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貴社の景況判断BSI" sheetId="1" state="visible" r:id="rId2"/>
    <sheet name="従業員数判断BSI" sheetId="2" state="visible" r:id="rId3"/>
    <sheet name="売上高" sheetId="3" state="visible" r:id="rId4"/>
    <sheet name="経常利益" sheetId="4" state="visible" r:id="rId5"/>
    <sheet name="設備投資" sheetId="5" state="visible" r:id="rId6"/>
  </sheets>
  <definedNames>
    <definedName function="false" hidden="false" localSheetId="1" name="_xlnm.Print_Area" vbProcedure="false">従業員数判断BSI!$A$1:$K$52</definedName>
    <definedName function="false" hidden="false" localSheetId="3" name="_xlnm.Print_Area" vbProcedure="false">経常利益!$A$1:$K$42</definedName>
    <definedName function="false" hidden="false" localSheetId="4" name="_xlnm.Print_Area" vbProcedure="false">設備投資!$A$1:$K$44</definedName>
    <definedName function="false" hidden="false" localSheetId="0" name="_xlnm.Print_Area" vbProcedure="false">貴社の景況判断BSI!$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58">
  <si>
    <r>
      <rPr>
        <b val="true"/>
        <sz val="12"/>
        <rFont val="Noto Sans"/>
        <family val="2"/>
      </rPr>
      <t xml:space="preserve">「法人企業景気予測調査　財務局等別主要データ」　平成</t>
    </r>
    <r>
      <rPr>
        <b val="true"/>
        <sz val="12"/>
        <rFont val="ＭＳ Ｐゴシック"/>
        <family val="3"/>
        <charset val="128"/>
      </rPr>
      <t xml:space="preserve">30</t>
    </r>
    <r>
      <rPr>
        <b val="true"/>
        <sz val="12"/>
        <rFont val="Noto Sans"/>
        <family val="2"/>
      </rPr>
      <t xml:space="preserve">年</t>
    </r>
    <r>
      <rPr>
        <b val="true"/>
        <sz val="12"/>
        <rFont val="ＭＳ Ｐゴシック"/>
        <family val="3"/>
        <charset val="128"/>
      </rPr>
      <t xml:space="preserve">10-12</t>
    </r>
    <r>
      <rPr>
        <b val="true"/>
        <sz val="12"/>
        <rFont val="Noto Sans"/>
        <family val="2"/>
      </rPr>
      <t xml:space="preserve">月期調査</t>
    </r>
  </si>
  <si>
    <t xml:space="preserve">【判断項目】</t>
  </si>
  <si>
    <t xml:space="preserve">「貴社の景況判断」ＢＳＩ　（「上昇」－「下降」社数構成比）</t>
  </si>
  <si>
    <t xml:space="preserve">（単位：％ポイント）</t>
  </si>
  <si>
    <t xml:space="preserve">財務局等</t>
  </si>
  <si>
    <t xml:space="preserve">規模</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9</t>
    </r>
    <r>
      <rPr>
        <sz val="11"/>
        <rFont val="Noto Sans"/>
        <family val="2"/>
      </rPr>
      <t xml:space="preserve">月
（前回調査）</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12</t>
    </r>
    <r>
      <rPr>
        <sz val="11"/>
        <rFont val="Noto Sans"/>
        <family val="2"/>
      </rPr>
      <t xml:space="preserve">月
現状判断</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3</t>
    </r>
    <r>
      <rPr>
        <sz val="11"/>
        <rFont val="Noto Sans"/>
        <family val="2"/>
      </rPr>
      <t xml:space="preserve">月
見通し</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6</t>
    </r>
    <r>
      <rPr>
        <sz val="11"/>
        <rFont val="Noto Sans"/>
        <family val="2"/>
      </rPr>
      <t xml:space="preserve">月
見通し</t>
    </r>
  </si>
  <si>
    <t xml:space="preserve">北海道</t>
  </si>
  <si>
    <t xml:space="preserve">全規模</t>
  </si>
  <si>
    <t xml:space="preserve">大企業</t>
  </si>
  <si>
    <t xml:space="preserve">中堅企業</t>
  </si>
  <si>
    <t xml:space="preserve">中小企業</t>
  </si>
  <si>
    <t xml:space="preserve">東北</t>
  </si>
  <si>
    <t xml:space="preserve">関東</t>
  </si>
  <si>
    <t xml:space="preserve">北陸</t>
  </si>
  <si>
    <t xml:space="preserve">東海</t>
  </si>
  <si>
    <t xml:space="preserve">近畿</t>
  </si>
  <si>
    <t xml:space="preserve">中国</t>
  </si>
  <si>
    <t xml:space="preserve">四国</t>
  </si>
  <si>
    <t xml:space="preserve">九州</t>
  </si>
  <si>
    <t xml:space="preserve">福岡</t>
  </si>
  <si>
    <t xml:space="preserve">沖縄</t>
  </si>
  <si>
    <r>
      <rPr>
        <sz val="10"/>
        <rFont val="Noto Sans"/>
        <family val="2"/>
      </rPr>
      <t xml:space="preserve">注</t>
    </r>
    <r>
      <rPr>
        <sz val="10"/>
        <rFont val="ＭＳ Ｐゴシック"/>
        <family val="3"/>
        <charset val="128"/>
      </rPr>
      <t xml:space="preserve">1</t>
    </r>
    <r>
      <rPr>
        <sz val="10"/>
        <rFont val="Noto Sans"/>
        <family val="2"/>
      </rPr>
      <t xml:space="preserve">　（　）書きは前回調査時の見通し
注</t>
    </r>
    <r>
      <rPr>
        <sz val="10"/>
        <rFont val="ＭＳ Ｐゴシック"/>
        <family val="3"/>
        <charset val="128"/>
      </rPr>
      <t xml:space="preserve">2</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3</t>
    </r>
    <r>
      <rPr>
        <sz val="10"/>
        <rFont val="Noto Sans"/>
        <family val="2"/>
      </rPr>
      <t xml:space="preserve">　全国分の集計結果は「母集団推計値」である一方、各財務局等の集計結果は「単純集計値」となっています。 </t>
    </r>
  </si>
  <si>
    <t xml:space="preserve">「従業員数判断」ＢＳＩ　（「不足気味」－「過剰気味」社数構成比）</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末
（前回調査）</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末
現状判断</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末
見通し</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6</t>
    </r>
    <r>
      <rPr>
        <sz val="11"/>
        <rFont val="Noto Sans"/>
        <family val="2"/>
      </rPr>
      <t xml:space="preserve">月末
見通し</t>
    </r>
  </si>
  <si>
    <t xml:space="preserve">【計数項目】</t>
  </si>
  <si>
    <t xml:space="preserve">売 上 高　</t>
  </si>
  <si>
    <t xml:space="preserve">（前年同期比増減率：％）</t>
  </si>
  <si>
    <t xml:space="preserve">業種</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上　期</t>
  </si>
  <si>
    <t xml:space="preserve">下　期</t>
  </si>
  <si>
    <t xml:space="preserve">全産業</t>
  </si>
  <si>
    <t xml:space="preserve">製造業</t>
  </si>
  <si>
    <t xml:space="preserve">非製造業</t>
  </si>
  <si>
    <t xml:space="preserve">東　北</t>
  </si>
  <si>
    <t xml:space="preserve">関　東</t>
  </si>
  <si>
    <t xml:space="preserve">北　陸</t>
  </si>
  <si>
    <t xml:space="preserve">東　海</t>
  </si>
  <si>
    <t xml:space="preserve">近　畿</t>
  </si>
  <si>
    <t xml:space="preserve">中　国</t>
  </si>
  <si>
    <t xml:space="preserve">四　国</t>
  </si>
  <si>
    <t xml:space="preserve">九　州</t>
  </si>
  <si>
    <t xml:space="preserve">▲0.0</t>
  </si>
  <si>
    <t xml:space="preserve">福　岡</t>
  </si>
  <si>
    <t xml:space="preserve">沖　縄</t>
  </si>
  <si>
    <t xml:space="preserve">-</t>
  </si>
  <si>
    <r>
      <rPr>
        <sz val="10"/>
        <rFont val="Noto Sans"/>
        <family val="2"/>
      </rPr>
      <t xml:space="preserve">注</t>
    </r>
    <r>
      <rPr>
        <sz val="10"/>
        <rFont val="ＭＳ Ｐゴシック"/>
        <family val="3"/>
        <charset val="128"/>
      </rPr>
      <t xml:space="preserve">1</t>
    </r>
    <r>
      <rPr>
        <sz val="10"/>
        <rFont val="Noto Sans"/>
        <family val="2"/>
      </rPr>
      <t xml:space="preserve">　 全規模・全業種（金融業､保険業は調査対象外）
注</t>
    </r>
    <r>
      <rPr>
        <sz val="10"/>
        <rFont val="ＭＳ Ｐゴシック"/>
        <family val="3"/>
        <charset val="128"/>
      </rPr>
      <t xml:space="preserve">2</t>
    </r>
    <r>
      <rPr>
        <sz val="10"/>
        <rFont val="Noto Sans"/>
        <family val="2"/>
      </rPr>
      <t xml:space="preserve">　 （　）書きは前回調査結果
注</t>
    </r>
    <r>
      <rPr>
        <sz val="10"/>
        <rFont val="ＭＳ Ｐゴシック"/>
        <family val="3"/>
        <charset val="128"/>
      </rPr>
      <t xml:space="preserve">3</t>
    </r>
    <r>
      <rPr>
        <sz val="10"/>
        <rFont val="Noto Sans"/>
        <family val="2"/>
      </rPr>
      <t xml:space="preserve">　沖縄では秘匿処理の関係から上期及び下期を公表していません。
注</t>
    </r>
    <r>
      <rPr>
        <sz val="10"/>
        <rFont val="ＭＳ Ｐゴシック"/>
        <family val="3"/>
        <charset val="128"/>
      </rPr>
      <t xml:space="preserve">4</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5</t>
    </r>
    <r>
      <rPr>
        <sz val="10"/>
        <rFont val="Noto Sans"/>
        <family val="2"/>
      </rPr>
      <t xml:space="preserve">　全国分の集計結果は「母集団推計値」である一方、各財務局等の集計結果は「単純集計値」となっています。 </t>
    </r>
  </si>
  <si>
    <t xml:space="preserve">経 常 利 益</t>
  </si>
  <si>
    <r>
      <rPr>
        <sz val="10"/>
        <rFont val="Noto Sans"/>
        <family val="2"/>
      </rPr>
      <t xml:space="preserve">注</t>
    </r>
    <r>
      <rPr>
        <sz val="10"/>
        <rFont val="ＭＳ Ｐゴシック"/>
        <family val="3"/>
        <charset val="128"/>
      </rPr>
      <t xml:space="preserve">1 </t>
    </r>
    <r>
      <rPr>
        <sz val="10"/>
        <rFont val="Noto Sans"/>
        <family val="2"/>
      </rPr>
      <t xml:space="preserve">　全規模・全業種
注</t>
    </r>
    <r>
      <rPr>
        <sz val="10"/>
        <rFont val="ＭＳ Ｐゴシック"/>
        <family val="3"/>
        <charset val="128"/>
      </rPr>
      <t xml:space="preserve">2</t>
    </r>
    <r>
      <rPr>
        <sz val="10"/>
        <rFont val="Noto Sans"/>
        <family val="2"/>
      </rPr>
      <t xml:space="preserve">　 （　）書きは前回調査結果
注</t>
    </r>
    <r>
      <rPr>
        <sz val="10"/>
        <rFont val="ＭＳ Ｐゴシック"/>
        <family val="3"/>
        <charset val="128"/>
      </rPr>
      <t xml:space="preserve">3</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4</t>
    </r>
    <r>
      <rPr>
        <sz val="10"/>
        <rFont val="Noto Sans"/>
        <family val="2"/>
      </rPr>
      <t xml:space="preserve">　全国分の集計結果は「母集団推計値」である一方、各財務局等の集計結果は「単純集計値」となっています。 </t>
    </r>
  </si>
  <si>
    <t xml:space="preserve">設 備 投 資</t>
  </si>
  <si>
    <r>
      <rPr>
        <sz val="10"/>
        <rFont val="Noto Sans"/>
        <family val="2"/>
      </rPr>
      <t xml:space="preserve">注</t>
    </r>
    <r>
      <rPr>
        <sz val="10"/>
        <rFont val="ＭＳ Ｐゴシック"/>
        <family val="3"/>
        <charset val="128"/>
      </rPr>
      <t xml:space="preserve">1</t>
    </r>
    <r>
      <rPr>
        <sz val="10"/>
        <rFont val="Noto Sans"/>
        <family val="2"/>
      </rPr>
      <t xml:space="preserve">　 全規模・全業種、ソフトウェア含む、土地除く
注</t>
    </r>
    <r>
      <rPr>
        <sz val="10"/>
        <rFont val="ＭＳ Ｐゴシック"/>
        <family val="3"/>
        <charset val="128"/>
      </rPr>
      <t xml:space="preserve">2</t>
    </r>
    <r>
      <rPr>
        <sz val="10"/>
        <rFont val="Noto Sans"/>
        <family val="2"/>
      </rPr>
      <t xml:space="preserve">　 （　）書きは前回調査結果
注</t>
    </r>
    <r>
      <rPr>
        <sz val="10"/>
        <rFont val="ＭＳ Ｐゴシック"/>
        <family val="3"/>
        <charset val="128"/>
      </rPr>
      <t xml:space="preserve">3</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4</t>
    </r>
    <r>
      <rPr>
        <sz val="10"/>
        <rFont val="Noto Sans"/>
        <family val="2"/>
      </rPr>
      <t xml:space="preserve">　全国分の集計結果は「母集団推計値」である一方、各財務局等の集計結果は「単純集計値」となっています。 </t>
    </r>
  </si>
</sst>
</file>

<file path=xl/styles.xml><?xml version="1.0" encoding="utf-8"?>
<styleSheet xmlns="http://schemas.openxmlformats.org/spreadsheetml/2006/main">
  <numFmts count="4">
    <numFmt numFmtId="164" formatCode="General"/>
    <numFmt numFmtId="165" formatCode="0.0;\▲0.0"/>
    <numFmt numFmtId="166" formatCode="\(0.0\);&quot;（▲&quot;0.0\)"/>
    <numFmt numFmtId="167" formatCode="General"/>
  </numFmts>
  <fonts count="12">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u val="single"/>
      <sz val="12"/>
      <name val="ＭＳ Ｐゴシック"/>
      <family val="3"/>
      <charset val="128"/>
    </font>
    <font>
      <sz val="12"/>
      <name val="Noto Sans"/>
      <family val="2"/>
    </font>
    <font>
      <sz val="10"/>
      <name val="ＭＳ Ｐゴシック"/>
      <family val="3"/>
      <charset val="128"/>
    </font>
    <font>
      <sz val="10"/>
      <name val="Noto Sans"/>
      <family val="2"/>
    </font>
    <font>
      <sz val="11"/>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right/>
      <top style="thin"/>
      <bottom/>
      <diagonal/>
    </border>
    <border diagonalUp="false" diagonalDown="false">
      <left/>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style="thin"/>
      <top style="thin"/>
      <bottom style="double"/>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false" indent="0" shrinkToFit="false"/>
      <protection locked="true" hidden="false"/>
    </xf>
    <xf numFmtId="165" fontId="0" fillId="2" borderId="6" xfId="0" applyFont="false" applyBorder="true" applyAlignment="true" applyProtection="false">
      <alignment horizontal="right" vertical="bottom" textRotation="0" wrapText="false" indent="0" shrinkToFit="false"/>
      <protection locked="true" hidden="false"/>
    </xf>
    <xf numFmtId="166" fontId="8" fillId="2" borderId="7" xfId="0" applyFont="true" applyBorder="true" applyAlignment="true" applyProtection="false">
      <alignment horizontal="right" vertical="top" textRotation="0" wrapText="false" indent="0" shrinkToFit="false"/>
      <protection locked="true" hidden="false"/>
    </xf>
    <xf numFmtId="165" fontId="0" fillId="2" borderId="8" xfId="0" applyFont="true" applyBorder="true" applyAlignment="true" applyProtection="false">
      <alignment horizontal="right" vertical="bottom" textRotation="0" wrapText="false" indent="0" shrinkToFit="false"/>
      <protection locked="true" hidden="false"/>
    </xf>
    <xf numFmtId="165" fontId="0" fillId="2" borderId="9" xfId="0" applyFont="true" applyBorder="true" applyAlignment="true" applyProtection="false">
      <alignment horizontal="right" vertical="bottom" textRotation="0" wrapText="false" indent="0" shrinkToFit="false"/>
      <protection locked="true" hidden="false"/>
    </xf>
    <xf numFmtId="165" fontId="0" fillId="2" borderId="10" xfId="0" applyFont="false" applyBorder="true" applyAlignment="true" applyProtection="false">
      <alignment horizontal="right" vertical="center" textRotation="0" wrapText="false" indent="0" shrinkToFit="false"/>
      <protection locked="true" hidden="false"/>
    </xf>
    <xf numFmtId="165" fontId="0" fillId="2" borderId="11" xfId="0" applyFont="false" applyBorder="true" applyAlignment="true" applyProtection="false">
      <alignment horizontal="right" vertical="bottom" textRotation="0" wrapText="false" indent="0" shrinkToFit="false"/>
      <protection locked="true" hidden="false"/>
    </xf>
    <xf numFmtId="166" fontId="8" fillId="2" borderId="12" xfId="0" applyFont="true" applyBorder="true" applyAlignment="true" applyProtection="false">
      <alignment horizontal="right" vertical="top" textRotation="0" wrapText="false" indent="0" shrinkToFit="false"/>
      <protection locked="true" hidden="false"/>
    </xf>
    <xf numFmtId="165" fontId="0" fillId="2" borderId="13" xfId="0" applyFont="true" applyBorder="true" applyAlignment="true" applyProtection="false">
      <alignment horizontal="right" vertical="bottom" textRotation="0" wrapText="false" indent="0" shrinkToFit="false"/>
      <protection locked="true" hidden="false"/>
    </xf>
    <xf numFmtId="165" fontId="0" fillId="2" borderId="14"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5" fontId="0" fillId="2" borderId="16" xfId="0" applyFont="false" applyBorder="true" applyAlignment="true" applyProtection="false">
      <alignment horizontal="right" vertical="center" textRotation="0" wrapText="false" indent="0" shrinkToFit="false"/>
      <protection locked="true" hidden="false"/>
    </xf>
    <xf numFmtId="165" fontId="0" fillId="2" borderId="17" xfId="0" applyFont="false" applyBorder="true" applyAlignment="true" applyProtection="false">
      <alignment horizontal="right" vertical="bottom" textRotation="0" wrapText="false" indent="0" shrinkToFit="false"/>
      <protection locked="true" hidden="false"/>
    </xf>
    <xf numFmtId="166" fontId="8" fillId="2" borderId="16" xfId="0" applyFont="true" applyBorder="true" applyAlignment="true" applyProtection="false">
      <alignment horizontal="right" vertical="top" textRotation="0" wrapText="false" indent="0" shrinkToFit="false"/>
      <protection locked="true" hidden="false"/>
    </xf>
    <xf numFmtId="165" fontId="0" fillId="2" borderId="17" xfId="0" applyFont="true" applyBorder="true" applyAlignment="true" applyProtection="false">
      <alignment horizontal="right" vertical="bottom" textRotation="0" wrapText="false" indent="0" shrinkToFit="false"/>
      <protection locked="true" hidden="false"/>
    </xf>
    <xf numFmtId="165" fontId="0" fillId="2" borderId="15" xfId="0" applyFont="true" applyBorder="true" applyAlignment="true" applyProtection="false">
      <alignment horizontal="right" vertical="bottom"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5" fontId="0" fillId="2" borderId="19" xfId="0" applyFont="fals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right" vertical="bottom" textRotation="0" wrapText="false" indent="0" shrinkToFit="false"/>
      <protection locked="true" hidden="false"/>
    </xf>
    <xf numFmtId="166" fontId="8" fillId="2" borderId="19" xfId="0" applyFont="true" applyBorder="true" applyAlignment="true" applyProtection="false">
      <alignment horizontal="right" vertical="top" textRotation="0" wrapText="false" indent="0" shrinkToFit="false"/>
      <protection locked="true" hidden="false"/>
    </xf>
    <xf numFmtId="165" fontId="0" fillId="2" borderId="20" xfId="0" applyFont="true" applyBorder="true" applyAlignment="true" applyProtection="false">
      <alignment horizontal="right" vertical="bottom" textRotation="0" wrapText="false" indent="0" shrinkToFit="false"/>
      <protection locked="true" hidden="false"/>
    </xf>
    <xf numFmtId="165" fontId="0" fillId="2" borderId="21" xfId="0" applyFont="true" applyBorder="true" applyAlignment="true" applyProtection="false">
      <alignment horizontal="right" vertical="bottom" textRotation="0" wrapText="false" indent="0" shrinkToFit="false"/>
      <protection locked="true" hidden="false"/>
    </xf>
    <xf numFmtId="165" fontId="0" fillId="2" borderId="5" xfId="0" applyFont="true" applyBorder="true" applyAlignment="true" applyProtection="false">
      <alignment horizontal="right" vertical="center" textRotation="0" wrapText="false" indent="0" shrinkToFit="false"/>
      <protection locked="true" hidden="false"/>
    </xf>
    <xf numFmtId="165" fontId="0" fillId="2" borderId="10" xfId="0" applyFont="true" applyBorder="true" applyAlignment="true" applyProtection="false">
      <alignment horizontal="right" vertical="center" textRotation="0" wrapText="false" indent="0" shrinkToFit="false"/>
      <protection locked="true" hidden="false"/>
    </xf>
    <xf numFmtId="165" fontId="0" fillId="2" borderId="11" xfId="0" applyFont="true" applyBorder="true" applyAlignment="true" applyProtection="false">
      <alignment horizontal="right" vertical="bottom" textRotation="0" wrapText="false" indent="0" shrinkToFit="false"/>
      <protection locked="true" hidden="false"/>
    </xf>
    <xf numFmtId="165" fontId="0" fillId="2" borderId="16" xfId="0" applyFont="true" applyBorder="true" applyAlignment="true" applyProtection="false">
      <alignment horizontal="right" vertical="center" textRotation="0" wrapText="false" indent="0" shrinkToFit="false"/>
      <protection locked="true" hidden="false"/>
    </xf>
    <xf numFmtId="165" fontId="0" fillId="2" borderId="19"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right" vertical="top" textRotation="0" wrapText="false" indent="0" shrinkToFit="false"/>
      <protection locked="true" hidden="false"/>
    </xf>
    <xf numFmtId="165" fontId="0" fillId="2" borderId="22" xfId="0" applyFont="true" applyBorder="tru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false">
      <alignment horizontal="right" vertical="bottom" textRotation="0" wrapText="false" indent="0" shrinkToFit="false"/>
      <protection locked="true" hidden="false"/>
    </xf>
    <xf numFmtId="166" fontId="8" fillId="2" borderId="10" xfId="0" applyFont="true" applyBorder="true" applyAlignment="true" applyProtection="false">
      <alignment horizontal="right" vertical="top" textRotation="0" wrapText="false" indent="0" shrinkToFit="false"/>
      <protection locked="true" hidden="false"/>
    </xf>
    <xf numFmtId="165" fontId="0" fillId="2" borderId="23" xfId="0" applyFont="tru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5" fontId="0" fillId="2" borderId="24" xfId="0" applyFont="true" applyBorder="true" applyAlignment="true" applyProtection="false">
      <alignment horizontal="right" vertical="bottom" textRotation="0" wrapText="false" indent="0" shrinkToFit="false"/>
      <protection locked="true" hidden="false"/>
    </xf>
    <xf numFmtId="166" fontId="8" fillId="2" borderId="25" xfId="0" applyFont="true" applyBorder="true" applyAlignment="true" applyProtection="false">
      <alignment horizontal="right" vertical="top" textRotation="0" wrapText="false" indent="0" shrinkToFit="false"/>
      <protection locked="true" hidden="false"/>
    </xf>
    <xf numFmtId="165" fontId="0" fillId="2" borderId="26" xfId="0" applyFont="true" applyBorder="true" applyAlignment="true" applyProtection="false">
      <alignment horizontal="right" vertical="bottom" textRotation="0" wrapText="false" indent="0" shrinkToFit="false"/>
      <protection locked="true" hidden="false"/>
    </xf>
    <xf numFmtId="165" fontId="0" fillId="2" borderId="27" xfId="0" applyFont="true" applyBorder="true" applyAlignment="true" applyProtection="false">
      <alignment horizontal="right" vertical="bottom" textRotation="0" wrapText="false" indent="0" shrinkToFit="false"/>
      <protection locked="true" hidden="false"/>
    </xf>
    <xf numFmtId="165" fontId="0" fillId="2" borderId="18" xfId="0" applyFont="true" applyBorder="true" applyAlignment="true" applyProtection="false">
      <alignment horizontal="right" vertical="bottom" textRotation="0" wrapText="false" indent="0" shrinkToFit="false"/>
      <protection locked="true" hidden="false"/>
    </xf>
    <xf numFmtId="165" fontId="0" fillId="2" borderId="6" xfId="0" applyFont="true" applyBorder="true" applyAlignment="true" applyProtection="false">
      <alignment horizontal="right" vertical="bottom" textRotation="0" wrapText="false" indent="0" shrinkToFit="false"/>
      <protection locked="true" hidden="false"/>
    </xf>
    <xf numFmtId="165" fontId="0" fillId="2" borderId="7" xfId="0" applyFont="true" applyBorder="true" applyAlignment="true" applyProtection="false">
      <alignment horizontal="right" vertical="center" textRotation="0" wrapText="false" indent="0" shrinkToFit="false"/>
      <protection locked="true" hidden="false"/>
    </xf>
    <xf numFmtId="165" fontId="0" fillId="2" borderId="8" xfId="0" applyFont="fals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5" fontId="0" fillId="2" borderId="25" xfId="0" applyFont="true" applyBorder="true" applyAlignment="true" applyProtection="false">
      <alignment horizontal="right"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1" shrinkToFit="false"/>
      <protection locked="true" hidden="false"/>
    </xf>
    <xf numFmtId="165" fontId="0" fillId="2" borderId="28"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right"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6" fontId="8" fillId="2" borderId="32" xfId="0" applyFont="true" applyBorder="true" applyAlignment="true" applyProtection="false">
      <alignment horizontal="right" vertical="top" textRotation="0" wrapText="false" indent="0" shrinkToFit="false"/>
      <protection locked="true" hidden="false"/>
    </xf>
    <xf numFmtId="165" fontId="0" fillId="2" borderId="33"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5" min="5" style="1" width="6.62"/>
    <col collapsed="false" customWidth="true" hidden="false" outlineLevel="0" max="6" min="6" style="1" width="12.62"/>
    <col collapsed="false" customWidth="true" hidden="false" outlineLevel="0" max="7" min="7" style="1" width="10.62"/>
    <col collapsed="false" customWidth="true" hidden="false" outlineLevel="0" max="8" min="8" style="2" width="8.62"/>
    <col collapsed="false" customWidth="true" hidden="false" outlineLevel="0" max="9" min="9" style="1" width="10.62"/>
    <col collapsed="false" customWidth="true" hidden="false" outlineLevel="0" max="10" min="10" style="1" width="8.62"/>
    <col collapsed="false" customWidth="true" hidden="false" outlineLevel="0" max="11" min="11" style="1" width="18.62"/>
    <col collapsed="false" customWidth="true" hidden="false" outlineLevel="0" max="13" min="12" style="1" width="9.99"/>
    <col collapsed="false" customWidth="false" hidden="false" outlineLevel="0" max="257" min="14" style="1" width="8.99"/>
  </cols>
  <sheetData>
    <row r="1" s="1" customFormat="true" ht="18" hidden="false" customHeight="true" outlineLevel="0" collapsed="false">
      <c r="A1" s="3" t="s">
        <v>0</v>
      </c>
      <c r="B1" s="3"/>
      <c r="C1" s="3"/>
      <c r="D1" s="3"/>
      <c r="E1" s="3"/>
      <c r="F1" s="3"/>
      <c r="G1" s="3"/>
      <c r="H1" s="3"/>
      <c r="I1" s="3"/>
      <c r="J1" s="3"/>
      <c r="K1" s="3"/>
    </row>
    <row r="2" s="1" customFormat="true" ht="9" hidden="false" customHeight="true" outlineLevel="0" collapsed="false">
      <c r="A2" s="4"/>
      <c r="B2" s="5"/>
      <c r="C2" s="5"/>
      <c r="D2" s="5"/>
      <c r="E2" s="5"/>
      <c r="F2" s="5"/>
      <c r="G2" s="5"/>
      <c r="H2" s="2"/>
      <c r="I2" s="5"/>
      <c r="J2" s="5"/>
      <c r="K2" s="5"/>
    </row>
    <row r="3" s="1" customFormat="true" ht="18" hidden="false" customHeight="true" outlineLevel="0" collapsed="false">
      <c r="B3" s="6" t="s">
        <v>1</v>
      </c>
      <c r="H3" s="2"/>
    </row>
    <row r="4" s="1" customFormat="true" ht="8.25" hidden="false" customHeight="true" outlineLevel="0" collapsed="false">
      <c r="H4" s="2"/>
    </row>
    <row r="5" s="1" customFormat="true" ht="18" hidden="false" customHeight="true" outlineLevel="0" collapsed="false">
      <c r="B5" s="6" t="s">
        <v>2</v>
      </c>
      <c r="C5" s="7"/>
      <c r="D5" s="7"/>
      <c r="E5" s="7"/>
      <c r="H5" s="2"/>
    </row>
    <row r="6" s="1" customFormat="true" ht="13.5" hidden="false" customHeight="false" outlineLevel="0" collapsed="false">
      <c r="H6" s="2"/>
      <c r="K6" s="8" t="s">
        <v>3</v>
      </c>
    </row>
    <row r="7" s="1" customFormat="true" ht="30" hidden="false" customHeight="true" outlineLevel="0" collapsed="false">
      <c r="B7" s="9" t="s">
        <v>4</v>
      </c>
      <c r="C7" s="10" t="s">
        <v>5</v>
      </c>
      <c r="D7" s="10"/>
      <c r="E7" s="11" t="s">
        <v>6</v>
      </c>
      <c r="F7" s="11"/>
      <c r="G7" s="12" t="s">
        <v>7</v>
      </c>
      <c r="H7" s="12"/>
      <c r="I7" s="11" t="s">
        <v>8</v>
      </c>
      <c r="J7" s="11"/>
      <c r="K7" s="11" t="s">
        <v>9</v>
      </c>
    </row>
    <row r="8" s="1" customFormat="true" ht="17.25" hidden="false" customHeight="true" outlineLevel="0" collapsed="false">
      <c r="B8" s="13" t="s">
        <v>10</v>
      </c>
      <c r="C8" s="14" t="s">
        <v>11</v>
      </c>
      <c r="D8" s="14"/>
      <c r="E8" s="15"/>
      <c r="F8" s="16" t="n">
        <v>5.4</v>
      </c>
      <c r="G8" s="17" t="n">
        <v>3</v>
      </c>
      <c r="H8" s="18" t="n">
        <v>-5.2</v>
      </c>
      <c r="I8" s="17" t="n">
        <v>-9.7</v>
      </c>
      <c r="J8" s="18" t="n">
        <v>-9.6</v>
      </c>
      <c r="K8" s="19" t="n">
        <v>0.4</v>
      </c>
    </row>
    <row r="9" s="1" customFormat="true" ht="17.25" hidden="false" customHeight="true" outlineLevel="0" collapsed="false">
      <c r="B9" s="13"/>
      <c r="C9" s="9" t="s">
        <v>12</v>
      </c>
      <c r="D9" s="9"/>
      <c r="E9" s="20"/>
      <c r="F9" s="21" t="n">
        <v>13.2</v>
      </c>
      <c r="G9" s="22" t="n">
        <v>5.5</v>
      </c>
      <c r="H9" s="23" t="n">
        <v>12.1</v>
      </c>
      <c r="I9" s="22" t="n">
        <v>1.1</v>
      </c>
      <c r="J9" s="23" t="n">
        <v>5.5</v>
      </c>
      <c r="K9" s="24" t="n">
        <v>-3.3</v>
      </c>
    </row>
    <row r="10" s="1" customFormat="true" ht="17.25" hidden="false" customHeight="true" outlineLevel="0" collapsed="false">
      <c r="B10" s="13"/>
      <c r="C10" s="25" t="s">
        <v>13</v>
      </c>
      <c r="D10" s="25"/>
      <c r="E10" s="26"/>
      <c r="F10" s="27" t="n">
        <v>6.8</v>
      </c>
      <c r="G10" s="28" t="n">
        <v>7.5</v>
      </c>
      <c r="H10" s="29" t="n">
        <v>-4.1</v>
      </c>
      <c r="I10" s="28" t="n">
        <v>-5.4</v>
      </c>
      <c r="J10" s="29" t="n">
        <v>-3.4</v>
      </c>
      <c r="K10" s="30" t="n">
        <v>2.7</v>
      </c>
    </row>
    <row r="11" s="1" customFormat="true" ht="17.25" hidden="false" customHeight="true" outlineLevel="0" collapsed="false">
      <c r="B11" s="13"/>
      <c r="C11" s="31" t="s">
        <v>14</v>
      </c>
      <c r="D11" s="31"/>
      <c r="E11" s="32"/>
      <c r="F11" s="33" t="n">
        <v>2.3</v>
      </c>
      <c r="G11" s="34" t="n">
        <v>0</v>
      </c>
      <c r="H11" s="35" t="n">
        <v>-11</v>
      </c>
      <c r="I11" s="34" t="n">
        <v>-15.1</v>
      </c>
      <c r="J11" s="35" t="n">
        <v>-17.3</v>
      </c>
      <c r="K11" s="36" t="n">
        <v>0.3</v>
      </c>
    </row>
    <row r="12" s="1" customFormat="true" ht="17.25" hidden="false" customHeight="true" outlineLevel="0" collapsed="false">
      <c r="B12" s="13" t="s">
        <v>15</v>
      </c>
      <c r="C12" s="14" t="s">
        <v>11</v>
      </c>
      <c r="D12" s="14"/>
      <c r="E12" s="37"/>
      <c r="F12" s="16" t="n">
        <v>-5.4</v>
      </c>
      <c r="G12" s="17" t="n">
        <v>3.3</v>
      </c>
      <c r="H12" s="18" t="n">
        <v>1.3</v>
      </c>
      <c r="I12" s="17" t="n">
        <v>-6.6</v>
      </c>
      <c r="J12" s="18" t="n">
        <v>-6.4</v>
      </c>
      <c r="K12" s="19" t="n">
        <v>-4.9</v>
      </c>
    </row>
    <row r="13" s="1" customFormat="true" ht="17.25" hidden="false" customHeight="true" outlineLevel="0" collapsed="false">
      <c r="B13" s="13"/>
      <c r="C13" s="9" t="s">
        <v>12</v>
      </c>
      <c r="D13" s="9"/>
      <c r="E13" s="38"/>
      <c r="F13" s="39" t="n">
        <v>0.7</v>
      </c>
      <c r="G13" s="22" t="n">
        <v>4.1</v>
      </c>
      <c r="H13" s="23" t="n">
        <v>9</v>
      </c>
      <c r="I13" s="22" t="n">
        <v>3.4</v>
      </c>
      <c r="J13" s="23" t="n">
        <v>-2.1</v>
      </c>
      <c r="K13" s="24" t="n">
        <v>3.4</v>
      </c>
    </row>
    <row r="14" s="1" customFormat="true" ht="17.25" hidden="false" customHeight="true" outlineLevel="0" collapsed="false">
      <c r="B14" s="13"/>
      <c r="C14" s="25" t="s">
        <v>13</v>
      </c>
      <c r="D14" s="25"/>
      <c r="E14" s="40"/>
      <c r="F14" s="29" t="n">
        <v>-3</v>
      </c>
      <c r="G14" s="28" t="n">
        <v>3</v>
      </c>
      <c r="H14" s="29" t="n">
        <v>-1.3</v>
      </c>
      <c r="I14" s="28" t="n">
        <v>-6.9</v>
      </c>
      <c r="J14" s="29" t="n">
        <v>-4.4</v>
      </c>
      <c r="K14" s="30" t="n">
        <v>-5.2</v>
      </c>
    </row>
    <row r="15" s="1" customFormat="true" ht="17.25" hidden="false" customHeight="true" outlineLevel="0" collapsed="false">
      <c r="B15" s="13"/>
      <c r="C15" s="31" t="s">
        <v>14</v>
      </c>
      <c r="D15" s="31"/>
      <c r="E15" s="41"/>
      <c r="F15" s="35" t="n">
        <v>-8.9</v>
      </c>
      <c r="G15" s="34" t="n">
        <v>3.2</v>
      </c>
      <c r="H15" s="35" t="n">
        <v>0</v>
      </c>
      <c r="I15" s="34" t="n">
        <v>-10.1</v>
      </c>
      <c r="J15" s="35" t="n">
        <v>-9.1</v>
      </c>
      <c r="K15" s="36" t="n">
        <v>-7.6</v>
      </c>
    </row>
    <row r="16" s="1" customFormat="true" ht="17.25" hidden="false" customHeight="true" outlineLevel="0" collapsed="false">
      <c r="B16" s="13" t="s">
        <v>16</v>
      </c>
      <c r="C16" s="14" t="s">
        <v>11</v>
      </c>
      <c r="D16" s="14"/>
      <c r="E16" s="37"/>
      <c r="F16" s="16" t="n">
        <v>1.1</v>
      </c>
      <c r="G16" s="42" t="n">
        <v>6.1</v>
      </c>
      <c r="H16" s="18" t="n">
        <v>3.4</v>
      </c>
      <c r="I16" s="42" t="n">
        <v>4.4</v>
      </c>
      <c r="J16" s="43" t="n">
        <v>3.1</v>
      </c>
      <c r="K16" s="44" t="n">
        <v>0.6</v>
      </c>
    </row>
    <row r="17" s="1" customFormat="true" ht="17.25" hidden="false" customHeight="true" outlineLevel="0" collapsed="false">
      <c r="B17" s="13"/>
      <c r="C17" s="9" t="s">
        <v>12</v>
      </c>
      <c r="D17" s="9"/>
      <c r="E17" s="38"/>
      <c r="F17" s="39" t="n">
        <v>3.5</v>
      </c>
      <c r="G17" s="45" t="n">
        <v>8.1</v>
      </c>
      <c r="H17" s="39" t="n">
        <v>4.2</v>
      </c>
      <c r="I17" s="45" t="n">
        <v>6.6</v>
      </c>
      <c r="J17" s="46" t="n">
        <v>6.2</v>
      </c>
      <c r="K17" s="47" t="n">
        <v>1.9</v>
      </c>
    </row>
    <row r="18" s="1" customFormat="true" ht="17.25" hidden="false" customHeight="true" outlineLevel="0" collapsed="false">
      <c r="B18" s="13"/>
      <c r="C18" s="25" t="s">
        <v>13</v>
      </c>
      <c r="D18" s="25"/>
      <c r="E18" s="40"/>
      <c r="F18" s="29" t="n">
        <v>5.4</v>
      </c>
      <c r="G18" s="28" t="n">
        <v>8.8</v>
      </c>
      <c r="H18" s="29" t="n">
        <v>6.1</v>
      </c>
      <c r="I18" s="28" t="n">
        <v>6.8</v>
      </c>
      <c r="J18" s="48" t="n">
        <v>6.2</v>
      </c>
      <c r="K18" s="30" t="n">
        <v>1.7</v>
      </c>
    </row>
    <row r="19" s="1" customFormat="true" ht="17.25" hidden="false" customHeight="true" outlineLevel="0" collapsed="false">
      <c r="B19" s="13"/>
      <c r="C19" s="31" t="s">
        <v>14</v>
      </c>
      <c r="D19" s="31"/>
      <c r="E19" s="41"/>
      <c r="F19" s="35" t="n">
        <v>-6.3</v>
      </c>
      <c r="G19" s="49" t="n">
        <v>0.6</v>
      </c>
      <c r="H19" s="50" t="n">
        <v>-0.1</v>
      </c>
      <c r="I19" s="34" t="n">
        <v>-1.1</v>
      </c>
      <c r="J19" s="51" t="n">
        <v>-4.4</v>
      </c>
      <c r="K19" s="52" t="n">
        <v>-2.5</v>
      </c>
    </row>
    <row r="20" s="1" customFormat="true" ht="17.25" hidden="false" customHeight="true" outlineLevel="0" collapsed="false">
      <c r="B20" s="13" t="s">
        <v>17</v>
      </c>
      <c r="C20" s="14" t="s">
        <v>11</v>
      </c>
      <c r="D20" s="14"/>
      <c r="E20" s="37"/>
      <c r="F20" s="16" t="n">
        <v>0.2</v>
      </c>
      <c r="G20" s="42" t="n">
        <v>2.4</v>
      </c>
      <c r="H20" s="53" t="n">
        <v>1.2</v>
      </c>
      <c r="I20" s="42" t="n">
        <v>-4.1</v>
      </c>
      <c r="J20" s="53" t="n">
        <v>-7.3</v>
      </c>
      <c r="K20" s="44" t="n">
        <v>-5.3</v>
      </c>
    </row>
    <row r="21" s="1" customFormat="true" ht="17.25" hidden="false" customHeight="true" outlineLevel="0" collapsed="false">
      <c r="B21" s="13"/>
      <c r="C21" s="9" t="s">
        <v>12</v>
      </c>
      <c r="D21" s="9"/>
      <c r="E21" s="38"/>
      <c r="F21" s="39" t="n">
        <v>-1.1</v>
      </c>
      <c r="G21" s="45" t="n">
        <v>2.2</v>
      </c>
      <c r="H21" s="39" t="n">
        <v>1.1</v>
      </c>
      <c r="I21" s="45" t="n">
        <v>-3.4</v>
      </c>
      <c r="J21" s="39" t="n">
        <v>-1.1</v>
      </c>
      <c r="K21" s="47" t="n">
        <v>-2.2</v>
      </c>
    </row>
    <row r="22" s="1" customFormat="true" ht="17.25" hidden="false" customHeight="true" outlineLevel="0" collapsed="false">
      <c r="B22" s="13"/>
      <c r="C22" s="25" t="s">
        <v>13</v>
      </c>
      <c r="D22" s="25"/>
      <c r="E22" s="40"/>
      <c r="F22" s="29" t="n">
        <v>3</v>
      </c>
      <c r="G22" s="28" t="n">
        <v>11.9</v>
      </c>
      <c r="H22" s="29" t="n">
        <v>8</v>
      </c>
      <c r="I22" s="28" t="n">
        <v>-5</v>
      </c>
      <c r="J22" s="29" t="n">
        <v>-3</v>
      </c>
      <c r="K22" s="30" t="n">
        <v>-2</v>
      </c>
    </row>
    <row r="23" s="1" customFormat="true" ht="17.25" hidden="false" customHeight="true" outlineLevel="0" collapsed="false">
      <c r="B23" s="13"/>
      <c r="C23" s="31" t="s">
        <v>14</v>
      </c>
      <c r="D23" s="31"/>
      <c r="E23" s="41"/>
      <c r="F23" s="35" t="n">
        <v>-0.4</v>
      </c>
      <c r="G23" s="34" t="n">
        <v>-1.8</v>
      </c>
      <c r="H23" s="35" t="n">
        <v>-1.8</v>
      </c>
      <c r="I23" s="34" t="n">
        <v>-4</v>
      </c>
      <c r="J23" s="35" t="n">
        <v>-11.7</v>
      </c>
      <c r="K23" s="36" t="n">
        <v>-8.1</v>
      </c>
    </row>
    <row r="24" s="1" customFormat="true" ht="17.25" hidden="false" customHeight="true" outlineLevel="0" collapsed="false">
      <c r="B24" s="13" t="s">
        <v>18</v>
      </c>
      <c r="C24" s="14" t="s">
        <v>11</v>
      </c>
      <c r="D24" s="14"/>
      <c r="E24" s="54"/>
      <c r="F24" s="55" t="n">
        <v>0.6</v>
      </c>
      <c r="G24" s="17" t="n">
        <v>3.8</v>
      </c>
      <c r="H24" s="18" t="n">
        <v>3.3</v>
      </c>
      <c r="I24" s="17" t="n">
        <v>1.4</v>
      </c>
      <c r="J24" s="18" t="n">
        <v>-0.1</v>
      </c>
      <c r="K24" s="19" t="n">
        <v>-1</v>
      </c>
    </row>
    <row r="25" s="1" customFormat="true" ht="17.25" hidden="false" customHeight="true" outlineLevel="0" collapsed="false">
      <c r="B25" s="13"/>
      <c r="C25" s="9" t="s">
        <v>12</v>
      </c>
      <c r="D25" s="9"/>
      <c r="E25" s="38"/>
      <c r="F25" s="39" t="n">
        <v>7.5</v>
      </c>
      <c r="G25" s="22" t="n">
        <v>2.9</v>
      </c>
      <c r="H25" s="23" t="n">
        <v>5</v>
      </c>
      <c r="I25" s="22" t="n">
        <v>4.1</v>
      </c>
      <c r="J25" s="23" t="n">
        <v>2.9</v>
      </c>
      <c r="K25" s="24" t="n">
        <v>1.7</v>
      </c>
    </row>
    <row r="26" s="1" customFormat="true" ht="17.25" hidden="false" customHeight="true" outlineLevel="0" collapsed="false">
      <c r="B26" s="13"/>
      <c r="C26" s="25" t="s">
        <v>13</v>
      </c>
      <c r="D26" s="25"/>
      <c r="E26" s="40"/>
      <c r="F26" s="29" t="n">
        <v>4.9</v>
      </c>
      <c r="G26" s="28" t="n">
        <v>6.9</v>
      </c>
      <c r="H26" s="29" t="n">
        <v>11.4</v>
      </c>
      <c r="I26" s="28" t="n">
        <v>2</v>
      </c>
      <c r="J26" s="29" t="n">
        <v>2.3</v>
      </c>
      <c r="K26" s="30" t="n">
        <v>1.5</v>
      </c>
    </row>
    <row r="27" s="1" customFormat="true" ht="17.25" hidden="false" customHeight="true" outlineLevel="0" collapsed="false">
      <c r="B27" s="13"/>
      <c r="C27" s="31" t="s">
        <v>14</v>
      </c>
      <c r="D27" s="31"/>
      <c r="E27" s="41"/>
      <c r="F27" s="35" t="n">
        <v>-7</v>
      </c>
      <c r="G27" s="34" t="n">
        <v>2.5</v>
      </c>
      <c r="H27" s="35" t="n">
        <v>-3.1</v>
      </c>
      <c r="I27" s="34" t="n">
        <v>-1.1</v>
      </c>
      <c r="J27" s="35" t="n">
        <v>-3.8</v>
      </c>
      <c r="K27" s="36" t="n">
        <v>-4.5</v>
      </c>
    </row>
    <row r="28" s="1" customFormat="true" ht="17.25" hidden="false" customHeight="true" outlineLevel="0" collapsed="false">
      <c r="B28" s="13" t="s">
        <v>19</v>
      </c>
      <c r="C28" s="14" t="s">
        <v>11</v>
      </c>
      <c r="D28" s="14"/>
      <c r="E28" s="37"/>
      <c r="F28" s="16" t="n">
        <v>0.5</v>
      </c>
      <c r="G28" s="17" t="n">
        <v>7.4</v>
      </c>
      <c r="H28" s="18" t="n">
        <v>3.8</v>
      </c>
      <c r="I28" s="17" t="n">
        <v>0.7</v>
      </c>
      <c r="J28" s="18" t="n">
        <v>0.4</v>
      </c>
      <c r="K28" s="19" t="n">
        <v>-1.9</v>
      </c>
    </row>
    <row r="29" s="1" customFormat="true" ht="17.25" hidden="false" customHeight="true" outlineLevel="0" collapsed="false">
      <c r="B29" s="13"/>
      <c r="C29" s="9" t="s">
        <v>12</v>
      </c>
      <c r="D29" s="9"/>
      <c r="E29" s="38"/>
      <c r="F29" s="39" t="n">
        <v>3.7</v>
      </c>
      <c r="G29" s="22" t="n">
        <v>9.3</v>
      </c>
      <c r="H29" s="23" t="n">
        <v>5.6</v>
      </c>
      <c r="I29" s="22" t="n">
        <v>5.8</v>
      </c>
      <c r="J29" s="23" t="n">
        <v>4.9</v>
      </c>
      <c r="K29" s="24" t="n">
        <v>-0.1</v>
      </c>
    </row>
    <row r="30" s="1" customFormat="true" ht="17.25" hidden="false" customHeight="true" outlineLevel="0" collapsed="false">
      <c r="B30" s="13"/>
      <c r="C30" s="25" t="s">
        <v>13</v>
      </c>
      <c r="D30" s="25"/>
      <c r="E30" s="40"/>
      <c r="F30" s="29" t="n">
        <v>3</v>
      </c>
      <c r="G30" s="28" t="n">
        <v>8.8</v>
      </c>
      <c r="H30" s="29" t="n">
        <v>7.9</v>
      </c>
      <c r="I30" s="28" t="n">
        <v>1.4</v>
      </c>
      <c r="J30" s="29" t="n">
        <v>4.3</v>
      </c>
      <c r="K30" s="30" t="n">
        <v>-1.2</v>
      </c>
    </row>
    <row r="31" s="1" customFormat="true" ht="17.25" hidden="false" customHeight="true" outlineLevel="0" collapsed="false">
      <c r="B31" s="13"/>
      <c r="C31" s="31" t="s">
        <v>14</v>
      </c>
      <c r="D31" s="31"/>
      <c r="E31" s="41"/>
      <c r="F31" s="35" t="n">
        <v>-3.3</v>
      </c>
      <c r="G31" s="34" t="n">
        <v>5.1</v>
      </c>
      <c r="H31" s="35" t="n">
        <v>0</v>
      </c>
      <c r="I31" s="34" t="n">
        <v>-3.5</v>
      </c>
      <c r="J31" s="35" t="n">
        <v>-5.5</v>
      </c>
      <c r="K31" s="36" t="n">
        <v>-3.6</v>
      </c>
    </row>
    <row r="32" s="1" customFormat="true" ht="17.25" hidden="false" customHeight="true" outlineLevel="0" collapsed="false">
      <c r="B32" s="13" t="s">
        <v>20</v>
      </c>
      <c r="C32" s="14" t="s">
        <v>11</v>
      </c>
      <c r="D32" s="14"/>
      <c r="E32" s="37"/>
      <c r="F32" s="16" t="n">
        <v>-6.9</v>
      </c>
      <c r="G32" s="17" t="n">
        <v>9.4</v>
      </c>
      <c r="H32" s="18" t="n">
        <v>12.1</v>
      </c>
      <c r="I32" s="17" t="n">
        <v>4.1</v>
      </c>
      <c r="J32" s="18" t="n">
        <v>-3.2</v>
      </c>
      <c r="K32" s="19" t="n">
        <v>-0.9</v>
      </c>
    </row>
    <row r="33" s="1" customFormat="true" ht="17.25" hidden="false" customHeight="true" outlineLevel="0" collapsed="false">
      <c r="B33" s="13"/>
      <c r="C33" s="9" t="s">
        <v>12</v>
      </c>
      <c r="D33" s="9"/>
      <c r="E33" s="38"/>
      <c r="F33" s="39" t="n">
        <v>0.6</v>
      </c>
      <c r="G33" s="22" t="n">
        <v>7.7</v>
      </c>
      <c r="H33" s="23" t="n">
        <v>3.6</v>
      </c>
      <c r="I33" s="22" t="n">
        <v>5.4</v>
      </c>
      <c r="J33" s="23" t="n">
        <v>-2.4</v>
      </c>
      <c r="K33" s="24" t="n">
        <v>0</v>
      </c>
    </row>
    <row r="34" s="1" customFormat="true" ht="17.25" hidden="false" customHeight="true" outlineLevel="0" collapsed="false">
      <c r="B34" s="13"/>
      <c r="C34" s="25" t="s">
        <v>13</v>
      </c>
      <c r="D34" s="25"/>
      <c r="E34" s="40"/>
      <c r="F34" s="29" t="n">
        <v>-10.3</v>
      </c>
      <c r="G34" s="28" t="n">
        <v>10.8</v>
      </c>
      <c r="H34" s="29" t="n">
        <v>15.9</v>
      </c>
      <c r="I34" s="28" t="n">
        <v>4.9</v>
      </c>
      <c r="J34" s="29" t="n">
        <v>-5.5</v>
      </c>
      <c r="K34" s="30" t="n">
        <v>0</v>
      </c>
    </row>
    <row r="35" s="1" customFormat="true" ht="17.25" hidden="false" customHeight="true" outlineLevel="0" collapsed="false">
      <c r="B35" s="13"/>
      <c r="C35" s="31" t="s">
        <v>14</v>
      </c>
      <c r="D35" s="31"/>
      <c r="E35" s="41"/>
      <c r="F35" s="35" t="n">
        <v>-8.1</v>
      </c>
      <c r="G35" s="34" t="n">
        <v>9.3</v>
      </c>
      <c r="H35" s="35" t="n">
        <v>13.7</v>
      </c>
      <c r="I35" s="34" t="n">
        <v>3</v>
      </c>
      <c r="J35" s="35" t="n">
        <v>-2.3</v>
      </c>
      <c r="K35" s="36" t="n">
        <v>-1.8</v>
      </c>
    </row>
    <row r="36" s="1" customFormat="true" ht="17.25" hidden="false" customHeight="true" outlineLevel="0" collapsed="false">
      <c r="B36" s="13" t="s">
        <v>21</v>
      </c>
      <c r="C36" s="14" t="s">
        <v>11</v>
      </c>
      <c r="D36" s="14"/>
      <c r="E36" s="37"/>
      <c r="F36" s="16" t="n">
        <v>-5.7</v>
      </c>
      <c r="G36" s="42" t="n">
        <v>3.3</v>
      </c>
      <c r="H36" s="53" t="n">
        <v>2.2</v>
      </c>
      <c r="I36" s="42" t="n">
        <v>0.5</v>
      </c>
      <c r="J36" s="53" t="n">
        <v>2.6</v>
      </c>
      <c r="K36" s="44" t="n">
        <v>0.2</v>
      </c>
    </row>
    <row r="37" s="1" customFormat="true" ht="17.25" hidden="false" customHeight="true" outlineLevel="0" collapsed="false">
      <c r="B37" s="13"/>
      <c r="C37" s="9" t="s">
        <v>12</v>
      </c>
      <c r="D37" s="9"/>
      <c r="E37" s="38"/>
      <c r="F37" s="39" t="n">
        <v>0</v>
      </c>
      <c r="G37" s="45" t="n">
        <v>0</v>
      </c>
      <c r="H37" s="39" t="n">
        <v>-4.4</v>
      </c>
      <c r="I37" s="45" t="n">
        <v>2.2</v>
      </c>
      <c r="J37" s="39" t="n">
        <v>2.2</v>
      </c>
      <c r="K37" s="47" t="n">
        <v>0</v>
      </c>
    </row>
    <row r="38" s="1" customFormat="true" ht="17.25" hidden="false" customHeight="true" outlineLevel="0" collapsed="false">
      <c r="B38" s="13"/>
      <c r="C38" s="25" t="s">
        <v>13</v>
      </c>
      <c r="D38" s="25"/>
      <c r="E38" s="40"/>
      <c r="F38" s="29" t="n">
        <v>-7.8</v>
      </c>
      <c r="G38" s="28" t="n">
        <v>1.7</v>
      </c>
      <c r="H38" s="29" t="n">
        <v>0.9</v>
      </c>
      <c r="I38" s="28" t="n">
        <v>1.7</v>
      </c>
      <c r="J38" s="29" t="n">
        <v>2.6</v>
      </c>
      <c r="K38" s="30" t="n">
        <v>0.9</v>
      </c>
    </row>
    <row r="39" s="1" customFormat="true" ht="17.25" hidden="false" customHeight="true" outlineLevel="0" collapsed="false">
      <c r="B39" s="13"/>
      <c r="C39" s="31" t="s">
        <v>14</v>
      </c>
      <c r="D39" s="31"/>
      <c r="E39" s="41"/>
      <c r="F39" s="35" t="n">
        <v>-7</v>
      </c>
      <c r="G39" s="34" t="n">
        <v>5.6</v>
      </c>
      <c r="H39" s="35" t="n">
        <v>5.7</v>
      </c>
      <c r="I39" s="34" t="n">
        <v>-0.9</v>
      </c>
      <c r="J39" s="35" t="n">
        <v>2.8</v>
      </c>
      <c r="K39" s="36" t="n">
        <v>0</v>
      </c>
    </row>
    <row r="40" s="1" customFormat="true" ht="17.25" hidden="false" customHeight="true" outlineLevel="0" collapsed="false">
      <c r="B40" s="13" t="s">
        <v>22</v>
      </c>
      <c r="C40" s="14" t="s">
        <v>11</v>
      </c>
      <c r="D40" s="14"/>
      <c r="E40" s="37"/>
      <c r="F40" s="16" t="n">
        <v>-0.6</v>
      </c>
      <c r="G40" s="17" t="n">
        <v>8.8</v>
      </c>
      <c r="H40" s="18" t="n">
        <v>6.9</v>
      </c>
      <c r="I40" s="17" t="n">
        <v>-1.4</v>
      </c>
      <c r="J40" s="18" t="n">
        <v>1.4</v>
      </c>
      <c r="K40" s="19" t="n">
        <v>-3.2</v>
      </c>
    </row>
    <row r="41" s="1" customFormat="true" ht="17.25" hidden="false" customHeight="true" outlineLevel="0" collapsed="false">
      <c r="B41" s="13"/>
      <c r="C41" s="9" t="s">
        <v>12</v>
      </c>
      <c r="D41" s="9"/>
      <c r="E41" s="38"/>
      <c r="F41" s="39" t="n">
        <v>2.3</v>
      </c>
      <c r="G41" s="22" t="n">
        <v>5.7</v>
      </c>
      <c r="H41" s="23" t="n">
        <v>-3.4</v>
      </c>
      <c r="I41" s="22" t="n">
        <v>-4.6</v>
      </c>
      <c r="J41" s="23" t="n">
        <v>-3.4</v>
      </c>
      <c r="K41" s="24" t="n">
        <v>0</v>
      </c>
    </row>
    <row r="42" s="1" customFormat="true" ht="17.25" hidden="false" customHeight="true" outlineLevel="0" collapsed="false">
      <c r="B42" s="13"/>
      <c r="C42" s="25" t="s">
        <v>13</v>
      </c>
      <c r="D42" s="25"/>
      <c r="E42" s="40"/>
      <c r="F42" s="29" t="n">
        <v>2.6</v>
      </c>
      <c r="G42" s="28" t="n">
        <v>10.3</v>
      </c>
      <c r="H42" s="29" t="n">
        <v>6.9</v>
      </c>
      <c r="I42" s="28" t="n">
        <v>1.3</v>
      </c>
      <c r="J42" s="29" t="n">
        <v>1.3</v>
      </c>
      <c r="K42" s="30" t="n">
        <v>4.4</v>
      </c>
    </row>
    <row r="43" s="1" customFormat="true" ht="17.25" hidden="false" customHeight="true" outlineLevel="0" collapsed="false">
      <c r="B43" s="13"/>
      <c r="C43" s="31" t="s">
        <v>14</v>
      </c>
      <c r="D43" s="31"/>
      <c r="E43" s="41"/>
      <c r="F43" s="35" t="n">
        <v>-3.6</v>
      </c>
      <c r="G43" s="34" t="n">
        <v>8.9</v>
      </c>
      <c r="H43" s="35" t="n">
        <v>10.5</v>
      </c>
      <c r="I43" s="34" t="n">
        <v>-2</v>
      </c>
      <c r="J43" s="35" t="n">
        <v>3.2</v>
      </c>
      <c r="K43" s="36" t="n">
        <v>-9.3</v>
      </c>
    </row>
    <row r="44" s="1" customFormat="true" ht="17.25" hidden="false" customHeight="true" outlineLevel="0" collapsed="false">
      <c r="B44" s="13" t="s">
        <v>23</v>
      </c>
      <c r="C44" s="14" t="s">
        <v>11</v>
      </c>
      <c r="D44" s="14"/>
      <c r="E44" s="37"/>
      <c r="F44" s="16" t="n">
        <v>-1</v>
      </c>
      <c r="G44" s="17" t="n">
        <v>5.9</v>
      </c>
      <c r="H44" s="18" t="n">
        <v>1.3</v>
      </c>
      <c r="I44" s="17" t="n">
        <v>1.6</v>
      </c>
      <c r="J44" s="18" t="n">
        <v>0.2</v>
      </c>
      <c r="K44" s="19" t="n">
        <v>1.4</v>
      </c>
    </row>
    <row r="45" s="1" customFormat="true" ht="17.25" hidden="false" customHeight="true" outlineLevel="0" collapsed="false">
      <c r="B45" s="13"/>
      <c r="C45" s="9" t="s">
        <v>12</v>
      </c>
      <c r="D45" s="9"/>
      <c r="E45" s="38"/>
      <c r="F45" s="39" t="n">
        <v>0.7</v>
      </c>
      <c r="G45" s="22" t="n">
        <v>8.6</v>
      </c>
      <c r="H45" s="23" t="n">
        <v>0.7</v>
      </c>
      <c r="I45" s="22" t="n">
        <v>4.6</v>
      </c>
      <c r="J45" s="23" t="n">
        <v>0</v>
      </c>
      <c r="K45" s="24" t="n">
        <v>4.7</v>
      </c>
    </row>
    <row r="46" s="1" customFormat="true" ht="17.25" hidden="false" customHeight="true" outlineLevel="0" collapsed="false">
      <c r="B46" s="13"/>
      <c r="C46" s="25" t="s">
        <v>13</v>
      </c>
      <c r="D46" s="25"/>
      <c r="E46" s="40"/>
      <c r="F46" s="29" t="n">
        <v>4.8</v>
      </c>
      <c r="G46" s="28" t="n">
        <v>5.9</v>
      </c>
      <c r="H46" s="29" t="n">
        <v>7.4</v>
      </c>
      <c r="I46" s="28" t="n">
        <v>2.2</v>
      </c>
      <c r="J46" s="29" t="n">
        <v>-0.5</v>
      </c>
      <c r="K46" s="30" t="n">
        <v>1.1</v>
      </c>
    </row>
    <row r="47" s="1" customFormat="true" ht="17.25" hidden="false" customHeight="true" outlineLevel="0" collapsed="false">
      <c r="B47" s="13"/>
      <c r="C47" s="31" t="s">
        <v>14</v>
      </c>
      <c r="D47" s="31"/>
      <c r="E47" s="41"/>
      <c r="F47" s="35" t="n">
        <v>-5.4</v>
      </c>
      <c r="G47" s="34" t="n">
        <v>4.4</v>
      </c>
      <c r="H47" s="35" t="n">
        <v>-2.4</v>
      </c>
      <c r="I47" s="34" t="n">
        <v>-0.3</v>
      </c>
      <c r="J47" s="35" t="n">
        <v>0.7</v>
      </c>
      <c r="K47" s="36" t="n">
        <v>0</v>
      </c>
    </row>
    <row r="48" s="1" customFormat="true" ht="17.25" hidden="false" customHeight="true" outlineLevel="0" collapsed="false">
      <c r="B48" s="56" t="s">
        <v>24</v>
      </c>
      <c r="C48" s="14" t="s">
        <v>11</v>
      </c>
      <c r="D48" s="14"/>
      <c r="E48" s="37"/>
      <c r="F48" s="16" t="n">
        <v>6.3</v>
      </c>
      <c r="G48" s="17" t="n">
        <v>9.9</v>
      </c>
      <c r="H48" s="18" t="n">
        <v>7.1</v>
      </c>
      <c r="I48" s="17" t="n">
        <v>13.5</v>
      </c>
      <c r="J48" s="18" t="n">
        <v>12.4</v>
      </c>
      <c r="K48" s="19" t="n">
        <v>0</v>
      </c>
    </row>
    <row r="49" s="1" customFormat="true" ht="17.25" hidden="false" customHeight="true" outlineLevel="0" collapsed="false">
      <c r="B49" s="56"/>
      <c r="C49" s="9" t="s">
        <v>12</v>
      </c>
      <c r="D49" s="9"/>
      <c r="E49" s="38"/>
      <c r="F49" s="39" t="n">
        <v>5</v>
      </c>
      <c r="G49" s="22" t="n">
        <v>5</v>
      </c>
      <c r="H49" s="23" t="n">
        <v>-5</v>
      </c>
      <c r="I49" s="22" t="n">
        <v>0</v>
      </c>
      <c r="J49" s="23" t="n">
        <v>0</v>
      </c>
      <c r="K49" s="24" t="n">
        <v>10</v>
      </c>
    </row>
    <row r="50" s="1" customFormat="true" ht="17.25" hidden="false" customHeight="true" outlineLevel="0" collapsed="false">
      <c r="B50" s="56"/>
      <c r="C50" s="25" t="s">
        <v>13</v>
      </c>
      <c r="D50" s="25"/>
      <c r="E50" s="40"/>
      <c r="F50" s="29" t="n">
        <v>16.7</v>
      </c>
      <c r="G50" s="28" t="n">
        <v>16.7</v>
      </c>
      <c r="H50" s="29" t="n">
        <v>15.6</v>
      </c>
      <c r="I50" s="28" t="n">
        <v>20</v>
      </c>
      <c r="J50" s="29" t="n">
        <v>12.5</v>
      </c>
      <c r="K50" s="30" t="n">
        <v>-3.1</v>
      </c>
    </row>
    <row r="51" s="1" customFormat="true" ht="17.25" hidden="false" customHeight="true" outlineLevel="0" collapsed="false">
      <c r="B51" s="56"/>
      <c r="C51" s="31" t="s">
        <v>14</v>
      </c>
      <c r="D51" s="31"/>
      <c r="E51" s="57"/>
      <c r="F51" s="50" t="n">
        <v>1.6</v>
      </c>
      <c r="G51" s="49" t="n">
        <v>8.2</v>
      </c>
      <c r="H51" s="50" t="n">
        <v>6.6</v>
      </c>
      <c r="I51" s="49" t="n">
        <v>14.8</v>
      </c>
      <c r="J51" s="50" t="n">
        <v>16.4</v>
      </c>
      <c r="K51" s="52" t="n">
        <v>-1.6</v>
      </c>
    </row>
    <row r="52" s="1" customFormat="true" ht="88.5" hidden="false" customHeight="true" outlineLevel="0" collapsed="false">
      <c r="B52" s="58" t="s">
        <v>25</v>
      </c>
      <c r="C52" s="58"/>
      <c r="D52" s="58"/>
      <c r="E52" s="58"/>
      <c r="F52" s="58"/>
      <c r="G52" s="58"/>
      <c r="H52" s="58"/>
      <c r="I52" s="58"/>
      <c r="J52" s="58"/>
      <c r="K52" s="58"/>
    </row>
    <row r="53" customFormat="false" ht="10.5" hidden="false" customHeight="true" outlineLevel="0" collapsed="false">
      <c r="B53" s="59"/>
      <c r="C53" s="60"/>
      <c r="I53" s="61"/>
      <c r="J53" s="62"/>
      <c r="K53" s="62"/>
    </row>
  </sheetData>
  <mergeCells count="61">
    <mergeCell ref="A1:K1"/>
    <mergeCell ref="C7:D7"/>
    <mergeCell ref="E7:F7"/>
    <mergeCell ref="G7:H7"/>
    <mergeCell ref="I7:J7"/>
    <mergeCell ref="B8:B11"/>
    <mergeCell ref="C8:D8"/>
    <mergeCell ref="C9:D9"/>
    <mergeCell ref="C10:D10"/>
    <mergeCell ref="C11:D11"/>
    <mergeCell ref="B12:B15"/>
    <mergeCell ref="C12:D12"/>
    <mergeCell ref="C13:D13"/>
    <mergeCell ref="C14:D14"/>
    <mergeCell ref="C15:D15"/>
    <mergeCell ref="B16:B19"/>
    <mergeCell ref="C16:D16"/>
    <mergeCell ref="C17:D17"/>
    <mergeCell ref="C18:D18"/>
    <mergeCell ref="C19:D19"/>
    <mergeCell ref="B20:B23"/>
    <mergeCell ref="C20:D20"/>
    <mergeCell ref="C21:D21"/>
    <mergeCell ref="C22:D22"/>
    <mergeCell ref="C23:D23"/>
    <mergeCell ref="B24:B27"/>
    <mergeCell ref="C24:D24"/>
    <mergeCell ref="C25:D25"/>
    <mergeCell ref="C26:D26"/>
    <mergeCell ref="C27:D27"/>
    <mergeCell ref="B28:B31"/>
    <mergeCell ref="C28:D28"/>
    <mergeCell ref="C29:D29"/>
    <mergeCell ref="C30:D30"/>
    <mergeCell ref="C31:D31"/>
    <mergeCell ref="B32:B35"/>
    <mergeCell ref="C32:D32"/>
    <mergeCell ref="C33:D33"/>
    <mergeCell ref="C34:D34"/>
    <mergeCell ref="C35:D35"/>
    <mergeCell ref="B36:B39"/>
    <mergeCell ref="C36:D36"/>
    <mergeCell ref="C37:D37"/>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K52"/>
  </mergeCells>
  <printOptions headings="false" gridLines="false" gridLinesSet="true" horizontalCentered="true" verticalCentered="false"/>
  <pageMargins left="0.590277777777778" right="0.590277777777778" top="0.7875"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5" min="5" style="1" width="6.62"/>
    <col collapsed="false" customWidth="true" hidden="false" outlineLevel="0" max="6" min="6" style="1" width="12.62"/>
    <col collapsed="false" customWidth="true" hidden="false" outlineLevel="0" max="7" min="7" style="1" width="10.62"/>
    <col collapsed="false" customWidth="true" hidden="false" outlineLevel="0" max="8" min="8" style="2" width="8.62"/>
    <col collapsed="false" customWidth="true" hidden="false" outlineLevel="0" max="9" min="9" style="1" width="10.62"/>
    <col collapsed="false" customWidth="true" hidden="false" outlineLevel="0" max="10" min="10" style="1" width="8.62"/>
    <col collapsed="false" customWidth="true" hidden="false" outlineLevel="0" max="11" min="11" style="1" width="18.62"/>
    <col collapsed="false" customWidth="true" hidden="false" outlineLevel="0" max="13" min="12" style="1" width="9.99"/>
    <col collapsed="false" customWidth="false" hidden="false" outlineLevel="0" max="257" min="14" style="1" width="8.99"/>
  </cols>
  <sheetData>
    <row r="1" customFormat="false" ht="18" hidden="false" customHeight="true" outlineLevel="0" collapsed="false">
      <c r="A1" s="3" t="str">
        <f aca="false">貴社の景況判断BSI!A1</f>
        <v>「法人企業景気予測調査　財務局等別主要データ」　平成30年10-12月期調査</v>
      </c>
      <c r="B1" s="3"/>
      <c r="C1" s="3"/>
      <c r="D1" s="3"/>
      <c r="E1" s="3"/>
      <c r="F1" s="3"/>
      <c r="G1" s="3"/>
      <c r="H1" s="3"/>
      <c r="I1" s="3"/>
      <c r="J1" s="3"/>
      <c r="K1" s="3"/>
    </row>
    <row r="2" customFormat="false" ht="9" hidden="false" customHeight="true" outlineLevel="0" collapsed="false">
      <c r="A2" s="4"/>
      <c r="B2" s="5"/>
      <c r="C2" s="5"/>
      <c r="D2" s="5"/>
      <c r="E2" s="5"/>
      <c r="F2" s="5"/>
      <c r="G2" s="5"/>
      <c r="I2" s="5"/>
      <c r="J2" s="5"/>
      <c r="K2" s="5"/>
    </row>
    <row r="3" customFormat="false" ht="18" hidden="false" customHeight="true" outlineLevel="0" collapsed="false">
      <c r="B3" s="6" t="s">
        <v>1</v>
      </c>
    </row>
    <row r="4" customFormat="false" ht="9" hidden="false" customHeight="true" outlineLevel="0" collapsed="false">
      <c r="B4" s="59"/>
      <c r="C4" s="60"/>
      <c r="I4" s="61"/>
      <c r="J4" s="62"/>
      <c r="K4" s="62"/>
    </row>
    <row r="5" customFormat="false" ht="18" hidden="false" customHeight="true" outlineLevel="0" collapsed="false">
      <c r="B5" s="6" t="s">
        <v>26</v>
      </c>
      <c r="P5" s="60"/>
      <c r="Q5" s="60"/>
      <c r="R5" s="60"/>
      <c r="S5" s="60"/>
      <c r="T5" s="60"/>
    </row>
    <row r="6" customFormat="false" ht="13.5" hidden="false" customHeight="true" outlineLevel="0" collapsed="false">
      <c r="K6" s="8" t="s">
        <v>3</v>
      </c>
      <c r="P6" s="60"/>
      <c r="Q6" s="60"/>
      <c r="R6" s="60"/>
      <c r="S6" s="60"/>
      <c r="T6" s="60"/>
    </row>
    <row r="7" customFormat="false" ht="30" hidden="false" customHeight="true" outlineLevel="0" collapsed="false">
      <c r="B7" s="9" t="s">
        <v>4</v>
      </c>
      <c r="C7" s="10" t="s">
        <v>5</v>
      </c>
      <c r="D7" s="10"/>
      <c r="E7" s="12" t="s">
        <v>27</v>
      </c>
      <c r="F7" s="12"/>
      <c r="G7" s="11" t="s">
        <v>28</v>
      </c>
      <c r="H7" s="11"/>
      <c r="I7" s="11" t="s">
        <v>29</v>
      </c>
      <c r="J7" s="11"/>
      <c r="K7" s="11" t="s">
        <v>30</v>
      </c>
    </row>
    <row r="8" customFormat="false" ht="17.25" hidden="false" customHeight="true" outlineLevel="0" collapsed="false">
      <c r="B8" s="13" t="s">
        <v>10</v>
      </c>
      <c r="C8" s="14" t="s">
        <v>11</v>
      </c>
      <c r="D8" s="14"/>
      <c r="E8" s="37"/>
      <c r="F8" s="53" t="n">
        <v>38.5</v>
      </c>
      <c r="G8" s="17" t="n">
        <v>35.4</v>
      </c>
      <c r="H8" s="18" t="n">
        <v>42.1</v>
      </c>
      <c r="I8" s="17" t="n">
        <v>29.5</v>
      </c>
      <c r="J8" s="18" t="n">
        <v>33.5</v>
      </c>
      <c r="K8" s="19" t="n">
        <v>31.8</v>
      </c>
    </row>
    <row r="9" customFormat="false" ht="17.25" hidden="false" customHeight="true" outlineLevel="0" collapsed="false">
      <c r="B9" s="13"/>
      <c r="C9" s="9" t="s">
        <v>12</v>
      </c>
      <c r="D9" s="9"/>
      <c r="E9" s="38"/>
      <c r="F9" s="39" t="n">
        <v>20.2</v>
      </c>
      <c r="G9" s="22" t="n">
        <v>18</v>
      </c>
      <c r="H9" s="23" t="n">
        <v>23.6</v>
      </c>
      <c r="I9" s="22" t="n">
        <v>16.9</v>
      </c>
      <c r="J9" s="23" t="n">
        <v>20.2</v>
      </c>
      <c r="K9" s="24" t="n">
        <v>16.9</v>
      </c>
    </row>
    <row r="10" customFormat="false" ht="17.25" hidden="false" customHeight="true" outlineLevel="0" collapsed="false">
      <c r="B10" s="13"/>
      <c r="C10" s="25" t="s">
        <v>13</v>
      </c>
      <c r="D10" s="25"/>
      <c r="E10" s="40"/>
      <c r="F10" s="29" t="n">
        <v>39.3</v>
      </c>
      <c r="G10" s="28" t="n">
        <v>34.1</v>
      </c>
      <c r="H10" s="29" t="n">
        <v>44.5</v>
      </c>
      <c r="I10" s="28" t="n">
        <v>28.1</v>
      </c>
      <c r="J10" s="29" t="n">
        <v>38</v>
      </c>
      <c r="K10" s="30" t="n">
        <v>34.3</v>
      </c>
    </row>
    <row r="11" customFormat="false" ht="17.25" hidden="false" customHeight="true" outlineLevel="0" collapsed="false">
      <c r="B11" s="13"/>
      <c r="C11" s="31" t="s">
        <v>14</v>
      </c>
      <c r="D11" s="31"/>
      <c r="E11" s="41"/>
      <c r="F11" s="35" t="n">
        <v>44.5</v>
      </c>
      <c r="G11" s="34" t="n">
        <v>42.1</v>
      </c>
      <c r="H11" s="35" t="n">
        <v>47.2</v>
      </c>
      <c r="I11" s="34" t="n">
        <v>34.6</v>
      </c>
      <c r="J11" s="35" t="n">
        <v>35.7</v>
      </c>
      <c r="K11" s="36" t="n">
        <v>35.7</v>
      </c>
    </row>
    <row r="12" customFormat="false" ht="17.25" hidden="false" customHeight="true" outlineLevel="0" collapsed="false">
      <c r="B12" s="13" t="s">
        <v>15</v>
      </c>
      <c r="C12" s="14" t="s">
        <v>11</v>
      </c>
      <c r="D12" s="14"/>
      <c r="E12" s="37"/>
      <c r="F12" s="53" t="n">
        <v>34.9</v>
      </c>
      <c r="G12" s="17" t="n">
        <v>29.5</v>
      </c>
      <c r="H12" s="18" t="n">
        <v>34.9</v>
      </c>
      <c r="I12" s="17" t="n">
        <v>25.1</v>
      </c>
      <c r="J12" s="18" t="n">
        <v>28.2</v>
      </c>
      <c r="K12" s="19" t="n">
        <v>21.7</v>
      </c>
    </row>
    <row r="13" customFormat="false" ht="17.25" hidden="false" customHeight="true" outlineLevel="0" collapsed="false">
      <c r="B13" s="13"/>
      <c r="C13" s="9" t="s">
        <v>12</v>
      </c>
      <c r="D13" s="9"/>
      <c r="E13" s="38"/>
      <c r="F13" s="39" t="n">
        <v>17.6</v>
      </c>
      <c r="G13" s="22" t="n">
        <v>15.5</v>
      </c>
      <c r="H13" s="23" t="n">
        <v>20</v>
      </c>
      <c r="I13" s="22" t="n">
        <v>13.4</v>
      </c>
      <c r="J13" s="23" t="n">
        <v>16.4</v>
      </c>
      <c r="K13" s="24" t="n">
        <v>12.9</v>
      </c>
    </row>
    <row r="14" customFormat="false" ht="17.25" hidden="false" customHeight="true" outlineLevel="0" collapsed="false">
      <c r="B14" s="13"/>
      <c r="C14" s="25" t="s">
        <v>13</v>
      </c>
      <c r="D14" s="25"/>
      <c r="E14" s="40"/>
      <c r="F14" s="29" t="n">
        <v>36.9</v>
      </c>
      <c r="G14" s="28" t="n">
        <v>29</v>
      </c>
      <c r="H14" s="29" t="n">
        <v>34.6</v>
      </c>
      <c r="I14" s="28" t="n">
        <v>24</v>
      </c>
      <c r="J14" s="29" t="n">
        <v>29.9</v>
      </c>
      <c r="K14" s="30" t="n">
        <v>22.4</v>
      </c>
    </row>
    <row r="15" customFormat="false" ht="17.25" hidden="false" customHeight="true" outlineLevel="0" collapsed="false">
      <c r="B15" s="13"/>
      <c r="C15" s="31" t="s">
        <v>14</v>
      </c>
      <c r="D15" s="31"/>
      <c r="E15" s="41"/>
      <c r="F15" s="35" t="n">
        <v>41.2</v>
      </c>
      <c r="G15" s="34" t="n">
        <v>35.9</v>
      </c>
      <c r="H15" s="35" t="n">
        <v>41.5</v>
      </c>
      <c r="I15" s="34" t="n">
        <v>31</v>
      </c>
      <c r="J15" s="35" t="n">
        <v>32</v>
      </c>
      <c r="K15" s="36" t="n">
        <v>25</v>
      </c>
    </row>
    <row r="16" customFormat="false" ht="17.25" hidden="false" customHeight="true" outlineLevel="0" collapsed="false">
      <c r="B16" s="13" t="s">
        <v>16</v>
      </c>
      <c r="C16" s="14" t="s">
        <v>11</v>
      </c>
      <c r="D16" s="14"/>
      <c r="E16" s="37"/>
      <c r="F16" s="53" t="n">
        <v>26</v>
      </c>
      <c r="G16" s="42" t="n">
        <v>22.6</v>
      </c>
      <c r="H16" s="43" t="n">
        <v>26.8</v>
      </c>
      <c r="I16" s="42" t="n">
        <v>20.9</v>
      </c>
      <c r="J16" s="43" t="n">
        <v>23.7</v>
      </c>
      <c r="K16" s="44" t="n">
        <v>18.7</v>
      </c>
    </row>
    <row r="17" customFormat="false" ht="17.25" hidden="false" customHeight="true" outlineLevel="0" collapsed="false">
      <c r="B17" s="13"/>
      <c r="C17" s="9" t="s">
        <v>12</v>
      </c>
      <c r="D17" s="9"/>
      <c r="E17" s="38"/>
      <c r="F17" s="39" t="n">
        <v>18.3</v>
      </c>
      <c r="G17" s="45" t="n">
        <v>15.6</v>
      </c>
      <c r="H17" s="46" t="n">
        <v>19.6</v>
      </c>
      <c r="I17" s="45" t="n">
        <v>14.2</v>
      </c>
      <c r="J17" s="46" t="n">
        <v>17.4</v>
      </c>
      <c r="K17" s="47" t="n">
        <v>13.3</v>
      </c>
    </row>
    <row r="18" customFormat="false" ht="17.25" hidden="false" customHeight="true" outlineLevel="0" collapsed="false">
      <c r="B18" s="13"/>
      <c r="C18" s="25" t="s">
        <v>13</v>
      </c>
      <c r="D18" s="25"/>
      <c r="E18" s="40"/>
      <c r="F18" s="29" t="n">
        <v>33.1</v>
      </c>
      <c r="G18" s="28" t="n">
        <v>28.8</v>
      </c>
      <c r="H18" s="48" t="n">
        <v>33.8</v>
      </c>
      <c r="I18" s="28" t="n">
        <v>26.3</v>
      </c>
      <c r="J18" s="48" t="n">
        <v>29.4</v>
      </c>
      <c r="K18" s="30" t="n">
        <v>23.5</v>
      </c>
    </row>
    <row r="19" customFormat="false" ht="17.25" hidden="false" customHeight="true" outlineLevel="0" collapsed="false">
      <c r="B19" s="13"/>
      <c r="C19" s="31" t="s">
        <v>14</v>
      </c>
      <c r="D19" s="31"/>
      <c r="E19" s="57"/>
      <c r="F19" s="50" t="n">
        <v>31.7</v>
      </c>
      <c r="G19" s="49" t="n">
        <v>28.1</v>
      </c>
      <c r="H19" s="63" t="n">
        <v>32.1</v>
      </c>
      <c r="I19" s="34" t="n">
        <v>26.9</v>
      </c>
      <c r="J19" s="51" t="n">
        <v>28.7</v>
      </c>
      <c r="K19" s="52" t="n">
        <v>22.8</v>
      </c>
    </row>
    <row r="20" customFormat="false" ht="17.25" hidden="false" customHeight="true" outlineLevel="0" collapsed="false">
      <c r="B20" s="13" t="s">
        <v>17</v>
      </c>
      <c r="C20" s="14" t="s">
        <v>11</v>
      </c>
      <c r="D20" s="14"/>
      <c r="E20" s="37"/>
      <c r="F20" s="53" t="n">
        <v>30.5</v>
      </c>
      <c r="G20" s="42" t="n">
        <v>26.2</v>
      </c>
      <c r="H20" s="53" t="n">
        <v>37.3</v>
      </c>
      <c r="I20" s="42" t="n">
        <v>22.2</v>
      </c>
      <c r="J20" s="53" t="n">
        <v>31.8</v>
      </c>
      <c r="K20" s="44" t="n">
        <v>25.2</v>
      </c>
    </row>
    <row r="21" customFormat="false" ht="17.25" hidden="false" customHeight="true" outlineLevel="0" collapsed="false">
      <c r="B21" s="13"/>
      <c r="C21" s="9" t="s">
        <v>12</v>
      </c>
      <c r="D21" s="9"/>
      <c r="E21" s="38"/>
      <c r="F21" s="39" t="n">
        <v>20.2</v>
      </c>
      <c r="G21" s="45" t="n">
        <v>16.9</v>
      </c>
      <c r="H21" s="39" t="n">
        <v>23.6</v>
      </c>
      <c r="I21" s="45" t="n">
        <v>14.6</v>
      </c>
      <c r="J21" s="39" t="n">
        <v>22.5</v>
      </c>
      <c r="K21" s="47" t="n">
        <v>14.6</v>
      </c>
    </row>
    <row r="22" customFormat="false" ht="17.25" hidden="false" customHeight="true" outlineLevel="0" collapsed="false">
      <c r="B22" s="13"/>
      <c r="C22" s="25" t="s">
        <v>13</v>
      </c>
      <c r="D22" s="25"/>
      <c r="E22" s="40"/>
      <c r="F22" s="29" t="n">
        <v>34.8</v>
      </c>
      <c r="G22" s="28" t="n">
        <v>29.3</v>
      </c>
      <c r="H22" s="29" t="n">
        <v>42.4</v>
      </c>
      <c r="I22" s="28" t="n">
        <v>25</v>
      </c>
      <c r="J22" s="29" t="n">
        <v>35.9</v>
      </c>
      <c r="K22" s="30" t="n">
        <v>28.3</v>
      </c>
    </row>
    <row r="23" customFormat="false" ht="17.25" hidden="false" customHeight="true" outlineLevel="0" collapsed="false">
      <c r="B23" s="13"/>
      <c r="C23" s="31" t="s">
        <v>14</v>
      </c>
      <c r="D23" s="31"/>
      <c r="E23" s="41"/>
      <c r="F23" s="35" t="n">
        <v>33.3</v>
      </c>
      <c r="G23" s="34" t="n">
        <v>29.1</v>
      </c>
      <c r="H23" s="35" t="n">
        <v>41.3</v>
      </c>
      <c r="I23" s="34" t="n">
        <v>24.3</v>
      </c>
      <c r="J23" s="35" t="n">
        <v>34.2</v>
      </c>
      <c r="K23" s="36" t="n">
        <v>28.8</v>
      </c>
    </row>
    <row r="24" customFormat="false" ht="17.25" hidden="false" customHeight="true" outlineLevel="0" collapsed="false">
      <c r="B24" s="13" t="s">
        <v>18</v>
      </c>
      <c r="C24" s="14" t="s">
        <v>11</v>
      </c>
      <c r="D24" s="14"/>
      <c r="E24" s="37"/>
      <c r="F24" s="53" t="n">
        <v>29.5</v>
      </c>
      <c r="G24" s="17" t="n">
        <v>26.6</v>
      </c>
      <c r="H24" s="18" t="n">
        <v>33.7</v>
      </c>
      <c r="I24" s="17" t="n">
        <v>24.7</v>
      </c>
      <c r="J24" s="18" t="n">
        <v>29.5</v>
      </c>
      <c r="K24" s="19" t="n">
        <v>21.2</v>
      </c>
    </row>
    <row r="25" customFormat="false" ht="17.25" hidden="false" customHeight="true" outlineLevel="0" collapsed="false">
      <c r="B25" s="13"/>
      <c r="C25" s="9" t="s">
        <v>12</v>
      </c>
      <c r="D25" s="9"/>
      <c r="E25" s="38"/>
      <c r="F25" s="39" t="n">
        <v>20.7</v>
      </c>
      <c r="G25" s="22" t="n">
        <v>18.3</v>
      </c>
      <c r="H25" s="23" t="n">
        <v>23.9</v>
      </c>
      <c r="I25" s="22" t="n">
        <v>16.6</v>
      </c>
      <c r="J25" s="23" t="n">
        <v>22.5</v>
      </c>
      <c r="K25" s="24" t="n">
        <v>14.3</v>
      </c>
    </row>
    <row r="26" customFormat="false" ht="17.25" hidden="false" customHeight="true" outlineLevel="0" collapsed="false">
      <c r="B26" s="13"/>
      <c r="C26" s="25" t="s">
        <v>13</v>
      </c>
      <c r="D26" s="25"/>
      <c r="E26" s="40"/>
      <c r="F26" s="29" t="n">
        <v>33.8</v>
      </c>
      <c r="G26" s="28" t="n">
        <v>31.5</v>
      </c>
      <c r="H26" s="29" t="n">
        <v>39.2</v>
      </c>
      <c r="I26" s="28" t="n">
        <v>31.2</v>
      </c>
      <c r="J26" s="29" t="n">
        <v>33.3</v>
      </c>
      <c r="K26" s="30" t="n">
        <v>25.1</v>
      </c>
    </row>
    <row r="27" customFormat="false" ht="17.25" hidden="false" customHeight="true" outlineLevel="0" collapsed="false">
      <c r="B27" s="13"/>
      <c r="C27" s="31" t="s">
        <v>14</v>
      </c>
      <c r="D27" s="31"/>
      <c r="E27" s="41"/>
      <c r="F27" s="35" t="n">
        <v>33.3</v>
      </c>
      <c r="G27" s="34" t="n">
        <v>29.7</v>
      </c>
      <c r="H27" s="35" t="n">
        <v>37.7</v>
      </c>
      <c r="I27" s="34" t="n">
        <v>26.5</v>
      </c>
      <c r="J27" s="35" t="n">
        <v>32.6</v>
      </c>
      <c r="K27" s="36" t="n">
        <v>24.2</v>
      </c>
    </row>
    <row r="28" customFormat="false" ht="17.25" hidden="false" customHeight="true" outlineLevel="0" collapsed="false">
      <c r="B28" s="13" t="s">
        <v>19</v>
      </c>
      <c r="C28" s="14" t="s">
        <v>11</v>
      </c>
      <c r="D28" s="14"/>
      <c r="E28" s="37"/>
      <c r="F28" s="53" t="n">
        <v>27.6</v>
      </c>
      <c r="G28" s="17" t="n">
        <v>25.2</v>
      </c>
      <c r="H28" s="18" t="n">
        <v>30.9</v>
      </c>
      <c r="I28" s="17" t="n">
        <v>22.2</v>
      </c>
      <c r="J28" s="18" t="n">
        <v>26.6</v>
      </c>
      <c r="K28" s="19" t="n">
        <v>21</v>
      </c>
    </row>
    <row r="29" customFormat="false" ht="17.25" hidden="false" customHeight="true" outlineLevel="0" collapsed="false">
      <c r="B29" s="13"/>
      <c r="C29" s="9" t="s">
        <v>12</v>
      </c>
      <c r="D29" s="9"/>
      <c r="E29" s="38"/>
      <c r="F29" s="39" t="n">
        <v>19</v>
      </c>
      <c r="G29" s="22" t="n">
        <v>16.5</v>
      </c>
      <c r="H29" s="23" t="n">
        <v>22.2</v>
      </c>
      <c r="I29" s="22" t="n">
        <v>13.6</v>
      </c>
      <c r="J29" s="23" t="n">
        <v>18.8</v>
      </c>
      <c r="K29" s="24" t="n">
        <v>14.2</v>
      </c>
    </row>
    <row r="30" customFormat="false" ht="17.25" hidden="false" customHeight="true" outlineLevel="0" collapsed="false">
      <c r="B30" s="13"/>
      <c r="C30" s="25" t="s">
        <v>13</v>
      </c>
      <c r="D30" s="25"/>
      <c r="E30" s="40"/>
      <c r="F30" s="29" t="n">
        <v>31.3</v>
      </c>
      <c r="G30" s="28" t="n">
        <v>27.4</v>
      </c>
      <c r="H30" s="29" t="n">
        <v>36</v>
      </c>
      <c r="I30" s="28" t="n">
        <v>24.7</v>
      </c>
      <c r="J30" s="29" t="n">
        <v>32.8</v>
      </c>
      <c r="K30" s="30" t="n">
        <v>27.8</v>
      </c>
    </row>
    <row r="31" customFormat="false" ht="17.25" hidden="false" customHeight="true" outlineLevel="0" collapsed="false">
      <c r="B31" s="13"/>
      <c r="C31" s="31" t="s">
        <v>14</v>
      </c>
      <c r="D31" s="31"/>
      <c r="E31" s="41"/>
      <c r="F31" s="35" t="n">
        <v>32</v>
      </c>
      <c r="G31" s="34" t="n">
        <v>30.6</v>
      </c>
      <c r="H31" s="35" t="n">
        <v>34.5</v>
      </c>
      <c r="I31" s="34" t="n">
        <v>27.4</v>
      </c>
      <c r="J31" s="35" t="n">
        <v>28.8</v>
      </c>
      <c r="K31" s="36" t="n">
        <v>22</v>
      </c>
    </row>
    <row r="32" customFormat="false" ht="17.25" hidden="false" customHeight="true" outlineLevel="0" collapsed="false">
      <c r="B32" s="13" t="s">
        <v>20</v>
      </c>
      <c r="C32" s="14" t="s">
        <v>11</v>
      </c>
      <c r="D32" s="14"/>
      <c r="E32" s="37"/>
      <c r="F32" s="53" t="n">
        <v>32.6</v>
      </c>
      <c r="G32" s="17" t="n">
        <v>29.8</v>
      </c>
      <c r="H32" s="18" t="n">
        <v>35.9</v>
      </c>
      <c r="I32" s="17" t="n">
        <v>27.2</v>
      </c>
      <c r="J32" s="18" t="n">
        <v>30.9</v>
      </c>
      <c r="K32" s="19" t="n">
        <v>22.8</v>
      </c>
    </row>
    <row r="33" customFormat="false" ht="17.25" hidden="false" customHeight="true" outlineLevel="0" collapsed="false">
      <c r="B33" s="13"/>
      <c r="C33" s="9" t="s">
        <v>12</v>
      </c>
      <c r="D33" s="9"/>
      <c r="E33" s="38"/>
      <c r="F33" s="39" t="n">
        <v>21.3</v>
      </c>
      <c r="G33" s="22" t="n">
        <v>20</v>
      </c>
      <c r="H33" s="23" t="n">
        <v>24.7</v>
      </c>
      <c r="I33" s="22" t="n">
        <v>21.9</v>
      </c>
      <c r="J33" s="23" t="n">
        <v>24.7</v>
      </c>
      <c r="K33" s="24" t="n">
        <v>16.7</v>
      </c>
    </row>
    <row r="34" customFormat="false" ht="17.25" hidden="false" customHeight="true" outlineLevel="0" collapsed="false">
      <c r="B34" s="13"/>
      <c r="C34" s="25" t="s">
        <v>13</v>
      </c>
      <c r="D34" s="25"/>
      <c r="E34" s="40"/>
      <c r="F34" s="29" t="n">
        <v>37.8</v>
      </c>
      <c r="G34" s="28" t="n">
        <v>33.3</v>
      </c>
      <c r="H34" s="29" t="n">
        <v>33.5</v>
      </c>
      <c r="I34" s="28" t="n">
        <v>28.4</v>
      </c>
      <c r="J34" s="29" t="n">
        <v>31</v>
      </c>
      <c r="K34" s="30" t="n">
        <v>21.7</v>
      </c>
    </row>
    <row r="35" customFormat="false" ht="17.25" hidden="false" customHeight="true" outlineLevel="0" collapsed="false">
      <c r="B35" s="13"/>
      <c r="C35" s="31" t="s">
        <v>14</v>
      </c>
      <c r="D35" s="31"/>
      <c r="E35" s="41"/>
      <c r="F35" s="35" t="n">
        <v>35</v>
      </c>
      <c r="G35" s="34" t="n">
        <v>32.5</v>
      </c>
      <c r="H35" s="35" t="n">
        <v>42.6</v>
      </c>
      <c r="I35" s="34" t="n">
        <v>29.1</v>
      </c>
      <c r="J35" s="35" t="n">
        <v>33.8</v>
      </c>
      <c r="K35" s="36" t="n">
        <v>26.5</v>
      </c>
    </row>
    <row r="36" customFormat="false" ht="17.25" hidden="false" customHeight="true" outlineLevel="0" collapsed="false">
      <c r="B36" s="13" t="s">
        <v>21</v>
      </c>
      <c r="C36" s="14" t="s">
        <v>11</v>
      </c>
      <c r="D36" s="14"/>
      <c r="E36" s="37"/>
      <c r="F36" s="53" t="n">
        <v>26.2</v>
      </c>
      <c r="G36" s="42" t="n">
        <v>22.6</v>
      </c>
      <c r="H36" s="53" t="n">
        <v>29.7</v>
      </c>
      <c r="I36" s="42" t="n">
        <v>20.9</v>
      </c>
      <c r="J36" s="53" t="n">
        <v>24</v>
      </c>
      <c r="K36" s="44" t="n">
        <v>19.2</v>
      </c>
    </row>
    <row r="37" customFormat="false" ht="17.25" hidden="false" customHeight="true" outlineLevel="0" collapsed="false">
      <c r="B37" s="13"/>
      <c r="C37" s="9" t="s">
        <v>12</v>
      </c>
      <c r="D37" s="9"/>
      <c r="E37" s="38"/>
      <c r="F37" s="39" t="n">
        <v>15.7</v>
      </c>
      <c r="G37" s="45" t="n">
        <v>11.2</v>
      </c>
      <c r="H37" s="39" t="n">
        <v>16.7</v>
      </c>
      <c r="I37" s="45" t="n">
        <v>10.1</v>
      </c>
      <c r="J37" s="39" t="n">
        <v>14.4</v>
      </c>
      <c r="K37" s="47" t="n">
        <v>11.1</v>
      </c>
    </row>
    <row r="38" customFormat="false" ht="17.25" hidden="false" customHeight="true" outlineLevel="0" collapsed="false">
      <c r="B38" s="13"/>
      <c r="C38" s="25" t="s">
        <v>13</v>
      </c>
      <c r="D38" s="25"/>
      <c r="E38" s="40"/>
      <c r="F38" s="29" t="n">
        <v>29.6</v>
      </c>
      <c r="G38" s="28" t="n">
        <v>27.8</v>
      </c>
      <c r="H38" s="29" t="n">
        <v>33.9</v>
      </c>
      <c r="I38" s="28" t="n">
        <v>27.8</v>
      </c>
      <c r="J38" s="29" t="n">
        <v>30.4</v>
      </c>
      <c r="K38" s="30" t="n">
        <v>23.5</v>
      </c>
    </row>
    <row r="39" customFormat="false" ht="17.25" hidden="false" customHeight="true" outlineLevel="0" collapsed="false">
      <c r="B39" s="13"/>
      <c r="C39" s="31" t="s">
        <v>14</v>
      </c>
      <c r="D39" s="31"/>
      <c r="E39" s="41"/>
      <c r="F39" s="35" t="n">
        <v>28.8</v>
      </c>
      <c r="G39" s="34" t="n">
        <v>24.5</v>
      </c>
      <c r="H39" s="35" t="n">
        <v>33</v>
      </c>
      <c r="I39" s="34" t="n">
        <v>21.7</v>
      </c>
      <c r="J39" s="35" t="n">
        <v>24.5</v>
      </c>
      <c r="K39" s="36" t="n">
        <v>20.3</v>
      </c>
    </row>
    <row r="40" customFormat="false" ht="17.25" hidden="false" customHeight="true" outlineLevel="0" collapsed="false">
      <c r="B40" s="13" t="s">
        <v>22</v>
      </c>
      <c r="C40" s="14" t="s">
        <v>11</v>
      </c>
      <c r="D40" s="14"/>
      <c r="E40" s="37"/>
      <c r="F40" s="53" t="n">
        <v>32.6</v>
      </c>
      <c r="G40" s="17" t="n">
        <v>31.6</v>
      </c>
      <c r="H40" s="18" t="n">
        <v>40</v>
      </c>
      <c r="I40" s="17" t="n">
        <v>28.8</v>
      </c>
      <c r="J40" s="18" t="n">
        <v>31.7</v>
      </c>
      <c r="K40" s="19" t="n">
        <v>23</v>
      </c>
    </row>
    <row r="41" customFormat="false" ht="17.25" hidden="false" customHeight="true" outlineLevel="0" collapsed="false">
      <c r="B41" s="13"/>
      <c r="C41" s="9" t="s">
        <v>12</v>
      </c>
      <c r="D41" s="9"/>
      <c r="E41" s="38"/>
      <c r="F41" s="39" t="n">
        <v>15.5</v>
      </c>
      <c r="G41" s="22" t="n">
        <v>15.5</v>
      </c>
      <c r="H41" s="23" t="n">
        <v>25.9</v>
      </c>
      <c r="I41" s="22" t="n">
        <v>16.7</v>
      </c>
      <c r="J41" s="23" t="n">
        <v>23.5</v>
      </c>
      <c r="K41" s="24" t="n">
        <v>15.3</v>
      </c>
    </row>
    <row r="42" customFormat="false" ht="17.25" hidden="false" customHeight="true" outlineLevel="0" collapsed="false">
      <c r="B42" s="13"/>
      <c r="C42" s="25" t="s">
        <v>13</v>
      </c>
      <c r="D42" s="25"/>
      <c r="E42" s="40"/>
      <c r="F42" s="29" t="n">
        <v>32.5</v>
      </c>
      <c r="G42" s="28" t="n">
        <v>33.1</v>
      </c>
      <c r="H42" s="29" t="n">
        <v>39</v>
      </c>
      <c r="I42" s="28" t="n">
        <v>28.5</v>
      </c>
      <c r="J42" s="29" t="n">
        <v>31.8</v>
      </c>
      <c r="K42" s="30" t="n">
        <v>24</v>
      </c>
    </row>
    <row r="43" customFormat="false" ht="17.25" hidden="false" customHeight="true" outlineLevel="0" collapsed="false">
      <c r="B43" s="13"/>
      <c r="C43" s="31" t="s">
        <v>14</v>
      </c>
      <c r="D43" s="31"/>
      <c r="E43" s="41"/>
      <c r="F43" s="35" t="n">
        <v>38.9</v>
      </c>
      <c r="G43" s="34" t="n">
        <v>36.3</v>
      </c>
      <c r="H43" s="35" t="n">
        <v>45.7</v>
      </c>
      <c r="I43" s="34" t="n">
        <v>33.3</v>
      </c>
      <c r="J43" s="35" t="n">
        <v>34.6</v>
      </c>
      <c r="K43" s="36" t="n">
        <v>25.2</v>
      </c>
    </row>
    <row r="44" customFormat="false" ht="17.25" hidden="false" customHeight="true" outlineLevel="0" collapsed="false">
      <c r="B44" s="13" t="s">
        <v>23</v>
      </c>
      <c r="C44" s="14" t="s">
        <v>11</v>
      </c>
      <c r="D44" s="14"/>
      <c r="E44" s="37"/>
      <c r="F44" s="53" t="n">
        <v>33.9</v>
      </c>
      <c r="G44" s="17" t="n">
        <v>30.4</v>
      </c>
      <c r="H44" s="18" t="n">
        <v>36.6</v>
      </c>
      <c r="I44" s="17" t="n">
        <v>27.5</v>
      </c>
      <c r="J44" s="18" t="n">
        <v>32.1</v>
      </c>
      <c r="K44" s="19" t="n">
        <v>24.2</v>
      </c>
    </row>
    <row r="45" customFormat="false" ht="17.25" hidden="false" customHeight="true" outlineLevel="0" collapsed="false">
      <c r="B45" s="13"/>
      <c r="C45" s="9" t="s">
        <v>12</v>
      </c>
      <c r="D45" s="9"/>
      <c r="E45" s="38"/>
      <c r="F45" s="39" t="n">
        <v>19.2</v>
      </c>
      <c r="G45" s="22" t="n">
        <v>18.5</v>
      </c>
      <c r="H45" s="23" t="n">
        <v>20.7</v>
      </c>
      <c r="I45" s="22" t="n">
        <v>13.2</v>
      </c>
      <c r="J45" s="23" t="n">
        <v>18</v>
      </c>
      <c r="K45" s="24" t="n">
        <v>11.3</v>
      </c>
    </row>
    <row r="46" customFormat="false" ht="17.25" hidden="false" customHeight="true" outlineLevel="0" collapsed="false">
      <c r="B46" s="13"/>
      <c r="C46" s="25" t="s">
        <v>13</v>
      </c>
      <c r="D46" s="25"/>
      <c r="E46" s="40"/>
      <c r="F46" s="29" t="n">
        <v>37.3</v>
      </c>
      <c r="G46" s="28" t="n">
        <v>31.4</v>
      </c>
      <c r="H46" s="29" t="n">
        <v>39.4</v>
      </c>
      <c r="I46" s="28" t="n">
        <v>29.2</v>
      </c>
      <c r="J46" s="29" t="n">
        <v>35.6</v>
      </c>
      <c r="K46" s="30" t="n">
        <v>26.1</v>
      </c>
    </row>
    <row r="47" customFormat="false" ht="17.25" hidden="false" customHeight="true" outlineLevel="0" collapsed="false">
      <c r="B47" s="13"/>
      <c r="C47" s="31" t="s">
        <v>14</v>
      </c>
      <c r="D47" s="31"/>
      <c r="E47" s="41"/>
      <c r="F47" s="35" t="n">
        <v>39.4</v>
      </c>
      <c r="G47" s="34" t="n">
        <v>36</v>
      </c>
      <c r="H47" s="35" t="n">
        <v>43.2</v>
      </c>
      <c r="I47" s="34" t="n">
        <v>33.9</v>
      </c>
      <c r="J47" s="35" t="n">
        <v>37.2</v>
      </c>
      <c r="K47" s="36" t="n">
        <v>29.8</v>
      </c>
    </row>
    <row r="48" customFormat="false" ht="17.25" hidden="false" customHeight="true" outlineLevel="0" collapsed="false">
      <c r="B48" s="56" t="s">
        <v>24</v>
      </c>
      <c r="C48" s="14" t="s">
        <v>11</v>
      </c>
      <c r="D48" s="14"/>
      <c r="E48" s="37"/>
      <c r="F48" s="53" t="n">
        <v>43.6</v>
      </c>
      <c r="G48" s="17" t="n">
        <v>35.5</v>
      </c>
      <c r="H48" s="18" t="n">
        <v>42.5</v>
      </c>
      <c r="I48" s="17" t="n">
        <v>31.8</v>
      </c>
      <c r="J48" s="18" t="n">
        <v>31.9</v>
      </c>
      <c r="K48" s="19" t="n">
        <v>24.8</v>
      </c>
    </row>
    <row r="49" customFormat="false" ht="17.25" hidden="false" customHeight="true" outlineLevel="0" collapsed="false">
      <c r="B49" s="56"/>
      <c r="C49" s="9" t="s">
        <v>12</v>
      </c>
      <c r="D49" s="9"/>
      <c r="E49" s="38"/>
      <c r="F49" s="39" t="n">
        <v>20</v>
      </c>
      <c r="G49" s="22" t="n">
        <v>15</v>
      </c>
      <c r="H49" s="23" t="n">
        <v>25</v>
      </c>
      <c r="I49" s="22" t="n">
        <v>15</v>
      </c>
      <c r="J49" s="23" t="n">
        <v>25</v>
      </c>
      <c r="K49" s="24" t="n">
        <v>20</v>
      </c>
    </row>
    <row r="50" customFormat="false" ht="17.25" hidden="false" customHeight="true" outlineLevel="0" collapsed="false">
      <c r="B50" s="56"/>
      <c r="C50" s="25" t="s">
        <v>13</v>
      </c>
      <c r="D50" s="25"/>
      <c r="E50" s="40"/>
      <c r="F50" s="29" t="n">
        <v>53.3</v>
      </c>
      <c r="G50" s="28" t="n">
        <v>46.7</v>
      </c>
      <c r="H50" s="29" t="n">
        <v>46.9</v>
      </c>
      <c r="I50" s="28" t="n">
        <v>40</v>
      </c>
      <c r="J50" s="29" t="n">
        <v>37.5</v>
      </c>
      <c r="K50" s="30" t="n">
        <v>28.1</v>
      </c>
    </row>
    <row r="51" customFormat="false" ht="17.25" hidden="false" customHeight="true" outlineLevel="0" collapsed="false">
      <c r="B51" s="56"/>
      <c r="C51" s="31" t="s">
        <v>14</v>
      </c>
      <c r="D51" s="31"/>
      <c r="E51" s="57"/>
      <c r="F51" s="50" t="n">
        <v>46.7</v>
      </c>
      <c r="G51" s="49" t="n">
        <v>36.7</v>
      </c>
      <c r="H51" s="50" t="n">
        <v>45.9</v>
      </c>
      <c r="I51" s="49" t="n">
        <v>33.3</v>
      </c>
      <c r="J51" s="50" t="n">
        <v>31.1</v>
      </c>
      <c r="K51" s="52" t="n">
        <v>24.6</v>
      </c>
    </row>
    <row r="52" customFormat="false" ht="90" hidden="false" customHeight="true" outlineLevel="0" collapsed="false">
      <c r="B52" s="58" t="s">
        <v>25</v>
      </c>
      <c r="C52" s="58"/>
      <c r="D52" s="58"/>
      <c r="E52" s="58"/>
      <c r="F52" s="58"/>
      <c r="G52" s="58"/>
      <c r="H52" s="58"/>
      <c r="I52" s="58"/>
      <c r="J52" s="58"/>
      <c r="K52" s="58"/>
    </row>
  </sheetData>
  <mergeCells count="61">
    <mergeCell ref="A1:K1"/>
    <mergeCell ref="C7:D7"/>
    <mergeCell ref="E7:F7"/>
    <mergeCell ref="G7:H7"/>
    <mergeCell ref="I7:J7"/>
    <mergeCell ref="B8:B11"/>
    <mergeCell ref="C8:D8"/>
    <mergeCell ref="C9:D9"/>
    <mergeCell ref="C10:D10"/>
    <mergeCell ref="C11:D11"/>
    <mergeCell ref="B12:B15"/>
    <mergeCell ref="C12:D12"/>
    <mergeCell ref="C13:D13"/>
    <mergeCell ref="C14:D14"/>
    <mergeCell ref="C15:D15"/>
    <mergeCell ref="B16:B19"/>
    <mergeCell ref="C16:D16"/>
    <mergeCell ref="C17:D17"/>
    <mergeCell ref="C18:D18"/>
    <mergeCell ref="C19:D19"/>
    <mergeCell ref="B20:B23"/>
    <mergeCell ref="C20:D20"/>
    <mergeCell ref="C21:D21"/>
    <mergeCell ref="C22:D22"/>
    <mergeCell ref="C23:D23"/>
    <mergeCell ref="B24:B27"/>
    <mergeCell ref="C24:D24"/>
    <mergeCell ref="C25:D25"/>
    <mergeCell ref="C26:D26"/>
    <mergeCell ref="C27:D27"/>
    <mergeCell ref="B28:B31"/>
    <mergeCell ref="C28:D28"/>
    <mergeCell ref="C29:D29"/>
    <mergeCell ref="C30:D30"/>
    <mergeCell ref="C31:D31"/>
    <mergeCell ref="B32:B35"/>
    <mergeCell ref="C32:D32"/>
    <mergeCell ref="C33:D33"/>
    <mergeCell ref="C34:D34"/>
    <mergeCell ref="C35:D35"/>
    <mergeCell ref="B36:B39"/>
    <mergeCell ref="C36:D36"/>
    <mergeCell ref="C37:D37"/>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K52"/>
  </mergeCells>
  <printOptions headings="false" gridLines="false" gridLinesSet="true" horizontalCentered="true" verticalCentered="false"/>
  <pageMargins left="0.590277777777778" right="0.590277777777778" top="0.7875"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7" min="5" style="1" width="9.99"/>
    <col collapsed="false" customWidth="true" hidden="false" outlineLevel="0" max="8" min="8" style="2" width="9.99"/>
    <col collapsed="false" customWidth="true" hidden="false" outlineLevel="0" max="10" min="9" style="1" width="9.99"/>
    <col collapsed="false" customWidth="false" hidden="false" outlineLevel="0" max="257" min="11" style="1" width="8.99"/>
  </cols>
  <sheetData>
    <row r="1" customFormat="false" ht="18" hidden="false" customHeight="true" outlineLevel="0" collapsed="false">
      <c r="A1" s="64" t="str">
        <f aca="false">貴社の景況判断BSI!A1</f>
        <v>「法人企業景気予測調査　財務局等別主要データ」　平成30年10-12月期調査</v>
      </c>
      <c r="B1" s="64"/>
      <c r="C1" s="64"/>
      <c r="D1" s="64"/>
      <c r="E1" s="64"/>
      <c r="F1" s="64"/>
      <c r="G1" s="64"/>
      <c r="H1" s="64"/>
      <c r="I1" s="64"/>
      <c r="J1" s="64"/>
    </row>
    <row r="2" customFormat="false" ht="9" hidden="false" customHeight="true" outlineLevel="0" collapsed="false"/>
    <row r="3" customFormat="false" ht="18" hidden="false" customHeight="true" outlineLevel="0" collapsed="false">
      <c r="B3" s="6" t="s">
        <v>31</v>
      </c>
    </row>
    <row r="4" customFormat="false" ht="9" hidden="false" customHeight="true" outlineLevel="0" collapsed="false"/>
    <row r="5" customFormat="false" ht="18" hidden="false" customHeight="true" outlineLevel="0" collapsed="false">
      <c r="B5" s="6" t="s">
        <v>32</v>
      </c>
    </row>
    <row r="6" customFormat="false" ht="13.5" hidden="false" customHeight="true" outlineLevel="0" collapsed="false">
      <c r="C6" s="65"/>
      <c r="D6" s="65"/>
      <c r="E6" s="65"/>
      <c r="F6" s="65"/>
      <c r="G6" s="65"/>
      <c r="H6" s="66"/>
      <c r="I6" s="66"/>
      <c r="J6" s="67" t="s">
        <v>33</v>
      </c>
    </row>
    <row r="7" customFormat="false" ht="9" hidden="false" customHeight="true" outlineLevel="0" collapsed="false">
      <c r="B7" s="68" t="s">
        <v>4</v>
      </c>
      <c r="C7" s="69" t="s">
        <v>34</v>
      </c>
      <c r="D7" s="69"/>
      <c r="E7" s="70"/>
      <c r="F7" s="70"/>
      <c r="G7" s="71"/>
      <c r="H7" s="72"/>
      <c r="I7" s="73" t="s">
        <v>35</v>
      </c>
      <c r="J7" s="73"/>
    </row>
    <row r="8" customFormat="false" ht="18" hidden="false" customHeight="true" outlineLevel="0" collapsed="false">
      <c r="B8" s="68"/>
      <c r="C8" s="69"/>
      <c r="D8" s="69"/>
      <c r="E8" s="69" t="s">
        <v>36</v>
      </c>
      <c r="F8" s="69"/>
      <c r="G8" s="69" t="s">
        <v>37</v>
      </c>
      <c r="H8" s="69"/>
      <c r="I8" s="73"/>
      <c r="J8" s="73"/>
    </row>
    <row r="9" customFormat="false" ht="21" hidden="false" customHeight="true" outlineLevel="0" collapsed="false">
      <c r="B9" s="13" t="s">
        <v>10</v>
      </c>
      <c r="C9" s="14" t="s">
        <v>38</v>
      </c>
      <c r="D9" s="14"/>
      <c r="E9" s="42" t="n">
        <v>1.8</v>
      </c>
      <c r="F9" s="18" t="n">
        <v>0.5</v>
      </c>
      <c r="G9" s="42" t="n">
        <v>1.3</v>
      </c>
      <c r="H9" s="53" t="n">
        <v>2</v>
      </c>
      <c r="I9" s="17" t="n">
        <v>1.5</v>
      </c>
      <c r="J9" s="18" t="n">
        <v>1.3</v>
      </c>
    </row>
    <row r="10" customFormat="false" ht="21" hidden="false" customHeight="true" outlineLevel="0" collapsed="false">
      <c r="B10" s="13"/>
      <c r="C10" s="74" t="s">
        <v>39</v>
      </c>
      <c r="D10" s="74"/>
      <c r="E10" s="75" t="n">
        <v>4.1</v>
      </c>
      <c r="F10" s="76" t="n">
        <v>1.8</v>
      </c>
      <c r="G10" s="75" t="n">
        <v>1.2</v>
      </c>
      <c r="H10" s="76" t="n">
        <v>1.4</v>
      </c>
      <c r="I10" s="75" t="n">
        <v>2.6</v>
      </c>
      <c r="J10" s="76" t="n">
        <v>1.6</v>
      </c>
    </row>
    <row r="11" customFormat="false" ht="21" hidden="false" customHeight="true" outlineLevel="0" collapsed="false">
      <c r="B11" s="13"/>
      <c r="C11" s="31" t="s">
        <v>40</v>
      </c>
      <c r="D11" s="31"/>
      <c r="E11" s="22" t="n">
        <v>0.2</v>
      </c>
      <c r="F11" s="35" t="n">
        <v>-0.2</v>
      </c>
      <c r="G11" s="49" t="n">
        <v>1.3</v>
      </c>
      <c r="H11" s="50" t="n">
        <v>2.3</v>
      </c>
      <c r="I11" s="49" t="n">
        <v>0.8</v>
      </c>
      <c r="J11" s="50" t="n">
        <v>1.1</v>
      </c>
    </row>
    <row r="12" customFormat="false" ht="21" hidden="false" customHeight="true" outlineLevel="0" collapsed="false">
      <c r="B12" s="77" t="s">
        <v>41</v>
      </c>
      <c r="C12" s="14" t="s">
        <v>38</v>
      </c>
      <c r="D12" s="14"/>
      <c r="E12" s="42" t="n">
        <v>1</v>
      </c>
      <c r="F12" s="18" t="n">
        <v>1.6</v>
      </c>
      <c r="G12" s="42" t="n">
        <v>2.7</v>
      </c>
      <c r="H12" s="53" t="n">
        <v>6.2</v>
      </c>
      <c r="I12" s="17" t="n">
        <v>1.9</v>
      </c>
      <c r="J12" s="53" t="n">
        <v>4</v>
      </c>
    </row>
    <row r="13" customFormat="false" ht="21" hidden="false" customHeight="true" outlineLevel="0" collapsed="false">
      <c r="B13" s="77"/>
      <c r="C13" s="74" t="s">
        <v>39</v>
      </c>
      <c r="D13" s="74"/>
      <c r="E13" s="75" t="n">
        <v>2.5</v>
      </c>
      <c r="F13" s="76" t="n">
        <v>-0.5</v>
      </c>
      <c r="G13" s="75" t="n">
        <v>6.2</v>
      </c>
      <c r="H13" s="76" t="n">
        <v>8.2</v>
      </c>
      <c r="I13" s="75" t="n">
        <v>4.4</v>
      </c>
      <c r="J13" s="76" t="n">
        <v>4</v>
      </c>
    </row>
    <row r="14" customFormat="false" ht="21" hidden="false" customHeight="true" outlineLevel="0" collapsed="false">
      <c r="B14" s="77"/>
      <c r="C14" s="31" t="s">
        <v>40</v>
      </c>
      <c r="D14" s="31"/>
      <c r="E14" s="22" t="n">
        <v>0.1</v>
      </c>
      <c r="F14" s="35" t="n">
        <v>2.5</v>
      </c>
      <c r="G14" s="49" t="n">
        <v>0.6</v>
      </c>
      <c r="H14" s="50" t="n">
        <v>5.3</v>
      </c>
      <c r="I14" s="49" t="n">
        <v>0.3</v>
      </c>
      <c r="J14" s="50" t="n">
        <v>4</v>
      </c>
    </row>
    <row r="15" customFormat="false" ht="21" hidden="false" customHeight="true" outlineLevel="0" collapsed="false">
      <c r="B15" s="13" t="s">
        <v>42</v>
      </c>
      <c r="C15" s="14" t="s">
        <v>38</v>
      </c>
      <c r="D15" s="14"/>
      <c r="E15" s="42" t="n">
        <v>5.8</v>
      </c>
      <c r="F15" s="18" t="n">
        <v>6.1</v>
      </c>
      <c r="G15" s="42" t="n">
        <v>3.3</v>
      </c>
      <c r="H15" s="53" t="n">
        <v>3.9</v>
      </c>
      <c r="I15" s="17" t="n">
        <v>4.5</v>
      </c>
      <c r="J15" s="18" t="n">
        <v>5</v>
      </c>
    </row>
    <row r="16" customFormat="false" ht="21" hidden="false" customHeight="true" outlineLevel="0" collapsed="false">
      <c r="B16" s="13"/>
      <c r="C16" s="74" t="s">
        <v>39</v>
      </c>
      <c r="D16" s="74"/>
      <c r="E16" s="75" t="n">
        <v>5.9</v>
      </c>
      <c r="F16" s="76" t="n">
        <v>5.9</v>
      </c>
      <c r="G16" s="75" t="n">
        <v>3.9</v>
      </c>
      <c r="H16" s="76" t="n">
        <v>3.7</v>
      </c>
      <c r="I16" s="75" t="n">
        <v>4.8</v>
      </c>
      <c r="J16" s="76" t="n">
        <v>4.7</v>
      </c>
    </row>
    <row r="17" customFormat="false" ht="21" hidden="false" customHeight="true" outlineLevel="0" collapsed="false">
      <c r="B17" s="13"/>
      <c r="C17" s="31" t="s">
        <v>40</v>
      </c>
      <c r="D17" s="31"/>
      <c r="E17" s="22" t="n">
        <v>5.8</v>
      </c>
      <c r="F17" s="35" t="n">
        <v>6.3</v>
      </c>
      <c r="G17" s="49" t="n">
        <v>2.9</v>
      </c>
      <c r="H17" s="50" t="n">
        <v>4</v>
      </c>
      <c r="I17" s="49" t="n">
        <v>4.3</v>
      </c>
      <c r="J17" s="50" t="n">
        <v>5.1</v>
      </c>
    </row>
    <row r="18" customFormat="false" ht="21" hidden="false" customHeight="true" outlineLevel="0" collapsed="false">
      <c r="B18" s="77" t="s">
        <v>43</v>
      </c>
      <c r="C18" s="14" t="s">
        <v>38</v>
      </c>
      <c r="D18" s="14"/>
      <c r="E18" s="17" t="n">
        <v>4.3</v>
      </c>
      <c r="F18" s="50" t="n">
        <v>4.6</v>
      </c>
      <c r="G18" s="42" t="n">
        <v>4.2</v>
      </c>
      <c r="H18" s="53" t="n">
        <v>4.6</v>
      </c>
      <c r="I18" s="42" t="n">
        <v>4.3</v>
      </c>
      <c r="J18" s="53" t="n">
        <v>4.6</v>
      </c>
    </row>
    <row r="19" customFormat="false" ht="21" hidden="false" customHeight="true" outlineLevel="0" collapsed="false">
      <c r="B19" s="77"/>
      <c r="C19" s="74" t="s">
        <v>39</v>
      </c>
      <c r="D19" s="74"/>
      <c r="E19" s="75" t="n">
        <v>5.5</v>
      </c>
      <c r="F19" s="76" t="n">
        <v>5.1</v>
      </c>
      <c r="G19" s="75" t="n">
        <v>4.1</v>
      </c>
      <c r="H19" s="76" t="n">
        <v>4.2</v>
      </c>
      <c r="I19" s="75" t="n">
        <v>4.8</v>
      </c>
      <c r="J19" s="76" t="n">
        <v>4.6</v>
      </c>
    </row>
    <row r="20" customFormat="false" ht="21" hidden="false" customHeight="true" outlineLevel="0" collapsed="false">
      <c r="B20" s="77"/>
      <c r="C20" s="31" t="s">
        <v>40</v>
      </c>
      <c r="D20" s="31"/>
      <c r="E20" s="22" t="n">
        <v>2.1</v>
      </c>
      <c r="F20" s="23" t="n">
        <v>3.9</v>
      </c>
      <c r="G20" s="49" t="n">
        <v>4.6</v>
      </c>
      <c r="H20" s="50" t="n">
        <v>5</v>
      </c>
      <c r="I20" s="49" t="n">
        <v>3.3</v>
      </c>
      <c r="J20" s="50" t="n">
        <v>4.5</v>
      </c>
    </row>
    <row r="21" customFormat="false" ht="21" hidden="false" customHeight="true" outlineLevel="0" collapsed="false">
      <c r="B21" s="13" t="s">
        <v>44</v>
      </c>
      <c r="C21" s="14" t="s">
        <v>38</v>
      </c>
      <c r="D21" s="14"/>
      <c r="E21" s="42" t="n">
        <v>3.9</v>
      </c>
      <c r="F21" s="18" t="n">
        <v>4.1</v>
      </c>
      <c r="G21" s="42" t="n">
        <v>0.7</v>
      </c>
      <c r="H21" s="53" t="n">
        <v>1.4</v>
      </c>
      <c r="I21" s="42" t="n">
        <v>2.2</v>
      </c>
      <c r="J21" s="53" t="n">
        <v>2.7</v>
      </c>
    </row>
    <row r="22" customFormat="false" ht="21" hidden="false" customHeight="true" outlineLevel="0" collapsed="false">
      <c r="B22" s="13"/>
      <c r="C22" s="74" t="s">
        <v>39</v>
      </c>
      <c r="D22" s="74"/>
      <c r="E22" s="75" t="n">
        <v>4</v>
      </c>
      <c r="F22" s="76" t="n">
        <v>4.3</v>
      </c>
      <c r="G22" s="75" t="n">
        <v>0.2</v>
      </c>
      <c r="H22" s="76" t="n">
        <v>0.9</v>
      </c>
      <c r="I22" s="75" t="n">
        <v>2.1</v>
      </c>
      <c r="J22" s="76" t="n">
        <v>2.5</v>
      </c>
    </row>
    <row r="23" customFormat="false" ht="21" hidden="false" customHeight="true" outlineLevel="0" collapsed="false">
      <c r="B23" s="13"/>
      <c r="C23" s="31" t="s">
        <v>40</v>
      </c>
      <c r="D23" s="31"/>
      <c r="E23" s="22" t="n">
        <v>3.7</v>
      </c>
      <c r="F23" s="35" t="n">
        <v>3.8</v>
      </c>
      <c r="G23" s="49" t="n">
        <v>1.4</v>
      </c>
      <c r="H23" s="50" t="n">
        <v>2.1</v>
      </c>
      <c r="I23" s="49" t="n">
        <v>2.5</v>
      </c>
      <c r="J23" s="50" t="n">
        <v>2.9</v>
      </c>
    </row>
    <row r="24" customFormat="false" ht="21" hidden="false" customHeight="true" outlineLevel="0" collapsed="false">
      <c r="B24" s="77" t="s">
        <v>45</v>
      </c>
      <c r="C24" s="14" t="s">
        <v>38</v>
      </c>
      <c r="D24" s="14"/>
      <c r="E24" s="17" t="n">
        <v>4.1</v>
      </c>
      <c r="F24" s="50" t="n">
        <v>3.9</v>
      </c>
      <c r="G24" s="42" t="n">
        <v>2.8</v>
      </c>
      <c r="H24" s="53" t="n">
        <v>3.7</v>
      </c>
      <c r="I24" s="42" t="n">
        <v>3.4</v>
      </c>
      <c r="J24" s="53" t="n">
        <v>3.8</v>
      </c>
    </row>
    <row r="25" customFormat="false" ht="21" hidden="false" customHeight="true" outlineLevel="0" collapsed="false">
      <c r="B25" s="77"/>
      <c r="C25" s="74" t="s">
        <v>39</v>
      </c>
      <c r="D25" s="74"/>
      <c r="E25" s="75" t="n">
        <v>2.9</v>
      </c>
      <c r="F25" s="76" t="n">
        <v>1.8</v>
      </c>
      <c r="G25" s="75" t="n">
        <v>4.1</v>
      </c>
      <c r="H25" s="76" t="n">
        <v>5.3</v>
      </c>
      <c r="I25" s="75" t="n">
        <v>3.5</v>
      </c>
      <c r="J25" s="76" t="n">
        <v>3.6</v>
      </c>
    </row>
    <row r="26" customFormat="false" ht="21" hidden="false" customHeight="true" outlineLevel="0" collapsed="false">
      <c r="B26" s="77"/>
      <c r="C26" s="31" t="s">
        <v>40</v>
      </c>
      <c r="D26" s="31"/>
      <c r="E26" s="22" t="n">
        <v>4.9</v>
      </c>
      <c r="F26" s="23" t="n">
        <v>5.1</v>
      </c>
      <c r="G26" s="49" t="n">
        <v>2</v>
      </c>
      <c r="H26" s="50" t="n">
        <v>2.7</v>
      </c>
      <c r="I26" s="49" t="n">
        <v>3.4</v>
      </c>
      <c r="J26" s="50" t="n">
        <v>3.8</v>
      </c>
    </row>
    <row r="27" customFormat="false" ht="21" hidden="false" customHeight="true" outlineLevel="0" collapsed="false">
      <c r="B27" s="13" t="s">
        <v>46</v>
      </c>
      <c r="C27" s="14" t="s">
        <v>38</v>
      </c>
      <c r="D27" s="14"/>
      <c r="E27" s="42" t="n">
        <v>6.1</v>
      </c>
      <c r="F27" s="18" t="n">
        <v>6.1</v>
      </c>
      <c r="G27" s="42" t="n">
        <v>5.1</v>
      </c>
      <c r="H27" s="53" t="n">
        <v>5.3</v>
      </c>
      <c r="I27" s="42" t="n">
        <v>5.6</v>
      </c>
      <c r="J27" s="53" t="n">
        <v>5.7</v>
      </c>
    </row>
    <row r="28" customFormat="false" ht="21" hidden="false" customHeight="true" outlineLevel="0" collapsed="false">
      <c r="B28" s="13"/>
      <c r="C28" s="74" t="s">
        <v>39</v>
      </c>
      <c r="D28" s="74"/>
      <c r="E28" s="75" t="n">
        <v>8.9</v>
      </c>
      <c r="F28" s="76" t="n">
        <v>9.5</v>
      </c>
      <c r="G28" s="75" t="n">
        <v>7.2</v>
      </c>
      <c r="H28" s="76" t="n">
        <v>7.4</v>
      </c>
      <c r="I28" s="75" t="n">
        <v>8</v>
      </c>
      <c r="J28" s="76" t="n">
        <v>8.4</v>
      </c>
    </row>
    <row r="29" customFormat="false" ht="21" hidden="false" customHeight="true" outlineLevel="0" collapsed="false">
      <c r="B29" s="13"/>
      <c r="C29" s="31" t="s">
        <v>40</v>
      </c>
      <c r="D29" s="31"/>
      <c r="E29" s="22" t="n">
        <v>2.6</v>
      </c>
      <c r="F29" s="35" t="n">
        <v>2.7</v>
      </c>
      <c r="G29" s="34" t="n">
        <v>2.4</v>
      </c>
      <c r="H29" s="35" t="n">
        <v>3.1</v>
      </c>
      <c r="I29" s="49" t="n">
        <v>2.5</v>
      </c>
      <c r="J29" s="50" t="n">
        <v>2.9</v>
      </c>
    </row>
    <row r="30" customFormat="false" ht="21" hidden="false" customHeight="true" outlineLevel="0" collapsed="false">
      <c r="B30" s="77" t="s">
        <v>47</v>
      </c>
      <c r="C30" s="14" t="s">
        <v>38</v>
      </c>
      <c r="D30" s="14"/>
      <c r="E30" s="17" t="n">
        <v>2.5</v>
      </c>
      <c r="F30" s="50" t="n">
        <v>1.2</v>
      </c>
      <c r="G30" s="22" t="n">
        <v>4.8</v>
      </c>
      <c r="H30" s="23" t="n">
        <v>4.4</v>
      </c>
      <c r="I30" s="42" t="n">
        <v>3.7</v>
      </c>
      <c r="J30" s="53" t="n">
        <v>2.8</v>
      </c>
    </row>
    <row r="31" customFormat="false" ht="21" hidden="false" customHeight="true" outlineLevel="0" collapsed="false">
      <c r="B31" s="77"/>
      <c r="C31" s="74" t="s">
        <v>39</v>
      </c>
      <c r="D31" s="74"/>
      <c r="E31" s="75" t="n">
        <v>5.2</v>
      </c>
      <c r="F31" s="76" t="n">
        <v>4</v>
      </c>
      <c r="G31" s="75" t="n">
        <v>7.7</v>
      </c>
      <c r="H31" s="76" t="n">
        <v>7.4</v>
      </c>
      <c r="I31" s="75" t="n">
        <v>6.5</v>
      </c>
      <c r="J31" s="76" t="n">
        <v>5.8</v>
      </c>
    </row>
    <row r="32" customFormat="false" ht="21" hidden="false" customHeight="true" outlineLevel="0" collapsed="false">
      <c r="B32" s="77"/>
      <c r="C32" s="31" t="s">
        <v>40</v>
      </c>
      <c r="D32" s="31"/>
      <c r="E32" s="22" t="n">
        <v>-0.3</v>
      </c>
      <c r="F32" s="23" t="n">
        <v>-1</v>
      </c>
      <c r="G32" s="49" t="n">
        <v>1.9</v>
      </c>
      <c r="H32" s="50" t="n">
        <v>1.9</v>
      </c>
      <c r="I32" s="49" t="n">
        <v>0.8</v>
      </c>
      <c r="J32" s="50" t="n">
        <v>0.5</v>
      </c>
    </row>
    <row r="33" customFormat="false" ht="21" hidden="false" customHeight="true" outlineLevel="0" collapsed="false">
      <c r="B33" s="13" t="s">
        <v>48</v>
      </c>
      <c r="C33" s="14" t="s">
        <v>38</v>
      </c>
      <c r="D33" s="14"/>
      <c r="E33" s="42" t="n">
        <v>2.3</v>
      </c>
      <c r="F33" s="18" t="n">
        <v>1.3</v>
      </c>
      <c r="G33" s="42" t="n">
        <v>3.2</v>
      </c>
      <c r="H33" s="53" t="n">
        <v>4.6</v>
      </c>
      <c r="I33" s="42" t="n">
        <v>2.7</v>
      </c>
      <c r="J33" s="53" t="n">
        <v>3</v>
      </c>
    </row>
    <row r="34" customFormat="false" ht="21" hidden="false" customHeight="true" outlineLevel="0" collapsed="false">
      <c r="B34" s="13"/>
      <c r="C34" s="74" t="s">
        <v>39</v>
      </c>
      <c r="D34" s="74"/>
      <c r="E34" s="75" t="n">
        <v>3.7</v>
      </c>
      <c r="F34" s="76" t="n">
        <v>2.5</v>
      </c>
      <c r="G34" s="75" t="n">
        <v>5.7</v>
      </c>
      <c r="H34" s="76" t="n">
        <v>7.5</v>
      </c>
      <c r="I34" s="75" t="n">
        <v>4.7</v>
      </c>
      <c r="J34" s="76" t="n">
        <v>5.1</v>
      </c>
    </row>
    <row r="35" customFormat="false" ht="21" hidden="false" customHeight="true" outlineLevel="0" collapsed="false">
      <c r="B35" s="13"/>
      <c r="C35" s="78" t="s">
        <v>40</v>
      </c>
      <c r="D35" s="78"/>
      <c r="E35" s="22" t="n">
        <v>0.1</v>
      </c>
      <c r="F35" s="35" t="n">
        <v>-0.5</v>
      </c>
      <c r="G35" s="49" t="n">
        <v>-0.5</v>
      </c>
      <c r="H35" s="50" t="n">
        <v>0.4</v>
      </c>
      <c r="I35" s="49" t="n">
        <v>-0.2</v>
      </c>
      <c r="J35" s="50" t="s">
        <v>49</v>
      </c>
    </row>
    <row r="36" customFormat="false" ht="21" hidden="false" customHeight="true" outlineLevel="0" collapsed="false">
      <c r="B36" s="77" t="s">
        <v>50</v>
      </c>
      <c r="C36" s="14" t="s">
        <v>38</v>
      </c>
      <c r="D36" s="14"/>
      <c r="E36" s="17" t="n">
        <v>6</v>
      </c>
      <c r="F36" s="50" t="n">
        <v>6</v>
      </c>
      <c r="G36" s="42" t="n">
        <v>3.9</v>
      </c>
      <c r="H36" s="53" t="n">
        <v>5.5</v>
      </c>
      <c r="I36" s="42" t="n">
        <v>4.9</v>
      </c>
      <c r="J36" s="53" t="n">
        <v>5.7</v>
      </c>
    </row>
    <row r="37" customFormat="false" ht="21" hidden="false" customHeight="true" outlineLevel="0" collapsed="false">
      <c r="B37" s="77"/>
      <c r="C37" s="74" t="s">
        <v>39</v>
      </c>
      <c r="D37" s="74"/>
      <c r="E37" s="75" t="n">
        <v>10.9</v>
      </c>
      <c r="F37" s="76" t="n">
        <v>11.1</v>
      </c>
      <c r="G37" s="75" t="n">
        <v>5.4</v>
      </c>
      <c r="H37" s="76" t="n">
        <v>9.3</v>
      </c>
      <c r="I37" s="75" t="n">
        <v>8</v>
      </c>
      <c r="J37" s="76" t="n">
        <v>10.1</v>
      </c>
    </row>
    <row r="38" customFormat="false" ht="21" hidden="false" customHeight="true" outlineLevel="0" collapsed="false">
      <c r="B38" s="77"/>
      <c r="C38" s="31" t="s">
        <v>40</v>
      </c>
      <c r="D38" s="31"/>
      <c r="E38" s="22" t="n">
        <v>4</v>
      </c>
      <c r="F38" s="23" t="n">
        <v>3.8</v>
      </c>
      <c r="G38" s="49" t="n">
        <v>3.2</v>
      </c>
      <c r="H38" s="50" t="n">
        <v>3.8</v>
      </c>
      <c r="I38" s="49" t="n">
        <v>3.6</v>
      </c>
      <c r="J38" s="50" t="n">
        <v>3.8</v>
      </c>
    </row>
    <row r="39" customFormat="false" ht="21" hidden="false" customHeight="true" outlineLevel="0" collapsed="false">
      <c r="B39" s="56" t="s">
        <v>51</v>
      </c>
      <c r="C39" s="14" t="s">
        <v>38</v>
      </c>
      <c r="D39" s="14"/>
      <c r="E39" s="42" t="s">
        <v>52</v>
      </c>
      <c r="F39" s="18" t="s">
        <v>52</v>
      </c>
      <c r="G39" s="42" t="s">
        <v>52</v>
      </c>
      <c r="H39" s="53" t="s">
        <v>52</v>
      </c>
      <c r="I39" s="42" t="n">
        <v>3.6</v>
      </c>
      <c r="J39" s="53" t="n">
        <v>4.1</v>
      </c>
    </row>
    <row r="40" customFormat="false" ht="21" hidden="false" customHeight="true" outlineLevel="0" collapsed="false">
      <c r="B40" s="56"/>
      <c r="C40" s="74" t="s">
        <v>39</v>
      </c>
      <c r="D40" s="74"/>
      <c r="E40" s="75" t="s">
        <v>52</v>
      </c>
      <c r="F40" s="76" t="s">
        <v>52</v>
      </c>
      <c r="G40" s="75" t="s">
        <v>52</v>
      </c>
      <c r="H40" s="76" t="s">
        <v>52</v>
      </c>
      <c r="I40" s="75" t="n">
        <v>3.9</v>
      </c>
      <c r="J40" s="76" t="n">
        <v>0.6</v>
      </c>
    </row>
    <row r="41" customFormat="false" ht="21" hidden="false" customHeight="true" outlineLevel="0" collapsed="false">
      <c r="B41" s="56"/>
      <c r="C41" s="31" t="s">
        <v>40</v>
      </c>
      <c r="D41" s="31"/>
      <c r="E41" s="49" t="s">
        <v>52</v>
      </c>
      <c r="F41" s="50" t="s">
        <v>52</v>
      </c>
      <c r="G41" s="49" t="s">
        <v>52</v>
      </c>
      <c r="H41" s="50" t="s">
        <v>52</v>
      </c>
      <c r="I41" s="49" t="n">
        <v>3.5</v>
      </c>
      <c r="J41" s="50" t="n">
        <v>4.5</v>
      </c>
    </row>
    <row r="42" customFormat="false" ht="113.25" hidden="false" customHeight="true" outlineLevel="0" collapsed="false">
      <c r="B42" s="79" t="s">
        <v>53</v>
      </c>
      <c r="C42" s="79"/>
      <c r="D42" s="79"/>
      <c r="E42" s="79"/>
      <c r="F42" s="79"/>
      <c r="G42" s="79"/>
      <c r="H42" s="79"/>
      <c r="I42" s="79"/>
      <c r="J42" s="79"/>
      <c r="K42" s="79"/>
    </row>
    <row r="43" customFormat="false" ht="13.5" hidden="false" customHeight="false" outlineLevel="0" collapsed="false">
      <c r="B43" s="80"/>
      <c r="C43" s="80"/>
      <c r="D43" s="80"/>
      <c r="E43" s="80"/>
      <c r="F43" s="80"/>
      <c r="G43" s="80"/>
      <c r="H43" s="80"/>
      <c r="I43" s="80"/>
      <c r="J43" s="80"/>
      <c r="K43" s="80"/>
    </row>
  </sheetData>
  <mergeCells count="51">
    <mergeCell ref="A1:J1"/>
    <mergeCell ref="B7:B8"/>
    <mergeCell ref="C7:D8"/>
    <mergeCell ref="I7:J8"/>
    <mergeCell ref="E8:F8"/>
    <mergeCell ref="G8:H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B24:B26"/>
    <mergeCell ref="C24:D24"/>
    <mergeCell ref="C25:D25"/>
    <mergeCell ref="C26:D26"/>
    <mergeCell ref="B27:B29"/>
    <mergeCell ref="C27:D27"/>
    <mergeCell ref="C28:D28"/>
    <mergeCell ref="C29:D29"/>
    <mergeCell ref="B30:B32"/>
    <mergeCell ref="C30:D30"/>
    <mergeCell ref="C31:D31"/>
    <mergeCell ref="C32:D32"/>
    <mergeCell ref="B33:B35"/>
    <mergeCell ref="C33:D33"/>
    <mergeCell ref="C34:D34"/>
    <mergeCell ref="C35:D35"/>
    <mergeCell ref="B36:B38"/>
    <mergeCell ref="C36:D36"/>
    <mergeCell ref="C37:D37"/>
    <mergeCell ref="C38:D38"/>
    <mergeCell ref="B39:B41"/>
    <mergeCell ref="C39:D39"/>
    <mergeCell ref="C40:D40"/>
    <mergeCell ref="C41:D41"/>
    <mergeCell ref="B42:K42"/>
  </mergeCells>
  <printOptions headings="false" gridLines="false" gridLinesSet="true" horizontalCentered="false" verticalCentered="false"/>
  <pageMargins left="0.7875" right="0.590277777777778" top="0.7875"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7" min="5" style="1" width="9.99"/>
    <col collapsed="false" customWidth="true" hidden="false" outlineLevel="0" max="8" min="8" style="2" width="9.99"/>
    <col collapsed="false" customWidth="true" hidden="false" outlineLevel="0" max="10" min="9" style="1" width="9.99"/>
    <col collapsed="false" customWidth="false" hidden="false" outlineLevel="0" max="257" min="11" style="1" width="8.99"/>
  </cols>
  <sheetData>
    <row r="1" customFormat="false" ht="18" hidden="false" customHeight="true" outlineLevel="0" collapsed="false">
      <c r="A1" s="64" t="str">
        <f aca="false">貴社の景況判断BSI!A1</f>
        <v>「法人企業景気予測調査　財務局等別主要データ」　平成30年10-12月期調査</v>
      </c>
      <c r="B1" s="64"/>
      <c r="C1" s="64"/>
      <c r="D1" s="64"/>
      <c r="E1" s="64"/>
      <c r="F1" s="64"/>
      <c r="G1" s="64"/>
      <c r="H1" s="64"/>
      <c r="I1" s="64"/>
      <c r="J1" s="64"/>
    </row>
    <row r="2" customFormat="false" ht="9" hidden="false" customHeight="true" outlineLevel="0" collapsed="false"/>
    <row r="3" customFormat="false" ht="18" hidden="false" customHeight="true" outlineLevel="0" collapsed="false">
      <c r="B3" s="6" t="s">
        <v>31</v>
      </c>
    </row>
    <row r="4" customFormat="false" ht="9" hidden="false" customHeight="true" outlineLevel="0" collapsed="false"/>
    <row r="5" customFormat="false" ht="18" hidden="false" customHeight="true" outlineLevel="0" collapsed="false">
      <c r="B5" s="6" t="s">
        <v>54</v>
      </c>
    </row>
    <row r="6" customFormat="false" ht="13.5" hidden="false" customHeight="true" outlineLevel="0" collapsed="false">
      <c r="C6" s="65"/>
      <c r="D6" s="65"/>
      <c r="E6" s="65"/>
      <c r="F6" s="65"/>
      <c r="G6" s="65"/>
      <c r="H6" s="66"/>
      <c r="I6" s="66"/>
      <c r="J6" s="67" t="s">
        <v>33</v>
      </c>
    </row>
    <row r="7" customFormat="false" ht="9" hidden="false" customHeight="true" outlineLevel="0" collapsed="false">
      <c r="B7" s="68" t="s">
        <v>4</v>
      </c>
      <c r="C7" s="69" t="s">
        <v>34</v>
      </c>
      <c r="D7" s="69"/>
      <c r="E7" s="70"/>
      <c r="F7" s="70"/>
      <c r="G7" s="71"/>
      <c r="H7" s="72"/>
      <c r="I7" s="73" t="s">
        <v>35</v>
      </c>
      <c r="J7" s="73"/>
    </row>
    <row r="8" customFormat="false" ht="18" hidden="false" customHeight="true" outlineLevel="0" collapsed="false">
      <c r="B8" s="68"/>
      <c r="C8" s="69"/>
      <c r="D8" s="69"/>
      <c r="E8" s="69" t="s">
        <v>36</v>
      </c>
      <c r="F8" s="69"/>
      <c r="G8" s="69" t="s">
        <v>37</v>
      </c>
      <c r="H8" s="69"/>
      <c r="I8" s="73"/>
      <c r="J8" s="73"/>
    </row>
    <row r="9" customFormat="false" ht="21" hidden="false" customHeight="true" outlineLevel="0" collapsed="false">
      <c r="B9" s="13" t="s">
        <v>10</v>
      </c>
      <c r="C9" s="14" t="s">
        <v>38</v>
      </c>
      <c r="D9" s="14"/>
      <c r="E9" s="42" t="n">
        <v>-14.4</v>
      </c>
      <c r="F9" s="18" t="n">
        <v>-6.2</v>
      </c>
      <c r="G9" s="42" t="n">
        <v>10.7</v>
      </c>
      <c r="H9" s="53" t="n">
        <v>2.6</v>
      </c>
      <c r="I9" s="17" t="n">
        <v>-4.9</v>
      </c>
      <c r="J9" s="18" t="n">
        <v>-2.9</v>
      </c>
    </row>
    <row r="10" customFormat="false" ht="21" hidden="false" customHeight="true" outlineLevel="0" collapsed="false">
      <c r="B10" s="13"/>
      <c r="C10" s="74" t="s">
        <v>39</v>
      </c>
      <c r="D10" s="74"/>
      <c r="E10" s="75" t="n">
        <v>-1.9</v>
      </c>
      <c r="F10" s="76" t="n">
        <v>1.1</v>
      </c>
      <c r="G10" s="75" t="n">
        <v>0.1</v>
      </c>
      <c r="H10" s="76" t="n">
        <v>-7.4</v>
      </c>
      <c r="I10" s="75" t="n">
        <v>-0.9</v>
      </c>
      <c r="J10" s="76" t="n">
        <v>-2.9</v>
      </c>
    </row>
    <row r="11" customFormat="false" ht="21" hidden="false" customHeight="true" outlineLevel="0" collapsed="false">
      <c r="B11" s="13"/>
      <c r="C11" s="31" t="s">
        <v>40</v>
      </c>
      <c r="D11" s="31"/>
      <c r="E11" s="22" t="n">
        <v>-19.3</v>
      </c>
      <c r="F11" s="35" t="n">
        <v>-9</v>
      </c>
      <c r="G11" s="49" t="n">
        <v>18</v>
      </c>
      <c r="H11" s="50" t="n">
        <v>9.4</v>
      </c>
      <c r="I11" s="49" t="n">
        <v>-6.8</v>
      </c>
      <c r="J11" s="50" t="n">
        <v>-2.9</v>
      </c>
    </row>
    <row r="12" customFormat="false" ht="21" hidden="false" customHeight="true" outlineLevel="0" collapsed="false">
      <c r="B12" s="77" t="s">
        <v>41</v>
      </c>
      <c r="C12" s="14" t="s">
        <v>38</v>
      </c>
      <c r="D12" s="14"/>
      <c r="E12" s="42" t="n">
        <v>-13.5</v>
      </c>
      <c r="F12" s="18" t="n">
        <v>-12.2</v>
      </c>
      <c r="G12" s="42" t="n">
        <v>8.2</v>
      </c>
      <c r="H12" s="53" t="n">
        <v>-11.1</v>
      </c>
      <c r="I12" s="17" t="n">
        <v>-3.5</v>
      </c>
      <c r="J12" s="53" t="n">
        <v>-11.7</v>
      </c>
    </row>
    <row r="13" customFormat="false" ht="21" hidden="false" customHeight="true" outlineLevel="0" collapsed="false">
      <c r="B13" s="77"/>
      <c r="C13" s="74" t="s">
        <v>39</v>
      </c>
      <c r="D13" s="74"/>
      <c r="E13" s="75" t="n">
        <v>-1.1</v>
      </c>
      <c r="F13" s="76" t="n">
        <v>-7.3</v>
      </c>
      <c r="G13" s="75" t="n">
        <v>15.8</v>
      </c>
      <c r="H13" s="76" t="n">
        <v>11.4</v>
      </c>
      <c r="I13" s="75" t="n">
        <v>7.4</v>
      </c>
      <c r="J13" s="76" t="n">
        <v>1.8</v>
      </c>
    </row>
    <row r="14" customFormat="false" ht="21" hidden="false" customHeight="true" outlineLevel="0" collapsed="false">
      <c r="B14" s="77"/>
      <c r="C14" s="31" t="s">
        <v>40</v>
      </c>
      <c r="D14" s="31"/>
      <c r="E14" s="22" t="n">
        <v>-18</v>
      </c>
      <c r="F14" s="35" t="n">
        <v>-13.5</v>
      </c>
      <c r="G14" s="49" t="n">
        <v>4.7</v>
      </c>
      <c r="H14" s="50" t="n">
        <v>-19.6</v>
      </c>
      <c r="I14" s="49" t="n">
        <v>-7.9</v>
      </c>
      <c r="J14" s="50" t="n">
        <v>-16</v>
      </c>
    </row>
    <row r="15" customFormat="false" ht="21" hidden="false" customHeight="true" outlineLevel="0" collapsed="false">
      <c r="B15" s="13" t="s">
        <v>42</v>
      </c>
      <c r="C15" s="14" t="s">
        <v>38</v>
      </c>
      <c r="D15" s="14"/>
      <c r="E15" s="42" t="n">
        <v>-3.7</v>
      </c>
      <c r="F15" s="18" t="n">
        <v>3.1</v>
      </c>
      <c r="G15" s="42" t="n">
        <v>-0.2</v>
      </c>
      <c r="H15" s="53" t="n">
        <v>-1.8</v>
      </c>
      <c r="I15" s="17" t="n">
        <v>-2</v>
      </c>
      <c r="J15" s="18" t="n">
        <v>0.8</v>
      </c>
    </row>
    <row r="16" customFormat="false" ht="21" hidden="false" customHeight="true" outlineLevel="0" collapsed="false">
      <c r="B16" s="13"/>
      <c r="C16" s="74" t="s">
        <v>39</v>
      </c>
      <c r="D16" s="74"/>
      <c r="E16" s="75" t="n">
        <v>-5.1</v>
      </c>
      <c r="F16" s="76" t="n">
        <v>5.2</v>
      </c>
      <c r="G16" s="75" t="n">
        <v>-1.1</v>
      </c>
      <c r="H16" s="76" t="n">
        <v>-7.5</v>
      </c>
      <c r="I16" s="75" t="n">
        <v>-3.1</v>
      </c>
      <c r="J16" s="76" t="n">
        <v>-1</v>
      </c>
    </row>
    <row r="17" customFormat="false" ht="21" hidden="false" customHeight="true" outlineLevel="0" collapsed="false">
      <c r="B17" s="13"/>
      <c r="C17" s="31" t="s">
        <v>40</v>
      </c>
      <c r="D17" s="31"/>
      <c r="E17" s="22" t="n">
        <v>-3.1</v>
      </c>
      <c r="F17" s="35" t="n">
        <v>2.3</v>
      </c>
      <c r="G17" s="49" t="n">
        <v>0.1</v>
      </c>
      <c r="H17" s="50" t="n">
        <v>0.6</v>
      </c>
      <c r="I17" s="49" t="n">
        <v>-1.6</v>
      </c>
      <c r="J17" s="50" t="n">
        <v>1.5</v>
      </c>
    </row>
    <row r="18" customFormat="false" ht="21" hidden="false" customHeight="true" outlineLevel="0" collapsed="false">
      <c r="B18" s="77" t="s">
        <v>43</v>
      </c>
      <c r="C18" s="14" t="s">
        <v>38</v>
      </c>
      <c r="D18" s="14"/>
      <c r="E18" s="17" t="n">
        <v>-14.2</v>
      </c>
      <c r="F18" s="50" t="n">
        <v>-0.5</v>
      </c>
      <c r="G18" s="42" t="n">
        <v>2.1</v>
      </c>
      <c r="H18" s="53" t="n">
        <v>5.7</v>
      </c>
      <c r="I18" s="42" t="n">
        <v>-6.5</v>
      </c>
      <c r="J18" s="53" t="n">
        <v>2.4</v>
      </c>
    </row>
    <row r="19" customFormat="false" ht="21" hidden="false" customHeight="true" outlineLevel="0" collapsed="false">
      <c r="B19" s="77"/>
      <c r="C19" s="74" t="s">
        <v>39</v>
      </c>
      <c r="D19" s="74"/>
      <c r="E19" s="75" t="n">
        <v>0.9</v>
      </c>
      <c r="F19" s="76" t="n">
        <v>12.8</v>
      </c>
      <c r="G19" s="75" t="n">
        <v>10.2</v>
      </c>
      <c r="H19" s="76" t="n">
        <v>14.3</v>
      </c>
      <c r="I19" s="75" t="n">
        <v>5.7</v>
      </c>
      <c r="J19" s="76" t="n">
        <v>13.5</v>
      </c>
    </row>
    <row r="20" customFormat="false" ht="21" hidden="false" customHeight="true" outlineLevel="0" collapsed="false">
      <c r="B20" s="77"/>
      <c r="C20" s="31" t="s">
        <v>40</v>
      </c>
      <c r="D20" s="31"/>
      <c r="E20" s="22" t="n">
        <v>-26.3</v>
      </c>
      <c r="F20" s="23" t="n">
        <v>-11.1</v>
      </c>
      <c r="G20" s="49" t="n">
        <v>-6.7</v>
      </c>
      <c r="H20" s="50" t="n">
        <v>-3.4</v>
      </c>
      <c r="I20" s="49" t="n">
        <v>-17.8</v>
      </c>
      <c r="J20" s="50" t="n">
        <v>-7.7</v>
      </c>
    </row>
    <row r="21" customFormat="false" ht="21" hidden="false" customHeight="true" outlineLevel="0" collapsed="false">
      <c r="B21" s="13" t="s">
        <v>44</v>
      </c>
      <c r="C21" s="14" t="s">
        <v>38</v>
      </c>
      <c r="D21" s="14"/>
      <c r="E21" s="42" t="n">
        <v>-1.1</v>
      </c>
      <c r="F21" s="18" t="n">
        <v>4</v>
      </c>
      <c r="G21" s="42" t="n">
        <v>-10.9</v>
      </c>
      <c r="H21" s="53" t="n">
        <v>-11.7</v>
      </c>
      <c r="I21" s="42" t="n">
        <v>-5.7</v>
      </c>
      <c r="J21" s="53" t="n">
        <v>-3.3</v>
      </c>
    </row>
    <row r="22" customFormat="false" ht="21" hidden="false" customHeight="true" outlineLevel="0" collapsed="false">
      <c r="B22" s="13"/>
      <c r="C22" s="74" t="s">
        <v>39</v>
      </c>
      <c r="D22" s="74"/>
      <c r="E22" s="75" t="n">
        <v>-1.2</v>
      </c>
      <c r="F22" s="76" t="n">
        <v>9.4</v>
      </c>
      <c r="G22" s="75" t="n">
        <v>-19.5</v>
      </c>
      <c r="H22" s="76" t="n">
        <v>-15.5</v>
      </c>
      <c r="I22" s="75" t="n">
        <v>-10.2</v>
      </c>
      <c r="J22" s="76" t="n">
        <v>-2.9</v>
      </c>
    </row>
    <row r="23" customFormat="false" ht="21" hidden="false" customHeight="true" outlineLevel="0" collapsed="false">
      <c r="B23" s="13"/>
      <c r="C23" s="31" t="s">
        <v>40</v>
      </c>
      <c r="D23" s="31"/>
      <c r="E23" s="22" t="n">
        <v>-1</v>
      </c>
      <c r="F23" s="35" t="n">
        <v>-6.1</v>
      </c>
      <c r="G23" s="49" t="n">
        <v>11.6</v>
      </c>
      <c r="H23" s="50" t="n">
        <v>-1.5</v>
      </c>
      <c r="I23" s="49" t="n">
        <v>4.1</v>
      </c>
      <c r="J23" s="50" t="n">
        <v>-4.3</v>
      </c>
    </row>
    <row r="24" customFormat="false" ht="21" hidden="false" customHeight="true" outlineLevel="0" collapsed="false">
      <c r="B24" s="77" t="s">
        <v>45</v>
      </c>
      <c r="C24" s="14" t="s">
        <v>38</v>
      </c>
      <c r="D24" s="14"/>
      <c r="E24" s="17" t="n">
        <v>-7.8</v>
      </c>
      <c r="F24" s="50" t="n">
        <v>0.6</v>
      </c>
      <c r="G24" s="42" t="n">
        <v>6.6</v>
      </c>
      <c r="H24" s="53" t="n">
        <v>-2</v>
      </c>
      <c r="I24" s="42" t="n">
        <v>-1.5</v>
      </c>
      <c r="J24" s="53" t="n">
        <v>-0.6</v>
      </c>
    </row>
    <row r="25" customFormat="false" ht="21" hidden="false" customHeight="true" outlineLevel="0" collapsed="false">
      <c r="B25" s="77"/>
      <c r="C25" s="74" t="s">
        <v>39</v>
      </c>
      <c r="D25" s="74"/>
      <c r="E25" s="75" t="n">
        <v>-12.3</v>
      </c>
      <c r="F25" s="76" t="n">
        <v>0.1</v>
      </c>
      <c r="G25" s="75" t="n">
        <v>14.2</v>
      </c>
      <c r="H25" s="76" t="n">
        <v>0</v>
      </c>
      <c r="I25" s="75" t="n">
        <v>-0.9</v>
      </c>
      <c r="J25" s="76" t="n">
        <v>0.1</v>
      </c>
    </row>
    <row r="26" customFormat="false" ht="21" hidden="false" customHeight="true" outlineLevel="0" collapsed="false">
      <c r="B26" s="77"/>
      <c r="C26" s="31" t="s">
        <v>40</v>
      </c>
      <c r="D26" s="31"/>
      <c r="E26" s="22" t="n">
        <v>-3.6</v>
      </c>
      <c r="F26" s="23" t="n">
        <v>0.9</v>
      </c>
      <c r="G26" s="49" t="n">
        <v>-0.1</v>
      </c>
      <c r="H26" s="50" t="n">
        <v>-3.9</v>
      </c>
      <c r="I26" s="49" t="n">
        <v>-2</v>
      </c>
      <c r="J26" s="50" t="n">
        <v>-1.1</v>
      </c>
    </row>
    <row r="27" customFormat="false" ht="21" hidden="false" customHeight="true" outlineLevel="0" collapsed="false">
      <c r="B27" s="13" t="s">
        <v>46</v>
      </c>
      <c r="C27" s="14" t="s">
        <v>38</v>
      </c>
      <c r="D27" s="14"/>
      <c r="E27" s="42" t="n">
        <v>-13.3</v>
      </c>
      <c r="F27" s="18" t="n">
        <v>-11.8</v>
      </c>
      <c r="G27" s="42" t="n">
        <v>-1</v>
      </c>
      <c r="H27" s="53" t="n">
        <v>-6.1</v>
      </c>
      <c r="I27" s="42" t="n">
        <v>-7.3</v>
      </c>
      <c r="J27" s="53" t="n">
        <v>-9</v>
      </c>
    </row>
    <row r="28" customFormat="false" ht="21" hidden="false" customHeight="true" outlineLevel="0" collapsed="false">
      <c r="B28" s="13"/>
      <c r="C28" s="74" t="s">
        <v>39</v>
      </c>
      <c r="D28" s="74"/>
      <c r="E28" s="75" t="n">
        <v>-15.4</v>
      </c>
      <c r="F28" s="76" t="n">
        <v>-11.3</v>
      </c>
      <c r="G28" s="75" t="n">
        <v>8.9</v>
      </c>
      <c r="H28" s="76" t="n">
        <v>3</v>
      </c>
      <c r="I28" s="75" t="n">
        <v>-3.1</v>
      </c>
      <c r="J28" s="76" t="n">
        <v>-4.1</v>
      </c>
    </row>
    <row r="29" customFormat="false" ht="21" hidden="false" customHeight="true" outlineLevel="0" collapsed="false">
      <c r="B29" s="13"/>
      <c r="C29" s="31" t="s">
        <v>40</v>
      </c>
      <c r="D29" s="31"/>
      <c r="E29" s="22" t="n">
        <v>-11.6</v>
      </c>
      <c r="F29" s="35" t="n">
        <v>-12.1</v>
      </c>
      <c r="G29" s="34" t="n">
        <v>-10.6</v>
      </c>
      <c r="H29" s="35" t="n">
        <v>-15.4</v>
      </c>
      <c r="I29" s="49" t="n">
        <v>-11.1</v>
      </c>
      <c r="J29" s="50" t="n">
        <v>-13.6</v>
      </c>
    </row>
    <row r="30" customFormat="false" ht="21" hidden="false" customHeight="true" outlineLevel="0" collapsed="false">
      <c r="B30" s="77" t="s">
        <v>47</v>
      </c>
      <c r="C30" s="14" t="s">
        <v>38</v>
      </c>
      <c r="D30" s="14"/>
      <c r="E30" s="17" t="n">
        <v>-17.1</v>
      </c>
      <c r="F30" s="50" t="n">
        <v>-15</v>
      </c>
      <c r="G30" s="22" t="n">
        <v>1</v>
      </c>
      <c r="H30" s="23" t="n">
        <v>3.8</v>
      </c>
      <c r="I30" s="42" t="n">
        <v>-8.4</v>
      </c>
      <c r="J30" s="53" t="n">
        <v>-6.9</v>
      </c>
    </row>
    <row r="31" customFormat="false" ht="21" hidden="false" customHeight="true" outlineLevel="0" collapsed="false">
      <c r="B31" s="77"/>
      <c r="C31" s="74" t="s">
        <v>39</v>
      </c>
      <c r="D31" s="74"/>
      <c r="E31" s="75" t="n">
        <v>-11.6</v>
      </c>
      <c r="F31" s="76" t="n">
        <v>-8.1</v>
      </c>
      <c r="G31" s="75" t="n">
        <v>11.7</v>
      </c>
      <c r="H31" s="76" t="n">
        <v>8.8</v>
      </c>
      <c r="I31" s="75" t="n">
        <v>0</v>
      </c>
      <c r="J31" s="76" t="n">
        <v>0.4</v>
      </c>
    </row>
    <row r="32" customFormat="false" ht="21" hidden="false" customHeight="true" outlineLevel="0" collapsed="false">
      <c r="B32" s="77"/>
      <c r="C32" s="31" t="s">
        <v>40</v>
      </c>
      <c r="D32" s="31"/>
      <c r="E32" s="22" t="n">
        <v>-21.6</v>
      </c>
      <c r="F32" s="23" t="n">
        <v>-19.4</v>
      </c>
      <c r="G32" s="49" t="n">
        <v>-9.3</v>
      </c>
      <c r="H32" s="50" t="n">
        <v>-1.6</v>
      </c>
      <c r="I32" s="49" t="n">
        <v>-15.9</v>
      </c>
      <c r="J32" s="50" t="n">
        <v>-12.7</v>
      </c>
    </row>
    <row r="33" customFormat="false" ht="21" hidden="false" customHeight="true" outlineLevel="0" collapsed="false">
      <c r="B33" s="13" t="s">
        <v>48</v>
      </c>
      <c r="C33" s="14" t="s">
        <v>38</v>
      </c>
      <c r="D33" s="14"/>
      <c r="E33" s="42" t="n">
        <v>-22.9</v>
      </c>
      <c r="F33" s="18" t="n">
        <v>-17.8</v>
      </c>
      <c r="G33" s="42" t="n">
        <v>2.6</v>
      </c>
      <c r="H33" s="53" t="n">
        <v>2.3</v>
      </c>
      <c r="I33" s="42" t="n">
        <v>-11.1</v>
      </c>
      <c r="J33" s="53" t="n">
        <v>-8.6</v>
      </c>
    </row>
    <row r="34" customFormat="false" ht="21" hidden="false" customHeight="true" outlineLevel="0" collapsed="false">
      <c r="B34" s="13"/>
      <c r="C34" s="74" t="s">
        <v>39</v>
      </c>
      <c r="D34" s="74"/>
      <c r="E34" s="75" t="n">
        <v>-19</v>
      </c>
      <c r="F34" s="76" t="n">
        <v>-18.5</v>
      </c>
      <c r="G34" s="75" t="n">
        <v>-6.2</v>
      </c>
      <c r="H34" s="76" t="n">
        <v>4</v>
      </c>
      <c r="I34" s="75" t="n">
        <v>-12.5</v>
      </c>
      <c r="J34" s="76" t="n">
        <v>-7.2</v>
      </c>
    </row>
    <row r="35" customFormat="false" ht="21" hidden="false" customHeight="true" outlineLevel="0" collapsed="false">
      <c r="B35" s="13"/>
      <c r="C35" s="78" t="s">
        <v>40</v>
      </c>
      <c r="D35" s="78"/>
      <c r="E35" s="22" t="n">
        <v>-26.7</v>
      </c>
      <c r="F35" s="35" t="n">
        <v>-17.1</v>
      </c>
      <c r="G35" s="49" t="n">
        <v>14.4</v>
      </c>
      <c r="H35" s="50" t="n">
        <v>-0.1</v>
      </c>
      <c r="I35" s="49" t="n">
        <v>-9.5</v>
      </c>
      <c r="J35" s="50" t="n">
        <v>-10.1</v>
      </c>
    </row>
    <row r="36" customFormat="false" ht="21" hidden="false" customHeight="true" outlineLevel="0" collapsed="false">
      <c r="B36" s="77" t="s">
        <v>50</v>
      </c>
      <c r="C36" s="14" t="s">
        <v>38</v>
      </c>
      <c r="D36" s="14"/>
      <c r="E36" s="17" t="n">
        <v>-16.7</v>
      </c>
      <c r="F36" s="50" t="n">
        <v>-14.6</v>
      </c>
      <c r="G36" s="42" t="n">
        <v>27.4</v>
      </c>
      <c r="H36" s="53" t="n">
        <v>33.8</v>
      </c>
      <c r="I36" s="42" t="n">
        <v>0.8</v>
      </c>
      <c r="J36" s="53" t="n">
        <v>4.5</v>
      </c>
    </row>
    <row r="37" customFormat="false" ht="21" hidden="false" customHeight="true" outlineLevel="0" collapsed="false">
      <c r="B37" s="77"/>
      <c r="C37" s="74" t="s">
        <v>39</v>
      </c>
      <c r="D37" s="74"/>
      <c r="E37" s="75" t="n">
        <v>-2.2</v>
      </c>
      <c r="F37" s="76" t="n">
        <v>16.1</v>
      </c>
      <c r="G37" s="75" t="n">
        <v>35.6</v>
      </c>
      <c r="H37" s="76" t="n">
        <v>46.2</v>
      </c>
      <c r="I37" s="75" t="n">
        <v>12.3</v>
      </c>
      <c r="J37" s="76" t="n">
        <v>27.7</v>
      </c>
    </row>
    <row r="38" customFormat="false" ht="21" hidden="false" customHeight="true" outlineLevel="0" collapsed="false">
      <c r="B38" s="77"/>
      <c r="C38" s="31" t="s">
        <v>40</v>
      </c>
      <c r="D38" s="31"/>
      <c r="E38" s="22" t="n">
        <v>-20.2</v>
      </c>
      <c r="F38" s="23" t="n">
        <v>-22.8</v>
      </c>
      <c r="G38" s="49" t="n">
        <v>25.5</v>
      </c>
      <c r="H38" s="50" t="n">
        <v>30.6</v>
      </c>
      <c r="I38" s="49" t="n">
        <v>-1.9</v>
      </c>
      <c r="J38" s="50" t="n">
        <v>-1.6</v>
      </c>
    </row>
    <row r="39" customFormat="false" ht="21" hidden="false" customHeight="true" outlineLevel="0" collapsed="false">
      <c r="B39" s="56" t="s">
        <v>51</v>
      </c>
      <c r="C39" s="14" t="s">
        <v>38</v>
      </c>
      <c r="D39" s="14"/>
      <c r="E39" s="42" t="n">
        <v>-14.7</v>
      </c>
      <c r="F39" s="18" t="n">
        <v>-15.4</v>
      </c>
      <c r="G39" s="42" t="n">
        <v>-5.5</v>
      </c>
      <c r="H39" s="53" t="n">
        <v>-5.1</v>
      </c>
      <c r="I39" s="42" t="n">
        <v>-11.2</v>
      </c>
      <c r="J39" s="53" t="n">
        <v>-11.4</v>
      </c>
    </row>
    <row r="40" customFormat="false" ht="21" hidden="false" customHeight="true" outlineLevel="0" collapsed="false">
      <c r="B40" s="56"/>
      <c r="C40" s="74" t="s">
        <v>39</v>
      </c>
      <c r="D40" s="74"/>
      <c r="E40" s="75" t="n">
        <v>-2.1</v>
      </c>
      <c r="F40" s="76" t="n">
        <v>-8.2</v>
      </c>
      <c r="G40" s="75" t="n">
        <v>-28.7</v>
      </c>
      <c r="H40" s="76" t="n">
        <v>-26.1</v>
      </c>
      <c r="I40" s="75" t="n">
        <v>-13.3</v>
      </c>
      <c r="J40" s="76" t="n">
        <v>-15.7</v>
      </c>
    </row>
    <row r="41" customFormat="false" ht="21" hidden="false" customHeight="true" outlineLevel="0" collapsed="false">
      <c r="B41" s="56"/>
      <c r="C41" s="31" t="s">
        <v>40</v>
      </c>
      <c r="D41" s="31"/>
      <c r="E41" s="49" t="n">
        <v>-15.7</v>
      </c>
      <c r="F41" s="50" t="n">
        <v>-15.9</v>
      </c>
      <c r="G41" s="49" t="n">
        <v>-3.5</v>
      </c>
      <c r="H41" s="50" t="n">
        <v>-3.2</v>
      </c>
      <c r="I41" s="49" t="n">
        <v>-11</v>
      </c>
      <c r="J41" s="50" t="n">
        <v>-11</v>
      </c>
    </row>
    <row r="42" customFormat="false" ht="119.25" hidden="false" customHeight="true" outlineLevel="0" collapsed="false">
      <c r="B42" s="79" t="s">
        <v>55</v>
      </c>
      <c r="C42" s="79"/>
      <c r="D42" s="79"/>
      <c r="E42" s="79"/>
      <c r="F42" s="79"/>
      <c r="G42" s="79"/>
      <c r="H42" s="79"/>
      <c r="I42" s="79"/>
      <c r="J42" s="79"/>
      <c r="K42" s="79"/>
    </row>
    <row r="43" customFormat="false" ht="13.5" hidden="false" customHeight="false" outlineLevel="0" collapsed="false">
      <c r="B43" s="80"/>
      <c r="C43" s="80"/>
      <c r="D43" s="80"/>
      <c r="E43" s="80"/>
      <c r="F43" s="80"/>
      <c r="G43" s="80"/>
      <c r="H43" s="80"/>
      <c r="I43" s="80"/>
      <c r="J43" s="80"/>
      <c r="K43" s="80"/>
    </row>
  </sheetData>
  <mergeCells count="51">
    <mergeCell ref="A1:J1"/>
    <mergeCell ref="B7:B8"/>
    <mergeCell ref="C7:D8"/>
    <mergeCell ref="I7:J8"/>
    <mergeCell ref="E8:F8"/>
    <mergeCell ref="G8:H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B24:B26"/>
    <mergeCell ref="C24:D24"/>
    <mergeCell ref="C25:D25"/>
    <mergeCell ref="C26:D26"/>
    <mergeCell ref="B27:B29"/>
    <mergeCell ref="C27:D27"/>
    <mergeCell ref="C28:D28"/>
    <mergeCell ref="C29:D29"/>
    <mergeCell ref="B30:B32"/>
    <mergeCell ref="C30:D30"/>
    <mergeCell ref="C31:D31"/>
    <mergeCell ref="C32:D32"/>
    <mergeCell ref="B33:B35"/>
    <mergeCell ref="C33:D33"/>
    <mergeCell ref="C34:D34"/>
    <mergeCell ref="C35:D35"/>
    <mergeCell ref="B36:B38"/>
    <mergeCell ref="C36:D36"/>
    <mergeCell ref="C37:D37"/>
    <mergeCell ref="C38:D38"/>
    <mergeCell ref="B39:B41"/>
    <mergeCell ref="C39:D39"/>
    <mergeCell ref="C40:D40"/>
    <mergeCell ref="C41:D41"/>
    <mergeCell ref="B42:K42"/>
  </mergeCells>
  <printOptions headings="false" gridLines="false" gridLinesSet="true" horizontalCentered="true" verticalCentered="false"/>
  <pageMargins left="0.590277777777778" right="0.590277777777778" top="0.7875"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7" min="5" style="1" width="9.99"/>
    <col collapsed="false" customWidth="true" hidden="false" outlineLevel="0" max="8" min="8" style="2" width="9.99"/>
    <col collapsed="false" customWidth="true" hidden="false" outlineLevel="0" max="10" min="9" style="1" width="9.99"/>
    <col collapsed="false" customWidth="false" hidden="false" outlineLevel="0" max="257" min="11" style="1" width="8.99"/>
  </cols>
  <sheetData>
    <row r="1" customFormat="false" ht="18" hidden="false" customHeight="true" outlineLevel="0" collapsed="false">
      <c r="A1" s="64" t="str">
        <f aca="false">貴社の景況判断BSI!A1</f>
        <v>「法人企業景気予測調査　財務局等別主要データ」　平成30年10-12月期調査</v>
      </c>
      <c r="B1" s="64"/>
      <c r="C1" s="64"/>
      <c r="D1" s="64"/>
      <c r="E1" s="64"/>
      <c r="F1" s="64"/>
      <c r="G1" s="64"/>
      <c r="H1" s="64"/>
      <c r="I1" s="64"/>
      <c r="J1" s="64"/>
    </row>
    <row r="2" customFormat="false" ht="9" hidden="false" customHeight="true" outlineLevel="0" collapsed="false"/>
    <row r="3" customFormat="false" ht="18" hidden="false" customHeight="true" outlineLevel="0" collapsed="false">
      <c r="B3" s="6" t="s">
        <v>31</v>
      </c>
    </row>
    <row r="4" customFormat="false" ht="9" hidden="false" customHeight="true" outlineLevel="0" collapsed="false"/>
    <row r="5" customFormat="false" ht="18" hidden="false" customHeight="true" outlineLevel="0" collapsed="false">
      <c r="B5" s="6" t="s">
        <v>56</v>
      </c>
    </row>
    <row r="6" customFormat="false" ht="13.5" hidden="false" customHeight="true" outlineLevel="0" collapsed="false">
      <c r="C6" s="65"/>
      <c r="D6" s="65"/>
      <c r="E6" s="65"/>
      <c r="F6" s="65"/>
      <c r="G6" s="65"/>
      <c r="H6" s="66"/>
      <c r="I6" s="66"/>
      <c r="J6" s="67" t="s">
        <v>33</v>
      </c>
    </row>
    <row r="7" customFormat="false" ht="9" hidden="false" customHeight="true" outlineLevel="0" collapsed="false">
      <c r="B7" s="68" t="s">
        <v>4</v>
      </c>
      <c r="C7" s="69" t="s">
        <v>34</v>
      </c>
      <c r="D7" s="69"/>
      <c r="E7" s="70"/>
      <c r="F7" s="70"/>
      <c r="G7" s="71"/>
      <c r="H7" s="72"/>
      <c r="I7" s="73" t="s">
        <v>35</v>
      </c>
      <c r="J7" s="73"/>
    </row>
    <row r="8" customFormat="false" ht="18" hidden="false" customHeight="true" outlineLevel="0" collapsed="false">
      <c r="B8" s="68"/>
      <c r="C8" s="69"/>
      <c r="D8" s="69"/>
      <c r="E8" s="69" t="s">
        <v>36</v>
      </c>
      <c r="F8" s="69"/>
      <c r="G8" s="69" t="s">
        <v>37</v>
      </c>
      <c r="H8" s="69"/>
      <c r="I8" s="73"/>
      <c r="J8" s="73"/>
    </row>
    <row r="9" customFormat="false" ht="21" hidden="false" customHeight="true" outlineLevel="0" collapsed="false">
      <c r="B9" s="13" t="s">
        <v>10</v>
      </c>
      <c r="C9" s="56" t="s">
        <v>38</v>
      </c>
      <c r="D9" s="56"/>
      <c r="E9" s="42" t="n">
        <v>16.1</v>
      </c>
      <c r="F9" s="18" t="n">
        <v>11.7</v>
      </c>
      <c r="G9" s="42" t="n">
        <v>-0.6</v>
      </c>
      <c r="H9" s="53" t="n">
        <v>9.3</v>
      </c>
      <c r="I9" s="17" t="n">
        <v>6.2</v>
      </c>
      <c r="J9" s="18" t="n">
        <v>10.3</v>
      </c>
    </row>
    <row r="10" customFormat="false" ht="21" hidden="false" customHeight="true" outlineLevel="0" collapsed="false">
      <c r="B10" s="13"/>
      <c r="C10" s="74" t="s">
        <v>39</v>
      </c>
      <c r="D10" s="74"/>
      <c r="E10" s="75" t="n">
        <v>1.6</v>
      </c>
      <c r="F10" s="76" t="n">
        <v>-16.8</v>
      </c>
      <c r="G10" s="75" t="n">
        <v>18.5</v>
      </c>
      <c r="H10" s="76" t="n">
        <v>31.1</v>
      </c>
      <c r="I10" s="75" t="n">
        <v>10.9</v>
      </c>
      <c r="J10" s="76" t="n">
        <v>9.7</v>
      </c>
    </row>
    <row r="11" customFormat="false" ht="21" hidden="false" customHeight="true" outlineLevel="0" collapsed="false">
      <c r="B11" s="13"/>
      <c r="C11" s="78" t="s">
        <v>40</v>
      </c>
      <c r="D11" s="78"/>
      <c r="E11" s="22" t="n">
        <v>25.8</v>
      </c>
      <c r="F11" s="35" t="n">
        <v>30.8</v>
      </c>
      <c r="G11" s="49" t="n">
        <v>-10.3</v>
      </c>
      <c r="H11" s="50" t="n">
        <v>-1.9</v>
      </c>
      <c r="I11" s="49" t="n">
        <v>3.5</v>
      </c>
      <c r="J11" s="50" t="n">
        <v>10.6</v>
      </c>
    </row>
    <row r="12" customFormat="false" ht="21" hidden="false" customHeight="true" outlineLevel="0" collapsed="false">
      <c r="B12" s="13" t="s">
        <v>41</v>
      </c>
      <c r="C12" s="56" t="s">
        <v>38</v>
      </c>
      <c r="D12" s="56"/>
      <c r="E12" s="42" t="n">
        <v>16.4</v>
      </c>
      <c r="F12" s="18" t="n">
        <v>9.9</v>
      </c>
      <c r="G12" s="42" t="n">
        <v>28.9</v>
      </c>
      <c r="H12" s="53" t="n">
        <v>33.4</v>
      </c>
      <c r="I12" s="17" t="n">
        <v>23.3</v>
      </c>
      <c r="J12" s="53" t="n">
        <v>22.9</v>
      </c>
    </row>
    <row r="13" customFormat="false" ht="21" hidden="false" customHeight="true" outlineLevel="0" collapsed="false">
      <c r="B13" s="13"/>
      <c r="C13" s="74" t="s">
        <v>39</v>
      </c>
      <c r="D13" s="74"/>
      <c r="E13" s="75" t="n">
        <v>31</v>
      </c>
      <c r="F13" s="76" t="n">
        <v>20.6</v>
      </c>
      <c r="G13" s="75" t="n">
        <v>33.7</v>
      </c>
      <c r="H13" s="76" t="n">
        <v>47.9</v>
      </c>
      <c r="I13" s="75" t="n">
        <v>32.5</v>
      </c>
      <c r="J13" s="76" t="n">
        <v>36.3</v>
      </c>
    </row>
    <row r="14" customFormat="false" ht="21" hidden="false" customHeight="true" outlineLevel="0" collapsed="false">
      <c r="B14" s="13"/>
      <c r="C14" s="78" t="s">
        <v>40</v>
      </c>
      <c r="D14" s="78"/>
      <c r="E14" s="22" t="n">
        <v>8.5</v>
      </c>
      <c r="F14" s="35" t="n">
        <v>3.9</v>
      </c>
      <c r="G14" s="49" t="n">
        <v>25.8</v>
      </c>
      <c r="H14" s="50" t="n">
        <v>23.8</v>
      </c>
      <c r="I14" s="49" t="n">
        <v>17.8</v>
      </c>
      <c r="J14" s="50" t="n">
        <v>14.6</v>
      </c>
    </row>
    <row r="15" customFormat="false" ht="21" hidden="false" customHeight="true" outlineLevel="0" collapsed="false">
      <c r="B15" s="13" t="s">
        <v>42</v>
      </c>
      <c r="C15" s="56" t="s">
        <v>38</v>
      </c>
      <c r="D15" s="56"/>
      <c r="E15" s="42" t="n">
        <v>23.4</v>
      </c>
      <c r="F15" s="18" t="n">
        <v>9.5</v>
      </c>
      <c r="G15" s="42" t="n">
        <v>11.6</v>
      </c>
      <c r="H15" s="53" t="n">
        <v>15</v>
      </c>
      <c r="I15" s="17" t="n">
        <v>16.5</v>
      </c>
      <c r="J15" s="18" t="n">
        <v>12.7</v>
      </c>
    </row>
    <row r="16" customFormat="false" ht="21" hidden="false" customHeight="true" outlineLevel="0" collapsed="false">
      <c r="B16" s="13"/>
      <c r="C16" s="74" t="s">
        <v>39</v>
      </c>
      <c r="D16" s="74"/>
      <c r="E16" s="75" t="n">
        <v>41.1</v>
      </c>
      <c r="F16" s="76" t="n">
        <v>24.8</v>
      </c>
      <c r="G16" s="75" t="n">
        <v>14.7</v>
      </c>
      <c r="H16" s="76" t="n">
        <v>22.8</v>
      </c>
      <c r="I16" s="75" t="n">
        <v>25.7</v>
      </c>
      <c r="J16" s="76" t="n">
        <v>23.6</v>
      </c>
    </row>
    <row r="17" customFormat="false" ht="21" hidden="false" customHeight="true" outlineLevel="0" collapsed="false">
      <c r="B17" s="13"/>
      <c r="C17" s="78" t="s">
        <v>40</v>
      </c>
      <c r="D17" s="78"/>
      <c r="E17" s="22" t="n">
        <v>13.7</v>
      </c>
      <c r="F17" s="35" t="n">
        <v>1.4</v>
      </c>
      <c r="G17" s="49" t="n">
        <v>9.9</v>
      </c>
      <c r="H17" s="50" t="n">
        <v>10.7</v>
      </c>
      <c r="I17" s="49" t="n">
        <v>11.5</v>
      </c>
      <c r="J17" s="50" t="n">
        <v>6.8</v>
      </c>
    </row>
    <row r="18" customFormat="false" ht="21" hidden="false" customHeight="true" outlineLevel="0" collapsed="false">
      <c r="B18" s="13" t="s">
        <v>43</v>
      </c>
      <c r="C18" s="56" t="s">
        <v>38</v>
      </c>
      <c r="D18" s="56"/>
      <c r="E18" s="17" t="n">
        <v>30.2</v>
      </c>
      <c r="F18" s="50" t="n">
        <v>18.8</v>
      </c>
      <c r="G18" s="42" t="n">
        <v>8.2</v>
      </c>
      <c r="H18" s="53" t="n">
        <v>13.7</v>
      </c>
      <c r="I18" s="42" t="n">
        <v>17.4</v>
      </c>
      <c r="J18" s="53" t="n">
        <v>15.8</v>
      </c>
    </row>
    <row r="19" customFormat="false" ht="21" hidden="false" customHeight="true" outlineLevel="0" collapsed="false">
      <c r="B19" s="13"/>
      <c r="C19" s="74" t="s">
        <v>39</v>
      </c>
      <c r="D19" s="74"/>
      <c r="E19" s="75" t="n">
        <v>51.5</v>
      </c>
      <c r="F19" s="76" t="n">
        <v>25.2</v>
      </c>
      <c r="G19" s="75" t="n">
        <v>5.7</v>
      </c>
      <c r="H19" s="76" t="n">
        <v>8.9</v>
      </c>
      <c r="I19" s="75" t="n">
        <v>24.2</v>
      </c>
      <c r="J19" s="76" t="n">
        <v>15.4</v>
      </c>
    </row>
    <row r="20" customFormat="false" ht="21" hidden="false" customHeight="true" outlineLevel="0" collapsed="false">
      <c r="B20" s="13"/>
      <c r="C20" s="78" t="s">
        <v>40</v>
      </c>
      <c r="D20" s="78"/>
      <c r="E20" s="22" t="n">
        <v>3.1</v>
      </c>
      <c r="F20" s="23" t="n">
        <v>9.9</v>
      </c>
      <c r="G20" s="49" t="n">
        <v>11.9</v>
      </c>
      <c r="H20" s="50" t="n">
        <v>21.4</v>
      </c>
      <c r="I20" s="49" t="n">
        <v>8.1</v>
      </c>
      <c r="J20" s="50" t="n">
        <v>16.5</v>
      </c>
    </row>
    <row r="21" customFormat="false" ht="21" hidden="false" customHeight="true" outlineLevel="0" collapsed="false">
      <c r="B21" s="13" t="s">
        <v>44</v>
      </c>
      <c r="C21" s="56" t="s">
        <v>38</v>
      </c>
      <c r="D21" s="56"/>
      <c r="E21" s="42" t="n">
        <v>27.5</v>
      </c>
      <c r="F21" s="18" t="n">
        <v>15</v>
      </c>
      <c r="G21" s="42" t="n">
        <v>28.1</v>
      </c>
      <c r="H21" s="53" t="n">
        <v>23.7</v>
      </c>
      <c r="I21" s="42" t="n">
        <v>27.8</v>
      </c>
      <c r="J21" s="53" t="n">
        <v>19.9</v>
      </c>
    </row>
    <row r="22" customFormat="false" ht="21" hidden="false" customHeight="true" outlineLevel="0" collapsed="false">
      <c r="B22" s="13"/>
      <c r="C22" s="74" t="s">
        <v>39</v>
      </c>
      <c r="D22" s="74"/>
      <c r="E22" s="75" t="n">
        <v>35</v>
      </c>
      <c r="F22" s="76" t="n">
        <v>19.7</v>
      </c>
      <c r="G22" s="75" t="n">
        <v>37.3</v>
      </c>
      <c r="H22" s="76" t="n">
        <v>26.6</v>
      </c>
      <c r="I22" s="75" t="n">
        <v>36.3</v>
      </c>
      <c r="J22" s="76" t="n">
        <v>23.8</v>
      </c>
    </row>
    <row r="23" customFormat="false" ht="21" hidden="false" customHeight="true" outlineLevel="0" collapsed="false">
      <c r="B23" s="13"/>
      <c r="C23" s="78" t="s">
        <v>40</v>
      </c>
      <c r="D23" s="78"/>
      <c r="E23" s="22" t="n">
        <v>19.3</v>
      </c>
      <c r="F23" s="35" t="n">
        <v>9.8</v>
      </c>
      <c r="G23" s="49" t="n">
        <v>15.7</v>
      </c>
      <c r="H23" s="50" t="n">
        <v>19.6</v>
      </c>
      <c r="I23" s="49" t="n">
        <v>17.4</v>
      </c>
      <c r="J23" s="50" t="n">
        <v>15</v>
      </c>
    </row>
    <row r="24" customFormat="false" ht="21" hidden="false" customHeight="true" outlineLevel="0" collapsed="false">
      <c r="B24" s="13" t="s">
        <v>45</v>
      </c>
      <c r="C24" s="56" t="s">
        <v>38</v>
      </c>
      <c r="D24" s="56"/>
      <c r="E24" s="17" t="n">
        <v>29.6</v>
      </c>
      <c r="F24" s="50" t="n">
        <v>13.9</v>
      </c>
      <c r="G24" s="42" t="n">
        <v>29.6</v>
      </c>
      <c r="H24" s="53" t="n">
        <v>33.9</v>
      </c>
      <c r="I24" s="42" t="n">
        <v>29.6</v>
      </c>
      <c r="J24" s="53" t="n">
        <v>25.1</v>
      </c>
    </row>
    <row r="25" customFormat="false" ht="21" hidden="false" customHeight="true" outlineLevel="0" collapsed="false">
      <c r="B25" s="13"/>
      <c r="C25" s="74" t="s">
        <v>39</v>
      </c>
      <c r="D25" s="74"/>
      <c r="E25" s="75" t="n">
        <v>24.1</v>
      </c>
      <c r="F25" s="76" t="n">
        <v>17.8</v>
      </c>
      <c r="G25" s="75" t="n">
        <v>22</v>
      </c>
      <c r="H25" s="76" t="n">
        <v>27.1</v>
      </c>
      <c r="I25" s="75" t="n">
        <v>22.9</v>
      </c>
      <c r="J25" s="76" t="n">
        <v>23.1</v>
      </c>
    </row>
    <row r="26" customFormat="false" ht="21" hidden="false" customHeight="true" outlineLevel="0" collapsed="false">
      <c r="B26" s="13"/>
      <c r="C26" s="78" t="s">
        <v>40</v>
      </c>
      <c r="D26" s="78"/>
      <c r="E26" s="22" t="n">
        <v>33.8</v>
      </c>
      <c r="F26" s="23" t="n">
        <v>11.1</v>
      </c>
      <c r="G26" s="49" t="n">
        <v>35.4</v>
      </c>
      <c r="H26" s="50" t="n">
        <v>38.9</v>
      </c>
      <c r="I26" s="49" t="n">
        <v>34.7</v>
      </c>
      <c r="J26" s="50" t="n">
        <v>26.6</v>
      </c>
    </row>
    <row r="27" customFormat="false" ht="21" hidden="false" customHeight="true" outlineLevel="0" collapsed="false">
      <c r="B27" s="13" t="s">
        <v>46</v>
      </c>
      <c r="C27" s="56" t="s">
        <v>38</v>
      </c>
      <c r="D27" s="56"/>
      <c r="E27" s="42" t="n">
        <v>19.3</v>
      </c>
      <c r="F27" s="18" t="n">
        <v>4.5</v>
      </c>
      <c r="G27" s="42" t="n">
        <v>15.1</v>
      </c>
      <c r="H27" s="53" t="n">
        <v>14.6</v>
      </c>
      <c r="I27" s="42" t="n">
        <v>16.9</v>
      </c>
      <c r="J27" s="53" t="n">
        <v>10.3</v>
      </c>
    </row>
    <row r="28" customFormat="false" ht="21" hidden="false" customHeight="true" outlineLevel="0" collapsed="false">
      <c r="B28" s="13"/>
      <c r="C28" s="74" t="s">
        <v>39</v>
      </c>
      <c r="D28" s="74"/>
      <c r="E28" s="75" t="n">
        <v>26.7</v>
      </c>
      <c r="F28" s="76" t="n">
        <v>2.6</v>
      </c>
      <c r="G28" s="75" t="n">
        <v>16.6</v>
      </c>
      <c r="H28" s="76" t="n">
        <v>15.1</v>
      </c>
      <c r="I28" s="75" t="n">
        <v>20.8</v>
      </c>
      <c r="J28" s="76" t="n">
        <v>9.9</v>
      </c>
    </row>
    <row r="29" customFormat="false" ht="21" hidden="false" customHeight="true" outlineLevel="0" collapsed="false">
      <c r="B29" s="13"/>
      <c r="C29" s="78" t="s">
        <v>40</v>
      </c>
      <c r="D29" s="78"/>
      <c r="E29" s="22" t="n">
        <v>-0.2</v>
      </c>
      <c r="F29" s="35" t="n">
        <v>9</v>
      </c>
      <c r="G29" s="34" t="n">
        <v>11.1</v>
      </c>
      <c r="H29" s="35" t="n">
        <v>13.2</v>
      </c>
      <c r="I29" s="49" t="n">
        <v>6.1</v>
      </c>
      <c r="J29" s="50" t="n">
        <v>11.4</v>
      </c>
    </row>
    <row r="30" customFormat="false" ht="21" hidden="false" customHeight="true" outlineLevel="0" collapsed="false">
      <c r="B30" s="13" t="s">
        <v>47</v>
      </c>
      <c r="C30" s="56" t="s">
        <v>38</v>
      </c>
      <c r="D30" s="56"/>
      <c r="E30" s="17" t="n">
        <v>46.3</v>
      </c>
      <c r="F30" s="50" t="n">
        <v>51.9</v>
      </c>
      <c r="G30" s="22" t="n">
        <v>43.4</v>
      </c>
      <c r="H30" s="23" t="n">
        <v>37.6</v>
      </c>
      <c r="I30" s="42" t="n">
        <v>44.6</v>
      </c>
      <c r="J30" s="53" t="n">
        <v>43.4</v>
      </c>
    </row>
    <row r="31" customFormat="false" ht="21" hidden="false" customHeight="true" outlineLevel="0" collapsed="false">
      <c r="B31" s="13"/>
      <c r="C31" s="74" t="s">
        <v>39</v>
      </c>
      <c r="D31" s="74"/>
      <c r="E31" s="75" t="n">
        <v>35.6</v>
      </c>
      <c r="F31" s="76" t="n">
        <v>42.3</v>
      </c>
      <c r="G31" s="75" t="n">
        <v>48.7</v>
      </c>
      <c r="H31" s="76" t="n">
        <v>41.3</v>
      </c>
      <c r="I31" s="75" t="n">
        <v>43.2</v>
      </c>
      <c r="J31" s="76" t="n">
        <v>41.7</v>
      </c>
    </row>
    <row r="32" customFormat="false" ht="21" hidden="false" customHeight="true" outlineLevel="0" collapsed="false">
      <c r="B32" s="13"/>
      <c r="C32" s="78" t="s">
        <v>40</v>
      </c>
      <c r="D32" s="78"/>
      <c r="E32" s="22" t="n">
        <v>77.3</v>
      </c>
      <c r="F32" s="23" t="n">
        <v>80.3</v>
      </c>
      <c r="G32" s="49" t="n">
        <v>31.7</v>
      </c>
      <c r="H32" s="50" t="n">
        <v>29.7</v>
      </c>
      <c r="I32" s="49" t="n">
        <v>48.1</v>
      </c>
      <c r="J32" s="50" t="n">
        <v>47.4</v>
      </c>
    </row>
    <row r="33" customFormat="false" ht="21" hidden="false" customHeight="true" outlineLevel="0" collapsed="false">
      <c r="B33" s="13" t="s">
        <v>48</v>
      </c>
      <c r="C33" s="56" t="s">
        <v>38</v>
      </c>
      <c r="D33" s="56"/>
      <c r="E33" s="42" t="n">
        <v>12.6</v>
      </c>
      <c r="F33" s="18" t="n">
        <v>6.9</v>
      </c>
      <c r="G33" s="42" t="n">
        <v>1.4</v>
      </c>
      <c r="H33" s="53" t="n">
        <v>0.9</v>
      </c>
      <c r="I33" s="42" t="n">
        <v>5.9</v>
      </c>
      <c r="J33" s="53" t="n">
        <v>3.3</v>
      </c>
    </row>
    <row r="34" customFormat="false" ht="21" hidden="false" customHeight="true" outlineLevel="0" collapsed="false">
      <c r="B34" s="13"/>
      <c r="C34" s="74" t="s">
        <v>39</v>
      </c>
      <c r="D34" s="74"/>
      <c r="E34" s="75" t="n">
        <v>18.9</v>
      </c>
      <c r="F34" s="76" t="n">
        <v>12.4</v>
      </c>
      <c r="G34" s="75" t="n">
        <v>0.7</v>
      </c>
      <c r="H34" s="76" t="n">
        <v>1.7</v>
      </c>
      <c r="I34" s="75" t="n">
        <v>7.9</v>
      </c>
      <c r="J34" s="76" t="n">
        <v>5.9</v>
      </c>
    </row>
    <row r="35" customFormat="false" ht="21" hidden="false" customHeight="true" outlineLevel="0" collapsed="false">
      <c r="B35" s="13"/>
      <c r="C35" s="78" t="s">
        <v>40</v>
      </c>
      <c r="D35" s="78"/>
      <c r="E35" s="22" t="n">
        <v>-2.7</v>
      </c>
      <c r="F35" s="35" t="n">
        <v>-5.9</v>
      </c>
      <c r="G35" s="49" t="n">
        <v>3.3</v>
      </c>
      <c r="H35" s="50" t="n">
        <v>-1.5</v>
      </c>
      <c r="I35" s="49" t="n">
        <v>0.8</v>
      </c>
      <c r="J35" s="50" t="n">
        <v>-3.4</v>
      </c>
    </row>
    <row r="36" customFormat="false" ht="21" hidden="false" customHeight="true" outlineLevel="0" collapsed="false">
      <c r="B36" s="13" t="s">
        <v>50</v>
      </c>
      <c r="C36" s="56" t="s">
        <v>38</v>
      </c>
      <c r="D36" s="56"/>
      <c r="E36" s="17" t="n">
        <v>35.4</v>
      </c>
      <c r="F36" s="50" t="n">
        <v>19.4</v>
      </c>
      <c r="G36" s="42" t="n">
        <v>23</v>
      </c>
      <c r="H36" s="53" t="n">
        <v>15.3</v>
      </c>
      <c r="I36" s="42" t="n">
        <v>27.8</v>
      </c>
      <c r="J36" s="53" t="n">
        <v>16.9</v>
      </c>
    </row>
    <row r="37" customFormat="false" ht="21" hidden="false" customHeight="true" outlineLevel="0" collapsed="false">
      <c r="B37" s="13"/>
      <c r="C37" s="74" t="s">
        <v>39</v>
      </c>
      <c r="D37" s="74"/>
      <c r="E37" s="75" t="n">
        <v>51.1</v>
      </c>
      <c r="F37" s="76" t="n">
        <v>28.2</v>
      </c>
      <c r="G37" s="75" t="n">
        <v>2.3</v>
      </c>
      <c r="H37" s="76" t="n">
        <v>16.7</v>
      </c>
      <c r="I37" s="75" t="n">
        <v>18.1</v>
      </c>
      <c r="J37" s="76" t="n">
        <v>20.4</v>
      </c>
    </row>
    <row r="38" customFormat="false" ht="21" hidden="false" customHeight="true" outlineLevel="0" collapsed="false">
      <c r="B38" s="13"/>
      <c r="C38" s="78" t="s">
        <v>40</v>
      </c>
      <c r="D38" s="78"/>
      <c r="E38" s="22" t="n">
        <v>28.6</v>
      </c>
      <c r="F38" s="23" t="n">
        <v>15</v>
      </c>
      <c r="G38" s="49" t="n">
        <v>37.2</v>
      </c>
      <c r="H38" s="50" t="n">
        <v>14.1</v>
      </c>
      <c r="I38" s="49" t="n">
        <v>33.5</v>
      </c>
      <c r="J38" s="50" t="n">
        <v>14.5</v>
      </c>
    </row>
    <row r="39" customFormat="false" ht="21" hidden="false" customHeight="true" outlineLevel="0" collapsed="false">
      <c r="B39" s="56" t="s">
        <v>51</v>
      </c>
      <c r="C39" s="56" t="s">
        <v>38</v>
      </c>
      <c r="D39" s="56"/>
      <c r="E39" s="42" t="n">
        <v>-4.1</v>
      </c>
      <c r="F39" s="18" t="n">
        <v>-5.8</v>
      </c>
      <c r="G39" s="42" t="n">
        <v>11.8</v>
      </c>
      <c r="H39" s="53" t="n">
        <v>8.9</v>
      </c>
      <c r="I39" s="42" t="n">
        <v>5.9</v>
      </c>
      <c r="J39" s="53" t="n">
        <v>3.4</v>
      </c>
    </row>
    <row r="40" customFormat="false" ht="21" hidden="false" customHeight="true" outlineLevel="0" collapsed="false">
      <c r="B40" s="56"/>
      <c r="C40" s="74" t="s">
        <v>39</v>
      </c>
      <c r="D40" s="74"/>
      <c r="E40" s="75" t="n">
        <v>18.7</v>
      </c>
      <c r="F40" s="76" t="n">
        <v>38.8</v>
      </c>
      <c r="G40" s="75" t="n">
        <v>55.6</v>
      </c>
      <c r="H40" s="76" t="n">
        <v>11.8</v>
      </c>
      <c r="I40" s="75" t="n">
        <v>38.6</v>
      </c>
      <c r="J40" s="76" t="n">
        <v>24.2</v>
      </c>
    </row>
    <row r="41" customFormat="false" ht="21" hidden="false" customHeight="true" outlineLevel="0" collapsed="false">
      <c r="B41" s="56"/>
      <c r="C41" s="31" t="s">
        <v>40</v>
      </c>
      <c r="D41" s="31"/>
      <c r="E41" s="49" t="n">
        <v>-6.1</v>
      </c>
      <c r="F41" s="50" t="n">
        <v>-9.8</v>
      </c>
      <c r="G41" s="49" t="n">
        <v>9.1</v>
      </c>
      <c r="H41" s="50" t="n">
        <v>8.7</v>
      </c>
      <c r="I41" s="49" t="n">
        <v>3.5</v>
      </c>
      <c r="J41" s="50" t="n">
        <v>1.9</v>
      </c>
    </row>
    <row r="42" customFormat="false" ht="103.5" hidden="false" customHeight="true" outlineLevel="0" collapsed="false">
      <c r="B42" s="79" t="s">
        <v>57</v>
      </c>
      <c r="C42" s="79"/>
      <c r="D42" s="79"/>
      <c r="E42" s="79"/>
      <c r="F42" s="79"/>
      <c r="G42" s="79"/>
      <c r="H42" s="79"/>
      <c r="I42" s="79"/>
      <c r="J42" s="79"/>
      <c r="K42" s="79"/>
    </row>
    <row r="43" customFormat="false" ht="5.1" hidden="false" customHeight="true" outlineLevel="0" collapsed="false">
      <c r="B43" s="80"/>
      <c r="C43" s="80"/>
      <c r="D43" s="80"/>
      <c r="E43" s="80"/>
      <c r="F43" s="80"/>
      <c r="G43" s="80"/>
      <c r="H43" s="80"/>
      <c r="I43" s="80"/>
      <c r="J43" s="80"/>
      <c r="K43" s="80"/>
    </row>
    <row r="44" customFormat="false" ht="5.1" hidden="false" customHeight="true" outlineLevel="0" collapsed="false"/>
  </sheetData>
  <mergeCells count="51">
    <mergeCell ref="A1:J1"/>
    <mergeCell ref="B7:B8"/>
    <mergeCell ref="C7:D8"/>
    <mergeCell ref="I7:J8"/>
    <mergeCell ref="E8:F8"/>
    <mergeCell ref="G8:H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B24:B26"/>
    <mergeCell ref="C24:D24"/>
    <mergeCell ref="C25:D25"/>
    <mergeCell ref="C26:D26"/>
    <mergeCell ref="B27:B29"/>
    <mergeCell ref="C27:D27"/>
    <mergeCell ref="C28:D28"/>
    <mergeCell ref="C29:D29"/>
    <mergeCell ref="B30:B32"/>
    <mergeCell ref="C30:D30"/>
    <mergeCell ref="C31:D31"/>
    <mergeCell ref="C32:D32"/>
    <mergeCell ref="B33:B35"/>
    <mergeCell ref="C33:D33"/>
    <mergeCell ref="C34:D34"/>
    <mergeCell ref="C35:D35"/>
    <mergeCell ref="B36:B38"/>
    <mergeCell ref="C36:D36"/>
    <mergeCell ref="C37:D37"/>
    <mergeCell ref="C38:D38"/>
    <mergeCell ref="B39:B41"/>
    <mergeCell ref="C39:D39"/>
    <mergeCell ref="C40:D40"/>
    <mergeCell ref="C41:D41"/>
    <mergeCell ref="B42:K42"/>
  </mergeCells>
  <printOptions headings="false" gridLines="false" gridLinesSet="true" horizontalCentered="false" verticalCentered="false"/>
  <pageMargins left="0.7875" right="0.590277777777778" top="0.7875"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00:39:17Z</dcterms:created>
  <dc:creator/>
  <dc:description/>
  <dc:language>en-US</dc:language>
  <cp:lastModifiedBy/>
  <dcterms:modified xsi:type="dcterms:W3CDTF">2018-12-11T04:54:39Z</dcterms:modified>
  <cp:revision>0</cp:revision>
  <dc:subject/>
  <dc:title/>
</cp:coreProperties>
</file>