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計数編表紙" sheetId="1" state="visible" r:id="rId2"/>
    <sheet name="1-1" sheetId="2" state="visible" r:id="rId3"/>
    <sheet name="1-2" sheetId="3" state="visible" r:id="rId4"/>
    <sheet name="2-1-1" sheetId="4" state="visible" r:id="rId5"/>
    <sheet name="2-1-2" sheetId="5" state="visible" r:id="rId6"/>
    <sheet name="2-2" sheetId="6" state="visible" r:id="rId7"/>
    <sheet name="3-1" sheetId="7" state="visible" r:id="rId8"/>
    <sheet name="3-2" sheetId="8" state="visible" r:id="rId9"/>
    <sheet name="3-3" sheetId="9" state="visible" r:id="rId10"/>
    <sheet name="3-4" sheetId="10" state="visible" r:id="rId11"/>
    <sheet name="3-5" sheetId="11" state="visible" r:id="rId12"/>
    <sheet name="4-1" sheetId="12" state="visible" r:id="rId13"/>
    <sheet name="4-2" sheetId="13" state="visible" r:id="rId14"/>
    <sheet name="4-3" sheetId="14" state="visible" r:id="rId15"/>
    <sheet name="4-4" sheetId="15" state="visible" r:id="rId16"/>
    <sheet name="4-5" sheetId="16" state="visible" r:id="rId17"/>
    <sheet name="5-1" sheetId="17" state="visible" r:id="rId18"/>
    <sheet name="5-2" sheetId="18" state="visible" r:id="rId19"/>
    <sheet name="5-3" sheetId="19" state="visible" r:id="rId20"/>
    <sheet name="5-4" sheetId="20" state="visible" r:id="rId21"/>
    <sheet name="5-5" sheetId="21" state="visible" r:id="rId22"/>
    <sheet name="6-1" sheetId="22" state="visible" r:id="rId23"/>
    <sheet name="6-2" sheetId="23" state="visible" r:id="rId24"/>
    <sheet name="6-3" sheetId="24" state="visible" r:id="rId25"/>
    <sheet name="6-4" sheetId="25" state="visible" r:id="rId26"/>
    <sheet name="6-5" sheetId="26" state="visible" r:id="rId27"/>
  </sheets>
  <definedNames>
    <definedName function="false" hidden="false" localSheetId="1" name="_xlnm.Print_Area" vbProcedure="false">'1-1'!$A$1:$Q$36</definedName>
    <definedName function="false" hidden="false" localSheetId="2" name="_xlnm.Print_Area" vbProcedure="false">'1-2'!$A$1:$R$55</definedName>
    <definedName function="false" hidden="false" localSheetId="3" name="_xlnm.Print_Area" vbProcedure="false">'2-1-1'!$A$1:$Q$37</definedName>
    <definedName function="false" hidden="false" localSheetId="4" name="_xlnm.Print_Area" vbProcedure="false">'2-1-2'!$A$1:$Q$38</definedName>
    <definedName function="false" hidden="false" localSheetId="5" name="_xlnm.Print_Area" vbProcedure="false">'2-2'!$A$1:$R$56</definedName>
    <definedName function="false" hidden="false" localSheetId="6" name="_xlnm.Print_Area" vbProcedure="false">'3-1'!$A$1:$Q$36</definedName>
    <definedName function="false" hidden="false" localSheetId="7" name="_xlnm.Print_Area" vbProcedure="false">'3-2'!$A$1:$R$56</definedName>
    <definedName function="false" hidden="false" localSheetId="8" name="_xlnm.Print_Area" vbProcedure="false">'3-3'!$A$1:$M$37</definedName>
    <definedName function="false" hidden="false" localSheetId="9" name="_xlnm.Print_Area" vbProcedure="false">'3-4'!$A$1:$P$52</definedName>
    <definedName function="false" hidden="false" localSheetId="10" name="_xlnm.Print_Area" vbProcedure="false">'3-5'!$A$1:$I$87</definedName>
    <definedName function="false" hidden="false" localSheetId="11" name="_xlnm.Print_Area" vbProcedure="false">'4-1'!$A$1:$Q$36</definedName>
    <definedName function="false" hidden="false" localSheetId="12" name="_xlnm.Print_Area" vbProcedure="false">'4-2'!$A$1:$R$56</definedName>
    <definedName function="false" hidden="false" localSheetId="13" name="_xlnm.Print_Area" vbProcedure="false">'4-3'!$A$1:$M$36</definedName>
    <definedName function="false" hidden="false" localSheetId="14" name="_xlnm.Print_Area" vbProcedure="false">'4-4'!$A$1:$P$53</definedName>
    <definedName function="false" hidden="false" localSheetId="15" name="_xlnm.Print_Area" vbProcedure="false">'4-5'!$A$1:$I$87</definedName>
    <definedName function="false" hidden="false" localSheetId="16" name="_xlnm.Print_Area" vbProcedure="false">'5-1'!$A$1:$Q$36</definedName>
    <definedName function="false" hidden="false" localSheetId="17" name="_xlnm.Print_Area" vbProcedure="false">'5-2'!$A$1:$R$55</definedName>
    <definedName function="false" hidden="false" localSheetId="18" name="_xlnm.Print_Area" vbProcedure="false">'5-3'!$A$1:$M$36</definedName>
    <definedName function="false" hidden="false" localSheetId="19" name="_xlnm.Print_Area" vbProcedure="false">'5-4'!$A$1:$P$52</definedName>
    <definedName function="false" hidden="false" localSheetId="20" name="_xlnm.Print_Area" vbProcedure="false">'5-5'!$A$1:$I$88</definedName>
    <definedName function="false" hidden="false" localSheetId="21" name="_xlnm.Print_Area" vbProcedure="false">'6-1'!$A$1:$Q$36</definedName>
    <definedName function="false" hidden="false" localSheetId="22" name="_xlnm.Print_Area" vbProcedure="false">'6-2'!$A$1:$R$56</definedName>
    <definedName function="false" hidden="false" localSheetId="23" name="_xlnm.Print_Area" vbProcedure="false">'6-3'!$A$1:$M$36</definedName>
    <definedName function="false" hidden="false" localSheetId="24" name="_xlnm.Print_Area" vbProcedure="false">'6-4'!$A$1:$P$53</definedName>
    <definedName function="false" hidden="false" localSheetId="25" name="_xlnm.Print_Area" vbProcedure="false">'6-5'!$A$1:$I$87</definedName>
    <definedName function="false" hidden="false" localSheetId="0" name="_xlnm.Print_Area" vbProcedure="false">計数編表紙!$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211">
  <si>
    <t xml:space="preserve">計　 　 数　 　 編</t>
  </si>
  <si>
    <t xml:space="preserve">目　次</t>
  </si>
  <si>
    <t xml:space="preserve">１</t>
  </si>
  <si>
    <t xml:space="preserve">－</t>
  </si>
  <si>
    <r>
      <rPr>
        <sz val="10"/>
        <rFont val="Noto Sans"/>
        <family val="2"/>
      </rPr>
      <t xml:space="preserve">売上高：平成</t>
    </r>
    <r>
      <rPr>
        <sz val="10"/>
        <rFont val="ＭＳ ゴシック"/>
        <family val="3"/>
        <charset val="128"/>
      </rPr>
      <t xml:space="preserve">24</t>
    </r>
    <r>
      <rPr>
        <sz val="10"/>
        <rFont val="Noto Sans"/>
        <family val="2"/>
      </rPr>
      <t xml:space="preserve">年度・総括表</t>
    </r>
  </si>
  <si>
    <t xml:space="preserve">２</t>
  </si>
  <si>
    <r>
      <rPr>
        <sz val="10"/>
        <rFont val="Noto Sans"/>
        <family val="2"/>
      </rPr>
      <t xml:space="preserve">売上高：平成</t>
    </r>
    <r>
      <rPr>
        <sz val="10"/>
        <rFont val="ＭＳ ゴシック"/>
        <family val="3"/>
        <charset val="128"/>
      </rPr>
      <t xml:space="preserve">24</t>
    </r>
    <r>
      <rPr>
        <sz val="10"/>
        <rFont val="Noto Sans"/>
        <family val="2"/>
      </rPr>
      <t xml:space="preserve">年度・業種別</t>
    </r>
  </si>
  <si>
    <r>
      <rPr>
        <sz val="10"/>
        <rFont val="Noto Sans"/>
        <family val="2"/>
      </rPr>
      <t xml:space="preserve">経常利益：平成</t>
    </r>
    <r>
      <rPr>
        <sz val="10"/>
        <rFont val="ＭＳ ゴシック"/>
        <family val="3"/>
        <charset val="128"/>
      </rPr>
      <t xml:space="preserve">24</t>
    </r>
    <r>
      <rPr>
        <sz val="10"/>
        <rFont val="Noto Sans"/>
        <family val="2"/>
      </rPr>
      <t xml:space="preserve">年度・総括表</t>
    </r>
  </si>
  <si>
    <r>
      <rPr>
        <sz val="10"/>
        <rFont val="Noto Sans"/>
        <family val="2"/>
      </rPr>
      <t xml:space="preserve">経常利益：平成</t>
    </r>
    <r>
      <rPr>
        <sz val="10"/>
        <rFont val="ＭＳ ゴシック"/>
        <family val="3"/>
        <charset val="128"/>
      </rPr>
      <t xml:space="preserve">24</t>
    </r>
    <r>
      <rPr>
        <sz val="10"/>
        <rFont val="Noto Sans"/>
        <family val="2"/>
      </rPr>
      <t xml:space="preserve">年度・総括表（金融業、保険業を除く）</t>
    </r>
  </si>
  <si>
    <r>
      <rPr>
        <sz val="10"/>
        <rFont val="Noto Sans"/>
        <family val="2"/>
      </rPr>
      <t xml:space="preserve">経常利益：平成</t>
    </r>
    <r>
      <rPr>
        <sz val="10"/>
        <rFont val="ＭＳ ゴシック"/>
        <family val="3"/>
        <charset val="128"/>
      </rPr>
      <t xml:space="preserve">24</t>
    </r>
    <r>
      <rPr>
        <sz val="10"/>
        <rFont val="Noto Sans"/>
        <family val="2"/>
      </rPr>
      <t xml:space="preserve">年度・業種別</t>
    </r>
  </si>
  <si>
    <t xml:space="preserve">３</t>
  </si>
  <si>
    <r>
      <rPr>
        <sz val="10"/>
        <rFont val="Noto Sans"/>
        <family val="2"/>
      </rPr>
      <t xml:space="preserve">設備投資（ソフトウェアを含む、土地を除く）：平成</t>
    </r>
    <r>
      <rPr>
        <sz val="10"/>
        <rFont val="ＭＳ ゴシック"/>
        <family val="3"/>
        <charset val="128"/>
      </rPr>
      <t xml:space="preserve">24</t>
    </r>
    <r>
      <rPr>
        <sz val="10"/>
        <rFont val="Noto Sans"/>
        <family val="2"/>
      </rPr>
      <t xml:space="preserve">年度半期・総括表</t>
    </r>
  </si>
  <si>
    <r>
      <rPr>
        <sz val="10"/>
        <rFont val="Noto Sans"/>
        <family val="2"/>
      </rPr>
      <t xml:space="preserve">設備投資（ソフトウェアを含む、土地を除く）：平成</t>
    </r>
    <r>
      <rPr>
        <sz val="10"/>
        <rFont val="ＭＳ ゴシック"/>
        <family val="3"/>
        <charset val="128"/>
      </rPr>
      <t xml:space="preserve">24</t>
    </r>
    <r>
      <rPr>
        <sz val="10"/>
        <rFont val="Noto Sans"/>
        <family val="2"/>
      </rPr>
      <t xml:space="preserve">年度半期・業種別</t>
    </r>
  </si>
  <si>
    <r>
      <rPr>
        <sz val="10"/>
        <rFont val="Noto Sans"/>
        <family val="2"/>
      </rPr>
      <t xml:space="preserve">設備投資（ソフトウェアを含む、土地を除く）：平成</t>
    </r>
    <r>
      <rPr>
        <sz val="10"/>
        <rFont val="ＭＳ ゴシック"/>
        <family val="3"/>
        <charset val="128"/>
      </rPr>
      <t xml:space="preserve">24</t>
    </r>
    <r>
      <rPr>
        <sz val="10"/>
        <rFont val="Noto Sans"/>
        <family val="2"/>
      </rPr>
      <t xml:space="preserve">年度四半期・総括表</t>
    </r>
  </si>
  <si>
    <t xml:space="preserve">４</t>
  </si>
  <si>
    <r>
      <rPr>
        <sz val="10"/>
        <rFont val="Noto Sans"/>
        <family val="2"/>
      </rPr>
      <t xml:space="preserve">設備投資（ソフトウェアを含む、土地を除く）：平成</t>
    </r>
    <r>
      <rPr>
        <sz val="10"/>
        <rFont val="ＭＳ ゴシック"/>
        <family val="3"/>
        <charset val="128"/>
      </rPr>
      <t xml:space="preserve">24</t>
    </r>
    <r>
      <rPr>
        <sz val="10"/>
        <rFont val="Noto Sans"/>
        <family val="2"/>
      </rPr>
      <t xml:space="preserve">年度四半期・業種別</t>
    </r>
  </si>
  <si>
    <t xml:space="preserve">５</t>
  </si>
  <si>
    <t xml:space="preserve">設備投資（ソフトウェアを含む、土地を除く）：四半期別・時系列表</t>
  </si>
  <si>
    <r>
      <rPr>
        <sz val="10"/>
        <rFont val="Noto Sans"/>
        <family val="2"/>
      </rPr>
      <t xml:space="preserve">設備投資（ソフトウェアを除く、土地を除く）：平成</t>
    </r>
    <r>
      <rPr>
        <sz val="10"/>
        <rFont val="ＭＳ ゴシック"/>
        <family val="3"/>
        <charset val="128"/>
      </rPr>
      <t xml:space="preserve">24</t>
    </r>
    <r>
      <rPr>
        <sz val="10"/>
        <rFont val="Noto Sans"/>
        <family val="2"/>
      </rPr>
      <t xml:space="preserve">年度半期・総括表</t>
    </r>
  </si>
  <si>
    <r>
      <rPr>
        <sz val="10"/>
        <rFont val="Noto Sans"/>
        <family val="2"/>
      </rPr>
      <t xml:space="preserve">設備投資（ソフトウェアを除く、土地を除く）：平成</t>
    </r>
    <r>
      <rPr>
        <sz val="10"/>
        <rFont val="ＭＳ ゴシック"/>
        <family val="3"/>
        <charset val="128"/>
      </rPr>
      <t xml:space="preserve">24</t>
    </r>
    <r>
      <rPr>
        <sz val="10"/>
        <rFont val="Noto Sans"/>
        <family val="2"/>
      </rPr>
      <t xml:space="preserve">年度半期・業種別</t>
    </r>
  </si>
  <si>
    <r>
      <rPr>
        <sz val="10"/>
        <rFont val="Noto Sans"/>
        <family val="2"/>
      </rPr>
      <t xml:space="preserve">設備投資（ソフトウェアを除く、土地を除く）：平成</t>
    </r>
    <r>
      <rPr>
        <sz val="10"/>
        <rFont val="ＭＳ ゴシック"/>
        <family val="3"/>
        <charset val="128"/>
      </rPr>
      <t xml:space="preserve">24</t>
    </r>
    <r>
      <rPr>
        <sz val="10"/>
        <rFont val="Noto Sans"/>
        <family val="2"/>
      </rPr>
      <t xml:space="preserve">年度四半期・総括表</t>
    </r>
  </si>
  <si>
    <r>
      <rPr>
        <sz val="10"/>
        <rFont val="Noto Sans"/>
        <family val="2"/>
      </rPr>
      <t xml:space="preserve">設備投資（ソフトウェアを除く、土地を除く）：平成</t>
    </r>
    <r>
      <rPr>
        <sz val="10"/>
        <rFont val="ＭＳ ゴシック"/>
        <family val="3"/>
        <charset val="128"/>
      </rPr>
      <t xml:space="preserve">24</t>
    </r>
    <r>
      <rPr>
        <sz val="10"/>
        <rFont val="Noto Sans"/>
        <family val="2"/>
      </rPr>
      <t xml:space="preserve">年度四半期・業種別</t>
    </r>
  </si>
  <si>
    <t xml:space="preserve">設備投資（ソフトウェアを除く、土地を除く）：四半期別・時系列表</t>
  </si>
  <si>
    <r>
      <rPr>
        <sz val="10"/>
        <rFont val="Noto Sans"/>
        <family val="2"/>
      </rPr>
      <t xml:space="preserve">設備投資（ソフトウェアを除く、土地を含む）：平成</t>
    </r>
    <r>
      <rPr>
        <sz val="10"/>
        <rFont val="ＭＳ ゴシック"/>
        <family val="3"/>
        <charset val="128"/>
      </rPr>
      <t xml:space="preserve">24</t>
    </r>
    <r>
      <rPr>
        <sz val="10"/>
        <rFont val="Noto Sans"/>
        <family val="2"/>
      </rPr>
      <t xml:space="preserve">年度半期・総括表</t>
    </r>
  </si>
  <si>
    <r>
      <rPr>
        <sz val="10"/>
        <rFont val="Noto Sans"/>
        <family val="2"/>
      </rPr>
      <t xml:space="preserve">設備投資（ソフトウェアを除く、土地を含む）：平成</t>
    </r>
    <r>
      <rPr>
        <sz val="10"/>
        <rFont val="ＭＳ ゴシック"/>
        <family val="3"/>
        <charset val="128"/>
      </rPr>
      <t xml:space="preserve">24</t>
    </r>
    <r>
      <rPr>
        <sz val="10"/>
        <rFont val="Noto Sans"/>
        <family val="2"/>
      </rPr>
      <t xml:space="preserve">年度半期・業種別</t>
    </r>
  </si>
  <si>
    <r>
      <rPr>
        <sz val="10"/>
        <rFont val="Noto Sans"/>
        <family val="2"/>
      </rPr>
      <t xml:space="preserve">設備投資（ソフトウェアを除く、土地を含む）：平成</t>
    </r>
    <r>
      <rPr>
        <sz val="10"/>
        <rFont val="ＭＳ ゴシック"/>
        <family val="3"/>
        <charset val="128"/>
      </rPr>
      <t xml:space="preserve">24</t>
    </r>
    <r>
      <rPr>
        <sz val="10"/>
        <rFont val="Noto Sans"/>
        <family val="2"/>
      </rPr>
      <t xml:space="preserve">年度四半期・総括表</t>
    </r>
  </si>
  <si>
    <r>
      <rPr>
        <sz val="10"/>
        <rFont val="Noto Sans"/>
        <family val="2"/>
      </rPr>
      <t xml:space="preserve">設備投資（ソフトウェアを除く、土地を含む）：平成</t>
    </r>
    <r>
      <rPr>
        <sz val="10"/>
        <rFont val="ＭＳ ゴシック"/>
        <family val="3"/>
        <charset val="128"/>
      </rPr>
      <t xml:space="preserve">24</t>
    </r>
    <r>
      <rPr>
        <sz val="10"/>
        <rFont val="Noto Sans"/>
        <family val="2"/>
      </rPr>
      <t xml:space="preserve">年度四半期・業種別</t>
    </r>
  </si>
  <si>
    <t xml:space="preserve">設備投資（ソフトウェアを除く、土地を含む）：四半期別・時系列表</t>
  </si>
  <si>
    <t xml:space="preserve">６</t>
  </si>
  <si>
    <r>
      <rPr>
        <sz val="10"/>
        <rFont val="Noto Sans"/>
        <family val="2"/>
      </rPr>
      <t xml:space="preserve">設備投資（ソフトウェアのみ）：平成</t>
    </r>
    <r>
      <rPr>
        <sz val="10"/>
        <rFont val="ＭＳ ゴシック"/>
        <family val="3"/>
        <charset val="128"/>
      </rPr>
      <t xml:space="preserve">24</t>
    </r>
    <r>
      <rPr>
        <sz val="10"/>
        <rFont val="Noto Sans"/>
        <family val="2"/>
      </rPr>
      <t xml:space="preserve">年度半期・総括表</t>
    </r>
  </si>
  <si>
    <r>
      <rPr>
        <sz val="10"/>
        <rFont val="Noto Sans"/>
        <family val="2"/>
      </rPr>
      <t xml:space="preserve">設備投資（ソフトウェアのみ）：平成</t>
    </r>
    <r>
      <rPr>
        <sz val="10"/>
        <rFont val="ＭＳ ゴシック"/>
        <family val="3"/>
        <charset val="128"/>
      </rPr>
      <t xml:space="preserve">24</t>
    </r>
    <r>
      <rPr>
        <sz val="10"/>
        <rFont val="Noto Sans"/>
        <family val="2"/>
      </rPr>
      <t xml:space="preserve">年度半期・業種別</t>
    </r>
  </si>
  <si>
    <r>
      <rPr>
        <sz val="10"/>
        <rFont val="Noto Sans"/>
        <family val="2"/>
      </rPr>
      <t xml:space="preserve">設備投資（ソフトウェアのみ）：平成</t>
    </r>
    <r>
      <rPr>
        <sz val="10"/>
        <rFont val="ＭＳ ゴシック"/>
        <family val="3"/>
        <charset val="128"/>
      </rPr>
      <t xml:space="preserve">24</t>
    </r>
    <r>
      <rPr>
        <sz val="10"/>
        <rFont val="Noto Sans"/>
        <family val="2"/>
      </rPr>
      <t xml:space="preserve">年度四半期・総括表</t>
    </r>
  </si>
  <si>
    <r>
      <rPr>
        <sz val="10"/>
        <rFont val="Noto Sans"/>
        <family val="2"/>
      </rPr>
      <t xml:space="preserve">設備投資（ソフトウェアのみ）：平成</t>
    </r>
    <r>
      <rPr>
        <sz val="10"/>
        <rFont val="ＭＳ ゴシック"/>
        <family val="3"/>
        <charset val="128"/>
      </rPr>
      <t xml:space="preserve">24</t>
    </r>
    <r>
      <rPr>
        <sz val="10"/>
        <rFont val="Noto Sans"/>
        <family val="2"/>
      </rPr>
      <t xml:space="preserve">年度四半期・業種別</t>
    </r>
  </si>
  <si>
    <t xml:space="preserve">設備投資（ソフトウェアのみ）：四半期別・時系列表</t>
  </si>
  <si>
    <r>
      <rPr>
        <sz val="12"/>
        <rFont val="Noto Sans"/>
        <family val="2"/>
      </rPr>
      <t xml:space="preserve">１</t>
    </r>
    <r>
      <rPr>
        <sz val="12"/>
        <rFont val="ＭＳ ゴシック"/>
        <family val="3"/>
        <charset val="128"/>
      </rPr>
      <t xml:space="preserve">-</t>
    </r>
    <r>
      <rPr>
        <sz val="12"/>
        <rFont val="Noto Sans"/>
        <family val="2"/>
      </rPr>
      <t xml:space="preserve">１　売上高：平成</t>
    </r>
    <r>
      <rPr>
        <sz val="12"/>
        <rFont val="ＭＳ ゴシック"/>
        <family val="3"/>
        <charset val="128"/>
      </rPr>
      <t xml:space="preserve">24</t>
    </r>
    <r>
      <rPr>
        <sz val="12"/>
        <rFont val="Noto Sans"/>
        <family val="2"/>
      </rPr>
      <t xml:space="preserve">年度・総括表</t>
    </r>
  </si>
  <si>
    <t xml:space="preserve">（単位：百万円，％）</t>
  </si>
  <si>
    <t xml:space="preserve">売　上　高</t>
  </si>
  <si>
    <t xml:space="preserve">前年同期比</t>
  </si>
  <si>
    <r>
      <rPr>
        <sz val="9"/>
        <rFont val="ＭＳ ゴシック"/>
        <family val="3"/>
        <charset val="128"/>
      </rPr>
      <t xml:space="preserve">23/</t>
    </r>
    <r>
      <rPr>
        <sz val="9"/>
        <rFont val="Noto Sans"/>
        <family val="2"/>
      </rPr>
      <t xml:space="preserve">上</t>
    </r>
  </si>
  <si>
    <r>
      <rPr>
        <sz val="9"/>
        <rFont val="ＭＳ ゴシック"/>
        <family val="3"/>
        <charset val="128"/>
      </rPr>
      <t xml:space="preserve">23/</t>
    </r>
    <r>
      <rPr>
        <sz val="9"/>
        <rFont val="Noto Sans"/>
        <family val="2"/>
      </rPr>
      <t xml:space="preserve">下</t>
    </r>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24/</t>
    </r>
    <r>
      <rPr>
        <sz val="9"/>
        <rFont val="Noto Sans"/>
        <family val="2"/>
      </rPr>
      <t xml:space="preserve">上</t>
    </r>
  </si>
  <si>
    <r>
      <rPr>
        <sz val="9"/>
        <rFont val="ＭＳ ゴシック"/>
        <family val="3"/>
        <charset val="128"/>
      </rPr>
      <t xml:space="preserve">24/</t>
    </r>
    <r>
      <rPr>
        <sz val="9"/>
        <rFont val="Noto Sans"/>
        <family val="2"/>
      </rPr>
      <t xml:space="preserve">下</t>
    </r>
  </si>
  <si>
    <r>
      <rPr>
        <sz val="9"/>
        <rFont val="ＭＳ ゴシック"/>
        <family val="3"/>
        <charset val="128"/>
      </rPr>
      <t xml:space="preserve">24</t>
    </r>
    <r>
      <rPr>
        <sz val="9"/>
        <rFont val="Noto Sans"/>
        <family val="2"/>
      </rPr>
      <t xml:space="preserve">年度</t>
    </r>
  </si>
  <si>
    <t xml:space="preserve">全　　規　　模</t>
  </si>
  <si>
    <t xml:space="preserve">全産業</t>
  </si>
  <si>
    <t xml:space="preserve">製造業</t>
  </si>
  <si>
    <t xml:space="preserve">非製造業</t>
  </si>
  <si>
    <t xml:space="preserve">大企業</t>
  </si>
  <si>
    <t xml:space="preserve">中堅企業</t>
  </si>
  <si>
    <t xml:space="preserve">中小企業</t>
  </si>
  <si>
    <t xml:space="preserve">※１　金融業、保険業は含まない。</t>
  </si>
  <si>
    <t xml:space="preserve">※２　（　）書きは前回調査結果。</t>
  </si>
  <si>
    <t xml:space="preserve">※３　端数整理の関係により、「製造業」＋「非製造業」＝「全産業」、「上期」＋「下期」＝「年度」にならない場合がある。</t>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9,504</t>
    </r>
    <r>
      <rPr>
        <sz val="9"/>
        <rFont val="Noto Sans"/>
        <family val="2"/>
      </rPr>
      <t xml:space="preserve">社、下期</t>
    </r>
    <r>
      <rPr>
        <sz val="9"/>
        <rFont val="ＭＳ ゴシック"/>
        <family val="3"/>
        <charset val="128"/>
      </rPr>
      <t xml:space="preserve">9,233</t>
    </r>
    <r>
      <rPr>
        <sz val="9"/>
        <rFont val="Noto Sans"/>
        <family val="2"/>
      </rPr>
      <t xml:space="preserve">社）を基に推計。</t>
    </r>
  </si>
  <si>
    <r>
      <rPr>
        <sz val="12"/>
        <rFont val="Noto Sans"/>
        <family val="2"/>
      </rPr>
      <t xml:space="preserve">１</t>
    </r>
    <r>
      <rPr>
        <sz val="12"/>
        <rFont val="ＭＳ ゴシック"/>
        <family val="3"/>
        <charset val="128"/>
      </rPr>
      <t xml:space="preserve">-</t>
    </r>
    <r>
      <rPr>
        <sz val="12"/>
        <rFont val="Noto Sans"/>
        <family val="2"/>
      </rPr>
      <t xml:space="preserve">２　 売上高：平成</t>
    </r>
    <r>
      <rPr>
        <sz val="12"/>
        <rFont val="ＭＳ ゴシック"/>
        <family val="3"/>
        <charset val="128"/>
      </rPr>
      <t xml:space="preserve">24</t>
    </r>
    <r>
      <rPr>
        <sz val="12"/>
        <rFont val="Noto Sans"/>
        <family val="2"/>
      </rPr>
      <t xml:space="preserve">年度・業種別</t>
    </r>
  </si>
  <si>
    <t xml:space="preserve">　（単位：百万円，％）</t>
  </si>
  <si>
    <t xml:space="preserve">売上高</t>
  </si>
  <si>
    <t xml:space="preserve">前回調査</t>
  </si>
  <si>
    <t xml:space="preserve">今回調査</t>
  </si>
  <si>
    <t xml:space="preserve">  製造業</t>
  </si>
  <si>
    <t xml:space="preserve">    食料品製造業</t>
  </si>
  <si>
    <t xml:space="preserve">    繊維工業　</t>
  </si>
  <si>
    <t xml:space="preserve">    木材・木製品製造業</t>
  </si>
  <si>
    <t xml:space="preserve">    パルプ・紙・紙加工品製造業</t>
  </si>
  <si>
    <t xml:space="preserve">    化学工業　</t>
  </si>
  <si>
    <t xml:space="preserve">    石油製品・石炭製品製造業</t>
  </si>
  <si>
    <t xml:space="preserve">    窯業・土石製品製造業</t>
  </si>
  <si>
    <t xml:space="preserve">    鉄鋼業</t>
  </si>
  <si>
    <t xml:space="preserve">    非鉄金属製造業</t>
  </si>
  <si>
    <t xml:space="preserve">    金属製品製造業</t>
  </si>
  <si>
    <t xml:space="preserve">    はん用機械器具製造業　</t>
  </si>
  <si>
    <t xml:space="preserve">    生産用機械器具製造業　</t>
  </si>
  <si>
    <t xml:space="preserve">    業務用機械器具製造業　</t>
  </si>
  <si>
    <t xml:space="preserve">    電気機械器具製造業</t>
  </si>
  <si>
    <t xml:space="preserve">    情報通信機械器具製造業</t>
  </si>
  <si>
    <t xml:space="preserve">    自動車・同附属品製造業</t>
  </si>
  <si>
    <t xml:space="preserve">    その他の輸送用機械器具製造業</t>
  </si>
  <si>
    <t xml:space="preserve">    その他製造業</t>
  </si>
  <si>
    <t xml:space="preserve">  非製造業</t>
  </si>
  <si>
    <t xml:space="preserve">    農林水産業</t>
  </si>
  <si>
    <t xml:space="preserve">    鉱業、採石業、砂利採取業</t>
  </si>
  <si>
    <t xml:space="preserve">    建設業</t>
  </si>
  <si>
    <t xml:space="preserve">    電気・ガス・水道業</t>
  </si>
  <si>
    <t xml:space="preserve">    情報通信業</t>
  </si>
  <si>
    <t xml:space="preserve">    運輸業、郵便業</t>
  </si>
  <si>
    <t xml:space="preserve">    卸売業</t>
  </si>
  <si>
    <t xml:space="preserve">    小売業　</t>
  </si>
  <si>
    <t xml:space="preserve">    不動産業</t>
  </si>
  <si>
    <t xml:space="preserve">　　リース業</t>
  </si>
  <si>
    <t xml:space="preserve">    その他の物品賃貸業　</t>
  </si>
  <si>
    <t xml:space="preserve">    サービス業　</t>
  </si>
  <si>
    <t xml:space="preserve">      宿泊業、飲食サービス業　</t>
  </si>
  <si>
    <t xml:space="preserve">      生活関連サービス業</t>
  </si>
  <si>
    <t xml:space="preserve">      娯楽業</t>
  </si>
  <si>
    <t xml:space="preserve">      学術研究、専門・技術サービス業　</t>
  </si>
  <si>
    <t xml:space="preserve">      医療、教育</t>
  </si>
  <si>
    <t xml:space="preserve">      職業紹介・労働者派遣業　</t>
  </si>
  <si>
    <t xml:space="preserve">      その他のサービス業　</t>
  </si>
  <si>
    <t xml:space="preserve">    金融業、保険業</t>
  </si>
  <si>
    <t xml:space="preserve">※２　端数整理の関係により、「製造業」＋「非製造業」＝「全産業」、「上期」＋「下期」＝「年度」にならない場合がある。</t>
  </si>
  <si>
    <r>
      <rPr>
        <sz val="9"/>
        <rFont val="Noto Sans"/>
        <family val="2"/>
      </rPr>
      <t xml:space="preserve">※３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9,504</t>
    </r>
    <r>
      <rPr>
        <sz val="9"/>
        <rFont val="Noto Sans"/>
        <family val="2"/>
      </rPr>
      <t xml:space="preserve">社、下期</t>
    </r>
    <r>
      <rPr>
        <sz val="9"/>
        <rFont val="ＭＳ ゴシック"/>
        <family val="3"/>
        <charset val="128"/>
      </rPr>
      <t xml:space="preserve">9,233</t>
    </r>
    <r>
      <rPr>
        <sz val="9"/>
        <rFont val="Noto Sans"/>
        <family val="2"/>
      </rPr>
      <t xml:space="preserve">社）を基に推計。</t>
    </r>
  </si>
  <si>
    <r>
      <rPr>
        <sz val="12"/>
        <rFont val="Noto Sans"/>
        <family val="2"/>
      </rPr>
      <t xml:space="preserve">２</t>
    </r>
    <r>
      <rPr>
        <sz val="12"/>
        <rFont val="ＭＳ ゴシック"/>
        <family val="3"/>
        <charset val="128"/>
      </rPr>
      <t xml:space="preserve">-</t>
    </r>
    <r>
      <rPr>
        <sz val="12"/>
        <rFont val="Noto Sans"/>
        <family val="2"/>
      </rPr>
      <t xml:space="preserve">１</t>
    </r>
    <r>
      <rPr>
        <sz val="12"/>
        <rFont val="ＭＳ ゴシック"/>
        <family val="3"/>
        <charset val="128"/>
      </rPr>
      <t xml:space="preserve">-</t>
    </r>
    <r>
      <rPr>
        <sz val="12"/>
        <rFont val="Noto Sans"/>
        <family val="2"/>
      </rPr>
      <t xml:space="preserve">１　経常利益：平成</t>
    </r>
    <r>
      <rPr>
        <sz val="12"/>
        <rFont val="ＭＳ ゴシック"/>
        <family val="3"/>
        <charset val="128"/>
      </rPr>
      <t xml:space="preserve">24</t>
    </r>
    <r>
      <rPr>
        <sz val="12"/>
        <rFont val="Noto Sans"/>
        <family val="2"/>
      </rPr>
      <t xml:space="preserve">年度・総括表</t>
    </r>
  </si>
  <si>
    <t xml:space="preserve">経　常　利　益</t>
  </si>
  <si>
    <r>
      <rPr>
        <sz val="9"/>
        <rFont val="Noto Sans"/>
        <family val="2"/>
      </rPr>
      <t xml:space="preserve">※１　平成</t>
    </r>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期調査から金融業、保険業を含む。</t>
    </r>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10,168</t>
    </r>
    <r>
      <rPr>
        <sz val="9"/>
        <rFont val="Noto Sans"/>
        <family val="2"/>
      </rPr>
      <t xml:space="preserve">社、下期</t>
    </r>
    <r>
      <rPr>
        <sz val="9"/>
        <rFont val="ＭＳ ゴシック"/>
        <family val="3"/>
        <charset val="128"/>
      </rPr>
      <t xml:space="preserve">9,887</t>
    </r>
    <r>
      <rPr>
        <sz val="9"/>
        <rFont val="Noto Sans"/>
        <family val="2"/>
      </rPr>
      <t xml:space="preserve">社）を基に推計。</t>
    </r>
  </si>
  <si>
    <r>
      <rPr>
        <sz val="12"/>
        <rFont val="Noto Sans"/>
        <family val="2"/>
      </rPr>
      <t xml:space="preserve">２</t>
    </r>
    <r>
      <rPr>
        <sz val="12"/>
        <rFont val="ＭＳ ゴシック"/>
        <family val="3"/>
        <charset val="128"/>
      </rPr>
      <t xml:space="preserve">-</t>
    </r>
    <r>
      <rPr>
        <sz val="12"/>
        <rFont val="Noto Sans"/>
        <family val="2"/>
      </rPr>
      <t xml:space="preserve">１</t>
    </r>
    <r>
      <rPr>
        <sz val="12"/>
        <rFont val="ＭＳ ゴシック"/>
        <family val="3"/>
        <charset val="128"/>
      </rPr>
      <t xml:space="preserve">-</t>
    </r>
    <r>
      <rPr>
        <sz val="12"/>
        <rFont val="Noto Sans"/>
        <family val="2"/>
      </rPr>
      <t xml:space="preserve">２　経常利益：平成</t>
    </r>
    <r>
      <rPr>
        <sz val="12"/>
        <rFont val="ＭＳ ゴシック"/>
        <family val="3"/>
        <charset val="128"/>
      </rPr>
      <t xml:space="preserve">24</t>
    </r>
    <r>
      <rPr>
        <sz val="12"/>
        <rFont val="Noto Sans"/>
        <family val="2"/>
      </rPr>
      <t xml:space="preserve">年度・総括表</t>
    </r>
    <r>
      <rPr>
        <sz val="12"/>
        <rFont val="ＭＳ ゴシック"/>
        <family val="3"/>
        <charset val="128"/>
      </rPr>
      <t xml:space="preserve">(</t>
    </r>
    <r>
      <rPr>
        <sz val="12"/>
        <rFont val="Noto Sans"/>
        <family val="2"/>
      </rPr>
      <t xml:space="preserve">金融業、保険業を除く</t>
    </r>
    <r>
      <rPr>
        <sz val="12"/>
        <rFont val="ＭＳ ゴシック"/>
        <family val="3"/>
        <charset val="128"/>
      </rPr>
      <t xml:space="preserve">)</t>
    </r>
  </si>
  <si>
    <r>
      <rPr>
        <sz val="9"/>
        <rFont val="Noto Sans"/>
        <family val="2"/>
      </rPr>
      <t xml:space="preserve">※１　平成</t>
    </r>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期調査から金融業、保険業を調査対象としたことから、参考として金融業、保険業を除くベースの結果も掲載する。</t>
    </r>
  </si>
  <si>
    <r>
      <rPr>
        <sz val="12"/>
        <rFont val="Noto Sans"/>
        <family val="2"/>
      </rPr>
      <t xml:space="preserve">２</t>
    </r>
    <r>
      <rPr>
        <sz val="12"/>
        <rFont val="ＭＳ ゴシック"/>
        <family val="3"/>
        <charset val="128"/>
      </rPr>
      <t xml:space="preserve">-</t>
    </r>
    <r>
      <rPr>
        <sz val="12"/>
        <rFont val="Noto Sans"/>
        <family val="2"/>
      </rPr>
      <t xml:space="preserve">２　経常利益：平成</t>
    </r>
    <r>
      <rPr>
        <sz val="12"/>
        <rFont val="ＭＳ ゴシック"/>
        <family val="3"/>
        <charset val="128"/>
      </rPr>
      <t xml:space="preserve">24</t>
    </r>
    <r>
      <rPr>
        <sz val="12"/>
        <rFont val="Noto Sans"/>
        <family val="2"/>
      </rPr>
      <t xml:space="preserve">年度・業種別</t>
    </r>
  </si>
  <si>
    <t xml:space="preserve">経常利益</t>
  </si>
  <si>
    <t xml:space="preserve">(     -*)</t>
  </si>
  <si>
    <t xml:space="preserve">-*</t>
  </si>
  <si>
    <t xml:space="preserve">*</t>
  </si>
  <si>
    <t xml:space="preserve">(     --)</t>
  </si>
  <si>
    <t xml:space="preserve">--</t>
  </si>
  <si>
    <t xml:space="preserve">(      -)</t>
  </si>
  <si>
    <t xml:space="preserve">-</t>
  </si>
  <si>
    <r>
      <rPr>
        <sz val="9"/>
        <rFont val="Noto Sans"/>
        <family val="2"/>
      </rPr>
      <t xml:space="preserve">※３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10,168</t>
    </r>
    <r>
      <rPr>
        <sz val="9"/>
        <rFont val="Noto Sans"/>
        <family val="2"/>
      </rPr>
      <t xml:space="preserve">社、下期</t>
    </r>
    <r>
      <rPr>
        <sz val="9"/>
        <rFont val="ＭＳ ゴシック"/>
        <family val="3"/>
        <charset val="128"/>
      </rPr>
      <t xml:space="preserve">9,887</t>
    </r>
    <r>
      <rPr>
        <sz val="9"/>
        <rFont val="Noto Sans"/>
        <family val="2"/>
      </rPr>
      <t xml:space="preserve">社）を基に推計。</t>
    </r>
  </si>
  <si>
    <r>
      <rPr>
        <sz val="9"/>
        <rFont val="Noto Sans"/>
        <family val="2"/>
      </rPr>
      <t xml:space="preserve">※４　「</t>
    </r>
    <r>
      <rPr>
        <sz val="9"/>
        <rFont val="ＭＳ ゴシック"/>
        <family val="3"/>
        <charset val="128"/>
      </rPr>
      <t xml:space="preserve">*</t>
    </r>
    <r>
      <rPr>
        <sz val="9"/>
        <rFont val="Noto Sans"/>
        <family val="2"/>
      </rPr>
      <t xml:space="preserve">」は黒字転化、「</t>
    </r>
    <r>
      <rPr>
        <sz val="9"/>
        <rFont val="ＭＳ ゴシック"/>
        <family val="3"/>
        <charset val="128"/>
      </rPr>
      <t xml:space="preserve">-*</t>
    </r>
    <r>
      <rPr>
        <sz val="9"/>
        <rFont val="Noto Sans"/>
        <family val="2"/>
      </rPr>
      <t xml:space="preserve">」は赤字転化、「</t>
    </r>
    <r>
      <rPr>
        <sz val="9"/>
        <rFont val="ＭＳ ゴシック"/>
        <family val="3"/>
        <charset val="128"/>
      </rPr>
      <t xml:space="preserve">--</t>
    </r>
    <r>
      <rPr>
        <sz val="9"/>
        <rFont val="Noto Sans"/>
        <family val="2"/>
      </rPr>
      <t xml:space="preserve">」は赤字拡大、「</t>
    </r>
    <r>
      <rPr>
        <sz val="9"/>
        <rFont val="ＭＳ ゴシック"/>
        <family val="3"/>
        <charset val="128"/>
      </rPr>
      <t xml:space="preserve">-</t>
    </r>
    <r>
      <rPr>
        <sz val="9"/>
        <rFont val="Noto Sans"/>
        <family val="2"/>
      </rPr>
      <t xml:space="preserve">」は赤字縮小を示す。</t>
    </r>
  </si>
  <si>
    <r>
      <rPr>
        <sz val="12"/>
        <rFont val="Noto Sans"/>
        <family val="2"/>
      </rPr>
      <t xml:space="preserve">３</t>
    </r>
    <r>
      <rPr>
        <sz val="12"/>
        <rFont val="ＭＳ ゴシック"/>
        <family val="3"/>
        <charset val="128"/>
      </rPr>
      <t xml:space="preserve">-</t>
    </r>
    <r>
      <rPr>
        <sz val="12"/>
        <rFont val="Noto Sans"/>
        <family val="2"/>
      </rPr>
      <t xml:space="preserve">１　設備投資（ソフトウェアを含む、土地を除く）：平成</t>
    </r>
    <r>
      <rPr>
        <sz val="12"/>
        <rFont val="ＭＳ ゴシック"/>
        <family val="3"/>
        <charset val="128"/>
      </rPr>
      <t xml:space="preserve">24</t>
    </r>
    <r>
      <rPr>
        <sz val="12"/>
        <rFont val="Noto Sans"/>
        <family val="2"/>
      </rPr>
      <t xml:space="preserve">年度半期・総括表</t>
    </r>
  </si>
  <si>
    <t xml:space="preserve">設備投資（ソフトウェアを含む、土地を除く）</t>
  </si>
  <si>
    <t xml:space="preserve">※１　金融業、保険業を含む。</t>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10,228</t>
    </r>
    <r>
      <rPr>
        <sz val="9"/>
        <rFont val="Noto Sans"/>
        <family val="2"/>
      </rPr>
      <t xml:space="preserve">社、下期</t>
    </r>
    <r>
      <rPr>
        <sz val="9"/>
        <rFont val="ＭＳ ゴシック"/>
        <family val="3"/>
        <charset val="128"/>
      </rPr>
      <t xml:space="preserve">10,001</t>
    </r>
    <r>
      <rPr>
        <sz val="9"/>
        <rFont val="Noto Sans"/>
        <family val="2"/>
      </rPr>
      <t xml:space="preserve">社）を基に推計。</t>
    </r>
  </si>
  <si>
    <r>
      <rPr>
        <sz val="12"/>
        <rFont val="Noto Sans"/>
        <family val="2"/>
      </rPr>
      <t xml:space="preserve">３</t>
    </r>
    <r>
      <rPr>
        <sz val="12"/>
        <rFont val="ＭＳ ゴシック"/>
        <family val="3"/>
        <charset val="128"/>
      </rPr>
      <t xml:space="preserve">-</t>
    </r>
    <r>
      <rPr>
        <sz val="12"/>
        <rFont val="Noto Sans"/>
        <family val="2"/>
      </rPr>
      <t xml:space="preserve">２　設備投資（ソフトウェアを含む、土地を除く）：平成</t>
    </r>
    <r>
      <rPr>
        <sz val="12"/>
        <rFont val="ＭＳ ゴシック"/>
        <family val="3"/>
        <charset val="128"/>
      </rPr>
      <t xml:space="preserve">24</t>
    </r>
    <r>
      <rPr>
        <sz val="12"/>
        <rFont val="Noto Sans"/>
        <family val="2"/>
      </rPr>
      <t xml:space="preserve">年度半期・業種別</t>
    </r>
  </si>
  <si>
    <r>
      <rPr>
        <sz val="9"/>
        <rFont val="Noto Sans"/>
        <family val="2"/>
      </rPr>
      <t xml:space="preserve">※３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10,228</t>
    </r>
    <r>
      <rPr>
        <sz val="9"/>
        <rFont val="Noto Sans"/>
        <family val="2"/>
      </rPr>
      <t xml:space="preserve">社、下期</t>
    </r>
    <r>
      <rPr>
        <sz val="9"/>
        <rFont val="ＭＳ ゴシック"/>
        <family val="3"/>
        <charset val="128"/>
      </rPr>
      <t xml:space="preserve">10,001</t>
    </r>
    <r>
      <rPr>
        <sz val="9"/>
        <rFont val="Noto Sans"/>
        <family val="2"/>
      </rPr>
      <t xml:space="preserve">社）を基に推計。</t>
    </r>
  </si>
  <si>
    <r>
      <rPr>
        <sz val="12"/>
        <rFont val="Noto Sans"/>
        <family val="2"/>
      </rPr>
      <t xml:space="preserve">３</t>
    </r>
    <r>
      <rPr>
        <sz val="12"/>
        <rFont val="ＭＳ ゴシック"/>
        <family val="3"/>
        <charset val="128"/>
      </rPr>
      <t xml:space="preserve">-</t>
    </r>
    <r>
      <rPr>
        <sz val="12"/>
        <rFont val="Noto Sans"/>
        <family val="2"/>
      </rPr>
      <t xml:space="preserve">３　設備投資（ソフトウェアを含む、土地を除く）：平成</t>
    </r>
    <r>
      <rPr>
        <sz val="12"/>
        <rFont val="ＭＳ ゴシック"/>
        <family val="3"/>
        <charset val="128"/>
      </rPr>
      <t xml:space="preserve">24</t>
    </r>
    <r>
      <rPr>
        <sz val="12"/>
        <rFont val="Noto Sans"/>
        <family val="2"/>
      </rPr>
      <t xml:space="preserve">年度四半期・総括表</t>
    </r>
  </si>
  <si>
    <r>
      <rPr>
        <sz val="9"/>
        <rFont val="Noto Sans"/>
        <family val="2"/>
      </rPr>
      <t xml:space="preserve">平成</t>
    </r>
    <r>
      <rPr>
        <sz val="9"/>
        <rFont val="ＭＳ ゴシック"/>
        <family val="3"/>
        <charset val="128"/>
      </rPr>
      <t xml:space="preserve">23</t>
    </r>
    <r>
      <rPr>
        <sz val="9"/>
        <rFont val="Noto Sans"/>
        <family val="2"/>
      </rPr>
      <t xml:space="preserve">年度</t>
    </r>
  </si>
  <si>
    <r>
      <rPr>
        <sz val="9"/>
        <rFont val="Noto Sans"/>
        <family val="2"/>
      </rPr>
      <t xml:space="preserve">平成</t>
    </r>
    <r>
      <rPr>
        <sz val="9"/>
        <rFont val="ＭＳ ゴシック"/>
        <family val="3"/>
        <charset val="128"/>
      </rPr>
      <t xml:space="preserve">24</t>
    </r>
    <r>
      <rPr>
        <sz val="9"/>
        <rFont val="Noto Sans"/>
        <family val="2"/>
      </rPr>
      <t xml:space="preserve">年度</t>
    </r>
  </si>
  <si>
    <r>
      <rPr>
        <sz val="9"/>
        <rFont val="ＭＳ ゴシック"/>
        <family val="3"/>
        <charset val="128"/>
      </rPr>
      <t xml:space="preserve">23</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7-9</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10-12</t>
    </r>
    <r>
      <rPr>
        <sz val="9"/>
        <rFont val="Noto Sans"/>
        <family val="2"/>
      </rPr>
      <t xml:space="preserve">月</t>
    </r>
  </si>
  <si>
    <r>
      <rPr>
        <sz val="9"/>
        <rFont val="ＭＳ ゴシック"/>
        <family val="3"/>
        <charset val="128"/>
      </rPr>
      <t xml:space="preserve">24</t>
    </r>
    <r>
      <rPr>
        <sz val="9"/>
        <rFont val="Noto Sans"/>
        <family val="2"/>
      </rPr>
      <t xml:space="preserve">年</t>
    </r>
    <r>
      <rPr>
        <sz val="9"/>
        <rFont val="ＭＳ ゴシック"/>
        <family val="3"/>
        <charset val="128"/>
      </rPr>
      <t xml:space="preserve">1-3</t>
    </r>
    <r>
      <rPr>
        <sz val="9"/>
        <rFont val="Noto Sans"/>
        <family val="2"/>
      </rPr>
      <t xml:space="preserve">月</t>
    </r>
  </si>
  <si>
    <r>
      <rPr>
        <sz val="9"/>
        <rFont val="ＭＳ ゴシック"/>
        <family val="3"/>
        <charset val="128"/>
      </rPr>
      <t xml:space="preserve">24</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4</t>
    </r>
    <r>
      <rPr>
        <sz val="9"/>
        <rFont val="Noto Sans"/>
        <family val="2"/>
      </rPr>
      <t xml:space="preserve">年</t>
    </r>
    <r>
      <rPr>
        <sz val="9"/>
        <rFont val="ＭＳ ゴシック"/>
        <family val="3"/>
        <charset val="128"/>
      </rPr>
      <t xml:space="preserve">7-9</t>
    </r>
    <r>
      <rPr>
        <sz val="9"/>
        <rFont val="Noto Sans"/>
        <family val="2"/>
      </rPr>
      <t xml:space="preserve">月</t>
    </r>
  </si>
  <si>
    <t xml:space="preserve">全規模</t>
  </si>
  <si>
    <t xml:space="preserve">※３　端数整理の関係により、「製造業」＋「非製造業」＝「全産業」にならない場合がある。</t>
  </si>
  <si>
    <r>
      <rPr>
        <sz val="12"/>
        <rFont val="Noto Sans"/>
        <family val="2"/>
      </rPr>
      <t xml:space="preserve">３</t>
    </r>
    <r>
      <rPr>
        <sz val="12"/>
        <rFont val="ＭＳ ゴシック"/>
        <family val="3"/>
        <charset val="128"/>
      </rPr>
      <t xml:space="preserve">-</t>
    </r>
    <r>
      <rPr>
        <sz val="12"/>
        <rFont val="Noto Sans"/>
        <family val="2"/>
      </rPr>
      <t xml:space="preserve">４　設備投資（ソフトウェアを含む、土地を除く）：平成</t>
    </r>
    <r>
      <rPr>
        <sz val="12"/>
        <rFont val="ＭＳ ゴシック"/>
        <family val="3"/>
        <charset val="128"/>
      </rPr>
      <t xml:space="preserve">24</t>
    </r>
    <r>
      <rPr>
        <sz val="12"/>
        <rFont val="Noto Sans"/>
        <family val="2"/>
      </rPr>
      <t xml:space="preserve">年度四半期・業種別</t>
    </r>
  </si>
  <si>
    <t xml:space="preserve">※２　端数整理の関係により、「製造業」＋「非製造業」＝「全産業」にならない場合がある。</t>
  </si>
  <si>
    <r>
      <rPr>
        <sz val="12"/>
        <rFont val="Noto Sans"/>
        <family val="2"/>
      </rPr>
      <t xml:space="preserve">３</t>
    </r>
    <r>
      <rPr>
        <sz val="12"/>
        <rFont val="ＭＳ ゴシック"/>
        <family val="3"/>
        <charset val="128"/>
      </rPr>
      <t xml:space="preserve">-</t>
    </r>
    <r>
      <rPr>
        <sz val="12"/>
        <rFont val="Noto Sans"/>
        <family val="2"/>
      </rPr>
      <t xml:space="preserve">５　設備投資（ソフトウェアを含む、土地を除く）：四半期別・時系列表</t>
    </r>
  </si>
  <si>
    <t xml:space="preserve">四半期</t>
  </si>
  <si>
    <t xml:space="preserve">１５年４～６月</t>
  </si>
  <si>
    <t xml:space="preserve">***</t>
  </si>
  <si>
    <t xml:space="preserve">１５年７～９月</t>
  </si>
  <si>
    <t xml:space="preserve">１５年１０～１２月</t>
  </si>
  <si>
    <t xml:space="preserve">１６年１～３月</t>
  </si>
  <si>
    <t xml:space="preserve">１６年４～６月</t>
  </si>
  <si>
    <t xml:space="preserve">１６年７～９月</t>
  </si>
  <si>
    <t xml:space="preserve">１６年１０～１２月</t>
  </si>
  <si>
    <t xml:space="preserve">１７年１～３月</t>
  </si>
  <si>
    <t xml:space="preserve">１７年４～６月</t>
  </si>
  <si>
    <t xml:space="preserve">１７年７～９月</t>
  </si>
  <si>
    <t xml:space="preserve">１７年１０～１２月</t>
  </si>
  <si>
    <t xml:space="preserve">１８年１～３月</t>
  </si>
  <si>
    <t xml:space="preserve">１８年４～６月</t>
  </si>
  <si>
    <t xml:space="preserve">１８年７～９月</t>
  </si>
  <si>
    <t xml:space="preserve">１８年１０～１２月</t>
  </si>
  <si>
    <t xml:space="preserve">１９年１～３月</t>
  </si>
  <si>
    <t xml:space="preserve">１９年４～６月</t>
  </si>
  <si>
    <t xml:space="preserve">１９年７～９月</t>
  </si>
  <si>
    <t xml:space="preserve">１９年１０～１２月</t>
  </si>
  <si>
    <t xml:space="preserve">２０年１～３月</t>
  </si>
  <si>
    <t xml:space="preserve">２０年４～６月</t>
  </si>
  <si>
    <t xml:space="preserve">２０年７～９月</t>
  </si>
  <si>
    <t xml:space="preserve">２０年１０～１２月</t>
  </si>
  <si>
    <t xml:space="preserve">２１年１～３月</t>
  </si>
  <si>
    <t xml:space="preserve">２１年４～６月</t>
  </si>
  <si>
    <t xml:space="preserve">２１年７～９月</t>
  </si>
  <si>
    <t xml:space="preserve">２１年１０～１２月</t>
  </si>
  <si>
    <t xml:space="preserve">２２年１～３月</t>
  </si>
  <si>
    <t xml:space="preserve">２２年４～６月</t>
  </si>
  <si>
    <t xml:space="preserve">２２年７～９月</t>
  </si>
  <si>
    <t xml:space="preserve">２２年１０～１２月</t>
  </si>
  <si>
    <t xml:space="preserve">２３年１～３月</t>
  </si>
  <si>
    <t xml:space="preserve">２３年４～６月</t>
  </si>
  <si>
    <t xml:space="preserve">２３年７～９月</t>
  </si>
  <si>
    <t xml:space="preserve">２３年１０～１２月</t>
  </si>
  <si>
    <t xml:space="preserve">２４年１～３月</t>
  </si>
  <si>
    <t xml:space="preserve">２４年４～６月</t>
  </si>
  <si>
    <t xml:space="preserve">２４年７～９月</t>
  </si>
  <si>
    <t xml:space="preserve">　※１　金融業、保険業を含む。</t>
  </si>
  <si>
    <r>
      <rPr>
        <sz val="9"/>
        <rFont val="Noto Sans"/>
        <family val="2"/>
      </rPr>
      <t xml:space="preserve">　※２　平成</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23</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各年度の翌年度に実施した</t>
    </r>
    <r>
      <rPr>
        <sz val="9"/>
        <rFont val="ＭＳ ゴシック"/>
        <family val="3"/>
        <charset val="128"/>
      </rPr>
      <t xml:space="preserve">1-3</t>
    </r>
    <r>
      <rPr>
        <sz val="9"/>
        <rFont val="Noto Sans"/>
        <family val="2"/>
      </rPr>
      <t xml:space="preserve">月期調査の結果である。</t>
    </r>
  </si>
  <si>
    <r>
      <rPr>
        <sz val="9"/>
        <rFont val="Noto Sans"/>
        <family val="2"/>
      </rPr>
      <t xml:space="preserve">　※３　平成</t>
    </r>
    <r>
      <rPr>
        <sz val="9"/>
        <rFont val="ＭＳ ゴシック"/>
        <family val="3"/>
        <charset val="128"/>
      </rPr>
      <t xml:space="preserve">24</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以降の前年同期比は、同一標本における前年同期実績値との比較となっている。一方、平成</t>
    </r>
    <r>
      <rPr>
        <sz val="9"/>
        <rFont val="ＭＳ ゴシック"/>
        <family val="3"/>
        <charset val="128"/>
      </rPr>
      <t xml:space="preserve">24</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以前の前年同期比は</t>
    </r>
  </si>
  <si>
    <r>
      <rPr>
        <sz val="9"/>
        <rFont val="Noto Sans"/>
        <family val="2"/>
      </rPr>
      <t xml:space="preserve">　　　　各年度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における標本の前年同期実績を実績値として捉えているため、比較する標本は各年度とも異なっている。</t>
    </r>
  </si>
  <si>
    <r>
      <rPr>
        <sz val="12"/>
        <rFont val="Noto Sans"/>
        <family val="2"/>
      </rPr>
      <t xml:space="preserve">４</t>
    </r>
    <r>
      <rPr>
        <sz val="12"/>
        <rFont val="ＭＳ ゴシック"/>
        <family val="3"/>
        <charset val="128"/>
      </rPr>
      <t xml:space="preserve">-</t>
    </r>
    <r>
      <rPr>
        <sz val="12"/>
        <rFont val="Noto Sans"/>
        <family val="2"/>
      </rPr>
      <t xml:space="preserve">１　設備投資（ソフトウェアを除く、土地を除く）：平成</t>
    </r>
    <r>
      <rPr>
        <sz val="12"/>
        <rFont val="ＭＳ ゴシック"/>
        <family val="3"/>
        <charset val="128"/>
      </rPr>
      <t xml:space="preserve">24</t>
    </r>
    <r>
      <rPr>
        <sz val="12"/>
        <rFont val="Noto Sans"/>
        <family val="2"/>
      </rPr>
      <t xml:space="preserve">年度半期・総括表</t>
    </r>
  </si>
  <si>
    <t xml:space="preserve">設備投資（ソフトウェアを除く、土地を除く）</t>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10,228</t>
    </r>
    <r>
      <rPr>
        <sz val="9"/>
        <rFont val="Noto Sans"/>
        <family val="2"/>
      </rPr>
      <t xml:space="preserve">社、下期</t>
    </r>
    <r>
      <rPr>
        <sz val="9"/>
        <rFont val="ＭＳ ゴシック"/>
        <family val="3"/>
        <charset val="128"/>
      </rPr>
      <t xml:space="preserve">10,001</t>
    </r>
    <r>
      <rPr>
        <sz val="9"/>
        <rFont val="Noto Sans"/>
        <family val="2"/>
      </rPr>
      <t xml:space="preserve">社 ）を基に推計。</t>
    </r>
  </si>
  <si>
    <r>
      <rPr>
        <sz val="12"/>
        <rFont val="Noto Sans"/>
        <family val="2"/>
      </rPr>
      <t xml:space="preserve">４</t>
    </r>
    <r>
      <rPr>
        <sz val="12"/>
        <rFont val="ＭＳ ゴシック"/>
        <family val="3"/>
        <charset val="128"/>
      </rPr>
      <t xml:space="preserve">-</t>
    </r>
    <r>
      <rPr>
        <sz val="12"/>
        <rFont val="Noto Sans"/>
        <family val="2"/>
      </rPr>
      <t xml:space="preserve">２  設備投資（ソフトウェアを除く、土地を除く）：平成</t>
    </r>
    <r>
      <rPr>
        <sz val="12"/>
        <rFont val="ＭＳ ゴシック"/>
        <family val="3"/>
        <charset val="128"/>
      </rPr>
      <t xml:space="preserve">24</t>
    </r>
    <r>
      <rPr>
        <sz val="12"/>
        <rFont val="Noto Sans"/>
        <family val="2"/>
      </rPr>
      <t xml:space="preserve">年度半期・業種別</t>
    </r>
  </si>
  <si>
    <r>
      <rPr>
        <sz val="9"/>
        <rFont val="Noto Sans"/>
        <family val="2"/>
      </rPr>
      <t xml:space="preserve">※３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10,228</t>
    </r>
    <r>
      <rPr>
        <sz val="9"/>
        <rFont val="Noto Sans"/>
        <family val="2"/>
      </rPr>
      <t xml:space="preserve">社、下期</t>
    </r>
    <r>
      <rPr>
        <sz val="9"/>
        <rFont val="ＭＳ ゴシック"/>
        <family val="3"/>
        <charset val="128"/>
      </rPr>
      <t xml:space="preserve">10,001</t>
    </r>
    <r>
      <rPr>
        <sz val="9"/>
        <rFont val="Noto Sans"/>
        <family val="2"/>
      </rPr>
      <t xml:space="preserve">社 ）を基に推計。</t>
    </r>
  </si>
  <si>
    <r>
      <rPr>
        <sz val="12"/>
        <rFont val="Noto Sans"/>
        <family val="2"/>
      </rPr>
      <t xml:space="preserve">４</t>
    </r>
    <r>
      <rPr>
        <sz val="12"/>
        <rFont val="ＭＳ ゴシック"/>
        <family val="3"/>
        <charset val="128"/>
      </rPr>
      <t xml:space="preserve">-</t>
    </r>
    <r>
      <rPr>
        <sz val="12"/>
        <rFont val="Noto Sans"/>
        <family val="2"/>
      </rPr>
      <t xml:space="preserve">３　設備投資（ソフトウェアを除く、土地を除く）：平成</t>
    </r>
    <r>
      <rPr>
        <sz val="12"/>
        <rFont val="ＭＳ ゴシック"/>
        <family val="3"/>
        <charset val="128"/>
      </rPr>
      <t xml:space="preserve">24</t>
    </r>
    <r>
      <rPr>
        <sz val="12"/>
        <rFont val="Noto Sans"/>
        <family val="2"/>
      </rPr>
      <t xml:space="preserve">年度四半期・総括表</t>
    </r>
  </si>
  <si>
    <t xml:space="preserve">　</t>
  </si>
  <si>
    <r>
      <rPr>
        <sz val="12"/>
        <rFont val="Noto Sans"/>
        <family val="2"/>
      </rPr>
      <t xml:space="preserve">４</t>
    </r>
    <r>
      <rPr>
        <sz val="12"/>
        <rFont val="ＭＳ ゴシック"/>
        <family val="3"/>
        <charset val="128"/>
      </rPr>
      <t xml:space="preserve">-</t>
    </r>
    <r>
      <rPr>
        <sz val="12"/>
        <rFont val="Noto Sans"/>
        <family val="2"/>
      </rPr>
      <t xml:space="preserve">４　設備投資（ソフトウェアを除く、土地を除く）：平成</t>
    </r>
    <r>
      <rPr>
        <sz val="12"/>
        <rFont val="ＭＳ ゴシック"/>
        <family val="3"/>
        <charset val="128"/>
      </rPr>
      <t xml:space="preserve">24</t>
    </r>
    <r>
      <rPr>
        <sz val="12"/>
        <rFont val="Noto Sans"/>
        <family val="2"/>
      </rPr>
      <t xml:space="preserve">年度四半期・業種別</t>
    </r>
  </si>
  <si>
    <r>
      <rPr>
        <sz val="12"/>
        <rFont val="Noto Sans"/>
        <family val="2"/>
      </rPr>
      <t xml:space="preserve">４</t>
    </r>
    <r>
      <rPr>
        <sz val="12"/>
        <rFont val="ＭＳ ゴシック"/>
        <family val="3"/>
        <charset val="128"/>
      </rPr>
      <t xml:space="preserve">-</t>
    </r>
    <r>
      <rPr>
        <sz val="12"/>
        <rFont val="Noto Sans"/>
        <family val="2"/>
      </rPr>
      <t xml:space="preserve">５　設備投資（ソフトウェアを除く、土地を除く）：四半期別・時系列表</t>
    </r>
  </si>
  <si>
    <r>
      <rPr>
        <sz val="12"/>
        <rFont val="Noto Sans"/>
        <family val="2"/>
      </rPr>
      <t xml:space="preserve">５</t>
    </r>
    <r>
      <rPr>
        <sz val="12"/>
        <rFont val="ＭＳ ゴシック"/>
        <family val="3"/>
        <charset val="128"/>
      </rPr>
      <t xml:space="preserve">-</t>
    </r>
    <r>
      <rPr>
        <sz val="12"/>
        <rFont val="Noto Sans"/>
        <family val="2"/>
      </rPr>
      <t xml:space="preserve">１　設備投資（ソフトウェアを除く、土地を含む）：平成</t>
    </r>
    <r>
      <rPr>
        <sz val="12"/>
        <rFont val="ＭＳ ゴシック"/>
        <family val="3"/>
        <charset val="128"/>
      </rPr>
      <t xml:space="preserve">24</t>
    </r>
    <r>
      <rPr>
        <sz val="12"/>
        <rFont val="Noto Sans"/>
        <family val="2"/>
      </rPr>
      <t xml:space="preserve">度半期・総括表</t>
    </r>
  </si>
  <si>
    <t xml:space="preserve">設備投資（ソフトウェアを除く、土地を含む）</t>
  </si>
  <si>
    <r>
      <rPr>
        <sz val="12"/>
        <rFont val="Noto Sans"/>
        <family val="2"/>
      </rPr>
      <t xml:space="preserve">５</t>
    </r>
    <r>
      <rPr>
        <sz val="12"/>
        <rFont val="ＭＳ ゴシック"/>
        <family val="3"/>
        <charset val="128"/>
      </rPr>
      <t xml:space="preserve">-</t>
    </r>
    <r>
      <rPr>
        <sz val="12"/>
        <rFont val="Noto Sans"/>
        <family val="2"/>
      </rPr>
      <t xml:space="preserve">２　設備投資（ソフトウェアを除く、土地を含む）：平成</t>
    </r>
    <r>
      <rPr>
        <sz val="12"/>
        <rFont val="ＭＳ ゴシック"/>
        <family val="3"/>
        <charset val="128"/>
      </rPr>
      <t xml:space="preserve">24</t>
    </r>
    <r>
      <rPr>
        <sz val="12"/>
        <rFont val="Noto Sans"/>
        <family val="2"/>
      </rPr>
      <t xml:space="preserve">年度半期・業種別</t>
    </r>
  </si>
  <si>
    <r>
      <rPr>
        <sz val="12"/>
        <rFont val="Noto Sans"/>
        <family val="2"/>
      </rPr>
      <t xml:space="preserve">５</t>
    </r>
    <r>
      <rPr>
        <sz val="12"/>
        <rFont val="ＭＳ ゴシック"/>
        <family val="3"/>
        <charset val="128"/>
      </rPr>
      <t xml:space="preserve">-</t>
    </r>
    <r>
      <rPr>
        <sz val="12"/>
        <rFont val="Noto Sans"/>
        <family val="2"/>
      </rPr>
      <t xml:space="preserve">３　設備投資（ソフトウェアを除く、土地を含む）：平成</t>
    </r>
    <r>
      <rPr>
        <sz val="12"/>
        <rFont val="ＭＳ ゴシック"/>
        <family val="3"/>
        <charset val="128"/>
      </rPr>
      <t xml:space="preserve">24</t>
    </r>
    <r>
      <rPr>
        <sz val="12"/>
        <rFont val="Noto Sans"/>
        <family val="2"/>
      </rPr>
      <t xml:space="preserve">年度四半期・総括表</t>
    </r>
  </si>
  <si>
    <r>
      <rPr>
        <sz val="12"/>
        <rFont val="Noto Sans"/>
        <family val="2"/>
      </rPr>
      <t xml:space="preserve">５</t>
    </r>
    <r>
      <rPr>
        <sz val="12"/>
        <rFont val="ＭＳ ゴシック"/>
        <family val="3"/>
        <charset val="128"/>
      </rPr>
      <t xml:space="preserve">-</t>
    </r>
    <r>
      <rPr>
        <sz val="12"/>
        <rFont val="Noto Sans"/>
        <family val="2"/>
      </rPr>
      <t xml:space="preserve">４　設備投資（ソフトウェアを除く、土地を含む）：平成</t>
    </r>
    <r>
      <rPr>
        <sz val="12"/>
        <rFont val="ＭＳ ゴシック"/>
        <family val="3"/>
        <charset val="128"/>
      </rPr>
      <t xml:space="preserve">24</t>
    </r>
    <r>
      <rPr>
        <sz val="12"/>
        <rFont val="Noto Sans"/>
        <family val="2"/>
      </rPr>
      <t xml:space="preserve">年度四半期・業種別</t>
    </r>
  </si>
  <si>
    <r>
      <rPr>
        <sz val="12"/>
        <rFont val="Noto Sans"/>
        <family val="2"/>
      </rPr>
      <t xml:space="preserve">５</t>
    </r>
    <r>
      <rPr>
        <sz val="12"/>
        <rFont val="ＭＳ ゴシック"/>
        <family val="3"/>
        <charset val="128"/>
      </rPr>
      <t xml:space="preserve">-</t>
    </r>
    <r>
      <rPr>
        <sz val="12"/>
        <rFont val="Noto Sans"/>
        <family val="2"/>
      </rPr>
      <t xml:space="preserve">５　設備投資（ソフトウェアを除く、土地を含む）：四半期別・時系列表</t>
    </r>
  </si>
  <si>
    <r>
      <rPr>
        <sz val="12"/>
        <rFont val="Noto Sans"/>
        <family val="2"/>
      </rPr>
      <t xml:space="preserve">６</t>
    </r>
    <r>
      <rPr>
        <sz val="12"/>
        <rFont val="ＭＳ ゴシック"/>
        <family val="3"/>
        <charset val="128"/>
      </rPr>
      <t xml:space="preserve">-</t>
    </r>
    <r>
      <rPr>
        <sz val="12"/>
        <rFont val="Noto Sans"/>
        <family val="2"/>
      </rPr>
      <t xml:space="preserve">１　設備投資（ソフトウェアのみ）：平成</t>
    </r>
    <r>
      <rPr>
        <sz val="12"/>
        <rFont val="ＭＳ ゴシック"/>
        <family val="3"/>
        <charset val="128"/>
      </rPr>
      <t xml:space="preserve">24</t>
    </r>
    <r>
      <rPr>
        <sz val="12"/>
        <rFont val="Noto Sans"/>
        <family val="2"/>
      </rPr>
      <t xml:space="preserve">年度半期・総括表</t>
    </r>
  </si>
  <si>
    <t xml:space="preserve">設備投資（ソフトウェアのみ）</t>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10,097</t>
    </r>
    <r>
      <rPr>
        <sz val="9"/>
        <rFont val="Noto Sans"/>
        <family val="2"/>
      </rPr>
      <t xml:space="preserve">社、下期</t>
    </r>
    <r>
      <rPr>
        <sz val="9"/>
        <rFont val="ＭＳ ゴシック"/>
        <family val="3"/>
        <charset val="128"/>
      </rPr>
      <t xml:space="preserve">9,885</t>
    </r>
    <r>
      <rPr>
        <sz val="9"/>
        <rFont val="Noto Sans"/>
        <family val="2"/>
      </rPr>
      <t xml:space="preserve">社）を基に推計。</t>
    </r>
  </si>
  <si>
    <r>
      <rPr>
        <sz val="12"/>
        <rFont val="Noto Sans"/>
        <family val="2"/>
      </rPr>
      <t xml:space="preserve">６</t>
    </r>
    <r>
      <rPr>
        <sz val="12"/>
        <rFont val="ＭＳ ゴシック"/>
        <family val="3"/>
        <charset val="128"/>
      </rPr>
      <t xml:space="preserve">-</t>
    </r>
    <r>
      <rPr>
        <sz val="12"/>
        <rFont val="Noto Sans"/>
        <family val="2"/>
      </rPr>
      <t xml:space="preserve">２　設備投資（ソフトウェアのみ）：平成</t>
    </r>
    <r>
      <rPr>
        <sz val="12"/>
        <rFont val="ＭＳ ゴシック"/>
        <family val="3"/>
        <charset val="128"/>
      </rPr>
      <t xml:space="preserve">24</t>
    </r>
    <r>
      <rPr>
        <sz val="12"/>
        <rFont val="Noto Sans"/>
        <family val="2"/>
      </rPr>
      <t xml:space="preserve">年度半期・業種別</t>
    </r>
  </si>
  <si>
    <t xml:space="preserve">(   ****)</t>
  </si>
  <si>
    <t xml:space="preserve">****</t>
  </si>
  <si>
    <r>
      <rPr>
        <sz val="9"/>
        <rFont val="Noto Sans"/>
        <family val="2"/>
      </rPr>
      <t xml:space="preserve">※３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10,097</t>
    </r>
    <r>
      <rPr>
        <sz val="9"/>
        <rFont val="Noto Sans"/>
        <family val="2"/>
      </rPr>
      <t xml:space="preserve">社、下期</t>
    </r>
    <r>
      <rPr>
        <sz val="9"/>
        <rFont val="ＭＳ ゴシック"/>
        <family val="3"/>
        <charset val="128"/>
      </rPr>
      <t xml:space="preserve">9,885</t>
    </r>
    <r>
      <rPr>
        <sz val="9"/>
        <rFont val="Noto Sans"/>
        <family val="2"/>
      </rPr>
      <t xml:space="preserve">社）を基に推計。</t>
    </r>
  </si>
  <si>
    <r>
      <rPr>
        <sz val="9"/>
        <rFont val="Noto Sans"/>
        <family val="2"/>
      </rPr>
      <t xml:space="preserve">※４　「</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12"/>
        <rFont val="Noto Sans"/>
        <family val="2"/>
      </rPr>
      <t xml:space="preserve">６</t>
    </r>
    <r>
      <rPr>
        <sz val="12"/>
        <rFont val="ＭＳ ゴシック"/>
        <family val="3"/>
        <charset val="128"/>
      </rPr>
      <t xml:space="preserve">-</t>
    </r>
    <r>
      <rPr>
        <sz val="12"/>
        <rFont val="Noto Sans"/>
        <family val="2"/>
      </rPr>
      <t xml:space="preserve">３　設備投資（ソフトウェアのみ）：平成</t>
    </r>
    <r>
      <rPr>
        <sz val="12"/>
        <rFont val="ＭＳ ゴシック"/>
        <family val="3"/>
        <charset val="128"/>
      </rPr>
      <t xml:space="preserve">24</t>
    </r>
    <r>
      <rPr>
        <sz val="12"/>
        <rFont val="Noto Sans"/>
        <family val="2"/>
      </rPr>
      <t xml:space="preserve">年度四半期・総括表</t>
    </r>
  </si>
  <si>
    <r>
      <rPr>
        <sz val="9"/>
        <rFont val="Noto Sans"/>
        <family val="2"/>
      </rPr>
      <t xml:space="preserve">※２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書きは前回調査結果。</t>
    </r>
  </si>
  <si>
    <r>
      <rPr>
        <sz val="12"/>
        <rFont val="Noto Sans"/>
        <family val="2"/>
      </rPr>
      <t xml:space="preserve">６</t>
    </r>
    <r>
      <rPr>
        <sz val="12"/>
        <rFont val="ＭＳ ゴシック"/>
        <family val="3"/>
        <charset val="128"/>
      </rPr>
      <t xml:space="preserve">-</t>
    </r>
    <r>
      <rPr>
        <sz val="12"/>
        <rFont val="Noto Sans"/>
        <family val="2"/>
      </rPr>
      <t xml:space="preserve">４　設備投資（ソフトウェアのみ）：平成</t>
    </r>
    <r>
      <rPr>
        <sz val="12"/>
        <rFont val="ＭＳ ゴシック"/>
        <family val="3"/>
        <charset val="128"/>
      </rPr>
      <t xml:space="preserve">24</t>
    </r>
    <r>
      <rPr>
        <sz val="12"/>
        <rFont val="Noto Sans"/>
        <family val="2"/>
      </rPr>
      <t xml:space="preserve">年度四半期・業種別</t>
    </r>
  </si>
  <si>
    <t xml:space="preserve">(  ****)</t>
  </si>
  <si>
    <r>
      <rPr>
        <sz val="12"/>
        <rFont val="Noto Sans"/>
        <family val="2"/>
      </rPr>
      <t xml:space="preserve">６</t>
    </r>
    <r>
      <rPr>
        <sz val="12"/>
        <rFont val="ＭＳ ゴシック"/>
        <family val="3"/>
        <charset val="128"/>
      </rPr>
      <t xml:space="preserve">-</t>
    </r>
    <r>
      <rPr>
        <sz val="12"/>
        <rFont val="Noto Sans"/>
        <family val="2"/>
      </rPr>
      <t xml:space="preserve">５　設備投資（ソフトウェアのみ）：四半期別・時系列表</t>
    </r>
  </si>
</sst>
</file>

<file path=xl/styles.xml><?xml version="1.0" encoding="utf-8"?>
<styleSheet xmlns="http://schemas.openxmlformats.org/spreadsheetml/2006/main">
  <numFmts count="15">
    <numFmt numFmtId="164" formatCode="General"/>
    <numFmt numFmtId="165" formatCode="@"/>
    <numFmt numFmtId="166" formatCode="\(___??0,000\);&quot;(▲&quot;?0,000\);\(___??0,000\)"/>
    <numFmt numFmtId="167" formatCode="&quot; (&quot;___??0.0&quot;) &quot;;&quot; (▲&quot;??0.0&quot;) &quot;;&quot; (&quot;___??0.0&quot;) &quot;"/>
    <numFmt numFmtId="168" formatCode="\(___???0.0\);&quot;(▲&quot;??0.0\);\(___???0.0\)"/>
    <numFmt numFmtId="169" formatCode="#,##0"/>
    <numFmt numFmtId="170" formatCode="___??0.0\ ;\▲??0.0\ ;___??0.0\ "/>
    <numFmt numFmtId="171" formatCode="___???0.0\ ;\▲??0.0\ ;___???0.0\ "/>
    <numFmt numFmtId="172" formatCode="0.0_ "/>
    <numFmt numFmtId="173" formatCode="[$-409]#,##0_);[RED]\(#,##0\)"/>
    <numFmt numFmtId="174" formatCode="\(___??0,000.0\);&quot;(▲&quot;?0,000.0\);\(___??0,000.0\)"/>
    <numFmt numFmtId="175" formatCode="\(___??0.0\);&quot;(▲&quot;?0.0\);\(___??0.0\)"/>
    <numFmt numFmtId="176" formatCode="#,##0.0_ "/>
    <numFmt numFmtId="177" formatCode="___??0.0\ ;\▲?0.0\ ;___??0.0\ "/>
    <numFmt numFmtId="178" formatCode="0_ "/>
  </numFmts>
  <fonts count="17">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4"/>
      <name val="Noto Sans"/>
      <family val="2"/>
    </font>
    <font>
      <sz val="10"/>
      <name val="Noto Sans"/>
      <family val="2"/>
    </font>
    <font>
      <sz val="9"/>
      <name val="ＭＳ ゴシック"/>
      <family val="3"/>
      <charset val="128"/>
    </font>
    <font>
      <b val="true"/>
      <sz val="11"/>
      <name val="ＭＳ ゴシック"/>
      <family val="3"/>
      <charset val="128"/>
    </font>
    <font>
      <sz val="12"/>
      <name val="Noto Sans"/>
      <family val="2"/>
    </font>
    <font>
      <sz val="12"/>
      <name val="ＭＳ ゴシック"/>
      <family val="3"/>
      <charset val="128"/>
    </font>
    <font>
      <sz val="9"/>
      <name val="Noto Sans"/>
      <family val="2"/>
    </font>
    <font>
      <sz val="8"/>
      <name val="ＭＳ ゴシック"/>
      <family val="3"/>
      <charset val="128"/>
    </font>
    <font>
      <sz val="11"/>
      <name val="ＭＳ ゴシック"/>
      <family val="3"/>
      <charset val="128"/>
    </font>
    <font>
      <sz val="9"/>
      <color rgb="FF000000"/>
      <name val="ＭＳ ゴシック"/>
      <family val="3"/>
      <charset val="128"/>
    </font>
    <font>
      <sz val="9"/>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top/>
      <bottom style="hair"/>
      <diagonal/>
    </border>
    <border diagonalUp="true" diagonalDown="false">
      <left style="hair"/>
      <right style="hair"/>
      <top style="hair"/>
      <bottom style="hair"/>
      <diagonal style="hair"/>
    </border>
    <border diagonalUp="true" diagonalDown="false">
      <left/>
      <right style="hair"/>
      <top style="hair"/>
      <bottom style="hair"/>
      <diagonal style="hair"/>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style="hair"/>
      <right style="hair"/>
      <top style="hair"/>
      <bottom/>
      <diagonal/>
    </border>
    <border diagonalUp="false" diagonalDown="false">
      <left style="hair"/>
      <right style="hair"/>
      <top style="double"/>
      <bottom/>
      <diagonal/>
    </border>
    <border diagonalUp="false" diagonalDown="false">
      <left/>
      <right style="hair"/>
      <top style="double"/>
      <bottom/>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8" fillId="2" borderId="1" xfId="20" applyFont="true" applyBorder="true" applyAlignment="false" applyProtection="false">
      <alignment horizontal="general" vertical="bottom" textRotation="0" wrapText="false" indent="0" shrinkToFit="false"/>
      <protection locked="true" hidden="false"/>
    </xf>
    <xf numFmtId="165" fontId="8" fillId="2" borderId="2"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general" vertical="center" textRotation="0" wrapText="false" indent="0" shrinkToFit="false"/>
      <protection locked="true" hidden="false"/>
    </xf>
    <xf numFmtId="165" fontId="8" fillId="2" borderId="2" xfId="20" applyFont="true" applyBorder="true" applyAlignment="true" applyProtection="false">
      <alignment horizontal="general"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5" fontId="8" fillId="2" borderId="6"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5" fontId="13"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11" xfId="22" applyFont="true" applyBorder="true" applyAlignment="true" applyProtection="false">
      <alignment horizontal="general" vertical="center" textRotation="0" wrapText="false" indent="0" shrinkToFit="false"/>
      <protection locked="true" hidden="false"/>
    </xf>
    <xf numFmtId="166" fontId="8" fillId="2" borderId="11" xfId="22" applyFont="true" applyBorder="true" applyAlignment="true" applyProtection="false">
      <alignment horizontal="general" vertical="center" textRotation="0" wrapText="false" indent="0" shrinkToFit="false"/>
      <protection locked="true" hidden="false"/>
    </xf>
    <xf numFmtId="167" fontId="8" fillId="2" borderId="11" xfId="22" applyFont="true" applyBorder="true" applyAlignment="true" applyProtection="false">
      <alignment horizontal="left" vertical="center" textRotation="0" wrapText="false" indent="0" shrinkToFit="false"/>
      <protection locked="true" hidden="false"/>
    </xf>
    <xf numFmtId="168" fontId="8" fillId="2" borderId="0"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9" fontId="8" fillId="2" borderId="10" xfId="22" applyFont="true" applyBorder="true" applyAlignment="true" applyProtection="false">
      <alignment horizontal="general" vertical="center" textRotation="0" wrapText="false" indent="0" shrinkToFit="false"/>
      <protection locked="true" hidden="false"/>
    </xf>
    <xf numFmtId="170" fontId="8" fillId="2" borderId="10" xfId="22" applyFont="true" applyBorder="true" applyAlignment="true" applyProtection="false">
      <alignment horizontal="right" vertical="center" textRotation="0" wrapText="false" indent="0" shrinkToFit="false"/>
      <protection locked="true" hidden="false"/>
    </xf>
    <xf numFmtId="171" fontId="8" fillId="2" borderId="0" xfId="22" applyFont="true" applyBorder="true" applyAlignment="true" applyProtection="false">
      <alignment horizontal="general" vertical="center" textRotation="0" wrapText="false" indent="0" shrinkToFit="false"/>
      <protection locked="true" hidden="false"/>
    </xf>
    <xf numFmtId="172"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general" vertical="center" textRotation="0" wrapText="false" indent="0" shrinkToFit="false"/>
      <protection locked="true" hidden="false"/>
    </xf>
    <xf numFmtId="164" fontId="8" fillId="2" borderId="13" xfId="22" applyFont="true" applyBorder="true" applyAlignment="true" applyProtection="false">
      <alignment horizontal="general" vertical="center" textRotation="0" wrapText="false" indent="0" shrinkToFit="false"/>
      <protection locked="true" hidden="false"/>
    </xf>
    <xf numFmtId="164" fontId="12" fillId="2" borderId="14"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general" vertical="center" textRotation="0" wrapText="false" indent="0" shrinkToFit="false"/>
      <protection locked="true" hidden="false"/>
    </xf>
    <xf numFmtId="164" fontId="8" fillId="2" borderId="16" xfId="22" applyFont="true" applyBorder="true" applyAlignment="true" applyProtection="false">
      <alignment horizontal="general" vertical="center" textRotation="0" wrapText="false" indent="0" shrinkToFit="false"/>
      <protection locked="true" hidden="false"/>
    </xf>
    <xf numFmtId="166" fontId="8" fillId="2" borderId="16" xfId="22" applyFont="true" applyBorder="true" applyAlignment="true" applyProtection="false">
      <alignment horizontal="general" vertical="center" textRotation="0" wrapText="false" indent="0" shrinkToFit="false"/>
      <protection locked="true" hidden="false"/>
    </xf>
    <xf numFmtId="167" fontId="8" fillId="2" borderId="16" xfId="22" applyFont="true" applyBorder="true" applyAlignment="true" applyProtection="false">
      <alignment horizontal="left" vertical="center" textRotation="0" wrapText="false" indent="0" shrinkToFit="false"/>
      <protection locked="true" hidden="false"/>
    </xf>
    <xf numFmtId="164" fontId="8" fillId="2" borderId="17" xfId="22" applyFont="true" applyBorder="true" applyAlignment="true" applyProtection="false">
      <alignment horizontal="general" vertical="center" textRotation="0" wrapText="false" indent="0" shrinkToFit="false"/>
      <protection locked="true" hidden="false"/>
    </xf>
    <xf numFmtId="164" fontId="8" fillId="2" borderId="18" xfId="21"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8" fillId="2" borderId="20" xfId="22" applyFont="true" applyBorder="true" applyAlignment="true" applyProtection="false">
      <alignment horizontal="general" vertical="center" textRotation="0" wrapText="false" indent="0" shrinkToFit="false"/>
      <protection locked="true" hidden="false"/>
    </xf>
    <xf numFmtId="164" fontId="8" fillId="2" borderId="21" xfId="22" applyFont="true" applyBorder="true" applyAlignment="true" applyProtection="false">
      <alignment horizontal="general" vertical="center" textRotation="0" wrapText="false" indent="0" shrinkToFit="false"/>
      <protection locked="true" hidden="false"/>
    </xf>
    <xf numFmtId="169" fontId="8" fillId="2" borderId="22" xfId="22" applyFont="true" applyBorder="true" applyAlignment="true" applyProtection="false">
      <alignment horizontal="general" vertical="center" textRotation="0" wrapText="false" indent="0" shrinkToFit="false"/>
      <protection locked="true" hidden="false"/>
    </xf>
    <xf numFmtId="164" fontId="12" fillId="2" borderId="22" xfId="22" applyFont="true" applyBorder="true" applyAlignment="true" applyProtection="false">
      <alignment horizontal="center" vertical="center" textRotation="0" wrapText="tru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8" fillId="2" borderId="24"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center"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17" xfId="20" applyFont="true" applyBorder="true" applyAlignment="true" applyProtection="false">
      <alignment horizontal="right" vertical="bottom" textRotation="0" wrapText="false" indent="0" shrinkToFit="false"/>
      <protection locked="true" hidden="false"/>
    </xf>
    <xf numFmtId="164" fontId="8" fillId="2" borderId="25" xfId="20" applyFont="true" applyBorder="true" applyAlignment="false" applyProtection="false">
      <alignment horizontal="general" vertical="bottom" textRotation="0" wrapText="false" indent="0" shrinkToFit="false"/>
      <protection locked="true" hidden="false"/>
    </xf>
    <xf numFmtId="164" fontId="8" fillId="2" borderId="26" xfId="20" applyFont="true" applyBorder="true" applyAlignment="false" applyProtection="false">
      <alignment horizontal="general" vertical="bottom" textRotation="0" wrapText="false" indent="0" shrinkToFit="false"/>
      <protection locked="true" hidden="false"/>
    </xf>
    <xf numFmtId="165" fontId="8" fillId="2" borderId="27" xfId="20" applyFont="true" applyBorder="true" applyAlignment="true" applyProtection="false">
      <alignment horizontal="right" vertical="bottom" textRotation="0" wrapText="false" indent="0" shrinkToFit="false"/>
      <protection locked="true" hidden="false"/>
    </xf>
    <xf numFmtId="165" fontId="8" fillId="2" borderId="28" xfId="20" applyFont="true" applyBorder="true" applyAlignment="true" applyProtection="false">
      <alignment horizontal="general" vertical="center" textRotation="0" wrapText="false" indent="0" shrinkToFit="false"/>
      <protection locked="true" hidden="false"/>
    </xf>
    <xf numFmtId="165" fontId="11" fillId="2" borderId="29" xfId="20" applyFont="true" applyBorder="true" applyAlignment="true" applyProtection="false">
      <alignment horizontal="center" vertical="center" textRotation="0" wrapText="false" indent="0" shrinkToFit="false"/>
      <protection locked="true" hidden="false"/>
    </xf>
    <xf numFmtId="165" fontId="10" fillId="2" borderId="29" xfId="20" applyFont="true" applyBorder="true" applyAlignment="true" applyProtection="false">
      <alignment horizontal="center" vertical="center" textRotation="0" wrapText="false" indent="0" shrinkToFit="false"/>
      <protection locked="true" hidden="false"/>
    </xf>
    <xf numFmtId="165" fontId="8" fillId="2" borderId="30" xfId="20" applyFont="true" applyBorder="true" applyAlignment="true" applyProtection="false">
      <alignment horizontal="general" vertical="center" textRotation="0" wrapText="false" indent="0" shrinkToFit="false"/>
      <protection locked="true" hidden="false"/>
    </xf>
    <xf numFmtId="165" fontId="10" fillId="2" borderId="31" xfId="20" applyFont="true" applyBorder="true" applyAlignment="true" applyProtection="false">
      <alignment horizontal="center" vertical="center" textRotation="0" wrapText="false" indent="0" shrinkToFit="false"/>
      <protection locked="true" hidden="false"/>
    </xf>
    <xf numFmtId="164" fontId="8" fillId="2" borderId="32"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8" fillId="2" borderId="18" xfId="21" applyFont="true" applyBorder="true" applyAlignment="true" applyProtection="false">
      <alignment horizontal="right" vertical="bottom" textRotation="0" wrapText="false" indent="0" shrinkToFit="false"/>
      <protection locked="true" hidden="false"/>
    </xf>
    <xf numFmtId="164" fontId="8" fillId="2" borderId="26" xfId="22" applyFont="true" applyBorder="true" applyAlignment="true" applyProtection="false">
      <alignment horizontal="general" vertical="center" textRotation="0" wrapText="false" indent="0" shrinkToFit="false"/>
      <protection locked="true" hidden="false"/>
    </xf>
    <xf numFmtId="164" fontId="8" fillId="2" borderId="27" xfId="22" applyFont="true" applyBorder="true" applyAlignment="true" applyProtection="false">
      <alignment horizontal="general" vertical="center" textRotation="0" wrapText="false" indent="0" shrinkToFit="false"/>
      <protection locked="true" hidden="false"/>
    </xf>
    <xf numFmtId="164" fontId="8" fillId="2" borderId="25" xfId="22" applyFont="true" applyBorder="true" applyAlignment="true" applyProtection="false">
      <alignment horizontal="general" vertical="center" textRotation="0" wrapText="false" indent="0" shrinkToFit="false"/>
      <protection locked="true" hidden="false"/>
    </xf>
    <xf numFmtId="164" fontId="8" fillId="2" borderId="30" xfId="22"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64" fontId="8" fillId="2" borderId="33" xfId="22"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false">
      <alignment horizontal="left" vertical="bottom" textRotation="0" wrapText="false" indent="0" shrinkToFit="false"/>
      <protection locked="true" hidden="false"/>
    </xf>
    <xf numFmtId="164" fontId="12" fillId="2" borderId="33" xfId="22" applyFont="true" applyBorder="true" applyAlignment="true" applyProtection="false">
      <alignment horizontal="center" vertical="bottom" textRotation="0" wrapText="false" indent="0" shrinkToFit="false"/>
      <protection locked="true" hidden="false"/>
    </xf>
    <xf numFmtId="164" fontId="12" fillId="2" borderId="31" xfId="22" applyFont="true" applyBorder="true" applyAlignment="true" applyProtection="false">
      <alignment horizontal="center" vertical="bottom" textRotation="0" wrapText="false" indent="0" shrinkToFit="false"/>
      <protection locked="true" hidden="false"/>
    </xf>
    <xf numFmtId="164" fontId="8" fillId="2" borderId="25" xfId="20" applyFont="true" applyBorder="true" applyAlignment="true" applyProtection="false">
      <alignment horizontal="left" vertical="bottom" textRotation="0" wrapText="false" indent="0" shrinkToFit="false"/>
      <protection locked="true" hidden="false"/>
    </xf>
    <xf numFmtId="164" fontId="8" fillId="2" borderId="29" xfId="20" applyFont="true" applyBorder="true" applyAlignment="true" applyProtection="false">
      <alignment horizontal="left" vertical="bottom" textRotation="0" wrapText="false" indent="0" shrinkToFit="false"/>
      <protection locked="true" hidden="false"/>
    </xf>
    <xf numFmtId="164" fontId="12" fillId="2" borderId="30" xfId="21" applyFont="true" applyBorder="true" applyAlignment="true" applyProtection="false">
      <alignment horizontal="left" vertical="bottom" textRotation="0" wrapText="false" indent="0" shrinkToFit="false"/>
      <protection locked="true" hidden="false"/>
    </xf>
    <xf numFmtId="169" fontId="8" fillId="2" borderId="34" xfId="0" applyFont="true" applyBorder="true" applyAlignment="true" applyProtection="false">
      <alignment horizontal="general" vertical="center" textRotation="0" wrapText="false" indent="0" shrinkToFit="false"/>
      <protection locked="true" hidden="false"/>
    </xf>
    <xf numFmtId="168" fontId="8" fillId="2" borderId="33" xfId="22" applyFont="true" applyBorder="true" applyAlignment="true" applyProtection="false">
      <alignment horizontal="general" vertical="center" textRotation="0" wrapText="false" indent="0" shrinkToFit="false"/>
      <protection locked="true" hidden="false"/>
    </xf>
    <xf numFmtId="171" fontId="8" fillId="0" borderId="33" xfId="22" applyFont="true" applyBorder="true" applyAlignment="true" applyProtection="false">
      <alignment horizontal="general" vertical="center" textRotation="0" wrapText="false" indent="0" shrinkToFit="false"/>
      <protection locked="true" hidden="false"/>
    </xf>
    <xf numFmtId="164" fontId="8" fillId="2" borderId="32" xfId="20" applyFont="true" applyBorder="true" applyAlignment="true" applyProtection="false">
      <alignment horizontal="general" vertical="center" textRotation="0" wrapText="false" indent="0" shrinkToFit="false"/>
      <protection locked="true" hidden="false"/>
    </xf>
    <xf numFmtId="164" fontId="8" fillId="2" borderId="25" xfId="20" applyFont="true" applyBorder="true" applyAlignment="true" applyProtection="false">
      <alignment horizontal="general" vertical="center" textRotation="0" wrapText="false" indent="0" shrinkToFit="false"/>
      <protection locked="true" hidden="false"/>
    </xf>
    <xf numFmtId="164" fontId="8" fillId="2" borderId="29" xfId="2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8" fillId="2" borderId="28" xfId="2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false"/>
      <protection locked="true" hidden="false"/>
    </xf>
    <xf numFmtId="168" fontId="8" fillId="2" borderId="31" xfId="22" applyFont="true" applyBorder="true" applyAlignment="true" applyProtection="false">
      <alignment horizontal="general" vertical="center" textRotation="0" wrapText="false" indent="0" shrinkToFit="false"/>
      <protection locked="true" hidden="false"/>
    </xf>
    <xf numFmtId="164" fontId="8" fillId="2" borderId="26" xfId="2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8" fillId="2" borderId="35" xfId="20" applyFont="true" applyBorder="true" applyAlignment="true" applyProtection="false">
      <alignment horizontal="general" vertical="center" textRotation="0" wrapText="false" indent="0" shrinkToFit="false"/>
      <protection locked="true" hidden="false"/>
    </xf>
    <xf numFmtId="164" fontId="8" fillId="2" borderId="17" xfId="20" applyFont="true" applyBorder="true" applyAlignment="true" applyProtection="false">
      <alignment horizontal="general" vertical="center"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28" xfId="20" applyFont="true" applyBorder="true" applyAlignment="false" applyProtection="false">
      <alignment horizontal="general"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12" fillId="2" borderId="30" xfId="20" applyFont="true" applyBorder="true" applyAlignment="true" applyProtection="false">
      <alignment horizontal="left" vertical="bottom" textRotation="0" wrapText="false" indent="0" shrinkToFit="false"/>
      <protection locked="true" hidden="false"/>
    </xf>
    <xf numFmtId="164" fontId="12" fillId="2" borderId="30" xfId="20" applyFont="true" applyBorder="true" applyAlignment="true" applyProtection="false">
      <alignment horizontal="left" vertical="bottom" textRotation="0" wrapText="false" indent="0" shrinkToFit="true"/>
      <protection locked="true" hidden="false"/>
    </xf>
    <xf numFmtId="164" fontId="8" fillId="2" borderId="36" xfId="20" applyFont="true" applyBorder="true" applyAlignment="false" applyProtection="false">
      <alignment horizontal="general" vertical="bottom" textRotation="0" wrapText="false" indent="0" shrinkToFit="false"/>
      <protection locked="true" hidden="false"/>
    </xf>
    <xf numFmtId="169" fontId="8" fillId="2" borderId="37" xfId="0" applyFont="true" applyBorder="true" applyAlignment="true" applyProtection="false">
      <alignment horizontal="general" vertical="center" textRotation="0" wrapText="false" indent="0" shrinkToFit="false"/>
      <protection locked="true" hidden="false"/>
    </xf>
    <xf numFmtId="169" fontId="8" fillId="2" borderId="38" xfId="0" applyFont="true" applyBorder="true" applyAlignment="true" applyProtection="false">
      <alignment horizontal="general" vertical="center" textRotation="0" wrapText="false" indent="0" shrinkToFit="false"/>
      <protection locked="true" hidden="false"/>
    </xf>
    <xf numFmtId="168" fontId="8" fillId="2" borderId="37" xfId="22" applyFont="true" applyBorder="true" applyAlignment="true" applyProtection="false">
      <alignment horizontal="general" vertical="center" textRotation="0" wrapText="false" indent="0" shrinkToFit="false"/>
      <protection locked="true" hidden="false"/>
    </xf>
    <xf numFmtId="171" fontId="8" fillId="2" borderId="37"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73" fontId="14" fillId="2" borderId="0" xfId="16" applyFont="true" applyBorder="true" applyAlignment="true" applyProtection="true">
      <alignment horizontal="left" vertical="bottom" textRotation="0" wrapText="false" indent="0" shrinkToFit="false"/>
      <protection locked="true" hidden="false"/>
    </xf>
    <xf numFmtId="170" fontId="8" fillId="2" borderId="22" xfId="22" applyFont="true" applyBorder="true" applyAlignment="true" applyProtection="false">
      <alignment horizontal="right" vertical="center" textRotation="0" wrapText="false" indent="0" shrinkToFit="false"/>
      <protection locked="true" hidden="false"/>
    </xf>
    <xf numFmtId="168" fontId="8" fillId="2" borderId="33" xfId="22" applyFont="true" applyBorder="true" applyAlignment="true" applyProtection="false">
      <alignment horizontal="right" vertical="center" textRotation="0" wrapText="false" indent="0" shrinkToFit="false"/>
      <protection locked="true" hidden="false"/>
    </xf>
    <xf numFmtId="171" fontId="8" fillId="0" borderId="33" xfId="22" applyFont="true" applyBorder="true" applyAlignment="true" applyProtection="false">
      <alignment horizontal="right" vertical="center" textRotation="0" wrapText="false" indent="0" shrinkToFit="false"/>
      <protection locked="true" hidden="false"/>
    </xf>
    <xf numFmtId="168" fontId="8" fillId="2" borderId="31" xfId="22" applyFont="true" applyBorder="true" applyAlignment="true" applyProtection="false">
      <alignment horizontal="right" vertical="center" textRotation="0" wrapText="false" indent="0" shrinkToFit="false"/>
      <protection locked="true" hidden="false"/>
    </xf>
    <xf numFmtId="168" fontId="8" fillId="2" borderId="35" xfId="22" applyFont="true" applyBorder="true" applyAlignment="true" applyProtection="false">
      <alignment horizontal="right" vertical="center" textRotation="0" wrapText="false" indent="0" shrinkToFit="false"/>
      <protection locked="true" hidden="false"/>
    </xf>
    <xf numFmtId="171" fontId="8" fillId="0" borderId="36" xfId="22" applyFont="true" applyBorder="true" applyAlignment="true" applyProtection="false">
      <alignment horizontal="right" vertical="center" textRotation="0" wrapText="false" indent="0" shrinkToFit="false"/>
      <protection locked="true" hidden="false"/>
    </xf>
    <xf numFmtId="171" fontId="8" fillId="0" borderId="34" xfId="22" applyFont="true" applyBorder="true" applyAlignment="true" applyProtection="false">
      <alignment horizontal="right" vertical="center" textRotation="0" wrapText="false" indent="0" shrinkToFit="false"/>
      <protection locked="true" hidden="false"/>
    </xf>
    <xf numFmtId="165" fontId="10" fillId="2" borderId="39" xfId="20" applyFont="true" applyBorder="true" applyAlignment="true" applyProtection="false">
      <alignment horizontal="center" vertical="center" textRotation="0" wrapText="false" indent="0" shrinkToFit="false"/>
      <protection locked="true" hidden="false"/>
    </xf>
    <xf numFmtId="170" fontId="8" fillId="2" borderId="7" xfId="22" applyFont="true" applyBorder="true" applyAlignment="true" applyProtection="false">
      <alignment horizontal="right" vertical="center" textRotation="0" wrapText="false" indent="0" shrinkToFit="false"/>
      <protection locked="true" hidden="false"/>
    </xf>
    <xf numFmtId="170" fontId="8" fillId="2" borderId="0" xfId="22"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71" fontId="8" fillId="2" borderId="33" xfId="22"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65" fontId="10" fillId="2" borderId="3" xfId="20" applyFont="true" applyBorder="true" applyAlignment="true" applyProtection="false">
      <alignment horizontal="center" vertical="bottom" textRotation="0" wrapText="false" indent="0" shrinkToFit="false"/>
      <protection locked="true" hidden="false"/>
    </xf>
    <xf numFmtId="165" fontId="8" fillId="2" borderId="7" xfId="20" applyFont="true" applyBorder="true" applyAlignment="true" applyProtection="false">
      <alignment horizontal="general" vertical="center" textRotation="0" wrapText="false" indent="0" shrinkToFit="false"/>
      <protection locked="true" hidden="false"/>
    </xf>
    <xf numFmtId="165" fontId="12" fillId="2" borderId="39"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39" xfId="22" applyFont="true" applyBorder="true" applyAlignment="true" applyProtection="false">
      <alignment horizontal="center" vertical="bottom" textRotation="0" wrapText="false" indent="0" shrinkToFit="false"/>
      <protection locked="true" hidden="false"/>
    </xf>
    <xf numFmtId="174" fontId="8" fillId="2" borderId="7" xfId="22" applyFont="true" applyBorder="true" applyAlignment="true" applyProtection="false">
      <alignment horizontal="general" vertical="center" textRotation="0" wrapText="false" indent="0" shrinkToFit="false"/>
      <protection locked="true" hidden="false"/>
    </xf>
    <xf numFmtId="174" fontId="8" fillId="2" borderId="11" xfId="22" applyFont="true" applyBorder="true" applyAlignment="true" applyProtection="false">
      <alignment horizontal="general" vertical="center" textRotation="0" wrapText="false" indent="0" shrinkToFit="false"/>
      <protection locked="true" hidden="false"/>
    </xf>
    <xf numFmtId="174" fontId="8" fillId="2" borderId="0" xfId="22" applyFont="true" applyBorder="true" applyAlignment="true" applyProtection="false">
      <alignment horizontal="general" vertical="center" textRotation="0" wrapText="false" indent="0" shrinkToFit="false"/>
      <protection locked="true" hidden="false"/>
    </xf>
    <xf numFmtId="166" fontId="8" fillId="2" borderId="13" xfId="22" applyFont="true" applyBorder="true" applyAlignment="true" applyProtection="false">
      <alignment horizontal="general" vertical="center" textRotation="0" wrapText="false" indent="0" shrinkToFit="false"/>
      <protection locked="true" hidden="false"/>
    </xf>
    <xf numFmtId="175" fontId="8" fillId="2" borderId="13" xfId="22" applyFont="true" applyBorder="true" applyAlignment="true" applyProtection="false">
      <alignment horizontal="left" vertical="center" textRotation="0" wrapText="false" indent="0" shrinkToFit="false"/>
      <protection locked="true" hidden="false"/>
    </xf>
    <xf numFmtId="169" fontId="15" fillId="2" borderId="7"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74" fontId="8" fillId="2" borderId="1" xfId="22" applyFont="true" applyBorder="true" applyAlignment="true" applyProtection="false">
      <alignment horizontal="general" vertical="center" textRotation="0" wrapText="false" indent="0" shrinkToFit="false"/>
      <protection locked="true" hidden="false"/>
    </xf>
    <xf numFmtId="174" fontId="8" fillId="2" borderId="2" xfId="22" applyFont="true" applyBorder="true" applyAlignment="true" applyProtection="false">
      <alignment horizontal="general" vertical="center" textRotation="0" wrapText="false" indent="0" shrinkToFit="false"/>
      <protection locked="true" hidden="false"/>
    </xf>
    <xf numFmtId="166" fontId="8" fillId="2" borderId="6" xfId="22" applyFont="true" applyBorder="true" applyAlignment="true" applyProtection="false">
      <alignment horizontal="general" vertical="center" textRotation="0" wrapText="false" indent="0" shrinkToFit="false"/>
      <protection locked="true" hidden="false"/>
    </xf>
    <xf numFmtId="175" fontId="8" fillId="2" borderId="6" xfId="22" applyFont="true" applyBorder="true" applyAlignment="true" applyProtection="false">
      <alignment horizontal="left"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9" fontId="15" fillId="2" borderId="8" xfId="22" applyFont="true" applyBorder="true" applyAlignment="true" applyProtection="false">
      <alignment horizontal="general" vertical="center" textRotation="0" wrapText="false" indent="0" shrinkToFit="false"/>
      <protection locked="true" hidden="false"/>
    </xf>
    <xf numFmtId="174" fontId="8" fillId="2" borderId="22" xfId="22" applyFont="true" applyBorder="true" applyAlignment="true" applyProtection="false">
      <alignment horizontal="general" vertical="center" textRotation="0" wrapText="false" indent="0" shrinkToFit="false"/>
      <protection locked="true" hidden="false"/>
    </xf>
    <xf numFmtId="166" fontId="8" fillId="2" borderId="22" xfId="22" applyFont="true" applyBorder="true" applyAlignment="true" applyProtection="false">
      <alignment horizontal="general" vertical="center" textRotation="0" wrapText="false" indent="0" shrinkToFit="false"/>
      <protection locked="true" hidden="false"/>
    </xf>
    <xf numFmtId="175" fontId="8" fillId="2" borderId="11" xfId="22" applyFont="true" applyBorder="true" applyAlignment="true" applyProtection="false">
      <alignment horizontal="left" vertical="center" textRotation="0" wrapText="false" indent="0" shrinkToFit="false"/>
      <protection locked="true" hidden="false"/>
    </xf>
    <xf numFmtId="174" fontId="8" fillId="2" borderId="40" xfId="22" applyFont="true" applyBorder="true" applyAlignment="true" applyProtection="false">
      <alignment horizontal="general" vertical="center" textRotation="0" wrapText="false" indent="0" shrinkToFit="false"/>
      <protection locked="true" hidden="false"/>
    </xf>
    <xf numFmtId="174" fontId="8" fillId="2" borderId="16" xfId="22" applyFont="true" applyBorder="true" applyAlignment="true" applyProtection="false">
      <alignment horizontal="general" vertical="center" textRotation="0" wrapText="false" indent="0" shrinkToFit="false"/>
      <protection locked="true" hidden="false"/>
    </xf>
    <xf numFmtId="174" fontId="8" fillId="2" borderId="15" xfId="22" applyFont="true" applyBorder="true" applyAlignment="true" applyProtection="false">
      <alignment horizontal="general" vertical="center" textRotation="0" wrapText="false" indent="0" shrinkToFit="false"/>
      <protection locked="true" hidden="false"/>
    </xf>
    <xf numFmtId="166" fontId="8" fillId="2" borderId="41" xfId="22" applyFont="true" applyBorder="true" applyAlignment="true" applyProtection="false">
      <alignment horizontal="general" vertical="center" textRotation="0" wrapText="false" indent="0" shrinkToFit="false"/>
      <protection locked="true" hidden="false"/>
    </xf>
    <xf numFmtId="175" fontId="8" fillId="2" borderId="41" xfId="22" applyFont="true" applyBorder="true" applyAlignment="true" applyProtection="false">
      <alignment horizontal="left" vertical="center" textRotation="0" wrapText="false" indent="0" shrinkToFit="false"/>
      <protection locked="true" hidden="false"/>
    </xf>
    <xf numFmtId="170" fontId="8" fillId="2" borderId="8" xfId="22" applyFont="true" applyBorder="true" applyAlignment="true" applyProtection="false">
      <alignment horizontal="right" vertical="center" textRotation="0" wrapText="false" indent="0" shrinkToFit="false"/>
      <protection locked="true" hidden="false"/>
    </xf>
    <xf numFmtId="164" fontId="8" fillId="2" borderId="42"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5" fontId="0" fillId="2" borderId="0" xfId="20" applyFont="true" applyBorder="false" applyAlignment="true" applyProtection="false">
      <alignment horizontal="center" vertical="bottom" textRotation="0" wrapText="false" indent="0" shrinkToFit="false"/>
      <protection locked="true" hidden="false"/>
    </xf>
    <xf numFmtId="165" fontId="8" fillId="2"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10" fillId="2" borderId="28" xfId="20" applyFont="true" applyBorder="true" applyAlignment="true" applyProtection="false">
      <alignment horizontal="center" vertical="bottom" textRotation="0" wrapText="false" indent="0" shrinkToFit="false"/>
      <protection locked="true" hidden="false"/>
    </xf>
    <xf numFmtId="165" fontId="10" fillId="2" borderId="43"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true" applyAlignment="true" applyProtection="false">
      <alignment horizontal="center" vertical="center" textRotation="0" wrapText="false" indent="0" shrinkToFit="false"/>
      <protection locked="true" hidden="false"/>
    </xf>
    <xf numFmtId="165" fontId="8" fillId="2" borderId="18" xfId="20" applyFont="true" applyBorder="true" applyAlignment="true" applyProtection="false">
      <alignment horizontal="right" vertical="bottom" textRotation="0" wrapText="false" indent="0" shrinkToFit="false"/>
      <protection locked="true" hidden="false"/>
    </xf>
    <xf numFmtId="165" fontId="12" fillId="2" borderId="31" xfId="20" applyFont="true" applyBorder="true" applyAlignment="true" applyProtection="false">
      <alignment horizontal="center" vertical="center" textRotation="0" wrapText="false" indent="0" shrinkToFit="false"/>
      <protection locked="true" hidden="false"/>
    </xf>
    <xf numFmtId="165" fontId="12" fillId="2" borderId="28" xfId="20" applyFont="true" applyBorder="true" applyAlignment="true" applyProtection="false">
      <alignment horizontal="center" vertical="center" textRotation="0" wrapText="false" indent="0" shrinkToFit="false"/>
      <protection locked="true" hidden="false"/>
    </xf>
    <xf numFmtId="164" fontId="8" fillId="2" borderId="36" xfId="20" applyFont="true" applyBorder="true" applyAlignment="true" applyProtection="false">
      <alignment horizontal="left" vertical="bottom" textRotation="0" wrapText="false" indent="0" shrinkToFit="false"/>
      <protection locked="true" hidden="false"/>
    </xf>
    <xf numFmtId="164" fontId="8" fillId="2" borderId="33" xfId="22" applyFont="true" applyBorder="true" applyAlignment="true" applyProtection="false">
      <alignment horizontal="center" vertical="bottom" textRotation="0" wrapText="false" indent="0" shrinkToFit="false"/>
      <protection locked="true" hidden="false"/>
    </xf>
    <xf numFmtId="175" fontId="8" fillId="2" borderId="34" xfId="0" applyFont="true" applyBorder="true" applyAlignment="true" applyProtection="false">
      <alignment horizontal="center" vertical="center" textRotation="0" wrapText="false" indent="0" shrinkToFit="false"/>
      <protection locked="true" hidden="false"/>
    </xf>
    <xf numFmtId="175" fontId="8" fillId="2" borderId="33" xfId="22" applyFont="true" applyBorder="true" applyAlignment="true" applyProtection="false">
      <alignment horizontal="general" vertical="center" textRotation="0" wrapText="false" indent="0" shrinkToFit="false"/>
      <protection locked="true" hidden="false"/>
    </xf>
    <xf numFmtId="175" fontId="8" fillId="2" borderId="31" xfId="22" applyFont="true" applyBorder="true" applyAlignment="true" applyProtection="false">
      <alignment horizontal="right" vertical="center"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8" fillId="2" borderId="43" xfId="20" applyFont="true" applyBorder="true" applyAlignment="false" applyProtection="false">
      <alignment horizontal="general" vertical="bottom" textRotation="0" wrapText="false" indent="0" shrinkToFit="false"/>
      <protection locked="true" hidden="false"/>
    </xf>
    <xf numFmtId="165" fontId="10" fillId="2" borderId="31" xfId="20" applyFont="true" applyBorder="true" applyAlignment="true" applyProtection="false">
      <alignment horizontal="center" vertical="bottom" textRotation="0" wrapText="false" indent="0" shrinkToFit="true"/>
      <protection locked="true" hidden="false"/>
    </xf>
    <xf numFmtId="165" fontId="11" fillId="2" borderId="28" xfId="20" applyFont="true" applyBorder="true" applyAlignment="true" applyProtection="false">
      <alignment horizontal="center" vertical="bottom" textRotation="0" wrapText="false" indent="0" shrinkToFit="false"/>
      <protection locked="true" hidden="false"/>
    </xf>
    <xf numFmtId="165" fontId="10" fillId="2" borderId="29" xfId="20" applyFont="true" applyBorder="true" applyAlignment="true" applyProtection="false">
      <alignment horizontal="center" vertical="bottom" textRotation="0" wrapText="false" indent="0" shrinkToFit="false"/>
      <protection locked="true" hidden="false"/>
    </xf>
    <xf numFmtId="165" fontId="11" fillId="2" borderId="3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8" fillId="2" borderId="43" xfId="22" applyFont="true" applyBorder="true" applyAlignment="true" applyProtection="false">
      <alignment horizontal="general" vertical="center" textRotation="0" wrapText="false" indent="0" shrinkToFit="false"/>
      <protection locked="true" hidden="false"/>
    </xf>
    <xf numFmtId="164" fontId="8" fillId="2" borderId="18" xfId="22" applyFont="true" applyBorder="true" applyAlignment="true" applyProtection="false">
      <alignment horizontal="general" vertical="center" textRotation="0" wrapText="false" indent="0" shrinkToFit="false"/>
      <protection locked="true" hidden="false"/>
    </xf>
    <xf numFmtId="164" fontId="16" fillId="2" borderId="18" xfId="22" applyFont="true" applyBorder="true" applyAlignment="true" applyProtection="false">
      <alignment horizontal="general" vertical="center" textRotation="0" wrapText="false" indent="0" shrinkToFit="false"/>
      <protection locked="true" hidden="false"/>
    </xf>
    <xf numFmtId="164" fontId="12" fillId="2" borderId="33" xfId="22" applyFont="true" applyBorder="true" applyAlignment="true" applyProtection="false">
      <alignment horizontal="general" vertical="center" textRotation="0" wrapText="false" indent="0" shrinkToFit="false"/>
      <protection locked="true" hidden="false"/>
    </xf>
    <xf numFmtId="169" fontId="8" fillId="2" borderId="34" xfId="22" applyFont="true" applyBorder="true" applyAlignment="true" applyProtection="false">
      <alignment horizontal="general" vertical="center" textRotation="0" wrapText="false" indent="0" shrinkToFit="false"/>
      <protection locked="true" hidden="false"/>
    </xf>
    <xf numFmtId="169" fontId="16" fillId="2" borderId="34" xfId="22" applyFont="true" applyBorder="true" applyAlignment="true" applyProtection="false">
      <alignment horizontal="center" vertical="center" textRotation="0" wrapText="false" indent="0" shrinkToFit="false"/>
      <protection locked="true" hidden="false"/>
    </xf>
    <xf numFmtId="164" fontId="16" fillId="2" borderId="18" xfId="22" applyFont="true" applyBorder="true" applyAlignment="true" applyProtection="false">
      <alignment horizontal="center" vertical="center" textRotation="0" wrapText="false" indent="0" shrinkToFit="false"/>
      <protection locked="true" hidden="false"/>
    </xf>
    <xf numFmtId="164" fontId="8" fillId="2" borderId="35" xfId="22" applyFont="true" applyBorder="true" applyAlignment="true" applyProtection="false">
      <alignment horizontal="general" vertical="center" textRotation="0" wrapText="false" indent="0" shrinkToFit="false"/>
      <protection locked="true" hidden="false"/>
    </xf>
    <xf numFmtId="164" fontId="12" fillId="2" borderId="35" xfId="22" applyFont="true" applyBorder="true" applyAlignment="true" applyProtection="false">
      <alignment horizontal="general" vertical="center" textRotation="0" wrapText="false" indent="0" shrinkToFit="false"/>
      <protection locked="true" hidden="false"/>
    </xf>
    <xf numFmtId="169" fontId="8" fillId="2" borderId="18" xfId="22" applyFont="true" applyBorder="true" applyAlignment="true" applyProtection="false">
      <alignment horizontal="general" vertical="center" textRotation="0" wrapText="false" indent="0" shrinkToFit="false"/>
      <protection locked="true" hidden="false"/>
    </xf>
    <xf numFmtId="169" fontId="16" fillId="2" borderId="18" xfId="22" applyFont="true" applyBorder="true" applyAlignment="true" applyProtection="false">
      <alignment horizontal="center" vertical="center" textRotation="0" wrapText="false" indent="0" shrinkToFit="false"/>
      <protection locked="true" hidden="false"/>
    </xf>
    <xf numFmtId="176" fontId="8" fillId="2" borderId="27" xfId="22" applyFont="true" applyBorder="true" applyAlignment="true" applyProtection="false">
      <alignment horizontal="general" vertical="center" textRotation="0" wrapText="false" indent="0" shrinkToFit="false"/>
      <protection locked="true" hidden="false"/>
    </xf>
    <xf numFmtId="171" fontId="8" fillId="2" borderId="35" xfId="22" applyFont="true" applyBorder="true" applyAlignment="true" applyProtection="false">
      <alignment horizontal="general" vertical="center" textRotation="0" wrapText="false" indent="0" shrinkToFit="false"/>
      <protection locked="true" hidden="false"/>
    </xf>
    <xf numFmtId="176" fontId="8" fillId="2" borderId="18" xfId="22" applyFont="true" applyBorder="true" applyAlignment="true" applyProtection="false">
      <alignment horizontal="general" vertical="center" textRotation="0" wrapText="false" indent="0" shrinkToFit="false"/>
      <protection locked="true" hidden="false"/>
    </xf>
    <xf numFmtId="176" fontId="8" fillId="2" borderId="43" xfId="22" applyFont="true" applyBorder="true" applyAlignment="true" applyProtection="false">
      <alignment horizontal="general" vertical="center" textRotation="0" wrapText="false" indent="0" shrinkToFit="false"/>
      <protection locked="true" hidden="false"/>
    </xf>
    <xf numFmtId="169" fontId="8" fillId="2" borderId="33" xfId="22" applyFont="true" applyBorder="true" applyAlignment="true" applyProtection="false">
      <alignment horizontal="general" vertical="center" textRotation="0" wrapText="false" indent="0" shrinkToFit="false"/>
      <protection locked="true" hidden="false"/>
    </xf>
    <xf numFmtId="176" fontId="8" fillId="2" borderId="35" xfId="22" applyFont="true" applyBorder="true" applyAlignment="true" applyProtection="false">
      <alignment horizontal="general" vertical="center" textRotation="0" wrapText="false" indent="0" shrinkToFit="false"/>
      <protection locked="true" hidden="false"/>
    </xf>
    <xf numFmtId="176" fontId="8" fillId="2" borderId="32" xfId="22" applyFont="true" applyBorder="true" applyAlignment="true" applyProtection="false">
      <alignment horizontal="general" vertical="center" textRotation="0" wrapText="false" indent="0" shrinkToFit="false"/>
      <protection locked="true" hidden="false"/>
    </xf>
    <xf numFmtId="176" fontId="8" fillId="2" borderId="0" xfId="22" applyFont="true" applyBorder="true" applyAlignment="true" applyProtection="false">
      <alignment horizontal="general" vertical="center" textRotation="0" wrapText="false" indent="0" shrinkToFit="false"/>
      <protection locked="true" hidden="false"/>
    </xf>
    <xf numFmtId="171" fontId="8" fillId="2" borderId="32" xfId="22" applyFont="true" applyBorder="true" applyAlignment="true" applyProtection="false">
      <alignment horizontal="general" vertical="center" textRotation="0" wrapText="false" indent="0" shrinkToFit="false"/>
      <protection locked="true" hidden="false"/>
    </xf>
    <xf numFmtId="169" fontId="8" fillId="2" borderId="35" xfId="22" applyFont="true" applyBorder="true" applyAlignment="true" applyProtection="false">
      <alignment horizontal="general" vertical="center" textRotation="0" wrapText="false" indent="0" shrinkToFit="false"/>
      <protection locked="true" hidden="false"/>
    </xf>
    <xf numFmtId="164" fontId="8" fillId="2" borderId="44" xfId="22" applyFont="true" applyBorder="true" applyAlignment="true" applyProtection="false">
      <alignment horizontal="general" vertical="center" textRotation="0" wrapText="false" indent="0" shrinkToFit="false"/>
      <protection locked="true" hidden="false"/>
    </xf>
    <xf numFmtId="164" fontId="8" fillId="2" borderId="45" xfId="22" applyFont="true" applyBorder="true" applyAlignment="true" applyProtection="false">
      <alignment horizontal="general" vertical="center" textRotation="0" wrapText="false" indent="0" shrinkToFit="false"/>
      <protection locked="true" hidden="false"/>
    </xf>
    <xf numFmtId="176" fontId="8" fillId="2" borderId="44" xfId="22" applyFont="true" applyBorder="true" applyAlignment="true" applyProtection="false">
      <alignment horizontal="general" vertical="center" textRotation="0" wrapText="false" indent="0" shrinkToFit="false"/>
      <protection locked="true" hidden="false"/>
    </xf>
    <xf numFmtId="176" fontId="8" fillId="2" borderId="45" xfId="22" applyFont="true" applyBorder="true" applyAlignment="true" applyProtection="false">
      <alignment horizontal="general" vertical="center" textRotation="0" wrapText="false" indent="0" shrinkToFit="false"/>
      <protection locked="true" hidden="false"/>
    </xf>
    <xf numFmtId="176" fontId="8" fillId="2" borderId="26" xfId="22" applyFont="true" applyBorder="true" applyAlignment="true" applyProtection="false">
      <alignment horizontal="general" vertical="center" textRotation="0" wrapText="false" indent="0" shrinkToFit="false"/>
      <protection locked="true" hidden="false"/>
    </xf>
    <xf numFmtId="165" fontId="10" fillId="2" borderId="29" xfId="20" applyFont="true" applyBorder="true" applyAlignment="true" applyProtection="false">
      <alignment horizontal="general" vertical="center"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8" fontId="8" fillId="2" borderId="11" xfId="22" applyFont="true" applyBorder="true" applyAlignment="true" applyProtection="false">
      <alignment horizontal="left" vertical="center" textRotation="0" wrapText="false" indent="0" shrinkToFit="false"/>
      <protection locked="true" hidden="false"/>
    </xf>
    <xf numFmtId="168" fontId="8" fillId="2" borderId="41" xfId="22" applyFont="true" applyBorder="true" applyAlignment="true" applyProtection="false">
      <alignment horizontal="left" vertical="center" textRotation="0" wrapText="false" indent="0" shrinkToFit="false"/>
      <protection locked="true" hidden="false"/>
    </xf>
    <xf numFmtId="168" fontId="8" fillId="2" borderId="6" xfId="22" applyFont="true" applyBorder="true" applyAlignment="true" applyProtection="false">
      <alignment horizontal="left" vertical="center" textRotation="0" wrapText="false" indent="0" shrinkToFit="false"/>
      <protection locked="true" hidden="false"/>
    </xf>
    <xf numFmtId="168" fontId="8" fillId="2" borderId="13" xfId="22" applyFont="true" applyBorder="true" applyAlignment="true" applyProtection="false">
      <alignment horizontal="left" vertical="center" textRotation="0" wrapText="false" indent="0" shrinkToFit="false"/>
      <protection locked="true" hidden="false"/>
    </xf>
    <xf numFmtId="165" fontId="10" fillId="2" borderId="39" xfId="20" applyFont="true" applyBorder="true" applyAlignment="true" applyProtection="false">
      <alignment horizontal="center" vertical="bottom" textRotation="0" wrapText="false" indent="0" shrinkToFit="false"/>
      <protection locked="true" hidden="false"/>
    </xf>
    <xf numFmtId="164" fontId="12" fillId="2" borderId="46" xfId="22" applyFont="true" applyBorder="true" applyAlignment="true" applyProtection="false">
      <alignment horizontal="center" vertical="center" textRotation="0" wrapText="true" indent="0" shrinkToFit="false"/>
      <protection locked="true" hidden="false"/>
    </xf>
    <xf numFmtId="167" fontId="8" fillId="2" borderId="1" xfId="22" applyFont="true" applyBorder="true" applyAlignment="true" applyProtection="false">
      <alignment horizontal="left" vertical="center" textRotation="0" wrapText="false" indent="0" shrinkToFit="false"/>
      <protection locked="true" hidden="false"/>
    </xf>
    <xf numFmtId="177" fontId="15" fillId="2" borderId="7" xfId="22" applyFont="true" applyBorder="true" applyAlignment="true" applyProtection="false">
      <alignment horizontal="general" vertical="center" textRotation="0" wrapText="false" indent="0" shrinkToFit="false"/>
      <protection locked="true" hidden="false"/>
    </xf>
    <xf numFmtId="167" fontId="8" fillId="2" borderId="40" xfId="22" applyFont="true" applyBorder="true" applyAlignment="true" applyProtection="false">
      <alignment horizontal="left" vertical="center" textRotation="0" wrapText="false" indent="0" shrinkToFit="false"/>
      <protection locked="true" hidden="false"/>
    </xf>
    <xf numFmtId="164" fontId="8" fillId="2" borderId="36" xfId="22" applyFont="true" applyBorder="true" applyAlignment="true" applyProtection="false">
      <alignment horizontal="center" vertical="bottom" textRotation="0" wrapText="false" indent="0" shrinkToFit="false"/>
      <protection locked="true" hidden="false"/>
    </xf>
    <xf numFmtId="169" fontId="8" fillId="2" borderId="17" xfId="0" applyFont="true" applyBorder="true" applyAlignment="true" applyProtection="false">
      <alignment horizontal="general" vertical="center" textRotation="0" wrapText="false" indent="0" shrinkToFit="false"/>
      <protection locked="true" hidden="false"/>
    </xf>
    <xf numFmtId="169" fontId="8" fillId="2" borderId="26" xfId="0" applyFont="true" applyBorder="true" applyAlignment="true" applyProtection="false">
      <alignment horizontal="general" vertical="center" textRotation="0" wrapText="false" indent="0" shrinkToFit="false"/>
      <protection locked="true" hidden="false"/>
    </xf>
    <xf numFmtId="164" fontId="12" fillId="2" borderId="33" xfId="22" applyFont="true" applyBorder="true" applyAlignment="true" applyProtection="false">
      <alignment horizontal="center" vertical="center" textRotation="0" wrapText="false" indent="0" shrinkToFit="false"/>
      <protection locked="true" hidden="false"/>
    </xf>
    <xf numFmtId="164" fontId="12" fillId="2" borderId="31" xfId="22" applyFont="true" applyBorder="true" applyAlignment="true" applyProtection="false">
      <alignment horizontal="center" vertical="center" textRotation="0" wrapText="false" indent="0" shrinkToFit="false"/>
      <protection locked="true" hidden="false"/>
    </xf>
    <xf numFmtId="171" fontId="8" fillId="2" borderId="33" xfId="22"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78" fontId="13" fillId="2" borderId="0" xfId="20" applyFont="true" applyBorder="true" applyAlignment="true" applyProtection="false">
      <alignment horizontal="center" vertical="bottom" textRotation="0" wrapText="false" indent="0" shrinkToFit="false"/>
      <protection locked="true" hidden="false"/>
    </xf>
    <xf numFmtId="171" fontId="8" fillId="2" borderId="0" xfId="2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レイアウト(パターンA)_帳票元_帳票レイアウト（景気）" xfId="20"/>
    <cellStyle name="標準_帳票レイアウト(パターンA)_帳票元_帳票レイアウト（景気）_公開用帳票レイアウト（景気）_ﾊﾟﾀｰﾝ一式" xfId="21"/>
    <cellStyle name="標準_帳票レイアウト(パターンA)_帳票元_帳票元" xfId="22"/>
  </cellStyles>
  <dxfs count="57">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5680</xdr:colOff>
      <xdr:row>3</xdr:row>
      <xdr:rowOff>257040</xdr:rowOff>
    </xdr:from>
    <xdr:to>
      <xdr:col>14</xdr:col>
      <xdr:colOff>1096560</xdr:colOff>
      <xdr:row>3</xdr:row>
      <xdr:rowOff>257040</xdr:rowOff>
    </xdr:to>
    <xdr:sp>
      <xdr:nvSpPr>
        <xdr:cNvPr id="0" name="Line 1"/>
        <xdr:cNvSpPr/>
      </xdr:nvSpPr>
      <xdr:spPr>
        <a:xfrm>
          <a:off x="3830040" y="1352520"/>
          <a:ext cx="3565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175680</xdr:colOff>
      <xdr:row>4</xdr:row>
      <xdr:rowOff>257400</xdr:rowOff>
    </xdr:from>
    <xdr:to>
      <xdr:col>14</xdr:col>
      <xdr:colOff>1096560</xdr:colOff>
      <xdr:row>4</xdr:row>
      <xdr:rowOff>257400</xdr:rowOff>
    </xdr:to>
    <xdr:sp>
      <xdr:nvSpPr>
        <xdr:cNvPr id="1" name="Line 2"/>
        <xdr:cNvSpPr/>
      </xdr:nvSpPr>
      <xdr:spPr>
        <a:xfrm>
          <a:off x="3830040" y="1695600"/>
          <a:ext cx="3565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289440</xdr:colOff>
      <xdr:row>5</xdr:row>
      <xdr:rowOff>257040</xdr:rowOff>
    </xdr:from>
    <xdr:to>
      <xdr:col>14</xdr:col>
      <xdr:colOff>1096560</xdr:colOff>
      <xdr:row>5</xdr:row>
      <xdr:rowOff>257040</xdr:rowOff>
    </xdr:to>
    <xdr:sp>
      <xdr:nvSpPr>
        <xdr:cNvPr id="2" name="Line 3"/>
        <xdr:cNvSpPr/>
      </xdr:nvSpPr>
      <xdr:spPr>
        <a:xfrm>
          <a:off x="3943800" y="2038320"/>
          <a:ext cx="3451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289440</xdr:colOff>
      <xdr:row>7</xdr:row>
      <xdr:rowOff>257040</xdr:rowOff>
    </xdr:from>
    <xdr:to>
      <xdr:col>14</xdr:col>
      <xdr:colOff>1096560</xdr:colOff>
      <xdr:row>7</xdr:row>
      <xdr:rowOff>257040</xdr:rowOff>
    </xdr:to>
    <xdr:sp>
      <xdr:nvSpPr>
        <xdr:cNvPr id="3" name="Line 4"/>
        <xdr:cNvSpPr/>
      </xdr:nvSpPr>
      <xdr:spPr>
        <a:xfrm>
          <a:off x="3943800" y="2724120"/>
          <a:ext cx="3451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72600</xdr:colOff>
      <xdr:row>8</xdr:row>
      <xdr:rowOff>257400</xdr:rowOff>
    </xdr:from>
    <xdr:to>
      <xdr:col>14</xdr:col>
      <xdr:colOff>1097640</xdr:colOff>
      <xdr:row>8</xdr:row>
      <xdr:rowOff>257400</xdr:rowOff>
    </xdr:to>
    <xdr:sp>
      <xdr:nvSpPr>
        <xdr:cNvPr id="4" name="Line 5"/>
        <xdr:cNvSpPr/>
      </xdr:nvSpPr>
      <xdr:spPr>
        <a:xfrm>
          <a:off x="6671160" y="3067200"/>
          <a:ext cx="725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13640</xdr:colOff>
      <xdr:row>9</xdr:row>
      <xdr:rowOff>257040</xdr:rowOff>
    </xdr:from>
    <xdr:to>
      <xdr:col>14</xdr:col>
      <xdr:colOff>1097640</xdr:colOff>
      <xdr:row>9</xdr:row>
      <xdr:rowOff>257040</xdr:rowOff>
    </xdr:to>
    <xdr:sp>
      <xdr:nvSpPr>
        <xdr:cNvPr id="5" name="Line 6"/>
        <xdr:cNvSpPr/>
      </xdr:nvSpPr>
      <xdr:spPr>
        <a:xfrm>
          <a:off x="6712200" y="3409920"/>
          <a:ext cx="684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27040</xdr:colOff>
      <xdr:row>10</xdr:row>
      <xdr:rowOff>257400</xdr:rowOff>
    </xdr:from>
    <xdr:to>
      <xdr:col>14</xdr:col>
      <xdr:colOff>1096560</xdr:colOff>
      <xdr:row>10</xdr:row>
      <xdr:rowOff>257400</xdr:rowOff>
    </xdr:to>
    <xdr:sp>
      <xdr:nvSpPr>
        <xdr:cNvPr id="6" name="Line 7"/>
        <xdr:cNvSpPr/>
      </xdr:nvSpPr>
      <xdr:spPr>
        <a:xfrm>
          <a:off x="6825600" y="3753000"/>
          <a:ext cx="569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58360</xdr:colOff>
      <xdr:row>11</xdr:row>
      <xdr:rowOff>257040</xdr:rowOff>
    </xdr:from>
    <xdr:to>
      <xdr:col>14</xdr:col>
      <xdr:colOff>1097640</xdr:colOff>
      <xdr:row>11</xdr:row>
      <xdr:rowOff>257040</xdr:rowOff>
    </xdr:to>
    <xdr:sp>
      <xdr:nvSpPr>
        <xdr:cNvPr id="7" name="Line 8"/>
        <xdr:cNvSpPr/>
      </xdr:nvSpPr>
      <xdr:spPr>
        <a:xfrm>
          <a:off x="6856920" y="4095720"/>
          <a:ext cx="539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33920</xdr:colOff>
      <xdr:row>12</xdr:row>
      <xdr:rowOff>257400</xdr:rowOff>
    </xdr:from>
    <xdr:to>
      <xdr:col>14</xdr:col>
      <xdr:colOff>1096560</xdr:colOff>
      <xdr:row>12</xdr:row>
      <xdr:rowOff>257400</xdr:rowOff>
    </xdr:to>
    <xdr:sp>
      <xdr:nvSpPr>
        <xdr:cNvPr id="8" name="Line 9"/>
        <xdr:cNvSpPr/>
      </xdr:nvSpPr>
      <xdr:spPr>
        <a:xfrm>
          <a:off x="6432480" y="4438800"/>
          <a:ext cx="9626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13640</xdr:colOff>
      <xdr:row>13</xdr:row>
      <xdr:rowOff>257040</xdr:rowOff>
    </xdr:from>
    <xdr:to>
      <xdr:col>14</xdr:col>
      <xdr:colOff>1097640</xdr:colOff>
      <xdr:row>13</xdr:row>
      <xdr:rowOff>257040</xdr:rowOff>
    </xdr:to>
    <xdr:sp>
      <xdr:nvSpPr>
        <xdr:cNvPr id="9" name="Line 10"/>
        <xdr:cNvSpPr/>
      </xdr:nvSpPr>
      <xdr:spPr>
        <a:xfrm>
          <a:off x="6712200" y="4781520"/>
          <a:ext cx="684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02840</xdr:colOff>
      <xdr:row>14</xdr:row>
      <xdr:rowOff>248040</xdr:rowOff>
    </xdr:from>
    <xdr:to>
      <xdr:col>14</xdr:col>
      <xdr:colOff>1055520</xdr:colOff>
      <xdr:row>14</xdr:row>
      <xdr:rowOff>248040</xdr:rowOff>
    </xdr:to>
    <xdr:sp>
      <xdr:nvSpPr>
        <xdr:cNvPr id="10" name="Line 11"/>
        <xdr:cNvSpPr/>
      </xdr:nvSpPr>
      <xdr:spPr>
        <a:xfrm>
          <a:off x="6701400" y="5115240"/>
          <a:ext cx="6526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88600</xdr:colOff>
      <xdr:row>15</xdr:row>
      <xdr:rowOff>257040</xdr:rowOff>
    </xdr:from>
    <xdr:to>
      <xdr:col>14</xdr:col>
      <xdr:colOff>1096560</xdr:colOff>
      <xdr:row>15</xdr:row>
      <xdr:rowOff>257040</xdr:rowOff>
    </xdr:to>
    <xdr:sp>
      <xdr:nvSpPr>
        <xdr:cNvPr id="11" name="Line 12"/>
        <xdr:cNvSpPr/>
      </xdr:nvSpPr>
      <xdr:spPr>
        <a:xfrm>
          <a:off x="6887160" y="5467320"/>
          <a:ext cx="5079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68080</xdr:colOff>
      <xdr:row>16</xdr:row>
      <xdr:rowOff>257400</xdr:rowOff>
    </xdr:from>
    <xdr:to>
      <xdr:col>14</xdr:col>
      <xdr:colOff>1096560</xdr:colOff>
      <xdr:row>16</xdr:row>
      <xdr:rowOff>257400</xdr:rowOff>
    </xdr:to>
    <xdr:sp>
      <xdr:nvSpPr>
        <xdr:cNvPr id="12" name="Line 13"/>
        <xdr:cNvSpPr/>
      </xdr:nvSpPr>
      <xdr:spPr>
        <a:xfrm>
          <a:off x="6866640" y="5810400"/>
          <a:ext cx="528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03680</xdr:colOff>
      <xdr:row>17</xdr:row>
      <xdr:rowOff>257040</xdr:rowOff>
    </xdr:from>
    <xdr:to>
      <xdr:col>14</xdr:col>
      <xdr:colOff>1097640</xdr:colOff>
      <xdr:row>17</xdr:row>
      <xdr:rowOff>257040</xdr:rowOff>
    </xdr:to>
    <xdr:sp>
      <xdr:nvSpPr>
        <xdr:cNvPr id="13" name="Line 14"/>
        <xdr:cNvSpPr/>
      </xdr:nvSpPr>
      <xdr:spPr>
        <a:xfrm>
          <a:off x="6402240" y="6153120"/>
          <a:ext cx="9939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60</xdr:colOff>
      <xdr:row>23</xdr:row>
      <xdr:rowOff>257040</xdr:rowOff>
    </xdr:from>
    <xdr:to>
      <xdr:col>14</xdr:col>
      <xdr:colOff>1096560</xdr:colOff>
      <xdr:row>23</xdr:row>
      <xdr:rowOff>257040</xdr:rowOff>
    </xdr:to>
    <xdr:sp>
      <xdr:nvSpPr>
        <xdr:cNvPr id="14" name="Line 15"/>
        <xdr:cNvSpPr/>
      </xdr:nvSpPr>
      <xdr:spPr>
        <a:xfrm>
          <a:off x="5668560" y="8210520"/>
          <a:ext cx="1726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60</xdr:colOff>
      <xdr:row>24</xdr:row>
      <xdr:rowOff>257400</xdr:rowOff>
    </xdr:from>
    <xdr:to>
      <xdr:col>14</xdr:col>
      <xdr:colOff>1096560</xdr:colOff>
      <xdr:row>24</xdr:row>
      <xdr:rowOff>257400</xdr:rowOff>
    </xdr:to>
    <xdr:sp>
      <xdr:nvSpPr>
        <xdr:cNvPr id="15" name="Line 16"/>
        <xdr:cNvSpPr/>
      </xdr:nvSpPr>
      <xdr:spPr>
        <a:xfrm>
          <a:off x="5668560" y="8553600"/>
          <a:ext cx="1726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25</xdr:row>
      <xdr:rowOff>257040</xdr:rowOff>
    </xdr:from>
    <xdr:to>
      <xdr:col>14</xdr:col>
      <xdr:colOff>1096560</xdr:colOff>
      <xdr:row>25</xdr:row>
      <xdr:rowOff>257040</xdr:rowOff>
    </xdr:to>
    <xdr:sp>
      <xdr:nvSpPr>
        <xdr:cNvPr id="16" name="Line 17"/>
        <xdr:cNvSpPr/>
      </xdr:nvSpPr>
      <xdr:spPr>
        <a:xfrm>
          <a:off x="5813280" y="8896320"/>
          <a:ext cx="15818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206640</xdr:colOff>
      <xdr:row>26</xdr:row>
      <xdr:rowOff>257400</xdr:rowOff>
    </xdr:from>
    <xdr:to>
      <xdr:col>14</xdr:col>
      <xdr:colOff>1096560</xdr:colOff>
      <xdr:row>26</xdr:row>
      <xdr:rowOff>257400</xdr:rowOff>
    </xdr:to>
    <xdr:sp>
      <xdr:nvSpPr>
        <xdr:cNvPr id="17" name="Line 18"/>
        <xdr:cNvSpPr/>
      </xdr:nvSpPr>
      <xdr:spPr>
        <a:xfrm>
          <a:off x="5844240" y="9239400"/>
          <a:ext cx="15508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2</xdr:col>
      <xdr:colOff>412920</xdr:colOff>
      <xdr:row>27</xdr:row>
      <xdr:rowOff>257040</xdr:rowOff>
    </xdr:from>
    <xdr:to>
      <xdr:col>14</xdr:col>
      <xdr:colOff>1096560</xdr:colOff>
      <xdr:row>27</xdr:row>
      <xdr:rowOff>257040</xdr:rowOff>
    </xdr:to>
    <xdr:sp>
      <xdr:nvSpPr>
        <xdr:cNvPr id="18" name="Line 19"/>
        <xdr:cNvSpPr/>
      </xdr:nvSpPr>
      <xdr:spPr>
        <a:xfrm>
          <a:off x="5389560" y="9582120"/>
          <a:ext cx="2005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93120</xdr:colOff>
      <xdr:row>18</xdr:row>
      <xdr:rowOff>257400</xdr:rowOff>
    </xdr:from>
    <xdr:to>
      <xdr:col>14</xdr:col>
      <xdr:colOff>1097640</xdr:colOff>
      <xdr:row>18</xdr:row>
      <xdr:rowOff>257400</xdr:rowOff>
    </xdr:to>
    <xdr:sp>
      <xdr:nvSpPr>
        <xdr:cNvPr id="19" name="Line 20"/>
        <xdr:cNvSpPr/>
      </xdr:nvSpPr>
      <xdr:spPr>
        <a:xfrm>
          <a:off x="6691680" y="6496200"/>
          <a:ext cx="704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93120</xdr:colOff>
      <xdr:row>19</xdr:row>
      <xdr:rowOff>257040</xdr:rowOff>
    </xdr:from>
    <xdr:to>
      <xdr:col>14</xdr:col>
      <xdr:colOff>1097640</xdr:colOff>
      <xdr:row>19</xdr:row>
      <xdr:rowOff>257040</xdr:rowOff>
    </xdr:to>
    <xdr:sp>
      <xdr:nvSpPr>
        <xdr:cNvPr id="20" name="Line 21"/>
        <xdr:cNvSpPr/>
      </xdr:nvSpPr>
      <xdr:spPr>
        <a:xfrm>
          <a:off x="6691680" y="6838920"/>
          <a:ext cx="704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58360</xdr:colOff>
      <xdr:row>20</xdr:row>
      <xdr:rowOff>257400</xdr:rowOff>
    </xdr:from>
    <xdr:to>
      <xdr:col>14</xdr:col>
      <xdr:colOff>1097640</xdr:colOff>
      <xdr:row>20</xdr:row>
      <xdr:rowOff>257400</xdr:rowOff>
    </xdr:to>
    <xdr:sp>
      <xdr:nvSpPr>
        <xdr:cNvPr id="21" name="Line 22"/>
        <xdr:cNvSpPr/>
      </xdr:nvSpPr>
      <xdr:spPr>
        <a:xfrm>
          <a:off x="6856920" y="7182000"/>
          <a:ext cx="539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47560</xdr:colOff>
      <xdr:row>21</xdr:row>
      <xdr:rowOff>257040</xdr:rowOff>
    </xdr:from>
    <xdr:to>
      <xdr:col>14</xdr:col>
      <xdr:colOff>1096560</xdr:colOff>
      <xdr:row>21</xdr:row>
      <xdr:rowOff>257040</xdr:rowOff>
    </xdr:to>
    <xdr:sp>
      <xdr:nvSpPr>
        <xdr:cNvPr id="22" name="Line 23"/>
        <xdr:cNvSpPr/>
      </xdr:nvSpPr>
      <xdr:spPr>
        <a:xfrm>
          <a:off x="6846120" y="7524720"/>
          <a:ext cx="549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33920</xdr:colOff>
      <xdr:row>22</xdr:row>
      <xdr:rowOff>257400</xdr:rowOff>
    </xdr:from>
    <xdr:to>
      <xdr:col>14</xdr:col>
      <xdr:colOff>1096560</xdr:colOff>
      <xdr:row>22</xdr:row>
      <xdr:rowOff>257400</xdr:rowOff>
    </xdr:to>
    <xdr:sp>
      <xdr:nvSpPr>
        <xdr:cNvPr id="23" name="Line 24"/>
        <xdr:cNvSpPr/>
      </xdr:nvSpPr>
      <xdr:spPr>
        <a:xfrm>
          <a:off x="6432480" y="7867800"/>
          <a:ext cx="9626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20520</xdr:colOff>
      <xdr:row>6</xdr:row>
      <xdr:rowOff>285480</xdr:rowOff>
    </xdr:from>
    <xdr:to>
      <xdr:col>14</xdr:col>
      <xdr:colOff>1086840</xdr:colOff>
      <xdr:row>6</xdr:row>
      <xdr:rowOff>285480</xdr:rowOff>
    </xdr:to>
    <xdr:sp>
      <xdr:nvSpPr>
        <xdr:cNvPr id="24" name="Line 25"/>
        <xdr:cNvSpPr/>
      </xdr:nvSpPr>
      <xdr:spPr>
        <a:xfrm>
          <a:off x="5658120" y="2409480"/>
          <a:ext cx="1727280" cy="0"/>
        </a:xfrm>
        <a:prstGeom prst="line">
          <a:avLst/>
        </a:prstGeom>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0" activeCellId="0" sqref="S20"/>
    </sheetView>
  </sheetViews>
  <sheetFormatPr defaultColWidth="9.1328125" defaultRowHeight="41.25" zeroHeight="false" outlineLevelRow="0" outlineLevelCol="0"/>
  <cols>
    <col collapsed="false" customWidth="true" hidden="false" outlineLevel="0" max="1" min="1" style="1" width="5.56"/>
    <col collapsed="false" customWidth="true" hidden="false" outlineLevel="0" max="2" min="2" style="1" width="2.28"/>
    <col collapsed="false" customWidth="true" hidden="false" outlineLevel="0" max="3" min="3" style="1" width="3.85"/>
    <col collapsed="false" customWidth="true" hidden="false" outlineLevel="0" max="4" min="4" style="1" width="2.85"/>
    <col collapsed="false" customWidth="true" hidden="false" outlineLevel="0" max="5" min="5" style="1" width="3.7"/>
    <col collapsed="false" customWidth="true" hidden="false" outlineLevel="0" max="6" min="6" style="1" width="2.85"/>
    <col collapsed="false" customWidth="true" hidden="false" outlineLevel="0" max="7" min="7" style="1" width="4.13"/>
    <col collapsed="false" customWidth="false" hidden="false" outlineLevel="0" max="8" min="8" style="1" width="9.13"/>
    <col collapsed="false" customWidth="true" hidden="false" outlineLevel="0" max="9" min="9" style="1" width="6.99"/>
    <col collapsed="false" customWidth="false" hidden="false" outlineLevel="0" max="14" min="10" style="1" width="9.13"/>
    <col collapsed="false" customWidth="true" hidden="false" outlineLevel="0" max="15" min="15" style="1" width="15.28"/>
    <col collapsed="false" customWidth="true" hidden="false" outlineLevel="0" max="16" min="16" style="1" width="6.28"/>
    <col collapsed="false" customWidth="false" hidden="false" outlineLevel="0" max="257" min="17" style="1" width="9.13"/>
  </cols>
  <sheetData>
    <row r="1" customFormat="false" ht="30.75" hidden="false" customHeight="true" outlineLevel="0" collapsed="false">
      <c r="B1" s="2" t="s">
        <v>0</v>
      </c>
      <c r="C1" s="2"/>
      <c r="D1" s="2"/>
      <c r="E1" s="2"/>
      <c r="F1" s="2"/>
      <c r="G1" s="2"/>
      <c r="H1" s="2"/>
      <c r="I1" s="2"/>
      <c r="J1" s="2"/>
      <c r="K1" s="2"/>
      <c r="L1" s="2"/>
      <c r="M1" s="2"/>
      <c r="N1" s="2"/>
      <c r="O1" s="2"/>
      <c r="P1" s="2"/>
    </row>
    <row r="2" customFormat="false" ht="36" hidden="false" customHeight="true" outlineLevel="0" collapsed="false">
      <c r="B2" s="3" t="s">
        <v>1</v>
      </c>
    </row>
    <row r="3" customFormat="false" ht="19.5" hidden="false" customHeight="true" outlineLevel="0" collapsed="false">
      <c r="B3" s="3"/>
    </row>
    <row r="4" customFormat="false" ht="27" hidden="false" customHeight="true" outlineLevel="0" collapsed="false">
      <c r="C4" s="4" t="s">
        <v>2</v>
      </c>
      <c r="D4" s="4" t="s">
        <v>3</v>
      </c>
      <c r="E4" s="4" t="s">
        <v>2</v>
      </c>
      <c r="H4" s="4" t="s">
        <v>4</v>
      </c>
      <c r="O4" s="5"/>
      <c r="P4" s="6" t="n">
        <v>52</v>
      </c>
    </row>
    <row r="5" customFormat="false" ht="27" hidden="false" customHeight="true" outlineLevel="0" collapsed="false">
      <c r="D5" s="4" t="s">
        <v>3</v>
      </c>
      <c r="E5" s="4" t="s">
        <v>5</v>
      </c>
      <c r="H5" s="4" t="s">
        <v>6</v>
      </c>
      <c r="O5" s="5"/>
      <c r="P5" s="6" t="n">
        <v>53</v>
      </c>
    </row>
    <row r="6" customFormat="false" ht="27" hidden="false" customHeight="true" outlineLevel="0" collapsed="false">
      <c r="C6" s="4" t="s">
        <v>5</v>
      </c>
      <c r="D6" s="4" t="s">
        <v>3</v>
      </c>
      <c r="E6" s="4" t="s">
        <v>2</v>
      </c>
      <c r="F6" s="4" t="s">
        <v>3</v>
      </c>
      <c r="G6" s="4" t="s">
        <v>2</v>
      </c>
      <c r="H6" s="4" t="s">
        <v>7</v>
      </c>
      <c r="O6" s="5"/>
      <c r="P6" s="6" t="n">
        <v>54</v>
      </c>
    </row>
    <row r="7" customFormat="false" ht="27" hidden="false" customHeight="true" outlineLevel="0" collapsed="false">
      <c r="D7" s="4" t="s">
        <v>3</v>
      </c>
      <c r="E7" s="4" t="s">
        <v>2</v>
      </c>
      <c r="F7" s="4" t="s">
        <v>3</v>
      </c>
      <c r="G7" s="4" t="s">
        <v>5</v>
      </c>
      <c r="H7" s="4" t="s">
        <v>8</v>
      </c>
      <c r="O7" s="5"/>
      <c r="P7" s="6" t="n">
        <v>55</v>
      </c>
    </row>
    <row r="8" customFormat="false" ht="27" hidden="false" customHeight="true" outlineLevel="0" collapsed="false">
      <c r="D8" s="4" t="s">
        <v>3</v>
      </c>
      <c r="E8" s="4" t="s">
        <v>5</v>
      </c>
      <c r="H8" s="4" t="s">
        <v>9</v>
      </c>
      <c r="O8" s="5"/>
      <c r="P8" s="6" t="n">
        <v>56</v>
      </c>
    </row>
    <row r="9" customFormat="false" ht="27" hidden="false" customHeight="true" outlineLevel="0" collapsed="false">
      <c r="C9" s="4" t="s">
        <v>10</v>
      </c>
      <c r="D9" s="4" t="s">
        <v>3</v>
      </c>
      <c r="E9" s="4" t="s">
        <v>2</v>
      </c>
      <c r="H9" s="4" t="s">
        <v>11</v>
      </c>
      <c r="O9" s="5"/>
      <c r="P9" s="6" t="n">
        <v>57</v>
      </c>
    </row>
    <row r="10" customFormat="false" ht="27" hidden="false" customHeight="true" outlineLevel="0" collapsed="false">
      <c r="D10" s="4" t="s">
        <v>3</v>
      </c>
      <c r="E10" s="4" t="s">
        <v>5</v>
      </c>
      <c r="H10" s="4" t="s">
        <v>12</v>
      </c>
      <c r="O10" s="5"/>
      <c r="P10" s="6" t="n">
        <v>58</v>
      </c>
    </row>
    <row r="11" customFormat="false" ht="27" hidden="false" customHeight="true" outlineLevel="0" collapsed="false">
      <c r="D11" s="4" t="s">
        <v>3</v>
      </c>
      <c r="E11" s="4" t="s">
        <v>10</v>
      </c>
      <c r="H11" s="4" t="s">
        <v>13</v>
      </c>
      <c r="O11" s="5"/>
      <c r="P11" s="6" t="n">
        <v>59</v>
      </c>
    </row>
    <row r="12" customFormat="false" ht="27" hidden="false" customHeight="true" outlineLevel="0" collapsed="false">
      <c r="D12" s="4" t="s">
        <v>3</v>
      </c>
      <c r="E12" s="4" t="s">
        <v>14</v>
      </c>
      <c r="H12" s="4" t="s">
        <v>15</v>
      </c>
      <c r="O12" s="5"/>
      <c r="P12" s="6" t="n">
        <v>60</v>
      </c>
    </row>
    <row r="13" customFormat="false" ht="27" hidden="false" customHeight="true" outlineLevel="0" collapsed="false">
      <c r="D13" s="4" t="s">
        <v>3</v>
      </c>
      <c r="E13" s="4" t="s">
        <v>16</v>
      </c>
      <c r="H13" s="4" t="s">
        <v>17</v>
      </c>
      <c r="O13" s="5"/>
      <c r="P13" s="6" t="n">
        <v>61</v>
      </c>
    </row>
    <row r="14" customFormat="false" ht="27" hidden="false" customHeight="true" outlineLevel="0" collapsed="false">
      <c r="C14" s="4" t="s">
        <v>14</v>
      </c>
      <c r="D14" s="4" t="s">
        <v>3</v>
      </c>
      <c r="E14" s="4" t="s">
        <v>2</v>
      </c>
      <c r="H14" s="4" t="s">
        <v>18</v>
      </c>
      <c r="O14" s="5"/>
      <c r="P14" s="6" t="n">
        <v>62</v>
      </c>
    </row>
    <row r="15" customFormat="false" ht="27" hidden="false" customHeight="true" outlineLevel="0" collapsed="false">
      <c r="D15" s="4" t="s">
        <v>3</v>
      </c>
      <c r="E15" s="4" t="s">
        <v>5</v>
      </c>
      <c r="H15" s="4" t="s">
        <v>19</v>
      </c>
      <c r="O15" s="5"/>
      <c r="P15" s="6" t="n">
        <v>63</v>
      </c>
    </row>
    <row r="16" customFormat="false" ht="27" hidden="false" customHeight="true" outlineLevel="0" collapsed="false">
      <c r="D16" s="4" t="s">
        <v>3</v>
      </c>
      <c r="E16" s="4" t="s">
        <v>10</v>
      </c>
      <c r="H16" s="4" t="s">
        <v>20</v>
      </c>
      <c r="O16" s="5"/>
      <c r="P16" s="6" t="n">
        <v>64</v>
      </c>
    </row>
    <row r="17" customFormat="false" ht="27" hidden="false" customHeight="true" outlineLevel="0" collapsed="false">
      <c r="D17" s="4" t="s">
        <v>3</v>
      </c>
      <c r="E17" s="4" t="s">
        <v>14</v>
      </c>
      <c r="H17" s="4" t="s">
        <v>21</v>
      </c>
      <c r="O17" s="5"/>
      <c r="P17" s="6" t="n">
        <v>65</v>
      </c>
    </row>
    <row r="18" customFormat="false" ht="27" hidden="false" customHeight="true" outlineLevel="0" collapsed="false">
      <c r="D18" s="4" t="s">
        <v>3</v>
      </c>
      <c r="E18" s="4" t="s">
        <v>16</v>
      </c>
      <c r="H18" s="4" t="s">
        <v>22</v>
      </c>
      <c r="O18" s="5"/>
      <c r="P18" s="6" t="n">
        <v>66</v>
      </c>
    </row>
    <row r="19" customFormat="false" ht="27" hidden="false" customHeight="true" outlineLevel="0" collapsed="false">
      <c r="C19" s="4" t="s">
        <v>16</v>
      </c>
      <c r="D19" s="4" t="s">
        <v>3</v>
      </c>
      <c r="E19" s="4" t="s">
        <v>2</v>
      </c>
      <c r="H19" s="4" t="s">
        <v>23</v>
      </c>
      <c r="O19" s="5"/>
      <c r="P19" s="6" t="n">
        <v>67</v>
      </c>
    </row>
    <row r="20" customFormat="false" ht="27" hidden="false" customHeight="true" outlineLevel="0" collapsed="false">
      <c r="D20" s="4" t="s">
        <v>3</v>
      </c>
      <c r="E20" s="4" t="s">
        <v>5</v>
      </c>
      <c r="H20" s="4" t="s">
        <v>24</v>
      </c>
      <c r="O20" s="5"/>
      <c r="P20" s="6" t="n">
        <v>68</v>
      </c>
    </row>
    <row r="21" customFormat="false" ht="27" hidden="false" customHeight="true" outlineLevel="0" collapsed="false">
      <c r="D21" s="4" t="s">
        <v>3</v>
      </c>
      <c r="E21" s="4" t="s">
        <v>10</v>
      </c>
      <c r="H21" s="4" t="s">
        <v>25</v>
      </c>
      <c r="O21" s="5"/>
      <c r="P21" s="6" t="n">
        <v>69</v>
      </c>
    </row>
    <row r="22" customFormat="false" ht="27" hidden="false" customHeight="true" outlineLevel="0" collapsed="false">
      <c r="D22" s="4" t="s">
        <v>3</v>
      </c>
      <c r="E22" s="4" t="s">
        <v>14</v>
      </c>
      <c r="H22" s="4" t="s">
        <v>26</v>
      </c>
      <c r="O22" s="5"/>
      <c r="P22" s="6" t="n">
        <v>70</v>
      </c>
    </row>
    <row r="23" customFormat="false" ht="27" hidden="false" customHeight="true" outlineLevel="0" collapsed="false">
      <c r="D23" s="4" t="s">
        <v>3</v>
      </c>
      <c r="E23" s="4" t="s">
        <v>16</v>
      </c>
      <c r="H23" s="4" t="s">
        <v>27</v>
      </c>
      <c r="O23" s="5"/>
      <c r="P23" s="6" t="n">
        <v>71</v>
      </c>
    </row>
    <row r="24" customFormat="false" ht="27" hidden="false" customHeight="true" outlineLevel="0" collapsed="false">
      <c r="C24" s="4" t="s">
        <v>28</v>
      </c>
      <c r="D24" s="4" t="s">
        <v>3</v>
      </c>
      <c r="E24" s="4" t="s">
        <v>2</v>
      </c>
      <c r="H24" s="4" t="s">
        <v>29</v>
      </c>
      <c r="O24" s="5"/>
      <c r="P24" s="6" t="n">
        <v>72</v>
      </c>
    </row>
    <row r="25" customFormat="false" ht="27" hidden="false" customHeight="true" outlineLevel="0" collapsed="false">
      <c r="D25" s="4" t="s">
        <v>3</v>
      </c>
      <c r="E25" s="4" t="s">
        <v>5</v>
      </c>
      <c r="H25" s="4" t="s">
        <v>30</v>
      </c>
      <c r="O25" s="5"/>
      <c r="P25" s="6" t="n">
        <v>73</v>
      </c>
    </row>
    <row r="26" customFormat="false" ht="27" hidden="false" customHeight="true" outlineLevel="0" collapsed="false">
      <c r="D26" s="4" t="s">
        <v>3</v>
      </c>
      <c r="E26" s="4" t="s">
        <v>10</v>
      </c>
      <c r="H26" s="4" t="s">
        <v>31</v>
      </c>
      <c r="O26" s="5"/>
      <c r="P26" s="6" t="n">
        <v>74</v>
      </c>
    </row>
    <row r="27" customFormat="false" ht="27" hidden="false" customHeight="true" outlineLevel="0" collapsed="false">
      <c r="D27" s="4" t="s">
        <v>3</v>
      </c>
      <c r="E27" s="4" t="s">
        <v>14</v>
      </c>
      <c r="H27" s="4" t="s">
        <v>32</v>
      </c>
      <c r="O27" s="5"/>
      <c r="P27" s="6" t="n">
        <v>75</v>
      </c>
    </row>
    <row r="28" customFormat="false" ht="27" hidden="false" customHeight="true" outlineLevel="0" collapsed="false">
      <c r="D28" s="4" t="s">
        <v>3</v>
      </c>
      <c r="E28" s="4" t="s">
        <v>16</v>
      </c>
      <c r="H28" s="4" t="s">
        <v>33</v>
      </c>
      <c r="O28" s="5"/>
      <c r="P28" s="6" t="n">
        <v>76</v>
      </c>
    </row>
  </sheetData>
  <mergeCells count="1">
    <mergeCell ref="B1:P1"/>
  </mergeCells>
  <printOptions headings="false" gridLines="false" gridLinesSet="true" horizontalCentered="false" verticalCentered="false"/>
  <pageMargins left="0.509722222222222" right="0.420138888888889" top="0.984027777777778" bottom="0.8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80" activeCellId="0" sqref="H80"/>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8.85"/>
    <col collapsed="false" customWidth="true" hidden="false" outlineLevel="0" max="13" min="13" style="166" width="9.56"/>
    <col collapsed="false" customWidth="true" hidden="false" outlineLevel="0" max="16" min="14" style="7" width="9.56"/>
    <col collapsed="false" customWidth="true" hidden="false" outlineLevel="0" max="17" min="17" style="7" width="18.85"/>
    <col collapsed="false" customWidth="true" hidden="false" outlineLevel="0" max="22" min="18" style="7" width="8.13"/>
    <col collapsed="false" customWidth="false" hidden="false" outlineLevel="0" max="257" min="23"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136</v>
      </c>
      <c r="F3" s="12"/>
      <c r="G3" s="12"/>
      <c r="H3" s="12"/>
      <c r="J3" s="12"/>
      <c r="K3" s="12"/>
      <c r="L3" s="12"/>
      <c r="M3" s="167"/>
      <c r="R3" s="11"/>
      <c r="S3" s="11"/>
      <c r="T3" s="11"/>
    </row>
    <row r="4" customFormat="false" ht="13.5" hidden="false" customHeight="true" outlineLevel="0" collapsed="false">
      <c r="F4" s="13"/>
      <c r="G4" s="11"/>
      <c r="H4" s="11"/>
      <c r="I4" s="11"/>
      <c r="J4" s="11"/>
      <c r="K4" s="11"/>
      <c r="L4" s="11"/>
      <c r="M4" s="168"/>
      <c r="O4" s="169" t="s">
        <v>35</v>
      </c>
    </row>
    <row r="5" customFormat="false" ht="19.5" hidden="false" customHeight="true" outlineLevel="0" collapsed="false">
      <c r="B5" s="73"/>
      <c r="C5" s="74"/>
      <c r="D5" s="74"/>
      <c r="E5" s="74"/>
      <c r="F5" s="75"/>
      <c r="G5" s="170" t="s">
        <v>120</v>
      </c>
      <c r="H5" s="170"/>
      <c r="I5" s="170"/>
      <c r="J5" s="170"/>
      <c r="K5" s="170"/>
      <c r="L5" s="170"/>
      <c r="M5" s="171" t="s">
        <v>37</v>
      </c>
      <c r="N5" s="171"/>
      <c r="O5" s="171"/>
      <c r="P5" s="171"/>
      <c r="Q5" s="172"/>
    </row>
    <row r="6" customFormat="false" ht="12" hidden="false" customHeight="true" outlineLevel="0" collapsed="false">
      <c r="B6" s="111"/>
      <c r="C6" s="67"/>
      <c r="D6" s="67"/>
      <c r="E6" s="67"/>
      <c r="F6" s="173"/>
      <c r="G6" s="174" t="s">
        <v>126</v>
      </c>
      <c r="H6" s="174"/>
      <c r="I6" s="174"/>
      <c r="J6" s="174"/>
      <c r="K6" s="175" t="s">
        <v>127</v>
      </c>
      <c r="L6" s="175"/>
      <c r="M6" s="90" t="s">
        <v>132</v>
      </c>
      <c r="N6" s="90"/>
      <c r="O6" s="90" t="s">
        <v>133</v>
      </c>
      <c r="P6" s="90"/>
      <c r="Q6" s="172"/>
    </row>
    <row r="7" s="23" customFormat="true" ht="12.75" hidden="false" customHeight="true" outlineLevel="0" collapsed="false">
      <c r="B7" s="176"/>
      <c r="C7" s="91"/>
      <c r="D7" s="91"/>
      <c r="E7" s="91"/>
      <c r="F7" s="83"/>
      <c r="G7" s="90" t="s">
        <v>128</v>
      </c>
      <c r="H7" s="177" t="s">
        <v>129</v>
      </c>
      <c r="I7" s="177" t="s">
        <v>130</v>
      </c>
      <c r="J7" s="177" t="s">
        <v>131</v>
      </c>
      <c r="K7" s="90" t="s">
        <v>132</v>
      </c>
      <c r="L7" s="177" t="s">
        <v>133</v>
      </c>
      <c r="M7" s="93" t="s">
        <v>58</v>
      </c>
      <c r="N7" s="93" t="s">
        <v>59</v>
      </c>
      <c r="O7" s="93" t="s">
        <v>58</v>
      </c>
      <c r="P7" s="93" t="s">
        <v>59</v>
      </c>
      <c r="Q7" s="33"/>
      <c r="R7" s="34"/>
      <c r="S7" s="34"/>
      <c r="T7" s="34"/>
      <c r="U7" s="34"/>
      <c r="V7" s="34"/>
    </row>
    <row r="8" s="23" customFormat="true" ht="15.75" hidden="false" customHeight="true" outlineLevel="0" collapsed="false">
      <c r="B8" s="94"/>
      <c r="C8" s="95"/>
      <c r="D8" s="95"/>
      <c r="E8" s="95"/>
      <c r="F8" s="96" t="s">
        <v>45</v>
      </c>
      <c r="G8" s="97" t="n">
        <v>5887576</v>
      </c>
      <c r="H8" s="97" t="n">
        <v>6849245</v>
      </c>
      <c r="I8" s="97" t="n">
        <v>7267015</v>
      </c>
      <c r="J8" s="97" t="n">
        <v>9414969</v>
      </c>
      <c r="K8" s="97" t="n">
        <v>6680302</v>
      </c>
      <c r="L8" s="97" t="n">
        <v>8479257</v>
      </c>
      <c r="M8" s="178" t="n">
        <v>28.6</v>
      </c>
      <c r="N8" s="134" t="n">
        <v>13.5</v>
      </c>
      <c r="O8" s="179" t="n">
        <v>21.5</v>
      </c>
      <c r="P8" s="134" t="n">
        <v>23.8</v>
      </c>
      <c r="Q8" s="45"/>
      <c r="R8" s="34"/>
      <c r="S8" s="34"/>
      <c r="T8" s="34"/>
      <c r="U8" s="34"/>
      <c r="V8" s="34"/>
    </row>
    <row r="9" s="35" customFormat="true" ht="15.75" hidden="false" customHeight="true" outlineLevel="0" collapsed="false">
      <c r="B9" s="100"/>
      <c r="C9" s="101"/>
      <c r="D9" s="102"/>
      <c r="E9" s="102"/>
      <c r="F9" s="103" t="s">
        <v>60</v>
      </c>
      <c r="G9" s="97" t="n">
        <v>2317577</v>
      </c>
      <c r="H9" s="97" t="n">
        <v>2679441</v>
      </c>
      <c r="I9" s="97" t="n">
        <v>2581963</v>
      </c>
      <c r="J9" s="97" t="n">
        <v>3379941</v>
      </c>
      <c r="K9" s="97" t="n">
        <v>2604543</v>
      </c>
      <c r="L9" s="97" t="n">
        <v>3543510</v>
      </c>
      <c r="M9" s="178" t="n">
        <v>32.1</v>
      </c>
      <c r="N9" s="134" t="n">
        <v>12.4</v>
      </c>
      <c r="O9" s="179" t="n">
        <v>24</v>
      </c>
      <c r="P9" s="134" t="n">
        <v>32.2</v>
      </c>
      <c r="Q9" s="45"/>
      <c r="R9" s="42"/>
      <c r="S9" s="42"/>
      <c r="T9" s="42"/>
      <c r="U9" s="42"/>
      <c r="V9" s="42"/>
    </row>
    <row r="10" s="35" customFormat="true" ht="15.75" hidden="false" customHeight="true" outlineLevel="0" collapsed="false">
      <c r="B10" s="100"/>
      <c r="C10" s="100"/>
      <c r="D10" s="104"/>
      <c r="E10" s="102"/>
      <c r="F10" s="105" t="s">
        <v>61</v>
      </c>
      <c r="G10" s="97" t="n">
        <v>235799</v>
      </c>
      <c r="H10" s="97" t="n">
        <v>214792</v>
      </c>
      <c r="I10" s="97" t="n">
        <v>225336</v>
      </c>
      <c r="J10" s="97" t="n">
        <v>232919</v>
      </c>
      <c r="K10" s="97" t="n">
        <v>234487</v>
      </c>
      <c r="L10" s="97" t="n">
        <v>330311</v>
      </c>
      <c r="M10" s="178" t="n">
        <v>8.9</v>
      </c>
      <c r="N10" s="134" t="n">
        <v>-0.6</v>
      </c>
      <c r="O10" s="179" t="n">
        <v>50.8</v>
      </c>
      <c r="P10" s="134" t="n">
        <v>53.8</v>
      </c>
      <c r="Q10" s="45"/>
      <c r="R10" s="42"/>
      <c r="S10" s="42"/>
      <c r="T10" s="42"/>
      <c r="U10" s="42"/>
      <c r="V10" s="42"/>
    </row>
    <row r="11" s="35" customFormat="true" ht="15.75" hidden="false" customHeight="true" outlineLevel="0" collapsed="false">
      <c r="B11" s="100"/>
      <c r="C11" s="100"/>
      <c r="D11" s="104"/>
      <c r="E11" s="102"/>
      <c r="F11" s="105" t="s">
        <v>62</v>
      </c>
      <c r="G11" s="97" t="n">
        <v>41550</v>
      </c>
      <c r="H11" s="97" t="n">
        <v>35726</v>
      </c>
      <c r="I11" s="97" t="n">
        <v>32639</v>
      </c>
      <c r="J11" s="97" t="n">
        <v>66801</v>
      </c>
      <c r="K11" s="97" t="n">
        <v>34049</v>
      </c>
      <c r="L11" s="97" t="n">
        <v>71833</v>
      </c>
      <c r="M11" s="178" t="n">
        <v>51.4</v>
      </c>
      <c r="N11" s="134" t="n">
        <v>-18.1</v>
      </c>
      <c r="O11" s="179" t="n">
        <v>42.6</v>
      </c>
      <c r="P11" s="134" t="n">
        <v>101.1</v>
      </c>
      <c r="Q11" s="45"/>
      <c r="R11" s="42"/>
      <c r="S11" s="42"/>
      <c r="T11" s="42"/>
      <c r="U11" s="42"/>
      <c r="V11" s="42"/>
    </row>
    <row r="12" s="35" customFormat="true" ht="15.75" hidden="false" customHeight="true" outlineLevel="0" collapsed="false">
      <c r="B12" s="100"/>
      <c r="C12" s="100"/>
      <c r="D12" s="104"/>
      <c r="E12" s="102"/>
      <c r="F12" s="105" t="s">
        <v>63</v>
      </c>
      <c r="G12" s="97" t="n">
        <v>6960</v>
      </c>
      <c r="H12" s="97" t="n">
        <v>18726</v>
      </c>
      <c r="I12" s="97" t="n">
        <v>18937</v>
      </c>
      <c r="J12" s="97" t="n">
        <v>10419</v>
      </c>
      <c r="K12" s="97" t="n">
        <v>5615</v>
      </c>
      <c r="L12" s="97" t="n">
        <v>7124</v>
      </c>
      <c r="M12" s="178" t="n">
        <v>-16.3</v>
      </c>
      <c r="N12" s="134" t="n">
        <v>-19.3</v>
      </c>
      <c r="O12" s="179" t="n">
        <v>-27.8</v>
      </c>
      <c r="P12" s="134" t="n">
        <v>-62</v>
      </c>
      <c r="Q12" s="45"/>
      <c r="R12" s="42"/>
      <c r="S12" s="42"/>
      <c r="T12" s="42"/>
      <c r="U12" s="42"/>
      <c r="V12" s="42"/>
    </row>
    <row r="13" s="35" customFormat="true" ht="15.75" hidden="false" customHeight="true" outlineLevel="0" collapsed="false">
      <c r="B13" s="100"/>
      <c r="C13" s="100"/>
      <c r="D13" s="104"/>
      <c r="E13" s="102"/>
      <c r="F13" s="105" t="s">
        <v>64</v>
      </c>
      <c r="G13" s="97" t="n">
        <v>39769</v>
      </c>
      <c r="H13" s="97" t="n">
        <v>64728</v>
      </c>
      <c r="I13" s="97" t="n">
        <v>49605</v>
      </c>
      <c r="J13" s="97" t="n">
        <v>57165</v>
      </c>
      <c r="K13" s="97" t="n">
        <v>45219</v>
      </c>
      <c r="L13" s="97" t="n">
        <v>58263</v>
      </c>
      <c r="M13" s="178" t="n">
        <v>21.5</v>
      </c>
      <c r="N13" s="134" t="n">
        <v>13.7</v>
      </c>
      <c r="O13" s="179" t="n">
        <v>-23.7</v>
      </c>
      <c r="P13" s="134" t="n">
        <v>-10</v>
      </c>
      <c r="Q13" s="45"/>
      <c r="R13" s="42"/>
      <c r="S13" s="42"/>
      <c r="T13" s="42"/>
      <c r="U13" s="42"/>
      <c r="V13" s="42"/>
    </row>
    <row r="14" s="35" customFormat="true" ht="15.75" hidden="false" customHeight="true" outlineLevel="0" collapsed="false">
      <c r="B14" s="100"/>
      <c r="C14" s="100"/>
      <c r="D14" s="104"/>
      <c r="E14" s="102"/>
      <c r="F14" s="105" t="s">
        <v>65</v>
      </c>
      <c r="G14" s="97" t="n">
        <v>300285</v>
      </c>
      <c r="H14" s="97" t="n">
        <v>358117</v>
      </c>
      <c r="I14" s="97" t="n">
        <v>368733</v>
      </c>
      <c r="J14" s="97" t="n">
        <v>427162</v>
      </c>
      <c r="K14" s="97" t="n">
        <v>333441</v>
      </c>
      <c r="L14" s="97" t="n">
        <v>471037</v>
      </c>
      <c r="M14" s="178" t="n">
        <v>39.7</v>
      </c>
      <c r="N14" s="134" t="n">
        <v>11</v>
      </c>
      <c r="O14" s="179" t="n">
        <v>45.3</v>
      </c>
      <c r="P14" s="134" t="n">
        <v>31.5</v>
      </c>
      <c r="Q14" s="45"/>
      <c r="R14" s="42"/>
      <c r="S14" s="42"/>
      <c r="T14" s="42"/>
      <c r="U14" s="42"/>
      <c r="V14" s="42"/>
    </row>
    <row r="15" s="35" customFormat="true" ht="15.75" hidden="false" customHeight="true" outlineLevel="0" collapsed="false">
      <c r="B15" s="100"/>
      <c r="C15" s="100"/>
      <c r="D15" s="104"/>
      <c r="E15" s="102"/>
      <c r="F15" s="105" t="s">
        <v>66</v>
      </c>
      <c r="G15" s="97" t="n">
        <v>16590</v>
      </c>
      <c r="H15" s="97" t="n">
        <v>22668</v>
      </c>
      <c r="I15" s="97" t="n">
        <v>20230</v>
      </c>
      <c r="J15" s="97" t="n">
        <v>25269</v>
      </c>
      <c r="K15" s="97" t="n">
        <v>23897</v>
      </c>
      <c r="L15" s="97" t="n">
        <v>44788</v>
      </c>
      <c r="M15" s="178" t="n">
        <v>122.5</v>
      </c>
      <c r="N15" s="134" t="n">
        <v>44</v>
      </c>
      <c r="O15" s="179" t="n">
        <v>42.8</v>
      </c>
      <c r="P15" s="134" t="n">
        <v>97.6</v>
      </c>
      <c r="Q15" s="45"/>
      <c r="R15" s="42"/>
      <c r="S15" s="42"/>
      <c r="T15" s="42"/>
      <c r="U15" s="42"/>
      <c r="V15" s="42"/>
    </row>
    <row r="16" s="35" customFormat="true" ht="15.75" hidden="false" customHeight="true" outlineLevel="0" collapsed="false">
      <c r="B16" s="100"/>
      <c r="C16" s="100"/>
      <c r="D16" s="104"/>
      <c r="E16" s="102"/>
      <c r="F16" s="105" t="s">
        <v>67</v>
      </c>
      <c r="G16" s="97" t="n">
        <v>56941</v>
      </c>
      <c r="H16" s="97" t="n">
        <v>70117</v>
      </c>
      <c r="I16" s="97" t="n">
        <v>83139</v>
      </c>
      <c r="J16" s="97" t="n">
        <v>89644</v>
      </c>
      <c r="K16" s="97" t="n">
        <v>82806</v>
      </c>
      <c r="L16" s="97" t="n">
        <v>99474</v>
      </c>
      <c r="M16" s="178" t="n">
        <v>34.8</v>
      </c>
      <c r="N16" s="134" t="n">
        <v>45.4</v>
      </c>
      <c r="O16" s="179" t="n">
        <v>58.5</v>
      </c>
      <c r="P16" s="134" t="n">
        <v>41.9</v>
      </c>
      <c r="Q16" s="45"/>
      <c r="R16" s="42"/>
      <c r="S16" s="42"/>
      <c r="T16" s="42"/>
      <c r="U16" s="42"/>
      <c r="V16" s="42"/>
    </row>
    <row r="17" s="35" customFormat="true" ht="15.75" hidden="false" customHeight="true" outlineLevel="0" collapsed="false">
      <c r="B17" s="100"/>
      <c r="C17" s="100"/>
      <c r="D17" s="104"/>
      <c r="E17" s="102"/>
      <c r="F17" s="105" t="s">
        <v>68</v>
      </c>
      <c r="G17" s="97" t="n">
        <v>90726</v>
      </c>
      <c r="H17" s="97" t="n">
        <v>123753</v>
      </c>
      <c r="I17" s="97" t="n">
        <v>125145</v>
      </c>
      <c r="J17" s="97" t="n">
        <v>146066</v>
      </c>
      <c r="K17" s="97" t="n">
        <v>116400</v>
      </c>
      <c r="L17" s="97" t="n">
        <v>160035</v>
      </c>
      <c r="M17" s="178" t="n">
        <v>60.7</v>
      </c>
      <c r="N17" s="134" t="n">
        <v>28.3</v>
      </c>
      <c r="O17" s="179" t="n">
        <v>13.8</v>
      </c>
      <c r="P17" s="134" t="n">
        <v>29.3</v>
      </c>
      <c r="Q17" s="45"/>
      <c r="R17" s="42"/>
      <c r="S17" s="42"/>
      <c r="T17" s="42"/>
      <c r="U17" s="42"/>
      <c r="V17" s="42"/>
    </row>
    <row r="18" s="35" customFormat="true" ht="15.75" hidden="false" customHeight="true" outlineLevel="0" collapsed="false">
      <c r="B18" s="100"/>
      <c r="C18" s="100"/>
      <c r="D18" s="104"/>
      <c r="E18" s="102" t="n">
        <v>5776642</v>
      </c>
      <c r="F18" s="105" t="s">
        <v>69</v>
      </c>
      <c r="G18" s="97" t="n">
        <v>55058</v>
      </c>
      <c r="H18" s="97" t="n">
        <v>69050</v>
      </c>
      <c r="I18" s="97" t="n">
        <v>64656</v>
      </c>
      <c r="J18" s="97" t="n">
        <v>94391</v>
      </c>
      <c r="K18" s="97" t="n">
        <v>62092</v>
      </c>
      <c r="L18" s="97" t="n">
        <v>92736</v>
      </c>
      <c r="M18" s="178" t="n">
        <v>38.9</v>
      </c>
      <c r="N18" s="134" t="n">
        <v>12.8</v>
      </c>
      <c r="O18" s="179" t="n">
        <v>13.3</v>
      </c>
      <c r="P18" s="134" t="n">
        <v>34.3</v>
      </c>
      <c r="Q18" s="45"/>
      <c r="R18" s="42"/>
      <c r="S18" s="42"/>
      <c r="T18" s="42"/>
      <c r="U18" s="42"/>
      <c r="V18" s="42"/>
    </row>
    <row r="19" s="35" customFormat="true" ht="15.75" hidden="false" customHeight="true" outlineLevel="0" collapsed="false">
      <c r="B19" s="100"/>
      <c r="C19" s="100"/>
      <c r="D19" s="104"/>
      <c r="E19" s="102"/>
      <c r="F19" s="105" t="s">
        <v>70</v>
      </c>
      <c r="G19" s="97" t="n">
        <v>131890</v>
      </c>
      <c r="H19" s="97" t="n">
        <v>171937</v>
      </c>
      <c r="I19" s="97" t="n">
        <v>168280</v>
      </c>
      <c r="J19" s="97" t="n">
        <v>132243</v>
      </c>
      <c r="K19" s="97" t="n">
        <v>74290</v>
      </c>
      <c r="L19" s="97" t="n">
        <v>131018</v>
      </c>
      <c r="M19" s="178" t="n">
        <v>44.2</v>
      </c>
      <c r="N19" s="134" t="n">
        <v>-43.7</v>
      </c>
      <c r="O19" s="179" t="n">
        <v>-20.9</v>
      </c>
      <c r="P19" s="134" t="n">
        <v>-23.8</v>
      </c>
      <c r="Q19" s="45"/>
      <c r="R19" s="42"/>
      <c r="S19" s="42"/>
      <c r="T19" s="42"/>
      <c r="U19" s="42"/>
      <c r="V19" s="42"/>
    </row>
    <row r="20" s="35" customFormat="true" ht="15.75" hidden="false" customHeight="true" outlineLevel="0" collapsed="false">
      <c r="B20" s="100"/>
      <c r="C20" s="100"/>
      <c r="D20" s="104"/>
      <c r="E20" s="102"/>
      <c r="F20" s="105" t="s">
        <v>71</v>
      </c>
      <c r="G20" s="97" t="n">
        <v>31563</v>
      </c>
      <c r="H20" s="97" t="n">
        <v>23443</v>
      </c>
      <c r="I20" s="97" t="n">
        <v>27709</v>
      </c>
      <c r="J20" s="97" t="n">
        <v>28062</v>
      </c>
      <c r="K20" s="97" t="n">
        <v>24247</v>
      </c>
      <c r="L20" s="97" t="n">
        <v>35918</v>
      </c>
      <c r="M20" s="178" t="n">
        <v>-11.7</v>
      </c>
      <c r="N20" s="134" t="n">
        <v>-23.2</v>
      </c>
      <c r="O20" s="179" t="n">
        <v>4.7</v>
      </c>
      <c r="P20" s="134" t="n">
        <v>53.2</v>
      </c>
      <c r="Q20" s="45"/>
      <c r="R20" s="42"/>
      <c r="S20" s="42"/>
      <c r="T20" s="42"/>
      <c r="U20" s="42"/>
      <c r="V20" s="42"/>
    </row>
    <row r="21" s="35" customFormat="true" ht="15.75" hidden="false" customHeight="true" outlineLevel="0" collapsed="false">
      <c r="B21" s="100"/>
      <c r="C21" s="100"/>
      <c r="D21" s="104"/>
      <c r="E21" s="102"/>
      <c r="F21" s="105" t="s">
        <v>72</v>
      </c>
      <c r="G21" s="97" t="n">
        <v>114069</v>
      </c>
      <c r="H21" s="97" t="n">
        <v>160904</v>
      </c>
      <c r="I21" s="97" t="n">
        <v>161215</v>
      </c>
      <c r="J21" s="97" t="n">
        <v>217305</v>
      </c>
      <c r="K21" s="97" t="n">
        <v>178174</v>
      </c>
      <c r="L21" s="97" t="n">
        <v>256698</v>
      </c>
      <c r="M21" s="178" t="n">
        <v>129.6</v>
      </c>
      <c r="N21" s="134" t="n">
        <v>56.2</v>
      </c>
      <c r="O21" s="179" t="n">
        <v>82.2</v>
      </c>
      <c r="P21" s="134" t="n">
        <v>59.5</v>
      </c>
      <c r="Q21" s="45"/>
      <c r="R21" s="42"/>
      <c r="S21" s="42"/>
      <c r="T21" s="42"/>
      <c r="U21" s="42"/>
      <c r="V21" s="42"/>
    </row>
    <row r="22" s="35" customFormat="true" ht="15.75" hidden="false" customHeight="true" outlineLevel="0" collapsed="false">
      <c r="B22" s="100"/>
      <c r="C22" s="100"/>
      <c r="D22" s="104"/>
      <c r="E22" s="102"/>
      <c r="F22" s="105" t="s">
        <v>73</v>
      </c>
      <c r="G22" s="97" t="n">
        <v>64018</v>
      </c>
      <c r="H22" s="97" t="n">
        <v>84728</v>
      </c>
      <c r="I22" s="97" t="n">
        <v>81489</v>
      </c>
      <c r="J22" s="97" t="n">
        <v>120879</v>
      </c>
      <c r="K22" s="97" t="n">
        <v>81034</v>
      </c>
      <c r="L22" s="97" t="n">
        <v>129299</v>
      </c>
      <c r="M22" s="178" t="n">
        <v>66.3</v>
      </c>
      <c r="N22" s="134" t="n">
        <v>26.6</v>
      </c>
      <c r="O22" s="179" t="n">
        <v>49.4</v>
      </c>
      <c r="P22" s="134" t="n">
        <v>52.6</v>
      </c>
      <c r="Q22" s="45"/>
      <c r="R22" s="42"/>
      <c r="S22" s="42"/>
      <c r="T22" s="42"/>
      <c r="U22" s="42"/>
      <c r="V22" s="42"/>
    </row>
    <row r="23" s="35" customFormat="true" ht="15.75" hidden="false" customHeight="true" outlineLevel="0" collapsed="false">
      <c r="B23" s="100"/>
      <c r="C23" s="100"/>
      <c r="D23" s="104"/>
      <c r="E23" s="102"/>
      <c r="F23" s="105" t="s">
        <v>74</v>
      </c>
      <c r="G23" s="97" t="n">
        <v>168531</v>
      </c>
      <c r="H23" s="97" t="n">
        <v>212611</v>
      </c>
      <c r="I23" s="97" t="n">
        <v>143774</v>
      </c>
      <c r="J23" s="97" t="n">
        <v>329649</v>
      </c>
      <c r="K23" s="97" t="n">
        <v>206380</v>
      </c>
      <c r="L23" s="97" t="n">
        <v>241773</v>
      </c>
      <c r="M23" s="178" t="n">
        <v>19.6</v>
      </c>
      <c r="N23" s="134" t="n">
        <v>22.5</v>
      </c>
      <c r="O23" s="179" t="n">
        <v>-6.4</v>
      </c>
      <c r="P23" s="134" t="n">
        <v>13.7</v>
      </c>
      <c r="Q23" s="45"/>
      <c r="R23" s="42"/>
      <c r="S23" s="42"/>
      <c r="T23" s="42"/>
      <c r="U23" s="42"/>
      <c r="V23" s="42"/>
    </row>
    <row r="24" s="35" customFormat="true" ht="15.75" hidden="false" customHeight="true" outlineLevel="0" collapsed="false">
      <c r="B24" s="100"/>
      <c r="C24" s="100"/>
      <c r="D24" s="104"/>
      <c r="E24" s="102"/>
      <c r="F24" s="105" t="s">
        <v>75</v>
      </c>
      <c r="G24" s="97" t="n">
        <v>426517</v>
      </c>
      <c r="H24" s="97" t="n">
        <v>372143</v>
      </c>
      <c r="I24" s="97" t="n">
        <v>329422</v>
      </c>
      <c r="J24" s="97" t="n">
        <v>473422</v>
      </c>
      <c r="K24" s="97" t="n">
        <v>337669</v>
      </c>
      <c r="L24" s="97" t="n">
        <v>382866</v>
      </c>
      <c r="M24" s="178" t="n">
        <v>-21.2</v>
      </c>
      <c r="N24" s="134" t="n">
        <v>-20.8</v>
      </c>
      <c r="O24" s="179" t="n">
        <v>4.7</v>
      </c>
      <c r="P24" s="134" t="n">
        <v>2.9</v>
      </c>
      <c r="Q24" s="45"/>
      <c r="R24" s="42"/>
      <c r="S24" s="42"/>
      <c r="T24" s="42"/>
      <c r="U24" s="42"/>
      <c r="V24" s="42"/>
    </row>
    <row r="25" s="35" customFormat="true" ht="15.75" hidden="false" customHeight="true" outlineLevel="0" collapsed="false">
      <c r="B25" s="100"/>
      <c r="C25" s="100"/>
      <c r="D25" s="104"/>
      <c r="E25" s="102"/>
      <c r="F25" s="105" t="s">
        <v>76</v>
      </c>
      <c r="G25" s="97" t="n">
        <v>230333</v>
      </c>
      <c r="H25" s="97" t="n">
        <v>288504</v>
      </c>
      <c r="I25" s="97" t="n">
        <v>307396</v>
      </c>
      <c r="J25" s="97" t="n">
        <v>507132</v>
      </c>
      <c r="K25" s="97" t="n">
        <v>343841</v>
      </c>
      <c r="L25" s="97" t="n">
        <v>489534</v>
      </c>
      <c r="M25" s="178" t="n">
        <v>75.3</v>
      </c>
      <c r="N25" s="134" t="n">
        <v>49.3</v>
      </c>
      <c r="O25" s="179" t="n">
        <v>57.4</v>
      </c>
      <c r="P25" s="134" t="n">
        <v>69.7</v>
      </c>
      <c r="Q25" s="45"/>
      <c r="R25" s="42"/>
      <c r="S25" s="42"/>
      <c r="T25" s="42"/>
      <c r="U25" s="42"/>
      <c r="V25" s="42"/>
    </row>
    <row r="26" s="35" customFormat="true" ht="15.75" hidden="false" customHeight="true" outlineLevel="0" collapsed="false">
      <c r="B26" s="100"/>
      <c r="C26" s="100"/>
      <c r="D26" s="104"/>
      <c r="E26" s="102"/>
      <c r="F26" s="105" t="s">
        <v>77</v>
      </c>
      <c r="G26" s="97" t="n">
        <v>45378</v>
      </c>
      <c r="H26" s="97" t="n">
        <v>83297</v>
      </c>
      <c r="I26" s="97" t="n">
        <v>70542</v>
      </c>
      <c r="J26" s="97" t="n">
        <v>60757</v>
      </c>
      <c r="K26" s="97" t="n">
        <v>42202</v>
      </c>
      <c r="L26" s="97" t="n">
        <v>69157</v>
      </c>
      <c r="M26" s="178" t="n">
        <v>11.5</v>
      </c>
      <c r="N26" s="134" t="n">
        <v>-7</v>
      </c>
      <c r="O26" s="179" t="n">
        <v>-36.8</v>
      </c>
      <c r="P26" s="134" t="n">
        <v>-17</v>
      </c>
      <c r="Q26" s="45"/>
      <c r="R26" s="42"/>
      <c r="S26" s="42"/>
      <c r="T26" s="42"/>
      <c r="U26" s="42"/>
      <c r="V26" s="42"/>
    </row>
    <row r="27" s="35" customFormat="true" ht="15.75" hidden="false" customHeight="true" outlineLevel="0" collapsed="false">
      <c r="B27" s="100"/>
      <c r="C27" s="100"/>
      <c r="D27" s="101"/>
      <c r="E27" s="107"/>
      <c r="F27" s="108" t="s">
        <v>78</v>
      </c>
      <c r="G27" s="97" t="n">
        <v>261600</v>
      </c>
      <c r="H27" s="97" t="n">
        <v>304199</v>
      </c>
      <c r="I27" s="97" t="n">
        <v>303719</v>
      </c>
      <c r="J27" s="97" t="n">
        <v>360657</v>
      </c>
      <c r="K27" s="97" t="n">
        <v>378700</v>
      </c>
      <c r="L27" s="97" t="n">
        <v>471647</v>
      </c>
      <c r="M27" s="178" t="n">
        <v>46.8</v>
      </c>
      <c r="N27" s="134" t="n">
        <v>44.8</v>
      </c>
      <c r="O27" s="179" t="n">
        <v>15.3</v>
      </c>
      <c r="P27" s="134" t="n">
        <v>55</v>
      </c>
      <c r="Q27" s="45"/>
      <c r="R27" s="42"/>
      <c r="S27" s="42"/>
      <c r="T27" s="42"/>
      <c r="U27" s="42"/>
      <c r="V27" s="42"/>
    </row>
    <row r="28" s="35" customFormat="true" ht="15.75" hidden="false" customHeight="true" outlineLevel="0" collapsed="false">
      <c r="B28" s="100"/>
      <c r="C28" s="101"/>
      <c r="D28" s="102"/>
      <c r="E28" s="102"/>
      <c r="F28" s="105" t="s">
        <v>79</v>
      </c>
      <c r="G28" s="97" t="n">
        <v>3569999</v>
      </c>
      <c r="H28" s="97" t="n">
        <v>4169804</v>
      </c>
      <c r="I28" s="97" t="n">
        <v>4685052</v>
      </c>
      <c r="J28" s="97" t="n">
        <v>6035028</v>
      </c>
      <c r="K28" s="97" t="n">
        <v>4075759</v>
      </c>
      <c r="L28" s="97" t="n">
        <v>4935746</v>
      </c>
      <c r="M28" s="178" t="n">
        <v>26.3</v>
      </c>
      <c r="N28" s="134" t="n">
        <v>14.2</v>
      </c>
      <c r="O28" s="179" t="n">
        <v>19.7</v>
      </c>
      <c r="P28" s="134" t="n">
        <v>18.4</v>
      </c>
      <c r="Q28" s="45"/>
      <c r="R28" s="42"/>
      <c r="S28" s="42"/>
      <c r="T28" s="42"/>
      <c r="U28" s="42"/>
      <c r="V28" s="42"/>
    </row>
    <row r="29" s="35" customFormat="true" ht="15.75" hidden="false" customHeight="true" outlineLevel="0" collapsed="false">
      <c r="B29" s="100"/>
      <c r="C29" s="109"/>
      <c r="D29" s="110"/>
      <c r="E29" s="110"/>
      <c r="F29" s="103" t="s">
        <v>80</v>
      </c>
      <c r="G29" s="97" t="n">
        <v>17962</v>
      </c>
      <c r="H29" s="97" t="n">
        <v>42990</v>
      </c>
      <c r="I29" s="97" t="n">
        <v>17701</v>
      </c>
      <c r="J29" s="97" t="n">
        <v>17428</v>
      </c>
      <c r="K29" s="97" t="n">
        <v>35042</v>
      </c>
      <c r="L29" s="97" t="n">
        <v>58994</v>
      </c>
      <c r="M29" s="178" t="n">
        <v>28.4</v>
      </c>
      <c r="N29" s="134" t="n">
        <v>95.1</v>
      </c>
      <c r="O29" s="179" t="n">
        <v>-22.2</v>
      </c>
      <c r="P29" s="134" t="n">
        <v>37.2</v>
      </c>
      <c r="Q29" s="45"/>
      <c r="R29" s="42"/>
      <c r="S29" s="42"/>
      <c r="T29" s="42"/>
      <c r="U29" s="42"/>
      <c r="V29" s="42"/>
    </row>
    <row r="30" s="35" customFormat="true" ht="15.75" hidden="false" customHeight="true" outlineLevel="0" collapsed="false">
      <c r="B30" s="100"/>
      <c r="C30" s="100"/>
      <c r="D30" s="104"/>
      <c r="E30" s="102"/>
      <c r="F30" s="105" t="s">
        <v>81</v>
      </c>
      <c r="G30" s="97" t="n">
        <v>44088</v>
      </c>
      <c r="H30" s="97" t="n">
        <v>42230</v>
      </c>
      <c r="I30" s="97" t="n">
        <v>67141</v>
      </c>
      <c r="J30" s="97" t="n">
        <v>86225</v>
      </c>
      <c r="K30" s="97" t="n">
        <v>50244</v>
      </c>
      <c r="L30" s="97" t="n">
        <v>60973</v>
      </c>
      <c r="M30" s="178" t="n">
        <v>33.8</v>
      </c>
      <c r="N30" s="134" t="n">
        <v>14</v>
      </c>
      <c r="O30" s="179" t="n">
        <v>35.2</v>
      </c>
      <c r="P30" s="134" t="n">
        <v>44.4</v>
      </c>
      <c r="Q30" s="45"/>
      <c r="R30" s="42"/>
      <c r="S30" s="42"/>
      <c r="T30" s="42"/>
      <c r="U30" s="42"/>
      <c r="V30" s="42"/>
    </row>
    <row r="31" s="35" customFormat="true" ht="15.75" hidden="false" customHeight="true" outlineLevel="0" collapsed="false">
      <c r="B31" s="100"/>
      <c r="C31" s="100"/>
      <c r="D31" s="104"/>
      <c r="E31" s="102"/>
      <c r="F31" s="105" t="s">
        <v>82</v>
      </c>
      <c r="G31" s="97" t="n">
        <v>205542</v>
      </c>
      <c r="H31" s="97" t="n">
        <v>179628</v>
      </c>
      <c r="I31" s="97" t="n">
        <v>205339</v>
      </c>
      <c r="J31" s="97" t="n">
        <v>287851</v>
      </c>
      <c r="K31" s="97" t="n">
        <v>243657</v>
      </c>
      <c r="L31" s="97" t="n">
        <v>237330</v>
      </c>
      <c r="M31" s="178" t="n">
        <v>22.2</v>
      </c>
      <c r="N31" s="134" t="n">
        <v>18.5</v>
      </c>
      <c r="O31" s="179" t="n">
        <v>28.7</v>
      </c>
      <c r="P31" s="134" t="n">
        <v>32.1</v>
      </c>
      <c r="Q31" s="45"/>
      <c r="R31" s="42"/>
      <c r="S31" s="42"/>
      <c r="T31" s="42"/>
      <c r="U31" s="42"/>
      <c r="V31" s="42"/>
    </row>
    <row r="32" s="35" customFormat="true" ht="15.75" hidden="false" customHeight="true" outlineLevel="0" collapsed="false">
      <c r="B32" s="100"/>
      <c r="C32" s="100"/>
      <c r="D32" s="104"/>
      <c r="E32" s="102"/>
      <c r="F32" s="105" t="s">
        <v>83</v>
      </c>
      <c r="G32" s="97" t="n">
        <v>296379</v>
      </c>
      <c r="H32" s="97" t="n">
        <v>469890</v>
      </c>
      <c r="I32" s="97" t="n">
        <v>413609</v>
      </c>
      <c r="J32" s="97" t="n">
        <v>699803</v>
      </c>
      <c r="K32" s="97" t="n">
        <v>351799</v>
      </c>
      <c r="L32" s="97" t="n">
        <v>558740</v>
      </c>
      <c r="M32" s="178" t="n">
        <v>42.3</v>
      </c>
      <c r="N32" s="134" t="n">
        <v>18.7</v>
      </c>
      <c r="O32" s="179" t="n">
        <v>13.4</v>
      </c>
      <c r="P32" s="134" t="n">
        <v>18.9</v>
      </c>
      <c r="Q32" s="45"/>
      <c r="R32" s="42"/>
      <c r="S32" s="42"/>
      <c r="T32" s="42"/>
      <c r="U32" s="42"/>
      <c r="V32" s="42"/>
    </row>
    <row r="33" s="35" customFormat="true" ht="15.75" hidden="false" customHeight="true" outlineLevel="0" collapsed="false">
      <c r="B33" s="111"/>
      <c r="C33" s="111"/>
      <c r="D33" s="112"/>
      <c r="E33" s="113"/>
      <c r="F33" s="114" t="s">
        <v>84</v>
      </c>
      <c r="G33" s="97" t="n">
        <v>436952</v>
      </c>
      <c r="H33" s="97" t="n">
        <v>502823</v>
      </c>
      <c r="I33" s="97" t="n">
        <v>604800</v>
      </c>
      <c r="J33" s="97" t="n">
        <v>753175</v>
      </c>
      <c r="K33" s="97" t="n">
        <v>456408</v>
      </c>
      <c r="L33" s="97" t="n">
        <v>534048</v>
      </c>
      <c r="M33" s="178" t="n">
        <v>20.4</v>
      </c>
      <c r="N33" s="134" t="n">
        <v>4.5</v>
      </c>
      <c r="O33" s="179" t="n">
        <v>14.3</v>
      </c>
      <c r="P33" s="134" t="n">
        <v>6.2</v>
      </c>
      <c r="Q33" s="45"/>
      <c r="R33" s="42"/>
      <c r="S33" s="42"/>
      <c r="T33" s="42"/>
      <c r="U33" s="42"/>
      <c r="V33" s="42"/>
    </row>
    <row r="34" s="35" customFormat="true" ht="15.75" hidden="false" customHeight="true" outlineLevel="0" collapsed="false">
      <c r="B34" s="111"/>
      <c r="C34" s="111"/>
      <c r="D34" s="112"/>
      <c r="E34" s="113"/>
      <c r="F34" s="114" t="s">
        <v>85</v>
      </c>
      <c r="G34" s="97" t="n">
        <v>437903</v>
      </c>
      <c r="H34" s="97" t="n">
        <v>648476</v>
      </c>
      <c r="I34" s="97" t="n">
        <v>552229</v>
      </c>
      <c r="J34" s="97" t="n">
        <v>979108</v>
      </c>
      <c r="K34" s="97" t="n">
        <v>569049</v>
      </c>
      <c r="L34" s="97" t="n">
        <v>650074</v>
      </c>
      <c r="M34" s="178" t="n">
        <v>42.5</v>
      </c>
      <c r="N34" s="134" t="n">
        <v>29.9</v>
      </c>
      <c r="O34" s="179" t="n">
        <v>13.4</v>
      </c>
      <c r="P34" s="134" t="n">
        <v>0.2</v>
      </c>
      <c r="Q34" s="45"/>
      <c r="R34" s="42"/>
      <c r="S34" s="42"/>
      <c r="T34" s="42"/>
      <c r="U34" s="42"/>
      <c r="V34" s="42"/>
    </row>
    <row r="35" s="35" customFormat="true" ht="15.75" hidden="false" customHeight="true" outlineLevel="0" collapsed="false">
      <c r="B35" s="111"/>
      <c r="C35" s="111"/>
      <c r="D35" s="112"/>
      <c r="E35" s="113"/>
      <c r="F35" s="114" t="s">
        <v>86</v>
      </c>
      <c r="G35" s="97" t="n">
        <v>214450</v>
      </c>
      <c r="H35" s="97" t="n">
        <v>290444</v>
      </c>
      <c r="I35" s="97" t="n">
        <v>384705</v>
      </c>
      <c r="J35" s="97" t="n">
        <v>367258</v>
      </c>
      <c r="K35" s="97" t="n">
        <v>282267</v>
      </c>
      <c r="L35" s="97" t="n">
        <v>435351</v>
      </c>
      <c r="M35" s="178" t="n">
        <v>42.2</v>
      </c>
      <c r="N35" s="134" t="n">
        <v>31.6</v>
      </c>
      <c r="O35" s="179" t="n">
        <v>36.3</v>
      </c>
      <c r="P35" s="134" t="n">
        <v>49.9</v>
      </c>
      <c r="Q35" s="45"/>
      <c r="R35" s="42"/>
      <c r="S35" s="42"/>
      <c r="T35" s="42"/>
      <c r="U35" s="42"/>
      <c r="V35" s="42"/>
    </row>
    <row r="36" s="35" customFormat="true" ht="15.75" hidden="false" customHeight="true" outlineLevel="0" collapsed="false">
      <c r="B36" s="111"/>
      <c r="C36" s="111"/>
      <c r="D36" s="112"/>
      <c r="E36" s="113"/>
      <c r="F36" s="114" t="s">
        <v>87</v>
      </c>
      <c r="G36" s="97" t="n">
        <v>376406</v>
      </c>
      <c r="H36" s="97" t="n">
        <v>409968</v>
      </c>
      <c r="I36" s="97" t="n">
        <v>400969</v>
      </c>
      <c r="J36" s="97" t="n">
        <v>595448</v>
      </c>
      <c r="K36" s="97" t="n">
        <v>483616</v>
      </c>
      <c r="L36" s="97" t="n">
        <v>583388</v>
      </c>
      <c r="M36" s="178" t="n">
        <v>22.4</v>
      </c>
      <c r="N36" s="134" t="n">
        <v>28.5</v>
      </c>
      <c r="O36" s="179" t="n">
        <v>60.8</v>
      </c>
      <c r="P36" s="134" t="n">
        <v>42.3</v>
      </c>
      <c r="Q36" s="45"/>
      <c r="R36" s="42"/>
      <c r="S36" s="42"/>
      <c r="T36" s="42"/>
      <c r="U36" s="42"/>
      <c r="V36" s="42"/>
    </row>
    <row r="37" s="35" customFormat="true" ht="15.75" hidden="false" customHeight="true" outlineLevel="0" collapsed="false">
      <c r="B37" s="111"/>
      <c r="C37" s="111"/>
      <c r="D37" s="112"/>
      <c r="E37" s="113"/>
      <c r="F37" s="114" t="s">
        <v>88</v>
      </c>
      <c r="G37" s="97" t="n">
        <v>172683</v>
      </c>
      <c r="H37" s="97" t="n">
        <v>190172</v>
      </c>
      <c r="I37" s="97" t="n">
        <v>311289</v>
      </c>
      <c r="J37" s="97" t="n">
        <v>429075</v>
      </c>
      <c r="K37" s="97" t="n">
        <v>218713</v>
      </c>
      <c r="L37" s="97" t="n">
        <v>226875</v>
      </c>
      <c r="M37" s="178" t="n">
        <v>40</v>
      </c>
      <c r="N37" s="134" t="n">
        <v>26.7</v>
      </c>
      <c r="O37" s="179" t="n">
        <v>7.9</v>
      </c>
      <c r="P37" s="134" t="n">
        <v>19.3</v>
      </c>
      <c r="Q37" s="45"/>
      <c r="R37" s="42"/>
      <c r="S37" s="42"/>
      <c r="T37" s="42"/>
      <c r="U37" s="42"/>
      <c r="V37" s="42"/>
    </row>
    <row r="38" s="35" customFormat="true" ht="15.75" hidden="false" customHeight="true" outlineLevel="0" collapsed="false">
      <c r="B38" s="111"/>
      <c r="C38" s="111"/>
      <c r="D38" s="73"/>
      <c r="E38" s="113"/>
      <c r="F38" s="114" t="s">
        <v>89</v>
      </c>
      <c r="G38" s="97" t="n">
        <v>243846</v>
      </c>
      <c r="H38" s="97" t="n">
        <v>285822</v>
      </c>
      <c r="I38" s="97" t="n">
        <v>336722</v>
      </c>
      <c r="J38" s="97" t="n">
        <v>404825</v>
      </c>
      <c r="K38" s="97" t="n">
        <v>278357</v>
      </c>
      <c r="L38" s="97" t="n">
        <v>316666</v>
      </c>
      <c r="M38" s="178" t="n">
        <v>15</v>
      </c>
      <c r="N38" s="134" t="n">
        <v>14.2</v>
      </c>
      <c r="O38" s="179" t="n">
        <v>-1.3</v>
      </c>
      <c r="P38" s="134" t="n">
        <v>10.8</v>
      </c>
      <c r="Q38" s="45"/>
      <c r="R38" s="42"/>
      <c r="S38" s="42"/>
      <c r="T38" s="42"/>
      <c r="U38" s="42"/>
      <c r="V38" s="42"/>
    </row>
    <row r="39" s="35" customFormat="true" ht="15.75" hidden="false" customHeight="true" outlineLevel="0" collapsed="false">
      <c r="B39" s="111"/>
      <c r="C39" s="111"/>
      <c r="D39" s="73"/>
      <c r="E39" s="113"/>
      <c r="F39" s="114" t="s">
        <v>90</v>
      </c>
      <c r="G39" s="97" t="n">
        <v>146270</v>
      </c>
      <c r="H39" s="97" t="n">
        <v>219305</v>
      </c>
      <c r="I39" s="97" t="n">
        <v>217792</v>
      </c>
      <c r="J39" s="97" t="n">
        <v>230387</v>
      </c>
      <c r="K39" s="97" t="n">
        <v>206802</v>
      </c>
      <c r="L39" s="97" t="n">
        <v>221185</v>
      </c>
      <c r="M39" s="178" t="n">
        <v>57.2</v>
      </c>
      <c r="N39" s="134" t="n">
        <v>41.4</v>
      </c>
      <c r="O39" s="179" t="n">
        <v>4</v>
      </c>
      <c r="P39" s="134" t="n">
        <v>0.9</v>
      </c>
      <c r="Q39" s="45"/>
      <c r="R39" s="42"/>
      <c r="S39" s="42"/>
      <c r="T39" s="42"/>
      <c r="U39" s="42"/>
      <c r="V39" s="42"/>
    </row>
    <row r="40" s="35" customFormat="true" ht="15.75" hidden="false" customHeight="true" outlineLevel="0" collapsed="false">
      <c r="B40" s="111"/>
      <c r="C40" s="111"/>
      <c r="D40" s="73"/>
      <c r="E40" s="113"/>
      <c r="F40" s="114" t="s">
        <v>91</v>
      </c>
      <c r="G40" s="97" t="n">
        <v>693874</v>
      </c>
      <c r="H40" s="97" t="n">
        <v>552614</v>
      </c>
      <c r="I40" s="97" t="n">
        <v>831919</v>
      </c>
      <c r="J40" s="97" t="n">
        <v>682033</v>
      </c>
      <c r="K40" s="97" t="n">
        <v>621714</v>
      </c>
      <c r="L40" s="97" t="n">
        <v>650196</v>
      </c>
      <c r="M40" s="178" t="n">
        <v>11.3</v>
      </c>
      <c r="N40" s="134" t="n">
        <v>-10.4</v>
      </c>
      <c r="O40" s="179" t="n">
        <v>12</v>
      </c>
      <c r="P40" s="134" t="n">
        <v>17.7</v>
      </c>
      <c r="Q40" s="45"/>
      <c r="R40" s="42"/>
      <c r="S40" s="42"/>
      <c r="T40" s="42"/>
      <c r="U40" s="42"/>
      <c r="V40" s="42"/>
    </row>
    <row r="41" s="35" customFormat="true" ht="15.75" hidden="false" customHeight="true" outlineLevel="0" collapsed="false">
      <c r="B41" s="111"/>
      <c r="C41" s="111"/>
      <c r="D41" s="111"/>
      <c r="E41" s="112"/>
      <c r="F41" s="114" t="s">
        <v>92</v>
      </c>
      <c r="G41" s="97" t="n">
        <v>101665</v>
      </c>
      <c r="H41" s="97" t="n">
        <v>101340</v>
      </c>
      <c r="I41" s="97" t="n">
        <v>111332</v>
      </c>
      <c r="J41" s="97" t="n">
        <v>116579</v>
      </c>
      <c r="K41" s="97" t="n">
        <v>94617</v>
      </c>
      <c r="L41" s="97" t="n">
        <v>162450</v>
      </c>
      <c r="M41" s="178" t="n">
        <v>72.1</v>
      </c>
      <c r="N41" s="134" t="n">
        <v>-6.9</v>
      </c>
      <c r="O41" s="179" t="n">
        <v>44.6</v>
      </c>
      <c r="P41" s="134" t="n">
        <v>60.3</v>
      </c>
      <c r="Q41" s="45"/>
      <c r="R41" s="42"/>
      <c r="S41" s="42"/>
      <c r="T41" s="42"/>
      <c r="U41" s="42"/>
      <c r="V41" s="42"/>
    </row>
    <row r="42" s="35" customFormat="true" ht="15.75" hidden="false" customHeight="true" outlineLevel="0" collapsed="false">
      <c r="B42" s="111"/>
      <c r="C42" s="111"/>
      <c r="D42" s="111"/>
      <c r="E42" s="112"/>
      <c r="F42" s="114" t="s">
        <v>93</v>
      </c>
      <c r="G42" s="97" t="n">
        <v>46849</v>
      </c>
      <c r="H42" s="97" t="n">
        <v>32532</v>
      </c>
      <c r="I42" s="97" t="n">
        <v>43554</v>
      </c>
      <c r="J42" s="97" t="n">
        <v>63187</v>
      </c>
      <c r="K42" s="97" t="n">
        <v>80911</v>
      </c>
      <c r="L42" s="97" t="n">
        <v>32584</v>
      </c>
      <c r="M42" s="178" t="n">
        <v>101.3</v>
      </c>
      <c r="N42" s="134" t="n">
        <v>72.7</v>
      </c>
      <c r="O42" s="179" t="n">
        <v>57.5</v>
      </c>
      <c r="P42" s="134" t="n">
        <v>0.2</v>
      </c>
      <c r="Q42" s="45"/>
      <c r="R42" s="42"/>
      <c r="S42" s="42"/>
      <c r="T42" s="42"/>
      <c r="U42" s="42"/>
      <c r="V42" s="42"/>
    </row>
    <row r="43" customFormat="false" ht="15.75" hidden="false" customHeight="true" outlineLevel="0" collapsed="false">
      <c r="B43" s="111"/>
      <c r="C43" s="111"/>
      <c r="D43" s="111"/>
      <c r="E43" s="112"/>
      <c r="F43" s="114" t="s">
        <v>94</v>
      </c>
      <c r="G43" s="97" t="n">
        <v>111049</v>
      </c>
      <c r="H43" s="97" t="n">
        <v>116982</v>
      </c>
      <c r="I43" s="97" t="n">
        <v>167677</v>
      </c>
      <c r="J43" s="97" t="n">
        <v>124907</v>
      </c>
      <c r="K43" s="97" t="n">
        <v>124212</v>
      </c>
      <c r="L43" s="97" t="n">
        <v>164302</v>
      </c>
      <c r="M43" s="178" t="n">
        <v>28.6</v>
      </c>
      <c r="N43" s="134" t="n">
        <v>11.9</v>
      </c>
      <c r="O43" s="179" t="n">
        <v>51.3</v>
      </c>
      <c r="P43" s="134" t="n">
        <v>40.5</v>
      </c>
      <c r="Q43" s="45"/>
    </row>
    <row r="44" customFormat="false" ht="15.75" hidden="false" customHeight="true" outlineLevel="0" collapsed="false">
      <c r="B44" s="111"/>
      <c r="C44" s="111"/>
      <c r="D44" s="111"/>
      <c r="E44" s="112"/>
      <c r="F44" s="115" t="s">
        <v>95</v>
      </c>
      <c r="G44" s="97" t="n">
        <v>65358</v>
      </c>
      <c r="H44" s="97" t="n">
        <v>105155</v>
      </c>
      <c r="I44" s="97" t="n">
        <v>82952</v>
      </c>
      <c r="J44" s="97" t="n">
        <v>137379</v>
      </c>
      <c r="K44" s="97" t="n">
        <v>160422</v>
      </c>
      <c r="L44" s="97" t="n">
        <v>100406</v>
      </c>
      <c r="M44" s="178" t="n">
        <v>98.2</v>
      </c>
      <c r="N44" s="134" t="n">
        <v>145.5</v>
      </c>
      <c r="O44" s="179" t="n">
        <v>-1.8</v>
      </c>
      <c r="P44" s="134" t="n">
        <v>-4.5</v>
      </c>
      <c r="Q44" s="45"/>
    </row>
    <row r="45" customFormat="false" ht="15.75" hidden="false" customHeight="true" outlineLevel="0" collapsed="false">
      <c r="B45" s="111"/>
      <c r="C45" s="111"/>
      <c r="D45" s="111"/>
      <c r="E45" s="112"/>
      <c r="F45" s="114" t="s">
        <v>96</v>
      </c>
      <c r="G45" s="97" t="n">
        <v>231117</v>
      </c>
      <c r="H45" s="97" t="n">
        <v>79673</v>
      </c>
      <c r="I45" s="97" t="n">
        <v>264634</v>
      </c>
      <c r="J45" s="97" t="n">
        <v>93757</v>
      </c>
      <c r="K45" s="97" t="n">
        <v>37728</v>
      </c>
      <c r="L45" s="97" t="n">
        <v>49339</v>
      </c>
      <c r="M45" s="178" t="n">
        <v>-78.3</v>
      </c>
      <c r="N45" s="134" t="n">
        <v>-83.7</v>
      </c>
      <c r="O45" s="179" t="n">
        <v>-44</v>
      </c>
      <c r="P45" s="134" t="n">
        <v>-38.1</v>
      </c>
      <c r="Q45" s="45"/>
    </row>
    <row r="46" customFormat="false" ht="15.75" hidden="false" customHeight="true" outlineLevel="0" collapsed="false">
      <c r="B46" s="111"/>
      <c r="C46" s="111"/>
      <c r="D46" s="111"/>
      <c r="E46" s="112"/>
      <c r="F46" s="114" t="s">
        <v>97</v>
      </c>
      <c r="G46" s="97" t="n">
        <v>7618</v>
      </c>
      <c r="H46" s="97" t="n">
        <v>6016</v>
      </c>
      <c r="I46" s="97" t="n">
        <v>8177</v>
      </c>
      <c r="J46" s="97" t="n">
        <v>867</v>
      </c>
      <c r="K46" s="97" t="n">
        <v>2073</v>
      </c>
      <c r="L46" s="97" t="n">
        <v>3019</v>
      </c>
      <c r="M46" s="178" t="n">
        <v>-60.5</v>
      </c>
      <c r="N46" s="134" t="n">
        <v>-72.8</v>
      </c>
      <c r="O46" s="180" t="n">
        <v>-34</v>
      </c>
      <c r="P46" s="134" t="n">
        <v>-49.8</v>
      </c>
      <c r="Q46" s="45"/>
    </row>
    <row r="47" customFormat="false" ht="15.75" hidden="false" customHeight="true" outlineLevel="0" collapsed="false">
      <c r="B47" s="111"/>
      <c r="C47" s="111"/>
      <c r="D47" s="116"/>
      <c r="E47" s="112"/>
      <c r="F47" s="114" t="s">
        <v>98</v>
      </c>
      <c r="G47" s="97" t="n">
        <v>130218</v>
      </c>
      <c r="H47" s="97" t="n">
        <v>110915</v>
      </c>
      <c r="I47" s="97" t="n">
        <v>153593</v>
      </c>
      <c r="J47" s="97" t="n">
        <v>145356</v>
      </c>
      <c r="K47" s="97" t="n">
        <v>121751</v>
      </c>
      <c r="L47" s="97" t="n">
        <v>138095</v>
      </c>
      <c r="M47" s="178" t="n">
        <v>20.2</v>
      </c>
      <c r="N47" s="134" t="n">
        <v>-6.5</v>
      </c>
      <c r="O47" s="179" t="n">
        <v>1.8</v>
      </c>
      <c r="P47" s="134" t="n">
        <v>24.5</v>
      </c>
      <c r="Q47" s="45"/>
    </row>
    <row r="48" customFormat="false" ht="15.75" hidden="false" customHeight="true" outlineLevel="0" collapsed="false">
      <c r="B48" s="116"/>
      <c r="C48" s="116"/>
      <c r="D48" s="112"/>
      <c r="E48" s="113"/>
      <c r="F48" s="114" t="s">
        <v>99</v>
      </c>
      <c r="G48" s="97" t="n">
        <v>283645</v>
      </c>
      <c r="H48" s="97" t="n">
        <v>335443</v>
      </c>
      <c r="I48" s="97" t="n">
        <v>340836</v>
      </c>
      <c r="J48" s="97" t="n">
        <v>502411</v>
      </c>
      <c r="K48" s="97" t="n">
        <v>278089</v>
      </c>
      <c r="L48" s="97" t="n">
        <v>401925</v>
      </c>
      <c r="M48" s="178" t="n">
        <v>16.2</v>
      </c>
      <c r="N48" s="134" t="n">
        <v>-2</v>
      </c>
      <c r="O48" s="179" t="n">
        <v>26.5</v>
      </c>
      <c r="P48" s="134" t="n">
        <v>19.8</v>
      </c>
      <c r="Q48" s="45"/>
    </row>
    <row r="49" customFormat="false" ht="12.75" hidden="false" customHeight="true" outlineLevel="0" collapsed="false">
      <c r="C49" s="135" t="s">
        <v>121</v>
      </c>
      <c r="D49" s="67"/>
      <c r="E49" s="67"/>
      <c r="F49" s="121"/>
    </row>
    <row r="50" customFormat="false" ht="12.75" hidden="false" customHeight="true" outlineLevel="0" collapsed="false">
      <c r="C50" s="68" t="s">
        <v>137</v>
      </c>
      <c r="E50" s="67"/>
      <c r="F50" s="121"/>
      <c r="R50" s="67"/>
    </row>
    <row r="51" customFormat="false" ht="12.75" hidden="false" customHeight="true" outlineLevel="0" collapsed="false">
      <c r="C51" s="68" t="s">
        <v>124</v>
      </c>
      <c r="D51" s="67"/>
      <c r="E51" s="67"/>
      <c r="F51" s="67"/>
    </row>
    <row r="52" customFormat="false" ht="12.75" hidden="false" customHeight="true" outlineLevel="0" collapsed="false">
      <c r="C52" s="67"/>
      <c r="D52" s="67"/>
      <c r="E52" s="67"/>
      <c r="F52" s="67"/>
    </row>
    <row r="53" customFormat="false" ht="12" hidden="false" customHeight="true" outlineLevel="0" collapsed="false">
      <c r="C53" s="82"/>
      <c r="D53" s="67"/>
      <c r="E53" s="67"/>
      <c r="F53" s="67"/>
    </row>
    <row r="54" customFormat="false" ht="12" hidden="false" customHeight="true" outlineLevel="0" collapsed="false">
      <c r="C54" s="67"/>
      <c r="D54" s="67"/>
      <c r="E54" s="67"/>
      <c r="F54" s="121"/>
    </row>
    <row r="55" customFormat="false" ht="12" hidden="false" customHeight="true" outlineLevel="0" collapsed="false">
      <c r="C55" s="67"/>
      <c r="D55" s="67"/>
      <c r="E55" s="67"/>
      <c r="F55" s="121"/>
    </row>
  </sheetData>
  <mergeCells count="6">
    <mergeCell ref="G5:L5"/>
    <mergeCell ref="M5:P5"/>
    <mergeCell ref="G6:J6"/>
    <mergeCell ref="K6:L6"/>
    <mergeCell ref="M6:N6"/>
    <mergeCell ref="O6:P6"/>
  </mergeCells>
  <conditionalFormatting sqref="N8:N48 P8:Q48 O8:O45 O47:O48">
    <cfRule type="cellIs" priority="2" operator="equal" aboveAverage="0" equalAverage="0" bottom="0" percent="0" rank="0" text="" dxfId="21">
      <formula>0</formula>
    </cfRule>
    <cfRule type="cellIs" priority="3" operator="greaterThanOrEqual" aboveAverage="0" equalAverage="0" bottom="0" percent="0" rank="0" text="" dxfId="22">
      <formula>999</formula>
    </cfRule>
    <cfRule type="cellIs" priority="4" operator="lessThanOrEqual" aboveAverage="0" equalAverage="0" bottom="0" percent="0" rank="0" text="" dxfId="23">
      <formula>-999</formula>
    </cfRule>
  </conditionalFormatting>
  <printOptions headings="false" gridLines="false" gridLinesSet="true" horizontalCentered="true" verticalCentered="false"/>
  <pageMargins left="0.39375" right="0.354166666666667" top="0.275694444444444"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9" activeCellId="0" sqref="M9"/>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1" t="s">
        <v>138</v>
      </c>
      <c r="D3" s="12"/>
      <c r="F3" s="12"/>
      <c r="G3" s="12"/>
      <c r="I3" s="11"/>
      <c r="K3" s="11"/>
      <c r="L3" s="11"/>
      <c r="M3" s="11"/>
    </row>
    <row r="4" customFormat="false" ht="18" hidden="false" customHeight="true" outlineLevel="0" collapsed="false">
      <c r="B4" s="182" t="s">
        <v>139</v>
      </c>
      <c r="C4" s="11"/>
      <c r="D4" s="11"/>
      <c r="E4" s="11"/>
      <c r="F4" s="11"/>
      <c r="G4" s="11"/>
      <c r="H4" s="13" t="s">
        <v>35</v>
      </c>
    </row>
    <row r="5" customFormat="false" ht="18" hidden="false" customHeight="true" outlineLevel="0" collapsed="false">
      <c r="B5" s="183"/>
      <c r="C5" s="184" t="s">
        <v>120</v>
      </c>
      <c r="D5" s="184"/>
      <c r="E5" s="184"/>
      <c r="F5" s="185"/>
      <c r="G5" s="186" t="s">
        <v>37</v>
      </c>
      <c r="H5" s="187"/>
      <c r="I5" s="188"/>
      <c r="J5" s="188"/>
    </row>
    <row r="6" s="23" customFormat="true" ht="12" hidden="false" customHeight="true" outlineLevel="0" collapsed="false">
      <c r="B6" s="177"/>
      <c r="C6" s="93" t="s">
        <v>45</v>
      </c>
      <c r="D6" s="93" t="s">
        <v>46</v>
      </c>
      <c r="E6" s="93" t="s">
        <v>47</v>
      </c>
      <c r="F6" s="93" t="s">
        <v>45</v>
      </c>
      <c r="G6" s="93" t="s">
        <v>46</v>
      </c>
      <c r="H6" s="93" t="s">
        <v>47</v>
      </c>
      <c r="I6" s="34"/>
      <c r="J6" s="34"/>
      <c r="K6" s="34"/>
      <c r="L6" s="34"/>
      <c r="M6" s="34"/>
      <c r="N6" s="34"/>
      <c r="O6" s="34"/>
    </row>
    <row r="7" s="35" customFormat="true" ht="13.5" hidden="false" customHeight="true" outlineLevel="0" collapsed="false">
      <c r="B7" s="189"/>
      <c r="C7" s="190"/>
      <c r="D7" s="190"/>
      <c r="E7" s="190"/>
      <c r="F7" s="191"/>
      <c r="G7" s="191"/>
      <c r="H7" s="191"/>
      <c r="I7" s="42"/>
      <c r="J7" s="42"/>
      <c r="K7" s="42"/>
      <c r="L7" s="42"/>
      <c r="M7" s="42"/>
      <c r="N7" s="42"/>
      <c r="O7" s="42"/>
    </row>
    <row r="8" s="35" customFormat="true" ht="13.5" hidden="false" customHeight="true" outlineLevel="0" collapsed="false">
      <c r="B8" s="192" t="s">
        <v>140</v>
      </c>
      <c r="C8" s="193" t="n">
        <v>8156365</v>
      </c>
      <c r="D8" s="193" t="n">
        <v>2480497</v>
      </c>
      <c r="E8" s="193" t="n">
        <v>5675868</v>
      </c>
      <c r="F8" s="194" t="s">
        <v>141</v>
      </c>
      <c r="G8" s="194" t="s">
        <v>141</v>
      </c>
      <c r="H8" s="194" t="s">
        <v>141</v>
      </c>
      <c r="I8" s="42"/>
      <c r="J8" s="42"/>
      <c r="K8" s="42"/>
      <c r="L8" s="42"/>
      <c r="M8" s="42"/>
      <c r="N8" s="42"/>
      <c r="O8" s="42"/>
    </row>
    <row r="9" s="35" customFormat="true" ht="13.5" hidden="false" customHeight="true" outlineLevel="0" collapsed="false">
      <c r="B9" s="189"/>
      <c r="C9" s="190"/>
      <c r="D9" s="190"/>
      <c r="E9" s="190"/>
      <c r="F9" s="195"/>
      <c r="G9" s="195"/>
      <c r="H9" s="195"/>
      <c r="I9" s="42"/>
      <c r="J9" s="42"/>
      <c r="K9" s="42"/>
      <c r="L9" s="42"/>
      <c r="M9" s="42"/>
      <c r="N9" s="42"/>
      <c r="O9" s="42"/>
    </row>
    <row r="10" s="35" customFormat="true" ht="13.5" hidden="false" customHeight="true" outlineLevel="0" collapsed="false">
      <c r="B10" s="192" t="s">
        <v>142</v>
      </c>
      <c r="C10" s="193" t="n">
        <v>9971146</v>
      </c>
      <c r="D10" s="193" t="n">
        <v>3227338</v>
      </c>
      <c r="E10" s="193" t="n">
        <v>6743808</v>
      </c>
      <c r="F10" s="194" t="s">
        <v>141</v>
      </c>
      <c r="G10" s="194" t="s">
        <v>141</v>
      </c>
      <c r="H10" s="194" t="s">
        <v>141</v>
      </c>
      <c r="I10" s="42"/>
      <c r="J10" s="42"/>
      <c r="K10" s="42"/>
      <c r="L10" s="42"/>
      <c r="M10" s="42"/>
      <c r="N10" s="42"/>
      <c r="O10" s="42"/>
    </row>
    <row r="11" s="35" customFormat="true" ht="13.5" hidden="false" customHeight="true" outlineLevel="0" collapsed="false">
      <c r="B11" s="196"/>
      <c r="C11" s="190"/>
      <c r="D11" s="190"/>
      <c r="E11" s="190"/>
      <c r="F11" s="195"/>
      <c r="G11" s="195"/>
      <c r="H11" s="195"/>
      <c r="I11" s="42"/>
      <c r="J11" s="42"/>
      <c r="K11" s="42"/>
      <c r="L11" s="42"/>
      <c r="M11" s="42"/>
      <c r="N11" s="42"/>
      <c r="O11" s="42"/>
    </row>
    <row r="12" s="35" customFormat="true" ht="13.5" hidden="false" customHeight="true" outlineLevel="0" collapsed="false">
      <c r="B12" s="192" t="s">
        <v>143</v>
      </c>
      <c r="C12" s="193" t="n">
        <v>9107751</v>
      </c>
      <c r="D12" s="193" t="n">
        <v>2966746</v>
      </c>
      <c r="E12" s="193" t="n">
        <v>6141005</v>
      </c>
      <c r="F12" s="194" t="s">
        <v>141</v>
      </c>
      <c r="G12" s="194" t="s">
        <v>141</v>
      </c>
      <c r="H12" s="194" t="s">
        <v>141</v>
      </c>
      <c r="I12" s="42"/>
      <c r="J12" s="42"/>
      <c r="K12" s="42"/>
      <c r="L12" s="42"/>
      <c r="M12" s="42"/>
      <c r="N12" s="42"/>
      <c r="O12" s="42"/>
    </row>
    <row r="13" s="35" customFormat="true" ht="13.5" hidden="false" customHeight="true" outlineLevel="0" collapsed="false">
      <c r="B13" s="189"/>
      <c r="C13" s="190"/>
      <c r="D13" s="190"/>
      <c r="E13" s="190"/>
      <c r="F13" s="195"/>
      <c r="G13" s="195"/>
      <c r="H13" s="195"/>
      <c r="I13" s="42"/>
      <c r="J13" s="42"/>
      <c r="K13" s="42"/>
      <c r="L13" s="42"/>
      <c r="M13" s="42"/>
      <c r="N13" s="42"/>
      <c r="O13" s="42"/>
    </row>
    <row r="14" s="35" customFormat="true" ht="13.5" hidden="false" customHeight="true" outlineLevel="0" collapsed="false">
      <c r="B14" s="197" t="s">
        <v>144</v>
      </c>
      <c r="C14" s="198" t="n">
        <v>11087615</v>
      </c>
      <c r="D14" s="198" t="n">
        <v>3579924</v>
      </c>
      <c r="E14" s="198" t="n">
        <v>7507691</v>
      </c>
      <c r="F14" s="199" t="s">
        <v>141</v>
      </c>
      <c r="G14" s="199" t="s">
        <v>141</v>
      </c>
      <c r="H14" s="199" t="s">
        <v>141</v>
      </c>
      <c r="I14" s="42"/>
      <c r="J14" s="42"/>
      <c r="K14" s="42"/>
      <c r="L14" s="42"/>
      <c r="M14" s="42"/>
      <c r="N14" s="42"/>
      <c r="O14" s="42"/>
    </row>
    <row r="15" s="35" customFormat="true" ht="13.5" hidden="false" customHeight="true" outlineLevel="0" collapsed="false">
      <c r="B15" s="189"/>
      <c r="C15" s="85"/>
      <c r="D15" s="85"/>
      <c r="E15" s="85"/>
      <c r="F15" s="200"/>
      <c r="G15" s="200"/>
      <c r="H15" s="200"/>
      <c r="I15" s="42"/>
      <c r="J15" s="42"/>
      <c r="K15" s="42"/>
      <c r="L15" s="42"/>
      <c r="M15" s="42"/>
      <c r="N15" s="42"/>
      <c r="O15" s="42"/>
    </row>
    <row r="16" s="35" customFormat="true" ht="13.5" hidden="false" customHeight="true" outlineLevel="0" collapsed="false">
      <c r="B16" s="197" t="s">
        <v>145</v>
      </c>
      <c r="C16" s="198" t="n">
        <v>7830556</v>
      </c>
      <c r="D16" s="198" t="n">
        <v>2677224</v>
      </c>
      <c r="E16" s="198" t="n">
        <v>5153332</v>
      </c>
      <c r="F16" s="201" t="n">
        <v>-4</v>
      </c>
      <c r="G16" s="201" t="n">
        <v>7.9</v>
      </c>
      <c r="H16" s="201" t="n">
        <v>-9.2</v>
      </c>
      <c r="I16" s="42"/>
      <c r="J16" s="42"/>
      <c r="K16" s="46"/>
      <c r="L16" s="46"/>
      <c r="M16" s="46"/>
      <c r="N16" s="46"/>
      <c r="O16" s="42"/>
    </row>
    <row r="17" s="35" customFormat="true" ht="13.5" hidden="false" customHeight="true" outlineLevel="0" collapsed="false">
      <c r="B17" s="189"/>
      <c r="C17" s="85"/>
      <c r="D17" s="85"/>
      <c r="E17" s="85"/>
      <c r="F17" s="200"/>
      <c r="G17" s="200"/>
      <c r="H17" s="200"/>
      <c r="I17" s="42"/>
      <c r="J17" s="42"/>
      <c r="K17" s="46"/>
      <c r="L17" s="46"/>
      <c r="M17" s="46"/>
      <c r="N17" s="42"/>
      <c r="O17" s="42"/>
    </row>
    <row r="18" s="35" customFormat="true" ht="13.5" hidden="false" customHeight="true" outlineLevel="0" collapsed="false">
      <c r="B18" s="197" t="s">
        <v>146</v>
      </c>
      <c r="C18" s="198" t="n">
        <v>9128312</v>
      </c>
      <c r="D18" s="198" t="n">
        <v>3351670</v>
      </c>
      <c r="E18" s="198" t="n">
        <v>5776642</v>
      </c>
      <c r="F18" s="201" t="n">
        <v>-8.5</v>
      </c>
      <c r="G18" s="201" t="n">
        <v>3.9</v>
      </c>
      <c r="H18" s="201" t="n">
        <v>-14.3</v>
      </c>
      <c r="I18" s="42"/>
      <c r="J18" s="42"/>
      <c r="K18" s="46"/>
      <c r="L18" s="46"/>
      <c r="M18" s="46"/>
      <c r="N18" s="46"/>
      <c r="O18" s="42"/>
    </row>
    <row r="19" s="35" customFormat="true" ht="13.5" hidden="false" customHeight="true" outlineLevel="0" collapsed="false">
      <c r="B19" s="189"/>
      <c r="C19" s="85"/>
      <c r="D19" s="85"/>
      <c r="E19" s="85"/>
      <c r="F19" s="200"/>
      <c r="G19" s="200"/>
      <c r="H19" s="200"/>
      <c r="I19" s="42"/>
      <c r="J19" s="42"/>
      <c r="K19" s="46"/>
      <c r="L19" s="46"/>
      <c r="M19" s="46"/>
      <c r="N19" s="42"/>
      <c r="O19" s="42"/>
    </row>
    <row r="20" s="35" customFormat="true" ht="13.5" hidden="false" customHeight="true" outlineLevel="0" collapsed="false">
      <c r="B20" s="192" t="s">
        <v>147</v>
      </c>
      <c r="C20" s="193" t="n">
        <v>9617314</v>
      </c>
      <c r="D20" s="193" t="n">
        <v>3329461</v>
      </c>
      <c r="E20" s="193" t="n">
        <v>6287853</v>
      </c>
      <c r="F20" s="201" t="n">
        <v>5.6</v>
      </c>
      <c r="G20" s="201" t="n">
        <v>12.2</v>
      </c>
      <c r="H20" s="201" t="n">
        <v>2.4</v>
      </c>
      <c r="I20" s="42"/>
      <c r="J20" s="42"/>
      <c r="K20" s="46"/>
      <c r="L20" s="46"/>
      <c r="M20" s="46"/>
      <c r="N20" s="42"/>
      <c r="O20" s="42"/>
    </row>
    <row r="21" s="35" customFormat="true" ht="13.5" hidden="false" customHeight="true" outlineLevel="0" collapsed="false">
      <c r="B21" s="189"/>
      <c r="C21" s="190"/>
      <c r="D21" s="190"/>
      <c r="E21" s="190"/>
      <c r="F21" s="200"/>
      <c r="G21" s="200"/>
      <c r="H21" s="200"/>
      <c r="I21" s="42"/>
      <c r="J21" s="42"/>
      <c r="K21" s="46"/>
      <c r="L21" s="46"/>
      <c r="M21" s="46"/>
      <c r="N21" s="42"/>
      <c r="O21" s="42"/>
    </row>
    <row r="22" s="35" customFormat="true" ht="13.5" hidden="false" customHeight="true" outlineLevel="0" collapsed="false">
      <c r="B22" s="197" t="s">
        <v>148</v>
      </c>
      <c r="C22" s="198" t="n">
        <v>11629657</v>
      </c>
      <c r="D22" s="198" t="n">
        <v>4543423</v>
      </c>
      <c r="E22" s="198" t="n">
        <v>7086234</v>
      </c>
      <c r="F22" s="201" t="n">
        <v>4.9</v>
      </c>
      <c r="G22" s="201" t="n">
        <v>26.9</v>
      </c>
      <c r="H22" s="201" t="n">
        <v>-5.6</v>
      </c>
      <c r="I22" s="42"/>
      <c r="J22" s="42"/>
      <c r="K22" s="46"/>
      <c r="L22" s="46"/>
      <c r="M22" s="46"/>
      <c r="N22" s="42"/>
      <c r="O22" s="42"/>
    </row>
    <row r="23" s="35" customFormat="true" ht="13.5" hidden="false" customHeight="true" outlineLevel="0" collapsed="false">
      <c r="B23" s="189"/>
      <c r="C23" s="85"/>
      <c r="D23" s="85"/>
      <c r="E23" s="85"/>
      <c r="F23" s="200"/>
      <c r="G23" s="200"/>
      <c r="H23" s="200"/>
      <c r="I23" s="42"/>
      <c r="J23" s="42"/>
      <c r="K23" s="46"/>
      <c r="L23" s="46"/>
      <c r="M23" s="46"/>
      <c r="N23" s="42"/>
      <c r="O23" s="42"/>
    </row>
    <row r="24" s="35" customFormat="true" ht="13.5" hidden="false" customHeight="true" outlineLevel="0" collapsed="false">
      <c r="B24" s="197" t="s">
        <v>149</v>
      </c>
      <c r="C24" s="198" t="n">
        <v>9442056</v>
      </c>
      <c r="D24" s="198" t="n">
        <v>3083389</v>
      </c>
      <c r="E24" s="198" t="n">
        <v>6358667</v>
      </c>
      <c r="F24" s="201" t="n">
        <v>20.6</v>
      </c>
      <c r="G24" s="201" t="n">
        <v>15.2</v>
      </c>
      <c r="H24" s="201" t="n">
        <v>23.4</v>
      </c>
      <c r="I24" s="42"/>
      <c r="J24" s="42"/>
      <c r="K24" s="46"/>
      <c r="L24" s="46"/>
      <c r="M24" s="46"/>
      <c r="N24" s="46"/>
      <c r="O24" s="42"/>
    </row>
    <row r="25" s="35" customFormat="true" ht="13.5" hidden="false" customHeight="true" outlineLevel="0" collapsed="false">
      <c r="B25" s="189"/>
      <c r="C25" s="85"/>
      <c r="D25" s="85"/>
      <c r="E25" s="85"/>
      <c r="F25" s="200"/>
      <c r="G25" s="200"/>
      <c r="H25" s="200"/>
      <c r="I25" s="42"/>
      <c r="J25" s="42"/>
      <c r="K25" s="46"/>
      <c r="L25" s="46"/>
      <c r="M25" s="46"/>
      <c r="N25" s="42"/>
      <c r="O25" s="42"/>
    </row>
    <row r="26" s="35" customFormat="true" ht="13.5" hidden="false" customHeight="true" outlineLevel="0" collapsed="false">
      <c r="B26" s="197" t="s">
        <v>150</v>
      </c>
      <c r="C26" s="198" t="n">
        <v>10751876</v>
      </c>
      <c r="D26" s="198" t="n">
        <v>3596184</v>
      </c>
      <c r="E26" s="198" t="n">
        <v>7155693</v>
      </c>
      <c r="F26" s="201" t="n">
        <v>17.8</v>
      </c>
      <c r="G26" s="201" t="n">
        <v>7.3</v>
      </c>
      <c r="H26" s="201" t="n">
        <v>23.9</v>
      </c>
      <c r="I26" s="42"/>
      <c r="J26" s="42"/>
      <c r="K26" s="46"/>
      <c r="L26" s="46"/>
      <c r="M26" s="46"/>
      <c r="N26" s="46"/>
      <c r="O26" s="42"/>
    </row>
    <row r="27" s="35" customFormat="true" ht="13.5" hidden="false" customHeight="true" outlineLevel="0" collapsed="false">
      <c r="B27" s="189"/>
      <c r="C27" s="85"/>
      <c r="D27" s="85"/>
      <c r="E27" s="85"/>
      <c r="F27" s="200"/>
      <c r="G27" s="200"/>
      <c r="H27" s="200"/>
      <c r="I27" s="42"/>
      <c r="J27" s="42"/>
      <c r="K27" s="46"/>
      <c r="L27" s="46"/>
      <c r="M27" s="46"/>
      <c r="N27" s="42"/>
      <c r="O27" s="42"/>
    </row>
    <row r="28" s="35" customFormat="true" ht="13.5" hidden="false" customHeight="true" outlineLevel="0" collapsed="false">
      <c r="B28" s="192" t="s">
        <v>151</v>
      </c>
      <c r="C28" s="193" t="n">
        <v>10396659</v>
      </c>
      <c r="D28" s="193" t="n">
        <v>3392072</v>
      </c>
      <c r="E28" s="193" t="n">
        <v>7004587</v>
      </c>
      <c r="F28" s="134" t="n">
        <v>8.1</v>
      </c>
      <c r="G28" s="134" t="n">
        <v>1.9</v>
      </c>
      <c r="H28" s="134" t="n">
        <v>11.4</v>
      </c>
      <c r="I28" s="42"/>
      <c r="J28" s="42"/>
      <c r="K28" s="46"/>
      <c r="L28" s="46"/>
      <c r="M28" s="46"/>
      <c r="N28" s="46"/>
      <c r="O28" s="42"/>
    </row>
    <row r="29" s="35" customFormat="true" ht="13.5" hidden="false" customHeight="true" outlineLevel="0" collapsed="false">
      <c r="B29" s="196"/>
      <c r="C29" s="190"/>
      <c r="D29" s="190"/>
      <c r="E29" s="190"/>
      <c r="F29" s="202"/>
      <c r="G29" s="202"/>
      <c r="H29" s="202"/>
      <c r="I29" s="42"/>
      <c r="J29" s="42"/>
      <c r="K29" s="46"/>
      <c r="L29" s="46"/>
      <c r="M29" s="46"/>
      <c r="N29" s="42"/>
      <c r="O29" s="42"/>
    </row>
    <row r="30" s="35" customFormat="true" ht="13.5" hidden="false" customHeight="true" outlineLevel="0" collapsed="false">
      <c r="B30" s="192" t="s">
        <v>152</v>
      </c>
      <c r="C30" s="193" t="n">
        <v>13844037</v>
      </c>
      <c r="D30" s="193" t="n">
        <v>4838624</v>
      </c>
      <c r="E30" s="193" t="n">
        <v>9005413</v>
      </c>
      <c r="F30" s="134" t="n">
        <v>19</v>
      </c>
      <c r="G30" s="134" t="n">
        <v>6.5</v>
      </c>
      <c r="H30" s="134" t="n">
        <v>27.1</v>
      </c>
      <c r="I30" s="42"/>
      <c r="J30" s="42"/>
      <c r="K30" s="46"/>
      <c r="L30" s="46"/>
      <c r="M30" s="46"/>
      <c r="N30" s="46"/>
      <c r="O30" s="42"/>
    </row>
    <row r="31" s="35" customFormat="true" ht="13.5" hidden="false" customHeight="true" outlineLevel="0" collapsed="false">
      <c r="B31" s="189"/>
      <c r="C31" s="85"/>
      <c r="D31" s="85"/>
      <c r="E31" s="85"/>
      <c r="F31" s="200"/>
      <c r="G31" s="200"/>
      <c r="H31" s="200"/>
      <c r="I31" s="42"/>
      <c r="J31" s="42"/>
      <c r="K31" s="46"/>
      <c r="L31" s="46"/>
      <c r="M31" s="46"/>
      <c r="N31" s="46"/>
      <c r="O31" s="42"/>
    </row>
    <row r="32" s="35" customFormat="true" ht="13.5" hidden="false" customHeight="true" outlineLevel="0" collapsed="false">
      <c r="B32" s="197" t="s">
        <v>153</v>
      </c>
      <c r="C32" s="198" t="n">
        <v>9288584</v>
      </c>
      <c r="D32" s="198" t="n">
        <v>3501130</v>
      </c>
      <c r="E32" s="198" t="n">
        <v>5787453</v>
      </c>
      <c r="F32" s="201" t="n">
        <v>-1.6</v>
      </c>
      <c r="G32" s="201" t="n">
        <v>13.5</v>
      </c>
      <c r="H32" s="201" t="n">
        <v>-9</v>
      </c>
      <c r="I32" s="42"/>
      <c r="J32" s="42"/>
      <c r="K32" s="46"/>
      <c r="L32" s="46"/>
      <c r="M32" s="46"/>
      <c r="N32" s="46"/>
      <c r="O32" s="42"/>
    </row>
    <row r="33" s="35" customFormat="true" ht="13.5" hidden="false" customHeight="true" outlineLevel="0" collapsed="false">
      <c r="B33" s="189"/>
      <c r="C33" s="85"/>
      <c r="D33" s="85"/>
      <c r="E33" s="85"/>
      <c r="F33" s="200"/>
      <c r="G33" s="200"/>
      <c r="H33" s="200"/>
      <c r="I33" s="42"/>
      <c r="J33" s="42"/>
      <c r="K33" s="46"/>
      <c r="L33" s="46"/>
      <c r="M33" s="46"/>
      <c r="N33" s="46"/>
      <c r="O33" s="42"/>
    </row>
    <row r="34" s="35" customFormat="true" ht="13.5" hidden="false" customHeight="true" outlineLevel="0" collapsed="false">
      <c r="B34" s="197" t="s">
        <v>154</v>
      </c>
      <c r="C34" s="198" t="n">
        <v>10931587</v>
      </c>
      <c r="D34" s="198" t="n">
        <v>4448167</v>
      </c>
      <c r="E34" s="198" t="n">
        <v>6483420</v>
      </c>
      <c r="F34" s="201" t="n">
        <v>1.7</v>
      </c>
      <c r="G34" s="201" t="n">
        <v>23.7</v>
      </c>
      <c r="H34" s="201" t="n">
        <v>-9.4</v>
      </c>
      <c r="I34" s="42"/>
      <c r="J34" s="42"/>
      <c r="K34" s="46"/>
      <c r="L34" s="46"/>
      <c r="M34" s="46"/>
      <c r="N34" s="46"/>
      <c r="O34" s="42"/>
    </row>
    <row r="35" s="35" customFormat="true" ht="13.5" hidden="false" customHeight="true" outlineLevel="0" collapsed="false">
      <c r="B35" s="189"/>
      <c r="C35" s="85"/>
      <c r="D35" s="85"/>
      <c r="E35" s="85"/>
      <c r="F35" s="200"/>
      <c r="G35" s="200"/>
      <c r="H35" s="200"/>
      <c r="I35" s="42"/>
      <c r="J35" s="42"/>
      <c r="K35" s="46"/>
      <c r="L35" s="46"/>
      <c r="M35" s="46"/>
      <c r="N35" s="46"/>
      <c r="O35" s="42"/>
    </row>
    <row r="36" s="35" customFormat="true" ht="13.5" hidden="false" customHeight="true" outlineLevel="0" collapsed="false">
      <c r="B36" s="192" t="s">
        <v>155</v>
      </c>
      <c r="C36" s="193" t="n">
        <v>10626115</v>
      </c>
      <c r="D36" s="193" t="n">
        <v>4276392</v>
      </c>
      <c r="E36" s="193" t="n">
        <v>6349723</v>
      </c>
      <c r="F36" s="201" t="n">
        <v>2.2</v>
      </c>
      <c r="G36" s="201" t="n">
        <v>26.1</v>
      </c>
      <c r="H36" s="201" t="n">
        <v>-9.3</v>
      </c>
      <c r="I36" s="42"/>
      <c r="J36" s="42"/>
      <c r="K36" s="46"/>
      <c r="L36" s="46"/>
      <c r="M36" s="46"/>
      <c r="N36" s="46"/>
      <c r="O36" s="42"/>
    </row>
    <row r="37" s="35" customFormat="true" ht="13.5" hidden="false" customHeight="true" outlineLevel="0" collapsed="false">
      <c r="B37" s="196"/>
      <c r="C37" s="190"/>
      <c r="D37" s="190"/>
      <c r="E37" s="190"/>
      <c r="F37" s="203"/>
      <c r="G37" s="200"/>
      <c r="H37" s="200"/>
      <c r="I37" s="42"/>
      <c r="J37" s="42"/>
      <c r="K37" s="46"/>
      <c r="L37" s="46"/>
      <c r="M37" s="46"/>
      <c r="N37" s="46"/>
      <c r="O37" s="42"/>
    </row>
    <row r="38" s="35" customFormat="true" ht="13.5" hidden="false" customHeight="true" outlineLevel="0" collapsed="false">
      <c r="B38" s="192" t="s">
        <v>156</v>
      </c>
      <c r="C38" s="193" t="n">
        <v>12182829</v>
      </c>
      <c r="D38" s="193" t="n">
        <v>4822327</v>
      </c>
      <c r="E38" s="193" t="n">
        <v>7360502</v>
      </c>
      <c r="F38" s="201" t="n">
        <v>-12</v>
      </c>
      <c r="G38" s="201" t="n">
        <v>-0.3</v>
      </c>
      <c r="H38" s="201" t="n">
        <v>-18.3</v>
      </c>
      <c r="I38" s="42"/>
      <c r="J38" s="42"/>
      <c r="K38" s="46"/>
      <c r="L38" s="46"/>
      <c r="M38" s="46"/>
      <c r="N38" s="46"/>
      <c r="O38" s="42"/>
    </row>
    <row r="39" s="35" customFormat="true" ht="13.5" hidden="false" customHeight="true" outlineLevel="0" collapsed="false">
      <c r="B39" s="189"/>
      <c r="C39" s="85"/>
      <c r="D39" s="85"/>
      <c r="E39" s="85"/>
      <c r="F39" s="200"/>
      <c r="G39" s="200"/>
      <c r="H39" s="200"/>
      <c r="I39" s="42"/>
      <c r="J39" s="42"/>
      <c r="K39" s="46"/>
      <c r="L39" s="46"/>
      <c r="M39" s="46"/>
      <c r="N39" s="42"/>
      <c r="O39" s="42"/>
    </row>
    <row r="40" s="35" customFormat="true" ht="13.5" hidden="false" customHeight="true" outlineLevel="0" collapsed="false">
      <c r="B40" s="197" t="s">
        <v>157</v>
      </c>
      <c r="C40" s="198" t="n">
        <v>8784041</v>
      </c>
      <c r="D40" s="198" t="n">
        <v>3634287</v>
      </c>
      <c r="E40" s="198" t="n">
        <v>5149755</v>
      </c>
      <c r="F40" s="201" t="n">
        <v>-5.4</v>
      </c>
      <c r="G40" s="201" t="n">
        <v>3.8</v>
      </c>
      <c r="H40" s="201" t="n">
        <v>-11</v>
      </c>
      <c r="I40" s="42"/>
      <c r="J40" s="42"/>
      <c r="K40" s="46"/>
      <c r="L40" s="46"/>
      <c r="M40" s="46"/>
      <c r="N40" s="46"/>
      <c r="O40" s="42"/>
    </row>
    <row r="41" s="35" customFormat="true" ht="13.5" hidden="false" customHeight="true" outlineLevel="0" collapsed="false">
      <c r="B41" s="189"/>
      <c r="C41" s="85"/>
      <c r="D41" s="85"/>
      <c r="E41" s="85"/>
      <c r="F41" s="200"/>
      <c r="G41" s="200"/>
      <c r="H41" s="200"/>
      <c r="I41" s="42"/>
      <c r="J41" s="42"/>
      <c r="K41" s="46"/>
      <c r="L41" s="46"/>
      <c r="M41" s="46"/>
      <c r="N41" s="42"/>
      <c r="O41" s="42"/>
    </row>
    <row r="42" s="35" customFormat="true" ht="13.5" hidden="false" customHeight="true" outlineLevel="0" collapsed="false">
      <c r="B42" s="192" t="s">
        <v>158</v>
      </c>
      <c r="C42" s="198" t="n">
        <v>10009598</v>
      </c>
      <c r="D42" s="198" t="n">
        <v>4392828</v>
      </c>
      <c r="E42" s="198" t="n">
        <v>5616770</v>
      </c>
      <c r="F42" s="201" t="n">
        <v>-8.4</v>
      </c>
      <c r="G42" s="201" t="n">
        <v>-1.2</v>
      </c>
      <c r="H42" s="201" t="n">
        <v>-13.4</v>
      </c>
      <c r="I42" s="42"/>
      <c r="J42" s="42"/>
      <c r="K42" s="46"/>
      <c r="L42" s="46"/>
      <c r="M42" s="46"/>
      <c r="N42" s="46"/>
      <c r="O42" s="42"/>
    </row>
    <row r="43" s="35" customFormat="true" ht="13.5" hidden="false" customHeight="true" outlineLevel="0" collapsed="false">
      <c r="B43" s="189"/>
      <c r="C43" s="85"/>
      <c r="D43" s="85"/>
      <c r="E43" s="85"/>
      <c r="F43" s="200"/>
      <c r="G43" s="200"/>
      <c r="H43" s="200"/>
      <c r="I43" s="42"/>
      <c r="J43" s="42"/>
      <c r="K43" s="46"/>
      <c r="L43" s="46"/>
      <c r="M43" s="46"/>
      <c r="N43" s="42"/>
      <c r="O43" s="42"/>
    </row>
    <row r="44" s="35" customFormat="true" ht="13.5" hidden="false" customHeight="true" outlineLevel="0" collapsed="false">
      <c r="B44" s="192" t="s">
        <v>159</v>
      </c>
      <c r="C44" s="193" t="n">
        <v>9331918</v>
      </c>
      <c r="D44" s="193" t="n">
        <v>4023745</v>
      </c>
      <c r="E44" s="193" t="n">
        <v>5308173</v>
      </c>
      <c r="F44" s="201" t="n">
        <v>-12.2</v>
      </c>
      <c r="G44" s="201" t="n">
        <v>-5.9</v>
      </c>
      <c r="H44" s="201" t="n">
        <v>-16.4</v>
      </c>
      <c r="I44" s="42"/>
      <c r="J44" s="42"/>
      <c r="K44" s="46"/>
      <c r="L44" s="46"/>
      <c r="M44" s="46"/>
      <c r="N44" s="46"/>
      <c r="O44" s="42"/>
    </row>
    <row r="45" s="35" customFormat="true" ht="13.5" hidden="false" customHeight="true" outlineLevel="0" collapsed="false">
      <c r="B45" s="196"/>
      <c r="C45" s="190"/>
      <c r="D45" s="190"/>
      <c r="E45" s="190"/>
      <c r="F45" s="203"/>
      <c r="G45" s="203"/>
      <c r="H45" s="203"/>
      <c r="I45" s="42"/>
      <c r="J45" s="42"/>
      <c r="K45" s="46"/>
      <c r="L45" s="46"/>
      <c r="M45" s="46"/>
      <c r="N45" s="42"/>
      <c r="O45" s="42"/>
    </row>
    <row r="46" s="35" customFormat="true" ht="13.5" hidden="false" customHeight="true" outlineLevel="0" collapsed="false">
      <c r="B46" s="197" t="s">
        <v>160</v>
      </c>
      <c r="C46" s="198" t="n">
        <v>12554461</v>
      </c>
      <c r="D46" s="198" t="n">
        <v>5197302</v>
      </c>
      <c r="E46" s="198" t="n">
        <v>7357159</v>
      </c>
      <c r="F46" s="201" t="n">
        <v>3.1</v>
      </c>
      <c r="G46" s="201" t="n">
        <v>7.8</v>
      </c>
      <c r="H46" s="201" t="n">
        <v>0</v>
      </c>
      <c r="I46" s="42"/>
      <c r="J46" s="42"/>
      <c r="K46" s="46"/>
      <c r="L46" s="46"/>
      <c r="M46" s="46"/>
      <c r="N46" s="46"/>
      <c r="O46" s="42"/>
    </row>
    <row r="47" s="35" customFormat="true" ht="13.5" hidden="false" customHeight="true" outlineLevel="0" collapsed="false">
      <c r="B47" s="189"/>
      <c r="C47" s="85"/>
      <c r="D47" s="85"/>
      <c r="E47" s="85"/>
      <c r="F47" s="200"/>
      <c r="G47" s="200"/>
      <c r="H47" s="200"/>
      <c r="I47" s="42"/>
      <c r="J47" s="42"/>
      <c r="K47" s="46"/>
      <c r="L47" s="46"/>
      <c r="M47" s="46"/>
      <c r="N47" s="42"/>
      <c r="O47" s="42"/>
    </row>
    <row r="48" s="35" customFormat="true" ht="13.5" hidden="false" customHeight="true" outlineLevel="0" collapsed="false">
      <c r="B48" s="197" t="s">
        <v>161</v>
      </c>
      <c r="C48" s="198" t="n">
        <v>10196235</v>
      </c>
      <c r="D48" s="198" t="n">
        <v>4015820</v>
      </c>
      <c r="E48" s="198" t="n">
        <v>6180415</v>
      </c>
      <c r="F48" s="201" t="n">
        <v>16.1</v>
      </c>
      <c r="G48" s="201" t="n">
        <v>10.5</v>
      </c>
      <c r="H48" s="201" t="n">
        <v>20</v>
      </c>
      <c r="I48" s="42"/>
      <c r="J48" s="42"/>
      <c r="K48" s="46"/>
      <c r="L48" s="46"/>
      <c r="M48" s="46"/>
      <c r="N48" s="46"/>
      <c r="O48" s="42"/>
    </row>
    <row r="49" s="35" customFormat="true" ht="13.5" hidden="false" customHeight="true" outlineLevel="0" collapsed="false">
      <c r="B49" s="189"/>
      <c r="C49" s="85"/>
      <c r="D49" s="85"/>
      <c r="E49" s="85"/>
      <c r="F49" s="200"/>
      <c r="G49" s="200"/>
      <c r="H49" s="200"/>
      <c r="I49" s="42"/>
      <c r="J49" s="42"/>
      <c r="K49" s="46"/>
      <c r="L49" s="46"/>
      <c r="M49" s="46"/>
      <c r="N49" s="42"/>
      <c r="O49" s="42"/>
    </row>
    <row r="50" s="35" customFormat="true" ht="13.5" hidden="false" customHeight="true" outlineLevel="0" collapsed="false">
      <c r="B50" s="192" t="s">
        <v>162</v>
      </c>
      <c r="C50" s="198" t="n">
        <v>10645565</v>
      </c>
      <c r="D50" s="198" t="n">
        <v>4562377</v>
      </c>
      <c r="E50" s="198" t="n">
        <v>6083188</v>
      </c>
      <c r="F50" s="201" t="n">
        <v>6.4</v>
      </c>
      <c r="G50" s="201" t="n">
        <v>3.9</v>
      </c>
      <c r="H50" s="201" t="n">
        <v>8.3</v>
      </c>
      <c r="I50" s="42"/>
      <c r="J50" s="42"/>
      <c r="K50" s="46"/>
      <c r="L50" s="46"/>
      <c r="M50" s="46"/>
      <c r="N50" s="46"/>
      <c r="O50" s="42"/>
    </row>
    <row r="51" s="35" customFormat="true" ht="13.5" hidden="false" customHeight="true" outlineLevel="0" collapsed="false">
      <c r="B51" s="189"/>
      <c r="C51" s="85"/>
      <c r="D51" s="85"/>
      <c r="E51" s="85"/>
      <c r="F51" s="203"/>
      <c r="G51" s="200"/>
      <c r="H51" s="200"/>
      <c r="I51" s="42"/>
      <c r="J51" s="42"/>
      <c r="K51" s="46"/>
      <c r="L51" s="46"/>
      <c r="M51" s="46"/>
      <c r="N51" s="42"/>
      <c r="O51" s="42"/>
    </row>
    <row r="52" s="35" customFormat="true" ht="13.5" hidden="false" customHeight="true" outlineLevel="0" collapsed="false">
      <c r="B52" s="192" t="s">
        <v>163</v>
      </c>
      <c r="C52" s="198" t="n">
        <v>10155102</v>
      </c>
      <c r="D52" s="198" t="n">
        <v>3718975</v>
      </c>
      <c r="E52" s="198" t="n">
        <v>6436128</v>
      </c>
      <c r="F52" s="201" t="n">
        <v>8.8</v>
      </c>
      <c r="G52" s="201" t="n">
        <v>-7.6</v>
      </c>
      <c r="H52" s="201" t="n">
        <v>21.2</v>
      </c>
      <c r="I52" s="42"/>
      <c r="J52" s="42"/>
      <c r="K52" s="46"/>
      <c r="L52" s="46"/>
      <c r="M52" s="46"/>
      <c r="N52" s="46"/>
      <c r="O52" s="42"/>
    </row>
    <row r="53" s="35" customFormat="true" ht="13.5" hidden="false" customHeight="true" outlineLevel="0" collapsed="false">
      <c r="B53" s="196"/>
      <c r="C53" s="189"/>
      <c r="D53" s="85"/>
      <c r="E53" s="85"/>
      <c r="F53" s="200"/>
      <c r="G53" s="200"/>
      <c r="H53" s="200"/>
      <c r="I53" s="42"/>
      <c r="J53" s="42"/>
      <c r="K53" s="46"/>
      <c r="L53" s="46"/>
      <c r="M53" s="46"/>
      <c r="N53" s="42"/>
      <c r="O53" s="42"/>
    </row>
    <row r="54" s="35" customFormat="true" ht="13.5" hidden="false" customHeight="true" outlineLevel="0" collapsed="false">
      <c r="B54" s="197" t="s">
        <v>164</v>
      </c>
      <c r="C54" s="198" t="n">
        <v>11950476</v>
      </c>
      <c r="D54" s="198" t="n">
        <v>4703150</v>
      </c>
      <c r="E54" s="198" t="n">
        <v>7247325</v>
      </c>
      <c r="F54" s="201" t="n">
        <v>-4.8</v>
      </c>
      <c r="G54" s="201" t="n">
        <v>-9.5</v>
      </c>
      <c r="H54" s="201" t="n">
        <v>-1.5</v>
      </c>
      <c r="I54" s="42"/>
      <c r="J54" s="42"/>
      <c r="K54" s="46"/>
      <c r="L54" s="46"/>
      <c r="M54" s="46"/>
      <c r="N54" s="46"/>
      <c r="O54" s="42"/>
    </row>
    <row r="55" s="35" customFormat="true" ht="13.5" hidden="false" customHeight="true" outlineLevel="0" collapsed="false">
      <c r="B55" s="189"/>
      <c r="C55" s="85"/>
      <c r="D55" s="85"/>
      <c r="E55" s="85"/>
      <c r="F55" s="200"/>
      <c r="G55" s="200"/>
      <c r="H55" s="200"/>
      <c r="I55" s="42"/>
      <c r="J55" s="42"/>
      <c r="K55" s="46"/>
      <c r="L55" s="46"/>
      <c r="M55" s="46"/>
      <c r="N55" s="42"/>
      <c r="O55" s="42"/>
    </row>
    <row r="56" s="35" customFormat="true" ht="13.5" hidden="false" customHeight="true" outlineLevel="0" collapsed="false">
      <c r="B56" s="197" t="s">
        <v>165</v>
      </c>
      <c r="C56" s="198" t="n">
        <v>7594707</v>
      </c>
      <c r="D56" s="198" t="n">
        <v>2649865</v>
      </c>
      <c r="E56" s="198" t="n">
        <v>4944842</v>
      </c>
      <c r="F56" s="201" t="n">
        <v>-25.5</v>
      </c>
      <c r="G56" s="201" t="n">
        <v>-34</v>
      </c>
      <c r="H56" s="201" t="n">
        <v>-20</v>
      </c>
      <c r="I56" s="42"/>
      <c r="J56" s="42"/>
      <c r="K56" s="46"/>
      <c r="L56" s="46"/>
      <c r="M56" s="46"/>
      <c r="N56" s="46"/>
      <c r="O56" s="42"/>
    </row>
    <row r="57" s="35" customFormat="true" ht="13.5" hidden="false" customHeight="true" outlineLevel="0" collapsed="false">
      <c r="B57" s="189"/>
      <c r="C57" s="85"/>
      <c r="D57" s="85"/>
      <c r="E57" s="85"/>
      <c r="F57" s="200"/>
      <c r="G57" s="200"/>
      <c r="H57" s="200"/>
      <c r="I57" s="42"/>
      <c r="J57" s="42"/>
      <c r="K57" s="46"/>
      <c r="L57" s="46"/>
      <c r="M57" s="46"/>
      <c r="N57" s="42"/>
      <c r="O57" s="42"/>
    </row>
    <row r="58" s="35" customFormat="true" ht="13.5" hidden="false" customHeight="true" outlineLevel="0" collapsed="false">
      <c r="B58" s="192" t="s">
        <v>166</v>
      </c>
      <c r="C58" s="198" t="n">
        <v>7545413</v>
      </c>
      <c r="D58" s="198" t="n">
        <v>2776303</v>
      </c>
      <c r="E58" s="198" t="n">
        <v>4769110</v>
      </c>
      <c r="F58" s="201" t="n">
        <v>-29.1</v>
      </c>
      <c r="G58" s="201" t="n">
        <v>-39.1</v>
      </c>
      <c r="H58" s="201" t="n">
        <v>-21.6</v>
      </c>
      <c r="I58" s="42"/>
      <c r="J58" s="42"/>
      <c r="K58" s="46"/>
      <c r="L58" s="46"/>
      <c r="M58" s="46"/>
      <c r="N58" s="46"/>
      <c r="O58" s="42"/>
    </row>
    <row r="59" s="35" customFormat="true" ht="13.5" hidden="false" customHeight="true" outlineLevel="0" collapsed="false">
      <c r="B59" s="189"/>
      <c r="C59" s="85"/>
      <c r="D59" s="85"/>
      <c r="E59" s="85"/>
      <c r="F59" s="203"/>
      <c r="G59" s="203"/>
      <c r="H59" s="203"/>
      <c r="I59" s="42"/>
      <c r="J59" s="42"/>
      <c r="K59" s="46"/>
      <c r="L59" s="46"/>
      <c r="M59" s="46"/>
      <c r="N59" s="42"/>
      <c r="O59" s="42"/>
    </row>
    <row r="60" s="35" customFormat="true" ht="13.5" hidden="false" customHeight="true" outlineLevel="0" collapsed="false">
      <c r="B60" s="192" t="s">
        <v>167</v>
      </c>
      <c r="C60" s="204" t="n">
        <v>7338344</v>
      </c>
      <c r="D60" s="193" t="n">
        <v>2370473</v>
      </c>
      <c r="E60" s="193" t="n">
        <v>4967872</v>
      </c>
      <c r="F60" s="201" t="n">
        <v>-27.7</v>
      </c>
      <c r="G60" s="201" t="n">
        <v>-36.3</v>
      </c>
      <c r="H60" s="201" t="n">
        <v>-22.8</v>
      </c>
      <c r="I60" s="42"/>
      <c r="J60" s="42"/>
      <c r="K60" s="46"/>
      <c r="L60" s="46"/>
      <c r="M60" s="46"/>
      <c r="N60" s="46"/>
      <c r="O60" s="42"/>
    </row>
    <row r="61" s="35" customFormat="true" ht="13.5" hidden="false" customHeight="true" outlineLevel="0" collapsed="false">
      <c r="B61" s="189"/>
      <c r="C61" s="85"/>
      <c r="D61" s="85"/>
      <c r="E61" s="85"/>
      <c r="F61" s="203"/>
      <c r="G61" s="203"/>
      <c r="H61" s="203"/>
      <c r="I61" s="42"/>
      <c r="J61" s="42"/>
      <c r="K61" s="46"/>
      <c r="L61" s="46"/>
      <c r="M61" s="46"/>
      <c r="N61" s="42"/>
      <c r="O61" s="42"/>
    </row>
    <row r="62" s="35" customFormat="true" ht="13.5" hidden="false" customHeight="true" outlineLevel="0" collapsed="false">
      <c r="B62" s="192" t="s">
        <v>168</v>
      </c>
      <c r="C62" s="204" t="n">
        <v>9654032</v>
      </c>
      <c r="D62" s="193" t="n">
        <v>3063476</v>
      </c>
      <c r="E62" s="193" t="n">
        <v>6590555</v>
      </c>
      <c r="F62" s="134" t="n">
        <v>-19.2</v>
      </c>
      <c r="G62" s="134" t="n">
        <v>-34.9</v>
      </c>
      <c r="H62" s="134" t="n">
        <v>-9.1</v>
      </c>
      <c r="I62" s="42"/>
      <c r="J62" s="42"/>
      <c r="K62" s="46"/>
      <c r="L62" s="46"/>
      <c r="M62" s="46"/>
      <c r="N62" s="46"/>
      <c r="O62" s="42"/>
    </row>
    <row r="63" s="35" customFormat="true" ht="13.5" hidden="false" customHeight="true" outlineLevel="0" collapsed="false">
      <c r="B63" s="196"/>
      <c r="C63" s="190"/>
      <c r="D63" s="190"/>
      <c r="E63" s="190"/>
      <c r="F63" s="205"/>
      <c r="G63" s="202"/>
      <c r="H63" s="202"/>
      <c r="I63" s="206"/>
      <c r="J63" s="207"/>
      <c r="K63" s="46"/>
      <c r="L63" s="46"/>
      <c r="M63" s="46"/>
      <c r="N63" s="42"/>
      <c r="O63" s="42"/>
    </row>
    <row r="64" s="35" customFormat="true" ht="13.5" hidden="false" customHeight="true" outlineLevel="0" collapsed="false">
      <c r="B64" s="192" t="s">
        <v>169</v>
      </c>
      <c r="C64" s="204" t="n">
        <v>6693108</v>
      </c>
      <c r="D64" s="193" t="n">
        <v>2707559</v>
      </c>
      <c r="E64" s="193" t="n">
        <v>3985549</v>
      </c>
      <c r="F64" s="201" t="n">
        <v>-11.9</v>
      </c>
      <c r="G64" s="201" t="n">
        <v>2.2</v>
      </c>
      <c r="H64" s="201" t="n">
        <v>-19.4</v>
      </c>
      <c r="I64" s="208"/>
      <c r="J64" s="45"/>
      <c r="K64" s="46"/>
      <c r="L64" s="46"/>
      <c r="M64" s="46"/>
      <c r="N64" s="46"/>
      <c r="O64" s="42"/>
    </row>
    <row r="65" s="35" customFormat="true" ht="13.5" hidden="false" customHeight="true" outlineLevel="0" collapsed="false">
      <c r="B65" s="189"/>
      <c r="C65" s="85"/>
      <c r="D65" s="85"/>
      <c r="E65" s="85"/>
      <c r="F65" s="203"/>
      <c r="G65" s="200"/>
      <c r="H65" s="200"/>
      <c r="I65" s="206"/>
      <c r="J65" s="207"/>
      <c r="K65" s="46"/>
      <c r="L65" s="46"/>
      <c r="M65" s="46"/>
      <c r="N65" s="42"/>
      <c r="O65" s="42"/>
    </row>
    <row r="66" s="35" customFormat="true" ht="13.5" hidden="false" customHeight="true" outlineLevel="0" collapsed="false">
      <c r="B66" s="192" t="s">
        <v>170</v>
      </c>
      <c r="C66" s="204" t="n">
        <v>7724443</v>
      </c>
      <c r="D66" s="193" t="n">
        <v>3040011</v>
      </c>
      <c r="E66" s="193" t="n">
        <v>4684431</v>
      </c>
      <c r="F66" s="201" t="n">
        <v>2.4</v>
      </c>
      <c r="G66" s="201" t="n">
        <v>9.5</v>
      </c>
      <c r="H66" s="201" t="n">
        <v>-1.8</v>
      </c>
      <c r="I66" s="208"/>
      <c r="J66" s="45"/>
      <c r="K66" s="46"/>
      <c r="L66" s="46"/>
      <c r="M66" s="46"/>
      <c r="N66" s="46"/>
      <c r="O66" s="42"/>
    </row>
    <row r="67" s="35" customFormat="true" ht="13.5" hidden="false" customHeight="true" outlineLevel="0" collapsed="false">
      <c r="B67" s="189"/>
      <c r="C67" s="209"/>
      <c r="D67" s="85"/>
      <c r="E67" s="85"/>
      <c r="F67" s="203"/>
      <c r="G67" s="200"/>
      <c r="H67" s="200"/>
      <c r="I67" s="206"/>
      <c r="J67" s="207"/>
      <c r="K67" s="46"/>
      <c r="L67" s="46"/>
      <c r="M67" s="46"/>
      <c r="N67" s="42"/>
      <c r="O67" s="42"/>
    </row>
    <row r="68" s="35" customFormat="true" ht="13.5" hidden="false" customHeight="true" outlineLevel="0" collapsed="false">
      <c r="B68" s="192" t="s">
        <v>171</v>
      </c>
      <c r="C68" s="204" t="n">
        <v>7688810</v>
      </c>
      <c r="D68" s="204" t="n">
        <v>2928950</v>
      </c>
      <c r="E68" s="204" t="n">
        <v>4759860</v>
      </c>
      <c r="F68" s="201" t="n">
        <v>4.8</v>
      </c>
      <c r="G68" s="201" t="n">
        <v>23.6</v>
      </c>
      <c r="H68" s="201" t="n">
        <v>-4.2</v>
      </c>
      <c r="I68" s="208"/>
      <c r="J68" s="45"/>
      <c r="K68" s="46"/>
      <c r="L68" s="46"/>
      <c r="M68" s="46"/>
      <c r="N68" s="46"/>
      <c r="O68" s="42"/>
    </row>
    <row r="69" s="35" customFormat="true" ht="13.5" hidden="false" customHeight="true" outlineLevel="0" collapsed="false">
      <c r="B69" s="189"/>
      <c r="C69" s="85"/>
      <c r="D69" s="85"/>
      <c r="E69" s="85"/>
      <c r="F69" s="203"/>
      <c r="G69" s="200"/>
      <c r="H69" s="200"/>
      <c r="I69" s="206"/>
      <c r="J69" s="207"/>
      <c r="K69" s="46"/>
      <c r="L69" s="46"/>
      <c r="M69" s="46"/>
      <c r="N69" s="42"/>
      <c r="O69" s="42"/>
    </row>
    <row r="70" s="35" customFormat="true" ht="13.5" hidden="false" customHeight="true" outlineLevel="0" collapsed="false">
      <c r="B70" s="192" t="s">
        <v>172</v>
      </c>
      <c r="C70" s="204" t="n">
        <v>9067433</v>
      </c>
      <c r="D70" s="193" t="n">
        <v>3483672</v>
      </c>
      <c r="E70" s="193" t="n">
        <v>5583761</v>
      </c>
      <c r="F70" s="201" t="n">
        <v>-6.1</v>
      </c>
      <c r="G70" s="201" t="n">
        <v>13.7</v>
      </c>
      <c r="H70" s="201" t="n">
        <v>-15.3</v>
      </c>
      <c r="I70" s="208"/>
      <c r="J70" s="45"/>
      <c r="K70" s="46"/>
      <c r="L70" s="46"/>
      <c r="M70" s="46"/>
      <c r="N70" s="46"/>
      <c r="O70" s="42"/>
    </row>
    <row r="71" s="35" customFormat="true" ht="13.5" hidden="false" customHeight="true" outlineLevel="0" collapsed="false">
      <c r="B71" s="210"/>
      <c r="C71" s="211"/>
      <c r="D71" s="211"/>
      <c r="E71" s="211"/>
      <c r="F71" s="212"/>
      <c r="G71" s="213"/>
      <c r="H71" s="213"/>
      <c r="I71" s="206"/>
      <c r="J71" s="207"/>
      <c r="K71" s="207"/>
      <c r="L71" s="46"/>
      <c r="M71" s="46"/>
      <c r="N71" s="42"/>
      <c r="O71" s="42"/>
    </row>
    <row r="72" s="35" customFormat="true" ht="13.5" hidden="false" customHeight="true" outlineLevel="0" collapsed="false">
      <c r="B72" s="192" t="s">
        <v>173</v>
      </c>
      <c r="C72" s="204" t="n">
        <v>5887576</v>
      </c>
      <c r="D72" s="193" t="n">
        <v>2317577</v>
      </c>
      <c r="E72" s="193" t="n">
        <v>3569999</v>
      </c>
      <c r="F72" s="201" t="n">
        <v>-12</v>
      </c>
      <c r="G72" s="201" t="n">
        <v>-14.4</v>
      </c>
      <c r="H72" s="201" t="n">
        <v>-10.4</v>
      </c>
      <c r="I72" s="208"/>
      <c r="J72" s="45"/>
      <c r="K72" s="45"/>
      <c r="L72" s="46"/>
      <c r="M72" s="46"/>
      <c r="N72" s="46"/>
      <c r="O72" s="42"/>
    </row>
    <row r="73" s="35" customFormat="true" ht="13.5" hidden="false" customHeight="true" outlineLevel="0" collapsed="false">
      <c r="B73" s="189"/>
      <c r="C73" s="85"/>
      <c r="D73" s="85"/>
      <c r="E73" s="85"/>
      <c r="F73" s="203"/>
      <c r="G73" s="200"/>
      <c r="H73" s="200"/>
      <c r="I73" s="206"/>
      <c r="J73" s="207"/>
      <c r="K73" s="207"/>
      <c r="L73" s="46"/>
      <c r="M73" s="46"/>
      <c r="N73" s="42"/>
      <c r="O73" s="42"/>
    </row>
    <row r="74" s="35" customFormat="true" ht="13.5" hidden="false" customHeight="true" outlineLevel="0" collapsed="false">
      <c r="B74" s="192" t="s">
        <v>174</v>
      </c>
      <c r="C74" s="204" t="n">
        <v>6849245</v>
      </c>
      <c r="D74" s="193" t="n">
        <v>2679441</v>
      </c>
      <c r="E74" s="193" t="n">
        <v>4169804</v>
      </c>
      <c r="F74" s="201" t="n">
        <v>-11.3</v>
      </c>
      <c r="G74" s="201" t="n">
        <v>-11.9</v>
      </c>
      <c r="H74" s="201" t="n">
        <v>-11</v>
      </c>
      <c r="I74" s="208"/>
      <c r="J74" s="45"/>
      <c r="K74" s="45"/>
      <c r="L74" s="46"/>
      <c r="M74" s="46"/>
      <c r="N74" s="46"/>
      <c r="O74" s="42"/>
    </row>
    <row r="75" s="35" customFormat="true" ht="13.5" hidden="false" customHeight="true" outlineLevel="0" collapsed="false">
      <c r="B75" s="189"/>
      <c r="C75" s="209"/>
      <c r="D75" s="85"/>
      <c r="E75" s="85"/>
      <c r="F75" s="203"/>
      <c r="G75" s="200"/>
      <c r="H75" s="200"/>
      <c r="I75" s="206"/>
      <c r="J75" s="207"/>
      <c r="K75" s="207"/>
      <c r="L75" s="46"/>
      <c r="M75" s="46"/>
      <c r="N75" s="42"/>
      <c r="O75" s="42"/>
    </row>
    <row r="76" s="35" customFormat="true" ht="13.5" hidden="false" customHeight="true" outlineLevel="0" collapsed="false">
      <c r="B76" s="192" t="s">
        <v>175</v>
      </c>
      <c r="C76" s="204" t="n">
        <v>7267015</v>
      </c>
      <c r="D76" s="204" t="n">
        <v>2581963</v>
      </c>
      <c r="E76" s="204" t="n">
        <v>4685052</v>
      </c>
      <c r="F76" s="201" t="n">
        <v>-5.5</v>
      </c>
      <c r="G76" s="201" t="n">
        <v>-11.8</v>
      </c>
      <c r="H76" s="201" t="n">
        <v>-1.6</v>
      </c>
      <c r="I76" s="208"/>
      <c r="J76" s="45"/>
      <c r="K76" s="45"/>
      <c r="L76" s="46"/>
      <c r="M76" s="46"/>
      <c r="N76" s="46"/>
      <c r="O76" s="42"/>
    </row>
    <row r="77" s="35" customFormat="true" ht="13.5" hidden="false" customHeight="true" outlineLevel="0" collapsed="false">
      <c r="B77" s="189"/>
      <c r="C77" s="85"/>
      <c r="D77" s="85"/>
      <c r="E77" s="85"/>
      <c r="F77" s="203"/>
      <c r="G77" s="200"/>
      <c r="H77" s="200"/>
      <c r="I77" s="206"/>
      <c r="J77" s="207"/>
      <c r="K77" s="207"/>
      <c r="L77" s="46"/>
      <c r="M77" s="46"/>
      <c r="N77" s="42"/>
      <c r="O77" s="42"/>
    </row>
    <row r="78" s="35" customFormat="true" ht="13.5" hidden="false" customHeight="true" outlineLevel="0" collapsed="false">
      <c r="B78" s="192" t="s">
        <v>176</v>
      </c>
      <c r="C78" s="204" t="n">
        <v>9414969</v>
      </c>
      <c r="D78" s="193" t="n">
        <v>3379941</v>
      </c>
      <c r="E78" s="193" t="n">
        <v>6035028</v>
      </c>
      <c r="F78" s="201" t="n">
        <v>3.8</v>
      </c>
      <c r="G78" s="201" t="n">
        <v>-3</v>
      </c>
      <c r="H78" s="201" t="n">
        <v>8.1</v>
      </c>
      <c r="I78" s="208"/>
      <c r="J78" s="45"/>
      <c r="K78" s="45"/>
      <c r="L78" s="46"/>
      <c r="M78" s="46"/>
      <c r="N78" s="46"/>
      <c r="O78" s="42"/>
    </row>
    <row r="79" customFormat="false" ht="12" hidden="false" customHeight="true" outlineLevel="0" collapsed="false">
      <c r="A79" s="35"/>
      <c r="B79" s="189"/>
      <c r="C79" s="209"/>
      <c r="D79" s="85"/>
      <c r="E79" s="85"/>
      <c r="F79" s="203"/>
      <c r="G79" s="200"/>
      <c r="H79" s="200"/>
    </row>
    <row r="80" customFormat="false" ht="12" hidden="false" customHeight="true" outlineLevel="0" collapsed="false">
      <c r="A80" s="35"/>
      <c r="B80" s="192" t="s">
        <v>177</v>
      </c>
      <c r="C80" s="204" t="n">
        <v>6680302</v>
      </c>
      <c r="D80" s="204" t="n">
        <v>2604543</v>
      </c>
      <c r="E80" s="204" t="n">
        <v>4075759</v>
      </c>
      <c r="F80" s="201" t="n">
        <v>13.5</v>
      </c>
      <c r="G80" s="201" t="n">
        <v>12.4</v>
      </c>
      <c r="H80" s="201" t="n">
        <v>14.2</v>
      </c>
    </row>
    <row r="81" customFormat="false" ht="12" hidden="false" customHeight="true" outlineLevel="0" collapsed="false">
      <c r="A81" s="35"/>
      <c r="B81" s="189"/>
      <c r="C81" s="85"/>
      <c r="D81" s="85"/>
      <c r="E81" s="85"/>
      <c r="F81" s="203"/>
      <c r="G81" s="200"/>
      <c r="H81" s="200"/>
    </row>
    <row r="82" customFormat="false" ht="12" hidden="false" customHeight="true" outlineLevel="0" collapsed="false">
      <c r="A82" s="35"/>
      <c r="B82" s="192" t="s">
        <v>178</v>
      </c>
      <c r="C82" s="204" t="n">
        <v>8479257</v>
      </c>
      <c r="D82" s="193" t="n">
        <v>3543510</v>
      </c>
      <c r="E82" s="193" t="n">
        <v>4935746</v>
      </c>
      <c r="F82" s="201" t="n">
        <v>23.8</v>
      </c>
      <c r="G82" s="201" t="n">
        <v>32.2</v>
      </c>
      <c r="H82" s="201" t="n">
        <v>18.4</v>
      </c>
    </row>
    <row r="83" customFormat="false" ht="12" hidden="false" customHeight="true" outlineLevel="0" collapsed="false">
      <c r="F83" s="214"/>
      <c r="G83" s="214"/>
      <c r="H83" s="214"/>
    </row>
    <row r="84" customFormat="false" ht="12" hidden="false" customHeight="true" outlineLevel="0" collapsed="false">
      <c r="B84" s="68" t="s">
        <v>179</v>
      </c>
      <c r="C84" s="166"/>
    </row>
    <row r="85" customFormat="false" ht="12" hidden="false" customHeight="true" outlineLevel="0" collapsed="false">
      <c r="B85" s="169" t="s">
        <v>180</v>
      </c>
    </row>
    <row r="86" customFormat="false" ht="12" hidden="false" customHeight="true" outlineLevel="0" collapsed="false">
      <c r="B86" s="169" t="s">
        <v>181</v>
      </c>
    </row>
    <row r="87" customFormat="false" ht="12" hidden="false" customHeight="true" outlineLevel="0" collapsed="false">
      <c r="B87" s="169" t="s">
        <v>182</v>
      </c>
    </row>
  </sheetData>
  <mergeCells count="1">
    <mergeCell ref="C5:E5"/>
  </mergeCells>
  <conditionalFormatting sqref="F78:H78 F56:H56 F58:H58 F60:H60 F80:H80 F72:H72 F70:H70 F74:H74 F76:H76 F62:H62 F66:H66 F68:H68 F64:H64 F82:H82">
    <cfRule type="cellIs" priority="2" operator="equal" aboveAverage="0" equalAverage="0" bottom="0" percent="0" rank="0" text="" dxfId="24">
      <formula>0</formula>
    </cfRule>
    <cfRule type="cellIs" priority="3" operator="greaterThanOrEqual" aboveAverage="0" equalAverage="0" bottom="0" percent="0" rank="0" text="" dxfId="25">
      <formula>999</formula>
    </cfRule>
    <cfRule type="cellIs" priority="4" operator="lessThanOrEqual" aboveAverage="0" equalAverage="0" bottom="0" percent="0" rank="0" text="" dxfId="26">
      <formula>-99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3" activeCellId="0" sqref="I33"/>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3</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0" t="s">
        <v>184</v>
      </c>
      <c r="G5" s="130"/>
      <c r="H5" s="130"/>
      <c r="I5" s="130"/>
      <c r="J5" s="130"/>
      <c r="K5" s="130"/>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25</v>
      </c>
      <c r="M8" s="40" t="n">
        <v>-2.4</v>
      </c>
      <c r="N8" s="40" t="n">
        <v>9.3</v>
      </c>
      <c r="O8" s="41"/>
      <c r="P8" s="42"/>
      <c r="Q8" s="42"/>
      <c r="R8" s="42"/>
      <c r="S8" s="42"/>
      <c r="T8" s="42"/>
      <c r="U8" s="42"/>
      <c r="V8" s="42"/>
    </row>
    <row r="9" s="35" customFormat="true" ht="18.75" hidden="false" customHeight="true" outlineLevel="0" collapsed="false">
      <c r="B9" s="36"/>
      <c r="C9" s="25"/>
      <c r="D9" s="25"/>
      <c r="E9" s="25"/>
      <c r="F9" s="43" t="n">
        <v>11514563</v>
      </c>
      <c r="G9" s="43" t="n">
        <v>14893989</v>
      </c>
      <c r="H9" s="43" t="n">
        <v>26408552</v>
      </c>
      <c r="I9" s="43" t="n">
        <v>13793740</v>
      </c>
      <c r="J9" s="43" t="n">
        <v>15630920</v>
      </c>
      <c r="K9" s="43" t="n">
        <v>29424660</v>
      </c>
      <c r="L9" s="44" t="n">
        <v>19.8</v>
      </c>
      <c r="M9" s="44" t="n">
        <v>4.9</v>
      </c>
      <c r="N9" s="44" t="n">
        <v>11.4</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8"/>
      <c r="L10" s="40" t="n">
        <v>29.1</v>
      </c>
      <c r="M10" s="40" t="n">
        <v>-6</v>
      </c>
      <c r="N10" s="40" t="n">
        <v>9.8</v>
      </c>
      <c r="O10" s="41"/>
      <c r="P10" s="42"/>
      <c r="Q10" s="42"/>
      <c r="R10" s="46"/>
      <c r="S10" s="46"/>
      <c r="T10" s="46"/>
      <c r="U10" s="42"/>
      <c r="V10" s="42"/>
    </row>
    <row r="11" s="35" customFormat="true" ht="18.75" hidden="false" customHeight="true" outlineLevel="0" collapsed="false">
      <c r="B11" s="36"/>
      <c r="C11" s="47"/>
      <c r="D11" s="50"/>
      <c r="E11" s="51"/>
      <c r="F11" s="43" t="n">
        <v>4646331</v>
      </c>
      <c r="G11" s="43" t="n">
        <v>5536285</v>
      </c>
      <c r="H11" s="43" t="n">
        <v>10182616</v>
      </c>
      <c r="I11" s="43" t="n">
        <v>5746713</v>
      </c>
      <c r="J11" s="43" t="n">
        <v>5992698</v>
      </c>
      <c r="K11" s="43" t="n">
        <v>11739411</v>
      </c>
      <c r="L11" s="44" t="n">
        <v>23.7</v>
      </c>
      <c r="M11" s="44" t="n">
        <v>8.2</v>
      </c>
      <c r="N11" s="44" t="n">
        <v>15.3</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8"/>
      <c r="L12" s="40" t="n">
        <v>22</v>
      </c>
      <c r="M12" s="40" t="n">
        <v>-0.2</v>
      </c>
      <c r="N12" s="40" t="n">
        <v>9</v>
      </c>
      <c r="O12" s="41"/>
      <c r="P12" s="42"/>
      <c r="Q12" s="42"/>
      <c r="R12" s="46"/>
      <c r="S12" s="46"/>
      <c r="T12" s="46"/>
      <c r="U12" s="42"/>
      <c r="V12" s="42"/>
    </row>
    <row r="13" s="35" customFormat="true" ht="18.75" hidden="false" customHeight="true" outlineLevel="0" collapsed="false">
      <c r="B13" s="36"/>
      <c r="C13" s="47"/>
      <c r="D13" s="24"/>
      <c r="E13" s="52"/>
      <c r="F13" s="43" t="n">
        <v>6868232</v>
      </c>
      <c r="G13" s="43" t="n">
        <v>9357704</v>
      </c>
      <c r="H13" s="43" t="n">
        <v>16225936</v>
      </c>
      <c r="I13" s="43" t="n">
        <v>8047027</v>
      </c>
      <c r="J13" s="43" t="n">
        <v>9638222</v>
      </c>
      <c r="K13" s="43" t="n">
        <v>17685249</v>
      </c>
      <c r="L13" s="44" t="n">
        <v>17.2</v>
      </c>
      <c r="M13" s="44" t="n">
        <v>3</v>
      </c>
      <c r="N13" s="44" t="n">
        <v>9</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5"/>
      <c r="L14" s="57" t="n">
        <v>23.5</v>
      </c>
      <c r="M14" s="57" t="n">
        <v>0.6</v>
      </c>
      <c r="N14" s="57" t="n">
        <v>10.3</v>
      </c>
      <c r="O14" s="41"/>
      <c r="P14" s="42"/>
      <c r="Q14" s="42"/>
      <c r="R14" s="46"/>
      <c r="S14" s="46"/>
      <c r="T14" s="46"/>
      <c r="U14" s="42"/>
      <c r="V14" s="42"/>
    </row>
    <row r="15" s="35" customFormat="true" ht="18.75" hidden="false" customHeight="true" outlineLevel="0" collapsed="false">
      <c r="B15" s="53"/>
      <c r="C15" s="25"/>
      <c r="D15" s="58"/>
      <c r="E15" s="58"/>
      <c r="F15" s="43" t="n">
        <v>6571177</v>
      </c>
      <c r="G15" s="43" t="n">
        <v>8892543</v>
      </c>
      <c r="H15" s="43" t="n">
        <v>15463720</v>
      </c>
      <c r="I15" s="43" t="n">
        <v>7904633</v>
      </c>
      <c r="J15" s="43" t="n">
        <v>9218323</v>
      </c>
      <c r="K15" s="43" t="n">
        <v>17122956</v>
      </c>
      <c r="L15" s="44" t="n">
        <v>20.3</v>
      </c>
      <c r="M15" s="44" t="n">
        <v>3.7</v>
      </c>
      <c r="N15" s="44" t="n">
        <v>10.7</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8"/>
      <c r="L16" s="40" t="n">
        <v>28.7</v>
      </c>
      <c r="M16" s="40" t="n">
        <v>3.8</v>
      </c>
      <c r="N16" s="40" t="n">
        <v>15</v>
      </c>
      <c r="O16" s="41"/>
      <c r="P16" s="42"/>
      <c r="Q16" s="42"/>
      <c r="R16" s="46"/>
      <c r="S16" s="46"/>
      <c r="T16" s="46"/>
      <c r="U16" s="42"/>
      <c r="V16" s="42"/>
    </row>
    <row r="17" s="35" customFormat="true" ht="18.75" hidden="false" customHeight="true" outlineLevel="0" collapsed="false">
      <c r="B17" s="53"/>
      <c r="C17" s="59"/>
      <c r="D17" s="50"/>
      <c r="E17" s="51"/>
      <c r="F17" s="43" t="n">
        <v>2868073</v>
      </c>
      <c r="G17" s="43" t="n">
        <v>3494888</v>
      </c>
      <c r="H17" s="43" t="n">
        <v>6362961</v>
      </c>
      <c r="I17" s="43" t="n">
        <v>3626487</v>
      </c>
      <c r="J17" s="43" t="n">
        <v>3783441</v>
      </c>
      <c r="K17" s="43" t="n">
        <v>7409929</v>
      </c>
      <c r="L17" s="44" t="n">
        <v>26.4</v>
      </c>
      <c r="M17" s="44" t="n">
        <v>8.3</v>
      </c>
      <c r="N17" s="44" t="n">
        <v>16.5</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8"/>
      <c r="L18" s="40" t="n">
        <v>19.1</v>
      </c>
      <c r="M18" s="40" t="n">
        <v>-1.6</v>
      </c>
      <c r="N18" s="40" t="n">
        <v>6.7</v>
      </c>
      <c r="O18" s="41"/>
      <c r="P18" s="42"/>
      <c r="Q18" s="42"/>
      <c r="R18" s="46"/>
      <c r="S18" s="46"/>
      <c r="T18" s="46"/>
      <c r="U18" s="42"/>
      <c r="V18" s="42"/>
    </row>
    <row r="19" s="35" customFormat="true" ht="18.75" hidden="false" customHeight="true" outlineLevel="0" collapsed="false">
      <c r="B19" s="53"/>
      <c r="C19" s="60"/>
      <c r="D19" s="61"/>
      <c r="E19" s="62"/>
      <c r="F19" s="63" t="n">
        <v>3703104</v>
      </c>
      <c r="G19" s="63" t="n">
        <v>5397655</v>
      </c>
      <c r="H19" s="63" t="n">
        <v>9100759</v>
      </c>
      <c r="I19" s="63" t="n">
        <v>4278145</v>
      </c>
      <c r="J19" s="63" t="n">
        <v>5434882</v>
      </c>
      <c r="K19" s="63" t="n">
        <v>9713027</v>
      </c>
      <c r="L19" s="123" t="n">
        <v>15.5</v>
      </c>
      <c r="M19" s="44" t="n">
        <v>0.7</v>
      </c>
      <c r="N19" s="44" t="n">
        <v>6.7</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5"/>
      <c r="L20" s="57" t="n">
        <v>28.1</v>
      </c>
      <c r="M20" s="57" t="n">
        <v>-16.4</v>
      </c>
      <c r="N20" s="57" t="n">
        <v>1.9</v>
      </c>
      <c r="O20" s="41"/>
      <c r="P20" s="42"/>
      <c r="Q20" s="42"/>
      <c r="R20" s="46"/>
      <c r="S20" s="46"/>
      <c r="T20" s="46"/>
      <c r="U20" s="42"/>
      <c r="V20" s="42"/>
    </row>
    <row r="21" s="35" customFormat="true" ht="18.75" hidden="false" customHeight="true" outlineLevel="0" collapsed="false">
      <c r="B21" s="64"/>
      <c r="C21" s="25"/>
      <c r="D21" s="58"/>
      <c r="E21" s="58"/>
      <c r="F21" s="43" t="n">
        <v>2030793</v>
      </c>
      <c r="G21" s="43" t="n">
        <v>2770678</v>
      </c>
      <c r="H21" s="43" t="n">
        <v>4801470</v>
      </c>
      <c r="I21" s="43" t="n">
        <v>2467392</v>
      </c>
      <c r="J21" s="43" t="n">
        <v>2511141</v>
      </c>
      <c r="K21" s="43" t="n">
        <v>4978533</v>
      </c>
      <c r="L21" s="44" t="n">
        <v>21.5</v>
      </c>
      <c r="M21" s="44" t="n">
        <v>-9.4</v>
      </c>
      <c r="N21" s="44" t="n">
        <v>3.7</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8"/>
      <c r="L22" s="40" t="n">
        <v>36.3</v>
      </c>
      <c r="M22" s="40" t="n">
        <v>-23.3</v>
      </c>
      <c r="N22" s="40" t="n">
        <v>-0.8</v>
      </c>
      <c r="O22" s="41"/>
      <c r="P22" s="42"/>
      <c r="Q22" s="42"/>
      <c r="R22" s="46"/>
      <c r="S22" s="46"/>
      <c r="T22" s="46"/>
      <c r="U22" s="42"/>
      <c r="V22" s="42"/>
    </row>
    <row r="23" s="35" customFormat="true" ht="18.75" hidden="false" customHeight="true" outlineLevel="0" collapsed="false">
      <c r="B23" s="64"/>
      <c r="C23" s="59"/>
      <c r="D23" s="50"/>
      <c r="E23" s="51"/>
      <c r="F23" s="43" t="n">
        <v>647049</v>
      </c>
      <c r="G23" s="43" t="n">
        <v>953070</v>
      </c>
      <c r="H23" s="43" t="n">
        <v>1600119</v>
      </c>
      <c r="I23" s="43" t="n">
        <v>801186</v>
      </c>
      <c r="J23" s="43" t="n">
        <v>884587</v>
      </c>
      <c r="K23" s="43" t="n">
        <v>1685772</v>
      </c>
      <c r="L23" s="44" t="n">
        <v>23.8</v>
      </c>
      <c r="M23" s="44" t="n">
        <v>-7.2</v>
      </c>
      <c r="N23" s="44" t="n">
        <v>5.4</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8"/>
      <c r="L24" s="40" t="n">
        <v>23.9</v>
      </c>
      <c r="M24" s="40" t="n">
        <v>-12.1</v>
      </c>
      <c r="N24" s="40" t="n">
        <v>3.5</v>
      </c>
      <c r="O24" s="41"/>
      <c r="P24" s="42"/>
      <c r="Q24" s="42"/>
      <c r="R24" s="46"/>
      <c r="S24" s="46"/>
      <c r="T24" s="46"/>
      <c r="U24" s="42"/>
      <c r="V24" s="42"/>
    </row>
    <row r="25" s="35" customFormat="true" ht="18.75" hidden="false" customHeight="true" outlineLevel="0" collapsed="false">
      <c r="B25" s="64"/>
      <c r="C25" s="59"/>
      <c r="D25" s="24"/>
      <c r="E25" s="52"/>
      <c r="F25" s="43" t="n">
        <v>1383744</v>
      </c>
      <c r="G25" s="43" t="n">
        <v>1817608</v>
      </c>
      <c r="H25" s="43" t="n">
        <v>3201352</v>
      </c>
      <c r="I25" s="43" t="n">
        <v>1666206</v>
      </c>
      <c r="J25" s="43" t="n">
        <v>1626554</v>
      </c>
      <c r="K25" s="43" t="n">
        <v>3292761</v>
      </c>
      <c r="L25" s="44" t="n">
        <v>20.4</v>
      </c>
      <c r="M25" s="44" t="n">
        <v>-10.5</v>
      </c>
      <c r="N25" s="44" t="n">
        <v>2.9</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5"/>
      <c r="L26" s="57" t="n">
        <v>26.1</v>
      </c>
      <c r="M26" s="57" t="n">
        <v>1.4</v>
      </c>
      <c r="N26" s="57" t="n">
        <v>12.8</v>
      </c>
      <c r="O26" s="41"/>
      <c r="P26" s="42"/>
      <c r="Q26" s="42"/>
      <c r="R26" s="46"/>
      <c r="S26" s="46"/>
      <c r="T26" s="46"/>
      <c r="U26" s="42"/>
      <c r="V26" s="42"/>
    </row>
    <row r="27" s="35" customFormat="true" ht="18.75" hidden="false" customHeight="true" outlineLevel="0" collapsed="false">
      <c r="B27" s="65"/>
      <c r="C27" s="25"/>
      <c r="D27" s="58"/>
      <c r="E27" s="58"/>
      <c r="F27" s="43" t="n">
        <v>2912593</v>
      </c>
      <c r="G27" s="43" t="n">
        <v>3230769</v>
      </c>
      <c r="H27" s="43" t="n">
        <v>6143362</v>
      </c>
      <c r="I27" s="43" t="n">
        <v>3421716</v>
      </c>
      <c r="J27" s="43" t="n">
        <v>3901456</v>
      </c>
      <c r="K27" s="43" t="n">
        <v>7323172</v>
      </c>
      <c r="L27" s="44" t="n">
        <v>17.5</v>
      </c>
      <c r="M27" s="44" t="n">
        <v>20.8</v>
      </c>
      <c r="N27" s="44" t="n">
        <v>19.2</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8"/>
      <c r="L28" s="40" t="n">
        <v>25.8</v>
      </c>
      <c r="M28" s="40" t="n">
        <v>-21.3</v>
      </c>
      <c r="N28" s="40" t="n">
        <v>2.7</v>
      </c>
      <c r="O28" s="41"/>
      <c r="P28" s="42"/>
      <c r="Q28" s="42"/>
      <c r="R28" s="46"/>
      <c r="S28" s="46"/>
      <c r="T28" s="46"/>
      <c r="U28" s="42"/>
      <c r="V28" s="42"/>
    </row>
    <row r="29" s="35" customFormat="true" ht="18.75" hidden="false" customHeight="true" outlineLevel="0" collapsed="false">
      <c r="B29" s="65"/>
      <c r="C29" s="59"/>
      <c r="D29" s="50"/>
      <c r="E29" s="51"/>
      <c r="F29" s="43" t="n">
        <v>1131209</v>
      </c>
      <c r="G29" s="43" t="n">
        <v>1088327</v>
      </c>
      <c r="H29" s="43" t="n">
        <v>2219536</v>
      </c>
      <c r="I29" s="43" t="n">
        <v>1319040</v>
      </c>
      <c r="J29" s="43" t="n">
        <v>1324670</v>
      </c>
      <c r="K29" s="43" t="n">
        <v>2643710</v>
      </c>
      <c r="L29" s="44" t="n">
        <v>16.6</v>
      </c>
      <c r="M29" s="44" t="n">
        <v>21.7</v>
      </c>
      <c r="N29" s="44" t="n">
        <v>19.1</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8"/>
      <c r="L30" s="40" t="n">
        <v>26.3</v>
      </c>
      <c r="M30" s="40" t="n">
        <v>12.9</v>
      </c>
      <c r="N30" s="40" t="n">
        <v>18.7</v>
      </c>
      <c r="O30" s="41"/>
      <c r="P30" s="42"/>
      <c r="Q30" s="42"/>
      <c r="R30" s="46"/>
      <c r="S30" s="46"/>
      <c r="T30" s="46"/>
      <c r="U30" s="42"/>
      <c r="V30" s="42"/>
    </row>
    <row r="31" s="35" customFormat="true" ht="18.75" hidden="false" customHeight="true" outlineLevel="0" collapsed="false">
      <c r="B31" s="65"/>
      <c r="C31" s="66"/>
      <c r="D31" s="50"/>
      <c r="E31" s="51"/>
      <c r="F31" s="43" t="n">
        <v>1781384</v>
      </c>
      <c r="G31" s="43" t="n">
        <v>2142441</v>
      </c>
      <c r="H31" s="43" t="n">
        <v>3923826</v>
      </c>
      <c r="I31" s="43" t="n">
        <v>2102676</v>
      </c>
      <c r="J31" s="43" t="n">
        <v>2576785</v>
      </c>
      <c r="K31" s="43" t="n">
        <v>4679461</v>
      </c>
      <c r="L31" s="44" t="n">
        <v>18</v>
      </c>
      <c r="M31" s="44" t="n">
        <v>20.3</v>
      </c>
      <c r="N31" s="44" t="n">
        <v>19.3</v>
      </c>
      <c r="O31" s="45"/>
      <c r="P31" s="42"/>
      <c r="Q31" s="42"/>
      <c r="R31" s="46"/>
      <c r="S31" s="46"/>
      <c r="T31" s="46"/>
      <c r="U31" s="42"/>
      <c r="V31" s="42"/>
    </row>
    <row r="32" customFormat="false" ht="12" hidden="false" customHeight="true" outlineLevel="0" collapsed="false">
      <c r="O32" s="67"/>
    </row>
    <row r="33" customFormat="false" ht="12.75" hidden="false" customHeight="true" outlineLevel="0" collapsed="false">
      <c r="B33" s="11"/>
      <c r="C33" s="68" t="s">
        <v>121</v>
      </c>
      <c r="E33" s="23"/>
      <c r="R33" s="67"/>
    </row>
    <row r="34" customFormat="false" ht="12.75" hidden="false" customHeight="true" outlineLevel="0" collapsed="false">
      <c r="C34" s="68" t="s">
        <v>52</v>
      </c>
      <c r="R34" s="67"/>
    </row>
    <row r="35" customFormat="false" ht="12.75" hidden="false" customHeight="true" outlineLevel="0" collapsed="false">
      <c r="C35" s="68" t="s">
        <v>53</v>
      </c>
      <c r="R35" s="67"/>
    </row>
    <row r="36" customFormat="false" ht="12.75" hidden="false" customHeight="true" outlineLevel="0" collapsed="false">
      <c r="C36" s="68" t="s">
        <v>185</v>
      </c>
      <c r="O36" s="67"/>
    </row>
    <row r="37" customFormat="false" ht="18.7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sheetData>
  <mergeCells count="5">
    <mergeCell ref="F5:K5"/>
    <mergeCell ref="B8:B13"/>
    <mergeCell ref="B14:B19"/>
    <mergeCell ref="B20:B25"/>
    <mergeCell ref="B26:B31"/>
  </mergeCells>
  <conditionalFormatting sqref="L8:N31">
    <cfRule type="cellIs" priority="2" operator="equal" aboveAverage="0" equalAverage="0" bottom="0" percent="0" rank="0" text="" dxfId="27">
      <formula>0</formula>
    </cfRule>
    <cfRule type="cellIs" priority="3" operator="greaterThanOrEqual" aboveAverage="0" equalAverage="0" bottom="0" percent="0" rank="0" text="" dxfId="28">
      <formula>999</formula>
    </cfRule>
    <cfRule type="cellIs" priority="4" operator="lessThanOrEqual" aboveAverage="0" equalAverage="0" bottom="0" percent="0" rank="0" text="" dxfId="29">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21" min="19" style="7" width="11.28"/>
    <col collapsed="false" customWidth="true" hidden="false" outlineLevel="0" max="24" min="22" style="7" width="8.13"/>
    <col collapsed="false" customWidth="false" hidden="false" outlineLevel="0" max="257" min="25" style="7" width="10.28"/>
  </cols>
  <sheetData>
    <row r="2" customFormat="false" ht="6" hidden="false" customHeight="true" outlineLevel="0" collapsed="false"/>
    <row r="3" customFormat="false" ht="14.25" hidden="false" customHeight="true" outlineLevel="0" collapsed="false">
      <c r="B3" s="10" t="s">
        <v>186</v>
      </c>
      <c r="F3" s="181"/>
      <c r="G3" s="12"/>
      <c r="H3" s="12"/>
      <c r="J3" s="12"/>
      <c r="K3" s="12"/>
      <c r="O3" s="13"/>
      <c r="P3" s="13"/>
      <c r="S3" s="11"/>
      <c r="T3" s="11"/>
      <c r="U3" s="11"/>
      <c r="V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7"/>
      <c r="I5" s="215" t="s">
        <v>184</v>
      </c>
      <c r="J5" s="215"/>
      <c r="K5" s="77"/>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c r="T6" s="29"/>
      <c r="U6" s="29"/>
      <c r="V6" s="29"/>
      <c r="W6" s="29"/>
      <c r="X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c r="T7" s="34"/>
      <c r="U7" s="34"/>
      <c r="V7" s="34"/>
      <c r="W7" s="34"/>
      <c r="X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c r="T8" s="34"/>
      <c r="U8" s="34"/>
      <c r="V8" s="34"/>
      <c r="W8" s="34"/>
      <c r="X8" s="34"/>
    </row>
    <row r="9" s="23" customFormat="true" ht="13.5" hidden="false" customHeight="true" outlineLevel="0" collapsed="false">
      <c r="B9" s="94"/>
      <c r="C9" s="95"/>
      <c r="D9" s="95"/>
      <c r="E9" s="95"/>
      <c r="F9" s="96" t="s">
        <v>45</v>
      </c>
      <c r="G9" s="97" t="n">
        <v>11514563</v>
      </c>
      <c r="H9" s="97" t="n">
        <v>14893989</v>
      </c>
      <c r="I9" s="97" t="n">
        <v>26408552</v>
      </c>
      <c r="J9" s="97" t="n">
        <v>13793740</v>
      </c>
      <c r="K9" s="97" t="n">
        <v>15630920</v>
      </c>
      <c r="L9" s="97" t="n">
        <v>29424660</v>
      </c>
      <c r="M9" s="98" t="n">
        <v>25</v>
      </c>
      <c r="N9" s="134" t="n">
        <v>19.8</v>
      </c>
      <c r="O9" s="98" t="n">
        <v>-2.4</v>
      </c>
      <c r="P9" s="134" t="n">
        <v>4.9</v>
      </c>
      <c r="Q9" s="98" t="n">
        <v>9.3</v>
      </c>
      <c r="R9" s="134" t="n">
        <v>11.4</v>
      </c>
      <c r="V9" s="34"/>
      <c r="W9" s="34"/>
      <c r="X9" s="34"/>
    </row>
    <row r="10" s="35" customFormat="true" ht="13.5" hidden="false" customHeight="true" outlineLevel="0" collapsed="false">
      <c r="B10" s="100"/>
      <c r="C10" s="101"/>
      <c r="D10" s="102"/>
      <c r="E10" s="102"/>
      <c r="F10" s="103" t="s">
        <v>60</v>
      </c>
      <c r="G10" s="97" t="n">
        <v>4646331</v>
      </c>
      <c r="H10" s="97" t="n">
        <v>5536285</v>
      </c>
      <c r="I10" s="97" t="n">
        <v>10182616</v>
      </c>
      <c r="J10" s="97" t="n">
        <v>5746713</v>
      </c>
      <c r="K10" s="97" t="n">
        <v>5992698</v>
      </c>
      <c r="L10" s="97" t="n">
        <v>11739411</v>
      </c>
      <c r="M10" s="98" t="n">
        <v>29.1</v>
      </c>
      <c r="N10" s="134" t="n">
        <v>23.7</v>
      </c>
      <c r="O10" s="98" t="n">
        <v>-6</v>
      </c>
      <c r="P10" s="134" t="n">
        <v>8.2</v>
      </c>
      <c r="Q10" s="98" t="n">
        <v>9.8</v>
      </c>
      <c r="R10" s="134" t="n">
        <v>15.3</v>
      </c>
      <c r="V10" s="42"/>
      <c r="W10" s="42"/>
      <c r="X10" s="42"/>
    </row>
    <row r="11" s="35" customFormat="true" ht="13.5" hidden="false" customHeight="true" outlineLevel="0" collapsed="false">
      <c r="B11" s="100"/>
      <c r="C11" s="100"/>
      <c r="D11" s="104"/>
      <c r="E11" s="102"/>
      <c r="F11" s="105" t="s">
        <v>61</v>
      </c>
      <c r="G11" s="97" t="n">
        <v>433490</v>
      </c>
      <c r="H11" s="97" t="n">
        <v>438032</v>
      </c>
      <c r="I11" s="97" t="n">
        <v>871522</v>
      </c>
      <c r="J11" s="97" t="n">
        <v>547900</v>
      </c>
      <c r="K11" s="97" t="n">
        <v>652538</v>
      </c>
      <c r="L11" s="97" t="n">
        <v>1200438</v>
      </c>
      <c r="M11" s="98" t="n">
        <v>29.3</v>
      </c>
      <c r="N11" s="134" t="n">
        <v>26.4</v>
      </c>
      <c r="O11" s="98" t="n">
        <v>11.4</v>
      </c>
      <c r="P11" s="134" t="n">
        <v>49</v>
      </c>
      <c r="Q11" s="98" t="n">
        <v>20.5</v>
      </c>
      <c r="R11" s="134" t="n">
        <v>37.7</v>
      </c>
      <c r="V11" s="42"/>
      <c r="W11" s="42"/>
      <c r="X11" s="42"/>
    </row>
    <row r="12" s="35" customFormat="true" ht="13.5" hidden="false" customHeight="true" outlineLevel="0" collapsed="false">
      <c r="B12" s="100"/>
      <c r="C12" s="100"/>
      <c r="D12" s="104"/>
      <c r="E12" s="102"/>
      <c r="F12" s="105" t="s">
        <v>62</v>
      </c>
      <c r="G12" s="97" t="n">
        <v>70489</v>
      </c>
      <c r="H12" s="97" t="n">
        <v>87709</v>
      </c>
      <c r="I12" s="97" t="n">
        <v>158198</v>
      </c>
      <c r="J12" s="97" t="n">
        <v>99676</v>
      </c>
      <c r="K12" s="97" t="n">
        <v>95218</v>
      </c>
      <c r="L12" s="97" t="n">
        <v>194893</v>
      </c>
      <c r="M12" s="98" t="n">
        <v>55.8</v>
      </c>
      <c r="N12" s="134" t="n">
        <v>41.4</v>
      </c>
      <c r="O12" s="98" t="n">
        <v>17.6</v>
      </c>
      <c r="P12" s="134" t="n">
        <v>8.6</v>
      </c>
      <c r="Q12" s="98" t="n">
        <v>33.7</v>
      </c>
      <c r="R12" s="134" t="n">
        <v>23.2</v>
      </c>
      <c r="V12" s="42"/>
      <c r="W12" s="42"/>
      <c r="X12" s="42"/>
    </row>
    <row r="13" s="35" customFormat="true" ht="13.5" hidden="false" customHeight="true" outlineLevel="0" collapsed="false">
      <c r="B13" s="100"/>
      <c r="C13" s="100"/>
      <c r="D13" s="104"/>
      <c r="E13" s="102"/>
      <c r="F13" s="105" t="s">
        <v>63</v>
      </c>
      <c r="G13" s="97" t="n">
        <v>24231</v>
      </c>
      <c r="H13" s="97" t="n">
        <v>28127</v>
      </c>
      <c r="I13" s="97" t="n">
        <v>52358</v>
      </c>
      <c r="J13" s="97" t="n">
        <v>12331</v>
      </c>
      <c r="K13" s="97" t="n">
        <v>14465</v>
      </c>
      <c r="L13" s="97" t="n">
        <v>26796</v>
      </c>
      <c r="M13" s="98" t="n">
        <v>-22.9</v>
      </c>
      <c r="N13" s="134" t="n">
        <v>-49.1</v>
      </c>
      <c r="O13" s="98" t="n">
        <v>-37.8</v>
      </c>
      <c r="P13" s="134" t="n">
        <v>-48.6</v>
      </c>
      <c r="Q13" s="98" t="n">
        <v>-31.3</v>
      </c>
      <c r="R13" s="134" t="n">
        <v>-48.8</v>
      </c>
      <c r="V13" s="42"/>
      <c r="W13" s="42"/>
      <c r="X13" s="42"/>
    </row>
    <row r="14" s="35" customFormat="true" ht="13.5" hidden="false" customHeight="true" outlineLevel="0" collapsed="false">
      <c r="B14" s="100"/>
      <c r="C14" s="100"/>
      <c r="D14" s="104"/>
      <c r="E14" s="102"/>
      <c r="F14" s="105" t="s">
        <v>64</v>
      </c>
      <c r="G14" s="97" t="n">
        <v>101339</v>
      </c>
      <c r="H14" s="97" t="n">
        <v>103044</v>
      </c>
      <c r="I14" s="97" t="n">
        <v>204383</v>
      </c>
      <c r="J14" s="97" t="n">
        <v>100765</v>
      </c>
      <c r="K14" s="97" t="n">
        <v>103480</v>
      </c>
      <c r="L14" s="97" t="n">
        <v>204246</v>
      </c>
      <c r="M14" s="98" t="n">
        <v>-6</v>
      </c>
      <c r="N14" s="134" t="n">
        <v>-0.6</v>
      </c>
      <c r="O14" s="98" t="n">
        <v>-11.2</v>
      </c>
      <c r="P14" s="134" t="n">
        <v>0.4</v>
      </c>
      <c r="Q14" s="98" t="n">
        <v>-8.7</v>
      </c>
      <c r="R14" s="134" t="n">
        <v>-0.1</v>
      </c>
      <c r="V14" s="42"/>
      <c r="W14" s="42"/>
      <c r="X14" s="42"/>
    </row>
    <row r="15" s="35" customFormat="true" ht="13.5" hidden="false" customHeight="true" outlineLevel="0" collapsed="false">
      <c r="B15" s="100"/>
      <c r="C15" s="100"/>
      <c r="D15" s="104"/>
      <c r="E15" s="102"/>
      <c r="F15" s="105" t="s">
        <v>65</v>
      </c>
      <c r="G15" s="97" t="n">
        <v>625048</v>
      </c>
      <c r="H15" s="97" t="n">
        <v>750278</v>
      </c>
      <c r="I15" s="97" t="n">
        <v>1375327</v>
      </c>
      <c r="J15" s="97" t="n">
        <v>766300</v>
      </c>
      <c r="K15" s="97" t="n">
        <v>852883</v>
      </c>
      <c r="L15" s="97" t="n">
        <v>1619183</v>
      </c>
      <c r="M15" s="98" t="n">
        <v>46.1</v>
      </c>
      <c r="N15" s="134" t="n">
        <v>22.6</v>
      </c>
      <c r="O15" s="98" t="n">
        <v>3.2</v>
      </c>
      <c r="P15" s="134" t="n">
        <v>13.7</v>
      </c>
      <c r="Q15" s="98" t="n">
        <v>22.1</v>
      </c>
      <c r="R15" s="134" t="n">
        <v>17.7</v>
      </c>
      <c r="V15" s="42"/>
      <c r="W15" s="42"/>
      <c r="X15" s="42"/>
    </row>
    <row r="16" s="35" customFormat="true" ht="13.5" hidden="false" customHeight="true" outlineLevel="0" collapsed="false">
      <c r="B16" s="100"/>
      <c r="C16" s="100"/>
      <c r="D16" s="104"/>
      <c r="E16" s="102"/>
      <c r="F16" s="105" t="s">
        <v>66</v>
      </c>
      <c r="G16" s="97" t="n">
        <v>37092</v>
      </c>
      <c r="H16" s="97" t="n">
        <v>43633</v>
      </c>
      <c r="I16" s="97" t="n">
        <v>80725</v>
      </c>
      <c r="J16" s="97" t="n">
        <v>66043</v>
      </c>
      <c r="K16" s="97" t="n">
        <v>93681</v>
      </c>
      <c r="L16" s="97" t="n">
        <v>159724</v>
      </c>
      <c r="M16" s="98" t="n">
        <v>80.6</v>
      </c>
      <c r="N16" s="134" t="n">
        <v>78.1</v>
      </c>
      <c r="O16" s="98" t="n">
        <v>50.9</v>
      </c>
      <c r="P16" s="134" t="n">
        <v>114.7</v>
      </c>
      <c r="Q16" s="98" t="n">
        <v>63.6</v>
      </c>
      <c r="R16" s="134" t="n">
        <v>97.9</v>
      </c>
      <c r="V16" s="42"/>
      <c r="W16" s="42"/>
      <c r="X16" s="42"/>
    </row>
    <row r="17" s="35" customFormat="true" ht="13.5" hidden="false" customHeight="true" outlineLevel="0" collapsed="false">
      <c r="B17" s="100"/>
      <c r="C17" s="100"/>
      <c r="D17" s="104"/>
      <c r="E17" s="102"/>
      <c r="F17" s="105" t="s">
        <v>67</v>
      </c>
      <c r="G17" s="97" t="n">
        <v>124263</v>
      </c>
      <c r="H17" s="97" t="n">
        <v>168982</v>
      </c>
      <c r="I17" s="97" t="n">
        <v>293245</v>
      </c>
      <c r="J17" s="97" t="n">
        <v>179928</v>
      </c>
      <c r="K17" s="97" t="n">
        <v>177214</v>
      </c>
      <c r="L17" s="97" t="n">
        <v>357142</v>
      </c>
      <c r="M17" s="98" t="n">
        <v>49</v>
      </c>
      <c r="N17" s="134" t="n">
        <v>44.8</v>
      </c>
      <c r="O17" s="98" t="n">
        <v>-14.9</v>
      </c>
      <c r="P17" s="134" t="n">
        <v>4.9</v>
      </c>
      <c r="Q17" s="98" t="n">
        <v>12.5</v>
      </c>
      <c r="R17" s="134" t="n">
        <v>21.8</v>
      </c>
      <c r="V17" s="42"/>
      <c r="W17" s="42"/>
      <c r="X17" s="42"/>
    </row>
    <row r="18" s="35" customFormat="true" ht="13.5" hidden="false" customHeight="true" outlineLevel="0" collapsed="false">
      <c r="B18" s="100"/>
      <c r="C18" s="100"/>
      <c r="D18" s="104"/>
      <c r="E18" s="102" t="n">
        <v>5776642</v>
      </c>
      <c r="F18" s="105" t="s">
        <v>68</v>
      </c>
      <c r="G18" s="97" t="n">
        <v>210187</v>
      </c>
      <c r="H18" s="97" t="n">
        <v>267640</v>
      </c>
      <c r="I18" s="97" t="n">
        <v>477827</v>
      </c>
      <c r="J18" s="97" t="n">
        <v>270114</v>
      </c>
      <c r="K18" s="97" t="n">
        <v>213395</v>
      </c>
      <c r="L18" s="97" t="n">
        <v>483510</v>
      </c>
      <c r="M18" s="98" t="n">
        <v>33.3</v>
      </c>
      <c r="N18" s="134" t="n">
        <v>28.5</v>
      </c>
      <c r="O18" s="98" t="n">
        <v>-43.6</v>
      </c>
      <c r="P18" s="134" t="n">
        <v>-20.3</v>
      </c>
      <c r="Q18" s="98" t="n">
        <v>-18.2</v>
      </c>
      <c r="R18" s="134" t="n">
        <v>1.2</v>
      </c>
      <c r="V18" s="42"/>
      <c r="W18" s="42"/>
      <c r="X18" s="42"/>
    </row>
    <row r="19" s="35" customFormat="true" ht="13.5" hidden="false" customHeight="true" outlineLevel="0" collapsed="false">
      <c r="B19" s="100"/>
      <c r="C19" s="100"/>
      <c r="D19" s="104"/>
      <c r="E19" s="102"/>
      <c r="F19" s="105" t="s">
        <v>69</v>
      </c>
      <c r="G19" s="97" t="n">
        <v>117585</v>
      </c>
      <c r="H19" s="97" t="n">
        <v>151382</v>
      </c>
      <c r="I19" s="97" t="n">
        <v>268967</v>
      </c>
      <c r="J19" s="97" t="n">
        <v>147784</v>
      </c>
      <c r="K19" s="97" t="n">
        <v>165282</v>
      </c>
      <c r="L19" s="97" t="n">
        <v>313066</v>
      </c>
      <c r="M19" s="98" t="n">
        <v>24.9</v>
      </c>
      <c r="N19" s="134" t="n">
        <v>25.7</v>
      </c>
      <c r="O19" s="98" t="n">
        <v>-0.2</v>
      </c>
      <c r="P19" s="134" t="n">
        <v>9.2</v>
      </c>
      <c r="Q19" s="98" t="n">
        <v>10.9</v>
      </c>
      <c r="R19" s="134" t="n">
        <v>16.4</v>
      </c>
      <c r="V19" s="42"/>
      <c r="W19" s="42"/>
      <c r="X19" s="42"/>
    </row>
    <row r="20" s="35" customFormat="true" ht="13.5" hidden="false" customHeight="true" outlineLevel="0" collapsed="false">
      <c r="B20" s="100"/>
      <c r="C20" s="100"/>
      <c r="D20" s="104"/>
      <c r="E20" s="102"/>
      <c r="F20" s="105" t="s">
        <v>70</v>
      </c>
      <c r="G20" s="97" t="n">
        <v>297187</v>
      </c>
      <c r="H20" s="97" t="n">
        <v>289416</v>
      </c>
      <c r="I20" s="97" t="n">
        <v>586602</v>
      </c>
      <c r="J20" s="97" t="n">
        <v>197520</v>
      </c>
      <c r="K20" s="97" t="n">
        <v>213768</v>
      </c>
      <c r="L20" s="97" t="n">
        <v>411289</v>
      </c>
      <c r="M20" s="98" t="n">
        <v>2.3</v>
      </c>
      <c r="N20" s="134" t="n">
        <v>-33.5</v>
      </c>
      <c r="O20" s="98" t="n">
        <v>-20</v>
      </c>
      <c r="P20" s="134" t="n">
        <v>-26.1</v>
      </c>
      <c r="Q20" s="98" t="n">
        <v>-9.4</v>
      </c>
      <c r="R20" s="134" t="n">
        <v>-29.9</v>
      </c>
      <c r="V20" s="42"/>
      <c r="W20" s="42"/>
      <c r="X20" s="42"/>
    </row>
    <row r="21" s="35" customFormat="true" ht="13.5" hidden="false" customHeight="true" outlineLevel="0" collapsed="false">
      <c r="B21" s="100"/>
      <c r="C21" s="100"/>
      <c r="D21" s="104"/>
      <c r="E21" s="102"/>
      <c r="F21" s="105" t="s">
        <v>71</v>
      </c>
      <c r="G21" s="97" t="n">
        <v>48650</v>
      </c>
      <c r="H21" s="97" t="n">
        <v>51615</v>
      </c>
      <c r="I21" s="97" t="n">
        <v>100265</v>
      </c>
      <c r="J21" s="97" t="n">
        <v>51523</v>
      </c>
      <c r="K21" s="97" t="n">
        <v>50633</v>
      </c>
      <c r="L21" s="97" t="n">
        <v>102156</v>
      </c>
      <c r="M21" s="106" t="n">
        <v>-4.8</v>
      </c>
      <c r="N21" s="134" t="n">
        <v>5.9</v>
      </c>
      <c r="O21" s="106" t="n">
        <v>-15.2</v>
      </c>
      <c r="P21" s="134" t="n">
        <v>-1.9</v>
      </c>
      <c r="Q21" s="106" t="n">
        <v>-8.7</v>
      </c>
      <c r="R21" s="134" t="n">
        <v>1.9</v>
      </c>
      <c r="V21" s="42"/>
      <c r="W21" s="42"/>
      <c r="X21" s="42"/>
    </row>
    <row r="22" s="35" customFormat="true" ht="13.5" hidden="false" customHeight="true" outlineLevel="0" collapsed="false">
      <c r="B22" s="100"/>
      <c r="C22" s="100"/>
      <c r="D22" s="104"/>
      <c r="E22" s="102"/>
      <c r="F22" s="105" t="s">
        <v>72</v>
      </c>
      <c r="G22" s="97" t="n">
        <v>253791</v>
      </c>
      <c r="H22" s="97" t="n">
        <v>348574</v>
      </c>
      <c r="I22" s="97" t="n">
        <v>602365</v>
      </c>
      <c r="J22" s="97" t="n">
        <v>403129</v>
      </c>
      <c r="K22" s="97" t="n">
        <v>350717</v>
      </c>
      <c r="L22" s="97" t="n">
        <v>753846</v>
      </c>
      <c r="M22" s="106" t="n">
        <v>103.1</v>
      </c>
      <c r="N22" s="134" t="n">
        <v>58.8</v>
      </c>
      <c r="O22" s="106" t="n">
        <v>-14.8</v>
      </c>
      <c r="P22" s="134" t="n">
        <v>0.6</v>
      </c>
      <c r="Q22" s="106" t="n">
        <v>33.6</v>
      </c>
      <c r="R22" s="134" t="n">
        <v>25.1</v>
      </c>
      <c r="V22" s="42"/>
      <c r="W22" s="42"/>
      <c r="X22" s="42"/>
    </row>
    <row r="23" s="35" customFormat="true" ht="13.5" hidden="false" customHeight="true" outlineLevel="0" collapsed="false">
      <c r="B23" s="100"/>
      <c r="C23" s="100"/>
      <c r="D23" s="104"/>
      <c r="E23" s="102"/>
      <c r="F23" s="105" t="s">
        <v>73</v>
      </c>
      <c r="G23" s="97" t="n">
        <v>115603</v>
      </c>
      <c r="H23" s="97" t="n">
        <v>165749</v>
      </c>
      <c r="I23" s="97" t="n">
        <v>281352</v>
      </c>
      <c r="J23" s="97" t="n">
        <v>172939</v>
      </c>
      <c r="K23" s="97" t="n">
        <v>198646</v>
      </c>
      <c r="L23" s="97" t="n">
        <v>371585</v>
      </c>
      <c r="M23" s="98" t="n">
        <v>72.8</v>
      </c>
      <c r="N23" s="134" t="n">
        <v>49.6</v>
      </c>
      <c r="O23" s="98" t="n">
        <v>24.9</v>
      </c>
      <c r="P23" s="134" t="n">
        <v>19.8</v>
      </c>
      <c r="Q23" s="98" t="n">
        <v>45.1</v>
      </c>
      <c r="R23" s="134" t="n">
        <v>32.1</v>
      </c>
      <c r="V23" s="42"/>
      <c r="W23" s="42"/>
      <c r="X23" s="42"/>
    </row>
    <row r="24" s="35" customFormat="true" ht="13.5" hidden="false" customHeight="true" outlineLevel="0" collapsed="false">
      <c r="B24" s="100"/>
      <c r="C24" s="100"/>
      <c r="D24" s="104"/>
      <c r="E24" s="102"/>
      <c r="F24" s="105" t="s">
        <v>74</v>
      </c>
      <c r="G24" s="97" t="n">
        <v>344322</v>
      </c>
      <c r="H24" s="97" t="n">
        <v>428035</v>
      </c>
      <c r="I24" s="97" t="n">
        <v>772357</v>
      </c>
      <c r="J24" s="97" t="n">
        <v>409264</v>
      </c>
      <c r="K24" s="97" t="n">
        <v>337558</v>
      </c>
      <c r="L24" s="97" t="n">
        <v>746822</v>
      </c>
      <c r="M24" s="98" t="n">
        <v>3.9</v>
      </c>
      <c r="N24" s="134" t="n">
        <v>18.9</v>
      </c>
      <c r="O24" s="98" t="n">
        <v>-13.5</v>
      </c>
      <c r="P24" s="134" t="n">
        <v>-21.1</v>
      </c>
      <c r="Q24" s="98" t="n">
        <v>-5.6</v>
      </c>
      <c r="R24" s="134" t="n">
        <v>-3.3</v>
      </c>
      <c r="V24" s="42"/>
      <c r="W24" s="42"/>
      <c r="X24" s="42"/>
    </row>
    <row r="25" s="35" customFormat="true" ht="13.5" hidden="false" customHeight="true" outlineLevel="0" collapsed="false">
      <c r="B25" s="100"/>
      <c r="C25" s="100"/>
      <c r="D25" s="104"/>
      <c r="E25" s="102"/>
      <c r="F25" s="105" t="s">
        <v>75</v>
      </c>
      <c r="G25" s="97" t="n">
        <v>714226</v>
      </c>
      <c r="H25" s="97" t="n">
        <v>702328</v>
      </c>
      <c r="I25" s="97" t="n">
        <v>1416554</v>
      </c>
      <c r="J25" s="97" t="n">
        <v>635452</v>
      </c>
      <c r="K25" s="97" t="n">
        <v>507859</v>
      </c>
      <c r="L25" s="97" t="n">
        <v>1143310</v>
      </c>
      <c r="M25" s="98" t="n">
        <v>-9.7</v>
      </c>
      <c r="N25" s="134" t="n">
        <v>-11</v>
      </c>
      <c r="O25" s="98" t="n">
        <v>-13.5</v>
      </c>
      <c r="P25" s="134" t="n">
        <v>-27.7</v>
      </c>
      <c r="Q25" s="98" t="n">
        <v>-11.5</v>
      </c>
      <c r="R25" s="134" t="n">
        <v>-19.3</v>
      </c>
      <c r="V25" s="42"/>
      <c r="W25" s="42"/>
      <c r="X25" s="42"/>
    </row>
    <row r="26" s="35" customFormat="true" ht="13.5" hidden="false" customHeight="true" outlineLevel="0" collapsed="false">
      <c r="B26" s="100"/>
      <c r="C26" s="100"/>
      <c r="D26" s="104"/>
      <c r="E26" s="102"/>
      <c r="F26" s="105" t="s">
        <v>76</v>
      </c>
      <c r="G26" s="97" t="n">
        <v>493092</v>
      </c>
      <c r="H26" s="97" t="n">
        <v>778747</v>
      </c>
      <c r="I26" s="97" t="n">
        <v>1271839</v>
      </c>
      <c r="J26" s="97" t="n">
        <v>803040</v>
      </c>
      <c r="K26" s="97" t="n">
        <v>972181</v>
      </c>
      <c r="L26" s="97" t="n">
        <v>1775221</v>
      </c>
      <c r="M26" s="98" t="n">
        <v>67.8</v>
      </c>
      <c r="N26" s="134" t="n">
        <v>62.9</v>
      </c>
      <c r="O26" s="98" t="n">
        <v>18</v>
      </c>
      <c r="P26" s="134" t="n">
        <v>24.8</v>
      </c>
      <c r="Q26" s="98" t="n">
        <v>37.4</v>
      </c>
      <c r="R26" s="134" t="n">
        <v>39.6</v>
      </c>
      <c r="V26" s="42"/>
      <c r="W26" s="42"/>
      <c r="X26" s="42"/>
    </row>
    <row r="27" s="35" customFormat="true" ht="13.5" hidden="false" customHeight="true" outlineLevel="0" collapsed="false">
      <c r="B27" s="100"/>
      <c r="C27" s="100"/>
      <c r="D27" s="104"/>
      <c r="E27" s="102"/>
      <c r="F27" s="105" t="s">
        <v>77</v>
      </c>
      <c r="G27" s="97" t="n">
        <v>123658</v>
      </c>
      <c r="H27" s="97" t="n">
        <v>126196</v>
      </c>
      <c r="I27" s="97" t="n">
        <v>249854</v>
      </c>
      <c r="J27" s="97" t="n">
        <v>107668</v>
      </c>
      <c r="K27" s="97" t="n">
        <v>152527</v>
      </c>
      <c r="L27" s="97" t="n">
        <v>260195</v>
      </c>
      <c r="M27" s="98" t="n">
        <v>-20.6</v>
      </c>
      <c r="N27" s="134" t="n">
        <v>-12.9</v>
      </c>
      <c r="O27" s="98" t="n">
        <v>30</v>
      </c>
      <c r="P27" s="134" t="n">
        <v>20.9</v>
      </c>
      <c r="Q27" s="98" t="n">
        <v>4.8</v>
      </c>
      <c r="R27" s="134" t="n">
        <v>4.1</v>
      </c>
      <c r="V27" s="42"/>
      <c r="W27" s="42"/>
      <c r="X27" s="42"/>
    </row>
    <row r="28" s="35" customFormat="true" ht="13.5" hidden="false" customHeight="true" outlineLevel="0" collapsed="false">
      <c r="B28" s="100"/>
      <c r="C28" s="100"/>
      <c r="D28" s="101"/>
      <c r="E28" s="107"/>
      <c r="F28" s="108" t="s">
        <v>78</v>
      </c>
      <c r="G28" s="97" t="n">
        <v>512078</v>
      </c>
      <c r="H28" s="97" t="n">
        <v>606798</v>
      </c>
      <c r="I28" s="97" t="n">
        <v>1118876</v>
      </c>
      <c r="J28" s="97" t="n">
        <v>775336</v>
      </c>
      <c r="K28" s="97" t="n">
        <v>840653</v>
      </c>
      <c r="L28" s="97" t="n">
        <v>1615989</v>
      </c>
      <c r="M28" s="98" t="n">
        <v>27.9</v>
      </c>
      <c r="N28" s="134" t="n">
        <v>51.4</v>
      </c>
      <c r="O28" s="98" t="n">
        <v>-31</v>
      </c>
      <c r="P28" s="134" t="n">
        <v>38.5</v>
      </c>
      <c r="Q28" s="98" t="n">
        <v>-3.8</v>
      </c>
      <c r="R28" s="134" t="n">
        <v>44.4</v>
      </c>
      <c r="V28" s="42"/>
      <c r="W28" s="42"/>
      <c r="X28" s="42"/>
    </row>
    <row r="29" s="35" customFormat="true" ht="13.5" hidden="false" customHeight="true" outlineLevel="0" collapsed="false">
      <c r="B29" s="100"/>
      <c r="C29" s="101"/>
      <c r="D29" s="102"/>
      <c r="E29" s="102"/>
      <c r="F29" s="105" t="s">
        <v>79</v>
      </c>
      <c r="G29" s="97" t="n">
        <v>6868232</v>
      </c>
      <c r="H29" s="97" t="n">
        <v>9357704</v>
      </c>
      <c r="I29" s="97" t="n">
        <v>16225936</v>
      </c>
      <c r="J29" s="97" t="n">
        <v>8047027</v>
      </c>
      <c r="K29" s="97" t="n">
        <v>9638222</v>
      </c>
      <c r="L29" s="97" t="n">
        <v>17685249</v>
      </c>
      <c r="M29" s="98" t="n">
        <v>22</v>
      </c>
      <c r="N29" s="134" t="n">
        <v>17.2</v>
      </c>
      <c r="O29" s="98" t="n">
        <v>-0.2</v>
      </c>
      <c r="P29" s="134" t="n">
        <v>3</v>
      </c>
      <c r="Q29" s="98" t="n">
        <v>9</v>
      </c>
      <c r="R29" s="134" t="n">
        <v>9</v>
      </c>
      <c r="V29" s="42"/>
      <c r="W29" s="42"/>
      <c r="X29" s="42"/>
    </row>
    <row r="30" s="35" customFormat="true" ht="13.5" hidden="false" customHeight="true" outlineLevel="0" collapsed="false">
      <c r="B30" s="100"/>
      <c r="C30" s="109"/>
      <c r="D30" s="110"/>
      <c r="E30" s="110"/>
      <c r="F30" s="103" t="s">
        <v>80</v>
      </c>
      <c r="G30" s="97" t="n">
        <v>60894</v>
      </c>
      <c r="H30" s="97" t="n">
        <v>34843</v>
      </c>
      <c r="I30" s="97" t="n">
        <v>95737</v>
      </c>
      <c r="J30" s="97" t="n">
        <v>93965</v>
      </c>
      <c r="K30" s="97" t="n">
        <v>77659</v>
      </c>
      <c r="L30" s="97" t="n">
        <v>171624</v>
      </c>
      <c r="M30" s="98" t="n">
        <v>-5.4</v>
      </c>
      <c r="N30" s="134" t="n">
        <v>54.3</v>
      </c>
      <c r="O30" s="98" t="n">
        <v>44.7</v>
      </c>
      <c r="P30" s="134" t="n">
        <v>122.9</v>
      </c>
      <c r="Q30" s="98" t="n">
        <v>13.7</v>
      </c>
      <c r="R30" s="134" t="n">
        <v>79.3</v>
      </c>
      <c r="V30" s="42"/>
      <c r="W30" s="42"/>
      <c r="X30" s="42"/>
    </row>
    <row r="31" s="35" customFormat="true" ht="13.5" hidden="false" customHeight="true" outlineLevel="0" collapsed="false">
      <c r="B31" s="100"/>
      <c r="C31" s="100"/>
      <c r="D31" s="104"/>
      <c r="E31" s="102"/>
      <c r="F31" s="105" t="s">
        <v>81</v>
      </c>
      <c r="G31" s="97" t="n">
        <v>84378</v>
      </c>
      <c r="H31" s="97" t="n">
        <v>152429</v>
      </c>
      <c r="I31" s="97" t="n">
        <v>236807</v>
      </c>
      <c r="J31" s="97" t="n">
        <v>110683</v>
      </c>
      <c r="K31" s="97" t="n">
        <v>154285</v>
      </c>
      <c r="L31" s="97" t="n">
        <v>264968</v>
      </c>
      <c r="M31" s="98" t="n">
        <v>37.3</v>
      </c>
      <c r="N31" s="134" t="n">
        <v>31.2</v>
      </c>
      <c r="O31" s="98" t="n">
        <v>-16.4</v>
      </c>
      <c r="P31" s="134" t="n">
        <v>1.2</v>
      </c>
      <c r="Q31" s="98" t="n">
        <v>2.1</v>
      </c>
      <c r="R31" s="134" t="n">
        <v>11.9</v>
      </c>
      <c r="V31" s="42"/>
      <c r="W31" s="42"/>
      <c r="X31" s="42"/>
    </row>
    <row r="32" s="35" customFormat="true" ht="13.5" hidden="false" customHeight="true" outlineLevel="0" collapsed="false">
      <c r="B32" s="100"/>
      <c r="C32" s="100"/>
      <c r="D32" s="104"/>
      <c r="E32" s="102"/>
      <c r="F32" s="105" t="s">
        <v>82</v>
      </c>
      <c r="G32" s="97" t="n">
        <v>351991</v>
      </c>
      <c r="H32" s="97" t="n">
        <v>456728</v>
      </c>
      <c r="I32" s="97" t="n">
        <v>808719</v>
      </c>
      <c r="J32" s="97" t="n">
        <v>446602</v>
      </c>
      <c r="K32" s="97" t="n">
        <v>410830</v>
      </c>
      <c r="L32" s="97" t="n">
        <v>857432</v>
      </c>
      <c r="M32" s="98" t="n">
        <v>25.7</v>
      </c>
      <c r="N32" s="134" t="n">
        <v>26.9</v>
      </c>
      <c r="O32" s="98" t="n">
        <v>-8.7</v>
      </c>
      <c r="P32" s="134" t="n">
        <v>-10</v>
      </c>
      <c r="Q32" s="98" t="n">
        <v>5.4</v>
      </c>
      <c r="R32" s="134" t="n">
        <v>6</v>
      </c>
      <c r="V32" s="42"/>
      <c r="W32" s="42"/>
      <c r="X32" s="42"/>
    </row>
    <row r="33" s="35" customFormat="true" ht="13.5" hidden="false" customHeight="true" outlineLevel="0" collapsed="false">
      <c r="B33" s="100"/>
      <c r="C33" s="100"/>
      <c r="D33" s="104"/>
      <c r="E33" s="102"/>
      <c r="F33" s="105" t="s">
        <v>83</v>
      </c>
      <c r="G33" s="97" t="n">
        <v>762429</v>
      </c>
      <c r="H33" s="97" t="n">
        <v>1101722</v>
      </c>
      <c r="I33" s="97" t="n">
        <v>1864151</v>
      </c>
      <c r="J33" s="97" t="n">
        <v>905968</v>
      </c>
      <c r="K33" s="97" t="n">
        <v>1051827</v>
      </c>
      <c r="L33" s="97" t="n">
        <v>1957795</v>
      </c>
      <c r="M33" s="98" t="n">
        <v>27</v>
      </c>
      <c r="N33" s="134" t="n">
        <v>18.8</v>
      </c>
      <c r="O33" s="98" t="n">
        <v>-12.8</v>
      </c>
      <c r="P33" s="134" t="n">
        <v>-4.5</v>
      </c>
      <c r="Q33" s="98" t="n">
        <v>1.7</v>
      </c>
      <c r="R33" s="134" t="n">
        <v>5</v>
      </c>
      <c r="V33" s="42"/>
      <c r="W33" s="42"/>
      <c r="X33" s="42"/>
    </row>
    <row r="34" customFormat="false" ht="13.5" hidden="false" customHeight="true" outlineLevel="0" collapsed="false">
      <c r="B34" s="111"/>
      <c r="C34" s="111"/>
      <c r="D34" s="112"/>
      <c r="E34" s="113"/>
      <c r="F34" s="114" t="s">
        <v>84</v>
      </c>
      <c r="G34" s="97" t="n">
        <v>707804</v>
      </c>
      <c r="H34" s="97" t="n">
        <v>942381</v>
      </c>
      <c r="I34" s="97" t="n">
        <v>1650185</v>
      </c>
      <c r="J34" s="97" t="n">
        <v>752576</v>
      </c>
      <c r="K34" s="97" t="n">
        <v>1061805</v>
      </c>
      <c r="L34" s="97" t="n">
        <v>1814382</v>
      </c>
      <c r="M34" s="98" t="n">
        <v>8.3</v>
      </c>
      <c r="N34" s="134" t="n">
        <v>6.3</v>
      </c>
      <c r="O34" s="98" t="n">
        <v>4.6</v>
      </c>
      <c r="P34" s="134" t="n">
        <v>12.7</v>
      </c>
      <c r="Q34" s="98" t="n">
        <v>6.2</v>
      </c>
      <c r="R34" s="134" t="n">
        <v>10</v>
      </c>
    </row>
    <row r="35" customFormat="false" ht="13.5" hidden="false" customHeight="true" outlineLevel="0" collapsed="false">
      <c r="B35" s="111"/>
      <c r="C35" s="111"/>
      <c r="D35" s="112"/>
      <c r="E35" s="113"/>
      <c r="F35" s="114" t="s">
        <v>85</v>
      </c>
      <c r="G35" s="97" t="n">
        <v>1059428</v>
      </c>
      <c r="H35" s="97" t="n">
        <v>1471242</v>
      </c>
      <c r="I35" s="97" t="n">
        <v>2530670</v>
      </c>
      <c r="J35" s="97" t="n">
        <v>1172793</v>
      </c>
      <c r="K35" s="97" t="n">
        <v>1484517</v>
      </c>
      <c r="L35" s="97" t="n">
        <v>2657310</v>
      </c>
      <c r="M35" s="98" t="n">
        <v>25.4</v>
      </c>
      <c r="N35" s="134" t="n">
        <v>10.7</v>
      </c>
      <c r="O35" s="98" t="n">
        <v>18.1</v>
      </c>
      <c r="P35" s="134" t="n">
        <v>0.9</v>
      </c>
      <c r="Q35" s="98" t="n">
        <v>21.1</v>
      </c>
      <c r="R35" s="134" t="n">
        <v>5</v>
      </c>
    </row>
    <row r="36" customFormat="false" ht="13.5" hidden="false" customHeight="true" outlineLevel="0" collapsed="false">
      <c r="B36" s="111"/>
      <c r="C36" s="111"/>
      <c r="D36" s="112"/>
      <c r="E36" s="113"/>
      <c r="F36" s="114" t="s">
        <v>86</v>
      </c>
      <c r="G36" s="97" t="n">
        <v>418153</v>
      </c>
      <c r="H36" s="97" t="n">
        <v>649477</v>
      </c>
      <c r="I36" s="97" t="n">
        <v>1067630</v>
      </c>
      <c r="J36" s="97" t="n">
        <v>635663</v>
      </c>
      <c r="K36" s="97" t="n">
        <v>746161</v>
      </c>
      <c r="L36" s="97" t="n">
        <v>1381823</v>
      </c>
      <c r="M36" s="98" t="n">
        <v>46.3</v>
      </c>
      <c r="N36" s="134" t="n">
        <v>52</v>
      </c>
      <c r="O36" s="98" t="n">
        <v>14</v>
      </c>
      <c r="P36" s="134" t="n">
        <v>14.9</v>
      </c>
      <c r="Q36" s="98" t="n">
        <v>26.9</v>
      </c>
      <c r="R36" s="134" t="n">
        <v>29.4</v>
      </c>
    </row>
    <row r="37" customFormat="false" ht="13.5" hidden="false" customHeight="true" outlineLevel="0" collapsed="false">
      <c r="B37" s="111"/>
      <c r="C37" s="111"/>
      <c r="D37" s="112"/>
      <c r="E37" s="113"/>
      <c r="F37" s="114" t="s">
        <v>87</v>
      </c>
      <c r="G37" s="97" t="n">
        <v>752154</v>
      </c>
      <c r="H37" s="97" t="n">
        <v>835260</v>
      </c>
      <c r="I37" s="97" t="n">
        <v>1587414</v>
      </c>
      <c r="J37" s="97" t="n">
        <v>1024940</v>
      </c>
      <c r="K37" s="97" t="n">
        <v>1570265</v>
      </c>
      <c r="L37" s="97" t="n">
        <v>2595205</v>
      </c>
      <c r="M37" s="98" t="n">
        <v>40.1</v>
      </c>
      <c r="N37" s="134" t="n">
        <v>36.3</v>
      </c>
      <c r="O37" s="98" t="n">
        <v>53.2</v>
      </c>
      <c r="P37" s="134" t="n">
        <v>88</v>
      </c>
      <c r="Q37" s="98" t="n">
        <v>47.3</v>
      </c>
      <c r="R37" s="134" t="n">
        <v>63.5</v>
      </c>
    </row>
    <row r="38" customFormat="false" ht="13.5" hidden="false" customHeight="true" outlineLevel="0" collapsed="false">
      <c r="B38" s="111"/>
      <c r="C38" s="111"/>
      <c r="D38" s="112"/>
      <c r="E38" s="113"/>
      <c r="F38" s="114" t="s">
        <v>88</v>
      </c>
      <c r="G38" s="97" t="n">
        <v>352837</v>
      </c>
      <c r="H38" s="97" t="n">
        <v>721932</v>
      </c>
      <c r="I38" s="97" t="n">
        <v>1074769</v>
      </c>
      <c r="J38" s="97" t="n">
        <v>438527</v>
      </c>
      <c r="K38" s="97" t="n">
        <v>574985</v>
      </c>
      <c r="L38" s="97" t="n">
        <v>1013511</v>
      </c>
      <c r="M38" s="98" t="n">
        <v>22.3</v>
      </c>
      <c r="N38" s="134" t="n">
        <v>24.3</v>
      </c>
      <c r="O38" s="98" t="n">
        <v>-34.7</v>
      </c>
      <c r="P38" s="134" t="n">
        <v>-20.4</v>
      </c>
      <c r="Q38" s="98" t="n">
        <v>-16.2</v>
      </c>
      <c r="R38" s="134" t="n">
        <v>-5.7</v>
      </c>
    </row>
    <row r="39" customFormat="false" ht="13.5" hidden="false" customHeight="true" outlineLevel="0" collapsed="false">
      <c r="B39" s="111"/>
      <c r="C39" s="111"/>
      <c r="D39" s="73"/>
      <c r="E39" s="113"/>
      <c r="F39" s="114" t="s">
        <v>89</v>
      </c>
      <c r="G39" s="97" t="n">
        <v>520293</v>
      </c>
      <c r="H39" s="97" t="n">
        <v>730801</v>
      </c>
      <c r="I39" s="97" t="n">
        <v>1251094</v>
      </c>
      <c r="J39" s="97" t="n">
        <v>581164</v>
      </c>
      <c r="K39" s="97" t="n">
        <v>608147</v>
      </c>
      <c r="L39" s="97" t="n">
        <v>1189311</v>
      </c>
      <c r="M39" s="106" t="n">
        <v>5.8</v>
      </c>
      <c r="N39" s="134" t="n">
        <v>11.7</v>
      </c>
      <c r="O39" s="106" t="n">
        <v>-8.1</v>
      </c>
      <c r="P39" s="134" t="n">
        <v>-16.8</v>
      </c>
      <c r="Q39" s="106" t="n">
        <v>-1.9</v>
      </c>
      <c r="R39" s="134" t="n">
        <v>-4.9</v>
      </c>
    </row>
    <row r="40" customFormat="false" ht="13.5" hidden="false" customHeight="true" outlineLevel="0" collapsed="false">
      <c r="B40" s="111"/>
      <c r="C40" s="111"/>
      <c r="D40" s="73"/>
      <c r="E40" s="113"/>
      <c r="F40" s="114" t="s">
        <v>90</v>
      </c>
      <c r="G40" s="97" t="n">
        <v>363447</v>
      </c>
      <c r="H40" s="97" t="n">
        <v>445812</v>
      </c>
      <c r="I40" s="97" t="n">
        <v>809259</v>
      </c>
      <c r="J40" s="97" t="n">
        <v>425679</v>
      </c>
      <c r="K40" s="97" t="n">
        <v>391152</v>
      </c>
      <c r="L40" s="97" t="n">
        <v>816831</v>
      </c>
      <c r="M40" s="106" t="n">
        <v>25.2</v>
      </c>
      <c r="N40" s="134" t="n">
        <v>17.1</v>
      </c>
      <c r="O40" s="106" t="n">
        <v>-6</v>
      </c>
      <c r="P40" s="134" t="n">
        <v>-12.3</v>
      </c>
      <c r="Q40" s="106" t="n">
        <v>8.1</v>
      </c>
      <c r="R40" s="134" t="n">
        <v>0.9</v>
      </c>
    </row>
    <row r="41" customFormat="false" ht="13.5" hidden="false" customHeight="true" outlineLevel="0" collapsed="false">
      <c r="B41" s="111"/>
      <c r="C41" s="111"/>
      <c r="D41" s="73"/>
      <c r="E41" s="113"/>
      <c r="F41" s="114" t="s">
        <v>91</v>
      </c>
      <c r="G41" s="97" t="n">
        <v>1129159</v>
      </c>
      <c r="H41" s="97" t="n">
        <v>1368106</v>
      </c>
      <c r="I41" s="97" t="n">
        <v>2497265</v>
      </c>
      <c r="J41" s="97" t="n">
        <v>1098873</v>
      </c>
      <c r="K41" s="97" t="n">
        <v>1068652</v>
      </c>
      <c r="L41" s="97" t="n">
        <v>2167525</v>
      </c>
      <c r="M41" s="106" t="n">
        <v>8.5</v>
      </c>
      <c r="N41" s="134" t="n">
        <v>-2.7</v>
      </c>
      <c r="O41" s="106" t="n">
        <v>-32.4</v>
      </c>
      <c r="P41" s="134" t="n">
        <v>-21.9</v>
      </c>
      <c r="Q41" s="106" t="n">
        <v>-14.5</v>
      </c>
      <c r="R41" s="134" t="n">
        <v>-13.2</v>
      </c>
    </row>
    <row r="42" customFormat="false" ht="13.5" hidden="false" customHeight="true" outlineLevel="0" collapsed="false">
      <c r="B42" s="111"/>
      <c r="C42" s="111"/>
      <c r="D42" s="111"/>
      <c r="E42" s="112"/>
      <c r="F42" s="114" t="s">
        <v>92</v>
      </c>
      <c r="G42" s="97" t="n">
        <v>195767</v>
      </c>
      <c r="H42" s="97" t="n">
        <v>222025</v>
      </c>
      <c r="I42" s="97" t="n">
        <v>417792</v>
      </c>
      <c r="J42" s="97" t="n">
        <v>251498</v>
      </c>
      <c r="K42" s="97" t="n">
        <v>260818</v>
      </c>
      <c r="L42" s="97" t="n">
        <v>512316</v>
      </c>
      <c r="M42" s="98" t="n">
        <v>60.6</v>
      </c>
      <c r="N42" s="134" t="n">
        <v>28.5</v>
      </c>
      <c r="O42" s="98" t="n">
        <v>7.1</v>
      </c>
      <c r="P42" s="134" t="n">
        <v>17.5</v>
      </c>
      <c r="Q42" s="98" t="n">
        <v>33.6</v>
      </c>
      <c r="R42" s="134" t="n">
        <v>22.6</v>
      </c>
    </row>
    <row r="43" customFormat="false" ht="13.5" hidden="false" customHeight="true" outlineLevel="0" collapsed="false">
      <c r="B43" s="111"/>
      <c r="C43" s="111"/>
      <c r="D43" s="111"/>
      <c r="E43" s="112"/>
      <c r="F43" s="114" t="s">
        <v>93</v>
      </c>
      <c r="G43" s="97" t="n">
        <v>69347</v>
      </c>
      <c r="H43" s="97" t="n">
        <v>92533</v>
      </c>
      <c r="I43" s="97" t="n">
        <v>161880</v>
      </c>
      <c r="J43" s="97" t="n">
        <v>108571</v>
      </c>
      <c r="K43" s="97" t="n">
        <v>64163</v>
      </c>
      <c r="L43" s="97" t="n">
        <v>172735</v>
      </c>
      <c r="M43" s="106" t="n">
        <v>101.4</v>
      </c>
      <c r="N43" s="134" t="n">
        <v>56.6</v>
      </c>
      <c r="O43" s="106" t="n">
        <v>-35.2</v>
      </c>
      <c r="P43" s="134" t="n">
        <v>-30.7</v>
      </c>
      <c r="Q43" s="106" t="n">
        <v>21.2</v>
      </c>
      <c r="R43" s="134" t="n">
        <v>6.7</v>
      </c>
    </row>
    <row r="44" customFormat="false" ht="13.5" hidden="false" customHeight="true" outlineLevel="0" collapsed="false">
      <c r="B44" s="111"/>
      <c r="C44" s="111"/>
      <c r="D44" s="111"/>
      <c r="E44" s="112"/>
      <c r="F44" s="114" t="s">
        <v>94</v>
      </c>
      <c r="G44" s="97" t="n">
        <v>223759</v>
      </c>
      <c r="H44" s="97" t="n">
        <v>285367</v>
      </c>
      <c r="I44" s="97" t="n">
        <v>509127</v>
      </c>
      <c r="J44" s="97" t="n">
        <v>282667</v>
      </c>
      <c r="K44" s="97" t="n">
        <v>330719</v>
      </c>
      <c r="L44" s="97" t="n">
        <v>613386</v>
      </c>
      <c r="M44" s="106" t="n">
        <v>39.8</v>
      </c>
      <c r="N44" s="134" t="n">
        <v>26.3</v>
      </c>
      <c r="O44" s="106" t="n">
        <v>0.5</v>
      </c>
      <c r="P44" s="134" t="n">
        <v>15.9</v>
      </c>
      <c r="Q44" s="106" t="n">
        <v>17.7</v>
      </c>
      <c r="R44" s="134" t="n">
        <v>20.5</v>
      </c>
    </row>
    <row r="45" customFormat="false" ht="13.5" hidden="false" customHeight="true" outlineLevel="0" collapsed="false">
      <c r="B45" s="111"/>
      <c r="C45" s="111"/>
      <c r="D45" s="111"/>
      <c r="E45" s="112"/>
      <c r="F45" s="115" t="s">
        <v>95</v>
      </c>
      <c r="G45" s="97" t="n">
        <v>103792</v>
      </c>
      <c r="H45" s="97" t="n">
        <v>144945</v>
      </c>
      <c r="I45" s="97" t="n">
        <v>248738</v>
      </c>
      <c r="J45" s="97" t="n">
        <v>152034</v>
      </c>
      <c r="K45" s="97" t="n">
        <v>126376</v>
      </c>
      <c r="L45" s="97" t="n">
        <v>278411</v>
      </c>
      <c r="M45" s="106" t="n">
        <v>33.6</v>
      </c>
      <c r="N45" s="134" t="n">
        <v>46.5</v>
      </c>
      <c r="O45" s="106" t="n">
        <v>6.9</v>
      </c>
      <c r="P45" s="134" t="n">
        <v>-12.8</v>
      </c>
      <c r="Q45" s="106" t="n">
        <v>20</v>
      </c>
      <c r="R45" s="134" t="n">
        <v>11.9</v>
      </c>
    </row>
    <row r="46" customFormat="false" ht="13.5" hidden="false" customHeight="true" outlineLevel="0" collapsed="false">
      <c r="B46" s="111"/>
      <c r="C46" s="111"/>
      <c r="D46" s="111"/>
      <c r="E46" s="112"/>
      <c r="F46" s="114" t="s">
        <v>96</v>
      </c>
      <c r="G46" s="97" t="n">
        <v>301955</v>
      </c>
      <c r="H46" s="97" t="n">
        <v>348558</v>
      </c>
      <c r="I46" s="97" t="n">
        <v>650513</v>
      </c>
      <c r="J46" s="97" t="n">
        <v>77483</v>
      </c>
      <c r="K46" s="97" t="n">
        <v>62349</v>
      </c>
      <c r="L46" s="97" t="n">
        <v>139831</v>
      </c>
      <c r="M46" s="106" t="n">
        <v>-70.8</v>
      </c>
      <c r="N46" s="134" t="n">
        <v>-74.3</v>
      </c>
      <c r="O46" s="106" t="n">
        <v>-88.1</v>
      </c>
      <c r="P46" s="134" t="n">
        <v>-82.1</v>
      </c>
      <c r="Q46" s="106" t="n">
        <v>-80.9</v>
      </c>
      <c r="R46" s="134" t="n">
        <v>-78.5</v>
      </c>
    </row>
    <row r="47" customFormat="false" ht="13.5" hidden="false" customHeight="true" outlineLevel="0" collapsed="false">
      <c r="B47" s="111"/>
      <c r="C47" s="111"/>
      <c r="D47" s="111"/>
      <c r="E47" s="112"/>
      <c r="F47" s="114" t="s">
        <v>97</v>
      </c>
      <c r="G47" s="97" t="n">
        <v>13430</v>
      </c>
      <c r="H47" s="97" t="n">
        <v>8452</v>
      </c>
      <c r="I47" s="97" t="n">
        <v>21882</v>
      </c>
      <c r="J47" s="97" t="n">
        <v>1934</v>
      </c>
      <c r="K47" s="97" t="n">
        <v>1875</v>
      </c>
      <c r="L47" s="97" t="n">
        <v>3810</v>
      </c>
      <c r="M47" s="106" t="n">
        <v>-70.3</v>
      </c>
      <c r="N47" s="134" t="n">
        <v>-85.6</v>
      </c>
      <c r="O47" s="106" t="n">
        <v>-86.5</v>
      </c>
      <c r="P47" s="134" t="n">
        <v>-77.8</v>
      </c>
      <c r="Q47" s="106" t="n">
        <v>-76.4</v>
      </c>
      <c r="R47" s="134" t="n">
        <v>-82.6</v>
      </c>
    </row>
    <row r="48" customFormat="false" ht="13.5" hidden="false" customHeight="true" outlineLevel="0" collapsed="false">
      <c r="B48" s="111"/>
      <c r="C48" s="111"/>
      <c r="D48" s="116"/>
      <c r="E48" s="112"/>
      <c r="F48" s="114" t="s">
        <v>98</v>
      </c>
      <c r="G48" s="97" t="n">
        <v>221108</v>
      </c>
      <c r="H48" s="97" t="n">
        <v>266225</v>
      </c>
      <c r="I48" s="97" t="n">
        <v>487333</v>
      </c>
      <c r="J48" s="97" t="n">
        <v>224685</v>
      </c>
      <c r="K48" s="97" t="n">
        <v>222351</v>
      </c>
      <c r="L48" s="97" t="n">
        <v>447036</v>
      </c>
      <c r="M48" s="106" t="n">
        <v>9.4</v>
      </c>
      <c r="N48" s="134" t="n">
        <v>1.6</v>
      </c>
      <c r="O48" s="106" t="n">
        <v>-22.1</v>
      </c>
      <c r="P48" s="134" t="n">
        <v>-16.5</v>
      </c>
      <c r="Q48" s="106" t="n">
        <v>-9.5</v>
      </c>
      <c r="R48" s="134" t="n">
        <v>-8.3</v>
      </c>
    </row>
    <row r="49" customFormat="false" ht="13.5" hidden="false" customHeight="true" outlineLevel="0" collapsed="false">
      <c r="B49" s="116"/>
      <c r="C49" s="116"/>
      <c r="D49" s="112"/>
      <c r="E49" s="113"/>
      <c r="F49" s="114" t="s">
        <v>99</v>
      </c>
      <c r="G49" s="97" t="n">
        <v>305266</v>
      </c>
      <c r="H49" s="97" t="n">
        <v>446970</v>
      </c>
      <c r="I49" s="97" t="n">
        <v>752236</v>
      </c>
      <c r="J49" s="97" t="n">
        <v>359595</v>
      </c>
      <c r="K49" s="97" t="n">
        <v>437937</v>
      </c>
      <c r="L49" s="97" t="n">
        <v>797532</v>
      </c>
      <c r="M49" s="106" t="n">
        <v>26.8</v>
      </c>
      <c r="N49" s="134" t="n">
        <v>17.8</v>
      </c>
      <c r="O49" s="106" t="n">
        <v>-1.3</v>
      </c>
      <c r="P49" s="134" t="n">
        <v>-2</v>
      </c>
      <c r="Q49" s="106" t="n">
        <v>10.2</v>
      </c>
      <c r="R49" s="134" t="n">
        <v>6</v>
      </c>
    </row>
    <row r="50" customFormat="false" ht="6.75" hidden="false" customHeight="true" outlineLevel="0" collapsed="false">
      <c r="C50" s="67"/>
      <c r="D50" s="67"/>
      <c r="E50" s="67"/>
      <c r="F50" s="121"/>
    </row>
    <row r="51" customFormat="false" ht="12.75" hidden="false" customHeight="true" outlineLevel="0" collapsed="false">
      <c r="C51" s="135" t="s">
        <v>121</v>
      </c>
      <c r="D51" s="67"/>
      <c r="E51" s="67"/>
      <c r="F51" s="121"/>
    </row>
    <row r="52" customFormat="false" ht="12.75" hidden="false" customHeight="true" outlineLevel="0" collapsed="false">
      <c r="C52" s="68" t="s">
        <v>100</v>
      </c>
      <c r="D52" s="67"/>
      <c r="E52" s="67"/>
      <c r="F52" s="121"/>
    </row>
    <row r="53" customFormat="false" ht="12.75" hidden="false" customHeight="true" outlineLevel="0" collapsed="false">
      <c r="C53" s="68" t="s">
        <v>187</v>
      </c>
      <c r="D53" s="67"/>
      <c r="E53" s="67"/>
      <c r="F53" s="67"/>
      <c r="O53" s="67"/>
    </row>
    <row r="54" customFormat="false" ht="12.75" hidden="false" customHeight="true" outlineLevel="0" collapsed="false">
      <c r="C54" s="67"/>
      <c r="D54" s="67"/>
      <c r="E54" s="67"/>
      <c r="F54" s="67"/>
      <c r="O54" s="67"/>
    </row>
    <row r="55" customFormat="false" ht="12.75" hidden="false" customHeight="true" outlineLevel="0" collapsed="false">
      <c r="D55" s="67"/>
      <c r="E55" s="67"/>
      <c r="F55" s="121"/>
    </row>
    <row r="56" customFormat="false" ht="12.75" hidden="false" customHeight="true" outlineLevel="0" collapsed="false">
      <c r="C56" s="67"/>
      <c r="D56" s="67"/>
      <c r="E56" s="67"/>
      <c r="F56" s="121"/>
    </row>
    <row r="58" customFormat="false" ht="12" hidden="false" customHeight="true" outlineLevel="0" collapsed="false">
      <c r="G58" s="122"/>
    </row>
  </sheetData>
  <mergeCells count="11">
    <mergeCell ref="N4:R4"/>
    <mergeCell ref="M5:R5"/>
    <mergeCell ref="Q6:R7"/>
    <mergeCell ref="G7:G8"/>
    <mergeCell ref="H7:H8"/>
    <mergeCell ref="I7:I8"/>
    <mergeCell ref="J7:J8"/>
    <mergeCell ref="K7:K8"/>
    <mergeCell ref="L7:L8"/>
    <mergeCell ref="M7:N7"/>
    <mergeCell ref="O7:P7"/>
  </mergeCells>
  <conditionalFormatting sqref="M9:R49">
    <cfRule type="cellIs" priority="2" operator="equal" aboveAverage="0" equalAverage="0" bottom="0" percent="0" rank="0" text="" dxfId="30">
      <formula>0</formula>
    </cfRule>
    <cfRule type="cellIs" priority="3" operator="greaterThanOrEqual" aboveAverage="0" equalAverage="0" bottom="0" percent="0" rank="0" text="" dxfId="31">
      <formula>999</formula>
    </cfRule>
    <cfRule type="cellIs" priority="4" operator="lessThanOrEqual" aboveAverage="0" equalAverage="0" bottom="0" percent="0" rank="0" text="" dxfId="32">
      <formula>-999</formula>
    </cfRule>
  </conditionalFormatting>
  <printOptions headings="false" gridLines="false" gridLinesSet="true" horizontalCentered="true" verticalCentered="false"/>
  <pageMargins left="0.39375" right="0.39375"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8.99"/>
    <col collapsed="false" customWidth="true" hidden="false" outlineLevel="0" max="15" min="14" style="7" width="8.13"/>
    <col collapsed="false" customWidth="false" hidden="false" outlineLevel="0" max="257" min="16"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8</v>
      </c>
      <c r="C3" s="11"/>
      <c r="D3" s="11"/>
      <c r="E3" s="12"/>
      <c r="F3" s="12"/>
      <c r="G3" s="12"/>
      <c r="I3" s="12"/>
      <c r="J3" s="12"/>
      <c r="K3" s="12"/>
      <c r="L3" s="12"/>
    </row>
    <row r="4" customFormat="false" ht="18" hidden="false" customHeight="true" outlineLevel="0" collapsed="false">
      <c r="B4" s="11"/>
      <c r="C4" s="11"/>
      <c r="D4" s="11"/>
      <c r="E4" s="11"/>
      <c r="F4" s="11"/>
      <c r="G4" s="11"/>
      <c r="H4" s="11"/>
      <c r="I4" s="11"/>
      <c r="J4" s="216" t="s">
        <v>189</v>
      </c>
      <c r="K4" s="216"/>
      <c r="L4" s="216"/>
      <c r="M4" s="216" t="s">
        <v>35</v>
      </c>
      <c r="N4" s="216"/>
    </row>
    <row r="5" customFormat="false" ht="18" hidden="false" customHeight="true" outlineLevel="0" collapsed="false">
      <c r="B5" s="14"/>
      <c r="C5" s="15"/>
      <c r="D5" s="15"/>
      <c r="E5" s="15"/>
      <c r="F5" s="136" t="s">
        <v>184</v>
      </c>
      <c r="G5" s="136"/>
      <c r="H5" s="136"/>
      <c r="I5" s="136"/>
      <c r="J5" s="136"/>
      <c r="K5" s="136"/>
      <c r="L5" s="130" t="s">
        <v>37</v>
      </c>
      <c r="M5" s="130"/>
    </row>
    <row r="6" s="35" customFormat="true" ht="12" hidden="false" customHeight="true" outlineLevel="0" collapsed="false">
      <c r="B6" s="137"/>
      <c r="C6" s="42"/>
      <c r="D6" s="42"/>
      <c r="E6" s="42"/>
      <c r="F6" s="138" t="s">
        <v>126</v>
      </c>
      <c r="G6" s="138"/>
      <c r="H6" s="138"/>
      <c r="I6" s="138"/>
      <c r="J6" s="139" t="s">
        <v>127</v>
      </c>
      <c r="K6" s="139"/>
      <c r="L6" s="130"/>
      <c r="M6" s="130"/>
    </row>
    <row r="7" s="23" customFormat="true" ht="12" hidden="false" customHeight="true" outlineLevel="0" collapsed="false">
      <c r="B7" s="140"/>
      <c r="C7" s="31"/>
      <c r="D7" s="31"/>
      <c r="E7" s="141"/>
      <c r="F7" s="142" t="s">
        <v>128</v>
      </c>
      <c r="G7" s="142" t="s">
        <v>129</v>
      </c>
      <c r="H7" s="142" t="s">
        <v>130</v>
      </c>
      <c r="I7" s="142" t="s">
        <v>131</v>
      </c>
      <c r="J7" s="142" t="s">
        <v>132</v>
      </c>
      <c r="K7" s="142" t="s">
        <v>133</v>
      </c>
      <c r="L7" s="142" t="s">
        <v>132</v>
      </c>
      <c r="M7" s="142" t="s">
        <v>133</v>
      </c>
      <c r="N7" s="34"/>
      <c r="O7" s="34"/>
    </row>
    <row r="8" s="35" customFormat="true" ht="18.75" hidden="false" customHeight="true" outlineLevel="0" collapsed="false">
      <c r="B8" s="36" t="s">
        <v>134</v>
      </c>
      <c r="C8" s="37" t="s">
        <v>45</v>
      </c>
      <c r="D8" s="25"/>
      <c r="E8" s="25"/>
      <c r="F8" s="143"/>
      <c r="G8" s="144"/>
      <c r="H8" s="145"/>
      <c r="I8" s="39"/>
      <c r="J8" s="39"/>
      <c r="K8" s="146"/>
      <c r="L8" s="147" t="n">
        <v>28.4</v>
      </c>
      <c r="M8" s="147" t="n">
        <v>21.9</v>
      </c>
      <c r="N8" s="42"/>
      <c r="O8" s="42"/>
    </row>
    <row r="9" s="35" customFormat="true" ht="18.75" hidden="false" customHeight="true" outlineLevel="0" collapsed="false">
      <c r="B9" s="36"/>
      <c r="C9" s="25"/>
      <c r="D9" s="25"/>
      <c r="E9" s="25"/>
      <c r="F9" s="148" t="n">
        <v>5365658</v>
      </c>
      <c r="G9" s="148" t="n">
        <v>6148905</v>
      </c>
      <c r="H9" s="148" t="n">
        <v>6572070</v>
      </c>
      <c r="I9" s="148" t="n">
        <v>8321919</v>
      </c>
      <c r="J9" s="148" t="n">
        <v>6068907</v>
      </c>
      <c r="K9" s="148" t="n">
        <v>7724834</v>
      </c>
      <c r="L9" s="131" t="n">
        <v>13.1</v>
      </c>
      <c r="M9" s="123" t="n">
        <v>25.6</v>
      </c>
      <c r="N9" s="42"/>
      <c r="O9" s="42"/>
    </row>
    <row r="10" s="35" customFormat="true" ht="18.75" hidden="false" customHeight="true" outlineLevel="0" collapsed="false">
      <c r="B10" s="36"/>
      <c r="C10" s="47"/>
      <c r="D10" s="48" t="s">
        <v>46</v>
      </c>
      <c r="E10" s="149"/>
      <c r="F10" s="150"/>
      <c r="G10" s="144"/>
      <c r="H10" s="151"/>
      <c r="I10" s="39"/>
      <c r="J10" s="39"/>
      <c r="K10" s="152"/>
      <c r="L10" s="153" t="n">
        <v>33.2</v>
      </c>
      <c r="M10" s="153" t="n">
        <v>25.7</v>
      </c>
      <c r="N10" s="42"/>
      <c r="O10" s="42"/>
    </row>
    <row r="11" s="35" customFormat="true" ht="18.75" hidden="false" customHeight="true" outlineLevel="0" collapsed="false">
      <c r="B11" s="36"/>
      <c r="C11" s="47"/>
      <c r="D11" s="50"/>
      <c r="E11" s="154"/>
      <c r="F11" s="155" t="n">
        <v>2168122</v>
      </c>
      <c r="G11" s="155" t="n">
        <v>2478208</v>
      </c>
      <c r="H11" s="155" t="n">
        <v>2413981</v>
      </c>
      <c r="I11" s="155" t="n">
        <v>3122304</v>
      </c>
      <c r="J11" s="155" t="n">
        <v>2437820</v>
      </c>
      <c r="K11" s="155" t="n">
        <v>3308893</v>
      </c>
      <c r="L11" s="131" t="n">
        <v>12.4</v>
      </c>
      <c r="M11" s="123" t="n">
        <v>33.5</v>
      </c>
      <c r="N11" s="42"/>
      <c r="O11" s="42"/>
    </row>
    <row r="12" s="35" customFormat="true" ht="18.75" hidden="false" customHeight="true" outlineLevel="0" collapsed="false">
      <c r="B12" s="36"/>
      <c r="C12" s="47"/>
      <c r="D12" s="48" t="s">
        <v>47</v>
      </c>
      <c r="E12" s="149"/>
      <c r="F12" s="143"/>
      <c r="G12" s="156"/>
      <c r="H12" s="145"/>
      <c r="I12" s="157"/>
      <c r="J12" s="157"/>
      <c r="K12" s="146"/>
      <c r="L12" s="217" t="n">
        <v>25.1</v>
      </c>
      <c r="M12" s="217" t="n">
        <v>19</v>
      </c>
      <c r="N12" s="42"/>
      <c r="O12" s="42"/>
    </row>
    <row r="13" s="35" customFormat="true" ht="18.75" hidden="false" customHeight="true" outlineLevel="0" collapsed="false">
      <c r="B13" s="36"/>
      <c r="C13" s="47"/>
      <c r="D13" s="24"/>
      <c r="E13" s="25"/>
      <c r="F13" s="148" t="n">
        <v>3197535</v>
      </c>
      <c r="G13" s="148" t="n">
        <v>3670697</v>
      </c>
      <c r="H13" s="148" t="n">
        <v>4158089</v>
      </c>
      <c r="I13" s="148" t="n">
        <v>5199615</v>
      </c>
      <c r="J13" s="148" t="n">
        <v>3631087</v>
      </c>
      <c r="K13" s="148" t="n">
        <v>4415940</v>
      </c>
      <c r="L13" s="131" t="n">
        <v>13.6</v>
      </c>
      <c r="M13" s="123" t="n">
        <v>20.3</v>
      </c>
      <c r="N13" s="42"/>
      <c r="O13" s="42"/>
    </row>
    <row r="14" s="35" customFormat="true" ht="18.75" hidden="false" customHeight="true" outlineLevel="0" collapsed="false">
      <c r="B14" s="53" t="s">
        <v>48</v>
      </c>
      <c r="C14" s="54" t="s">
        <v>45</v>
      </c>
      <c r="D14" s="54"/>
      <c r="E14" s="54"/>
      <c r="F14" s="159"/>
      <c r="G14" s="160"/>
      <c r="H14" s="161"/>
      <c r="I14" s="56"/>
      <c r="J14" s="56"/>
      <c r="K14" s="162"/>
      <c r="L14" s="218" t="n">
        <v>25.6</v>
      </c>
      <c r="M14" s="218" t="n">
        <v>21.7</v>
      </c>
      <c r="N14" s="42"/>
      <c r="O14" s="42"/>
    </row>
    <row r="15" s="35" customFormat="true" ht="18.75" hidden="false" customHeight="true" outlineLevel="0" collapsed="false">
      <c r="B15" s="53"/>
      <c r="C15" s="25"/>
      <c r="D15" s="58"/>
      <c r="E15" s="58"/>
      <c r="F15" s="148" t="n">
        <v>2992751</v>
      </c>
      <c r="G15" s="148" t="n">
        <v>3578426</v>
      </c>
      <c r="H15" s="148" t="n">
        <v>3600328</v>
      </c>
      <c r="I15" s="148" t="n">
        <v>5292214</v>
      </c>
      <c r="J15" s="148" t="n">
        <v>3313218</v>
      </c>
      <c r="K15" s="148" t="n">
        <v>4591415</v>
      </c>
      <c r="L15" s="131" t="n">
        <v>10.7</v>
      </c>
      <c r="M15" s="123" t="n">
        <v>28.3</v>
      </c>
      <c r="N15" s="42"/>
      <c r="O15" s="42"/>
    </row>
    <row r="16" s="35" customFormat="true" ht="18.75" hidden="false" customHeight="true" outlineLevel="0" collapsed="false">
      <c r="B16" s="53"/>
      <c r="C16" s="59"/>
      <c r="D16" s="48" t="s">
        <v>46</v>
      </c>
      <c r="E16" s="149"/>
      <c r="F16" s="150"/>
      <c r="G16" s="144"/>
      <c r="H16" s="151"/>
      <c r="I16" s="39"/>
      <c r="J16" s="39"/>
      <c r="K16" s="152"/>
      <c r="L16" s="219" t="n">
        <v>27.3</v>
      </c>
      <c r="M16" s="219" t="n">
        <v>30</v>
      </c>
      <c r="N16" s="42"/>
      <c r="O16" s="42"/>
    </row>
    <row r="17" s="35" customFormat="true" ht="18.75" hidden="false" customHeight="true" outlineLevel="0" collapsed="false">
      <c r="B17" s="53"/>
      <c r="C17" s="59"/>
      <c r="D17" s="50"/>
      <c r="E17" s="154"/>
      <c r="F17" s="155" t="n">
        <v>1349834</v>
      </c>
      <c r="G17" s="155" t="n">
        <v>1518239</v>
      </c>
      <c r="H17" s="155" t="n">
        <v>1427269</v>
      </c>
      <c r="I17" s="155" t="n">
        <v>2067619</v>
      </c>
      <c r="J17" s="155" t="n">
        <v>1478253</v>
      </c>
      <c r="K17" s="155" t="n">
        <v>2148235</v>
      </c>
      <c r="L17" s="164" t="n">
        <v>9.5</v>
      </c>
      <c r="M17" s="44" t="n">
        <v>41.5</v>
      </c>
      <c r="N17" s="42"/>
      <c r="O17" s="42"/>
    </row>
    <row r="18" s="35" customFormat="true" ht="18.75" hidden="false" customHeight="true" outlineLevel="0" collapsed="false">
      <c r="B18" s="53"/>
      <c r="C18" s="59"/>
      <c r="D18" s="48" t="s">
        <v>47</v>
      </c>
      <c r="E18" s="149"/>
      <c r="F18" s="143"/>
      <c r="G18" s="156"/>
      <c r="H18" s="145"/>
      <c r="I18" s="157"/>
      <c r="J18" s="157"/>
      <c r="K18" s="146"/>
      <c r="L18" s="220" t="n">
        <v>24.2</v>
      </c>
      <c r="M18" s="220" t="n">
        <v>14.8</v>
      </c>
      <c r="N18" s="42"/>
      <c r="O18" s="42"/>
    </row>
    <row r="19" s="35" customFormat="true" ht="18.75" hidden="false" customHeight="true" outlineLevel="0" collapsed="false">
      <c r="B19" s="53"/>
      <c r="C19" s="60"/>
      <c r="D19" s="61"/>
      <c r="E19" s="165"/>
      <c r="F19" s="148" t="n">
        <v>1642917</v>
      </c>
      <c r="G19" s="148" t="n">
        <v>2060186</v>
      </c>
      <c r="H19" s="148" t="n">
        <v>2173060</v>
      </c>
      <c r="I19" s="148" t="n">
        <v>3224595</v>
      </c>
      <c r="J19" s="148" t="n">
        <v>1834965</v>
      </c>
      <c r="K19" s="148" t="n">
        <v>2443180</v>
      </c>
      <c r="L19" s="131" t="n">
        <v>11.7</v>
      </c>
      <c r="M19" s="123" t="n">
        <v>18.6</v>
      </c>
      <c r="N19" s="42"/>
      <c r="O19" s="42"/>
    </row>
    <row r="20" s="35" customFormat="true" ht="18.75" hidden="false" customHeight="true" outlineLevel="0" collapsed="false">
      <c r="B20" s="64" t="s">
        <v>49</v>
      </c>
      <c r="C20" s="37" t="s">
        <v>45</v>
      </c>
      <c r="D20" s="25"/>
      <c r="E20" s="25"/>
      <c r="F20" s="159"/>
      <c r="G20" s="160"/>
      <c r="H20" s="161"/>
      <c r="I20" s="56"/>
      <c r="J20" s="56"/>
      <c r="K20" s="162"/>
      <c r="L20" s="218" t="n">
        <v>54</v>
      </c>
      <c r="M20" s="218" t="n">
        <v>9.7</v>
      </c>
      <c r="N20" s="42"/>
      <c r="O20" s="42"/>
    </row>
    <row r="21" s="35" customFormat="true" ht="18.75" hidden="false" customHeight="true" outlineLevel="0" collapsed="false">
      <c r="B21" s="64"/>
      <c r="C21" s="25"/>
      <c r="D21" s="58"/>
      <c r="E21" s="58"/>
      <c r="F21" s="148" t="n">
        <v>843839</v>
      </c>
      <c r="G21" s="148" t="n">
        <v>1186954</v>
      </c>
      <c r="H21" s="148" t="n">
        <v>1264329</v>
      </c>
      <c r="I21" s="148" t="n">
        <v>1506348</v>
      </c>
      <c r="J21" s="148" t="n">
        <v>1156997</v>
      </c>
      <c r="K21" s="148" t="n">
        <v>1310396</v>
      </c>
      <c r="L21" s="131" t="n">
        <v>37.1</v>
      </c>
      <c r="M21" s="123" t="n">
        <v>10.4</v>
      </c>
      <c r="N21" s="42"/>
      <c r="O21" s="42"/>
    </row>
    <row r="22" s="35" customFormat="true" ht="18.75" hidden="false" customHeight="true" outlineLevel="0" collapsed="false">
      <c r="B22" s="64"/>
      <c r="C22" s="59"/>
      <c r="D22" s="48" t="s">
        <v>46</v>
      </c>
      <c r="E22" s="149"/>
      <c r="F22" s="150"/>
      <c r="G22" s="144"/>
      <c r="H22" s="151"/>
      <c r="I22" s="39"/>
      <c r="J22" s="39"/>
      <c r="K22" s="152"/>
      <c r="L22" s="219" t="n">
        <v>54.9</v>
      </c>
      <c r="M22" s="219" t="n">
        <v>23.2</v>
      </c>
      <c r="N22" s="42"/>
      <c r="O22" s="42"/>
    </row>
    <row r="23" s="35" customFormat="true" ht="18.75" hidden="false" customHeight="true" outlineLevel="0" collapsed="false">
      <c r="B23" s="64"/>
      <c r="C23" s="59"/>
      <c r="D23" s="50"/>
      <c r="E23" s="154"/>
      <c r="F23" s="155" t="n">
        <v>262085</v>
      </c>
      <c r="G23" s="155" t="n">
        <v>384964</v>
      </c>
      <c r="H23" s="155" t="n">
        <v>436536</v>
      </c>
      <c r="I23" s="155" t="n">
        <v>516534</v>
      </c>
      <c r="J23" s="155" t="n">
        <v>343281</v>
      </c>
      <c r="K23" s="155" t="n">
        <v>457905</v>
      </c>
      <c r="L23" s="131" t="n">
        <v>31</v>
      </c>
      <c r="M23" s="123" t="n">
        <v>18.9</v>
      </c>
      <c r="N23" s="42"/>
      <c r="O23" s="42"/>
    </row>
    <row r="24" s="35" customFormat="true" ht="18.75" hidden="false" customHeight="true" outlineLevel="0" collapsed="false">
      <c r="B24" s="64"/>
      <c r="C24" s="59"/>
      <c r="D24" s="48" t="s">
        <v>47</v>
      </c>
      <c r="E24" s="149"/>
      <c r="F24" s="143"/>
      <c r="G24" s="156"/>
      <c r="H24" s="145"/>
      <c r="I24" s="157"/>
      <c r="J24" s="157"/>
      <c r="K24" s="146"/>
      <c r="L24" s="217" t="n">
        <v>53.5</v>
      </c>
      <c r="M24" s="219" t="n">
        <v>2.9</v>
      </c>
      <c r="N24" s="42"/>
      <c r="O24" s="42"/>
    </row>
    <row r="25" s="35" customFormat="true" ht="18.75" hidden="false" customHeight="true" outlineLevel="0" collapsed="false">
      <c r="B25" s="64"/>
      <c r="C25" s="59"/>
      <c r="D25" s="24"/>
      <c r="E25" s="25"/>
      <c r="F25" s="148" t="n">
        <v>581754</v>
      </c>
      <c r="G25" s="148" t="n">
        <v>801990</v>
      </c>
      <c r="H25" s="148" t="n">
        <v>827793</v>
      </c>
      <c r="I25" s="148" t="n">
        <v>989814</v>
      </c>
      <c r="J25" s="148" t="n">
        <v>813716</v>
      </c>
      <c r="K25" s="148" t="n">
        <v>852490</v>
      </c>
      <c r="L25" s="131" t="n">
        <v>39.9</v>
      </c>
      <c r="M25" s="123" t="n">
        <v>6.3</v>
      </c>
      <c r="N25" s="42"/>
      <c r="O25" s="42"/>
    </row>
    <row r="26" s="35" customFormat="true" ht="18.75" hidden="false" customHeight="true" outlineLevel="0" collapsed="false">
      <c r="B26" s="65" t="s">
        <v>50</v>
      </c>
      <c r="C26" s="54" t="s">
        <v>45</v>
      </c>
      <c r="D26" s="54"/>
      <c r="E26" s="54"/>
      <c r="F26" s="159"/>
      <c r="G26" s="160"/>
      <c r="H26" s="161"/>
      <c r="I26" s="56"/>
      <c r="J26" s="56"/>
      <c r="K26" s="162"/>
      <c r="L26" s="218" t="n">
        <v>19.7</v>
      </c>
      <c r="M26" s="218" t="n">
        <v>33</v>
      </c>
      <c r="N26" s="42"/>
      <c r="O26" s="42"/>
    </row>
    <row r="27" s="35" customFormat="true" ht="18.75" hidden="false" customHeight="true" outlineLevel="0" collapsed="false">
      <c r="B27" s="65"/>
      <c r="C27" s="25"/>
      <c r="D27" s="58"/>
      <c r="E27" s="58"/>
      <c r="F27" s="148" t="n">
        <v>1529067</v>
      </c>
      <c r="G27" s="148" t="n">
        <v>1383526</v>
      </c>
      <c r="H27" s="148" t="n">
        <v>1707413</v>
      </c>
      <c r="I27" s="148" t="n">
        <v>1523356</v>
      </c>
      <c r="J27" s="148" t="n">
        <v>1598693</v>
      </c>
      <c r="K27" s="148" t="n">
        <v>1823023</v>
      </c>
      <c r="L27" s="131" t="n">
        <v>4.6</v>
      </c>
      <c r="M27" s="123" t="n">
        <v>31.8</v>
      </c>
      <c r="N27" s="42"/>
      <c r="O27" s="42"/>
    </row>
    <row r="28" s="35" customFormat="true" ht="18.75" hidden="false" customHeight="true" outlineLevel="0" collapsed="false">
      <c r="B28" s="65"/>
      <c r="C28" s="59"/>
      <c r="D28" s="48" t="s">
        <v>46</v>
      </c>
      <c r="E28" s="149"/>
      <c r="F28" s="150"/>
      <c r="G28" s="144"/>
      <c r="H28" s="151"/>
      <c r="I28" s="39"/>
      <c r="J28" s="39"/>
      <c r="K28" s="152"/>
      <c r="L28" s="219" t="n">
        <v>38.2</v>
      </c>
      <c r="M28" s="219" t="n">
        <v>16.7</v>
      </c>
      <c r="N28" s="42"/>
      <c r="O28" s="42"/>
    </row>
    <row r="29" s="35" customFormat="true" ht="18.75" hidden="false" customHeight="true" outlineLevel="0" collapsed="false">
      <c r="B29" s="65"/>
      <c r="C29" s="59"/>
      <c r="D29" s="50"/>
      <c r="E29" s="154"/>
      <c r="F29" s="155" t="n">
        <v>556203</v>
      </c>
      <c r="G29" s="155" t="n">
        <v>575005</v>
      </c>
      <c r="H29" s="155" t="n">
        <v>550177</v>
      </c>
      <c r="I29" s="155" t="n">
        <v>538151</v>
      </c>
      <c r="J29" s="155" t="n">
        <v>616286</v>
      </c>
      <c r="K29" s="155" t="n">
        <v>702754</v>
      </c>
      <c r="L29" s="164" t="n">
        <v>10.8</v>
      </c>
      <c r="M29" s="44" t="n">
        <v>22.2</v>
      </c>
      <c r="N29" s="42"/>
      <c r="O29" s="42"/>
    </row>
    <row r="30" s="35" customFormat="true" ht="18.75" hidden="false" customHeight="true" outlineLevel="0" collapsed="false">
      <c r="B30" s="65"/>
      <c r="C30" s="59"/>
      <c r="D30" s="48" t="s">
        <v>47</v>
      </c>
      <c r="E30" s="149"/>
      <c r="F30" s="143"/>
      <c r="G30" s="156"/>
      <c r="H30" s="145"/>
      <c r="I30" s="157"/>
      <c r="J30" s="157"/>
      <c r="K30" s="146"/>
      <c r="L30" s="220" t="n">
        <v>10.5</v>
      </c>
      <c r="M30" s="220" t="n">
        <v>48.7</v>
      </c>
      <c r="N30" s="42"/>
      <c r="O30" s="42"/>
    </row>
    <row r="31" s="35" customFormat="true" ht="18.75" hidden="false" customHeight="true" outlineLevel="0" collapsed="false">
      <c r="B31" s="65"/>
      <c r="C31" s="66"/>
      <c r="D31" s="50"/>
      <c r="E31" s="154"/>
      <c r="F31" s="155" t="n">
        <v>972864</v>
      </c>
      <c r="G31" s="155" t="n">
        <v>808520</v>
      </c>
      <c r="H31" s="155" t="n">
        <v>1157236</v>
      </c>
      <c r="I31" s="155" t="n">
        <v>985205</v>
      </c>
      <c r="J31" s="155" t="n">
        <v>982406</v>
      </c>
      <c r="K31" s="155" t="n">
        <v>1120269</v>
      </c>
      <c r="L31" s="164" t="n">
        <v>1</v>
      </c>
      <c r="M31" s="44" t="n">
        <v>38.6</v>
      </c>
      <c r="N31" s="42"/>
      <c r="O31" s="42"/>
    </row>
    <row r="33" customFormat="false" ht="14.25" hidden="false" customHeight="true" outlineLevel="0" collapsed="false">
      <c r="B33" s="11"/>
      <c r="C33" s="68" t="s">
        <v>121</v>
      </c>
      <c r="E33" s="23"/>
      <c r="O33" s="67"/>
    </row>
    <row r="34" customFormat="false" ht="14.25" hidden="false" customHeight="true" outlineLevel="0" collapsed="false">
      <c r="C34" s="68" t="s">
        <v>52</v>
      </c>
      <c r="O34" s="67"/>
    </row>
    <row r="35" customFormat="false" ht="14.25" hidden="false" customHeight="true" outlineLevel="0" collapsed="false">
      <c r="C35" s="68" t="s">
        <v>135</v>
      </c>
    </row>
    <row r="36" customFormat="false" ht="14.25" hidden="false" customHeight="true" outlineLevel="0" collapsed="false">
      <c r="C36" s="68" t="s">
        <v>185</v>
      </c>
    </row>
    <row r="37" customFormat="false" ht="19.5" hidden="false" customHeight="true" outlineLevel="0" collapsed="false"/>
  </sheetData>
  <mergeCells count="8">
    <mergeCell ref="F5:K5"/>
    <mergeCell ref="L5:M6"/>
    <mergeCell ref="F6:I6"/>
    <mergeCell ref="J6:K6"/>
    <mergeCell ref="B8:B13"/>
    <mergeCell ref="B14:B19"/>
    <mergeCell ref="B20:B25"/>
    <mergeCell ref="B26:B31"/>
  </mergeCells>
  <conditionalFormatting sqref="L9:M9 L11:M11 L13:M13 L15:M15 L17:M17 L19:M19 L21:M21 L23:M23 L25:M25 L27:M27 L29:M29 L31:M31">
    <cfRule type="cellIs" priority="2" operator="equal" aboveAverage="0" equalAverage="0" bottom="0" percent="0" rank="0" text="" dxfId="33">
      <formula>0</formula>
    </cfRule>
    <cfRule type="cellIs" priority="3" operator="greaterThanOrEqual" aboveAverage="0" equalAverage="0" bottom="0" percent="0" rank="0" text="" dxfId="34">
      <formula>999</formula>
    </cfRule>
    <cfRule type="cellIs" priority="4" operator="lessThanOrEqual" aboveAverage="0" equalAverage="0" bottom="0" percent="0" rank="0" text="" dxfId="35">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 activeCellId="0" sqref="M1:P1638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8.85"/>
    <col collapsed="false" customWidth="true" hidden="false" outlineLevel="0" max="16" min="13" style="7" width="9.56"/>
    <col collapsed="false" customWidth="true" hidden="false" outlineLevel="0" max="18" min="17" style="7" width="8.13"/>
    <col collapsed="false" customWidth="false" hidden="false" outlineLevel="0" max="257" min="19" style="7" width="10.28"/>
  </cols>
  <sheetData>
    <row r="1" customFormat="false" ht="5.25" hidden="false" customHeight="true" outlineLevel="0" collapsed="false"/>
    <row r="2" customFormat="false" ht="6" hidden="false" customHeight="true" outlineLevel="0" collapsed="false"/>
    <row r="3" customFormat="false" ht="18" hidden="false" customHeight="true" outlineLevel="0" collapsed="false">
      <c r="B3" s="10" t="s">
        <v>190</v>
      </c>
      <c r="F3" s="12"/>
      <c r="G3" s="12"/>
      <c r="H3" s="12"/>
      <c r="J3" s="12"/>
      <c r="K3" s="12"/>
      <c r="L3" s="12"/>
    </row>
    <row r="4" customFormat="false" ht="13.5" hidden="false" customHeight="true" outlineLevel="0" collapsed="false">
      <c r="F4" s="13"/>
      <c r="G4" s="11"/>
      <c r="H4" s="11"/>
      <c r="I4" s="11"/>
      <c r="J4" s="11"/>
      <c r="K4" s="11"/>
      <c r="L4" s="11"/>
      <c r="M4" s="11"/>
      <c r="N4" s="11"/>
      <c r="O4" s="169" t="s">
        <v>35</v>
      </c>
    </row>
    <row r="5" customFormat="false" ht="19.5" hidden="false" customHeight="true" outlineLevel="0" collapsed="false">
      <c r="B5" s="73"/>
      <c r="C5" s="74"/>
      <c r="D5" s="74"/>
      <c r="E5" s="74"/>
      <c r="F5" s="75"/>
      <c r="G5" s="170" t="s">
        <v>184</v>
      </c>
      <c r="H5" s="170"/>
      <c r="I5" s="170"/>
      <c r="J5" s="170"/>
      <c r="K5" s="170"/>
      <c r="L5" s="170"/>
      <c r="M5" s="171" t="s">
        <v>37</v>
      </c>
      <c r="N5" s="171"/>
      <c r="O5" s="171"/>
      <c r="P5" s="171"/>
    </row>
    <row r="6" customFormat="false" ht="12" hidden="false" customHeight="true" outlineLevel="0" collapsed="false">
      <c r="B6" s="111"/>
      <c r="C6" s="67"/>
      <c r="D6" s="67"/>
      <c r="E6" s="67"/>
      <c r="F6" s="173"/>
      <c r="G6" s="174" t="s">
        <v>126</v>
      </c>
      <c r="H6" s="174"/>
      <c r="I6" s="174"/>
      <c r="J6" s="174"/>
      <c r="K6" s="175" t="s">
        <v>127</v>
      </c>
      <c r="L6" s="175"/>
      <c r="M6" s="90" t="s">
        <v>132</v>
      </c>
      <c r="N6" s="90"/>
      <c r="O6" s="90" t="s">
        <v>133</v>
      </c>
      <c r="P6" s="90"/>
    </row>
    <row r="7" s="23" customFormat="true" ht="12.75" hidden="false" customHeight="true" outlineLevel="0" collapsed="false">
      <c r="B7" s="176"/>
      <c r="C7" s="91"/>
      <c r="D7" s="91"/>
      <c r="E7" s="91"/>
      <c r="F7" s="83"/>
      <c r="G7" s="90" t="s">
        <v>128</v>
      </c>
      <c r="H7" s="177" t="s">
        <v>129</v>
      </c>
      <c r="I7" s="177" t="s">
        <v>130</v>
      </c>
      <c r="J7" s="177" t="s">
        <v>131</v>
      </c>
      <c r="K7" s="90" t="s">
        <v>132</v>
      </c>
      <c r="L7" s="177" t="s">
        <v>133</v>
      </c>
      <c r="M7" s="93" t="s">
        <v>58</v>
      </c>
      <c r="N7" s="93" t="s">
        <v>59</v>
      </c>
      <c r="O7" s="93" t="s">
        <v>58</v>
      </c>
      <c r="P7" s="93" t="s">
        <v>59</v>
      </c>
      <c r="Q7" s="34"/>
      <c r="R7" s="34"/>
    </row>
    <row r="8" s="23" customFormat="true" ht="15.75" hidden="false" customHeight="true" outlineLevel="0" collapsed="false">
      <c r="B8" s="94"/>
      <c r="C8" s="95"/>
      <c r="D8" s="95"/>
      <c r="E8" s="95"/>
      <c r="F8" s="96" t="s">
        <v>45</v>
      </c>
      <c r="G8" s="97" t="n">
        <v>5365658</v>
      </c>
      <c r="H8" s="97" t="n">
        <v>6148905</v>
      </c>
      <c r="I8" s="97" t="n">
        <v>6572070</v>
      </c>
      <c r="J8" s="97" t="n">
        <v>8321919</v>
      </c>
      <c r="K8" s="97" t="n">
        <v>6068907</v>
      </c>
      <c r="L8" s="97" t="n">
        <v>7724834</v>
      </c>
      <c r="M8" s="179" t="n">
        <v>28.4</v>
      </c>
      <c r="N8" s="134" t="n">
        <v>13.1</v>
      </c>
      <c r="O8" s="179" t="n">
        <v>21.9</v>
      </c>
      <c r="P8" s="134" t="n">
        <v>25.6</v>
      </c>
      <c r="Q8" s="34"/>
      <c r="R8" s="34"/>
    </row>
    <row r="9" s="35" customFormat="true" ht="15.75" hidden="false" customHeight="true" outlineLevel="0" collapsed="false">
      <c r="B9" s="100"/>
      <c r="C9" s="101"/>
      <c r="D9" s="102"/>
      <c r="E9" s="102"/>
      <c r="F9" s="103" t="s">
        <v>60</v>
      </c>
      <c r="G9" s="97" t="n">
        <v>2168122</v>
      </c>
      <c r="H9" s="97" t="n">
        <v>2478208</v>
      </c>
      <c r="I9" s="97" t="n">
        <v>2413981</v>
      </c>
      <c r="J9" s="97" t="n">
        <v>3122304</v>
      </c>
      <c r="K9" s="97" t="n">
        <v>2437820</v>
      </c>
      <c r="L9" s="97" t="n">
        <v>3308893</v>
      </c>
      <c r="M9" s="179" t="n">
        <v>33.2</v>
      </c>
      <c r="N9" s="134" t="n">
        <v>12.4</v>
      </c>
      <c r="O9" s="179" t="n">
        <v>25.7</v>
      </c>
      <c r="P9" s="134" t="n">
        <v>33.5</v>
      </c>
      <c r="Q9" s="42"/>
      <c r="R9" s="42"/>
    </row>
    <row r="10" s="35" customFormat="true" ht="15.75" hidden="false" customHeight="true" outlineLevel="0" collapsed="false">
      <c r="B10" s="100"/>
      <c r="C10" s="100"/>
      <c r="D10" s="104"/>
      <c r="E10" s="102"/>
      <c r="F10" s="105" t="s">
        <v>61</v>
      </c>
      <c r="G10" s="97" t="n">
        <v>225677</v>
      </c>
      <c r="H10" s="97" t="n">
        <v>207813</v>
      </c>
      <c r="I10" s="97" t="n">
        <v>217508</v>
      </c>
      <c r="J10" s="97" t="n">
        <v>220524</v>
      </c>
      <c r="K10" s="97" t="n">
        <v>225764</v>
      </c>
      <c r="L10" s="97" t="n">
        <v>322136</v>
      </c>
      <c r="M10" s="179" t="n">
        <v>9.8</v>
      </c>
      <c r="N10" s="134" t="n">
        <v>0</v>
      </c>
      <c r="O10" s="179" t="n">
        <v>50.5</v>
      </c>
      <c r="P10" s="134" t="n">
        <v>55</v>
      </c>
      <c r="Q10" s="42"/>
      <c r="R10" s="42"/>
    </row>
    <row r="11" s="35" customFormat="true" ht="15.75" hidden="false" customHeight="true" outlineLevel="0" collapsed="false">
      <c r="B11" s="100"/>
      <c r="C11" s="100"/>
      <c r="D11" s="104"/>
      <c r="E11" s="102"/>
      <c r="F11" s="105" t="s">
        <v>62</v>
      </c>
      <c r="G11" s="97" t="n">
        <v>38718</v>
      </c>
      <c r="H11" s="97" t="n">
        <v>31771</v>
      </c>
      <c r="I11" s="97" t="n">
        <v>30891</v>
      </c>
      <c r="J11" s="97" t="n">
        <v>56818</v>
      </c>
      <c r="K11" s="97" t="n">
        <v>31285</v>
      </c>
      <c r="L11" s="97" t="n">
        <v>68390</v>
      </c>
      <c r="M11" s="179" t="n">
        <v>58.8</v>
      </c>
      <c r="N11" s="134" t="n">
        <v>-19.2</v>
      </c>
      <c r="O11" s="179" t="n">
        <v>52.7</v>
      </c>
      <c r="P11" s="134" t="n">
        <v>115.3</v>
      </c>
      <c r="Q11" s="42"/>
      <c r="R11" s="42"/>
    </row>
    <row r="12" s="35" customFormat="true" ht="15.75" hidden="false" customHeight="true" outlineLevel="0" collapsed="false">
      <c r="B12" s="100"/>
      <c r="C12" s="100"/>
      <c r="D12" s="104"/>
      <c r="E12" s="102"/>
      <c r="F12" s="105" t="s">
        <v>63</v>
      </c>
      <c r="G12" s="97" t="n">
        <v>6598</v>
      </c>
      <c r="H12" s="97" t="n">
        <v>17633</v>
      </c>
      <c r="I12" s="97" t="n">
        <v>17925</v>
      </c>
      <c r="J12" s="97" t="n">
        <v>10202</v>
      </c>
      <c r="K12" s="97" t="n">
        <v>5479</v>
      </c>
      <c r="L12" s="97" t="n">
        <v>6852</v>
      </c>
      <c r="M12" s="179" t="n">
        <v>-15.2</v>
      </c>
      <c r="N12" s="134" t="n">
        <v>-17</v>
      </c>
      <c r="O12" s="179" t="n">
        <v>-26</v>
      </c>
      <c r="P12" s="134" t="n">
        <v>-61.1</v>
      </c>
      <c r="Q12" s="42"/>
      <c r="R12" s="42"/>
    </row>
    <row r="13" s="35" customFormat="true" ht="15.75" hidden="false" customHeight="true" outlineLevel="0" collapsed="false">
      <c r="B13" s="100"/>
      <c r="C13" s="100"/>
      <c r="D13" s="104"/>
      <c r="E13" s="102"/>
      <c r="F13" s="105" t="s">
        <v>64</v>
      </c>
      <c r="G13" s="97" t="n">
        <v>38702</v>
      </c>
      <c r="H13" s="97" t="n">
        <v>62638</v>
      </c>
      <c r="I13" s="97" t="n">
        <v>47946</v>
      </c>
      <c r="J13" s="97" t="n">
        <v>55098</v>
      </c>
      <c r="K13" s="97" t="n">
        <v>44021</v>
      </c>
      <c r="L13" s="97" t="n">
        <v>56744</v>
      </c>
      <c r="M13" s="179" t="n">
        <v>21.5</v>
      </c>
      <c r="N13" s="134" t="n">
        <v>13.7</v>
      </c>
      <c r="O13" s="179" t="n">
        <v>-23.9</v>
      </c>
      <c r="P13" s="134" t="n">
        <v>-9.4</v>
      </c>
      <c r="Q13" s="42"/>
      <c r="R13" s="42"/>
    </row>
    <row r="14" s="35" customFormat="true" ht="15.75" hidden="false" customHeight="true" outlineLevel="0" collapsed="false">
      <c r="B14" s="100"/>
      <c r="C14" s="100"/>
      <c r="D14" s="104"/>
      <c r="E14" s="102"/>
      <c r="F14" s="105" t="s">
        <v>65</v>
      </c>
      <c r="G14" s="97" t="n">
        <v>287949</v>
      </c>
      <c r="H14" s="97" t="n">
        <v>337099</v>
      </c>
      <c r="I14" s="97" t="n">
        <v>349987</v>
      </c>
      <c r="J14" s="97" t="n">
        <v>400291</v>
      </c>
      <c r="K14" s="97" t="n">
        <v>320388</v>
      </c>
      <c r="L14" s="97" t="n">
        <v>445912</v>
      </c>
      <c r="M14" s="179" t="n">
        <v>43.1</v>
      </c>
      <c r="N14" s="134" t="n">
        <v>11.3</v>
      </c>
      <c r="O14" s="179" t="n">
        <v>48.6</v>
      </c>
      <c r="P14" s="134" t="n">
        <v>32.3</v>
      </c>
      <c r="Q14" s="42"/>
      <c r="R14" s="42"/>
    </row>
    <row r="15" s="35" customFormat="true" ht="15.75" hidden="false" customHeight="true" outlineLevel="0" collapsed="false">
      <c r="B15" s="100"/>
      <c r="C15" s="100"/>
      <c r="D15" s="104"/>
      <c r="E15" s="102"/>
      <c r="F15" s="105" t="s">
        <v>66</v>
      </c>
      <c r="G15" s="97" t="n">
        <v>15239</v>
      </c>
      <c r="H15" s="97" t="n">
        <v>21853</v>
      </c>
      <c r="I15" s="97" t="n">
        <v>19402</v>
      </c>
      <c r="J15" s="97" t="n">
        <v>24231</v>
      </c>
      <c r="K15" s="97" t="n">
        <v>23188</v>
      </c>
      <c r="L15" s="97" t="n">
        <v>42855</v>
      </c>
      <c r="M15" s="179" t="n">
        <v>134.7</v>
      </c>
      <c r="N15" s="134" t="n">
        <v>52.2</v>
      </c>
      <c r="O15" s="179" t="n">
        <v>43.3</v>
      </c>
      <c r="P15" s="134" t="n">
        <v>96.1</v>
      </c>
      <c r="Q15" s="42"/>
      <c r="R15" s="42"/>
    </row>
    <row r="16" s="35" customFormat="true" ht="15.75" hidden="false" customHeight="true" outlineLevel="0" collapsed="false">
      <c r="B16" s="100"/>
      <c r="C16" s="100"/>
      <c r="D16" s="104"/>
      <c r="E16" s="102"/>
      <c r="F16" s="103" t="s">
        <v>67</v>
      </c>
      <c r="G16" s="97" t="n">
        <v>56027</v>
      </c>
      <c r="H16" s="97" t="n">
        <v>68236</v>
      </c>
      <c r="I16" s="97" t="n">
        <v>81549</v>
      </c>
      <c r="J16" s="97" t="n">
        <v>87433</v>
      </c>
      <c r="K16" s="97" t="n">
        <v>81872</v>
      </c>
      <c r="L16" s="97" t="n">
        <v>98056</v>
      </c>
      <c r="M16" s="179" t="n">
        <v>34.3</v>
      </c>
      <c r="N16" s="134" t="n">
        <v>46.1</v>
      </c>
      <c r="O16" s="179" t="n">
        <v>61.3</v>
      </c>
      <c r="P16" s="134" t="n">
        <v>43.7</v>
      </c>
      <c r="Q16" s="42"/>
      <c r="R16" s="42"/>
    </row>
    <row r="17" s="35" customFormat="true" ht="15.75" hidden="false" customHeight="true" outlineLevel="0" collapsed="false">
      <c r="B17" s="100"/>
      <c r="C17" s="100"/>
      <c r="D17" s="104"/>
      <c r="E17" s="102"/>
      <c r="F17" s="105" t="s">
        <v>68</v>
      </c>
      <c r="G17" s="97" t="n">
        <v>89414</v>
      </c>
      <c r="H17" s="97" t="n">
        <v>120773</v>
      </c>
      <c r="I17" s="97" t="n">
        <v>123806</v>
      </c>
      <c r="J17" s="97" t="n">
        <v>143834</v>
      </c>
      <c r="K17" s="97" t="n">
        <v>113351</v>
      </c>
      <c r="L17" s="97" t="n">
        <v>156763</v>
      </c>
      <c r="M17" s="179" t="n">
        <v>62</v>
      </c>
      <c r="N17" s="134" t="n">
        <v>26.8</v>
      </c>
      <c r="O17" s="179" t="n">
        <v>15</v>
      </c>
      <c r="P17" s="134" t="n">
        <v>29.8</v>
      </c>
      <c r="Q17" s="42"/>
      <c r="R17" s="42"/>
    </row>
    <row r="18" s="35" customFormat="true" ht="15.75" hidden="false" customHeight="true" outlineLevel="0" collapsed="false">
      <c r="B18" s="100"/>
      <c r="C18" s="100"/>
      <c r="D18" s="104"/>
      <c r="E18" s="102" t="n">
        <v>5776642</v>
      </c>
      <c r="F18" s="105" t="s">
        <v>69</v>
      </c>
      <c r="G18" s="97" t="n">
        <v>51943</v>
      </c>
      <c r="H18" s="97" t="n">
        <v>65641</v>
      </c>
      <c r="I18" s="97" t="n">
        <v>61616</v>
      </c>
      <c r="J18" s="97" t="n">
        <v>89766</v>
      </c>
      <c r="K18" s="97" t="n">
        <v>59906</v>
      </c>
      <c r="L18" s="97" t="n">
        <v>87878</v>
      </c>
      <c r="M18" s="179" t="n">
        <v>40.1</v>
      </c>
      <c r="N18" s="134" t="n">
        <v>15.3</v>
      </c>
      <c r="O18" s="179" t="n">
        <v>12.9</v>
      </c>
      <c r="P18" s="134" t="n">
        <v>33.9</v>
      </c>
      <c r="Q18" s="42"/>
      <c r="R18" s="42"/>
    </row>
    <row r="19" s="35" customFormat="true" ht="15.75" hidden="false" customHeight="true" outlineLevel="0" collapsed="false">
      <c r="B19" s="100"/>
      <c r="C19" s="100"/>
      <c r="D19" s="104"/>
      <c r="E19" s="102"/>
      <c r="F19" s="105" t="s">
        <v>70</v>
      </c>
      <c r="G19" s="97" t="n">
        <v>129308</v>
      </c>
      <c r="H19" s="97" t="n">
        <v>167879</v>
      </c>
      <c r="I19" s="97" t="n">
        <v>162694</v>
      </c>
      <c r="J19" s="97" t="n">
        <v>126722</v>
      </c>
      <c r="K19" s="97" t="n">
        <v>71001</v>
      </c>
      <c r="L19" s="97" t="n">
        <v>126519</v>
      </c>
      <c r="M19" s="179" t="n">
        <v>42.1</v>
      </c>
      <c r="N19" s="134" t="n">
        <v>-45.1</v>
      </c>
      <c r="O19" s="179" t="n">
        <v>-21.9</v>
      </c>
      <c r="P19" s="134" t="n">
        <v>-24.6</v>
      </c>
      <c r="Q19" s="42"/>
      <c r="R19" s="42"/>
    </row>
    <row r="20" s="35" customFormat="true" ht="15.75" hidden="false" customHeight="true" outlineLevel="0" collapsed="false">
      <c r="B20" s="100"/>
      <c r="C20" s="100"/>
      <c r="D20" s="104"/>
      <c r="E20" s="102"/>
      <c r="F20" s="105" t="s">
        <v>71</v>
      </c>
      <c r="G20" s="97" t="n">
        <v>27584</v>
      </c>
      <c r="H20" s="97" t="n">
        <v>21066</v>
      </c>
      <c r="I20" s="97" t="n">
        <v>26479</v>
      </c>
      <c r="J20" s="97" t="n">
        <v>25136</v>
      </c>
      <c r="K20" s="97" t="n">
        <v>22562</v>
      </c>
      <c r="L20" s="97" t="n">
        <v>28960</v>
      </c>
      <c r="M20" s="179" t="n">
        <v>-11.9</v>
      </c>
      <c r="N20" s="134" t="n">
        <v>-18.2</v>
      </c>
      <c r="O20" s="179" t="n">
        <v>-0.1</v>
      </c>
      <c r="P20" s="134" t="n">
        <v>37.5</v>
      </c>
      <c r="Q20" s="42"/>
      <c r="R20" s="42"/>
    </row>
    <row r="21" s="35" customFormat="true" ht="15.75" hidden="false" customHeight="true" outlineLevel="0" collapsed="false">
      <c r="B21" s="100"/>
      <c r="C21" s="100"/>
      <c r="D21" s="104"/>
      <c r="E21" s="102"/>
      <c r="F21" s="105" t="s">
        <v>72</v>
      </c>
      <c r="G21" s="97" t="n">
        <v>105690</v>
      </c>
      <c r="H21" s="97" t="n">
        <v>148101</v>
      </c>
      <c r="I21" s="97" t="n">
        <v>149389</v>
      </c>
      <c r="J21" s="97" t="n">
        <v>199185</v>
      </c>
      <c r="K21" s="97" t="n">
        <v>164413</v>
      </c>
      <c r="L21" s="97" t="n">
        <v>238716</v>
      </c>
      <c r="M21" s="179" t="n">
        <v>135</v>
      </c>
      <c r="N21" s="134" t="n">
        <v>55.6</v>
      </c>
      <c r="O21" s="179" t="n">
        <v>81.6</v>
      </c>
      <c r="P21" s="134" t="n">
        <v>61.2</v>
      </c>
      <c r="Q21" s="42"/>
      <c r="R21" s="42"/>
    </row>
    <row r="22" s="35" customFormat="true" ht="15.75" hidden="false" customHeight="true" outlineLevel="0" collapsed="false">
      <c r="B22" s="100"/>
      <c r="C22" s="100"/>
      <c r="D22" s="104"/>
      <c r="E22" s="102"/>
      <c r="F22" s="105" t="s">
        <v>73</v>
      </c>
      <c r="G22" s="97" t="n">
        <v>50609</v>
      </c>
      <c r="H22" s="97" t="n">
        <v>64993</v>
      </c>
      <c r="I22" s="97" t="n">
        <v>67384</v>
      </c>
      <c r="J22" s="97" t="n">
        <v>98366</v>
      </c>
      <c r="K22" s="97" t="n">
        <v>67650</v>
      </c>
      <c r="L22" s="97" t="n">
        <v>105289</v>
      </c>
      <c r="M22" s="179" t="n">
        <v>81.1</v>
      </c>
      <c r="N22" s="134" t="n">
        <v>33.7</v>
      </c>
      <c r="O22" s="179" t="n">
        <v>66.2</v>
      </c>
      <c r="P22" s="134" t="n">
        <v>62</v>
      </c>
      <c r="Q22" s="42"/>
      <c r="R22" s="42"/>
    </row>
    <row r="23" s="35" customFormat="true" ht="15.75" hidden="false" customHeight="true" outlineLevel="0" collapsed="false">
      <c r="B23" s="100"/>
      <c r="C23" s="100"/>
      <c r="D23" s="104"/>
      <c r="E23" s="102"/>
      <c r="F23" s="105" t="s">
        <v>74</v>
      </c>
      <c r="G23" s="97" t="n">
        <v>155294</v>
      </c>
      <c r="H23" s="97" t="n">
        <v>189027</v>
      </c>
      <c r="I23" s="97" t="n">
        <v>127545</v>
      </c>
      <c r="J23" s="97" t="n">
        <v>300489</v>
      </c>
      <c r="K23" s="97" t="n">
        <v>192163</v>
      </c>
      <c r="L23" s="97" t="n">
        <v>217102</v>
      </c>
      <c r="M23" s="179" t="n">
        <v>16.8</v>
      </c>
      <c r="N23" s="134" t="n">
        <v>23.7</v>
      </c>
      <c r="O23" s="179" t="n">
        <v>-6</v>
      </c>
      <c r="P23" s="134" t="n">
        <v>14.9</v>
      </c>
      <c r="Q23" s="42"/>
      <c r="R23" s="42"/>
    </row>
    <row r="24" s="35" customFormat="true" ht="15.75" hidden="false" customHeight="true" outlineLevel="0" collapsed="false">
      <c r="B24" s="100"/>
      <c r="C24" s="100"/>
      <c r="D24" s="104"/>
      <c r="E24" s="102"/>
      <c r="F24" s="105" t="s">
        <v>75</v>
      </c>
      <c r="G24" s="97" t="n">
        <v>389505</v>
      </c>
      <c r="H24" s="97" t="n">
        <v>324721</v>
      </c>
      <c r="I24" s="97" t="n">
        <v>289049</v>
      </c>
      <c r="J24" s="97" t="n">
        <v>413279</v>
      </c>
      <c r="K24" s="97" t="n">
        <v>303394</v>
      </c>
      <c r="L24" s="97" t="n">
        <v>332057</v>
      </c>
      <c r="M24" s="179" t="n">
        <v>-22.7</v>
      </c>
      <c r="N24" s="134" t="n">
        <v>-22.1</v>
      </c>
      <c r="O24" s="179" t="n">
        <v>6.7</v>
      </c>
      <c r="P24" s="134" t="n">
        <v>2.3</v>
      </c>
      <c r="Q24" s="42"/>
      <c r="R24" s="42"/>
    </row>
    <row r="25" s="35" customFormat="true" ht="15.75" hidden="false" customHeight="true" outlineLevel="0" collapsed="false">
      <c r="B25" s="100"/>
      <c r="C25" s="100"/>
      <c r="D25" s="104"/>
      <c r="E25" s="102"/>
      <c r="F25" s="105" t="s">
        <v>76</v>
      </c>
      <c r="G25" s="97" t="n">
        <v>219282</v>
      </c>
      <c r="H25" s="97" t="n">
        <v>273811</v>
      </c>
      <c r="I25" s="97" t="n">
        <v>294834</v>
      </c>
      <c r="J25" s="97" t="n">
        <v>483913</v>
      </c>
      <c r="K25" s="97" t="n">
        <v>330217</v>
      </c>
      <c r="L25" s="97" t="n">
        <v>472823</v>
      </c>
      <c r="M25" s="179" t="n">
        <v>77.6</v>
      </c>
      <c r="N25" s="134" t="n">
        <v>50.6</v>
      </c>
      <c r="O25" s="179" t="n">
        <v>60.1</v>
      </c>
      <c r="P25" s="134" t="n">
        <v>72.7</v>
      </c>
      <c r="Q25" s="42"/>
      <c r="R25" s="42"/>
    </row>
    <row r="26" s="35" customFormat="true" ht="15.75" hidden="false" customHeight="true" outlineLevel="0" collapsed="false">
      <c r="B26" s="100"/>
      <c r="C26" s="100"/>
      <c r="D26" s="104"/>
      <c r="E26" s="102"/>
      <c r="F26" s="105" t="s">
        <v>77</v>
      </c>
      <c r="G26" s="97" t="n">
        <v>43370</v>
      </c>
      <c r="H26" s="97" t="n">
        <v>80288</v>
      </c>
      <c r="I26" s="97" t="n">
        <v>68902</v>
      </c>
      <c r="J26" s="97" t="n">
        <v>57294</v>
      </c>
      <c r="K26" s="97" t="n">
        <v>40550</v>
      </c>
      <c r="L26" s="97" t="n">
        <v>67119</v>
      </c>
      <c r="M26" s="179" t="n">
        <v>12.8</v>
      </c>
      <c r="N26" s="134" t="n">
        <v>-6.5</v>
      </c>
      <c r="O26" s="179" t="n">
        <v>-37.4</v>
      </c>
      <c r="P26" s="134" t="n">
        <v>-16.4</v>
      </c>
      <c r="Q26" s="42"/>
      <c r="R26" s="42"/>
    </row>
    <row r="27" s="35" customFormat="true" ht="15.75" hidden="false" customHeight="true" outlineLevel="0" collapsed="false">
      <c r="B27" s="100"/>
      <c r="C27" s="100"/>
      <c r="D27" s="101"/>
      <c r="E27" s="107"/>
      <c r="F27" s="108" t="s">
        <v>78</v>
      </c>
      <c r="G27" s="97" t="n">
        <v>237212</v>
      </c>
      <c r="H27" s="97" t="n">
        <v>274866</v>
      </c>
      <c r="I27" s="97" t="n">
        <v>277077</v>
      </c>
      <c r="J27" s="97" t="n">
        <v>329722</v>
      </c>
      <c r="K27" s="97" t="n">
        <v>340613</v>
      </c>
      <c r="L27" s="97" t="n">
        <v>434723</v>
      </c>
      <c r="M27" s="179" t="n">
        <v>45.5</v>
      </c>
      <c r="N27" s="134" t="n">
        <v>43.6</v>
      </c>
      <c r="O27" s="179" t="n">
        <v>15.5</v>
      </c>
      <c r="P27" s="134" t="n">
        <v>58.2</v>
      </c>
      <c r="Q27" s="42"/>
      <c r="R27" s="42"/>
    </row>
    <row r="28" s="35" customFormat="true" ht="15.75" hidden="false" customHeight="true" outlineLevel="0" collapsed="false">
      <c r="B28" s="100"/>
      <c r="C28" s="101"/>
      <c r="D28" s="102"/>
      <c r="E28" s="102"/>
      <c r="F28" s="105" t="s">
        <v>79</v>
      </c>
      <c r="G28" s="97" t="n">
        <v>3197535</v>
      </c>
      <c r="H28" s="97" t="n">
        <v>3670697</v>
      </c>
      <c r="I28" s="97" t="n">
        <v>4158089</v>
      </c>
      <c r="J28" s="97" t="n">
        <v>5199615</v>
      </c>
      <c r="K28" s="97" t="n">
        <v>3631087</v>
      </c>
      <c r="L28" s="97" t="n">
        <v>4415940</v>
      </c>
      <c r="M28" s="179" t="n">
        <v>25.1</v>
      </c>
      <c r="N28" s="134" t="n">
        <v>13.6</v>
      </c>
      <c r="O28" s="179" t="n">
        <v>19</v>
      </c>
      <c r="P28" s="134" t="n">
        <v>20.3</v>
      </c>
      <c r="Q28" s="42"/>
      <c r="R28" s="42"/>
    </row>
    <row r="29" s="35" customFormat="true" ht="15.75" hidden="false" customHeight="true" outlineLevel="0" collapsed="false">
      <c r="B29" s="100"/>
      <c r="C29" s="109"/>
      <c r="D29" s="110"/>
      <c r="E29" s="110"/>
      <c r="F29" s="103" t="s">
        <v>80</v>
      </c>
      <c r="G29" s="97" t="n">
        <v>17930</v>
      </c>
      <c r="H29" s="97" t="n">
        <v>42964</v>
      </c>
      <c r="I29" s="97" t="n">
        <v>17511</v>
      </c>
      <c r="J29" s="97" t="n">
        <v>17332</v>
      </c>
      <c r="K29" s="97" t="n">
        <v>35023</v>
      </c>
      <c r="L29" s="97" t="n">
        <v>58941</v>
      </c>
      <c r="M29" s="179" t="n">
        <v>27.8</v>
      </c>
      <c r="N29" s="134" t="n">
        <v>95.3</v>
      </c>
      <c r="O29" s="179" t="n">
        <v>-22.5</v>
      </c>
      <c r="P29" s="134" t="n">
        <v>37.2</v>
      </c>
      <c r="Q29" s="42"/>
      <c r="R29" s="42"/>
    </row>
    <row r="30" s="35" customFormat="true" ht="15.75" hidden="false" customHeight="true" outlineLevel="0" collapsed="false">
      <c r="B30" s="100"/>
      <c r="C30" s="100"/>
      <c r="D30" s="104"/>
      <c r="E30" s="102"/>
      <c r="F30" s="105" t="s">
        <v>81</v>
      </c>
      <c r="G30" s="97" t="n">
        <v>43638</v>
      </c>
      <c r="H30" s="97" t="n">
        <v>40740</v>
      </c>
      <c r="I30" s="97" t="n">
        <v>66781</v>
      </c>
      <c r="J30" s="97" t="n">
        <v>85648</v>
      </c>
      <c r="K30" s="97" t="n">
        <v>49789</v>
      </c>
      <c r="L30" s="97" t="n">
        <v>60894</v>
      </c>
      <c r="M30" s="179" t="n">
        <v>34.6</v>
      </c>
      <c r="N30" s="134" t="n">
        <v>14.1</v>
      </c>
      <c r="O30" s="179" t="n">
        <v>40.5</v>
      </c>
      <c r="P30" s="134" t="n">
        <v>49.5</v>
      </c>
      <c r="Q30" s="42"/>
      <c r="R30" s="42"/>
    </row>
    <row r="31" s="35" customFormat="true" ht="15.75" hidden="false" customHeight="true" outlineLevel="0" collapsed="false">
      <c r="B31" s="100"/>
      <c r="C31" s="100"/>
      <c r="D31" s="104"/>
      <c r="E31" s="102"/>
      <c r="F31" s="105" t="s">
        <v>82</v>
      </c>
      <c r="G31" s="97" t="n">
        <v>191052</v>
      </c>
      <c r="H31" s="97" t="n">
        <v>160939</v>
      </c>
      <c r="I31" s="97" t="n">
        <v>190867</v>
      </c>
      <c r="J31" s="97" t="n">
        <v>265862</v>
      </c>
      <c r="K31" s="97" t="n">
        <v>231447</v>
      </c>
      <c r="L31" s="97" t="n">
        <v>215155</v>
      </c>
      <c r="M31" s="179" t="n">
        <v>23.7</v>
      </c>
      <c r="N31" s="134" t="n">
        <v>21.1</v>
      </c>
      <c r="O31" s="179" t="n">
        <v>28.2</v>
      </c>
      <c r="P31" s="134" t="n">
        <v>33.7</v>
      </c>
      <c r="Q31" s="42"/>
      <c r="R31" s="42"/>
    </row>
    <row r="32" s="35" customFormat="true" ht="15.75" hidden="false" customHeight="true" outlineLevel="0" collapsed="false">
      <c r="B32" s="100"/>
      <c r="C32" s="100"/>
      <c r="D32" s="104"/>
      <c r="E32" s="102"/>
      <c r="F32" s="105" t="s">
        <v>83</v>
      </c>
      <c r="G32" s="97" t="n">
        <v>294632</v>
      </c>
      <c r="H32" s="97" t="n">
        <v>467797</v>
      </c>
      <c r="I32" s="97" t="n">
        <v>410046</v>
      </c>
      <c r="J32" s="97" t="n">
        <v>691677</v>
      </c>
      <c r="K32" s="97" t="n">
        <v>350398</v>
      </c>
      <c r="L32" s="97" t="n">
        <v>555570</v>
      </c>
      <c r="M32" s="179" t="n">
        <v>42.8</v>
      </c>
      <c r="N32" s="134" t="n">
        <v>18.9</v>
      </c>
      <c r="O32" s="179" t="n">
        <v>13.2</v>
      </c>
      <c r="P32" s="134" t="n">
        <v>18.8</v>
      </c>
      <c r="Q32" s="42"/>
      <c r="R32" s="42"/>
    </row>
    <row r="33" s="35" customFormat="true" ht="15.75" hidden="false" customHeight="true" outlineLevel="0" collapsed="false">
      <c r="B33" s="111"/>
      <c r="C33" s="111"/>
      <c r="D33" s="112"/>
      <c r="E33" s="113"/>
      <c r="F33" s="114" t="s">
        <v>84</v>
      </c>
      <c r="G33" s="97" t="n">
        <v>349825</v>
      </c>
      <c r="H33" s="97" t="n">
        <v>357979</v>
      </c>
      <c r="I33" s="97" t="n">
        <v>396054</v>
      </c>
      <c r="J33" s="97" t="n">
        <v>546327</v>
      </c>
      <c r="K33" s="97" t="n">
        <v>344394</v>
      </c>
      <c r="L33" s="97" t="n">
        <v>408183</v>
      </c>
      <c r="M33" s="179" t="n">
        <v>6.4</v>
      </c>
      <c r="N33" s="134" t="n">
        <v>-1.6</v>
      </c>
      <c r="O33" s="179" t="n">
        <v>10.1</v>
      </c>
      <c r="P33" s="134" t="n">
        <v>14</v>
      </c>
      <c r="Q33" s="42"/>
      <c r="R33" s="42"/>
    </row>
    <row r="34" s="35" customFormat="true" ht="15.75" hidden="false" customHeight="true" outlineLevel="0" collapsed="false">
      <c r="B34" s="111"/>
      <c r="C34" s="111"/>
      <c r="D34" s="112"/>
      <c r="E34" s="113"/>
      <c r="F34" s="114" t="s">
        <v>85</v>
      </c>
      <c r="G34" s="97" t="n">
        <v>424396</v>
      </c>
      <c r="H34" s="97" t="n">
        <v>635032</v>
      </c>
      <c r="I34" s="97" t="n">
        <v>530883</v>
      </c>
      <c r="J34" s="97" t="n">
        <v>940359</v>
      </c>
      <c r="K34" s="97" t="n">
        <v>544624</v>
      </c>
      <c r="L34" s="97" t="n">
        <v>628170</v>
      </c>
      <c r="M34" s="179" t="n">
        <v>42.9</v>
      </c>
      <c r="N34" s="134" t="n">
        <v>28.3</v>
      </c>
      <c r="O34" s="179" t="n">
        <v>12.3</v>
      </c>
      <c r="P34" s="134" t="n">
        <v>-1.1</v>
      </c>
      <c r="Q34" s="42"/>
      <c r="R34" s="42"/>
    </row>
    <row r="35" s="35" customFormat="true" ht="15.75" hidden="false" customHeight="true" outlineLevel="0" collapsed="false">
      <c r="B35" s="111"/>
      <c r="C35" s="111"/>
      <c r="D35" s="112"/>
      <c r="E35" s="113"/>
      <c r="F35" s="114" t="s">
        <v>86</v>
      </c>
      <c r="G35" s="97" t="n">
        <v>177770</v>
      </c>
      <c r="H35" s="97" t="n">
        <v>240383</v>
      </c>
      <c r="I35" s="97" t="n">
        <v>344609</v>
      </c>
      <c r="J35" s="97" t="n">
        <v>304868</v>
      </c>
      <c r="K35" s="97" t="n">
        <v>245922</v>
      </c>
      <c r="L35" s="97" t="n">
        <v>389741</v>
      </c>
      <c r="M35" s="179" t="n">
        <v>44.9</v>
      </c>
      <c r="N35" s="134" t="n">
        <v>38.3</v>
      </c>
      <c r="O35" s="179" t="n">
        <v>47.5</v>
      </c>
      <c r="P35" s="134" t="n">
        <v>62.1</v>
      </c>
      <c r="Q35" s="42"/>
      <c r="R35" s="42"/>
    </row>
    <row r="36" s="35" customFormat="true" ht="15.75" hidden="false" customHeight="true" outlineLevel="0" collapsed="false">
      <c r="B36" s="111"/>
      <c r="C36" s="111"/>
      <c r="D36" s="112"/>
      <c r="E36" s="113"/>
      <c r="F36" s="114" t="s">
        <v>87</v>
      </c>
      <c r="G36" s="97" t="n">
        <v>362641</v>
      </c>
      <c r="H36" s="97" t="n">
        <v>389513</v>
      </c>
      <c r="I36" s="97" t="n">
        <v>376870</v>
      </c>
      <c r="J36" s="97" t="n">
        <v>458391</v>
      </c>
      <c r="K36" s="97" t="n">
        <v>467840</v>
      </c>
      <c r="L36" s="97" t="n">
        <v>557100</v>
      </c>
      <c r="M36" s="179" t="n">
        <v>21.2</v>
      </c>
      <c r="N36" s="134" t="n">
        <v>29</v>
      </c>
      <c r="O36" s="179" t="n">
        <v>60.3</v>
      </c>
      <c r="P36" s="134" t="n">
        <v>43</v>
      </c>
      <c r="Q36" s="42"/>
      <c r="R36" s="42"/>
    </row>
    <row r="37" s="35" customFormat="true" ht="15.75" hidden="false" customHeight="true" outlineLevel="0" collapsed="false">
      <c r="B37" s="111"/>
      <c r="C37" s="111"/>
      <c r="D37" s="112"/>
      <c r="E37" s="113"/>
      <c r="F37" s="114" t="s">
        <v>88</v>
      </c>
      <c r="G37" s="97" t="n">
        <v>168217</v>
      </c>
      <c r="H37" s="97" t="n">
        <v>184621</v>
      </c>
      <c r="I37" s="97" t="n">
        <v>305620</v>
      </c>
      <c r="J37" s="97" t="n">
        <v>416312</v>
      </c>
      <c r="K37" s="97" t="n">
        <v>215718</v>
      </c>
      <c r="L37" s="97" t="n">
        <v>222808</v>
      </c>
      <c r="M37" s="179" t="n">
        <v>41.9</v>
      </c>
      <c r="N37" s="134" t="n">
        <v>28.2</v>
      </c>
      <c r="O37" s="179" t="n">
        <v>6.2</v>
      </c>
      <c r="P37" s="134" t="n">
        <v>20.7</v>
      </c>
      <c r="Q37" s="42"/>
      <c r="R37" s="42"/>
    </row>
    <row r="38" s="35" customFormat="true" ht="15.75" hidden="false" customHeight="true" outlineLevel="0" collapsed="false">
      <c r="B38" s="111"/>
      <c r="C38" s="111"/>
      <c r="D38" s="73"/>
      <c r="E38" s="113"/>
      <c r="F38" s="114" t="s">
        <v>89</v>
      </c>
      <c r="G38" s="97" t="n">
        <v>240205</v>
      </c>
      <c r="H38" s="97" t="n">
        <v>280088</v>
      </c>
      <c r="I38" s="97" t="n">
        <v>331660</v>
      </c>
      <c r="J38" s="97" t="n">
        <v>399141</v>
      </c>
      <c r="K38" s="97" t="n">
        <v>272790</v>
      </c>
      <c r="L38" s="97" t="n">
        <v>308374</v>
      </c>
      <c r="M38" s="179" t="n">
        <v>14.3</v>
      </c>
      <c r="N38" s="134" t="n">
        <v>13.6</v>
      </c>
      <c r="O38" s="179" t="n">
        <v>-2</v>
      </c>
      <c r="P38" s="134" t="n">
        <v>10.1</v>
      </c>
      <c r="Q38" s="42"/>
      <c r="R38" s="42"/>
    </row>
    <row r="39" s="35" customFormat="true" ht="15.75" hidden="false" customHeight="true" outlineLevel="0" collapsed="false">
      <c r="B39" s="111"/>
      <c r="C39" s="111"/>
      <c r="D39" s="73"/>
      <c r="E39" s="113"/>
      <c r="F39" s="114" t="s">
        <v>90</v>
      </c>
      <c r="G39" s="97" t="n">
        <v>144990</v>
      </c>
      <c r="H39" s="97" t="n">
        <v>218456</v>
      </c>
      <c r="I39" s="97" t="n">
        <v>216285</v>
      </c>
      <c r="J39" s="97" t="n">
        <v>229527</v>
      </c>
      <c r="K39" s="97" t="n">
        <v>205275</v>
      </c>
      <c r="L39" s="97" t="n">
        <v>220404</v>
      </c>
      <c r="M39" s="179" t="n">
        <v>58.2</v>
      </c>
      <c r="N39" s="134" t="n">
        <v>41.6</v>
      </c>
      <c r="O39" s="179" t="n">
        <v>4</v>
      </c>
      <c r="P39" s="134" t="n">
        <v>0.9</v>
      </c>
      <c r="Q39" s="42"/>
      <c r="R39" s="42"/>
    </row>
    <row r="40" s="35" customFormat="true" ht="15.75" hidden="false" customHeight="true" outlineLevel="0" collapsed="false">
      <c r="B40" s="111"/>
      <c r="C40" s="111"/>
      <c r="D40" s="73"/>
      <c r="E40" s="113"/>
      <c r="F40" s="114" t="s">
        <v>91</v>
      </c>
      <c r="G40" s="97" t="n">
        <v>650903</v>
      </c>
      <c r="H40" s="97" t="n">
        <v>478256</v>
      </c>
      <c r="I40" s="97" t="n">
        <v>770872</v>
      </c>
      <c r="J40" s="97" t="n">
        <v>597233</v>
      </c>
      <c r="K40" s="97" t="n">
        <v>534200</v>
      </c>
      <c r="L40" s="97" t="n">
        <v>564672</v>
      </c>
      <c r="M40" s="179" t="n">
        <v>6.3</v>
      </c>
      <c r="N40" s="134" t="n">
        <v>-17.9</v>
      </c>
      <c r="O40" s="179" t="n">
        <v>11.3</v>
      </c>
      <c r="P40" s="134" t="n">
        <v>18.1</v>
      </c>
      <c r="Q40" s="42"/>
      <c r="R40" s="42"/>
    </row>
    <row r="41" s="35" customFormat="true" ht="15.75" hidden="false" customHeight="true" outlineLevel="0" collapsed="false">
      <c r="B41" s="111"/>
      <c r="C41" s="111"/>
      <c r="D41" s="111"/>
      <c r="E41" s="112"/>
      <c r="F41" s="114" t="s">
        <v>92</v>
      </c>
      <c r="G41" s="97" t="n">
        <v>97760</v>
      </c>
      <c r="H41" s="97" t="n">
        <v>98007</v>
      </c>
      <c r="I41" s="97" t="n">
        <v>109146</v>
      </c>
      <c r="J41" s="97" t="n">
        <v>112879</v>
      </c>
      <c r="K41" s="97" t="n">
        <v>92976</v>
      </c>
      <c r="L41" s="97" t="n">
        <v>158522</v>
      </c>
      <c r="M41" s="179" t="n">
        <v>74</v>
      </c>
      <c r="N41" s="134" t="n">
        <v>-4.9</v>
      </c>
      <c r="O41" s="179" t="n">
        <v>45.3</v>
      </c>
      <c r="P41" s="134" t="n">
        <v>61.7</v>
      </c>
      <c r="Q41" s="42"/>
      <c r="R41" s="42"/>
    </row>
    <row r="42" customFormat="false" ht="15.75" hidden="false" customHeight="true" outlineLevel="0" collapsed="false">
      <c r="B42" s="111"/>
      <c r="C42" s="111"/>
      <c r="D42" s="111"/>
      <c r="E42" s="112"/>
      <c r="F42" s="114" t="s">
        <v>93</v>
      </c>
      <c r="G42" s="97" t="n">
        <v>44484</v>
      </c>
      <c r="H42" s="97" t="n">
        <v>24863</v>
      </c>
      <c r="I42" s="97" t="n">
        <v>33945</v>
      </c>
      <c r="J42" s="97" t="n">
        <v>58588</v>
      </c>
      <c r="K42" s="97" t="n">
        <v>78660</v>
      </c>
      <c r="L42" s="97" t="n">
        <v>29911</v>
      </c>
      <c r="M42" s="179" t="n">
        <v>104.4</v>
      </c>
      <c r="N42" s="134" t="n">
        <v>76.8</v>
      </c>
      <c r="O42" s="179" t="n">
        <v>96.9</v>
      </c>
      <c r="P42" s="134" t="n">
        <v>20.3</v>
      </c>
    </row>
    <row r="43" customFormat="false" ht="15.75" hidden="false" customHeight="true" outlineLevel="0" collapsed="false">
      <c r="B43" s="111"/>
      <c r="C43" s="111"/>
      <c r="D43" s="111"/>
      <c r="E43" s="112"/>
      <c r="F43" s="114" t="s">
        <v>94</v>
      </c>
      <c r="G43" s="97" t="n">
        <v>108942</v>
      </c>
      <c r="H43" s="97" t="n">
        <v>114818</v>
      </c>
      <c r="I43" s="97" t="n">
        <v>164429</v>
      </c>
      <c r="J43" s="97" t="n">
        <v>120938</v>
      </c>
      <c r="K43" s="97" t="n">
        <v>121592</v>
      </c>
      <c r="L43" s="97" t="n">
        <v>161076</v>
      </c>
      <c r="M43" s="179" t="n">
        <v>28.1</v>
      </c>
      <c r="N43" s="134" t="n">
        <v>11.6</v>
      </c>
      <c r="O43" s="179" t="n">
        <v>52.2</v>
      </c>
      <c r="P43" s="134" t="n">
        <v>40.3</v>
      </c>
    </row>
    <row r="44" s="35" customFormat="true" ht="15.75" hidden="false" customHeight="true" outlineLevel="0" collapsed="false">
      <c r="B44" s="111"/>
      <c r="C44" s="111"/>
      <c r="D44" s="111"/>
      <c r="E44" s="112"/>
      <c r="F44" s="115" t="s">
        <v>95</v>
      </c>
      <c r="G44" s="97" t="n">
        <v>44990</v>
      </c>
      <c r="H44" s="97" t="n">
        <v>58802</v>
      </c>
      <c r="I44" s="97" t="n">
        <v>53513</v>
      </c>
      <c r="J44" s="97" t="n">
        <v>91432</v>
      </c>
      <c r="K44" s="97" t="n">
        <v>103098</v>
      </c>
      <c r="L44" s="97" t="n">
        <v>48936</v>
      </c>
      <c r="M44" s="179" t="n">
        <v>93.2</v>
      </c>
      <c r="N44" s="134" t="n">
        <v>129.2</v>
      </c>
      <c r="O44" s="179" t="n">
        <v>-16.7</v>
      </c>
      <c r="P44" s="134" t="n">
        <v>-16.8</v>
      </c>
      <c r="Q44" s="42"/>
      <c r="R44" s="42"/>
    </row>
    <row r="45" customFormat="false" ht="15.75" hidden="false" customHeight="true" outlineLevel="0" collapsed="false">
      <c r="B45" s="111"/>
      <c r="C45" s="111"/>
      <c r="D45" s="111"/>
      <c r="E45" s="112"/>
      <c r="F45" s="114" t="s">
        <v>96</v>
      </c>
      <c r="G45" s="97" t="n">
        <v>227014</v>
      </c>
      <c r="H45" s="97" t="n">
        <v>74941</v>
      </c>
      <c r="I45" s="97" t="n">
        <v>260122</v>
      </c>
      <c r="J45" s="97" t="n">
        <v>88437</v>
      </c>
      <c r="K45" s="97" t="n">
        <v>34525</v>
      </c>
      <c r="L45" s="97" t="n">
        <v>42958</v>
      </c>
      <c r="M45" s="179" t="n">
        <v>-79.8</v>
      </c>
      <c r="N45" s="134" t="n">
        <v>-84.8</v>
      </c>
      <c r="O45" s="179" t="n">
        <v>-50.1</v>
      </c>
      <c r="P45" s="134" t="n">
        <v>-42.7</v>
      </c>
    </row>
    <row r="46" customFormat="false" ht="15.75" hidden="false" customHeight="true" outlineLevel="0" collapsed="false">
      <c r="B46" s="111"/>
      <c r="C46" s="111"/>
      <c r="D46" s="111"/>
      <c r="E46" s="112"/>
      <c r="F46" s="114" t="s">
        <v>97</v>
      </c>
      <c r="G46" s="97" t="n">
        <v>7505</v>
      </c>
      <c r="H46" s="97" t="n">
        <v>5925</v>
      </c>
      <c r="I46" s="97" t="n">
        <v>7790</v>
      </c>
      <c r="J46" s="97" t="n">
        <v>662</v>
      </c>
      <c r="K46" s="97" t="n">
        <v>718</v>
      </c>
      <c r="L46" s="97" t="n">
        <v>1216</v>
      </c>
      <c r="M46" s="180" t="n">
        <v>-80.8</v>
      </c>
      <c r="N46" s="134" t="n">
        <v>-90.4</v>
      </c>
      <c r="O46" s="180" t="n">
        <v>-58.8</v>
      </c>
      <c r="P46" s="134" t="n">
        <v>-79.5</v>
      </c>
    </row>
    <row r="47" customFormat="false" ht="15.75" hidden="false" customHeight="true" outlineLevel="0" collapsed="false">
      <c r="B47" s="111"/>
      <c r="C47" s="111"/>
      <c r="D47" s="116"/>
      <c r="E47" s="112"/>
      <c r="F47" s="114" t="s">
        <v>98</v>
      </c>
      <c r="G47" s="97" t="n">
        <v>120208</v>
      </c>
      <c r="H47" s="97" t="n">
        <v>100901</v>
      </c>
      <c r="I47" s="97" t="n">
        <v>141928</v>
      </c>
      <c r="J47" s="97" t="n">
        <v>124297</v>
      </c>
      <c r="K47" s="97" t="n">
        <v>102632</v>
      </c>
      <c r="L47" s="97" t="n">
        <v>122054</v>
      </c>
      <c r="M47" s="179" t="n">
        <v>21.1</v>
      </c>
      <c r="N47" s="134" t="n">
        <v>-14.6</v>
      </c>
      <c r="O47" s="179" t="n">
        <v>-1.7</v>
      </c>
      <c r="P47" s="134" t="n">
        <v>21</v>
      </c>
    </row>
    <row r="48" customFormat="false" ht="15.75" hidden="false" customHeight="true" outlineLevel="0" collapsed="false">
      <c r="B48" s="116"/>
      <c r="C48" s="116"/>
      <c r="D48" s="112"/>
      <c r="E48" s="113"/>
      <c r="F48" s="114" t="s">
        <v>99</v>
      </c>
      <c r="G48" s="97" t="n">
        <v>131338</v>
      </c>
      <c r="H48" s="97" t="n">
        <v>173928</v>
      </c>
      <c r="I48" s="97" t="n">
        <v>200031</v>
      </c>
      <c r="J48" s="97" t="n">
        <v>246940</v>
      </c>
      <c r="K48" s="97" t="n">
        <v>133666</v>
      </c>
      <c r="L48" s="97" t="n">
        <v>225928</v>
      </c>
      <c r="M48" s="179" t="n">
        <v>29.2</v>
      </c>
      <c r="N48" s="134" t="n">
        <v>1.8</v>
      </c>
      <c r="O48" s="179" t="n">
        <v>25</v>
      </c>
      <c r="P48" s="134" t="n">
        <v>29.9</v>
      </c>
    </row>
    <row r="49" customFormat="false" ht="6.75" hidden="false" customHeight="true" outlineLevel="0" collapsed="false">
      <c r="C49" s="67"/>
      <c r="D49" s="67"/>
      <c r="E49" s="67"/>
      <c r="F49" s="121"/>
    </row>
    <row r="50" customFormat="false" ht="12.75" hidden="false" customHeight="true" outlineLevel="0" collapsed="false">
      <c r="C50" s="135" t="s">
        <v>121</v>
      </c>
      <c r="D50" s="67"/>
      <c r="E50" s="67"/>
      <c r="F50" s="121"/>
    </row>
    <row r="51" customFormat="false" ht="12.75" hidden="false" customHeight="true" outlineLevel="0" collapsed="false">
      <c r="C51" s="68" t="s">
        <v>137</v>
      </c>
      <c r="D51" s="67"/>
      <c r="E51" s="67"/>
      <c r="F51" s="121"/>
    </row>
    <row r="52" customFormat="false" ht="12.75" hidden="false" customHeight="true" outlineLevel="0" collapsed="false">
      <c r="C52" s="68" t="s">
        <v>187</v>
      </c>
      <c r="D52" s="67"/>
      <c r="E52" s="67"/>
      <c r="F52" s="67"/>
    </row>
    <row r="53" customFormat="false" ht="12" hidden="false" customHeight="true" outlineLevel="0" collapsed="false">
      <c r="C53" s="67"/>
    </row>
  </sheetData>
  <mergeCells count="6">
    <mergeCell ref="G5:L5"/>
    <mergeCell ref="M5:P5"/>
    <mergeCell ref="G6:J6"/>
    <mergeCell ref="K6:L6"/>
    <mergeCell ref="M6:N6"/>
    <mergeCell ref="O6:P6"/>
  </mergeCells>
  <printOptions headings="false" gridLines="false" gridLinesSet="true" horizontalCentered="true" verticalCentered="false"/>
  <pageMargins left="0.39375" right="0.354166666666667"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9" activeCellId="0" sqref="S19"/>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1" t="s">
        <v>191</v>
      </c>
      <c r="D3" s="12"/>
      <c r="F3" s="12"/>
      <c r="G3" s="12"/>
      <c r="I3" s="11"/>
      <c r="K3" s="11"/>
      <c r="L3" s="11"/>
      <c r="M3" s="11"/>
    </row>
    <row r="4" customFormat="false" ht="18" hidden="false" customHeight="true" outlineLevel="0" collapsed="false">
      <c r="B4" s="182" t="s">
        <v>139</v>
      </c>
      <c r="C4" s="11"/>
      <c r="D4" s="11"/>
      <c r="E4" s="11"/>
      <c r="F4" s="11"/>
      <c r="G4" s="11"/>
      <c r="H4" s="13" t="s">
        <v>35</v>
      </c>
    </row>
    <row r="5" customFormat="false" ht="18" hidden="false" customHeight="true" outlineLevel="0" collapsed="false">
      <c r="B5" s="183"/>
      <c r="C5" s="184" t="s">
        <v>184</v>
      </c>
      <c r="D5" s="184"/>
      <c r="E5" s="184"/>
      <c r="F5" s="185"/>
      <c r="G5" s="186" t="s">
        <v>37</v>
      </c>
      <c r="H5" s="187"/>
      <c r="I5" s="188"/>
      <c r="J5" s="188"/>
    </row>
    <row r="6" s="23" customFormat="true" ht="12" hidden="false" customHeight="true" outlineLevel="0" collapsed="false">
      <c r="B6" s="177"/>
      <c r="C6" s="93" t="s">
        <v>45</v>
      </c>
      <c r="D6" s="93" t="s">
        <v>46</v>
      </c>
      <c r="E6" s="93" t="s">
        <v>47</v>
      </c>
      <c r="F6" s="93" t="s">
        <v>45</v>
      </c>
      <c r="G6" s="93" t="s">
        <v>46</v>
      </c>
      <c r="H6" s="93" t="s">
        <v>47</v>
      </c>
      <c r="I6" s="34"/>
      <c r="J6" s="34"/>
      <c r="K6" s="34"/>
      <c r="L6" s="34"/>
      <c r="M6" s="34"/>
      <c r="N6" s="34"/>
      <c r="O6" s="34"/>
    </row>
    <row r="7" s="35" customFormat="true" ht="13.5" hidden="false" customHeight="true" outlineLevel="0" collapsed="false">
      <c r="B7" s="189"/>
      <c r="C7" s="190"/>
      <c r="D7" s="190"/>
      <c r="E7" s="190"/>
      <c r="F7" s="191"/>
      <c r="G7" s="191"/>
      <c r="H7" s="191"/>
      <c r="I7" s="42"/>
      <c r="J7" s="42"/>
      <c r="K7" s="42"/>
      <c r="L7" s="42"/>
      <c r="M7" s="42"/>
      <c r="N7" s="42"/>
      <c r="O7" s="42"/>
    </row>
    <row r="8" s="35" customFormat="true" ht="13.5" hidden="false" customHeight="true" outlineLevel="0" collapsed="false">
      <c r="B8" s="192" t="s">
        <v>140</v>
      </c>
      <c r="C8" s="193" t="n">
        <v>7396832</v>
      </c>
      <c r="D8" s="193" t="n">
        <v>2358408</v>
      </c>
      <c r="E8" s="193" t="n">
        <v>5038424</v>
      </c>
      <c r="F8" s="194" t="s">
        <v>141</v>
      </c>
      <c r="G8" s="194" t="s">
        <v>141</v>
      </c>
      <c r="H8" s="194" t="s">
        <v>141</v>
      </c>
      <c r="I8" s="42"/>
      <c r="J8" s="42"/>
      <c r="K8" s="42"/>
      <c r="L8" s="42"/>
      <c r="M8" s="42"/>
      <c r="N8" s="42"/>
      <c r="O8" s="42"/>
    </row>
    <row r="9" s="35" customFormat="true" ht="13.5" hidden="false" customHeight="true" outlineLevel="0" collapsed="false">
      <c r="B9" s="189"/>
      <c r="C9" s="190"/>
      <c r="D9" s="190"/>
      <c r="E9" s="190"/>
      <c r="F9" s="195"/>
      <c r="G9" s="195"/>
      <c r="H9" s="195"/>
      <c r="I9" s="42"/>
      <c r="J9" s="42"/>
      <c r="K9" s="42"/>
      <c r="L9" s="42"/>
      <c r="M9" s="42"/>
      <c r="N9" s="42"/>
      <c r="O9" s="42"/>
    </row>
    <row r="10" s="35" customFormat="true" ht="13.5" hidden="false" customHeight="true" outlineLevel="0" collapsed="false">
      <c r="B10" s="192" t="s">
        <v>142</v>
      </c>
      <c r="C10" s="193" t="n">
        <v>9068687</v>
      </c>
      <c r="D10" s="193" t="n">
        <v>3028261</v>
      </c>
      <c r="E10" s="193" t="n">
        <v>6040426</v>
      </c>
      <c r="F10" s="194" t="s">
        <v>141</v>
      </c>
      <c r="G10" s="194" t="s">
        <v>141</v>
      </c>
      <c r="H10" s="194" t="s">
        <v>141</v>
      </c>
      <c r="I10" s="42"/>
      <c r="J10" s="42"/>
      <c r="K10" s="42"/>
      <c r="L10" s="42"/>
      <c r="M10" s="42"/>
      <c r="N10" s="42"/>
      <c r="O10" s="42"/>
    </row>
    <row r="11" s="35" customFormat="true" ht="13.5" hidden="false" customHeight="true" outlineLevel="0" collapsed="false">
      <c r="B11" s="196"/>
      <c r="C11" s="190"/>
      <c r="D11" s="190"/>
      <c r="E11" s="190"/>
      <c r="F11" s="195"/>
      <c r="G11" s="195"/>
      <c r="H11" s="195"/>
      <c r="I11" s="42"/>
      <c r="J11" s="42"/>
      <c r="K11" s="42"/>
      <c r="L11" s="42"/>
      <c r="M11" s="42"/>
      <c r="N11" s="42"/>
      <c r="O11" s="42"/>
    </row>
    <row r="12" s="35" customFormat="true" ht="13.5" hidden="false" customHeight="true" outlineLevel="0" collapsed="false">
      <c r="B12" s="192" t="s">
        <v>143</v>
      </c>
      <c r="C12" s="193" t="n">
        <v>8306625</v>
      </c>
      <c r="D12" s="193" t="n">
        <v>2790959</v>
      </c>
      <c r="E12" s="193" t="n">
        <v>5515666</v>
      </c>
      <c r="F12" s="194" t="s">
        <v>141</v>
      </c>
      <c r="G12" s="194" t="s">
        <v>141</v>
      </c>
      <c r="H12" s="194" t="s">
        <v>141</v>
      </c>
      <c r="I12" s="42"/>
      <c r="J12" s="42"/>
      <c r="K12" s="42"/>
      <c r="L12" s="42"/>
      <c r="M12" s="42"/>
      <c r="N12" s="42"/>
      <c r="O12" s="42"/>
    </row>
    <row r="13" s="35" customFormat="true" ht="13.5" hidden="false" customHeight="true" outlineLevel="0" collapsed="false">
      <c r="B13" s="189"/>
      <c r="C13" s="190"/>
      <c r="D13" s="190"/>
      <c r="E13" s="190"/>
      <c r="F13" s="195"/>
      <c r="G13" s="195"/>
      <c r="H13" s="195"/>
      <c r="I13" s="42"/>
      <c r="J13" s="42"/>
      <c r="K13" s="42"/>
      <c r="L13" s="42"/>
      <c r="M13" s="42"/>
      <c r="N13" s="42"/>
      <c r="O13" s="42"/>
    </row>
    <row r="14" s="35" customFormat="true" ht="13.5" hidden="false" customHeight="true" outlineLevel="0" collapsed="false">
      <c r="B14" s="197" t="s">
        <v>144</v>
      </c>
      <c r="C14" s="198" t="n">
        <v>10006269</v>
      </c>
      <c r="D14" s="198" t="n">
        <v>3317335</v>
      </c>
      <c r="E14" s="198" t="n">
        <v>6688934</v>
      </c>
      <c r="F14" s="199" t="s">
        <v>141</v>
      </c>
      <c r="G14" s="199" t="s">
        <v>141</v>
      </c>
      <c r="H14" s="199" t="s">
        <v>141</v>
      </c>
      <c r="I14" s="42"/>
      <c r="J14" s="42"/>
      <c r="K14" s="42"/>
      <c r="L14" s="42"/>
      <c r="M14" s="42"/>
      <c r="N14" s="42"/>
      <c r="O14" s="42"/>
    </row>
    <row r="15" s="35" customFormat="true" ht="13.5" hidden="false" customHeight="true" outlineLevel="0" collapsed="false">
      <c r="B15" s="189"/>
      <c r="C15" s="85"/>
      <c r="D15" s="85"/>
      <c r="E15" s="85"/>
      <c r="F15" s="200"/>
      <c r="G15" s="200"/>
      <c r="H15" s="200"/>
      <c r="I15" s="42"/>
      <c r="J15" s="42"/>
      <c r="K15" s="42"/>
      <c r="L15" s="42"/>
      <c r="M15" s="42"/>
      <c r="N15" s="42"/>
      <c r="O15" s="42"/>
    </row>
    <row r="16" s="35" customFormat="true" ht="13.5" hidden="false" customHeight="true" outlineLevel="0" collapsed="false">
      <c r="B16" s="197" t="s">
        <v>145</v>
      </c>
      <c r="C16" s="198" t="n">
        <v>7226568</v>
      </c>
      <c r="D16" s="198" t="n">
        <v>2544961</v>
      </c>
      <c r="E16" s="198" t="n">
        <v>4681606</v>
      </c>
      <c r="F16" s="201" t="n">
        <v>-2.3</v>
      </c>
      <c r="G16" s="201" t="n">
        <v>7.9</v>
      </c>
      <c r="H16" s="201" t="n">
        <v>-7.1</v>
      </c>
      <c r="I16" s="42"/>
      <c r="J16" s="42"/>
      <c r="K16" s="46"/>
      <c r="L16" s="46"/>
      <c r="M16" s="46"/>
      <c r="N16" s="46"/>
      <c r="O16" s="42"/>
    </row>
    <row r="17" s="35" customFormat="true" ht="13.5" hidden="false" customHeight="true" outlineLevel="0" collapsed="false">
      <c r="B17" s="189"/>
      <c r="C17" s="85"/>
      <c r="D17" s="85"/>
      <c r="E17" s="85"/>
      <c r="F17" s="200"/>
      <c r="G17" s="200"/>
      <c r="H17" s="200"/>
      <c r="I17" s="42"/>
      <c r="J17" s="42"/>
      <c r="K17" s="46"/>
      <c r="L17" s="46"/>
      <c r="M17" s="46"/>
      <c r="N17" s="42"/>
      <c r="O17" s="42"/>
    </row>
    <row r="18" s="35" customFormat="true" ht="13.5" hidden="false" customHeight="true" outlineLevel="0" collapsed="false">
      <c r="B18" s="197" t="s">
        <v>146</v>
      </c>
      <c r="C18" s="198" t="n">
        <v>8414789</v>
      </c>
      <c r="D18" s="198" t="n">
        <v>3167000</v>
      </c>
      <c r="E18" s="198" t="n">
        <v>5247789</v>
      </c>
      <c r="F18" s="201" t="n">
        <v>-7.2</v>
      </c>
      <c r="G18" s="201" t="n">
        <v>4.6</v>
      </c>
      <c r="H18" s="201" t="n">
        <v>-13.1</v>
      </c>
      <c r="I18" s="42"/>
      <c r="J18" s="42"/>
      <c r="K18" s="46"/>
      <c r="L18" s="46"/>
      <c r="M18" s="46"/>
      <c r="N18" s="46"/>
      <c r="O18" s="42"/>
    </row>
    <row r="19" s="35" customFormat="true" ht="13.5" hidden="false" customHeight="true" outlineLevel="0" collapsed="false">
      <c r="B19" s="189"/>
      <c r="C19" s="85"/>
      <c r="D19" s="85"/>
      <c r="E19" s="85"/>
      <c r="F19" s="200"/>
      <c r="G19" s="200"/>
      <c r="H19" s="200"/>
      <c r="I19" s="42"/>
      <c r="J19" s="42"/>
      <c r="K19" s="46"/>
      <c r="L19" s="46"/>
      <c r="M19" s="46"/>
      <c r="N19" s="42"/>
      <c r="O19" s="42"/>
    </row>
    <row r="20" s="35" customFormat="true" ht="13.5" hidden="false" customHeight="true" outlineLevel="0" collapsed="false">
      <c r="B20" s="192" t="s">
        <v>147</v>
      </c>
      <c r="C20" s="193" t="n">
        <v>8962965</v>
      </c>
      <c r="D20" s="193" t="n">
        <v>3166704</v>
      </c>
      <c r="E20" s="193" t="n">
        <v>5796261</v>
      </c>
      <c r="F20" s="201" t="n">
        <v>7.9</v>
      </c>
      <c r="G20" s="201" t="n">
        <v>13.5</v>
      </c>
      <c r="H20" s="201" t="n">
        <v>5.1</v>
      </c>
      <c r="I20" s="42"/>
      <c r="J20" s="42"/>
      <c r="K20" s="46"/>
      <c r="L20" s="46"/>
      <c r="M20" s="46"/>
      <c r="N20" s="42"/>
      <c r="O20" s="42"/>
    </row>
    <row r="21" s="35" customFormat="true" ht="13.5" hidden="false" customHeight="true" outlineLevel="0" collapsed="false">
      <c r="B21" s="189"/>
      <c r="C21" s="190"/>
      <c r="D21" s="190"/>
      <c r="E21" s="190"/>
      <c r="F21" s="200"/>
      <c r="G21" s="200"/>
      <c r="H21" s="200"/>
      <c r="I21" s="42"/>
      <c r="J21" s="42"/>
      <c r="K21" s="46"/>
      <c r="L21" s="46"/>
      <c r="M21" s="46"/>
      <c r="N21" s="42"/>
      <c r="O21" s="42"/>
    </row>
    <row r="22" s="35" customFormat="true" ht="13.5" hidden="false" customHeight="true" outlineLevel="0" collapsed="false">
      <c r="B22" s="197" t="s">
        <v>148</v>
      </c>
      <c r="C22" s="198" t="n">
        <v>10698580</v>
      </c>
      <c r="D22" s="198" t="n">
        <v>4273821</v>
      </c>
      <c r="E22" s="198" t="n">
        <v>6424759</v>
      </c>
      <c r="F22" s="201" t="n">
        <v>6.9</v>
      </c>
      <c r="G22" s="201" t="n">
        <v>28.8</v>
      </c>
      <c r="H22" s="201" t="n">
        <v>-3.9</v>
      </c>
      <c r="I22" s="42"/>
      <c r="J22" s="42"/>
      <c r="K22" s="46"/>
      <c r="L22" s="46"/>
      <c r="M22" s="46"/>
      <c r="N22" s="42"/>
      <c r="O22" s="42"/>
    </row>
    <row r="23" s="35" customFormat="true" ht="13.5" hidden="false" customHeight="true" outlineLevel="0" collapsed="false">
      <c r="B23" s="189"/>
      <c r="C23" s="85"/>
      <c r="D23" s="85"/>
      <c r="E23" s="85"/>
      <c r="F23" s="200"/>
      <c r="G23" s="200"/>
      <c r="H23" s="200"/>
      <c r="I23" s="42"/>
      <c r="J23" s="42"/>
      <c r="K23" s="46"/>
      <c r="L23" s="46"/>
      <c r="M23" s="46"/>
      <c r="N23" s="42"/>
      <c r="O23" s="42"/>
    </row>
    <row r="24" s="35" customFormat="true" ht="13.5" hidden="false" customHeight="true" outlineLevel="0" collapsed="false">
      <c r="B24" s="197" t="s">
        <v>149</v>
      </c>
      <c r="C24" s="198" t="n">
        <v>8726668</v>
      </c>
      <c r="D24" s="198" t="n">
        <v>2930858</v>
      </c>
      <c r="E24" s="198" t="n">
        <v>5795810</v>
      </c>
      <c r="F24" s="201" t="n">
        <v>20.8</v>
      </c>
      <c r="G24" s="201" t="n">
        <v>15.2</v>
      </c>
      <c r="H24" s="201" t="n">
        <v>23.8</v>
      </c>
      <c r="I24" s="42"/>
      <c r="J24" s="42"/>
      <c r="K24" s="46"/>
      <c r="L24" s="46"/>
      <c r="M24" s="46"/>
      <c r="N24" s="46"/>
      <c r="O24" s="42"/>
    </row>
    <row r="25" s="35" customFormat="true" ht="13.5" hidden="false" customHeight="true" outlineLevel="0" collapsed="false">
      <c r="B25" s="189"/>
      <c r="C25" s="85"/>
      <c r="D25" s="85"/>
      <c r="E25" s="85"/>
      <c r="F25" s="200"/>
      <c r="G25" s="200"/>
      <c r="H25" s="200"/>
      <c r="I25" s="42"/>
      <c r="J25" s="42"/>
      <c r="K25" s="46"/>
      <c r="L25" s="46"/>
      <c r="M25" s="46"/>
      <c r="N25" s="42"/>
      <c r="O25" s="42"/>
    </row>
    <row r="26" s="35" customFormat="true" ht="13.5" hidden="false" customHeight="true" outlineLevel="0" collapsed="false">
      <c r="B26" s="197" t="s">
        <v>150</v>
      </c>
      <c r="C26" s="198" t="n">
        <v>9862928</v>
      </c>
      <c r="D26" s="198" t="n">
        <v>3390801</v>
      </c>
      <c r="E26" s="198" t="n">
        <v>6472128</v>
      </c>
      <c r="F26" s="201" t="n">
        <v>17.2</v>
      </c>
      <c r="G26" s="201" t="n">
        <v>7.1</v>
      </c>
      <c r="H26" s="201" t="n">
        <v>23.3</v>
      </c>
      <c r="I26" s="42"/>
      <c r="J26" s="42"/>
      <c r="K26" s="46"/>
      <c r="L26" s="46"/>
      <c r="M26" s="46"/>
      <c r="N26" s="46"/>
      <c r="O26" s="42"/>
    </row>
    <row r="27" s="35" customFormat="true" ht="13.5" hidden="false" customHeight="true" outlineLevel="0" collapsed="false">
      <c r="B27" s="189"/>
      <c r="C27" s="85"/>
      <c r="D27" s="85"/>
      <c r="E27" s="85"/>
      <c r="F27" s="200"/>
      <c r="G27" s="200"/>
      <c r="H27" s="200"/>
      <c r="I27" s="42"/>
      <c r="J27" s="42"/>
      <c r="K27" s="46"/>
      <c r="L27" s="46"/>
      <c r="M27" s="46"/>
      <c r="N27" s="42"/>
      <c r="O27" s="42"/>
    </row>
    <row r="28" s="35" customFormat="true" ht="13.5" hidden="false" customHeight="true" outlineLevel="0" collapsed="false">
      <c r="B28" s="192" t="s">
        <v>151</v>
      </c>
      <c r="C28" s="193" t="n">
        <v>9557459</v>
      </c>
      <c r="D28" s="193" t="n">
        <v>3235457</v>
      </c>
      <c r="E28" s="193" t="n">
        <v>6322002</v>
      </c>
      <c r="F28" s="134" t="n">
        <v>6.6</v>
      </c>
      <c r="G28" s="134" t="n">
        <v>2.2</v>
      </c>
      <c r="H28" s="134" t="n">
        <v>9.1</v>
      </c>
      <c r="I28" s="42"/>
      <c r="J28" s="42"/>
      <c r="K28" s="46"/>
      <c r="L28" s="46"/>
      <c r="M28" s="46"/>
      <c r="N28" s="46"/>
      <c r="O28" s="42"/>
    </row>
    <row r="29" s="35" customFormat="true" ht="13.5" hidden="false" customHeight="true" outlineLevel="0" collapsed="false">
      <c r="B29" s="196"/>
      <c r="C29" s="190"/>
      <c r="D29" s="190"/>
      <c r="E29" s="190"/>
      <c r="F29" s="202"/>
      <c r="G29" s="202"/>
      <c r="H29" s="202"/>
      <c r="I29" s="42"/>
      <c r="J29" s="42"/>
      <c r="K29" s="46"/>
      <c r="L29" s="46"/>
      <c r="M29" s="46"/>
      <c r="N29" s="42"/>
      <c r="O29" s="42"/>
    </row>
    <row r="30" s="35" customFormat="true" ht="13.5" hidden="false" customHeight="true" outlineLevel="0" collapsed="false">
      <c r="B30" s="192" t="s">
        <v>152</v>
      </c>
      <c r="C30" s="193" t="n">
        <v>12569112</v>
      </c>
      <c r="D30" s="193" t="n">
        <v>4534838</v>
      </c>
      <c r="E30" s="193" t="n">
        <v>8034274</v>
      </c>
      <c r="F30" s="134" t="n">
        <v>17.5</v>
      </c>
      <c r="G30" s="134" t="n">
        <v>6.1</v>
      </c>
      <c r="H30" s="134" t="n">
        <v>25.1</v>
      </c>
      <c r="I30" s="42"/>
      <c r="J30" s="42"/>
      <c r="K30" s="46"/>
      <c r="L30" s="46"/>
      <c r="M30" s="46"/>
      <c r="N30" s="46"/>
      <c r="O30" s="42"/>
    </row>
    <row r="31" s="35" customFormat="true" ht="13.5" hidden="false" customHeight="true" outlineLevel="0" collapsed="false">
      <c r="B31" s="189"/>
      <c r="C31" s="85"/>
      <c r="D31" s="85"/>
      <c r="E31" s="85"/>
      <c r="F31" s="200"/>
      <c r="G31" s="200"/>
      <c r="H31" s="200"/>
      <c r="I31" s="42"/>
      <c r="J31" s="42"/>
      <c r="K31" s="46"/>
      <c r="L31" s="46"/>
      <c r="M31" s="46"/>
      <c r="N31" s="46"/>
      <c r="O31" s="42"/>
    </row>
    <row r="32" s="35" customFormat="true" ht="13.5" hidden="false" customHeight="true" outlineLevel="0" collapsed="false">
      <c r="B32" s="197" t="s">
        <v>153</v>
      </c>
      <c r="C32" s="198" t="n">
        <v>8660098</v>
      </c>
      <c r="D32" s="198" t="n">
        <v>3332897</v>
      </c>
      <c r="E32" s="198" t="n">
        <v>5327201</v>
      </c>
      <c r="F32" s="201" t="n">
        <v>-0.8</v>
      </c>
      <c r="G32" s="201" t="n">
        <v>13.7</v>
      </c>
      <c r="H32" s="201" t="n">
        <v>-8.1</v>
      </c>
      <c r="I32" s="42"/>
      <c r="J32" s="42"/>
      <c r="K32" s="46"/>
      <c r="L32" s="46"/>
      <c r="M32" s="46"/>
      <c r="N32" s="46"/>
      <c r="O32" s="42"/>
    </row>
    <row r="33" s="35" customFormat="true" ht="13.5" hidden="false" customHeight="true" outlineLevel="0" collapsed="false">
      <c r="B33" s="189"/>
      <c r="C33" s="85"/>
      <c r="D33" s="85"/>
      <c r="E33" s="85"/>
      <c r="F33" s="200"/>
      <c r="G33" s="200"/>
      <c r="H33" s="200"/>
      <c r="I33" s="42"/>
      <c r="J33" s="42"/>
      <c r="K33" s="46"/>
      <c r="L33" s="46"/>
      <c r="M33" s="46"/>
      <c r="N33" s="46"/>
      <c r="O33" s="42"/>
    </row>
    <row r="34" s="35" customFormat="true" ht="13.5" hidden="false" customHeight="true" outlineLevel="0" collapsed="false">
      <c r="B34" s="197" t="s">
        <v>154</v>
      </c>
      <c r="C34" s="198" t="n">
        <v>10096069</v>
      </c>
      <c r="D34" s="198" t="n">
        <v>4226785</v>
      </c>
      <c r="E34" s="198" t="n">
        <v>5869284</v>
      </c>
      <c r="F34" s="201" t="n">
        <v>2.4</v>
      </c>
      <c r="G34" s="201" t="n">
        <v>24.7</v>
      </c>
      <c r="H34" s="201" t="n">
        <v>-9.3</v>
      </c>
      <c r="I34" s="42"/>
      <c r="J34" s="42"/>
      <c r="K34" s="46"/>
      <c r="L34" s="46"/>
      <c r="M34" s="46"/>
      <c r="N34" s="46"/>
      <c r="O34" s="42"/>
    </row>
    <row r="35" s="35" customFormat="true" ht="13.5" hidden="false" customHeight="true" outlineLevel="0" collapsed="false">
      <c r="B35" s="189"/>
      <c r="C35" s="85"/>
      <c r="D35" s="85"/>
      <c r="E35" s="85"/>
      <c r="F35" s="200"/>
      <c r="G35" s="200"/>
      <c r="H35" s="200"/>
      <c r="I35" s="42"/>
      <c r="J35" s="42"/>
      <c r="K35" s="46"/>
      <c r="L35" s="46"/>
      <c r="M35" s="46"/>
      <c r="N35" s="46"/>
      <c r="O35" s="42"/>
    </row>
    <row r="36" s="35" customFormat="true" ht="13.5" hidden="false" customHeight="true" outlineLevel="0" collapsed="false">
      <c r="B36" s="192" t="s">
        <v>155</v>
      </c>
      <c r="C36" s="193" t="n">
        <v>9982008</v>
      </c>
      <c r="D36" s="193" t="n">
        <v>4112357</v>
      </c>
      <c r="E36" s="193" t="n">
        <v>5869651</v>
      </c>
      <c r="F36" s="201" t="n">
        <v>4.4</v>
      </c>
      <c r="G36" s="201" t="n">
        <v>27.1</v>
      </c>
      <c r="H36" s="201" t="n">
        <v>-7.2</v>
      </c>
      <c r="I36" s="42"/>
      <c r="J36" s="42"/>
      <c r="K36" s="46"/>
      <c r="L36" s="46"/>
      <c r="M36" s="46"/>
      <c r="N36" s="46"/>
      <c r="O36" s="42"/>
    </row>
    <row r="37" s="35" customFormat="true" ht="13.5" hidden="false" customHeight="true" outlineLevel="0" collapsed="false">
      <c r="B37" s="196"/>
      <c r="C37" s="190"/>
      <c r="D37" s="190"/>
      <c r="E37" s="190"/>
      <c r="F37" s="203"/>
      <c r="G37" s="200"/>
      <c r="H37" s="200"/>
      <c r="I37" s="42"/>
      <c r="J37" s="42"/>
      <c r="K37" s="46"/>
      <c r="L37" s="46"/>
      <c r="M37" s="46"/>
      <c r="N37" s="46"/>
      <c r="O37" s="42"/>
    </row>
    <row r="38" s="35" customFormat="true" ht="13.5" hidden="false" customHeight="true" outlineLevel="0" collapsed="false">
      <c r="B38" s="192" t="s">
        <v>156</v>
      </c>
      <c r="C38" s="193" t="n">
        <v>11122382</v>
      </c>
      <c r="D38" s="193" t="n">
        <v>4547471</v>
      </c>
      <c r="E38" s="193" t="n">
        <v>6574911</v>
      </c>
      <c r="F38" s="201" t="n">
        <v>-11.5</v>
      </c>
      <c r="G38" s="201" t="n">
        <v>0.3</v>
      </c>
      <c r="H38" s="201" t="n">
        <v>-18.2</v>
      </c>
      <c r="I38" s="42"/>
      <c r="J38" s="42"/>
      <c r="K38" s="46"/>
      <c r="L38" s="46"/>
      <c r="M38" s="46"/>
      <c r="N38" s="46"/>
      <c r="O38" s="42"/>
    </row>
    <row r="39" s="35" customFormat="true" ht="13.5" hidden="false" customHeight="true" outlineLevel="0" collapsed="false">
      <c r="B39" s="189"/>
      <c r="C39" s="85"/>
      <c r="D39" s="85"/>
      <c r="E39" s="85"/>
      <c r="F39" s="200"/>
      <c r="G39" s="200"/>
      <c r="H39" s="200"/>
      <c r="I39" s="42"/>
      <c r="J39" s="42"/>
      <c r="K39" s="46"/>
      <c r="L39" s="46"/>
      <c r="M39" s="46"/>
      <c r="N39" s="42"/>
      <c r="O39" s="42"/>
    </row>
    <row r="40" s="35" customFormat="true" ht="13.5" hidden="false" customHeight="true" outlineLevel="0" collapsed="false">
      <c r="B40" s="197" t="s">
        <v>157</v>
      </c>
      <c r="C40" s="198" t="n">
        <v>8109301</v>
      </c>
      <c r="D40" s="198" t="n">
        <v>3475847</v>
      </c>
      <c r="E40" s="198" t="n">
        <v>4633454</v>
      </c>
      <c r="F40" s="201" t="n">
        <v>-6.4</v>
      </c>
      <c r="G40" s="201" t="n">
        <v>4.3</v>
      </c>
      <c r="H40" s="201" t="n">
        <v>-13</v>
      </c>
      <c r="I40" s="42"/>
      <c r="J40" s="42"/>
      <c r="K40" s="46"/>
      <c r="L40" s="46"/>
      <c r="M40" s="46"/>
      <c r="N40" s="46"/>
      <c r="O40" s="42"/>
    </row>
    <row r="41" s="35" customFormat="true" ht="13.5" hidden="false" customHeight="true" outlineLevel="0" collapsed="false">
      <c r="B41" s="189"/>
      <c r="C41" s="85"/>
      <c r="D41" s="85"/>
      <c r="E41" s="85"/>
      <c r="F41" s="200"/>
      <c r="G41" s="200"/>
      <c r="H41" s="200"/>
      <c r="I41" s="42"/>
      <c r="J41" s="42"/>
      <c r="K41" s="46"/>
      <c r="L41" s="46"/>
      <c r="M41" s="46"/>
      <c r="N41" s="42"/>
      <c r="O41" s="42"/>
    </row>
    <row r="42" s="35" customFormat="true" ht="13.5" hidden="false" customHeight="true" outlineLevel="0" collapsed="false">
      <c r="B42" s="192" t="s">
        <v>158</v>
      </c>
      <c r="C42" s="198" t="n">
        <v>9255896</v>
      </c>
      <c r="D42" s="198" t="n">
        <v>4179198</v>
      </c>
      <c r="E42" s="198" t="n">
        <v>5076698</v>
      </c>
      <c r="F42" s="201" t="n">
        <v>-8.3</v>
      </c>
      <c r="G42" s="201" t="n">
        <v>-1.1</v>
      </c>
      <c r="H42" s="201" t="n">
        <v>-13.5</v>
      </c>
      <c r="I42" s="42"/>
      <c r="J42" s="42"/>
      <c r="K42" s="46"/>
      <c r="L42" s="46"/>
      <c r="M42" s="46"/>
      <c r="N42" s="46"/>
      <c r="O42" s="42"/>
    </row>
    <row r="43" s="35" customFormat="true" ht="13.5" hidden="false" customHeight="true" outlineLevel="0" collapsed="false">
      <c r="B43" s="189"/>
      <c r="C43" s="85"/>
      <c r="D43" s="85"/>
      <c r="E43" s="85"/>
      <c r="F43" s="200"/>
      <c r="G43" s="200"/>
      <c r="H43" s="200"/>
      <c r="I43" s="42"/>
      <c r="J43" s="42"/>
      <c r="K43" s="42"/>
      <c r="L43" s="42"/>
      <c r="M43" s="42"/>
      <c r="N43" s="42"/>
      <c r="O43" s="42"/>
    </row>
    <row r="44" s="35" customFormat="true" ht="13.5" hidden="false" customHeight="true" outlineLevel="0" collapsed="false">
      <c r="B44" s="192" t="s">
        <v>159</v>
      </c>
      <c r="C44" s="193" t="n">
        <v>8663744</v>
      </c>
      <c r="D44" s="193" t="n">
        <v>3845949</v>
      </c>
      <c r="E44" s="193" t="n">
        <v>4817795</v>
      </c>
      <c r="F44" s="201" t="n">
        <v>-13.2</v>
      </c>
      <c r="G44" s="201" t="n">
        <v>-6.5</v>
      </c>
      <c r="H44" s="201" t="n">
        <v>-17.9</v>
      </c>
      <c r="I44" s="42"/>
      <c r="J44" s="42"/>
      <c r="K44" s="42"/>
      <c r="L44" s="46"/>
      <c r="M44" s="46"/>
      <c r="N44" s="46"/>
      <c r="O44" s="42"/>
    </row>
    <row r="45" s="35" customFormat="true" ht="13.5" hidden="false" customHeight="true" outlineLevel="0" collapsed="false">
      <c r="B45" s="196"/>
      <c r="C45" s="190"/>
      <c r="D45" s="190"/>
      <c r="E45" s="190"/>
      <c r="F45" s="203"/>
      <c r="G45" s="203"/>
      <c r="H45" s="203"/>
      <c r="I45" s="42"/>
      <c r="J45" s="42"/>
      <c r="K45" s="42"/>
      <c r="L45" s="42"/>
      <c r="M45" s="42"/>
      <c r="N45" s="42"/>
      <c r="O45" s="42"/>
    </row>
    <row r="46" s="35" customFormat="true" ht="13.5" hidden="false" customHeight="true" outlineLevel="0" collapsed="false">
      <c r="B46" s="197" t="s">
        <v>160</v>
      </c>
      <c r="C46" s="198" t="n">
        <v>11571424</v>
      </c>
      <c r="D46" s="198" t="n">
        <v>4926360</v>
      </c>
      <c r="E46" s="198" t="n">
        <v>6645064</v>
      </c>
      <c r="F46" s="201" t="n">
        <v>4</v>
      </c>
      <c r="G46" s="201" t="n">
        <v>8.3</v>
      </c>
      <c r="H46" s="201" t="n">
        <v>1.1</v>
      </c>
      <c r="I46" s="42"/>
      <c r="J46" s="42"/>
      <c r="K46" s="42"/>
      <c r="L46" s="46"/>
      <c r="M46" s="46"/>
      <c r="N46" s="46"/>
      <c r="O46" s="42"/>
    </row>
    <row r="47" s="35" customFormat="true" ht="13.5" hidden="false" customHeight="true" outlineLevel="0" collapsed="false">
      <c r="B47" s="189"/>
      <c r="C47" s="85"/>
      <c r="D47" s="85"/>
      <c r="E47" s="85"/>
      <c r="F47" s="200"/>
      <c r="G47" s="200"/>
      <c r="H47" s="200"/>
      <c r="I47" s="42"/>
      <c r="J47" s="42"/>
      <c r="K47" s="46"/>
      <c r="L47" s="46"/>
      <c r="M47" s="46"/>
      <c r="N47" s="42"/>
      <c r="O47" s="42"/>
    </row>
    <row r="48" s="35" customFormat="true" ht="13.5" hidden="false" customHeight="true" outlineLevel="0" collapsed="false">
      <c r="B48" s="197" t="s">
        <v>161</v>
      </c>
      <c r="C48" s="198" t="n">
        <v>9546676</v>
      </c>
      <c r="D48" s="198" t="n">
        <v>3836577</v>
      </c>
      <c r="E48" s="198" t="n">
        <v>5710099</v>
      </c>
      <c r="F48" s="201" t="n">
        <v>17.7</v>
      </c>
      <c r="G48" s="201" t="n">
        <v>10.4</v>
      </c>
      <c r="H48" s="201" t="n">
        <v>23.2</v>
      </c>
      <c r="I48" s="42"/>
      <c r="J48" s="42"/>
      <c r="K48" s="46"/>
      <c r="L48" s="46"/>
      <c r="M48" s="46"/>
      <c r="N48" s="46"/>
      <c r="O48" s="42"/>
    </row>
    <row r="49" s="35" customFormat="true" ht="13.5" hidden="false" customHeight="true" outlineLevel="0" collapsed="false">
      <c r="B49" s="189"/>
      <c r="C49" s="85"/>
      <c r="D49" s="85"/>
      <c r="E49" s="85"/>
      <c r="F49" s="200"/>
      <c r="G49" s="200"/>
      <c r="H49" s="200"/>
      <c r="I49" s="42"/>
      <c r="J49" s="42"/>
      <c r="K49" s="46"/>
      <c r="L49" s="46"/>
      <c r="M49" s="46"/>
      <c r="N49" s="42"/>
      <c r="O49" s="42"/>
    </row>
    <row r="50" s="35" customFormat="true" ht="13.5" hidden="false" customHeight="true" outlineLevel="0" collapsed="false">
      <c r="B50" s="192" t="s">
        <v>162</v>
      </c>
      <c r="C50" s="198" t="n">
        <v>9862429</v>
      </c>
      <c r="D50" s="198" t="n">
        <v>4312534</v>
      </c>
      <c r="E50" s="198" t="n">
        <v>5549895</v>
      </c>
      <c r="F50" s="201" t="n">
        <v>6.6</v>
      </c>
      <c r="G50" s="201" t="n">
        <v>3.2</v>
      </c>
      <c r="H50" s="201" t="n">
        <v>9.3</v>
      </c>
      <c r="I50" s="42"/>
      <c r="J50" s="42"/>
      <c r="K50" s="46"/>
      <c r="L50" s="46"/>
      <c r="M50" s="46"/>
      <c r="N50" s="46"/>
      <c r="O50" s="42"/>
    </row>
    <row r="51" s="35" customFormat="true" ht="13.5" hidden="false" customHeight="true" outlineLevel="0" collapsed="false">
      <c r="B51" s="189"/>
      <c r="C51" s="85"/>
      <c r="D51" s="85"/>
      <c r="E51" s="85"/>
      <c r="F51" s="203"/>
      <c r="G51" s="200"/>
      <c r="H51" s="200"/>
      <c r="I51" s="42"/>
      <c r="J51" s="42"/>
      <c r="K51" s="42"/>
      <c r="L51" s="42"/>
      <c r="M51" s="42"/>
      <c r="N51" s="42"/>
      <c r="O51" s="42"/>
    </row>
    <row r="52" s="35" customFormat="true" ht="13.5" hidden="false" customHeight="true" outlineLevel="0" collapsed="false">
      <c r="B52" s="192" t="s">
        <v>163</v>
      </c>
      <c r="C52" s="198" t="n">
        <v>9408017</v>
      </c>
      <c r="D52" s="198" t="n">
        <v>3514264</v>
      </c>
      <c r="E52" s="198" t="n">
        <v>5893753</v>
      </c>
      <c r="F52" s="201" t="n">
        <v>8.6</v>
      </c>
      <c r="G52" s="201" t="n">
        <v>-8.6</v>
      </c>
      <c r="H52" s="201" t="n">
        <v>22.3</v>
      </c>
      <c r="I52" s="42"/>
      <c r="J52" s="42"/>
      <c r="K52" s="42"/>
      <c r="L52" s="46"/>
      <c r="M52" s="46"/>
      <c r="N52" s="46"/>
      <c r="O52" s="42"/>
    </row>
    <row r="53" s="35" customFormat="true" ht="13.5" hidden="false" customHeight="true" outlineLevel="0" collapsed="false">
      <c r="B53" s="196"/>
      <c r="C53" s="189"/>
      <c r="D53" s="85"/>
      <c r="E53" s="85"/>
      <c r="F53" s="200"/>
      <c r="G53" s="200"/>
      <c r="H53" s="200"/>
      <c r="I53" s="42"/>
      <c r="J53" s="42"/>
      <c r="K53" s="42"/>
      <c r="L53" s="42"/>
      <c r="M53" s="42"/>
      <c r="N53" s="42"/>
      <c r="O53" s="42"/>
    </row>
    <row r="54" s="35" customFormat="true" ht="13.5" hidden="false" customHeight="true" outlineLevel="0" collapsed="false">
      <c r="B54" s="197" t="s">
        <v>164</v>
      </c>
      <c r="C54" s="198" t="n">
        <v>10782312</v>
      </c>
      <c r="D54" s="198" t="n">
        <v>4373827</v>
      </c>
      <c r="E54" s="198" t="n">
        <v>6408485</v>
      </c>
      <c r="F54" s="201" t="n">
        <v>-6.8</v>
      </c>
      <c r="G54" s="201" t="n">
        <v>-11.2</v>
      </c>
      <c r="H54" s="201" t="n">
        <v>-3.6</v>
      </c>
      <c r="I54" s="42"/>
      <c r="J54" s="42"/>
      <c r="K54" s="42"/>
      <c r="L54" s="46"/>
      <c r="M54" s="46"/>
      <c r="N54" s="46"/>
      <c r="O54" s="42"/>
    </row>
    <row r="55" s="35" customFormat="true" ht="13.5" hidden="false" customHeight="true" outlineLevel="0" collapsed="false">
      <c r="B55" s="189"/>
      <c r="C55" s="85"/>
      <c r="D55" s="85"/>
      <c r="E55" s="85"/>
      <c r="F55" s="200"/>
      <c r="G55" s="200"/>
      <c r="H55" s="200"/>
      <c r="I55" s="42"/>
      <c r="J55" s="42"/>
      <c r="K55" s="46"/>
      <c r="L55" s="46"/>
      <c r="M55" s="46"/>
      <c r="N55" s="42"/>
      <c r="O55" s="42"/>
    </row>
    <row r="56" s="35" customFormat="true" ht="13.5" hidden="false" customHeight="true" outlineLevel="0" collapsed="false">
      <c r="B56" s="197" t="s">
        <v>165</v>
      </c>
      <c r="C56" s="198" t="n">
        <v>6973096</v>
      </c>
      <c r="D56" s="198" t="n">
        <v>2496311</v>
      </c>
      <c r="E56" s="198" t="n">
        <v>4476785</v>
      </c>
      <c r="F56" s="201" t="n">
        <v>-27</v>
      </c>
      <c r="G56" s="201" t="n">
        <v>-34.9</v>
      </c>
      <c r="H56" s="201" t="n">
        <v>-21.6</v>
      </c>
      <c r="I56" s="42"/>
      <c r="J56" s="42"/>
      <c r="K56" s="46"/>
      <c r="L56" s="46"/>
      <c r="M56" s="46"/>
      <c r="N56" s="46"/>
      <c r="O56" s="42"/>
    </row>
    <row r="57" s="35" customFormat="true" ht="13.5" hidden="false" customHeight="true" outlineLevel="0" collapsed="false">
      <c r="B57" s="189"/>
      <c r="C57" s="85"/>
      <c r="D57" s="85"/>
      <c r="E57" s="85"/>
      <c r="F57" s="200"/>
      <c r="G57" s="200"/>
      <c r="H57" s="200"/>
      <c r="I57" s="42"/>
      <c r="J57" s="42"/>
      <c r="K57" s="46"/>
      <c r="L57" s="46"/>
      <c r="M57" s="46"/>
      <c r="N57" s="42"/>
      <c r="O57" s="42"/>
    </row>
    <row r="58" s="35" customFormat="true" ht="13.5" hidden="false" customHeight="true" outlineLevel="0" collapsed="false">
      <c r="B58" s="192" t="s">
        <v>166</v>
      </c>
      <c r="C58" s="198" t="n">
        <v>6886789</v>
      </c>
      <c r="D58" s="198" t="n">
        <v>2591030</v>
      </c>
      <c r="E58" s="198" t="n">
        <v>4295758</v>
      </c>
      <c r="F58" s="201" t="n">
        <v>-30.2</v>
      </c>
      <c r="G58" s="201" t="n">
        <v>-39.9</v>
      </c>
      <c r="H58" s="201" t="n">
        <v>-22.6</v>
      </c>
      <c r="I58" s="42"/>
      <c r="J58" s="42"/>
      <c r="K58" s="46"/>
      <c r="L58" s="46"/>
      <c r="M58" s="46"/>
      <c r="N58" s="46"/>
      <c r="O58" s="42"/>
    </row>
    <row r="59" s="35" customFormat="true" ht="13.5" hidden="false" customHeight="true" outlineLevel="0" collapsed="false">
      <c r="B59" s="189"/>
      <c r="C59" s="85"/>
      <c r="D59" s="85"/>
      <c r="E59" s="85"/>
      <c r="F59" s="203"/>
      <c r="G59" s="203"/>
      <c r="H59" s="203"/>
      <c r="I59" s="42"/>
      <c r="J59" s="42"/>
      <c r="K59" s="46"/>
      <c r="L59" s="46"/>
      <c r="M59" s="46"/>
      <c r="N59" s="42"/>
      <c r="O59" s="42"/>
    </row>
    <row r="60" s="35" customFormat="true" ht="13.5" hidden="false" customHeight="true" outlineLevel="0" collapsed="false">
      <c r="B60" s="192" t="s">
        <v>167</v>
      </c>
      <c r="C60" s="204" t="n">
        <v>6758813</v>
      </c>
      <c r="D60" s="193" t="n">
        <v>2233379</v>
      </c>
      <c r="E60" s="193" t="n">
        <v>4525434</v>
      </c>
      <c r="F60" s="201" t="n">
        <v>-28.2</v>
      </c>
      <c r="G60" s="201" t="n">
        <v>-36.4</v>
      </c>
      <c r="H60" s="201" t="n">
        <v>-23.2</v>
      </c>
      <c r="I60" s="42"/>
      <c r="J60" s="42"/>
      <c r="K60" s="46"/>
      <c r="L60" s="46"/>
      <c r="M60" s="46"/>
      <c r="N60" s="46"/>
      <c r="O60" s="42"/>
    </row>
    <row r="61" s="35" customFormat="true" ht="13.5" hidden="false" customHeight="true" outlineLevel="0" collapsed="false">
      <c r="B61" s="189"/>
      <c r="C61" s="85"/>
      <c r="D61" s="85"/>
      <c r="E61" s="85"/>
      <c r="F61" s="203"/>
      <c r="G61" s="203"/>
      <c r="H61" s="203"/>
      <c r="I61" s="42"/>
      <c r="J61" s="42"/>
      <c r="K61" s="46"/>
      <c r="L61" s="46"/>
      <c r="M61" s="46"/>
      <c r="N61" s="42"/>
      <c r="O61" s="42"/>
    </row>
    <row r="62" s="35" customFormat="true" ht="13.5" hidden="false" customHeight="true" outlineLevel="0" collapsed="false">
      <c r="B62" s="197" t="s">
        <v>168</v>
      </c>
      <c r="C62" s="209" t="n">
        <v>8721716</v>
      </c>
      <c r="D62" s="198" t="n">
        <v>2862192</v>
      </c>
      <c r="E62" s="198" t="n">
        <v>5859524</v>
      </c>
      <c r="F62" s="201" t="n">
        <v>-19.1</v>
      </c>
      <c r="G62" s="201" t="n">
        <v>-34.6</v>
      </c>
      <c r="H62" s="201" t="n">
        <v>-8.6</v>
      </c>
      <c r="I62" s="42"/>
      <c r="J62" s="42"/>
      <c r="K62" s="46"/>
      <c r="L62" s="46"/>
      <c r="M62" s="46"/>
      <c r="N62" s="46"/>
      <c r="O62" s="42"/>
    </row>
    <row r="63" s="35" customFormat="true" ht="13.5" hidden="false" customHeight="true" outlineLevel="0" collapsed="false">
      <c r="B63" s="189"/>
      <c r="C63" s="85"/>
      <c r="D63" s="85"/>
      <c r="E63" s="85"/>
      <c r="F63" s="203"/>
      <c r="G63" s="200"/>
      <c r="H63" s="200"/>
      <c r="I63" s="206"/>
      <c r="J63" s="207"/>
      <c r="K63" s="207"/>
      <c r="L63" s="46"/>
      <c r="M63" s="46"/>
      <c r="N63" s="42"/>
      <c r="O63" s="42"/>
    </row>
    <row r="64" s="35" customFormat="true" ht="13.5" hidden="false" customHeight="true" outlineLevel="0" collapsed="false">
      <c r="B64" s="192" t="s">
        <v>169</v>
      </c>
      <c r="C64" s="204" t="n">
        <v>6060744</v>
      </c>
      <c r="D64" s="193" t="n">
        <v>2519697</v>
      </c>
      <c r="E64" s="193" t="n">
        <v>3541047</v>
      </c>
      <c r="F64" s="201" t="n">
        <v>-13.1</v>
      </c>
      <c r="G64" s="201" t="n">
        <v>0.9</v>
      </c>
      <c r="H64" s="201" t="n">
        <v>-20.9</v>
      </c>
      <c r="I64" s="208"/>
      <c r="J64" s="45"/>
      <c r="K64" s="45"/>
      <c r="L64" s="46"/>
      <c r="M64" s="46"/>
      <c r="N64" s="46"/>
      <c r="O64" s="42"/>
    </row>
    <row r="65" s="35" customFormat="true" ht="13.5" hidden="false" customHeight="true" outlineLevel="0" collapsed="false">
      <c r="B65" s="189"/>
      <c r="C65" s="85"/>
      <c r="D65" s="85"/>
      <c r="E65" s="85"/>
      <c r="F65" s="203"/>
      <c r="G65" s="200"/>
      <c r="H65" s="200"/>
      <c r="I65" s="206"/>
      <c r="J65" s="207"/>
      <c r="K65" s="207"/>
      <c r="L65" s="46"/>
      <c r="M65" s="46"/>
      <c r="N65" s="42"/>
      <c r="O65" s="42"/>
    </row>
    <row r="66" s="35" customFormat="true" ht="13.5" hidden="false" customHeight="true" outlineLevel="0" collapsed="false">
      <c r="B66" s="192" t="s">
        <v>170</v>
      </c>
      <c r="C66" s="204" t="n">
        <v>7039888</v>
      </c>
      <c r="D66" s="193" t="n">
        <v>2840727</v>
      </c>
      <c r="E66" s="193" t="n">
        <v>4199161</v>
      </c>
      <c r="F66" s="201" t="n">
        <v>2.2</v>
      </c>
      <c r="G66" s="201" t="n">
        <v>9.6</v>
      </c>
      <c r="H66" s="201" t="n">
        <v>-2.2</v>
      </c>
      <c r="I66" s="208"/>
      <c r="J66" s="45"/>
      <c r="K66" s="45"/>
      <c r="L66" s="46"/>
      <c r="M66" s="46"/>
      <c r="N66" s="46"/>
      <c r="O66" s="42"/>
    </row>
    <row r="67" s="35" customFormat="true" ht="13.5" hidden="false" customHeight="true" outlineLevel="0" collapsed="false">
      <c r="B67" s="189"/>
      <c r="C67" s="209"/>
      <c r="D67" s="85"/>
      <c r="E67" s="85"/>
      <c r="F67" s="203"/>
      <c r="G67" s="200"/>
      <c r="H67" s="200"/>
      <c r="I67" s="206"/>
      <c r="J67" s="207"/>
      <c r="K67" s="207"/>
      <c r="L67" s="46"/>
      <c r="M67" s="46"/>
      <c r="N67" s="42"/>
      <c r="O67" s="42"/>
    </row>
    <row r="68" s="35" customFormat="true" ht="13.5" hidden="false" customHeight="true" outlineLevel="0" collapsed="false">
      <c r="B68" s="192" t="s">
        <v>171</v>
      </c>
      <c r="C68" s="204" t="n">
        <v>7023698</v>
      </c>
      <c r="D68" s="204" t="n">
        <v>2700577</v>
      </c>
      <c r="E68" s="204" t="n">
        <v>4323122</v>
      </c>
      <c r="F68" s="201" t="n">
        <v>3.9</v>
      </c>
      <c r="G68" s="201" t="n">
        <v>20.9</v>
      </c>
      <c r="H68" s="201" t="n">
        <v>-4.5</v>
      </c>
      <c r="I68" s="208"/>
      <c r="J68" s="45"/>
      <c r="K68" s="45"/>
      <c r="L68" s="46"/>
      <c r="M68" s="46"/>
      <c r="N68" s="46"/>
      <c r="O68" s="42"/>
    </row>
    <row r="69" s="35" customFormat="true" ht="13.5" hidden="false" customHeight="true" outlineLevel="0" collapsed="false">
      <c r="B69" s="189"/>
      <c r="C69" s="85"/>
      <c r="D69" s="85"/>
      <c r="E69" s="85"/>
      <c r="F69" s="203"/>
      <c r="G69" s="200"/>
      <c r="H69" s="200"/>
      <c r="I69" s="206"/>
      <c r="J69" s="207"/>
      <c r="K69" s="207"/>
      <c r="L69" s="46"/>
      <c r="M69" s="46"/>
      <c r="N69" s="42"/>
      <c r="O69" s="42"/>
    </row>
    <row r="70" s="35" customFormat="true" ht="13.5" hidden="false" customHeight="true" outlineLevel="0" collapsed="false">
      <c r="B70" s="192" t="s">
        <v>172</v>
      </c>
      <c r="C70" s="204" t="n">
        <v>8203674</v>
      </c>
      <c r="D70" s="193" t="n">
        <v>3256607</v>
      </c>
      <c r="E70" s="193" t="n">
        <v>4947067</v>
      </c>
      <c r="F70" s="201" t="n">
        <v>-5.9</v>
      </c>
      <c r="G70" s="201" t="n">
        <v>13.8</v>
      </c>
      <c r="H70" s="201" t="n">
        <v>-15.6</v>
      </c>
      <c r="I70" s="208"/>
      <c r="J70" s="45"/>
      <c r="K70" s="45"/>
      <c r="L70" s="46"/>
      <c r="M70" s="46"/>
      <c r="N70" s="46"/>
      <c r="O70" s="42"/>
    </row>
    <row r="71" s="35" customFormat="true" ht="13.5" hidden="false" customHeight="true" outlineLevel="0" collapsed="false">
      <c r="B71" s="210"/>
      <c r="C71" s="211"/>
      <c r="D71" s="211"/>
      <c r="E71" s="211"/>
      <c r="F71" s="212"/>
      <c r="G71" s="213"/>
      <c r="H71" s="213"/>
      <c r="I71" s="206"/>
      <c r="J71" s="207"/>
      <c r="K71" s="207"/>
      <c r="L71" s="46"/>
      <c r="M71" s="46"/>
      <c r="N71" s="42"/>
      <c r="O71" s="42"/>
    </row>
    <row r="72" s="35" customFormat="true" ht="13.5" hidden="false" customHeight="true" outlineLevel="0" collapsed="false">
      <c r="B72" s="192" t="s">
        <v>173</v>
      </c>
      <c r="C72" s="204" t="n">
        <v>5365658</v>
      </c>
      <c r="D72" s="193" t="n">
        <v>2168122</v>
      </c>
      <c r="E72" s="193" t="n">
        <v>3197535</v>
      </c>
      <c r="F72" s="201" t="n">
        <v>-11.5</v>
      </c>
      <c r="G72" s="201" t="n">
        <v>-14</v>
      </c>
      <c r="H72" s="201" t="n">
        <v>-9.7</v>
      </c>
      <c r="I72" s="208"/>
      <c r="J72" s="45"/>
      <c r="K72" s="45"/>
      <c r="L72" s="46"/>
      <c r="M72" s="46"/>
      <c r="N72" s="46"/>
      <c r="O72" s="42"/>
    </row>
    <row r="73" s="35" customFormat="true" ht="13.5" hidden="false" customHeight="true" outlineLevel="0" collapsed="false">
      <c r="B73" s="189"/>
      <c r="C73" s="85"/>
      <c r="D73" s="85"/>
      <c r="E73" s="85"/>
      <c r="F73" s="203"/>
      <c r="G73" s="200"/>
      <c r="H73" s="200"/>
      <c r="I73" s="206"/>
      <c r="J73" s="207"/>
      <c r="K73" s="207"/>
      <c r="L73" s="46"/>
      <c r="M73" s="46"/>
      <c r="N73" s="42"/>
      <c r="O73" s="42"/>
    </row>
    <row r="74" s="35" customFormat="true" ht="13.5" hidden="false" customHeight="true" outlineLevel="0" collapsed="false">
      <c r="B74" s="192" t="s">
        <v>174</v>
      </c>
      <c r="C74" s="204" t="n">
        <v>6148905</v>
      </c>
      <c r="D74" s="193" t="n">
        <v>2478208</v>
      </c>
      <c r="E74" s="193" t="n">
        <v>3670697</v>
      </c>
      <c r="F74" s="201" t="n">
        <v>-12.7</v>
      </c>
      <c r="G74" s="201" t="n">
        <v>-12.8</v>
      </c>
      <c r="H74" s="201" t="n">
        <v>-12.6</v>
      </c>
      <c r="I74" s="208"/>
      <c r="J74" s="45"/>
      <c r="K74" s="45"/>
      <c r="L74" s="46"/>
      <c r="M74" s="46"/>
      <c r="N74" s="46"/>
      <c r="O74" s="42"/>
    </row>
    <row r="75" s="35" customFormat="true" ht="13.5" hidden="false" customHeight="true" outlineLevel="0" collapsed="false">
      <c r="B75" s="189"/>
      <c r="C75" s="209"/>
      <c r="D75" s="85"/>
      <c r="E75" s="85"/>
      <c r="F75" s="203"/>
      <c r="G75" s="200"/>
      <c r="H75" s="200"/>
      <c r="I75" s="206"/>
      <c r="J75" s="207"/>
      <c r="K75" s="207"/>
      <c r="L75" s="46"/>
      <c r="M75" s="46"/>
      <c r="N75" s="42"/>
      <c r="O75" s="42"/>
    </row>
    <row r="76" s="35" customFormat="true" ht="13.5" hidden="false" customHeight="true" outlineLevel="0" collapsed="false">
      <c r="B76" s="192" t="s">
        <v>175</v>
      </c>
      <c r="C76" s="204" t="n">
        <v>6572070</v>
      </c>
      <c r="D76" s="204" t="n">
        <v>2413981</v>
      </c>
      <c r="E76" s="204" t="n">
        <v>4158089</v>
      </c>
      <c r="F76" s="201" t="n">
        <v>-6.4</v>
      </c>
      <c r="G76" s="201" t="n">
        <v>-10.6</v>
      </c>
      <c r="H76" s="201" t="n">
        <v>-3.8</v>
      </c>
      <c r="I76" s="208"/>
      <c r="J76" s="45"/>
      <c r="K76" s="45"/>
      <c r="L76" s="46"/>
      <c r="M76" s="46"/>
      <c r="N76" s="46"/>
      <c r="O76" s="42"/>
    </row>
    <row r="77" s="35" customFormat="true" ht="13.5" hidden="false" customHeight="true" outlineLevel="0" collapsed="false">
      <c r="B77" s="189"/>
      <c r="C77" s="85"/>
      <c r="D77" s="85"/>
      <c r="E77" s="85"/>
      <c r="F77" s="203"/>
      <c r="G77" s="200"/>
      <c r="H77" s="200"/>
      <c r="I77" s="206"/>
      <c r="J77" s="207"/>
      <c r="K77" s="207"/>
      <c r="L77" s="46"/>
      <c r="M77" s="46"/>
      <c r="N77" s="42"/>
      <c r="O77" s="42"/>
    </row>
    <row r="78" s="35" customFormat="true" ht="13.5" hidden="false" customHeight="true" outlineLevel="0" collapsed="false">
      <c r="B78" s="192" t="s">
        <v>176</v>
      </c>
      <c r="C78" s="204" t="n">
        <v>8321919</v>
      </c>
      <c r="D78" s="193" t="n">
        <v>3122304</v>
      </c>
      <c r="E78" s="193" t="n">
        <v>5199615</v>
      </c>
      <c r="F78" s="201" t="n">
        <v>1.4</v>
      </c>
      <c r="G78" s="201" t="n">
        <v>-4.1</v>
      </c>
      <c r="H78" s="201" t="n">
        <v>5.1</v>
      </c>
      <c r="I78" s="208"/>
      <c r="J78" s="45"/>
      <c r="K78" s="45"/>
      <c r="L78" s="46"/>
      <c r="M78" s="46"/>
      <c r="N78" s="46"/>
      <c r="O78" s="42"/>
    </row>
    <row r="79" customFormat="false" ht="12" hidden="false" customHeight="true" outlineLevel="0" collapsed="false">
      <c r="A79" s="35"/>
      <c r="B79" s="189"/>
      <c r="C79" s="209"/>
      <c r="D79" s="85"/>
      <c r="E79" s="85"/>
      <c r="F79" s="203"/>
      <c r="G79" s="200"/>
      <c r="H79" s="200"/>
    </row>
    <row r="80" customFormat="false" ht="12" hidden="false" customHeight="true" outlineLevel="0" collapsed="false">
      <c r="A80" s="35"/>
      <c r="B80" s="192" t="s">
        <v>177</v>
      </c>
      <c r="C80" s="204" t="n">
        <v>6068907</v>
      </c>
      <c r="D80" s="204" t="n">
        <v>2437820</v>
      </c>
      <c r="E80" s="204" t="n">
        <v>3631087</v>
      </c>
      <c r="F80" s="201" t="n">
        <v>13.1</v>
      </c>
      <c r="G80" s="201" t="n">
        <v>12.4</v>
      </c>
      <c r="H80" s="201" t="n">
        <v>13.6</v>
      </c>
    </row>
    <row r="81" customFormat="false" ht="12" hidden="false" customHeight="true" outlineLevel="0" collapsed="false">
      <c r="A81" s="35"/>
      <c r="B81" s="189"/>
      <c r="C81" s="85"/>
      <c r="D81" s="85"/>
      <c r="E81" s="85"/>
      <c r="F81" s="203"/>
      <c r="G81" s="200"/>
      <c r="H81" s="200"/>
    </row>
    <row r="82" customFormat="false" ht="12" hidden="false" customHeight="true" outlineLevel="0" collapsed="false">
      <c r="A82" s="35"/>
      <c r="B82" s="192" t="s">
        <v>178</v>
      </c>
      <c r="C82" s="204" t="n">
        <v>7724834</v>
      </c>
      <c r="D82" s="193" t="n">
        <v>3308893</v>
      </c>
      <c r="E82" s="193" t="n">
        <v>4415940</v>
      </c>
      <c r="F82" s="201" t="n">
        <v>25.6</v>
      </c>
      <c r="G82" s="201" t="n">
        <v>33.5</v>
      </c>
      <c r="H82" s="201" t="n">
        <v>20.3</v>
      </c>
    </row>
    <row r="83" customFormat="false" ht="12" hidden="false" customHeight="true" outlineLevel="0" collapsed="false">
      <c r="F83" s="214"/>
      <c r="G83" s="214"/>
      <c r="H83" s="214"/>
    </row>
    <row r="84" customFormat="false" ht="12" hidden="false" customHeight="true" outlineLevel="0" collapsed="false">
      <c r="B84" s="68" t="s">
        <v>179</v>
      </c>
      <c r="C84" s="166"/>
    </row>
    <row r="85" customFormat="false" ht="12" hidden="false" customHeight="true" outlineLevel="0" collapsed="false">
      <c r="B85" s="169" t="s">
        <v>180</v>
      </c>
    </row>
    <row r="86" customFormat="false" ht="12" hidden="false" customHeight="true" outlineLevel="0" collapsed="false">
      <c r="B86" s="169" t="s">
        <v>181</v>
      </c>
    </row>
    <row r="87" customFormat="false" ht="12" hidden="false" customHeight="true" outlineLevel="0" collapsed="false">
      <c r="B87" s="169" t="s">
        <v>182</v>
      </c>
    </row>
  </sheetData>
  <mergeCells count="1">
    <mergeCell ref="C5:E5"/>
  </mergeCells>
  <conditionalFormatting sqref="F62:H62 F56:H56 F58:H58 F60:H60 F66:H66 F68:H68 F64:H64 F78:H78 F76:H76 F70:H70 F72:H72 F74:H74 F80:H80 F82:H82">
    <cfRule type="cellIs" priority="2" operator="equal" aboveAverage="0" equalAverage="0" bottom="0" percent="0" rank="0" text="" dxfId="36">
      <formula>0</formula>
    </cfRule>
    <cfRule type="cellIs" priority="3" operator="greaterThanOrEqual" aboveAverage="0" equalAverage="0" bottom="0" percent="0" rank="0" text="" dxfId="37">
      <formula>999</formula>
    </cfRule>
    <cfRule type="cellIs" priority="4" operator="lessThanOrEqual" aboveAverage="0" equalAverage="0" bottom="0" percent="0" rank="0" text="" dxfId="38">
      <formula>-99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2</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0" t="s">
        <v>193</v>
      </c>
      <c r="G5" s="130"/>
      <c r="H5" s="130"/>
      <c r="I5" s="130"/>
      <c r="J5" s="130"/>
      <c r="K5" s="130"/>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21.5</v>
      </c>
      <c r="M8" s="40" t="n">
        <v>-8.9</v>
      </c>
      <c r="N8" s="40" t="n">
        <v>3.9</v>
      </c>
      <c r="O8" s="41"/>
      <c r="P8" s="42"/>
      <c r="Q8" s="42"/>
      <c r="R8" s="42"/>
      <c r="S8" s="42"/>
      <c r="T8" s="42"/>
      <c r="U8" s="42"/>
      <c r="V8" s="42"/>
    </row>
    <row r="9" s="35" customFormat="true" ht="18.75" hidden="false" customHeight="true" outlineLevel="0" collapsed="false">
      <c r="B9" s="36"/>
      <c r="C9" s="25"/>
      <c r="D9" s="25"/>
      <c r="E9" s="25"/>
      <c r="F9" s="43" t="n">
        <v>12537223</v>
      </c>
      <c r="G9" s="43" t="n">
        <v>16273633</v>
      </c>
      <c r="H9" s="43" t="n">
        <v>28810856</v>
      </c>
      <c r="I9" s="43" t="n">
        <v>14878235</v>
      </c>
      <c r="J9" s="43" t="n">
        <v>16364601</v>
      </c>
      <c r="K9" s="43" t="n">
        <v>31242836</v>
      </c>
      <c r="L9" s="44" t="n">
        <v>18.7</v>
      </c>
      <c r="M9" s="44" t="n">
        <v>0.6</v>
      </c>
      <c r="N9" s="44" t="n">
        <v>8.4</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8"/>
      <c r="L10" s="40" t="n">
        <v>25.6</v>
      </c>
      <c r="M10" s="40" t="n">
        <v>-10.4</v>
      </c>
      <c r="N10" s="40" t="n">
        <v>5.6</v>
      </c>
      <c r="O10" s="41"/>
      <c r="P10" s="42"/>
      <c r="Q10" s="42"/>
      <c r="R10" s="46"/>
      <c r="S10" s="46"/>
      <c r="T10" s="46"/>
      <c r="U10" s="42"/>
      <c r="V10" s="42"/>
    </row>
    <row r="11" s="35" customFormat="true" ht="18.75" hidden="false" customHeight="true" outlineLevel="0" collapsed="false">
      <c r="B11" s="36"/>
      <c r="C11" s="47"/>
      <c r="D11" s="50"/>
      <c r="E11" s="51"/>
      <c r="F11" s="43" t="n">
        <v>4894033</v>
      </c>
      <c r="G11" s="43" t="n">
        <v>5881780</v>
      </c>
      <c r="H11" s="43" t="n">
        <v>10775813</v>
      </c>
      <c r="I11" s="43" t="n">
        <v>5927769</v>
      </c>
      <c r="J11" s="43" t="n">
        <v>6083519</v>
      </c>
      <c r="K11" s="43" t="n">
        <v>12011288</v>
      </c>
      <c r="L11" s="44" t="n">
        <v>21.1</v>
      </c>
      <c r="M11" s="44" t="n">
        <v>3.4</v>
      </c>
      <c r="N11" s="44" t="n">
        <v>11.5</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8"/>
      <c r="L12" s="40" t="n">
        <v>18.7</v>
      </c>
      <c r="M12" s="40" t="n">
        <v>-8.1</v>
      </c>
      <c r="N12" s="40" t="n">
        <v>2.9</v>
      </c>
      <c r="O12" s="41"/>
      <c r="P12" s="42"/>
      <c r="Q12" s="42"/>
      <c r="R12" s="46"/>
      <c r="S12" s="46"/>
      <c r="T12" s="46"/>
      <c r="U12" s="42"/>
      <c r="V12" s="42"/>
    </row>
    <row r="13" s="35" customFormat="true" ht="18.75" hidden="false" customHeight="true" outlineLevel="0" collapsed="false">
      <c r="B13" s="36"/>
      <c r="C13" s="47"/>
      <c r="D13" s="24"/>
      <c r="E13" s="52"/>
      <c r="F13" s="43" t="n">
        <v>7643189</v>
      </c>
      <c r="G13" s="43" t="n">
        <v>10391853</v>
      </c>
      <c r="H13" s="43" t="n">
        <v>18035042</v>
      </c>
      <c r="I13" s="43" t="n">
        <v>8950465</v>
      </c>
      <c r="J13" s="43" t="n">
        <v>10281082</v>
      </c>
      <c r="K13" s="43" t="n">
        <v>19231547</v>
      </c>
      <c r="L13" s="44" t="n">
        <v>17.1</v>
      </c>
      <c r="M13" s="44" t="n">
        <v>-1.1</v>
      </c>
      <c r="N13" s="44" t="n">
        <v>6.6</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5"/>
      <c r="L14" s="57" t="n">
        <v>21</v>
      </c>
      <c r="M14" s="57" t="n">
        <v>-5.3</v>
      </c>
      <c r="N14" s="57" t="n">
        <v>5.6</v>
      </c>
      <c r="O14" s="41"/>
      <c r="P14" s="42"/>
      <c r="Q14" s="42"/>
      <c r="R14" s="46"/>
      <c r="S14" s="46"/>
      <c r="T14" s="46"/>
      <c r="U14" s="42"/>
      <c r="V14" s="42"/>
    </row>
    <row r="15" s="35" customFormat="true" ht="18.75" hidden="false" customHeight="true" outlineLevel="0" collapsed="false">
      <c r="B15" s="53"/>
      <c r="C15" s="25"/>
      <c r="D15" s="58"/>
      <c r="E15" s="58"/>
      <c r="F15" s="43" t="n">
        <v>6974962</v>
      </c>
      <c r="G15" s="43" t="n">
        <v>9458559</v>
      </c>
      <c r="H15" s="43" t="n">
        <v>16433521</v>
      </c>
      <c r="I15" s="43" t="n">
        <v>8337410</v>
      </c>
      <c r="J15" s="43" t="n">
        <v>9610598</v>
      </c>
      <c r="K15" s="43" t="n">
        <v>17948008</v>
      </c>
      <c r="L15" s="44" t="n">
        <v>19.5</v>
      </c>
      <c r="M15" s="44" t="n">
        <v>1.6</v>
      </c>
      <c r="N15" s="44" t="n">
        <v>9.2</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8"/>
      <c r="L16" s="40" t="n">
        <v>28.1</v>
      </c>
      <c r="M16" s="40" t="n">
        <v>2.8</v>
      </c>
      <c r="N16" s="40" t="n">
        <v>14.2</v>
      </c>
      <c r="O16" s="41"/>
      <c r="P16" s="42"/>
      <c r="Q16" s="42"/>
      <c r="R16" s="46"/>
      <c r="S16" s="46"/>
      <c r="T16" s="46"/>
      <c r="U16" s="42"/>
      <c r="V16" s="42"/>
    </row>
    <row r="17" s="35" customFormat="true" ht="18.75" hidden="false" customHeight="true" outlineLevel="0" collapsed="false">
      <c r="B17" s="53"/>
      <c r="C17" s="59"/>
      <c r="D17" s="50"/>
      <c r="E17" s="51"/>
      <c r="F17" s="43" t="n">
        <v>2909875</v>
      </c>
      <c r="G17" s="43" t="n">
        <v>3566913</v>
      </c>
      <c r="H17" s="43" t="n">
        <v>6476789</v>
      </c>
      <c r="I17" s="43" t="n">
        <v>3680116</v>
      </c>
      <c r="J17" s="43" t="n">
        <v>3820301</v>
      </c>
      <c r="K17" s="43" t="n">
        <v>7500417</v>
      </c>
      <c r="L17" s="44" t="n">
        <v>26.5</v>
      </c>
      <c r="M17" s="44" t="n">
        <v>7.1</v>
      </c>
      <c r="N17" s="44" t="n">
        <v>15.8</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8"/>
      <c r="L18" s="40" t="n">
        <v>15.4</v>
      </c>
      <c r="M18" s="40" t="n">
        <v>-10.3</v>
      </c>
      <c r="N18" s="40" t="n">
        <v>-0.3</v>
      </c>
      <c r="O18" s="41"/>
      <c r="P18" s="42"/>
      <c r="Q18" s="42"/>
      <c r="R18" s="46"/>
      <c r="S18" s="46"/>
      <c r="T18" s="46"/>
      <c r="U18" s="42"/>
      <c r="V18" s="42"/>
    </row>
    <row r="19" s="35" customFormat="true" ht="18.75" hidden="false" customHeight="true" outlineLevel="0" collapsed="false">
      <c r="B19" s="53"/>
      <c r="C19" s="60"/>
      <c r="D19" s="61"/>
      <c r="E19" s="62"/>
      <c r="F19" s="63" t="n">
        <v>4065086</v>
      </c>
      <c r="G19" s="63" t="n">
        <v>5891646</v>
      </c>
      <c r="H19" s="63" t="n">
        <v>9956732</v>
      </c>
      <c r="I19" s="63" t="n">
        <v>4657295</v>
      </c>
      <c r="J19" s="63" t="n">
        <v>5790297</v>
      </c>
      <c r="K19" s="63" t="n">
        <v>10447591</v>
      </c>
      <c r="L19" s="123" t="n">
        <v>14.6</v>
      </c>
      <c r="M19" s="44" t="n">
        <v>-1.7</v>
      </c>
      <c r="N19" s="44" t="n">
        <v>4.9</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5"/>
      <c r="L20" s="57" t="n">
        <v>23.3</v>
      </c>
      <c r="M20" s="57" t="n">
        <v>-20.5</v>
      </c>
      <c r="N20" s="57" t="n">
        <v>-2.3</v>
      </c>
      <c r="O20" s="41"/>
      <c r="P20" s="42"/>
      <c r="Q20" s="42"/>
      <c r="R20" s="46"/>
      <c r="S20" s="46"/>
      <c r="T20" s="46"/>
      <c r="U20" s="42"/>
      <c r="V20" s="42"/>
    </row>
    <row r="21" s="35" customFormat="true" ht="18.75" hidden="false" customHeight="true" outlineLevel="0" collapsed="false">
      <c r="B21" s="64"/>
      <c r="C21" s="25"/>
      <c r="D21" s="58"/>
      <c r="E21" s="58"/>
      <c r="F21" s="43" t="n">
        <v>2177654</v>
      </c>
      <c r="G21" s="43" t="n">
        <v>2932620</v>
      </c>
      <c r="H21" s="43" t="n">
        <v>5110274</v>
      </c>
      <c r="I21" s="43" t="n">
        <v>2570293</v>
      </c>
      <c r="J21" s="43" t="n">
        <v>2557818</v>
      </c>
      <c r="K21" s="43" t="n">
        <v>5128111</v>
      </c>
      <c r="L21" s="44" t="n">
        <v>18</v>
      </c>
      <c r="M21" s="44" t="n">
        <v>-12.8</v>
      </c>
      <c r="N21" s="44" t="n">
        <v>0.3</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8"/>
      <c r="L22" s="40" t="n">
        <v>29.2</v>
      </c>
      <c r="M22" s="40" t="n">
        <v>-24.5</v>
      </c>
      <c r="N22" s="40" t="n">
        <v>-3.6</v>
      </c>
      <c r="O22" s="41"/>
      <c r="P22" s="42"/>
      <c r="Q22" s="42"/>
      <c r="R22" s="46"/>
      <c r="S22" s="46"/>
      <c r="T22" s="46"/>
      <c r="U22" s="42"/>
      <c r="V22" s="42"/>
    </row>
    <row r="23" s="35" customFormat="true" ht="18.75" hidden="false" customHeight="true" outlineLevel="0" collapsed="false">
      <c r="B23" s="64"/>
      <c r="C23" s="59"/>
      <c r="D23" s="50"/>
      <c r="E23" s="51"/>
      <c r="F23" s="43" t="n">
        <v>695848</v>
      </c>
      <c r="G23" s="43" t="n">
        <v>973036</v>
      </c>
      <c r="H23" s="43" t="n">
        <v>1668884</v>
      </c>
      <c r="I23" s="43" t="n">
        <v>820891</v>
      </c>
      <c r="J23" s="43" t="n">
        <v>885718</v>
      </c>
      <c r="K23" s="43" t="n">
        <v>1706609</v>
      </c>
      <c r="L23" s="44" t="n">
        <v>18</v>
      </c>
      <c r="M23" s="44" t="n">
        <v>-9</v>
      </c>
      <c r="N23" s="44" t="n">
        <v>2.3</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8"/>
      <c r="L24" s="40" t="n">
        <v>20.4</v>
      </c>
      <c r="M24" s="40" t="n">
        <v>-18.2</v>
      </c>
      <c r="N24" s="40" t="n">
        <v>-1.6</v>
      </c>
      <c r="O24" s="41"/>
      <c r="P24" s="42"/>
      <c r="Q24" s="42"/>
      <c r="R24" s="46"/>
      <c r="S24" s="46"/>
      <c r="T24" s="46"/>
      <c r="U24" s="42"/>
      <c r="V24" s="42"/>
    </row>
    <row r="25" s="35" customFormat="true" ht="18.75" hidden="false" customHeight="true" outlineLevel="0" collapsed="false">
      <c r="B25" s="64"/>
      <c r="C25" s="59"/>
      <c r="D25" s="24"/>
      <c r="E25" s="52"/>
      <c r="F25" s="43" t="n">
        <v>1481806</v>
      </c>
      <c r="G25" s="43" t="n">
        <v>1959584</v>
      </c>
      <c r="H25" s="43" t="n">
        <v>3441390</v>
      </c>
      <c r="I25" s="43" t="n">
        <v>1749402</v>
      </c>
      <c r="J25" s="43" t="n">
        <v>1672101</v>
      </c>
      <c r="K25" s="43" t="n">
        <v>3421503</v>
      </c>
      <c r="L25" s="44" t="n">
        <v>18.1</v>
      </c>
      <c r="M25" s="44" t="n">
        <v>-14.7</v>
      </c>
      <c r="N25" s="44" t="n">
        <v>-0.6</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5"/>
      <c r="L26" s="57" t="n">
        <v>21.4</v>
      </c>
      <c r="M26" s="57" t="n">
        <v>-9</v>
      </c>
      <c r="N26" s="57" t="n">
        <v>4.6</v>
      </c>
      <c r="O26" s="41"/>
      <c r="P26" s="42"/>
      <c r="Q26" s="42"/>
      <c r="R26" s="46"/>
      <c r="S26" s="46"/>
      <c r="T26" s="46"/>
      <c r="U26" s="42"/>
      <c r="V26" s="42"/>
    </row>
    <row r="27" s="35" customFormat="true" ht="18.75" hidden="false" customHeight="true" outlineLevel="0" collapsed="false">
      <c r="B27" s="65"/>
      <c r="C27" s="25"/>
      <c r="D27" s="58"/>
      <c r="E27" s="58"/>
      <c r="F27" s="43" t="n">
        <v>3384607</v>
      </c>
      <c r="G27" s="43" t="n">
        <v>3882454</v>
      </c>
      <c r="H27" s="43" t="n">
        <v>7267060</v>
      </c>
      <c r="I27" s="43" t="n">
        <v>3970532</v>
      </c>
      <c r="J27" s="43" t="n">
        <v>4196185</v>
      </c>
      <c r="K27" s="43" t="n">
        <v>8166716</v>
      </c>
      <c r="L27" s="44" t="n">
        <v>17.3</v>
      </c>
      <c r="M27" s="44" t="n">
        <v>8.1</v>
      </c>
      <c r="N27" s="44" t="n">
        <v>12.4</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8"/>
      <c r="L28" s="40" t="n">
        <v>17.5</v>
      </c>
      <c r="M28" s="40" t="n">
        <v>-34.3</v>
      </c>
      <c r="N28" s="40" t="n">
        <v>-9.7</v>
      </c>
      <c r="O28" s="41"/>
      <c r="P28" s="42"/>
      <c r="Q28" s="42"/>
      <c r="R28" s="46"/>
      <c r="S28" s="46"/>
      <c r="T28" s="46"/>
      <c r="U28" s="42"/>
      <c r="V28" s="42"/>
    </row>
    <row r="29" s="35" customFormat="true" ht="18.75" hidden="false" customHeight="true" outlineLevel="0" collapsed="false">
      <c r="B29" s="65"/>
      <c r="C29" s="59"/>
      <c r="D29" s="50"/>
      <c r="E29" s="51"/>
      <c r="F29" s="43" t="n">
        <v>1288310</v>
      </c>
      <c r="G29" s="43" t="n">
        <v>1341831</v>
      </c>
      <c r="H29" s="43" t="n">
        <v>2630140</v>
      </c>
      <c r="I29" s="43" t="n">
        <v>1426763</v>
      </c>
      <c r="J29" s="43" t="n">
        <v>1377500</v>
      </c>
      <c r="K29" s="43" t="n">
        <v>2804263</v>
      </c>
      <c r="L29" s="44" t="n">
        <v>10.7</v>
      </c>
      <c r="M29" s="44" t="n">
        <v>2.7</v>
      </c>
      <c r="N29" s="44" t="n">
        <v>6.6</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8"/>
      <c r="L30" s="40" t="n">
        <v>23.7</v>
      </c>
      <c r="M30" s="40" t="n">
        <v>3.9</v>
      </c>
      <c r="N30" s="40" t="n">
        <v>12.5</v>
      </c>
      <c r="O30" s="41"/>
      <c r="P30" s="42"/>
      <c r="Q30" s="42"/>
      <c r="R30" s="46"/>
      <c r="S30" s="46"/>
      <c r="T30" s="46"/>
      <c r="U30" s="42"/>
      <c r="V30" s="42"/>
    </row>
    <row r="31" s="35" customFormat="true" ht="18.75" hidden="false" customHeight="true" outlineLevel="0" collapsed="false">
      <c r="B31" s="65"/>
      <c r="C31" s="66"/>
      <c r="D31" s="50"/>
      <c r="E31" s="51"/>
      <c r="F31" s="43" t="n">
        <v>2096297</v>
      </c>
      <c r="G31" s="43" t="n">
        <v>2540623</v>
      </c>
      <c r="H31" s="43" t="n">
        <v>4636920</v>
      </c>
      <c r="I31" s="43" t="n">
        <v>2543769</v>
      </c>
      <c r="J31" s="43" t="n">
        <v>2818685</v>
      </c>
      <c r="K31" s="43" t="n">
        <v>5362453</v>
      </c>
      <c r="L31" s="44" t="n">
        <v>21.3</v>
      </c>
      <c r="M31" s="44" t="n">
        <v>10.9</v>
      </c>
      <c r="N31" s="44" t="n">
        <v>15.6</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121</v>
      </c>
      <c r="E33" s="23"/>
      <c r="R33" s="67"/>
    </row>
    <row r="34" customFormat="false" ht="11.25" hidden="false" customHeight="true" outlineLevel="0" collapsed="false">
      <c r="C34" s="68" t="s">
        <v>52</v>
      </c>
      <c r="R34" s="67"/>
    </row>
    <row r="35" customFormat="false" ht="11.25" hidden="false" customHeight="true" outlineLevel="0" collapsed="false">
      <c r="C35" s="68" t="s">
        <v>53</v>
      </c>
      <c r="R35" s="67"/>
    </row>
    <row r="36" customFormat="false" ht="10.5" hidden="false" customHeight="true" outlineLevel="0" collapsed="false">
      <c r="C36" s="68" t="s">
        <v>122</v>
      </c>
      <c r="O36" s="67"/>
    </row>
    <row r="37" customFormat="false" ht="18"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F5:K5"/>
    <mergeCell ref="B8:B13"/>
    <mergeCell ref="B14:B19"/>
    <mergeCell ref="B20:B25"/>
    <mergeCell ref="B26:B31"/>
  </mergeCells>
  <conditionalFormatting sqref="L8:N31">
    <cfRule type="cellIs" priority="2" operator="equal" aboveAverage="0" equalAverage="0" bottom="0" percent="0" rank="0" text="" dxfId="39">
      <formula>0</formula>
    </cfRule>
    <cfRule type="cellIs" priority="3" operator="greaterThanOrEqual" aboveAverage="0" equalAverage="0" bottom="0" percent="0" rank="0" text="" dxfId="40">
      <formula>999</formula>
    </cfRule>
    <cfRule type="cellIs" priority="4" operator="lessThanOrEqual" aboveAverage="0" equalAverage="0" bottom="0" percent="0" rank="0" text="" dxfId="41">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S16" activeCellId="0" sqref="S16"/>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94</v>
      </c>
      <c r="F3" s="181"/>
      <c r="G3" s="12"/>
      <c r="H3" s="12"/>
      <c r="J3" s="12"/>
      <c r="K3" s="12"/>
      <c r="O3" s="13"/>
      <c r="P3" s="13"/>
      <c r="S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80" t="s">
        <v>193</v>
      </c>
      <c r="H5" s="80"/>
      <c r="I5" s="80"/>
      <c r="J5" s="80"/>
      <c r="K5" s="80"/>
      <c r="L5" s="80"/>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row>
    <row r="9" s="23" customFormat="true" ht="13.5" hidden="false" customHeight="true" outlineLevel="0" collapsed="false">
      <c r="B9" s="94"/>
      <c r="C9" s="95"/>
      <c r="D9" s="95"/>
      <c r="E9" s="95"/>
      <c r="F9" s="96" t="s">
        <v>45</v>
      </c>
      <c r="G9" s="97" t="n">
        <v>12537223</v>
      </c>
      <c r="H9" s="97" t="n">
        <v>16273633</v>
      </c>
      <c r="I9" s="97" t="n">
        <v>28810856</v>
      </c>
      <c r="J9" s="97" t="n">
        <v>14878235</v>
      </c>
      <c r="K9" s="97" t="n">
        <v>16364601</v>
      </c>
      <c r="L9" s="97" t="n">
        <v>31242836</v>
      </c>
      <c r="M9" s="98" t="n">
        <v>21.5</v>
      </c>
      <c r="N9" s="134" t="n">
        <v>18.7</v>
      </c>
      <c r="O9" s="98" t="n">
        <v>-8.9</v>
      </c>
      <c r="P9" s="134" t="n">
        <v>0.6</v>
      </c>
      <c r="Q9" s="98" t="n">
        <v>3.9</v>
      </c>
      <c r="R9" s="134" t="n">
        <v>8.4</v>
      </c>
    </row>
    <row r="10" s="35" customFormat="true" ht="13.5" hidden="false" customHeight="true" outlineLevel="0" collapsed="false">
      <c r="B10" s="100"/>
      <c r="C10" s="101"/>
      <c r="D10" s="102"/>
      <c r="E10" s="102"/>
      <c r="F10" s="103" t="s">
        <v>60</v>
      </c>
      <c r="G10" s="97" t="n">
        <v>4894033</v>
      </c>
      <c r="H10" s="97" t="n">
        <v>5881780</v>
      </c>
      <c r="I10" s="97" t="n">
        <v>10775813</v>
      </c>
      <c r="J10" s="97" t="n">
        <v>5927769</v>
      </c>
      <c r="K10" s="97" t="n">
        <v>6083519</v>
      </c>
      <c r="L10" s="97" t="n">
        <v>12011288</v>
      </c>
      <c r="M10" s="98" t="n">
        <v>25.6</v>
      </c>
      <c r="N10" s="134" t="n">
        <v>21.1</v>
      </c>
      <c r="O10" s="98" t="n">
        <v>-10.4</v>
      </c>
      <c r="P10" s="134" t="n">
        <v>3.4</v>
      </c>
      <c r="Q10" s="98" t="n">
        <v>5.6</v>
      </c>
      <c r="R10" s="134" t="n">
        <v>11.5</v>
      </c>
    </row>
    <row r="11" s="35" customFormat="true" ht="13.5" hidden="false" customHeight="true" outlineLevel="0" collapsed="false">
      <c r="B11" s="100"/>
      <c r="C11" s="100"/>
      <c r="D11" s="104"/>
      <c r="E11" s="102"/>
      <c r="F11" s="105" t="s">
        <v>61</v>
      </c>
      <c r="G11" s="97" t="n">
        <v>440316</v>
      </c>
      <c r="H11" s="97" t="n">
        <v>465542</v>
      </c>
      <c r="I11" s="97" t="n">
        <v>905859</v>
      </c>
      <c r="J11" s="97" t="n">
        <v>571505</v>
      </c>
      <c r="K11" s="97" t="n">
        <v>652658</v>
      </c>
      <c r="L11" s="97" t="n">
        <v>1224163</v>
      </c>
      <c r="M11" s="98" t="n">
        <v>31.5</v>
      </c>
      <c r="N11" s="134" t="n">
        <v>29.8</v>
      </c>
      <c r="O11" s="98" t="n">
        <v>5.8</v>
      </c>
      <c r="P11" s="134" t="n">
        <v>40.2</v>
      </c>
      <c r="Q11" s="98" t="n">
        <v>18.5</v>
      </c>
      <c r="R11" s="134" t="n">
        <v>35.1</v>
      </c>
    </row>
    <row r="12" s="35" customFormat="true" ht="13.5" hidden="false" customHeight="true" outlineLevel="0" collapsed="false">
      <c r="B12" s="100"/>
      <c r="C12" s="100"/>
      <c r="D12" s="104"/>
      <c r="E12" s="102"/>
      <c r="F12" s="105" t="s">
        <v>62</v>
      </c>
      <c r="G12" s="97" t="n">
        <v>70892</v>
      </c>
      <c r="H12" s="97" t="n">
        <v>88577</v>
      </c>
      <c r="I12" s="97" t="n">
        <v>159470</v>
      </c>
      <c r="J12" s="97" t="n">
        <v>100083</v>
      </c>
      <c r="K12" s="97" t="n">
        <v>95218</v>
      </c>
      <c r="L12" s="97" t="n">
        <v>195301</v>
      </c>
      <c r="M12" s="98" t="n">
        <v>55.4</v>
      </c>
      <c r="N12" s="134" t="n">
        <v>41.2</v>
      </c>
      <c r="O12" s="98" t="n">
        <v>16.1</v>
      </c>
      <c r="P12" s="134" t="n">
        <v>7.5</v>
      </c>
      <c r="Q12" s="98" t="n">
        <v>32.5</v>
      </c>
      <c r="R12" s="134" t="n">
        <v>22.5</v>
      </c>
    </row>
    <row r="13" s="35" customFormat="true" ht="13.5" hidden="false" customHeight="true" outlineLevel="0" collapsed="false">
      <c r="B13" s="100"/>
      <c r="C13" s="100"/>
      <c r="D13" s="104"/>
      <c r="E13" s="102"/>
      <c r="F13" s="105" t="s">
        <v>63</v>
      </c>
      <c r="G13" s="97" t="n">
        <v>24231</v>
      </c>
      <c r="H13" s="97" t="n">
        <v>29339</v>
      </c>
      <c r="I13" s="97" t="n">
        <v>53570</v>
      </c>
      <c r="J13" s="97" t="n">
        <v>12331</v>
      </c>
      <c r="K13" s="97" t="n">
        <v>15028</v>
      </c>
      <c r="L13" s="97" t="n">
        <v>27359</v>
      </c>
      <c r="M13" s="98" t="n">
        <v>-22.9</v>
      </c>
      <c r="N13" s="134" t="n">
        <v>-49.1</v>
      </c>
      <c r="O13" s="98" t="n">
        <v>-39.9</v>
      </c>
      <c r="P13" s="134" t="n">
        <v>-48.8</v>
      </c>
      <c r="Q13" s="98" t="n">
        <v>-32.6</v>
      </c>
      <c r="R13" s="134" t="n">
        <v>-48.9</v>
      </c>
    </row>
    <row r="14" s="35" customFormat="true" ht="13.5" hidden="false" customHeight="true" outlineLevel="0" collapsed="false">
      <c r="B14" s="100"/>
      <c r="C14" s="100"/>
      <c r="D14" s="104"/>
      <c r="E14" s="102"/>
      <c r="F14" s="105" t="s">
        <v>64</v>
      </c>
      <c r="G14" s="97" t="n">
        <v>107668</v>
      </c>
      <c r="H14" s="97" t="n">
        <v>106740</v>
      </c>
      <c r="I14" s="97" t="n">
        <v>214408</v>
      </c>
      <c r="J14" s="97" t="n">
        <v>102673</v>
      </c>
      <c r="K14" s="97" t="n">
        <v>103628</v>
      </c>
      <c r="L14" s="97" t="n">
        <v>206301</v>
      </c>
      <c r="M14" s="98" t="n">
        <v>-8.9</v>
      </c>
      <c r="N14" s="134" t="n">
        <v>-4.6</v>
      </c>
      <c r="O14" s="98" t="n">
        <v>-13.8</v>
      </c>
      <c r="P14" s="134" t="n">
        <v>-2.9</v>
      </c>
      <c r="Q14" s="98" t="n">
        <v>-11.5</v>
      </c>
      <c r="R14" s="134" t="n">
        <v>-3.8</v>
      </c>
    </row>
    <row r="15" s="35" customFormat="true" ht="13.5" hidden="false" customHeight="true" outlineLevel="0" collapsed="false">
      <c r="B15" s="100"/>
      <c r="C15" s="100"/>
      <c r="D15" s="104"/>
      <c r="E15" s="102"/>
      <c r="F15" s="105" t="s">
        <v>65</v>
      </c>
      <c r="G15" s="97" t="n">
        <v>649511</v>
      </c>
      <c r="H15" s="97" t="n">
        <v>769393</v>
      </c>
      <c r="I15" s="97" t="n">
        <v>1418904</v>
      </c>
      <c r="J15" s="97" t="n">
        <v>777090</v>
      </c>
      <c r="K15" s="97" t="n">
        <v>858353</v>
      </c>
      <c r="L15" s="97" t="n">
        <v>1635442</v>
      </c>
      <c r="M15" s="98" t="n">
        <v>42.7</v>
      </c>
      <c r="N15" s="134" t="n">
        <v>19.6</v>
      </c>
      <c r="O15" s="98" t="n">
        <v>-0.8</v>
      </c>
      <c r="P15" s="134" t="n">
        <v>11.6</v>
      </c>
      <c r="Q15" s="98" t="n">
        <v>18.3</v>
      </c>
      <c r="R15" s="134" t="n">
        <v>15.3</v>
      </c>
    </row>
    <row r="16" s="35" customFormat="true" ht="13.5" hidden="false" customHeight="true" outlineLevel="0" collapsed="false">
      <c r="B16" s="100"/>
      <c r="C16" s="100"/>
      <c r="D16" s="104"/>
      <c r="E16" s="102"/>
      <c r="F16" s="105" t="s">
        <v>66</v>
      </c>
      <c r="G16" s="97" t="n">
        <v>37112</v>
      </c>
      <c r="H16" s="97" t="n">
        <v>46042</v>
      </c>
      <c r="I16" s="97" t="n">
        <v>83153</v>
      </c>
      <c r="J16" s="97" t="n">
        <v>66043</v>
      </c>
      <c r="K16" s="97" t="n">
        <v>93681</v>
      </c>
      <c r="L16" s="97" t="n">
        <v>159724</v>
      </c>
      <c r="M16" s="98" t="n">
        <v>80.5</v>
      </c>
      <c r="N16" s="134" t="n">
        <v>78</v>
      </c>
      <c r="O16" s="98" t="n">
        <v>50</v>
      </c>
      <c r="P16" s="134" t="n">
        <v>103.5</v>
      </c>
      <c r="Q16" s="98" t="n">
        <v>63</v>
      </c>
      <c r="R16" s="134" t="n">
        <v>92.1</v>
      </c>
    </row>
    <row r="17" s="35" customFormat="true" ht="13.5" hidden="false" customHeight="true" outlineLevel="0" collapsed="false">
      <c r="B17" s="100"/>
      <c r="C17" s="100"/>
      <c r="D17" s="104"/>
      <c r="E17" s="102"/>
      <c r="F17" s="105" t="s">
        <v>67</v>
      </c>
      <c r="G17" s="97" t="n">
        <v>125739</v>
      </c>
      <c r="H17" s="97" t="n">
        <v>169892</v>
      </c>
      <c r="I17" s="97" t="n">
        <v>295630</v>
      </c>
      <c r="J17" s="97" t="n">
        <v>186942</v>
      </c>
      <c r="K17" s="97" t="n">
        <v>177445</v>
      </c>
      <c r="L17" s="97" t="n">
        <v>364387</v>
      </c>
      <c r="M17" s="98" t="n">
        <v>46.9</v>
      </c>
      <c r="N17" s="134" t="n">
        <v>48.7</v>
      </c>
      <c r="O17" s="98" t="n">
        <v>-15.4</v>
      </c>
      <c r="P17" s="134" t="n">
        <v>4.4</v>
      </c>
      <c r="Q17" s="98" t="n">
        <v>11.5</v>
      </c>
      <c r="R17" s="134" t="n">
        <v>23.3</v>
      </c>
    </row>
    <row r="18" s="35" customFormat="true" ht="13.5" hidden="false" customHeight="true" outlineLevel="0" collapsed="false">
      <c r="B18" s="100"/>
      <c r="C18" s="100"/>
      <c r="D18" s="104"/>
      <c r="E18" s="102" t="n">
        <v>5776642</v>
      </c>
      <c r="F18" s="105" t="s">
        <v>68</v>
      </c>
      <c r="G18" s="97" t="n">
        <v>210503</v>
      </c>
      <c r="H18" s="97" t="n">
        <v>267827</v>
      </c>
      <c r="I18" s="97" t="n">
        <v>478330</v>
      </c>
      <c r="J18" s="97" t="n">
        <v>282747</v>
      </c>
      <c r="K18" s="97" t="n">
        <v>214014</v>
      </c>
      <c r="L18" s="97" t="n">
        <v>496762</v>
      </c>
      <c r="M18" s="98" t="n">
        <v>37.5</v>
      </c>
      <c r="N18" s="134" t="n">
        <v>34.3</v>
      </c>
      <c r="O18" s="98" t="n">
        <v>-43.6</v>
      </c>
      <c r="P18" s="134" t="n">
        <v>-20.1</v>
      </c>
      <c r="Q18" s="98" t="n">
        <v>-16.8</v>
      </c>
      <c r="R18" s="134" t="n">
        <v>3.9</v>
      </c>
    </row>
    <row r="19" s="35" customFormat="true" ht="13.5" hidden="false" customHeight="true" outlineLevel="0" collapsed="false">
      <c r="B19" s="100"/>
      <c r="C19" s="100"/>
      <c r="D19" s="104"/>
      <c r="E19" s="102"/>
      <c r="F19" s="105" t="s">
        <v>69</v>
      </c>
      <c r="G19" s="97" t="n">
        <v>117812</v>
      </c>
      <c r="H19" s="97" t="n">
        <v>152851</v>
      </c>
      <c r="I19" s="97" t="n">
        <v>270663</v>
      </c>
      <c r="J19" s="97" t="n">
        <v>148345</v>
      </c>
      <c r="K19" s="97" t="n">
        <v>165282</v>
      </c>
      <c r="L19" s="97" t="n">
        <v>313627</v>
      </c>
      <c r="M19" s="98" t="n">
        <v>25</v>
      </c>
      <c r="N19" s="134" t="n">
        <v>25.9</v>
      </c>
      <c r="O19" s="98" t="n">
        <v>-1</v>
      </c>
      <c r="P19" s="134" t="n">
        <v>8.1</v>
      </c>
      <c r="Q19" s="98" t="n">
        <v>10.6</v>
      </c>
      <c r="R19" s="134" t="n">
        <v>15.9</v>
      </c>
    </row>
    <row r="20" s="35" customFormat="true" ht="13.5" hidden="false" customHeight="true" outlineLevel="0" collapsed="false">
      <c r="B20" s="100"/>
      <c r="C20" s="100"/>
      <c r="D20" s="104"/>
      <c r="E20" s="102"/>
      <c r="F20" s="105" t="s">
        <v>70</v>
      </c>
      <c r="G20" s="97" t="n">
        <v>307647</v>
      </c>
      <c r="H20" s="97" t="n">
        <v>356758</v>
      </c>
      <c r="I20" s="97" t="n">
        <v>664405</v>
      </c>
      <c r="J20" s="97" t="n">
        <v>200285</v>
      </c>
      <c r="K20" s="97" t="n">
        <v>246736</v>
      </c>
      <c r="L20" s="97" t="n">
        <v>447021</v>
      </c>
      <c r="M20" s="98" t="n">
        <v>0.6</v>
      </c>
      <c r="N20" s="134" t="n">
        <v>-34.9</v>
      </c>
      <c r="O20" s="98" t="n">
        <v>-34.2</v>
      </c>
      <c r="P20" s="134" t="n">
        <v>-30.8</v>
      </c>
      <c r="Q20" s="98" t="n">
        <v>-19.4</v>
      </c>
      <c r="R20" s="134" t="n">
        <v>-32.7</v>
      </c>
    </row>
    <row r="21" s="35" customFormat="true" ht="13.5" hidden="false" customHeight="true" outlineLevel="0" collapsed="false">
      <c r="B21" s="100"/>
      <c r="C21" s="100"/>
      <c r="D21" s="104"/>
      <c r="E21" s="102"/>
      <c r="F21" s="105" t="s">
        <v>71</v>
      </c>
      <c r="G21" s="97" t="n">
        <v>69530</v>
      </c>
      <c r="H21" s="97" t="n">
        <v>58152</v>
      </c>
      <c r="I21" s="97" t="n">
        <v>127682</v>
      </c>
      <c r="J21" s="97" t="n">
        <v>54418</v>
      </c>
      <c r="K21" s="97" t="n">
        <v>52065</v>
      </c>
      <c r="L21" s="97" t="n">
        <v>106483</v>
      </c>
      <c r="M21" s="106" t="n">
        <v>-18.3</v>
      </c>
      <c r="N21" s="134" t="n">
        <v>-21.7</v>
      </c>
      <c r="O21" s="106" t="n">
        <v>-15.3</v>
      </c>
      <c r="P21" s="134" t="n">
        <v>-10.5</v>
      </c>
      <c r="Q21" s="106" t="n">
        <v>-17.3</v>
      </c>
      <c r="R21" s="134" t="n">
        <v>-16.6</v>
      </c>
    </row>
    <row r="22" s="35" customFormat="true" ht="13.5" hidden="false" customHeight="true" outlineLevel="0" collapsed="false">
      <c r="B22" s="100"/>
      <c r="C22" s="100"/>
      <c r="D22" s="104"/>
      <c r="E22" s="102"/>
      <c r="F22" s="105" t="s">
        <v>72</v>
      </c>
      <c r="G22" s="97" t="n">
        <v>256276</v>
      </c>
      <c r="H22" s="97" t="n">
        <v>360216</v>
      </c>
      <c r="I22" s="97" t="n">
        <v>616491</v>
      </c>
      <c r="J22" s="97" t="n">
        <v>405538</v>
      </c>
      <c r="K22" s="97" t="n">
        <v>351185</v>
      </c>
      <c r="L22" s="97" t="n">
        <v>756723</v>
      </c>
      <c r="M22" s="106" t="n">
        <v>101.7</v>
      </c>
      <c r="N22" s="134" t="n">
        <v>58.2</v>
      </c>
      <c r="O22" s="106" t="n">
        <v>-18.7</v>
      </c>
      <c r="P22" s="134" t="n">
        <v>-2.5</v>
      </c>
      <c r="Q22" s="106" t="n">
        <v>29.6</v>
      </c>
      <c r="R22" s="134" t="n">
        <v>22.7</v>
      </c>
    </row>
    <row r="23" s="35" customFormat="true" ht="13.5" hidden="false" customHeight="true" outlineLevel="0" collapsed="false">
      <c r="B23" s="100"/>
      <c r="C23" s="100"/>
      <c r="D23" s="104"/>
      <c r="E23" s="102"/>
      <c r="F23" s="105" t="s">
        <v>73</v>
      </c>
      <c r="G23" s="97" t="n">
        <v>140358</v>
      </c>
      <c r="H23" s="97" t="n">
        <v>169574</v>
      </c>
      <c r="I23" s="97" t="n">
        <v>309932</v>
      </c>
      <c r="J23" s="97" t="n">
        <v>180996</v>
      </c>
      <c r="K23" s="97" t="n">
        <v>199521</v>
      </c>
      <c r="L23" s="97" t="n">
        <v>380516</v>
      </c>
      <c r="M23" s="98" t="n">
        <v>39.3</v>
      </c>
      <c r="N23" s="134" t="n">
        <v>29</v>
      </c>
      <c r="O23" s="98" t="n">
        <v>21.5</v>
      </c>
      <c r="P23" s="134" t="n">
        <v>17.7</v>
      </c>
      <c r="Q23" s="98" t="n">
        <v>29.8</v>
      </c>
      <c r="R23" s="134" t="n">
        <v>22.8</v>
      </c>
    </row>
    <row r="24" s="35" customFormat="true" ht="13.5" hidden="false" customHeight="true" outlineLevel="0" collapsed="false">
      <c r="B24" s="100"/>
      <c r="C24" s="100"/>
      <c r="D24" s="104"/>
      <c r="E24" s="102"/>
      <c r="F24" s="105" t="s">
        <v>74</v>
      </c>
      <c r="G24" s="97" t="n">
        <v>371444</v>
      </c>
      <c r="H24" s="97" t="n">
        <v>445852</v>
      </c>
      <c r="I24" s="97" t="n">
        <v>817297</v>
      </c>
      <c r="J24" s="97" t="n">
        <v>416813</v>
      </c>
      <c r="K24" s="97" t="n">
        <v>364158</v>
      </c>
      <c r="L24" s="97" t="n">
        <v>780971</v>
      </c>
      <c r="M24" s="98" t="n">
        <v>-0.1</v>
      </c>
      <c r="N24" s="134" t="n">
        <v>12.2</v>
      </c>
      <c r="O24" s="98" t="n">
        <v>-16.4</v>
      </c>
      <c r="P24" s="134" t="n">
        <v>-18.3</v>
      </c>
      <c r="Q24" s="98" t="n">
        <v>-9</v>
      </c>
      <c r="R24" s="134" t="n">
        <v>-4.4</v>
      </c>
    </row>
    <row r="25" s="35" customFormat="true" ht="13.5" hidden="false" customHeight="true" outlineLevel="0" collapsed="false">
      <c r="B25" s="100"/>
      <c r="C25" s="100"/>
      <c r="D25" s="104"/>
      <c r="E25" s="102"/>
      <c r="F25" s="105" t="s">
        <v>75</v>
      </c>
      <c r="G25" s="97" t="n">
        <v>716172</v>
      </c>
      <c r="H25" s="97" t="n">
        <v>834619</v>
      </c>
      <c r="I25" s="97" t="n">
        <v>1550791</v>
      </c>
      <c r="J25" s="97" t="n">
        <v>638266</v>
      </c>
      <c r="K25" s="97" t="n">
        <v>509749</v>
      </c>
      <c r="L25" s="97" t="n">
        <v>1148015</v>
      </c>
      <c r="M25" s="98" t="n">
        <v>-9.8</v>
      </c>
      <c r="N25" s="134" t="n">
        <v>-10.9</v>
      </c>
      <c r="O25" s="98" t="n">
        <v>-29.4</v>
      </c>
      <c r="P25" s="134" t="n">
        <v>-38.9</v>
      </c>
      <c r="Q25" s="98" t="n">
        <v>-20.3</v>
      </c>
      <c r="R25" s="134" t="n">
        <v>-26</v>
      </c>
    </row>
    <row r="26" s="35" customFormat="true" ht="13.5" hidden="false" customHeight="true" outlineLevel="0" collapsed="false">
      <c r="B26" s="100"/>
      <c r="C26" s="100"/>
      <c r="D26" s="104"/>
      <c r="E26" s="102"/>
      <c r="F26" s="105" t="s">
        <v>76</v>
      </c>
      <c r="G26" s="97" t="n">
        <v>513201</v>
      </c>
      <c r="H26" s="97" t="n">
        <v>786030</v>
      </c>
      <c r="I26" s="97" t="n">
        <v>1299230</v>
      </c>
      <c r="J26" s="97" t="n">
        <v>816695</v>
      </c>
      <c r="K26" s="97" t="n">
        <v>990312</v>
      </c>
      <c r="L26" s="97" t="n">
        <v>1807007</v>
      </c>
      <c r="M26" s="98" t="n">
        <v>64.3</v>
      </c>
      <c r="N26" s="134" t="n">
        <v>59.1</v>
      </c>
      <c r="O26" s="98" t="n">
        <v>19.1</v>
      </c>
      <c r="P26" s="134" t="n">
        <v>26</v>
      </c>
      <c r="Q26" s="98" t="n">
        <v>37</v>
      </c>
      <c r="R26" s="134" t="n">
        <v>39.1</v>
      </c>
    </row>
    <row r="27" s="35" customFormat="true" ht="13.5" hidden="false" customHeight="true" outlineLevel="0" collapsed="false">
      <c r="B27" s="100"/>
      <c r="C27" s="100"/>
      <c r="D27" s="104"/>
      <c r="E27" s="102"/>
      <c r="F27" s="105" t="s">
        <v>77</v>
      </c>
      <c r="G27" s="97" t="n">
        <v>126570</v>
      </c>
      <c r="H27" s="97" t="n">
        <v>135116</v>
      </c>
      <c r="I27" s="97" t="n">
        <v>261687</v>
      </c>
      <c r="J27" s="97" t="n">
        <v>108999</v>
      </c>
      <c r="K27" s="97" t="n">
        <v>153158</v>
      </c>
      <c r="L27" s="97" t="n">
        <v>262156</v>
      </c>
      <c r="M27" s="98" t="n">
        <v>-21.3</v>
      </c>
      <c r="N27" s="134" t="n">
        <v>-13.9</v>
      </c>
      <c r="O27" s="98" t="n">
        <v>20.8</v>
      </c>
      <c r="P27" s="134" t="n">
        <v>13.4</v>
      </c>
      <c r="Q27" s="98" t="n">
        <v>0.4</v>
      </c>
      <c r="R27" s="134" t="n">
        <v>0.2</v>
      </c>
    </row>
    <row r="28" s="35" customFormat="true" ht="13.5" hidden="false" customHeight="true" outlineLevel="0" collapsed="false">
      <c r="B28" s="100"/>
      <c r="C28" s="100"/>
      <c r="D28" s="101"/>
      <c r="E28" s="107"/>
      <c r="F28" s="108" t="s">
        <v>78</v>
      </c>
      <c r="G28" s="97" t="n">
        <v>609052</v>
      </c>
      <c r="H28" s="97" t="n">
        <v>639260</v>
      </c>
      <c r="I28" s="97" t="n">
        <v>1248311</v>
      </c>
      <c r="J28" s="97" t="n">
        <v>858002</v>
      </c>
      <c r="K28" s="97" t="n">
        <v>841330</v>
      </c>
      <c r="L28" s="97" t="n">
        <v>1699331</v>
      </c>
      <c r="M28" s="98" t="n">
        <v>18.4</v>
      </c>
      <c r="N28" s="134" t="n">
        <v>40.9</v>
      </c>
      <c r="O28" s="98" t="n">
        <v>-26.9</v>
      </c>
      <c r="P28" s="134" t="n">
        <v>31.6</v>
      </c>
      <c r="Q28" s="98" t="n">
        <v>-5.3</v>
      </c>
      <c r="R28" s="134" t="n">
        <v>36.1</v>
      </c>
    </row>
    <row r="29" s="35" customFormat="true" ht="13.5" hidden="false" customHeight="true" outlineLevel="0" collapsed="false">
      <c r="B29" s="100"/>
      <c r="C29" s="101"/>
      <c r="D29" s="102"/>
      <c r="E29" s="102"/>
      <c r="F29" s="105" t="s">
        <v>79</v>
      </c>
      <c r="G29" s="97" t="n">
        <v>7643189</v>
      </c>
      <c r="H29" s="97" t="n">
        <v>10391853</v>
      </c>
      <c r="I29" s="97" t="n">
        <v>18035042</v>
      </c>
      <c r="J29" s="97" t="n">
        <v>8950465</v>
      </c>
      <c r="K29" s="97" t="n">
        <v>10281082</v>
      </c>
      <c r="L29" s="97" t="n">
        <v>19231547</v>
      </c>
      <c r="M29" s="98" t="n">
        <v>18.7</v>
      </c>
      <c r="N29" s="134" t="n">
        <v>17.1</v>
      </c>
      <c r="O29" s="98" t="n">
        <v>-8.1</v>
      </c>
      <c r="P29" s="134" t="n">
        <v>-1.1</v>
      </c>
      <c r="Q29" s="98" t="n">
        <v>2.9</v>
      </c>
      <c r="R29" s="134" t="n">
        <v>6.6</v>
      </c>
    </row>
    <row r="30" s="35" customFormat="true" ht="13.5" hidden="false" customHeight="true" outlineLevel="0" collapsed="false">
      <c r="B30" s="100"/>
      <c r="C30" s="109"/>
      <c r="D30" s="110"/>
      <c r="E30" s="110"/>
      <c r="F30" s="103" t="s">
        <v>80</v>
      </c>
      <c r="G30" s="97" t="n">
        <v>60894</v>
      </c>
      <c r="H30" s="97" t="n">
        <v>35137</v>
      </c>
      <c r="I30" s="97" t="n">
        <v>96031</v>
      </c>
      <c r="J30" s="97" t="n">
        <v>94068</v>
      </c>
      <c r="K30" s="97" t="n">
        <v>77659</v>
      </c>
      <c r="L30" s="97" t="n">
        <v>171728</v>
      </c>
      <c r="M30" s="98" t="n">
        <v>-4.1</v>
      </c>
      <c r="N30" s="134" t="n">
        <v>54.5</v>
      </c>
      <c r="O30" s="98" t="n">
        <v>44.6</v>
      </c>
      <c r="P30" s="134" t="n">
        <v>121</v>
      </c>
      <c r="Q30" s="98" t="n">
        <v>14.6</v>
      </c>
      <c r="R30" s="134" t="n">
        <v>78.8</v>
      </c>
    </row>
    <row r="31" s="35" customFormat="true" ht="13.5" hidden="false" customHeight="true" outlineLevel="0" collapsed="false">
      <c r="B31" s="100"/>
      <c r="C31" s="100"/>
      <c r="D31" s="104"/>
      <c r="E31" s="102"/>
      <c r="F31" s="105" t="s">
        <v>81</v>
      </c>
      <c r="G31" s="97" t="n">
        <v>85890</v>
      </c>
      <c r="H31" s="97" t="n">
        <v>160646</v>
      </c>
      <c r="I31" s="97" t="n">
        <v>246536</v>
      </c>
      <c r="J31" s="97" t="n">
        <v>111073</v>
      </c>
      <c r="K31" s="97" t="n">
        <v>157139</v>
      </c>
      <c r="L31" s="97" t="n">
        <v>268212</v>
      </c>
      <c r="M31" s="98" t="n">
        <v>35.3</v>
      </c>
      <c r="N31" s="134" t="n">
        <v>29.3</v>
      </c>
      <c r="O31" s="98" t="n">
        <v>-18.1</v>
      </c>
      <c r="P31" s="134" t="n">
        <v>-2.2</v>
      </c>
      <c r="Q31" s="98" t="n">
        <v>0</v>
      </c>
      <c r="R31" s="134" t="n">
        <v>8.8</v>
      </c>
    </row>
    <row r="32" s="35" customFormat="true" ht="13.5" hidden="false" customHeight="true" outlineLevel="0" collapsed="false">
      <c r="B32" s="100"/>
      <c r="C32" s="100"/>
      <c r="D32" s="104"/>
      <c r="E32" s="102"/>
      <c r="F32" s="105" t="s">
        <v>82</v>
      </c>
      <c r="G32" s="97" t="n">
        <v>417493</v>
      </c>
      <c r="H32" s="97" t="n">
        <v>617247</v>
      </c>
      <c r="I32" s="97" t="n">
        <v>1034740</v>
      </c>
      <c r="J32" s="97" t="n">
        <v>536642</v>
      </c>
      <c r="K32" s="97" t="n">
        <v>441741</v>
      </c>
      <c r="L32" s="97" t="n">
        <v>978384</v>
      </c>
      <c r="M32" s="98" t="n">
        <v>30.4</v>
      </c>
      <c r="N32" s="134" t="n">
        <v>28.5</v>
      </c>
      <c r="O32" s="98" t="n">
        <v>-21.6</v>
      </c>
      <c r="P32" s="134" t="n">
        <v>-28.4</v>
      </c>
      <c r="Q32" s="98" t="n">
        <v>-1.2</v>
      </c>
      <c r="R32" s="134" t="n">
        <v>-5.4</v>
      </c>
    </row>
    <row r="33" s="35" customFormat="true" ht="13.5" hidden="false" customHeight="true" outlineLevel="0" collapsed="false">
      <c r="B33" s="100"/>
      <c r="C33" s="100"/>
      <c r="D33" s="104"/>
      <c r="E33" s="102"/>
      <c r="F33" s="105" t="s">
        <v>83</v>
      </c>
      <c r="G33" s="97" t="n">
        <v>770490</v>
      </c>
      <c r="H33" s="97" t="n">
        <v>1114345</v>
      </c>
      <c r="I33" s="97" t="n">
        <v>1884835</v>
      </c>
      <c r="J33" s="97" t="n">
        <v>915501</v>
      </c>
      <c r="K33" s="97" t="n">
        <v>1059714</v>
      </c>
      <c r="L33" s="97" t="n">
        <v>1975214</v>
      </c>
      <c r="M33" s="98" t="n">
        <v>26.8</v>
      </c>
      <c r="N33" s="134" t="n">
        <v>18.8</v>
      </c>
      <c r="O33" s="98" t="n">
        <v>-13.2</v>
      </c>
      <c r="P33" s="134" t="n">
        <v>-4.9</v>
      </c>
      <c r="Q33" s="98" t="n">
        <v>1.4</v>
      </c>
      <c r="R33" s="134" t="n">
        <v>4.8</v>
      </c>
    </row>
    <row r="34" customFormat="false" ht="13.5" hidden="false" customHeight="true" outlineLevel="0" collapsed="false">
      <c r="B34" s="111"/>
      <c r="C34" s="111"/>
      <c r="D34" s="112"/>
      <c r="E34" s="113"/>
      <c r="F34" s="114" t="s">
        <v>84</v>
      </c>
      <c r="G34" s="97" t="n">
        <v>723436</v>
      </c>
      <c r="H34" s="97" t="n">
        <v>998107</v>
      </c>
      <c r="I34" s="97" t="n">
        <v>1721542</v>
      </c>
      <c r="J34" s="97" t="n">
        <v>757237</v>
      </c>
      <c r="K34" s="97" t="n">
        <v>1105528</v>
      </c>
      <c r="L34" s="97" t="n">
        <v>1862765</v>
      </c>
      <c r="M34" s="98" t="n">
        <v>6.2</v>
      </c>
      <c r="N34" s="134" t="n">
        <v>4.7</v>
      </c>
      <c r="O34" s="98" t="n">
        <v>-0.4</v>
      </c>
      <c r="P34" s="134" t="n">
        <v>10.8</v>
      </c>
      <c r="Q34" s="98" t="n">
        <v>2.4</v>
      </c>
      <c r="R34" s="134" t="n">
        <v>8.2</v>
      </c>
    </row>
    <row r="35" customFormat="false" ht="13.5" hidden="false" customHeight="true" outlineLevel="0" collapsed="false">
      <c r="B35" s="111"/>
      <c r="C35" s="111"/>
      <c r="D35" s="112"/>
      <c r="E35" s="113"/>
      <c r="F35" s="114" t="s">
        <v>85</v>
      </c>
      <c r="G35" s="97" t="n">
        <v>1144943</v>
      </c>
      <c r="H35" s="97" t="n">
        <v>1515355</v>
      </c>
      <c r="I35" s="97" t="n">
        <v>2660298</v>
      </c>
      <c r="J35" s="97" t="n">
        <v>1201020</v>
      </c>
      <c r="K35" s="97" t="n">
        <v>1491397</v>
      </c>
      <c r="L35" s="97" t="n">
        <v>2692417</v>
      </c>
      <c r="M35" s="98" t="n">
        <v>17.7</v>
      </c>
      <c r="N35" s="134" t="n">
        <v>4.9</v>
      </c>
      <c r="O35" s="98" t="n">
        <v>15</v>
      </c>
      <c r="P35" s="134" t="n">
        <v>-1.6</v>
      </c>
      <c r="Q35" s="98" t="n">
        <v>16.1</v>
      </c>
      <c r="R35" s="134" t="n">
        <v>1.2</v>
      </c>
    </row>
    <row r="36" customFormat="false" ht="13.5" hidden="false" customHeight="true" outlineLevel="0" collapsed="false">
      <c r="B36" s="111"/>
      <c r="C36" s="111"/>
      <c r="D36" s="112"/>
      <c r="E36" s="113"/>
      <c r="F36" s="114" t="s">
        <v>86</v>
      </c>
      <c r="G36" s="97" t="n">
        <v>459244</v>
      </c>
      <c r="H36" s="97" t="n">
        <v>775483</v>
      </c>
      <c r="I36" s="97" t="n">
        <v>1234727</v>
      </c>
      <c r="J36" s="97" t="n">
        <v>743209</v>
      </c>
      <c r="K36" s="97" t="n">
        <v>780715</v>
      </c>
      <c r="L36" s="97" t="n">
        <v>1523924</v>
      </c>
      <c r="M36" s="98" t="n">
        <v>30.3</v>
      </c>
      <c r="N36" s="134" t="n">
        <v>61.8</v>
      </c>
      <c r="O36" s="98" t="n">
        <v>-2.9</v>
      </c>
      <c r="P36" s="134" t="n">
        <v>0.7</v>
      </c>
      <c r="Q36" s="98" t="n">
        <v>10.4</v>
      </c>
      <c r="R36" s="134" t="n">
        <v>23.4</v>
      </c>
    </row>
    <row r="37" customFormat="false" ht="13.5" hidden="false" customHeight="true" outlineLevel="0" collapsed="false">
      <c r="B37" s="111"/>
      <c r="C37" s="111"/>
      <c r="D37" s="112"/>
      <c r="E37" s="113"/>
      <c r="F37" s="114" t="s">
        <v>87</v>
      </c>
      <c r="G37" s="97" t="n">
        <v>819825</v>
      </c>
      <c r="H37" s="97" t="n">
        <v>952070</v>
      </c>
      <c r="I37" s="97" t="n">
        <v>1771894</v>
      </c>
      <c r="J37" s="97" t="n">
        <v>1176052</v>
      </c>
      <c r="K37" s="97" t="n">
        <v>1689748</v>
      </c>
      <c r="L37" s="97" t="n">
        <v>2865800</v>
      </c>
      <c r="M37" s="98" t="n">
        <v>34.8</v>
      </c>
      <c r="N37" s="134" t="n">
        <v>43.5</v>
      </c>
      <c r="O37" s="98" t="n">
        <v>39.9</v>
      </c>
      <c r="P37" s="134" t="n">
        <v>77.5</v>
      </c>
      <c r="Q37" s="98" t="n">
        <v>37.7</v>
      </c>
      <c r="R37" s="134" t="n">
        <v>61.7</v>
      </c>
    </row>
    <row r="38" customFormat="false" ht="13.5" hidden="false" customHeight="true" outlineLevel="0" collapsed="false">
      <c r="B38" s="111"/>
      <c r="C38" s="111"/>
      <c r="D38" s="112"/>
      <c r="E38" s="113"/>
      <c r="F38" s="114" t="s">
        <v>88</v>
      </c>
      <c r="G38" s="97" t="n">
        <v>561955</v>
      </c>
      <c r="H38" s="97" t="n">
        <v>1067065</v>
      </c>
      <c r="I38" s="97" t="n">
        <v>1629019</v>
      </c>
      <c r="J38" s="97" t="n">
        <v>744136</v>
      </c>
      <c r="K38" s="97" t="n">
        <v>814184</v>
      </c>
      <c r="L38" s="97" t="n">
        <v>1558320</v>
      </c>
      <c r="M38" s="98" t="n">
        <v>28.6</v>
      </c>
      <c r="N38" s="134" t="n">
        <v>32.4</v>
      </c>
      <c r="O38" s="98" t="n">
        <v>-44.9</v>
      </c>
      <c r="P38" s="134" t="n">
        <v>-23.7</v>
      </c>
      <c r="Q38" s="98" t="n">
        <v>-21.5</v>
      </c>
      <c r="R38" s="134" t="n">
        <v>-4.3</v>
      </c>
    </row>
    <row r="39" customFormat="false" ht="13.5" hidden="false" customHeight="true" outlineLevel="0" collapsed="false">
      <c r="B39" s="111"/>
      <c r="C39" s="111"/>
      <c r="D39" s="73"/>
      <c r="E39" s="113"/>
      <c r="F39" s="114" t="s">
        <v>89</v>
      </c>
      <c r="G39" s="97" t="n">
        <v>531974</v>
      </c>
      <c r="H39" s="97" t="n">
        <v>746244</v>
      </c>
      <c r="I39" s="97" t="n">
        <v>1278218</v>
      </c>
      <c r="J39" s="97" t="n">
        <v>624666</v>
      </c>
      <c r="K39" s="97" t="n">
        <v>643309</v>
      </c>
      <c r="L39" s="97" t="n">
        <v>1267975</v>
      </c>
      <c r="M39" s="106" t="n">
        <v>10.8</v>
      </c>
      <c r="N39" s="134" t="n">
        <v>17.4</v>
      </c>
      <c r="O39" s="106" t="n">
        <v>-5.7</v>
      </c>
      <c r="P39" s="134" t="n">
        <v>-13.8</v>
      </c>
      <c r="Q39" s="106" t="n">
        <v>1.6</v>
      </c>
      <c r="R39" s="134" t="n">
        <v>-0.8</v>
      </c>
    </row>
    <row r="40" customFormat="false" ht="13.5" hidden="false" customHeight="true" outlineLevel="0" collapsed="false">
      <c r="B40" s="111"/>
      <c r="C40" s="111"/>
      <c r="D40" s="73"/>
      <c r="E40" s="113"/>
      <c r="F40" s="114" t="s">
        <v>90</v>
      </c>
      <c r="G40" s="97" t="n">
        <v>373659</v>
      </c>
      <c r="H40" s="97" t="n">
        <v>448395</v>
      </c>
      <c r="I40" s="97" t="n">
        <v>822054</v>
      </c>
      <c r="J40" s="97" t="n">
        <v>429922</v>
      </c>
      <c r="K40" s="97" t="n">
        <v>397986</v>
      </c>
      <c r="L40" s="97" t="n">
        <v>827907</v>
      </c>
      <c r="M40" s="106" t="n">
        <v>20.9</v>
      </c>
      <c r="N40" s="134" t="n">
        <v>15.1</v>
      </c>
      <c r="O40" s="106" t="n">
        <v>-6.3</v>
      </c>
      <c r="P40" s="134" t="n">
        <v>-11.2</v>
      </c>
      <c r="Q40" s="106" t="n">
        <v>6.2</v>
      </c>
      <c r="R40" s="134" t="n">
        <v>0.7</v>
      </c>
    </row>
    <row r="41" customFormat="false" ht="13.5" hidden="false" customHeight="true" outlineLevel="0" collapsed="false">
      <c r="B41" s="111"/>
      <c r="C41" s="111"/>
      <c r="D41" s="73"/>
      <c r="E41" s="113"/>
      <c r="F41" s="114" t="s">
        <v>91</v>
      </c>
      <c r="G41" s="97" t="n">
        <v>1322117</v>
      </c>
      <c r="H41" s="97" t="n">
        <v>1468987</v>
      </c>
      <c r="I41" s="97" t="n">
        <v>2791103</v>
      </c>
      <c r="J41" s="97" t="n">
        <v>1184796</v>
      </c>
      <c r="K41" s="97" t="n">
        <v>1111727</v>
      </c>
      <c r="L41" s="97" t="n">
        <v>2296522</v>
      </c>
      <c r="M41" s="106" t="n">
        <v>2.5</v>
      </c>
      <c r="N41" s="134" t="n">
        <v>-10.4</v>
      </c>
      <c r="O41" s="106" t="n">
        <v>-32.4</v>
      </c>
      <c r="P41" s="134" t="n">
        <v>-24.3</v>
      </c>
      <c r="Q41" s="106" t="n">
        <v>-17.2</v>
      </c>
      <c r="R41" s="134" t="n">
        <v>-17.7</v>
      </c>
    </row>
    <row r="42" customFormat="false" ht="13.5" hidden="false" customHeight="true" outlineLevel="0" collapsed="false">
      <c r="B42" s="111"/>
      <c r="C42" s="111"/>
      <c r="D42" s="111"/>
      <c r="E42" s="112"/>
      <c r="F42" s="114" t="s">
        <v>92</v>
      </c>
      <c r="G42" s="97" t="n">
        <v>204242</v>
      </c>
      <c r="H42" s="97" t="n">
        <v>243192</v>
      </c>
      <c r="I42" s="97" t="n">
        <v>447435</v>
      </c>
      <c r="J42" s="97" t="n">
        <v>252032</v>
      </c>
      <c r="K42" s="97" t="n">
        <v>261938</v>
      </c>
      <c r="L42" s="97" t="n">
        <v>513970</v>
      </c>
      <c r="M42" s="98" t="n">
        <v>47</v>
      </c>
      <c r="N42" s="134" t="n">
        <v>23.4</v>
      </c>
      <c r="O42" s="98" t="n">
        <v>-28.8</v>
      </c>
      <c r="P42" s="134" t="n">
        <v>7.7</v>
      </c>
      <c r="Q42" s="98" t="n">
        <v>1.6</v>
      </c>
      <c r="R42" s="134" t="n">
        <v>14.9</v>
      </c>
    </row>
    <row r="43" customFormat="false" ht="13.5" hidden="false" customHeight="true" outlineLevel="0" collapsed="false">
      <c r="B43" s="111"/>
      <c r="C43" s="111"/>
      <c r="D43" s="111"/>
      <c r="E43" s="112"/>
      <c r="F43" s="114" t="s">
        <v>93</v>
      </c>
      <c r="G43" s="97" t="n">
        <v>147406</v>
      </c>
      <c r="H43" s="97" t="n">
        <v>111329</v>
      </c>
      <c r="I43" s="97" t="n">
        <v>258735</v>
      </c>
      <c r="J43" s="97" t="n">
        <v>123415</v>
      </c>
      <c r="K43" s="97" t="n">
        <v>78864</v>
      </c>
      <c r="L43" s="97" t="n">
        <v>202280</v>
      </c>
      <c r="M43" s="106" t="n">
        <v>0.1</v>
      </c>
      <c r="N43" s="134" t="n">
        <v>-16.3</v>
      </c>
      <c r="O43" s="106" t="n">
        <v>45.8</v>
      </c>
      <c r="P43" s="134" t="n">
        <v>-29.2</v>
      </c>
      <c r="Q43" s="106" t="n">
        <v>20</v>
      </c>
      <c r="R43" s="134" t="n">
        <v>-21.8</v>
      </c>
    </row>
    <row r="44" customFormat="false" ht="13.5" hidden="false" customHeight="true" outlineLevel="0" collapsed="false">
      <c r="B44" s="111"/>
      <c r="C44" s="111"/>
      <c r="D44" s="111"/>
      <c r="E44" s="112"/>
      <c r="F44" s="114" t="s">
        <v>94</v>
      </c>
      <c r="G44" s="97" t="n">
        <v>232135</v>
      </c>
      <c r="H44" s="97" t="n">
        <v>293458</v>
      </c>
      <c r="I44" s="97" t="n">
        <v>525593</v>
      </c>
      <c r="J44" s="97" t="n">
        <v>308671</v>
      </c>
      <c r="K44" s="97" t="n">
        <v>347530</v>
      </c>
      <c r="L44" s="97" t="n">
        <v>656201</v>
      </c>
      <c r="M44" s="106" t="n">
        <v>39.6</v>
      </c>
      <c r="N44" s="134" t="n">
        <v>33</v>
      </c>
      <c r="O44" s="106" t="n">
        <v>-1.1</v>
      </c>
      <c r="P44" s="134" t="n">
        <v>18.4</v>
      </c>
      <c r="Q44" s="106" t="n">
        <v>16.8</v>
      </c>
      <c r="R44" s="134" t="n">
        <v>24.8</v>
      </c>
    </row>
    <row r="45" customFormat="false" ht="13.5" hidden="false" customHeight="true" outlineLevel="0" collapsed="false">
      <c r="B45" s="111"/>
      <c r="C45" s="111"/>
      <c r="D45" s="111"/>
      <c r="E45" s="112"/>
      <c r="F45" s="115" t="s">
        <v>95</v>
      </c>
      <c r="G45" s="97" t="n">
        <v>111830</v>
      </c>
      <c r="H45" s="97" t="n">
        <v>186289</v>
      </c>
      <c r="I45" s="97" t="n">
        <v>298119</v>
      </c>
      <c r="J45" s="97" t="n">
        <v>178591</v>
      </c>
      <c r="K45" s="97" t="n">
        <v>127772</v>
      </c>
      <c r="L45" s="97" t="n">
        <v>306362</v>
      </c>
      <c r="M45" s="106" t="n">
        <v>64.4</v>
      </c>
      <c r="N45" s="134" t="n">
        <v>59.7</v>
      </c>
      <c r="O45" s="106" t="n">
        <v>-21.8</v>
      </c>
      <c r="P45" s="134" t="n">
        <v>-31.4</v>
      </c>
      <c r="Q45" s="106" t="n">
        <v>14.4</v>
      </c>
      <c r="R45" s="134" t="n">
        <v>2.8</v>
      </c>
    </row>
    <row r="46" customFormat="false" ht="13.5" hidden="false" customHeight="true" outlineLevel="0" collapsed="false">
      <c r="B46" s="111"/>
      <c r="C46" s="111"/>
      <c r="D46" s="111"/>
      <c r="E46" s="112"/>
      <c r="F46" s="114" t="s">
        <v>96</v>
      </c>
      <c r="G46" s="97" t="n">
        <v>313840</v>
      </c>
      <c r="H46" s="97" t="n">
        <v>353534</v>
      </c>
      <c r="I46" s="97" t="n">
        <v>667374</v>
      </c>
      <c r="J46" s="97" t="n">
        <v>84250</v>
      </c>
      <c r="K46" s="97" t="n">
        <v>69033</v>
      </c>
      <c r="L46" s="97" t="n">
        <v>153283</v>
      </c>
      <c r="M46" s="106" t="n">
        <v>-71.5</v>
      </c>
      <c r="N46" s="134" t="n">
        <v>-73.2</v>
      </c>
      <c r="O46" s="106" t="n">
        <v>-87.8</v>
      </c>
      <c r="P46" s="134" t="n">
        <v>-80.5</v>
      </c>
      <c r="Q46" s="106" t="n">
        <v>-80.9</v>
      </c>
      <c r="R46" s="134" t="n">
        <v>-77</v>
      </c>
    </row>
    <row r="47" customFormat="false" ht="13.5" hidden="false" customHeight="true" outlineLevel="0" collapsed="false">
      <c r="B47" s="111"/>
      <c r="C47" s="111"/>
      <c r="D47" s="111"/>
      <c r="E47" s="112"/>
      <c r="F47" s="114" t="s">
        <v>97</v>
      </c>
      <c r="G47" s="97" t="n">
        <v>13430</v>
      </c>
      <c r="H47" s="97" t="n">
        <v>8452</v>
      </c>
      <c r="I47" s="97" t="n">
        <v>21882</v>
      </c>
      <c r="J47" s="97" t="n">
        <v>1934</v>
      </c>
      <c r="K47" s="97" t="n">
        <v>3441</v>
      </c>
      <c r="L47" s="97" t="n">
        <v>5375</v>
      </c>
      <c r="M47" s="126" t="n">
        <v>-70.3</v>
      </c>
      <c r="N47" s="134" t="n">
        <v>-85.6</v>
      </c>
      <c r="O47" s="106" t="n">
        <v>-86.5</v>
      </c>
      <c r="P47" s="134" t="n">
        <v>-59.3</v>
      </c>
      <c r="Q47" s="106" t="n">
        <v>-76.4</v>
      </c>
      <c r="R47" s="134" t="n">
        <v>-75.4</v>
      </c>
    </row>
    <row r="48" customFormat="false" ht="13.5" hidden="false" customHeight="true" outlineLevel="0" collapsed="false">
      <c r="B48" s="111"/>
      <c r="C48" s="111"/>
      <c r="D48" s="116"/>
      <c r="E48" s="112"/>
      <c r="F48" s="114" t="s">
        <v>98</v>
      </c>
      <c r="G48" s="97" t="n">
        <v>299235</v>
      </c>
      <c r="H48" s="97" t="n">
        <v>272732</v>
      </c>
      <c r="I48" s="97" t="n">
        <v>571967</v>
      </c>
      <c r="J48" s="97" t="n">
        <v>235902</v>
      </c>
      <c r="K48" s="97" t="n">
        <v>223149</v>
      </c>
      <c r="L48" s="97" t="n">
        <v>459051</v>
      </c>
      <c r="M48" s="106" t="n">
        <v>1.3</v>
      </c>
      <c r="N48" s="134" t="n">
        <v>-21.2</v>
      </c>
      <c r="O48" s="106" t="n">
        <v>-23.6</v>
      </c>
      <c r="P48" s="134" t="n">
        <v>-18.2</v>
      </c>
      <c r="Q48" s="106" t="n">
        <v>-13.2</v>
      </c>
      <c r="R48" s="134" t="n">
        <v>-19.7</v>
      </c>
    </row>
    <row r="49" customFormat="false" ht="13.5" hidden="false" customHeight="true" outlineLevel="0" collapsed="false">
      <c r="B49" s="116"/>
      <c r="C49" s="116"/>
      <c r="D49" s="112"/>
      <c r="E49" s="113"/>
      <c r="F49" s="114" t="s">
        <v>99</v>
      </c>
      <c r="G49" s="97" t="n">
        <v>371271</v>
      </c>
      <c r="H49" s="97" t="n">
        <v>492773</v>
      </c>
      <c r="I49" s="97" t="n">
        <v>864044</v>
      </c>
      <c r="J49" s="97" t="n">
        <v>432145</v>
      </c>
      <c r="K49" s="97" t="n">
        <v>510235</v>
      </c>
      <c r="L49" s="97" t="n">
        <v>942379</v>
      </c>
      <c r="M49" s="106" t="n">
        <v>18.6</v>
      </c>
      <c r="N49" s="134" t="n">
        <v>16.4</v>
      </c>
      <c r="O49" s="106" t="n">
        <v>1.4</v>
      </c>
      <c r="P49" s="134" t="n">
        <v>3.5</v>
      </c>
      <c r="Q49" s="106" t="n">
        <v>8.7</v>
      </c>
      <c r="R49" s="134" t="n">
        <v>9.1</v>
      </c>
    </row>
    <row r="50" customFormat="false" ht="6.75" hidden="false" customHeight="true" outlineLevel="0" collapsed="false">
      <c r="C50" s="67"/>
      <c r="D50" s="67"/>
      <c r="E50" s="67"/>
      <c r="F50" s="121"/>
    </row>
    <row r="51" customFormat="false" ht="12.75" hidden="false" customHeight="true" outlineLevel="0" collapsed="false">
      <c r="C51" s="135" t="s">
        <v>121</v>
      </c>
      <c r="D51" s="67"/>
      <c r="E51" s="67"/>
      <c r="F51" s="121"/>
    </row>
    <row r="52" customFormat="false" ht="12.75" hidden="false" customHeight="true" outlineLevel="0" collapsed="false">
      <c r="C52" s="68" t="s">
        <v>100</v>
      </c>
      <c r="D52" s="67"/>
      <c r="E52" s="67"/>
      <c r="F52" s="67"/>
      <c r="O52" s="67"/>
    </row>
    <row r="53" customFormat="false" ht="12.75" hidden="false" customHeight="true" outlineLevel="0" collapsed="false">
      <c r="C53" s="68" t="s">
        <v>124</v>
      </c>
      <c r="D53" s="67"/>
      <c r="E53" s="67"/>
      <c r="F53" s="121"/>
    </row>
    <row r="54" customFormat="false" ht="12.75" hidden="false" customHeight="true" outlineLevel="0" collapsed="false">
      <c r="C54" s="67"/>
      <c r="D54" s="67"/>
      <c r="E54" s="67"/>
      <c r="F54" s="67"/>
      <c r="O54" s="67"/>
    </row>
    <row r="55" customFormat="false" ht="12.75" hidden="false" customHeight="true" outlineLevel="0" collapsed="false">
      <c r="D55" s="67"/>
      <c r="E55" s="67"/>
      <c r="F55" s="121"/>
    </row>
    <row r="57" customFormat="false" ht="12" hidden="false" customHeight="true" outlineLevel="0" collapsed="false">
      <c r="G57" s="122"/>
    </row>
  </sheetData>
  <mergeCells count="12">
    <mergeCell ref="N4:R4"/>
    <mergeCell ref="G5:L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79861111111111"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8.99"/>
    <col collapsed="false" customWidth="true" hidden="false" outlineLevel="0" max="15" min="14" style="7" width="8.13"/>
    <col collapsed="false" customWidth="false" hidden="false" outlineLevel="0" max="257" min="16"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5</v>
      </c>
      <c r="C3" s="11"/>
      <c r="D3" s="11"/>
      <c r="E3" s="12"/>
      <c r="F3" s="12"/>
      <c r="G3" s="12"/>
      <c r="I3" s="12"/>
      <c r="J3" s="12"/>
      <c r="K3" s="12"/>
      <c r="L3" s="12"/>
    </row>
    <row r="4" customFormat="false" ht="18" hidden="false" customHeight="true" outlineLevel="0" collapsed="false">
      <c r="B4" s="11"/>
      <c r="C4" s="11"/>
      <c r="D4" s="11"/>
      <c r="E4" s="11"/>
      <c r="F4" s="11"/>
      <c r="G4" s="11"/>
      <c r="H4" s="11"/>
      <c r="I4" s="11"/>
      <c r="J4" s="11"/>
      <c r="K4" s="11"/>
      <c r="L4" s="11"/>
      <c r="M4" s="13" t="s">
        <v>35</v>
      </c>
    </row>
    <row r="5" customFormat="false" ht="18" hidden="false" customHeight="true" outlineLevel="0" collapsed="false">
      <c r="B5" s="14"/>
      <c r="C5" s="15"/>
      <c r="D5" s="15"/>
      <c r="E5" s="15"/>
      <c r="F5" s="221" t="s">
        <v>193</v>
      </c>
      <c r="G5" s="221"/>
      <c r="H5" s="221"/>
      <c r="I5" s="221"/>
      <c r="J5" s="221"/>
      <c r="K5" s="221"/>
      <c r="L5" s="130" t="s">
        <v>37</v>
      </c>
      <c r="M5" s="130"/>
    </row>
    <row r="6" s="35" customFormat="true" ht="12" hidden="false" customHeight="true" outlineLevel="0" collapsed="false">
      <c r="B6" s="137"/>
      <c r="C6" s="42"/>
      <c r="D6" s="42"/>
      <c r="E6" s="42"/>
      <c r="F6" s="138" t="s">
        <v>126</v>
      </c>
      <c r="G6" s="138"/>
      <c r="H6" s="138"/>
      <c r="I6" s="138"/>
      <c r="J6" s="138" t="s">
        <v>127</v>
      </c>
      <c r="K6" s="138"/>
      <c r="L6" s="130"/>
      <c r="M6" s="130"/>
    </row>
    <row r="7" s="23" customFormat="true" ht="12" hidden="false" customHeight="true" outlineLevel="0" collapsed="false">
      <c r="B7" s="140"/>
      <c r="C7" s="31"/>
      <c r="D7" s="31"/>
      <c r="E7" s="141"/>
      <c r="F7" s="142" t="s">
        <v>128</v>
      </c>
      <c r="G7" s="142" t="s">
        <v>129</v>
      </c>
      <c r="H7" s="142" t="s">
        <v>130</v>
      </c>
      <c r="I7" s="142" t="s">
        <v>131</v>
      </c>
      <c r="J7" s="142" t="s">
        <v>132</v>
      </c>
      <c r="K7" s="142" t="s">
        <v>133</v>
      </c>
      <c r="L7" s="142" t="s">
        <v>132</v>
      </c>
      <c r="M7" s="142" t="s">
        <v>133</v>
      </c>
      <c r="N7" s="34"/>
      <c r="O7" s="34"/>
    </row>
    <row r="8" s="35" customFormat="true" ht="18.75" hidden="false" customHeight="true" outlineLevel="0" collapsed="false">
      <c r="B8" s="222" t="s">
        <v>134</v>
      </c>
      <c r="C8" s="37" t="s">
        <v>45</v>
      </c>
      <c r="D8" s="25"/>
      <c r="E8" s="25"/>
      <c r="F8" s="143"/>
      <c r="G8" s="144"/>
      <c r="H8" s="145"/>
      <c r="I8" s="39"/>
      <c r="J8" s="39"/>
      <c r="K8" s="146"/>
      <c r="L8" s="223" t="n">
        <v>24.8</v>
      </c>
      <c r="M8" s="40" t="n">
        <v>18.5</v>
      </c>
      <c r="N8" s="42"/>
      <c r="O8" s="42"/>
    </row>
    <row r="9" s="35" customFormat="true" ht="18.75" hidden="false" customHeight="true" outlineLevel="0" collapsed="false">
      <c r="B9" s="222"/>
      <c r="C9" s="25"/>
      <c r="D9" s="25"/>
      <c r="E9" s="25"/>
      <c r="F9" s="148" t="n">
        <v>5946219</v>
      </c>
      <c r="G9" s="148" t="n">
        <v>6591004</v>
      </c>
      <c r="H9" s="148" t="n">
        <v>7214376</v>
      </c>
      <c r="I9" s="148" t="n">
        <v>9059258</v>
      </c>
      <c r="J9" s="148" t="n">
        <v>6650866</v>
      </c>
      <c r="K9" s="148" t="n">
        <v>8227368</v>
      </c>
      <c r="L9" s="224" t="n">
        <v>11.9</v>
      </c>
      <c r="M9" s="123" t="n">
        <v>24.8</v>
      </c>
      <c r="N9" s="42"/>
      <c r="O9" s="42"/>
    </row>
    <row r="10" s="35" customFormat="true" ht="18.75" hidden="false" customHeight="true" outlineLevel="0" collapsed="false">
      <c r="B10" s="222"/>
      <c r="C10" s="47"/>
      <c r="D10" s="48" t="s">
        <v>46</v>
      </c>
      <c r="E10" s="149"/>
      <c r="F10" s="150"/>
      <c r="G10" s="150"/>
      <c r="H10" s="150"/>
      <c r="I10" s="150"/>
      <c r="J10" s="150"/>
      <c r="K10" s="150"/>
      <c r="L10" s="223" t="n">
        <v>27.7</v>
      </c>
      <c r="M10" s="40" t="n">
        <v>23.8</v>
      </c>
      <c r="N10" s="42"/>
      <c r="O10" s="42"/>
    </row>
    <row r="11" s="35" customFormat="true" ht="18.75" hidden="false" customHeight="true" outlineLevel="0" collapsed="false">
      <c r="B11" s="222"/>
      <c r="C11" s="47"/>
      <c r="D11" s="50"/>
      <c r="E11" s="154"/>
      <c r="F11" s="155" t="n">
        <v>2303039</v>
      </c>
      <c r="G11" s="155" t="n">
        <v>2590994</v>
      </c>
      <c r="H11" s="155" t="n">
        <v>2501209</v>
      </c>
      <c r="I11" s="155" t="n">
        <v>3380571</v>
      </c>
      <c r="J11" s="155" t="n">
        <v>2482162</v>
      </c>
      <c r="K11" s="155" t="n">
        <v>3445608</v>
      </c>
      <c r="L11" s="131" t="n">
        <v>7.8</v>
      </c>
      <c r="M11" s="123" t="n">
        <v>33</v>
      </c>
      <c r="N11" s="42"/>
      <c r="O11" s="42"/>
    </row>
    <row r="12" s="35" customFormat="true" ht="18.75" hidden="false" customHeight="true" outlineLevel="0" collapsed="false">
      <c r="B12" s="222"/>
      <c r="C12" s="47"/>
      <c r="D12" s="48" t="s">
        <v>47</v>
      </c>
      <c r="E12" s="149"/>
      <c r="F12" s="143"/>
      <c r="G12" s="143"/>
      <c r="H12" s="143"/>
      <c r="I12" s="143"/>
      <c r="J12" s="143"/>
      <c r="K12" s="143"/>
      <c r="L12" s="223" t="n">
        <v>22.9</v>
      </c>
      <c r="M12" s="40" t="n">
        <v>14.9</v>
      </c>
      <c r="N12" s="42"/>
      <c r="O12" s="42"/>
    </row>
    <row r="13" s="35" customFormat="true" ht="18.75" hidden="false" customHeight="true" outlineLevel="0" collapsed="false">
      <c r="B13" s="222"/>
      <c r="C13" s="47"/>
      <c r="D13" s="24"/>
      <c r="E13" s="25"/>
      <c r="F13" s="148" t="n">
        <v>3643180</v>
      </c>
      <c r="G13" s="148" t="n">
        <v>4000010</v>
      </c>
      <c r="H13" s="148" t="n">
        <v>4713166</v>
      </c>
      <c r="I13" s="148" t="n">
        <v>5678686</v>
      </c>
      <c r="J13" s="148" t="n">
        <v>4168704</v>
      </c>
      <c r="K13" s="148" t="n">
        <v>4781761</v>
      </c>
      <c r="L13" s="131" t="n">
        <v>14.4</v>
      </c>
      <c r="M13" s="123" t="n">
        <v>19.5</v>
      </c>
      <c r="N13" s="42"/>
      <c r="O13" s="42"/>
    </row>
    <row r="14" s="35" customFormat="true" ht="18.75" hidden="false" customHeight="true" outlineLevel="0" collapsed="false">
      <c r="B14" s="53" t="s">
        <v>48</v>
      </c>
      <c r="C14" s="54" t="s">
        <v>45</v>
      </c>
      <c r="D14" s="54"/>
      <c r="E14" s="54"/>
      <c r="F14" s="159"/>
      <c r="G14" s="160"/>
      <c r="H14" s="161"/>
      <c r="I14" s="56"/>
      <c r="J14" s="56"/>
      <c r="K14" s="162"/>
      <c r="L14" s="225" t="n">
        <v>23.1</v>
      </c>
      <c r="M14" s="57" t="n">
        <v>19.1</v>
      </c>
      <c r="N14" s="42"/>
      <c r="O14" s="42"/>
    </row>
    <row r="15" s="35" customFormat="true" ht="18.75" hidden="false" customHeight="true" outlineLevel="0" collapsed="false">
      <c r="B15" s="53"/>
      <c r="C15" s="25"/>
      <c r="D15" s="58"/>
      <c r="E15" s="58"/>
      <c r="F15" s="148" t="n">
        <v>3193416</v>
      </c>
      <c r="G15" s="148" t="n">
        <v>3781546</v>
      </c>
      <c r="H15" s="148" t="n">
        <v>3811482</v>
      </c>
      <c r="I15" s="148" t="n">
        <v>5647077</v>
      </c>
      <c r="J15" s="148" t="n">
        <v>3517874</v>
      </c>
      <c r="K15" s="148" t="n">
        <v>4819536</v>
      </c>
      <c r="L15" s="131" t="n">
        <v>10.2</v>
      </c>
      <c r="M15" s="123" t="n">
        <v>27.4</v>
      </c>
      <c r="N15" s="42"/>
      <c r="O15" s="42"/>
    </row>
    <row r="16" s="35" customFormat="true" ht="18.75" hidden="false" customHeight="true" outlineLevel="0" collapsed="false">
      <c r="B16" s="53"/>
      <c r="C16" s="59"/>
      <c r="D16" s="48" t="s">
        <v>46</v>
      </c>
      <c r="E16" s="149"/>
      <c r="F16" s="150"/>
      <c r="G16" s="144"/>
      <c r="H16" s="151"/>
      <c r="I16" s="39"/>
      <c r="J16" s="39"/>
      <c r="K16" s="152"/>
      <c r="L16" s="223" t="n">
        <v>26.8</v>
      </c>
      <c r="M16" s="40" t="n">
        <v>29.3</v>
      </c>
      <c r="N16" s="42"/>
      <c r="O16" s="42"/>
    </row>
    <row r="17" s="35" customFormat="true" ht="18.75" hidden="false" customHeight="true" outlineLevel="0" collapsed="false">
      <c r="B17" s="53"/>
      <c r="C17" s="59"/>
      <c r="D17" s="50"/>
      <c r="E17" s="154"/>
      <c r="F17" s="155" t="n">
        <v>1368658</v>
      </c>
      <c r="G17" s="155" t="n">
        <v>1541217</v>
      </c>
      <c r="H17" s="155" t="n">
        <v>1458625</v>
      </c>
      <c r="I17" s="155" t="n">
        <v>2108288</v>
      </c>
      <c r="J17" s="155" t="n">
        <v>1495594</v>
      </c>
      <c r="K17" s="155" t="n">
        <v>2184521</v>
      </c>
      <c r="L17" s="131" t="n">
        <v>9.3</v>
      </c>
      <c r="M17" s="123" t="n">
        <v>41.7</v>
      </c>
      <c r="N17" s="42"/>
      <c r="O17" s="42"/>
    </row>
    <row r="18" s="35" customFormat="true" ht="18.75" hidden="false" customHeight="true" outlineLevel="0" collapsed="false">
      <c r="B18" s="53"/>
      <c r="C18" s="59"/>
      <c r="D18" s="48" t="s">
        <v>47</v>
      </c>
      <c r="E18" s="149"/>
      <c r="F18" s="143"/>
      <c r="G18" s="156"/>
      <c r="H18" s="145"/>
      <c r="I18" s="157"/>
      <c r="J18" s="157"/>
      <c r="K18" s="146"/>
      <c r="L18" s="223" t="n">
        <v>20.2</v>
      </c>
      <c r="M18" s="40" t="n">
        <v>11.3</v>
      </c>
      <c r="N18" s="42"/>
      <c r="O18" s="42"/>
    </row>
    <row r="19" s="35" customFormat="true" ht="18.75" hidden="false" customHeight="true" outlineLevel="0" collapsed="false">
      <c r="B19" s="53"/>
      <c r="C19" s="60"/>
      <c r="D19" s="61"/>
      <c r="E19" s="165"/>
      <c r="F19" s="148" t="n">
        <v>1824758</v>
      </c>
      <c r="G19" s="148" t="n">
        <v>2240328</v>
      </c>
      <c r="H19" s="148" t="n">
        <v>2352858</v>
      </c>
      <c r="I19" s="148" t="n">
        <v>3538788</v>
      </c>
      <c r="J19" s="148" t="n">
        <v>2022280</v>
      </c>
      <c r="K19" s="148" t="n">
        <v>2635015</v>
      </c>
      <c r="L19" s="131" t="n">
        <v>10.8</v>
      </c>
      <c r="M19" s="123" t="n">
        <v>17.6</v>
      </c>
      <c r="N19" s="42"/>
      <c r="O19" s="42"/>
    </row>
    <row r="20" s="35" customFormat="true" ht="18.75" hidden="false" customHeight="true" outlineLevel="0" collapsed="false">
      <c r="B20" s="53" t="s">
        <v>49</v>
      </c>
      <c r="C20" s="37" t="s">
        <v>45</v>
      </c>
      <c r="D20" s="25"/>
      <c r="E20" s="25"/>
      <c r="F20" s="159"/>
      <c r="G20" s="160"/>
      <c r="H20" s="161"/>
      <c r="I20" s="56"/>
      <c r="J20" s="56"/>
      <c r="K20" s="162"/>
      <c r="L20" s="225" t="n">
        <v>43.3</v>
      </c>
      <c r="M20" s="57" t="n">
        <v>8.5</v>
      </c>
      <c r="N20" s="42"/>
      <c r="O20" s="42"/>
    </row>
    <row r="21" s="35" customFormat="true" ht="18.75" hidden="false" customHeight="true" outlineLevel="0" collapsed="false">
      <c r="B21" s="53"/>
      <c r="C21" s="25"/>
      <c r="D21" s="58"/>
      <c r="E21" s="58"/>
      <c r="F21" s="148" t="n">
        <v>929069</v>
      </c>
      <c r="G21" s="148" t="n">
        <v>1248585</v>
      </c>
      <c r="H21" s="148" t="n">
        <v>1346556</v>
      </c>
      <c r="I21" s="148" t="n">
        <v>1586064</v>
      </c>
      <c r="J21" s="148" t="n">
        <v>1210407</v>
      </c>
      <c r="K21" s="148" t="n">
        <v>1359886</v>
      </c>
      <c r="L21" s="131" t="n">
        <v>30.3</v>
      </c>
      <c r="M21" s="123" t="n">
        <v>8.9</v>
      </c>
      <c r="N21" s="42"/>
      <c r="O21" s="42"/>
    </row>
    <row r="22" s="35" customFormat="true" ht="18.75" hidden="false" customHeight="true" outlineLevel="0" collapsed="false">
      <c r="B22" s="53"/>
      <c r="C22" s="59"/>
      <c r="D22" s="48" t="s">
        <v>46</v>
      </c>
      <c r="E22" s="149"/>
      <c r="F22" s="150"/>
      <c r="G22" s="144"/>
      <c r="H22" s="151"/>
      <c r="I22" s="39"/>
      <c r="J22" s="39"/>
      <c r="K22" s="152"/>
      <c r="L22" s="223" t="n">
        <v>40.5</v>
      </c>
      <c r="M22" s="40" t="n">
        <v>20.6</v>
      </c>
      <c r="N22" s="42"/>
      <c r="O22" s="42"/>
    </row>
    <row r="23" s="35" customFormat="true" ht="18.75" hidden="false" customHeight="true" outlineLevel="0" collapsed="false">
      <c r="B23" s="53"/>
      <c r="C23" s="59"/>
      <c r="D23" s="50"/>
      <c r="E23" s="154"/>
      <c r="F23" s="155" t="n">
        <v>294200</v>
      </c>
      <c r="G23" s="155" t="n">
        <v>401648</v>
      </c>
      <c r="H23" s="155" t="n">
        <v>447161</v>
      </c>
      <c r="I23" s="155" t="n">
        <v>525875</v>
      </c>
      <c r="J23" s="155" t="n">
        <v>351505</v>
      </c>
      <c r="K23" s="155" t="n">
        <v>469386</v>
      </c>
      <c r="L23" s="131" t="n">
        <v>19.5</v>
      </c>
      <c r="M23" s="123" t="n">
        <v>16.9</v>
      </c>
      <c r="N23" s="42"/>
      <c r="O23" s="42"/>
    </row>
    <row r="24" s="35" customFormat="true" ht="18.75" hidden="false" customHeight="true" outlineLevel="0" collapsed="false">
      <c r="B24" s="53"/>
      <c r="C24" s="59"/>
      <c r="D24" s="48" t="s">
        <v>47</v>
      </c>
      <c r="E24" s="149"/>
      <c r="F24" s="143"/>
      <c r="G24" s="156"/>
      <c r="H24" s="145"/>
      <c r="I24" s="157"/>
      <c r="J24" s="157"/>
      <c r="K24" s="146"/>
      <c r="L24" s="223" t="n">
        <v>44.8</v>
      </c>
      <c r="M24" s="40" t="n">
        <v>2.6</v>
      </c>
      <c r="N24" s="42"/>
      <c r="O24" s="42"/>
    </row>
    <row r="25" s="35" customFormat="true" ht="18.75" hidden="false" customHeight="true" outlineLevel="0" collapsed="false">
      <c r="B25" s="53"/>
      <c r="C25" s="59"/>
      <c r="D25" s="24"/>
      <c r="E25" s="25"/>
      <c r="F25" s="148" t="n">
        <v>634870</v>
      </c>
      <c r="G25" s="148" t="n">
        <v>846936</v>
      </c>
      <c r="H25" s="148" t="n">
        <v>899395</v>
      </c>
      <c r="I25" s="148" t="n">
        <v>1060189</v>
      </c>
      <c r="J25" s="148" t="n">
        <v>858902</v>
      </c>
      <c r="K25" s="148" t="n">
        <v>890500</v>
      </c>
      <c r="L25" s="131" t="n">
        <v>35.3</v>
      </c>
      <c r="M25" s="123" t="n">
        <v>5.1</v>
      </c>
      <c r="N25" s="42"/>
      <c r="O25" s="42"/>
    </row>
    <row r="26" s="35" customFormat="true" ht="18.75" hidden="false" customHeight="true" outlineLevel="0" collapsed="false">
      <c r="B26" s="65" t="s">
        <v>50</v>
      </c>
      <c r="C26" s="54" t="s">
        <v>45</v>
      </c>
      <c r="D26" s="54"/>
      <c r="E26" s="54"/>
      <c r="F26" s="159"/>
      <c r="G26" s="160"/>
      <c r="H26" s="161"/>
      <c r="I26" s="56"/>
      <c r="J26" s="56"/>
      <c r="K26" s="162"/>
      <c r="L26" s="225" t="n">
        <v>18.1</v>
      </c>
      <c r="M26" s="57" t="n">
        <v>24.8</v>
      </c>
      <c r="N26" s="42"/>
      <c r="O26" s="42"/>
    </row>
    <row r="27" s="35" customFormat="true" ht="18.75" hidden="false" customHeight="true" outlineLevel="0" collapsed="false">
      <c r="B27" s="65"/>
      <c r="C27" s="25"/>
      <c r="D27" s="58"/>
      <c r="E27" s="58"/>
      <c r="F27" s="148" t="n">
        <v>1823733</v>
      </c>
      <c r="G27" s="148" t="n">
        <v>1560873</v>
      </c>
      <c r="H27" s="148" t="n">
        <v>2056337</v>
      </c>
      <c r="I27" s="148" t="n">
        <v>1826117</v>
      </c>
      <c r="J27" s="148" t="n">
        <v>1922585</v>
      </c>
      <c r="K27" s="148" t="n">
        <v>2047947</v>
      </c>
      <c r="L27" s="131" t="n">
        <v>5.4</v>
      </c>
      <c r="M27" s="123" t="n">
        <v>31.2</v>
      </c>
      <c r="N27" s="42"/>
      <c r="O27" s="42"/>
    </row>
    <row r="28" s="35" customFormat="true" ht="18.75" hidden="false" customHeight="true" outlineLevel="0" collapsed="false">
      <c r="B28" s="65"/>
      <c r="C28" s="59"/>
      <c r="D28" s="48" t="s">
        <v>46</v>
      </c>
      <c r="E28" s="149"/>
      <c r="F28" s="150"/>
      <c r="G28" s="144"/>
      <c r="H28" s="151"/>
      <c r="I28" s="39"/>
      <c r="J28" s="39"/>
      <c r="K28" s="152"/>
      <c r="L28" s="223" t="n">
        <v>23.2</v>
      </c>
      <c r="M28" s="40" t="n">
        <v>12.8</v>
      </c>
      <c r="N28" s="42"/>
      <c r="O28" s="42"/>
    </row>
    <row r="29" s="35" customFormat="true" ht="18.75" hidden="false" customHeight="true" outlineLevel="0" collapsed="false">
      <c r="B29" s="65"/>
      <c r="C29" s="59"/>
      <c r="D29" s="50"/>
      <c r="E29" s="154"/>
      <c r="F29" s="155" t="n">
        <v>640181</v>
      </c>
      <c r="G29" s="155" t="n">
        <v>648129</v>
      </c>
      <c r="H29" s="155" t="n">
        <v>595423</v>
      </c>
      <c r="I29" s="155" t="n">
        <v>746407</v>
      </c>
      <c r="J29" s="155" t="n">
        <v>635063</v>
      </c>
      <c r="K29" s="155" t="n">
        <v>791700</v>
      </c>
      <c r="L29" s="131" t="n">
        <v>-0.8</v>
      </c>
      <c r="M29" s="123" t="n">
        <v>22.2</v>
      </c>
      <c r="N29" s="42"/>
      <c r="O29" s="42"/>
    </row>
    <row r="30" s="35" customFormat="true" ht="18.75" hidden="false" customHeight="true" outlineLevel="0" collapsed="false">
      <c r="B30" s="65"/>
      <c r="C30" s="59"/>
      <c r="D30" s="48" t="s">
        <v>47</v>
      </c>
      <c r="E30" s="149"/>
      <c r="F30" s="143"/>
      <c r="G30" s="156"/>
      <c r="H30" s="145"/>
      <c r="I30" s="157"/>
      <c r="J30" s="157"/>
      <c r="K30" s="146"/>
      <c r="L30" s="223" t="n">
        <v>15.7</v>
      </c>
      <c r="M30" s="40" t="n">
        <v>33.8</v>
      </c>
      <c r="N30" s="42"/>
      <c r="O30" s="42"/>
    </row>
    <row r="31" s="35" customFormat="true" ht="18.75" hidden="false" customHeight="true" outlineLevel="0" collapsed="false">
      <c r="B31" s="65"/>
      <c r="C31" s="66"/>
      <c r="D31" s="50"/>
      <c r="E31" s="154"/>
      <c r="F31" s="155" t="n">
        <v>1183552</v>
      </c>
      <c r="G31" s="155" t="n">
        <v>912745</v>
      </c>
      <c r="H31" s="155" t="n">
        <v>1460914</v>
      </c>
      <c r="I31" s="155" t="n">
        <v>1079709</v>
      </c>
      <c r="J31" s="155" t="n">
        <v>1287522</v>
      </c>
      <c r="K31" s="155" t="n">
        <v>1256246</v>
      </c>
      <c r="L31" s="164" t="n">
        <v>8.8</v>
      </c>
      <c r="M31" s="44" t="n">
        <v>37.6</v>
      </c>
      <c r="N31" s="42"/>
      <c r="O31" s="42"/>
    </row>
    <row r="33" customFormat="false" ht="14.25" hidden="false" customHeight="true" outlineLevel="0" collapsed="false">
      <c r="B33" s="11"/>
      <c r="C33" s="68" t="s">
        <v>121</v>
      </c>
      <c r="E33" s="23"/>
      <c r="O33" s="67"/>
    </row>
    <row r="34" customFormat="false" ht="14.25" hidden="false" customHeight="true" outlineLevel="0" collapsed="false">
      <c r="B34" s="11"/>
      <c r="C34" s="68" t="s">
        <v>52</v>
      </c>
      <c r="E34" s="23"/>
      <c r="O34" s="67"/>
    </row>
    <row r="35" customFormat="false" ht="14.25" hidden="false" customHeight="true" outlineLevel="0" collapsed="false">
      <c r="C35" s="68" t="s">
        <v>135</v>
      </c>
    </row>
    <row r="36" customFormat="false" ht="12.75" hidden="false" customHeight="true" outlineLevel="0" collapsed="false">
      <c r="C36" s="68" t="s">
        <v>122</v>
      </c>
    </row>
    <row r="37" customFormat="false" ht="17.25" hidden="false" customHeight="true" outlineLevel="0" collapsed="false"/>
  </sheetData>
  <mergeCells count="8">
    <mergeCell ref="F5:K5"/>
    <mergeCell ref="L5:M6"/>
    <mergeCell ref="F6:I6"/>
    <mergeCell ref="J6:K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34</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36</v>
      </c>
      <c r="I5" s="18"/>
      <c r="J5" s="17"/>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3.5</v>
      </c>
      <c r="M8" s="40" t="n">
        <v>2.4</v>
      </c>
      <c r="N8" s="40" t="n">
        <v>2.9</v>
      </c>
      <c r="O8" s="41"/>
      <c r="P8" s="42"/>
      <c r="Q8" s="42"/>
      <c r="R8" s="42"/>
      <c r="S8" s="42"/>
      <c r="T8" s="42"/>
      <c r="U8" s="42"/>
      <c r="V8" s="42"/>
    </row>
    <row r="9" s="35" customFormat="true" ht="18.75" hidden="false" customHeight="true" outlineLevel="0" collapsed="false">
      <c r="B9" s="36"/>
      <c r="C9" s="25"/>
      <c r="D9" s="25"/>
      <c r="E9" s="25"/>
      <c r="F9" s="43" t="n">
        <v>588258632</v>
      </c>
      <c r="G9" s="43" t="n">
        <v>636714708</v>
      </c>
      <c r="H9" s="43" t="n">
        <v>1224973340</v>
      </c>
      <c r="I9" s="43" t="n">
        <v>608374476</v>
      </c>
      <c r="J9" s="43" t="n">
        <v>651275623</v>
      </c>
      <c r="K9" s="43" t="n">
        <v>1259650099</v>
      </c>
      <c r="L9" s="44" t="n">
        <v>3.4</v>
      </c>
      <c r="M9" s="44" t="n">
        <v>2.3</v>
      </c>
      <c r="N9" s="44" t="n">
        <v>2.8</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3.4</v>
      </c>
      <c r="M10" s="40" t="n">
        <v>2.9</v>
      </c>
      <c r="N10" s="40" t="n">
        <v>3.1</v>
      </c>
      <c r="O10" s="41"/>
      <c r="P10" s="42"/>
      <c r="Q10" s="42"/>
      <c r="R10" s="46"/>
      <c r="S10" s="46"/>
      <c r="T10" s="46"/>
      <c r="U10" s="42"/>
      <c r="V10" s="42"/>
    </row>
    <row r="11" s="35" customFormat="true" ht="18.75" hidden="false" customHeight="true" outlineLevel="0" collapsed="false">
      <c r="B11" s="36"/>
      <c r="C11" s="47"/>
      <c r="D11" s="50"/>
      <c r="E11" s="51"/>
      <c r="F11" s="43" t="n">
        <v>175139873</v>
      </c>
      <c r="G11" s="43" t="n">
        <v>188837742</v>
      </c>
      <c r="H11" s="43" t="n">
        <v>363977616</v>
      </c>
      <c r="I11" s="43" t="n">
        <v>180464149</v>
      </c>
      <c r="J11" s="43" t="n">
        <v>191987937</v>
      </c>
      <c r="K11" s="43" t="n">
        <v>372452086</v>
      </c>
      <c r="L11" s="44" t="n">
        <v>3</v>
      </c>
      <c r="M11" s="44" t="n">
        <v>1.7</v>
      </c>
      <c r="N11" s="44" t="n">
        <v>2.3</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3.6</v>
      </c>
      <c r="M12" s="40" t="n">
        <v>2.2</v>
      </c>
      <c r="N12" s="40" t="n">
        <v>2.9</v>
      </c>
      <c r="O12" s="41"/>
      <c r="P12" s="42"/>
      <c r="Q12" s="42"/>
      <c r="R12" s="46"/>
      <c r="S12" s="46"/>
      <c r="T12" s="46"/>
      <c r="U12" s="42"/>
      <c r="V12" s="42"/>
    </row>
    <row r="13" s="35" customFormat="true" ht="18.75" hidden="false" customHeight="true" outlineLevel="0" collapsed="false">
      <c r="B13" s="36"/>
      <c r="C13" s="47"/>
      <c r="D13" s="24"/>
      <c r="E13" s="52"/>
      <c r="F13" s="43" t="n">
        <v>413118758</v>
      </c>
      <c r="G13" s="43" t="n">
        <v>447876966</v>
      </c>
      <c r="H13" s="43" t="n">
        <v>860995724</v>
      </c>
      <c r="I13" s="43" t="n">
        <v>427910327</v>
      </c>
      <c r="J13" s="43" t="n">
        <v>459287686</v>
      </c>
      <c r="K13" s="43" t="n">
        <v>887198013</v>
      </c>
      <c r="L13" s="44" t="n">
        <v>3.6</v>
      </c>
      <c r="M13" s="44" t="n">
        <v>2.5</v>
      </c>
      <c r="N13" s="44" t="n">
        <v>3</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5.4</v>
      </c>
      <c r="M14" s="57" t="n">
        <v>4.3</v>
      </c>
      <c r="N14" s="57" t="n">
        <v>4.8</v>
      </c>
      <c r="O14" s="41"/>
      <c r="P14" s="42"/>
      <c r="Q14" s="42"/>
      <c r="R14" s="46"/>
      <c r="S14" s="46"/>
      <c r="T14" s="46"/>
      <c r="U14" s="42"/>
      <c r="V14" s="42"/>
    </row>
    <row r="15" s="35" customFormat="true" ht="18.75" hidden="false" customHeight="true" outlineLevel="0" collapsed="false">
      <c r="B15" s="53"/>
      <c r="C15" s="25"/>
      <c r="D15" s="58"/>
      <c r="E15" s="58"/>
      <c r="F15" s="43" t="n">
        <v>222233555</v>
      </c>
      <c r="G15" s="43" t="n">
        <v>241489893</v>
      </c>
      <c r="H15" s="43" t="n">
        <v>463723448</v>
      </c>
      <c r="I15" s="43" t="n">
        <v>231708693</v>
      </c>
      <c r="J15" s="43" t="n">
        <v>250302246</v>
      </c>
      <c r="K15" s="43" t="n">
        <v>482010939</v>
      </c>
      <c r="L15" s="44" t="n">
        <v>4.3</v>
      </c>
      <c r="M15" s="44" t="n">
        <v>3.6</v>
      </c>
      <c r="N15" s="44" t="n">
        <v>3.9</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6</v>
      </c>
      <c r="M16" s="40" t="n">
        <v>5.1</v>
      </c>
      <c r="N16" s="40" t="n">
        <v>5.5</v>
      </c>
      <c r="O16" s="41"/>
      <c r="P16" s="42"/>
      <c r="Q16" s="42"/>
      <c r="R16" s="46"/>
      <c r="S16" s="46"/>
      <c r="T16" s="46"/>
      <c r="U16" s="42"/>
      <c r="V16" s="42"/>
    </row>
    <row r="17" s="35" customFormat="true" ht="18.75" hidden="false" customHeight="true" outlineLevel="0" collapsed="false">
      <c r="B17" s="53"/>
      <c r="C17" s="59"/>
      <c r="D17" s="50"/>
      <c r="E17" s="51"/>
      <c r="F17" s="43" t="n">
        <v>95665408</v>
      </c>
      <c r="G17" s="43" t="n">
        <v>103921458</v>
      </c>
      <c r="H17" s="43" t="n">
        <v>199586866</v>
      </c>
      <c r="I17" s="43" t="n">
        <v>100861626</v>
      </c>
      <c r="J17" s="43" t="n">
        <v>108448433</v>
      </c>
      <c r="K17" s="43" t="n">
        <v>209310059</v>
      </c>
      <c r="L17" s="44" t="n">
        <v>5.4</v>
      </c>
      <c r="M17" s="44" t="n">
        <v>4.4</v>
      </c>
      <c r="N17" s="44" t="n">
        <v>4.9</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5</v>
      </c>
      <c r="M18" s="40" t="n">
        <v>3.7</v>
      </c>
      <c r="N18" s="40" t="n">
        <v>4.3</v>
      </c>
      <c r="O18" s="41"/>
      <c r="P18" s="42"/>
      <c r="Q18" s="42"/>
      <c r="R18" s="46"/>
      <c r="S18" s="46"/>
      <c r="T18" s="46"/>
      <c r="U18" s="42"/>
      <c r="V18" s="42"/>
    </row>
    <row r="19" s="35" customFormat="true" ht="18.75" hidden="false" customHeight="true" outlineLevel="0" collapsed="false">
      <c r="B19" s="53"/>
      <c r="C19" s="60"/>
      <c r="D19" s="61"/>
      <c r="E19" s="62"/>
      <c r="F19" s="63" t="n">
        <v>126568147</v>
      </c>
      <c r="G19" s="63" t="n">
        <v>137568435</v>
      </c>
      <c r="H19" s="63" t="n">
        <v>264136582</v>
      </c>
      <c r="I19" s="63" t="n">
        <v>130847067</v>
      </c>
      <c r="J19" s="63" t="n">
        <v>141853813</v>
      </c>
      <c r="K19" s="63" t="n">
        <v>272700880</v>
      </c>
      <c r="L19" s="44" t="n">
        <v>3.4</v>
      </c>
      <c r="M19" s="44" t="n">
        <v>3.1</v>
      </c>
      <c r="N19" s="44" t="n">
        <v>3.2</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3.3</v>
      </c>
      <c r="M20" s="57" t="n">
        <v>1.6</v>
      </c>
      <c r="N20" s="57" t="n">
        <v>2.4</v>
      </c>
      <c r="O20" s="41"/>
      <c r="P20" s="42"/>
      <c r="Q20" s="42"/>
      <c r="R20" s="46"/>
      <c r="S20" s="46"/>
      <c r="T20" s="46"/>
      <c r="U20" s="42"/>
      <c r="V20" s="42"/>
    </row>
    <row r="21" s="35" customFormat="true" ht="18.75" hidden="false" customHeight="true" outlineLevel="0" collapsed="false">
      <c r="B21" s="64"/>
      <c r="C21" s="25"/>
      <c r="D21" s="58"/>
      <c r="E21" s="58"/>
      <c r="F21" s="43" t="n">
        <v>106388560</v>
      </c>
      <c r="G21" s="43" t="n">
        <v>114919408</v>
      </c>
      <c r="H21" s="43" t="n">
        <v>221307968</v>
      </c>
      <c r="I21" s="43" t="n">
        <v>109368816</v>
      </c>
      <c r="J21" s="43" t="n">
        <v>115685888</v>
      </c>
      <c r="K21" s="43" t="n">
        <v>225054704</v>
      </c>
      <c r="L21" s="44" t="n">
        <v>2.8</v>
      </c>
      <c r="M21" s="44" t="n">
        <v>0.7</v>
      </c>
      <c r="N21" s="44" t="n">
        <v>1.7</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2.3</v>
      </c>
      <c r="M22" s="40" t="n">
        <v>0.7</v>
      </c>
      <c r="N22" s="40" t="n">
        <v>1.5</v>
      </c>
      <c r="O22" s="41"/>
      <c r="P22" s="42"/>
      <c r="Q22" s="42"/>
      <c r="R22" s="46"/>
      <c r="S22" s="46"/>
      <c r="T22" s="46"/>
      <c r="U22" s="42"/>
      <c r="V22" s="42"/>
    </row>
    <row r="23" s="35" customFormat="true" ht="18.75" hidden="false" customHeight="true" outlineLevel="0" collapsed="false">
      <c r="B23" s="64"/>
      <c r="C23" s="59"/>
      <c r="D23" s="50"/>
      <c r="E23" s="51"/>
      <c r="F23" s="43" t="n">
        <v>25916508</v>
      </c>
      <c r="G23" s="43" t="n">
        <v>28122071</v>
      </c>
      <c r="H23" s="43" t="n">
        <v>54038579</v>
      </c>
      <c r="I23" s="43" t="n">
        <v>26954626</v>
      </c>
      <c r="J23" s="43" t="n">
        <v>28159915</v>
      </c>
      <c r="K23" s="43" t="n">
        <v>55114542</v>
      </c>
      <c r="L23" s="44" t="n">
        <v>4</v>
      </c>
      <c r="M23" s="44" t="n">
        <v>0.1</v>
      </c>
      <c r="N23" s="44" t="n">
        <v>2</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3.6</v>
      </c>
      <c r="M24" s="40" t="n">
        <v>2</v>
      </c>
      <c r="N24" s="40" t="n">
        <v>2.7</v>
      </c>
      <c r="O24" s="41"/>
      <c r="P24" s="42"/>
      <c r="Q24" s="42"/>
      <c r="R24" s="46"/>
      <c r="S24" s="46"/>
      <c r="T24" s="46"/>
      <c r="U24" s="42"/>
      <c r="V24" s="42"/>
    </row>
    <row r="25" s="35" customFormat="true" ht="18.75" hidden="false" customHeight="true" outlineLevel="0" collapsed="false">
      <c r="B25" s="64"/>
      <c r="C25" s="59"/>
      <c r="D25" s="24"/>
      <c r="E25" s="52"/>
      <c r="F25" s="43" t="n">
        <v>80472052</v>
      </c>
      <c r="G25" s="43" t="n">
        <v>86797337</v>
      </c>
      <c r="H25" s="43" t="n">
        <v>167269389</v>
      </c>
      <c r="I25" s="43" t="n">
        <v>82414190</v>
      </c>
      <c r="J25" s="43" t="n">
        <v>87525972</v>
      </c>
      <c r="K25" s="43" t="n">
        <v>169940162</v>
      </c>
      <c r="L25" s="44" t="n">
        <v>2.4</v>
      </c>
      <c r="M25" s="44" t="n">
        <v>0.8</v>
      </c>
      <c r="N25" s="44" t="n">
        <v>1.6</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2</v>
      </c>
      <c r="M26" s="57" t="n">
        <v>1.1</v>
      </c>
      <c r="N26" s="57" t="n">
        <v>1.5</v>
      </c>
      <c r="O26" s="41"/>
      <c r="P26" s="42"/>
      <c r="Q26" s="42"/>
      <c r="R26" s="46"/>
      <c r="S26" s="46"/>
      <c r="T26" s="46"/>
      <c r="U26" s="42"/>
      <c r="V26" s="42"/>
    </row>
    <row r="27" s="35" customFormat="true" ht="18.75" hidden="false" customHeight="true" outlineLevel="0" collapsed="false">
      <c r="B27" s="65"/>
      <c r="C27" s="25"/>
      <c r="D27" s="58"/>
      <c r="E27" s="58"/>
      <c r="F27" s="43" t="n">
        <v>259636516</v>
      </c>
      <c r="G27" s="43" t="n">
        <v>280305407</v>
      </c>
      <c r="H27" s="43" t="n">
        <v>539941924</v>
      </c>
      <c r="I27" s="43" t="n">
        <v>267296966</v>
      </c>
      <c r="J27" s="43" t="n">
        <v>285287489</v>
      </c>
      <c r="K27" s="43" t="n">
        <v>552584456</v>
      </c>
      <c r="L27" s="44" t="n">
        <v>3</v>
      </c>
      <c r="M27" s="44" t="n">
        <v>1.8</v>
      </c>
      <c r="N27" s="44" t="n">
        <v>2.3</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0.8</v>
      </c>
      <c r="M28" s="40" t="n">
        <v>0.1</v>
      </c>
      <c r="N28" s="40" t="n">
        <v>-0.3</v>
      </c>
      <c r="O28" s="41"/>
      <c r="P28" s="42"/>
      <c r="Q28" s="42"/>
      <c r="R28" s="46"/>
      <c r="S28" s="46"/>
      <c r="T28" s="46"/>
      <c r="U28" s="42"/>
      <c r="V28" s="42"/>
    </row>
    <row r="29" s="35" customFormat="true" ht="18.75" hidden="false" customHeight="true" outlineLevel="0" collapsed="false">
      <c r="B29" s="65"/>
      <c r="C29" s="59"/>
      <c r="D29" s="50"/>
      <c r="E29" s="51"/>
      <c r="F29" s="43" t="n">
        <v>53557957</v>
      </c>
      <c r="G29" s="43" t="n">
        <v>56794213</v>
      </c>
      <c r="H29" s="43" t="n">
        <v>110352171</v>
      </c>
      <c r="I29" s="43" t="n">
        <v>52647897</v>
      </c>
      <c r="J29" s="43" t="n">
        <v>55379588</v>
      </c>
      <c r="K29" s="43" t="n">
        <v>108027485</v>
      </c>
      <c r="L29" s="44" t="n">
        <v>-1.7</v>
      </c>
      <c r="M29" s="44" t="n">
        <v>-2.5</v>
      </c>
      <c r="N29" s="44" t="n">
        <v>-2.1</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2.7</v>
      </c>
      <c r="M30" s="40" t="n">
        <v>1.3</v>
      </c>
      <c r="N30" s="40" t="n">
        <v>2</v>
      </c>
      <c r="O30" s="41"/>
      <c r="P30" s="42"/>
      <c r="Q30" s="42"/>
      <c r="R30" s="46"/>
      <c r="S30" s="46"/>
      <c r="T30" s="46"/>
      <c r="U30" s="42"/>
      <c r="V30" s="42"/>
    </row>
    <row r="31" s="35" customFormat="true" ht="18.75" hidden="false" customHeight="true" outlineLevel="0" collapsed="false">
      <c r="B31" s="65"/>
      <c r="C31" s="66"/>
      <c r="D31" s="50"/>
      <c r="E31" s="51"/>
      <c r="F31" s="43" t="n">
        <v>206078559</v>
      </c>
      <c r="G31" s="43" t="n">
        <v>223511194</v>
      </c>
      <c r="H31" s="43" t="n">
        <v>429589753</v>
      </c>
      <c r="I31" s="43" t="n">
        <v>214649070</v>
      </c>
      <c r="J31" s="43" t="n">
        <v>229907901</v>
      </c>
      <c r="K31" s="43" t="n">
        <v>444556971</v>
      </c>
      <c r="L31" s="44" t="n">
        <v>4.2</v>
      </c>
      <c r="M31" s="44" t="n">
        <v>2.9</v>
      </c>
      <c r="N31" s="44" t="n">
        <v>3.5</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51</v>
      </c>
      <c r="E33" s="23"/>
      <c r="R33" s="67"/>
    </row>
    <row r="34" customFormat="false" ht="12.75" hidden="false" customHeight="true" outlineLevel="0" collapsed="false">
      <c r="C34" s="68" t="s">
        <v>52</v>
      </c>
      <c r="R34" s="67"/>
    </row>
    <row r="35" customFormat="false" ht="13.5" hidden="false" customHeight="true" outlineLevel="0" collapsed="false">
      <c r="C35" s="68" t="s">
        <v>53</v>
      </c>
      <c r="R35" s="67"/>
    </row>
    <row r="36" customFormat="false" ht="13.5" hidden="false" customHeight="true" outlineLevel="0" collapsed="false">
      <c r="C36" s="68" t="s">
        <v>54</v>
      </c>
      <c r="O36" s="67"/>
    </row>
    <row r="37" customFormat="false" ht="1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sheetData>
  <mergeCells count="5">
    <mergeCell ref="H5:I5"/>
    <mergeCell ref="B8:B13"/>
    <mergeCell ref="B14:B19"/>
    <mergeCell ref="B20:B25"/>
    <mergeCell ref="B26:B31"/>
  </mergeCells>
  <conditionalFormatting sqref="L8:N31">
    <cfRule type="cellIs" priority="2" operator="equal" aboveAverage="0" equalAverage="0" bottom="0" percent="0" rank="0" text="" dxfId="0">
      <formula>0</formula>
    </cfRule>
    <cfRule type="cellIs" priority="3" operator="greaterThanOrEqual" aboveAverage="0" equalAverage="0" bottom="0" percent="0" rank="0" text="" dxfId="1">
      <formula>999</formula>
    </cfRule>
    <cfRule type="cellIs" priority="4" operator="lessThanOrEqual" aboveAverage="0" equalAverage="0" bottom="0" percent="0" rank="0" text="" dxfId="2">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0.28"/>
    <col collapsed="false" customWidth="true" hidden="false" outlineLevel="0" max="12" min="7" style="7" width="18.85"/>
    <col collapsed="false" customWidth="true" hidden="false" outlineLevel="0" max="16" min="13" style="7" width="9.56"/>
    <col collapsed="false" customWidth="false" hidden="false" outlineLevel="0" max="257" min="17" style="7" width="10.28"/>
  </cols>
  <sheetData>
    <row r="1" customFormat="false" ht="5.25" hidden="false" customHeight="true" outlineLevel="0" collapsed="false"/>
    <row r="2" customFormat="false" ht="5.25" hidden="false" customHeight="true" outlineLevel="0" collapsed="false"/>
    <row r="3" customFormat="false" ht="14.25" hidden="false" customHeight="true" outlineLevel="0" collapsed="false">
      <c r="B3" s="10" t="s">
        <v>196</v>
      </c>
      <c r="F3" s="12"/>
      <c r="G3" s="12"/>
      <c r="H3" s="12"/>
      <c r="J3" s="12"/>
      <c r="K3" s="12"/>
      <c r="L3" s="12"/>
    </row>
    <row r="4" customFormat="false" ht="13.5" hidden="false" customHeight="true" outlineLevel="0" collapsed="false">
      <c r="F4" s="13"/>
      <c r="G4" s="11"/>
      <c r="H4" s="11"/>
      <c r="I4" s="11"/>
      <c r="J4" s="11"/>
      <c r="K4" s="11"/>
      <c r="L4" s="11"/>
      <c r="M4" s="11"/>
      <c r="N4" s="11"/>
      <c r="O4" s="11"/>
      <c r="P4" s="13" t="s">
        <v>35</v>
      </c>
    </row>
    <row r="5" customFormat="false" ht="19.5" hidden="false" customHeight="true" outlineLevel="0" collapsed="false">
      <c r="B5" s="73"/>
      <c r="C5" s="74"/>
      <c r="D5" s="74"/>
      <c r="E5" s="74"/>
      <c r="F5" s="75"/>
      <c r="G5" s="170" t="s">
        <v>193</v>
      </c>
      <c r="H5" s="170"/>
      <c r="I5" s="170"/>
      <c r="J5" s="170"/>
      <c r="K5" s="170"/>
      <c r="L5" s="170"/>
      <c r="M5" s="171" t="s">
        <v>37</v>
      </c>
      <c r="N5" s="171"/>
      <c r="O5" s="171"/>
      <c r="P5" s="171"/>
    </row>
    <row r="6" customFormat="false" ht="12" hidden="false" customHeight="true" outlineLevel="0" collapsed="false">
      <c r="B6" s="111"/>
      <c r="C6" s="67"/>
      <c r="D6" s="67"/>
      <c r="E6" s="67"/>
      <c r="F6" s="173"/>
      <c r="G6" s="174" t="s">
        <v>126</v>
      </c>
      <c r="H6" s="174"/>
      <c r="I6" s="174"/>
      <c r="J6" s="174"/>
      <c r="K6" s="175" t="s">
        <v>127</v>
      </c>
      <c r="L6" s="175"/>
      <c r="M6" s="90" t="s">
        <v>132</v>
      </c>
      <c r="N6" s="90"/>
      <c r="O6" s="90" t="s">
        <v>133</v>
      </c>
      <c r="P6" s="90"/>
    </row>
    <row r="7" s="23" customFormat="true" ht="12.75" hidden="false" customHeight="true" outlineLevel="0" collapsed="false">
      <c r="B7" s="176"/>
      <c r="C7" s="91"/>
      <c r="D7" s="91"/>
      <c r="E7" s="91"/>
      <c r="F7" s="83"/>
      <c r="G7" s="90" t="s">
        <v>128</v>
      </c>
      <c r="H7" s="177" t="s">
        <v>129</v>
      </c>
      <c r="I7" s="177" t="s">
        <v>130</v>
      </c>
      <c r="J7" s="177" t="s">
        <v>131</v>
      </c>
      <c r="K7" s="90" t="s">
        <v>132</v>
      </c>
      <c r="L7" s="226" t="s">
        <v>133</v>
      </c>
      <c r="M7" s="93" t="s">
        <v>58</v>
      </c>
      <c r="N7" s="93" t="s">
        <v>59</v>
      </c>
      <c r="O7" s="93" t="s">
        <v>58</v>
      </c>
      <c r="P7" s="93" t="s">
        <v>59</v>
      </c>
    </row>
    <row r="8" s="23" customFormat="true" ht="15.75" hidden="false" customHeight="true" outlineLevel="0" collapsed="false">
      <c r="B8" s="94"/>
      <c r="C8" s="95"/>
      <c r="D8" s="95"/>
      <c r="E8" s="95"/>
      <c r="F8" s="96" t="s">
        <v>45</v>
      </c>
      <c r="G8" s="97" t="n">
        <v>5946219</v>
      </c>
      <c r="H8" s="97" t="n">
        <v>6591004</v>
      </c>
      <c r="I8" s="97" t="n">
        <v>7214376</v>
      </c>
      <c r="J8" s="97" t="n">
        <v>9059258</v>
      </c>
      <c r="K8" s="97" t="n">
        <v>6650866</v>
      </c>
      <c r="L8" s="227" t="n">
        <v>8227368</v>
      </c>
      <c r="M8" s="179" t="n">
        <v>24.8</v>
      </c>
      <c r="N8" s="134" t="n">
        <v>11.9</v>
      </c>
      <c r="O8" s="179" t="n">
        <v>18.5</v>
      </c>
      <c r="P8" s="134" t="n">
        <v>24.8</v>
      </c>
    </row>
    <row r="9" s="35" customFormat="true" ht="15.75" hidden="false" customHeight="true" outlineLevel="0" collapsed="false">
      <c r="B9" s="100"/>
      <c r="C9" s="101"/>
      <c r="D9" s="102"/>
      <c r="E9" s="102"/>
      <c r="F9" s="103" t="s">
        <v>60</v>
      </c>
      <c r="G9" s="97" t="n">
        <v>2303039</v>
      </c>
      <c r="H9" s="97" t="n">
        <v>2590994</v>
      </c>
      <c r="I9" s="97" t="n">
        <v>2501209</v>
      </c>
      <c r="J9" s="97" t="n">
        <v>3380571</v>
      </c>
      <c r="K9" s="97" t="n">
        <v>2482162</v>
      </c>
      <c r="L9" s="227" t="n">
        <v>3445608</v>
      </c>
      <c r="M9" s="179" t="n">
        <v>27.7</v>
      </c>
      <c r="N9" s="134" t="n">
        <v>7.8</v>
      </c>
      <c r="O9" s="179" t="n">
        <v>23.8</v>
      </c>
      <c r="P9" s="134" t="n">
        <v>33</v>
      </c>
    </row>
    <row r="10" s="35" customFormat="true" ht="15.75" hidden="false" customHeight="true" outlineLevel="0" collapsed="false">
      <c r="B10" s="100"/>
      <c r="C10" s="100"/>
      <c r="D10" s="104"/>
      <c r="E10" s="102"/>
      <c r="F10" s="105" t="s">
        <v>61</v>
      </c>
      <c r="G10" s="97" t="n">
        <v>226382</v>
      </c>
      <c r="H10" s="97" t="n">
        <v>213935</v>
      </c>
      <c r="I10" s="97" t="n">
        <v>227216</v>
      </c>
      <c r="J10" s="97" t="n">
        <v>238326</v>
      </c>
      <c r="K10" s="97" t="n">
        <v>236634</v>
      </c>
      <c r="L10" s="227" t="n">
        <v>334871</v>
      </c>
      <c r="M10" s="179" t="n">
        <v>13.3</v>
      </c>
      <c r="N10" s="134" t="n">
        <v>4.5</v>
      </c>
      <c r="O10" s="179" t="n">
        <v>50.8</v>
      </c>
      <c r="P10" s="134" t="n">
        <v>56.5</v>
      </c>
    </row>
    <row r="11" s="35" customFormat="true" ht="15.75" hidden="false" customHeight="true" outlineLevel="0" collapsed="false">
      <c r="B11" s="100"/>
      <c r="C11" s="100"/>
      <c r="D11" s="104"/>
      <c r="E11" s="102"/>
      <c r="F11" s="105" t="s">
        <v>62</v>
      </c>
      <c r="G11" s="97" t="n">
        <v>38939</v>
      </c>
      <c r="H11" s="97" t="n">
        <v>31953</v>
      </c>
      <c r="I11" s="97" t="n">
        <v>31757</v>
      </c>
      <c r="J11" s="97" t="n">
        <v>56821</v>
      </c>
      <c r="K11" s="97" t="n">
        <v>31676</v>
      </c>
      <c r="L11" s="227" t="n">
        <v>68407</v>
      </c>
      <c r="M11" s="179" t="n">
        <v>58.9</v>
      </c>
      <c r="N11" s="134" t="n">
        <v>-18.7</v>
      </c>
      <c r="O11" s="179" t="n">
        <v>51.7</v>
      </c>
      <c r="P11" s="134" t="n">
        <v>114.1</v>
      </c>
    </row>
    <row r="12" s="35" customFormat="true" ht="15.75" hidden="false" customHeight="true" outlineLevel="0" collapsed="false">
      <c r="B12" s="100"/>
      <c r="C12" s="100"/>
      <c r="D12" s="104"/>
      <c r="E12" s="102"/>
      <c r="F12" s="105" t="s">
        <v>63</v>
      </c>
      <c r="G12" s="97" t="n">
        <v>6598</v>
      </c>
      <c r="H12" s="97" t="n">
        <v>17633</v>
      </c>
      <c r="I12" s="97" t="n">
        <v>17925</v>
      </c>
      <c r="J12" s="97" t="n">
        <v>11414</v>
      </c>
      <c r="K12" s="97" t="n">
        <v>5479</v>
      </c>
      <c r="L12" s="227" t="n">
        <v>6852</v>
      </c>
      <c r="M12" s="179" t="n">
        <v>-15.2</v>
      </c>
      <c r="N12" s="134" t="n">
        <v>-17</v>
      </c>
      <c r="O12" s="179" t="n">
        <v>-26</v>
      </c>
      <c r="P12" s="134" t="n">
        <v>-61.1</v>
      </c>
    </row>
    <row r="13" s="35" customFormat="true" ht="15.75" hidden="false" customHeight="true" outlineLevel="0" collapsed="false">
      <c r="B13" s="100"/>
      <c r="C13" s="100"/>
      <c r="D13" s="104"/>
      <c r="E13" s="102"/>
      <c r="F13" s="105" t="s">
        <v>64</v>
      </c>
      <c r="G13" s="97" t="n">
        <v>44805</v>
      </c>
      <c r="H13" s="97" t="n">
        <v>62863</v>
      </c>
      <c r="I13" s="97" t="n">
        <v>48036</v>
      </c>
      <c r="J13" s="97" t="n">
        <v>58705</v>
      </c>
      <c r="K13" s="97" t="n">
        <v>45631</v>
      </c>
      <c r="L13" s="227" t="n">
        <v>57042</v>
      </c>
      <c r="M13" s="179" t="n">
        <v>7</v>
      </c>
      <c r="N13" s="134" t="n">
        <v>1.8</v>
      </c>
      <c r="O13" s="179" t="n">
        <v>-20.8</v>
      </c>
      <c r="P13" s="134" t="n">
        <v>-9.3</v>
      </c>
    </row>
    <row r="14" s="35" customFormat="true" ht="15.75" hidden="false" customHeight="true" outlineLevel="0" collapsed="false">
      <c r="B14" s="100"/>
      <c r="C14" s="100"/>
      <c r="D14" s="104"/>
      <c r="E14" s="102"/>
      <c r="F14" s="105" t="s">
        <v>65</v>
      </c>
      <c r="G14" s="97" t="n">
        <v>306368</v>
      </c>
      <c r="H14" s="97" t="n">
        <v>343143</v>
      </c>
      <c r="I14" s="97" t="n">
        <v>354317</v>
      </c>
      <c r="J14" s="97" t="n">
        <v>415076</v>
      </c>
      <c r="K14" s="97" t="n">
        <v>323211</v>
      </c>
      <c r="L14" s="227" t="n">
        <v>453878</v>
      </c>
      <c r="M14" s="179" t="n">
        <v>34.5</v>
      </c>
      <c r="N14" s="134" t="n">
        <v>5.5</v>
      </c>
      <c r="O14" s="179" t="n">
        <v>49.9</v>
      </c>
      <c r="P14" s="134" t="n">
        <v>32.3</v>
      </c>
    </row>
    <row r="15" s="35" customFormat="true" ht="15.75" hidden="false" customHeight="true" outlineLevel="0" collapsed="false">
      <c r="B15" s="100"/>
      <c r="C15" s="100"/>
      <c r="D15" s="104"/>
      <c r="E15" s="102"/>
      <c r="F15" s="105" t="s">
        <v>66</v>
      </c>
      <c r="G15" s="97" t="n">
        <v>15239</v>
      </c>
      <c r="H15" s="97" t="n">
        <v>21872</v>
      </c>
      <c r="I15" s="97" t="n">
        <v>19480</v>
      </c>
      <c r="J15" s="97" t="n">
        <v>26562</v>
      </c>
      <c r="K15" s="97" t="n">
        <v>23188</v>
      </c>
      <c r="L15" s="227" t="n">
        <v>42855</v>
      </c>
      <c r="M15" s="179" t="n">
        <v>134.7</v>
      </c>
      <c r="N15" s="134" t="n">
        <v>52.2</v>
      </c>
      <c r="O15" s="179" t="n">
        <v>43.2</v>
      </c>
      <c r="P15" s="134" t="n">
        <v>95.9</v>
      </c>
    </row>
    <row r="16" s="35" customFormat="true" ht="15.75" hidden="false" customHeight="true" outlineLevel="0" collapsed="false">
      <c r="B16" s="100"/>
      <c r="C16" s="100"/>
      <c r="D16" s="104"/>
      <c r="E16" s="102"/>
      <c r="F16" s="105" t="s">
        <v>67</v>
      </c>
      <c r="G16" s="97" t="n">
        <v>56191</v>
      </c>
      <c r="H16" s="97" t="n">
        <v>69548</v>
      </c>
      <c r="I16" s="97" t="n">
        <v>82162</v>
      </c>
      <c r="J16" s="97" t="n">
        <v>87730</v>
      </c>
      <c r="K16" s="97" t="n">
        <v>87216</v>
      </c>
      <c r="L16" s="227" t="n">
        <v>99726</v>
      </c>
      <c r="M16" s="179" t="n">
        <v>33.3</v>
      </c>
      <c r="N16" s="134" t="n">
        <v>55.2</v>
      </c>
      <c r="O16" s="179" t="n">
        <v>58.2</v>
      </c>
      <c r="P16" s="134" t="n">
        <v>43.4</v>
      </c>
    </row>
    <row r="17" s="35" customFormat="true" ht="15.75" hidden="false" customHeight="true" outlineLevel="0" collapsed="false">
      <c r="B17" s="100"/>
      <c r="C17" s="100"/>
      <c r="D17" s="104"/>
      <c r="E17" s="102"/>
      <c r="F17" s="105" t="s">
        <v>68</v>
      </c>
      <c r="G17" s="97" t="n">
        <v>89691</v>
      </c>
      <c r="H17" s="97" t="n">
        <v>120812</v>
      </c>
      <c r="I17" s="97" t="n">
        <v>123986</v>
      </c>
      <c r="J17" s="97" t="n">
        <v>143841</v>
      </c>
      <c r="K17" s="97" t="n">
        <v>116700</v>
      </c>
      <c r="L17" s="227" t="n">
        <v>166048</v>
      </c>
      <c r="M17" s="179" t="n">
        <v>68.9</v>
      </c>
      <c r="N17" s="134" t="n">
        <v>30.1</v>
      </c>
      <c r="O17" s="179" t="n">
        <v>17.3</v>
      </c>
      <c r="P17" s="134" t="n">
        <v>37.4</v>
      </c>
    </row>
    <row r="18" s="35" customFormat="true" ht="15.75" hidden="false" customHeight="true" outlineLevel="0" collapsed="false">
      <c r="B18" s="100"/>
      <c r="C18" s="100"/>
      <c r="D18" s="104"/>
      <c r="E18" s="102" t="n">
        <v>5776642</v>
      </c>
      <c r="F18" s="105" t="s">
        <v>69</v>
      </c>
      <c r="G18" s="97" t="n">
        <v>52074</v>
      </c>
      <c r="H18" s="97" t="n">
        <v>65738</v>
      </c>
      <c r="I18" s="97" t="n">
        <v>62942</v>
      </c>
      <c r="J18" s="97" t="n">
        <v>89910</v>
      </c>
      <c r="K18" s="97" t="n">
        <v>60467</v>
      </c>
      <c r="L18" s="227" t="n">
        <v>87878</v>
      </c>
      <c r="M18" s="179" t="n">
        <v>40.6</v>
      </c>
      <c r="N18" s="134" t="n">
        <v>16.1</v>
      </c>
      <c r="O18" s="179" t="n">
        <v>12.8</v>
      </c>
      <c r="P18" s="134" t="n">
        <v>33.7</v>
      </c>
    </row>
    <row r="19" s="35" customFormat="true" ht="15.75" hidden="false" customHeight="true" outlineLevel="0" collapsed="false">
      <c r="B19" s="100"/>
      <c r="C19" s="100"/>
      <c r="D19" s="104"/>
      <c r="E19" s="102"/>
      <c r="F19" s="105" t="s">
        <v>70</v>
      </c>
      <c r="G19" s="97" t="n">
        <v>132159</v>
      </c>
      <c r="H19" s="97" t="n">
        <v>175488</v>
      </c>
      <c r="I19" s="97" t="n">
        <v>181636</v>
      </c>
      <c r="J19" s="97" t="n">
        <v>175122</v>
      </c>
      <c r="K19" s="97" t="n">
        <v>72312</v>
      </c>
      <c r="L19" s="227" t="n">
        <v>127973</v>
      </c>
      <c r="M19" s="179" t="n">
        <v>37.4</v>
      </c>
      <c r="N19" s="134" t="n">
        <v>-45.3</v>
      </c>
      <c r="O19" s="179" t="n">
        <v>-22.4</v>
      </c>
      <c r="P19" s="134" t="n">
        <v>-27.1</v>
      </c>
    </row>
    <row r="20" s="35" customFormat="true" ht="15.75" hidden="false" customHeight="true" outlineLevel="0" collapsed="false">
      <c r="B20" s="100"/>
      <c r="C20" s="100"/>
      <c r="D20" s="104"/>
      <c r="E20" s="102"/>
      <c r="F20" s="105" t="s">
        <v>71</v>
      </c>
      <c r="G20" s="97" t="n">
        <v>28119</v>
      </c>
      <c r="H20" s="97" t="n">
        <v>41412</v>
      </c>
      <c r="I20" s="97" t="n">
        <v>32832</v>
      </c>
      <c r="J20" s="97" t="n">
        <v>25320</v>
      </c>
      <c r="K20" s="97" t="n">
        <v>24481</v>
      </c>
      <c r="L20" s="227" t="n">
        <v>29937</v>
      </c>
      <c r="M20" s="179" t="n">
        <v>-12.1</v>
      </c>
      <c r="N20" s="134" t="n">
        <v>-12.9</v>
      </c>
      <c r="O20" s="179" t="n">
        <v>-21.5</v>
      </c>
      <c r="P20" s="134" t="n">
        <v>-27.7</v>
      </c>
    </row>
    <row r="21" s="35" customFormat="true" ht="15.75" hidden="false" customHeight="true" outlineLevel="0" collapsed="false">
      <c r="B21" s="100"/>
      <c r="C21" s="100"/>
      <c r="D21" s="104"/>
      <c r="E21" s="102"/>
      <c r="F21" s="105" t="s">
        <v>72</v>
      </c>
      <c r="G21" s="97" t="n">
        <v>106713</v>
      </c>
      <c r="H21" s="97" t="n">
        <v>149562</v>
      </c>
      <c r="I21" s="97" t="n">
        <v>152007</v>
      </c>
      <c r="J21" s="97" t="n">
        <v>208208</v>
      </c>
      <c r="K21" s="97" t="n">
        <v>165085</v>
      </c>
      <c r="L21" s="227" t="n">
        <v>240453</v>
      </c>
      <c r="M21" s="179" t="n">
        <v>133.3</v>
      </c>
      <c r="N21" s="134" t="n">
        <v>54.7</v>
      </c>
      <c r="O21" s="179" t="n">
        <v>80.4</v>
      </c>
      <c r="P21" s="134" t="n">
        <v>60.8</v>
      </c>
    </row>
    <row r="22" s="35" customFormat="true" ht="15.75" hidden="false" customHeight="true" outlineLevel="0" collapsed="false">
      <c r="B22" s="100"/>
      <c r="C22" s="100"/>
      <c r="D22" s="104"/>
      <c r="E22" s="102"/>
      <c r="F22" s="105" t="s">
        <v>73</v>
      </c>
      <c r="G22" s="97" t="n">
        <v>75291</v>
      </c>
      <c r="H22" s="97" t="n">
        <v>65067</v>
      </c>
      <c r="I22" s="97" t="n">
        <v>67565</v>
      </c>
      <c r="J22" s="97" t="n">
        <v>102010</v>
      </c>
      <c r="K22" s="97" t="n">
        <v>67671</v>
      </c>
      <c r="L22" s="227" t="n">
        <v>113324</v>
      </c>
      <c r="M22" s="179" t="n">
        <v>17.4</v>
      </c>
      <c r="N22" s="134" t="n">
        <v>-10.1</v>
      </c>
      <c r="O22" s="179" t="n">
        <v>66.2</v>
      </c>
      <c r="P22" s="134" t="n">
        <v>74.2</v>
      </c>
    </row>
    <row r="23" s="35" customFormat="true" ht="15.75" hidden="false" customHeight="true" outlineLevel="0" collapsed="false">
      <c r="B23" s="100"/>
      <c r="C23" s="100"/>
      <c r="D23" s="104"/>
      <c r="E23" s="102"/>
      <c r="F23" s="105" t="s">
        <v>74</v>
      </c>
      <c r="G23" s="97" t="n">
        <v>164383</v>
      </c>
      <c r="H23" s="97" t="n">
        <v>207061</v>
      </c>
      <c r="I23" s="97" t="n">
        <v>135281</v>
      </c>
      <c r="J23" s="97" t="n">
        <v>310571</v>
      </c>
      <c r="K23" s="97" t="n">
        <v>192249</v>
      </c>
      <c r="L23" s="227" t="n">
        <v>224563</v>
      </c>
      <c r="M23" s="179" t="n">
        <v>14.8</v>
      </c>
      <c r="N23" s="134" t="n">
        <v>17</v>
      </c>
      <c r="O23" s="179" t="n">
        <v>-11.2</v>
      </c>
      <c r="P23" s="134" t="n">
        <v>8.5</v>
      </c>
    </row>
    <row r="24" s="35" customFormat="true" ht="15.75" hidden="false" customHeight="true" outlineLevel="0" collapsed="false">
      <c r="B24" s="100"/>
      <c r="C24" s="100"/>
      <c r="D24" s="104"/>
      <c r="E24" s="102"/>
      <c r="F24" s="105" t="s">
        <v>75</v>
      </c>
      <c r="G24" s="97" t="n">
        <v>390047</v>
      </c>
      <c r="H24" s="97" t="n">
        <v>326125</v>
      </c>
      <c r="I24" s="97" t="n">
        <v>300190</v>
      </c>
      <c r="J24" s="97" t="n">
        <v>534429</v>
      </c>
      <c r="K24" s="97" t="n">
        <v>304641</v>
      </c>
      <c r="L24" s="227" t="n">
        <v>333625</v>
      </c>
      <c r="M24" s="179" t="n">
        <v>-22.7</v>
      </c>
      <c r="N24" s="134" t="n">
        <v>-21.9</v>
      </c>
      <c r="O24" s="179" t="n">
        <v>6.2</v>
      </c>
      <c r="P24" s="134" t="n">
        <v>2.3</v>
      </c>
    </row>
    <row r="25" s="35" customFormat="true" ht="15.75" hidden="false" customHeight="true" outlineLevel="0" collapsed="false">
      <c r="B25" s="100"/>
      <c r="C25" s="100"/>
      <c r="D25" s="104"/>
      <c r="E25" s="102"/>
      <c r="F25" s="105" t="s">
        <v>76</v>
      </c>
      <c r="G25" s="97" t="n">
        <v>235923</v>
      </c>
      <c r="H25" s="97" t="n">
        <v>277277</v>
      </c>
      <c r="I25" s="97" t="n">
        <v>296518</v>
      </c>
      <c r="J25" s="97" t="n">
        <v>489511</v>
      </c>
      <c r="K25" s="97" t="n">
        <v>332205</v>
      </c>
      <c r="L25" s="227" t="n">
        <v>484490</v>
      </c>
      <c r="M25" s="179" t="n">
        <v>66.6</v>
      </c>
      <c r="N25" s="134" t="n">
        <v>40.8</v>
      </c>
      <c r="O25" s="179" t="n">
        <v>62.4</v>
      </c>
      <c r="P25" s="134" t="n">
        <v>74.7</v>
      </c>
    </row>
    <row r="26" s="35" customFormat="true" ht="15.75" hidden="false" customHeight="true" outlineLevel="0" collapsed="false">
      <c r="B26" s="100"/>
      <c r="C26" s="100"/>
      <c r="D26" s="104"/>
      <c r="E26" s="102"/>
      <c r="F26" s="105" t="s">
        <v>77</v>
      </c>
      <c r="G26" s="97" t="n">
        <v>43753</v>
      </c>
      <c r="H26" s="97" t="n">
        <v>82817</v>
      </c>
      <c r="I26" s="97" t="n">
        <v>69780</v>
      </c>
      <c r="J26" s="97" t="n">
        <v>65337</v>
      </c>
      <c r="K26" s="97" t="n">
        <v>41627</v>
      </c>
      <c r="L26" s="227" t="n">
        <v>67371</v>
      </c>
      <c r="M26" s="179" t="n">
        <v>14.8</v>
      </c>
      <c r="N26" s="134" t="n">
        <v>-4.9</v>
      </c>
      <c r="O26" s="179" t="n">
        <v>-39.1</v>
      </c>
      <c r="P26" s="134" t="n">
        <v>-18.7</v>
      </c>
    </row>
    <row r="27" s="35" customFormat="true" ht="15.75" hidden="false" customHeight="true" outlineLevel="0" collapsed="false">
      <c r="B27" s="100"/>
      <c r="C27" s="100"/>
      <c r="D27" s="101"/>
      <c r="E27" s="107"/>
      <c r="F27" s="108" t="s">
        <v>78</v>
      </c>
      <c r="G27" s="97" t="n">
        <v>290366</v>
      </c>
      <c r="H27" s="97" t="n">
        <v>318686</v>
      </c>
      <c r="I27" s="97" t="n">
        <v>297580</v>
      </c>
      <c r="J27" s="97" t="n">
        <v>341680</v>
      </c>
      <c r="K27" s="97" t="n">
        <v>351688</v>
      </c>
      <c r="L27" s="227" t="n">
        <v>506314</v>
      </c>
      <c r="M27" s="179" t="n">
        <v>29.7</v>
      </c>
      <c r="N27" s="134" t="n">
        <v>21.1</v>
      </c>
      <c r="O27" s="179" t="n">
        <v>9.5</v>
      </c>
      <c r="P27" s="134" t="n">
        <v>58.9</v>
      </c>
    </row>
    <row r="28" s="35" customFormat="true" ht="15.75" hidden="false" customHeight="true" outlineLevel="0" collapsed="false">
      <c r="B28" s="100"/>
      <c r="C28" s="101"/>
      <c r="D28" s="102"/>
      <c r="E28" s="102"/>
      <c r="F28" s="105" t="s">
        <v>79</v>
      </c>
      <c r="G28" s="97" t="n">
        <v>3643180</v>
      </c>
      <c r="H28" s="97" t="n">
        <v>4000010</v>
      </c>
      <c r="I28" s="97" t="n">
        <v>4713166</v>
      </c>
      <c r="J28" s="97" t="n">
        <v>5678686</v>
      </c>
      <c r="K28" s="97" t="n">
        <v>4168704</v>
      </c>
      <c r="L28" s="227" t="n">
        <v>4781761</v>
      </c>
      <c r="M28" s="179" t="n">
        <v>22.9</v>
      </c>
      <c r="N28" s="134" t="n">
        <v>14.4</v>
      </c>
      <c r="O28" s="179" t="n">
        <v>14.9</v>
      </c>
      <c r="P28" s="134" t="n">
        <v>19.5</v>
      </c>
    </row>
    <row r="29" s="35" customFormat="true" ht="15.75" hidden="false" customHeight="true" outlineLevel="0" collapsed="false">
      <c r="B29" s="100"/>
      <c r="C29" s="109"/>
      <c r="D29" s="110"/>
      <c r="E29" s="110"/>
      <c r="F29" s="103" t="s">
        <v>80</v>
      </c>
      <c r="G29" s="97" t="n">
        <v>17930</v>
      </c>
      <c r="H29" s="97" t="n">
        <v>42964</v>
      </c>
      <c r="I29" s="97" t="n">
        <v>17511</v>
      </c>
      <c r="J29" s="97" t="n">
        <v>17626</v>
      </c>
      <c r="K29" s="97" t="n">
        <v>35023</v>
      </c>
      <c r="L29" s="227" t="n">
        <v>59045</v>
      </c>
      <c r="M29" s="179" t="n">
        <v>29.7</v>
      </c>
      <c r="N29" s="134" t="n">
        <v>95.3</v>
      </c>
      <c r="O29" s="179" t="n">
        <v>-21.6</v>
      </c>
      <c r="P29" s="134" t="n">
        <v>37.4</v>
      </c>
    </row>
    <row r="30" s="35" customFormat="true" ht="15.75" hidden="false" customHeight="true" outlineLevel="0" collapsed="false">
      <c r="B30" s="100"/>
      <c r="C30" s="100"/>
      <c r="D30" s="104"/>
      <c r="E30" s="102"/>
      <c r="F30" s="105" t="s">
        <v>81</v>
      </c>
      <c r="G30" s="97" t="n">
        <v>44699</v>
      </c>
      <c r="H30" s="97" t="n">
        <v>41191</v>
      </c>
      <c r="I30" s="97" t="n">
        <v>73549</v>
      </c>
      <c r="J30" s="97" t="n">
        <v>87098</v>
      </c>
      <c r="K30" s="97" t="n">
        <v>49847</v>
      </c>
      <c r="L30" s="227" t="n">
        <v>61226</v>
      </c>
      <c r="M30" s="179" t="n">
        <v>31.9</v>
      </c>
      <c r="N30" s="134" t="n">
        <v>11.5</v>
      </c>
      <c r="O30" s="179" t="n">
        <v>39.4</v>
      </c>
      <c r="P30" s="134" t="n">
        <v>48.6</v>
      </c>
    </row>
    <row r="31" s="35" customFormat="true" ht="15.75" hidden="false" customHeight="true" outlineLevel="0" collapsed="false">
      <c r="B31" s="100"/>
      <c r="C31" s="100"/>
      <c r="D31" s="104"/>
      <c r="E31" s="102"/>
      <c r="F31" s="105" t="s">
        <v>82</v>
      </c>
      <c r="G31" s="97" t="n">
        <v>210710</v>
      </c>
      <c r="H31" s="97" t="n">
        <v>206784</v>
      </c>
      <c r="I31" s="97" t="n">
        <v>331943</v>
      </c>
      <c r="J31" s="97" t="n">
        <v>285304</v>
      </c>
      <c r="K31" s="97" t="n">
        <v>287445</v>
      </c>
      <c r="L31" s="227" t="n">
        <v>249197</v>
      </c>
      <c r="M31" s="179" t="n">
        <v>39.2</v>
      </c>
      <c r="N31" s="134" t="n">
        <v>36.4</v>
      </c>
      <c r="O31" s="179" t="n">
        <v>20.8</v>
      </c>
      <c r="P31" s="134" t="n">
        <v>20.5</v>
      </c>
    </row>
    <row r="32" s="35" customFormat="true" ht="15.75" hidden="false" customHeight="true" outlineLevel="0" collapsed="false">
      <c r="B32" s="100"/>
      <c r="C32" s="100"/>
      <c r="D32" s="104"/>
      <c r="E32" s="102"/>
      <c r="F32" s="105" t="s">
        <v>83</v>
      </c>
      <c r="G32" s="97" t="n">
        <v>297335</v>
      </c>
      <c r="H32" s="97" t="n">
        <v>473154</v>
      </c>
      <c r="I32" s="97" t="n">
        <v>417321</v>
      </c>
      <c r="J32" s="97" t="n">
        <v>697024</v>
      </c>
      <c r="K32" s="97" t="n">
        <v>356346</v>
      </c>
      <c r="L32" s="227" t="n">
        <v>559154</v>
      </c>
      <c r="M32" s="179" t="n">
        <v>42.3</v>
      </c>
      <c r="N32" s="134" t="n">
        <v>19.8</v>
      </c>
      <c r="O32" s="179" t="n">
        <v>13.3</v>
      </c>
      <c r="P32" s="134" t="n">
        <v>18.2</v>
      </c>
    </row>
    <row r="33" s="35" customFormat="true" ht="15.75" hidden="false" customHeight="true" outlineLevel="0" collapsed="false">
      <c r="B33" s="111"/>
      <c r="C33" s="111"/>
      <c r="D33" s="112"/>
      <c r="E33" s="113"/>
      <c r="F33" s="114" t="s">
        <v>84</v>
      </c>
      <c r="G33" s="97" t="n">
        <v>365020</v>
      </c>
      <c r="H33" s="97" t="n">
        <v>358416</v>
      </c>
      <c r="I33" s="97" t="n">
        <v>433484</v>
      </c>
      <c r="J33" s="97" t="n">
        <v>564623</v>
      </c>
      <c r="K33" s="97" t="n">
        <v>345494</v>
      </c>
      <c r="L33" s="227" t="n">
        <v>411742</v>
      </c>
      <c r="M33" s="179" t="n">
        <v>2.3</v>
      </c>
      <c r="N33" s="134" t="n">
        <v>-5.3</v>
      </c>
      <c r="O33" s="179" t="n">
        <v>10</v>
      </c>
      <c r="P33" s="134" t="n">
        <v>14.9</v>
      </c>
    </row>
    <row r="34" s="35" customFormat="true" ht="15.75" hidden="false" customHeight="true" outlineLevel="0" collapsed="false">
      <c r="B34" s="111"/>
      <c r="C34" s="111"/>
      <c r="D34" s="112"/>
      <c r="E34" s="113"/>
      <c r="F34" s="114" t="s">
        <v>85</v>
      </c>
      <c r="G34" s="97" t="n">
        <v>486673</v>
      </c>
      <c r="H34" s="97" t="n">
        <v>658270</v>
      </c>
      <c r="I34" s="97" t="n">
        <v>543015</v>
      </c>
      <c r="J34" s="97" t="n">
        <v>972339</v>
      </c>
      <c r="K34" s="97" t="n">
        <v>554724</v>
      </c>
      <c r="L34" s="227" t="n">
        <v>646296</v>
      </c>
      <c r="M34" s="179" t="n">
        <v>26.8</v>
      </c>
      <c r="N34" s="134" t="n">
        <v>14</v>
      </c>
      <c r="O34" s="179" t="n">
        <v>10.3</v>
      </c>
      <c r="P34" s="134" t="n">
        <v>-1.8</v>
      </c>
    </row>
    <row r="35" s="35" customFormat="true" ht="15.75" hidden="false" customHeight="true" outlineLevel="0" collapsed="false">
      <c r="B35" s="111"/>
      <c r="C35" s="111"/>
      <c r="D35" s="112"/>
      <c r="E35" s="113"/>
      <c r="F35" s="114" t="s">
        <v>86</v>
      </c>
      <c r="G35" s="97" t="n">
        <v>202231</v>
      </c>
      <c r="H35" s="97" t="n">
        <v>257013</v>
      </c>
      <c r="I35" s="97" t="n">
        <v>402968</v>
      </c>
      <c r="J35" s="97" t="n">
        <v>372515</v>
      </c>
      <c r="K35" s="97" t="n">
        <v>331933</v>
      </c>
      <c r="L35" s="227" t="n">
        <v>411276</v>
      </c>
      <c r="M35" s="179" t="n">
        <v>17.6</v>
      </c>
      <c r="N35" s="134" t="n">
        <v>64.1</v>
      </c>
      <c r="O35" s="179" t="n">
        <v>43.3</v>
      </c>
      <c r="P35" s="134" t="n">
        <v>60</v>
      </c>
    </row>
    <row r="36" s="35" customFormat="true" ht="15.75" hidden="false" customHeight="true" outlineLevel="0" collapsed="false">
      <c r="B36" s="111"/>
      <c r="C36" s="111"/>
      <c r="D36" s="112"/>
      <c r="E36" s="113"/>
      <c r="F36" s="114" t="s">
        <v>87</v>
      </c>
      <c r="G36" s="97" t="n">
        <v>401212</v>
      </c>
      <c r="H36" s="97" t="n">
        <v>418612</v>
      </c>
      <c r="I36" s="97" t="n">
        <v>429911</v>
      </c>
      <c r="J36" s="97" t="n">
        <v>522158</v>
      </c>
      <c r="K36" s="97" t="n">
        <v>568403</v>
      </c>
      <c r="L36" s="227" t="n">
        <v>607649</v>
      </c>
      <c r="M36" s="179" t="n">
        <v>17.5</v>
      </c>
      <c r="N36" s="134" t="n">
        <v>41.7</v>
      </c>
      <c r="O36" s="179" t="n">
        <v>53.4</v>
      </c>
      <c r="P36" s="134" t="n">
        <v>45.2</v>
      </c>
    </row>
    <row r="37" s="35" customFormat="true" ht="15.75" hidden="false" customHeight="true" outlineLevel="0" collapsed="false">
      <c r="B37" s="111"/>
      <c r="C37" s="111"/>
      <c r="D37" s="112"/>
      <c r="E37" s="113"/>
      <c r="F37" s="114" t="s">
        <v>88</v>
      </c>
      <c r="G37" s="97" t="n">
        <v>274858</v>
      </c>
      <c r="H37" s="97" t="n">
        <v>287097</v>
      </c>
      <c r="I37" s="97" t="n">
        <v>427199</v>
      </c>
      <c r="J37" s="97" t="n">
        <v>639865</v>
      </c>
      <c r="K37" s="97" t="n">
        <v>396043</v>
      </c>
      <c r="L37" s="227" t="n">
        <v>348093</v>
      </c>
      <c r="M37" s="179" t="n">
        <v>90.7</v>
      </c>
      <c r="N37" s="134" t="n">
        <v>44.1</v>
      </c>
      <c r="O37" s="179" t="n">
        <v>-8.7</v>
      </c>
      <c r="P37" s="134" t="n">
        <v>21.2</v>
      </c>
    </row>
    <row r="38" s="35" customFormat="true" ht="15.75" hidden="false" customHeight="true" outlineLevel="0" collapsed="false">
      <c r="B38" s="111"/>
      <c r="C38" s="111"/>
      <c r="D38" s="73"/>
      <c r="E38" s="113"/>
      <c r="F38" s="114" t="s">
        <v>89</v>
      </c>
      <c r="G38" s="97" t="n">
        <v>245622</v>
      </c>
      <c r="H38" s="97" t="n">
        <v>286352</v>
      </c>
      <c r="I38" s="97" t="n">
        <v>338169</v>
      </c>
      <c r="J38" s="97" t="n">
        <v>408075</v>
      </c>
      <c r="K38" s="97" t="n">
        <v>306604</v>
      </c>
      <c r="L38" s="227" t="n">
        <v>318062</v>
      </c>
      <c r="M38" s="179" t="n">
        <v>20.7</v>
      </c>
      <c r="N38" s="134" t="n">
        <v>24.8</v>
      </c>
      <c r="O38" s="179" t="n">
        <v>1.8</v>
      </c>
      <c r="P38" s="134" t="n">
        <v>11.1</v>
      </c>
    </row>
    <row r="39" s="35" customFormat="true" ht="15.75" hidden="false" customHeight="true" outlineLevel="0" collapsed="false">
      <c r="B39" s="111"/>
      <c r="C39" s="111"/>
      <c r="D39" s="73"/>
      <c r="E39" s="113"/>
      <c r="F39" s="114" t="s">
        <v>90</v>
      </c>
      <c r="G39" s="97" t="n">
        <v>150243</v>
      </c>
      <c r="H39" s="97" t="n">
        <v>223416</v>
      </c>
      <c r="I39" s="97" t="n">
        <v>218815</v>
      </c>
      <c r="J39" s="97" t="n">
        <v>229580</v>
      </c>
      <c r="K39" s="97" t="n">
        <v>207932</v>
      </c>
      <c r="L39" s="227" t="n">
        <v>221989</v>
      </c>
      <c r="M39" s="179" t="n">
        <v>51.6</v>
      </c>
      <c r="N39" s="134" t="n">
        <v>38.4</v>
      </c>
      <c r="O39" s="179" t="n">
        <v>1</v>
      </c>
      <c r="P39" s="134" t="n">
        <v>-0.6</v>
      </c>
    </row>
    <row r="40" s="35" customFormat="true" ht="15.75" hidden="false" customHeight="true" outlineLevel="0" collapsed="false">
      <c r="B40" s="111"/>
      <c r="C40" s="111"/>
      <c r="D40" s="73"/>
      <c r="E40" s="113"/>
      <c r="F40" s="114" t="s">
        <v>91</v>
      </c>
      <c r="G40" s="97" t="n">
        <v>784694</v>
      </c>
      <c r="H40" s="97" t="n">
        <v>537422</v>
      </c>
      <c r="I40" s="97" t="n">
        <v>842574</v>
      </c>
      <c r="J40" s="97" t="n">
        <v>626412</v>
      </c>
      <c r="K40" s="97" t="n">
        <v>556033</v>
      </c>
      <c r="L40" s="227" t="n">
        <v>628762</v>
      </c>
      <c r="M40" s="179" t="n">
        <v>-2.3</v>
      </c>
      <c r="N40" s="134" t="n">
        <v>-29.1</v>
      </c>
      <c r="O40" s="179" t="n">
        <v>8.7</v>
      </c>
      <c r="P40" s="134" t="n">
        <v>17</v>
      </c>
    </row>
    <row r="41" s="35" customFormat="true" ht="15.75" hidden="false" customHeight="true" outlineLevel="0" collapsed="false">
      <c r="B41" s="111"/>
      <c r="C41" s="111"/>
      <c r="D41" s="111"/>
      <c r="E41" s="112"/>
      <c r="F41" s="114" t="s">
        <v>92</v>
      </c>
      <c r="G41" s="97" t="n">
        <v>100100</v>
      </c>
      <c r="H41" s="97" t="n">
        <v>104143</v>
      </c>
      <c r="I41" s="97" t="n">
        <v>129932</v>
      </c>
      <c r="J41" s="97" t="n">
        <v>113261</v>
      </c>
      <c r="K41" s="97" t="n">
        <v>93213</v>
      </c>
      <c r="L41" s="227" t="n">
        <v>158819</v>
      </c>
      <c r="M41" s="179" t="n">
        <v>61.5</v>
      </c>
      <c r="N41" s="134" t="n">
        <v>-6.9</v>
      </c>
      <c r="O41" s="179" t="n">
        <v>31</v>
      </c>
      <c r="P41" s="134" t="n">
        <v>52.5</v>
      </c>
    </row>
    <row r="42" customFormat="false" ht="15.75" hidden="false" customHeight="true" outlineLevel="0" collapsed="false">
      <c r="B42" s="111"/>
      <c r="C42" s="111"/>
      <c r="D42" s="111"/>
      <c r="E42" s="112"/>
      <c r="F42" s="114" t="s">
        <v>93</v>
      </c>
      <c r="G42" s="97" t="n">
        <v>82897</v>
      </c>
      <c r="H42" s="97" t="n">
        <v>64509</v>
      </c>
      <c r="I42" s="97" t="n">
        <v>50747</v>
      </c>
      <c r="J42" s="97" t="n">
        <v>60582</v>
      </c>
      <c r="K42" s="97" t="n">
        <v>79231</v>
      </c>
      <c r="L42" s="227" t="n">
        <v>44185</v>
      </c>
      <c r="M42" s="179" t="n">
        <v>2.6</v>
      </c>
      <c r="N42" s="134" t="n">
        <v>-4.4</v>
      </c>
      <c r="O42" s="179" t="n">
        <v>-2.9</v>
      </c>
      <c r="P42" s="134" t="n">
        <v>-31.5</v>
      </c>
    </row>
    <row r="43" customFormat="false" ht="15.75" hidden="false" customHeight="true" outlineLevel="0" collapsed="false">
      <c r="B43" s="111"/>
      <c r="C43" s="111"/>
      <c r="D43" s="111"/>
      <c r="E43" s="112"/>
      <c r="F43" s="114" t="s">
        <v>94</v>
      </c>
      <c r="G43" s="97" t="n">
        <v>113818</v>
      </c>
      <c r="H43" s="97" t="n">
        <v>118317</v>
      </c>
      <c r="I43" s="97" t="n">
        <v>165841</v>
      </c>
      <c r="J43" s="97" t="n">
        <v>127617</v>
      </c>
      <c r="K43" s="97" t="n">
        <v>121592</v>
      </c>
      <c r="L43" s="227" t="n">
        <v>187079</v>
      </c>
      <c r="M43" s="179" t="n">
        <v>30.3</v>
      </c>
      <c r="N43" s="134" t="n">
        <v>6.8</v>
      </c>
      <c r="O43" s="179" t="n">
        <v>49.6</v>
      </c>
      <c r="P43" s="134" t="n">
        <v>58.1</v>
      </c>
    </row>
    <row r="44" s="35" customFormat="true" ht="15.75" hidden="false" customHeight="true" outlineLevel="0" collapsed="false">
      <c r="B44" s="111"/>
      <c r="C44" s="111"/>
      <c r="D44" s="111"/>
      <c r="E44" s="112"/>
      <c r="F44" s="115" t="s">
        <v>95</v>
      </c>
      <c r="G44" s="97" t="n">
        <v>51131</v>
      </c>
      <c r="H44" s="97" t="n">
        <v>60699</v>
      </c>
      <c r="I44" s="97" t="n">
        <v>82274</v>
      </c>
      <c r="J44" s="97" t="n">
        <v>104015</v>
      </c>
      <c r="K44" s="97" t="n">
        <v>118121</v>
      </c>
      <c r="L44" s="227" t="n">
        <v>60470</v>
      </c>
      <c r="M44" s="179" t="n">
        <v>98</v>
      </c>
      <c r="N44" s="134" t="n">
        <v>131</v>
      </c>
      <c r="O44" s="179" t="n">
        <v>33.7</v>
      </c>
      <c r="P44" s="134" t="n">
        <v>-0.4</v>
      </c>
    </row>
    <row r="45" customFormat="false" ht="15.75" hidden="false" customHeight="true" outlineLevel="0" collapsed="false">
      <c r="B45" s="111"/>
      <c r="C45" s="111"/>
      <c r="D45" s="111"/>
      <c r="E45" s="112"/>
      <c r="F45" s="114" t="s">
        <v>96</v>
      </c>
      <c r="G45" s="97" t="n">
        <v>236721</v>
      </c>
      <c r="H45" s="97" t="n">
        <v>77119</v>
      </c>
      <c r="I45" s="97" t="n">
        <v>260967</v>
      </c>
      <c r="J45" s="97" t="n">
        <v>92568</v>
      </c>
      <c r="K45" s="97" t="n">
        <v>34997</v>
      </c>
      <c r="L45" s="227" t="n">
        <v>49253</v>
      </c>
      <c r="M45" s="179" t="n">
        <v>-80.2</v>
      </c>
      <c r="N45" s="134" t="n">
        <v>-85.2</v>
      </c>
      <c r="O45" s="179" t="n">
        <v>-50.7</v>
      </c>
      <c r="P45" s="134" t="n">
        <v>-36.1</v>
      </c>
    </row>
    <row r="46" customFormat="false" ht="15.75" hidden="false" customHeight="true" outlineLevel="0" collapsed="false">
      <c r="B46" s="111"/>
      <c r="C46" s="111"/>
      <c r="D46" s="111"/>
      <c r="E46" s="112"/>
      <c r="F46" s="114" t="s">
        <v>97</v>
      </c>
      <c r="G46" s="97" t="n">
        <v>7505</v>
      </c>
      <c r="H46" s="97" t="n">
        <v>5925</v>
      </c>
      <c r="I46" s="97" t="n">
        <v>7790</v>
      </c>
      <c r="J46" s="97" t="n">
        <v>662</v>
      </c>
      <c r="K46" s="97" t="n">
        <v>718</v>
      </c>
      <c r="L46" s="227" t="n">
        <v>1216</v>
      </c>
      <c r="M46" s="179" t="n">
        <v>-80.8</v>
      </c>
      <c r="N46" s="134" t="n">
        <v>-90.4</v>
      </c>
      <c r="O46" s="179" t="n">
        <v>-58.8</v>
      </c>
      <c r="P46" s="134" t="n">
        <v>-79.5</v>
      </c>
    </row>
    <row r="47" customFormat="false" ht="15.75" hidden="false" customHeight="true" outlineLevel="0" collapsed="false">
      <c r="B47" s="111"/>
      <c r="C47" s="111"/>
      <c r="D47" s="116"/>
      <c r="E47" s="112"/>
      <c r="F47" s="114" t="s">
        <v>98</v>
      </c>
      <c r="G47" s="97" t="n">
        <v>192523</v>
      </c>
      <c r="H47" s="97" t="n">
        <v>106711</v>
      </c>
      <c r="I47" s="97" t="n">
        <v>145024</v>
      </c>
      <c r="J47" s="97" t="n">
        <v>127708</v>
      </c>
      <c r="K47" s="97" t="n">
        <v>108162</v>
      </c>
      <c r="L47" s="227" t="n">
        <v>127740</v>
      </c>
      <c r="M47" s="179" t="n">
        <v>9</v>
      </c>
      <c r="N47" s="134" t="n">
        <v>-43.8</v>
      </c>
      <c r="O47" s="179" t="n">
        <v>-6.3</v>
      </c>
      <c r="P47" s="134" t="n">
        <v>19.7</v>
      </c>
    </row>
    <row r="48" customFormat="false" ht="15.75" hidden="false" customHeight="true" outlineLevel="0" collapsed="false">
      <c r="B48" s="116"/>
      <c r="C48" s="116"/>
      <c r="D48" s="112"/>
      <c r="E48" s="113"/>
      <c r="F48" s="114" t="s">
        <v>99</v>
      </c>
      <c r="G48" s="97" t="n">
        <v>161953</v>
      </c>
      <c r="H48" s="97" t="n">
        <v>209318</v>
      </c>
      <c r="I48" s="97" t="n">
        <v>236706</v>
      </c>
      <c r="J48" s="97" t="n">
        <v>256067</v>
      </c>
      <c r="K48" s="97" t="n">
        <v>172876</v>
      </c>
      <c r="L48" s="227" t="n">
        <v>259269</v>
      </c>
      <c r="M48" s="179" t="n">
        <v>12.3</v>
      </c>
      <c r="N48" s="134" t="n">
        <v>6.7</v>
      </c>
      <c r="O48" s="179" t="n">
        <v>23.8</v>
      </c>
      <c r="P48" s="134" t="n">
        <v>23.9</v>
      </c>
    </row>
    <row r="49" customFormat="false" ht="3.75" hidden="false" customHeight="true" outlineLevel="0" collapsed="false">
      <c r="C49" s="67"/>
      <c r="D49" s="67"/>
      <c r="E49" s="67"/>
      <c r="F49" s="121"/>
      <c r="G49" s="228"/>
    </row>
    <row r="50" customFormat="false" ht="12.75" hidden="false" customHeight="true" outlineLevel="0" collapsed="false">
      <c r="C50" s="135" t="s">
        <v>121</v>
      </c>
      <c r="D50" s="67"/>
      <c r="E50" s="67"/>
      <c r="F50" s="121"/>
    </row>
    <row r="51" customFormat="false" ht="12.75" hidden="false" customHeight="true" outlineLevel="0" collapsed="false">
      <c r="C51" s="68" t="s">
        <v>137</v>
      </c>
      <c r="D51" s="67"/>
      <c r="E51" s="67"/>
      <c r="F51" s="67"/>
    </row>
    <row r="52" customFormat="false" ht="12" hidden="false" customHeight="true" outlineLevel="0" collapsed="false">
      <c r="C52" s="68" t="s">
        <v>124</v>
      </c>
    </row>
  </sheetData>
  <mergeCells count="6">
    <mergeCell ref="G5:L5"/>
    <mergeCell ref="M5:P5"/>
    <mergeCell ref="G6:J6"/>
    <mergeCell ref="K6:L6"/>
    <mergeCell ref="M6:N6"/>
    <mergeCell ref="O6:P6"/>
  </mergeCells>
  <printOptions headings="false" gridLines="false" gridLinesSet="true" horizontalCentered="true" verticalCentered="false"/>
  <pageMargins left="0.39375" right="0.354166666666667" top="0.359722222222222"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9" activeCellId="0" sqref="L9"/>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1" t="s">
        <v>197</v>
      </c>
      <c r="D3" s="12"/>
      <c r="F3" s="12"/>
      <c r="G3" s="12"/>
      <c r="I3" s="11"/>
      <c r="K3" s="11"/>
      <c r="L3" s="11"/>
      <c r="M3" s="11"/>
    </row>
    <row r="4" customFormat="false" ht="18" hidden="false" customHeight="true" outlineLevel="0" collapsed="false">
      <c r="B4" s="182" t="s">
        <v>139</v>
      </c>
      <c r="C4" s="11"/>
      <c r="D4" s="11"/>
      <c r="E4" s="11"/>
      <c r="F4" s="11"/>
      <c r="G4" s="11"/>
      <c r="H4" s="13" t="s">
        <v>35</v>
      </c>
    </row>
    <row r="5" customFormat="false" ht="18" hidden="false" customHeight="true" outlineLevel="0" collapsed="false">
      <c r="B5" s="183"/>
      <c r="C5" s="184" t="s">
        <v>193</v>
      </c>
      <c r="D5" s="184"/>
      <c r="E5" s="184"/>
      <c r="F5" s="185"/>
      <c r="G5" s="186" t="s">
        <v>37</v>
      </c>
      <c r="H5" s="187"/>
      <c r="I5" s="188"/>
      <c r="J5" s="188"/>
    </row>
    <row r="6" s="23" customFormat="true" ht="12" hidden="false" customHeight="true" outlineLevel="0" collapsed="false">
      <c r="B6" s="177"/>
      <c r="C6" s="93" t="s">
        <v>45</v>
      </c>
      <c r="D6" s="93" t="s">
        <v>46</v>
      </c>
      <c r="E6" s="93" t="s">
        <v>47</v>
      </c>
      <c r="F6" s="93" t="s">
        <v>45</v>
      </c>
      <c r="G6" s="93" t="s">
        <v>46</v>
      </c>
      <c r="H6" s="93" t="s">
        <v>47</v>
      </c>
      <c r="I6" s="34"/>
      <c r="J6" s="34"/>
      <c r="K6" s="34"/>
      <c r="L6" s="34"/>
      <c r="M6" s="34"/>
      <c r="N6" s="34"/>
      <c r="O6" s="34"/>
    </row>
    <row r="7" s="35" customFormat="true" ht="13.5" hidden="false" customHeight="true" outlineLevel="0" collapsed="false">
      <c r="B7" s="189"/>
      <c r="C7" s="190"/>
      <c r="D7" s="190"/>
      <c r="E7" s="190"/>
      <c r="F7" s="191"/>
      <c r="G7" s="191"/>
      <c r="H7" s="191"/>
      <c r="I7" s="42"/>
      <c r="J7" s="42"/>
      <c r="K7" s="42"/>
      <c r="L7" s="42"/>
      <c r="M7" s="42"/>
      <c r="N7" s="42"/>
      <c r="O7" s="42"/>
    </row>
    <row r="8" s="35" customFormat="true" ht="13.5" hidden="false" customHeight="true" outlineLevel="0" collapsed="false">
      <c r="B8" s="192" t="s">
        <v>140</v>
      </c>
      <c r="C8" s="193" t="n">
        <v>8091189</v>
      </c>
      <c r="D8" s="193" t="n">
        <v>2567463</v>
      </c>
      <c r="E8" s="193" t="n">
        <v>5523726</v>
      </c>
      <c r="F8" s="194" t="s">
        <v>141</v>
      </c>
      <c r="G8" s="194" t="s">
        <v>141</v>
      </c>
      <c r="H8" s="194" t="s">
        <v>141</v>
      </c>
      <c r="I8" s="42"/>
      <c r="J8" s="42"/>
      <c r="K8" s="42"/>
      <c r="L8" s="42"/>
      <c r="M8" s="42"/>
      <c r="N8" s="42"/>
      <c r="O8" s="42"/>
    </row>
    <row r="9" s="35" customFormat="true" ht="13.5" hidden="false" customHeight="true" outlineLevel="0" collapsed="false">
      <c r="B9" s="189"/>
      <c r="C9" s="190"/>
      <c r="D9" s="190"/>
      <c r="E9" s="190"/>
      <c r="F9" s="195"/>
      <c r="G9" s="195"/>
      <c r="H9" s="195"/>
      <c r="I9" s="42"/>
      <c r="J9" s="42"/>
      <c r="K9" s="42"/>
      <c r="L9" s="42"/>
      <c r="M9" s="42"/>
      <c r="N9" s="42"/>
      <c r="O9" s="42"/>
    </row>
    <row r="10" s="35" customFormat="true" ht="13.5" hidden="false" customHeight="true" outlineLevel="0" collapsed="false">
      <c r="B10" s="192" t="s">
        <v>142</v>
      </c>
      <c r="C10" s="193" t="n">
        <v>9888664</v>
      </c>
      <c r="D10" s="193" t="n">
        <v>3214115</v>
      </c>
      <c r="E10" s="193" t="n">
        <v>6674549</v>
      </c>
      <c r="F10" s="194" t="s">
        <v>141</v>
      </c>
      <c r="G10" s="194" t="s">
        <v>141</v>
      </c>
      <c r="H10" s="194" t="s">
        <v>141</v>
      </c>
      <c r="I10" s="42"/>
      <c r="J10" s="42"/>
      <c r="K10" s="42"/>
      <c r="L10" s="42"/>
      <c r="M10" s="42"/>
      <c r="N10" s="42"/>
      <c r="O10" s="42"/>
    </row>
    <row r="11" s="35" customFormat="true" ht="13.5" hidden="false" customHeight="true" outlineLevel="0" collapsed="false">
      <c r="B11" s="196"/>
      <c r="C11" s="190"/>
      <c r="D11" s="190"/>
      <c r="E11" s="190"/>
      <c r="F11" s="195"/>
      <c r="G11" s="195"/>
      <c r="H11" s="195"/>
      <c r="I11" s="42"/>
      <c r="J11" s="42"/>
      <c r="K11" s="42"/>
      <c r="L11" s="42"/>
      <c r="M11" s="42"/>
      <c r="N11" s="42"/>
      <c r="O11" s="42"/>
    </row>
    <row r="12" s="35" customFormat="true" ht="13.5" hidden="false" customHeight="true" outlineLevel="0" collapsed="false">
      <c r="B12" s="192" t="s">
        <v>143</v>
      </c>
      <c r="C12" s="193" t="n">
        <v>9112012</v>
      </c>
      <c r="D12" s="193" t="n">
        <v>2899010</v>
      </c>
      <c r="E12" s="193" t="n">
        <v>6213002</v>
      </c>
      <c r="F12" s="194" t="s">
        <v>141</v>
      </c>
      <c r="G12" s="194" t="s">
        <v>141</v>
      </c>
      <c r="H12" s="194" t="s">
        <v>141</v>
      </c>
      <c r="I12" s="42"/>
      <c r="J12" s="42"/>
      <c r="K12" s="42"/>
      <c r="L12" s="42"/>
      <c r="M12" s="42"/>
      <c r="N12" s="42"/>
      <c r="O12" s="42"/>
    </row>
    <row r="13" s="35" customFormat="true" ht="13.5" hidden="false" customHeight="true" outlineLevel="0" collapsed="false">
      <c r="B13" s="189"/>
      <c r="C13" s="190"/>
      <c r="D13" s="190"/>
      <c r="E13" s="190"/>
      <c r="F13" s="195"/>
      <c r="G13" s="195"/>
      <c r="H13" s="195"/>
      <c r="I13" s="42"/>
      <c r="J13" s="42"/>
      <c r="K13" s="42"/>
      <c r="L13" s="42"/>
      <c r="M13" s="42"/>
      <c r="N13" s="42"/>
      <c r="O13" s="42"/>
    </row>
    <row r="14" s="35" customFormat="true" ht="13.5" hidden="false" customHeight="true" outlineLevel="0" collapsed="false">
      <c r="B14" s="197" t="s">
        <v>144</v>
      </c>
      <c r="C14" s="198" t="n">
        <v>11438699</v>
      </c>
      <c r="D14" s="198" t="n">
        <v>3460382</v>
      </c>
      <c r="E14" s="198" t="n">
        <v>7978317</v>
      </c>
      <c r="F14" s="199" t="s">
        <v>141</v>
      </c>
      <c r="G14" s="199" t="s">
        <v>141</v>
      </c>
      <c r="H14" s="199" t="s">
        <v>141</v>
      </c>
      <c r="I14" s="42"/>
      <c r="J14" s="42"/>
      <c r="K14" s="42"/>
      <c r="L14" s="42"/>
      <c r="M14" s="42"/>
      <c r="N14" s="42"/>
      <c r="O14" s="42"/>
    </row>
    <row r="15" s="35" customFormat="true" ht="13.5" hidden="false" customHeight="true" outlineLevel="0" collapsed="false">
      <c r="B15" s="189"/>
      <c r="C15" s="85"/>
      <c r="D15" s="85"/>
      <c r="E15" s="85"/>
      <c r="F15" s="200"/>
      <c r="G15" s="200"/>
      <c r="H15" s="200"/>
      <c r="I15" s="42"/>
      <c r="J15" s="42"/>
      <c r="K15" s="42"/>
      <c r="L15" s="42"/>
      <c r="M15" s="42"/>
      <c r="N15" s="42"/>
      <c r="O15" s="42"/>
    </row>
    <row r="16" s="35" customFormat="true" ht="13.5" hidden="false" customHeight="true" outlineLevel="0" collapsed="false">
      <c r="B16" s="197" t="s">
        <v>145</v>
      </c>
      <c r="C16" s="198" t="n">
        <v>8095087</v>
      </c>
      <c r="D16" s="198" t="n">
        <v>2758332</v>
      </c>
      <c r="E16" s="198" t="n">
        <v>5336755</v>
      </c>
      <c r="F16" s="201" t="n">
        <v>0</v>
      </c>
      <c r="G16" s="201" t="n">
        <v>7.4</v>
      </c>
      <c r="H16" s="201" t="n">
        <v>-3.4</v>
      </c>
      <c r="I16" s="42"/>
      <c r="J16" s="42"/>
      <c r="K16" s="46"/>
      <c r="L16" s="46"/>
      <c r="M16" s="46"/>
      <c r="N16" s="46"/>
      <c r="O16" s="42"/>
    </row>
    <row r="17" s="35" customFormat="true" ht="13.5" hidden="false" customHeight="true" outlineLevel="0" collapsed="false">
      <c r="B17" s="189"/>
      <c r="C17" s="85"/>
      <c r="D17" s="85"/>
      <c r="E17" s="85"/>
      <c r="F17" s="200"/>
      <c r="G17" s="200"/>
      <c r="H17" s="200"/>
      <c r="I17" s="42"/>
      <c r="J17" s="42"/>
      <c r="K17" s="46"/>
      <c r="L17" s="46"/>
      <c r="M17" s="46"/>
      <c r="N17" s="42"/>
      <c r="O17" s="42"/>
    </row>
    <row r="18" s="35" customFormat="true" ht="13.5" hidden="false" customHeight="true" outlineLevel="0" collapsed="false">
      <c r="B18" s="197" t="s">
        <v>146</v>
      </c>
      <c r="C18" s="198" t="n">
        <v>9250264</v>
      </c>
      <c r="D18" s="198" t="n">
        <v>3347123</v>
      </c>
      <c r="E18" s="198" t="n">
        <v>5903141</v>
      </c>
      <c r="F18" s="201" t="n">
        <v>-6.5</v>
      </c>
      <c r="G18" s="201" t="n">
        <v>4.1</v>
      </c>
      <c r="H18" s="201" t="n">
        <v>-11.6</v>
      </c>
      <c r="I18" s="42"/>
      <c r="J18" s="42"/>
      <c r="K18" s="46"/>
      <c r="L18" s="46"/>
      <c r="M18" s="46"/>
      <c r="N18" s="46"/>
      <c r="O18" s="42"/>
    </row>
    <row r="19" s="35" customFormat="true" ht="13.5" hidden="false" customHeight="true" outlineLevel="0" collapsed="false">
      <c r="B19" s="189"/>
      <c r="C19" s="85"/>
      <c r="D19" s="85"/>
      <c r="E19" s="85"/>
      <c r="F19" s="200"/>
      <c r="G19" s="200"/>
      <c r="H19" s="200"/>
      <c r="I19" s="42"/>
      <c r="J19" s="42"/>
      <c r="K19" s="46"/>
      <c r="L19" s="46"/>
      <c r="M19" s="46"/>
      <c r="N19" s="42"/>
      <c r="O19" s="42"/>
    </row>
    <row r="20" s="35" customFormat="true" ht="13.5" hidden="false" customHeight="true" outlineLevel="0" collapsed="false">
      <c r="B20" s="192" t="s">
        <v>147</v>
      </c>
      <c r="C20" s="193" t="n">
        <v>9733381</v>
      </c>
      <c r="D20" s="193" t="n">
        <v>3295892</v>
      </c>
      <c r="E20" s="193" t="n">
        <v>6437489</v>
      </c>
      <c r="F20" s="201" t="n">
        <v>6.8</v>
      </c>
      <c r="G20" s="201" t="n">
        <v>13.7</v>
      </c>
      <c r="H20" s="201" t="n">
        <v>3.6</v>
      </c>
      <c r="I20" s="42"/>
      <c r="J20" s="42"/>
      <c r="K20" s="46"/>
      <c r="L20" s="46"/>
      <c r="M20" s="46"/>
      <c r="N20" s="42"/>
      <c r="O20" s="42"/>
    </row>
    <row r="21" s="35" customFormat="true" ht="13.5" hidden="false" customHeight="true" outlineLevel="0" collapsed="false">
      <c r="B21" s="189"/>
      <c r="C21" s="190"/>
      <c r="D21" s="190"/>
      <c r="E21" s="190"/>
      <c r="F21" s="200"/>
      <c r="G21" s="200"/>
      <c r="H21" s="200"/>
      <c r="I21" s="42"/>
      <c r="J21" s="42"/>
      <c r="K21" s="46"/>
      <c r="L21" s="46"/>
      <c r="M21" s="46"/>
      <c r="N21" s="42"/>
      <c r="O21" s="42"/>
    </row>
    <row r="22" s="35" customFormat="true" ht="13.5" hidden="false" customHeight="true" outlineLevel="0" collapsed="false">
      <c r="B22" s="197" t="s">
        <v>148</v>
      </c>
      <c r="C22" s="198" t="n">
        <v>12018148</v>
      </c>
      <c r="D22" s="198" t="n">
        <v>4522032</v>
      </c>
      <c r="E22" s="198" t="n">
        <v>7496115</v>
      </c>
      <c r="F22" s="201" t="n">
        <v>5.1</v>
      </c>
      <c r="G22" s="201" t="n">
        <v>30.7</v>
      </c>
      <c r="H22" s="201" t="n">
        <v>-6</v>
      </c>
      <c r="I22" s="42"/>
      <c r="J22" s="42"/>
      <c r="K22" s="46"/>
      <c r="L22" s="46"/>
      <c r="M22" s="46"/>
      <c r="N22" s="42"/>
      <c r="O22" s="42"/>
    </row>
    <row r="23" s="35" customFormat="true" ht="13.5" hidden="false" customHeight="true" outlineLevel="0" collapsed="false">
      <c r="B23" s="189"/>
      <c r="C23" s="85"/>
      <c r="D23" s="85"/>
      <c r="E23" s="85"/>
      <c r="F23" s="200"/>
      <c r="G23" s="200"/>
      <c r="H23" s="200"/>
      <c r="I23" s="42"/>
      <c r="J23" s="42"/>
      <c r="K23" s="46"/>
      <c r="L23" s="46"/>
      <c r="M23" s="46"/>
      <c r="N23" s="42"/>
      <c r="O23" s="42"/>
    </row>
    <row r="24" s="35" customFormat="true" ht="13.5" hidden="false" customHeight="true" outlineLevel="0" collapsed="false">
      <c r="B24" s="197" t="s">
        <v>149</v>
      </c>
      <c r="C24" s="198" t="n">
        <v>9590398</v>
      </c>
      <c r="D24" s="198" t="n">
        <v>3096099</v>
      </c>
      <c r="E24" s="198" t="n">
        <v>6494300</v>
      </c>
      <c r="F24" s="201" t="n">
        <v>18.5</v>
      </c>
      <c r="G24" s="201" t="n">
        <v>12.2</v>
      </c>
      <c r="H24" s="201" t="n">
        <v>21.7</v>
      </c>
      <c r="I24" s="42"/>
      <c r="J24" s="42"/>
      <c r="K24" s="46"/>
      <c r="L24" s="46"/>
      <c r="M24" s="46"/>
      <c r="N24" s="46"/>
      <c r="O24" s="42"/>
    </row>
    <row r="25" s="35" customFormat="true" ht="13.5" hidden="false" customHeight="true" outlineLevel="0" collapsed="false">
      <c r="B25" s="189"/>
      <c r="C25" s="85"/>
      <c r="D25" s="85"/>
      <c r="E25" s="85"/>
      <c r="F25" s="200"/>
      <c r="G25" s="200"/>
      <c r="H25" s="200"/>
      <c r="I25" s="42"/>
      <c r="J25" s="42"/>
      <c r="K25" s="46"/>
      <c r="L25" s="46"/>
      <c r="M25" s="46"/>
      <c r="N25" s="42"/>
      <c r="O25" s="42"/>
    </row>
    <row r="26" s="35" customFormat="true" ht="13.5" hidden="false" customHeight="true" outlineLevel="0" collapsed="false">
      <c r="B26" s="197" t="s">
        <v>150</v>
      </c>
      <c r="C26" s="198" t="n">
        <v>11023933</v>
      </c>
      <c r="D26" s="198" t="n">
        <v>3556298</v>
      </c>
      <c r="E26" s="198" t="n">
        <v>7467635</v>
      </c>
      <c r="F26" s="201" t="n">
        <v>19.2</v>
      </c>
      <c r="G26" s="201" t="n">
        <v>6.2</v>
      </c>
      <c r="H26" s="201" t="n">
        <v>26.5</v>
      </c>
      <c r="I26" s="42"/>
      <c r="J26" s="42"/>
      <c r="K26" s="46"/>
      <c r="L26" s="46"/>
      <c r="M26" s="46"/>
      <c r="N26" s="46"/>
      <c r="O26" s="42"/>
    </row>
    <row r="27" s="35" customFormat="true" ht="13.5" hidden="false" customHeight="true" outlineLevel="0" collapsed="false">
      <c r="B27" s="189"/>
      <c r="C27" s="85"/>
      <c r="D27" s="85"/>
      <c r="E27" s="85"/>
      <c r="F27" s="200"/>
      <c r="G27" s="200"/>
      <c r="H27" s="200"/>
      <c r="I27" s="42"/>
      <c r="J27" s="42"/>
      <c r="K27" s="46"/>
      <c r="L27" s="46"/>
      <c r="M27" s="46"/>
      <c r="N27" s="42"/>
      <c r="O27" s="42"/>
    </row>
    <row r="28" s="35" customFormat="true" ht="13.5" hidden="false" customHeight="true" outlineLevel="0" collapsed="false">
      <c r="B28" s="192" t="s">
        <v>151</v>
      </c>
      <c r="C28" s="193" t="n">
        <v>10689298</v>
      </c>
      <c r="D28" s="193" t="n">
        <v>3378867</v>
      </c>
      <c r="E28" s="193" t="n">
        <v>7310431</v>
      </c>
      <c r="F28" s="134" t="n">
        <v>9.8</v>
      </c>
      <c r="G28" s="134" t="n">
        <v>2.5</v>
      </c>
      <c r="H28" s="134" t="n">
        <v>13.6</v>
      </c>
      <c r="I28" s="42"/>
      <c r="J28" s="42"/>
      <c r="K28" s="46"/>
      <c r="L28" s="46"/>
      <c r="M28" s="46"/>
      <c r="N28" s="46"/>
      <c r="O28" s="42"/>
    </row>
    <row r="29" s="35" customFormat="true" ht="13.5" hidden="false" customHeight="true" outlineLevel="0" collapsed="false">
      <c r="B29" s="196"/>
      <c r="C29" s="190"/>
      <c r="D29" s="190"/>
      <c r="E29" s="190"/>
      <c r="F29" s="202"/>
      <c r="G29" s="202"/>
      <c r="H29" s="202"/>
      <c r="I29" s="42"/>
      <c r="J29" s="42"/>
      <c r="K29" s="46"/>
      <c r="L29" s="46"/>
      <c r="M29" s="46"/>
      <c r="N29" s="42"/>
      <c r="O29" s="42"/>
    </row>
    <row r="30" s="35" customFormat="true" ht="13.5" hidden="false" customHeight="true" outlineLevel="0" collapsed="false">
      <c r="B30" s="192" t="s">
        <v>152</v>
      </c>
      <c r="C30" s="193" t="n">
        <v>14336370</v>
      </c>
      <c r="D30" s="193" t="n">
        <v>4809519</v>
      </c>
      <c r="E30" s="193" t="n">
        <v>9526851</v>
      </c>
      <c r="F30" s="134" t="n">
        <v>19.3</v>
      </c>
      <c r="G30" s="134" t="n">
        <v>6.4</v>
      </c>
      <c r="H30" s="134" t="n">
        <v>27.1</v>
      </c>
      <c r="I30" s="42"/>
      <c r="J30" s="42"/>
      <c r="K30" s="46"/>
      <c r="L30" s="46"/>
      <c r="M30" s="46"/>
      <c r="N30" s="46"/>
      <c r="O30" s="42"/>
    </row>
    <row r="31" s="35" customFormat="true" ht="13.5" hidden="false" customHeight="true" outlineLevel="0" collapsed="false">
      <c r="B31" s="189"/>
      <c r="C31" s="85"/>
      <c r="D31" s="85"/>
      <c r="E31" s="85"/>
      <c r="F31" s="200"/>
      <c r="G31" s="200"/>
      <c r="H31" s="200"/>
      <c r="I31" s="42"/>
      <c r="J31" s="42"/>
      <c r="K31" s="46"/>
      <c r="L31" s="46"/>
      <c r="M31" s="46"/>
      <c r="N31" s="46"/>
      <c r="O31" s="42"/>
    </row>
    <row r="32" s="35" customFormat="true" ht="13.5" hidden="false" customHeight="true" outlineLevel="0" collapsed="false">
      <c r="B32" s="197" t="s">
        <v>153</v>
      </c>
      <c r="C32" s="198" t="n">
        <v>9423531</v>
      </c>
      <c r="D32" s="198" t="n">
        <v>3418975</v>
      </c>
      <c r="E32" s="198" t="n">
        <v>6004556</v>
      </c>
      <c r="F32" s="201" t="n">
        <v>-1.7</v>
      </c>
      <c r="G32" s="201" t="n">
        <v>10.4</v>
      </c>
      <c r="H32" s="201" t="n">
        <v>-7.5</v>
      </c>
      <c r="I32" s="42"/>
      <c r="J32" s="42"/>
      <c r="K32" s="46"/>
      <c r="L32" s="46"/>
      <c r="M32" s="46"/>
      <c r="N32" s="46"/>
      <c r="O32" s="42"/>
    </row>
    <row r="33" s="35" customFormat="true" ht="13.5" hidden="false" customHeight="true" outlineLevel="0" collapsed="false">
      <c r="B33" s="189"/>
      <c r="C33" s="85"/>
      <c r="D33" s="85"/>
      <c r="E33" s="85"/>
      <c r="F33" s="200"/>
      <c r="G33" s="200"/>
      <c r="H33" s="200"/>
      <c r="I33" s="42"/>
      <c r="J33" s="42"/>
      <c r="K33" s="46"/>
      <c r="L33" s="46"/>
      <c r="M33" s="46"/>
      <c r="N33" s="46"/>
      <c r="O33" s="42"/>
    </row>
    <row r="34" s="35" customFormat="true" ht="13.5" hidden="false" customHeight="true" outlineLevel="0" collapsed="false">
      <c r="B34" s="197" t="s">
        <v>154</v>
      </c>
      <c r="C34" s="198" t="n">
        <v>11083509</v>
      </c>
      <c r="D34" s="198" t="n">
        <v>4375836</v>
      </c>
      <c r="E34" s="198" t="n">
        <v>6707673</v>
      </c>
      <c r="F34" s="201" t="n">
        <v>0.5</v>
      </c>
      <c r="G34" s="201" t="n">
        <v>23</v>
      </c>
      <c r="H34" s="201" t="n">
        <v>-10.2</v>
      </c>
      <c r="I34" s="42"/>
      <c r="J34" s="42"/>
      <c r="K34" s="46"/>
      <c r="L34" s="46"/>
      <c r="M34" s="46"/>
      <c r="N34" s="46"/>
      <c r="O34" s="42"/>
    </row>
    <row r="35" s="35" customFormat="true" ht="13.5" hidden="false" customHeight="true" outlineLevel="0" collapsed="false">
      <c r="B35" s="189"/>
      <c r="C35" s="85"/>
      <c r="D35" s="85"/>
      <c r="E35" s="85"/>
      <c r="F35" s="200"/>
      <c r="G35" s="200"/>
      <c r="H35" s="200"/>
      <c r="I35" s="42"/>
      <c r="J35" s="42"/>
      <c r="K35" s="46"/>
      <c r="L35" s="46"/>
      <c r="M35" s="46"/>
      <c r="N35" s="46"/>
      <c r="O35" s="42"/>
    </row>
    <row r="36" s="35" customFormat="true" ht="13.5" hidden="false" customHeight="true" outlineLevel="0" collapsed="false">
      <c r="B36" s="192" t="s">
        <v>155</v>
      </c>
      <c r="C36" s="193" t="n">
        <v>10826500</v>
      </c>
      <c r="D36" s="193" t="n">
        <v>4242661</v>
      </c>
      <c r="E36" s="193" t="n">
        <v>6583839</v>
      </c>
      <c r="F36" s="201" t="n">
        <v>1.3</v>
      </c>
      <c r="G36" s="201" t="n">
        <v>25.6</v>
      </c>
      <c r="H36" s="201" t="n">
        <v>-9.9</v>
      </c>
      <c r="I36" s="42"/>
      <c r="J36" s="42"/>
      <c r="K36" s="46"/>
      <c r="L36" s="46"/>
      <c r="M36" s="46"/>
      <c r="N36" s="46"/>
      <c r="O36" s="42"/>
    </row>
    <row r="37" s="35" customFormat="true" ht="13.5" hidden="false" customHeight="true" outlineLevel="0" collapsed="false">
      <c r="B37" s="196"/>
      <c r="C37" s="190"/>
      <c r="D37" s="190"/>
      <c r="E37" s="190"/>
      <c r="F37" s="203"/>
      <c r="G37" s="200"/>
      <c r="H37" s="200"/>
      <c r="I37" s="42"/>
      <c r="J37" s="42"/>
      <c r="K37" s="46"/>
      <c r="L37" s="46"/>
      <c r="M37" s="46"/>
      <c r="N37" s="46"/>
      <c r="O37" s="42"/>
    </row>
    <row r="38" s="35" customFormat="true" ht="13.5" hidden="false" customHeight="true" outlineLevel="0" collapsed="false">
      <c r="B38" s="192" t="s">
        <v>156</v>
      </c>
      <c r="C38" s="193" t="n">
        <v>12020045</v>
      </c>
      <c r="D38" s="193" t="n">
        <v>4828535</v>
      </c>
      <c r="E38" s="193" t="n">
        <v>7191511</v>
      </c>
      <c r="F38" s="201" t="n">
        <v>-16.2</v>
      </c>
      <c r="G38" s="201" t="n">
        <v>0.4</v>
      </c>
      <c r="H38" s="201" t="n">
        <v>-24.5</v>
      </c>
      <c r="I38" s="42"/>
      <c r="J38" s="42"/>
      <c r="K38" s="46"/>
      <c r="L38" s="46"/>
      <c r="M38" s="46"/>
      <c r="N38" s="46"/>
      <c r="O38" s="42"/>
    </row>
    <row r="39" s="35" customFormat="true" ht="13.5" hidden="false" customHeight="true" outlineLevel="0" collapsed="false">
      <c r="B39" s="189"/>
      <c r="C39" s="85"/>
      <c r="D39" s="85"/>
      <c r="E39" s="85"/>
      <c r="F39" s="200"/>
      <c r="G39" s="200"/>
      <c r="H39" s="200"/>
      <c r="I39" s="42"/>
      <c r="J39" s="42"/>
      <c r="K39" s="46"/>
      <c r="L39" s="46"/>
      <c r="M39" s="46"/>
      <c r="N39" s="42"/>
      <c r="O39" s="42"/>
    </row>
    <row r="40" s="35" customFormat="true" ht="13.5" hidden="false" customHeight="true" outlineLevel="0" collapsed="false">
      <c r="B40" s="197" t="s">
        <v>157</v>
      </c>
      <c r="C40" s="198" t="n">
        <v>8932737</v>
      </c>
      <c r="D40" s="198" t="n">
        <v>3647946</v>
      </c>
      <c r="E40" s="198" t="n">
        <v>5284791</v>
      </c>
      <c r="F40" s="201" t="n">
        <v>-5.2</v>
      </c>
      <c r="G40" s="201" t="n">
        <v>6.7</v>
      </c>
      <c r="H40" s="201" t="n">
        <v>-12</v>
      </c>
      <c r="I40" s="42"/>
      <c r="J40" s="42"/>
      <c r="K40" s="46"/>
      <c r="L40" s="46"/>
      <c r="M40" s="46"/>
      <c r="N40" s="46"/>
      <c r="O40" s="42"/>
    </row>
    <row r="41" s="35" customFormat="true" ht="13.5" hidden="false" customHeight="true" outlineLevel="0" collapsed="false">
      <c r="B41" s="189"/>
      <c r="C41" s="85"/>
      <c r="D41" s="85"/>
      <c r="E41" s="85"/>
      <c r="F41" s="200"/>
      <c r="G41" s="200"/>
      <c r="H41" s="200"/>
      <c r="I41" s="42"/>
      <c r="J41" s="42"/>
      <c r="K41" s="46"/>
      <c r="L41" s="46"/>
      <c r="M41" s="46"/>
      <c r="N41" s="42"/>
      <c r="O41" s="42"/>
    </row>
    <row r="42" s="35" customFormat="true" ht="13.5" hidden="false" customHeight="true" outlineLevel="0" collapsed="false">
      <c r="B42" s="192" t="s">
        <v>158</v>
      </c>
      <c r="C42" s="198" t="n">
        <v>10190538</v>
      </c>
      <c r="D42" s="198" t="n">
        <v>4336790</v>
      </c>
      <c r="E42" s="198" t="n">
        <v>5853748</v>
      </c>
      <c r="F42" s="201" t="n">
        <v>-8.1</v>
      </c>
      <c r="G42" s="201" t="n">
        <v>-0.9</v>
      </c>
      <c r="H42" s="201" t="n">
        <v>-12.7</v>
      </c>
      <c r="I42" s="42"/>
      <c r="J42" s="42"/>
      <c r="K42" s="46"/>
      <c r="L42" s="46"/>
      <c r="M42" s="46"/>
      <c r="N42" s="46"/>
      <c r="O42" s="42"/>
    </row>
    <row r="43" s="35" customFormat="true" ht="13.5" hidden="false" customHeight="true" outlineLevel="0" collapsed="false">
      <c r="B43" s="189"/>
      <c r="C43" s="85"/>
      <c r="D43" s="85"/>
      <c r="E43" s="85"/>
      <c r="F43" s="200"/>
      <c r="G43" s="200"/>
      <c r="H43" s="200"/>
      <c r="I43" s="42"/>
      <c r="J43" s="42"/>
      <c r="K43" s="42"/>
      <c r="L43" s="42"/>
      <c r="M43" s="42"/>
      <c r="N43" s="42"/>
      <c r="O43" s="42"/>
    </row>
    <row r="44" s="35" customFormat="true" ht="13.5" hidden="false" customHeight="true" outlineLevel="0" collapsed="false">
      <c r="B44" s="192" t="s">
        <v>159</v>
      </c>
      <c r="C44" s="193" t="n">
        <v>9708445</v>
      </c>
      <c r="D44" s="193" t="n">
        <v>3978661</v>
      </c>
      <c r="E44" s="193" t="n">
        <v>5729784</v>
      </c>
      <c r="F44" s="201" t="n">
        <v>-10.3</v>
      </c>
      <c r="G44" s="201" t="n">
        <v>-6.2</v>
      </c>
      <c r="H44" s="201" t="n">
        <v>-13</v>
      </c>
      <c r="I44" s="42"/>
      <c r="J44" s="42"/>
      <c r="K44" s="42"/>
      <c r="L44" s="46"/>
      <c r="M44" s="46"/>
      <c r="N44" s="46"/>
      <c r="O44" s="42"/>
    </row>
    <row r="45" s="35" customFormat="true" ht="13.5" hidden="false" customHeight="true" outlineLevel="0" collapsed="false">
      <c r="B45" s="196"/>
      <c r="C45" s="190"/>
      <c r="D45" s="190"/>
      <c r="E45" s="190"/>
      <c r="F45" s="203"/>
      <c r="G45" s="203"/>
      <c r="H45" s="203"/>
      <c r="I45" s="42"/>
      <c r="J45" s="42"/>
      <c r="K45" s="42"/>
      <c r="L45" s="42"/>
      <c r="M45" s="42"/>
      <c r="N45" s="42"/>
      <c r="O45" s="42"/>
    </row>
    <row r="46" s="35" customFormat="true" ht="13.5" hidden="false" customHeight="true" outlineLevel="0" collapsed="false">
      <c r="B46" s="197" t="s">
        <v>160</v>
      </c>
      <c r="C46" s="198" t="n">
        <v>13116790</v>
      </c>
      <c r="D46" s="198" t="n">
        <v>5165712</v>
      </c>
      <c r="E46" s="198" t="n">
        <v>7951078</v>
      </c>
      <c r="F46" s="201" t="n">
        <v>9.1</v>
      </c>
      <c r="G46" s="201" t="n">
        <v>7</v>
      </c>
      <c r="H46" s="201" t="n">
        <v>10.6</v>
      </c>
      <c r="I46" s="42"/>
      <c r="J46" s="42"/>
      <c r="K46" s="42"/>
      <c r="L46" s="46"/>
      <c r="M46" s="46"/>
      <c r="N46" s="46"/>
      <c r="O46" s="42"/>
    </row>
    <row r="47" s="35" customFormat="true" ht="13.5" hidden="false" customHeight="true" outlineLevel="0" collapsed="false">
      <c r="B47" s="189"/>
      <c r="C47" s="85"/>
      <c r="D47" s="85"/>
      <c r="E47" s="85"/>
      <c r="F47" s="200"/>
      <c r="G47" s="200"/>
      <c r="H47" s="200"/>
      <c r="I47" s="42"/>
      <c r="J47" s="42"/>
      <c r="K47" s="46"/>
      <c r="L47" s="46"/>
      <c r="M47" s="46"/>
      <c r="N47" s="42"/>
      <c r="O47" s="42"/>
    </row>
    <row r="48" s="35" customFormat="true" ht="13.5" hidden="false" customHeight="true" outlineLevel="0" collapsed="false">
      <c r="B48" s="197" t="s">
        <v>161</v>
      </c>
      <c r="C48" s="198" t="n">
        <v>10310897</v>
      </c>
      <c r="D48" s="198" t="n">
        <v>3992745</v>
      </c>
      <c r="E48" s="198" t="n">
        <v>6318152</v>
      </c>
      <c r="F48" s="201" t="n">
        <v>15.4</v>
      </c>
      <c r="G48" s="201" t="n">
        <v>9.5</v>
      </c>
      <c r="H48" s="201" t="n">
        <v>19.6</v>
      </c>
      <c r="I48" s="42"/>
      <c r="J48" s="42"/>
      <c r="K48" s="46"/>
      <c r="L48" s="46"/>
      <c r="M48" s="46"/>
      <c r="N48" s="46"/>
      <c r="O48" s="42"/>
    </row>
    <row r="49" s="35" customFormat="true" ht="13.5" hidden="false" customHeight="true" outlineLevel="0" collapsed="false">
      <c r="B49" s="189"/>
      <c r="C49" s="85"/>
      <c r="D49" s="85"/>
      <c r="E49" s="85"/>
      <c r="F49" s="200"/>
      <c r="G49" s="200"/>
      <c r="H49" s="200"/>
      <c r="I49" s="42"/>
      <c r="J49" s="42"/>
      <c r="K49" s="46"/>
      <c r="L49" s="46"/>
      <c r="M49" s="46"/>
      <c r="N49" s="42"/>
      <c r="O49" s="42"/>
    </row>
    <row r="50" s="35" customFormat="true" ht="13.5" hidden="false" customHeight="true" outlineLevel="0" collapsed="false">
      <c r="B50" s="192" t="s">
        <v>162</v>
      </c>
      <c r="C50" s="198" t="n">
        <v>10737035</v>
      </c>
      <c r="D50" s="198" t="n">
        <v>4409195</v>
      </c>
      <c r="E50" s="198" t="n">
        <v>6327840</v>
      </c>
      <c r="F50" s="201" t="n">
        <v>5.4</v>
      </c>
      <c r="G50" s="201" t="n">
        <v>1.7</v>
      </c>
      <c r="H50" s="201" t="n">
        <v>8.1</v>
      </c>
      <c r="I50" s="42"/>
      <c r="J50" s="42"/>
      <c r="K50" s="46"/>
      <c r="L50" s="46"/>
      <c r="M50" s="46"/>
      <c r="N50" s="46"/>
      <c r="O50" s="42"/>
    </row>
    <row r="51" s="35" customFormat="true" ht="13.5" hidden="false" customHeight="true" outlineLevel="0" collapsed="false">
      <c r="B51" s="189"/>
      <c r="C51" s="85"/>
      <c r="D51" s="85"/>
      <c r="E51" s="85"/>
      <c r="F51" s="203"/>
      <c r="G51" s="200"/>
      <c r="H51" s="200"/>
      <c r="I51" s="42"/>
      <c r="J51" s="42"/>
      <c r="K51" s="42"/>
      <c r="L51" s="42"/>
      <c r="M51" s="42"/>
      <c r="N51" s="42"/>
      <c r="O51" s="42"/>
    </row>
    <row r="52" s="35" customFormat="true" ht="13.5" hidden="false" customHeight="true" outlineLevel="0" collapsed="false">
      <c r="B52" s="192" t="s">
        <v>163</v>
      </c>
      <c r="C52" s="198" t="n">
        <v>10611012</v>
      </c>
      <c r="D52" s="198" t="n">
        <v>3657666</v>
      </c>
      <c r="E52" s="198" t="n">
        <v>6953346</v>
      </c>
      <c r="F52" s="201" t="n">
        <v>9.3</v>
      </c>
      <c r="G52" s="201" t="n">
        <v>-8.1</v>
      </c>
      <c r="H52" s="201" t="n">
        <v>21.4</v>
      </c>
      <c r="I52" s="42"/>
      <c r="J52" s="42"/>
      <c r="K52" s="42"/>
      <c r="L52" s="46"/>
      <c r="M52" s="46"/>
      <c r="N52" s="46"/>
      <c r="O52" s="42"/>
    </row>
    <row r="53" s="35" customFormat="true" ht="13.5" hidden="false" customHeight="true" outlineLevel="0" collapsed="false">
      <c r="B53" s="196"/>
      <c r="C53" s="189"/>
      <c r="D53" s="85"/>
      <c r="E53" s="85"/>
      <c r="F53" s="200"/>
      <c r="G53" s="200"/>
      <c r="H53" s="200"/>
      <c r="I53" s="42"/>
      <c r="J53" s="42"/>
      <c r="K53" s="42"/>
      <c r="L53" s="42"/>
      <c r="M53" s="42"/>
      <c r="N53" s="42"/>
      <c r="O53" s="42"/>
    </row>
    <row r="54" s="35" customFormat="true" ht="13.5" hidden="false" customHeight="true" outlineLevel="0" collapsed="false">
      <c r="B54" s="197" t="s">
        <v>164</v>
      </c>
      <c r="C54" s="198" t="n">
        <v>11930552</v>
      </c>
      <c r="D54" s="198" t="n">
        <v>4495052</v>
      </c>
      <c r="E54" s="198" t="n">
        <v>7435500</v>
      </c>
      <c r="F54" s="201" t="n">
        <v>-9</v>
      </c>
      <c r="G54" s="201" t="n">
        <v>-13</v>
      </c>
      <c r="H54" s="201" t="n">
        <v>-6.5</v>
      </c>
      <c r="I54" s="42"/>
      <c r="J54" s="42"/>
      <c r="K54" s="42"/>
      <c r="L54" s="46"/>
      <c r="M54" s="46"/>
      <c r="N54" s="46"/>
      <c r="O54" s="42"/>
    </row>
    <row r="55" s="35" customFormat="true" ht="13.5" hidden="false" customHeight="true" outlineLevel="0" collapsed="false">
      <c r="B55" s="189"/>
      <c r="C55" s="85"/>
      <c r="D55" s="85"/>
      <c r="E55" s="85"/>
      <c r="F55" s="200"/>
      <c r="G55" s="200"/>
      <c r="H55" s="200"/>
      <c r="I55" s="42"/>
      <c r="J55" s="42"/>
      <c r="K55" s="46"/>
      <c r="L55" s="46"/>
      <c r="M55" s="46"/>
      <c r="N55" s="42"/>
      <c r="O55" s="42"/>
    </row>
    <row r="56" s="35" customFormat="true" ht="13.5" hidden="false" customHeight="true" outlineLevel="0" collapsed="false">
      <c r="B56" s="197" t="s">
        <v>165</v>
      </c>
      <c r="C56" s="198" t="n">
        <v>7713531</v>
      </c>
      <c r="D56" s="198" t="n">
        <v>2559235</v>
      </c>
      <c r="E56" s="198" t="n">
        <v>5154296</v>
      </c>
      <c r="F56" s="201" t="n">
        <v>-25.2</v>
      </c>
      <c r="G56" s="201" t="n">
        <v>-35.9</v>
      </c>
      <c r="H56" s="201" t="n">
        <v>-18.4</v>
      </c>
      <c r="I56" s="42"/>
      <c r="J56" s="42"/>
      <c r="K56" s="46"/>
      <c r="L56" s="46"/>
      <c r="M56" s="46"/>
      <c r="N56" s="46"/>
      <c r="O56" s="42"/>
    </row>
    <row r="57" s="35" customFormat="true" ht="13.5" hidden="false" customHeight="true" outlineLevel="0" collapsed="false">
      <c r="B57" s="189"/>
      <c r="C57" s="85"/>
      <c r="D57" s="85"/>
      <c r="E57" s="85"/>
      <c r="F57" s="200"/>
      <c r="G57" s="200"/>
      <c r="H57" s="200"/>
      <c r="I57" s="42"/>
      <c r="J57" s="42"/>
      <c r="K57" s="46"/>
      <c r="L57" s="46"/>
      <c r="M57" s="46"/>
      <c r="N57" s="42"/>
      <c r="O57" s="42"/>
    </row>
    <row r="58" s="35" customFormat="true" ht="13.5" hidden="false" customHeight="true" outlineLevel="0" collapsed="false">
      <c r="B58" s="192" t="s">
        <v>166</v>
      </c>
      <c r="C58" s="198" t="n">
        <v>7642040</v>
      </c>
      <c r="D58" s="198" t="n">
        <v>2773666</v>
      </c>
      <c r="E58" s="198" t="n">
        <v>4868374</v>
      </c>
      <c r="F58" s="201" t="n">
        <v>-28.8</v>
      </c>
      <c r="G58" s="201" t="n">
        <v>-37.1</v>
      </c>
      <c r="H58" s="201" t="n">
        <v>-23.1</v>
      </c>
      <c r="I58" s="42"/>
      <c r="J58" s="42"/>
      <c r="K58" s="46"/>
      <c r="L58" s="46"/>
      <c r="M58" s="46"/>
      <c r="N58" s="46"/>
      <c r="O58" s="42"/>
    </row>
    <row r="59" s="35" customFormat="true" ht="13.5" hidden="false" customHeight="true" outlineLevel="0" collapsed="false">
      <c r="B59" s="189"/>
      <c r="C59" s="85"/>
      <c r="D59" s="85"/>
      <c r="E59" s="85"/>
      <c r="F59" s="203"/>
      <c r="G59" s="203"/>
      <c r="H59" s="203"/>
      <c r="I59" s="42"/>
      <c r="J59" s="42"/>
      <c r="K59" s="46"/>
      <c r="L59" s="46"/>
      <c r="M59" s="46"/>
      <c r="N59" s="42"/>
      <c r="O59" s="42"/>
    </row>
    <row r="60" s="35" customFormat="true" ht="13.5" hidden="false" customHeight="true" outlineLevel="0" collapsed="false">
      <c r="B60" s="192" t="s">
        <v>167</v>
      </c>
      <c r="C60" s="204" t="n">
        <v>7509943</v>
      </c>
      <c r="D60" s="193" t="n">
        <v>2301906</v>
      </c>
      <c r="E60" s="193" t="n">
        <v>5208037</v>
      </c>
      <c r="F60" s="201" t="n">
        <v>-29.2</v>
      </c>
      <c r="G60" s="201" t="n">
        <v>-37.1</v>
      </c>
      <c r="H60" s="201" t="n">
        <v>-25.1</v>
      </c>
      <c r="I60" s="42"/>
      <c r="J60" s="42"/>
      <c r="K60" s="46"/>
      <c r="L60" s="46"/>
      <c r="M60" s="46"/>
      <c r="N60" s="46"/>
      <c r="O60" s="42"/>
    </row>
    <row r="61" s="35" customFormat="true" ht="13.5" hidden="false" customHeight="true" outlineLevel="0" collapsed="false">
      <c r="B61" s="189"/>
      <c r="C61" s="85"/>
      <c r="D61" s="85"/>
      <c r="E61" s="85"/>
      <c r="F61" s="203"/>
      <c r="G61" s="203"/>
      <c r="H61" s="203"/>
      <c r="I61" s="42"/>
      <c r="J61" s="42"/>
      <c r="K61" s="46"/>
      <c r="L61" s="46"/>
      <c r="M61" s="46"/>
      <c r="N61" s="42"/>
      <c r="O61" s="42"/>
    </row>
    <row r="62" s="35" customFormat="true" ht="13.5" hidden="false" customHeight="true" outlineLevel="0" collapsed="false">
      <c r="B62" s="197" t="s">
        <v>168</v>
      </c>
      <c r="C62" s="209" t="n">
        <v>9810403</v>
      </c>
      <c r="D62" s="198" t="n">
        <v>2950572</v>
      </c>
      <c r="E62" s="198" t="n">
        <v>6859832</v>
      </c>
      <c r="F62" s="201" t="n">
        <v>-17.8</v>
      </c>
      <c r="G62" s="201" t="n">
        <v>-34.4</v>
      </c>
      <c r="H62" s="201" t="n">
        <v>-7.7</v>
      </c>
      <c r="I62" s="42"/>
      <c r="J62" s="42"/>
      <c r="K62" s="46"/>
      <c r="L62" s="46"/>
      <c r="M62" s="46"/>
      <c r="N62" s="46"/>
      <c r="O62" s="42"/>
    </row>
    <row r="63" s="35" customFormat="true" ht="13.5" hidden="false" customHeight="true" outlineLevel="0" collapsed="false">
      <c r="B63" s="189"/>
      <c r="C63" s="85"/>
      <c r="D63" s="85"/>
      <c r="E63" s="85"/>
      <c r="F63" s="203"/>
      <c r="G63" s="200"/>
      <c r="H63" s="200"/>
      <c r="I63" s="42"/>
      <c r="J63" s="42"/>
      <c r="K63" s="46"/>
      <c r="L63" s="46"/>
      <c r="M63" s="46"/>
      <c r="N63" s="42"/>
      <c r="O63" s="42"/>
    </row>
    <row r="64" s="35" customFormat="true" ht="13.5" hidden="false" customHeight="true" outlineLevel="0" collapsed="false">
      <c r="B64" s="192" t="s">
        <v>169</v>
      </c>
      <c r="C64" s="204" t="n">
        <v>6868268</v>
      </c>
      <c r="D64" s="193" t="n">
        <v>2578273</v>
      </c>
      <c r="E64" s="193" t="n">
        <v>4289995</v>
      </c>
      <c r="F64" s="134" t="n">
        <v>-11</v>
      </c>
      <c r="G64" s="134" t="n">
        <v>0.7</v>
      </c>
      <c r="H64" s="134" t="n">
        <v>-16.8</v>
      </c>
      <c r="I64" s="42"/>
      <c r="J64" s="42"/>
      <c r="K64" s="46"/>
      <c r="L64" s="46"/>
      <c r="M64" s="46"/>
      <c r="N64" s="46"/>
      <c r="O64" s="42"/>
    </row>
    <row r="65" s="35" customFormat="true" ht="13.5" hidden="false" customHeight="true" outlineLevel="0" collapsed="false">
      <c r="B65" s="189"/>
      <c r="C65" s="85"/>
      <c r="D65" s="85"/>
      <c r="E65" s="85"/>
      <c r="F65" s="203"/>
      <c r="G65" s="200"/>
      <c r="H65" s="200"/>
      <c r="I65" s="42"/>
      <c r="J65" s="42"/>
      <c r="K65" s="46"/>
      <c r="L65" s="46"/>
      <c r="M65" s="46"/>
      <c r="N65" s="42"/>
      <c r="O65" s="42"/>
    </row>
    <row r="66" s="35" customFormat="true" ht="13.5" hidden="false" customHeight="true" outlineLevel="0" collapsed="false">
      <c r="B66" s="192" t="s">
        <v>170</v>
      </c>
      <c r="C66" s="204" t="n">
        <v>7554523</v>
      </c>
      <c r="D66" s="193" t="n">
        <v>2924239</v>
      </c>
      <c r="E66" s="193" t="n">
        <v>4630283</v>
      </c>
      <c r="F66" s="201" t="n">
        <v>-1.1</v>
      </c>
      <c r="G66" s="201" t="n">
        <v>5.4</v>
      </c>
      <c r="H66" s="201" t="n">
        <v>-4.9</v>
      </c>
      <c r="I66" s="42"/>
      <c r="J66" s="42"/>
      <c r="K66" s="46"/>
      <c r="L66" s="46"/>
      <c r="M66" s="46"/>
      <c r="N66" s="46"/>
      <c r="O66" s="42"/>
    </row>
    <row r="67" s="35" customFormat="true" ht="13.5" hidden="false" customHeight="true" outlineLevel="0" collapsed="false">
      <c r="B67" s="189"/>
      <c r="C67" s="209"/>
      <c r="D67" s="85"/>
      <c r="E67" s="85"/>
      <c r="F67" s="203"/>
      <c r="G67" s="200"/>
      <c r="H67" s="200"/>
      <c r="I67" s="42"/>
      <c r="J67" s="42"/>
      <c r="K67" s="46"/>
      <c r="L67" s="46"/>
      <c r="M67" s="46"/>
      <c r="N67" s="42"/>
      <c r="O67" s="42"/>
    </row>
    <row r="68" s="35" customFormat="true" ht="13.5" hidden="false" customHeight="true" outlineLevel="0" collapsed="false">
      <c r="B68" s="192" t="s">
        <v>171</v>
      </c>
      <c r="C68" s="204" t="n">
        <v>7702871</v>
      </c>
      <c r="D68" s="204" t="n">
        <v>2762009</v>
      </c>
      <c r="E68" s="204" t="n">
        <v>4940863</v>
      </c>
      <c r="F68" s="201" t="n">
        <v>2.6</v>
      </c>
      <c r="G68" s="201" t="n">
        <v>20</v>
      </c>
      <c r="H68" s="201" t="n">
        <v>-5.1</v>
      </c>
      <c r="I68" s="42"/>
      <c r="J68" s="42"/>
      <c r="K68" s="46"/>
      <c r="L68" s="46"/>
      <c r="M68" s="46"/>
      <c r="N68" s="46"/>
      <c r="O68" s="42"/>
    </row>
    <row r="69" s="35" customFormat="true" ht="13.5" hidden="false" customHeight="true" outlineLevel="0" collapsed="false">
      <c r="B69" s="189"/>
      <c r="C69" s="85"/>
      <c r="D69" s="85"/>
      <c r="E69" s="85"/>
      <c r="F69" s="203"/>
      <c r="G69" s="200"/>
      <c r="H69" s="200"/>
      <c r="I69" s="42"/>
      <c r="J69" s="42"/>
      <c r="K69" s="46"/>
      <c r="L69" s="46"/>
      <c r="M69" s="46"/>
      <c r="N69" s="42"/>
      <c r="O69" s="42"/>
    </row>
    <row r="70" s="35" customFormat="true" ht="13.5" hidden="false" customHeight="true" outlineLevel="0" collapsed="false">
      <c r="B70" s="192" t="s">
        <v>172</v>
      </c>
      <c r="C70" s="204" t="n">
        <v>8802418</v>
      </c>
      <c r="D70" s="193" t="n">
        <v>3366463</v>
      </c>
      <c r="E70" s="193" t="n">
        <v>5435956</v>
      </c>
      <c r="F70" s="201" t="n">
        <v>-10.3</v>
      </c>
      <c r="G70" s="201" t="n">
        <v>14.1</v>
      </c>
      <c r="H70" s="201" t="n">
        <v>-20.8</v>
      </c>
      <c r="I70" s="42"/>
      <c r="J70" s="42"/>
      <c r="K70" s="46"/>
      <c r="L70" s="46"/>
      <c r="M70" s="46"/>
      <c r="N70" s="46"/>
      <c r="O70" s="42"/>
    </row>
    <row r="71" s="35" customFormat="true" ht="13.5" hidden="false" customHeight="true" outlineLevel="0" collapsed="false">
      <c r="B71" s="210"/>
      <c r="C71" s="211"/>
      <c r="D71" s="211"/>
      <c r="E71" s="211"/>
      <c r="F71" s="212"/>
      <c r="G71" s="213"/>
      <c r="H71" s="213"/>
      <c r="I71" s="42"/>
      <c r="J71" s="42"/>
      <c r="K71" s="46"/>
      <c r="L71" s="46"/>
      <c r="M71" s="46"/>
      <c r="N71" s="42"/>
      <c r="O71" s="42"/>
    </row>
    <row r="72" s="35" customFormat="true" ht="13.5" hidden="false" customHeight="true" outlineLevel="0" collapsed="false">
      <c r="B72" s="192" t="s">
        <v>173</v>
      </c>
      <c r="C72" s="204" t="n">
        <v>5946219</v>
      </c>
      <c r="D72" s="193" t="n">
        <v>2303039</v>
      </c>
      <c r="E72" s="193" t="n">
        <v>3643180</v>
      </c>
      <c r="F72" s="201" t="n">
        <v>-13.4</v>
      </c>
      <c r="G72" s="201" t="n">
        <v>-10.7</v>
      </c>
      <c r="H72" s="201" t="n">
        <v>-15.1</v>
      </c>
      <c r="I72" s="42"/>
      <c r="J72" s="42"/>
      <c r="K72" s="46"/>
      <c r="L72" s="46"/>
      <c r="M72" s="46"/>
      <c r="N72" s="46"/>
      <c r="O72" s="42"/>
    </row>
    <row r="73" s="35" customFormat="true" ht="13.5" hidden="false" customHeight="true" outlineLevel="0" collapsed="false">
      <c r="B73" s="189"/>
      <c r="C73" s="85"/>
      <c r="D73" s="85"/>
      <c r="E73" s="85"/>
      <c r="F73" s="203"/>
      <c r="G73" s="200"/>
      <c r="H73" s="200"/>
      <c r="I73" s="42"/>
      <c r="J73" s="42"/>
      <c r="K73" s="46"/>
      <c r="L73" s="46"/>
      <c r="M73" s="46"/>
      <c r="N73" s="42"/>
      <c r="O73" s="42"/>
    </row>
    <row r="74" s="35" customFormat="true" ht="13.5" hidden="false" customHeight="true" outlineLevel="0" collapsed="false">
      <c r="B74" s="192" t="s">
        <v>174</v>
      </c>
      <c r="C74" s="204" t="n">
        <v>6591004</v>
      </c>
      <c r="D74" s="193" t="n">
        <v>2590994</v>
      </c>
      <c r="E74" s="193" t="n">
        <v>4000010</v>
      </c>
      <c r="F74" s="201" t="n">
        <v>-12.8</v>
      </c>
      <c r="G74" s="201" t="n">
        <v>-11.4</v>
      </c>
      <c r="H74" s="201" t="n">
        <v>-13.6</v>
      </c>
      <c r="I74" s="42"/>
      <c r="J74" s="42"/>
      <c r="K74" s="46"/>
      <c r="L74" s="46"/>
      <c r="M74" s="46"/>
      <c r="N74" s="46"/>
      <c r="O74" s="42"/>
    </row>
    <row r="75" s="35" customFormat="true" ht="13.5" hidden="false" customHeight="true" outlineLevel="0" collapsed="false">
      <c r="B75" s="189"/>
      <c r="C75" s="209"/>
      <c r="D75" s="85"/>
      <c r="E75" s="85"/>
      <c r="F75" s="203"/>
      <c r="G75" s="200"/>
      <c r="H75" s="200"/>
      <c r="I75" s="42"/>
      <c r="J75" s="42"/>
      <c r="K75" s="46"/>
      <c r="L75" s="46"/>
      <c r="M75" s="46"/>
      <c r="N75" s="42"/>
      <c r="O75" s="42"/>
    </row>
    <row r="76" s="35" customFormat="true" ht="13.5" hidden="false" customHeight="true" outlineLevel="0" collapsed="false">
      <c r="B76" s="192" t="s">
        <v>175</v>
      </c>
      <c r="C76" s="204" t="n">
        <v>7214376</v>
      </c>
      <c r="D76" s="204" t="n">
        <v>2501209</v>
      </c>
      <c r="E76" s="204" t="n">
        <v>4713166</v>
      </c>
      <c r="F76" s="201" t="n">
        <v>-6.3</v>
      </c>
      <c r="G76" s="201" t="n">
        <v>-9.4</v>
      </c>
      <c r="H76" s="201" t="n">
        <v>-4.6</v>
      </c>
      <c r="I76" s="42"/>
      <c r="J76" s="42"/>
      <c r="K76" s="46"/>
      <c r="L76" s="46"/>
      <c r="M76" s="46"/>
      <c r="N76" s="46"/>
      <c r="O76" s="42"/>
    </row>
    <row r="77" s="35" customFormat="true" ht="13.5" hidden="false" customHeight="true" outlineLevel="0" collapsed="false">
      <c r="B77" s="189"/>
      <c r="C77" s="85"/>
      <c r="D77" s="85"/>
      <c r="E77" s="85"/>
      <c r="F77" s="203"/>
      <c r="G77" s="200"/>
      <c r="H77" s="200"/>
      <c r="I77" s="42"/>
      <c r="J77" s="42"/>
      <c r="K77" s="46"/>
      <c r="L77" s="46"/>
      <c r="M77" s="46"/>
      <c r="N77" s="42"/>
      <c r="O77" s="42"/>
    </row>
    <row r="78" s="35" customFormat="true" ht="13.5" hidden="false" customHeight="true" outlineLevel="0" collapsed="false">
      <c r="B78" s="192" t="s">
        <v>176</v>
      </c>
      <c r="C78" s="204" t="n">
        <v>9059258</v>
      </c>
      <c r="D78" s="193" t="n">
        <v>3380571</v>
      </c>
      <c r="E78" s="193" t="n">
        <v>5678686</v>
      </c>
      <c r="F78" s="201" t="n">
        <v>2.9</v>
      </c>
      <c r="G78" s="201" t="n">
        <v>0.4</v>
      </c>
      <c r="H78" s="201" t="n">
        <v>4.5</v>
      </c>
      <c r="I78" s="42"/>
      <c r="J78" s="42"/>
      <c r="K78" s="46"/>
      <c r="L78" s="46"/>
      <c r="M78" s="46"/>
      <c r="N78" s="46"/>
      <c r="O78" s="42"/>
    </row>
    <row r="79" s="35" customFormat="true" ht="13.5" hidden="false" customHeight="true" outlineLevel="0" collapsed="false">
      <c r="B79" s="189"/>
      <c r="C79" s="209"/>
      <c r="D79" s="85"/>
      <c r="E79" s="85"/>
      <c r="F79" s="203"/>
      <c r="G79" s="200"/>
      <c r="H79" s="200"/>
      <c r="I79" s="42"/>
      <c r="J79" s="42"/>
      <c r="K79" s="46"/>
      <c r="L79" s="46"/>
      <c r="M79" s="46"/>
      <c r="N79" s="42"/>
      <c r="O79" s="42"/>
    </row>
    <row r="80" s="35" customFormat="true" ht="13.5" hidden="false" customHeight="true" outlineLevel="0" collapsed="false">
      <c r="B80" s="192" t="s">
        <v>177</v>
      </c>
      <c r="C80" s="204" t="n">
        <v>6650866</v>
      </c>
      <c r="D80" s="204" t="n">
        <v>2482162</v>
      </c>
      <c r="E80" s="204" t="n">
        <v>4168704</v>
      </c>
      <c r="F80" s="201" t="n">
        <v>11.9</v>
      </c>
      <c r="G80" s="201" t="n">
        <v>7.8</v>
      </c>
      <c r="H80" s="201" t="n">
        <v>14.4</v>
      </c>
      <c r="I80" s="42"/>
      <c r="J80" s="42"/>
      <c r="K80" s="46"/>
      <c r="L80" s="46"/>
      <c r="M80" s="46"/>
      <c r="N80" s="46"/>
      <c r="O80" s="42"/>
    </row>
    <row r="81" s="35" customFormat="true" ht="13.5" hidden="false" customHeight="true" outlineLevel="0" collapsed="false">
      <c r="B81" s="189"/>
      <c r="C81" s="85"/>
      <c r="D81" s="85"/>
      <c r="E81" s="85"/>
      <c r="F81" s="203"/>
      <c r="G81" s="200"/>
      <c r="H81" s="200"/>
      <c r="I81" s="42"/>
      <c r="J81" s="42"/>
      <c r="K81" s="46"/>
      <c r="L81" s="46"/>
      <c r="M81" s="46"/>
      <c r="N81" s="42"/>
      <c r="O81" s="42"/>
    </row>
    <row r="82" s="35" customFormat="true" ht="13.5" hidden="false" customHeight="true" outlineLevel="0" collapsed="false">
      <c r="B82" s="192" t="s">
        <v>178</v>
      </c>
      <c r="C82" s="204" t="n">
        <v>8227368</v>
      </c>
      <c r="D82" s="193" t="n">
        <v>3445608</v>
      </c>
      <c r="E82" s="193" t="n">
        <v>4781761</v>
      </c>
      <c r="F82" s="201" t="n">
        <v>24.8</v>
      </c>
      <c r="G82" s="201" t="n">
        <v>33</v>
      </c>
      <c r="H82" s="201" t="n">
        <v>19.5</v>
      </c>
      <c r="I82" s="42"/>
      <c r="J82" s="42"/>
      <c r="K82" s="46"/>
      <c r="L82" s="46"/>
      <c r="M82" s="46"/>
      <c r="N82" s="46"/>
      <c r="O82" s="42"/>
    </row>
    <row r="83" customFormat="false" ht="12" hidden="false" customHeight="true" outlineLevel="0" collapsed="false">
      <c r="F83" s="214"/>
      <c r="G83" s="214"/>
      <c r="H83" s="214"/>
    </row>
    <row r="84" customFormat="false" ht="12" hidden="false" customHeight="true" outlineLevel="0" collapsed="false">
      <c r="B84" s="68" t="s">
        <v>179</v>
      </c>
      <c r="C84" s="166"/>
    </row>
    <row r="85" customFormat="false" ht="12" hidden="false" customHeight="true" outlineLevel="0" collapsed="false">
      <c r="B85" s="169" t="s">
        <v>180</v>
      </c>
    </row>
    <row r="86" customFormat="false" ht="12" hidden="false" customHeight="true" outlineLevel="0" collapsed="false">
      <c r="B86" s="169" t="s">
        <v>181</v>
      </c>
    </row>
    <row r="87" customFormat="false" ht="12" hidden="false" customHeight="true" outlineLevel="0" collapsed="false">
      <c r="B87" s="169" t="s">
        <v>182</v>
      </c>
    </row>
  </sheetData>
  <mergeCells count="1">
    <mergeCell ref="C5:E5"/>
  </mergeCells>
  <conditionalFormatting sqref="F66:H66 F56:H56 F58:H58 F60:H60 F62:H62 F68:H68 F64:H64 F78:H78 F76:H76 F70:H70 F72:H72 F74:H74 F80:H80 F82:H82">
    <cfRule type="cellIs" priority="2" operator="equal" aboveAverage="0" equalAverage="0" bottom="0" percent="0" rank="0" text="" dxfId="42">
      <formula>0</formula>
    </cfRule>
    <cfRule type="cellIs" priority="3" operator="greaterThanOrEqual" aboveAverage="0" equalAverage="0" bottom="0" percent="0" rank="0" text="" dxfId="43">
      <formula>999</formula>
    </cfRule>
    <cfRule type="cellIs" priority="4" operator="lessThanOrEqual" aboveAverage="0" equalAverage="0" bottom="0" percent="0" rank="0" text="" dxfId="44">
      <formula>-99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8</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0" t="s">
        <v>199</v>
      </c>
      <c r="G5" s="130"/>
      <c r="H5" s="130"/>
      <c r="I5" s="130"/>
      <c r="J5" s="130"/>
      <c r="K5" s="130"/>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23.6</v>
      </c>
      <c r="M8" s="40" t="n">
        <v>-15.5</v>
      </c>
      <c r="N8" s="40" t="n">
        <v>0.6</v>
      </c>
      <c r="O8" s="41"/>
      <c r="P8" s="42"/>
      <c r="Q8" s="42"/>
      <c r="R8" s="42"/>
      <c r="S8" s="42"/>
      <c r="T8" s="42"/>
      <c r="U8" s="42"/>
      <c r="V8" s="42"/>
    </row>
    <row r="9" s="35" customFormat="true" ht="18.75" hidden="false" customHeight="true" outlineLevel="0" collapsed="false">
      <c r="B9" s="36"/>
      <c r="C9" s="25"/>
      <c r="D9" s="25"/>
      <c r="E9" s="25"/>
      <c r="F9" s="43" t="n">
        <v>1222258</v>
      </c>
      <c r="G9" s="43" t="n">
        <v>1787995</v>
      </c>
      <c r="H9" s="43" t="n">
        <v>3010253</v>
      </c>
      <c r="I9" s="43" t="n">
        <v>1365818</v>
      </c>
      <c r="J9" s="43" t="n">
        <v>1520428</v>
      </c>
      <c r="K9" s="43" t="n">
        <v>2886246</v>
      </c>
      <c r="L9" s="44" t="n">
        <v>11.7</v>
      </c>
      <c r="M9" s="44" t="n">
        <v>-15</v>
      </c>
      <c r="N9" s="44" t="n">
        <v>-4.1</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9.6</v>
      </c>
      <c r="M10" s="40" t="n">
        <v>9.2</v>
      </c>
      <c r="N10" s="40" t="n">
        <v>9.4</v>
      </c>
      <c r="O10" s="41"/>
      <c r="P10" s="42"/>
      <c r="Q10" s="42"/>
      <c r="R10" s="46"/>
      <c r="S10" s="46"/>
      <c r="T10" s="46"/>
      <c r="U10" s="42"/>
      <c r="V10" s="42"/>
    </row>
    <row r="11" s="35" customFormat="true" ht="18.75" hidden="false" customHeight="true" outlineLevel="0" collapsed="false">
      <c r="B11" s="36"/>
      <c r="C11" s="47"/>
      <c r="D11" s="50"/>
      <c r="E11" s="51"/>
      <c r="F11" s="43" t="n">
        <v>350687</v>
      </c>
      <c r="G11" s="43" t="n">
        <v>425619</v>
      </c>
      <c r="H11" s="43" t="n">
        <v>776307</v>
      </c>
      <c r="I11" s="43" t="n">
        <v>401340</v>
      </c>
      <c r="J11" s="43" t="n">
        <v>456827</v>
      </c>
      <c r="K11" s="43" t="n">
        <v>858167</v>
      </c>
      <c r="L11" s="44" t="n">
        <v>14.4</v>
      </c>
      <c r="M11" s="44" t="n">
        <v>7.3</v>
      </c>
      <c r="N11" s="44" t="n">
        <v>10.5</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29</v>
      </c>
      <c r="M12" s="40" t="n">
        <v>-22.9</v>
      </c>
      <c r="N12" s="40" t="n">
        <v>-2.4</v>
      </c>
      <c r="O12" s="41"/>
      <c r="P12" s="42"/>
      <c r="Q12" s="42"/>
      <c r="R12" s="46"/>
      <c r="S12" s="46"/>
      <c r="T12" s="46"/>
      <c r="U12" s="42"/>
      <c r="V12" s="42"/>
    </row>
    <row r="13" s="35" customFormat="true" ht="18.75" hidden="false" customHeight="true" outlineLevel="0" collapsed="false">
      <c r="B13" s="36"/>
      <c r="C13" s="47"/>
      <c r="D13" s="24"/>
      <c r="E13" s="52"/>
      <c r="F13" s="43" t="n">
        <v>871571</v>
      </c>
      <c r="G13" s="43" t="n">
        <v>1362375</v>
      </c>
      <c r="H13" s="43" t="n">
        <v>2233946</v>
      </c>
      <c r="I13" s="43" t="n">
        <v>964478</v>
      </c>
      <c r="J13" s="43" t="n">
        <v>1063601</v>
      </c>
      <c r="K13" s="43" t="n">
        <v>2028079</v>
      </c>
      <c r="L13" s="44" t="n">
        <v>10.7</v>
      </c>
      <c r="M13" s="44" t="n">
        <v>-21.9</v>
      </c>
      <c r="N13" s="44" t="n">
        <v>-9.2</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12.7</v>
      </c>
      <c r="M14" s="57" t="n">
        <v>-3.7</v>
      </c>
      <c r="N14" s="57" t="n">
        <v>3.6</v>
      </c>
      <c r="O14" s="41"/>
      <c r="P14" s="42"/>
      <c r="Q14" s="42"/>
      <c r="R14" s="46"/>
      <c r="S14" s="46"/>
      <c r="T14" s="46"/>
      <c r="U14" s="42"/>
      <c r="V14" s="42"/>
    </row>
    <row r="15" s="35" customFormat="true" ht="18.75" hidden="false" customHeight="true" outlineLevel="0" collapsed="false">
      <c r="B15" s="53"/>
      <c r="C15" s="25"/>
      <c r="D15" s="58"/>
      <c r="E15" s="58"/>
      <c r="F15" s="43" t="n">
        <v>887955</v>
      </c>
      <c r="G15" s="43" t="n">
        <v>1120217</v>
      </c>
      <c r="H15" s="43" t="n">
        <v>2008172</v>
      </c>
      <c r="I15" s="43" t="n">
        <v>974643</v>
      </c>
      <c r="J15" s="43" t="n">
        <v>1070854</v>
      </c>
      <c r="K15" s="43" t="n">
        <v>2045498</v>
      </c>
      <c r="L15" s="44" t="n">
        <v>9.8</v>
      </c>
      <c r="M15" s="44" t="n">
        <v>-4.4</v>
      </c>
      <c r="N15" s="44" t="n">
        <v>1.9</v>
      </c>
      <c r="O15" s="131"/>
      <c r="P15" s="132"/>
      <c r="Q15" s="13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6.4</v>
      </c>
      <c r="M16" s="40" t="n">
        <v>4.8</v>
      </c>
      <c r="N16" s="40" t="n">
        <v>5.5</v>
      </c>
      <c r="O16" s="41"/>
      <c r="P16" s="42"/>
      <c r="Q16" s="42"/>
      <c r="R16" s="46"/>
      <c r="S16" s="46"/>
      <c r="T16" s="46"/>
      <c r="U16" s="42"/>
      <c r="V16" s="42"/>
    </row>
    <row r="17" s="35" customFormat="true" ht="18.75" hidden="false" customHeight="true" outlineLevel="0" collapsed="false">
      <c r="B17" s="53"/>
      <c r="C17" s="59"/>
      <c r="D17" s="50"/>
      <c r="E17" s="51"/>
      <c r="F17" s="43" t="n">
        <v>292968</v>
      </c>
      <c r="G17" s="43" t="n">
        <v>355130</v>
      </c>
      <c r="H17" s="43" t="n">
        <v>648098</v>
      </c>
      <c r="I17" s="43" t="n">
        <v>317737</v>
      </c>
      <c r="J17" s="43" t="n">
        <v>366462</v>
      </c>
      <c r="K17" s="43" t="n">
        <v>684199</v>
      </c>
      <c r="L17" s="44" t="n">
        <v>8.5</v>
      </c>
      <c r="M17" s="44" t="n">
        <v>3.2</v>
      </c>
      <c r="N17" s="44" t="n">
        <v>5.6</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15.9</v>
      </c>
      <c r="M18" s="40" t="n">
        <v>-7.7</v>
      </c>
      <c r="N18" s="40" t="n">
        <v>2.7</v>
      </c>
      <c r="O18" s="41"/>
      <c r="P18" s="42"/>
      <c r="Q18" s="42"/>
      <c r="R18" s="46"/>
      <c r="S18" s="46"/>
      <c r="T18" s="46"/>
      <c r="U18" s="42"/>
      <c r="V18" s="42"/>
    </row>
    <row r="19" s="35" customFormat="true" ht="18.75" hidden="false" customHeight="true" outlineLevel="0" collapsed="false">
      <c r="B19" s="53"/>
      <c r="C19" s="60"/>
      <c r="D19" s="61"/>
      <c r="E19" s="62"/>
      <c r="F19" s="63" t="n">
        <v>594987</v>
      </c>
      <c r="G19" s="63" t="n">
        <v>765087</v>
      </c>
      <c r="H19" s="63" t="n">
        <v>1360074</v>
      </c>
      <c r="I19" s="63" t="n">
        <v>656907</v>
      </c>
      <c r="J19" s="63" t="n">
        <v>704392</v>
      </c>
      <c r="K19" s="63" t="n">
        <v>1361299</v>
      </c>
      <c r="L19" s="123" t="n">
        <v>10.4</v>
      </c>
      <c r="M19" s="44" t="n">
        <v>-7.9</v>
      </c>
      <c r="N19" s="44" t="n">
        <v>0.1</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50</v>
      </c>
      <c r="M20" s="57" t="n">
        <v>-43.8</v>
      </c>
      <c r="N20" s="57" t="n">
        <v>-9</v>
      </c>
      <c r="O20" s="41"/>
      <c r="P20" s="42"/>
      <c r="Q20" s="42"/>
      <c r="R20" s="46"/>
      <c r="S20" s="46"/>
      <c r="T20" s="46"/>
      <c r="U20" s="42"/>
      <c r="V20" s="42"/>
    </row>
    <row r="21" s="35" customFormat="true" ht="18.75" hidden="false" customHeight="true" outlineLevel="0" collapsed="false">
      <c r="B21" s="64"/>
      <c r="C21" s="25"/>
      <c r="D21" s="58"/>
      <c r="E21" s="58"/>
      <c r="F21" s="43" t="n">
        <v>241922</v>
      </c>
      <c r="G21" s="43" t="n">
        <v>425150</v>
      </c>
      <c r="H21" s="43" t="n">
        <v>667072</v>
      </c>
      <c r="I21" s="43" t="n">
        <v>257465</v>
      </c>
      <c r="J21" s="43" t="n">
        <v>247733</v>
      </c>
      <c r="K21" s="43" t="n">
        <v>505198</v>
      </c>
      <c r="L21" s="44" t="n">
        <v>6.4</v>
      </c>
      <c r="M21" s="44" t="n">
        <v>-41.7</v>
      </c>
      <c r="N21" s="44" t="n">
        <v>-24.3</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6.6</v>
      </c>
      <c r="M22" s="40" t="n">
        <v>17.4</v>
      </c>
      <c r="N22" s="40" t="n">
        <v>4.9</v>
      </c>
      <c r="O22" s="41"/>
      <c r="P22" s="42"/>
      <c r="Q22" s="42"/>
      <c r="R22" s="46"/>
      <c r="S22" s="46"/>
      <c r="T22" s="46"/>
      <c r="U22" s="42"/>
      <c r="V22" s="42"/>
    </row>
    <row r="23" s="35" customFormat="true" ht="18.75" hidden="false" customHeight="true" outlineLevel="0" collapsed="false">
      <c r="B23" s="64"/>
      <c r="C23" s="59"/>
      <c r="D23" s="50"/>
      <c r="E23" s="51"/>
      <c r="F23" s="43" t="n">
        <v>33110</v>
      </c>
      <c r="G23" s="43" t="n">
        <v>29718</v>
      </c>
      <c r="H23" s="43" t="n">
        <v>62828</v>
      </c>
      <c r="I23" s="43" t="n">
        <v>30735</v>
      </c>
      <c r="J23" s="43" t="n">
        <v>46641</v>
      </c>
      <c r="K23" s="43" t="n">
        <v>77376</v>
      </c>
      <c r="L23" s="44" t="n">
        <v>-7.2</v>
      </c>
      <c r="M23" s="44" t="n">
        <v>56.9</v>
      </c>
      <c r="N23" s="44" t="n">
        <v>23.2</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58.8</v>
      </c>
      <c r="M24" s="40" t="n">
        <v>-48.5</v>
      </c>
      <c r="N24" s="40" t="n">
        <v>-10.5</v>
      </c>
      <c r="O24" s="41"/>
      <c r="P24" s="42"/>
      <c r="Q24" s="42"/>
      <c r="R24" s="46"/>
      <c r="S24" s="46"/>
      <c r="T24" s="46"/>
      <c r="U24" s="42"/>
      <c r="V24" s="42"/>
    </row>
    <row r="25" s="35" customFormat="true" ht="18.75" hidden="false" customHeight="true" outlineLevel="0" collapsed="false">
      <c r="B25" s="64"/>
      <c r="C25" s="59"/>
      <c r="D25" s="24"/>
      <c r="E25" s="52"/>
      <c r="F25" s="43" t="n">
        <v>208812</v>
      </c>
      <c r="G25" s="43" t="n">
        <v>395433</v>
      </c>
      <c r="H25" s="43" t="n">
        <v>604244</v>
      </c>
      <c r="I25" s="43" t="n">
        <v>226730</v>
      </c>
      <c r="J25" s="43" t="n">
        <v>201092</v>
      </c>
      <c r="K25" s="43" t="n">
        <v>427822</v>
      </c>
      <c r="L25" s="44" t="n">
        <v>8.6</v>
      </c>
      <c r="M25" s="44" t="n">
        <v>-49.1</v>
      </c>
      <c r="N25" s="44" t="n">
        <v>-29.2</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48.6</v>
      </c>
      <c r="M26" s="57" t="n">
        <v>-18.7</v>
      </c>
      <c r="N26" s="57" t="n">
        <v>2</v>
      </c>
      <c r="O26" s="41"/>
      <c r="P26" s="42"/>
      <c r="Q26" s="42"/>
      <c r="R26" s="46"/>
      <c r="S26" s="46"/>
      <c r="T26" s="46"/>
      <c r="U26" s="42"/>
      <c r="V26" s="42"/>
    </row>
    <row r="27" s="35" customFormat="true" ht="18.75" hidden="false" customHeight="true" outlineLevel="0" collapsed="false">
      <c r="B27" s="65"/>
      <c r="C27" s="25"/>
      <c r="D27" s="58"/>
      <c r="E27" s="58"/>
      <c r="F27" s="43" t="n">
        <v>92381</v>
      </c>
      <c r="G27" s="43" t="n">
        <v>242628</v>
      </c>
      <c r="H27" s="43" t="n">
        <v>335009</v>
      </c>
      <c r="I27" s="43" t="n">
        <v>133710</v>
      </c>
      <c r="J27" s="43" t="n">
        <v>201840</v>
      </c>
      <c r="K27" s="43" t="n">
        <v>335551</v>
      </c>
      <c r="L27" s="44" t="n">
        <v>44.7</v>
      </c>
      <c r="M27" s="44" t="n">
        <v>-16.8</v>
      </c>
      <c r="N27" s="44" t="n">
        <v>0.2</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70</v>
      </c>
      <c r="M28" s="40" t="n">
        <v>52.7</v>
      </c>
      <c r="N28" s="40" t="n">
        <v>60.5</v>
      </c>
      <c r="O28" s="41"/>
      <c r="P28" s="42"/>
      <c r="Q28" s="42"/>
      <c r="R28" s="46"/>
      <c r="S28" s="46"/>
      <c r="T28" s="46"/>
      <c r="U28" s="42"/>
      <c r="V28" s="42"/>
    </row>
    <row r="29" s="35" customFormat="true" ht="18.75" hidden="false" customHeight="true" outlineLevel="0" collapsed="false">
      <c r="B29" s="65"/>
      <c r="C29" s="59"/>
      <c r="D29" s="50"/>
      <c r="E29" s="51"/>
      <c r="F29" s="43" t="n">
        <v>24609</v>
      </c>
      <c r="G29" s="43" t="n">
        <v>40772</v>
      </c>
      <c r="H29" s="43" t="n">
        <v>65381</v>
      </c>
      <c r="I29" s="43" t="n">
        <v>52869</v>
      </c>
      <c r="J29" s="43" t="n">
        <v>43723</v>
      </c>
      <c r="K29" s="43" t="n">
        <v>96592</v>
      </c>
      <c r="L29" s="44" t="n">
        <v>114.8</v>
      </c>
      <c r="M29" s="44" t="n">
        <v>7.2</v>
      </c>
      <c r="N29" s="44" t="n">
        <v>47.7</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42.8</v>
      </c>
      <c r="M30" s="40" t="n">
        <v>-28.1</v>
      </c>
      <c r="N30" s="40" t="n">
        <v>-8.1</v>
      </c>
      <c r="O30" s="41"/>
      <c r="P30" s="42"/>
      <c r="Q30" s="42"/>
      <c r="R30" s="46"/>
      <c r="S30" s="46"/>
      <c r="T30" s="46"/>
      <c r="U30" s="42"/>
      <c r="V30" s="42"/>
    </row>
    <row r="31" s="35" customFormat="true" ht="18.75" hidden="false" customHeight="true" outlineLevel="0" collapsed="false">
      <c r="B31" s="65"/>
      <c r="C31" s="66"/>
      <c r="D31" s="50"/>
      <c r="E31" s="51"/>
      <c r="F31" s="43" t="n">
        <v>67772</v>
      </c>
      <c r="G31" s="43" t="n">
        <v>201856</v>
      </c>
      <c r="H31" s="43" t="n">
        <v>269628</v>
      </c>
      <c r="I31" s="43" t="n">
        <v>80841</v>
      </c>
      <c r="J31" s="43" t="n">
        <v>158117</v>
      </c>
      <c r="K31" s="43" t="n">
        <v>238958</v>
      </c>
      <c r="L31" s="44" t="n">
        <v>19.3</v>
      </c>
      <c r="M31" s="44" t="n">
        <v>-21.7</v>
      </c>
      <c r="N31" s="44" t="n">
        <v>-11.4</v>
      </c>
      <c r="O31" s="45"/>
      <c r="P31" s="42"/>
      <c r="Q31" s="42"/>
      <c r="R31" s="46"/>
      <c r="S31" s="46"/>
      <c r="T31" s="46"/>
      <c r="U31" s="42"/>
      <c r="V31" s="42"/>
    </row>
    <row r="32" customFormat="false" ht="12" hidden="false" customHeight="true" outlineLevel="0" collapsed="false">
      <c r="O32" s="67"/>
    </row>
    <row r="33" customFormat="false" ht="12" hidden="false" customHeight="true" outlineLevel="0" collapsed="false">
      <c r="B33" s="11"/>
      <c r="C33" s="133" t="s">
        <v>121</v>
      </c>
      <c r="D33" s="133"/>
      <c r="E33" s="133"/>
      <c r="F33" s="133"/>
      <c r="R33" s="67"/>
    </row>
    <row r="34" customFormat="false" ht="12" hidden="false" customHeight="true" outlineLevel="0" collapsed="false">
      <c r="C34" s="68" t="s">
        <v>52</v>
      </c>
      <c r="R34" s="67"/>
    </row>
    <row r="35" customFormat="false" ht="12" hidden="false" customHeight="true" outlineLevel="0" collapsed="false">
      <c r="C35" s="68" t="s">
        <v>53</v>
      </c>
      <c r="R35" s="67"/>
    </row>
    <row r="36" customFormat="false" ht="12" hidden="false" customHeight="true" outlineLevel="0" collapsed="false">
      <c r="C36" s="68" t="s">
        <v>200</v>
      </c>
      <c r="O36" s="67"/>
    </row>
    <row r="37" customFormat="false" ht="19.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6">
    <mergeCell ref="F5:K5"/>
    <mergeCell ref="B8:B13"/>
    <mergeCell ref="B14:B19"/>
    <mergeCell ref="B20:B25"/>
    <mergeCell ref="B26:B31"/>
    <mergeCell ref="C33:F33"/>
  </mergeCells>
  <conditionalFormatting sqref="L8:N31">
    <cfRule type="cellIs" priority="2" operator="equal" aboveAverage="0" equalAverage="0" bottom="0" percent="0" rank="0" text="" dxfId="45">
      <formula>0</formula>
    </cfRule>
    <cfRule type="cellIs" priority="3" operator="greaterThanOrEqual" aboveAverage="0" equalAverage="0" bottom="0" percent="0" rank="0" text="" dxfId="46">
      <formula>999</formula>
    </cfRule>
    <cfRule type="cellIs" priority="4" operator="lessThanOrEqual" aboveAverage="0" equalAverage="0" bottom="0" percent="0" rank="0" text="" dxfId="47">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70"/>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O57" activeCellId="0" sqref="O57"/>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4.25" hidden="false" customHeight="true" outlineLevel="0" collapsed="false">
      <c r="B3" s="10" t="s">
        <v>201</v>
      </c>
      <c r="F3" s="181"/>
      <c r="G3" s="12"/>
      <c r="H3" s="12"/>
      <c r="J3" s="12"/>
      <c r="K3" s="12"/>
      <c r="O3" s="13"/>
      <c r="P3" s="13"/>
      <c r="S3" s="11"/>
      <c r="T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80" t="s">
        <v>199</v>
      </c>
      <c r="H5" s="80"/>
      <c r="I5" s="80"/>
      <c r="J5" s="80"/>
      <c r="K5" s="80"/>
      <c r="L5" s="80"/>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c r="T6" s="29"/>
      <c r="U6" s="29"/>
      <c r="V6" s="29"/>
    </row>
    <row r="7" s="23" customFormat="true" ht="12" hidden="false" customHeight="true" outlineLevel="0" collapsed="false">
      <c r="B7" s="81"/>
      <c r="C7" s="82"/>
      <c r="D7" s="82"/>
      <c r="E7" s="82"/>
      <c r="F7" s="83"/>
      <c r="G7" s="88" t="s">
        <v>38</v>
      </c>
      <c r="H7" s="88" t="s">
        <v>39</v>
      </c>
      <c r="I7" s="89" t="s">
        <v>40</v>
      </c>
      <c r="J7" s="88" t="s">
        <v>41</v>
      </c>
      <c r="K7" s="88" t="s">
        <v>42</v>
      </c>
      <c r="L7" s="89" t="s">
        <v>43</v>
      </c>
      <c r="M7" s="88" t="s">
        <v>41</v>
      </c>
      <c r="N7" s="88"/>
      <c r="O7" s="88" t="s">
        <v>42</v>
      </c>
      <c r="P7" s="88"/>
      <c r="Q7" s="87"/>
      <c r="R7" s="87"/>
      <c r="S7" s="34"/>
      <c r="T7" s="34"/>
      <c r="U7" s="34"/>
      <c r="V7" s="34"/>
    </row>
    <row r="8" s="23" customFormat="true" ht="12" hidden="false" customHeight="true" outlineLevel="0" collapsed="false">
      <c r="B8" s="81"/>
      <c r="C8" s="91"/>
      <c r="D8" s="91"/>
      <c r="E8" s="91"/>
      <c r="F8" s="83"/>
      <c r="G8" s="88"/>
      <c r="H8" s="88"/>
      <c r="I8" s="88"/>
      <c r="J8" s="88"/>
      <c r="K8" s="88"/>
      <c r="L8" s="88"/>
      <c r="M8" s="229" t="s">
        <v>58</v>
      </c>
      <c r="N8" s="229" t="s">
        <v>59</v>
      </c>
      <c r="O8" s="229" t="s">
        <v>58</v>
      </c>
      <c r="P8" s="229" t="s">
        <v>59</v>
      </c>
      <c r="Q8" s="230" t="s">
        <v>58</v>
      </c>
      <c r="R8" s="229" t="s">
        <v>59</v>
      </c>
      <c r="S8" s="34"/>
      <c r="T8" s="34"/>
      <c r="U8" s="34"/>
      <c r="V8" s="34"/>
    </row>
    <row r="9" s="23" customFormat="true" ht="13.5" hidden="false" customHeight="true" outlineLevel="0" collapsed="false">
      <c r="B9" s="94"/>
      <c r="C9" s="95"/>
      <c r="D9" s="95"/>
      <c r="E9" s="95"/>
      <c r="F9" s="96" t="s">
        <v>45</v>
      </c>
      <c r="G9" s="97" t="n">
        <v>1222258</v>
      </c>
      <c r="H9" s="97" t="n">
        <v>1787995</v>
      </c>
      <c r="I9" s="97" t="n">
        <v>3010253</v>
      </c>
      <c r="J9" s="97" t="n">
        <v>1365818</v>
      </c>
      <c r="K9" s="97" t="n">
        <v>1520428</v>
      </c>
      <c r="L9" s="97" t="n">
        <v>2886246</v>
      </c>
      <c r="M9" s="98" t="n">
        <v>23.6</v>
      </c>
      <c r="N9" s="134" t="n">
        <v>11.7</v>
      </c>
      <c r="O9" s="98" t="n">
        <v>-15.5</v>
      </c>
      <c r="P9" s="134" t="n">
        <v>-15</v>
      </c>
      <c r="Q9" s="98" t="n">
        <v>0.6</v>
      </c>
      <c r="R9" s="134" t="n">
        <v>-4.1</v>
      </c>
      <c r="T9" s="34"/>
      <c r="U9" s="34"/>
      <c r="V9" s="34"/>
    </row>
    <row r="10" s="35" customFormat="true" ht="13.5" hidden="false" customHeight="true" outlineLevel="0" collapsed="false">
      <c r="B10" s="100"/>
      <c r="C10" s="101"/>
      <c r="D10" s="102"/>
      <c r="E10" s="102"/>
      <c r="F10" s="103" t="s">
        <v>60</v>
      </c>
      <c r="G10" s="97" t="n">
        <v>350687</v>
      </c>
      <c r="H10" s="97" t="n">
        <v>425619</v>
      </c>
      <c r="I10" s="97" t="n">
        <v>776307</v>
      </c>
      <c r="J10" s="97" t="n">
        <v>401340</v>
      </c>
      <c r="K10" s="97" t="n">
        <v>456827</v>
      </c>
      <c r="L10" s="97" t="n">
        <v>858167</v>
      </c>
      <c r="M10" s="98" t="n">
        <v>9.6</v>
      </c>
      <c r="N10" s="134" t="n">
        <v>14.4</v>
      </c>
      <c r="O10" s="98" t="n">
        <v>9.2</v>
      </c>
      <c r="P10" s="134" t="n">
        <v>7.3</v>
      </c>
      <c r="Q10" s="98" t="n">
        <v>9.4</v>
      </c>
      <c r="R10" s="134" t="n">
        <v>10.5</v>
      </c>
      <c r="T10" s="42"/>
      <c r="U10" s="42"/>
      <c r="V10" s="42"/>
    </row>
    <row r="11" s="35" customFormat="true" ht="13.5" hidden="false" customHeight="true" outlineLevel="0" collapsed="false">
      <c r="B11" s="100"/>
      <c r="C11" s="100"/>
      <c r="D11" s="104"/>
      <c r="E11" s="102"/>
      <c r="F11" s="105" t="s">
        <v>61</v>
      </c>
      <c r="G11" s="97" t="n">
        <v>17101</v>
      </c>
      <c r="H11" s="97" t="n">
        <v>20222</v>
      </c>
      <c r="I11" s="97" t="n">
        <v>37322</v>
      </c>
      <c r="J11" s="97" t="n">
        <v>16898</v>
      </c>
      <c r="K11" s="97" t="n">
        <v>26426</v>
      </c>
      <c r="L11" s="97" t="n">
        <v>43323</v>
      </c>
      <c r="M11" s="98" t="n">
        <v>18.1</v>
      </c>
      <c r="N11" s="134" t="n">
        <v>-1.2</v>
      </c>
      <c r="O11" s="98" t="n">
        <v>11.9</v>
      </c>
      <c r="P11" s="134" t="n">
        <v>30.7</v>
      </c>
      <c r="Q11" s="98" t="n">
        <v>14.8</v>
      </c>
      <c r="R11" s="134" t="n">
        <v>16.1</v>
      </c>
      <c r="T11" s="42"/>
      <c r="U11" s="42"/>
      <c r="V11" s="42"/>
    </row>
    <row r="12" s="35" customFormat="true" ht="13.5" hidden="false" customHeight="true" outlineLevel="0" collapsed="false">
      <c r="B12" s="100"/>
      <c r="C12" s="100"/>
      <c r="D12" s="104"/>
      <c r="E12" s="102"/>
      <c r="F12" s="105" t="s">
        <v>62</v>
      </c>
      <c r="G12" s="97" t="n">
        <v>6787</v>
      </c>
      <c r="H12" s="97" t="n">
        <v>11731</v>
      </c>
      <c r="I12" s="97" t="n">
        <v>18518</v>
      </c>
      <c r="J12" s="97" t="n">
        <v>6207</v>
      </c>
      <c r="K12" s="97" t="n">
        <v>10373</v>
      </c>
      <c r="L12" s="97" t="n">
        <v>16580</v>
      </c>
      <c r="M12" s="98" t="n">
        <v>-37.5</v>
      </c>
      <c r="N12" s="134" t="n">
        <v>-8.5</v>
      </c>
      <c r="O12" s="98" t="n">
        <v>-31.2</v>
      </c>
      <c r="P12" s="134" t="n">
        <v>-11.6</v>
      </c>
      <c r="Q12" s="98" t="n">
        <v>-33.8</v>
      </c>
      <c r="R12" s="134" t="n">
        <v>-10.5</v>
      </c>
      <c r="T12" s="42"/>
      <c r="U12" s="42"/>
      <c r="V12" s="42"/>
    </row>
    <row r="13" s="35" customFormat="true" ht="13.5" hidden="false" customHeight="true" outlineLevel="0" collapsed="false">
      <c r="B13" s="100"/>
      <c r="C13" s="100"/>
      <c r="D13" s="104"/>
      <c r="E13" s="102"/>
      <c r="F13" s="105" t="s">
        <v>63</v>
      </c>
      <c r="G13" s="97" t="n">
        <v>1455</v>
      </c>
      <c r="H13" s="97" t="n">
        <v>1229</v>
      </c>
      <c r="I13" s="97" t="n">
        <v>2684</v>
      </c>
      <c r="J13" s="97" t="n">
        <v>408</v>
      </c>
      <c r="K13" s="97" t="n">
        <v>1357</v>
      </c>
      <c r="L13" s="97" t="n">
        <v>1765</v>
      </c>
      <c r="M13" s="98" t="n">
        <v>-44</v>
      </c>
      <c r="N13" s="134" t="n">
        <v>-72</v>
      </c>
      <c r="O13" s="98" t="n">
        <v>-30.9</v>
      </c>
      <c r="P13" s="134" t="n">
        <v>10.4</v>
      </c>
      <c r="Q13" s="98" t="n">
        <v>-38.2</v>
      </c>
      <c r="R13" s="134" t="n">
        <v>-34.2</v>
      </c>
      <c r="T13" s="42"/>
      <c r="U13" s="42"/>
      <c r="V13" s="42"/>
    </row>
    <row r="14" s="35" customFormat="true" ht="13.5" hidden="false" customHeight="true" outlineLevel="0" collapsed="false">
      <c r="B14" s="100"/>
      <c r="C14" s="100"/>
      <c r="D14" s="104"/>
      <c r="E14" s="102"/>
      <c r="F14" s="105" t="s">
        <v>64</v>
      </c>
      <c r="G14" s="97" t="n">
        <v>3158</v>
      </c>
      <c r="H14" s="97" t="n">
        <v>3726</v>
      </c>
      <c r="I14" s="97" t="n">
        <v>6884</v>
      </c>
      <c r="J14" s="97" t="n">
        <v>2716</v>
      </c>
      <c r="K14" s="97" t="n">
        <v>4742</v>
      </c>
      <c r="L14" s="97" t="n">
        <v>7458</v>
      </c>
      <c r="M14" s="98" t="n">
        <v>-4.4</v>
      </c>
      <c r="N14" s="134" t="n">
        <v>-14</v>
      </c>
      <c r="O14" s="98" t="n">
        <v>50.5</v>
      </c>
      <c r="P14" s="134" t="n">
        <v>27.3</v>
      </c>
      <c r="Q14" s="98" t="n">
        <v>25.8</v>
      </c>
      <c r="R14" s="134" t="n">
        <v>8.3</v>
      </c>
      <c r="T14" s="42"/>
      <c r="U14" s="42"/>
      <c r="V14" s="42"/>
    </row>
    <row r="15" s="35" customFormat="true" ht="13.5" hidden="false" customHeight="true" outlineLevel="0" collapsed="false">
      <c r="B15" s="100"/>
      <c r="C15" s="100"/>
      <c r="D15" s="104"/>
      <c r="E15" s="102"/>
      <c r="F15" s="105" t="s">
        <v>65</v>
      </c>
      <c r="G15" s="97" t="n">
        <v>33354</v>
      </c>
      <c r="H15" s="97" t="n">
        <v>45616</v>
      </c>
      <c r="I15" s="97" t="n">
        <v>78970</v>
      </c>
      <c r="J15" s="97" t="n">
        <v>38178</v>
      </c>
      <c r="K15" s="97" t="n">
        <v>47209</v>
      </c>
      <c r="L15" s="97" t="n">
        <v>85388</v>
      </c>
      <c r="M15" s="98" t="n">
        <v>-14</v>
      </c>
      <c r="N15" s="134" t="n">
        <v>14.5</v>
      </c>
      <c r="O15" s="98" t="n">
        <v>12.7</v>
      </c>
      <c r="P15" s="134" t="n">
        <v>3.5</v>
      </c>
      <c r="Q15" s="98" t="n">
        <v>0.7</v>
      </c>
      <c r="R15" s="134" t="n">
        <v>8.1</v>
      </c>
      <c r="T15" s="42"/>
      <c r="U15" s="42"/>
      <c r="V15" s="42"/>
    </row>
    <row r="16" s="35" customFormat="true" ht="13.5" hidden="false" customHeight="true" outlineLevel="0" collapsed="false">
      <c r="B16" s="100"/>
      <c r="C16" s="100"/>
      <c r="D16" s="104"/>
      <c r="E16" s="102"/>
      <c r="F16" s="105" t="s">
        <v>66</v>
      </c>
      <c r="G16" s="97" t="n">
        <v>2166</v>
      </c>
      <c r="H16" s="97" t="n">
        <v>1867</v>
      </c>
      <c r="I16" s="97" t="n">
        <v>4032</v>
      </c>
      <c r="J16" s="97" t="n">
        <v>2642</v>
      </c>
      <c r="K16" s="97" t="n">
        <v>4491</v>
      </c>
      <c r="L16" s="97" t="n">
        <v>7134</v>
      </c>
      <c r="M16" s="98" t="n">
        <v>4.9</v>
      </c>
      <c r="N16" s="134" t="n">
        <v>22</v>
      </c>
      <c r="O16" s="98" t="n">
        <v>196.3</v>
      </c>
      <c r="P16" s="134" t="n">
        <v>140.5</v>
      </c>
      <c r="Q16" s="98" t="n">
        <v>91.7</v>
      </c>
      <c r="R16" s="134" t="n">
        <v>76.9</v>
      </c>
      <c r="T16" s="42"/>
      <c r="U16" s="42"/>
      <c r="V16" s="42"/>
    </row>
    <row r="17" s="35" customFormat="true" ht="13.5" hidden="false" customHeight="true" outlineLevel="0" collapsed="false">
      <c r="B17" s="100"/>
      <c r="C17" s="100"/>
      <c r="D17" s="104"/>
      <c r="E17" s="102"/>
      <c r="F17" s="105" t="s">
        <v>67</v>
      </c>
      <c r="G17" s="97" t="n">
        <v>2794</v>
      </c>
      <c r="H17" s="97" t="n">
        <v>3800</v>
      </c>
      <c r="I17" s="97" t="n">
        <v>6594</v>
      </c>
      <c r="J17" s="97" t="n">
        <v>2351</v>
      </c>
      <c r="K17" s="97" t="n">
        <v>2369</v>
      </c>
      <c r="L17" s="97" t="n">
        <v>4720</v>
      </c>
      <c r="M17" s="98" t="n">
        <v>-2.4</v>
      </c>
      <c r="N17" s="134" t="n">
        <v>-15.9</v>
      </c>
      <c r="O17" s="98" t="n">
        <v>-29.7</v>
      </c>
      <c r="P17" s="134" t="n">
        <v>-37.7</v>
      </c>
      <c r="Q17" s="98" t="n">
        <v>-17.8</v>
      </c>
      <c r="R17" s="134" t="n">
        <v>-28.4</v>
      </c>
      <c r="T17" s="42"/>
      <c r="U17" s="42"/>
      <c r="V17" s="42"/>
    </row>
    <row r="18" s="35" customFormat="true" ht="13.5" hidden="false" customHeight="true" outlineLevel="0" collapsed="false">
      <c r="B18" s="100"/>
      <c r="C18" s="100"/>
      <c r="D18" s="104"/>
      <c r="E18" s="102" t="n">
        <v>5776642</v>
      </c>
      <c r="F18" s="105" t="s">
        <v>68</v>
      </c>
      <c r="G18" s="97" t="n">
        <v>4292</v>
      </c>
      <c r="H18" s="97" t="n">
        <v>3571</v>
      </c>
      <c r="I18" s="97" t="n">
        <v>7862</v>
      </c>
      <c r="J18" s="97" t="n">
        <v>6321</v>
      </c>
      <c r="K18" s="97" t="n">
        <v>8221</v>
      </c>
      <c r="L18" s="97" t="n">
        <v>14541</v>
      </c>
      <c r="M18" s="98" t="n">
        <v>-12.2</v>
      </c>
      <c r="N18" s="134" t="n">
        <v>47.3</v>
      </c>
      <c r="O18" s="98" t="n">
        <v>-21.5</v>
      </c>
      <c r="P18" s="134" t="n">
        <v>130.2</v>
      </c>
      <c r="Q18" s="98" t="n">
        <v>-17.4</v>
      </c>
      <c r="R18" s="134" t="n">
        <v>85</v>
      </c>
      <c r="T18" s="42"/>
      <c r="U18" s="42"/>
      <c r="V18" s="42"/>
    </row>
    <row r="19" s="35" customFormat="true" ht="13.5" hidden="false" customHeight="true" outlineLevel="0" collapsed="false">
      <c r="B19" s="100"/>
      <c r="C19" s="100"/>
      <c r="D19" s="104"/>
      <c r="E19" s="102"/>
      <c r="F19" s="105" t="s">
        <v>69</v>
      </c>
      <c r="G19" s="97" t="n">
        <v>6522</v>
      </c>
      <c r="H19" s="97" t="n">
        <v>7664</v>
      </c>
      <c r="I19" s="97" t="n">
        <v>14187</v>
      </c>
      <c r="J19" s="97" t="n">
        <v>7044</v>
      </c>
      <c r="K19" s="97" t="n">
        <v>10193</v>
      </c>
      <c r="L19" s="97" t="n">
        <v>17237</v>
      </c>
      <c r="M19" s="98" t="n">
        <v>19.4</v>
      </c>
      <c r="N19" s="134" t="n">
        <v>8</v>
      </c>
      <c r="O19" s="98" t="n">
        <v>34.6</v>
      </c>
      <c r="P19" s="134" t="n">
        <v>33</v>
      </c>
      <c r="Q19" s="98" t="n">
        <v>27.7</v>
      </c>
      <c r="R19" s="134" t="n">
        <v>21.5</v>
      </c>
      <c r="T19" s="42"/>
      <c r="U19" s="42"/>
      <c r="V19" s="42"/>
    </row>
    <row r="20" s="35" customFormat="true" ht="13.5" hidden="false" customHeight="true" outlineLevel="0" collapsed="false">
      <c r="B20" s="100"/>
      <c r="C20" s="100"/>
      <c r="D20" s="104"/>
      <c r="E20" s="102"/>
      <c r="F20" s="105" t="s">
        <v>70</v>
      </c>
      <c r="G20" s="97" t="n">
        <v>6640</v>
      </c>
      <c r="H20" s="97" t="n">
        <v>11107</v>
      </c>
      <c r="I20" s="97" t="n">
        <v>17747</v>
      </c>
      <c r="J20" s="97" t="n">
        <v>7787</v>
      </c>
      <c r="K20" s="97" t="n">
        <v>11570</v>
      </c>
      <c r="L20" s="97" t="n">
        <v>19357</v>
      </c>
      <c r="M20" s="98" t="n">
        <v>55.8</v>
      </c>
      <c r="N20" s="134" t="n">
        <v>17.3</v>
      </c>
      <c r="O20" s="98" t="n">
        <v>4.4</v>
      </c>
      <c r="P20" s="134" t="n">
        <v>4.2</v>
      </c>
      <c r="Q20" s="98" t="n">
        <v>25.2</v>
      </c>
      <c r="R20" s="134" t="n">
        <v>9.1</v>
      </c>
      <c r="T20" s="42"/>
      <c r="U20" s="42"/>
      <c r="V20" s="42"/>
    </row>
    <row r="21" s="35" customFormat="true" ht="13.5" hidden="false" customHeight="true" outlineLevel="0" collapsed="false">
      <c r="B21" s="100"/>
      <c r="C21" s="100"/>
      <c r="D21" s="104"/>
      <c r="E21" s="102"/>
      <c r="F21" s="105" t="s">
        <v>71</v>
      </c>
      <c r="G21" s="97" t="n">
        <v>6356</v>
      </c>
      <c r="H21" s="97" t="n">
        <v>4156</v>
      </c>
      <c r="I21" s="97" t="n">
        <v>10512</v>
      </c>
      <c r="J21" s="97" t="n">
        <v>8642</v>
      </c>
      <c r="K21" s="97" t="n">
        <v>7439</v>
      </c>
      <c r="L21" s="97" t="n">
        <v>16082</v>
      </c>
      <c r="M21" s="106" t="n">
        <v>31.5</v>
      </c>
      <c r="N21" s="134" t="n">
        <v>36</v>
      </c>
      <c r="O21" s="106" t="n">
        <v>12.8</v>
      </c>
      <c r="P21" s="134" t="n">
        <v>79</v>
      </c>
      <c r="Q21" s="106" t="n">
        <v>24.4</v>
      </c>
      <c r="R21" s="134" t="n">
        <v>53</v>
      </c>
      <c r="T21" s="42"/>
      <c r="U21" s="42"/>
      <c r="V21" s="42"/>
    </row>
    <row r="22" s="35" customFormat="true" ht="13.5" hidden="false" customHeight="true" outlineLevel="0" collapsed="false">
      <c r="B22" s="100"/>
      <c r="C22" s="100"/>
      <c r="D22" s="104"/>
      <c r="E22" s="102"/>
      <c r="F22" s="105" t="s">
        <v>72</v>
      </c>
      <c r="G22" s="97" t="n">
        <v>21183</v>
      </c>
      <c r="H22" s="97" t="n">
        <v>29945</v>
      </c>
      <c r="I22" s="97" t="n">
        <v>51128</v>
      </c>
      <c r="J22" s="97" t="n">
        <v>31743</v>
      </c>
      <c r="K22" s="97" t="n">
        <v>29136</v>
      </c>
      <c r="L22" s="97" t="n">
        <v>60879</v>
      </c>
      <c r="M22" s="106" t="n">
        <v>78.4</v>
      </c>
      <c r="N22" s="134" t="n">
        <v>49.9</v>
      </c>
      <c r="O22" s="106" t="n">
        <v>8.4</v>
      </c>
      <c r="P22" s="134" t="n">
        <v>-2.7</v>
      </c>
      <c r="Q22" s="106" t="n">
        <v>36.1</v>
      </c>
      <c r="R22" s="134" t="n">
        <v>19.1</v>
      </c>
      <c r="T22" s="42"/>
      <c r="U22" s="42"/>
      <c r="V22" s="42"/>
    </row>
    <row r="23" s="35" customFormat="true" ht="13.5" hidden="false" customHeight="true" outlineLevel="0" collapsed="false">
      <c r="B23" s="100"/>
      <c r="C23" s="100"/>
      <c r="D23" s="104"/>
      <c r="E23" s="102"/>
      <c r="F23" s="105" t="s">
        <v>73</v>
      </c>
      <c r="G23" s="97" t="n">
        <v>33144</v>
      </c>
      <c r="H23" s="97" t="n">
        <v>36618</v>
      </c>
      <c r="I23" s="97" t="n">
        <v>69762</v>
      </c>
      <c r="J23" s="97" t="n">
        <v>37394</v>
      </c>
      <c r="K23" s="97" t="n">
        <v>30945</v>
      </c>
      <c r="L23" s="97" t="n">
        <v>68339</v>
      </c>
      <c r="M23" s="98" t="n">
        <v>-1.5</v>
      </c>
      <c r="N23" s="134" t="n">
        <v>12.8</v>
      </c>
      <c r="O23" s="98" t="n">
        <v>-18.8</v>
      </c>
      <c r="P23" s="134" t="n">
        <v>-15.5</v>
      </c>
      <c r="Q23" s="98" t="n">
        <v>-10.6</v>
      </c>
      <c r="R23" s="134" t="n">
        <v>-2</v>
      </c>
      <c r="T23" s="42"/>
      <c r="U23" s="42"/>
      <c r="V23" s="42"/>
    </row>
    <row r="24" s="35" customFormat="true" ht="13.5" hidden="false" customHeight="true" outlineLevel="0" collapsed="false">
      <c r="B24" s="100"/>
      <c r="C24" s="100"/>
      <c r="D24" s="104"/>
      <c r="E24" s="102"/>
      <c r="F24" s="105" t="s">
        <v>74</v>
      </c>
      <c r="G24" s="97" t="n">
        <v>36820</v>
      </c>
      <c r="H24" s="97" t="n">
        <v>45388</v>
      </c>
      <c r="I24" s="97" t="n">
        <v>82208</v>
      </c>
      <c r="J24" s="97" t="n">
        <v>38888</v>
      </c>
      <c r="K24" s="97" t="n">
        <v>49428</v>
      </c>
      <c r="L24" s="97" t="n">
        <v>88316</v>
      </c>
      <c r="M24" s="98" t="n">
        <v>12.9</v>
      </c>
      <c r="N24" s="134" t="n">
        <v>5.6</v>
      </c>
      <c r="O24" s="98" t="n">
        <v>13.5</v>
      </c>
      <c r="P24" s="134" t="n">
        <v>8.9</v>
      </c>
      <c r="Q24" s="98" t="n">
        <v>13.3</v>
      </c>
      <c r="R24" s="134" t="n">
        <v>7.4</v>
      </c>
      <c r="T24" s="42"/>
      <c r="U24" s="42"/>
      <c r="V24" s="42"/>
    </row>
    <row r="25" s="35" customFormat="true" ht="13.5" hidden="false" customHeight="true" outlineLevel="0" collapsed="false">
      <c r="B25" s="100"/>
      <c r="C25" s="100"/>
      <c r="D25" s="104"/>
      <c r="E25" s="102"/>
      <c r="F25" s="105" t="s">
        <v>75</v>
      </c>
      <c r="G25" s="97" t="n">
        <v>84434</v>
      </c>
      <c r="H25" s="97" t="n">
        <v>100516</v>
      </c>
      <c r="I25" s="97" t="n">
        <v>184950</v>
      </c>
      <c r="J25" s="97" t="n">
        <v>85084</v>
      </c>
      <c r="K25" s="97" t="n">
        <v>103146</v>
      </c>
      <c r="L25" s="97" t="n">
        <v>188229</v>
      </c>
      <c r="M25" s="98" t="n">
        <v>-6.9</v>
      </c>
      <c r="N25" s="134" t="n">
        <v>0.8</v>
      </c>
      <c r="O25" s="98" t="n">
        <v>-14.2</v>
      </c>
      <c r="P25" s="134" t="n">
        <v>2.6</v>
      </c>
      <c r="Q25" s="98" t="n">
        <v>-10.8</v>
      </c>
      <c r="R25" s="134" t="n">
        <v>1.8</v>
      </c>
      <c r="T25" s="42"/>
      <c r="U25" s="42"/>
      <c r="V25" s="42"/>
    </row>
    <row r="26" s="35" customFormat="true" ht="13.5" hidden="false" customHeight="true" outlineLevel="0" collapsed="false">
      <c r="B26" s="100"/>
      <c r="C26" s="100"/>
      <c r="D26" s="104"/>
      <c r="E26" s="102"/>
      <c r="F26" s="105" t="s">
        <v>76</v>
      </c>
      <c r="G26" s="97" t="n">
        <v>25744</v>
      </c>
      <c r="H26" s="97" t="n">
        <v>35781</v>
      </c>
      <c r="I26" s="97" t="n">
        <v>61526</v>
      </c>
      <c r="J26" s="97" t="n">
        <v>30335</v>
      </c>
      <c r="K26" s="97" t="n">
        <v>40355</v>
      </c>
      <c r="L26" s="97" t="n">
        <v>70690</v>
      </c>
      <c r="M26" s="98" t="n">
        <v>15.4</v>
      </c>
      <c r="N26" s="134" t="n">
        <v>17.8</v>
      </c>
      <c r="O26" s="98" t="n">
        <v>-7.1</v>
      </c>
      <c r="P26" s="134" t="n">
        <v>12.8</v>
      </c>
      <c r="Q26" s="98" t="n">
        <v>2.1</v>
      </c>
      <c r="R26" s="134" t="n">
        <v>14.9</v>
      </c>
      <c r="T26" s="42"/>
      <c r="U26" s="42"/>
      <c r="V26" s="42"/>
    </row>
    <row r="27" s="35" customFormat="true" ht="13.5" hidden="false" customHeight="true" outlineLevel="0" collapsed="false">
      <c r="B27" s="100"/>
      <c r="C27" s="100"/>
      <c r="D27" s="104"/>
      <c r="E27" s="102"/>
      <c r="F27" s="105" t="s">
        <v>77</v>
      </c>
      <c r="G27" s="97" t="n">
        <v>5017</v>
      </c>
      <c r="H27" s="97" t="n">
        <v>5103</v>
      </c>
      <c r="I27" s="97" t="n">
        <v>10120</v>
      </c>
      <c r="J27" s="97" t="n">
        <v>3691</v>
      </c>
      <c r="K27" s="97" t="n">
        <v>5665</v>
      </c>
      <c r="L27" s="97" t="n">
        <v>9356</v>
      </c>
      <c r="M27" s="98" t="n">
        <v>-17.9</v>
      </c>
      <c r="N27" s="134" t="n">
        <v>-26.4</v>
      </c>
      <c r="O27" s="98" t="n">
        <v>-2.9</v>
      </c>
      <c r="P27" s="134" t="n">
        <v>11</v>
      </c>
      <c r="Q27" s="98" t="n">
        <v>-10.4</v>
      </c>
      <c r="R27" s="134" t="n">
        <v>-7.5</v>
      </c>
      <c r="T27" s="42"/>
      <c r="U27" s="42"/>
      <c r="V27" s="42"/>
    </row>
    <row r="28" s="35" customFormat="true" ht="13.5" hidden="false" customHeight="true" outlineLevel="0" collapsed="false">
      <c r="B28" s="100"/>
      <c r="C28" s="100"/>
      <c r="D28" s="101"/>
      <c r="E28" s="107"/>
      <c r="F28" s="108" t="s">
        <v>78</v>
      </c>
      <c r="G28" s="97" t="n">
        <v>53721</v>
      </c>
      <c r="H28" s="97" t="n">
        <v>57578</v>
      </c>
      <c r="I28" s="97" t="n">
        <v>111299</v>
      </c>
      <c r="J28" s="97" t="n">
        <v>75011</v>
      </c>
      <c r="K28" s="97" t="n">
        <v>63762</v>
      </c>
      <c r="L28" s="97" t="n">
        <v>138773</v>
      </c>
      <c r="M28" s="98" t="n">
        <v>34</v>
      </c>
      <c r="N28" s="134" t="n">
        <v>39.6</v>
      </c>
      <c r="O28" s="98" t="n">
        <v>76.2</v>
      </c>
      <c r="P28" s="134" t="n">
        <v>10.7</v>
      </c>
      <c r="Q28" s="98" t="n">
        <v>55.5</v>
      </c>
      <c r="R28" s="134" t="n">
        <v>24.7</v>
      </c>
      <c r="T28" s="42"/>
      <c r="U28" s="42"/>
      <c r="V28" s="42"/>
    </row>
    <row r="29" s="35" customFormat="true" ht="13.5" hidden="false" customHeight="true" outlineLevel="0" collapsed="false">
      <c r="B29" s="100"/>
      <c r="C29" s="101"/>
      <c r="D29" s="102"/>
      <c r="E29" s="102"/>
      <c r="F29" s="105" t="s">
        <v>79</v>
      </c>
      <c r="G29" s="97" t="n">
        <v>871571</v>
      </c>
      <c r="H29" s="97" t="n">
        <v>1362375</v>
      </c>
      <c r="I29" s="97" t="n">
        <v>2233946</v>
      </c>
      <c r="J29" s="97" t="n">
        <v>964478</v>
      </c>
      <c r="K29" s="97" t="n">
        <v>1063601</v>
      </c>
      <c r="L29" s="97" t="n">
        <v>2028079</v>
      </c>
      <c r="M29" s="98" t="n">
        <v>29</v>
      </c>
      <c r="N29" s="134" t="n">
        <v>10.7</v>
      </c>
      <c r="O29" s="98" t="n">
        <v>-22.9</v>
      </c>
      <c r="P29" s="134" t="n">
        <v>-21.9</v>
      </c>
      <c r="Q29" s="98" t="n">
        <v>-2.4</v>
      </c>
      <c r="R29" s="134" t="n">
        <v>-9.2</v>
      </c>
      <c r="T29" s="42"/>
      <c r="U29" s="42"/>
      <c r="V29" s="42"/>
    </row>
    <row r="30" s="35" customFormat="true" ht="13.5" hidden="false" customHeight="true" outlineLevel="0" collapsed="false">
      <c r="B30" s="100"/>
      <c r="C30" s="109"/>
      <c r="D30" s="110"/>
      <c r="E30" s="110"/>
      <c r="F30" s="103" t="s">
        <v>80</v>
      </c>
      <c r="G30" s="97" t="n">
        <v>58</v>
      </c>
      <c r="H30" s="97" t="n">
        <v>286</v>
      </c>
      <c r="I30" s="97" t="n">
        <v>344</v>
      </c>
      <c r="J30" s="97" t="n">
        <v>72</v>
      </c>
      <c r="K30" s="97" t="n">
        <v>107</v>
      </c>
      <c r="L30" s="97" t="n">
        <v>179</v>
      </c>
      <c r="M30" s="180" t="n">
        <v>668.9</v>
      </c>
      <c r="N30" s="134" t="n">
        <v>24.1</v>
      </c>
      <c r="O30" s="98" t="n">
        <v>174.4</v>
      </c>
      <c r="P30" s="134" t="n">
        <v>-62.6</v>
      </c>
      <c r="Q30" s="98" t="n">
        <v>308.4</v>
      </c>
      <c r="R30" s="134" t="n">
        <v>-48</v>
      </c>
      <c r="T30" s="42"/>
      <c r="U30" s="42"/>
      <c r="V30" s="42"/>
    </row>
    <row r="31" s="35" customFormat="true" ht="13.5" hidden="false" customHeight="true" outlineLevel="0" collapsed="false">
      <c r="B31" s="100"/>
      <c r="C31" s="100"/>
      <c r="D31" s="104"/>
      <c r="E31" s="102"/>
      <c r="F31" s="105" t="s">
        <v>81</v>
      </c>
      <c r="G31" s="97" t="n">
        <v>1940</v>
      </c>
      <c r="H31" s="97" t="n">
        <v>937</v>
      </c>
      <c r="I31" s="97" t="n">
        <v>2877</v>
      </c>
      <c r="J31" s="97" t="n">
        <v>534</v>
      </c>
      <c r="K31" s="97" t="n">
        <v>322</v>
      </c>
      <c r="L31" s="97" t="n">
        <v>856</v>
      </c>
      <c r="M31" s="98" t="n">
        <v>-84.5</v>
      </c>
      <c r="N31" s="134" t="n">
        <v>-72.5</v>
      </c>
      <c r="O31" s="98" t="n">
        <v>-10.4</v>
      </c>
      <c r="P31" s="134" t="n">
        <v>-65.6</v>
      </c>
      <c r="Q31" s="98" t="n">
        <v>-61.7</v>
      </c>
      <c r="R31" s="134" t="n">
        <v>-70.2</v>
      </c>
      <c r="T31" s="42"/>
      <c r="U31" s="42"/>
      <c r="V31" s="42"/>
    </row>
    <row r="32" s="35" customFormat="true" ht="13.5" hidden="false" customHeight="true" outlineLevel="0" collapsed="false">
      <c r="B32" s="100"/>
      <c r="C32" s="100"/>
      <c r="D32" s="104"/>
      <c r="E32" s="102"/>
      <c r="F32" s="105" t="s">
        <v>82</v>
      </c>
      <c r="G32" s="97" t="n">
        <v>33179</v>
      </c>
      <c r="H32" s="97" t="n">
        <v>36461</v>
      </c>
      <c r="I32" s="97" t="n">
        <v>69640</v>
      </c>
      <c r="J32" s="97" t="n">
        <v>34385</v>
      </c>
      <c r="K32" s="97" t="n">
        <v>52260</v>
      </c>
      <c r="L32" s="97" t="n">
        <v>86645</v>
      </c>
      <c r="M32" s="98" t="n">
        <v>20.2</v>
      </c>
      <c r="N32" s="134" t="n">
        <v>3.6</v>
      </c>
      <c r="O32" s="98" t="n">
        <v>1.9</v>
      </c>
      <c r="P32" s="134" t="n">
        <v>43.3</v>
      </c>
      <c r="Q32" s="98" t="n">
        <v>10.3</v>
      </c>
      <c r="R32" s="134" t="n">
        <v>24.4</v>
      </c>
      <c r="T32" s="42"/>
      <c r="U32" s="42"/>
      <c r="V32" s="42"/>
    </row>
    <row r="33" s="35" customFormat="true" ht="13.5" hidden="false" customHeight="true" outlineLevel="0" collapsed="false">
      <c r="B33" s="100"/>
      <c r="C33" s="100"/>
      <c r="D33" s="104"/>
      <c r="E33" s="102"/>
      <c r="F33" s="105" t="s">
        <v>83</v>
      </c>
      <c r="G33" s="97" t="n">
        <v>3840</v>
      </c>
      <c r="H33" s="97" t="n">
        <v>11690</v>
      </c>
      <c r="I33" s="97" t="n">
        <v>15530</v>
      </c>
      <c r="J33" s="97" t="n">
        <v>4571</v>
      </c>
      <c r="K33" s="97" t="n">
        <v>9363</v>
      </c>
      <c r="L33" s="97" t="n">
        <v>13934</v>
      </c>
      <c r="M33" s="98" t="n">
        <v>13.9</v>
      </c>
      <c r="N33" s="134" t="n">
        <v>19</v>
      </c>
      <c r="O33" s="98" t="n">
        <v>-21.9</v>
      </c>
      <c r="P33" s="134" t="n">
        <v>-19.9</v>
      </c>
      <c r="Q33" s="98" t="n">
        <v>-12.4</v>
      </c>
      <c r="R33" s="134" t="n">
        <v>-10.3</v>
      </c>
      <c r="T33" s="42"/>
      <c r="U33" s="42"/>
      <c r="V33" s="42"/>
    </row>
    <row r="34" customFormat="false" ht="13.5" hidden="false" customHeight="true" outlineLevel="0" collapsed="false">
      <c r="B34" s="111"/>
      <c r="C34" s="111"/>
      <c r="D34" s="112"/>
      <c r="E34" s="113"/>
      <c r="F34" s="114" t="s">
        <v>84</v>
      </c>
      <c r="G34" s="97" t="n">
        <v>231972</v>
      </c>
      <c r="H34" s="97" t="n">
        <v>415594</v>
      </c>
      <c r="I34" s="97" t="n">
        <v>647566</v>
      </c>
      <c r="J34" s="97" t="n">
        <v>237880</v>
      </c>
      <c r="K34" s="97" t="n">
        <v>218759</v>
      </c>
      <c r="L34" s="97" t="n">
        <v>456639</v>
      </c>
      <c r="M34" s="98" t="n">
        <v>45</v>
      </c>
      <c r="N34" s="134" t="n">
        <v>2.5</v>
      </c>
      <c r="O34" s="98" t="n">
        <v>-44.8</v>
      </c>
      <c r="P34" s="134" t="n">
        <v>-47.4</v>
      </c>
      <c r="Q34" s="98" t="n">
        <v>-11.9</v>
      </c>
      <c r="R34" s="134" t="n">
        <v>-29.5</v>
      </c>
    </row>
    <row r="35" customFormat="false" ht="13.5" hidden="false" customHeight="true" outlineLevel="0" collapsed="false">
      <c r="B35" s="111"/>
      <c r="C35" s="111"/>
      <c r="D35" s="112"/>
      <c r="E35" s="113"/>
      <c r="F35" s="114" t="s">
        <v>85</v>
      </c>
      <c r="G35" s="97" t="n">
        <v>26950</v>
      </c>
      <c r="H35" s="97" t="n">
        <v>60096</v>
      </c>
      <c r="I35" s="97" t="n">
        <v>87046</v>
      </c>
      <c r="J35" s="97" t="n">
        <v>46330</v>
      </c>
      <c r="K35" s="97" t="n">
        <v>52025</v>
      </c>
      <c r="L35" s="97" t="n">
        <v>98355</v>
      </c>
      <c r="M35" s="98" t="n">
        <v>46.8</v>
      </c>
      <c r="N35" s="134" t="n">
        <v>71.9</v>
      </c>
      <c r="O35" s="98" t="n">
        <v>33.9</v>
      </c>
      <c r="P35" s="134" t="n">
        <v>-13.4</v>
      </c>
      <c r="Q35" s="98" t="n">
        <v>38.4</v>
      </c>
      <c r="R35" s="134" t="n">
        <v>13</v>
      </c>
    </row>
    <row r="36" customFormat="false" ht="13.5" hidden="false" customHeight="true" outlineLevel="0" collapsed="false">
      <c r="B36" s="111"/>
      <c r="C36" s="111"/>
      <c r="D36" s="112"/>
      <c r="E36" s="113"/>
      <c r="F36" s="114" t="s">
        <v>86</v>
      </c>
      <c r="G36" s="97" t="n">
        <v>86741</v>
      </c>
      <c r="H36" s="97" t="n">
        <v>102486</v>
      </c>
      <c r="I36" s="97" t="n">
        <v>189227</v>
      </c>
      <c r="J36" s="97" t="n">
        <v>81955</v>
      </c>
      <c r="K36" s="97" t="n">
        <v>118741</v>
      </c>
      <c r="L36" s="97" t="n">
        <v>200696</v>
      </c>
      <c r="M36" s="98" t="n">
        <v>2.6</v>
      </c>
      <c r="N36" s="134" t="n">
        <v>-5.5</v>
      </c>
      <c r="O36" s="98" t="n">
        <v>-16.2</v>
      </c>
      <c r="P36" s="134" t="n">
        <v>15.9</v>
      </c>
      <c r="Q36" s="98" t="n">
        <v>-7.3</v>
      </c>
      <c r="R36" s="134" t="n">
        <v>6.1</v>
      </c>
    </row>
    <row r="37" customFormat="false" ht="13.5" hidden="false" customHeight="true" outlineLevel="0" collapsed="false">
      <c r="B37" s="111"/>
      <c r="C37" s="111"/>
      <c r="D37" s="112"/>
      <c r="E37" s="113"/>
      <c r="F37" s="114" t="s">
        <v>87</v>
      </c>
      <c r="G37" s="97" t="n">
        <v>34220</v>
      </c>
      <c r="H37" s="97" t="n">
        <v>161157</v>
      </c>
      <c r="I37" s="97" t="n">
        <v>195377</v>
      </c>
      <c r="J37" s="97" t="n">
        <v>42063</v>
      </c>
      <c r="K37" s="97" t="n">
        <v>78587</v>
      </c>
      <c r="L37" s="97" t="n">
        <v>120650</v>
      </c>
      <c r="M37" s="98" t="n">
        <v>63.1</v>
      </c>
      <c r="N37" s="134" t="n">
        <v>22.9</v>
      </c>
      <c r="O37" s="98" t="n">
        <v>-53.1</v>
      </c>
      <c r="P37" s="134" t="n">
        <v>-51.2</v>
      </c>
      <c r="Q37" s="98" t="n">
        <v>-31.5</v>
      </c>
      <c r="R37" s="134" t="n">
        <v>-38.2</v>
      </c>
    </row>
    <row r="38" customFormat="false" ht="13.5" hidden="false" customHeight="true" outlineLevel="0" collapsed="false">
      <c r="B38" s="111"/>
      <c r="C38" s="111"/>
      <c r="D38" s="112"/>
      <c r="E38" s="113"/>
      <c r="F38" s="114" t="s">
        <v>88</v>
      </c>
      <c r="G38" s="97" t="n">
        <v>10017</v>
      </c>
      <c r="H38" s="97" t="n">
        <v>18432</v>
      </c>
      <c r="I38" s="97" t="n">
        <v>28450</v>
      </c>
      <c r="J38" s="97" t="n">
        <v>7061</v>
      </c>
      <c r="K38" s="97" t="n">
        <v>14763</v>
      </c>
      <c r="L38" s="97" t="n">
        <v>21825</v>
      </c>
      <c r="M38" s="98" t="n">
        <v>27.9</v>
      </c>
      <c r="N38" s="134" t="n">
        <v>-29.5</v>
      </c>
      <c r="O38" s="98" t="n">
        <v>-40</v>
      </c>
      <c r="P38" s="134" t="n">
        <v>-19.9</v>
      </c>
      <c r="Q38" s="98" t="n">
        <v>-17.5</v>
      </c>
      <c r="R38" s="134" t="n">
        <v>-23.3</v>
      </c>
    </row>
    <row r="39" customFormat="false" ht="13.5" hidden="false" customHeight="true" outlineLevel="0" collapsed="false">
      <c r="B39" s="111"/>
      <c r="C39" s="111"/>
      <c r="D39" s="73"/>
      <c r="E39" s="113"/>
      <c r="F39" s="114" t="s">
        <v>89</v>
      </c>
      <c r="G39" s="97" t="n">
        <v>9374</v>
      </c>
      <c r="H39" s="97" t="n">
        <v>10746</v>
      </c>
      <c r="I39" s="97" t="n">
        <v>20121</v>
      </c>
      <c r="J39" s="97" t="n">
        <v>13859</v>
      </c>
      <c r="K39" s="97" t="n">
        <v>19861</v>
      </c>
      <c r="L39" s="97" t="n">
        <v>33720</v>
      </c>
      <c r="M39" s="106" t="n">
        <v>37</v>
      </c>
      <c r="N39" s="134" t="n">
        <v>47.8</v>
      </c>
      <c r="O39" s="106" t="n">
        <v>88.9</v>
      </c>
      <c r="P39" s="134" t="n">
        <v>84.8</v>
      </c>
      <c r="Q39" s="98" t="n">
        <v>64.5</v>
      </c>
      <c r="R39" s="134" t="n">
        <v>67.6</v>
      </c>
    </row>
    <row r="40" customFormat="false" ht="13.5" hidden="false" customHeight="true" outlineLevel="0" collapsed="false">
      <c r="B40" s="111"/>
      <c r="C40" s="111"/>
      <c r="D40" s="73"/>
      <c r="E40" s="113"/>
      <c r="F40" s="114" t="s">
        <v>90</v>
      </c>
      <c r="G40" s="97" t="n">
        <v>2129</v>
      </c>
      <c r="H40" s="97" t="n">
        <v>2367</v>
      </c>
      <c r="I40" s="97" t="n">
        <v>4496</v>
      </c>
      <c r="J40" s="97" t="n">
        <v>2308</v>
      </c>
      <c r="K40" s="97" t="n">
        <v>3129</v>
      </c>
      <c r="L40" s="97" t="n">
        <v>5437</v>
      </c>
      <c r="M40" s="106" t="n">
        <v>-21.9</v>
      </c>
      <c r="N40" s="134" t="n">
        <v>8.4</v>
      </c>
      <c r="O40" s="106" t="n">
        <v>24.3</v>
      </c>
      <c r="P40" s="134" t="n">
        <v>32.2</v>
      </c>
      <c r="Q40" s="106" t="n">
        <v>3.1</v>
      </c>
      <c r="R40" s="134" t="n">
        <v>20.9</v>
      </c>
    </row>
    <row r="41" customFormat="false" ht="13.5" hidden="false" customHeight="true" outlineLevel="0" collapsed="false">
      <c r="B41" s="111"/>
      <c r="C41" s="111"/>
      <c r="D41" s="73"/>
      <c r="E41" s="113"/>
      <c r="F41" s="114" t="s">
        <v>91</v>
      </c>
      <c r="G41" s="97" t="n">
        <v>117330</v>
      </c>
      <c r="H41" s="97" t="n">
        <v>145846</v>
      </c>
      <c r="I41" s="97" t="n">
        <v>263176</v>
      </c>
      <c r="J41" s="97" t="n">
        <v>173038</v>
      </c>
      <c r="K41" s="97" t="n">
        <v>139185</v>
      </c>
      <c r="L41" s="97" t="n">
        <v>312223</v>
      </c>
      <c r="M41" s="106" t="n">
        <v>36.3</v>
      </c>
      <c r="N41" s="134" t="n">
        <v>47.5</v>
      </c>
      <c r="O41" s="106" t="n">
        <v>-5.1</v>
      </c>
      <c r="P41" s="134" t="n">
        <v>-4.6</v>
      </c>
      <c r="Q41" s="106" t="n">
        <v>13.8</v>
      </c>
      <c r="R41" s="134" t="n">
        <v>18.6</v>
      </c>
    </row>
    <row r="42" customFormat="false" ht="13.5" hidden="false" customHeight="true" outlineLevel="0" collapsed="false">
      <c r="B42" s="111"/>
      <c r="C42" s="111"/>
      <c r="D42" s="111"/>
      <c r="E42" s="112"/>
      <c r="F42" s="114" t="s">
        <v>92</v>
      </c>
      <c r="G42" s="97" t="n">
        <v>7238</v>
      </c>
      <c r="H42" s="97" t="n">
        <v>5886</v>
      </c>
      <c r="I42" s="97" t="n">
        <v>13124</v>
      </c>
      <c r="J42" s="97" t="n">
        <v>5570</v>
      </c>
      <c r="K42" s="97" t="n">
        <v>5386</v>
      </c>
      <c r="L42" s="97" t="n">
        <v>10956</v>
      </c>
      <c r="M42" s="98" t="n">
        <v>21.6</v>
      </c>
      <c r="N42" s="134" t="n">
        <v>-23</v>
      </c>
      <c r="O42" s="98" t="n">
        <v>4.1</v>
      </c>
      <c r="P42" s="134" t="n">
        <v>-8.5</v>
      </c>
      <c r="Q42" s="98" t="n">
        <v>12.4</v>
      </c>
      <c r="R42" s="134" t="n">
        <v>-16.5</v>
      </c>
    </row>
    <row r="43" customFormat="false" ht="13.5" hidden="false" customHeight="true" outlineLevel="0" collapsed="false">
      <c r="B43" s="111"/>
      <c r="C43" s="111"/>
      <c r="D43" s="111"/>
      <c r="E43" s="112"/>
      <c r="F43" s="114" t="s">
        <v>93</v>
      </c>
      <c r="G43" s="97" t="n">
        <v>10034</v>
      </c>
      <c r="H43" s="97" t="n">
        <v>14208</v>
      </c>
      <c r="I43" s="97" t="n">
        <v>24242</v>
      </c>
      <c r="J43" s="97" t="n">
        <v>4924</v>
      </c>
      <c r="K43" s="97" t="n">
        <v>7017</v>
      </c>
      <c r="L43" s="97" t="n">
        <v>11941</v>
      </c>
      <c r="M43" s="106" t="n">
        <v>-34.3</v>
      </c>
      <c r="N43" s="134" t="n">
        <v>-50.9</v>
      </c>
      <c r="O43" s="106" t="n">
        <v>-45.3</v>
      </c>
      <c r="P43" s="134" t="n">
        <v>-50.6</v>
      </c>
      <c r="Q43" s="98" t="n">
        <v>-40.5</v>
      </c>
      <c r="R43" s="134" t="n">
        <v>-50.7</v>
      </c>
    </row>
    <row r="44" customFormat="false" ht="13.5" hidden="false" customHeight="true" outlineLevel="0" collapsed="false">
      <c r="B44" s="111"/>
      <c r="C44" s="111"/>
      <c r="D44" s="111"/>
      <c r="E44" s="112"/>
      <c r="F44" s="114" t="s">
        <v>94</v>
      </c>
      <c r="G44" s="97" t="n">
        <v>4272</v>
      </c>
      <c r="H44" s="97" t="n">
        <v>7217</v>
      </c>
      <c r="I44" s="97" t="n">
        <v>11489</v>
      </c>
      <c r="J44" s="97" t="n">
        <v>5848</v>
      </c>
      <c r="K44" s="97" t="n">
        <v>9729</v>
      </c>
      <c r="L44" s="97" t="n">
        <v>15576</v>
      </c>
      <c r="M44" s="106" t="n">
        <v>31.2</v>
      </c>
      <c r="N44" s="134" t="n">
        <v>36.9</v>
      </c>
      <c r="O44" s="106" t="n">
        <v>-29.6</v>
      </c>
      <c r="P44" s="134" t="n">
        <v>34.8</v>
      </c>
      <c r="Q44" s="98" t="n">
        <v>-10.5</v>
      </c>
      <c r="R44" s="134" t="n">
        <v>35.6</v>
      </c>
    </row>
    <row r="45" customFormat="false" ht="13.5" hidden="false" customHeight="true" outlineLevel="0" collapsed="false">
      <c r="B45" s="111"/>
      <c r="C45" s="111"/>
      <c r="D45" s="111"/>
      <c r="E45" s="112"/>
      <c r="F45" s="115" t="s">
        <v>95</v>
      </c>
      <c r="G45" s="97" t="n">
        <v>66721</v>
      </c>
      <c r="H45" s="97" t="n">
        <v>75386</v>
      </c>
      <c r="I45" s="97" t="n">
        <v>142107</v>
      </c>
      <c r="J45" s="97" t="n">
        <v>108794</v>
      </c>
      <c r="K45" s="97" t="n">
        <v>66813</v>
      </c>
      <c r="L45" s="97" t="n">
        <v>175607</v>
      </c>
      <c r="M45" s="106" t="n">
        <v>52.3</v>
      </c>
      <c r="N45" s="134" t="n">
        <v>63.1</v>
      </c>
      <c r="O45" s="106" t="n">
        <v>-4.7</v>
      </c>
      <c r="P45" s="134" t="n">
        <v>-11.4</v>
      </c>
      <c r="Q45" s="106" t="n">
        <v>22.5</v>
      </c>
      <c r="R45" s="134" t="n">
        <v>23.6</v>
      </c>
    </row>
    <row r="46" customFormat="false" ht="13.5" hidden="false" customHeight="true" outlineLevel="0" collapsed="false">
      <c r="B46" s="111"/>
      <c r="C46" s="111"/>
      <c r="D46" s="111"/>
      <c r="E46" s="112"/>
      <c r="F46" s="114" t="s">
        <v>96</v>
      </c>
      <c r="G46" s="97" t="n">
        <v>8835</v>
      </c>
      <c r="H46" s="97" t="n">
        <v>9833</v>
      </c>
      <c r="I46" s="97" t="n">
        <v>18668</v>
      </c>
      <c r="J46" s="97" t="n">
        <v>9585</v>
      </c>
      <c r="K46" s="97" t="n">
        <v>15192</v>
      </c>
      <c r="L46" s="97" t="n">
        <v>24777</v>
      </c>
      <c r="M46" s="106" t="n">
        <v>18.5</v>
      </c>
      <c r="N46" s="134" t="n">
        <v>8.5</v>
      </c>
      <c r="O46" s="106" t="n">
        <v>45.7</v>
      </c>
      <c r="P46" s="134" t="n">
        <v>54.5</v>
      </c>
      <c r="Q46" s="98" t="n">
        <v>32.2</v>
      </c>
      <c r="R46" s="134" t="n">
        <v>32.7</v>
      </c>
    </row>
    <row r="47" customFormat="false" ht="13.5" hidden="false" customHeight="true" outlineLevel="0" collapsed="false">
      <c r="B47" s="111"/>
      <c r="C47" s="111"/>
      <c r="D47" s="111"/>
      <c r="E47" s="112"/>
      <c r="F47" s="114" t="s">
        <v>97</v>
      </c>
      <c r="G47" s="97" t="n">
        <v>205</v>
      </c>
      <c r="H47" s="97" t="n">
        <v>592</v>
      </c>
      <c r="I47" s="97" t="n">
        <v>797</v>
      </c>
      <c r="J47" s="97" t="n">
        <v>3158</v>
      </c>
      <c r="K47" s="97" t="n">
        <v>3195</v>
      </c>
      <c r="L47" s="97" t="n">
        <v>6353</v>
      </c>
      <c r="M47" s="126" t="s">
        <v>202</v>
      </c>
      <c r="N47" s="231" t="s">
        <v>203</v>
      </c>
      <c r="O47" s="106" t="n">
        <v>424.3</v>
      </c>
      <c r="P47" s="134" t="n">
        <v>439.7</v>
      </c>
      <c r="Q47" s="106" t="n">
        <v>868</v>
      </c>
      <c r="R47" s="134" t="n">
        <v>697.1</v>
      </c>
    </row>
    <row r="48" customFormat="false" ht="13.5" hidden="false" customHeight="true" outlineLevel="0" collapsed="false">
      <c r="B48" s="111"/>
      <c r="C48" s="111"/>
      <c r="D48" s="116"/>
      <c r="E48" s="112"/>
      <c r="F48" s="114" t="s">
        <v>98</v>
      </c>
      <c r="G48" s="97" t="n">
        <v>20025</v>
      </c>
      <c r="H48" s="97" t="n">
        <v>32724</v>
      </c>
      <c r="I48" s="97" t="n">
        <v>52750</v>
      </c>
      <c r="J48" s="97" t="n">
        <v>35161</v>
      </c>
      <c r="K48" s="97" t="n">
        <v>31853</v>
      </c>
      <c r="L48" s="97" t="n">
        <v>67013</v>
      </c>
      <c r="M48" s="106" t="n">
        <v>19.1</v>
      </c>
      <c r="N48" s="134" t="n">
        <v>75.6</v>
      </c>
      <c r="O48" s="106" t="n">
        <v>-7.9</v>
      </c>
      <c r="P48" s="134" t="n">
        <v>-2.7</v>
      </c>
      <c r="Q48" s="106" t="n">
        <v>3.7</v>
      </c>
      <c r="R48" s="134" t="n">
        <v>27</v>
      </c>
    </row>
    <row r="49" customFormat="false" ht="13.5" hidden="false" customHeight="true" outlineLevel="0" collapsed="false">
      <c r="B49" s="116"/>
      <c r="C49" s="116"/>
      <c r="D49" s="112"/>
      <c r="E49" s="113"/>
      <c r="F49" s="114" t="s">
        <v>99</v>
      </c>
      <c r="G49" s="97" t="n">
        <v>313822</v>
      </c>
      <c r="H49" s="97" t="n">
        <v>396276</v>
      </c>
      <c r="I49" s="97" t="n">
        <v>710098</v>
      </c>
      <c r="J49" s="97" t="n">
        <v>320420</v>
      </c>
      <c r="K49" s="97" t="n">
        <v>356500</v>
      </c>
      <c r="L49" s="97" t="n">
        <v>676920</v>
      </c>
      <c r="M49" s="106" t="n">
        <v>16.5</v>
      </c>
      <c r="N49" s="134" t="n">
        <v>2.1</v>
      </c>
      <c r="O49" s="106" t="n">
        <v>-7</v>
      </c>
      <c r="P49" s="134" t="n">
        <v>-10</v>
      </c>
      <c r="Q49" s="98" t="n">
        <v>3.3</v>
      </c>
      <c r="R49" s="134" t="n">
        <v>-4.7</v>
      </c>
    </row>
    <row r="50" customFormat="false" ht="6.75" hidden="false" customHeight="true" outlineLevel="0" collapsed="false">
      <c r="C50" s="67"/>
      <c r="D50" s="67"/>
      <c r="E50" s="67"/>
      <c r="F50" s="121"/>
    </row>
    <row r="51" customFormat="false" ht="12.75" hidden="false" customHeight="true" outlineLevel="0" collapsed="false">
      <c r="C51" s="135" t="s">
        <v>121</v>
      </c>
      <c r="D51" s="67"/>
      <c r="E51" s="67"/>
      <c r="F51" s="121"/>
    </row>
    <row r="52" customFormat="false" ht="12.75" hidden="false" customHeight="true" outlineLevel="0" collapsed="false">
      <c r="C52" s="68" t="s">
        <v>100</v>
      </c>
      <c r="D52" s="67"/>
      <c r="E52" s="67"/>
      <c r="F52" s="121"/>
    </row>
    <row r="53" customFormat="false" ht="12.75" hidden="false" customHeight="true" outlineLevel="0" collapsed="false">
      <c r="C53" s="68" t="s">
        <v>204</v>
      </c>
      <c r="D53" s="67"/>
      <c r="E53" s="67"/>
      <c r="F53" s="67"/>
      <c r="O53" s="67"/>
    </row>
    <row r="54" customFormat="false" ht="12.75" hidden="false" customHeight="true" outlineLevel="0" collapsed="false">
      <c r="C54" s="232" t="s">
        <v>205</v>
      </c>
      <c r="D54" s="67"/>
      <c r="E54" s="67"/>
      <c r="F54" s="67"/>
      <c r="O54" s="67"/>
    </row>
    <row r="55" customFormat="false" ht="12.75" hidden="false" customHeight="true" outlineLevel="0" collapsed="false">
      <c r="D55" s="67"/>
      <c r="E55" s="67"/>
      <c r="F55" s="121"/>
    </row>
    <row r="56" customFormat="false" ht="12.75" hidden="false" customHeight="true" outlineLevel="0" collapsed="false">
      <c r="C56" s="67"/>
      <c r="D56" s="67"/>
      <c r="E56" s="67"/>
      <c r="F56" s="121"/>
    </row>
    <row r="58" customFormat="false" ht="12" hidden="false" customHeight="true" outlineLevel="0" collapsed="false">
      <c r="G58" s="122"/>
    </row>
    <row r="70" customFormat="false" ht="12" hidden="false" customHeight="true" outlineLevel="0" collapsed="false">
      <c r="F70" s="70" t="e">
        <f aca="false"/>
        <v>#REF!</v>
      </c>
    </row>
  </sheetData>
  <mergeCells count="12">
    <mergeCell ref="N4:R4"/>
    <mergeCell ref="G5:L5"/>
    <mergeCell ref="M5:R5"/>
    <mergeCell ref="Q6:R7"/>
    <mergeCell ref="G7:G8"/>
    <mergeCell ref="H7:H8"/>
    <mergeCell ref="I7:I8"/>
    <mergeCell ref="J7:J8"/>
    <mergeCell ref="K7:K8"/>
    <mergeCell ref="L7:L8"/>
    <mergeCell ref="M7:N7"/>
    <mergeCell ref="O7:P7"/>
  </mergeCells>
  <conditionalFormatting sqref="M9:M29 M31:M43 O9:R49 N9:N43 M49:N49">
    <cfRule type="cellIs" priority="2" operator="equal" aboveAverage="0" equalAverage="0" bottom="0" percent="0" rank="0" text="" dxfId="48">
      <formula>0</formula>
    </cfRule>
    <cfRule type="cellIs" priority="3" operator="greaterThanOrEqual" aboveAverage="0" equalAverage="0" bottom="0" percent="0" rank="0" text="" dxfId="49">
      <formula>999</formula>
    </cfRule>
    <cfRule type="cellIs" priority="4" operator="lessThanOrEqual" aboveAverage="0" equalAverage="0" bottom="0" percent="0" rank="0" text="" dxfId="50">
      <formula>-999</formula>
    </cfRule>
  </conditionalFormatting>
  <printOptions headings="false" gridLines="false" gridLinesSet="true" horizontalCentered="true" verticalCentered="false"/>
  <pageMargins left="0.39375" right="0.39375" top="0.340277777777778"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8.99"/>
    <col collapsed="false" customWidth="true" hidden="false" outlineLevel="0" max="15" min="14" style="7" width="8.13"/>
    <col collapsed="false" customWidth="false" hidden="false" outlineLevel="0" max="257" min="16"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06</v>
      </c>
      <c r="C3" s="11"/>
      <c r="D3" s="11"/>
      <c r="E3" s="12"/>
      <c r="F3" s="12"/>
      <c r="G3" s="12"/>
      <c r="I3" s="12"/>
      <c r="J3" s="12"/>
      <c r="K3" s="12"/>
      <c r="L3" s="12"/>
    </row>
    <row r="4" customFormat="false" ht="18" hidden="false" customHeight="true" outlineLevel="0" collapsed="false">
      <c r="B4" s="11"/>
      <c r="C4" s="11"/>
      <c r="D4" s="11"/>
      <c r="E4" s="11"/>
      <c r="F4" s="11"/>
      <c r="G4" s="11"/>
      <c r="H4" s="11"/>
      <c r="I4" s="11"/>
      <c r="J4" s="11"/>
      <c r="K4" s="11"/>
      <c r="L4" s="11"/>
      <c r="M4" s="13" t="s">
        <v>35</v>
      </c>
    </row>
    <row r="5" customFormat="false" ht="18" hidden="false" customHeight="true" outlineLevel="0" collapsed="false">
      <c r="B5" s="14"/>
      <c r="C5" s="15"/>
      <c r="D5" s="15"/>
      <c r="E5" s="15"/>
      <c r="F5" s="136" t="s">
        <v>199</v>
      </c>
      <c r="G5" s="136"/>
      <c r="H5" s="136"/>
      <c r="I5" s="136"/>
      <c r="J5" s="136"/>
      <c r="K5" s="136"/>
      <c r="L5" s="130" t="s">
        <v>37</v>
      </c>
      <c r="M5" s="130"/>
    </row>
    <row r="6" s="35" customFormat="true" ht="12" hidden="false" customHeight="true" outlineLevel="0" collapsed="false">
      <c r="B6" s="137"/>
      <c r="C6" s="42"/>
      <c r="D6" s="42"/>
      <c r="E6" s="42"/>
      <c r="F6" s="138" t="s">
        <v>126</v>
      </c>
      <c r="G6" s="138"/>
      <c r="H6" s="138"/>
      <c r="I6" s="138"/>
      <c r="J6" s="139" t="s">
        <v>127</v>
      </c>
      <c r="K6" s="139"/>
      <c r="L6" s="130"/>
      <c r="M6" s="130"/>
    </row>
    <row r="7" s="23" customFormat="true" ht="12" hidden="false" customHeight="true" outlineLevel="0" collapsed="false">
      <c r="B7" s="140"/>
      <c r="C7" s="31"/>
      <c r="D7" s="31"/>
      <c r="E7" s="141"/>
      <c r="F7" s="142" t="s">
        <v>128</v>
      </c>
      <c r="G7" s="142" t="s">
        <v>129</v>
      </c>
      <c r="H7" s="142" t="s">
        <v>130</v>
      </c>
      <c r="I7" s="142" t="s">
        <v>131</v>
      </c>
      <c r="J7" s="142" t="s">
        <v>132</v>
      </c>
      <c r="K7" s="142" t="s">
        <v>133</v>
      </c>
      <c r="L7" s="142" t="s">
        <v>132</v>
      </c>
      <c r="M7" s="142" t="s">
        <v>133</v>
      </c>
      <c r="N7" s="34"/>
      <c r="O7" s="34"/>
    </row>
    <row r="8" s="35" customFormat="true" ht="18.75" hidden="false" customHeight="true" outlineLevel="0" collapsed="false">
      <c r="B8" s="36" t="s">
        <v>134</v>
      </c>
      <c r="C8" s="37" t="s">
        <v>45</v>
      </c>
      <c r="D8" s="25"/>
      <c r="E8" s="25"/>
      <c r="F8" s="143"/>
      <c r="G8" s="144"/>
      <c r="H8" s="145"/>
      <c r="I8" s="39"/>
      <c r="J8" s="39"/>
      <c r="K8" s="146"/>
      <c r="L8" s="223" t="n">
        <v>30.5</v>
      </c>
      <c r="M8" s="40" t="n">
        <v>18.2</v>
      </c>
      <c r="N8" s="42"/>
      <c r="O8" s="42"/>
    </row>
    <row r="9" s="35" customFormat="true" ht="18.75" hidden="false" customHeight="true" outlineLevel="0" collapsed="false">
      <c r="B9" s="36"/>
      <c r="C9" s="25"/>
      <c r="D9" s="25"/>
      <c r="E9" s="25"/>
      <c r="F9" s="148" t="n">
        <v>521919</v>
      </c>
      <c r="G9" s="148" t="n">
        <v>700339</v>
      </c>
      <c r="H9" s="148" t="n">
        <v>694945</v>
      </c>
      <c r="I9" s="148" t="n">
        <v>1093050</v>
      </c>
      <c r="J9" s="148" t="n">
        <v>611395</v>
      </c>
      <c r="K9" s="148" t="n">
        <v>754423</v>
      </c>
      <c r="L9" s="131" t="n">
        <v>17.1</v>
      </c>
      <c r="M9" s="123" t="n">
        <v>7.7</v>
      </c>
      <c r="N9" s="42"/>
      <c r="O9" s="42"/>
    </row>
    <row r="10" s="35" customFormat="true" ht="18.75" hidden="false" customHeight="true" outlineLevel="0" collapsed="false">
      <c r="B10" s="36"/>
      <c r="C10" s="47"/>
      <c r="D10" s="48" t="s">
        <v>46</v>
      </c>
      <c r="E10" s="149"/>
      <c r="F10" s="150"/>
      <c r="G10" s="144"/>
      <c r="H10" s="151"/>
      <c r="I10" s="39"/>
      <c r="J10" s="39"/>
      <c r="K10" s="152"/>
      <c r="L10" s="223" t="n">
        <v>17.9</v>
      </c>
      <c r="M10" s="40" t="n">
        <v>3.2</v>
      </c>
      <c r="N10" s="42"/>
      <c r="O10" s="42"/>
    </row>
    <row r="11" s="35" customFormat="true" ht="18.75" hidden="false" customHeight="true" outlineLevel="0" collapsed="false">
      <c r="B11" s="36"/>
      <c r="C11" s="47"/>
      <c r="D11" s="50"/>
      <c r="E11" s="154"/>
      <c r="F11" s="155" t="n">
        <v>149455</v>
      </c>
      <c r="G11" s="155" t="n">
        <v>201232</v>
      </c>
      <c r="H11" s="155" t="n">
        <v>167982</v>
      </c>
      <c r="I11" s="155" t="n">
        <v>257637</v>
      </c>
      <c r="J11" s="155" t="n">
        <v>166724</v>
      </c>
      <c r="K11" s="155" t="n">
        <v>234617</v>
      </c>
      <c r="L11" s="131" t="n">
        <v>11.6</v>
      </c>
      <c r="M11" s="123" t="n">
        <v>16.6</v>
      </c>
      <c r="N11" s="42"/>
      <c r="O11" s="42"/>
    </row>
    <row r="12" s="35" customFormat="true" ht="18.75" hidden="false" customHeight="true" outlineLevel="0" collapsed="false">
      <c r="B12" s="36"/>
      <c r="C12" s="47"/>
      <c r="D12" s="48" t="s">
        <v>47</v>
      </c>
      <c r="E12" s="149"/>
      <c r="F12" s="143"/>
      <c r="G12" s="156"/>
      <c r="H12" s="145"/>
      <c r="I12" s="157"/>
      <c r="J12" s="157"/>
      <c r="K12" s="146"/>
      <c r="L12" s="223" t="n">
        <v>35.4</v>
      </c>
      <c r="M12" s="40" t="n">
        <v>24</v>
      </c>
      <c r="N12" s="42"/>
      <c r="O12" s="42"/>
    </row>
    <row r="13" s="35" customFormat="true" ht="18.75" hidden="false" customHeight="true" outlineLevel="0" collapsed="false">
      <c r="B13" s="36"/>
      <c r="C13" s="47"/>
      <c r="D13" s="24"/>
      <c r="E13" s="25"/>
      <c r="F13" s="148" t="n">
        <v>372464</v>
      </c>
      <c r="G13" s="148" t="n">
        <v>499107</v>
      </c>
      <c r="H13" s="148" t="n">
        <v>526962</v>
      </c>
      <c r="I13" s="148" t="n">
        <v>835413</v>
      </c>
      <c r="J13" s="148" t="n">
        <v>444672</v>
      </c>
      <c r="K13" s="148" t="n">
        <v>519806</v>
      </c>
      <c r="L13" s="131" t="n">
        <v>19.4</v>
      </c>
      <c r="M13" s="123" t="n">
        <v>4.1</v>
      </c>
      <c r="N13" s="42"/>
      <c r="O13" s="42"/>
    </row>
    <row r="14" s="35" customFormat="true" ht="18.75" hidden="false" customHeight="true" outlineLevel="0" collapsed="false">
      <c r="B14" s="53" t="s">
        <v>48</v>
      </c>
      <c r="C14" s="54" t="s">
        <v>45</v>
      </c>
      <c r="D14" s="54"/>
      <c r="E14" s="54"/>
      <c r="F14" s="159"/>
      <c r="G14" s="160"/>
      <c r="H14" s="161"/>
      <c r="I14" s="56"/>
      <c r="J14" s="56"/>
      <c r="K14" s="162"/>
      <c r="L14" s="225" t="n">
        <v>14.1</v>
      </c>
      <c r="M14" s="57" t="n">
        <v>11.6</v>
      </c>
      <c r="N14" s="42"/>
      <c r="O14" s="42"/>
    </row>
    <row r="15" s="35" customFormat="true" ht="18.75" hidden="false" customHeight="true" outlineLevel="0" collapsed="false">
      <c r="B15" s="53"/>
      <c r="C15" s="25"/>
      <c r="D15" s="58"/>
      <c r="E15" s="58"/>
      <c r="F15" s="148" t="n">
        <v>396896</v>
      </c>
      <c r="G15" s="148" t="n">
        <v>491059</v>
      </c>
      <c r="H15" s="148" t="n">
        <v>425700</v>
      </c>
      <c r="I15" s="148" t="n">
        <v>694517</v>
      </c>
      <c r="J15" s="148" t="n">
        <v>426426</v>
      </c>
      <c r="K15" s="148" t="n">
        <v>548217</v>
      </c>
      <c r="L15" s="131" t="n">
        <v>7.4</v>
      </c>
      <c r="M15" s="123" t="n">
        <v>11.6</v>
      </c>
      <c r="N15" s="42"/>
      <c r="O15" s="42"/>
    </row>
    <row r="16" s="35" customFormat="true" ht="18.75" hidden="false" customHeight="true" outlineLevel="0" collapsed="false">
      <c r="B16" s="53"/>
      <c r="C16" s="59"/>
      <c r="D16" s="48" t="s">
        <v>46</v>
      </c>
      <c r="E16" s="149"/>
      <c r="F16" s="150"/>
      <c r="G16" s="144"/>
      <c r="H16" s="151"/>
      <c r="I16" s="39"/>
      <c r="J16" s="39"/>
      <c r="K16" s="152"/>
      <c r="L16" s="223" t="n">
        <v>13.9</v>
      </c>
      <c r="M16" s="40" t="n">
        <v>0.6</v>
      </c>
      <c r="N16" s="42"/>
      <c r="O16" s="42"/>
    </row>
    <row r="17" s="35" customFormat="true" ht="18.75" hidden="false" customHeight="true" outlineLevel="0" collapsed="false">
      <c r="B17" s="53"/>
      <c r="C17" s="59"/>
      <c r="D17" s="50"/>
      <c r="E17" s="154"/>
      <c r="F17" s="155" t="n">
        <v>123770</v>
      </c>
      <c r="G17" s="155" t="n">
        <v>169198</v>
      </c>
      <c r="H17" s="155" t="n">
        <v>139120</v>
      </c>
      <c r="I17" s="155" t="n">
        <v>216009</v>
      </c>
      <c r="J17" s="155" t="n">
        <v>130210</v>
      </c>
      <c r="K17" s="155" t="n">
        <v>187526</v>
      </c>
      <c r="L17" s="164" t="n">
        <v>5.2</v>
      </c>
      <c r="M17" s="44" t="n">
        <v>10.8</v>
      </c>
      <c r="N17" s="42"/>
      <c r="O17" s="42"/>
    </row>
    <row r="18" s="35" customFormat="true" ht="18.75" hidden="false" customHeight="true" outlineLevel="0" collapsed="false">
      <c r="B18" s="53"/>
      <c r="C18" s="59"/>
      <c r="D18" s="48" t="s">
        <v>47</v>
      </c>
      <c r="E18" s="149"/>
      <c r="F18" s="143"/>
      <c r="G18" s="156"/>
      <c r="H18" s="145"/>
      <c r="I18" s="157"/>
      <c r="J18" s="157"/>
      <c r="K18" s="146"/>
      <c r="L18" s="223" t="n">
        <v>14.2</v>
      </c>
      <c r="M18" s="40" t="n">
        <v>17.3</v>
      </c>
      <c r="N18" s="42"/>
      <c r="O18" s="42"/>
    </row>
    <row r="19" s="35" customFormat="true" ht="18.75" hidden="false" customHeight="true" outlineLevel="0" collapsed="false">
      <c r="B19" s="53"/>
      <c r="C19" s="60"/>
      <c r="D19" s="61"/>
      <c r="E19" s="165"/>
      <c r="F19" s="148" t="n">
        <v>273126</v>
      </c>
      <c r="G19" s="148" t="n">
        <v>321861</v>
      </c>
      <c r="H19" s="148" t="n">
        <v>286579</v>
      </c>
      <c r="I19" s="148" t="n">
        <v>478508</v>
      </c>
      <c r="J19" s="148" t="n">
        <v>296216</v>
      </c>
      <c r="K19" s="148" t="n">
        <v>360691</v>
      </c>
      <c r="L19" s="131" t="n">
        <v>8.5</v>
      </c>
      <c r="M19" s="123" t="n">
        <v>12.1</v>
      </c>
      <c r="N19" s="42"/>
      <c r="O19" s="42"/>
    </row>
    <row r="20" s="35" customFormat="true" ht="18.75" hidden="false" customHeight="true" outlineLevel="0" collapsed="false">
      <c r="B20" s="64" t="s">
        <v>49</v>
      </c>
      <c r="C20" s="37" t="s">
        <v>45</v>
      </c>
      <c r="D20" s="25"/>
      <c r="E20" s="25"/>
      <c r="F20" s="159"/>
      <c r="G20" s="160"/>
      <c r="H20" s="161"/>
      <c r="I20" s="56"/>
      <c r="J20" s="56"/>
      <c r="K20" s="162"/>
      <c r="L20" s="225" t="n">
        <v>100.8</v>
      </c>
      <c r="M20" s="57" t="n">
        <v>22.5</v>
      </c>
      <c r="N20" s="42"/>
      <c r="O20" s="42"/>
    </row>
    <row r="21" s="35" customFormat="true" ht="18.75" hidden="false" customHeight="true" outlineLevel="0" collapsed="false">
      <c r="B21" s="64"/>
      <c r="C21" s="25"/>
      <c r="D21" s="58"/>
      <c r="E21" s="58"/>
      <c r="F21" s="148" t="n">
        <v>85396</v>
      </c>
      <c r="G21" s="148" t="n">
        <v>156526</v>
      </c>
      <c r="H21" s="148" t="n">
        <v>214021</v>
      </c>
      <c r="I21" s="148" t="n">
        <v>211129</v>
      </c>
      <c r="J21" s="148" t="n">
        <v>112971</v>
      </c>
      <c r="K21" s="148" t="n">
        <v>144494</v>
      </c>
      <c r="L21" s="131" t="n">
        <v>32.3</v>
      </c>
      <c r="M21" s="123" t="n">
        <v>-7.7</v>
      </c>
      <c r="N21" s="42"/>
      <c r="O21" s="42"/>
    </row>
    <row r="22" s="35" customFormat="true" ht="18.75" hidden="false" customHeight="true" outlineLevel="0" collapsed="false">
      <c r="B22" s="64"/>
      <c r="C22" s="59"/>
      <c r="D22" s="48" t="s">
        <v>46</v>
      </c>
      <c r="E22" s="149"/>
      <c r="F22" s="150"/>
      <c r="G22" s="144"/>
      <c r="H22" s="151"/>
      <c r="I22" s="39"/>
      <c r="J22" s="39"/>
      <c r="K22" s="152"/>
      <c r="L22" s="223" t="n">
        <v>-24.6</v>
      </c>
      <c r="M22" s="40" t="n">
        <v>7.7</v>
      </c>
      <c r="N22" s="42"/>
      <c r="O22" s="42"/>
    </row>
    <row r="23" s="35" customFormat="true" ht="18.75" hidden="false" customHeight="true" outlineLevel="0" collapsed="false">
      <c r="B23" s="64"/>
      <c r="C23" s="59"/>
      <c r="D23" s="50"/>
      <c r="E23" s="154"/>
      <c r="F23" s="155" t="n">
        <v>14677</v>
      </c>
      <c r="G23" s="155" t="n">
        <v>18433</v>
      </c>
      <c r="H23" s="155" t="n">
        <v>13229</v>
      </c>
      <c r="I23" s="155" t="n">
        <v>16488</v>
      </c>
      <c r="J23" s="155" t="n">
        <v>10253</v>
      </c>
      <c r="K23" s="155" t="n">
        <v>20482</v>
      </c>
      <c r="L23" s="131" t="n">
        <v>-30.1</v>
      </c>
      <c r="M23" s="123" t="n">
        <v>11.1</v>
      </c>
      <c r="N23" s="42"/>
      <c r="O23" s="42"/>
    </row>
    <row r="24" s="35" customFormat="true" ht="18.75" hidden="false" customHeight="true" outlineLevel="0" collapsed="false">
      <c r="B24" s="64"/>
      <c r="C24" s="59"/>
      <c r="D24" s="48" t="s">
        <v>47</v>
      </c>
      <c r="E24" s="149"/>
      <c r="F24" s="143"/>
      <c r="G24" s="156"/>
      <c r="H24" s="145"/>
      <c r="I24" s="157"/>
      <c r="J24" s="157"/>
      <c r="K24" s="146"/>
      <c r="L24" s="223" t="n">
        <v>126.4</v>
      </c>
      <c r="M24" s="40" t="n">
        <v>24.4</v>
      </c>
      <c r="N24" s="42"/>
      <c r="O24" s="42"/>
    </row>
    <row r="25" s="35" customFormat="true" ht="18.75" hidden="false" customHeight="true" outlineLevel="0" collapsed="false">
      <c r="B25" s="64"/>
      <c r="C25" s="59"/>
      <c r="D25" s="24"/>
      <c r="E25" s="25"/>
      <c r="F25" s="148" t="n">
        <v>70719</v>
      </c>
      <c r="G25" s="148" t="n">
        <v>138093</v>
      </c>
      <c r="H25" s="148" t="n">
        <v>200792</v>
      </c>
      <c r="I25" s="148" t="n">
        <v>194641</v>
      </c>
      <c r="J25" s="148" t="n">
        <v>102718</v>
      </c>
      <c r="K25" s="148" t="n">
        <v>124012</v>
      </c>
      <c r="L25" s="131" t="n">
        <v>45.2</v>
      </c>
      <c r="M25" s="123" t="n">
        <v>-10.2</v>
      </c>
      <c r="N25" s="42"/>
      <c r="O25" s="42"/>
    </row>
    <row r="26" s="35" customFormat="true" ht="18.75" hidden="false" customHeight="true" outlineLevel="0" collapsed="false">
      <c r="B26" s="65" t="s">
        <v>50</v>
      </c>
      <c r="C26" s="54" t="s">
        <v>45</v>
      </c>
      <c r="D26" s="54"/>
      <c r="E26" s="54"/>
      <c r="F26" s="159"/>
      <c r="G26" s="160"/>
      <c r="H26" s="161"/>
      <c r="I26" s="56"/>
      <c r="J26" s="56"/>
      <c r="K26" s="162"/>
      <c r="L26" s="225" t="n">
        <v>36.9</v>
      </c>
      <c r="M26" s="57" t="n">
        <v>59.7</v>
      </c>
      <c r="N26" s="42"/>
      <c r="O26" s="42"/>
    </row>
    <row r="27" s="35" customFormat="true" ht="18.75" hidden="false" customHeight="true" outlineLevel="0" collapsed="false">
      <c r="B27" s="65"/>
      <c r="C27" s="25"/>
      <c r="D27" s="58"/>
      <c r="E27" s="58"/>
      <c r="F27" s="148" t="n">
        <v>39627</v>
      </c>
      <c r="G27" s="148" t="n">
        <v>52754</v>
      </c>
      <c r="H27" s="148" t="n">
        <v>55224</v>
      </c>
      <c r="I27" s="148" t="n">
        <v>187404</v>
      </c>
      <c r="J27" s="148" t="n">
        <v>71998</v>
      </c>
      <c r="K27" s="148" t="n">
        <v>61712</v>
      </c>
      <c r="L27" s="131" t="n">
        <v>81.7</v>
      </c>
      <c r="M27" s="123" t="n">
        <v>17</v>
      </c>
      <c r="N27" s="42"/>
      <c r="O27" s="42"/>
    </row>
    <row r="28" s="35" customFormat="true" ht="18.75" hidden="false" customHeight="true" outlineLevel="0" collapsed="false">
      <c r="B28" s="65"/>
      <c r="C28" s="59"/>
      <c r="D28" s="48" t="s">
        <v>46</v>
      </c>
      <c r="E28" s="149"/>
      <c r="F28" s="150"/>
      <c r="G28" s="144"/>
      <c r="H28" s="151"/>
      <c r="I28" s="39"/>
      <c r="J28" s="39"/>
      <c r="K28" s="152"/>
      <c r="L28" s="223" t="n">
        <v>114.5</v>
      </c>
      <c r="M28" s="40" t="n">
        <v>29.3</v>
      </c>
      <c r="N28" s="42"/>
      <c r="O28" s="42"/>
    </row>
    <row r="29" s="35" customFormat="true" ht="18.75" hidden="false" customHeight="true" outlineLevel="0" collapsed="false">
      <c r="B29" s="65"/>
      <c r="C29" s="59"/>
      <c r="D29" s="50"/>
      <c r="E29" s="154"/>
      <c r="F29" s="155" t="n">
        <v>11008</v>
      </c>
      <c r="G29" s="155" t="n">
        <v>13601</v>
      </c>
      <c r="H29" s="155" t="n">
        <v>15633</v>
      </c>
      <c r="I29" s="155" t="n">
        <v>25139</v>
      </c>
      <c r="J29" s="155" t="n">
        <v>26260</v>
      </c>
      <c r="K29" s="155" t="n">
        <v>26609</v>
      </c>
      <c r="L29" s="164" t="n">
        <v>138.6</v>
      </c>
      <c r="M29" s="44" t="n">
        <v>95.6</v>
      </c>
      <c r="N29" s="42"/>
      <c r="O29" s="42"/>
    </row>
    <row r="30" s="35" customFormat="true" ht="18.75" hidden="false" customHeight="true" outlineLevel="0" collapsed="false">
      <c r="B30" s="65"/>
      <c r="C30" s="59"/>
      <c r="D30" s="48" t="s">
        <v>47</v>
      </c>
      <c r="E30" s="149"/>
      <c r="F30" s="143"/>
      <c r="G30" s="156"/>
      <c r="H30" s="145"/>
      <c r="I30" s="157"/>
      <c r="J30" s="157"/>
      <c r="K30" s="146"/>
      <c r="L30" s="223" t="n">
        <v>16.1</v>
      </c>
      <c r="M30" s="40" t="n">
        <v>68.2</v>
      </c>
      <c r="N30" s="42"/>
      <c r="O30" s="42"/>
    </row>
    <row r="31" s="35" customFormat="true" ht="18.75" hidden="false" customHeight="true" outlineLevel="0" collapsed="false">
      <c r="B31" s="65"/>
      <c r="C31" s="66"/>
      <c r="D31" s="50"/>
      <c r="E31" s="154"/>
      <c r="F31" s="155" t="n">
        <v>28619</v>
      </c>
      <c r="G31" s="155" t="n">
        <v>39153</v>
      </c>
      <c r="H31" s="155" t="n">
        <v>39591</v>
      </c>
      <c r="I31" s="155" t="n">
        <v>162265</v>
      </c>
      <c r="J31" s="155" t="n">
        <v>45738</v>
      </c>
      <c r="K31" s="155" t="n">
        <v>35103</v>
      </c>
      <c r="L31" s="164" t="n">
        <v>59.8</v>
      </c>
      <c r="M31" s="44" t="n">
        <v>-10.3</v>
      </c>
      <c r="N31" s="42"/>
      <c r="O31" s="42"/>
    </row>
    <row r="33" customFormat="false" ht="14.25" hidden="false" customHeight="true" outlineLevel="0" collapsed="false">
      <c r="B33" s="11"/>
      <c r="C33" s="133" t="s">
        <v>121</v>
      </c>
      <c r="D33" s="133"/>
      <c r="E33" s="133"/>
      <c r="F33" s="133"/>
      <c r="O33" s="67"/>
    </row>
    <row r="34" customFormat="false" ht="14.25" hidden="false" customHeight="true" outlineLevel="0" collapsed="false">
      <c r="C34" s="133" t="s">
        <v>207</v>
      </c>
      <c r="D34" s="133"/>
      <c r="E34" s="133"/>
      <c r="F34" s="133"/>
      <c r="O34" s="67"/>
    </row>
    <row r="35" customFormat="false" ht="13.5" hidden="false" customHeight="true" outlineLevel="0" collapsed="false">
      <c r="C35" s="68" t="s">
        <v>135</v>
      </c>
    </row>
    <row r="36" customFormat="false" ht="12" hidden="false" customHeight="true" outlineLevel="0" collapsed="false">
      <c r="C36" s="68" t="s">
        <v>200</v>
      </c>
    </row>
    <row r="37" customFormat="false" ht="20.25" hidden="false" customHeight="true" outlineLevel="0" collapsed="false"/>
  </sheetData>
  <mergeCells count="10">
    <mergeCell ref="F5:K5"/>
    <mergeCell ref="L5:M6"/>
    <mergeCell ref="F6:I6"/>
    <mergeCell ref="J6:K6"/>
    <mergeCell ref="B8:B13"/>
    <mergeCell ref="B14:B19"/>
    <mergeCell ref="B20:B25"/>
    <mergeCell ref="B26:B31"/>
    <mergeCell ref="C33:F33"/>
    <mergeCell ref="C34:F34"/>
  </mergeCells>
  <conditionalFormatting sqref="L9:M9 L11:M11 L13:M13 L15:M15 L17:M17 L19:M19 L21:M21 L23:M23 L25:M25 L27:M27 L29:M29 L31:M31">
    <cfRule type="cellIs" priority="2" operator="equal" aboveAverage="0" equalAverage="0" bottom="0" percent="0" rank="0" text="" dxfId="51">
      <formula>0</formula>
    </cfRule>
    <cfRule type="cellIs" priority="3" operator="greaterThanOrEqual" aboveAverage="0" equalAverage="0" bottom="0" percent="0" rank="0" text="" dxfId="52">
      <formula>999</formula>
    </cfRule>
    <cfRule type="cellIs" priority="4" operator="lessThanOrEqual" aboveAverage="0" equalAverage="0" bottom="0" percent="0" rank="0" text="" dxfId="53">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56" activeCellId="0" sqref="O56"/>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8.85"/>
    <col collapsed="false" customWidth="true" hidden="false" outlineLevel="0" max="16" min="13" style="7" width="9.56"/>
    <col collapsed="false" customWidth="true" hidden="false" outlineLevel="0" max="21" min="17" style="7" width="8.13"/>
    <col collapsed="false" customWidth="false" hidden="false" outlineLevel="0" max="257" min="22"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208</v>
      </c>
      <c r="F3" s="12"/>
      <c r="G3" s="12"/>
      <c r="H3" s="12"/>
      <c r="J3" s="12"/>
      <c r="K3" s="12"/>
      <c r="L3" s="12"/>
      <c r="Q3" s="11"/>
      <c r="R3" s="11"/>
      <c r="S3" s="11"/>
    </row>
    <row r="4" customFormat="false" ht="13.5" hidden="false" customHeight="true" outlineLevel="0" collapsed="false">
      <c r="F4" s="13"/>
      <c r="G4" s="11"/>
      <c r="H4" s="11"/>
      <c r="I4" s="11"/>
      <c r="J4" s="11"/>
      <c r="K4" s="11"/>
      <c r="L4" s="11"/>
      <c r="M4" s="11"/>
      <c r="N4" s="11"/>
      <c r="O4" s="169" t="s">
        <v>35</v>
      </c>
    </row>
    <row r="5" customFormat="false" ht="19.5" hidden="false" customHeight="true" outlineLevel="0" collapsed="false">
      <c r="B5" s="73"/>
      <c r="C5" s="74"/>
      <c r="D5" s="74"/>
      <c r="E5" s="74"/>
      <c r="F5" s="75"/>
      <c r="G5" s="170" t="s">
        <v>199</v>
      </c>
      <c r="H5" s="170"/>
      <c r="I5" s="170"/>
      <c r="J5" s="170"/>
      <c r="K5" s="170"/>
      <c r="L5" s="170"/>
      <c r="M5" s="171" t="s">
        <v>37</v>
      </c>
      <c r="N5" s="171"/>
      <c r="O5" s="171"/>
      <c r="P5" s="171"/>
    </row>
    <row r="6" customFormat="false" ht="12" hidden="false" customHeight="true" outlineLevel="0" collapsed="false">
      <c r="B6" s="111"/>
      <c r="C6" s="67"/>
      <c r="D6" s="67"/>
      <c r="E6" s="67"/>
      <c r="F6" s="173"/>
      <c r="G6" s="174" t="s">
        <v>126</v>
      </c>
      <c r="H6" s="174"/>
      <c r="I6" s="174"/>
      <c r="J6" s="174"/>
      <c r="K6" s="175" t="s">
        <v>127</v>
      </c>
      <c r="L6" s="175"/>
      <c r="M6" s="90" t="s">
        <v>132</v>
      </c>
      <c r="N6" s="90"/>
      <c r="O6" s="90" t="s">
        <v>133</v>
      </c>
      <c r="P6" s="90"/>
    </row>
    <row r="7" s="23" customFormat="true" ht="12.75" hidden="false" customHeight="true" outlineLevel="0" collapsed="false">
      <c r="B7" s="176"/>
      <c r="C7" s="91"/>
      <c r="D7" s="91"/>
      <c r="E7" s="91"/>
      <c r="F7" s="83"/>
      <c r="G7" s="90" t="s">
        <v>128</v>
      </c>
      <c r="H7" s="177" t="s">
        <v>129</v>
      </c>
      <c r="I7" s="177" t="s">
        <v>130</v>
      </c>
      <c r="J7" s="177" t="s">
        <v>131</v>
      </c>
      <c r="K7" s="90" t="s">
        <v>132</v>
      </c>
      <c r="L7" s="177" t="s">
        <v>133</v>
      </c>
      <c r="M7" s="93" t="s">
        <v>58</v>
      </c>
      <c r="N7" s="93" t="s">
        <v>59</v>
      </c>
      <c r="O7" s="93" t="s">
        <v>58</v>
      </c>
      <c r="P7" s="93" t="s">
        <v>59</v>
      </c>
      <c r="Q7" s="34"/>
      <c r="R7" s="34"/>
      <c r="S7" s="34"/>
      <c r="T7" s="34"/>
      <c r="U7" s="34"/>
    </row>
    <row r="8" s="23" customFormat="true" ht="15" hidden="false" customHeight="true" outlineLevel="0" collapsed="false">
      <c r="B8" s="94"/>
      <c r="C8" s="95"/>
      <c r="D8" s="95"/>
      <c r="E8" s="95"/>
      <c r="F8" s="96" t="s">
        <v>45</v>
      </c>
      <c r="G8" s="97" t="n">
        <v>521919</v>
      </c>
      <c r="H8" s="97" t="n">
        <v>700339</v>
      </c>
      <c r="I8" s="97" t="n">
        <v>694945</v>
      </c>
      <c r="J8" s="97" t="n">
        <v>1093050</v>
      </c>
      <c r="K8" s="97" t="n">
        <v>611395</v>
      </c>
      <c r="L8" s="97" t="n">
        <v>754423</v>
      </c>
      <c r="M8" s="179" t="n">
        <v>30.5</v>
      </c>
      <c r="N8" s="134" t="n">
        <v>17.1</v>
      </c>
      <c r="O8" s="179" t="n">
        <v>18.2</v>
      </c>
      <c r="P8" s="134" t="n">
        <v>7.7</v>
      </c>
      <c r="Q8" s="233"/>
      <c r="R8" s="34"/>
      <c r="S8" s="34"/>
      <c r="T8" s="34"/>
      <c r="U8" s="34"/>
    </row>
    <row r="9" s="35" customFormat="true" ht="15" hidden="false" customHeight="true" outlineLevel="0" collapsed="false">
      <c r="B9" s="100"/>
      <c r="C9" s="101"/>
      <c r="D9" s="102"/>
      <c r="E9" s="102"/>
      <c r="F9" s="103" t="s">
        <v>60</v>
      </c>
      <c r="G9" s="97" t="n">
        <v>149455</v>
      </c>
      <c r="H9" s="97" t="n">
        <v>201232</v>
      </c>
      <c r="I9" s="97" t="n">
        <v>167982</v>
      </c>
      <c r="J9" s="97" t="n">
        <v>257637</v>
      </c>
      <c r="K9" s="97" t="n">
        <v>166724</v>
      </c>
      <c r="L9" s="97" t="n">
        <v>234617</v>
      </c>
      <c r="M9" s="179" t="n">
        <v>17.9</v>
      </c>
      <c r="N9" s="134" t="n">
        <v>11.6</v>
      </c>
      <c r="O9" s="179" t="n">
        <v>3.2</v>
      </c>
      <c r="P9" s="134" t="n">
        <v>16.6</v>
      </c>
      <c r="Q9" s="42"/>
      <c r="R9" s="42"/>
      <c r="S9" s="42"/>
      <c r="T9" s="42"/>
      <c r="U9" s="42"/>
    </row>
    <row r="10" s="35" customFormat="true" ht="15" hidden="false" customHeight="true" outlineLevel="0" collapsed="false">
      <c r="B10" s="100"/>
      <c r="C10" s="100"/>
      <c r="D10" s="104"/>
      <c r="E10" s="102"/>
      <c r="F10" s="105" t="s">
        <v>61</v>
      </c>
      <c r="G10" s="97" t="n">
        <v>10122</v>
      </c>
      <c r="H10" s="97" t="n">
        <v>6979</v>
      </c>
      <c r="I10" s="97" t="n">
        <v>7827</v>
      </c>
      <c r="J10" s="97" t="n">
        <v>12395</v>
      </c>
      <c r="K10" s="97" t="n">
        <v>8723</v>
      </c>
      <c r="L10" s="97" t="n">
        <v>8175</v>
      </c>
      <c r="M10" s="179" t="n">
        <v>-10.6</v>
      </c>
      <c r="N10" s="134" t="n">
        <v>-13.8</v>
      </c>
      <c r="O10" s="179" t="n">
        <v>59</v>
      </c>
      <c r="P10" s="134" t="n">
        <v>17.1</v>
      </c>
      <c r="Q10" s="42"/>
      <c r="R10" s="42"/>
      <c r="S10" s="42"/>
      <c r="T10" s="42"/>
      <c r="U10" s="42"/>
    </row>
    <row r="11" s="35" customFormat="true" ht="15" hidden="false" customHeight="true" outlineLevel="0" collapsed="false">
      <c r="B11" s="100"/>
      <c r="C11" s="100"/>
      <c r="D11" s="104"/>
      <c r="E11" s="102"/>
      <c r="F11" s="105" t="s">
        <v>62</v>
      </c>
      <c r="G11" s="97" t="n">
        <v>2832</v>
      </c>
      <c r="H11" s="97" t="n">
        <v>3955</v>
      </c>
      <c r="I11" s="97" t="n">
        <v>1748</v>
      </c>
      <c r="J11" s="97" t="n">
        <v>9983</v>
      </c>
      <c r="K11" s="97" t="n">
        <v>2764</v>
      </c>
      <c r="L11" s="97" t="n">
        <v>3443</v>
      </c>
      <c r="M11" s="179" t="n">
        <v>-31.7</v>
      </c>
      <c r="N11" s="134" t="n">
        <v>-2.4</v>
      </c>
      <c r="O11" s="179" t="n">
        <v>-42.1</v>
      </c>
      <c r="P11" s="134" t="n">
        <v>-12.9</v>
      </c>
      <c r="Q11" s="42"/>
      <c r="R11" s="42"/>
      <c r="S11" s="42"/>
      <c r="T11" s="42"/>
      <c r="U11" s="42"/>
    </row>
    <row r="12" s="35" customFormat="true" ht="15" hidden="false" customHeight="true" outlineLevel="0" collapsed="false">
      <c r="B12" s="100"/>
      <c r="C12" s="100"/>
      <c r="D12" s="104"/>
      <c r="E12" s="102"/>
      <c r="F12" s="105" t="s">
        <v>63</v>
      </c>
      <c r="G12" s="97" t="n">
        <v>363</v>
      </c>
      <c r="H12" s="97" t="n">
        <v>1092</v>
      </c>
      <c r="I12" s="97" t="n">
        <v>1012</v>
      </c>
      <c r="J12" s="97" t="n">
        <v>217</v>
      </c>
      <c r="K12" s="97" t="n">
        <v>136</v>
      </c>
      <c r="L12" s="97" t="n">
        <v>271</v>
      </c>
      <c r="M12" s="179" t="n">
        <v>-35.3</v>
      </c>
      <c r="N12" s="134" t="n">
        <v>-62.5</v>
      </c>
      <c r="O12" s="179" t="n">
        <v>-45.9</v>
      </c>
      <c r="P12" s="134" t="n">
        <v>-75.2</v>
      </c>
      <c r="Q12" s="42"/>
      <c r="R12" s="42"/>
      <c r="S12" s="42"/>
      <c r="T12" s="42"/>
      <c r="U12" s="42"/>
    </row>
    <row r="13" s="35" customFormat="true" ht="15" hidden="false" customHeight="true" outlineLevel="0" collapsed="false">
      <c r="B13" s="100"/>
      <c r="C13" s="100"/>
      <c r="D13" s="104"/>
      <c r="E13" s="102"/>
      <c r="F13" s="105" t="s">
        <v>64</v>
      </c>
      <c r="G13" s="97" t="n">
        <v>1067</v>
      </c>
      <c r="H13" s="97" t="n">
        <v>2090</v>
      </c>
      <c r="I13" s="97" t="n">
        <v>1659</v>
      </c>
      <c r="J13" s="97" t="n">
        <v>2067</v>
      </c>
      <c r="K13" s="97" t="n">
        <v>1198</v>
      </c>
      <c r="L13" s="97" t="n">
        <v>1519</v>
      </c>
      <c r="M13" s="179" t="n">
        <v>22.4</v>
      </c>
      <c r="N13" s="134" t="n">
        <v>12.3</v>
      </c>
      <c r="O13" s="179" t="n">
        <v>-18.2</v>
      </c>
      <c r="P13" s="134" t="n">
        <v>-27.3</v>
      </c>
      <c r="Q13" s="42"/>
      <c r="R13" s="42"/>
      <c r="S13" s="42"/>
      <c r="T13" s="42"/>
      <c r="U13" s="42"/>
    </row>
    <row r="14" s="35" customFormat="true" ht="15" hidden="false" customHeight="true" outlineLevel="0" collapsed="false">
      <c r="B14" s="100"/>
      <c r="C14" s="100"/>
      <c r="D14" s="104"/>
      <c r="E14" s="102"/>
      <c r="F14" s="105" t="s">
        <v>65</v>
      </c>
      <c r="G14" s="97" t="n">
        <v>12336</v>
      </c>
      <c r="H14" s="97" t="n">
        <v>21018</v>
      </c>
      <c r="I14" s="97" t="n">
        <v>18746</v>
      </c>
      <c r="J14" s="97" t="n">
        <v>26870</v>
      </c>
      <c r="K14" s="97" t="n">
        <v>13053</v>
      </c>
      <c r="L14" s="97" t="n">
        <v>25125</v>
      </c>
      <c r="M14" s="179" t="n">
        <v>-24.9</v>
      </c>
      <c r="N14" s="134" t="n">
        <v>5.8</v>
      </c>
      <c r="O14" s="179" t="n">
        <v>-6.2</v>
      </c>
      <c r="P14" s="134" t="n">
        <v>19.5</v>
      </c>
      <c r="Q14" s="42"/>
      <c r="R14" s="42"/>
      <c r="S14" s="42"/>
      <c r="T14" s="42"/>
      <c r="U14" s="42"/>
    </row>
    <row r="15" s="35" customFormat="true" ht="15" hidden="false" customHeight="true" outlineLevel="0" collapsed="false">
      <c r="B15" s="100"/>
      <c r="C15" s="100"/>
      <c r="D15" s="104"/>
      <c r="E15" s="102"/>
      <c r="F15" s="105" t="s">
        <v>66</v>
      </c>
      <c r="G15" s="97" t="n">
        <v>1350</v>
      </c>
      <c r="H15" s="97" t="n">
        <v>815</v>
      </c>
      <c r="I15" s="97" t="n">
        <v>828</v>
      </c>
      <c r="J15" s="97" t="n">
        <v>1038</v>
      </c>
      <c r="K15" s="97" t="n">
        <v>708</v>
      </c>
      <c r="L15" s="97" t="n">
        <v>1934</v>
      </c>
      <c r="M15" s="179" t="n">
        <v>-18.1</v>
      </c>
      <c r="N15" s="134" t="n">
        <v>-47.6</v>
      </c>
      <c r="O15" s="179" t="n">
        <v>32.2</v>
      </c>
      <c r="P15" s="134" t="n">
        <v>137.3</v>
      </c>
      <c r="Q15" s="42"/>
      <c r="R15" s="42"/>
      <c r="S15" s="42"/>
      <c r="T15" s="42"/>
      <c r="U15" s="42"/>
    </row>
    <row r="16" s="35" customFormat="true" ht="15" hidden="false" customHeight="true" outlineLevel="0" collapsed="false">
      <c r="B16" s="100"/>
      <c r="C16" s="100"/>
      <c r="D16" s="104"/>
      <c r="E16" s="102"/>
      <c r="F16" s="105" t="s">
        <v>67</v>
      </c>
      <c r="G16" s="97" t="n">
        <v>913</v>
      </c>
      <c r="H16" s="97" t="n">
        <v>1881</v>
      </c>
      <c r="I16" s="97" t="n">
        <v>1590</v>
      </c>
      <c r="J16" s="97" t="n">
        <v>2211</v>
      </c>
      <c r="K16" s="97" t="n">
        <v>934</v>
      </c>
      <c r="L16" s="97" t="n">
        <v>1418</v>
      </c>
      <c r="M16" s="179" t="n">
        <v>59.3</v>
      </c>
      <c r="N16" s="134" t="n">
        <v>2.3</v>
      </c>
      <c r="O16" s="179" t="n">
        <v>-32.3</v>
      </c>
      <c r="P16" s="134" t="n">
        <v>-24.6</v>
      </c>
      <c r="Q16" s="42"/>
      <c r="R16" s="42"/>
      <c r="S16" s="42"/>
      <c r="T16" s="42"/>
      <c r="U16" s="42"/>
    </row>
    <row r="17" s="35" customFormat="true" ht="15" hidden="false" customHeight="true" outlineLevel="0" collapsed="false">
      <c r="B17" s="100"/>
      <c r="C17" s="100"/>
      <c r="D17" s="104"/>
      <c r="E17" s="102"/>
      <c r="F17" s="105" t="s">
        <v>68</v>
      </c>
      <c r="G17" s="97" t="n">
        <v>1312</v>
      </c>
      <c r="H17" s="97" t="n">
        <v>2980</v>
      </c>
      <c r="I17" s="97" t="n">
        <v>1339</v>
      </c>
      <c r="J17" s="97" t="n">
        <v>2231</v>
      </c>
      <c r="K17" s="97" t="n">
        <v>3049</v>
      </c>
      <c r="L17" s="97" t="n">
        <v>3272</v>
      </c>
      <c r="M17" s="179" t="n">
        <v>2.6</v>
      </c>
      <c r="N17" s="134" t="n">
        <v>132.4</v>
      </c>
      <c r="O17" s="179" t="n">
        <v>-18.3</v>
      </c>
      <c r="P17" s="134" t="n">
        <v>9.8</v>
      </c>
      <c r="Q17" s="42"/>
      <c r="R17" s="42"/>
      <c r="S17" s="42"/>
      <c r="T17" s="42"/>
      <c r="U17" s="42"/>
    </row>
    <row r="18" s="35" customFormat="true" ht="15" hidden="false" customHeight="true" outlineLevel="0" collapsed="false">
      <c r="B18" s="100"/>
      <c r="C18" s="100"/>
      <c r="D18" s="104"/>
      <c r="E18" s="102" t="n">
        <v>5776642</v>
      </c>
      <c r="F18" s="105" t="s">
        <v>69</v>
      </c>
      <c r="G18" s="97" t="n">
        <v>3114</v>
      </c>
      <c r="H18" s="97" t="n">
        <v>3408</v>
      </c>
      <c r="I18" s="97" t="n">
        <v>3039</v>
      </c>
      <c r="J18" s="97" t="n">
        <v>4625</v>
      </c>
      <c r="K18" s="97" t="n">
        <v>2186</v>
      </c>
      <c r="L18" s="97" t="n">
        <v>4858</v>
      </c>
      <c r="M18" s="179" t="n">
        <v>14.3</v>
      </c>
      <c r="N18" s="134" t="n">
        <v>-29.8</v>
      </c>
      <c r="O18" s="179" t="n">
        <v>24.2</v>
      </c>
      <c r="P18" s="134" t="n">
        <v>42.5</v>
      </c>
      <c r="Q18" s="42"/>
      <c r="R18" s="42"/>
      <c r="S18" s="42"/>
      <c r="T18" s="42"/>
      <c r="U18" s="42"/>
    </row>
    <row r="19" s="35" customFormat="true" ht="15" hidden="false" customHeight="true" outlineLevel="0" collapsed="false">
      <c r="B19" s="100"/>
      <c r="C19" s="100"/>
      <c r="D19" s="104"/>
      <c r="E19" s="102"/>
      <c r="F19" s="105" t="s">
        <v>70</v>
      </c>
      <c r="G19" s="97" t="n">
        <v>2582</v>
      </c>
      <c r="H19" s="97" t="n">
        <v>4058</v>
      </c>
      <c r="I19" s="97" t="n">
        <v>5586</v>
      </c>
      <c r="J19" s="97" t="n">
        <v>5520</v>
      </c>
      <c r="K19" s="97" t="n">
        <v>3288</v>
      </c>
      <c r="L19" s="97" t="n">
        <v>4499</v>
      </c>
      <c r="M19" s="179" t="n">
        <v>120.8</v>
      </c>
      <c r="N19" s="134" t="n">
        <v>27.3</v>
      </c>
      <c r="O19" s="179" t="n">
        <v>15.7</v>
      </c>
      <c r="P19" s="134" t="n">
        <v>10.9</v>
      </c>
      <c r="Q19" s="42"/>
      <c r="R19" s="42"/>
      <c r="S19" s="42"/>
      <c r="T19" s="42"/>
      <c r="U19" s="42"/>
    </row>
    <row r="20" s="35" customFormat="true" ht="15" hidden="false" customHeight="true" outlineLevel="0" collapsed="false">
      <c r="B20" s="100"/>
      <c r="C20" s="100"/>
      <c r="D20" s="104"/>
      <c r="E20" s="102"/>
      <c r="F20" s="105" t="s">
        <v>71</v>
      </c>
      <c r="G20" s="97" t="n">
        <v>3979</v>
      </c>
      <c r="H20" s="97" t="n">
        <v>2377</v>
      </c>
      <c r="I20" s="97" t="n">
        <v>1230</v>
      </c>
      <c r="J20" s="97" t="n">
        <v>2926</v>
      </c>
      <c r="K20" s="97" t="n">
        <v>1685</v>
      </c>
      <c r="L20" s="97" t="n">
        <v>6957</v>
      </c>
      <c r="M20" s="179" t="n">
        <v>-9.7</v>
      </c>
      <c r="N20" s="134" t="n">
        <v>-57.7</v>
      </c>
      <c r="O20" s="179" t="n">
        <v>101.8</v>
      </c>
      <c r="P20" s="134" t="n">
        <v>192.7</v>
      </c>
      <c r="Q20" s="42"/>
      <c r="R20" s="42"/>
      <c r="S20" s="42"/>
      <c r="T20" s="42"/>
      <c r="U20" s="42"/>
    </row>
    <row r="21" s="35" customFormat="true" ht="15" hidden="false" customHeight="true" outlineLevel="0" collapsed="false">
      <c r="B21" s="100"/>
      <c r="C21" s="100"/>
      <c r="D21" s="104"/>
      <c r="E21" s="102"/>
      <c r="F21" s="105" t="s">
        <v>72</v>
      </c>
      <c r="G21" s="97" t="n">
        <v>8379</v>
      </c>
      <c r="H21" s="97" t="n">
        <v>12803</v>
      </c>
      <c r="I21" s="97" t="n">
        <v>11826</v>
      </c>
      <c r="J21" s="97" t="n">
        <v>18120</v>
      </c>
      <c r="K21" s="97" t="n">
        <v>13761</v>
      </c>
      <c r="L21" s="97" t="n">
        <v>17982</v>
      </c>
      <c r="M21" s="179" t="n">
        <v>64.4</v>
      </c>
      <c r="N21" s="134" t="n">
        <v>64.2</v>
      </c>
      <c r="O21" s="179" t="n">
        <v>93.2</v>
      </c>
      <c r="P21" s="134" t="n">
        <v>40.5</v>
      </c>
      <c r="Q21" s="42"/>
      <c r="R21" s="42"/>
      <c r="S21" s="42"/>
      <c r="T21" s="42"/>
      <c r="U21" s="42"/>
    </row>
    <row r="22" s="35" customFormat="true" ht="15" hidden="false" customHeight="true" outlineLevel="0" collapsed="false">
      <c r="B22" s="100"/>
      <c r="C22" s="100"/>
      <c r="D22" s="104"/>
      <c r="E22" s="102"/>
      <c r="F22" s="105" t="s">
        <v>73</v>
      </c>
      <c r="G22" s="97" t="n">
        <v>13409</v>
      </c>
      <c r="H22" s="97" t="n">
        <v>19735</v>
      </c>
      <c r="I22" s="97" t="n">
        <v>14105</v>
      </c>
      <c r="J22" s="97" t="n">
        <v>22513</v>
      </c>
      <c r="K22" s="97" t="n">
        <v>13384</v>
      </c>
      <c r="L22" s="97" t="n">
        <v>24010</v>
      </c>
      <c r="M22" s="179" t="n">
        <v>6.1</v>
      </c>
      <c r="N22" s="134" t="n">
        <v>-0.2</v>
      </c>
      <c r="O22" s="179" t="n">
        <v>-6.4</v>
      </c>
      <c r="P22" s="134" t="n">
        <v>21.7</v>
      </c>
      <c r="Q22" s="42"/>
      <c r="R22" s="42"/>
      <c r="S22" s="42"/>
      <c r="T22" s="42"/>
      <c r="U22" s="42"/>
    </row>
    <row r="23" s="35" customFormat="true" ht="15" hidden="false" customHeight="true" outlineLevel="0" collapsed="false">
      <c r="B23" s="100"/>
      <c r="C23" s="100"/>
      <c r="D23" s="104"/>
      <c r="E23" s="102"/>
      <c r="F23" s="105" t="s">
        <v>74</v>
      </c>
      <c r="G23" s="97" t="n">
        <v>13237</v>
      </c>
      <c r="H23" s="97" t="n">
        <v>23583</v>
      </c>
      <c r="I23" s="97" t="n">
        <v>16229</v>
      </c>
      <c r="J23" s="97" t="n">
        <v>29159</v>
      </c>
      <c r="K23" s="97" t="n">
        <v>14217</v>
      </c>
      <c r="L23" s="97" t="n">
        <v>24671</v>
      </c>
      <c r="M23" s="179" t="n">
        <v>54.3</v>
      </c>
      <c r="N23" s="134" t="n">
        <v>7.4</v>
      </c>
      <c r="O23" s="179" t="n">
        <v>-10.6</v>
      </c>
      <c r="P23" s="134" t="n">
        <v>4.6</v>
      </c>
      <c r="Q23" s="42"/>
      <c r="R23" s="42"/>
      <c r="S23" s="42"/>
      <c r="T23" s="42"/>
      <c r="U23" s="42"/>
    </row>
    <row r="24" s="35" customFormat="true" ht="15" hidden="false" customHeight="true" outlineLevel="0" collapsed="false">
      <c r="B24" s="100"/>
      <c r="C24" s="100"/>
      <c r="D24" s="104"/>
      <c r="E24" s="102"/>
      <c r="F24" s="105" t="s">
        <v>75</v>
      </c>
      <c r="G24" s="97" t="n">
        <v>37011</v>
      </c>
      <c r="H24" s="97" t="n">
        <v>47423</v>
      </c>
      <c r="I24" s="97" t="n">
        <v>40373</v>
      </c>
      <c r="J24" s="97" t="n">
        <v>60143</v>
      </c>
      <c r="K24" s="97" t="n">
        <v>34275</v>
      </c>
      <c r="L24" s="97" t="n">
        <v>50809</v>
      </c>
      <c r="M24" s="179" t="n">
        <v>-6.1</v>
      </c>
      <c r="N24" s="134" t="n">
        <v>-7.4</v>
      </c>
      <c r="O24" s="179" t="n">
        <v>-7.5</v>
      </c>
      <c r="P24" s="134" t="n">
        <v>7.1</v>
      </c>
      <c r="Q24" s="42"/>
      <c r="R24" s="42"/>
      <c r="S24" s="42"/>
      <c r="T24" s="42"/>
      <c r="U24" s="42"/>
    </row>
    <row r="25" s="35" customFormat="true" ht="15" hidden="false" customHeight="true" outlineLevel="0" collapsed="false">
      <c r="B25" s="100"/>
      <c r="C25" s="100"/>
      <c r="D25" s="104"/>
      <c r="E25" s="102"/>
      <c r="F25" s="105" t="s">
        <v>76</v>
      </c>
      <c r="G25" s="97" t="n">
        <v>11051</v>
      </c>
      <c r="H25" s="97" t="n">
        <v>14693</v>
      </c>
      <c r="I25" s="97" t="n">
        <v>12562</v>
      </c>
      <c r="J25" s="97" t="n">
        <v>23219</v>
      </c>
      <c r="K25" s="97" t="n">
        <v>13623</v>
      </c>
      <c r="L25" s="97" t="n">
        <v>16712</v>
      </c>
      <c r="M25" s="179" t="n">
        <v>31</v>
      </c>
      <c r="N25" s="134" t="n">
        <v>23.3</v>
      </c>
      <c r="O25" s="179" t="n">
        <v>3.1</v>
      </c>
      <c r="P25" s="134" t="n">
        <v>13.7</v>
      </c>
      <c r="Q25" s="42"/>
      <c r="R25" s="42"/>
      <c r="S25" s="42"/>
      <c r="T25" s="42"/>
      <c r="U25" s="42"/>
    </row>
    <row r="26" s="35" customFormat="true" ht="15" hidden="false" customHeight="true" outlineLevel="0" collapsed="false">
      <c r="B26" s="100"/>
      <c r="C26" s="100"/>
      <c r="D26" s="104"/>
      <c r="E26" s="102"/>
      <c r="F26" s="105" t="s">
        <v>77</v>
      </c>
      <c r="G26" s="97" t="n">
        <v>2008</v>
      </c>
      <c r="H26" s="97" t="n">
        <v>3009</v>
      </c>
      <c r="I26" s="97" t="n">
        <v>1640</v>
      </c>
      <c r="J26" s="97" t="n">
        <v>3463</v>
      </c>
      <c r="K26" s="97" t="n">
        <v>1652</v>
      </c>
      <c r="L26" s="97" t="n">
        <v>2039</v>
      </c>
      <c r="M26" s="179" t="n">
        <v>-12.3</v>
      </c>
      <c r="N26" s="134" t="n">
        <v>-17.7</v>
      </c>
      <c r="O26" s="179" t="n">
        <v>-21.7</v>
      </c>
      <c r="P26" s="134" t="n">
        <v>-32.2</v>
      </c>
      <c r="Q26" s="42"/>
      <c r="R26" s="42"/>
      <c r="S26" s="42"/>
      <c r="T26" s="42"/>
      <c r="U26" s="42"/>
    </row>
    <row r="27" s="35" customFormat="true" ht="15" hidden="false" customHeight="true" outlineLevel="0" collapsed="false">
      <c r="B27" s="100"/>
      <c r="C27" s="100"/>
      <c r="D27" s="101"/>
      <c r="E27" s="107"/>
      <c r="F27" s="108" t="s">
        <v>78</v>
      </c>
      <c r="G27" s="97" t="n">
        <v>24389</v>
      </c>
      <c r="H27" s="97" t="n">
        <v>29333</v>
      </c>
      <c r="I27" s="97" t="n">
        <v>26642</v>
      </c>
      <c r="J27" s="97" t="n">
        <v>30936</v>
      </c>
      <c r="K27" s="97" t="n">
        <v>38086</v>
      </c>
      <c r="L27" s="97" t="n">
        <v>36924</v>
      </c>
      <c r="M27" s="179" t="n">
        <v>58.7</v>
      </c>
      <c r="N27" s="134" t="n">
        <v>56.2</v>
      </c>
      <c r="O27" s="179" t="n">
        <v>12.8</v>
      </c>
      <c r="P27" s="134" t="n">
        <v>25.9</v>
      </c>
      <c r="Q27" s="42"/>
      <c r="R27" s="42"/>
      <c r="S27" s="42"/>
      <c r="T27" s="42"/>
      <c r="U27" s="42"/>
    </row>
    <row r="28" s="35" customFormat="true" ht="15" hidden="false" customHeight="true" outlineLevel="0" collapsed="false">
      <c r="B28" s="100"/>
      <c r="C28" s="101"/>
      <c r="D28" s="102"/>
      <c r="E28" s="102"/>
      <c r="F28" s="105" t="s">
        <v>79</v>
      </c>
      <c r="G28" s="97" t="n">
        <v>372464</v>
      </c>
      <c r="H28" s="97" t="n">
        <v>499107</v>
      </c>
      <c r="I28" s="97" t="n">
        <v>526962</v>
      </c>
      <c r="J28" s="97" t="n">
        <v>835413</v>
      </c>
      <c r="K28" s="97" t="n">
        <v>444672</v>
      </c>
      <c r="L28" s="97" t="n">
        <v>519806</v>
      </c>
      <c r="M28" s="179" t="n">
        <v>35.4</v>
      </c>
      <c r="N28" s="134" t="n">
        <v>19.4</v>
      </c>
      <c r="O28" s="179" t="n">
        <v>24</v>
      </c>
      <c r="P28" s="134" t="n">
        <v>4.1</v>
      </c>
      <c r="Q28" s="42"/>
      <c r="R28" s="42"/>
      <c r="S28" s="42"/>
      <c r="T28" s="42"/>
      <c r="U28" s="42"/>
    </row>
    <row r="29" s="35" customFormat="true" ht="15" hidden="false" customHeight="true" outlineLevel="0" collapsed="false">
      <c r="B29" s="100"/>
      <c r="C29" s="109"/>
      <c r="D29" s="110"/>
      <c r="E29" s="110"/>
      <c r="F29" s="103" t="s">
        <v>80</v>
      </c>
      <c r="G29" s="97" t="n">
        <v>32</v>
      </c>
      <c r="H29" s="97" t="n">
        <v>26</v>
      </c>
      <c r="I29" s="97" t="n">
        <v>190</v>
      </c>
      <c r="J29" s="97" t="n">
        <v>96</v>
      </c>
      <c r="K29" s="97" t="n">
        <v>19</v>
      </c>
      <c r="L29" s="97" t="n">
        <v>53</v>
      </c>
      <c r="M29" s="180" t="n">
        <v>677.3</v>
      </c>
      <c r="N29" s="134" t="n">
        <v>-40.6</v>
      </c>
      <c r="O29" s="180" t="n">
        <v>660.9</v>
      </c>
      <c r="P29" s="134" t="n">
        <v>103.8</v>
      </c>
      <c r="Q29" s="42"/>
      <c r="R29" s="42"/>
      <c r="S29" s="42"/>
      <c r="T29" s="42"/>
      <c r="U29" s="42"/>
    </row>
    <row r="30" s="35" customFormat="true" ht="15" hidden="false" customHeight="true" outlineLevel="0" collapsed="false">
      <c r="B30" s="100"/>
      <c r="C30" s="100"/>
      <c r="D30" s="104"/>
      <c r="E30" s="102"/>
      <c r="F30" s="105" t="s">
        <v>81</v>
      </c>
      <c r="G30" s="97" t="n">
        <v>450</v>
      </c>
      <c r="H30" s="97" t="n">
        <v>1489</v>
      </c>
      <c r="I30" s="97" t="n">
        <v>360</v>
      </c>
      <c r="J30" s="97" t="n">
        <v>577</v>
      </c>
      <c r="K30" s="97" t="n">
        <v>455</v>
      </c>
      <c r="L30" s="97" t="n">
        <v>79</v>
      </c>
      <c r="M30" s="179" t="n">
        <v>-47.9</v>
      </c>
      <c r="N30" s="134" t="n">
        <v>1.1</v>
      </c>
      <c r="O30" s="179" t="n">
        <v>-95</v>
      </c>
      <c r="P30" s="134" t="n">
        <v>-94.7</v>
      </c>
      <c r="Q30" s="42"/>
      <c r="R30" s="42"/>
      <c r="S30" s="42"/>
      <c r="T30" s="42"/>
      <c r="U30" s="42"/>
    </row>
    <row r="31" s="35" customFormat="true" ht="15" hidden="false" customHeight="true" outlineLevel="0" collapsed="false">
      <c r="B31" s="100"/>
      <c r="C31" s="100"/>
      <c r="D31" s="104"/>
      <c r="E31" s="102"/>
      <c r="F31" s="105" t="s">
        <v>82</v>
      </c>
      <c r="G31" s="97" t="n">
        <v>14490</v>
      </c>
      <c r="H31" s="97" t="n">
        <v>18689</v>
      </c>
      <c r="I31" s="97" t="n">
        <v>14472</v>
      </c>
      <c r="J31" s="97" t="n">
        <v>21989</v>
      </c>
      <c r="K31" s="97" t="n">
        <v>12210</v>
      </c>
      <c r="L31" s="97" t="n">
        <v>22175</v>
      </c>
      <c r="M31" s="179" t="n">
        <v>3.3</v>
      </c>
      <c r="N31" s="134" t="n">
        <v>-15.7</v>
      </c>
      <c r="O31" s="179" t="n">
        <v>32.2</v>
      </c>
      <c r="P31" s="134" t="n">
        <v>18.7</v>
      </c>
      <c r="Q31" s="42"/>
      <c r="R31" s="42"/>
      <c r="S31" s="42"/>
      <c r="T31" s="42"/>
      <c r="U31" s="42"/>
    </row>
    <row r="32" s="35" customFormat="true" ht="15" hidden="false" customHeight="true" outlineLevel="0" collapsed="false">
      <c r="B32" s="100"/>
      <c r="C32" s="100"/>
      <c r="D32" s="104"/>
      <c r="E32" s="102"/>
      <c r="F32" s="105" t="s">
        <v>83</v>
      </c>
      <c r="G32" s="97" t="n">
        <v>1747</v>
      </c>
      <c r="H32" s="97" t="n">
        <v>2093</v>
      </c>
      <c r="I32" s="97" t="n">
        <v>3563</v>
      </c>
      <c r="J32" s="97" t="n">
        <v>8127</v>
      </c>
      <c r="K32" s="97" t="n">
        <v>1401</v>
      </c>
      <c r="L32" s="97" t="n">
        <v>3170</v>
      </c>
      <c r="M32" s="179" t="n">
        <v>-11.8</v>
      </c>
      <c r="N32" s="134" t="n">
        <v>-19.8</v>
      </c>
      <c r="O32" s="179" t="n">
        <v>34.4</v>
      </c>
      <c r="P32" s="134" t="n">
        <v>51.5</v>
      </c>
      <c r="Q32" s="42"/>
      <c r="R32" s="42"/>
      <c r="S32" s="42"/>
      <c r="T32" s="42"/>
      <c r="U32" s="42"/>
    </row>
    <row r="33" s="35" customFormat="true" ht="15" hidden="false" customHeight="true" outlineLevel="0" collapsed="false">
      <c r="B33" s="111"/>
      <c r="C33" s="111"/>
      <c r="D33" s="112"/>
      <c r="E33" s="113"/>
      <c r="F33" s="114" t="s">
        <v>84</v>
      </c>
      <c r="G33" s="97" t="n">
        <v>87127</v>
      </c>
      <c r="H33" s="97" t="n">
        <v>144844</v>
      </c>
      <c r="I33" s="97" t="n">
        <v>208746</v>
      </c>
      <c r="J33" s="97" t="n">
        <v>206848</v>
      </c>
      <c r="K33" s="97" t="n">
        <v>112014</v>
      </c>
      <c r="L33" s="97" t="n">
        <v>125865</v>
      </c>
      <c r="M33" s="179" t="n">
        <v>75.5</v>
      </c>
      <c r="N33" s="134" t="n">
        <v>28.6</v>
      </c>
      <c r="O33" s="179" t="n">
        <v>25.5</v>
      </c>
      <c r="P33" s="134" t="n">
        <v>-13.1</v>
      </c>
      <c r="Q33" s="42"/>
      <c r="R33" s="42"/>
      <c r="S33" s="42"/>
      <c r="T33" s="42"/>
      <c r="U33" s="42"/>
    </row>
    <row r="34" s="35" customFormat="true" ht="15" hidden="false" customHeight="true" outlineLevel="0" collapsed="false">
      <c r="B34" s="111"/>
      <c r="C34" s="111"/>
      <c r="D34" s="112"/>
      <c r="E34" s="113"/>
      <c r="F34" s="114" t="s">
        <v>85</v>
      </c>
      <c r="G34" s="97" t="n">
        <v>13507</v>
      </c>
      <c r="H34" s="97" t="n">
        <v>13443</v>
      </c>
      <c r="I34" s="97" t="n">
        <v>21346</v>
      </c>
      <c r="J34" s="97" t="n">
        <v>38750</v>
      </c>
      <c r="K34" s="97" t="n">
        <v>24425</v>
      </c>
      <c r="L34" s="97" t="n">
        <v>21905</v>
      </c>
      <c r="M34" s="179" t="n">
        <v>29.2</v>
      </c>
      <c r="N34" s="134" t="n">
        <v>80.8</v>
      </c>
      <c r="O34" s="179" t="n">
        <v>65.5</v>
      </c>
      <c r="P34" s="134" t="n">
        <v>62.9</v>
      </c>
      <c r="Q34" s="42"/>
      <c r="R34" s="42"/>
      <c r="S34" s="42"/>
      <c r="T34" s="42"/>
      <c r="U34" s="42"/>
    </row>
    <row r="35" s="35" customFormat="true" ht="15" hidden="false" customHeight="true" outlineLevel="0" collapsed="false">
      <c r="B35" s="111"/>
      <c r="C35" s="111"/>
      <c r="D35" s="112"/>
      <c r="E35" s="113"/>
      <c r="F35" s="114" t="s">
        <v>86</v>
      </c>
      <c r="G35" s="97" t="n">
        <v>36680</v>
      </c>
      <c r="H35" s="97" t="n">
        <v>50061</v>
      </c>
      <c r="I35" s="97" t="n">
        <v>40096</v>
      </c>
      <c r="J35" s="97" t="n">
        <v>62390</v>
      </c>
      <c r="K35" s="97" t="n">
        <v>36345</v>
      </c>
      <c r="L35" s="97" t="n">
        <v>45610</v>
      </c>
      <c r="M35" s="179" t="n">
        <v>28.4</v>
      </c>
      <c r="N35" s="134" t="n">
        <v>-0.9</v>
      </c>
      <c r="O35" s="179" t="n">
        <v>-15.4</v>
      </c>
      <c r="P35" s="134" t="n">
        <v>-8.9</v>
      </c>
      <c r="Q35" s="42"/>
      <c r="R35" s="42"/>
      <c r="S35" s="42"/>
      <c r="T35" s="42"/>
      <c r="U35" s="42"/>
    </row>
    <row r="36" s="35" customFormat="true" ht="15" hidden="false" customHeight="true" outlineLevel="0" collapsed="false">
      <c r="B36" s="111"/>
      <c r="C36" s="111"/>
      <c r="D36" s="112"/>
      <c r="E36" s="113"/>
      <c r="F36" s="114" t="s">
        <v>87</v>
      </c>
      <c r="G36" s="97" t="n">
        <v>13765</v>
      </c>
      <c r="H36" s="97" t="n">
        <v>20455</v>
      </c>
      <c r="I36" s="97" t="n">
        <v>24100</v>
      </c>
      <c r="J36" s="97" t="n">
        <v>137057</v>
      </c>
      <c r="K36" s="97" t="n">
        <v>15776</v>
      </c>
      <c r="L36" s="97" t="n">
        <v>26288</v>
      </c>
      <c r="M36" s="179" t="n">
        <v>53.1</v>
      </c>
      <c r="N36" s="134" t="n">
        <v>14.6</v>
      </c>
      <c r="O36" s="179" t="n">
        <v>70.5</v>
      </c>
      <c r="P36" s="134" t="n">
        <v>28.5</v>
      </c>
      <c r="Q36" s="42"/>
      <c r="R36" s="42"/>
      <c r="S36" s="42"/>
      <c r="T36" s="42"/>
      <c r="U36" s="42"/>
    </row>
    <row r="37" s="35" customFormat="true" ht="15" hidden="false" customHeight="true" outlineLevel="0" collapsed="false">
      <c r="B37" s="111"/>
      <c r="C37" s="111"/>
      <c r="D37" s="112"/>
      <c r="E37" s="113"/>
      <c r="F37" s="114" t="s">
        <v>88</v>
      </c>
      <c r="G37" s="97" t="n">
        <v>4467</v>
      </c>
      <c r="H37" s="97" t="n">
        <v>5551</v>
      </c>
      <c r="I37" s="97" t="n">
        <v>5669</v>
      </c>
      <c r="J37" s="97" t="n">
        <v>12763</v>
      </c>
      <c r="K37" s="97" t="n">
        <v>2995</v>
      </c>
      <c r="L37" s="97" t="n">
        <v>4066</v>
      </c>
      <c r="M37" s="179" t="n">
        <v>-12</v>
      </c>
      <c r="N37" s="134" t="n">
        <v>-33</v>
      </c>
      <c r="O37" s="179" t="n">
        <v>70.4</v>
      </c>
      <c r="P37" s="134" t="n">
        <v>-26.8</v>
      </c>
      <c r="Q37" s="42"/>
      <c r="R37" s="42"/>
      <c r="S37" s="42"/>
      <c r="T37" s="42"/>
      <c r="U37" s="42"/>
    </row>
    <row r="38" s="35" customFormat="true" ht="15" hidden="false" customHeight="true" outlineLevel="0" collapsed="false">
      <c r="B38" s="111"/>
      <c r="C38" s="111"/>
      <c r="D38" s="73"/>
      <c r="E38" s="113"/>
      <c r="F38" s="114" t="s">
        <v>89</v>
      </c>
      <c r="G38" s="97" t="n">
        <v>3641</v>
      </c>
      <c r="H38" s="97" t="n">
        <v>5734</v>
      </c>
      <c r="I38" s="97" t="n">
        <v>5062</v>
      </c>
      <c r="J38" s="97" t="n">
        <v>5684</v>
      </c>
      <c r="K38" s="97" t="n">
        <v>5567</v>
      </c>
      <c r="L38" s="97" t="n">
        <v>8292</v>
      </c>
      <c r="M38" s="179" t="n">
        <v>48.3</v>
      </c>
      <c r="N38" s="134" t="n">
        <v>52.9</v>
      </c>
      <c r="O38" s="179" t="n">
        <v>29</v>
      </c>
      <c r="P38" s="134" t="n">
        <v>44.6</v>
      </c>
      <c r="Q38" s="42"/>
      <c r="R38" s="42"/>
      <c r="S38" s="42"/>
      <c r="T38" s="42"/>
      <c r="U38" s="42"/>
    </row>
    <row r="39" s="35" customFormat="true" ht="15" hidden="false" customHeight="true" outlineLevel="0" collapsed="false">
      <c r="B39" s="111"/>
      <c r="C39" s="111"/>
      <c r="D39" s="73"/>
      <c r="E39" s="113"/>
      <c r="F39" s="114" t="s">
        <v>90</v>
      </c>
      <c r="G39" s="97" t="n">
        <v>1280</v>
      </c>
      <c r="H39" s="97" t="n">
        <v>849</v>
      </c>
      <c r="I39" s="97" t="n">
        <v>1507</v>
      </c>
      <c r="J39" s="97" t="n">
        <v>861</v>
      </c>
      <c r="K39" s="97" t="n">
        <v>1527</v>
      </c>
      <c r="L39" s="97" t="n">
        <v>782</v>
      </c>
      <c r="M39" s="179" t="n">
        <v>-36.9</v>
      </c>
      <c r="N39" s="134" t="n">
        <v>19.3</v>
      </c>
      <c r="O39" s="179" t="n">
        <v>1.7</v>
      </c>
      <c r="P39" s="134" t="n">
        <v>-7.9</v>
      </c>
      <c r="Q39" s="42"/>
      <c r="R39" s="42"/>
      <c r="S39" s="42"/>
      <c r="T39" s="42"/>
      <c r="U39" s="42"/>
    </row>
    <row r="40" s="35" customFormat="true" ht="15" hidden="false" customHeight="true" outlineLevel="0" collapsed="false">
      <c r="B40" s="111"/>
      <c r="C40" s="111"/>
      <c r="D40" s="73"/>
      <c r="E40" s="113"/>
      <c r="F40" s="114" t="s">
        <v>91</v>
      </c>
      <c r="G40" s="97" t="n">
        <v>42971</v>
      </c>
      <c r="H40" s="97" t="n">
        <v>74358</v>
      </c>
      <c r="I40" s="97" t="n">
        <v>61047</v>
      </c>
      <c r="J40" s="97" t="n">
        <v>84800</v>
      </c>
      <c r="K40" s="97" t="n">
        <v>87514</v>
      </c>
      <c r="L40" s="97" t="n">
        <v>85524</v>
      </c>
      <c r="M40" s="179" t="n">
        <v>68.8</v>
      </c>
      <c r="N40" s="134" t="n">
        <v>103.7</v>
      </c>
      <c r="O40" s="179" t="n">
        <v>15.7</v>
      </c>
      <c r="P40" s="134" t="n">
        <v>15</v>
      </c>
      <c r="Q40" s="42"/>
      <c r="R40" s="42"/>
      <c r="S40" s="42"/>
      <c r="T40" s="42"/>
      <c r="U40" s="42"/>
    </row>
    <row r="41" s="35" customFormat="true" ht="15" hidden="false" customHeight="true" outlineLevel="0" collapsed="false">
      <c r="B41" s="111"/>
      <c r="C41" s="111"/>
      <c r="D41" s="111"/>
      <c r="E41" s="112"/>
      <c r="F41" s="114" t="s">
        <v>92</v>
      </c>
      <c r="G41" s="97" t="n">
        <v>3905</v>
      </c>
      <c r="H41" s="97" t="n">
        <v>3333</v>
      </c>
      <c r="I41" s="97" t="n">
        <v>2186</v>
      </c>
      <c r="J41" s="97" t="n">
        <v>3700</v>
      </c>
      <c r="K41" s="97" t="n">
        <v>1641</v>
      </c>
      <c r="L41" s="97" t="n">
        <v>3929</v>
      </c>
      <c r="M41" s="179" t="n">
        <v>22.7</v>
      </c>
      <c r="N41" s="134" t="n">
        <v>-58</v>
      </c>
      <c r="O41" s="179" t="n">
        <v>20</v>
      </c>
      <c r="P41" s="134" t="n">
        <v>17.9</v>
      </c>
      <c r="Q41" s="42"/>
      <c r="R41" s="42"/>
      <c r="S41" s="42"/>
      <c r="T41" s="42"/>
      <c r="U41" s="42"/>
    </row>
    <row r="42" customFormat="false" ht="15" hidden="false" customHeight="true" outlineLevel="0" collapsed="false">
      <c r="B42" s="111"/>
      <c r="C42" s="111"/>
      <c r="D42" s="111"/>
      <c r="E42" s="112"/>
      <c r="F42" s="114" t="s">
        <v>93</v>
      </c>
      <c r="G42" s="97" t="n">
        <v>2365</v>
      </c>
      <c r="H42" s="97" t="n">
        <v>7669</v>
      </c>
      <c r="I42" s="97" t="n">
        <v>9609</v>
      </c>
      <c r="J42" s="97" t="n">
        <v>4599</v>
      </c>
      <c r="K42" s="97" t="n">
        <v>2251</v>
      </c>
      <c r="L42" s="97" t="n">
        <v>2673</v>
      </c>
      <c r="M42" s="179" t="n">
        <v>51.9</v>
      </c>
      <c r="N42" s="134" t="n">
        <v>-4.8</v>
      </c>
      <c r="O42" s="179" t="n">
        <v>-59.4</v>
      </c>
      <c r="P42" s="134" t="n">
        <v>-65.1</v>
      </c>
    </row>
    <row r="43" customFormat="false" ht="15" hidden="false" customHeight="true" outlineLevel="0" collapsed="false">
      <c r="B43" s="111"/>
      <c r="C43" s="111"/>
      <c r="D43" s="111"/>
      <c r="E43" s="112"/>
      <c r="F43" s="114" t="s">
        <v>94</v>
      </c>
      <c r="G43" s="97" t="n">
        <v>2107</v>
      </c>
      <c r="H43" s="97" t="n">
        <v>2165</v>
      </c>
      <c r="I43" s="97" t="n">
        <v>3248</v>
      </c>
      <c r="J43" s="97" t="n">
        <v>3969</v>
      </c>
      <c r="K43" s="97" t="n">
        <v>2621</v>
      </c>
      <c r="L43" s="97" t="n">
        <v>3227</v>
      </c>
      <c r="M43" s="179" t="n">
        <v>66.4</v>
      </c>
      <c r="N43" s="134" t="n">
        <v>24.4</v>
      </c>
      <c r="O43" s="179" t="n">
        <v>9.4</v>
      </c>
      <c r="P43" s="134" t="n">
        <v>49.1</v>
      </c>
    </row>
    <row r="44" s="35" customFormat="true" ht="15" hidden="false" customHeight="true" outlineLevel="0" collapsed="false">
      <c r="B44" s="111"/>
      <c r="C44" s="111"/>
      <c r="D44" s="111"/>
      <c r="E44" s="112"/>
      <c r="F44" s="115" t="s">
        <v>95</v>
      </c>
      <c r="G44" s="97" t="n">
        <v>20368</v>
      </c>
      <c r="H44" s="97" t="n">
        <v>46353</v>
      </c>
      <c r="I44" s="97" t="n">
        <v>29438</v>
      </c>
      <c r="J44" s="97" t="n">
        <v>45948</v>
      </c>
      <c r="K44" s="97" t="n">
        <v>57324</v>
      </c>
      <c r="L44" s="97" t="n">
        <v>51470</v>
      </c>
      <c r="M44" s="179" t="n">
        <v>108.2</v>
      </c>
      <c r="N44" s="134" t="n">
        <v>181.4</v>
      </c>
      <c r="O44" s="179" t="n">
        <v>19.3</v>
      </c>
      <c r="P44" s="134" t="n">
        <v>11</v>
      </c>
      <c r="Q44" s="42"/>
      <c r="R44" s="42"/>
      <c r="S44" s="42"/>
      <c r="T44" s="42"/>
      <c r="U44" s="42"/>
    </row>
    <row r="45" customFormat="false" ht="15" hidden="false" customHeight="true" outlineLevel="0" collapsed="false">
      <c r="B45" s="111"/>
      <c r="C45" s="111"/>
      <c r="D45" s="111"/>
      <c r="E45" s="112"/>
      <c r="F45" s="114" t="s">
        <v>96</v>
      </c>
      <c r="G45" s="97" t="n">
        <v>4103</v>
      </c>
      <c r="H45" s="97" t="n">
        <v>4732</v>
      </c>
      <c r="I45" s="97" t="n">
        <v>4513</v>
      </c>
      <c r="J45" s="97" t="n">
        <v>5321</v>
      </c>
      <c r="K45" s="97" t="n">
        <v>3203</v>
      </c>
      <c r="L45" s="97" t="n">
        <v>6381</v>
      </c>
      <c r="M45" s="179" t="n">
        <v>-20.6</v>
      </c>
      <c r="N45" s="134" t="n">
        <v>-21.9</v>
      </c>
      <c r="O45" s="179" t="n">
        <v>56.3</v>
      </c>
      <c r="P45" s="134" t="n">
        <v>34.8</v>
      </c>
    </row>
    <row r="46" customFormat="false" ht="15" hidden="false" customHeight="true" outlineLevel="0" collapsed="false">
      <c r="B46" s="111"/>
      <c r="C46" s="111"/>
      <c r="D46" s="111"/>
      <c r="E46" s="112"/>
      <c r="F46" s="114" t="s">
        <v>97</v>
      </c>
      <c r="G46" s="97" t="n">
        <v>113</v>
      </c>
      <c r="H46" s="97" t="n">
        <v>91</v>
      </c>
      <c r="I46" s="97" t="n">
        <v>387</v>
      </c>
      <c r="J46" s="97" t="n">
        <v>205</v>
      </c>
      <c r="K46" s="97" t="n">
        <v>1355</v>
      </c>
      <c r="L46" s="97" t="n">
        <v>1803</v>
      </c>
      <c r="M46" s="126" t="s">
        <v>209</v>
      </c>
      <c r="N46" s="231" t="s">
        <v>203</v>
      </c>
      <c r="O46" s="126" t="s">
        <v>209</v>
      </c>
      <c r="P46" s="231" t="s">
        <v>203</v>
      </c>
    </row>
    <row r="47" customFormat="false" ht="15" hidden="false" customHeight="true" outlineLevel="0" collapsed="false">
      <c r="B47" s="111"/>
      <c r="C47" s="111"/>
      <c r="D47" s="116"/>
      <c r="E47" s="112"/>
      <c r="F47" s="114" t="s">
        <v>98</v>
      </c>
      <c r="G47" s="97" t="n">
        <v>10011</v>
      </c>
      <c r="H47" s="97" t="n">
        <v>10015</v>
      </c>
      <c r="I47" s="97" t="n">
        <v>11665</v>
      </c>
      <c r="J47" s="97" t="n">
        <v>21059</v>
      </c>
      <c r="K47" s="97" t="n">
        <v>19119</v>
      </c>
      <c r="L47" s="97" t="n">
        <v>16042</v>
      </c>
      <c r="M47" s="179" t="n">
        <v>13.2</v>
      </c>
      <c r="N47" s="134" t="n">
        <v>91</v>
      </c>
      <c r="O47" s="179" t="n">
        <v>23.5</v>
      </c>
      <c r="P47" s="134" t="n">
        <v>60.2</v>
      </c>
    </row>
    <row r="48" customFormat="false" ht="15" hidden="false" customHeight="true" outlineLevel="0" collapsed="false">
      <c r="B48" s="116"/>
      <c r="C48" s="116"/>
      <c r="D48" s="112"/>
      <c r="E48" s="113"/>
      <c r="F48" s="114" t="s">
        <v>99</v>
      </c>
      <c r="G48" s="97" t="n">
        <v>152307</v>
      </c>
      <c r="H48" s="97" t="n">
        <v>161515</v>
      </c>
      <c r="I48" s="97" t="n">
        <v>140805</v>
      </c>
      <c r="J48" s="97" t="n">
        <v>255471</v>
      </c>
      <c r="K48" s="97" t="n">
        <v>144423</v>
      </c>
      <c r="L48" s="97" t="n">
        <v>175997</v>
      </c>
      <c r="M48" s="179" t="n">
        <v>4.9</v>
      </c>
      <c r="N48" s="134" t="n">
        <v>-5.2</v>
      </c>
      <c r="O48" s="179" t="n">
        <v>28.3</v>
      </c>
      <c r="P48" s="134" t="n">
        <v>9</v>
      </c>
    </row>
    <row r="49" customFormat="false" ht="6.75" hidden="false" customHeight="true" outlineLevel="0" collapsed="false">
      <c r="C49" s="67"/>
      <c r="D49" s="67"/>
      <c r="E49" s="67"/>
      <c r="F49" s="121"/>
    </row>
    <row r="50" customFormat="false" ht="12" hidden="false" customHeight="true" outlineLevel="0" collapsed="false">
      <c r="C50" s="135" t="s">
        <v>121</v>
      </c>
      <c r="D50" s="67"/>
      <c r="E50" s="67"/>
      <c r="F50" s="121"/>
      <c r="Q50" s="67"/>
    </row>
    <row r="51" customFormat="false" ht="12" hidden="false" customHeight="true" outlineLevel="0" collapsed="false">
      <c r="C51" s="68" t="s">
        <v>137</v>
      </c>
      <c r="D51" s="67"/>
      <c r="E51" s="67"/>
      <c r="F51" s="67"/>
    </row>
    <row r="52" customFormat="false" ht="12" hidden="false" customHeight="true" outlineLevel="0" collapsed="false">
      <c r="C52" s="68" t="s">
        <v>204</v>
      </c>
      <c r="D52" s="67"/>
      <c r="E52" s="67"/>
      <c r="F52" s="67"/>
    </row>
    <row r="53" customFormat="false" ht="12" hidden="false" customHeight="true" outlineLevel="0" collapsed="false">
      <c r="C53" s="232" t="s">
        <v>205</v>
      </c>
      <c r="D53" s="67"/>
      <c r="E53" s="67"/>
      <c r="F53" s="67"/>
    </row>
    <row r="54" customFormat="false" ht="12" hidden="false" customHeight="true" outlineLevel="0" collapsed="false">
      <c r="C54" s="67"/>
      <c r="D54" s="67"/>
      <c r="E54" s="67"/>
      <c r="F54" s="121"/>
    </row>
    <row r="55" customFormat="false" ht="12" hidden="false" customHeight="true" outlineLevel="0" collapsed="false">
      <c r="C55" s="67"/>
      <c r="D55" s="67"/>
      <c r="E55" s="67"/>
      <c r="F55" s="121"/>
    </row>
    <row r="70" customFormat="false" ht="12" hidden="false" customHeight="true" outlineLevel="0" collapsed="false">
      <c r="F70" s="234"/>
    </row>
  </sheetData>
  <mergeCells count="6">
    <mergeCell ref="G5:L5"/>
    <mergeCell ref="M5:P5"/>
    <mergeCell ref="G6:J6"/>
    <mergeCell ref="K6:L6"/>
    <mergeCell ref="M6:N6"/>
    <mergeCell ref="O6:P6"/>
  </mergeCells>
  <printOptions headings="false" gridLines="false" gridLinesSet="true" horizontalCentered="true" verticalCentered="false"/>
  <pageMargins left="0.39375" right="0.354166666666667" top="0.290277777777778" bottom="0.1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24" activeCellId="0" sqref="P24"/>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1" t="s">
        <v>210</v>
      </c>
      <c r="D3" s="12"/>
      <c r="F3" s="12"/>
      <c r="G3" s="12"/>
      <c r="I3" s="11"/>
      <c r="K3" s="11"/>
      <c r="L3" s="11"/>
      <c r="M3" s="11"/>
    </row>
    <row r="4" customFormat="false" ht="18" hidden="false" customHeight="true" outlineLevel="0" collapsed="false">
      <c r="B4" s="182" t="s">
        <v>139</v>
      </c>
      <c r="C4" s="11"/>
      <c r="D4" s="11"/>
      <c r="E4" s="11"/>
      <c r="F4" s="11"/>
      <c r="G4" s="11"/>
      <c r="H4" s="13" t="s">
        <v>35</v>
      </c>
    </row>
    <row r="5" customFormat="false" ht="18" hidden="false" customHeight="true" outlineLevel="0" collapsed="false">
      <c r="B5" s="183"/>
      <c r="C5" s="184" t="s">
        <v>199</v>
      </c>
      <c r="D5" s="184"/>
      <c r="E5" s="184"/>
      <c r="F5" s="185"/>
      <c r="G5" s="186" t="s">
        <v>37</v>
      </c>
      <c r="H5" s="187"/>
      <c r="I5" s="188"/>
      <c r="J5" s="188"/>
    </row>
    <row r="6" s="23" customFormat="true" ht="12" hidden="false" customHeight="true" outlineLevel="0" collapsed="false">
      <c r="B6" s="177"/>
      <c r="C6" s="93" t="s">
        <v>45</v>
      </c>
      <c r="D6" s="93" t="s">
        <v>46</v>
      </c>
      <c r="E6" s="93" t="s">
        <v>47</v>
      </c>
      <c r="F6" s="93" t="s">
        <v>45</v>
      </c>
      <c r="G6" s="93" t="s">
        <v>46</v>
      </c>
      <c r="H6" s="93" t="s">
        <v>47</v>
      </c>
      <c r="I6" s="34"/>
      <c r="J6" s="34"/>
      <c r="K6" s="34"/>
      <c r="L6" s="34"/>
      <c r="M6" s="34"/>
      <c r="N6" s="34"/>
      <c r="O6" s="34"/>
    </row>
    <row r="7" s="35" customFormat="true" ht="13.5" hidden="false" customHeight="true" outlineLevel="0" collapsed="false">
      <c r="B7" s="189"/>
      <c r="C7" s="190"/>
      <c r="D7" s="190"/>
      <c r="E7" s="190"/>
      <c r="F7" s="191"/>
      <c r="G7" s="191"/>
      <c r="H7" s="191"/>
      <c r="I7" s="42"/>
      <c r="J7" s="42"/>
      <c r="K7" s="42"/>
      <c r="L7" s="42"/>
      <c r="M7" s="42"/>
      <c r="N7" s="42"/>
      <c r="O7" s="42"/>
    </row>
    <row r="8" s="35" customFormat="true" ht="13.5" hidden="false" customHeight="true" outlineLevel="0" collapsed="false">
      <c r="B8" s="192" t="s">
        <v>140</v>
      </c>
      <c r="C8" s="193" t="n">
        <v>759533</v>
      </c>
      <c r="D8" s="193" t="n">
        <v>122089</v>
      </c>
      <c r="E8" s="193" t="n">
        <v>637444</v>
      </c>
      <c r="F8" s="194" t="s">
        <v>141</v>
      </c>
      <c r="G8" s="194" t="s">
        <v>141</v>
      </c>
      <c r="H8" s="194" t="s">
        <v>141</v>
      </c>
      <c r="I8" s="42"/>
      <c r="J8" s="42"/>
      <c r="K8" s="42"/>
      <c r="L8" s="42"/>
      <c r="M8" s="42"/>
      <c r="N8" s="42"/>
      <c r="O8" s="42"/>
    </row>
    <row r="9" s="35" customFormat="true" ht="13.5" hidden="false" customHeight="true" outlineLevel="0" collapsed="false">
      <c r="B9" s="189"/>
      <c r="C9" s="190"/>
      <c r="D9" s="190"/>
      <c r="E9" s="190"/>
      <c r="F9" s="195"/>
      <c r="G9" s="195"/>
      <c r="H9" s="195"/>
      <c r="I9" s="42"/>
      <c r="J9" s="42"/>
      <c r="K9" s="42"/>
      <c r="L9" s="42"/>
      <c r="M9" s="42"/>
      <c r="N9" s="42"/>
      <c r="O9" s="42"/>
    </row>
    <row r="10" s="35" customFormat="true" ht="13.5" hidden="false" customHeight="true" outlineLevel="0" collapsed="false">
      <c r="B10" s="192" t="s">
        <v>142</v>
      </c>
      <c r="C10" s="193" t="n">
        <v>902459</v>
      </c>
      <c r="D10" s="193" t="n">
        <v>199077</v>
      </c>
      <c r="E10" s="193" t="n">
        <v>703382</v>
      </c>
      <c r="F10" s="194" t="s">
        <v>141</v>
      </c>
      <c r="G10" s="194" t="s">
        <v>141</v>
      </c>
      <c r="H10" s="194" t="s">
        <v>141</v>
      </c>
      <c r="I10" s="42"/>
      <c r="J10" s="42"/>
      <c r="K10" s="42"/>
      <c r="L10" s="42"/>
      <c r="M10" s="42"/>
      <c r="N10" s="42"/>
      <c r="O10" s="42"/>
    </row>
    <row r="11" s="35" customFormat="true" ht="13.5" hidden="false" customHeight="true" outlineLevel="0" collapsed="false">
      <c r="B11" s="196"/>
      <c r="C11" s="190"/>
      <c r="D11" s="190"/>
      <c r="E11" s="190"/>
      <c r="F11" s="195"/>
      <c r="G11" s="195"/>
      <c r="H11" s="195"/>
      <c r="I11" s="42"/>
      <c r="J11" s="42"/>
      <c r="K11" s="42"/>
      <c r="L11" s="42"/>
      <c r="M11" s="42"/>
      <c r="N11" s="42"/>
      <c r="O11" s="42"/>
    </row>
    <row r="12" s="35" customFormat="true" ht="13.5" hidden="false" customHeight="true" outlineLevel="0" collapsed="false">
      <c r="B12" s="192" t="s">
        <v>143</v>
      </c>
      <c r="C12" s="193" t="n">
        <v>801126</v>
      </c>
      <c r="D12" s="193" t="n">
        <v>175787</v>
      </c>
      <c r="E12" s="193" t="n">
        <v>625339</v>
      </c>
      <c r="F12" s="194" t="s">
        <v>141</v>
      </c>
      <c r="G12" s="194" t="s">
        <v>141</v>
      </c>
      <c r="H12" s="194" t="s">
        <v>141</v>
      </c>
      <c r="I12" s="42"/>
      <c r="J12" s="42"/>
      <c r="K12" s="42"/>
      <c r="L12" s="42"/>
      <c r="M12" s="42"/>
      <c r="N12" s="42"/>
      <c r="O12" s="42"/>
    </row>
    <row r="13" s="35" customFormat="true" ht="13.5" hidden="false" customHeight="true" outlineLevel="0" collapsed="false">
      <c r="B13" s="189"/>
      <c r="C13" s="190"/>
      <c r="D13" s="190"/>
      <c r="E13" s="190"/>
      <c r="F13" s="195"/>
      <c r="G13" s="195"/>
      <c r="H13" s="195"/>
      <c r="I13" s="42"/>
      <c r="J13" s="42"/>
      <c r="K13" s="42"/>
      <c r="L13" s="42"/>
      <c r="M13" s="42"/>
      <c r="N13" s="42"/>
      <c r="O13" s="42"/>
    </row>
    <row r="14" s="35" customFormat="true" ht="13.5" hidden="false" customHeight="true" outlineLevel="0" collapsed="false">
      <c r="B14" s="197" t="s">
        <v>144</v>
      </c>
      <c r="C14" s="198" t="n">
        <v>1081346</v>
      </c>
      <c r="D14" s="198" t="n">
        <v>262589</v>
      </c>
      <c r="E14" s="198" t="n">
        <v>818757</v>
      </c>
      <c r="F14" s="199" t="s">
        <v>141</v>
      </c>
      <c r="G14" s="199" t="s">
        <v>141</v>
      </c>
      <c r="H14" s="199" t="s">
        <v>141</v>
      </c>
      <c r="I14" s="42"/>
      <c r="J14" s="42"/>
      <c r="K14" s="42"/>
      <c r="L14" s="42"/>
      <c r="M14" s="42"/>
      <c r="N14" s="42"/>
      <c r="O14" s="42"/>
    </row>
    <row r="15" s="35" customFormat="true" ht="13.5" hidden="false" customHeight="true" outlineLevel="0" collapsed="false">
      <c r="B15" s="189"/>
      <c r="C15" s="85"/>
      <c r="D15" s="85"/>
      <c r="E15" s="85"/>
      <c r="F15" s="200"/>
      <c r="G15" s="200"/>
      <c r="H15" s="200"/>
      <c r="I15" s="42"/>
      <c r="J15" s="42"/>
      <c r="K15" s="42"/>
      <c r="L15" s="42"/>
      <c r="M15" s="42"/>
      <c r="N15" s="42"/>
      <c r="O15" s="42"/>
    </row>
    <row r="16" s="35" customFormat="true" ht="13.5" hidden="false" customHeight="true" outlineLevel="0" collapsed="false">
      <c r="B16" s="197" t="s">
        <v>145</v>
      </c>
      <c r="C16" s="198" t="n">
        <v>603988</v>
      </c>
      <c r="D16" s="198" t="n">
        <v>132262</v>
      </c>
      <c r="E16" s="198" t="n">
        <v>471726</v>
      </c>
      <c r="F16" s="201" t="n">
        <v>-20.5</v>
      </c>
      <c r="G16" s="201" t="n">
        <v>8.3</v>
      </c>
      <c r="H16" s="201" t="n">
        <v>-26</v>
      </c>
      <c r="I16" s="42"/>
      <c r="J16" s="42"/>
      <c r="K16" s="46"/>
      <c r="L16" s="46"/>
      <c r="M16" s="46"/>
      <c r="N16" s="46"/>
      <c r="O16" s="42"/>
    </row>
    <row r="17" s="35" customFormat="true" ht="13.5" hidden="false" customHeight="true" outlineLevel="0" collapsed="false">
      <c r="B17" s="189"/>
      <c r="C17" s="85"/>
      <c r="D17" s="85"/>
      <c r="E17" s="85"/>
      <c r="F17" s="200"/>
      <c r="G17" s="200"/>
      <c r="H17" s="200"/>
      <c r="I17" s="42"/>
      <c r="J17" s="42"/>
      <c r="K17" s="46"/>
      <c r="L17" s="46"/>
      <c r="M17" s="46"/>
      <c r="N17" s="42"/>
      <c r="O17" s="42"/>
    </row>
    <row r="18" s="35" customFormat="true" ht="13.5" hidden="false" customHeight="true" outlineLevel="0" collapsed="false">
      <c r="B18" s="197" t="s">
        <v>146</v>
      </c>
      <c r="C18" s="198" t="n">
        <v>713523</v>
      </c>
      <c r="D18" s="198" t="n">
        <v>184669</v>
      </c>
      <c r="E18" s="198" t="n">
        <v>528853</v>
      </c>
      <c r="F18" s="201" t="n">
        <v>-20.9</v>
      </c>
      <c r="G18" s="201" t="n">
        <v>-7.2</v>
      </c>
      <c r="H18" s="201" t="n">
        <v>-24.8</v>
      </c>
      <c r="I18" s="42"/>
      <c r="J18" s="42"/>
      <c r="K18" s="46"/>
      <c r="L18" s="46"/>
      <c r="M18" s="46"/>
      <c r="N18" s="46"/>
      <c r="O18" s="42"/>
    </row>
    <row r="19" s="35" customFormat="true" ht="13.5" hidden="false" customHeight="true" outlineLevel="0" collapsed="false">
      <c r="B19" s="189"/>
      <c r="C19" s="85"/>
      <c r="D19" s="85"/>
      <c r="E19" s="85"/>
      <c r="F19" s="200"/>
      <c r="G19" s="200"/>
      <c r="H19" s="200"/>
      <c r="I19" s="42"/>
      <c r="J19" s="42"/>
      <c r="K19" s="46"/>
      <c r="L19" s="46"/>
      <c r="M19" s="46"/>
      <c r="N19" s="42"/>
      <c r="O19" s="42"/>
    </row>
    <row r="20" s="35" customFormat="true" ht="13.5" hidden="false" customHeight="true" outlineLevel="0" collapsed="false">
      <c r="B20" s="192" t="s">
        <v>147</v>
      </c>
      <c r="C20" s="193" t="n">
        <v>654349</v>
      </c>
      <c r="D20" s="193" t="n">
        <v>162757</v>
      </c>
      <c r="E20" s="193" t="n">
        <v>491593</v>
      </c>
      <c r="F20" s="201" t="n">
        <v>-18.3</v>
      </c>
      <c r="G20" s="201" t="n">
        <v>-7.4</v>
      </c>
      <c r="H20" s="201" t="n">
        <v>-21.4</v>
      </c>
      <c r="I20" s="42"/>
      <c r="J20" s="42"/>
      <c r="K20" s="46"/>
      <c r="L20" s="46"/>
      <c r="M20" s="46"/>
      <c r="N20" s="42"/>
      <c r="O20" s="42"/>
    </row>
    <row r="21" s="35" customFormat="true" ht="13.5" hidden="false" customHeight="true" outlineLevel="0" collapsed="false">
      <c r="B21" s="189"/>
      <c r="C21" s="190"/>
      <c r="D21" s="190"/>
      <c r="E21" s="190"/>
      <c r="F21" s="200"/>
      <c r="G21" s="200"/>
      <c r="H21" s="200"/>
      <c r="I21" s="42"/>
      <c r="J21" s="42"/>
      <c r="K21" s="46"/>
      <c r="L21" s="46"/>
      <c r="M21" s="46"/>
      <c r="N21" s="42"/>
      <c r="O21" s="42"/>
    </row>
    <row r="22" s="35" customFormat="true" ht="13.5" hidden="false" customHeight="true" outlineLevel="0" collapsed="false">
      <c r="B22" s="197" t="s">
        <v>148</v>
      </c>
      <c r="C22" s="198" t="n">
        <v>931077</v>
      </c>
      <c r="D22" s="198" t="n">
        <v>269602</v>
      </c>
      <c r="E22" s="198" t="n">
        <v>661475</v>
      </c>
      <c r="F22" s="201" t="n">
        <v>-13.9</v>
      </c>
      <c r="G22" s="201" t="n">
        <v>2.7</v>
      </c>
      <c r="H22" s="201" t="n">
        <v>-19.2</v>
      </c>
      <c r="I22" s="42"/>
      <c r="J22" s="42"/>
      <c r="K22" s="46"/>
      <c r="L22" s="46"/>
      <c r="M22" s="46"/>
      <c r="N22" s="42"/>
      <c r="O22" s="42"/>
    </row>
    <row r="23" s="35" customFormat="true" ht="13.5" hidden="false" customHeight="true" outlineLevel="0" collapsed="false">
      <c r="B23" s="189"/>
      <c r="C23" s="85"/>
      <c r="D23" s="85"/>
      <c r="E23" s="85"/>
      <c r="F23" s="200"/>
      <c r="G23" s="200"/>
      <c r="H23" s="200"/>
      <c r="I23" s="42"/>
      <c r="J23" s="42"/>
      <c r="K23" s="46"/>
      <c r="L23" s="46"/>
      <c r="M23" s="46"/>
      <c r="N23" s="42"/>
      <c r="O23" s="42"/>
    </row>
    <row r="24" s="35" customFormat="true" ht="13.5" hidden="false" customHeight="true" outlineLevel="0" collapsed="false">
      <c r="B24" s="197" t="s">
        <v>149</v>
      </c>
      <c r="C24" s="198" t="n">
        <v>715388</v>
      </c>
      <c r="D24" s="198" t="n">
        <v>152531</v>
      </c>
      <c r="E24" s="198" t="n">
        <v>562856</v>
      </c>
      <c r="F24" s="201" t="n">
        <v>18.4</v>
      </c>
      <c r="G24" s="201" t="n">
        <v>15.3</v>
      </c>
      <c r="H24" s="201" t="n">
        <v>19.3</v>
      </c>
      <c r="I24" s="42"/>
      <c r="J24" s="42"/>
      <c r="K24" s="46"/>
      <c r="L24" s="46"/>
      <c r="M24" s="46"/>
      <c r="N24" s="46"/>
      <c r="O24" s="42"/>
    </row>
    <row r="25" s="35" customFormat="true" ht="13.5" hidden="false" customHeight="true" outlineLevel="0" collapsed="false">
      <c r="B25" s="189"/>
      <c r="C25" s="85"/>
      <c r="D25" s="85"/>
      <c r="E25" s="85"/>
      <c r="F25" s="200"/>
      <c r="G25" s="200"/>
      <c r="H25" s="200"/>
      <c r="I25" s="42"/>
      <c r="J25" s="42"/>
      <c r="K25" s="46"/>
      <c r="L25" s="46"/>
      <c r="M25" s="46"/>
      <c r="N25" s="42"/>
      <c r="O25" s="42"/>
    </row>
    <row r="26" s="35" customFormat="true" ht="13.5" hidden="false" customHeight="true" outlineLevel="0" collapsed="false">
      <c r="B26" s="197" t="s">
        <v>150</v>
      </c>
      <c r="C26" s="198" t="n">
        <v>888948</v>
      </c>
      <c r="D26" s="198" t="n">
        <v>205383</v>
      </c>
      <c r="E26" s="198" t="n">
        <v>683565</v>
      </c>
      <c r="F26" s="201" t="n">
        <v>24.6</v>
      </c>
      <c r="G26" s="201" t="n">
        <v>11.2</v>
      </c>
      <c r="H26" s="201" t="n">
        <v>29.3</v>
      </c>
      <c r="I26" s="42"/>
      <c r="J26" s="42"/>
      <c r="K26" s="46"/>
      <c r="L26" s="46"/>
      <c r="M26" s="46"/>
      <c r="N26" s="46"/>
      <c r="O26" s="42"/>
    </row>
    <row r="27" s="35" customFormat="true" ht="13.5" hidden="false" customHeight="true" outlineLevel="0" collapsed="false">
      <c r="B27" s="189"/>
      <c r="C27" s="85"/>
      <c r="D27" s="85"/>
      <c r="E27" s="85"/>
      <c r="F27" s="200"/>
      <c r="G27" s="200"/>
      <c r="H27" s="200"/>
      <c r="I27" s="42"/>
      <c r="J27" s="42"/>
      <c r="K27" s="46"/>
      <c r="L27" s="46"/>
      <c r="M27" s="46"/>
      <c r="N27" s="42"/>
      <c r="O27" s="42"/>
    </row>
    <row r="28" s="35" customFormat="true" ht="13.5" hidden="false" customHeight="true" outlineLevel="0" collapsed="false">
      <c r="B28" s="192" t="s">
        <v>151</v>
      </c>
      <c r="C28" s="193" t="n">
        <v>839200</v>
      </c>
      <c r="D28" s="193" t="n">
        <v>156615</v>
      </c>
      <c r="E28" s="193" t="n">
        <v>682585</v>
      </c>
      <c r="F28" s="134" t="n">
        <v>28.2</v>
      </c>
      <c r="G28" s="134" t="n">
        <v>-3.8</v>
      </c>
      <c r="H28" s="134" t="n">
        <v>38.9</v>
      </c>
      <c r="I28" s="42"/>
      <c r="J28" s="42"/>
      <c r="K28" s="46"/>
      <c r="L28" s="46"/>
      <c r="M28" s="46"/>
      <c r="N28" s="46"/>
      <c r="O28" s="42"/>
    </row>
    <row r="29" s="35" customFormat="true" ht="13.5" hidden="false" customHeight="true" outlineLevel="0" collapsed="false">
      <c r="B29" s="196"/>
      <c r="C29" s="190"/>
      <c r="D29" s="190"/>
      <c r="E29" s="190"/>
      <c r="F29" s="202"/>
      <c r="G29" s="202"/>
      <c r="H29" s="202"/>
      <c r="I29" s="42"/>
      <c r="J29" s="42"/>
      <c r="K29" s="46"/>
      <c r="L29" s="46"/>
      <c r="M29" s="46"/>
      <c r="N29" s="42"/>
      <c r="O29" s="42"/>
    </row>
    <row r="30" s="35" customFormat="true" ht="13.5" hidden="false" customHeight="true" outlineLevel="0" collapsed="false">
      <c r="B30" s="192" t="s">
        <v>152</v>
      </c>
      <c r="C30" s="193" t="n">
        <v>1274926</v>
      </c>
      <c r="D30" s="193" t="n">
        <v>303787</v>
      </c>
      <c r="E30" s="193" t="n">
        <v>971139</v>
      </c>
      <c r="F30" s="134" t="n">
        <v>36.9</v>
      </c>
      <c r="G30" s="134" t="n">
        <v>12.7</v>
      </c>
      <c r="H30" s="134" t="n">
        <v>46.8</v>
      </c>
      <c r="I30" s="42"/>
      <c r="J30" s="42"/>
      <c r="K30" s="46"/>
      <c r="L30" s="46"/>
      <c r="M30" s="46"/>
      <c r="N30" s="46"/>
      <c r="O30" s="42"/>
    </row>
    <row r="31" s="35" customFormat="true" ht="13.5" hidden="false" customHeight="true" outlineLevel="0" collapsed="false">
      <c r="B31" s="189"/>
      <c r="C31" s="85"/>
      <c r="D31" s="85"/>
      <c r="E31" s="85"/>
      <c r="F31" s="200"/>
      <c r="G31" s="200"/>
      <c r="H31" s="200"/>
      <c r="I31" s="42"/>
      <c r="J31" s="42"/>
      <c r="K31" s="46"/>
      <c r="L31" s="46"/>
      <c r="M31" s="46"/>
      <c r="N31" s="46"/>
      <c r="O31" s="42"/>
    </row>
    <row r="32" s="35" customFormat="true" ht="13.5" hidden="false" customHeight="true" outlineLevel="0" collapsed="false">
      <c r="B32" s="197" t="s">
        <v>153</v>
      </c>
      <c r="C32" s="198" t="n">
        <v>628486</v>
      </c>
      <c r="D32" s="198" t="n">
        <v>168233</v>
      </c>
      <c r="E32" s="198" t="n">
        <v>460252</v>
      </c>
      <c r="F32" s="201" t="n">
        <v>-12.1</v>
      </c>
      <c r="G32" s="201" t="n">
        <v>10.3</v>
      </c>
      <c r="H32" s="201" t="n">
        <v>-18.2</v>
      </c>
      <c r="I32" s="42"/>
      <c r="J32" s="42"/>
      <c r="K32" s="46"/>
      <c r="L32" s="46"/>
      <c r="M32" s="46"/>
      <c r="N32" s="46"/>
      <c r="O32" s="42"/>
    </row>
    <row r="33" s="35" customFormat="true" ht="13.5" hidden="false" customHeight="true" outlineLevel="0" collapsed="false">
      <c r="B33" s="189"/>
      <c r="C33" s="85"/>
      <c r="D33" s="85"/>
      <c r="E33" s="85"/>
      <c r="F33" s="200"/>
      <c r="G33" s="200"/>
      <c r="H33" s="200"/>
      <c r="I33" s="42"/>
      <c r="J33" s="42"/>
      <c r="K33" s="46"/>
      <c r="L33" s="46"/>
      <c r="M33" s="46"/>
      <c r="N33" s="46"/>
      <c r="O33" s="42"/>
    </row>
    <row r="34" s="35" customFormat="true" ht="13.5" hidden="false" customHeight="true" outlineLevel="0" collapsed="false">
      <c r="B34" s="197" t="s">
        <v>154</v>
      </c>
      <c r="C34" s="198" t="n">
        <v>835518</v>
      </c>
      <c r="D34" s="198" t="n">
        <v>221382</v>
      </c>
      <c r="E34" s="198" t="n">
        <v>614137</v>
      </c>
      <c r="F34" s="201" t="n">
        <v>-6</v>
      </c>
      <c r="G34" s="201" t="n">
        <v>7.8</v>
      </c>
      <c r="H34" s="201" t="n">
        <v>-10.2</v>
      </c>
      <c r="I34" s="42"/>
      <c r="J34" s="42"/>
      <c r="K34" s="46"/>
      <c r="L34" s="46"/>
      <c r="M34" s="46"/>
      <c r="N34" s="46"/>
      <c r="O34" s="42"/>
    </row>
    <row r="35" s="35" customFormat="true" ht="13.5" hidden="false" customHeight="true" outlineLevel="0" collapsed="false">
      <c r="B35" s="189"/>
      <c r="C35" s="85"/>
      <c r="D35" s="85"/>
      <c r="E35" s="85"/>
      <c r="F35" s="200"/>
      <c r="G35" s="200"/>
      <c r="H35" s="200"/>
      <c r="I35" s="42"/>
      <c r="J35" s="42"/>
      <c r="K35" s="46"/>
      <c r="L35" s="46"/>
      <c r="M35" s="46"/>
      <c r="N35" s="46"/>
      <c r="O35" s="42"/>
    </row>
    <row r="36" s="35" customFormat="true" ht="13.5" hidden="false" customHeight="true" outlineLevel="0" collapsed="false">
      <c r="B36" s="192" t="s">
        <v>155</v>
      </c>
      <c r="C36" s="193" t="n">
        <v>644108</v>
      </c>
      <c r="D36" s="193" t="n">
        <v>164035</v>
      </c>
      <c r="E36" s="193" t="n">
        <v>480072</v>
      </c>
      <c r="F36" s="201" t="n">
        <v>-23.2</v>
      </c>
      <c r="G36" s="201" t="n">
        <v>4.7</v>
      </c>
      <c r="H36" s="201" t="n">
        <v>-29.7</v>
      </c>
      <c r="I36" s="42"/>
      <c r="J36" s="42"/>
      <c r="K36" s="46"/>
      <c r="L36" s="46"/>
      <c r="M36" s="46"/>
      <c r="N36" s="46"/>
      <c r="O36" s="42"/>
    </row>
    <row r="37" s="35" customFormat="true" ht="13.5" hidden="false" customHeight="true" outlineLevel="0" collapsed="false">
      <c r="B37" s="196"/>
      <c r="C37" s="190"/>
      <c r="D37" s="190"/>
      <c r="E37" s="190"/>
      <c r="F37" s="203"/>
      <c r="G37" s="200"/>
      <c r="H37" s="200"/>
      <c r="I37" s="42"/>
      <c r="J37" s="42"/>
      <c r="K37" s="46"/>
      <c r="L37" s="46"/>
      <c r="M37" s="46"/>
      <c r="N37" s="46"/>
      <c r="O37" s="42"/>
    </row>
    <row r="38" s="35" customFormat="true" ht="13.5" hidden="false" customHeight="true" outlineLevel="0" collapsed="false">
      <c r="B38" s="192" t="s">
        <v>156</v>
      </c>
      <c r="C38" s="193" t="n">
        <v>1060447</v>
      </c>
      <c r="D38" s="193" t="n">
        <v>274856</v>
      </c>
      <c r="E38" s="193" t="n">
        <v>785591</v>
      </c>
      <c r="F38" s="201" t="n">
        <v>-16.8</v>
      </c>
      <c r="G38" s="201" t="n">
        <v>-9.5</v>
      </c>
      <c r="H38" s="201" t="n">
        <v>-19.1</v>
      </c>
      <c r="I38" s="42"/>
      <c r="J38" s="42"/>
      <c r="K38" s="46"/>
      <c r="L38" s="46"/>
      <c r="M38" s="46"/>
      <c r="N38" s="46"/>
      <c r="O38" s="42"/>
    </row>
    <row r="39" s="35" customFormat="true" ht="13.5" hidden="false" customHeight="true" outlineLevel="0" collapsed="false">
      <c r="B39" s="189"/>
      <c r="C39" s="85"/>
      <c r="D39" s="85"/>
      <c r="E39" s="85"/>
      <c r="F39" s="200"/>
      <c r="G39" s="200"/>
      <c r="H39" s="200"/>
      <c r="I39" s="42"/>
      <c r="J39" s="42"/>
      <c r="K39" s="46"/>
      <c r="L39" s="46"/>
      <c r="M39" s="46"/>
      <c r="N39" s="42"/>
      <c r="O39" s="42"/>
    </row>
    <row r="40" s="35" customFormat="true" ht="13.5" hidden="false" customHeight="true" outlineLevel="0" collapsed="false">
      <c r="B40" s="197" t="s">
        <v>157</v>
      </c>
      <c r="C40" s="198" t="n">
        <v>674740</v>
      </c>
      <c r="D40" s="198" t="n">
        <v>158440</v>
      </c>
      <c r="E40" s="198" t="n">
        <v>516301</v>
      </c>
      <c r="F40" s="201" t="n">
        <v>7.4</v>
      </c>
      <c r="G40" s="201" t="n">
        <v>-5.8</v>
      </c>
      <c r="H40" s="201" t="n">
        <v>12.2</v>
      </c>
      <c r="I40" s="42"/>
      <c r="J40" s="42"/>
      <c r="K40" s="46"/>
      <c r="L40" s="46"/>
      <c r="M40" s="46"/>
      <c r="N40" s="46"/>
      <c r="O40" s="42"/>
    </row>
    <row r="41" s="35" customFormat="true" ht="13.5" hidden="false" customHeight="true" outlineLevel="0" collapsed="false">
      <c r="B41" s="189"/>
      <c r="C41" s="85"/>
      <c r="D41" s="85"/>
      <c r="E41" s="85"/>
      <c r="F41" s="200"/>
      <c r="G41" s="200"/>
      <c r="H41" s="200"/>
      <c r="I41" s="42"/>
      <c r="J41" s="42"/>
      <c r="K41" s="46"/>
      <c r="L41" s="46"/>
      <c r="M41" s="46"/>
      <c r="N41" s="42"/>
      <c r="O41" s="42"/>
    </row>
    <row r="42" s="35" customFormat="true" ht="13.5" hidden="false" customHeight="true" outlineLevel="0" collapsed="false">
      <c r="B42" s="192" t="s">
        <v>158</v>
      </c>
      <c r="C42" s="198" t="n">
        <v>753702</v>
      </c>
      <c r="D42" s="198" t="n">
        <v>213630</v>
      </c>
      <c r="E42" s="198" t="n">
        <v>540071</v>
      </c>
      <c r="F42" s="201" t="n">
        <v>-9.8</v>
      </c>
      <c r="G42" s="201" t="n">
        <v>-3.5</v>
      </c>
      <c r="H42" s="201" t="n">
        <v>-12.1</v>
      </c>
      <c r="I42" s="42"/>
      <c r="J42" s="42"/>
      <c r="K42" s="46"/>
      <c r="L42" s="46"/>
      <c r="M42" s="46"/>
      <c r="N42" s="46"/>
      <c r="O42" s="42"/>
    </row>
    <row r="43" s="35" customFormat="true" ht="13.5" hidden="false" customHeight="true" outlineLevel="0" collapsed="false">
      <c r="B43" s="189"/>
      <c r="C43" s="85"/>
      <c r="D43" s="85"/>
      <c r="E43" s="85"/>
      <c r="F43" s="200"/>
      <c r="G43" s="200"/>
      <c r="H43" s="200"/>
      <c r="I43" s="42"/>
      <c r="J43" s="42"/>
      <c r="K43" s="42"/>
      <c r="L43" s="42"/>
      <c r="M43" s="42"/>
      <c r="N43" s="42"/>
      <c r="O43" s="42"/>
    </row>
    <row r="44" s="35" customFormat="true" ht="13.5" hidden="false" customHeight="true" outlineLevel="0" collapsed="false">
      <c r="B44" s="192" t="s">
        <v>159</v>
      </c>
      <c r="C44" s="193" t="n">
        <v>668174</v>
      </c>
      <c r="D44" s="193" t="n">
        <v>177796</v>
      </c>
      <c r="E44" s="193" t="n">
        <v>490378</v>
      </c>
      <c r="F44" s="201" t="n">
        <v>3.7</v>
      </c>
      <c r="G44" s="201" t="n">
        <v>8.4</v>
      </c>
      <c r="H44" s="201" t="n">
        <v>2.1</v>
      </c>
      <c r="I44" s="42"/>
      <c r="J44" s="42"/>
      <c r="K44" s="42"/>
      <c r="L44" s="46"/>
      <c r="M44" s="46"/>
      <c r="N44" s="46"/>
      <c r="O44" s="42"/>
    </row>
    <row r="45" s="35" customFormat="true" ht="13.5" hidden="false" customHeight="true" outlineLevel="0" collapsed="false">
      <c r="B45" s="196"/>
      <c r="C45" s="190"/>
      <c r="D45" s="190"/>
      <c r="E45" s="190"/>
      <c r="F45" s="203"/>
      <c r="G45" s="203"/>
      <c r="H45" s="203"/>
      <c r="I45" s="42"/>
      <c r="J45" s="42"/>
      <c r="K45" s="42"/>
      <c r="L45" s="42"/>
      <c r="M45" s="42"/>
      <c r="N45" s="42"/>
      <c r="O45" s="42"/>
    </row>
    <row r="46" s="35" customFormat="true" ht="13.5" hidden="false" customHeight="true" outlineLevel="0" collapsed="false">
      <c r="B46" s="197" t="s">
        <v>160</v>
      </c>
      <c r="C46" s="198" t="n">
        <v>983037</v>
      </c>
      <c r="D46" s="198" t="n">
        <v>270942</v>
      </c>
      <c r="E46" s="198" t="n">
        <v>712095</v>
      </c>
      <c r="F46" s="201" t="n">
        <v>-7.3</v>
      </c>
      <c r="G46" s="201" t="n">
        <v>-1.4</v>
      </c>
      <c r="H46" s="201" t="n">
        <v>-9.4</v>
      </c>
      <c r="I46" s="42"/>
      <c r="J46" s="42"/>
      <c r="K46" s="42"/>
      <c r="L46" s="46"/>
      <c r="M46" s="46"/>
      <c r="N46" s="46"/>
      <c r="O46" s="42"/>
    </row>
    <row r="47" s="35" customFormat="true" ht="13.5" hidden="false" customHeight="true" outlineLevel="0" collapsed="false">
      <c r="B47" s="189"/>
      <c r="C47" s="85"/>
      <c r="D47" s="85"/>
      <c r="E47" s="85"/>
      <c r="F47" s="200"/>
      <c r="G47" s="200"/>
      <c r="H47" s="200"/>
      <c r="I47" s="42"/>
      <c r="J47" s="42"/>
      <c r="K47" s="46"/>
      <c r="L47" s="46"/>
      <c r="M47" s="46"/>
      <c r="N47" s="42"/>
      <c r="O47" s="42"/>
    </row>
    <row r="48" s="35" customFormat="true" ht="13.5" hidden="false" customHeight="true" outlineLevel="0" collapsed="false">
      <c r="B48" s="197" t="s">
        <v>161</v>
      </c>
      <c r="C48" s="198" t="n">
        <v>649559</v>
      </c>
      <c r="D48" s="198" t="n">
        <v>179243</v>
      </c>
      <c r="E48" s="198" t="n">
        <v>470316</v>
      </c>
      <c r="F48" s="201" t="n">
        <v>-3.7</v>
      </c>
      <c r="G48" s="201" t="n">
        <v>13.1</v>
      </c>
      <c r="H48" s="201" t="n">
        <v>-8.9</v>
      </c>
      <c r="I48" s="42"/>
      <c r="J48" s="42"/>
      <c r="K48" s="46"/>
      <c r="L48" s="46"/>
      <c r="M48" s="46"/>
      <c r="N48" s="46"/>
      <c r="O48" s="42"/>
    </row>
    <row r="49" s="35" customFormat="true" ht="13.5" hidden="false" customHeight="true" outlineLevel="0" collapsed="false">
      <c r="B49" s="189"/>
      <c r="C49" s="85"/>
      <c r="D49" s="85"/>
      <c r="E49" s="85"/>
      <c r="F49" s="200"/>
      <c r="G49" s="200"/>
      <c r="H49" s="200"/>
      <c r="I49" s="42"/>
      <c r="J49" s="42"/>
      <c r="K49" s="46"/>
      <c r="L49" s="46"/>
      <c r="M49" s="46"/>
      <c r="N49" s="42"/>
      <c r="O49" s="42"/>
    </row>
    <row r="50" s="35" customFormat="true" ht="13.5" hidden="false" customHeight="true" outlineLevel="0" collapsed="false">
      <c r="B50" s="192" t="s">
        <v>162</v>
      </c>
      <c r="C50" s="198" t="n">
        <v>783136</v>
      </c>
      <c r="D50" s="198" t="n">
        <v>249843</v>
      </c>
      <c r="E50" s="198" t="n">
        <v>533293</v>
      </c>
      <c r="F50" s="201" t="n">
        <v>3.9</v>
      </c>
      <c r="G50" s="201" t="n">
        <v>17</v>
      </c>
      <c r="H50" s="201" t="n">
        <v>-1.3</v>
      </c>
      <c r="I50" s="42"/>
      <c r="J50" s="42"/>
      <c r="K50" s="46"/>
      <c r="L50" s="46"/>
      <c r="M50" s="46"/>
      <c r="N50" s="46"/>
      <c r="O50" s="42"/>
    </row>
    <row r="51" s="35" customFormat="true" ht="13.5" hidden="false" customHeight="true" outlineLevel="0" collapsed="false">
      <c r="B51" s="189"/>
      <c r="C51" s="85"/>
      <c r="D51" s="85"/>
      <c r="E51" s="85"/>
      <c r="F51" s="203"/>
      <c r="G51" s="200"/>
      <c r="H51" s="200"/>
      <c r="I51" s="42"/>
      <c r="J51" s="42"/>
      <c r="K51" s="42"/>
      <c r="L51" s="42"/>
      <c r="M51" s="42"/>
      <c r="N51" s="42"/>
      <c r="O51" s="42"/>
    </row>
    <row r="52" s="35" customFormat="true" ht="13.5" hidden="false" customHeight="true" outlineLevel="0" collapsed="false">
      <c r="B52" s="192" t="s">
        <v>163</v>
      </c>
      <c r="C52" s="198" t="n">
        <v>747085</v>
      </c>
      <c r="D52" s="198" t="n">
        <v>204710</v>
      </c>
      <c r="E52" s="198" t="n">
        <v>542375</v>
      </c>
      <c r="F52" s="201" t="n">
        <v>11.8</v>
      </c>
      <c r="G52" s="201" t="n">
        <v>15.1</v>
      </c>
      <c r="H52" s="201" t="n">
        <v>10.6</v>
      </c>
      <c r="I52" s="42"/>
      <c r="J52" s="42"/>
      <c r="K52" s="42"/>
      <c r="L52" s="46"/>
      <c r="M52" s="46"/>
      <c r="N52" s="46"/>
      <c r="O52" s="42"/>
    </row>
    <row r="53" s="35" customFormat="true" ht="13.5" hidden="false" customHeight="true" outlineLevel="0" collapsed="false">
      <c r="B53" s="196"/>
      <c r="C53" s="189"/>
      <c r="D53" s="85"/>
      <c r="E53" s="85"/>
      <c r="F53" s="200"/>
      <c r="G53" s="200"/>
      <c r="H53" s="200"/>
      <c r="I53" s="42"/>
      <c r="J53" s="42"/>
      <c r="K53" s="42"/>
      <c r="L53" s="42"/>
      <c r="M53" s="42"/>
      <c r="N53" s="42"/>
      <c r="O53" s="42"/>
    </row>
    <row r="54" s="35" customFormat="true" ht="13.5" hidden="false" customHeight="true" outlineLevel="0" collapsed="false">
      <c r="B54" s="197" t="s">
        <v>164</v>
      </c>
      <c r="C54" s="198" t="n">
        <v>1168164</v>
      </c>
      <c r="D54" s="198" t="n">
        <v>329323</v>
      </c>
      <c r="E54" s="198" t="n">
        <v>838841</v>
      </c>
      <c r="F54" s="201" t="n">
        <v>18.8</v>
      </c>
      <c r="G54" s="201" t="n">
        <v>21.5</v>
      </c>
      <c r="H54" s="201" t="n">
        <v>17.8</v>
      </c>
      <c r="I54" s="42"/>
      <c r="J54" s="42"/>
      <c r="K54" s="42"/>
      <c r="L54" s="46"/>
      <c r="M54" s="46"/>
      <c r="N54" s="46"/>
      <c r="O54" s="42"/>
    </row>
    <row r="55" s="35" customFormat="true" ht="13.5" hidden="false" customHeight="true" outlineLevel="0" collapsed="false">
      <c r="B55" s="189"/>
      <c r="C55" s="85"/>
      <c r="D55" s="85"/>
      <c r="E55" s="85"/>
      <c r="F55" s="200"/>
      <c r="G55" s="200"/>
      <c r="H55" s="200"/>
      <c r="I55" s="42"/>
      <c r="J55" s="42"/>
      <c r="K55" s="46"/>
      <c r="L55" s="46"/>
      <c r="M55" s="46"/>
      <c r="N55" s="42"/>
      <c r="O55" s="42"/>
    </row>
    <row r="56" s="35" customFormat="true" ht="13.5" hidden="false" customHeight="true" outlineLevel="0" collapsed="false">
      <c r="B56" s="197" t="s">
        <v>165</v>
      </c>
      <c r="C56" s="198" t="n">
        <v>621611</v>
      </c>
      <c r="D56" s="198" t="n">
        <v>153554</v>
      </c>
      <c r="E56" s="198" t="n">
        <v>468057</v>
      </c>
      <c r="F56" s="201" t="n">
        <v>-4.3</v>
      </c>
      <c r="G56" s="201" t="n">
        <v>-14.3</v>
      </c>
      <c r="H56" s="201" t="n">
        <v>-0.5</v>
      </c>
      <c r="I56" s="42"/>
      <c r="J56" s="42"/>
      <c r="K56" s="46"/>
      <c r="L56" s="46"/>
      <c r="M56" s="46"/>
      <c r="N56" s="46"/>
      <c r="O56" s="42"/>
    </row>
    <row r="57" s="35" customFormat="true" ht="13.5" hidden="false" customHeight="true" outlineLevel="0" collapsed="false">
      <c r="B57" s="189"/>
      <c r="C57" s="85"/>
      <c r="D57" s="85"/>
      <c r="E57" s="85"/>
      <c r="F57" s="200"/>
      <c r="G57" s="200"/>
      <c r="H57" s="200"/>
      <c r="I57" s="42"/>
      <c r="J57" s="42"/>
      <c r="K57" s="46"/>
      <c r="L57" s="46"/>
      <c r="M57" s="46"/>
      <c r="N57" s="42"/>
      <c r="O57" s="42"/>
    </row>
    <row r="58" s="35" customFormat="true" ht="13.5" hidden="false" customHeight="true" outlineLevel="0" collapsed="false">
      <c r="B58" s="192" t="s">
        <v>166</v>
      </c>
      <c r="C58" s="198" t="n">
        <v>658625</v>
      </c>
      <c r="D58" s="198" t="n">
        <v>185272</v>
      </c>
      <c r="E58" s="198" t="n">
        <v>473352</v>
      </c>
      <c r="F58" s="201" t="n">
        <v>-15.9</v>
      </c>
      <c r="G58" s="201" t="n">
        <v>-25.8</v>
      </c>
      <c r="H58" s="201" t="n">
        <v>-11.2</v>
      </c>
      <c r="I58" s="42"/>
      <c r="J58" s="42"/>
      <c r="K58" s="46"/>
      <c r="L58" s="46"/>
      <c r="M58" s="46"/>
      <c r="N58" s="46"/>
      <c r="O58" s="42"/>
    </row>
    <row r="59" s="35" customFormat="true" ht="13.5" hidden="false" customHeight="true" outlineLevel="0" collapsed="false">
      <c r="B59" s="189"/>
      <c r="C59" s="85"/>
      <c r="D59" s="85"/>
      <c r="E59" s="85"/>
      <c r="F59" s="203"/>
      <c r="G59" s="203"/>
      <c r="H59" s="203"/>
      <c r="I59" s="42"/>
      <c r="J59" s="42"/>
      <c r="K59" s="46"/>
      <c r="L59" s="46"/>
      <c r="M59" s="46"/>
      <c r="N59" s="42"/>
      <c r="O59" s="42"/>
    </row>
    <row r="60" s="35" customFormat="true" ht="13.5" hidden="false" customHeight="true" outlineLevel="0" collapsed="false">
      <c r="B60" s="192" t="s">
        <v>167</v>
      </c>
      <c r="C60" s="204" t="n">
        <v>579531</v>
      </c>
      <c r="D60" s="193" t="n">
        <v>137094</v>
      </c>
      <c r="E60" s="193" t="n">
        <v>442438</v>
      </c>
      <c r="F60" s="201" t="n">
        <v>-22.4</v>
      </c>
      <c r="G60" s="201" t="n">
        <v>-33</v>
      </c>
      <c r="H60" s="201" t="n">
        <v>-18.4</v>
      </c>
      <c r="I60" s="42"/>
      <c r="J60" s="42"/>
      <c r="K60" s="46"/>
      <c r="L60" s="46"/>
      <c r="M60" s="46"/>
      <c r="N60" s="46"/>
      <c r="O60" s="42"/>
    </row>
    <row r="61" s="35" customFormat="true" ht="13.5" hidden="false" customHeight="true" outlineLevel="0" collapsed="false">
      <c r="B61" s="189"/>
      <c r="C61" s="85"/>
      <c r="D61" s="85"/>
      <c r="E61" s="85"/>
      <c r="F61" s="203"/>
      <c r="G61" s="203"/>
      <c r="H61" s="203"/>
      <c r="I61" s="42"/>
      <c r="J61" s="42"/>
      <c r="K61" s="46"/>
      <c r="L61" s="46"/>
      <c r="M61" s="46"/>
      <c r="N61" s="42"/>
      <c r="O61" s="42"/>
    </row>
    <row r="62" s="35" customFormat="true" ht="13.5" hidden="false" customHeight="true" outlineLevel="0" collapsed="false">
      <c r="B62" s="197" t="s">
        <v>168</v>
      </c>
      <c r="C62" s="209" t="n">
        <v>932315</v>
      </c>
      <c r="D62" s="198" t="n">
        <v>201284</v>
      </c>
      <c r="E62" s="198" t="n">
        <v>731031</v>
      </c>
      <c r="F62" s="201" t="n">
        <v>-20.2</v>
      </c>
      <c r="G62" s="201" t="n">
        <v>-38.9</v>
      </c>
      <c r="H62" s="201" t="n">
        <v>-12.9</v>
      </c>
      <c r="I62" s="42"/>
      <c r="J62" s="42"/>
      <c r="K62" s="46"/>
      <c r="L62" s="46"/>
      <c r="M62" s="46"/>
      <c r="N62" s="46"/>
      <c r="O62" s="42"/>
    </row>
    <row r="63" s="35" customFormat="true" ht="13.5" hidden="false" customHeight="true" outlineLevel="0" collapsed="false">
      <c r="B63" s="189"/>
      <c r="C63" s="85"/>
      <c r="D63" s="85"/>
      <c r="E63" s="85"/>
      <c r="F63" s="203"/>
      <c r="G63" s="200"/>
      <c r="H63" s="200"/>
      <c r="I63" s="206"/>
      <c r="J63" s="207"/>
      <c r="K63" s="207"/>
      <c r="L63" s="46"/>
      <c r="M63" s="46"/>
      <c r="N63" s="42"/>
      <c r="O63" s="42"/>
    </row>
    <row r="64" s="35" customFormat="true" ht="13.5" hidden="false" customHeight="true" outlineLevel="0" collapsed="false">
      <c r="B64" s="192" t="s">
        <v>169</v>
      </c>
      <c r="C64" s="204" t="n">
        <v>632364</v>
      </c>
      <c r="D64" s="193" t="n">
        <v>187862</v>
      </c>
      <c r="E64" s="193" t="n">
        <v>444502</v>
      </c>
      <c r="F64" s="201" t="n">
        <v>1.7</v>
      </c>
      <c r="G64" s="201" t="n">
        <v>22.3</v>
      </c>
      <c r="H64" s="201" t="n">
        <v>-5</v>
      </c>
      <c r="I64" s="208"/>
      <c r="J64" s="45"/>
      <c r="K64" s="45"/>
      <c r="L64" s="46"/>
      <c r="M64" s="46"/>
      <c r="N64" s="46"/>
      <c r="O64" s="42"/>
    </row>
    <row r="65" s="35" customFormat="true" ht="13.5" hidden="false" customHeight="true" outlineLevel="0" collapsed="false">
      <c r="B65" s="189"/>
      <c r="C65" s="85"/>
      <c r="D65" s="85"/>
      <c r="E65" s="85"/>
      <c r="F65" s="203"/>
      <c r="G65" s="200"/>
      <c r="H65" s="200"/>
      <c r="I65" s="206"/>
      <c r="J65" s="207"/>
      <c r="K65" s="207"/>
      <c r="L65" s="46"/>
      <c r="M65" s="46"/>
      <c r="N65" s="42"/>
      <c r="O65" s="42"/>
    </row>
    <row r="66" s="35" customFormat="true" ht="13.5" hidden="false" customHeight="true" outlineLevel="0" collapsed="false">
      <c r="B66" s="192" t="s">
        <v>170</v>
      </c>
      <c r="C66" s="204" t="n">
        <v>684555</v>
      </c>
      <c r="D66" s="193" t="n">
        <v>199285</v>
      </c>
      <c r="E66" s="193" t="n">
        <v>485270</v>
      </c>
      <c r="F66" s="201" t="n">
        <v>3.9</v>
      </c>
      <c r="G66" s="201" t="n">
        <v>7.6</v>
      </c>
      <c r="H66" s="201" t="n">
        <v>2.5</v>
      </c>
      <c r="I66" s="208"/>
      <c r="J66" s="45"/>
      <c r="K66" s="45"/>
      <c r="L66" s="46"/>
      <c r="M66" s="46"/>
      <c r="N66" s="46"/>
      <c r="O66" s="42"/>
    </row>
    <row r="67" s="35" customFormat="true" ht="13.5" hidden="false" customHeight="true" outlineLevel="0" collapsed="false">
      <c r="B67" s="189"/>
      <c r="C67" s="209"/>
      <c r="D67" s="85"/>
      <c r="E67" s="85"/>
      <c r="F67" s="203"/>
      <c r="G67" s="200"/>
      <c r="H67" s="200"/>
      <c r="I67" s="206"/>
      <c r="J67" s="207"/>
      <c r="K67" s="207"/>
      <c r="L67" s="46"/>
      <c r="M67" s="46"/>
      <c r="N67" s="42"/>
      <c r="O67" s="42"/>
    </row>
    <row r="68" s="35" customFormat="true" ht="13.5" hidden="false" customHeight="true" outlineLevel="0" collapsed="false">
      <c r="B68" s="192" t="s">
        <v>171</v>
      </c>
      <c r="C68" s="204" t="n">
        <v>665111</v>
      </c>
      <c r="D68" s="204" t="n">
        <v>228373</v>
      </c>
      <c r="E68" s="204" t="n">
        <v>436738</v>
      </c>
      <c r="F68" s="201" t="n">
        <v>14.8</v>
      </c>
      <c r="G68" s="201" t="n">
        <v>66.6</v>
      </c>
      <c r="H68" s="201" t="n">
        <v>-1.3</v>
      </c>
      <c r="I68" s="208"/>
      <c r="J68" s="45"/>
      <c r="K68" s="45"/>
      <c r="L68" s="46"/>
      <c r="M68" s="46"/>
      <c r="N68" s="46"/>
      <c r="O68" s="42"/>
    </row>
    <row r="69" s="35" customFormat="true" ht="13.5" hidden="false" customHeight="true" outlineLevel="0" collapsed="false">
      <c r="B69" s="189"/>
      <c r="C69" s="85"/>
      <c r="D69" s="85"/>
      <c r="E69" s="85"/>
      <c r="F69" s="203"/>
      <c r="G69" s="200"/>
      <c r="H69" s="200"/>
      <c r="I69" s="206"/>
      <c r="J69" s="207"/>
      <c r="K69" s="207"/>
      <c r="L69" s="46"/>
      <c r="M69" s="46"/>
      <c r="N69" s="42"/>
      <c r="O69" s="42"/>
    </row>
    <row r="70" s="35" customFormat="true" ht="13.5" hidden="false" customHeight="true" outlineLevel="0" collapsed="false">
      <c r="B70" s="192" t="s">
        <v>172</v>
      </c>
      <c r="C70" s="204" t="n">
        <v>863759</v>
      </c>
      <c r="D70" s="193" t="n">
        <v>227065</v>
      </c>
      <c r="E70" s="193" t="n">
        <v>636694</v>
      </c>
      <c r="F70" s="201" t="n">
        <v>-7.4</v>
      </c>
      <c r="G70" s="201" t="n">
        <v>12.8</v>
      </c>
      <c r="H70" s="201" t="n">
        <v>-12.9</v>
      </c>
      <c r="I70" s="208"/>
      <c r="J70" s="45"/>
      <c r="K70" s="45"/>
      <c r="L70" s="46"/>
      <c r="M70" s="46"/>
      <c r="N70" s="46"/>
      <c r="O70" s="42"/>
    </row>
    <row r="71" s="35" customFormat="true" ht="13.5" hidden="false" customHeight="true" outlineLevel="0" collapsed="false">
      <c r="B71" s="210"/>
      <c r="C71" s="211"/>
      <c r="D71" s="211"/>
      <c r="E71" s="211"/>
      <c r="F71" s="212"/>
      <c r="G71" s="213"/>
      <c r="H71" s="213"/>
      <c r="I71" s="206"/>
      <c r="J71" s="207"/>
      <c r="K71" s="207"/>
      <c r="L71" s="46"/>
      <c r="M71" s="46"/>
      <c r="N71" s="42"/>
      <c r="O71" s="42"/>
    </row>
    <row r="72" s="35" customFormat="true" ht="13.5" hidden="false" customHeight="true" outlineLevel="0" collapsed="false">
      <c r="B72" s="192" t="s">
        <v>173</v>
      </c>
      <c r="C72" s="204" t="n">
        <v>521919</v>
      </c>
      <c r="D72" s="193" t="n">
        <v>149455</v>
      </c>
      <c r="E72" s="193" t="n">
        <v>372464</v>
      </c>
      <c r="F72" s="201" t="n">
        <v>-17.5</v>
      </c>
      <c r="G72" s="201" t="n">
        <v>-20.4</v>
      </c>
      <c r="H72" s="201" t="n">
        <v>-16.2</v>
      </c>
      <c r="I72" s="208"/>
      <c r="J72" s="45"/>
      <c r="K72" s="45"/>
      <c r="L72" s="46"/>
      <c r="M72" s="46"/>
      <c r="N72" s="46"/>
      <c r="O72" s="42"/>
    </row>
    <row r="73" s="35" customFormat="true" ht="13.5" hidden="false" customHeight="true" outlineLevel="0" collapsed="false">
      <c r="B73" s="189"/>
      <c r="C73" s="85"/>
      <c r="D73" s="85"/>
      <c r="E73" s="85"/>
      <c r="F73" s="203"/>
      <c r="G73" s="200"/>
      <c r="H73" s="200"/>
      <c r="I73" s="206"/>
      <c r="J73" s="207"/>
      <c r="K73" s="207"/>
      <c r="L73" s="46"/>
      <c r="M73" s="46"/>
      <c r="N73" s="42"/>
      <c r="O73" s="42"/>
    </row>
    <row r="74" s="35" customFormat="true" ht="13.5" hidden="false" customHeight="true" outlineLevel="0" collapsed="false">
      <c r="B74" s="192" t="s">
        <v>174</v>
      </c>
      <c r="C74" s="204" t="n">
        <v>700339</v>
      </c>
      <c r="D74" s="193" t="n">
        <v>201232</v>
      </c>
      <c r="E74" s="193" t="n">
        <v>499107</v>
      </c>
      <c r="F74" s="201" t="n">
        <v>2.3</v>
      </c>
      <c r="G74" s="201" t="n">
        <v>1</v>
      </c>
      <c r="H74" s="201" t="n">
        <v>2.9</v>
      </c>
      <c r="I74" s="208"/>
      <c r="J74" s="45"/>
      <c r="K74" s="45"/>
      <c r="L74" s="46"/>
      <c r="M74" s="46"/>
      <c r="N74" s="46"/>
      <c r="O74" s="42"/>
    </row>
    <row r="75" s="35" customFormat="true" ht="13.5" hidden="false" customHeight="true" outlineLevel="0" collapsed="false">
      <c r="B75" s="189"/>
      <c r="C75" s="209"/>
      <c r="D75" s="85"/>
      <c r="E75" s="85"/>
      <c r="F75" s="203"/>
      <c r="G75" s="200"/>
      <c r="H75" s="200"/>
      <c r="I75" s="206"/>
      <c r="J75" s="207"/>
      <c r="K75" s="207"/>
      <c r="L75" s="46"/>
      <c r="M75" s="46"/>
      <c r="N75" s="42"/>
      <c r="O75" s="42"/>
    </row>
    <row r="76" s="35" customFormat="true" ht="13.5" hidden="false" customHeight="true" outlineLevel="0" collapsed="false">
      <c r="B76" s="192" t="s">
        <v>175</v>
      </c>
      <c r="C76" s="204" t="n">
        <v>694945</v>
      </c>
      <c r="D76" s="204" t="n">
        <v>167982</v>
      </c>
      <c r="E76" s="204" t="n">
        <v>526962</v>
      </c>
      <c r="F76" s="201" t="n">
        <v>4.5</v>
      </c>
      <c r="G76" s="201" t="n">
        <v>-26.4</v>
      </c>
      <c r="H76" s="201" t="n">
        <v>20.7</v>
      </c>
      <c r="I76" s="208"/>
      <c r="J76" s="45"/>
      <c r="K76" s="45"/>
      <c r="L76" s="46"/>
      <c r="M76" s="46"/>
      <c r="N76" s="46"/>
      <c r="O76" s="42"/>
    </row>
    <row r="77" s="35" customFormat="true" ht="13.5" hidden="false" customHeight="true" outlineLevel="0" collapsed="false">
      <c r="B77" s="189"/>
      <c r="C77" s="85"/>
      <c r="D77" s="85"/>
      <c r="E77" s="85"/>
      <c r="F77" s="203"/>
      <c r="G77" s="200"/>
      <c r="H77" s="200"/>
      <c r="I77" s="206"/>
      <c r="J77" s="207"/>
      <c r="K77" s="207"/>
      <c r="L77" s="46"/>
      <c r="M77" s="46"/>
      <c r="N77" s="42"/>
      <c r="O77" s="42"/>
    </row>
    <row r="78" s="35" customFormat="true" ht="13.5" hidden="false" customHeight="true" outlineLevel="0" collapsed="false">
      <c r="B78" s="192" t="s">
        <v>176</v>
      </c>
      <c r="C78" s="204" t="n">
        <v>1093050</v>
      </c>
      <c r="D78" s="193" t="n">
        <v>257637</v>
      </c>
      <c r="E78" s="193" t="n">
        <v>835413</v>
      </c>
      <c r="F78" s="201" t="n">
        <v>26.5</v>
      </c>
      <c r="G78" s="201" t="n">
        <v>13.5</v>
      </c>
      <c r="H78" s="201" t="n">
        <v>31.2</v>
      </c>
      <c r="I78" s="208"/>
      <c r="J78" s="45"/>
      <c r="K78" s="45"/>
      <c r="L78" s="46"/>
      <c r="M78" s="46"/>
      <c r="N78" s="46"/>
      <c r="O78" s="42"/>
    </row>
    <row r="79" customFormat="false" ht="12" hidden="false" customHeight="true" outlineLevel="0" collapsed="false">
      <c r="A79" s="35"/>
      <c r="B79" s="189"/>
      <c r="C79" s="209"/>
      <c r="D79" s="85"/>
      <c r="E79" s="85"/>
      <c r="F79" s="203"/>
      <c r="G79" s="200"/>
      <c r="H79" s="200"/>
    </row>
    <row r="80" customFormat="false" ht="12" hidden="false" customHeight="true" outlineLevel="0" collapsed="false">
      <c r="A80" s="35"/>
      <c r="B80" s="192" t="s">
        <v>177</v>
      </c>
      <c r="C80" s="204" t="n">
        <v>611395</v>
      </c>
      <c r="D80" s="204" t="n">
        <v>166724</v>
      </c>
      <c r="E80" s="204" t="n">
        <v>444672</v>
      </c>
      <c r="F80" s="201" t="n">
        <v>17.1</v>
      </c>
      <c r="G80" s="201" t="n">
        <v>11.6</v>
      </c>
      <c r="H80" s="201" t="n">
        <v>19.4</v>
      </c>
    </row>
    <row r="81" customFormat="false" ht="12" hidden="false" customHeight="true" outlineLevel="0" collapsed="false">
      <c r="A81" s="35"/>
      <c r="B81" s="189"/>
      <c r="C81" s="85"/>
      <c r="D81" s="85"/>
      <c r="E81" s="85"/>
      <c r="F81" s="203"/>
      <c r="G81" s="200"/>
      <c r="H81" s="200"/>
    </row>
    <row r="82" customFormat="false" ht="12" hidden="false" customHeight="true" outlineLevel="0" collapsed="false">
      <c r="A82" s="35"/>
      <c r="B82" s="192" t="s">
        <v>178</v>
      </c>
      <c r="C82" s="204" t="n">
        <v>754423</v>
      </c>
      <c r="D82" s="193" t="n">
        <v>234617</v>
      </c>
      <c r="E82" s="193" t="n">
        <v>519806</v>
      </c>
      <c r="F82" s="201" t="n">
        <v>7.7</v>
      </c>
      <c r="G82" s="201" t="n">
        <v>16.6</v>
      </c>
      <c r="H82" s="201" t="n">
        <v>4.1</v>
      </c>
    </row>
    <row r="83" customFormat="false" ht="12" hidden="false" customHeight="true" outlineLevel="0" collapsed="false">
      <c r="F83" s="214"/>
      <c r="G83" s="214"/>
      <c r="H83" s="214"/>
    </row>
    <row r="84" customFormat="false" ht="12" hidden="false" customHeight="true" outlineLevel="0" collapsed="false">
      <c r="B84" s="68" t="s">
        <v>179</v>
      </c>
      <c r="C84" s="166"/>
    </row>
    <row r="85" customFormat="false" ht="12" hidden="false" customHeight="true" outlineLevel="0" collapsed="false">
      <c r="B85" s="169" t="s">
        <v>180</v>
      </c>
    </row>
    <row r="86" customFormat="false" ht="12" hidden="false" customHeight="true" outlineLevel="0" collapsed="false">
      <c r="B86" s="169" t="s">
        <v>181</v>
      </c>
    </row>
    <row r="87" customFormat="false" ht="12" hidden="false" customHeight="true" outlineLevel="0" collapsed="false">
      <c r="B87" s="169" t="s">
        <v>182</v>
      </c>
    </row>
  </sheetData>
  <mergeCells count="1">
    <mergeCell ref="C5:E5"/>
  </mergeCells>
  <conditionalFormatting sqref="F62:H62 F56:H56 F58:H58 F60:H60 F66:H66 F68:H68 F64:H64 F78:H78 F76:H76 F70:H70 F72:H72 F74:H74 F80:H80 F82:H82">
    <cfRule type="cellIs" priority="2" operator="equal" aboveAverage="0" equalAverage="0" bottom="0" percent="0" rank="0" text="" dxfId="54">
      <formula>0</formula>
    </cfRule>
    <cfRule type="cellIs" priority="3" operator="greaterThanOrEqual" aboveAverage="0" equalAverage="0" bottom="0" percent="0" rank="0" text="" dxfId="55">
      <formula>999</formula>
    </cfRule>
    <cfRule type="cellIs" priority="4" operator="lessThanOrEqual" aboveAverage="0" equalAverage="0" bottom="0" percent="0" rank="0" text="" dxfId="56">
      <formula>-99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55</v>
      </c>
      <c r="F3" s="71"/>
      <c r="G3" s="12"/>
      <c r="H3" s="12"/>
      <c r="J3" s="12"/>
      <c r="K3" s="12"/>
      <c r="O3" s="13"/>
      <c r="P3" s="13"/>
      <c r="S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7"/>
      <c r="I5" s="78" t="s">
        <v>57</v>
      </c>
      <c r="J5" s="78"/>
      <c r="K5" s="77"/>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row>
    <row r="9" s="23" customFormat="true" ht="13.5" hidden="false" customHeight="true" outlineLevel="0" collapsed="false">
      <c r="B9" s="94"/>
      <c r="C9" s="95"/>
      <c r="D9" s="95"/>
      <c r="E9" s="95"/>
      <c r="F9" s="96" t="s">
        <v>45</v>
      </c>
      <c r="G9" s="97" t="n">
        <v>588258632</v>
      </c>
      <c r="H9" s="97" t="n">
        <v>636714708</v>
      </c>
      <c r="I9" s="97" t="n">
        <v>1224973340</v>
      </c>
      <c r="J9" s="97" t="n">
        <v>608374476</v>
      </c>
      <c r="K9" s="97" t="n">
        <v>651275623</v>
      </c>
      <c r="L9" s="97" t="n">
        <v>1259650099</v>
      </c>
      <c r="M9" s="98" t="n">
        <v>3.5</v>
      </c>
      <c r="N9" s="99" t="n">
        <v>3.4</v>
      </c>
      <c r="O9" s="98" t="n">
        <v>2.4</v>
      </c>
      <c r="P9" s="99" t="n">
        <v>2.3</v>
      </c>
      <c r="Q9" s="98" t="n">
        <v>2.9</v>
      </c>
      <c r="R9" s="99" t="n">
        <v>2.8</v>
      </c>
    </row>
    <row r="10" s="35" customFormat="true" ht="13.5" hidden="false" customHeight="true" outlineLevel="0" collapsed="false">
      <c r="B10" s="100"/>
      <c r="C10" s="101"/>
      <c r="D10" s="102"/>
      <c r="E10" s="102"/>
      <c r="F10" s="103" t="s">
        <v>60</v>
      </c>
      <c r="G10" s="97" t="n">
        <v>175139873</v>
      </c>
      <c r="H10" s="97" t="n">
        <v>188837742</v>
      </c>
      <c r="I10" s="97" t="n">
        <v>363977616</v>
      </c>
      <c r="J10" s="97" t="n">
        <v>180464149</v>
      </c>
      <c r="K10" s="97" t="n">
        <v>191987937</v>
      </c>
      <c r="L10" s="97" t="n">
        <v>372452086</v>
      </c>
      <c r="M10" s="98" t="n">
        <v>3.4</v>
      </c>
      <c r="N10" s="99" t="n">
        <v>3</v>
      </c>
      <c r="O10" s="98" t="n">
        <v>2.9</v>
      </c>
      <c r="P10" s="99" t="n">
        <v>1.7</v>
      </c>
      <c r="Q10" s="98" t="n">
        <v>3.1</v>
      </c>
      <c r="R10" s="99" t="n">
        <v>2.3</v>
      </c>
    </row>
    <row r="11" s="35" customFormat="true" ht="13.5" hidden="false" customHeight="true" outlineLevel="0" collapsed="false">
      <c r="B11" s="100"/>
      <c r="C11" s="100"/>
      <c r="D11" s="104"/>
      <c r="E11" s="102"/>
      <c r="F11" s="105" t="s">
        <v>61</v>
      </c>
      <c r="G11" s="97" t="n">
        <v>21236374</v>
      </c>
      <c r="H11" s="97" t="n">
        <v>21720328</v>
      </c>
      <c r="I11" s="97" t="n">
        <v>42956702</v>
      </c>
      <c r="J11" s="97" t="n">
        <v>21458983</v>
      </c>
      <c r="K11" s="97" t="n">
        <v>21494454</v>
      </c>
      <c r="L11" s="97" t="n">
        <v>42953437</v>
      </c>
      <c r="M11" s="98" t="n">
        <v>1.1</v>
      </c>
      <c r="N11" s="99" t="n">
        <v>1</v>
      </c>
      <c r="O11" s="98" t="n">
        <v>1.1</v>
      </c>
      <c r="P11" s="99" t="n">
        <v>-1</v>
      </c>
      <c r="Q11" s="98" t="n">
        <v>1.1</v>
      </c>
      <c r="R11" s="99" t="n">
        <v>-0.01</v>
      </c>
    </row>
    <row r="12" s="35" customFormat="true" ht="13.5" hidden="false" customHeight="true" outlineLevel="0" collapsed="false">
      <c r="B12" s="100"/>
      <c r="C12" s="100"/>
      <c r="D12" s="104"/>
      <c r="E12" s="102"/>
      <c r="F12" s="105" t="s">
        <v>62</v>
      </c>
      <c r="G12" s="97" t="n">
        <v>5166436</v>
      </c>
      <c r="H12" s="97" t="n">
        <v>4980679</v>
      </c>
      <c r="I12" s="97" t="n">
        <v>10147115</v>
      </c>
      <c r="J12" s="97" t="n">
        <v>4829070</v>
      </c>
      <c r="K12" s="97" t="n">
        <v>4567405</v>
      </c>
      <c r="L12" s="97" t="n">
        <v>9396476</v>
      </c>
      <c r="M12" s="98" t="n">
        <v>-3.4</v>
      </c>
      <c r="N12" s="99" t="n">
        <v>-6.5</v>
      </c>
      <c r="O12" s="98" t="n">
        <v>-5.2</v>
      </c>
      <c r="P12" s="99" t="n">
        <v>-8.3</v>
      </c>
      <c r="Q12" s="98" t="n">
        <v>-4.3</v>
      </c>
      <c r="R12" s="99" t="n">
        <v>-7.4</v>
      </c>
    </row>
    <row r="13" s="35" customFormat="true" ht="13.5" hidden="false" customHeight="true" outlineLevel="0" collapsed="false">
      <c r="B13" s="100"/>
      <c r="C13" s="100"/>
      <c r="D13" s="104"/>
      <c r="E13" s="102"/>
      <c r="F13" s="105" t="s">
        <v>63</v>
      </c>
      <c r="G13" s="97" t="n">
        <v>1377244</v>
      </c>
      <c r="H13" s="97" t="n">
        <v>1458546</v>
      </c>
      <c r="I13" s="97" t="n">
        <v>2835789</v>
      </c>
      <c r="J13" s="97" t="n">
        <v>1319460</v>
      </c>
      <c r="K13" s="97" t="n">
        <v>1427944</v>
      </c>
      <c r="L13" s="97" t="n">
        <v>2747404</v>
      </c>
      <c r="M13" s="98" t="n">
        <v>-4</v>
      </c>
      <c r="N13" s="99" t="n">
        <v>-4.2</v>
      </c>
      <c r="O13" s="98" t="n">
        <v>-3.4</v>
      </c>
      <c r="P13" s="99" t="n">
        <v>-2.1</v>
      </c>
      <c r="Q13" s="98" t="n">
        <v>-3.7</v>
      </c>
      <c r="R13" s="99" t="n">
        <v>-3.1</v>
      </c>
    </row>
    <row r="14" s="35" customFormat="true" ht="13.5" hidden="false" customHeight="true" outlineLevel="0" collapsed="false">
      <c r="B14" s="100"/>
      <c r="C14" s="100"/>
      <c r="D14" s="104"/>
      <c r="E14" s="102"/>
      <c r="F14" s="105" t="s">
        <v>64</v>
      </c>
      <c r="G14" s="97" t="n">
        <v>2914912</v>
      </c>
      <c r="H14" s="97" t="n">
        <v>2945861</v>
      </c>
      <c r="I14" s="97" t="n">
        <v>5860773</v>
      </c>
      <c r="J14" s="97" t="n">
        <v>3007181</v>
      </c>
      <c r="K14" s="97" t="n">
        <v>2907354</v>
      </c>
      <c r="L14" s="97" t="n">
        <v>5914534</v>
      </c>
      <c r="M14" s="98" t="n">
        <v>1.9</v>
      </c>
      <c r="N14" s="99" t="n">
        <v>3.2</v>
      </c>
      <c r="O14" s="98" t="n">
        <v>4.3</v>
      </c>
      <c r="P14" s="99" t="n">
        <v>-1.3</v>
      </c>
      <c r="Q14" s="98" t="n">
        <v>3.1</v>
      </c>
      <c r="R14" s="99" t="n">
        <v>0.9</v>
      </c>
    </row>
    <row r="15" s="35" customFormat="true" ht="13.5" hidden="false" customHeight="true" outlineLevel="0" collapsed="false">
      <c r="B15" s="100"/>
      <c r="C15" s="100"/>
      <c r="D15" s="104"/>
      <c r="E15" s="102"/>
      <c r="F15" s="105" t="s">
        <v>65</v>
      </c>
      <c r="G15" s="97" t="n">
        <v>20515470</v>
      </c>
      <c r="H15" s="97" t="n">
        <v>19948655</v>
      </c>
      <c r="I15" s="97" t="n">
        <v>40464125</v>
      </c>
      <c r="J15" s="97" t="n">
        <v>20640073</v>
      </c>
      <c r="K15" s="97" t="n">
        <v>21136381</v>
      </c>
      <c r="L15" s="97" t="n">
        <v>41776455</v>
      </c>
      <c r="M15" s="98" t="n">
        <v>1.2</v>
      </c>
      <c r="N15" s="99" t="n">
        <v>0.6</v>
      </c>
      <c r="O15" s="98" t="n">
        <v>8.1</v>
      </c>
      <c r="P15" s="99" t="n">
        <v>6</v>
      </c>
      <c r="Q15" s="98" t="n">
        <v>4.7</v>
      </c>
      <c r="R15" s="99" t="n">
        <v>3.2</v>
      </c>
    </row>
    <row r="16" s="35" customFormat="true" ht="13.5" hidden="false" customHeight="true" outlineLevel="0" collapsed="false">
      <c r="B16" s="100"/>
      <c r="C16" s="100"/>
      <c r="D16" s="104"/>
      <c r="E16" s="102"/>
      <c r="F16" s="105" t="s">
        <v>66</v>
      </c>
      <c r="G16" s="97" t="n">
        <v>8962906</v>
      </c>
      <c r="H16" s="97" t="n">
        <v>9539826</v>
      </c>
      <c r="I16" s="97" t="n">
        <v>18502732</v>
      </c>
      <c r="J16" s="97" t="n">
        <v>9279500</v>
      </c>
      <c r="K16" s="97" t="n">
        <v>9591887</v>
      </c>
      <c r="L16" s="97" t="n">
        <v>18871387</v>
      </c>
      <c r="M16" s="98" t="n">
        <v>5.6</v>
      </c>
      <c r="N16" s="99" t="n">
        <v>3.5</v>
      </c>
      <c r="O16" s="98" t="n">
        <v>2.7</v>
      </c>
      <c r="P16" s="99" t="n">
        <v>0.5</v>
      </c>
      <c r="Q16" s="98" t="n">
        <v>4.1</v>
      </c>
      <c r="R16" s="99" t="n">
        <v>2</v>
      </c>
    </row>
    <row r="17" s="35" customFormat="true" ht="13.5" hidden="false" customHeight="true" outlineLevel="0" collapsed="false">
      <c r="B17" s="100"/>
      <c r="C17" s="100"/>
      <c r="D17" s="104"/>
      <c r="E17" s="102"/>
      <c r="F17" s="105" t="s">
        <v>67</v>
      </c>
      <c r="G17" s="97" t="n">
        <v>3706412</v>
      </c>
      <c r="H17" s="97" t="n">
        <v>3915189</v>
      </c>
      <c r="I17" s="97" t="n">
        <v>7621601</v>
      </c>
      <c r="J17" s="97" t="n">
        <v>3592484</v>
      </c>
      <c r="K17" s="97" t="n">
        <v>3913664</v>
      </c>
      <c r="L17" s="97" t="n">
        <v>7506148</v>
      </c>
      <c r="M17" s="98" t="n">
        <v>-2</v>
      </c>
      <c r="N17" s="99" t="n">
        <v>-3.1</v>
      </c>
      <c r="O17" s="98" t="n">
        <v>1.2</v>
      </c>
      <c r="P17" s="99" t="n">
        <v>-0.01</v>
      </c>
      <c r="Q17" s="98" t="n">
        <v>-0.4</v>
      </c>
      <c r="R17" s="99" t="n">
        <v>-1.5</v>
      </c>
    </row>
    <row r="18" s="35" customFormat="true" ht="13.5" hidden="false" customHeight="true" outlineLevel="0" collapsed="false">
      <c r="B18" s="100"/>
      <c r="C18" s="100"/>
      <c r="D18" s="104"/>
      <c r="E18" s="102" t="n">
        <v>5776642</v>
      </c>
      <c r="F18" s="105" t="s">
        <v>68</v>
      </c>
      <c r="G18" s="97" t="n">
        <v>7029300</v>
      </c>
      <c r="H18" s="97" t="n">
        <v>7122947</v>
      </c>
      <c r="I18" s="97" t="n">
        <v>14152247</v>
      </c>
      <c r="J18" s="97" t="n">
        <v>6729006</v>
      </c>
      <c r="K18" s="97" t="n">
        <v>7075938</v>
      </c>
      <c r="L18" s="97" t="n">
        <v>13804944</v>
      </c>
      <c r="M18" s="98" t="n">
        <v>-0.1</v>
      </c>
      <c r="N18" s="99" t="n">
        <v>-4.3</v>
      </c>
      <c r="O18" s="98" t="n">
        <v>1.2</v>
      </c>
      <c r="P18" s="99" t="n">
        <v>-0.7</v>
      </c>
      <c r="Q18" s="98" t="n">
        <v>0.6</v>
      </c>
      <c r="R18" s="99" t="n">
        <v>-2.5</v>
      </c>
    </row>
    <row r="19" s="35" customFormat="true" ht="13.5" hidden="false" customHeight="true" outlineLevel="0" collapsed="false">
      <c r="B19" s="100"/>
      <c r="C19" s="100"/>
      <c r="D19" s="104"/>
      <c r="E19" s="102"/>
      <c r="F19" s="105" t="s">
        <v>69</v>
      </c>
      <c r="G19" s="97" t="n">
        <v>5211184</v>
      </c>
      <c r="H19" s="97" t="n">
        <v>4973163</v>
      </c>
      <c r="I19" s="97" t="n">
        <v>10184346</v>
      </c>
      <c r="J19" s="97" t="n">
        <v>4771749</v>
      </c>
      <c r="K19" s="97" t="n">
        <v>4934934</v>
      </c>
      <c r="L19" s="97" t="n">
        <v>9706682</v>
      </c>
      <c r="M19" s="98" t="n">
        <v>-7.1</v>
      </c>
      <c r="N19" s="99" t="n">
        <v>-8.4</v>
      </c>
      <c r="O19" s="98" t="n">
        <v>0</v>
      </c>
      <c r="P19" s="99" t="n">
        <v>-0.8</v>
      </c>
      <c r="Q19" s="98" t="n">
        <v>-3.6</v>
      </c>
      <c r="R19" s="99" t="n">
        <v>-4.7</v>
      </c>
    </row>
    <row r="20" s="35" customFormat="true" ht="13.5" hidden="false" customHeight="true" outlineLevel="0" collapsed="false">
      <c r="B20" s="100"/>
      <c r="C20" s="100"/>
      <c r="D20" s="104"/>
      <c r="E20" s="102"/>
      <c r="F20" s="105" t="s">
        <v>70</v>
      </c>
      <c r="G20" s="97" t="n">
        <v>9278430</v>
      </c>
      <c r="H20" s="97" t="n">
        <v>11060090</v>
      </c>
      <c r="I20" s="97" t="n">
        <v>20338519</v>
      </c>
      <c r="J20" s="97" t="n">
        <v>9540891</v>
      </c>
      <c r="K20" s="97" t="n">
        <v>10980508</v>
      </c>
      <c r="L20" s="97" t="n">
        <v>20521399</v>
      </c>
      <c r="M20" s="98" t="n">
        <v>0.1</v>
      </c>
      <c r="N20" s="99" t="n">
        <v>2.8</v>
      </c>
      <c r="O20" s="98" t="n">
        <v>-1.8</v>
      </c>
      <c r="P20" s="99" t="n">
        <v>-0.7</v>
      </c>
      <c r="Q20" s="98" t="n">
        <v>-0.9</v>
      </c>
      <c r="R20" s="99" t="n">
        <v>0.9</v>
      </c>
    </row>
    <row r="21" s="35" customFormat="true" ht="13.5" hidden="false" customHeight="true" outlineLevel="0" collapsed="false">
      <c r="B21" s="100"/>
      <c r="C21" s="100"/>
      <c r="D21" s="104"/>
      <c r="E21" s="102"/>
      <c r="F21" s="105" t="s">
        <v>71</v>
      </c>
      <c r="G21" s="97" t="n">
        <v>2656534</v>
      </c>
      <c r="H21" s="97" t="n">
        <v>3119940</v>
      </c>
      <c r="I21" s="97" t="n">
        <v>5776474</v>
      </c>
      <c r="J21" s="97" t="n">
        <v>2737763</v>
      </c>
      <c r="K21" s="97" t="n">
        <v>3074026</v>
      </c>
      <c r="L21" s="97" t="n">
        <v>5811789</v>
      </c>
      <c r="M21" s="106" t="n">
        <v>1.2</v>
      </c>
      <c r="N21" s="99" t="n">
        <v>3.1</v>
      </c>
      <c r="O21" s="106" t="n">
        <v>-1</v>
      </c>
      <c r="P21" s="99" t="n">
        <v>-1.5</v>
      </c>
      <c r="Q21" s="106" t="n">
        <v>0</v>
      </c>
      <c r="R21" s="99" t="n">
        <v>0.6</v>
      </c>
    </row>
    <row r="22" s="35" customFormat="true" ht="13.5" hidden="false" customHeight="true" outlineLevel="0" collapsed="false">
      <c r="B22" s="100"/>
      <c r="C22" s="100"/>
      <c r="D22" s="104"/>
      <c r="E22" s="102"/>
      <c r="F22" s="105" t="s">
        <v>72</v>
      </c>
      <c r="G22" s="97" t="n">
        <v>10899344</v>
      </c>
      <c r="H22" s="97" t="n">
        <v>11581794</v>
      </c>
      <c r="I22" s="97" t="n">
        <v>22481138</v>
      </c>
      <c r="J22" s="97" t="n">
        <v>11221918</v>
      </c>
      <c r="K22" s="97" t="n">
        <v>12304939</v>
      </c>
      <c r="L22" s="97" t="n">
        <v>23526857</v>
      </c>
      <c r="M22" s="106" t="n">
        <v>3</v>
      </c>
      <c r="N22" s="99" t="n">
        <v>3</v>
      </c>
      <c r="O22" s="106" t="n">
        <v>4.4</v>
      </c>
      <c r="P22" s="99" t="n">
        <v>6.2</v>
      </c>
      <c r="Q22" s="106" t="n">
        <v>3.7</v>
      </c>
      <c r="R22" s="99" t="n">
        <v>4.7</v>
      </c>
    </row>
    <row r="23" s="35" customFormat="true" ht="13.5" hidden="false" customHeight="true" outlineLevel="0" collapsed="false">
      <c r="B23" s="100"/>
      <c r="C23" s="100"/>
      <c r="D23" s="104"/>
      <c r="E23" s="102"/>
      <c r="F23" s="105" t="s">
        <v>73</v>
      </c>
      <c r="G23" s="97" t="n">
        <v>5707606</v>
      </c>
      <c r="H23" s="97" t="n">
        <v>5791848</v>
      </c>
      <c r="I23" s="97" t="n">
        <v>11499454</v>
      </c>
      <c r="J23" s="97" t="n">
        <v>5759974</v>
      </c>
      <c r="K23" s="97" t="n">
        <v>6368377</v>
      </c>
      <c r="L23" s="97" t="n">
        <v>12128351</v>
      </c>
      <c r="M23" s="98" t="n">
        <v>-0.5</v>
      </c>
      <c r="N23" s="99" t="n">
        <v>0.9</v>
      </c>
      <c r="O23" s="98" t="n">
        <v>9.3</v>
      </c>
      <c r="P23" s="99" t="n">
        <v>10</v>
      </c>
      <c r="Q23" s="98" t="n">
        <v>4.4</v>
      </c>
      <c r="R23" s="99" t="n">
        <v>5.5</v>
      </c>
    </row>
    <row r="24" s="35" customFormat="true" ht="13.5" hidden="false" customHeight="true" outlineLevel="0" collapsed="false">
      <c r="B24" s="100"/>
      <c r="C24" s="100"/>
      <c r="D24" s="104"/>
      <c r="E24" s="102"/>
      <c r="F24" s="105" t="s">
        <v>74</v>
      </c>
      <c r="G24" s="97" t="n">
        <v>9643060</v>
      </c>
      <c r="H24" s="97" t="n">
        <v>10631727</v>
      </c>
      <c r="I24" s="97" t="n">
        <v>20274788</v>
      </c>
      <c r="J24" s="97" t="n">
        <v>9193057</v>
      </c>
      <c r="K24" s="97" t="n">
        <v>10628081</v>
      </c>
      <c r="L24" s="97" t="n">
        <v>19821137</v>
      </c>
      <c r="M24" s="98" t="n">
        <v>0.5</v>
      </c>
      <c r="N24" s="99" t="n">
        <v>-4.7</v>
      </c>
      <c r="O24" s="98" t="n">
        <v>6.7</v>
      </c>
      <c r="P24" s="99" t="n">
        <v>-0.01</v>
      </c>
      <c r="Q24" s="98" t="n">
        <v>3.7</v>
      </c>
      <c r="R24" s="99" t="n">
        <v>-2.2</v>
      </c>
    </row>
    <row r="25" s="35" customFormat="true" ht="13.5" hidden="false" customHeight="true" outlineLevel="0" collapsed="false">
      <c r="B25" s="100"/>
      <c r="C25" s="100"/>
      <c r="D25" s="104"/>
      <c r="E25" s="102"/>
      <c r="F25" s="105" t="s">
        <v>75</v>
      </c>
      <c r="G25" s="97" t="n">
        <v>17754224</v>
      </c>
      <c r="H25" s="97" t="n">
        <v>18919099</v>
      </c>
      <c r="I25" s="97" t="n">
        <v>36673323</v>
      </c>
      <c r="J25" s="97" t="n">
        <v>17990945</v>
      </c>
      <c r="K25" s="97" t="n">
        <v>20578629</v>
      </c>
      <c r="L25" s="97" t="n">
        <v>38569574</v>
      </c>
      <c r="M25" s="98" t="n">
        <v>-0.7</v>
      </c>
      <c r="N25" s="99" t="n">
        <v>1.3</v>
      </c>
      <c r="O25" s="98" t="n">
        <v>9.2</v>
      </c>
      <c r="P25" s="99" t="n">
        <v>8.8</v>
      </c>
      <c r="Q25" s="98" t="n">
        <v>4.4</v>
      </c>
      <c r="R25" s="99" t="n">
        <v>5.2</v>
      </c>
    </row>
    <row r="26" s="35" customFormat="true" ht="13.5" hidden="false" customHeight="true" outlineLevel="0" collapsed="false">
      <c r="B26" s="100"/>
      <c r="C26" s="100"/>
      <c r="D26" s="104"/>
      <c r="E26" s="102"/>
      <c r="F26" s="105" t="s">
        <v>76</v>
      </c>
      <c r="G26" s="97" t="n">
        <v>21294965</v>
      </c>
      <c r="H26" s="97" t="n">
        <v>27836950</v>
      </c>
      <c r="I26" s="97" t="n">
        <v>49131915</v>
      </c>
      <c r="J26" s="97" t="n">
        <v>26318591</v>
      </c>
      <c r="K26" s="97" t="n">
        <v>26907596</v>
      </c>
      <c r="L26" s="97" t="n">
        <v>53226187</v>
      </c>
      <c r="M26" s="98" t="n">
        <v>22.2</v>
      </c>
      <c r="N26" s="99" t="n">
        <v>23.6</v>
      </c>
      <c r="O26" s="98" t="n">
        <v>-2.9</v>
      </c>
      <c r="P26" s="99" t="n">
        <v>-3.3</v>
      </c>
      <c r="Q26" s="98" t="n">
        <v>8</v>
      </c>
      <c r="R26" s="99" t="n">
        <v>8.3</v>
      </c>
    </row>
    <row r="27" s="35" customFormat="true" ht="13.5" hidden="false" customHeight="true" outlineLevel="0" collapsed="false">
      <c r="B27" s="100"/>
      <c r="C27" s="100"/>
      <c r="D27" s="104"/>
      <c r="E27" s="102"/>
      <c r="F27" s="105" t="s">
        <v>77</v>
      </c>
      <c r="G27" s="97" t="n">
        <v>4083180</v>
      </c>
      <c r="H27" s="97" t="n">
        <v>4294418</v>
      </c>
      <c r="I27" s="97" t="n">
        <v>8377598</v>
      </c>
      <c r="J27" s="97" t="n">
        <v>4096720</v>
      </c>
      <c r="K27" s="97" t="n">
        <v>4304150</v>
      </c>
      <c r="L27" s="97" t="n">
        <v>8400871</v>
      </c>
      <c r="M27" s="98" t="n">
        <v>1.1</v>
      </c>
      <c r="N27" s="99" t="n">
        <v>0.3</v>
      </c>
      <c r="O27" s="98" t="n">
        <v>-1.2</v>
      </c>
      <c r="P27" s="99" t="n">
        <v>0.2</v>
      </c>
      <c r="Q27" s="98" t="n">
        <v>-0.1</v>
      </c>
      <c r="R27" s="99" t="n">
        <v>0.3</v>
      </c>
    </row>
    <row r="28" s="35" customFormat="true" ht="13.5" hidden="false" customHeight="true" outlineLevel="0" collapsed="false">
      <c r="B28" s="100"/>
      <c r="C28" s="100"/>
      <c r="D28" s="101"/>
      <c r="E28" s="107"/>
      <c r="F28" s="108" t="s">
        <v>78</v>
      </c>
      <c r="G28" s="97" t="n">
        <v>17702292</v>
      </c>
      <c r="H28" s="97" t="n">
        <v>18996684</v>
      </c>
      <c r="I28" s="97" t="n">
        <v>36698976</v>
      </c>
      <c r="J28" s="97" t="n">
        <v>17976784</v>
      </c>
      <c r="K28" s="97" t="n">
        <v>19791669</v>
      </c>
      <c r="L28" s="97" t="n">
        <v>37768452</v>
      </c>
      <c r="M28" s="98" t="n">
        <v>2.9</v>
      </c>
      <c r="N28" s="99" t="n">
        <v>1.6</v>
      </c>
      <c r="O28" s="98" t="n">
        <v>5.4</v>
      </c>
      <c r="P28" s="99" t="n">
        <v>4.2</v>
      </c>
      <c r="Q28" s="98" t="n">
        <v>4.2</v>
      </c>
      <c r="R28" s="99" t="n">
        <v>2.9</v>
      </c>
    </row>
    <row r="29" s="35" customFormat="true" ht="13.5" hidden="false" customHeight="true" outlineLevel="0" collapsed="false">
      <c r="B29" s="100"/>
      <c r="C29" s="101"/>
      <c r="D29" s="102"/>
      <c r="E29" s="102"/>
      <c r="F29" s="105" t="s">
        <v>79</v>
      </c>
      <c r="G29" s="97" t="n">
        <v>413118758</v>
      </c>
      <c r="H29" s="97" t="n">
        <v>447876966</v>
      </c>
      <c r="I29" s="97" t="n">
        <v>860995724</v>
      </c>
      <c r="J29" s="97" t="n">
        <v>427910327</v>
      </c>
      <c r="K29" s="97" t="n">
        <v>459287686</v>
      </c>
      <c r="L29" s="97" t="n">
        <v>887198013</v>
      </c>
      <c r="M29" s="98" t="n">
        <v>3.6</v>
      </c>
      <c r="N29" s="99" t="n">
        <v>3.6</v>
      </c>
      <c r="O29" s="98" t="n">
        <v>2.2</v>
      </c>
      <c r="P29" s="99" t="n">
        <v>2.5</v>
      </c>
      <c r="Q29" s="98" t="n">
        <v>2.9</v>
      </c>
      <c r="R29" s="99" t="n">
        <v>3</v>
      </c>
    </row>
    <row r="30" s="35" customFormat="true" ht="13.5" hidden="false" customHeight="true" outlineLevel="0" collapsed="false">
      <c r="B30" s="100"/>
      <c r="C30" s="109"/>
      <c r="D30" s="110"/>
      <c r="E30" s="110"/>
      <c r="F30" s="103" t="s">
        <v>80</v>
      </c>
      <c r="G30" s="97" t="n">
        <v>1176153</v>
      </c>
      <c r="H30" s="97" t="n">
        <v>1195061</v>
      </c>
      <c r="I30" s="97" t="n">
        <v>2371214</v>
      </c>
      <c r="J30" s="97" t="n">
        <v>1109840</v>
      </c>
      <c r="K30" s="97" t="n">
        <v>1175003</v>
      </c>
      <c r="L30" s="97" t="n">
        <v>2284843</v>
      </c>
      <c r="M30" s="98" t="n">
        <v>-2.1</v>
      </c>
      <c r="N30" s="99" t="n">
        <v>-5.6</v>
      </c>
      <c r="O30" s="98" t="n">
        <v>-7</v>
      </c>
      <c r="P30" s="99" t="n">
        <v>-1.7</v>
      </c>
      <c r="Q30" s="98" t="n">
        <v>-4.6</v>
      </c>
      <c r="R30" s="99" t="n">
        <v>-3.6</v>
      </c>
    </row>
    <row r="31" s="35" customFormat="true" ht="13.5" hidden="false" customHeight="true" outlineLevel="0" collapsed="false">
      <c r="B31" s="100"/>
      <c r="C31" s="100"/>
      <c r="D31" s="104"/>
      <c r="E31" s="102"/>
      <c r="F31" s="105" t="s">
        <v>81</v>
      </c>
      <c r="G31" s="97" t="n">
        <v>1970786</v>
      </c>
      <c r="H31" s="97" t="n">
        <v>2166019</v>
      </c>
      <c r="I31" s="97" t="n">
        <v>4136805</v>
      </c>
      <c r="J31" s="97" t="n">
        <v>2008599</v>
      </c>
      <c r="K31" s="97" t="n">
        <v>2034580</v>
      </c>
      <c r="L31" s="97" t="n">
        <v>4043179</v>
      </c>
      <c r="M31" s="98" t="n">
        <v>0</v>
      </c>
      <c r="N31" s="99" t="n">
        <v>1.9</v>
      </c>
      <c r="O31" s="98" t="n">
        <v>-7.6</v>
      </c>
      <c r="P31" s="99" t="n">
        <v>-6.1</v>
      </c>
      <c r="Q31" s="98" t="n">
        <v>-3.9</v>
      </c>
      <c r="R31" s="99" t="n">
        <v>-2.3</v>
      </c>
    </row>
    <row r="32" s="35" customFormat="true" ht="13.5" hidden="false" customHeight="true" outlineLevel="0" collapsed="false">
      <c r="B32" s="100"/>
      <c r="C32" s="100"/>
      <c r="D32" s="104"/>
      <c r="E32" s="102"/>
      <c r="F32" s="105" t="s">
        <v>82</v>
      </c>
      <c r="G32" s="97" t="n">
        <v>41458088</v>
      </c>
      <c r="H32" s="97" t="n">
        <v>52617117</v>
      </c>
      <c r="I32" s="97" t="n">
        <v>94075205</v>
      </c>
      <c r="J32" s="97" t="n">
        <v>42980210</v>
      </c>
      <c r="K32" s="97" t="n">
        <v>52040647</v>
      </c>
      <c r="L32" s="97" t="n">
        <v>95020857</v>
      </c>
      <c r="M32" s="98" t="n">
        <v>2</v>
      </c>
      <c r="N32" s="99" t="n">
        <v>3.7</v>
      </c>
      <c r="O32" s="98" t="n">
        <v>-1.3</v>
      </c>
      <c r="P32" s="99" t="n">
        <v>-1.1</v>
      </c>
      <c r="Q32" s="98" t="n">
        <v>0.2</v>
      </c>
      <c r="R32" s="99" t="n">
        <v>1</v>
      </c>
    </row>
    <row r="33" s="35" customFormat="true" ht="13.5" hidden="false" customHeight="true" outlineLevel="0" collapsed="false">
      <c r="B33" s="100"/>
      <c r="C33" s="100"/>
      <c r="D33" s="104"/>
      <c r="E33" s="102"/>
      <c r="F33" s="105" t="s">
        <v>83</v>
      </c>
      <c r="G33" s="97" t="n">
        <v>6952603</v>
      </c>
      <c r="H33" s="97" t="n">
        <v>8137676</v>
      </c>
      <c r="I33" s="97" t="n">
        <v>15090279</v>
      </c>
      <c r="J33" s="97" t="n">
        <v>7441097</v>
      </c>
      <c r="K33" s="97" t="n">
        <v>8910139</v>
      </c>
      <c r="L33" s="97" t="n">
        <v>16351236</v>
      </c>
      <c r="M33" s="98" t="n">
        <v>12.1</v>
      </c>
      <c r="N33" s="99" t="n">
        <v>7</v>
      </c>
      <c r="O33" s="98" t="n">
        <v>7</v>
      </c>
      <c r="P33" s="99" t="n">
        <v>9.5</v>
      </c>
      <c r="Q33" s="98" t="n">
        <v>9.3</v>
      </c>
      <c r="R33" s="99" t="n">
        <v>8.4</v>
      </c>
    </row>
    <row r="34" customFormat="false" ht="13.5" hidden="false" customHeight="true" outlineLevel="0" collapsed="false">
      <c r="B34" s="111"/>
      <c r="C34" s="111"/>
      <c r="D34" s="112"/>
      <c r="E34" s="113"/>
      <c r="F34" s="114" t="s">
        <v>84</v>
      </c>
      <c r="G34" s="97" t="n">
        <v>21226865</v>
      </c>
      <c r="H34" s="97" t="n">
        <v>23733184</v>
      </c>
      <c r="I34" s="97" t="n">
        <v>44960049</v>
      </c>
      <c r="J34" s="97" t="n">
        <v>21718627</v>
      </c>
      <c r="K34" s="97" t="n">
        <v>23683120</v>
      </c>
      <c r="L34" s="97" t="n">
        <v>45401746</v>
      </c>
      <c r="M34" s="98" t="n">
        <v>2.9</v>
      </c>
      <c r="N34" s="99" t="n">
        <v>2.3</v>
      </c>
      <c r="O34" s="98" t="n">
        <v>2</v>
      </c>
      <c r="P34" s="99" t="n">
        <v>-0.2</v>
      </c>
      <c r="Q34" s="98" t="n">
        <v>2.4</v>
      </c>
      <c r="R34" s="99" t="n">
        <v>1</v>
      </c>
    </row>
    <row r="35" customFormat="false" ht="13.5" hidden="false" customHeight="true" outlineLevel="0" collapsed="false">
      <c r="B35" s="111"/>
      <c r="C35" s="111"/>
      <c r="D35" s="112"/>
      <c r="E35" s="113"/>
      <c r="F35" s="114" t="s">
        <v>85</v>
      </c>
      <c r="G35" s="97" t="n">
        <v>23931944</v>
      </c>
      <c r="H35" s="97" t="n">
        <v>25078213</v>
      </c>
      <c r="I35" s="97" t="n">
        <v>49010157</v>
      </c>
      <c r="J35" s="97" t="n">
        <v>24425243</v>
      </c>
      <c r="K35" s="97" t="n">
        <v>24924332</v>
      </c>
      <c r="L35" s="97" t="n">
        <v>49349575</v>
      </c>
      <c r="M35" s="98" t="n">
        <v>7</v>
      </c>
      <c r="N35" s="99" t="n">
        <v>2.1</v>
      </c>
      <c r="O35" s="98" t="n">
        <v>0.2</v>
      </c>
      <c r="P35" s="99" t="n">
        <v>-0.6</v>
      </c>
      <c r="Q35" s="98" t="n">
        <v>3.5</v>
      </c>
      <c r="R35" s="99" t="n">
        <v>0.7</v>
      </c>
    </row>
    <row r="36" customFormat="false" ht="13.5" hidden="false" customHeight="true" outlineLevel="0" collapsed="false">
      <c r="B36" s="111"/>
      <c r="C36" s="111"/>
      <c r="D36" s="112"/>
      <c r="E36" s="113"/>
      <c r="F36" s="114" t="s">
        <v>86</v>
      </c>
      <c r="G36" s="97" t="n">
        <v>161220990</v>
      </c>
      <c r="H36" s="97" t="n">
        <v>168459692</v>
      </c>
      <c r="I36" s="97" t="n">
        <v>329680682</v>
      </c>
      <c r="J36" s="97" t="n">
        <v>164206541</v>
      </c>
      <c r="K36" s="97" t="n">
        <v>174093972</v>
      </c>
      <c r="L36" s="97" t="n">
        <v>338300513</v>
      </c>
      <c r="M36" s="98" t="n">
        <v>2.4</v>
      </c>
      <c r="N36" s="99" t="n">
        <v>1.9</v>
      </c>
      <c r="O36" s="98" t="n">
        <v>3.6</v>
      </c>
      <c r="P36" s="99" t="n">
        <v>3.3</v>
      </c>
      <c r="Q36" s="98" t="n">
        <v>3</v>
      </c>
      <c r="R36" s="99" t="n">
        <v>2.6</v>
      </c>
    </row>
    <row r="37" customFormat="false" ht="13.5" hidden="false" customHeight="true" outlineLevel="0" collapsed="false">
      <c r="B37" s="111"/>
      <c r="C37" s="111"/>
      <c r="D37" s="112"/>
      <c r="E37" s="113"/>
      <c r="F37" s="114" t="s">
        <v>87</v>
      </c>
      <c r="G37" s="97" t="n">
        <v>66664567</v>
      </c>
      <c r="H37" s="97" t="n">
        <v>71665806</v>
      </c>
      <c r="I37" s="97" t="n">
        <v>138330373</v>
      </c>
      <c r="J37" s="97" t="n">
        <v>73310789</v>
      </c>
      <c r="K37" s="97" t="n">
        <v>77425018</v>
      </c>
      <c r="L37" s="97" t="n">
        <v>150735807</v>
      </c>
      <c r="M37" s="98" t="n">
        <v>7.1</v>
      </c>
      <c r="N37" s="99" t="n">
        <v>10</v>
      </c>
      <c r="O37" s="98" t="n">
        <v>4.8</v>
      </c>
      <c r="P37" s="99" t="n">
        <v>8</v>
      </c>
      <c r="Q37" s="98" t="n">
        <v>5.9</v>
      </c>
      <c r="R37" s="99" t="n">
        <v>9</v>
      </c>
    </row>
    <row r="38" customFormat="false" ht="13.5" hidden="false" customHeight="true" outlineLevel="0" collapsed="false">
      <c r="B38" s="111"/>
      <c r="C38" s="111"/>
      <c r="D38" s="112"/>
      <c r="E38" s="113"/>
      <c r="F38" s="114" t="s">
        <v>88</v>
      </c>
      <c r="G38" s="97" t="n">
        <v>11316785</v>
      </c>
      <c r="H38" s="97" t="n">
        <v>13287676</v>
      </c>
      <c r="I38" s="97" t="n">
        <v>24604461</v>
      </c>
      <c r="J38" s="97" t="n">
        <v>12313848</v>
      </c>
      <c r="K38" s="97" t="n">
        <v>13101530</v>
      </c>
      <c r="L38" s="97" t="n">
        <v>25415378</v>
      </c>
      <c r="M38" s="98" t="n">
        <v>6.9</v>
      </c>
      <c r="N38" s="99" t="n">
        <v>8.8</v>
      </c>
      <c r="O38" s="98" t="n">
        <v>-4.1</v>
      </c>
      <c r="P38" s="99" t="n">
        <v>-1.4</v>
      </c>
      <c r="Q38" s="98" t="n">
        <v>1</v>
      </c>
      <c r="R38" s="99" t="n">
        <v>3.3</v>
      </c>
    </row>
    <row r="39" customFormat="false" ht="13.5" hidden="false" customHeight="true" outlineLevel="0" collapsed="false">
      <c r="B39" s="111"/>
      <c r="C39" s="111"/>
      <c r="D39" s="73"/>
      <c r="E39" s="113"/>
      <c r="F39" s="114" t="s">
        <v>89</v>
      </c>
      <c r="G39" s="97" t="n">
        <v>6600368</v>
      </c>
      <c r="H39" s="97" t="n">
        <v>6609510</v>
      </c>
      <c r="I39" s="97" t="n">
        <v>13209878</v>
      </c>
      <c r="J39" s="97" t="n">
        <v>6448512</v>
      </c>
      <c r="K39" s="97" t="n">
        <v>6242793</v>
      </c>
      <c r="L39" s="97" t="n">
        <v>12691305</v>
      </c>
      <c r="M39" s="98" t="n">
        <v>-5</v>
      </c>
      <c r="N39" s="99" t="n">
        <v>-2.3</v>
      </c>
      <c r="O39" s="98" t="n">
        <v>-6.4</v>
      </c>
      <c r="P39" s="99" t="n">
        <v>-5.5</v>
      </c>
      <c r="Q39" s="98" t="n">
        <v>-5.7</v>
      </c>
      <c r="R39" s="99" t="n">
        <v>-3.9</v>
      </c>
    </row>
    <row r="40" customFormat="false" ht="13.5" hidden="false" customHeight="true" outlineLevel="0" collapsed="false">
      <c r="B40" s="111"/>
      <c r="C40" s="111"/>
      <c r="D40" s="73"/>
      <c r="E40" s="113"/>
      <c r="F40" s="114" t="s">
        <v>90</v>
      </c>
      <c r="G40" s="97" t="n">
        <v>1278797</v>
      </c>
      <c r="H40" s="97" t="n">
        <v>1321358</v>
      </c>
      <c r="I40" s="97" t="n">
        <v>2600155</v>
      </c>
      <c r="J40" s="97" t="n">
        <v>1324175</v>
      </c>
      <c r="K40" s="97" t="n">
        <v>1359409</v>
      </c>
      <c r="L40" s="97" t="n">
        <v>2683584</v>
      </c>
      <c r="M40" s="106" t="n">
        <v>1.6</v>
      </c>
      <c r="N40" s="99" t="n">
        <v>3.5</v>
      </c>
      <c r="O40" s="106" t="n">
        <v>1.1</v>
      </c>
      <c r="P40" s="99" t="n">
        <v>2.9</v>
      </c>
      <c r="Q40" s="106" t="n">
        <v>1.4</v>
      </c>
      <c r="R40" s="99" t="n">
        <v>3.2</v>
      </c>
    </row>
    <row r="41" customFormat="false" ht="13.5" hidden="false" customHeight="true" outlineLevel="0" collapsed="false">
      <c r="B41" s="111"/>
      <c r="C41" s="111"/>
      <c r="D41" s="73"/>
      <c r="E41" s="113"/>
      <c r="F41" s="114" t="s">
        <v>91</v>
      </c>
      <c r="G41" s="97" t="n">
        <v>69320813</v>
      </c>
      <c r="H41" s="97" t="n">
        <v>73605654</v>
      </c>
      <c r="I41" s="97" t="n">
        <v>142926467</v>
      </c>
      <c r="J41" s="97" t="n">
        <v>70622846</v>
      </c>
      <c r="K41" s="97" t="n">
        <v>74297144</v>
      </c>
      <c r="L41" s="97" t="n">
        <v>144919990</v>
      </c>
      <c r="M41" s="106" t="n">
        <v>1.9</v>
      </c>
      <c r="N41" s="99" t="n">
        <v>1.9</v>
      </c>
      <c r="O41" s="106" t="n">
        <v>2.1</v>
      </c>
      <c r="P41" s="99" t="n">
        <v>0.9</v>
      </c>
      <c r="Q41" s="106" t="n">
        <v>2</v>
      </c>
      <c r="R41" s="99" t="n">
        <v>1.4</v>
      </c>
    </row>
    <row r="42" customFormat="false" ht="13.5" hidden="false" customHeight="true" outlineLevel="0" collapsed="false">
      <c r="B42" s="111"/>
      <c r="C42" s="111"/>
      <c r="D42" s="111"/>
      <c r="E42" s="112"/>
      <c r="F42" s="114" t="s">
        <v>92</v>
      </c>
      <c r="G42" s="97" t="n">
        <v>11744666</v>
      </c>
      <c r="H42" s="97" t="n">
        <v>11856066</v>
      </c>
      <c r="I42" s="97" t="n">
        <v>23600731</v>
      </c>
      <c r="J42" s="97" t="n">
        <v>12020222</v>
      </c>
      <c r="K42" s="97" t="n">
        <v>11999380</v>
      </c>
      <c r="L42" s="97" t="n">
        <v>24019602</v>
      </c>
      <c r="M42" s="98" t="n">
        <v>2.7</v>
      </c>
      <c r="N42" s="99" t="n">
        <v>2.3</v>
      </c>
      <c r="O42" s="98" t="n">
        <v>1.7</v>
      </c>
      <c r="P42" s="99" t="n">
        <v>1.2</v>
      </c>
      <c r="Q42" s="98" t="n">
        <v>2.2</v>
      </c>
      <c r="R42" s="99" t="n">
        <v>1.8</v>
      </c>
    </row>
    <row r="43" customFormat="false" ht="13.5" hidden="false" customHeight="true" outlineLevel="0" collapsed="false">
      <c r="B43" s="111"/>
      <c r="C43" s="111"/>
      <c r="D43" s="111"/>
      <c r="E43" s="112"/>
      <c r="F43" s="114" t="s">
        <v>93</v>
      </c>
      <c r="G43" s="97" t="n">
        <v>6420472</v>
      </c>
      <c r="H43" s="97" t="n">
        <v>6953762</v>
      </c>
      <c r="I43" s="97" t="n">
        <v>13374235</v>
      </c>
      <c r="J43" s="97" t="n">
        <v>6676768</v>
      </c>
      <c r="K43" s="97" t="n">
        <v>7089464</v>
      </c>
      <c r="L43" s="97" t="n">
        <v>13766232</v>
      </c>
      <c r="M43" s="106" t="n">
        <v>5.2</v>
      </c>
      <c r="N43" s="99" t="n">
        <v>4</v>
      </c>
      <c r="O43" s="106" t="n">
        <v>0.1</v>
      </c>
      <c r="P43" s="99" t="n">
        <v>2</v>
      </c>
      <c r="Q43" s="106" t="n">
        <v>2.6</v>
      </c>
      <c r="R43" s="99" t="n">
        <v>2.9</v>
      </c>
    </row>
    <row r="44" customFormat="false" ht="13.5" hidden="false" customHeight="true" outlineLevel="0" collapsed="false">
      <c r="B44" s="111"/>
      <c r="C44" s="111"/>
      <c r="D44" s="111"/>
      <c r="E44" s="112"/>
      <c r="F44" s="114" t="s">
        <v>94</v>
      </c>
      <c r="G44" s="97" t="n">
        <v>8631858</v>
      </c>
      <c r="H44" s="97" t="n">
        <v>9406799</v>
      </c>
      <c r="I44" s="97" t="n">
        <v>18038657</v>
      </c>
      <c r="J44" s="97" t="n">
        <v>8783199</v>
      </c>
      <c r="K44" s="97" t="n">
        <v>9284863</v>
      </c>
      <c r="L44" s="97" t="n">
        <v>18068062</v>
      </c>
      <c r="M44" s="106" t="n">
        <v>-0.3</v>
      </c>
      <c r="N44" s="99" t="n">
        <v>1.8</v>
      </c>
      <c r="O44" s="106" t="n">
        <v>-0.7</v>
      </c>
      <c r="P44" s="99" t="n">
        <v>-1.3</v>
      </c>
      <c r="Q44" s="106" t="n">
        <v>-0.5</v>
      </c>
      <c r="R44" s="99" t="n">
        <v>0.2</v>
      </c>
    </row>
    <row r="45" customFormat="false" ht="13.5" hidden="false" customHeight="true" outlineLevel="0" collapsed="false">
      <c r="B45" s="111"/>
      <c r="C45" s="111"/>
      <c r="D45" s="111"/>
      <c r="E45" s="112"/>
      <c r="F45" s="115" t="s">
        <v>95</v>
      </c>
      <c r="G45" s="97" t="n">
        <v>17601664</v>
      </c>
      <c r="H45" s="97" t="n">
        <v>19117369</v>
      </c>
      <c r="I45" s="97" t="n">
        <v>36719033</v>
      </c>
      <c r="J45" s="97" t="n">
        <v>17998548</v>
      </c>
      <c r="K45" s="97" t="n">
        <v>18943009</v>
      </c>
      <c r="L45" s="97" t="n">
        <v>36941557</v>
      </c>
      <c r="M45" s="106" t="n">
        <v>3.6</v>
      </c>
      <c r="N45" s="99" t="n">
        <v>2.3</v>
      </c>
      <c r="O45" s="106" t="n">
        <v>2.5</v>
      </c>
      <c r="P45" s="99" t="n">
        <v>-0.9</v>
      </c>
      <c r="Q45" s="106" t="n">
        <v>3</v>
      </c>
      <c r="R45" s="99" t="n">
        <v>0.6</v>
      </c>
    </row>
    <row r="46" customFormat="false" ht="13.5" hidden="false" customHeight="true" outlineLevel="0" collapsed="false">
      <c r="B46" s="111"/>
      <c r="C46" s="111"/>
      <c r="D46" s="111"/>
      <c r="E46" s="112"/>
      <c r="F46" s="114" t="s">
        <v>96</v>
      </c>
      <c r="G46" s="97" t="n">
        <v>3874058</v>
      </c>
      <c r="H46" s="97" t="n">
        <v>4030589</v>
      </c>
      <c r="I46" s="97" t="n">
        <v>7904647</v>
      </c>
      <c r="J46" s="97" t="n">
        <v>3942454</v>
      </c>
      <c r="K46" s="97" t="n">
        <v>4255776</v>
      </c>
      <c r="L46" s="97" t="n">
        <v>8198230</v>
      </c>
      <c r="M46" s="106" t="n">
        <v>0.8</v>
      </c>
      <c r="N46" s="99" t="n">
        <v>1.8</v>
      </c>
      <c r="O46" s="106" t="n">
        <v>2.6</v>
      </c>
      <c r="P46" s="99" t="n">
        <v>5.6</v>
      </c>
      <c r="Q46" s="106" t="n">
        <v>1.7</v>
      </c>
      <c r="R46" s="99" t="n">
        <v>3.7</v>
      </c>
    </row>
    <row r="47" customFormat="false" ht="13.5" hidden="false" customHeight="true" outlineLevel="0" collapsed="false">
      <c r="B47" s="111"/>
      <c r="C47" s="111"/>
      <c r="D47" s="111"/>
      <c r="E47" s="112"/>
      <c r="F47" s="114" t="s">
        <v>97</v>
      </c>
      <c r="G47" s="97" t="n">
        <v>2116283</v>
      </c>
      <c r="H47" s="97" t="n">
        <v>2285505</v>
      </c>
      <c r="I47" s="97" t="n">
        <v>4401788</v>
      </c>
      <c r="J47" s="97" t="n">
        <v>2212177</v>
      </c>
      <c r="K47" s="97" t="n">
        <v>2341814</v>
      </c>
      <c r="L47" s="97" t="n">
        <v>4553990</v>
      </c>
      <c r="M47" s="106" t="n">
        <v>-0.9</v>
      </c>
      <c r="N47" s="99" t="n">
        <v>4.5</v>
      </c>
      <c r="O47" s="106" t="n">
        <v>7.5</v>
      </c>
      <c r="P47" s="99" t="n">
        <v>2.5</v>
      </c>
      <c r="Q47" s="106" t="n">
        <v>3.4</v>
      </c>
      <c r="R47" s="99" t="n">
        <v>3.5</v>
      </c>
    </row>
    <row r="48" customFormat="false" ht="13.5" hidden="false" customHeight="true" outlineLevel="0" collapsed="false">
      <c r="B48" s="111"/>
      <c r="C48" s="111"/>
      <c r="D48" s="116"/>
      <c r="E48" s="112"/>
      <c r="F48" s="114" t="s">
        <v>98</v>
      </c>
      <c r="G48" s="97" t="n">
        <v>18931813</v>
      </c>
      <c r="H48" s="97" t="n">
        <v>19955563</v>
      </c>
      <c r="I48" s="97" t="n">
        <v>38887376</v>
      </c>
      <c r="J48" s="97" t="n">
        <v>18989477</v>
      </c>
      <c r="K48" s="97" t="n">
        <v>20382839</v>
      </c>
      <c r="L48" s="97" t="n">
        <v>39372316</v>
      </c>
      <c r="M48" s="106" t="n">
        <v>0.6</v>
      </c>
      <c r="N48" s="99" t="n">
        <v>0.3</v>
      </c>
      <c r="O48" s="106" t="n">
        <v>3.1</v>
      </c>
      <c r="P48" s="99" t="n">
        <v>2.1</v>
      </c>
      <c r="Q48" s="106" t="n">
        <v>1.9</v>
      </c>
      <c r="R48" s="99" t="n">
        <v>1.2</v>
      </c>
    </row>
    <row r="49" customFormat="false" ht="13.5" hidden="false" customHeight="true" outlineLevel="0" collapsed="false">
      <c r="B49" s="116"/>
      <c r="C49" s="116"/>
      <c r="D49" s="112"/>
      <c r="E49" s="113"/>
      <c r="F49" s="114" t="s">
        <v>99</v>
      </c>
      <c r="G49" s="117"/>
      <c r="H49" s="118"/>
      <c r="I49" s="118"/>
      <c r="J49" s="118"/>
      <c r="K49" s="118"/>
      <c r="L49" s="118"/>
      <c r="M49" s="119"/>
      <c r="N49" s="120"/>
      <c r="O49" s="119"/>
      <c r="P49" s="120"/>
      <c r="Q49" s="119"/>
      <c r="R49" s="120"/>
    </row>
    <row r="50" customFormat="false" ht="6.75" hidden="false" customHeight="true" outlineLevel="0" collapsed="false">
      <c r="C50" s="67"/>
      <c r="D50" s="67"/>
      <c r="E50" s="67"/>
      <c r="F50" s="121"/>
    </row>
    <row r="51" customFormat="false" ht="12.75" hidden="false" customHeight="true" outlineLevel="0" collapsed="false">
      <c r="C51" s="68" t="s">
        <v>51</v>
      </c>
      <c r="D51" s="67"/>
      <c r="E51" s="67"/>
      <c r="F51" s="121"/>
    </row>
    <row r="52" customFormat="false" ht="12.75" hidden="false" customHeight="true" outlineLevel="0" collapsed="false">
      <c r="C52" s="68" t="s">
        <v>100</v>
      </c>
      <c r="D52" s="67"/>
      <c r="E52" s="67"/>
      <c r="F52" s="67"/>
      <c r="O52" s="67"/>
    </row>
    <row r="53" customFormat="false" ht="12.75" hidden="false" customHeight="true" outlineLevel="0" collapsed="false">
      <c r="C53" s="68" t="s">
        <v>101</v>
      </c>
      <c r="D53" s="67"/>
      <c r="E53" s="67"/>
      <c r="F53" s="67"/>
      <c r="O53" s="67"/>
    </row>
    <row r="54" customFormat="false" ht="12.75" hidden="false" customHeight="true" outlineLevel="0" collapsed="false">
      <c r="D54" s="67"/>
      <c r="E54" s="67"/>
      <c r="F54" s="121"/>
    </row>
    <row r="55" customFormat="false" ht="12.75" hidden="false" customHeight="true" outlineLevel="0" collapsed="false">
      <c r="C55" s="67"/>
      <c r="D55" s="67"/>
      <c r="E55" s="67"/>
      <c r="F55" s="121"/>
    </row>
    <row r="57" customFormat="false" ht="12" hidden="false" customHeight="true" outlineLevel="0" collapsed="false">
      <c r="G57" s="122"/>
    </row>
  </sheetData>
  <mergeCells count="12">
    <mergeCell ref="N4:R4"/>
    <mergeCell ref="I5:J5"/>
    <mergeCell ref="M5:R5"/>
    <mergeCell ref="Q6:R7"/>
    <mergeCell ref="G7:G8"/>
    <mergeCell ref="H7:H8"/>
    <mergeCell ref="I7:I8"/>
    <mergeCell ref="J7:J8"/>
    <mergeCell ref="K7:K8"/>
    <mergeCell ref="L7:L8"/>
    <mergeCell ref="M7:N7"/>
    <mergeCell ref="O7:P7"/>
  </mergeCells>
  <conditionalFormatting sqref="M9:R10 M40:R48">
    <cfRule type="cellIs" priority="2" operator="equal" aboveAverage="0" equalAverage="0" bottom="0" percent="0" rank="0" text="" dxfId="3">
      <formula>0</formula>
    </cfRule>
    <cfRule type="cellIs" priority="3" operator="greaterThanOrEqual" aboveAverage="0" equalAverage="0" bottom="0" percent="0" rank="0" text="" dxfId="4">
      <formula>999</formula>
    </cfRule>
    <cfRule type="cellIs" priority="4" operator="lessThanOrEqual" aboveAverage="0" equalAverage="0" bottom="0" percent="0" rank="0" text="" dxfId="5">
      <formula>-999</formula>
    </cfRule>
  </conditionalFormatting>
  <printOptions headings="false" gridLines="false" gridLinesSet="true" horizontalCentered="true" verticalCentered="false"/>
  <pageMargins left="0.39375" right="0.39375" top="0.359722222222222"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L20" activeCellId="0" sqref="L20"/>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02</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103</v>
      </c>
      <c r="I5" s="18"/>
      <c r="J5" s="17"/>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5.8</v>
      </c>
      <c r="M8" s="40" t="n">
        <v>7.1</v>
      </c>
      <c r="N8" s="40" t="n">
        <v>6.5</v>
      </c>
      <c r="O8" s="41"/>
      <c r="P8" s="42"/>
      <c r="Q8" s="42"/>
      <c r="R8" s="42"/>
      <c r="S8" s="42"/>
      <c r="T8" s="42"/>
      <c r="U8" s="42"/>
      <c r="V8" s="42"/>
    </row>
    <row r="9" s="35" customFormat="true" ht="18.75" hidden="false" customHeight="true" outlineLevel="0" collapsed="false">
      <c r="B9" s="36"/>
      <c r="C9" s="25"/>
      <c r="D9" s="25"/>
      <c r="E9" s="25"/>
      <c r="F9" s="43" t="n">
        <v>21646032</v>
      </c>
      <c r="G9" s="43" t="n">
        <v>25301437</v>
      </c>
      <c r="H9" s="43" t="n">
        <v>46947469</v>
      </c>
      <c r="I9" s="43" t="n">
        <v>23046562</v>
      </c>
      <c r="J9" s="43" t="n">
        <v>26584897</v>
      </c>
      <c r="K9" s="43" t="n">
        <v>49631459</v>
      </c>
      <c r="L9" s="44" t="n">
        <v>6.5</v>
      </c>
      <c r="M9" s="44" t="n">
        <v>5.1</v>
      </c>
      <c r="N9" s="44" t="n">
        <v>5.7</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2.8</v>
      </c>
      <c r="M10" s="40" t="n">
        <v>13.1</v>
      </c>
      <c r="N10" s="40" t="n">
        <v>5.7</v>
      </c>
      <c r="O10" s="41"/>
      <c r="P10" s="42"/>
      <c r="Q10" s="42"/>
      <c r="R10" s="46"/>
      <c r="S10" s="46"/>
      <c r="T10" s="46"/>
      <c r="U10" s="42"/>
      <c r="V10" s="42"/>
    </row>
    <row r="11" s="35" customFormat="true" ht="18.75" hidden="false" customHeight="true" outlineLevel="0" collapsed="false">
      <c r="B11" s="36"/>
      <c r="C11" s="47"/>
      <c r="D11" s="50"/>
      <c r="E11" s="51"/>
      <c r="F11" s="43" t="n">
        <v>7366445</v>
      </c>
      <c r="G11" s="43" t="n">
        <v>7684556</v>
      </c>
      <c r="H11" s="43" t="n">
        <v>15051001</v>
      </c>
      <c r="I11" s="43" t="n">
        <v>6985708</v>
      </c>
      <c r="J11" s="43" t="n">
        <v>8494616</v>
      </c>
      <c r="K11" s="43" t="n">
        <v>15480324</v>
      </c>
      <c r="L11" s="44" t="n">
        <v>-5.2</v>
      </c>
      <c r="M11" s="44" t="n">
        <v>10.5</v>
      </c>
      <c r="N11" s="44" t="n">
        <v>2.9</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9.7</v>
      </c>
      <c r="M12" s="40" t="n">
        <v>4.4</v>
      </c>
      <c r="N12" s="40" t="n">
        <v>6.9</v>
      </c>
      <c r="O12" s="41"/>
      <c r="P12" s="42"/>
      <c r="Q12" s="42"/>
      <c r="R12" s="46"/>
      <c r="S12" s="46"/>
      <c r="T12" s="46"/>
      <c r="U12" s="42"/>
      <c r="V12" s="42"/>
    </row>
    <row r="13" s="35" customFormat="true" ht="18.75" hidden="false" customHeight="true" outlineLevel="0" collapsed="false">
      <c r="B13" s="36"/>
      <c r="C13" s="47"/>
      <c r="D13" s="24"/>
      <c r="E13" s="52"/>
      <c r="F13" s="43" t="n">
        <v>14279587</v>
      </c>
      <c r="G13" s="43" t="n">
        <v>17616881</v>
      </c>
      <c r="H13" s="43" t="n">
        <v>31896468</v>
      </c>
      <c r="I13" s="43" t="n">
        <v>16060854</v>
      </c>
      <c r="J13" s="43" t="n">
        <v>18090281</v>
      </c>
      <c r="K13" s="43" t="n">
        <v>34151135</v>
      </c>
      <c r="L13" s="44" t="n">
        <v>12.5</v>
      </c>
      <c r="M13" s="44" t="n">
        <v>2.7</v>
      </c>
      <c r="N13" s="44" t="n">
        <v>7.1</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2.9</v>
      </c>
      <c r="M14" s="57" t="n">
        <v>13.2</v>
      </c>
      <c r="N14" s="57" t="n">
        <v>8</v>
      </c>
      <c r="O14" s="41"/>
      <c r="P14" s="42"/>
      <c r="Q14" s="42"/>
      <c r="R14" s="46"/>
      <c r="S14" s="46"/>
      <c r="T14" s="46"/>
      <c r="U14" s="42"/>
      <c r="V14" s="42"/>
    </row>
    <row r="15" s="35" customFormat="true" ht="18.75" hidden="false" customHeight="true" outlineLevel="0" collapsed="false">
      <c r="B15" s="53"/>
      <c r="C15" s="25"/>
      <c r="D15" s="58"/>
      <c r="E15" s="58"/>
      <c r="F15" s="43" t="n">
        <v>12047671</v>
      </c>
      <c r="G15" s="43" t="n">
        <v>11224799</v>
      </c>
      <c r="H15" s="43" t="n">
        <v>23272470</v>
      </c>
      <c r="I15" s="43" t="n">
        <v>12031278</v>
      </c>
      <c r="J15" s="43" t="n">
        <v>12751727</v>
      </c>
      <c r="K15" s="43" t="n">
        <v>24783004</v>
      </c>
      <c r="L15" s="44" t="n">
        <v>-0.1</v>
      </c>
      <c r="M15" s="44" t="n">
        <v>13.6</v>
      </c>
      <c r="N15" s="44" t="n">
        <v>6.5</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1</v>
      </c>
      <c r="M16" s="40" t="n">
        <v>27.3</v>
      </c>
      <c r="N16" s="40" t="n">
        <v>14.4</v>
      </c>
      <c r="O16" s="41"/>
      <c r="P16" s="42"/>
      <c r="Q16" s="42"/>
      <c r="R16" s="46"/>
      <c r="S16" s="46"/>
      <c r="T16" s="46"/>
      <c r="U16" s="42"/>
      <c r="V16" s="42"/>
    </row>
    <row r="17" s="35" customFormat="true" ht="18.75" hidden="false" customHeight="true" outlineLevel="0" collapsed="false">
      <c r="B17" s="53"/>
      <c r="C17" s="59"/>
      <c r="D17" s="50"/>
      <c r="E17" s="51"/>
      <c r="F17" s="43" t="n">
        <v>4274814</v>
      </c>
      <c r="G17" s="43" t="n">
        <v>3858099</v>
      </c>
      <c r="H17" s="43" t="n">
        <v>8132913</v>
      </c>
      <c r="I17" s="43" t="n">
        <v>4041388</v>
      </c>
      <c r="J17" s="43" t="n">
        <v>4800500</v>
      </c>
      <c r="K17" s="43" t="n">
        <v>8841888</v>
      </c>
      <c r="L17" s="44" t="n">
        <v>-5.5</v>
      </c>
      <c r="M17" s="44" t="n">
        <v>24.4</v>
      </c>
      <c r="N17" s="44" t="n">
        <v>8.7</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3.8</v>
      </c>
      <c r="M18" s="40" t="n">
        <v>6.1</v>
      </c>
      <c r="N18" s="40" t="n">
        <v>4.9</v>
      </c>
      <c r="O18" s="41"/>
      <c r="P18" s="42"/>
      <c r="Q18" s="42"/>
      <c r="R18" s="46"/>
      <c r="S18" s="46"/>
      <c r="T18" s="46"/>
      <c r="U18" s="42"/>
      <c r="V18" s="42"/>
    </row>
    <row r="19" s="35" customFormat="true" ht="18.75" hidden="false" customHeight="true" outlineLevel="0" collapsed="false">
      <c r="B19" s="53"/>
      <c r="C19" s="60"/>
      <c r="D19" s="61"/>
      <c r="E19" s="62"/>
      <c r="F19" s="63" t="n">
        <v>7772857</v>
      </c>
      <c r="G19" s="63" t="n">
        <v>7366700</v>
      </c>
      <c r="H19" s="63" t="n">
        <v>15139558</v>
      </c>
      <c r="I19" s="63" t="n">
        <v>7989890</v>
      </c>
      <c r="J19" s="63" t="n">
        <v>7951227</v>
      </c>
      <c r="K19" s="63" t="n">
        <v>15941116</v>
      </c>
      <c r="L19" s="123" t="n">
        <v>2.8</v>
      </c>
      <c r="M19" s="44" t="n">
        <v>7.9</v>
      </c>
      <c r="N19" s="44" t="n">
        <v>5.3</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0.7</v>
      </c>
      <c r="M20" s="57" t="n">
        <v>0.8</v>
      </c>
      <c r="N20" s="57" t="n">
        <v>0.7</v>
      </c>
      <c r="O20" s="41"/>
      <c r="P20" s="42"/>
      <c r="Q20" s="42"/>
      <c r="R20" s="46"/>
      <c r="S20" s="46"/>
      <c r="T20" s="46"/>
      <c r="U20" s="42"/>
      <c r="V20" s="42"/>
    </row>
    <row r="21" s="35" customFormat="true" ht="18.75" hidden="false" customHeight="true" outlineLevel="0" collapsed="false">
      <c r="B21" s="64"/>
      <c r="C21" s="25"/>
      <c r="D21" s="58"/>
      <c r="E21" s="58"/>
      <c r="F21" s="43" t="n">
        <v>3026138</v>
      </c>
      <c r="G21" s="43" t="n">
        <v>4593039</v>
      </c>
      <c r="H21" s="43" t="n">
        <v>7619177</v>
      </c>
      <c r="I21" s="43" t="n">
        <v>3220041</v>
      </c>
      <c r="J21" s="43" t="n">
        <v>4516831</v>
      </c>
      <c r="K21" s="43" t="n">
        <v>7736873</v>
      </c>
      <c r="L21" s="44" t="n">
        <v>6.4</v>
      </c>
      <c r="M21" s="44" t="n">
        <v>-1.7</v>
      </c>
      <c r="N21" s="44" t="n">
        <v>1.5</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4.5</v>
      </c>
      <c r="M22" s="40" t="n">
        <v>-3.5</v>
      </c>
      <c r="N22" s="40" t="n">
        <v>-0.3</v>
      </c>
      <c r="O22" s="41"/>
      <c r="P22" s="42"/>
      <c r="Q22" s="42"/>
      <c r="R22" s="46"/>
      <c r="S22" s="46"/>
      <c r="T22" s="46"/>
      <c r="U22" s="42"/>
      <c r="V22" s="42"/>
    </row>
    <row r="23" s="35" customFormat="true" ht="18.75" hidden="false" customHeight="true" outlineLevel="0" collapsed="false">
      <c r="B23" s="64"/>
      <c r="C23" s="59"/>
      <c r="D23" s="50"/>
      <c r="E23" s="51"/>
      <c r="F23" s="43" t="n">
        <v>828344</v>
      </c>
      <c r="G23" s="43" t="n">
        <v>1399197</v>
      </c>
      <c r="H23" s="43" t="n">
        <v>2227541</v>
      </c>
      <c r="I23" s="43" t="n">
        <v>967581</v>
      </c>
      <c r="J23" s="43" t="n">
        <v>1412771</v>
      </c>
      <c r="K23" s="43" t="n">
        <v>2380351</v>
      </c>
      <c r="L23" s="44" t="n">
        <v>16.8</v>
      </c>
      <c r="M23" s="44" t="n">
        <v>1</v>
      </c>
      <c r="N23" s="44" t="n">
        <v>6.9</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0.9</v>
      </c>
      <c r="M24" s="40" t="n">
        <v>2.7</v>
      </c>
      <c r="N24" s="40" t="n">
        <v>1.2</v>
      </c>
      <c r="O24" s="41"/>
      <c r="P24" s="42"/>
      <c r="Q24" s="42"/>
      <c r="R24" s="46"/>
      <c r="S24" s="46"/>
      <c r="T24" s="46"/>
      <c r="U24" s="42"/>
      <c r="V24" s="42"/>
    </row>
    <row r="25" s="35" customFormat="true" ht="18.75" hidden="false" customHeight="true" outlineLevel="0" collapsed="false">
      <c r="B25" s="64"/>
      <c r="C25" s="59"/>
      <c r="D25" s="24"/>
      <c r="E25" s="52"/>
      <c r="F25" s="43" t="n">
        <v>2197794</v>
      </c>
      <c r="G25" s="43" t="n">
        <v>3193842</v>
      </c>
      <c r="H25" s="43" t="n">
        <v>5391636</v>
      </c>
      <c r="I25" s="43" t="n">
        <v>2252460</v>
      </c>
      <c r="J25" s="43" t="n">
        <v>3104061</v>
      </c>
      <c r="K25" s="43" t="n">
        <v>5356521</v>
      </c>
      <c r="L25" s="44" t="n">
        <v>2.5</v>
      </c>
      <c r="M25" s="44" t="n">
        <v>-2.8</v>
      </c>
      <c r="N25" s="44" t="n">
        <v>-0.7</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12.2</v>
      </c>
      <c r="M26" s="57" t="n">
        <v>3.1</v>
      </c>
      <c r="N26" s="57" t="n">
        <v>7.1</v>
      </c>
      <c r="O26" s="41"/>
      <c r="P26" s="42"/>
      <c r="Q26" s="42"/>
      <c r="R26" s="46"/>
      <c r="S26" s="46"/>
      <c r="T26" s="46"/>
      <c r="U26" s="42"/>
      <c r="V26" s="42"/>
    </row>
    <row r="27" s="35" customFormat="true" ht="18.75" hidden="false" customHeight="true" outlineLevel="0" collapsed="false">
      <c r="B27" s="65"/>
      <c r="C27" s="25"/>
      <c r="D27" s="58"/>
      <c r="E27" s="58"/>
      <c r="F27" s="43" t="n">
        <v>6572224</v>
      </c>
      <c r="G27" s="43" t="n">
        <v>9483598</v>
      </c>
      <c r="H27" s="43" t="n">
        <v>16055822</v>
      </c>
      <c r="I27" s="43" t="n">
        <v>7795243</v>
      </c>
      <c r="J27" s="43" t="n">
        <v>9316339</v>
      </c>
      <c r="K27" s="43" t="n">
        <v>17111582</v>
      </c>
      <c r="L27" s="44" t="n">
        <v>18.6</v>
      </c>
      <c r="M27" s="44" t="n">
        <v>-1.8</v>
      </c>
      <c r="N27" s="44" t="n">
        <v>6.6</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11.6</v>
      </c>
      <c r="M28" s="40" t="n">
        <v>2.2</v>
      </c>
      <c r="N28" s="40" t="n">
        <v>-4.1</v>
      </c>
      <c r="O28" s="41"/>
      <c r="P28" s="42"/>
      <c r="Q28" s="42"/>
      <c r="R28" s="46"/>
      <c r="S28" s="46"/>
      <c r="T28" s="46"/>
      <c r="U28" s="42"/>
      <c r="V28" s="42"/>
    </row>
    <row r="29" s="35" customFormat="true" ht="18.75" hidden="false" customHeight="true" outlineLevel="0" collapsed="false">
      <c r="B29" s="65"/>
      <c r="C29" s="59"/>
      <c r="D29" s="50"/>
      <c r="E29" s="51"/>
      <c r="F29" s="43" t="n">
        <v>2263288</v>
      </c>
      <c r="G29" s="43" t="n">
        <v>2427260</v>
      </c>
      <c r="H29" s="43" t="n">
        <v>4690548</v>
      </c>
      <c r="I29" s="43" t="n">
        <v>1976739</v>
      </c>
      <c r="J29" s="43" t="n">
        <v>2281346</v>
      </c>
      <c r="K29" s="43" t="n">
        <v>4258085</v>
      </c>
      <c r="L29" s="44" t="n">
        <v>-12.7</v>
      </c>
      <c r="M29" s="44" t="n">
        <v>-6</v>
      </c>
      <c r="N29" s="44" t="n">
        <v>-9.2</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22.6</v>
      </c>
      <c r="M30" s="40" t="n">
        <v>3.5</v>
      </c>
      <c r="N30" s="40" t="n">
        <v>11.7</v>
      </c>
      <c r="O30" s="41"/>
      <c r="P30" s="42"/>
      <c r="Q30" s="42"/>
      <c r="R30" s="46"/>
      <c r="S30" s="46"/>
      <c r="T30" s="46"/>
      <c r="U30" s="42"/>
      <c r="V30" s="42"/>
    </row>
    <row r="31" s="35" customFormat="true" ht="18.75" hidden="false" customHeight="true" outlineLevel="0" collapsed="false">
      <c r="B31" s="65"/>
      <c r="C31" s="66"/>
      <c r="D31" s="50"/>
      <c r="E31" s="51"/>
      <c r="F31" s="43" t="n">
        <v>4308936</v>
      </c>
      <c r="G31" s="43" t="n">
        <v>7056338</v>
      </c>
      <c r="H31" s="43" t="n">
        <v>11365274</v>
      </c>
      <c r="I31" s="43" t="n">
        <v>5818504</v>
      </c>
      <c r="J31" s="43" t="n">
        <v>7034994</v>
      </c>
      <c r="K31" s="43" t="n">
        <v>12853497</v>
      </c>
      <c r="L31" s="44" t="n">
        <v>35</v>
      </c>
      <c r="M31" s="44" t="n">
        <v>-0.3</v>
      </c>
      <c r="N31" s="44" t="n">
        <v>13.1</v>
      </c>
      <c r="O31" s="45"/>
      <c r="P31" s="42"/>
      <c r="Q31" s="42"/>
      <c r="R31" s="46"/>
      <c r="S31" s="46"/>
      <c r="T31" s="46"/>
      <c r="U31" s="42"/>
      <c r="V31" s="42"/>
    </row>
    <row r="32" customFormat="false" ht="12" hidden="false" customHeight="true" outlineLevel="0" collapsed="false">
      <c r="O32" s="67"/>
    </row>
    <row r="33" customFormat="false" ht="12" hidden="false" customHeight="true" outlineLevel="0" collapsed="false">
      <c r="C33" s="68" t="s">
        <v>104</v>
      </c>
      <c r="R33" s="67"/>
    </row>
    <row r="34" customFormat="false" ht="12.75" hidden="false" customHeight="true" outlineLevel="0" collapsed="false">
      <c r="C34" s="68" t="s">
        <v>52</v>
      </c>
      <c r="R34" s="67"/>
    </row>
    <row r="35" customFormat="false" ht="12" hidden="false" customHeight="true" outlineLevel="0" collapsed="false">
      <c r="C35" s="68" t="s">
        <v>53</v>
      </c>
      <c r="R35" s="67"/>
    </row>
    <row r="36" customFormat="false" ht="12" hidden="false" customHeight="true" outlineLevel="0" collapsed="false">
      <c r="C36" s="68" t="s">
        <v>105</v>
      </c>
      <c r="O36" s="67"/>
    </row>
    <row r="37" customFormat="false" ht="12" hidden="false" customHeight="true" outlineLevel="0" collapsed="false">
      <c r="C37" s="23"/>
      <c r="O37" s="67"/>
    </row>
    <row r="38" customFormat="false" ht="18" hidden="false" customHeight="true" outlineLevel="0" collapsed="false">
      <c r="G38" s="69"/>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H5:I5"/>
    <mergeCell ref="B8:B13"/>
    <mergeCell ref="B14:B19"/>
    <mergeCell ref="B20:B25"/>
    <mergeCell ref="B26:B31"/>
  </mergeCells>
  <conditionalFormatting sqref="L8:N31">
    <cfRule type="cellIs" priority="2" operator="equal" aboveAverage="0" equalAverage="0" bottom="0" percent="0" rank="0" text="" dxfId="6">
      <formula>0</formula>
    </cfRule>
    <cfRule type="cellIs" priority="3" operator="greaterThanOrEqual" aboveAverage="0" equalAverage="0" bottom="0" percent="0" rank="0" text="" dxfId="7">
      <formula>999</formula>
    </cfRule>
    <cfRule type="cellIs" priority="4" operator="lessThanOrEqual" aboveAverage="0" equalAverage="0" bottom="0" percent="0" rank="0" text="" dxfId="8">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31" activeCellId="0" sqref="O3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06</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103</v>
      </c>
      <c r="I5" s="18"/>
      <c r="J5" s="17"/>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5.2</v>
      </c>
      <c r="M8" s="40" t="n">
        <v>5.7</v>
      </c>
      <c r="N8" s="40" t="n">
        <v>5.5</v>
      </c>
      <c r="O8" s="41"/>
      <c r="P8" s="42"/>
      <c r="Q8" s="42"/>
      <c r="R8" s="42"/>
      <c r="S8" s="42"/>
      <c r="T8" s="42"/>
      <c r="U8" s="42"/>
      <c r="V8" s="42"/>
    </row>
    <row r="9" s="35" customFormat="true" ht="18.75" hidden="false" customHeight="true" outlineLevel="0" collapsed="false">
      <c r="B9" s="36"/>
      <c r="C9" s="25"/>
      <c r="D9" s="25"/>
      <c r="E9" s="25"/>
      <c r="F9" s="43" t="n">
        <v>19643795</v>
      </c>
      <c r="G9" s="43" t="n">
        <v>23629006</v>
      </c>
      <c r="H9" s="43" t="n">
        <v>43272801</v>
      </c>
      <c r="I9" s="43" t="n">
        <v>20851926</v>
      </c>
      <c r="J9" s="43" t="n">
        <v>24543474</v>
      </c>
      <c r="K9" s="43" t="n">
        <v>45395400</v>
      </c>
      <c r="L9" s="44" t="n">
        <v>6.2</v>
      </c>
      <c r="M9" s="44" t="n">
        <v>3.9</v>
      </c>
      <c r="N9" s="44" t="n">
        <v>4.9</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2.8</v>
      </c>
      <c r="M10" s="40" t="n">
        <v>13.1</v>
      </c>
      <c r="N10" s="40" t="n">
        <v>5.7</v>
      </c>
      <c r="O10" s="41"/>
      <c r="P10" s="42"/>
      <c r="Q10" s="42"/>
      <c r="R10" s="46"/>
      <c r="S10" s="46"/>
      <c r="T10" s="46"/>
      <c r="U10" s="42"/>
      <c r="V10" s="42"/>
    </row>
    <row r="11" s="35" customFormat="true" ht="18.75" hidden="false" customHeight="true" outlineLevel="0" collapsed="false">
      <c r="B11" s="36"/>
      <c r="C11" s="47"/>
      <c r="D11" s="50"/>
      <c r="E11" s="51"/>
      <c r="F11" s="43" t="n">
        <v>7366445</v>
      </c>
      <c r="G11" s="43" t="n">
        <v>7684556</v>
      </c>
      <c r="H11" s="43" t="n">
        <v>15051001</v>
      </c>
      <c r="I11" s="43" t="n">
        <v>6985708</v>
      </c>
      <c r="J11" s="43" t="n">
        <v>8494616</v>
      </c>
      <c r="K11" s="43" t="n">
        <v>15480324</v>
      </c>
      <c r="L11" s="44" t="n">
        <v>-5.2</v>
      </c>
      <c r="M11" s="44" t="n">
        <v>10.5</v>
      </c>
      <c r="N11" s="44" t="n">
        <v>2.9</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9.3</v>
      </c>
      <c r="M12" s="40" t="n">
        <v>2.1</v>
      </c>
      <c r="N12" s="40" t="n">
        <v>5.4</v>
      </c>
      <c r="O12" s="41"/>
      <c r="P12" s="42"/>
      <c r="Q12" s="42"/>
      <c r="R12" s="46"/>
      <c r="S12" s="46"/>
      <c r="T12" s="46"/>
      <c r="U12" s="42"/>
      <c r="V12" s="42"/>
    </row>
    <row r="13" s="35" customFormat="true" ht="18.75" hidden="false" customHeight="true" outlineLevel="0" collapsed="false">
      <c r="B13" s="36"/>
      <c r="C13" s="47"/>
      <c r="D13" s="24"/>
      <c r="E13" s="52"/>
      <c r="F13" s="43" t="n">
        <v>12277349</v>
      </c>
      <c r="G13" s="43" t="n">
        <v>15944450</v>
      </c>
      <c r="H13" s="43" t="n">
        <v>28221799</v>
      </c>
      <c r="I13" s="43" t="n">
        <v>13866218</v>
      </c>
      <c r="J13" s="43" t="n">
        <v>16048858</v>
      </c>
      <c r="K13" s="43" t="n">
        <v>29915075</v>
      </c>
      <c r="L13" s="44" t="n">
        <v>12.9</v>
      </c>
      <c r="M13" s="44" t="n">
        <v>0.7</v>
      </c>
      <c r="N13" s="44" t="n">
        <v>6</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0.4</v>
      </c>
      <c r="M14" s="57" t="n">
        <v>11.4</v>
      </c>
      <c r="N14" s="57" t="n">
        <v>5.9</v>
      </c>
      <c r="O14" s="41"/>
      <c r="P14" s="42"/>
      <c r="Q14" s="42"/>
      <c r="R14" s="46"/>
      <c r="S14" s="46"/>
      <c r="T14" s="46"/>
      <c r="U14" s="42"/>
      <c r="V14" s="42"/>
    </row>
    <row r="15" s="35" customFormat="true" ht="18.75" hidden="false" customHeight="true" outlineLevel="0" collapsed="false">
      <c r="B15" s="53"/>
      <c r="C15" s="25"/>
      <c r="D15" s="58"/>
      <c r="E15" s="58"/>
      <c r="F15" s="43" t="n">
        <v>10339546</v>
      </c>
      <c r="G15" s="43" t="n">
        <v>9740920</v>
      </c>
      <c r="H15" s="43" t="n">
        <v>20080466</v>
      </c>
      <c r="I15" s="43" t="n">
        <v>10084022</v>
      </c>
      <c r="J15" s="43" t="n">
        <v>10942942</v>
      </c>
      <c r="K15" s="43" t="n">
        <v>21026964</v>
      </c>
      <c r="L15" s="44" t="n">
        <v>-2.5</v>
      </c>
      <c r="M15" s="44" t="n">
        <v>12.3</v>
      </c>
      <c r="N15" s="44" t="n">
        <v>4.7</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1</v>
      </c>
      <c r="M16" s="40" t="n">
        <v>27.3</v>
      </c>
      <c r="N16" s="40" t="n">
        <v>14.4</v>
      </c>
      <c r="O16" s="41"/>
      <c r="P16" s="42"/>
      <c r="Q16" s="42"/>
      <c r="R16" s="46"/>
      <c r="S16" s="46"/>
      <c r="T16" s="46"/>
      <c r="U16" s="42"/>
      <c r="V16" s="42"/>
    </row>
    <row r="17" s="35" customFormat="true" ht="18.75" hidden="false" customHeight="true" outlineLevel="0" collapsed="false">
      <c r="B17" s="53"/>
      <c r="C17" s="59"/>
      <c r="D17" s="50"/>
      <c r="E17" s="51"/>
      <c r="F17" s="43" t="n">
        <v>4274814</v>
      </c>
      <c r="G17" s="43" t="n">
        <v>3858099</v>
      </c>
      <c r="H17" s="43" t="n">
        <v>8132913</v>
      </c>
      <c r="I17" s="43" t="n">
        <v>4041388</v>
      </c>
      <c r="J17" s="43" t="n">
        <v>4800500</v>
      </c>
      <c r="K17" s="43" t="n">
        <v>8841888</v>
      </c>
      <c r="L17" s="44" t="n">
        <v>-5.5</v>
      </c>
      <c r="M17" s="44" t="n">
        <v>24.4</v>
      </c>
      <c r="N17" s="44" t="n">
        <v>8.7</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0.01</v>
      </c>
      <c r="M18" s="40" t="n">
        <v>1.5</v>
      </c>
      <c r="N18" s="40" t="n">
        <v>0.7</v>
      </c>
      <c r="O18" s="41"/>
      <c r="P18" s="42"/>
      <c r="Q18" s="42"/>
      <c r="R18" s="46"/>
      <c r="S18" s="46"/>
      <c r="T18" s="46"/>
      <c r="U18" s="42"/>
      <c r="V18" s="42"/>
    </row>
    <row r="19" s="35" customFormat="true" ht="18.75" hidden="false" customHeight="true" outlineLevel="0" collapsed="false">
      <c r="B19" s="53"/>
      <c r="C19" s="60"/>
      <c r="D19" s="61"/>
      <c r="E19" s="62"/>
      <c r="F19" s="63" t="n">
        <v>6064732</v>
      </c>
      <c r="G19" s="63" t="n">
        <v>5882821</v>
      </c>
      <c r="H19" s="63" t="n">
        <v>11947554</v>
      </c>
      <c r="I19" s="63" t="n">
        <v>6042634</v>
      </c>
      <c r="J19" s="63" t="n">
        <v>6142443</v>
      </c>
      <c r="K19" s="63" t="n">
        <v>12185077</v>
      </c>
      <c r="L19" s="123" t="n">
        <v>-0.4</v>
      </c>
      <c r="M19" s="44" t="n">
        <v>4.4</v>
      </c>
      <c r="N19" s="44" t="n">
        <v>2</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2.8</v>
      </c>
      <c r="M20" s="57" t="n">
        <v>-1</v>
      </c>
      <c r="N20" s="57" t="n">
        <v>0.5</v>
      </c>
      <c r="O20" s="41"/>
      <c r="P20" s="42"/>
      <c r="Q20" s="42"/>
      <c r="R20" s="46"/>
      <c r="S20" s="46"/>
      <c r="T20" s="46"/>
      <c r="U20" s="42"/>
      <c r="V20" s="42"/>
    </row>
    <row r="21" s="35" customFormat="true" ht="18.75" hidden="false" customHeight="true" outlineLevel="0" collapsed="false">
      <c r="B21" s="64"/>
      <c r="C21" s="25"/>
      <c r="D21" s="58"/>
      <c r="E21" s="58"/>
      <c r="F21" s="43" t="n">
        <v>2732025</v>
      </c>
      <c r="G21" s="43" t="n">
        <v>4404488</v>
      </c>
      <c r="H21" s="43" t="n">
        <v>7136512</v>
      </c>
      <c r="I21" s="43" t="n">
        <v>2972661</v>
      </c>
      <c r="J21" s="43" t="n">
        <v>4284192</v>
      </c>
      <c r="K21" s="43" t="n">
        <v>7256853</v>
      </c>
      <c r="L21" s="44" t="n">
        <v>8.8</v>
      </c>
      <c r="M21" s="44" t="n">
        <v>-2.7</v>
      </c>
      <c r="N21" s="44" t="n">
        <v>1.7</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4.5</v>
      </c>
      <c r="M22" s="40" t="n">
        <v>-3.5</v>
      </c>
      <c r="N22" s="40" t="n">
        <v>-0.3</v>
      </c>
      <c r="O22" s="41"/>
      <c r="P22" s="42"/>
      <c r="Q22" s="42"/>
      <c r="R22" s="46"/>
      <c r="S22" s="46"/>
      <c r="T22" s="46"/>
      <c r="U22" s="42"/>
      <c r="V22" s="42"/>
    </row>
    <row r="23" s="35" customFormat="true" ht="18.75" hidden="false" customHeight="true" outlineLevel="0" collapsed="false">
      <c r="B23" s="64"/>
      <c r="C23" s="59"/>
      <c r="D23" s="50"/>
      <c r="E23" s="51"/>
      <c r="F23" s="43" t="n">
        <v>828344</v>
      </c>
      <c r="G23" s="43" t="n">
        <v>1399197</v>
      </c>
      <c r="H23" s="43" t="n">
        <v>2227541</v>
      </c>
      <c r="I23" s="43" t="n">
        <v>967581</v>
      </c>
      <c r="J23" s="43" t="n">
        <v>1412771</v>
      </c>
      <c r="K23" s="43" t="n">
        <v>2380351</v>
      </c>
      <c r="L23" s="44" t="n">
        <v>16.8</v>
      </c>
      <c r="M23" s="44" t="n">
        <v>1</v>
      </c>
      <c r="N23" s="44" t="n">
        <v>6.9</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1.9</v>
      </c>
      <c r="M24" s="40" t="n">
        <v>0.2</v>
      </c>
      <c r="N24" s="40" t="n">
        <v>0.9</v>
      </c>
      <c r="O24" s="41"/>
      <c r="P24" s="42"/>
      <c r="Q24" s="42"/>
      <c r="R24" s="46"/>
      <c r="S24" s="46"/>
      <c r="T24" s="46"/>
      <c r="U24" s="42"/>
      <c r="V24" s="42"/>
    </row>
    <row r="25" s="35" customFormat="true" ht="18.75" hidden="false" customHeight="true" outlineLevel="0" collapsed="false">
      <c r="B25" s="64"/>
      <c r="C25" s="59"/>
      <c r="D25" s="24"/>
      <c r="E25" s="52"/>
      <c r="F25" s="43" t="n">
        <v>1903681</v>
      </c>
      <c r="G25" s="43" t="n">
        <v>3005290</v>
      </c>
      <c r="H25" s="43" t="n">
        <v>4908971</v>
      </c>
      <c r="I25" s="43" t="n">
        <v>2005080</v>
      </c>
      <c r="J25" s="43" t="n">
        <v>2871421</v>
      </c>
      <c r="K25" s="43" t="n">
        <v>4876501</v>
      </c>
      <c r="L25" s="44" t="n">
        <v>5.3</v>
      </c>
      <c r="M25" s="44" t="n">
        <v>-4.5</v>
      </c>
      <c r="N25" s="44" t="n">
        <v>-0.7</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12.2</v>
      </c>
      <c r="M26" s="57" t="n">
        <v>3.1</v>
      </c>
      <c r="N26" s="57" t="n">
        <v>7.1</v>
      </c>
      <c r="O26" s="41"/>
      <c r="P26" s="42"/>
      <c r="Q26" s="42"/>
      <c r="R26" s="46"/>
      <c r="S26" s="46"/>
      <c r="T26" s="46"/>
      <c r="U26" s="42"/>
      <c r="V26" s="42"/>
    </row>
    <row r="27" s="35" customFormat="true" ht="18.75" hidden="false" customHeight="true" outlineLevel="0" collapsed="false">
      <c r="B27" s="65"/>
      <c r="C27" s="25"/>
      <c r="D27" s="58"/>
      <c r="E27" s="58"/>
      <c r="F27" s="43" t="n">
        <v>6572224</v>
      </c>
      <c r="G27" s="43" t="n">
        <v>9483598</v>
      </c>
      <c r="H27" s="43" t="n">
        <v>16055822</v>
      </c>
      <c r="I27" s="43" t="n">
        <v>7795243</v>
      </c>
      <c r="J27" s="43" t="n">
        <v>9316339</v>
      </c>
      <c r="K27" s="43" t="n">
        <v>17111582</v>
      </c>
      <c r="L27" s="44" t="n">
        <v>18.6</v>
      </c>
      <c r="M27" s="44" t="n">
        <v>-1.8</v>
      </c>
      <c r="N27" s="44" t="n">
        <v>6.6</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11.6</v>
      </c>
      <c r="M28" s="40" t="n">
        <v>2.2</v>
      </c>
      <c r="N28" s="40" t="n">
        <v>-4.1</v>
      </c>
      <c r="O28" s="41"/>
      <c r="P28" s="42"/>
      <c r="Q28" s="42"/>
      <c r="R28" s="46"/>
      <c r="S28" s="46"/>
      <c r="T28" s="46"/>
      <c r="U28" s="42"/>
      <c r="V28" s="42"/>
    </row>
    <row r="29" s="35" customFormat="true" ht="18.75" hidden="false" customHeight="true" outlineLevel="0" collapsed="false">
      <c r="B29" s="65"/>
      <c r="C29" s="59"/>
      <c r="D29" s="50"/>
      <c r="E29" s="51"/>
      <c r="F29" s="43" t="n">
        <v>2263288</v>
      </c>
      <c r="G29" s="43" t="n">
        <v>2427260</v>
      </c>
      <c r="H29" s="43" t="n">
        <v>4690548</v>
      </c>
      <c r="I29" s="43" t="n">
        <v>1976739</v>
      </c>
      <c r="J29" s="43" t="n">
        <v>2281346</v>
      </c>
      <c r="K29" s="43" t="n">
        <v>4258085</v>
      </c>
      <c r="L29" s="44" t="n">
        <v>-12.7</v>
      </c>
      <c r="M29" s="44" t="n">
        <v>-6</v>
      </c>
      <c r="N29" s="44" t="n">
        <v>-9.2</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22.6</v>
      </c>
      <c r="M30" s="40" t="n">
        <v>3.5</v>
      </c>
      <c r="N30" s="40" t="n">
        <v>11.7</v>
      </c>
      <c r="O30" s="41"/>
      <c r="P30" s="42"/>
      <c r="Q30" s="42"/>
      <c r="R30" s="46"/>
      <c r="S30" s="46"/>
      <c r="T30" s="46"/>
      <c r="U30" s="42"/>
      <c r="V30" s="42"/>
    </row>
    <row r="31" s="35" customFormat="true" ht="18.75" hidden="false" customHeight="true" outlineLevel="0" collapsed="false">
      <c r="B31" s="65"/>
      <c r="C31" s="66"/>
      <c r="D31" s="50"/>
      <c r="E31" s="51"/>
      <c r="F31" s="43" t="n">
        <v>4308936</v>
      </c>
      <c r="G31" s="43" t="n">
        <v>7056338</v>
      </c>
      <c r="H31" s="43" t="n">
        <v>11365274</v>
      </c>
      <c r="I31" s="43" t="n">
        <v>5818504</v>
      </c>
      <c r="J31" s="43" t="n">
        <v>7034994</v>
      </c>
      <c r="K31" s="43" t="n">
        <v>12853497</v>
      </c>
      <c r="L31" s="44" t="n">
        <v>35</v>
      </c>
      <c r="M31" s="44" t="n">
        <v>-0.3</v>
      </c>
      <c r="N31" s="44" t="n">
        <v>13.1</v>
      </c>
      <c r="O31" s="45"/>
      <c r="P31" s="42"/>
      <c r="Q31" s="42"/>
      <c r="R31" s="46"/>
      <c r="S31" s="46"/>
      <c r="T31" s="46"/>
      <c r="U31" s="42"/>
      <c r="V31" s="42"/>
    </row>
    <row r="32" customFormat="false" ht="12" hidden="false" customHeight="true" outlineLevel="0" collapsed="false">
      <c r="O32" s="67"/>
    </row>
    <row r="33" customFormat="false" ht="12" hidden="false" customHeight="true" outlineLevel="0" collapsed="false">
      <c r="C33" s="68" t="s">
        <v>107</v>
      </c>
      <c r="R33" s="67"/>
    </row>
    <row r="34" customFormat="false" ht="12" hidden="false" customHeight="true" outlineLevel="0" collapsed="false">
      <c r="C34" s="68" t="s">
        <v>52</v>
      </c>
      <c r="R34" s="67"/>
    </row>
    <row r="35" customFormat="false" ht="12" hidden="false" customHeight="true" outlineLevel="0" collapsed="false">
      <c r="C35" s="68" t="s">
        <v>53</v>
      </c>
      <c r="R35" s="67"/>
    </row>
    <row r="36" customFormat="false" ht="12" hidden="false" customHeight="true" outlineLevel="0" collapsed="false">
      <c r="C36" s="68" t="s">
        <v>105</v>
      </c>
      <c r="O36" s="67"/>
    </row>
    <row r="37" customFormat="false" ht="12" hidden="false" customHeight="true" outlineLevel="0" collapsed="false">
      <c r="C37" s="23"/>
      <c r="O37" s="67"/>
    </row>
    <row r="38" customFormat="false" ht="12" hidden="false" customHeight="true" outlineLevel="0" collapsed="false">
      <c r="C38" s="23"/>
      <c r="O38" s="67"/>
    </row>
    <row r="39" customFormat="false" ht="18" hidden="false" customHeight="true" outlineLevel="0" collapsed="false">
      <c r="G39" s="69"/>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row r="43" customFormat="false" ht="12" hidden="false" customHeight="true" outlineLevel="0" collapsed="false">
      <c r="O43" s="67"/>
    </row>
  </sheetData>
  <mergeCells count="5">
    <mergeCell ref="H5:I5"/>
    <mergeCell ref="B8:B13"/>
    <mergeCell ref="B14:B19"/>
    <mergeCell ref="B20:B25"/>
    <mergeCell ref="B26:B31"/>
  </mergeCells>
  <conditionalFormatting sqref="L8:N31">
    <cfRule type="cellIs" priority="2" operator="equal" aboveAverage="0" equalAverage="0" bottom="0" percent="0" rank="0" text="" dxfId="9">
      <formula>0</formula>
    </cfRule>
    <cfRule type="cellIs" priority="3" operator="greaterThanOrEqual" aboveAverage="0" equalAverage="0" bottom="0" percent="0" rank="0" text="" dxfId="10">
      <formula>999</formula>
    </cfRule>
    <cfRule type="cellIs" priority="4" operator="lessThanOrEqual" aboveAverage="0" equalAverage="0" bottom="0" percent="0" rank="0" text="" dxfId="11">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 activeCellId="0" sqref="M1:R16384"/>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08</v>
      </c>
      <c r="F3" s="71"/>
      <c r="G3" s="12"/>
      <c r="H3" s="12"/>
      <c r="J3" s="12"/>
      <c r="K3" s="12"/>
      <c r="O3" s="13"/>
      <c r="P3" s="13"/>
      <c r="S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7"/>
      <c r="I5" s="78" t="s">
        <v>109</v>
      </c>
      <c r="J5" s="78"/>
      <c r="K5" s="77"/>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row>
    <row r="9" s="23" customFormat="true" ht="13.5" hidden="false" customHeight="true" outlineLevel="0" collapsed="false">
      <c r="B9" s="94"/>
      <c r="C9" s="95"/>
      <c r="D9" s="95"/>
      <c r="E9" s="95"/>
      <c r="F9" s="96" t="s">
        <v>45</v>
      </c>
      <c r="G9" s="97" t="n">
        <v>21646032</v>
      </c>
      <c r="H9" s="97" t="n">
        <v>25301437</v>
      </c>
      <c r="I9" s="97" t="n">
        <v>46947469</v>
      </c>
      <c r="J9" s="97" t="n">
        <v>23046562</v>
      </c>
      <c r="K9" s="97" t="n">
        <v>26584897</v>
      </c>
      <c r="L9" s="97" t="n">
        <v>49631459</v>
      </c>
      <c r="M9" s="124" t="n">
        <v>5.8</v>
      </c>
      <c r="N9" s="125" t="n">
        <v>6.5</v>
      </c>
      <c r="O9" s="124" t="n">
        <v>7.1</v>
      </c>
      <c r="P9" s="125" t="n">
        <v>5.1</v>
      </c>
      <c r="Q9" s="124" t="n">
        <v>6.5</v>
      </c>
      <c r="R9" s="125" t="n">
        <v>5.7</v>
      </c>
    </row>
    <row r="10" s="35" customFormat="true" ht="13.5" hidden="false" customHeight="true" outlineLevel="0" collapsed="false">
      <c r="B10" s="100"/>
      <c r="C10" s="101"/>
      <c r="D10" s="102"/>
      <c r="E10" s="102"/>
      <c r="F10" s="103" t="s">
        <v>60</v>
      </c>
      <c r="G10" s="97" t="n">
        <v>7366445</v>
      </c>
      <c r="H10" s="97" t="n">
        <v>7684556</v>
      </c>
      <c r="I10" s="97" t="n">
        <v>15051001</v>
      </c>
      <c r="J10" s="97" t="n">
        <v>6985708</v>
      </c>
      <c r="K10" s="97" t="n">
        <v>8494616</v>
      </c>
      <c r="L10" s="97" t="n">
        <v>15480324</v>
      </c>
      <c r="M10" s="124" t="n">
        <v>-2.8</v>
      </c>
      <c r="N10" s="125" t="n">
        <v>-5.2</v>
      </c>
      <c r="O10" s="124" t="n">
        <v>13.1</v>
      </c>
      <c r="P10" s="125" t="n">
        <v>10.5</v>
      </c>
      <c r="Q10" s="124" t="n">
        <v>5.7</v>
      </c>
      <c r="R10" s="125" t="n">
        <v>2.9</v>
      </c>
    </row>
    <row r="11" s="35" customFormat="true" ht="13.5" hidden="false" customHeight="true" outlineLevel="0" collapsed="false">
      <c r="B11" s="100"/>
      <c r="C11" s="100"/>
      <c r="D11" s="104"/>
      <c r="E11" s="102"/>
      <c r="F11" s="105" t="s">
        <v>61</v>
      </c>
      <c r="G11" s="97" t="n">
        <v>933932</v>
      </c>
      <c r="H11" s="97" t="n">
        <v>737423</v>
      </c>
      <c r="I11" s="97" t="n">
        <v>1671355</v>
      </c>
      <c r="J11" s="97" t="n">
        <v>884254</v>
      </c>
      <c r="K11" s="97" t="n">
        <v>718990</v>
      </c>
      <c r="L11" s="97" t="n">
        <v>1603244</v>
      </c>
      <c r="M11" s="124" t="n">
        <v>-10.8</v>
      </c>
      <c r="N11" s="125" t="n">
        <v>-5.3</v>
      </c>
      <c r="O11" s="124" t="n">
        <v>16.3</v>
      </c>
      <c r="P11" s="125" t="n">
        <v>-2.5</v>
      </c>
      <c r="Q11" s="124" t="n">
        <v>0.3</v>
      </c>
      <c r="R11" s="125" t="n">
        <v>-4.1</v>
      </c>
    </row>
    <row r="12" s="35" customFormat="true" ht="13.5" hidden="false" customHeight="true" outlineLevel="0" collapsed="false">
      <c r="B12" s="100"/>
      <c r="C12" s="100"/>
      <c r="D12" s="104"/>
      <c r="E12" s="102"/>
      <c r="F12" s="105" t="s">
        <v>62</v>
      </c>
      <c r="G12" s="97" t="n">
        <v>266117</v>
      </c>
      <c r="H12" s="97" t="n">
        <v>270889</v>
      </c>
      <c r="I12" s="97" t="n">
        <v>537006</v>
      </c>
      <c r="J12" s="97" t="n">
        <v>173683</v>
      </c>
      <c r="K12" s="97" t="n">
        <v>243313</v>
      </c>
      <c r="L12" s="97" t="n">
        <v>416996</v>
      </c>
      <c r="M12" s="124" t="n">
        <v>-9.3</v>
      </c>
      <c r="N12" s="125" t="n">
        <v>-34.7</v>
      </c>
      <c r="O12" s="124" t="n">
        <v>-12.3</v>
      </c>
      <c r="P12" s="125" t="n">
        <v>-10.2</v>
      </c>
      <c r="Q12" s="124" t="n">
        <v>-10.8</v>
      </c>
      <c r="R12" s="125" t="n">
        <v>-22.3</v>
      </c>
    </row>
    <row r="13" s="35" customFormat="true" ht="13.5" hidden="false" customHeight="true" outlineLevel="0" collapsed="false">
      <c r="B13" s="100"/>
      <c r="C13" s="100"/>
      <c r="D13" s="104"/>
      <c r="E13" s="102"/>
      <c r="F13" s="105" t="s">
        <v>63</v>
      </c>
      <c r="G13" s="97" t="n">
        <v>3518</v>
      </c>
      <c r="H13" s="97" t="n">
        <v>31740</v>
      </c>
      <c r="I13" s="97" t="n">
        <v>35259</v>
      </c>
      <c r="J13" s="97" t="n">
        <v>-8673</v>
      </c>
      <c r="K13" s="97" t="n">
        <v>45391</v>
      </c>
      <c r="L13" s="97" t="n">
        <v>36718</v>
      </c>
      <c r="M13" s="124" t="s">
        <v>110</v>
      </c>
      <c r="N13" s="125" t="s">
        <v>111</v>
      </c>
      <c r="O13" s="124" t="n">
        <v>53.6</v>
      </c>
      <c r="P13" s="125" t="n">
        <v>43</v>
      </c>
      <c r="Q13" s="124" t="n">
        <v>29.5</v>
      </c>
      <c r="R13" s="125" t="n">
        <v>4.1</v>
      </c>
    </row>
    <row r="14" s="35" customFormat="true" ht="13.5" hidden="false" customHeight="true" outlineLevel="0" collapsed="false">
      <c r="B14" s="100"/>
      <c r="C14" s="100"/>
      <c r="D14" s="104"/>
      <c r="E14" s="102"/>
      <c r="F14" s="105" t="s">
        <v>64</v>
      </c>
      <c r="G14" s="97" t="n">
        <v>123787</v>
      </c>
      <c r="H14" s="97" t="n">
        <v>117203</v>
      </c>
      <c r="I14" s="97" t="n">
        <v>240990</v>
      </c>
      <c r="J14" s="97" t="n">
        <v>132900</v>
      </c>
      <c r="K14" s="97" t="n">
        <v>141099</v>
      </c>
      <c r="L14" s="97" t="n">
        <v>273999</v>
      </c>
      <c r="M14" s="124" t="n">
        <v>2.9</v>
      </c>
      <c r="N14" s="125" t="n">
        <v>7.4</v>
      </c>
      <c r="O14" s="124" t="n">
        <v>16.9</v>
      </c>
      <c r="P14" s="125" t="n">
        <v>20.4</v>
      </c>
      <c r="Q14" s="124" t="n">
        <v>9.9</v>
      </c>
      <c r="R14" s="125" t="n">
        <v>13.7</v>
      </c>
    </row>
    <row r="15" s="35" customFormat="true" ht="13.5" hidden="false" customHeight="true" outlineLevel="0" collapsed="false">
      <c r="B15" s="100"/>
      <c r="C15" s="100"/>
      <c r="D15" s="104"/>
      <c r="E15" s="102"/>
      <c r="F15" s="105" t="s">
        <v>65</v>
      </c>
      <c r="G15" s="97" t="n">
        <v>2011676</v>
      </c>
      <c r="H15" s="97" t="n">
        <v>1408429</v>
      </c>
      <c r="I15" s="97" t="n">
        <v>3420105</v>
      </c>
      <c r="J15" s="97" t="n">
        <v>1783983</v>
      </c>
      <c r="K15" s="97" t="n">
        <v>1663587</v>
      </c>
      <c r="L15" s="97" t="n">
        <v>3447570</v>
      </c>
      <c r="M15" s="124" t="n">
        <v>-13.4</v>
      </c>
      <c r="N15" s="125" t="n">
        <v>-11.3</v>
      </c>
      <c r="O15" s="124" t="n">
        <v>2.7</v>
      </c>
      <c r="P15" s="125" t="n">
        <v>18.1</v>
      </c>
      <c r="Q15" s="124" t="n">
        <v>-5.1</v>
      </c>
      <c r="R15" s="125" t="n">
        <v>0.8</v>
      </c>
    </row>
    <row r="16" s="35" customFormat="true" ht="13.5" hidden="false" customHeight="true" outlineLevel="0" collapsed="false">
      <c r="B16" s="100"/>
      <c r="C16" s="100"/>
      <c r="D16" s="104"/>
      <c r="E16" s="102"/>
      <c r="F16" s="105" t="s">
        <v>66</v>
      </c>
      <c r="G16" s="97" t="n">
        <v>179321</v>
      </c>
      <c r="H16" s="97" t="n">
        <v>107236</v>
      </c>
      <c r="I16" s="97" t="n">
        <v>286558</v>
      </c>
      <c r="J16" s="97" t="n">
        <v>-16357</v>
      </c>
      <c r="K16" s="97" t="n">
        <v>121703</v>
      </c>
      <c r="L16" s="97" t="n">
        <v>105346</v>
      </c>
      <c r="M16" s="124" t="n">
        <v>-70.5</v>
      </c>
      <c r="N16" s="125" t="s">
        <v>111</v>
      </c>
      <c r="O16" s="124" t="n">
        <v>35.1</v>
      </c>
      <c r="P16" s="125" t="n">
        <v>13.5</v>
      </c>
      <c r="Q16" s="124" t="n">
        <v>-36.4</v>
      </c>
      <c r="R16" s="125" t="n">
        <v>-63.2</v>
      </c>
    </row>
    <row r="17" s="35" customFormat="true" ht="13.5" hidden="false" customHeight="true" outlineLevel="0" collapsed="false">
      <c r="B17" s="100"/>
      <c r="C17" s="100"/>
      <c r="D17" s="104"/>
      <c r="E17" s="102"/>
      <c r="F17" s="105" t="s">
        <v>67</v>
      </c>
      <c r="G17" s="97" t="n">
        <v>194155</v>
      </c>
      <c r="H17" s="97" t="n">
        <v>201775</v>
      </c>
      <c r="I17" s="97" t="n">
        <v>395930</v>
      </c>
      <c r="J17" s="97" t="n">
        <v>138738</v>
      </c>
      <c r="K17" s="97" t="n">
        <v>229776</v>
      </c>
      <c r="L17" s="97" t="n">
        <v>368514</v>
      </c>
      <c r="M17" s="124" t="n">
        <v>-10.4</v>
      </c>
      <c r="N17" s="125" t="n">
        <v>-28.5</v>
      </c>
      <c r="O17" s="124" t="n">
        <v>17.2</v>
      </c>
      <c r="P17" s="125" t="n">
        <v>13.9</v>
      </c>
      <c r="Q17" s="124" t="n">
        <v>4.4</v>
      </c>
      <c r="R17" s="125" t="n">
        <v>-6.9</v>
      </c>
    </row>
    <row r="18" s="35" customFormat="true" ht="13.5" hidden="false" customHeight="true" outlineLevel="0" collapsed="false">
      <c r="B18" s="100"/>
      <c r="C18" s="100"/>
      <c r="D18" s="104"/>
      <c r="E18" s="102" t="n">
        <v>5776642</v>
      </c>
      <c r="F18" s="105" t="s">
        <v>68</v>
      </c>
      <c r="G18" s="97" t="n">
        <v>293878</v>
      </c>
      <c r="H18" s="97" t="n">
        <v>140340</v>
      </c>
      <c r="I18" s="97" t="n">
        <v>434218</v>
      </c>
      <c r="J18" s="97" t="n">
        <v>72661</v>
      </c>
      <c r="K18" s="97" t="n">
        <v>158902</v>
      </c>
      <c r="L18" s="97" t="n">
        <v>231564</v>
      </c>
      <c r="M18" s="124" t="n">
        <v>-28.6</v>
      </c>
      <c r="N18" s="125" t="n">
        <v>-75.3</v>
      </c>
      <c r="O18" s="124" t="n">
        <v>50.4</v>
      </c>
      <c r="P18" s="125" t="n">
        <v>13.2</v>
      </c>
      <c r="Q18" s="124" t="n">
        <v>6</v>
      </c>
      <c r="R18" s="125" t="n">
        <v>-46.7</v>
      </c>
    </row>
    <row r="19" s="35" customFormat="true" ht="13.5" hidden="false" customHeight="true" outlineLevel="0" collapsed="false">
      <c r="B19" s="100"/>
      <c r="C19" s="100"/>
      <c r="D19" s="104"/>
      <c r="E19" s="102"/>
      <c r="F19" s="105" t="s">
        <v>69</v>
      </c>
      <c r="G19" s="97" t="n">
        <v>178228</v>
      </c>
      <c r="H19" s="97" t="n">
        <v>198473</v>
      </c>
      <c r="I19" s="97" t="n">
        <v>376702</v>
      </c>
      <c r="J19" s="97" t="n">
        <v>170907</v>
      </c>
      <c r="K19" s="97" t="n">
        <v>195167</v>
      </c>
      <c r="L19" s="97" t="n">
        <v>366075</v>
      </c>
      <c r="M19" s="124" t="n">
        <v>-13.9</v>
      </c>
      <c r="N19" s="125" t="n">
        <v>-4.1</v>
      </c>
      <c r="O19" s="124" t="n">
        <v>-2</v>
      </c>
      <c r="P19" s="125" t="n">
        <v>-1.7</v>
      </c>
      <c r="Q19" s="124" t="n">
        <v>-8.1</v>
      </c>
      <c r="R19" s="125" t="n">
        <v>-2.8</v>
      </c>
    </row>
    <row r="20" s="35" customFormat="true" ht="13.5" hidden="false" customHeight="true" outlineLevel="0" collapsed="false">
      <c r="B20" s="100"/>
      <c r="C20" s="100"/>
      <c r="D20" s="104"/>
      <c r="E20" s="102"/>
      <c r="F20" s="105" t="s">
        <v>70</v>
      </c>
      <c r="G20" s="97" t="n">
        <v>413685</v>
      </c>
      <c r="H20" s="97" t="n">
        <v>503320</v>
      </c>
      <c r="I20" s="97" t="n">
        <v>917006</v>
      </c>
      <c r="J20" s="97" t="n">
        <v>404900</v>
      </c>
      <c r="K20" s="97" t="n">
        <v>484927</v>
      </c>
      <c r="L20" s="97" t="n">
        <v>889827</v>
      </c>
      <c r="M20" s="124" t="n">
        <v>-13.2</v>
      </c>
      <c r="N20" s="125" t="n">
        <v>-2.1</v>
      </c>
      <c r="O20" s="124" t="n">
        <v>1.3</v>
      </c>
      <c r="P20" s="125" t="n">
        <v>-3.7</v>
      </c>
      <c r="Q20" s="124" t="n">
        <v>-4.5</v>
      </c>
      <c r="R20" s="125" t="n">
        <v>-3</v>
      </c>
    </row>
    <row r="21" s="35" customFormat="true" ht="13.5" hidden="false" customHeight="true" outlineLevel="0" collapsed="false">
      <c r="B21" s="100"/>
      <c r="C21" s="100"/>
      <c r="D21" s="104"/>
      <c r="E21" s="102"/>
      <c r="F21" s="105" t="s">
        <v>71</v>
      </c>
      <c r="G21" s="97" t="n">
        <v>89997</v>
      </c>
      <c r="H21" s="97" t="n">
        <v>170539</v>
      </c>
      <c r="I21" s="97" t="n">
        <v>260536</v>
      </c>
      <c r="J21" s="97" t="n">
        <v>95080</v>
      </c>
      <c r="K21" s="97" t="n">
        <v>168019</v>
      </c>
      <c r="L21" s="97" t="n">
        <v>263098</v>
      </c>
      <c r="M21" s="126" t="n">
        <v>-1.4</v>
      </c>
      <c r="N21" s="125" t="n">
        <v>5.6</v>
      </c>
      <c r="O21" s="126" t="n">
        <v>-7.6</v>
      </c>
      <c r="P21" s="125" t="n">
        <v>-1.5</v>
      </c>
      <c r="Q21" s="126" t="n">
        <v>-5.3</v>
      </c>
      <c r="R21" s="125" t="n">
        <v>1</v>
      </c>
    </row>
    <row r="22" s="35" customFormat="true" ht="13.5" hidden="false" customHeight="true" outlineLevel="0" collapsed="false">
      <c r="B22" s="100"/>
      <c r="C22" s="100"/>
      <c r="D22" s="104"/>
      <c r="E22" s="102"/>
      <c r="F22" s="105" t="s">
        <v>72</v>
      </c>
      <c r="G22" s="97" t="n">
        <v>495762</v>
      </c>
      <c r="H22" s="97" t="n">
        <v>606012</v>
      </c>
      <c r="I22" s="97" t="n">
        <v>1101774</v>
      </c>
      <c r="J22" s="97" t="n">
        <v>504989</v>
      </c>
      <c r="K22" s="97" t="n">
        <v>680710</v>
      </c>
      <c r="L22" s="97" t="n">
        <v>1185699</v>
      </c>
      <c r="M22" s="124" t="n">
        <v>-7.2</v>
      </c>
      <c r="N22" s="125" t="n">
        <v>1.9</v>
      </c>
      <c r="O22" s="124" t="n">
        <v>17.6</v>
      </c>
      <c r="P22" s="125" t="n">
        <v>12.3</v>
      </c>
      <c r="Q22" s="124" t="n">
        <v>6.3</v>
      </c>
      <c r="R22" s="125" t="n">
        <v>7.6</v>
      </c>
    </row>
    <row r="23" s="35" customFormat="true" ht="13.5" hidden="false" customHeight="true" outlineLevel="0" collapsed="false">
      <c r="B23" s="100"/>
      <c r="C23" s="100"/>
      <c r="D23" s="104"/>
      <c r="E23" s="102"/>
      <c r="F23" s="105" t="s">
        <v>73</v>
      </c>
      <c r="G23" s="97" t="n">
        <v>349963</v>
      </c>
      <c r="H23" s="97" t="n">
        <v>283716</v>
      </c>
      <c r="I23" s="97" t="n">
        <v>633679</v>
      </c>
      <c r="J23" s="97" t="n">
        <v>241761</v>
      </c>
      <c r="K23" s="97" t="n">
        <v>395823</v>
      </c>
      <c r="L23" s="97" t="n">
        <v>637585</v>
      </c>
      <c r="M23" s="124" t="n">
        <v>-29.2</v>
      </c>
      <c r="N23" s="125" t="n">
        <v>-30.9</v>
      </c>
      <c r="O23" s="124" t="n">
        <v>50.6</v>
      </c>
      <c r="P23" s="125" t="n">
        <v>39.5</v>
      </c>
      <c r="Q23" s="127" t="n">
        <v>8.5</v>
      </c>
      <c r="R23" s="125" t="n">
        <v>0.6</v>
      </c>
    </row>
    <row r="24" s="35" customFormat="true" ht="13.5" hidden="false" customHeight="true" outlineLevel="0" collapsed="false">
      <c r="B24" s="100"/>
      <c r="C24" s="100"/>
      <c r="D24" s="104"/>
      <c r="E24" s="102"/>
      <c r="F24" s="105" t="s">
        <v>74</v>
      </c>
      <c r="G24" s="97" t="n">
        <v>422900</v>
      </c>
      <c r="H24" s="97" t="n">
        <v>479153</v>
      </c>
      <c r="I24" s="97" t="n">
        <v>902053</v>
      </c>
      <c r="J24" s="97" t="n">
        <v>249651</v>
      </c>
      <c r="K24" s="97" t="n">
        <v>438088</v>
      </c>
      <c r="L24" s="97" t="n">
        <v>687739</v>
      </c>
      <c r="M24" s="124" t="n">
        <v>-21.4</v>
      </c>
      <c r="N24" s="125" t="n">
        <v>-41</v>
      </c>
      <c r="O24" s="124" t="n">
        <v>14.7</v>
      </c>
      <c r="P24" s="128" t="n">
        <v>-8.6</v>
      </c>
      <c r="Q24" s="126" t="n">
        <v>-1</v>
      </c>
      <c r="R24" s="129" t="n">
        <v>-23.8</v>
      </c>
    </row>
    <row r="25" s="35" customFormat="true" ht="13.5" hidden="false" customHeight="true" outlineLevel="0" collapsed="false">
      <c r="B25" s="100"/>
      <c r="C25" s="100"/>
      <c r="D25" s="104"/>
      <c r="E25" s="102"/>
      <c r="F25" s="105" t="s">
        <v>75</v>
      </c>
      <c r="G25" s="97" t="n">
        <v>119429</v>
      </c>
      <c r="H25" s="97" t="n">
        <v>178048</v>
      </c>
      <c r="I25" s="97" t="n">
        <v>297478</v>
      </c>
      <c r="J25" s="97" t="n">
        <v>60786</v>
      </c>
      <c r="K25" s="97" t="n">
        <v>543419</v>
      </c>
      <c r="L25" s="97" t="n">
        <v>604205</v>
      </c>
      <c r="M25" s="124" t="n">
        <v>-2.9</v>
      </c>
      <c r="N25" s="125" t="n">
        <v>-49.1</v>
      </c>
      <c r="O25" s="124" t="n">
        <v>568.1</v>
      </c>
      <c r="P25" s="125" t="n">
        <v>205.2</v>
      </c>
      <c r="Q25" s="124" t="n">
        <v>139.1</v>
      </c>
      <c r="R25" s="125" t="n">
        <v>103.1</v>
      </c>
    </row>
    <row r="26" s="35" customFormat="true" ht="13.5" hidden="false" customHeight="true" outlineLevel="0" collapsed="false">
      <c r="B26" s="100"/>
      <c r="C26" s="100"/>
      <c r="D26" s="104"/>
      <c r="E26" s="102"/>
      <c r="F26" s="105" t="s">
        <v>76</v>
      </c>
      <c r="G26" s="97" t="n">
        <v>382849</v>
      </c>
      <c r="H26" s="97" t="n">
        <v>1125350</v>
      </c>
      <c r="I26" s="97" t="n">
        <v>1508199</v>
      </c>
      <c r="J26" s="97" t="n">
        <v>1275599</v>
      </c>
      <c r="K26" s="97" t="n">
        <v>1009582</v>
      </c>
      <c r="L26" s="97" t="n">
        <v>2285180</v>
      </c>
      <c r="M26" s="124" t="n">
        <v>141.9</v>
      </c>
      <c r="N26" s="125" t="n">
        <v>233.2</v>
      </c>
      <c r="O26" s="124" t="n">
        <v>-4.8</v>
      </c>
      <c r="P26" s="125" t="n">
        <v>-10.3</v>
      </c>
      <c r="Q26" s="124" t="n">
        <v>36.1</v>
      </c>
      <c r="R26" s="125" t="n">
        <v>51.5</v>
      </c>
    </row>
    <row r="27" s="35" customFormat="true" ht="13.5" hidden="false" customHeight="true" outlineLevel="0" collapsed="false">
      <c r="B27" s="100"/>
      <c r="C27" s="100"/>
      <c r="D27" s="104"/>
      <c r="E27" s="102"/>
      <c r="F27" s="105" t="s">
        <v>77</v>
      </c>
      <c r="G27" s="97" t="n">
        <v>195376</v>
      </c>
      <c r="H27" s="97" t="n">
        <v>396108</v>
      </c>
      <c r="I27" s="97" t="n">
        <v>591484</v>
      </c>
      <c r="J27" s="97" t="n">
        <v>236678</v>
      </c>
      <c r="K27" s="97" t="n">
        <v>237534</v>
      </c>
      <c r="L27" s="97" t="n">
        <v>474212</v>
      </c>
      <c r="M27" s="124" t="n">
        <v>6.5</v>
      </c>
      <c r="N27" s="125" t="n">
        <v>21.1</v>
      </c>
      <c r="O27" s="124" t="n">
        <v>-37.6</v>
      </c>
      <c r="P27" s="125" t="n">
        <v>-40</v>
      </c>
      <c r="Q27" s="124" t="n">
        <v>-22.8</v>
      </c>
      <c r="R27" s="125" t="n">
        <v>-19.8</v>
      </c>
    </row>
    <row r="28" s="35" customFormat="true" ht="13.5" hidden="false" customHeight="true" outlineLevel="0" collapsed="false">
      <c r="B28" s="100"/>
      <c r="C28" s="100"/>
      <c r="D28" s="101"/>
      <c r="E28" s="107"/>
      <c r="F28" s="108" t="s">
        <v>78</v>
      </c>
      <c r="G28" s="97" t="n">
        <v>711871</v>
      </c>
      <c r="H28" s="97" t="n">
        <v>728801</v>
      </c>
      <c r="I28" s="97" t="n">
        <v>1440671</v>
      </c>
      <c r="J28" s="97" t="n">
        <v>584168</v>
      </c>
      <c r="K28" s="97" t="n">
        <v>1018586</v>
      </c>
      <c r="L28" s="97" t="n">
        <v>1602754</v>
      </c>
      <c r="M28" s="124" t="n">
        <v>-4.4</v>
      </c>
      <c r="N28" s="125" t="n">
        <v>-17.9</v>
      </c>
      <c r="O28" s="124" t="n">
        <v>22.6</v>
      </c>
      <c r="P28" s="125" t="n">
        <v>39.8</v>
      </c>
      <c r="Q28" s="124" t="n">
        <v>9.5</v>
      </c>
      <c r="R28" s="125" t="n">
        <v>11.3</v>
      </c>
    </row>
    <row r="29" s="35" customFormat="true" ht="13.5" hidden="false" customHeight="true" outlineLevel="0" collapsed="false">
      <c r="B29" s="100"/>
      <c r="C29" s="101"/>
      <c r="D29" s="102"/>
      <c r="E29" s="102"/>
      <c r="F29" s="105" t="s">
        <v>79</v>
      </c>
      <c r="G29" s="97" t="n">
        <v>14279587</v>
      </c>
      <c r="H29" s="97" t="n">
        <v>17616881</v>
      </c>
      <c r="I29" s="97" t="n">
        <v>31896468</v>
      </c>
      <c r="J29" s="97" t="n">
        <v>16060854</v>
      </c>
      <c r="K29" s="97" t="n">
        <v>18090281</v>
      </c>
      <c r="L29" s="97" t="n">
        <v>34151135</v>
      </c>
      <c r="M29" s="124" t="n">
        <v>9.7</v>
      </c>
      <c r="N29" s="125" t="n">
        <v>12.5</v>
      </c>
      <c r="O29" s="124" t="n">
        <v>4.4</v>
      </c>
      <c r="P29" s="125" t="n">
        <v>2.7</v>
      </c>
      <c r="Q29" s="124" t="n">
        <v>6.9</v>
      </c>
      <c r="R29" s="125" t="n">
        <v>7.1</v>
      </c>
    </row>
    <row r="30" s="35" customFormat="true" ht="13.5" hidden="false" customHeight="true" outlineLevel="0" collapsed="false">
      <c r="B30" s="100"/>
      <c r="C30" s="109"/>
      <c r="D30" s="110"/>
      <c r="E30" s="110"/>
      <c r="F30" s="103" t="s">
        <v>80</v>
      </c>
      <c r="G30" s="97" t="n">
        <v>54079</v>
      </c>
      <c r="H30" s="97" t="n">
        <v>-873</v>
      </c>
      <c r="I30" s="97" t="n">
        <v>53207</v>
      </c>
      <c r="J30" s="97" t="n">
        <v>45092</v>
      </c>
      <c r="K30" s="97" t="n">
        <v>10315</v>
      </c>
      <c r="L30" s="97" t="n">
        <v>55407</v>
      </c>
      <c r="M30" s="124" t="n">
        <v>-20.7</v>
      </c>
      <c r="N30" s="125" t="n">
        <v>-16.6</v>
      </c>
      <c r="O30" s="124" t="n">
        <v>-44.1</v>
      </c>
      <c r="P30" s="125" t="s">
        <v>112</v>
      </c>
      <c r="Q30" s="124" t="n">
        <v>-29.9</v>
      </c>
      <c r="R30" s="125" t="n">
        <v>4.1</v>
      </c>
    </row>
    <row r="31" s="35" customFormat="true" ht="13.5" hidden="false" customHeight="true" outlineLevel="0" collapsed="false">
      <c r="B31" s="100"/>
      <c r="C31" s="100"/>
      <c r="D31" s="104"/>
      <c r="E31" s="102"/>
      <c r="F31" s="105" t="s">
        <v>81</v>
      </c>
      <c r="G31" s="97" t="n">
        <v>700218</v>
      </c>
      <c r="H31" s="97" t="n">
        <v>847034</v>
      </c>
      <c r="I31" s="97" t="n">
        <v>1547252</v>
      </c>
      <c r="J31" s="97" t="n">
        <v>712712</v>
      </c>
      <c r="K31" s="97" t="n">
        <v>642019</v>
      </c>
      <c r="L31" s="97" t="n">
        <v>1354731</v>
      </c>
      <c r="M31" s="124" t="n">
        <v>-2.8</v>
      </c>
      <c r="N31" s="125" t="n">
        <v>1.8</v>
      </c>
      <c r="O31" s="124" t="n">
        <v>-20.8</v>
      </c>
      <c r="P31" s="125" t="n">
        <v>-24.2</v>
      </c>
      <c r="Q31" s="124" t="n">
        <v>-12.7</v>
      </c>
      <c r="R31" s="125" t="n">
        <v>-12.4</v>
      </c>
    </row>
    <row r="32" s="35" customFormat="true" ht="13.5" hidden="false" customHeight="true" outlineLevel="0" collapsed="false">
      <c r="B32" s="100"/>
      <c r="C32" s="100"/>
      <c r="D32" s="104"/>
      <c r="E32" s="102"/>
      <c r="F32" s="105" t="s">
        <v>82</v>
      </c>
      <c r="G32" s="97" t="n">
        <v>410311</v>
      </c>
      <c r="H32" s="97" t="n">
        <v>1861709</v>
      </c>
      <c r="I32" s="97" t="n">
        <v>2272019</v>
      </c>
      <c r="J32" s="97" t="n">
        <v>674229</v>
      </c>
      <c r="K32" s="97" t="n">
        <v>1857253</v>
      </c>
      <c r="L32" s="97" t="n">
        <v>2531482</v>
      </c>
      <c r="M32" s="124" t="n">
        <v>40.9</v>
      </c>
      <c r="N32" s="125" t="n">
        <v>64.3</v>
      </c>
      <c r="O32" s="124" t="n">
        <v>4.6</v>
      </c>
      <c r="P32" s="125" t="n">
        <v>-0.2</v>
      </c>
      <c r="Q32" s="124" t="n">
        <v>15.5</v>
      </c>
      <c r="R32" s="125" t="n">
        <v>11.4</v>
      </c>
    </row>
    <row r="33" s="35" customFormat="true" ht="13.5" hidden="false" customHeight="true" outlineLevel="0" collapsed="false">
      <c r="B33" s="100"/>
      <c r="C33" s="100"/>
      <c r="D33" s="104"/>
      <c r="E33" s="102"/>
      <c r="F33" s="105" t="s">
        <v>83</v>
      </c>
      <c r="G33" s="97" t="n">
        <v>-8559</v>
      </c>
      <c r="H33" s="97" t="n">
        <v>-247895</v>
      </c>
      <c r="I33" s="97" t="n">
        <v>-256454</v>
      </c>
      <c r="J33" s="97" t="n">
        <v>-295421</v>
      </c>
      <c r="K33" s="97" t="n">
        <v>73873</v>
      </c>
      <c r="L33" s="97" t="n">
        <v>-221548</v>
      </c>
      <c r="M33" s="124" t="s">
        <v>113</v>
      </c>
      <c r="N33" s="125" t="s">
        <v>114</v>
      </c>
      <c r="O33" s="124" t="s">
        <v>115</v>
      </c>
      <c r="P33" s="125" t="s">
        <v>112</v>
      </c>
      <c r="Q33" s="124" t="s">
        <v>115</v>
      </c>
      <c r="R33" s="125" t="s">
        <v>116</v>
      </c>
    </row>
    <row r="34" customFormat="false" ht="13.5" hidden="false" customHeight="true" outlineLevel="0" collapsed="false">
      <c r="B34" s="111"/>
      <c r="C34" s="111"/>
      <c r="D34" s="112"/>
      <c r="E34" s="113"/>
      <c r="F34" s="114" t="s">
        <v>84</v>
      </c>
      <c r="G34" s="97" t="n">
        <v>997984</v>
      </c>
      <c r="H34" s="97" t="n">
        <v>1599537</v>
      </c>
      <c r="I34" s="97" t="n">
        <v>2597522</v>
      </c>
      <c r="J34" s="97" t="n">
        <v>1088443</v>
      </c>
      <c r="K34" s="97" t="n">
        <v>1430383</v>
      </c>
      <c r="L34" s="97" t="n">
        <v>2518826</v>
      </c>
      <c r="M34" s="124" t="n">
        <v>2.7</v>
      </c>
      <c r="N34" s="125" t="n">
        <v>9.1</v>
      </c>
      <c r="O34" s="124" t="n">
        <v>7.6</v>
      </c>
      <c r="P34" s="125" t="n">
        <v>-10.6</v>
      </c>
      <c r="Q34" s="124" t="n">
        <v>5.7</v>
      </c>
      <c r="R34" s="125" t="n">
        <v>-3</v>
      </c>
    </row>
    <row r="35" customFormat="false" ht="13.5" hidden="false" customHeight="true" outlineLevel="0" collapsed="false">
      <c r="B35" s="111"/>
      <c r="C35" s="111"/>
      <c r="D35" s="112"/>
      <c r="E35" s="113"/>
      <c r="F35" s="114" t="s">
        <v>85</v>
      </c>
      <c r="G35" s="97" t="n">
        <v>1025594</v>
      </c>
      <c r="H35" s="97" t="n">
        <v>908932</v>
      </c>
      <c r="I35" s="97" t="n">
        <v>1934526</v>
      </c>
      <c r="J35" s="97" t="n">
        <v>1171771</v>
      </c>
      <c r="K35" s="97" t="n">
        <v>915018</v>
      </c>
      <c r="L35" s="97" t="n">
        <v>2086789</v>
      </c>
      <c r="M35" s="124" t="n">
        <v>11.8</v>
      </c>
      <c r="N35" s="125" t="n">
        <v>14.3</v>
      </c>
      <c r="O35" s="124" t="n">
        <v>8.3</v>
      </c>
      <c r="P35" s="125" t="n">
        <v>0.7</v>
      </c>
      <c r="Q35" s="124" t="n">
        <v>10.2</v>
      </c>
      <c r="R35" s="125" t="n">
        <v>7.9</v>
      </c>
    </row>
    <row r="36" customFormat="false" ht="13.5" hidden="false" customHeight="true" outlineLevel="0" collapsed="false">
      <c r="B36" s="111"/>
      <c r="C36" s="111"/>
      <c r="D36" s="112"/>
      <c r="E36" s="113"/>
      <c r="F36" s="114" t="s">
        <v>86</v>
      </c>
      <c r="G36" s="97" t="n">
        <v>2610906</v>
      </c>
      <c r="H36" s="97" t="n">
        <v>3054837</v>
      </c>
      <c r="I36" s="97" t="n">
        <v>5665743</v>
      </c>
      <c r="J36" s="97" t="n">
        <v>2845922</v>
      </c>
      <c r="K36" s="97" t="n">
        <v>3267557</v>
      </c>
      <c r="L36" s="97" t="n">
        <v>6113478</v>
      </c>
      <c r="M36" s="124" t="n">
        <v>3.7</v>
      </c>
      <c r="N36" s="125" t="n">
        <v>9</v>
      </c>
      <c r="O36" s="124" t="n">
        <v>3.3</v>
      </c>
      <c r="P36" s="125" t="n">
        <v>7</v>
      </c>
      <c r="Q36" s="124" t="n">
        <v>3.5</v>
      </c>
      <c r="R36" s="125" t="n">
        <v>7.9</v>
      </c>
    </row>
    <row r="37" customFormat="false" ht="13.5" hidden="false" customHeight="true" outlineLevel="0" collapsed="false">
      <c r="B37" s="111"/>
      <c r="C37" s="111"/>
      <c r="D37" s="112"/>
      <c r="E37" s="113"/>
      <c r="F37" s="114" t="s">
        <v>87</v>
      </c>
      <c r="G37" s="97" t="n">
        <v>1880325</v>
      </c>
      <c r="H37" s="97" t="n">
        <v>2374964</v>
      </c>
      <c r="I37" s="97" t="n">
        <v>4255289</v>
      </c>
      <c r="J37" s="97" t="n">
        <v>1907742</v>
      </c>
      <c r="K37" s="97" t="n">
        <v>2334538</v>
      </c>
      <c r="L37" s="97" t="n">
        <v>4242279</v>
      </c>
      <c r="M37" s="124" t="n">
        <v>8.5</v>
      </c>
      <c r="N37" s="125" t="n">
        <v>1.5</v>
      </c>
      <c r="O37" s="124" t="n">
        <v>2.7</v>
      </c>
      <c r="P37" s="125" t="n">
        <v>-1.7</v>
      </c>
      <c r="Q37" s="124" t="n">
        <v>5.4</v>
      </c>
      <c r="R37" s="125" t="n">
        <v>-0.3</v>
      </c>
    </row>
    <row r="38" customFormat="false" ht="13.5" hidden="false" customHeight="true" outlineLevel="0" collapsed="false">
      <c r="B38" s="111"/>
      <c r="C38" s="111"/>
      <c r="D38" s="112"/>
      <c r="E38" s="113"/>
      <c r="F38" s="114" t="s">
        <v>88</v>
      </c>
      <c r="G38" s="97" t="n">
        <v>1037893</v>
      </c>
      <c r="H38" s="97" t="n">
        <v>1350249</v>
      </c>
      <c r="I38" s="97" t="n">
        <v>2388143</v>
      </c>
      <c r="J38" s="97" t="n">
        <v>1381875</v>
      </c>
      <c r="K38" s="97" t="n">
        <v>1280524</v>
      </c>
      <c r="L38" s="97" t="n">
        <v>2662399</v>
      </c>
      <c r="M38" s="124" t="n">
        <v>9.9</v>
      </c>
      <c r="N38" s="125" t="n">
        <v>33.1</v>
      </c>
      <c r="O38" s="124" t="n">
        <v>-1.3</v>
      </c>
      <c r="P38" s="125" t="n">
        <v>-5.2</v>
      </c>
      <c r="Q38" s="124" t="n">
        <v>4</v>
      </c>
      <c r="R38" s="125" t="n">
        <v>11.5</v>
      </c>
    </row>
    <row r="39" customFormat="false" ht="13.5" hidden="false" customHeight="true" outlineLevel="0" collapsed="false">
      <c r="B39" s="111"/>
      <c r="C39" s="111"/>
      <c r="D39" s="73"/>
      <c r="E39" s="113"/>
      <c r="F39" s="114" t="s">
        <v>89</v>
      </c>
      <c r="G39" s="97" t="n">
        <v>379766</v>
      </c>
      <c r="H39" s="97" t="n">
        <v>338045</v>
      </c>
      <c r="I39" s="97" t="n">
        <v>717811</v>
      </c>
      <c r="J39" s="97" t="n">
        <v>340118</v>
      </c>
      <c r="K39" s="97" t="n">
        <v>316496</v>
      </c>
      <c r="L39" s="97" t="n">
        <v>656615</v>
      </c>
      <c r="M39" s="124" t="n">
        <v>-14.2</v>
      </c>
      <c r="N39" s="125" t="n">
        <v>-10.4</v>
      </c>
      <c r="O39" s="124" t="n">
        <v>-10.3</v>
      </c>
      <c r="P39" s="125" t="n">
        <v>-6.4</v>
      </c>
      <c r="Q39" s="124" t="n">
        <v>-12.4</v>
      </c>
      <c r="R39" s="125" t="n">
        <v>-8.5</v>
      </c>
    </row>
    <row r="40" customFormat="false" ht="13.5" hidden="false" customHeight="true" outlineLevel="0" collapsed="false">
      <c r="B40" s="111"/>
      <c r="C40" s="111"/>
      <c r="D40" s="73"/>
      <c r="E40" s="113"/>
      <c r="F40" s="114" t="s">
        <v>90</v>
      </c>
      <c r="G40" s="97" t="n">
        <v>90503</v>
      </c>
      <c r="H40" s="97" t="n">
        <v>47913</v>
      </c>
      <c r="I40" s="97" t="n">
        <v>138416</v>
      </c>
      <c r="J40" s="97" t="n">
        <v>75738</v>
      </c>
      <c r="K40" s="97" t="n">
        <v>34888</v>
      </c>
      <c r="L40" s="97" t="n">
        <v>110626</v>
      </c>
      <c r="M40" s="126" t="n">
        <v>-11.3</v>
      </c>
      <c r="N40" s="125" t="n">
        <v>-16.3</v>
      </c>
      <c r="O40" s="126" t="n">
        <v>-28.2</v>
      </c>
      <c r="P40" s="125" t="n">
        <v>-27.2</v>
      </c>
      <c r="Q40" s="126" t="n">
        <v>-16.5</v>
      </c>
      <c r="R40" s="125" t="n">
        <v>-20.1</v>
      </c>
    </row>
    <row r="41" customFormat="false" ht="13.5" hidden="false" customHeight="true" outlineLevel="0" collapsed="false">
      <c r="B41" s="111"/>
      <c r="C41" s="111"/>
      <c r="D41" s="73"/>
      <c r="E41" s="113"/>
      <c r="F41" s="114" t="s">
        <v>91</v>
      </c>
      <c r="G41" s="97" t="n">
        <v>3098329</v>
      </c>
      <c r="H41" s="97" t="n">
        <v>3809998</v>
      </c>
      <c r="I41" s="97" t="n">
        <v>6908328</v>
      </c>
      <c r="J41" s="97" t="n">
        <v>3917997</v>
      </c>
      <c r="K41" s="97" t="n">
        <v>3885994</v>
      </c>
      <c r="L41" s="97" t="n">
        <v>7803992</v>
      </c>
      <c r="M41" s="126" t="n">
        <v>13.9</v>
      </c>
      <c r="N41" s="125" t="n">
        <v>26.5</v>
      </c>
      <c r="O41" s="126" t="n">
        <v>2.4</v>
      </c>
      <c r="P41" s="125" t="n">
        <v>2</v>
      </c>
      <c r="Q41" s="126" t="n">
        <v>7.6</v>
      </c>
      <c r="R41" s="125" t="n">
        <v>13</v>
      </c>
    </row>
    <row r="42" customFormat="false" ht="13.5" hidden="false" customHeight="true" outlineLevel="0" collapsed="false">
      <c r="B42" s="111"/>
      <c r="C42" s="111"/>
      <c r="D42" s="111"/>
      <c r="E42" s="112"/>
      <c r="F42" s="114" t="s">
        <v>92</v>
      </c>
      <c r="G42" s="97" t="n">
        <v>370353</v>
      </c>
      <c r="H42" s="97" t="n">
        <v>218671</v>
      </c>
      <c r="I42" s="97" t="n">
        <v>589024</v>
      </c>
      <c r="J42" s="97" t="n">
        <v>608763</v>
      </c>
      <c r="K42" s="97" t="n">
        <v>375352</v>
      </c>
      <c r="L42" s="97" t="n">
        <v>984115</v>
      </c>
      <c r="M42" s="124" t="n">
        <v>16.9</v>
      </c>
      <c r="N42" s="125" t="n">
        <v>64.4</v>
      </c>
      <c r="O42" s="124" t="n">
        <v>39.5</v>
      </c>
      <c r="P42" s="125" t="n">
        <v>71.7</v>
      </c>
      <c r="Q42" s="124" t="n">
        <v>25.9</v>
      </c>
      <c r="R42" s="125" t="n">
        <v>67.1</v>
      </c>
    </row>
    <row r="43" customFormat="false" ht="13.5" hidden="false" customHeight="true" outlineLevel="0" collapsed="false">
      <c r="B43" s="111"/>
      <c r="C43" s="111"/>
      <c r="D43" s="111"/>
      <c r="E43" s="112"/>
      <c r="F43" s="114" t="s">
        <v>93</v>
      </c>
      <c r="G43" s="97" t="n">
        <v>170632</v>
      </c>
      <c r="H43" s="97" t="n">
        <v>324228</v>
      </c>
      <c r="I43" s="97" t="n">
        <v>494860</v>
      </c>
      <c r="J43" s="97" t="n">
        <v>252787</v>
      </c>
      <c r="K43" s="97" t="n">
        <v>325541</v>
      </c>
      <c r="L43" s="97" t="n">
        <v>578327</v>
      </c>
      <c r="M43" s="126" t="n">
        <v>46.5</v>
      </c>
      <c r="N43" s="125" t="n">
        <v>48.1</v>
      </c>
      <c r="O43" s="126" t="n">
        <v>-0.6</v>
      </c>
      <c r="P43" s="125" t="n">
        <v>0.4</v>
      </c>
      <c r="Q43" s="126" t="n">
        <v>15.8</v>
      </c>
      <c r="R43" s="125" t="n">
        <v>16.9</v>
      </c>
    </row>
    <row r="44" customFormat="false" ht="13.5" hidden="false" customHeight="true" outlineLevel="0" collapsed="false">
      <c r="B44" s="111"/>
      <c r="C44" s="111"/>
      <c r="D44" s="111"/>
      <c r="E44" s="112"/>
      <c r="F44" s="114" t="s">
        <v>94</v>
      </c>
      <c r="G44" s="97" t="n">
        <v>147556</v>
      </c>
      <c r="H44" s="97" t="n">
        <v>486070</v>
      </c>
      <c r="I44" s="97" t="n">
        <v>633626</v>
      </c>
      <c r="J44" s="97" t="n">
        <v>257661</v>
      </c>
      <c r="K44" s="97" t="n">
        <v>473060</v>
      </c>
      <c r="L44" s="97" t="n">
        <v>730720</v>
      </c>
      <c r="M44" s="126" t="n">
        <v>37.4</v>
      </c>
      <c r="N44" s="125" t="n">
        <v>74.6</v>
      </c>
      <c r="O44" s="126" t="n">
        <v>-4.2</v>
      </c>
      <c r="P44" s="125" t="n">
        <v>-2.7</v>
      </c>
      <c r="Q44" s="126" t="n">
        <v>4.8</v>
      </c>
      <c r="R44" s="125" t="n">
        <v>15.3</v>
      </c>
    </row>
    <row r="45" customFormat="false" ht="13.5" hidden="false" customHeight="true" outlineLevel="0" collapsed="false">
      <c r="B45" s="111"/>
      <c r="C45" s="111"/>
      <c r="D45" s="111"/>
      <c r="E45" s="112"/>
      <c r="F45" s="115" t="s">
        <v>95</v>
      </c>
      <c r="G45" s="97" t="n">
        <v>1400800</v>
      </c>
      <c r="H45" s="97" t="n">
        <v>1438970</v>
      </c>
      <c r="I45" s="97" t="n">
        <v>2839769</v>
      </c>
      <c r="J45" s="97" t="n">
        <v>1760710</v>
      </c>
      <c r="K45" s="97" t="n">
        <v>1341309</v>
      </c>
      <c r="L45" s="97" t="n">
        <v>3102019</v>
      </c>
      <c r="M45" s="126" t="n">
        <v>19</v>
      </c>
      <c r="N45" s="125" t="n">
        <v>25.7</v>
      </c>
      <c r="O45" s="126" t="n">
        <v>-9.2</v>
      </c>
      <c r="P45" s="125" t="n">
        <v>-6.8</v>
      </c>
      <c r="Q45" s="126" t="n">
        <v>5.3</v>
      </c>
      <c r="R45" s="125" t="n">
        <v>9.2</v>
      </c>
    </row>
    <row r="46" customFormat="false" ht="13.5" hidden="false" customHeight="true" outlineLevel="0" collapsed="false">
      <c r="B46" s="111"/>
      <c r="C46" s="111"/>
      <c r="D46" s="111"/>
      <c r="E46" s="112"/>
      <c r="F46" s="114" t="s">
        <v>96</v>
      </c>
      <c r="G46" s="97" t="n">
        <v>357218</v>
      </c>
      <c r="H46" s="97" t="n">
        <v>276749</v>
      </c>
      <c r="I46" s="97" t="n">
        <v>633968</v>
      </c>
      <c r="J46" s="97" t="n">
        <v>284657</v>
      </c>
      <c r="K46" s="97" t="n">
        <v>382985</v>
      </c>
      <c r="L46" s="97" t="n">
        <v>667642</v>
      </c>
      <c r="M46" s="126" t="n">
        <v>-5.6</v>
      </c>
      <c r="N46" s="125" t="n">
        <v>-20.3</v>
      </c>
      <c r="O46" s="126" t="n">
        <v>68.3</v>
      </c>
      <c r="P46" s="125" t="n">
        <v>38.4</v>
      </c>
      <c r="Q46" s="126" t="n">
        <v>26.1</v>
      </c>
      <c r="R46" s="125" t="n">
        <v>5.3</v>
      </c>
    </row>
    <row r="47" customFormat="false" ht="13.5" hidden="false" customHeight="true" outlineLevel="0" collapsed="false">
      <c r="B47" s="111"/>
      <c r="C47" s="111"/>
      <c r="D47" s="111"/>
      <c r="E47" s="112"/>
      <c r="F47" s="114" t="s">
        <v>97</v>
      </c>
      <c r="G47" s="97" t="n">
        <v>89790</v>
      </c>
      <c r="H47" s="97" t="n">
        <v>115961</v>
      </c>
      <c r="I47" s="97" t="n">
        <v>205751</v>
      </c>
      <c r="J47" s="97" t="n">
        <v>111977</v>
      </c>
      <c r="K47" s="97" t="n">
        <v>120217</v>
      </c>
      <c r="L47" s="97" t="n">
        <v>232195</v>
      </c>
      <c r="M47" s="124" t="n">
        <v>18.9</v>
      </c>
      <c r="N47" s="125" t="n">
        <v>24.7</v>
      </c>
      <c r="O47" s="126" t="n">
        <v>17.8</v>
      </c>
      <c r="P47" s="125" t="n">
        <v>3.7</v>
      </c>
      <c r="Q47" s="124" t="n">
        <v>18.3</v>
      </c>
      <c r="R47" s="125" t="n">
        <v>12.9</v>
      </c>
    </row>
    <row r="48" customFormat="false" ht="13.5" hidden="false" customHeight="true" outlineLevel="0" collapsed="false">
      <c r="B48" s="111"/>
      <c r="C48" s="111"/>
      <c r="D48" s="116"/>
      <c r="E48" s="112"/>
      <c r="F48" s="114" t="s">
        <v>98</v>
      </c>
      <c r="G48" s="97" t="n">
        <v>561980</v>
      </c>
      <c r="H48" s="97" t="n">
        <v>949350</v>
      </c>
      <c r="I48" s="97" t="n">
        <v>1511330</v>
      </c>
      <c r="J48" s="97" t="n">
        <v>641442</v>
      </c>
      <c r="K48" s="97" t="n">
        <v>867531</v>
      </c>
      <c r="L48" s="97" t="n">
        <v>1508973</v>
      </c>
      <c r="M48" s="124" t="n">
        <v>-1.6</v>
      </c>
      <c r="N48" s="125" t="n">
        <v>14.1</v>
      </c>
      <c r="O48" s="124" t="n">
        <v>-11.3</v>
      </c>
      <c r="P48" s="125" t="n">
        <v>-8.6</v>
      </c>
      <c r="Q48" s="124" t="n">
        <v>-7.6</v>
      </c>
      <c r="R48" s="125" t="n">
        <v>-0.2</v>
      </c>
    </row>
    <row r="49" customFormat="false" ht="13.5" hidden="false" customHeight="true" outlineLevel="0" collapsed="false">
      <c r="B49" s="116"/>
      <c r="C49" s="116"/>
      <c r="D49" s="112"/>
      <c r="E49" s="113"/>
      <c r="F49" s="114" t="s">
        <v>99</v>
      </c>
      <c r="G49" s="97" t="n">
        <v>2002238</v>
      </c>
      <c r="H49" s="97" t="n">
        <v>1672431</v>
      </c>
      <c r="I49" s="97" t="n">
        <v>3674668</v>
      </c>
      <c r="J49" s="97" t="n">
        <v>2194636</v>
      </c>
      <c r="K49" s="97" t="n">
        <v>2041424</v>
      </c>
      <c r="L49" s="97" t="n">
        <v>4236059</v>
      </c>
      <c r="M49" s="126" t="n">
        <v>12.3</v>
      </c>
      <c r="N49" s="125" t="n">
        <v>9.6</v>
      </c>
      <c r="O49" s="126" t="n">
        <v>27.4</v>
      </c>
      <c r="P49" s="125" t="n">
        <v>22.1</v>
      </c>
      <c r="Q49" s="126" t="n">
        <v>19.2</v>
      </c>
      <c r="R49" s="125" t="n">
        <v>15.3</v>
      </c>
    </row>
    <row r="50" customFormat="false" ht="6.75" hidden="false" customHeight="true" outlineLevel="0" collapsed="false">
      <c r="C50" s="67"/>
      <c r="D50" s="67"/>
      <c r="E50" s="67"/>
      <c r="F50" s="121"/>
    </row>
    <row r="51" customFormat="false" ht="12.75" hidden="false" customHeight="true" outlineLevel="0" collapsed="false">
      <c r="C51" s="68" t="s">
        <v>104</v>
      </c>
      <c r="D51" s="67"/>
      <c r="E51" s="67"/>
      <c r="F51" s="67"/>
    </row>
    <row r="52" customFormat="false" ht="12.75" hidden="false" customHeight="true" outlineLevel="0" collapsed="false">
      <c r="C52" s="68" t="s">
        <v>100</v>
      </c>
      <c r="D52" s="67"/>
      <c r="E52" s="67"/>
      <c r="F52" s="67"/>
    </row>
    <row r="53" customFormat="false" ht="12.75" hidden="false" customHeight="true" outlineLevel="0" collapsed="false">
      <c r="C53" s="68" t="s">
        <v>117</v>
      </c>
      <c r="D53" s="67"/>
      <c r="E53" s="67"/>
      <c r="F53" s="67"/>
    </row>
    <row r="54" customFormat="false" ht="12.75" hidden="false" customHeight="true" outlineLevel="0" collapsed="false">
      <c r="C54" s="68" t="s">
        <v>118</v>
      </c>
      <c r="D54" s="67"/>
      <c r="E54" s="67"/>
      <c r="F54" s="121"/>
      <c r="O54" s="67"/>
    </row>
    <row r="55" customFormat="false" ht="12.75" hidden="false" customHeight="true" outlineLevel="0" collapsed="false">
      <c r="D55" s="67"/>
      <c r="E55" s="67"/>
      <c r="F55" s="67"/>
      <c r="O55" s="67"/>
    </row>
    <row r="56" customFormat="false" ht="12.75" hidden="false" customHeight="true" outlineLevel="0" collapsed="false">
      <c r="C56" s="67"/>
      <c r="D56" s="67"/>
      <c r="E56" s="67"/>
      <c r="F56" s="121"/>
    </row>
    <row r="57" customFormat="false" ht="12" hidden="false" customHeight="true" outlineLevel="0" collapsed="false">
      <c r="G57" s="122"/>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40277777777778"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19</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0" t="s">
        <v>120</v>
      </c>
      <c r="G5" s="130"/>
      <c r="H5" s="130"/>
      <c r="I5" s="130"/>
      <c r="J5" s="130"/>
      <c r="K5" s="130"/>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24.8</v>
      </c>
      <c r="M8" s="40" t="n">
        <v>-3.9</v>
      </c>
      <c r="N8" s="40" t="n">
        <v>8.4</v>
      </c>
      <c r="O8" s="41"/>
      <c r="P8" s="42"/>
      <c r="Q8" s="42"/>
      <c r="R8" s="42"/>
      <c r="S8" s="42"/>
      <c r="T8" s="42"/>
      <c r="U8" s="42"/>
      <c r="V8" s="42"/>
    </row>
    <row r="9" s="35" customFormat="true" ht="18.75" hidden="false" customHeight="true" outlineLevel="0" collapsed="false">
      <c r="B9" s="36"/>
      <c r="C9" s="25"/>
      <c r="D9" s="25"/>
      <c r="E9" s="25"/>
      <c r="F9" s="43" t="n">
        <v>12736821</v>
      </c>
      <c r="G9" s="43" t="n">
        <v>16681984</v>
      </c>
      <c r="H9" s="43" t="n">
        <v>29418805</v>
      </c>
      <c r="I9" s="43" t="n">
        <v>15159558</v>
      </c>
      <c r="J9" s="43" t="n">
        <v>17151348</v>
      </c>
      <c r="K9" s="43" t="n">
        <v>32310906</v>
      </c>
      <c r="L9" s="44" t="n">
        <v>19</v>
      </c>
      <c r="M9" s="44" t="n">
        <v>2.8</v>
      </c>
      <c r="N9" s="44" t="n">
        <v>9.8</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27.7</v>
      </c>
      <c r="M10" s="40" t="n">
        <v>-4.9</v>
      </c>
      <c r="N10" s="40" t="n">
        <v>9.8</v>
      </c>
      <c r="O10" s="41"/>
      <c r="P10" s="42"/>
      <c r="Q10" s="42"/>
      <c r="R10" s="46"/>
      <c r="S10" s="46"/>
      <c r="T10" s="46"/>
      <c r="U10" s="42"/>
      <c r="V10" s="42"/>
    </row>
    <row r="11" s="35" customFormat="true" ht="18.75" hidden="false" customHeight="true" outlineLevel="0" collapsed="false">
      <c r="B11" s="36"/>
      <c r="C11" s="47"/>
      <c r="D11" s="50"/>
      <c r="E11" s="51"/>
      <c r="F11" s="43" t="n">
        <v>4997018</v>
      </c>
      <c r="G11" s="43" t="n">
        <v>5961904</v>
      </c>
      <c r="H11" s="43" t="n">
        <v>10958923</v>
      </c>
      <c r="I11" s="43" t="n">
        <v>6148053</v>
      </c>
      <c r="J11" s="43" t="n">
        <v>6449525</v>
      </c>
      <c r="K11" s="43" t="n">
        <v>12597578</v>
      </c>
      <c r="L11" s="44" t="n">
        <v>23</v>
      </c>
      <c r="M11" s="44" t="n">
        <v>8.2</v>
      </c>
      <c r="N11" s="44" t="n">
        <v>15</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22.8</v>
      </c>
      <c r="M12" s="40" t="n">
        <v>-3.2</v>
      </c>
      <c r="N12" s="40" t="n">
        <v>7.5</v>
      </c>
      <c r="O12" s="41"/>
      <c r="P12" s="42"/>
      <c r="Q12" s="42"/>
      <c r="R12" s="46"/>
      <c r="S12" s="46"/>
      <c r="T12" s="46"/>
      <c r="U12" s="42"/>
      <c r="V12" s="42"/>
    </row>
    <row r="13" s="35" customFormat="true" ht="18.75" hidden="false" customHeight="true" outlineLevel="0" collapsed="false">
      <c r="B13" s="36"/>
      <c r="C13" s="47"/>
      <c r="D13" s="24"/>
      <c r="E13" s="52"/>
      <c r="F13" s="43" t="n">
        <v>7739803</v>
      </c>
      <c r="G13" s="43" t="n">
        <v>10720079</v>
      </c>
      <c r="H13" s="43" t="n">
        <v>18459882</v>
      </c>
      <c r="I13" s="43" t="n">
        <v>9011505</v>
      </c>
      <c r="J13" s="43" t="n">
        <v>10701823</v>
      </c>
      <c r="K13" s="43" t="n">
        <v>19713328</v>
      </c>
      <c r="L13" s="44" t="n">
        <v>16.4</v>
      </c>
      <c r="M13" s="44" t="n">
        <v>-0.2</v>
      </c>
      <c r="N13" s="44" t="n">
        <v>6.8</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22.2</v>
      </c>
      <c r="M14" s="57" t="n">
        <v>0.1</v>
      </c>
      <c r="N14" s="57" t="n">
        <v>9.5</v>
      </c>
      <c r="O14" s="41"/>
      <c r="P14" s="42"/>
      <c r="Q14" s="42"/>
      <c r="R14" s="46"/>
      <c r="S14" s="46"/>
      <c r="T14" s="46"/>
      <c r="U14" s="42"/>
      <c r="V14" s="42"/>
    </row>
    <row r="15" s="35" customFormat="true" ht="18.75" hidden="false" customHeight="true" outlineLevel="0" collapsed="false">
      <c r="B15" s="53"/>
      <c r="C15" s="25"/>
      <c r="D15" s="58"/>
      <c r="E15" s="58"/>
      <c r="F15" s="43" t="n">
        <v>7459132</v>
      </c>
      <c r="G15" s="43" t="n">
        <v>10012759</v>
      </c>
      <c r="H15" s="43" t="n">
        <v>17471891</v>
      </c>
      <c r="I15" s="43" t="n">
        <v>8879276</v>
      </c>
      <c r="J15" s="43" t="n">
        <v>10289178</v>
      </c>
      <c r="K15" s="43" t="n">
        <v>19168453</v>
      </c>
      <c r="L15" s="44" t="n">
        <v>19</v>
      </c>
      <c r="M15" s="44" t="n">
        <v>2.8</v>
      </c>
      <c r="N15" s="44" t="n">
        <v>9.7</v>
      </c>
      <c r="O15" s="131"/>
      <c r="P15" s="132"/>
      <c r="Q15" s="13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26.7</v>
      </c>
      <c r="M16" s="40" t="n">
        <v>3.9</v>
      </c>
      <c r="N16" s="40" t="n">
        <v>14.2</v>
      </c>
      <c r="O16" s="41"/>
      <c r="P16" s="42"/>
      <c r="Q16" s="42"/>
      <c r="R16" s="46"/>
      <c r="S16" s="46"/>
      <c r="T16" s="46"/>
      <c r="U16" s="42"/>
      <c r="V16" s="42"/>
    </row>
    <row r="17" s="35" customFormat="true" ht="18.75" hidden="false" customHeight="true" outlineLevel="0" collapsed="false">
      <c r="B17" s="53"/>
      <c r="C17" s="59"/>
      <c r="D17" s="50"/>
      <c r="E17" s="51"/>
      <c r="F17" s="43" t="n">
        <v>3161041</v>
      </c>
      <c r="G17" s="43" t="n">
        <v>3850018</v>
      </c>
      <c r="H17" s="43" t="n">
        <v>7011059</v>
      </c>
      <c r="I17" s="43" t="n">
        <v>3944224</v>
      </c>
      <c r="J17" s="43" t="n">
        <v>4149904</v>
      </c>
      <c r="K17" s="43" t="n">
        <v>8094128</v>
      </c>
      <c r="L17" s="44" t="n">
        <v>24.8</v>
      </c>
      <c r="M17" s="44" t="n">
        <v>7.8</v>
      </c>
      <c r="N17" s="44" t="n">
        <v>15.4</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18.6</v>
      </c>
      <c r="M18" s="40" t="n">
        <v>-2.4</v>
      </c>
      <c r="N18" s="40" t="n">
        <v>6.1</v>
      </c>
      <c r="O18" s="41"/>
      <c r="P18" s="42"/>
      <c r="Q18" s="42"/>
      <c r="R18" s="46"/>
      <c r="S18" s="46"/>
      <c r="T18" s="46"/>
      <c r="U18" s="42"/>
      <c r="V18" s="42"/>
    </row>
    <row r="19" s="35" customFormat="true" ht="18.75" hidden="false" customHeight="true" outlineLevel="0" collapsed="false">
      <c r="B19" s="53"/>
      <c r="C19" s="60"/>
      <c r="D19" s="61"/>
      <c r="E19" s="62"/>
      <c r="F19" s="63" t="n">
        <v>4298091</v>
      </c>
      <c r="G19" s="63" t="n">
        <v>6162742</v>
      </c>
      <c r="H19" s="63" t="n">
        <v>10460833</v>
      </c>
      <c r="I19" s="63" t="n">
        <v>4935052</v>
      </c>
      <c r="J19" s="63" t="n">
        <v>6139274</v>
      </c>
      <c r="K19" s="63" t="n">
        <v>11074326</v>
      </c>
      <c r="L19" s="123" t="n">
        <v>14.8</v>
      </c>
      <c r="M19" s="44" t="n">
        <v>-0.4</v>
      </c>
      <c r="N19" s="44" t="n">
        <v>5.9</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30.6</v>
      </c>
      <c r="M20" s="57" t="n">
        <v>-20.1</v>
      </c>
      <c r="N20" s="57" t="n">
        <v>0.5</v>
      </c>
      <c r="O20" s="41"/>
      <c r="P20" s="42"/>
      <c r="Q20" s="42"/>
      <c r="R20" s="46"/>
      <c r="S20" s="46"/>
      <c r="T20" s="46"/>
      <c r="U20" s="42"/>
      <c r="V20" s="42"/>
    </row>
    <row r="21" s="35" customFormat="true" ht="18.75" hidden="false" customHeight="true" outlineLevel="0" collapsed="false">
      <c r="B21" s="64"/>
      <c r="C21" s="25"/>
      <c r="D21" s="58"/>
      <c r="E21" s="58"/>
      <c r="F21" s="43" t="n">
        <v>2272715</v>
      </c>
      <c r="G21" s="43" t="n">
        <v>3195828</v>
      </c>
      <c r="H21" s="43" t="n">
        <v>5468542</v>
      </c>
      <c r="I21" s="43" t="n">
        <v>2724857</v>
      </c>
      <c r="J21" s="43" t="n">
        <v>2758874</v>
      </c>
      <c r="K21" s="43" t="n">
        <v>5483730</v>
      </c>
      <c r="L21" s="44" t="n">
        <v>19.9</v>
      </c>
      <c r="M21" s="44" t="n">
        <v>-13.7</v>
      </c>
      <c r="N21" s="44" t="n">
        <v>0.3</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34.1</v>
      </c>
      <c r="M22" s="40" t="n">
        <v>-22.1</v>
      </c>
      <c r="N22" s="40" t="n">
        <v>-0.5</v>
      </c>
      <c r="O22" s="41"/>
      <c r="P22" s="42"/>
      <c r="Q22" s="42"/>
      <c r="R22" s="46"/>
      <c r="S22" s="46"/>
      <c r="T22" s="46"/>
      <c r="U22" s="42"/>
      <c r="V22" s="42"/>
    </row>
    <row r="23" s="35" customFormat="true" ht="18.75" hidden="false" customHeight="true" outlineLevel="0" collapsed="false">
      <c r="B23" s="64"/>
      <c r="C23" s="59"/>
      <c r="D23" s="50"/>
      <c r="E23" s="51"/>
      <c r="F23" s="43" t="n">
        <v>680159</v>
      </c>
      <c r="G23" s="43" t="n">
        <v>982788</v>
      </c>
      <c r="H23" s="43" t="n">
        <v>1662946</v>
      </c>
      <c r="I23" s="43" t="n">
        <v>831921</v>
      </c>
      <c r="J23" s="43" t="n">
        <v>931227</v>
      </c>
      <c r="K23" s="43" t="n">
        <v>1763148</v>
      </c>
      <c r="L23" s="44" t="n">
        <v>22.3</v>
      </c>
      <c r="M23" s="44" t="n">
        <v>-5.2</v>
      </c>
      <c r="N23" s="44" t="n">
        <v>6</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29.1</v>
      </c>
      <c r="M24" s="40" t="n">
        <v>-19.1</v>
      </c>
      <c r="N24" s="40" t="n">
        <v>1</v>
      </c>
      <c r="O24" s="41"/>
      <c r="P24" s="42"/>
      <c r="Q24" s="42"/>
      <c r="R24" s="46"/>
      <c r="S24" s="46"/>
      <c r="T24" s="46"/>
      <c r="U24" s="42"/>
      <c r="V24" s="42"/>
    </row>
    <row r="25" s="35" customFormat="true" ht="18.75" hidden="false" customHeight="true" outlineLevel="0" collapsed="false">
      <c r="B25" s="64"/>
      <c r="C25" s="59"/>
      <c r="D25" s="24"/>
      <c r="E25" s="52"/>
      <c r="F25" s="43" t="n">
        <v>1592556</v>
      </c>
      <c r="G25" s="43" t="n">
        <v>2213040</v>
      </c>
      <c r="H25" s="43" t="n">
        <v>3805596</v>
      </c>
      <c r="I25" s="43" t="n">
        <v>1892936</v>
      </c>
      <c r="J25" s="43" t="n">
        <v>1827646</v>
      </c>
      <c r="K25" s="43" t="n">
        <v>3720582</v>
      </c>
      <c r="L25" s="44" t="n">
        <v>18.9</v>
      </c>
      <c r="M25" s="44" t="n">
        <v>-17.4</v>
      </c>
      <c r="N25" s="44" t="n">
        <v>-2.2</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27</v>
      </c>
      <c r="M26" s="57" t="n">
        <v>-0.1</v>
      </c>
      <c r="N26" s="57" t="n">
        <v>12.1</v>
      </c>
      <c r="O26" s="41"/>
      <c r="P26" s="42"/>
      <c r="Q26" s="42"/>
      <c r="R26" s="46"/>
      <c r="S26" s="46"/>
      <c r="T26" s="46"/>
      <c r="U26" s="42"/>
      <c r="V26" s="42"/>
    </row>
    <row r="27" s="35" customFormat="true" ht="18.75" hidden="false" customHeight="true" outlineLevel="0" collapsed="false">
      <c r="B27" s="65"/>
      <c r="C27" s="25"/>
      <c r="D27" s="58"/>
      <c r="E27" s="58"/>
      <c r="F27" s="43" t="n">
        <v>3004974</v>
      </c>
      <c r="G27" s="43" t="n">
        <v>3473397</v>
      </c>
      <c r="H27" s="43" t="n">
        <v>6478371</v>
      </c>
      <c r="I27" s="43" t="n">
        <v>3555426</v>
      </c>
      <c r="J27" s="43" t="n">
        <v>4103296</v>
      </c>
      <c r="K27" s="43" t="n">
        <v>7658722</v>
      </c>
      <c r="L27" s="44" t="n">
        <v>18.3</v>
      </c>
      <c r="M27" s="44" t="n">
        <v>18.1</v>
      </c>
      <c r="N27" s="44" t="n">
        <v>18.2</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26.8</v>
      </c>
      <c r="M28" s="40" t="n">
        <v>-19.3</v>
      </c>
      <c r="N28" s="40" t="n">
        <v>4.1</v>
      </c>
      <c r="O28" s="41"/>
      <c r="P28" s="42"/>
      <c r="Q28" s="42"/>
      <c r="R28" s="46"/>
      <c r="S28" s="46"/>
      <c r="T28" s="46"/>
      <c r="U28" s="42"/>
      <c r="V28" s="42"/>
    </row>
    <row r="29" s="35" customFormat="true" ht="18.75" hidden="false" customHeight="true" outlineLevel="0" collapsed="false">
      <c r="B29" s="65"/>
      <c r="C29" s="59"/>
      <c r="D29" s="50"/>
      <c r="E29" s="51"/>
      <c r="F29" s="43" t="n">
        <v>1155818</v>
      </c>
      <c r="G29" s="43" t="n">
        <v>1129099</v>
      </c>
      <c r="H29" s="43" t="n">
        <v>2284917</v>
      </c>
      <c r="I29" s="43" t="n">
        <v>1371909</v>
      </c>
      <c r="J29" s="43" t="n">
        <v>1368394</v>
      </c>
      <c r="K29" s="43" t="n">
        <v>2740303</v>
      </c>
      <c r="L29" s="44" t="n">
        <v>18.7</v>
      </c>
      <c r="M29" s="44" t="n">
        <v>21.2</v>
      </c>
      <c r="N29" s="44" t="n">
        <v>19.9</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27.2</v>
      </c>
      <c r="M30" s="40" t="n">
        <v>8.9</v>
      </c>
      <c r="N30" s="40" t="n">
        <v>16.5</v>
      </c>
      <c r="O30" s="41"/>
      <c r="P30" s="42"/>
      <c r="Q30" s="42"/>
      <c r="R30" s="46"/>
      <c r="S30" s="46"/>
      <c r="T30" s="46"/>
      <c r="U30" s="42"/>
      <c r="V30" s="42"/>
    </row>
    <row r="31" s="35" customFormat="true" ht="18.75" hidden="false" customHeight="true" outlineLevel="0" collapsed="false">
      <c r="B31" s="65"/>
      <c r="C31" s="66"/>
      <c r="D31" s="50"/>
      <c r="E31" s="51"/>
      <c r="F31" s="43" t="n">
        <v>1849156</v>
      </c>
      <c r="G31" s="43" t="n">
        <v>2344297</v>
      </c>
      <c r="H31" s="43" t="n">
        <v>4193454</v>
      </c>
      <c r="I31" s="43" t="n">
        <v>2183517</v>
      </c>
      <c r="J31" s="43" t="n">
        <v>2734903</v>
      </c>
      <c r="K31" s="43" t="n">
        <v>4918420</v>
      </c>
      <c r="L31" s="44" t="n">
        <v>18.1</v>
      </c>
      <c r="M31" s="44" t="n">
        <v>16.7</v>
      </c>
      <c r="N31" s="44" t="n">
        <v>17.3</v>
      </c>
      <c r="O31" s="45"/>
      <c r="P31" s="42"/>
      <c r="Q31" s="42"/>
      <c r="R31" s="46"/>
      <c r="S31" s="46"/>
      <c r="T31" s="46"/>
      <c r="U31" s="42"/>
      <c r="V31" s="42"/>
    </row>
    <row r="32" customFormat="false" ht="12" hidden="false" customHeight="true" outlineLevel="0" collapsed="false">
      <c r="O32" s="67"/>
    </row>
    <row r="33" customFormat="false" ht="18.75" hidden="false" customHeight="true" outlineLevel="0" collapsed="false">
      <c r="B33" s="11"/>
      <c r="C33" s="133" t="s">
        <v>121</v>
      </c>
      <c r="D33" s="133"/>
      <c r="E33" s="133"/>
      <c r="F33" s="133"/>
      <c r="O33" s="67"/>
    </row>
    <row r="34" customFormat="false" ht="12" hidden="false" customHeight="true" outlineLevel="0" collapsed="false">
      <c r="C34" s="68" t="s">
        <v>52</v>
      </c>
      <c r="O34" s="67"/>
    </row>
    <row r="35" customFormat="false" ht="12" hidden="false" customHeight="true" outlineLevel="0" collapsed="false">
      <c r="C35" s="68" t="s">
        <v>53</v>
      </c>
      <c r="O35" s="67"/>
    </row>
    <row r="36" customFormat="false" ht="12" hidden="false" customHeight="true" outlineLevel="0" collapsed="false">
      <c r="C36" s="68" t="s">
        <v>122</v>
      </c>
      <c r="O36" s="67"/>
    </row>
    <row r="37" customFormat="false" ht="18.7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6">
    <mergeCell ref="F5:K5"/>
    <mergeCell ref="B8:B13"/>
    <mergeCell ref="B14:B19"/>
    <mergeCell ref="B20:B25"/>
    <mergeCell ref="B26:B31"/>
    <mergeCell ref="C33:F33"/>
  </mergeCells>
  <conditionalFormatting sqref="L8:N31">
    <cfRule type="cellIs" priority="2" operator="equal" aboveAverage="0" equalAverage="0" bottom="0" percent="0" rank="0" text="" dxfId="12">
      <formula>0</formula>
    </cfRule>
    <cfRule type="cellIs" priority="3" operator="greaterThanOrEqual" aboveAverage="0" equalAverage="0" bottom="0" percent="0" rank="0" text="" dxfId="13">
      <formula>999</formula>
    </cfRule>
    <cfRule type="cellIs" priority="4" operator="lessThanOrEqual" aboveAverage="0" equalAverage="0" bottom="0" percent="0" rank="0" text="" dxfId="14">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5" hidden="false" customHeight="true" outlineLevel="0" collapsed="false">
      <c r="B3" s="10" t="s">
        <v>123</v>
      </c>
      <c r="F3" s="71"/>
      <c r="G3" s="12"/>
      <c r="H3" s="12"/>
      <c r="J3" s="12"/>
      <c r="K3" s="12"/>
      <c r="O3" s="13"/>
      <c r="P3" s="13"/>
      <c r="S3" s="11"/>
      <c r="T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8" t="s">
        <v>120</v>
      </c>
      <c r="I5" s="78"/>
      <c r="J5" s="78"/>
      <c r="K5" s="78"/>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c r="T6" s="29"/>
      <c r="U6" s="29"/>
      <c r="V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c r="T7" s="34"/>
      <c r="U7" s="34"/>
      <c r="V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c r="T8" s="34"/>
      <c r="U8" s="34"/>
      <c r="V8" s="34"/>
    </row>
    <row r="9" s="23" customFormat="true" ht="13.5" hidden="false" customHeight="true" outlineLevel="0" collapsed="false">
      <c r="B9" s="94"/>
      <c r="C9" s="95"/>
      <c r="D9" s="95"/>
      <c r="E9" s="95"/>
      <c r="F9" s="96" t="s">
        <v>45</v>
      </c>
      <c r="G9" s="97" t="n">
        <v>12736821</v>
      </c>
      <c r="H9" s="97" t="n">
        <v>16681984</v>
      </c>
      <c r="I9" s="97" t="n">
        <v>29418805</v>
      </c>
      <c r="J9" s="97" t="n">
        <v>15159558</v>
      </c>
      <c r="K9" s="97" t="n">
        <v>17151348</v>
      </c>
      <c r="L9" s="97" t="n">
        <v>32310906</v>
      </c>
      <c r="M9" s="98" t="n">
        <v>24.8</v>
      </c>
      <c r="N9" s="134" t="n">
        <v>19</v>
      </c>
      <c r="O9" s="98" t="n">
        <v>-3.9</v>
      </c>
      <c r="P9" s="134" t="n">
        <v>2.8</v>
      </c>
      <c r="Q9" s="98" t="n">
        <v>8.4</v>
      </c>
      <c r="R9" s="134" t="n">
        <v>9.8</v>
      </c>
      <c r="T9" s="34"/>
      <c r="U9" s="34"/>
      <c r="V9" s="34"/>
    </row>
    <row r="10" s="35" customFormat="true" ht="13.5" hidden="false" customHeight="true" outlineLevel="0" collapsed="false">
      <c r="B10" s="100"/>
      <c r="C10" s="101"/>
      <c r="D10" s="102"/>
      <c r="E10" s="102"/>
      <c r="F10" s="103" t="s">
        <v>60</v>
      </c>
      <c r="G10" s="97" t="n">
        <v>4997018</v>
      </c>
      <c r="H10" s="97" t="n">
        <v>5961904</v>
      </c>
      <c r="I10" s="97" t="n">
        <v>10958923</v>
      </c>
      <c r="J10" s="97" t="n">
        <v>6148053</v>
      </c>
      <c r="K10" s="97" t="n">
        <v>6449525</v>
      </c>
      <c r="L10" s="97" t="n">
        <v>12597578</v>
      </c>
      <c r="M10" s="98" t="n">
        <v>27.7</v>
      </c>
      <c r="N10" s="134" t="n">
        <v>23</v>
      </c>
      <c r="O10" s="98" t="n">
        <v>-4.9</v>
      </c>
      <c r="P10" s="134" t="n">
        <v>8.2</v>
      </c>
      <c r="Q10" s="98" t="n">
        <v>9.8</v>
      </c>
      <c r="R10" s="134" t="n">
        <v>15</v>
      </c>
      <c r="T10" s="42"/>
      <c r="U10" s="42"/>
      <c r="V10" s="42"/>
    </row>
    <row r="11" s="35" customFormat="true" ht="13.5" hidden="false" customHeight="true" outlineLevel="0" collapsed="false">
      <c r="B11" s="100"/>
      <c r="C11" s="100"/>
      <c r="D11" s="104"/>
      <c r="E11" s="102"/>
      <c r="F11" s="105" t="s">
        <v>61</v>
      </c>
      <c r="G11" s="97" t="n">
        <v>450590</v>
      </c>
      <c r="H11" s="97" t="n">
        <v>458254</v>
      </c>
      <c r="I11" s="97" t="n">
        <v>908845</v>
      </c>
      <c r="J11" s="97" t="n">
        <v>564798</v>
      </c>
      <c r="K11" s="97" t="n">
        <v>678964</v>
      </c>
      <c r="L11" s="97" t="n">
        <v>1243762</v>
      </c>
      <c r="M11" s="98" t="n">
        <v>28.8</v>
      </c>
      <c r="N11" s="134" t="n">
        <v>25.3</v>
      </c>
      <c r="O11" s="98" t="n">
        <v>11.5</v>
      </c>
      <c r="P11" s="134" t="n">
        <v>48.2</v>
      </c>
      <c r="Q11" s="98" t="n">
        <v>20.2</v>
      </c>
      <c r="R11" s="134" t="n">
        <v>36.9</v>
      </c>
      <c r="T11" s="42"/>
      <c r="U11" s="42"/>
      <c r="V11" s="42"/>
    </row>
    <row r="12" s="35" customFormat="true" ht="13.5" hidden="false" customHeight="true" outlineLevel="0" collapsed="false">
      <c r="B12" s="100"/>
      <c r="C12" s="100"/>
      <c r="D12" s="104"/>
      <c r="E12" s="102"/>
      <c r="F12" s="105" t="s">
        <v>62</v>
      </c>
      <c r="G12" s="97" t="n">
        <v>77275</v>
      </c>
      <c r="H12" s="97" t="n">
        <v>99440</v>
      </c>
      <c r="I12" s="97" t="n">
        <v>176715</v>
      </c>
      <c r="J12" s="97" t="n">
        <v>105882</v>
      </c>
      <c r="K12" s="97" t="n">
        <v>105590</v>
      </c>
      <c r="L12" s="97" t="n">
        <v>211473</v>
      </c>
      <c r="M12" s="98" t="n">
        <v>47</v>
      </c>
      <c r="N12" s="134" t="n">
        <v>37</v>
      </c>
      <c r="O12" s="98" t="n">
        <v>12.9</v>
      </c>
      <c r="P12" s="134" t="n">
        <v>6.2</v>
      </c>
      <c r="Q12" s="98" t="n">
        <v>27.2</v>
      </c>
      <c r="R12" s="134" t="n">
        <v>19.7</v>
      </c>
      <c r="T12" s="42"/>
      <c r="U12" s="42"/>
      <c r="V12" s="42"/>
    </row>
    <row r="13" s="35" customFormat="true" ht="13.5" hidden="false" customHeight="true" outlineLevel="0" collapsed="false">
      <c r="B13" s="100"/>
      <c r="C13" s="100"/>
      <c r="D13" s="104"/>
      <c r="E13" s="102"/>
      <c r="F13" s="105" t="s">
        <v>63</v>
      </c>
      <c r="G13" s="97" t="n">
        <v>25686</v>
      </c>
      <c r="H13" s="97" t="n">
        <v>29357</v>
      </c>
      <c r="I13" s="97" t="n">
        <v>55043</v>
      </c>
      <c r="J13" s="97" t="n">
        <v>12739</v>
      </c>
      <c r="K13" s="97" t="n">
        <v>15822</v>
      </c>
      <c r="L13" s="97" t="n">
        <v>28561</v>
      </c>
      <c r="M13" s="98" t="n">
        <v>-24.6</v>
      </c>
      <c r="N13" s="134" t="n">
        <v>-50.4</v>
      </c>
      <c r="O13" s="98" t="n">
        <v>-37.5</v>
      </c>
      <c r="P13" s="134" t="n">
        <v>-46.1</v>
      </c>
      <c r="Q13" s="98" t="n">
        <v>-31.8</v>
      </c>
      <c r="R13" s="134" t="n">
        <v>-48.1</v>
      </c>
      <c r="T13" s="42"/>
      <c r="U13" s="42"/>
      <c r="V13" s="42"/>
    </row>
    <row r="14" s="35" customFormat="true" ht="13.5" hidden="false" customHeight="true" outlineLevel="0" collapsed="false">
      <c r="B14" s="100"/>
      <c r="C14" s="100"/>
      <c r="D14" s="104"/>
      <c r="E14" s="102"/>
      <c r="F14" s="105" t="s">
        <v>64</v>
      </c>
      <c r="G14" s="97" t="n">
        <v>104497</v>
      </c>
      <c r="H14" s="97" t="n">
        <v>106770</v>
      </c>
      <c r="I14" s="97" t="n">
        <v>211267</v>
      </c>
      <c r="J14" s="97" t="n">
        <v>103482</v>
      </c>
      <c r="K14" s="97" t="n">
        <v>108222</v>
      </c>
      <c r="L14" s="97" t="n">
        <v>211704</v>
      </c>
      <c r="M14" s="98" t="n">
        <v>-5.9</v>
      </c>
      <c r="N14" s="134" t="n">
        <v>-1</v>
      </c>
      <c r="O14" s="98" t="n">
        <v>-9</v>
      </c>
      <c r="P14" s="134" t="n">
        <v>1.4</v>
      </c>
      <c r="Q14" s="98" t="n">
        <v>-7.6</v>
      </c>
      <c r="R14" s="134" t="n">
        <v>0.2</v>
      </c>
      <c r="T14" s="42"/>
      <c r="U14" s="42"/>
      <c r="V14" s="42"/>
    </row>
    <row r="15" s="35" customFormat="true" ht="13.5" hidden="false" customHeight="true" outlineLevel="0" collapsed="false">
      <c r="B15" s="100"/>
      <c r="C15" s="100"/>
      <c r="D15" s="104"/>
      <c r="E15" s="102"/>
      <c r="F15" s="105" t="s">
        <v>65</v>
      </c>
      <c r="G15" s="97" t="n">
        <v>658402</v>
      </c>
      <c r="H15" s="97" t="n">
        <v>795895</v>
      </c>
      <c r="I15" s="97" t="n">
        <v>1454297</v>
      </c>
      <c r="J15" s="97" t="n">
        <v>804478</v>
      </c>
      <c r="K15" s="97" t="n">
        <v>900093</v>
      </c>
      <c r="L15" s="97" t="n">
        <v>1704571</v>
      </c>
      <c r="M15" s="98" t="n">
        <v>42.8</v>
      </c>
      <c r="N15" s="134" t="n">
        <v>22.2</v>
      </c>
      <c r="O15" s="98" t="n">
        <v>3.7</v>
      </c>
      <c r="P15" s="134" t="n">
        <v>13.1</v>
      </c>
      <c r="Q15" s="98" t="n">
        <v>21</v>
      </c>
      <c r="R15" s="134" t="n">
        <v>17.2</v>
      </c>
      <c r="T15" s="42"/>
      <c r="U15" s="42"/>
      <c r="V15" s="42"/>
    </row>
    <row r="16" s="35" customFormat="true" ht="13.5" hidden="false" customHeight="true" outlineLevel="0" collapsed="false">
      <c r="B16" s="100"/>
      <c r="C16" s="100"/>
      <c r="D16" s="104"/>
      <c r="E16" s="102"/>
      <c r="F16" s="105" t="s">
        <v>66</v>
      </c>
      <c r="G16" s="97" t="n">
        <v>39258</v>
      </c>
      <c r="H16" s="97" t="n">
        <v>45500</v>
      </c>
      <c r="I16" s="97" t="n">
        <v>84758</v>
      </c>
      <c r="J16" s="97" t="n">
        <v>68685</v>
      </c>
      <c r="K16" s="97" t="n">
        <v>98172</v>
      </c>
      <c r="L16" s="97" t="n">
        <v>166857</v>
      </c>
      <c r="M16" s="98" t="n">
        <v>75.9</v>
      </c>
      <c r="N16" s="134" t="n">
        <v>75</v>
      </c>
      <c r="O16" s="98" t="n">
        <v>56.6</v>
      </c>
      <c r="P16" s="134" t="n">
        <v>115.8</v>
      </c>
      <c r="Q16" s="98" t="n">
        <v>65</v>
      </c>
      <c r="R16" s="134" t="n">
        <v>96.9</v>
      </c>
      <c r="T16" s="42"/>
      <c r="U16" s="42"/>
      <c r="V16" s="42"/>
    </row>
    <row r="17" s="35" customFormat="true" ht="13.5" hidden="false" customHeight="true" outlineLevel="0" collapsed="false">
      <c r="B17" s="100"/>
      <c r="C17" s="100"/>
      <c r="D17" s="104"/>
      <c r="E17" s="102"/>
      <c r="F17" s="105" t="s">
        <v>67</v>
      </c>
      <c r="G17" s="97" t="n">
        <v>127058</v>
      </c>
      <c r="H17" s="97" t="n">
        <v>172782</v>
      </c>
      <c r="I17" s="97" t="n">
        <v>299840</v>
      </c>
      <c r="J17" s="97" t="n">
        <v>182280</v>
      </c>
      <c r="K17" s="97" t="n">
        <v>179582</v>
      </c>
      <c r="L17" s="97" t="n">
        <v>361862</v>
      </c>
      <c r="M17" s="98" t="n">
        <v>47.8</v>
      </c>
      <c r="N17" s="134" t="n">
        <v>43.5</v>
      </c>
      <c r="O17" s="98" t="n">
        <v>-15.3</v>
      </c>
      <c r="P17" s="134" t="n">
        <v>3.9</v>
      </c>
      <c r="Q17" s="98" t="n">
        <v>11.7</v>
      </c>
      <c r="R17" s="134" t="n">
        <v>20.7</v>
      </c>
      <c r="T17" s="42"/>
      <c r="U17" s="42"/>
      <c r="V17" s="42"/>
    </row>
    <row r="18" s="35" customFormat="true" ht="13.5" hidden="false" customHeight="true" outlineLevel="0" collapsed="false">
      <c r="B18" s="100"/>
      <c r="C18" s="100"/>
      <c r="D18" s="104"/>
      <c r="E18" s="102" t="n">
        <v>5776642</v>
      </c>
      <c r="F18" s="105" t="s">
        <v>68</v>
      </c>
      <c r="G18" s="97" t="n">
        <v>214479</v>
      </c>
      <c r="H18" s="97" t="n">
        <v>271211</v>
      </c>
      <c r="I18" s="97" t="n">
        <v>485689</v>
      </c>
      <c r="J18" s="97" t="n">
        <v>276435</v>
      </c>
      <c r="K18" s="97" t="n">
        <v>221616</v>
      </c>
      <c r="L18" s="97" t="n">
        <v>498051</v>
      </c>
      <c r="M18" s="98" t="n">
        <v>31.9</v>
      </c>
      <c r="N18" s="134" t="n">
        <v>28.9</v>
      </c>
      <c r="O18" s="98" t="n">
        <v>-43.2</v>
      </c>
      <c r="P18" s="134" t="n">
        <v>-18.3</v>
      </c>
      <c r="Q18" s="98" t="n">
        <v>-18.2</v>
      </c>
      <c r="R18" s="134" t="n">
        <v>2.5</v>
      </c>
      <c r="T18" s="42"/>
      <c r="U18" s="42"/>
      <c r="V18" s="42"/>
    </row>
    <row r="19" s="35" customFormat="true" ht="13.5" hidden="false" customHeight="true" outlineLevel="0" collapsed="false">
      <c r="B19" s="100"/>
      <c r="C19" s="100"/>
      <c r="D19" s="104"/>
      <c r="E19" s="102"/>
      <c r="F19" s="105" t="s">
        <v>69</v>
      </c>
      <c r="G19" s="97" t="n">
        <v>124107</v>
      </c>
      <c r="H19" s="97" t="n">
        <v>159047</v>
      </c>
      <c r="I19" s="97" t="n">
        <v>283154</v>
      </c>
      <c r="J19" s="97" t="n">
        <v>154829</v>
      </c>
      <c r="K19" s="97" t="n">
        <v>175475</v>
      </c>
      <c r="L19" s="97" t="n">
        <v>330303</v>
      </c>
      <c r="M19" s="98" t="n">
        <v>24.6</v>
      </c>
      <c r="N19" s="134" t="n">
        <v>24.8</v>
      </c>
      <c r="O19" s="98" t="n">
        <v>1.2</v>
      </c>
      <c r="P19" s="134" t="n">
        <v>10.3</v>
      </c>
      <c r="Q19" s="98" t="n">
        <v>11.6</v>
      </c>
      <c r="R19" s="134" t="n">
        <v>16.7</v>
      </c>
      <c r="T19" s="42"/>
      <c r="U19" s="42"/>
      <c r="V19" s="42"/>
    </row>
    <row r="20" s="35" customFormat="true" ht="13.5" hidden="false" customHeight="true" outlineLevel="0" collapsed="false">
      <c r="B20" s="100"/>
      <c r="C20" s="100"/>
      <c r="D20" s="104"/>
      <c r="E20" s="102"/>
      <c r="F20" s="105" t="s">
        <v>70</v>
      </c>
      <c r="G20" s="97" t="n">
        <v>303827</v>
      </c>
      <c r="H20" s="97" t="n">
        <v>300522</v>
      </c>
      <c r="I20" s="97" t="n">
        <v>604349</v>
      </c>
      <c r="J20" s="97" t="n">
        <v>205307</v>
      </c>
      <c r="K20" s="97" t="n">
        <v>225339</v>
      </c>
      <c r="L20" s="97" t="n">
        <v>430646</v>
      </c>
      <c r="M20" s="98" t="n">
        <v>3.8</v>
      </c>
      <c r="N20" s="134" t="n">
        <v>-32.4</v>
      </c>
      <c r="O20" s="98" t="n">
        <v>-19.2</v>
      </c>
      <c r="P20" s="134" t="n">
        <v>-25</v>
      </c>
      <c r="Q20" s="98" t="n">
        <v>-8.4</v>
      </c>
      <c r="R20" s="134" t="n">
        <v>-28.7</v>
      </c>
      <c r="T20" s="42"/>
      <c r="U20" s="42"/>
      <c r="V20" s="42"/>
    </row>
    <row r="21" s="35" customFormat="true" ht="13.5" hidden="false" customHeight="true" outlineLevel="0" collapsed="false">
      <c r="B21" s="100"/>
      <c r="C21" s="100"/>
      <c r="D21" s="104"/>
      <c r="E21" s="102"/>
      <c r="F21" s="105" t="s">
        <v>71</v>
      </c>
      <c r="G21" s="97" t="n">
        <v>55007</v>
      </c>
      <c r="H21" s="97" t="n">
        <v>55770</v>
      </c>
      <c r="I21" s="97" t="n">
        <v>110777</v>
      </c>
      <c r="J21" s="97" t="n">
        <v>60165</v>
      </c>
      <c r="K21" s="97" t="n">
        <v>58073</v>
      </c>
      <c r="L21" s="97" t="n">
        <v>118238</v>
      </c>
      <c r="M21" s="106" t="n">
        <v>-2.1</v>
      </c>
      <c r="N21" s="134" t="n">
        <v>9.4</v>
      </c>
      <c r="O21" s="106" t="n">
        <v>-13.1</v>
      </c>
      <c r="P21" s="134" t="n">
        <v>4.1</v>
      </c>
      <c r="Q21" s="106" t="n">
        <v>-6.2</v>
      </c>
      <c r="R21" s="134" t="n">
        <v>6.7</v>
      </c>
      <c r="T21" s="42"/>
      <c r="U21" s="42"/>
      <c r="V21" s="42"/>
    </row>
    <row r="22" s="35" customFormat="true" ht="13.5" hidden="false" customHeight="true" outlineLevel="0" collapsed="false">
      <c r="B22" s="100"/>
      <c r="C22" s="100"/>
      <c r="D22" s="104"/>
      <c r="E22" s="102"/>
      <c r="F22" s="105" t="s">
        <v>72</v>
      </c>
      <c r="G22" s="97" t="n">
        <v>274973</v>
      </c>
      <c r="H22" s="97" t="n">
        <v>378519</v>
      </c>
      <c r="I22" s="97" t="n">
        <v>653493</v>
      </c>
      <c r="J22" s="97" t="n">
        <v>434872</v>
      </c>
      <c r="K22" s="97" t="n">
        <v>379853</v>
      </c>
      <c r="L22" s="97" t="n">
        <v>814725</v>
      </c>
      <c r="M22" s="106" t="n">
        <v>101.6</v>
      </c>
      <c r="N22" s="134" t="n">
        <v>58.2</v>
      </c>
      <c r="O22" s="106" t="n">
        <v>-13.3</v>
      </c>
      <c r="P22" s="134" t="n">
        <v>0.4</v>
      </c>
      <c r="Q22" s="106" t="n">
        <v>33.8</v>
      </c>
      <c r="R22" s="134" t="n">
        <v>24.7</v>
      </c>
      <c r="T22" s="42"/>
      <c r="U22" s="42"/>
      <c r="V22" s="42"/>
    </row>
    <row r="23" s="35" customFormat="true" ht="13.5" hidden="false" customHeight="true" outlineLevel="0" collapsed="false">
      <c r="B23" s="100"/>
      <c r="C23" s="100"/>
      <c r="D23" s="104"/>
      <c r="E23" s="102"/>
      <c r="F23" s="105" t="s">
        <v>73</v>
      </c>
      <c r="G23" s="97" t="n">
        <v>148746</v>
      </c>
      <c r="H23" s="97" t="n">
        <v>202367</v>
      </c>
      <c r="I23" s="97" t="n">
        <v>351114</v>
      </c>
      <c r="J23" s="97" t="n">
        <v>210333</v>
      </c>
      <c r="K23" s="97" t="n">
        <v>229591</v>
      </c>
      <c r="L23" s="97" t="n">
        <v>439924</v>
      </c>
      <c r="M23" s="98" t="n">
        <v>56.7</v>
      </c>
      <c r="N23" s="134" t="n">
        <v>41.4</v>
      </c>
      <c r="O23" s="98" t="n">
        <v>17</v>
      </c>
      <c r="P23" s="134" t="n">
        <v>13.5</v>
      </c>
      <c r="Q23" s="98" t="n">
        <v>34.2</v>
      </c>
      <c r="R23" s="134" t="n">
        <v>25.3</v>
      </c>
      <c r="T23" s="42"/>
      <c r="U23" s="42"/>
      <c r="V23" s="42"/>
    </row>
    <row r="24" s="35" customFormat="true" ht="13.5" hidden="false" customHeight="true" outlineLevel="0" collapsed="false">
      <c r="B24" s="100"/>
      <c r="C24" s="100"/>
      <c r="D24" s="104"/>
      <c r="E24" s="102"/>
      <c r="F24" s="105" t="s">
        <v>74</v>
      </c>
      <c r="G24" s="97" t="n">
        <v>381142</v>
      </c>
      <c r="H24" s="97" t="n">
        <v>473423</v>
      </c>
      <c r="I24" s="97" t="n">
        <v>854565</v>
      </c>
      <c r="J24" s="97" t="n">
        <v>448153</v>
      </c>
      <c r="K24" s="97" t="n">
        <v>386986</v>
      </c>
      <c r="L24" s="97" t="n">
        <v>835138</v>
      </c>
      <c r="M24" s="98" t="n">
        <v>4.7</v>
      </c>
      <c r="N24" s="134" t="n">
        <v>17.6</v>
      </c>
      <c r="O24" s="98" t="n">
        <v>-11.1</v>
      </c>
      <c r="P24" s="134" t="n">
        <v>-18.3</v>
      </c>
      <c r="Q24" s="98" t="n">
        <v>-3.9</v>
      </c>
      <c r="R24" s="134" t="n">
        <v>-2.3</v>
      </c>
      <c r="T24" s="42"/>
      <c r="U24" s="42"/>
      <c r="V24" s="42"/>
    </row>
    <row r="25" s="35" customFormat="true" ht="13.5" hidden="false" customHeight="true" outlineLevel="0" collapsed="false">
      <c r="B25" s="100"/>
      <c r="C25" s="100"/>
      <c r="D25" s="104"/>
      <c r="E25" s="102"/>
      <c r="F25" s="105" t="s">
        <v>75</v>
      </c>
      <c r="G25" s="97" t="n">
        <v>798660</v>
      </c>
      <c r="H25" s="97" t="n">
        <v>802844</v>
      </c>
      <c r="I25" s="97" t="n">
        <v>1601504</v>
      </c>
      <c r="J25" s="97" t="n">
        <v>720535</v>
      </c>
      <c r="K25" s="97" t="n">
        <v>611004</v>
      </c>
      <c r="L25" s="97" t="n">
        <v>1331540</v>
      </c>
      <c r="M25" s="98" t="n">
        <v>-9.4</v>
      </c>
      <c r="N25" s="134" t="n">
        <v>-9.8</v>
      </c>
      <c r="O25" s="98" t="n">
        <v>-13.6</v>
      </c>
      <c r="P25" s="134" t="n">
        <v>-23.9</v>
      </c>
      <c r="Q25" s="98" t="n">
        <v>-11.5</v>
      </c>
      <c r="R25" s="134" t="n">
        <v>-16.9</v>
      </c>
      <c r="T25" s="42"/>
      <c r="U25" s="42"/>
      <c r="V25" s="42"/>
    </row>
    <row r="26" s="35" customFormat="true" ht="13.5" hidden="false" customHeight="true" outlineLevel="0" collapsed="false">
      <c r="B26" s="100"/>
      <c r="C26" s="100"/>
      <c r="D26" s="104"/>
      <c r="E26" s="102"/>
      <c r="F26" s="105" t="s">
        <v>76</v>
      </c>
      <c r="G26" s="97" t="n">
        <v>518837</v>
      </c>
      <c r="H26" s="97" t="n">
        <v>814528</v>
      </c>
      <c r="I26" s="97" t="n">
        <v>1333365</v>
      </c>
      <c r="J26" s="97" t="n">
        <v>833375</v>
      </c>
      <c r="K26" s="97" t="n">
        <v>1012536</v>
      </c>
      <c r="L26" s="97" t="n">
        <v>1845911</v>
      </c>
      <c r="M26" s="98" t="n">
        <v>65.3</v>
      </c>
      <c r="N26" s="134" t="n">
        <v>60.6</v>
      </c>
      <c r="O26" s="98" t="n">
        <v>16.8</v>
      </c>
      <c r="P26" s="134" t="n">
        <v>24.3</v>
      </c>
      <c r="Q26" s="98" t="n">
        <v>35.8</v>
      </c>
      <c r="R26" s="134" t="n">
        <v>38.4</v>
      </c>
      <c r="T26" s="42"/>
      <c r="U26" s="42"/>
      <c r="V26" s="42"/>
    </row>
    <row r="27" s="35" customFormat="true" ht="13.5" hidden="false" customHeight="true" outlineLevel="0" collapsed="false">
      <c r="B27" s="100"/>
      <c r="C27" s="100"/>
      <c r="D27" s="104"/>
      <c r="E27" s="102"/>
      <c r="F27" s="105" t="s">
        <v>77</v>
      </c>
      <c r="G27" s="97" t="n">
        <v>128675</v>
      </c>
      <c r="H27" s="97" t="n">
        <v>131299</v>
      </c>
      <c r="I27" s="97" t="n">
        <v>259974</v>
      </c>
      <c r="J27" s="97" t="n">
        <v>111359</v>
      </c>
      <c r="K27" s="97" t="n">
        <v>158193</v>
      </c>
      <c r="L27" s="97" t="n">
        <v>269552</v>
      </c>
      <c r="M27" s="98" t="n">
        <v>-20.4</v>
      </c>
      <c r="N27" s="134" t="n">
        <v>-13.5</v>
      </c>
      <c r="O27" s="98" t="n">
        <v>28.6</v>
      </c>
      <c r="P27" s="134" t="n">
        <v>20.5</v>
      </c>
      <c r="Q27" s="98" t="n">
        <v>4.1</v>
      </c>
      <c r="R27" s="134" t="n">
        <v>3.7</v>
      </c>
      <c r="T27" s="42"/>
      <c r="U27" s="42"/>
      <c r="V27" s="42"/>
    </row>
    <row r="28" s="35" customFormat="true" ht="13.5" hidden="false" customHeight="true" outlineLevel="0" collapsed="false">
      <c r="B28" s="100"/>
      <c r="C28" s="100"/>
      <c r="D28" s="101"/>
      <c r="E28" s="107"/>
      <c r="F28" s="108" t="s">
        <v>78</v>
      </c>
      <c r="G28" s="97" t="n">
        <v>565799</v>
      </c>
      <c r="H28" s="97" t="n">
        <v>664376</v>
      </c>
      <c r="I28" s="97" t="n">
        <v>1230175</v>
      </c>
      <c r="J28" s="97" t="n">
        <v>850347</v>
      </c>
      <c r="K28" s="97" t="n">
        <v>904415</v>
      </c>
      <c r="L28" s="97" t="n">
        <v>1754762</v>
      </c>
      <c r="M28" s="98" t="n">
        <v>28.5</v>
      </c>
      <c r="N28" s="134" t="n">
        <v>50.3</v>
      </c>
      <c r="O28" s="98" t="n">
        <v>-22.8</v>
      </c>
      <c r="P28" s="134" t="n">
        <v>36.1</v>
      </c>
      <c r="Q28" s="98" t="n">
        <v>1</v>
      </c>
      <c r="R28" s="134" t="n">
        <v>42.6</v>
      </c>
      <c r="T28" s="42"/>
      <c r="U28" s="42"/>
      <c r="V28" s="42"/>
    </row>
    <row r="29" s="35" customFormat="true" ht="13.5" hidden="false" customHeight="true" outlineLevel="0" collapsed="false">
      <c r="B29" s="100"/>
      <c r="C29" s="101"/>
      <c r="D29" s="102"/>
      <c r="E29" s="102"/>
      <c r="F29" s="105" t="s">
        <v>79</v>
      </c>
      <c r="G29" s="97" t="n">
        <v>7739803</v>
      </c>
      <c r="H29" s="97" t="n">
        <v>10720079</v>
      </c>
      <c r="I29" s="97" t="n">
        <v>18459882</v>
      </c>
      <c r="J29" s="97" t="n">
        <v>9011505</v>
      </c>
      <c r="K29" s="97" t="n">
        <v>10701823</v>
      </c>
      <c r="L29" s="97" t="n">
        <v>19713328</v>
      </c>
      <c r="M29" s="98" t="n">
        <v>22.8</v>
      </c>
      <c r="N29" s="134" t="n">
        <v>16.4</v>
      </c>
      <c r="O29" s="98" t="n">
        <v>-3.2</v>
      </c>
      <c r="P29" s="134" t="n">
        <v>-0.2</v>
      </c>
      <c r="Q29" s="98" t="n">
        <v>7.5</v>
      </c>
      <c r="R29" s="134" t="n">
        <v>6.8</v>
      </c>
      <c r="T29" s="42"/>
      <c r="U29" s="42"/>
      <c r="V29" s="42"/>
    </row>
    <row r="30" s="35" customFormat="true" ht="13.5" hidden="false" customHeight="true" outlineLevel="0" collapsed="false">
      <c r="B30" s="100"/>
      <c r="C30" s="109"/>
      <c r="D30" s="110"/>
      <c r="E30" s="110"/>
      <c r="F30" s="103" t="s">
        <v>80</v>
      </c>
      <c r="G30" s="97" t="n">
        <v>60952</v>
      </c>
      <c r="H30" s="97" t="n">
        <v>35129</v>
      </c>
      <c r="I30" s="97" t="n">
        <v>96081</v>
      </c>
      <c r="J30" s="97" t="n">
        <v>94037</v>
      </c>
      <c r="K30" s="97" t="n">
        <v>77766</v>
      </c>
      <c r="L30" s="97" t="n">
        <v>171803</v>
      </c>
      <c r="M30" s="98" t="n">
        <v>-5</v>
      </c>
      <c r="N30" s="134" t="n">
        <v>54.3</v>
      </c>
      <c r="O30" s="98" t="n">
        <v>45</v>
      </c>
      <c r="P30" s="134" t="n">
        <v>121.4</v>
      </c>
      <c r="Q30" s="98" t="n">
        <v>14.1</v>
      </c>
      <c r="R30" s="134" t="n">
        <v>78.8</v>
      </c>
      <c r="T30" s="42"/>
      <c r="U30" s="42"/>
      <c r="V30" s="42"/>
    </row>
    <row r="31" s="35" customFormat="true" ht="13.5" hidden="false" customHeight="true" outlineLevel="0" collapsed="false">
      <c r="B31" s="100"/>
      <c r="C31" s="100"/>
      <c r="D31" s="104"/>
      <c r="E31" s="102"/>
      <c r="F31" s="105" t="s">
        <v>81</v>
      </c>
      <c r="G31" s="97" t="n">
        <v>86317</v>
      </c>
      <c r="H31" s="97" t="n">
        <v>153366</v>
      </c>
      <c r="I31" s="97" t="n">
        <v>239683</v>
      </c>
      <c r="J31" s="97" t="n">
        <v>111217</v>
      </c>
      <c r="K31" s="97" t="n">
        <v>154607</v>
      </c>
      <c r="L31" s="97" t="n">
        <v>265824</v>
      </c>
      <c r="M31" s="98" t="n">
        <v>34.5</v>
      </c>
      <c r="N31" s="134" t="n">
        <v>28.8</v>
      </c>
      <c r="O31" s="98" t="n">
        <v>-16.3</v>
      </c>
      <c r="P31" s="134" t="n">
        <v>0.8</v>
      </c>
      <c r="Q31" s="98" t="n">
        <v>1.4</v>
      </c>
      <c r="R31" s="134" t="n">
        <v>10.9</v>
      </c>
      <c r="T31" s="42"/>
      <c r="U31" s="42"/>
      <c r="V31" s="42"/>
    </row>
    <row r="32" s="35" customFormat="true" ht="13.5" hidden="false" customHeight="true" outlineLevel="0" collapsed="false">
      <c r="B32" s="100"/>
      <c r="C32" s="100"/>
      <c r="D32" s="104"/>
      <c r="E32" s="102"/>
      <c r="F32" s="105" t="s">
        <v>82</v>
      </c>
      <c r="G32" s="97" t="n">
        <v>385169</v>
      </c>
      <c r="H32" s="97" t="n">
        <v>493190</v>
      </c>
      <c r="I32" s="97" t="n">
        <v>878359</v>
      </c>
      <c r="J32" s="97" t="n">
        <v>480987</v>
      </c>
      <c r="K32" s="97" t="n">
        <v>463090</v>
      </c>
      <c r="L32" s="97" t="n">
        <v>944077</v>
      </c>
      <c r="M32" s="98" t="n">
        <v>25.2</v>
      </c>
      <c r="N32" s="134" t="n">
        <v>24.9</v>
      </c>
      <c r="O32" s="98" t="n">
        <v>-7.9</v>
      </c>
      <c r="P32" s="134" t="n">
        <v>-6.1</v>
      </c>
      <c r="Q32" s="98" t="n">
        <v>5.8</v>
      </c>
      <c r="R32" s="134" t="n">
        <v>7.5</v>
      </c>
      <c r="T32" s="42"/>
      <c r="U32" s="42"/>
      <c r="V32" s="42"/>
    </row>
    <row r="33" s="35" customFormat="true" ht="13.5" hidden="false" customHeight="true" outlineLevel="0" collapsed="false">
      <c r="B33" s="100"/>
      <c r="C33" s="100"/>
      <c r="D33" s="104"/>
      <c r="E33" s="102"/>
      <c r="F33" s="105" t="s">
        <v>83</v>
      </c>
      <c r="G33" s="97" t="n">
        <v>766269</v>
      </c>
      <c r="H33" s="97" t="n">
        <v>1113412</v>
      </c>
      <c r="I33" s="97" t="n">
        <v>1879682</v>
      </c>
      <c r="J33" s="97" t="n">
        <v>910540</v>
      </c>
      <c r="K33" s="97" t="n">
        <v>1061189</v>
      </c>
      <c r="L33" s="97" t="n">
        <v>1971729</v>
      </c>
      <c r="M33" s="98" t="n">
        <v>26.9</v>
      </c>
      <c r="N33" s="134" t="n">
        <v>18.8</v>
      </c>
      <c r="O33" s="98" t="n">
        <v>-12.9</v>
      </c>
      <c r="P33" s="134" t="n">
        <v>-4.7</v>
      </c>
      <c r="Q33" s="98" t="n">
        <v>1.5</v>
      </c>
      <c r="R33" s="134" t="n">
        <v>4.9</v>
      </c>
      <c r="T33" s="42"/>
      <c r="U33" s="42"/>
      <c r="V33" s="42"/>
    </row>
    <row r="34" customFormat="false" ht="13.5" hidden="false" customHeight="true" outlineLevel="0" collapsed="false">
      <c r="B34" s="111"/>
      <c r="C34" s="111"/>
      <c r="D34" s="112"/>
      <c r="E34" s="113"/>
      <c r="F34" s="114" t="s">
        <v>84</v>
      </c>
      <c r="G34" s="97" t="n">
        <v>939775</v>
      </c>
      <c r="H34" s="97" t="n">
        <v>1357975</v>
      </c>
      <c r="I34" s="97" t="n">
        <v>2297750</v>
      </c>
      <c r="J34" s="97" t="n">
        <v>990456</v>
      </c>
      <c r="K34" s="97" t="n">
        <v>1280565</v>
      </c>
      <c r="L34" s="97" t="n">
        <v>2271021</v>
      </c>
      <c r="M34" s="98" t="n">
        <v>17.1</v>
      </c>
      <c r="N34" s="134" t="n">
        <v>5.4</v>
      </c>
      <c r="O34" s="98" t="n">
        <v>-9.7</v>
      </c>
      <c r="P34" s="134" t="n">
        <v>-5.7</v>
      </c>
      <c r="Q34" s="98" t="n">
        <v>1.3</v>
      </c>
      <c r="R34" s="134" t="n">
        <v>-1.2</v>
      </c>
    </row>
    <row r="35" customFormat="false" ht="13.5" hidden="false" customHeight="true" outlineLevel="0" collapsed="false">
      <c r="B35" s="111"/>
      <c r="C35" s="111"/>
      <c r="D35" s="112"/>
      <c r="E35" s="113"/>
      <c r="F35" s="114" t="s">
        <v>85</v>
      </c>
      <c r="G35" s="97" t="n">
        <v>1086378</v>
      </c>
      <c r="H35" s="97" t="n">
        <v>1531338</v>
      </c>
      <c r="I35" s="97" t="n">
        <v>2617716</v>
      </c>
      <c r="J35" s="97" t="n">
        <v>1219123</v>
      </c>
      <c r="K35" s="97" t="n">
        <v>1536542</v>
      </c>
      <c r="L35" s="97" t="n">
        <v>2755665</v>
      </c>
      <c r="M35" s="98" t="n">
        <v>25.9</v>
      </c>
      <c r="N35" s="134" t="n">
        <v>12.2</v>
      </c>
      <c r="O35" s="98" t="n">
        <v>18.6</v>
      </c>
      <c r="P35" s="134" t="n">
        <v>0.3</v>
      </c>
      <c r="Q35" s="98" t="n">
        <v>21.5</v>
      </c>
      <c r="R35" s="134" t="n">
        <v>5.3</v>
      </c>
    </row>
    <row r="36" customFormat="false" ht="13.5" hidden="false" customHeight="true" outlineLevel="0" collapsed="false">
      <c r="B36" s="111"/>
      <c r="C36" s="111"/>
      <c r="D36" s="112"/>
      <c r="E36" s="113"/>
      <c r="F36" s="114" t="s">
        <v>86</v>
      </c>
      <c r="G36" s="97" t="n">
        <v>504894</v>
      </c>
      <c r="H36" s="97" t="n">
        <v>751963</v>
      </c>
      <c r="I36" s="97" t="n">
        <v>1256857</v>
      </c>
      <c r="J36" s="97" t="n">
        <v>717618</v>
      </c>
      <c r="K36" s="97" t="n">
        <v>864901</v>
      </c>
      <c r="L36" s="97" t="n">
        <v>1582519</v>
      </c>
      <c r="M36" s="98" t="n">
        <v>38.9</v>
      </c>
      <c r="N36" s="134" t="n">
        <v>42.1</v>
      </c>
      <c r="O36" s="98" t="n">
        <v>10</v>
      </c>
      <c r="P36" s="134" t="n">
        <v>15</v>
      </c>
      <c r="Q36" s="98" t="n">
        <v>21.8</v>
      </c>
      <c r="R36" s="134" t="n">
        <v>25.9</v>
      </c>
    </row>
    <row r="37" customFormat="false" ht="13.5" hidden="false" customHeight="true" outlineLevel="0" collapsed="false">
      <c r="B37" s="111"/>
      <c r="C37" s="111"/>
      <c r="D37" s="112"/>
      <c r="E37" s="113"/>
      <c r="F37" s="114" t="s">
        <v>87</v>
      </c>
      <c r="G37" s="97" t="n">
        <v>786374</v>
      </c>
      <c r="H37" s="97" t="n">
        <v>996417</v>
      </c>
      <c r="I37" s="97" t="n">
        <v>1782791</v>
      </c>
      <c r="J37" s="97" t="n">
        <v>1067003</v>
      </c>
      <c r="K37" s="97" t="n">
        <v>1648852</v>
      </c>
      <c r="L37" s="97" t="n">
        <v>2715855</v>
      </c>
      <c r="M37" s="98" t="n">
        <v>41.1</v>
      </c>
      <c r="N37" s="134" t="n">
        <v>35.7</v>
      </c>
      <c r="O37" s="98" t="n">
        <v>37.6</v>
      </c>
      <c r="P37" s="134" t="n">
        <v>65.5</v>
      </c>
      <c r="Q37" s="98" t="n">
        <v>39.1</v>
      </c>
      <c r="R37" s="134" t="n">
        <v>52.3</v>
      </c>
    </row>
    <row r="38" customFormat="false" ht="13.5" hidden="false" customHeight="true" outlineLevel="0" collapsed="false">
      <c r="B38" s="111"/>
      <c r="C38" s="111"/>
      <c r="D38" s="112"/>
      <c r="E38" s="113"/>
      <c r="F38" s="114" t="s">
        <v>88</v>
      </c>
      <c r="G38" s="97" t="n">
        <v>362855</v>
      </c>
      <c r="H38" s="97" t="n">
        <v>740364</v>
      </c>
      <c r="I38" s="97" t="n">
        <v>1103219</v>
      </c>
      <c r="J38" s="97" t="n">
        <v>445588</v>
      </c>
      <c r="K38" s="97" t="n">
        <v>589748</v>
      </c>
      <c r="L38" s="97" t="n">
        <v>1035336</v>
      </c>
      <c r="M38" s="98" t="n">
        <v>22.4</v>
      </c>
      <c r="N38" s="134" t="n">
        <v>22.8</v>
      </c>
      <c r="O38" s="98" t="n">
        <v>-34.8</v>
      </c>
      <c r="P38" s="134" t="n">
        <v>-20.3</v>
      </c>
      <c r="Q38" s="98" t="n">
        <v>-16.2</v>
      </c>
      <c r="R38" s="134" t="n">
        <v>-6.2</v>
      </c>
    </row>
    <row r="39" customFormat="false" ht="13.5" hidden="false" customHeight="true" outlineLevel="0" collapsed="false">
      <c r="B39" s="111"/>
      <c r="C39" s="111"/>
      <c r="D39" s="73"/>
      <c r="E39" s="113"/>
      <c r="F39" s="114" t="s">
        <v>89</v>
      </c>
      <c r="G39" s="97" t="n">
        <v>529667</v>
      </c>
      <c r="H39" s="97" t="n">
        <v>741548</v>
      </c>
      <c r="I39" s="97" t="n">
        <v>1271215</v>
      </c>
      <c r="J39" s="97" t="n">
        <v>595023</v>
      </c>
      <c r="K39" s="97" t="n">
        <v>628008</v>
      </c>
      <c r="L39" s="97" t="n">
        <v>1223031</v>
      </c>
      <c r="M39" s="106" t="n">
        <v>6.5</v>
      </c>
      <c r="N39" s="134" t="n">
        <v>12.3</v>
      </c>
      <c r="O39" s="106" t="n">
        <v>-6.3</v>
      </c>
      <c r="P39" s="134" t="n">
        <v>-15.3</v>
      </c>
      <c r="Q39" s="106" t="n">
        <v>-0.7</v>
      </c>
      <c r="R39" s="134" t="n">
        <v>-3.8</v>
      </c>
    </row>
    <row r="40" customFormat="false" ht="13.5" hidden="false" customHeight="true" outlineLevel="0" collapsed="false">
      <c r="B40" s="111"/>
      <c r="C40" s="111"/>
      <c r="D40" s="73"/>
      <c r="E40" s="113"/>
      <c r="F40" s="114" t="s">
        <v>90</v>
      </c>
      <c r="G40" s="97" t="n">
        <v>365575</v>
      </c>
      <c r="H40" s="97" t="n">
        <v>448179</v>
      </c>
      <c r="I40" s="97" t="n">
        <v>813754</v>
      </c>
      <c r="J40" s="97" t="n">
        <v>427987</v>
      </c>
      <c r="K40" s="97" t="n">
        <v>394281</v>
      </c>
      <c r="L40" s="97" t="n">
        <v>822268</v>
      </c>
      <c r="M40" s="106" t="n">
        <v>24.9</v>
      </c>
      <c r="N40" s="134" t="n">
        <v>17.1</v>
      </c>
      <c r="O40" s="106" t="n">
        <v>-5.8</v>
      </c>
      <c r="P40" s="134" t="n">
        <v>-12</v>
      </c>
      <c r="Q40" s="106" t="n">
        <v>8</v>
      </c>
      <c r="R40" s="134" t="n">
        <v>1</v>
      </c>
    </row>
    <row r="41" customFormat="false" ht="13.5" hidden="false" customHeight="true" outlineLevel="0" collapsed="false">
      <c r="B41" s="111"/>
      <c r="C41" s="111"/>
      <c r="D41" s="73"/>
      <c r="E41" s="113"/>
      <c r="F41" s="114" t="s">
        <v>91</v>
      </c>
      <c r="G41" s="97" t="n">
        <v>1246488</v>
      </c>
      <c r="H41" s="97" t="n">
        <v>1513952</v>
      </c>
      <c r="I41" s="97" t="n">
        <v>2760440</v>
      </c>
      <c r="J41" s="97" t="n">
        <v>1271911</v>
      </c>
      <c r="K41" s="97" t="n">
        <v>1207837</v>
      </c>
      <c r="L41" s="97" t="n">
        <v>2479748</v>
      </c>
      <c r="M41" s="106" t="n">
        <v>11.6</v>
      </c>
      <c r="N41" s="134" t="n">
        <v>2</v>
      </c>
      <c r="O41" s="106" t="n">
        <v>-29.6</v>
      </c>
      <c r="P41" s="134" t="n">
        <v>-20.2</v>
      </c>
      <c r="Q41" s="106" t="n">
        <v>-11.4</v>
      </c>
      <c r="R41" s="134" t="n">
        <v>-10.2</v>
      </c>
    </row>
    <row r="42" customFormat="false" ht="13.5" hidden="false" customHeight="true" outlineLevel="0" collapsed="false">
      <c r="B42" s="111"/>
      <c r="C42" s="111"/>
      <c r="D42" s="111"/>
      <c r="E42" s="112"/>
      <c r="F42" s="114" t="s">
        <v>92</v>
      </c>
      <c r="G42" s="97" t="n">
        <v>203005</v>
      </c>
      <c r="H42" s="97" t="n">
        <v>227911</v>
      </c>
      <c r="I42" s="97" t="n">
        <v>430916</v>
      </c>
      <c r="J42" s="97" t="n">
        <v>257067</v>
      </c>
      <c r="K42" s="97" t="n">
        <v>266205</v>
      </c>
      <c r="L42" s="97" t="n">
        <v>523272</v>
      </c>
      <c r="M42" s="98" t="n">
        <v>59.3</v>
      </c>
      <c r="N42" s="134" t="n">
        <v>26.6</v>
      </c>
      <c r="O42" s="98" t="n">
        <v>7</v>
      </c>
      <c r="P42" s="134" t="n">
        <v>16.8</v>
      </c>
      <c r="Q42" s="98" t="n">
        <v>32.9</v>
      </c>
      <c r="R42" s="134" t="n">
        <v>21.4</v>
      </c>
    </row>
    <row r="43" customFormat="false" ht="13.5" hidden="false" customHeight="true" outlineLevel="0" collapsed="false">
      <c r="B43" s="111"/>
      <c r="C43" s="111"/>
      <c r="D43" s="111"/>
      <c r="E43" s="112"/>
      <c r="F43" s="114" t="s">
        <v>93</v>
      </c>
      <c r="G43" s="97" t="n">
        <v>79381</v>
      </c>
      <c r="H43" s="97" t="n">
        <v>106741</v>
      </c>
      <c r="I43" s="97" t="n">
        <v>186122</v>
      </c>
      <c r="J43" s="97" t="n">
        <v>113495</v>
      </c>
      <c r="K43" s="97" t="n">
        <v>71181</v>
      </c>
      <c r="L43" s="97" t="n">
        <v>184676</v>
      </c>
      <c r="M43" s="106" t="n">
        <v>81.8</v>
      </c>
      <c r="N43" s="134" t="n">
        <v>43</v>
      </c>
      <c r="O43" s="106" t="n">
        <v>-36.6</v>
      </c>
      <c r="P43" s="134" t="n">
        <v>-33.3</v>
      </c>
      <c r="Q43" s="106" t="n">
        <v>12.6</v>
      </c>
      <c r="R43" s="134" t="n">
        <v>-0.8</v>
      </c>
    </row>
    <row r="44" customFormat="false" ht="13.5" hidden="false" customHeight="true" outlineLevel="0" collapsed="false">
      <c r="B44" s="111"/>
      <c r="C44" s="111"/>
      <c r="D44" s="111"/>
      <c r="E44" s="112"/>
      <c r="F44" s="114" t="s">
        <v>94</v>
      </c>
      <c r="G44" s="97" t="n">
        <v>228031</v>
      </c>
      <c r="H44" s="97" t="n">
        <v>292584</v>
      </c>
      <c r="I44" s="97" t="n">
        <v>520615</v>
      </c>
      <c r="J44" s="97" t="n">
        <v>288515</v>
      </c>
      <c r="K44" s="97" t="n">
        <v>340448</v>
      </c>
      <c r="L44" s="97" t="n">
        <v>628962</v>
      </c>
      <c r="M44" s="106" t="n">
        <v>39.6</v>
      </c>
      <c r="N44" s="134" t="n">
        <v>26.5</v>
      </c>
      <c r="O44" s="106" t="n">
        <v>-0.3</v>
      </c>
      <c r="P44" s="134" t="n">
        <v>16.4</v>
      </c>
      <c r="Q44" s="106" t="n">
        <v>17.1</v>
      </c>
      <c r="R44" s="134" t="n">
        <v>20.8</v>
      </c>
    </row>
    <row r="45" customFormat="false" ht="13.5" hidden="false" customHeight="true" outlineLevel="0" collapsed="false">
      <c r="B45" s="111"/>
      <c r="C45" s="111"/>
      <c r="D45" s="111"/>
      <c r="E45" s="112"/>
      <c r="F45" s="115" t="s">
        <v>95</v>
      </c>
      <c r="G45" s="97" t="n">
        <v>170513</v>
      </c>
      <c r="H45" s="97" t="n">
        <v>220331</v>
      </c>
      <c r="I45" s="97" t="n">
        <v>390844</v>
      </c>
      <c r="J45" s="97" t="n">
        <v>260828</v>
      </c>
      <c r="K45" s="97" t="n">
        <v>193189</v>
      </c>
      <c r="L45" s="97" t="n">
        <v>454017</v>
      </c>
      <c r="M45" s="106" t="n">
        <v>40.7</v>
      </c>
      <c r="N45" s="134" t="n">
        <v>53</v>
      </c>
      <c r="O45" s="106" t="n">
        <v>2.4</v>
      </c>
      <c r="P45" s="134" t="n">
        <v>-12.3</v>
      </c>
      <c r="Q45" s="106" t="n">
        <v>20.9</v>
      </c>
      <c r="R45" s="134" t="n">
        <v>16.2</v>
      </c>
    </row>
    <row r="46" customFormat="false" ht="13.5" hidden="false" customHeight="true" outlineLevel="0" collapsed="false">
      <c r="B46" s="111"/>
      <c r="C46" s="111"/>
      <c r="D46" s="111"/>
      <c r="E46" s="112"/>
      <c r="F46" s="114" t="s">
        <v>96</v>
      </c>
      <c r="G46" s="97" t="n">
        <v>310790</v>
      </c>
      <c r="H46" s="97" t="n">
        <v>358391</v>
      </c>
      <c r="I46" s="97" t="n">
        <v>669181</v>
      </c>
      <c r="J46" s="97" t="n">
        <v>87068</v>
      </c>
      <c r="K46" s="97" t="n">
        <v>77540</v>
      </c>
      <c r="L46" s="97" t="n">
        <v>164608</v>
      </c>
      <c r="M46" s="106" t="n">
        <v>-67.7</v>
      </c>
      <c r="N46" s="134" t="n">
        <v>-72</v>
      </c>
      <c r="O46" s="106" t="n">
        <v>-84.7</v>
      </c>
      <c r="P46" s="134" t="n">
        <v>-78.4</v>
      </c>
      <c r="Q46" s="106" t="n">
        <v>-77.6</v>
      </c>
      <c r="R46" s="134" t="n">
        <v>-75.4</v>
      </c>
    </row>
    <row r="47" customFormat="false" ht="13.5" hidden="false" customHeight="true" outlineLevel="0" collapsed="false">
      <c r="B47" s="111"/>
      <c r="C47" s="111"/>
      <c r="D47" s="111"/>
      <c r="E47" s="112"/>
      <c r="F47" s="114" t="s">
        <v>97</v>
      </c>
      <c r="G47" s="97" t="n">
        <v>13634</v>
      </c>
      <c r="H47" s="97" t="n">
        <v>9044</v>
      </c>
      <c r="I47" s="97" t="n">
        <v>22678</v>
      </c>
      <c r="J47" s="97" t="n">
        <v>5092</v>
      </c>
      <c r="K47" s="97" t="n">
        <v>5070</v>
      </c>
      <c r="L47" s="97" t="n">
        <v>10162</v>
      </c>
      <c r="M47" s="106" t="n">
        <v>-47.8</v>
      </c>
      <c r="N47" s="134" t="n">
        <v>-62.7</v>
      </c>
      <c r="O47" s="106" t="n">
        <v>-51</v>
      </c>
      <c r="P47" s="134" t="n">
        <v>-43.9</v>
      </c>
      <c r="Q47" s="106" t="n">
        <v>-49.1</v>
      </c>
      <c r="R47" s="134" t="n">
        <v>-55.2</v>
      </c>
    </row>
    <row r="48" customFormat="false" ht="13.5" hidden="false" customHeight="true" outlineLevel="0" collapsed="false">
      <c r="B48" s="111"/>
      <c r="C48" s="111"/>
      <c r="D48" s="116"/>
      <c r="E48" s="112"/>
      <c r="F48" s="114" t="s">
        <v>98</v>
      </c>
      <c r="G48" s="97" t="n">
        <v>241134</v>
      </c>
      <c r="H48" s="97" t="n">
        <v>298949</v>
      </c>
      <c r="I48" s="97" t="n">
        <v>540083</v>
      </c>
      <c r="J48" s="97" t="n">
        <v>259846</v>
      </c>
      <c r="K48" s="97" t="n">
        <v>254204</v>
      </c>
      <c r="L48" s="97" t="n">
        <v>514050</v>
      </c>
      <c r="M48" s="106" t="n">
        <v>10.6</v>
      </c>
      <c r="N48" s="134" t="n">
        <v>7.8</v>
      </c>
      <c r="O48" s="106" t="n">
        <v>-20.5</v>
      </c>
      <c r="P48" s="134" t="n">
        <v>-15</v>
      </c>
      <c r="Q48" s="106" t="n">
        <v>-8</v>
      </c>
      <c r="R48" s="134" t="n">
        <v>-4.8</v>
      </c>
    </row>
    <row r="49" customFormat="false" ht="13.5" hidden="false" customHeight="true" outlineLevel="0" collapsed="false">
      <c r="B49" s="116"/>
      <c r="C49" s="116"/>
      <c r="D49" s="112"/>
      <c r="E49" s="113"/>
      <c r="F49" s="114" t="s">
        <v>99</v>
      </c>
      <c r="G49" s="97" t="n">
        <v>619088</v>
      </c>
      <c r="H49" s="97" t="n">
        <v>843247</v>
      </c>
      <c r="I49" s="97" t="n">
        <v>1462334</v>
      </c>
      <c r="J49" s="97" t="n">
        <v>680015</v>
      </c>
      <c r="K49" s="97" t="n">
        <v>794437</v>
      </c>
      <c r="L49" s="97" t="n">
        <v>1474452</v>
      </c>
      <c r="M49" s="106" t="n">
        <v>21.7</v>
      </c>
      <c r="N49" s="134" t="n">
        <v>9.8</v>
      </c>
      <c r="O49" s="106" t="n">
        <v>-3.9</v>
      </c>
      <c r="P49" s="134" t="n">
        <v>-5.8</v>
      </c>
      <c r="Q49" s="106" t="n">
        <v>6.9</v>
      </c>
      <c r="R49" s="134" t="n">
        <v>0.8</v>
      </c>
    </row>
    <row r="50" customFormat="false" ht="6.75" hidden="false" customHeight="true" outlineLevel="0" collapsed="false">
      <c r="C50" s="67"/>
      <c r="D50" s="67"/>
      <c r="E50" s="67"/>
      <c r="F50" s="121"/>
    </row>
    <row r="51" customFormat="false" ht="12.75" hidden="false" customHeight="true" outlineLevel="0" collapsed="false">
      <c r="C51" s="135" t="s">
        <v>121</v>
      </c>
      <c r="D51" s="67"/>
      <c r="E51" s="67"/>
      <c r="F51" s="121"/>
    </row>
    <row r="52" customFormat="false" ht="12.75" hidden="false" customHeight="true" outlineLevel="0" collapsed="false">
      <c r="C52" s="68" t="s">
        <v>100</v>
      </c>
      <c r="D52" s="67"/>
      <c r="E52" s="67"/>
      <c r="F52" s="121"/>
    </row>
    <row r="53" customFormat="false" ht="12.75" hidden="false" customHeight="true" outlineLevel="0" collapsed="false">
      <c r="C53" s="68" t="s">
        <v>124</v>
      </c>
      <c r="D53" s="67"/>
      <c r="E53" s="67"/>
      <c r="F53" s="67"/>
      <c r="O53" s="67"/>
    </row>
    <row r="54" customFormat="false" ht="12.75" hidden="false" customHeight="true" outlineLevel="0" collapsed="false">
      <c r="D54" s="67"/>
      <c r="E54" s="67"/>
      <c r="F54" s="67"/>
      <c r="O54" s="67"/>
    </row>
    <row r="55" customFormat="false" ht="12.75" hidden="false" customHeight="true" outlineLevel="0" collapsed="false">
      <c r="C55" s="67"/>
      <c r="D55" s="67"/>
      <c r="E55" s="67"/>
      <c r="F55" s="121"/>
    </row>
    <row r="56" customFormat="false" ht="12.75" hidden="false" customHeight="true" outlineLevel="0" collapsed="false">
      <c r="C56" s="67"/>
      <c r="D56" s="67"/>
      <c r="E56" s="67"/>
      <c r="F56" s="121"/>
    </row>
    <row r="58" customFormat="false" ht="12" hidden="false" customHeight="true" outlineLevel="0" collapsed="false">
      <c r="G58" s="122"/>
    </row>
  </sheetData>
  <mergeCells count="12">
    <mergeCell ref="N4:R4"/>
    <mergeCell ref="H5:K5"/>
    <mergeCell ref="M5:R5"/>
    <mergeCell ref="Q6:R7"/>
    <mergeCell ref="G7:G8"/>
    <mergeCell ref="H7:H8"/>
    <mergeCell ref="I7:I8"/>
    <mergeCell ref="J7:J8"/>
    <mergeCell ref="K7:K8"/>
    <mergeCell ref="L7:L8"/>
    <mergeCell ref="M7:N7"/>
    <mergeCell ref="O7:P7"/>
  </mergeCells>
  <conditionalFormatting sqref="M9:R49">
    <cfRule type="cellIs" priority="2" operator="equal" aboveAverage="0" equalAverage="0" bottom="0" percent="0" rank="0" text="" dxfId="15">
      <formula>0</formula>
    </cfRule>
    <cfRule type="cellIs" priority="3" operator="greaterThanOrEqual" aboveAverage="0" equalAverage="0" bottom="0" percent="0" rank="0" text="" dxfId="16">
      <formula>999</formula>
    </cfRule>
    <cfRule type="cellIs" priority="4" operator="lessThanOrEqual" aboveAverage="0" equalAverage="0" bottom="0" percent="0" rank="0" text="" dxfId="17">
      <formula>-999</formula>
    </cfRule>
  </conditionalFormatting>
  <printOptions headings="false" gridLines="false" gridLinesSet="true" horizontalCentered="true" verticalCentered="false"/>
  <pageMargins left="0.39375" right="0.39375" top="0.22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4" activeCellId="0" sqref="S1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8.99"/>
    <col collapsed="false" customWidth="true" hidden="false" outlineLevel="0" max="15" min="14" style="7" width="8.13"/>
    <col collapsed="false" customWidth="false" hidden="false" outlineLevel="0" max="257" min="16"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25</v>
      </c>
      <c r="C3" s="11"/>
      <c r="D3" s="11"/>
      <c r="E3" s="12"/>
      <c r="F3" s="12"/>
      <c r="G3" s="12"/>
      <c r="I3" s="12"/>
      <c r="J3" s="12"/>
      <c r="K3" s="12"/>
      <c r="L3" s="12"/>
    </row>
    <row r="4" customFormat="false" ht="18" hidden="false" customHeight="true" outlineLevel="0" collapsed="false">
      <c r="B4" s="11"/>
      <c r="C4" s="11"/>
      <c r="D4" s="11"/>
      <c r="E4" s="11"/>
      <c r="F4" s="11"/>
      <c r="G4" s="11"/>
      <c r="H4" s="11"/>
      <c r="I4" s="72" t="s">
        <v>56</v>
      </c>
      <c r="J4" s="72"/>
      <c r="K4" s="72"/>
      <c r="L4" s="72"/>
      <c r="M4" s="72"/>
    </row>
    <row r="5" customFormat="false" ht="18" hidden="false" customHeight="true" outlineLevel="0" collapsed="false">
      <c r="B5" s="14"/>
      <c r="C5" s="15"/>
      <c r="D5" s="15"/>
      <c r="E5" s="15"/>
      <c r="F5" s="136" t="s">
        <v>120</v>
      </c>
      <c r="G5" s="136"/>
      <c r="H5" s="136"/>
      <c r="I5" s="136"/>
      <c r="J5" s="136"/>
      <c r="K5" s="136"/>
      <c r="L5" s="130" t="s">
        <v>37</v>
      </c>
      <c r="M5" s="130"/>
    </row>
    <row r="6" s="35" customFormat="true" ht="12" hidden="false" customHeight="true" outlineLevel="0" collapsed="false">
      <c r="B6" s="137"/>
      <c r="C6" s="42"/>
      <c r="D6" s="42"/>
      <c r="E6" s="42"/>
      <c r="F6" s="138" t="s">
        <v>126</v>
      </c>
      <c r="G6" s="138"/>
      <c r="H6" s="138"/>
      <c r="I6" s="138"/>
      <c r="J6" s="139" t="s">
        <v>127</v>
      </c>
      <c r="K6" s="139"/>
      <c r="L6" s="130"/>
      <c r="M6" s="130"/>
    </row>
    <row r="7" s="23" customFormat="true" ht="12" hidden="false" customHeight="true" outlineLevel="0" collapsed="false">
      <c r="B7" s="140"/>
      <c r="C7" s="31"/>
      <c r="D7" s="31"/>
      <c r="E7" s="141"/>
      <c r="F7" s="142" t="s">
        <v>128</v>
      </c>
      <c r="G7" s="142" t="s">
        <v>129</v>
      </c>
      <c r="H7" s="142" t="s">
        <v>130</v>
      </c>
      <c r="I7" s="142" t="s">
        <v>131</v>
      </c>
      <c r="J7" s="142" t="s">
        <v>132</v>
      </c>
      <c r="K7" s="142" t="s">
        <v>133</v>
      </c>
      <c r="L7" s="142" t="s">
        <v>132</v>
      </c>
      <c r="M7" s="142" t="s">
        <v>133</v>
      </c>
      <c r="N7" s="34"/>
      <c r="O7" s="34"/>
    </row>
    <row r="8" s="35" customFormat="true" ht="18.75" hidden="false" customHeight="true" outlineLevel="0" collapsed="false">
      <c r="B8" s="36" t="s">
        <v>134</v>
      </c>
      <c r="C8" s="37" t="s">
        <v>45</v>
      </c>
      <c r="D8" s="25"/>
      <c r="E8" s="25"/>
      <c r="F8" s="143"/>
      <c r="G8" s="144"/>
      <c r="H8" s="145"/>
      <c r="I8" s="39"/>
      <c r="J8" s="39"/>
      <c r="K8" s="146"/>
      <c r="L8" s="147" t="n">
        <v>28.6</v>
      </c>
      <c r="M8" s="147" t="n">
        <v>21.5</v>
      </c>
      <c r="N8" s="42"/>
      <c r="O8" s="42"/>
    </row>
    <row r="9" s="35" customFormat="true" ht="18.75" hidden="false" customHeight="true" outlineLevel="0" collapsed="false">
      <c r="B9" s="36"/>
      <c r="C9" s="25"/>
      <c r="D9" s="25"/>
      <c r="E9" s="25"/>
      <c r="F9" s="148" t="n">
        <v>5887576</v>
      </c>
      <c r="G9" s="148" t="n">
        <v>6849245</v>
      </c>
      <c r="H9" s="148" t="n">
        <v>7267015</v>
      </c>
      <c r="I9" s="148" t="n">
        <v>9414969</v>
      </c>
      <c r="J9" s="148" t="n">
        <v>6680302</v>
      </c>
      <c r="K9" s="148" t="n">
        <v>8479257</v>
      </c>
      <c r="L9" s="131" t="n">
        <v>13.5</v>
      </c>
      <c r="M9" s="123" t="n">
        <v>23.8</v>
      </c>
      <c r="N9" s="42"/>
      <c r="O9" s="42"/>
    </row>
    <row r="10" s="35" customFormat="true" ht="18.75" hidden="false" customHeight="true" outlineLevel="0" collapsed="false">
      <c r="B10" s="36"/>
      <c r="C10" s="47"/>
      <c r="D10" s="48" t="s">
        <v>46</v>
      </c>
      <c r="E10" s="149"/>
      <c r="F10" s="150"/>
      <c r="G10" s="144"/>
      <c r="H10" s="151"/>
      <c r="I10" s="39"/>
      <c r="J10" s="39"/>
      <c r="K10" s="152"/>
      <c r="L10" s="153" t="n">
        <v>32.1</v>
      </c>
      <c r="M10" s="153" t="n">
        <v>24</v>
      </c>
      <c r="N10" s="42"/>
      <c r="O10" s="42"/>
    </row>
    <row r="11" s="35" customFormat="true" ht="18.75" hidden="false" customHeight="true" outlineLevel="0" collapsed="false">
      <c r="B11" s="36"/>
      <c r="C11" s="47"/>
      <c r="D11" s="50"/>
      <c r="E11" s="154"/>
      <c r="F11" s="155" t="n">
        <v>2317577</v>
      </c>
      <c r="G11" s="155" t="n">
        <v>2679441</v>
      </c>
      <c r="H11" s="155" t="n">
        <v>2581963</v>
      </c>
      <c r="I11" s="155" t="n">
        <v>3379941</v>
      </c>
      <c r="J11" s="155" t="n">
        <v>2604543</v>
      </c>
      <c r="K11" s="155" t="n">
        <v>3543510</v>
      </c>
      <c r="L11" s="131" t="n">
        <v>12.4</v>
      </c>
      <c r="M11" s="123" t="n">
        <v>32.2</v>
      </c>
      <c r="N11" s="42"/>
      <c r="O11" s="42"/>
    </row>
    <row r="12" s="35" customFormat="true" ht="18.75" hidden="false" customHeight="true" outlineLevel="0" collapsed="false">
      <c r="B12" s="36"/>
      <c r="C12" s="47"/>
      <c r="D12" s="48" t="s">
        <v>47</v>
      </c>
      <c r="E12" s="149"/>
      <c r="F12" s="143"/>
      <c r="G12" s="156"/>
      <c r="H12" s="145"/>
      <c r="I12" s="157"/>
      <c r="J12" s="157"/>
      <c r="K12" s="146"/>
      <c r="L12" s="158" t="n">
        <v>26.3</v>
      </c>
      <c r="M12" s="158" t="n">
        <v>19.7</v>
      </c>
      <c r="N12" s="42"/>
      <c r="O12" s="42"/>
    </row>
    <row r="13" s="35" customFormat="true" ht="18.75" hidden="false" customHeight="true" outlineLevel="0" collapsed="false">
      <c r="B13" s="36"/>
      <c r="C13" s="47"/>
      <c r="D13" s="24"/>
      <c r="E13" s="25"/>
      <c r="F13" s="148" t="n">
        <v>3569999</v>
      </c>
      <c r="G13" s="148" t="n">
        <v>4169804</v>
      </c>
      <c r="H13" s="148" t="n">
        <v>4685052</v>
      </c>
      <c r="I13" s="148" t="n">
        <v>6035028</v>
      </c>
      <c r="J13" s="148" t="n">
        <v>4075759</v>
      </c>
      <c r="K13" s="148" t="n">
        <v>4935746</v>
      </c>
      <c r="L13" s="131" t="n">
        <v>14.2</v>
      </c>
      <c r="M13" s="123" t="n">
        <v>18.4</v>
      </c>
      <c r="N13" s="42"/>
      <c r="O13" s="42"/>
    </row>
    <row r="14" s="35" customFormat="true" ht="18.75" hidden="false" customHeight="true" outlineLevel="0" collapsed="false">
      <c r="B14" s="53" t="s">
        <v>48</v>
      </c>
      <c r="C14" s="54" t="s">
        <v>45</v>
      </c>
      <c r="D14" s="54"/>
      <c r="E14" s="54"/>
      <c r="F14" s="159"/>
      <c r="G14" s="160"/>
      <c r="H14" s="161"/>
      <c r="I14" s="56"/>
      <c r="J14" s="56"/>
      <c r="K14" s="162"/>
      <c r="L14" s="163" t="n">
        <v>24.2</v>
      </c>
      <c r="M14" s="163" t="n">
        <v>20.4</v>
      </c>
      <c r="N14" s="42"/>
      <c r="O14" s="42"/>
    </row>
    <row r="15" s="35" customFormat="true" ht="18.75" hidden="false" customHeight="true" outlineLevel="0" collapsed="false">
      <c r="B15" s="53"/>
      <c r="C15" s="25"/>
      <c r="D15" s="58"/>
      <c r="E15" s="58"/>
      <c r="F15" s="148" t="n">
        <v>3389648</v>
      </c>
      <c r="G15" s="148" t="n">
        <v>4069485</v>
      </c>
      <c r="H15" s="148" t="n">
        <v>4026028</v>
      </c>
      <c r="I15" s="148" t="n">
        <v>5986731</v>
      </c>
      <c r="J15" s="148" t="n">
        <v>3739644</v>
      </c>
      <c r="K15" s="148" t="n">
        <v>5139632</v>
      </c>
      <c r="L15" s="131" t="n">
        <v>10.3</v>
      </c>
      <c r="M15" s="123" t="n">
        <v>26.3</v>
      </c>
      <c r="N15" s="42"/>
      <c r="O15" s="42"/>
    </row>
    <row r="16" s="35" customFormat="true" ht="18.75" hidden="false" customHeight="true" outlineLevel="0" collapsed="false">
      <c r="B16" s="53"/>
      <c r="C16" s="59"/>
      <c r="D16" s="48" t="s">
        <v>46</v>
      </c>
      <c r="E16" s="149"/>
      <c r="F16" s="150"/>
      <c r="G16" s="144"/>
      <c r="H16" s="151"/>
      <c r="I16" s="39"/>
      <c r="J16" s="39"/>
      <c r="K16" s="152"/>
      <c r="L16" s="153" t="n">
        <v>26.1</v>
      </c>
      <c r="M16" s="153" t="n">
        <v>27.1</v>
      </c>
      <c r="N16" s="42"/>
      <c r="O16" s="42"/>
    </row>
    <row r="17" s="35" customFormat="true" ht="18.75" hidden="false" customHeight="true" outlineLevel="0" collapsed="false">
      <c r="B17" s="53"/>
      <c r="C17" s="59"/>
      <c r="D17" s="50"/>
      <c r="E17" s="154"/>
      <c r="F17" s="155" t="n">
        <v>1473604</v>
      </c>
      <c r="G17" s="155" t="n">
        <v>1687437</v>
      </c>
      <c r="H17" s="155" t="n">
        <v>1566389</v>
      </c>
      <c r="I17" s="155" t="n">
        <v>2283628</v>
      </c>
      <c r="J17" s="155" t="n">
        <v>1608463</v>
      </c>
      <c r="K17" s="155" t="n">
        <v>2335761</v>
      </c>
      <c r="L17" s="164" t="n">
        <v>9.2</v>
      </c>
      <c r="M17" s="44" t="n">
        <v>38.4</v>
      </c>
      <c r="N17" s="42"/>
      <c r="O17" s="42"/>
    </row>
    <row r="18" s="35" customFormat="true" ht="18.75" hidden="false" customHeight="true" outlineLevel="0" collapsed="false">
      <c r="B18" s="53"/>
      <c r="C18" s="59"/>
      <c r="D18" s="48" t="s">
        <v>47</v>
      </c>
      <c r="E18" s="149"/>
      <c r="F18" s="143"/>
      <c r="G18" s="156"/>
      <c r="H18" s="145"/>
      <c r="I18" s="157"/>
      <c r="J18" s="157"/>
      <c r="K18" s="146"/>
      <c r="L18" s="147" t="n">
        <v>22.7</v>
      </c>
      <c r="M18" s="147" t="n">
        <v>15.2</v>
      </c>
      <c r="N18" s="42"/>
      <c r="O18" s="42"/>
    </row>
    <row r="19" s="35" customFormat="true" ht="18.75" hidden="false" customHeight="true" outlineLevel="0" collapsed="false">
      <c r="B19" s="53"/>
      <c r="C19" s="60"/>
      <c r="D19" s="61"/>
      <c r="E19" s="165"/>
      <c r="F19" s="148" t="n">
        <v>1916044</v>
      </c>
      <c r="G19" s="148" t="n">
        <v>2382047</v>
      </c>
      <c r="H19" s="148" t="n">
        <v>2459639</v>
      </c>
      <c r="I19" s="148" t="n">
        <v>3703103</v>
      </c>
      <c r="J19" s="148" t="n">
        <v>2131181</v>
      </c>
      <c r="K19" s="148" t="n">
        <v>2803871</v>
      </c>
      <c r="L19" s="131" t="n">
        <v>11.2</v>
      </c>
      <c r="M19" s="123" t="n">
        <v>17.7</v>
      </c>
      <c r="N19" s="42"/>
      <c r="O19" s="42"/>
    </row>
    <row r="20" s="35" customFormat="true" ht="18.75" hidden="false" customHeight="true" outlineLevel="0" collapsed="false">
      <c r="B20" s="64" t="s">
        <v>49</v>
      </c>
      <c r="C20" s="37" t="s">
        <v>45</v>
      </c>
      <c r="D20" s="25"/>
      <c r="E20" s="25"/>
      <c r="F20" s="159"/>
      <c r="G20" s="160"/>
      <c r="H20" s="161"/>
      <c r="I20" s="56"/>
      <c r="J20" s="56"/>
      <c r="K20" s="162"/>
      <c r="L20" s="163" t="n">
        <v>58.7</v>
      </c>
      <c r="M20" s="163" t="n">
        <v>11.3</v>
      </c>
      <c r="N20" s="42"/>
      <c r="O20" s="42"/>
    </row>
    <row r="21" s="35" customFormat="true" ht="18.75" hidden="false" customHeight="true" outlineLevel="0" collapsed="false">
      <c r="B21" s="64"/>
      <c r="C21" s="25"/>
      <c r="D21" s="58"/>
      <c r="E21" s="58"/>
      <c r="F21" s="148" t="n">
        <v>929235</v>
      </c>
      <c r="G21" s="148" t="n">
        <v>1343480</v>
      </c>
      <c r="H21" s="148" t="n">
        <v>1478350</v>
      </c>
      <c r="I21" s="148" t="n">
        <v>1717477</v>
      </c>
      <c r="J21" s="148" t="n">
        <v>1269967</v>
      </c>
      <c r="K21" s="148" t="n">
        <v>1454889</v>
      </c>
      <c r="L21" s="131" t="n">
        <v>36.7</v>
      </c>
      <c r="M21" s="123" t="n">
        <v>8.3</v>
      </c>
      <c r="N21" s="42"/>
      <c r="O21" s="42"/>
    </row>
    <row r="22" s="35" customFormat="true" ht="18.75" hidden="false" customHeight="true" outlineLevel="0" collapsed="false">
      <c r="B22" s="64"/>
      <c r="C22" s="59"/>
      <c r="D22" s="48" t="s">
        <v>46</v>
      </c>
      <c r="E22" s="149"/>
      <c r="F22" s="150"/>
      <c r="G22" s="144"/>
      <c r="H22" s="151"/>
      <c r="I22" s="39"/>
      <c r="J22" s="39"/>
      <c r="K22" s="152"/>
      <c r="L22" s="153" t="n">
        <v>50.5</v>
      </c>
      <c r="M22" s="153" t="n">
        <v>22.5</v>
      </c>
      <c r="N22" s="42"/>
      <c r="O22" s="42"/>
    </row>
    <row r="23" s="35" customFormat="true" ht="18.75" hidden="false" customHeight="true" outlineLevel="0" collapsed="false">
      <c r="B23" s="64"/>
      <c r="C23" s="59"/>
      <c r="D23" s="50"/>
      <c r="E23" s="154"/>
      <c r="F23" s="155" t="n">
        <v>276762</v>
      </c>
      <c r="G23" s="155" t="n">
        <v>403397</v>
      </c>
      <c r="H23" s="155" t="n">
        <v>449765</v>
      </c>
      <c r="I23" s="155" t="n">
        <v>533022</v>
      </c>
      <c r="J23" s="155" t="n">
        <v>353534</v>
      </c>
      <c r="K23" s="155" t="n">
        <v>478387</v>
      </c>
      <c r="L23" s="131" t="n">
        <v>27.7</v>
      </c>
      <c r="M23" s="123" t="n">
        <v>18.6</v>
      </c>
      <c r="N23" s="42"/>
      <c r="O23" s="42"/>
    </row>
    <row r="24" s="35" customFormat="true" ht="18.75" hidden="false" customHeight="true" outlineLevel="0" collapsed="false">
      <c r="B24" s="64"/>
      <c r="C24" s="59"/>
      <c r="D24" s="48" t="s">
        <v>47</v>
      </c>
      <c r="E24" s="149"/>
      <c r="F24" s="143"/>
      <c r="G24" s="156"/>
      <c r="H24" s="145"/>
      <c r="I24" s="157"/>
      <c r="J24" s="157"/>
      <c r="K24" s="146"/>
      <c r="L24" s="158" t="n">
        <v>62.5</v>
      </c>
      <c r="M24" s="153" t="n">
        <v>6.4</v>
      </c>
      <c r="N24" s="42"/>
      <c r="O24" s="42"/>
    </row>
    <row r="25" s="35" customFormat="true" ht="18.75" hidden="false" customHeight="true" outlineLevel="0" collapsed="false">
      <c r="B25" s="64"/>
      <c r="C25" s="59"/>
      <c r="D25" s="24"/>
      <c r="E25" s="25"/>
      <c r="F25" s="148" t="n">
        <v>652473</v>
      </c>
      <c r="G25" s="148" t="n">
        <v>940083</v>
      </c>
      <c r="H25" s="148" t="n">
        <v>1028585</v>
      </c>
      <c r="I25" s="148" t="n">
        <v>1184455</v>
      </c>
      <c r="J25" s="148" t="n">
        <v>916433</v>
      </c>
      <c r="K25" s="148" t="n">
        <v>976503</v>
      </c>
      <c r="L25" s="131" t="n">
        <v>40.5</v>
      </c>
      <c r="M25" s="123" t="n">
        <v>3.9</v>
      </c>
      <c r="N25" s="42"/>
      <c r="O25" s="42"/>
    </row>
    <row r="26" s="35" customFormat="true" ht="18.75" hidden="false" customHeight="true" outlineLevel="0" collapsed="false">
      <c r="B26" s="65" t="s">
        <v>50</v>
      </c>
      <c r="C26" s="54" t="s">
        <v>45</v>
      </c>
      <c r="D26" s="54"/>
      <c r="E26" s="54"/>
      <c r="F26" s="159"/>
      <c r="G26" s="160"/>
      <c r="H26" s="161"/>
      <c r="I26" s="56"/>
      <c r="J26" s="56"/>
      <c r="K26" s="162"/>
      <c r="L26" s="163" t="n">
        <v>20.4</v>
      </c>
      <c r="M26" s="163" t="n">
        <v>34.2</v>
      </c>
      <c r="N26" s="42"/>
      <c r="O26" s="42"/>
    </row>
    <row r="27" s="35" customFormat="true" ht="18.75" hidden="false" customHeight="true" outlineLevel="0" collapsed="false">
      <c r="B27" s="65"/>
      <c r="C27" s="25"/>
      <c r="D27" s="58"/>
      <c r="E27" s="58"/>
      <c r="F27" s="148" t="n">
        <v>1568694</v>
      </c>
      <c r="G27" s="148" t="n">
        <v>1436280</v>
      </c>
      <c r="H27" s="148" t="n">
        <v>1762637</v>
      </c>
      <c r="I27" s="148" t="n">
        <v>1710760</v>
      </c>
      <c r="J27" s="148" t="n">
        <v>1670690</v>
      </c>
      <c r="K27" s="148" t="n">
        <v>1884735</v>
      </c>
      <c r="L27" s="131" t="n">
        <v>6.5</v>
      </c>
      <c r="M27" s="123" t="n">
        <v>31.2</v>
      </c>
      <c r="N27" s="42"/>
      <c r="O27" s="42"/>
    </row>
    <row r="28" s="35" customFormat="true" ht="18.75" hidden="false" customHeight="true" outlineLevel="0" collapsed="false">
      <c r="B28" s="65"/>
      <c r="C28" s="59"/>
      <c r="D28" s="48" t="s">
        <v>46</v>
      </c>
      <c r="E28" s="149"/>
      <c r="F28" s="150"/>
      <c r="G28" s="144"/>
      <c r="H28" s="151"/>
      <c r="I28" s="39"/>
      <c r="J28" s="39"/>
      <c r="K28" s="152"/>
      <c r="L28" s="153" t="n">
        <v>40.1</v>
      </c>
      <c r="M28" s="153" t="n">
        <v>17</v>
      </c>
      <c r="N28" s="42"/>
      <c r="O28" s="42"/>
    </row>
    <row r="29" s="35" customFormat="true" ht="18.75" hidden="false" customHeight="true" outlineLevel="0" collapsed="false">
      <c r="B29" s="65"/>
      <c r="C29" s="59"/>
      <c r="D29" s="50"/>
      <c r="E29" s="154"/>
      <c r="F29" s="155" t="n">
        <v>567211</v>
      </c>
      <c r="G29" s="155" t="n">
        <v>588607</v>
      </c>
      <c r="H29" s="155" t="n">
        <v>565809</v>
      </c>
      <c r="I29" s="155" t="n">
        <v>563290</v>
      </c>
      <c r="J29" s="155" t="n">
        <v>642546</v>
      </c>
      <c r="K29" s="155" t="n">
        <v>729362</v>
      </c>
      <c r="L29" s="164" t="n">
        <v>13.3</v>
      </c>
      <c r="M29" s="44" t="n">
        <v>23.9</v>
      </c>
      <c r="N29" s="42"/>
      <c r="O29" s="42"/>
    </row>
    <row r="30" s="35" customFormat="true" ht="18.75" hidden="false" customHeight="true" outlineLevel="0" collapsed="false">
      <c r="B30" s="65"/>
      <c r="C30" s="59"/>
      <c r="D30" s="48" t="s">
        <v>47</v>
      </c>
      <c r="E30" s="149"/>
      <c r="F30" s="143"/>
      <c r="G30" s="156"/>
      <c r="H30" s="145"/>
      <c r="I30" s="157"/>
      <c r="J30" s="157"/>
      <c r="K30" s="146"/>
      <c r="L30" s="147" t="n">
        <v>10.8</v>
      </c>
      <c r="M30" s="147" t="n">
        <v>50</v>
      </c>
      <c r="N30" s="42"/>
      <c r="O30" s="42"/>
    </row>
    <row r="31" s="35" customFormat="true" ht="18.75" hidden="false" customHeight="true" outlineLevel="0" collapsed="false">
      <c r="B31" s="65"/>
      <c r="C31" s="66"/>
      <c r="D31" s="50"/>
      <c r="E31" s="154"/>
      <c r="F31" s="155" t="n">
        <v>1001483</v>
      </c>
      <c r="G31" s="155" t="n">
        <v>847673</v>
      </c>
      <c r="H31" s="155" t="n">
        <v>1196828</v>
      </c>
      <c r="I31" s="155" t="n">
        <v>1147470</v>
      </c>
      <c r="J31" s="155" t="n">
        <v>1028144</v>
      </c>
      <c r="K31" s="155" t="n">
        <v>1155373</v>
      </c>
      <c r="L31" s="164" t="n">
        <v>2.7</v>
      </c>
      <c r="M31" s="44" t="n">
        <v>36.3</v>
      </c>
      <c r="N31" s="42"/>
      <c r="O31" s="42"/>
    </row>
    <row r="33" customFormat="false" ht="14.25" hidden="false" customHeight="true" outlineLevel="0" collapsed="false">
      <c r="B33" s="11"/>
      <c r="C33" s="133" t="s">
        <v>121</v>
      </c>
      <c r="D33" s="133"/>
      <c r="E33" s="133"/>
      <c r="F33" s="133"/>
      <c r="O33" s="67"/>
    </row>
    <row r="34" customFormat="false" ht="12.75" hidden="false" customHeight="true" outlineLevel="0" collapsed="false">
      <c r="C34" s="135" t="s">
        <v>52</v>
      </c>
      <c r="D34" s="82"/>
      <c r="E34" s="67"/>
      <c r="F34" s="121"/>
    </row>
    <row r="35" customFormat="false" ht="14.25" hidden="false" customHeight="true" outlineLevel="0" collapsed="false">
      <c r="C35" s="68" t="s">
        <v>135</v>
      </c>
      <c r="D35" s="82"/>
      <c r="O35" s="67"/>
    </row>
    <row r="36" customFormat="false" ht="14.25" hidden="false" customHeight="true" outlineLevel="0" collapsed="false">
      <c r="C36" s="68" t="s">
        <v>122</v>
      </c>
      <c r="D36" s="23"/>
    </row>
    <row r="37" customFormat="false" ht="12" hidden="false" customHeight="true" outlineLevel="0" collapsed="false">
      <c r="C37" s="23"/>
    </row>
    <row r="38" customFormat="false" ht="19.5" hidden="false" customHeight="true" outlineLevel="0" collapsed="false"/>
  </sheetData>
  <mergeCells count="10">
    <mergeCell ref="I4:M4"/>
    <mergeCell ref="F5:K5"/>
    <mergeCell ref="L5:M6"/>
    <mergeCell ref="F6:I6"/>
    <mergeCell ref="J6:K6"/>
    <mergeCell ref="B8:B13"/>
    <mergeCell ref="B14:B19"/>
    <mergeCell ref="B20:B25"/>
    <mergeCell ref="B26:B31"/>
    <mergeCell ref="C33:F33"/>
  </mergeCells>
  <conditionalFormatting sqref="L9:M9 L11:M11 L13:M13 L15:M15 L17:M17 L19:M19 L21:M21 L23:M23 L25:M25 L27:M27 L29:M29 L31:M31">
    <cfRule type="cellIs" priority="2" operator="equal" aboveAverage="0" equalAverage="0" bottom="0" percent="0" rank="0" text="" dxfId="18">
      <formula>0</formula>
    </cfRule>
    <cfRule type="cellIs" priority="3" operator="greaterThanOrEqual" aboveAverage="0" equalAverage="0" bottom="0" percent="0" rank="0" text="" dxfId="19">
      <formula>999</formula>
    </cfRule>
    <cfRule type="cellIs" priority="4" operator="lessThanOrEqual" aboveAverage="0" equalAverage="0" bottom="0" percent="0" rank="0" text="" dxfId="20">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12:25:41Z</dcterms:created>
  <dc:creator>財務総合政策研究所</dc:creator>
  <dc:description/>
  <dc:language>en-US</dc:language>
  <cp:lastModifiedBy>　</cp:lastModifiedBy>
  <cp:lastPrinted>2012-09-05T06:02:51Z</cp:lastPrinted>
  <dcterms:modified xsi:type="dcterms:W3CDTF">2012-09-06T02:42:15Z</dcterms:modified>
  <cp:revision>0</cp:revision>
  <dc:subject/>
  <dc:title/>
</cp:coreProperties>
</file>