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計数編表紙 " sheetId="1" state="visible" r:id="rId2"/>
    <sheet name="1-1" sheetId="2" state="visible" r:id="rId3"/>
    <sheet name="1-2" sheetId="3" state="visible" r:id="rId4"/>
    <sheet name="2-1-1" sheetId="4" state="visible" r:id="rId5"/>
    <sheet name="2-1-2" sheetId="5" state="visible" r:id="rId6"/>
    <sheet name="2-2" sheetId="6" state="visible" r:id="rId7"/>
    <sheet name="3-1" sheetId="7" state="visible" r:id="rId8"/>
    <sheet name="3-2" sheetId="8" state="visible" r:id="rId9"/>
    <sheet name="3-3" sheetId="9" state="visible" r:id="rId10"/>
    <sheet name="3-4" sheetId="10" state="visible" r:id="rId11"/>
    <sheet name="3-5" sheetId="11" state="visible" r:id="rId12"/>
    <sheet name="4-1" sheetId="12" state="visible" r:id="rId13"/>
    <sheet name="4-2" sheetId="13" state="visible" r:id="rId14"/>
    <sheet name="4-3" sheetId="14" state="visible" r:id="rId15"/>
    <sheet name="4-4" sheetId="15" state="visible" r:id="rId16"/>
    <sheet name="4-5" sheetId="16" state="visible" r:id="rId17"/>
    <sheet name="5-1" sheetId="17" state="visible" r:id="rId18"/>
    <sheet name="5-2" sheetId="18" state="visible" r:id="rId19"/>
    <sheet name="5-3" sheetId="19" state="visible" r:id="rId20"/>
    <sheet name="5-4" sheetId="20" state="visible" r:id="rId21"/>
    <sheet name="5-5" sheetId="21" state="visible" r:id="rId22"/>
    <sheet name="6-1" sheetId="22" state="visible" r:id="rId23"/>
    <sheet name="6-2" sheetId="23" state="visible" r:id="rId24"/>
    <sheet name="6-3" sheetId="24" state="visible" r:id="rId25"/>
    <sheet name="6-4" sheetId="25" state="visible" r:id="rId26"/>
    <sheet name="6-5" sheetId="26" state="visible" r:id="rId27"/>
  </sheets>
  <definedNames>
    <definedName function="false" hidden="false" localSheetId="1" name="_xlnm.Print_Area" vbProcedure="false">'1-1'!$A$1:$Q$36</definedName>
    <definedName function="false" hidden="false" localSheetId="2" name="_xlnm.Print_Area" vbProcedure="false">'1-2'!$A$1:$R$55</definedName>
    <definedName function="false" hidden="false" localSheetId="3" name="_xlnm.Print_Area" vbProcedure="false">'2-1-1'!$A$1:$Q$37</definedName>
    <definedName function="false" hidden="false" localSheetId="4" name="_xlnm.Print_Area" vbProcedure="false">'2-1-2'!$A$1:$Q$38</definedName>
    <definedName function="false" hidden="false" localSheetId="5" name="_xlnm.Print_Area" vbProcedure="false">'2-2'!$A$1:$R$55</definedName>
    <definedName function="false" hidden="false" localSheetId="6" name="_xlnm.Print_Area" vbProcedure="false">'3-1'!$A$1:$Q$36</definedName>
    <definedName function="false" hidden="false" localSheetId="7" name="_xlnm.Print_Area" vbProcedure="false">'3-2'!$A$1:$R$55</definedName>
    <definedName function="false" hidden="false" localSheetId="8" name="_xlnm.Print_Area" vbProcedure="false">'3-3'!$A$1:$M$37</definedName>
    <definedName function="false" hidden="false" localSheetId="9" name="_xlnm.Print_Area" vbProcedure="false">'3-4'!$A$1:$N$52</definedName>
    <definedName function="false" hidden="false" localSheetId="10" name="_xlnm.Print_Area" vbProcedure="false">'3-5'!$A$1:$I$87</definedName>
    <definedName function="false" hidden="false" localSheetId="11" name="_xlnm.Print_Area" vbProcedure="false">'4-1'!$A$1:$Q$36</definedName>
    <definedName function="false" hidden="false" localSheetId="12" name="_xlnm.Print_Area" vbProcedure="false">'4-2'!$A$1:$R$55</definedName>
    <definedName function="false" hidden="false" localSheetId="13" name="_xlnm.Print_Area" vbProcedure="false">'4-3'!$A$1:$M$36</definedName>
    <definedName function="false" hidden="false" localSheetId="14" name="_xlnm.Print_Area" vbProcedure="false">'4-4'!$A$1:$N$52</definedName>
    <definedName function="false" hidden="false" localSheetId="15" name="_xlnm.Print_Area" vbProcedure="false">'4-5'!$A$1:$I$87</definedName>
    <definedName function="false" hidden="false" localSheetId="16" name="_xlnm.Print_Area" vbProcedure="false">'5-1'!$A$1:$Q$36</definedName>
    <definedName function="false" hidden="false" localSheetId="17" name="_xlnm.Print_Area" vbProcedure="false">'5-2'!$A$1:$R$55</definedName>
    <definedName function="false" hidden="false" localSheetId="18" name="_xlnm.Print_Area" vbProcedure="false">'5-3'!$A$1:$M$36</definedName>
    <definedName function="false" hidden="false" localSheetId="19" name="_xlnm.Print_Area" vbProcedure="false">'5-4'!$A$1:$N$52</definedName>
    <definedName function="false" hidden="false" localSheetId="20" name="_xlnm.Print_Area" vbProcedure="false">'5-5'!$A$1:$I$88</definedName>
    <definedName function="false" hidden="false" localSheetId="21" name="_xlnm.Print_Area" vbProcedure="false">'6-1'!$A$1:$Q$36</definedName>
    <definedName function="false" hidden="false" localSheetId="22" name="_xlnm.Print_Area" vbProcedure="false">'6-2'!$A$1:$R$55</definedName>
    <definedName function="false" hidden="false" localSheetId="23" name="_xlnm.Print_Area" vbProcedure="false">'6-3'!$A$1:$M$36</definedName>
    <definedName function="false" hidden="false" localSheetId="24" name="_xlnm.Print_Area" vbProcedure="false">'6-4'!$A$1:$N$53</definedName>
    <definedName function="false" hidden="false" localSheetId="25" name="_xlnm.Print_Area" vbProcedure="false">'6-5'!$A$1:$I$87</definedName>
    <definedName function="false" hidden="false" localSheetId="0" name="_xlnm.Print_Area" vbProcedure="false">'計数編表紙 '!$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203">
  <si>
    <t xml:space="preserve">計　 　 数　 　 編</t>
  </si>
  <si>
    <t xml:space="preserve">目　次</t>
  </si>
  <si>
    <t xml:space="preserve">１</t>
  </si>
  <si>
    <t xml:space="preserve">－</t>
  </si>
  <si>
    <r>
      <rPr>
        <sz val="10"/>
        <rFont val="Noto Sans"/>
        <family val="2"/>
      </rPr>
      <t xml:space="preserve">売上高：平成</t>
    </r>
    <r>
      <rPr>
        <sz val="10"/>
        <rFont val="ＭＳ ゴシック"/>
        <family val="3"/>
        <charset val="128"/>
      </rPr>
      <t xml:space="preserve">24</t>
    </r>
    <r>
      <rPr>
        <sz val="10"/>
        <rFont val="Noto Sans"/>
        <family val="2"/>
      </rPr>
      <t xml:space="preserve">年度・総括表</t>
    </r>
  </si>
  <si>
    <t xml:space="preserve">２</t>
  </si>
  <si>
    <r>
      <rPr>
        <sz val="10"/>
        <rFont val="Noto Sans"/>
        <family val="2"/>
      </rPr>
      <t xml:space="preserve">売上高：平成</t>
    </r>
    <r>
      <rPr>
        <sz val="10"/>
        <rFont val="ＭＳ ゴシック"/>
        <family val="3"/>
        <charset val="128"/>
      </rPr>
      <t xml:space="preserve">24</t>
    </r>
    <r>
      <rPr>
        <sz val="10"/>
        <rFont val="Noto Sans"/>
        <family val="2"/>
      </rPr>
      <t xml:space="preserve">年度・業種別</t>
    </r>
  </si>
  <si>
    <r>
      <rPr>
        <sz val="10"/>
        <rFont val="Noto Sans"/>
        <family val="2"/>
      </rPr>
      <t xml:space="preserve">経常利益：平成</t>
    </r>
    <r>
      <rPr>
        <sz val="10"/>
        <rFont val="ＭＳ ゴシック"/>
        <family val="3"/>
        <charset val="128"/>
      </rPr>
      <t xml:space="preserve">24</t>
    </r>
    <r>
      <rPr>
        <sz val="10"/>
        <rFont val="Noto Sans"/>
        <family val="2"/>
      </rPr>
      <t xml:space="preserve">年度・総括表</t>
    </r>
  </si>
  <si>
    <r>
      <rPr>
        <sz val="10"/>
        <rFont val="Noto Sans"/>
        <family val="2"/>
      </rPr>
      <t xml:space="preserve">経常利益：平成</t>
    </r>
    <r>
      <rPr>
        <sz val="10"/>
        <rFont val="ＭＳ ゴシック"/>
        <family val="3"/>
        <charset val="128"/>
      </rPr>
      <t xml:space="preserve">24</t>
    </r>
    <r>
      <rPr>
        <sz val="10"/>
        <rFont val="Noto Sans"/>
        <family val="2"/>
      </rPr>
      <t xml:space="preserve">年度・総括表（金融業、保険業を除く）</t>
    </r>
  </si>
  <si>
    <r>
      <rPr>
        <sz val="10"/>
        <rFont val="Noto Sans"/>
        <family val="2"/>
      </rPr>
      <t xml:space="preserve">経常利益：平成</t>
    </r>
    <r>
      <rPr>
        <sz val="10"/>
        <rFont val="ＭＳ ゴシック"/>
        <family val="3"/>
        <charset val="128"/>
      </rPr>
      <t xml:space="preserve">24</t>
    </r>
    <r>
      <rPr>
        <sz val="10"/>
        <rFont val="Noto Sans"/>
        <family val="2"/>
      </rPr>
      <t xml:space="preserve">年度・業種別</t>
    </r>
  </si>
  <si>
    <t xml:space="preserve">３</t>
  </si>
  <si>
    <r>
      <rPr>
        <sz val="10"/>
        <rFont val="Noto Sans"/>
        <family val="2"/>
      </rPr>
      <t xml:space="preserve">設備投資（ソフトウェアを含む、土地を除く）：平成</t>
    </r>
    <r>
      <rPr>
        <sz val="10"/>
        <rFont val="ＭＳ ゴシック"/>
        <family val="3"/>
        <charset val="128"/>
      </rPr>
      <t xml:space="preserve">24</t>
    </r>
    <r>
      <rPr>
        <sz val="10"/>
        <rFont val="Noto Sans"/>
        <family val="2"/>
      </rPr>
      <t xml:space="preserve">年度半期・総括表</t>
    </r>
  </si>
  <si>
    <r>
      <rPr>
        <sz val="10"/>
        <rFont val="Noto Sans"/>
        <family val="2"/>
      </rPr>
      <t xml:space="preserve">設備投資（ソフトウェアを含む、土地を除く）：平成</t>
    </r>
    <r>
      <rPr>
        <sz val="10"/>
        <rFont val="ＭＳ ゴシック"/>
        <family val="3"/>
        <charset val="128"/>
      </rPr>
      <t xml:space="preserve">24</t>
    </r>
    <r>
      <rPr>
        <sz val="10"/>
        <rFont val="Noto Sans"/>
        <family val="2"/>
      </rPr>
      <t xml:space="preserve">年度半期・業種別</t>
    </r>
  </si>
  <si>
    <r>
      <rPr>
        <sz val="10"/>
        <rFont val="Noto Sans"/>
        <family val="2"/>
      </rPr>
      <t xml:space="preserve">設備投資（ソフトウェアを含む、土地を除く）：平成</t>
    </r>
    <r>
      <rPr>
        <sz val="10"/>
        <rFont val="ＭＳ ゴシック"/>
        <family val="3"/>
        <charset val="128"/>
      </rPr>
      <t xml:space="preserve">24</t>
    </r>
    <r>
      <rPr>
        <sz val="10"/>
        <rFont val="Noto Sans"/>
        <family val="2"/>
      </rPr>
      <t xml:space="preserve">年度四半期・総括表</t>
    </r>
  </si>
  <si>
    <t xml:space="preserve">４</t>
  </si>
  <si>
    <r>
      <rPr>
        <sz val="10"/>
        <rFont val="Noto Sans"/>
        <family val="2"/>
      </rPr>
      <t xml:space="preserve">設備投資（ソフトウェアを含む、土地を除く）：平成</t>
    </r>
    <r>
      <rPr>
        <sz val="10"/>
        <rFont val="ＭＳ ゴシック"/>
        <family val="3"/>
        <charset val="128"/>
      </rPr>
      <t xml:space="preserve">24</t>
    </r>
    <r>
      <rPr>
        <sz val="10"/>
        <rFont val="Noto Sans"/>
        <family val="2"/>
      </rPr>
      <t xml:space="preserve">年度四半期・業種別</t>
    </r>
  </si>
  <si>
    <t xml:space="preserve">５</t>
  </si>
  <si>
    <t xml:space="preserve">設備投資（ソフトウェアを含む、土地を除く）：四半期別・時系列表</t>
  </si>
  <si>
    <r>
      <rPr>
        <sz val="10"/>
        <rFont val="Noto Sans"/>
        <family val="2"/>
      </rPr>
      <t xml:space="preserve">設備投資（ソフトウェアを除く、土地を除く）：平成</t>
    </r>
    <r>
      <rPr>
        <sz val="10"/>
        <rFont val="ＭＳ ゴシック"/>
        <family val="3"/>
        <charset val="128"/>
      </rPr>
      <t xml:space="preserve">24</t>
    </r>
    <r>
      <rPr>
        <sz val="10"/>
        <rFont val="Noto Sans"/>
        <family val="2"/>
      </rPr>
      <t xml:space="preserve">年度半期・総括表</t>
    </r>
  </si>
  <si>
    <r>
      <rPr>
        <sz val="10"/>
        <rFont val="Noto Sans"/>
        <family val="2"/>
      </rPr>
      <t xml:space="preserve">設備投資（ソフトウェアを除く、土地を除く）：平成</t>
    </r>
    <r>
      <rPr>
        <sz val="10"/>
        <rFont val="ＭＳ ゴシック"/>
        <family val="3"/>
        <charset val="128"/>
      </rPr>
      <t xml:space="preserve">24</t>
    </r>
    <r>
      <rPr>
        <sz val="10"/>
        <rFont val="Noto Sans"/>
        <family val="2"/>
      </rPr>
      <t xml:space="preserve">年度半期・業種別</t>
    </r>
  </si>
  <si>
    <r>
      <rPr>
        <sz val="10"/>
        <rFont val="Noto Sans"/>
        <family val="2"/>
      </rPr>
      <t xml:space="preserve">設備投資（ソフトウェアを除く、土地を除く）：平成</t>
    </r>
    <r>
      <rPr>
        <sz val="10"/>
        <rFont val="ＭＳ ゴシック"/>
        <family val="3"/>
        <charset val="128"/>
      </rPr>
      <t xml:space="preserve">24</t>
    </r>
    <r>
      <rPr>
        <sz val="10"/>
        <rFont val="Noto Sans"/>
        <family val="2"/>
      </rPr>
      <t xml:space="preserve">年度四半期・総括表</t>
    </r>
  </si>
  <si>
    <r>
      <rPr>
        <sz val="10"/>
        <rFont val="Noto Sans"/>
        <family val="2"/>
      </rPr>
      <t xml:space="preserve">設備投資（ソフトウェアを除く、土地を除く）：平成</t>
    </r>
    <r>
      <rPr>
        <sz val="10"/>
        <rFont val="ＭＳ ゴシック"/>
        <family val="3"/>
        <charset val="128"/>
      </rPr>
      <t xml:space="preserve">24</t>
    </r>
    <r>
      <rPr>
        <sz val="10"/>
        <rFont val="Noto Sans"/>
        <family val="2"/>
      </rPr>
      <t xml:space="preserve">年度四半期・業種別</t>
    </r>
  </si>
  <si>
    <t xml:space="preserve">設備投資（ソフトウェアを除く、土地を除く）：四半期別・時系列表</t>
  </si>
  <si>
    <r>
      <rPr>
        <sz val="10"/>
        <rFont val="Noto Sans"/>
        <family val="2"/>
      </rPr>
      <t xml:space="preserve">設備投資（ソフトウェアを除く、土地を含む）：平成</t>
    </r>
    <r>
      <rPr>
        <sz val="10"/>
        <rFont val="ＭＳ ゴシック"/>
        <family val="3"/>
        <charset val="128"/>
      </rPr>
      <t xml:space="preserve">24</t>
    </r>
    <r>
      <rPr>
        <sz val="10"/>
        <rFont val="Noto Sans"/>
        <family val="2"/>
      </rPr>
      <t xml:space="preserve">年度半期・総括表</t>
    </r>
  </si>
  <si>
    <r>
      <rPr>
        <sz val="10"/>
        <rFont val="Noto Sans"/>
        <family val="2"/>
      </rPr>
      <t xml:space="preserve">設備投資（ソフトウェアを除く、土地を含む）：平成</t>
    </r>
    <r>
      <rPr>
        <sz val="10"/>
        <rFont val="ＭＳ ゴシック"/>
        <family val="3"/>
        <charset val="128"/>
      </rPr>
      <t xml:space="preserve">24</t>
    </r>
    <r>
      <rPr>
        <sz val="10"/>
        <rFont val="Noto Sans"/>
        <family val="2"/>
      </rPr>
      <t xml:space="preserve">年度半期・業種別</t>
    </r>
  </si>
  <si>
    <r>
      <rPr>
        <sz val="10"/>
        <rFont val="Noto Sans"/>
        <family val="2"/>
      </rPr>
      <t xml:space="preserve">設備投資（ソフトウェアを除く、土地を含む）：平成</t>
    </r>
    <r>
      <rPr>
        <sz val="10"/>
        <rFont val="ＭＳ ゴシック"/>
        <family val="3"/>
        <charset val="128"/>
      </rPr>
      <t xml:space="preserve">24</t>
    </r>
    <r>
      <rPr>
        <sz val="10"/>
        <rFont val="Noto Sans"/>
        <family val="2"/>
      </rPr>
      <t xml:space="preserve">年度四半期・総括表</t>
    </r>
  </si>
  <si>
    <r>
      <rPr>
        <sz val="10"/>
        <rFont val="Noto Sans"/>
        <family val="2"/>
      </rPr>
      <t xml:space="preserve">設備投資（ソフトウェアを除く、土地を含む）：平成</t>
    </r>
    <r>
      <rPr>
        <sz val="10"/>
        <rFont val="ＭＳ ゴシック"/>
        <family val="3"/>
        <charset val="128"/>
      </rPr>
      <t xml:space="preserve">24</t>
    </r>
    <r>
      <rPr>
        <sz val="10"/>
        <rFont val="Noto Sans"/>
        <family val="2"/>
      </rPr>
      <t xml:space="preserve">年度四半期・業種別</t>
    </r>
  </si>
  <si>
    <t xml:space="preserve">設備投資（ソフトウェアを除く、土地を含む）：四半期別・時系列表</t>
  </si>
  <si>
    <t xml:space="preserve">６</t>
  </si>
  <si>
    <r>
      <rPr>
        <sz val="10"/>
        <rFont val="Noto Sans"/>
        <family val="2"/>
      </rPr>
      <t xml:space="preserve">設備投資（ソフトウェアのみ）：平成</t>
    </r>
    <r>
      <rPr>
        <sz val="10"/>
        <rFont val="ＭＳ ゴシック"/>
        <family val="3"/>
        <charset val="128"/>
      </rPr>
      <t xml:space="preserve">24</t>
    </r>
    <r>
      <rPr>
        <sz val="10"/>
        <rFont val="Noto Sans"/>
        <family val="2"/>
      </rPr>
      <t xml:space="preserve">年度半期・総括表</t>
    </r>
  </si>
  <si>
    <r>
      <rPr>
        <sz val="10"/>
        <rFont val="Noto Sans"/>
        <family val="2"/>
      </rPr>
      <t xml:space="preserve">設備投資（ソフトウェアのみ）：平成</t>
    </r>
    <r>
      <rPr>
        <sz val="10"/>
        <rFont val="ＭＳ ゴシック"/>
        <family val="3"/>
        <charset val="128"/>
      </rPr>
      <t xml:space="preserve">24</t>
    </r>
    <r>
      <rPr>
        <sz val="10"/>
        <rFont val="Noto Sans"/>
        <family val="2"/>
      </rPr>
      <t xml:space="preserve">年度半期・業種別</t>
    </r>
  </si>
  <si>
    <r>
      <rPr>
        <sz val="10"/>
        <rFont val="Noto Sans"/>
        <family val="2"/>
      </rPr>
      <t xml:space="preserve">設備投資（ソフトウェアのみ）：平成</t>
    </r>
    <r>
      <rPr>
        <sz val="10"/>
        <rFont val="ＭＳ ゴシック"/>
        <family val="3"/>
        <charset val="128"/>
      </rPr>
      <t xml:space="preserve">24</t>
    </r>
    <r>
      <rPr>
        <sz val="10"/>
        <rFont val="Noto Sans"/>
        <family val="2"/>
      </rPr>
      <t xml:space="preserve">年度四半期・総括表</t>
    </r>
  </si>
  <si>
    <r>
      <rPr>
        <sz val="10"/>
        <rFont val="Noto Sans"/>
        <family val="2"/>
      </rPr>
      <t xml:space="preserve">設備投資（ソフトウェアのみ）：平成</t>
    </r>
    <r>
      <rPr>
        <sz val="10"/>
        <rFont val="ＭＳ ゴシック"/>
        <family val="3"/>
        <charset val="128"/>
      </rPr>
      <t xml:space="preserve">24</t>
    </r>
    <r>
      <rPr>
        <sz val="10"/>
        <rFont val="Noto Sans"/>
        <family val="2"/>
      </rPr>
      <t xml:space="preserve">年度四半期・業種別</t>
    </r>
  </si>
  <si>
    <t xml:space="preserve">設備投資（ソフトウェアのみ）：四半期別・時系列表</t>
  </si>
  <si>
    <r>
      <rPr>
        <sz val="12"/>
        <rFont val="Noto Sans"/>
        <family val="2"/>
      </rPr>
      <t xml:space="preserve">１</t>
    </r>
    <r>
      <rPr>
        <sz val="12"/>
        <rFont val="ＭＳ ゴシック"/>
        <family val="3"/>
        <charset val="128"/>
      </rPr>
      <t xml:space="preserve">-</t>
    </r>
    <r>
      <rPr>
        <sz val="12"/>
        <rFont val="Noto Sans"/>
        <family val="2"/>
      </rPr>
      <t xml:space="preserve">１　売上高：平成</t>
    </r>
    <r>
      <rPr>
        <sz val="12"/>
        <rFont val="ＭＳ ゴシック"/>
        <family val="3"/>
        <charset val="128"/>
      </rPr>
      <t xml:space="preserve">24</t>
    </r>
    <r>
      <rPr>
        <sz val="12"/>
        <rFont val="Noto Sans"/>
        <family val="2"/>
      </rPr>
      <t xml:space="preserve">年度・総括表</t>
    </r>
  </si>
  <si>
    <t xml:space="preserve">（単位：百万円，％）</t>
  </si>
  <si>
    <t xml:space="preserve">売　上　高</t>
  </si>
  <si>
    <t xml:space="preserve">前年同期比</t>
  </si>
  <si>
    <r>
      <rPr>
        <sz val="9"/>
        <rFont val="ＭＳ ゴシック"/>
        <family val="3"/>
        <charset val="128"/>
      </rPr>
      <t xml:space="preserve">23/</t>
    </r>
    <r>
      <rPr>
        <sz val="9"/>
        <rFont val="Noto Sans"/>
        <family val="2"/>
      </rPr>
      <t xml:space="preserve">上</t>
    </r>
  </si>
  <si>
    <r>
      <rPr>
        <sz val="9"/>
        <rFont val="ＭＳ ゴシック"/>
        <family val="3"/>
        <charset val="128"/>
      </rPr>
      <t xml:space="preserve">23/</t>
    </r>
    <r>
      <rPr>
        <sz val="9"/>
        <rFont val="Noto Sans"/>
        <family val="2"/>
      </rPr>
      <t xml:space="preserve">下</t>
    </r>
  </si>
  <si>
    <r>
      <rPr>
        <sz val="9"/>
        <rFont val="ＭＳ ゴシック"/>
        <family val="3"/>
        <charset val="128"/>
      </rPr>
      <t xml:space="preserve">23</t>
    </r>
    <r>
      <rPr>
        <sz val="9"/>
        <rFont val="Noto Sans"/>
        <family val="2"/>
      </rPr>
      <t xml:space="preserve">年度</t>
    </r>
  </si>
  <si>
    <r>
      <rPr>
        <sz val="9"/>
        <rFont val="ＭＳ ゴシック"/>
        <family val="3"/>
        <charset val="128"/>
      </rPr>
      <t xml:space="preserve">24/</t>
    </r>
    <r>
      <rPr>
        <sz val="9"/>
        <rFont val="Noto Sans"/>
        <family val="2"/>
      </rPr>
      <t xml:space="preserve">上</t>
    </r>
  </si>
  <si>
    <r>
      <rPr>
        <sz val="9"/>
        <rFont val="ＭＳ ゴシック"/>
        <family val="3"/>
        <charset val="128"/>
      </rPr>
      <t xml:space="preserve">24/</t>
    </r>
    <r>
      <rPr>
        <sz val="9"/>
        <rFont val="Noto Sans"/>
        <family val="2"/>
      </rPr>
      <t xml:space="preserve">下</t>
    </r>
  </si>
  <si>
    <r>
      <rPr>
        <sz val="9"/>
        <rFont val="ＭＳ ゴシック"/>
        <family val="3"/>
        <charset val="128"/>
      </rPr>
      <t xml:space="preserve">24</t>
    </r>
    <r>
      <rPr>
        <sz val="9"/>
        <rFont val="Noto Sans"/>
        <family val="2"/>
      </rPr>
      <t xml:space="preserve">年度</t>
    </r>
  </si>
  <si>
    <t xml:space="preserve">全　　規　　模</t>
  </si>
  <si>
    <t xml:space="preserve">全産業</t>
  </si>
  <si>
    <t xml:space="preserve">製造業</t>
  </si>
  <si>
    <t xml:space="preserve">非製造業</t>
  </si>
  <si>
    <t xml:space="preserve">大企業</t>
  </si>
  <si>
    <t xml:space="preserve">中堅企業</t>
  </si>
  <si>
    <t xml:space="preserve">中小企業</t>
  </si>
  <si>
    <t xml:space="preserve">※１　金融業、保険業は含まない。</t>
  </si>
  <si>
    <t xml:space="preserve">※２　（　）書きは前回調査結果。</t>
  </si>
  <si>
    <t xml:space="preserve">※３　端数整理の関係により、「製造業」＋「非製造業」＝「全産業」、「上期」＋「下期」＝「年度」にならない場合がある。</t>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9,183</t>
    </r>
    <r>
      <rPr>
        <sz val="9"/>
        <rFont val="Noto Sans"/>
        <family val="2"/>
      </rPr>
      <t xml:space="preserve">社、下期</t>
    </r>
    <r>
      <rPr>
        <sz val="9"/>
        <rFont val="ＭＳ ゴシック"/>
        <family val="3"/>
        <charset val="128"/>
      </rPr>
      <t xml:space="preserve">8,962</t>
    </r>
    <r>
      <rPr>
        <sz val="9"/>
        <rFont val="Noto Sans"/>
        <family val="2"/>
      </rPr>
      <t xml:space="preserve">社）を基に推計。</t>
    </r>
  </si>
  <si>
    <r>
      <rPr>
        <sz val="12"/>
        <rFont val="Noto Sans"/>
        <family val="2"/>
      </rPr>
      <t xml:space="preserve">１</t>
    </r>
    <r>
      <rPr>
        <sz val="12"/>
        <rFont val="ＭＳ ゴシック"/>
        <family val="3"/>
        <charset val="128"/>
      </rPr>
      <t xml:space="preserve">-</t>
    </r>
    <r>
      <rPr>
        <sz val="12"/>
        <rFont val="Noto Sans"/>
        <family val="2"/>
      </rPr>
      <t xml:space="preserve">２　 売上高：平成</t>
    </r>
    <r>
      <rPr>
        <sz val="12"/>
        <rFont val="ＭＳ ゴシック"/>
        <family val="3"/>
        <charset val="128"/>
      </rPr>
      <t xml:space="preserve">24</t>
    </r>
    <r>
      <rPr>
        <sz val="12"/>
        <rFont val="Noto Sans"/>
        <family val="2"/>
      </rPr>
      <t xml:space="preserve">年度・業種別</t>
    </r>
  </si>
  <si>
    <t xml:space="preserve">　（単位：百万円，％）</t>
  </si>
  <si>
    <t xml:space="preserve">売上高</t>
  </si>
  <si>
    <t xml:space="preserve">前回調査</t>
  </si>
  <si>
    <t xml:space="preserve">今回調査</t>
  </si>
  <si>
    <t xml:space="preserve">  製造業</t>
  </si>
  <si>
    <t xml:space="preserve">    食料品製造業</t>
  </si>
  <si>
    <t xml:space="preserve">    繊維工業　</t>
  </si>
  <si>
    <t xml:space="preserve">    木材・木製品製造業</t>
  </si>
  <si>
    <t xml:space="preserve">    パルプ・紙・紙加工品製造業</t>
  </si>
  <si>
    <t xml:space="preserve">    化学工業　</t>
  </si>
  <si>
    <t xml:space="preserve">    石油製品・石炭製品製造業</t>
  </si>
  <si>
    <t xml:space="preserve">    窯業・土石製品製造業</t>
  </si>
  <si>
    <t xml:space="preserve">    鉄鋼業</t>
  </si>
  <si>
    <t xml:space="preserve">    非鉄金属製造業</t>
  </si>
  <si>
    <t xml:space="preserve">    金属製品製造業</t>
  </si>
  <si>
    <t xml:space="preserve">    はん用機械器具製造業　</t>
  </si>
  <si>
    <t xml:space="preserve">    生産用機械器具製造業　</t>
  </si>
  <si>
    <t xml:space="preserve">    業務用機械器具製造業　</t>
  </si>
  <si>
    <t xml:space="preserve">    電気機械器具製造業</t>
  </si>
  <si>
    <t xml:space="preserve">    情報通信機械器具製造業</t>
  </si>
  <si>
    <t xml:space="preserve">    自動車・同附属品製造業</t>
  </si>
  <si>
    <t xml:space="preserve">    その他の輸送用機械器具製造業</t>
  </si>
  <si>
    <t xml:space="preserve">    その他製造業</t>
  </si>
  <si>
    <t xml:space="preserve">  非製造業</t>
  </si>
  <si>
    <t xml:space="preserve">    農林水産業</t>
  </si>
  <si>
    <t xml:space="preserve">    鉱業、採石業、砂利採取業</t>
  </si>
  <si>
    <t xml:space="preserve">    建設業</t>
  </si>
  <si>
    <t xml:space="preserve">    電気・ガス・水道業</t>
  </si>
  <si>
    <t xml:space="preserve">    情報通信業</t>
  </si>
  <si>
    <t xml:space="preserve">    運輸業、郵便業</t>
  </si>
  <si>
    <t xml:space="preserve">    卸売業</t>
  </si>
  <si>
    <t xml:space="preserve">    小売業　</t>
  </si>
  <si>
    <t xml:space="preserve">    不動産業</t>
  </si>
  <si>
    <t xml:space="preserve">　　リース業</t>
  </si>
  <si>
    <t xml:space="preserve">    その他の物品賃貸業　</t>
  </si>
  <si>
    <t xml:space="preserve">    サービス業　</t>
  </si>
  <si>
    <t xml:space="preserve">      宿泊業、飲食サービス業　</t>
  </si>
  <si>
    <t xml:space="preserve">      生活関連サービス業</t>
  </si>
  <si>
    <t xml:space="preserve">      娯楽業</t>
  </si>
  <si>
    <t xml:space="preserve">      学術研究、専門・技術サービス業　</t>
  </si>
  <si>
    <t xml:space="preserve">      医療、教育</t>
  </si>
  <si>
    <t xml:space="preserve">      職業紹介・労働者派遣業　</t>
  </si>
  <si>
    <t xml:space="preserve">      その他のサービス業　</t>
  </si>
  <si>
    <t xml:space="preserve">    金融業、保険業</t>
  </si>
  <si>
    <r>
      <rPr>
        <sz val="12"/>
        <rFont val="Noto Sans"/>
        <family val="2"/>
      </rPr>
      <t xml:space="preserve">２</t>
    </r>
    <r>
      <rPr>
        <sz val="12"/>
        <rFont val="ＭＳ ゴシック"/>
        <family val="3"/>
        <charset val="128"/>
      </rPr>
      <t xml:space="preserve">-</t>
    </r>
    <r>
      <rPr>
        <sz val="12"/>
        <rFont val="Noto Sans"/>
        <family val="2"/>
      </rPr>
      <t xml:space="preserve">１</t>
    </r>
    <r>
      <rPr>
        <sz val="12"/>
        <rFont val="ＭＳ ゴシック"/>
        <family val="3"/>
        <charset val="128"/>
      </rPr>
      <t xml:space="preserve">-</t>
    </r>
    <r>
      <rPr>
        <sz val="12"/>
        <rFont val="Noto Sans"/>
        <family val="2"/>
      </rPr>
      <t xml:space="preserve">１　経常利益：平成</t>
    </r>
    <r>
      <rPr>
        <sz val="12"/>
        <rFont val="ＭＳ ゴシック"/>
        <family val="3"/>
        <charset val="128"/>
      </rPr>
      <t xml:space="preserve">24</t>
    </r>
    <r>
      <rPr>
        <sz val="12"/>
        <rFont val="Noto Sans"/>
        <family val="2"/>
      </rPr>
      <t xml:space="preserve">年度・総括表</t>
    </r>
  </si>
  <si>
    <t xml:space="preserve">経　常　利　益</t>
  </si>
  <si>
    <r>
      <rPr>
        <sz val="9"/>
        <rFont val="Noto Sans"/>
        <family val="2"/>
      </rPr>
      <t xml:space="preserve">※１　平成</t>
    </r>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期調査から金融業、保険業を含む。</t>
    </r>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上期</t>
    </r>
    <r>
      <rPr>
        <sz val="9"/>
        <rFont val="ＭＳ ゴシック"/>
        <family val="3"/>
        <charset val="128"/>
      </rPr>
      <t xml:space="preserve">9,760</t>
    </r>
    <r>
      <rPr>
        <sz val="9"/>
        <rFont val="Noto Sans"/>
        <family val="2"/>
      </rPr>
      <t xml:space="preserve">社、下期</t>
    </r>
    <r>
      <rPr>
        <sz val="9"/>
        <rFont val="ＭＳ ゴシック"/>
        <family val="3"/>
        <charset val="128"/>
      </rPr>
      <t xml:space="preserve">9,551</t>
    </r>
    <r>
      <rPr>
        <sz val="9"/>
        <rFont val="Noto Sans"/>
        <family val="2"/>
      </rPr>
      <t xml:space="preserve">社）を基に推計。</t>
    </r>
  </si>
  <si>
    <r>
      <rPr>
        <sz val="12"/>
        <rFont val="Noto Sans"/>
        <family val="2"/>
      </rPr>
      <t xml:space="preserve">２</t>
    </r>
    <r>
      <rPr>
        <sz val="12"/>
        <rFont val="ＭＳ ゴシック"/>
        <family val="3"/>
        <charset val="128"/>
      </rPr>
      <t xml:space="preserve">-</t>
    </r>
    <r>
      <rPr>
        <sz val="12"/>
        <rFont val="Noto Sans"/>
        <family val="2"/>
      </rPr>
      <t xml:space="preserve">１</t>
    </r>
    <r>
      <rPr>
        <sz val="12"/>
        <rFont val="ＭＳ ゴシック"/>
        <family val="3"/>
        <charset val="128"/>
      </rPr>
      <t xml:space="preserve">-</t>
    </r>
    <r>
      <rPr>
        <sz val="12"/>
        <rFont val="Noto Sans"/>
        <family val="2"/>
      </rPr>
      <t xml:space="preserve">２　経常利益：平成</t>
    </r>
    <r>
      <rPr>
        <sz val="12"/>
        <rFont val="ＭＳ ゴシック"/>
        <family val="3"/>
        <charset val="128"/>
      </rPr>
      <t xml:space="preserve">24</t>
    </r>
    <r>
      <rPr>
        <sz val="12"/>
        <rFont val="Noto Sans"/>
        <family val="2"/>
      </rPr>
      <t xml:space="preserve">年度・総括表</t>
    </r>
    <r>
      <rPr>
        <sz val="12"/>
        <rFont val="ＭＳ ゴシック"/>
        <family val="3"/>
        <charset val="128"/>
      </rPr>
      <t xml:space="preserve">(</t>
    </r>
    <r>
      <rPr>
        <sz val="12"/>
        <rFont val="Noto Sans"/>
        <family val="2"/>
      </rPr>
      <t xml:space="preserve">金融業、保険業を除く</t>
    </r>
    <r>
      <rPr>
        <sz val="12"/>
        <rFont val="ＭＳ ゴシック"/>
        <family val="3"/>
        <charset val="128"/>
      </rPr>
      <t xml:space="preserve">)</t>
    </r>
  </si>
  <si>
    <r>
      <rPr>
        <sz val="9"/>
        <rFont val="Noto Sans"/>
        <family val="2"/>
      </rPr>
      <t xml:space="preserve">※１　平成</t>
    </r>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期調査から金融業、保険業を調査対象としたことから、参考として金融業、保険業を除くベースの結果も掲載する。</t>
    </r>
  </si>
  <si>
    <r>
      <rPr>
        <sz val="12"/>
        <rFont val="Noto Sans"/>
        <family val="2"/>
      </rPr>
      <t xml:space="preserve">２</t>
    </r>
    <r>
      <rPr>
        <sz val="12"/>
        <rFont val="ＭＳ ゴシック"/>
        <family val="3"/>
        <charset val="128"/>
      </rPr>
      <t xml:space="preserve">-</t>
    </r>
    <r>
      <rPr>
        <sz val="12"/>
        <rFont val="Noto Sans"/>
        <family val="2"/>
      </rPr>
      <t xml:space="preserve">２　経常利益：平成</t>
    </r>
    <r>
      <rPr>
        <sz val="12"/>
        <rFont val="ＭＳ ゴシック"/>
        <family val="3"/>
        <charset val="128"/>
      </rPr>
      <t xml:space="preserve">24</t>
    </r>
    <r>
      <rPr>
        <sz val="12"/>
        <rFont val="Noto Sans"/>
        <family val="2"/>
      </rPr>
      <t xml:space="preserve">年度・業種別</t>
    </r>
  </si>
  <si>
    <t xml:space="preserve">経常利益</t>
  </si>
  <si>
    <t xml:space="preserve">-*</t>
  </si>
  <si>
    <t xml:space="preserve">--</t>
  </si>
  <si>
    <t xml:space="preserve">-</t>
  </si>
  <si>
    <t xml:space="preserve">※２　（　　）書きは前回調査結果。</t>
  </si>
  <si>
    <r>
      <rPr>
        <sz val="9"/>
        <rFont val="Noto Sans"/>
        <family val="2"/>
      </rPr>
      <t xml:space="preserve">※５　「</t>
    </r>
    <r>
      <rPr>
        <sz val="9"/>
        <rFont val="ＭＳ ゴシック"/>
        <family val="3"/>
        <charset val="128"/>
      </rPr>
      <t xml:space="preserve">-*</t>
    </r>
    <r>
      <rPr>
        <sz val="9"/>
        <rFont val="Noto Sans"/>
        <family val="2"/>
      </rPr>
      <t xml:space="preserve">」は赤字転化、「</t>
    </r>
    <r>
      <rPr>
        <sz val="9"/>
        <rFont val="ＭＳ ゴシック"/>
        <family val="3"/>
        <charset val="128"/>
      </rPr>
      <t xml:space="preserve">--</t>
    </r>
    <r>
      <rPr>
        <sz val="9"/>
        <rFont val="Noto Sans"/>
        <family val="2"/>
      </rPr>
      <t xml:space="preserve">」は赤字拡大、「</t>
    </r>
    <r>
      <rPr>
        <sz val="9"/>
        <rFont val="ＭＳ ゴシック"/>
        <family val="3"/>
        <charset val="128"/>
      </rPr>
      <t xml:space="preserve">-</t>
    </r>
    <r>
      <rPr>
        <sz val="9"/>
        <rFont val="Noto Sans"/>
        <family val="2"/>
      </rPr>
      <t xml:space="preserve">」赤字縮小を示す。</t>
    </r>
  </si>
  <si>
    <r>
      <rPr>
        <sz val="12"/>
        <rFont val="Noto Sans"/>
        <family val="2"/>
      </rPr>
      <t xml:space="preserve">３</t>
    </r>
    <r>
      <rPr>
        <sz val="12"/>
        <rFont val="ＭＳ ゴシック"/>
        <family val="3"/>
        <charset val="128"/>
      </rPr>
      <t xml:space="preserve">-</t>
    </r>
    <r>
      <rPr>
        <sz val="12"/>
        <rFont val="Noto Sans"/>
        <family val="2"/>
      </rPr>
      <t xml:space="preserve">１　設備投資（ソフトウェアを含む、土地を除く）：平成</t>
    </r>
    <r>
      <rPr>
        <sz val="12"/>
        <rFont val="ＭＳ ゴシック"/>
        <family val="3"/>
        <charset val="128"/>
      </rPr>
      <t xml:space="preserve">24</t>
    </r>
    <r>
      <rPr>
        <sz val="12"/>
        <rFont val="Noto Sans"/>
        <family val="2"/>
      </rPr>
      <t xml:space="preserve">年度半期・総括表</t>
    </r>
  </si>
  <si>
    <t xml:space="preserve">設備投資（ソフトウェアを含む、土地を除く）</t>
  </si>
  <si>
    <t xml:space="preserve">※１　金融業、保険業を含む。</t>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10,165</t>
    </r>
    <r>
      <rPr>
        <sz val="9"/>
        <rFont val="Noto Sans"/>
        <family val="2"/>
      </rPr>
      <t xml:space="preserve">社、</t>
    </r>
    <r>
      <rPr>
        <sz val="9"/>
        <rFont val="ＭＳ ゴシック"/>
        <family val="3"/>
        <charset val="128"/>
      </rPr>
      <t xml:space="preserve">7-9</t>
    </r>
    <r>
      <rPr>
        <sz val="9"/>
        <rFont val="Noto Sans"/>
        <family val="2"/>
      </rPr>
      <t xml:space="preserve">月期</t>
    </r>
    <r>
      <rPr>
        <sz val="9"/>
        <rFont val="ＭＳ ゴシック"/>
        <family val="3"/>
        <charset val="128"/>
      </rPr>
      <t xml:space="preserve">10,088</t>
    </r>
    <r>
      <rPr>
        <sz val="9"/>
        <rFont val="Noto Sans"/>
        <family val="2"/>
      </rPr>
      <t xml:space="preserve">社、下期</t>
    </r>
    <r>
      <rPr>
        <sz val="9"/>
        <rFont val="ＭＳ ゴシック"/>
        <family val="3"/>
        <charset val="128"/>
      </rPr>
      <t xml:space="preserve">9,914</t>
    </r>
    <r>
      <rPr>
        <sz val="9"/>
        <rFont val="Noto Sans"/>
        <family val="2"/>
      </rPr>
      <t xml:space="preserve">社）を基に推計。</t>
    </r>
  </si>
  <si>
    <r>
      <rPr>
        <sz val="12"/>
        <rFont val="Noto Sans"/>
        <family val="2"/>
      </rPr>
      <t xml:space="preserve">３</t>
    </r>
    <r>
      <rPr>
        <sz val="12"/>
        <rFont val="ＭＳ ゴシック"/>
        <family val="3"/>
        <charset val="128"/>
      </rPr>
      <t xml:space="preserve">-</t>
    </r>
    <r>
      <rPr>
        <sz val="12"/>
        <rFont val="Noto Sans"/>
        <family val="2"/>
      </rPr>
      <t xml:space="preserve">２　設備投資（ソフトウェアを含む、土地を除く）：平成</t>
    </r>
    <r>
      <rPr>
        <sz val="12"/>
        <rFont val="ＭＳ ゴシック"/>
        <family val="3"/>
        <charset val="128"/>
      </rPr>
      <t xml:space="preserve">24</t>
    </r>
    <r>
      <rPr>
        <sz val="12"/>
        <rFont val="Noto Sans"/>
        <family val="2"/>
      </rPr>
      <t xml:space="preserve">年度半期・業種別</t>
    </r>
  </si>
  <si>
    <r>
      <rPr>
        <sz val="12"/>
        <rFont val="Noto Sans"/>
        <family val="2"/>
      </rPr>
      <t xml:space="preserve">３‐３　設備投資（ソフトウェアを含む、土地を除く）：平成</t>
    </r>
    <r>
      <rPr>
        <sz val="12"/>
        <rFont val="ＭＳ ゴシック"/>
        <family val="3"/>
        <charset val="128"/>
      </rPr>
      <t xml:space="preserve">24</t>
    </r>
    <r>
      <rPr>
        <sz val="12"/>
        <rFont val="Noto Sans"/>
        <family val="2"/>
      </rPr>
      <t xml:space="preserve">年度四半期・総括表</t>
    </r>
  </si>
  <si>
    <r>
      <rPr>
        <sz val="9"/>
        <rFont val="Noto Sans"/>
        <family val="2"/>
      </rPr>
      <t xml:space="preserve">平成</t>
    </r>
    <r>
      <rPr>
        <sz val="9"/>
        <rFont val="ＭＳ ゴシック"/>
        <family val="3"/>
        <charset val="128"/>
      </rPr>
      <t xml:space="preserve">23</t>
    </r>
    <r>
      <rPr>
        <sz val="9"/>
        <rFont val="Noto Sans"/>
        <family val="2"/>
      </rPr>
      <t xml:space="preserve">年度</t>
    </r>
  </si>
  <si>
    <r>
      <rPr>
        <sz val="9"/>
        <rFont val="Noto Sans"/>
        <family val="2"/>
      </rPr>
      <t xml:space="preserve">平成</t>
    </r>
    <r>
      <rPr>
        <sz val="9"/>
        <rFont val="ＭＳ ゴシック"/>
        <family val="3"/>
        <charset val="128"/>
      </rPr>
      <t xml:space="preserve">24</t>
    </r>
    <r>
      <rPr>
        <sz val="9"/>
        <rFont val="Noto Sans"/>
        <family val="2"/>
      </rPr>
      <t xml:space="preserve">年度</t>
    </r>
  </si>
  <si>
    <r>
      <rPr>
        <sz val="9"/>
        <rFont val="ＭＳ ゴシック"/>
        <family val="3"/>
        <charset val="128"/>
      </rPr>
      <t xml:space="preserve">23</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7-9</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10-12</t>
    </r>
    <r>
      <rPr>
        <sz val="9"/>
        <rFont val="Noto Sans"/>
        <family val="2"/>
      </rPr>
      <t xml:space="preserve">月</t>
    </r>
  </si>
  <si>
    <r>
      <rPr>
        <sz val="9"/>
        <rFont val="ＭＳ ゴシック"/>
        <family val="3"/>
        <charset val="128"/>
      </rPr>
      <t xml:space="preserve">24</t>
    </r>
    <r>
      <rPr>
        <sz val="9"/>
        <rFont val="Noto Sans"/>
        <family val="2"/>
      </rPr>
      <t xml:space="preserve">年</t>
    </r>
    <r>
      <rPr>
        <sz val="9"/>
        <rFont val="ＭＳ ゴシック"/>
        <family val="3"/>
        <charset val="128"/>
      </rPr>
      <t xml:space="preserve">1-3</t>
    </r>
    <r>
      <rPr>
        <sz val="9"/>
        <rFont val="Noto Sans"/>
        <family val="2"/>
      </rPr>
      <t xml:space="preserve">月</t>
    </r>
  </si>
  <si>
    <r>
      <rPr>
        <sz val="9"/>
        <rFont val="ＭＳ ゴシック"/>
        <family val="3"/>
        <charset val="128"/>
      </rPr>
      <t xml:space="preserve">24</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4</t>
    </r>
    <r>
      <rPr>
        <sz val="9"/>
        <rFont val="Noto Sans"/>
        <family val="2"/>
      </rPr>
      <t xml:space="preserve">年</t>
    </r>
    <r>
      <rPr>
        <sz val="9"/>
        <rFont val="ＭＳ ゴシック"/>
        <family val="3"/>
        <charset val="128"/>
      </rPr>
      <t xml:space="preserve">7-9</t>
    </r>
    <r>
      <rPr>
        <sz val="9"/>
        <rFont val="Noto Sans"/>
        <family val="2"/>
      </rPr>
      <t xml:space="preserve">月</t>
    </r>
  </si>
  <si>
    <t xml:space="preserve">全規模</t>
  </si>
  <si>
    <t xml:space="preserve">※２　端数整理の関係により、「製造業」＋「非製造業」＝「全産業」にならない場合がある。</t>
  </si>
  <si>
    <r>
      <rPr>
        <sz val="9"/>
        <rFont val="Noto Sans"/>
        <family val="2"/>
      </rPr>
      <t xml:space="preserve">※３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10,165</t>
    </r>
    <r>
      <rPr>
        <sz val="9"/>
        <rFont val="Noto Sans"/>
        <family val="2"/>
      </rPr>
      <t xml:space="preserve">社、</t>
    </r>
    <r>
      <rPr>
        <sz val="9"/>
        <rFont val="ＭＳ ゴシック"/>
        <family val="3"/>
        <charset val="128"/>
      </rPr>
      <t xml:space="preserve">7-9</t>
    </r>
    <r>
      <rPr>
        <sz val="9"/>
        <rFont val="Noto Sans"/>
        <family val="2"/>
      </rPr>
      <t xml:space="preserve">月期</t>
    </r>
    <r>
      <rPr>
        <sz val="9"/>
        <rFont val="ＭＳ ゴシック"/>
        <family val="3"/>
        <charset val="128"/>
      </rPr>
      <t xml:space="preserve">10,088</t>
    </r>
    <r>
      <rPr>
        <sz val="9"/>
        <rFont val="Noto Sans"/>
        <family val="2"/>
      </rPr>
      <t xml:space="preserve">社、下期</t>
    </r>
    <r>
      <rPr>
        <sz val="9"/>
        <rFont val="ＭＳ ゴシック"/>
        <family val="3"/>
        <charset val="128"/>
      </rPr>
      <t xml:space="preserve">9,914</t>
    </r>
    <r>
      <rPr>
        <sz val="9"/>
        <rFont val="Noto Sans"/>
        <family val="2"/>
      </rPr>
      <t xml:space="preserve">社）を基に推計。</t>
    </r>
  </si>
  <si>
    <r>
      <rPr>
        <sz val="12"/>
        <rFont val="Noto Sans"/>
        <family val="2"/>
      </rPr>
      <t xml:space="preserve">３‐４　設備投資（ソフトウェアを含む、土地を除く）：平成</t>
    </r>
    <r>
      <rPr>
        <sz val="12"/>
        <rFont val="ＭＳ ゴシック"/>
        <family val="3"/>
        <charset val="128"/>
      </rPr>
      <t xml:space="preserve">24</t>
    </r>
    <r>
      <rPr>
        <sz val="12"/>
        <rFont val="Noto Sans"/>
        <family val="2"/>
      </rPr>
      <t xml:space="preserve">年度四半期・業種別</t>
    </r>
  </si>
  <si>
    <t xml:space="preserve">３‐５　設備投資（ソフトウェアを含む、土地を除く）：四半期別・時系列表</t>
  </si>
  <si>
    <t xml:space="preserve">四半期</t>
  </si>
  <si>
    <t xml:space="preserve">１５年４～６月</t>
  </si>
  <si>
    <t xml:space="preserve">***</t>
  </si>
  <si>
    <t xml:space="preserve">１５年７～９月</t>
  </si>
  <si>
    <t xml:space="preserve">１５年１０～１２月</t>
  </si>
  <si>
    <t xml:space="preserve">１６年１～３月</t>
  </si>
  <si>
    <t xml:space="preserve">１６年４～６月</t>
  </si>
  <si>
    <t xml:space="preserve">１６年７～９月</t>
  </si>
  <si>
    <t xml:space="preserve">１６年１０～１２月</t>
  </si>
  <si>
    <t xml:space="preserve">１７年１～３月</t>
  </si>
  <si>
    <t xml:space="preserve">１７年４～６月</t>
  </si>
  <si>
    <t xml:space="preserve">１７年７～９月</t>
  </si>
  <si>
    <t xml:space="preserve">１７年１０～１２月</t>
  </si>
  <si>
    <t xml:space="preserve">１８年１～３月</t>
  </si>
  <si>
    <t xml:space="preserve">１８年４～６月</t>
  </si>
  <si>
    <t xml:space="preserve">１８年７～９月</t>
  </si>
  <si>
    <t xml:space="preserve">１８年１０～１２月</t>
  </si>
  <si>
    <t xml:space="preserve">１９年１～３月</t>
  </si>
  <si>
    <t xml:space="preserve">１９年４～６月</t>
  </si>
  <si>
    <t xml:space="preserve">１９年７～９月</t>
  </si>
  <si>
    <t xml:space="preserve">１９年１０～１２月</t>
  </si>
  <si>
    <t xml:space="preserve">２０年１～３月</t>
  </si>
  <si>
    <t xml:space="preserve">２０年４～６月</t>
  </si>
  <si>
    <t xml:space="preserve">２０年７～９月</t>
  </si>
  <si>
    <t xml:space="preserve">２０年１０～１２月</t>
  </si>
  <si>
    <t xml:space="preserve">２１年１～３月</t>
  </si>
  <si>
    <t xml:space="preserve">２１年４～６月</t>
  </si>
  <si>
    <t xml:space="preserve">２１年７～９月</t>
  </si>
  <si>
    <t xml:space="preserve">２１年１０～１２月</t>
  </si>
  <si>
    <t xml:space="preserve">２２年１～３月</t>
  </si>
  <si>
    <t xml:space="preserve">２２年４～６月</t>
  </si>
  <si>
    <t xml:space="preserve">２２年７～９月</t>
  </si>
  <si>
    <t xml:space="preserve">２２年１０～１２月</t>
  </si>
  <si>
    <t xml:space="preserve">２３年１～３月</t>
  </si>
  <si>
    <t xml:space="preserve">２３年４～６月</t>
  </si>
  <si>
    <t xml:space="preserve">２３年７～９月</t>
  </si>
  <si>
    <t xml:space="preserve">２３年１０～１２月</t>
  </si>
  <si>
    <t xml:space="preserve">２４年１～３月</t>
  </si>
  <si>
    <t xml:space="preserve">２４年４～６月</t>
  </si>
  <si>
    <t xml:space="preserve">２４年７～９月</t>
  </si>
  <si>
    <t xml:space="preserve">　※１　金融業、保険業を含む。</t>
  </si>
  <si>
    <r>
      <rPr>
        <sz val="9"/>
        <rFont val="Noto Sans"/>
        <family val="2"/>
      </rPr>
      <t xml:space="preserve">　※２　平成</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23</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各年度の翌年度に実施した</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の結果である。</t>
    </r>
  </si>
  <si>
    <r>
      <rPr>
        <sz val="9"/>
        <rFont val="Noto Sans"/>
        <family val="2"/>
      </rPr>
      <t xml:space="preserve">　※３　平成</t>
    </r>
    <r>
      <rPr>
        <sz val="9"/>
        <rFont val="ＭＳ ゴシック"/>
        <family val="3"/>
        <charset val="128"/>
      </rPr>
      <t xml:space="preserve">24</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以降の前年同期比は、同一標本における前年同期実績値との比較となっている。一方、平成</t>
    </r>
    <r>
      <rPr>
        <sz val="9"/>
        <rFont val="ＭＳ ゴシック"/>
        <family val="3"/>
        <charset val="128"/>
      </rPr>
      <t xml:space="preserve">24</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以前の前年同期比は</t>
    </r>
  </si>
  <si>
    <r>
      <rPr>
        <sz val="9"/>
        <rFont val="Noto Sans"/>
        <family val="2"/>
      </rPr>
      <t xml:space="preserve">　　　　各年度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における標本の前年同期実績を実績値として捉えているため、比較する標本は各年度とも異なっている。</t>
    </r>
  </si>
  <si>
    <r>
      <rPr>
        <sz val="12"/>
        <rFont val="Noto Sans"/>
        <family val="2"/>
      </rPr>
      <t xml:space="preserve">４</t>
    </r>
    <r>
      <rPr>
        <sz val="12"/>
        <rFont val="ＭＳ ゴシック"/>
        <family val="3"/>
        <charset val="128"/>
      </rPr>
      <t xml:space="preserve">-</t>
    </r>
    <r>
      <rPr>
        <sz val="12"/>
        <rFont val="Noto Sans"/>
        <family val="2"/>
      </rPr>
      <t xml:space="preserve">１　設備投資（ソフトウェアを除く、土地を除く）：平成</t>
    </r>
    <r>
      <rPr>
        <sz val="12"/>
        <rFont val="ＭＳ ゴシック"/>
        <family val="3"/>
        <charset val="128"/>
      </rPr>
      <t xml:space="preserve">24</t>
    </r>
    <r>
      <rPr>
        <sz val="12"/>
        <rFont val="Noto Sans"/>
        <family val="2"/>
      </rPr>
      <t xml:space="preserve">年度半期・総括表</t>
    </r>
  </si>
  <si>
    <t xml:space="preserve">設備投資（ソフトウェアを除く、土地を除く）</t>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10,165</t>
    </r>
    <r>
      <rPr>
        <sz val="9"/>
        <rFont val="Noto Sans"/>
        <family val="2"/>
      </rPr>
      <t xml:space="preserve">社、</t>
    </r>
    <r>
      <rPr>
        <sz val="9"/>
        <rFont val="ＭＳ ゴシック"/>
        <family val="3"/>
        <charset val="128"/>
      </rPr>
      <t xml:space="preserve">7-9</t>
    </r>
    <r>
      <rPr>
        <sz val="9"/>
        <rFont val="Noto Sans"/>
        <family val="2"/>
      </rPr>
      <t xml:space="preserve">月期</t>
    </r>
    <r>
      <rPr>
        <sz val="9"/>
        <rFont val="ＭＳ ゴシック"/>
        <family val="3"/>
        <charset val="128"/>
      </rPr>
      <t xml:space="preserve">10,088</t>
    </r>
    <r>
      <rPr>
        <sz val="9"/>
        <rFont val="Noto Sans"/>
        <family val="2"/>
      </rPr>
      <t xml:space="preserve">社、下期</t>
    </r>
    <r>
      <rPr>
        <sz val="9"/>
        <rFont val="ＭＳ ゴシック"/>
        <family val="3"/>
        <charset val="128"/>
      </rPr>
      <t xml:space="preserve">9,914</t>
    </r>
    <r>
      <rPr>
        <sz val="9"/>
        <rFont val="Noto Sans"/>
        <family val="2"/>
      </rPr>
      <t xml:space="preserve">社 ）を基に推計。</t>
    </r>
  </si>
  <si>
    <r>
      <rPr>
        <sz val="12"/>
        <rFont val="Noto Sans"/>
        <family val="2"/>
      </rPr>
      <t xml:space="preserve">４</t>
    </r>
    <r>
      <rPr>
        <sz val="12"/>
        <rFont val="ＭＳ ゴシック"/>
        <family val="3"/>
        <charset val="128"/>
      </rPr>
      <t xml:space="preserve">-</t>
    </r>
    <r>
      <rPr>
        <sz val="12"/>
        <rFont val="Noto Sans"/>
        <family val="2"/>
      </rPr>
      <t xml:space="preserve">２  設備投資（ソフトウェアを除く、土地を除く）：平成</t>
    </r>
    <r>
      <rPr>
        <sz val="12"/>
        <rFont val="ＭＳ ゴシック"/>
        <family val="3"/>
        <charset val="128"/>
      </rPr>
      <t xml:space="preserve">24</t>
    </r>
    <r>
      <rPr>
        <sz val="12"/>
        <rFont val="Noto Sans"/>
        <family val="2"/>
      </rPr>
      <t xml:space="preserve">年度半期・業種別</t>
    </r>
  </si>
  <si>
    <r>
      <rPr>
        <sz val="12"/>
        <rFont val="Noto Sans"/>
        <family val="2"/>
      </rPr>
      <t xml:space="preserve">４‐３　設備投資（ソフトウェアを除く、土地を除く）：平成</t>
    </r>
    <r>
      <rPr>
        <sz val="12"/>
        <rFont val="ＭＳ ゴシック"/>
        <family val="3"/>
        <charset val="128"/>
      </rPr>
      <t xml:space="preserve">24</t>
    </r>
    <r>
      <rPr>
        <sz val="12"/>
        <rFont val="Noto Sans"/>
        <family val="2"/>
      </rPr>
      <t xml:space="preserve">年度四半期・総括表</t>
    </r>
  </si>
  <si>
    <t xml:space="preserve">　</t>
  </si>
  <si>
    <r>
      <rPr>
        <sz val="9"/>
        <rFont val="Noto Sans"/>
        <family val="2"/>
      </rPr>
      <t xml:space="preserve">※３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10,165</t>
    </r>
    <r>
      <rPr>
        <sz val="9"/>
        <rFont val="Noto Sans"/>
        <family val="2"/>
      </rPr>
      <t xml:space="preserve">社、</t>
    </r>
    <r>
      <rPr>
        <sz val="9"/>
        <rFont val="ＭＳ ゴシック"/>
        <family val="3"/>
        <charset val="128"/>
      </rPr>
      <t xml:space="preserve">7-9</t>
    </r>
    <r>
      <rPr>
        <sz val="9"/>
        <rFont val="Noto Sans"/>
        <family val="2"/>
      </rPr>
      <t xml:space="preserve">月期</t>
    </r>
    <r>
      <rPr>
        <sz val="9"/>
        <rFont val="ＭＳ ゴシック"/>
        <family val="3"/>
        <charset val="128"/>
      </rPr>
      <t xml:space="preserve">10,088</t>
    </r>
    <r>
      <rPr>
        <sz val="9"/>
        <rFont val="Noto Sans"/>
        <family val="2"/>
      </rPr>
      <t xml:space="preserve">社、下期</t>
    </r>
    <r>
      <rPr>
        <sz val="9"/>
        <rFont val="ＭＳ ゴシック"/>
        <family val="3"/>
        <charset val="128"/>
      </rPr>
      <t xml:space="preserve">9,914</t>
    </r>
    <r>
      <rPr>
        <sz val="9"/>
        <rFont val="Noto Sans"/>
        <family val="2"/>
      </rPr>
      <t xml:space="preserve">社 ）を基に推計。</t>
    </r>
  </si>
  <si>
    <r>
      <rPr>
        <sz val="12"/>
        <rFont val="Noto Sans"/>
        <family val="2"/>
      </rPr>
      <t xml:space="preserve">４‐４　設備投資（ソフトウェアを除く、土地を除く）：平成</t>
    </r>
    <r>
      <rPr>
        <sz val="12"/>
        <rFont val="ＭＳ ゴシック"/>
        <family val="3"/>
        <charset val="128"/>
      </rPr>
      <t xml:space="preserve">24</t>
    </r>
    <r>
      <rPr>
        <sz val="12"/>
        <rFont val="Noto Sans"/>
        <family val="2"/>
      </rPr>
      <t xml:space="preserve">年度四半期・業種別</t>
    </r>
  </si>
  <si>
    <t xml:space="preserve">４‐５　設備投資（ソフトウェアを除く、土地を除く）：四半期別・時系列表</t>
  </si>
  <si>
    <r>
      <rPr>
        <sz val="12"/>
        <rFont val="Noto Sans"/>
        <family val="2"/>
      </rPr>
      <t xml:space="preserve">５</t>
    </r>
    <r>
      <rPr>
        <sz val="12"/>
        <rFont val="ＭＳ ゴシック"/>
        <family val="3"/>
        <charset val="128"/>
      </rPr>
      <t xml:space="preserve">-</t>
    </r>
    <r>
      <rPr>
        <sz val="12"/>
        <rFont val="Noto Sans"/>
        <family val="2"/>
      </rPr>
      <t xml:space="preserve">１　設備投資（ソフトウェアを除く、土地を含む）：平成</t>
    </r>
    <r>
      <rPr>
        <sz val="12"/>
        <rFont val="ＭＳ ゴシック"/>
        <family val="3"/>
        <charset val="128"/>
      </rPr>
      <t xml:space="preserve">24</t>
    </r>
    <r>
      <rPr>
        <sz val="12"/>
        <rFont val="Noto Sans"/>
        <family val="2"/>
      </rPr>
      <t xml:space="preserve">年度半期・総括表</t>
    </r>
  </si>
  <si>
    <t xml:space="preserve">設備投資（ソフトウェアを除く、土地を含む）</t>
  </si>
  <si>
    <r>
      <rPr>
        <sz val="12"/>
        <rFont val="Noto Sans"/>
        <family val="2"/>
      </rPr>
      <t xml:space="preserve">５</t>
    </r>
    <r>
      <rPr>
        <sz val="12"/>
        <rFont val="ＭＳ ゴシック"/>
        <family val="3"/>
        <charset val="128"/>
      </rPr>
      <t xml:space="preserve">-</t>
    </r>
    <r>
      <rPr>
        <sz val="12"/>
        <rFont val="Noto Sans"/>
        <family val="2"/>
      </rPr>
      <t xml:space="preserve">２　設備投資（ソフトウェアを除く、土地を含む）：平成</t>
    </r>
    <r>
      <rPr>
        <sz val="12"/>
        <rFont val="ＭＳ ゴシック"/>
        <family val="3"/>
        <charset val="128"/>
      </rPr>
      <t xml:space="preserve">24</t>
    </r>
    <r>
      <rPr>
        <sz val="12"/>
        <rFont val="Noto Sans"/>
        <family val="2"/>
      </rPr>
      <t xml:space="preserve">年度半期・業種別</t>
    </r>
  </si>
  <si>
    <r>
      <rPr>
        <sz val="9"/>
        <rFont val="Noto Sans"/>
        <family val="2"/>
      </rPr>
      <t xml:space="preserve">※２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書きは前回調査結果。</t>
    </r>
  </si>
  <si>
    <r>
      <rPr>
        <sz val="12"/>
        <rFont val="Noto Sans"/>
        <family val="2"/>
      </rPr>
      <t xml:space="preserve">５‐３　設備投資（ソフトウェアを除く、土地を含む）：平成</t>
    </r>
    <r>
      <rPr>
        <sz val="12"/>
        <rFont val="ＭＳ ゴシック"/>
        <family val="3"/>
        <charset val="128"/>
      </rPr>
      <t xml:space="preserve">24</t>
    </r>
    <r>
      <rPr>
        <sz val="12"/>
        <rFont val="Noto Sans"/>
        <family val="2"/>
      </rPr>
      <t xml:space="preserve">年度四半期・総括表</t>
    </r>
  </si>
  <si>
    <r>
      <rPr>
        <sz val="12"/>
        <rFont val="Noto Sans"/>
        <family val="2"/>
      </rPr>
      <t xml:space="preserve">５‐４　設備投資（ソフトウェアを除く、土地を含む）：平成</t>
    </r>
    <r>
      <rPr>
        <sz val="12"/>
        <rFont val="ＭＳ ゴシック"/>
        <family val="3"/>
        <charset val="128"/>
      </rPr>
      <t xml:space="preserve">24</t>
    </r>
    <r>
      <rPr>
        <sz val="12"/>
        <rFont val="Noto Sans"/>
        <family val="2"/>
      </rPr>
      <t xml:space="preserve">年度四半期・業種別</t>
    </r>
  </si>
  <si>
    <t xml:space="preserve">５‐５　設備投資（ソフトウェアを除く、土地を含む）：四半期別・時系列表</t>
  </si>
  <si>
    <r>
      <rPr>
        <sz val="12"/>
        <rFont val="Noto Sans"/>
        <family val="2"/>
      </rPr>
      <t xml:space="preserve">６</t>
    </r>
    <r>
      <rPr>
        <sz val="12"/>
        <rFont val="ＭＳ ゴシック"/>
        <family val="3"/>
        <charset val="128"/>
      </rPr>
      <t xml:space="preserve">-</t>
    </r>
    <r>
      <rPr>
        <sz val="12"/>
        <rFont val="Noto Sans"/>
        <family val="2"/>
      </rPr>
      <t xml:space="preserve">１　設備投資（ソフトウェアのみ）：平成</t>
    </r>
    <r>
      <rPr>
        <sz val="12"/>
        <rFont val="ＭＳ ゴシック"/>
        <family val="3"/>
        <charset val="128"/>
      </rPr>
      <t xml:space="preserve">24</t>
    </r>
    <r>
      <rPr>
        <sz val="12"/>
        <rFont val="Noto Sans"/>
        <family val="2"/>
      </rPr>
      <t xml:space="preserve">年度半期・総括表</t>
    </r>
  </si>
  <si>
    <t xml:space="preserve">設備投資（ソフトウェアのみ）</t>
  </si>
  <si>
    <r>
      <rPr>
        <sz val="9"/>
        <rFont val="Noto Sans"/>
        <family val="2"/>
      </rPr>
      <t xml:space="preserve">※４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9,970</t>
    </r>
    <r>
      <rPr>
        <sz val="9"/>
        <rFont val="Noto Sans"/>
        <family val="2"/>
      </rPr>
      <t xml:space="preserve">社、</t>
    </r>
    <r>
      <rPr>
        <sz val="9"/>
        <rFont val="ＭＳ ゴシック"/>
        <family val="3"/>
        <charset val="128"/>
      </rPr>
      <t xml:space="preserve">7-9</t>
    </r>
    <r>
      <rPr>
        <sz val="9"/>
        <rFont val="Noto Sans"/>
        <family val="2"/>
      </rPr>
      <t xml:space="preserve">月期</t>
    </r>
    <r>
      <rPr>
        <sz val="9"/>
        <rFont val="ＭＳ ゴシック"/>
        <family val="3"/>
        <charset val="128"/>
      </rPr>
      <t xml:space="preserve">9,902</t>
    </r>
    <r>
      <rPr>
        <sz val="9"/>
        <rFont val="Noto Sans"/>
        <family val="2"/>
      </rPr>
      <t xml:space="preserve">社、下期</t>
    </r>
    <r>
      <rPr>
        <sz val="9"/>
        <rFont val="ＭＳ ゴシック"/>
        <family val="3"/>
        <charset val="128"/>
      </rPr>
      <t xml:space="preserve">9,740</t>
    </r>
    <r>
      <rPr>
        <sz val="9"/>
        <rFont val="Noto Sans"/>
        <family val="2"/>
      </rPr>
      <t xml:space="preserve">社）を基に推計。</t>
    </r>
  </si>
  <si>
    <r>
      <rPr>
        <sz val="12"/>
        <rFont val="Noto Sans"/>
        <family val="2"/>
      </rPr>
      <t xml:space="preserve">６</t>
    </r>
    <r>
      <rPr>
        <sz val="12"/>
        <rFont val="ＭＳ ゴシック"/>
        <family val="3"/>
        <charset val="128"/>
      </rPr>
      <t xml:space="preserve">-</t>
    </r>
    <r>
      <rPr>
        <sz val="12"/>
        <rFont val="Noto Sans"/>
        <family val="2"/>
      </rPr>
      <t xml:space="preserve">２　設備投資（ソフトウェアのみ）：平成</t>
    </r>
    <r>
      <rPr>
        <sz val="12"/>
        <rFont val="ＭＳ ゴシック"/>
        <family val="3"/>
        <charset val="128"/>
      </rPr>
      <t xml:space="preserve">24</t>
    </r>
    <r>
      <rPr>
        <sz val="12"/>
        <rFont val="Noto Sans"/>
        <family val="2"/>
      </rPr>
      <t xml:space="preserve">年度半期・業種別</t>
    </r>
  </si>
  <si>
    <t xml:space="preserve">****</t>
  </si>
  <si>
    <r>
      <rPr>
        <sz val="9"/>
        <rFont val="Noto Sans"/>
        <family val="2"/>
      </rPr>
      <t xml:space="preserve">※５　「</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12"/>
        <rFont val="Noto Sans"/>
        <family val="2"/>
      </rPr>
      <t xml:space="preserve">６‐３　設備投資（ソフトウェアのみ）：平成</t>
    </r>
    <r>
      <rPr>
        <sz val="12"/>
        <rFont val="ＭＳ ゴシック"/>
        <family val="3"/>
        <charset val="128"/>
      </rPr>
      <t xml:space="preserve">24</t>
    </r>
    <r>
      <rPr>
        <sz val="12"/>
        <rFont val="Noto Sans"/>
        <family val="2"/>
      </rPr>
      <t xml:space="preserve">年度四半期・総括表</t>
    </r>
  </si>
  <si>
    <r>
      <rPr>
        <sz val="9"/>
        <rFont val="Noto Sans"/>
        <family val="2"/>
      </rPr>
      <t xml:space="preserve">※３　</t>
    </r>
    <r>
      <rPr>
        <sz val="9"/>
        <rFont val="ＭＳ ゴシック"/>
        <family val="3"/>
        <charset val="128"/>
      </rPr>
      <t xml:space="preserve">23</t>
    </r>
    <r>
      <rPr>
        <sz val="9"/>
        <rFont val="Noto Sans"/>
        <family val="2"/>
      </rPr>
      <t xml:space="preserve">年度・</t>
    </r>
    <r>
      <rPr>
        <sz val="9"/>
        <rFont val="ＭＳ ゴシック"/>
        <family val="3"/>
        <charset val="128"/>
      </rPr>
      <t xml:space="preserve">24</t>
    </r>
    <r>
      <rPr>
        <sz val="9"/>
        <rFont val="Noto Sans"/>
        <family val="2"/>
      </rPr>
      <t xml:space="preserve">年度ともに回答のあった法人（</t>
    </r>
    <r>
      <rPr>
        <sz val="9"/>
        <rFont val="ＭＳ ゴシック"/>
        <family val="3"/>
        <charset val="128"/>
      </rPr>
      <t xml:space="preserve">4-6</t>
    </r>
    <r>
      <rPr>
        <sz val="9"/>
        <rFont val="Noto Sans"/>
        <family val="2"/>
      </rPr>
      <t xml:space="preserve">月期</t>
    </r>
    <r>
      <rPr>
        <sz val="9"/>
        <rFont val="ＭＳ ゴシック"/>
        <family val="3"/>
        <charset val="128"/>
      </rPr>
      <t xml:space="preserve">9,970</t>
    </r>
    <r>
      <rPr>
        <sz val="9"/>
        <rFont val="Noto Sans"/>
        <family val="2"/>
      </rPr>
      <t xml:space="preserve">社、</t>
    </r>
    <r>
      <rPr>
        <sz val="9"/>
        <rFont val="ＭＳ ゴシック"/>
        <family val="3"/>
        <charset val="128"/>
      </rPr>
      <t xml:space="preserve">7-9</t>
    </r>
    <r>
      <rPr>
        <sz val="9"/>
        <rFont val="Noto Sans"/>
        <family val="2"/>
      </rPr>
      <t xml:space="preserve">月期</t>
    </r>
    <r>
      <rPr>
        <sz val="9"/>
        <rFont val="ＭＳ ゴシック"/>
        <family val="3"/>
        <charset val="128"/>
      </rPr>
      <t xml:space="preserve">9,902</t>
    </r>
    <r>
      <rPr>
        <sz val="9"/>
        <rFont val="Noto Sans"/>
        <family val="2"/>
      </rPr>
      <t xml:space="preserve">社、下期</t>
    </r>
    <r>
      <rPr>
        <sz val="9"/>
        <rFont val="ＭＳ ゴシック"/>
        <family val="3"/>
        <charset val="128"/>
      </rPr>
      <t xml:space="preserve">9,740</t>
    </r>
    <r>
      <rPr>
        <sz val="9"/>
        <rFont val="Noto Sans"/>
        <family val="2"/>
      </rPr>
      <t xml:space="preserve">社）を基に推計。</t>
    </r>
  </si>
  <si>
    <r>
      <rPr>
        <sz val="12"/>
        <rFont val="Noto Sans"/>
        <family val="2"/>
      </rPr>
      <t xml:space="preserve">６‐４　設備投資（ソフトウェアのみ）：平成</t>
    </r>
    <r>
      <rPr>
        <sz val="12"/>
        <rFont val="ＭＳ ゴシック"/>
        <family val="3"/>
        <charset val="128"/>
      </rPr>
      <t xml:space="preserve">24</t>
    </r>
    <r>
      <rPr>
        <sz val="12"/>
        <rFont val="Noto Sans"/>
        <family val="2"/>
      </rPr>
      <t xml:space="preserve">年度四半期・業種別</t>
    </r>
  </si>
  <si>
    <r>
      <rPr>
        <sz val="9"/>
        <rFont val="Noto Sans"/>
        <family val="2"/>
      </rPr>
      <t xml:space="preserve">※４　「</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t xml:space="preserve">６‐５　設備投資（ソフトウェアのみ）：四半期別・時系列表</t>
  </si>
</sst>
</file>

<file path=xl/styles.xml><?xml version="1.0" encoding="utf-8"?>
<styleSheet xmlns="http://schemas.openxmlformats.org/spreadsheetml/2006/main">
  <numFmts count="14">
    <numFmt numFmtId="164" formatCode="General"/>
    <numFmt numFmtId="165" formatCode="@"/>
    <numFmt numFmtId="166" formatCode="\(___??0,000\);&quot;(▲&quot;?0,000\);\(___??0,000\)"/>
    <numFmt numFmtId="167" formatCode="&quot; (&quot;___??0.0&quot;) &quot;;&quot; (▲&quot;??0.0&quot;) &quot;;&quot; (&quot;___??0.0&quot;) &quot;"/>
    <numFmt numFmtId="168" formatCode="\(___???0.0\);&quot;(▲&quot;??0.0\);\(___???0.0\)"/>
    <numFmt numFmtId="169" formatCode="#,##0"/>
    <numFmt numFmtId="170" formatCode="___??0.0\ ;\▲??0.0\ ;___??0.0\ "/>
    <numFmt numFmtId="171" formatCode="___???0.0\ ;\▲??0.0\ ;___???0.0\ "/>
    <numFmt numFmtId="172" formatCode="0.0_ "/>
    <numFmt numFmtId="173" formatCode="[$-409]#,##0_);[RED]\(#,##0\)"/>
    <numFmt numFmtId="174" formatCode="\(___??0,000.0\);&quot;(▲&quot;?0,000.0\);\(___??0,000.0\)"/>
    <numFmt numFmtId="175" formatCode="#,##0.0_ "/>
    <numFmt numFmtId="176" formatCode="___??0.0\ ;\▲?0.0\ ;___??0.0\ "/>
    <numFmt numFmtId="177" formatCode="0_ "/>
  </numFmts>
  <fonts count="17">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4"/>
      <name val="Noto Sans"/>
      <family val="2"/>
    </font>
    <font>
      <sz val="10"/>
      <name val="Noto Sans"/>
      <family val="2"/>
    </font>
    <font>
      <sz val="9"/>
      <name val="ＭＳ ゴシック"/>
      <family val="3"/>
      <charset val="128"/>
    </font>
    <font>
      <b val="true"/>
      <sz val="11"/>
      <name val="ＭＳ ゴシック"/>
      <family val="3"/>
      <charset val="128"/>
    </font>
    <font>
      <sz val="12"/>
      <name val="Noto Sans"/>
      <family val="2"/>
    </font>
    <font>
      <sz val="12"/>
      <name val="ＭＳ ゴシック"/>
      <family val="3"/>
      <charset val="128"/>
    </font>
    <font>
      <sz val="9"/>
      <name val="Noto Sans"/>
      <family val="2"/>
    </font>
    <font>
      <sz val="8"/>
      <name val="ＭＳ ゴシック"/>
      <family val="3"/>
      <charset val="128"/>
    </font>
    <font>
      <sz val="11"/>
      <name val="ＭＳ ゴシック"/>
      <family val="3"/>
      <charset val="128"/>
    </font>
    <font>
      <sz val="9"/>
      <color rgb="FF000000"/>
      <name val="ＭＳ ゴシック"/>
      <family val="3"/>
      <charset val="128"/>
    </font>
    <font>
      <sz val="9"/>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top/>
      <bottom style="hair"/>
      <diagonal/>
    </border>
    <border diagonalUp="true" diagonalDown="false">
      <left style="hair"/>
      <right style="hair"/>
      <top style="hair"/>
      <bottom style="hair"/>
      <diagonal style="hair"/>
    </border>
    <border diagonalUp="true" diagonalDown="false">
      <left/>
      <right style="hair"/>
      <top style="hair"/>
      <bottom style="hair"/>
      <diagonal style="hair"/>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style="hair"/>
      <right style="hair"/>
      <top style="hair"/>
      <bottom/>
      <diagonal/>
    </border>
    <border diagonalUp="false" diagonalDown="false">
      <left style="hair"/>
      <right style="hair"/>
      <top style="double"/>
      <bottom/>
      <diagonal/>
    </border>
    <border diagonalUp="false" diagonalDown="false">
      <left/>
      <right style="hair"/>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8" fillId="2" borderId="1" xfId="20" applyFont="true" applyBorder="true" applyAlignment="false" applyProtection="false">
      <alignment horizontal="general" vertical="bottom" textRotation="0" wrapText="false" indent="0" shrinkToFit="false"/>
      <protection locked="true" hidden="false"/>
    </xf>
    <xf numFmtId="165" fontId="8" fillId="2" borderId="2"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general" vertical="center" textRotation="0" wrapText="false" indent="0" shrinkToFit="false"/>
      <protection locked="true" hidden="false"/>
    </xf>
    <xf numFmtId="165" fontId="8" fillId="2" borderId="2" xfId="20" applyFont="true" applyBorder="true" applyAlignment="true" applyProtection="false">
      <alignment horizontal="general"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5" fontId="8" fillId="2" borderId="6"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5" fontId="13"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general" vertical="center" textRotation="0" wrapText="false" indent="0" shrinkToFit="false"/>
      <protection locked="true" hidden="false"/>
    </xf>
    <xf numFmtId="166" fontId="8" fillId="2" borderId="12" xfId="22" applyFont="true" applyBorder="true" applyAlignment="true" applyProtection="false">
      <alignment horizontal="general" vertical="center" textRotation="0" wrapText="false" indent="0" shrinkToFit="false"/>
      <protection locked="true" hidden="false"/>
    </xf>
    <xf numFmtId="167" fontId="8" fillId="2" borderId="12" xfId="22" applyFont="true" applyBorder="true" applyAlignment="true" applyProtection="false">
      <alignment horizontal="left" vertical="center" textRotation="0" wrapText="false" indent="0" shrinkToFit="false"/>
      <protection locked="true" hidden="false"/>
    </xf>
    <xf numFmtId="168" fontId="8" fillId="2" borderId="0"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9" fontId="8" fillId="2" borderId="10" xfId="22" applyFont="true" applyBorder="true" applyAlignment="true" applyProtection="false">
      <alignment horizontal="general" vertical="center" textRotation="0" wrapText="false" indent="0" shrinkToFit="false"/>
      <protection locked="true" hidden="false"/>
    </xf>
    <xf numFmtId="170" fontId="8" fillId="2" borderId="10" xfId="22" applyFont="true" applyBorder="true" applyAlignment="true" applyProtection="false">
      <alignment horizontal="right" vertical="center" textRotation="0" wrapText="false" indent="0" shrinkToFit="false"/>
      <protection locked="true" hidden="false"/>
    </xf>
    <xf numFmtId="171" fontId="8" fillId="2" borderId="0" xfId="22" applyFont="true" applyBorder="true" applyAlignment="true" applyProtection="false">
      <alignment horizontal="general" vertical="center" textRotation="0" wrapText="false" indent="0" shrinkToFit="false"/>
      <protection locked="true" hidden="false"/>
    </xf>
    <xf numFmtId="172"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general" vertical="center" textRotation="0" wrapText="false" indent="0" shrinkToFit="false"/>
      <protection locked="true" hidden="false"/>
    </xf>
    <xf numFmtId="164" fontId="8" fillId="2" borderId="13" xfId="22" applyFont="true" applyBorder="true" applyAlignment="true" applyProtection="false">
      <alignment horizontal="general" vertical="center" textRotation="0" wrapText="false" indent="0" shrinkToFit="false"/>
      <protection locked="true" hidden="false"/>
    </xf>
    <xf numFmtId="164" fontId="8" fillId="2" borderId="14" xfId="22" applyFont="true" applyBorder="true" applyAlignment="true" applyProtection="false">
      <alignment horizontal="general" vertical="center" textRotation="0" wrapText="fals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12" fillId="2" borderId="16" xfId="22" applyFont="true" applyBorder="true" applyAlignment="true" applyProtection="false">
      <alignment horizontal="general" vertical="center" textRotation="0" wrapText="false" indent="0" shrinkToFit="false"/>
      <protection locked="true" hidden="false"/>
    </xf>
    <xf numFmtId="164" fontId="8" fillId="2" borderId="17" xfId="22" applyFont="true" applyBorder="true" applyAlignment="true" applyProtection="false">
      <alignment horizontal="general" vertical="center" textRotation="0" wrapText="false" indent="0" shrinkToFit="false"/>
      <protection locked="true" hidden="false"/>
    </xf>
    <xf numFmtId="166" fontId="8" fillId="2" borderId="17" xfId="22" applyFont="true" applyBorder="true" applyAlignment="true" applyProtection="false">
      <alignment horizontal="general" vertical="center" textRotation="0" wrapText="false" indent="0" shrinkToFit="false"/>
      <protection locked="true" hidden="false"/>
    </xf>
    <xf numFmtId="167" fontId="8" fillId="2" borderId="17" xfId="22" applyFont="true" applyBorder="true" applyAlignment="true" applyProtection="false">
      <alignment horizontal="left" vertical="center" textRotation="0" wrapText="false" indent="0" shrinkToFit="false"/>
      <protection locked="true" hidden="false"/>
    </xf>
    <xf numFmtId="164" fontId="8" fillId="2" borderId="18" xfId="22"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4" fontId="8" fillId="2" borderId="21" xfId="22" applyFont="true" applyBorder="true" applyAlignment="true" applyProtection="false">
      <alignment horizontal="general" vertical="center" textRotation="0" wrapText="false" indent="0" shrinkToFit="false"/>
      <protection locked="true" hidden="false"/>
    </xf>
    <xf numFmtId="164" fontId="8" fillId="2" borderId="22" xfId="22" applyFont="true" applyBorder="true" applyAlignment="true" applyProtection="false">
      <alignment horizontal="general" vertical="center" textRotation="0" wrapText="false" indent="0" shrinkToFit="false"/>
      <protection locked="true" hidden="false"/>
    </xf>
    <xf numFmtId="169" fontId="8" fillId="2" borderId="23" xfId="22" applyFont="true" applyBorder="true" applyAlignment="true" applyProtection="false">
      <alignment horizontal="general" vertical="center" textRotation="0" wrapText="false" indent="0" shrinkToFit="false"/>
      <protection locked="true" hidden="false"/>
    </xf>
    <xf numFmtId="164" fontId="12" fillId="2" borderId="24" xfId="22" applyFont="true" applyBorder="true" applyAlignment="true" applyProtection="false">
      <alignment horizontal="center" vertical="center" textRotation="0" wrapText="true" indent="0" shrinkToFit="false"/>
      <protection locked="true" hidden="false"/>
    </xf>
    <xf numFmtId="164" fontId="8" fillId="2" borderId="25"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center"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18" xfId="20" applyFont="true" applyBorder="true" applyAlignment="true" applyProtection="false">
      <alignment horizontal="right" vertical="bottom" textRotation="0" wrapText="false" indent="0" shrinkToFit="false"/>
      <protection locked="true" hidden="false"/>
    </xf>
    <xf numFmtId="164" fontId="8" fillId="2" borderId="2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5" fontId="8" fillId="2" borderId="28" xfId="20" applyFont="true" applyBorder="true" applyAlignment="true" applyProtection="false">
      <alignment horizontal="right" vertical="bottom" textRotation="0" wrapText="false" indent="0" shrinkToFit="false"/>
      <protection locked="true" hidden="false"/>
    </xf>
    <xf numFmtId="165" fontId="8" fillId="2" borderId="29" xfId="20" applyFont="true" applyBorder="true" applyAlignment="true" applyProtection="false">
      <alignment horizontal="general" vertical="center" textRotation="0" wrapText="false" indent="0" shrinkToFit="false"/>
      <protection locked="true" hidden="false"/>
    </xf>
    <xf numFmtId="165" fontId="11" fillId="2" borderId="30" xfId="20" applyFont="true" applyBorder="true" applyAlignment="true" applyProtection="false">
      <alignment horizontal="center" vertical="center" textRotation="0" wrapText="false" indent="0" shrinkToFit="false"/>
      <protection locked="true" hidden="false"/>
    </xf>
    <xf numFmtId="165" fontId="10" fillId="2" borderId="30" xfId="20" applyFont="true" applyBorder="true" applyAlignment="true" applyProtection="false">
      <alignment horizontal="center" vertical="center" textRotation="0" wrapText="false" indent="0" shrinkToFit="false"/>
      <protection locked="true" hidden="false"/>
    </xf>
    <xf numFmtId="165" fontId="8" fillId="2" borderId="31" xfId="20" applyFont="true" applyBorder="true" applyAlignment="true" applyProtection="false">
      <alignment horizontal="general" vertical="center" textRotation="0" wrapText="false" indent="0" shrinkToFit="false"/>
      <protection locked="true" hidden="false"/>
    </xf>
    <xf numFmtId="165" fontId="10" fillId="2" borderId="32" xfId="20" applyFont="true" applyBorder="true" applyAlignment="true" applyProtection="false">
      <alignment horizontal="center" vertical="center" textRotation="0" wrapText="false" indent="0" shrinkToFit="false"/>
      <protection locked="true" hidden="false"/>
    </xf>
    <xf numFmtId="164" fontId="8" fillId="2" borderId="33"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4" fontId="8" fillId="2" borderId="27" xfId="22" applyFont="true" applyBorder="true" applyAlignment="true" applyProtection="false">
      <alignment horizontal="general" vertical="center" textRotation="0" wrapText="false" indent="0" shrinkToFit="false"/>
      <protection locked="true" hidden="false"/>
    </xf>
    <xf numFmtId="164" fontId="8" fillId="2" borderId="28" xfId="22" applyFont="true" applyBorder="true" applyAlignment="true" applyProtection="false">
      <alignment horizontal="general" vertical="center" textRotation="0" wrapText="false" indent="0" shrinkToFit="false"/>
      <protection locked="true" hidden="false"/>
    </xf>
    <xf numFmtId="164" fontId="8" fillId="2" borderId="26" xfId="22" applyFont="true" applyBorder="true" applyAlignment="true" applyProtection="false">
      <alignment horizontal="general"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64" fontId="8" fillId="2" borderId="32" xfId="22" applyFont="true" applyBorder="true" applyAlignment="true" applyProtection="false">
      <alignment horizontal="center" vertical="center" textRotation="0" wrapText="false" indent="0" shrinkToFit="false"/>
      <protection locked="true" hidden="false"/>
    </xf>
    <xf numFmtId="164" fontId="8" fillId="2" borderId="34" xfId="22" applyFont="true" applyBorder="true" applyAlignment="true" applyProtection="false">
      <alignment horizontal="center" vertical="center" textRotation="0" wrapText="false" indent="0" shrinkToFit="false"/>
      <protection locked="true" hidden="false"/>
    </xf>
    <xf numFmtId="164" fontId="8" fillId="2" borderId="32" xfId="22" applyFont="true" applyBorder="true" applyAlignment="true" applyProtection="false">
      <alignment horizontal="center" vertical="bottom" textRotation="0" wrapText="false" indent="0" shrinkToFit="false"/>
      <protection locked="true" hidden="false"/>
    </xf>
    <xf numFmtId="164" fontId="8" fillId="2" borderId="18" xfId="20" applyFont="true" applyBorder="true" applyAlignment="true" applyProtection="false">
      <alignment horizontal="left" vertical="bottom" textRotation="0" wrapText="false" indent="0" shrinkToFit="false"/>
      <protection locked="true" hidden="false"/>
    </xf>
    <xf numFmtId="164" fontId="12" fillId="2" borderId="34" xfId="22" applyFont="true" applyBorder="true" applyAlignment="true" applyProtection="false">
      <alignment horizontal="center" vertical="bottom" textRotation="0" wrapText="false" indent="0" shrinkToFit="false"/>
      <protection locked="true" hidden="false"/>
    </xf>
    <xf numFmtId="164" fontId="12" fillId="2" borderId="32" xfId="22" applyFont="true" applyBorder="true" applyAlignment="true" applyProtection="false">
      <alignment horizontal="center" vertical="bottom" textRotation="0" wrapText="false" indent="0" shrinkToFit="false"/>
      <protection locked="true" hidden="false"/>
    </xf>
    <xf numFmtId="164" fontId="8" fillId="2" borderId="26" xfId="20" applyFont="true" applyBorder="true" applyAlignment="true" applyProtection="false">
      <alignment horizontal="left" vertical="bottom" textRotation="0" wrapText="false" indent="0" shrinkToFit="false"/>
      <protection locked="true" hidden="false"/>
    </xf>
    <xf numFmtId="164" fontId="8" fillId="2" borderId="30" xfId="20" applyFont="true" applyBorder="true" applyAlignment="true" applyProtection="false">
      <alignment horizontal="left" vertical="bottom" textRotation="0" wrapText="false" indent="0" shrinkToFit="false"/>
      <protection locked="true" hidden="false"/>
    </xf>
    <xf numFmtId="164" fontId="12" fillId="2" borderId="31" xfId="21" applyFont="true" applyBorder="true" applyAlignment="true" applyProtection="false">
      <alignment horizontal="left" vertical="bottom" textRotation="0" wrapText="false" indent="0" shrinkToFit="false"/>
      <protection locked="true" hidden="false"/>
    </xf>
    <xf numFmtId="169" fontId="8" fillId="2" borderId="35" xfId="0" applyFont="true" applyBorder="true" applyAlignment="true" applyProtection="false">
      <alignment horizontal="general" vertical="center" textRotation="0" wrapText="false" indent="0" shrinkToFit="false"/>
      <protection locked="true" hidden="false"/>
    </xf>
    <xf numFmtId="168" fontId="8" fillId="2" borderId="34" xfId="22" applyFont="true" applyBorder="true" applyAlignment="true" applyProtection="false">
      <alignment horizontal="general" vertical="center" textRotation="0" wrapText="false" indent="0" shrinkToFit="false"/>
      <protection locked="true" hidden="false"/>
    </xf>
    <xf numFmtId="171" fontId="8" fillId="0" borderId="34" xfId="22" applyFont="true" applyBorder="true" applyAlignment="true" applyProtection="false">
      <alignment horizontal="general" vertical="center" textRotation="0" wrapText="false" indent="0" shrinkToFit="false"/>
      <protection locked="true" hidden="false"/>
    </xf>
    <xf numFmtId="164" fontId="8" fillId="2" borderId="33" xfId="20" applyFont="true" applyBorder="true" applyAlignment="true" applyProtection="false">
      <alignment horizontal="general" vertical="center" textRotation="0" wrapText="false" indent="0" shrinkToFit="false"/>
      <protection locked="true" hidden="false"/>
    </xf>
    <xf numFmtId="164" fontId="8" fillId="2" borderId="26" xfId="20" applyFont="true" applyBorder="true" applyAlignment="true" applyProtection="false">
      <alignment horizontal="general" vertical="center" textRotation="0" wrapText="false" indent="0" shrinkToFit="false"/>
      <protection locked="true" hidden="false"/>
    </xf>
    <xf numFmtId="164" fontId="8" fillId="2" borderId="30" xfId="2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left" vertical="center" textRotation="0" wrapText="false" indent="0" shrinkToFit="false"/>
      <protection locked="true" hidden="false"/>
    </xf>
    <xf numFmtId="164" fontId="8" fillId="2" borderId="29" xfId="2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false" indent="0" shrinkToFit="false"/>
      <protection locked="true" hidden="false"/>
    </xf>
    <xf numFmtId="168" fontId="8" fillId="2" borderId="32" xfId="22" applyFont="true" applyBorder="true" applyAlignment="true" applyProtection="false">
      <alignment horizontal="general" vertical="center" textRotation="0" wrapText="false" indent="0" shrinkToFit="false"/>
      <protection locked="true" hidden="false"/>
    </xf>
    <xf numFmtId="164" fontId="8" fillId="2" borderId="27" xfId="2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false"/>
      <protection locked="true" hidden="false"/>
    </xf>
    <xf numFmtId="164" fontId="8" fillId="2" borderId="36" xfId="20" applyFont="true" applyBorder="true" applyAlignment="true" applyProtection="false">
      <alignment horizontal="general" vertical="center" textRotation="0" wrapText="false" indent="0" shrinkToFit="false"/>
      <protection locked="true" hidden="false"/>
    </xf>
    <xf numFmtId="164" fontId="8" fillId="2" borderId="18" xfId="20" applyFont="true" applyBorder="true" applyAlignment="true" applyProtection="false">
      <alignment horizontal="general" vertical="center"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8" fillId="2" borderId="30" xfId="20" applyFont="true" applyBorder="true" applyAlignment="false" applyProtection="false">
      <alignment horizontal="general" vertical="bottom" textRotation="0" wrapText="false" indent="0" shrinkToFit="false"/>
      <protection locked="true" hidden="false"/>
    </xf>
    <xf numFmtId="164" fontId="12" fillId="2" borderId="31" xfId="20" applyFont="true" applyBorder="true" applyAlignment="true" applyProtection="false">
      <alignment horizontal="left" vertical="bottom" textRotation="0" wrapText="false" indent="0" shrinkToFit="false"/>
      <protection locked="true" hidden="false"/>
    </xf>
    <xf numFmtId="164" fontId="12" fillId="2" borderId="31" xfId="20" applyFont="true" applyBorder="true" applyAlignment="true" applyProtection="false">
      <alignment horizontal="left" vertical="bottom" textRotation="0" wrapText="false" indent="0" shrinkToFit="true"/>
      <protection locked="true" hidden="false"/>
    </xf>
    <xf numFmtId="164" fontId="8" fillId="2" borderId="37" xfId="20" applyFont="true" applyBorder="true" applyAlignment="false" applyProtection="false">
      <alignment horizontal="general" vertical="bottom" textRotation="0" wrapText="false" indent="0" shrinkToFit="false"/>
      <protection locked="true" hidden="false"/>
    </xf>
    <xf numFmtId="169" fontId="8" fillId="2" borderId="38" xfId="0" applyFont="true" applyBorder="true" applyAlignment="true" applyProtection="false">
      <alignment horizontal="general" vertical="center" textRotation="0" wrapText="false" indent="0" shrinkToFit="false"/>
      <protection locked="true" hidden="false"/>
    </xf>
    <xf numFmtId="169" fontId="8" fillId="2" borderId="39" xfId="0" applyFont="true" applyBorder="true" applyAlignment="true" applyProtection="false">
      <alignment horizontal="general" vertical="center" textRotation="0" wrapText="false" indent="0" shrinkToFit="false"/>
      <protection locked="true" hidden="false"/>
    </xf>
    <xf numFmtId="168" fontId="8" fillId="2" borderId="38" xfId="22" applyFont="true" applyBorder="true" applyAlignment="true" applyProtection="false">
      <alignment horizontal="general" vertical="center" textRotation="0" wrapText="false" indent="0" shrinkToFit="false"/>
      <protection locked="true" hidden="false"/>
    </xf>
    <xf numFmtId="171" fontId="8" fillId="2" borderId="38"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left" vertical="bottom" textRotation="0" wrapText="false" indent="0" shrinkToFit="false"/>
      <protection locked="true" hidden="false"/>
    </xf>
    <xf numFmtId="170" fontId="8" fillId="2" borderId="23" xfId="22" applyFont="true" applyBorder="true" applyAlignment="true" applyProtection="false">
      <alignment horizontal="right" vertical="center" textRotation="0" wrapText="false" indent="0" shrinkToFit="false"/>
      <protection locked="true" hidden="false"/>
    </xf>
    <xf numFmtId="168" fontId="8" fillId="2" borderId="34" xfId="22" applyFont="true" applyBorder="true" applyAlignment="true" applyProtection="false">
      <alignment horizontal="right" vertical="center" textRotation="0" wrapText="false" indent="0" shrinkToFit="false"/>
      <protection locked="true" hidden="false"/>
    </xf>
    <xf numFmtId="171" fontId="8" fillId="0" borderId="34" xfId="22" applyFont="true" applyBorder="true" applyAlignment="true" applyProtection="false">
      <alignment horizontal="right" vertical="center" textRotation="0" wrapText="false" indent="0" shrinkToFit="false"/>
      <protection locked="true" hidden="false"/>
    </xf>
    <xf numFmtId="168" fontId="8" fillId="2" borderId="32" xfId="22" applyFont="true" applyBorder="true" applyAlignment="true" applyProtection="false">
      <alignment horizontal="right" vertical="center" textRotation="0" wrapText="false" indent="0" shrinkToFit="false"/>
      <protection locked="true" hidden="false"/>
    </xf>
    <xf numFmtId="168" fontId="8" fillId="2" borderId="36" xfId="22" applyFont="true" applyBorder="true" applyAlignment="true" applyProtection="false">
      <alignment horizontal="right" vertical="center" textRotation="0" wrapText="false" indent="0" shrinkToFit="false"/>
      <protection locked="true" hidden="false"/>
    </xf>
    <xf numFmtId="171" fontId="8" fillId="0" borderId="37" xfId="22" applyFont="true" applyBorder="true" applyAlignment="true" applyProtection="false">
      <alignment horizontal="right" vertical="center" textRotation="0" wrapText="false" indent="0" shrinkToFit="false"/>
      <protection locked="true" hidden="false"/>
    </xf>
    <xf numFmtId="171" fontId="8" fillId="0" borderId="35" xfId="22"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5" fontId="10" fillId="2" borderId="40" xfId="20" applyFont="true" applyBorder="true" applyAlignment="true" applyProtection="false">
      <alignment horizontal="center" vertical="center" textRotation="0" wrapText="false" indent="0" shrinkToFit="false"/>
      <protection locked="true" hidden="false"/>
    </xf>
    <xf numFmtId="170" fontId="8" fillId="2" borderId="7" xfId="22" applyFont="true" applyBorder="true" applyAlignment="true" applyProtection="false">
      <alignment horizontal="right" vertical="center" textRotation="0" wrapText="false" indent="0" shrinkToFit="false"/>
      <protection locked="true" hidden="false"/>
    </xf>
    <xf numFmtId="170" fontId="8" fillId="2" borderId="0" xfId="22"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bottom" textRotation="0" wrapText="true" indent="0" shrinkToFit="false"/>
      <protection locked="true" hidden="false"/>
    </xf>
    <xf numFmtId="171" fontId="8" fillId="2" borderId="34" xfId="22" applyFont="true" applyBorder="true" applyAlignment="true" applyProtection="false">
      <alignment horizontal="general" vertical="center" textRotation="0" wrapText="false" indent="0" shrinkToFit="false"/>
      <protection locked="true" hidden="false"/>
    </xf>
    <xf numFmtId="165" fontId="10" fillId="2" borderId="3" xfId="20" applyFont="true" applyBorder="true" applyAlignment="true" applyProtection="false">
      <alignment horizontal="center" vertical="bottom" textRotation="0" wrapText="false" indent="0" shrinkToFit="false"/>
      <protection locked="true" hidden="false"/>
    </xf>
    <xf numFmtId="165" fontId="8" fillId="2" borderId="7" xfId="20" applyFont="true" applyBorder="true" applyAlignment="true" applyProtection="false">
      <alignment horizontal="general" vertical="center" textRotation="0" wrapText="false" indent="0" shrinkToFit="false"/>
      <protection locked="true" hidden="false"/>
    </xf>
    <xf numFmtId="165" fontId="12" fillId="2" borderId="40"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8" fillId="2" borderId="13" xfId="22" applyFont="true" applyBorder="true" applyAlignment="true" applyProtection="false">
      <alignment horizontal="center" vertical="bottom" textRotation="0" wrapText="false" indent="0" shrinkToFit="false"/>
      <protection locked="true" hidden="false"/>
    </xf>
    <xf numFmtId="164" fontId="8" fillId="2" borderId="40" xfId="22" applyFont="true" applyBorder="true" applyAlignment="true" applyProtection="false">
      <alignment horizontal="center" vertical="bottom" textRotation="0" wrapText="false" indent="0" shrinkToFit="false"/>
      <protection locked="tru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74" fontId="8" fillId="2" borderId="7" xfId="22" applyFont="true" applyBorder="true" applyAlignment="true" applyProtection="false">
      <alignment horizontal="general" vertical="center" textRotation="0" wrapText="false" indent="0" shrinkToFit="false"/>
      <protection locked="true" hidden="false"/>
    </xf>
    <xf numFmtId="174" fontId="8" fillId="2" borderId="12" xfId="22" applyFont="true" applyBorder="true" applyAlignment="true" applyProtection="false">
      <alignment horizontal="general" vertical="center" textRotation="0" wrapText="false" indent="0" shrinkToFit="false"/>
      <protection locked="true" hidden="false"/>
    </xf>
    <xf numFmtId="174" fontId="8" fillId="2" borderId="0" xfId="22" applyFont="true" applyBorder="true" applyAlignment="true" applyProtection="false">
      <alignment horizontal="general" vertical="center" textRotation="0" wrapText="false" indent="0" shrinkToFit="false"/>
      <protection locked="true" hidden="false"/>
    </xf>
    <xf numFmtId="166" fontId="8" fillId="2" borderId="14" xfId="22" applyFont="true" applyBorder="true" applyAlignment="true" applyProtection="false">
      <alignment horizontal="general" vertical="center" textRotation="0" wrapText="false" indent="0" shrinkToFit="false"/>
      <protection locked="true" hidden="false"/>
    </xf>
    <xf numFmtId="169" fontId="15" fillId="2" borderId="7"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74" fontId="8" fillId="2" borderId="1" xfId="22" applyFont="true" applyBorder="true" applyAlignment="true" applyProtection="false">
      <alignment horizontal="general" vertical="center" textRotation="0" wrapText="false" indent="0" shrinkToFit="false"/>
      <protection locked="true" hidden="false"/>
    </xf>
    <xf numFmtId="174" fontId="8" fillId="2" borderId="2" xfId="22" applyFont="true" applyBorder="true" applyAlignment="true" applyProtection="false">
      <alignment horizontal="general" vertical="center" textRotation="0" wrapText="false" indent="0" shrinkToFit="false"/>
      <protection locked="true" hidden="false"/>
    </xf>
    <xf numFmtId="166" fontId="8" fillId="2" borderId="6" xfId="22" applyFont="true" applyBorder="true" applyAlignment="true" applyProtection="false">
      <alignment horizontal="general"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9" fontId="15" fillId="2" borderId="8" xfId="22" applyFont="true" applyBorder="true" applyAlignment="true" applyProtection="false">
      <alignment horizontal="general" vertical="center" textRotation="0" wrapText="false" indent="0" shrinkToFit="false"/>
      <protection locked="true" hidden="false"/>
    </xf>
    <xf numFmtId="174" fontId="8" fillId="2" borderId="23" xfId="22" applyFont="true" applyBorder="true" applyAlignment="true" applyProtection="false">
      <alignment horizontal="general" vertical="center" textRotation="0" wrapText="false" indent="0" shrinkToFit="false"/>
      <protection locked="true" hidden="false"/>
    </xf>
    <xf numFmtId="166" fontId="8" fillId="2" borderId="23" xfId="22" applyFont="true" applyBorder="true" applyAlignment="true" applyProtection="false">
      <alignment horizontal="general" vertical="center" textRotation="0" wrapText="false" indent="0" shrinkToFit="false"/>
      <protection locked="true" hidden="false"/>
    </xf>
    <xf numFmtId="174" fontId="8" fillId="2" borderId="41" xfId="22" applyFont="true" applyBorder="true" applyAlignment="true" applyProtection="false">
      <alignment horizontal="general" vertical="center" textRotation="0" wrapText="false" indent="0" shrinkToFit="false"/>
      <protection locked="true" hidden="false"/>
    </xf>
    <xf numFmtId="174" fontId="8" fillId="2" borderId="17" xfId="22" applyFont="true" applyBorder="true" applyAlignment="true" applyProtection="false">
      <alignment horizontal="general" vertical="center" textRotation="0" wrapText="false" indent="0" shrinkToFit="false"/>
      <protection locked="true" hidden="false"/>
    </xf>
    <xf numFmtId="174" fontId="8" fillId="2" borderId="16" xfId="22" applyFont="true" applyBorder="true" applyAlignment="true" applyProtection="false">
      <alignment horizontal="general" vertical="center" textRotation="0" wrapText="false" indent="0" shrinkToFit="false"/>
      <protection locked="true" hidden="false"/>
    </xf>
    <xf numFmtId="166" fontId="8" fillId="2" borderId="42" xfId="22" applyFont="true" applyBorder="true" applyAlignment="true" applyProtection="false">
      <alignment horizontal="general" vertical="center" textRotation="0" wrapText="false" indent="0" shrinkToFit="false"/>
      <protection locked="true" hidden="false"/>
    </xf>
    <xf numFmtId="170" fontId="8" fillId="2" borderId="8" xfId="22" applyFont="true" applyBorder="true" applyAlignment="true" applyProtection="false">
      <alignment horizontal="right" vertical="center" textRotation="0" wrapText="false" indent="0" shrinkToFit="false"/>
      <protection locked="true" hidden="false"/>
    </xf>
    <xf numFmtId="164" fontId="8" fillId="2" borderId="43" xfId="22" applyFont="true" applyBorder="true" applyAlignment="true" applyProtection="false">
      <alignment horizontal="general" vertical="center" textRotation="0" wrapText="fals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10" fillId="2" borderId="29" xfId="20" applyFont="true" applyBorder="true" applyAlignment="true" applyProtection="false">
      <alignment horizontal="center" vertical="bottom" textRotation="0" wrapText="false" indent="0" shrinkToFit="false"/>
      <protection locked="true" hidden="false"/>
    </xf>
    <xf numFmtId="165" fontId="8" fillId="2" borderId="19" xfId="20" applyFont="true" applyBorder="true" applyAlignment="true" applyProtection="false">
      <alignment horizontal="right" vertical="bottom" textRotation="0" wrapText="false" indent="0" shrinkToFit="false"/>
      <protection locked="true" hidden="false"/>
    </xf>
    <xf numFmtId="165" fontId="12" fillId="2" borderId="32" xfId="20" applyFont="true" applyBorder="true" applyAlignment="true" applyProtection="false">
      <alignment horizontal="center" vertical="center" textRotation="0" wrapText="false" indent="0" shrinkToFit="false"/>
      <protection locked="true" hidden="false"/>
    </xf>
    <xf numFmtId="165" fontId="12" fillId="2" borderId="29" xfId="20" applyFont="true" applyBorder="true" applyAlignment="true" applyProtection="false">
      <alignment horizontal="center" vertical="center" textRotation="0" wrapText="false" indent="0" shrinkToFit="false"/>
      <protection locked="true" hidden="false"/>
    </xf>
    <xf numFmtId="164" fontId="8" fillId="2" borderId="37" xfId="20" applyFont="true" applyBorder="true" applyAlignment="true" applyProtection="false">
      <alignment horizontal="left" vertical="bottom" textRotation="0" wrapText="false" indent="0" shrinkToFit="false"/>
      <protection locked="true" hidden="false"/>
    </xf>
    <xf numFmtId="164" fontId="8" fillId="2" borderId="34" xfId="22" applyFont="true" applyBorder="true" applyAlignment="true" applyProtection="false">
      <alignment horizontal="center"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8" fillId="2" borderId="44" xfId="20" applyFont="true" applyBorder="true" applyAlignment="false" applyProtection="false">
      <alignment horizontal="general" vertical="bottom" textRotation="0" wrapText="false" indent="0" shrinkToFit="false"/>
      <protection locked="true" hidden="false"/>
    </xf>
    <xf numFmtId="165" fontId="10" fillId="2" borderId="32" xfId="20" applyFont="true" applyBorder="true" applyAlignment="true" applyProtection="false">
      <alignment horizontal="center" vertical="bottom" textRotation="0" wrapText="false" indent="0" shrinkToFit="true"/>
      <protection locked="true" hidden="false"/>
    </xf>
    <xf numFmtId="165" fontId="11" fillId="2" borderId="29" xfId="20" applyFont="true" applyBorder="true" applyAlignment="true" applyProtection="false">
      <alignment horizontal="center" vertical="bottom" textRotation="0" wrapText="false" indent="0" shrinkToFit="false"/>
      <protection locked="true" hidden="false"/>
    </xf>
    <xf numFmtId="165" fontId="10" fillId="2" borderId="30" xfId="20" applyFont="true" applyBorder="true" applyAlignment="true" applyProtection="false">
      <alignment horizontal="center" vertical="bottom" textRotation="0" wrapText="false" indent="0" shrinkToFit="false"/>
      <protection locked="true" hidden="false"/>
    </xf>
    <xf numFmtId="165" fontId="11" fillId="2" borderId="31"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8" fillId="2" borderId="44" xfId="22" applyFont="true" applyBorder="true" applyAlignment="true" applyProtection="false">
      <alignment horizontal="general" vertical="center" textRotation="0" wrapText="false" indent="0" shrinkToFit="false"/>
      <protection locked="true" hidden="false"/>
    </xf>
    <xf numFmtId="164" fontId="8" fillId="2" borderId="19" xfId="22" applyFont="true" applyBorder="true" applyAlignment="true" applyProtection="false">
      <alignment horizontal="general" vertical="center" textRotation="0" wrapText="false" indent="0" shrinkToFit="false"/>
      <protection locked="true" hidden="false"/>
    </xf>
    <xf numFmtId="164" fontId="12" fillId="2" borderId="34" xfId="22" applyFont="true" applyBorder="true" applyAlignment="true" applyProtection="false">
      <alignment horizontal="general" vertical="center" textRotation="0" wrapText="false" indent="0" shrinkToFit="false"/>
      <protection locked="true" hidden="false"/>
    </xf>
    <xf numFmtId="169" fontId="8" fillId="2" borderId="35" xfId="22" applyFont="true" applyBorder="true" applyAlignment="true" applyProtection="false">
      <alignment horizontal="general" vertical="center" textRotation="0" wrapText="false" indent="0" shrinkToFit="false"/>
      <protection locked="true" hidden="false"/>
    </xf>
    <xf numFmtId="169" fontId="16" fillId="2" borderId="35" xfId="22" applyFont="true" applyBorder="true" applyAlignment="true" applyProtection="false">
      <alignment horizontal="center" vertical="center" textRotation="0" wrapText="false" indent="0" shrinkToFit="false"/>
      <protection locked="true" hidden="false"/>
    </xf>
    <xf numFmtId="164" fontId="16" fillId="2" borderId="19" xfId="22" applyFont="true" applyBorder="true" applyAlignment="true" applyProtection="false">
      <alignment horizontal="center" vertical="center" textRotation="0" wrapText="false" indent="0" shrinkToFit="false"/>
      <protection locked="true" hidden="false"/>
    </xf>
    <xf numFmtId="164" fontId="8" fillId="2" borderId="36" xfId="22" applyFont="true" applyBorder="true" applyAlignment="true" applyProtection="false">
      <alignment horizontal="general" vertical="center" textRotation="0" wrapText="false" indent="0" shrinkToFit="false"/>
      <protection locked="true" hidden="false"/>
    </xf>
    <xf numFmtId="164" fontId="12" fillId="2" borderId="36" xfId="22" applyFont="true" applyBorder="true" applyAlignment="true" applyProtection="false">
      <alignment horizontal="general" vertical="center" textRotation="0" wrapText="false" indent="0" shrinkToFit="false"/>
      <protection locked="true" hidden="false"/>
    </xf>
    <xf numFmtId="169" fontId="8" fillId="2" borderId="19" xfId="22" applyFont="true" applyBorder="true" applyAlignment="true" applyProtection="false">
      <alignment horizontal="general" vertical="center" textRotation="0" wrapText="false" indent="0" shrinkToFit="false"/>
      <protection locked="true" hidden="false"/>
    </xf>
    <xf numFmtId="169" fontId="16" fillId="2" borderId="19" xfId="22" applyFont="true" applyBorder="true" applyAlignment="true" applyProtection="false">
      <alignment horizontal="center" vertical="center" textRotation="0" wrapText="false" indent="0" shrinkToFit="false"/>
      <protection locked="true" hidden="false"/>
    </xf>
    <xf numFmtId="175" fontId="8" fillId="2" borderId="28" xfId="22" applyFont="true" applyBorder="true" applyAlignment="true" applyProtection="false">
      <alignment horizontal="general" vertical="center" textRotation="0" wrapText="false" indent="0" shrinkToFit="false"/>
      <protection locked="true" hidden="false"/>
    </xf>
    <xf numFmtId="171" fontId="8" fillId="2" borderId="36" xfId="22" applyFont="true" applyBorder="true" applyAlignment="true" applyProtection="false">
      <alignment horizontal="general" vertical="center" textRotation="0" wrapText="false" indent="0" shrinkToFit="false"/>
      <protection locked="true" hidden="false"/>
    </xf>
    <xf numFmtId="175" fontId="8" fillId="2" borderId="19" xfId="22" applyFont="true" applyBorder="true" applyAlignment="true" applyProtection="false">
      <alignment horizontal="general" vertical="center" textRotation="0" wrapText="false" indent="0" shrinkToFit="false"/>
      <protection locked="true" hidden="false"/>
    </xf>
    <xf numFmtId="175" fontId="8" fillId="2" borderId="44" xfId="22" applyFont="true" applyBorder="true" applyAlignment="true" applyProtection="false">
      <alignment horizontal="general" vertical="center" textRotation="0" wrapText="false" indent="0" shrinkToFit="false"/>
      <protection locked="true" hidden="false"/>
    </xf>
    <xf numFmtId="169" fontId="8" fillId="2" borderId="34" xfId="22" applyFont="true" applyBorder="true" applyAlignment="true" applyProtection="false">
      <alignment horizontal="general" vertical="center" textRotation="0" wrapText="false" indent="0" shrinkToFit="false"/>
      <protection locked="true" hidden="false"/>
    </xf>
    <xf numFmtId="175" fontId="8" fillId="2" borderId="36" xfId="22" applyFont="true" applyBorder="true" applyAlignment="true" applyProtection="false">
      <alignment horizontal="general" vertical="center" textRotation="0" wrapText="false" indent="0" shrinkToFit="false"/>
      <protection locked="true" hidden="false"/>
    </xf>
    <xf numFmtId="175" fontId="8" fillId="2" borderId="33" xfId="22" applyFont="true" applyBorder="true" applyAlignment="true" applyProtection="false">
      <alignment horizontal="general" vertical="center" textRotation="0" wrapText="false" indent="0" shrinkToFit="false"/>
      <protection locked="true" hidden="false"/>
    </xf>
    <xf numFmtId="175" fontId="8" fillId="2" borderId="0" xfId="22" applyFont="true" applyBorder="true" applyAlignment="true" applyProtection="false">
      <alignment horizontal="general" vertical="center" textRotation="0" wrapText="false" indent="0" shrinkToFit="false"/>
      <protection locked="true" hidden="false"/>
    </xf>
    <xf numFmtId="171" fontId="8" fillId="2" borderId="33" xfId="22" applyFont="true" applyBorder="true" applyAlignment="true" applyProtection="false">
      <alignment horizontal="general" vertical="center" textRotation="0" wrapText="false" indent="0" shrinkToFit="false"/>
      <protection locked="true" hidden="false"/>
    </xf>
    <xf numFmtId="169" fontId="8" fillId="2" borderId="36" xfId="22" applyFont="true" applyBorder="true" applyAlignment="true" applyProtection="false">
      <alignment horizontal="general" vertical="center" textRotation="0" wrapText="false" indent="0" shrinkToFit="false"/>
      <protection locked="true" hidden="false"/>
    </xf>
    <xf numFmtId="164" fontId="8" fillId="2" borderId="45" xfId="22" applyFont="true" applyBorder="true" applyAlignment="true" applyProtection="false">
      <alignment horizontal="general" vertical="center" textRotation="0" wrapText="false" indent="0" shrinkToFit="false"/>
      <protection locked="true" hidden="false"/>
    </xf>
    <xf numFmtId="164" fontId="8" fillId="2" borderId="46" xfId="22" applyFont="true" applyBorder="true" applyAlignment="true" applyProtection="false">
      <alignment horizontal="general" vertical="center" textRotation="0" wrapText="false" indent="0" shrinkToFit="false"/>
      <protection locked="true" hidden="false"/>
    </xf>
    <xf numFmtId="175" fontId="8" fillId="2" borderId="45" xfId="22" applyFont="true" applyBorder="true" applyAlignment="true" applyProtection="false">
      <alignment horizontal="general" vertical="center" textRotation="0" wrapText="false" indent="0" shrinkToFit="false"/>
      <protection locked="true" hidden="false"/>
    </xf>
    <xf numFmtId="175" fontId="8" fillId="2" borderId="46" xfId="22" applyFont="true" applyBorder="true" applyAlignment="true" applyProtection="false">
      <alignment horizontal="general" vertical="center" textRotation="0" wrapText="false" indent="0" shrinkToFit="false"/>
      <protection locked="true" hidden="false"/>
    </xf>
    <xf numFmtId="175" fontId="8" fillId="2" borderId="27"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5" fontId="10" fillId="2" borderId="30" xfId="20" applyFont="true" applyBorder="true" applyAlignment="true" applyProtection="false">
      <alignment horizontal="general" vertical="center"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5" fontId="10" fillId="2" borderId="40" xfId="20" applyFont="true" applyBorder="true" applyAlignment="true" applyProtection="false">
      <alignment horizontal="center" vertical="bottom" textRotation="0" wrapText="false" indent="0" shrinkToFit="false"/>
      <protection locked="true" hidden="false"/>
    </xf>
    <xf numFmtId="167" fontId="8" fillId="2" borderId="1" xfId="22" applyFont="true" applyBorder="true" applyAlignment="true" applyProtection="false">
      <alignment horizontal="left" vertical="center" textRotation="0" wrapText="false" indent="0" shrinkToFit="false"/>
      <protection locked="true" hidden="false"/>
    </xf>
    <xf numFmtId="176" fontId="15" fillId="2" borderId="7" xfId="22" applyFont="true" applyBorder="true" applyAlignment="true" applyProtection="false">
      <alignment horizontal="general" vertical="center" textRotation="0" wrapText="false" indent="0" shrinkToFit="false"/>
      <protection locked="true" hidden="false"/>
    </xf>
    <xf numFmtId="167" fontId="8" fillId="2" borderId="41" xfId="22" applyFont="true" applyBorder="true" applyAlignment="true" applyProtection="false">
      <alignment horizontal="left" vertical="center" textRotation="0" wrapText="false" indent="0" shrinkToFit="false"/>
      <protection locked="true" hidden="false"/>
    </xf>
    <xf numFmtId="164" fontId="8" fillId="2" borderId="37" xfId="22" applyFont="true" applyBorder="true" applyAlignment="true" applyProtection="false">
      <alignment horizontal="center" vertical="bottom" textRotation="0" wrapText="false" indent="0" shrinkToFit="false"/>
      <protection locked="true" hidden="false"/>
    </xf>
    <xf numFmtId="169" fontId="8" fillId="2" borderId="18" xfId="0" applyFont="true" applyBorder="true" applyAlignment="true" applyProtection="false">
      <alignment horizontal="general" vertical="center" textRotation="0" wrapText="false" indent="0" shrinkToFit="false"/>
      <protection locked="true" hidden="false"/>
    </xf>
    <xf numFmtId="169" fontId="8" fillId="2" borderId="27" xfId="0" applyFont="true" applyBorder="true" applyAlignment="true" applyProtection="false">
      <alignment horizontal="general" vertical="center" textRotation="0" wrapText="false" indent="0" shrinkToFit="false"/>
      <protection locked="true" hidden="false"/>
    </xf>
    <xf numFmtId="164" fontId="12" fillId="2" borderId="34" xfId="22" applyFont="true" applyBorder="true" applyAlignment="true" applyProtection="false">
      <alignment horizontal="center" vertical="center" textRotation="0" wrapText="false" indent="0" shrinkToFit="false"/>
      <protection locked="true" hidden="false"/>
    </xf>
    <xf numFmtId="164" fontId="12" fillId="2" borderId="32" xfId="22" applyFont="true" applyBorder="true" applyAlignment="true" applyProtection="false">
      <alignment horizontal="center" vertical="center" textRotation="0" wrapText="false" indent="0" shrinkToFit="false"/>
      <protection locked="true" hidden="false"/>
    </xf>
    <xf numFmtId="171" fontId="8" fillId="2" borderId="34" xfId="22" applyFont="true" applyBorder="true" applyAlignment="true" applyProtection="false">
      <alignment horizontal="right" vertical="center" textRotation="0" wrapText="false" indent="0" shrinkToFit="false"/>
      <protection locked="true" hidden="false"/>
    </xf>
    <xf numFmtId="177" fontId="13" fillId="2" borderId="0" xfId="20" applyFont="true" applyBorder="true" applyAlignment="true" applyProtection="false">
      <alignment horizontal="center" vertical="bottom" textRotation="0" wrapText="false" indent="0" shrinkToFit="false"/>
      <protection locked="true" hidden="false"/>
    </xf>
    <xf numFmtId="171" fontId="8" fillId="2" borderId="0" xfId="20" applyFont="true" applyBorder="false" applyAlignment="true" applyProtection="false">
      <alignment horizontal="right" vertical="bottom" textRotation="0" wrapText="false" indent="0" shrinkToFit="false"/>
      <protection locked="true" hidden="false"/>
    </xf>
    <xf numFmtId="169" fontId="15" fillId="2" borderId="44"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レイアウト(パターンA)_帳票元_帳票レイアウト（景気）" xfId="20"/>
    <cellStyle name="標準_帳票レイアウト(パターンA)_帳票元_帳票レイアウト（景気）_公開用帳票レイアウト（景気）_ﾊﾟﾀｰﾝ一式" xfId="21"/>
    <cellStyle name="標準_帳票レイアウト(パターンA)_帳票元_帳票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5680</xdr:colOff>
      <xdr:row>3</xdr:row>
      <xdr:rowOff>257040</xdr:rowOff>
    </xdr:from>
    <xdr:to>
      <xdr:col>14</xdr:col>
      <xdr:colOff>1096560</xdr:colOff>
      <xdr:row>3</xdr:row>
      <xdr:rowOff>257040</xdr:rowOff>
    </xdr:to>
    <xdr:sp>
      <xdr:nvSpPr>
        <xdr:cNvPr id="0" name="Line 1"/>
        <xdr:cNvSpPr/>
      </xdr:nvSpPr>
      <xdr:spPr>
        <a:xfrm>
          <a:off x="3830040" y="1352520"/>
          <a:ext cx="3565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175680</xdr:colOff>
      <xdr:row>4</xdr:row>
      <xdr:rowOff>257400</xdr:rowOff>
    </xdr:from>
    <xdr:to>
      <xdr:col>14</xdr:col>
      <xdr:colOff>1096560</xdr:colOff>
      <xdr:row>4</xdr:row>
      <xdr:rowOff>257400</xdr:rowOff>
    </xdr:to>
    <xdr:sp>
      <xdr:nvSpPr>
        <xdr:cNvPr id="1" name="Line 2"/>
        <xdr:cNvSpPr/>
      </xdr:nvSpPr>
      <xdr:spPr>
        <a:xfrm>
          <a:off x="3830040" y="1695600"/>
          <a:ext cx="3565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289440</xdr:colOff>
      <xdr:row>5</xdr:row>
      <xdr:rowOff>257040</xdr:rowOff>
    </xdr:from>
    <xdr:to>
      <xdr:col>14</xdr:col>
      <xdr:colOff>1096560</xdr:colOff>
      <xdr:row>5</xdr:row>
      <xdr:rowOff>257040</xdr:rowOff>
    </xdr:to>
    <xdr:sp>
      <xdr:nvSpPr>
        <xdr:cNvPr id="2" name="Line 3"/>
        <xdr:cNvSpPr/>
      </xdr:nvSpPr>
      <xdr:spPr>
        <a:xfrm>
          <a:off x="3943800" y="2038320"/>
          <a:ext cx="3451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289440</xdr:colOff>
      <xdr:row>7</xdr:row>
      <xdr:rowOff>257040</xdr:rowOff>
    </xdr:from>
    <xdr:to>
      <xdr:col>14</xdr:col>
      <xdr:colOff>1096560</xdr:colOff>
      <xdr:row>7</xdr:row>
      <xdr:rowOff>257040</xdr:rowOff>
    </xdr:to>
    <xdr:sp>
      <xdr:nvSpPr>
        <xdr:cNvPr id="3" name="Line 4"/>
        <xdr:cNvSpPr/>
      </xdr:nvSpPr>
      <xdr:spPr>
        <a:xfrm>
          <a:off x="3943800" y="2724120"/>
          <a:ext cx="3451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72600</xdr:colOff>
      <xdr:row>8</xdr:row>
      <xdr:rowOff>257400</xdr:rowOff>
    </xdr:from>
    <xdr:to>
      <xdr:col>14</xdr:col>
      <xdr:colOff>1097640</xdr:colOff>
      <xdr:row>8</xdr:row>
      <xdr:rowOff>257400</xdr:rowOff>
    </xdr:to>
    <xdr:sp>
      <xdr:nvSpPr>
        <xdr:cNvPr id="4" name="Line 5"/>
        <xdr:cNvSpPr/>
      </xdr:nvSpPr>
      <xdr:spPr>
        <a:xfrm>
          <a:off x="6671160" y="3067200"/>
          <a:ext cx="725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13640</xdr:colOff>
      <xdr:row>9</xdr:row>
      <xdr:rowOff>257040</xdr:rowOff>
    </xdr:from>
    <xdr:to>
      <xdr:col>14</xdr:col>
      <xdr:colOff>1097640</xdr:colOff>
      <xdr:row>9</xdr:row>
      <xdr:rowOff>257040</xdr:rowOff>
    </xdr:to>
    <xdr:sp>
      <xdr:nvSpPr>
        <xdr:cNvPr id="5" name="Line 6"/>
        <xdr:cNvSpPr/>
      </xdr:nvSpPr>
      <xdr:spPr>
        <a:xfrm>
          <a:off x="6712200" y="3409920"/>
          <a:ext cx="684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27040</xdr:colOff>
      <xdr:row>10</xdr:row>
      <xdr:rowOff>257400</xdr:rowOff>
    </xdr:from>
    <xdr:to>
      <xdr:col>14</xdr:col>
      <xdr:colOff>1096560</xdr:colOff>
      <xdr:row>10</xdr:row>
      <xdr:rowOff>257400</xdr:rowOff>
    </xdr:to>
    <xdr:sp>
      <xdr:nvSpPr>
        <xdr:cNvPr id="6" name="Line 7"/>
        <xdr:cNvSpPr/>
      </xdr:nvSpPr>
      <xdr:spPr>
        <a:xfrm>
          <a:off x="6825600" y="3753000"/>
          <a:ext cx="569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58360</xdr:colOff>
      <xdr:row>11</xdr:row>
      <xdr:rowOff>257040</xdr:rowOff>
    </xdr:from>
    <xdr:to>
      <xdr:col>14</xdr:col>
      <xdr:colOff>1097640</xdr:colOff>
      <xdr:row>11</xdr:row>
      <xdr:rowOff>257040</xdr:rowOff>
    </xdr:to>
    <xdr:sp>
      <xdr:nvSpPr>
        <xdr:cNvPr id="7" name="Line 8"/>
        <xdr:cNvSpPr/>
      </xdr:nvSpPr>
      <xdr:spPr>
        <a:xfrm>
          <a:off x="6856920" y="4095720"/>
          <a:ext cx="539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33920</xdr:colOff>
      <xdr:row>12</xdr:row>
      <xdr:rowOff>257400</xdr:rowOff>
    </xdr:from>
    <xdr:to>
      <xdr:col>14</xdr:col>
      <xdr:colOff>1096560</xdr:colOff>
      <xdr:row>12</xdr:row>
      <xdr:rowOff>257400</xdr:rowOff>
    </xdr:to>
    <xdr:sp>
      <xdr:nvSpPr>
        <xdr:cNvPr id="8" name="Line 9"/>
        <xdr:cNvSpPr/>
      </xdr:nvSpPr>
      <xdr:spPr>
        <a:xfrm>
          <a:off x="6432480" y="4438800"/>
          <a:ext cx="9626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13640</xdr:colOff>
      <xdr:row>13</xdr:row>
      <xdr:rowOff>257040</xdr:rowOff>
    </xdr:from>
    <xdr:to>
      <xdr:col>14</xdr:col>
      <xdr:colOff>1097640</xdr:colOff>
      <xdr:row>13</xdr:row>
      <xdr:rowOff>257040</xdr:rowOff>
    </xdr:to>
    <xdr:sp>
      <xdr:nvSpPr>
        <xdr:cNvPr id="9" name="Line 10"/>
        <xdr:cNvSpPr/>
      </xdr:nvSpPr>
      <xdr:spPr>
        <a:xfrm>
          <a:off x="6712200" y="4781520"/>
          <a:ext cx="684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02840</xdr:colOff>
      <xdr:row>14</xdr:row>
      <xdr:rowOff>248040</xdr:rowOff>
    </xdr:from>
    <xdr:to>
      <xdr:col>14</xdr:col>
      <xdr:colOff>1055520</xdr:colOff>
      <xdr:row>14</xdr:row>
      <xdr:rowOff>248040</xdr:rowOff>
    </xdr:to>
    <xdr:sp>
      <xdr:nvSpPr>
        <xdr:cNvPr id="10" name="Line 11"/>
        <xdr:cNvSpPr/>
      </xdr:nvSpPr>
      <xdr:spPr>
        <a:xfrm>
          <a:off x="6701400" y="5115240"/>
          <a:ext cx="6526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88600</xdr:colOff>
      <xdr:row>15</xdr:row>
      <xdr:rowOff>257040</xdr:rowOff>
    </xdr:from>
    <xdr:to>
      <xdr:col>14</xdr:col>
      <xdr:colOff>1096560</xdr:colOff>
      <xdr:row>15</xdr:row>
      <xdr:rowOff>257040</xdr:rowOff>
    </xdr:to>
    <xdr:sp>
      <xdr:nvSpPr>
        <xdr:cNvPr id="11" name="Line 12"/>
        <xdr:cNvSpPr/>
      </xdr:nvSpPr>
      <xdr:spPr>
        <a:xfrm>
          <a:off x="6887160" y="5467320"/>
          <a:ext cx="5079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68080</xdr:colOff>
      <xdr:row>16</xdr:row>
      <xdr:rowOff>257400</xdr:rowOff>
    </xdr:from>
    <xdr:to>
      <xdr:col>14</xdr:col>
      <xdr:colOff>1096560</xdr:colOff>
      <xdr:row>16</xdr:row>
      <xdr:rowOff>257400</xdr:rowOff>
    </xdr:to>
    <xdr:sp>
      <xdr:nvSpPr>
        <xdr:cNvPr id="12" name="Line 13"/>
        <xdr:cNvSpPr/>
      </xdr:nvSpPr>
      <xdr:spPr>
        <a:xfrm>
          <a:off x="6866640" y="5810400"/>
          <a:ext cx="528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03680</xdr:colOff>
      <xdr:row>17</xdr:row>
      <xdr:rowOff>257040</xdr:rowOff>
    </xdr:from>
    <xdr:to>
      <xdr:col>14</xdr:col>
      <xdr:colOff>1097640</xdr:colOff>
      <xdr:row>17</xdr:row>
      <xdr:rowOff>257040</xdr:rowOff>
    </xdr:to>
    <xdr:sp>
      <xdr:nvSpPr>
        <xdr:cNvPr id="13" name="Line 14"/>
        <xdr:cNvSpPr/>
      </xdr:nvSpPr>
      <xdr:spPr>
        <a:xfrm>
          <a:off x="6402240" y="6153120"/>
          <a:ext cx="9939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60</xdr:colOff>
      <xdr:row>23</xdr:row>
      <xdr:rowOff>257040</xdr:rowOff>
    </xdr:from>
    <xdr:to>
      <xdr:col>14</xdr:col>
      <xdr:colOff>1096560</xdr:colOff>
      <xdr:row>23</xdr:row>
      <xdr:rowOff>257040</xdr:rowOff>
    </xdr:to>
    <xdr:sp>
      <xdr:nvSpPr>
        <xdr:cNvPr id="14" name="Line 15"/>
        <xdr:cNvSpPr/>
      </xdr:nvSpPr>
      <xdr:spPr>
        <a:xfrm>
          <a:off x="5668560" y="8210520"/>
          <a:ext cx="1726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60</xdr:colOff>
      <xdr:row>24</xdr:row>
      <xdr:rowOff>257400</xdr:rowOff>
    </xdr:from>
    <xdr:to>
      <xdr:col>14</xdr:col>
      <xdr:colOff>1096560</xdr:colOff>
      <xdr:row>24</xdr:row>
      <xdr:rowOff>257400</xdr:rowOff>
    </xdr:to>
    <xdr:sp>
      <xdr:nvSpPr>
        <xdr:cNvPr id="15" name="Line 16"/>
        <xdr:cNvSpPr/>
      </xdr:nvSpPr>
      <xdr:spPr>
        <a:xfrm>
          <a:off x="5668560" y="8553600"/>
          <a:ext cx="1726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25</xdr:row>
      <xdr:rowOff>257040</xdr:rowOff>
    </xdr:from>
    <xdr:to>
      <xdr:col>14</xdr:col>
      <xdr:colOff>1096560</xdr:colOff>
      <xdr:row>25</xdr:row>
      <xdr:rowOff>257040</xdr:rowOff>
    </xdr:to>
    <xdr:sp>
      <xdr:nvSpPr>
        <xdr:cNvPr id="16" name="Line 17"/>
        <xdr:cNvSpPr/>
      </xdr:nvSpPr>
      <xdr:spPr>
        <a:xfrm>
          <a:off x="5813280" y="8896320"/>
          <a:ext cx="15818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206640</xdr:colOff>
      <xdr:row>26</xdr:row>
      <xdr:rowOff>257400</xdr:rowOff>
    </xdr:from>
    <xdr:to>
      <xdr:col>14</xdr:col>
      <xdr:colOff>1096560</xdr:colOff>
      <xdr:row>26</xdr:row>
      <xdr:rowOff>257400</xdr:rowOff>
    </xdr:to>
    <xdr:sp>
      <xdr:nvSpPr>
        <xdr:cNvPr id="17" name="Line 18"/>
        <xdr:cNvSpPr/>
      </xdr:nvSpPr>
      <xdr:spPr>
        <a:xfrm>
          <a:off x="5844240" y="9239400"/>
          <a:ext cx="15508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2</xdr:col>
      <xdr:colOff>412920</xdr:colOff>
      <xdr:row>27</xdr:row>
      <xdr:rowOff>257040</xdr:rowOff>
    </xdr:from>
    <xdr:to>
      <xdr:col>14</xdr:col>
      <xdr:colOff>1096560</xdr:colOff>
      <xdr:row>27</xdr:row>
      <xdr:rowOff>257040</xdr:rowOff>
    </xdr:to>
    <xdr:sp>
      <xdr:nvSpPr>
        <xdr:cNvPr id="18" name="Line 19"/>
        <xdr:cNvSpPr/>
      </xdr:nvSpPr>
      <xdr:spPr>
        <a:xfrm>
          <a:off x="5389560" y="9582120"/>
          <a:ext cx="2005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93120</xdr:colOff>
      <xdr:row>18</xdr:row>
      <xdr:rowOff>257400</xdr:rowOff>
    </xdr:from>
    <xdr:to>
      <xdr:col>14</xdr:col>
      <xdr:colOff>1097640</xdr:colOff>
      <xdr:row>18</xdr:row>
      <xdr:rowOff>257400</xdr:rowOff>
    </xdr:to>
    <xdr:sp>
      <xdr:nvSpPr>
        <xdr:cNvPr id="19" name="Line 20"/>
        <xdr:cNvSpPr/>
      </xdr:nvSpPr>
      <xdr:spPr>
        <a:xfrm>
          <a:off x="6691680" y="6496200"/>
          <a:ext cx="704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93120</xdr:colOff>
      <xdr:row>19</xdr:row>
      <xdr:rowOff>257040</xdr:rowOff>
    </xdr:from>
    <xdr:to>
      <xdr:col>14</xdr:col>
      <xdr:colOff>1097640</xdr:colOff>
      <xdr:row>19</xdr:row>
      <xdr:rowOff>257040</xdr:rowOff>
    </xdr:to>
    <xdr:sp>
      <xdr:nvSpPr>
        <xdr:cNvPr id="20" name="Line 21"/>
        <xdr:cNvSpPr/>
      </xdr:nvSpPr>
      <xdr:spPr>
        <a:xfrm>
          <a:off x="6691680" y="6838920"/>
          <a:ext cx="704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58360</xdr:colOff>
      <xdr:row>20</xdr:row>
      <xdr:rowOff>257400</xdr:rowOff>
    </xdr:from>
    <xdr:to>
      <xdr:col>14</xdr:col>
      <xdr:colOff>1097640</xdr:colOff>
      <xdr:row>20</xdr:row>
      <xdr:rowOff>257400</xdr:rowOff>
    </xdr:to>
    <xdr:sp>
      <xdr:nvSpPr>
        <xdr:cNvPr id="21" name="Line 22"/>
        <xdr:cNvSpPr/>
      </xdr:nvSpPr>
      <xdr:spPr>
        <a:xfrm>
          <a:off x="6856920" y="7182000"/>
          <a:ext cx="539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47560</xdr:colOff>
      <xdr:row>21</xdr:row>
      <xdr:rowOff>257040</xdr:rowOff>
    </xdr:from>
    <xdr:to>
      <xdr:col>14</xdr:col>
      <xdr:colOff>1096560</xdr:colOff>
      <xdr:row>21</xdr:row>
      <xdr:rowOff>257040</xdr:rowOff>
    </xdr:to>
    <xdr:sp>
      <xdr:nvSpPr>
        <xdr:cNvPr id="22" name="Line 23"/>
        <xdr:cNvSpPr/>
      </xdr:nvSpPr>
      <xdr:spPr>
        <a:xfrm>
          <a:off x="6846120" y="7524720"/>
          <a:ext cx="549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33920</xdr:colOff>
      <xdr:row>22</xdr:row>
      <xdr:rowOff>257400</xdr:rowOff>
    </xdr:from>
    <xdr:to>
      <xdr:col>14</xdr:col>
      <xdr:colOff>1096560</xdr:colOff>
      <xdr:row>22</xdr:row>
      <xdr:rowOff>257400</xdr:rowOff>
    </xdr:to>
    <xdr:sp>
      <xdr:nvSpPr>
        <xdr:cNvPr id="23" name="Line 24"/>
        <xdr:cNvSpPr/>
      </xdr:nvSpPr>
      <xdr:spPr>
        <a:xfrm>
          <a:off x="6432480" y="7867800"/>
          <a:ext cx="9626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20520</xdr:colOff>
      <xdr:row>6</xdr:row>
      <xdr:rowOff>285480</xdr:rowOff>
    </xdr:from>
    <xdr:to>
      <xdr:col>14</xdr:col>
      <xdr:colOff>1086840</xdr:colOff>
      <xdr:row>6</xdr:row>
      <xdr:rowOff>285480</xdr:rowOff>
    </xdr:to>
    <xdr:sp>
      <xdr:nvSpPr>
        <xdr:cNvPr id="24" name="Line 25"/>
        <xdr:cNvSpPr/>
      </xdr:nvSpPr>
      <xdr:spPr>
        <a:xfrm>
          <a:off x="5658120" y="2409480"/>
          <a:ext cx="1727280" cy="0"/>
        </a:xfrm>
        <a:prstGeom prst="line">
          <a:avLst/>
        </a:prstGeom>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41.25" zeroHeight="false" outlineLevelRow="0" outlineLevelCol="0"/>
  <cols>
    <col collapsed="false" customWidth="true" hidden="false" outlineLevel="0" max="1" min="1" style="1" width="5.56"/>
    <col collapsed="false" customWidth="true" hidden="false" outlineLevel="0" max="2" min="2" style="1" width="2.28"/>
    <col collapsed="false" customWidth="true" hidden="false" outlineLevel="0" max="3" min="3" style="1" width="3.85"/>
    <col collapsed="false" customWidth="true" hidden="false" outlineLevel="0" max="4" min="4" style="1" width="2.85"/>
    <col collapsed="false" customWidth="true" hidden="false" outlineLevel="0" max="5" min="5" style="1" width="3.7"/>
    <col collapsed="false" customWidth="true" hidden="false" outlineLevel="0" max="6" min="6" style="1" width="2.85"/>
    <col collapsed="false" customWidth="true" hidden="false" outlineLevel="0" max="7" min="7" style="1" width="4.13"/>
    <col collapsed="false" customWidth="false" hidden="false" outlineLevel="0" max="8" min="8" style="1" width="9.13"/>
    <col collapsed="false" customWidth="true" hidden="false" outlineLevel="0" max="9" min="9" style="1" width="6.99"/>
    <col collapsed="false" customWidth="false" hidden="false" outlineLevel="0" max="14" min="10" style="1" width="9.13"/>
    <col collapsed="false" customWidth="true" hidden="false" outlineLevel="0" max="15" min="15" style="1" width="15.28"/>
    <col collapsed="false" customWidth="true" hidden="false" outlineLevel="0" max="16" min="16" style="1" width="6.28"/>
    <col collapsed="false" customWidth="false" hidden="false" outlineLevel="0" max="257" min="17" style="1" width="9.13"/>
  </cols>
  <sheetData>
    <row r="1" customFormat="false" ht="30.75" hidden="false" customHeight="true" outlineLevel="0" collapsed="false">
      <c r="B1" s="2" t="s">
        <v>0</v>
      </c>
      <c r="C1" s="2"/>
      <c r="D1" s="2"/>
      <c r="E1" s="2"/>
      <c r="F1" s="2"/>
      <c r="G1" s="2"/>
      <c r="H1" s="2"/>
      <c r="I1" s="2"/>
      <c r="J1" s="2"/>
      <c r="K1" s="2"/>
      <c r="L1" s="2"/>
      <c r="M1" s="2"/>
      <c r="N1" s="2"/>
      <c r="O1" s="2"/>
      <c r="P1" s="2"/>
    </row>
    <row r="2" customFormat="false" ht="36" hidden="false" customHeight="true" outlineLevel="0" collapsed="false">
      <c r="B2" s="3" t="s">
        <v>1</v>
      </c>
    </row>
    <row r="3" customFormat="false" ht="19.5" hidden="false" customHeight="true" outlineLevel="0" collapsed="false">
      <c r="B3" s="3"/>
    </row>
    <row r="4" customFormat="false" ht="27" hidden="false" customHeight="true" outlineLevel="0" collapsed="false">
      <c r="C4" s="4" t="s">
        <v>2</v>
      </c>
      <c r="D4" s="4" t="s">
        <v>3</v>
      </c>
      <c r="E4" s="4" t="s">
        <v>2</v>
      </c>
      <c r="H4" s="4" t="s">
        <v>4</v>
      </c>
      <c r="O4" s="5"/>
      <c r="P4" s="6" t="n">
        <v>52</v>
      </c>
    </row>
    <row r="5" customFormat="false" ht="27" hidden="false" customHeight="true" outlineLevel="0" collapsed="false">
      <c r="D5" s="4" t="s">
        <v>3</v>
      </c>
      <c r="E5" s="4" t="s">
        <v>5</v>
      </c>
      <c r="H5" s="4" t="s">
        <v>6</v>
      </c>
      <c r="O5" s="5"/>
      <c r="P5" s="6" t="n">
        <v>53</v>
      </c>
    </row>
    <row r="6" customFormat="false" ht="27" hidden="false" customHeight="true" outlineLevel="0" collapsed="false">
      <c r="C6" s="4" t="s">
        <v>5</v>
      </c>
      <c r="D6" s="4" t="s">
        <v>3</v>
      </c>
      <c r="E6" s="4" t="s">
        <v>2</v>
      </c>
      <c r="F6" s="4" t="s">
        <v>3</v>
      </c>
      <c r="G6" s="4" t="s">
        <v>2</v>
      </c>
      <c r="H6" s="4" t="s">
        <v>7</v>
      </c>
      <c r="O6" s="5"/>
      <c r="P6" s="6" t="n">
        <v>54</v>
      </c>
    </row>
    <row r="7" customFormat="false" ht="27" hidden="false" customHeight="true" outlineLevel="0" collapsed="false">
      <c r="D7" s="4" t="s">
        <v>3</v>
      </c>
      <c r="E7" s="4" t="s">
        <v>2</v>
      </c>
      <c r="F7" s="4" t="s">
        <v>3</v>
      </c>
      <c r="G7" s="4" t="s">
        <v>5</v>
      </c>
      <c r="H7" s="4" t="s">
        <v>8</v>
      </c>
      <c r="O7" s="5"/>
      <c r="P7" s="6" t="n">
        <v>55</v>
      </c>
    </row>
    <row r="8" customFormat="false" ht="27" hidden="false" customHeight="true" outlineLevel="0" collapsed="false">
      <c r="D8" s="4" t="s">
        <v>3</v>
      </c>
      <c r="E8" s="4" t="s">
        <v>5</v>
      </c>
      <c r="H8" s="4" t="s">
        <v>9</v>
      </c>
      <c r="O8" s="5"/>
      <c r="P8" s="6" t="n">
        <v>56</v>
      </c>
    </row>
    <row r="9" customFormat="false" ht="27" hidden="false" customHeight="true" outlineLevel="0" collapsed="false">
      <c r="C9" s="4" t="s">
        <v>10</v>
      </c>
      <c r="D9" s="4" t="s">
        <v>3</v>
      </c>
      <c r="E9" s="4" t="s">
        <v>2</v>
      </c>
      <c r="H9" s="4" t="s">
        <v>11</v>
      </c>
      <c r="O9" s="5"/>
      <c r="P9" s="6" t="n">
        <v>57</v>
      </c>
    </row>
    <row r="10" customFormat="false" ht="27" hidden="false" customHeight="true" outlineLevel="0" collapsed="false">
      <c r="D10" s="4" t="s">
        <v>3</v>
      </c>
      <c r="E10" s="4" t="s">
        <v>5</v>
      </c>
      <c r="H10" s="4" t="s">
        <v>12</v>
      </c>
      <c r="O10" s="5"/>
      <c r="P10" s="6" t="n">
        <v>58</v>
      </c>
    </row>
    <row r="11" customFormat="false" ht="27" hidden="false" customHeight="true" outlineLevel="0" collapsed="false">
      <c r="D11" s="4" t="s">
        <v>3</v>
      </c>
      <c r="E11" s="4" t="s">
        <v>10</v>
      </c>
      <c r="H11" s="4" t="s">
        <v>13</v>
      </c>
      <c r="O11" s="5"/>
      <c r="P11" s="6" t="n">
        <v>59</v>
      </c>
    </row>
    <row r="12" customFormat="false" ht="27" hidden="false" customHeight="true" outlineLevel="0" collapsed="false">
      <c r="D12" s="4" t="s">
        <v>3</v>
      </c>
      <c r="E12" s="4" t="s">
        <v>14</v>
      </c>
      <c r="H12" s="4" t="s">
        <v>15</v>
      </c>
      <c r="O12" s="5"/>
      <c r="P12" s="6" t="n">
        <v>60</v>
      </c>
    </row>
    <row r="13" customFormat="false" ht="27" hidden="false" customHeight="true" outlineLevel="0" collapsed="false">
      <c r="D13" s="4" t="s">
        <v>3</v>
      </c>
      <c r="E13" s="4" t="s">
        <v>16</v>
      </c>
      <c r="H13" s="4" t="s">
        <v>17</v>
      </c>
      <c r="O13" s="5"/>
      <c r="P13" s="6" t="n">
        <v>61</v>
      </c>
    </row>
    <row r="14" customFormat="false" ht="27" hidden="false" customHeight="true" outlineLevel="0" collapsed="false">
      <c r="C14" s="4" t="s">
        <v>14</v>
      </c>
      <c r="D14" s="4" t="s">
        <v>3</v>
      </c>
      <c r="E14" s="4" t="s">
        <v>2</v>
      </c>
      <c r="H14" s="4" t="s">
        <v>18</v>
      </c>
      <c r="O14" s="5"/>
      <c r="P14" s="6" t="n">
        <v>62</v>
      </c>
    </row>
    <row r="15" customFormat="false" ht="27" hidden="false" customHeight="true" outlineLevel="0" collapsed="false">
      <c r="D15" s="4" t="s">
        <v>3</v>
      </c>
      <c r="E15" s="4" t="s">
        <v>5</v>
      </c>
      <c r="H15" s="4" t="s">
        <v>19</v>
      </c>
      <c r="O15" s="5"/>
      <c r="P15" s="6" t="n">
        <v>63</v>
      </c>
    </row>
    <row r="16" customFormat="false" ht="27" hidden="false" customHeight="true" outlineLevel="0" collapsed="false">
      <c r="D16" s="4" t="s">
        <v>3</v>
      </c>
      <c r="E16" s="4" t="s">
        <v>10</v>
      </c>
      <c r="H16" s="4" t="s">
        <v>20</v>
      </c>
      <c r="O16" s="5"/>
      <c r="P16" s="6" t="n">
        <v>64</v>
      </c>
    </row>
    <row r="17" customFormat="false" ht="27" hidden="false" customHeight="true" outlineLevel="0" collapsed="false">
      <c r="D17" s="4" t="s">
        <v>3</v>
      </c>
      <c r="E17" s="4" t="s">
        <v>14</v>
      </c>
      <c r="H17" s="4" t="s">
        <v>21</v>
      </c>
      <c r="O17" s="5"/>
      <c r="P17" s="6" t="n">
        <v>65</v>
      </c>
    </row>
    <row r="18" customFormat="false" ht="27" hidden="false" customHeight="true" outlineLevel="0" collapsed="false">
      <c r="D18" s="4" t="s">
        <v>3</v>
      </c>
      <c r="E18" s="4" t="s">
        <v>16</v>
      </c>
      <c r="H18" s="4" t="s">
        <v>22</v>
      </c>
      <c r="O18" s="5"/>
      <c r="P18" s="6" t="n">
        <v>66</v>
      </c>
    </row>
    <row r="19" customFormat="false" ht="27" hidden="false" customHeight="true" outlineLevel="0" collapsed="false">
      <c r="C19" s="4" t="s">
        <v>16</v>
      </c>
      <c r="D19" s="4" t="s">
        <v>3</v>
      </c>
      <c r="E19" s="4" t="s">
        <v>2</v>
      </c>
      <c r="H19" s="4" t="s">
        <v>23</v>
      </c>
      <c r="O19" s="5"/>
      <c r="P19" s="6" t="n">
        <v>67</v>
      </c>
    </row>
    <row r="20" customFormat="false" ht="27" hidden="false" customHeight="true" outlineLevel="0" collapsed="false">
      <c r="D20" s="4" t="s">
        <v>3</v>
      </c>
      <c r="E20" s="4" t="s">
        <v>5</v>
      </c>
      <c r="H20" s="4" t="s">
        <v>24</v>
      </c>
      <c r="O20" s="5"/>
      <c r="P20" s="6" t="n">
        <v>68</v>
      </c>
    </row>
    <row r="21" customFormat="false" ht="27" hidden="false" customHeight="true" outlineLevel="0" collapsed="false">
      <c r="D21" s="4" t="s">
        <v>3</v>
      </c>
      <c r="E21" s="4" t="s">
        <v>10</v>
      </c>
      <c r="H21" s="4" t="s">
        <v>25</v>
      </c>
      <c r="O21" s="5"/>
      <c r="P21" s="6" t="n">
        <v>69</v>
      </c>
    </row>
    <row r="22" customFormat="false" ht="27" hidden="false" customHeight="true" outlineLevel="0" collapsed="false">
      <c r="D22" s="4" t="s">
        <v>3</v>
      </c>
      <c r="E22" s="4" t="s">
        <v>14</v>
      </c>
      <c r="H22" s="4" t="s">
        <v>26</v>
      </c>
      <c r="O22" s="5"/>
      <c r="P22" s="6" t="n">
        <v>70</v>
      </c>
    </row>
    <row r="23" customFormat="false" ht="27" hidden="false" customHeight="true" outlineLevel="0" collapsed="false">
      <c r="D23" s="4" t="s">
        <v>3</v>
      </c>
      <c r="E23" s="4" t="s">
        <v>16</v>
      </c>
      <c r="H23" s="4" t="s">
        <v>27</v>
      </c>
      <c r="O23" s="5"/>
      <c r="P23" s="6" t="n">
        <v>71</v>
      </c>
    </row>
    <row r="24" customFormat="false" ht="27" hidden="false" customHeight="true" outlineLevel="0" collapsed="false">
      <c r="C24" s="4" t="s">
        <v>28</v>
      </c>
      <c r="D24" s="4" t="s">
        <v>3</v>
      </c>
      <c r="E24" s="4" t="s">
        <v>2</v>
      </c>
      <c r="H24" s="4" t="s">
        <v>29</v>
      </c>
      <c r="O24" s="5"/>
      <c r="P24" s="6" t="n">
        <v>72</v>
      </c>
    </row>
    <row r="25" customFormat="false" ht="27" hidden="false" customHeight="true" outlineLevel="0" collapsed="false">
      <c r="D25" s="4" t="s">
        <v>3</v>
      </c>
      <c r="E25" s="4" t="s">
        <v>5</v>
      </c>
      <c r="H25" s="4" t="s">
        <v>30</v>
      </c>
      <c r="O25" s="5"/>
      <c r="P25" s="6" t="n">
        <v>73</v>
      </c>
    </row>
    <row r="26" customFormat="false" ht="27" hidden="false" customHeight="true" outlineLevel="0" collapsed="false">
      <c r="D26" s="4" t="s">
        <v>3</v>
      </c>
      <c r="E26" s="4" t="s">
        <v>10</v>
      </c>
      <c r="H26" s="4" t="s">
        <v>31</v>
      </c>
      <c r="O26" s="5"/>
      <c r="P26" s="6" t="n">
        <v>74</v>
      </c>
    </row>
    <row r="27" customFormat="false" ht="27" hidden="false" customHeight="true" outlineLevel="0" collapsed="false">
      <c r="D27" s="4" t="s">
        <v>3</v>
      </c>
      <c r="E27" s="4" t="s">
        <v>14</v>
      </c>
      <c r="H27" s="4" t="s">
        <v>32</v>
      </c>
      <c r="O27" s="5"/>
      <c r="P27" s="6" t="n">
        <v>75</v>
      </c>
    </row>
    <row r="28" customFormat="false" ht="27" hidden="false" customHeight="true" outlineLevel="0" collapsed="false">
      <c r="D28" s="4" t="s">
        <v>3</v>
      </c>
      <c r="E28" s="4" t="s">
        <v>16</v>
      </c>
      <c r="H28" s="4" t="s">
        <v>33</v>
      </c>
      <c r="O28" s="5"/>
      <c r="P28" s="6" t="n">
        <v>76</v>
      </c>
    </row>
  </sheetData>
  <mergeCells count="1">
    <mergeCell ref="B1:P1"/>
  </mergeCells>
  <printOptions headings="false" gridLines="false" gridLinesSet="true" horizontalCentered="false" verticalCentered="false"/>
  <pageMargins left="0.509722222222222" right="0.420138888888889" top="0.984027777777778" bottom="0.8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5.7"/>
    <col collapsed="false" customWidth="true" hidden="false" outlineLevel="0" max="14" min="7" style="7" width="18.85"/>
    <col collapsed="false" customWidth="true" hidden="false" outlineLevel="0" max="19" min="15" style="7" width="8.13"/>
    <col collapsed="false" customWidth="false" hidden="false" outlineLevel="0" max="257" min="20"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130</v>
      </c>
      <c r="F3" s="12"/>
      <c r="G3" s="12"/>
      <c r="H3" s="12"/>
      <c r="J3" s="12"/>
      <c r="K3" s="12"/>
      <c r="L3" s="12"/>
      <c r="O3" s="11"/>
      <c r="P3" s="11"/>
      <c r="Q3" s="11"/>
    </row>
    <row r="4" customFormat="false" ht="13.5" hidden="false" customHeight="true" outlineLevel="0" collapsed="false">
      <c r="F4" s="13"/>
      <c r="G4" s="11"/>
      <c r="H4" s="11"/>
      <c r="I4" s="11"/>
      <c r="J4" s="11"/>
      <c r="K4" s="11"/>
      <c r="L4" s="11"/>
      <c r="M4" s="11"/>
      <c r="N4" s="165" t="s">
        <v>35</v>
      </c>
    </row>
    <row r="5" customFormat="false" ht="19.5" hidden="false" customHeight="true" outlineLevel="0" collapsed="false">
      <c r="B5" s="72"/>
      <c r="C5" s="73"/>
      <c r="D5" s="73"/>
      <c r="E5" s="73"/>
      <c r="F5" s="74"/>
      <c r="G5" s="166" t="s">
        <v>114</v>
      </c>
      <c r="H5" s="166"/>
      <c r="I5" s="166"/>
      <c r="J5" s="166"/>
      <c r="K5" s="166"/>
      <c r="L5" s="166"/>
      <c r="M5" s="79" t="s">
        <v>37</v>
      </c>
      <c r="N5" s="79"/>
    </row>
    <row r="6" customFormat="false" ht="12" hidden="false" customHeight="true" outlineLevel="0" collapsed="false">
      <c r="B6" s="110"/>
      <c r="C6" s="66"/>
      <c r="D6" s="66"/>
      <c r="E6" s="66"/>
      <c r="F6" s="167"/>
      <c r="G6" s="168" t="s">
        <v>119</v>
      </c>
      <c r="H6" s="168"/>
      <c r="I6" s="168"/>
      <c r="J6" s="168"/>
      <c r="K6" s="169" t="s">
        <v>120</v>
      </c>
      <c r="L6" s="169"/>
      <c r="M6" s="79"/>
      <c r="N6" s="79"/>
    </row>
    <row r="7" s="23" customFormat="true" ht="12.75" hidden="false" customHeight="true" outlineLevel="0" collapsed="false">
      <c r="B7" s="170"/>
      <c r="C7" s="90"/>
      <c r="D7" s="90"/>
      <c r="E7" s="90"/>
      <c r="F7" s="82"/>
      <c r="G7" s="89" t="s">
        <v>121</v>
      </c>
      <c r="H7" s="171" t="s">
        <v>122</v>
      </c>
      <c r="I7" s="171" t="s">
        <v>123</v>
      </c>
      <c r="J7" s="171" t="s">
        <v>124</v>
      </c>
      <c r="K7" s="89" t="s">
        <v>125</v>
      </c>
      <c r="L7" s="171" t="s">
        <v>126</v>
      </c>
      <c r="M7" s="89" t="s">
        <v>125</v>
      </c>
      <c r="N7" s="89" t="s">
        <v>126</v>
      </c>
      <c r="O7" s="34"/>
      <c r="P7" s="34"/>
      <c r="Q7" s="34"/>
      <c r="R7" s="34"/>
      <c r="S7" s="34"/>
    </row>
    <row r="8" s="23" customFormat="true" ht="15.75" hidden="false" customHeight="true" outlineLevel="0" collapsed="false">
      <c r="B8" s="93"/>
      <c r="C8" s="94"/>
      <c r="D8" s="94"/>
      <c r="E8" s="94"/>
      <c r="F8" s="95" t="s">
        <v>45</v>
      </c>
      <c r="G8" s="96" t="n">
        <v>5659468</v>
      </c>
      <c r="H8" s="96" t="n">
        <v>6488888</v>
      </c>
      <c r="I8" s="96" t="n">
        <v>7175046</v>
      </c>
      <c r="J8" s="96" t="n">
        <v>9124720</v>
      </c>
      <c r="K8" s="96" t="n">
        <v>7280204</v>
      </c>
      <c r="L8" s="96" t="n">
        <v>7884878</v>
      </c>
      <c r="M8" s="135" t="n">
        <v>28.6</v>
      </c>
      <c r="N8" s="135" t="n">
        <v>21.5</v>
      </c>
      <c r="O8" s="34"/>
      <c r="P8" s="34"/>
      <c r="Q8" s="34"/>
      <c r="R8" s="34"/>
      <c r="S8" s="34"/>
    </row>
    <row r="9" s="35" customFormat="true" ht="15.75" hidden="false" customHeight="true" outlineLevel="0" collapsed="false">
      <c r="B9" s="99"/>
      <c r="C9" s="100"/>
      <c r="D9" s="101"/>
      <c r="E9" s="101"/>
      <c r="F9" s="102" t="s">
        <v>60</v>
      </c>
      <c r="G9" s="96" t="n">
        <v>2245171</v>
      </c>
      <c r="H9" s="96" t="n">
        <v>2730771</v>
      </c>
      <c r="I9" s="96" t="n">
        <v>2653674</v>
      </c>
      <c r="J9" s="96" t="n">
        <v>3388657</v>
      </c>
      <c r="K9" s="96" t="n">
        <v>2966760</v>
      </c>
      <c r="L9" s="96" t="n">
        <v>3387506</v>
      </c>
      <c r="M9" s="135" t="n">
        <v>32.1</v>
      </c>
      <c r="N9" s="135" t="n">
        <v>24</v>
      </c>
      <c r="O9" s="42"/>
      <c r="P9" s="42"/>
      <c r="Q9" s="42"/>
      <c r="R9" s="42"/>
      <c r="S9" s="42"/>
    </row>
    <row r="10" s="35" customFormat="true" ht="15.75" hidden="false" customHeight="true" outlineLevel="0" collapsed="false">
      <c r="B10" s="99"/>
      <c r="C10" s="99"/>
      <c r="D10" s="103"/>
      <c r="E10" s="101"/>
      <c r="F10" s="104" t="s">
        <v>61</v>
      </c>
      <c r="G10" s="96" t="n">
        <v>234362</v>
      </c>
      <c r="H10" s="96" t="n">
        <v>212733</v>
      </c>
      <c r="I10" s="96" t="n">
        <v>214266</v>
      </c>
      <c r="J10" s="96" t="n">
        <v>225713</v>
      </c>
      <c r="K10" s="96" t="n">
        <v>255232</v>
      </c>
      <c r="L10" s="96" t="n">
        <v>320820</v>
      </c>
      <c r="M10" s="135" t="n">
        <v>8.9</v>
      </c>
      <c r="N10" s="135" t="n">
        <v>50.8</v>
      </c>
      <c r="O10" s="42"/>
      <c r="P10" s="42"/>
      <c r="Q10" s="42"/>
      <c r="R10" s="42"/>
      <c r="S10" s="42"/>
    </row>
    <row r="11" s="35" customFormat="true" ht="15.75" hidden="false" customHeight="true" outlineLevel="0" collapsed="false">
      <c r="B11" s="99"/>
      <c r="C11" s="99"/>
      <c r="D11" s="103"/>
      <c r="E11" s="101"/>
      <c r="F11" s="104" t="s">
        <v>62</v>
      </c>
      <c r="G11" s="96" t="n">
        <v>36081</v>
      </c>
      <c r="H11" s="96" t="n">
        <v>35602</v>
      </c>
      <c r="I11" s="96" t="n">
        <v>34838</v>
      </c>
      <c r="J11" s="96" t="n">
        <v>64269</v>
      </c>
      <c r="K11" s="96" t="n">
        <v>54619</v>
      </c>
      <c r="L11" s="96" t="n">
        <v>50763</v>
      </c>
      <c r="M11" s="135" t="n">
        <v>51.4</v>
      </c>
      <c r="N11" s="135" t="n">
        <v>42.6</v>
      </c>
      <c r="O11" s="42"/>
      <c r="P11" s="42"/>
      <c r="Q11" s="42"/>
      <c r="R11" s="42"/>
      <c r="S11" s="42"/>
    </row>
    <row r="12" s="35" customFormat="true" ht="15.75" hidden="false" customHeight="true" outlineLevel="0" collapsed="false">
      <c r="B12" s="99"/>
      <c r="C12" s="99"/>
      <c r="D12" s="103"/>
      <c r="E12" s="101"/>
      <c r="F12" s="104" t="s">
        <v>63</v>
      </c>
      <c r="G12" s="96" t="n">
        <v>6989</v>
      </c>
      <c r="H12" s="96" t="n">
        <v>17733</v>
      </c>
      <c r="I12" s="96" t="n">
        <v>19627</v>
      </c>
      <c r="J12" s="96" t="n">
        <v>11426</v>
      </c>
      <c r="K12" s="96" t="n">
        <v>5850</v>
      </c>
      <c r="L12" s="96" t="n">
        <v>12796</v>
      </c>
      <c r="M12" s="135" t="n">
        <v>-16.3</v>
      </c>
      <c r="N12" s="135" t="n">
        <v>-27.8</v>
      </c>
      <c r="O12" s="42"/>
      <c r="P12" s="42"/>
      <c r="Q12" s="42"/>
      <c r="R12" s="42"/>
      <c r="S12" s="42"/>
    </row>
    <row r="13" s="35" customFormat="true" ht="15.75" hidden="false" customHeight="true" outlineLevel="0" collapsed="false">
      <c r="B13" s="99"/>
      <c r="C13" s="99"/>
      <c r="D13" s="103"/>
      <c r="E13" s="101"/>
      <c r="F13" s="104" t="s">
        <v>64</v>
      </c>
      <c r="G13" s="96" t="n">
        <v>40360</v>
      </c>
      <c r="H13" s="96" t="n">
        <v>62472</v>
      </c>
      <c r="I13" s="96" t="n">
        <v>55016</v>
      </c>
      <c r="J13" s="96" t="n">
        <v>58660</v>
      </c>
      <c r="K13" s="96" t="n">
        <v>49035</v>
      </c>
      <c r="L13" s="96" t="n">
        <v>47685</v>
      </c>
      <c r="M13" s="135" t="n">
        <v>21.5</v>
      </c>
      <c r="N13" s="135" t="n">
        <v>-23.7</v>
      </c>
      <c r="O13" s="42"/>
      <c r="P13" s="42"/>
      <c r="Q13" s="42"/>
      <c r="R13" s="42"/>
      <c r="S13" s="42"/>
    </row>
    <row r="14" s="35" customFormat="true" ht="15.75" hidden="false" customHeight="true" outlineLevel="0" collapsed="false">
      <c r="B14" s="99"/>
      <c r="C14" s="99"/>
      <c r="D14" s="103"/>
      <c r="E14" s="101"/>
      <c r="F14" s="104" t="s">
        <v>65</v>
      </c>
      <c r="G14" s="96" t="n">
        <v>272623</v>
      </c>
      <c r="H14" s="96" t="n">
        <v>331509</v>
      </c>
      <c r="I14" s="96" t="n">
        <v>349740</v>
      </c>
      <c r="J14" s="96" t="n">
        <v>415291</v>
      </c>
      <c r="K14" s="96" t="n">
        <v>380749</v>
      </c>
      <c r="L14" s="96" t="n">
        <v>481840</v>
      </c>
      <c r="M14" s="135" t="n">
        <v>39.7</v>
      </c>
      <c r="N14" s="135" t="n">
        <v>45.3</v>
      </c>
      <c r="O14" s="42"/>
      <c r="P14" s="42"/>
      <c r="Q14" s="42"/>
      <c r="R14" s="42"/>
      <c r="S14" s="42"/>
    </row>
    <row r="15" s="35" customFormat="true" ht="15.75" hidden="false" customHeight="true" outlineLevel="0" collapsed="false">
      <c r="B15" s="99"/>
      <c r="C15" s="99"/>
      <c r="D15" s="103"/>
      <c r="E15" s="101"/>
      <c r="F15" s="104" t="s">
        <v>66</v>
      </c>
      <c r="G15" s="96" t="n">
        <v>14463</v>
      </c>
      <c r="H15" s="96" t="n">
        <v>20285</v>
      </c>
      <c r="I15" s="96" t="n">
        <v>20806</v>
      </c>
      <c r="J15" s="96" t="n">
        <v>24425</v>
      </c>
      <c r="K15" s="96" t="n">
        <v>32173</v>
      </c>
      <c r="L15" s="96" t="n">
        <v>28964</v>
      </c>
      <c r="M15" s="135" t="n">
        <v>122.5</v>
      </c>
      <c r="N15" s="135" t="n">
        <v>42.8</v>
      </c>
      <c r="O15" s="42"/>
      <c r="P15" s="42"/>
      <c r="Q15" s="42"/>
      <c r="R15" s="42"/>
      <c r="S15" s="42"/>
    </row>
    <row r="16" s="35" customFormat="true" ht="15.75" hidden="false" customHeight="true" outlineLevel="0" collapsed="false">
      <c r="B16" s="99"/>
      <c r="C16" s="99"/>
      <c r="D16" s="103"/>
      <c r="E16" s="101"/>
      <c r="F16" s="104" t="s">
        <v>67</v>
      </c>
      <c r="G16" s="96" t="n">
        <v>55757</v>
      </c>
      <c r="H16" s="96" t="n">
        <v>67547</v>
      </c>
      <c r="I16" s="96" t="n">
        <v>73680</v>
      </c>
      <c r="J16" s="96" t="n">
        <v>90710</v>
      </c>
      <c r="K16" s="96" t="n">
        <v>75138</v>
      </c>
      <c r="L16" s="96" t="n">
        <v>107086</v>
      </c>
      <c r="M16" s="135" t="n">
        <v>34.8</v>
      </c>
      <c r="N16" s="135" t="n">
        <v>58.5</v>
      </c>
      <c r="O16" s="42"/>
      <c r="P16" s="42"/>
      <c r="Q16" s="42"/>
      <c r="R16" s="42"/>
      <c r="S16" s="42"/>
    </row>
    <row r="17" s="35" customFormat="true" ht="15.75" hidden="false" customHeight="true" outlineLevel="0" collapsed="false">
      <c r="B17" s="99"/>
      <c r="C17" s="99"/>
      <c r="D17" s="103"/>
      <c r="E17" s="101"/>
      <c r="F17" s="104" t="s">
        <v>68</v>
      </c>
      <c r="G17" s="96" t="n">
        <v>61294</v>
      </c>
      <c r="H17" s="96" t="n">
        <v>97259</v>
      </c>
      <c r="I17" s="96" t="n">
        <v>207524</v>
      </c>
      <c r="J17" s="96" t="n">
        <v>110296</v>
      </c>
      <c r="K17" s="96" t="n">
        <v>98491</v>
      </c>
      <c r="L17" s="96" t="n">
        <v>110695</v>
      </c>
      <c r="M17" s="135" t="n">
        <v>60.7</v>
      </c>
      <c r="N17" s="135" t="n">
        <v>13.8</v>
      </c>
      <c r="O17" s="42"/>
      <c r="P17" s="42"/>
      <c r="Q17" s="42"/>
      <c r="R17" s="42"/>
      <c r="S17" s="42"/>
    </row>
    <row r="18" s="35" customFormat="true" ht="15.75" hidden="false" customHeight="true" outlineLevel="0" collapsed="false">
      <c r="B18" s="99"/>
      <c r="C18" s="99"/>
      <c r="D18" s="103"/>
      <c r="E18" s="101" t="n">
        <v>5776642</v>
      </c>
      <c r="F18" s="104" t="s">
        <v>69</v>
      </c>
      <c r="G18" s="96" t="n">
        <v>71943</v>
      </c>
      <c r="H18" s="96" t="n">
        <v>90687</v>
      </c>
      <c r="I18" s="96" t="n">
        <v>81047</v>
      </c>
      <c r="J18" s="96" t="n">
        <v>121470</v>
      </c>
      <c r="K18" s="96" t="n">
        <v>99897</v>
      </c>
      <c r="L18" s="96" t="n">
        <v>102785</v>
      </c>
      <c r="M18" s="135" t="n">
        <v>38.9</v>
      </c>
      <c r="N18" s="135" t="n">
        <v>13.3</v>
      </c>
      <c r="O18" s="42"/>
      <c r="P18" s="42"/>
      <c r="Q18" s="42"/>
      <c r="R18" s="42"/>
      <c r="S18" s="42"/>
    </row>
    <row r="19" s="35" customFormat="true" ht="15.75" hidden="false" customHeight="true" outlineLevel="0" collapsed="false">
      <c r="B19" s="99"/>
      <c r="C19" s="99"/>
      <c r="D19" s="103"/>
      <c r="E19" s="101"/>
      <c r="F19" s="104" t="s">
        <v>70</v>
      </c>
      <c r="G19" s="96" t="n">
        <v>91785</v>
      </c>
      <c r="H19" s="96" t="n">
        <v>150479</v>
      </c>
      <c r="I19" s="96" t="n">
        <v>148946</v>
      </c>
      <c r="J19" s="96" t="n">
        <v>122971</v>
      </c>
      <c r="K19" s="96" t="n">
        <v>132334</v>
      </c>
      <c r="L19" s="96" t="n">
        <v>119088</v>
      </c>
      <c r="M19" s="135" t="n">
        <v>44.2</v>
      </c>
      <c r="N19" s="135" t="n">
        <v>-20.9</v>
      </c>
      <c r="O19" s="42"/>
      <c r="P19" s="42"/>
      <c r="Q19" s="42"/>
      <c r="R19" s="42"/>
      <c r="S19" s="42"/>
    </row>
    <row r="20" s="35" customFormat="true" ht="15.75" hidden="false" customHeight="true" outlineLevel="0" collapsed="false">
      <c r="B20" s="99"/>
      <c r="C20" s="99"/>
      <c r="D20" s="103"/>
      <c r="E20" s="101"/>
      <c r="F20" s="104" t="s">
        <v>71</v>
      </c>
      <c r="G20" s="96" t="n">
        <v>34830</v>
      </c>
      <c r="H20" s="96" t="n">
        <v>49259</v>
      </c>
      <c r="I20" s="96" t="n">
        <v>24979</v>
      </c>
      <c r="J20" s="96" t="n">
        <v>26404</v>
      </c>
      <c r="K20" s="96" t="n">
        <v>30760</v>
      </c>
      <c r="L20" s="96" t="n">
        <v>51576</v>
      </c>
      <c r="M20" s="135" t="n">
        <v>-11.7</v>
      </c>
      <c r="N20" s="135" t="n">
        <v>4.7</v>
      </c>
      <c r="O20" s="42"/>
      <c r="P20" s="42"/>
      <c r="Q20" s="42"/>
      <c r="R20" s="42"/>
      <c r="S20" s="42"/>
    </row>
    <row r="21" s="35" customFormat="true" ht="15.75" hidden="false" customHeight="true" outlineLevel="0" collapsed="false">
      <c r="B21" s="99"/>
      <c r="C21" s="99"/>
      <c r="D21" s="103"/>
      <c r="E21" s="101"/>
      <c r="F21" s="104" t="s">
        <v>72</v>
      </c>
      <c r="G21" s="96" t="n">
        <v>106311</v>
      </c>
      <c r="H21" s="96" t="n">
        <v>153368</v>
      </c>
      <c r="I21" s="96" t="n">
        <v>146452</v>
      </c>
      <c r="J21" s="96" t="n">
        <v>227756</v>
      </c>
      <c r="K21" s="96" t="n">
        <v>244050</v>
      </c>
      <c r="L21" s="96" t="n">
        <v>279434</v>
      </c>
      <c r="M21" s="135" t="n">
        <v>129.6</v>
      </c>
      <c r="N21" s="135" t="n">
        <v>82.2</v>
      </c>
      <c r="O21" s="42"/>
      <c r="P21" s="42"/>
      <c r="Q21" s="42"/>
      <c r="R21" s="42"/>
      <c r="S21" s="42"/>
    </row>
    <row r="22" s="35" customFormat="true" ht="15.75" hidden="false" customHeight="true" outlineLevel="0" collapsed="false">
      <c r="B22" s="99"/>
      <c r="C22" s="99"/>
      <c r="D22" s="103"/>
      <c r="E22" s="101"/>
      <c r="F22" s="104" t="s">
        <v>73</v>
      </c>
      <c r="G22" s="96" t="n">
        <v>62917</v>
      </c>
      <c r="H22" s="96" t="n">
        <v>82975</v>
      </c>
      <c r="I22" s="96" t="n">
        <v>76762</v>
      </c>
      <c r="J22" s="96" t="n">
        <v>114433</v>
      </c>
      <c r="K22" s="96" t="n">
        <v>104602</v>
      </c>
      <c r="L22" s="96" t="n">
        <v>123999</v>
      </c>
      <c r="M22" s="135" t="n">
        <v>66.3</v>
      </c>
      <c r="N22" s="135" t="n">
        <v>49.4</v>
      </c>
      <c r="O22" s="42"/>
      <c r="P22" s="42"/>
      <c r="Q22" s="42"/>
      <c r="R22" s="42"/>
      <c r="S22" s="42"/>
    </row>
    <row r="23" s="35" customFormat="true" ht="15.75" hidden="false" customHeight="true" outlineLevel="0" collapsed="false">
      <c r="B23" s="99"/>
      <c r="C23" s="99"/>
      <c r="D23" s="103"/>
      <c r="E23" s="101"/>
      <c r="F23" s="104" t="s">
        <v>74</v>
      </c>
      <c r="G23" s="96" t="n">
        <v>186851</v>
      </c>
      <c r="H23" s="96" t="n">
        <v>249832</v>
      </c>
      <c r="I23" s="96" t="n">
        <v>171526</v>
      </c>
      <c r="J23" s="96" t="n">
        <v>355666</v>
      </c>
      <c r="K23" s="96" t="n">
        <v>223540</v>
      </c>
      <c r="L23" s="96" t="n">
        <v>233741</v>
      </c>
      <c r="M23" s="135" t="n">
        <v>19.6</v>
      </c>
      <c r="N23" s="135" t="n">
        <v>-6.4</v>
      </c>
      <c r="O23" s="42"/>
      <c r="P23" s="42"/>
      <c r="Q23" s="42"/>
      <c r="R23" s="42"/>
      <c r="S23" s="42"/>
    </row>
    <row r="24" s="35" customFormat="true" ht="15.75" hidden="false" customHeight="true" outlineLevel="0" collapsed="false">
      <c r="B24" s="99"/>
      <c r="C24" s="99"/>
      <c r="D24" s="103"/>
      <c r="E24" s="101"/>
      <c r="F24" s="104" t="s">
        <v>75</v>
      </c>
      <c r="G24" s="96" t="n">
        <v>427168</v>
      </c>
      <c r="H24" s="96" t="n">
        <v>359428</v>
      </c>
      <c r="I24" s="96" t="n">
        <v>316010</v>
      </c>
      <c r="J24" s="96" t="n">
        <v>451801</v>
      </c>
      <c r="K24" s="96" t="n">
        <v>336479</v>
      </c>
      <c r="L24" s="96" t="n">
        <v>376439</v>
      </c>
      <c r="M24" s="135" t="n">
        <v>-21.2</v>
      </c>
      <c r="N24" s="135" t="n">
        <v>4.7</v>
      </c>
      <c r="O24" s="42"/>
      <c r="P24" s="42"/>
      <c r="Q24" s="42"/>
      <c r="R24" s="42"/>
      <c r="S24" s="42"/>
    </row>
    <row r="25" s="35" customFormat="true" ht="15.75" hidden="false" customHeight="true" outlineLevel="0" collapsed="false">
      <c r="B25" s="99"/>
      <c r="C25" s="99"/>
      <c r="D25" s="103"/>
      <c r="E25" s="101"/>
      <c r="F25" s="104" t="s">
        <v>76</v>
      </c>
      <c r="G25" s="96" t="n">
        <v>228315</v>
      </c>
      <c r="H25" s="96" t="n">
        <v>289414</v>
      </c>
      <c r="I25" s="96" t="n">
        <v>304167</v>
      </c>
      <c r="J25" s="96" t="n">
        <v>502527</v>
      </c>
      <c r="K25" s="96" t="n">
        <v>400293</v>
      </c>
      <c r="L25" s="96" t="n">
        <v>455607</v>
      </c>
      <c r="M25" s="135" t="n">
        <v>75.3</v>
      </c>
      <c r="N25" s="135" t="n">
        <v>57.4</v>
      </c>
      <c r="O25" s="42"/>
      <c r="P25" s="42"/>
      <c r="Q25" s="42"/>
      <c r="R25" s="42"/>
      <c r="S25" s="42"/>
    </row>
    <row r="26" s="35" customFormat="true" ht="15.75" hidden="false" customHeight="true" outlineLevel="0" collapsed="false">
      <c r="B26" s="99"/>
      <c r="C26" s="99"/>
      <c r="D26" s="103"/>
      <c r="E26" s="101"/>
      <c r="F26" s="104" t="s">
        <v>77</v>
      </c>
      <c r="G26" s="96" t="n">
        <v>45446</v>
      </c>
      <c r="H26" s="96" t="n">
        <v>88867</v>
      </c>
      <c r="I26" s="96" t="n">
        <v>69807</v>
      </c>
      <c r="J26" s="96" t="n">
        <v>65013</v>
      </c>
      <c r="K26" s="96" t="n">
        <v>50675</v>
      </c>
      <c r="L26" s="96" t="n">
        <v>56177</v>
      </c>
      <c r="M26" s="135" t="n">
        <v>11.5</v>
      </c>
      <c r="N26" s="135" t="n">
        <v>-36.8</v>
      </c>
      <c r="O26" s="42"/>
      <c r="P26" s="42"/>
      <c r="Q26" s="42"/>
      <c r="R26" s="42"/>
      <c r="S26" s="42"/>
    </row>
    <row r="27" s="35" customFormat="true" ht="15.75" hidden="false" customHeight="true" outlineLevel="0" collapsed="false">
      <c r="B27" s="99"/>
      <c r="C27" s="99"/>
      <c r="D27" s="100"/>
      <c r="E27" s="106"/>
      <c r="F27" s="107" t="s">
        <v>78</v>
      </c>
      <c r="G27" s="96" t="n">
        <v>267675</v>
      </c>
      <c r="H27" s="96" t="n">
        <v>371322</v>
      </c>
      <c r="I27" s="96" t="n">
        <v>338479</v>
      </c>
      <c r="J27" s="96" t="n">
        <v>399825</v>
      </c>
      <c r="K27" s="96" t="n">
        <v>392843</v>
      </c>
      <c r="L27" s="96" t="n">
        <v>428010</v>
      </c>
      <c r="M27" s="135" t="n">
        <v>46.8</v>
      </c>
      <c r="N27" s="135" t="n">
        <v>15.3</v>
      </c>
      <c r="O27" s="42"/>
      <c r="P27" s="42"/>
      <c r="Q27" s="42"/>
      <c r="R27" s="42"/>
      <c r="S27" s="42"/>
    </row>
    <row r="28" s="35" customFormat="true" ht="15.75" hidden="false" customHeight="true" outlineLevel="0" collapsed="false">
      <c r="B28" s="99"/>
      <c r="C28" s="100"/>
      <c r="D28" s="101"/>
      <c r="E28" s="101"/>
      <c r="F28" s="104" t="s">
        <v>79</v>
      </c>
      <c r="G28" s="96" t="n">
        <v>3414298</v>
      </c>
      <c r="H28" s="96" t="n">
        <v>3758117</v>
      </c>
      <c r="I28" s="96" t="n">
        <v>4521372</v>
      </c>
      <c r="J28" s="96" t="n">
        <v>5736063</v>
      </c>
      <c r="K28" s="96" t="n">
        <v>4313443</v>
      </c>
      <c r="L28" s="96" t="n">
        <v>4497373</v>
      </c>
      <c r="M28" s="135" t="n">
        <v>26.3</v>
      </c>
      <c r="N28" s="135" t="n">
        <v>19.7</v>
      </c>
      <c r="O28" s="42"/>
      <c r="P28" s="42"/>
      <c r="Q28" s="42"/>
      <c r="R28" s="42"/>
      <c r="S28" s="42"/>
    </row>
    <row r="29" s="35" customFormat="true" ht="15.75" hidden="false" customHeight="true" outlineLevel="0" collapsed="false">
      <c r="B29" s="99"/>
      <c r="C29" s="108"/>
      <c r="D29" s="109"/>
      <c r="E29" s="109"/>
      <c r="F29" s="102" t="s">
        <v>80</v>
      </c>
      <c r="G29" s="96" t="n">
        <v>24982</v>
      </c>
      <c r="H29" s="96" t="n">
        <v>48494</v>
      </c>
      <c r="I29" s="96" t="n">
        <v>20376</v>
      </c>
      <c r="J29" s="96" t="n">
        <v>25071</v>
      </c>
      <c r="K29" s="96" t="n">
        <v>32077</v>
      </c>
      <c r="L29" s="96" t="n">
        <v>37730</v>
      </c>
      <c r="M29" s="135" t="n">
        <v>28.4</v>
      </c>
      <c r="N29" s="135" t="n">
        <v>-22.2</v>
      </c>
      <c r="O29" s="42"/>
      <c r="P29" s="42"/>
      <c r="Q29" s="42"/>
      <c r="R29" s="42"/>
      <c r="S29" s="42"/>
    </row>
    <row r="30" s="35" customFormat="true" ht="15.75" hidden="false" customHeight="true" outlineLevel="0" collapsed="false">
      <c r="B30" s="99"/>
      <c r="C30" s="99"/>
      <c r="D30" s="103"/>
      <c r="E30" s="101"/>
      <c r="F30" s="104" t="s">
        <v>81</v>
      </c>
      <c r="G30" s="96" t="n">
        <v>43998</v>
      </c>
      <c r="H30" s="96" t="n">
        <v>39162</v>
      </c>
      <c r="I30" s="96" t="n">
        <v>69035</v>
      </c>
      <c r="J30" s="96" t="n">
        <v>86644</v>
      </c>
      <c r="K30" s="96" t="n">
        <v>58854</v>
      </c>
      <c r="L30" s="96" t="n">
        <v>52962</v>
      </c>
      <c r="M30" s="135" t="n">
        <v>33.8</v>
      </c>
      <c r="N30" s="135" t="n">
        <v>35.2</v>
      </c>
      <c r="O30" s="42"/>
      <c r="P30" s="42"/>
      <c r="Q30" s="42"/>
      <c r="R30" s="42"/>
      <c r="S30" s="42"/>
    </row>
    <row r="31" s="35" customFormat="true" ht="15.75" hidden="false" customHeight="true" outlineLevel="0" collapsed="false">
      <c r="B31" s="99"/>
      <c r="C31" s="99"/>
      <c r="D31" s="103"/>
      <c r="E31" s="101"/>
      <c r="F31" s="104" t="s">
        <v>82</v>
      </c>
      <c r="G31" s="96" t="n">
        <v>207883</v>
      </c>
      <c r="H31" s="96" t="n">
        <v>175868</v>
      </c>
      <c r="I31" s="96" t="n">
        <v>208139</v>
      </c>
      <c r="J31" s="96" t="n">
        <v>336944</v>
      </c>
      <c r="K31" s="96" t="n">
        <v>253959</v>
      </c>
      <c r="L31" s="96" t="n">
        <v>226386</v>
      </c>
      <c r="M31" s="135" t="n">
        <v>22.2</v>
      </c>
      <c r="N31" s="135" t="n">
        <v>28.7</v>
      </c>
      <c r="O31" s="42"/>
      <c r="P31" s="42"/>
      <c r="Q31" s="42"/>
      <c r="R31" s="42"/>
      <c r="S31" s="42"/>
    </row>
    <row r="32" s="35" customFormat="true" ht="15.75" hidden="false" customHeight="true" outlineLevel="0" collapsed="false">
      <c r="B32" s="99"/>
      <c r="C32" s="99"/>
      <c r="D32" s="103"/>
      <c r="E32" s="101"/>
      <c r="F32" s="104" t="s">
        <v>83</v>
      </c>
      <c r="G32" s="96" t="n">
        <v>186240</v>
      </c>
      <c r="H32" s="96" t="n">
        <v>213104</v>
      </c>
      <c r="I32" s="96" t="n">
        <v>258183</v>
      </c>
      <c r="J32" s="96" t="n">
        <v>443757</v>
      </c>
      <c r="K32" s="96" t="n">
        <v>264950</v>
      </c>
      <c r="L32" s="96" t="n">
        <v>241765</v>
      </c>
      <c r="M32" s="135" t="n">
        <v>42.3</v>
      </c>
      <c r="N32" s="135" t="n">
        <v>13.4</v>
      </c>
      <c r="O32" s="42"/>
      <c r="P32" s="42"/>
      <c r="Q32" s="42"/>
      <c r="R32" s="42"/>
      <c r="S32" s="42"/>
    </row>
    <row r="33" s="35" customFormat="true" ht="15.75" hidden="false" customHeight="true" outlineLevel="0" collapsed="false">
      <c r="B33" s="110"/>
      <c r="C33" s="110"/>
      <c r="D33" s="111"/>
      <c r="E33" s="112"/>
      <c r="F33" s="113" t="s">
        <v>84</v>
      </c>
      <c r="G33" s="96" t="n">
        <v>502092</v>
      </c>
      <c r="H33" s="96" t="n">
        <v>580889</v>
      </c>
      <c r="I33" s="96" t="n">
        <v>662173</v>
      </c>
      <c r="J33" s="96" t="n">
        <v>896812</v>
      </c>
      <c r="K33" s="96" t="n">
        <v>604471</v>
      </c>
      <c r="L33" s="96" t="n">
        <v>664082</v>
      </c>
      <c r="M33" s="135" t="n">
        <v>20.4</v>
      </c>
      <c r="N33" s="135" t="n">
        <v>14.3</v>
      </c>
      <c r="O33" s="42"/>
      <c r="P33" s="42"/>
      <c r="Q33" s="42"/>
      <c r="R33" s="42"/>
      <c r="S33" s="42"/>
    </row>
    <row r="34" s="35" customFormat="true" ht="15.75" hidden="false" customHeight="true" outlineLevel="0" collapsed="false">
      <c r="B34" s="110"/>
      <c r="C34" s="110"/>
      <c r="D34" s="111"/>
      <c r="E34" s="112"/>
      <c r="F34" s="113" t="s">
        <v>85</v>
      </c>
      <c r="G34" s="96" t="n">
        <v>453095</v>
      </c>
      <c r="H34" s="96" t="n">
        <v>603232</v>
      </c>
      <c r="I34" s="96" t="n">
        <v>557085</v>
      </c>
      <c r="J34" s="96" t="n">
        <v>975861</v>
      </c>
      <c r="K34" s="96" t="n">
        <v>645666</v>
      </c>
      <c r="L34" s="96" t="n">
        <v>684196</v>
      </c>
      <c r="M34" s="135" t="n">
        <v>42.5</v>
      </c>
      <c r="N34" s="135" t="n">
        <v>13.4</v>
      </c>
      <c r="O34" s="42"/>
      <c r="P34" s="42"/>
      <c r="Q34" s="42"/>
      <c r="R34" s="42"/>
      <c r="S34" s="42"/>
    </row>
    <row r="35" s="35" customFormat="true" ht="15.75" hidden="false" customHeight="true" outlineLevel="0" collapsed="false">
      <c r="B35" s="110"/>
      <c r="C35" s="110"/>
      <c r="D35" s="111"/>
      <c r="E35" s="112"/>
      <c r="F35" s="113" t="s">
        <v>86</v>
      </c>
      <c r="G35" s="96" t="n">
        <v>218020</v>
      </c>
      <c r="H35" s="96" t="n">
        <v>281878</v>
      </c>
      <c r="I35" s="96" t="n">
        <v>380212</v>
      </c>
      <c r="J35" s="96" t="n">
        <v>341130</v>
      </c>
      <c r="K35" s="96" t="n">
        <v>310003</v>
      </c>
      <c r="L35" s="96" t="n">
        <v>384145</v>
      </c>
      <c r="M35" s="135" t="n">
        <v>42.2</v>
      </c>
      <c r="N35" s="135" t="n">
        <v>36.3</v>
      </c>
      <c r="O35" s="42"/>
      <c r="P35" s="42"/>
      <c r="Q35" s="42"/>
      <c r="R35" s="42"/>
      <c r="S35" s="42"/>
    </row>
    <row r="36" s="35" customFormat="true" ht="15.75" hidden="false" customHeight="true" outlineLevel="0" collapsed="false">
      <c r="B36" s="110"/>
      <c r="C36" s="110"/>
      <c r="D36" s="111"/>
      <c r="E36" s="112"/>
      <c r="F36" s="113" t="s">
        <v>87</v>
      </c>
      <c r="G36" s="96" t="n">
        <v>380242</v>
      </c>
      <c r="H36" s="96" t="n">
        <v>361583</v>
      </c>
      <c r="I36" s="96" t="n">
        <v>464336</v>
      </c>
      <c r="J36" s="96" t="n">
        <v>564775</v>
      </c>
      <c r="K36" s="96" t="n">
        <v>465484</v>
      </c>
      <c r="L36" s="96" t="n">
        <v>581519</v>
      </c>
      <c r="M36" s="135" t="n">
        <v>22.4</v>
      </c>
      <c r="N36" s="135" t="n">
        <v>60.8</v>
      </c>
      <c r="O36" s="42"/>
      <c r="P36" s="42"/>
      <c r="Q36" s="42"/>
      <c r="R36" s="42"/>
      <c r="S36" s="42"/>
    </row>
    <row r="37" s="35" customFormat="true" ht="15.75" hidden="false" customHeight="true" outlineLevel="0" collapsed="false">
      <c r="B37" s="110"/>
      <c r="C37" s="110"/>
      <c r="D37" s="111"/>
      <c r="E37" s="112"/>
      <c r="F37" s="113" t="s">
        <v>88</v>
      </c>
      <c r="G37" s="96" t="n">
        <v>168180</v>
      </c>
      <c r="H37" s="96" t="n">
        <v>203190</v>
      </c>
      <c r="I37" s="96" t="n">
        <v>287277</v>
      </c>
      <c r="J37" s="96" t="n">
        <v>483565</v>
      </c>
      <c r="K37" s="96" t="n">
        <v>235490</v>
      </c>
      <c r="L37" s="96" t="n">
        <v>219212</v>
      </c>
      <c r="M37" s="135" t="n">
        <v>40</v>
      </c>
      <c r="N37" s="135" t="n">
        <v>7.9</v>
      </c>
      <c r="O37" s="42"/>
      <c r="P37" s="42"/>
      <c r="Q37" s="42"/>
      <c r="R37" s="42"/>
      <c r="S37" s="42"/>
    </row>
    <row r="38" s="35" customFormat="true" ht="15.75" hidden="false" customHeight="true" outlineLevel="0" collapsed="false">
      <c r="B38" s="110"/>
      <c r="C38" s="110"/>
      <c r="D38" s="72"/>
      <c r="E38" s="112"/>
      <c r="F38" s="113" t="s">
        <v>89</v>
      </c>
      <c r="G38" s="96" t="n">
        <v>202894</v>
      </c>
      <c r="H38" s="96" t="n">
        <v>221714</v>
      </c>
      <c r="I38" s="96" t="n">
        <v>269030</v>
      </c>
      <c r="J38" s="96" t="n">
        <v>265863</v>
      </c>
      <c r="K38" s="96" t="n">
        <v>233229</v>
      </c>
      <c r="L38" s="96" t="n">
        <v>218895</v>
      </c>
      <c r="M38" s="135" t="n">
        <v>15</v>
      </c>
      <c r="N38" s="135" t="n">
        <v>-1.3</v>
      </c>
      <c r="O38" s="42"/>
      <c r="P38" s="42"/>
      <c r="Q38" s="42"/>
      <c r="R38" s="42"/>
      <c r="S38" s="42"/>
    </row>
    <row r="39" s="35" customFormat="true" ht="15.75" hidden="false" customHeight="true" outlineLevel="0" collapsed="false">
      <c r="B39" s="110"/>
      <c r="C39" s="110"/>
      <c r="D39" s="72"/>
      <c r="E39" s="112"/>
      <c r="F39" s="113" t="s">
        <v>90</v>
      </c>
      <c r="G39" s="96" t="n">
        <v>113349</v>
      </c>
      <c r="H39" s="96" t="n">
        <v>175472</v>
      </c>
      <c r="I39" s="96" t="n">
        <v>173232</v>
      </c>
      <c r="J39" s="96" t="n">
        <v>178399</v>
      </c>
      <c r="K39" s="96" t="n">
        <v>178224</v>
      </c>
      <c r="L39" s="96" t="n">
        <v>182538</v>
      </c>
      <c r="M39" s="135" t="n">
        <v>57.2</v>
      </c>
      <c r="N39" s="135" t="n">
        <v>4</v>
      </c>
      <c r="O39" s="42"/>
      <c r="P39" s="42"/>
      <c r="Q39" s="42"/>
      <c r="R39" s="42"/>
      <c r="S39" s="42"/>
    </row>
    <row r="40" s="35" customFormat="true" ht="15.75" hidden="false" customHeight="true" outlineLevel="0" collapsed="false">
      <c r="B40" s="110"/>
      <c r="C40" s="110"/>
      <c r="D40" s="72"/>
      <c r="E40" s="112"/>
      <c r="F40" s="113" t="s">
        <v>91</v>
      </c>
      <c r="G40" s="96" t="n">
        <v>621648</v>
      </c>
      <c r="H40" s="96" t="n">
        <v>522869</v>
      </c>
      <c r="I40" s="96" t="n">
        <v>825897</v>
      </c>
      <c r="J40" s="96" t="n">
        <v>631504</v>
      </c>
      <c r="K40" s="96" t="n">
        <v>692143</v>
      </c>
      <c r="L40" s="96" t="n">
        <v>585552</v>
      </c>
      <c r="M40" s="135" t="n">
        <v>11.3</v>
      </c>
      <c r="N40" s="135" t="n">
        <v>12</v>
      </c>
      <c r="O40" s="42"/>
      <c r="P40" s="42"/>
      <c r="Q40" s="42"/>
      <c r="R40" s="42"/>
      <c r="S40" s="42"/>
    </row>
    <row r="41" s="35" customFormat="true" ht="15.75" hidden="false" customHeight="true" outlineLevel="0" collapsed="false">
      <c r="B41" s="110"/>
      <c r="C41" s="110"/>
      <c r="D41" s="110"/>
      <c r="E41" s="111"/>
      <c r="F41" s="113" t="s">
        <v>92</v>
      </c>
      <c r="G41" s="96" t="n">
        <v>81188</v>
      </c>
      <c r="H41" s="96" t="n">
        <v>71077</v>
      </c>
      <c r="I41" s="96" t="n">
        <v>73524</v>
      </c>
      <c r="J41" s="96" t="n">
        <v>82215</v>
      </c>
      <c r="K41" s="96" t="n">
        <v>139756</v>
      </c>
      <c r="L41" s="96" t="n">
        <v>102775</v>
      </c>
      <c r="M41" s="135" t="n">
        <v>72.1</v>
      </c>
      <c r="N41" s="135" t="n">
        <v>44.6</v>
      </c>
      <c r="O41" s="42"/>
      <c r="P41" s="42"/>
      <c r="Q41" s="42"/>
      <c r="R41" s="42"/>
      <c r="S41" s="42"/>
    </row>
    <row r="42" s="35" customFormat="true" ht="15.75" hidden="false" customHeight="true" outlineLevel="0" collapsed="false">
      <c r="B42" s="110"/>
      <c r="C42" s="110"/>
      <c r="D42" s="110"/>
      <c r="E42" s="111"/>
      <c r="F42" s="113" t="s">
        <v>93</v>
      </c>
      <c r="G42" s="96" t="n">
        <v>41160</v>
      </c>
      <c r="H42" s="96" t="n">
        <v>32988</v>
      </c>
      <c r="I42" s="96" t="n">
        <v>44129</v>
      </c>
      <c r="J42" s="96" t="n">
        <v>60237</v>
      </c>
      <c r="K42" s="96" t="n">
        <v>82852</v>
      </c>
      <c r="L42" s="96" t="n">
        <v>51969</v>
      </c>
      <c r="M42" s="135" t="n">
        <v>101.3</v>
      </c>
      <c r="N42" s="135" t="n">
        <v>57.5</v>
      </c>
      <c r="O42" s="42"/>
      <c r="P42" s="42"/>
      <c r="Q42" s="42"/>
      <c r="R42" s="42"/>
      <c r="S42" s="42"/>
    </row>
    <row r="43" customFormat="false" ht="15.75" hidden="false" customHeight="true" outlineLevel="0" collapsed="false">
      <c r="B43" s="110"/>
      <c r="C43" s="110"/>
      <c r="D43" s="110"/>
      <c r="E43" s="111"/>
      <c r="F43" s="113" t="s">
        <v>94</v>
      </c>
      <c r="G43" s="96" t="n">
        <v>111025</v>
      </c>
      <c r="H43" s="96" t="n">
        <v>105032</v>
      </c>
      <c r="I43" s="96" t="n">
        <v>160327</v>
      </c>
      <c r="J43" s="96" t="n">
        <v>118226</v>
      </c>
      <c r="K43" s="96" t="n">
        <v>142763</v>
      </c>
      <c r="L43" s="96" t="n">
        <v>158943</v>
      </c>
      <c r="M43" s="135" t="n">
        <v>28.6</v>
      </c>
      <c r="N43" s="135" t="n">
        <v>51.3</v>
      </c>
    </row>
    <row r="44" customFormat="false" ht="15.75" hidden="false" customHeight="true" outlineLevel="0" collapsed="false">
      <c r="B44" s="110"/>
      <c r="C44" s="110"/>
      <c r="D44" s="110"/>
      <c r="E44" s="111"/>
      <c r="F44" s="114" t="s">
        <v>95</v>
      </c>
      <c r="G44" s="96" t="n">
        <v>83423</v>
      </c>
      <c r="H44" s="96" t="n">
        <v>112914</v>
      </c>
      <c r="I44" s="96" t="n">
        <v>85437</v>
      </c>
      <c r="J44" s="96" t="n">
        <v>124115</v>
      </c>
      <c r="K44" s="96" t="n">
        <v>165306</v>
      </c>
      <c r="L44" s="96" t="n">
        <v>110934</v>
      </c>
      <c r="M44" s="135" t="n">
        <v>98.2</v>
      </c>
      <c r="N44" s="135" t="n">
        <v>-1.8</v>
      </c>
    </row>
    <row r="45" customFormat="false" ht="15.75" hidden="false" customHeight="true" outlineLevel="0" collapsed="false">
      <c r="B45" s="110"/>
      <c r="C45" s="110"/>
      <c r="D45" s="110"/>
      <c r="E45" s="111"/>
      <c r="F45" s="113" t="s">
        <v>96</v>
      </c>
      <c r="G45" s="96" t="n">
        <v>203059</v>
      </c>
      <c r="H45" s="96" t="n">
        <v>90554</v>
      </c>
      <c r="I45" s="96" t="n">
        <v>304168</v>
      </c>
      <c r="J45" s="96" t="n">
        <v>100539</v>
      </c>
      <c r="K45" s="96" t="n">
        <v>44066</v>
      </c>
      <c r="L45" s="96" t="n">
        <v>50694</v>
      </c>
      <c r="M45" s="135" t="n">
        <v>-78.3</v>
      </c>
      <c r="N45" s="135" t="n">
        <v>-44</v>
      </c>
    </row>
    <row r="46" customFormat="false" ht="15.75" hidden="false" customHeight="true" outlineLevel="0" collapsed="false">
      <c r="B46" s="110"/>
      <c r="C46" s="110"/>
      <c r="D46" s="110"/>
      <c r="E46" s="111"/>
      <c r="F46" s="113" t="s">
        <v>97</v>
      </c>
      <c r="G46" s="96" t="n">
        <v>6188</v>
      </c>
      <c r="H46" s="96" t="n">
        <v>5695</v>
      </c>
      <c r="I46" s="96" t="n">
        <v>7048</v>
      </c>
      <c r="J46" s="96" t="n">
        <v>768</v>
      </c>
      <c r="K46" s="96" t="n">
        <v>2446</v>
      </c>
      <c r="L46" s="96" t="n">
        <v>3756</v>
      </c>
      <c r="M46" s="135" t="n">
        <v>-60.5</v>
      </c>
      <c r="N46" s="135" t="n">
        <v>-34</v>
      </c>
    </row>
    <row r="47" customFormat="false" ht="15.75" hidden="false" customHeight="true" outlineLevel="0" collapsed="false">
      <c r="B47" s="110"/>
      <c r="C47" s="110"/>
      <c r="D47" s="115"/>
      <c r="E47" s="111"/>
      <c r="F47" s="113" t="s">
        <v>98</v>
      </c>
      <c r="G47" s="96" t="n">
        <v>95606</v>
      </c>
      <c r="H47" s="96" t="n">
        <v>104610</v>
      </c>
      <c r="I47" s="96" t="n">
        <v>151264</v>
      </c>
      <c r="J47" s="96" t="n">
        <v>145404</v>
      </c>
      <c r="K47" s="96" t="n">
        <v>114954</v>
      </c>
      <c r="L47" s="96" t="n">
        <v>106481</v>
      </c>
      <c r="M47" s="135" t="n">
        <v>20.2</v>
      </c>
      <c r="N47" s="135" t="n">
        <v>1.8</v>
      </c>
    </row>
    <row r="48" customFormat="false" ht="15.75" hidden="false" customHeight="true" outlineLevel="0" collapsed="false">
      <c r="B48" s="115"/>
      <c r="C48" s="115"/>
      <c r="D48" s="111"/>
      <c r="E48" s="112"/>
      <c r="F48" s="113" t="s">
        <v>99</v>
      </c>
      <c r="G48" s="96" t="n">
        <v>291672</v>
      </c>
      <c r="H48" s="96" t="n">
        <v>330662</v>
      </c>
      <c r="I48" s="96" t="n">
        <v>346397</v>
      </c>
      <c r="J48" s="96" t="n">
        <v>505739</v>
      </c>
      <c r="K48" s="96" t="n">
        <v>338895</v>
      </c>
      <c r="L48" s="96" t="n">
        <v>418391</v>
      </c>
      <c r="M48" s="135" t="n">
        <v>16.2</v>
      </c>
      <c r="N48" s="135" t="n">
        <v>26.5</v>
      </c>
    </row>
    <row r="49" customFormat="false" ht="6.75" hidden="false" customHeight="true" outlineLevel="0" collapsed="false">
      <c r="C49" s="66"/>
      <c r="D49" s="66"/>
      <c r="E49" s="66"/>
      <c r="F49" s="120"/>
    </row>
    <row r="50" customFormat="false" ht="16.5" hidden="false" customHeight="true" outlineLevel="0" collapsed="false">
      <c r="C50" s="121" t="s">
        <v>115</v>
      </c>
      <c r="D50" s="66"/>
      <c r="E50" s="66"/>
      <c r="F50" s="120"/>
      <c r="O50" s="66"/>
    </row>
    <row r="51" customFormat="false" ht="13.5" hidden="false" customHeight="true" outlineLevel="0" collapsed="false">
      <c r="C51" s="67" t="s">
        <v>128</v>
      </c>
      <c r="D51" s="66"/>
      <c r="E51" s="66"/>
      <c r="F51" s="66"/>
    </row>
    <row r="52" customFormat="false" ht="15.75" hidden="false" customHeight="true" outlineLevel="0" collapsed="false">
      <c r="C52" s="67" t="s">
        <v>129</v>
      </c>
      <c r="D52" s="66"/>
      <c r="E52" s="66"/>
      <c r="F52" s="66"/>
    </row>
    <row r="53" customFormat="false" ht="12" hidden="false" customHeight="true" outlineLevel="0" collapsed="false">
      <c r="C53" s="81"/>
      <c r="D53" s="66"/>
      <c r="E53" s="66"/>
      <c r="F53" s="66"/>
    </row>
    <row r="54" customFormat="false" ht="12" hidden="false" customHeight="true" outlineLevel="0" collapsed="false">
      <c r="C54" s="66"/>
      <c r="D54" s="66"/>
      <c r="E54" s="66"/>
      <c r="F54" s="120"/>
    </row>
    <row r="55" customFormat="false" ht="12" hidden="false" customHeight="true" outlineLevel="0" collapsed="false">
      <c r="C55" s="66"/>
      <c r="D55" s="66"/>
      <c r="E55" s="66"/>
      <c r="F55" s="120"/>
    </row>
  </sheetData>
  <mergeCells count="4">
    <mergeCell ref="G5:L5"/>
    <mergeCell ref="M5:N6"/>
    <mergeCell ref="G6:J6"/>
    <mergeCell ref="K6:L6"/>
  </mergeCells>
  <printOptions headings="false" gridLines="false" gridLinesSet="true" horizontalCentered="true" verticalCentered="false"/>
  <pageMargins left="0.39375" right="0.354166666666667" top="0.275694444444444"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4" activeCellId="0" sqref="G4"/>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72" t="s">
        <v>131</v>
      </c>
      <c r="D3" s="12"/>
      <c r="F3" s="12"/>
      <c r="G3" s="12"/>
      <c r="I3" s="11"/>
      <c r="K3" s="11"/>
      <c r="L3" s="11"/>
      <c r="M3" s="11"/>
    </row>
    <row r="4" customFormat="false" ht="18" hidden="false" customHeight="true" outlineLevel="0" collapsed="false">
      <c r="B4" s="173" t="s">
        <v>132</v>
      </c>
      <c r="C4" s="11"/>
      <c r="D4" s="11"/>
      <c r="E4" s="11"/>
      <c r="F4" s="11"/>
      <c r="G4" s="11"/>
      <c r="H4" s="13" t="s">
        <v>35</v>
      </c>
    </row>
    <row r="5" customFormat="false" ht="18" hidden="false" customHeight="true" outlineLevel="0" collapsed="false">
      <c r="B5" s="174"/>
      <c r="C5" s="175" t="s">
        <v>114</v>
      </c>
      <c r="D5" s="175"/>
      <c r="E5" s="175"/>
      <c r="F5" s="176"/>
      <c r="G5" s="177" t="s">
        <v>37</v>
      </c>
      <c r="H5" s="178"/>
      <c r="I5" s="179"/>
      <c r="J5" s="179"/>
    </row>
    <row r="6" s="23" customFormat="true" ht="12" hidden="false" customHeight="true" outlineLevel="0" collapsed="false">
      <c r="B6" s="171"/>
      <c r="C6" s="92" t="s">
        <v>45</v>
      </c>
      <c r="D6" s="92" t="s">
        <v>46</v>
      </c>
      <c r="E6" s="92" t="s">
        <v>47</v>
      </c>
      <c r="F6" s="92" t="s">
        <v>45</v>
      </c>
      <c r="G6" s="92" t="s">
        <v>46</v>
      </c>
      <c r="H6" s="92" t="s">
        <v>47</v>
      </c>
      <c r="I6" s="34"/>
      <c r="J6" s="34"/>
      <c r="K6" s="34"/>
      <c r="L6" s="34"/>
      <c r="M6" s="34"/>
      <c r="N6" s="34"/>
      <c r="O6" s="34"/>
    </row>
    <row r="7" s="35" customFormat="true" ht="13.5" hidden="false" customHeight="true" outlineLevel="0" collapsed="false">
      <c r="B7" s="180"/>
      <c r="C7" s="181"/>
      <c r="D7" s="181"/>
      <c r="E7" s="181"/>
      <c r="F7" s="181"/>
      <c r="G7" s="181"/>
      <c r="H7" s="181"/>
      <c r="I7" s="42"/>
      <c r="J7" s="42"/>
      <c r="K7" s="42"/>
      <c r="L7" s="42"/>
      <c r="M7" s="42"/>
      <c r="N7" s="42"/>
      <c r="O7" s="42"/>
    </row>
    <row r="8" s="35" customFormat="true" ht="13.5" hidden="false" customHeight="true" outlineLevel="0" collapsed="false">
      <c r="B8" s="182" t="s">
        <v>133</v>
      </c>
      <c r="C8" s="183" t="n">
        <v>8156365</v>
      </c>
      <c r="D8" s="183" t="n">
        <v>2480497</v>
      </c>
      <c r="E8" s="183" t="n">
        <v>5675868</v>
      </c>
      <c r="F8" s="184" t="s">
        <v>134</v>
      </c>
      <c r="G8" s="184" t="s">
        <v>134</v>
      </c>
      <c r="H8" s="184" t="s">
        <v>134</v>
      </c>
      <c r="I8" s="42"/>
      <c r="J8" s="42"/>
      <c r="K8" s="42"/>
      <c r="L8" s="42"/>
      <c r="M8" s="42"/>
      <c r="N8" s="42"/>
      <c r="O8" s="42"/>
    </row>
    <row r="9" s="35" customFormat="true" ht="13.5" hidden="false" customHeight="true" outlineLevel="0" collapsed="false">
      <c r="B9" s="180"/>
      <c r="C9" s="181"/>
      <c r="D9" s="181"/>
      <c r="E9" s="181"/>
      <c r="F9" s="185"/>
      <c r="G9" s="185"/>
      <c r="H9" s="185"/>
      <c r="I9" s="42"/>
      <c r="J9" s="42"/>
      <c r="K9" s="42"/>
      <c r="L9" s="42"/>
      <c r="M9" s="42"/>
      <c r="N9" s="42"/>
      <c r="O9" s="42"/>
    </row>
    <row r="10" s="35" customFormat="true" ht="13.5" hidden="false" customHeight="true" outlineLevel="0" collapsed="false">
      <c r="B10" s="182" t="s">
        <v>135</v>
      </c>
      <c r="C10" s="183" t="n">
        <v>9971146</v>
      </c>
      <c r="D10" s="183" t="n">
        <v>3227338</v>
      </c>
      <c r="E10" s="183" t="n">
        <v>6743808</v>
      </c>
      <c r="F10" s="184" t="s">
        <v>134</v>
      </c>
      <c r="G10" s="184" t="s">
        <v>134</v>
      </c>
      <c r="H10" s="184" t="s">
        <v>134</v>
      </c>
      <c r="I10" s="42"/>
      <c r="J10" s="42"/>
      <c r="K10" s="42"/>
      <c r="L10" s="42"/>
      <c r="M10" s="42"/>
      <c r="N10" s="42"/>
      <c r="O10" s="42"/>
    </row>
    <row r="11" s="35" customFormat="true" ht="13.5" hidden="false" customHeight="true" outlineLevel="0" collapsed="false">
      <c r="B11" s="186"/>
      <c r="C11" s="181"/>
      <c r="D11" s="181"/>
      <c r="E11" s="181"/>
      <c r="F11" s="185"/>
      <c r="G11" s="185"/>
      <c r="H11" s="185"/>
      <c r="I11" s="42"/>
      <c r="J11" s="42"/>
      <c r="K11" s="42"/>
      <c r="L11" s="42"/>
      <c r="M11" s="42"/>
      <c r="N11" s="42"/>
      <c r="O11" s="42"/>
    </row>
    <row r="12" s="35" customFormat="true" ht="13.5" hidden="false" customHeight="true" outlineLevel="0" collapsed="false">
      <c r="B12" s="182" t="s">
        <v>136</v>
      </c>
      <c r="C12" s="183" t="n">
        <v>9107751</v>
      </c>
      <c r="D12" s="183" t="n">
        <v>2966746</v>
      </c>
      <c r="E12" s="183" t="n">
        <v>6141005</v>
      </c>
      <c r="F12" s="184" t="s">
        <v>134</v>
      </c>
      <c r="G12" s="184" t="s">
        <v>134</v>
      </c>
      <c r="H12" s="184" t="s">
        <v>134</v>
      </c>
      <c r="I12" s="42"/>
      <c r="J12" s="42"/>
      <c r="K12" s="42"/>
      <c r="L12" s="42"/>
      <c r="M12" s="42"/>
      <c r="N12" s="42"/>
      <c r="O12" s="42"/>
    </row>
    <row r="13" s="35" customFormat="true" ht="13.5" hidden="false" customHeight="true" outlineLevel="0" collapsed="false">
      <c r="B13" s="180"/>
      <c r="C13" s="181"/>
      <c r="D13" s="181"/>
      <c r="E13" s="181"/>
      <c r="F13" s="185"/>
      <c r="G13" s="185"/>
      <c r="H13" s="185"/>
      <c r="I13" s="42"/>
      <c r="J13" s="42"/>
      <c r="K13" s="42"/>
      <c r="L13" s="42"/>
      <c r="M13" s="42"/>
      <c r="N13" s="42"/>
      <c r="O13" s="42"/>
    </row>
    <row r="14" s="35" customFormat="true" ht="13.5" hidden="false" customHeight="true" outlineLevel="0" collapsed="false">
      <c r="B14" s="187" t="s">
        <v>137</v>
      </c>
      <c r="C14" s="188" t="n">
        <v>11087615</v>
      </c>
      <c r="D14" s="188" t="n">
        <v>3579924</v>
      </c>
      <c r="E14" s="188" t="n">
        <v>7507691</v>
      </c>
      <c r="F14" s="189" t="s">
        <v>134</v>
      </c>
      <c r="G14" s="189" t="s">
        <v>134</v>
      </c>
      <c r="H14" s="189" t="s">
        <v>134</v>
      </c>
      <c r="I14" s="42"/>
      <c r="J14" s="42"/>
      <c r="K14" s="42"/>
      <c r="L14" s="42"/>
      <c r="M14" s="42"/>
      <c r="N14" s="42"/>
      <c r="O14" s="42"/>
    </row>
    <row r="15" s="35" customFormat="true" ht="13.5" hidden="false" customHeight="true" outlineLevel="0" collapsed="false">
      <c r="B15" s="180"/>
      <c r="C15" s="84"/>
      <c r="D15" s="84"/>
      <c r="E15" s="84"/>
      <c r="F15" s="190"/>
      <c r="G15" s="190"/>
      <c r="H15" s="190"/>
      <c r="I15" s="42"/>
      <c r="J15" s="42"/>
      <c r="K15" s="42"/>
      <c r="L15" s="42"/>
      <c r="M15" s="42"/>
      <c r="N15" s="42"/>
      <c r="O15" s="42"/>
    </row>
    <row r="16" s="35" customFormat="true" ht="13.5" hidden="false" customHeight="true" outlineLevel="0" collapsed="false">
      <c r="B16" s="187" t="s">
        <v>138</v>
      </c>
      <c r="C16" s="188" t="n">
        <v>7830556</v>
      </c>
      <c r="D16" s="188" t="n">
        <v>2677224</v>
      </c>
      <c r="E16" s="188" t="n">
        <v>5153332</v>
      </c>
      <c r="F16" s="191" t="n">
        <v>-4</v>
      </c>
      <c r="G16" s="191" t="n">
        <v>7.9</v>
      </c>
      <c r="H16" s="191" t="n">
        <v>-9.2</v>
      </c>
      <c r="I16" s="42"/>
      <c r="J16" s="42"/>
      <c r="K16" s="46"/>
      <c r="L16" s="46"/>
      <c r="M16" s="46"/>
      <c r="N16" s="46"/>
      <c r="O16" s="42"/>
    </row>
    <row r="17" s="35" customFormat="true" ht="13.5" hidden="false" customHeight="true" outlineLevel="0" collapsed="false">
      <c r="B17" s="180"/>
      <c r="C17" s="84"/>
      <c r="D17" s="84"/>
      <c r="E17" s="84"/>
      <c r="F17" s="190"/>
      <c r="G17" s="190"/>
      <c r="H17" s="190"/>
      <c r="I17" s="42"/>
      <c r="J17" s="42"/>
      <c r="K17" s="46"/>
      <c r="L17" s="46"/>
      <c r="M17" s="46"/>
      <c r="N17" s="42"/>
      <c r="O17" s="42"/>
    </row>
    <row r="18" s="35" customFormat="true" ht="13.5" hidden="false" customHeight="true" outlineLevel="0" collapsed="false">
      <c r="B18" s="187" t="s">
        <v>139</v>
      </c>
      <c r="C18" s="188" t="n">
        <v>9128312</v>
      </c>
      <c r="D18" s="188" t="n">
        <v>3351670</v>
      </c>
      <c r="E18" s="188" t="n">
        <v>5776642</v>
      </c>
      <c r="F18" s="191" t="n">
        <v>-8.5</v>
      </c>
      <c r="G18" s="191" t="n">
        <v>3.9</v>
      </c>
      <c r="H18" s="191" t="n">
        <v>-14.3</v>
      </c>
      <c r="I18" s="42"/>
      <c r="J18" s="42"/>
      <c r="K18" s="46"/>
      <c r="L18" s="46"/>
      <c r="M18" s="46"/>
      <c r="N18" s="46"/>
      <c r="O18" s="42"/>
    </row>
    <row r="19" s="35" customFormat="true" ht="13.5" hidden="false" customHeight="true" outlineLevel="0" collapsed="false">
      <c r="B19" s="180"/>
      <c r="C19" s="84"/>
      <c r="D19" s="84"/>
      <c r="E19" s="84"/>
      <c r="F19" s="190"/>
      <c r="G19" s="190"/>
      <c r="H19" s="190"/>
      <c r="I19" s="42"/>
      <c r="J19" s="42"/>
      <c r="K19" s="46"/>
      <c r="L19" s="46"/>
      <c r="M19" s="46"/>
      <c r="N19" s="42"/>
      <c r="O19" s="42"/>
    </row>
    <row r="20" s="35" customFormat="true" ht="13.5" hidden="false" customHeight="true" outlineLevel="0" collapsed="false">
      <c r="B20" s="182" t="s">
        <v>140</v>
      </c>
      <c r="C20" s="183" t="n">
        <v>9617314</v>
      </c>
      <c r="D20" s="183" t="n">
        <v>3329461</v>
      </c>
      <c r="E20" s="183" t="n">
        <v>6287853</v>
      </c>
      <c r="F20" s="191" t="n">
        <v>5.6</v>
      </c>
      <c r="G20" s="191" t="n">
        <v>12.2</v>
      </c>
      <c r="H20" s="191" t="n">
        <v>2.4</v>
      </c>
      <c r="I20" s="42"/>
      <c r="J20" s="42"/>
      <c r="K20" s="46"/>
      <c r="L20" s="46"/>
      <c r="M20" s="46"/>
      <c r="N20" s="42"/>
      <c r="O20" s="42"/>
    </row>
    <row r="21" s="35" customFormat="true" ht="13.5" hidden="false" customHeight="true" outlineLevel="0" collapsed="false">
      <c r="B21" s="180"/>
      <c r="C21" s="181"/>
      <c r="D21" s="181"/>
      <c r="E21" s="181"/>
      <c r="F21" s="190"/>
      <c r="G21" s="190"/>
      <c r="H21" s="190"/>
      <c r="I21" s="42"/>
      <c r="J21" s="42"/>
      <c r="K21" s="46"/>
      <c r="L21" s="46"/>
      <c r="M21" s="46"/>
      <c r="N21" s="42"/>
      <c r="O21" s="42"/>
    </row>
    <row r="22" s="35" customFormat="true" ht="13.5" hidden="false" customHeight="true" outlineLevel="0" collapsed="false">
      <c r="B22" s="187" t="s">
        <v>141</v>
      </c>
      <c r="C22" s="188" t="n">
        <v>11629657</v>
      </c>
      <c r="D22" s="188" t="n">
        <v>4543423</v>
      </c>
      <c r="E22" s="188" t="n">
        <v>7086234</v>
      </c>
      <c r="F22" s="191" t="n">
        <v>4.9</v>
      </c>
      <c r="G22" s="191" t="n">
        <v>26.9</v>
      </c>
      <c r="H22" s="191" t="n">
        <v>-5.6</v>
      </c>
      <c r="I22" s="42"/>
      <c r="J22" s="42"/>
      <c r="K22" s="46"/>
      <c r="L22" s="46"/>
      <c r="M22" s="46"/>
      <c r="N22" s="42"/>
      <c r="O22" s="42"/>
    </row>
    <row r="23" s="35" customFormat="true" ht="13.5" hidden="false" customHeight="true" outlineLevel="0" collapsed="false">
      <c r="B23" s="180"/>
      <c r="C23" s="84"/>
      <c r="D23" s="84"/>
      <c r="E23" s="84"/>
      <c r="F23" s="190"/>
      <c r="G23" s="190"/>
      <c r="H23" s="190"/>
      <c r="I23" s="42"/>
      <c r="J23" s="42"/>
      <c r="K23" s="46"/>
      <c r="L23" s="46"/>
      <c r="M23" s="46"/>
      <c r="N23" s="42"/>
      <c r="O23" s="42"/>
    </row>
    <row r="24" s="35" customFormat="true" ht="13.5" hidden="false" customHeight="true" outlineLevel="0" collapsed="false">
      <c r="B24" s="187" t="s">
        <v>142</v>
      </c>
      <c r="C24" s="188" t="n">
        <v>9442056</v>
      </c>
      <c r="D24" s="188" t="n">
        <v>3083389</v>
      </c>
      <c r="E24" s="188" t="n">
        <v>6358667</v>
      </c>
      <c r="F24" s="191" t="n">
        <v>20.6</v>
      </c>
      <c r="G24" s="191" t="n">
        <v>15.2</v>
      </c>
      <c r="H24" s="191" t="n">
        <v>23.4</v>
      </c>
      <c r="I24" s="42"/>
      <c r="J24" s="42"/>
      <c r="K24" s="46"/>
      <c r="L24" s="46"/>
      <c r="M24" s="46"/>
      <c r="N24" s="46"/>
      <c r="O24" s="42"/>
    </row>
    <row r="25" s="35" customFormat="true" ht="13.5" hidden="false" customHeight="true" outlineLevel="0" collapsed="false">
      <c r="B25" s="180"/>
      <c r="C25" s="84"/>
      <c r="D25" s="84"/>
      <c r="E25" s="84"/>
      <c r="F25" s="190"/>
      <c r="G25" s="190"/>
      <c r="H25" s="190"/>
      <c r="I25" s="42"/>
      <c r="J25" s="42"/>
      <c r="K25" s="46"/>
      <c r="L25" s="46"/>
      <c r="M25" s="46"/>
      <c r="N25" s="42"/>
      <c r="O25" s="42"/>
    </row>
    <row r="26" s="35" customFormat="true" ht="13.5" hidden="false" customHeight="true" outlineLevel="0" collapsed="false">
      <c r="B26" s="187" t="s">
        <v>143</v>
      </c>
      <c r="C26" s="188" t="n">
        <v>10751876</v>
      </c>
      <c r="D26" s="188" t="n">
        <v>3596184</v>
      </c>
      <c r="E26" s="188" t="n">
        <v>7155693</v>
      </c>
      <c r="F26" s="191" t="n">
        <v>17.8</v>
      </c>
      <c r="G26" s="191" t="n">
        <v>7.3</v>
      </c>
      <c r="H26" s="191" t="n">
        <v>23.9</v>
      </c>
      <c r="I26" s="42"/>
      <c r="J26" s="42"/>
      <c r="K26" s="46"/>
      <c r="L26" s="46"/>
      <c r="M26" s="46"/>
      <c r="N26" s="46"/>
      <c r="O26" s="42"/>
    </row>
    <row r="27" s="35" customFormat="true" ht="13.5" hidden="false" customHeight="true" outlineLevel="0" collapsed="false">
      <c r="B27" s="180"/>
      <c r="C27" s="84"/>
      <c r="D27" s="84"/>
      <c r="E27" s="84"/>
      <c r="F27" s="190"/>
      <c r="G27" s="190"/>
      <c r="H27" s="190"/>
      <c r="I27" s="42"/>
      <c r="J27" s="42"/>
      <c r="K27" s="46"/>
      <c r="L27" s="46"/>
      <c r="M27" s="46"/>
      <c r="N27" s="42"/>
      <c r="O27" s="42"/>
    </row>
    <row r="28" s="35" customFormat="true" ht="13.5" hidden="false" customHeight="true" outlineLevel="0" collapsed="false">
      <c r="B28" s="182" t="s">
        <v>144</v>
      </c>
      <c r="C28" s="183" t="n">
        <v>10396659</v>
      </c>
      <c r="D28" s="183" t="n">
        <v>3392072</v>
      </c>
      <c r="E28" s="183" t="n">
        <v>7004587</v>
      </c>
      <c r="F28" s="135" t="n">
        <v>8.1</v>
      </c>
      <c r="G28" s="135" t="n">
        <v>1.9</v>
      </c>
      <c r="H28" s="135" t="n">
        <v>11.4</v>
      </c>
      <c r="I28" s="42"/>
      <c r="J28" s="42"/>
      <c r="K28" s="46"/>
      <c r="L28" s="46"/>
      <c r="M28" s="46"/>
      <c r="N28" s="46"/>
      <c r="O28" s="42"/>
    </row>
    <row r="29" s="35" customFormat="true" ht="13.5" hidden="false" customHeight="true" outlineLevel="0" collapsed="false">
      <c r="B29" s="186"/>
      <c r="C29" s="181"/>
      <c r="D29" s="181"/>
      <c r="E29" s="181"/>
      <c r="F29" s="192"/>
      <c r="G29" s="192"/>
      <c r="H29" s="192"/>
      <c r="I29" s="42"/>
      <c r="J29" s="42"/>
      <c r="K29" s="46"/>
      <c r="L29" s="46"/>
      <c r="M29" s="46"/>
      <c r="N29" s="42"/>
      <c r="O29" s="42"/>
    </row>
    <row r="30" s="35" customFormat="true" ht="13.5" hidden="false" customHeight="true" outlineLevel="0" collapsed="false">
      <c r="B30" s="182" t="s">
        <v>145</v>
      </c>
      <c r="C30" s="183" t="n">
        <v>13844037</v>
      </c>
      <c r="D30" s="183" t="n">
        <v>4838624</v>
      </c>
      <c r="E30" s="183" t="n">
        <v>9005413</v>
      </c>
      <c r="F30" s="135" t="n">
        <v>19</v>
      </c>
      <c r="G30" s="135" t="n">
        <v>6.5</v>
      </c>
      <c r="H30" s="135" t="n">
        <v>27.1</v>
      </c>
      <c r="I30" s="42"/>
      <c r="J30" s="42"/>
      <c r="K30" s="46"/>
      <c r="L30" s="46"/>
      <c r="M30" s="46"/>
      <c r="N30" s="46"/>
      <c r="O30" s="42"/>
    </row>
    <row r="31" s="35" customFormat="true" ht="13.5" hidden="false" customHeight="true" outlineLevel="0" collapsed="false">
      <c r="B31" s="180"/>
      <c r="C31" s="84"/>
      <c r="D31" s="84"/>
      <c r="E31" s="84"/>
      <c r="F31" s="190"/>
      <c r="G31" s="190"/>
      <c r="H31" s="190"/>
      <c r="I31" s="42"/>
      <c r="J31" s="42"/>
      <c r="K31" s="46"/>
      <c r="L31" s="46"/>
      <c r="M31" s="46"/>
      <c r="N31" s="46"/>
      <c r="O31" s="42"/>
    </row>
    <row r="32" s="35" customFormat="true" ht="13.5" hidden="false" customHeight="true" outlineLevel="0" collapsed="false">
      <c r="B32" s="187" t="s">
        <v>146</v>
      </c>
      <c r="C32" s="188" t="n">
        <v>9288584</v>
      </c>
      <c r="D32" s="188" t="n">
        <v>3501130</v>
      </c>
      <c r="E32" s="188" t="n">
        <v>5787453</v>
      </c>
      <c r="F32" s="191" t="n">
        <v>-1.6</v>
      </c>
      <c r="G32" s="191" t="n">
        <v>13.5</v>
      </c>
      <c r="H32" s="191" t="n">
        <v>-9</v>
      </c>
      <c r="I32" s="42"/>
      <c r="J32" s="42"/>
      <c r="K32" s="46"/>
      <c r="L32" s="46"/>
      <c r="M32" s="46"/>
      <c r="N32" s="46"/>
      <c r="O32" s="42"/>
    </row>
    <row r="33" s="35" customFormat="true" ht="13.5" hidden="false" customHeight="true" outlineLevel="0" collapsed="false">
      <c r="B33" s="180"/>
      <c r="C33" s="84"/>
      <c r="D33" s="84"/>
      <c r="E33" s="84"/>
      <c r="F33" s="190"/>
      <c r="G33" s="190"/>
      <c r="H33" s="190"/>
      <c r="I33" s="42"/>
      <c r="J33" s="42"/>
      <c r="K33" s="46"/>
      <c r="L33" s="46"/>
      <c r="M33" s="46"/>
      <c r="N33" s="46"/>
      <c r="O33" s="42"/>
    </row>
    <row r="34" s="35" customFormat="true" ht="13.5" hidden="false" customHeight="true" outlineLevel="0" collapsed="false">
      <c r="B34" s="187" t="s">
        <v>147</v>
      </c>
      <c r="C34" s="188" t="n">
        <v>10931587</v>
      </c>
      <c r="D34" s="188" t="n">
        <v>4448167</v>
      </c>
      <c r="E34" s="188" t="n">
        <v>6483420</v>
      </c>
      <c r="F34" s="191" t="n">
        <v>1.7</v>
      </c>
      <c r="G34" s="191" t="n">
        <v>23.7</v>
      </c>
      <c r="H34" s="191" t="n">
        <v>-9.4</v>
      </c>
      <c r="I34" s="42"/>
      <c r="J34" s="42"/>
      <c r="K34" s="46"/>
      <c r="L34" s="46"/>
      <c r="M34" s="46"/>
      <c r="N34" s="46"/>
      <c r="O34" s="42"/>
    </row>
    <row r="35" s="35" customFormat="true" ht="13.5" hidden="false" customHeight="true" outlineLevel="0" collapsed="false">
      <c r="B35" s="180"/>
      <c r="C35" s="84"/>
      <c r="D35" s="84"/>
      <c r="E35" s="84"/>
      <c r="F35" s="190"/>
      <c r="G35" s="190"/>
      <c r="H35" s="190"/>
      <c r="I35" s="42"/>
      <c r="J35" s="42"/>
      <c r="K35" s="46"/>
      <c r="L35" s="46"/>
      <c r="M35" s="46"/>
      <c r="N35" s="46"/>
      <c r="O35" s="42"/>
    </row>
    <row r="36" s="35" customFormat="true" ht="13.5" hidden="false" customHeight="true" outlineLevel="0" collapsed="false">
      <c r="B36" s="182" t="s">
        <v>148</v>
      </c>
      <c r="C36" s="183" t="n">
        <v>10626115</v>
      </c>
      <c r="D36" s="183" t="n">
        <v>4276392</v>
      </c>
      <c r="E36" s="183" t="n">
        <v>6349723</v>
      </c>
      <c r="F36" s="191" t="n">
        <v>2.2</v>
      </c>
      <c r="G36" s="191" t="n">
        <v>26.1</v>
      </c>
      <c r="H36" s="191" t="n">
        <v>-9.3</v>
      </c>
      <c r="I36" s="42"/>
      <c r="J36" s="42"/>
      <c r="K36" s="46"/>
      <c r="L36" s="46"/>
      <c r="M36" s="46"/>
      <c r="N36" s="46"/>
      <c r="O36" s="42"/>
    </row>
    <row r="37" s="35" customFormat="true" ht="13.5" hidden="false" customHeight="true" outlineLevel="0" collapsed="false">
      <c r="B37" s="186"/>
      <c r="C37" s="181"/>
      <c r="D37" s="181"/>
      <c r="E37" s="181"/>
      <c r="F37" s="193"/>
      <c r="G37" s="190"/>
      <c r="H37" s="190"/>
      <c r="I37" s="42"/>
      <c r="J37" s="42"/>
      <c r="K37" s="46"/>
      <c r="L37" s="46"/>
      <c r="M37" s="46"/>
      <c r="N37" s="46"/>
      <c r="O37" s="42"/>
    </row>
    <row r="38" s="35" customFormat="true" ht="13.5" hidden="false" customHeight="true" outlineLevel="0" collapsed="false">
      <c r="B38" s="182" t="s">
        <v>149</v>
      </c>
      <c r="C38" s="183" t="n">
        <v>12182829</v>
      </c>
      <c r="D38" s="183" t="n">
        <v>4822327</v>
      </c>
      <c r="E38" s="183" t="n">
        <v>7360502</v>
      </c>
      <c r="F38" s="191" t="n">
        <v>-12</v>
      </c>
      <c r="G38" s="191" t="n">
        <v>-0.3</v>
      </c>
      <c r="H38" s="191" t="n">
        <v>-18.3</v>
      </c>
      <c r="I38" s="42"/>
      <c r="J38" s="42"/>
      <c r="K38" s="46"/>
      <c r="L38" s="46"/>
      <c r="M38" s="46"/>
      <c r="N38" s="46"/>
      <c r="O38" s="42"/>
    </row>
    <row r="39" s="35" customFormat="true" ht="13.5" hidden="false" customHeight="true" outlineLevel="0" collapsed="false">
      <c r="B39" s="180"/>
      <c r="C39" s="84"/>
      <c r="D39" s="84"/>
      <c r="E39" s="84"/>
      <c r="F39" s="190"/>
      <c r="G39" s="190"/>
      <c r="H39" s="190"/>
      <c r="I39" s="42"/>
      <c r="J39" s="42"/>
      <c r="K39" s="46"/>
      <c r="L39" s="46"/>
      <c r="M39" s="46"/>
      <c r="N39" s="42"/>
      <c r="O39" s="42"/>
    </row>
    <row r="40" s="35" customFormat="true" ht="13.5" hidden="false" customHeight="true" outlineLevel="0" collapsed="false">
      <c r="B40" s="187" t="s">
        <v>150</v>
      </c>
      <c r="C40" s="188" t="n">
        <v>8784041</v>
      </c>
      <c r="D40" s="188" t="n">
        <v>3634287</v>
      </c>
      <c r="E40" s="188" t="n">
        <v>5149755</v>
      </c>
      <c r="F40" s="191" t="n">
        <v>-5.4</v>
      </c>
      <c r="G40" s="191" t="n">
        <v>3.8</v>
      </c>
      <c r="H40" s="191" t="n">
        <v>-11</v>
      </c>
      <c r="I40" s="42"/>
      <c r="J40" s="42"/>
      <c r="K40" s="46"/>
      <c r="L40" s="46"/>
      <c r="M40" s="46"/>
      <c r="N40" s="46"/>
      <c r="O40" s="42"/>
    </row>
    <row r="41" s="35" customFormat="true" ht="13.5" hidden="false" customHeight="true" outlineLevel="0" collapsed="false">
      <c r="B41" s="180"/>
      <c r="C41" s="84"/>
      <c r="D41" s="84"/>
      <c r="E41" s="84"/>
      <c r="F41" s="190"/>
      <c r="G41" s="190"/>
      <c r="H41" s="190"/>
      <c r="I41" s="42"/>
      <c r="J41" s="42"/>
      <c r="K41" s="46"/>
      <c r="L41" s="46"/>
      <c r="M41" s="46"/>
      <c r="N41" s="42"/>
      <c r="O41" s="42"/>
    </row>
    <row r="42" s="35" customFormat="true" ht="13.5" hidden="false" customHeight="true" outlineLevel="0" collapsed="false">
      <c r="B42" s="182" t="s">
        <v>151</v>
      </c>
      <c r="C42" s="188" t="n">
        <v>10009598</v>
      </c>
      <c r="D42" s="188" t="n">
        <v>4392828</v>
      </c>
      <c r="E42" s="188" t="n">
        <v>5616770</v>
      </c>
      <c r="F42" s="191" t="n">
        <v>-8.4</v>
      </c>
      <c r="G42" s="191" t="n">
        <v>-1.2</v>
      </c>
      <c r="H42" s="191" t="n">
        <v>-13.4</v>
      </c>
      <c r="I42" s="42"/>
      <c r="J42" s="42"/>
      <c r="K42" s="46"/>
      <c r="L42" s="46"/>
      <c r="M42" s="46"/>
      <c r="N42" s="46"/>
      <c r="O42" s="42"/>
    </row>
    <row r="43" s="35" customFormat="true" ht="13.5" hidden="false" customHeight="true" outlineLevel="0" collapsed="false">
      <c r="B43" s="180"/>
      <c r="C43" s="84"/>
      <c r="D43" s="84"/>
      <c r="E43" s="84"/>
      <c r="F43" s="190"/>
      <c r="G43" s="190"/>
      <c r="H43" s="190"/>
      <c r="I43" s="42"/>
      <c r="J43" s="42"/>
      <c r="K43" s="42"/>
      <c r="L43" s="42"/>
      <c r="M43" s="42"/>
      <c r="N43" s="42"/>
      <c r="O43" s="42"/>
    </row>
    <row r="44" s="35" customFormat="true" ht="13.5" hidden="false" customHeight="true" outlineLevel="0" collapsed="false">
      <c r="B44" s="182" t="s">
        <v>152</v>
      </c>
      <c r="C44" s="183" t="n">
        <v>9331918</v>
      </c>
      <c r="D44" s="183" t="n">
        <v>4023745</v>
      </c>
      <c r="E44" s="183" t="n">
        <v>5308173</v>
      </c>
      <c r="F44" s="191" t="n">
        <v>-12.2</v>
      </c>
      <c r="G44" s="191" t="n">
        <v>-5.9</v>
      </c>
      <c r="H44" s="191" t="n">
        <v>-16.4</v>
      </c>
      <c r="I44" s="42"/>
      <c r="J44" s="42"/>
      <c r="K44" s="42"/>
      <c r="L44" s="46"/>
      <c r="M44" s="46"/>
      <c r="N44" s="46"/>
      <c r="O44" s="42"/>
    </row>
    <row r="45" s="35" customFormat="true" ht="13.5" hidden="false" customHeight="true" outlineLevel="0" collapsed="false">
      <c r="B45" s="186"/>
      <c r="C45" s="181"/>
      <c r="D45" s="181"/>
      <c r="E45" s="181"/>
      <c r="F45" s="193"/>
      <c r="G45" s="193"/>
      <c r="H45" s="193"/>
      <c r="I45" s="42"/>
      <c r="J45" s="42"/>
      <c r="K45" s="42"/>
      <c r="L45" s="42"/>
      <c r="M45" s="42"/>
      <c r="N45" s="42"/>
      <c r="O45" s="42"/>
    </row>
    <row r="46" s="35" customFormat="true" ht="13.5" hidden="false" customHeight="true" outlineLevel="0" collapsed="false">
      <c r="B46" s="187" t="s">
        <v>153</v>
      </c>
      <c r="C46" s="188" t="n">
        <v>12554461</v>
      </c>
      <c r="D46" s="188" t="n">
        <v>5197302</v>
      </c>
      <c r="E46" s="188" t="n">
        <v>7357159</v>
      </c>
      <c r="F46" s="191" t="n">
        <v>3.1</v>
      </c>
      <c r="G46" s="191" t="n">
        <v>7.8</v>
      </c>
      <c r="H46" s="191" t="n">
        <v>-0.01</v>
      </c>
      <c r="I46" s="42"/>
      <c r="J46" s="42"/>
      <c r="K46" s="42"/>
      <c r="L46" s="46"/>
      <c r="M46" s="46"/>
      <c r="N46" s="46"/>
      <c r="O46" s="42"/>
    </row>
    <row r="47" s="35" customFormat="true" ht="13.5" hidden="false" customHeight="true" outlineLevel="0" collapsed="false">
      <c r="B47" s="180"/>
      <c r="C47" s="84"/>
      <c r="D47" s="84"/>
      <c r="E47" s="84"/>
      <c r="F47" s="190"/>
      <c r="G47" s="190"/>
      <c r="H47" s="190"/>
      <c r="I47" s="42"/>
      <c r="J47" s="42"/>
      <c r="K47" s="46"/>
      <c r="L47" s="46"/>
      <c r="M47" s="46"/>
      <c r="N47" s="42"/>
      <c r="O47" s="42"/>
    </row>
    <row r="48" s="35" customFormat="true" ht="13.5" hidden="false" customHeight="true" outlineLevel="0" collapsed="false">
      <c r="B48" s="187" t="s">
        <v>154</v>
      </c>
      <c r="C48" s="188" t="n">
        <v>10196235</v>
      </c>
      <c r="D48" s="188" t="n">
        <v>4015820</v>
      </c>
      <c r="E48" s="188" t="n">
        <v>6180415</v>
      </c>
      <c r="F48" s="191" t="n">
        <v>16.1</v>
      </c>
      <c r="G48" s="191" t="n">
        <v>10.5</v>
      </c>
      <c r="H48" s="191" t="n">
        <v>20</v>
      </c>
      <c r="I48" s="42"/>
      <c r="J48" s="42"/>
      <c r="K48" s="46"/>
      <c r="L48" s="46"/>
      <c r="M48" s="46"/>
      <c r="N48" s="46"/>
      <c r="O48" s="42"/>
    </row>
    <row r="49" s="35" customFormat="true" ht="13.5" hidden="false" customHeight="true" outlineLevel="0" collapsed="false">
      <c r="B49" s="180"/>
      <c r="C49" s="84"/>
      <c r="D49" s="84"/>
      <c r="E49" s="84"/>
      <c r="F49" s="190"/>
      <c r="G49" s="190"/>
      <c r="H49" s="190"/>
      <c r="I49" s="42"/>
      <c r="J49" s="42"/>
      <c r="K49" s="46"/>
      <c r="L49" s="46"/>
      <c r="M49" s="46"/>
      <c r="N49" s="42"/>
      <c r="O49" s="42"/>
    </row>
    <row r="50" s="35" customFormat="true" ht="13.5" hidden="false" customHeight="true" outlineLevel="0" collapsed="false">
      <c r="B50" s="182" t="s">
        <v>155</v>
      </c>
      <c r="C50" s="188" t="n">
        <v>10645565</v>
      </c>
      <c r="D50" s="188" t="n">
        <v>4562377</v>
      </c>
      <c r="E50" s="188" t="n">
        <v>6083188</v>
      </c>
      <c r="F50" s="191" t="n">
        <v>6.4</v>
      </c>
      <c r="G50" s="191" t="n">
        <v>3.9</v>
      </c>
      <c r="H50" s="191" t="n">
        <v>8.3</v>
      </c>
      <c r="I50" s="42"/>
      <c r="J50" s="42"/>
      <c r="K50" s="46"/>
      <c r="L50" s="46"/>
      <c r="M50" s="46"/>
      <c r="N50" s="46"/>
      <c r="O50" s="42"/>
    </row>
    <row r="51" s="35" customFormat="true" ht="13.5" hidden="false" customHeight="true" outlineLevel="0" collapsed="false">
      <c r="B51" s="180"/>
      <c r="C51" s="84"/>
      <c r="D51" s="84"/>
      <c r="E51" s="84"/>
      <c r="F51" s="193"/>
      <c r="G51" s="190"/>
      <c r="H51" s="190"/>
      <c r="I51" s="42"/>
      <c r="J51" s="42"/>
      <c r="K51" s="42"/>
      <c r="L51" s="42"/>
      <c r="M51" s="42"/>
      <c r="N51" s="42"/>
      <c r="O51" s="42"/>
    </row>
    <row r="52" s="35" customFormat="true" ht="13.5" hidden="false" customHeight="true" outlineLevel="0" collapsed="false">
      <c r="B52" s="182" t="s">
        <v>156</v>
      </c>
      <c r="C52" s="188" t="n">
        <v>10155102</v>
      </c>
      <c r="D52" s="188" t="n">
        <v>3718975</v>
      </c>
      <c r="E52" s="188" t="n">
        <v>6436128</v>
      </c>
      <c r="F52" s="191" t="n">
        <v>8.8</v>
      </c>
      <c r="G52" s="191" t="n">
        <v>-7.6</v>
      </c>
      <c r="H52" s="191" t="n">
        <v>21.2</v>
      </c>
      <c r="I52" s="42"/>
      <c r="J52" s="42"/>
      <c r="K52" s="42"/>
      <c r="L52" s="46"/>
      <c r="M52" s="46"/>
      <c r="N52" s="46"/>
      <c r="O52" s="42"/>
    </row>
    <row r="53" s="35" customFormat="true" ht="13.5" hidden="false" customHeight="true" outlineLevel="0" collapsed="false">
      <c r="B53" s="186"/>
      <c r="C53" s="180"/>
      <c r="D53" s="84"/>
      <c r="E53" s="84"/>
      <c r="F53" s="190"/>
      <c r="G53" s="190"/>
      <c r="H53" s="190"/>
      <c r="I53" s="42"/>
      <c r="J53" s="42"/>
      <c r="K53" s="42"/>
      <c r="L53" s="42"/>
      <c r="M53" s="42"/>
      <c r="N53" s="42"/>
      <c r="O53" s="42"/>
    </row>
    <row r="54" s="35" customFormat="true" ht="13.5" hidden="false" customHeight="true" outlineLevel="0" collapsed="false">
      <c r="B54" s="187" t="s">
        <v>157</v>
      </c>
      <c r="C54" s="188" t="n">
        <v>11950476</v>
      </c>
      <c r="D54" s="188" t="n">
        <v>4703150</v>
      </c>
      <c r="E54" s="188" t="n">
        <v>7247325</v>
      </c>
      <c r="F54" s="191" t="n">
        <v>-4.8</v>
      </c>
      <c r="G54" s="191" t="n">
        <v>-9.5</v>
      </c>
      <c r="H54" s="191" t="n">
        <v>-1.5</v>
      </c>
      <c r="I54" s="42"/>
      <c r="J54" s="42"/>
      <c r="K54" s="42"/>
      <c r="L54" s="46"/>
      <c r="M54" s="46"/>
      <c r="N54" s="46"/>
      <c r="O54" s="42"/>
    </row>
    <row r="55" s="35" customFormat="true" ht="13.5" hidden="false" customHeight="true" outlineLevel="0" collapsed="false">
      <c r="B55" s="180"/>
      <c r="C55" s="84"/>
      <c r="D55" s="84"/>
      <c r="E55" s="84"/>
      <c r="F55" s="190"/>
      <c r="G55" s="190"/>
      <c r="H55" s="190"/>
      <c r="I55" s="42"/>
      <c r="J55" s="42"/>
      <c r="K55" s="46"/>
      <c r="L55" s="46"/>
      <c r="M55" s="46"/>
      <c r="N55" s="42"/>
      <c r="O55" s="42"/>
    </row>
    <row r="56" s="35" customFormat="true" ht="13.5" hidden="false" customHeight="true" outlineLevel="0" collapsed="false">
      <c r="B56" s="187" t="s">
        <v>158</v>
      </c>
      <c r="C56" s="188" t="n">
        <v>7594707</v>
      </c>
      <c r="D56" s="188" t="n">
        <v>2649865</v>
      </c>
      <c r="E56" s="188" t="n">
        <v>4944842</v>
      </c>
      <c r="F56" s="191" t="n">
        <v>-25.5</v>
      </c>
      <c r="G56" s="191" t="n">
        <v>-34</v>
      </c>
      <c r="H56" s="191" t="n">
        <v>-20</v>
      </c>
      <c r="I56" s="42"/>
      <c r="J56" s="42"/>
      <c r="K56" s="46"/>
      <c r="L56" s="46"/>
      <c r="M56" s="46"/>
      <c r="N56" s="46"/>
      <c r="O56" s="42"/>
    </row>
    <row r="57" s="35" customFormat="true" ht="13.5" hidden="false" customHeight="true" outlineLevel="0" collapsed="false">
      <c r="B57" s="180"/>
      <c r="C57" s="84"/>
      <c r="D57" s="84"/>
      <c r="E57" s="84"/>
      <c r="F57" s="190"/>
      <c r="G57" s="190"/>
      <c r="H57" s="190"/>
      <c r="I57" s="42"/>
      <c r="J57" s="42"/>
      <c r="K57" s="46"/>
      <c r="L57" s="46"/>
      <c r="M57" s="46"/>
      <c r="N57" s="42"/>
      <c r="O57" s="42"/>
    </row>
    <row r="58" s="35" customFormat="true" ht="13.5" hidden="false" customHeight="true" outlineLevel="0" collapsed="false">
      <c r="B58" s="182" t="s">
        <v>159</v>
      </c>
      <c r="C58" s="188" t="n">
        <v>7545413</v>
      </c>
      <c r="D58" s="188" t="n">
        <v>2776303</v>
      </c>
      <c r="E58" s="188" t="n">
        <v>4769110</v>
      </c>
      <c r="F58" s="191" t="n">
        <v>-29.1</v>
      </c>
      <c r="G58" s="191" t="n">
        <v>-39.1</v>
      </c>
      <c r="H58" s="191" t="n">
        <v>-21.6</v>
      </c>
      <c r="I58" s="42"/>
      <c r="J58" s="42"/>
      <c r="K58" s="46"/>
      <c r="L58" s="46"/>
      <c r="M58" s="46"/>
      <c r="N58" s="46"/>
      <c r="O58" s="42"/>
    </row>
    <row r="59" s="35" customFormat="true" ht="13.5" hidden="false" customHeight="true" outlineLevel="0" collapsed="false">
      <c r="B59" s="180"/>
      <c r="C59" s="84"/>
      <c r="D59" s="84"/>
      <c r="E59" s="84"/>
      <c r="F59" s="193"/>
      <c r="G59" s="193"/>
      <c r="H59" s="193"/>
      <c r="I59" s="42"/>
      <c r="J59" s="42"/>
      <c r="K59" s="46"/>
      <c r="L59" s="46"/>
      <c r="M59" s="46"/>
      <c r="N59" s="42"/>
      <c r="O59" s="42"/>
    </row>
    <row r="60" s="35" customFormat="true" ht="13.5" hidden="false" customHeight="true" outlineLevel="0" collapsed="false">
      <c r="B60" s="182" t="s">
        <v>160</v>
      </c>
      <c r="C60" s="194" t="n">
        <v>7338344</v>
      </c>
      <c r="D60" s="183" t="n">
        <v>2370473</v>
      </c>
      <c r="E60" s="183" t="n">
        <v>4967872</v>
      </c>
      <c r="F60" s="191" t="n">
        <v>-27.7</v>
      </c>
      <c r="G60" s="191" t="n">
        <v>-36.3</v>
      </c>
      <c r="H60" s="191" t="n">
        <v>-22.8</v>
      </c>
      <c r="I60" s="42"/>
      <c r="J60" s="42"/>
      <c r="K60" s="46"/>
      <c r="L60" s="46"/>
      <c r="M60" s="46"/>
      <c r="N60" s="46"/>
      <c r="O60" s="42"/>
    </row>
    <row r="61" s="35" customFormat="true" ht="13.5" hidden="false" customHeight="true" outlineLevel="0" collapsed="false">
      <c r="B61" s="180"/>
      <c r="C61" s="84"/>
      <c r="D61" s="84"/>
      <c r="E61" s="84"/>
      <c r="F61" s="193"/>
      <c r="G61" s="193"/>
      <c r="H61" s="193"/>
      <c r="I61" s="42"/>
      <c r="J61" s="42"/>
      <c r="K61" s="46"/>
      <c r="L61" s="46"/>
      <c r="M61" s="46"/>
      <c r="N61" s="42"/>
      <c r="O61" s="42"/>
    </row>
    <row r="62" s="35" customFormat="true" ht="13.5" hidden="false" customHeight="true" outlineLevel="0" collapsed="false">
      <c r="B62" s="182" t="s">
        <v>161</v>
      </c>
      <c r="C62" s="194" t="n">
        <v>9654032</v>
      </c>
      <c r="D62" s="183" t="n">
        <v>3063476</v>
      </c>
      <c r="E62" s="183" t="n">
        <v>6590555</v>
      </c>
      <c r="F62" s="135" t="n">
        <v>-19.2</v>
      </c>
      <c r="G62" s="135" t="n">
        <v>-34.9</v>
      </c>
      <c r="H62" s="135" t="n">
        <v>-9.1</v>
      </c>
      <c r="I62" s="42"/>
      <c r="J62" s="42"/>
      <c r="K62" s="46"/>
      <c r="L62" s="46"/>
      <c r="M62" s="46"/>
      <c r="N62" s="46"/>
      <c r="O62" s="42"/>
    </row>
    <row r="63" s="35" customFormat="true" ht="13.5" hidden="false" customHeight="true" outlineLevel="0" collapsed="false">
      <c r="B63" s="186"/>
      <c r="C63" s="181"/>
      <c r="D63" s="181"/>
      <c r="E63" s="181"/>
      <c r="F63" s="195"/>
      <c r="G63" s="192"/>
      <c r="H63" s="192"/>
      <c r="I63" s="196"/>
      <c r="J63" s="197"/>
      <c r="K63" s="197"/>
      <c r="L63" s="46"/>
      <c r="M63" s="46"/>
      <c r="N63" s="42"/>
      <c r="O63" s="42"/>
    </row>
    <row r="64" s="35" customFormat="true" ht="13.5" hidden="false" customHeight="true" outlineLevel="0" collapsed="false">
      <c r="B64" s="182" t="s">
        <v>162</v>
      </c>
      <c r="C64" s="194" t="n">
        <v>6693108</v>
      </c>
      <c r="D64" s="183" t="n">
        <v>2707559</v>
      </c>
      <c r="E64" s="183" t="n">
        <v>3985549</v>
      </c>
      <c r="F64" s="191" t="n">
        <v>-11.9</v>
      </c>
      <c r="G64" s="191" t="n">
        <v>2.2</v>
      </c>
      <c r="H64" s="191" t="n">
        <v>-19.4</v>
      </c>
      <c r="I64" s="198"/>
      <c r="J64" s="45"/>
      <c r="K64" s="45"/>
      <c r="L64" s="46"/>
      <c r="M64" s="46"/>
      <c r="N64" s="46"/>
      <c r="O64" s="42"/>
    </row>
    <row r="65" s="35" customFormat="true" ht="13.5" hidden="false" customHeight="true" outlineLevel="0" collapsed="false">
      <c r="B65" s="180"/>
      <c r="C65" s="84"/>
      <c r="D65" s="84"/>
      <c r="E65" s="84"/>
      <c r="F65" s="193"/>
      <c r="G65" s="190"/>
      <c r="H65" s="190"/>
      <c r="I65" s="196"/>
      <c r="J65" s="197"/>
      <c r="K65" s="197"/>
      <c r="L65" s="46"/>
      <c r="M65" s="46"/>
      <c r="N65" s="42"/>
      <c r="O65" s="42"/>
    </row>
    <row r="66" s="35" customFormat="true" ht="13.5" hidden="false" customHeight="true" outlineLevel="0" collapsed="false">
      <c r="B66" s="182" t="s">
        <v>163</v>
      </c>
      <c r="C66" s="194" t="n">
        <v>7724443</v>
      </c>
      <c r="D66" s="183" t="n">
        <v>3040011</v>
      </c>
      <c r="E66" s="183" t="n">
        <v>4684431</v>
      </c>
      <c r="F66" s="191" t="n">
        <v>2.4</v>
      </c>
      <c r="G66" s="191" t="n">
        <v>9.5</v>
      </c>
      <c r="H66" s="191" t="n">
        <v>-1.8</v>
      </c>
      <c r="I66" s="198"/>
      <c r="J66" s="45"/>
      <c r="K66" s="45"/>
      <c r="L66" s="46"/>
      <c r="M66" s="46"/>
      <c r="N66" s="46"/>
      <c r="O66" s="42"/>
    </row>
    <row r="67" s="35" customFormat="true" ht="13.5" hidden="false" customHeight="true" outlineLevel="0" collapsed="false">
      <c r="B67" s="180"/>
      <c r="C67" s="199"/>
      <c r="D67" s="84"/>
      <c r="E67" s="84"/>
      <c r="F67" s="193"/>
      <c r="G67" s="190"/>
      <c r="H67" s="190"/>
      <c r="I67" s="196"/>
      <c r="J67" s="197"/>
      <c r="K67" s="197"/>
      <c r="L67" s="46"/>
      <c r="M67" s="46"/>
      <c r="N67" s="42"/>
      <c r="O67" s="42"/>
    </row>
    <row r="68" s="35" customFormat="true" ht="13.5" hidden="false" customHeight="true" outlineLevel="0" collapsed="false">
      <c r="B68" s="182" t="s">
        <v>164</v>
      </c>
      <c r="C68" s="194" t="n">
        <v>7688810</v>
      </c>
      <c r="D68" s="194" t="n">
        <v>2928950</v>
      </c>
      <c r="E68" s="194" t="n">
        <v>4759860</v>
      </c>
      <c r="F68" s="191" t="n">
        <v>4.8</v>
      </c>
      <c r="G68" s="191" t="n">
        <v>23.6</v>
      </c>
      <c r="H68" s="191" t="n">
        <v>-4.2</v>
      </c>
      <c r="I68" s="198"/>
      <c r="J68" s="45"/>
      <c r="K68" s="45"/>
      <c r="L68" s="46"/>
      <c r="M68" s="46"/>
      <c r="N68" s="46"/>
      <c r="O68" s="42"/>
    </row>
    <row r="69" s="35" customFormat="true" ht="13.5" hidden="false" customHeight="true" outlineLevel="0" collapsed="false">
      <c r="B69" s="180"/>
      <c r="C69" s="84"/>
      <c r="D69" s="84"/>
      <c r="E69" s="84"/>
      <c r="F69" s="193"/>
      <c r="G69" s="190"/>
      <c r="H69" s="190"/>
      <c r="I69" s="196"/>
      <c r="J69" s="197"/>
      <c r="K69" s="197"/>
      <c r="L69" s="46"/>
      <c r="M69" s="46"/>
      <c r="N69" s="42"/>
      <c r="O69" s="42"/>
    </row>
    <row r="70" s="35" customFormat="true" ht="13.5" hidden="false" customHeight="true" outlineLevel="0" collapsed="false">
      <c r="B70" s="182" t="s">
        <v>165</v>
      </c>
      <c r="C70" s="194" t="n">
        <v>9067433</v>
      </c>
      <c r="D70" s="183" t="n">
        <v>3483672</v>
      </c>
      <c r="E70" s="183" t="n">
        <v>5583761</v>
      </c>
      <c r="F70" s="191" t="n">
        <v>-6.1</v>
      </c>
      <c r="G70" s="191" t="n">
        <v>13.7</v>
      </c>
      <c r="H70" s="191" t="n">
        <v>-15.3</v>
      </c>
      <c r="I70" s="198"/>
      <c r="J70" s="45"/>
      <c r="K70" s="45"/>
      <c r="L70" s="46"/>
      <c r="M70" s="46"/>
      <c r="N70" s="46"/>
      <c r="O70" s="42"/>
    </row>
    <row r="71" s="35" customFormat="true" ht="13.5" hidden="false" customHeight="true" outlineLevel="0" collapsed="false">
      <c r="B71" s="200"/>
      <c r="C71" s="201"/>
      <c r="D71" s="201"/>
      <c r="E71" s="201"/>
      <c r="F71" s="202"/>
      <c r="G71" s="203"/>
      <c r="H71" s="203"/>
      <c r="I71" s="196"/>
      <c r="J71" s="197"/>
      <c r="K71" s="197"/>
      <c r="L71" s="46"/>
      <c r="M71" s="46"/>
      <c r="N71" s="42"/>
      <c r="O71" s="42"/>
    </row>
    <row r="72" s="35" customFormat="true" ht="13.5" hidden="false" customHeight="true" outlineLevel="0" collapsed="false">
      <c r="B72" s="182" t="s">
        <v>166</v>
      </c>
      <c r="C72" s="194" t="n">
        <v>5659468</v>
      </c>
      <c r="D72" s="183" t="n">
        <v>2245171</v>
      </c>
      <c r="E72" s="183" t="n">
        <v>3414298</v>
      </c>
      <c r="F72" s="191" t="n">
        <v>-15.4</v>
      </c>
      <c r="G72" s="191" t="n">
        <v>-17.1</v>
      </c>
      <c r="H72" s="191" t="n">
        <v>-14.3</v>
      </c>
      <c r="I72" s="198"/>
      <c r="J72" s="45"/>
      <c r="K72" s="45"/>
      <c r="L72" s="46"/>
      <c r="M72" s="46"/>
      <c r="N72" s="46"/>
      <c r="O72" s="42"/>
    </row>
    <row r="73" s="35" customFormat="true" ht="13.5" hidden="false" customHeight="true" outlineLevel="0" collapsed="false">
      <c r="B73" s="180"/>
      <c r="C73" s="84"/>
      <c r="D73" s="84"/>
      <c r="E73" s="84"/>
      <c r="F73" s="193"/>
      <c r="G73" s="190"/>
      <c r="H73" s="190"/>
      <c r="I73" s="196"/>
      <c r="J73" s="197"/>
      <c r="K73" s="197"/>
      <c r="L73" s="46"/>
      <c r="M73" s="46"/>
      <c r="N73" s="42"/>
      <c r="O73" s="42"/>
    </row>
    <row r="74" s="35" customFormat="true" ht="13.5" hidden="false" customHeight="true" outlineLevel="0" collapsed="false">
      <c r="B74" s="182" t="s">
        <v>167</v>
      </c>
      <c r="C74" s="194" t="n">
        <v>6488888</v>
      </c>
      <c r="D74" s="183" t="n">
        <v>2730771</v>
      </c>
      <c r="E74" s="183" t="n">
        <v>3758117</v>
      </c>
      <c r="F74" s="191" t="n">
        <v>-16</v>
      </c>
      <c r="G74" s="191" t="n">
        <v>-10.2</v>
      </c>
      <c r="H74" s="191" t="n">
        <v>-19.8</v>
      </c>
      <c r="I74" s="198"/>
      <c r="J74" s="45"/>
      <c r="K74" s="45"/>
      <c r="L74" s="46"/>
      <c r="M74" s="46"/>
      <c r="N74" s="46"/>
      <c r="O74" s="42"/>
    </row>
    <row r="75" s="35" customFormat="true" ht="13.5" hidden="false" customHeight="true" outlineLevel="0" collapsed="false">
      <c r="B75" s="180"/>
      <c r="C75" s="199"/>
      <c r="D75" s="84"/>
      <c r="E75" s="84"/>
      <c r="F75" s="193"/>
      <c r="G75" s="190"/>
      <c r="H75" s="190"/>
      <c r="I75" s="196"/>
      <c r="J75" s="197"/>
      <c r="K75" s="197"/>
      <c r="L75" s="46"/>
      <c r="M75" s="46"/>
      <c r="N75" s="42"/>
      <c r="O75" s="42"/>
    </row>
    <row r="76" s="35" customFormat="true" ht="13.5" hidden="false" customHeight="true" outlineLevel="0" collapsed="false">
      <c r="B76" s="182" t="s">
        <v>168</v>
      </c>
      <c r="C76" s="194" t="n">
        <v>7175046</v>
      </c>
      <c r="D76" s="194" t="n">
        <v>2653674</v>
      </c>
      <c r="E76" s="194" t="n">
        <v>4521372</v>
      </c>
      <c r="F76" s="191" t="n">
        <v>-6.7</v>
      </c>
      <c r="G76" s="191" t="n">
        <v>-9.4</v>
      </c>
      <c r="H76" s="191" t="n">
        <v>-5</v>
      </c>
      <c r="I76" s="198"/>
      <c r="J76" s="45"/>
      <c r="K76" s="45"/>
      <c r="L76" s="46"/>
      <c r="M76" s="46"/>
      <c r="N76" s="46"/>
      <c r="O76" s="42"/>
    </row>
    <row r="77" s="35" customFormat="true" ht="13.5" hidden="false" customHeight="true" outlineLevel="0" collapsed="false">
      <c r="B77" s="180"/>
      <c r="C77" s="84"/>
      <c r="D77" s="84"/>
      <c r="E77" s="84"/>
      <c r="F77" s="193"/>
      <c r="G77" s="190"/>
      <c r="H77" s="190"/>
      <c r="I77" s="196"/>
      <c r="J77" s="197"/>
      <c r="K77" s="197"/>
      <c r="L77" s="46"/>
      <c r="M77" s="46"/>
      <c r="N77" s="42"/>
      <c r="O77" s="42"/>
    </row>
    <row r="78" s="35" customFormat="true" ht="13.5" hidden="false" customHeight="true" outlineLevel="0" collapsed="false">
      <c r="B78" s="182" t="s">
        <v>169</v>
      </c>
      <c r="C78" s="194" t="n">
        <v>9124720</v>
      </c>
      <c r="D78" s="183" t="n">
        <v>3388657</v>
      </c>
      <c r="E78" s="183" t="n">
        <v>5736063</v>
      </c>
      <c r="F78" s="191" t="n">
        <v>0.6</v>
      </c>
      <c r="G78" s="191" t="n">
        <v>-2.7</v>
      </c>
      <c r="H78" s="191" t="n">
        <v>2.7</v>
      </c>
      <c r="I78" s="198"/>
      <c r="J78" s="45"/>
      <c r="K78" s="45"/>
      <c r="L78" s="46"/>
      <c r="M78" s="46"/>
      <c r="N78" s="46"/>
      <c r="O78" s="42"/>
    </row>
    <row r="79" customFormat="false" ht="12" hidden="false" customHeight="true" outlineLevel="0" collapsed="false">
      <c r="A79" s="35"/>
      <c r="B79" s="180"/>
      <c r="C79" s="199"/>
      <c r="D79" s="84"/>
      <c r="E79" s="84"/>
      <c r="F79" s="193"/>
      <c r="G79" s="190"/>
      <c r="H79" s="190"/>
    </row>
    <row r="80" customFormat="false" ht="12" hidden="false" customHeight="true" outlineLevel="0" collapsed="false">
      <c r="A80" s="35"/>
      <c r="B80" s="182" t="s">
        <v>170</v>
      </c>
      <c r="C80" s="194" t="n">
        <v>7280204</v>
      </c>
      <c r="D80" s="194" t="n">
        <v>2966760</v>
      </c>
      <c r="E80" s="194" t="n">
        <v>4313443</v>
      </c>
      <c r="F80" s="191" t="n">
        <v>28.6</v>
      </c>
      <c r="G80" s="191" t="n">
        <v>32.1</v>
      </c>
      <c r="H80" s="191" t="n">
        <v>26.3</v>
      </c>
    </row>
    <row r="81" customFormat="false" ht="12" hidden="false" customHeight="true" outlineLevel="0" collapsed="false">
      <c r="A81" s="35"/>
      <c r="B81" s="180"/>
      <c r="C81" s="84"/>
      <c r="D81" s="84"/>
      <c r="E81" s="84"/>
      <c r="F81" s="193"/>
      <c r="G81" s="190"/>
      <c r="H81" s="190"/>
    </row>
    <row r="82" customFormat="false" ht="12" hidden="false" customHeight="true" outlineLevel="0" collapsed="false">
      <c r="A82" s="35"/>
      <c r="B82" s="182" t="s">
        <v>171</v>
      </c>
      <c r="C82" s="194" t="n">
        <v>7884878</v>
      </c>
      <c r="D82" s="183" t="n">
        <v>3387506</v>
      </c>
      <c r="E82" s="183" t="n">
        <v>4497373</v>
      </c>
      <c r="F82" s="191" t="n">
        <v>21.5</v>
      </c>
      <c r="G82" s="191" t="n">
        <v>24</v>
      </c>
      <c r="H82" s="191" t="n">
        <v>19.7</v>
      </c>
    </row>
    <row r="83" customFormat="false" ht="12" hidden="false" customHeight="true" outlineLevel="0" collapsed="false">
      <c r="F83" s="204"/>
      <c r="G83" s="204"/>
      <c r="H83" s="204"/>
    </row>
    <row r="84" customFormat="false" ht="12" hidden="false" customHeight="true" outlineLevel="0" collapsed="false">
      <c r="B84" s="67" t="s">
        <v>172</v>
      </c>
      <c r="C84" s="205"/>
    </row>
    <row r="85" customFormat="false" ht="12" hidden="false" customHeight="true" outlineLevel="0" collapsed="false">
      <c r="B85" s="165" t="s">
        <v>173</v>
      </c>
    </row>
    <row r="86" customFormat="false" ht="12" hidden="false" customHeight="true" outlineLevel="0" collapsed="false">
      <c r="B86" s="165" t="s">
        <v>174</v>
      </c>
    </row>
    <row r="87" customFormat="false" ht="12" hidden="false" customHeight="true" outlineLevel="0" collapsed="false">
      <c r="B87" s="165" t="s">
        <v>175</v>
      </c>
    </row>
  </sheetData>
  <mergeCells count="1">
    <mergeCell ref="C5:E5"/>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76</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1" t="s">
        <v>177</v>
      </c>
      <c r="G5" s="131"/>
      <c r="H5" s="131"/>
      <c r="I5" s="131"/>
      <c r="J5" s="131"/>
      <c r="K5" s="131"/>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4</v>
      </c>
      <c r="M8" s="40" t="n">
        <v>-11.5</v>
      </c>
      <c r="N8" s="40" t="n">
        <v>-0.01</v>
      </c>
      <c r="O8" s="41"/>
      <c r="P8" s="42"/>
      <c r="Q8" s="42"/>
      <c r="R8" s="42"/>
      <c r="S8" s="42"/>
      <c r="T8" s="42"/>
      <c r="U8" s="42"/>
      <c r="V8" s="42"/>
    </row>
    <row r="9" s="35" customFormat="true" ht="18.75" hidden="false" customHeight="true" outlineLevel="0" collapsed="false">
      <c r="B9" s="36"/>
      <c r="C9" s="25"/>
      <c r="D9" s="25"/>
      <c r="E9" s="25"/>
      <c r="F9" s="43" t="n">
        <v>10887874</v>
      </c>
      <c r="G9" s="43" t="n">
        <v>14495990</v>
      </c>
      <c r="H9" s="43" t="n">
        <v>25383864</v>
      </c>
      <c r="I9" s="43" t="n">
        <v>13607394</v>
      </c>
      <c r="J9" s="43" t="n">
        <v>14144847</v>
      </c>
      <c r="K9" s="43" t="n">
        <v>27752241</v>
      </c>
      <c r="L9" s="44" t="n">
        <v>25</v>
      </c>
      <c r="M9" s="44" t="n">
        <v>-2.4</v>
      </c>
      <c r="N9" s="44" t="n">
        <v>9.3</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8"/>
      <c r="L10" s="40" t="n">
        <v>10.2</v>
      </c>
      <c r="M10" s="40" t="n">
        <v>-14.3</v>
      </c>
      <c r="N10" s="40" t="n">
        <v>-2.9</v>
      </c>
      <c r="O10" s="41"/>
      <c r="P10" s="42"/>
      <c r="Q10" s="42"/>
      <c r="R10" s="46"/>
      <c r="S10" s="46"/>
      <c r="T10" s="46"/>
      <c r="U10" s="42"/>
      <c r="V10" s="42"/>
    </row>
    <row r="11" s="35" customFormat="true" ht="18.75" hidden="false" customHeight="true" outlineLevel="0" collapsed="false">
      <c r="B11" s="36"/>
      <c r="C11" s="47"/>
      <c r="D11" s="50"/>
      <c r="E11" s="51"/>
      <c r="F11" s="43" t="n">
        <v>4624294</v>
      </c>
      <c r="G11" s="43" t="n">
        <v>5625886</v>
      </c>
      <c r="H11" s="43" t="n">
        <v>10250179</v>
      </c>
      <c r="I11" s="43" t="n">
        <v>5968909</v>
      </c>
      <c r="J11" s="43" t="n">
        <v>5289568</v>
      </c>
      <c r="K11" s="43" t="n">
        <v>11258477</v>
      </c>
      <c r="L11" s="44" t="n">
        <v>29.1</v>
      </c>
      <c r="M11" s="44" t="n">
        <v>-6</v>
      </c>
      <c r="N11" s="44" t="n">
        <v>9.8</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8"/>
      <c r="L12" s="40" t="n">
        <v>17</v>
      </c>
      <c r="M12" s="40" t="n">
        <v>-9.5</v>
      </c>
      <c r="N12" s="40" t="n">
        <v>2.1</v>
      </c>
      <c r="O12" s="41"/>
      <c r="P12" s="42"/>
      <c r="Q12" s="42"/>
      <c r="R12" s="46"/>
      <c r="S12" s="46"/>
      <c r="T12" s="46"/>
      <c r="U12" s="42"/>
      <c r="V12" s="42"/>
    </row>
    <row r="13" s="35" customFormat="true" ht="18.75" hidden="false" customHeight="true" outlineLevel="0" collapsed="false">
      <c r="B13" s="36"/>
      <c r="C13" s="47"/>
      <c r="D13" s="24"/>
      <c r="E13" s="52"/>
      <c r="F13" s="43" t="n">
        <v>6263581</v>
      </c>
      <c r="G13" s="43" t="n">
        <v>8870104</v>
      </c>
      <c r="H13" s="43" t="n">
        <v>15133685</v>
      </c>
      <c r="I13" s="43" t="n">
        <v>7638485</v>
      </c>
      <c r="J13" s="43" t="n">
        <v>8855279</v>
      </c>
      <c r="K13" s="43" t="n">
        <v>16493764</v>
      </c>
      <c r="L13" s="44" t="n">
        <v>22</v>
      </c>
      <c r="M13" s="44" t="n">
        <v>-0.2</v>
      </c>
      <c r="N13" s="44" t="n">
        <v>9</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5"/>
      <c r="L14" s="57" t="n">
        <v>13.5</v>
      </c>
      <c r="M14" s="57" t="n">
        <v>-3.3</v>
      </c>
      <c r="N14" s="57" t="n">
        <v>4.2</v>
      </c>
      <c r="O14" s="41"/>
      <c r="P14" s="42"/>
      <c r="Q14" s="42"/>
      <c r="R14" s="46"/>
      <c r="S14" s="46"/>
      <c r="T14" s="46"/>
      <c r="U14" s="42"/>
      <c r="V14" s="42"/>
    </row>
    <row r="15" s="35" customFormat="true" ht="18.75" hidden="false" customHeight="true" outlineLevel="0" collapsed="false">
      <c r="B15" s="53"/>
      <c r="C15" s="25"/>
      <c r="D15" s="58"/>
      <c r="E15" s="58"/>
      <c r="F15" s="43" t="n">
        <v>6274165</v>
      </c>
      <c r="G15" s="43" t="n">
        <v>8590867</v>
      </c>
      <c r="H15" s="43" t="n">
        <v>14865031</v>
      </c>
      <c r="I15" s="43" t="n">
        <v>7751271</v>
      </c>
      <c r="J15" s="43" t="n">
        <v>8642101</v>
      </c>
      <c r="K15" s="43" t="n">
        <v>16393372</v>
      </c>
      <c r="L15" s="44" t="n">
        <v>23.5</v>
      </c>
      <c r="M15" s="44" t="n">
        <v>0.6</v>
      </c>
      <c r="N15" s="44" t="n">
        <v>10.3</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8"/>
      <c r="L16" s="40" t="n">
        <v>14.7</v>
      </c>
      <c r="M16" s="40" t="n">
        <v>-0.8</v>
      </c>
      <c r="N16" s="40" t="n">
        <v>6.6</v>
      </c>
      <c r="O16" s="41"/>
      <c r="P16" s="42"/>
      <c r="Q16" s="42"/>
      <c r="R16" s="46"/>
      <c r="S16" s="46"/>
      <c r="T16" s="46"/>
      <c r="U16" s="42"/>
      <c r="V16" s="42"/>
    </row>
    <row r="17" s="35" customFormat="true" ht="18.75" hidden="false" customHeight="true" outlineLevel="0" collapsed="false">
      <c r="B17" s="53"/>
      <c r="C17" s="59"/>
      <c r="D17" s="50"/>
      <c r="E17" s="51"/>
      <c r="F17" s="43" t="n">
        <v>2884070</v>
      </c>
      <c r="G17" s="43" t="n">
        <v>3516435</v>
      </c>
      <c r="H17" s="43" t="n">
        <v>6400505</v>
      </c>
      <c r="I17" s="43" t="n">
        <v>3712712</v>
      </c>
      <c r="J17" s="43" t="n">
        <v>3650525</v>
      </c>
      <c r="K17" s="43" t="n">
        <v>7363236</v>
      </c>
      <c r="L17" s="44" t="n">
        <v>28.7</v>
      </c>
      <c r="M17" s="44" t="n">
        <v>3.8</v>
      </c>
      <c r="N17" s="44" t="n">
        <v>15</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8"/>
      <c r="L18" s="40" t="n">
        <v>12.4</v>
      </c>
      <c r="M18" s="40" t="n">
        <v>-5.2</v>
      </c>
      <c r="N18" s="40" t="n">
        <v>2.3</v>
      </c>
      <c r="O18" s="41"/>
      <c r="P18" s="42"/>
      <c r="Q18" s="42"/>
      <c r="R18" s="46"/>
      <c r="S18" s="46"/>
      <c r="T18" s="46"/>
      <c r="U18" s="42"/>
      <c r="V18" s="42"/>
    </row>
    <row r="19" s="35" customFormat="true" ht="18.75" hidden="false" customHeight="true" outlineLevel="0" collapsed="false">
      <c r="B19" s="53"/>
      <c r="C19" s="60"/>
      <c r="D19" s="61"/>
      <c r="E19" s="62"/>
      <c r="F19" s="63" t="n">
        <v>3390095</v>
      </c>
      <c r="G19" s="63" t="n">
        <v>5074432</v>
      </c>
      <c r="H19" s="63" t="n">
        <v>8464527</v>
      </c>
      <c r="I19" s="63" t="n">
        <v>4038560</v>
      </c>
      <c r="J19" s="63" t="n">
        <v>4991576</v>
      </c>
      <c r="K19" s="63" t="n">
        <v>9030136</v>
      </c>
      <c r="L19" s="123" t="n">
        <v>19.1</v>
      </c>
      <c r="M19" s="44" t="n">
        <v>-1.6</v>
      </c>
      <c r="N19" s="44" t="n">
        <v>6.7</v>
      </c>
      <c r="O19" s="45"/>
      <c r="P19" s="42"/>
      <c r="Q19" s="42"/>
      <c r="R19" s="46"/>
      <c r="S19" s="46"/>
      <c r="T19" s="46"/>
      <c r="U19" s="42"/>
      <c r="V19" s="42"/>
    </row>
    <row r="20" s="35" customFormat="true" ht="18.75" hidden="false" customHeight="true" outlineLevel="0" collapsed="false">
      <c r="B20" s="53" t="s">
        <v>49</v>
      </c>
      <c r="C20" s="37" t="s">
        <v>45</v>
      </c>
      <c r="D20" s="25"/>
      <c r="E20" s="25"/>
      <c r="F20" s="55"/>
      <c r="G20" s="55"/>
      <c r="H20" s="55"/>
      <c r="I20" s="56"/>
      <c r="J20" s="56"/>
      <c r="K20" s="55"/>
      <c r="L20" s="57" t="n">
        <v>20.3</v>
      </c>
      <c r="M20" s="57" t="n">
        <v>-17.4</v>
      </c>
      <c r="N20" s="57" t="n">
        <v>-0.7</v>
      </c>
      <c r="O20" s="41"/>
      <c r="P20" s="42"/>
      <c r="Q20" s="42"/>
      <c r="R20" s="46"/>
      <c r="S20" s="46"/>
      <c r="T20" s="46"/>
      <c r="U20" s="42"/>
      <c r="V20" s="42"/>
    </row>
    <row r="21" s="35" customFormat="true" ht="18.75" hidden="false" customHeight="true" outlineLevel="0" collapsed="false">
      <c r="B21" s="53"/>
      <c r="C21" s="25"/>
      <c r="D21" s="58"/>
      <c r="E21" s="58"/>
      <c r="F21" s="43" t="n">
        <v>1914352</v>
      </c>
      <c r="G21" s="43" t="n">
        <v>2733116</v>
      </c>
      <c r="H21" s="43" t="n">
        <v>4647468</v>
      </c>
      <c r="I21" s="43" t="n">
        <v>2451600</v>
      </c>
      <c r="J21" s="43" t="n">
        <v>2285690</v>
      </c>
      <c r="K21" s="43" t="n">
        <v>4737289</v>
      </c>
      <c r="L21" s="44" t="n">
        <v>28.1</v>
      </c>
      <c r="M21" s="44" t="n">
        <v>-16.4</v>
      </c>
      <c r="N21" s="44" t="n">
        <v>1.9</v>
      </c>
      <c r="O21" s="45"/>
      <c r="P21" s="42"/>
      <c r="Q21" s="42"/>
      <c r="R21" s="46"/>
      <c r="S21" s="46"/>
      <c r="T21" s="46"/>
      <c r="U21" s="42"/>
      <c r="V21" s="42"/>
    </row>
    <row r="22" s="35" customFormat="true" ht="18.75" hidden="false" customHeight="true" outlineLevel="0" collapsed="false">
      <c r="B22" s="53"/>
      <c r="C22" s="59"/>
      <c r="D22" s="48" t="s">
        <v>46</v>
      </c>
      <c r="E22" s="49"/>
      <c r="F22" s="38"/>
      <c r="G22" s="38"/>
      <c r="H22" s="38"/>
      <c r="I22" s="39"/>
      <c r="J22" s="39"/>
      <c r="K22" s="38"/>
      <c r="L22" s="40" t="n">
        <v>20.5</v>
      </c>
      <c r="M22" s="40" t="n">
        <v>-33.6</v>
      </c>
      <c r="N22" s="40" t="n">
        <v>-9.7</v>
      </c>
      <c r="O22" s="41"/>
      <c r="P22" s="42"/>
      <c r="Q22" s="42"/>
      <c r="R22" s="46"/>
      <c r="S22" s="46"/>
      <c r="T22" s="46"/>
      <c r="U22" s="42"/>
      <c r="V22" s="42"/>
    </row>
    <row r="23" s="35" customFormat="true" ht="18.75" hidden="false" customHeight="true" outlineLevel="0" collapsed="false">
      <c r="B23" s="53"/>
      <c r="C23" s="59"/>
      <c r="D23" s="50"/>
      <c r="E23" s="51"/>
      <c r="F23" s="43" t="n">
        <v>635822</v>
      </c>
      <c r="G23" s="43" t="n">
        <v>1047833</v>
      </c>
      <c r="H23" s="43" t="n">
        <v>1683655</v>
      </c>
      <c r="I23" s="43" t="n">
        <v>866888</v>
      </c>
      <c r="J23" s="43" t="n">
        <v>804031</v>
      </c>
      <c r="K23" s="43" t="n">
        <v>1670919</v>
      </c>
      <c r="L23" s="44" t="n">
        <v>36.3</v>
      </c>
      <c r="M23" s="44" t="n">
        <v>-23.3</v>
      </c>
      <c r="N23" s="44" t="n">
        <v>-0.8</v>
      </c>
      <c r="O23" s="45"/>
      <c r="P23" s="42"/>
      <c r="Q23" s="42"/>
      <c r="R23" s="46"/>
      <c r="S23" s="46"/>
      <c r="T23" s="46"/>
      <c r="U23" s="42"/>
      <c r="V23" s="42"/>
    </row>
    <row r="24" s="35" customFormat="true" ht="18.75" hidden="false" customHeight="true" outlineLevel="0" collapsed="false">
      <c r="B24" s="53"/>
      <c r="C24" s="59"/>
      <c r="D24" s="48" t="s">
        <v>47</v>
      </c>
      <c r="E24" s="49"/>
      <c r="F24" s="38"/>
      <c r="G24" s="38"/>
      <c r="H24" s="38"/>
      <c r="I24" s="39"/>
      <c r="J24" s="39"/>
      <c r="K24" s="38"/>
      <c r="L24" s="40" t="n">
        <v>20.3</v>
      </c>
      <c r="M24" s="40" t="n">
        <v>-5.4</v>
      </c>
      <c r="N24" s="40" t="n">
        <v>5.9</v>
      </c>
      <c r="O24" s="41"/>
      <c r="P24" s="42"/>
      <c r="Q24" s="42"/>
      <c r="R24" s="46"/>
      <c r="S24" s="46"/>
      <c r="T24" s="46"/>
      <c r="U24" s="42"/>
      <c r="V24" s="42"/>
    </row>
    <row r="25" s="35" customFormat="true" ht="18.75" hidden="false" customHeight="true" outlineLevel="0" collapsed="false">
      <c r="B25" s="53"/>
      <c r="C25" s="59"/>
      <c r="D25" s="24"/>
      <c r="E25" s="52"/>
      <c r="F25" s="43" t="n">
        <v>1278530</v>
      </c>
      <c r="G25" s="43" t="n">
        <v>1685284</v>
      </c>
      <c r="H25" s="43" t="n">
        <v>2963814</v>
      </c>
      <c r="I25" s="43" t="n">
        <v>1584711</v>
      </c>
      <c r="J25" s="43" t="n">
        <v>1481659</v>
      </c>
      <c r="K25" s="43" t="n">
        <v>3066370</v>
      </c>
      <c r="L25" s="44" t="n">
        <v>23.9</v>
      </c>
      <c r="M25" s="44" t="n">
        <v>-12.1</v>
      </c>
      <c r="N25" s="44" t="n">
        <v>3.5</v>
      </c>
      <c r="O25" s="45"/>
      <c r="P25" s="42"/>
      <c r="Q25" s="42"/>
      <c r="R25" s="46"/>
      <c r="S25" s="46"/>
      <c r="T25" s="46"/>
      <c r="U25" s="42"/>
      <c r="V25" s="42"/>
    </row>
    <row r="26" s="35" customFormat="true" ht="18.75" hidden="false" customHeight="true" outlineLevel="0" collapsed="false">
      <c r="B26" s="64" t="s">
        <v>50</v>
      </c>
      <c r="C26" s="54" t="s">
        <v>45</v>
      </c>
      <c r="D26" s="54"/>
      <c r="E26" s="54"/>
      <c r="F26" s="55"/>
      <c r="G26" s="55"/>
      <c r="H26" s="55"/>
      <c r="I26" s="56"/>
      <c r="J26" s="56"/>
      <c r="K26" s="55"/>
      <c r="L26" s="57" t="n">
        <v>10</v>
      </c>
      <c r="M26" s="57" t="n">
        <v>-23</v>
      </c>
      <c r="N26" s="57" t="n">
        <v>-7.9</v>
      </c>
      <c r="O26" s="41"/>
      <c r="P26" s="42"/>
      <c r="Q26" s="42"/>
      <c r="R26" s="46"/>
      <c r="S26" s="46"/>
      <c r="T26" s="46"/>
      <c r="U26" s="42"/>
      <c r="V26" s="42"/>
    </row>
    <row r="27" s="35" customFormat="true" ht="18.75" hidden="false" customHeight="true" outlineLevel="0" collapsed="false">
      <c r="B27" s="64"/>
      <c r="C27" s="25"/>
      <c r="D27" s="58"/>
      <c r="E27" s="58"/>
      <c r="F27" s="43" t="n">
        <v>2699357</v>
      </c>
      <c r="G27" s="43" t="n">
        <v>3172007</v>
      </c>
      <c r="H27" s="43" t="n">
        <v>5871364</v>
      </c>
      <c r="I27" s="43" t="n">
        <v>3404523</v>
      </c>
      <c r="J27" s="43" t="n">
        <v>3217057</v>
      </c>
      <c r="K27" s="43" t="n">
        <v>6621580</v>
      </c>
      <c r="L27" s="44" t="n">
        <v>26.1</v>
      </c>
      <c r="M27" s="44" t="n">
        <v>1.4</v>
      </c>
      <c r="N27" s="44" t="n">
        <v>12.8</v>
      </c>
      <c r="O27" s="45"/>
      <c r="P27" s="42"/>
      <c r="Q27" s="42"/>
      <c r="R27" s="46"/>
      <c r="S27" s="46"/>
      <c r="T27" s="46"/>
      <c r="U27" s="42"/>
      <c r="V27" s="42"/>
    </row>
    <row r="28" s="35" customFormat="true" ht="18.75" hidden="false" customHeight="true" outlineLevel="0" collapsed="false">
      <c r="B28" s="64"/>
      <c r="C28" s="59"/>
      <c r="D28" s="48" t="s">
        <v>46</v>
      </c>
      <c r="E28" s="49"/>
      <c r="F28" s="38"/>
      <c r="G28" s="38"/>
      <c r="H28" s="38"/>
      <c r="I28" s="39"/>
      <c r="J28" s="39"/>
      <c r="K28" s="38"/>
      <c r="L28" s="40" t="n">
        <v>-10.3</v>
      </c>
      <c r="M28" s="40" t="n">
        <v>-26.9</v>
      </c>
      <c r="N28" s="40" t="n">
        <v>-19.3</v>
      </c>
      <c r="O28" s="41"/>
      <c r="P28" s="42"/>
      <c r="Q28" s="42"/>
      <c r="R28" s="46"/>
      <c r="S28" s="46"/>
      <c r="T28" s="46"/>
      <c r="U28" s="42"/>
      <c r="V28" s="42"/>
    </row>
    <row r="29" s="35" customFormat="true" ht="18.75" hidden="false" customHeight="true" outlineLevel="0" collapsed="false">
      <c r="B29" s="64"/>
      <c r="C29" s="59"/>
      <c r="D29" s="50"/>
      <c r="E29" s="51"/>
      <c r="F29" s="43" t="n">
        <v>1104402</v>
      </c>
      <c r="G29" s="43" t="n">
        <v>1061618</v>
      </c>
      <c r="H29" s="43" t="n">
        <v>2166020</v>
      </c>
      <c r="I29" s="43" t="n">
        <v>1389309</v>
      </c>
      <c r="J29" s="43" t="n">
        <v>835013</v>
      </c>
      <c r="K29" s="43" t="n">
        <v>2224322</v>
      </c>
      <c r="L29" s="44" t="n">
        <v>25.8</v>
      </c>
      <c r="M29" s="44" t="n">
        <v>-21.3</v>
      </c>
      <c r="N29" s="44" t="n">
        <v>2.7</v>
      </c>
      <c r="O29" s="45"/>
      <c r="P29" s="42"/>
      <c r="Q29" s="42"/>
      <c r="R29" s="46"/>
      <c r="S29" s="46"/>
      <c r="T29" s="46"/>
      <c r="U29" s="42"/>
      <c r="V29" s="42"/>
    </row>
    <row r="30" s="35" customFormat="true" ht="18.75" hidden="false" customHeight="true" outlineLevel="0" collapsed="false">
      <c r="B30" s="64"/>
      <c r="C30" s="59"/>
      <c r="D30" s="48" t="s">
        <v>47</v>
      </c>
      <c r="E30" s="49"/>
      <c r="F30" s="38"/>
      <c r="G30" s="38"/>
      <c r="H30" s="38"/>
      <c r="I30" s="39"/>
      <c r="J30" s="39"/>
      <c r="K30" s="38"/>
      <c r="L30" s="40" t="n">
        <v>22.1</v>
      </c>
      <c r="M30" s="40" t="n">
        <v>-20.7</v>
      </c>
      <c r="N30" s="40" t="n">
        <v>-1.1</v>
      </c>
      <c r="O30" s="41"/>
      <c r="P30" s="42"/>
      <c r="Q30" s="42"/>
      <c r="R30" s="46"/>
      <c r="S30" s="46"/>
      <c r="T30" s="46"/>
      <c r="U30" s="42"/>
      <c r="V30" s="42"/>
    </row>
    <row r="31" s="35" customFormat="true" ht="18.75" hidden="false" customHeight="true" outlineLevel="0" collapsed="false">
      <c r="B31" s="64"/>
      <c r="C31" s="65"/>
      <c r="D31" s="50"/>
      <c r="E31" s="51"/>
      <c r="F31" s="43" t="n">
        <v>1594956</v>
      </c>
      <c r="G31" s="43" t="n">
        <v>2110389</v>
      </c>
      <c r="H31" s="43" t="n">
        <v>3705344</v>
      </c>
      <c r="I31" s="43" t="n">
        <v>2015214</v>
      </c>
      <c r="J31" s="43" t="n">
        <v>2382044</v>
      </c>
      <c r="K31" s="43" t="n">
        <v>4397258</v>
      </c>
      <c r="L31" s="44" t="n">
        <v>26.3</v>
      </c>
      <c r="M31" s="44" t="n">
        <v>12.9</v>
      </c>
      <c r="N31" s="44" t="n">
        <v>18.7</v>
      </c>
      <c r="O31" s="45"/>
      <c r="P31" s="42"/>
      <c r="Q31" s="42"/>
      <c r="R31" s="46"/>
      <c r="S31" s="46"/>
      <c r="T31" s="46"/>
      <c r="U31" s="42"/>
      <c r="V31" s="42"/>
    </row>
    <row r="32" customFormat="false" ht="12" hidden="false" customHeight="true" outlineLevel="0" collapsed="false">
      <c r="O32" s="66"/>
    </row>
    <row r="33" customFormat="false" ht="12.75" hidden="false" customHeight="true" outlineLevel="0" collapsed="false">
      <c r="B33" s="11"/>
      <c r="C33" s="67" t="s">
        <v>115</v>
      </c>
      <c r="E33" s="23"/>
      <c r="R33" s="66"/>
    </row>
    <row r="34" customFormat="false" ht="12.75" hidden="false" customHeight="true" outlineLevel="0" collapsed="false">
      <c r="C34" s="67" t="s">
        <v>52</v>
      </c>
      <c r="R34" s="66"/>
    </row>
    <row r="35" customFormat="false" ht="12.75" hidden="false" customHeight="true" outlineLevel="0" collapsed="false">
      <c r="C35" s="67" t="s">
        <v>53</v>
      </c>
      <c r="R35" s="66"/>
    </row>
    <row r="36" customFormat="false" ht="12.75" hidden="false" customHeight="true" outlineLevel="0" collapsed="false">
      <c r="C36" s="67" t="s">
        <v>178</v>
      </c>
      <c r="O36" s="66"/>
    </row>
    <row r="37" customFormat="false" ht="18.75" hidden="false" customHeight="true" outlineLevel="0" collapsed="false">
      <c r="G37" s="68"/>
      <c r="O37" s="66"/>
    </row>
    <row r="38" customFormat="false" ht="12" hidden="false" customHeight="true" outlineLevel="0" collapsed="false">
      <c r="O38" s="66"/>
    </row>
    <row r="39" customFormat="false" ht="12" hidden="false" customHeight="true" outlineLevel="0" collapsed="false">
      <c r="O39" s="66"/>
    </row>
    <row r="40" customFormat="false" ht="12" hidden="false" customHeight="true" outlineLevel="0" collapsed="false">
      <c r="O40" s="66"/>
    </row>
    <row r="41" customFormat="false" ht="12" hidden="false" customHeight="true" outlineLevel="0" collapsed="false">
      <c r="O41" s="66"/>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 activeCellId="0" sqref="G5"/>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5.7"/>
    <col collapsed="false" customWidth="true" hidden="false" outlineLevel="0" max="12" min="7" style="7" width="14.13"/>
    <col collapsed="false" customWidth="true" hidden="false" outlineLevel="0" max="18" min="13" style="7" width="10.13"/>
    <col collapsed="false" customWidth="true" hidden="false" outlineLevel="0" max="21" min="19" style="7" width="11.28"/>
    <col collapsed="false" customWidth="true" hidden="false" outlineLevel="0" max="24" min="22" style="7" width="8.13"/>
    <col collapsed="false" customWidth="false" hidden="false" outlineLevel="0" max="257" min="25" style="7" width="10.28"/>
  </cols>
  <sheetData>
    <row r="2" customFormat="false" ht="6" hidden="false" customHeight="true" outlineLevel="0" collapsed="false"/>
    <row r="3" customFormat="false" ht="14.25" hidden="false" customHeight="true" outlineLevel="0" collapsed="false">
      <c r="B3" s="10" t="s">
        <v>179</v>
      </c>
      <c r="F3" s="172"/>
      <c r="G3" s="12"/>
      <c r="H3" s="12"/>
      <c r="J3" s="12"/>
      <c r="K3" s="12"/>
      <c r="O3" s="13"/>
      <c r="P3" s="13"/>
      <c r="S3" s="11"/>
      <c r="T3" s="11"/>
      <c r="U3" s="11"/>
      <c r="V3" s="11"/>
    </row>
    <row r="4" customFormat="false" ht="13.5" hidden="false" customHeight="true" outlineLevel="0" collapsed="false">
      <c r="F4" s="13"/>
      <c r="G4" s="11"/>
      <c r="H4" s="11"/>
      <c r="I4" s="11"/>
      <c r="J4" s="11"/>
      <c r="K4" s="11"/>
      <c r="L4" s="11"/>
      <c r="M4" s="11"/>
      <c r="N4" s="71" t="s">
        <v>56</v>
      </c>
      <c r="O4" s="71"/>
      <c r="P4" s="71"/>
      <c r="Q4" s="71"/>
      <c r="R4" s="71"/>
    </row>
    <row r="5" customFormat="false" ht="19.5" hidden="false" customHeight="true" outlineLevel="0" collapsed="false">
      <c r="B5" s="72"/>
      <c r="C5" s="73"/>
      <c r="D5" s="73"/>
      <c r="E5" s="73"/>
      <c r="F5" s="74"/>
      <c r="G5" s="75"/>
      <c r="H5" s="76"/>
      <c r="I5" s="206" t="s">
        <v>177</v>
      </c>
      <c r="J5" s="206"/>
      <c r="K5" s="76"/>
      <c r="L5" s="78"/>
      <c r="M5" s="79" t="s">
        <v>37</v>
      </c>
      <c r="N5" s="79"/>
      <c r="O5" s="79"/>
      <c r="P5" s="79"/>
      <c r="Q5" s="79"/>
      <c r="R5" s="79"/>
    </row>
    <row r="6" s="23" customFormat="true" ht="6.95" hidden="false" customHeight="true" outlineLevel="0" collapsed="false">
      <c r="B6" s="80"/>
      <c r="C6" s="81"/>
      <c r="D6" s="81"/>
      <c r="E6" s="81"/>
      <c r="F6" s="82"/>
      <c r="G6" s="83"/>
      <c r="H6" s="83"/>
      <c r="I6" s="84"/>
      <c r="J6" s="83"/>
      <c r="K6" s="83"/>
      <c r="L6" s="84"/>
      <c r="M6" s="85"/>
      <c r="N6" s="83"/>
      <c r="O6" s="83"/>
      <c r="P6" s="83"/>
      <c r="Q6" s="86" t="s">
        <v>43</v>
      </c>
      <c r="R6" s="86"/>
      <c r="S6" s="29"/>
      <c r="T6" s="29"/>
      <c r="U6" s="29"/>
      <c r="V6" s="29"/>
      <c r="W6" s="29"/>
      <c r="X6" s="29"/>
    </row>
    <row r="7" s="23" customFormat="true" ht="12" hidden="false" customHeight="true" outlineLevel="0" collapsed="false">
      <c r="B7" s="80"/>
      <c r="C7" s="81"/>
      <c r="D7" s="81"/>
      <c r="E7" s="81"/>
      <c r="F7" s="82"/>
      <c r="G7" s="87" t="s">
        <v>38</v>
      </c>
      <c r="H7" s="87" t="s">
        <v>39</v>
      </c>
      <c r="I7" s="88" t="s">
        <v>40</v>
      </c>
      <c r="J7" s="87" t="s">
        <v>41</v>
      </c>
      <c r="K7" s="87" t="s">
        <v>42</v>
      </c>
      <c r="L7" s="88" t="s">
        <v>43</v>
      </c>
      <c r="M7" s="89" t="s">
        <v>41</v>
      </c>
      <c r="N7" s="89"/>
      <c r="O7" s="89" t="s">
        <v>42</v>
      </c>
      <c r="P7" s="89"/>
      <c r="Q7" s="86"/>
      <c r="R7" s="86"/>
      <c r="S7" s="34"/>
      <c r="T7" s="34"/>
      <c r="U7" s="34"/>
      <c r="V7" s="34"/>
      <c r="W7" s="34"/>
      <c r="X7" s="34"/>
    </row>
    <row r="8" s="23" customFormat="true" ht="12" hidden="false" customHeight="true" outlineLevel="0" collapsed="false">
      <c r="B8" s="80"/>
      <c r="C8" s="90"/>
      <c r="D8" s="90"/>
      <c r="E8" s="90"/>
      <c r="F8" s="82"/>
      <c r="G8" s="87"/>
      <c r="H8" s="87"/>
      <c r="I8" s="87"/>
      <c r="J8" s="87"/>
      <c r="K8" s="87"/>
      <c r="L8" s="87"/>
      <c r="M8" s="91" t="s">
        <v>58</v>
      </c>
      <c r="N8" s="91" t="s">
        <v>59</v>
      </c>
      <c r="O8" s="91" t="s">
        <v>58</v>
      </c>
      <c r="P8" s="91" t="s">
        <v>59</v>
      </c>
      <c r="Q8" s="92" t="s">
        <v>58</v>
      </c>
      <c r="R8" s="91" t="s">
        <v>59</v>
      </c>
      <c r="S8" s="34"/>
      <c r="T8" s="34"/>
      <c r="U8" s="34"/>
      <c r="V8" s="34"/>
      <c r="W8" s="34"/>
      <c r="X8" s="34"/>
    </row>
    <row r="9" s="23" customFormat="true" ht="13.5" hidden="false" customHeight="true" outlineLevel="0" collapsed="false">
      <c r="B9" s="93"/>
      <c r="C9" s="94"/>
      <c r="D9" s="94"/>
      <c r="E9" s="94"/>
      <c r="F9" s="95" t="s">
        <v>45</v>
      </c>
      <c r="G9" s="96" t="n">
        <v>10887874</v>
      </c>
      <c r="H9" s="96" t="n">
        <v>14495990</v>
      </c>
      <c r="I9" s="96" t="n">
        <v>25383864</v>
      </c>
      <c r="J9" s="96" t="n">
        <v>13607394</v>
      </c>
      <c r="K9" s="96" t="n">
        <v>14144847</v>
      </c>
      <c r="L9" s="96" t="n">
        <v>27752241</v>
      </c>
      <c r="M9" s="97" t="n">
        <v>14</v>
      </c>
      <c r="N9" s="135" t="n">
        <v>25</v>
      </c>
      <c r="O9" s="97" t="n">
        <v>-11.5</v>
      </c>
      <c r="P9" s="135" t="n">
        <v>-2.4</v>
      </c>
      <c r="Q9" s="97" t="n">
        <v>-0.01</v>
      </c>
      <c r="R9" s="135" t="n">
        <v>9.3</v>
      </c>
      <c r="V9" s="34"/>
      <c r="W9" s="34"/>
      <c r="X9" s="34"/>
    </row>
    <row r="10" s="35" customFormat="true" ht="13.5" hidden="false" customHeight="true" outlineLevel="0" collapsed="false">
      <c r="B10" s="99"/>
      <c r="C10" s="100"/>
      <c r="D10" s="101"/>
      <c r="E10" s="101"/>
      <c r="F10" s="102" t="s">
        <v>60</v>
      </c>
      <c r="G10" s="96" t="n">
        <v>4624294</v>
      </c>
      <c r="H10" s="96" t="n">
        <v>5625886</v>
      </c>
      <c r="I10" s="96" t="n">
        <v>10250179</v>
      </c>
      <c r="J10" s="96" t="n">
        <v>5968909</v>
      </c>
      <c r="K10" s="96" t="n">
        <v>5289568</v>
      </c>
      <c r="L10" s="96" t="n">
        <v>11258477</v>
      </c>
      <c r="M10" s="97" t="n">
        <v>10.2</v>
      </c>
      <c r="N10" s="135" t="n">
        <v>29.1</v>
      </c>
      <c r="O10" s="97" t="n">
        <v>-14.3</v>
      </c>
      <c r="P10" s="135" t="n">
        <v>-6</v>
      </c>
      <c r="Q10" s="97" t="n">
        <v>-2.9</v>
      </c>
      <c r="R10" s="135" t="n">
        <v>9.8</v>
      </c>
      <c r="V10" s="42"/>
      <c r="W10" s="42"/>
      <c r="X10" s="42"/>
    </row>
    <row r="11" s="35" customFormat="true" ht="13.5" hidden="false" customHeight="true" outlineLevel="0" collapsed="false">
      <c r="B11" s="99"/>
      <c r="C11" s="99"/>
      <c r="D11" s="103"/>
      <c r="E11" s="101"/>
      <c r="F11" s="104" t="s">
        <v>61</v>
      </c>
      <c r="G11" s="96" t="n">
        <v>429631</v>
      </c>
      <c r="H11" s="96" t="n">
        <v>419547</v>
      </c>
      <c r="I11" s="96" t="n">
        <v>849177</v>
      </c>
      <c r="J11" s="96" t="n">
        <v>555422</v>
      </c>
      <c r="K11" s="96" t="n">
        <v>467523</v>
      </c>
      <c r="L11" s="96" t="n">
        <v>1022945</v>
      </c>
      <c r="M11" s="97" t="n">
        <v>-16.6</v>
      </c>
      <c r="N11" s="135" t="n">
        <v>29.3</v>
      </c>
      <c r="O11" s="97" t="n">
        <v>-44.3</v>
      </c>
      <c r="P11" s="135" t="n">
        <v>11.4</v>
      </c>
      <c r="Q11" s="97" t="n">
        <v>-31.7</v>
      </c>
      <c r="R11" s="135" t="n">
        <v>20.5</v>
      </c>
      <c r="V11" s="42"/>
      <c r="W11" s="42"/>
      <c r="X11" s="42"/>
    </row>
    <row r="12" s="35" customFormat="true" ht="13.5" hidden="false" customHeight="true" outlineLevel="0" collapsed="false">
      <c r="B12" s="99"/>
      <c r="C12" s="99"/>
      <c r="D12" s="103"/>
      <c r="E12" s="101"/>
      <c r="F12" s="104" t="s">
        <v>62</v>
      </c>
      <c r="G12" s="96" t="n">
        <v>64924</v>
      </c>
      <c r="H12" s="96" t="n">
        <v>89519</v>
      </c>
      <c r="I12" s="96" t="n">
        <v>154443</v>
      </c>
      <c r="J12" s="96" t="n">
        <v>101159</v>
      </c>
      <c r="K12" s="96" t="n">
        <v>105282</v>
      </c>
      <c r="L12" s="96" t="n">
        <v>206441</v>
      </c>
      <c r="M12" s="97" t="n">
        <v>65.8</v>
      </c>
      <c r="N12" s="135" t="n">
        <v>55.8</v>
      </c>
      <c r="O12" s="97" t="n">
        <v>-22</v>
      </c>
      <c r="P12" s="135" t="n">
        <v>17.6</v>
      </c>
      <c r="Q12" s="97" t="n">
        <v>13.1</v>
      </c>
      <c r="R12" s="135" t="n">
        <v>33.7</v>
      </c>
      <c r="V12" s="42"/>
      <c r="W12" s="42"/>
      <c r="X12" s="42"/>
    </row>
    <row r="13" s="35" customFormat="true" ht="13.5" hidden="false" customHeight="true" outlineLevel="0" collapsed="false">
      <c r="B13" s="99"/>
      <c r="C13" s="99"/>
      <c r="D13" s="103"/>
      <c r="E13" s="101"/>
      <c r="F13" s="104" t="s">
        <v>63</v>
      </c>
      <c r="G13" s="96" t="n">
        <v>22726</v>
      </c>
      <c r="H13" s="96" t="n">
        <v>29451</v>
      </c>
      <c r="I13" s="96" t="n">
        <v>52177</v>
      </c>
      <c r="J13" s="96" t="n">
        <v>17528</v>
      </c>
      <c r="K13" s="96" t="n">
        <v>18308</v>
      </c>
      <c r="L13" s="96" t="n">
        <v>35837</v>
      </c>
      <c r="M13" s="97" t="n">
        <v>102.1</v>
      </c>
      <c r="N13" s="135" t="n">
        <v>-22.9</v>
      </c>
      <c r="O13" s="97" t="n">
        <v>-1.8</v>
      </c>
      <c r="P13" s="135" t="n">
        <v>-37.8</v>
      </c>
      <c r="Q13" s="97" t="n">
        <v>37.9</v>
      </c>
      <c r="R13" s="135" t="n">
        <v>-31.3</v>
      </c>
      <c r="V13" s="42"/>
      <c r="W13" s="42"/>
      <c r="X13" s="42"/>
    </row>
    <row r="14" s="35" customFormat="true" ht="13.5" hidden="false" customHeight="true" outlineLevel="0" collapsed="false">
      <c r="B14" s="99"/>
      <c r="C14" s="99"/>
      <c r="D14" s="103"/>
      <c r="E14" s="101"/>
      <c r="F14" s="104" t="s">
        <v>64</v>
      </c>
      <c r="G14" s="96" t="n">
        <v>99555</v>
      </c>
      <c r="H14" s="96" t="n">
        <v>109675</v>
      </c>
      <c r="I14" s="96" t="n">
        <v>209231</v>
      </c>
      <c r="J14" s="96" t="n">
        <v>93587</v>
      </c>
      <c r="K14" s="96" t="n">
        <v>97414</v>
      </c>
      <c r="L14" s="96" t="n">
        <v>191000</v>
      </c>
      <c r="M14" s="97" t="n">
        <v>13.8</v>
      </c>
      <c r="N14" s="135" t="n">
        <v>-6</v>
      </c>
      <c r="O14" s="97" t="n">
        <v>8.1</v>
      </c>
      <c r="P14" s="135" t="n">
        <v>-11.2</v>
      </c>
      <c r="Q14" s="97" t="n">
        <v>11.1</v>
      </c>
      <c r="R14" s="135" t="n">
        <v>-8.7</v>
      </c>
      <c r="V14" s="42"/>
      <c r="W14" s="42"/>
      <c r="X14" s="42"/>
    </row>
    <row r="15" s="35" customFormat="true" ht="13.5" hidden="false" customHeight="true" outlineLevel="0" collapsed="false">
      <c r="B15" s="99"/>
      <c r="C15" s="99"/>
      <c r="D15" s="103"/>
      <c r="E15" s="101"/>
      <c r="F15" s="104" t="s">
        <v>65</v>
      </c>
      <c r="G15" s="96" t="n">
        <v>570874</v>
      </c>
      <c r="H15" s="96" t="n">
        <v>724490</v>
      </c>
      <c r="I15" s="96" t="n">
        <v>1295363</v>
      </c>
      <c r="J15" s="96" t="n">
        <v>833972</v>
      </c>
      <c r="K15" s="96" t="n">
        <v>747731</v>
      </c>
      <c r="L15" s="96" t="n">
        <v>1581703</v>
      </c>
      <c r="M15" s="97" t="n">
        <v>24</v>
      </c>
      <c r="N15" s="135" t="n">
        <v>46.1</v>
      </c>
      <c r="O15" s="97" t="n">
        <v>-0.2</v>
      </c>
      <c r="P15" s="135" t="n">
        <v>3.2</v>
      </c>
      <c r="Q15" s="97" t="n">
        <v>11.1</v>
      </c>
      <c r="R15" s="135" t="n">
        <v>22.1</v>
      </c>
      <c r="V15" s="42"/>
      <c r="W15" s="42"/>
      <c r="X15" s="42"/>
    </row>
    <row r="16" s="35" customFormat="true" ht="13.5" hidden="false" customHeight="true" outlineLevel="0" collapsed="false">
      <c r="B16" s="99"/>
      <c r="C16" s="99"/>
      <c r="D16" s="103"/>
      <c r="E16" s="101"/>
      <c r="F16" s="104" t="s">
        <v>66</v>
      </c>
      <c r="G16" s="96" t="n">
        <v>32611</v>
      </c>
      <c r="H16" s="96" t="n">
        <v>43458</v>
      </c>
      <c r="I16" s="96" t="n">
        <v>76069</v>
      </c>
      <c r="J16" s="96" t="n">
        <v>58895</v>
      </c>
      <c r="K16" s="96" t="n">
        <v>65587</v>
      </c>
      <c r="L16" s="96" t="n">
        <v>124482</v>
      </c>
      <c r="M16" s="97" t="n">
        <v>52.7</v>
      </c>
      <c r="N16" s="135" t="n">
        <v>80.6</v>
      </c>
      <c r="O16" s="97" t="n">
        <v>77.5</v>
      </c>
      <c r="P16" s="135" t="n">
        <v>50.9</v>
      </c>
      <c r="Q16" s="97" t="n">
        <v>66.4</v>
      </c>
      <c r="R16" s="135" t="n">
        <v>63.6</v>
      </c>
      <c r="V16" s="42"/>
      <c r="W16" s="42"/>
      <c r="X16" s="42"/>
    </row>
    <row r="17" s="35" customFormat="true" ht="13.5" hidden="false" customHeight="true" outlineLevel="0" collapsed="false">
      <c r="B17" s="99"/>
      <c r="C17" s="99"/>
      <c r="D17" s="103"/>
      <c r="E17" s="101"/>
      <c r="F17" s="104" t="s">
        <v>67</v>
      </c>
      <c r="G17" s="96" t="n">
        <v>120392</v>
      </c>
      <c r="H17" s="96" t="n">
        <v>160603</v>
      </c>
      <c r="I17" s="96" t="n">
        <v>280996</v>
      </c>
      <c r="J17" s="96" t="n">
        <v>179384</v>
      </c>
      <c r="K17" s="96" t="n">
        <v>136599</v>
      </c>
      <c r="L17" s="96" t="n">
        <v>315982</v>
      </c>
      <c r="M17" s="97" t="n">
        <v>49.8</v>
      </c>
      <c r="N17" s="135" t="n">
        <v>49</v>
      </c>
      <c r="O17" s="97" t="n">
        <v>-33.4</v>
      </c>
      <c r="P17" s="135" t="n">
        <v>-14.9</v>
      </c>
      <c r="Q17" s="97" t="n">
        <v>-0.01</v>
      </c>
      <c r="R17" s="135" t="n">
        <v>12.5</v>
      </c>
      <c r="V17" s="42"/>
      <c r="W17" s="42"/>
      <c r="X17" s="42"/>
    </row>
    <row r="18" s="35" customFormat="true" ht="13.5" hidden="false" customHeight="true" outlineLevel="0" collapsed="false">
      <c r="B18" s="99"/>
      <c r="C18" s="99"/>
      <c r="D18" s="103"/>
      <c r="E18" s="101" t="n">
        <v>5776642</v>
      </c>
      <c r="F18" s="104" t="s">
        <v>68</v>
      </c>
      <c r="G18" s="96" t="n">
        <v>153735</v>
      </c>
      <c r="H18" s="96" t="n">
        <v>311676</v>
      </c>
      <c r="I18" s="96" t="n">
        <v>465411</v>
      </c>
      <c r="J18" s="96" t="n">
        <v>204957</v>
      </c>
      <c r="K18" s="96" t="n">
        <v>175773</v>
      </c>
      <c r="L18" s="96" t="n">
        <v>380729</v>
      </c>
      <c r="M18" s="97" t="n">
        <v>21.7</v>
      </c>
      <c r="N18" s="135" t="n">
        <v>33.3</v>
      </c>
      <c r="O18" s="97" t="n">
        <v>-3.8</v>
      </c>
      <c r="P18" s="135" t="n">
        <v>-43.6</v>
      </c>
      <c r="Q18" s="97" t="n">
        <v>7.8</v>
      </c>
      <c r="R18" s="135" t="n">
        <v>-18.2</v>
      </c>
      <c r="V18" s="42"/>
      <c r="W18" s="42"/>
      <c r="X18" s="42"/>
    </row>
    <row r="19" s="35" customFormat="true" ht="13.5" hidden="false" customHeight="true" outlineLevel="0" collapsed="false">
      <c r="B19" s="99"/>
      <c r="C19" s="99"/>
      <c r="D19" s="103"/>
      <c r="E19" s="101"/>
      <c r="F19" s="104" t="s">
        <v>69</v>
      </c>
      <c r="G19" s="96" t="n">
        <v>155770</v>
      </c>
      <c r="H19" s="96" t="n">
        <v>194156</v>
      </c>
      <c r="I19" s="96" t="n">
        <v>349926</v>
      </c>
      <c r="J19" s="96" t="n">
        <v>194492</v>
      </c>
      <c r="K19" s="96" t="n">
        <v>193727</v>
      </c>
      <c r="L19" s="96" t="n">
        <v>388219</v>
      </c>
      <c r="M19" s="97" t="n">
        <v>13.8</v>
      </c>
      <c r="N19" s="135" t="n">
        <v>24.9</v>
      </c>
      <c r="O19" s="97" t="n">
        <v>5.4</v>
      </c>
      <c r="P19" s="135" t="n">
        <v>-0.2</v>
      </c>
      <c r="Q19" s="97" t="n">
        <v>9.4</v>
      </c>
      <c r="R19" s="135" t="n">
        <v>10.9</v>
      </c>
      <c r="V19" s="42"/>
      <c r="W19" s="42"/>
      <c r="X19" s="42"/>
    </row>
    <row r="20" s="35" customFormat="true" ht="13.5" hidden="false" customHeight="true" outlineLevel="0" collapsed="false">
      <c r="B20" s="99"/>
      <c r="C20" s="99"/>
      <c r="D20" s="103"/>
      <c r="E20" s="101"/>
      <c r="F20" s="104" t="s">
        <v>70</v>
      </c>
      <c r="G20" s="96" t="n">
        <v>235769</v>
      </c>
      <c r="H20" s="96" t="n">
        <v>262350</v>
      </c>
      <c r="I20" s="96" t="n">
        <v>498119</v>
      </c>
      <c r="J20" s="96" t="n">
        <v>241305</v>
      </c>
      <c r="K20" s="96" t="n">
        <v>209754</v>
      </c>
      <c r="L20" s="96" t="n">
        <v>451058</v>
      </c>
      <c r="M20" s="97" t="n">
        <v>14.4</v>
      </c>
      <c r="N20" s="135" t="n">
        <v>2.3</v>
      </c>
      <c r="O20" s="97" t="n">
        <v>-37.6</v>
      </c>
      <c r="P20" s="135" t="n">
        <v>-20</v>
      </c>
      <c r="Q20" s="97" t="n">
        <v>-15.6</v>
      </c>
      <c r="R20" s="135" t="n">
        <v>-9.4</v>
      </c>
      <c r="V20" s="42"/>
      <c r="W20" s="42"/>
      <c r="X20" s="42"/>
    </row>
    <row r="21" s="35" customFormat="true" ht="13.5" hidden="false" customHeight="true" outlineLevel="0" collapsed="false">
      <c r="B21" s="99"/>
      <c r="C21" s="99"/>
      <c r="D21" s="103"/>
      <c r="E21" s="101"/>
      <c r="F21" s="104" t="s">
        <v>71</v>
      </c>
      <c r="G21" s="96" t="n">
        <v>77808</v>
      </c>
      <c r="H21" s="96" t="n">
        <v>47538</v>
      </c>
      <c r="I21" s="96" t="n">
        <v>125346</v>
      </c>
      <c r="J21" s="96" t="n">
        <v>74076</v>
      </c>
      <c r="K21" s="96" t="n">
        <v>40333</v>
      </c>
      <c r="L21" s="96" t="n">
        <v>114409</v>
      </c>
      <c r="M21" s="105" t="n">
        <v>9.9</v>
      </c>
      <c r="N21" s="135" t="n">
        <v>-4.8</v>
      </c>
      <c r="O21" s="105" t="n">
        <v>-31.8</v>
      </c>
      <c r="P21" s="135" t="n">
        <v>-15.2</v>
      </c>
      <c r="Q21" s="105" t="n">
        <v>-10.2</v>
      </c>
      <c r="R21" s="135" t="n">
        <v>-8.7</v>
      </c>
      <c r="V21" s="42"/>
      <c r="W21" s="42"/>
      <c r="X21" s="42"/>
    </row>
    <row r="22" s="35" customFormat="true" ht="13.5" hidden="false" customHeight="true" outlineLevel="0" collapsed="false">
      <c r="B22" s="99"/>
      <c r="C22" s="99"/>
      <c r="D22" s="103"/>
      <c r="E22" s="101"/>
      <c r="F22" s="104" t="s">
        <v>72</v>
      </c>
      <c r="G22" s="96" t="n">
        <v>243658</v>
      </c>
      <c r="H22" s="96" t="n">
        <v>349806</v>
      </c>
      <c r="I22" s="96" t="n">
        <v>593465</v>
      </c>
      <c r="J22" s="96" t="n">
        <v>494907</v>
      </c>
      <c r="K22" s="96" t="n">
        <v>297981</v>
      </c>
      <c r="L22" s="96" t="n">
        <v>792888</v>
      </c>
      <c r="M22" s="105" t="n">
        <v>37</v>
      </c>
      <c r="N22" s="135" t="n">
        <v>103.1</v>
      </c>
      <c r="O22" s="105" t="n">
        <v>-2.5</v>
      </c>
      <c r="P22" s="135" t="n">
        <v>-14.8</v>
      </c>
      <c r="Q22" s="105" t="n">
        <v>15.4</v>
      </c>
      <c r="R22" s="135" t="n">
        <v>33.6</v>
      </c>
      <c r="V22" s="42"/>
      <c r="W22" s="42"/>
      <c r="X22" s="42"/>
    </row>
    <row r="23" s="35" customFormat="true" ht="13.5" hidden="false" customHeight="true" outlineLevel="0" collapsed="false">
      <c r="B23" s="99"/>
      <c r="C23" s="99"/>
      <c r="D23" s="103"/>
      <c r="E23" s="101"/>
      <c r="F23" s="104" t="s">
        <v>73</v>
      </c>
      <c r="G23" s="96" t="n">
        <v>114283</v>
      </c>
      <c r="H23" s="96" t="n">
        <v>156599</v>
      </c>
      <c r="I23" s="96" t="n">
        <v>270882</v>
      </c>
      <c r="J23" s="96" t="n">
        <v>197463</v>
      </c>
      <c r="K23" s="96" t="n">
        <v>195613</v>
      </c>
      <c r="L23" s="96" t="n">
        <v>393076</v>
      </c>
      <c r="M23" s="97" t="n">
        <v>8.3</v>
      </c>
      <c r="N23" s="135" t="n">
        <v>72.8</v>
      </c>
      <c r="O23" s="97" t="n">
        <v>142.2</v>
      </c>
      <c r="P23" s="135" t="n">
        <v>24.9</v>
      </c>
      <c r="Q23" s="97" t="n">
        <v>75.8</v>
      </c>
      <c r="R23" s="135" t="n">
        <v>45.1</v>
      </c>
      <c r="V23" s="42"/>
      <c r="W23" s="42"/>
      <c r="X23" s="42"/>
    </row>
    <row r="24" s="35" customFormat="true" ht="13.5" hidden="false" customHeight="true" outlineLevel="0" collapsed="false">
      <c r="B24" s="99"/>
      <c r="C24" s="99"/>
      <c r="D24" s="103"/>
      <c r="E24" s="101"/>
      <c r="F24" s="104" t="s">
        <v>74</v>
      </c>
      <c r="G24" s="96" t="n">
        <v>397606</v>
      </c>
      <c r="H24" s="96" t="n">
        <v>480054</v>
      </c>
      <c r="I24" s="96" t="n">
        <v>877660</v>
      </c>
      <c r="J24" s="96" t="n">
        <v>413144</v>
      </c>
      <c r="K24" s="96" t="n">
        <v>415212</v>
      </c>
      <c r="L24" s="96" t="n">
        <v>828356</v>
      </c>
      <c r="M24" s="97" t="n">
        <v>18</v>
      </c>
      <c r="N24" s="135" t="n">
        <v>3.9</v>
      </c>
      <c r="O24" s="97" t="n">
        <v>-20.9</v>
      </c>
      <c r="P24" s="135" t="n">
        <v>-13.5</v>
      </c>
      <c r="Q24" s="97" t="n">
        <v>-3.5</v>
      </c>
      <c r="R24" s="135" t="n">
        <v>-5.6</v>
      </c>
      <c r="V24" s="42"/>
      <c r="W24" s="42"/>
      <c r="X24" s="42"/>
    </row>
    <row r="25" s="35" customFormat="true" ht="13.5" hidden="false" customHeight="true" outlineLevel="0" collapsed="false">
      <c r="B25" s="99"/>
      <c r="C25" s="99"/>
      <c r="D25" s="103"/>
      <c r="E25" s="101"/>
      <c r="F25" s="104" t="s">
        <v>75</v>
      </c>
      <c r="G25" s="96" t="n">
        <v>698754</v>
      </c>
      <c r="H25" s="96" t="n">
        <v>664906</v>
      </c>
      <c r="I25" s="96" t="n">
        <v>1363659</v>
      </c>
      <c r="J25" s="96" t="n">
        <v>631118</v>
      </c>
      <c r="K25" s="96" t="n">
        <v>575078</v>
      </c>
      <c r="L25" s="96" t="n">
        <v>1206195</v>
      </c>
      <c r="M25" s="97" t="n">
        <v>-6.2</v>
      </c>
      <c r="N25" s="135" t="n">
        <v>-9.7</v>
      </c>
      <c r="O25" s="97" t="n">
        <v>-19.2</v>
      </c>
      <c r="P25" s="135" t="n">
        <v>-13.5</v>
      </c>
      <c r="Q25" s="97" t="n">
        <v>-12.2</v>
      </c>
      <c r="R25" s="135" t="n">
        <v>-11.5</v>
      </c>
      <c r="V25" s="42"/>
      <c r="W25" s="42"/>
      <c r="X25" s="42"/>
    </row>
    <row r="26" s="35" customFormat="true" ht="13.5" hidden="false" customHeight="true" outlineLevel="0" collapsed="false">
      <c r="B26" s="99"/>
      <c r="C26" s="99"/>
      <c r="D26" s="103"/>
      <c r="E26" s="101"/>
      <c r="F26" s="104" t="s">
        <v>76</v>
      </c>
      <c r="G26" s="96" t="n">
        <v>492962</v>
      </c>
      <c r="H26" s="96" t="n">
        <v>771030</v>
      </c>
      <c r="I26" s="96" t="n">
        <v>1263991</v>
      </c>
      <c r="J26" s="96" t="n">
        <v>827308</v>
      </c>
      <c r="K26" s="96" t="n">
        <v>909471</v>
      </c>
      <c r="L26" s="96" t="n">
        <v>1736780</v>
      </c>
      <c r="M26" s="97" t="n">
        <v>71.6</v>
      </c>
      <c r="N26" s="135" t="n">
        <v>67.8</v>
      </c>
      <c r="O26" s="97" t="n">
        <v>-14.8</v>
      </c>
      <c r="P26" s="135" t="n">
        <v>18</v>
      </c>
      <c r="Q26" s="97" t="n">
        <v>14.5</v>
      </c>
      <c r="R26" s="135" t="n">
        <v>37.4</v>
      </c>
      <c r="V26" s="42"/>
      <c r="W26" s="42"/>
      <c r="X26" s="42"/>
    </row>
    <row r="27" s="35" customFormat="true" ht="13.5" hidden="false" customHeight="true" outlineLevel="0" collapsed="false">
      <c r="B27" s="99"/>
      <c r="C27" s="99"/>
      <c r="D27" s="103"/>
      <c r="E27" s="101"/>
      <c r="F27" s="104" t="s">
        <v>77</v>
      </c>
      <c r="G27" s="96" t="n">
        <v>128605</v>
      </c>
      <c r="H27" s="96" t="n">
        <v>129072</v>
      </c>
      <c r="I27" s="96" t="n">
        <v>257677</v>
      </c>
      <c r="J27" s="96" t="n">
        <v>102166</v>
      </c>
      <c r="K27" s="96" t="n">
        <v>167826</v>
      </c>
      <c r="L27" s="96" t="n">
        <v>269992</v>
      </c>
      <c r="M27" s="97" t="n">
        <v>-6.2</v>
      </c>
      <c r="N27" s="135" t="n">
        <v>-20.6</v>
      </c>
      <c r="O27" s="97" t="n">
        <v>-12.7</v>
      </c>
      <c r="P27" s="135" t="n">
        <v>30</v>
      </c>
      <c r="Q27" s="97" t="n">
        <v>-9.4</v>
      </c>
      <c r="R27" s="135" t="n">
        <v>4.8</v>
      </c>
      <c r="V27" s="42"/>
      <c r="W27" s="42"/>
      <c r="X27" s="42"/>
    </row>
    <row r="28" s="35" customFormat="true" ht="13.5" hidden="false" customHeight="true" outlineLevel="0" collapsed="false">
      <c r="B28" s="99"/>
      <c r="C28" s="99"/>
      <c r="D28" s="100"/>
      <c r="E28" s="106"/>
      <c r="F28" s="107" t="s">
        <v>78</v>
      </c>
      <c r="G28" s="96" t="n">
        <v>584632</v>
      </c>
      <c r="H28" s="96" t="n">
        <v>681956</v>
      </c>
      <c r="I28" s="96" t="n">
        <v>1266588</v>
      </c>
      <c r="J28" s="96" t="n">
        <v>748027</v>
      </c>
      <c r="K28" s="96" t="n">
        <v>470357</v>
      </c>
      <c r="L28" s="96" t="n">
        <v>1218384</v>
      </c>
      <c r="M28" s="97" t="n">
        <v>-29.5</v>
      </c>
      <c r="N28" s="135" t="n">
        <v>27.9</v>
      </c>
      <c r="O28" s="97" t="n">
        <v>-23.1</v>
      </c>
      <c r="P28" s="135" t="n">
        <v>-31</v>
      </c>
      <c r="Q28" s="97" t="n">
        <v>-26.3</v>
      </c>
      <c r="R28" s="135" t="n">
        <v>-3.8</v>
      </c>
      <c r="V28" s="42"/>
      <c r="W28" s="42"/>
      <c r="X28" s="42"/>
    </row>
    <row r="29" s="35" customFormat="true" ht="13.5" hidden="false" customHeight="true" outlineLevel="0" collapsed="false">
      <c r="B29" s="99"/>
      <c r="C29" s="100"/>
      <c r="D29" s="101"/>
      <c r="E29" s="101"/>
      <c r="F29" s="104" t="s">
        <v>79</v>
      </c>
      <c r="G29" s="96" t="n">
        <v>6263581</v>
      </c>
      <c r="H29" s="96" t="n">
        <v>8870104</v>
      </c>
      <c r="I29" s="96" t="n">
        <v>15133685</v>
      </c>
      <c r="J29" s="96" t="n">
        <v>7638485</v>
      </c>
      <c r="K29" s="96" t="n">
        <v>8855279</v>
      </c>
      <c r="L29" s="96" t="n">
        <v>16493764</v>
      </c>
      <c r="M29" s="97" t="n">
        <v>17</v>
      </c>
      <c r="N29" s="135" t="n">
        <v>22</v>
      </c>
      <c r="O29" s="97" t="n">
        <v>-9.5</v>
      </c>
      <c r="P29" s="135" t="n">
        <v>-0.2</v>
      </c>
      <c r="Q29" s="97" t="n">
        <v>2.1</v>
      </c>
      <c r="R29" s="135" t="n">
        <v>9</v>
      </c>
      <c r="V29" s="42"/>
      <c r="W29" s="42"/>
      <c r="X29" s="42"/>
    </row>
    <row r="30" s="35" customFormat="true" ht="13.5" hidden="false" customHeight="true" outlineLevel="0" collapsed="false">
      <c r="B30" s="99"/>
      <c r="C30" s="108"/>
      <c r="D30" s="109"/>
      <c r="E30" s="109"/>
      <c r="F30" s="102" t="s">
        <v>80</v>
      </c>
      <c r="G30" s="96" t="n">
        <v>73432</v>
      </c>
      <c r="H30" s="96" t="n">
        <v>45326</v>
      </c>
      <c r="I30" s="96" t="n">
        <v>118758</v>
      </c>
      <c r="J30" s="96" t="n">
        <v>69460</v>
      </c>
      <c r="K30" s="96" t="n">
        <v>65586</v>
      </c>
      <c r="L30" s="96" t="n">
        <v>135046</v>
      </c>
      <c r="M30" s="97" t="n">
        <v>-26.3</v>
      </c>
      <c r="N30" s="135" t="n">
        <v>-5.4</v>
      </c>
      <c r="O30" s="97" t="n">
        <v>-35.3</v>
      </c>
      <c r="P30" s="135" t="n">
        <v>44.7</v>
      </c>
      <c r="Q30" s="97" t="n">
        <v>-31.2</v>
      </c>
      <c r="R30" s="135" t="n">
        <v>13.7</v>
      </c>
      <c r="V30" s="42"/>
      <c r="W30" s="42"/>
      <c r="X30" s="42"/>
    </row>
    <row r="31" s="35" customFormat="true" ht="13.5" hidden="false" customHeight="true" outlineLevel="0" collapsed="false">
      <c r="B31" s="99"/>
      <c r="C31" s="99"/>
      <c r="D31" s="103"/>
      <c r="E31" s="101"/>
      <c r="F31" s="104" t="s">
        <v>81</v>
      </c>
      <c r="G31" s="96" t="n">
        <v>81214</v>
      </c>
      <c r="H31" s="96" t="n">
        <v>154814</v>
      </c>
      <c r="I31" s="96" t="n">
        <v>236028</v>
      </c>
      <c r="J31" s="96" t="n">
        <v>111514</v>
      </c>
      <c r="K31" s="96" t="n">
        <v>129480</v>
      </c>
      <c r="L31" s="96" t="n">
        <v>240994</v>
      </c>
      <c r="M31" s="97" t="n">
        <v>-16</v>
      </c>
      <c r="N31" s="135" t="n">
        <v>37.3</v>
      </c>
      <c r="O31" s="97" t="n">
        <v>-25.9</v>
      </c>
      <c r="P31" s="135" t="n">
        <v>-16.4</v>
      </c>
      <c r="Q31" s="97" t="n">
        <v>-21.3</v>
      </c>
      <c r="R31" s="135" t="n">
        <v>2.1</v>
      </c>
      <c r="V31" s="42"/>
      <c r="W31" s="42"/>
      <c r="X31" s="42"/>
    </row>
    <row r="32" s="35" customFormat="true" ht="13.5" hidden="false" customHeight="true" outlineLevel="0" collapsed="false">
      <c r="B32" s="99"/>
      <c r="C32" s="99"/>
      <c r="D32" s="103"/>
      <c r="E32" s="101"/>
      <c r="F32" s="104" t="s">
        <v>82</v>
      </c>
      <c r="G32" s="96" t="n">
        <v>346539</v>
      </c>
      <c r="H32" s="96" t="n">
        <v>501022</v>
      </c>
      <c r="I32" s="96" t="n">
        <v>847561</v>
      </c>
      <c r="J32" s="96" t="n">
        <v>435600</v>
      </c>
      <c r="K32" s="96" t="n">
        <v>457326</v>
      </c>
      <c r="L32" s="96" t="n">
        <v>892926</v>
      </c>
      <c r="M32" s="97" t="n">
        <v>87.9</v>
      </c>
      <c r="N32" s="135" t="n">
        <v>25.7</v>
      </c>
      <c r="O32" s="97" t="n">
        <v>0.2</v>
      </c>
      <c r="P32" s="135" t="n">
        <v>-8.7</v>
      </c>
      <c r="Q32" s="97" t="n">
        <v>46.2</v>
      </c>
      <c r="R32" s="135" t="n">
        <v>5.4</v>
      </c>
      <c r="V32" s="42"/>
      <c r="W32" s="42"/>
      <c r="X32" s="42"/>
    </row>
    <row r="33" s="35" customFormat="true" ht="13.5" hidden="false" customHeight="true" outlineLevel="0" collapsed="false">
      <c r="B33" s="99"/>
      <c r="C33" s="99"/>
      <c r="D33" s="103"/>
      <c r="E33" s="101"/>
      <c r="F33" s="104" t="s">
        <v>83</v>
      </c>
      <c r="G33" s="96" t="n">
        <v>394974</v>
      </c>
      <c r="H33" s="96" t="n">
        <v>689788</v>
      </c>
      <c r="I33" s="96" t="n">
        <v>1084761</v>
      </c>
      <c r="J33" s="96" t="n">
        <v>501736</v>
      </c>
      <c r="K33" s="96" t="n">
        <v>601699</v>
      </c>
      <c r="L33" s="96" t="n">
        <v>1103434</v>
      </c>
      <c r="M33" s="97" t="n">
        <v>28.4</v>
      </c>
      <c r="N33" s="135" t="n">
        <v>27</v>
      </c>
      <c r="O33" s="97" t="n">
        <v>-0.01</v>
      </c>
      <c r="P33" s="135" t="n">
        <v>-12.8</v>
      </c>
      <c r="Q33" s="97" t="n">
        <v>11</v>
      </c>
      <c r="R33" s="135" t="n">
        <v>1.7</v>
      </c>
      <c r="V33" s="42"/>
      <c r="W33" s="42"/>
      <c r="X33" s="42"/>
    </row>
    <row r="34" customFormat="false" ht="13.5" hidden="false" customHeight="true" outlineLevel="0" collapsed="false">
      <c r="B34" s="110"/>
      <c r="C34" s="110"/>
      <c r="D34" s="111"/>
      <c r="E34" s="112"/>
      <c r="F34" s="113" t="s">
        <v>84</v>
      </c>
      <c r="G34" s="96" t="n">
        <v>822436</v>
      </c>
      <c r="H34" s="96" t="n">
        <v>1109281</v>
      </c>
      <c r="I34" s="96" t="n">
        <v>1931717</v>
      </c>
      <c r="J34" s="96" t="n">
        <v>890689</v>
      </c>
      <c r="K34" s="96" t="n">
        <v>1160178</v>
      </c>
      <c r="L34" s="96" t="n">
        <v>2050868</v>
      </c>
      <c r="M34" s="97" t="n">
        <v>36.5</v>
      </c>
      <c r="N34" s="135" t="n">
        <v>8.3</v>
      </c>
      <c r="O34" s="97" t="n">
        <v>3.8</v>
      </c>
      <c r="P34" s="135" t="n">
        <v>4.6</v>
      </c>
      <c r="Q34" s="97" t="n">
        <v>17.5</v>
      </c>
      <c r="R34" s="135" t="n">
        <v>6.2</v>
      </c>
    </row>
    <row r="35" customFormat="false" ht="13.5" hidden="false" customHeight="true" outlineLevel="0" collapsed="false">
      <c r="B35" s="110"/>
      <c r="C35" s="110"/>
      <c r="D35" s="111"/>
      <c r="E35" s="112"/>
      <c r="F35" s="113" t="s">
        <v>85</v>
      </c>
      <c r="G35" s="96" t="n">
        <v>1030946</v>
      </c>
      <c r="H35" s="96" t="n">
        <v>1485733</v>
      </c>
      <c r="I35" s="96" t="n">
        <v>2516679</v>
      </c>
      <c r="J35" s="96" t="n">
        <v>1292588</v>
      </c>
      <c r="K35" s="96" t="n">
        <v>1754183</v>
      </c>
      <c r="L35" s="96" t="n">
        <v>3046771</v>
      </c>
      <c r="M35" s="97" t="n">
        <v>-20.6</v>
      </c>
      <c r="N35" s="135" t="n">
        <v>25.4</v>
      </c>
      <c r="O35" s="97" t="n">
        <v>-27.7</v>
      </c>
      <c r="P35" s="135" t="n">
        <v>18.1</v>
      </c>
      <c r="Q35" s="97" t="n">
        <v>-24.6</v>
      </c>
      <c r="R35" s="135" t="n">
        <v>21.1</v>
      </c>
    </row>
    <row r="36" customFormat="false" ht="13.5" hidden="false" customHeight="true" outlineLevel="0" collapsed="false">
      <c r="B36" s="110"/>
      <c r="C36" s="110"/>
      <c r="D36" s="111"/>
      <c r="E36" s="112"/>
      <c r="F36" s="113" t="s">
        <v>86</v>
      </c>
      <c r="G36" s="96" t="n">
        <v>414412</v>
      </c>
      <c r="H36" s="96" t="n">
        <v>624996</v>
      </c>
      <c r="I36" s="96" t="n">
        <v>1039408</v>
      </c>
      <c r="J36" s="96" t="n">
        <v>606398</v>
      </c>
      <c r="K36" s="96" t="n">
        <v>712457</v>
      </c>
      <c r="L36" s="96" t="n">
        <v>1318855</v>
      </c>
      <c r="M36" s="97" t="n">
        <v>17.1</v>
      </c>
      <c r="N36" s="135" t="n">
        <v>46.3</v>
      </c>
      <c r="O36" s="97" t="n">
        <v>-24.6</v>
      </c>
      <c r="P36" s="135" t="n">
        <v>14</v>
      </c>
      <c r="Q36" s="97" t="n">
        <v>-5.4</v>
      </c>
      <c r="R36" s="135" t="n">
        <v>26.9</v>
      </c>
    </row>
    <row r="37" customFormat="false" ht="13.5" hidden="false" customHeight="true" outlineLevel="0" collapsed="false">
      <c r="B37" s="110"/>
      <c r="C37" s="110"/>
      <c r="D37" s="111"/>
      <c r="E37" s="112"/>
      <c r="F37" s="113" t="s">
        <v>87</v>
      </c>
      <c r="G37" s="96" t="n">
        <v>707402</v>
      </c>
      <c r="H37" s="96" t="n">
        <v>878622</v>
      </c>
      <c r="I37" s="96" t="n">
        <v>1586024</v>
      </c>
      <c r="J37" s="96" t="n">
        <v>990869</v>
      </c>
      <c r="K37" s="96" t="n">
        <v>1345663</v>
      </c>
      <c r="L37" s="96" t="n">
        <v>2336532</v>
      </c>
      <c r="M37" s="97" t="n">
        <v>6.8</v>
      </c>
      <c r="N37" s="135" t="n">
        <v>40.1</v>
      </c>
      <c r="O37" s="97" t="n">
        <v>-17.3</v>
      </c>
      <c r="P37" s="135" t="n">
        <v>53.2</v>
      </c>
      <c r="Q37" s="97" t="n">
        <v>-5.2</v>
      </c>
      <c r="R37" s="135" t="n">
        <v>47.3</v>
      </c>
    </row>
    <row r="38" customFormat="false" ht="13.5" hidden="false" customHeight="true" outlineLevel="0" collapsed="false">
      <c r="B38" s="110"/>
      <c r="C38" s="110"/>
      <c r="D38" s="111"/>
      <c r="E38" s="112"/>
      <c r="F38" s="113" t="s">
        <v>88</v>
      </c>
      <c r="G38" s="96" t="n">
        <v>360082</v>
      </c>
      <c r="H38" s="96" t="n">
        <v>748037</v>
      </c>
      <c r="I38" s="96" t="n">
        <v>1108119</v>
      </c>
      <c r="J38" s="96" t="n">
        <v>440270</v>
      </c>
      <c r="K38" s="96" t="n">
        <v>488631</v>
      </c>
      <c r="L38" s="96" t="n">
        <v>928900</v>
      </c>
      <c r="M38" s="97" t="n">
        <v>70.4</v>
      </c>
      <c r="N38" s="135" t="n">
        <v>22.3</v>
      </c>
      <c r="O38" s="97" t="n">
        <v>47</v>
      </c>
      <c r="P38" s="135" t="n">
        <v>-34.7</v>
      </c>
      <c r="Q38" s="97" t="n">
        <v>55.5</v>
      </c>
      <c r="R38" s="135" t="n">
        <v>-16.2</v>
      </c>
    </row>
    <row r="39" customFormat="false" ht="13.5" hidden="false" customHeight="true" outlineLevel="0" collapsed="false">
      <c r="B39" s="110"/>
      <c r="C39" s="110"/>
      <c r="D39" s="72"/>
      <c r="E39" s="112"/>
      <c r="F39" s="113" t="s">
        <v>89</v>
      </c>
      <c r="G39" s="96" t="n">
        <v>415907</v>
      </c>
      <c r="H39" s="96" t="n">
        <v>525106</v>
      </c>
      <c r="I39" s="96" t="n">
        <v>941012</v>
      </c>
      <c r="J39" s="96" t="n">
        <v>440204</v>
      </c>
      <c r="K39" s="96" t="n">
        <v>482588</v>
      </c>
      <c r="L39" s="96" t="n">
        <v>922792</v>
      </c>
      <c r="M39" s="105" t="n">
        <v>-2.1</v>
      </c>
      <c r="N39" s="135" t="n">
        <v>5.8</v>
      </c>
      <c r="O39" s="105" t="n">
        <v>-20.8</v>
      </c>
      <c r="P39" s="135" t="n">
        <v>-8.1</v>
      </c>
      <c r="Q39" s="105" t="n">
        <v>-12.2</v>
      </c>
      <c r="R39" s="135" t="n">
        <v>-1.9</v>
      </c>
    </row>
    <row r="40" customFormat="false" ht="13.5" hidden="false" customHeight="true" outlineLevel="0" collapsed="false">
      <c r="B40" s="110"/>
      <c r="C40" s="110"/>
      <c r="D40" s="72"/>
      <c r="E40" s="112"/>
      <c r="F40" s="113" t="s">
        <v>90</v>
      </c>
      <c r="G40" s="96" t="n">
        <v>286844</v>
      </c>
      <c r="H40" s="96" t="n">
        <v>349288</v>
      </c>
      <c r="I40" s="96" t="n">
        <v>636133</v>
      </c>
      <c r="J40" s="96" t="n">
        <v>359217</v>
      </c>
      <c r="K40" s="96" t="n">
        <v>328210</v>
      </c>
      <c r="L40" s="96" t="n">
        <v>687427</v>
      </c>
      <c r="M40" s="105" t="n">
        <v>16.1</v>
      </c>
      <c r="N40" s="135" t="n">
        <v>25.2</v>
      </c>
      <c r="O40" s="105" t="n">
        <v>-8.2</v>
      </c>
      <c r="P40" s="135" t="n">
        <v>-6</v>
      </c>
      <c r="Q40" s="105" t="n">
        <v>2.9</v>
      </c>
      <c r="R40" s="135" t="n">
        <v>8.1</v>
      </c>
    </row>
    <row r="41" customFormat="false" ht="13.5" hidden="false" customHeight="true" outlineLevel="0" collapsed="false">
      <c r="B41" s="110"/>
      <c r="C41" s="110"/>
      <c r="D41" s="72"/>
      <c r="E41" s="112"/>
      <c r="F41" s="113" t="s">
        <v>91</v>
      </c>
      <c r="G41" s="96" t="n">
        <v>1015879</v>
      </c>
      <c r="H41" s="96" t="n">
        <v>1304398</v>
      </c>
      <c r="I41" s="96" t="n">
        <v>2320277</v>
      </c>
      <c r="J41" s="96" t="n">
        <v>1102376</v>
      </c>
      <c r="K41" s="96" t="n">
        <v>881521</v>
      </c>
      <c r="L41" s="96" t="n">
        <v>1983897</v>
      </c>
      <c r="M41" s="105" t="n">
        <v>-1</v>
      </c>
      <c r="N41" s="135" t="n">
        <v>8.5</v>
      </c>
      <c r="O41" s="105" t="n">
        <v>-27.9</v>
      </c>
      <c r="P41" s="135" t="n">
        <v>-32.4</v>
      </c>
      <c r="Q41" s="105" t="n">
        <v>-16.4</v>
      </c>
      <c r="R41" s="135" t="n">
        <v>-14.5</v>
      </c>
    </row>
    <row r="42" customFormat="false" ht="13.5" hidden="false" customHeight="true" outlineLevel="0" collapsed="false">
      <c r="B42" s="110"/>
      <c r="C42" s="110"/>
      <c r="D42" s="110"/>
      <c r="E42" s="111"/>
      <c r="F42" s="113" t="s">
        <v>92</v>
      </c>
      <c r="G42" s="96" t="n">
        <v>147303</v>
      </c>
      <c r="H42" s="96" t="n">
        <v>150267</v>
      </c>
      <c r="I42" s="96" t="n">
        <v>297570</v>
      </c>
      <c r="J42" s="96" t="n">
        <v>236499</v>
      </c>
      <c r="K42" s="96" t="n">
        <v>160990</v>
      </c>
      <c r="L42" s="96" t="n">
        <v>397489</v>
      </c>
      <c r="M42" s="97" t="n">
        <v>24.3</v>
      </c>
      <c r="N42" s="135" t="n">
        <v>60.6</v>
      </c>
      <c r="O42" s="97" t="n">
        <v>57.9</v>
      </c>
      <c r="P42" s="135" t="n">
        <v>7.1</v>
      </c>
      <c r="Q42" s="97" t="n">
        <v>41.2</v>
      </c>
      <c r="R42" s="135" t="n">
        <v>33.6</v>
      </c>
    </row>
    <row r="43" customFormat="false" ht="13.5" hidden="false" customHeight="true" outlineLevel="0" collapsed="false">
      <c r="B43" s="110"/>
      <c r="C43" s="110"/>
      <c r="D43" s="110"/>
      <c r="E43" s="111"/>
      <c r="F43" s="113" t="s">
        <v>93</v>
      </c>
      <c r="G43" s="96" t="n">
        <v>63428</v>
      </c>
      <c r="H43" s="96" t="n">
        <v>90187</v>
      </c>
      <c r="I43" s="96" t="n">
        <v>153616</v>
      </c>
      <c r="J43" s="96" t="n">
        <v>127774</v>
      </c>
      <c r="K43" s="96" t="n">
        <v>58441</v>
      </c>
      <c r="L43" s="96" t="n">
        <v>186215</v>
      </c>
      <c r="M43" s="105" t="n">
        <v>-15.5</v>
      </c>
      <c r="N43" s="135" t="n">
        <v>101.4</v>
      </c>
      <c r="O43" s="105" t="n">
        <v>5.5</v>
      </c>
      <c r="P43" s="135" t="n">
        <v>-35.2</v>
      </c>
      <c r="Q43" s="105" t="n">
        <v>-6.2</v>
      </c>
      <c r="R43" s="135" t="n">
        <v>21.2</v>
      </c>
    </row>
    <row r="44" customFormat="false" ht="13.5" hidden="false" customHeight="true" outlineLevel="0" collapsed="false">
      <c r="B44" s="110"/>
      <c r="C44" s="110"/>
      <c r="D44" s="110"/>
      <c r="E44" s="111"/>
      <c r="F44" s="113" t="s">
        <v>94</v>
      </c>
      <c r="G44" s="96" t="n">
        <v>212717</v>
      </c>
      <c r="H44" s="96" t="n">
        <v>271254</v>
      </c>
      <c r="I44" s="96" t="n">
        <v>483970</v>
      </c>
      <c r="J44" s="96" t="n">
        <v>297326</v>
      </c>
      <c r="K44" s="96" t="n">
        <v>272543</v>
      </c>
      <c r="L44" s="96" t="n">
        <v>569868</v>
      </c>
      <c r="M44" s="105" t="n">
        <v>-20.7</v>
      </c>
      <c r="N44" s="135" t="n">
        <v>39.8</v>
      </c>
      <c r="O44" s="105" t="n">
        <v>-52.7</v>
      </c>
      <c r="P44" s="135" t="n">
        <v>0.5</v>
      </c>
      <c r="Q44" s="105" t="n">
        <v>-40.3</v>
      </c>
      <c r="R44" s="135" t="n">
        <v>17.7</v>
      </c>
    </row>
    <row r="45" customFormat="false" ht="13.5" hidden="false" customHeight="true" outlineLevel="0" collapsed="false">
      <c r="B45" s="110"/>
      <c r="C45" s="110"/>
      <c r="D45" s="110"/>
      <c r="E45" s="111"/>
      <c r="F45" s="114" t="s">
        <v>95</v>
      </c>
      <c r="G45" s="96" t="n">
        <v>121893</v>
      </c>
      <c r="H45" s="96" t="n">
        <v>127869</v>
      </c>
      <c r="I45" s="96" t="n">
        <v>249762</v>
      </c>
      <c r="J45" s="96" t="n">
        <v>162859</v>
      </c>
      <c r="K45" s="96" t="n">
        <v>136735</v>
      </c>
      <c r="L45" s="96" t="n">
        <v>299594</v>
      </c>
      <c r="M45" s="105" t="n">
        <v>68.4</v>
      </c>
      <c r="N45" s="135" t="n">
        <v>33.6</v>
      </c>
      <c r="O45" s="105" t="n">
        <v>-40.8</v>
      </c>
      <c r="P45" s="135" t="n">
        <v>6.9</v>
      </c>
      <c r="Q45" s="105" t="n">
        <v>-5</v>
      </c>
      <c r="R45" s="135" t="n">
        <v>20</v>
      </c>
    </row>
    <row r="46" customFormat="false" ht="13.5" hidden="false" customHeight="true" outlineLevel="0" collapsed="false">
      <c r="B46" s="110"/>
      <c r="C46" s="110"/>
      <c r="D46" s="110"/>
      <c r="E46" s="111"/>
      <c r="F46" s="113" t="s">
        <v>96</v>
      </c>
      <c r="G46" s="96" t="n">
        <v>283488</v>
      </c>
      <c r="H46" s="96" t="n">
        <v>394353</v>
      </c>
      <c r="I46" s="96" t="n">
        <v>677841</v>
      </c>
      <c r="J46" s="96" t="n">
        <v>82764</v>
      </c>
      <c r="K46" s="96" t="n">
        <v>46784</v>
      </c>
      <c r="L46" s="96" t="n">
        <v>129548</v>
      </c>
      <c r="M46" s="105" t="n">
        <v>72.1</v>
      </c>
      <c r="N46" s="135" t="n">
        <v>-70.8</v>
      </c>
      <c r="O46" s="105" t="n">
        <v>-79.3</v>
      </c>
      <c r="P46" s="135" t="n">
        <v>-88.1</v>
      </c>
      <c r="Q46" s="105" t="n">
        <v>-55.1</v>
      </c>
      <c r="R46" s="135" t="n">
        <v>-80.9</v>
      </c>
    </row>
    <row r="47" customFormat="false" ht="13.5" hidden="false" customHeight="true" outlineLevel="0" collapsed="false">
      <c r="B47" s="110"/>
      <c r="C47" s="110"/>
      <c r="D47" s="110"/>
      <c r="E47" s="111"/>
      <c r="F47" s="113" t="s">
        <v>97</v>
      </c>
      <c r="G47" s="96" t="n">
        <v>11854</v>
      </c>
      <c r="H47" s="96" t="n">
        <v>7274</v>
      </c>
      <c r="I47" s="96" t="n">
        <v>19128</v>
      </c>
      <c r="J47" s="96" t="n">
        <v>3522</v>
      </c>
      <c r="K47" s="96" t="n">
        <v>984</v>
      </c>
      <c r="L47" s="96" t="n">
        <v>4506</v>
      </c>
      <c r="M47" s="105" t="n">
        <v>-11.1</v>
      </c>
      <c r="N47" s="135" t="n">
        <v>-70.3</v>
      </c>
      <c r="O47" s="105" t="n">
        <v>-63.8</v>
      </c>
      <c r="P47" s="135" t="n">
        <v>-86.5</v>
      </c>
      <c r="Q47" s="105" t="n">
        <v>-43.5</v>
      </c>
      <c r="R47" s="135" t="n">
        <v>-76.4</v>
      </c>
    </row>
    <row r="48" customFormat="false" ht="13.5" hidden="false" customHeight="true" outlineLevel="0" collapsed="false">
      <c r="B48" s="110"/>
      <c r="C48" s="110"/>
      <c r="D48" s="115"/>
      <c r="E48" s="111"/>
      <c r="F48" s="113" t="s">
        <v>98</v>
      </c>
      <c r="G48" s="96" t="n">
        <v>175196</v>
      </c>
      <c r="H48" s="96" t="n">
        <v>263194</v>
      </c>
      <c r="I48" s="96" t="n">
        <v>438390</v>
      </c>
      <c r="J48" s="96" t="n">
        <v>191631</v>
      </c>
      <c r="K48" s="96" t="n">
        <v>205044</v>
      </c>
      <c r="L48" s="96" t="n">
        <v>396676</v>
      </c>
      <c r="M48" s="105" t="n">
        <v>-20.1</v>
      </c>
      <c r="N48" s="135" t="n">
        <v>9.4</v>
      </c>
      <c r="O48" s="105" t="n">
        <v>-14.3</v>
      </c>
      <c r="P48" s="135" t="n">
        <v>-22.1</v>
      </c>
      <c r="Q48" s="105" t="n">
        <v>-17.4</v>
      </c>
      <c r="R48" s="135" t="n">
        <v>-9.5</v>
      </c>
    </row>
    <row r="49" customFormat="false" ht="13.5" hidden="false" customHeight="true" outlineLevel="0" collapsed="false">
      <c r="B49" s="115"/>
      <c r="C49" s="115"/>
      <c r="D49" s="111"/>
      <c r="E49" s="112"/>
      <c r="F49" s="113" t="s">
        <v>99</v>
      </c>
      <c r="G49" s="96" t="n">
        <v>313515</v>
      </c>
      <c r="H49" s="96" t="n">
        <v>453693</v>
      </c>
      <c r="I49" s="96" t="n">
        <v>767208</v>
      </c>
      <c r="J49" s="96" t="n">
        <v>397563</v>
      </c>
      <c r="K49" s="96" t="n">
        <v>447758</v>
      </c>
      <c r="L49" s="96" t="n">
        <v>845321</v>
      </c>
      <c r="M49" s="105" t="n">
        <v>7.4</v>
      </c>
      <c r="N49" s="135" t="n">
        <v>26.8</v>
      </c>
      <c r="O49" s="105" t="n">
        <v>-8.5</v>
      </c>
      <c r="P49" s="135" t="n">
        <v>-1.3</v>
      </c>
      <c r="Q49" s="105" t="n">
        <v>-2</v>
      </c>
      <c r="R49" s="135" t="n">
        <v>10.2</v>
      </c>
    </row>
    <row r="50" customFormat="false" ht="6.75" hidden="false" customHeight="true" outlineLevel="0" collapsed="false">
      <c r="C50" s="66"/>
      <c r="D50" s="66"/>
      <c r="E50" s="66"/>
      <c r="F50" s="120"/>
    </row>
    <row r="51" customFormat="false" ht="12.75" hidden="false" customHeight="true" outlineLevel="0" collapsed="false">
      <c r="C51" s="121" t="s">
        <v>115</v>
      </c>
      <c r="D51" s="66"/>
      <c r="E51" s="66"/>
      <c r="F51" s="120"/>
    </row>
    <row r="52" customFormat="false" ht="12.75" hidden="false" customHeight="true" outlineLevel="0" collapsed="false">
      <c r="C52" s="121" t="s">
        <v>52</v>
      </c>
      <c r="D52" s="66"/>
      <c r="E52" s="66"/>
      <c r="F52" s="120"/>
    </row>
    <row r="53" customFormat="false" ht="12.75" hidden="false" customHeight="true" outlineLevel="0" collapsed="false">
      <c r="C53" s="67" t="s">
        <v>53</v>
      </c>
      <c r="D53" s="66"/>
      <c r="E53" s="66"/>
      <c r="F53" s="66"/>
      <c r="O53" s="66"/>
    </row>
    <row r="54" customFormat="false" ht="12.75" hidden="false" customHeight="true" outlineLevel="0" collapsed="false">
      <c r="C54" s="67" t="s">
        <v>178</v>
      </c>
      <c r="D54" s="66"/>
      <c r="E54" s="66"/>
      <c r="F54" s="66"/>
      <c r="O54" s="66"/>
    </row>
    <row r="55" customFormat="false" ht="12.75" hidden="false" customHeight="true" outlineLevel="0" collapsed="false">
      <c r="C55" s="66"/>
      <c r="D55" s="66"/>
      <c r="E55" s="66"/>
      <c r="F55" s="120"/>
    </row>
    <row r="56" customFormat="false" ht="12.75" hidden="false" customHeight="true" outlineLevel="0" collapsed="false">
      <c r="C56" s="66"/>
      <c r="D56" s="66"/>
      <c r="E56" s="66"/>
      <c r="F56" s="120"/>
    </row>
    <row r="58" customFormat="false" ht="12" hidden="false" customHeight="true" outlineLevel="0" collapsed="false">
      <c r="G58" s="122"/>
    </row>
  </sheetData>
  <mergeCells count="11">
    <mergeCell ref="N4:R4"/>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8.99"/>
    <col collapsed="false" customWidth="true" hidden="false" outlineLevel="0" max="15" min="14" style="7" width="8.13"/>
    <col collapsed="false" customWidth="false" hidden="false" outlineLevel="0" max="257" min="16"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0</v>
      </c>
      <c r="C3" s="11"/>
      <c r="D3" s="11"/>
      <c r="E3" s="12"/>
      <c r="F3" s="12"/>
      <c r="G3" s="12"/>
      <c r="I3" s="12"/>
      <c r="J3" s="12"/>
      <c r="K3" s="12"/>
      <c r="L3" s="12"/>
    </row>
    <row r="4" customFormat="false" ht="18" hidden="false" customHeight="true" outlineLevel="0" collapsed="false">
      <c r="B4" s="11"/>
      <c r="C4" s="11"/>
      <c r="D4" s="11"/>
      <c r="E4" s="11"/>
      <c r="F4" s="11"/>
      <c r="G4" s="11"/>
      <c r="H4" s="11"/>
      <c r="I4" s="11"/>
      <c r="J4" s="207" t="s">
        <v>181</v>
      </c>
      <c r="K4" s="207"/>
      <c r="L4" s="207"/>
      <c r="M4" s="207" t="s">
        <v>35</v>
      </c>
      <c r="N4" s="207"/>
    </row>
    <row r="5" customFormat="false" ht="18" hidden="false" customHeight="true" outlineLevel="0" collapsed="false">
      <c r="B5" s="14"/>
      <c r="C5" s="15"/>
      <c r="D5" s="15"/>
      <c r="E5" s="15"/>
      <c r="F5" s="136" t="s">
        <v>177</v>
      </c>
      <c r="G5" s="136"/>
      <c r="H5" s="136"/>
      <c r="I5" s="136"/>
      <c r="J5" s="136"/>
      <c r="K5" s="136"/>
      <c r="L5" s="131" t="s">
        <v>37</v>
      </c>
      <c r="M5" s="131"/>
    </row>
    <row r="6" s="35" customFormat="true" ht="12" hidden="false" customHeight="true" outlineLevel="0" collapsed="false">
      <c r="B6" s="137"/>
      <c r="C6" s="42"/>
      <c r="D6" s="42"/>
      <c r="E6" s="42"/>
      <c r="F6" s="138" t="s">
        <v>119</v>
      </c>
      <c r="G6" s="138"/>
      <c r="H6" s="138"/>
      <c r="I6" s="138"/>
      <c r="J6" s="139" t="s">
        <v>120</v>
      </c>
      <c r="K6" s="139"/>
      <c r="L6" s="131"/>
      <c r="M6" s="131"/>
    </row>
    <row r="7" s="23" customFormat="true" ht="12" hidden="false" customHeight="true" outlineLevel="0" collapsed="false">
      <c r="B7" s="140"/>
      <c r="C7" s="31"/>
      <c r="D7" s="31"/>
      <c r="E7" s="141"/>
      <c r="F7" s="142" t="s">
        <v>121</v>
      </c>
      <c r="G7" s="142" t="s">
        <v>122</v>
      </c>
      <c r="H7" s="142" t="s">
        <v>123</v>
      </c>
      <c r="I7" s="142" t="s">
        <v>124</v>
      </c>
      <c r="J7" s="142" t="s">
        <v>125</v>
      </c>
      <c r="K7" s="142" t="s">
        <v>126</v>
      </c>
      <c r="L7" s="142" t="s">
        <v>125</v>
      </c>
      <c r="M7" s="142" t="s">
        <v>126</v>
      </c>
      <c r="N7" s="34"/>
      <c r="O7" s="34"/>
    </row>
    <row r="8" s="35" customFormat="true" ht="18.75" hidden="false" customHeight="true" outlineLevel="0" collapsed="false">
      <c r="B8" s="143" t="s">
        <v>127</v>
      </c>
      <c r="C8" s="37" t="s">
        <v>45</v>
      </c>
      <c r="D8" s="25"/>
      <c r="E8" s="25"/>
      <c r="F8" s="144"/>
      <c r="G8" s="145"/>
      <c r="H8" s="146"/>
      <c r="I8" s="39"/>
      <c r="J8" s="39"/>
      <c r="K8" s="147"/>
      <c r="L8" s="147"/>
      <c r="M8" s="147"/>
      <c r="N8" s="42"/>
      <c r="O8" s="42"/>
    </row>
    <row r="9" s="35" customFormat="true" ht="18.75" hidden="false" customHeight="true" outlineLevel="0" collapsed="false">
      <c r="B9" s="143"/>
      <c r="C9" s="25"/>
      <c r="D9" s="25"/>
      <c r="E9" s="25"/>
      <c r="F9" s="148" t="n">
        <v>5107283</v>
      </c>
      <c r="G9" s="148" t="n">
        <v>5780591</v>
      </c>
      <c r="H9" s="148" t="n">
        <v>6470332</v>
      </c>
      <c r="I9" s="148" t="n">
        <v>8025658</v>
      </c>
      <c r="J9" s="148" t="n">
        <v>6559531</v>
      </c>
      <c r="K9" s="148" t="n">
        <v>7047863</v>
      </c>
      <c r="L9" s="132" t="n">
        <v>28.4</v>
      </c>
      <c r="M9" s="123" t="n">
        <v>21.9</v>
      </c>
      <c r="N9" s="42"/>
      <c r="O9" s="42"/>
    </row>
    <row r="10" s="35" customFormat="true" ht="18.75" hidden="false" customHeight="true" outlineLevel="0" collapsed="false">
      <c r="B10" s="143"/>
      <c r="C10" s="47"/>
      <c r="D10" s="48" t="s">
        <v>46</v>
      </c>
      <c r="E10" s="149"/>
      <c r="F10" s="150"/>
      <c r="G10" s="145"/>
      <c r="H10" s="151"/>
      <c r="I10" s="39"/>
      <c r="J10" s="39"/>
      <c r="K10" s="152"/>
      <c r="L10" s="152"/>
      <c r="M10" s="152"/>
      <c r="N10" s="42"/>
      <c r="O10" s="42"/>
    </row>
    <row r="11" s="35" customFormat="true" ht="18.75" hidden="false" customHeight="true" outlineLevel="0" collapsed="false">
      <c r="B11" s="143"/>
      <c r="C11" s="47"/>
      <c r="D11" s="50"/>
      <c r="E11" s="153"/>
      <c r="F11" s="154" t="n">
        <v>2091707</v>
      </c>
      <c r="G11" s="154" t="n">
        <v>2532586</v>
      </c>
      <c r="H11" s="154" t="n">
        <v>2487919</v>
      </c>
      <c r="I11" s="154" t="n">
        <v>3137966</v>
      </c>
      <c r="J11" s="154" t="n">
        <v>2785903</v>
      </c>
      <c r="K11" s="154" t="n">
        <v>3183006</v>
      </c>
      <c r="L11" s="132" t="n">
        <v>33.2</v>
      </c>
      <c r="M11" s="123" t="n">
        <v>25.7</v>
      </c>
      <c r="N11" s="42"/>
      <c r="O11" s="42"/>
    </row>
    <row r="12" s="35" customFormat="true" ht="18.75" hidden="false" customHeight="true" outlineLevel="0" collapsed="false">
      <c r="B12" s="143"/>
      <c r="C12" s="47"/>
      <c r="D12" s="48" t="s">
        <v>47</v>
      </c>
      <c r="E12" s="149"/>
      <c r="F12" s="144"/>
      <c r="G12" s="155"/>
      <c r="H12" s="146"/>
      <c r="I12" s="156"/>
      <c r="J12" s="156"/>
      <c r="K12" s="147"/>
      <c r="L12" s="39"/>
      <c r="M12" s="39"/>
      <c r="N12" s="42"/>
      <c r="O12" s="42"/>
    </row>
    <row r="13" s="35" customFormat="true" ht="18.75" hidden="false" customHeight="true" outlineLevel="0" collapsed="false">
      <c r="B13" s="143"/>
      <c r="C13" s="47"/>
      <c r="D13" s="24"/>
      <c r="E13" s="25"/>
      <c r="F13" s="148" t="n">
        <v>3015576</v>
      </c>
      <c r="G13" s="148" t="n">
        <v>3248005</v>
      </c>
      <c r="H13" s="148" t="n">
        <v>3982413</v>
      </c>
      <c r="I13" s="148" t="n">
        <v>4887691</v>
      </c>
      <c r="J13" s="148" t="n">
        <v>3773629</v>
      </c>
      <c r="K13" s="148" t="n">
        <v>3864856</v>
      </c>
      <c r="L13" s="132" t="n">
        <v>25.1</v>
      </c>
      <c r="M13" s="123" t="n">
        <v>19</v>
      </c>
      <c r="N13" s="42"/>
      <c r="O13" s="42"/>
    </row>
    <row r="14" s="35" customFormat="true" ht="18.75" hidden="false" customHeight="true" outlineLevel="0" collapsed="false">
      <c r="B14" s="53" t="s">
        <v>48</v>
      </c>
      <c r="C14" s="54" t="s">
        <v>45</v>
      </c>
      <c r="D14" s="54"/>
      <c r="E14" s="54"/>
      <c r="F14" s="157"/>
      <c r="G14" s="158"/>
      <c r="H14" s="159"/>
      <c r="I14" s="56"/>
      <c r="J14" s="56"/>
      <c r="K14" s="160"/>
      <c r="L14" s="160"/>
      <c r="M14" s="160"/>
      <c r="N14" s="42"/>
      <c r="O14" s="42"/>
    </row>
    <row r="15" s="35" customFormat="true" ht="18.75" hidden="false" customHeight="true" outlineLevel="0" collapsed="false">
      <c r="B15" s="53"/>
      <c r="C15" s="25"/>
      <c r="D15" s="58"/>
      <c r="E15" s="58"/>
      <c r="F15" s="148" t="n">
        <v>2911933</v>
      </c>
      <c r="G15" s="148" t="n">
        <v>3362231</v>
      </c>
      <c r="H15" s="148" t="n">
        <v>3450226</v>
      </c>
      <c r="I15" s="148" t="n">
        <v>5140641</v>
      </c>
      <c r="J15" s="148" t="n">
        <v>3658768</v>
      </c>
      <c r="K15" s="148" t="n">
        <v>4092504</v>
      </c>
      <c r="L15" s="132" t="n">
        <v>25.6</v>
      </c>
      <c r="M15" s="123" t="n">
        <v>21.7</v>
      </c>
      <c r="N15" s="42"/>
      <c r="O15" s="42"/>
    </row>
    <row r="16" s="35" customFormat="true" ht="18.75" hidden="false" customHeight="true" outlineLevel="0" collapsed="false">
      <c r="B16" s="53"/>
      <c r="C16" s="59"/>
      <c r="D16" s="48" t="s">
        <v>46</v>
      </c>
      <c r="E16" s="149"/>
      <c r="F16" s="150"/>
      <c r="G16" s="145"/>
      <c r="H16" s="151"/>
      <c r="I16" s="39"/>
      <c r="J16" s="39"/>
      <c r="K16" s="152"/>
      <c r="L16" s="152"/>
      <c r="M16" s="152"/>
      <c r="N16" s="42"/>
      <c r="O16" s="42"/>
    </row>
    <row r="17" s="35" customFormat="true" ht="18.75" hidden="false" customHeight="true" outlineLevel="0" collapsed="false">
      <c r="B17" s="53"/>
      <c r="C17" s="59"/>
      <c r="D17" s="50"/>
      <c r="E17" s="153"/>
      <c r="F17" s="154" t="n">
        <v>1361610</v>
      </c>
      <c r="G17" s="154" t="n">
        <v>1522460</v>
      </c>
      <c r="H17" s="154" t="n">
        <v>1414694</v>
      </c>
      <c r="I17" s="154" t="n">
        <v>2101740</v>
      </c>
      <c r="J17" s="154" t="n">
        <v>1733089</v>
      </c>
      <c r="K17" s="154" t="n">
        <v>1979623</v>
      </c>
      <c r="L17" s="161" t="n">
        <v>27.3</v>
      </c>
      <c r="M17" s="44" t="n">
        <v>30</v>
      </c>
      <c r="N17" s="42"/>
      <c r="O17" s="42"/>
    </row>
    <row r="18" s="35" customFormat="true" ht="18.75" hidden="false" customHeight="true" outlineLevel="0" collapsed="false">
      <c r="B18" s="53"/>
      <c r="C18" s="59"/>
      <c r="D18" s="48" t="s">
        <v>47</v>
      </c>
      <c r="E18" s="149"/>
      <c r="F18" s="144"/>
      <c r="G18" s="155"/>
      <c r="H18" s="146"/>
      <c r="I18" s="156"/>
      <c r="J18" s="156"/>
      <c r="K18" s="147"/>
      <c r="L18" s="147"/>
      <c r="M18" s="147"/>
      <c r="N18" s="42"/>
      <c r="O18" s="42"/>
    </row>
    <row r="19" s="35" customFormat="true" ht="18.75" hidden="false" customHeight="true" outlineLevel="0" collapsed="false">
      <c r="B19" s="53"/>
      <c r="C19" s="60"/>
      <c r="D19" s="61"/>
      <c r="E19" s="162"/>
      <c r="F19" s="148" t="n">
        <v>1550324</v>
      </c>
      <c r="G19" s="148" t="n">
        <v>1839771</v>
      </c>
      <c r="H19" s="148" t="n">
        <v>2035531</v>
      </c>
      <c r="I19" s="148" t="n">
        <v>3038901</v>
      </c>
      <c r="J19" s="148" t="n">
        <v>1925679</v>
      </c>
      <c r="K19" s="148" t="n">
        <v>2112881</v>
      </c>
      <c r="L19" s="132" t="n">
        <v>24.2</v>
      </c>
      <c r="M19" s="123" t="n">
        <v>14.8</v>
      </c>
      <c r="N19" s="42"/>
      <c r="O19" s="42"/>
    </row>
    <row r="20" s="35" customFormat="true" ht="18.75" hidden="false" customHeight="true" outlineLevel="0" collapsed="false">
      <c r="B20" s="163" t="s">
        <v>49</v>
      </c>
      <c r="C20" s="37" t="s">
        <v>45</v>
      </c>
      <c r="D20" s="25"/>
      <c r="E20" s="25"/>
      <c r="F20" s="157"/>
      <c r="G20" s="158"/>
      <c r="H20" s="159"/>
      <c r="I20" s="56"/>
      <c r="J20" s="56"/>
      <c r="K20" s="160"/>
      <c r="L20" s="160"/>
      <c r="M20" s="160"/>
      <c r="N20" s="42"/>
      <c r="O20" s="42"/>
    </row>
    <row r="21" s="35" customFormat="true" ht="18.75" hidden="false" customHeight="true" outlineLevel="0" collapsed="false">
      <c r="B21" s="163"/>
      <c r="C21" s="25"/>
      <c r="D21" s="58"/>
      <c r="E21" s="58"/>
      <c r="F21" s="148" t="n">
        <v>794881</v>
      </c>
      <c r="G21" s="148" t="n">
        <v>1119471</v>
      </c>
      <c r="H21" s="148" t="n">
        <v>1315560</v>
      </c>
      <c r="I21" s="148" t="n">
        <v>1417557</v>
      </c>
      <c r="J21" s="148" t="n">
        <v>1223807</v>
      </c>
      <c r="K21" s="148" t="n">
        <v>1227793</v>
      </c>
      <c r="L21" s="132" t="n">
        <v>54</v>
      </c>
      <c r="M21" s="123" t="n">
        <v>9.7</v>
      </c>
      <c r="N21" s="42"/>
      <c r="O21" s="42"/>
    </row>
    <row r="22" s="35" customFormat="true" ht="18.75" hidden="false" customHeight="true" outlineLevel="0" collapsed="false">
      <c r="B22" s="163"/>
      <c r="C22" s="59"/>
      <c r="D22" s="48" t="s">
        <v>46</v>
      </c>
      <c r="E22" s="149"/>
      <c r="F22" s="150"/>
      <c r="G22" s="145"/>
      <c r="H22" s="151"/>
      <c r="I22" s="39"/>
      <c r="J22" s="39"/>
      <c r="K22" s="152"/>
      <c r="L22" s="152"/>
      <c r="M22" s="152"/>
      <c r="N22" s="42"/>
      <c r="O22" s="42"/>
    </row>
    <row r="23" s="35" customFormat="true" ht="18.75" hidden="false" customHeight="true" outlineLevel="0" collapsed="false">
      <c r="B23" s="163"/>
      <c r="C23" s="59"/>
      <c r="D23" s="50"/>
      <c r="E23" s="153"/>
      <c r="F23" s="154" t="n">
        <v>263419</v>
      </c>
      <c r="G23" s="154" t="n">
        <v>372403</v>
      </c>
      <c r="H23" s="154" t="n">
        <v>542937</v>
      </c>
      <c r="I23" s="154" t="n">
        <v>504896</v>
      </c>
      <c r="J23" s="154" t="n">
        <v>407961</v>
      </c>
      <c r="K23" s="154" t="n">
        <v>458927</v>
      </c>
      <c r="L23" s="132" t="n">
        <v>54.9</v>
      </c>
      <c r="M23" s="123" t="n">
        <v>23.2</v>
      </c>
      <c r="N23" s="42"/>
      <c r="O23" s="42"/>
    </row>
    <row r="24" s="35" customFormat="true" ht="18.75" hidden="false" customHeight="true" outlineLevel="0" collapsed="false">
      <c r="B24" s="163"/>
      <c r="C24" s="59"/>
      <c r="D24" s="48" t="s">
        <v>47</v>
      </c>
      <c r="E24" s="149"/>
      <c r="F24" s="144"/>
      <c r="G24" s="155"/>
      <c r="H24" s="146"/>
      <c r="I24" s="156"/>
      <c r="J24" s="156"/>
      <c r="K24" s="147"/>
      <c r="L24" s="39"/>
      <c r="M24" s="152"/>
      <c r="N24" s="42"/>
      <c r="O24" s="42"/>
    </row>
    <row r="25" s="35" customFormat="true" ht="18.75" hidden="false" customHeight="true" outlineLevel="0" collapsed="false">
      <c r="B25" s="163"/>
      <c r="C25" s="59"/>
      <c r="D25" s="24"/>
      <c r="E25" s="25"/>
      <c r="F25" s="148" t="n">
        <v>531462</v>
      </c>
      <c r="G25" s="148" t="n">
        <v>747068</v>
      </c>
      <c r="H25" s="148" t="n">
        <v>772623</v>
      </c>
      <c r="I25" s="148" t="n">
        <v>912661</v>
      </c>
      <c r="J25" s="148" t="n">
        <v>815846</v>
      </c>
      <c r="K25" s="148" t="n">
        <v>768866</v>
      </c>
      <c r="L25" s="132" t="n">
        <v>53.5</v>
      </c>
      <c r="M25" s="123" t="n">
        <v>2.9</v>
      </c>
      <c r="N25" s="42"/>
      <c r="O25" s="42"/>
    </row>
    <row r="26" s="35" customFormat="true" ht="18.75" hidden="false" customHeight="true" outlineLevel="0" collapsed="false">
      <c r="B26" s="64" t="s">
        <v>50</v>
      </c>
      <c r="C26" s="54" t="s">
        <v>45</v>
      </c>
      <c r="D26" s="54"/>
      <c r="E26" s="54"/>
      <c r="F26" s="157"/>
      <c r="G26" s="158"/>
      <c r="H26" s="159"/>
      <c r="I26" s="56"/>
      <c r="J26" s="56"/>
      <c r="K26" s="160"/>
      <c r="L26" s="160"/>
      <c r="M26" s="160"/>
      <c r="N26" s="42"/>
      <c r="O26" s="42"/>
    </row>
    <row r="27" s="35" customFormat="true" ht="18.75" hidden="false" customHeight="true" outlineLevel="0" collapsed="false">
      <c r="B27" s="64"/>
      <c r="C27" s="25"/>
      <c r="D27" s="58"/>
      <c r="E27" s="58"/>
      <c r="F27" s="148" t="n">
        <v>1400469</v>
      </c>
      <c r="G27" s="148" t="n">
        <v>1298888</v>
      </c>
      <c r="H27" s="148" t="n">
        <v>1704547</v>
      </c>
      <c r="I27" s="148" t="n">
        <v>1467460</v>
      </c>
      <c r="J27" s="148" t="n">
        <v>1676957</v>
      </c>
      <c r="K27" s="148" t="n">
        <v>1727567</v>
      </c>
      <c r="L27" s="132" t="n">
        <v>19.7</v>
      </c>
      <c r="M27" s="123" t="n">
        <v>33</v>
      </c>
      <c r="N27" s="42"/>
      <c r="O27" s="42"/>
    </row>
    <row r="28" s="35" customFormat="true" ht="18.75" hidden="false" customHeight="true" outlineLevel="0" collapsed="false">
      <c r="B28" s="64"/>
      <c r="C28" s="59"/>
      <c r="D28" s="48" t="s">
        <v>46</v>
      </c>
      <c r="E28" s="149"/>
      <c r="F28" s="150"/>
      <c r="G28" s="145"/>
      <c r="H28" s="151"/>
      <c r="I28" s="39"/>
      <c r="J28" s="39"/>
      <c r="K28" s="152"/>
      <c r="L28" s="152"/>
      <c r="M28" s="152"/>
      <c r="N28" s="42"/>
      <c r="O28" s="42"/>
    </row>
    <row r="29" s="35" customFormat="true" ht="18.75" hidden="false" customHeight="true" outlineLevel="0" collapsed="false">
      <c r="B29" s="64"/>
      <c r="C29" s="59"/>
      <c r="D29" s="50"/>
      <c r="E29" s="153"/>
      <c r="F29" s="154" t="n">
        <v>466679</v>
      </c>
      <c r="G29" s="154" t="n">
        <v>637723</v>
      </c>
      <c r="H29" s="154" t="n">
        <v>530288</v>
      </c>
      <c r="I29" s="154" t="n">
        <v>531330</v>
      </c>
      <c r="J29" s="154" t="n">
        <v>644852</v>
      </c>
      <c r="K29" s="154" t="n">
        <v>744457</v>
      </c>
      <c r="L29" s="161" t="n">
        <v>38.2</v>
      </c>
      <c r="M29" s="44" t="n">
        <v>16.7</v>
      </c>
      <c r="N29" s="42"/>
      <c r="O29" s="42"/>
    </row>
    <row r="30" s="35" customFormat="true" ht="18.75" hidden="false" customHeight="true" outlineLevel="0" collapsed="false">
      <c r="B30" s="64"/>
      <c r="C30" s="59"/>
      <c r="D30" s="48" t="s">
        <v>47</v>
      </c>
      <c r="E30" s="149"/>
      <c r="F30" s="144"/>
      <c r="G30" s="155"/>
      <c r="H30" s="146"/>
      <c r="I30" s="156"/>
      <c r="J30" s="156"/>
      <c r="K30" s="147"/>
      <c r="L30" s="147"/>
      <c r="M30" s="147"/>
      <c r="N30" s="42"/>
      <c r="O30" s="42"/>
    </row>
    <row r="31" s="35" customFormat="true" ht="18.75" hidden="false" customHeight="true" outlineLevel="0" collapsed="false">
      <c r="B31" s="64"/>
      <c r="C31" s="65"/>
      <c r="D31" s="50"/>
      <c r="E31" s="153"/>
      <c r="F31" s="154" t="n">
        <v>933791</v>
      </c>
      <c r="G31" s="154" t="n">
        <v>661165</v>
      </c>
      <c r="H31" s="154" t="n">
        <v>1174259</v>
      </c>
      <c r="I31" s="154" t="n">
        <v>936130</v>
      </c>
      <c r="J31" s="154" t="n">
        <v>1032104</v>
      </c>
      <c r="K31" s="154" t="n">
        <v>983110</v>
      </c>
      <c r="L31" s="161" t="n">
        <v>10.5</v>
      </c>
      <c r="M31" s="44" t="n">
        <v>48.7</v>
      </c>
      <c r="N31" s="42"/>
      <c r="O31" s="42"/>
    </row>
    <row r="33" customFormat="false" ht="14.25" hidden="false" customHeight="true" outlineLevel="0" collapsed="false">
      <c r="B33" s="11"/>
      <c r="C33" s="67" t="s">
        <v>115</v>
      </c>
      <c r="E33" s="23"/>
      <c r="O33" s="66"/>
    </row>
    <row r="34" customFormat="false" ht="15" hidden="false" customHeight="true" outlineLevel="0" collapsed="false">
      <c r="C34" s="67" t="s">
        <v>128</v>
      </c>
      <c r="O34" s="66"/>
    </row>
    <row r="35" customFormat="false" ht="15" hidden="false" customHeight="true" outlineLevel="0" collapsed="false">
      <c r="C35" s="67" t="s">
        <v>182</v>
      </c>
    </row>
    <row r="36" customFormat="false" ht="12" hidden="false" customHeight="true" outlineLevel="0" collapsed="false">
      <c r="C36" s="23"/>
    </row>
    <row r="37" customFormat="false" ht="19.5" hidden="false" customHeight="true" outlineLevel="0" collapsed="false"/>
    <row r="69" customFormat="false" ht="12" hidden="false" customHeight="true" outlineLevel="0" collapsed="false">
      <c r="F69" s="7" t="e">
        <f aca="false"/>
        <v>#REF!</v>
      </c>
    </row>
  </sheetData>
  <mergeCells count="8">
    <mergeCell ref="F5:K5"/>
    <mergeCell ref="L5:M6"/>
    <mergeCell ref="F6:I6"/>
    <mergeCell ref="J6:K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5.7"/>
    <col collapsed="false" customWidth="true" hidden="false" outlineLevel="0" max="14" min="7" style="7" width="18.85"/>
    <col collapsed="false" customWidth="true" hidden="false" outlineLevel="0" max="16" min="15" style="7" width="8.13"/>
    <col collapsed="false" customWidth="false" hidden="false" outlineLevel="0" max="257" min="17" style="7" width="10.28"/>
  </cols>
  <sheetData>
    <row r="1" customFormat="false" ht="5.25" hidden="false" customHeight="true" outlineLevel="0" collapsed="false"/>
    <row r="2" customFormat="false" ht="6" hidden="false" customHeight="true" outlineLevel="0" collapsed="false"/>
    <row r="3" customFormat="false" ht="18" hidden="false" customHeight="true" outlineLevel="0" collapsed="false">
      <c r="B3" s="10" t="s">
        <v>183</v>
      </c>
      <c r="F3" s="12"/>
      <c r="G3" s="12"/>
      <c r="H3" s="12"/>
      <c r="J3" s="12"/>
      <c r="K3" s="12"/>
      <c r="L3" s="12"/>
    </row>
    <row r="4" customFormat="false" ht="13.5" hidden="false" customHeight="true" outlineLevel="0" collapsed="false">
      <c r="F4" s="13"/>
      <c r="G4" s="11"/>
      <c r="H4" s="11"/>
      <c r="I4" s="11"/>
      <c r="J4" s="11"/>
      <c r="K4" s="11"/>
      <c r="L4" s="11"/>
      <c r="M4" s="11"/>
      <c r="N4" s="165" t="s">
        <v>35</v>
      </c>
    </row>
    <row r="5" customFormat="false" ht="19.5" hidden="false" customHeight="true" outlineLevel="0" collapsed="false">
      <c r="B5" s="72"/>
      <c r="C5" s="73"/>
      <c r="D5" s="73"/>
      <c r="E5" s="73"/>
      <c r="F5" s="74"/>
      <c r="G5" s="166" t="s">
        <v>177</v>
      </c>
      <c r="H5" s="166"/>
      <c r="I5" s="166"/>
      <c r="J5" s="166"/>
      <c r="K5" s="166"/>
      <c r="L5" s="166"/>
      <c r="M5" s="79" t="s">
        <v>37</v>
      </c>
      <c r="N5" s="79"/>
    </row>
    <row r="6" customFormat="false" ht="12" hidden="false" customHeight="true" outlineLevel="0" collapsed="false">
      <c r="B6" s="110"/>
      <c r="C6" s="66"/>
      <c r="D6" s="66"/>
      <c r="E6" s="66"/>
      <c r="F6" s="167"/>
      <c r="G6" s="168" t="s">
        <v>119</v>
      </c>
      <c r="H6" s="168"/>
      <c r="I6" s="168"/>
      <c r="J6" s="168"/>
      <c r="K6" s="169" t="s">
        <v>120</v>
      </c>
      <c r="L6" s="169"/>
      <c r="M6" s="79"/>
      <c r="N6" s="79"/>
    </row>
    <row r="7" s="23" customFormat="true" ht="12.75" hidden="false" customHeight="true" outlineLevel="0" collapsed="false">
      <c r="B7" s="170"/>
      <c r="C7" s="90"/>
      <c r="D7" s="90"/>
      <c r="E7" s="90"/>
      <c r="F7" s="82"/>
      <c r="G7" s="89" t="s">
        <v>121</v>
      </c>
      <c r="H7" s="171" t="s">
        <v>122</v>
      </c>
      <c r="I7" s="171" t="s">
        <v>123</v>
      </c>
      <c r="J7" s="171" t="s">
        <v>124</v>
      </c>
      <c r="K7" s="89" t="s">
        <v>125</v>
      </c>
      <c r="L7" s="171" t="s">
        <v>126</v>
      </c>
      <c r="M7" s="89" t="s">
        <v>125</v>
      </c>
      <c r="N7" s="89" t="s">
        <v>126</v>
      </c>
      <c r="O7" s="34"/>
      <c r="P7" s="34"/>
    </row>
    <row r="8" s="23" customFormat="true" ht="15.75" hidden="false" customHeight="true" outlineLevel="0" collapsed="false">
      <c r="B8" s="93"/>
      <c r="C8" s="94"/>
      <c r="D8" s="94"/>
      <c r="E8" s="94"/>
      <c r="F8" s="95" t="s">
        <v>45</v>
      </c>
      <c r="G8" s="96" t="n">
        <v>5107283</v>
      </c>
      <c r="H8" s="96" t="n">
        <v>5780591</v>
      </c>
      <c r="I8" s="96" t="n">
        <v>6470332</v>
      </c>
      <c r="J8" s="96" t="n">
        <v>8025658</v>
      </c>
      <c r="K8" s="96" t="n">
        <v>6559531</v>
      </c>
      <c r="L8" s="96" t="n">
        <v>7047863</v>
      </c>
      <c r="M8" s="135" t="n">
        <v>28.4</v>
      </c>
      <c r="N8" s="135" t="n">
        <v>21.9</v>
      </c>
      <c r="O8" s="34"/>
      <c r="P8" s="34"/>
    </row>
    <row r="9" s="35" customFormat="true" ht="15.75" hidden="false" customHeight="true" outlineLevel="0" collapsed="false">
      <c r="B9" s="99"/>
      <c r="C9" s="100"/>
      <c r="D9" s="101"/>
      <c r="E9" s="101"/>
      <c r="F9" s="102" t="s">
        <v>60</v>
      </c>
      <c r="G9" s="96" t="n">
        <v>2091707</v>
      </c>
      <c r="H9" s="96" t="n">
        <v>2532586</v>
      </c>
      <c r="I9" s="96" t="n">
        <v>2487919</v>
      </c>
      <c r="J9" s="96" t="n">
        <v>3137966</v>
      </c>
      <c r="K9" s="96" t="n">
        <v>2785903</v>
      </c>
      <c r="L9" s="96" t="n">
        <v>3183006</v>
      </c>
      <c r="M9" s="135" t="n">
        <v>33.2</v>
      </c>
      <c r="N9" s="135" t="n">
        <v>25.7</v>
      </c>
      <c r="O9" s="42"/>
      <c r="P9" s="42"/>
    </row>
    <row r="10" s="35" customFormat="true" ht="15.75" hidden="false" customHeight="true" outlineLevel="0" collapsed="false">
      <c r="B10" s="99"/>
      <c r="C10" s="99"/>
      <c r="D10" s="103"/>
      <c r="E10" s="101"/>
      <c r="F10" s="104" t="s">
        <v>61</v>
      </c>
      <c r="G10" s="96" t="n">
        <v>224104</v>
      </c>
      <c r="H10" s="96" t="n">
        <v>205526</v>
      </c>
      <c r="I10" s="96" t="n">
        <v>206368</v>
      </c>
      <c r="J10" s="96" t="n">
        <v>213179</v>
      </c>
      <c r="K10" s="96" t="n">
        <v>246059</v>
      </c>
      <c r="L10" s="96" t="n">
        <v>309363</v>
      </c>
      <c r="M10" s="135" t="n">
        <v>9.8</v>
      </c>
      <c r="N10" s="135" t="n">
        <v>50.5</v>
      </c>
      <c r="O10" s="42"/>
      <c r="P10" s="42"/>
    </row>
    <row r="11" s="35" customFormat="true" ht="15.75" hidden="false" customHeight="true" outlineLevel="0" collapsed="false">
      <c r="B11" s="99"/>
      <c r="C11" s="99"/>
      <c r="D11" s="103"/>
      <c r="E11" s="101"/>
      <c r="F11" s="104" t="s">
        <v>62</v>
      </c>
      <c r="G11" s="96" t="n">
        <v>33118</v>
      </c>
      <c r="H11" s="96" t="n">
        <v>31805</v>
      </c>
      <c r="I11" s="96" t="n">
        <v>31380</v>
      </c>
      <c r="J11" s="96" t="n">
        <v>58139</v>
      </c>
      <c r="K11" s="96" t="n">
        <v>52595</v>
      </c>
      <c r="L11" s="96" t="n">
        <v>48565</v>
      </c>
      <c r="M11" s="135" t="n">
        <v>58.8</v>
      </c>
      <c r="N11" s="135" t="n">
        <v>52.7</v>
      </c>
      <c r="O11" s="42"/>
      <c r="P11" s="42"/>
    </row>
    <row r="12" s="35" customFormat="true" ht="15.75" hidden="false" customHeight="true" outlineLevel="0" collapsed="false">
      <c r="B12" s="99"/>
      <c r="C12" s="99"/>
      <c r="D12" s="103"/>
      <c r="E12" s="101"/>
      <c r="F12" s="104" t="s">
        <v>63</v>
      </c>
      <c r="G12" s="96" t="n">
        <v>6624</v>
      </c>
      <c r="H12" s="96" t="n">
        <v>16102</v>
      </c>
      <c r="I12" s="96" t="n">
        <v>19150</v>
      </c>
      <c r="J12" s="96" t="n">
        <v>10301</v>
      </c>
      <c r="K12" s="96" t="n">
        <v>5614</v>
      </c>
      <c r="L12" s="96" t="n">
        <v>11914</v>
      </c>
      <c r="M12" s="135" t="n">
        <v>-15.2</v>
      </c>
      <c r="N12" s="135" t="n">
        <v>-26</v>
      </c>
      <c r="O12" s="42"/>
      <c r="P12" s="42"/>
    </row>
    <row r="13" s="35" customFormat="true" ht="15.75" hidden="false" customHeight="true" outlineLevel="0" collapsed="false">
      <c r="B13" s="99"/>
      <c r="C13" s="99"/>
      <c r="D13" s="103"/>
      <c r="E13" s="101"/>
      <c r="F13" s="104" t="s">
        <v>64</v>
      </c>
      <c r="G13" s="96" t="n">
        <v>39242</v>
      </c>
      <c r="H13" s="96" t="n">
        <v>60313</v>
      </c>
      <c r="I13" s="96" t="n">
        <v>53304</v>
      </c>
      <c r="J13" s="96" t="n">
        <v>56371</v>
      </c>
      <c r="K13" s="96" t="n">
        <v>47667</v>
      </c>
      <c r="L13" s="96" t="n">
        <v>45919</v>
      </c>
      <c r="M13" s="135" t="n">
        <v>21.5</v>
      </c>
      <c r="N13" s="135" t="n">
        <v>-23.9</v>
      </c>
      <c r="O13" s="42"/>
      <c r="P13" s="42"/>
    </row>
    <row r="14" s="35" customFormat="true" ht="15.75" hidden="false" customHeight="true" outlineLevel="0" collapsed="false">
      <c r="B14" s="99"/>
      <c r="C14" s="99"/>
      <c r="D14" s="103"/>
      <c r="E14" s="101"/>
      <c r="F14" s="104" t="s">
        <v>65</v>
      </c>
      <c r="G14" s="96" t="n">
        <v>258894</v>
      </c>
      <c r="H14" s="96" t="n">
        <v>311980</v>
      </c>
      <c r="I14" s="96" t="n">
        <v>331955</v>
      </c>
      <c r="J14" s="96" t="n">
        <v>392535</v>
      </c>
      <c r="K14" s="96" t="n">
        <v>370445</v>
      </c>
      <c r="L14" s="96" t="n">
        <v>463527</v>
      </c>
      <c r="M14" s="135" t="n">
        <v>43.1</v>
      </c>
      <c r="N14" s="135" t="n">
        <v>48.6</v>
      </c>
      <c r="O14" s="42"/>
      <c r="P14" s="42"/>
    </row>
    <row r="15" s="35" customFormat="true" ht="15.75" hidden="false" customHeight="true" outlineLevel="0" collapsed="false">
      <c r="B15" s="99"/>
      <c r="C15" s="99"/>
      <c r="D15" s="103"/>
      <c r="E15" s="101"/>
      <c r="F15" s="104" t="s">
        <v>66</v>
      </c>
      <c r="G15" s="96" t="n">
        <v>13301</v>
      </c>
      <c r="H15" s="96" t="n">
        <v>19311</v>
      </c>
      <c r="I15" s="96" t="n">
        <v>20144</v>
      </c>
      <c r="J15" s="96" t="n">
        <v>23314</v>
      </c>
      <c r="K15" s="96" t="n">
        <v>31221</v>
      </c>
      <c r="L15" s="96" t="n">
        <v>27674</v>
      </c>
      <c r="M15" s="135" t="n">
        <v>134.7</v>
      </c>
      <c r="N15" s="135" t="n">
        <v>43.3</v>
      </c>
      <c r="O15" s="42"/>
      <c r="P15" s="42"/>
    </row>
    <row r="16" s="35" customFormat="true" ht="15.75" hidden="false" customHeight="true" outlineLevel="0" collapsed="false">
      <c r="B16" s="99"/>
      <c r="C16" s="99"/>
      <c r="D16" s="103"/>
      <c r="E16" s="101"/>
      <c r="F16" s="102" t="s">
        <v>67</v>
      </c>
      <c r="G16" s="96" t="n">
        <v>54807</v>
      </c>
      <c r="H16" s="96" t="n">
        <v>65585</v>
      </c>
      <c r="I16" s="96" t="n">
        <v>72101</v>
      </c>
      <c r="J16" s="96" t="n">
        <v>88502</v>
      </c>
      <c r="K16" s="96" t="n">
        <v>73625</v>
      </c>
      <c r="L16" s="96" t="n">
        <v>105759</v>
      </c>
      <c r="M16" s="135" t="n">
        <v>34.3</v>
      </c>
      <c r="N16" s="135" t="n">
        <v>61.3</v>
      </c>
      <c r="O16" s="42"/>
      <c r="P16" s="42"/>
    </row>
    <row r="17" s="35" customFormat="true" ht="15.75" hidden="false" customHeight="true" outlineLevel="0" collapsed="false">
      <c r="B17" s="99"/>
      <c r="C17" s="99"/>
      <c r="D17" s="103"/>
      <c r="E17" s="101"/>
      <c r="F17" s="104" t="s">
        <v>68</v>
      </c>
      <c r="G17" s="96" t="n">
        <v>59888</v>
      </c>
      <c r="H17" s="96" t="n">
        <v>93847</v>
      </c>
      <c r="I17" s="96" t="n">
        <v>204040</v>
      </c>
      <c r="J17" s="96" t="n">
        <v>107636</v>
      </c>
      <c r="K17" s="96" t="n">
        <v>97048</v>
      </c>
      <c r="L17" s="96" t="n">
        <v>107908</v>
      </c>
      <c r="M17" s="135" t="n">
        <v>62</v>
      </c>
      <c r="N17" s="135" t="n">
        <v>15</v>
      </c>
      <c r="O17" s="42"/>
      <c r="P17" s="42"/>
    </row>
    <row r="18" s="35" customFormat="true" ht="15.75" hidden="false" customHeight="true" outlineLevel="0" collapsed="false">
      <c r="B18" s="99"/>
      <c r="C18" s="99"/>
      <c r="D18" s="103"/>
      <c r="E18" s="101" t="n">
        <v>5776642</v>
      </c>
      <c r="F18" s="104" t="s">
        <v>69</v>
      </c>
      <c r="G18" s="96" t="n">
        <v>68590</v>
      </c>
      <c r="H18" s="96" t="n">
        <v>87180</v>
      </c>
      <c r="I18" s="96" t="n">
        <v>77816</v>
      </c>
      <c r="J18" s="96" t="n">
        <v>116340</v>
      </c>
      <c r="K18" s="96" t="n">
        <v>96064</v>
      </c>
      <c r="L18" s="96" t="n">
        <v>98429</v>
      </c>
      <c r="M18" s="135" t="n">
        <v>40.1</v>
      </c>
      <c r="N18" s="135" t="n">
        <v>12.9</v>
      </c>
      <c r="O18" s="42"/>
      <c r="P18" s="42"/>
    </row>
    <row r="19" s="35" customFormat="true" ht="15.75" hidden="false" customHeight="true" outlineLevel="0" collapsed="false">
      <c r="B19" s="99"/>
      <c r="C19" s="99"/>
      <c r="D19" s="103"/>
      <c r="E19" s="101"/>
      <c r="F19" s="104" t="s">
        <v>70</v>
      </c>
      <c r="G19" s="96" t="n">
        <v>89311</v>
      </c>
      <c r="H19" s="96" t="n">
        <v>146458</v>
      </c>
      <c r="I19" s="96" t="n">
        <v>143982</v>
      </c>
      <c r="J19" s="96" t="n">
        <v>118368</v>
      </c>
      <c r="K19" s="96" t="n">
        <v>126871</v>
      </c>
      <c r="L19" s="96" t="n">
        <v>114433</v>
      </c>
      <c r="M19" s="135" t="n">
        <v>42.1</v>
      </c>
      <c r="N19" s="135" t="n">
        <v>-21.9</v>
      </c>
      <c r="O19" s="42"/>
      <c r="P19" s="42"/>
    </row>
    <row r="20" s="35" customFormat="true" ht="15.75" hidden="false" customHeight="true" outlineLevel="0" collapsed="false">
      <c r="B20" s="99"/>
      <c r="C20" s="99"/>
      <c r="D20" s="103"/>
      <c r="E20" s="101"/>
      <c r="F20" s="104" t="s">
        <v>71</v>
      </c>
      <c r="G20" s="96" t="n">
        <v>30871</v>
      </c>
      <c r="H20" s="96" t="n">
        <v>46937</v>
      </c>
      <c r="I20" s="96" t="n">
        <v>23935</v>
      </c>
      <c r="J20" s="96" t="n">
        <v>23602</v>
      </c>
      <c r="K20" s="96" t="n">
        <v>27186</v>
      </c>
      <c r="L20" s="96" t="n">
        <v>46890</v>
      </c>
      <c r="M20" s="135" t="n">
        <v>-11.9</v>
      </c>
      <c r="N20" s="135" t="n">
        <v>-0.1</v>
      </c>
      <c r="O20" s="42"/>
      <c r="P20" s="42"/>
    </row>
    <row r="21" s="35" customFormat="true" ht="15.75" hidden="false" customHeight="true" outlineLevel="0" collapsed="false">
      <c r="B21" s="99"/>
      <c r="C21" s="99"/>
      <c r="D21" s="103"/>
      <c r="E21" s="101"/>
      <c r="F21" s="104" t="s">
        <v>72</v>
      </c>
      <c r="G21" s="96" t="n">
        <v>98082</v>
      </c>
      <c r="H21" s="96" t="n">
        <v>145576</v>
      </c>
      <c r="I21" s="96" t="n">
        <v>138849</v>
      </c>
      <c r="J21" s="96" t="n">
        <v>210957</v>
      </c>
      <c r="K21" s="96" t="n">
        <v>230525</v>
      </c>
      <c r="L21" s="96" t="n">
        <v>264382</v>
      </c>
      <c r="M21" s="135" t="n">
        <v>135</v>
      </c>
      <c r="N21" s="135" t="n">
        <v>81.6</v>
      </c>
      <c r="O21" s="42"/>
      <c r="P21" s="42"/>
    </row>
    <row r="22" s="35" customFormat="true" ht="15.75" hidden="false" customHeight="true" outlineLevel="0" collapsed="false">
      <c r="B22" s="99"/>
      <c r="C22" s="99"/>
      <c r="D22" s="103"/>
      <c r="E22" s="101"/>
      <c r="F22" s="104" t="s">
        <v>73</v>
      </c>
      <c r="G22" s="96" t="n">
        <v>50470</v>
      </c>
      <c r="H22" s="96" t="n">
        <v>63813</v>
      </c>
      <c r="I22" s="96" t="n">
        <v>63361</v>
      </c>
      <c r="J22" s="96" t="n">
        <v>93238</v>
      </c>
      <c r="K22" s="96" t="n">
        <v>91393</v>
      </c>
      <c r="L22" s="96" t="n">
        <v>106070</v>
      </c>
      <c r="M22" s="135" t="n">
        <v>81.1</v>
      </c>
      <c r="N22" s="135" t="n">
        <v>66.2</v>
      </c>
      <c r="O22" s="42"/>
      <c r="P22" s="42"/>
    </row>
    <row r="23" s="35" customFormat="true" ht="15.75" hidden="false" customHeight="true" outlineLevel="0" collapsed="false">
      <c r="B23" s="99"/>
      <c r="C23" s="99"/>
      <c r="D23" s="103"/>
      <c r="E23" s="101"/>
      <c r="F23" s="104" t="s">
        <v>74</v>
      </c>
      <c r="G23" s="96" t="n">
        <v>172688</v>
      </c>
      <c r="H23" s="96" t="n">
        <v>224918</v>
      </c>
      <c r="I23" s="96" t="n">
        <v>154459</v>
      </c>
      <c r="J23" s="96" t="n">
        <v>325596</v>
      </c>
      <c r="K23" s="96" t="n">
        <v>201687</v>
      </c>
      <c r="L23" s="96" t="n">
        <v>211457</v>
      </c>
      <c r="M23" s="135" t="n">
        <v>16.8</v>
      </c>
      <c r="N23" s="135" t="n">
        <v>-6</v>
      </c>
      <c r="O23" s="42"/>
      <c r="P23" s="42"/>
    </row>
    <row r="24" s="35" customFormat="true" ht="15.75" hidden="false" customHeight="true" outlineLevel="0" collapsed="false">
      <c r="B24" s="99"/>
      <c r="C24" s="99"/>
      <c r="D24" s="103"/>
      <c r="E24" s="101"/>
      <c r="F24" s="104" t="s">
        <v>75</v>
      </c>
      <c r="G24" s="96" t="n">
        <v>388600</v>
      </c>
      <c r="H24" s="96" t="n">
        <v>310153</v>
      </c>
      <c r="I24" s="96" t="n">
        <v>274230</v>
      </c>
      <c r="J24" s="96" t="n">
        <v>390676</v>
      </c>
      <c r="K24" s="96" t="n">
        <v>300250</v>
      </c>
      <c r="L24" s="96" t="n">
        <v>330868</v>
      </c>
      <c r="M24" s="135" t="n">
        <v>-22.7</v>
      </c>
      <c r="N24" s="135" t="n">
        <v>6.7</v>
      </c>
      <c r="O24" s="42"/>
      <c r="P24" s="42"/>
    </row>
    <row r="25" s="35" customFormat="true" ht="15.75" hidden="false" customHeight="true" outlineLevel="0" collapsed="false">
      <c r="B25" s="99"/>
      <c r="C25" s="99"/>
      <c r="D25" s="103"/>
      <c r="E25" s="101"/>
      <c r="F25" s="104" t="s">
        <v>76</v>
      </c>
      <c r="G25" s="96" t="n">
        <v>217364</v>
      </c>
      <c r="H25" s="96" t="n">
        <v>275597</v>
      </c>
      <c r="I25" s="96" t="n">
        <v>291886</v>
      </c>
      <c r="J25" s="96" t="n">
        <v>479144</v>
      </c>
      <c r="K25" s="96" t="n">
        <v>385943</v>
      </c>
      <c r="L25" s="96" t="n">
        <v>441366</v>
      </c>
      <c r="M25" s="135" t="n">
        <v>77.6</v>
      </c>
      <c r="N25" s="135" t="n">
        <v>60.1</v>
      </c>
      <c r="O25" s="42"/>
      <c r="P25" s="42"/>
    </row>
    <row r="26" s="35" customFormat="true" ht="15.75" hidden="false" customHeight="true" outlineLevel="0" collapsed="false">
      <c r="B26" s="99"/>
      <c r="C26" s="99"/>
      <c r="D26" s="103"/>
      <c r="E26" s="101"/>
      <c r="F26" s="104" t="s">
        <v>77</v>
      </c>
      <c r="G26" s="96" t="n">
        <v>43149</v>
      </c>
      <c r="H26" s="96" t="n">
        <v>85456</v>
      </c>
      <c r="I26" s="96" t="n">
        <v>67997</v>
      </c>
      <c r="J26" s="96" t="n">
        <v>61076</v>
      </c>
      <c r="K26" s="96" t="n">
        <v>48660</v>
      </c>
      <c r="L26" s="96" t="n">
        <v>53506</v>
      </c>
      <c r="M26" s="135" t="n">
        <v>12.8</v>
      </c>
      <c r="N26" s="135" t="n">
        <v>-37.4</v>
      </c>
      <c r="O26" s="42"/>
      <c r="P26" s="42"/>
    </row>
    <row r="27" s="35" customFormat="true" ht="15.75" hidden="false" customHeight="true" outlineLevel="0" collapsed="false">
      <c r="B27" s="99"/>
      <c r="C27" s="99"/>
      <c r="D27" s="100"/>
      <c r="E27" s="106"/>
      <c r="F27" s="107" t="s">
        <v>78</v>
      </c>
      <c r="G27" s="96" t="n">
        <v>242603</v>
      </c>
      <c r="H27" s="96" t="n">
        <v>342029</v>
      </c>
      <c r="I27" s="96" t="n">
        <v>312963</v>
      </c>
      <c r="J27" s="96" t="n">
        <v>368993</v>
      </c>
      <c r="K27" s="96" t="n">
        <v>353050</v>
      </c>
      <c r="L27" s="96" t="n">
        <v>394977</v>
      </c>
      <c r="M27" s="135" t="n">
        <v>45.5</v>
      </c>
      <c r="N27" s="135" t="n">
        <v>15.5</v>
      </c>
      <c r="O27" s="42"/>
      <c r="P27" s="42"/>
    </row>
    <row r="28" s="35" customFormat="true" ht="15.75" hidden="false" customHeight="true" outlineLevel="0" collapsed="false">
      <c r="B28" s="99"/>
      <c r="C28" s="100"/>
      <c r="D28" s="101"/>
      <c r="E28" s="101"/>
      <c r="F28" s="104" t="s">
        <v>79</v>
      </c>
      <c r="G28" s="96" t="n">
        <v>3015576</v>
      </c>
      <c r="H28" s="96" t="n">
        <v>3248005</v>
      </c>
      <c r="I28" s="96" t="n">
        <v>3982413</v>
      </c>
      <c r="J28" s="96" t="n">
        <v>4887691</v>
      </c>
      <c r="K28" s="96" t="n">
        <v>3773629</v>
      </c>
      <c r="L28" s="96" t="n">
        <v>3864856</v>
      </c>
      <c r="M28" s="135" t="n">
        <v>25.1</v>
      </c>
      <c r="N28" s="135" t="n">
        <v>19</v>
      </c>
      <c r="O28" s="42"/>
      <c r="P28" s="42"/>
    </row>
    <row r="29" s="35" customFormat="true" ht="15.75" hidden="false" customHeight="true" outlineLevel="0" collapsed="false">
      <c r="B29" s="99"/>
      <c r="C29" s="108"/>
      <c r="D29" s="109"/>
      <c r="E29" s="109"/>
      <c r="F29" s="102" t="s">
        <v>80</v>
      </c>
      <c r="G29" s="96" t="n">
        <v>24960</v>
      </c>
      <c r="H29" s="96" t="n">
        <v>48471</v>
      </c>
      <c r="I29" s="96" t="n">
        <v>20329</v>
      </c>
      <c r="J29" s="96" t="n">
        <v>24997</v>
      </c>
      <c r="K29" s="96" t="n">
        <v>31906</v>
      </c>
      <c r="L29" s="96" t="n">
        <v>37555</v>
      </c>
      <c r="M29" s="135" t="n">
        <v>27.8</v>
      </c>
      <c r="N29" s="135" t="n">
        <v>-22.5</v>
      </c>
      <c r="O29" s="42"/>
      <c r="P29" s="42"/>
    </row>
    <row r="30" s="35" customFormat="true" ht="15.75" hidden="false" customHeight="true" outlineLevel="0" collapsed="false">
      <c r="B30" s="99"/>
      <c r="C30" s="99"/>
      <c r="D30" s="103"/>
      <c r="E30" s="101"/>
      <c r="F30" s="104" t="s">
        <v>81</v>
      </c>
      <c r="G30" s="96" t="n">
        <v>43562</v>
      </c>
      <c r="H30" s="96" t="n">
        <v>37651</v>
      </c>
      <c r="I30" s="96" t="n">
        <v>68724</v>
      </c>
      <c r="J30" s="96" t="n">
        <v>86090</v>
      </c>
      <c r="K30" s="96" t="n">
        <v>58628</v>
      </c>
      <c r="L30" s="96" t="n">
        <v>52887</v>
      </c>
      <c r="M30" s="135" t="n">
        <v>34.6</v>
      </c>
      <c r="N30" s="135" t="n">
        <v>40.5</v>
      </c>
      <c r="O30" s="42"/>
      <c r="P30" s="42"/>
    </row>
    <row r="31" s="35" customFormat="true" ht="15.75" hidden="false" customHeight="true" outlineLevel="0" collapsed="false">
      <c r="B31" s="99"/>
      <c r="C31" s="99"/>
      <c r="D31" s="103"/>
      <c r="E31" s="101"/>
      <c r="F31" s="104" t="s">
        <v>82</v>
      </c>
      <c r="G31" s="96" t="n">
        <v>192493</v>
      </c>
      <c r="H31" s="96" t="n">
        <v>154047</v>
      </c>
      <c r="I31" s="96" t="n">
        <v>188705</v>
      </c>
      <c r="J31" s="96" t="n">
        <v>312317</v>
      </c>
      <c r="K31" s="96" t="n">
        <v>238066</v>
      </c>
      <c r="L31" s="96" t="n">
        <v>197535</v>
      </c>
      <c r="M31" s="135" t="n">
        <v>23.7</v>
      </c>
      <c r="N31" s="135" t="n">
        <v>28.2</v>
      </c>
      <c r="O31" s="42"/>
      <c r="P31" s="42"/>
    </row>
    <row r="32" s="35" customFormat="true" ht="15.75" hidden="false" customHeight="true" outlineLevel="0" collapsed="false">
      <c r="B32" s="99"/>
      <c r="C32" s="99"/>
      <c r="D32" s="103"/>
      <c r="E32" s="101"/>
      <c r="F32" s="104" t="s">
        <v>83</v>
      </c>
      <c r="G32" s="96" t="n">
        <v>184306</v>
      </c>
      <c r="H32" s="96" t="n">
        <v>210668</v>
      </c>
      <c r="I32" s="96" t="n">
        <v>254254</v>
      </c>
      <c r="J32" s="96" t="n">
        <v>435534</v>
      </c>
      <c r="K32" s="96" t="n">
        <v>263244</v>
      </c>
      <c r="L32" s="96" t="n">
        <v>238492</v>
      </c>
      <c r="M32" s="135" t="n">
        <v>42.8</v>
      </c>
      <c r="N32" s="135" t="n">
        <v>13.2</v>
      </c>
      <c r="O32" s="42"/>
      <c r="P32" s="42"/>
    </row>
    <row r="33" s="35" customFormat="true" ht="15.75" hidden="false" customHeight="true" outlineLevel="0" collapsed="false">
      <c r="B33" s="110"/>
      <c r="C33" s="110"/>
      <c r="D33" s="111"/>
      <c r="E33" s="112"/>
      <c r="F33" s="113" t="s">
        <v>84</v>
      </c>
      <c r="G33" s="96" t="n">
        <v>400363</v>
      </c>
      <c r="H33" s="96" t="n">
        <v>422072</v>
      </c>
      <c r="I33" s="96" t="n">
        <v>445530</v>
      </c>
      <c r="J33" s="96" t="n">
        <v>663752</v>
      </c>
      <c r="K33" s="96" t="n">
        <v>425962</v>
      </c>
      <c r="L33" s="96" t="n">
        <v>464727</v>
      </c>
      <c r="M33" s="135" t="n">
        <v>6.4</v>
      </c>
      <c r="N33" s="135" t="n">
        <v>10.1</v>
      </c>
      <c r="O33" s="42"/>
      <c r="P33" s="42"/>
    </row>
    <row r="34" s="35" customFormat="true" ht="15.75" hidden="false" customHeight="true" outlineLevel="0" collapsed="false">
      <c r="B34" s="110"/>
      <c r="C34" s="110"/>
      <c r="D34" s="111"/>
      <c r="E34" s="112"/>
      <c r="F34" s="113" t="s">
        <v>85</v>
      </c>
      <c r="G34" s="96" t="n">
        <v>440079</v>
      </c>
      <c r="H34" s="96" t="n">
        <v>590867</v>
      </c>
      <c r="I34" s="96" t="n">
        <v>540709</v>
      </c>
      <c r="J34" s="96" t="n">
        <v>945024</v>
      </c>
      <c r="K34" s="96" t="n">
        <v>628850</v>
      </c>
      <c r="L34" s="96" t="n">
        <v>663738</v>
      </c>
      <c r="M34" s="135" t="n">
        <v>42.9</v>
      </c>
      <c r="N34" s="135" t="n">
        <v>12.3</v>
      </c>
      <c r="O34" s="42"/>
      <c r="P34" s="42"/>
    </row>
    <row r="35" s="35" customFormat="true" ht="15.75" hidden="false" customHeight="true" outlineLevel="0" collapsed="false">
      <c r="B35" s="110"/>
      <c r="C35" s="110"/>
      <c r="D35" s="111"/>
      <c r="E35" s="112"/>
      <c r="F35" s="113" t="s">
        <v>86</v>
      </c>
      <c r="G35" s="96" t="n">
        <v>182753</v>
      </c>
      <c r="H35" s="96" t="n">
        <v>231660</v>
      </c>
      <c r="I35" s="96" t="n">
        <v>342343</v>
      </c>
      <c r="J35" s="96" t="n">
        <v>282653</v>
      </c>
      <c r="K35" s="96" t="n">
        <v>264737</v>
      </c>
      <c r="L35" s="96" t="n">
        <v>341661</v>
      </c>
      <c r="M35" s="135" t="n">
        <v>44.9</v>
      </c>
      <c r="N35" s="135" t="n">
        <v>47.5</v>
      </c>
      <c r="O35" s="42"/>
      <c r="P35" s="42"/>
    </row>
    <row r="36" s="35" customFormat="true" ht="15.75" hidden="false" customHeight="true" outlineLevel="0" collapsed="false">
      <c r="B36" s="110"/>
      <c r="C36" s="110"/>
      <c r="D36" s="111"/>
      <c r="E36" s="112"/>
      <c r="F36" s="113" t="s">
        <v>87</v>
      </c>
      <c r="G36" s="96" t="n">
        <v>365472</v>
      </c>
      <c r="H36" s="96" t="n">
        <v>341930</v>
      </c>
      <c r="I36" s="96" t="n">
        <v>441829</v>
      </c>
      <c r="J36" s="96" t="n">
        <v>436792</v>
      </c>
      <c r="K36" s="96" t="n">
        <v>442865</v>
      </c>
      <c r="L36" s="96" t="n">
        <v>548003</v>
      </c>
      <c r="M36" s="135" t="n">
        <v>21.2</v>
      </c>
      <c r="N36" s="135" t="n">
        <v>60.3</v>
      </c>
      <c r="O36" s="42"/>
      <c r="P36" s="42"/>
    </row>
    <row r="37" s="35" customFormat="true" ht="15.75" hidden="false" customHeight="true" outlineLevel="0" collapsed="false">
      <c r="B37" s="110"/>
      <c r="C37" s="110"/>
      <c r="D37" s="111"/>
      <c r="E37" s="112"/>
      <c r="F37" s="113" t="s">
        <v>88</v>
      </c>
      <c r="G37" s="96" t="n">
        <v>162357</v>
      </c>
      <c r="H37" s="96" t="n">
        <v>197725</v>
      </c>
      <c r="I37" s="96" t="n">
        <v>280918</v>
      </c>
      <c r="J37" s="96" t="n">
        <v>467120</v>
      </c>
      <c r="K37" s="96" t="n">
        <v>230369</v>
      </c>
      <c r="L37" s="96" t="n">
        <v>209901</v>
      </c>
      <c r="M37" s="135" t="n">
        <v>41.9</v>
      </c>
      <c r="N37" s="135" t="n">
        <v>6.2</v>
      </c>
      <c r="O37" s="42"/>
      <c r="P37" s="42"/>
    </row>
    <row r="38" s="35" customFormat="true" ht="15.75" hidden="false" customHeight="true" outlineLevel="0" collapsed="false">
      <c r="B38" s="110"/>
      <c r="C38" s="110"/>
      <c r="D38" s="72"/>
      <c r="E38" s="112"/>
      <c r="F38" s="113" t="s">
        <v>89</v>
      </c>
      <c r="G38" s="96" t="n">
        <v>199283</v>
      </c>
      <c r="H38" s="96" t="n">
        <v>216624</v>
      </c>
      <c r="I38" s="96" t="n">
        <v>264544</v>
      </c>
      <c r="J38" s="96" t="n">
        <v>260562</v>
      </c>
      <c r="K38" s="96" t="n">
        <v>227873</v>
      </c>
      <c r="L38" s="96" t="n">
        <v>212331</v>
      </c>
      <c r="M38" s="135" t="n">
        <v>14.3</v>
      </c>
      <c r="N38" s="135" t="n">
        <v>-2</v>
      </c>
      <c r="O38" s="42"/>
      <c r="P38" s="42"/>
    </row>
    <row r="39" s="35" customFormat="true" ht="15.75" hidden="false" customHeight="true" outlineLevel="0" collapsed="false">
      <c r="B39" s="110"/>
      <c r="C39" s="110"/>
      <c r="D39" s="72"/>
      <c r="E39" s="112"/>
      <c r="F39" s="113" t="s">
        <v>90</v>
      </c>
      <c r="G39" s="96" t="n">
        <v>112140</v>
      </c>
      <c r="H39" s="96" t="n">
        <v>174704</v>
      </c>
      <c r="I39" s="96" t="n">
        <v>171735</v>
      </c>
      <c r="J39" s="96" t="n">
        <v>177553</v>
      </c>
      <c r="K39" s="96" t="n">
        <v>177460</v>
      </c>
      <c r="L39" s="96" t="n">
        <v>181757</v>
      </c>
      <c r="M39" s="135" t="n">
        <v>58.2</v>
      </c>
      <c r="N39" s="135" t="n">
        <v>4</v>
      </c>
      <c r="O39" s="42"/>
      <c r="P39" s="42"/>
    </row>
    <row r="40" s="35" customFormat="true" ht="15.75" hidden="false" customHeight="true" outlineLevel="0" collapsed="false">
      <c r="B40" s="110"/>
      <c r="C40" s="110"/>
      <c r="D40" s="72"/>
      <c r="E40" s="112"/>
      <c r="F40" s="113" t="s">
        <v>91</v>
      </c>
      <c r="G40" s="96" t="n">
        <v>571834</v>
      </c>
      <c r="H40" s="96" t="n">
        <v>444045</v>
      </c>
      <c r="I40" s="96" t="n">
        <v>758784</v>
      </c>
      <c r="J40" s="96" t="n">
        <v>545614</v>
      </c>
      <c r="K40" s="96" t="n">
        <v>608044</v>
      </c>
      <c r="L40" s="96" t="n">
        <v>494331</v>
      </c>
      <c r="M40" s="135" t="n">
        <v>6.3</v>
      </c>
      <c r="N40" s="135" t="n">
        <v>11.3</v>
      </c>
      <c r="O40" s="42"/>
      <c r="P40" s="42"/>
    </row>
    <row r="41" s="35" customFormat="true" ht="15.75" hidden="false" customHeight="true" outlineLevel="0" collapsed="false">
      <c r="B41" s="110"/>
      <c r="C41" s="110"/>
      <c r="D41" s="110"/>
      <c r="E41" s="111"/>
      <c r="F41" s="113" t="s">
        <v>92</v>
      </c>
      <c r="G41" s="96" t="n">
        <v>78283</v>
      </c>
      <c r="H41" s="96" t="n">
        <v>69020</v>
      </c>
      <c r="I41" s="96" t="n">
        <v>71395</v>
      </c>
      <c r="J41" s="96" t="n">
        <v>78873</v>
      </c>
      <c r="K41" s="96" t="n">
        <v>136193</v>
      </c>
      <c r="L41" s="96" t="n">
        <v>100307</v>
      </c>
      <c r="M41" s="135" t="n">
        <v>74</v>
      </c>
      <c r="N41" s="135" t="n">
        <v>45.3</v>
      </c>
      <c r="O41" s="42"/>
      <c r="P41" s="42"/>
    </row>
    <row r="42" customFormat="false" ht="15.75" hidden="false" customHeight="true" outlineLevel="0" collapsed="false">
      <c r="B42" s="110"/>
      <c r="C42" s="110"/>
      <c r="D42" s="110"/>
      <c r="E42" s="111"/>
      <c r="F42" s="113" t="s">
        <v>93</v>
      </c>
      <c r="G42" s="96" t="n">
        <v>38743</v>
      </c>
      <c r="H42" s="96" t="n">
        <v>24685</v>
      </c>
      <c r="I42" s="96" t="n">
        <v>33281</v>
      </c>
      <c r="J42" s="96" t="n">
        <v>56907</v>
      </c>
      <c r="K42" s="96" t="n">
        <v>79180</v>
      </c>
      <c r="L42" s="96" t="n">
        <v>48594</v>
      </c>
      <c r="M42" s="135" t="n">
        <v>104.4</v>
      </c>
      <c r="N42" s="135" t="n">
        <v>96.9</v>
      </c>
    </row>
    <row r="43" customFormat="false" ht="15.75" hidden="false" customHeight="true" outlineLevel="0" collapsed="false">
      <c r="B43" s="110"/>
      <c r="C43" s="110"/>
      <c r="D43" s="110"/>
      <c r="E43" s="111"/>
      <c r="F43" s="113" t="s">
        <v>94</v>
      </c>
      <c r="G43" s="96" t="n">
        <v>109750</v>
      </c>
      <c r="H43" s="96" t="n">
        <v>102967</v>
      </c>
      <c r="I43" s="96" t="n">
        <v>157314</v>
      </c>
      <c r="J43" s="96" t="n">
        <v>113939</v>
      </c>
      <c r="K43" s="96" t="n">
        <v>140642</v>
      </c>
      <c r="L43" s="96" t="n">
        <v>156684</v>
      </c>
      <c r="M43" s="135" t="n">
        <v>28.1</v>
      </c>
      <c r="N43" s="135" t="n">
        <v>52.2</v>
      </c>
    </row>
    <row r="44" s="35" customFormat="true" ht="15.75" hidden="false" customHeight="true" outlineLevel="0" collapsed="false">
      <c r="B44" s="110"/>
      <c r="C44" s="110"/>
      <c r="D44" s="110"/>
      <c r="E44" s="111"/>
      <c r="F44" s="114" t="s">
        <v>95</v>
      </c>
      <c r="G44" s="96" t="n">
        <v>55783</v>
      </c>
      <c r="H44" s="96" t="n">
        <v>66111</v>
      </c>
      <c r="I44" s="96" t="n">
        <v>51401</v>
      </c>
      <c r="J44" s="96" t="n">
        <v>76467</v>
      </c>
      <c r="K44" s="96" t="n">
        <v>107758</v>
      </c>
      <c r="L44" s="96" t="n">
        <v>55101</v>
      </c>
      <c r="M44" s="135" t="n">
        <v>93.2</v>
      </c>
      <c r="N44" s="135" t="n">
        <v>-16.7</v>
      </c>
      <c r="O44" s="42"/>
      <c r="P44" s="42"/>
    </row>
    <row r="45" customFormat="false" ht="15.75" hidden="false" customHeight="true" outlineLevel="0" collapsed="false">
      <c r="B45" s="110"/>
      <c r="C45" s="110"/>
      <c r="D45" s="110"/>
      <c r="E45" s="111"/>
      <c r="F45" s="113" t="s">
        <v>96</v>
      </c>
      <c r="G45" s="96" t="n">
        <v>198076</v>
      </c>
      <c r="H45" s="96" t="n">
        <v>85412</v>
      </c>
      <c r="I45" s="96" t="n">
        <v>299271</v>
      </c>
      <c r="J45" s="96" t="n">
        <v>95082</v>
      </c>
      <c r="K45" s="96" t="n">
        <v>40108</v>
      </c>
      <c r="L45" s="96" t="n">
        <v>42656</v>
      </c>
      <c r="M45" s="135" t="n">
        <v>-79.8</v>
      </c>
      <c r="N45" s="135" t="n">
        <v>-50.1</v>
      </c>
    </row>
    <row r="46" customFormat="false" ht="15.75" hidden="false" customHeight="true" outlineLevel="0" collapsed="false">
      <c r="B46" s="110"/>
      <c r="C46" s="110"/>
      <c r="D46" s="110"/>
      <c r="E46" s="111"/>
      <c r="F46" s="113" t="s">
        <v>97</v>
      </c>
      <c r="G46" s="96" t="n">
        <v>6174</v>
      </c>
      <c r="H46" s="96" t="n">
        <v>5681</v>
      </c>
      <c r="I46" s="96" t="n">
        <v>6747</v>
      </c>
      <c r="J46" s="96" t="n">
        <v>527</v>
      </c>
      <c r="K46" s="96" t="n">
        <v>1183</v>
      </c>
      <c r="L46" s="96" t="n">
        <v>2340</v>
      </c>
      <c r="M46" s="135" t="n">
        <v>-80.8</v>
      </c>
      <c r="N46" s="135" t="n">
        <v>-58.8</v>
      </c>
    </row>
    <row r="47" customFormat="false" ht="15.75" hidden="false" customHeight="true" outlineLevel="0" collapsed="false">
      <c r="B47" s="110"/>
      <c r="C47" s="110"/>
      <c r="D47" s="115"/>
      <c r="E47" s="111"/>
      <c r="F47" s="113" t="s">
        <v>98</v>
      </c>
      <c r="G47" s="96" t="n">
        <v>85026</v>
      </c>
      <c r="H47" s="96" t="n">
        <v>90170</v>
      </c>
      <c r="I47" s="96" t="n">
        <v>139375</v>
      </c>
      <c r="J47" s="96" t="n">
        <v>123819</v>
      </c>
      <c r="K47" s="96" t="n">
        <v>102981</v>
      </c>
      <c r="L47" s="96" t="n">
        <v>88650</v>
      </c>
      <c r="M47" s="135" t="n">
        <v>21.1</v>
      </c>
      <c r="N47" s="135" t="n">
        <v>-1.7</v>
      </c>
    </row>
    <row r="48" customFormat="false" ht="15.75" hidden="false" customHeight="true" outlineLevel="0" collapsed="false">
      <c r="B48" s="115"/>
      <c r="C48" s="115"/>
      <c r="D48" s="111"/>
      <c r="E48" s="112"/>
      <c r="F48" s="113" t="s">
        <v>99</v>
      </c>
      <c r="G48" s="96" t="n">
        <v>135974</v>
      </c>
      <c r="H48" s="96" t="n">
        <v>177541</v>
      </c>
      <c r="I48" s="96" t="n">
        <v>204009</v>
      </c>
      <c r="J48" s="96" t="n">
        <v>249684</v>
      </c>
      <c r="K48" s="96" t="n">
        <v>175625</v>
      </c>
      <c r="L48" s="96" t="n">
        <v>221939</v>
      </c>
      <c r="M48" s="135" t="n">
        <v>29.2</v>
      </c>
      <c r="N48" s="135" t="n">
        <v>25</v>
      </c>
    </row>
    <row r="49" customFormat="false" ht="6.75" hidden="false" customHeight="true" outlineLevel="0" collapsed="false">
      <c r="C49" s="66"/>
      <c r="D49" s="66"/>
      <c r="E49" s="66"/>
      <c r="F49" s="120"/>
    </row>
    <row r="50" customFormat="false" ht="12.75" hidden="false" customHeight="true" outlineLevel="0" collapsed="false">
      <c r="C50" s="121" t="s">
        <v>115</v>
      </c>
      <c r="D50" s="66"/>
      <c r="E50" s="66"/>
      <c r="F50" s="120"/>
    </row>
    <row r="51" customFormat="false" ht="12.75" hidden="false" customHeight="true" outlineLevel="0" collapsed="false">
      <c r="C51" s="67" t="s">
        <v>128</v>
      </c>
      <c r="D51" s="66"/>
      <c r="E51" s="66"/>
      <c r="F51" s="66"/>
    </row>
    <row r="52" customFormat="false" ht="12" hidden="false" customHeight="true" outlineLevel="0" collapsed="false">
      <c r="C52" s="67" t="s">
        <v>182</v>
      </c>
    </row>
  </sheetData>
  <mergeCells count="4">
    <mergeCell ref="G5:L5"/>
    <mergeCell ref="M5:N6"/>
    <mergeCell ref="G6:J6"/>
    <mergeCell ref="K6:L6"/>
  </mergeCells>
  <printOptions headings="false" gridLines="false" gridLinesSet="true" horizontalCentered="true" verticalCentered="false"/>
  <pageMargins left="0.39375" right="0.354166666666667"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4" activeCellId="0" sqref="G4"/>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72" t="s">
        <v>184</v>
      </c>
      <c r="D3" s="12"/>
      <c r="F3" s="12"/>
      <c r="G3" s="12"/>
      <c r="I3" s="11"/>
      <c r="K3" s="11"/>
      <c r="L3" s="11"/>
      <c r="M3" s="11"/>
    </row>
    <row r="4" customFormat="false" ht="18" hidden="false" customHeight="true" outlineLevel="0" collapsed="false">
      <c r="B4" s="173" t="s">
        <v>132</v>
      </c>
      <c r="C4" s="11"/>
      <c r="D4" s="11"/>
      <c r="E4" s="11"/>
      <c r="F4" s="11"/>
      <c r="G4" s="11"/>
      <c r="H4" s="13" t="s">
        <v>35</v>
      </c>
    </row>
    <row r="5" customFormat="false" ht="18" hidden="false" customHeight="true" outlineLevel="0" collapsed="false">
      <c r="B5" s="174"/>
      <c r="C5" s="175" t="s">
        <v>177</v>
      </c>
      <c r="D5" s="175"/>
      <c r="E5" s="175"/>
      <c r="F5" s="176"/>
      <c r="G5" s="177" t="s">
        <v>37</v>
      </c>
      <c r="H5" s="178"/>
      <c r="I5" s="179"/>
      <c r="J5" s="179"/>
    </row>
    <row r="6" s="23" customFormat="true" ht="12" hidden="false" customHeight="true" outlineLevel="0" collapsed="false">
      <c r="B6" s="171"/>
      <c r="C6" s="92" t="s">
        <v>45</v>
      </c>
      <c r="D6" s="92" t="s">
        <v>46</v>
      </c>
      <c r="E6" s="92" t="s">
        <v>47</v>
      </c>
      <c r="F6" s="92" t="s">
        <v>45</v>
      </c>
      <c r="G6" s="92" t="s">
        <v>46</v>
      </c>
      <c r="H6" s="92" t="s">
        <v>47</v>
      </c>
      <c r="I6" s="34"/>
      <c r="J6" s="34"/>
      <c r="K6" s="34"/>
      <c r="L6" s="34"/>
      <c r="M6" s="34"/>
      <c r="N6" s="34"/>
      <c r="O6" s="34"/>
    </row>
    <row r="7" s="35" customFormat="true" ht="13.5" hidden="false" customHeight="true" outlineLevel="0" collapsed="false">
      <c r="B7" s="180"/>
      <c r="C7" s="181"/>
      <c r="D7" s="181"/>
      <c r="E7" s="181"/>
      <c r="F7" s="181"/>
      <c r="G7" s="181"/>
      <c r="H7" s="181"/>
      <c r="I7" s="42"/>
      <c r="J7" s="42"/>
      <c r="K7" s="42"/>
      <c r="L7" s="42"/>
      <c r="M7" s="42"/>
      <c r="N7" s="42"/>
      <c r="O7" s="42"/>
    </row>
    <row r="8" s="35" customFormat="true" ht="13.5" hidden="false" customHeight="true" outlineLevel="0" collapsed="false">
      <c r="B8" s="182" t="s">
        <v>133</v>
      </c>
      <c r="C8" s="183" t="n">
        <v>7396832</v>
      </c>
      <c r="D8" s="183" t="n">
        <v>2358408</v>
      </c>
      <c r="E8" s="183" t="n">
        <v>5038424</v>
      </c>
      <c r="F8" s="184" t="s">
        <v>134</v>
      </c>
      <c r="G8" s="184" t="s">
        <v>134</v>
      </c>
      <c r="H8" s="184" t="s">
        <v>134</v>
      </c>
      <c r="I8" s="42"/>
      <c r="J8" s="42"/>
      <c r="K8" s="42"/>
      <c r="L8" s="42"/>
      <c r="M8" s="42"/>
      <c r="N8" s="42"/>
      <c r="O8" s="42"/>
    </row>
    <row r="9" s="35" customFormat="true" ht="13.5" hidden="false" customHeight="true" outlineLevel="0" collapsed="false">
      <c r="B9" s="180"/>
      <c r="C9" s="181"/>
      <c r="D9" s="181"/>
      <c r="E9" s="181"/>
      <c r="F9" s="185"/>
      <c r="G9" s="185"/>
      <c r="H9" s="185"/>
      <c r="I9" s="42"/>
      <c r="J9" s="42"/>
      <c r="K9" s="42"/>
      <c r="L9" s="42"/>
      <c r="M9" s="42"/>
      <c r="N9" s="42"/>
      <c r="O9" s="42"/>
    </row>
    <row r="10" s="35" customFormat="true" ht="13.5" hidden="false" customHeight="true" outlineLevel="0" collapsed="false">
      <c r="B10" s="182" t="s">
        <v>135</v>
      </c>
      <c r="C10" s="183" t="n">
        <v>9068687</v>
      </c>
      <c r="D10" s="183" t="n">
        <v>3028261</v>
      </c>
      <c r="E10" s="183" t="n">
        <v>6040426</v>
      </c>
      <c r="F10" s="184" t="s">
        <v>134</v>
      </c>
      <c r="G10" s="184" t="s">
        <v>134</v>
      </c>
      <c r="H10" s="184" t="s">
        <v>134</v>
      </c>
      <c r="I10" s="42"/>
      <c r="J10" s="42"/>
      <c r="K10" s="42"/>
      <c r="L10" s="42"/>
      <c r="M10" s="42"/>
      <c r="N10" s="42"/>
      <c r="O10" s="42"/>
    </row>
    <row r="11" s="35" customFormat="true" ht="13.5" hidden="false" customHeight="true" outlineLevel="0" collapsed="false">
      <c r="B11" s="186"/>
      <c r="C11" s="181"/>
      <c r="D11" s="181"/>
      <c r="E11" s="181"/>
      <c r="F11" s="185"/>
      <c r="G11" s="185"/>
      <c r="H11" s="185"/>
      <c r="I11" s="42"/>
      <c r="J11" s="42"/>
      <c r="K11" s="42"/>
      <c r="L11" s="42"/>
      <c r="M11" s="42"/>
      <c r="N11" s="42"/>
      <c r="O11" s="42"/>
    </row>
    <row r="12" s="35" customFormat="true" ht="13.5" hidden="false" customHeight="true" outlineLevel="0" collapsed="false">
      <c r="B12" s="182" t="s">
        <v>136</v>
      </c>
      <c r="C12" s="183" t="n">
        <v>8306625</v>
      </c>
      <c r="D12" s="183" t="n">
        <v>2790959</v>
      </c>
      <c r="E12" s="183" t="n">
        <v>5515666</v>
      </c>
      <c r="F12" s="184" t="s">
        <v>134</v>
      </c>
      <c r="G12" s="184" t="s">
        <v>134</v>
      </c>
      <c r="H12" s="184" t="s">
        <v>134</v>
      </c>
      <c r="I12" s="42"/>
      <c r="J12" s="42"/>
      <c r="K12" s="42"/>
      <c r="L12" s="42"/>
      <c r="M12" s="42"/>
      <c r="N12" s="42"/>
      <c r="O12" s="42"/>
    </row>
    <row r="13" s="35" customFormat="true" ht="13.5" hidden="false" customHeight="true" outlineLevel="0" collapsed="false">
      <c r="B13" s="180"/>
      <c r="C13" s="181"/>
      <c r="D13" s="181"/>
      <c r="E13" s="181"/>
      <c r="F13" s="185"/>
      <c r="G13" s="185"/>
      <c r="H13" s="185"/>
      <c r="I13" s="42"/>
      <c r="J13" s="42"/>
      <c r="K13" s="42"/>
      <c r="L13" s="42"/>
      <c r="M13" s="42"/>
      <c r="N13" s="42"/>
      <c r="O13" s="42"/>
    </row>
    <row r="14" s="35" customFormat="true" ht="13.5" hidden="false" customHeight="true" outlineLevel="0" collapsed="false">
      <c r="B14" s="187" t="s">
        <v>137</v>
      </c>
      <c r="C14" s="188" t="n">
        <v>10006269</v>
      </c>
      <c r="D14" s="188" t="n">
        <v>3317335</v>
      </c>
      <c r="E14" s="188" t="n">
        <v>6688934</v>
      </c>
      <c r="F14" s="189" t="s">
        <v>134</v>
      </c>
      <c r="G14" s="189" t="s">
        <v>134</v>
      </c>
      <c r="H14" s="189" t="s">
        <v>134</v>
      </c>
      <c r="I14" s="42"/>
      <c r="J14" s="42"/>
      <c r="K14" s="42"/>
      <c r="L14" s="42"/>
      <c r="M14" s="42"/>
      <c r="N14" s="42"/>
      <c r="O14" s="42"/>
    </row>
    <row r="15" s="35" customFormat="true" ht="13.5" hidden="false" customHeight="true" outlineLevel="0" collapsed="false">
      <c r="B15" s="180"/>
      <c r="C15" s="84"/>
      <c r="D15" s="84"/>
      <c r="E15" s="84"/>
      <c r="F15" s="190"/>
      <c r="G15" s="190"/>
      <c r="H15" s="190"/>
      <c r="I15" s="42"/>
      <c r="J15" s="42"/>
      <c r="K15" s="42"/>
      <c r="L15" s="42"/>
      <c r="M15" s="42"/>
      <c r="N15" s="42"/>
      <c r="O15" s="42"/>
    </row>
    <row r="16" s="35" customFormat="true" ht="13.5" hidden="false" customHeight="true" outlineLevel="0" collapsed="false">
      <c r="B16" s="187" t="s">
        <v>138</v>
      </c>
      <c r="C16" s="188" t="n">
        <v>7226568</v>
      </c>
      <c r="D16" s="188" t="n">
        <v>2544961</v>
      </c>
      <c r="E16" s="188" t="n">
        <v>4681606</v>
      </c>
      <c r="F16" s="191" t="n">
        <v>-2.3</v>
      </c>
      <c r="G16" s="191" t="n">
        <v>7.9</v>
      </c>
      <c r="H16" s="191" t="n">
        <v>-7.1</v>
      </c>
      <c r="I16" s="42"/>
      <c r="J16" s="42"/>
      <c r="K16" s="46"/>
      <c r="L16" s="46"/>
      <c r="M16" s="46"/>
      <c r="N16" s="46"/>
      <c r="O16" s="42"/>
    </row>
    <row r="17" s="35" customFormat="true" ht="13.5" hidden="false" customHeight="true" outlineLevel="0" collapsed="false">
      <c r="B17" s="180"/>
      <c r="C17" s="84"/>
      <c r="D17" s="84"/>
      <c r="E17" s="84"/>
      <c r="F17" s="190"/>
      <c r="G17" s="190"/>
      <c r="H17" s="190"/>
      <c r="I17" s="42"/>
      <c r="J17" s="42"/>
      <c r="K17" s="46"/>
      <c r="L17" s="46"/>
      <c r="M17" s="46"/>
      <c r="N17" s="42"/>
      <c r="O17" s="42"/>
    </row>
    <row r="18" s="35" customFormat="true" ht="13.5" hidden="false" customHeight="true" outlineLevel="0" collapsed="false">
      <c r="B18" s="187" t="s">
        <v>139</v>
      </c>
      <c r="C18" s="188" t="n">
        <v>8414789</v>
      </c>
      <c r="D18" s="188" t="n">
        <v>3167000</v>
      </c>
      <c r="E18" s="188" t="n">
        <v>5247789</v>
      </c>
      <c r="F18" s="191" t="n">
        <v>-7.2</v>
      </c>
      <c r="G18" s="191" t="n">
        <v>4.6</v>
      </c>
      <c r="H18" s="191" t="n">
        <v>-13.1</v>
      </c>
      <c r="I18" s="42"/>
      <c r="J18" s="42"/>
      <c r="K18" s="46"/>
      <c r="L18" s="46"/>
      <c r="M18" s="46"/>
      <c r="N18" s="46"/>
      <c r="O18" s="42"/>
    </row>
    <row r="19" s="35" customFormat="true" ht="13.5" hidden="false" customHeight="true" outlineLevel="0" collapsed="false">
      <c r="B19" s="180"/>
      <c r="C19" s="84"/>
      <c r="D19" s="84"/>
      <c r="E19" s="84"/>
      <c r="F19" s="190"/>
      <c r="G19" s="190"/>
      <c r="H19" s="190"/>
      <c r="I19" s="42"/>
      <c r="J19" s="42"/>
      <c r="K19" s="46"/>
      <c r="L19" s="46"/>
      <c r="M19" s="46"/>
      <c r="N19" s="42"/>
      <c r="O19" s="42"/>
    </row>
    <row r="20" s="35" customFormat="true" ht="13.5" hidden="false" customHeight="true" outlineLevel="0" collapsed="false">
      <c r="B20" s="182" t="s">
        <v>140</v>
      </c>
      <c r="C20" s="183" t="n">
        <v>8962965</v>
      </c>
      <c r="D20" s="183" t="n">
        <v>3166704</v>
      </c>
      <c r="E20" s="183" t="n">
        <v>5796261</v>
      </c>
      <c r="F20" s="191" t="n">
        <v>7.9</v>
      </c>
      <c r="G20" s="191" t="n">
        <v>13.5</v>
      </c>
      <c r="H20" s="191" t="n">
        <v>5.1</v>
      </c>
      <c r="I20" s="42"/>
      <c r="J20" s="42"/>
      <c r="K20" s="46"/>
      <c r="L20" s="46"/>
      <c r="M20" s="46"/>
      <c r="N20" s="42"/>
      <c r="O20" s="42"/>
    </row>
    <row r="21" s="35" customFormat="true" ht="13.5" hidden="false" customHeight="true" outlineLevel="0" collapsed="false">
      <c r="B21" s="180"/>
      <c r="C21" s="181"/>
      <c r="D21" s="181"/>
      <c r="E21" s="181"/>
      <c r="F21" s="190"/>
      <c r="G21" s="190"/>
      <c r="H21" s="190"/>
      <c r="I21" s="42"/>
      <c r="J21" s="42"/>
      <c r="K21" s="46"/>
      <c r="L21" s="46"/>
      <c r="M21" s="46"/>
      <c r="N21" s="42"/>
      <c r="O21" s="42"/>
    </row>
    <row r="22" s="35" customFormat="true" ht="13.5" hidden="false" customHeight="true" outlineLevel="0" collapsed="false">
      <c r="B22" s="187" t="s">
        <v>141</v>
      </c>
      <c r="C22" s="188" t="n">
        <v>10698580</v>
      </c>
      <c r="D22" s="188" t="n">
        <v>4273821</v>
      </c>
      <c r="E22" s="188" t="n">
        <v>6424759</v>
      </c>
      <c r="F22" s="191" t="n">
        <v>6.9</v>
      </c>
      <c r="G22" s="191" t="n">
        <v>28.8</v>
      </c>
      <c r="H22" s="191" t="n">
        <v>-3.9</v>
      </c>
      <c r="I22" s="42"/>
      <c r="J22" s="42"/>
      <c r="K22" s="46"/>
      <c r="L22" s="46"/>
      <c r="M22" s="46"/>
      <c r="N22" s="42"/>
      <c r="O22" s="42"/>
    </row>
    <row r="23" s="35" customFormat="true" ht="13.5" hidden="false" customHeight="true" outlineLevel="0" collapsed="false">
      <c r="B23" s="180"/>
      <c r="C23" s="84"/>
      <c r="D23" s="84"/>
      <c r="E23" s="84"/>
      <c r="F23" s="190"/>
      <c r="G23" s="190"/>
      <c r="H23" s="190"/>
      <c r="I23" s="42"/>
      <c r="J23" s="42"/>
      <c r="K23" s="46"/>
      <c r="L23" s="46"/>
      <c r="M23" s="46"/>
      <c r="N23" s="42"/>
      <c r="O23" s="42"/>
    </row>
    <row r="24" s="35" customFormat="true" ht="13.5" hidden="false" customHeight="true" outlineLevel="0" collapsed="false">
      <c r="B24" s="187" t="s">
        <v>142</v>
      </c>
      <c r="C24" s="188" t="n">
        <v>8726668</v>
      </c>
      <c r="D24" s="188" t="n">
        <v>2930858</v>
      </c>
      <c r="E24" s="188" t="n">
        <v>5795810</v>
      </c>
      <c r="F24" s="191" t="n">
        <v>20.8</v>
      </c>
      <c r="G24" s="191" t="n">
        <v>15.2</v>
      </c>
      <c r="H24" s="191" t="n">
        <v>23.8</v>
      </c>
      <c r="I24" s="42"/>
      <c r="J24" s="42"/>
      <c r="K24" s="46"/>
      <c r="L24" s="46"/>
      <c r="M24" s="46"/>
      <c r="N24" s="46"/>
      <c r="O24" s="42"/>
    </row>
    <row r="25" s="35" customFormat="true" ht="13.5" hidden="false" customHeight="true" outlineLevel="0" collapsed="false">
      <c r="B25" s="180"/>
      <c r="C25" s="84"/>
      <c r="D25" s="84"/>
      <c r="E25" s="84"/>
      <c r="F25" s="190"/>
      <c r="G25" s="190"/>
      <c r="H25" s="190"/>
      <c r="I25" s="42"/>
      <c r="J25" s="42"/>
      <c r="K25" s="46"/>
      <c r="L25" s="46"/>
      <c r="M25" s="46"/>
      <c r="N25" s="42"/>
      <c r="O25" s="42"/>
    </row>
    <row r="26" s="35" customFormat="true" ht="13.5" hidden="false" customHeight="true" outlineLevel="0" collapsed="false">
      <c r="B26" s="187" t="s">
        <v>143</v>
      </c>
      <c r="C26" s="188" t="n">
        <v>9862928</v>
      </c>
      <c r="D26" s="188" t="n">
        <v>3390801</v>
      </c>
      <c r="E26" s="188" t="n">
        <v>6472128</v>
      </c>
      <c r="F26" s="191" t="n">
        <v>17.2</v>
      </c>
      <c r="G26" s="191" t="n">
        <v>7.1</v>
      </c>
      <c r="H26" s="191" t="n">
        <v>23.3</v>
      </c>
      <c r="I26" s="42"/>
      <c r="J26" s="42"/>
      <c r="K26" s="46"/>
      <c r="L26" s="46"/>
      <c r="M26" s="46"/>
      <c r="N26" s="46"/>
      <c r="O26" s="42"/>
    </row>
    <row r="27" s="35" customFormat="true" ht="13.5" hidden="false" customHeight="true" outlineLevel="0" collapsed="false">
      <c r="B27" s="180"/>
      <c r="C27" s="84"/>
      <c r="D27" s="84"/>
      <c r="E27" s="84"/>
      <c r="F27" s="190"/>
      <c r="G27" s="190"/>
      <c r="H27" s="190"/>
      <c r="I27" s="42"/>
      <c r="J27" s="42"/>
      <c r="K27" s="46"/>
      <c r="L27" s="46"/>
      <c r="M27" s="46"/>
      <c r="N27" s="42"/>
      <c r="O27" s="42"/>
    </row>
    <row r="28" s="35" customFormat="true" ht="13.5" hidden="false" customHeight="true" outlineLevel="0" collapsed="false">
      <c r="B28" s="182" t="s">
        <v>144</v>
      </c>
      <c r="C28" s="183" t="n">
        <v>9557459</v>
      </c>
      <c r="D28" s="183" t="n">
        <v>3235457</v>
      </c>
      <c r="E28" s="183" t="n">
        <v>6322002</v>
      </c>
      <c r="F28" s="135" t="n">
        <v>6.6</v>
      </c>
      <c r="G28" s="135" t="n">
        <v>2.2</v>
      </c>
      <c r="H28" s="135" t="n">
        <v>9.1</v>
      </c>
      <c r="I28" s="42"/>
      <c r="J28" s="42"/>
      <c r="K28" s="46"/>
      <c r="L28" s="46"/>
      <c r="M28" s="46"/>
      <c r="N28" s="46"/>
      <c r="O28" s="42"/>
    </row>
    <row r="29" s="35" customFormat="true" ht="13.5" hidden="false" customHeight="true" outlineLevel="0" collapsed="false">
      <c r="B29" s="186"/>
      <c r="C29" s="181"/>
      <c r="D29" s="181"/>
      <c r="E29" s="181"/>
      <c r="F29" s="192"/>
      <c r="G29" s="192"/>
      <c r="H29" s="192"/>
      <c r="I29" s="42"/>
      <c r="J29" s="42"/>
      <c r="K29" s="46"/>
      <c r="L29" s="46"/>
      <c r="M29" s="46"/>
      <c r="N29" s="42"/>
      <c r="O29" s="42"/>
    </row>
    <row r="30" s="35" customFormat="true" ht="13.5" hidden="false" customHeight="true" outlineLevel="0" collapsed="false">
      <c r="B30" s="182" t="s">
        <v>145</v>
      </c>
      <c r="C30" s="183" t="n">
        <v>12569112</v>
      </c>
      <c r="D30" s="183" t="n">
        <v>4534838</v>
      </c>
      <c r="E30" s="183" t="n">
        <v>8034274</v>
      </c>
      <c r="F30" s="135" t="n">
        <v>17.5</v>
      </c>
      <c r="G30" s="135" t="n">
        <v>6.1</v>
      </c>
      <c r="H30" s="135" t="n">
        <v>25.1</v>
      </c>
      <c r="I30" s="42"/>
      <c r="J30" s="42"/>
      <c r="K30" s="46"/>
      <c r="L30" s="46"/>
      <c r="M30" s="46"/>
      <c r="N30" s="46"/>
      <c r="O30" s="42"/>
    </row>
    <row r="31" s="35" customFormat="true" ht="13.5" hidden="false" customHeight="true" outlineLevel="0" collapsed="false">
      <c r="B31" s="180"/>
      <c r="C31" s="84"/>
      <c r="D31" s="84"/>
      <c r="E31" s="84"/>
      <c r="F31" s="190"/>
      <c r="G31" s="190"/>
      <c r="H31" s="190"/>
      <c r="I31" s="42"/>
      <c r="J31" s="42"/>
      <c r="K31" s="46"/>
      <c r="L31" s="46"/>
      <c r="M31" s="46"/>
      <c r="N31" s="46"/>
      <c r="O31" s="42"/>
    </row>
    <row r="32" s="35" customFormat="true" ht="13.5" hidden="false" customHeight="true" outlineLevel="0" collapsed="false">
      <c r="B32" s="187" t="s">
        <v>146</v>
      </c>
      <c r="C32" s="188" t="n">
        <v>8660098</v>
      </c>
      <c r="D32" s="188" t="n">
        <v>3332897</v>
      </c>
      <c r="E32" s="188" t="n">
        <v>5327201</v>
      </c>
      <c r="F32" s="191" t="n">
        <v>-0.8</v>
      </c>
      <c r="G32" s="191" t="n">
        <v>13.7</v>
      </c>
      <c r="H32" s="191" t="n">
        <v>-8.1</v>
      </c>
      <c r="I32" s="42"/>
      <c r="J32" s="42"/>
      <c r="K32" s="46"/>
      <c r="L32" s="46"/>
      <c r="M32" s="46"/>
      <c r="N32" s="46"/>
      <c r="O32" s="42"/>
    </row>
    <row r="33" s="35" customFormat="true" ht="13.5" hidden="false" customHeight="true" outlineLevel="0" collapsed="false">
      <c r="B33" s="180"/>
      <c r="C33" s="84"/>
      <c r="D33" s="84"/>
      <c r="E33" s="84"/>
      <c r="F33" s="190"/>
      <c r="G33" s="190"/>
      <c r="H33" s="190"/>
      <c r="I33" s="42"/>
      <c r="J33" s="42"/>
      <c r="K33" s="46"/>
      <c r="L33" s="46"/>
      <c r="M33" s="46"/>
      <c r="N33" s="46"/>
      <c r="O33" s="42"/>
    </row>
    <row r="34" s="35" customFormat="true" ht="13.5" hidden="false" customHeight="true" outlineLevel="0" collapsed="false">
      <c r="B34" s="187" t="s">
        <v>147</v>
      </c>
      <c r="C34" s="188" t="n">
        <v>10096069</v>
      </c>
      <c r="D34" s="188" t="n">
        <v>4226785</v>
      </c>
      <c r="E34" s="188" t="n">
        <v>5869284</v>
      </c>
      <c r="F34" s="191" t="n">
        <v>2.4</v>
      </c>
      <c r="G34" s="191" t="n">
        <v>24.7</v>
      </c>
      <c r="H34" s="191" t="n">
        <v>-9.3</v>
      </c>
      <c r="I34" s="42"/>
      <c r="J34" s="42"/>
      <c r="K34" s="46"/>
      <c r="L34" s="46"/>
      <c r="M34" s="46"/>
      <c r="N34" s="46"/>
      <c r="O34" s="42"/>
    </row>
    <row r="35" s="35" customFormat="true" ht="13.5" hidden="false" customHeight="true" outlineLevel="0" collapsed="false">
      <c r="B35" s="180"/>
      <c r="C35" s="84"/>
      <c r="D35" s="84"/>
      <c r="E35" s="84"/>
      <c r="F35" s="190"/>
      <c r="G35" s="190"/>
      <c r="H35" s="190"/>
      <c r="I35" s="42"/>
      <c r="J35" s="42"/>
      <c r="K35" s="46"/>
      <c r="L35" s="46"/>
      <c r="M35" s="46"/>
      <c r="N35" s="46"/>
      <c r="O35" s="42"/>
    </row>
    <row r="36" s="35" customFormat="true" ht="13.5" hidden="false" customHeight="true" outlineLevel="0" collapsed="false">
      <c r="B36" s="182" t="s">
        <v>148</v>
      </c>
      <c r="C36" s="183" t="n">
        <v>9982008</v>
      </c>
      <c r="D36" s="183" t="n">
        <v>4112357</v>
      </c>
      <c r="E36" s="183" t="n">
        <v>5869651</v>
      </c>
      <c r="F36" s="191" t="n">
        <v>4.4</v>
      </c>
      <c r="G36" s="191" t="n">
        <v>27.1</v>
      </c>
      <c r="H36" s="191" t="n">
        <v>-7.2</v>
      </c>
      <c r="I36" s="42"/>
      <c r="J36" s="42"/>
      <c r="K36" s="46"/>
      <c r="L36" s="46"/>
      <c r="M36" s="46"/>
      <c r="N36" s="46"/>
      <c r="O36" s="42"/>
    </row>
    <row r="37" s="35" customFormat="true" ht="13.5" hidden="false" customHeight="true" outlineLevel="0" collapsed="false">
      <c r="B37" s="186"/>
      <c r="C37" s="181"/>
      <c r="D37" s="181"/>
      <c r="E37" s="181"/>
      <c r="F37" s="193"/>
      <c r="G37" s="190"/>
      <c r="H37" s="190"/>
      <c r="I37" s="42"/>
      <c r="J37" s="42"/>
      <c r="K37" s="46"/>
      <c r="L37" s="46"/>
      <c r="M37" s="46"/>
      <c r="N37" s="46"/>
      <c r="O37" s="42"/>
    </row>
    <row r="38" s="35" customFormat="true" ht="13.5" hidden="false" customHeight="true" outlineLevel="0" collapsed="false">
      <c r="B38" s="182" t="s">
        <v>149</v>
      </c>
      <c r="C38" s="183" t="n">
        <v>11122382</v>
      </c>
      <c r="D38" s="183" t="n">
        <v>4547471</v>
      </c>
      <c r="E38" s="183" t="n">
        <v>6574911</v>
      </c>
      <c r="F38" s="191" t="n">
        <v>-11.5</v>
      </c>
      <c r="G38" s="191" t="n">
        <v>0.3</v>
      </c>
      <c r="H38" s="191" t="n">
        <v>-18.2</v>
      </c>
      <c r="I38" s="42"/>
      <c r="J38" s="42"/>
      <c r="K38" s="46"/>
      <c r="L38" s="46"/>
      <c r="M38" s="46"/>
      <c r="N38" s="46"/>
      <c r="O38" s="42"/>
    </row>
    <row r="39" s="35" customFormat="true" ht="13.5" hidden="false" customHeight="true" outlineLevel="0" collapsed="false">
      <c r="B39" s="180"/>
      <c r="C39" s="84"/>
      <c r="D39" s="84"/>
      <c r="E39" s="84"/>
      <c r="F39" s="190"/>
      <c r="G39" s="190"/>
      <c r="H39" s="190"/>
      <c r="I39" s="42"/>
      <c r="J39" s="42"/>
      <c r="K39" s="46"/>
      <c r="L39" s="46"/>
      <c r="M39" s="46"/>
      <c r="N39" s="42"/>
      <c r="O39" s="42"/>
    </row>
    <row r="40" s="35" customFormat="true" ht="13.5" hidden="false" customHeight="true" outlineLevel="0" collapsed="false">
      <c r="B40" s="187" t="s">
        <v>150</v>
      </c>
      <c r="C40" s="188" t="n">
        <v>8109301</v>
      </c>
      <c r="D40" s="188" t="n">
        <v>3475847</v>
      </c>
      <c r="E40" s="188" t="n">
        <v>4633454</v>
      </c>
      <c r="F40" s="191" t="n">
        <v>-6.4</v>
      </c>
      <c r="G40" s="191" t="n">
        <v>4.3</v>
      </c>
      <c r="H40" s="191" t="n">
        <v>-13</v>
      </c>
      <c r="I40" s="42"/>
      <c r="J40" s="42"/>
      <c r="K40" s="46"/>
      <c r="L40" s="46"/>
      <c r="M40" s="46"/>
      <c r="N40" s="46"/>
      <c r="O40" s="42"/>
    </row>
    <row r="41" s="35" customFormat="true" ht="13.5" hidden="false" customHeight="true" outlineLevel="0" collapsed="false">
      <c r="B41" s="180"/>
      <c r="C41" s="84"/>
      <c r="D41" s="84"/>
      <c r="E41" s="84"/>
      <c r="F41" s="190"/>
      <c r="G41" s="190"/>
      <c r="H41" s="190"/>
      <c r="I41" s="42"/>
      <c r="J41" s="42"/>
      <c r="K41" s="46"/>
      <c r="L41" s="46"/>
      <c r="M41" s="46"/>
      <c r="N41" s="42"/>
      <c r="O41" s="42"/>
    </row>
    <row r="42" s="35" customFormat="true" ht="13.5" hidden="false" customHeight="true" outlineLevel="0" collapsed="false">
      <c r="B42" s="182" t="s">
        <v>151</v>
      </c>
      <c r="C42" s="188" t="n">
        <v>9255896</v>
      </c>
      <c r="D42" s="188" t="n">
        <v>4179198</v>
      </c>
      <c r="E42" s="188" t="n">
        <v>5076698</v>
      </c>
      <c r="F42" s="191" t="n">
        <v>-8.3</v>
      </c>
      <c r="G42" s="191" t="n">
        <v>-1.1</v>
      </c>
      <c r="H42" s="191" t="n">
        <v>-13.5</v>
      </c>
      <c r="I42" s="42"/>
      <c r="J42" s="42"/>
      <c r="K42" s="46"/>
      <c r="L42" s="46"/>
      <c r="M42" s="46"/>
      <c r="N42" s="46"/>
      <c r="O42" s="42"/>
    </row>
    <row r="43" s="35" customFormat="true" ht="13.5" hidden="false" customHeight="true" outlineLevel="0" collapsed="false">
      <c r="B43" s="180"/>
      <c r="C43" s="84"/>
      <c r="D43" s="84"/>
      <c r="E43" s="84"/>
      <c r="F43" s="190"/>
      <c r="G43" s="190"/>
      <c r="H43" s="190"/>
      <c r="I43" s="42"/>
      <c r="J43" s="42"/>
      <c r="K43" s="42"/>
      <c r="L43" s="42"/>
      <c r="M43" s="42"/>
      <c r="N43" s="42"/>
      <c r="O43" s="42"/>
    </row>
    <row r="44" s="35" customFormat="true" ht="13.5" hidden="false" customHeight="true" outlineLevel="0" collapsed="false">
      <c r="B44" s="182" t="s">
        <v>152</v>
      </c>
      <c r="C44" s="183" t="n">
        <v>8663744</v>
      </c>
      <c r="D44" s="183" t="n">
        <v>3845949</v>
      </c>
      <c r="E44" s="183" t="n">
        <v>4817795</v>
      </c>
      <c r="F44" s="191" t="n">
        <v>-13.2</v>
      </c>
      <c r="G44" s="191" t="n">
        <v>-6.5</v>
      </c>
      <c r="H44" s="191" t="n">
        <v>-17.9</v>
      </c>
      <c r="I44" s="42"/>
      <c r="J44" s="42"/>
      <c r="K44" s="42"/>
      <c r="L44" s="46"/>
      <c r="M44" s="46"/>
      <c r="N44" s="46"/>
      <c r="O44" s="42"/>
    </row>
    <row r="45" s="35" customFormat="true" ht="13.5" hidden="false" customHeight="true" outlineLevel="0" collapsed="false">
      <c r="B45" s="186"/>
      <c r="C45" s="181"/>
      <c r="D45" s="181"/>
      <c r="E45" s="181"/>
      <c r="F45" s="193"/>
      <c r="G45" s="193"/>
      <c r="H45" s="193"/>
      <c r="I45" s="42"/>
      <c r="J45" s="42"/>
      <c r="K45" s="42"/>
      <c r="L45" s="42"/>
      <c r="M45" s="42"/>
      <c r="N45" s="42"/>
      <c r="O45" s="42"/>
    </row>
    <row r="46" s="35" customFormat="true" ht="13.5" hidden="false" customHeight="true" outlineLevel="0" collapsed="false">
      <c r="B46" s="187" t="s">
        <v>153</v>
      </c>
      <c r="C46" s="188" t="n">
        <v>11571424</v>
      </c>
      <c r="D46" s="188" t="n">
        <v>4926360</v>
      </c>
      <c r="E46" s="188" t="n">
        <v>6645064</v>
      </c>
      <c r="F46" s="191" t="n">
        <v>4</v>
      </c>
      <c r="G46" s="191" t="n">
        <v>8.3</v>
      </c>
      <c r="H46" s="191" t="n">
        <v>1.1</v>
      </c>
      <c r="I46" s="42"/>
      <c r="J46" s="42"/>
      <c r="K46" s="42"/>
      <c r="L46" s="46"/>
      <c r="M46" s="46"/>
      <c r="N46" s="46"/>
      <c r="O46" s="42"/>
    </row>
    <row r="47" s="35" customFormat="true" ht="13.5" hidden="false" customHeight="true" outlineLevel="0" collapsed="false">
      <c r="B47" s="180"/>
      <c r="C47" s="84"/>
      <c r="D47" s="84"/>
      <c r="E47" s="84"/>
      <c r="F47" s="190"/>
      <c r="G47" s="190"/>
      <c r="H47" s="190"/>
      <c r="I47" s="42"/>
      <c r="J47" s="42"/>
      <c r="K47" s="46"/>
      <c r="L47" s="46"/>
      <c r="M47" s="46"/>
      <c r="N47" s="42"/>
      <c r="O47" s="42"/>
    </row>
    <row r="48" s="35" customFormat="true" ht="13.5" hidden="false" customHeight="true" outlineLevel="0" collapsed="false">
      <c r="B48" s="187" t="s">
        <v>154</v>
      </c>
      <c r="C48" s="188" t="n">
        <v>9546676</v>
      </c>
      <c r="D48" s="188" t="n">
        <v>3836577</v>
      </c>
      <c r="E48" s="188" t="n">
        <v>5710099</v>
      </c>
      <c r="F48" s="191" t="n">
        <v>17.7</v>
      </c>
      <c r="G48" s="191" t="n">
        <v>10.4</v>
      </c>
      <c r="H48" s="191" t="n">
        <v>23.2</v>
      </c>
      <c r="I48" s="42"/>
      <c r="J48" s="42"/>
      <c r="K48" s="46"/>
      <c r="L48" s="46"/>
      <c r="M48" s="46"/>
      <c r="N48" s="46"/>
      <c r="O48" s="42"/>
    </row>
    <row r="49" s="35" customFormat="true" ht="13.5" hidden="false" customHeight="true" outlineLevel="0" collapsed="false">
      <c r="B49" s="180"/>
      <c r="C49" s="84"/>
      <c r="D49" s="84"/>
      <c r="E49" s="84"/>
      <c r="F49" s="190"/>
      <c r="G49" s="190"/>
      <c r="H49" s="190"/>
      <c r="I49" s="42"/>
      <c r="J49" s="42"/>
      <c r="K49" s="46"/>
      <c r="L49" s="46"/>
      <c r="M49" s="46"/>
      <c r="N49" s="42"/>
      <c r="O49" s="42"/>
    </row>
    <row r="50" s="35" customFormat="true" ht="13.5" hidden="false" customHeight="true" outlineLevel="0" collapsed="false">
      <c r="B50" s="182" t="s">
        <v>155</v>
      </c>
      <c r="C50" s="188" t="n">
        <v>9862429</v>
      </c>
      <c r="D50" s="188" t="n">
        <v>4312534</v>
      </c>
      <c r="E50" s="188" t="n">
        <v>5549895</v>
      </c>
      <c r="F50" s="191" t="n">
        <v>6.6</v>
      </c>
      <c r="G50" s="191" t="n">
        <v>3.2</v>
      </c>
      <c r="H50" s="191" t="n">
        <v>9.3</v>
      </c>
      <c r="I50" s="42"/>
      <c r="J50" s="42"/>
      <c r="K50" s="46"/>
      <c r="L50" s="46"/>
      <c r="M50" s="46"/>
      <c r="N50" s="46"/>
      <c r="O50" s="42"/>
    </row>
    <row r="51" s="35" customFormat="true" ht="13.5" hidden="false" customHeight="true" outlineLevel="0" collapsed="false">
      <c r="B51" s="180"/>
      <c r="C51" s="84"/>
      <c r="D51" s="84"/>
      <c r="E51" s="84"/>
      <c r="F51" s="193"/>
      <c r="G51" s="190"/>
      <c r="H51" s="190"/>
      <c r="I51" s="42"/>
      <c r="J51" s="42"/>
      <c r="K51" s="42"/>
      <c r="L51" s="42"/>
      <c r="M51" s="42"/>
      <c r="N51" s="42"/>
      <c r="O51" s="42"/>
    </row>
    <row r="52" s="35" customFormat="true" ht="13.5" hidden="false" customHeight="true" outlineLevel="0" collapsed="false">
      <c r="B52" s="182" t="s">
        <v>156</v>
      </c>
      <c r="C52" s="188" t="n">
        <v>9408017</v>
      </c>
      <c r="D52" s="188" t="n">
        <v>3514264</v>
      </c>
      <c r="E52" s="188" t="n">
        <v>5893753</v>
      </c>
      <c r="F52" s="191" t="n">
        <v>8.6</v>
      </c>
      <c r="G52" s="191" t="n">
        <v>-8.6</v>
      </c>
      <c r="H52" s="191" t="n">
        <v>22.3</v>
      </c>
      <c r="I52" s="42"/>
      <c r="J52" s="42"/>
      <c r="K52" s="42"/>
      <c r="L52" s="46"/>
      <c r="M52" s="46"/>
      <c r="N52" s="46"/>
      <c r="O52" s="42"/>
    </row>
    <row r="53" s="35" customFormat="true" ht="13.5" hidden="false" customHeight="true" outlineLevel="0" collapsed="false">
      <c r="B53" s="186"/>
      <c r="C53" s="180"/>
      <c r="D53" s="84"/>
      <c r="E53" s="84"/>
      <c r="F53" s="190"/>
      <c r="G53" s="190"/>
      <c r="H53" s="190"/>
      <c r="I53" s="42"/>
      <c r="J53" s="42"/>
      <c r="K53" s="42"/>
      <c r="L53" s="42"/>
      <c r="M53" s="42"/>
      <c r="N53" s="42"/>
      <c r="O53" s="42"/>
    </row>
    <row r="54" s="35" customFormat="true" ht="13.5" hidden="false" customHeight="true" outlineLevel="0" collapsed="false">
      <c r="B54" s="187" t="s">
        <v>157</v>
      </c>
      <c r="C54" s="188" t="n">
        <v>10782312</v>
      </c>
      <c r="D54" s="188" t="n">
        <v>4373827</v>
      </c>
      <c r="E54" s="188" t="n">
        <v>6408485</v>
      </c>
      <c r="F54" s="191" t="n">
        <v>-6.8</v>
      </c>
      <c r="G54" s="191" t="n">
        <v>-11.2</v>
      </c>
      <c r="H54" s="191" t="n">
        <v>-3.6</v>
      </c>
      <c r="I54" s="42"/>
      <c r="J54" s="42"/>
      <c r="K54" s="42"/>
      <c r="L54" s="46"/>
      <c r="M54" s="46"/>
      <c r="N54" s="46"/>
      <c r="O54" s="42"/>
    </row>
    <row r="55" s="35" customFormat="true" ht="13.5" hidden="false" customHeight="true" outlineLevel="0" collapsed="false">
      <c r="B55" s="180"/>
      <c r="C55" s="84"/>
      <c r="D55" s="84"/>
      <c r="E55" s="84"/>
      <c r="F55" s="190"/>
      <c r="G55" s="190"/>
      <c r="H55" s="190"/>
      <c r="I55" s="42"/>
      <c r="J55" s="42"/>
      <c r="K55" s="46"/>
      <c r="L55" s="46"/>
      <c r="M55" s="46"/>
      <c r="N55" s="42"/>
      <c r="O55" s="42"/>
    </row>
    <row r="56" s="35" customFormat="true" ht="13.5" hidden="false" customHeight="true" outlineLevel="0" collapsed="false">
      <c r="B56" s="187" t="s">
        <v>158</v>
      </c>
      <c r="C56" s="188" t="n">
        <v>6973096</v>
      </c>
      <c r="D56" s="188" t="n">
        <v>2496311</v>
      </c>
      <c r="E56" s="188" t="n">
        <v>4476785</v>
      </c>
      <c r="F56" s="191" t="n">
        <v>-27</v>
      </c>
      <c r="G56" s="191" t="n">
        <v>-34.9</v>
      </c>
      <c r="H56" s="191" t="n">
        <v>-21.6</v>
      </c>
      <c r="I56" s="42"/>
      <c r="J56" s="42"/>
      <c r="K56" s="46"/>
      <c r="L56" s="46"/>
      <c r="M56" s="46"/>
      <c r="N56" s="46"/>
      <c r="O56" s="42"/>
    </row>
    <row r="57" s="35" customFormat="true" ht="13.5" hidden="false" customHeight="true" outlineLevel="0" collapsed="false">
      <c r="B57" s="180"/>
      <c r="C57" s="84"/>
      <c r="D57" s="84"/>
      <c r="E57" s="84"/>
      <c r="F57" s="190"/>
      <c r="G57" s="190"/>
      <c r="H57" s="190"/>
      <c r="I57" s="42"/>
      <c r="J57" s="42"/>
      <c r="K57" s="46"/>
      <c r="L57" s="46"/>
      <c r="M57" s="46"/>
      <c r="N57" s="42"/>
      <c r="O57" s="42"/>
    </row>
    <row r="58" s="35" customFormat="true" ht="13.5" hidden="false" customHeight="true" outlineLevel="0" collapsed="false">
      <c r="B58" s="182" t="s">
        <v>159</v>
      </c>
      <c r="C58" s="188" t="n">
        <v>6886789</v>
      </c>
      <c r="D58" s="188" t="n">
        <v>2591030</v>
      </c>
      <c r="E58" s="188" t="n">
        <v>4295758</v>
      </c>
      <c r="F58" s="191" t="n">
        <v>-30.2</v>
      </c>
      <c r="G58" s="191" t="n">
        <v>-39.9</v>
      </c>
      <c r="H58" s="191" t="n">
        <v>-22.6</v>
      </c>
      <c r="I58" s="42"/>
      <c r="J58" s="42"/>
      <c r="K58" s="46"/>
      <c r="L58" s="46"/>
      <c r="M58" s="46"/>
      <c r="N58" s="46"/>
      <c r="O58" s="42"/>
    </row>
    <row r="59" s="35" customFormat="true" ht="13.5" hidden="false" customHeight="true" outlineLevel="0" collapsed="false">
      <c r="B59" s="180"/>
      <c r="C59" s="84"/>
      <c r="D59" s="84"/>
      <c r="E59" s="84"/>
      <c r="F59" s="193"/>
      <c r="G59" s="193"/>
      <c r="H59" s="193"/>
      <c r="I59" s="42"/>
      <c r="J59" s="42"/>
      <c r="K59" s="46"/>
      <c r="L59" s="46"/>
      <c r="M59" s="46"/>
      <c r="N59" s="42"/>
      <c r="O59" s="42"/>
    </row>
    <row r="60" s="35" customFormat="true" ht="13.5" hidden="false" customHeight="true" outlineLevel="0" collapsed="false">
      <c r="B60" s="182" t="s">
        <v>160</v>
      </c>
      <c r="C60" s="194" t="n">
        <v>6758813</v>
      </c>
      <c r="D60" s="183" t="n">
        <v>2233379</v>
      </c>
      <c r="E60" s="183" t="n">
        <v>4525434</v>
      </c>
      <c r="F60" s="191" t="n">
        <v>-28.2</v>
      </c>
      <c r="G60" s="191" t="n">
        <v>-36.4</v>
      </c>
      <c r="H60" s="191" t="n">
        <v>-23.2</v>
      </c>
      <c r="I60" s="42"/>
      <c r="J60" s="42"/>
      <c r="K60" s="46"/>
      <c r="L60" s="46"/>
      <c r="M60" s="46"/>
      <c r="N60" s="46"/>
      <c r="O60" s="42"/>
    </row>
    <row r="61" s="35" customFormat="true" ht="13.5" hidden="false" customHeight="true" outlineLevel="0" collapsed="false">
      <c r="B61" s="180"/>
      <c r="C61" s="84"/>
      <c r="D61" s="84"/>
      <c r="E61" s="84"/>
      <c r="F61" s="193"/>
      <c r="G61" s="193"/>
      <c r="H61" s="193"/>
      <c r="I61" s="42"/>
      <c r="J61" s="42"/>
      <c r="K61" s="46"/>
      <c r="L61" s="46"/>
      <c r="M61" s="46"/>
      <c r="N61" s="42"/>
      <c r="O61" s="42"/>
    </row>
    <row r="62" s="35" customFormat="true" ht="13.5" hidden="false" customHeight="true" outlineLevel="0" collapsed="false">
      <c r="B62" s="187" t="s">
        <v>161</v>
      </c>
      <c r="C62" s="199" t="n">
        <v>8721716</v>
      </c>
      <c r="D62" s="188" t="n">
        <v>2862192</v>
      </c>
      <c r="E62" s="188" t="n">
        <v>5859524</v>
      </c>
      <c r="F62" s="191" t="n">
        <v>-19.1</v>
      </c>
      <c r="G62" s="191" t="n">
        <v>-34.6</v>
      </c>
      <c r="H62" s="191" t="n">
        <v>-8.6</v>
      </c>
      <c r="I62" s="42"/>
      <c r="J62" s="42"/>
      <c r="K62" s="46"/>
      <c r="L62" s="46"/>
      <c r="M62" s="46"/>
      <c r="N62" s="46"/>
      <c r="O62" s="42"/>
    </row>
    <row r="63" s="35" customFormat="true" ht="13.5" hidden="false" customHeight="true" outlineLevel="0" collapsed="false">
      <c r="B63" s="180"/>
      <c r="C63" s="84"/>
      <c r="D63" s="84"/>
      <c r="E63" s="84"/>
      <c r="F63" s="193"/>
      <c r="G63" s="190"/>
      <c r="H63" s="190"/>
      <c r="I63" s="196"/>
      <c r="J63" s="197"/>
      <c r="K63" s="197"/>
      <c r="L63" s="46"/>
      <c r="M63" s="46"/>
      <c r="N63" s="42"/>
      <c r="O63" s="42"/>
    </row>
    <row r="64" s="35" customFormat="true" ht="13.5" hidden="false" customHeight="true" outlineLevel="0" collapsed="false">
      <c r="B64" s="182" t="s">
        <v>162</v>
      </c>
      <c r="C64" s="194" t="n">
        <v>6060744</v>
      </c>
      <c r="D64" s="183" t="n">
        <v>2519697</v>
      </c>
      <c r="E64" s="183" t="n">
        <v>3541047</v>
      </c>
      <c r="F64" s="191" t="n">
        <v>-13.1</v>
      </c>
      <c r="G64" s="191" t="n">
        <v>0.9</v>
      </c>
      <c r="H64" s="191" t="n">
        <v>-20.9</v>
      </c>
      <c r="I64" s="198"/>
      <c r="J64" s="45"/>
      <c r="K64" s="45"/>
      <c r="L64" s="46"/>
      <c r="M64" s="46"/>
      <c r="N64" s="46"/>
      <c r="O64" s="42"/>
    </row>
    <row r="65" s="35" customFormat="true" ht="13.5" hidden="false" customHeight="true" outlineLevel="0" collapsed="false">
      <c r="B65" s="180"/>
      <c r="C65" s="84"/>
      <c r="D65" s="84"/>
      <c r="E65" s="84"/>
      <c r="F65" s="193"/>
      <c r="G65" s="190"/>
      <c r="H65" s="190"/>
      <c r="I65" s="196"/>
      <c r="J65" s="197"/>
      <c r="K65" s="197"/>
      <c r="L65" s="46"/>
      <c r="M65" s="46"/>
      <c r="N65" s="42"/>
      <c r="O65" s="42"/>
    </row>
    <row r="66" s="35" customFormat="true" ht="13.5" hidden="false" customHeight="true" outlineLevel="0" collapsed="false">
      <c r="B66" s="182" t="s">
        <v>163</v>
      </c>
      <c r="C66" s="194" t="n">
        <v>7039888</v>
      </c>
      <c r="D66" s="183" t="n">
        <v>2840727</v>
      </c>
      <c r="E66" s="183" t="n">
        <v>4199161</v>
      </c>
      <c r="F66" s="191" t="n">
        <v>2.2</v>
      </c>
      <c r="G66" s="191" t="n">
        <v>9.6</v>
      </c>
      <c r="H66" s="191" t="n">
        <v>-2.2</v>
      </c>
      <c r="I66" s="198"/>
      <c r="J66" s="45"/>
      <c r="K66" s="45"/>
      <c r="L66" s="46"/>
      <c r="M66" s="46"/>
      <c r="N66" s="46"/>
      <c r="O66" s="42"/>
    </row>
    <row r="67" s="35" customFormat="true" ht="13.5" hidden="false" customHeight="true" outlineLevel="0" collapsed="false">
      <c r="B67" s="180"/>
      <c r="C67" s="199"/>
      <c r="D67" s="84"/>
      <c r="E67" s="84"/>
      <c r="F67" s="193"/>
      <c r="G67" s="190"/>
      <c r="H67" s="190"/>
      <c r="I67" s="196"/>
      <c r="J67" s="197"/>
      <c r="K67" s="197"/>
      <c r="L67" s="46"/>
      <c r="M67" s="46"/>
      <c r="N67" s="42"/>
      <c r="O67" s="42"/>
    </row>
    <row r="68" s="35" customFormat="true" ht="13.5" hidden="false" customHeight="true" outlineLevel="0" collapsed="false">
      <c r="B68" s="182" t="s">
        <v>164</v>
      </c>
      <c r="C68" s="194" t="n">
        <v>7023698</v>
      </c>
      <c r="D68" s="194" t="n">
        <v>2700577</v>
      </c>
      <c r="E68" s="194" t="n">
        <v>4323122</v>
      </c>
      <c r="F68" s="191" t="n">
        <v>3.9</v>
      </c>
      <c r="G68" s="191" t="n">
        <v>20.9</v>
      </c>
      <c r="H68" s="191" t="n">
        <v>-4.5</v>
      </c>
      <c r="I68" s="198"/>
      <c r="J68" s="45"/>
      <c r="K68" s="45"/>
      <c r="L68" s="46"/>
      <c r="M68" s="46"/>
      <c r="N68" s="46"/>
      <c r="O68" s="42"/>
    </row>
    <row r="69" s="35" customFormat="true" ht="13.5" hidden="false" customHeight="true" outlineLevel="0" collapsed="false">
      <c r="B69" s="180"/>
      <c r="C69" s="84"/>
      <c r="D69" s="84"/>
      <c r="E69" s="84"/>
      <c r="F69" s="193"/>
      <c r="G69" s="190"/>
      <c r="H69" s="190"/>
      <c r="I69" s="196"/>
      <c r="J69" s="197"/>
      <c r="K69" s="197"/>
      <c r="L69" s="46"/>
      <c r="M69" s="46"/>
      <c r="N69" s="42"/>
      <c r="O69" s="42"/>
    </row>
    <row r="70" s="35" customFormat="true" ht="13.5" hidden="false" customHeight="true" outlineLevel="0" collapsed="false">
      <c r="B70" s="182" t="s">
        <v>165</v>
      </c>
      <c r="C70" s="194" t="n">
        <v>8203674</v>
      </c>
      <c r="D70" s="183" t="n">
        <v>3256607</v>
      </c>
      <c r="E70" s="183" t="n">
        <v>4947067</v>
      </c>
      <c r="F70" s="191" t="n">
        <v>-5.9</v>
      </c>
      <c r="G70" s="191" t="n">
        <v>13.8</v>
      </c>
      <c r="H70" s="191" t="n">
        <v>-15.6</v>
      </c>
      <c r="I70" s="198"/>
      <c r="J70" s="45"/>
      <c r="K70" s="45"/>
      <c r="L70" s="46"/>
      <c r="M70" s="46"/>
      <c r="N70" s="46"/>
      <c r="O70" s="42"/>
    </row>
    <row r="71" s="35" customFormat="true" ht="13.5" hidden="false" customHeight="true" outlineLevel="0" collapsed="false">
      <c r="B71" s="200"/>
      <c r="C71" s="201"/>
      <c r="D71" s="201"/>
      <c r="E71" s="201"/>
      <c r="F71" s="202"/>
      <c r="G71" s="203"/>
      <c r="H71" s="203"/>
      <c r="I71" s="196"/>
      <c r="J71" s="197"/>
      <c r="K71" s="197"/>
      <c r="L71" s="46"/>
      <c r="M71" s="46"/>
      <c r="N71" s="42"/>
      <c r="O71" s="42"/>
    </row>
    <row r="72" s="35" customFormat="true" ht="13.5" hidden="false" customHeight="true" outlineLevel="0" collapsed="false">
      <c r="B72" s="182" t="s">
        <v>166</v>
      </c>
      <c r="C72" s="194" t="n">
        <v>5107283</v>
      </c>
      <c r="D72" s="183" t="n">
        <v>2091707</v>
      </c>
      <c r="E72" s="183" t="n">
        <v>3015576</v>
      </c>
      <c r="F72" s="191" t="n">
        <v>-15.7</v>
      </c>
      <c r="G72" s="191" t="n">
        <v>-17</v>
      </c>
      <c r="H72" s="191" t="n">
        <v>-14.8</v>
      </c>
      <c r="I72" s="198"/>
      <c r="J72" s="45"/>
      <c r="K72" s="45"/>
      <c r="L72" s="46"/>
      <c r="M72" s="46"/>
      <c r="N72" s="46"/>
      <c r="O72" s="42"/>
    </row>
    <row r="73" s="35" customFormat="true" ht="13.5" hidden="false" customHeight="true" outlineLevel="0" collapsed="false">
      <c r="B73" s="180"/>
      <c r="C73" s="84"/>
      <c r="D73" s="84"/>
      <c r="E73" s="84"/>
      <c r="F73" s="193"/>
      <c r="G73" s="190"/>
      <c r="H73" s="190"/>
      <c r="I73" s="196"/>
      <c r="J73" s="197"/>
      <c r="K73" s="197"/>
      <c r="L73" s="46"/>
      <c r="M73" s="46"/>
      <c r="N73" s="42"/>
      <c r="O73" s="42"/>
    </row>
    <row r="74" s="35" customFormat="true" ht="13.5" hidden="false" customHeight="true" outlineLevel="0" collapsed="false">
      <c r="B74" s="182" t="s">
        <v>167</v>
      </c>
      <c r="C74" s="194" t="n">
        <v>5780591</v>
      </c>
      <c r="D74" s="183" t="n">
        <v>2532586</v>
      </c>
      <c r="E74" s="183" t="n">
        <v>3248005</v>
      </c>
      <c r="F74" s="191" t="n">
        <v>-17.9</v>
      </c>
      <c r="G74" s="191" t="n">
        <v>-10.8</v>
      </c>
      <c r="H74" s="191" t="n">
        <v>-22.7</v>
      </c>
      <c r="I74" s="198"/>
      <c r="J74" s="45"/>
      <c r="K74" s="45"/>
      <c r="L74" s="46"/>
      <c r="M74" s="46"/>
      <c r="N74" s="46"/>
      <c r="O74" s="42"/>
    </row>
    <row r="75" s="35" customFormat="true" ht="13.5" hidden="false" customHeight="true" outlineLevel="0" collapsed="false">
      <c r="B75" s="180"/>
      <c r="C75" s="199"/>
      <c r="D75" s="84"/>
      <c r="E75" s="84"/>
      <c r="F75" s="193"/>
      <c r="G75" s="190"/>
      <c r="H75" s="190"/>
      <c r="I75" s="196"/>
      <c r="J75" s="197"/>
      <c r="K75" s="197"/>
      <c r="L75" s="46"/>
      <c r="M75" s="46"/>
      <c r="N75" s="42"/>
      <c r="O75" s="42"/>
    </row>
    <row r="76" s="35" customFormat="true" ht="13.5" hidden="false" customHeight="true" outlineLevel="0" collapsed="false">
      <c r="B76" s="182" t="s">
        <v>168</v>
      </c>
      <c r="C76" s="194" t="n">
        <v>6470332</v>
      </c>
      <c r="D76" s="194" t="n">
        <v>2487919</v>
      </c>
      <c r="E76" s="194" t="n">
        <v>3982413</v>
      </c>
      <c r="F76" s="191" t="n">
        <v>-7.9</v>
      </c>
      <c r="G76" s="191" t="n">
        <v>-7.9</v>
      </c>
      <c r="H76" s="191" t="n">
        <v>-7.9</v>
      </c>
      <c r="I76" s="198"/>
      <c r="J76" s="45"/>
      <c r="K76" s="45"/>
      <c r="L76" s="46"/>
      <c r="M76" s="46"/>
      <c r="N76" s="46"/>
      <c r="O76" s="42"/>
    </row>
    <row r="77" s="35" customFormat="true" ht="13.5" hidden="false" customHeight="true" outlineLevel="0" collapsed="false">
      <c r="B77" s="180"/>
      <c r="C77" s="84"/>
      <c r="D77" s="84"/>
      <c r="E77" s="84"/>
      <c r="F77" s="193"/>
      <c r="G77" s="190"/>
      <c r="H77" s="190"/>
      <c r="I77" s="196"/>
      <c r="J77" s="197"/>
      <c r="K77" s="197"/>
      <c r="L77" s="46"/>
      <c r="M77" s="46"/>
      <c r="N77" s="42"/>
      <c r="O77" s="42"/>
    </row>
    <row r="78" s="35" customFormat="true" ht="13.5" hidden="false" customHeight="true" outlineLevel="0" collapsed="false">
      <c r="B78" s="182" t="s">
        <v>169</v>
      </c>
      <c r="C78" s="194" t="n">
        <v>8025658</v>
      </c>
      <c r="D78" s="183" t="n">
        <v>3137966</v>
      </c>
      <c r="E78" s="183" t="n">
        <v>4887691</v>
      </c>
      <c r="F78" s="191" t="n">
        <v>-2.2</v>
      </c>
      <c r="G78" s="191" t="n">
        <v>-3.6</v>
      </c>
      <c r="H78" s="191" t="n">
        <v>-1.2</v>
      </c>
      <c r="I78" s="198"/>
      <c r="J78" s="45"/>
      <c r="K78" s="45"/>
      <c r="L78" s="46"/>
      <c r="M78" s="46"/>
      <c r="N78" s="46"/>
      <c r="O78" s="42"/>
    </row>
    <row r="79" customFormat="false" ht="12" hidden="false" customHeight="true" outlineLevel="0" collapsed="false">
      <c r="A79" s="35"/>
      <c r="B79" s="180"/>
      <c r="C79" s="199"/>
      <c r="D79" s="84"/>
      <c r="E79" s="84"/>
      <c r="F79" s="193"/>
      <c r="G79" s="190"/>
      <c r="H79" s="190"/>
    </row>
    <row r="80" customFormat="false" ht="12" hidden="false" customHeight="true" outlineLevel="0" collapsed="false">
      <c r="A80" s="35"/>
      <c r="B80" s="182" t="s">
        <v>170</v>
      </c>
      <c r="C80" s="194" t="n">
        <v>6559531</v>
      </c>
      <c r="D80" s="194" t="n">
        <v>2785903</v>
      </c>
      <c r="E80" s="194" t="n">
        <v>3773629</v>
      </c>
      <c r="F80" s="191" t="n">
        <v>28.4</v>
      </c>
      <c r="G80" s="191" t="n">
        <v>33.2</v>
      </c>
      <c r="H80" s="191" t="n">
        <v>25.1</v>
      </c>
    </row>
    <row r="81" customFormat="false" ht="12" hidden="false" customHeight="true" outlineLevel="0" collapsed="false">
      <c r="A81" s="35"/>
      <c r="B81" s="180"/>
      <c r="C81" s="84"/>
      <c r="D81" s="84"/>
      <c r="E81" s="84"/>
      <c r="F81" s="193"/>
      <c r="G81" s="190"/>
      <c r="H81" s="190"/>
    </row>
    <row r="82" customFormat="false" ht="12" hidden="false" customHeight="true" outlineLevel="0" collapsed="false">
      <c r="A82" s="35"/>
      <c r="B82" s="182" t="s">
        <v>171</v>
      </c>
      <c r="C82" s="194" t="n">
        <v>7047863</v>
      </c>
      <c r="D82" s="183" t="n">
        <v>3183006</v>
      </c>
      <c r="E82" s="183" t="n">
        <v>3864856</v>
      </c>
      <c r="F82" s="191" t="n">
        <v>21.9</v>
      </c>
      <c r="G82" s="191" t="n">
        <v>25.7</v>
      </c>
      <c r="H82" s="191" t="n">
        <v>19</v>
      </c>
    </row>
    <row r="83" customFormat="false" ht="12" hidden="false" customHeight="true" outlineLevel="0" collapsed="false">
      <c r="F83" s="204"/>
      <c r="G83" s="204"/>
      <c r="H83" s="204"/>
    </row>
    <row r="84" customFormat="false" ht="12" hidden="false" customHeight="true" outlineLevel="0" collapsed="false">
      <c r="B84" s="67" t="s">
        <v>172</v>
      </c>
      <c r="C84" s="205"/>
    </row>
    <row r="85" customFormat="false" ht="12" hidden="false" customHeight="true" outlineLevel="0" collapsed="false">
      <c r="B85" s="165" t="s">
        <v>173</v>
      </c>
    </row>
    <row r="86" customFormat="false" ht="12" hidden="false" customHeight="true" outlineLevel="0" collapsed="false">
      <c r="B86" s="165" t="s">
        <v>174</v>
      </c>
    </row>
    <row r="87" customFormat="false" ht="12" hidden="false" customHeight="true" outlineLevel="0" collapsed="false">
      <c r="B87" s="165" t="s">
        <v>175</v>
      </c>
    </row>
  </sheetData>
  <mergeCells count="1">
    <mergeCell ref="C5:E5"/>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5</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1" t="s">
        <v>186</v>
      </c>
      <c r="G5" s="131"/>
      <c r="H5" s="131"/>
      <c r="I5" s="131"/>
      <c r="J5" s="131"/>
      <c r="K5" s="131"/>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8.5</v>
      </c>
      <c r="M8" s="40" t="n">
        <v>-14.2</v>
      </c>
      <c r="N8" s="40" t="n">
        <v>-3.9</v>
      </c>
      <c r="O8" s="41"/>
      <c r="P8" s="42"/>
      <c r="Q8" s="42"/>
      <c r="R8" s="42"/>
      <c r="S8" s="42"/>
      <c r="T8" s="42"/>
      <c r="U8" s="42"/>
      <c r="V8" s="42"/>
    </row>
    <row r="9" s="35" customFormat="true" ht="18.75" hidden="false" customHeight="true" outlineLevel="0" collapsed="false">
      <c r="B9" s="36"/>
      <c r="C9" s="25"/>
      <c r="D9" s="25"/>
      <c r="E9" s="25"/>
      <c r="F9" s="43" t="n">
        <v>11983593</v>
      </c>
      <c r="G9" s="43" t="n">
        <v>16377258</v>
      </c>
      <c r="H9" s="43" t="n">
        <v>28360851</v>
      </c>
      <c r="I9" s="43" t="n">
        <v>14559480</v>
      </c>
      <c r="J9" s="43" t="n">
        <v>14918798</v>
      </c>
      <c r="K9" s="43" t="n">
        <v>29478278</v>
      </c>
      <c r="L9" s="44" t="n">
        <v>21.5</v>
      </c>
      <c r="M9" s="44" t="n">
        <v>-8.9</v>
      </c>
      <c r="N9" s="44" t="n">
        <v>3.9</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8"/>
      <c r="L10" s="40" t="n">
        <v>7.2</v>
      </c>
      <c r="M10" s="40" t="n">
        <v>-16.2</v>
      </c>
      <c r="N10" s="40" t="n">
        <v>-5.3</v>
      </c>
      <c r="O10" s="41"/>
      <c r="P10" s="42"/>
      <c r="Q10" s="42"/>
      <c r="R10" s="46"/>
      <c r="S10" s="46"/>
      <c r="T10" s="46"/>
      <c r="U10" s="42"/>
      <c r="V10" s="42"/>
    </row>
    <row r="11" s="35" customFormat="true" ht="18.75" hidden="false" customHeight="true" outlineLevel="0" collapsed="false">
      <c r="B11" s="36"/>
      <c r="C11" s="47"/>
      <c r="D11" s="50"/>
      <c r="E11" s="51"/>
      <c r="F11" s="43" t="n">
        <v>4823675</v>
      </c>
      <c r="G11" s="43" t="n">
        <v>6005910</v>
      </c>
      <c r="H11" s="43" t="n">
        <v>10829585</v>
      </c>
      <c r="I11" s="43" t="n">
        <v>6058145</v>
      </c>
      <c r="J11" s="43" t="n">
        <v>5382777</v>
      </c>
      <c r="K11" s="43" t="n">
        <v>11440923</v>
      </c>
      <c r="L11" s="44" t="n">
        <v>25.6</v>
      </c>
      <c r="M11" s="44" t="n">
        <v>-10.4</v>
      </c>
      <c r="N11" s="44" t="n">
        <v>5.6</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8"/>
      <c r="L12" s="40" t="n">
        <v>9.4</v>
      </c>
      <c r="M12" s="40" t="n">
        <v>-12.8</v>
      </c>
      <c r="N12" s="40" t="n">
        <v>-2.9</v>
      </c>
      <c r="O12" s="41"/>
      <c r="P12" s="42"/>
      <c r="Q12" s="42"/>
      <c r="R12" s="46"/>
      <c r="S12" s="46"/>
      <c r="T12" s="46"/>
      <c r="U12" s="42"/>
      <c r="V12" s="42"/>
    </row>
    <row r="13" s="35" customFormat="true" ht="18.75" hidden="false" customHeight="true" outlineLevel="0" collapsed="false">
      <c r="B13" s="36"/>
      <c r="C13" s="47"/>
      <c r="D13" s="24"/>
      <c r="E13" s="52"/>
      <c r="F13" s="43" t="n">
        <v>7159918</v>
      </c>
      <c r="G13" s="43" t="n">
        <v>10371349</v>
      </c>
      <c r="H13" s="43" t="n">
        <v>17531267</v>
      </c>
      <c r="I13" s="43" t="n">
        <v>8501335</v>
      </c>
      <c r="J13" s="43" t="n">
        <v>9536021</v>
      </c>
      <c r="K13" s="43" t="n">
        <v>18037356</v>
      </c>
      <c r="L13" s="44" t="n">
        <v>18.7</v>
      </c>
      <c r="M13" s="44" t="n">
        <v>-8.1</v>
      </c>
      <c r="N13" s="44" t="n">
        <v>2.9</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5"/>
      <c r="L14" s="57" t="n">
        <v>9.6</v>
      </c>
      <c r="M14" s="57" t="n">
        <v>-6.7</v>
      </c>
      <c r="N14" s="57" t="n">
        <v>0.6</v>
      </c>
      <c r="O14" s="41"/>
      <c r="P14" s="42"/>
      <c r="Q14" s="42"/>
      <c r="R14" s="46"/>
      <c r="S14" s="46"/>
      <c r="T14" s="46"/>
      <c r="U14" s="42"/>
      <c r="V14" s="42"/>
    </row>
    <row r="15" s="35" customFormat="true" ht="18.75" hidden="false" customHeight="true" outlineLevel="0" collapsed="false">
      <c r="B15" s="53"/>
      <c r="C15" s="25"/>
      <c r="D15" s="58"/>
      <c r="E15" s="58"/>
      <c r="F15" s="43" t="n">
        <v>6680080</v>
      </c>
      <c r="G15" s="43" t="n">
        <v>9487488</v>
      </c>
      <c r="H15" s="43" t="n">
        <v>16167568</v>
      </c>
      <c r="I15" s="43" t="n">
        <v>8082281</v>
      </c>
      <c r="J15" s="43" t="n">
        <v>8982848</v>
      </c>
      <c r="K15" s="43" t="n">
        <v>17065129</v>
      </c>
      <c r="L15" s="44" t="n">
        <v>21</v>
      </c>
      <c r="M15" s="44" t="n">
        <v>-5.3</v>
      </c>
      <c r="N15" s="44" t="n">
        <v>5.6</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8"/>
      <c r="L16" s="40" t="n">
        <v>14.1</v>
      </c>
      <c r="M16" s="40" t="n">
        <v>-2</v>
      </c>
      <c r="N16" s="40" t="n">
        <v>5.6</v>
      </c>
      <c r="O16" s="41"/>
      <c r="P16" s="42"/>
      <c r="Q16" s="42"/>
      <c r="R16" s="46"/>
      <c r="S16" s="46"/>
      <c r="T16" s="46"/>
      <c r="U16" s="42"/>
      <c r="V16" s="42"/>
    </row>
    <row r="17" s="35" customFormat="true" ht="18.75" hidden="false" customHeight="true" outlineLevel="0" collapsed="false">
      <c r="B17" s="53"/>
      <c r="C17" s="59"/>
      <c r="D17" s="50"/>
      <c r="E17" s="51"/>
      <c r="F17" s="43" t="n">
        <v>2926592</v>
      </c>
      <c r="G17" s="43" t="n">
        <v>3590691</v>
      </c>
      <c r="H17" s="43" t="n">
        <v>6517283</v>
      </c>
      <c r="I17" s="43" t="n">
        <v>3749726</v>
      </c>
      <c r="J17" s="43" t="n">
        <v>3691289</v>
      </c>
      <c r="K17" s="43" t="n">
        <v>7441014</v>
      </c>
      <c r="L17" s="44" t="n">
        <v>28.1</v>
      </c>
      <c r="M17" s="44" t="n">
        <v>2.8</v>
      </c>
      <c r="N17" s="44" t="n">
        <v>14.2</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8"/>
      <c r="L18" s="40" t="n">
        <v>5.7</v>
      </c>
      <c r="M18" s="40" t="n">
        <v>-9.9</v>
      </c>
      <c r="N18" s="40" t="n">
        <v>-3.2</v>
      </c>
      <c r="O18" s="41"/>
      <c r="P18" s="42"/>
      <c r="Q18" s="42"/>
      <c r="R18" s="46"/>
      <c r="S18" s="46"/>
      <c r="T18" s="46"/>
      <c r="U18" s="42"/>
      <c r="V18" s="42"/>
    </row>
    <row r="19" s="35" customFormat="true" ht="18.75" hidden="false" customHeight="true" outlineLevel="0" collapsed="false">
      <c r="B19" s="53"/>
      <c r="C19" s="60"/>
      <c r="D19" s="61"/>
      <c r="E19" s="62"/>
      <c r="F19" s="63" t="n">
        <v>3753488</v>
      </c>
      <c r="G19" s="63" t="n">
        <v>5896797</v>
      </c>
      <c r="H19" s="63" t="n">
        <v>9650285</v>
      </c>
      <c r="I19" s="63" t="n">
        <v>4332556</v>
      </c>
      <c r="J19" s="63" t="n">
        <v>5291559</v>
      </c>
      <c r="K19" s="63" t="n">
        <v>9624115</v>
      </c>
      <c r="L19" s="123" t="n">
        <v>15.4</v>
      </c>
      <c r="M19" s="44" t="n">
        <v>-10.3</v>
      </c>
      <c r="N19" s="44" t="n">
        <v>-0.3</v>
      </c>
      <c r="O19" s="45"/>
      <c r="P19" s="42"/>
      <c r="Q19" s="42"/>
      <c r="R19" s="46"/>
      <c r="S19" s="46"/>
      <c r="T19" s="46"/>
      <c r="U19" s="42"/>
      <c r="V19" s="42"/>
    </row>
    <row r="20" s="35" customFormat="true" ht="18.75" hidden="false" customHeight="true" outlineLevel="0" collapsed="false">
      <c r="B20" s="53" t="s">
        <v>49</v>
      </c>
      <c r="C20" s="37" t="s">
        <v>45</v>
      </c>
      <c r="D20" s="25"/>
      <c r="E20" s="25"/>
      <c r="F20" s="55"/>
      <c r="G20" s="55"/>
      <c r="H20" s="55"/>
      <c r="I20" s="56"/>
      <c r="J20" s="56"/>
      <c r="K20" s="55"/>
      <c r="L20" s="57" t="n">
        <v>14.7</v>
      </c>
      <c r="M20" s="57" t="n">
        <v>-17.2</v>
      </c>
      <c r="N20" s="57" t="n">
        <v>-3</v>
      </c>
      <c r="O20" s="41"/>
      <c r="P20" s="42"/>
      <c r="Q20" s="42"/>
      <c r="R20" s="46"/>
      <c r="S20" s="46"/>
      <c r="T20" s="46"/>
      <c r="U20" s="42"/>
      <c r="V20" s="42"/>
    </row>
    <row r="21" s="35" customFormat="true" ht="18.75" hidden="false" customHeight="true" outlineLevel="0" collapsed="false">
      <c r="B21" s="53"/>
      <c r="C21" s="25"/>
      <c r="D21" s="58"/>
      <c r="E21" s="58"/>
      <c r="F21" s="43" t="n">
        <v>2064124</v>
      </c>
      <c r="G21" s="43" t="n">
        <v>2905679</v>
      </c>
      <c r="H21" s="43" t="n">
        <v>4969803</v>
      </c>
      <c r="I21" s="43" t="n">
        <v>2545531</v>
      </c>
      <c r="J21" s="43" t="n">
        <v>2309171</v>
      </c>
      <c r="K21" s="43" t="n">
        <v>4854702</v>
      </c>
      <c r="L21" s="44" t="n">
        <v>23.3</v>
      </c>
      <c r="M21" s="44" t="n">
        <v>-20.5</v>
      </c>
      <c r="N21" s="44" t="n">
        <v>-2.3</v>
      </c>
      <c r="O21" s="45"/>
      <c r="P21" s="42"/>
      <c r="Q21" s="42"/>
      <c r="R21" s="46"/>
      <c r="S21" s="46"/>
      <c r="T21" s="46"/>
      <c r="U21" s="42"/>
      <c r="V21" s="42"/>
    </row>
    <row r="22" s="35" customFormat="true" ht="18.75" hidden="false" customHeight="true" outlineLevel="0" collapsed="false">
      <c r="B22" s="53"/>
      <c r="C22" s="59"/>
      <c r="D22" s="48" t="s">
        <v>46</v>
      </c>
      <c r="E22" s="49"/>
      <c r="F22" s="38"/>
      <c r="G22" s="38"/>
      <c r="H22" s="38"/>
      <c r="I22" s="39"/>
      <c r="J22" s="39"/>
      <c r="K22" s="38"/>
      <c r="L22" s="40" t="n">
        <v>18.7</v>
      </c>
      <c r="M22" s="40" t="n">
        <v>-35.9</v>
      </c>
      <c r="N22" s="40" t="n">
        <v>-11.9</v>
      </c>
      <c r="O22" s="41"/>
      <c r="P22" s="42"/>
      <c r="Q22" s="42"/>
      <c r="R22" s="46"/>
      <c r="S22" s="46"/>
      <c r="T22" s="46"/>
      <c r="U22" s="42"/>
      <c r="V22" s="42"/>
    </row>
    <row r="23" s="35" customFormat="true" ht="18.75" hidden="false" customHeight="true" outlineLevel="0" collapsed="false">
      <c r="B23" s="53"/>
      <c r="C23" s="59"/>
      <c r="D23" s="50"/>
      <c r="E23" s="51"/>
      <c r="F23" s="43" t="n">
        <v>684105</v>
      </c>
      <c r="G23" s="43" t="n">
        <v>1068795</v>
      </c>
      <c r="H23" s="43" t="n">
        <v>1752901</v>
      </c>
      <c r="I23" s="43" t="n">
        <v>883602</v>
      </c>
      <c r="J23" s="43" t="n">
        <v>806408</v>
      </c>
      <c r="K23" s="43" t="n">
        <v>1690011</v>
      </c>
      <c r="L23" s="44" t="n">
        <v>29.2</v>
      </c>
      <c r="M23" s="44" t="n">
        <v>-24.5</v>
      </c>
      <c r="N23" s="44" t="n">
        <v>-3.6</v>
      </c>
      <c r="O23" s="45"/>
      <c r="P23" s="42"/>
      <c r="Q23" s="42"/>
      <c r="R23" s="46"/>
      <c r="S23" s="46"/>
      <c r="T23" s="46"/>
      <c r="U23" s="42"/>
      <c r="V23" s="42"/>
    </row>
    <row r="24" s="35" customFormat="true" ht="18.75" hidden="false" customHeight="true" outlineLevel="0" collapsed="false">
      <c r="B24" s="53"/>
      <c r="C24" s="59"/>
      <c r="D24" s="48" t="s">
        <v>47</v>
      </c>
      <c r="E24" s="49"/>
      <c r="F24" s="38"/>
      <c r="G24" s="38"/>
      <c r="H24" s="38"/>
      <c r="I24" s="39"/>
      <c r="J24" s="39"/>
      <c r="K24" s="38"/>
      <c r="L24" s="40" t="n">
        <v>12</v>
      </c>
      <c r="M24" s="40" t="n">
        <v>-4</v>
      </c>
      <c r="N24" s="40" t="n">
        <v>3.2</v>
      </c>
      <c r="O24" s="41"/>
      <c r="P24" s="42"/>
      <c r="Q24" s="42"/>
      <c r="R24" s="46"/>
      <c r="S24" s="46"/>
      <c r="T24" s="46"/>
      <c r="U24" s="42"/>
      <c r="V24" s="42"/>
    </row>
    <row r="25" s="35" customFormat="true" ht="18.75" hidden="false" customHeight="true" outlineLevel="0" collapsed="false">
      <c r="B25" s="53"/>
      <c r="C25" s="59"/>
      <c r="D25" s="24"/>
      <c r="E25" s="52"/>
      <c r="F25" s="43" t="n">
        <v>1380019</v>
      </c>
      <c r="G25" s="43" t="n">
        <v>1836883</v>
      </c>
      <c r="H25" s="43" t="n">
        <v>3216902</v>
      </c>
      <c r="I25" s="43" t="n">
        <v>1661929</v>
      </c>
      <c r="J25" s="43" t="n">
        <v>1502762</v>
      </c>
      <c r="K25" s="43" t="n">
        <v>3164691</v>
      </c>
      <c r="L25" s="44" t="n">
        <v>20.4</v>
      </c>
      <c r="M25" s="44" t="n">
        <v>-18.2</v>
      </c>
      <c r="N25" s="44" t="n">
        <v>-1.6</v>
      </c>
      <c r="O25" s="45"/>
      <c r="P25" s="42"/>
      <c r="Q25" s="42"/>
      <c r="R25" s="46"/>
      <c r="S25" s="46"/>
      <c r="T25" s="46"/>
      <c r="U25" s="42"/>
      <c r="V25" s="42"/>
    </row>
    <row r="26" s="35" customFormat="true" ht="18.75" hidden="false" customHeight="true" outlineLevel="0" collapsed="false">
      <c r="B26" s="64" t="s">
        <v>50</v>
      </c>
      <c r="C26" s="54" t="s">
        <v>45</v>
      </c>
      <c r="D26" s="54"/>
      <c r="E26" s="54"/>
      <c r="F26" s="55"/>
      <c r="G26" s="55"/>
      <c r="H26" s="55"/>
      <c r="I26" s="56"/>
      <c r="J26" s="56"/>
      <c r="K26" s="55"/>
      <c r="L26" s="57" t="n">
        <v>2.5</v>
      </c>
      <c r="M26" s="57" t="n">
        <v>-25.4</v>
      </c>
      <c r="N26" s="57" t="n">
        <v>-12.3</v>
      </c>
      <c r="O26" s="41"/>
      <c r="P26" s="42"/>
      <c r="Q26" s="42"/>
      <c r="R26" s="46"/>
      <c r="S26" s="46"/>
      <c r="T26" s="46"/>
      <c r="U26" s="42"/>
      <c r="V26" s="42"/>
    </row>
    <row r="27" s="35" customFormat="true" ht="18.75" hidden="false" customHeight="true" outlineLevel="0" collapsed="false">
      <c r="B27" s="64"/>
      <c r="C27" s="25"/>
      <c r="D27" s="58"/>
      <c r="E27" s="58"/>
      <c r="F27" s="43" t="n">
        <v>3239389</v>
      </c>
      <c r="G27" s="43" t="n">
        <v>3984092</v>
      </c>
      <c r="H27" s="43" t="n">
        <v>7223481</v>
      </c>
      <c r="I27" s="43" t="n">
        <v>3931668</v>
      </c>
      <c r="J27" s="43" t="n">
        <v>3626779</v>
      </c>
      <c r="K27" s="43" t="n">
        <v>7558447</v>
      </c>
      <c r="L27" s="44" t="n">
        <v>21.4</v>
      </c>
      <c r="M27" s="44" t="n">
        <v>-9</v>
      </c>
      <c r="N27" s="44" t="n">
        <v>4.6</v>
      </c>
      <c r="O27" s="45"/>
      <c r="P27" s="42"/>
      <c r="Q27" s="42"/>
      <c r="R27" s="46"/>
      <c r="S27" s="46"/>
      <c r="T27" s="46"/>
      <c r="U27" s="42"/>
      <c r="V27" s="42"/>
    </row>
    <row r="28" s="35" customFormat="true" ht="18.75" hidden="false" customHeight="true" outlineLevel="0" collapsed="false">
      <c r="B28" s="64"/>
      <c r="C28" s="59"/>
      <c r="D28" s="48" t="s">
        <v>46</v>
      </c>
      <c r="E28" s="49"/>
      <c r="F28" s="38"/>
      <c r="G28" s="38"/>
      <c r="H28" s="38"/>
      <c r="I28" s="39"/>
      <c r="J28" s="39"/>
      <c r="K28" s="38"/>
      <c r="L28" s="40" t="n">
        <v>-17.9</v>
      </c>
      <c r="M28" s="40" t="n">
        <v>-29.7</v>
      </c>
      <c r="N28" s="40" t="n">
        <v>-24.1</v>
      </c>
      <c r="O28" s="41"/>
      <c r="P28" s="42"/>
      <c r="Q28" s="42"/>
      <c r="R28" s="46"/>
      <c r="S28" s="46"/>
      <c r="T28" s="46"/>
      <c r="U28" s="42"/>
      <c r="V28" s="42"/>
    </row>
    <row r="29" s="35" customFormat="true" ht="18.75" hidden="false" customHeight="true" outlineLevel="0" collapsed="false">
      <c r="B29" s="64"/>
      <c r="C29" s="59"/>
      <c r="D29" s="50"/>
      <c r="E29" s="51"/>
      <c r="F29" s="43" t="n">
        <v>1212977</v>
      </c>
      <c r="G29" s="43" t="n">
        <v>1346424</v>
      </c>
      <c r="H29" s="43" t="n">
        <v>2559401</v>
      </c>
      <c r="I29" s="43" t="n">
        <v>1424818</v>
      </c>
      <c r="J29" s="43" t="n">
        <v>885080</v>
      </c>
      <c r="K29" s="43" t="n">
        <v>2309898</v>
      </c>
      <c r="L29" s="44" t="n">
        <v>17.5</v>
      </c>
      <c r="M29" s="44" t="n">
        <v>-34.3</v>
      </c>
      <c r="N29" s="44" t="n">
        <v>-9.7</v>
      </c>
      <c r="O29" s="45"/>
      <c r="P29" s="42"/>
      <c r="Q29" s="42"/>
      <c r="R29" s="46"/>
      <c r="S29" s="46"/>
      <c r="T29" s="46"/>
      <c r="U29" s="42"/>
      <c r="V29" s="42"/>
    </row>
    <row r="30" s="35" customFormat="true" ht="18.75" hidden="false" customHeight="true" outlineLevel="0" collapsed="false">
      <c r="B30" s="64"/>
      <c r="C30" s="59"/>
      <c r="D30" s="48" t="s">
        <v>47</v>
      </c>
      <c r="E30" s="49"/>
      <c r="F30" s="38"/>
      <c r="G30" s="38"/>
      <c r="H30" s="38"/>
      <c r="I30" s="39"/>
      <c r="J30" s="39"/>
      <c r="K30" s="38"/>
      <c r="L30" s="40" t="n">
        <v>13</v>
      </c>
      <c r="M30" s="40" t="n">
        <v>-23.4</v>
      </c>
      <c r="N30" s="40" t="n">
        <v>-6.5</v>
      </c>
      <c r="O30" s="41"/>
      <c r="P30" s="42"/>
      <c r="Q30" s="42"/>
      <c r="R30" s="46"/>
      <c r="S30" s="46"/>
      <c r="T30" s="46"/>
      <c r="U30" s="42"/>
      <c r="V30" s="42"/>
    </row>
    <row r="31" s="35" customFormat="true" ht="18.75" hidden="false" customHeight="true" outlineLevel="0" collapsed="false">
      <c r="B31" s="64"/>
      <c r="C31" s="65"/>
      <c r="D31" s="50"/>
      <c r="E31" s="51"/>
      <c r="F31" s="43" t="n">
        <v>2026412</v>
      </c>
      <c r="G31" s="43" t="n">
        <v>2637668</v>
      </c>
      <c r="H31" s="43" t="n">
        <v>4664080</v>
      </c>
      <c r="I31" s="43" t="n">
        <v>2506850</v>
      </c>
      <c r="J31" s="43" t="n">
        <v>2741699</v>
      </c>
      <c r="K31" s="43" t="n">
        <v>5248549</v>
      </c>
      <c r="L31" s="44" t="n">
        <v>23.7</v>
      </c>
      <c r="M31" s="44" t="n">
        <v>3.9</v>
      </c>
      <c r="N31" s="44" t="n">
        <v>12.5</v>
      </c>
      <c r="O31" s="45"/>
      <c r="P31" s="42"/>
      <c r="Q31" s="42"/>
      <c r="R31" s="46"/>
      <c r="S31" s="46"/>
      <c r="T31" s="46"/>
      <c r="U31" s="42"/>
      <c r="V31" s="42"/>
    </row>
    <row r="32" customFormat="false" ht="12" hidden="false" customHeight="true" outlineLevel="0" collapsed="false">
      <c r="O32" s="66"/>
    </row>
    <row r="33" customFormat="false" ht="11.25" hidden="false" customHeight="true" outlineLevel="0" collapsed="false">
      <c r="B33" s="11"/>
      <c r="C33" s="67" t="s">
        <v>115</v>
      </c>
      <c r="E33" s="23"/>
      <c r="R33" s="66"/>
    </row>
    <row r="34" customFormat="false" ht="11.25" hidden="false" customHeight="true" outlineLevel="0" collapsed="false">
      <c r="C34" s="67" t="s">
        <v>52</v>
      </c>
      <c r="R34" s="66"/>
    </row>
    <row r="35" customFormat="false" ht="11.25" hidden="false" customHeight="true" outlineLevel="0" collapsed="false">
      <c r="C35" s="67" t="s">
        <v>53</v>
      </c>
      <c r="R35" s="66"/>
    </row>
    <row r="36" customFormat="false" ht="10.5" hidden="false" customHeight="true" outlineLevel="0" collapsed="false">
      <c r="C36" s="67" t="s">
        <v>116</v>
      </c>
      <c r="O36" s="66"/>
    </row>
    <row r="37" customFormat="false" ht="18" hidden="false" customHeight="true" outlineLevel="0" collapsed="false">
      <c r="G37" s="68"/>
      <c r="O37" s="66"/>
    </row>
    <row r="38" customFormat="false" ht="12" hidden="false" customHeight="true" outlineLevel="0" collapsed="false">
      <c r="O38" s="66"/>
    </row>
    <row r="39" customFormat="false" ht="12" hidden="false" customHeight="true" outlineLevel="0" collapsed="false">
      <c r="O39" s="66"/>
    </row>
    <row r="40" customFormat="false" ht="12" hidden="false" customHeight="true" outlineLevel="0" collapsed="false">
      <c r="O40" s="66"/>
    </row>
    <row r="41" customFormat="false" ht="12" hidden="false" customHeight="true" outlineLevel="0" collapsed="false">
      <c r="O41" s="66"/>
    </row>
    <row r="42" customFormat="false" ht="12" hidden="false" customHeight="true" outlineLevel="0" collapsed="false">
      <c r="O42" s="66"/>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87</v>
      </c>
      <c r="F3" s="172"/>
      <c r="G3" s="12"/>
      <c r="H3" s="12"/>
      <c r="J3" s="12"/>
      <c r="K3" s="12"/>
      <c r="O3" s="13"/>
      <c r="P3" s="13"/>
      <c r="S3" s="11"/>
    </row>
    <row r="4" customFormat="false" ht="13.5" hidden="false" customHeight="true" outlineLevel="0" collapsed="false">
      <c r="F4" s="13"/>
      <c r="G4" s="11"/>
      <c r="H4" s="11"/>
      <c r="I4" s="11"/>
      <c r="J4" s="11"/>
      <c r="K4" s="11"/>
      <c r="L4" s="11"/>
      <c r="M4" s="11"/>
      <c r="N4" s="71" t="s">
        <v>56</v>
      </c>
      <c r="O4" s="71"/>
      <c r="P4" s="71"/>
      <c r="Q4" s="71"/>
      <c r="R4" s="71"/>
    </row>
    <row r="5" customFormat="false" ht="19.5" hidden="false" customHeight="true" outlineLevel="0" collapsed="false">
      <c r="B5" s="72"/>
      <c r="C5" s="73"/>
      <c r="D5" s="73"/>
      <c r="E5" s="73"/>
      <c r="F5" s="74"/>
      <c r="G5" s="79" t="s">
        <v>186</v>
      </c>
      <c r="H5" s="79"/>
      <c r="I5" s="79"/>
      <c r="J5" s="79"/>
      <c r="K5" s="79"/>
      <c r="L5" s="79"/>
      <c r="M5" s="79" t="s">
        <v>37</v>
      </c>
      <c r="N5" s="79"/>
      <c r="O5" s="79"/>
      <c r="P5" s="79"/>
      <c r="Q5" s="79"/>
      <c r="R5" s="79"/>
    </row>
    <row r="6" s="23" customFormat="true" ht="6.95" hidden="false" customHeight="true" outlineLevel="0" collapsed="false">
      <c r="B6" s="80"/>
      <c r="C6" s="81"/>
      <c r="D6" s="81"/>
      <c r="E6" s="81"/>
      <c r="F6" s="82"/>
      <c r="G6" s="83"/>
      <c r="H6" s="83"/>
      <c r="I6" s="84"/>
      <c r="J6" s="83"/>
      <c r="K6" s="83"/>
      <c r="L6" s="84"/>
      <c r="M6" s="85"/>
      <c r="N6" s="83"/>
      <c r="O6" s="83"/>
      <c r="P6" s="83"/>
      <c r="Q6" s="86" t="s">
        <v>43</v>
      </c>
      <c r="R6" s="86"/>
      <c r="S6" s="29"/>
    </row>
    <row r="7" s="23" customFormat="true" ht="12" hidden="false" customHeight="true" outlineLevel="0" collapsed="false">
      <c r="B7" s="80"/>
      <c r="C7" s="81"/>
      <c r="D7" s="81"/>
      <c r="E7" s="81"/>
      <c r="F7" s="82"/>
      <c r="G7" s="87" t="s">
        <v>38</v>
      </c>
      <c r="H7" s="87" t="s">
        <v>39</v>
      </c>
      <c r="I7" s="88" t="s">
        <v>40</v>
      </c>
      <c r="J7" s="87" t="s">
        <v>41</v>
      </c>
      <c r="K7" s="87" t="s">
        <v>42</v>
      </c>
      <c r="L7" s="88" t="s">
        <v>43</v>
      </c>
      <c r="M7" s="89" t="s">
        <v>41</v>
      </c>
      <c r="N7" s="89"/>
      <c r="O7" s="89" t="s">
        <v>42</v>
      </c>
      <c r="P7" s="89"/>
      <c r="Q7" s="86"/>
      <c r="R7" s="86"/>
      <c r="S7" s="34"/>
    </row>
    <row r="8" s="23" customFormat="true" ht="12" hidden="false" customHeight="true" outlineLevel="0" collapsed="false">
      <c r="B8" s="80"/>
      <c r="C8" s="90"/>
      <c r="D8" s="90"/>
      <c r="E8" s="90"/>
      <c r="F8" s="82"/>
      <c r="G8" s="87"/>
      <c r="H8" s="87"/>
      <c r="I8" s="87"/>
      <c r="J8" s="87"/>
      <c r="K8" s="87"/>
      <c r="L8" s="87"/>
      <c r="M8" s="91" t="s">
        <v>58</v>
      </c>
      <c r="N8" s="91" t="s">
        <v>59</v>
      </c>
      <c r="O8" s="91" t="s">
        <v>58</v>
      </c>
      <c r="P8" s="91" t="s">
        <v>59</v>
      </c>
      <c r="Q8" s="92" t="s">
        <v>58</v>
      </c>
      <c r="R8" s="91" t="s">
        <v>59</v>
      </c>
      <c r="S8" s="34"/>
    </row>
    <row r="9" s="23" customFormat="true" ht="13.5" hidden="false" customHeight="true" outlineLevel="0" collapsed="false">
      <c r="B9" s="93"/>
      <c r="C9" s="94"/>
      <c r="D9" s="94"/>
      <c r="E9" s="94"/>
      <c r="F9" s="95" t="s">
        <v>45</v>
      </c>
      <c r="G9" s="96" t="n">
        <v>11983593</v>
      </c>
      <c r="H9" s="96" t="n">
        <v>16377258</v>
      </c>
      <c r="I9" s="96" t="n">
        <v>28360851</v>
      </c>
      <c r="J9" s="96" t="n">
        <v>14559480</v>
      </c>
      <c r="K9" s="96" t="n">
        <v>14918798</v>
      </c>
      <c r="L9" s="96" t="n">
        <v>29478278</v>
      </c>
      <c r="M9" s="97" t="n">
        <v>8.5</v>
      </c>
      <c r="N9" s="135" t="n">
        <v>21.5</v>
      </c>
      <c r="O9" s="97" t="n">
        <v>-14.2</v>
      </c>
      <c r="P9" s="135" t="n">
        <v>-8.9</v>
      </c>
      <c r="Q9" s="97" t="n">
        <v>-3.9</v>
      </c>
      <c r="R9" s="135" t="n">
        <v>3.9</v>
      </c>
    </row>
    <row r="10" s="35" customFormat="true" ht="13.5" hidden="false" customHeight="true" outlineLevel="0" collapsed="false">
      <c r="B10" s="99"/>
      <c r="C10" s="100"/>
      <c r="D10" s="101"/>
      <c r="E10" s="101"/>
      <c r="F10" s="102" t="s">
        <v>60</v>
      </c>
      <c r="G10" s="96" t="n">
        <v>4823675</v>
      </c>
      <c r="H10" s="96" t="n">
        <v>6005910</v>
      </c>
      <c r="I10" s="96" t="n">
        <v>10829585</v>
      </c>
      <c r="J10" s="96" t="n">
        <v>6058145</v>
      </c>
      <c r="K10" s="96" t="n">
        <v>5382777</v>
      </c>
      <c r="L10" s="96" t="n">
        <v>11440923</v>
      </c>
      <c r="M10" s="97" t="n">
        <v>7.2</v>
      </c>
      <c r="N10" s="135" t="n">
        <v>25.6</v>
      </c>
      <c r="O10" s="97" t="n">
        <v>-16.2</v>
      </c>
      <c r="P10" s="135" t="n">
        <v>-10.4</v>
      </c>
      <c r="Q10" s="97" t="n">
        <v>-5.3</v>
      </c>
      <c r="R10" s="135" t="n">
        <v>5.6</v>
      </c>
    </row>
    <row r="11" s="35" customFormat="true" ht="13.5" hidden="false" customHeight="true" outlineLevel="0" collapsed="false">
      <c r="B11" s="99"/>
      <c r="C11" s="99"/>
      <c r="D11" s="103"/>
      <c r="E11" s="101"/>
      <c r="F11" s="104" t="s">
        <v>61</v>
      </c>
      <c r="G11" s="96" t="n">
        <v>436563</v>
      </c>
      <c r="H11" s="96" t="n">
        <v>447048</v>
      </c>
      <c r="I11" s="96" t="n">
        <v>883612</v>
      </c>
      <c r="J11" s="96" t="n">
        <v>574000</v>
      </c>
      <c r="K11" s="96" t="n">
        <v>472845</v>
      </c>
      <c r="L11" s="96" t="n">
        <v>1046845</v>
      </c>
      <c r="M11" s="97" t="n">
        <v>-16.7</v>
      </c>
      <c r="N11" s="135" t="n">
        <v>31.5</v>
      </c>
      <c r="O11" s="97" t="n">
        <v>-47</v>
      </c>
      <c r="P11" s="135" t="n">
        <v>5.8</v>
      </c>
      <c r="Q11" s="97" t="n">
        <v>-33.5</v>
      </c>
      <c r="R11" s="135" t="n">
        <v>18.5</v>
      </c>
    </row>
    <row r="12" s="35" customFormat="true" ht="13.5" hidden="false" customHeight="true" outlineLevel="0" collapsed="false">
      <c r="B12" s="99"/>
      <c r="C12" s="99"/>
      <c r="D12" s="103"/>
      <c r="E12" s="101"/>
      <c r="F12" s="104" t="s">
        <v>62</v>
      </c>
      <c r="G12" s="96" t="n">
        <v>65370</v>
      </c>
      <c r="H12" s="96" t="n">
        <v>90711</v>
      </c>
      <c r="I12" s="96" t="n">
        <v>156081</v>
      </c>
      <c r="J12" s="96" t="n">
        <v>101579</v>
      </c>
      <c r="K12" s="96" t="n">
        <v>105282</v>
      </c>
      <c r="L12" s="96" t="n">
        <v>206861</v>
      </c>
      <c r="M12" s="97" t="n">
        <v>52.5</v>
      </c>
      <c r="N12" s="135" t="n">
        <v>55.4</v>
      </c>
      <c r="O12" s="97" t="n">
        <v>-22.2</v>
      </c>
      <c r="P12" s="135" t="n">
        <v>16.1</v>
      </c>
      <c r="Q12" s="97" t="n">
        <v>9.9</v>
      </c>
      <c r="R12" s="135" t="n">
        <v>32.5</v>
      </c>
    </row>
    <row r="13" s="35" customFormat="true" ht="13.5" hidden="false" customHeight="true" outlineLevel="0" collapsed="false">
      <c r="B13" s="99"/>
      <c r="C13" s="99"/>
      <c r="D13" s="103"/>
      <c r="E13" s="101"/>
      <c r="F13" s="104" t="s">
        <v>63</v>
      </c>
      <c r="G13" s="96" t="n">
        <v>22726</v>
      </c>
      <c r="H13" s="96" t="n">
        <v>30461</v>
      </c>
      <c r="I13" s="96" t="n">
        <v>53188</v>
      </c>
      <c r="J13" s="96" t="n">
        <v>17528</v>
      </c>
      <c r="K13" s="96" t="n">
        <v>18308</v>
      </c>
      <c r="L13" s="96" t="n">
        <v>35837</v>
      </c>
      <c r="M13" s="97" t="n">
        <v>102.1</v>
      </c>
      <c r="N13" s="135" t="n">
        <v>-22.9</v>
      </c>
      <c r="O13" s="97" t="n">
        <v>-32.8</v>
      </c>
      <c r="P13" s="135" t="n">
        <v>-39.9</v>
      </c>
      <c r="Q13" s="97" t="n">
        <v>7.4</v>
      </c>
      <c r="R13" s="135" t="n">
        <v>-32.6</v>
      </c>
    </row>
    <row r="14" s="35" customFormat="true" ht="13.5" hidden="false" customHeight="true" outlineLevel="0" collapsed="false">
      <c r="B14" s="99"/>
      <c r="C14" s="99"/>
      <c r="D14" s="103"/>
      <c r="E14" s="101"/>
      <c r="F14" s="104" t="s">
        <v>64</v>
      </c>
      <c r="G14" s="96" t="n">
        <v>106113</v>
      </c>
      <c r="H14" s="96" t="n">
        <v>113629</v>
      </c>
      <c r="I14" s="96" t="n">
        <v>219742</v>
      </c>
      <c r="J14" s="96" t="n">
        <v>96680</v>
      </c>
      <c r="K14" s="96" t="n">
        <v>97893</v>
      </c>
      <c r="L14" s="96" t="n">
        <v>194573</v>
      </c>
      <c r="M14" s="97" t="n">
        <v>14</v>
      </c>
      <c r="N14" s="135" t="n">
        <v>-8.9</v>
      </c>
      <c r="O14" s="97" t="n">
        <v>0.8</v>
      </c>
      <c r="P14" s="135" t="n">
        <v>-13.8</v>
      </c>
      <c r="Q14" s="97" t="n">
        <v>7.4</v>
      </c>
      <c r="R14" s="135" t="n">
        <v>-11.5</v>
      </c>
    </row>
    <row r="15" s="35" customFormat="true" ht="13.5" hidden="false" customHeight="true" outlineLevel="0" collapsed="false">
      <c r="B15" s="99"/>
      <c r="C15" s="99"/>
      <c r="D15" s="103"/>
      <c r="E15" s="101"/>
      <c r="F15" s="104" t="s">
        <v>65</v>
      </c>
      <c r="G15" s="96" t="n">
        <v>591931</v>
      </c>
      <c r="H15" s="96" t="n">
        <v>756232</v>
      </c>
      <c r="I15" s="96" t="n">
        <v>1348163</v>
      </c>
      <c r="J15" s="96" t="n">
        <v>844844</v>
      </c>
      <c r="K15" s="96" t="n">
        <v>750508</v>
      </c>
      <c r="L15" s="96" t="n">
        <v>1595352</v>
      </c>
      <c r="M15" s="97" t="n">
        <v>23.9</v>
      </c>
      <c r="N15" s="135" t="n">
        <v>42.7</v>
      </c>
      <c r="O15" s="97" t="n">
        <v>-0.8</v>
      </c>
      <c r="P15" s="135" t="n">
        <v>-0.8</v>
      </c>
      <c r="Q15" s="97" t="n">
        <v>10.7</v>
      </c>
      <c r="R15" s="135" t="n">
        <v>18.3</v>
      </c>
    </row>
    <row r="16" s="35" customFormat="true" ht="13.5" hidden="false" customHeight="true" outlineLevel="0" collapsed="false">
      <c r="B16" s="99"/>
      <c r="C16" s="99"/>
      <c r="D16" s="103"/>
      <c r="E16" s="101"/>
      <c r="F16" s="104" t="s">
        <v>66</v>
      </c>
      <c r="G16" s="96" t="n">
        <v>32629</v>
      </c>
      <c r="H16" s="96" t="n">
        <v>43728</v>
      </c>
      <c r="I16" s="96" t="n">
        <v>76358</v>
      </c>
      <c r="J16" s="96" t="n">
        <v>58895</v>
      </c>
      <c r="K16" s="96" t="n">
        <v>65587</v>
      </c>
      <c r="L16" s="96" t="n">
        <v>124482</v>
      </c>
      <c r="M16" s="97" t="n">
        <v>52.7</v>
      </c>
      <c r="N16" s="135" t="n">
        <v>80.5</v>
      </c>
      <c r="O16" s="97" t="n">
        <v>77.4</v>
      </c>
      <c r="P16" s="135" t="n">
        <v>50</v>
      </c>
      <c r="Q16" s="97" t="n">
        <v>66.3</v>
      </c>
      <c r="R16" s="135" t="n">
        <v>63</v>
      </c>
    </row>
    <row r="17" s="35" customFormat="true" ht="13.5" hidden="false" customHeight="true" outlineLevel="0" collapsed="false">
      <c r="B17" s="99"/>
      <c r="C17" s="99"/>
      <c r="D17" s="103"/>
      <c r="E17" s="101"/>
      <c r="F17" s="104" t="s">
        <v>67</v>
      </c>
      <c r="G17" s="96" t="n">
        <v>122339</v>
      </c>
      <c r="H17" s="96" t="n">
        <v>161513</v>
      </c>
      <c r="I17" s="96" t="n">
        <v>283852</v>
      </c>
      <c r="J17" s="96" t="n">
        <v>179694</v>
      </c>
      <c r="K17" s="96" t="n">
        <v>136666</v>
      </c>
      <c r="L17" s="96" t="n">
        <v>316359</v>
      </c>
      <c r="M17" s="97" t="n">
        <v>46.3</v>
      </c>
      <c r="N17" s="135" t="n">
        <v>46.9</v>
      </c>
      <c r="O17" s="97" t="n">
        <v>-36.6</v>
      </c>
      <c r="P17" s="135" t="n">
        <v>-15.4</v>
      </c>
      <c r="Q17" s="97" t="n">
        <v>-3.8</v>
      </c>
      <c r="R17" s="135" t="n">
        <v>11.5</v>
      </c>
    </row>
    <row r="18" s="35" customFormat="true" ht="13.5" hidden="false" customHeight="true" outlineLevel="0" collapsed="false">
      <c r="B18" s="99"/>
      <c r="C18" s="99"/>
      <c r="D18" s="103"/>
      <c r="E18" s="101" t="n">
        <v>5776642</v>
      </c>
      <c r="F18" s="104" t="s">
        <v>68</v>
      </c>
      <c r="G18" s="96" t="n">
        <v>154022</v>
      </c>
      <c r="H18" s="96" t="n">
        <v>312257</v>
      </c>
      <c r="I18" s="96" t="n">
        <v>466279</v>
      </c>
      <c r="J18" s="96" t="n">
        <v>211719</v>
      </c>
      <c r="K18" s="96" t="n">
        <v>176105</v>
      </c>
      <c r="L18" s="96" t="n">
        <v>387824</v>
      </c>
      <c r="M18" s="97" t="n">
        <v>19.5</v>
      </c>
      <c r="N18" s="135" t="n">
        <v>37.5</v>
      </c>
      <c r="O18" s="97" t="n">
        <v>-10.5</v>
      </c>
      <c r="P18" s="135" t="n">
        <v>-43.6</v>
      </c>
      <c r="Q18" s="97" t="n">
        <v>2.7</v>
      </c>
      <c r="R18" s="135" t="n">
        <v>-16.8</v>
      </c>
    </row>
    <row r="19" s="35" customFormat="true" ht="13.5" hidden="false" customHeight="true" outlineLevel="0" collapsed="false">
      <c r="B19" s="99"/>
      <c r="C19" s="99"/>
      <c r="D19" s="103"/>
      <c r="E19" s="101"/>
      <c r="F19" s="104" t="s">
        <v>69</v>
      </c>
      <c r="G19" s="96" t="n">
        <v>156021</v>
      </c>
      <c r="H19" s="96" t="n">
        <v>195586</v>
      </c>
      <c r="I19" s="96" t="n">
        <v>351607</v>
      </c>
      <c r="J19" s="96" t="n">
        <v>195047</v>
      </c>
      <c r="K19" s="96" t="n">
        <v>193727</v>
      </c>
      <c r="L19" s="96" t="n">
        <v>388773</v>
      </c>
      <c r="M19" s="97" t="n">
        <v>13.9</v>
      </c>
      <c r="N19" s="135" t="n">
        <v>25</v>
      </c>
      <c r="O19" s="97" t="n">
        <v>5.2</v>
      </c>
      <c r="P19" s="135" t="n">
        <v>-1</v>
      </c>
      <c r="Q19" s="97" t="n">
        <v>9.3</v>
      </c>
      <c r="R19" s="135" t="n">
        <v>10.6</v>
      </c>
    </row>
    <row r="20" s="35" customFormat="true" ht="13.5" hidden="false" customHeight="true" outlineLevel="0" collapsed="false">
      <c r="B20" s="99"/>
      <c r="C20" s="99"/>
      <c r="D20" s="103"/>
      <c r="E20" s="101"/>
      <c r="F20" s="104" t="s">
        <v>70</v>
      </c>
      <c r="G20" s="96" t="n">
        <v>240016</v>
      </c>
      <c r="H20" s="96" t="n">
        <v>324530</v>
      </c>
      <c r="I20" s="96" t="n">
        <v>564546</v>
      </c>
      <c r="J20" s="96" t="n">
        <v>241532</v>
      </c>
      <c r="K20" s="96" t="n">
        <v>213561</v>
      </c>
      <c r="L20" s="96" t="n">
        <v>455093</v>
      </c>
      <c r="M20" s="97" t="n">
        <v>-4.2</v>
      </c>
      <c r="N20" s="135" t="n">
        <v>0.6</v>
      </c>
      <c r="O20" s="97" t="n">
        <v>-38.6</v>
      </c>
      <c r="P20" s="135" t="n">
        <v>-34.2</v>
      </c>
      <c r="Q20" s="97" t="n">
        <v>-22.7</v>
      </c>
      <c r="R20" s="135" t="n">
        <v>-19.4</v>
      </c>
    </row>
    <row r="21" s="35" customFormat="true" ht="13.5" hidden="false" customHeight="true" outlineLevel="0" collapsed="false">
      <c r="B21" s="99"/>
      <c r="C21" s="99"/>
      <c r="D21" s="103"/>
      <c r="E21" s="101"/>
      <c r="F21" s="104" t="s">
        <v>71</v>
      </c>
      <c r="G21" s="96" t="n">
        <v>91016</v>
      </c>
      <c r="H21" s="96" t="n">
        <v>48292</v>
      </c>
      <c r="I21" s="96" t="n">
        <v>139308</v>
      </c>
      <c r="J21" s="96" t="n">
        <v>74342</v>
      </c>
      <c r="K21" s="96" t="n">
        <v>40920</v>
      </c>
      <c r="L21" s="96" t="n">
        <v>115263</v>
      </c>
      <c r="M21" s="105" t="n">
        <v>2.3</v>
      </c>
      <c r="N21" s="135" t="n">
        <v>-18.3</v>
      </c>
      <c r="O21" s="105" t="n">
        <v>-32</v>
      </c>
      <c r="P21" s="135" t="n">
        <v>-15.3</v>
      </c>
      <c r="Q21" s="105" t="n">
        <v>-13.8</v>
      </c>
      <c r="R21" s="135" t="n">
        <v>-17.3</v>
      </c>
    </row>
    <row r="22" s="35" customFormat="true" ht="13.5" hidden="false" customHeight="true" outlineLevel="0" collapsed="false">
      <c r="B22" s="99"/>
      <c r="C22" s="99"/>
      <c r="D22" s="103"/>
      <c r="E22" s="101"/>
      <c r="F22" s="104" t="s">
        <v>72</v>
      </c>
      <c r="G22" s="96" t="n">
        <v>246250</v>
      </c>
      <c r="H22" s="96" t="n">
        <v>367172</v>
      </c>
      <c r="I22" s="96" t="n">
        <v>613422</v>
      </c>
      <c r="J22" s="96" t="n">
        <v>496663</v>
      </c>
      <c r="K22" s="96" t="n">
        <v>298475</v>
      </c>
      <c r="L22" s="96" t="n">
        <v>795138</v>
      </c>
      <c r="M22" s="105" t="n">
        <v>32.2</v>
      </c>
      <c r="N22" s="135" t="n">
        <v>101.7</v>
      </c>
      <c r="O22" s="105" t="n">
        <v>-2.8</v>
      </c>
      <c r="P22" s="135" t="n">
        <v>-18.7</v>
      </c>
      <c r="Q22" s="105" t="n">
        <v>13.4</v>
      </c>
      <c r="R22" s="135" t="n">
        <v>29.6</v>
      </c>
    </row>
    <row r="23" s="35" customFormat="true" ht="13.5" hidden="false" customHeight="true" outlineLevel="0" collapsed="false">
      <c r="B23" s="99"/>
      <c r="C23" s="99"/>
      <c r="D23" s="103"/>
      <c r="E23" s="101"/>
      <c r="F23" s="104" t="s">
        <v>73</v>
      </c>
      <c r="G23" s="96" t="n">
        <v>142483</v>
      </c>
      <c r="H23" s="96" t="n">
        <v>161016</v>
      </c>
      <c r="I23" s="96" t="n">
        <v>303499</v>
      </c>
      <c r="J23" s="96" t="n">
        <v>198438</v>
      </c>
      <c r="K23" s="96" t="n">
        <v>195613</v>
      </c>
      <c r="L23" s="96" t="n">
        <v>394051</v>
      </c>
      <c r="M23" s="97" t="n">
        <v>7.3</v>
      </c>
      <c r="N23" s="135" t="n">
        <v>39.3</v>
      </c>
      <c r="O23" s="97" t="n">
        <v>139</v>
      </c>
      <c r="P23" s="135" t="n">
        <v>21.5</v>
      </c>
      <c r="Q23" s="97" t="n">
        <v>73.8</v>
      </c>
      <c r="R23" s="135" t="n">
        <v>29.8</v>
      </c>
    </row>
    <row r="24" s="35" customFormat="true" ht="13.5" hidden="false" customHeight="true" outlineLevel="0" collapsed="false">
      <c r="B24" s="99"/>
      <c r="C24" s="99"/>
      <c r="D24" s="103"/>
      <c r="E24" s="101"/>
      <c r="F24" s="104" t="s">
        <v>74</v>
      </c>
      <c r="G24" s="96" t="n">
        <v>425155</v>
      </c>
      <c r="H24" s="96" t="n">
        <v>505261</v>
      </c>
      <c r="I24" s="96" t="n">
        <v>930416</v>
      </c>
      <c r="J24" s="96" t="n">
        <v>424563</v>
      </c>
      <c r="K24" s="96" t="n">
        <v>422529</v>
      </c>
      <c r="L24" s="96" t="n">
        <v>847093</v>
      </c>
      <c r="M24" s="97" t="n">
        <v>18</v>
      </c>
      <c r="N24" s="135" t="n">
        <v>-0.1</v>
      </c>
      <c r="O24" s="97" t="n">
        <v>-20.3</v>
      </c>
      <c r="P24" s="135" t="n">
        <v>-16.4</v>
      </c>
      <c r="Q24" s="97" t="n">
        <v>-3.1</v>
      </c>
      <c r="R24" s="135" t="n">
        <v>-9</v>
      </c>
    </row>
    <row r="25" s="35" customFormat="true" ht="13.5" hidden="false" customHeight="true" outlineLevel="0" collapsed="false">
      <c r="B25" s="99"/>
      <c r="C25" s="99"/>
      <c r="D25" s="103"/>
      <c r="E25" s="101"/>
      <c r="F25" s="104" t="s">
        <v>75</v>
      </c>
      <c r="G25" s="96" t="n">
        <v>700710</v>
      </c>
      <c r="H25" s="96" t="n">
        <v>817096</v>
      </c>
      <c r="I25" s="96" t="n">
        <v>1517806</v>
      </c>
      <c r="J25" s="96" t="n">
        <v>632007</v>
      </c>
      <c r="K25" s="96" t="n">
        <v>577014</v>
      </c>
      <c r="L25" s="96" t="n">
        <v>1209021</v>
      </c>
      <c r="M25" s="97" t="n">
        <v>-6.2</v>
      </c>
      <c r="N25" s="135" t="n">
        <v>-9.8</v>
      </c>
      <c r="O25" s="97" t="n">
        <v>-21.1</v>
      </c>
      <c r="P25" s="135" t="n">
        <v>-29.4</v>
      </c>
      <c r="Q25" s="97" t="n">
        <v>-13.2</v>
      </c>
      <c r="R25" s="135" t="n">
        <v>-20.3</v>
      </c>
    </row>
    <row r="26" s="35" customFormat="true" ht="13.5" hidden="false" customHeight="true" outlineLevel="0" collapsed="false">
      <c r="B26" s="99"/>
      <c r="C26" s="99"/>
      <c r="D26" s="103"/>
      <c r="E26" s="101"/>
      <c r="F26" s="104" t="s">
        <v>76</v>
      </c>
      <c r="G26" s="96" t="n">
        <v>511693</v>
      </c>
      <c r="H26" s="96" t="n">
        <v>780111</v>
      </c>
      <c r="I26" s="96" t="n">
        <v>1291805</v>
      </c>
      <c r="J26" s="96" t="n">
        <v>840816</v>
      </c>
      <c r="K26" s="96" t="n">
        <v>928807</v>
      </c>
      <c r="L26" s="96" t="n">
        <v>1769623</v>
      </c>
      <c r="M26" s="97" t="n">
        <v>46.4</v>
      </c>
      <c r="N26" s="135" t="n">
        <v>64.3</v>
      </c>
      <c r="O26" s="97" t="n">
        <v>-15.6</v>
      </c>
      <c r="P26" s="135" t="n">
        <v>19.1</v>
      </c>
      <c r="Q26" s="97" t="n">
        <v>7.7</v>
      </c>
      <c r="R26" s="135" t="n">
        <v>37</v>
      </c>
    </row>
    <row r="27" s="35" customFormat="true" ht="13.5" hidden="false" customHeight="true" outlineLevel="0" collapsed="false">
      <c r="B27" s="99"/>
      <c r="C27" s="99"/>
      <c r="D27" s="103"/>
      <c r="E27" s="101"/>
      <c r="F27" s="104" t="s">
        <v>77</v>
      </c>
      <c r="G27" s="96" t="n">
        <v>131572</v>
      </c>
      <c r="H27" s="96" t="n">
        <v>139437</v>
      </c>
      <c r="I27" s="96" t="n">
        <v>271009</v>
      </c>
      <c r="J27" s="96" t="n">
        <v>103571</v>
      </c>
      <c r="K27" s="96" t="n">
        <v>168482</v>
      </c>
      <c r="L27" s="96" t="n">
        <v>272053</v>
      </c>
      <c r="M27" s="97" t="n">
        <v>-8.3</v>
      </c>
      <c r="N27" s="135" t="n">
        <v>-21.3</v>
      </c>
      <c r="O27" s="97" t="n">
        <v>-14.7</v>
      </c>
      <c r="P27" s="135" t="n">
        <v>20.8</v>
      </c>
      <c r="Q27" s="97" t="n">
        <v>-11.5</v>
      </c>
      <c r="R27" s="135" t="n">
        <v>0.4</v>
      </c>
    </row>
    <row r="28" s="35" customFormat="true" ht="13.5" hidden="false" customHeight="true" outlineLevel="0" collapsed="false">
      <c r="B28" s="99"/>
      <c r="C28" s="99"/>
      <c r="D28" s="100"/>
      <c r="E28" s="106"/>
      <c r="F28" s="107" t="s">
        <v>78</v>
      </c>
      <c r="G28" s="96" t="n">
        <v>647065</v>
      </c>
      <c r="H28" s="96" t="n">
        <v>711826</v>
      </c>
      <c r="I28" s="96" t="n">
        <v>1358891</v>
      </c>
      <c r="J28" s="96" t="n">
        <v>766225</v>
      </c>
      <c r="K28" s="96" t="n">
        <v>520456</v>
      </c>
      <c r="L28" s="96" t="n">
        <v>1286681</v>
      </c>
      <c r="M28" s="97" t="n">
        <v>-29.1</v>
      </c>
      <c r="N28" s="135" t="n">
        <v>18.4</v>
      </c>
      <c r="O28" s="97" t="n">
        <v>-24.3</v>
      </c>
      <c r="P28" s="135" t="n">
        <v>-26.9</v>
      </c>
      <c r="Q28" s="97" t="n">
        <v>-26.7</v>
      </c>
      <c r="R28" s="135" t="n">
        <v>-5.3</v>
      </c>
    </row>
    <row r="29" s="35" customFormat="true" ht="13.5" hidden="false" customHeight="true" outlineLevel="0" collapsed="false">
      <c r="B29" s="99"/>
      <c r="C29" s="100"/>
      <c r="D29" s="101"/>
      <c r="E29" s="101"/>
      <c r="F29" s="104" t="s">
        <v>79</v>
      </c>
      <c r="G29" s="96" t="n">
        <v>7159918</v>
      </c>
      <c r="H29" s="96" t="n">
        <v>10371349</v>
      </c>
      <c r="I29" s="96" t="n">
        <v>17531267</v>
      </c>
      <c r="J29" s="96" t="n">
        <v>8501335</v>
      </c>
      <c r="K29" s="96" t="n">
        <v>9536021</v>
      </c>
      <c r="L29" s="96" t="n">
        <v>18037356</v>
      </c>
      <c r="M29" s="97" t="n">
        <v>9.4</v>
      </c>
      <c r="N29" s="135" t="n">
        <v>18.7</v>
      </c>
      <c r="O29" s="97" t="n">
        <v>-12.8</v>
      </c>
      <c r="P29" s="135" t="n">
        <v>-8.1</v>
      </c>
      <c r="Q29" s="97" t="n">
        <v>-2.9</v>
      </c>
      <c r="R29" s="135" t="n">
        <v>2.9</v>
      </c>
    </row>
    <row r="30" s="35" customFormat="true" ht="13.5" hidden="false" customHeight="true" outlineLevel="0" collapsed="false">
      <c r="B30" s="99"/>
      <c r="C30" s="108"/>
      <c r="D30" s="109"/>
      <c r="E30" s="109"/>
      <c r="F30" s="102" t="s">
        <v>80</v>
      </c>
      <c r="G30" s="96" t="n">
        <v>73432</v>
      </c>
      <c r="H30" s="96" t="n">
        <v>45670</v>
      </c>
      <c r="I30" s="96" t="n">
        <v>119101</v>
      </c>
      <c r="J30" s="96" t="n">
        <v>70388</v>
      </c>
      <c r="K30" s="96" t="n">
        <v>66050</v>
      </c>
      <c r="L30" s="96" t="n">
        <v>136438</v>
      </c>
      <c r="M30" s="97" t="n">
        <v>-31.8</v>
      </c>
      <c r="N30" s="135" t="n">
        <v>-4.1</v>
      </c>
      <c r="O30" s="97" t="n">
        <v>-35.5</v>
      </c>
      <c r="P30" s="135" t="n">
        <v>44.6</v>
      </c>
      <c r="Q30" s="97" t="n">
        <v>-33.8</v>
      </c>
      <c r="R30" s="135" t="n">
        <v>14.6</v>
      </c>
    </row>
    <row r="31" s="35" customFormat="true" ht="13.5" hidden="false" customHeight="true" outlineLevel="0" collapsed="false">
      <c r="B31" s="99"/>
      <c r="C31" s="99"/>
      <c r="D31" s="103"/>
      <c r="E31" s="101"/>
      <c r="F31" s="104" t="s">
        <v>81</v>
      </c>
      <c r="G31" s="96" t="n">
        <v>82606</v>
      </c>
      <c r="H31" s="96" t="n">
        <v>160368</v>
      </c>
      <c r="I31" s="96" t="n">
        <v>242974</v>
      </c>
      <c r="J31" s="96" t="n">
        <v>111801</v>
      </c>
      <c r="K31" s="96" t="n">
        <v>131291</v>
      </c>
      <c r="L31" s="96" t="n">
        <v>243092</v>
      </c>
      <c r="M31" s="97" t="n">
        <v>-18.1</v>
      </c>
      <c r="N31" s="135" t="n">
        <v>35.3</v>
      </c>
      <c r="O31" s="97" t="n">
        <v>-26.3</v>
      </c>
      <c r="P31" s="135" t="n">
        <v>-18.1</v>
      </c>
      <c r="Q31" s="97" t="n">
        <v>-22.4</v>
      </c>
      <c r="R31" s="135" t="n">
        <v>0</v>
      </c>
    </row>
    <row r="32" s="35" customFormat="true" ht="13.5" hidden="false" customHeight="true" outlineLevel="0" collapsed="false">
      <c r="B32" s="99"/>
      <c r="C32" s="99"/>
      <c r="D32" s="103"/>
      <c r="E32" s="101"/>
      <c r="F32" s="104" t="s">
        <v>82</v>
      </c>
      <c r="G32" s="96" t="n">
        <v>422519</v>
      </c>
      <c r="H32" s="96" t="n">
        <v>656831</v>
      </c>
      <c r="I32" s="96" t="n">
        <v>1079351</v>
      </c>
      <c r="J32" s="96" t="n">
        <v>550940</v>
      </c>
      <c r="K32" s="96" t="n">
        <v>515271</v>
      </c>
      <c r="L32" s="96" t="n">
        <v>1066211</v>
      </c>
      <c r="M32" s="97" t="n">
        <v>67</v>
      </c>
      <c r="N32" s="135" t="n">
        <v>30.4</v>
      </c>
      <c r="O32" s="97" t="n">
        <v>-15</v>
      </c>
      <c r="P32" s="135" t="n">
        <v>-21.6</v>
      </c>
      <c r="Q32" s="97" t="n">
        <v>26.2</v>
      </c>
      <c r="R32" s="135" t="n">
        <v>-1.2</v>
      </c>
    </row>
    <row r="33" s="35" customFormat="true" ht="13.5" hidden="false" customHeight="true" outlineLevel="0" collapsed="false">
      <c r="B33" s="99"/>
      <c r="C33" s="99"/>
      <c r="D33" s="103"/>
      <c r="E33" s="101"/>
      <c r="F33" s="104" t="s">
        <v>83</v>
      </c>
      <c r="G33" s="96" t="n">
        <v>403322</v>
      </c>
      <c r="H33" s="96" t="n">
        <v>702660</v>
      </c>
      <c r="I33" s="96" t="n">
        <v>1105982</v>
      </c>
      <c r="J33" s="96" t="n">
        <v>511311</v>
      </c>
      <c r="K33" s="96" t="n">
        <v>609889</v>
      </c>
      <c r="L33" s="96" t="n">
        <v>1121200</v>
      </c>
      <c r="M33" s="97" t="n">
        <v>28.4</v>
      </c>
      <c r="N33" s="135" t="n">
        <v>26.8</v>
      </c>
      <c r="O33" s="97" t="n">
        <v>-0.01</v>
      </c>
      <c r="P33" s="135" t="n">
        <v>-13.2</v>
      </c>
      <c r="Q33" s="97" t="n">
        <v>11</v>
      </c>
      <c r="R33" s="135" t="n">
        <v>1.4</v>
      </c>
    </row>
    <row r="34" customFormat="false" ht="13.5" hidden="false" customHeight="true" outlineLevel="0" collapsed="false">
      <c r="B34" s="110"/>
      <c r="C34" s="110"/>
      <c r="D34" s="111"/>
      <c r="E34" s="112"/>
      <c r="F34" s="113" t="s">
        <v>84</v>
      </c>
      <c r="G34" s="96" t="n">
        <v>839970</v>
      </c>
      <c r="H34" s="96" t="n">
        <v>1165438</v>
      </c>
      <c r="I34" s="96" t="n">
        <v>2005408</v>
      </c>
      <c r="J34" s="96" t="n">
        <v>892093</v>
      </c>
      <c r="K34" s="96" t="n">
        <v>1161187</v>
      </c>
      <c r="L34" s="96" t="n">
        <v>2053280</v>
      </c>
      <c r="M34" s="97" t="n">
        <v>34.9</v>
      </c>
      <c r="N34" s="135" t="n">
        <v>6.2</v>
      </c>
      <c r="O34" s="97" t="n">
        <v>0.2</v>
      </c>
      <c r="P34" s="135" t="n">
        <v>-0.4</v>
      </c>
      <c r="Q34" s="97" t="n">
        <v>14.6</v>
      </c>
      <c r="R34" s="135" t="n">
        <v>2.4</v>
      </c>
    </row>
    <row r="35" customFormat="false" ht="13.5" hidden="false" customHeight="true" outlineLevel="0" collapsed="false">
      <c r="B35" s="110"/>
      <c r="C35" s="110"/>
      <c r="D35" s="111"/>
      <c r="E35" s="112"/>
      <c r="F35" s="113" t="s">
        <v>85</v>
      </c>
      <c r="G35" s="96" t="n">
        <v>1113847</v>
      </c>
      <c r="H35" s="96" t="n">
        <v>1534102</v>
      </c>
      <c r="I35" s="96" t="n">
        <v>2647950</v>
      </c>
      <c r="J35" s="96" t="n">
        <v>1311402</v>
      </c>
      <c r="K35" s="96" t="n">
        <v>1764034</v>
      </c>
      <c r="L35" s="96" t="n">
        <v>3075436</v>
      </c>
      <c r="M35" s="97" t="n">
        <v>-23.7</v>
      </c>
      <c r="N35" s="135" t="n">
        <v>17.7</v>
      </c>
      <c r="O35" s="97" t="n">
        <v>-27.6</v>
      </c>
      <c r="P35" s="135" t="n">
        <v>15</v>
      </c>
      <c r="Q35" s="97" t="n">
        <v>-25.8</v>
      </c>
      <c r="R35" s="135" t="n">
        <v>16.1</v>
      </c>
    </row>
    <row r="36" customFormat="false" ht="13.5" hidden="false" customHeight="true" outlineLevel="0" collapsed="false">
      <c r="B36" s="110"/>
      <c r="C36" s="110"/>
      <c r="D36" s="111"/>
      <c r="E36" s="112"/>
      <c r="F36" s="113" t="s">
        <v>86</v>
      </c>
      <c r="G36" s="96" t="n">
        <v>509334</v>
      </c>
      <c r="H36" s="96" t="n">
        <v>760563</v>
      </c>
      <c r="I36" s="96" t="n">
        <v>1269897</v>
      </c>
      <c r="J36" s="96" t="n">
        <v>663746</v>
      </c>
      <c r="K36" s="96" t="n">
        <v>738452</v>
      </c>
      <c r="L36" s="96" t="n">
        <v>1402199</v>
      </c>
      <c r="M36" s="97" t="n">
        <v>17.9</v>
      </c>
      <c r="N36" s="135" t="n">
        <v>30.3</v>
      </c>
      <c r="O36" s="97" t="n">
        <v>-26.7</v>
      </c>
      <c r="P36" s="135" t="n">
        <v>-2.9</v>
      </c>
      <c r="Q36" s="97" t="n">
        <v>-6.1</v>
      </c>
      <c r="R36" s="135" t="n">
        <v>10.4</v>
      </c>
    </row>
    <row r="37" customFormat="false" ht="13.5" hidden="false" customHeight="true" outlineLevel="0" collapsed="false">
      <c r="B37" s="110"/>
      <c r="C37" s="110"/>
      <c r="D37" s="111"/>
      <c r="E37" s="112"/>
      <c r="F37" s="113" t="s">
        <v>87</v>
      </c>
      <c r="G37" s="96" t="n">
        <v>778312</v>
      </c>
      <c r="H37" s="96" t="n">
        <v>990892</v>
      </c>
      <c r="I37" s="96" t="n">
        <v>1769204</v>
      </c>
      <c r="J37" s="96" t="n">
        <v>1049370</v>
      </c>
      <c r="K37" s="96" t="n">
        <v>1386630</v>
      </c>
      <c r="L37" s="96" t="n">
        <v>2436000</v>
      </c>
      <c r="M37" s="97" t="n">
        <v>-9.8</v>
      </c>
      <c r="N37" s="135" t="n">
        <v>34.8</v>
      </c>
      <c r="O37" s="97" t="n">
        <v>-27.9</v>
      </c>
      <c r="P37" s="135" t="n">
        <v>39.9</v>
      </c>
      <c r="Q37" s="97" t="n">
        <v>-18.9</v>
      </c>
      <c r="R37" s="135" t="n">
        <v>37.7</v>
      </c>
    </row>
    <row r="38" customFormat="false" ht="13.5" hidden="false" customHeight="true" outlineLevel="0" collapsed="false">
      <c r="B38" s="110"/>
      <c r="C38" s="110"/>
      <c r="D38" s="111"/>
      <c r="E38" s="112"/>
      <c r="F38" s="113" t="s">
        <v>88</v>
      </c>
      <c r="G38" s="96" t="n">
        <v>689860</v>
      </c>
      <c r="H38" s="96" t="n">
        <v>1477704</v>
      </c>
      <c r="I38" s="96" t="n">
        <v>2167564</v>
      </c>
      <c r="J38" s="96" t="n">
        <v>887327</v>
      </c>
      <c r="K38" s="96" t="n">
        <v>813523</v>
      </c>
      <c r="L38" s="96" t="n">
        <v>1700849</v>
      </c>
      <c r="M38" s="97" t="n">
        <v>56.1</v>
      </c>
      <c r="N38" s="135" t="n">
        <v>28.6</v>
      </c>
      <c r="O38" s="97" t="n">
        <v>47.5</v>
      </c>
      <c r="P38" s="135" t="n">
        <v>-44.9</v>
      </c>
      <c r="Q38" s="97" t="n">
        <v>51.1</v>
      </c>
      <c r="R38" s="135" t="n">
        <v>-21.5</v>
      </c>
    </row>
    <row r="39" customFormat="false" ht="13.5" hidden="false" customHeight="true" outlineLevel="0" collapsed="false">
      <c r="B39" s="110"/>
      <c r="C39" s="110"/>
      <c r="D39" s="72"/>
      <c r="E39" s="112"/>
      <c r="F39" s="113" t="s">
        <v>89</v>
      </c>
      <c r="G39" s="96" t="n">
        <v>426868</v>
      </c>
      <c r="H39" s="96" t="n">
        <v>541254</v>
      </c>
      <c r="I39" s="96" t="n">
        <v>968122</v>
      </c>
      <c r="J39" s="96" t="n">
        <v>473156</v>
      </c>
      <c r="K39" s="96" t="n">
        <v>510517</v>
      </c>
      <c r="L39" s="96" t="n">
        <v>983673</v>
      </c>
      <c r="M39" s="105" t="n">
        <v>-6.9</v>
      </c>
      <c r="N39" s="135" t="n">
        <v>10.8</v>
      </c>
      <c r="O39" s="105" t="n">
        <v>-23.3</v>
      </c>
      <c r="P39" s="135" t="n">
        <v>-5.7</v>
      </c>
      <c r="Q39" s="105" t="n">
        <v>-15.8</v>
      </c>
      <c r="R39" s="135" t="n">
        <v>1.6</v>
      </c>
    </row>
    <row r="40" customFormat="false" ht="13.5" hidden="false" customHeight="true" outlineLevel="0" collapsed="false">
      <c r="B40" s="110"/>
      <c r="C40" s="110"/>
      <c r="D40" s="72"/>
      <c r="E40" s="112"/>
      <c r="F40" s="113" t="s">
        <v>90</v>
      </c>
      <c r="G40" s="96" t="n">
        <v>297045</v>
      </c>
      <c r="H40" s="96" t="n">
        <v>350299</v>
      </c>
      <c r="I40" s="96" t="n">
        <v>647344</v>
      </c>
      <c r="J40" s="96" t="n">
        <v>359217</v>
      </c>
      <c r="K40" s="96" t="n">
        <v>328210</v>
      </c>
      <c r="L40" s="96" t="n">
        <v>687427</v>
      </c>
      <c r="M40" s="105" t="n">
        <v>15.4</v>
      </c>
      <c r="N40" s="135" t="n">
        <v>20.9</v>
      </c>
      <c r="O40" s="105" t="n">
        <v>-8.2</v>
      </c>
      <c r="P40" s="135" t="n">
        <v>-6.3</v>
      </c>
      <c r="Q40" s="105" t="n">
        <v>2.6</v>
      </c>
      <c r="R40" s="135" t="n">
        <v>6.2</v>
      </c>
    </row>
    <row r="41" customFormat="false" ht="13.5" hidden="false" customHeight="true" outlineLevel="0" collapsed="false">
      <c r="B41" s="110"/>
      <c r="C41" s="110"/>
      <c r="D41" s="72"/>
      <c r="E41" s="112"/>
      <c r="F41" s="113" t="s">
        <v>91</v>
      </c>
      <c r="G41" s="96" t="n">
        <v>1152695</v>
      </c>
      <c r="H41" s="96" t="n">
        <v>1484170</v>
      </c>
      <c r="I41" s="96" t="n">
        <v>2636865</v>
      </c>
      <c r="J41" s="96" t="n">
        <v>1181668</v>
      </c>
      <c r="K41" s="96" t="n">
        <v>1002592</v>
      </c>
      <c r="L41" s="96" t="n">
        <v>2184259</v>
      </c>
      <c r="M41" s="105" t="n">
        <v>-14.3</v>
      </c>
      <c r="N41" s="135" t="n">
        <v>2.5</v>
      </c>
      <c r="O41" s="105" t="n">
        <v>-35.6</v>
      </c>
      <c r="P41" s="135" t="n">
        <v>-32.4</v>
      </c>
      <c r="Q41" s="105" t="n">
        <v>-26.3</v>
      </c>
      <c r="R41" s="135" t="n">
        <v>-17.2</v>
      </c>
    </row>
    <row r="42" customFormat="false" ht="13.5" hidden="false" customHeight="true" outlineLevel="0" collapsed="false">
      <c r="B42" s="110"/>
      <c r="C42" s="110"/>
      <c r="D42" s="110"/>
      <c r="E42" s="111"/>
      <c r="F42" s="113" t="s">
        <v>92</v>
      </c>
      <c r="G42" s="96" t="n">
        <v>161072</v>
      </c>
      <c r="H42" s="96" t="n">
        <v>239970</v>
      </c>
      <c r="I42" s="96" t="n">
        <v>401042</v>
      </c>
      <c r="J42" s="96" t="n">
        <v>236718</v>
      </c>
      <c r="K42" s="96" t="n">
        <v>170794</v>
      </c>
      <c r="L42" s="96" t="n">
        <v>407513</v>
      </c>
      <c r="M42" s="97" t="n">
        <v>21.6</v>
      </c>
      <c r="N42" s="135" t="n">
        <v>47</v>
      </c>
      <c r="O42" s="97" t="n">
        <v>44.1</v>
      </c>
      <c r="P42" s="135" t="n">
        <v>-28.8</v>
      </c>
      <c r="Q42" s="97" t="n">
        <v>33.3</v>
      </c>
      <c r="R42" s="135" t="n">
        <v>1.6</v>
      </c>
    </row>
    <row r="43" customFormat="false" ht="13.5" hidden="false" customHeight="true" outlineLevel="0" collapsed="false">
      <c r="B43" s="110"/>
      <c r="C43" s="110"/>
      <c r="D43" s="110"/>
      <c r="E43" s="111"/>
      <c r="F43" s="113" t="s">
        <v>93</v>
      </c>
      <c r="G43" s="96" t="n">
        <v>141245</v>
      </c>
      <c r="H43" s="96" t="n">
        <v>108959</v>
      </c>
      <c r="I43" s="96" t="n">
        <v>250203</v>
      </c>
      <c r="J43" s="96" t="n">
        <v>141445</v>
      </c>
      <c r="K43" s="96" t="n">
        <v>158841</v>
      </c>
      <c r="L43" s="96" t="n">
        <v>300286</v>
      </c>
      <c r="M43" s="105" t="n">
        <v>-15.8</v>
      </c>
      <c r="N43" s="135" t="n">
        <v>0.1</v>
      </c>
      <c r="O43" s="105" t="n">
        <v>-23.1</v>
      </c>
      <c r="P43" s="135" t="n">
        <v>45.8</v>
      </c>
      <c r="Q43" s="105" t="n">
        <v>-19.6</v>
      </c>
      <c r="R43" s="135" t="n">
        <v>20</v>
      </c>
    </row>
    <row r="44" customFormat="false" ht="13.5" hidden="false" customHeight="true" outlineLevel="0" collapsed="false">
      <c r="B44" s="110"/>
      <c r="C44" s="110"/>
      <c r="D44" s="110"/>
      <c r="E44" s="111"/>
      <c r="F44" s="113" t="s">
        <v>94</v>
      </c>
      <c r="G44" s="96" t="n">
        <v>222028</v>
      </c>
      <c r="H44" s="96" t="n">
        <v>281748</v>
      </c>
      <c r="I44" s="96" t="n">
        <v>503776</v>
      </c>
      <c r="J44" s="96" t="n">
        <v>309960</v>
      </c>
      <c r="K44" s="96" t="n">
        <v>278647</v>
      </c>
      <c r="L44" s="96" t="n">
        <v>588607</v>
      </c>
      <c r="M44" s="105" t="n">
        <v>-25.5</v>
      </c>
      <c r="N44" s="135" t="n">
        <v>39.6</v>
      </c>
      <c r="O44" s="105" t="n">
        <v>-51.6</v>
      </c>
      <c r="P44" s="135" t="n">
        <v>-1.1</v>
      </c>
      <c r="Q44" s="105" t="n">
        <v>-41</v>
      </c>
      <c r="R44" s="135" t="n">
        <v>16.8</v>
      </c>
    </row>
    <row r="45" customFormat="false" ht="13.5" hidden="false" customHeight="true" outlineLevel="0" collapsed="false">
      <c r="B45" s="110"/>
      <c r="C45" s="110"/>
      <c r="D45" s="110"/>
      <c r="E45" s="111"/>
      <c r="F45" s="114" t="s">
        <v>95</v>
      </c>
      <c r="G45" s="96" t="n">
        <v>128981</v>
      </c>
      <c r="H45" s="96" t="n">
        <v>178119</v>
      </c>
      <c r="I45" s="96" t="n">
        <v>307101</v>
      </c>
      <c r="J45" s="96" t="n">
        <v>212091</v>
      </c>
      <c r="K45" s="96" t="n">
        <v>139319</v>
      </c>
      <c r="L45" s="96" t="n">
        <v>351410</v>
      </c>
      <c r="M45" s="105" t="n">
        <v>21.4</v>
      </c>
      <c r="N45" s="135" t="n">
        <v>64.4</v>
      </c>
      <c r="O45" s="105" t="n">
        <v>-48.5</v>
      </c>
      <c r="P45" s="135" t="n">
        <v>-21.8</v>
      </c>
      <c r="Q45" s="105" t="n">
        <v>-21.6</v>
      </c>
      <c r="R45" s="135" t="n">
        <v>14.4</v>
      </c>
    </row>
    <row r="46" customFormat="false" ht="13.5" hidden="false" customHeight="true" outlineLevel="0" collapsed="false">
      <c r="B46" s="110"/>
      <c r="C46" s="110"/>
      <c r="D46" s="110"/>
      <c r="E46" s="111"/>
      <c r="F46" s="113" t="s">
        <v>96</v>
      </c>
      <c r="G46" s="96" t="n">
        <v>296660</v>
      </c>
      <c r="H46" s="96" t="n">
        <v>399450</v>
      </c>
      <c r="I46" s="96" t="n">
        <v>696110</v>
      </c>
      <c r="J46" s="96" t="n">
        <v>84657</v>
      </c>
      <c r="K46" s="96" t="n">
        <v>48624</v>
      </c>
      <c r="L46" s="96" t="n">
        <v>133281</v>
      </c>
      <c r="M46" s="105" t="n">
        <v>-11.1</v>
      </c>
      <c r="N46" s="135" t="n">
        <v>-71.5</v>
      </c>
      <c r="O46" s="105" t="n">
        <v>-79.4</v>
      </c>
      <c r="P46" s="135" t="n">
        <v>-87.8</v>
      </c>
      <c r="Q46" s="105" t="n">
        <v>-61.1</v>
      </c>
      <c r="R46" s="135" t="n">
        <v>-80.9</v>
      </c>
    </row>
    <row r="47" customFormat="false" ht="13.5" hidden="false" customHeight="true" outlineLevel="0" collapsed="false">
      <c r="B47" s="110"/>
      <c r="C47" s="110"/>
      <c r="D47" s="110"/>
      <c r="E47" s="111"/>
      <c r="F47" s="113" t="s">
        <v>97</v>
      </c>
      <c r="G47" s="96" t="n">
        <v>11854</v>
      </c>
      <c r="H47" s="96" t="n">
        <v>7274</v>
      </c>
      <c r="I47" s="96" t="n">
        <v>19128</v>
      </c>
      <c r="J47" s="96" t="n">
        <v>3522</v>
      </c>
      <c r="K47" s="96" t="n">
        <v>984</v>
      </c>
      <c r="L47" s="96" t="n">
        <v>4506</v>
      </c>
      <c r="M47" s="105" t="n">
        <v>-11.1</v>
      </c>
      <c r="N47" s="135" t="n">
        <v>-70.3</v>
      </c>
      <c r="O47" s="105" t="n">
        <v>-63.8</v>
      </c>
      <c r="P47" s="135" t="n">
        <v>-86.5</v>
      </c>
      <c r="Q47" s="105" t="n">
        <v>-43.5</v>
      </c>
      <c r="R47" s="135" t="n">
        <v>-76.4</v>
      </c>
    </row>
    <row r="48" customFormat="false" ht="13.5" hidden="false" customHeight="true" outlineLevel="0" collapsed="false">
      <c r="B48" s="110"/>
      <c r="C48" s="110"/>
      <c r="D48" s="115"/>
      <c r="E48" s="111"/>
      <c r="F48" s="113" t="s">
        <v>98</v>
      </c>
      <c r="G48" s="96" t="n">
        <v>190855</v>
      </c>
      <c r="H48" s="96" t="n">
        <v>268650</v>
      </c>
      <c r="I48" s="96" t="n">
        <v>459505</v>
      </c>
      <c r="J48" s="96" t="n">
        <v>193275</v>
      </c>
      <c r="K48" s="96" t="n">
        <v>205382</v>
      </c>
      <c r="L48" s="96" t="n">
        <v>398657</v>
      </c>
      <c r="M48" s="105" t="n">
        <v>-36.6</v>
      </c>
      <c r="N48" s="135" t="n">
        <v>1.3</v>
      </c>
      <c r="O48" s="105" t="n">
        <v>-38</v>
      </c>
      <c r="P48" s="135" t="n">
        <v>-23.6</v>
      </c>
      <c r="Q48" s="105" t="n">
        <v>-37.3</v>
      </c>
      <c r="R48" s="135" t="n">
        <v>-13.2</v>
      </c>
    </row>
    <row r="49" customFormat="false" ht="13.5" hidden="false" customHeight="true" outlineLevel="0" collapsed="false">
      <c r="B49" s="115"/>
      <c r="C49" s="115"/>
      <c r="D49" s="111"/>
      <c r="E49" s="112"/>
      <c r="F49" s="113" t="s">
        <v>99</v>
      </c>
      <c r="G49" s="96" t="n">
        <v>370107</v>
      </c>
      <c r="H49" s="96" t="n">
        <v>501397</v>
      </c>
      <c r="I49" s="96" t="n">
        <v>871504</v>
      </c>
      <c r="J49" s="96" t="n">
        <v>438917</v>
      </c>
      <c r="K49" s="96" t="n">
        <v>508376</v>
      </c>
      <c r="L49" s="96" t="n">
        <v>947293</v>
      </c>
      <c r="M49" s="105" t="n">
        <v>-5.3</v>
      </c>
      <c r="N49" s="135" t="n">
        <v>18.6</v>
      </c>
      <c r="O49" s="105" t="n">
        <v>-14.2</v>
      </c>
      <c r="P49" s="135" t="n">
        <v>1.4</v>
      </c>
      <c r="Q49" s="105" t="n">
        <v>-10.5</v>
      </c>
      <c r="R49" s="135" t="n">
        <v>8.7</v>
      </c>
    </row>
    <row r="50" customFormat="false" ht="6.75" hidden="false" customHeight="true" outlineLevel="0" collapsed="false">
      <c r="C50" s="66"/>
      <c r="D50" s="66"/>
      <c r="E50" s="66"/>
      <c r="F50" s="120"/>
    </row>
    <row r="51" customFormat="false" ht="12.75" hidden="false" customHeight="true" outlineLevel="0" collapsed="false">
      <c r="C51" s="121" t="s">
        <v>115</v>
      </c>
      <c r="D51" s="66"/>
      <c r="E51" s="66"/>
      <c r="F51" s="120"/>
    </row>
    <row r="52" customFormat="false" ht="12.75" hidden="false" customHeight="true" outlineLevel="0" collapsed="false">
      <c r="C52" s="121" t="s">
        <v>188</v>
      </c>
      <c r="D52" s="66"/>
      <c r="E52" s="66"/>
      <c r="F52" s="66"/>
      <c r="O52" s="66"/>
    </row>
    <row r="53" customFormat="false" ht="12.75" hidden="false" customHeight="true" outlineLevel="0" collapsed="false">
      <c r="C53" s="67" t="s">
        <v>53</v>
      </c>
      <c r="D53" s="66"/>
      <c r="E53" s="66"/>
      <c r="F53" s="120"/>
    </row>
    <row r="54" customFormat="false" ht="12.75" hidden="false" customHeight="true" outlineLevel="0" collapsed="false">
      <c r="C54" s="67" t="s">
        <v>116</v>
      </c>
      <c r="D54" s="66"/>
      <c r="E54" s="66"/>
      <c r="F54" s="66"/>
      <c r="O54" s="66"/>
    </row>
    <row r="55" customFormat="false" ht="12.75" hidden="false" customHeight="true" outlineLevel="0" collapsed="false">
      <c r="C55" s="66"/>
      <c r="D55" s="66"/>
      <c r="E55" s="66"/>
      <c r="F55" s="120"/>
    </row>
    <row r="57" customFormat="false" ht="12" hidden="false" customHeight="true" outlineLevel="0" collapsed="false">
      <c r="G57" s="122"/>
    </row>
    <row r="69" customFormat="false" ht="12" hidden="false" customHeight="true" outlineLevel="0" collapsed="false">
      <c r="F69" s="69" t="e">
        <f aca="false"/>
        <v>#REF!</v>
      </c>
    </row>
  </sheetData>
  <mergeCells count="12">
    <mergeCell ref="N4:R4"/>
    <mergeCell ref="G5:L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79861111111111"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8.99"/>
    <col collapsed="false" customWidth="true" hidden="false" outlineLevel="0" max="15" min="14" style="7" width="8.13"/>
    <col collapsed="false" customWidth="false" hidden="false" outlineLevel="0" max="257" min="16"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9</v>
      </c>
      <c r="C3" s="11"/>
      <c r="D3" s="11"/>
      <c r="E3" s="12"/>
      <c r="F3" s="12"/>
      <c r="G3" s="12"/>
      <c r="I3" s="12"/>
      <c r="J3" s="12"/>
      <c r="K3" s="12"/>
      <c r="L3" s="12"/>
    </row>
    <row r="4" customFormat="false" ht="18" hidden="false" customHeight="true" outlineLevel="0" collapsed="false">
      <c r="B4" s="11"/>
      <c r="C4" s="11"/>
      <c r="D4" s="11"/>
      <c r="E4" s="11"/>
      <c r="F4" s="11"/>
      <c r="G4" s="11"/>
      <c r="H4" s="11"/>
      <c r="I4" s="11"/>
      <c r="J4" s="11"/>
      <c r="K4" s="11"/>
      <c r="L4" s="11"/>
      <c r="M4" s="13" t="s">
        <v>35</v>
      </c>
    </row>
    <row r="5" customFormat="false" ht="18" hidden="false" customHeight="true" outlineLevel="0" collapsed="false">
      <c r="B5" s="14"/>
      <c r="C5" s="15"/>
      <c r="D5" s="15"/>
      <c r="E5" s="15"/>
      <c r="F5" s="208" t="s">
        <v>186</v>
      </c>
      <c r="G5" s="208"/>
      <c r="H5" s="208"/>
      <c r="I5" s="208"/>
      <c r="J5" s="208"/>
      <c r="K5" s="208"/>
      <c r="L5" s="131" t="s">
        <v>37</v>
      </c>
      <c r="M5" s="131"/>
    </row>
    <row r="6" s="35" customFormat="true" ht="12" hidden="false" customHeight="true" outlineLevel="0" collapsed="false">
      <c r="B6" s="137"/>
      <c r="C6" s="42"/>
      <c r="D6" s="42"/>
      <c r="E6" s="42"/>
      <c r="F6" s="138" t="s">
        <v>119</v>
      </c>
      <c r="G6" s="138"/>
      <c r="H6" s="138"/>
      <c r="I6" s="138"/>
      <c r="J6" s="138" t="s">
        <v>120</v>
      </c>
      <c r="K6" s="138"/>
      <c r="L6" s="131"/>
      <c r="M6" s="131"/>
    </row>
    <row r="7" s="23" customFormat="true" ht="12" hidden="false" customHeight="true" outlineLevel="0" collapsed="false">
      <c r="B7" s="140"/>
      <c r="C7" s="31"/>
      <c r="D7" s="31"/>
      <c r="E7" s="141"/>
      <c r="F7" s="142" t="s">
        <v>121</v>
      </c>
      <c r="G7" s="142" t="s">
        <v>122</v>
      </c>
      <c r="H7" s="142" t="s">
        <v>123</v>
      </c>
      <c r="I7" s="142" t="s">
        <v>124</v>
      </c>
      <c r="J7" s="142" t="s">
        <v>125</v>
      </c>
      <c r="K7" s="142" t="s">
        <v>126</v>
      </c>
      <c r="L7" s="142" t="s">
        <v>125</v>
      </c>
      <c r="M7" s="142" t="s">
        <v>126</v>
      </c>
      <c r="N7" s="34"/>
      <c r="O7" s="34"/>
    </row>
    <row r="8" s="35" customFormat="true" ht="18.75" hidden="false" customHeight="true" outlineLevel="0" collapsed="false">
      <c r="B8" s="36" t="s">
        <v>127</v>
      </c>
      <c r="C8" s="37" t="s">
        <v>45</v>
      </c>
      <c r="D8" s="25"/>
      <c r="E8" s="25"/>
      <c r="F8" s="144"/>
      <c r="G8" s="145"/>
      <c r="H8" s="146"/>
      <c r="I8" s="39"/>
      <c r="J8" s="39"/>
      <c r="K8" s="147"/>
      <c r="L8" s="209"/>
      <c r="M8" s="40"/>
      <c r="N8" s="42"/>
      <c r="O8" s="42"/>
    </row>
    <row r="9" s="35" customFormat="true" ht="18.75" hidden="false" customHeight="true" outlineLevel="0" collapsed="false">
      <c r="B9" s="36"/>
      <c r="C9" s="25"/>
      <c r="D9" s="25"/>
      <c r="E9" s="25"/>
      <c r="F9" s="148" t="n">
        <v>5672522</v>
      </c>
      <c r="G9" s="148" t="n">
        <v>6311071</v>
      </c>
      <c r="H9" s="148" t="n">
        <v>7171382</v>
      </c>
      <c r="I9" s="148" t="n">
        <v>9205877</v>
      </c>
      <c r="J9" s="148" t="n">
        <v>7077918</v>
      </c>
      <c r="K9" s="148" t="n">
        <v>7481562</v>
      </c>
      <c r="L9" s="210" t="n">
        <v>24.8</v>
      </c>
      <c r="M9" s="123" t="n">
        <v>18.5</v>
      </c>
      <c r="N9" s="42"/>
      <c r="O9" s="42"/>
    </row>
    <row r="10" s="35" customFormat="true" ht="18.75" hidden="false" customHeight="true" outlineLevel="0" collapsed="false">
      <c r="B10" s="36"/>
      <c r="C10" s="47"/>
      <c r="D10" s="48" t="s">
        <v>46</v>
      </c>
      <c r="E10" s="149"/>
      <c r="F10" s="150"/>
      <c r="G10" s="150"/>
      <c r="H10" s="150"/>
      <c r="I10" s="150"/>
      <c r="J10" s="150"/>
      <c r="K10" s="150"/>
      <c r="L10" s="209"/>
      <c r="M10" s="40"/>
      <c r="N10" s="42"/>
      <c r="O10" s="42"/>
    </row>
    <row r="11" s="35" customFormat="true" ht="18.75" hidden="false" customHeight="true" outlineLevel="0" collapsed="false">
      <c r="B11" s="36"/>
      <c r="C11" s="47"/>
      <c r="D11" s="50"/>
      <c r="E11" s="153"/>
      <c r="F11" s="154" t="n">
        <v>2219190</v>
      </c>
      <c r="G11" s="154" t="n">
        <v>2604485</v>
      </c>
      <c r="H11" s="154" t="n">
        <v>2568205</v>
      </c>
      <c r="I11" s="154" t="n">
        <v>3437705</v>
      </c>
      <c r="J11" s="154" t="n">
        <v>2833886</v>
      </c>
      <c r="K11" s="154" t="n">
        <v>3224259</v>
      </c>
      <c r="L11" s="132" t="n">
        <v>27.7</v>
      </c>
      <c r="M11" s="123" t="n">
        <v>23.8</v>
      </c>
      <c r="N11" s="42"/>
      <c r="O11" s="42"/>
    </row>
    <row r="12" s="35" customFormat="true" ht="18.75" hidden="false" customHeight="true" outlineLevel="0" collapsed="false">
      <c r="B12" s="36"/>
      <c r="C12" s="47"/>
      <c r="D12" s="48" t="s">
        <v>47</v>
      </c>
      <c r="E12" s="149"/>
      <c r="F12" s="144"/>
      <c r="G12" s="144"/>
      <c r="H12" s="144"/>
      <c r="I12" s="144"/>
      <c r="J12" s="144"/>
      <c r="K12" s="144"/>
      <c r="L12" s="209"/>
      <c r="M12" s="40"/>
      <c r="N12" s="42"/>
      <c r="O12" s="42"/>
    </row>
    <row r="13" s="35" customFormat="true" ht="18.75" hidden="false" customHeight="true" outlineLevel="0" collapsed="false">
      <c r="B13" s="36"/>
      <c r="C13" s="47"/>
      <c r="D13" s="24"/>
      <c r="E13" s="25"/>
      <c r="F13" s="148" t="n">
        <v>3453332</v>
      </c>
      <c r="G13" s="148" t="n">
        <v>3706586</v>
      </c>
      <c r="H13" s="148" t="n">
        <v>4603177</v>
      </c>
      <c r="I13" s="148" t="n">
        <v>5768172</v>
      </c>
      <c r="J13" s="148" t="n">
        <v>4244032</v>
      </c>
      <c r="K13" s="148" t="n">
        <v>4257303</v>
      </c>
      <c r="L13" s="132" t="n">
        <v>22.9</v>
      </c>
      <c r="M13" s="123" t="n">
        <v>14.9</v>
      </c>
      <c r="N13" s="42"/>
      <c r="O13" s="42"/>
    </row>
    <row r="14" s="35" customFormat="true" ht="18.75" hidden="false" customHeight="true" outlineLevel="0" collapsed="false">
      <c r="B14" s="53" t="s">
        <v>48</v>
      </c>
      <c r="C14" s="54" t="s">
        <v>45</v>
      </c>
      <c r="D14" s="54"/>
      <c r="E14" s="54"/>
      <c r="F14" s="157"/>
      <c r="G14" s="158"/>
      <c r="H14" s="159"/>
      <c r="I14" s="56"/>
      <c r="J14" s="56"/>
      <c r="K14" s="160"/>
      <c r="L14" s="211"/>
      <c r="M14" s="57"/>
      <c r="N14" s="42"/>
      <c r="O14" s="42"/>
    </row>
    <row r="15" s="35" customFormat="true" ht="18.75" hidden="false" customHeight="true" outlineLevel="0" collapsed="false">
      <c r="B15" s="53"/>
      <c r="C15" s="25"/>
      <c r="D15" s="58"/>
      <c r="E15" s="58"/>
      <c r="F15" s="148" t="n">
        <v>3119481</v>
      </c>
      <c r="G15" s="148" t="n">
        <v>3560599</v>
      </c>
      <c r="H15" s="148" t="n">
        <v>3671137</v>
      </c>
      <c r="I15" s="148" t="n">
        <v>5816351</v>
      </c>
      <c r="J15" s="148" t="n">
        <v>3840519</v>
      </c>
      <c r="K15" s="148" t="n">
        <v>4241762</v>
      </c>
      <c r="L15" s="132" t="n">
        <v>23.1</v>
      </c>
      <c r="M15" s="123" t="n">
        <v>19.1</v>
      </c>
      <c r="N15" s="42"/>
      <c r="O15" s="42"/>
    </row>
    <row r="16" s="35" customFormat="true" ht="18.75" hidden="false" customHeight="true" outlineLevel="0" collapsed="false">
      <c r="B16" s="53"/>
      <c r="C16" s="59"/>
      <c r="D16" s="48" t="s">
        <v>46</v>
      </c>
      <c r="E16" s="149"/>
      <c r="F16" s="150"/>
      <c r="G16" s="145"/>
      <c r="H16" s="151"/>
      <c r="I16" s="39"/>
      <c r="J16" s="39"/>
      <c r="K16" s="152"/>
      <c r="L16" s="209"/>
      <c r="M16" s="40"/>
      <c r="N16" s="42"/>
      <c r="O16" s="42"/>
    </row>
    <row r="17" s="35" customFormat="true" ht="18.75" hidden="false" customHeight="true" outlineLevel="0" collapsed="false">
      <c r="B17" s="53"/>
      <c r="C17" s="59"/>
      <c r="D17" s="50"/>
      <c r="E17" s="153"/>
      <c r="F17" s="154" t="n">
        <v>1380610</v>
      </c>
      <c r="G17" s="154" t="n">
        <v>1545983</v>
      </c>
      <c r="H17" s="154" t="n">
        <v>1448066</v>
      </c>
      <c r="I17" s="154" t="n">
        <v>2142625</v>
      </c>
      <c r="J17" s="154" t="n">
        <v>1750018</v>
      </c>
      <c r="K17" s="154" t="n">
        <v>1999708</v>
      </c>
      <c r="L17" s="132" t="n">
        <v>26.8</v>
      </c>
      <c r="M17" s="123" t="n">
        <v>29.3</v>
      </c>
      <c r="N17" s="42"/>
      <c r="O17" s="42"/>
    </row>
    <row r="18" s="35" customFormat="true" ht="18.75" hidden="false" customHeight="true" outlineLevel="0" collapsed="false">
      <c r="B18" s="53"/>
      <c r="C18" s="59"/>
      <c r="D18" s="48" t="s">
        <v>47</v>
      </c>
      <c r="E18" s="149"/>
      <c r="F18" s="144"/>
      <c r="G18" s="155"/>
      <c r="H18" s="146"/>
      <c r="I18" s="156"/>
      <c r="J18" s="156"/>
      <c r="K18" s="147"/>
      <c r="L18" s="209"/>
      <c r="M18" s="40"/>
      <c r="N18" s="42"/>
      <c r="O18" s="42"/>
    </row>
    <row r="19" s="35" customFormat="true" ht="18.75" hidden="false" customHeight="true" outlineLevel="0" collapsed="false">
      <c r="B19" s="53"/>
      <c r="C19" s="60"/>
      <c r="D19" s="61"/>
      <c r="E19" s="162"/>
      <c r="F19" s="148" t="n">
        <v>1738872</v>
      </c>
      <c r="G19" s="148" t="n">
        <v>2014616</v>
      </c>
      <c r="H19" s="148" t="n">
        <v>2223071</v>
      </c>
      <c r="I19" s="148" t="n">
        <v>3673726</v>
      </c>
      <c r="J19" s="148" t="n">
        <v>2090501</v>
      </c>
      <c r="K19" s="148" t="n">
        <v>2242054</v>
      </c>
      <c r="L19" s="132" t="n">
        <v>20.2</v>
      </c>
      <c r="M19" s="123" t="n">
        <v>11.3</v>
      </c>
      <c r="N19" s="42"/>
      <c r="O19" s="42"/>
    </row>
    <row r="20" s="35" customFormat="true" ht="18.75" hidden="false" customHeight="true" outlineLevel="0" collapsed="false">
      <c r="B20" s="53" t="s">
        <v>49</v>
      </c>
      <c r="C20" s="37" t="s">
        <v>45</v>
      </c>
      <c r="D20" s="25"/>
      <c r="E20" s="25"/>
      <c r="F20" s="157"/>
      <c r="G20" s="158"/>
      <c r="H20" s="159"/>
      <c r="I20" s="56"/>
      <c r="J20" s="56"/>
      <c r="K20" s="160"/>
      <c r="L20" s="211"/>
      <c r="M20" s="57"/>
      <c r="N20" s="42"/>
      <c r="O20" s="42"/>
    </row>
    <row r="21" s="35" customFormat="true" ht="18.75" hidden="false" customHeight="true" outlineLevel="0" collapsed="false">
      <c r="B21" s="53"/>
      <c r="C21" s="25"/>
      <c r="D21" s="58"/>
      <c r="E21" s="58"/>
      <c r="F21" s="148" t="n">
        <v>878205</v>
      </c>
      <c r="G21" s="148" t="n">
        <v>1185918</v>
      </c>
      <c r="H21" s="148" t="n">
        <v>1410634</v>
      </c>
      <c r="I21" s="148" t="n">
        <v>1495045</v>
      </c>
      <c r="J21" s="148" t="n">
        <v>1258789</v>
      </c>
      <c r="K21" s="148" t="n">
        <v>1286742</v>
      </c>
      <c r="L21" s="132" t="n">
        <v>43.3</v>
      </c>
      <c r="M21" s="123" t="n">
        <v>8.5</v>
      </c>
      <c r="N21" s="42"/>
      <c r="O21" s="42"/>
    </row>
    <row r="22" s="35" customFormat="true" ht="18.75" hidden="false" customHeight="true" outlineLevel="0" collapsed="false">
      <c r="B22" s="53"/>
      <c r="C22" s="59"/>
      <c r="D22" s="48" t="s">
        <v>46</v>
      </c>
      <c r="E22" s="149"/>
      <c r="F22" s="150"/>
      <c r="G22" s="145"/>
      <c r="H22" s="151"/>
      <c r="I22" s="39"/>
      <c r="J22" s="39"/>
      <c r="K22" s="152"/>
      <c r="L22" s="209"/>
      <c r="M22" s="40"/>
      <c r="N22" s="42"/>
      <c r="O22" s="42"/>
    </row>
    <row r="23" s="35" customFormat="true" ht="18.75" hidden="false" customHeight="true" outlineLevel="0" collapsed="false">
      <c r="B23" s="53"/>
      <c r="C23" s="59"/>
      <c r="D23" s="50"/>
      <c r="E23" s="153"/>
      <c r="F23" s="154" t="n">
        <v>294582</v>
      </c>
      <c r="G23" s="154" t="n">
        <v>389524</v>
      </c>
      <c r="H23" s="154" t="n">
        <v>553957</v>
      </c>
      <c r="I23" s="154" t="n">
        <v>514838</v>
      </c>
      <c r="J23" s="154" t="n">
        <v>413817</v>
      </c>
      <c r="K23" s="154" t="n">
        <v>469785</v>
      </c>
      <c r="L23" s="132" t="n">
        <v>40.5</v>
      </c>
      <c r="M23" s="123" t="n">
        <v>20.6</v>
      </c>
      <c r="N23" s="42"/>
      <c r="O23" s="42"/>
    </row>
    <row r="24" s="35" customFormat="true" ht="18.75" hidden="false" customHeight="true" outlineLevel="0" collapsed="false">
      <c r="B24" s="53"/>
      <c r="C24" s="59"/>
      <c r="D24" s="48" t="s">
        <v>47</v>
      </c>
      <c r="E24" s="149"/>
      <c r="F24" s="144"/>
      <c r="G24" s="155"/>
      <c r="H24" s="146"/>
      <c r="I24" s="156"/>
      <c r="J24" s="156"/>
      <c r="K24" s="147"/>
      <c r="L24" s="209"/>
      <c r="M24" s="40"/>
      <c r="N24" s="42"/>
      <c r="O24" s="42"/>
    </row>
    <row r="25" s="35" customFormat="true" ht="18.75" hidden="false" customHeight="true" outlineLevel="0" collapsed="false">
      <c r="B25" s="53"/>
      <c r="C25" s="59"/>
      <c r="D25" s="24"/>
      <c r="E25" s="25"/>
      <c r="F25" s="148" t="n">
        <v>583624</v>
      </c>
      <c r="G25" s="148" t="n">
        <v>796395</v>
      </c>
      <c r="H25" s="148" t="n">
        <v>856677</v>
      </c>
      <c r="I25" s="148" t="n">
        <v>980207</v>
      </c>
      <c r="J25" s="148" t="n">
        <v>844971</v>
      </c>
      <c r="K25" s="148" t="n">
        <v>816957</v>
      </c>
      <c r="L25" s="132" t="n">
        <v>44.8</v>
      </c>
      <c r="M25" s="123" t="n">
        <v>2.6</v>
      </c>
      <c r="N25" s="42"/>
      <c r="O25" s="42"/>
    </row>
    <row r="26" s="35" customFormat="true" ht="18.75" hidden="false" customHeight="true" outlineLevel="0" collapsed="false">
      <c r="B26" s="64" t="s">
        <v>50</v>
      </c>
      <c r="C26" s="54" t="s">
        <v>45</v>
      </c>
      <c r="D26" s="54"/>
      <c r="E26" s="54"/>
      <c r="F26" s="157"/>
      <c r="G26" s="158"/>
      <c r="H26" s="159"/>
      <c r="I26" s="56"/>
      <c r="J26" s="56"/>
      <c r="K26" s="160"/>
      <c r="L26" s="211"/>
      <c r="M26" s="57"/>
      <c r="N26" s="42"/>
      <c r="O26" s="42"/>
    </row>
    <row r="27" s="35" customFormat="true" ht="18.75" hidden="false" customHeight="true" outlineLevel="0" collapsed="false">
      <c r="B27" s="64"/>
      <c r="C27" s="25"/>
      <c r="D27" s="58"/>
      <c r="E27" s="58"/>
      <c r="F27" s="148" t="n">
        <v>1674835</v>
      </c>
      <c r="G27" s="148" t="n">
        <v>1564554</v>
      </c>
      <c r="H27" s="148" t="n">
        <v>2089611</v>
      </c>
      <c r="I27" s="148" t="n">
        <v>1894481</v>
      </c>
      <c r="J27" s="148" t="n">
        <v>1978610</v>
      </c>
      <c r="K27" s="148" t="n">
        <v>1953058</v>
      </c>
      <c r="L27" s="132" t="n">
        <v>18.1</v>
      </c>
      <c r="M27" s="123" t="n">
        <v>24.8</v>
      </c>
      <c r="N27" s="42"/>
      <c r="O27" s="42"/>
    </row>
    <row r="28" s="35" customFormat="true" ht="18.75" hidden="false" customHeight="true" outlineLevel="0" collapsed="false">
      <c r="B28" s="64"/>
      <c r="C28" s="59"/>
      <c r="D28" s="48" t="s">
        <v>46</v>
      </c>
      <c r="E28" s="149"/>
      <c r="F28" s="150"/>
      <c r="G28" s="145"/>
      <c r="H28" s="151"/>
      <c r="I28" s="39"/>
      <c r="J28" s="39"/>
      <c r="K28" s="152"/>
      <c r="L28" s="209"/>
      <c r="M28" s="40"/>
      <c r="N28" s="42"/>
      <c r="O28" s="42"/>
    </row>
    <row r="29" s="35" customFormat="true" ht="18.75" hidden="false" customHeight="true" outlineLevel="0" collapsed="false">
      <c r="B29" s="64"/>
      <c r="C29" s="59"/>
      <c r="D29" s="50"/>
      <c r="E29" s="153"/>
      <c r="F29" s="154" t="n">
        <v>543998</v>
      </c>
      <c r="G29" s="154" t="n">
        <v>668979</v>
      </c>
      <c r="H29" s="154" t="n">
        <v>566182</v>
      </c>
      <c r="I29" s="154" t="n">
        <v>780242</v>
      </c>
      <c r="J29" s="154" t="n">
        <v>670051</v>
      </c>
      <c r="K29" s="154" t="n">
        <v>754766</v>
      </c>
      <c r="L29" s="132" t="n">
        <v>23.2</v>
      </c>
      <c r="M29" s="123" t="n">
        <v>12.8</v>
      </c>
      <c r="N29" s="42"/>
      <c r="O29" s="42"/>
    </row>
    <row r="30" s="35" customFormat="true" ht="18.75" hidden="false" customHeight="true" outlineLevel="0" collapsed="false">
      <c r="B30" s="64"/>
      <c r="C30" s="59"/>
      <c r="D30" s="48" t="s">
        <v>47</v>
      </c>
      <c r="E30" s="149"/>
      <c r="F30" s="144"/>
      <c r="G30" s="155"/>
      <c r="H30" s="146"/>
      <c r="I30" s="156"/>
      <c r="J30" s="156"/>
      <c r="K30" s="147"/>
      <c r="L30" s="209"/>
      <c r="M30" s="40"/>
      <c r="N30" s="42"/>
      <c r="O30" s="42"/>
    </row>
    <row r="31" s="35" customFormat="true" ht="18.75" hidden="false" customHeight="true" outlineLevel="0" collapsed="false">
      <c r="B31" s="64"/>
      <c r="C31" s="65"/>
      <c r="D31" s="50"/>
      <c r="E31" s="153"/>
      <c r="F31" s="154" t="n">
        <v>1130837</v>
      </c>
      <c r="G31" s="154" t="n">
        <v>895575</v>
      </c>
      <c r="H31" s="154" t="n">
        <v>1523429</v>
      </c>
      <c r="I31" s="154" t="n">
        <v>1114239</v>
      </c>
      <c r="J31" s="154" t="n">
        <v>1308559</v>
      </c>
      <c r="K31" s="154" t="n">
        <v>1198291</v>
      </c>
      <c r="L31" s="161" t="n">
        <v>15.7</v>
      </c>
      <c r="M31" s="44" t="n">
        <v>33.8</v>
      </c>
      <c r="N31" s="42"/>
      <c r="O31" s="42"/>
    </row>
    <row r="33" customFormat="false" ht="14.25" hidden="false" customHeight="true" outlineLevel="0" collapsed="false">
      <c r="B33" s="11"/>
      <c r="C33" s="67" t="s">
        <v>115</v>
      </c>
      <c r="E33" s="23"/>
      <c r="O33" s="66"/>
    </row>
    <row r="34" customFormat="false" ht="14.25" hidden="false" customHeight="true" outlineLevel="0" collapsed="false">
      <c r="B34" s="11"/>
      <c r="C34" s="67" t="s">
        <v>128</v>
      </c>
      <c r="E34" s="23"/>
      <c r="O34" s="66"/>
    </row>
    <row r="35" customFormat="false" ht="14.25" hidden="false" customHeight="true" outlineLevel="0" collapsed="false">
      <c r="C35" s="67" t="s">
        <v>129</v>
      </c>
    </row>
    <row r="36" customFormat="false" ht="12.75" hidden="false" customHeight="true" outlineLevel="0" collapsed="false">
      <c r="C36" s="23"/>
    </row>
    <row r="37" customFormat="false" ht="17.25" hidden="false" customHeight="true" outlineLevel="0" collapsed="false"/>
  </sheetData>
  <mergeCells count="8">
    <mergeCell ref="F5:K5"/>
    <mergeCell ref="L5:M6"/>
    <mergeCell ref="F6:I6"/>
    <mergeCell ref="J6:K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 activeCellId="0" sqref="G5"/>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34</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36</v>
      </c>
      <c r="I5" s="18"/>
      <c r="J5" s="18"/>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1</v>
      </c>
      <c r="M8" s="40" t="n">
        <v>1.2</v>
      </c>
      <c r="N8" s="40" t="n">
        <v>1.2</v>
      </c>
      <c r="O8" s="41"/>
      <c r="P8" s="42"/>
      <c r="Q8" s="42"/>
      <c r="R8" s="42"/>
      <c r="S8" s="42"/>
      <c r="T8" s="42"/>
      <c r="U8" s="42"/>
      <c r="V8" s="42"/>
    </row>
    <row r="9" s="35" customFormat="true" ht="18.75" hidden="false" customHeight="true" outlineLevel="0" collapsed="false">
      <c r="B9" s="36"/>
      <c r="C9" s="25"/>
      <c r="D9" s="25"/>
      <c r="E9" s="25"/>
      <c r="F9" s="43" t="n">
        <v>566015482</v>
      </c>
      <c r="G9" s="43" t="n">
        <v>617445542</v>
      </c>
      <c r="H9" s="43" t="n">
        <v>1183461024</v>
      </c>
      <c r="I9" s="43" t="n">
        <v>586065249</v>
      </c>
      <c r="J9" s="43" t="n">
        <v>632243865</v>
      </c>
      <c r="K9" s="43" t="n">
        <v>1218309114</v>
      </c>
      <c r="L9" s="44" t="n">
        <v>3.5</v>
      </c>
      <c r="M9" s="44" t="n">
        <v>2.4</v>
      </c>
      <c r="N9" s="44" t="n">
        <v>2.9</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1.6</v>
      </c>
      <c r="M10" s="40" t="n">
        <v>2</v>
      </c>
      <c r="N10" s="40" t="n">
        <v>1.8</v>
      </c>
      <c r="O10" s="41"/>
      <c r="P10" s="42"/>
      <c r="Q10" s="42"/>
      <c r="R10" s="46"/>
      <c r="S10" s="46"/>
      <c r="T10" s="46"/>
      <c r="U10" s="42"/>
      <c r="V10" s="42"/>
    </row>
    <row r="11" s="35" customFormat="true" ht="18.75" hidden="false" customHeight="true" outlineLevel="0" collapsed="false">
      <c r="B11" s="36"/>
      <c r="C11" s="47"/>
      <c r="D11" s="50"/>
      <c r="E11" s="51"/>
      <c r="F11" s="43" t="n">
        <v>166816452</v>
      </c>
      <c r="G11" s="43" t="n">
        <v>180464122</v>
      </c>
      <c r="H11" s="43" t="n">
        <v>347280574</v>
      </c>
      <c r="I11" s="43" t="n">
        <v>172458852</v>
      </c>
      <c r="J11" s="43" t="n">
        <v>185693049</v>
      </c>
      <c r="K11" s="43" t="n">
        <v>358151901</v>
      </c>
      <c r="L11" s="44" t="n">
        <v>3.4</v>
      </c>
      <c r="M11" s="44" t="n">
        <v>2.9</v>
      </c>
      <c r="N11" s="44" t="n">
        <v>3.1</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1</v>
      </c>
      <c r="M12" s="40" t="n">
        <v>0.9</v>
      </c>
      <c r="N12" s="40" t="n">
        <v>0.9</v>
      </c>
      <c r="O12" s="41"/>
      <c r="P12" s="42"/>
      <c r="Q12" s="42"/>
      <c r="R12" s="46"/>
      <c r="S12" s="46"/>
      <c r="T12" s="46"/>
      <c r="U12" s="42"/>
      <c r="V12" s="42"/>
    </row>
    <row r="13" s="35" customFormat="true" ht="18.75" hidden="false" customHeight="true" outlineLevel="0" collapsed="false">
      <c r="B13" s="36"/>
      <c r="C13" s="47"/>
      <c r="D13" s="24"/>
      <c r="E13" s="52"/>
      <c r="F13" s="43" t="n">
        <v>399199030</v>
      </c>
      <c r="G13" s="43" t="n">
        <v>436981420</v>
      </c>
      <c r="H13" s="43" t="n">
        <v>836180450</v>
      </c>
      <c r="I13" s="43" t="n">
        <v>413606397</v>
      </c>
      <c r="J13" s="43" t="n">
        <v>446550816</v>
      </c>
      <c r="K13" s="43" t="n">
        <v>860157213</v>
      </c>
      <c r="L13" s="44" t="n">
        <v>3.6</v>
      </c>
      <c r="M13" s="44" t="n">
        <v>2.2</v>
      </c>
      <c r="N13" s="44" t="n">
        <v>2.9</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3.2</v>
      </c>
      <c r="M14" s="57" t="n">
        <v>3.3</v>
      </c>
      <c r="N14" s="57" t="n">
        <v>3.2</v>
      </c>
      <c r="O14" s="41"/>
      <c r="P14" s="42"/>
      <c r="Q14" s="42"/>
      <c r="R14" s="46"/>
      <c r="S14" s="46"/>
      <c r="T14" s="46"/>
      <c r="U14" s="42"/>
      <c r="V14" s="42"/>
    </row>
    <row r="15" s="35" customFormat="true" ht="18.75" hidden="false" customHeight="true" outlineLevel="0" collapsed="false">
      <c r="B15" s="53"/>
      <c r="C15" s="25"/>
      <c r="D15" s="58"/>
      <c r="E15" s="58"/>
      <c r="F15" s="43" t="n">
        <v>219759128</v>
      </c>
      <c r="G15" s="43" t="n">
        <v>238834358</v>
      </c>
      <c r="H15" s="43" t="n">
        <v>458593486</v>
      </c>
      <c r="I15" s="43" t="n">
        <v>231676529</v>
      </c>
      <c r="J15" s="43" t="n">
        <v>248998323</v>
      </c>
      <c r="K15" s="43" t="n">
        <v>480674852</v>
      </c>
      <c r="L15" s="44" t="n">
        <v>5.4</v>
      </c>
      <c r="M15" s="44" t="n">
        <v>4.3</v>
      </c>
      <c r="N15" s="44" t="n">
        <v>4.8</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4.4</v>
      </c>
      <c r="M16" s="40" t="n">
        <v>4.6</v>
      </c>
      <c r="N16" s="40" t="n">
        <v>4.5</v>
      </c>
      <c r="O16" s="41"/>
      <c r="P16" s="42"/>
      <c r="Q16" s="42"/>
      <c r="R16" s="46"/>
      <c r="S16" s="46"/>
      <c r="T16" s="46"/>
      <c r="U16" s="42"/>
      <c r="V16" s="42"/>
    </row>
    <row r="17" s="35" customFormat="true" ht="18.75" hidden="false" customHeight="true" outlineLevel="0" collapsed="false">
      <c r="B17" s="53"/>
      <c r="C17" s="59"/>
      <c r="D17" s="50"/>
      <c r="E17" s="51"/>
      <c r="F17" s="43" t="n">
        <v>90618662</v>
      </c>
      <c r="G17" s="43" t="n">
        <v>98064082</v>
      </c>
      <c r="H17" s="43" t="n">
        <v>188682744</v>
      </c>
      <c r="I17" s="43" t="n">
        <v>96033028</v>
      </c>
      <c r="J17" s="43" t="n">
        <v>103064637</v>
      </c>
      <c r="K17" s="43" t="n">
        <v>199097665</v>
      </c>
      <c r="L17" s="44" t="n">
        <v>6</v>
      </c>
      <c r="M17" s="44" t="n">
        <v>5.1</v>
      </c>
      <c r="N17" s="44" t="n">
        <v>5.5</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2.3</v>
      </c>
      <c r="M18" s="40" t="n">
        <v>2.2</v>
      </c>
      <c r="N18" s="40" t="n">
        <v>2.3</v>
      </c>
      <c r="O18" s="41"/>
      <c r="P18" s="42"/>
      <c r="Q18" s="42"/>
      <c r="R18" s="46"/>
      <c r="S18" s="46"/>
      <c r="T18" s="46"/>
      <c r="U18" s="42"/>
      <c r="V18" s="42"/>
    </row>
    <row r="19" s="35" customFormat="true" ht="18.75" hidden="false" customHeight="true" outlineLevel="0" collapsed="false">
      <c r="B19" s="53"/>
      <c r="C19" s="60"/>
      <c r="D19" s="61"/>
      <c r="E19" s="62"/>
      <c r="F19" s="63" t="n">
        <v>129140466</v>
      </c>
      <c r="G19" s="63" t="n">
        <v>140770276</v>
      </c>
      <c r="H19" s="63" t="n">
        <v>269910742</v>
      </c>
      <c r="I19" s="63" t="n">
        <v>135643500</v>
      </c>
      <c r="J19" s="63" t="n">
        <v>145933686</v>
      </c>
      <c r="K19" s="63" t="n">
        <v>281577187</v>
      </c>
      <c r="L19" s="44" t="n">
        <v>5</v>
      </c>
      <c r="M19" s="44" t="n">
        <v>3.7</v>
      </c>
      <c r="N19" s="44" t="n">
        <v>4.3</v>
      </c>
      <c r="O19" s="45"/>
      <c r="P19" s="42"/>
      <c r="Q19" s="42"/>
      <c r="R19" s="46"/>
      <c r="S19" s="46"/>
      <c r="T19" s="46"/>
      <c r="U19" s="42"/>
      <c r="V19" s="42"/>
    </row>
    <row r="20" s="35" customFormat="true" ht="18.75" hidden="false" customHeight="true" outlineLevel="0" collapsed="false">
      <c r="B20" s="53" t="s">
        <v>49</v>
      </c>
      <c r="C20" s="37" t="s">
        <v>45</v>
      </c>
      <c r="D20" s="25"/>
      <c r="E20" s="25"/>
      <c r="F20" s="55"/>
      <c r="G20" s="55"/>
      <c r="H20" s="55"/>
      <c r="I20" s="56"/>
      <c r="J20" s="56"/>
      <c r="K20" s="56"/>
      <c r="L20" s="57" t="n">
        <v>2.6</v>
      </c>
      <c r="M20" s="57" t="n">
        <v>2.3</v>
      </c>
      <c r="N20" s="57" t="n">
        <v>2.5</v>
      </c>
      <c r="O20" s="41"/>
      <c r="P20" s="42"/>
      <c r="Q20" s="42"/>
      <c r="R20" s="46"/>
      <c r="S20" s="46"/>
      <c r="T20" s="46"/>
      <c r="U20" s="42"/>
      <c r="V20" s="42"/>
    </row>
    <row r="21" s="35" customFormat="true" ht="18.75" hidden="false" customHeight="true" outlineLevel="0" collapsed="false">
      <c r="B21" s="53"/>
      <c r="C21" s="25"/>
      <c r="D21" s="58"/>
      <c r="E21" s="58"/>
      <c r="F21" s="43" t="n">
        <v>103243060</v>
      </c>
      <c r="G21" s="43" t="n">
        <v>112399070</v>
      </c>
      <c r="H21" s="43" t="n">
        <v>215642130</v>
      </c>
      <c r="I21" s="43" t="n">
        <v>106613311</v>
      </c>
      <c r="J21" s="43" t="n">
        <v>114230953</v>
      </c>
      <c r="K21" s="43" t="n">
        <v>220844264</v>
      </c>
      <c r="L21" s="44" t="n">
        <v>3.3</v>
      </c>
      <c r="M21" s="44" t="n">
        <v>1.6</v>
      </c>
      <c r="N21" s="44" t="n">
        <v>2.4</v>
      </c>
      <c r="O21" s="45"/>
      <c r="P21" s="42"/>
      <c r="Q21" s="42"/>
      <c r="R21" s="46"/>
      <c r="S21" s="46"/>
      <c r="T21" s="46"/>
      <c r="U21" s="42"/>
      <c r="V21" s="42"/>
    </row>
    <row r="22" s="35" customFormat="true" ht="18.75" hidden="false" customHeight="true" outlineLevel="0" collapsed="false">
      <c r="B22" s="53"/>
      <c r="C22" s="59"/>
      <c r="D22" s="48" t="s">
        <v>46</v>
      </c>
      <c r="E22" s="49"/>
      <c r="F22" s="38"/>
      <c r="G22" s="38"/>
      <c r="H22" s="38"/>
      <c r="I22" s="39"/>
      <c r="J22" s="39"/>
      <c r="K22" s="39"/>
      <c r="L22" s="40" t="n">
        <v>0.4</v>
      </c>
      <c r="M22" s="40" t="n">
        <v>2.9</v>
      </c>
      <c r="N22" s="40" t="n">
        <v>1.6</v>
      </c>
      <c r="O22" s="41"/>
      <c r="P22" s="42"/>
      <c r="Q22" s="42"/>
      <c r="R22" s="46"/>
      <c r="S22" s="46"/>
      <c r="T22" s="46"/>
      <c r="U22" s="42"/>
      <c r="V22" s="42"/>
    </row>
    <row r="23" s="35" customFormat="true" ht="18.75" hidden="false" customHeight="true" outlineLevel="0" collapsed="false">
      <c r="B23" s="53"/>
      <c r="C23" s="59"/>
      <c r="D23" s="50"/>
      <c r="E23" s="51"/>
      <c r="F23" s="43" t="n">
        <v>26016072</v>
      </c>
      <c r="G23" s="43" t="n">
        <v>28148771</v>
      </c>
      <c r="H23" s="43" t="n">
        <v>54164843</v>
      </c>
      <c r="I23" s="43" t="n">
        <v>26626674</v>
      </c>
      <c r="J23" s="43" t="n">
        <v>28337320</v>
      </c>
      <c r="K23" s="43" t="n">
        <v>54963994</v>
      </c>
      <c r="L23" s="44" t="n">
        <v>2.3</v>
      </c>
      <c r="M23" s="44" t="n">
        <v>0.7</v>
      </c>
      <c r="N23" s="44" t="n">
        <v>1.5</v>
      </c>
      <c r="O23" s="45"/>
      <c r="P23" s="42"/>
      <c r="Q23" s="42"/>
      <c r="R23" s="46"/>
      <c r="S23" s="46"/>
      <c r="T23" s="46"/>
      <c r="U23" s="42"/>
      <c r="V23" s="42"/>
    </row>
    <row r="24" s="35" customFormat="true" ht="18.75" hidden="false" customHeight="true" outlineLevel="0" collapsed="false">
      <c r="B24" s="53"/>
      <c r="C24" s="59"/>
      <c r="D24" s="48" t="s">
        <v>47</v>
      </c>
      <c r="E24" s="49"/>
      <c r="F24" s="38"/>
      <c r="G24" s="38"/>
      <c r="H24" s="38"/>
      <c r="I24" s="39"/>
      <c r="J24" s="39"/>
      <c r="K24" s="39"/>
      <c r="L24" s="40" t="n">
        <v>3.3</v>
      </c>
      <c r="M24" s="40" t="n">
        <v>2.1</v>
      </c>
      <c r="N24" s="40" t="n">
        <v>2.7</v>
      </c>
      <c r="O24" s="41"/>
      <c r="P24" s="42"/>
      <c r="Q24" s="42"/>
      <c r="R24" s="46"/>
      <c r="S24" s="46"/>
      <c r="T24" s="46"/>
      <c r="U24" s="42"/>
      <c r="V24" s="42"/>
    </row>
    <row r="25" s="35" customFormat="true" ht="18.75" hidden="false" customHeight="true" outlineLevel="0" collapsed="false">
      <c r="B25" s="53"/>
      <c r="C25" s="59"/>
      <c r="D25" s="24"/>
      <c r="E25" s="52"/>
      <c r="F25" s="43" t="n">
        <v>77226988</v>
      </c>
      <c r="G25" s="43" t="n">
        <v>84250300</v>
      </c>
      <c r="H25" s="43" t="n">
        <v>161477287</v>
      </c>
      <c r="I25" s="43" t="n">
        <v>79986637</v>
      </c>
      <c r="J25" s="43" t="n">
        <v>85893633</v>
      </c>
      <c r="K25" s="43" t="n">
        <v>165880270</v>
      </c>
      <c r="L25" s="44" t="n">
        <v>3.6</v>
      </c>
      <c r="M25" s="44" t="n">
        <v>2</v>
      </c>
      <c r="N25" s="44" t="n">
        <v>2.7</v>
      </c>
      <c r="O25" s="45"/>
      <c r="P25" s="42"/>
      <c r="Q25" s="42"/>
      <c r="R25" s="46"/>
      <c r="S25" s="46"/>
      <c r="T25" s="46"/>
      <c r="U25" s="42"/>
      <c r="V25" s="42"/>
    </row>
    <row r="26" s="35" customFormat="true" ht="18.75" hidden="false" customHeight="true" outlineLevel="0" collapsed="false">
      <c r="B26" s="64" t="s">
        <v>50</v>
      </c>
      <c r="C26" s="54" t="s">
        <v>45</v>
      </c>
      <c r="D26" s="54"/>
      <c r="E26" s="54"/>
      <c r="F26" s="55"/>
      <c r="G26" s="55"/>
      <c r="H26" s="55"/>
      <c r="I26" s="56"/>
      <c r="J26" s="56"/>
      <c r="K26" s="56"/>
      <c r="L26" s="57" t="n">
        <v>-1</v>
      </c>
      <c r="M26" s="57" t="n">
        <v>-0.7</v>
      </c>
      <c r="N26" s="57" t="n">
        <v>-0.8</v>
      </c>
      <c r="O26" s="41"/>
      <c r="P26" s="42"/>
      <c r="Q26" s="42"/>
      <c r="R26" s="46"/>
      <c r="S26" s="46"/>
      <c r="T26" s="46"/>
      <c r="U26" s="42"/>
      <c r="V26" s="42"/>
    </row>
    <row r="27" s="35" customFormat="true" ht="18.75" hidden="false" customHeight="true" outlineLevel="0" collapsed="false">
      <c r="B27" s="64"/>
      <c r="C27" s="25"/>
      <c r="D27" s="58"/>
      <c r="E27" s="58"/>
      <c r="F27" s="43" t="n">
        <v>243013294</v>
      </c>
      <c r="G27" s="43" t="n">
        <v>266212113</v>
      </c>
      <c r="H27" s="43" t="n">
        <v>509225407</v>
      </c>
      <c r="I27" s="43" t="n">
        <v>247775410</v>
      </c>
      <c r="J27" s="43" t="n">
        <v>269014588</v>
      </c>
      <c r="K27" s="43" t="n">
        <v>516789998</v>
      </c>
      <c r="L27" s="44" t="n">
        <v>2</v>
      </c>
      <c r="M27" s="44" t="n">
        <v>1.1</v>
      </c>
      <c r="N27" s="44" t="n">
        <v>1.5</v>
      </c>
      <c r="O27" s="45"/>
      <c r="P27" s="42"/>
      <c r="Q27" s="42"/>
      <c r="R27" s="46"/>
      <c r="S27" s="46"/>
      <c r="T27" s="46"/>
      <c r="U27" s="42"/>
      <c r="V27" s="42"/>
    </row>
    <row r="28" s="35" customFormat="true" ht="18.75" hidden="false" customHeight="true" outlineLevel="0" collapsed="false">
      <c r="B28" s="64"/>
      <c r="C28" s="59"/>
      <c r="D28" s="48" t="s">
        <v>46</v>
      </c>
      <c r="E28" s="49"/>
      <c r="F28" s="38"/>
      <c r="G28" s="38"/>
      <c r="H28" s="38"/>
      <c r="I28" s="39"/>
      <c r="J28" s="39"/>
      <c r="K28" s="39"/>
      <c r="L28" s="40" t="n">
        <v>-1.5</v>
      </c>
      <c r="M28" s="40" t="n">
        <v>-1.8</v>
      </c>
      <c r="N28" s="40" t="n">
        <v>-1.7</v>
      </c>
      <c r="O28" s="41"/>
      <c r="P28" s="42"/>
      <c r="Q28" s="42"/>
      <c r="R28" s="46"/>
      <c r="S28" s="46"/>
      <c r="T28" s="46"/>
      <c r="U28" s="42"/>
      <c r="V28" s="42"/>
    </row>
    <row r="29" s="35" customFormat="true" ht="18.75" hidden="false" customHeight="true" outlineLevel="0" collapsed="false">
      <c r="B29" s="64"/>
      <c r="C29" s="59"/>
      <c r="D29" s="50"/>
      <c r="E29" s="51"/>
      <c r="F29" s="43" t="n">
        <v>50181718</v>
      </c>
      <c r="G29" s="43" t="n">
        <v>54251269</v>
      </c>
      <c r="H29" s="43" t="n">
        <v>104432987</v>
      </c>
      <c r="I29" s="43" t="n">
        <v>49799150</v>
      </c>
      <c r="J29" s="43" t="n">
        <v>54291091</v>
      </c>
      <c r="K29" s="43" t="n">
        <v>104090241</v>
      </c>
      <c r="L29" s="44" t="n">
        <v>-0.8</v>
      </c>
      <c r="M29" s="44" t="n">
        <v>0.1</v>
      </c>
      <c r="N29" s="44" t="n">
        <v>-0.3</v>
      </c>
      <c r="O29" s="45"/>
      <c r="P29" s="42"/>
      <c r="Q29" s="42"/>
      <c r="R29" s="46"/>
      <c r="S29" s="46"/>
      <c r="T29" s="46"/>
      <c r="U29" s="42"/>
      <c r="V29" s="42"/>
    </row>
    <row r="30" s="35" customFormat="true" ht="18.75" hidden="false" customHeight="true" outlineLevel="0" collapsed="false">
      <c r="B30" s="64"/>
      <c r="C30" s="59"/>
      <c r="D30" s="48" t="s">
        <v>47</v>
      </c>
      <c r="E30" s="49"/>
      <c r="F30" s="38"/>
      <c r="G30" s="38"/>
      <c r="H30" s="38"/>
      <c r="I30" s="39"/>
      <c r="J30" s="39"/>
      <c r="K30" s="39"/>
      <c r="L30" s="40" t="n">
        <v>-0.8</v>
      </c>
      <c r="M30" s="40" t="n">
        <v>-0.4</v>
      </c>
      <c r="N30" s="40" t="n">
        <v>-0.6</v>
      </c>
      <c r="O30" s="41"/>
      <c r="P30" s="42"/>
      <c r="Q30" s="42"/>
      <c r="R30" s="46"/>
      <c r="S30" s="46"/>
      <c r="T30" s="46"/>
      <c r="U30" s="42"/>
      <c r="V30" s="42"/>
    </row>
    <row r="31" s="35" customFormat="true" ht="18.75" hidden="false" customHeight="true" outlineLevel="0" collapsed="false">
      <c r="B31" s="64"/>
      <c r="C31" s="65"/>
      <c r="D31" s="50"/>
      <c r="E31" s="51"/>
      <c r="F31" s="43" t="n">
        <v>192831576</v>
      </c>
      <c r="G31" s="43" t="n">
        <v>211960844</v>
      </c>
      <c r="H31" s="43" t="n">
        <v>404792421</v>
      </c>
      <c r="I31" s="43" t="n">
        <v>197976260</v>
      </c>
      <c r="J31" s="43" t="n">
        <v>214723497</v>
      </c>
      <c r="K31" s="43" t="n">
        <v>412699757</v>
      </c>
      <c r="L31" s="44" t="n">
        <v>2.7</v>
      </c>
      <c r="M31" s="44" t="n">
        <v>1.3</v>
      </c>
      <c r="N31" s="44" t="n">
        <v>2</v>
      </c>
      <c r="O31" s="45"/>
      <c r="P31" s="42"/>
      <c r="Q31" s="42"/>
      <c r="R31" s="46"/>
      <c r="S31" s="46"/>
      <c r="T31" s="46"/>
      <c r="U31" s="42"/>
      <c r="V31" s="42"/>
    </row>
    <row r="32" customFormat="false" ht="12" hidden="false" customHeight="true" outlineLevel="0" collapsed="false">
      <c r="O32" s="66"/>
    </row>
    <row r="33" customFormat="false" ht="11.25" hidden="false" customHeight="true" outlineLevel="0" collapsed="false">
      <c r="B33" s="11"/>
      <c r="C33" s="67" t="s">
        <v>51</v>
      </c>
      <c r="E33" s="23"/>
      <c r="R33" s="66"/>
    </row>
    <row r="34" customFormat="false" ht="12.75" hidden="false" customHeight="true" outlineLevel="0" collapsed="false">
      <c r="C34" s="67" t="s">
        <v>52</v>
      </c>
      <c r="R34" s="66"/>
    </row>
    <row r="35" customFormat="false" ht="13.5" hidden="false" customHeight="true" outlineLevel="0" collapsed="false">
      <c r="C35" s="67" t="s">
        <v>53</v>
      </c>
      <c r="R35" s="66"/>
    </row>
    <row r="36" customFormat="false" ht="13.5" hidden="false" customHeight="true" outlineLevel="0" collapsed="false">
      <c r="C36" s="67" t="s">
        <v>54</v>
      </c>
      <c r="O36" s="66"/>
    </row>
    <row r="37" customFormat="false" ht="15" hidden="false" customHeight="true" outlineLevel="0" collapsed="false">
      <c r="G37" s="68"/>
      <c r="O37" s="66"/>
    </row>
    <row r="38" customFormat="false" ht="12" hidden="false" customHeight="true" outlineLevel="0" collapsed="false">
      <c r="O38" s="66"/>
    </row>
    <row r="39" customFormat="false" ht="12" hidden="false" customHeight="true" outlineLevel="0" collapsed="false">
      <c r="O39" s="66"/>
    </row>
    <row r="40" customFormat="false" ht="12" hidden="false" customHeight="true" outlineLevel="0" collapsed="false">
      <c r="O40" s="66"/>
    </row>
    <row r="41" customFormat="false" ht="12" hidden="false" customHeight="true" outlineLevel="0" collapsed="false">
      <c r="O41" s="66"/>
    </row>
  </sheetData>
  <mergeCells count="4">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0.28"/>
    <col collapsed="false" customWidth="true" hidden="false" outlineLevel="0" max="14" min="7" style="7" width="18.85"/>
    <col collapsed="false" customWidth="false" hidden="false" outlineLevel="0" max="257" min="15" style="7" width="10.28"/>
  </cols>
  <sheetData>
    <row r="1" customFormat="false" ht="5.25" hidden="false" customHeight="true" outlineLevel="0" collapsed="false"/>
    <row r="2" customFormat="false" ht="5.25" hidden="false" customHeight="true" outlineLevel="0" collapsed="false"/>
    <row r="3" customFormat="false" ht="14.25" hidden="false" customHeight="true" outlineLevel="0" collapsed="false">
      <c r="B3" s="10" t="s">
        <v>190</v>
      </c>
      <c r="F3" s="12"/>
      <c r="G3" s="12"/>
      <c r="H3" s="12"/>
      <c r="J3" s="12"/>
      <c r="K3" s="12"/>
      <c r="L3" s="12"/>
    </row>
    <row r="4" customFormat="false" ht="13.5" hidden="false" customHeight="true" outlineLevel="0" collapsed="false">
      <c r="F4" s="13"/>
      <c r="G4" s="11"/>
      <c r="H4" s="11"/>
      <c r="I4" s="11"/>
      <c r="J4" s="11"/>
      <c r="K4" s="11"/>
      <c r="L4" s="11"/>
      <c r="M4" s="11"/>
      <c r="N4" s="13" t="s">
        <v>35</v>
      </c>
    </row>
    <row r="5" customFormat="false" ht="19.5" hidden="false" customHeight="true" outlineLevel="0" collapsed="false">
      <c r="B5" s="72"/>
      <c r="C5" s="73"/>
      <c r="D5" s="73"/>
      <c r="E5" s="73"/>
      <c r="F5" s="74"/>
      <c r="G5" s="166" t="s">
        <v>186</v>
      </c>
      <c r="H5" s="166"/>
      <c r="I5" s="166"/>
      <c r="J5" s="166"/>
      <c r="K5" s="166"/>
      <c r="L5" s="166"/>
      <c r="M5" s="79" t="s">
        <v>37</v>
      </c>
      <c r="N5" s="79"/>
    </row>
    <row r="6" customFormat="false" ht="12" hidden="false" customHeight="true" outlineLevel="0" collapsed="false">
      <c r="B6" s="110"/>
      <c r="C6" s="66"/>
      <c r="D6" s="66"/>
      <c r="E6" s="66"/>
      <c r="F6" s="167"/>
      <c r="G6" s="168" t="s">
        <v>119</v>
      </c>
      <c r="H6" s="168"/>
      <c r="I6" s="168"/>
      <c r="J6" s="168"/>
      <c r="K6" s="169" t="s">
        <v>120</v>
      </c>
      <c r="L6" s="169"/>
      <c r="M6" s="79"/>
      <c r="N6" s="79"/>
    </row>
    <row r="7" s="23" customFormat="true" ht="12.75" hidden="false" customHeight="true" outlineLevel="0" collapsed="false">
      <c r="B7" s="170"/>
      <c r="C7" s="90"/>
      <c r="D7" s="90"/>
      <c r="E7" s="90"/>
      <c r="F7" s="82"/>
      <c r="G7" s="89" t="s">
        <v>121</v>
      </c>
      <c r="H7" s="171" t="s">
        <v>122</v>
      </c>
      <c r="I7" s="171" t="s">
        <v>123</v>
      </c>
      <c r="J7" s="171" t="s">
        <v>124</v>
      </c>
      <c r="K7" s="89" t="s">
        <v>125</v>
      </c>
      <c r="L7" s="212" t="s">
        <v>126</v>
      </c>
      <c r="M7" s="89" t="s">
        <v>125</v>
      </c>
      <c r="N7" s="89" t="s">
        <v>126</v>
      </c>
    </row>
    <row r="8" s="23" customFormat="true" ht="15.75" hidden="false" customHeight="true" outlineLevel="0" collapsed="false">
      <c r="B8" s="93"/>
      <c r="C8" s="94"/>
      <c r="D8" s="94"/>
      <c r="E8" s="94"/>
      <c r="F8" s="95" t="s">
        <v>45</v>
      </c>
      <c r="G8" s="96" t="n">
        <v>5672522</v>
      </c>
      <c r="H8" s="96" t="n">
        <v>6311071</v>
      </c>
      <c r="I8" s="96" t="n">
        <v>7171382</v>
      </c>
      <c r="J8" s="96" t="n">
        <v>9205877</v>
      </c>
      <c r="K8" s="96" t="n">
        <v>7077918</v>
      </c>
      <c r="L8" s="213" t="n">
        <v>7481562</v>
      </c>
      <c r="M8" s="135" t="n">
        <v>24.8</v>
      </c>
      <c r="N8" s="135" t="n">
        <v>18.5</v>
      </c>
    </row>
    <row r="9" s="35" customFormat="true" ht="15.75" hidden="false" customHeight="true" outlineLevel="0" collapsed="false">
      <c r="B9" s="99"/>
      <c r="C9" s="100"/>
      <c r="D9" s="101"/>
      <c r="E9" s="101"/>
      <c r="F9" s="102" t="s">
        <v>60</v>
      </c>
      <c r="G9" s="96" t="n">
        <v>2219190</v>
      </c>
      <c r="H9" s="96" t="n">
        <v>2604485</v>
      </c>
      <c r="I9" s="96" t="n">
        <v>2568205</v>
      </c>
      <c r="J9" s="96" t="n">
        <v>3437705</v>
      </c>
      <c r="K9" s="96" t="n">
        <v>2833886</v>
      </c>
      <c r="L9" s="213" t="n">
        <v>3224259</v>
      </c>
      <c r="M9" s="135" t="n">
        <v>27.7</v>
      </c>
      <c r="N9" s="135" t="n">
        <v>23.8</v>
      </c>
    </row>
    <row r="10" s="35" customFormat="true" ht="15.75" hidden="false" customHeight="true" outlineLevel="0" collapsed="false">
      <c r="B10" s="99"/>
      <c r="C10" s="99"/>
      <c r="D10" s="103"/>
      <c r="E10" s="101"/>
      <c r="F10" s="104" t="s">
        <v>61</v>
      </c>
      <c r="G10" s="96" t="n">
        <v>224832</v>
      </c>
      <c r="H10" s="96" t="n">
        <v>211731</v>
      </c>
      <c r="I10" s="96" t="n">
        <v>215796</v>
      </c>
      <c r="J10" s="96" t="n">
        <v>231252</v>
      </c>
      <c r="K10" s="96" t="n">
        <v>254638</v>
      </c>
      <c r="L10" s="213" t="n">
        <v>319362</v>
      </c>
      <c r="M10" s="135" t="n">
        <v>13.3</v>
      </c>
      <c r="N10" s="135" t="n">
        <v>50.8</v>
      </c>
    </row>
    <row r="11" s="35" customFormat="true" ht="15.75" hidden="false" customHeight="true" outlineLevel="0" collapsed="false">
      <c r="B11" s="99"/>
      <c r="C11" s="99"/>
      <c r="D11" s="103"/>
      <c r="E11" s="101"/>
      <c r="F11" s="104" t="s">
        <v>62</v>
      </c>
      <c r="G11" s="96" t="n">
        <v>33346</v>
      </c>
      <c r="H11" s="96" t="n">
        <v>32024</v>
      </c>
      <c r="I11" s="96" t="n">
        <v>32569</v>
      </c>
      <c r="J11" s="96" t="n">
        <v>58141</v>
      </c>
      <c r="K11" s="96" t="n">
        <v>52997</v>
      </c>
      <c r="L11" s="213" t="n">
        <v>48582</v>
      </c>
      <c r="M11" s="135" t="n">
        <v>58.9</v>
      </c>
      <c r="N11" s="135" t="n">
        <v>51.7</v>
      </c>
    </row>
    <row r="12" s="35" customFormat="true" ht="15.75" hidden="false" customHeight="true" outlineLevel="0" collapsed="false">
      <c r="B12" s="99"/>
      <c r="C12" s="99"/>
      <c r="D12" s="103"/>
      <c r="E12" s="101"/>
      <c r="F12" s="104" t="s">
        <v>63</v>
      </c>
      <c r="G12" s="96" t="n">
        <v>6624</v>
      </c>
      <c r="H12" s="96" t="n">
        <v>16102</v>
      </c>
      <c r="I12" s="96" t="n">
        <v>19150</v>
      </c>
      <c r="J12" s="96" t="n">
        <v>11311</v>
      </c>
      <c r="K12" s="96" t="n">
        <v>5614</v>
      </c>
      <c r="L12" s="213" t="n">
        <v>11914</v>
      </c>
      <c r="M12" s="135" t="n">
        <v>-15.2</v>
      </c>
      <c r="N12" s="135" t="n">
        <v>-26</v>
      </c>
    </row>
    <row r="13" s="35" customFormat="true" ht="15.75" hidden="false" customHeight="true" outlineLevel="0" collapsed="false">
      <c r="B13" s="99"/>
      <c r="C13" s="99"/>
      <c r="D13" s="103"/>
      <c r="E13" s="101"/>
      <c r="F13" s="104" t="s">
        <v>64</v>
      </c>
      <c r="G13" s="96" t="n">
        <v>45566</v>
      </c>
      <c r="H13" s="96" t="n">
        <v>60547</v>
      </c>
      <c r="I13" s="96" t="n">
        <v>53398</v>
      </c>
      <c r="J13" s="96" t="n">
        <v>60231</v>
      </c>
      <c r="K13" s="96" t="n">
        <v>48734</v>
      </c>
      <c r="L13" s="213" t="n">
        <v>47946</v>
      </c>
      <c r="M13" s="135" t="n">
        <v>7</v>
      </c>
      <c r="N13" s="135" t="n">
        <v>-20.8</v>
      </c>
    </row>
    <row r="14" s="35" customFormat="true" ht="15.75" hidden="false" customHeight="true" outlineLevel="0" collapsed="false">
      <c r="B14" s="99"/>
      <c r="C14" s="99"/>
      <c r="D14" s="103"/>
      <c r="E14" s="101"/>
      <c r="F14" s="104" t="s">
        <v>65</v>
      </c>
      <c r="G14" s="96" t="n">
        <v>277146</v>
      </c>
      <c r="H14" s="96" t="n">
        <v>314785</v>
      </c>
      <c r="I14" s="96" t="n">
        <v>336367</v>
      </c>
      <c r="J14" s="96" t="n">
        <v>419865</v>
      </c>
      <c r="K14" s="96" t="n">
        <v>372834</v>
      </c>
      <c r="L14" s="213" t="n">
        <v>472010</v>
      </c>
      <c r="M14" s="135" t="n">
        <v>34.5</v>
      </c>
      <c r="N14" s="135" t="n">
        <v>49.9</v>
      </c>
    </row>
    <row r="15" s="35" customFormat="true" ht="15.75" hidden="false" customHeight="true" outlineLevel="0" collapsed="false">
      <c r="B15" s="99"/>
      <c r="C15" s="99"/>
      <c r="D15" s="103"/>
      <c r="E15" s="101"/>
      <c r="F15" s="104" t="s">
        <v>66</v>
      </c>
      <c r="G15" s="96" t="n">
        <v>13301</v>
      </c>
      <c r="H15" s="96" t="n">
        <v>19329</v>
      </c>
      <c r="I15" s="96" t="n">
        <v>20414</v>
      </c>
      <c r="J15" s="96" t="n">
        <v>23314</v>
      </c>
      <c r="K15" s="96" t="n">
        <v>31221</v>
      </c>
      <c r="L15" s="213" t="n">
        <v>27674</v>
      </c>
      <c r="M15" s="135" t="n">
        <v>134.7</v>
      </c>
      <c r="N15" s="135" t="n">
        <v>43.2</v>
      </c>
    </row>
    <row r="16" s="35" customFormat="true" ht="15.75" hidden="false" customHeight="true" outlineLevel="0" collapsed="false">
      <c r="B16" s="99"/>
      <c r="C16" s="99"/>
      <c r="D16" s="103"/>
      <c r="E16" s="101"/>
      <c r="F16" s="104" t="s">
        <v>67</v>
      </c>
      <c r="G16" s="96" t="n">
        <v>55445</v>
      </c>
      <c r="H16" s="96" t="n">
        <v>66894</v>
      </c>
      <c r="I16" s="96" t="n">
        <v>72714</v>
      </c>
      <c r="J16" s="96" t="n">
        <v>88800</v>
      </c>
      <c r="K16" s="96" t="n">
        <v>73891</v>
      </c>
      <c r="L16" s="213" t="n">
        <v>105802</v>
      </c>
      <c r="M16" s="135" t="n">
        <v>33.3</v>
      </c>
      <c r="N16" s="135" t="n">
        <v>58.2</v>
      </c>
    </row>
    <row r="17" s="35" customFormat="true" ht="15.75" hidden="false" customHeight="true" outlineLevel="0" collapsed="false">
      <c r="B17" s="99"/>
      <c r="C17" s="99"/>
      <c r="D17" s="103"/>
      <c r="E17" s="101"/>
      <c r="F17" s="104" t="s">
        <v>68</v>
      </c>
      <c r="G17" s="96" t="n">
        <v>60135</v>
      </c>
      <c r="H17" s="96" t="n">
        <v>93887</v>
      </c>
      <c r="I17" s="96" t="n">
        <v>204224</v>
      </c>
      <c r="J17" s="96" t="n">
        <v>108033</v>
      </c>
      <c r="K17" s="96" t="n">
        <v>101581</v>
      </c>
      <c r="L17" s="213" t="n">
        <v>110138</v>
      </c>
      <c r="M17" s="135" t="n">
        <v>68.9</v>
      </c>
      <c r="N17" s="135" t="n">
        <v>17.3</v>
      </c>
    </row>
    <row r="18" s="35" customFormat="true" ht="15.75" hidden="false" customHeight="true" outlineLevel="0" collapsed="false">
      <c r="B18" s="99"/>
      <c r="C18" s="99"/>
      <c r="D18" s="103"/>
      <c r="E18" s="101" t="n">
        <v>5776642</v>
      </c>
      <c r="F18" s="104" t="s">
        <v>69</v>
      </c>
      <c r="G18" s="96" t="n">
        <v>68734</v>
      </c>
      <c r="H18" s="96" t="n">
        <v>87287</v>
      </c>
      <c r="I18" s="96" t="n">
        <v>79246</v>
      </c>
      <c r="J18" s="96" t="n">
        <v>116340</v>
      </c>
      <c r="K18" s="96" t="n">
        <v>96618</v>
      </c>
      <c r="L18" s="213" t="n">
        <v>98429</v>
      </c>
      <c r="M18" s="135" t="n">
        <v>40.6</v>
      </c>
      <c r="N18" s="135" t="n">
        <v>12.8</v>
      </c>
    </row>
    <row r="19" s="35" customFormat="true" ht="15.75" hidden="false" customHeight="true" outlineLevel="0" collapsed="false">
      <c r="B19" s="99"/>
      <c r="C19" s="99"/>
      <c r="D19" s="103"/>
      <c r="E19" s="101"/>
      <c r="F19" s="104" t="s">
        <v>70</v>
      </c>
      <c r="G19" s="96" t="n">
        <v>92497</v>
      </c>
      <c r="H19" s="96" t="n">
        <v>147519</v>
      </c>
      <c r="I19" s="96" t="n">
        <v>151442</v>
      </c>
      <c r="J19" s="96" t="n">
        <v>173089</v>
      </c>
      <c r="K19" s="96" t="n">
        <v>127098</v>
      </c>
      <c r="L19" s="213" t="n">
        <v>114433</v>
      </c>
      <c r="M19" s="135" t="n">
        <v>37.4</v>
      </c>
      <c r="N19" s="135" t="n">
        <v>-22.4</v>
      </c>
    </row>
    <row r="20" s="35" customFormat="true" ht="15.75" hidden="false" customHeight="true" outlineLevel="0" collapsed="false">
      <c r="B20" s="99"/>
      <c r="C20" s="99"/>
      <c r="D20" s="103"/>
      <c r="E20" s="101"/>
      <c r="F20" s="104" t="s">
        <v>71</v>
      </c>
      <c r="G20" s="96" t="n">
        <v>30972</v>
      </c>
      <c r="H20" s="96" t="n">
        <v>60043</v>
      </c>
      <c r="I20" s="96" t="n">
        <v>24500</v>
      </c>
      <c r="J20" s="96" t="n">
        <v>23792</v>
      </c>
      <c r="K20" s="96" t="n">
        <v>27216</v>
      </c>
      <c r="L20" s="213" t="n">
        <v>47126</v>
      </c>
      <c r="M20" s="135" t="n">
        <v>-12.1</v>
      </c>
      <c r="N20" s="135" t="n">
        <v>-21.5</v>
      </c>
    </row>
    <row r="21" s="35" customFormat="true" ht="15.75" hidden="false" customHeight="true" outlineLevel="0" collapsed="false">
      <c r="B21" s="99"/>
      <c r="C21" s="99"/>
      <c r="D21" s="103"/>
      <c r="E21" s="101"/>
      <c r="F21" s="104" t="s">
        <v>72</v>
      </c>
      <c r="G21" s="96" t="n">
        <v>99156</v>
      </c>
      <c r="H21" s="96" t="n">
        <v>147094</v>
      </c>
      <c r="I21" s="96" t="n">
        <v>146392</v>
      </c>
      <c r="J21" s="96" t="n">
        <v>220780</v>
      </c>
      <c r="K21" s="96" t="n">
        <v>231283</v>
      </c>
      <c r="L21" s="213" t="n">
        <v>265381</v>
      </c>
      <c r="M21" s="135" t="n">
        <v>133.3</v>
      </c>
      <c r="N21" s="135" t="n">
        <v>80.4</v>
      </c>
    </row>
    <row r="22" s="35" customFormat="true" ht="15.75" hidden="false" customHeight="true" outlineLevel="0" collapsed="false">
      <c r="B22" s="99"/>
      <c r="C22" s="99"/>
      <c r="D22" s="103"/>
      <c r="E22" s="101"/>
      <c r="F22" s="104" t="s">
        <v>73</v>
      </c>
      <c r="G22" s="96" t="n">
        <v>78657</v>
      </c>
      <c r="H22" s="96" t="n">
        <v>63827</v>
      </c>
      <c r="I22" s="96" t="n">
        <v>63551</v>
      </c>
      <c r="J22" s="96" t="n">
        <v>97465</v>
      </c>
      <c r="K22" s="96" t="n">
        <v>92368</v>
      </c>
      <c r="L22" s="213" t="n">
        <v>106070</v>
      </c>
      <c r="M22" s="135" t="n">
        <v>17.4</v>
      </c>
      <c r="N22" s="135" t="n">
        <v>66.2</v>
      </c>
    </row>
    <row r="23" s="35" customFormat="true" ht="15.75" hidden="false" customHeight="true" outlineLevel="0" collapsed="false">
      <c r="B23" s="99"/>
      <c r="C23" s="99"/>
      <c r="D23" s="103"/>
      <c r="E23" s="101"/>
      <c r="F23" s="104" t="s">
        <v>74</v>
      </c>
      <c r="G23" s="96" t="n">
        <v>181533</v>
      </c>
      <c r="H23" s="96" t="n">
        <v>243622</v>
      </c>
      <c r="I23" s="96" t="n">
        <v>168897</v>
      </c>
      <c r="J23" s="96" t="n">
        <v>336364</v>
      </c>
      <c r="K23" s="96" t="n">
        <v>208340</v>
      </c>
      <c r="L23" s="213" t="n">
        <v>216223</v>
      </c>
      <c r="M23" s="135" t="n">
        <v>14.8</v>
      </c>
      <c r="N23" s="135" t="n">
        <v>-11.2</v>
      </c>
    </row>
    <row r="24" s="35" customFormat="true" ht="15.75" hidden="false" customHeight="true" outlineLevel="0" collapsed="false">
      <c r="B24" s="99"/>
      <c r="C24" s="99"/>
      <c r="D24" s="103"/>
      <c r="E24" s="101"/>
      <c r="F24" s="104" t="s">
        <v>75</v>
      </c>
      <c r="G24" s="96" t="n">
        <v>389150</v>
      </c>
      <c r="H24" s="96" t="n">
        <v>311561</v>
      </c>
      <c r="I24" s="96" t="n">
        <v>285409</v>
      </c>
      <c r="J24" s="96" t="n">
        <v>531687</v>
      </c>
      <c r="K24" s="96" t="n">
        <v>300997</v>
      </c>
      <c r="L24" s="213" t="n">
        <v>331010</v>
      </c>
      <c r="M24" s="135" t="n">
        <v>-22.7</v>
      </c>
      <c r="N24" s="135" t="n">
        <v>6.2</v>
      </c>
    </row>
    <row r="25" s="35" customFormat="true" ht="15.75" hidden="false" customHeight="true" outlineLevel="0" collapsed="false">
      <c r="B25" s="99"/>
      <c r="C25" s="99"/>
      <c r="D25" s="103"/>
      <c r="E25" s="101"/>
      <c r="F25" s="104" t="s">
        <v>76</v>
      </c>
      <c r="G25" s="96" t="n">
        <v>232533</v>
      </c>
      <c r="H25" s="96" t="n">
        <v>279160</v>
      </c>
      <c r="I25" s="96" t="n">
        <v>293675</v>
      </c>
      <c r="J25" s="96" t="n">
        <v>486437</v>
      </c>
      <c r="K25" s="96" t="n">
        <v>387492</v>
      </c>
      <c r="L25" s="213" t="n">
        <v>453324</v>
      </c>
      <c r="M25" s="135" t="n">
        <v>66.6</v>
      </c>
      <c r="N25" s="135" t="n">
        <v>62.4</v>
      </c>
    </row>
    <row r="26" s="35" customFormat="true" ht="15.75" hidden="false" customHeight="true" outlineLevel="0" collapsed="false">
      <c r="B26" s="99"/>
      <c r="C26" s="99"/>
      <c r="D26" s="103"/>
      <c r="E26" s="101"/>
      <c r="F26" s="104" t="s">
        <v>77</v>
      </c>
      <c r="G26" s="96" t="n">
        <v>43455</v>
      </c>
      <c r="H26" s="96" t="n">
        <v>88118</v>
      </c>
      <c r="I26" s="96" t="n">
        <v>68913</v>
      </c>
      <c r="J26" s="96" t="n">
        <v>70524</v>
      </c>
      <c r="K26" s="96" t="n">
        <v>49865</v>
      </c>
      <c r="L26" s="213" t="n">
        <v>53706</v>
      </c>
      <c r="M26" s="135" t="n">
        <v>14.8</v>
      </c>
      <c r="N26" s="135" t="n">
        <v>-39.1</v>
      </c>
    </row>
    <row r="27" s="35" customFormat="true" ht="15.75" hidden="false" customHeight="true" outlineLevel="0" collapsed="false">
      <c r="B27" s="99"/>
      <c r="C27" s="99"/>
      <c r="D27" s="100"/>
      <c r="E27" s="106"/>
      <c r="F27" s="107" t="s">
        <v>78</v>
      </c>
      <c r="G27" s="96" t="n">
        <v>286108</v>
      </c>
      <c r="H27" s="96" t="n">
        <v>360956</v>
      </c>
      <c r="I27" s="96" t="n">
        <v>331548</v>
      </c>
      <c r="J27" s="96" t="n">
        <v>380278</v>
      </c>
      <c r="K27" s="96" t="n">
        <v>371096</v>
      </c>
      <c r="L27" s="213" t="n">
        <v>395130</v>
      </c>
      <c r="M27" s="135" t="n">
        <v>29.7</v>
      </c>
      <c r="N27" s="135" t="n">
        <v>9.5</v>
      </c>
    </row>
    <row r="28" s="35" customFormat="true" ht="15.75" hidden="false" customHeight="true" outlineLevel="0" collapsed="false">
      <c r="B28" s="99"/>
      <c r="C28" s="100"/>
      <c r="D28" s="101"/>
      <c r="E28" s="101"/>
      <c r="F28" s="104" t="s">
        <v>79</v>
      </c>
      <c r="G28" s="96" t="n">
        <v>3453332</v>
      </c>
      <c r="H28" s="96" t="n">
        <v>3706586</v>
      </c>
      <c r="I28" s="96" t="n">
        <v>4603177</v>
      </c>
      <c r="J28" s="96" t="n">
        <v>5768172</v>
      </c>
      <c r="K28" s="96" t="n">
        <v>4244032</v>
      </c>
      <c r="L28" s="213" t="n">
        <v>4257303</v>
      </c>
      <c r="M28" s="135" t="n">
        <v>22.9</v>
      </c>
      <c r="N28" s="135" t="n">
        <v>14.9</v>
      </c>
    </row>
    <row r="29" s="35" customFormat="true" ht="15.75" hidden="false" customHeight="true" outlineLevel="0" collapsed="false">
      <c r="B29" s="99"/>
      <c r="C29" s="108"/>
      <c r="D29" s="109"/>
      <c r="E29" s="109"/>
      <c r="F29" s="102" t="s">
        <v>80</v>
      </c>
      <c r="G29" s="96" t="n">
        <v>24960</v>
      </c>
      <c r="H29" s="96" t="n">
        <v>48471</v>
      </c>
      <c r="I29" s="96" t="n">
        <v>20329</v>
      </c>
      <c r="J29" s="96" t="n">
        <v>25341</v>
      </c>
      <c r="K29" s="96" t="n">
        <v>32370</v>
      </c>
      <c r="L29" s="213" t="n">
        <v>38019</v>
      </c>
      <c r="M29" s="135" t="n">
        <v>29.7</v>
      </c>
      <c r="N29" s="135" t="n">
        <v>-21.6</v>
      </c>
    </row>
    <row r="30" s="35" customFormat="true" ht="15.75" hidden="false" customHeight="true" outlineLevel="0" collapsed="false">
      <c r="B30" s="99"/>
      <c r="C30" s="99"/>
      <c r="D30" s="103"/>
      <c r="E30" s="101"/>
      <c r="F30" s="104" t="s">
        <v>81</v>
      </c>
      <c r="G30" s="96" t="n">
        <v>44535</v>
      </c>
      <c r="H30" s="96" t="n">
        <v>38071</v>
      </c>
      <c r="I30" s="96" t="n">
        <v>74211</v>
      </c>
      <c r="J30" s="96" t="n">
        <v>86157</v>
      </c>
      <c r="K30" s="96" t="n">
        <v>58724</v>
      </c>
      <c r="L30" s="213" t="n">
        <v>53076</v>
      </c>
      <c r="M30" s="135" t="n">
        <v>31.9</v>
      </c>
      <c r="N30" s="135" t="n">
        <v>39.4</v>
      </c>
    </row>
    <row r="31" s="35" customFormat="true" ht="15.75" hidden="false" customHeight="true" outlineLevel="0" collapsed="false">
      <c r="B31" s="99"/>
      <c r="C31" s="99"/>
      <c r="D31" s="103"/>
      <c r="E31" s="101"/>
      <c r="F31" s="104" t="s">
        <v>82</v>
      </c>
      <c r="G31" s="96" t="n">
        <v>219994</v>
      </c>
      <c r="H31" s="96" t="n">
        <v>202525</v>
      </c>
      <c r="I31" s="96" t="n">
        <v>313179</v>
      </c>
      <c r="J31" s="96" t="n">
        <v>343652</v>
      </c>
      <c r="K31" s="96" t="n">
        <v>306219</v>
      </c>
      <c r="L31" s="213" t="n">
        <v>244720</v>
      </c>
      <c r="M31" s="135" t="n">
        <v>39.2</v>
      </c>
      <c r="N31" s="135" t="n">
        <v>20.8</v>
      </c>
    </row>
    <row r="32" s="35" customFormat="true" ht="15.75" hidden="false" customHeight="true" outlineLevel="0" collapsed="false">
      <c r="B32" s="99"/>
      <c r="C32" s="99"/>
      <c r="D32" s="103"/>
      <c r="E32" s="101"/>
      <c r="F32" s="104" t="s">
        <v>83</v>
      </c>
      <c r="G32" s="96" t="n">
        <v>187101</v>
      </c>
      <c r="H32" s="96" t="n">
        <v>216220</v>
      </c>
      <c r="I32" s="96" t="n">
        <v>261594</v>
      </c>
      <c r="J32" s="96" t="n">
        <v>441066</v>
      </c>
      <c r="K32" s="96" t="n">
        <v>266235</v>
      </c>
      <c r="L32" s="213" t="n">
        <v>245076</v>
      </c>
      <c r="M32" s="135" t="n">
        <v>42.3</v>
      </c>
      <c r="N32" s="135" t="n">
        <v>13.3</v>
      </c>
    </row>
    <row r="33" s="35" customFormat="true" ht="15.75" hidden="false" customHeight="true" outlineLevel="0" collapsed="false">
      <c r="B33" s="110"/>
      <c r="C33" s="110"/>
      <c r="D33" s="111"/>
      <c r="E33" s="112"/>
      <c r="F33" s="113" t="s">
        <v>84</v>
      </c>
      <c r="G33" s="96" t="n">
        <v>416459</v>
      </c>
      <c r="H33" s="96" t="n">
        <v>423512</v>
      </c>
      <c r="I33" s="96" t="n">
        <v>484589</v>
      </c>
      <c r="J33" s="96" t="n">
        <v>680848</v>
      </c>
      <c r="K33" s="96" t="n">
        <v>426226</v>
      </c>
      <c r="L33" s="213" t="n">
        <v>465868</v>
      </c>
      <c r="M33" s="135" t="n">
        <v>2.3</v>
      </c>
      <c r="N33" s="135" t="n">
        <v>10</v>
      </c>
    </row>
    <row r="34" s="35" customFormat="true" ht="15.75" hidden="false" customHeight="true" outlineLevel="0" collapsed="false">
      <c r="B34" s="110"/>
      <c r="C34" s="110"/>
      <c r="D34" s="111"/>
      <c r="E34" s="112"/>
      <c r="F34" s="113" t="s">
        <v>85</v>
      </c>
      <c r="G34" s="96" t="n">
        <v>504565</v>
      </c>
      <c r="H34" s="96" t="n">
        <v>609283</v>
      </c>
      <c r="I34" s="96" t="n">
        <v>553415</v>
      </c>
      <c r="J34" s="96" t="n">
        <v>980688</v>
      </c>
      <c r="K34" s="96" t="n">
        <v>639601</v>
      </c>
      <c r="L34" s="213" t="n">
        <v>671801</v>
      </c>
      <c r="M34" s="135" t="n">
        <v>26.8</v>
      </c>
      <c r="N34" s="135" t="n">
        <v>10.3</v>
      </c>
    </row>
    <row r="35" s="35" customFormat="true" ht="15.75" hidden="false" customHeight="true" outlineLevel="0" collapsed="false">
      <c r="B35" s="110"/>
      <c r="C35" s="110"/>
      <c r="D35" s="111"/>
      <c r="E35" s="112"/>
      <c r="F35" s="113" t="s">
        <v>86</v>
      </c>
      <c r="G35" s="96" t="n">
        <v>257031</v>
      </c>
      <c r="H35" s="96" t="n">
        <v>252303</v>
      </c>
      <c r="I35" s="96" t="n">
        <v>400796</v>
      </c>
      <c r="J35" s="96" t="n">
        <v>359767</v>
      </c>
      <c r="K35" s="96" t="n">
        <v>302162</v>
      </c>
      <c r="L35" s="213" t="n">
        <v>361584</v>
      </c>
      <c r="M35" s="135" t="n">
        <v>17.6</v>
      </c>
      <c r="N35" s="135" t="n">
        <v>43.3</v>
      </c>
    </row>
    <row r="36" s="35" customFormat="true" ht="15.75" hidden="false" customHeight="true" outlineLevel="0" collapsed="false">
      <c r="B36" s="110"/>
      <c r="C36" s="110"/>
      <c r="D36" s="111"/>
      <c r="E36" s="112"/>
      <c r="F36" s="113" t="s">
        <v>87</v>
      </c>
      <c r="G36" s="96" t="n">
        <v>402953</v>
      </c>
      <c r="H36" s="96" t="n">
        <v>375359</v>
      </c>
      <c r="I36" s="96" t="n">
        <v>496439</v>
      </c>
      <c r="J36" s="96" t="n">
        <v>494453</v>
      </c>
      <c r="K36" s="96" t="n">
        <v>473397</v>
      </c>
      <c r="L36" s="213" t="n">
        <v>575972</v>
      </c>
      <c r="M36" s="135" t="n">
        <v>17.5</v>
      </c>
      <c r="N36" s="135" t="n">
        <v>53.4</v>
      </c>
    </row>
    <row r="37" s="35" customFormat="true" ht="15.75" hidden="false" customHeight="true" outlineLevel="0" collapsed="false">
      <c r="B37" s="110"/>
      <c r="C37" s="110"/>
      <c r="D37" s="111"/>
      <c r="E37" s="112"/>
      <c r="F37" s="113" t="s">
        <v>88</v>
      </c>
      <c r="G37" s="96" t="n">
        <v>258930</v>
      </c>
      <c r="H37" s="96" t="n">
        <v>430931</v>
      </c>
      <c r="I37" s="96" t="n">
        <v>404926</v>
      </c>
      <c r="J37" s="96" t="n">
        <v>1072778</v>
      </c>
      <c r="K37" s="96" t="n">
        <v>493747</v>
      </c>
      <c r="L37" s="213" t="n">
        <v>393580</v>
      </c>
      <c r="M37" s="135" t="n">
        <v>90.7</v>
      </c>
      <c r="N37" s="135" t="n">
        <v>-8.7</v>
      </c>
    </row>
    <row r="38" s="35" customFormat="true" ht="15.75" hidden="false" customHeight="true" outlineLevel="0" collapsed="false">
      <c r="B38" s="110"/>
      <c r="C38" s="110"/>
      <c r="D38" s="72"/>
      <c r="E38" s="112"/>
      <c r="F38" s="113" t="s">
        <v>89</v>
      </c>
      <c r="G38" s="96" t="n">
        <v>204376</v>
      </c>
      <c r="H38" s="96" t="n">
        <v>222492</v>
      </c>
      <c r="I38" s="96" t="n">
        <v>271138</v>
      </c>
      <c r="J38" s="96" t="n">
        <v>270116</v>
      </c>
      <c r="K38" s="96" t="n">
        <v>246602</v>
      </c>
      <c r="L38" s="213" t="n">
        <v>226553</v>
      </c>
      <c r="M38" s="135" t="n">
        <v>20.7</v>
      </c>
      <c r="N38" s="135" t="n">
        <v>1.8</v>
      </c>
    </row>
    <row r="39" s="35" customFormat="true" ht="15.75" hidden="false" customHeight="true" outlineLevel="0" collapsed="false">
      <c r="B39" s="110"/>
      <c r="C39" s="110"/>
      <c r="D39" s="72"/>
      <c r="E39" s="112"/>
      <c r="F39" s="113" t="s">
        <v>90</v>
      </c>
      <c r="G39" s="96" t="n">
        <v>117042</v>
      </c>
      <c r="H39" s="96" t="n">
        <v>180003</v>
      </c>
      <c r="I39" s="96" t="n">
        <v>171735</v>
      </c>
      <c r="J39" s="96" t="n">
        <v>178564</v>
      </c>
      <c r="K39" s="96" t="n">
        <v>177460</v>
      </c>
      <c r="L39" s="213" t="n">
        <v>181757</v>
      </c>
      <c r="M39" s="135" t="n">
        <v>51.6</v>
      </c>
      <c r="N39" s="135" t="n">
        <v>1</v>
      </c>
    </row>
    <row r="40" s="35" customFormat="true" ht="15.75" hidden="false" customHeight="true" outlineLevel="0" collapsed="false">
      <c r="B40" s="110"/>
      <c r="C40" s="110"/>
      <c r="D40" s="72"/>
      <c r="E40" s="112"/>
      <c r="F40" s="113" t="s">
        <v>91</v>
      </c>
      <c r="G40" s="96" t="n">
        <v>648051</v>
      </c>
      <c r="H40" s="96" t="n">
        <v>504644</v>
      </c>
      <c r="I40" s="96" t="n">
        <v>908963</v>
      </c>
      <c r="J40" s="96" t="n">
        <v>575207</v>
      </c>
      <c r="K40" s="96" t="n">
        <v>633353</v>
      </c>
      <c r="L40" s="213" t="n">
        <v>548314</v>
      </c>
      <c r="M40" s="135" t="n">
        <v>-2.3</v>
      </c>
      <c r="N40" s="135" t="n">
        <v>8.7</v>
      </c>
    </row>
    <row r="41" s="35" customFormat="true" ht="15.75" hidden="false" customHeight="true" outlineLevel="0" collapsed="false">
      <c r="B41" s="110"/>
      <c r="C41" s="110"/>
      <c r="D41" s="110"/>
      <c r="E41" s="111"/>
      <c r="F41" s="113" t="s">
        <v>92</v>
      </c>
      <c r="G41" s="96" t="n">
        <v>84332</v>
      </c>
      <c r="H41" s="96" t="n">
        <v>76740</v>
      </c>
      <c r="I41" s="96" t="n">
        <v>161083</v>
      </c>
      <c r="J41" s="96" t="n">
        <v>78887</v>
      </c>
      <c r="K41" s="96" t="n">
        <v>136215</v>
      </c>
      <c r="L41" s="213" t="n">
        <v>100503</v>
      </c>
      <c r="M41" s="135" t="n">
        <v>61.5</v>
      </c>
      <c r="N41" s="135" t="n">
        <v>31</v>
      </c>
    </row>
    <row r="42" customFormat="false" ht="15.75" hidden="false" customHeight="true" outlineLevel="0" collapsed="false">
      <c r="B42" s="110"/>
      <c r="C42" s="110"/>
      <c r="D42" s="110"/>
      <c r="E42" s="111"/>
      <c r="F42" s="113" t="s">
        <v>93</v>
      </c>
      <c r="G42" s="96" t="n">
        <v>77140</v>
      </c>
      <c r="H42" s="96" t="n">
        <v>64104</v>
      </c>
      <c r="I42" s="96" t="n">
        <v>50044</v>
      </c>
      <c r="J42" s="96" t="n">
        <v>58915</v>
      </c>
      <c r="K42" s="96" t="n">
        <v>79180</v>
      </c>
      <c r="L42" s="213" t="n">
        <v>62265</v>
      </c>
      <c r="M42" s="135" t="n">
        <v>2.6</v>
      </c>
      <c r="N42" s="135" t="n">
        <v>-2.9</v>
      </c>
    </row>
    <row r="43" customFormat="false" ht="15.75" hidden="false" customHeight="true" outlineLevel="0" collapsed="false">
      <c r="B43" s="110"/>
      <c r="C43" s="110"/>
      <c r="D43" s="110"/>
      <c r="E43" s="111"/>
      <c r="F43" s="113" t="s">
        <v>94</v>
      </c>
      <c r="G43" s="96" t="n">
        <v>115174</v>
      </c>
      <c r="H43" s="96" t="n">
        <v>106854</v>
      </c>
      <c r="I43" s="96" t="n">
        <v>160058</v>
      </c>
      <c r="J43" s="96" t="n">
        <v>121690</v>
      </c>
      <c r="K43" s="96" t="n">
        <v>150114</v>
      </c>
      <c r="L43" s="213" t="n">
        <v>159845</v>
      </c>
      <c r="M43" s="135" t="n">
        <v>30.3</v>
      </c>
      <c r="N43" s="135" t="n">
        <v>49.6</v>
      </c>
    </row>
    <row r="44" s="35" customFormat="true" ht="15.75" hidden="false" customHeight="true" outlineLevel="0" collapsed="false">
      <c r="B44" s="110"/>
      <c r="C44" s="110"/>
      <c r="D44" s="110"/>
      <c r="E44" s="111"/>
      <c r="F44" s="114" t="s">
        <v>95</v>
      </c>
      <c r="G44" s="96" t="n">
        <v>61648</v>
      </c>
      <c r="H44" s="96" t="n">
        <v>67333</v>
      </c>
      <c r="I44" s="96" t="n">
        <v>89800</v>
      </c>
      <c r="J44" s="96" t="n">
        <v>88319</v>
      </c>
      <c r="K44" s="96" t="n">
        <v>122071</v>
      </c>
      <c r="L44" s="213" t="n">
        <v>90020</v>
      </c>
      <c r="M44" s="135" t="n">
        <v>98</v>
      </c>
      <c r="N44" s="135" t="n">
        <v>33.7</v>
      </c>
    </row>
    <row r="45" customFormat="false" ht="15.75" hidden="false" customHeight="true" outlineLevel="0" collapsed="false">
      <c r="B45" s="110"/>
      <c r="C45" s="110"/>
      <c r="D45" s="110"/>
      <c r="E45" s="111"/>
      <c r="F45" s="113" t="s">
        <v>96</v>
      </c>
      <c r="G45" s="96" t="n">
        <v>208778</v>
      </c>
      <c r="H45" s="96" t="n">
        <v>87882</v>
      </c>
      <c r="I45" s="96" t="n">
        <v>299824</v>
      </c>
      <c r="J45" s="96" t="n">
        <v>99626</v>
      </c>
      <c r="K45" s="96" t="n">
        <v>41299</v>
      </c>
      <c r="L45" s="213" t="n">
        <v>43357</v>
      </c>
      <c r="M45" s="135" t="n">
        <v>-80.2</v>
      </c>
      <c r="N45" s="135" t="n">
        <v>-50.7</v>
      </c>
    </row>
    <row r="46" customFormat="false" ht="15.75" hidden="false" customHeight="true" outlineLevel="0" collapsed="false">
      <c r="B46" s="110"/>
      <c r="C46" s="110"/>
      <c r="D46" s="110"/>
      <c r="E46" s="111"/>
      <c r="F46" s="113" t="s">
        <v>97</v>
      </c>
      <c r="G46" s="96" t="n">
        <v>6174</v>
      </c>
      <c r="H46" s="96" t="n">
        <v>5681</v>
      </c>
      <c r="I46" s="96" t="n">
        <v>6747</v>
      </c>
      <c r="J46" s="96" t="n">
        <v>527</v>
      </c>
      <c r="K46" s="96" t="n">
        <v>1183</v>
      </c>
      <c r="L46" s="213" t="n">
        <v>2340</v>
      </c>
      <c r="M46" s="135" t="n">
        <v>-80.8</v>
      </c>
      <c r="N46" s="135" t="n">
        <v>-58.8</v>
      </c>
    </row>
    <row r="47" customFormat="false" ht="15.75" hidden="false" customHeight="true" outlineLevel="0" collapsed="false">
      <c r="B47" s="110"/>
      <c r="C47" s="110"/>
      <c r="D47" s="115"/>
      <c r="E47" s="111"/>
      <c r="F47" s="113" t="s">
        <v>98</v>
      </c>
      <c r="G47" s="96" t="n">
        <v>94805</v>
      </c>
      <c r="H47" s="96" t="n">
        <v>96050</v>
      </c>
      <c r="I47" s="96" t="n">
        <v>141407</v>
      </c>
      <c r="J47" s="96" t="n">
        <v>127244</v>
      </c>
      <c r="K47" s="96" t="n">
        <v>103291</v>
      </c>
      <c r="L47" s="213" t="n">
        <v>89984</v>
      </c>
      <c r="M47" s="135" t="n">
        <v>9</v>
      </c>
      <c r="N47" s="135" t="n">
        <v>-6.3</v>
      </c>
    </row>
    <row r="48" customFormat="false" ht="15.75" hidden="false" customHeight="true" outlineLevel="0" collapsed="false">
      <c r="B48" s="115"/>
      <c r="C48" s="115"/>
      <c r="D48" s="111"/>
      <c r="E48" s="112"/>
      <c r="F48" s="113" t="s">
        <v>99</v>
      </c>
      <c r="G48" s="96" t="n">
        <v>167336</v>
      </c>
      <c r="H48" s="96" t="n">
        <v>202771</v>
      </c>
      <c r="I48" s="96" t="n">
        <v>241862</v>
      </c>
      <c r="J48" s="96" t="n">
        <v>259535</v>
      </c>
      <c r="K48" s="96" t="n">
        <v>187934</v>
      </c>
      <c r="L48" s="213" t="n">
        <v>250983</v>
      </c>
      <c r="M48" s="135" t="n">
        <v>12.3</v>
      </c>
      <c r="N48" s="135" t="n">
        <v>23.8</v>
      </c>
    </row>
    <row r="49" customFormat="false" ht="3.75" hidden="false" customHeight="true" outlineLevel="0" collapsed="false">
      <c r="C49" s="66"/>
      <c r="D49" s="66"/>
      <c r="E49" s="66"/>
      <c r="F49" s="120"/>
      <c r="G49" s="214"/>
    </row>
    <row r="50" customFormat="false" ht="12.75" hidden="false" customHeight="true" outlineLevel="0" collapsed="false">
      <c r="C50" s="121" t="s">
        <v>115</v>
      </c>
      <c r="D50" s="66"/>
      <c r="E50" s="66"/>
      <c r="F50" s="120"/>
    </row>
    <row r="51" customFormat="false" ht="12.75" hidden="false" customHeight="true" outlineLevel="0" collapsed="false">
      <c r="C51" s="67" t="s">
        <v>128</v>
      </c>
      <c r="D51" s="66"/>
      <c r="E51" s="66"/>
      <c r="F51" s="66"/>
    </row>
    <row r="52" customFormat="false" ht="12" hidden="false" customHeight="true" outlineLevel="0" collapsed="false">
      <c r="C52" s="67" t="s">
        <v>129</v>
      </c>
    </row>
  </sheetData>
  <mergeCells count="4">
    <mergeCell ref="G5:L5"/>
    <mergeCell ref="M5:N6"/>
    <mergeCell ref="G6:J6"/>
    <mergeCell ref="K6:L6"/>
  </mergeCells>
  <printOptions headings="false" gridLines="false" gridLinesSet="true" horizontalCentered="true" verticalCentered="false"/>
  <pageMargins left="0.39375" right="0.354166666666667" top="0.359722222222222"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4" activeCellId="0" sqref="G4"/>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72" t="s">
        <v>191</v>
      </c>
      <c r="D3" s="12"/>
      <c r="F3" s="12"/>
      <c r="G3" s="12"/>
      <c r="I3" s="11"/>
      <c r="K3" s="11"/>
      <c r="L3" s="11"/>
      <c r="M3" s="11"/>
    </row>
    <row r="4" customFormat="false" ht="18" hidden="false" customHeight="true" outlineLevel="0" collapsed="false">
      <c r="B4" s="173" t="s">
        <v>132</v>
      </c>
      <c r="C4" s="11"/>
      <c r="D4" s="11"/>
      <c r="E4" s="11"/>
      <c r="F4" s="11"/>
      <c r="G4" s="11"/>
      <c r="H4" s="13" t="s">
        <v>35</v>
      </c>
    </row>
    <row r="5" customFormat="false" ht="18" hidden="false" customHeight="true" outlineLevel="0" collapsed="false">
      <c r="B5" s="174"/>
      <c r="C5" s="175" t="s">
        <v>186</v>
      </c>
      <c r="D5" s="175"/>
      <c r="E5" s="175"/>
      <c r="F5" s="176"/>
      <c r="G5" s="177" t="s">
        <v>37</v>
      </c>
      <c r="H5" s="178"/>
      <c r="I5" s="179"/>
      <c r="J5" s="179"/>
    </row>
    <row r="6" s="23" customFormat="true" ht="12" hidden="false" customHeight="true" outlineLevel="0" collapsed="false">
      <c r="B6" s="171"/>
      <c r="C6" s="92" t="s">
        <v>45</v>
      </c>
      <c r="D6" s="92" t="s">
        <v>46</v>
      </c>
      <c r="E6" s="92" t="s">
        <v>47</v>
      </c>
      <c r="F6" s="92" t="s">
        <v>45</v>
      </c>
      <c r="G6" s="92" t="s">
        <v>46</v>
      </c>
      <c r="H6" s="92" t="s">
        <v>47</v>
      </c>
      <c r="I6" s="34"/>
      <c r="J6" s="34"/>
      <c r="K6" s="34"/>
      <c r="L6" s="34"/>
      <c r="M6" s="34"/>
      <c r="N6" s="34"/>
      <c r="O6" s="34"/>
    </row>
    <row r="7" s="35" customFormat="true" ht="13.5" hidden="false" customHeight="true" outlineLevel="0" collapsed="false">
      <c r="B7" s="180"/>
      <c r="C7" s="181"/>
      <c r="D7" s="181"/>
      <c r="E7" s="181"/>
      <c r="F7" s="181"/>
      <c r="G7" s="181"/>
      <c r="H7" s="181"/>
      <c r="I7" s="42"/>
      <c r="J7" s="42"/>
      <c r="K7" s="42"/>
      <c r="L7" s="42"/>
      <c r="M7" s="42"/>
      <c r="N7" s="42"/>
      <c r="O7" s="42"/>
    </row>
    <row r="8" s="35" customFormat="true" ht="13.5" hidden="false" customHeight="true" outlineLevel="0" collapsed="false">
      <c r="B8" s="182" t="s">
        <v>133</v>
      </c>
      <c r="C8" s="183" t="n">
        <v>8091189</v>
      </c>
      <c r="D8" s="183" t="n">
        <v>2567463</v>
      </c>
      <c r="E8" s="183" t="n">
        <v>5523726</v>
      </c>
      <c r="F8" s="184" t="s">
        <v>134</v>
      </c>
      <c r="G8" s="184" t="s">
        <v>134</v>
      </c>
      <c r="H8" s="184" t="s">
        <v>134</v>
      </c>
      <c r="I8" s="42"/>
      <c r="J8" s="42"/>
      <c r="K8" s="42"/>
      <c r="L8" s="42"/>
      <c r="M8" s="42"/>
      <c r="N8" s="42"/>
      <c r="O8" s="42"/>
    </row>
    <row r="9" s="35" customFormat="true" ht="13.5" hidden="false" customHeight="true" outlineLevel="0" collapsed="false">
      <c r="B9" s="180"/>
      <c r="C9" s="181"/>
      <c r="D9" s="181"/>
      <c r="E9" s="181"/>
      <c r="F9" s="185"/>
      <c r="G9" s="185"/>
      <c r="H9" s="185"/>
      <c r="I9" s="42"/>
      <c r="J9" s="42"/>
      <c r="K9" s="42"/>
      <c r="L9" s="42"/>
      <c r="M9" s="42"/>
      <c r="N9" s="42"/>
      <c r="O9" s="42"/>
    </row>
    <row r="10" s="35" customFormat="true" ht="13.5" hidden="false" customHeight="true" outlineLevel="0" collapsed="false">
      <c r="B10" s="182" t="s">
        <v>135</v>
      </c>
      <c r="C10" s="183" t="n">
        <v>9888664</v>
      </c>
      <c r="D10" s="183" t="n">
        <v>3214115</v>
      </c>
      <c r="E10" s="183" t="n">
        <v>6674549</v>
      </c>
      <c r="F10" s="184" t="s">
        <v>134</v>
      </c>
      <c r="G10" s="184" t="s">
        <v>134</v>
      </c>
      <c r="H10" s="184" t="s">
        <v>134</v>
      </c>
      <c r="I10" s="42"/>
      <c r="J10" s="42"/>
      <c r="K10" s="42"/>
      <c r="L10" s="42"/>
      <c r="M10" s="42"/>
      <c r="N10" s="42"/>
      <c r="O10" s="42"/>
    </row>
    <row r="11" s="35" customFormat="true" ht="13.5" hidden="false" customHeight="true" outlineLevel="0" collapsed="false">
      <c r="B11" s="186"/>
      <c r="C11" s="181"/>
      <c r="D11" s="181"/>
      <c r="E11" s="181"/>
      <c r="F11" s="185"/>
      <c r="G11" s="185"/>
      <c r="H11" s="185"/>
      <c r="I11" s="42"/>
      <c r="J11" s="42"/>
      <c r="K11" s="42"/>
      <c r="L11" s="42"/>
      <c r="M11" s="42"/>
      <c r="N11" s="42"/>
      <c r="O11" s="42"/>
    </row>
    <row r="12" s="35" customFormat="true" ht="13.5" hidden="false" customHeight="true" outlineLevel="0" collapsed="false">
      <c r="B12" s="182" t="s">
        <v>136</v>
      </c>
      <c r="C12" s="183" t="n">
        <v>9112012</v>
      </c>
      <c r="D12" s="183" t="n">
        <v>2899010</v>
      </c>
      <c r="E12" s="183" t="n">
        <v>6213002</v>
      </c>
      <c r="F12" s="184" t="s">
        <v>134</v>
      </c>
      <c r="G12" s="184" t="s">
        <v>134</v>
      </c>
      <c r="H12" s="184" t="s">
        <v>134</v>
      </c>
      <c r="I12" s="42"/>
      <c r="J12" s="42"/>
      <c r="K12" s="42"/>
      <c r="L12" s="42"/>
      <c r="M12" s="42"/>
      <c r="N12" s="42"/>
      <c r="O12" s="42"/>
    </row>
    <row r="13" s="35" customFormat="true" ht="13.5" hidden="false" customHeight="true" outlineLevel="0" collapsed="false">
      <c r="B13" s="180"/>
      <c r="C13" s="181"/>
      <c r="D13" s="181"/>
      <c r="E13" s="181"/>
      <c r="F13" s="185"/>
      <c r="G13" s="185"/>
      <c r="H13" s="185"/>
      <c r="I13" s="42"/>
      <c r="J13" s="42"/>
      <c r="K13" s="42"/>
      <c r="L13" s="42"/>
      <c r="M13" s="42"/>
      <c r="N13" s="42"/>
      <c r="O13" s="42"/>
    </row>
    <row r="14" s="35" customFormat="true" ht="13.5" hidden="false" customHeight="true" outlineLevel="0" collapsed="false">
      <c r="B14" s="187" t="s">
        <v>137</v>
      </c>
      <c r="C14" s="188" t="n">
        <v>11438699</v>
      </c>
      <c r="D14" s="188" t="n">
        <v>3460382</v>
      </c>
      <c r="E14" s="188" t="n">
        <v>7978317</v>
      </c>
      <c r="F14" s="189" t="s">
        <v>134</v>
      </c>
      <c r="G14" s="189" t="s">
        <v>134</v>
      </c>
      <c r="H14" s="189" t="s">
        <v>134</v>
      </c>
      <c r="I14" s="42"/>
      <c r="J14" s="42"/>
      <c r="K14" s="42"/>
      <c r="L14" s="42"/>
      <c r="M14" s="42"/>
      <c r="N14" s="42"/>
      <c r="O14" s="42"/>
    </row>
    <row r="15" s="35" customFormat="true" ht="13.5" hidden="false" customHeight="true" outlineLevel="0" collapsed="false">
      <c r="B15" s="180"/>
      <c r="C15" s="84"/>
      <c r="D15" s="84"/>
      <c r="E15" s="84"/>
      <c r="F15" s="190"/>
      <c r="G15" s="190"/>
      <c r="H15" s="190"/>
      <c r="I15" s="42"/>
      <c r="J15" s="42"/>
      <c r="K15" s="42"/>
      <c r="L15" s="42"/>
      <c r="M15" s="42"/>
      <c r="N15" s="42"/>
      <c r="O15" s="42"/>
    </row>
    <row r="16" s="35" customFormat="true" ht="13.5" hidden="false" customHeight="true" outlineLevel="0" collapsed="false">
      <c r="B16" s="187" t="s">
        <v>138</v>
      </c>
      <c r="C16" s="188" t="n">
        <v>8095087</v>
      </c>
      <c r="D16" s="188" t="n">
        <v>2758332</v>
      </c>
      <c r="E16" s="188" t="n">
        <v>5336755</v>
      </c>
      <c r="F16" s="191" t="n">
        <v>0</v>
      </c>
      <c r="G16" s="191" t="n">
        <v>7.4</v>
      </c>
      <c r="H16" s="191" t="n">
        <v>-3.4</v>
      </c>
      <c r="I16" s="42"/>
      <c r="J16" s="42"/>
      <c r="K16" s="46"/>
      <c r="L16" s="46"/>
      <c r="M16" s="46"/>
      <c r="N16" s="46"/>
      <c r="O16" s="42"/>
    </row>
    <row r="17" s="35" customFormat="true" ht="13.5" hidden="false" customHeight="true" outlineLevel="0" collapsed="false">
      <c r="B17" s="180"/>
      <c r="C17" s="84"/>
      <c r="D17" s="84"/>
      <c r="E17" s="84"/>
      <c r="F17" s="190"/>
      <c r="G17" s="190"/>
      <c r="H17" s="190"/>
      <c r="I17" s="42"/>
      <c r="J17" s="42"/>
      <c r="K17" s="46"/>
      <c r="L17" s="46"/>
      <c r="M17" s="46"/>
      <c r="N17" s="42"/>
      <c r="O17" s="42"/>
    </row>
    <row r="18" s="35" customFormat="true" ht="13.5" hidden="false" customHeight="true" outlineLevel="0" collapsed="false">
      <c r="B18" s="187" t="s">
        <v>139</v>
      </c>
      <c r="C18" s="188" t="n">
        <v>9250264</v>
      </c>
      <c r="D18" s="188" t="n">
        <v>3347123</v>
      </c>
      <c r="E18" s="188" t="n">
        <v>5903141</v>
      </c>
      <c r="F18" s="191" t="n">
        <v>-6.5</v>
      </c>
      <c r="G18" s="191" t="n">
        <v>4.1</v>
      </c>
      <c r="H18" s="191" t="n">
        <v>-11.6</v>
      </c>
      <c r="I18" s="42"/>
      <c r="J18" s="42"/>
      <c r="K18" s="46"/>
      <c r="L18" s="46"/>
      <c r="M18" s="46"/>
      <c r="N18" s="46"/>
      <c r="O18" s="42"/>
    </row>
    <row r="19" s="35" customFormat="true" ht="13.5" hidden="false" customHeight="true" outlineLevel="0" collapsed="false">
      <c r="B19" s="180"/>
      <c r="C19" s="84"/>
      <c r="D19" s="84"/>
      <c r="E19" s="84"/>
      <c r="F19" s="190"/>
      <c r="G19" s="190"/>
      <c r="H19" s="190"/>
      <c r="I19" s="42"/>
      <c r="J19" s="42"/>
      <c r="K19" s="46"/>
      <c r="L19" s="46"/>
      <c r="M19" s="46"/>
      <c r="N19" s="42"/>
      <c r="O19" s="42"/>
    </row>
    <row r="20" s="35" customFormat="true" ht="13.5" hidden="false" customHeight="true" outlineLevel="0" collapsed="false">
      <c r="B20" s="182" t="s">
        <v>140</v>
      </c>
      <c r="C20" s="183" t="n">
        <v>9733381</v>
      </c>
      <c r="D20" s="183" t="n">
        <v>3295892</v>
      </c>
      <c r="E20" s="183" t="n">
        <v>6437489</v>
      </c>
      <c r="F20" s="191" t="n">
        <v>6.8</v>
      </c>
      <c r="G20" s="191" t="n">
        <v>13.7</v>
      </c>
      <c r="H20" s="191" t="n">
        <v>3.6</v>
      </c>
      <c r="I20" s="42"/>
      <c r="J20" s="42"/>
      <c r="K20" s="46"/>
      <c r="L20" s="46"/>
      <c r="M20" s="46"/>
      <c r="N20" s="42"/>
      <c r="O20" s="42"/>
    </row>
    <row r="21" s="35" customFormat="true" ht="13.5" hidden="false" customHeight="true" outlineLevel="0" collapsed="false">
      <c r="B21" s="180"/>
      <c r="C21" s="181"/>
      <c r="D21" s="181"/>
      <c r="E21" s="181"/>
      <c r="F21" s="190"/>
      <c r="G21" s="190"/>
      <c r="H21" s="190"/>
      <c r="I21" s="42"/>
      <c r="J21" s="42"/>
      <c r="K21" s="46"/>
      <c r="L21" s="46"/>
      <c r="M21" s="46"/>
      <c r="N21" s="42"/>
      <c r="O21" s="42"/>
    </row>
    <row r="22" s="35" customFormat="true" ht="13.5" hidden="false" customHeight="true" outlineLevel="0" collapsed="false">
      <c r="B22" s="187" t="s">
        <v>141</v>
      </c>
      <c r="C22" s="188" t="n">
        <v>12018148</v>
      </c>
      <c r="D22" s="188" t="n">
        <v>4522032</v>
      </c>
      <c r="E22" s="188" t="n">
        <v>7496115</v>
      </c>
      <c r="F22" s="191" t="n">
        <v>5.1</v>
      </c>
      <c r="G22" s="191" t="n">
        <v>30.7</v>
      </c>
      <c r="H22" s="191" t="n">
        <v>-6</v>
      </c>
      <c r="I22" s="42"/>
      <c r="J22" s="42"/>
      <c r="K22" s="46"/>
      <c r="L22" s="46"/>
      <c r="M22" s="46"/>
      <c r="N22" s="42"/>
      <c r="O22" s="42"/>
    </row>
    <row r="23" s="35" customFormat="true" ht="13.5" hidden="false" customHeight="true" outlineLevel="0" collapsed="false">
      <c r="B23" s="180"/>
      <c r="C23" s="84"/>
      <c r="D23" s="84"/>
      <c r="E23" s="84"/>
      <c r="F23" s="190"/>
      <c r="G23" s="190"/>
      <c r="H23" s="190"/>
      <c r="I23" s="42"/>
      <c r="J23" s="42"/>
      <c r="K23" s="46"/>
      <c r="L23" s="46"/>
      <c r="M23" s="46"/>
      <c r="N23" s="42"/>
      <c r="O23" s="42"/>
    </row>
    <row r="24" s="35" customFormat="true" ht="13.5" hidden="false" customHeight="true" outlineLevel="0" collapsed="false">
      <c r="B24" s="187" t="s">
        <v>142</v>
      </c>
      <c r="C24" s="188" t="n">
        <v>9590398</v>
      </c>
      <c r="D24" s="188" t="n">
        <v>3096099</v>
      </c>
      <c r="E24" s="188" t="n">
        <v>6494300</v>
      </c>
      <c r="F24" s="191" t="n">
        <v>18.5</v>
      </c>
      <c r="G24" s="191" t="n">
        <v>12.2</v>
      </c>
      <c r="H24" s="191" t="n">
        <v>21.7</v>
      </c>
      <c r="I24" s="42"/>
      <c r="J24" s="42"/>
      <c r="K24" s="46"/>
      <c r="L24" s="46"/>
      <c r="M24" s="46"/>
      <c r="N24" s="46"/>
      <c r="O24" s="42"/>
    </row>
    <row r="25" s="35" customFormat="true" ht="13.5" hidden="false" customHeight="true" outlineLevel="0" collapsed="false">
      <c r="B25" s="180"/>
      <c r="C25" s="84"/>
      <c r="D25" s="84"/>
      <c r="E25" s="84"/>
      <c r="F25" s="190"/>
      <c r="G25" s="190"/>
      <c r="H25" s="190"/>
      <c r="I25" s="42"/>
      <c r="J25" s="42"/>
      <c r="K25" s="46"/>
      <c r="L25" s="46"/>
      <c r="M25" s="46"/>
      <c r="N25" s="42"/>
      <c r="O25" s="42"/>
    </row>
    <row r="26" s="35" customFormat="true" ht="13.5" hidden="false" customHeight="true" outlineLevel="0" collapsed="false">
      <c r="B26" s="187" t="s">
        <v>143</v>
      </c>
      <c r="C26" s="188" t="n">
        <v>11023933</v>
      </c>
      <c r="D26" s="188" t="n">
        <v>3556298</v>
      </c>
      <c r="E26" s="188" t="n">
        <v>7467635</v>
      </c>
      <c r="F26" s="191" t="n">
        <v>19.2</v>
      </c>
      <c r="G26" s="191" t="n">
        <v>6.2</v>
      </c>
      <c r="H26" s="191" t="n">
        <v>26.5</v>
      </c>
      <c r="I26" s="42"/>
      <c r="J26" s="42"/>
      <c r="K26" s="46"/>
      <c r="L26" s="46"/>
      <c r="M26" s="46"/>
      <c r="N26" s="46"/>
      <c r="O26" s="42"/>
    </row>
    <row r="27" s="35" customFormat="true" ht="13.5" hidden="false" customHeight="true" outlineLevel="0" collapsed="false">
      <c r="B27" s="180"/>
      <c r="C27" s="84"/>
      <c r="D27" s="84"/>
      <c r="E27" s="84"/>
      <c r="F27" s="190"/>
      <c r="G27" s="190"/>
      <c r="H27" s="190"/>
      <c r="I27" s="42"/>
      <c r="J27" s="42"/>
      <c r="K27" s="46"/>
      <c r="L27" s="46"/>
      <c r="M27" s="46"/>
      <c r="N27" s="42"/>
      <c r="O27" s="42"/>
    </row>
    <row r="28" s="35" customFormat="true" ht="13.5" hidden="false" customHeight="true" outlineLevel="0" collapsed="false">
      <c r="B28" s="182" t="s">
        <v>144</v>
      </c>
      <c r="C28" s="183" t="n">
        <v>10689298</v>
      </c>
      <c r="D28" s="183" t="n">
        <v>3378867</v>
      </c>
      <c r="E28" s="183" t="n">
        <v>7310431</v>
      </c>
      <c r="F28" s="135" t="n">
        <v>9.8</v>
      </c>
      <c r="G28" s="135" t="n">
        <v>2.5</v>
      </c>
      <c r="H28" s="135" t="n">
        <v>13.6</v>
      </c>
      <c r="I28" s="42"/>
      <c r="J28" s="42"/>
      <c r="K28" s="46"/>
      <c r="L28" s="46"/>
      <c r="M28" s="46"/>
      <c r="N28" s="46"/>
      <c r="O28" s="42"/>
    </row>
    <row r="29" s="35" customFormat="true" ht="13.5" hidden="false" customHeight="true" outlineLevel="0" collapsed="false">
      <c r="B29" s="186"/>
      <c r="C29" s="181"/>
      <c r="D29" s="181"/>
      <c r="E29" s="181"/>
      <c r="F29" s="192"/>
      <c r="G29" s="192"/>
      <c r="H29" s="192"/>
      <c r="I29" s="42"/>
      <c r="J29" s="42"/>
      <c r="K29" s="46"/>
      <c r="L29" s="46"/>
      <c r="M29" s="46"/>
      <c r="N29" s="42"/>
      <c r="O29" s="42"/>
    </row>
    <row r="30" s="35" customFormat="true" ht="13.5" hidden="false" customHeight="true" outlineLevel="0" collapsed="false">
      <c r="B30" s="182" t="s">
        <v>145</v>
      </c>
      <c r="C30" s="183" t="n">
        <v>14336370</v>
      </c>
      <c r="D30" s="183" t="n">
        <v>4809519</v>
      </c>
      <c r="E30" s="183" t="n">
        <v>9526851</v>
      </c>
      <c r="F30" s="135" t="n">
        <v>19.3</v>
      </c>
      <c r="G30" s="135" t="n">
        <v>6.4</v>
      </c>
      <c r="H30" s="135" t="n">
        <v>27.1</v>
      </c>
      <c r="I30" s="42"/>
      <c r="J30" s="42"/>
      <c r="K30" s="46"/>
      <c r="L30" s="46"/>
      <c r="M30" s="46"/>
      <c r="N30" s="46"/>
      <c r="O30" s="42"/>
    </row>
    <row r="31" s="35" customFormat="true" ht="13.5" hidden="false" customHeight="true" outlineLevel="0" collapsed="false">
      <c r="B31" s="180"/>
      <c r="C31" s="84"/>
      <c r="D31" s="84"/>
      <c r="E31" s="84"/>
      <c r="F31" s="190"/>
      <c r="G31" s="190"/>
      <c r="H31" s="190"/>
      <c r="I31" s="42"/>
      <c r="J31" s="42"/>
      <c r="K31" s="46"/>
      <c r="L31" s="46"/>
      <c r="M31" s="46"/>
      <c r="N31" s="46"/>
      <c r="O31" s="42"/>
    </row>
    <row r="32" s="35" customFormat="true" ht="13.5" hidden="false" customHeight="true" outlineLevel="0" collapsed="false">
      <c r="B32" s="187" t="s">
        <v>146</v>
      </c>
      <c r="C32" s="188" t="n">
        <v>9423531</v>
      </c>
      <c r="D32" s="188" t="n">
        <v>3418975</v>
      </c>
      <c r="E32" s="188" t="n">
        <v>6004556</v>
      </c>
      <c r="F32" s="191" t="n">
        <v>-1.7</v>
      </c>
      <c r="G32" s="191" t="n">
        <v>10.4</v>
      </c>
      <c r="H32" s="191" t="n">
        <v>-7.5</v>
      </c>
      <c r="I32" s="42"/>
      <c r="J32" s="42"/>
      <c r="K32" s="46"/>
      <c r="L32" s="46"/>
      <c r="M32" s="46"/>
      <c r="N32" s="46"/>
      <c r="O32" s="42"/>
    </row>
    <row r="33" s="35" customFormat="true" ht="13.5" hidden="false" customHeight="true" outlineLevel="0" collapsed="false">
      <c r="B33" s="180"/>
      <c r="C33" s="84"/>
      <c r="D33" s="84"/>
      <c r="E33" s="84"/>
      <c r="F33" s="190"/>
      <c r="G33" s="190"/>
      <c r="H33" s="190"/>
      <c r="I33" s="42"/>
      <c r="J33" s="42"/>
      <c r="K33" s="46"/>
      <c r="L33" s="46"/>
      <c r="M33" s="46"/>
      <c r="N33" s="46"/>
      <c r="O33" s="42"/>
    </row>
    <row r="34" s="35" customFormat="true" ht="13.5" hidden="false" customHeight="true" outlineLevel="0" collapsed="false">
      <c r="B34" s="187" t="s">
        <v>147</v>
      </c>
      <c r="C34" s="188" t="n">
        <v>11083509</v>
      </c>
      <c r="D34" s="188" t="n">
        <v>4375836</v>
      </c>
      <c r="E34" s="188" t="n">
        <v>6707673</v>
      </c>
      <c r="F34" s="191" t="n">
        <v>0.5</v>
      </c>
      <c r="G34" s="191" t="n">
        <v>23</v>
      </c>
      <c r="H34" s="191" t="n">
        <v>-10.2</v>
      </c>
      <c r="I34" s="42"/>
      <c r="J34" s="42"/>
      <c r="K34" s="46"/>
      <c r="L34" s="46"/>
      <c r="M34" s="46"/>
      <c r="N34" s="46"/>
      <c r="O34" s="42"/>
    </row>
    <row r="35" s="35" customFormat="true" ht="13.5" hidden="false" customHeight="true" outlineLevel="0" collapsed="false">
      <c r="B35" s="180"/>
      <c r="C35" s="84"/>
      <c r="D35" s="84"/>
      <c r="E35" s="84"/>
      <c r="F35" s="190"/>
      <c r="G35" s="190"/>
      <c r="H35" s="190"/>
      <c r="I35" s="42"/>
      <c r="J35" s="42"/>
      <c r="K35" s="46"/>
      <c r="L35" s="46"/>
      <c r="M35" s="46"/>
      <c r="N35" s="46"/>
      <c r="O35" s="42"/>
    </row>
    <row r="36" s="35" customFormat="true" ht="13.5" hidden="false" customHeight="true" outlineLevel="0" collapsed="false">
      <c r="B36" s="182" t="s">
        <v>148</v>
      </c>
      <c r="C36" s="183" t="n">
        <v>10826500</v>
      </c>
      <c r="D36" s="183" t="n">
        <v>4242661</v>
      </c>
      <c r="E36" s="183" t="n">
        <v>6583839</v>
      </c>
      <c r="F36" s="191" t="n">
        <v>1.3</v>
      </c>
      <c r="G36" s="191" t="n">
        <v>25.6</v>
      </c>
      <c r="H36" s="191" t="n">
        <v>-9.9</v>
      </c>
      <c r="I36" s="42"/>
      <c r="J36" s="42"/>
      <c r="K36" s="46"/>
      <c r="L36" s="46"/>
      <c r="M36" s="46"/>
      <c r="N36" s="46"/>
      <c r="O36" s="42"/>
    </row>
    <row r="37" s="35" customFormat="true" ht="13.5" hidden="false" customHeight="true" outlineLevel="0" collapsed="false">
      <c r="B37" s="186"/>
      <c r="C37" s="181"/>
      <c r="D37" s="181"/>
      <c r="E37" s="181"/>
      <c r="F37" s="193"/>
      <c r="G37" s="190"/>
      <c r="H37" s="190"/>
      <c r="I37" s="42"/>
      <c r="J37" s="42"/>
      <c r="K37" s="46"/>
      <c r="L37" s="46"/>
      <c r="M37" s="46"/>
      <c r="N37" s="46"/>
      <c r="O37" s="42"/>
    </row>
    <row r="38" s="35" customFormat="true" ht="13.5" hidden="false" customHeight="true" outlineLevel="0" collapsed="false">
      <c r="B38" s="182" t="s">
        <v>149</v>
      </c>
      <c r="C38" s="183" t="n">
        <v>12020045</v>
      </c>
      <c r="D38" s="183" t="n">
        <v>4828535</v>
      </c>
      <c r="E38" s="183" t="n">
        <v>7191511</v>
      </c>
      <c r="F38" s="191" t="n">
        <v>-16.2</v>
      </c>
      <c r="G38" s="191" t="n">
        <v>0.4</v>
      </c>
      <c r="H38" s="191" t="n">
        <v>-24.5</v>
      </c>
      <c r="I38" s="42"/>
      <c r="J38" s="42"/>
      <c r="K38" s="46"/>
      <c r="L38" s="46"/>
      <c r="M38" s="46"/>
      <c r="N38" s="46"/>
      <c r="O38" s="42"/>
    </row>
    <row r="39" s="35" customFormat="true" ht="13.5" hidden="false" customHeight="true" outlineLevel="0" collapsed="false">
      <c r="B39" s="180"/>
      <c r="C39" s="84"/>
      <c r="D39" s="84"/>
      <c r="E39" s="84"/>
      <c r="F39" s="190"/>
      <c r="G39" s="190"/>
      <c r="H39" s="190"/>
      <c r="I39" s="42"/>
      <c r="J39" s="42"/>
      <c r="K39" s="46"/>
      <c r="L39" s="46"/>
      <c r="M39" s="46"/>
      <c r="N39" s="42"/>
      <c r="O39" s="42"/>
    </row>
    <row r="40" s="35" customFormat="true" ht="13.5" hidden="false" customHeight="true" outlineLevel="0" collapsed="false">
      <c r="B40" s="187" t="s">
        <v>150</v>
      </c>
      <c r="C40" s="188" t="n">
        <v>8932737</v>
      </c>
      <c r="D40" s="188" t="n">
        <v>3647946</v>
      </c>
      <c r="E40" s="188" t="n">
        <v>5284791</v>
      </c>
      <c r="F40" s="191" t="n">
        <v>-5.2</v>
      </c>
      <c r="G40" s="191" t="n">
        <v>6.7</v>
      </c>
      <c r="H40" s="191" t="n">
        <v>-12</v>
      </c>
      <c r="I40" s="42"/>
      <c r="J40" s="42"/>
      <c r="K40" s="46"/>
      <c r="L40" s="46"/>
      <c r="M40" s="46"/>
      <c r="N40" s="46"/>
      <c r="O40" s="42"/>
    </row>
    <row r="41" s="35" customFormat="true" ht="13.5" hidden="false" customHeight="true" outlineLevel="0" collapsed="false">
      <c r="B41" s="180"/>
      <c r="C41" s="84"/>
      <c r="D41" s="84"/>
      <c r="E41" s="84"/>
      <c r="F41" s="190"/>
      <c r="G41" s="190"/>
      <c r="H41" s="190"/>
      <c r="I41" s="42"/>
      <c r="J41" s="42"/>
      <c r="K41" s="46"/>
      <c r="L41" s="46"/>
      <c r="M41" s="46"/>
      <c r="N41" s="42"/>
      <c r="O41" s="42"/>
    </row>
    <row r="42" s="35" customFormat="true" ht="13.5" hidden="false" customHeight="true" outlineLevel="0" collapsed="false">
      <c r="B42" s="182" t="s">
        <v>151</v>
      </c>
      <c r="C42" s="188" t="n">
        <v>10190538</v>
      </c>
      <c r="D42" s="188" t="n">
        <v>4336790</v>
      </c>
      <c r="E42" s="188" t="n">
        <v>5853748</v>
      </c>
      <c r="F42" s="191" t="n">
        <v>-8.1</v>
      </c>
      <c r="G42" s="191" t="n">
        <v>-0.9</v>
      </c>
      <c r="H42" s="191" t="n">
        <v>-12.7</v>
      </c>
      <c r="I42" s="42"/>
      <c r="J42" s="42"/>
      <c r="K42" s="46"/>
      <c r="L42" s="46"/>
      <c r="M42" s="46"/>
      <c r="N42" s="46"/>
      <c r="O42" s="42"/>
    </row>
    <row r="43" s="35" customFormat="true" ht="13.5" hidden="false" customHeight="true" outlineLevel="0" collapsed="false">
      <c r="B43" s="180"/>
      <c r="C43" s="84"/>
      <c r="D43" s="84"/>
      <c r="E43" s="84"/>
      <c r="F43" s="190"/>
      <c r="G43" s="190"/>
      <c r="H43" s="190"/>
      <c r="I43" s="42"/>
      <c r="J43" s="42"/>
      <c r="K43" s="42"/>
      <c r="L43" s="42"/>
      <c r="M43" s="42"/>
      <c r="N43" s="42"/>
      <c r="O43" s="42"/>
    </row>
    <row r="44" s="35" customFormat="true" ht="13.5" hidden="false" customHeight="true" outlineLevel="0" collapsed="false">
      <c r="B44" s="182" t="s">
        <v>152</v>
      </c>
      <c r="C44" s="183" t="n">
        <v>9708445</v>
      </c>
      <c r="D44" s="183" t="n">
        <v>3978661</v>
      </c>
      <c r="E44" s="183" t="n">
        <v>5729784</v>
      </c>
      <c r="F44" s="191" t="n">
        <v>-10.3</v>
      </c>
      <c r="G44" s="191" t="n">
        <v>-6.2</v>
      </c>
      <c r="H44" s="191" t="n">
        <v>-13</v>
      </c>
      <c r="I44" s="42"/>
      <c r="J44" s="42"/>
      <c r="K44" s="42"/>
      <c r="L44" s="46"/>
      <c r="M44" s="46"/>
      <c r="N44" s="46"/>
      <c r="O44" s="42"/>
    </row>
    <row r="45" s="35" customFormat="true" ht="13.5" hidden="false" customHeight="true" outlineLevel="0" collapsed="false">
      <c r="B45" s="186"/>
      <c r="C45" s="181"/>
      <c r="D45" s="181"/>
      <c r="E45" s="181"/>
      <c r="F45" s="193"/>
      <c r="G45" s="193"/>
      <c r="H45" s="193"/>
      <c r="I45" s="42"/>
      <c r="J45" s="42"/>
      <c r="K45" s="42"/>
      <c r="L45" s="42"/>
      <c r="M45" s="42"/>
      <c r="N45" s="42"/>
      <c r="O45" s="42"/>
    </row>
    <row r="46" s="35" customFormat="true" ht="13.5" hidden="false" customHeight="true" outlineLevel="0" collapsed="false">
      <c r="B46" s="187" t="s">
        <v>153</v>
      </c>
      <c r="C46" s="188" t="n">
        <v>13116790</v>
      </c>
      <c r="D46" s="188" t="n">
        <v>5165712</v>
      </c>
      <c r="E46" s="188" t="n">
        <v>7951078</v>
      </c>
      <c r="F46" s="191" t="n">
        <v>9.1</v>
      </c>
      <c r="G46" s="191" t="n">
        <v>7</v>
      </c>
      <c r="H46" s="191" t="n">
        <v>10.6</v>
      </c>
      <c r="I46" s="42"/>
      <c r="J46" s="42"/>
      <c r="K46" s="42"/>
      <c r="L46" s="46"/>
      <c r="M46" s="46"/>
      <c r="N46" s="46"/>
      <c r="O46" s="42"/>
    </row>
    <row r="47" s="35" customFormat="true" ht="13.5" hidden="false" customHeight="true" outlineLevel="0" collapsed="false">
      <c r="B47" s="180"/>
      <c r="C47" s="84"/>
      <c r="D47" s="84"/>
      <c r="E47" s="84"/>
      <c r="F47" s="190"/>
      <c r="G47" s="190"/>
      <c r="H47" s="190"/>
      <c r="I47" s="42"/>
      <c r="J47" s="42"/>
      <c r="K47" s="46"/>
      <c r="L47" s="46"/>
      <c r="M47" s="46"/>
      <c r="N47" s="42"/>
      <c r="O47" s="42"/>
    </row>
    <row r="48" s="35" customFormat="true" ht="13.5" hidden="false" customHeight="true" outlineLevel="0" collapsed="false">
      <c r="B48" s="187" t="s">
        <v>154</v>
      </c>
      <c r="C48" s="188" t="n">
        <v>10310897</v>
      </c>
      <c r="D48" s="188" t="n">
        <v>3992745</v>
      </c>
      <c r="E48" s="188" t="n">
        <v>6318152</v>
      </c>
      <c r="F48" s="191" t="n">
        <v>15.4</v>
      </c>
      <c r="G48" s="191" t="n">
        <v>9.5</v>
      </c>
      <c r="H48" s="191" t="n">
        <v>19.6</v>
      </c>
      <c r="I48" s="42"/>
      <c r="J48" s="42"/>
      <c r="K48" s="46"/>
      <c r="L48" s="46"/>
      <c r="M48" s="46"/>
      <c r="N48" s="46"/>
      <c r="O48" s="42"/>
    </row>
    <row r="49" s="35" customFormat="true" ht="13.5" hidden="false" customHeight="true" outlineLevel="0" collapsed="false">
      <c r="B49" s="180"/>
      <c r="C49" s="84"/>
      <c r="D49" s="84"/>
      <c r="E49" s="84"/>
      <c r="F49" s="190"/>
      <c r="G49" s="190"/>
      <c r="H49" s="190"/>
      <c r="I49" s="42"/>
      <c r="J49" s="42"/>
      <c r="K49" s="46"/>
      <c r="L49" s="46"/>
      <c r="M49" s="46"/>
      <c r="N49" s="42"/>
      <c r="O49" s="42"/>
    </row>
    <row r="50" s="35" customFormat="true" ht="13.5" hidden="false" customHeight="true" outlineLevel="0" collapsed="false">
      <c r="B50" s="182" t="s">
        <v>155</v>
      </c>
      <c r="C50" s="188" t="n">
        <v>10737035</v>
      </c>
      <c r="D50" s="188" t="n">
        <v>4409195</v>
      </c>
      <c r="E50" s="188" t="n">
        <v>6327840</v>
      </c>
      <c r="F50" s="191" t="n">
        <v>5.4</v>
      </c>
      <c r="G50" s="191" t="n">
        <v>1.7</v>
      </c>
      <c r="H50" s="191" t="n">
        <v>8.1</v>
      </c>
      <c r="I50" s="42"/>
      <c r="J50" s="42"/>
      <c r="K50" s="46"/>
      <c r="L50" s="46"/>
      <c r="M50" s="46"/>
      <c r="N50" s="46"/>
      <c r="O50" s="42"/>
    </row>
    <row r="51" s="35" customFormat="true" ht="13.5" hidden="false" customHeight="true" outlineLevel="0" collapsed="false">
      <c r="B51" s="180"/>
      <c r="C51" s="84"/>
      <c r="D51" s="84"/>
      <c r="E51" s="84"/>
      <c r="F51" s="193"/>
      <c r="G51" s="190"/>
      <c r="H51" s="190"/>
      <c r="I51" s="42"/>
      <c r="J51" s="42"/>
      <c r="K51" s="42"/>
      <c r="L51" s="42"/>
      <c r="M51" s="42"/>
      <c r="N51" s="42"/>
      <c r="O51" s="42"/>
    </row>
    <row r="52" s="35" customFormat="true" ht="13.5" hidden="false" customHeight="true" outlineLevel="0" collapsed="false">
      <c r="B52" s="182" t="s">
        <v>156</v>
      </c>
      <c r="C52" s="188" t="n">
        <v>10611012</v>
      </c>
      <c r="D52" s="188" t="n">
        <v>3657666</v>
      </c>
      <c r="E52" s="188" t="n">
        <v>6953346</v>
      </c>
      <c r="F52" s="191" t="n">
        <v>9.3</v>
      </c>
      <c r="G52" s="191" t="n">
        <v>-8.1</v>
      </c>
      <c r="H52" s="191" t="n">
        <v>21.4</v>
      </c>
      <c r="I52" s="42"/>
      <c r="J52" s="42"/>
      <c r="K52" s="42"/>
      <c r="L52" s="46"/>
      <c r="M52" s="46"/>
      <c r="N52" s="46"/>
      <c r="O52" s="42"/>
    </row>
    <row r="53" s="35" customFormat="true" ht="13.5" hidden="false" customHeight="true" outlineLevel="0" collapsed="false">
      <c r="B53" s="186"/>
      <c r="C53" s="180"/>
      <c r="D53" s="84"/>
      <c r="E53" s="84"/>
      <c r="F53" s="190"/>
      <c r="G53" s="190"/>
      <c r="H53" s="190"/>
      <c r="I53" s="42"/>
      <c r="J53" s="42"/>
      <c r="K53" s="42"/>
      <c r="L53" s="42"/>
      <c r="M53" s="42"/>
      <c r="N53" s="42"/>
      <c r="O53" s="42"/>
    </row>
    <row r="54" s="35" customFormat="true" ht="13.5" hidden="false" customHeight="true" outlineLevel="0" collapsed="false">
      <c r="B54" s="187" t="s">
        <v>157</v>
      </c>
      <c r="C54" s="188" t="n">
        <v>11930552</v>
      </c>
      <c r="D54" s="188" t="n">
        <v>4495052</v>
      </c>
      <c r="E54" s="188" t="n">
        <v>7435500</v>
      </c>
      <c r="F54" s="191" t="n">
        <v>-9</v>
      </c>
      <c r="G54" s="191" t="n">
        <v>-13</v>
      </c>
      <c r="H54" s="191" t="n">
        <v>-6.5</v>
      </c>
      <c r="I54" s="42"/>
      <c r="J54" s="42"/>
      <c r="K54" s="42"/>
      <c r="L54" s="46"/>
      <c r="M54" s="46"/>
      <c r="N54" s="46"/>
      <c r="O54" s="42"/>
    </row>
    <row r="55" s="35" customFormat="true" ht="13.5" hidden="false" customHeight="true" outlineLevel="0" collapsed="false">
      <c r="B55" s="180"/>
      <c r="C55" s="84"/>
      <c r="D55" s="84"/>
      <c r="E55" s="84"/>
      <c r="F55" s="190"/>
      <c r="G55" s="190"/>
      <c r="H55" s="190"/>
      <c r="I55" s="42"/>
      <c r="J55" s="42"/>
      <c r="K55" s="46"/>
      <c r="L55" s="46"/>
      <c r="M55" s="46"/>
      <c r="N55" s="42"/>
      <c r="O55" s="42"/>
    </row>
    <row r="56" s="35" customFormat="true" ht="13.5" hidden="false" customHeight="true" outlineLevel="0" collapsed="false">
      <c r="B56" s="187" t="s">
        <v>158</v>
      </c>
      <c r="C56" s="188" t="n">
        <v>7713531</v>
      </c>
      <c r="D56" s="188" t="n">
        <v>2559235</v>
      </c>
      <c r="E56" s="188" t="n">
        <v>5154296</v>
      </c>
      <c r="F56" s="191" t="n">
        <v>-25.2</v>
      </c>
      <c r="G56" s="191" t="n">
        <v>-35.9</v>
      </c>
      <c r="H56" s="191" t="n">
        <v>-18.4</v>
      </c>
      <c r="I56" s="42"/>
      <c r="J56" s="42"/>
      <c r="K56" s="46"/>
      <c r="L56" s="46"/>
      <c r="M56" s="46"/>
      <c r="N56" s="46"/>
      <c r="O56" s="42"/>
    </row>
    <row r="57" s="35" customFormat="true" ht="13.5" hidden="false" customHeight="true" outlineLevel="0" collapsed="false">
      <c r="B57" s="180"/>
      <c r="C57" s="84"/>
      <c r="D57" s="84"/>
      <c r="E57" s="84"/>
      <c r="F57" s="190"/>
      <c r="G57" s="190"/>
      <c r="H57" s="190"/>
      <c r="I57" s="42"/>
      <c r="J57" s="42"/>
      <c r="K57" s="46"/>
      <c r="L57" s="46"/>
      <c r="M57" s="46"/>
      <c r="N57" s="42"/>
      <c r="O57" s="42"/>
    </row>
    <row r="58" s="35" customFormat="true" ht="13.5" hidden="false" customHeight="true" outlineLevel="0" collapsed="false">
      <c r="B58" s="182" t="s">
        <v>159</v>
      </c>
      <c r="C58" s="188" t="n">
        <v>7642040</v>
      </c>
      <c r="D58" s="188" t="n">
        <v>2773666</v>
      </c>
      <c r="E58" s="188" t="n">
        <v>4868374</v>
      </c>
      <c r="F58" s="191" t="n">
        <v>-28.8</v>
      </c>
      <c r="G58" s="191" t="n">
        <v>-37.1</v>
      </c>
      <c r="H58" s="191" t="n">
        <v>-23.1</v>
      </c>
      <c r="I58" s="42"/>
      <c r="J58" s="42"/>
      <c r="K58" s="46"/>
      <c r="L58" s="46"/>
      <c r="M58" s="46"/>
      <c r="N58" s="46"/>
      <c r="O58" s="42"/>
    </row>
    <row r="59" s="35" customFormat="true" ht="13.5" hidden="false" customHeight="true" outlineLevel="0" collapsed="false">
      <c r="B59" s="180"/>
      <c r="C59" s="84"/>
      <c r="D59" s="84"/>
      <c r="E59" s="84"/>
      <c r="F59" s="193"/>
      <c r="G59" s="193"/>
      <c r="H59" s="193"/>
      <c r="I59" s="42"/>
      <c r="J59" s="42"/>
      <c r="K59" s="46"/>
      <c r="L59" s="46"/>
      <c r="M59" s="46"/>
      <c r="N59" s="42"/>
      <c r="O59" s="42"/>
    </row>
    <row r="60" s="35" customFormat="true" ht="13.5" hidden="false" customHeight="true" outlineLevel="0" collapsed="false">
      <c r="B60" s="182" t="s">
        <v>160</v>
      </c>
      <c r="C60" s="194" t="n">
        <v>7509943</v>
      </c>
      <c r="D60" s="183" t="n">
        <v>2301906</v>
      </c>
      <c r="E60" s="183" t="n">
        <v>5208037</v>
      </c>
      <c r="F60" s="191" t="n">
        <v>-29.2</v>
      </c>
      <c r="G60" s="191" t="n">
        <v>-37.1</v>
      </c>
      <c r="H60" s="191" t="n">
        <v>-25.1</v>
      </c>
      <c r="I60" s="42"/>
      <c r="J60" s="42"/>
      <c r="K60" s="46"/>
      <c r="L60" s="46"/>
      <c r="M60" s="46"/>
      <c r="N60" s="46"/>
      <c r="O60" s="42"/>
    </row>
    <row r="61" s="35" customFormat="true" ht="13.5" hidden="false" customHeight="true" outlineLevel="0" collapsed="false">
      <c r="B61" s="180"/>
      <c r="C61" s="84"/>
      <c r="D61" s="84"/>
      <c r="E61" s="84"/>
      <c r="F61" s="193"/>
      <c r="G61" s="193"/>
      <c r="H61" s="193"/>
      <c r="I61" s="42"/>
      <c r="J61" s="42"/>
      <c r="K61" s="46"/>
      <c r="L61" s="46"/>
      <c r="M61" s="46"/>
      <c r="N61" s="42"/>
      <c r="O61" s="42"/>
    </row>
    <row r="62" s="35" customFormat="true" ht="13.5" hidden="false" customHeight="true" outlineLevel="0" collapsed="false">
      <c r="B62" s="187" t="s">
        <v>161</v>
      </c>
      <c r="C62" s="199" t="n">
        <v>9810403</v>
      </c>
      <c r="D62" s="188" t="n">
        <v>2950572</v>
      </c>
      <c r="E62" s="188" t="n">
        <v>6859832</v>
      </c>
      <c r="F62" s="191" t="n">
        <v>-17.8</v>
      </c>
      <c r="G62" s="191" t="n">
        <v>-34.4</v>
      </c>
      <c r="H62" s="191" t="n">
        <v>-7.7</v>
      </c>
      <c r="I62" s="42"/>
      <c r="J62" s="42"/>
      <c r="K62" s="46"/>
      <c r="L62" s="46"/>
      <c r="M62" s="46"/>
      <c r="N62" s="46"/>
      <c r="O62" s="42"/>
    </row>
    <row r="63" s="35" customFormat="true" ht="13.5" hidden="false" customHeight="true" outlineLevel="0" collapsed="false">
      <c r="B63" s="180"/>
      <c r="C63" s="84"/>
      <c r="D63" s="84"/>
      <c r="E63" s="84"/>
      <c r="F63" s="193"/>
      <c r="G63" s="190"/>
      <c r="H63" s="190"/>
      <c r="I63" s="42"/>
      <c r="J63" s="42"/>
      <c r="K63" s="46"/>
      <c r="L63" s="46"/>
      <c r="M63" s="46"/>
      <c r="N63" s="42"/>
      <c r="O63" s="42"/>
    </row>
    <row r="64" s="35" customFormat="true" ht="13.5" hidden="false" customHeight="true" outlineLevel="0" collapsed="false">
      <c r="B64" s="182" t="s">
        <v>162</v>
      </c>
      <c r="C64" s="194" t="n">
        <v>6868268</v>
      </c>
      <c r="D64" s="183" t="n">
        <v>2578273</v>
      </c>
      <c r="E64" s="183" t="n">
        <v>4289995</v>
      </c>
      <c r="F64" s="135" t="n">
        <v>-11</v>
      </c>
      <c r="G64" s="135" t="n">
        <v>0.7</v>
      </c>
      <c r="H64" s="135" t="n">
        <v>-16.8</v>
      </c>
      <c r="I64" s="42"/>
      <c r="J64" s="42"/>
      <c r="K64" s="46"/>
      <c r="L64" s="46"/>
      <c r="M64" s="46"/>
      <c r="N64" s="46"/>
      <c r="O64" s="42"/>
    </row>
    <row r="65" s="35" customFormat="true" ht="13.5" hidden="false" customHeight="true" outlineLevel="0" collapsed="false">
      <c r="B65" s="180"/>
      <c r="C65" s="84"/>
      <c r="D65" s="84"/>
      <c r="E65" s="84"/>
      <c r="F65" s="193"/>
      <c r="G65" s="190"/>
      <c r="H65" s="190"/>
      <c r="I65" s="42"/>
      <c r="J65" s="42"/>
      <c r="K65" s="46"/>
      <c r="L65" s="46"/>
      <c r="M65" s="46"/>
      <c r="N65" s="42"/>
      <c r="O65" s="42"/>
    </row>
    <row r="66" s="35" customFormat="true" ht="13.5" hidden="false" customHeight="true" outlineLevel="0" collapsed="false">
      <c r="B66" s="182" t="s">
        <v>163</v>
      </c>
      <c r="C66" s="194" t="n">
        <v>7554523</v>
      </c>
      <c r="D66" s="183" t="n">
        <v>2924239</v>
      </c>
      <c r="E66" s="183" t="n">
        <v>4630283</v>
      </c>
      <c r="F66" s="191" t="n">
        <v>-1.1</v>
      </c>
      <c r="G66" s="191" t="n">
        <v>5.4</v>
      </c>
      <c r="H66" s="191" t="n">
        <v>-4.9</v>
      </c>
      <c r="I66" s="42"/>
      <c r="J66" s="42"/>
      <c r="K66" s="46"/>
      <c r="L66" s="46"/>
      <c r="M66" s="46"/>
      <c r="N66" s="46"/>
      <c r="O66" s="42"/>
    </row>
    <row r="67" s="35" customFormat="true" ht="13.5" hidden="false" customHeight="true" outlineLevel="0" collapsed="false">
      <c r="B67" s="180"/>
      <c r="C67" s="199"/>
      <c r="D67" s="84"/>
      <c r="E67" s="84"/>
      <c r="F67" s="193"/>
      <c r="G67" s="190"/>
      <c r="H67" s="190"/>
      <c r="I67" s="42"/>
      <c r="J67" s="42"/>
      <c r="K67" s="46"/>
      <c r="L67" s="46"/>
      <c r="M67" s="46"/>
      <c r="N67" s="42"/>
      <c r="O67" s="42"/>
    </row>
    <row r="68" s="35" customFormat="true" ht="13.5" hidden="false" customHeight="true" outlineLevel="0" collapsed="false">
      <c r="B68" s="182" t="s">
        <v>164</v>
      </c>
      <c r="C68" s="194" t="n">
        <v>7702871</v>
      </c>
      <c r="D68" s="194" t="n">
        <v>2762009</v>
      </c>
      <c r="E68" s="194" t="n">
        <v>4940863</v>
      </c>
      <c r="F68" s="191" t="n">
        <v>2.6</v>
      </c>
      <c r="G68" s="191" t="n">
        <v>20</v>
      </c>
      <c r="H68" s="191" t="n">
        <v>-5.1</v>
      </c>
      <c r="I68" s="42"/>
      <c r="J68" s="42"/>
      <c r="K68" s="46"/>
      <c r="L68" s="46"/>
      <c r="M68" s="46"/>
      <c r="N68" s="46"/>
      <c r="O68" s="42"/>
    </row>
    <row r="69" s="35" customFormat="true" ht="13.5" hidden="false" customHeight="true" outlineLevel="0" collapsed="false">
      <c r="B69" s="180"/>
      <c r="C69" s="84"/>
      <c r="D69" s="84"/>
      <c r="E69" s="84"/>
      <c r="F69" s="193"/>
      <c r="G69" s="190"/>
      <c r="H69" s="190"/>
      <c r="I69" s="42"/>
      <c r="J69" s="42"/>
      <c r="K69" s="46"/>
      <c r="L69" s="46"/>
      <c r="M69" s="46"/>
      <c r="N69" s="42"/>
      <c r="O69" s="42"/>
    </row>
    <row r="70" s="35" customFormat="true" ht="13.5" hidden="false" customHeight="true" outlineLevel="0" collapsed="false">
      <c r="B70" s="182" t="s">
        <v>165</v>
      </c>
      <c r="C70" s="194" t="n">
        <v>8802418</v>
      </c>
      <c r="D70" s="183" t="n">
        <v>3366463</v>
      </c>
      <c r="E70" s="183" t="n">
        <v>5435956</v>
      </c>
      <c r="F70" s="191" t="n">
        <v>-10.3</v>
      </c>
      <c r="G70" s="191" t="n">
        <v>14.1</v>
      </c>
      <c r="H70" s="191" t="n">
        <v>-20.8</v>
      </c>
      <c r="I70" s="42"/>
      <c r="J70" s="42"/>
      <c r="K70" s="46"/>
      <c r="L70" s="46"/>
      <c r="M70" s="46"/>
      <c r="N70" s="46"/>
      <c r="O70" s="42"/>
    </row>
    <row r="71" s="35" customFormat="true" ht="13.5" hidden="false" customHeight="true" outlineLevel="0" collapsed="false">
      <c r="B71" s="200"/>
      <c r="C71" s="201"/>
      <c r="D71" s="201"/>
      <c r="E71" s="201"/>
      <c r="F71" s="202"/>
      <c r="G71" s="203"/>
      <c r="H71" s="203"/>
      <c r="I71" s="42"/>
      <c r="J71" s="42"/>
      <c r="K71" s="46"/>
      <c r="L71" s="46"/>
      <c r="M71" s="46"/>
      <c r="N71" s="42"/>
      <c r="O71" s="42"/>
    </row>
    <row r="72" s="35" customFormat="true" ht="13.5" hidden="false" customHeight="true" outlineLevel="0" collapsed="false">
      <c r="B72" s="182" t="s">
        <v>166</v>
      </c>
      <c r="C72" s="194" t="n">
        <v>5672522</v>
      </c>
      <c r="D72" s="183" t="n">
        <v>2219190</v>
      </c>
      <c r="E72" s="183" t="n">
        <v>3453332</v>
      </c>
      <c r="F72" s="191" t="n">
        <v>-17.4</v>
      </c>
      <c r="G72" s="191" t="n">
        <v>-13.9</v>
      </c>
      <c r="H72" s="191" t="n">
        <v>-19.5</v>
      </c>
      <c r="I72" s="42"/>
      <c r="J72" s="42"/>
      <c r="K72" s="46"/>
      <c r="L72" s="46"/>
      <c r="M72" s="46"/>
      <c r="N72" s="46"/>
      <c r="O72" s="42"/>
    </row>
    <row r="73" s="35" customFormat="true" ht="13.5" hidden="false" customHeight="true" outlineLevel="0" collapsed="false">
      <c r="B73" s="180"/>
      <c r="C73" s="84"/>
      <c r="D73" s="84"/>
      <c r="E73" s="84"/>
      <c r="F73" s="193"/>
      <c r="G73" s="190"/>
      <c r="H73" s="190"/>
      <c r="I73" s="42"/>
      <c r="J73" s="42"/>
      <c r="K73" s="46"/>
      <c r="L73" s="46"/>
      <c r="M73" s="46"/>
      <c r="N73" s="42"/>
      <c r="O73" s="42"/>
    </row>
    <row r="74" s="35" customFormat="true" ht="13.5" hidden="false" customHeight="true" outlineLevel="0" collapsed="false">
      <c r="B74" s="182" t="s">
        <v>167</v>
      </c>
      <c r="C74" s="194" t="n">
        <v>6311071</v>
      </c>
      <c r="D74" s="183" t="n">
        <v>2604485</v>
      </c>
      <c r="E74" s="183" t="n">
        <v>3706586</v>
      </c>
      <c r="F74" s="191" t="n">
        <v>-16.5</v>
      </c>
      <c r="G74" s="191" t="n">
        <v>-10.9</v>
      </c>
      <c r="H74" s="191" t="n">
        <v>-19.9</v>
      </c>
      <c r="I74" s="42"/>
      <c r="J74" s="42"/>
      <c r="K74" s="46"/>
      <c r="L74" s="46"/>
      <c r="M74" s="46"/>
      <c r="N74" s="46"/>
      <c r="O74" s="42"/>
    </row>
    <row r="75" s="35" customFormat="true" ht="13.5" hidden="false" customHeight="true" outlineLevel="0" collapsed="false">
      <c r="B75" s="180"/>
      <c r="C75" s="199"/>
      <c r="D75" s="84"/>
      <c r="E75" s="84"/>
      <c r="F75" s="193"/>
      <c r="G75" s="190"/>
      <c r="H75" s="190"/>
      <c r="I75" s="42"/>
      <c r="J75" s="42"/>
      <c r="K75" s="46"/>
      <c r="L75" s="46"/>
      <c r="M75" s="46"/>
      <c r="N75" s="42"/>
      <c r="O75" s="42"/>
    </row>
    <row r="76" s="35" customFormat="true" ht="13.5" hidden="false" customHeight="true" outlineLevel="0" collapsed="false">
      <c r="B76" s="182" t="s">
        <v>168</v>
      </c>
      <c r="C76" s="194" t="n">
        <v>7171382</v>
      </c>
      <c r="D76" s="194" t="n">
        <v>2568205</v>
      </c>
      <c r="E76" s="194" t="n">
        <v>4603177</v>
      </c>
      <c r="F76" s="191" t="n">
        <v>-6.9</v>
      </c>
      <c r="G76" s="191" t="n">
        <v>-7</v>
      </c>
      <c r="H76" s="191" t="n">
        <v>-6.8</v>
      </c>
      <c r="I76" s="42"/>
      <c r="J76" s="42"/>
      <c r="K76" s="46"/>
      <c r="L76" s="46"/>
      <c r="M76" s="46"/>
      <c r="N76" s="46"/>
      <c r="O76" s="42"/>
    </row>
    <row r="77" s="35" customFormat="true" ht="13.5" hidden="false" customHeight="true" outlineLevel="0" collapsed="false">
      <c r="B77" s="180"/>
      <c r="C77" s="84"/>
      <c r="D77" s="84"/>
      <c r="E77" s="84"/>
      <c r="F77" s="193"/>
      <c r="G77" s="190"/>
      <c r="H77" s="190"/>
      <c r="I77" s="42"/>
      <c r="J77" s="42"/>
      <c r="K77" s="46"/>
      <c r="L77" s="46"/>
      <c r="M77" s="46"/>
      <c r="N77" s="42"/>
      <c r="O77" s="42"/>
    </row>
    <row r="78" s="35" customFormat="true" ht="13.5" hidden="false" customHeight="true" outlineLevel="0" collapsed="false">
      <c r="B78" s="182" t="s">
        <v>169</v>
      </c>
      <c r="C78" s="194" t="n">
        <v>9205877</v>
      </c>
      <c r="D78" s="183" t="n">
        <v>3437705</v>
      </c>
      <c r="E78" s="183" t="n">
        <v>5768172</v>
      </c>
      <c r="F78" s="191" t="n">
        <v>4.6</v>
      </c>
      <c r="G78" s="191" t="n">
        <v>2.1</v>
      </c>
      <c r="H78" s="191" t="n">
        <v>6.1</v>
      </c>
      <c r="I78" s="42"/>
      <c r="J78" s="42"/>
      <c r="K78" s="46"/>
      <c r="L78" s="46"/>
      <c r="M78" s="46"/>
      <c r="N78" s="46"/>
      <c r="O78" s="42"/>
    </row>
    <row r="79" s="35" customFormat="true" ht="13.5" hidden="false" customHeight="true" outlineLevel="0" collapsed="false">
      <c r="B79" s="180"/>
      <c r="C79" s="199"/>
      <c r="D79" s="84"/>
      <c r="E79" s="84"/>
      <c r="F79" s="193"/>
      <c r="G79" s="190"/>
      <c r="H79" s="190"/>
      <c r="I79" s="42"/>
      <c r="J79" s="42"/>
      <c r="K79" s="46"/>
      <c r="L79" s="46"/>
      <c r="M79" s="46"/>
      <c r="N79" s="42"/>
      <c r="O79" s="42"/>
    </row>
    <row r="80" s="35" customFormat="true" ht="13.5" hidden="false" customHeight="true" outlineLevel="0" collapsed="false">
      <c r="B80" s="182" t="s">
        <v>170</v>
      </c>
      <c r="C80" s="194" t="n">
        <v>7077918</v>
      </c>
      <c r="D80" s="194" t="n">
        <v>2833886</v>
      </c>
      <c r="E80" s="194" t="n">
        <v>4244032</v>
      </c>
      <c r="F80" s="191" t="n">
        <v>24.8</v>
      </c>
      <c r="G80" s="191" t="n">
        <v>27.7</v>
      </c>
      <c r="H80" s="191" t="n">
        <v>22.9</v>
      </c>
      <c r="I80" s="42"/>
      <c r="J80" s="42"/>
      <c r="K80" s="46"/>
      <c r="L80" s="46"/>
      <c r="M80" s="46"/>
      <c r="N80" s="46"/>
      <c r="O80" s="42"/>
    </row>
    <row r="81" s="35" customFormat="true" ht="13.5" hidden="false" customHeight="true" outlineLevel="0" collapsed="false">
      <c r="B81" s="180"/>
      <c r="C81" s="84"/>
      <c r="D81" s="84"/>
      <c r="E81" s="84"/>
      <c r="F81" s="193"/>
      <c r="G81" s="190"/>
      <c r="H81" s="190"/>
      <c r="I81" s="42"/>
      <c r="J81" s="42"/>
      <c r="K81" s="46"/>
      <c r="L81" s="46"/>
      <c r="M81" s="46"/>
      <c r="N81" s="42"/>
      <c r="O81" s="42"/>
    </row>
    <row r="82" s="35" customFormat="true" ht="13.5" hidden="false" customHeight="true" outlineLevel="0" collapsed="false">
      <c r="B82" s="182" t="s">
        <v>171</v>
      </c>
      <c r="C82" s="194" t="n">
        <v>7481562</v>
      </c>
      <c r="D82" s="183" t="n">
        <v>3224259</v>
      </c>
      <c r="E82" s="183" t="n">
        <v>4257303</v>
      </c>
      <c r="F82" s="191" t="n">
        <v>18.5</v>
      </c>
      <c r="G82" s="191" t="n">
        <v>23.8</v>
      </c>
      <c r="H82" s="191" t="n">
        <v>14.9</v>
      </c>
      <c r="I82" s="42"/>
      <c r="J82" s="42"/>
      <c r="K82" s="46"/>
      <c r="L82" s="46"/>
      <c r="M82" s="46"/>
      <c r="N82" s="46"/>
      <c r="O82" s="42"/>
    </row>
    <row r="83" customFormat="false" ht="12" hidden="false" customHeight="true" outlineLevel="0" collapsed="false">
      <c r="F83" s="204"/>
      <c r="G83" s="204"/>
      <c r="H83" s="204"/>
    </row>
    <row r="84" customFormat="false" ht="12" hidden="false" customHeight="true" outlineLevel="0" collapsed="false">
      <c r="B84" s="67" t="s">
        <v>172</v>
      </c>
      <c r="C84" s="205"/>
    </row>
    <row r="85" customFormat="false" ht="12" hidden="false" customHeight="true" outlineLevel="0" collapsed="false">
      <c r="B85" s="165" t="s">
        <v>173</v>
      </c>
    </row>
    <row r="86" customFormat="false" ht="12" hidden="false" customHeight="true" outlineLevel="0" collapsed="false">
      <c r="B86" s="165" t="s">
        <v>174</v>
      </c>
    </row>
    <row r="87" customFormat="false" ht="12" hidden="false" customHeight="true" outlineLevel="0" collapsed="false">
      <c r="B87" s="165" t="s">
        <v>175</v>
      </c>
    </row>
  </sheetData>
  <mergeCells count="1">
    <mergeCell ref="C5:E5"/>
  </mergeCells>
  <printOptions headings="false" gridLines="false" gridLinesSet="true" horizontalCentered="true" verticalCentered="false"/>
  <pageMargins left="0.39375"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2</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1" t="s">
        <v>193</v>
      </c>
      <c r="G5" s="131"/>
      <c r="H5" s="131"/>
      <c r="I5" s="131"/>
      <c r="J5" s="131"/>
      <c r="K5" s="131"/>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2.1</v>
      </c>
      <c r="M8" s="40" t="n">
        <v>-15.1</v>
      </c>
      <c r="N8" s="40" t="n">
        <v>-3.2</v>
      </c>
      <c r="O8" s="41"/>
      <c r="P8" s="42"/>
      <c r="Q8" s="42"/>
      <c r="R8" s="42"/>
      <c r="S8" s="42"/>
      <c r="T8" s="42"/>
      <c r="U8" s="42"/>
      <c r="V8" s="42"/>
    </row>
    <row r="9" s="35" customFormat="true" ht="18.75" hidden="false" customHeight="true" outlineLevel="0" collapsed="false">
      <c r="B9" s="36"/>
      <c r="C9" s="25"/>
      <c r="D9" s="25"/>
      <c r="E9" s="25"/>
      <c r="F9" s="43" t="n">
        <v>1260482</v>
      </c>
      <c r="G9" s="43" t="n">
        <v>1803776</v>
      </c>
      <c r="H9" s="43" t="n">
        <v>3064258</v>
      </c>
      <c r="I9" s="43" t="n">
        <v>1557688</v>
      </c>
      <c r="J9" s="43" t="n">
        <v>1524161</v>
      </c>
      <c r="K9" s="43" t="n">
        <v>3081849</v>
      </c>
      <c r="L9" s="44" t="n">
        <v>23.6</v>
      </c>
      <c r="M9" s="44" t="n">
        <v>-15.5</v>
      </c>
      <c r="N9" s="44" t="n">
        <v>0.6</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13.2</v>
      </c>
      <c r="M10" s="40" t="n">
        <v>-10</v>
      </c>
      <c r="N10" s="40" t="n">
        <v>0.1</v>
      </c>
      <c r="O10" s="41"/>
      <c r="P10" s="42"/>
      <c r="Q10" s="42"/>
      <c r="R10" s="46"/>
      <c r="S10" s="46"/>
      <c r="T10" s="46"/>
      <c r="U10" s="42"/>
      <c r="V10" s="42"/>
    </row>
    <row r="11" s="35" customFormat="true" ht="18.75" hidden="false" customHeight="true" outlineLevel="0" collapsed="false">
      <c r="B11" s="36"/>
      <c r="C11" s="47"/>
      <c r="D11" s="50"/>
      <c r="E11" s="51"/>
      <c r="F11" s="43" t="n">
        <v>351648</v>
      </c>
      <c r="G11" s="43" t="n">
        <v>416446</v>
      </c>
      <c r="H11" s="43" t="n">
        <v>768094</v>
      </c>
      <c r="I11" s="43" t="n">
        <v>385357</v>
      </c>
      <c r="J11" s="43" t="n">
        <v>454950</v>
      </c>
      <c r="K11" s="43" t="n">
        <v>840307</v>
      </c>
      <c r="L11" s="44" t="n">
        <v>9.6</v>
      </c>
      <c r="M11" s="44" t="n">
        <v>9.2</v>
      </c>
      <c r="N11" s="44" t="n">
        <v>9.4</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11.7</v>
      </c>
      <c r="M12" s="40" t="n">
        <v>-17.1</v>
      </c>
      <c r="N12" s="40" t="n">
        <v>-4.4</v>
      </c>
      <c r="O12" s="41"/>
      <c r="P12" s="42"/>
      <c r="Q12" s="42"/>
      <c r="R12" s="46"/>
      <c r="S12" s="46"/>
      <c r="T12" s="46"/>
      <c r="U12" s="42"/>
      <c r="V12" s="42"/>
    </row>
    <row r="13" s="35" customFormat="true" ht="18.75" hidden="false" customHeight="true" outlineLevel="0" collapsed="false">
      <c r="B13" s="36"/>
      <c r="C13" s="47"/>
      <c r="D13" s="24"/>
      <c r="E13" s="52"/>
      <c r="F13" s="43" t="n">
        <v>908834</v>
      </c>
      <c r="G13" s="43" t="n">
        <v>1387331</v>
      </c>
      <c r="H13" s="43" t="n">
        <v>2296165</v>
      </c>
      <c r="I13" s="43" t="n">
        <v>1172331</v>
      </c>
      <c r="J13" s="43" t="n">
        <v>1069211</v>
      </c>
      <c r="K13" s="43" t="n">
        <v>2241543</v>
      </c>
      <c r="L13" s="44" t="n">
        <v>29</v>
      </c>
      <c r="M13" s="44" t="n">
        <v>-22.9</v>
      </c>
      <c r="N13" s="44" t="n">
        <v>-2.4</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8.7</v>
      </c>
      <c r="M14" s="57" t="n">
        <v>-15.3</v>
      </c>
      <c r="N14" s="57" t="n">
        <v>-4.9</v>
      </c>
      <c r="O14" s="41"/>
      <c r="P14" s="42"/>
      <c r="Q14" s="42"/>
      <c r="R14" s="46"/>
      <c r="S14" s="46"/>
      <c r="T14" s="46"/>
      <c r="U14" s="42"/>
      <c r="V14" s="42"/>
    </row>
    <row r="15" s="35" customFormat="true" ht="18.75" hidden="false" customHeight="true" outlineLevel="0" collapsed="false">
      <c r="B15" s="53"/>
      <c r="C15" s="25"/>
      <c r="D15" s="58"/>
      <c r="E15" s="58"/>
      <c r="F15" s="43" t="n">
        <v>889531</v>
      </c>
      <c r="G15" s="43" t="n">
        <v>1109963</v>
      </c>
      <c r="H15" s="43" t="n">
        <v>1999494</v>
      </c>
      <c r="I15" s="43" t="n">
        <v>1002940</v>
      </c>
      <c r="J15" s="43" t="n">
        <v>1068841</v>
      </c>
      <c r="K15" s="43" t="n">
        <v>2071782</v>
      </c>
      <c r="L15" s="44" t="n">
        <v>12.7</v>
      </c>
      <c r="M15" s="44" t="n">
        <v>-3.7</v>
      </c>
      <c r="N15" s="44" t="n">
        <v>3.6</v>
      </c>
      <c r="O15" s="132"/>
      <c r="P15" s="133"/>
      <c r="Q15" s="133"/>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22.9</v>
      </c>
      <c r="M16" s="40" t="n">
        <v>-5.7</v>
      </c>
      <c r="N16" s="40" t="n">
        <v>6.5</v>
      </c>
      <c r="O16" s="41"/>
      <c r="P16" s="42"/>
      <c r="Q16" s="42"/>
      <c r="R16" s="46"/>
      <c r="S16" s="46"/>
      <c r="T16" s="46"/>
      <c r="U16" s="42"/>
      <c r="V16" s="42"/>
    </row>
    <row r="17" s="35" customFormat="true" ht="18.75" hidden="false" customHeight="true" outlineLevel="0" collapsed="false">
      <c r="B17" s="53"/>
      <c r="C17" s="59"/>
      <c r="D17" s="50"/>
      <c r="E17" s="51"/>
      <c r="F17" s="43" t="n">
        <v>292337</v>
      </c>
      <c r="G17" s="43" t="n">
        <v>354801</v>
      </c>
      <c r="H17" s="43" t="n">
        <v>647138</v>
      </c>
      <c r="I17" s="43" t="n">
        <v>310964</v>
      </c>
      <c r="J17" s="43" t="n">
        <v>371852</v>
      </c>
      <c r="K17" s="43" t="n">
        <v>682816</v>
      </c>
      <c r="L17" s="44" t="n">
        <v>6.4</v>
      </c>
      <c r="M17" s="44" t="n">
        <v>4.8</v>
      </c>
      <c r="N17" s="44" t="n">
        <v>5.5</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3</v>
      </c>
      <c r="M18" s="40" t="n">
        <v>-19.2</v>
      </c>
      <c r="N18" s="40" t="n">
        <v>-9.5</v>
      </c>
      <c r="O18" s="41"/>
      <c r="P18" s="42"/>
      <c r="Q18" s="42"/>
      <c r="R18" s="46"/>
      <c r="S18" s="46"/>
      <c r="T18" s="46"/>
      <c r="U18" s="42"/>
      <c r="V18" s="42"/>
    </row>
    <row r="19" s="35" customFormat="true" ht="18.75" hidden="false" customHeight="true" outlineLevel="0" collapsed="false">
      <c r="B19" s="53"/>
      <c r="C19" s="60"/>
      <c r="D19" s="61"/>
      <c r="E19" s="62"/>
      <c r="F19" s="63" t="n">
        <v>597193</v>
      </c>
      <c r="G19" s="63" t="n">
        <v>755162</v>
      </c>
      <c r="H19" s="63" t="n">
        <v>1352355</v>
      </c>
      <c r="I19" s="63" t="n">
        <v>691976</v>
      </c>
      <c r="J19" s="63" t="n">
        <v>696989</v>
      </c>
      <c r="K19" s="63" t="n">
        <v>1388966</v>
      </c>
      <c r="L19" s="123" t="n">
        <v>15.9</v>
      </c>
      <c r="M19" s="44" t="n">
        <v>-7.7</v>
      </c>
      <c r="N19" s="44" t="n">
        <v>2.7</v>
      </c>
      <c r="O19" s="45"/>
      <c r="P19" s="42"/>
      <c r="Q19" s="42"/>
      <c r="R19" s="46"/>
      <c r="S19" s="46"/>
      <c r="T19" s="46"/>
      <c r="U19" s="42"/>
      <c r="V19" s="42"/>
    </row>
    <row r="20" s="35" customFormat="true" ht="18.75" hidden="false" customHeight="true" outlineLevel="0" collapsed="false">
      <c r="B20" s="53" t="s">
        <v>49</v>
      </c>
      <c r="C20" s="37" t="s">
        <v>45</v>
      </c>
      <c r="D20" s="25"/>
      <c r="E20" s="25"/>
      <c r="F20" s="55"/>
      <c r="G20" s="55"/>
      <c r="H20" s="55"/>
      <c r="I20" s="56"/>
      <c r="J20" s="56"/>
      <c r="K20" s="56"/>
      <c r="L20" s="57" t="n">
        <v>44.6</v>
      </c>
      <c r="M20" s="57" t="n">
        <v>9.4</v>
      </c>
      <c r="N20" s="57" t="n">
        <v>25.5</v>
      </c>
      <c r="O20" s="41"/>
      <c r="P20" s="42"/>
      <c r="Q20" s="42"/>
      <c r="R20" s="46"/>
      <c r="S20" s="46"/>
      <c r="T20" s="46"/>
      <c r="U20" s="42"/>
      <c r="V20" s="42"/>
    </row>
    <row r="21" s="35" customFormat="true" ht="18.75" hidden="false" customHeight="true" outlineLevel="0" collapsed="false">
      <c r="B21" s="53"/>
      <c r="C21" s="25"/>
      <c r="D21" s="58"/>
      <c r="E21" s="58"/>
      <c r="F21" s="43" t="n">
        <v>255783</v>
      </c>
      <c r="G21" s="43" t="n">
        <v>433934</v>
      </c>
      <c r="H21" s="43" t="n">
        <v>689717</v>
      </c>
      <c r="I21" s="43" t="n">
        <v>383574</v>
      </c>
      <c r="J21" s="43" t="n">
        <v>243940</v>
      </c>
      <c r="K21" s="43" t="n">
        <v>627514</v>
      </c>
      <c r="L21" s="44" t="n">
        <v>50</v>
      </c>
      <c r="M21" s="44" t="n">
        <v>-43.8</v>
      </c>
      <c r="N21" s="44" t="n">
        <v>-9</v>
      </c>
      <c r="O21" s="45"/>
      <c r="P21" s="42"/>
      <c r="Q21" s="42"/>
      <c r="R21" s="46"/>
      <c r="S21" s="46"/>
      <c r="T21" s="46"/>
      <c r="U21" s="42"/>
      <c r="V21" s="42"/>
    </row>
    <row r="22" s="35" customFormat="true" ht="18.75" hidden="false" customHeight="true" outlineLevel="0" collapsed="false">
      <c r="B22" s="53"/>
      <c r="C22" s="59"/>
      <c r="D22" s="48" t="s">
        <v>46</v>
      </c>
      <c r="E22" s="49"/>
      <c r="F22" s="38"/>
      <c r="G22" s="38"/>
      <c r="H22" s="38"/>
      <c r="I22" s="39"/>
      <c r="J22" s="39"/>
      <c r="K22" s="39"/>
      <c r="L22" s="40" t="n">
        <v>75.8</v>
      </c>
      <c r="M22" s="40" t="n">
        <v>45.1</v>
      </c>
      <c r="N22" s="40" t="n">
        <v>59.8</v>
      </c>
      <c r="O22" s="41"/>
      <c r="P22" s="42"/>
      <c r="Q22" s="42"/>
      <c r="R22" s="46"/>
      <c r="S22" s="46"/>
      <c r="T22" s="46"/>
      <c r="U22" s="42"/>
      <c r="V22" s="42"/>
    </row>
    <row r="23" s="35" customFormat="true" ht="18.75" hidden="false" customHeight="true" outlineLevel="0" collapsed="false">
      <c r="B23" s="53"/>
      <c r="C23" s="59"/>
      <c r="D23" s="50"/>
      <c r="E23" s="51"/>
      <c r="F23" s="43" t="n">
        <v>34516</v>
      </c>
      <c r="G23" s="43" t="n">
        <v>31305</v>
      </c>
      <c r="H23" s="43" t="n">
        <v>65821</v>
      </c>
      <c r="I23" s="43" t="n">
        <v>32255</v>
      </c>
      <c r="J23" s="43" t="n">
        <v>36764</v>
      </c>
      <c r="K23" s="43" t="n">
        <v>69020</v>
      </c>
      <c r="L23" s="44" t="n">
        <v>-6.6</v>
      </c>
      <c r="M23" s="44" t="n">
        <v>17.4</v>
      </c>
      <c r="N23" s="44" t="n">
        <v>4.9</v>
      </c>
      <c r="O23" s="45"/>
      <c r="P23" s="42"/>
      <c r="Q23" s="42"/>
      <c r="R23" s="46"/>
      <c r="S23" s="46"/>
      <c r="T23" s="46"/>
      <c r="U23" s="42"/>
      <c r="V23" s="42"/>
    </row>
    <row r="24" s="35" customFormat="true" ht="18.75" hidden="false" customHeight="true" outlineLevel="0" collapsed="false">
      <c r="B24" s="53"/>
      <c r="C24" s="59"/>
      <c r="D24" s="48" t="s">
        <v>47</v>
      </c>
      <c r="E24" s="49"/>
      <c r="F24" s="38"/>
      <c r="G24" s="38"/>
      <c r="H24" s="38"/>
      <c r="I24" s="39"/>
      <c r="J24" s="39"/>
      <c r="K24" s="39"/>
      <c r="L24" s="40" t="n">
        <v>39.6</v>
      </c>
      <c r="M24" s="40" t="n">
        <v>4.3</v>
      </c>
      <c r="N24" s="40" t="n">
        <v>20.3</v>
      </c>
      <c r="O24" s="41"/>
      <c r="P24" s="42"/>
      <c r="Q24" s="42"/>
      <c r="R24" s="46"/>
      <c r="S24" s="46"/>
      <c r="T24" s="46"/>
      <c r="U24" s="42"/>
      <c r="V24" s="42"/>
    </row>
    <row r="25" s="35" customFormat="true" ht="18.75" hidden="false" customHeight="true" outlineLevel="0" collapsed="false">
      <c r="B25" s="53"/>
      <c r="C25" s="59"/>
      <c r="D25" s="24"/>
      <c r="E25" s="52"/>
      <c r="F25" s="43" t="n">
        <v>221267</v>
      </c>
      <c r="G25" s="43" t="n">
        <v>402628</v>
      </c>
      <c r="H25" s="43" t="n">
        <v>623896</v>
      </c>
      <c r="I25" s="43" t="n">
        <v>351318</v>
      </c>
      <c r="J25" s="43" t="n">
        <v>207176</v>
      </c>
      <c r="K25" s="43" t="n">
        <v>558494</v>
      </c>
      <c r="L25" s="44" t="n">
        <v>58.8</v>
      </c>
      <c r="M25" s="44" t="n">
        <v>-48.5</v>
      </c>
      <c r="N25" s="44" t="n">
        <v>-10.5</v>
      </c>
      <c r="O25" s="45"/>
      <c r="P25" s="42"/>
      <c r="Q25" s="42"/>
      <c r="R25" s="46"/>
      <c r="S25" s="46"/>
      <c r="T25" s="46"/>
      <c r="U25" s="42"/>
      <c r="V25" s="42"/>
    </row>
    <row r="26" s="35" customFormat="true" ht="18.75" hidden="false" customHeight="true" outlineLevel="0" collapsed="false">
      <c r="B26" s="64" t="s">
        <v>50</v>
      </c>
      <c r="C26" s="54" t="s">
        <v>45</v>
      </c>
      <c r="D26" s="54"/>
      <c r="E26" s="54"/>
      <c r="F26" s="55"/>
      <c r="G26" s="55"/>
      <c r="H26" s="55"/>
      <c r="I26" s="56"/>
      <c r="J26" s="56"/>
      <c r="K26" s="56"/>
      <c r="L26" s="57" t="n">
        <v>-2.4</v>
      </c>
      <c r="M26" s="57" t="n">
        <v>-35.3</v>
      </c>
      <c r="N26" s="57" t="n">
        <v>-20.5</v>
      </c>
      <c r="O26" s="41"/>
      <c r="P26" s="42"/>
      <c r="Q26" s="42"/>
      <c r="R26" s="46"/>
      <c r="S26" s="46"/>
      <c r="T26" s="46"/>
      <c r="U26" s="42"/>
      <c r="V26" s="42"/>
    </row>
    <row r="27" s="35" customFormat="true" ht="18.75" hidden="false" customHeight="true" outlineLevel="0" collapsed="false">
      <c r="B27" s="64"/>
      <c r="C27" s="25"/>
      <c r="D27" s="58"/>
      <c r="E27" s="58"/>
      <c r="F27" s="43" t="n">
        <v>115168</v>
      </c>
      <c r="G27" s="43" t="n">
        <v>259880</v>
      </c>
      <c r="H27" s="43" t="n">
        <v>375048</v>
      </c>
      <c r="I27" s="43" t="n">
        <v>171174</v>
      </c>
      <c r="J27" s="43" t="n">
        <v>211380</v>
      </c>
      <c r="K27" s="43" t="n">
        <v>382554</v>
      </c>
      <c r="L27" s="44" t="n">
        <v>48.6</v>
      </c>
      <c r="M27" s="44" t="n">
        <v>-18.7</v>
      </c>
      <c r="N27" s="44" t="n">
        <v>2</v>
      </c>
      <c r="O27" s="45"/>
      <c r="P27" s="42"/>
      <c r="Q27" s="42"/>
      <c r="R27" s="46"/>
      <c r="S27" s="46"/>
      <c r="T27" s="46"/>
      <c r="U27" s="42"/>
      <c r="V27" s="42"/>
    </row>
    <row r="28" s="35" customFormat="true" ht="18.75" hidden="false" customHeight="true" outlineLevel="0" collapsed="false">
      <c r="B28" s="64"/>
      <c r="C28" s="59"/>
      <c r="D28" s="48" t="s">
        <v>46</v>
      </c>
      <c r="E28" s="49"/>
      <c r="F28" s="38"/>
      <c r="G28" s="38"/>
      <c r="H28" s="38"/>
      <c r="I28" s="39"/>
      <c r="J28" s="39"/>
      <c r="K28" s="39"/>
      <c r="L28" s="40" t="n">
        <v>-45.1</v>
      </c>
      <c r="M28" s="40" t="n">
        <v>-43.3</v>
      </c>
      <c r="N28" s="40" t="n">
        <v>-44.1</v>
      </c>
      <c r="O28" s="41"/>
      <c r="P28" s="42"/>
      <c r="Q28" s="42"/>
      <c r="R28" s="46"/>
      <c r="S28" s="46"/>
      <c r="T28" s="46"/>
      <c r="U28" s="42"/>
      <c r="V28" s="42"/>
    </row>
    <row r="29" s="35" customFormat="true" ht="18.75" hidden="false" customHeight="true" outlineLevel="0" collapsed="false">
      <c r="B29" s="64"/>
      <c r="C29" s="59"/>
      <c r="D29" s="50"/>
      <c r="E29" s="51"/>
      <c r="F29" s="43" t="n">
        <v>24794</v>
      </c>
      <c r="G29" s="43" t="n">
        <v>30340</v>
      </c>
      <c r="H29" s="43" t="n">
        <v>55134</v>
      </c>
      <c r="I29" s="43" t="n">
        <v>42138</v>
      </c>
      <c r="J29" s="43" t="n">
        <v>46333</v>
      </c>
      <c r="K29" s="43" t="n">
        <v>88471</v>
      </c>
      <c r="L29" s="44" t="n">
        <v>70</v>
      </c>
      <c r="M29" s="44" t="n">
        <v>52.7</v>
      </c>
      <c r="N29" s="44" t="n">
        <v>60.5</v>
      </c>
      <c r="O29" s="45"/>
      <c r="P29" s="42"/>
      <c r="Q29" s="42"/>
      <c r="R29" s="46"/>
      <c r="S29" s="46"/>
      <c r="T29" s="46"/>
      <c r="U29" s="42"/>
      <c r="V29" s="42"/>
    </row>
    <row r="30" s="35" customFormat="true" ht="18.75" hidden="false" customHeight="true" outlineLevel="0" collapsed="false">
      <c r="B30" s="64"/>
      <c r="C30" s="59"/>
      <c r="D30" s="48" t="s">
        <v>47</v>
      </c>
      <c r="E30" s="49"/>
      <c r="F30" s="38"/>
      <c r="G30" s="38"/>
      <c r="H30" s="38"/>
      <c r="I30" s="39"/>
      <c r="J30" s="39"/>
      <c r="K30" s="39"/>
      <c r="L30" s="40" t="n">
        <v>18</v>
      </c>
      <c r="M30" s="40" t="n">
        <v>-31.1</v>
      </c>
      <c r="N30" s="40" t="n">
        <v>-8.8</v>
      </c>
      <c r="O30" s="41"/>
      <c r="P30" s="42"/>
      <c r="Q30" s="42"/>
      <c r="R30" s="46"/>
      <c r="S30" s="46"/>
      <c r="T30" s="46"/>
      <c r="U30" s="42"/>
      <c r="V30" s="42"/>
    </row>
    <row r="31" s="35" customFormat="true" ht="18.75" hidden="false" customHeight="true" outlineLevel="0" collapsed="false">
      <c r="B31" s="64"/>
      <c r="C31" s="65"/>
      <c r="D31" s="50"/>
      <c r="E31" s="51"/>
      <c r="F31" s="43" t="n">
        <v>90373</v>
      </c>
      <c r="G31" s="43" t="n">
        <v>229540</v>
      </c>
      <c r="H31" s="43" t="n">
        <v>319914</v>
      </c>
      <c r="I31" s="43" t="n">
        <v>129037</v>
      </c>
      <c r="J31" s="43" t="n">
        <v>165046</v>
      </c>
      <c r="K31" s="43" t="n">
        <v>294083</v>
      </c>
      <c r="L31" s="44" t="n">
        <v>42.8</v>
      </c>
      <c r="M31" s="44" t="n">
        <v>-28.1</v>
      </c>
      <c r="N31" s="44" t="n">
        <v>-8.1</v>
      </c>
      <c r="O31" s="45"/>
      <c r="P31" s="42"/>
      <c r="Q31" s="42"/>
      <c r="R31" s="46"/>
      <c r="S31" s="46"/>
      <c r="T31" s="46"/>
      <c r="U31" s="42"/>
      <c r="V31" s="42"/>
    </row>
    <row r="32" customFormat="false" ht="12" hidden="false" customHeight="true" outlineLevel="0" collapsed="false">
      <c r="O32" s="66"/>
    </row>
    <row r="33" customFormat="false" ht="12" hidden="false" customHeight="true" outlineLevel="0" collapsed="false">
      <c r="B33" s="11"/>
      <c r="C33" s="67" t="s">
        <v>115</v>
      </c>
      <c r="D33" s="134"/>
      <c r="E33" s="134"/>
      <c r="F33" s="134"/>
      <c r="R33" s="66"/>
    </row>
    <row r="34" customFormat="false" ht="12" hidden="false" customHeight="true" outlineLevel="0" collapsed="false">
      <c r="C34" s="67" t="s">
        <v>52</v>
      </c>
      <c r="R34" s="66"/>
    </row>
    <row r="35" customFormat="false" ht="12" hidden="false" customHeight="true" outlineLevel="0" collapsed="false">
      <c r="C35" s="67" t="s">
        <v>53</v>
      </c>
      <c r="R35" s="66"/>
    </row>
    <row r="36" customFormat="false" ht="12" hidden="false" customHeight="true" outlineLevel="0" collapsed="false">
      <c r="C36" s="67" t="s">
        <v>194</v>
      </c>
      <c r="O36" s="66"/>
    </row>
    <row r="37" customFormat="false" ht="19.5" hidden="false" customHeight="true" outlineLevel="0" collapsed="false">
      <c r="G37" s="68"/>
      <c r="O37" s="66"/>
    </row>
    <row r="38" customFormat="false" ht="12" hidden="false" customHeight="true" outlineLevel="0" collapsed="false">
      <c r="O38" s="66"/>
    </row>
    <row r="39" customFormat="false" ht="12" hidden="false" customHeight="true" outlineLevel="0" collapsed="false">
      <c r="O39" s="66"/>
    </row>
    <row r="40" customFormat="false" ht="12" hidden="false" customHeight="true" outlineLevel="0" collapsed="false">
      <c r="O40" s="66"/>
    </row>
    <row r="41" customFormat="false" ht="12" hidden="false" customHeight="true" outlineLevel="0" collapsed="false">
      <c r="O41" s="66"/>
    </row>
    <row r="42" customFormat="false" ht="12" hidden="false" customHeight="true" outlineLevel="0" collapsed="false">
      <c r="O42" s="66"/>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4" activeCellId="0" sqref="L4"/>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4.25" hidden="false" customHeight="true" outlineLevel="0" collapsed="false">
      <c r="B3" s="10" t="s">
        <v>195</v>
      </c>
      <c r="F3" s="172"/>
      <c r="G3" s="12"/>
      <c r="H3" s="12"/>
      <c r="J3" s="12"/>
      <c r="K3" s="12"/>
      <c r="O3" s="13"/>
      <c r="P3" s="13"/>
      <c r="S3" s="11"/>
      <c r="T3" s="11"/>
    </row>
    <row r="4" customFormat="false" ht="13.5" hidden="false" customHeight="true" outlineLevel="0" collapsed="false">
      <c r="F4" s="13"/>
      <c r="G4" s="11"/>
      <c r="H4" s="11"/>
      <c r="I4" s="11"/>
      <c r="J4" s="11"/>
      <c r="K4" s="11"/>
      <c r="L4" s="11"/>
      <c r="M4" s="11"/>
      <c r="N4" s="71" t="s">
        <v>56</v>
      </c>
      <c r="O4" s="71"/>
      <c r="P4" s="71"/>
      <c r="Q4" s="71"/>
      <c r="R4" s="71"/>
    </row>
    <row r="5" customFormat="false" ht="19.5" hidden="false" customHeight="true" outlineLevel="0" collapsed="false">
      <c r="B5" s="72"/>
      <c r="C5" s="73"/>
      <c r="D5" s="73"/>
      <c r="E5" s="73"/>
      <c r="F5" s="74"/>
      <c r="G5" s="79" t="s">
        <v>193</v>
      </c>
      <c r="H5" s="79"/>
      <c r="I5" s="79"/>
      <c r="J5" s="79"/>
      <c r="K5" s="79"/>
      <c r="L5" s="79"/>
      <c r="M5" s="79" t="s">
        <v>37</v>
      </c>
      <c r="N5" s="79"/>
      <c r="O5" s="79"/>
      <c r="P5" s="79"/>
      <c r="Q5" s="79"/>
      <c r="R5" s="79"/>
    </row>
    <row r="6" s="23" customFormat="true" ht="6.95" hidden="false" customHeight="true" outlineLevel="0" collapsed="false">
      <c r="B6" s="80"/>
      <c r="C6" s="81"/>
      <c r="D6" s="81"/>
      <c r="E6" s="81"/>
      <c r="F6" s="82"/>
      <c r="G6" s="83"/>
      <c r="H6" s="83"/>
      <c r="I6" s="84"/>
      <c r="J6" s="83"/>
      <c r="K6" s="83"/>
      <c r="L6" s="84"/>
      <c r="M6" s="85"/>
      <c r="N6" s="83"/>
      <c r="O6" s="83"/>
      <c r="P6" s="83"/>
      <c r="Q6" s="86" t="s">
        <v>43</v>
      </c>
      <c r="R6" s="86"/>
      <c r="S6" s="29"/>
      <c r="T6" s="29"/>
      <c r="U6" s="29"/>
      <c r="V6" s="29"/>
    </row>
    <row r="7" s="23" customFormat="true" ht="12" hidden="false" customHeight="true" outlineLevel="0" collapsed="false">
      <c r="B7" s="80"/>
      <c r="C7" s="81"/>
      <c r="D7" s="81"/>
      <c r="E7" s="81"/>
      <c r="F7" s="82"/>
      <c r="G7" s="87" t="s">
        <v>38</v>
      </c>
      <c r="H7" s="87" t="s">
        <v>39</v>
      </c>
      <c r="I7" s="88" t="s">
        <v>40</v>
      </c>
      <c r="J7" s="87" t="s">
        <v>41</v>
      </c>
      <c r="K7" s="87" t="s">
        <v>42</v>
      </c>
      <c r="L7" s="88" t="s">
        <v>43</v>
      </c>
      <c r="M7" s="87" t="s">
        <v>41</v>
      </c>
      <c r="N7" s="87"/>
      <c r="O7" s="87" t="s">
        <v>42</v>
      </c>
      <c r="P7" s="87"/>
      <c r="Q7" s="86"/>
      <c r="R7" s="86"/>
      <c r="S7" s="34"/>
      <c r="T7" s="34"/>
      <c r="U7" s="34"/>
      <c r="V7" s="34"/>
    </row>
    <row r="8" s="23" customFormat="true" ht="12" hidden="false" customHeight="true" outlineLevel="0" collapsed="false">
      <c r="B8" s="80"/>
      <c r="C8" s="90"/>
      <c r="D8" s="90"/>
      <c r="E8" s="90"/>
      <c r="F8" s="82"/>
      <c r="G8" s="87"/>
      <c r="H8" s="87"/>
      <c r="I8" s="87"/>
      <c r="J8" s="87"/>
      <c r="K8" s="87"/>
      <c r="L8" s="87"/>
      <c r="M8" s="215" t="s">
        <v>58</v>
      </c>
      <c r="N8" s="215" t="s">
        <v>59</v>
      </c>
      <c r="O8" s="215" t="s">
        <v>58</v>
      </c>
      <c r="P8" s="215" t="s">
        <v>59</v>
      </c>
      <c r="Q8" s="216" t="s">
        <v>58</v>
      </c>
      <c r="R8" s="215" t="s">
        <v>59</v>
      </c>
      <c r="S8" s="34"/>
      <c r="T8" s="34"/>
      <c r="U8" s="34"/>
      <c r="V8" s="34"/>
    </row>
    <row r="9" s="23" customFormat="true" ht="13.5" hidden="false" customHeight="true" outlineLevel="0" collapsed="false">
      <c r="B9" s="93"/>
      <c r="C9" s="94"/>
      <c r="D9" s="94"/>
      <c r="E9" s="94"/>
      <c r="F9" s="95" t="s">
        <v>45</v>
      </c>
      <c r="G9" s="96" t="n">
        <v>1260482</v>
      </c>
      <c r="H9" s="96" t="n">
        <v>1803776</v>
      </c>
      <c r="I9" s="96" t="n">
        <v>3064258</v>
      </c>
      <c r="J9" s="96" t="n">
        <v>1557688</v>
      </c>
      <c r="K9" s="96" t="n">
        <v>1524161</v>
      </c>
      <c r="L9" s="96" t="n">
        <v>3081849</v>
      </c>
      <c r="M9" s="97" t="n">
        <v>12.1</v>
      </c>
      <c r="N9" s="135" t="n">
        <v>23.6</v>
      </c>
      <c r="O9" s="97" t="n">
        <v>-15.1</v>
      </c>
      <c r="P9" s="135" t="n">
        <v>-15.5</v>
      </c>
      <c r="Q9" s="97" t="n">
        <v>-3.2</v>
      </c>
      <c r="R9" s="135" t="n">
        <v>0.6</v>
      </c>
      <c r="T9" s="34"/>
      <c r="U9" s="34"/>
      <c r="V9" s="34"/>
    </row>
    <row r="10" s="35" customFormat="true" ht="13.5" hidden="false" customHeight="true" outlineLevel="0" collapsed="false">
      <c r="B10" s="99"/>
      <c r="C10" s="100"/>
      <c r="D10" s="101"/>
      <c r="E10" s="101"/>
      <c r="F10" s="102" t="s">
        <v>60</v>
      </c>
      <c r="G10" s="96" t="n">
        <v>351648</v>
      </c>
      <c r="H10" s="96" t="n">
        <v>416446</v>
      </c>
      <c r="I10" s="96" t="n">
        <v>768094</v>
      </c>
      <c r="J10" s="96" t="n">
        <v>385357</v>
      </c>
      <c r="K10" s="96" t="n">
        <v>454950</v>
      </c>
      <c r="L10" s="96" t="n">
        <v>840307</v>
      </c>
      <c r="M10" s="97" t="n">
        <v>13.2</v>
      </c>
      <c r="N10" s="135" t="n">
        <v>9.6</v>
      </c>
      <c r="O10" s="97" t="n">
        <v>-10</v>
      </c>
      <c r="P10" s="135" t="n">
        <v>9.2</v>
      </c>
      <c r="Q10" s="97" t="n">
        <v>0.1</v>
      </c>
      <c r="R10" s="135" t="n">
        <v>9.4</v>
      </c>
      <c r="T10" s="42"/>
      <c r="U10" s="42"/>
      <c r="V10" s="42"/>
    </row>
    <row r="11" s="35" customFormat="true" ht="13.5" hidden="false" customHeight="true" outlineLevel="0" collapsed="false">
      <c r="B11" s="99"/>
      <c r="C11" s="99"/>
      <c r="D11" s="103"/>
      <c r="E11" s="101"/>
      <c r="F11" s="104" t="s">
        <v>61</v>
      </c>
      <c r="G11" s="96" t="n">
        <v>17464</v>
      </c>
      <c r="H11" s="96" t="n">
        <v>20432</v>
      </c>
      <c r="I11" s="96" t="n">
        <v>37896</v>
      </c>
      <c r="J11" s="96" t="n">
        <v>20629</v>
      </c>
      <c r="K11" s="96" t="n">
        <v>22867</v>
      </c>
      <c r="L11" s="96" t="n">
        <v>43496</v>
      </c>
      <c r="M11" s="97" t="n">
        <v>43.6</v>
      </c>
      <c r="N11" s="135" t="n">
        <v>18.1</v>
      </c>
      <c r="O11" s="97" t="n">
        <v>-25.3</v>
      </c>
      <c r="P11" s="135" t="n">
        <v>11.9</v>
      </c>
      <c r="Q11" s="97" t="n">
        <v>0.4</v>
      </c>
      <c r="R11" s="135" t="n">
        <v>14.8</v>
      </c>
      <c r="T11" s="42"/>
      <c r="U11" s="42"/>
      <c r="V11" s="42"/>
    </row>
    <row r="12" s="35" customFormat="true" ht="13.5" hidden="false" customHeight="true" outlineLevel="0" collapsed="false">
      <c r="B12" s="99"/>
      <c r="C12" s="99"/>
      <c r="D12" s="103"/>
      <c r="E12" s="101"/>
      <c r="F12" s="104" t="s">
        <v>62</v>
      </c>
      <c r="G12" s="96" t="n">
        <v>6759</v>
      </c>
      <c r="H12" s="96" t="n">
        <v>9588</v>
      </c>
      <c r="I12" s="96" t="n">
        <v>16347</v>
      </c>
      <c r="J12" s="96" t="n">
        <v>4223</v>
      </c>
      <c r="K12" s="96" t="n">
        <v>6596</v>
      </c>
      <c r="L12" s="96" t="n">
        <v>10819</v>
      </c>
      <c r="M12" s="97" t="n">
        <v>40.5</v>
      </c>
      <c r="N12" s="135" t="n">
        <v>-37.5</v>
      </c>
      <c r="O12" s="97" t="n">
        <v>-18.4</v>
      </c>
      <c r="P12" s="135" t="n">
        <v>-31.2</v>
      </c>
      <c r="Q12" s="97" t="n">
        <v>10.7</v>
      </c>
      <c r="R12" s="135" t="n">
        <v>-33.8</v>
      </c>
      <c r="T12" s="42"/>
      <c r="U12" s="42"/>
      <c r="V12" s="42"/>
    </row>
    <row r="13" s="35" customFormat="true" ht="13.5" hidden="false" customHeight="true" outlineLevel="0" collapsed="false">
      <c r="B13" s="99"/>
      <c r="C13" s="99"/>
      <c r="D13" s="103"/>
      <c r="E13" s="101"/>
      <c r="F13" s="104" t="s">
        <v>63</v>
      </c>
      <c r="G13" s="96" t="n">
        <v>1996</v>
      </c>
      <c r="H13" s="96" t="n">
        <v>1602</v>
      </c>
      <c r="I13" s="96" t="n">
        <v>3598</v>
      </c>
      <c r="J13" s="96" t="n">
        <v>1118</v>
      </c>
      <c r="K13" s="96" t="n">
        <v>1107</v>
      </c>
      <c r="L13" s="96" t="n">
        <v>2225</v>
      </c>
      <c r="M13" s="97" t="n">
        <v>-4.2</v>
      </c>
      <c r="N13" s="135" t="n">
        <v>-44</v>
      </c>
      <c r="O13" s="97" t="n">
        <v>-41.8</v>
      </c>
      <c r="P13" s="135" t="n">
        <v>-30.9</v>
      </c>
      <c r="Q13" s="97" t="n">
        <v>-28</v>
      </c>
      <c r="R13" s="135" t="n">
        <v>-38.2</v>
      </c>
      <c r="T13" s="42"/>
      <c r="U13" s="42"/>
      <c r="V13" s="42"/>
    </row>
    <row r="14" s="35" customFormat="true" ht="13.5" hidden="false" customHeight="true" outlineLevel="0" collapsed="false">
      <c r="B14" s="99"/>
      <c r="C14" s="99"/>
      <c r="D14" s="103"/>
      <c r="E14" s="101"/>
      <c r="F14" s="104" t="s">
        <v>64</v>
      </c>
      <c r="G14" s="96" t="n">
        <v>3277</v>
      </c>
      <c r="H14" s="96" t="n">
        <v>4001</v>
      </c>
      <c r="I14" s="96" t="n">
        <v>7278</v>
      </c>
      <c r="J14" s="96" t="n">
        <v>3134</v>
      </c>
      <c r="K14" s="96" t="n">
        <v>6020</v>
      </c>
      <c r="L14" s="96" t="n">
        <v>9154</v>
      </c>
      <c r="M14" s="97" t="n">
        <v>41.9</v>
      </c>
      <c r="N14" s="135" t="n">
        <v>-4.4</v>
      </c>
      <c r="O14" s="97" t="n">
        <v>-60.4</v>
      </c>
      <c r="P14" s="135" t="n">
        <v>50.5</v>
      </c>
      <c r="Q14" s="97" t="n">
        <v>-32.2</v>
      </c>
      <c r="R14" s="135" t="n">
        <v>25.8</v>
      </c>
      <c r="T14" s="42"/>
      <c r="U14" s="42"/>
      <c r="V14" s="42"/>
    </row>
    <row r="15" s="35" customFormat="true" ht="13.5" hidden="false" customHeight="true" outlineLevel="0" collapsed="false">
      <c r="B15" s="99"/>
      <c r="C15" s="99"/>
      <c r="D15" s="103"/>
      <c r="E15" s="101"/>
      <c r="F15" s="104" t="s">
        <v>65</v>
      </c>
      <c r="G15" s="96" t="n">
        <v>33258</v>
      </c>
      <c r="H15" s="96" t="n">
        <v>40542</v>
      </c>
      <c r="I15" s="96" t="n">
        <v>73800</v>
      </c>
      <c r="J15" s="96" t="n">
        <v>28617</v>
      </c>
      <c r="K15" s="96" t="n">
        <v>45708</v>
      </c>
      <c r="L15" s="96" t="n">
        <v>74325</v>
      </c>
      <c r="M15" s="97" t="n">
        <v>15.6</v>
      </c>
      <c r="N15" s="135" t="n">
        <v>-14</v>
      </c>
      <c r="O15" s="97" t="n">
        <v>47.4</v>
      </c>
      <c r="P15" s="135" t="n">
        <v>12.7</v>
      </c>
      <c r="Q15" s="97" t="n">
        <v>33</v>
      </c>
      <c r="R15" s="135" t="n">
        <v>0.7</v>
      </c>
      <c r="T15" s="42"/>
      <c r="U15" s="42"/>
      <c r="V15" s="42"/>
    </row>
    <row r="16" s="35" customFormat="true" ht="13.5" hidden="false" customHeight="true" outlineLevel="0" collapsed="false">
      <c r="B16" s="99"/>
      <c r="C16" s="99"/>
      <c r="D16" s="103"/>
      <c r="E16" s="101"/>
      <c r="F16" s="104" t="s">
        <v>66</v>
      </c>
      <c r="G16" s="96" t="n">
        <v>2137</v>
      </c>
      <c r="H16" s="96" t="n">
        <v>1774</v>
      </c>
      <c r="I16" s="96" t="n">
        <v>3911</v>
      </c>
      <c r="J16" s="96" t="n">
        <v>2241</v>
      </c>
      <c r="K16" s="96" t="n">
        <v>5257</v>
      </c>
      <c r="L16" s="96" t="n">
        <v>7498</v>
      </c>
      <c r="M16" s="97" t="n">
        <v>-29.7</v>
      </c>
      <c r="N16" s="135" t="n">
        <v>4.9</v>
      </c>
      <c r="O16" s="97" t="n">
        <v>292.6</v>
      </c>
      <c r="P16" s="135" t="n">
        <v>196.3</v>
      </c>
      <c r="Q16" s="97" t="n">
        <v>115</v>
      </c>
      <c r="R16" s="135" t="n">
        <v>91.7</v>
      </c>
      <c r="T16" s="42"/>
      <c r="U16" s="42"/>
      <c r="V16" s="42"/>
    </row>
    <row r="17" s="35" customFormat="true" ht="13.5" hidden="false" customHeight="true" outlineLevel="0" collapsed="false">
      <c r="B17" s="99"/>
      <c r="C17" s="99"/>
      <c r="D17" s="103"/>
      <c r="E17" s="101"/>
      <c r="F17" s="104" t="s">
        <v>67</v>
      </c>
      <c r="G17" s="96" t="n">
        <v>2912</v>
      </c>
      <c r="H17" s="96" t="n">
        <v>3787</v>
      </c>
      <c r="I17" s="96" t="n">
        <v>6698</v>
      </c>
      <c r="J17" s="96" t="n">
        <v>2841</v>
      </c>
      <c r="K17" s="96" t="n">
        <v>2664</v>
      </c>
      <c r="L17" s="96" t="n">
        <v>5505</v>
      </c>
      <c r="M17" s="97" t="n">
        <v>43.2</v>
      </c>
      <c r="N17" s="135" t="n">
        <v>-2.4</v>
      </c>
      <c r="O17" s="97" t="n">
        <v>-63.8</v>
      </c>
      <c r="P17" s="135" t="n">
        <v>-29.7</v>
      </c>
      <c r="Q17" s="97" t="n">
        <v>-21.5</v>
      </c>
      <c r="R17" s="135" t="n">
        <v>-17.8</v>
      </c>
      <c r="T17" s="42"/>
      <c r="U17" s="42"/>
      <c r="V17" s="42"/>
    </row>
    <row r="18" s="35" customFormat="true" ht="13.5" hidden="false" customHeight="true" outlineLevel="0" collapsed="false">
      <c r="B18" s="99"/>
      <c r="C18" s="99"/>
      <c r="D18" s="103"/>
      <c r="E18" s="101" t="n">
        <v>5776642</v>
      </c>
      <c r="F18" s="104" t="s">
        <v>68</v>
      </c>
      <c r="G18" s="96" t="n">
        <v>4818</v>
      </c>
      <c r="H18" s="96" t="n">
        <v>6144</v>
      </c>
      <c r="I18" s="96" t="n">
        <v>10963</v>
      </c>
      <c r="J18" s="96" t="n">
        <v>4229</v>
      </c>
      <c r="K18" s="96" t="n">
        <v>4825</v>
      </c>
      <c r="L18" s="96" t="n">
        <v>9054</v>
      </c>
      <c r="M18" s="97" t="n">
        <v>44.8</v>
      </c>
      <c r="N18" s="135" t="n">
        <v>-12.2</v>
      </c>
      <c r="O18" s="97" t="n">
        <v>51.4</v>
      </c>
      <c r="P18" s="135" t="n">
        <v>-21.5</v>
      </c>
      <c r="Q18" s="97" t="n">
        <v>47.8</v>
      </c>
      <c r="R18" s="135" t="n">
        <v>-17.4</v>
      </c>
      <c r="T18" s="42"/>
      <c r="U18" s="42"/>
      <c r="V18" s="42"/>
    </row>
    <row r="19" s="35" customFormat="true" ht="13.5" hidden="false" customHeight="true" outlineLevel="0" collapsed="false">
      <c r="B19" s="99"/>
      <c r="C19" s="99"/>
      <c r="D19" s="103"/>
      <c r="E19" s="101"/>
      <c r="F19" s="104" t="s">
        <v>69</v>
      </c>
      <c r="G19" s="96" t="n">
        <v>6860</v>
      </c>
      <c r="H19" s="96" t="n">
        <v>8361</v>
      </c>
      <c r="I19" s="96" t="n">
        <v>15221</v>
      </c>
      <c r="J19" s="96" t="n">
        <v>8190</v>
      </c>
      <c r="K19" s="96" t="n">
        <v>11253</v>
      </c>
      <c r="L19" s="96" t="n">
        <v>19443</v>
      </c>
      <c r="M19" s="97" t="n">
        <v>47.2</v>
      </c>
      <c r="N19" s="135" t="n">
        <v>19.4</v>
      </c>
      <c r="O19" s="97" t="n">
        <v>32.2</v>
      </c>
      <c r="P19" s="135" t="n">
        <v>34.6</v>
      </c>
      <c r="Q19" s="97" t="n">
        <v>39.4</v>
      </c>
      <c r="R19" s="135" t="n">
        <v>27.7</v>
      </c>
      <c r="T19" s="42"/>
      <c r="U19" s="42"/>
      <c r="V19" s="42"/>
    </row>
    <row r="20" s="35" customFormat="true" ht="13.5" hidden="false" customHeight="true" outlineLevel="0" collapsed="false">
      <c r="B20" s="99"/>
      <c r="C20" s="99"/>
      <c r="D20" s="103"/>
      <c r="E20" s="101"/>
      <c r="F20" s="104" t="s">
        <v>70</v>
      </c>
      <c r="G20" s="96" t="n">
        <v>6495</v>
      </c>
      <c r="H20" s="96" t="n">
        <v>9568</v>
      </c>
      <c r="I20" s="96" t="n">
        <v>16063</v>
      </c>
      <c r="J20" s="96" t="n">
        <v>10118</v>
      </c>
      <c r="K20" s="96" t="n">
        <v>9987</v>
      </c>
      <c r="L20" s="96" t="n">
        <v>20105</v>
      </c>
      <c r="M20" s="97" t="n">
        <v>-45.8</v>
      </c>
      <c r="N20" s="135" t="n">
        <v>55.8</v>
      </c>
      <c r="O20" s="97" t="n">
        <v>-11.2</v>
      </c>
      <c r="P20" s="135" t="n">
        <v>4.4</v>
      </c>
      <c r="Q20" s="97" t="n">
        <v>-33.8</v>
      </c>
      <c r="R20" s="135" t="n">
        <v>25.2</v>
      </c>
      <c r="T20" s="42"/>
      <c r="U20" s="42"/>
      <c r="V20" s="42"/>
    </row>
    <row r="21" s="35" customFormat="true" ht="13.5" hidden="false" customHeight="true" outlineLevel="0" collapsed="false">
      <c r="B21" s="99"/>
      <c r="C21" s="99"/>
      <c r="D21" s="103"/>
      <c r="E21" s="101"/>
      <c r="F21" s="104" t="s">
        <v>71</v>
      </c>
      <c r="G21" s="96" t="n">
        <v>6280</v>
      </c>
      <c r="H21" s="96" t="n">
        <v>3845</v>
      </c>
      <c r="I21" s="96" t="n">
        <v>10126</v>
      </c>
      <c r="J21" s="96" t="n">
        <v>8260</v>
      </c>
      <c r="K21" s="96" t="n">
        <v>4338</v>
      </c>
      <c r="L21" s="96" t="n">
        <v>12598</v>
      </c>
      <c r="M21" s="105" t="n">
        <v>-48.3</v>
      </c>
      <c r="N21" s="135" t="n">
        <v>31.5</v>
      </c>
      <c r="O21" s="105" t="n">
        <v>-29.7</v>
      </c>
      <c r="P21" s="135" t="n">
        <v>12.8</v>
      </c>
      <c r="Q21" s="105" t="n">
        <v>-40.2</v>
      </c>
      <c r="R21" s="135" t="n">
        <v>24.4</v>
      </c>
      <c r="T21" s="42"/>
      <c r="U21" s="42"/>
      <c r="V21" s="42"/>
    </row>
    <row r="22" s="35" customFormat="true" ht="13.5" hidden="false" customHeight="true" outlineLevel="0" collapsed="false">
      <c r="B22" s="99"/>
      <c r="C22" s="99"/>
      <c r="D22" s="103"/>
      <c r="E22" s="101"/>
      <c r="F22" s="104" t="s">
        <v>72</v>
      </c>
      <c r="G22" s="96" t="n">
        <v>16020</v>
      </c>
      <c r="H22" s="96" t="n">
        <v>24402</v>
      </c>
      <c r="I22" s="96" t="n">
        <v>40423</v>
      </c>
      <c r="J22" s="96" t="n">
        <v>28578</v>
      </c>
      <c r="K22" s="96" t="n">
        <v>26447</v>
      </c>
      <c r="L22" s="96" t="n">
        <v>55024</v>
      </c>
      <c r="M22" s="105" t="n">
        <v>7</v>
      </c>
      <c r="N22" s="135" t="n">
        <v>78.4</v>
      </c>
      <c r="O22" s="105" t="n">
        <v>28.6</v>
      </c>
      <c r="P22" s="135" t="n">
        <v>8.4</v>
      </c>
      <c r="Q22" s="105" t="n">
        <v>19.6</v>
      </c>
      <c r="R22" s="135" t="n">
        <v>36.1</v>
      </c>
      <c r="T22" s="42"/>
      <c r="U22" s="42"/>
      <c r="V22" s="42"/>
    </row>
    <row r="23" s="35" customFormat="true" ht="13.5" hidden="false" customHeight="true" outlineLevel="0" collapsed="false">
      <c r="B23" s="99"/>
      <c r="C23" s="99"/>
      <c r="D23" s="103"/>
      <c r="E23" s="101"/>
      <c r="F23" s="104" t="s">
        <v>73</v>
      </c>
      <c r="G23" s="96" t="n">
        <v>31608</v>
      </c>
      <c r="H23" s="96" t="n">
        <v>34596</v>
      </c>
      <c r="I23" s="96" t="n">
        <v>66205</v>
      </c>
      <c r="J23" s="96" t="n">
        <v>31138</v>
      </c>
      <c r="K23" s="96" t="n">
        <v>28077</v>
      </c>
      <c r="L23" s="96" t="n">
        <v>59215</v>
      </c>
      <c r="M23" s="97" t="n">
        <v>-28.7</v>
      </c>
      <c r="N23" s="135" t="n">
        <v>-1.5</v>
      </c>
      <c r="O23" s="97" t="n">
        <v>-51.4</v>
      </c>
      <c r="P23" s="135" t="n">
        <v>-18.8</v>
      </c>
      <c r="Q23" s="97" t="n">
        <v>-42.2</v>
      </c>
      <c r="R23" s="135" t="n">
        <v>-10.6</v>
      </c>
      <c r="T23" s="42"/>
      <c r="U23" s="42"/>
      <c r="V23" s="42"/>
    </row>
    <row r="24" s="35" customFormat="true" ht="13.5" hidden="false" customHeight="true" outlineLevel="0" collapsed="false">
      <c r="B24" s="99"/>
      <c r="C24" s="99"/>
      <c r="D24" s="103"/>
      <c r="E24" s="101"/>
      <c r="F24" s="104" t="s">
        <v>74</v>
      </c>
      <c r="G24" s="96" t="n">
        <v>39078</v>
      </c>
      <c r="H24" s="96" t="n">
        <v>47138</v>
      </c>
      <c r="I24" s="96" t="n">
        <v>86215</v>
      </c>
      <c r="J24" s="96" t="n">
        <v>44136</v>
      </c>
      <c r="K24" s="96" t="n">
        <v>53524</v>
      </c>
      <c r="L24" s="96" t="n">
        <v>97660</v>
      </c>
      <c r="M24" s="97" t="n">
        <v>30.1</v>
      </c>
      <c r="N24" s="135" t="n">
        <v>12.9</v>
      </c>
      <c r="O24" s="97" t="n">
        <v>-2.4</v>
      </c>
      <c r="P24" s="135" t="n">
        <v>13.5</v>
      </c>
      <c r="Q24" s="97" t="n">
        <v>10.6</v>
      </c>
      <c r="R24" s="135" t="n">
        <v>13.3</v>
      </c>
      <c r="T24" s="42"/>
      <c r="U24" s="42"/>
      <c r="V24" s="42"/>
    </row>
    <row r="25" s="35" customFormat="true" ht="13.5" hidden="false" customHeight="true" outlineLevel="0" collapsed="false">
      <c r="B25" s="99"/>
      <c r="C25" s="99"/>
      <c r="D25" s="103"/>
      <c r="E25" s="101"/>
      <c r="F25" s="104" t="s">
        <v>75</v>
      </c>
      <c r="G25" s="96" t="n">
        <v>87843</v>
      </c>
      <c r="H25" s="96" t="n">
        <v>102906</v>
      </c>
      <c r="I25" s="96" t="n">
        <v>190748</v>
      </c>
      <c r="J25" s="96" t="n">
        <v>81801</v>
      </c>
      <c r="K25" s="96" t="n">
        <v>88278</v>
      </c>
      <c r="L25" s="96" t="n">
        <v>170079</v>
      </c>
      <c r="M25" s="97" t="n">
        <v>27.2</v>
      </c>
      <c r="N25" s="135" t="n">
        <v>-6.9</v>
      </c>
      <c r="O25" s="97" t="n">
        <v>-27.2</v>
      </c>
      <c r="P25" s="135" t="n">
        <v>-14.2</v>
      </c>
      <c r="Q25" s="97" t="n">
        <v>-5.4</v>
      </c>
      <c r="R25" s="135" t="n">
        <v>-10.8</v>
      </c>
      <c r="T25" s="42"/>
      <c r="U25" s="42"/>
      <c r="V25" s="42"/>
    </row>
    <row r="26" s="35" customFormat="true" ht="13.5" hidden="false" customHeight="true" outlineLevel="0" collapsed="false">
      <c r="B26" s="99"/>
      <c r="C26" s="99"/>
      <c r="D26" s="103"/>
      <c r="E26" s="101"/>
      <c r="F26" s="104" t="s">
        <v>76</v>
      </c>
      <c r="G26" s="96" t="n">
        <v>24768</v>
      </c>
      <c r="H26" s="96" t="n">
        <v>35664</v>
      </c>
      <c r="I26" s="96" t="n">
        <v>60432</v>
      </c>
      <c r="J26" s="96" t="n">
        <v>28592</v>
      </c>
      <c r="K26" s="96" t="n">
        <v>33122</v>
      </c>
      <c r="L26" s="96" t="n">
        <v>61714</v>
      </c>
      <c r="M26" s="97" t="n">
        <v>16.3</v>
      </c>
      <c r="N26" s="135" t="n">
        <v>15.4</v>
      </c>
      <c r="O26" s="97" t="n">
        <v>-15.1</v>
      </c>
      <c r="P26" s="135" t="n">
        <v>-7.1</v>
      </c>
      <c r="Q26" s="97" t="n">
        <v>-2.1</v>
      </c>
      <c r="R26" s="135" t="n">
        <v>2.1</v>
      </c>
      <c r="T26" s="42"/>
      <c r="U26" s="42"/>
      <c r="V26" s="42"/>
    </row>
    <row r="27" s="35" customFormat="true" ht="13.5" hidden="false" customHeight="true" outlineLevel="0" collapsed="false">
      <c r="B27" s="99"/>
      <c r="C27" s="99"/>
      <c r="D27" s="103"/>
      <c r="E27" s="101"/>
      <c r="F27" s="104" t="s">
        <v>77</v>
      </c>
      <c r="G27" s="96" t="n">
        <v>5708</v>
      </c>
      <c r="H27" s="96" t="n">
        <v>5747</v>
      </c>
      <c r="I27" s="96" t="n">
        <v>11455</v>
      </c>
      <c r="J27" s="96" t="n">
        <v>4686</v>
      </c>
      <c r="K27" s="96" t="n">
        <v>5580</v>
      </c>
      <c r="L27" s="96" t="n">
        <v>10267</v>
      </c>
      <c r="M27" s="97" t="n">
        <v>-45</v>
      </c>
      <c r="N27" s="135" t="n">
        <v>-17.9</v>
      </c>
      <c r="O27" s="97" t="n">
        <v>2.4</v>
      </c>
      <c r="P27" s="135" t="n">
        <v>-2.9</v>
      </c>
      <c r="Q27" s="97" t="n">
        <v>-30.2</v>
      </c>
      <c r="R27" s="135" t="n">
        <v>-10.4</v>
      </c>
      <c r="T27" s="42"/>
      <c r="U27" s="42"/>
      <c r="V27" s="42"/>
    </row>
    <row r="28" s="35" customFormat="true" ht="13.5" hidden="false" customHeight="true" outlineLevel="0" collapsed="false">
      <c r="B28" s="99"/>
      <c r="C28" s="99"/>
      <c r="D28" s="100"/>
      <c r="E28" s="106"/>
      <c r="F28" s="107" t="s">
        <v>78</v>
      </c>
      <c r="G28" s="96" t="n">
        <v>54365</v>
      </c>
      <c r="H28" s="96" t="n">
        <v>56348</v>
      </c>
      <c r="I28" s="96" t="n">
        <v>110714</v>
      </c>
      <c r="J28" s="96" t="n">
        <v>72825</v>
      </c>
      <c r="K28" s="96" t="n">
        <v>99301</v>
      </c>
      <c r="L28" s="96" t="n">
        <v>172126</v>
      </c>
      <c r="M28" s="97" t="n">
        <v>27.5</v>
      </c>
      <c r="N28" s="135" t="n">
        <v>34</v>
      </c>
      <c r="O28" s="97" t="n">
        <v>-2.1</v>
      </c>
      <c r="P28" s="135" t="n">
        <v>76.2</v>
      </c>
      <c r="Q28" s="97" t="n">
        <v>12</v>
      </c>
      <c r="R28" s="135" t="n">
        <v>55.5</v>
      </c>
      <c r="T28" s="42"/>
      <c r="U28" s="42"/>
      <c r="V28" s="42"/>
    </row>
    <row r="29" s="35" customFormat="true" ht="13.5" hidden="false" customHeight="true" outlineLevel="0" collapsed="false">
      <c r="B29" s="99"/>
      <c r="C29" s="100"/>
      <c r="D29" s="101"/>
      <c r="E29" s="101"/>
      <c r="F29" s="104" t="s">
        <v>79</v>
      </c>
      <c r="G29" s="96" t="n">
        <v>908834</v>
      </c>
      <c r="H29" s="96" t="n">
        <v>1387331</v>
      </c>
      <c r="I29" s="96" t="n">
        <v>2296165</v>
      </c>
      <c r="J29" s="96" t="n">
        <v>1172331</v>
      </c>
      <c r="K29" s="96" t="n">
        <v>1069211</v>
      </c>
      <c r="L29" s="96" t="n">
        <v>2241543</v>
      </c>
      <c r="M29" s="97" t="n">
        <v>11.7</v>
      </c>
      <c r="N29" s="135" t="n">
        <v>29</v>
      </c>
      <c r="O29" s="97" t="n">
        <v>-17.1</v>
      </c>
      <c r="P29" s="135" t="n">
        <v>-22.9</v>
      </c>
      <c r="Q29" s="97" t="n">
        <v>-4.4</v>
      </c>
      <c r="R29" s="135" t="n">
        <v>-2.4</v>
      </c>
      <c r="T29" s="42"/>
      <c r="U29" s="42"/>
      <c r="V29" s="42"/>
    </row>
    <row r="30" s="35" customFormat="true" ht="13.5" hidden="false" customHeight="true" outlineLevel="0" collapsed="false">
      <c r="B30" s="99"/>
      <c r="C30" s="108"/>
      <c r="D30" s="109"/>
      <c r="E30" s="109"/>
      <c r="F30" s="102" t="s">
        <v>80</v>
      </c>
      <c r="G30" s="96" t="n">
        <v>45</v>
      </c>
      <c r="H30" s="96" t="n">
        <v>121</v>
      </c>
      <c r="I30" s="96" t="n">
        <v>166</v>
      </c>
      <c r="J30" s="96" t="n">
        <v>346</v>
      </c>
      <c r="K30" s="96" t="n">
        <v>332</v>
      </c>
      <c r="L30" s="96" t="n">
        <v>678</v>
      </c>
      <c r="M30" s="97" t="n">
        <v>-86.1</v>
      </c>
      <c r="N30" s="135" t="n">
        <v>668.9</v>
      </c>
      <c r="O30" s="97" t="n">
        <v>400</v>
      </c>
      <c r="P30" s="135" t="n">
        <v>174.4</v>
      </c>
      <c r="Q30" s="97" t="n">
        <v>228.4</v>
      </c>
      <c r="R30" s="135" t="n">
        <v>308.4</v>
      </c>
      <c r="T30" s="42"/>
      <c r="U30" s="42"/>
      <c r="V30" s="42"/>
    </row>
    <row r="31" s="35" customFormat="true" ht="13.5" hidden="false" customHeight="true" outlineLevel="0" collapsed="false">
      <c r="B31" s="99"/>
      <c r="C31" s="99"/>
      <c r="D31" s="103"/>
      <c r="E31" s="101"/>
      <c r="F31" s="104" t="s">
        <v>81</v>
      </c>
      <c r="G31" s="96" t="n">
        <v>1946</v>
      </c>
      <c r="H31" s="96" t="n">
        <v>865</v>
      </c>
      <c r="I31" s="96" t="n">
        <v>2811</v>
      </c>
      <c r="J31" s="96" t="n">
        <v>302</v>
      </c>
      <c r="K31" s="96" t="n">
        <v>775</v>
      </c>
      <c r="L31" s="96" t="n">
        <v>1076</v>
      </c>
      <c r="M31" s="97" t="n">
        <v>232.9</v>
      </c>
      <c r="N31" s="135" t="n">
        <v>-84.5</v>
      </c>
      <c r="O31" s="97" t="n">
        <v>-69.9</v>
      </c>
      <c r="P31" s="135" t="n">
        <v>-10.4</v>
      </c>
      <c r="Q31" s="97" t="n">
        <v>1.8</v>
      </c>
      <c r="R31" s="135" t="n">
        <v>-61.7</v>
      </c>
      <c r="T31" s="42"/>
      <c r="U31" s="42"/>
      <c r="V31" s="42"/>
    </row>
    <row r="32" s="35" customFormat="true" ht="13.5" hidden="false" customHeight="true" outlineLevel="0" collapsed="false">
      <c r="B32" s="99"/>
      <c r="C32" s="99"/>
      <c r="D32" s="103"/>
      <c r="E32" s="101"/>
      <c r="F32" s="104" t="s">
        <v>82</v>
      </c>
      <c r="G32" s="96" t="n">
        <v>37212</v>
      </c>
      <c r="H32" s="96" t="n">
        <v>44061</v>
      </c>
      <c r="I32" s="96" t="n">
        <v>81272</v>
      </c>
      <c r="J32" s="96" t="n">
        <v>44745</v>
      </c>
      <c r="K32" s="96" t="n">
        <v>44902</v>
      </c>
      <c r="L32" s="96" t="n">
        <v>89647</v>
      </c>
      <c r="M32" s="97" t="n">
        <v>74.8</v>
      </c>
      <c r="N32" s="135" t="n">
        <v>20.2</v>
      </c>
      <c r="O32" s="97" t="n">
        <v>-44.2</v>
      </c>
      <c r="P32" s="135" t="n">
        <v>1.9</v>
      </c>
      <c r="Q32" s="97" t="n">
        <v>1</v>
      </c>
      <c r="R32" s="135" t="n">
        <v>10.3</v>
      </c>
      <c r="T32" s="42"/>
      <c r="U32" s="42"/>
      <c r="V32" s="42"/>
    </row>
    <row r="33" s="35" customFormat="true" ht="13.5" hidden="false" customHeight="true" outlineLevel="0" collapsed="false">
      <c r="B33" s="99"/>
      <c r="C33" s="99"/>
      <c r="D33" s="103"/>
      <c r="E33" s="101"/>
      <c r="F33" s="104" t="s">
        <v>83</v>
      </c>
      <c r="G33" s="96" t="n">
        <v>4371</v>
      </c>
      <c r="H33" s="96" t="n">
        <v>12152</v>
      </c>
      <c r="I33" s="96" t="n">
        <v>16523</v>
      </c>
      <c r="J33" s="96" t="n">
        <v>4979</v>
      </c>
      <c r="K33" s="96" t="n">
        <v>9487</v>
      </c>
      <c r="L33" s="96" t="n">
        <v>14466</v>
      </c>
      <c r="M33" s="97" t="n">
        <v>-7.5</v>
      </c>
      <c r="N33" s="135" t="n">
        <v>13.9</v>
      </c>
      <c r="O33" s="97" t="n">
        <v>108.7</v>
      </c>
      <c r="P33" s="135" t="n">
        <v>-21.9</v>
      </c>
      <c r="Q33" s="97" t="n">
        <v>36.1</v>
      </c>
      <c r="R33" s="135" t="n">
        <v>-12.4</v>
      </c>
      <c r="T33" s="42"/>
      <c r="U33" s="42"/>
      <c r="V33" s="42"/>
    </row>
    <row r="34" customFormat="false" ht="13.5" hidden="false" customHeight="true" outlineLevel="0" collapsed="false">
      <c r="B34" s="110"/>
      <c r="C34" s="110"/>
      <c r="D34" s="111"/>
      <c r="E34" s="112"/>
      <c r="F34" s="113" t="s">
        <v>84</v>
      </c>
      <c r="G34" s="96" t="n">
        <v>260546</v>
      </c>
      <c r="H34" s="96" t="n">
        <v>449704</v>
      </c>
      <c r="I34" s="96" t="n">
        <v>710249</v>
      </c>
      <c r="J34" s="96" t="n">
        <v>377863</v>
      </c>
      <c r="K34" s="96" t="n">
        <v>248176</v>
      </c>
      <c r="L34" s="96" t="n">
        <v>626039</v>
      </c>
      <c r="M34" s="97" t="n">
        <v>15.4</v>
      </c>
      <c r="N34" s="135" t="n">
        <v>45</v>
      </c>
      <c r="O34" s="97" t="n">
        <v>7</v>
      </c>
      <c r="P34" s="135" t="n">
        <v>-44.8</v>
      </c>
      <c r="Q34" s="97" t="n">
        <v>10.9</v>
      </c>
      <c r="R34" s="135" t="n">
        <v>-11.9</v>
      </c>
    </row>
    <row r="35" customFormat="false" ht="13.5" hidden="false" customHeight="true" outlineLevel="0" collapsed="false">
      <c r="B35" s="110"/>
      <c r="C35" s="110"/>
      <c r="D35" s="111"/>
      <c r="E35" s="112"/>
      <c r="F35" s="113" t="s">
        <v>85</v>
      </c>
      <c r="G35" s="96" t="n">
        <v>25382</v>
      </c>
      <c r="H35" s="96" t="n">
        <v>47212</v>
      </c>
      <c r="I35" s="96" t="n">
        <v>72594</v>
      </c>
      <c r="J35" s="96" t="n">
        <v>37273</v>
      </c>
      <c r="K35" s="96" t="n">
        <v>63215</v>
      </c>
      <c r="L35" s="96" t="n">
        <v>100488</v>
      </c>
      <c r="M35" s="97" t="n">
        <v>17.1</v>
      </c>
      <c r="N35" s="135" t="n">
        <v>46.8</v>
      </c>
      <c r="O35" s="97" t="n">
        <v>17.6</v>
      </c>
      <c r="P35" s="135" t="n">
        <v>33.9</v>
      </c>
      <c r="Q35" s="97" t="n">
        <v>17.4</v>
      </c>
      <c r="R35" s="135" t="n">
        <v>38.4</v>
      </c>
    </row>
    <row r="36" customFormat="false" ht="13.5" hidden="false" customHeight="true" outlineLevel="0" collapsed="false">
      <c r="B36" s="110"/>
      <c r="C36" s="110"/>
      <c r="D36" s="111"/>
      <c r="E36" s="112"/>
      <c r="F36" s="113" t="s">
        <v>86</v>
      </c>
      <c r="G36" s="96" t="n">
        <v>85486</v>
      </c>
      <c r="H36" s="96" t="n">
        <v>96346</v>
      </c>
      <c r="I36" s="96" t="n">
        <v>181832</v>
      </c>
      <c r="J36" s="96" t="n">
        <v>87750</v>
      </c>
      <c r="K36" s="96" t="n">
        <v>80721</v>
      </c>
      <c r="L36" s="96" t="n">
        <v>168471</v>
      </c>
      <c r="M36" s="97" t="n">
        <v>-16.7</v>
      </c>
      <c r="N36" s="135" t="n">
        <v>2.6</v>
      </c>
      <c r="O36" s="97" t="n">
        <v>-19.8</v>
      </c>
      <c r="P36" s="135" t="n">
        <v>-16.2</v>
      </c>
      <c r="Q36" s="97" t="n">
        <v>-18.2</v>
      </c>
      <c r="R36" s="135" t="n">
        <v>-7.3</v>
      </c>
    </row>
    <row r="37" customFormat="false" ht="13.5" hidden="false" customHeight="true" outlineLevel="0" collapsed="false">
      <c r="B37" s="110"/>
      <c r="C37" s="110"/>
      <c r="D37" s="111"/>
      <c r="E37" s="112"/>
      <c r="F37" s="113" t="s">
        <v>87</v>
      </c>
      <c r="G37" s="96" t="n">
        <v>34423</v>
      </c>
      <c r="H37" s="96" t="n">
        <v>150489</v>
      </c>
      <c r="I37" s="96" t="n">
        <v>184912</v>
      </c>
      <c r="J37" s="96" t="n">
        <v>56134</v>
      </c>
      <c r="K37" s="96" t="n">
        <v>70566</v>
      </c>
      <c r="L37" s="96" t="n">
        <v>126700</v>
      </c>
      <c r="M37" s="97" t="n">
        <v>48.2</v>
      </c>
      <c r="N37" s="135" t="n">
        <v>63.1</v>
      </c>
      <c r="O37" s="97" t="n">
        <v>-45.9</v>
      </c>
      <c r="P37" s="135" t="n">
        <v>-53.1</v>
      </c>
      <c r="Q37" s="97" t="n">
        <v>-13.5</v>
      </c>
      <c r="R37" s="135" t="n">
        <v>-31.5</v>
      </c>
    </row>
    <row r="38" customFormat="false" ht="13.5" hidden="false" customHeight="true" outlineLevel="0" collapsed="false">
      <c r="B38" s="110"/>
      <c r="C38" s="110"/>
      <c r="D38" s="111"/>
      <c r="E38" s="112"/>
      <c r="F38" s="113" t="s">
        <v>88</v>
      </c>
      <c r="G38" s="96" t="n">
        <v>11288</v>
      </c>
      <c r="H38" s="96" t="n">
        <v>22804</v>
      </c>
      <c r="I38" s="96" t="n">
        <v>34093</v>
      </c>
      <c r="J38" s="96" t="n">
        <v>14433</v>
      </c>
      <c r="K38" s="96" t="n">
        <v>13684</v>
      </c>
      <c r="L38" s="96" t="n">
        <v>28117</v>
      </c>
      <c r="M38" s="97" t="n">
        <v>-5.2</v>
      </c>
      <c r="N38" s="135" t="n">
        <v>27.9</v>
      </c>
      <c r="O38" s="97" t="n">
        <v>6.9</v>
      </c>
      <c r="P38" s="135" t="n">
        <v>-40</v>
      </c>
      <c r="Q38" s="97" t="n">
        <v>1.4</v>
      </c>
      <c r="R38" s="135" t="n">
        <v>-17.5</v>
      </c>
    </row>
    <row r="39" customFormat="false" ht="13.5" hidden="false" customHeight="true" outlineLevel="0" collapsed="false">
      <c r="B39" s="110"/>
      <c r="C39" s="110"/>
      <c r="D39" s="72"/>
      <c r="E39" s="112"/>
      <c r="F39" s="113" t="s">
        <v>89</v>
      </c>
      <c r="G39" s="96" t="n">
        <v>8701</v>
      </c>
      <c r="H39" s="96" t="n">
        <v>9788</v>
      </c>
      <c r="I39" s="96" t="n">
        <v>18489</v>
      </c>
      <c r="J39" s="96" t="n">
        <v>11920</v>
      </c>
      <c r="K39" s="96" t="n">
        <v>18486</v>
      </c>
      <c r="L39" s="96" t="n">
        <v>30406</v>
      </c>
      <c r="M39" s="105" t="n">
        <v>-50.3</v>
      </c>
      <c r="N39" s="135" t="n">
        <v>37</v>
      </c>
      <c r="O39" s="105" t="n">
        <v>113.8</v>
      </c>
      <c r="P39" s="135" t="n">
        <v>88.9</v>
      </c>
      <c r="Q39" s="97" t="n">
        <v>-21.9</v>
      </c>
      <c r="R39" s="135" t="n">
        <v>64.5</v>
      </c>
    </row>
    <row r="40" customFormat="false" ht="13.5" hidden="false" customHeight="true" outlineLevel="0" collapsed="false">
      <c r="B40" s="110"/>
      <c r="C40" s="110"/>
      <c r="D40" s="72"/>
      <c r="E40" s="112"/>
      <c r="F40" s="113" t="s">
        <v>90</v>
      </c>
      <c r="G40" s="96" t="n">
        <v>1977</v>
      </c>
      <c r="H40" s="96" t="n">
        <v>2342</v>
      </c>
      <c r="I40" s="96" t="n">
        <v>4319</v>
      </c>
      <c r="J40" s="96" t="n">
        <v>1544</v>
      </c>
      <c r="K40" s="96" t="n">
        <v>2911</v>
      </c>
      <c r="L40" s="96" t="n">
        <v>4455</v>
      </c>
      <c r="M40" s="105" t="n">
        <v>-17</v>
      </c>
      <c r="N40" s="135" t="n">
        <v>-21.9</v>
      </c>
      <c r="O40" s="105" t="n">
        <v>-37.3</v>
      </c>
      <c r="P40" s="135" t="n">
        <v>24.3</v>
      </c>
      <c r="Q40" s="105" t="n">
        <v>-30.7</v>
      </c>
      <c r="R40" s="135" t="n">
        <v>3.1</v>
      </c>
    </row>
    <row r="41" customFormat="false" ht="13.5" hidden="false" customHeight="true" outlineLevel="0" collapsed="false">
      <c r="B41" s="110"/>
      <c r="C41" s="110"/>
      <c r="D41" s="72"/>
      <c r="E41" s="112"/>
      <c r="F41" s="113" t="s">
        <v>91</v>
      </c>
      <c r="G41" s="96" t="n">
        <v>128639</v>
      </c>
      <c r="H41" s="96" t="n">
        <v>153004</v>
      </c>
      <c r="I41" s="96" t="n">
        <v>281643</v>
      </c>
      <c r="J41" s="96" t="n">
        <v>175320</v>
      </c>
      <c r="K41" s="96" t="n">
        <v>145206</v>
      </c>
      <c r="L41" s="96" t="n">
        <v>320526</v>
      </c>
      <c r="M41" s="105" t="n">
        <v>56.6</v>
      </c>
      <c r="N41" s="135" t="n">
        <v>36.3</v>
      </c>
      <c r="O41" s="105" t="n">
        <v>-34.6</v>
      </c>
      <c r="P41" s="135" t="n">
        <v>-5.1</v>
      </c>
      <c r="Q41" s="105" t="n">
        <v>1.1</v>
      </c>
      <c r="R41" s="135" t="n">
        <v>13.8</v>
      </c>
    </row>
    <row r="42" customFormat="false" ht="13.5" hidden="false" customHeight="true" outlineLevel="0" collapsed="false">
      <c r="B42" s="110"/>
      <c r="C42" s="110"/>
      <c r="D42" s="110"/>
      <c r="E42" s="111"/>
      <c r="F42" s="113" t="s">
        <v>92</v>
      </c>
      <c r="G42" s="96" t="n">
        <v>4961</v>
      </c>
      <c r="H42" s="96" t="n">
        <v>5472</v>
      </c>
      <c r="I42" s="96" t="n">
        <v>10434</v>
      </c>
      <c r="J42" s="96" t="n">
        <v>6031</v>
      </c>
      <c r="K42" s="96" t="n">
        <v>5699</v>
      </c>
      <c r="L42" s="96" t="n">
        <v>11730</v>
      </c>
      <c r="M42" s="97" t="n">
        <v>364.9</v>
      </c>
      <c r="N42" s="135" t="n">
        <v>21.6</v>
      </c>
      <c r="O42" s="97" t="n">
        <v>-67.7</v>
      </c>
      <c r="P42" s="135" t="n">
        <v>4.1</v>
      </c>
      <c r="Q42" s="97" t="n">
        <v>25.4</v>
      </c>
      <c r="R42" s="135" t="n">
        <v>12.4</v>
      </c>
    </row>
    <row r="43" customFormat="false" ht="13.5" hidden="false" customHeight="true" outlineLevel="0" collapsed="false">
      <c r="B43" s="110"/>
      <c r="C43" s="110"/>
      <c r="D43" s="110"/>
      <c r="E43" s="111"/>
      <c r="F43" s="113" t="s">
        <v>93</v>
      </c>
      <c r="G43" s="96" t="n">
        <v>10720</v>
      </c>
      <c r="H43" s="96" t="n">
        <v>14178</v>
      </c>
      <c r="I43" s="96" t="n">
        <v>24898</v>
      </c>
      <c r="J43" s="96" t="n">
        <v>7047</v>
      </c>
      <c r="K43" s="96" t="n">
        <v>7761</v>
      </c>
      <c r="L43" s="96" t="n">
        <v>14808</v>
      </c>
      <c r="M43" s="105" t="n">
        <v>19.3</v>
      </c>
      <c r="N43" s="135" t="n">
        <v>-34.3</v>
      </c>
      <c r="O43" s="105" t="n">
        <v>-6.6</v>
      </c>
      <c r="P43" s="135" t="n">
        <v>-45.3</v>
      </c>
      <c r="Q43" s="97" t="n">
        <v>6.9</v>
      </c>
      <c r="R43" s="135" t="n">
        <v>-40.5</v>
      </c>
    </row>
    <row r="44" customFormat="false" ht="13.5" hidden="false" customHeight="true" outlineLevel="0" collapsed="false">
      <c r="B44" s="110"/>
      <c r="C44" s="110"/>
      <c r="D44" s="110"/>
      <c r="E44" s="111"/>
      <c r="F44" s="113" t="s">
        <v>94</v>
      </c>
      <c r="G44" s="96" t="n">
        <v>3340</v>
      </c>
      <c r="H44" s="96" t="n">
        <v>7299</v>
      </c>
      <c r="I44" s="96" t="n">
        <v>10639</v>
      </c>
      <c r="J44" s="96" t="n">
        <v>4381</v>
      </c>
      <c r="K44" s="96" t="n">
        <v>5141</v>
      </c>
      <c r="L44" s="96" t="n">
        <v>9522</v>
      </c>
      <c r="M44" s="105" t="n">
        <v>32.9</v>
      </c>
      <c r="N44" s="135" t="n">
        <v>31.2</v>
      </c>
      <c r="O44" s="105" t="n">
        <v>-40.4</v>
      </c>
      <c r="P44" s="135" t="n">
        <v>-29.6</v>
      </c>
      <c r="Q44" s="97" t="n">
        <v>-5.3</v>
      </c>
      <c r="R44" s="135" t="n">
        <v>-10.5</v>
      </c>
    </row>
    <row r="45" customFormat="false" ht="13.5" hidden="false" customHeight="true" outlineLevel="0" collapsed="false">
      <c r="B45" s="110"/>
      <c r="C45" s="110"/>
      <c r="D45" s="110"/>
      <c r="E45" s="111"/>
      <c r="F45" s="114" t="s">
        <v>95</v>
      </c>
      <c r="G45" s="96" t="n">
        <v>74444</v>
      </c>
      <c r="H45" s="96" t="n">
        <v>81684</v>
      </c>
      <c r="I45" s="96" t="n">
        <v>156127</v>
      </c>
      <c r="J45" s="96" t="n">
        <v>113381</v>
      </c>
      <c r="K45" s="96" t="n">
        <v>77832</v>
      </c>
      <c r="L45" s="96" t="n">
        <v>191213</v>
      </c>
      <c r="M45" s="105" t="n">
        <v>8.6</v>
      </c>
      <c r="N45" s="135" t="n">
        <v>52.3</v>
      </c>
      <c r="O45" s="105" t="n">
        <v>-10.2</v>
      </c>
      <c r="P45" s="135" t="n">
        <v>-4.7</v>
      </c>
      <c r="Q45" s="105" t="n">
        <v>-0.8</v>
      </c>
      <c r="R45" s="135" t="n">
        <v>22.5</v>
      </c>
    </row>
    <row r="46" customFormat="false" ht="13.5" hidden="false" customHeight="true" outlineLevel="0" collapsed="false">
      <c r="B46" s="110"/>
      <c r="C46" s="110"/>
      <c r="D46" s="110"/>
      <c r="E46" s="111"/>
      <c r="F46" s="113" t="s">
        <v>96</v>
      </c>
      <c r="G46" s="96" t="n">
        <v>10126</v>
      </c>
      <c r="H46" s="96" t="n">
        <v>10354</v>
      </c>
      <c r="I46" s="96" t="n">
        <v>20480</v>
      </c>
      <c r="J46" s="96" t="n">
        <v>11995</v>
      </c>
      <c r="K46" s="96" t="n">
        <v>15083</v>
      </c>
      <c r="L46" s="96" t="n">
        <v>27078</v>
      </c>
      <c r="M46" s="105" t="n">
        <v>226.2</v>
      </c>
      <c r="N46" s="135" t="n">
        <v>18.5</v>
      </c>
      <c r="O46" s="105" t="n">
        <v>-54</v>
      </c>
      <c r="P46" s="135" t="n">
        <v>45.7</v>
      </c>
      <c r="Q46" s="97" t="n">
        <v>2.1</v>
      </c>
      <c r="R46" s="135" t="n">
        <v>32.2</v>
      </c>
    </row>
    <row r="47" customFormat="false" ht="13.5" hidden="false" customHeight="true" outlineLevel="0" collapsed="false">
      <c r="B47" s="110"/>
      <c r="C47" s="110"/>
      <c r="D47" s="110"/>
      <c r="E47" s="111"/>
      <c r="F47" s="113" t="s">
        <v>97</v>
      </c>
      <c r="G47" s="96" t="n">
        <v>28</v>
      </c>
      <c r="H47" s="96" t="n">
        <v>543</v>
      </c>
      <c r="I47" s="96" t="n">
        <v>571</v>
      </c>
      <c r="J47" s="96" t="n">
        <v>2680</v>
      </c>
      <c r="K47" s="96" t="n">
        <v>2847</v>
      </c>
      <c r="L47" s="96" t="n">
        <v>5527</v>
      </c>
      <c r="M47" s="105" t="n">
        <v>134</v>
      </c>
      <c r="N47" s="217" t="s">
        <v>196</v>
      </c>
      <c r="O47" s="105" t="n">
        <v>-98</v>
      </c>
      <c r="P47" s="135" t="n">
        <v>424.3</v>
      </c>
      <c r="Q47" s="105" t="n">
        <v>-12.5</v>
      </c>
      <c r="R47" s="135" t="n">
        <v>868</v>
      </c>
    </row>
    <row r="48" customFormat="false" ht="13.5" hidden="false" customHeight="true" outlineLevel="0" collapsed="false">
      <c r="B48" s="110"/>
      <c r="C48" s="110"/>
      <c r="D48" s="115"/>
      <c r="E48" s="111"/>
      <c r="F48" s="113" t="s">
        <v>98</v>
      </c>
      <c r="G48" s="96" t="n">
        <v>25019</v>
      </c>
      <c r="H48" s="96" t="n">
        <v>33475</v>
      </c>
      <c r="I48" s="96" t="n">
        <v>58494</v>
      </c>
      <c r="J48" s="96" t="n">
        <v>29804</v>
      </c>
      <c r="K48" s="96" t="n">
        <v>30843</v>
      </c>
      <c r="L48" s="96" t="n">
        <v>60647</v>
      </c>
      <c r="M48" s="105" t="n">
        <v>-6.5</v>
      </c>
      <c r="N48" s="135" t="n">
        <v>19.1</v>
      </c>
      <c r="O48" s="105" t="n">
        <v>-14.1</v>
      </c>
      <c r="P48" s="135" t="n">
        <v>-7.9</v>
      </c>
      <c r="Q48" s="105" t="n">
        <v>-10.6</v>
      </c>
      <c r="R48" s="135" t="n">
        <v>3.7</v>
      </c>
    </row>
    <row r="49" customFormat="false" ht="13.5" hidden="false" customHeight="true" outlineLevel="0" collapsed="false">
      <c r="B49" s="115"/>
      <c r="C49" s="115"/>
      <c r="D49" s="111"/>
      <c r="E49" s="112"/>
      <c r="F49" s="113" t="s">
        <v>99</v>
      </c>
      <c r="G49" s="96" t="n">
        <v>308819</v>
      </c>
      <c r="H49" s="96" t="n">
        <v>398443</v>
      </c>
      <c r="I49" s="96" t="n">
        <v>707262</v>
      </c>
      <c r="J49" s="96" t="n">
        <v>359723</v>
      </c>
      <c r="K49" s="96" t="n">
        <v>370750</v>
      </c>
      <c r="L49" s="96" t="n">
        <v>730473</v>
      </c>
      <c r="M49" s="105" t="n">
        <v>0.3</v>
      </c>
      <c r="N49" s="135" t="n">
        <v>16.5</v>
      </c>
      <c r="O49" s="105" t="n">
        <v>-25.9</v>
      </c>
      <c r="P49" s="135" t="n">
        <v>-7</v>
      </c>
      <c r="Q49" s="97" t="n">
        <v>-14.8</v>
      </c>
      <c r="R49" s="135" t="n">
        <v>3.3</v>
      </c>
    </row>
    <row r="50" customFormat="false" ht="6.75" hidden="false" customHeight="true" outlineLevel="0" collapsed="false">
      <c r="C50" s="66"/>
      <c r="D50" s="66"/>
      <c r="E50" s="66"/>
      <c r="F50" s="120"/>
    </row>
    <row r="51" customFormat="false" ht="12.75" hidden="false" customHeight="true" outlineLevel="0" collapsed="false">
      <c r="C51" s="121" t="s">
        <v>115</v>
      </c>
      <c r="D51" s="66"/>
      <c r="E51" s="66"/>
      <c r="F51" s="120"/>
    </row>
    <row r="52" customFormat="false" ht="12.75" hidden="false" customHeight="true" outlineLevel="0" collapsed="false">
      <c r="C52" s="121" t="s">
        <v>52</v>
      </c>
      <c r="D52" s="66"/>
      <c r="E52" s="66"/>
      <c r="F52" s="120"/>
    </row>
    <row r="53" customFormat="false" ht="12.75" hidden="false" customHeight="true" outlineLevel="0" collapsed="false">
      <c r="C53" s="67" t="s">
        <v>53</v>
      </c>
      <c r="D53" s="66"/>
      <c r="E53" s="66"/>
      <c r="F53" s="66"/>
      <c r="O53" s="66"/>
    </row>
    <row r="54" customFormat="false" ht="12.75" hidden="false" customHeight="true" outlineLevel="0" collapsed="false">
      <c r="C54" s="67" t="s">
        <v>194</v>
      </c>
      <c r="D54" s="66"/>
      <c r="E54" s="66"/>
      <c r="F54" s="66"/>
      <c r="O54" s="66"/>
    </row>
    <row r="55" customFormat="false" ht="12.75" hidden="false" customHeight="true" outlineLevel="0" collapsed="false">
      <c r="C55" s="130" t="s">
        <v>197</v>
      </c>
      <c r="D55" s="66"/>
      <c r="E55" s="66"/>
      <c r="F55" s="120"/>
    </row>
    <row r="56" customFormat="false" ht="12.75" hidden="false" customHeight="true" outlineLevel="0" collapsed="false">
      <c r="C56" s="66"/>
      <c r="D56" s="66"/>
      <c r="E56" s="66"/>
      <c r="F56" s="120"/>
    </row>
    <row r="58" customFormat="false" ht="12" hidden="false" customHeight="true" outlineLevel="0" collapsed="false">
      <c r="G58" s="122"/>
    </row>
  </sheetData>
  <mergeCells count="12">
    <mergeCell ref="N4:R4"/>
    <mergeCell ref="G5:L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340277777777778"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8.99"/>
    <col collapsed="false" customWidth="true" hidden="false" outlineLevel="0" max="15" min="14" style="7" width="8.13"/>
    <col collapsed="false" customWidth="false" hidden="false" outlineLevel="0" max="257" min="16"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8</v>
      </c>
      <c r="C3" s="11"/>
      <c r="D3" s="11"/>
      <c r="E3" s="12"/>
      <c r="F3" s="12"/>
      <c r="G3" s="12"/>
      <c r="I3" s="12"/>
      <c r="J3" s="12"/>
      <c r="K3" s="12"/>
      <c r="L3" s="12"/>
    </row>
    <row r="4" customFormat="false" ht="18" hidden="false" customHeight="true" outlineLevel="0" collapsed="false">
      <c r="B4" s="11"/>
      <c r="C4" s="11"/>
      <c r="D4" s="11"/>
      <c r="E4" s="11"/>
      <c r="F4" s="11"/>
      <c r="G4" s="11"/>
      <c r="H4" s="11"/>
      <c r="I4" s="11"/>
      <c r="J4" s="11"/>
      <c r="K4" s="11"/>
      <c r="L4" s="11"/>
      <c r="M4" s="13" t="s">
        <v>35</v>
      </c>
    </row>
    <row r="5" customFormat="false" ht="18" hidden="false" customHeight="true" outlineLevel="0" collapsed="false">
      <c r="B5" s="14"/>
      <c r="C5" s="15"/>
      <c r="D5" s="15"/>
      <c r="E5" s="15"/>
      <c r="F5" s="136" t="s">
        <v>193</v>
      </c>
      <c r="G5" s="136"/>
      <c r="H5" s="136"/>
      <c r="I5" s="136"/>
      <c r="J5" s="136"/>
      <c r="K5" s="136"/>
      <c r="L5" s="131" t="s">
        <v>37</v>
      </c>
      <c r="M5" s="131"/>
    </row>
    <row r="6" s="35" customFormat="true" ht="12" hidden="false" customHeight="true" outlineLevel="0" collapsed="false">
      <c r="B6" s="137"/>
      <c r="C6" s="42"/>
      <c r="D6" s="42"/>
      <c r="E6" s="42"/>
      <c r="F6" s="138" t="s">
        <v>119</v>
      </c>
      <c r="G6" s="138"/>
      <c r="H6" s="138"/>
      <c r="I6" s="138"/>
      <c r="J6" s="139" t="s">
        <v>120</v>
      </c>
      <c r="K6" s="139"/>
      <c r="L6" s="131"/>
      <c r="M6" s="131"/>
    </row>
    <row r="7" s="23" customFormat="true" ht="12" hidden="false" customHeight="true" outlineLevel="0" collapsed="false">
      <c r="B7" s="140"/>
      <c r="C7" s="31"/>
      <c r="D7" s="31"/>
      <c r="E7" s="141"/>
      <c r="F7" s="142" t="s">
        <v>121</v>
      </c>
      <c r="G7" s="142" t="s">
        <v>122</v>
      </c>
      <c r="H7" s="142" t="s">
        <v>123</v>
      </c>
      <c r="I7" s="142" t="s">
        <v>124</v>
      </c>
      <c r="J7" s="142" t="s">
        <v>125</v>
      </c>
      <c r="K7" s="142" t="s">
        <v>126</v>
      </c>
      <c r="L7" s="142" t="s">
        <v>125</v>
      </c>
      <c r="M7" s="142" t="s">
        <v>126</v>
      </c>
      <c r="N7" s="34"/>
      <c r="O7" s="34"/>
    </row>
    <row r="8" s="35" customFormat="true" ht="18.75" hidden="false" customHeight="true" outlineLevel="0" collapsed="false">
      <c r="B8" s="143" t="s">
        <v>127</v>
      </c>
      <c r="C8" s="37" t="s">
        <v>45</v>
      </c>
      <c r="D8" s="25"/>
      <c r="E8" s="25"/>
      <c r="F8" s="144"/>
      <c r="G8" s="145"/>
      <c r="H8" s="146"/>
      <c r="I8" s="39"/>
      <c r="J8" s="39"/>
      <c r="K8" s="147"/>
      <c r="L8" s="147"/>
      <c r="M8" s="147"/>
      <c r="N8" s="42"/>
      <c r="O8" s="42"/>
    </row>
    <row r="9" s="35" customFormat="true" ht="18.75" hidden="false" customHeight="true" outlineLevel="0" collapsed="false">
      <c r="B9" s="143"/>
      <c r="C9" s="25"/>
      <c r="D9" s="25"/>
      <c r="E9" s="25"/>
      <c r="F9" s="148" t="n">
        <v>552185</v>
      </c>
      <c r="G9" s="148" t="n">
        <v>708297</v>
      </c>
      <c r="H9" s="148" t="n">
        <v>704714</v>
      </c>
      <c r="I9" s="148" t="n">
        <v>1099062</v>
      </c>
      <c r="J9" s="148" t="n">
        <v>720673</v>
      </c>
      <c r="K9" s="148" t="n">
        <v>837016</v>
      </c>
      <c r="L9" s="132" t="n">
        <v>30.5</v>
      </c>
      <c r="M9" s="123" t="n">
        <v>18.2</v>
      </c>
      <c r="N9" s="42"/>
      <c r="O9" s="42"/>
    </row>
    <row r="10" s="35" customFormat="true" ht="18.75" hidden="false" customHeight="true" outlineLevel="0" collapsed="false">
      <c r="B10" s="143"/>
      <c r="C10" s="47"/>
      <c r="D10" s="48" t="s">
        <v>46</v>
      </c>
      <c r="E10" s="149"/>
      <c r="F10" s="150"/>
      <c r="G10" s="145"/>
      <c r="H10" s="151"/>
      <c r="I10" s="39"/>
      <c r="J10" s="39"/>
      <c r="K10" s="152"/>
      <c r="L10" s="152"/>
      <c r="M10" s="152"/>
      <c r="N10" s="42"/>
      <c r="O10" s="42"/>
    </row>
    <row r="11" s="35" customFormat="true" ht="18.75" hidden="false" customHeight="true" outlineLevel="0" collapsed="false">
      <c r="B11" s="143"/>
      <c r="C11" s="47"/>
      <c r="D11" s="50"/>
      <c r="E11" s="153"/>
      <c r="F11" s="154" t="n">
        <v>153464</v>
      </c>
      <c r="G11" s="154" t="n">
        <v>198184</v>
      </c>
      <c r="H11" s="154" t="n">
        <v>165755</v>
      </c>
      <c r="I11" s="154" t="n">
        <v>250691</v>
      </c>
      <c r="J11" s="154" t="n">
        <v>180858</v>
      </c>
      <c r="K11" s="154" t="n">
        <v>204499</v>
      </c>
      <c r="L11" s="132" t="n">
        <v>17.9</v>
      </c>
      <c r="M11" s="123" t="n">
        <v>3.2</v>
      </c>
      <c r="N11" s="42"/>
      <c r="O11" s="42"/>
    </row>
    <row r="12" s="35" customFormat="true" ht="18.75" hidden="false" customHeight="true" outlineLevel="0" collapsed="false">
      <c r="B12" s="143"/>
      <c r="C12" s="47"/>
      <c r="D12" s="48" t="s">
        <v>47</v>
      </c>
      <c r="E12" s="149"/>
      <c r="F12" s="144"/>
      <c r="G12" s="155"/>
      <c r="H12" s="146"/>
      <c r="I12" s="156"/>
      <c r="J12" s="156"/>
      <c r="K12" s="147"/>
      <c r="L12" s="39"/>
      <c r="M12" s="39"/>
      <c r="N12" s="42"/>
      <c r="O12" s="42"/>
    </row>
    <row r="13" s="35" customFormat="true" ht="18.75" hidden="false" customHeight="true" outlineLevel="0" collapsed="false">
      <c r="B13" s="143"/>
      <c r="C13" s="47"/>
      <c r="D13" s="24"/>
      <c r="E13" s="25"/>
      <c r="F13" s="148" t="n">
        <v>398722</v>
      </c>
      <c r="G13" s="148" t="n">
        <v>510112</v>
      </c>
      <c r="H13" s="148" t="n">
        <v>538959</v>
      </c>
      <c r="I13" s="148" t="n">
        <v>848371</v>
      </c>
      <c r="J13" s="148" t="n">
        <v>539815</v>
      </c>
      <c r="K13" s="148" t="n">
        <v>632516</v>
      </c>
      <c r="L13" s="132" t="n">
        <v>35.4</v>
      </c>
      <c r="M13" s="123" t="n">
        <v>24</v>
      </c>
      <c r="N13" s="42"/>
      <c r="O13" s="42"/>
    </row>
    <row r="14" s="35" customFormat="true" ht="18.75" hidden="false" customHeight="true" outlineLevel="0" collapsed="false">
      <c r="B14" s="53" t="s">
        <v>48</v>
      </c>
      <c r="C14" s="54" t="s">
        <v>45</v>
      </c>
      <c r="D14" s="54"/>
      <c r="E14" s="54"/>
      <c r="F14" s="157"/>
      <c r="G14" s="158"/>
      <c r="H14" s="159"/>
      <c r="I14" s="56"/>
      <c r="J14" s="56"/>
      <c r="K14" s="160"/>
      <c r="L14" s="160"/>
      <c r="M14" s="160"/>
      <c r="N14" s="42"/>
      <c r="O14" s="42"/>
    </row>
    <row r="15" s="35" customFormat="true" ht="18.75" hidden="false" customHeight="true" outlineLevel="0" collapsed="false">
      <c r="B15" s="53"/>
      <c r="C15" s="25"/>
      <c r="D15" s="58"/>
      <c r="E15" s="58"/>
      <c r="F15" s="148" t="n">
        <v>406512</v>
      </c>
      <c r="G15" s="148" t="n">
        <v>483019</v>
      </c>
      <c r="H15" s="148" t="n">
        <v>426966</v>
      </c>
      <c r="I15" s="148" t="n">
        <v>682997</v>
      </c>
      <c r="J15" s="148" t="n">
        <v>463879</v>
      </c>
      <c r="K15" s="148" t="n">
        <v>539061</v>
      </c>
      <c r="L15" s="132" t="n">
        <v>14.1</v>
      </c>
      <c r="M15" s="123" t="n">
        <v>11.6</v>
      </c>
      <c r="N15" s="42"/>
      <c r="O15" s="42"/>
    </row>
    <row r="16" s="35" customFormat="true" ht="18.75" hidden="false" customHeight="true" outlineLevel="0" collapsed="false">
      <c r="B16" s="53"/>
      <c r="C16" s="59"/>
      <c r="D16" s="48" t="s">
        <v>46</v>
      </c>
      <c r="E16" s="149"/>
      <c r="F16" s="150"/>
      <c r="G16" s="145"/>
      <c r="H16" s="151"/>
      <c r="I16" s="39"/>
      <c r="J16" s="39"/>
      <c r="K16" s="152"/>
      <c r="L16" s="152"/>
      <c r="M16" s="152"/>
      <c r="N16" s="42"/>
      <c r="O16" s="42"/>
    </row>
    <row r="17" s="35" customFormat="true" ht="18.75" hidden="false" customHeight="true" outlineLevel="0" collapsed="false">
      <c r="B17" s="53"/>
      <c r="C17" s="59"/>
      <c r="D17" s="50"/>
      <c r="E17" s="153"/>
      <c r="F17" s="154" t="n">
        <v>126411</v>
      </c>
      <c r="G17" s="154" t="n">
        <v>165927</v>
      </c>
      <c r="H17" s="154" t="n">
        <v>140677</v>
      </c>
      <c r="I17" s="154" t="n">
        <v>214124</v>
      </c>
      <c r="J17" s="154" t="n">
        <v>144005</v>
      </c>
      <c r="K17" s="154" t="n">
        <v>166959</v>
      </c>
      <c r="L17" s="161" t="n">
        <v>13.9</v>
      </c>
      <c r="M17" s="44" t="n">
        <v>0.6</v>
      </c>
      <c r="N17" s="42"/>
      <c r="O17" s="42"/>
    </row>
    <row r="18" s="35" customFormat="true" ht="18.75" hidden="false" customHeight="true" outlineLevel="0" collapsed="false">
      <c r="B18" s="53"/>
      <c r="C18" s="59"/>
      <c r="D18" s="48" t="s">
        <v>47</v>
      </c>
      <c r="E18" s="149"/>
      <c r="F18" s="144"/>
      <c r="G18" s="155"/>
      <c r="H18" s="146"/>
      <c r="I18" s="156"/>
      <c r="J18" s="156"/>
      <c r="K18" s="147"/>
      <c r="L18" s="147"/>
      <c r="M18" s="147"/>
      <c r="N18" s="42"/>
      <c r="O18" s="42"/>
    </row>
    <row r="19" s="35" customFormat="true" ht="18.75" hidden="false" customHeight="true" outlineLevel="0" collapsed="false">
      <c r="B19" s="53"/>
      <c r="C19" s="60"/>
      <c r="D19" s="61"/>
      <c r="E19" s="162"/>
      <c r="F19" s="148" t="n">
        <v>280101</v>
      </c>
      <c r="G19" s="148" t="n">
        <v>317092</v>
      </c>
      <c r="H19" s="148" t="n">
        <v>286288</v>
      </c>
      <c r="I19" s="148" t="n">
        <v>468874</v>
      </c>
      <c r="J19" s="148" t="n">
        <v>319875</v>
      </c>
      <c r="K19" s="148" t="n">
        <v>372102</v>
      </c>
      <c r="L19" s="132" t="n">
        <v>14.2</v>
      </c>
      <c r="M19" s="123" t="n">
        <v>17.3</v>
      </c>
      <c r="N19" s="42"/>
      <c r="O19" s="42"/>
    </row>
    <row r="20" s="35" customFormat="true" ht="18.75" hidden="false" customHeight="true" outlineLevel="0" collapsed="false">
      <c r="B20" s="163" t="s">
        <v>49</v>
      </c>
      <c r="C20" s="37" t="s">
        <v>45</v>
      </c>
      <c r="D20" s="25"/>
      <c r="E20" s="25"/>
      <c r="F20" s="157"/>
      <c r="G20" s="158"/>
      <c r="H20" s="159"/>
      <c r="I20" s="56"/>
      <c r="J20" s="56"/>
      <c r="K20" s="160"/>
      <c r="L20" s="160"/>
      <c r="M20" s="160"/>
      <c r="N20" s="42"/>
      <c r="O20" s="42"/>
    </row>
    <row r="21" s="35" customFormat="true" ht="18.75" hidden="false" customHeight="true" outlineLevel="0" collapsed="false">
      <c r="B21" s="163"/>
      <c r="C21" s="25"/>
      <c r="D21" s="58"/>
      <c r="E21" s="58"/>
      <c r="F21" s="148" t="n">
        <v>89800</v>
      </c>
      <c r="G21" s="148" t="n">
        <v>165983</v>
      </c>
      <c r="H21" s="148" t="n">
        <v>223393</v>
      </c>
      <c r="I21" s="148" t="n">
        <v>210541</v>
      </c>
      <c r="J21" s="148" t="n">
        <v>180309</v>
      </c>
      <c r="K21" s="148" t="n">
        <v>203265</v>
      </c>
      <c r="L21" s="132" t="n">
        <v>100.8</v>
      </c>
      <c r="M21" s="123" t="n">
        <v>22.5</v>
      </c>
      <c r="N21" s="42"/>
      <c r="O21" s="42"/>
    </row>
    <row r="22" s="35" customFormat="true" ht="18.75" hidden="false" customHeight="true" outlineLevel="0" collapsed="false">
      <c r="B22" s="163"/>
      <c r="C22" s="59"/>
      <c r="D22" s="48" t="s">
        <v>46</v>
      </c>
      <c r="E22" s="149"/>
      <c r="F22" s="150"/>
      <c r="G22" s="145"/>
      <c r="H22" s="151"/>
      <c r="I22" s="39"/>
      <c r="J22" s="39"/>
      <c r="K22" s="152"/>
      <c r="L22" s="152"/>
      <c r="M22" s="152"/>
      <c r="N22" s="42"/>
      <c r="O22" s="42"/>
    </row>
    <row r="23" s="35" customFormat="true" ht="18.75" hidden="false" customHeight="true" outlineLevel="0" collapsed="false">
      <c r="B23" s="163"/>
      <c r="C23" s="59"/>
      <c r="D23" s="50"/>
      <c r="E23" s="153"/>
      <c r="F23" s="154" t="n">
        <v>15230</v>
      </c>
      <c r="G23" s="154" t="n">
        <v>19286</v>
      </c>
      <c r="H23" s="154" t="n">
        <v>15254</v>
      </c>
      <c r="I23" s="154" t="n">
        <v>16051</v>
      </c>
      <c r="J23" s="154" t="n">
        <v>11489</v>
      </c>
      <c r="K23" s="154" t="n">
        <v>20766</v>
      </c>
      <c r="L23" s="132" t="n">
        <v>-24.6</v>
      </c>
      <c r="M23" s="123" t="n">
        <v>7.7</v>
      </c>
      <c r="N23" s="42"/>
      <c r="O23" s="42"/>
    </row>
    <row r="24" s="35" customFormat="true" ht="18.75" hidden="false" customHeight="true" outlineLevel="0" collapsed="false">
      <c r="B24" s="163"/>
      <c r="C24" s="59"/>
      <c r="D24" s="48" t="s">
        <v>47</v>
      </c>
      <c r="E24" s="149"/>
      <c r="F24" s="144"/>
      <c r="G24" s="155"/>
      <c r="H24" s="146"/>
      <c r="I24" s="156"/>
      <c r="J24" s="156"/>
      <c r="K24" s="147"/>
      <c r="L24" s="39"/>
      <c r="M24" s="152"/>
      <c r="N24" s="42"/>
      <c r="O24" s="42"/>
    </row>
    <row r="25" s="35" customFormat="true" ht="18.75" hidden="false" customHeight="true" outlineLevel="0" collapsed="false">
      <c r="B25" s="163"/>
      <c r="C25" s="59"/>
      <c r="D25" s="24"/>
      <c r="E25" s="25"/>
      <c r="F25" s="148" t="n">
        <v>74571</v>
      </c>
      <c r="G25" s="148" t="n">
        <v>146697</v>
      </c>
      <c r="H25" s="148" t="n">
        <v>208139</v>
      </c>
      <c r="I25" s="148" t="n">
        <v>194489</v>
      </c>
      <c r="J25" s="148" t="n">
        <v>168819</v>
      </c>
      <c r="K25" s="148" t="n">
        <v>182499</v>
      </c>
      <c r="L25" s="132" t="n">
        <v>126.4</v>
      </c>
      <c r="M25" s="123" t="n">
        <v>24.4</v>
      </c>
      <c r="N25" s="42"/>
      <c r="O25" s="42"/>
    </row>
    <row r="26" s="35" customFormat="true" ht="18.75" hidden="false" customHeight="true" outlineLevel="0" collapsed="false">
      <c r="B26" s="64" t="s">
        <v>50</v>
      </c>
      <c r="C26" s="54" t="s">
        <v>45</v>
      </c>
      <c r="D26" s="54"/>
      <c r="E26" s="54"/>
      <c r="F26" s="157"/>
      <c r="G26" s="158"/>
      <c r="H26" s="159"/>
      <c r="I26" s="56"/>
      <c r="J26" s="56"/>
      <c r="K26" s="160"/>
      <c r="L26" s="160"/>
      <c r="M26" s="160"/>
      <c r="N26" s="42"/>
      <c r="O26" s="42"/>
    </row>
    <row r="27" s="35" customFormat="true" ht="18.75" hidden="false" customHeight="true" outlineLevel="0" collapsed="false">
      <c r="B27" s="64"/>
      <c r="C27" s="25"/>
      <c r="D27" s="58"/>
      <c r="E27" s="58"/>
      <c r="F27" s="148" t="n">
        <v>55873</v>
      </c>
      <c r="G27" s="148" t="n">
        <v>59295</v>
      </c>
      <c r="H27" s="148" t="n">
        <v>54355</v>
      </c>
      <c r="I27" s="148" t="n">
        <v>205524</v>
      </c>
      <c r="J27" s="148" t="n">
        <v>76485</v>
      </c>
      <c r="K27" s="148" t="n">
        <v>94689</v>
      </c>
      <c r="L27" s="132" t="n">
        <v>36.9</v>
      </c>
      <c r="M27" s="123" t="n">
        <v>59.7</v>
      </c>
      <c r="N27" s="42"/>
      <c r="O27" s="42"/>
    </row>
    <row r="28" s="35" customFormat="true" ht="18.75" hidden="false" customHeight="true" outlineLevel="0" collapsed="false">
      <c r="B28" s="64"/>
      <c r="C28" s="59"/>
      <c r="D28" s="48" t="s">
        <v>46</v>
      </c>
      <c r="E28" s="149"/>
      <c r="F28" s="150"/>
      <c r="G28" s="145"/>
      <c r="H28" s="151"/>
      <c r="I28" s="39"/>
      <c r="J28" s="39"/>
      <c r="K28" s="152"/>
      <c r="L28" s="152"/>
      <c r="M28" s="152"/>
      <c r="N28" s="42"/>
      <c r="O28" s="42"/>
    </row>
    <row r="29" s="35" customFormat="true" ht="18.75" hidden="false" customHeight="true" outlineLevel="0" collapsed="false">
      <c r="B29" s="64"/>
      <c r="C29" s="59"/>
      <c r="D29" s="50"/>
      <c r="E29" s="153"/>
      <c r="F29" s="154" t="n">
        <v>11823</v>
      </c>
      <c r="G29" s="154" t="n">
        <v>12971</v>
      </c>
      <c r="H29" s="154" t="n">
        <v>9823</v>
      </c>
      <c r="I29" s="154" t="n">
        <v>20516</v>
      </c>
      <c r="J29" s="154" t="n">
        <v>25364</v>
      </c>
      <c r="K29" s="154" t="n">
        <v>16774</v>
      </c>
      <c r="L29" s="161" t="n">
        <v>114.5</v>
      </c>
      <c r="M29" s="44" t="n">
        <v>29.3</v>
      </c>
      <c r="N29" s="42"/>
      <c r="O29" s="42"/>
    </row>
    <row r="30" s="35" customFormat="true" ht="18.75" hidden="false" customHeight="true" outlineLevel="0" collapsed="false">
      <c r="B30" s="64"/>
      <c r="C30" s="59"/>
      <c r="D30" s="48" t="s">
        <v>47</v>
      </c>
      <c r="E30" s="149"/>
      <c r="F30" s="144"/>
      <c r="G30" s="155"/>
      <c r="H30" s="146"/>
      <c r="I30" s="156"/>
      <c r="J30" s="156"/>
      <c r="K30" s="147"/>
      <c r="L30" s="147"/>
      <c r="M30" s="147"/>
      <c r="N30" s="42"/>
      <c r="O30" s="42"/>
    </row>
    <row r="31" s="35" customFormat="true" ht="18.75" hidden="false" customHeight="true" outlineLevel="0" collapsed="false">
      <c r="B31" s="64"/>
      <c r="C31" s="65"/>
      <c r="D31" s="50"/>
      <c r="E31" s="153"/>
      <c r="F31" s="154" t="n">
        <v>44050</v>
      </c>
      <c r="G31" s="154" t="n">
        <v>46323</v>
      </c>
      <c r="H31" s="154" t="n">
        <v>44532</v>
      </c>
      <c r="I31" s="154" t="n">
        <v>185008</v>
      </c>
      <c r="J31" s="154" t="n">
        <v>51121</v>
      </c>
      <c r="K31" s="154" t="n">
        <v>77915</v>
      </c>
      <c r="L31" s="161" t="n">
        <v>16.1</v>
      </c>
      <c r="M31" s="44" t="n">
        <v>68.2</v>
      </c>
      <c r="N31" s="42"/>
      <c r="O31" s="42"/>
    </row>
    <row r="33" customFormat="false" ht="14.25" hidden="false" customHeight="true" outlineLevel="0" collapsed="false">
      <c r="B33" s="11"/>
      <c r="C33" s="164" t="s">
        <v>115</v>
      </c>
      <c r="D33" s="164"/>
      <c r="E33" s="164"/>
      <c r="F33" s="164"/>
      <c r="O33" s="66"/>
    </row>
    <row r="34" customFormat="false" ht="14.25" hidden="false" customHeight="true" outlineLevel="0" collapsed="false">
      <c r="C34" s="67" t="s">
        <v>128</v>
      </c>
      <c r="O34" s="66"/>
    </row>
    <row r="35" customFormat="false" ht="13.5" hidden="false" customHeight="true" outlineLevel="0" collapsed="false">
      <c r="C35" s="67" t="s">
        <v>199</v>
      </c>
    </row>
    <row r="36" customFormat="false" ht="12" hidden="false" customHeight="true" outlineLevel="0" collapsed="false">
      <c r="C36" s="23"/>
    </row>
    <row r="37" customFormat="false" ht="20.25" hidden="false" customHeight="true" outlineLevel="0" collapsed="false"/>
    <row r="69" customFormat="false" ht="12" hidden="false" customHeight="true" outlineLevel="0" collapsed="false">
      <c r="F69" s="7" t="e">
        <f aca="false"/>
        <v>#REF!</v>
      </c>
    </row>
  </sheetData>
  <mergeCells count="9">
    <mergeCell ref="F5:K5"/>
    <mergeCell ref="L5:M6"/>
    <mergeCell ref="F6:I6"/>
    <mergeCell ref="J6:K6"/>
    <mergeCell ref="B8:B13"/>
    <mergeCell ref="B14:B19"/>
    <mergeCell ref="B20:B25"/>
    <mergeCell ref="B26:B31"/>
    <mergeCell ref="C33:F33"/>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 activeCellId="0" sqref="K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5.7"/>
    <col collapsed="false" customWidth="true" hidden="false" outlineLevel="0" max="14" min="7" style="7" width="18.85"/>
    <col collapsed="false" customWidth="true" hidden="false" outlineLevel="0" max="19" min="15" style="7" width="8.13"/>
    <col collapsed="false" customWidth="false" hidden="false" outlineLevel="0" max="257" min="20"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200</v>
      </c>
      <c r="F3" s="12"/>
      <c r="G3" s="12"/>
      <c r="H3" s="12"/>
      <c r="J3" s="12"/>
      <c r="K3" s="12"/>
      <c r="L3" s="12"/>
      <c r="O3" s="11"/>
      <c r="P3" s="11"/>
      <c r="Q3" s="11"/>
    </row>
    <row r="4" customFormat="false" ht="13.5" hidden="false" customHeight="true" outlineLevel="0" collapsed="false">
      <c r="F4" s="13"/>
      <c r="G4" s="11"/>
      <c r="H4" s="11"/>
      <c r="I4" s="11"/>
      <c r="J4" s="11"/>
      <c r="K4" s="11"/>
      <c r="L4" s="11"/>
      <c r="M4" s="11"/>
      <c r="N4" s="165" t="s">
        <v>35</v>
      </c>
    </row>
    <row r="5" customFormat="false" ht="19.5" hidden="false" customHeight="true" outlineLevel="0" collapsed="false">
      <c r="B5" s="72"/>
      <c r="C5" s="73"/>
      <c r="D5" s="73"/>
      <c r="E5" s="73"/>
      <c r="F5" s="74"/>
      <c r="G5" s="166" t="s">
        <v>193</v>
      </c>
      <c r="H5" s="166"/>
      <c r="I5" s="166"/>
      <c r="J5" s="166"/>
      <c r="K5" s="166"/>
      <c r="L5" s="166"/>
      <c r="M5" s="79" t="s">
        <v>37</v>
      </c>
      <c r="N5" s="79"/>
    </row>
    <row r="6" customFormat="false" ht="12" hidden="false" customHeight="true" outlineLevel="0" collapsed="false">
      <c r="B6" s="110"/>
      <c r="C6" s="66"/>
      <c r="D6" s="66"/>
      <c r="E6" s="66"/>
      <c r="F6" s="167"/>
      <c r="G6" s="168" t="s">
        <v>119</v>
      </c>
      <c r="H6" s="168"/>
      <c r="I6" s="168"/>
      <c r="J6" s="168"/>
      <c r="K6" s="169" t="s">
        <v>120</v>
      </c>
      <c r="L6" s="169"/>
      <c r="M6" s="79"/>
      <c r="N6" s="79"/>
    </row>
    <row r="7" s="23" customFormat="true" ht="12.75" hidden="false" customHeight="true" outlineLevel="0" collapsed="false">
      <c r="B7" s="170"/>
      <c r="C7" s="90"/>
      <c r="D7" s="90"/>
      <c r="E7" s="90"/>
      <c r="F7" s="82"/>
      <c r="G7" s="89" t="s">
        <v>121</v>
      </c>
      <c r="H7" s="171" t="s">
        <v>122</v>
      </c>
      <c r="I7" s="171" t="s">
        <v>123</v>
      </c>
      <c r="J7" s="171" t="s">
        <v>124</v>
      </c>
      <c r="K7" s="89" t="s">
        <v>125</v>
      </c>
      <c r="L7" s="171" t="s">
        <v>126</v>
      </c>
      <c r="M7" s="89" t="s">
        <v>125</v>
      </c>
      <c r="N7" s="89" t="s">
        <v>126</v>
      </c>
      <c r="O7" s="34"/>
      <c r="P7" s="34"/>
      <c r="Q7" s="34"/>
      <c r="R7" s="34"/>
      <c r="S7" s="34"/>
    </row>
    <row r="8" s="23" customFormat="true" ht="15.75" hidden="false" customHeight="true" outlineLevel="0" collapsed="false">
      <c r="B8" s="93"/>
      <c r="C8" s="94"/>
      <c r="D8" s="94"/>
      <c r="E8" s="94"/>
      <c r="F8" s="95" t="s">
        <v>45</v>
      </c>
      <c r="G8" s="96" t="n">
        <v>552185</v>
      </c>
      <c r="H8" s="96" t="n">
        <v>708297</v>
      </c>
      <c r="I8" s="96" t="n">
        <v>704714</v>
      </c>
      <c r="J8" s="96" t="n">
        <v>1099062</v>
      </c>
      <c r="K8" s="96" t="n">
        <v>720673</v>
      </c>
      <c r="L8" s="96" t="n">
        <v>837016</v>
      </c>
      <c r="M8" s="135" t="n">
        <v>30.5</v>
      </c>
      <c r="N8" s="135" t="n">
        <v>18.2</v>
      </c>
      <c r="O8" s="218"/>
      <c r="P8" s="34"/>
      <c r="Q8" s="34"/>
      <c r="R8" s="34"/>
      <c r="S8" s="34"/>
    </row>
    <row r="9" s="35" customFormat="true" ht="15.75" hidden="false" customHeight="true" outlineLevel="0" collapsed="false">
      <c r="B9" s="99"/>
      <c r="C9" s="100"/>
      <c r="D9" s="101"/>
      <c r="E9" s="101"/>
      <c r="F9" s="102" t="s">
        <v>60</v>
      </c>
      <c r="G9" s="96" t="n">
        <v>153464</v>
      </c>
      <c r="H9" s="96" t="n">
        <v>198184</v>
      </c>
      <c r="I9" s="96" t="n">
        <v>165755</v>
      </c>
      <c r="J9" s="96" t="n">
        <v>250691</v>
      </c>
      <c r="K9" s="96" t="n">
        <v>180858</v>
      </c>
      <c r="L9" s="96" t="n">
        <v>204499</v>
      </c>
      <c r="M9" s="135" t="n">
        <v>17.9</v>
      </c>
      <c r="N9" s="135" t="n">
        <v>3.2</v>
      </c>
      <c r="O9" s="42"/>
      <c r="P9" s="42"/>
      <c r="Q9" s="42"/>
      <c r="R9" s="42"/>
      <c r="S9" s="42"/>
    </row>
    <row r="10" s="35" customFormat="true" ht="15.75" hidden="false" customHeight="true" outlineLevel="0" collapsed="false">
      <c r="B10" s="99"/>
      <c r="C10" s="99"/>
      <c r="D10" s="103"/>
      <c r="E10" s="101"/>
      <c r="F10" s="104" t="s">
        <v>61</v>
      </c>
      <c r="G10" s="96" t="n">
        <v>10257</v>
      </c>
      <c r="H10" s="96" t="n">
        <v>7206</v>
      </c>
      <c r="I10" s="96" t="n">
        <v>7898</v>
      </c>
      <c r="J10" s="96" t="n">
        <v>12534</v>
      </c>
      <c r="K10" s="96" t="n">
        <v>9173</v>
      </c>
      <c r="L10" s="96" t="n">
        <v>11457</v>
      </c>
      <c r="M10" s="135" t="n">
        <v>-10.6</v>
      </c>
      <c r="N10" s="135" t="n">
        <v>59</v>
      </c>
      <c r="O10" s="42"/>
      <c r="P10" s="42"/>
      <c r="Q10" s="42"/>
      <c r="R10" s="42"/>
      <c r="S10" s="42"/>
    </row>
    <row r="11" s="35" customFormat="true" ht="15.75" hidden="false" customHeight="true" outlineLevel="0" collapsed="false">
      <c r="B11" s="99"/>
      <c r="C11" s="99"/>
      <c r="D11" s="103"/>
      <c r="E11" s="101"/>
      <c r="F11" s="104" t="s">
        <v>62</v>
      </c>
      <c r="G11" s="96" t="n">
        <v>2962</v>
      </c>
      <c r="H11" s="96" t="n">
        <v>3797</v>
      </c>
      <c r="I11" s="96" t="n">
        <v>3457</v>
      </c>
      <c r="J11" s="96" t="n">
        <v>6131</v>
      </c>
      <c r="K11" s="96" t="n">
        <v>2024</v>
      </c>
      <c r="L11" s="96" t="n">
        <v>2199</v>
      </c>
      <c r="M11" s="135" t="n">
        <v>-31.7</v>
      </c>
      <c r="N11" s="135" t="n">
        <v>-42.1</v>
      </c>
      <c r="O11" s="42"/>
      <c r="P11" s="42"/>
      <c r="Q11" s="42"/>
      <c r="R11" s="42"/>
      <c r="S11" s="42"/>
    </row>
    <row r="12" s="35" customFormat="true" ht="15.75" hidden="false" customHeight="true" outlineLevel="0" collapsed="false">
      <c r="B12" s="99"/>
      <c r="C12" s="99"/>
      <c r="D12" s="103"/>
      <c r="E12" s="101"/>
      <c r="F12" s="104" t="s">
        <v>63</v>
      </c>
      <c r="G12" s="96" t="n">
        <v>365</v>
      </c>
      <c r="H12" s="96" t="n">
        <v>1631</v>
      </c>
      <c r="I12" s="96" t="n">
        <v>477</v>
      </c>
      <c r="J12" s="96" t="n">
        <v>1125</v>
      </c>
      <c r="K12" s="96" t="n">
        <v>236</v>
      </c>
      <c r="L12" s="96" t="n">
        <v>882</v>
      </c>
      <c r="M12" s="135" t="n">
        <v>-35.3</v>
      </c>
      <c r="N12" s="135" t="n">
        <v>-45.9</v>
      </c>
      <c r="O12" s="42"/>
      <c r="P12" s="42"/>
      <c r="Q12" s="42"/>
      <c r="R12" s="42"/>
      <c r="S12" s="42"/>
    </row>
    <row r="13" s="35" customFormat="true" ht="15.75" hidden="false" customHeight="true" outlineLevel="0" collapsed="false">
      <c r="B13" s="99"/>
      <c r="C13" s="99"/>
      <c r="D13" s="103"/>
      <c r="E13" s="101"/>
      <c r="F13" s="104" t="s">
        <v>64</v>
      </c>
      <c r="G13" s="96" t="n">
        <v>1118</v>
      </c>
      <c r="H13" s="96" t="n">
        <v>2159</v>
      </c>
      <c r="I13" s="96" t="n">
        <v>1712</v>
      </c>
      <c r="J13" s="96" t="n">
        <v>2289</v>
      </c>
      <c r="K13" s="96" t="n">
        <v>1368</v>
      </c>
      <c r="L13" s="96" t="n">
        <v>1766</v>
      </c>
      <c r="M13" s="135" t="n">
        <v>22.4</v>
      </c>
      <c r="N13" s="135" t="n">
        <v>-18.2</v>
      </c>
      <c r="O13" s="42"/>
      <c r="P13" s="42"/>
      <c r="Q13" s="42"/>
      <c r="R13" s="42"/>
      <c r="S13" s="42"/>
    </row>
    <row r="14" s="35" customFormat="true" ht="15.75" hidden="false" customHeight="true" outlineLevel="0" collapsed="false">
      <c r="B14" s="99"/>
      <c r="C14" s="99"/>
      <c r="D14" s="103"/>
      <c r="E14" s="101"/>
      <c r="F14" s="104" t="s">
        <v>65</v>
      </c>
      <c r="G14" s="96" t="n">
        <v>13729</v>
      </c>
      <c r="H14" s="96" t="n">
        <v>19529</v>
      </c>
      <c r="I14" s="96" t="n">
        <v>17785</v>
      </c>
      <c r="J14" s="96" t="n">
        <v>22757</v>
      </c>
      <c r="K14" s="96" t="n">
        <v>10304</v>
      </c>
      <c r="L14" s="96" t="n">
        <v>18313</v>
      </c>
      <c r="M14" s="135" t="n">
        <v>-24.9</v>
      </c>
      <c r="N14" s="135" t="n">
        <v>-6.2</v>
      </c>
      <c r="O14" s="42"/>
      <c r="P14" s="42"/>
      <c r="Q14" s="42"/>
      <c r="R14" s="42"/>
      <c r="S14" s="42"/>
    </row>
    <row r="15" s="35" customFormat="true" ht="15.75" hidden="false" customHeight="true" outlineLevel="0" collapsed="false">
      <c r="B15" s="99"/>
      <c r="C15" s="99"/>
      <c r="D15" s="103"/>
      <c r="E15" s="101"/>
      <c r="F15" s="104" t="s">
        <v>66</v>
      </c>
      <c r="G15" s="96" t="n">
        <v>1163</v>
      </c>
      <c r="H15" s="96" t="n">
        <v>975</v>
      </c>
      <c r="I15" s="96" t="n">
        <v>663</v>
      </c>
      <c r="J15" s="96" t="n">
        <v>1111</v>
      </c>
      <c r="K15" s="96" t="n">
        <v>952</v>
      </c>
      <c r="L15" s="96" t="n">
        <v>1289</v>
      </c>
      <c r="M15" s="135" t="n">
        <v>-18.1</v>
      </c>
      <c r="N15" s="135" t="n">
        <v>32.2</v>
      </c>
      <c r="O15" s="42"/>
      <c r="P15" s="42"/>
      <c r="Q15" s="42"/>
      <c r="R15" s="42"/>
      <c r="S15" s="42"/>
    </row>
    <row r="16" s="35" customFormat="true" ht="15.75" hidden="false" customHeight="true" outlineLevel="0" collapsed="false">
      <c r="B16" s="99"/>
      <c r="C16" s="99"/>
      <c r="D16" s="103"/>
      <c r="E16" s="101"/>
      <c r="F16" s="104" t="s">
        <v>67</v>
      </c>
      <c r="G16" s="96" t="n">
        <v>950</v>
      </c>
      <c r="H16" s="96" t="n">
        <v>1961</v>
      </c>
      <c r="I16" s="96" t="n">
        <v>1579</v>
      </c>
      <c r="J16" s="96" t="n">
        <v>2208</v>
      </c>
      <c r="K16" s="96" t="n">
        <v>1513</v>
      </c>
      <c r="L16" s="96" t="n">
        <v>1328</v>
      </c>
      <c r="M16" s="135" t="n">
        <v>59.3</v>
      </c>
      <c r="N16" s="135" t="n">
        <v>-32.3</v>
      </c>
      <c r="O16" s="42"/>
      <c r="P16" s="42"/>
      <c r="Q16" s="42"/>
      <c r="R16" s="42"/>
      <c r="S16" s="42"/>
    </row>
    <row r="17" s="35" customFormat="true" ht="15.75" hidden="false" customHeight="true" outlineLevel="0" collapsed="false">
      <c r="B17" s="99"/>
      <c r="C17" s="99"/>
      <c r="D17" s="103"/>
      <c r="E17" s="101"/>
      <c r="F17" s="104" t="s">
        <v>68</v>
      </c>
      <c r="G17" s="96" t="n">
        <v>1406</v>
      </c>
      <c r="H17" s="96" t="n">
        <v>3413</v>
      </c>
      <c r="I17" s="96" t="n">
        <v>3484</v>
      </c>
      <c r="J17" s="96" t="n">
        <v>2660</v>
      </c>
      <c r="K17" s="96" t="n">
        <v>1442</v>
      </c>
      <c r="L17" s="96" t="n">
        <v>2787</v>
      </c>
      <c r="M17" s="135" t="n">
        <v>2.6</v>
      </c>
      <c r="N17" s="135" t="n">
        <v>-18.3</v>
      </c>
      <c r="O17" s="42"/>
      <c r="P17" s="42"/>
      <c r="Q17" s="42"/>
      <c r="R17" s="42"/>
      <c r="S17" s="42"/>
    </row>
    <row r="18" s="35" customFormat="true" ht="15.75" hidden="false" customHeight="true" outlineLevel="0" collapsed="false">
      <c r="B18" s="99"/>
      <c r="C18" s="99"/>
      <c r="D18" s="103"/>
      <c r="E18" s="101" t="n">
        <v>5776642</v>
      </c>
      <c r="F18" s="104" t="s">
        <v>69</v>
      </c>
      <c r="G18" s="96" t="n">
        <v>3353</v>
      </c>
      <c r="H18" s="96" t="n">
        <v>3507</v>
      </c>
      <c r="I18" s="96" t="n">
        <v>3231</v>
      </c>
      <c r="J18" s="96" t="n">
        <v>5130</v>
      </c>
      <c r="K18" s="96" t="n">
        <v>3834</v>
      </c>
      <c r="L18" s="96" t="n">
        <v>4357</v>
      </c>
      <c r="M18" s="135" t="n">
        <v>14.3</v>
      </c>
      <c r="N18" s="135" t="n">
        <v>24.2</v>
      </c>
      <c r="O18" s="42"/>
      <c r="P18" s="42"/>
      <c r="Q18" s="42"/>
      <c r="R18" s="42"/>
      <c r="S18" s="42"/>
    </row>
    <row r="19" s="35" customFormat="true" ht="15.75" hidden="false" customHeight="true" outlineLevel="0" collapsed="false">
      <c r="B19" s="99"/>
      <c r="C19" s="99"/>
      <c r="D19" s="103"/>
      <c r="E19" s="101"/>
      <c r="F19" s="104" t="s">
        <v>70</v>
      </c>
      <c r="G19" s="96" t="n">
        <v>2474</v>
      </c>
      <c r="H19" s="96" t="n">
        <v>4021</v>
      </c>
      <c r="I19" s="96" t="n">
        <v>4964</v>
      </c>
      <c r="J19" s="96" t="n">
        <v>4604</v>
      </c>
      <c r="K19" s="96" t="n">
        <v>5463</v>
      </c>
      <c r="L19" s="96" t="n">
        <v>4654</v>
      </c>
      <c r="M19" s="135" t="n">
        <v>120.8</v>
      </c>
      <c r="N19" s="135" t="n">
        <v>15.7</v>
      </c>
      <c r="O19" s="42"/>
      <c r="P19" s="42"/>
      <c r="Q19" s="42"/>
      <c r="R19" s="42"/>
      <c r="S19" s="42"/>
    </row>
    <row r="20" s="35" customFormat="true" ht="15.75" hidden="false" customHeight="true" outlineLevel="0" collapsed="false">
      <c r="B20" s="99"/>
      <c r="C20" s="99"/>
      <c r="D20" s="103"/>
      <c r="E20" s="101"/>
      <c r="F20" s="104" t="s">
        <v>71</v>
      </c>
      <c r="G20" s="96" t="n">
        <v>3958</v>
      </c>
      <c r="H20" s="96" t="n">
        <v>2322</v>
      </c>
      <c r="I20" s="96" t="n">
        <v>1044</v>
      </c>
      <c r="J20" s="96" t="n">
        <v>2802</v>
      </c>
      <c r="K20" s="96" t="n">
        <v>3574</v>
      </c>
      <c r="L20" s="96" t="n">
        <v>4686</v>
      </c>
      <c r="M20" s="135" t="n">
        <v>-9.7</v>
      </c>
      <c r="N20" s="135" t="n">
        <v>101.8</v>
      </c>
      <c r="O20" s="42"/>
      <c r="P20" s="42"/>
      <c r="Q20" s="42"/>
      <c r="R20" s="42"/>
      <c r="S20" s="42"/>
    </row>
    <row r="21" s="35" customFormat="true" ht="15.75" hidden="false" customHeight="true" outlineLevel="0" collapsed="false">
      <c r="B21" s="99"/>
      <c r="C21" s="99"/>
      <c r="D21" s="103"/>
      <c r="E21" s="101"/>
      <c r="F21" s="104" t="s">
        <v>72</v>
      </c>
      <c r="G21" s="96" t="n">
        <v>8229</v>
      </c>
      <c r="H21" s="96" t="n">
        <v>7792</v>
      </c>
      <c r="I21" s="96" t="n">
        <v>7603</v>
      </c>
      <c r="J21" s="96" t="n">
        <v>16799</v>
      </c>
      <c r="K21" s="96" t="n">
        <v>13526</v>
      </c>
      <c r="L21" s="96" t="n">
        <v>15052</v>
      </c>
      <c r="M21" s="135" t="n">
        <v>64.4</v>
      </c>
      <c r="N21" s="135" t="n">
        <v>93.2</v>
      </c>
      <c r="O21" s="42"/>
      <c r="P21" s="42"/>
      <c r="Q21" s="42"/>
      <c r="R21" s="42"/>
      <c r="S21" s="42"/>
    </row>
    <row r="22" s="35" customFormat="true" ht="15.75" hidden="false" customHeight="true" outlineLevel="0" collapsed="false">
      <c r="B22" s="99"/>
      <c r="C22" s="99"/>
      <c r="D22" s="103"/>
      <c r="E22" s="101"/>
      <c r="F22" s="104" t="s">
        <v>73</v>
      </c>
      <c r="G22" s="96" t="n">
        <v>12447</v>
      </c>
      <c r="H22" s="96" t="n">
        <v>19161</v>
      </c>
      <c r="I22" s="96" t="n">
        <v>13402</v>
      </c>
      <c r="J22" s="96" t="n">
        <v>21195</v>
      </c>
      <c r="K22" s="96" t="n">
        <v>13209</v>
      </c>
      <c r="L22" s="96" t="n">
        <v>17929</v>
      </c>
      <c r="M22" s="135" t="n">
        <v>6.1</v>
      </c>
      <c r="N22" s="135" t="n">
        <v>-6.4</v>
      </c>
      <c r="O22" s="42"/>
      <c r="P22" s="42"/>
      <c r="Q22" s="42"/>
      <c r="R22" s="42"/>
      <c r="S22" s="42"/>
    </row>
    <row r="23" s="35" customFormat="true" ht="15.75" hidden="false" customHeight="true" outlineLevel="0" collapsed="false">
      <c r="B23" s="99"/>
      <c r="C23" s="99"/>
      <c r="D23" s="103"/>
      <c r="E23" s="101"/>
      <c r="F23" s="104" t="s">
        <v>74</v>
      </c>
      <c r="G23" s="96" t="n">
        <v>14163</v>
      </c>
      <c r="H23" s="96" t="n">
        <v>24914</v>
      </c>
      <c r="I23" s="96" t="n">
        <v>17067</v>
      </c>
      <c r="J23" s="96" t="n">
        <v>30071</v>
      </c>
      <c r="K23" s="96" t="n">
        <v>21853</v>
      </c>
      <c r="L23" s="96" t="n">
        <v>22283</v>
      </c>
      <c r="M23" s="135" t="n">
        <v>54.3</v>
      </c>
      <c r="N23" s="135" t="n">
        <v>-10.6</v>
      </c>
      <c r="O23" s="42"/>
      <c r="P23" s="42"/>
      <c r="Q23" s="42"/>
      <c r="R23" s="42"/>
      <c r="S23" s="42"/>
    </row>
    <row r="24" s="35" customFormat="true" ht="15.75" hidden="false" customHeight="true" outlineLevel="0" collapsed="false">
      <c r="B24" s="99"/>
      <c r="C24" s="99"/>
      <c r="D24" s="103"/>
      <c r="E24" s="101"/>
      <c r="F24" s="104" t="s">
        <v>75</v>
      </c>
      <c r="G24" s="96" t="n">
        <v>38568</v>
      </c>
      <c r="H24" s="96" t="n">
        <v>49274</v>
      </c>
      <c r="I24" s="96" t="n">
        <v>41781</v>
      </c>
      <c r="J24" s="96" t="n">
        <v>61125</v>
      </c>
      <c r="K24" s="96" t="n">
        <v>36229</v>
      </c>
      <c r="L24" s="96" t="n">
        <v>45571</v>
      </c>
      <c r="M24" s="135" t="n">
        <v>-6.1</v>
      </c>
      <c r="N24" s="135" t="n">
        <v>-7.5</v>
      </c>
      <c r="O24" s="42"/>
      <c r="P24" s="42"/>
      <c r="Q24" s="42"/>
      <c r="R24" s="42"/>
      <c r="S24" s="42"/>
    </row>
    <row r="25" s="35" customFormat="true" ht="15.75" hidden="false" customHeight="true" outlineLevel="0" collapsed="false">
      <c r="B25" s="99"/>
      <c r="C25" s="99"/>
      <c r="D25" s="103"/>
      <c r="E25" s="101"/>
      <c r="F25" s="104" t="s">
        <v>76</v>
      </c>
      <c r="G25" s="96" t="n">
        <v>10951</v>
      </c>
      <c r="H25" s="96" t="n">
        <v>13817</v>
      </c>
      <c r="I25" s="96" t="n">
        <v>12281</v>
      </c>
      <c r="J25" s="96" t="n">
        <v>23383</v>
      </c>
      <c r="K25" s="96" t="n">
        <v>14350</v>
      </c>
      <c r="L25" s="96" t="n">
        <v>14242</v>
      </c>
      <c r="M25" s="135" t="n">
        <v>31</v>
      </c>
      <c r="N25" s="135" t="n">
        <v>3.1</v>
      </c>
      <c r="O25" s="42"/>
      <c r="P25" s="42"/>
      <c r="Q25" s="42"/>
      <c r="R25" s="42"/>
      <c r="S25" s="42"/>
    </row>
    <row r="26" s="35" customFormat="true" ht="15.75" hidden="false" customHeight="true" outlineLevel="0" collapsed="false">
      <c r="B26" s="99"/>
      <c r="C26" s="99"/>
      <c r="D26" s="103"/>
      <c r="E26" s="101"/>
      <c r="F26" s="104" t="s">
        <v>77</v>
      </c>
      <c r="G26" s="96" t="n">
        <v>2297</v>
      </c>
      <c r="H26" s="96" t="n">
        <v>3411</v>
      </c>
      <c r="I26" s="96" t="n">
        <v>1811</v>
      </c>
      <c r="J26" s="96" t="n">
        <v>3937</v>
      </c>
      <c r="K26" s="96" t="n">
        <v>2015</v>
      </c>
      <c r="L26" s="96" t="n">
        <v>2671</v>
      </c>
      <c r="M26" s="135" t="n">
        <v>-12.3</v>
      </c>
      <c r="N26" s="135" t="n">
        <v>-21.7</v>
      </c>
      <c r="O26" s="42"/>
      <c r="P26" s="42"/>
      <c r="Q26" s="42"/>
      <c r="R26" s="42"/>
      <c r="S26" s="42"/>
    </row>
    <row r="27" s="35" customFormat="true" ht="15.75" hidden="false" customHeight="true" outlineLevel="0" collapsed="false">
      <c r="B27" s="99"/>
      <c r="C27" s="99"/>
      <c r="D27" s="100"/>
      <c r="E27" s="106"/>
      <c r="F27" s="107" t="s">
        <v>78</v>
      </c>
      <c r="G27" s="96" t="n">
        <v>25072</v>
      </c>
      <c r="H27" s="96" t="n">
        <v>29293</v>
      </c>
      <c r="I27" s="96" t="n">
        <v>25516</v>
      </c>
      <c r="J27" s="96" t="n">
        <v>30832</v>
      </c>
      <c r="K27" s="96" t="n">
        <v>39793</v>
      </c>
      <c r="L27" s="96" t="n">
        <v>33032</v>
      </c>
      <c r="M27" s="135" t="n">
        <v>58.7</v>
      </c>
      <c r="N27" s="135" t="n">
        <v>12.8</v>
      </c>
      <c r="O27" s="42"/>
      <c r="P27" s="42"/>
      <c r="Q27" s="42"/>
      <c r="R27" s="42"/>
      <c r="S27" s="42"/>
    </row>
    <row r="28" s="35" customFormat="true" ht="15.75" hidden="false" customHeight="true" outlineLevel="0" collapsed="false">
      <c r="B28" s="99"/>
      <c r="C28" s="100"/>
      <c r="D28" s="101"/>
      <c r="E28" s="101"/>
      <c r="F28" s="104" t="s">
        <v>79</v>
      </c>
      <c r="G28" s="96" t="n">
        <v>398722</v>
      </c>
      <c r="H28" s="96" t="n">
        <v>510112</v>
      </c>
      <c r="I28" s="96" t="n">
        <v>538959</v>
      </c>
      <c r="J28" s="96" t="n">
        <v>848371</v>
      </c>
      <c r="K28" s="96" t="n">
        <v>539815</v>
      </c>
      <c r="L28" s="96" t="n">
        <v>632516</v>
      </c>
      <c r="M28" s="135" t="n">
        <v>35.4</v>
      </c>
      <c r="N28" s="135" t="n">
        <v>24</v>
      </c>
      <c r="O28" s="42"/>
      <c r="P28" s="42"/>
      <c r="Q28" s="42"/>
      <c r="R28" s="42"/>
      <c r="S28" s="42"/>
    </row>
    <row r="29" s="35" customFormat="true" ht="15.75" hidden="false" customHeight="true" outlineLevel="0" collapsed="false">
      <c r="B29" s="99"/>
      <c r="C29" s="108"/>
      <c r="D29" s="109"/>
      <c r="E29" s="109"/>
      <c r="F29" s="102" t="s">
        <v>80</v>
      </c>
      <c r="G29" s="96" t="n">
        <v>22</v>
      </c>
      <c r="H29" s="96" t="n">
        <v>23</v>
      </c>
      <c r="I29" s="96" t="n">
        <v>47</v>
      </c>
      <c r="J29" s="96" t="n">
        <v>74</v>
      </c>
      <c r="K29" s="96" t="n">
        <v>171</v>
      </c>
      <c r="L29" s="96" t="n">
        <v>175</v>
      </c>
      <c r="M29" s="135" t="n">
        <v>677.3</v>
      </c>
      <c r="N29" s="135" t="n">
        <v>660.9</v>
      </c>
      <c r="O29" s="42"/>
      <c r="P29" s="42"/>
      <c r="Q29" s="42"/>
      <c r="R29" s="42"/>
      <c r="S29" s="42"/>
    </row>
    <row r="30" s="35" customFormat="true" ht="15.75" hidden="false" customHeight="true" outlineLevel="0" collapsed="false">
      <c r="B30" s="99"/>
      <c r="C30" s="99"/>
      <c r="D30" s="103"/>
      <c r="E30" s="101"/>
      <c r="F30" s="104" t="s">
        <v>81</v>
      </c>
      <c r="G30" s="96" t="n">
        <v>436</v>
      </c>
      <c r="H30" s="96" t="n">
        <v>1511</v>
      </c>
      <c r="I30" s="96" t="n">
        <v>310</v>
      </c>
      <c r="J30" s="96" t="n">
        <v>555</v>
      </c>
      <c r="K30" s="96" t="n">
        <v>227</v>
      </c>
      <c r="L30" s="96" t="n">
        <v>75</v>
      </c>
      <c r="M30" s="135" t="n">
        <v>-47.9</v>
      </c>
      <c r="N30" s="135" t="n">
        <v>-95</v>
      </c>
      <c r="O30" s="42"/>
      <c r="P30" s="42"/>
      <c r="Q30" s="42"/>
      <c r="R30" s="42"/>
      <c r="S30" s="42"/>
    </row>
    <row r="31" s="35" customFormat="true" ht="15.75" hidden="false" customHeight="true" outlineLevel="0" collapsed="false">
      <c r="B31" s="99"/>
      <c r="C31" s="99"/>
      <c r="D31" s="103"/>
      <c r="E31" s="101"/>
      <c r="F31" s="104" t="s">
        <v>82</v>
      </c>
      <c r="G31" s="96" t="n">
        <v>15390</v>
      </c>
      <c r="H31" s="96" t="n">
        <v>21822</v>
      </c>
      <c r="I31" s="96" t="n">
        <v>19433</v>
      </c>
      <c r="J31" s="96" t="n">
        <v>24627</v>
      </c>
      <c r="K31" s="96" t="n">
        <v>15893</v>
      </c>
      <c r="L31" s="96" t="n">
        <v>28852</v>
      </c>
      <c r="M31" s="135" t="n">
        <v>3.3</v>
      </c>
      <c r="N31" s="135" t="n">
        <v>32.2</v>
      </c>
      <c r="O31" s="42"/>
      <c r="P31" s="42"/>
      <c r="Q31" s="42"/>
      <c r="R31" s="42"/>
      <c r="S31" s="42"/>
    </row>
    <row r="32" s="35" customFormat="true" ht="15.75" hidden="false" customHeight="true" outlineLevel="0" collapsed="false">
      <c r="B32" s="99"/>
      <c r="C32" s="99"/>
      <c r="D32" s="103"/>
      <c r="E32" s="101"/>
      <c r="F32" s="104" t="s">
        <v>83</v>
      </c>
      <c r="G32" s="96" t="n">
        <v>1935</v>
      </c>
      <c r="H32" s="96" t="n">
        <v>2436</v>
      </c>
      <c r="I32" s="96" t="n">
        <v>3929</v>
      </c>
      <c r="J32" s="96" t="n">
        <v>8223</v>
      </c>
      <c r="K32" s="96" t="n">
        <v>1706</v>
      </c>
      <c r="L32" s="96" t="n">
        <v>3273</v>
      </c>
      <c r="M32" s="135" t="n">
        <v>-11.8</v>
      </c>
      <c r="N32" s="135" t="n">
        <v>34.4</v>
      </c>
      <c r="O32" s="42"/>
      <c r="P32" s="42"/>
      <c r="Q32" s="42"/>
      <c r="R32" s="42"/>
      <c r="S32" s="42"/>
    </row>
    <row r="33" s="35" customFormat="true" ht="15.75" hidden="false" customHeight="true" outlineLevel="0" collapsed="false">
      <c r="B33" s="110"/>
      <c r="C33" s="110"/>
      <c r="D33" s="111"/>
      <c r="E33" s="112"/>
      <c r="F33" s="113" t="s">
        <v>84</v>
      </c>
      <c r="G33" s="96" t="n">
        <v>101729</v>
      </c>
      <c r="H33" s="96" t="n">
        <v>158817</v>
      </c>
      <c r="I33" s="96" t="n">
        <v>216644</v>
      </c>
      <c r="J33" s="96" t="n">
        <v>233060</v>
      </c>
      <c r="K33" s="96" t="n">
        <v>178509</v>
      </c>
      <c r="L33" s="96" t="n">
        <v>199354</v>
      </c>
      <c r="M33" s="135" t="n">
        <v>75.5</v>
      </c>
      <c r="N33" s="135" t="n">
        <v>25.5</v>
      </c>
      <c r="O33" s="42"/>
      <c r="P33" s="42"/>
      <c r="Q33" s="42"/>
      <c r="R33" s="42"/>
      <c r="S33" s="42"/>
    </row>
    <row r="34" s="35" customFormat="true" ht="15.75" hidden="false" customHeight="true" outlineLevel="0" collapsed="false">
      <c r="B34" s="110"/>
      <c r="C34" s="110"/>
      <c r="D34" s="111"/>
      <c r="E34" s="112"/>
      <c r="F34" s="113" t="s">
        <v>85</v>
      </c>
      <c r="G34" s="96" t="n">
        <v>13016</v>
      </c>
      <c r="H34" s="96" t="n">
        <v>12365</v>
      </c>
      <c r="I34" s="96" t="n">
        <v>16376</v>
      </c>
      <c r="J34" s="96" t="n">
        <v>30836</v>
      </c>
      <c r="K34" s="96" t="n">
        <v>16815</v>
      </c>
      <c r="L34" s="96" t="n">
        <v>20458</v>
      </c>
      <c r="M34" s="135" t="n">
        <v>29.2</v>
      </c>
      <c r="N34" s="135" t="n">
        <v>65.5</v>
      </c>
      <c r="O34" s="42"/>
      <c r="P34" s="42"/>
      <c r="Q34" s="42"/>
      <c r="R34" s="42"/>
      <c r="S34" s="42"/>
    </row>
    <row r="35" s="35" customFormat="true" ht="15.75" hidden="false" customHeight="true" outlineLevel="0" collapsed="false">
      <c r="B35" s="110"/>
      <c r="C35" s="110"/>
      <c r="D35" s="111"/>
      <c r="E35" s="112"/>
      <c r="F35" s="113" t="s">
        <v>86</v>
      </c>
      <c r="G35" s="96" t="n">
        <v>35267</v>
      </c>
      <c r="H35" s="96" t="n">
        <v>50218</v>
      </c>
      <c r="I35" s="96" t="n">
        <v>37869</v>
      </c>
      <c r="J35" s="96" t="n">
        <v>58477</v>
      </c>
      <c r="K35" s="96" t="n">
        <v>45266</v>
      </c>
      <c r="L35" s="96" t="n">
        <v>42484</v>
      </c>
      <c r="M35" s="135" t="n">
        <v>28.4</v>
      </c>
      <c r="N35" s="135" t="n">
        <v>-15.4</v>
      </c>
      <c r="O35" s="42"/>
      <c r="P35" s="42"/>
      <c r="Q35" s="42"/>
      <c r="R35" s="42"/>
      <c r="S35" s="42"/>
    </row>
    <row r="36" s="35" customFormat="true" ht="15.75" hidden="false" customHeight="true" outlineLevel="0" collapsed="false">
      <c r="B36" s="110"/>
      <c r="C36" s="110"/>
      <c r="D36" s="111"/>
      <c r="E36" s="112"/>
      <c r="F36" s="113" t="s">
        <v>87</v>
      </c>
      <c r="G36" s="96" t="n">
        <v>14770</v>
      </c>
      <c r="H36" s="96" t="n">
        <v>19652</v>
      </c>
      <c r="I36" s="96" t="n">
        <v>22507</v>
      </c>
      <c r="J36" s="96" t="n">
        <v>127982</v>
      </c>
      <c r="K36" s="96" t="n">
        <v>22618</v>
      </c>
      <c r="L36" s="96" t="n">
        <v>33516</v>
      </c>
      <c r="M36" s="135" t="n">
        <v>53.1</v>
      </c>
      <c r="N36" s="135" t="n">
        <v>70.5</v>
      </c>
      <c r="O36" s="42"/>
      <c r="P36" s="42"/>
      <c r="Q36" s="42"/>
      <c r="R36" s="42"/>
      <c r="S36" s="42"/>
    </row>
    <row r="37" s="35" customFormat="true" ht="15.75" hidden="false" customHeight="true" outlineLevel="0" collapsed="false">
      <c r="B37" s="110"/>
      <c r="C37" s="110"/>
      <c r="D37" s="111"/>
      <c r="E37" s="112"/>
      <c r="F37" s="113" t="s">
        <v>88</v>
      </c>
      <c r="G37" s="96" t="n">
        <v>5823</v>
      </c>
      <c r="H37" s="96" t="n">
        <v>5465</v>
      </c>
      <c r="I37" s="96" t="n">
        <v>6359</v>
      </c>
      <c r="J37" s="96" t="n">
        <v>16445</v>
      </c>
      <c r="K37" s="96" t="n">
        <v>5122</v>
      </c>
      <c r="L37" s="96" t="n">
        <v>9311</v>
      </c>
      <c r="M37" s="135" t="n">
        <v>-12</v>
      </c>
      <c r="N37" s="135" t="n">
        <v>70.4</v>
      </c>
      <c r="O37" s="42"/>
      <c r="P37" s="42"/>
      <c r="Q37" s="42"/>
      <c r="R37" s="42"/>
      <c r="S37" s="42"/>
    </row>
    <row r="38" s="35" customFormat="true" ht="15.75" hidden="false" customHeight="true" outlineLevel="0" collapsed="false">
      <c r="B38" s="110"/>
      <c r="C38" s="110"/>
      <c r="D38" s="72"/>
      <c r="E38" s="112"/>
      <c r="F38" s="113" t="s">
        <v>89</v>
      </c>
      <c r="G38" s="96" t="n">
        <v>3611</v>
      </c>
      <c r="H38" s="96" t="n">
        <v>5090</v>
      </c>
      <c r="I38" s="96" t="n">
        <v>4487</v>
      </c>
      <c r="J38" s="96" t="n">
        <v>5301</v>
      </c>
      <c r="K38" s="96" t="n">
        <v>5356</v>
      </c>
      <c r="L38" s="96" t="n">
        <v>6564</v>
      </c>
      <c r="M38" s="135" t="n">
        <v>48.3</v>
      </c>
      <c r="N38" s="135" t="n">
        <v>29</v>
      </c>
      <c r="O38" s="42"/>
      <c r="P38" s="42"/>
      <c r="Q38" s="42"/>
      <c r="R38" s="42"/>
      <c r="S38" s="42"/>
    </row>
    <row r="39" s="35" customFormat="true" ht="15.75" hidden="false" customHeight="true" outlineLevel="0" collapsed="false">
      <c r="B39" s="110"/>
      <c r="C39" s="110"/>
      <c r="D39" s="72"/>
      <c r="E39" s="112"/>
      <c r="F39" s="113" t="s">
        <v>90</v>
      </c>
      <c r="G39" s="96" t="n">
        <v>1209</v>
      </c>
      <c r="H39" s="96" t="n">
        <v>768</v>
      </c>
      <c r="I39" s="96" t="n">
        <v>1497</v>
      </c>
      <c r="J39" s="96" t="n">
        <v>846</v>
      </c>
      <c r="K39" s="96" t="n">
        <v>763</v>
      </c>
      <c r="L39" s="96" t="n">
        <v>781</v>
      </c>
      <c r="M39" s="135" t="n">
        <v>-36.9</v>
      </c>
      <c r="N39" s="135" t="n">
        <v>1.7</v>
      </c>
      <c r="O39" s="42"/>
      <c r="P39" s="42"/>
      <c r="Q39" s="42"/>
      <c r="R39" s="42"/>
      <c r="S39" s="42"/>
    </row>
    <row r="40" s="35" customFormat="true" ht="15.75" hidden="false" customHeight="true" outlineLevel="0" collapsed="false">
      <c r="B40" s="110"/>
      <c r="C40" s="110"/>
      <c r="D40" s="72"/>
      <c r="E40" s="112"/>
      <c r="F40" s="113" t="s">
        <v>91</v>
      </c>
      <c r="G40" s="96" t="n">
        <v>49814</v>
      </c>
      <c r="H40" s="96" t="n">
        <v>78825</v>
      </c>
      <c r="I40" s="96" t="n">
        <v>67114</v>
      </c>
      <c r="J40" s="96" t="n">
        <v>85890</v>
      </c>
      <c r="K40" s="96" t="n">
        <v>84099</v>
      </c>
      <c r="L40" s="96" t="n">
        <v>91221</v>
      </c>
      <c r="M40" s="135" t="n">
        <v>68.8</v>
      </c>
      <c r="N40" s="135" t="n">
        <v>15.7</v>
      </c>
      <c r="O40" s="42"/>
      <c r="P40" s="42"/>
      <c r="Q40" s="42"/>
      <c r="R40" s="42"/>
      <c r="S40" s="42"/>
    </row>
    <row r="41" s="35" customFormat="true" ht="15.75" hidden="false" customHeight="true" outlineLevel="0" collapsed="false">
      <c r="B41" s="110"/>
      <c r="C41" s="110"/>
      <c r="D41" s="110"/>
      <c r="E41" s="111"/>
      <c r="F41" s="113" t="s">
        <v>92</v>
      </c>
      <c r="G41" s="96" t="n">
        <v>2904</v>
      </c>
      <c r="H41" s="96" t="n">
        <v>2057</v>
      </c>
      <c r="I41" s="96" t="n">
        <v>2129</v>
      </c>
      <c r="J41" s="96" t="n">
        <v>3343</v>
      </c>
      <c r="K41" s="96" t="n">
        <v>3563</v>
      </c>
      <c r="L41" s="96" t="n">
        <v>2468</v>
      </c>
      <c r="M41" s="135" t="n">
        <v>22.7</v>
      </c>
      <c r="N41" s="135" t="n">
        <v>20</v>
      </c>
      <c r="O41" s="42"/>
      <c r="P41" s="42"/>
      <c r="Q41" s="42"/>
      <c r="R41" s="42"/>
      <c r="S41" s="42"/>
    </row>
    <row r="42" customFormat="false" ht="15.75" hidden="false" customHeight="true" outlineLevel="0" collapsed="false">
      <c r="B42" s="110"/>
      <c r="C42" s="110"/>
      <c r="D42" s="110"/>
      <c r="E42" s="111"/>
      <c r="F42" s="113" t="s">
        <v>93</v>
      </c>
      <c r="G42" s="96" t="n">
        <v>2417</v>
      </c>
      <c r="H42" s="96" t="n">
        <v>8303</v>
      </c>
      <c r="I42" s="96" t="n">
        <v>10848</v>
      </c>
      <c r="J42" s="96" t="n">
        <v>3330</v>
      </c>
      <c r="K42" s="96" t="n">
        <v>3672</v>
      </c>
      <c r="L42" s="96" t="n">
        <v>3375</v>
      </c>
      <c r="M42" s="135" t="n">
        <v>51.9</v>
      </c>
      <c r="N42" s="135" t="n">
        <v>-59.4</v>
      </c>
    </row>
    <row r="43" customFormat="false" ht="15.75" hidden="false" customHeight="true" outlineLevel="0" collapsed="false">
      <c r="B43" s="110"/>
      <c r="C43" s="110"/>
      <c r="D43" s="110"/>
      <c r="E43" s="111"/>
      <c r="F43" s="113" t="s">
        <v>94</v>
      </c>
      <c r="G43" s="96" t="n">
        <v>1275</v>
      </c>
      <c r="H43" s="96" t="n">
        <v>2066</v>
      </c>
      <c r="I43" s="96" t="n">
        <v>3013</v>
      </c>
      <c r="J43" s="96" t="n">
        <v>4286</v>
      </c>
      <c r="K43" s="96" t="n">
        <v>2121</v>
      </c>
      <c r="L43" s="96" t="n">
        <v>2260</v>
      </c>
      <c r="M43" s="135" t="n">
        <v>66.4</v>
      </c>
      <c r="N43" s="135" t="n">
        <v>9.4</v>
      </c>
    </row>
    <row r="44" s="35" customFormat="true" ht="15.75" hidden="false" customHeight="true" outlineLevel="0" collapsed="false">
      <c r="B44" s="110"/>
      <c r="C44" s="110"/>
      <c r="D44" s="110"/>
      <c r="E44" s="111"/>
      <c r="F44" s="114" t="s">
        <v>95</v>
      </c>
      <c r="G44" s="96" t="n">
        <v>27641</v>
      </c>
      <c r="H44" s="96" t="n">
        <v>46803</v>
      </c>
      <c r="I44" s="96" t="n">
        <v>34036</v>
      </c>
      <c r="J44" s="96" t="n">
        <v>47648</v>
      </c>
      <c r="K44" s="96" t="n">
        <v>57549</v>
      </c>
      <c r="L44" s="96" t="n">
        <v>55832</v>
      </c>
      <c r="M44" s="135" t="n">
        <v>108.2</v>
      </c>
      <c r="N44" s="135" t="n">
        <v>19.3</v>
      </c>
      <c r="O44" s="42"/>
      <c r="P44" s="42"/>
      <c r="Q44" s="42"/>
      <c r="R44" s="42"/>
      <c r="S44" s="42"/>
    </row>
    <row r="45" customFormat="false" ht="15.75" hidden="false" customHeight="true" outlineLevel="0" collapsed="false">
      <c r="B45" s="110"/>
      <c r="C45" s="110"/>
      <c r="D45" s="110"/>
      <c r="E45" s="111"/>
      <c r="F45" s="113" t="s">
        <v>96</v>
      </c>
      <c r="G45" s="96" t="n">
        <v>4983</v>
      </c>
      <c r="H45" s="96" t="n">
        <v>5143</v>
      </c>
      <c r="I45" s="96" t="n">
        <v>4897</v>
      </c>
      <c r="J45" s="96" t="n">
        <v>5456</v>
      </c>
      <c r="K45" s="96" t="n">
        <v>3958</v>
      </c>
      <c r="L45" s="96" t="n">
        <v>8037</v>
      </c>
      <c r="M45" s="135" t="n">
        <v>-20.6</v>
      </c>
      <c r="N45" s="135" t="n">
        <v>56.3</v>
      </c>
    </row>
    <row r="46" customFormat="false" ht="15.75" hidden="false" customHeight="true" outlineLevel="0" collapsed="false">
      <c r="B46" s="110"/>
      <c r="C46" s="110"/>
      <c r="D46" s="110"/>
      <c r="E46" s="111"/>
      <c r="F46" s="113" t="s">
        <v>97</v>
      </c>
      <c r="G46" s="96" t="n">
        <v>14</v>
      </c>
      <c r="H46" s="96" t="n">
        <v>14</v>
      </c>
      <c r="I46" s="96" t="n">
        <v>302</v>
      </c>
      <c r="J46" s="96" t="n">
        <v>241</v>
      </c>
      <c r="K46" s="96" t="n">
        <v>1263</v>
      </c>
      <c r="L46" s="96" t="n">
        <v>1417</v>
      </c>
      <c r="M46" s="217" t="s">
        <v>196</v>
      </c>
      <c r="N46" s="217" t="s">
        <v>196</v>
      </c>
    </row>
    <row r="47" customFormat="false" ht="15.75" hidden="false" customHeight="true" outlineLevel="0" collapsed="false">
      <c r="B47" s="110"/>
      <c r="C47" s="110"/>
      <c r="D47" s="115"/>
      <c r="E47" s="111"/>
      <c r="F47" s="113" t="s">
        <v>98</v>
      </c>
      <c r="G47" s="96" t="n">
        <v>10580</v>
      </c>
      <c r="H47" s="96" t="n">
        <v>14440</v>
      </c>
      <c r="I47" s="96" t="n">
        <v>11889</v>
      </c>
      <c r="J47" s="96" t="n">
        <v>21586</v>
      </c>
      <c r="K47" s="96" t="n">
        <v>11973</v>
      </c>
      <c r="L47" s="96" t="n">
        <v>17831</v>
      </c>
      <c r="M47" s="135" t="n">
        <v>13.2</v>
      </c>
      <c r="N47" s="135" t="n">
        <v>23.5</v>
      </c>
    </row>
    <row r="48" customFormat="false" ht="15.75" hidden="false" customHeight="true" outlineLevel="0" collapsed="false">
      <c r="B48" s="115"/>
      <c r="C48" s="115"/>
      <c r="D48" s="111"/>
      <c r="E48" s="112"/>
      <c r="F48" s="113" t="s">
        <v>99</v>
      </c>
      <c r="G48" s="96" t="n">
        <v>155698</v>
      </c>
      <c r="H48" s="96" t="n">
        <v>153121</v>
      </c>
      <c r="I48" s="96" t="n">
        <v>142388</v>
      </c>
      <c r="J48" s="96" t="n">
        <v>256055</v>
      </c>
      <c r="K48" s="96" t="n">
        <v>163270</v>
      </c>
      <c r="L48" s="96" t="n">
        <v>196453</v>
      </c>
      <c r="M48" s="135" t="n">
        <v>4.9</v>
      </c>
      <c r="N48" s="135" t="n">
        <v>28.3</v>
      </c>
    </row>
    <row r="49" customFormat="false" ht="6.75" hidden="false" customHeight="true" outlineLevel="0" collapsed="false">
      <c r="C49" s="66"/>
      <c r="D49" s="66"/>
      <c r="E49" s="66"/>
      <c r="F49" s="120"/>
    </row>
    <row r="50" customFormat="false" ht="12" hidden="false" customHeight="true" outlineLevel="0" collapsed="false">
      <c r="C50" s="121" t="s">
        <v>115</v>
      </c>
      <c r="D50" s="66"/>
      <c r="E50" s="66"/>
      <c r="F50" s="120"/>
      <c r="O50" s="66"/>
    </row>
    <row r="51" customFormat="false" ht="12" hidden="false" customHeight="true" outlineLevel="0" collapsed="false">
      <c r="C51" s="67" t="s">
        <v>128</v>
      </c>
      <c r="D51" s="66"/>
      <c r="E51" s="66"/>
      <c r="F51" s="66"/>
    </row>
    <row r="52" customFormat="false" ht="12" hidden="false" customHeight="true" outlineLevel="0" collapsed="false">
      <c r="C52" s="67" t="s">
        <v>199</v>
      </c>
      <c r="D52" s="66"/>
      <c r="E52" s="66"/>
      <c r="F52" s="66"/>
    </row>
    <row r="53" customFormat="false" ht="12" hidden="false" customHeight="true" outlineLevel="0" collapsed="false">
      <c r="C53" s="121" t="s">
        <v>201</v>
      </c>
      <c r="D53" s="66"/>
      <c r="E53" s="66"/>
      <c r="F53" s="66"/>
    </row>
    <row r="54" customFormat="false" ht="12" hidden="false" customHeight="true" outlineLevel="0" collapsed="false">
      <c r="C54" s="66"/>
      <c r="D54" s="66"/>
      <c r="E54" s="66"/>
      <c r="F54" s="120"/>
    </row>
    <row r="55" customFormat="false" ht="12" hidden="false" customHeight="true" outlineLevel="0" collapsed="false">
      <c r="C55" s="66"/>
      <c r="D55" s="66"/>
      <c r="E55" s="66"/>
      <c r="F55" s="120"/>
    </row>
    <row r="70" customFormat="false" ht="12" hidden="false" customHeight="true" outlineLevel="0" collapsed="false">
      <c r="F70" s="219"/>
    </row>
  </sheetData>
  <mergeCells count="4">
    <mergeCell ref="G5:L5"/>
    <mergeCell ref="M5:N6"/>
    <mergeCell ref="G6:J6"/>
    <mergeCell ref="K6:L6"/>
  </mergeCells>
  <printOptions headings="false" gridLines="false" gridLinesSet="true" horizontalCentered="true" verticalCentered="false"/>
  <pageMargins left="0.39375" right="0.354166666666667" top="0.290277777777778" bottom="0.1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4" activeCellId="0" sqref="G4"/>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72" t="s">
        <v>202</v>
      </c>
      <c r="D3" s="12"/>
      <c r="F3" s="12"/>
      <c r="G3" s="12"/>
      <c r="I3" s="11"/>
      <c r="K3" s="11"/>
      <c r="L3" s="11"/>
      <c r="M3" s="11"/>
    </row>
    <row r="4" customFormat="false" ht="18" hidden="false" customHeight="true" outlineLevel="0" collapsed="false">
      <c r="B4" s="173" t="s">
        <v>132</v>
      </c>
      <c r="C4" s="11"/>
      <c r="D4" s="11"/>
      <c r="E4" s="11"/>
      <c r="F4" s="11"/>
      <c r="G4" s="11"/>
      <c r="H4" s="13" t="s">
        <v>35</v>
      </c>
    </row>
    <row r="5" customFormat="false" ht="18" hidden="false" customHeight="true" outlineLevel="0" collapsed="false">
      <c r="B5" s="174"/>
      <c r="C5" s="175" t="s">
        <v>193</v>
      </c>
      <c r="D5" s="175"/>
      <c r="E5" s="175"/>
      <c r="F5" s="176"/>
      <c r="G5" s="177" t="s">
        <v>37</v>
      </c>
      <c r="H5" s="178"/>
      <c r="I5" s="179"/>
      <c r="J5" s="179"/>
    </row>
    <row r="6" s="23" customFormat="true" ht="12" hidden="false" customHeight="true" outlineLevel="0" collapsed="false">
      <c r="B6" s="171"/>
      <c r="C6" s="92" t="s">
        <v>45</v>
      </c>
      <c r="D6" s="92" t="s">
        <v>46</v>
      </c>
      <c r="E6" s="92" t="s">
        <v>47</v>
      </c>
      <c r="F6" s="92" t="s">
        <v>45</v>
      </c>
      <c r="G6" s="92" t="s">
        <v>46</v>
      </c>
      <c r="H6" s="92" t="s">
        <v>47</v>
      </c>
      <c r="I6" s="34"/>
      <c r="J6" s="34"/>
      <c r="K6" s="34"/>
      <c r="L6" s="34"/>
      <c r="M6" s="34"/>
      <c r="N6" s="34"/>
      <c r="O6" s="34"/>
    </row>
    <row r="7" s="35" customFormat="true" ht="13.5" hidden="false" customHeight="true" outlineLevel="0" collapsed="false">
      <c r="B7" s="180"/>
      <c r="C7" s="181"/>
      <c r="D7" s="181"/>
      <c r="E7" s="181"/>
      <c r="F7" s="181"/>
      <c r="G7" s="181"/>
      <c r="H7" s="181"/>
      <c r="I7" s="42"/>
      <c r="J7" s="42"/>
      <c r="K7" s="42"/>
      <c r="L7" s="42"/>
      <c r="M7" s="42"/>
      <c r="N7" s="42"/>
      <c r="O7" s="42"/>
    </row>
    <row r="8" s="35" customFormat="true" ht="13.5" hidden="false" customHeight="true" outlineLevel="0" collapsed="false">
      <c r="B8" s="182" t="s">
        <v>133</v>
      </c>
      <c r="C8" s="183" t="n">
        <v>759533</v>
      </c>
      <c r="D8" s="183" t="n">
        <v>122089</v>
      </c>
      <c r="E8" s="183" t="n">
        <v>637444</v>
      </c>
      <c r="F8" s="184" t="s">
        <v>134</v>
      </c>
      <c r="G8" s="184" t="s">
        <v>134</v>
      </c>
      <c r="H8" s="184" t="s">
        <v>134</v>
      </c>
      <c r="I8" s="42"/>
      <c r="J8" s="42"/>
      <c r="K8" s="42"/>
      <c r="L8" s="42"/>
      <c r="M8" s="42"/>
      <c r="N8" s="42"/>
      <c r="O8" s="42"/>
    </row>
    <row r="9" s="35" customFormat="true" ht="13.5" hidden="false" customHeight="true" outlineLevel="0" collapsed="false">
      <c r="B9" s="180"/>
      <c r="C9" s="181"/>
      <c r="D9" s="181"/>
      <c r="E9" s="181"/>
      <c r="F9" s="185"/>
      <c r="G9" s="185"/>
      <c r="H9" s="185"/>
      <c r="I9" s="42"/>
      <c r="J9" s="42"/>
      <c r="K9" s="42"/>
      <c r="L9" s="42"/>
      <c r="M9" s="42"/>
      <c r="N9" s="42"/>
      <c r="O9" s="42"/>
    </row>
    <row r="10" s="35" customFormat="true" ht="13.5" hidden="false" customHeight="true" outlineLevel="0" collapsed="false">
      <c r="B10" s="182" t="s">
        <v>135</v>
      </c>
      <c r="C10" s="183" t="n">
        <v>902459</v>
      </c>
      <c r="D10" s="183" t="n">
        <v>199077</v>
      </c>
      <c r="E10" s="183" t="n">
        <v>703382</v>
      </c>
      <c r="F10" s="184" t="s">
        <v>134</v>
      </c>
      <c r="G10" s="184" t="s">
        <v>134</v>
      </c>
      <c r="H10" s="184" t="s">
        <v>134</v>
      </c>
      <c r="I10" s="42"/>
      <c r="J10" s="42"/>
      <c r="K10" s="42"/>
      <c r="L10" s="42"/>
      <c r="M10" s="42"/>
      <c r="N10" s="42"/>
      <c r="O10" s="42"/>
    </row>
    <row r="11" s="35" customFormat="true" ht="13.5" hidden="false" customHeight="true" outlineLevel="0" collapsed="false">
      <c r="B11" s="186"/>
      <c r="C11" s="181"/>
      <c r="D11" s="181"/>
      <c r="E11" s="181"/>
      <c r="F11" s="185"/>
      <c r="G11" s="185"/>
      <c r="H11" s="185"/>
      <c r="I11" s="42"/>
      <c r="J11" s="42"/>
      <c r="K11" s="42"/>
      <c r="L11" s="42"/>
      <c r="M11" s="42"/>
      <c r="N11" s="42"/>
      <c r="O11" s="42"/>
    </row>
    <row r="12" s="35" customFormat="true" ht="13.5" hidden="false" customHeight="true" outlineLevel="0" collapsed="false">
      <c r="B12" s="182" t="s">
        <v>136</v>
      </c>
      <c r="C12" s="183" t="n">
        <v>801126</v>
      </c>
      <c r="D12" s="183" t="n">
        <v>175787</v>
      </c>
      <c r="E12" s="183" t="n">
        <v>625339</v>
      </c>
      <c r="F12" s="184" t="s">
        <v>134</v>
      </c>
      <c r="G12" s="184" t="s">
        <v>134</v>
      </c>
      <c r="H12" s="184" t="s">
        <v>134</v>
      </c>
      <c r="I12" s="42"/>
      <c r="J12" s="42"/>
      <c r="K12" s="42"/>
      <c r="L12" s="42"/>
      <c r="M12" s="42"/>
      <c r="N12" s="42"/>
      <c r="O12" s="42"/>
    </row>
    <row r="13" s="35" customFormat="true" ht="13.5" hidden="false" customHeight="true" outlineLevel="0" collapsed="false">
      <c r="B13" s="180"/>
      <c r="C13" s="181"/>
      <c r="D13" s="181"/>
      <c r="E13" s="181"/>
      <c r="F13" s="185"/>
      <c r="G13" s="185"/>
      <c r="H13" s="185"/>
      <c r="I13" s="42"/>
      <c r="J13" s="42"/>
      <c r="K13" s="42"/>
      <c r="L13" s="42"/>
      <c r="M13" s="42"/>
      <c r="N13" s="42"/>
      <c r="O13" s="42"/>
    </row>
    <row r="14" s="35" customFormat="true" ht="13.5" hidden="false" customHeight="true" outlineLevel="0" collapsed="false">
      <c r="B14" s="187" t="s">
        <v>137</v>
      </c>
      <c r="C14" s="188" t="n">
        <v>1081346</v>
      </c>
      <c r="D14" s="188" t="n">
        <v>262589</v>
      </c>
      <c r="E14" s="188" t="n">
        <v>818757</v>
      </c>
      <c r="F14" s="189" t="s">
        <v>134</v>
      </c>
      <c r="G14" s="189" t="s">
        <v>134</v>
      </c>
      <c r="H14" s="189" t="s">
        <v>134</v>
      </c>
      <c r="I14" s="42"/>
      <c r="J14" s="42"/>
      <c r="K14" s="42"/>
      <c r="L14" s="42"/>
      <c r="M14" s="42"/>
      <c r="N14" s="42"/>
      <c r="O14" s="42"/>
    </row>
    <row r="15" s="35" customFormat="true" ht="13.5" hidden="false" customHeight="true" outlineLevel="0" collapsed="false">
      <c r="B15" s="180"/>
      <c r="C15" s="84"/>
      <c r="D15" s="84"/>
      <c r="E15" s="84"/>
      <c r="F15" s="220"/>
      <c r="G15" s="220"/>
      <c r="H15" s="220"/>
      <c r="I15" s="42"/>
      <c r="J15" s="42"/>
      <c r="K15" s="42"/>
      <c r="L15" s="42"/>
      <c r="M15" s="42"/>
      <c r="N15" s="42"/>
      <c r="O15" s="42"/>
    </row>
    <row r="16" s="35" customFormat="true" ht="13.5" hidden="false" customHeight="true" outlineLevel="0" collapsed="false">
      <c r="B16" s="187" t="s">
        <v>138</v>
      </c>
      <c r="C16" s="188" t="n">
        <v>603988</v>
      </c>
      <c r="D16" s="188" t="n">
        <v>132262</v>
      </c>
      <c r="E16" s="188" t="n">
        <v>471726</v>
      </c>
      <c r="F16" s="135" t="n">
        <v>-20.5</v>
      </c>
      <c r="G16" s="135" t="n">
        <v>8.3</v>
      </c>
      <c r="H16" s="135" t="n">
        <v>-26</v>
      </c>
      <c r="I16" s="42"/>
      <c r="J16" s="42"/>
      <c r="K16" s="46"/>
      <c r="L16" s="46"/>
      <c r="M16" s="46"/>
      <c r="N16" s="46"/>
      <c r="O16" s="42"/>
    </row>
    <row r="17" s="35" customFormat="true" ht="13.5" hidden="false" customHeight="true" outlineLevel="0" collapsed="false">
      <c r="B17" s="180"/>
      <c r="C17" s="84"/>
      <c r="D17" s="84"/>
      <c r="E17" s="84"/>
      <c r="F17" s="190"/>
      <c r="G17" s="190"/>
      <c r="H17" s="190"/>
      <c r="I17" s="42"/>
      <c r="J17" s="42"/>
      <c r="K17" s="46"/>
      <c r="L17" s="46"/>
      <c r="M17" s="46"/>
      <c r="N17" s="42"/>
      <c r="O17" s="42"/>
    </row>
    <row r="18" s="35" customFormat="true" ht="13.5" hidden="false" customHeight="true" outlineLevel="0" collapsed="false">
      <c r="B18" s="187" t="s">
        <v>139</v>
      </c>
      <c r="C18" s="188" t="n">
        <v>713523</v>
      </c>
      <c r="D18" s="188" t="n">
        <v>184669</v>
      </c>
      <c r="E18" s="188" t="n">
        <v>528853</v>
      </c>
      <c r="F18" s="191" t="n">
        <v>-20.9</v>
      </c>
      <c r="G18" s="191" t="n">
        <v>-7.2</v>
      </c>
      <c r="H18" s="191" t="n">
        <v>-24.8</v>
      </c>
      <c r="I18" s="42"/>
      <c r="J18" s="42"/>
      <c r="K18" s="46"/>
      <c r="L18" s="46"/>
      <c r="M18" s="46"/>
      <c r="N18" s="46"/>
      <c r="O18" s="42"/>
    </row>
    <row r="19" s="35" customFormat="true" ht="13.5" hidden="false" customHeight="true" outlineLevel="0" collapsed="false">
      <c r="B19" s="180"/>
      <c r="C19" s="84"/>
      <c r="D19" s="84"/>
      <c r="E19" s="84"/>
      <c r="F19" s="190"/>
      <c r="G19" s="190"/>
      <c r="H19" s="190"/>
      <c r="I19" s="42"/>
      <c r="J19" s="42"/>
      <c r="K19" s="46"/>
      <c r="L19" s="46"/>
      <c r="M19" s="46"/>
      <c r="N19" s="42"/>
      <c r="O19" s="42"/>
    </row>
    <row r="20" s="35" customFormat="true" ht="13.5" hidden="false" customHeight="true" outlineLevel="0" collapsed="false">
      <c r="B20" s="182" t="s">
        <v>140</v>
      </c>
      <c r="C20" s="183" t="n">
        <v>654349</v>
      </c>
      <c r="D20" s="183" t="n">
        <v>162757</v>
      </c>
      <c r="E20" s="183" t="n">
        <v>491593</v>
      </c>
      <c r="F20" s="191" t="n">
        <v>-18.3</v>
      </c>
      <c r="G20" s="191" t="n">
        <v>-7.4</v>
      </c>
      <c r="H20" s="191" t="n">
        <v>-21.4</v>
      </c>
      <c r="I20" s="42"/>
      <c r="J20" s="42"/>
      <c r="K20" s="46"/>
      <c r="L20" s="46"/>
      <c r="M20" s="46"/>
      <c r="N20" s="42"/>
      <c r="O20" s="42"/>
    </row>
    <row r="21" s="35" customFormat="true" ht="13.5" hidden="false" customHeight="true" outlineLevel="0" collapsed="false">
      <c r="B21" s="180"/>
      <c r="C21" s="181"/>
      <c r="D21" s="181"/>
      <c r="E21" s="181"/>
      <c r="F21" s="190"/>
      <c r="G21" s="190"/>
      <c r="H21" s="190"/>
      <c r="I21" s="42"/>
      <c r="J21" s="42"/>
      <c r="K21" s="46"/>
      <c r="L21" s="46"/>
      <c r="M21" s="46"/>
      <c r="N21" s="42"/>
      <c r="O21" s="42"/>
    </row>
    <row r="22" s="35" customFormat="true" ht="13.5" hidden="false" customHeight="true" outlineLevel="0" collapsed="false">
      <c r="B22" s="187" t="s">
        <v>141</v>
      </c>
      <c r="C22" s="188" t="n">
        <v>931077</v>
      </c>
      <c r="D22" s="188" t="n">
        <v>269602</v>
      </c>
      <c r="E22" s="188" t="n">
        <v>661475</v>
      </c>
      <c r="F22" s="191" t="n">
        <v>-13.9</v>
      </c>
      <c r="G22" s="191" t="n">
        <v>2.7</v>
      </c>
      <c r="H22" s="191" t="n">
        <v>-19.2</v>
      </c>
      <c r="I22" s="42"/>
      <c r="J22" s="42"/>
      <c r="K22" s="46"/>
      <c r="L22" s="46"/>
      <c r="M22" s="46"/>
      <c r="N22" s="42"/>
      <c r="O22" s="42"/>
    </row>
    <row r="23" s="35" customFormat="true" ht="13.5" hidden="false" customHeight="true" outlineLevel="0" collapsed="false">
      <c r="B23" s="180"/>
      <c r="C23" s="84"/>
      <c r="D23" s="84"/>
      <c r="E23" s="84"/>
      <c r="F23" s="220"/>
      <c r="G23" s="220"/>
      <c r="H23" s="220"/>
      <c r="I23" s="42"/>
      <c r="J23" s="42"/>
      <c r="K23" s="46"/>
      <c r="L23" s="46"/>
      <c r="M23" s="46"/>
      <c r="N23" s="42"/>
      <c r="O23" s="42"/>
    </row>
    <row r="24" s="35" customFormat="true" ht="13.5" hidden="false" customHeight="true" outlineLevel="0" collapsed="false">
      <c r="B24" s="187" t="s">
        <v>142</v>
      </c>
      <c r="C24" s="188" t="n">
        <v>715388</v>
      </c>
      <c r="D24" s="188" t="n">
        <v>152531</v>
      </c>
      <c r="E24" s="188" t="n">
        <v>562856</v>
      </c>
      <c r="F24" s="135" t="n">
        <v>18.4</v>
      </c>
      <c r="G24" s="135" t="n">
        <v>15.3</v>
      </c>
      <c r="H24" s="135" t="n">
        <v>19.3</v>
      </c>
      <c r="I24" s="42"/>
      <c r="J24" s="42"/>
      <c r="K24" s="46"/>
      <c r="L24" s="46"/>
      <c r="M24" s="46"/>
      <c r="N24" s="46"/>
      <c r="O24" s="42"/>
    </row>
    <row r="25" s="35" customFormat="true" ht="13.5" hidden="false" customHeight="true" outlineLevel="0" collapsed="false">
      <c r="B25" s="180"/>
      <c r="C25" s="84"/>
      <c r="D25" s="84"/>
      <c r="E25" s="84"/>
      <c r="F25" s="190"/>
      <c r="G25" s="190"/>
      <c r="H25" s="190"/>
      <c r="I25" s="42"/>
      <c r="J25" s="42"/>
      <c r="K25" s="46"/>
      <c r="L25" s="46"/>
      <c r="M25" s="46"/>
      <c r="N25" s="42"/>
      <c r="O25" s="42"/>
    </row>
    <row r="26" s="35" customFormat="true" ht="13.5" hidden="false" customHeight="true" outlineLevel="0" collapsed="false">
      <c r="B26" s="187" t="s">
        <v>143</v>
      </c>
      <c r="C26" s="188" t="n">
        <v>888948</v>
      </c>
      <c r="D26" s="188" t="n">
        <v>205383</v>
      </c>
      <c r="E26" s="188" t="n">
        <v>683565</v>
      </c>
      <c r="F26" s="191" t="n">
        <v>24.6</v>
      </c>
      <c r="G26" s="191" t="n">
        <v>11.2</v>
      </c>
      <c r="H26" s="191" t="n">
        <v>29.3</v>
      </c>
      <c r="I26" s="42"/>
      <c r="J26" s="42"/>
      <c r="K26" s="46"/>
      <c r="L26" s="46"/>
      <c r="M26" s="46"/>
      <c r="N26" s="46"/>
      <c r="O26" s="42"/>
    </row>
    <row r="27" s="35" customFormat="true" ht="13.5" hidden="false" customHeight="true" outlineLevel="0" collapsed="false">
      <c r="B27" s="180"/>
      <c r="C27" s="84"/>
      <c r="D27" s="84"/>
      <c r="E27" s="84"/>
      <c r="F27" s="190"/>
      <c r="G27" s="190"/>
      <c r="H27" s="190"/>
      <c r="I27" s="42"/>
      <c r="J27" s="42"/>
      <c r="K27" s="46"/>
      <c r="L27" s="46"/>
      <c r="M27" s="46"/>
      <c r="N27" s="42"/>
      <c r="O27" s="42"/>
    </row>
    <row r="28" s="35" customFormat="true" ht="13.5" hidden="false" customHeight="true" outlineLevel="0" collapsed="false">
      <c r="B28" s="182" t="s">
        <v>144</v>
      </c>
      <c r="C28" s="183" t="n">
        <v>839200</v>
      </c>
      <c r="D28" s="183" t="n">
        <v>156615</v>
      </c>
      <c r="E28" s="183" t="n">
        <v>682585</v>
      </c>
      <c r="F28" s="191" t="n">
        <v>28.2</v>
      </c>
      <c r="G28" s="191" t="n">
        <v>-3.8</v>
      </c>
      <c r="H28" s="191" t="n">
        <v>38.9</v>
      </c>
      <c r="I28" s="42"/>
      <c r="J28" s="42"/>
      <c r="K28" s="46"/>
      <c r="L28" s="46"/>
      <c r="M28" s="46"/>
      <c r="N28" s="46"/>
      <c r="O28" s="42"/>
    </row>
    <row r="29" s="35" customFormat="true" ht="13.5" hidden="false" customHeight="true" outlineLevel="0" collapsed="false">
      <c r="B29" s="186"/>
      <c r="C29" s="181"/>
      <c r="D29" s="181"/>
      <c r="E29" s="181"/>
      <c r="F29" s="190"/>
      <c r="G29" s="190"/>
      <c r="H29" s="190"/>
      <c r="I29" s="42"/>
      <c r="J29" s="42"/>
      <c r="K29" s="46"/>
      <c r="L29" s="46"/>
      <c r="M29" s="46"/>
      <c r="N29" s="42"/>
      <c r="O29" s="42"/>
    </row>
    <row r="30" s="35" customFormat="true" ht="13.5" hidden="false" customHeight="true" outlineLevel="0" collapsed="false">
      <c r="B30" s="182" t="s">
        <v>145</v>
      </c>
      <c r="C30" s="183" t="n">
        <v>1274926</v>
      </c>
      <c r="D30" s="183" t="n">
        <v>303787</v>
      </c>
      <c r="E30" s="183" t="n">
        <v>971139</v>
      </c>
      <c r="F30" s="191" t="n">
        <v>36.9</v>
      </c>
      <c r="G30" s="191" t="n">
        <v>12.7</v>
      </c>
      <c r="H30" s="191" t="n">
        <v>46.8</v>
      </c>
      <c r="I30" s="42"/>
      <c r="J30" s="42"/>
      <c r="K30" s="46"/>
      <c r="L30" s="46"/>
      <c r="M30" s="46"/>
      <c r="N30" s="46"/>
      <c r="O30" s="42"/>
    </row>
    <row r="31" s="35" customFormat="true" ht="13.5" hidden="false" customHeight="true" outlineLevel="0" collapsed="false">
      <c r="B31" s="180"/>
      <c r="C31" s="84"/>
      <c r="D31" s="84"/>
      <c r="E31" s="84"/>
      <c r="F31" s="190"/>
      <c r="G31" s="190"/>
      <c r="H31" s="190"/>
      <c r="I31" s="42"/>
      <c r="J31" s="42"/>
      <c r="K31" s="46"/>
      <c r="L31" s="46"/>
      <c r="M31" s="46"/>
      <c r="N31" s="46"/>
      <c r="O31" s="42"/>
    </row>
    <row r="32" s="35" customFormat="true" ht="13.5" hidden="false" customHeight="true" outlineLevel="0" collapsed="false">
      <c r="B32" s="187" t="s">
        <v>146</v>
      </c>
      <c r="C32" s="188" t="n">
        <v>628486</v>
      </c>
      <c r="D32" s="188" t="n">
        <v>168233</v>
      </c>
      <c r="E32" s="188" t="n">
        <v>460252</v>
      </c>
      <c r="F32" s="191" t="n">
        <v>-12.1</v>
      </c>
      <c r="G32" s="191" t="n">
        <v>10.3</v>
      </c>
      <c r="H32" s="191" t="n">
        <v>-18.2</v>
      </c>
      <c r="I32" s="42"/>
      <c r="J32" s="42"/>
      <c r="K32" s="46"/>
      <c r="L32" s="46"/>
      <c r="M32" s="46"/>
      <c r="N32" s="46"/>
      <c r="O32" s="42"/>
    </row>
    <row r="33" s="35" customFormat="true" ht="13.5" hidden="false" customHeight="true" outlineLevel="0" collapsed="false">
      <c r="B33" s="180"/>
      <c r="C33" s="84"/>
      <c r="D33" s="84"/>
      <c r="E33" s="84"/>
      <c r="F33" s="190"/>
      <c r="G33" s="190"/>
      <c r="H33" s="190"/>
      <c r="I33" s="42"/>
      <c r="J33" s="42"/>
      <c r="K33" s="46"/>
      <c r="L33" s="46"/>
      <c r="M33" s="46"/>
      <c r="N33" s="46"/>
      <c r="O33" s="42"/>
    </row>
    <row r="34" s="35" customFormat="true" ht="13.5" hidden="false" customHeight="true" outlineLevel="0" collapsed="false">
      <c r="B34" s="187" t="s">
        <v>147</v>
      </c>
      <c r="C34" s="188" t="n">
        <v>835518</v>
      </c>
      <c r="D34" s="188" t="n">
        <v>221382</v>
      </c>
      <c r="E34" s="188" t="n">
        <v>614137</v>
      </c>
      <c r="F34" s="191" t="n">
        <v>-6</v>
      </c>
      <c r="G34" s="191" t="n">
        <v>7.8</v>
      </c>
      <c r="H34" s="191" t="n">
        <v>-10.2</v>
      </c>
      <c r="I34" s="42"/>
      <c r="J34" s="42"/>
      <c r="K34" s="46"/>
      <c r="L34" s="46"/>
      <c r="M34" s="46"/>
      <c r="N34" s="46"/>
      <c r="O34" s="42"/>
    </row>
    <row r="35" s="35" customFormat="true" ht="13.5" hidden="false" customHeight="true" outlineLevel="0" collapsed="false">
      <c r="B35" s="180"/>
      <c r="C35" s="84"/>
      <c r="D35" s="84"/>
      <c r="E35" s="84"/>
      <c r="F35" s="190"/>
      <c r="G35" s="190"/>
      <c r="H35" s="190"/>
      <c r="I35" s="42"/>
      <c r="J35" s="42"/>
      <c r="K35" s="46"/>
      <c r="L35" s="46"/>
      <c r="M35" s="46"/>
      <c r="N35" s="46"/>
      <c r="O35" s="42"/>
    </row>
    <row r="36" s="35" customFormat="true" ht="13.5" hidden="false" customHeight="true" outlineLevel="0" collapsed="false">
      <c r="B36" s="182" t="s">
        <v>148</v>
      </c>
      <c r="C36" s="183" t="n">
        <v>644108</v>
      </c>
      <c r="D36" s="183" t="n">
        <v>164035</v>
      </c>
      <c r="E36" s="183" t="n">
        <v>480072</v>
      </c>
      <c r="F36" s="135" t="n">
        <v>-23.2</v>
      </c>
      <c r="G36" s="135" t="n">
        <v>4.7</v>
      </c>
      <c r="H36" s="135" t="n">
        <v>-29.7</v>
      </c>
      <c r="I36" s="42"/>
      <c r="J36" s="42"/>
      <c r="K36" s="46"/>
      <c r="L36" s="46"/>
      <c r="M36" s="46"/>
      <c r="N36" s="46"/>
      <c r="O36" s="42"/>
    </row>
    <row r="37" s="35" customFormat="true" ht="13.5" hidden="false" customHeight="true" outlineLevel="0" collapsed="false">
      <c r="B37" s="186"/>
      <c r="C37" s="181"/>
      <c r="D37" s="181"/>
      <c r="E37" s="181"/>
      <c r="F37" s="192"/>
      <c r="G37" s="192"/>
      <c r="H37" s="192"/>
      <c r="I37" s="42"/>
      <c r="J37" s="42"/>
      <c r="K37" s="46"/>
      <c r="L37" s="46"/>
      <c r="M37" s="46"/>
      <c r="N37" s="46"/>
      <c r="O37" s="42"/>
    </row>
    <row r="38" s="35" customFormat="true" ht="13.5" hidden="false" customHeight="true" outlineLevel="0" collapsed="false">
      <c r="B38" s="182" t="s">
        <v>149</v>
      </c>
      <c r="C38" s="183" t="n">
        <v>1060447</v>
      </c>
      <c r="D38" s="183" t="n">
        <v>274856</v>
      </c>
      <c r="E38" s="183" t="n">
        <v>785591</v>
      </c>
      <c r="F38" s="135" t="n">
        <v>-16.8</v>
      </c>
      <c r="G38" s="135" t="n">
        <v>-9.5</v>
      </c>
      <c r="H38" s="135" t="n">
        <v>-19.1</v>
      </c>
      <c r="I38" s="42"/>
      <c r="J38" s="42"/>
      <c r="K38" s="46"/>
      <c r="L38" s="46"/>
      <c r="M38" s="46"/>
      <c r="N38" s="46"/>
      <c r="O38" s="42"/>
    </row>
    <row r="39" s="35" customFormat="true" ht="13.5" hidden="false" customHeight="true" outlineLevel="0" collapsed="false">
      <c r="B39" s="180"/>
      <c r="C39" s="84"/>
      <c r="D39" s="84"/>
      <c r="E39" s="84"/>
      <c r="F39" s="190"/>
      <c r="G39" s="190"/>
      <c r="H39" s="190"/>
      <c r="I39" s="42"/>
      <c r="J39" s="42"/>
      <c r="K39" s="46"/>
      <c r="L39" s="46"/>
      <c r="M39" s="46"/>
      <c r="N39" s="42"/>
      <c r="O39" s="42"/>
    </row>
    <row r="40" s="35" customFormat="true" ht="13.5" hidden="false" customHeight="true" outlineLevel="0" collapsed="false">
      <c r="B40" s="187" t="s">
        <v>150</v>
      </c>
      <c r="C40" s="188" t="n">
        <v>674740</v>
      </c>
      <c r="D40" s="188" t="n">
        <v>158440</v>
      </c>
      <c r="E40" s="188" t="n">
        <v>516301</v>
      </c>
      <c r="F40" s="191" t="n">
        <v>7.4</v>
      </c>
      <c r="G40" s="191" t="n">
        <v>-5.8</v>
      </c>
      <c r="H40" s="191" t="n">
        <v>12.2</v>
      </c>
      <c r="I40" s="42"/>
      <c r="J40" s="42"/>
      <c r="K40" s="46"/>
      <c r="L40" s="46"/>
      <c r="M40" s="46"/>
      <c r="N40" s="46"/>
      <c r="O40" s="42"/>
    </row>
    <row r="41" s="35" customFormat="true" ht="13.5" hidden="false" customHeight="true" outlineLevel="0" collapsed="false">
      <c r="B41" s="180"/>
      <c r="C41" s="84"/>
      <c r="D41" s="84"/>
      <c r="E41" s="84"/>
      <c r="F41" s="190"/>
      <c r="G41" s="190"/>
      <c r="H41" s="190"/>
      <c r="I41" s="42"/>
      <c r="J41" s="42"/>
      <c r="K41" s="46"/>
      <c r="L41" s="46"/>
      <c r="M41" s="46"/>
      <c r="N41" s="42"/>
      <c r="O41" s="42"/>
    </row>
    <row r="42" s="35" customFormat="true" ht="13.5" hidden="false" customHeight="true" outlineLevel="0" collapsed="false">
      <c r="B42" s="182" t="s">
        <v>151</v>
      </c>
      <c r="C42" s="188" t="n">
        <v>753702</v>
      </c>
      <c r="D42" s="188" t="n">
        <v>213630</v>
      </c>
      <c r="E42" s="188" t="n">
        <v>540071</v>
      </c>
      <c r="F42" s="191" t="n">
        <v>-9.8</v>
      </c>
      <c r="G42" s="191" t="n">
        <v>-3.5</v>
      </c>
      <c r="H42" s="191" t="n">
        <v>-12.1</v>
      </c>
      <c r="I42" s="42"/>
      <c r="J42" s="42"/>
      <c r="K42" s="46"/>
      <c r="L42" s="46"/>
      <c r="M42" s="46"/>
      <c r="N42" s="46"/>
      <c r="O42" s="42"/>
    </row>
    <row r="43" s="35" customFormat="true" ht="13.5" hidden="false" customHeight="true" outlineLevel="0" collapsed="false">
      <c r="B43" s="180"/>
      <c r="C43" s="84"/>
      <c r="D43" s="84"/>
      <c r="E43" s="84"/>
      <c r="F43" s="190"/>
      <c r="G43" s="190"/>
      <c r="H43" s="190"/>
      <c r="I43" s="42"/>
      <c r="J43" s="42"/>
      <c r="K43" s="42"/>
      <c r="L43" s="42"/>
      <c r="M43" s="42"/>
      <c r="N43" s="42"/>
      <c r="O43" s="42"/>
    </row>
    <row r="44" s="35" customFormat="true" ht="13.5" hidden="false" customHeight="true" outlineLevel="0" collapsed="false">
      <c r="B44" s="182" t="s">
        <v>152</v>
      </c>
      <c r="C44" s="183" t="n">
        <v>668174</v>
      </c>
      <c r="D44" s="183" t="n">
        <v>177796</v>
      </c>
      <c r="E44" s="183" t="n">
        <v>490378</v>
      </c>
      <c r="F44" s="191" t="n">
        <v>3.7</v>
      </c>
      <c r="G44" s="191" t="n">
        <v>8.4</v>
      </c>
      <c r="H44" s="191" t="n">
        <v>2.1</v>
      </c>
      <c r="I44" s="42"/>
      <c r="J44" s="42"/>
      <c r="K44" s="42"/>
      <c r="L44" s="46"/>
      <c r="M44" s="46"/>
      <c r="N44" s="46"/>
      <c r="O44" s="42"/>
    </row>
    <row r="45" s="35" customFormat="true" ht="13.5" hidden="false" customHeight="true" outlineLevel="0" collapsed="false">
      <c r="B45" s="186"/>
      <c r="C45" s="181"/>
      <c r="D45" s="181"/>
      <c r="E45" s="181"/>
      <c r="F45" s="193"/>
      <c r="G45" s="190"/>
      <c r="H45" s="190"/>
      <c r="I45" s="42"/>
      <c r="J45" s="42"/>
      <c r="K45" s="42"/>
      <c r="L45" s="42"/>
      <c r="M45" s="42"/>
      <c r="N45" s="42"/>
      <c r="O45" s="42"/>
    </row>
    <row r="46" s="35" customFormat="true" ht="13.5" hidden="false" customHeight="true" outlineLevel="0" collapsed="false">
      <c r="B46" s="187" t="s">
        <v>153</v>
      </c>
      <c r="C46" s="188" t="n">
        <v>983037</v>
      </c>
      <c r="D46" s="188" t="n">
        <v>270942</v>
      </c>
      <c r="E46" s="188" t="n">
        <v>712095</v>
      </c>
      <c r="F46" s="191" t="n">
        <v>-7.3</v>
      </c>
      <c r="G46" s="191" t="n">
        <v>-1.4</v>
      </c>
      <c r="H46" s="191" t="n">
        <v>-9.4</v>
      </c>
      <c r="I46" s="42"/>
      <c r="J46" s="42"/>
      <c r="K46" s="42"/>
      <c r="L46" s="46"/>
      <c r="M46" s="46"/>
      <c r="N46" s="46"/>
      <c r="O46" s="42"/>
    </row>
    <row r="47" s="35" customFormat="true" ht="13.5" hidden="false" customHeight="true" outlineLevel="0" collapsed="false">
      <c r="B47" s="180"/>
      <c r="C47" s="84"/>
      <c r="D47" s="84"/>
      <c r="E47" s="84"/>
      <c r="F47" s="190"/>
      <c r="G47" s="190"/>
      <c r="H47" s="190"/>
      <c r="I47" s="42"/>
      <c r="J47" s="42"/>
      <c r="K47" s="46"/>
      <c r="L47" s="46"/>
      <c r="M47" s="46"/>
      <c r="N47" s="42"/>
      <c r="O47" s="42"/>
    </row>
    <row r="48" s="35" customFormat="true" ht="13.5" hidden="false" customHeight="true" outlineLevel="0" collapsed="false">
      <c r="B48" s="187" t="s">
        <v>154</v>
      </c>
      <c r="C48" s="188" t="n">
        <v>649559</v>
      </c>
      <c r="D48" s="188" t="n">
        <v>179243</v>
      </c>
      <c r="E48" s="188" t="n">
        <v>470316</v>
      </c>
      <c r="F48" s="191" t="n">
        <v>-3.7</v>
      </c>
      <c r="G48" s="191" t="n">
        <v>13.1</v>
      </c>
      <c r="H48" s="191" t="n">
        <v>-8.9</v>
      </c>
      <c r="I48" s="42"/>
      <c r="J48" s="42"/>
      <c r="K48" s="46"/>
      <c r="L48" s="46"/>
      <c r="M48" s="46"/>
      <c r="N48" s="46"/>
      <c r="O48" s="42"/>
    </row>
    <row r="49" s="35" customFormat="true" ht="13.5" hidden="false" customHeight="true" outlineLevel="0" collapsed="false">
      <c r="B49" s="180"/>
      <c r="C49" s="84"/>
      <c r="D49" s="84"/>
      <c r="E49" s="84"/>
      <c r="F49" s="190"/>
      <c r="G49" s="190"/>
      <c r="H49" s="190"/>
      <c r="I49" s="42"/>
      <c r="J49" s="42"/>
      <c r="K49" s="46"/>
      <c r="L49" s="46"/>
      <c r="M49" s="46"/>
      <c r="N49" s="42"/>
      <c r="O49" s="42"/>
    </row>
    <row r="50" s="35" customFormat="true" ht="13.5" hidden="false" customHeight="true" outlineLevel="0" collapsed="false">
      <c r="B50" s="182" t="s">
        <v>155</v>
      </c>
      <c r="C50" s="188" t="n">
        <v>783136</v>
      </c>
      <c r="D50" s="188" t="n">
        <v>249843</v>
      </c>
      <c r="E50" s="188" t="n">
        <v>533293</v>
      </c>
      <c r="F50" s="191" t="n">
        <v>3.9</v>
      </c>
      <c r="G50" s="191" t="n">
        <v>17</v>
      </c>
      <c r="H50" s="191" t="n">
        <v>-1.3</v>
      </c>
      <c r="I50" s="42"/>
      <c r="J50" s="42"/>
      <c r="K50" s="46"/>
      <c r="L50" s="46"/>
      <c r="M50" s="46"/>
      <c r="N50" s="46"/>
      <c r="O50" s="42"/>
    </row>
    <row r="51" s="35" customFormat="true" ht="13.5" hidden="false" customHeight="true" outlineLevel="0" collapsed="false">
      <c r="B51" s="180"/>
      <c r="C51" s="84"/>
      <c r="D51" s="84"/>
      <c r="E51" s="84"/>
      <c r="F51" s="190"/>
      <c r="G51" s="190"/>
      <c r="H51" s="190"/>
      <c r="I51" s="42"/>
      <c r="J51" s="42"/>
      <c r="K51" s="42"/>
      <c r="L51" s="42"/>
      <c r="M51" s="42"/>
      <c r="N51" s="42"/>
      <c r="O51" s="42"/>
    </row>
    <row r="52" s="35" customFormat="true" ht="13.5" hidden="false" customHeight="true" outlineLevel="0" collapsed="false">
      <c r="B52" s="182" t="s">
        <v>156</v>
      </c>
      <c r="C52" s="188" t="n">
        <v>747085</v>
      </c>
      <c r="D52" s="188" t="n">
        <v>204710</v>
      </c>
      <c r="E52" s="188" t="n">
        <v>542375</v>
      </c>
      <c r="F52" s="191" t="n">
        <v>11.8</v>
      </c>
      <c r="G52" s="191" t="n">
        <v>15.1</v>
      </c>
      <c r="H52" s="191" t="n">
        <v>10.6</v>
      </c>
      <c r="I52" s="42"/>
      <c r="J52" s="42"/>
      <c r="K52" s="42"/>
      <c r="L52" s="46"/>
      <c r="M52" s="46"/>
      <c r="N52" s="46"/>
      <c r="O52" s="42"/>
    </row>
    <row r="53" s="35" customFormat="true" ht="13.5" hidden="false" customHeight="true" outlineLevel="0" collapsed="false">
      <c r="B53" s="186"/>
      <c r="C53" s="180"/>
      <c r="D53" s="84"/>
      <c r="E53" s="84"/>
      <c r="F53" s="193"/>
      <c r="G53" s="190"/>
      <c r="H53" s="190"/>
      <c r="I53" s="42"/>
      <c r="J53" s="42"/>
      <c r="K53" s="42"/>
      <c r="L53" s="42"/>
      <c r="M53" s="42"/>
      <c r="N53" s="42"/>
      <c r="O53" s="42"/>
    </row>
    <row r="54" s="35" customFormat="true" ht="13.5" hidden="false" customHeight="true" outlineLevel="0" collapsed="false">
      <c r="B54" s="187" t="s">
        <v>157</v>
      </c>
      <c r="C54" s="188" t="n">
        <v>1168164</v>
      </c>
      <c r="D54" s="188" t="n">
        <v>329323</v>
      </c>
      <c r="E54" s="188" t="n">
        <v>838841</v>
      </c>
      <c r="F54" s="191" t="n">
        <v>18.8</v>
      </c>
      <c r="G54" s="191" t="n">
        <v>21.5</v>
      </c>
      <c r="H54" s="191" t="n">
        <v>17.8</v>
      </c>
      <c r="I54" s="42"/>
      <c r="J54" s="42"/>
      <c r="K54" s="42"/>
      <c r="L54" s="46"/>
      <c r="M54" s="46"/>
      <c r="N54" s="46"/>
      <c r="O54" s="42"/>
    </row>
    <row r="55" s="35" customFormat="true" ht="13.5" hidden="false" customHeight="true" outlineLevel="0" collapsed="false">
      <c r="B55" s="180"/>
      <c r="C55" s="84"/>
      <c r="D55" s="84"/>
      <c r="E55" s="84"/>
      <c r="F55" s="190"/>
      <c r="G55" s="190"/>
      <c r="H55" s="190"/>
      <c r="I55" s="42"/>
      <c r="J55" s="42"/>
      <c r="K55" s="46"/>
      <c r="L55" s="46"/>
      <c r="M55" s="46"/>
      <c r="N55" s="42"/>
      <c r="O55" s="42"/>
    </row>
    <row r="56" s="35" customFormat="true" ht="13.5" hidden="false" customHeight="true" outlineLevel="0" collapsed="false">
      <c r="B56" s="187" t="s">
        <v>158</v>
      </c>
      <c r="C56" s="188" t="n">
        <v>621611</v>
      </c>
      <c r="D56" s="188" t="n">
        <v>153554</v>
      </c>
      <c r="E56" s="188" t="n">
        <v>468057</v>
      </c>
      <c r="F56" s="191" t="n">
        <v>-4.3</v>
      </c>
      <c r="G56" s="191" t="n">
        <v>-14.3</v>
      </c>
      <c r="H56" s="191" t="n">
        <v>-0.5</v>
      </c>
      <c r="I56" s="42"/>
      <c r="J56" s="42"/>
      <c r="K56" s="46"/>
      <c r="L56" s="46"/>
      <c r="M56" s="46"/>
      <c r="N56" s="46"/>
      <c r="O56" s="42"/>
    </row>
    <row r="57" s="35" customFormat="true" ht="13.5" hidden="false" customHeight="true" outlineLevel="0" collapsed="false">
      <c r="B57" s="180"/>
      <c r="C57" s="84"/>
      <c r="D57" s="84"/>
      <c r="E57" s="84"/>
      <c r="F57" s="190"/>
      <c r="G57" s="190"/>
      <c r="H57" s="190"/>
      <c r="I57" s="42"/>
      <c r="J57" s="42"/>
      <c r="K57" s="46"/>
      <c r="L57" s="46"/>
      <c r="M57" s="46"/>
      <c r="N57" s="42"/>
      <c r="O57" s="42"/>
    </row>
    <row r="58" s="35" customFormat="true" ht="13.5" hidden="false" customHeight="true" outlineLevel="0" collapsed="false">
      <c r="B58" s="182" t="s">
        <v>159</v>
      </c>
      <c r="C58" s="188" t="n">
        <v>658625</v>
      </c>
      <c r="D58" s="188" t="n">
        <v>185272</v>
      </c>
      <c r="E58" s="188" t="n">
        <v>473352</v>
      </c>
      <c r="F58" s="191" t="n">
        <v>-15.9</v>
      </c>
      <c r="G58" s="191" t="n">
        <v>-25.8</v>
      </c>
      <c r="H58" s="191" t="n">
        <v>-11.2</v>
      </c>
      <c r="I58" s="42"/>
      <c r="J58" s="42"/>
      <c r="K58" s="46"/>
      <c r="L58" s="46"/>
      <c r="M58" s="46"/>
      <c r="N58" s="46"/>
      <c r="O58" s="42"/>
    </row>
    <row r="59" s="35" customFormat="true" ht="13.5" hidden="false" customHeight="true" outlineLevel="0" collapsed="false">
      <c r="B59" s="180"/>
      <c r="C59" s="84"/>
      <c r="D59" s="84"/>
      <c r="E59" s="84"/>
      <c r="F59" s="193"/>
      <c r="G59" s="190"/>
      <c r="H59" s="190"/>
      <c r="I59" s="42"/>
      <c r="J59" s="42"/>
      <c r="K59" s="46"/>
      <c r="L59" s="46"/>
      <c r="M59" s="46"/>
      <c r="N59" s="42"/>
      <c r="O59" s="42"/>
    </row>
    <row r="60" s="35" customFormat="true" ht="13.5" hidden="false" customHeight="true" outlineLevel="0" collapsed="false">
      <c r="B60" s="182" t="s">
        <v>160</v>
      </c>
      <c r="C60" s="194" t="n">
        <v>579531</v>
      </c>
      <c r="D60" s="183" t="n">
        <v>137094</v>
      </c>
      <c r="E60" s="183" t="n">
        <v>442438</v>
      </c>
      <c r="F60" s="191" t="n">
        <v>-22.4</v>
      </c>
      <c r="G60" s="191" t="n">
        <v>-33</v>
      </c>
      <c r="H60" s="191" t="n">
        <v>-18.4</v>
      </c>
      <c r="I60" s="42"/>
      <c r="J60" s="42"/>
      <c r="K60" s="46"/>
      <c r="L60" s="46"/>
      <c r="M60" s="46"/>
      <c r="N60" s="46"/>
      <c r="O60" s="42"/>
    </row>
    <row r="61" s="35" customFormat="true" ht="13.5" hidden="false" customHeight="true" outlineLevel="0" collapsed="false">
      <c r="B61" s="180"/>
      <c r="C61" s="84"/>
      <c r="D61" s="84"/>
      <c r="E61" s="84"/>
      <c r="F61" s="190"/>
      <c r="G61" s="190"/>
      <c r="H61" s="190"/>
      <c r="I61" s="42"/>
      <c r="J61" s="42"/>
      <c r="K61" s="46"/>
      <c r="L61" s="46"/>
      <c r="M61" s="46"/>
      <c r="N61" s="42"/>
      <c r="O61" s="42"/>
    </row>
    <row r="62" s="35" customFormat="true" ht="13.5" hidden="false" customHeight="true" outlineLevel="0" collapsed="false">
      <c r="B62" s="187" t="s">
        <v>161</v>
      </c>
      <c r="C62" s="199" t="n">
        <v>932315</v>
      </c>
      <c r="D62" s="188" t="n">
        <v>201284</v>
      </c>
      <c r="E62" s="188" t="n">
        <v>731031</v>
      </c>
      <c r="F62" s="135" t="n">
        <v>-20.2</v>
      </c>
      <c r="G62" s="135" t="n">
        <v>-38.9</v>
      </c>
      <c r="H62" s="135" t="n">
        <v>-12.9</v>
      </c>
      <c r="I62" s="42"/>
      <c r="J62" s="42"/>
      <c r="K62" s="46"/>
      <c r="L62" s="46"/>
      <c r="M62" s="46"/>
      <c r="N62" s="46"/>
      <c r="O62" s="42"/>
    </row>
    <row r="63" s="35" customFormat="true" ht="13.5" hidden="false" customHeight="true" outlineLevel="0" collapsed="false">
      <c r="B63" s="180"/>
      <c r="C63" s="84"/>
      <c r="D63" s="84"/>
      <c r="E63" s="84"/>
      <c r="F63" s="195"/>
      <c r="G63" s="192"/>
      <c r="H63" s="192"/>
      <c r="I63" s="196"/>
      <c r="J63" s="197"/>
      <c r="K63" s="197"/>
      <c r="L63" s="46"/>
      <c r="M63" s="46"/>
      <c r="N63" s="42"/>
      <c r="O63" s="42"/>
    </row>
    <row r="64" s="35" customFormat="true" ht="13.5" hidden="false" customHeight="true" outlineLevel="0" collapsed="false">
      <c r="B64" s="182" t="s">
        <v>162</v>
      </c>
      <c r="C64" s="194" t="n">
        <v>632364</v>
      </c>
      <c r="D64" s="183" t="n">
        <v>187862</v>
      </c>
      <c r="E64" s="183" t="n">
        <v>444502</v>
      </c>
      <c r="F64" s="191" t="n">
        <v>1.7</v>
      </c>
      <c r="G64" s="191" t="n">
        <v>22.3</v>
      </c>
      <c r="H64" s="191" t="n">
        <v>-5</v>
      </c>
      <c r="I64" s="198"/>
      <c r="J64" s="45"/>
      <c r="K64" s="45"/>
      <c r="L64" s="46"/>
      <c r="M64" s="46"/>
      <c r="N64" s="46"/>
      <c r="O64" s="42"/>
    </row>
    <row r="65" s="35" customFormat="true" ht="13.5" hidden="false" customHeight="true" outlineLevel="0" collapsed="false">
      <c r="B65" s="180"/>
      <c r="C65" s="84"/>
      <c r="D65" s="84"/>
      <c r="E65" s="84"/>
      <c r="F65" s="193"/>
      <c r="G65" s="190"/>
      <c r="H65" s="190"/>
      <c r="I65" s="196"/>
      <c r="J65" s="197"/>
      <c r="K65" s="197"/>
      <c r="L65" s="46"/>
      <c r="M65" s="46"/>
      <c r="N65" s="42"/>
      <c r="O65" s="42"/>
    </row>
    <row r="66" s="35" customFormat="true" ht="13.5" hidden="false" customHeight="true" outlineLevel="0" collapsed="false">
      <c r="B66" s="182" t="s">
        <v>163</v>
      </c>
      <c r="C66" s="194" t="n">
        <v>684555</v>
      </c>
      <c r="D66" s="183" t="n">
        <v>199285</v>
      </c>
      <c r="E66" s="183" t="n">
        <v>485270</v>
      </c>
      <c r="F66" s="191" t="n">
        <v>3.9</v>
      </c>
      <c r="G66" s="191" t="n">
        <v>7.6</v>
      </c>
      <c r="H66" s="191" t="n">
        <v>2.5</v>
      </c>
      <c r="I66" s="198"/>
      <c r="J66" s="45"/>
      <c r="K66" s="45"/>
      <c r="L66" s="46"/>
      <c r="M66" s="46"/>
      <c r="N66" s="46"/>
      <c r="O66" s="42"/>
    </row>
    <row r="67" s="35" customFormat="true" ht="13.5" hidden="false" customHeight="true" outlineLevel="0" collapsed="false">
      <c r="B67" s="180"/>
      <c r="C67" s="199"/>
      <c r="D67" s="84"/>
      <c r="E67" s="84"/>
      <c r="F67" s="193"/>
      <c r="G67" s="190"/>
      <c r="H67" s="190"/>
      <c r="I67" s="196"/>
      <c r="J67" s="197"/>
      <c r="K67" s="197"/>
      <c r="L67" s="46"/>
      <c r="M67" s="46"/>
      <c r="N67" s="42"/>
      <c r="O67" s="42"/>
    </row>
    <row r="68" s="35" customFormat="true" ht="13.5" hidden="false" customHeight="true" outlineLevel="0" collapsed="false">
      <c r="B68" s="182" t="s">
        <v>164</v>
      </c>
      <c r="C68" s="194" t="n">
        <v>665111</v>
      </c>
      <c r="D68" s="194" t="n">
        <v>228373</v>
      </c>
      <c r="E68" s="194" t="n">
        <v>436738</v>
      </c>
      <c r="F68" s="191" t="n">
        <v>14.8</v>
      </c>
      <c r="G68" s="191" t="n">
        <v>66.6</v>
      </c>
      <c r="H68" s="191" t="n">
        <v>-1.3</v>
      </c>
      <c r="I68" s="198"/>
      <c r="J68" s="45"/>
      <c r="K68" s="45"/>
      <c r="L68" s="46"/>
      <c r="M68" s="46"/>
      <c r="N68" s="46"/>
      <c r="O68" s="42"/>
    </row>
    <row r="69" s="35" customFormat="true" ht="13.5" hidden="false" customHeight="true" outlineLevel="0" collapsed="false">
      <c r="B69" s="180"/>
      <c r="C69" s="84"/>
      <c r="D69" s="84"/>
      <c r="E69" s="84"/>
      <c r="F69" s="193"/>
      <c r="G69" s="190"/>
      <c r="H69" s="190"/>
      <c r="I69" s="196"/>
      <c r="J69" s="197"/>
      <c r="K69" s="197"/>
      <c r="L69" s="46"/>
      <c r="M69" s="46"/>
      <c r="N69" s="42"/>
      <c r="O69" s="42"/>
    </row>
    <row r="70" s="35" customFormat="true" ht="13.5" hidden="false" customHeight="true" outlineLevel="0" collapsed="false">
      <c r="B70" s="182" t="s">
        <v>165</v>
      </c>
      <c r="C70" s="194" t="n">
        <v>863759</v>
      </c>
      <c r="D70" s="183" t="n">
        <v>227065</v>
      </c>
      <c r="E70" s="183" t="n">
        <v>636694</v>
      </c>
      <c r="F70" s="191" t="n">
        <v>-7.4</v>
      </c>
      <c r="G70" s="191" t="n">
        <v>12.8</v>
      </c>
      <c r="H70" s="191" t="n">
        <v>-12.9</v>
      </c>
      <c r="I70" s="198"/>
      <c r="J70" s="45"/>
      <c r="K70" s="45"/>
      <c r="L70" s="46"/>
      <c r="M70" s="46"/>
      <c r="N70" s="46"/>
      <c r="O70" s="42"/>
    </row>
    <row r="71" s="35" customFormat="true" ht="13.5" hidden="false" customHeight="true" outlineLevel="0" collapsed="false">
      <c r="B71" s="200"/>
      <c r="C71" s="201"/>
      <c r="D71" s="201"/>
      <c r="E71" s="201"/>
      <c r="F71" s="202"/>
      <c r="G71" s="203"/>
      <c r="H71" s="203"/>
      <c r="I71" s="196"/>
      <c r="J71" s="197"/>
      <c r="K71" s="197"/>
      <c r="L71" s="46"/>
      <c r="M71" s="46"/>
      <c r="N71" s="42"/>
      <c r="O71" s="42"/>
    </row>
    <row r="72" s="35" customFormat="true" ht="13.5" hidden="false" customHeight="true" outlineLevel="0" collapsed="false">
      <c r="B72" s="182" t="s">
        <v>166</v>
      </c>
      <c r="C72" s="194" t="n">
        <v>552185</v>
      </c>
      <c r="D72" s="183" t="n">
        <v>153464</v>
      </c>
      <c r="E72" s="183" t="n">
        <v>398722</v>
      </c>
      <c r="F72" s="191" t="n">
        <v>-12.7</v>
      </c>
      <c r="G72" s="191" t="n">
        <v>-18.3</v>
      </c>
      <c r="H72" s="191" t="n">
        <v>-10.3</v>
      </c>
      <c r="I72" s="198"/>
      <c r="J72" s="45"/>
      <c r="K72" s="45"/>
      <c r="L72" s="46"/>
      <c r="M72" s="46"/>
      <c r="N72" s="46"/>
      <c r="O72" s="42"/>
    </row>
    <row r="73" s="35" customFormat="true" ht="13.5" hidden="false" customHeight="true" outlineLevel="0" collapsed="false">
      <c r="B73" s="180"/>
      <c r="C73" s="84"/>
      <c r="D73" s="84"/>
      <c r="E73" s="84"/>
      <c r="F73" s="193"/>
      <c r="G73" s="190"/>
      <c r="H73" s="190"/>
      <c r="I73" s="196"/>
      <c r="J73" s="197"/>
      <c r="K73" s="197"/>
      <c r="L73" s="46"/>
      <c r="M73" s="46"/>
      <c r="N73" s="42"/>
      <c r="O73" s="42"/>
    </row>
    <row r="74" s="35" customFormat="true" ht="13.5" hidden="false" customHeight="true" outlineLevel="0" collapsed="false">
      <c r="B74" s="182" t="s">
        <v>167</v>
      </c>
      <c r="C74" s="194" t="n">
        <v>708297</v>
      </c>
      <c r="D74" s="183" t="n">
        <v>198184</v>
      </c>
      <c r="E74" s="183" t="n">
        <v>510112</v>
      </c>
      <c r="F74" s="191" t="n">
        <v>3.5</v>
      </c>
      <c r="G74" s="191" t="n">
        <v>-0.6</v>
      </c>
      <c r="H74" s="191" t="n">
        <v>5.1</v>
      </c>
      <c r="I74" s="198"/>
      <c r="J74" s="45"/>
      <c r="K74" s="45"/>
      <c r="L74" s="46"/>
      <c r="M74" s="46"/>
      <c r="N74" s="46"/>
      <c r="O74" s="42"/>
    </row>
    <row r="75" s="35" customFormat="true" ht="13.5" hidden="false" customHeight="true" outlineLevel="0" collapsed="false">
      <c r="B75" s="180"/>
      <c r="C75" s="199"/>
      <c r="D75" s="84"/>
      <c r="E75" s="84"/>
      <c r="F75" s="193"/>
      <c r="G75" s="190"/>
      <c r="H75" s="190"/>
      <c r="I75" s="196"/>
      <c r="J75" s="197"/>
      <c r="K75" s="197"/>
      <c r="L75" s="46"/>
      <c r="M75" s="46"/>
      <c r="N75" s="42"/>
      <c r="O75" s="42"/>
    </row>
    <row r="76" s="35" customFormat="true" ht="13.5" hidden="false" customHeight="true" outlineLevel="0" collapsed="false">
      <c r="B76" s="182" t="s">
        <v>168</v>
      </c>
      <c r="C76" s="194" t="n">
        <v>704714</v>
      </c>
      <c r="D76" s="194" t="n">
        <v>165755</v>
      </c>
      <c r="E76" s="194" t="n">
        <v>538959</v>
      </c>
      <c r="F76" s="191" t="n">
        <v>6</v>
      </c>
      <c r="G76" s="191" t="n">
        <v>-27.4</v>
      </c>
      <c r="H76" s="191" t="n">
        <v>23.4</v>
      </c>
      <c r="I76" s="198"/>
      <c r="J76" s="45"/>
      <c r="K76" s="45"/>
      <c r="L76" s="46"/>
      <c r="M76" s="46"/>
      <c r="N76" s="46"/>
      <c r="O76" s="42"/>
    </row>
    <row r="77" s="35" customFormat="true" ht="13.5" hidden="false" customHeight="true" outlineLevel="0" collapsed="false">
      <c r="B77" s="180"/>
      <c r="C77" s="84"/>
      <c r="D77" s="84"/>
      <c r="E77" s="84"/>
      <c r="F77" s="193"/>
      <c r="G77" s="190"/>
      <c r="H77" s="190"/>
      <c r="I77" s="196"/>
      <c r="J77" s="197"/>
      <c r="K77" s="197"/>
      <c r="L77" s="46"/>
      <c r="M77" s="46"/>
      <c r="N77" s="42"/>
      <c r="O77" s="42"/>
    </row>
    <row r="78" s="35" customFormat="true" ht="13.5" hidden="false" customHeight="true" outlineLevel="0" collapsed="false">
      <c r="B78" s="182" t="s">
        <v>169</v>
      </c>
      <c r="C78" s="194" t="n">
        <v>1099062</v>
      </c>
      <c r="D78" s="183" t="n">
        <v>250691</v>
      </c>
      <c r="E78" s="183" t="n">
        <v>848371</v>
      </c>
      <c r="F78" s="191" t="n">
        <v>27.2</v>
      </c>
      <c r="G78" s="191" t="n">
        <v>10.4</v>
      </c>
      <c r="H78" s="191" t="n">
        <v>33.2</v>
      </c>
      <c r="I78" s="198"/>
      <c r="J78" s="45"/>
      <c r="K78" s="45"/>
      <c r="L78" s="46"/>
      <c r="M78" s="46"/>
      <c r="N78" s="46"/>
      <c r="O78" s="42"/>
    </row>
    <row r="79" customFormat="false" ht="12" hidden="false" customHeight="true" outlineLevel="0" collapsed="false">
      <c r="A79" s="35"/>
      <c r="B79" s="180"/>
      <c r="C79" s="199"/>
      <c r="D79" s="84"/>
      <c r="E79" s="84"/>
      <c r="F79" s="193"/>
      <c r="G79" s="190"/>
      <c r="H79" s="190"/>
    </row>
    <row r="80" customFormat="false" ht="12" hidden="false" customHeight="true" outlineLevel="0" collapsed="false">
      <c r="A80" s="35"/>
      <c r="B80" s="182" t="s">
        <v>170</v>
      </c>
      <c r="C80" s="194" t="n">
        <v>720673</v>
      </c>
      <c r="D80" s="194" t="n">
        <v>180858</v>
      </c>
      <c r="E80" s="194" t="n">
        <v>539815</v>
      </c>
      <c r="F80" s="191" t="n">
        <v>30.5</v>
      </c>
      <c r="G80" s="191" t="n">
        <v>17.9</v>
      </c>
      <c r="H80" s="191" t="n">
        <v>35.4</v>
      </c>
    </row>
    <row r="81" customFormat="false" ht="12" hidden="false" customHeight="true" outlineLevel="0" collapsed="false">
      <c r="A81" s="35"/>
      <c r="B81" s="180"/>
      <c r="C81" s="84"/>
      <c r="D81" s="84"/>
      <c r="E81" s="84"/>
      <c r="F81" s="193"/>
      <c r="G81" s="190"/>
      <c r="H81" s="190"/>
    </row>
    <row r="82" customFormat="false" ht="12" hidden="false" customHeight="true" outlineLevel="0" collapsed="false">
      <c r="A82" s="35"/>
      <c r="B82" s="182" t="s">
        <v>171</v>
      </c>
      <c r="C82" s="194" t="n">
        <v>837016</v>
      </c>
      <c r="D82" s="183" t="n">
        <v>204499</v>
      </c>
      <c r="E82" s="183" t="n">
        <v>632516</v>
      </c>
      <c r="F82" s="191" t="n">
        <v>18.2</v>
      </c>
      <c r="G82" s="191" t="n">
        <v>3.2</v>
      </c>
      <c r="H82" s="191" t="n">
        <v>24</v>
      </c>
    </row>
    <row r="83" customFormat="false" ht="12" hidden="false" customHeight="true" outlineLevel="0" collapsed="false">
      <c r="F83" s="204"/>
      <c r="G83" s="204"/>
      <c r="H83" s="204"/>
    </row>
    <row r="84" customFormat="false" ht="12" hidden="false" customHeight="true" outlineLevel="0" collapsed="false">
      <c r="B84" s="67" t="s">
        <v>172</v>
      </c>
      <c r="C84" s="205"/>
    </row>
    <row r="85" customFormat="false" ht="12" hidden="false" customHeight="true" outlineLevel="0" collapsed="false">
      <c r="B85" s="165" t="s">
        <v>173</v>
      </c>
    </row>
    <row r="86" customFormat="false" ht="12" hidden="false" customHeight="true" outlineLevel="0" collapsed="false">
      <c r="B86" s="165" t="s">
        <v>174</v>
      </c>
    </row>
    <row r="87" customFormat="false" ht="12" hidden="false" customHeight="true" outlineLevel="0" collapsed="false">
      <c r="B87" s="165" t="s">
        <v>175</v>
      </c>
    </row>
  </sheetData>
  <mergeCells count="1">
    <mergeCell ref="C5:E5"/>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 activeCellId="0" sqref="G5"/>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55</v>
      </c>
      <c r="F3" s="70"/>
      <c r="G3" s="12"/>
      <c r="H3" s="12"/>
      <c r="J3" s="12"/>
      <c r="K3" s="12"/>
      <c r="O3" s="13"/>
      <c r="P3" s="13"/>
      <c r="S3" s="11"/>
    </row>
    <row r="4" customFormat="false" ht="13.5" hidden="false" customHeight="true" outlineLevel="0" collapsed="false">
      <c r="F4" s="13"/>
      <c r="G4" s="11"/>
      <c r="H4" s="11"/>
      <c r="I4" s="11"/>
      <c r="J4" s="11"/>
      <c r="K4" s="11"/>
      <c r="L4" s="11"/>
      <c r="M4" s="11"/>
      <c r="N4" s="71" t="s">
        <v>56</v>
      </c>
      <c r="O4" s="71"/>
      <c r="P4" s="71"/>
      <c r="Q4" s="71"/>
      <c r="R4" s="71"/>
    </row>
    <row r="5" customFormat="false" ht="19.5" hidden="false" customHeight="true" outlineLevel="0" collapsed="false">
      <c r="B5" s="72"/>
      <c r="C5" s="73"/>
      <c r="D5" s="73"/>
      <c r="E5" s="73"/>
      <c r="F5" s="74"/>
      <c r="G5" s="75"/>
      <c r="H5" s="76"/>
      <c r="I5" s="77" t="s">
        <v>57</v>
      </c>
      <c r="J5" s="77"/>
      <c r="K5" s="76"/>
      <c r="L5" s="78"/>
      <c r="M5" s="79" t="s">
        <v>37</v>
      </c>
      <c r="N5" s="79"/>
      <c r="O5" s="79"/>
      <c r="P5" s="79"/>
      <c r="Q5" s="79"/>
      <c r="R5" s="79"/>
    </row>
    <row r="6" s="23" customFormat="true" ht="6.95" hidden="false" customHeight="true" outlineLevel="0" collapsed="false">
      <c r="B6" s="80"/>
      <c r="C6" s="81"/>
      <c r="D6" s="81"/>
      <c r="E6" s="81"/>
      <c r="F6" s="82"/>
      <c r="G6" s="83"/>
      <c r="H6" s="83"/>
      <c r="I6" s="84"/>
      <c r="J6" s="83"/>
      <c r="K6" s="83"/>
      <c r="L6" s="84"/>
      <c r="M6" s="85"/>
      <c r="N6" s="83"/>
      <c r="O6" s="83"/>
      <c r="P6" s="83"/>
      <c r="Q6" s="86" t="s">
        <v>43</v>
      </c>
      <c r="R6" s="86"/>
      <c r="S6" s="29"/>
    </row>
    <row r="7" s="23" customFormat="true" ht="12" hidden="false" customHeight="true" outlineLevel="0" collapsed="false">
      <c r="B7" s="80"/>
      <c r="C7" s="81"/>
      <c r="D7" s="81"/>
      <c r="E7" s="81"/>
      <c r="F7" s="82"/>
      <c r="G7" s="87" t="s">
        <v>38</v>
      </c>
      <c r="H7" s="87" t="s">
        <v>39</v>
      </c>
      <c r="I7" s="88" t="s">
        <v>40</v>
      </c>
      <c r="J7" s="87" t="s">
        <v>41</v>
      </c>
      <c r="K7" s="87" t="s">
        <v>42</v>
      </c>
      <c r="L7" s="88" t="s">
        <v>43</v>
      </c>
      <c r="M7" s="89" t="s">
        <v>41</v>
      </c>
      <c r="N7" s="89"/>
      <c r="O7" s="89" t="s">
        <v>42</v>
      </c>
      <c r="P7" s="89"/>
      <c r="Q7" s="86"/>
      <c r="R7" s="86"/>
      <c r="S7" s="34"/>
    </row>
    <row r="8" s="23" customFormat="true" ht="12" hidden="false" customHeight="true" outlineLevel="0" collapsed="false">
      <c r="B8" s="80"/>
      <c r="C8" s="90"/>
      <c r="D8" s="90"/>
      <c r="E8" s="90"/>
      <c r="F8" s="82"/>
      <c r="G8" s="87"/>
      <c r="H8" s="87"/>
      <c r="I8" s="87"/>
      <c r="J8" s="87"/>
      <c r="K8" s="87"/>
      <c r="L8" s="87"/>
      <c r="M8" s="91" t="s">
        <v>58</v>
      </c>
      <c r="N8" s="91" t="s">
        <v>59</v>
      </c>
      <c r="O8" s="91" t="s">
        <v>58</v>
      </c>
      <c r="P8" s="91" t="s">
        <v>59</v>
      </c>
      <c r="Q8" s="92" t="s">
        <v>58</v>
      </c>
      <c r="R8" s="91" t="s">
        <v>59</v>
      </c>
      <c r="S8" s="34"/>
    </row>
    <row r="9" s="23" customFormat="true" ht="13.5" hidden="false" customHeight="true" outlineLevel="0" collapsed="false">
      <c r="B9" s="93"/>
      <c r="C9" s="94"/>
      <c r="D9" s="94"/>
      <c r="E9" s="94"/>
      <c r="F9" s="95" t="s">
        <v>45</v>
      </c>
      <c r="G9" s="96" t="n">
        <v>566015482</v>
      </c>
      <c r="H9" s="96" t="n">
        <v>617445542</v>
      </c>
      <c r="I9" s="96" t="n">
        <v>1183461024</v>
      </c>
      <c r="J9" s="96" t="n">
        <v>586065249</v>
      </c>
      <c r="K9" s="96" t="n">
        <v>632243865</v>
      </c>
      <c r="L9" s="96" t="n">
        <v>1218309114</v>
      </c>
      <c r="M9" s="97" t="n">
        <v>1.1</v>
      </c>
      <c r="N9" s="98" t="n">
        <v>3.5</v>
      </c>
      <c r="O9" s="97" t="n">
        <v>1.2</v>
      </c>
      <c r="P9" s="98" t="n">
        <v>2.4</v>
      </c>
      <c r="Q9" s="97" t="n">
        <v>1.2</v>
      </c>
      <c r="R9" s="98" t="n">
        <v>2.9</v>
      </c>
    </row>
    <row r="10" s="35" customFormat="true" ht="13.5" hidden="false" customHeight="true" outlineLevel="0" collapsed="false">
      <c r="B10" s="99"/>
      <c r="C10" s="100"/>
      <c r="D10" s="101"/>
      <c r="E10" s="101"/>
      <c r="F10" s="102" t="s">
        <v>60</v>
      </c>
      <c r="G10" s="96" t="n">
        <v>166816452</v>
      </c>
      <c r="H10" s="96" t="n">
        <v>180464122</v>
      </c>
      <c r="I10" s="96" t="n">
        <v>347280574</v>
      </c>
      <c r="J10" s="96" t="n">
        <v>172458852</v>
      </c>
      <c r="K10" s="96" t="n">
        <v>185693049</v>
      </c>
      <c r="L10" s="96" t="n">
        <v>358151901</v>
      </c>
      <c r="M10" s="97" t="n">
        <v>1.6</v>
      </c>
      <c r="N10" s="98" t="n">
        <v>3.4</v>
      </c>
      <c r="O10" s="97" t="n">
        <v>2</v>
      </c>
      <c r="P10" s="98" t="n">
        <v>2.9</v>
      </c>
      <c r="Q10" s="97" t="n">
        <v>1.8</v>
      </c>
      <c r="R10" s="98" t="n">
        <v>3.1</v>
      </c>
    </row>
    <row r="11" s="35" customFormat="true" ht="13.5" hidden="false" customHeight="true" outlineLevel="0" collapsed="false">
      <c r="B11" s="99"/>
      <c r="C11" s="99"/>
      <c r="D11" s="103"/>
      <c r="E11" s="101"/>
      <c r="F11" s="104" t="s">
        <v>61</v>
      </c>
      <c r="G11" s="96" t="n">
        <v>18028882</v>
      </c>
      <c r="H11" s="96" t="n">
        <v>18238197</v>
      </c>
      <c r="I11" s="96" t="n">
        <v>36267079</v>
      </c>
      <c r="J11" s="96" t="n">
        <v>18219190</v>
      </c>
      <c r="K11" s="96" t="n">
        <v>18431918</v>
      </c>
      <c r="L11" s="96" t="n">
        <v>36651108</v>
      </c>
      <c r="M11" s="97" t="n">
        <v>1.9</v>
      </c>
      <c r="N11" s="98" t="n">
        <v>1.1</v>
      </c>
      <c r="O11" s="97" t="n">
        <v>0.3</v>
      </c>
      <c r="P11" s="98" t="n">
        <v>1.1</v>
      </c>
      <c r="Q11" s="97" t="n">
        <v>1.1</v>
      </c>
      <c r="R11" s="98" t="n">
        <v>1.1</v>
      </c>
    </row>
    <row r="12" s="35" customFormat="true" ht="13.5" hidden="false" customHeight="true" outlineLevel="0" collapsed="false">
      <c r="B12" s="99"/>
      <c r="C12" s="99"/>
      <c r="D12" s="103"/>
      <c r="E12" s="101"/>
      <c r="F12" s="104" t="s">
        <v>62</v>
      </c>
      <c r="G12" s="96" t="n">
        <v>4906585</v>
      </c>
      <c r="H12" s="96" t="n">
        <v>4878340</v>
      </c>
      <c r="I12" s="96" t="n">
        <v>9784925</v>
      </c>
      <c r="J12" s="96" t="n">
        <v>4739528</v>
      </c>
      <c r="K12" s="96" t="n">
        <v>4626566</v>
      </c>
      <c r="L12" s="96" t="n">
        <v>9366093</v>
      </c>
      <c r="M12" s="97" t="n">
        <v>1.4</v>
      </c>
      <c r="N12" s="98" t="n">
        <v>-3.4</v>
      </c>
      <c r="O12" s="97" t="n">
        <v>2</v>
      </c>
      <c r="P12" s="98" t="n">
        <v>-5.2</v>
      </c>
      <c r="Q12" s="97" t="n">
        <v>1.7</v>
      </c>
      <c r="R12" s="98" t="n">
        <v>-4.3</v>
      </c>
    </row>
    <row r="13" s="35" customFormat="true" ht="13.5" hidden="false" customHeight="true" outlineLevel="0" collapsed="false">
      <c r="B13" s="99"/>
      <c r="C13" s="99"/>
      <c r="D13" s="103"/>
      <c r="E13" s="101"/>
      <c r="F13" s="104" t="s">
        <v>63</v>
      </c>
      <c r="G13" s="96" t="n">
        <v>1857511</v>
      </c>
      <c r="H13" s="96" t="n">
        <v>2000232</v>
      </c>
      <c r="I13" s="96" t="n">
        <v>3857744</v>
      </c>
      <c r="J13" s="96" t="n">
        <v>1782814</v>
      </c>
      <c r="K13" s="96" t="n">
        <v>1932823</v>
      </c>
      <c r="L13" s="96" t="n">
        <v>3715637</v>
      </c>
      <c r="M13" s="97" t="n">
        <v>5.2</v>
      </c>
      <c r="N13" s="98" t="n">
        <v>-4</v>
      </c>
      <c r="O13" s="97" t="n">
        <v>-1.6</v>
      </c>
      <c r="P13" s="98" t="n">
        <v>-3.4</v>
      </c>
      <c r="Q13" s="97" t="n">
        <v>1.6</v>
      </c>
      <c r="R13" s="98" t="n">
        <v>-3.7</v>
      </c>
    </row>
    <row r="14" s="35" customFormat="true" ht="13.5" hidden="false" customHeight="true" outlineLevel="0" collapsed="false">
      <c r="B14" s="99"/>
      <c r="C14" s="99"/>
      <c r="D14" s="103"/>
      <c r="E14" s="101"/>
      <c r="F14" s="104" t="s">
        <v>64</v>
      </c>
      <c r="G14" s="96" t="n">
        <v>3096396</v>
      </c>
      <c r="H14" s="96" t="n">
        <v>3179582</v>
      </c>
      <c r="I14" s="96" t="n">
        <v>6275978</v>
      </c>
      <c r="J14" s="96" t="n">
        <v>3156683</v>
      </c>
      <c r="K14" s="96" t="n">
        <v>3316581</v>
      </c>
      <c r="L14" s="96" t="n">
        <v>6473265</v>
      </c>
      <c r="M14" s="97" t="n">
        <v>0.3</v>
      </c>
      <c r="N14" s="98" t="n">
        <v>1.9</v>
      </c>
      <c r="O14" s="97" t="n">
        <v>2.9</v>
      </c>
      <c r="P14" s="98" t="n">
        <v>4.3</v>
      </c>
      <c r="Q14" s="97" t="n">
        <v>1.6</v>
      </c>
      <c r="R14" s="98" t="n">
        <v>3.1</v>
      </c>
    </row>
    <row r="15" s="35" customFormat="true" ht="13.5" hidden="false" customHeight="true" outlineLevel="0" collapsed="false">
      <c r="B15" s="99"/>
      <c r="C15" s="99"/>
      <c r="D15" s="103"/>
      <c r="E15" s="101"/>
      <c r="F15" s="104" t="s">
        <v>65</v>
      </c>
      <c r="G15" s="96" t="n">
        <v>17447934</v>
      </c>
      <c r="H15" s="96" t="n">
        <v>17760496</v>
      </c>
      <c r="I15" s="96" t="n">
        <v>35208430</v>
      </c>
      <c r="J15" s="96" t="n">
        <v>17659038</v>
      </c>
      <c r="K15" s="96" t="n">
        <v>19191900</v>
      </c>
      <c r="L15" s="96" t="n">
        <v>36850938</v>
      </c>
      <c r="M15" s="97" t="n">
        <v>-1.2</v>
      </c>
      <c r="N15" s="98" t="n">
        <v>1.2</v>
      </c>
      <c r="O15" s="97" t="n">
        <v>7.2</v>
      </c>
      <c r="P15" s="98" t="n">
        <v>8.1</v>
      </c>
      <c r="Q15" s="97" t="n">
        <v>2.9</v>
      </c>
      <c r="R15" s="98" t="n">
        <v>4.7</v>
      </c>
    </row>
    <row r="16" s="35" customFormat="true" ht="13.5" hidden="false" customHeight="true" outlineLevel="0" collapsed="false">
      <c r="B16" s="99"/>
      <c r="C16" s="99"/>
      <c r="D16" s="103"/>
      <c r="E16" s="101"/>
      <c r="F16" s="104" t="s">
        <v>66</v>
      </c>
      <c r="G16" s="96" t="n">
        <v>7656386</v>
      </c>
      <c r="H16" s="96" t="n">
        <v>8093742</v>
      </c>
      <c r="I16" s="96" t="n">
        <v>15750128</v>
      </c>
      <c r="J16" s="96" t="n">
        <v>8088654</v>
      </c>
      <c r="K16" s="96" t="n">
        <v>8308331</v>
      </c>
      <c r="L16" s="96" t="n">
        <v>16396985</v>
      </c>
      <c r="M16" s="97" t="n">
        <v>-0.7</v>
      </c>
      <c r="N16" s="98" t="n">
        <v>5.6</v>
      </c>
      <c r="O16" s="97" t="n">
        <v>-3.8</v>
      </c>
      <c r="P16" s="98" t="n">
        <v>2.7</v>
      </c>
      <c r="Q16" s="97" t="n">
        <v>-2.3</v>
      </c>
      <c r="R16" s="98" t="n">
        <v>4.1</v>
      </c>
    </row>
    <row r="17" s="35" customFormat="true" ht="13.5" hidden="false" customHeight="true" outlineLevel="0" collapsed="false">
      <c r="B17" s="99"/>
      <c r="C17" s="99"/>
      <c r="D17" s="103"/>
      <c r="E17" s="101"/>
      <c r="F17" s="104" t="s">
        <v>67</v>
      </c>
      <c r="G17" s="96" t="n">
        <v>3585782</v>
      </c>
      <c r="H17" s="96" t="n">
        <v>3782088</v>
      </c>
      <c r="I17" s="96" t="n">
        <v>7367870</v>
      </c>
      <c r="J17" s="96" t="n">
        <v>3512350</v>
      </c>
      <c r="K17" s="96" t="n">
        <v>3827871</v>
      </c>
      <c r="L17" s="96" t="n">
        <v>7340221</v>
      </c>
      <c r="M17" s="97" t="n">
        <v>3.6</v>
      </c>
      <c r="N17" s="98" t="n">
        <v>-2</v>
      </c>
      <c r="O17" s="97" t="n">
        <v>2.2</v>
      </c>
      <c r="P17" s="98" t="n">
        <v>1.2</v>
      </c>
      <c r="Q17" s="97" t="n">
        <v>2.9</v>
      </c>
      <c r="R17" s="98" t="n">
        <v>-0.4</v>
      </c>
    </row>
    <row r="18" s="35" customFormat="true" ht="13.5" hidden="false" customHeight="true" outlineLevel="0" collapsed="false">
      <c r="B18" s="99"/>
      <c r="C18" s="99"/>
      <c r="D18" s="103"/>
      <c r="E18" s="101" t="n">
        <v>5776642</v>
      </c>
      <c r="F18" s="104" t="s">
        <v>68</v>
      </c>
      <c r="G18" s="96" t="n">
        <v>5244979</v>
      </c>
      <c r="H18" s="96" t="n">
        <v>5450613</v>
      </c>
      <c r="I18" s="96" t="n">
        <v>10695591</v>
      </c>
      <c r="J18" s="96" t="n">
        <v>5239463</v>
      </c>
      <c r="K18" s="96" t="n">
        <v>5518290</v>
      </c>
      <c r="L18" s="96" t="n">
        <v>10757752</v>
      </c>
      <c r="M18" s="97" t="n">
        <v>-1.2</v>
      </c>
      <c r="N18" s="98" t="n">
        <v>-0.1</v>
      </c>
      <c r="O18" s="97" t="n">
        <v>-1</v>
      </c>
      <c r="P18" s="98" t="n">
        <v>1.2</v>
      </c>
      <c r="Q18" s="97" t="n">
        <v>-1.1</v>
      </c>
      <c r="R18" s="98" t="n">
        <v>0.6</v>
      </c>
    </row>
    <row r="19" s="35" customFormat="true" ht="13.5" hidden="false" customHeight="true" outlineLevel="0" collapsed="false">
      <c r="B19" s="99"/>
      <c r="C19" s="99"/>
      <c r="D19" s="103"/>
      <c r="E19" s="101"/>
      <c r="F19" s="104" t="s">
        <v>69</v>
      </c>
      <c r="G19" s="96" t="n">
        <v>5536040</v>
      </c>
      <c r="H19" s="96" t="n">
        <v>5306909</v>
      </c>
      <c r="I19" s="96" t="n">
        <v>10842949</v>
      </c>
      <c r="J19" s="96" t="n">
        <v>5145161</v>
      </c>
      <c r="K19" s="96" t="n">
        <v>5307344</v>
      </c>
      <c r="L19" s="96" t="n">
        <v>10452505</v>
      </c>
      <c r="M19" s="97" t="n">
        <v>-11.7</v>
      </c>
      <c r="N19" s="98" t="n">
        <v>-7.1</v>
      </c>
      <c r="O19" s="97" t="n">
        <v>-2.4</v>
      </c>
      <c r="P19" s="98" t="n">
        <v>0</v>
      </c>
      <c r="Q19" s="97" t="n">
        <v>-7.3</v>
      </c>
      <c r="R19" s="98" t="n">
        <v>-3.6</v>
      </c>
    </row>
    <row r="20" s="35" customFormat="true" ht="13.5" hidden="false" customHeight="true" outlineLevel="0" collapsed="false">
      <c r="B20" s="99"/>
      <c r="C20" s="99"/>
      <c r="D20" s="103"/>
      <c r="E20" s="101"/>
      <c r="F20" s="104" t="s">
        <v>70</v>
      </c>
      <c r="G20" s="96" t="n">
        <v>9252352</v>
      </c>
      <c r="H20" s="96" t="n">
        <v>10596631</v>
      </c>
      <c r="I20" s="96" t="n">
        <v>19848983</v>
      </c>
      <c r="J20" s="96" t="n">
        <v>9265508</v>
      </c>
      <c r="K20" s="96" t="n">
        <v>10406574</v>
      </c>
      <c r="L20" s="96" t="n">
        <v>19672082</v>
      </c>
      <c r="M20" s="97" t="n">
        <v>0.2</v>
      </c>
      <c r="N20" s="98" t="n">
        <v>0.1</v>
      </c>
      <c r="O20" s="97" t="n">
        <v>-0.2</v>
      </c>
      <c r="P20" s="98" t="n">
        <v>-1.8</v>
      </c>
      <c r="Q20" s="97" t="n">
        <v>-0.1</v>
      </c>
      <c r="R20" s="98" t="n">
        <v>-0.9</v>
      </c>
    </row>
    <row r="21" s="35" customFormat="true" ht="13.5" hidden="false" customHeight="true" outlineLevel="0" collapsed="false">
      <c r="B21" s="99"/>
      <c r="C21" s="99"/>
      <c r="D21" s="103"/>
      <c r="E21" s="101"/>
      <c r="F21" s="104" t="s">
        <v>71</v>
      </c>
      <c r="G21" s="96" t="n">
        <v>2662278</v>
      </c>
      <c r="H21" s="96" t="n">
        <v>3028600</v>
      </c>
      <c r="I21" s="96" t="n">
        <v>5690878</v>
      </c>
      <c r="J21" s="96" t="n">
        <v>2693433</v>
      </c>
      <c r="K21" s="96" t="n">
        <v>2999714</v>
      </c>
      <c r="L21" s="96" t="n">
        <v>5693147</v>
      </c>
      <c r="M21" s="105" t="n">
        <v>4</v>
      </c>
      <c r="N21" s="98" t="n">
        <v>1.2</v>
      </c>
      <c r="O21" s="105" t="n">
        <v>0.9</v>
      </c>
      <c r="P21" s="98" t="n">
        <v>-1</v>
      </c>
      <c r="Q21" s="105" t="n">
        <v>2.4</v>
      </c>
      <c r="R21" s="98" t="n">
        <v>0</v>
      </c>
    </row>
    <row r="22" s="35" customFormat="true" ht="13.5" hidden="false" customHeight="true" outlineLevel="0" collapsed="false">
      <c r="B22" s="99"/>
      <c r="C22" s="99"/>
      <c r="D22" s="103"/>
      <c r="E22" s="101"/>
      <c r="F22" s="104" t="s">
        <v>72</v>
      </c>
      <c r="G22" s="96" t="n">
        <v>11711624</v>
      </c>
      <c r="H22" s="96" t="n">
        <v>12727539</v>
      </c>
      <c r="I22" s="96" t="n">
        <v>24439163</v>
      </c>
      <c r="J22" s="96" t="n">
        <v>12065418</v>
      </c>
      <c r="K22" s="96" t="n">
        <v>13287392</v>
      </c>
      <c r="L22" s="96" t="n">
        <v>25352810</v>
      </c>
      <c r="M22" s="105" t="n">
        <v>-0.5</v>
      </c>
      <c r="N22" s="98" t="n">
        <v>3</v>
      </c>
      <c r="O22" s="105" t="n">
        <v>-2.3</v>
      </c>
      <c r="P22" s="98" t="n">
        <v>4.4</v>
      </c>
      <c r="Q22" s="105" t="n">
        <v>-1.4</v>
      </c>
      <c r="R22" s="98" t="n">
        <v>3.7</v>
      </c>
    </row>
    <row r="23" s="35" customFormat="true" ht="13.5" hidden="false" customHeight="true" outlineLevel="0" collapsed="false">
      <c r="B23" s="99"/>
      <c r="C23" s="99"/>
      <c r="D23" s="103"/>
      <c r="E23" s="101"/>
      <c r="F23" s="104" t="s">
        <v>73</v>
      </c>
      <c r="G23" s="96" t="n">
        <v>5180145</v>
      </c>
      <c r="H23" s="96" t="n">
        <v>5142751</v>
      </c>
      <c r="I23" s="96" t="n">
        <v>10322896</v>
      </c>
      <c r="J23" s="96" t="n">
        <v>5156041</v>
      </c>
      <c r="K23" s="96" t="n">
        <v>5622372</v>
      </c>
      <c r="L23" s="96" t="n">
        <v>10778413</v>
      </c>
      <c r="M23" s="97" t="n">
        <v>1.6</v>
      </c>
      <c r="N23" s="98" t="n">
        <v>-0.5</v>
      </c>
      <c r="O23" s="97" t="n">
        <v>2.2</v>
      </c>
      <c r="P23" s="98" t="n">
        <v>9.3</v>
      </c>
      <c r="Q23" s="97" t="n">
        <v>1.9</v>
      </c>
      <c r="R23" s="98" t="n">
        <v>4.4</v>
      </c>
    </row>
    <row r="24" s="35" customFormat="true" ht="13.5" hidden="false" customHeight="true" outlineLevel="0" collapsed="false">
      <c r="B24" s="99"/>
      <c r="C24" s="99"/>
      <c r="D24" s="103"/>
      <c r="E24" s="101"/>
      <c r="F24" s="104" t="s">
        <v>74</v>
      </c>
      <c r="G24" s="96" t="n">
        <v>11452963</v>
      </c>
      <c r="H24" s="96" t="n">
        <v>12454223</v>
      </c>
      <c r="I24" s="96" t="n">
        <v>23907186</v>
      </c>
      <c r="J24" s="96" t="n">
        <v>11508550</v>
      </c>
      <c r="K24" s="96" t="n">
        <v>13282582</v>
      </c>
      <c r="L24" s="96" t="n">
        <v>24791132</v>
      </c>
      <c r="M24" s="97" t="n">
        <v>-0.5</v>
      </c>
      <c r="N24" s="98" t="n">
        <v>0.5</v>
      </c>
      <c r="O24" s="97" t="n">
        <v>4.6</v>
      </c>
      <c r="P24" s="98" t="n">
        <v>6.7</v>
      </c>
      <c r="Q24" s="97" t="n">
        <v>2.2</v>
      </c>
      <c r="R24" s="98" t="n">
        <v>3.7</v>
      </c>
    </row>
    <row r="25" s="35" customFormat="true" ht="13.5" hidden="false" customHeight="true" outlineLevel="0" collapsed="false">
      <c r="B25" s="99"/>
      <c r="C25" s="99"/>
      <c r="D25" s="103"/>
      <c r="E25" s="101"/>
      <c r="F25" s="104" t="s">
        <v>75</v>
      </c>
      <c r="G25" s="96" t="n">
        <v>17120504</v>
      </c>
      <c r="H25" s="96" t="n">
        <v>17926771</v>
      </c>
      <c r="I25" s="96" t="n">
        <v>35047274</v>
      </c>
      <c r="J25" s="96" t="n">
        <v>16998170</v>
      </c>
      <c r="K25" s="96" t="n">
        <v>19582500</v>
      </c>
      <c r="L25" s="96" t="n">
        <v>36580670</v>
      </c>
      <c r="M25" s="97" t="n">
        <v>3.7</v>
      </c>
      <c r="N25" s="98" t="n">
        <v>-0.7</v>
      </c>
      <c r="O25" s="97" t="n">
        <v>11.6</v>
      </c>
      <c r="P25" s="98" t="n">
        <v>9.2</v>
      </c>
      <c r="Q25" s="97" t="n">
        <v>7.8</v>
      </c>
      <c r="R25" s="98" t="n">
        <v>4.4</v>
      </c>
    </row>
    <row r="26" s="35" customFormat="true" ht="13.5" hidden="false" customHeight="true" outlineLevel="0" collapsed="false">
      <c r="B26" s="99"/>
      <c r="C26" s="99"/>
      <c r="D26" s="103"/>
      <c r="E26" s="101"/>
      <c r="F26" s="104" t="s">
        <v>76</v>
      </c>
      <c r="G26" s="96" t="n">
        <v>20754781</v>
      </c>
      <c r="H26" s="96" t="n">
        <v>27141424</v>
      </c>
      <c r="I26" s="96" t="n">
        <v>47896204</v>
      </c>
      <c r="J26" s="96" t="n">
        <v>25358509</v>
      </c>
      <c r="K26" s="96" t="n">
        <v>26350693</v>
      </c>
      <c r="L26" s="96" t="n">
        <v>51709202</v>
      </c>
      <c r="M26" s="97" t="n">
        <v>13.7</v>
      </c>
      <c r="N26" s="98" t="n">
        <v>22.2</v>
      </c>
      <c r="O26" s="97" t="n">
        <v>-4.7</v>
      </c>
      <c r="P26" s="98" t="n">
        <v>-2.9</v>
      </c>
      <c r="Q26" s="97" t="n">
        <v>3.6</v>
      </c>
      <c r="R26" s="98" t="n">
        <v>8</v>
      </c>
    </row>
    <row r="27" s="35" customFormat="true" ht="13.5" hidden="false" customHeight="true" outlineLevel="0" collapsed="false">
      <c r="B27" s="99"/>
      <c r="C27" s="99"/>
      <c r="D27" s="103"/>
      <c r="E27" s="101"/>
      <c r="F27" s="104" t="s">
        <v>77</v>
      </c>
      <c r="G27" s="96" t="n">
        <v>4143585</v>
      </c>
      <c r="H27" s="96" t="n">
        <v>4347395</v>
      </c>
      <c r="I27" s="96" t="n">
        <v>8490979</v>
      </c>
      <c r="J27" s="96" t="n">
        <v>4188376</v>
      </c>
      <c r="K27" s="96" t="n">
        <v>4295065</v>
      </c>
      <c r="L27" s="96" t="n">
        <v>8483441</v>
      </c>
      <c r="M27" s="97" t="n">
        <v>3.2</v>
      </c>
      <c r="N27" s="98" t="n">
        <v>1.1</v>
      </c>
      <c r="O27" s="97" t="n">
        <v>-1.5</v>
      </c>
      <c r="P27" s="98" t="n">
        <v>-1.2</v>
      </c>
      <c r="Q27" s="97" t="n">
        <v>0.8</v>
      </c>
      <c r="R27" s="98" t="n">
        <v>-0.1</v>
      </c>
    </row>
    <row r="28" s="35" customFormat="true" ht="13.5" hidden="false" customHeight="true" outlineLevel="0" collapsed="false">
      <c r="B28" s="99"/>
      <c r="C28" s="99"/>
      <c r="D28" s="100"/>
      <c r="E28" s="106"/>
      <c r="F28" s="107" t="s">
        <v>78</v>
      </c>
      <c r="G28" s="96" t="n">
        <v>17177728</v>
      </c>
      <c r="H28" s="96" t="n">
        <v>18408588</v>
      </c>
      <c r="I28" s="96" t="n">
        <v>35586316</v>
      </c>
      <c r="J28" s="96" t="n">
        <v>17681966</v>
      </c>
      <c r="K28" s="96" t="n">
        <v>19404533</v>
      </c>
      <c r="L28" s="96" t="n">
        <v>37086500</v>
      </c>
      <c r="M28" s="97" t="n">
        <v>0.7</v>
      </c>
      <c r="N28" s="98" t="n">
        <v>2.9</v>
      </c>
      <c r="O28" s="97" t="n">
        <v>1.9</v>
      </c>
      <c r="P28" s="98" t="n">
        <v>5.4</v>
      </c>
      <c r="Q28" s="97" t="n">
        <v>1.3</v>
      </c>
      <c r="R28" s="98" t="n">
        <v>4.2</v>
      </c>
    </row>
    <row r="29" s="35" customFormat="true" ht="13.5" hidden="false" customHeight="true" outlineLevel="0" collapsed="false">
      <c r="B29" s="99"/>
      <c r="C29" s="100"/>
      <c r="D29" s="101"/>
      <c r="E29" s="101"/>
      <c r="F29" s="104" t="s">
        <v>79</v>
      </c>
      <c r="G29" s="96" t="n">
        <v>399199030</v>
      </c>
      <c r="H29" s="96" t="n">
        <v>436981420</v>
      </c>
      <c r="I29" s="96" t="n">
        <v>836180450</v>
      </c>
      <c r="J29" s="96" t="n">
        <v>413606397</v>
      </c>
      <c r="K29" s="96" t="n">
        <v>446550816</v>
      </c>
      <c r="L29" s="96" t="n">
        <v>860157213</v>
      </c>
      <c r="M29" s="97" t="n">
        <v>1</v>
      </c>
      <c r="N29" s="98" t="n">
        <v>3.6</v>
      </c>
      <c r="O29" s="97" t="n">
        <v>0.9</v>
      </c>
      <c r="P29" s="98" t="n">
        <v>2.2</v>
      </c>
      <c r="Q29" s="97" t="n">
        <v>0.9</v>
      </c>
      <c r="R29" s="98" t="n">
        <v>2.9</v>
      </c>
    </row>
    <row r="30" s="35" customFormat="true" ht="13.5" hidden="false" customHeight="true" outlineLevel="0" collapsed="false">
      <c r="B30" s="99"/>
      <c r="C30" s="108"/>
      <c r="D30" s="109"/>
      <c r="E30" s="109"/>
      <c r="F30" s="102" t="s">
        <v>80</v>
      </c>
      <c r="G30" s="96" t="n">
        <v>2023044</v>
      </c>
      <c r="H30" s="96" t="n">
        <v>2075045</v>
      </c>
      <c r="I30" s="96" t="n">
        <v>4098088</v>
      </c>
      <c r="J30" s="96" t="n">
        <v>1981374</v>
      </c>
      <c r="K30" s="96" t="n">
        <v>1929007</v>
      </c>
      <c r="L30" s="96" t="n">
        <v>3910381</v>
      </c>
      <c r="M30" s="97" t="n">
        <v>3.4</v>
      </c>
      <c r="N30" s="98" t="n">
        <v>-2.1</v>
      </c>
      <c r="O30" s="97" t="n">
        <v>2.5</v>
      </c>
      <c r="P30" s="98" t="n">
        <v>-7</v>
      </c>
      <c r="Q30" s="97" t="n">
        <v>2.9</v>
      </c>
      <c r="R30" s="98" t="n">
        <v>-4.6</v>
      </c>
    </row>
    <row r="31" s="35" customFormat="true" ht="13.5" hidden="false" customHeight="true" outlineLevel="0" collapsed="false">
      <c r="B31" s="99"/>
      <c r="C31" s="99"/>
      <c r="D31" s="103"/>
      <c r="E31" s="101"/>
      <c r="F31" s="104" t="s">
        <v>81</v>
      </c>
      <c r="G31" s="96" t="n">
        <v>2636240</v>
      </c>
      <c r="H31" s="96" t="n">
        <v>2890991</v>
      </c>
      <c r="I31" s="96" t="n">
        <v>5527231</v>
      </c>
      <c r="J31" s="96" t="n">
        <v>2637123</v>
      </c>
      <c r="K31" s="96" t="n">
        <v>2672566</v>
      </c>
      <c r="L31" s="96" t="n">
        <v>5309689</v>
      </c>
      <c r="M31" s="97" t="n">
        <v>6</v>
      </c>
      <c r="N31" s="98" t="n">
        <v>0</v>
      </c>
      <c r="O31" s="97" t="n">
        <v>-1.7</v>
      </c>
      <c r="P31" s="98" t="n">
        <v>-7.6</v>
      </c>
      <c r="Q31" s="97" t="n">
        <v>1.9</v>
      </c>
      <c r="R31" s="98" t="n">
        <v>-3.9</v>
      </c>
    </row>
    <row r="32" s="35" customFormat="true" ht="13.5" hidden="false" customHeight="true" outlineLevel="0" collapsed="false">
      <c r="B32" s="99"/>
      <c r="C32" s="99"/>
      <c r="D32" s="103"/>
      <c r="E32" s="101"/>
      <c r="F32" s="104" t="s">
        <v>82</v>
      </c>
      <c r="G32" s="96" t="n">
        <v>44526334</v>
      </c>
      <c r="H32" s="96" t="n">
        <v>54864586</v>
      </c>
      <c r="I32" s="96" t="n">
        <v>99390920</v>
      </c>
      <c r="J32" s="96" t="n">
        <v>45423208</v>
      </c>
      <c r="K32" s="96" t="n">
        <v>54163921</v>
      </c>
      <c r="L32" s="96" t="n">
        <v>99587129</v>
      </c>
      <c r="M32" s="97" t="n">
        <v>-1.4</v>
      </c>
      <c r="N32" s="98" t="n">
        <v>2</v>
      </c>
      <c r="O32" s="97" t="n">
        <v>-2.4</v>
      </c>
      <c r="P32" s="98" t="n">
        <v>-1.3</v>
      </c>
      <c r="Q32" s="97" t="n">
        <v>-1.9</v>
      </c>
      <c r="R32" s="98" t="n">
        <v>0.2</v>
      </c>
    </row>
    <row r="33" s="35" customFormat="true" ht="13.5" hidden="false" customHeight="true" outlineLevel="0" collapsed="false">
      <c r="B33" s="99"/>
      <c r="C33" s="99"/>
      <c r="D33" s="103"/>
      <c r="E33" s="101"/>
      <c r="F33" s="104" t="s">
        <v>83</v>
      </c>
      <c r="G33" s="96" t="n">
        <v>7067536</v>
      </c>
      <c r="H33" s="96" t="n">
        <v>8305842</v>
      </c>
      <c r="I33" s="96" t="n">
        <v>15373377</v>
      </c>
      <c r="J33" s="96" t="n">
        <v>7925352</v>
      </c>
      <c r="K33" s="96" t="n">
        <v>8883128</v>
      </c>
      <c r="L33" s="96" t="n">
        <v>16808480</v>
      </c>
      <c r="M33" s="97" t="n">
        <v>12.8</v>
      </c>
      <c r="N33" s="98" t="n">
        <v>12.1</v>
      </c>
      <c r="O33" s="97" t="n">
        <v>-2.1</v>
      </c>
      <c r="P33" s="98" t="n">
        <v>7</v>
      </c>
      <c r="Q33" s="97" t="n">
        <v>4.9</v>
      </c>
      <c r="R33" s="98" t="n">
        <v>9.3</v>
      </c>
    </row>
    <row r="34" customFormat="false" ht="13.5" hidden="false" customHeight="true" outlineLevel="0" collapsed="false">
      <c r="B34" s="110"/>
      <c r="C34" s="110"/>
      <c r="D34" s="111"/>
      <c r="E34" s="112"/>
      <c r="F34" s="113" t="s">
        <v>84</v>
      </c>
      <c r="G34" s="96" t="n">
        <v>19716975</v>
      </c>
      <c r="H34" s="96" t="n">
        <v>22021806</v>
      </c>
      <c r="I34" s="96" t="n">
        <v>41738781</v>
      </c>
      <c r="J34" s="96" t="n">
        <v>20282544</v>
      </c>
      <c r="K34" s="96" t="n">
        <v>22467120</v>
      </c>
      <c r="L34" s="96" t="n">
        <v>42749664</v>
      </c>
      <c r="M34" s="97" t="n">
        <v>0.2</v>
      </c>
      <c r="N34" s="98" t="n">
        <v>2.9</v>
      </c>
      <c r="O34" s="97" t="n">
        <v>1</v>
      </c>
      <c r="P34" s="98" t="n">
        <v>2</v>
      </c>
      <c r="Q34" s="97" t="n">
        <v>0.6</v>
      </c>
      <c r="R34" s="98" t="n">
        <v>2.4</v>
      </c>
    </row>
    <row r="35" customFormat="false" ht="13.5" hidden="false" customHeight="true" outlineLevel="0" collapsed="false">
      <c r="B35" s="110"/>
      <c r="C35" s="110"/>
      <c r="D35" s="111"/>
      <c r="E35" s="112"/>
      <c r="F35" s="113" t="s">
        <v>85</v>
      </c>
      <c r="G35" s="96" t="n">
        <v>26380635</v>
      </c>
      <c r="H35" s="96" t="n">
        <v>27768146</v>
      </c>
      <c r="I35" s="96" t="n">
        <v>54148781</v>
      </c>
      <c r="J35" s="96" t="n">
        <v>28227635</v>
      </c>
      <c r="K35" s="96" t="n">
        <v>27837168</v>
      </c>
      <c r="L35" s="96" t="n">
        <v>56064803</v>
      </c>
      <c r="M35" s="97" t="n">
        <v>-0.2</v>
      </c>
      <c r="N35" s="98" t="n">
        <v>7</v>
      </c>
      <c r="O35" s="97" t="n">
        <v>0.9</v>
      </c>
      <c r="P35" s="98" t="n">
        <v>0.2</v>
      </c>
      <c r="Q35" s="97" t="n">
        <v>0.3</v>
      </c>
      <c r="R35" s="98" t="n">
        <v>3.5</v>
      </c>
    </row>
    <row r="36" customFormat="false" ht="13.5" hidden="false" customHeight="true" outlineLevel="0" collapsed="false">
      <c r="B36" s="110"/>
      <c r="C36" s="110"/>
      <c r="D36" s="111"/>
      <c r="E36" s="112"/>
      <c r="F36" s="113" t="s">
        <v>86</v>
      </c>
      <c r="G36" s="96" t="n">
        <v>138891842</v>
      </c>
      <c r="H36" s="96" t="n">
        <v>148174424</v>
      </c>
      <c r="I36" s="96" t="n">
        <v>287066267</v>
      </c>
      <c r="J36" s="96" t="n">
        <v>142253380</v>
      </c>
      <c r="K36" s="96" t="n">
        <v>153564083</v>
      </c>
      <c r="L36" s="96" t="n">
        <v>295817462</v>
      </c>
      <c r="M36" s="97" t="n">
        <v>0.5</v>
      </c>
      <c r="N36" s="98" t="n">
        <v>2.4</v>
      </c>
      <c r="O36" s="97" t="n">
        <v>2.6</v>
      </c>
      <c r="P36" s="98" t="n">
        <v>3.6</v>
      </c>
      <c r="Q36" s="97" t="n">
        <v>1.6</v>
      </c>
      <c r="R36" s="98" t="n">
        <v>3</v>
      </c>
    </row>
    <row r="37" customFormat="false" ht="13.5" hidden="false" customHeight="true" outlineLevel="0" collapsed="false">
      <c r="B37" s="110"/>
      <c r="C37" s="110"/>
      <c r="D37" s="111"/>
      <c r="E37" s="112"/>
      <c r="F37" s="113" t="s">
        <v>87</v>
      </c>
      <c r="G37" s="96" t="n">
        <v>70219391</v>
      </c>
      <c r="H37" s="96" t="n">
        <v>76010074</v>
      </c>
      <c r="I37" s="96" t="n">
        <v>146229466</v>
      </c>
      <c r="J37" s="96" t="n">
        <v>75217186</v>
      </c>
      <c r="K37" s="96" t="n">
        <v>79625966</v>
      </c>
      <c r="L37" s="96" t="n">
        <v>154843152</v>
      </c>
      <c r="M37" s="97" t="n">
        <v>2.5</v>
      </c>
      <c r="N37" s="98" t="n">
        <v>7.1</v>
      </c>
      <c r="O37" s="97" t="n">
        <v>0.8</v>
      </c>
      <c r="P37" s="98" t="n">
        <v>4.8</v>
      </c>
      <c r="Q37" s="97" t="n">
        <v>1.6</v>
      </c>
      <c r="R37" s="98" t="n">
        <v>5.9</v>
      </c>
    </row>
    <row r="38" customFormat="false" ht="13.5" hidden="false" customHeight="true" outlineLevel="0" collapsed="false">
      <c r="B38" s="110"/>
      <c r="C38" s="110"/>
      <c r="D38" s="111"/>
      <c r="E38" s="112"/>
      <c r="F38" s="113" t="s">
        <v>88</v>
      </c>
      <c r="G38" s="96" t="n">
        <v>13258803</v>
      </c>
      <c r="H38" s="96" t="n">
        <v>15399267</v>
      </c>
      <c r="I38" s="96" t="n">
        <v>28658070</v>
      </c>
      <c r="J38" s="96" t="n">
        <v>14173838</v>
      </c>
      <c r="K38" s="96" t="n">
        <v>14769462</v>
      </c>
      <c r="L38" s="96" t="n">
        <v>28943299</v>
      </c>
      <c r="M38" s="97" t="n">
        <v>0.4</v>
      </c>
      <c r="N38" s="98" t="n">
        <v>6.9</v>
      </c>
      <c r="O38" s="97" t="n">
        <v>-1.4</v>
      </c>
      <c r="P38" s="98" t="n">
        <v>-4.1</v>
      </c>
      <c r="Q38" s="97" t="n">
        <v>-0.5</v>
      </c>
      <c r="R38" s="98" t="n">
        <v>1</v>
      </c>
    </row>
    <row r="39" customFormat="false" ht="13.5" hidden="false" customHeight="true" outlineLevel="0" collapsed="false">
      <c r="B39" s="110"/>
      <c r="C39" s="110"/>
      <c r="D39" s="72"/>
      <c r="E39" s="112"/>
      <c r="F39" s="113" t="s">
        <v>89</v>
      </c>
      <c r="G39" s="96" t="n">
        <v>5566358</v>
      </c>
      <c r="H39" s="96" t="n">
        <v>5679685</v>
      </c>
      <c r="I39" s="96" t="n">
        <v>11246044</v>
      </c>
      <c r="J39" s="96" t="n">
        <v>5290044</v>
      </c>
      <c r="K39" s="96" t="n">
        <v>5318855</v>
      </c>
      <c r="L39" s="96" t="n">
        <v>10608899</v>
      </c>
      <c r="M39" s="97" t="n">
        <v>-4.5</v>
      </c>
      <c r="N39" s="98" t="n">
        <v>-5</v>
      </c>
      <c r="O39" s="97" t="n">
        <v>-9.1</v>
      </c>
      <c r="P39" s="98" t="n">
        <v>-6.4</v>
      </c>
      <c r="Q39" s="97" t="n">
        <v>-6.9</v>
      </c>
      <c r="R39" s="98" t="n">
        <v>-5.7</v>
      </c>
    </row>
    <row r="40" customFormat="false" ht="13.5" hidden="false" customHeight="true" outlineLevel="0" collapsed="false">
      <c r="B40" s="110"/>
      <c r="C40" s="110"/>
      <c r="D40" s="72"/>
      <c r="E40" s="112"/>
      <c r="F40" s="113" t="s">
        <v>90</v>
      </c>
      <c r="G40" s="96" t="n">
        <v>1163243</v>
      </c>
      <c r="H40" s="96" t="n">
        <v>1188643</v>
      </c>
      <c r="I40" s="96" t="n">
        <v>2351887</v>
      </c>
      <c r="J40" s="96" t="n">
        <v>1182317</v>
      </c>
      <c r="K40" s="96" t="n">
        <v>1201944</v>
      </c>
      <c r="L40" s="96" t="n">
        <v>2384261</v>
      </c>
      <c r="M40" s="105" t="n">
        <v>2.3</v>
      </c>
      <c r="N40" s="98" t="n">
        <v>1.6</v>
      </c>
      <c r="O40" s="105" t="n">
        <v>0.6</v>
      </c>
      <c r="P40" s="98" t="n">
        <v>1.1</v>
      </c>
      <c r="Q40" s="105" t="n">
        <v>1.5</v>
      </c>
      <c r="R40" s="98" t="n">
        <v>1.4</v>
      </c>
    </row>
    <row r="41" customFormat="false" ht="13.5" hidden="false" customHeight="true" outlineLevel="0" collapsed="false">
      <c r="B41" s="110"/>
      <c r="C41" s="110"/>
      <c r="D41" s="72"/>
      <c r="E41" s="112"/>
      <c r="F41" s="113" t="s">
        <v>91</v>
      </c>
      <c r="G41" s="96" t="n">
        <v>67748628</v>
      </c>
      <c r="H41" s="96" t="n">
        <v>72602910</v>
      </c>
      <c r="I41" s="96" t="n">
        <v>140351538</v>
      </c>
      <c r="J41" s="96" t="n">
        <v>69012396</v>
      </c>
      <c r="K41" s="96" t="n">
        <v>74117597</v>
      </c>
      <c r="L41" s="96" t="n">
        <v>143129994</v>
      </c>
      <c r="M41" s="105" t="n">
        <v>2.8</v>
      </c>
      <c r="N41" s="98" t="n">
        <v>1.9</v>
      </c>
      <c r="O41" s="105" t="n">
        <v>0.9</v>
      </c>
      <c r="P41" s="98" t="n">
        <v>2.1</v>
      </c>
      <c r="Q41" s="105" t="n">
        <v>1.8</v>
      </c>
      <c r="R41" s="98" t="n">
        <v>2</v>
      </c>
    </row>
    <row r="42" customFormat="false" ht="13.5" hidden="false" customHeight="true" outlineLevel="0" collapsed="false">
      <c r="B42" s="110"/>
      <c r="C42" s="110"/>
      <c r="D42" s="110"/>
      <c r="E42" s="111"/>
      <c r="F42" s="113" t="s">
        <v>92</v>
      </c>
      <c r="G42" s="96" t="n">
        <v>8658245</v>
      </c>
      <c r="H42" s="96" t="n">
        <v>8929093</v>
      </c>
      <c r="I42" s="96" t="n">
        <v>17587338</v>
      </c>
      <c r="J42" s="96" t="n">
        <v>8889469</v>
      </c>
      <c r="K42" s="96" t="n">
        <v>9082564</v>
      </c>
      <c r="L42" s="96" t="n">
        <v>17972034</v>
      </c>
      <c r="M42" s="97" t="n">
        <v>4.3</v>
      </c>
      <c r="N42" s="98" t="n">
        <v>2.7</v>
      </c>
      <c r="O42" s="97" t="n">
        <v>3.3</v>
      </c>
      <c r="P42" s="98" t="n">
        <v>1.7</v>
      </c>
      <c r="Q42" s="97" t="n">
        <v>3.8</v>
      </c>
      <c r="R42" s="98" t="n">
        <v>2.2</v>
      </c>
    </row>
    <row r="43" customFormat="false" ht="13.5" hidden="false" customHeight="true" outlineLevel="0" collapsed="false">
      <c r="B43" s="110"/>
      <c r="C43" s="110"/>
      <c r="D43" s="110"/>
      <c r="E43" s="111"/>
      <c r="F43" s="113" t="s">
        <v>93</v>
      </c>
      <c r="G43" s="96" t="n">
        <v>6723027</v>
      </c>
      <c r="H43" s="96" t="n">
        <v>7289335</v>
      </c>
      <c r="I43" s="96" t="n">
        <v>14012362</v>
      </c>
      <c r="J43" s="96" t="n">
        <v>7073080</v>
      </c>
      <c r="K43" s="96" t="n">
        <v>7298040</v>
      </c>
      <c r="L43" s="96" t="n">
        <v>14371120</v>
      </c>
      <c r="M43" s="105" t="n">
        <v>5.2</v>
      </c>
      <c r="N43" s="98" t="n">
        <v>5.2</v>
      </c>
      <c r="O43" s="105" t="n">
        <v>-3</v>
      </c>
      <c r="P43" s="98" t="n">
        <v>0.1</v>
      </c>
      <c r="Q43" s="105" t="n">
        <v>0.9</v>
      </c>
      <c r="R43" s="98" t="n">
        <v>2.6</v>
      </c>
    </row>
    <row r="44" customFormat="false" ht="13.5" hidden="false" customHeight="true" outlineLevel="0" collapsed="false">
      <c r="B44" s="110"/>
      <c r="C44" s="110"/>
      <c r="D44" s="110"/>
      <c r="E44" s="111"/>
      <c r="F44" s="113" t="s">
        <v>94</v>
      </c>
      <c r="G44" s="96" t="n">
        <v>9648612</v>
      </c>
      <c r="H44" s="96" t="n">
        <v>10643049</v>
      </c>
      <c r="I44" s="96" t="n">
        <v>20291662</v>
      </c>
      <c r="J44" s="96" t="n">
        <v>9623089</v>
      </c>
      <c r="K44" s="96" t="n">
        <v>10570983</v>
      </c>
      <c r="L44" s="96" t="n">
        <v>20194072</v>
      </c>
      <c r="M44" s="105" t="n">
        <v>1</v>
      </c>
      <c r="N44" s="98" t="n">
        <v>-0.3</v>
      </c>
      <c r="O44" s="105" t="n">
        <v>0.7</v>
      </c>
      <c r="P44" s="98" t="n">
        <v>-0.7</v>
      </c>
      <c r="Q44" s="105" t="n">
        <v>0.9</v>
      </c>
      <c r="R44" s="98" t="n">
        <v>-0.5</v>
      </c>
    </row>
    <row r="45" customFormat="false" ht="13.5" hidden="false" customHeight="true" outlineLevel="0" collapsed="false">
      <c r="B45" s="110"/>
      <c r="C45" s="110"/>
      <c r="D45" s="110"/>
      <c r="E45" s="111"/>
      <c r="F45" s="114" t="s">
        <v>95</v>
      </c>
      <c r="G45" s="96" t="n">
        <v>16619358</v>
      </c>
      <c r="H45" s="96" t="n">
        <v>18547789</v>
      </c>
      <c r="I45" s="96" t="n">
        <v>35167148</v>
      </c>
      <c r="J45" s="96" t="n">
        <v>17213296</v>
      </c>
      <c r="K45" s="96" t="n">
        <v>19013937</v>
      </c>
      <c r="L45" s="96" t="n">
        <v>36227233</v>
      </c>
      <c r="M45" s="105" t="n">
        <v>3.1</v>
      </c>
      <c r="N45" s="98" t="n">
        <v>3.6</v>
      </c>
      <c r="O45" s="105" t="n">
        <v>2.6</v>
      </c>
      <c r="P45" s="98" t="n">
        <v>2.5</v>
      </c>
      <c r="Q45" s="105" t="n">
        <v>2.8</v>
      </c>
      <c r="R45" s="98" t="n">
        <v>3</v>
      </c>
    </row>
    <row r="46" customFormat="false" ht="13.5" hidden="false" customHeight="true" outlineLevel="0" collapsed="false">
      <c r="B46" s="110"/>
      <c r="C46" s="110"/>
      <c r="D46" s="110"/>
      <c r="E46" s="111"/>
      <c r="F46" s="113" t="s">
        <v>96</v>
      </c>
      <c r="G46" s="96" t="n">
        <v>4041500</v>
      </c>
      <c r="H46" s="96" t="n">
        <v>4184125</v>
      </c>
      <c r="I46" s="96" t="n">
        <v>8225625</v>
      </c>
      <c r="J46" s="96" t="n">
        <v>4072312</v>
      </c>
      <c r="K46" s="96" t="n">
        <v>4294706</v>
      </c>
      <c r="L46" s="96" t="n">
        <v>8367019</v>
      </c>
      <c r="M46" s="105" t="n">
        <v>6.2</v>
      </c>
      <c r="N46" s="98" t="n">
        <v>0.8</v>
      </c>
      <c r="O46" s="105" t="n">
        <v>4.9</v>
      </c>
      <c r="P46" s="98" t="n">
        <v>2.6</v>
      </c>
      <c r="Q46" s="105" t="n">
        <v>5.5</v>
      </c>
      <c r="R46" s="98" t="n">
        <v>1.7</v>
      </c>
    </row>
    <row r="47" customFormat="false" ht="13.5" hidden="false" customHeight="true" outlineLevel="0" collapsed="false">
      <c r="B47" s="110"/>
      <c r="C47" s="110"/>
      <c r="D47" s="110"/>
      <c r="E47" s="111"/>
      <c r="F47" s="113" t="s">
        <v>97</v>
      </c>
      <c r="G47" s="96" t="n">
        <v>2822235</v>
      </c>
      <c r="H47" s="96" t="n">
        <v>2941014</v>
      </c>
      <c r="I47" s="96" t="n">
        <v>5763249</v>
      </c>
      <c r="J47" s="96" t="n">
        <v>2797109</v>
      </c>
      <c r="K47" s="96" t="n">
        <v>3160166</v>
      </c>
      <c r="L47" s="96" t="n">
        <v>5957275</v>
      </c>
      <c r="M47" s="105" t="n">
        <v>-2</v>
      </c>
      <c r="N47" s="98" t="n">
        <v>-0.9</v>
      </c>
      <c r="O47" s="105" t="n">
        <v>1.2</v>
      </c>
      <c r="P47" s="98" t="n">
        <v>7.5</v>
      </c>
      <c r="Q47" s="105" t="n">
        <v>-0.4</v>
      </c>
      <c r="R47" s="98" t="n">
        <v>3.4</v>
      </c>
    </row>
    <row r="48" customFormat="false" ht="13.5" hidden="false" customHeight="true" outlineLevel="0" collapsed="false">
      <c r="B48" s="110"/>
      <c r="C48" s="110"/>
      <c r="D48" s="115"/>
      <c r="E48" s="111"/>
      <c r="F48" s="113" t="s">
        <v>98</v>
      </c>
      <c r="G48" s="96" t="n">
        <v>19235650</v>
      </c>
      <c r="H48" s="96" t="n">
        <v>20068505</v>
      </c>
      <c r="I48" s="96" t="n">
        <v>39304155</v>
      </c>
      <c r="J48" s="96" t="n">
        <v>19344041</v>
      </c>
      <c r="K48" s="96" t="n">
        <v>20697201</v>
      </c>
      <c r="L48" s="96" t="n">
        <v>40041242</v>
      </c>
      <c r="M48" s="105" t="n">
        <v>2.7</v>
      </c>
      <c r="N48" s="98" t="n">
        <v>0.6</v>
      </c>
      <c r="O48" s="105" t="n">
        <v>-1</v>
      </c>
      <c r="P48" s="98" t="n">
        <v>3.1</v>
      </c>
      <c r="Q48" s="105" t="n">
        <v>0.7</v>
      </c>
      <c r="R48" s="98" t="n">
        <v>1.9</v>
      </c>
    </row>
    <row r="49" customFormat="false" ht="13.5" hidden="false" customHeight="true" outlineLevel="0" collapsed="false">
      <c r="B49" s="115"/>
      <c r="C49" s="115"/>
      <c r="D49" s="111"/>
      <c r="E49" s="112"/>
      <c r="F49" s="113" t="s">
        <v>99</v>
      </c>
      <c r="G49" s="116"/>
      <c r="H49" s="117"/>
      <c r="I49" s="117"/>
      <c r="J49" s="117"/>
      <c r="K49" s="117"/>
      <c r="L49" s="117"/>
      <c r="M49" s="118"/>
      <c r="N49" s="119"/>
      <c r="O49" s="118"/>
      <c r="P49" s="119"/>
      <c r="Q49" s="118"/>
      <c r="R49" s="119"/>
    </row>
    <row r="50" customFormat="false" ht="6.75" hidden="false" customHeight="true" outlineLevel="0" collapsed="false">
      <c r="C50" s="66"/>
      <c r="D50" s="66"/>
      <c r="E50" s="66"/>
      <c r="F50" s="120"/>
    </row>
    <row r="51" customFormat="false" ht="12.75" hidden="false" customHeight="true" outlineLevel="0" collapsed="false">
      <c r="C51" s="67" t="s">
        <v>51</v>
      </c>
      <c r="D51" s="66"/>
      <c r="E51" s="66"/>
      <c r="F51" s="120"/>
    </row>
    <row r="52" customFormat="false" ht="12.75" hidden="false" customHeight="true" outlineLevel="0" collapsed="false">
      <c r="C52" s="121" t="s">
        <v>52</v>
      </c>
      <c r="D52" s="66"/>
      <c r="E52" s="66"/>
      <c r="F52" s="66"/>
      <c r="O52" s="66"/>
    </row>
    <row r="53" customFormat="false" ht="12.75" hidden="false" customHeight="true" outlineLevel="0" collapsed="false">
      <c r="C53" s="67" t="s">
        <v>53</v>
      </c>
      <c r="D53" s="66"/>
      <c r="E53" s="66"/>
      <c r="F53" s="66"/>
      <c r="O53" s="66"/>
    </row>
    <row r="54" customFormat="false" ht="12.75" hidden="false" customHeight="true" outlineLevel="0" collapsed="false">
      <c r="C54" s="67" t="s">
        <v>54</v>
      </c>
      <c r="D54" s="66"/>
      <c r="E54" s="66"/>
      <c r="F54" s="120"/>
    </row>
    <row r="55" customFormat="false" ht="12.75" hidden="false" customHeight="true" outlineLevel="0" collapsed="false">
      <c r="C55" s="66"/>
      <c r="D55" s="66"/>
      <c r="E55" s="66"/>
      <c r="F55" s="120"/>
    </row>
    <row r="57" customFormat="false" ht="12" hidden="false" customHeight="true" outlineLevel="0" collapsed="false">
      <c r="G57" s="122"/>
    </row>
    <row r="69" customFormat="false" ht="12" hidden="false" customHeight="true" outlineLevel="0" collapsed="false">
      <c r="F69" s="69" t="e">
        <f aca="false"/>
        <v>#REF!</v>
      </c>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359722222222222"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35" activeCellId="0" sqref="O35"/>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00</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8"/>
      <c r="H5" s="18" t="s">
        <v>101</v>
      </c>
      <c r="I5" s="18"/>
      <c r="J5" s="18"/>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0.2</v>
      </c>
      <c r="M8" s="40" t="n">
        <v>13.3</v>
      </c>
      <c r="N8" s="40" t="n">
        <v>6.7</v>
      </c>
      <c r="O8" s="41"/>
      <c r="P8" s="42"/>
      <c r="Q8" s="42"/>
      <c r="R8" s="42"/>
      <c r="S8" s="42"/>
      <c r="T8" s="42"/>
      <c r="U8" s="42"/>
      <c r="V8" s="42"/>
    </row>
    <row r="9" s="35" customFormat="true" ht="18.75" hidden="false" customHeight="true" outlineLevel="0" collapsed="false">
      <c r="B9" s="36"/>
      <c r="C9" s="25"/>
      <c r="D9" s="25"/>
      <c r="E9" s="25"/>
      <c r="F9" s="43" t="n">
        <v>21806706</v>
      </c>
      <c r="G9" s="43" t="n">
        <v>25185166</v>
      </c>
      <c r="H9" s="43" t="n">
        <v>46991872</v>
      </c>
      <c r="I9" s="43" t="n">
        <v>23082237</v>
      </c>
      <c r="J9" s="43" t="n">
        <v>26974152</v>
      </c>
      <c r="K9" s="43" t="n">
        <v>50056389</v>
      </c>
      <c r="L9" s="44" t="n">
        <v>5.8</v>
      </c>
      <c r="M9" s="44" t="n">
        <v>7.1</v>
      </c>
      <c r="N9" s="44" t="n">
        <v>6.5</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6.4</v>
      </c>
      <c r="M10" s="40" t="n">
        <v>24.9</v>
      </c>
      <c r="N10" s="40" t="n">
        <v>8.6</v>
      </c>
      <c r="O10" s="41"/>
      <c r="P10" s="42"/>
      <c r="Q10" s="42"/>
      <c r="R10" s="46"/>
      <c r="S10" s="46"/>
      <c r="T10" s="46"/>
      <c r="U10" s="42"/>
      <c r="V10" s="42"/>
    </row>
    <row r="11" s="35" customFormat="true" ht="18.75" hidden="false" customHeight="true" outlineLevel="0" collapsed="false">
      <c r="B11" s="36"/>
      <c r="C11" s="47"/>
      <c r="D11" s="50"/>
      <c r="E11" s="51"/>
      <c r="F11" s="43" t="n">
        <v>6727156</v>
      </c>
      <c r="G11" s="43" t="n">
        <v>7751266</v>
      </c>
      <c r="H11" s="43" t="n">
        <v>14478422</v>
      </c>
      <c r="I11" s="43" t="n">
        <v>6538687</v>
      </c>
      <c r="J11" s="43" t="n">
        <v>8767129</v>
      </c>
      <c r="K11" s="43" t="n">
        <v>15305816</v>
      </c>
      <c r="L11" s="44" t="n">
        <v>-2.8</v>
      </c>
      <c r="M11" s="44" t="n">
        <v>13.1</v>
      </c>
      <c r="N11" s="44" t="n">
        <v>5.7</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2.4</v>
      </c>
      <c r="M12" s="40" t="n">
        <v>9.3</v>
      </c>
      <c r="N12" s="40" t="n">
        <v>6</v>
      </c>
      <c r="O12" s="41"/>
      <c r="P12" s="42"/>
      <c r="Q12" s="42"/>
      <c r="R12" s="46"/>
      <c r="S12" s="46"/>
      <c r="T12" s="46"/>
      <c r="U12" s="42"/>
      <c r="V12" s="42"/>
    </row>
    <row r="13" s="35" customFormat="true" ht="18.75" hidden="false" customHeight="true" outlineLevel="0" collapsed="false">
      <c r="B13" s="36"/>
      <c r="C13" s="47"/>
      <c r="D13" s="24"/>
      <c r="E13" s="52"/>
      <c r="F13" s="43" t="n">
        <v>15079550</v>
      </c>
      <c r="G13" s="43" t="n">
        <v>17433900</v>
      </c>
      <c r="H13" s="43" t="n">
        <v>32513450</v>
      </c>
      <c r="I13" s="43" t="n">
        <v>16543550</v>
      </c>
      <c r="J13" s="43" t="n">
        <v>18207023</v>
      </c>
      <c r="K13" s="43" t="n">
        <v>34750573</v>
      </c>
      <c r="L13" s="44" t="n">
        <v>9.7</v>
      </c>
      <c r="M13" s="44" t="n">
        <v>4.4</v>
      </c>
      <c r="N13" s="44" t="n">
        <v>6.9</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6.2</v>
      </c>
      <c r="M14" s="57" t="n">
        <v>22.1</v>
      </c>
      <c r="N14" s="57" t="n">
        <v>6.7</v>
      </c>
      <c r="O14" s="41"/>
      <c r="P14" s="42"/>
      <c r="Q14" s="42"/>
      <c r="R14" s="46"/>
      <c r="S14" s="46"/>
      <c r="T14" s="46"/>
      <c r="U14" s="42"/>
      <c r="V14" s="42"/>
    </row>
    <row r="15" s="35" customFormat="true" ht="18.75" hidden="false" customHeight="true" outlineLevel="0" collapsed="false">
      <c r="B15" s="53"/>
      <c r="C15" s="25"/>
      <c r="D15" s="58"/>
      <c r="E15" s="58"/>
      <c r="F15" s="43" t="n">
        <v>11163947</v>
      </c>
      <c r="G15" s="43" t="n">
        <v>11015118</v>
      </c>
      <c r="H15" s="43" t="n">
        <v>22179065</v>
      </c>
      <c r="I15" s="43" t="n">
        <v>11492547</v>
      </c>
      <c r="J15" s="43" t="n">
        <v>12466781</v>
      </c>
      <c r="K15" s="43" t="n">
        <v>23959328</v>
      </c>
      <c r="L15" s="44" t="n">
        <v>2.9</v>
      </c>
      <c r="M15" s="44" t="n">
        <v>13.2</v>
      </c>
      <c r="N15" s="44" t="n">
        <v>8</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20.4</v>
      </c>
      <c r="M16" s="40" t="n">
        <v>47.5</v>
      </c>
      <c r="N16" s="40" t="n">
        <v>7.4</v>
      </c>
      <c r="O16" s="41"/>
      <c r="P16" s="42"/>
      <c r="Q16" s="42"/>
      <c r="R16" s="46"/>
      <c r="S16" s="46"/>
      <c r="T16" s="46"/>
      <c r="U16" s="42"/>
      <c r="V16" s="42"/>
    </row>
    <row r="17" s="35" customFormat="true" ht="18.75" hidden="false" customHeight="true" outlineLevel="0" collapsed="false">
      <c r="B17" s="53"/>
      <c r="C17" s="59"/>
      <c r="D17" s="50"/>
      <c r="E17" s="51"/>
      <c r="F17" s="43" t="n">
        <v>3547081</v>
      </c>
      <c r="G17" s="43" t="n">
        <v>3670946</v>
      </c>
      <c r="H17" s="43" t="n">
        <v>7218026</v>
      </c>
      <c r="I17" s="43" t="n">
        <v>3583895</v>
      </c>
      <c r="J17" s="43" t="n">
        <v>4674362</v>
      </c>
      <c r="K17" s="43" t="n">
        <v>8258257</v>
      </c>
      <c r="L17" s="44" t="n">
        <v>1</v>
      </c>
      <c r="M17" s="44" t="n">
        <v>27.3</v>
      </c>
      <c r="N17" s="44" t="n">
        <v>14.4</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1.7</v>
      </c>
      <c r="M18" s="40" t="n">
        <v>11.4</v>
      </c>
      <c r="N18" s="40" t="n">
        <v>6.3</v>
      </c>
      <c r="O18" s="41"/>
      <c r="P18" s="42"/>
      <c r="Q18" s="42"/>
      <c r="R18" s="46"/>
      <c r="S18" s="46"/>
      <c r="T18" s="46"/>
      <c r="U18" s="42"/>
      <c r="V18" s="42"/>
    </row>
    <row r="19" s="35" customFormat="true" ht="18.75" hidden="false" customHeight="true" outlineLevel="0" collapsed="false">
      <c r="B19" s="53"/>
      <c r="C19" s="60"/>
      <c r="D19" s="61"/>
      <c r="E19" s="62"/>
      <c r="F19" s="63" t="n">
        <v>7616867</v>
      </c>
      <c r="G19" s="63" t="n">
        <v>7344172</v>
      </c>
      <c r="H19" s="63" t="n">
        <v>14961039</v>
      </c>
      <c r="I19" s="63" t="n">
        <v>7908652</v>
      </c>
      <c r="J19" s="63" t="n">
        <v>7792419</v>
      </c>
      <c r="K19" s="63" t="n">
        <v>15701071</v>
      </c>
      <c r="L19" s="123" t="n">
        <v>3.8</v>
      </c>
      <c r="M19" s="44" t="n">
        <v>6.1</v>
      </c>
      <c r="N19" s="44" t="n">
        <v>4.9</v>
      </c>
      <c r="O19" s="45"/>
      <c r="P19" s="42"/>
      <c r="Q19" s="42"/>
      <c r="R19" s="46"/>
      <c r="S19" s="46"/>
      <c r="T19" s="46"/>
      <c r="U19" s="42"/>
      <c r="V19" s="42"/>
    </row>
    <row r="20" s="35" customFormat="true" ht="18.75" hidden="false" customHeight="true" outlineLevel="0" collapsed="false">
      <c r="B20" s="53" t="s">
        <v>49</v>
      </c>
      <c r="C20" s="37" t="s">
        <v>45</v>
      </c>
      <c r="D20" s="25"/>
      <c r="E20" s="25"/>
      <c r="F20" s="55"/>
      <c r="G20" s="55"/>
      <c r="H20" s="55"/>
      <c r="I20" s="56"/>
      <c r="J20" s="56"/>
      <c r="K20" s="56"/>
      <c r="L20" s="57" t="n">
        <v>-6.5</v>
      </c>
      <c r="M20" s="57" t="n">
        <v>17.2</v>
      </c>
      <c r="N20" s="57" t="n">
        <v>5.8</v>
      </c>
      <c r="O20" s="41"/>
      <c r="P20" s="42"/>
      <c r="Q20" s="42"/>
      <c r="R20" s="46"/>
      <c r="S20" s="46"/>
      <c r="T20" s="46"/>
      <c r="U20" s="42"/>
      <c r="V20" s="42"/>
    </row>
    <row r="21" s="35" customFormat="true" ht="18.75" hidden="false" customHeight="true" outlineLevel="0" collapsed="false">
      <c r="B21" s="53"/>
      <c r="C21" s="25"/>
      <c r="D21" s="58"/>
      <c r="E21" s="58"/>
      <c r="F21" s="43" t="n">
        <v>3088903</v>
      </c>
      <c r="G21" s="43" t="n">
        <v>4464807</v>
      </c>
      <c r="H21" s="43" t="n">
        <v>7553710</v>
      </c>
      <c r="I21" s="43" t="n">
        <v>3110767</v>
      </c>
      <c r="J21" s="43" t="n">
        <v>4499509</v>
      </c>
      <c r="K21" s="43" t="n">
        <v>7610276</v>
      </c>
      <c r="L21" s="44" t="n">
        <v>0.7</v>
      </c>
      <c r="M21" s="44" t="n">
        <v>0.8</v>
      </c>
      <c r="N21" s="44" t="n">
        <v>0.7</v>
      </c>
      <c r="O21" s="45"/>
      <c r="P21" s="42"/>
      <c r="Q21" s="42"/>
      <c r="R21" s="46"/>
      <c r="S21" s="46"/>
      <c r="T21" s="46"/>
      <c r="U21" s="42"/>
      <c r="V21" s="42"/>
    </row>
    <row r="22" s="35" customFormat="true" ht="18.75" hidden="false" customHeight="true" outlineLevel="0" collapsed="false">
      <c r="B22" s="53"/>
      <c r="C22" s="59"/>
      <c r="D22" s="48" t="s">
        <v>46</v>
      </c>
      <c r="E22" s="49"/>
      <c r="F22" s="38"/>
      <c r="G22" s="38"/>
      <c r="H22" s="38"/>
      <c r="I22" s="39"/>
      <c r="J22" s="39"/>
      <c r="K22" s="39"/>
      <c r="L22" s="40" t="n">
        <v>-9.1</v>
      </c>
      <c r="M22" s="40" t="n">
        <v>20.4</v>
      </c>
      <c r="N22" s="40" t="n">
        <v>4.8</v>
      </c>
      <c r="O22" s="41"/>
      <c r="P22" s="42"/>
      <c r="Q22" s="42"/>
      <c r="R22" s="46"/>
      <c r="S22" s="46"/>
      <c r="T22" s="46"/>
      <c r="U22" s="42"/>
      <c r="V22" s="42"/>
    </row>
    <row r="23" s="35" customFormat="true" ht="18.75" hidden="false" customHeight="true" outlineLevel="0" collapsed="false">
      <c r="B23" s="53"/>
      <c r="C23" s="59"/>
      <c r="D23" s="50"/>
      <c r="E23" s="51"/>
      <c r="F23" s="43" t="n">
        <v>895993</v>
      </c>
      <c r="G23" s="43" t="n">
        <v>1362332</v>
      </c>
      <c r="H23" s="43" t="n">
        <v>2258325</v>
      </c>
      <c r="I23" s="43" t="n">
        <v>936754</v>
      </c>
      <c r="J23" s="43" t="n">
        <v>1314324</v>
      </c>
      <c r="K23" s="43" t="n">
        <v>2251078</v>
      </c>
      <c r="L23" s="44" t="n">
        <v>4.5</v>
      </c>
      <c r="M23" s="44" t="n">
        <v>-3.5</v>
      </c>
      <c r="N23" s="44" t="n">
        <v>-0.3</v>
      </c>
      <c r="O23" s="45"/>
      <c r="P23" s="42"/>
      <c r="Q23" s="42"/>
      <c r="R23" s="46"/>
      <c r="S23" s="46"/>
      <c r="T23" s="46"/>
      <c r="U23" s="42"/>
      <c r="V23" s="42"/>
    </row>
    <row r="24" s="35" customFormat="true" ht="18.75" hidden="false" customHeight="true" outlineLevel="0" collapsed="false">
      <c r="B24" s="53"/>
      <c r="C24" s="59"/>
      <c r="D24" s="48" t="s">
        <v>47</v>
      </c>
      <c r="E24" s="49"/>
      <c r="F24" s="38"/>
      <c r="G24" s="38"/>
      <c r="H24" s="38"/>
      <c r="I24" s="39"/>
      <c r="J24" s="39"/>
      <c r="K24" s="39"/>
      <c r="L24" s="40" t="n">
        <v>-5.3</v>
      </c>
      <c r="M24" s="40" t="n">
        <v>16.1</v>
      </c>
      <c r="N24" s="40" t="n">
        <v>6.1</v>
      </c>
      <c r="O24" s="41"/>
      <c r="P24" s="42"/>
      <c r="Q24" s="42"/>
      <c r="R24" s="46"/>
      <c r="S24" s="46"/>
      <c r="T24" s="46"/>
      <c r="U24" s="42"/>
      <c r="V24" s="42"/>
    </row>
    <row r="25" s="35" customFormat="true" ht="18.75" hidden="false" customHeight="true" outlineLevel="0" collapsed="false">
      <c r="B25" s="53"/>
      <c r="C25" s="59"/>
      <c r="D25" s="24"/>
      <c r="E25" s="52"/>
      <c r="F25" s="43" t="n">
        <v>2192910</v>
      </c>
      <c r="G25" s="43" t="n">
        <v>3102475</v>
      </c>
      <c r="H25" s="43" t="n">
        <v>5295386</v>
      </c>
      <c r="I25" s="43" t="n">
        <v>2174013</v>
      </c>
      <c r="J25" s="43" t="n">
        <v>3185185</v>
      </c>
      <c r="K25" s="43" t="n">
        <v>5359198</v>
      </c>
      <c r="L25" s="44" t="n">
        <v>-0.9</v>
      </c>
      <c r="M25" s="44" t="n">
        <v>2.7</v>
      </c>
      <c r="N25" s="44" t="n">
        <v>1.2</v>
      </c>
      <c r="O25" s="45"/>
      <c r="P25" s="42"/>
      <c r="Q25" s="42"/>
      <c r="R25" s="46"/>
      <c r="S25" s="46"/>
      <c r="T25" s="46"/>
      <c r="U25" s="42"/>
      <c r="V25" s="42"/>
    </row>
    <row r="26" s="35" customFormat="true" ht="18.75" hidden="false" customHeight="true" outlineLevel="0" collapsed="false">
      <c r="B26" s="64" t="s">
        <v>50</v>
      </c>
      <c r="C26" s="54" t="s">
        <v>45</v>
      </c>
      <c r="D26" s="54"/>
      <c r="E26" s="54"/>
      <c r="F26" s="55"/>
      <c r="G26" s="55"/>
      <c r="H26" s="55"/>
      <c r="I26" s="56"/>
      <c r="J26" s="56"/>
      <c r="K26" s="56"/>
      <c r="L26" s="57" t="n">
        <v>12.3</v>
      </c>
      <c r="M26" s="57" t="n">
        <v>3.8</v>
      </c>
      <c r="N26" s="57" t="n">
        <v>7.4</v>
      </c>
      <c r="O26" s="41"/>
      <c r="P26" s="42"/>
      <c r="Q26" s="42"/>
      <c r="R26" s="46"/>
      <c r="S26" s="46"/>
      <c r="T26" s="46"/>
      <c r="U26" s="42"/>
      <c r="V26" s="42"/>
    </row>
    <row r="27" s="35" customFormat="true" ht="18.75" hidden="false" customHeight="true" outlineLevel="0" collapsed="false">
      <c r="B27" s="64"/>
      <c r="C27" s="25"/>
      <c r="D27" s="58"/>
      <c r="E27" s="58"/>
      <c r="F27" s="43" t="n">
        <v>7553856</v>
      </c>
      <c r="G27" s="43" t="n">
        <v>9705241</v>
      </c>
      <c r="H27" s="43" t="n">
        <v>17259097</v>
      </c>
      <c r="I27" s="43" t="n">
        <v>8478923</v>
      </c>
      <c r="J27" s="43" t="n">
        <v>10007863</v>
      </c>
      <c r="K27" s="43" t="n">
        <v>18486786</v>
      </c>
      <c r="L27" s="44" t="n">
        <v>12.2</v>
      </c>
      <c r="M27" s="44" t="n">
        <v>3.1</v>
      </c>
      <c r="N27" s="44" t="n">
        <v>7.1</v>
      </c>
      <c r="O27" s="45"/>
      <c r="P27" s="42"/>
      <c r="Q27" s="42"/>
      <c r="R27" s="46"/>
      <c r="S27" s="46"/>
      <c r="T27" s="46"/>
      <c r="U27" s="42"/>
      <c r="V27" s="42"/>
    </row>
    <row r="28" s="35" customFormat="true" ht="18.75" hidden="false" customHeight="true" outlineLevel="0" collapsed="false">
      <c r="B28" s="64"/>
      <c r="C28" s="59"/>
      <c r="D28" s="48" t="s">
        <v>46</v>
      </c>
      <c r="E28" s="49"/>
      <c r="F28" s="38"/>
      <c r="G28" s="38"/>
      <c r="H28" s="38"/>
      <c r="I28" s="39"/>
      <c r="J28" s="39"/>
      <c r="K28" s="39"/>
      <c r="L28" s="40" t="n">
        <v>30.2</v>
      </c>
      <c r="M28" s="40" t="n">
        <v>1.6</v>
      </c>
      <c r="N28" s="40" t="n">
        <v>13.1</v>
      </c>
      <c r="O28" s="41"/>
      <c r="P28" s="42"/>
      <c r="Q28" s="42"/>
      <c r="R28" s="46"/>
      <c r="S28" s="46"/>
      <c r="T28" s="46"/>
      <c r="U28" s="42"/>
      <c r="V28" s="42"/>
    </row>
    <row r="29" s="35" customFormat="true" ht="18.75" hidden="false" customHeight="true" outlineLevel="0" collapsed="false">
      <c r="B29" s="64"/>
      <c r="C29" s="59"/>
      <c r="D29" s="50"/>
      <c r="E29" s="51"/>
      <c r="F29" s="43" t="n">
        <v>2284083</v>
      </c>
      <c r="G29" s="43" t="n">
        <v>2717988</v>
      </c>
      <c r="H29" s="43" t="n">
        <v>5002071</v>
      </c>
      <c r="I29" s="43" t="n">
        <v>2018039</v>
      </c>
      <c r="J29" s="43" t="n">
        <v>2778443</v>
      </c>
      <c r="K29" s="43" t="n">
        <v>4796481</v>
      </c>
      <c r="L29" s="44" t="n">
        <v>-11.6</v>
      </c>
      <c r="M29" s="44" t="n">
        <v>2.2</v>
      </c>
      <c r="N29" s="44" t="n">
        <v>-4.1</v>
      </c>
      <c r="O29" s="45"/>
      <c r="P29" s="42"/>
      <c r="Q29" s="42"/>
      <c r="R29" s="46"/>
      <c r="S29" s="46"/>
      <c r="T29" s="46"/>
      <c r="U29" s="42"/>
      <c r="V29" s="42"/>
    </row>
    <row r="30" s="35" customFormat="true" ht="18.75" hidden="false" customHeight="true" outlineLevel="0" collapsed="false">
      <c r="B30" s="64"/>
      <c r="C30" s="59"/>
      <c r="D30" s="48" t="s">
        <v>47</v>
      </c>
      <c r="E30" s="49"/>
      <c r="F30" s="38"/>
      <c r="G30" s="38"/>
      <c r="H30" s="38"/>
      <c r="I30" s="39"/>
      <c r="J30" s="39"/>
      <c r="K30" s="39"/>
      <c r="L30" s="40" t="n">
        <v>7.5</v>
      </c>
      <c r="M30" s="40" t="n">
        <v>4.4</v>
      </c>
      <c r="N30" s="40" t="n">
        <v>5.7</v>
      </c>
      <c r="O30" s="41"/>
      <c r="P30" s="42"/>
      <c r="Q30" s="42"/>
      <c r="R30" s="46"/>
      <c r="S30" s="46"/>
      <c r="T30" s="46"/>
      <c r="U30" s="42"/>
      <c r="V30" s="42"/>
    </row>
    <row r="31" s="35" customFormat="true" ht="18.75" hidden="false" customHeight="true" outlineLevel="0" collapsed="false">
      <c r="B31" s="64"/>
      <c r="C31" s="65"/>
      <c r="D31" s="50"/>
      <c r="E31" s="51"/>
      <c r="F31" s="43" t="n">
        <v>5269773</v>
      </c>
      <c r="G31" s="43" t="n">
        <v>6987253</v>
      </c>
      <c r="H31" s="43" t="n">
        <v>12257026</v>
      </c>
      <c r="I31" s="43" t="n">
        <v>6460884</v>
      </c>
      <c r="J31" s="43" t="n">
        <v>7229420</v>
      </c>
      <c r="K31" s="43" t="n">
        <v>13690304</v>
      </c>
      <c r="L31" s="44" t="n">
        <v>22.6</v>
      </c>
      <c r="M31" s="44" t="n">
        <v>3.5</v>
      </c>
      <c r="N31" s="44" t="n">
        <v>11.7</v>
      </c>
      <c r="O31" s="45"/>
      <c r="P31" s="42"/>
      <c r="Q31" s="42"/>
      <c r="R31" s="46"/>
      <c r="S31" s="46"/>
      <c r="T31" s="46"/>
      <c r="U31" s="42"/>
      <c r="V31" s="42"/>
    </row>
    <row r="32" customFormat="false" ht="12" hidden="false" customHeight="true" outlineLevel="0" collapsed="false">
      <c r="O32" s="66"/>
    </row>
    <row r="33" customFormat="false" ht="12" hidden="false" customHeight="true" outlineLevel="0" collapsed="false">
      <c r="C33" s="67" t="s">
        <v>102</v>
      </c>
      <c r="R33" s="66"/>
    </row>
    <row r="34" customFormat="false" ht="12.75" hidden="false" customHeight="true" outlineLevel="0" collapsed="false">
      <c r="C34" s="67" t="s">
        <v>52</v>
      </c>
      <c r="R34" s="66"/>
    </row>
    <row r="35" customFormat="false" ht="12" hidden="false" customHeight="true" outlineLevel="0" collapsed="false">
      <c r="C35" s="67" t="s">
        <v>53</v>
      </c>
      <c r="R35" s="66"/>
    </row>
    <row r="36" customFormat="false" ht="12" hidden="false" customHeight="true" outlineLevel="0" collapsed="false">
      <c r="C36" s="67" t="s">
        <v>103</v>
      </c>
      <c r="O36" s="66"/>
    </row>
    <row r="37" customFormat="false" ht="12" hidden="false" customHeight="true" outlineLevel="0" collapsed="false">
      <c r="C37" s="23"/>
      <c r="O37" s="66"/>
    </row>
    <row r="38" customFormat="false" ht="18" hidden="false" customHeight="true" outlineLevel="0" collapsed="false">
      <c r="G38" s="68"/>
      <c r="O38" s="66"/>
    </row>
    <row r="39" customFormat="false" ht="12" hidden="false" customHeight="true" outlineLevel="0" collapsed="false">
      <c r="O39" s="66"/>
    </row>
    <row r="40" customFormat="false" ht="12" hidden="false" customHeight="true" outlineLevel="0" collapsed="false">
      <c r="O40" s="66"/>
    </row>
    <row r="41" customFormat="false" ht="12" hidden="false" customHeight="true" outlineLevel="0" collapsed="false">
      <c r="O41" s="66"/>
    </row>
    <row r="42" customFormat="false" ht="12" hidden="false" customHeight="true" outlineLevel="0" collapsed="false">
      <c r="O42" s="66"/>
    </row>
    <row r="71" customFormat="false" ht="12" hidden="false" customHeight="true" outlineLevel="0" collapsed="false">
      <c r="F71" s="7" t="e">
        <f aca="false"/>
        <v>#REF!</v>
      </c>
    </row>
  </sheetData>
  <mergeCells count="4">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37" activeCellId="0" sqref="O37"/>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04</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8"/>
      <c r="H5" s="18" t="s">
        <v>101</v>
      </c>
      <c r="I5" s="18"/>
      <c r="J5" s="18"/>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5</v>
      </c>
      <c r="M8" s="40" t="n">
        <v>11.8</v>
      </c>
      <c r="N8" s="40" t="n">
        <v>5.4</v>
      </c>
      <c r="O8" s="41"/>
      <c r="P8" s="42"/>
      <c r="Q8" s="42"/>
      <c r="R8" s="42"/>
      <c r="S8" s="42"/>
      <c r="T8" s="42"/>
      <c r="U8" s="42"/>
      <c r="V8" s="42"/>
    </row>
    <row r="9" s="35" customFormat="true" ht="18.75" hidden="false" customHeight="true" outlineLevel="0" collapsed="false">
      <c r="B9" s="36"/>
      <c r="C9" s="25"/>
      <c r="D9" s="25"/>
      <c r="E9" s="25"/>
      <c r="F9" s="43" t="n">
        <v>19890320</v>
      </c>
      <c r="G9" s="43" t="n">
        <v>23580007</v>
      </c>
      <c r="H9" s="43" t="n">
        <v>43470327</v>
      </c>
      <c r="I9" s="43" t="n">
        <v>20929604</v>
      </c>
      <c r="J9" s="43" t="n">
        <v>24928728</v>
      </c>
      <c r="K9" s="43" t="n">
        <v>45858333</v>
      </c>
      <c r="L9" s="44" t="n">
        <v>5.2</v>
      </c>
      <c r="M9" s="44" t="n">
        <v>5.7</v>
      </c>
      <c r="N9" s="44" t="n">
        <v>5.5</v>
      </c>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6.4</v>
      </c>
      <c r="M10" s="40" t="n">
        <v>24.9</v>
      </c>
      <c r="N10" s="40" t="n">
        <v>8.6</v>
      </c>
      <c r="O10" s="45"/>
      <c r="P10" s="42"/>
      <c r="Q10" s="42"/>
      <c r="R10" s="46"/>
      <c r="S10" s="46"/>
      <c r="T10" s="46"/>
      <c r="U10" s="42"/>
      <c r="V10" s="42"/>
    </row>
    <row r="11" s="35" customFormat="true" ht="18.75" hidden="false" customHeight="true" outlineLevel="0" collapsed="false">
      <c r="B11" s="36"/>
      <c r="C11" s="47"/>
      <c r="D11" s="50"/>
      <c r="E11" s="51"/>
      <c r="F11" s="43" t="n">
        <v>6727156</v>
      </c>
      <c r="G11" s="43" t="n">
        <v>7751266</v>
      </c>
      <c r="H11" s="43" t="n">
        <v>14478422</v>
      </c>
      <c r="I11" s="43" t="n">
        <v>6538687</v>
      </c>
      <c r="J11" s="43" t="n">
        <v>8767129</v>
      </c>
      <c r="K11" s="43" t="n">
        <v>15305816</v>
      </c>
      <c r="L11" s="44" t="n">
        <v>-2.8</v>
      </c>
      <c r="M11" s="44" t="n">
        <v>13.1</v>
      </c>
      <c r="N11" s="44" t="n">
        <v>5.7</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0.7</v>
      </c>
      <c r="M12" s="40" t="n">
        <v>6.8</v>
      </c>
      <c r="N12" s="40" t="n">
        <v>4</v>
      </c>
      <c r="O12" s="41"/>
      <c r="P12" s="42"/>
      <c r="Q12" s="42"/>
      <c r="R12" s="46"/>
      <c r="S12" s="46"/>
      <c r="T12" s="46"/>
      <c r="U12" s="42"/>
      <c r="V12" s="42"/>
    </row>
    <row r="13" s="35" customFormat="true" ht="18.75" hidden="false" customHeight="true" outlineLevel="0" collapsed="false">
      <c r="B13" s="36"/>
      <c r="C13" s="47"/>
      <c r="D13" s="24"/>
      <c r="E13" s="52"/>
      <c r="F13" s="43" t="n">
        <v>13163164</v>
      </c>
      <c r="G13" s="43" t="n">
        <v>15828741</v>
      </c>
      <c r="H13" s="43" t="n">
        <v>28991905</v>
      </c>
      <c r="I13" s="43" t="n">
        <v>14390917</v>
      </c>
      <c r="J13" s="43" t="n">
        <v>16161600</v>
      </c>
      <c r="K13" s="43" t="n">
        <v>30552517</v>
      </c>
      <c r="L13" s="44" t="n">
        <v>9.3</v>
      </c>
      <c r="M13" s="44" t="n">
        <v>2.1</v>
      </c>
      <c r="N13" s="44" t="n">
        <v>5.4</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10.4</v>
      </c>
      <c r="M14" s="57" t="n">
        <v>20.3</v>
      </c>
      <c r="N14" s="57" t="n">
        <v>3.5</v>
      </c>
      <c r="O14" s="41"/>
      <c r="P14" s="42"/>
      <c r="Q14" s="42"/>
      <c r="R14" s="46"/>
      <c r="S14" s="46"/>
      <c r="T14" s="46"/>
      <c r="U14" s="42"/>
      <c r="V14" s="42"/>
    </row>
    <row r="15" s="35" customFormat="true" ht="18.75" hidden="false" customHeight="true" outlineLevel="0" collapsed="false">
      <c r="B15" s="53"/>
      <c r="C15" s="25"/>
      <c r="D15" s="58"/>
      <c r="E15" s="58"/>
      <c r="F15" s="43" t="n">
        <v>9542272</v>
      </c>
      <c r="G15" s="43" t="n">
        <v>9539258</v>
      </c>
      <c r="H15" s="43" t="n">
        <v>19081530</v>
      </c>
      <c r="I15" s="43" t="n">
        <v>9578914</v>
      </c>
      <c r="J15" s="43" t="n">
        <v>10628736</v>
      </c>
      <c r="K15" s="43" t="n">
        <v>20207649</v>
      </c>
      <c r="L15" s="44" t="n">
        <v>0.4</v>
      </c>
      <c r="M15" s="44" t="n">
        <v>11.4</v>
      </c>
      <c r="N15" s="44" t="n">
        <v>5.9</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20.4</v>
      </c>
      <c r="M16" s="40" t="n">
        <v>47.5</v>
      </c>
      <c r="N16" s="40" t="n">
        <v>7.4</v>
      </c>
      <c r="O16" s="41"/>
      <c r="P16" s="42"/>
      <c r="Q16" s="42"/>
      <c r="R16" s="46"/>
      <c r="S16" s="46"/>
      <c r="T16" s="46"/>
      <c r="U16" s="42"/>
      <c r="V16" s="42"/>
    </row>
    <row r="17" s="35" customFormat="true" ht="18.75" hidden="false" customHeight="true" outlineLevel="0" collapsed="false">
      <c r="B17" s="53"/>
      <c r="C17" s="59"/>
      <c r="D17" s="50"/>
      <c r="E17" s="51"/>
      <c r="F17" s="43" t="n">
        <v>3547081</v>
      </c>
      <c r="G17" s="43" t="n">
        <v>3670946</v>
      </c>
      <c r="H17" s="43" t="n">
        <v>7218026</v>
      </c>
      <c r="I17" s="43" t="n">
        <v>3583895</v>
      </c>
      <c r="J17" s="43" t="n">
        <v>4674362</v>
      </c>
      <c r="K17" s="43" t="n">
        <v>8258257</v>
      </c>
      <c r="L17" s="44" t="n">
        <v>1</v>
      </c>
      <c r="M17" s="44" t="n">
        <v>27.3</v>
      </c>
      <c r="N17" s="44" t="n">
        <v>14.4</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3.8</v>
      </c>
      <c r="M18" s="40" t="n">
        <v>6.7</v>
      </c>
      <c r="N18" s="40" t="n">
        <v>1.2</v>
      </c>
      <c r="O18" s="41"/>
      <c r="P18" s="42"/>
      <c r="Q18" s="42"/>
      <c r="R18" s="46"/>
      <c r="S18" s="46"/>
      <c r="T18" s="46"/>
      <c r="U18" s="42"/>
      <c r="V18" s="42"/>
    </row>
    <row r="19" s="35" customFormat="true" ht="18.75" hidden="false" customHeight="true" outlineLevel="0" collapsed="false">
      <c r="B19" s="53"/>
      <c r="C19" s="60"/>
      <c r="D19" s="61"/>
      <c r="E19" s="62"/>
      <c r="F19" s="63" t="n">
        <v>5995192</v>
      </c>
      <c r="G19" s="63" t="n">
        <v>5868312</v>
      </c>
      <c r="H19" s="63" t="n">
        <v>11863504</v>
      </c>
      <c r="I19" s="63" t="n">
        <v>5995019</v>
      </c>
      <c r="J19" s="63" t="n">
        <v>5954373</v>
      </c>
      <c r="K19" s="63" t="n">
        <v>11949392</v>
      </c>
      <c r="L19" s="123" t="n">
        <v>-0.01</v>
      </c>
      <c r="M19" s="44" t="n">
        <v>1.5</v>
      </c>
      <c r="N19" s="44" t="n">
        <v>0.7</v>
      </c>
      <c r="O19" s="45"/>
      <c r="P19" s="42"/>
      <c r="Q19" s="42"/>
      <c r="R19" s="46"/>
      <c r="S19" s="46"/>
      <c r="T19" s="46"/>
      <c r="U19" s="42"/>
      <c r="V19" s="42"/>
    </row>
    <row r="20" s="35" customFormat="true" ht="18.75" hidden="false" customHeight="true" outlineLevel="0" collapsed="false">
      <c r="B20" s="53" t="s">
        <v>49</v>
      </c>
      <c r="C20" s="37" t="s">
        <v>45</v>
      </c>
      <c r="D20" s="25"/>
      <c r="E20" s="25"/>
      <c r="F20" s="55"/>
      <c r="G20" s="55"/>
      <c r="H20" s="55"/>
      <c r="I20" s="56"/>
      <c r="J20" s="56"/>
      <c r="K20" s="56"/>
      <c r="L20" s="57" t="n">
        <v>-5.7</v>
      </c>
      <c r="M20" s="57" t="n">
        <v>14.5</v>
      </c>
      <c r="N20" s="57" t="n">
        <v>5</v>
      </c>
      <c r="O20" s="41"/>
      <c r="P20" s="42"/>
      <c r="Q20" s="42"/>
      <c r="R20" s="46"/>
      <c r="S20" s="46"/>
      <c r="T20" s="46"/>
      <c r="U20" s="42"/>
      <c r="V20" s="42"/>
    </row>
    <row r="21" s="35" customFormat="true" ht="18.75" hidden="false" customHeight="true" outlineLevel="0" collapsed="false">
      <c r="B21" s="53"/>
      <c r="C21" s="25"/>
      <c r="D21" s="58"/>
      <c r="E21" s="58"/>
      <c r="F21" s="43" t="n">
        <v>2794192</v>
      </c>
      <c r="G21" s="43" t="n">
        <v>4335509</v>
      </c>
      <c r="H21" s="43" t="n">
        <v>7129700</v>
      </c>
      <c r="I21" s="43" t="n">
        <v>2871768</v>
      </c>
      <c r="J21" s="43" t="n">
        <v>4292130</v>
      </c>
      <c r="K21" s="43" t="n">
        <v>7163898</v>
      </c>
      <c r="L21" s="44" t="n">
        <v>2.8</v>
      </c>
      <c r="M21" s="44" t="n">
        <v>-1</v>
      </c>
      <c r="N21" s="44" t="n">
        <v>0.5</v>
      </c>
      <c r="O21" s="45"/>
      <c r="P21" s="42"/>
      <c r="Q21" s="42"/>
      <c r="R21" s="46"/>
      <c r="S21" s="46"/>
      <c r="T21" s="46"/>
      <c r="U21" s="42"/>
      <c r="V21" s="42"/>
    </row>
    <row r="22" s="35" customFormat="true" ht="18.75" hidden="false" customHeight="true" outlineLevel="0" collapsed="false">
      <c r="B22" s="53"/>
      <c r="C22" s="59"/>
      <c r="D22" s="48" t="s">
        <v>46</v>
      </c>
      <c r="E22" s="49"/>
      <c r="F22" s="38"/>
      <c r="G22" s="38"/>
      <c r="H22" s="38"/>
      <c r="I22" s="39"/>
      <c r="J22" s="39"/>
      <c r="K22" s="39"/>
      <c r="L22" s="40" t="n">
        <v>-9.1</v>
      </c>
      <c r="M22" s="40" t="n">
        <v>20.4</v>
      </c>
      <c r="N22" s="40" t="n">
        <v>4.8</v>
      </c>
      <c r="O22" s="41"/>
      <c r="P22" s="42"/>
      <c r="Q22" s="42"/>
      <c r="R22" s="46"/>
      <c r="S22" s="46"/>
      <c r="T22" s="46"/>
      <c r="U22" s="42"/>
      <c r="V22" s="42"/>
    </row>
    <row r="23" s="35" customFormat="true" ht="18.75" hidden="false" customHeight="true" outlineLevel="0" collapsed="false">
      <c r="B23" s="53"/>
      <c r="C23" s="59"/>
      <c r="D23" s="50"/>
      <c r="E23" s="51"/>
      <c r="F23" s="43" t="n">
        <v>895993</v>
      </c>
      <c r="G23" s="43" t="n">
        <v>1362332</v>
      </c>
      <c r="H23" s="43" t="n">
        <v>2258325</v>
      </c>
      <c r="I23" s="43" t="n">
        <v>936754</v>
      </c>
      <c r="J23" s="43" t="n">
        <v>1314324</v>
      </c>
      <c r="K23" s="43" t="n">
        <v>2251078</v>
      </c>
      <c r="L23" s="44" t="n">
        <v>4.5</v>
      </c>
      <c r="M23" s="44" t="n">
        <v>-3.5</v>
      </c>
      <c r="N23" s="44" t="n">
        <v>-0.3</v>
      </c>
      <c r="O23" s="45"/>
      <c r="P23" s="42"/>
      <c r="Q23" s="42"/>
      <c r="R23" s="46"/>
      <c r="S23" s="46"/>
      <c r="T23" s="46"/>
      <c r="U23" s="42"/>
      <c r="V23" s="42"/>
    </row>
    <row r="24" s="35" customFormat="true" ht="18.75" hidden="false" customHeight="true" outlineLevel="0" collapsed="false">
      <c r="B24" s="53"/>
      <c r="C24" s="59"/>
      <c r="D24" s="48" t="s">
        <v>47</v>
      </c>
      <c r="E24" s="49"/>
      <c r="F24" s="38"/>
      <c r="G24" s="38"/>
      <c r="H24" s="38"/>
      <c r="I24" s="39"/>
      <c r="J24" s="39"/>
      <c r="K24" s="39"/>
      <c r="L24" s="40" t="n">
        <v>-4</v>
      </c>
      <c r="M24" s="40" t="n">
        <v>12.4</v>
      </c>
      <c r="N24" s="40" t="n">
        <v>5.1</v>
      </c>
      <c r="O24" s="41"/>
      <c r="P24" s="42"/>
      <c r="Q24" s="42"/>
      <c r="R24" s="46"/>
      <c r="S24" s="46"/>
      <c r="T24" s="46"/>
      <c r="U24" s="42"/>
      <c r="V24" s="42"/>
    </row>
    <row r="25" s="35" customFormat="true" ht="18.75" hidden="false" customHeight="true" outlineLevel="0" collapsed="false">
      <c r="B25" s="53"/>
      <c r="C25" s="59"/>
      <c r="D25" s="24"/>
      <c r="E25" s="52"/>
      <c r="F25" s="43" t="n">
        <v>1898199</v>
      </c>
      <c r="G25" s="43" t="n">
        <v>2973177</v>
      </c>
      <c r="H25" s="43" t="n">
        <v>4871375</v>
      </c>
      <c r="I25" s="43" t="n">
        <v>1935014</v>
      </c>
      <c r="J25" s="43" t="n">
        <v>2977806</v>
      </c>
      <c r="K25" s="43" t="n">
        <v>4912820</v>
      </c>
      <c r="L25" s="44" t="n">
        <v>1.9</v>
      </c>
      <c r="M25" s="44" t="n">
        <v>0.2</v>
      </c>
      <c r="N25" s="44" t="n">
        <v>0.9</v>
      </c>
      <c r="O25" s="45"/>
      <c r="P25" s="42"/>
      <c r="Q25" s="42"/>
      <c r="R25" s="46"/>
      <c r="S25" s="46"/>
      <c r="T25" s="46"/>
      <c r="U25" s="42"/>
      <c r="V25" s="42"/>
    </row>
    <row r="26" s="35" customFormat="true" ht="18.75" hidden="false" customHeight="true" outlineLevel="0" collapsed="false">
      <c r="B26" s="64" t="s">
        <v>50</v>
      </c>
      <c r="C26" s="54" t="s">
        <v>45</v>
      </c>
      <c r="D26" s="54"/>
      <c r="E26" s="54"/>
      <c r="F26" s="55"/>
      <c r="G26" s="55"/>
      <c r="H26" s="55"/>
      <c r="I26" s="56"/>
      <c r="J26" s="56"/>
      <c r="K26" s="56"/>
      <c r="L26" s="57" t="n">
        <v>12.3</v>
      </c>
      <c r="M26" s="57" t="n">
        <v>3.8</v>
      </c>
      <c r="N26" s="57" t="n">
        <v>7.4</v>
      </c>
      <c r="O26" s="41"/>
      <c r="P26" s="42"/>
      <c r="Q26" s="42"/>
      <c r="R26" s="46"/>
      <c r="S26" s="46"/>
      <c r="T26" s="46"/>
      <c r="U26" s="42"/>
      <c r="V26" s="42"/>
    </row>
    <row r="27" s="35" customFormat="true" ht="18.75" hidden="false" customHeight="true" outlineLevel="0" collapsed="false">
      <c r="B27" s="64"/>
      <c r="C27" s="25"/>
      <c r="D27" s="58"/>
      <c r="E27" s="58"/>
      <c r="F27" s="43" t="n">
        <v>7553856</v>
      </c>
      <c r="G27" s="43" t="n">
        <v>9705241</v>
      </c>
      <c r="H27" s="43" t="n">
        <v>17259097</v>
      </c>
      <c r="I27" s="43" t="n">
        <v>8478923</v>
      </c>
      <c r="J27" s="43" t="n">
        <v>10007863</v>
      </c>
      <c r="K27" s="43" t="n">
        <v>18486786</v>
      </c>
      <c r="L27" s="44" t="n">
        <v>12.2</v>
      </c>
      <c r="M27" s="44" t="n">
        <v>3.1</v>
      </c>
      <c r="N27" s="44" t="n">
        <v>7.1</v>
      </c>
      <c r="O27" s="45"/>
      <c r="P27" s="42"/>
      <c r="Q27" s="42"/>
      <c r="R27" s="46"/>
      <c r="S27" s="46"/>
      <c r="T27" s="46"/>
      <c r="U27" s="42"/>
      <c r="V27" s="42"/>
    </row>
    <row r="28" s="35" customFormat="true" ht="18.75" hidden="false" customHeight="true" outlineLevel="0" collapsed="false">
      <c r="B28" s="64"/>
      <c r="C28" s="59"/>
      <c r="D28" s="48" t="s">
        <v>46</v>
      </c>
      <c r="E28" s="49"/>
      <c r="F28" s="38"/>
      <c r="G28" s="38"/>
      <c r="H28" s="38"/>
      <c r="I28" s="39"/>
      <c r="J28" s="39"/>
      <c r="K28" s="39"/>
      <c r="L28" s="40" t="n">
        <v>30.2</v>
      </c>
      <c r="M28" s="40" t="n">
        <v>1.6</v>
      </c>
      <c r="N28" s="40" t="n">
        <v>13.1</v>
      </c>
      <c r="O28" s="41"/>
      <c r="P28" s="42"/>
      <c r="Q28" s="42"/>
      <c r="R28" s="46"/>
      <c r="S28" s="46"/>
      <c r="T28" s="46"/>
      <c r="U28" s="42"/>
      <c r="V28" s="42"/>
    </row>
    <row r="29" s="35" customFormat="true" ht="18.75" hidden="false" customHeight="true" outlineLevel="0" collapsed="false">
      <c r="B29" s="64"/>
      <c r="C29" s="59"/>
      <c r="D29" s="50"/>
      <c r="E29" s="51"/>
      <c r="F29" s="43" t="n">
        <v>2284083</v>
      </c>
      <c r="G29" s="43" t="n">
        <v>2717988</v>
      </c>
      <c r="H29" s="43" t="n">
        <v>5002071</v>
      </c>
      <c r="I29" s="43" t="n">
        <v>2018039</v>
      </c>
      <c r="J29" s="43" t="n">
        <v>2778443</v>
      </c>
      <c r="K29" s="43" t="n">
        <v>4796481</v>
      </c>
      <c r="L29" s="44" t="n">
        <v>-11.6</v>
      </c>
      <c r="M29" s="44" t="n">
        <v>2.2</v>
      </c>
      <c r="N29" s="44" t="n">
        <v>-4.1</v>
      </c>
      <c r="O29" s="45"/>
      <c r="P29" s="42"/>
      <c r="Q29" s="42"/>
      <c r="R29" s="46"/>
      <c r="S29" s="46"/>
      <c r="T29" s="46"/>
      <c r="U29" s="42"/>
      <c r="V29" s="42"/>
    </row>
    <row r="30" s="35" customFormat="true" ht="18.75" hidden="false" customHeight="true" outlineLevel="0" collapsed="false">
      <c r="B30" s="64"/>
      <c r="C30" s="59"/>
      <c r="D30" s="48" t="s">
        <v>47</v>
      </c>
      <c r="E30" s="49"/>
      <c r="F30" s="38"/>
      <c r="G30" s="38"/>
      <c r="H30" s="38"/>
      <c r="I30" s="39"/>
      <c r="J30" s="39"/>
      <c r="K30" s="39"/>
      <c r="L30" s="40" t="n">
        <v>7.5</v>
      </c>
      <c r="M30" s="40" t="n">
        <v>4.4</v>
      </c>
      <c r="N30" s="40" t="n">
        <v>5.7</v>
      </c>
      <c r="O30" s="41"/>
      <c r="P30" s="42"/>
      <c r="Q30" s="42"/>
      <c r="R30" s="46"/>
      <c r="S30" s="46"/>
      <c r="T30" s="46"/>
      <c r="U30" s="42"/>
      <c r="V30" s="42"/>
    </row>
    <row r="31" s="35" customFormat="true" ht="18.75" hidden="false" customHeight="true" outlineLevel="0" collapsed="false">
      <c r="B31" s="64"/>
      <c r="C31" s="65"/>
      <c r="D31" s="50"/>
      <c r="E31" s="51"/>
      <c r="F31" s="43" t="n">
        <v>5269773</v>
      </c>
      <c r="G31" s="43" t="n">
        <v>6987253</v>
      </c>
      <c r="H31" s="43" t="n">
        <v>12257026</v>
      </c>
      <c r="I31" s="43" t="n">
        <v>6460884</v>
      </c>
      <c r="J31" s="43" t="n">
        <v>7229420</v>
      </c>
      <c r="K31" s="43" t="n">
        <v>13690304</v>
      </c>
      <c r="L31" s="44" t="n">
        <v>22.6</v>
      </c>
      <c r="M31" s="44" t="n">
        <v>3.5</v>
      </c>
      <c r="N31" s="44" t="n">
        <v>11.7</v>
      </c>
      <c r="O31" s="45"/>
      <c r="P31" s="42"/>
      <c r="Q31" s="42"/>
      <c r="R31" s="46"/>
      <c r="S31" s="46"/>
      <c r="T31" s="46"/>
      <c r="U31" s="42"/>
      <c r="V31" s="42"/>
    </row>
    <row r="32" customFormat="false" ht="12" hidden="false" customHeight="true" outlineLevel="0" collapsed="false">
      <c r="O32" s="66"/>
    </row>
    <row r="33" customFormat="false" ht="12" hidden="false" customHeight="true" outlineLevel="0" collapsed="false">
      <c r="C33" s="67" t="s">
        <v>105</v>
      </c>
      <c r="R33" s="66"/>
    </row>
    <row r="34" customFormat="false" ht="12" hidden="false" customHeight="true" outlineLevel="0" collapsed="false">
      <c r="C34" s="67" t="s">
        <v>52</v>
      </c>
      <c r="R34" s="66"/>
    </row>
    <row r="35" customFormat="false" ht="12" hidden="false" customHeight="true" outlineLevel="0" collapsed="false">
      <c r="C35" s="67" t="s">
        <v>53</v>
      </c>
      <c r="R35" s="66"/>
    </row>
    <row r="36" customFormat="false" ht="12" hidden="false" customHeight="true" outlineLevel="0" collapsed="false">
      <c r="C36" s="67" t="s">
        <v>103</v>
      </c>
      <c r="O36" s="66"/>
    </row>
    <row r="37" customFormat="false" ht="12" hidden="false" customHeight="true" outlineLevel="0" collapsed="false">
      <c r="C37" s="23"/>
      <c r="O37" s="66"/>
    </row>
    <row r="38" customFormat="false" ht="12" hidden="false" customHeight="true" outlineLevel="0" collapsed="false">
      <c r="C38" s="23"/>
      <c r="O38" s="66"/>
    </row>
    <row r="39" customFormat="false" ht="18" hidden="false" customHeight="true" outlineLevel="0" collapsed="false">
      <c r="G39" s="68"/>
      <c r="O39" s="66"/>
    </row>
    <row r="40" customFormat="false" ht="12" hidden="false" customHeight="true" outlineLevel="0" collapsed="false">
      <c r="O40" s="66"/>
    </row>
    <row r="41" customFormat="false" ht="12" hidden="false" customHeight="true" outlineLevel="0" collapsed="false">
      <c r="O41" s="66"/>
    </row>
    <row r="42" customFormat="false" ht="12" hidden="false" customHeight="true" outlineLevel="0" collapsed="false">
      <c r="O42" s="66"/>
    </row>
    <row r="43" customFormat="false" ht="12" hidden="false" customHeight="true" outlineLevel="0" collapsed="false">
      <c r="O43" s="66"/>
    </row>
  </sheetData>
  <mergeCells count="4">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 activeCellId="0" sqref="G5"/>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06</v>
      </c>
      <c r="F3" s="70"/>
      <c r="G3" s="12"/>
      <c r="H3" s="12"/>
      <c r="J3" s="12"/>
      <c r="K3" s="12"/>
      <c r="O3" s="13"/>
      <c r="P3" s="13"/>
      <c r="S3" s="11"/>
    </row>
    <row r="4" customFormat="false" ht="13.5" hidden="false" customHeight="true" outlineLevel="0" collapsed="false">
      <c r="F4" s="13"/>
      <c r="G4" s="11"/>
      <c r="H4" s="11"/>
      <c r="I4" s="11"/>
      <c r="J4" s="11"/>
      <c r="K4" s="11"/>
      <c r="L4" s="11"/>
      <c r="M4" s="11"/>
      <c r="N4" s="71" t="s">
        <v>56</v>
      </c>
      <c r="O4" s="71"/>
      <c r="P4" s="71"/>
      <c r="Q4" s="71"/>
      <c r="R4" s="71"/>
    </row>
    <row r="5" customFormat="false" ht="19.5" hidden="false" customHeight="true" outlineLevel="0" collapsed="false">
      <c r="B5" s="72"/>
      <c r="C5" s="73"/>
      <c r="D5" s="73"/>
      <c r="E5" s="73"/>
      <c r="F5" s="74"/>
      <c r="G5" s="75"/>
      <c r="H5" s="76"/>
      <c r="I5" s="77" t="s">
        <v>107</v>
      </c>
      <c r="J5" s="77"/>
      <c r="K5" s="76"/>
      <c r="L5" s="78"/>
      <c r="M5" s="79" t="s">
        <v>37</v>
      </c>
      <c r="N5" s="79"/>
      <c r="O5" s="79"/>
      <c r="P5" s="79"/>
      <c r="Q5" s="79"/>
      <c r="R5" s="79"/>
    </row>
    <row r="6" s="23" customFormat="true" ht="6.95" hidden="false" customHeight="true" outlineLevel="0" collapsed="false">
      <c r="B6" s="80"/>
      <c r="C6" s="81"/>
      <c r="D6" s="81"/>
      <c r="E6" s="81"/>
      <c r="F6" s="82"/>
      <c r="G6" s="83"/>
      <c r="H6" s="83"/>
      <c r="I6" s="84"/>
      <c r="J6" s="83"/>
      <c r="K6" s="83"/>
      <c r="L6" s="84"/>
      <c r="M6" s="85"/>
      <c r="N6" s="83"/>
      <c r="O6" s="83"/>
      <c r="P6" s="83"/>
      <c r="Q6" s="86" t="s">
        <v>43</v>
      </c>
      <c r="R6" s="86"/>
      <c r="S6" s="29"/>
    </row>
    <row r="7" s="23" customFormat="true" ht="12" hidden="false" customHeight="true" outlineLevel="0" collapsed="false">
      <c r="B7" s="80"/>
      <c r="C7" s="81"/>
      <c r="D7" s="81"/>
      <c r="E7" s="81"/>
      <c r="F7" s="82"/>
      <c r="G7" s="87" t="s">
        <v>38</v>
      </c>
      <c r="H7" s="87" t="s">
        <v>39</v>
      </c>
      <c r="I7" s="88" t="s">
        <v>40</v>
      </c>
      <c r="J7" s="87" t="s">
        <v>41</v>
      </c>
      <c r="K7" s="87" t="s">
        <v>42</v>
      </c>
      <c r="L7" s="88" t="s">
        <v>43</v>
      </c>
      <c r="M7" s="89" t="s">
        <v>41</v>
      </c>
      <c r="N7" s="89"/>
      <c r="O7" s="89" t="s">
        <v>42</v>
      </c>
      <c r="P7" s="89"/>
      <c r="Q7" s="86"/>
      <c r="R7" s="86"/>
      <c r="S7" s="34"/>
    </row>
    <row r="8" s="23" customFormat="true" ht="12" hidden="false" customHeight="true" outlineLevel="0" collapsed="false">
      <c r="B8" s="80"/>
      <c r="C8" s="90"/>
      <c r="D8" s="90"/>
      <c r="E8" s="90"/>
      <c r="F8" s="82"/>
      <c r="G8" s="87"/>
      <c r="H8" s="87"/>
      <c r="I8" s="87"/>
      <c r="J8" s="87"/>
      <c r="K8" s="87"/>
      <c r="L8" s="87"/>
      <c r="M8" s="91" t="s">
        <v>58</v>
      </c>
      <c r="N8" s="91" t="s">
        <v>59</v>
      </c>
      <c r="O8" s="91" t="s">
        <v>58</v>
      </c>
      <c r="P8" s="91" t="s">
        <v>59</v>
      </c>
      <c r="Q8" s="92" t="s">
        <v>58</v>
      </c>
      <c r="R8" s="91" t="s">
        <v>59</v>
      </c>
      <c r="S8" s="34"/>
    </row>
    <row r="9" s="23" customFormat="true" ht="13.5" hidden="false" customHeight="true" outlineLevel="0" collapsed="false">
      <c r="B9" s="93"/>
      <c r="C9" s="94"/>
      <c r="D9" s="94"/>
      <c r="E9" s="94"/>
      <c r="F9" s="95" t="s">
        <v>45</v>
      </c>
      <c r="G9" s="96" t="n">
        <v>21806706</v>
      </c>
      <c r="H9" s="96" t="n">
        <v>25185166</v>
      </c>
      <c r="I9" s="96" t="n">
        <v>46991872</v>
      </c>
      <c r="J9" s="96" t="n">
        <v>23082237</v>
      </c>
      <c r="K9" s="96" t="n">
        <v>26974152</v>
      </c>
      <c r="L9" s="96" t="n">
        <v>50056389</v>
      </c>
      <c r="M9" s="124" t="n">
        <v>-0.2</v>
      </c>
      <c r="N9" s="125" t="n">
        <v>5.8</v>
      </c>
      <c r="O9" s="124" t="n">
        <v>13.3</v>
      </c>
      <c r="P9" s="125" t="n">
        <v>7.1</v>
      </c>
      <c r="Q9" s="124" t="n">
        <v>6.7</v>
      </c>
      <c r="R9" s="125" t="n">
        <v>6.5</v>
      </c>
    </row>
    <row r="10" s="35" customFormat="true" ht="13.5" hidden="false" customHeight="true" outlineLevel="0" collapsed="false">
      <c r="B10" s="99"/>
      <c r="C10" s="100"/>
      <c r="D10" s="101"/>
      <c r="E10" s="101"/>
      <c r="F10" s="102" t="s">
        <v>60</v>
      </c>
      <c r="G10" s="96" t="n">
        <v>6727156</v>
      </c>
      <c r="H10" s="96" t="n">
        <v>7751266</v>
      </c>
      <c r="I10" s="96" t="n">
        <v>14478422</v>
      </c>
      <c r="J10" s="96" t="n">
        <v>6538687</v>
      </c>
      <c r="K10" s="96" t="n">
        <v>8767129</v>
      </c>
      <c r="L10" s="96" t="n">
        <v>15305816</v>
      </c>
      <c r="M10" s="124" t="n">
        <v>-6.4</v>
      </c>
      <c r="N10" s="125" t="n">
        <v>-2.8</v>
      </c>
      <c r="O10" s="124" t="n">
        <v>24.9</v>
      </c>
      <c r="P10" s="125" t="n">
        <v>13.1</v>
      </c>
      <c r="Q10" s="124" t="n">
        <v>8.6</v>
      </c>
      <c r="R10" s="125" t="n">
        <v>5.7</v>
      </c>
    </row>
    <row r="11" s="35" customFormat="true" ht="13.5" hidden="false" customHeight="true" outlineLevel="0" collapsed="false">
      <c r="B11" s="99"/>
      <c r="C11" s="99"/>
      <c r="D11" s="103"/>
      <c r="E11" s="101"/>
      <c r="F11" s="104" t="s">
        <v>61</v>
      </c>
      <c r="G11" s="96" t="n">
        <v>764715</v>
      </c>
      <c r="H11" s="96" t="n">
        <v>535931</v>
      </c>
      <c r="I11" s="96" t="n">
        <v>1300646</v>
      </c>
      <c r="J11" s="96" t="n">
        <v>681799</v>
      </c>
      <c r="K11" s="96" t="n">
        <v>623373</v>
      </c>
      <c r="L11" s="96" t="n">
        <v>1305172</v>
      </c>
      <c r="M11" s="124" t="n">
        <v>3.2</v>
      </c>
      <c r="N11" s="125" t="n">
        <v>-10.8</v>
      </c>
      <c r="O11" s="124" t="n">
        <v>14</v>
      </c>
      <c r="P11" s="125" t="n">
        <v>16.3</v>
      </c>
      <c r="Q11" s="124" t="n">
        <v>7.8</v>
      </c>
      <c r="R11" s="125" t="n">
        <v>0.3</v>
      </c>
    </row>
    <row r="12" s="35" customFormat="true" ht="13.5" hidden="false" customHeight="true" outlineLevel="0" collapsed="false">
      <c r="B12" s="99"/>
      <c r="C12" s="99"/>
      <c r="D12" s="103"/>
      <c r="E12" s="101"/>
      <c r="F12" s="104" t="s">
        <v>62</v>
      </c>
      <c r="G12" s="96" t="n">
        <v>299796</v>
      </c>
      <c r="H12" s="96" t="n">
        <v>295860</v>
      </c>
      <c r="I12" s="96" t="n">
        <v>595656</v>
      </c>
      <c r="J12" s="96" t="n">
        <v>271860</v>
      </c>
      <c r="K12" s="96" t="n">
        <v>259422</v>
      </c>
      <c r="L12" s="96" t="n">
        <v>531282</v>
      </c>
      <c r="M12" s="124" t="n">
        <v>14.4</v>
      </c>
      <c r="N12" s="125" t="n">
        <v>-9.3</v>
      </c>
      <c r="O12" s="124" t="n">
        <v>26.1</v>
      </c>
      <c r="P12" s="125" t="n">
        <v>-12.3</v>
      </c>
      <c r="Q12" s="124" t="n">
        <v>20.7</v>
      </c>
      <c r="R12" s="125" t="n">
        <v>-10.8</v>
      </c>
    </row>
    <row r="13" s="35" customFormat="true" ht="13.5" hidden="false" customHeight="true" outlineLevel="0" collapsed="false">
      <c r="B13" s="99"/>
      <c r="C13" s="99"/>
      <c r="D13" s="103"/>
      <c r="E13" s="101"/>
      <c r="F13" s="104" t="s">
        <v>63</v>
      </c>
      <c r="G13" s="96" t="n">
        <v>5850</v>
      </c>
      <c r="H13" s="96" t="n">
        <v>37329</v>
      </c>
      <c r="I13" s="96" t="n">
        <v>43180</v>
      </c>
      <c r="J13" s="96" t="n">
        <v>-1436</v>
      </c>
      <c r="K13" s="96" t="n">
        <v>57354</v>
      </c>
      <c r="L13" s="96" t="n">
        <v>55919</v>
      </c>
      <c r="M13" s="124" t="n">
        <v>-3.6</v>
      </c>
      <c r="N13" s="125" t="s">
        <v>108</v>
      </c>
      <c r="O13" s="124" t="n">
        <v>7.6</v>
      </c>
      <c r="P13" s="125" t="n">
        <v>53.6</v>
      </c>
      <c r="Q13" s="124" t="n">
        <v>2.7</v>
      </c>
      <c r="R13" s="125" t="n">
        <v>29.5</v>
      </c>
    </row>
    <row r="14" s="35" customFormat="true" ht="13.5" hidden="false" customHeight="true" outlineLevel="0" collapsed="false">
      <c r="B14" s="99"/>
      <c r="C14" s="99"/>
      <c r="D14" s="103"/>
      <c r="E14" s="101"/>
      <c r="F14" s="104" t="s">
        <v>64</v>
      </c>
      <c r="G14" s="96" t="n">
        <v>122548</v>
      </c>
      <c r="H14" s="96" t="n">
        <v>122194</v>
      </c>
      <c r="I14" s="96" t="n">
        <v>244742</v>
      </c>
      <c r="J14" s="96" t="n">
        <v>126102</v>
      </c>
      <c r="K14" s="96" t="n">
        <v>142813</v>
      </c>
      <c r="L14" s="96" t="n">
        <v>268915</v>
      </c>
      <c r="M14" s="124" t="n">
        <v>8.1</v>
      </c>
      <c r="N14" s="125" t="n">
        <v>2.9</v>
      </c>
      <c r="O14" s="124" t="n">
        <v>22.6</v>
      </c>
      <c r="P14" s="125" t="n">
        <v>16.9</v>
      </c>
      <c r="Q14" s="124" t="n">
        <v>15</v>
      </c>
      <c r="R14" s="125" t="n">
        <v>9.9</v>
      </c>
    </row>
    <row r="15" s="35" customFormat="true" ht="13.5" hidden="false" customHeight="true" outlineLevel="0" collapsed="false">
      <c r="B15" s="99"/>
      <c r="C15" s="99"/>
      <c r="D15" s="103"/>
      <c r="E15" s="101"/>
      <c r="F15" s="104" t="s">
        <v>65</v>
      </c>
      <c r="G15" s="96" t="n">
        <v>1338777</v>
      </c>
      <c r="H15" s="96" t="n">
        <v>1407999</v>
      </c>
      <c r="I15" s="96" t="n">
        <v>2746776</v>
      </c>
      <c r="J15" s="96" t="n">
        <v>1159295</v>
      </c>
      <c r="K15" s="96" t="n">
        <v>1446675</v>
      </c>
      <c r="L15" s="96" t="n">
        <v>2605970</v>
      </c>
      <c r="M15" s="124" t="n">
        <v>-20.6</v>
      </c>
      <c r="N15" s="125" t="n">
        <v>-13.4</v>
      </c>
      <c r="O15" s="124" t="n">
        <v>38.5</v>
      </c>
      <c r="P15" s="125" t="n">
        <v>2.7</v>
      </c>
      <c r="Q15" s="124" t="n">
        <v>2.7</v>
      </c>
      <c r="R15" s="125" t="n">
        <v>-5.1</v>
      </c>
    </row>
    <row r="16" s="35" customFormat="true" ht="13.5" hidden="false" customHeight="true" outlineLevel="0" collapsed="false">
      <c r="B16" s="99"/>
      <c r="C16" s="99"/>
      <c r="D16" s="103"/>
      <c r="E16" s="101"/>
      <c r="F16" s="104" t="s">
        <v>66</v>
      </c>
      <c r="G16" s="96" t="n">
        <v>150706</v>
      </c>
      <c r="H16" s="96" t="n">
        <v>72154</v>
      </c>
      <c r="I16" s="96" t="n">
        <v>222860</v>
      </c>
      <c r="J16" s="96" t="n">
        <v>44389</v>
      </c>
      <c r="K16" s="96" t="n">
        <v>97461</v>
      </c>
      <c r="L16" s="96" t="n">
        <v>141850</v>
      </c>
      <c r="M16" s="124" t="n">
        <v>-83.2</v>
      </c>
      <c r="N16" s="125" t="n">
        <v>-70.5</v>
      </c>
      <c r="O16" s="124" t="n">
        <v>137.4</v>
      </c>
      <c r="P16" s="125" t="n">
        <v>35.1</v>
      </c>
      <c r="Q16" s="124" t="n">
        <v>-68.3</v>
      </c>
      <c r="R16" s="125" t="n">
        <v>-36.4</v>
      </c>
    </row>
    <row r="17" s="35" customFormat="true" ht="13.5" hidden="false" customHeight="true" outlineLevel="0" collapsed="false">
      <c r="B17" s="99"/>
      <c r="C17" s="99"/>
      <c r="D17" s="103"/>
      <c r="E17" s="101"/>
      <c r="F17" s="104" t="s">
        <v>67</v>
      </c>
      <c r="G17" s="96" t="n">
        <v>184279</v>
      </c>
      <c r="H17" s="96" t="n">
        <v>211058</v>
      </c>
      <c r="I17" s="96" t="n">
        <v>395338</v>
      </c>
      <c r="J17" s="96" t="n">
        <v>165114</v>
      </c>
      <c r="K17" s="96" t="n">
        <v>247424</v>
      </c>
      <c r="L17" s="96" t="n">
        <v>412538</v>
      </c>
      <c r="M17" s="124" t="n">
        <v>109.3</v>
      </c>
      <c r="N17" s="125" t="n">
        <v>-10.4</v>
      </c>
      <c r="O17" s="124" t="n">
        <v>9.3</v>
      </c>
      <c r="P17" s="125" t="n">
        <v>17.2</v>
      </c>
      <c r="Q17" s="124" t="n">
        <v>36.9</v>
      </c>
      <c r="R17" s="125" t="n">
        <v>4.4</v>
      </c>
    </row>
    <row r="18" s="35" customFormat="true" ht="13.5" hidden="false" customHeight="true" outlineLevel="0" collapsed="false">
      <c r="B18" s="99"/>
      <c r="C18" s="99"/>
      <c r="D18" s="103"/>
      <c r="E18" s="101" t="n">
        <v>5776642</v>
      </c>
      <c r="F18" s="104" t="s">
        <v>68</v>
      </c>
      <c r="G18" s="96" t="n">
        <v>164643</v>
      </c>
      <c r="H18" s="96" t="n">
        <v>128090</v>
      </c>
      <c r="I18" s="96" t="n">
        <v>292733</v>
      </c>
      <c r="J18" s="96" t="n">
        <v>117523</v>
      </c>
      <c r="K18" s="96" t="n">
        <v>192691</v>
      </c>
      <c r="L18" s="96" t="n">
        <v>310214</v>
      </c>
      <c r="M18" s="124" t="n">
        <v>-1</v>
      </c>
      <c r="N18" s="125" t="n">
        <v>-28.6</v>
      </c>
      <c r="O18" s="124" t="n">
        <v>25.7</v>
      </c>
      <c r="P18" s="125" t="n">
        <v>50.4</v>
      </c>
      <c r="Q18" s="124" t="n">
        <v>11.4</v>
      </c>
      <c r="R18" s="125" t="n">
        <v>6</v>
      </c>
    </row>
    <row r="19" s="35" customFormat="true" ht="13.5" hidden="false" customHeight="true" outlineLevel="0" collapsed="false">
      <c r="B19" s="99"/>
      <c r="C19" s="99"/>
      <c r="D19" s="103"/>
      <c r="E19" s="101"/>
      <c r="F19" s="104" t="s">
        <v>69</v>
      </c>
      <c r="G19" s="96" t="n">
        <v>219305</v>
      </c>
      <c r="H19" s="96" t="n">
        <v>207775</v>
      </c>
      <c r="I19" s="96" t="n">
        <v>427080</v>
      </c>
      <c r="J19" s="96" t="n">
        <v>188751</v>
      </c>
      <c r="K19" s="96" t="n">
        <v>203564</v>
      </c>
      <c r="L19" s="96" t="n">
        <v>392316</v>
      </c>
      <c r="M19" s="124" t="n">
        <v>-21.3</v>
      </c>
      <c r="N19" s="125" t="n">
        <v>-13.9</v>
      </c>
      <c r="O19" s="124" t="n">
        <v>-11.9</v>
      </c>
      <c r="P19" s="125" t="n">
        <v>-2</v>
      </c>
      <c r="Q19" s="124" t="n">
        <v>-17.4</v>
      </c>
      <c r="R19" s="125" t="n">
        <v>-8.1</v>
      </c>
    </row>
    <row r="20" s="35" customFormat="true" ht="13.5" hidden="false" customHeight="true" outlineLevel="0" collapsed="false">
      <c r="B20" s="99"/>
      <c r="C20" s="99"/>
      <c r="D20" s="103"/>
      <c r="E20" s="101"/>
      <c r="F20" s="104" t="s">
        <v>70</v>
      </c>
      <c r="G20" s="96" t="n">
        <v>442212</v>
      </c>
      <c r="H20" s="96" t="n">
        <v>665888</v>
      </c>
      <c r="I20" s="96" t="n">
        <v>1108100</v>
      </c>
      <c r="J20" s="96" t="n">
        <v>383724</v>
      </c>
      <c r="K20" s="96" t="n">
        <v>674545</v>
      </c>
      <c r="L20" s="96" t="n">
        <v>1058269</v>
      </c>
      <c r="M20" s="124" t="n">
        <v>68</v>
      </c>
      <c r="N20" s="125" t="n">
        <v>-13.2</v>
      </c>
      <c r="O20" s="124" t="n">
        <v>-9.9</v>
      </c>
      <c r="P20" s="125" t="n">
        <v>1.3</v>
      </c>
      <c r="Q20" s="124" t="n">
        <v>8.6</v>
      </c>
      <c r="R20" s="125" t="n">
        <v>-4.5</v>
      </c>
    </row>
    <row r="21" s="35" customFormat="true" ht="13.5" hidden="false" customHeight="true" outlineLevel="0" collapsed="false">
      <c r="B21" s="99"/>
      <c r="C21" s="99"/>
      <c r="D21" s="103"/>
      <c r="E21" s="101"/>
      <c r="F21" s="104" t="s">
        <v>71</v>
      </c>
      <c r="G21" s="96" t="n">
        <v>96565</v>
      </c>
      <c r="H21" s="96" t="n">
        <v>165482</v>
      </c>
      <c r="I21" s="96" t="n">
        <v>262047</v>
      </c>
      <c r="J21" s="96" t="n">
        <v>95228</v>
      </c>
      <c r="K21" s="96" t="n">
        <v>152947</v>
      </c>
      <c r="L21" s="96" t="n">
        <v>248175</v>
      </c>
      <c r="M21" s="126" t="n">
        <v>13.8</v>
      </c>
      <c r="N21" s="125" t="n">
        <v>-1.4</v>
      </c>
      <c r="O21" s="126" t="n">
        <v>20.4</v>
      </c>
      <c r="P21" s="125" t="n">
        <v>-7.6</v>
      </c>
      <c r="Q21" s="126" t="n">
        <v>17.5</v>
      </c>
      <c r="R21" s="125" t="n">
        <v>-5.3</v>
      </c>
    </row>
    <row r="22" s="35" customFormat="true" ht="13.5" hidden="false" customHeight="true" outlineLevel="0" collapsed="false">
      <c r="B22" s="99"/>
      <c r="C22" s="99"/>
      <c r="D22" s="103"/>
      <c r="E22" s="101"/>
      <c r="F22" s="104" t="s">
        <v>72</v>
      </c>
      <c r="G22" s="96" t="n">
        <v>533629</v>
      </c>
      <c r="H22" s="96" t="n">
        <v>635190</v>
      </c>
      <c r="I22" s="96" t="n">
        <v>1168818</v>
      </c>
      <c r="J22" s="96" t="n">
        <v>495388</v>
      </c>
      <c r="K22" s="96" t="n">
        <v>747100</v>
      </c>
      <c r="L22" s="96" t="n">
        <v>1242487</v>
      </c>
      <c r="M22" s="124" t="n">
        <v>-7.5</v>
      </c>
      <c r="N22" s="125" t="n">
        <v>-7.2</v>
      </c>
      <c r="O22" s="124" t="n">
        <v>29.9</v>
      </c>
      <c r="P22" s="125" t="n">
        <v>17.6</v>
      </c>
      <c r="Q22" s="124" t="n">
        <v>11.1</v>
      </c>
      <c r="R22" s="125" t="n">
        <v>6.3</v>
      </c>
    </row>
    <row r="23" s="35" customFormat="true" ht="13.5" hidden="false" customHeight="true" outlineLevel="0" collapsed="false">
      <c r="B23" s="99"/>
      <c r="C23" s="99"/>
      <c r="D23" s="103"/>
      <c r="E23" s="101"/>
      <c r="F23" s="104" t="s">
        <v>73</v>
      </c>
      <c r="G23" s="96" t="n">
        <v>321571</v>
      </c>
      <c r="H23" s="96" t="n">
        <v>287309</v>
      </c>
      <c r="I23" s="96" t="n">
        <v>608880</v>
      </c>
      <c r="J23" s="96" t="n">
        <v>227538</v>
      </c>
      <c r="K23" s="96" t="n">
        <v>432797</v>
      </c>
      <c r="L23" s="96" t="n">
        <v>660335</v>
      </c>
      <c r="M23" s="124" t="n">
        <v>-27.3</v>
      </c>
      <c r="N23" s="125" t="n">
        <v>-29.2</v>
      </c>
      <c r="O23" s="124" t="n">
        <v>-14.7</v>
      </c>
      <c r="P23" s="125" t="n">
        <v>50.6</v>
      </c>
      <c r="Q23" s="127" t="n">
        <v>-21.1</v>
      </c>
      <c r="R23" s="125" t="n">
        <v>8.5</v>
      </c>
    </row>
    <row r="24" s="35" customFormat="true" ht="13.5" hidden="false" customHeight="true" outlineLevel="0" collapsed="false">
      <c r="B24" s="99"/>
      <c r="C24" s="99"/>
      <c r="D24" s="103"/>
      <c r="E24" s="101"/>
      <c r="F24" s="104" t="s">
        <v>74</v>
      </c>
      <c r="G24" s="96" t="n">
        <v>387360</v>
      </c>
      <c r="H24" s="96" t="n">
        <v>501476</v>
      </c>
      <c r="I24" s="96" t="n">
        <v>888836</v>
      </c>
      <c r="J24" s="96" t="n">
        <v>304465</v>
      </c>
      <c r="K24" s="96" t="n">
        <v>575349</v>
      </c>
      <c r="L24" s="96" t="n">
        <v>879814</v>
      </c>
      <c r="M24" s="124" t="n">
        <v>-27.1</v>
      </c>
      <c r="N24" s="125" t="n">
        <v>-21.4</v>
      </c>
      <c r="O24" s="124" t="n">
        <v>91.2</v>
      </c>
      <c r="P24" s="128" t="n">
        <v>14.7</v>
      </c>
      <c r="Q24" s="126" t="n">
        <v>18.8</v>
      </c>
      <c r="R24" s="129" t="n">
        <v>-1</v>
      </c>
    </row>
    <row r="25" s="35" customFormat="true" ht="13.5" hidden="false" customHeight="true" outlineLevel="0" collapsed="false">
      <c r="B25" s="99"/>
      <c r="C25" s="99"/>
      <c r="D25" s="103"/>
      <c r="E25" s="101"/>
      <c r="F25" s="104" t="s">
        <v>75</v>
      </c>
      <c r="G25" s="96" t="n">
        <v>234904</v>
      </c>
      <c r="H25" s="96" t="n">
        <v>77772</v>
      </c>
      <c r="I25" s="96" t="n">
        <v>312675</v>
      </c>
      <c r="J25" s="96" t="n">
        <v>228087</v>
      </c>
      <c r="K25" s="96" t="n">
        <v>519632</v>
      </c>
      <c r="L25" s="96" t="n">
        <v>747720</v>
      </c>
      <c r="M25" s="124" t="n">
        <v>-3.9</v>
      </c>
      <c r="N25" s="125" t="n">
        <v>-2.9</v>
      </c>
      <c r="O25" s="124" t="n">
        <v>83.2</v>
      </c>
      <c r="P25" s="125" t="n">
        <v>568.1</v>
      </c>
      <c r="Q25" s="124" t="n">
        <v>37.1</v>
      </c>
      <c r="R25" s="125" t="n">
        <v>139.1</v>
      </c>
    </row>
    <row r="26" s="35" customFormat="true" ht="13.5" hidden="false" customHeight="true" outlineLevel="0" collapsed="false">
      <c r="B26" s="99"/>
      <c r="C26" s="99"/>
      <c r="D26" s="103"/>
      <c r="E26" s="101"/>
      <c r="F26" s="104" t="s">
        <v>76</v>
      </c>
      <c r="G26" s="96" t="n">
        <v>432611</v>
      </c>
      <c r="H26" s="96" t="n">
        <v>1118480</v>
      </c>
      <c r="I26" s="96" t="n">
        <v>1551091</v>
      </c>
      <c r="J26" s="96" t="n">
        <v>1046355</v>
      </c>
      <c r="K26" s="96" t="n">
        <v>1064522</v>
      </c>
      <c r="L26" s="96" t="n">
        <v>2110878</v>
      </c>
      <c r="M26" s="124" t="n">
        <v>67.6</v>
      </c>
      <c r="N26" s="125" t="n">
        <v>141.9</v>
      </c>
      <c r="O26" s="124" t="n">
        <v>-7.1</v>
      </c>
      <c r="P26" s="125" t="n">
        <v>-4.8</v>
      </c>
      <c r="Q26" s="124" t="n">
        <v>19</v>
      </c>
      <c r="R26" s="125" t="n">
        <v>36.1</v>
      </c>
    </row>
    <row r="27" s="35" customFormat="true" ht="13.5" hidden="false" customHeight="true" outlineLevel="0" collapsed="false">
      <c r="B27" s="99"/>
      <c r="C27" s="99"/>
      <c r="D27" s="103"/>
      <c r="E27" s="101"/>
      <c r="F27" s="104" t="s">
        <v>77</v>
      </c>
      <c r="G27" s="96" t="n">
        <v>203332</v>
      </c>
      <c r="H27" s="96" t="n">
        <v>400525</v>
      </c>
      <c r="I27" s="96" t="n">
        <v>603857</v>
      </c>
      <c r="J27" s="96" t="n">
        <v>216521</v>
      </c>
      <c r="K27" s="96" t="n">
        <v>249887</v>
      </c>
      <c r="L27" s="96" t="n">
        <v>466409</v>
      </c>
      <c r="M27" s="124" t="n">
        <v>-36.6</v>
      </c>
      <c r="N27" s="125" t="n">
        <v>6.5</v>
      </c>
      <c r="O27" s="124" t="n">
        <v>-22.4</v>
      </c>
      <c r="P27" s="125" t="n">
        <v>-37.6</v>
      </c>
      <c r="Q27" s="124" t="n">
        <v>-29.8</v>
      </c>
      <c r="R27" s="125" t="n">
        <v>-22.8</v>
      </c>
    </row>
    <row r="28" s="35" customFormat="true" ht="13.5" hidden="false" customHeight="true" outlineLevel="0" collapsed="false">
      <c r="B28" s="99"/>
      <c r="C28" s="99"/>
      <c r="D28" s="100"/>
      <c r="E28" s="106"/>
      <c r="F28" s="107" t="s">
        <v>78</v>
      </c>
      <c r="G28" s="96" t="n">
        <v>824351</v>
      </c>
      <c r="H28" s="96" t="n">
        <v>880755</v>
      </c>
      <c r="I28" s="96" t="n">
        <v>1705106</v>
      </c>
      <c r="J28" s="96" t="n">
        <v>787984</v>
      </c>
      <c r="K28" s="96" t="n">
        <v>1079570</v>
      </c>
      <c r="L28" s="96" t="n">
        <v>1867555</v>
      </c>
      <c r="M28" s="124" t="n">
        <v>63.7</v>
      </c>
      <c r="N28" s="125" t="n">
        <v>-4.4</v>
      </c>
      <c r="O28" s="124" t="n">
        <v>36.8</v>
      </c>
      <c r="P28" s="125" t="n">
        <v>22.6</v>
      </c>
      <c r="Q28" s="124" t="n">
        <v>47.7</v>
      </c>
      <c r="R28" s="125" t="n">
        <v>9.5</v>
      </c>
    </row>
    <row r="29" s="35" customFormat="true" ht="13.5" hidden="false" customHeight="true" outlineLevel="0" collapsed="false">
      <c r="B29" s="99"/>
      <c r="C29" s="100"/>
      <c r="D29" s="101"/>
      <c r="E29" s="101"/>
      <c r="F29" s="104" t="s">
        <v>79</v>
      </c>
      <c r="G29" s="96" t="n">
        <v>15079550</v>
      </c>
      <c r="H29" s="96" t="n">
        <v>17433900</v>
      </c>
      <c r="I29" s="96" t="n">
        <v>32513450</v>
      </c>
      <c r="J29" s="96" t="n">
        <v>16543550</v>
      </c>
      <c r="K29" s="96" t="n">
        <v>18207023</v>
      </c>
      <c r="L29" s="96" t="n">
        <v>34750573</v>
      </c>
      <c r="M29" s="124" t="n">
        <v>2.4</v>
      </c>
      <c r="N29" s="125" t="n">
        <v>9.7</v>
      </c>
      <c r="O29" s="124" t="n">
        <v>9.3</v>
      </c>
      <c r="P29" s="125" t="n">
        <v>4.4</v>
      </c>
      <c r="Q29" s="124" t="n">
        <v>6</v>
      </c>
      <c r="R29" s="125" t="n">
        <v>6.9</v>
      </c>
    </row>
    <row r="30" s="35" customFormat="true" ht="13.5" hidden="false" customHeight="true" outlineLevel="0" collapsed="false">
      <c r="B30" s="99"/>
      <c r="C30" s="108"/>
      <c r="D30" s="109"/>
      <c r="E30" s="109"/>
      <c r="F30" s="102" t="s">
        <v>80</v>
      </c>
      <c r="G30" s="96" t="n">
        <v>72667</v>
      </c>
      <c r="H30" s="96" t="n">
        <v>47535</v>
      </c>
      <c r="I30" s="96" t="n">
        <v>120202</v>
      </c>
      <c r="J30" s="96" t="n">
        <v>57639</v>
      </c>
      <c r="K30" s="96" t="n">
        <v>26563</v>
      </c>
      <c r="L30" s="96" t="n">
        <v>84202</v>
      </c>
      <c r="M30" s="124" t="n">
        <v>59</v>
      </c>
      <c r="N30" s="125" t="n">
        <v>-20.7</v>
      </c>
      <c r="O30" s="124" t="n">
        <v>11.5</v>
      </c>
      <c r="P30" s="125" t="n">
        <v>-44.1</v>
      </c>
      <c r="Q30" s="124" t="n">
        <v>24.4</v>
      </c>
      <c r="R30" s="125" t="n">
        <v>-29.9</v>
      </c>
    </row>
    <row r="31" s="35" customFormat="true" ht="13.5" hidden="false" customHeight="true" outlineLevel="0" collapsed="false">
      <c r="B31" s="99"/>
      <c r="C31" s="99"/>
      <c r="D31" s="103"/>
      <c r="E31" s="101"/>
      <c r="F31" s="104" t="s">
        <v>81</v>
      </c>
      <c r="G31" s="96" t="n">
        <v>701605</v>
      </c>
      <c r="H31" s="96" t="n">
        <v>860464</v>
      </c>
      <c r="I31" s="96" t="n">
        <v>1562069</v>
      </c>
      <c r="J31" s="96" t="n">
        <v>681743</v>
      </c>
      <c r="K31" s="96" t="n">
        <v>681515</v>
      </c>
      <c r="L31" s="96" t="n">
        <v>1363258</v>
      </c>
      <c r="M31" s="124" t="n">
        <v>20.9</v>
      </c>
      <c r="N31" s="125" t="n">
        <v>-2.8</v>
      </c>
      <c r="O31" s="124" t="n">
        <v>2</v>
      </c>
      <c r="P31" s="125" t="n">
        <v>-20.8</v>
      </c>
      <c r="Q31" s="124" t="n">
        <v>10.8</v>
      </c>
      <c r="R31" s="125" t="n">
        <v>-12.7</v>
      </c>
    </row>
    <row r="32" s="35" customFormat="true" ht="13.5" hidden="false" customHeight="true" outlineLevel="0" collapsed="false">
      <c r="B32" s="99"/>
      <c r="C32" s="99"/>
      <c r="D32" s="103"/>
      <c r="E32" s="101"/>
      <c r="F32" s="104" t="s">
        <v>82</v>
      </c>
      <c r="G32" s="96" t="n">
        <v>809762</v>
      </c>
      <c r="H32" s="96" t="n">
        <v>1893544</v>
      </c>
      <c r="I32" s="96" t="n">
        <v>2703306</v>
      </c>
      <c r="J32" s="96" t="n">
        <v>1141290</v>
      </c>
      <c r="K32" s="96" t="n">
        <v>1980477</v>
      </c>
      <c r="L32" s="96" t="n">
        <v>3121767</v>
      </c>
      <c r="M32" s="124" t="n">
        <v>13.4</v>
      </c>
      <c r="N32" s="125" t="n">
        <v>40.9</v>
      </c>
      <c r="O32" s="124" t="n">
        <v>-1.3</v>
      </c>
      <c r="P32" s="125" t="n">
        <v>4.6</v>
      </c>
      <c r="Q32" s="124" t="n">
        <v>3.3</v>
      </c>
      <c r="R32" s="125" t="n">
        <v>15.5</v>
      </c>
    </row>
    <row r="33" s="35" customFormat="true" ht="13.5" hidden="false" customHeight="true" outlineLevel="0" collapsed="false">
      <c r="B33" s="99"/>
      <c r="C33" s="99"/>
      <c r="D33" s="103"/>
      <c r="E33" s="101"/>
      <c r="F33" s="104" t="s">
        <v>83</v>
      </c>
      <c r="G33" s="96" t="n">
        <v>-19360</v>
      </c>
      <c r="H33" s="96" t="n">
        <v>-260521</v>
      </c>
      <c r="I33" s="96" t="n">
        <v>-279881</v>
      </c>
      <c r="J33" s="96" t="n">
        <v>-25523</v>
      </c>
      <c r="K33" s="96" t="n">
        <v>-179344</v>
      </c>
      <c r="L33" s="96" t="n">
        <v>-204867</v>
      </c>
      <c r="M33" s="124" t="n">
        <v>41.4</v>
      </c>
      <c r="N33" s="125" t="s">
        <v>109</v>
      </c>
      <c r="O33" s="124" t="n">
        <v>-43.3</v>
      </c>
      <c r="P33" s="125" t="s">
        <v>110</v>
      </c>
      <c r="Q33" s="124" t="n">
        <v>4.1</v>
      </c>
      <c r="R33" s="125" t="s">
        <v>110</v>
      </c>
    </row>
    <row r="34" customFormat="false" ht="13.5" hidden="false" customHeight="true" outlineLevel="0" collapsed="false">
      <c r="B34" s="110"/>
      <c r="C34" s="110"/>
      <c r="D34" s="111"/>
      <c r="E34" s="112"/>
      <c r="F34" s="113" t="s">
        <v>84</v>
      </c>
      <c r="G34" s="96" t="n">
        <v>822507</v>
      </c>
      <c r="H34" s="96" t="n">
        <v>1297473</v>
      </c>
      <c r="I34" s="96" t="n">
        <v>2119981</v>
      </c>
      <c r="J34" s="96" t="n">
        <v>844942</v>
      </c>
      <c r="K34" s="96" t="n">
        <v>1395911</v>
      </c>
      <c r="L34" s="96" t="n">
        <v>2240853</v>
      </c>
      <c r="M34" s="124" t="n">
        <v>-10.2</v>
      </c>
      <c r="N34" s="125" t="n">
        <v>2.7</v>
      </c>
      <c r="O34" s="124" t="n">
        <v>9.7</v>
      </c>
      <c r="P34" s="125" t="n">
        <v>7.6</v>
      </c>
      <c r="Q34" s="124" t="n">
        <v>0.1</v>
      </c>
      <c r="R34" s="125" t="n">
        <v>5.7</v>
      </c>
    </row>
    <row r="35" customFormat="false" ht="13.5" hidden="false" customHeight="true" outlineLevel="0" collapsed="false">
      <c r="B35" s="110"/>
      <c r="C35" s="110"/>
      <c r="D35" s="111"/>
      <c r="E35" s="112"/>
      <c r="F35" s="113" t="s">
        <v>85</v>
      </c>
      <c r="G35" s="96" t="n">
        <v>1075180</v>
      </c>
      <c r="H35" s="96" t="n">
        <v>929679</v>
      </c>
      <c r="I35" s="96" t="n">
        <v>2004859</v>
      </c>
      <c r="J35" s="96" t="n">
        <v>1202575</v>
      </c>
      <c r="K35" s="96" t="n">
        <v>1006621</v>
      </c>
      <c r="L35" s="96" t="n">
        <v>2209196</v>
      </c>
      <c r="M35" s="124" t="n">
        <v>-0.8</v>
      </c>
      <c r="N35" s="125" t="n">
        <v>11.8</v>
      </c>
      <c r="O35" s="124" t="n">
        <v>6.3</v>
      </c>
      <c r="P35" s="125" t="n">
        <v>8.3</v>
      </c>
      <c r="Q35" s="124" t="n">
        <v>2.7</v>
      </c>
      <c r="R35" s="125" t="n">
        <v>10.2</v>
      </c>
    </row>
    <row r="36" customFormat="false" ht="13.5" hidden="false" customHeight="true" outlineLevel="0" collapsed="false">
      <c r="B36" s="110"/>
      <c r="C36" s="110"/>
      <c r="D36" s="111"/>
      <c r="E36" s="112"/>
      <c r="F36" s="113" t="s">
        <v>86</v>
      </c>
      <c r="G36" s="96" t="n">
        <v>2644677</v>
      </c>
      <c r="H36" s="96" t="n">
        <v>3100141</v>
      </c>
      <c r="I36" s="96" t="n">
        <v>5744818</v>
      </c>
      <c r="J36" s="96" t="n">
        <v>2741783</v>
      </c>
      <c r="K36" s="96" t="n">
        <v>3202259</v>
      </c>
      <c r="L36" s="96" t="n">
        <v>5944042</v>
      </c>
      <c r="M36" s="124" t="n">
        <v>4.1</v>
      </c>
      <c r="N36" s="125" t="n">
        <v>3.7</v>
      </c>
      <c r="O36" s="124" t="n">
        <v>15.1</v>
      </c>
      <c r="P36" s="125" t="n">
        <v>3.3</v>
      </c>
      <c r="Q36" s="124" t="n">
        <v>10.2</v>
      </c>
      <c r="R36" s="125" t="n">
        <v>3.5</v>
      </c>
    </row>
    <row r="37" customFormat="false" ht="13.5" hidden="false" customHeight="true" outlineLevel="0" collapsed="false">
      <c r="B37" s="110"/>
      <c r="C37" s="110"/>
      <c r="D37" s="111"/>
      <c r="E37" s="112"/>
      <c r="F37" s="113" t="s">
        <v>87</v>
      </c>
      <c r="G37" s="96" t="n">
        <v>2027745</v>
      </c>
      <c r="H37" s="96" t="n">
        <v>2269886</v>
      </c>
      <c r="I37" s="96" t="n">
        <v>4297631</v>
      </c>
      <c r="J37" s="96" t="n">
        <v>2199802</v>
      </c>
      <c r="K37" s="96" t="n">
        <v>2331079</v>
      </c>
      <c r="L37" s="96" t="n">
        <v>4530881</v>
      </c>
      <c r="M37" s="124" t="n">
        <v>1</v>
      </c>
      <c r="N37" s="125" t="n">
        <v>8.5</v>
      </c>
      <c r="O37" s="124" t="n">
        <v>7.3</v>
      </c>
      <c r="P37" s="125" t="n">
        <v>2.7</v>
      </c>
      <c r="Q37" s="124" t="n">
        <v>4.3</v>
      </c>
      <c r="R37" s="125" t="n">
        <v>5.4</v>
      </c>
    </row>
    <row r="38" customFormat="false" ht="13.5" hidden="false" customHeight="true" outlineLevel="0" collapsed="false">
      <c r="B38" s="110"/>
      <c r="C38" s="110"/>
      <c r="D38" s="111"/>
      <c r="E38" s="112"/>
      <c r="F38" s="113" t="s">
        <v>88</v>
      </c>
      <c r="G38" s="96" t="n">
        <v>1337278</v>
      </c>
      <c r="H38" s="96" t="n">
        <v>1500212</v>
      </c>
      <c r="I38" s="96" t="n">
        <v>2837490</v>
      </c>
      <c r="J38" s="96" t="n">
        <v>1469183</v>
      </c>
      <c r="K38" s="96" t="n">
        <v>1480855</v>
      </c>
      <c r="L38" s="96" t="n">
        <v>2950038</v>
      </c>
      <c r="M38" s="124" t="n">
        <v>-9.7</v>
      </c>
      <c r="N38" s="125" t="n">
        <v>9.9</v>
      </c>
      <c r="O38" s="124" t="n">
        <v>-2.1</v>
      </c>
      <c r="P38" s="125" t="n">
        <v>-1.3</v>
      </c>
      <c r="Q38" s="124" t="n">
        <v>-6.1</v>
      </c>
      <c r="R38" s="125" t="n">
        <v>4</v>
      </c>
    </row>
    <row r="39" customFormat="false" ht="13.5" hidden="false" customHeight="true" outlineLevel="0" collapsed="false">
      <c r="B39" s="110"/>
      <c r="C39" s="110"/>
      <c r="D39" s="72"/>
      <c r="E39" s="112"/>
      <c r="F39" s="113" t="s">
        <v>89</v>
      </c>
      <c r="G39" s="96" t="n">
        <v>370014</v>
      </c>
      <c r="H39" s="96" t="n">
        <v>334101</v>
      </c>
      <c r="I39" s="96" t="n">
        <v>704115</v>
      </c>
      <c r="J39" s="96" t="n">
        <v>317304</v>
      </c>
      <c r="K39" s="96" t="n">
        <v>299676</v>
      </c>
      <c r="L39" s="96" t="n">
        <v>616979</v>
      </c>
      <c r="M39" s="124" t="n">
        <v>-31</v>
      </c>
      <c r="N39" s="125" t="n">
        <v>-14.2</v>
      </c>
      <c r="O39" s="124" t="n">
        <v>-4.1</v>
      </c>
      <c r="P39" s="125" t="n">
        <v>-10.3</v>
      </c>
      <c r="Q39" s="124" t="n">
        <v>-18.7</v>
      </c>
      <c r="R39" s="125" t="n">
        <v>-12.4</v>
      </c>
    </row>
    <row r="40" customFormat="false" ht="13.5" hidden="false" customHeight="true" outlineLevel="0" collapsed="false">
      <c r="B40" s="110"/>
      <c r="C40" s="110"/>
      <c r="D40" s="72"/>
      <c r="E40" s="112"/>
      <c r="F40" s="113" t="s">
        <v>90</v>
      </c>
      <c r="G40" s="96" t="n">
        <v>86379</v>
      </c>
      <c r="H40" s="96" t="n">
        <v>38464</v>
      </c>
      <c r="I40" s="96" t="n">
        <v>124844</v>
      </c>
      <c r="J40" s="96" t="n">
        <v>76612</v>
      </c>
      <c r="K40" s="96" t="n">
        <v>27621</v>
      </c>
      <c r="L40" s="96" t="n">
        <v>104233</v>
      </c>
      <c r="M40" s="126" t="n">
        <v>1.2</v>
      </c>
      <c r="N40" s="125" t="n">
        <v>-11.3</v>
      </c>
      <c r="O40" s="126" t="n">
        <v>5.4</v>
      </c>
      <c r="P40" s="125" t="n">
        <v>-28.2</v>
      </c>
      <c r="Q40" s="126" t="n">
        <v>3.1</v>
      </c>
      <c r="R40" s="125" t="n">
        <v>-16.5</v>
      </c>
    </row>
    <row r="41" customFormat="false" ht="13.5" hidden="false" customHeight="true" outlineLevel="0" collapsed="false">
      <c r="B41" s="110"/>
      <c r="C41" s="110"/>
      <c r="D41" s="72"/>
      <c r="E41" s="112"/>
      <c r="F41" s="113" t="s">
        <v>91</v>
      </c>
      <c r="G41" s="96" t="n">
        <v>3234710</v>
      </c>
      <c r="H41" s="96" t="n">
        <v>3817762</v>
      </c>
      <c r="I41" s="96" t="n">
        <v>7052472</v>
      </c>
      <c r="J41" s="96" t="n">
        <v>3683568</v>
      </c>
      <c r="K41" s="96" t="n">
        <v>3908368</v>
      </c>
      <c r="L41" s="96" t="n">
        <v>7591936</v>
      </c>
      <c r="M41" s="126" t="n">
        <v>4.5</v>
      </c>
      <c r="N41" s="125" t="n">
        <v>13.9</v>
      </c>
      <c r="O41" s="126" t="n">
        <v>7.1</v>
      </c>
      <c r="P41" s="125" t="n">
        <v>2.4</v>
      </c>
      <c r="Q41" s="126" t="n">
        <v>5.9</v>
      </c>
      <c r="R41" s="125" t="n">
        <v>7.6</v>
      </c>
    </row>
    <row r="42" customFormat="false" ht="13.5" hidden="false" customHeight="true" outlineLevel="0" collapsed="false">
      <c r="B42" s="110"/>
      <c r="C42" s="110"/>
      <c r="D42" s="110"/>
      <c r="E42" s="111"/>
      <c r="F42" s="113" t="s">
        <v>92</v>
      </c>
      <c r="G42" s="96" t="n">
        <v>455059</v>
      </c>
      <c r="H42" s="96" t="n">
        <v>297490</v>
      </c>
      <c r="I42" s="96" t="n">
        <v>752548</v>
      </c>
      <c r="J42" s="96" t="n">
        <v>532090</v>
      </c>
      <c r="K42" s="96" t="n">
        <v>415095</v>
      </c>
      <c r="L42" s="96" t="n">
        <v>947185</v>
      </c>
      <c r="M42" s="124" t="n">
        <v>70.3</v>
      </c>
      <c r="N42" s="125" t="n">
        <v>16.9</v>
      </c>
      <c r="O42" s="124" t="n">
        <v>16.5</v>
      </c>
      <c r="P42" s="125" t="n">
        <v>39.5</v>
      </c>
      <c r="Q42" s="124" t="n">
        <v>37.1</v>
      </c>
      <c r="R42" s="125" t="n">
        <v>25.9</v>
      </c>
    </row>
    <row r="43" customFormat="false" ht="13.5" hidden="false" customHeight="true" outlineLevel="0" collapsed="false">
      <c r="B43" s="110"/>
      <c r="C43" s="110"/>
      <c r="D43" s="110"/>
      <c r="E43" s="111"/>
      <c r="F43" s="113" t="s">
        <v>93</v>
      </c>
      <c r="G43" s="96" t="n">
        <v>148979</v>
      </c>
      <c r="H43" s="96" t="n">
        <v>277455</v>
      </c>
      <c r="I43" s="96" t="n">
        <v>426434</v>
      </c>
      <c r="J43" s="96" t="n">
        <v>218281</v>
      </c>
      <c r="K43" s="96" t="n">
        <v>275666</v>
      </c>
      <c r="L43" s="96" t="n">
        <v>493946</v>
      </c>
      <c r="M43" s="126" t="n">
        <v>10.3</v>
      </c>
      <c r="N43" s="125" t="n">
        <v>46.5</v>
      </c>
      <c r="O43" s="126" t="n">
        <v>-6.8</v>
      </c>
      <c r="P43" s="125" t="n">
        <v>-0.6</v>
      </c>
      <c r="Q43" s="126" t="n">
        <v>0.8</v>
      </c>
      <c r="R43" s="125" t="n">
        <v>15.8</v>
      </c>
    </row>
    <row r="44" customFormat="false" ht="13.5" hidden="false" customHeight="true" outlineLevel="0" collapsed="false">
      <c r="B44" s="110"/>
      <c r="C44" s="110"/>
      <c r="D44" s="110"/>
      <c r="E44" s="111"/>
      <c r="F44" s="113" t="s">
        <v>94</v>
      </c>
      <c r="G44" s="96" t="n">
        <v>156348</v>
      </c>
      <c r="H44" s="96" t="n">
        <v>563400</v>
      </c>
      <c r="I44" s="96" t="n">
        <v>719748</v>
      </c>
      <c r="J44" s="96" t="n">
        <v>214869</v>
      </c>
      <c r="K44" s="96" t="n">
        <v>539599</v>
      </c>
      <c r="L44" s="96" t="n">
        <v>754468</v>
      </c>
      <c r="M44" s="126" t="n">
        <v>26.9</v>
      </c>
      <c r="N44" s="125" t="n">
        <v>37.4</v>
      </c>
      <c r="O44" s="126" t="n">
        <v>10.3</v>
      </c>
      <c r="P44" s="125" t="n">
        <v>-4.2</v>
      </c>
      <c r="Q44" s="126" t="n">
        <v>17.8</v>
      </c>
      <c r="R44" s="125" t="n">
        <v>4.8</v>
      </c>
    </row>
    <row r="45" customFormat="false" ht="13.5" hidden="false" customHeight="true" outlineLevel="0" collapsed="false">
      <c r="B45" s="110"/>
      <c r="C45" s="110"/>
      <c r="D45" s="110"/>
      <c r="E45" s="111"/>
      <c r="F45" s="114" t="s">
        <v>95</v>
      </c>
      <c r="G45" s="96" t="n">
        <v>1373414</v>
      </c>
      <c r="H45" s="96" t="n">
        <v>1299282</v>
      </c>
      <c r="I45" s="96" t="n">
        <v>2672696</v>
      </c>
      <c r="J45" s="96" t="n">
        <v>1634005</v>
      </c>
      <c r="K45" s="96" t="n">
        <v>1180062</v>
      </c>
      <c r="L45" s="96" t="n">
        <v>2814067</v>
      </c>
      <c r="M45" s="126" t="n">
        <v>-2.6</v>
      </c>
      <c r="N45" s="125" t="n">
        <v>19</v>
      </c>
      <c r="O45" s="126" t="n">
        <v>1.4</v>
      </c>
      <c r="P45" s="125" t="n">
        <v>-9.2</v>
      </c>
      <c r="Q45" s="126" t="n">
        <v>-0.7</v>
      </c>
      <c r="R45" s="125" t="n">
        <v>5.3</v>
      </c>
    </row>
    <row r="46" customFormat="false" ht="13.5" hidden="false" customHeight="true" outlineLevel="0" collapsed="false">
      <c r="B46" s="110"/>
      <c r="C46" s="110"/>
      <c r="D46" s="110"/>
      <c r="E46" s="111"/>
      <c r="F46" s="113" t="s">
        <v>96</v>
      </c>
      <c r="G46" s="96" t="n">
        <v>408891</v>
      </c>
      <c r="H46" s="96" t="n">
        <v>307394</v>
      </c>
      <c r="I46" s="96" t="n">
        <v>716285</v>
      </c>
      <c r="J46" s="96" t="n">
        <v>386139</v>
      </c>
      <c r="K46" s="96" t="n">
        <v>517317</v>
      </c>
      <c r="L46" s="96" t="n">
        <v>903456</v>
      </c>
      <c r="M46" s="126" t="n">
        <v>2</v>
      </c>
      <c r="N46" s="125" t="n">
        <v>-5.6</v>
      </c>
      <c r="O46" s="126" t="n">
        <v>23.4</v>
      </c>
      <c r="P46" s="125" t="n">
        <v>68.3</v>
      </c>
      <c r="Q46" s="126" t="n">
        <v>11.5</v>
      </c>
      <c r="R46" s="125" t="n">
        <v>26.1</v>
      </c>
    </row>
    <row r="47" customFormat="false" ht="13.5" hidden="false" customHeight="true" outlineLevel="0" collapsed="false">
      <c r="B47" s="110"/>
      <c r="C47" s="110"/>
      <c r="D47" s="110"/>
      <c r="E47" s="111"/>
      <c r="F47" s="113" t="s">
        <v>97</v>
      </c>
      <c r="G47" s="96" t="n">
        <v>83985</v>
      </c>
      <c r="H47" s="96" t="n">
        <v>101282</v>
      </c>
      <c r="I47" s="96" t="n">
        <v>185267</v>
      </c>
      <c r="J47" s="96" t="n">
        <v>99871</v>
      </c>
      <c r="K47" s="96" t="n">
        <v>119331</v>
      </c>
      <c r="L47" s="96" t="n">
        <v>219202</v>
      </c>
      <c r="M47" s="124" t="n">
        <v>19</v>
      </c>
      <c r="N47" s="125" t="n">
        <v>18.9</v>
      </c>
      <c r="O47" s="126" t="n">
        <v>-2.8</v>
      </c>
      <c r="P47" s="125" t="n">
        <v>17.8</v>
      </c>
      <c r="Q47" s="124" t="n">
        <v>5.5</v>
      </c>
      <c r="R47" s="125" t="n">
        <v>18.3</v>
      </c>
    </row>
    <row r="48" customFormat="false" ht="13.5" hidden="false" customHeight="true" outlineLevel="0" collapsed="false">
      <c r="B48" s="110"/>
      <c r="C48" s="110"/>
      <c r="D48" s="115"/>
      <c r="E48" s="111"/>
      <c r="F48" s="113" t="s">
        <v>98</v>
      </c>
      <c r="G48" s="96" t="n">
        <v>608035</v>
      </c>
      <c r="H48" s="96" t="n">
        <v>971459</v>
      </c>
      <c r="I48" s="96" t="n">
        <v>1579493</v>
      </c>
      <c r="J48" s="96" t="n">
        <v>598313</v>
      </c>
      <c r="K48" s="96" t="n">
        <v>861299</v>
      </c>
      <c r="L48" s="96" t="n">
        <v>1459612</v>
      </c>
      <c r="M48" s="124" t="n">
        <v>-19.6</v>
      </c>
      <c r="N48" s="125" t="n">
        <v>-1.6</v>
      </c>
      <c r="O48" s="124" t="n">
        <v>11.9</v>
      </c>
      <c r="P48" s="125" t="n">
        <v>-11.3</v>
      </c>
      <c r="Q48" s="124" t="n">
        <v>-2.7</v>
      </c>
      <c r="R48" s="125" t="n">
        <v>-7.6</v>
      </c>
    </row>
    <row r="49" customFormat="false" ht="13.5" hidden="false" customHeight="true" outlineLevel="0" collapsed="false">
      <c r="B49" s="115"/>
      <c r="C49" s="115"/>
      <c r="D49" s="111"/>
      <c r="E49" s="112"/>
      <c r="F49" s="113" t="s">
        <v>99</v>
      </c>
      <c r="G49" s="96" t="n">
        <v>1916386</v>
      </c>
      <c r="H49" s="96" t="n">
        <v>1605159</v>
      </c>
      <c r="I49" s="96" t="n">
        <v>3521545</v>
      </c>
      <c r="J49" s="96" t="n">
        <v>2152633</v>
      </c>
      <c r="K49" s="96" t="n">
        <v>2045424</v>
      </c>
      <c r="L49" s="96" t="n">
        <v>4198056</v>
      </c>
      <c r="M49" s="126" t="n">
        <v>18.3</v>
      </c>
      <c r="N49" s="125" t="n">
        <v>12.3</v>
      </c>
      <c r="O49" s="126" t="n">
        <v>45.3</v>
      </c>
      <c r="P49" s="125" t="n">
        <v>27.4</v>
      </c>
      <c r="Q49" s="126" t="n">
        <v>29.7</v>
      </c>
      <c r="R49" s="125" t="n">
        <v>19.2</v>
      </c>
    </row>
    <row r="50" customFormat="false" ht="6.75" hidden="false" customHeight="true" outlineLevel="0" collapsed="false">
      <c r="C50" s="66"/>
      <c r="D50" s="66"/>
      <c r="E50" s="66"/>
      <c r="F50" s="120"/>
    </row>
    <row r="51" customFormat="false" ht="12.75" hidden="false" customHeight="true" outlineLevel="0" collapsed="false">
      <c r="C51" s="67" t="s">
        <v>102</v>
      </c>
      <c r="D51" s="66"/>
      <c r="E51" s="66"/>
      <c r="F51" s="66"/>
    </row>
    <row r="52" customFormat="false" ht="12.75" hidden="false" customHeight="true" outlineLevel="0" collapsed="false">
      <c r="C52" s="67" t="s">
        <v>111</v>
      </c>
      <c r="D52" s="66"/>
      <c r="E52" s="66"/>
      <c r="F52" s="66"/>
    </row>
    <row r="53" customFormat="false" ht="12.75" hidden="false" customHeight="true" outlineLevel="0" collapsed="false">
      <c r="C53" s="67" t="s">
        <v>53</v>
      </c>
      <c r="D53" s="66"/>
      <c r="E53" s="66"/>
      <c r="F53" s="66"/>
    </row>
    <row r="54" customFormat="false" ht="12.75" hidden="false" customHeight="true" outlineLevel="0" collapsed="false">
      <c r="C54" s="130" t="s">
        <v>103</v>
      </c>
      <c r="D54" s="66"/>
      <c r="E54" s="66"/>
      <c r="F54" s="120"/>
      <c r="O54" s="66"/>
    </row>
    <row r="55" customFormat="false" ht="12.75" hidden="false" customHeight="true" outlineLevel="0" collapsed="false">
      <c r="C55" s="67" t="s">
        <v>112</v>
      </c>
      <c r="D55" s="66"/>
      <c r="E55" s="66"/>
      <c r="F55" s="66"/>
      <c r="O55" s="66"/>
    </row>
    <row r="56" customFormat="false" ht="12.75" hidden="false" customHeight="true" outlineLevel="0" collapsed="false">
      <c r="C56" s="66"/>
      <c r="D56" s="66"/>
      <c r="E56" s="66"/>
      <c r="F56" s="120"/>
    </row>
    <row r="57" customFormat="false" ht="12" hidden="false" customHeight="true" outlineLevel="0" collapsed="false">
      <c r="G57" s="122"/>
    </row>
    <row r="69" customFormat="false" ht="12" hidden="false" customHeight="true" outlineLevel="0" collapsed="false">
      <c r="F69" s="69" t="e">
        <f aca="false"/>
        <v>#REF!</v>
      </c>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40277777777778"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33" activeCellId="0" sqref="O33"/>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13</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1" t="s">
        <v>114</v>
      </c>
      <c r="G5" s="131"/>
      <c r="H5" s="131"/>
      <c r="I5" s="131"/>
      <c r="J5" s="131"/>
      <c r="K5" s="131"/>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3.8</v>
      </c>
      <c r="M8" s="40" t="n">
        <v>-11.8</v>
      </c>
      <c r="N8" s="40" t="n">
        <v>-0.3</v>
      </c>
      <c r="O8" s="41"/>
      <c r="P8" s="42"/>
      <c r="Q8" s="42"/>
      <c r="R8" s="42"/>
      <c r="S8" s="42"/>
      <c r="T8" s="42"/>
      <c r="U8" s="42"/>
      <c r="V8" s="42"/>
    </row>
    <row r="9" s="35" customFormat="true" ht="18.75" hidden="false" customHeight="true" outlineLevel="0" collapsed="false">
      <c r="B9" s="36"/>
      <c r="C9" s="25"/>
      <c r="D9" s="25"/>
      <c r="E9" s="25"/>
      <c r="F9" s="43" t="n">
        <v>12148356</v>
      </c>
      <c r="G9" s="43" t="n">
        <v>16299766</v>
      </c>
      <c r="H9" s="43" t="n">
        <v>28448122</v>
      </c>
      <c r="I9" s="43" t="n">
        <v>15165082</v>
      </c>
      <c r="J9" s="43" t="n">
        <v>15669008</v>
      </c>
      <c r="K9" s="43" t="n">
        <v>30834091</v>
      </c>
      <c r="L9" s="44" t="n">
        <v>24.8</v>
      </c>
      <c r="M9" s="44" t="n">
        <v>-3.9</v>
      </c>
      <c r="N9" s="44" t="n">
        <v>8.4</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10.4</v>
      </c>
      <c r="M10" s="40" t="n">
        <v>-14</v>
      </c>
      <c r="N10" s="40" t="n">
        <v>-2.7</v>
      </c>
      <c r="O10" s="41"/>
      <c r="P10" s="42"/>
      <c r="Q10" s="42"/>
      <c r="R10" s="46"/>
      <c r="S10" s="46"/>
      <c r="T10" s="46"/>
      <c r="U10" s="42"/>
      <c r="V10" s="42"/>
    </row>
    <row r="11" s="35" customFormat="true" ht="18.75" hidden="false" customHeight="true" outlineLevel="0" collapsed="false">
      <c r="B11" s="36"/>
      <c r="C11" s="47"/>
      <c r="D11" s="50"/>
      <c r="E11" s="51"/>
      <c r="F11" s="43" t="n">
        <v>4975941</v>
      </c>
      <c r="G11" s="43" t="n">
        <v>6042331</v>
      </c>
      <c r="H11" s="43" t="n">
        <v>11018273</v>
      </c>
      <c r="I11" s="43" t="n">
        <v>6354266</v>
      </c>
      <c r="J11" s="43" t="n">
        <v>5744518</v>
      </c>
      <c r="K11" s="43" t="n">
        <v>12098784</v>
      </c>
      <c r="L11" s="44" t="n">
        <v>27.7</v>
      </c>
      <c r="M11" s="44" t="n">
        <v>-4.9</v>
      </c>
      <c r="N11" s="44" t="n">
        <v>9.8</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16.4</v>
      </c>
      <c r="M12" s="40" t="n">
        <v>-10.4</v>
      </c>
      <c r="N12" s="40" t="n">
        <v>1.3</v>
      </c>
      <c r="O12" s="41"/>
      <c r="P12" s="42"/>
      <c r="Q12" s="42"/>
      <c r="R12" s="46"/>
      <c r="S12" s="46"/>
      <c r="T12" s="46"/>
      <c r="U12" s="42"/>
      <c r="V12" s="42"/>
    </row>
    <row r="13" s="35" customFormat="true" ht="18.75" hidden="false" customHeight="true" outlineLevel="0" collapsed="false">
      <c r="B13" s="36"/>
      <c r="C13" s="47"/>
      <c r="D13" s="24"/>
      <c r="E13" s="52"/>
      <c r="F13" s="43" t="n">
        <v>7172415</v>
      </c>
      <c r="G13" s="43" t="n">
        <v>10257435</v>
      </c>
      <c r="H13" s="43" t="n">
        <v>17429850</v>
      </c>
      <c r="I13" s="43" t="n">
        <v>8810816</v>
      </c>
      <c r="J13" s="43" t="n">
        <v>9924490</v>
      </c>
      <c r="K13" s="43" t="n">
        <v>18735306</v>
      </c>
      <c r="L13" s="44" t="n">
        <v>22.8</v>
      </c>
      <c r="M13" s="44" t="n">
        <v>-3.2</v>
      </c>
      <c r="N13" s="44" t="n">
        <v>7.5</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12.9</v>
      </c>
      <c r="M14" s="57" t="n">
        <v>-4.8</v>
      </c>
      <c r="N14" s="57" t="n">
        <v>3.1</v>
      </c>
      <c r="O14" s="41"/>
      <c r="P14" s="42"/>
      <c r="Q14" s="42"/>
      <c r="R14" s="46"/>
      <c r="S14" s="46"/>
      <c r="T14" s="46"/>
      <c r="U14" s="42"/>
      <c r="V14" s="42"/>
    </row>
    <row r="15" s="35" customFormat="true" ht="18.75" hidden="false" customHeight="true" outlineLevel="0" collapsed="false">
      <c r="B15" s="53"/>
      <c r="C15" s="25"/>
      <c r="D15" s="58"/>
      <c r="E15" s="58"/>
      <c r="F15" s="43" t="n">
        <v>7163695</v>
      </c>
      <c r="G15" s="43" t="n">
        <v>9700830</v>
      </c>
      <c r="H15" s="43" t="n">
        <v>16864525</v>
      </c>
      <c r="I15" s="43" t="n">
        <v>8754212</v>
      </c>
      <c r="J15" s="43" t="n">
        <v>9710942</v>
      </c>
      <c r="K15" s="43" t="n">
        <v>18465154</v>
      </c>
      <c r="L15" s="44" t="n">
        <v>22.2</v>
      </c>
      <c r="M15" s="44" t="n">
        <v>0.1</v>
      </c>
      <c r="N15" s="44" t="n">
        <v>9.5</v>
      </c>
      <c r="O15" s="132"/>
      <c r="P15" s="133"/>
      <c r="Q15" s="133"/>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15.4</v>
      </c>
      <c r="M16" s="40" t="n">
        <v>-1.2</v>
      </c>
      <c r="N16" s="40" t="n">
        <v>6.6</v>
      </c>
      <c r="O16" s="41"/>
      <c r="P16" s="42"/>
      <c r="Q16" s="42"/>
      <c r="R16" s="46"/>
      <c r="S16" s="46"/>
      <c r="T16" s="46"/>
      <c r="U16" s="42"/>
      <c r="V16" s="42"/>
    </row>
    <row r="17" s="35" customFormat="true" ht="18.75" hidden="false" customHeight="true" outlineLevel="0" collapsed="false">
      <c r="B17" s="53"/>
      <c r="C17" s="59"/>
      <c r="D17" s="50"/>
      <c r="E17" s="51"/>
      <c r="F17" s="43" t="n">
        <v>3176408</v>
      </c>
      <c r="G17" s="43" t="n">
        <v>3871235</v>
      </c>
      <c r="H17" s="43" t="n">
        <v>7047643</v>
      </c>
      <c r="I17" s="43" t="n">
        <v>4023676</v>
      </c>
      <c r="J17" s="43" t="n">
        <v>4022377</v>
      </c>
      <c r="K17" s="43" t="n">
        <v>8046053</v>
      </c>
      <c r="L17" s="44" t="n">
        <v>26.7</v>
      </c>
      <c r="M17" s="44" t="n">
        <v>3.9</v>
      </c>
      <c r="N17" s="44" t="n">
        <v>14.2</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10.9</v>
      </c>
      <c r="M18" s="40" t="n">
        <v>-7.3</v>
      </c>
      <c r="N18" s="40" t="n">
        <v>0.5</v>
      </c>
      <c r="O18" s="41"/>
      <c r="P18" s="42"/>
      <c r="Q18" s="42"/>
      <c r="R18" s="46"/>
      <c r="S18" s="46"/>
      <c r="T18" s="46"/>
      <c r="U18" s="42"/>
      <c r="V18" s="42"/>
    </row>
    <row r="19" s="35" customFormat="true" ht="18.75" hidden="false" customHeight="true" outlineLevel="0" collapsed="false">
      <c r="B19" s="53"/>
      <c r="C19" s="60"/>
      <c r="D19" s="61"/>
      <c r="E19" s="62"/>
      <c r="F19" s="63" t="n">
        <v>3987288</v>
      </c>
      <c r="G19" s="63" t="n">
        <v>5829594</v>
      </c>
      <c r="H19" s="63" t="n">
        <v>9816882</v>
      </c>
      <c r="I19" s="63" t="n">
        <v>4730536</v>
      </c>
      <c r="J19" s="63" t="n">
        <v>5688565</v>
      </c>
      <c r="K19" s="63" t="n">
        <v>10419101</v>
      </c>
      <c r="L19" s="123" t="n">
        <v>18.6</v>
      </c>
      <c r="M19" s="44" t="n">
        <v>-2.4</v>
      </c>
      <c r="N19" s="44" t="n">
        <v>6.1</v>
      </c>
      <c r="O19" s="45"/>
      <c r="P19" s="42"/>
      <c r="Q19" s="42"/>
      <c r="R19" s="46"/>
      <c r="S19" s="46"/>
      <c r="T19" s="46"/>
      <c r="U19" s="42"/>
      <c r="V19" s="42"/>
    </row>
    <row r="20" s="35" customFormat="true" ht="18.75" hidden="false" customHeight="true" outlineLevel="0" collapsed="false">
      <c r="B20" s="53" t="s">
        <v>49</v>
      </c>
      <c r="C20" s="37" t="s">
        <v>45</v>
      </c>
      <c r="D20" s="25"/>
      <c r="E20" s="25"/>
      <c r="F20" s="55"/>
      <c r="G20" s="55"/>
      <c r="H20" s="55"/>
      <c r="I20" s="56"/>
      <c r="J20" s="56"/>
      <c r="K20" s="56"/>
      <c r="L20" s="57" t="n">
        <v>22</v>
      </c>
      <c r="M20" s="57" t="n">
        <v>-15.7</v>
      </c>
      <c r="N20" s="57" t="n">
        <v>1</v>
      </c>
      <c r="O20" s="41"/>
      <c r="P20" s="42"/>
      <c r="Q20" s="42"/>
      <c r="R20" s="46"/>
      <c r="S20" s="46"/>
      <c r="T20" s="46"/>
      <c r="U20" s="42"/>
      <c r="V20" s="42"/>
    </row>
    <row r="21" s="35" customFormat="true" ht="18.75" hidden="false" customHeight="true" outlineLevel="0" collapsed="false">
      <c r="B21" s="53"/>
      <c r="C21" s="25"/>
      <c r="D21" s="58"/>
      <c r="E21" s="58"/>
      <c r="F21" s="43" t="n">
        <v>2170135</v>
      </c>
      <c r="G21" s="43" t="n">
        <v>3167050</v>
      </c>
      <c r="H21" s="43" t="n">
        <v>5337185</v>
      </c>
      <c r="I21" s="43" t="n">
        <v>2835173</v>
      </c>
      <c r="J21" s="43" t="n">
        <v>2529630</v>
      </c>
      <c r="K21" s="43" t="n">
        <v>5364803</v>
      </c>
      <c r="L21" s="44" t="n">
        <v>30.6</v>
      </c>
      <c r="M21" s="44" t="n">
        <v>-20.1</v>
      </c>
      <c r="N21" s="44" t="n">
        <v>0.5</v>
      </c>
      <c r="O21" s="45"/>
      <c r="P21" s="42"/>
      <c r="Q21" s="42"/>
      <c r="R21" s="46"/>
      <c r="S21" s="46"/>
      <c r="T21" s="46"/>
      <c r="U21" s="42"/>
      <c r="V21" s="42"/>
    </row>
    <row r="22" s="35" customFormat="true" ht="18.75" hidden="false" customHeight="true" outlineLevel="0" collapsed="false">
      <c r="B22" s="53"/>
      <c r="C22" s="59"/>
      <c r="D22" s="48" t="s">
        <v>46</v>
      </c>
      <c r="E22" s="49"/>
      <c r="F22" s="38"/>
      <c r="G22" s="38"/>
      <c r="H22" s="38"/>
      <c r="I22" s="39"/>
      <c r="J22" s="39"/>
      <c r="K22" s="39"/>
      <c r="L22" s="40" t="n">
        <v>21.7</v>
      </c>
      <c r="M22" s="40" t="n">
        <v>-32.1</v>
      </c>
      <c r="N22" s="40" t="n">
        <v>-8.2</v>
      </c>
      <c r="O22" s="41"/>
      <c r="P22" s="42"/>
      <c r="Q22" s="42"/>
      <c r="R22" s="46"/>
      <c r="S22" s="46"/>
      <c r="T22" s="46"/>
      <c r="U22" s="42"/>
      <c r="V22" s="42"/>
    </row>
    <row r="23" s="35" customFormat="true" ht="18.75" hidden="false" customHeight="true" outlineLevel="0" collapsed="false">
      <c r="B23" s="53"/>
      <c r="C23" s="59"/>
      <c r="D23" s="50"/>
      <c r="E23" s="51"/>
      <c r="F23" s="43" t="n">
        <v>670338</v>
      </c>
      <c r="G23" s="43" t="n">
        <v>1079138</v>
      </c>
      <c r="H23" s="43" t="n">
        <v>1749476</v>
      </c>
      <c r="I23" s="43" t="n">
        <v>899143</v>
      </c>
      <c r="J23" s="43" t="n">
        <v>840795</v>
      </c>
      <c r="K23" s="43" t="n">
        <v>1739938</v>
      </c>
      <c r="L23" s="44" t="n">
        <v>34.1</v>
      </c>
      <c r="M23" s="44" t="n">
        <v>-22.1</v>
      </c>
      <c r="N23" s="44" t="n">
        <v>-0.5</v>
      </c>
      <c r="O23" s="45"/>
      <c r="P23" s="42"/>
      <c r="Q23" s="42"/>
      <c r="R23" s="46"/>
      <c r="S23" s="46"/>
      <c r="T23" s="46"/>
      <c r="U23" s="42"/>
      <c r="V23" s="42"/>
    </row>
    <row r="24" s="35" customFormat="true" ht="18.75" hidden="false" customHeight="true" outlineLevel="0" collapsed="false">
      <c r="B24" s="53"/>
      <c r="C24" s="59"/>
      <c r="D24" s="48" t="s">
        <v>47</v>
      </c>
      <c r="E24" s="49"/>
      <c r="F24" s="38"/>
      <c r="G24" s="38"/>
      <c r="H24" s="38"/>
      <c r="I24" s="39"/>
      <c r="J24" s="39"/>
      <c r="K24" s="39"/>
      <c r="L24" s="40" t="n">
        <v>22.2</v>
      </c>
      <c r="M24" s="40" t="n">
        <v>-4.5</v>
      </c>
      <c r="N24" s="40" t="n">
        <v>7.3</v>
      </c>
      <c r="O24" s="41"/>
      <c r="P24" s="42"/>
      <c r="Q24" s="42"/>
      <c r="R24" s="46"/>
      <c r="S24" s="46"/>
      <c r="T24" s="46"/>
      <c r="U24" s="42"/>
      <c r="V24" s="42"/>
    </row>
    <row r="25" s="35" customFormat="true" ht="18.75" hidden="false" customHeight="true" outlineLevel="0" collapsed="false">
      <c r="B25" s="53"/>
      <c r="C25" s="59"/>
      <c r="D25" s="24"/>
      <c r="E25" s="52"/>
      <c r="F25" s="43" t="n">
        <v>1499797</v>
      </c>
      <c r="G25" s="43" t="n">
        <v>2087912</v>
      </c>
      <c r="H25" s="43" t="n">
        <v>3587710</v>
      </c>
      <c r="I25" s="43" t="n">
        <v>1936030</v>
      </c>
      <c r="J25" s="43" t="n">
        <v>1688835</v>
      </c>
      <c r="K25" s="43" t="n">
        <v>3624864</v>
      </c>
      <c r="L25" s="44" t="n">
        <v>29.1</v>
      </c>
      <c r="M25" s="44" t="n">
        <v>-19.1</v>
      </c>
      <c r="N25" s="44" t="n">
        <v>1</v>
      </c>
      <c r="O25" s="45"/>
      <c r="P25" s="42"/>
      <c r="Q25" s="42"/>
      <c r="R25" s="46"/>
      <c r="S25" s="46"/>
      <c r="T25" s="46"/>
      <c r="U25" s="42"/>
      <c r="V25" s="42"/>
    </row>
    <row r="26" s="35" customFormat="true" ht="18.75" hidden="false" customHeight="true" outlineLevel="0" collapsed="false">
      <c r="B26" s="64" t="s">
        <v>50</v>
      </c>
      <c r="C26" s="54" t="s">
        <v>45</v>
      </c>
      <c r="D26" s="54"/>
      <c r="E26" s="54"/>
      <c r="F26" s="55"/>
      <c r="G26" s="55"/>
      <c r="H26" s="55"/>
      <c r="I26" s="56"/>
      <c r="J26" s="56"/>
      <c r="K26" s="56"/>
      <c r="L26" s="57" t="n">
        <v>9.3</v>
      </c>
      <c r="M26" s="57" t="n">
        <v>-23.8</v>
      </c>
      <c r="N26" s="57" t="n">
        <v>-8.7</v>
      </c>
      <c r="O26" s="41"/>
      <c r="P26" s="42"/>
      <c r="Q26" s="42"/>
      <c r="R26" s="46"/>
      <c r="S26" s="46"/>
      <c r="T26" s="46"/>
      <c r="U26" s="42"/>
      <c r="V26" s="42"/>
    </row>
    <row r="27" s="35" customFormat="true" ht="18.75" hidden="false" customHeight="true" outlineLevel="0" collapsed="false">
      <c r="B27" s="64"/>
      <c r="C27" s="25"/>
      <c r="D27" s="58"/>
      <c r="E27" s="58"/>
      <c r="F27" s="43" t="n">
        <v>2814525</v>
      </c>
      <c r="G27" s="43" t="n">
        <v>3431887</v>
      </c>
      <c r="H27" s="43" t="n">
        <v>6246412</v>
      </c>
      <c r="I27" s="43" t="n">
        <v>3575697</v>
      </c>
      <c r="J27" s="43" t="n">
        <v>3428437</v>
      </c>
      <c r="K27" s="43" t="n">
        <v>7004134</v>
      </c>
      <c r="L27" s="44" t="n">
        <v>27</v>
      </c>
      <c r="M27" s="44" t="n">
        <v>-0.1</v>
      </c>
      <c r="N27" s="44" t="n">
        <v>12.1</v>
      </c>
      <c r="O27" s="45"/>
      <c r="P27" s="42"/>
      <c r="Q27" s="42"/>
      <c r="R27" s="46"/>
      <c r="S27" s="46"/>
      <c r="T27" s="46"/>
      <c r="U27" s="42"/>
      <c r="V27" s="42"/>
    </row>
    <row r="28" s="35" customFormat="true" ht="18.75" hidden="false" customHeight="true" outlineLevel="0" collapsed="false">
      <c r="B28" s="64"/>
      <c r="C28" s="59"/>
      <c r="D28" s="48" t="s">
        <v>46</v>
      </c>
      <c r="E28" s="49"/>
      <c r="F28" s="38"/>
      <c r="G28" s="38"/>
      <c r="H28" s="38"/>
      <c r="I28" s="39"/>
      <c r="J28" s="39"/>
      <c r="K28" s="39"/>
      <c r="L28" s="40" t="n">
        <v>-12.2</v>
      </c>
      <c r="M28" s="40" t="n">
        <v>-27.9</v>
      </c>
      <c r="N28" s="40" t="n">
        <v>-20.7</v>
      </c>
      <c r="O28" s="41"/>
      <c r="P28" s="42"/>
      <c r="Q28" s="42"/>
      <c r="R28" s="46"/>
      <c r="S28" s="46"/>
      <c r="T28" s="46"/>
      <c r="U28" s="42"/>
      <c r="V28" s="42"/>
    </row>
    <row r="29" s="35" customFormat="true" ht="18.75" hidden="false" customHeight="true" outlineLevel="0" collapsed="false">
      <c r="B29" s="64"/>
      <c r="C29" s="59"/>
      <c r="D29" s="50"/>
      <c r="E29" s="51"/>
      <c r="F29" s="43" t="n">
        <v>1129196</v>
      </c>
      <c r="G29" s="43" t="n">
        <v>1091958</v>
      </c>
      <c r="H29" s="43" t="n">
        <v>2221154</v>
      </c>
      <c r="I29" s="43" t="n">
        <v>1431447</v>
      </c>
      <c r="J29" s="43" t="n">
        <v>881346</v>
      </c>
      <c r="K29" s="43" t="n">
        <v>2312793</v>
      </c>
      <c r="L29" s="44" t="n">
        <v>26.8</v>
      </c>
      <c r="M29" s="44" t="n">
        <v>-19.3</v>
      </c>
      <c r="N29" s="44" t="n">
        <v>4.1</v>
      </c>
      <c r="O29" s="45"/>
      <c r="P29" s="42"/>
      <c r="Q29" s="42"/>
      <c r="R29" s="46"/>
      <c r="S29" s="46"/>
      <c r="T29" s="46"/>
      <c r="U29" s="42"/>
      <c r="V29" s="42"/>
    </row>
    <row r="30" s="35" customFormat="true" ht="18.75" hidden="false" customHeight="true" outlineLevel="0" collapsed="false">
      <c r="B30" s="64"/>
      <c r="C30" s="59"/>
      <c r="D30" s="48" t="s">
        <v>47</v>
      </c>
      <c r="E30" s="49"/>
      <c r="F30" s="38"/>
      <c r="G30" s="38"/>
      <c r="H30" s="38"/>
      <c r="I30" s="39"/>
      <c r="J30" s="39"/>
      <c r="K30" s="39"/>
      <c r="L30" s="40" t="n">
        <v>21.8</v>
      </c>
      <c r="M30" s="40" t="n">
        <v>-21.4</v>
      </c>
      <c r="N30" s="40" t="n">
        <v>-1.6</v>
      </c>
      <c r="O30" s="41"/>
      <c r="P30" s="42"/>
      <c r="Q30" s="42"/>
      <c r="R30" s="46"/>
      <c r="S30" s="46"/>
      <c r="T30" s="46"/>
      <c r="U30" s="42"/>
      <c r="V30" s="42"/>
    </row>
    <row r="31" s="35" customFormat="true" ht="18.75" hidden="false" customHeight="true" outlineLevel="0" collapsed="false">
      <c r="B31" s="64"/>
      <c r="C31" s="65"/>
      <c r="D31" s="50"/>
      <c r="E31" s="51"/>
      <c r="F31" s="43" t="n">
        <v>1685329</v>
      </c>
      <c r="G31" s="43" t="n">
        <v>2339929</v>
      </c>
      <c r="H31" s="43" t="n">
        <v>4025258</v>
      </c>
      <c r="I31" s="43" t="n">
        <v>2144251</v>
      </c>
      <c r="J31" s="43" t="n">
        <v>2547090</v>
      </c>
      <c r="K31" s="43" t="n">
        <v>4691341</v>
      </c>
      <c r="L31" s="44" t="n">
        <v>27.2</v>
      </c>
      <c r="M31" s="44" t="n">
        <v>8.9</v>
      </c>
      <c r="N31" s="44" t="n">
        <v>16.5</v>
      </c>
      <c r="O31" s="45"/>
      <c r="P31" s="42"/>
      <c r="Q31" s="42"/>
      <c r="R31" s="46"/>
      <c r="S31" s="46"/>
      <c r="T31" s="46"/>
      <c r="U31" s="42"/>
      <c r="V31" s="42"/>
    </row>
    <row r="32" customFormat="false" ht="12" hidden="false" customHeight="true" outlineLevel="0" collapsed="false">
      <c r="O32" s="66"/>
    </row>
    <row r="33" customFormat="false" ht="18.75" hidden="false" customHeight="true" outlineLevel="0" collapsed="false">
      <c r="B33" s="11"/>
      <c r="C33" s="67" t="s">
        <v>115</v>
      </c>
      <c r="D33" s="134"/>
      <c r="E33" s="134"/>
      <c r="F33" s="134"/>
      <c r="O33" s="66"/>
    </row>
    <row r="34" customFormat="false" ht="12" hidden="false" customHeight="true" outlineLevel="0" collapsed="false">
      <c r="C34" s="67" t="s">
        <v>52</v>
      </c>
      <c r="O34" s="66"/>
    </row>
    <row r="35" customFormat="false" ht="12" hidden="false" customHeight="true" outlineLevel="0" collapsed="false">
      <c r="C35" s="67" t="s">
        <v>53</v>
      </c>
      <c r="O35" s="66"/>
    </row>
    <row r="36" customFormat="false" ht="12" hidden="false" customHeight="true" outlineLevel="0" collapsed="false">
      <c r="C36" s="67" t="s">
        <v>116</v>
      </c>
      <c r="O36" s="66"/>
    </row>
    <row r="37" customFormat="false" ht="18.75" hidden="false" customHeight="true" outlineLevel="0" collapsed="false">
      <c r="G37" s="68"/>
      <c r="O37" s="66"/>
    </row>
    <row r="38" customFormat="false" ht="12" hidden="false" customHeight="true" outlineLevel="0" collapsed="false">
      <c r="O38" s="66"/>
    </row>
    <row r="39" customFormat="false" ht="12" hidden="false" customHeight="true" outlineLevel="0" collapsed="false">
      <c r="O39" s="66"/>
    </row>
    <row r="40" customFormat="false" ht="12" hidden="false" customHeight="true" outlineLevel="0" collapsed="false">
      <c r="O40" s="66"/>
    </row>
    <row r="41" customFormat="false" ht="12" hidden="false" customHeight="true" outlineLevel="0" collapsed="false">
      <c r="O41" s="66"/>
    </row>
    <row r="42" customFormat="false" ht="12" hidden="false" customHeight="true" outlineLevel="0" collapsed="false">
      <c r="O42" s="66"/>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5" activeCellId="0" sqref="G5"/>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69"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5" hidden="false" customHeight="true" outlineLevel="0" collapsed="false">
      <c r="B3" s="10" t="s">
        <v>117</v>
      </c>
      <c r="F3" s="70"/>
      <c r="G3" s="12"/>
      <c r="H3" s="12"/>
      <c r="J3" s="12"/>
      <c r="K3" s="12"/>
      <c r="O3" s="13"/>
      <c r="P3" s="13"/>
      <c r="S3" s="11"/>
      <c r="T3" s="11"/>
    </row>
    <row r="4" customFormat="false" ht="13.5" hidden="false" customHeight="true" outlineLevel="0" collapsed="false">
      <c r="F4" s="13"/>
      <c r="G4" s="11"/>
      <c r="H4" s="11"/>
      <c r="I4" s="11"/>
      <c r="J4" s="11"/>
      <c r="K4" s="11"/>
      <c r="L4" s="11"/>
      <c r="M4" s="11"/>
      <c r="N4" s="71" t="s">
        <v>56</v>
      </c>
      <c r="O4" s="71"/>
      <c r="P4" s="71"/>
      <c r="Q4" s="71"/>
      <c r="R4" s="71"/>
    </row>
    <row r="5" customFormat="false" ht="19.5" hidden="false" customHeight="true" outlineLevel="0" collapsed="false">
      <c r="B5" s="72"/>
      <c r="C5" s="73"/>
      <c r="D5" s="73"/>
      <c r="E5" s="73"/>
      <c r="F5" s="74"/>
      <c r="G5" s="75"/>
      <c r="H5" s="77" t="s">
        <v>114</v>
      </c>
      <c r="I5" s="77"/>
      <c r="J5" s="77"/>
      <c r="K5" s="77"/>
      <c r="L5" s="78"/>
      <c r="M5" s="79" t="s">
        <v>37</v>
      </c>
      <c r="N5" s="79"/>
      <c r="O5" s="79"/>
      <c r="P5" s="79"/>
      <c r="Q5" s="79"/>
      <c r="R5" s="79"/>
    </row>
    <row r="6" s="23" customFormat="true" ht="6.95" hidden="false" customHeight="true" outlineLevel="0" collapsed="false">
      <c r="B6" s="80"/>
      <c r="C6" s="81"/>
      <c r="D6" s="81"/>
      <c r="E6" s="81"/>
      <c r="F6" s="82"/>
      <c r="G6" s="83"/>
      <c r="H6" s="83"/>
      <c r="I6" s="84"/>
      <c r="J6" s="83"/>
      <c r="K6" s="83"/>
      <c r="L6" s="84"/>
      <c r="M6" s="85"/>
      <c r="N6" s="83"/>
      <c r="O6" s="83"/>
      <c r="P6" s="83"/>
      <c r="Q6" s="86" t="s">
        <v>43</v>
      </c>
      <c r="R6" s="86"/>
      <c r="S6" s="29"/>
      <c r="T6" s="29"/>
      <c r="U6" s="29"/>
      <c r="V6" s="29"/>
    </row>
    <row r="7" s="23" customFormat="true" ht="12" hidden="false" customHeight="true" outlineLevel="0" collapsed="false">
      <c r="B7" s="80"/>
      <c r="C7" s="81"/>
      <c r="D7" s="81"/>
      <c r="E7" s="81"/>
      <c r="F7" s="82"/>
      <c r="G7" s="87" t="s">
        <v>38</v>
      </c>
      <c r="H7" s="87" t="s">
        <v>39</v>
      </c>
      <c r="I7" s="88" t="s">
        <v>40</v>
      </c>
      <c r="J7" s="87" t="s">
        <v>41</v>
      </c>
      <c r="K7" s="87" t="s">
        <v>42</v>
      </c>
      <c r="L7" s="88" t="s">
        <v>43</v>
      </c>
      <c r="M7" s="89" t="s">
        <v>41</v>
      </c>
      <c r="N7" s="89"/>
      <c r="O7" s="89" t="s">
        <v>42</v>
      </c>
      <c r="P7" s="89"/>
      <c r="Q7" s="86"/>
      <c r="R7" s="86"/>
      <c r="S7" s="34"/>
      <c r="T7" s="34"/>
      <c r="U7" s="34"/>
      <c r="V7" s="34"/>
    </row>
    <row r="8" s="23" customFormat="true" ht="12" hidden="false" customHeight="true" outlineLevel="0" collapsed="false">
      <c r="B8" s="80"/>
      <c r="C8" s="90"/>
      <c r="D8" s="90"/>
      <c r="E8" s="90"/>
      <c r="F8" s="82"/>
      <c r="G8" s="87"/>
      <c r="H8" s="87"/>
      <c r="I8" s="87"/>
      <c r="J8" s="87"/>
      <c r="K8" s="87"/>
      <c r="L8" s="87"/>
      <c r="M8" s="91" t="s">
        <v>58</v>
      </c>
      <c r="N8" s="91" t="s">
        <v>59</v>
      </c>
      <c r="O8" s="91" t="s">
        <v>58</v>
      </c>
      <c r="P8" s="91" t="s">
        <v>59</v>
      </c>
      <c r="Q8" s="92" t="s">
        <v>58</v>
      </c>
      <c r="R8" s="91" t="s">
        <v>59</v>
      </c>
      <c r="S8" s="34"/>
      <c r="T8" s="34"/>
      <c r="U8" s="34"/>
      <c r="V8" s="34"/>
    </row>
    <row r="9" s="23" customFormat="true" ht="13.5" hidden="false" customHeight="true" outlineLevel="0" collapsed="false">
      <c r="B9" s="93"/>
      <c r="C9" s="94"/>
      <c r="D9" s="94"/>
      <c r="E9" s="94"/>
      <c r="F9" s="95" t="s">
        <v>45</v>
      </c>
      <c r="G9" s="96" t="n">
        <v>12148356</v>
      </c>
      <c r="H9" s="96" t="n">
        <v>16299766</v>
      </c>
      <c r="I9" s="96" t="n">
        <v>28448122</v>
      </c>
      <c r="J9" s="96" t="n">
        <v>15165082</v>
      </c>
      <c r="K9" s="96" t="n">
        <v>15669008</v>
      </c>
      <c r="L9" s="96" t="n">
        <v>30834091</v>
      </c>
      <c r="M9" s="97" t="n">
        <v>13.8</v>
      </c>
      <c r="N9" s="135" t="n">
        <v>24.8</v>
      </c>
      <c r="O9" s="97" t="n">
        <v>-11.8</v>
      </c>
      <c r="P9" s="135" t="n">
        <v>-3.9</v>
      </c>
      <c r="Q9" s="97" t="n">
        <v>-0.3</v>
      </c>
      <c r="R9" s="135" t="n">
        <v>8.4</v>
      </c>
      <c r="T9" s="34"/>
      <c r="U9" s="34"/>
      <c r="V9" s="34"/>
    </row>
    <row r="10" s="35" customFormat="true" ht="13.5" hidden="false" customHeight="true" outlineLevel="0" collapsed="false">
      <c r="B10" s="99"/>
      <c r="C10" s="100"/>
      <c r="D10" s="101"/>
      <c r="E10" s="101"/>
      <c r="F10" s="102" t="s">
        <v>60</v>
      </c>
      <c r="G10" s="96" t="n">
        <v>4975941</v>
      </c>
      <c r="H10" s="96" t="n">
        <v>6042331</v>
      </c>
      <c r="I10" s="96" t="n">
        <v>11018273</v>
      </c>
      <c r="J10" s="96" t="n">
        <v>6354266</v>
      </c>
      <c r="K10" s="96" t="n">
        <v>5744518</v>
      </c>
      <c r="L10" s="96" t="n">
        <v>12098784</v>
      </c>
      <c r="M10" s="97" t="n">
        <v>10.4</v>
      </c>
      <c r="N10" s="135" t="n">
        <v>27.7</v>
      </c>
      <c r="O10" s="97" t="n">
        <v>-14</v>
      </c>
      <c r="P10" s="135" t="n">
        <v>-4.9</v>
      </c>
      <c r="Q10" s="97" t="n">
        <v>-2.7</v>
      </c>
      <c r="R10" s="135" t="n">
        <v>9.8</v>
      </c>
      <c r="T10" s="42"/>
      <c r="U10" s="42"/>
      <c r="V10" s="42"/>
    </row>
    <row r="11" s="35" customFormat="true" ht="13.5" hidden="false" customHeight="true" outlineLevel="0" collapsed="false">
      <c r="B11" s="99"/>
      <c r="C11" s="99"/>
      <c r="D11" s="103"/>
      <c r="E11" s="101"/>
      <c r="F11" s="104" t="s">
        <v>61</v>
      </c>
      <c r="G11" s="96" t="n">
        <v>447094</v>
      </c>
      <c r="H11" s="96" t="n">
        <v>439979</v>
      </c>
      <c r="I11" s="96" t="n">
        <v>887073</v>
      </c>
      <c r="J11" s="96" t="n">
        <v>576051</v>
      </c>
      <c r="K11" s="96" t="n">
        <v>490390</v>
      </c>
      <c r="L11" s="96" t="n">
        <v>1066441</v>
      </c>
      <c r="M11" s="97" t="n">
        <v>-14.8</v>
      </c>
      <c r="N11" s="135" t="n">
        <v>28.8</v>
      </c>
      <c r="O11" s="97" t="n">
        <v>-43.5</v>
      </c>
      <c r="P11" s="135" t="n">
        <v>11.5</v>
      </c>
      <c r="Q11" s="97" t="n">
        <v>-30.5</v>
      </c>
      <c r="R11" s="135" t="n">
        <v>20.2</v>
      </c>
      <c r="T11" s="42"/>
      <c r="U11" s="42"/>
      <c r="V11" s="42"/>
    </row>
    <row r="12" s="35" customFormat="true" ht="13.5" hidden="false" customHeight="true" outlineLevel="0" collapsed="false">
      <c r="B12" s="99"/>
      <c r="C12" s="99"/>
      <c r="D12" s="103"/>
      <c r="E12" s="101"/>
      <c r="F12" s="104" t="s">
        <v>62</v>
      </c>
      <c r="G12" s="96" t="n">
        <v>71683</v>
      </c>
      <c r="H12" s="96" t="n">
        <v>99107</v>
      </c>
      <c r="I12" s="96" t="n">
        <v>170790</v>
      </c>
      <c r="J12" s="96" t="n">
        <v>105382</v>
      </c>
      <c r="K12" s="96" t="n">
        <v>111878</v>
      </c>
      <c r="L12" s="96" t="n">
        <v>217260</v>
      </c>
      <c r="M12" s="97" t="n">
        <v>64.1</v>
      </c>
      <c r="N12" s="135" t="n">
        <v>47</v>
      </c>
      <c r="O12" s="97" t="n">
        <v>-21.8</v>
      </c>
      <c r="P12" s="135" t="n">
        <v>12.9</v>
      </c>
      <c r="Q12" s="97" t="n">
        <v>13</v>
      </c>
      <c r="R12" s="135" t="n">
        <v>27.2</v>
      </c>
      <c r="T12" s="42"/>
      <c r="U12" s="42"/>
      <c r="V12" s="42"/>
    </row>
    <row r="13" s="35" customFormat="true" ht="13.5" hidden="false" customHeight="true" outlineLevel="0" collapsed="false">
      <c r="B13" s="99"/>
      <c r="C13" s="99"/>
      <c r="D13" s="103"/>
      <c r="E13" s="101"/>
      <c r="F13" s="104" t="s">
        <v>63</v>
      </c>
      <c r="G13" s="96" t="n">
        <v>24722</v>
      </c>
      <c r="H13" s="96" t="n">
        <v>31053</v>
      </c>
      <c r="I13" s="96" t="n">
        <v>55775</v>
      </c>
      <c r="J13" s="96" t="n">
        <v>18646</v>
      </c>
      <c r="K13" s="96" t="n">
        <v>19415</v>
      </c>
      <c r="L13" s="96" t="n">
        <v>38061</v>
      </c>
      <c r="M13" s="97" t="n">
        <v>97.9</v>
      </c>
      <c r="N13" s="135" t="n">
        <v>-24.6</v>
      </c>
      <c r="O13" s="97" t="n">
        <v>-3.5</v>
      </c>
      <c r="P13" s="135" t="n">
        <v>-37.5</v>
      </c>
      <c r="Q13" s="97" t="n">
        <v>35.2</v>
      </c>
      <c r="R13" s="135" t="n">
        <v>-31.8</v>
      </c>
      <c r="T13" s="42"/>
      <c r="U13" s="42"/>
      <c r="V13" s="42"/>
    </row>
    <row r="14" s="35" customFormat="true" ht="13.5" hidden="false" customHeight="true" outlineLevel="0" collapsed="false">
      <c r="B14" s="99"/>
      <c r="C14" s="99"/>
      <c r="D14" s="103"/>
      <c r="E14" s="101"/>
      <c r="F14" s="104" t="s">
        <v>64</v>
      </c>
      <c r="G14" s="96" t="n">
        <v>102833</v>
      </c>
      <c r="H14" s="96" t="n">
        <v>113676</v>
      </c>
      <c r="I14" s="96" t="n">
        <v>216509</v>
      </c>
      <c r="J14" s="96" t="n">
        <v>96721</v>
      </c>
      <c r="K14" s="96" t="n">
        <v>103434</v>
      </c>
      <c r="L14" s="96" t="n">
        <v>200154</v>
      </c>
      <c r="M14" s="97" t="n">
        <v>14.5</v>
      </c>
      <c r="N14" s="135" t="n">
        <v>-5.9</v>
      </c>
      <c r="O14" s="97" t="n">
        <v>3.4</v>
      </c>
      <c r="P14" s="135" t="n">
        <v>-9</v>
      </c>
      <c r="Q14" s="97" t="n">
        <v>9</v>
      </c>
      <c r="R14" s="135" t="n">
        <v>-7.6</v>
      </c>
      <c r="T14" s="42"/>
      <c r="U14" s="42"/>
      <c r="V14" s="42"/>
    </row>
    <row r="15" s="35" customFormat="true" ht="13.5" hidden="false" customHeight="true" outlineLevel="0" collapsed="false">
      <c r="B15" s="99"/>
      <c r="C15" s="99"/>
      <c r="D15" s="103"/>
      <c r="E15" s="101"/>
      <c r="F15" s="104" t="s">
        <v>65</v>
      </c>
      <c r="G15" s="96" t="n">
        <v>604132</v>
      </c>
      <c r="H15" s="96" t="n">
        <v>765032</v>
      </c>
      <c r="I15" s="96" t="n">
        <v>1369163</v>
      </c>
      <c r="J15" s="96" t="n">
        <v>862589</v>
      </c>
      <c r="K15" s="96" t="n">
        <v>793439</v>
      </c>
      <c r="L15" s="96" t="n">
        <v>1656029</v>
      </c>
      <c r="M15" s="97" t="n">
        <v>23.5</v>
      </c>
      <c r="N15" s="135" t="n">
        <v>42.8</v>
      </c>
      <c r="O15" s="97" t="n">
        <v>2.6</v>
      </c>
      <c r="P15" s="135" t="n">
        <v>3.7</v>
      </c>
      <c r="Q15" s="97" t="n">
        <v>12.3</v>
      </c>
      <c r="R15" s="135" t="n">
        <v>21</v>
      </c>
      <c r="T15" s="42"/>
      <c r="U15" s="42"/>
      <c r="V15" s="42"/>
    </row>
    <row r="16" s="35" customFormat="true" ht="13.5" hidden="false" customHeight="true" outlineLevel="0" collapsed="false">
      <c r="B16" s="99"/>
      <c r="C16" s="99"/>
      <c r="D16" s="103"/>
      <c r="E16" s="101"/>
      <c r="F16" s="104" t="s">
        <v>66</v>
      </c>
      <c r="G16" s="96" t="n">
        <v>34749</v>
      </c>
      <c r="H16" s="96" t="n">
        <v>45232</v>
      </c>
      <c r="I16" s="96" t="n">
        <v>79980</v>
      </c>
      <c r="J16" s="96" t="n">
        <v>61137</v>
      </c>
      <c r="K16" s="96" t="n">
        <v>70844</v>
      </c>
      <c r="L16" s="96" t="n">
        <v>131981</v>
      </c>
      <c r="M16" s="97" t="n">
        <v>47.1</v>
      </c>
      <c r="N16" s="135" t="n">
        <v>75.9</v>
      </c>
      <c r="O16" s="97" t="n">
        <v>87.2</v>
      </c>
      <c r="P16" s="135" t="n">
        <v>56.6</v>
      </c>
      <c r="Q16" s="97" t="n">
        <v>69.1</v>
      </c>
      <c r="R16" s="135" t="n">
        <v>65</v>
      </c>
      <c r="T16" s="42"/>
      <c r="U16" s="42"/>
      <c r="V16" s="42"/>
    </row>
    <row r="17" s="35" customFormat="true" ht="13.5" hidden="false" customHeight="true" outlineLevel="0" collapsed="false">
      <c r="B17" s="99"/>
      <c r="C17" s="99"/>
      <c r="D17" s="103"/>
      <c r="E17" s="101"/>
      <c r="F17" s="104" t="s">
        <v>67</v>
      </c>
      <c r="G17" s="96" t="n">
        <v>123304</v>
      </c>
      <c r="H17" s="96" t="n">
        <v>164390</v>
      </c>
      <c r="I17" s="96" t="n">
        <v>287694</v>
      </c>
      <c r="J17" s="96" t="n">
        <v>182225</v>
      </c>
      <c r="K17" s="96" t="n">
        <v>139262</v>
      </c>
      <c r="L17" s="96" t="n">
        <v>321487</v>
      </c>
      <c r="M17" s="97" t="n">
        <v>49.7</v>
      </c>
      <c r="N17" s="135" t="n">
        <v>47.8</v>
      </c>
      <c r="O17" s="97" t="n">
        <v>-34.1</v>
      </c>
      <c r="P17" s="135" t="n">
        <v>-15.3</v>
      </c>
      <c r="Q17" s="97" t="n">
        <v>-0.5</v>
      </c>
      <c r="R17" s="135" t="n">
        <v>11.7</v>
      </c>
      <c r="T17" s="42"/>
      <c r="U17" s="42"/>
      <c r="V17" s="42"/>
    </row>
    <row r="18" s="35" customFormat="true" ht="13.5" hidden="false" customHeight="true" outlineLevel="0" collapsed="false">
      <c r="B18" s="99"/>
      <c r="C18" s="99"/>
      <c r="D18" s="103"/>
      <c r="E18" s="101" t="n">
        <v>5776642</v>
      </c>
      <c r="F18" s="104" t="s">
        <v>68</v>
      </c>
      <c r="G18" s="96" t="n">
        <v>158553</v>
      </c>
      <c r="H18" s="96" t="n">
        <v>317820</v>
      </c>
      <c r="I18" s="96" t="n">
        <v>476374</v>
      </c>
      <c r="J18" s="96" t="n">
        <v>209186</v>
      </c>
      <c r="K18" s="96" t="n">
        <v>180598</v>
      </c>
      <c r="L18" s="96" t="n">
        <v>389783</v>
      </c>
      <c r="M18" s="97" t="n">
        <v>23.2</v>
      </c>
      <c r="N18" s="135" t="n">
        <v>31.9</v>
      </c>
      <c r="O18" s="97" t="n">
        <v>-1.5</v>
      </c>
      <c r="P18" s="135" t="n">
        <v>-43.2</v>
      </c>
      <c r="Q18" s="97" t="n">
        <v>9.8</v>
      </c>
      <c r="R18" s="135" t="n">
        <v>-18.2</v>
      </c>
      <c r="T18" s="42"/>
      <c r="U18" s="42"/>
      <c r="V18" s="42"/>
    </row>
    <row r="19" s="35" customFormat="true" ht="13.5" hidden="false" customHeight="true" outlineLevel="0" collapsed="false">
      <c r="B19" s="99"/>
      <c r="C19" s="99"/>
      <c r="D19" s="103"/>
      <c r="E19" s="101"/>
      <c r="F19" s="104" t="s">
        <v>69</v>
      </c>
      <c r="G19" s="96" t="n">
        <v>162630</v>
      </c>
      <c r="H19" s="96" t="n">
        <v>202517</v>
      </c>
      <c r="I19" s="96" t="n">
        <v>365147</v>
      </c>
      <c r="J19" s="96" t="n">
        <v>202683</v>
      </c>
      <c r="K19" s="96" t="n">
        <v>204979</v>
      </c>
      <c r="L19" s="96" t="n">
        <v>407662</v>
      </c>
      <c r="M19" s="97" t="n">
        <v>15</v>
      </c>
      <c r="N19" s="135" t="n">
        <v>24.6</v>
      </c>
      <c r="O19" s="97" t="n">
        <v>6.4</v>
      </c>
      <c r="P19" s="135" t="n">
        <v>1.2</v>
      </c>
      <c r="Q19" s="97" t="n">
        <v>10.5</v>
      </c>
      <c r="R19" s="135" t="n">
        <v>11.6</v>
      </c>
      <c r="T19" s="42"/>
      <c r="U19" s="42"/>
      <c r="V19" s="42"/>
    </row>
    <row r="20" s="35" customFormat="true" ht="13.5" hidden="false" customHeight="true" outlineLevel="0" collapsed="false">
      <c r="B20" s="99"/>
      <c r="C20" s="99"/>
      <c r="D20" s="103"/>
      <c r="E20" s="101"/>
      <c r="F20" s="104" t="s">
        <v>70</v>
      </c>
      <c r="G20" s="96" t="n">
        <v>242264</v>
      </c>
      <c r="H20" s="96" t="n">
        <v>271918</v>
      </c>
      <c r="I20" s="96" t="n">
        <v>514182</v>
      </c>
      <c r="J20" s="96" t="n">
        <v>251422</v>
      </c>
      <c r="K20" s="96" t="n">
        <v>219741</v>
      </c>
      <c r="L20" s="96" t="n">
        <v>471163</v>
      </c>
      <c r="M20" s="97" t="n">
        <v>10</v>
      </c>
      <c r="N20" s="135" t="n">
        <v>3.8</v>
      </c>
      <c r="O20" s="97" t="n">
        <v>-36.8</v>
      </c>
      <c r="P20" s="135" t="n">
        <v>-19.2</v>
      </c>
      <c r="Q20" s="97" t="n">
        <v>-16.5</v>
      </c>
      <c r="R20" s="135" t="n">
        <v>-8.4</v>
      </c>
      <c r="T20" s="42"/>
      <c r="U20" s="42"/>
      <c r="V20" s="42"/>
    </row>
    <row r="21" s="35" customFormat="true" ht="13.5" hidden="false" customHeight="true" outlineLevel="0" collapsed="false">
      <c r="B21" s="99"/>
      <c r="C21" s="99"/>
      <c r="D21" s="103"/>
      <c r="E21" s="101"/>
      <c r="F21" s="104" t="s">
        <v>71</v>
      </c>
      <c r="G21" s="96" t="n">
        <v>84089</v>
      </c>
      <c r="H21" s="96" t="n">
        <v>51383</v>
      </c>
      <c r="I21" s="96" t="n">
        <v>135472</v>
      </c>
      <c r="J21" s="96" t="n">
        <v>82336</v>
      </c>
      <c r="K21" s="96" t="n">
        <v>44671</v>
      </c>
      <c r="L21" s="96" t="n">
        <v>127007</v>
      </c>
      <c r="M21" s="105" t="n">
        <v>4.2</v>
      </c>
      <c r="N21" s="135" t="n">
        <v>-2.1</v>
      </c>
      <c r="O21" s="105" t="n">
        <v>-31.7</v>
      </c>
      <c r="P21" s="135" t="n">
        <v>-13.1</v>
      </c>
      <c r="Q21" s="105" t="n">
        <v>-12.9</v>
      </c>
      <c r="R21" s="135" t="n">
        <v>-6.2</v>
      </c>
      <c r="T21" s="42"/>
      <c r="U21" s="42"/>
      <c r="V21" s="42"/>
    </row>
    <row r="22" s="35" customFormat="true" ht="13.5" hidden="false" customHeight="true" outlineLevel="0" collapsed="false">
      <c r="B22" s="99"/>
      <c r="C22" s="99"/>
      <c r="D22" s="103"/>
      <c r="E22" s="101"/>
      <c r="F22" s="104" t="s">
        <v>72</v>
      </c>
      <c r="G22" s="96" t="n">
        <v>259679</v>
      </c>
      <c r="H22" s="96" t="n">
        <v>374209</v>
      </c>
      <c r="I22" s="96" t="n">
        <v>633887</v>
      </c>
      <c r="J22" s="96" t="n">
        <v>523484</v>
      </c>
      <c r="K22" s="96" t="n">
        <v>324428</v>
      </c>
      <c r="L22" s="96" t="n">
        <v>847912</v>
      </c>
      <c r="M22" s="105" t="n">
        <v>35.4</v>
      </c>
      <c r="N22" s="135" t="n">
        <v>101.6</v>
      </c>
      <c r="O22" s="105" t="n">
        <v>-0.6</v>
      </c>
      <c r="P22" s="135" t="n">
        <v>-13.3</v>
      </c>
      <c r="Q22" s="105" t="n">
        <v>15.7</v>
      </c>
      <c r="R22" s="135" t="n">
        <v>33.8</v>
      </c>
      <c r="T22" s="42"/>
      <c r="U22" s="42"/>
      <c r="V22" s="42"/>
    </row>
    <row r="23" s="35" customFormat="true" ht="13.5" hidden="false" customHeight="true" outlineLevel="0" collapsed="false">
      <c r="B23" s="99"/>
      <c r="C23" s="99"/>
      <c r="D23" s="103"/>
      <c r="E23" s="101"/>
      <c r="F23" s="104" t="s">
        <v>73</v>
      </c>
      <c r="G23" s="96" t="n">
        <v>145892</v>
      </c>
      <c r="H23" s="96" t="n">
        <v>191195</v>
      </c>
      <c r="I23" s="96" t="n">
        <v>337087</v>
      </c>
      <c r="J23" s="96" t="n">
        <v>228601</v>
      </c>
      <c r="K23" s="96" t="n">
        <v>223690</v>
      </c>
      <c r="L23" s="96" t="n">
        <v>452292</v>
      </c>
      <c r="M23" s="97" t="n">
        <v>0.2</v>
      </c>
      <c r="N23" s="135" t="n">
        <v>56.7</v>
      </c>
      <c r="O23" s="97" t="n">
        <v>86.2</v>
      </c>
      <c r="P23" s="135" t="n">
        <v>17</v>
      </c>
      <c r="Q23" s="97" t="n">
        <v>45.5</v>
      </c>
      <c r="R23" s="135" t="n">
        <v>34.2</v>
      </c>
      <c r="T23" s="42"/>
      <c r="U23" s="42"/>
      <c r="V23" s="42"/>
    </row>
    <row r="24" s="35" customFormat="true" ht="13.5" hidden="false" customHeight="true" outlineLevel="0" collapsed="false">
      <c r="B24" s="99"/>
      <c r="C24" s="99"/>
      <c r="D24" s="103"/>
      <c r="E24" s="101"/>
      <c r="F24" s="104" t="s">
        <v>74</v>
      </c>
      <c r="G24" s="96" t="n">
        <v>436683</v>
      </c>
      <c r="H24" s="96" t="n">
        <v>527192</v>
      </c>
      <c r="I24" s="96" t="n">
        <v>963875</v>
      </c>
      <c r="J24" s="96" t="n">
        <v>457280</v>
      </c>
      <c r="K24" s="96" t="n">
        <v>468736</v>
      </c>
      <c r="L24" s="96" t="n">
        <v>926016</v>
      </c>
      <c r="M24" s="97" t="n">
        <v>19.1</v>
      </c>
      <c r="N24" s="135" t="n">
        <v>4.7</v>
      </c>
      <c r="O24" s="97" t="n">
        <v>-19</v>
      </c>
      <c r="P24" s="135" t="n">
        <v>-11.1</v>
      </c>
      <c r="Q24" s="97" t="n">
        <v>-2.1</v>
      </c>
      <c r="R24" s="135" t="n">
        <v>-3.9</v>
      </c>
      <c r="T24" s="42"/>
      <c r="U24" s="42"/>
      <c r="V24" s="42"/>
    </row>
    <row r="25" s="35" customFormat="true" ht="13.5" hidden="false" customHeight="true" outlineLevel="0" collapsed="false">
      <c r="B25" s="99"/>
      <c r="C25" s="99"/>
      <c r="D25" s="103"/>
      <c r="E25" s="101"/>
      <c r="F25" s="104" t="s">
        <v>75</v>
      </c>
      <c r="G25" s="96" t="n">
        <v>786596</v>
      </c>
      <c r="H25" s="96" t="n">
        <v>767812</v>
      </c>
      <c r="I25" s="96" t="n">
        <v>1554408</v>
      </c>
      <c r="J25" s="96" t="n">
        <v>712918</v>
      </c>
      <c r="K25" s="96" t="n">
        <v>663356</v>
      </c>
      <c r="L25" s="96" t="n">
        <v>1376274</v>
      </c>
      <c r="M25" s="97" t="n">
        <v>-4.1</v>
      </c>
      <c r="N25" s="135" t="n">
        <v>-9.4</v>
      </c>
      <c r="O25" s="97" t="n">
        <v>-20</v>
      </c>
      <c r="P25" s="135" t="n">
        <v>-13.6</v>
      </c>
      <c r="Q25" s="97" t="n">
        <v>-11.6</v>
      </c>
      <c r="R25" s="135" t="n">
        <v>-11.5</v>
      </c>
      <c r="T25" s="42"/>
      <c r="U25" s="42"/>
      <c r="V25" s="42"/>
    </row>
    <row r="26" s="35" customFormat="true" ht="13.5" hidden="false" customHeight="true" outlineLevel="0" collapsed="false">
      <c r="B26" s="99"/>
      <c r="C26" s="99"/>
      <c r="D26" s="103"/>
      <c r="E26" s="101"/>
      <c r="F26" s="104" t="s">
        <v>76</v>
      </c>
      <c r="G26" s="96" t="n">
        <v>517730</v>
      </c>
      <c r="H26" s="96" t="n">
        <v>806693</v>
      </c>
      <c r="I26" s="96" t="n">
        <v>1324423</v>
      </c>
      <c r="J26" s="96" t="n">
        <v>855901</v>
      </c>
      <c r="K26" s="96" t="n">
        <v>942593</v>
      </c>
      <c r="L26" s="96" t="n">
        <v>1798494</v>
      </c>
      <c r="M26" s="97" t="n">
        <v>69.1</v>
      </c>
      <c r="N26" s="135" t="n">
        <v>65.3</v>
      </c>
      <c r="O26" s="97" t="n">
        <v>-14.9</v>
      </c>
      <c r="P26" s="135" t="n">
        <v>16.8</v>
      </c>
      <c r="Q26" s="97" t="n">
        <v>13.9</v>
      </c>
      <c r="R26" s="135" t="n">
        <v>35.8</v>
      </c>
      <c r="T26" s="42"/>
      <c r="U26" s="42"/>
      <c r="V26" s="42"/>
    </row>
    <row r="27" s="35" customFormat="true" ht="13.5" hidden="false" customHeight="true" outlineLevel="0" collapsed="false">
      <c r="B27" s="99"/>
      <c r="C27" s="99"/>
      <c r="D27" s="103"/>
      <c r="E27" s="101"/>
      <c r="F27" s="104" t="s">
        <v>77</v>
      </c>
      <c r="G27" s="96" t="n">
        <v>134313</v>
      </c>
      <c r="H27" s="96" t="n">
        <v>134820</v>
      </c>
      <c r="I27" s="96" t="n">
        <v>269132</v>
      </c>
      <c r="J27" s="96" t="n">
        <v>106852</v>
      </c>
      <c r="K27" s="96" t="n">
        <v>173407</v>
      </c>
      <c r="L27" s="96" t="n">
        <v>280258</v>
      </c>
      <c r="M27" s="97" t="n">
        <v>-8.3</v>
      </c>
      <c r="N27" s="135" t="n">
        <v>-20.4</v>
      </c>
      <c r="O27" s="97" t="n">
        <v>-12.3</v>
      </c>
      <c r="P27" s="135" t="n">
        <v>28.6</v>
      </c>
      <c r="Q27" s="97" t="n">
        <v>-10.3</v>
      </c>
      <c r="R27" s="135" t="n">
        <v>4.1</v>
      </c>
      <c r="T27" s="42"/>
      <c r="U27" s="42"/>
      <c r="V27" s="42"/>
    </row>
    <row r="28" s="35" customFormat="true" ht="13.5" hidden="false" customHeight="true" outlineLevel="0" collapsed="false">
      <c r="B28" s="99"/>
      <c r="C28" s="99"/>
      <c r="D28" s="100"/>
      <c r="E28" s="106"/>
      <c r="F28" s="107" t="s">
        <v>78</v>
      </c>
      <c r="G28" s="96" t="n">
        <v>638997</v>
      </c>
      <c r="H28" s="96" t="n">
        <v>738304</v>
      </c>
      <c r="I28" s="96" t="n">
        <v>1377301</v>
      </c>
      <c r="J28" s="96" t="n">
        <v>820853</v>
      </c>
      <c r="K28" s="96" t="n">
        <v>569658</v>
      </c>
      <c r="L28" s="96" t="n">
        <v>1390510</v>
      </c>
      <c r="M28" s="97" t="n">
        <v>-26.5</v>
      </c>
      <c r="N28" s="135" t="n">
        <v>28.5</v>
      </c>
      <c r="O28" s="97" t="n">
        <v>-21.9</v>
      </c>
      <c r="P28" s="135" t="n">
        <v>-22.8</v>
      </c>
      <c r="Q28" s="97" t="n">
        <v>-24.2</v>
      </c>
      <c r="R28" s="135" t="n">
        <v>1</v>
      </c>
      <c r="T28" s="42"/>
      <c r="U28" s="42"/>
      <c r="V28" s="42"/>
    </row>
    <row r="29" s="35" customFormat="true" ht="13.5" hidden="false" customHeight="true" outlineLevel="0" collapsed="false">
      <c r="B29" s="99"/>
      <c r="C29" s="100"/>
      <c r="D29" s="101"/>
      <c r="E29" s="101"/>
      <c r="F29" s="104" t="s">
        <v>79</v>
      </c>
      <c r="G29" s="96" t="n">
        <v>7172415</v>
      </c>
      <c r="H29" s="96" t="n">
        <v>10257435</v>
      </c>
      <c r="I29" s="96" t="n">
        <v>17429850</v>
      </c>
      <c r="J29" s="96" t="n">
        <v>8810816</v>
      </c>
      <c r="K29" s="96" t="n">
        <v>9924490</v>
      </c>
      <c r="L29" s="96" t="n">
        <v>18735306</v>
      </c>
      <c r="M29" s="97" t="n">
        <v>16.4</v>
      </c>
      <c r="N29" s="135" t="n">
        <v>22.8</v>
      </c>
      <c r="O29" s="97" t="n">
        <v>-10.4</v>
      </c>
      <c r="P29" s="135" t="n">
        <v>-3.2</v>
      </c>
      <c r="Q29" s="97" t="n">
        <v>1.3</v>
      </c>
      <c r="R29" s="135" t="n">
        <v>7.5</v>
      </c>
      <c r="T29" s="42"/>
      <c r="U29" s="42"/>
      <c r="V29" s="42"/>
    </row>
    <row r="30" s="35" customFormat="true" ht="13.5" hidden="false" customHeight="true" outlineLevel="0" collapsed="false">
      <c r="B30" s="99"/>
      <c r="C30" s="108"/>
      <c r="D30" s="109"/>
      <c r="E30" s="109"/>
      <c r="F30" s="102" t="s">
        <v>80</v>
      </c>
      <c r="G30" s="96" t="n">
        <v>73477</v>
      </c>
      <c r="H30" s="96" t="n">
        <v>45447</v>
      </c>
      <c r="I30" s="96" t="n">
        <v>118924</v>
      </c>
      <c r="J30" s="96" t="n">
        <v>69807</v>
      </c>
      <c r="K30" s="96" t="n">
        <v>65918</v>
      </c>
      <c r="L30" s="96" t="n">
        <v>135724</v>
      </c>
      <c r="M30" s="97" t="n">
        <v>-26.6</v>
      </c>
      <c r="N30" s="135" t="n">
        <v>-5</v>
      </c>
      <c r="O30" s="97" t="n">
        <v>-32.7</v>
      </c>
      <c r="P30" s="135" t="n">
        <v>45</v>
      </c>
      <c r="Q30" s="97" t="n">
        <v>-30</v>
      </c>
      <c r="R30" s="135" t="n">
        <v>14.1</v>
      </c>
      <c r="T30" s="42"/>
      <c r="U30" s="42"/>
      <c r="V30" s="42"/>
    </row>
    <row r="31" s="35" customFormat="true" ht="13.5" hidden="false" customHeight="true" outlineLevel="0" collapsed="false">
      <c r="B31" s="99"/>
      <c r="C31" s="99"/>
      <c r="D31" s="103"/>
      <c r="E31" s="101"/>
      <c r="F31" s="104" t="s">
        <v>81</v>
      </c>
      <c r="G31" s="96" t="n">
        <v>83160</v>
      </c>
      <c r="H31" s="96" t="n">
        <v>155679</v>
      </c>
      <c r="I31" s="96" t="n">
        <v>238839</v>
      </c>
      <c r="J31" s="96" t="n">
        <v>111816</v>
      </c>
      <c r="K31" s="96" t="n">
        <v>130254</v>
      </c>
      <c r="L31" s="96" t="n">
        <v>242070</v>
      </c>
      <c r="M31" s="97" t="n">
        <v>-15.5</v>
      </c>
      <c r="N31" s="135" t="n">
        <v>34.5</v>
      </c>
      <c r="O31" s="97" t="n">
        <v>-26.1</v>
      </c>
      <c r="P31" s="135" t="n">
        <v>-16.3</v>
      </c>
      <c r="Q31" s="97" t="n">
        <v>-21.2</v>
      </c>
      <c r="R31" s="135" t="n">
        <v>1.4</v>
      </c>
      <c r="T31" s="42"/>
      <c r="U31" s="42"/>
      <c r="V31" s="42"/>
    </row>
    <row r="32" s="35" customFormat="true" ht="13.5" hidden="false" customHeight="true" outlineLevel="0" collapsed="false">
      <c r="B32" s="99"/>
      <c r="C32" s="99"/>
      <c r="D32" s="103"/>
      <c r="E32" s="101"/>
      <c r="F32" s="104" t="s">
        <v>82</v>
      </c>
      <c r="G32" s="96" t="n">
        <v>383751</v>
      </c>
      <c r="H32" s="96" t="n">
        <v>545082</v>
      </c>
      <c r="I32" s="96" t="n">
        <v>928833</v>
      </c>
      <c r="J32" s="96" t="n">
        <v>480345</v>
      </c>
      <c r="K32" s="96" t="n">
        <v>502228</v>
      </c>
      <c r="L32" s="96" t="n">
        <v>982573</v>
      </c>
      <c r="M32" s="97" t="n">
        <v>87.1</v>
      </c>
      <c r="N32" s="135" t="n">
        <v>25.2</v>
      </c>
      <c r="O32" s="97" t="n">
        <v>-4.2</v>
      </c>
      <c r="P32" s="135" t="n">
        <v>-7.9</v>
      </c>
      <c r="Q32" s="97" t="n">
        <v>42.7</v>
      </c>
      <c r="R32" s="135" t="n">
        <v>5.8</v>
      </c>
      <c r="T32" s="42"/>
      <c r="U32" s="42"/>
      <c r="V32" s="42"/>
    </row>
    <row r="33" s="35" customFormat="true" ht="13.5" hidden="false" customHeight="true" outlineLevel="0" collapsed="false">
      <c r="B33" s="99"/>
      <c r="C33" s="99"/>
      <c r="D33" s="103"/>
      <c r="E33" s="101"/>
      <c r="F33" s="104" t="s">
        <v>83</v>
      </c>
      <c r="G33" s="96" t="n">
        <v>399344</v>
      </c>
      <c r="H33" s="96" t="n">
        <v>701940</v>
      </c>
      <c r="I33" s="96" t="n">
        <v>1101284</v>
      </c>
      <c r="J33" s="96" t="n">
        <v>506715</v>
      </c>
      <c r="K33" s="96" t="n">
        <v>611186</v>
      </c>
      <c r="L33" s="96" t="n">
        <v>1117901</v>
      </c>
      <c r="M33" s="97" t="n">
        <v>28.2</v>
      </c>
      <c r="N33" s="135" t="n">
        <v>26.9</v>
      </c>
      <c r="O33" s="97" t="n">
        <v>0.2</v>
      </c>
      <c r="P33" s="135" t="n">
        <v>-12.9</v>
      </c>
      <c r="Q33" s="97" t="n">
        <v>11.1</v>
      </c>
      <c r="R33" s="135" t="n">
        <v>1.5</v>
      </c>
      <c r="T33" s="42"/>
      <c r="U33" s="42"/>
      <c r="V33" s="42"/>
    </row>
    <row r="34" customFormat="false" ht="13.5" hidden="false" customHeight="true" outlineLevel="0" collapsed="false">
      <c r="B34" s="110"/>
      <c r="C34" s="110"/>
      <c r="D34" s="111"/>
      <c r="E34" s="112"/>
      <c r="F34" s="113" t="s">
        <v>84</v>
      </c>
      <c r="G34" s="96" t="n">
        <v>1082981</v>
      </c>
      <c r="H34" s="96" t="n">
        <v>1558985</v>
      </c>
      <c r="I34" s="96" t="n">
        <v>2641966</v>
      </c>
      <c r="J34" s="96" t="n">
        <v>1268553</v>
      </c>
      <c r="K34" s="96" t="n">
        <v>1408354</v>
      </c>
      <c r="L34" s="96" t="n">
        <v>2676907</v>
      </c>
      <c r="M34" s="97" t="n">
        <v>31.1</v>
      </c>
      <c r="N34" s="135" t="n">
        <v>17.1</v>
      </c>
      <c r="O34" s="97" t="n">
        <v>4.5</v>
      </c>
      <c r="P34" s="135" t="n">
        <v>-9.7</v>
      </c>
      <c r="Q34" s="97" t="n">
        <v>15.9</v>
      </c>
      <c r="R34" s="135" t="n">
        <v>1.3</v>
      </c>
    </row>
    <row r="35" customFormat="false" ht="13.5" hidden="false" customHeight="true" outlineLevel="0" collapsed="false">
      <c r="B35" s="110"/>
      <c r="C35" s="110"/>
      <c r="D35" s="111"/>
      <c r="E35" s="112"/>
      <c r="F35" s="113" t="s">
        <v>85</v>
      </c>
      <c r="G35" s="96" t="n">
        <v>1056327</v>
      </c>
      <c r="H35" s="96" t="n">
        <v>1532945</v>
      </c>
      <c r="I35" s="96" t="n">
        <v>2589273</v>
      </c>
      <c r="J35" s="96" t="n">
        <v>1329861</v>
      </c>
      <c r="K35" s="96" t="n">
        <v>1817398</v>
      </c>
      <c r="L35" s="96" t="n">
        <v>3147259</v>
      </c>
      <c r="M35" s="97" t="n">
        <v>-19.3</v>
      </c>
      <c r="N35" s="135" t="n">
        <v>25.9</v>
      </c>
      <c r="O35" s="97" t="n">
        <v>-26.1</v>
      </c>
      <c r="P35" s="135" t="n">
        <v>18.6</v>
      </c>
      <c r="Q35" s="97" t="n">
        <v>-23.1</v>
      </c>
      <c r="R35" s="135" t="n">
        <v>21.5</v>
      </c>
    </row>
    <row r="36" customFormat="false" ht="13.5" hidden="false" customHeight="true" outlineLevel="0" collapsed="false">
      <c r="B36" s="110"/>
      <c r="C36" s="110"/>
      <c r="D36" s="111"/>
      <c r="E36" s="112"/>
      <c r="F36" s="113" t="s">
        <v>86</v>
      </c>
      <c r="G36" s="96" t="n">
        <v>499898</v>
      </c>
      <c r="H36" s="96" t="n">
        <v>721342</v>
      </c>
      <c r="I36" s="96" t="n">
        <v>1221240</v>
      </c>
      <c r="J36" s="96" t="n">
        <v>694148</v>
      </c>
      <c r="K36" s="96" t="n">
        <v>793178</v>
      </c>
      <c r="L36" s="96" t="n">
        <v>1487326</v>
      </c>
      <c r="M36" s="97" t="n">
        <v>11.4</v>
      </c>
      <c r="N36" s="135" t="n">
        <v>38.9</v>
      </c>
      <c r="O36" s="97" t="n">
        <v>-23.9</v>
      </c>
      <c r="P36" s="135" t="n">
        <v>10</v>
      </c>
      <c r="Q36" s="97" t="n">
        <v>-7.4</v>
      </c>
      <c r="R36" s="135" t="n">
        <v>21.8</v>
      </c>
    </row>
    <row r="37" customFormat="false" ht="13.5" hidden="false" customHeight="true" outlineLevel="0" collapsed="false">
      <c r="B37" s="110"/>
      <c r="C37" s="110"/>
      <c r="D37" s="111"/>
      <c r="E37" s="112"/>
      <c r="F37" s="113" t="s">
        <v>87</v>
      </c>
      <c r="G37" s="96" t="n">
        <v>741825</v>
      </c>
      <c r="H37" s="96" t="n">
        <v>1029111</v>
      </c>
      <c r="I37" s="96" t="n">
        <v>1770936</v>
      </c>
      <c r="J37" s="96" t="n">
        <v>1047003</v>
      </c>
      <c r="K37" s="96" t="n">
        <v>1416229</v>
      </c>
      <c r="L37" s="96" t="n">
        <v>2463232</v>
      </c>
      <c r="M37" s="97" t="n">
        <v>8.4</v>
      </c>
      <c r="N37" s="135" t="n">
        <v>41.1</v>
      </c>
      <c r="O37" s="97" t="n">
        <v>-19.4</v>
      </c>
      <c r="P37" s="135" t="n">
        <v>37.6</v>
      </c>
      <c r="Q37" s="97" t="n">
        <v>-5.7</v>
      </c>
      <c r="R37" s="135" t="n">
        <v>39.1</v>
      </c>
    </row>
    <row r="38" customFormat="false" ht="13.5" hidden="false" customHeight="true" outlineLevel="0" collapsed="false">
      <c r="B38" s="110"/>
      <c r="C38" s="110"/>
      <c r="D38" s="111"/>
      <c r="E38" s="112"/>
      <c r="F38" s="113" t="s">
        <v>88</v>
      </c>
      <c r="G38" s="96" t="n">
        <v>371370</v>
      </c>
      <c r="H38" s="96" t="n">
        <v>770842</v>
      </c>
      <c r="I38" s="96" t="n">
        <v>1142212</v>
      </c>
      <c r="J38" s="96" t="n">
        <v>454702</v>
      </c>
      <c r="K38" s="96" t="n">
        <v>502315</v>
      </c>
      <c r="L38" s="96" t="n">
        <v>957017</v>
      </c>
      <c r="M38" s="97" t="n">
        <v>68.4</v>
      </c>
      <c r="N38" s="135" t="n">
        <v>22.4</v>
      </c>
      <c r="O38" s="97" t="n">
        <v>46.2</v>
      </c>
      <c r="P38" s="135" t="n">
        <v>-34.8</v>
      </c>
      <c r="Q38" s="97" t="n">
        <v>54.3</v>
      </c>
      <c r="R38" s="135" t="n">
        <v>-16.2</v>
      </c>
    </row>
    <row r="39" customFormat="false" ht="13.5" hidden="false" customHeight="true" outlineLevel="0" collapsed="false">
      <c r="B39" s="110"/>
      <c r="C39" s="110"/>
      <c r="D39" s="72"/>
      <c r="E39" s="112"/>
      <c r="F39" s="113" t="s">
        <v>89</v>
      </c>
      <c r="G39" s="96" t="n">
        <v>424608</v>
      </c>
      <c r="H39" s="96" t="n">
        <v>534894</v>
      </c>
      <c r="I39" s="96" t="n">
        <v>959502</v>
      </c>
      <c r="J39" s="96" t="n">
        <v>452124</v>
      </c>
      <c r="K39" s="96" t="n">
        <v>501074</v>
      </c>
      <c r="L39" s="96" t="n">
        <v>953198</v>
      </c>
      <c r="M39" s="105" t="n">
        <v>-7</v>
      </c>
      <c r="N39" s="135" t="n">
        <v>6.5</v>
      </c>
      <c r="O39" s="105" t="n">
        <v>-18.1</v>
      </c>
      <c r="P39" s="135" t="n">
        <v>-6.3</v>
      </c>
      <c r="Q39" s="105" t="n">
        <v>-12.8</v>
      </c>
      <c r="R39" s="135" t="n">
        <v>-0.7</v>
      </c>
    </row>
    <row r="40" customFormat="false" ht="13.5" hidden="false" customHeight="true" outlineLevel="0" collapsed="false">
      <c r="B40" s="110"/>
      <c r="C40" s="110"/>
      <c r="D40" s="72"/>
      <c r="E40" s="112"/>
      <c r="F40" s="113" t="s">
        <v>90</v>
      </c>
      <c r="G40" s="96" t="n">
        <v>288821</v>
      </c>
      <c r="H40" s="96" t="n">
        <v>351631</v>
      </c>
      <c r="I40" s="96" t="n">
        <v>640452</v>
      </c>
      <c r="J40" s="96" t="n">
        <v>360761</v>
      </c>
      <c r="K40" s="96" t="n">
        <v>331120</v>
      </c>
      <c r="L40" s="96" t="n">
        <v>691882</v>
      </c>
      <c r="M40" s="105" t="n">
        <v>15.6</v>
      </c>
      <c r="N40" s="135" t="n">
        <v>24.9</v>
      </c>
      <c r="O40" s="105" t="n">
        <v>-9</v>
      </c>
      <c r="P40" s="135" t="n">
        <v>-5.8</v>
      </c>
      <c r="Q40" s="105" t="n">
        <v>2.1</v>
      </c>
      <c r="R40" s="135" t="n">
        <v>8</v>
      </c>
    </row>
    <row r="41" customFormat="false" ht="13.5" hidden="false" customHeight="true" outlineLevel="0" collapsed="false">
      <c r="B41" s="110"/>
      <c r="C41" s="110"/>
      <c r="D41" s="72"/>
      <c r="E41" s="112"/>
      <c r="F41" s="113" t="s">
        <v>91</v>
      </c>
      <c r="G41" s="96" t="n">
        <v>1144518</v>
      </c>
      <c r="H41" s="96" t="n">
        <v>1457402</v>
      </c>
      <c r="I41" s="96" t="n">
        <v>2601920</v>
      </c>
      <c r="J41" s="96" t="n">
        <v>1277696</v>
      </c>
      <c r="K41" s="96" t="n">
        <v>1026727</v>
      </c>
      <c r="L41" s="96" t="n">
        <v>2304423</v>
      </c>
      <c r="M41" s="105" t="n">
        <v>3.3</v>
      </c>
      <c r="N41" s="135" t="n">
        <v>11.6</v>
      </c>
      <c r="O41" s="105" t="n">
        <v>-28.4</v>
      </c>
      <c r="P41" s="135" t="n">
        <v>-29.6</v>
      </c>
      <c r="Q41" s="105" t="n">
        <v>-15</v>
      </c>
      <c r="R41" s="135" t="n">
        <v>-11.4</v>
      </c>
    </row>
    <row r="42" customFormat="false" ht="13.5" hidden="false" customHeight="true" outlineLevel="0" collapsed="false">
      <c r="B42" s="110"/>
      <c r="C42" s="110"/>
      <c r="D42" s="110"/>
      <c r="E42" s="111"/>
      <c r="F42" s="113" t="s">
        <v>92</v>
      </c>
      <c r="G42" s="96" t="n">
        <v>152264</v>
      </c>
      <c r="H42" s="96" t="n">
        <v>155739</v>
      </c>
      <c r="I42" s="96" t="n">
        <v>308004</v>
      </c>
      <c r="J42" s="96" t="n">
        <v>242530</v>
      </c>
      <c r="K42" s="96" t="n">
        <v>166689</v>
      </c>
      <c r="L42" s="96" t="n">
        <v>409220</v>
      </c>
      <c r="M42" s="97" t="n">
        <v>32.8</v>
      </c>
      <c r="N42" s="135" t="n">
        <v>59.3</v>
      </c>
      <c r="O42" s="97" t="n">
        <v>47.3</v>
      </c>
      <c r="P42" s="135" t="n">
        <v>7</v>
      </c>
      <c r="Q42" s="97" t="n">
        <v>40.3</v>
      </c>
      <c r="R42" s="135" t="n">
        <v>32.9</v>
      </c>
    </row>
    <row r="43" customFormat="false" ht="13.5" hidden="false" customHeight="true" outlineLevel="0" collapsed="false">
      <c r="B43" s="110"/>
      <c r="C43" s="110"/>
      <c r="D43" s="110"/>
      <c r="E43" s="111"/>
      <c r="F43" s="113" t="s">
        <v>93</v>
      </c>
      <c r="G43" s="96" t="n">
        <v>74148</v>
      </c>
      <c r="H43" s="96" t="n">
        <v>104365</v>
      </c>
      <c r="I43" s="96" t="n">
        <v>178514</v>
      </c>
      <c r="J43" s="96" t="n">
        <v>134821</v>
      </c>
      <c r="K43" s="96" t="n">
        <v>66202</v>
      </c>
      <c r="L43" s="96" t="n">
        <v>201024</v>
      </c>
      <c r="M43" s="105" t="n">
        <v>-10.6</v>
      </c>
      <c r="N43" s="135" t="n">
        <v>81.8</v>
      </c>
      <c r="O43" s="105" t="n">
        <v>3.6</v>
      </c>
      <c r="P43" s="135" t="n">
        <v>-36.6</v>
      </c>
      <c r="Q43" s="105" t="n">
        <v>-4.3</v>
      </c>
      <c r="R43" s="135" t="n">
        <v>12.6</v>
      </c>
    </row>
    <row r="44" customFormat="false" ht="13.5" hidden="false" customHeight="true" outlineLevel="0" collapsed="false">
      <c r="B44" s="110"/>
      <c r="C44" s="110"/>
      <c r="D44" s="110"/>
      <c r="E44" s="111"/>
      <c r="F44" s="113" t="s">
        <v>94</v>
      </c>
      <c r="G44" s="96" t="n">
        <v>216057</v>
      </c>
      <c r="H44" s="96" t="n">
        <v>278553</v>
      </c>
      <c r="I44" s="96" t="n">
        <v>494610</v>
      </c>
      <c r="J44" s="96" t="n">
        <v>301707</v>
      </c>
      <c r="K44" s="96" t="n">
        <v>277684</v>
      </c>
      <c r="L44" s="96" t="n">
        <v>579391</v>
      </c>
      <c r="M44" s="105" t="n">
        <v>-20</v>
      </c>
      <c r="N44" s="135" t="n">
        <v>39.6</v>
      </c>
      <c r="O44" s="105" t="n">
        <v>-52.6</v>
      </c>
      <c r="P44" s="135" t="n">
        <v>-0.3</v>
      </c>
      <c r="Q44" s="105" t="n">
        <v>-40</v>
      </c>
      <c r="R44" s="135" t="n">
        <v>17.1</v>
      </c>
    </row>
    <row r="45" customFormat="false" ht="13.5" hidden="false" customHeight="true" outlineLevel="0" collapsed="false">
      <c r="B45" s="110"/>
      <c r="C45" s="110"/>
      <c r="D45" s="110"/>
      <c r="E45" s="111"/>
      <c r="F45" s="114" t="s">
        <v>95</v>
      </c>
      <c r="G45" s="96" t="n">
        <v>196337</v>
      </c>
      <c r="H45" s="96" t="n">
        <v>209552</v>
      </c>
      <c r="I45" s="96" t="n">
        <v>405889</v>
      </c>
      <c r="J45" s="96" t="n">
        <v>276240</v>
      </c>
      <c r="K45" s="96" t="n">
        <v>214567</v>
      </c>
      <c r="L45" s="96" t="n">
        <v>490807</v>
      </c>
      <c r="M45" s="105" t="n">
        <v>55.6</v>
      </c>
      <c r="N45" s="135" t="n">
        <v>40.7</v>
      </c>
      <c r="O45" s="105" t="n">
        <v>-37.2</v>
      </c>
      <c r="P45" s="135" t="n">
        <v>2.4</v>
      </c>
      <c r="Q45" s="105" t="n">
        <v>-4.4</v>
      </c>
      <c r="R45" s="135" t="n">
        <v>20.9</v>
      </c>
    </row>
    <row r="46" customFormat="false" ht="13.5" hidden="false" customHeight="true" outlineLevel="0" collapsed="false">
      <c r="B46" s="110"/>
      <c r="C46" s="110"/>
      <c r="D46" s="110"/>
      <c r="E46" s="111"/>
      <c r="F46" s="113" t="s">
        <v>96</v>
      </c>
      <c r="G46" s="96" t="n">
        <v>293614</v>
      </c>
      <c r="H46" s="96" t="n">
        <v>404707</v>
      </c>
      <c r="I46" s="96" t="n">
        <v>698321</v>
      </c>
      <c r="J46" s="96" t="n">
        <v>94760</v>
      </c>
      <c r="K46" s="96" t="n">
        <v>61866</v>
      </c>
      <c r="L46" s="96" t="n">
        <v>156626</v>
      </c>
      <c r="M46" s="105" t="n">
        <v>106.1</v>
      </c>
      <c r="N46" s="135" t="n">
        <v>-67.7</v>
      </c>
      <c r="O46" s="105" t="n">
        <v>-74.8</v>
      </c>
      <c r="P46" s="135" t="n">
        <v>-84.7</v>
      </c>
      <c r="Q46" s="105" t="n">
        <v>-44.6</v>
      </c>
      <c r="R46" s="135" t="n">
        <v>-77.6</v>
      </c>
    </row>
    <row r="47" customFormat="false" ht="13.5" hidden="false" customHeight="true" outlineLevel="0" collapsed="false">
      <c r="B47" s="110"/>
      <c r="C47" s="110"/>
      <c r="D47" s="110"/>
      <c r="E47" s="111"/>
      <c r="F47" s="113" t="s">
        <v>97</v>
      </c>
      <c r="G47" s="96" t="n">
        <v>11882</v>
      </c>
      <c r="H47" s="96" t="n">
        <v>7817</v>
      </c>
      <c r="I47" s="96" t="n">
        <v>19699</v>
      </c>
      <c r="J47" s="96" t="n">
        <v>6202</v>
      </c>
      <c r="K47" s="96" t="n">
        <v>3830</v>
      </c>
      <c r="L47" s="96" t="n">
        <v>10032</v>
      </c>
      <c r="M47" s="105" t="n">
        <v>38.8</v>
      </c>
      <c r="N47" s="135" t="n">
        <v>-47.8</v>
      </c>
      <c r="O47" s="105" t="n">
        <v>-76.1</v>
      </c>
      <c r="P47" s="135" t="n">
        <v>-51</v>
      </c>
      <c r="Q47" s="105" t="n">
        <v>-32.6</v>
      </c>
      <c r="R47" s="135" t="n">
        <v>-49.1</v>
      </c>
    </row>
    <row r="48" customFormat="false" ht="13.5" hidden="false" customHeight="true" outlineLevel="0" collapsed="false">
      <c r="B48" s="110"/>
      <c r="C48" s="110"/>
      <c r="D48" s="115"/>
      <c r="E48" s="111"/>
      <c r="F48" s="113" t="s">
        <v>98</v>
      </c>
      <c r="G48" s="96" t="n">
        <v>200215</v>
      </c>
      <c r="H48" s="96" t="n">
        <v>296668</v>
      </c>
      <c r="I48" s="96" t="n">
        <v>496884</v>
      </c>
      <c r="J48" s="96" t="n">
        <v>221435</v>
      </c>
      <c r="K48" s="96" t="n">
        <v>235888</v>
      </c>
      <c r="L48" s="96" t="n">
        <v>457323</v>
      </c>
      <c r="M48" s="105" t="n">
        <v>-19</v>
      </c>
      <c r="N48" s="135" t="n">
        <v>10.6</v>
      </c>
      <c r="O48" s="105" t="n">
        <v>-14.3</v>
      </c>
      <c r="P48" s="135" t="n">
        <v>-20.5</v>
      </c>
      <c r="Q48" s="105" t="n">
        <v>-16.8</v>
      </c>
      <c r="R48" s="135" t="n">
        <v>-8</v>
      </c>
    </row>
    <row r="49" customFormat="false" ht="13.5" hidden="false" customHeight="true" outlineLevel="0" collapsed="false">
      <c r="B49" s="115"/>
      <c r="C49" s="115"/>
      <c r="D49" s="111"/>
      <c r="E49" s="112"/>
      <c r="F49" s="113" t="s">
        <v>99</v>
      </c>
      <c r="G49" s="96" t="n">
        <v>622334</v>
      </c>
      <c r="H49" s="96" t="n">
        <v>852136</v>
      </c>
      <c r="I49" s="96" t="n">
        <v>1474470</v>
      </c>
      <c r="J49" s="96" t="n">
        <v>757286</v>
      </c>
      <c r="K49" s="96" t="n">
        <v>818508</v>
      </c>
      <c r="L49" s="96" t="n">
        <v>1575794</v>
      </c>
      <c r="M49" s="105" t="n">
        <v>4.2</v>
      </c>
      <c r="N49" s="135" t="n">
        <v>21.7</v>
      </c>
      <c r="O49" s="105" t="n">
        <v>-16.1</v>
      </c>
      <c r="P49" s="135" t="n">
        <v>-3.9</v>
      </c>
      <c r="Q49" s="105" t="n">
        <v>-7.7</v>
      </c>
      <c r="R49" s="135" t="n">
        <v>6.9</v>
      </c>
    </row>
    <row r="50" customFormat="false" ht="6.75" hidden="false" customHeight="true" outlineLevel="0" collapsed="false">
      <c r="C50" s="66"/>
      <c r="D50" s="66"/>
      <c r="E50" s="66"/>
      <c r="F50" s="120"/>
    </row>
    <row r="51" customFormat="false" ht="12.75" hidden="false" customHeight="true" outlineLevel="0" collapsed="false">
      <c r="C51" s="121" t="s">
        <v>115</v>
      </c>
      <c r="D51" s="66"/>
      <c r="E51" s="66"/>
      <c r="F51" s="120"/>
    </row>
    <row r="52" customFormat="false" ht="12.75" hidden="false" customHeight="true" outlineLevel="0" collapsed="false">
      <c r="C52" s="121" t="s">
        <v>52</v>
      </c>
      <c r="D52" s="66"/>
      <c r="E52" s="66"/>
      <c r="F52" s="120"/>
    </row>
    <row r="53" customFormat="false" ht="12.75" hidden="false" customHeight="true" outlineLevel="0" collapsed="false">
      <c r="C53" s="67" t="s">
        <v>53</v>
      </c>
      <c r="D53" s="66"/>
      <c r="E53" s="66"/>
      <c r="F53" s="66"/>
      <c r="O53" s="66"/>
    </row>
    <row r="54" customFormat="false" ht="12.75" hidden="false" customHeight="true" outlineLevel="0" collapsed="false">
      <c r="C54" s="67" t="s">
        <v>116</v>
      </c>
      <c r="D54" s="66"/>
      <c r="E54" s="66"/>
      <c r="F54" s="66"/>
      <c r="O54" s="66"/>
    </row>
    <row r="55" customFormat="false" ht="12.75" hidden="false" customHeight="true" outlineLevel="0" collapsed="false">
      <c r="C55" s="66"/>
      <c r="D55" s="66"/>
      <c r="E55" s="66"/>
      <c r="F55" s="120"/>
    </row>
    <row r="56" customFormat="false" ht="12.75" hidden="false" customHeight="true" outlineLevel="0" collapsed="false">
      <c r="C56" s="66"/>
      <c r="D56" s="66"/>
      <c r="E56" s="66"/>
      <c r="F56" s="120"/>
    </row>
    <row r="58" customFormat="false" ht="12" hidden="false" customHeight="true" outlineLevel="0" collapsed="false">
      <c r="G58" s="122"/>
    </row>
  </sheetData>
  <mergeCells count="12">
    <mergeCell ref="N4:R4"/>
    <mergeCell ref="H5:K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2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4" activeCellId="0" sqref="H4"/>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8.99"/>
    <col collapsed="false" customWidth="true" hidden="false" outlineLevel="0" max="15" min="14" style="7" width="8.13"/>
    <col collapsed="false" customWidth="false" hidden="false" outlineLevel="0" max="257" min="16"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18</v>
      </c>
      <c r="C3" s="11"/>
      <c r="D3" s="11"/>
      <c r="E3" s="12"/>
      <c r="F3" s="12"/>
      <c r="G3" s="12"/>
      <c r="I3" s="12"/>
      <c r="J3" s="12"/>
      <c r="K3" s="12"/>
      <c r="L3" s="12"/>
    </row>
    <row r="4" customFormat="false" ht="18" hidden="false" customHeight="true" outlineLevel="0" collapsed="false">
      <c r="B4" s="11"/>
      <c r="C4" s="11"/>
      <c r="D4" s="11"/>
      <c r="E4" s="11"/>
      <c r="F4" s="11"/>
      <c r="G4" s="11"/>
      <c r="H4" s="11"/>
      <c r="I4" s="71" t="s">
        <v>56</v>
      </c>
      <c r="J4" s="71"/>
      <c r="K4" s="71"/>
      <c r="L4" s="71"/>
      <c r="M4" s="71"/>
    </row>
    <row r="5" customFormat="false" ht="18" hidden="false" customHeight="true" outlineLevel="0" collapsed="false">
      <c r="B5" s="14"/>
      <c r="C5" s="15"/>
      <c r="D5" s="15"/>
      <c r="E5" s="15"/>
      <c r="F5" s="136" t="s">
        <v>114</v>
      </c>
      <c r="G5" s="136"/>
      <c r="H5" s="136"/>
      <c r="I5" s="136"/>
      <c r="J5" s="136"/>
      <c r="K5" s="136"/>
      <c r="L5" s="131" t="s">
        <v>37</v>
      </c>
      <c r="M5" s="131"/>
    </row>
    <row r="6" s="35" customFormat="true" ht="12" hidden="false" customHeight="true" outlineLevel="0" collapsed="false">
      <c r="B6" s="137"/>
      <c r="C6" s="42"/>
      <c r="D6" s="42"/>
      <c r="E6" s="42"/>
      <c r="F6" s="138" t="s">
        <v>119</v>
      </c>
      <c r="G6" s="138"/>
      <c r="H6" s="138"/>
      <c r="I6" s="138"/>
      <c r="J6" s="139" t="s">
        <v>120</v>
      </c>
      <c r="K6" s="139"/>
      <c r="L6" s="131"/>
      <c r="M6" s="131"/>
    </row>
    <row r="7" s="23" customFormat="true" ht="12" hidden="false" customHeight="true" outlineLevel="0" collapsed="false">
      <c r="B7" s="140"/>
      <c r="C7" s="31"/>
      <c r="D7" s="31"/>
      <c r="E7" s="141"/>
      <c r="F7" s="142" t="s">
        <v>121</v>
      </c>
      <c r="G7" s="142" t="s">
        <v>122</v>
      </c>
      <c r="H7" s="142" t="s">
        <v>123</v>
      </c>
      <c r="I7" s="142" t="s">
        <v>124</v>
      </c>
      <c r="J7" s="142" t="s">
        <v>125</v>
      </c>
      <c r="K7" s="142" t="s">
        <v>126</v>
      </c>
      <c r="L7" s="142" t="s">
        <v>125</v>
      </c>
      <c r="M7" s="142" t="s">
        <v>126</v>
      </c>
      <c r="N7" s="34"/>
      <c r="O7" s="34"/>
    </row>
    <row r="8" s="35" customFormat="true" ht="18.75" hidden="false" customHeight="true" outlineLevel="0" collapsed="false">
      <c r="B8" s="143" t="s">
        <v>127</v>
      </c>
      <c r="C8" s="37" t="s">
        <v>45</v>
      </c>
      <c r="D8" s="25"/>
      <c r="E8" s="25"/>
      <c r="F8" s="144"/>
      <c r="G8" s="145"/>
      <c r="H8" s="146"/>
      <c r="I8" s="39"/>
      <c r="J8" s="39"/>
      <c r="K8" s="147"/>
      <c r="L8" s="147"/>
      <c r="M8" s="147"/>
      <c r="N8" s="42"/>
      <c r="O8" s="42"/>
    </row>
    <row r="9" s="35" customFormat="true" ht="18.75" hidden="false" customHeight="true" outlineLevel="0" collapsed="false">
      <c r="B9" s="143"/>
      <c r="C9" s="25"/>
      <c r="D9" s="25"/>
      <c r="E9" s="25"/>
      <c r="F9" s="148" t="n">
        <v>5659468</v>
      </c>
      <c r="G9" s="148" t="n">
        <v>6488888</v>
      </c>
      <c r="H9" s="148" t="n">
        <v>7175046</v>
      </c>
      <c r="I9" s="148" t="n">
        <v>9124720</v>
      </c>
      <c r="J9" s="148" t="n">
        <v>7280204</v>
      </c>
      <c r="K9" s="148" t="n">
        <v>7884878</v>
      </c>
      <c r="L9" s="132" t="n">
        <v>28.6</v>
      </c>
      <c r="M9" s="123" t="n">
        <v>21.5</v>
      </c>
      <c r="N9" s="42"/>
      <c r="O9" s="42"/>
    </row>
    <row r="10" s="35" customFormat="true" ht="18.75" hidden="false" customHeight="true" outlineLevel="0" collapsed="false">
      <c r="B10" s="143"/>
      <c r="C10" s="47"/>
      <c r="D10" s="48" t="s">
        <v>46</v>
      </c>
      <c r="E10" s="149"/>
      <c r="F10" s="150"/>
      <c r="G10" s="145"/>
      <c r="H10" s="151"/>
      <c r="I10" s="39"/>
      <c r="J10" s="39"/>
      <c r="K10" s="152"/>
      <c r="L10" s="152"/>
      <c r="M10" s="152"/>
      <c r="N10" s="42"/>
      <c r="O10" s="42"/>
    </row>
    <row r="11" s="35" customFormat="true" ht="18.75" hidden="false" customHeight="true" outlineLevel="0" collapsed="false">
      <c r="B11" s="143"/>
      <c r="C11" s="47"/>
      <c r="D11" s="50"/>
      <c r="E11" s="153"/>
      <c r="F11" s="154" t="n">
        <v>2245171</v>
      </c>
      <c r="G11" s="154" t="n">
        <v>2730771</v>
      </c>
      <c r="H11" s="154" t="n">
        <v>2653674</v>
      </c>
      <c r="I11" s="154" t="n">
        <v>3388657</v>
      </c>
      <c r="J11" s="154" t="n">
        <v>2966760</v>
      </c>
      <c r="K11" s="154" t="n">
        <v>3387506</v>
      </c>
      <c r="L11" s="132" t="n">
        <v>32.1</v>
      </c>
      <c r="M11" s="123" t="n">
        <v>24</v>
      </c>
      <c r="N11" s="42"/>
      <c r="O11" s="42"/>
    </row>
    <row r="12" s="35" customFormat="true" ht="18.75" hidden="false" customHeight="true" outlineLevel="0" collapsed="false">
      <c r="B12" s="143"/>
      <c r="C12" s="47"/>
      <c r="D12" s="48" t="s">
        <v>47</v>
      </c>
      <c r="E12" s="149"/>
      <c r="F12" s="144"/>
      <c r="G12" s="155"/>
      <c r="H12" s="146"/>
      <c r="I12" s="156"/>
      <c r="J12" s="156"/>
      <c r="K12" s="147"/>
      <c r="L12" s="39"/>
      <c r="M12" s="39"/>
      <c r="N12" s="42"/>
      <c r="O12" s="42"/>
    </row>
    <row r="13" s="35" customFormat="true" ht="18.75" hidden="false" customHeight="true" outlineLevel="0" collapsed="false">
      <c r="B13" s="143"/>
      <c r="C13" s="47"/>
      <c r="D13" s="24"/>
      <c r="E13" s="25"/>
      <c r="F13" s="148" t="n">
        <v>3414298</v>
      </c>
      <c r="G13" s="148" t="n">
        <v>3758117</v>
      </c>
      <c r="H13" s="148" t="n">
        <v>4521372</v>
      </c>
      <c r="I13" s="148" t="n">
        <v>5736063</v>
      </c>
      <c r="J13" s="148" t="n">
        <v>4313443</v>
      </c>
      <c r="K13" s="148" t="n">
        <v>4497373</v>
      </c>
      <c r="L13" s="132" t="n">
        <v>26.3</v>
      </c>
      <c r="M13" s="123" t="n">
        <v>19.7</v>
      </c>
      <c r="N13" s="42"/>
      <c r="O13" s="42"/>
    </row>
    <row r="14" s="35" customFormat="true" ht="18.75" hidden="false" customHeight="true" outlineLevel="0" collapsed="false">
      <c r="B14" s="53" t="s">
        <v>48</v>
      </c>
      <c r="C14" s="54" t="s">
        <v>45</v>
      </c>
      <c r="D14" s="54"/>
      <c r="E14" s="54"/>
      <c r="F14" s="157"/>
      <c r="G14" s="158"/>
      <c r="H14" s="159"/>
      <c r="I14" s="56"/>
      <c r="J14" s="56"/>
      <c r="K14" s="160"/>
      <c r="L14" s="160"/>
      <c r="M14" s="160"/>
      <c r="N14" s="42"/>
      <c r="O14" s="42"/>
    </row>
    <row r="15" s="35" customFormat="true" ht="18.75" hidden="false" customHeight="true" outlineLevel="0" collapsed="false">
      <c r="B15" s="53"/>
      <c r="C15" s="25"/>
      <c r="D15" s="58"/>
      <c r="E15" s="58"/>
      <c r="F15" s="148" t="n">
        <v>3318445</v>
      </c>
      <c r="G15" s="148" t="n">
        <v>3845250</v>
      </c>
      <c r="H15" s="148" t="n">
        <v>3877191</v>
      </c>
      <c r="I15" s="148" t="n">
        <v>5823638</v>
      </c>
      <c r="J15" s="148" t="n">
        <v>4122647</v>
      </c>
      <c r="K15" s="148" t="n">
        <v>4631565</v>
      </c>
      <c r="L15" s="132" t="n">
        <v>24.2</v>
      </c>
      <c r="M15" s="123" t="n">
        <v>20.4</v>
      </c>
      <c r="N15" s="42"/>
      <c r="O15" s="42"/>
    </row>
    <row r="16" s="35" customFormat="true" ht="18.75" hidden="false" customHeight="true" outlineLevel="0" collapsed="false">
      <c r="B16" s="53"/>
      <c r="C16" s="59"/>
      <c r="D16" s="48" t="s">
        <v>46</v>
      </c>
      <c r="E16" s="149"/>
      <c r="F16" s="150"/>
      <c r="G16" s="145"/>
      <c r="H16" s="151"/>
      <c r="I16" s="39"/>
      <c r="J16" s="39"/>
      <c r="K16" s="152"/>
      <c r="L16" s="152"/>
      <c r="M16" s="152"/>
      <c r="N16" s="42"/>
      <c r="O16" s="42"/>
    </row>
    <row r="17" s="35" customFormat="true" ht="18.75" hidden="false" customHeight="true" outlineLevel="0" collapsed="false">
      <c r="B17" s="53"/>
      <c r="C17" s="59"/>
      <c r="D17" s="50"/>
      <c r="E17" s="153"/>
      <c r="F17" s="154" t="n">
        <v>1488021</v>
      </c>
      <c r="G17" s="154" t="n">
        <v>1688387</v>
      </c>
      <c r="H17" s="154" t="n">
        <v>1555372</v>
      </c>
      <c r="I17" s="154" t="n">
        <v>2315864</v>
      </c>
      <c r="J17" s="154" t="n">
        <v>1877094</v>
      </c>
      <c r="K17" s="154" t="n">
        <v>2146582</v>
      </c>
      <c r="L17" s="161" t="n">
        <v>26.1</v>
      </c>
      <c r="M17" s="44" t="n">
        <v>27.1</v>
      </c>
      <c r="N17" s="42"/>
      <c r="O17" s="42"/>
    </row>
    <row r="18" s="35" customFormat="true" ht="18.75" hidden="false" customHeight="true" outlineLevel="0" collapsed="false">
      <c r="B18" s="53"/>
      <c r="C18" s="59"/>
      <c r="D18" s="48" t="s">
        <v>47</v>
      </c>
      <c r="E18" s="149"/>
      <c r="F18" s="144"/>
      <c r="G18" s="155"/>
      <c r="H18" s="146"/>
      <c r="I18" s="156"/>
      <c r="J18" s="156"/>
      <c r="K18" s="147"/>
      <c r="L18" s="147"/>
      <c r="M18" s="147"/>
      <c r="N18" s="42"/>
      <c r="O18" s="42"/>
    </row>
    <row r="19" s="35" customFormat="true" ht="18.75" hidden="false" customHeight="true" outlineLevel="0" collapsed="false">
      <c r="B19" s="53"/>
      <c r="C19" s="60"/>
      <c r="D19" s="61"/>
      <c r="E19" s="162"/>
      <c r="F19" s="148" t="n">
        <v>1830425</v>
      </c>
      <c r="G19" s="148" t="n">
        <v>2156863</v>
      </c>
      <c r="H19" s="148" t="n">
        <v>2321820</v>
      </c>
      <c r="I19" s="148" t="n">
        <v>3507774</v>
      </c>
      <c r="J19" s="148" t="n">
        <v>2245553</v>
      </c>
      <c r="K19" s="148" t="n">
        <v>2484983</v>
      </c>
      <c r="L19" s="132" t="n">
        <v>22.7</v>
      </c>
      <c r="M19" s="123" t="n">
        <v>15.2</v>
      </c>
      <c r="N19" s="42"/>
      <c r="O19" s="42"/>
    </row>
    <row r="20" s="35" customFormat="true" ht="18.75" hidden="false" customHeight="true" outlineLevel="0" collapsed="false">
      <c r="B20" s="163" t="s">
        <v>49</v>
      </c>
      <c r="C20" s="37" t="s">
        <v>45</v>
      </c>
      <c r="D20" s="25"/>
      <c r="E20" s="25"/>
      <c r="F20" s="157"/>
      <c r="G20" s="158"/>
      <c r="H20" s="159"/>
      <c r="I20" s="56"/>
      <c r="J20" s="56"/>
      <c r="K20" s="160"/>
      <c r="L20" s="160"/>
      <c r="M20" s="160"/>
      <c r="N20" s="42"/>
      <c r="O20" s="42"/>
    </row>
    <row r="21" s="35" customFormat="true" ht="18.75" hidden="false" customHeight="true" outlineLevel="0" collapsed="false">
      <c r="B21" s="163"/>
      <c r="C21" s="25"/>
      <c r="D21" s="58"/>
      <c r="E21" s="58"/>
      <c r="F21" s="148" t="n">
        <v>884681</v>
      </c>
      <c r="G21" s="148" t="n">
        <v>1285455</v>
      </c>
      <c r="H21" s="148" t="n">
        <v>1538953</v>
      </c>
      <c r="I21" s="148" t="n">
        <v>1628097</v>
      </c>
      <c r="J21" s="148" t="n">
        <v>1404115</v>
      </c>
      <c r="K21" s="148" t="n">
        <v>1431058</v>
      </c>
      <c r="L21" s="132" t="n">
        <v>58.7</v>
      </c>
      <c r="M21" s="123" t="n">
        <v>11.3</v>
      </c>
      <c r="N21" s="42"/>
      <c r="O21" s="42"/>
    </row>
    <row r="22" s="35" customFormat="true" ht="18.75" hidden="false" customHeight="true" outlineLevel="0" collapsed="false">
      <c r="B22" s="163"/>
      <c r="C22" s="59"/>
      <c r="D22" s="48" t="s">
        <v>46</v>
      </c>
      <c r="E22" s="149"/>
      <c r="F22" s="150"/>
      <c r="G22" s="145"/>
      <c r="H22" s="151"/>
      <c r="I22" s="39"/>
      <c r="J22" s="39"/>
      <c r="K22" s="152"/>
      <c r="L22" s="152"/>
      <c r="M22" s="152"/>
      <c r="N22" s="42"/>
      <c r="O22" s="42"/>
    </row>
    <row r="23" s="35" customFormat="true" ht="18.75" hidden="false" customHeight="true" outlineLevel="0" collapsed="false">
      <c r="B23" s="163"/>
      <c r="C23" s="59"/>
      <c r="D23" s="50"/>
      <c r="E23" s="153"/>
      <c r="F23" s="154" t="n">
        <v>278648</v>
      </c>
      <c r="G23" s="154" t="n">
        <v>391689</v>
      </c>
      <c r="H23" s="154" t="n">
        <v>558190</v>
      </c>
      <c r="I23" s="154" t="n">
        <v>520947</v>
      </c>
      <c r="J23" s="154" t="n">
        <v>419451</v>
      </c>
      <c r="K23" s="154" t="n">
        <v>479693</v>
      </c>
      <c r="L23" s="132" t="n">
        <v>50.5</v>
      </c>
      <c r="M23" s="123" t="n">
        <v>22.5</v>
      </c>
      <c r="N23" s="42"/>
      <c r="O23" s="42"/>
    </row>
    <row r="24" s="35" customFormat="true" ht="18.75" hidden="false" customHeight="true" outlineLevel="0" collapsed="false">
      <c r="B24" s="163"/>
      <c r="C24" s="59"/>
      <c r="D24" s="48" t="s">
        <v>47</v>
      </c>
      <c r="E24" s="149"/>
      <c r="F24" s="144"/>
      <c r="G24" s="155"/>
      <c r="H24" s="146"/>
      <c r="I24" s="156"/>
      <c r="J24" s="156"/>
      <c r="K24" s="147"/>
      <c r="L24" s="39"/>
      <c r="M24" s="152"/>
      <c r="N24" s="42"/>
      <c r="O24" s="42"/>
    </row>
    <row r="25" s="35" customFormat="true" ht="18.75" hidden="false" customHeight="true" outlineLevel="0" collapsed="false">
      <c r="B25" s="163"/>
      <c r="C25" s="59"/>
      <c r="D25" s="24"/>
      <c r="E25" s="25"/>
      <c r="F25" s="148" t="n">
        <v>606032</v>
      </c>
      <c r="G25" s="148" t="n">
        <v>893765</v>
      </c>
      <c r="H25" s="148" t="n">
        <v>980762</v>
      </c>
      <c r="I25" s="148" t="n">
        <v>1107150</v>
      </c>
      <c r="J25" s="148" t="n">
        <v>984665</v>
      </c>
      <c r="K25" s="148" t="n">
        <v>951365</v>
      </c>
      <c r="L25" s="132" t="n">
        <v>62.5</v>
      </c>
      <c r="M25" s="123" t="n">
        <v>6.4</v>
      </c>
      <c r="N25" s="42"/>
      <c r="O25" s="42"/>
    </row>
    <row r="26" s="35" customFormat="true" ht="18.75" hidden="false" customHeight="true" outlineLevel="0" collapsed="false">
      <c r="B26" s="64" t="s">
        <v>50</v>
      </c>
      <c r="C26" s="54" t="s">
        <v>45</v>
      </c>
      <c r="D26" s="54"/>
      <c r="E26" s="54"/>
      <c r="F26" s="157"/>
      <c r="G26" s="158"/>
      <c r="H26" s="159"/>
      <c r="I26" s="56"/>
      <c r="J26" s="56"/>
      <c r="K26" s="160"/>
      <c r="L26" s="160"/>
      <c r="M26" s="160"/>
      <c r="N26" s="42"/>
      <c r="O26" s="42"/>
    </row>
    <row r="27" s="35" customFormat="true" ht="18.75" hidden="false" customHeight="true" outlineLevel="0" collapsed="false">
      <c r="B27" s="64"/>
      <c r="C27" s="25"/>
      <c r="D27" s="58"/>
      <c r="E27" s="58"/>
      <c r="F27" s="148" t="n">
        <v>1456342</v>
      </c>
      <c r="G27" s="148" t="n">
        <v>1358183</v>
      </c>
      <c r="H27" s="148" t="n">
        <v>1758902</v>
      </c>
      <c r="I27" s="148" t="n">
        <v>1672984</v>
      </c>
      <c r="J27" s="148" t="n">
        <v>1753441</v>
      </c>
      <c r="K27" s="148" t="n">
        <v>1822256</v>
      </c>
      <c r="L27" s="132" t="n">
        <v>20.4</v>
      </c>
      <c r="M27" s="123" t="n">
        <v>34.2</v>
      </c>
      <c r="N27" s="42"/>
      <c r="O27" s="42"/>
    </row>
    <row r="28" s="35" customFormat="true" ht="18.75" hidden="false" customHeight="true" outlineLevel="0" collapsed="false">
      <c r="B28" s="64"/>
      <c r="C28" s="59"/>
      <c r="D28" s="48" t="s">
        <v>46</v>
      </c>
      <c r="E28" s="149"/>
      <c r="F28" s="150"/>
      <c r="G28" s="145"/>
      <c r="H28" s="151"/>
      <c r="I28" s="39"/>
      <c r="J28" s="39"/>
      <c r="K28" s="152"/>
      <c r="L28" s="152"/>
      <c r="M28" s="152"/>
      <c r="N28" s="42"/>
      <c r="O28" s="42"/>
    </row>
    <row r="29" s="35" customFormat="true" ht="18.75" hidden="false" customHeight="true" outlineLevel="0" collapsed="false">
      <c r="B29" s="64"/>
      <c r="C29" s="59"/>
      <c r="D29" s="50"/>
      <c r="E29" s="153"/>
      <c r="F29" s="154" t="n">
        <v>478502</v>
      </c>
      <c r="G29" s="154" t="n">
        <v>650694</v>
      </c>
      <c r="H29" s="154" t="n">
        <v>540112</v>
      </c>
      <c r="I29" s="154" t="n">
        <v>551846</v>
      </c>
      <c r="J29" s="154" t="n">
        <v>670216</v>
      </c>
      <c r="K29" s="154" t="n">
        <v>761231</v>
      </c>
      <c r="L29" s="161" t="n">
        <v>40.1</v>
      </c>
      <c r="M29" s="44" t="n">
        <v>17</v>
      </c>
      <c r="N29" s="42"/>
      <c r="O29" s="42"/>
    </row>
    <row r="30" s="35" customFormat="true" ht="18.75" hidden="false" customHeight="true" outlineLevel="0" collapsed="false">
      <c r="B30" s="64"/>
      <c r="C30" s="59"/>
      <c r="D30" s="48" t="s">
        <v>47</v>
      </c>
      <c r="E30" s="149"/>
      <c r="F30" s="144"/>
      <c r="G30" s="155"/>
      <c r="H30" s="146"/>
      <c r="I30" s="156"/>
      <c r="J30" s="156"/>
      <c r="K30" s="147"/>
      <c r="L30" s="147"/>
      <c r="M30" s="147"/>
      <c r="N30" s="42"/>
      <c r="O30" s="42"/>
    </row>
    <row r="31" s="35" customFormat="true" ht="18.75" hidden="false" customHeight="true" outlineLevel="0" collapsed="false">
      <c r="B31" s="64"/>
      <c r="C31" s="65"/>
      <c r="D31" s="50"/>
      <c r="E31" s="153"/>
      <c r="F31" s="154" t="n">
        <v>977841</v>
      </c>
      <c r="G31" s="154" t="n">
        <v>707488</v>
      </c>
      <c r="H31" s="154" t="n">
        <v>1218790</v>
      </c>
      <c r="I31" s="154" t="n">
        <v>1121138</v>
      </c>
      <c r="J31" s="154" t="n">
        <v>1083225</v>
      </c>
      <c r="K31" s="154" t="n">
        <v>1061025</v>
      </c>
      <c r="L31" s="161" t="n">
        <v>10.8</v>
      </c>
      <c r="M31" s="44" t="n">
        <v>50</v>
      </c>
      <c r="N31" s="42"/>
      <c r="O31" s="42"/>
    </row>
    <row r="33" customFormat="false" ht="14.25" hidden="false" customHeight="true" outlineLevel="0" collapsed="false">
      <c r="B33" s="11"/>
      <c r="C33" s="164" t="s">
        <v>115</v>
      </c>
      <c r="D33" s="164"/>
      <c r="E33" s="164"/>
      <c r="F33" s="164"/>
      <c r="O33" s="66"/>
    </row>
    <row r="34" customFormat="false" ht="12.75" hidden="false" customHeight="true" outlineLevel="0" collapsed="false">
      <c r="C34" s="67" t="s">
        <v>128</v>
      </c>
      <c r="D34" s="66"/>
      <c r="E34" s="66"/>
      <c r="F34" s="120"/>
    </row>
    <row r="35" customFormat="false" ht="14.25" hidden="false" customHeight="true" outlineLevel="0" collapsed="false">
      <c r="C35" s="67" t="s">
        <v>129</v>
      </c>
      <c r="O35" s="66"/>
    </row>
    <row r="36" customFormat="false" ht="14.25" hidden="false" customHeight="true" outlineLevel="0" collapsed="false">
      <c r="C36" s="23"/>
    </row>
    <row r="37" customFormat="false" ht="12" hidden="false" customHeight="true" outlineLevel="0" collapsed="false">
      <c r="C37" s="23"/>
    </row>
    <row r="38" customFormat="false" ht="19.5" hidden="false" customHeight="true" outlineLevel="0" collapsed="false"/>
  </sheetData>
  <mergeCells count="10">
    <mergeCell ref="I4:M4"/>
    <mergeCell ref="F5:K5"/>
    <mergeCell ref="L5:M6"/>
    <mergeCell ref="F6:I6"/>
    <mergeCell ref="J6:K6"/>
    <mergeCell ref="B8:B13"/>
    <mergeCell ref="B14:B19"/>
    <mergeCell ref="B20:B25"/>
    <mergeCell ref="B26:B31"/>
    <mergeCell ref="C33:F33"/>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12:25:41Z</dcterms:created>
  <dc:creator>財務総合政策研究所</dc:creator>
  <dc:description/>
  <dc:language>en-US</dc:language>
  <cp:lastModifiedBy>　</cp:lastModifiedBy>
  <cp:lastPrinted>2012-06-05T01:24:32Z</cp:lastPrinted>
  <dcterms:modified xsi:type="dcterms:W3CDTF">2012-06-05T07:43:01Z</dcterms:modified>
  <cp:revision>0</cp:revision>
  <dc:subject/>
  <dc:title/>
</cp:coreProperties>
</file>