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数編表紙 " sheetId="1" state="visible" r:id="rId2"/>
    <sheet name="1-1" sheetId="2" state="visible" r:id="rId3"/>
    <sheet name="1-2" sheetId="3" state="visible" r:id="rId4"/>
    <sheet name="2-1" sheetId="4" state="visible" r:id="rId5"/>
    <sheet name="2-1-2" sheetId="5" state="visible" r:id="rId6"/>
    <sheet name="2-2" sheetId="6" state="visible" r:id="rId7"/>
    <sheet name="3-1" sheetId="7" state="visible" r:id="rId8"/>
    <sheet name="3-2" sheetId="8" state="visible" r:id="rId9"/>
    <sheet name="3-3" sheetId="9" state="visible" r:id="rId10"/>
    <sheet name="3-4" sheetId="10" state="visible" r:id="rId11"/>
    <sheet name="3-5" sheetId="11" state="visible" r:id="rId12"/>
    <sheet name="4-1" sheetId="12" state="visible" r:id="rId13"/>
    <sheet name="4-2" sheetId="13" state="visible" r:id="rId14"/>
    <sheet name="4-3" sheetId="14" state="visible" r:id="rId15"/>
    <sheet name="4-4" sheetId="15" state="visible" r:id="rId16"/>
    <sheet name="4-5" sheetId="16" state="visible" r:id="rId17"/>
    <sheet name="5-1" sheetId="17" state="visible" r:id="rId18"/>
    <sheet name="5-2" sheetId="18" state="visible" r:id="rId19"/>
    <sheet name="5-3" sheetId="19" state="visible" r:id="rId20"/>
    <sheet name="5-4" sheetId="20" state="visible" r:id="rId21"/>
    <sheet name="5-5" sheetId="21" state="visible" r:id="rId22"/>
    <sheet name="6-1" sheetId="22" state="visible" r:id="rId23"/>
    <sheet name="6-2" sheetId="23" state="visible" r:id="rId24"/>
    <sheet name="6-3" sheetId="24" state="visible" r:id="rId25"/>
    <sheet name="6-4" sheetId="25" state="visible" r:id="rId26"/>
    <sheet name="6-5" sheetId="26" state="visible" r:id="rId27"/>
  </sheets>
  <definedNames>
    <definedName function="false" hidden="false" localSheetId="1" name="_xlnm.Print_Area" vbProcedure="false">'1-1'!$A$1:$Q$36</definedName>
    <definedName function="false" hidden="false" localSheetId="2" name="_xlnm.Print_Area" vbProcedure="false">'1-2'!$A$1:$R$54</definedName>
    <definedName function="false" hidden="false" localSheetId="3" name="_xlnm.Print_Area" vbProcedure="false">'2-1'!$A$1:$Q$37</definedName>
    <definedName function="false" hidden="false" localSheetId="4" name="_xlnm.Print_Area" vbProcedure="false">'2-1-2'!$A$1:$Q$37</definedName>
    <definedName function="false" hidden="false" localSheetId="5" name="_xlnm.Print_Area" vbProcedure="false">'2-2'!$A$1:$R$56</definedName>
    <definedName function="false" hidden="false" localSheetId="6" name="_xlnm.Print_Area" vbProcedure="false">'3-1'!$A$1:$Q$37</definedName>
    <definedName function="false" hidden="false" localSheetId="7" name="_xlnm.Print_Area" vbProcedure="false">'3-2'!$A$1:$R$56</definedName>
    <definedName function="false" hidden="false" localSheetId="8" name="_xlnm.Print_Area" vbProcedure="false">'3-3'!$A$1:$Q$37</definedName>
    <definedName function="false" hidden="false" localSheetId="9" name="_xlnm.Print_Area" vbProcedure="false">'3-4'!$A$1:$T$52</definedName>
    <definedName function="false" hidden="false" localSheetId="10" name="_xlnm.Print_Area" vbProcedure="false">'3-5'!$A$1:$I$79</definedName>
    <definedName function="false" hidden="false" localSheetId="11" name="_xlnm.Print_Area" vbProcedure="false">'4-1'!$A$1:$Q$36</definedName>
    <definedName function="false" hidden="false" localSheetId="12" name="_xlnm.Print_Area" vbProcedure="false">'4-2'!$A$1:$R$54</definedName>
    <definedName function="false" hidden="false" localSheetId="13" name="_xlnm.Print_Area" vbProcedure="false">'4-3'!$A$1:$Q$37</definedName>
    <definedName function="false" hidden="false" localSheetId="14" name="_xlnm.Print_Area" vbProcedure="false">'4-4'!$A$1:$T$51</definedName>
    <definedName function="false" hidden="false" localSheetId="15" name="_xlnm.Print_Area" vbProcedure="false">'4-5'!$A$1:$I$79</definedName>
    <definedName function="false" hidden="false" localSheetId="16" name="_xlnm.Print_Area" vbProcedure="false">'5-1'!$A$1:$Q$36</definedName>
    <definedName function="false" hidden="false" localSheetId="17" name="_xlnm.Print_Area" vbProcedure="false">'5-2'!$A$1:$R$54</definedName>
    <definedName function="false" hidden="false" localSheetId="18" name="_xlnm.Print_Area" vbProcedure="false">'5-3'!$A$1:$Q$37</definedName>
    <definedName function="false" hidden="false" localSheetId="19" name="_xlnm.Print_Area" vbProcedure="false">'5-4'!$A$1:$T$52</definedName>
    <definedName function="false" hidden="false" localSheetId="20" name="_xlnm.Print_Area" vbProcedure="false">'5-5'!$A$1:$I$79</definedName>
    <definedName function="false" hidden="false" localSheetId="21" name="_xlnm.Print_Area" vbProcedure="false">'6-1'!$A$1:$Q$36</definedName>
    <definedName function="false" hidden="false" localSheetId="22" name="_xlnm.Print_Area" vbProcedure="false">'6-2'!$A$1:$R$54</definedName>
    <definedName function="false" hidden="false" localSheetId="23" name="_xlnm.Print_Area" vbProcedure="false">'6-3'!$A$1:$Q$37</definedName>
    <definedName function="false" hidden="false" localSheetId="24" name="_xlnm.Print_Area" vbProcedure="false">'6-4'!$A$1:$T$51</definedName>
    <definedName function="false" hidden="false" localSheetId="25" name="_xlnm.Print_Area" vbProcedure="false">'6-5'!$A$1:$I$78</definedName>
    <definedName function="false" hidden="false" localSheetId="0" name="_xlnm.Print_Area" vbProcedure="false">'計数編表紙 '!$A$1:$P$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9" uniqueCount="204">
  <si>
    <t xml:space="preserve">計　 　 数　 　 編</t>
  </si>
  <si>
    <t xml:space="preserve">目　次</t>
  </si>
  <si>
    <t xml:space="preserve">１</t>
  </si>
  <si>
    <t xml:space="preserve">－</t>
  </si>
  <si>
    <r>
      <rPr>
        <sz val="10"/>
        <rFont val="Noto Sans"/>
        <family val="2"/>
      </rPr>
      <t xml:space="preserve">売上高：平成</t>
    </r>
    <r>
      <rPr>
        <sz val="10"/>
        <rFont val="ＭＳ ゴシック"/>
        <family val="3"/>
        <charset val="128"/>
      </rPr>
      <t xml:space="preserve">22</t>
    </r>
    <r>
      <rPr>
        <sz val="10"/>
        <rFont val="Noto Sans"/>
        <family val="2"/>
      </rPr>
      <t xml:space="preserve">年度・総括表</t>
    </r>
  </si>
  <si>
    <t xml:space="preserve">２</t>
  </si>
  <si>
    <r>
      <rPr>
        <sz val="10"/>
        <rFont val="Noto Sans"/>
        <family val="2"/>
      </rPr>
      <t xml:space="preserve">売上高：平成</t>
    </r>
    <r>
      <rPr>
        <sz val="10"/>
        <rFont val="ＭＳ ゴシック"/>
        <family val="3"/>
        <charset val="128"/>
      </rPr>
      <t xml:space="preserve">22</t>
    </r>
    <r>
      <rPr>
        <sz val="10"/>
        <rFont val="Noto Sans"/>
        <family val="2"/>
      </rPr>
      <t xml:space="preserve">年度・業種別</t>
    </r>
  </si>
  <si>
    <r>
      <rPr>
        <sz val="10"/>
        <rFont val="Noto Sans"/>
        <family val="2"/>
      </rPr>
      <t xml:space="preserve">経常利益：平成</t>
    </r>
    <r>
      <rPr>
        <sz val="10"/>
        <rFont val="ＭＳ ゴシック"/>
        <family val="3"/>
        <charset val="128"/>
      </rPr>
      <t xml:space="preserve">22</t>
    </r>
    <r>
      <rPr>
        <sz val="10"/>
        <rFont val="Noto Sans"/>
        <family val="2"/>
      </rPr>
      <t xml:space="preserve">年度・総括表</t>
    </r>
  </si>
  <si>
    <r>
      <rPr>
        <sz val="10"/>
        <rFont val="Noto Sans"/>
        <family val="2"/>
      </rPr>
      <t xml:space="preserve">経常利益：平成</t>
    </r>
    <r>
      <rPr>
        <sz val="10"/>
        <rFont val="ＭＳ ゴシック"/>
        <family val="3"/>
        <charset val="128"/>
      </rPr>
      <t xml:space="preserve">22</t>
    </r>
    <r>
      <rPr>
        <sz val="10"/>
        <rFont val="Noto Sans"/>
        <family val="2"/>
      </rPr>
      <t xml:space="preserve">年度・総括表（金融業、保険業を除く）</t>
    </r>
  </si>
  <si>
    <r>
      <rPr>
        <sz val="10"/>
        <rFont val="Noto Sans"/>
        <family val="2"/>
      </rPr>
      <t xml:space="preserve">経常利益：平成</t>
    </r>
    <r>
      <rPr>
        <sz val="10"/>
        <rFont val="ＭＳ ゴシック"/>
        <family val="3"/>
        <charset val="128"/>
      </rPr>
      <t xml:space="preserve">22</t>
    </r>
    <r>
      <rPr>
        <sz val="10"/>
        <rFont val="Noto Sans"/>
        <family val="2"/>
      </rPr>
      <t xml:space="preserve">年度・業種別</t>
    </r>
  </si>
  <si>
    <t xml:space="preserve">３</t>
  </si>
  <si>
    <r>
      <rPr>
        <sz val="10"/>
        <rFont val="Noto Sans"/>
        <family val="2"/>
      </rPr>
      <t xml:space="preserve">設備投資（ソフトウェアを除く、土地を含む）：平成</t>
    </r>
    <r>
      <rPr>
        <sz val="10"/>
        <rFont val="ＭＳ ゴシック"/>
        <family val="3"/>
        <charset val="128"/>
      </rPr>
      <t xml:space="preserve">22</t>
    </r>
    <r>
      <rPr>
        <sz val="10"/>
        <rFont val="Noto Sans"/>
        <family val="2"/>
      </rPr>
      <t xml:space="preserve">年度半期・総括表</t>
    </r>
  </si>
  <si>
    <r>
      <rPr>
        <sz val="10"/>
        <rFont val="Noto Sans"/>
        <family val="2"/>
      </rPr>
      <t xml:space="preserve">設備投資（ソフトウェアを除く、土地を含む）：平成</t>
    </r>
    <r>
      <rPr>
        <sz val="10"/>
        <rFont val="ＭＳ ゴシック"/>
        <family val="3"/>
        <charset val="128"/>
      </rPr>
      <t xml:space="preserve">22</t>
    </r>
    <r>
      <rPr>
        <sz val="10"/>
        <rFont val="Noto Sans"/>
        <family val="2"/>
      </rPr>
      <t xml:space="preserve">年度半期・業種別</t>
    </r>
  </si>
  <si>
    <r>
      <rPr>
        <sz val="10"/>
        <rFont val="Noto Sans"/>
        <family val="2"/>
      </rPr>
      <t xml:space="preserve">設備投資（ソフトウェアを除く、土地を含む）：平成</t>
    </r>
    <r>
      <rPr>
        <sz val="10"/>
        <rFont val="ＭＳ ゴシック"/>
        <family val="3"/>
        <charset val="128"/>
      </rPr>
      <t xml:space="preserve">22</t>
    </r>
    <r>
      <rPr>
        <sz val="10"/>
        <rFont val="Noto Sans"/>
        <family val="2"/>
      </rPr>
      <t xml:space="preserve">年度四半期・総括表</t>
    </r>
  </si>
  <si>
    <t xml:space="preserve">４</t>
  </si>
  <si>
    <r>
      <rPr>
        <sz val="10"/>
        <rFont val="Noto Sans"/>
        <family val="2"/>
      </rPr>
      <t xml:space="preserve">設備投資（ソフトウェアを除く、土地を含む）：平成</t>
    </r>
    <r>
      <rPr>
        <sz val="10"/>
        <rFont val="ＭＳ ゴシック"/>
        <family val="3"/>
        <charset val="128"/>
      </rPr>
      <t xml:space="preserve">22</t>
    </r>
    <r>
      <rPr>
        <sz val="10"/>
        <rFont val="Noto Sans"/>
        <family val="2"/>
      </rPr>
      <t xml:space="preserve">年度四半期・業種別</t>
    </r>
  </si>
  <si>
    <t xml:space="preserve">５</t>
  </si>
  <si>
    <t xml:space="preserve">設備投資（ソフトウェアを除く、土地を含む）：四半期別・時系列表</t>
  </si>
  <si>
    <r>
      <rPr>
        <sz val="10"/>
        <rFont val="Noto Sans"/>
        <family val="2"/>
      </rPr>
      <t xml:space="preserve">設備投資（ソフトウェアを除く、土地を除く）：平成</t>
    </r>
    <r>
      <rPr>
        <sz val="10"/>
        <rFont val="ＭＳ ゴシック"/>
        <family val="3"/>
        <charset val="128"/>
      </rPr>
      <t xml:space="preserve">22</t>
    </r>
    <r>
      <rPr>
        <sz val="10"/>
        <rFont val="Noto Sans"/>
        <family val="2"/>
      </rPr>
      <t xml:space="preserve">年度半期・総括表</t>
    </r>
  </si>
  <si>
    <r>
      <rPr>
        <sz val="10"/>
        <rFont val="Noto Sans"/>
        <family val="2"/>
      </rPr>
      <t xml:space="preserve">設備投資（ソフトウェアを除く、土地を除く）：平成</t>
    </r>
    <r>
      <rPr>
        <sz val="10"/>
        <rFont val="ＭＳ ゴシック"/>
        <family val="3"/>
        <charset val="128"/>
      </rPr>
      <t xml:space="preserve">22</t>
    </r>
    <r>
      <rPr>
        <sz val="10"/>
        <rFont val="Noto Sans"/>
        <family val="2"/>
      </rPr>
      <t xml:space="preserve">年度半期・業種別</t>
    </r>
  </si>
  <si>
    <r>
      <rPr>
        <sz val="10"/>
        <rFont val="Noto Sans"/>
        <family val="2"/>
      </rPr>
      <t xml:space="preserve">設備投資（ソフトウェアを除く、土地を除く）：平成</t>
    </r>
    <r>
      <rPr>
        <sz val="10"/>
        <rFont val="ＭＳ ゴシック"/>
        <family val="3"/>
        <charset val="128"/>
      </rPr>
      <t xml:space="preserve">22</t>
    </r>
    <r>
      <rPr>
        <sz val="10"/>
        <rFont val="Noto Sans"/>
        <family val="2"/>
      </rPr>
      <t xml:space="preserve">年度四半期・総括表</t>
    </r>
  </si>
  <si>
    <r>
      <rPr>
        <sz val="10"/>
        <rFont val="Noto Sans"/>
        <family val="2"/>
      </rPr>
      <t xml:space="preserve">設備投資（ソフトウェアを除く、土地を除く）：平成</t>
    </r>
    <r>
      <rPr>
        <sz val="10"/>
        <rFont val="ＭＳ ゴシック"/>
        <family val="3"/>
        <charset val="128"/>
      </rPr>
      <t xml:space="preserve">22</t>
    </r>
    <r>
      <rPr>
        <sz val="10"/>
        <rFont val="Noto Sans"/>
        <family val="2"/>
      </rPr>
      <t xml:space="preserve">年度四半期・業種別</t>
    </r>
  </si>
  <si>
    <t xml:space="preserve">設備投資（ソフトウェアを除く、土地を除く）：四半期別・時系列表</t>
  </si>
  <si>
    <r>
      <rPr>
        <sz val="10"/>
        <rFont val="Noto Sans"/>
        <family val="2"/>
      </rPr>
      <t xml:space="preserve">設備投資（ソフトウェアのみ）：平成</t>
    </r>
    <r>
      <rPr>
        <sz val="10"/>
        <rFont val="ＭＳ ゴシック"/>
        <family val="3"/>
        <charset val="128"/>
      </rPr>
      <t xml:space="preserve">22</t>
    </r>
    <r>
      <rPr>
        <sz val="10"/>
        <rFont val="Noto Sans"/>
        <family val="2"/>
      </rPr>
      <t xml:space="preserve">年度半期・総括表</t>
    </r>
  </si>
  <si>
    <r>
      <rPr>
        <sz val="10"/>
        <rFont val="Noto Sans"/>
        <family val="2"/>
      </rPr>
      <t xml:space="preserve">設備投資（ソフトウェアのみ）：平成</t>
    </r>
    <r>
      <rPr>
        <sz val="10"/>
        <rFont val="ＭＳ ゴシック"/>
        <family val="3"/>
        <charset val="128"/>
      </rPr>
      <t xml:space="preserve">22</t>
    </r>
    <r>
      <rPr>
        <sz val="10"/>
        <rFont val="Noto Sans"/>
        <family val="2"/>
      </rPr>
      <t xml:space="preserve">年度半期・業種別</t>
    </r>
  </si>
  <si>
    <r>
      <rPr>
        <sz val="10"/>
        <rFont val="Noto Sans"/>
        <family val="2"/>
      </rPr>
      <t xml:space="preserve">設備投資（ソフトウェアのみ）：平成</t>
    </r>
    <r>
      <rPr>
        <sz val="10"/>
        <rFont val="ＭＳ ゴシック"/>
        <family val="3"/>
        <charset val="128"/>
      </rPr>
      <t xml:space="preserve">22</t>
    </r>
    <r>
      <rPr>
        <sz val="10"/>
        <rFont val="Noto Sans"/>
        <family val="2"/>
      </rPr>
      <t xml:space="preserve">年度四半期・総括表</t>
    </r>
  </si>
  <si>
    <r>
      <rPr>
        <sz val="10"/>
        <rFont val="Noto Sans"/>
        <family val="2"/>
      </rPr>
      <t xml:space="preserve">設備投資（ソフトウェアのみ）：平成</t>
    </r>
    <r>
      <rPr>
        <sz val="10"/>
        <rFont val="ＭＳ ゴシック"/>
        <family val="3"/>
        <charset val="128"/>
      </rPr>
      <t xml:space="preserve">22</t>
    </r>
    <r>
      <rPr>
        <sz val="10"/>
        <rFont val="Noto Sans"/>
        <family val="2"/>
      </rPr>
      <t xml:space="preserve">年度四半期・業種別</t>
    </r>
  </si>
  <si>
    <t xml:space="preserve">設備投資（ソフトウェアのみ）：四半期別・時系列表</t>
  </si>
  <si>
    <t xml:space="preserve">６</t>
  </si>
  <si>
    <r>
      <rPr>
        <sz val="10"/>
        <rFont val="Noto Sans"/>
        <family val="2"/>
      </rPr>
      <t xml:space="preserve">設備投資（ソフトウェアを含む、土地を除く）：平成</t>
    </r>
    <r>
      <rPr>
        <sz val="10"/>
        <rFont val="ＭＳ ゴシック"/>
        <family val="3"/>
        <charset val="128"/>
      </rPr>
      <t xml:space="preserve">22</t>
    </r>
    <r>
      <rPr>
        <sz val="10"/>
        <rFont val="Noto Sans"/>
        <family val="2"/>
      </rPr>
      <t xml:space="preserve">年度半期・総括表</t>
    </r>
  </si>
  <si>
    <r>
      <rPr>
        <sz val="10"/>
        <rFont val="Noto Sans"/>
        <family val="2"/>
      </rPr>
      <t xml:space="preserve">設備投資（ソフトウェアを含む、土地を除く）：平成</t>
    </r>
    <r>
      <rPr>
        <sz val="10"/>
        <rFont val="ＭＳ ゴシック"/>
        <family val="3"/>
        <charset val="128"/>
      </rPr>
      <t xml:space="preserve">22</t>
    </r>
    <r>
      <rPr>
        <sz val="10"/>
        <rFont val="Noto Sans"/>
        <family val="2"/>
      </rPr>
      <t xml:space="preserve">年度半期・業種別</t>
    </r>
  </si>
  <si>
    <r>
      <rPr>
        <sz val="10"/>
        <rFont val="Noto Sans"/>
        <family val="2"/>
      </rPr>
      <t xml:space="preserve">設備投資（ソフトウェアを含む、土地を除く）：平成</t>
    </r>
    <r>
      <rPr>
        <sz val="10"/>
        <rFont val="ＭＳ ゴシック"/>
        <family val="3"/>
        <charset val="128"/>
      </rPr>
      <t xml:space="preserve">22</t>
    </r>
    <r>
      <rPr>
        <sz val="10"/>
        <rFont val="Noto Sans"/>
        <family val="2"/>
      </rPr>
      <t xml:space="preserve">年度四半期・総括表</t>
    </r>
  </si>
  <si>
    <r>
      <rPr>
        <sz val="10"/>
        <rFont val="Noto Sans"/>
        <family val="2"/>
      </rPr>
      <t xml:space="preserve">設備投資（ソフトウェアを含む、土地を除く）：平成</t>
    </r>
    <r>
      <rPr>
        <sz val="10"/>
        <rFont val="ＭＳ ゴシック"/>
        <family val="3"/>
        <charset val="128"/>
      </rPr>
      <t xml:space="preserve">22</t>
    </r>
    <r>
      <rPr>
        <sz val="10"/>
        <rFont val="Noto Sans"/>
        <family val="2"/>
      </rPr>
      <t xml:space="preserve">年度四半期・業種別</t>
    </r>
  </si>
  <si>
    <t xml:space="preserve">設備投資（ソフトウェアを含む、土地を除く）：四半期別・時系列表</t>
  </si>
  <si>
    <r>
      <rPr>
        <sz val="12"/>
        <rFont val="Noto Sans"/>
        <family val="2"/>
      </rPr>
      <t xml:space="preserve">１</t>
    </r>
    <r>
      <rPr>
        <sz val="12"/>
        <rFont val="ＭＳ ゴシック"/>
        <family val="3"/>
        <charset val="128"/>
      </rPr>
      <t xml:space="preserve">-</t>
    </r>
    <r>
      <rPr>
        <sz val="12"/>
        <rFont val="Noto Sans"/>
        <family val="2"/>
      </rPr>
      <t xml:space="preserve">１　売上高：平成</t>
    </r>
    <r>
      <rPr>
        <sz val="12"/>
        <rFont val="ＭＳ ゴシック"/>
        <family val="3"/>
        <charset val="128"/>
      </rPr>
      <t xml:space="preserve">22</t>
    </r>
    <r>
      <rPr>
        <sz val="12"/>
        <rFont val="Noto Sans"/>
        <family val="2"/>
      </rPr>
      <t xml:space="preserve">年度・総括表</t>
    </r>
  </si>
  <si>
    <t xml:space="preserve">（単位：百万円，％）</t>
  </si>
  <si>
    <t xml:space="preserve">売　上　高</t>
  </si>
  <si>
    <t xml:space="preserve">前年同期比</t>
  </si>
  <si>
    <r>
      <rPr>
        <sz val="9"/>
        <rFont val="ＭＳ ゴシック"/>
        <family val="3"/>
        <charset val="128"/>
      </rPr>
      <t xml:space="preserve">21/</t>
    </r>
    <r>
      <rPr>
        <sz val="9"/>
        <rFont val="Noto Sans"/>
        <family val="2"/>
      </rPr>
      <t xml:space="preserve">上</t>
    </r>
  </si>
  <si>
    <r>
      <rPr>
        <sz val="9"/>
        <rFont val="ＭＳ ゴシック"/>
        <family val="3"/>
        <charset val="128"/>
      </rPr>
      <t xml:space="preserve">21/</t>
    </r>
    <r>
      <rPr>
        <sz val="9"/>
        <rFont val="Noto Sans"/>
        <family val="2"/>
      </rPr>
      <t xml:space="preserve">下</t>
    </r>
  </si>
  <si>
    <r>
      <rPr>
        <sz val="9"/>
        <rFont val="ＭＳ ゴシック"/>
        <family val="3"/>
        <charset val="128"/>
      </rPr>
      <t xml:space="preserve">21</t>
    </r>
    <r>
      <rPr>
        <sz val="9"/>
        <rFont val="Noto Sans"/>
        <family val="2"/>
      </rPr>
      <t xml:space="preserve">年度</t>
    </r>
  </si>
  <si>
    <r>
      <rPr>
        <sz val="9"/>
        <rFont val="ＭＳ ゴシック"/>
        <family val="3"/>
        <charset val="128"/>
      </rPr>
      <t xml:space="preserve">22/</t>
    </r>
    <r>
      <rPr>
        <sz val="9"/>
        <rFont val="Noto Sans"/>
        <family val="2"/>
      </rPr>
      <t xml:space="preserve">上</t>
    </r>
  </si>
  <si>
    <r>
      <rPr>
        <sz val="9"/>
        <rFont val="ＭＳ ゴシック"/>
        <family val="3"/>
        <charset val="128"/>
      </rPr>
      <t xml:space="preserve">22/</t>
    </r>
    <r>
      <rPr>
        <sz val="9"/>
        <rFont val="Noto Sans"/>
        <family val="2"/>
      </rPr>
      <t xml:space="preserve">下</t>
    </r>
  </si>
  <si>
    <r>
      <rPr>
        <sz val="9"/>
        <rFont val="ＭＳ ゴシック"/>
        <family val="3"/>
        <charset val="128"/>
      </rPr>
      <t xml:space="preserve">22</t>
    </r>
    <r>
      <rPr>
        <sz val="9"/>
        <rFont val="Noto Sans"/>
        <family val="2"/>
      </rPr>
      <t xml:space="preserve">年度</t>
    </r>
  </si>
  <si>
    <t xml:space="preserve">全　　規　　模</t>
  </si>
  <si>
    <t xml:space="preserve">全産業</t>
  </si>
  <si>
    <t xml:space="preserve">製造業</t>
  </si>
  <si>
    <t xml:space="preserve">非製造業</t>
  </si>
  <si>
    <t xml:space="preserve">大企業</t>
  </si>
  <si>
    <t xml:space="preserve">中堅企業</t>
  </si>
  <si>
    <t xml:space="preserve">中小企業</t>
  </si>
  <si>
    <t xml:space="preserve">※１　金融業、保険業は含まない。</t>
  </si>
  <si>
    <t xml:space="preserve">※２　（　）書きは前回調査結果。</t>
  </si>
  <si>
    <t xml:space="preserve">※３　端数整理の関係により、「製造業」＋「非製造業」＝「全産業」、「上期」＋「下期」＝「年度」にならない場合がある。</t>
  </si>
  <si>
    <r>
      <rPr>
        <sz val="9"/>
        <rFont val="Noto Sans"/>
        <family val="2"/>
      </rPr>
      <t xml:space="preserve">※４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法人（</t>
    </r>
    <r>
      <rPr>
        <sz val="9"/>
        <rFont val="ＭＳ ゴシック"/>
        <family val="3"/>
        <charset val="128"/>
      </rPr>
      <t xml:space="preserve">8,984</t>
    </r>
    <r>
      <rPr>
        <sz val="9"/>
        <rFont val="Noto Sans"/>
        <family val="2"/>
      </rPr>
      <t xml:space="preserve">社）を基に推計。</t>
    </r>
  </si>
  <si>
    <r>
      <rPr>
        <sz val="12"/>
        <rFont val="Noto Sans"/>
        <family val="2"/>
      </rPr>
      <t xml:space="preserve">１</t>
    </r>
    <r>
      <rPr>
        <sz val="12"/>
        <rFont val="ＭＳ ゴシック"/>
        <family val="3"/>
        <charset val="128"/>
      </rPr>
      <t xml:space="preserve">-</t>
    </r>
    <r>
      <rPr>
        <sz val="12"/>
        <rFont val="Noto Sans"/>
        <family val="2"/>
      </rPr>
      <t xml:space="preserve">２　 売上高：平成</t>
    </r>
    <r>
      <rPr>
        <sz val="12"/>
        <rFont val="ＭＳ ゴシック"/>
        <family val="3"/>
        <charset val="128"/>
      </rPr>
      <t xml:space="preserve">22</t>
    </r>
    <r>
      <rPr>
        <sz val="12"/>
        <rFont val="Noto Sans"/>
        <family val="2"/>
      </rPr>
      <t xml:space="preserve">年度・業種別</t>
    </r>
  </si>
  <si>
    <t xml:space="preserve">　（単位：百万円，％）</t>
  </si>
  <si>
    <t xml:space="preserve">売上高</t>
  </si>
  <si>
    <t xml:space="preserve">前回調査</t>
  </si>
  <si>
    <t xml:space="preserve">今回調査</t>
  </si>
  <si>
    <t xml:space="preserve">  製造業</t>
  </si>
  <si>
    <t xml:space="preserve">    食料品製造業</t>
  </si>
  <si>
    <t xml:space="preserve">    繊維工業　</t>
  </si>
  <si>
    <t xml:space="preserve">    木材・木製品製造業</t>
  </si>
  <si>
    <t xml:space="preserve">    パルプ・紙・紙加工品製造業</t>
  </si>
  <si>
    <t xml:space="preserve">    化学工業　</t>
  </si>
  <si>
    <t xml:space="preserve">    石油製品・石炭製品製造業</t>
  </si>
  <si>
    <t xml:space="preserve">    窯業・土石製品製造業</t>
  </si>
  <si>
    <t xml:space="preserve">    鉄鋼業</t>
  </si>
  <si>
    <t xml:space="preserve">    非鉄金属製造業</t>
  </si>
  <si>
    <t xml:space="preserve">    金属製品製造業</t>
  </si>
  <si>
    <t xml:space="preserve">    はん用機械器具製造業　</t>
  </si>
  <si>
    <t xml:space="preserve">    生産用機械器具製造業　</t>
  </si>
  <si>
    <t xml:space="preserve">    業務用機械器具製造業　</t>
  </si>
  <si>
    <t xml:space="preserve">    電気機械器具製造業</t>
  </si>
  <si>
    <t xml:space="preserve">    情報通信機械器具製造業</t>
  </si>
  <si>
    <t xml:space="preserve">    自動車・同附属品製造業</t>
  </si>
  <si>
    <t xml:space="preserve">    その他の輸送用機械器具製造業</t>
  </si>
  <si>
    <t xml:space="preserve">    その他製造業</t>
  </si>
  <si>
    <t xml:space="preserve">  非製造業</t>
  </si>
  <si>
    <t xml:space="preserve">    農林水産業</t>
  </si>
  <si>
    <t xml:space="preserve">    鉱業、採石業、砂利採取業</t>
  </si>
  <si>
    <t xml:space="preserve">    建設業</t>
  </si>
  <si>
    <t xml:space="preserve">    電気・ガス・水道業</t>
  </si>
  <si>
    <t xml:space="preserve">    情報通信業</t>
  </si>
  <si>
    <t xml:space="preserve">    運輸業、郵便業</t>
  </si>
  <si>
    <t xml:space="preserve">    卸売業</t>
  </si>
  <si>
    <t xml:space="preserve">    小売業　</t>
  </si>
  <si>
    <t xml:space="preserve">    不動産業</t>
  </si>
  <si>
    <t xml:space="preserve">　　リース業</t>
  </si>
  <si>
    <t xml:space="preserve">    その他の物品賃貸業　</t>
  </si>
  <si>
    <t xml:space="preserve">    サービス業　</t>
  </si>
  <si>
    <t xml:space="preserve">      宿泊業、飲食サービス業　</t>
  </si>
  <si>
    <t xml:space="preserve">      生活関連サービス業</t>
  </si>
  <si>
    <t xml:space="preserve">      娯楽業</t>
  </si>
  <si>
    <t xml:space="preserve">      学術研究、専門・技術サービス業　</t>
  </si>
  <si>
    <t xml:space="preserve">      医療、教育</t>
  </si>
  <si>
    <t xml:space="preserve">      職業紹介・労働者派遣業　</t>
  </si>
  <si>
    <t xml:space="preserve">      その他のサービス業　</t>
  </si>
  <si>
    <t xml:space="preserve">    金融業、保険業</t>
  </si>
  <si>
    <t xml:space="preserve">※２　端数整理の関係により、「上期」＋「下期」＝「年度」にならない場合がある。</t>
  </si>
  <si>
    <r>
      <rPr>
        <sz val="9"/>
        <rFont val="Noto Sans"/>
        <family val="2"/>
      </rPr>
      <t xml:space="preserve">※３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法人（</t>
    </r>
    <r>
      <rPr>
        <sz val="9"/>
        <rFont val="ＭＳ ゴシック"/>
        <family val="3"/>
        <charset val="128"/>
      </rPr>
      <t xml:space="preserve">8,984</t>
    </r>
    <r>
      <rPr>
        <sz val="9"/>
        <rFont val="Noto Sans"/>
        <family val="2"/>
      </rPr>
      <t xml:space="preserve">社）を基に推計。</t>
    </r>
  </si>
  <si>
    <r>
      <rPr>
        <sz val="12"/>
        <rFont val="Noto Sans"/>
        <family val="2"/>
      </rPr>
      <t xml:space="preserve">２</t>
    </r>
    <r>
      <rPr>
        <sz val="12"/>
        <rFont val="ＭＳ ゴシック"/>
        <family val="3"/>
        <charset val="128"/>
      </rPr>
      <t xml:space="preserve">-</t>
    </r>
    <r>
      <rPr>
        <sz val="12"/>
        <rFont val="Noto Sans"/>
        <family val="2"/>
      </rPr>
      <t xml:space="preserve">１　経常利益：平成</t>
    </r>
    <r>
      <rPr>
        <sz val="12"/>
        <rFont val="ＭＳ ゴシック"/>
        <family val="3"/>
        <charset val="128"/>
      </rPr>
      <t xml:space="preserve">22</t>
    </r>
    <r>
      <rPr>
        <sz val="12"/>
        <rFont val="Noto Sans"/>
        <family val="2"/>
      </rPr>
      <t xml:space="preserve">年度・総括表</t>
    </r>
  </si>
  <si>
    <t xml:space="preserve">経　常　利　益</t>
  </si>
  <si>
    <r>
      <rPr>
        <sz val="9"/>
        <rFont val="Noto Sans"/>
        <family val="2"/>
      </rPr>
      <t xml:space="preserve">※１　平成</t>
    </r>
    <r>
      <rPr>
        <sz val="9"/>
        <rFont val="ＭＳ ゴシック"/>
        <family val="3"/>
        <charset val="128"/>
      </rPr>
      <t xml:space="preserve">22</t>
    </r>
    <r>
      <rPr>
        <sz val="9"/>
        <rFont val="Noto Sans"/>
        <family val="2"/>
      </rPr>
      <t xml:space="preserve">年</t>
    </r>
    <r>
      <rPr>
        <sz val="9"/>
        <rFont val="ＭＳ ゴシック"/>
        <family val="3"/>
        <charset val="128"/>
      </rPr>
      <t xml:space="preserve">4-6</t>
    </r>
    <r>
      <rPr>
        <sz val="9"/>
        <rFont val="Noto Sans"/>
        <family val="2"/>
      </rPr>
      <t xml:space="preserve">月期調査から金融業、保険業を含む。</t>
    </r>
  </si>
  <si>
    <r>
      <rPr>
        <sz val="9"/>
        <rFont val="Noto Sans"/>
        <family val="2"/>
      </rPr>
      <t xml:space="preserve">※４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法人（</t>
    </r>
    <r>
      <rPr>
        <sz val="9"/>
        <rFont val="ＭＳ ゴシック"/>
        <family val="3"/>
        <charset val="128"/>
      </rPr>
      <t xml:space="preserve">9,668</t>
    </r>
    <r>
      <rPr>
        <sz val="9"/>
        <rFont val="Noto Sans"/>
        <family val="2"/>
      </rPr>
      <t xml:space="preserve">社）を基に推計。</t>
    </r>
  </si>
  <si>
    <r>
      <rPr>
        <sz val="12"/>
        <rFont val="Noto Sans"/>
        <family val="2"/>
      </rPr>
      <t xml:space="preserve">２</t>
    </r>
    <r>
      <rPr>
        <sz val="12"/>
        <rFont val="ＭＳ ゴシック"/>
        <family val="3"/>
        <charset val="128"/>
      </rPr>
      <t xml:space="preserve">-</t>
    </r>
    <r>
      <rPr>
        <sz val="12"/>
        <rFont val="Noto Sans"/>
        <family val="2"/>
      </rPr>
      <t xml:space="preserve">１</t>
    </r>
    <r>
      <rPr>
        <sz val="12"/>
        <rFont val="ＭＳ ゴシック"/>
        <family val="3"/>
        <charset val="128"/>
      </rPr>
      <t xml:space="preserve">-</t>
    </r>
    <r>
      <rPr>
        <sz val="12"/>
        <rFont val="Noto Sans"/>
        <family val="2"/>
      </rPr>
      <t xml:space="preserve">２　経常利益：平成</t>
    </r>
    <r>
      <rPr>
        <sz val="12"/>
        <rFont val="ＭＳ ゴシック"/>
        <family val="3"/>
        <charset val="128"/>
      </rPr>
      <t xml:space="preserve">22</t>
    </r>
    <r>
      <rPr>
        <sz val="12"/>
        <rFont val="Noto Sans"/>
        <family val="2"/>
      </rPr>
      <t xml:space="preserve">年度・総括表</t>
    </r>
    <r>
      <rPr>
        <sz val="12"/>
        <rFont val="ＭＳ ゴシック"/>
        <family val="3"/>
        <charset val="128"/>
      </rPr>
      <t xml:space="preserve">(</t>
    </r>
    <r>
      <rPr>
        <sz val="12"/>
        <rFont val="Noto Sans"/>
        <family val="2"/>
      </rPr>
      <t xml:space="preserve">金融業、保険業を除く</t>
    </r>
    <r>
      <rPr>
        <sz val="12"/>
        <rFont val="ＭＳ ゴシック"/>
        <family val="3"/>
        <charset val="128"/>
      </rPr>
      <t xml:space="preserve">)</t>
    </r>
  </si>
  <si>
    <r>
      <rPr>
        <sz val="9"/>
        <rFont val="Noto Sans"/>
        <family val="2"/>
      </rPr>
      <t xml:space="preserve">※１　平成</t>
    </r>
    <r>
      <rPr>
        <sz val="9"/>
        <rFont val="ＭＳ ゴシック"/>
        <family val="3"/>
        <charset val="128"/>
      </rPr>
      <t xml:space="preserve">22</t>
    </r>
    <r>
      <rPr>
        <sz val="9"/>
        <rFont val="Noto Sans"/>
        <family val="2"/>
      </rPr>
      <t xml:space="preserve">年</t>
    </r>
    <r>
      <rPr>
        <sz val="9"/>
        <rFont val="ＭＳ ゴシック"/>
        <family val="3"/>
        <charset val="128"/>
      </rPr>
      <t xml:space="preserve">4-6</t>
    </r>
    <r>
      <rPr>
        <sz val="9"/>
        <rFont val="Noto Sans"/>
        <family val="2"/>
      </rPr>
      <t xml:space="preserve">月期調査から金融業、保険業を調査対象としたことから、参考として金融業、保険業を除くベースの結果も掲載する。</t>
    </r>
  </si>
  <si>
    <r>
      <rPr>
        <sz val="12"/>
        <rFont val="Noto Sans"/>
        <family val="2"/>
      </rPr>
      <t xml:space="preserve">２</t>
    </r>
    <r>
      <rPr>
        <sz val="12"/>
        <rFont val="ＭＳ ゴシック"/>
        <family val="3"/>
        <charset val="128"/>
      </rPr>
      <t xml:space="preserve">-</t>
    </r>
    <r>
      <rPr>
        <sz val="12"/>
        <rFont val="Noto Sans"/>
        <family val="2"/>
      </rPr>
      <t xml:space="preserve">２　経常利益：平成</t>
    </r>
    <r>
      <rPr>
        <sz val="12"/>
        <rFont val="ＭＳ ゴシック"/>
        <family val="3"/>
        <charset val="128"/>
      </rPr>
      <t xml:space="preserve">22</t>
    </r>
    <r>
      <rPr>
        <sz val="12"/>
        <rFont val="Noto Sans"/>
        <family val="2"/>
      </rPr>
      <t xml:space="preserve">年度・業種別</t>
    </r>
  </si>
  <si>
    <t xml:space="preserve">経常利益</t>
  </si>
  <si>
    <t xml:space="preserve">  (      *)</t>
  </si>
  <si>
    <t xml:space="preserve">*</t>
  </si>
  <si>
    <t xml:space="preserve">****</t>
  </si>
  <si>
    <t xml:space="preserve">  (   ****)</t>
  </si>
  <si>
    <t xml:space="preserve">--</t>
  </si>
  <si>
    <t xml:space="preserve">  (      -)</t>
  </si>
  <si>
    <t xml:space="preserve">-</t>
  </si>
  <si>
    <r>
      <rPr>
        <sz val="9"/>
        <rFont val="Noto Sans"/>
        <family val="2"/>
      </rPr>
      <t xml:space="preserve">※３　「</t>
    </r>
    <r>
      <rPr>
        <sz val="9"/>
        <rFont val="ＭＳ ゴシック"/>
        <family val="3"/>
        <charset val="128"/>
      </rPr>
      <t xml:space="preserve">*</t>
    </r>
    <r>
      <rPr>
        <sz val="9"/>
        <rFont val="Noto Sans"/>
        <family val="2"/>
      </rPr>
      <t xml:space="preserve">」は黒字転化、「</t>
    </r>
    <r>
      <rPr>
        <sz val="9"/>
        <rFont val="ＭＳ ゴシック"/>
        <family val="3"/>
        <charset val="128"/>
      </rPr>
      <t xml:space="preserve">-</t>
    </r>
    <r>
      <rPr>
        <sz val="9"/>
        <rFont val="Noto Sans"/>
        <family val="2"/>
      </rPr>
      <t xml:space="preserve">」は赤字縮小、「</t>
    </r>
    <r>
      <rPr>
        <sz val="9"/>
        <rFont val="ＭＳ ゴシック"/>
        <family val="3"/>
        <charset val="128"/>
      </rPr>
      <t xml:space="preserve">--</t>
    </r>
    <r>
      <rPr>
        <sz val="9"/>
        <rFont val="Noto Sans"/>
        <family val="2"/>
      </rPr>
      <t xml:space="preserve">」は赤字拡大、「</t>
    </r>
    <r>
      <rPr>
        <sz val="9"/>
        <rFont val="ＭＳ ゴシック"/>
        <family val="3"/>
        <charset val="128"/>
      </rPr>
      <t xml:space="preserve">****</t>
    </r>
    <r>
      <rPr>
        <sz val="9"/>
        <rFont val="Noto Sans"/>
        <family val="2"/>
      </rPr>
      <t xml:space="preserve">」は</t>
    </r>
    <r>
      <rPr>
        <sz val="9"/>
        <rFont val="ＭＳ ゴシック"/>
        <family val="3"/>
        <charset val="128"/>
      </rPr>
      <t xml:space="preserve">1,000</t>
    </r>
    <r>
      <rPr>
        <sz val="9"/>
        <rFont val="Noto Sans"/>
        <family val="2"/>
      </rPr>
      <t xml:space="preserve">％以上を示す。</t>
    </r>
  </si>
  <si>
    <r>
      <rPr>
        <sz val="12"/>
        <rFont val="Noto Sans"/>
        <family val="2"/>
      </rPr>
      <t xml:space="preserve">３</t>
    </r>
    <r>
      <rPr>
        <sz val="12"/>
        <rFont val="ＭＳ ゴシック"/>
        <family val="3"/>
        <charset val="128"/>
      </rPr>
      <t xml:space="preserve">-</t>
    </r>
    <r>
      <rPr>
        <sz val="12"/>
        <rFont val="Noto Sans"/>
        <family val="2"/>
      </rPr>
      <t xml:space="preserve">１　設備投資（ソフトウェアを除く、土地を含む）：平成</t>
    </r>
    <r>
      <rPr>
        <sz val="12"/>
        <rFont val="ＭＳ ゴシック"/>
        <family val="3"/>
        <charset val="128"/>
      </rPr>
      <t xml:space="preserve">22</t>
    </r>
    <r>
      <rPr>
        <sz val="12"/>
        <rFont val="Noto Sans"/>
        <family val="2"/>
      </rPr>
      <t xml:space="preserve">度半期・総括表</t>
    </r>
  </si>
  <si>
    <t xml:space="preserve">設備投資（ソフトウェアを除く、土地を含む）</t>
  </si>
  <si>
    <t xml:space="preserve">※１　金融業、保険業を含む。</t>
  </si>
  <si>
    <r>
      <rPr>
        <sz val="9"/>
        <rFont val="Noto Sans"/>
        <family val="2"/>
      </rPr>
      <t xml:space="preserve">※４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法人（</t>
    </r>
    <r>
      <rPr>
        <sz val="9"/>
        <rFont val="ＭＳ ゴシック"/>
        <family val="3"/>
        <charset val="128"/>
      </rPr>
      <t xml:space="preserve">9,815</t>
    </r>
    <r>
      <rPr>
        <sz val="9"/>
        <rFont val="Noto Sans"/>
        <family val="2"/>
      </rPr>
      <t xml:space="preserve">社）を基に推計。</t>
    </r>
  </si>
  <si>
    <r>
      <rPr>
        <sz val="12"/>
        <rFont val="Noto Sans"/>
        <family val="2"/>
      </rPr>
      <t xml:space="preserve">３</t>
    </r>
    <r>
      <rPr>
        <sz val="12"/>
        <rFont val="ＭＳ ゴシック"/>
        <family val="3"/>
        <charset val="128"/>
      </rPr>
      <t xml:space="preserve">-</t>
    </r>
    <r>
      <rPr>
        <sz val="12"/>
        <rFont val="Noto Sans"/>
        <family val="2"/>
      </rPr>
      <t xml:space="preserve">２　設備投資（ソフトウェアを除く、土地を含む）：平成</t>
    </r>
    <r>
      <rPr>
        <sz val="12"/>
        <rFont val="ＭＳ ゴシック"/>
        <family val="3"/>
        <charset val="128"/>
      </rPr>
      <t xml:space="preserve">22</t>
    </r>
    <r>
      <rPr>
        <sz val="12"/>
        <rFont val="Noto Sans"/>
        <family val="2"/>
      </rPr>
      <t xml:space="preserve">年度半期・業種別</t>
    </r>
  </si>
  <si>
    <r>
      <rPr>
        <sz val="9"/>
        <rFont val="Noto Sans"/>
        <family val="2"/>
      </rPr>
      <t xml:space="preserve">※３　「</t>
    </r>
    <r>
      <rPr>
        <sz val="9"/>
        <rFont val="ＭＳ ゴシック"/>
        <family val="3"/>
        <charset val="128"/>
      </rPr>
      <t xml:space="preserve">****</t>
    </r>
    <r>
      <rPr>
        <sz val="9"/>
        <rFont val="Noto Sans"/>
        <family val="2"/>
      </rPr>
      <t xml:space="preserve">」は</t>
    </r>
    <r>
      <rPr>
        <sz val="9"/>
        <rFont val="ＭＳ ゴシック"/>
        <family val="3"/>
        <charset val="128"/>
      </rPr>
      <t xml:space="preserve">1,000</t>
    </r>
    <r>
      <rPr>
        <sz val="9"/>
        <rFont val="Noto Sans"/>
        <family val="2"/>
      </rPr>
      <t xml:space="preserve">％以上を示す。</t>
    </r>
  </si>
  <si>
    <r>
      <rPr>
        <sz val="12"/>
        <rFont val="Noto Sans"/>
        <family val="2"/>
      </rPr>
      <t xml:space="preserve">３‐３　設備投資（ソフトウェアを除く、土地を含む）：平成</t>
    </r>
    <r>
      <rPr>
        <sz val="12"/>
        <rFont val="ＭＳ ゴシック"/>
        <family val="3"/>
        <charset val="128"/>
      </rPr>
      <t xml:space="preserve">22</t>
    </r>
    <r>
      <rPr>
        <sz val="12"/>
        <rFont val="Noto Sans"/>
        <family val="2"/>
      </rPr>
      <t xml:space="preserve">年度四半期・総括表</t>
    </r>
  </si>
  <si>
    <r>
      <rPr>
        <sz val="9"/>
        <rFont val="Noto Sans"/>
        <family val="2"/>
      </rPr>
      <t xml:space="preserve">平成</t>
    </r>
    <r>
      <rPr>
        <sz val="9"/>
        <rFont val="ＭＳ ゴシック"/>
        <family val="3"/>
        <charset val="128"/>
      </rPr>
      <t xml:space="preserve">21</t>
    </r>
    <r>
      <rPr>
        <sz val="9"/>
        <rFont val="Noto Sans"/>
        <family val="2"/>
      </rPr>
      <t xml:space="preserve">年度</t>
    </r>
  </si>
  <si>
    <r>
      <rPr>
        <sz val="9"/>
        <rFont val="Noto Sans"/>
        <family val="2"/>
      </rPr>
      <t xml:space="preserve">平成</t>
    </r>
    <r>
      <rPr>
        <sz val="9"/>
        <rFont val="ＭＳ ゴシック"/>
        <family val="3"/>
        <charset val="128"/>
      </rPr>
      <t xml:space="preserve">22</t>
    </r>
    <r>
      <rPr>
        <sz val="9"/>
        <rFont val="Noto Sans"/>
        <family val="2"/>
      </rPr>
      <t xml:space="preserve">年度</t>
    </r>
  </si>
  <si>
    <r>
      <rPr>
        <sz val="9"/>
        <rFont val="ＭＳ ゴシック"/>
        <family val="3"/>
        <charset val="128"/>
      </rPr>
      <t xml:space="preserve">21</t>
    </r>
    <r>
      <rPr>
        <sz val="9"/>
        <rFont val="Noto Sans"/>
        <family val="2"/>
      </rPr>
      <t xml:space="preserve">年</t>
    </r>
    <r>
      <rPr>
        <sz val="9"/>
        <rFont val="ＭＳ ゴシック"/>
        <family val="3"/>
        <charset val="128"/>
      </rPr>
      <t xml:space="preserve">4-6</t>
    </r>
    <r>
      <rPr>
        <sz val="9"/>
        <rFont val="Noto Sans"/>
        <family val="2"/>
      </rPr>
      <t xml:space="preserve">月</t>
    </r>
  </si>
  <si>
    <r>
      <rPr>
        <sz val="9"/>
        <rFont val="ＭＳ ゴシック"/>
        <family val="3"/>
        <charset val="128"/>
      </rPr>
      <t xml:space="preserve">21</t>
    </r>
    <r>
      <rPr>
        <sz val="9"/>
        <rFont val="Noto Sans"/>
        <family val="2"/>
      </rPr>
      <t xml:space="preserve">年</t>
    </r>
    <r>
      <rPr>
        <sz val="9"/>
        <rFont val="ＭＳ ゴシック"/>
        <family val="3"/>
        <charset val="128"/>
      </rPr>
      <t xml:space="preserve">7-9</t>
    </r>
    <r>
      <rPr>
        <sz val="9"/>
        <rFont val="Noto Sans"/>
        <family val="2"/>
      </rPr>
      <t xml:space="preserve">月</t>
    </r>
  </si>
  <si>
    <r>
      <rPr>
        <sz val="9"/>
        <rFont val="ＭＳ ゴシック"/>
        <family val="3"/>
        <charset val="128"/>
      </rPr>
      <t xml:space="preserve">21</t>
    </r>
    <r>
      <rPr>
        <sz val="9"/>
        <rFont val="Noto Sans"/>
        <family val="2"/>
      </rPr>
      <t xml:space="preserve">年</t>
    </r>
    <r>
      <rPr>
        <sz val="9"/>
        <rFont val="ＭＳ ゴシック"/>
        <family val="3"/>
        <charset val="128"/>
      </rPr>
      <t xml:space="preserve">10-12</t>
    </r>
    <r>
      <rPr>
        <sz val="9"/>
        <rFont val="Noto Sans"/>
        <family val="2"/>
      </rPr>
      <t xml:space="preserve">月</t>
    </r>
  </si>
  <si>
    <r>
      <rPr>
        <sz val="9"/>
        <rFont val="ＭＳ ゴシック"/>
        <family val="3"/>
        <charset val="128"/>
      </rPr>
      <t xml:space="preserve">22</t>
    </r>
    <r>
      <rPr>
        <sz val="9"/>
        <rFont val="Noto Sans"/>
        <family val="2"/>
      </rPr>
      <t xml:space="preserve">年</t>
    </r>
    <r>
      <rPr>
        <sz val="9"/>
        <rFont val="ＭＳ ゴシック"/>
        <family val="3"/>
        <charset val="128"/>
      </rPr>
      <t xml:space="preserve">1-3</t>
    </r>
    <r>
      <rPr>
        <sz val="9"/>
        <rFont val="Noto Sans"/>
        <family val="2"/>
      </rPr>
      <t xml:space="preserve">月</t>
    </r>
  </si>
  <si>
    <r>
      <rPr>
        <sz val="9"/>
        <rFont val="ＭＳ ゴシック"/>
        <family val="3"/>
        <charset val="128"/>
      </rPr>
      <t xml:space="preserve">22</t>
    </r>
    <r>
      <rPr>
        <sz val="9"/>
        <rFont val="Noto Sans"/>
        <family val="2"/>
      </rPr>
      <t xml:space="preserve">年</t>
    </r>
    <r>
      <rPr>
        <sz val="9"/>
        <rFont val="ＭＳ ゴシック"/>
        <family val="3"/>
        <charset val="128"/>
      </rPr>
      <t xml:space="preserve">4-6</t>
    </r>
    <r>
      <rPr>
        <sz val="9"/>
        <rFont val="Noto Sans"/>
        <family val="2"/>
      </rPr>
      <t xml:space="preserve">月</t>
    </r>
  </si>
  <si>
    <r>
      <rPr>
        <sz val="9"/>
        <rFont val="ＭＳ ゴシック"/>
        <family val="3"/>
        <charset val="128"/>
      </rPr>
      <t xml:space="preserve">22</t>
    </r>
    <r>
      <rPr>
        <sz val="9"/>
        <rFont val="Noto Sans"/>
        <family val="2"/>
      </rPr>
      <t xml:space="preserve">年</t>
    </r>
    <r>
      <rPr>
        <sz val="9"/>
        <rFont val="ＭＳ ゴシック"/>
        <family val="3"/>
        <charset val="128"/>
      </rPr>
      <t xml:space="preserve">7-9</t>
    </r>
    <r>
      <rPr>
        <sz val="9"/>
        <rFont val="Noto Sans"/>
        <family val="2"/>
      </rPr>
      <t xml:space="preserve">月</t>
    </r>
  </si>
  <si>
    <r>
      <rPr>
        <sz val="9"/>
        <rFont val="ＭＳ ゴシック"/>
        <family val="3"/>
        <charset val="128"/>
      </rPr>
      <t xml:space="preserve">22</t>
    </r>
    <r>
      <rPr>
        <sz val="9"/>
        <rFont val="Noto Sans"/>
        <family val="2"/>
      </rPr>
      <t xml:space="preserve">年</t>
    </r>
    <r>
      <rPr>
        <sz val="9"/>
        <rFont val="ＭＳ ゴシック"/>
        <family val="3"/>
        <charset val="128"/>
      </rPr>
      <t xml:space="preserve">10-12</t>
    </r>
    <r>
      <rPr>
        <sz val="9"/>
        <rFont val="Noto Sans"/>
        <family val="2"/>
      </rPr>
      <t xml:space="preserve">月</t>
    </r>
  </si>
  <si>
    <r>
      <rPr>
        <sz val="9"/>
        <rFont val="ＭＳ ゴシック"/>
        <family val="3"/>
        <charset val="128"/>
      </rPr>
      <t xml:space="preserve">23</t>
    </r>
    <r>
      <rPr>
        <sz val="9"/>
        <rFont val="Noto Sans"/>
        <family val="2"/>
      </rPr>
      <t xml:space="preserve">年</t>
    </r>
    <r>
      <rPr>
        <sz val="9"/>
        <rFont val="ＭＳ ゴシック"/>
        <family val="3"/>
        <charset val="128"/>
      </rPr>
      <t xml:space="preserve">1-3</t>
    </r>
    <r>
      <rPr>
        <sz val="9"/>
        <rFont val="Noto Sans"/>
        <family val="2"/>
      </rPr>
      <t xml:space="preserve">月</t>
    </r>
  </si>
  <si>
    <t xml:space="preserve">全規模</t>
  </si>
  <si>
    <t xml:space="preserve">※３　端数整理の関係により、「製造業」＋「非製造業」＝「全産業」にならない場合がある。</t>
  </si>
  <si>
    <r>
      <rPr>
        <sz val="12"/>
        <rFont val="Noto Sans"/>
        <family val="2"/>
      </rPr>
      <t xml:space="preserve">３‐４　設備投資（ソフトウェアを除く、土地を含む）：平成</t>
    </r>
    <r>
      <rPr>
        <sz val="12"/>
        <rFont val="ＭＳ ゴシック"/>
        <family val="3"/>
        <charset val="128"/>
      </rPr>
      <t xml:space="preserve">22</t>
    </r>
    <r>
      <rPr>
        <sz val="12"/>
        <rFont val="Noto Sans"/>
        <family val="2"/>
      </rPr>
      <t xml:space="preserve">年度四半期・業種別</t>
    </r>
  </si>
  <si>
    <r>
      <rPr>
        <sz val="9"/>
        <rFont val="Noto Sans"/>
        <family val="2"/>
      </rPr>
      <t xml:space="preserve">※２　「</t>
    </r>
    <r>
      <rPr>
        <sz val="9"/>
        <rFont val="ＭＳ ゴシック"/>
        <family val="3"/>
        <charset val="128"/>
      </rPr>
      <t xml:space="preserve">****</t>
    </r>
    <r>
      <rPr>
        <sz val="9"/>
        <rFont val="Noto Sans"/>
        <family val="2"/>
      </rPr>
      <t xml:space="preserve">」は</t>
    </r>
    <r>
      <rPr>
        <sz val="9"/>
        <rFont val="ＭＳ ゴシック"/>
        <family val="3"/>
        <charset val="128"/>
      </rPr>
      <t xml:space="preserve">1,000</t>
    </r>
    <r>
      <rPr>
        <sz val="9"/>
        <rFont val="Noto Sans"/>
        <family val="2"/>
      </rPr>
      <t xml:space="preserve">％以上を示す。</t>
    </r>
  </si>
  <si>
    <r>
      <rPr>
        <sz val="9"/>
        <rFont val="Noto Sans"/>
        <family val="2"/>
      </rPr>
      <t xml:space="preserve">※３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法人（</t>
    </r>
    <r>
      <rPr>
        <sz val="9"/>
        <rFont val="ＭＳ ゴシック"/>
        <family val="3"/>
        <charset val="128"/>
      </rPr>
      <t xml:space="preserve">9,815</t>
    </r>
    <r>
      <rPr>
        <sz val="9"/>
        <rFont val="Noto Sans"/>
        <family val="2"/>
      </rPr>
      <t xml:space="preserve">社）を基に推計。</t>
    </r>
  </si>
  <si>
    <t xml:space="preserve">３‐５　設備投資（ソフトウェアを除く、土地を含む）：四半期別・時系列表</t>
  </si>
  <si>
    <t xml:space="preserve">四半期</t>
  </si>
  <si>
    <t xml:space="preserve">１５年４～６月</t>
  </si>
  <si>
    <t xml:space="preserve">***</t>
  </si>
  <si>
    <t xml:space="preserve">１５年７～９月</t>
  </si>
  <si>
    <t xml:space="preserve">１５年１０～１２月</t>
  </si>
  <si>
    <t xml:space="preserve">１６年１～３月</t>
  </si>
  <si>
    <t xml:space="preserve">１６年４～６月</t>
  </si>
  <si>
    <t xml:space="preserve">１６年７～９月</t>
  </si>
  <si>
    <t xml:space="preserve">１６年１０～１２月</t>
  </si>
  <si>
    <t xml:space="preserve">１７年１～３月</t>
  </si>
  <si>
    <t xml:space="preserve">１７年４～６月</t>
  </si>
  <si>
    <t xml:space="preserve">１７年７～９月</t>
  </si>
  <si>
    <t xml:space="preserve">１７年１０～１２月</t>
  </si>
  <si>
    <t xml:space="preserve">１８年１～３月</t>
  </si>
  <si>
    <t xml:space="preserve">１８年４～６月</t>
  </si>
  <si>
    <t xml:space="preserve">１８年７～９月</t>
  </si>
  <si>
    <t xml:space="preserve">１８年１０～１２月</t>
  </si>
  <si>
    <t xml:space="preserve">１９年１～３月</t>
  </si>
  <si>
    <t xml:space="preserve">１９年４～６月</t>
  </si>
  <si>
    <t xml:space="preserve">１９年７～９月</t>
  </si>
  <si>
    <t xml:space="preserve">１９年１０～１２月</t>
  </si>
  <si>
    <t xml:space="preserve">２０年１～３月</t>
  </si>
  <si>
    <t xml:space="preserve">２０年４～６月</t>
  </si>
  <si>
    <t xml:space="preserve">２０年７～９月</t>
  </si>
  <si>
    <t xml:space="preserve">２０年１０～１２月</t>
  </si>
  <si>
    <t xml:space="preserve">２１年１～３月</t>
  </si>
  <si>
    <t xml:space="preserve">２１年４～６月</t>
  </si>
  <si>
    <t xml:space="preserve">２１年７～９月</t>
  </si>
  <si>
    <t xml:space="preserve">２１年１０～１２月</t>
  </si>
  <si>
    <t xml:space="preserve">２２年１～３月</t>
  </si>
  <si>
    <t xml:space="preserve">２２年４～６月</t>
  </si>
  <si>
    <t xml:space="preserve">２２年７～９月</t>
  </si>
  <si>
    <t xml:space="preserve">２２年１０～１２月</t>
  </si>
  <si>
    <t xml:space="preserve">２３年１～３月</t>
  </si>
  <si>
    <t xml:space="preserve">　※１　金融業、保険業を含む。</t>
  </si>
  <si>
    <r>
      <rPr>
        <sz val="9"/>
        <rFont val="Noto Sans"/>
        <family val="2"/>
      </rPr>
      <t xml:space="preserve">　※２　平成</t>
    </r>
    <r>
      <rPr>
        <sz val="9"/>
        <rFont val="ＭＳ ゴシック"/>
        <family val="3"/>
        <charset val="128"/>
      </rPr>
      <t xml:space="preserve">15</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16</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17</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平成</t>
    </r>
    <r>
      <rPr>
        <sz val="9"/>
        <rFont val="ＭＳ ゴシック"/>
        <family val="3"/>
        <charset val="128"/>
      </rPr>
      <t xml:space="preserve">16</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17</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18</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t>
    </r>
  </si>
  <si>
    <r>
      <rPr>
        <sz val="9"/>
        <rFont val="Noto Sans"/>
        <family val="2"/>
      </rPr>
      <t xml:space="preserve">　　　　平成</t>
    </r>
    <r>
      <rPr>
        <sz val="9"/>
        <rFont val="ＭＳ ゴシック"/>
        <family val="3"/>
        <charset val="128"/>
      </rPr>
      <t xml:space="preserve">17</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18</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19</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平成</t>
    </r>
    <r>
      <rPr>
        <sz val="9"/>
        <rFont val="ＭＳ ゴシック"/>
        <family val="3"/>
        <charset val="128"/>
      </rPr>
      <t xml:space="preserve">18</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19</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20</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t>
    </r>
  </si>
  <si>
    <r>
      <rPr>
        <sz val="9"/>
        <rFont val="Noto Sans"/>
        <family val="2"/>
      </rPr>
      <t xml:space="preserve">　　　　平成</t>
    </r>
    <r>
      <rPr>
        <sz val="9"/>
        <rFont val="ＭＳ ゴシック"/>
        <family val="3"/>
        <charset val="128"/>
      </rPr>
      <t xml:space="preserve">19</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20</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21</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平成</t>
    </r>
    <r>
      <rPr>
        <sz val="9"/>
        <rFont val="ＭＳ ゴシック"/>
        <family val="3"/>
        <charset val="128"/>
      </rPr>
      <t xml:space="preserve">20</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21</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22</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t>
    </r>
  </si>
  <si>
    <t xml:space="preserve">　　　　それぞれの結果である。</t>
  </si>
  <si>
    <r>
      <rPr>
        <sz val="9"/>
        <rFont val="Noto Sans"/>
        <family val="2"/>
      </rPr>
      <t xml:space="preserve">　※３　平成</t>
    </r>
    <r>
      <rPr>
        <sz val="9"/>
        <rFont val="ＭＳ ゴシック"/>
        <family val="3"/>
        <charset val="128"/>
      </rPr>
      <t xml:space="preserve">22</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以降の前年同期比は、同一標本における前年同期実績値との比較となっている。一方、平成</t>
    </r>
    <r>
      <rPr>
        <sz val="9"/>
        <rFont val="ＭＳ ゴシック"/>
        <family val="3"/>
        <charset val="128"/>
      </rPr>
      <t xml:space="preserve">22</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以前の前年同期比は</t>
    </r>
  </si>
  <si>
    <r>
      <rPr>
        <sz val="9"/>
        <rFont val="Noto Sans"/>
        <family val="2"/>
      </rPr>
      <t xml:space="preserve">　　　　各年度の</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における標本の前年同期実績を実績値として捉えているため、比較する標本は各年度とも異なっている。</t>
    </r>
  </si>
  <si>
    <r>
      <rPr>
        <sz val="12"/>
        <rFont val="Noto Sans"/>
        <family val="2"/>
      </rPr>
      <t xml:space="preserve">４</t>
    </r>
    <r>
      <rPr>
        <sz val="12"/>
        <rFont val="ＭＳ ゴシック"/>
        <family val="3"/>
        <charset val="128"/>
      </rPr>
      <t xml:space="preserve">-</t>
    </r>
    <r>
      <rPr>
        <sz val="12"/>
        <rFont val="Noto Sans"/>
        <family val="2"/>
      </rPr>
      <t xml:space="preserve">１　設備投資（ソフトウェアを除く、土地を除く）：平成</t>
    </r>
    <r>
      <rPr>
        <sz val="12"/>
        <rFont val="ＭＳ ゴシック"/>
        <family val="3"/>
        <charset val="128"/>
      </rPr>
      <t xml:space="preserve">22</t>
    </r>
    <r>
      <rPr>
        <sz val="12"/>
        <rFont val="Noto Sans"/>
        <family val="2"/>
      </rPr>
      <t xml:space="preserve">年度半期・総括表</t>
    </r>
  </si>
  <si>
    <t xml:space="preserve">設備投資（ソフトウェアを除く、土地を除く）</t>
  </si>
  <si>
    <r>
      <rPr>
        <sz val="12"/>
        <rFont val="Noto Sans"/>
        <family val="2"/>
      </rPr>
      <t xml:space="preserve">４</t>
    </r>
    <r>
      <rPr>
        <sz val="12"/>
        <rFont val="ＭＳ ゴシック"/>
        <family val="3"/>
        <charset val="128"/>
      </rPr>
      <t xml:space="preserve">-</t>
    </r>
    <r>
      <rPr>
        <sz val="12"/>
        <rFont val="Noto Sans"/>
        <family val="2"/>
      </rPr>
      <t xml:space="preserve">２  設備投資（ソフトウェアを除く、土地を除く）：平成</t>
    </r>
    <r>
      <rPr>
        <sz val="12"/>
        <rFont val="ＭＳ ゴシック"/>
        <family val="3"/>
        <charset val="128"/>
      </rPr>
      <t xml:space="preserve">22</t>
    </r>
    <r>
      <rPr>
        <sz val="12"/>
        <rFont val="Noto Sans"/>
        <family val="2"/>
      </rPr>
      <t xml:space="preserve">年度半期・業種別</t>
    </r>
  </si>
  <si>
    <r>
      <rPr>
        <sz val="12"/>
        <rFont val="Noto Sans"/>
        <family val="2"/>
      </rPr>
      <t xml:space="preserve">４‐３　設備投資（ソフトウェアを除く、土地を除く）：平成</t>
    </r>
    <r>
      <rPr>
        <sz val="12"/>
        <rFont val="ＭＳ ゴシック"/>
        <family val="3"/>
        <charset val="128"/>
      </rPr>
      <t xml:space="preserve">22</t>
    </r>
    <r>
      <rPr>
        <sz val="12"/>
        <rFont val="Noto Sans"/>
        <family val="2"/>
      </rPr>
      <t xml:space="preserve">年度四半期・総括表</t>
    </r>
  </si>
  <si>
    <r>
      <rPr>
        <sz val="12"/>
        <rFont val="Noto Sans"/>
        <family val="2"/>
      </rPr>
      <t xml:space="preserve">４‐４　設備投資（ソフトウェアを除く、土地を除く）：平成</t>
    </r>
    <r>
      <rPr>
        <sz val="12"/>
        <rFont val="ＭＳ ゴシック"/>
        <family val="3"/>
        <charset val="128"/>
      </rPr>
      <t xml:space="preserve">22</t>
    </r>
    <r>
      <rPr>
        <sz val="12"/>
        <rFont val="Noto Sans"/>
        <family val="2"/>
      </rPr>
      <t xml:space="preserve">年度四半期・業種別</t>
    </r>
  </si>
  <si>
    <r>
      <rPr>
        <sz val="9"/>
        <rFont val="Noto Sans"/>
        <family val="2"/>
      </rPr>
      <t xml:space="preserve">※２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法人（</t>
    </r>
    <r>
      <rPr>
        <sz val="9"/>
        <rFont val="ＭＳ ゴシック"/>
        <family val="3"/>
        <charset val="128"/>
      </rPr>
      <t xml:space="preserve">9,815</t>
    </r>
    <r>
      <rPr>
        <sz val="9"/>
        <rFont val="Noto Sans"/>
        <family val="2"/>
      </rPr>
      <t xml:space="preserve">社）を基に推計。</t>
    </r>
  </si>
  <si>
    <t xml:space="preserve">４‐５　設備投資（ソフトウェアを除く、土地を除く）：四半期別・時系列表</t>
  </si>
  <si>
    <r>
      <rPr>
        <sz val="12"/>
        <rFont val="Noto Sans"/>
        <family val="2"/>
      </rPr>
      <t xml:space="preserve">５</t>
    </r>
    <r>
      <rPr>
        <sz val="12"/>
        <rFont val="ＭＳ ゴシック"/>
        <family val="3"/>
        <charset val="128"/>
      </rPr>
      <t xml:space="preserve">-</t>
    </r>
    <r>
      <rPr>
        <sz val="12"/>
        <rFont val="Noto Sans"/>
        <family val="2"/>
      </rPr>
      <t xml:space="preserve">１　設備投資（ソフトウェアのみ）：平成</t>
    </r>
    <r>
      <rPr>
        <sz val="12"/>
        <rFont val="ＭＳ ゴシック"/>
        <family val="3"/>
        <charset val="128"/>
      </rPr>
      <t xml:space="preserve">22</t>
    </r>
    <r>
      <rPr>
        <sz val="12"/>
        <rFont val="Noto Sans"/>
        <family val="2"/>
      </rPr>
      <t xml:space="preserve">年度半期・総括表</t>
    </r>
  </si>
  <si>
    <t xml:space="preserve">設備投資（ソフトウェアのみ）</t>
  </si>
  <si>
    <r>
      <rPr>
        <sz val="9"/>
        <rFont val="Noto Sans"/>
        <family val="2"/>
      </rPr>
      <t xml:space="preserve">※４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法人（</t>
    </r>
    <r>
      <rPr>
        <sz val="9"/>
        <rFont val="ＭＳ ゴシック"/>
        <family val="3"/>
        <charset val="128"/>
      </rPr>
      <t xml:space="preserve">9,765</t>
    </r>
    <r>
      <rPr>
        <sz val="9"/>
        <rFont val="Noto Sans"/>
        <family val="2"/>
      </rPr>
      <t xml:space="preserve">社）を基に推計。</t>
    </r>
  </si>
  <si>
    <r>
      <rPr>
        <sz val="12"/>
        <rFont val="Noto Sans"/>
        <family val="2"/>
      </rPr>
      <t xml:space="preserve">５</t>
    </r>
    <r>
      <rPr>
        <sz val="12"/>
        <rFont val="ＭＳ ゴシック"/>
        <family val="3"/>
        <charset val="128"/>
      </rPr>
      <t xml:space="preserve">-</t>
    </r>
    <r>
      <rPr>
        <sz val="12"/>
        <rFont val="Noto Sans"/>
        <family val="2"/>
      </rPr>
      <t xml:space="preserve">２　設備投資（ソフトウェアのみ）：平成</t>
    </r>
    <r>
      <rPr>
        <sz val="12"/>
        <rFont val="ＭＳ ゴシック"/>
        <family val="3"/>
        <charset val="128"/>
      </rPr>
      <t xml:space="preserve">22</t>
    </r>
    <r>
      <rPr>
        <sz val="12"/>
        <rFont val="Noto Sans"/>
        <family val="2"/>
      </rPr>
      <t xml:space="preserve">年度半期・業種別</t>
    </r>
  </si>
  <si>
    <r>
      <rPr>
        <sz val="9"/>
        <rFont val="Noto Sans"/>
        <family val="2"/>
      </rPr>
      <t xml:space="preserve">※３　</t>
    </r>
    <r>
      <rPr>
        <sz val="9"/>
        <rFont val="ＭＳ ゴシック"/>
        <family val="3"/>
        <charset val="128"/>
      </rPr>
      <t xml:space="preserve">21</t>
    </r>
    <r>
      <rPr>
        <sz val="9"/>
        <rFont val="Noto Sans"/>
        <family val="2"/>
      </rPr>
      <t xml:space="preserve">年度・</t>
    </r>
    <r>
      <rPr>
        <sz val="9"/>
        <rFont val="ＭＳ ゴシック"/>
        <family val="3"/>
        <charset val="128"/>
      </rPr>
      <t xml:space="preserve">22</t>
    </r>
    <r>
      <rPr>
        <sz val="9"/>
        <rFont val="Noto Sans"/>
        <family val="2"/>
      </rPr>
      <t xml:space="preserve">年度ともに回答のあった法人（</t>
    </r>
    <r>
      <rPr>
        <sz val="9"/>
        <rFont val="ＭＳ ゴシック"/>
        <family val="3"/>
        <charset val="128"/>
      </rPr>
      <t xml:space="preserve">9,765</t>
    </r>
    <r>
      <rPr>
        <sz val="9"/>
        <rFont val="Noto Sans"/>
        <family val="2"/>
      </rPr>
      <t xml:space="preserve">社）を基に推計。</t>
    </r>
  </si>
  <si>
    <r>
      <rPr>
        <sz val="12"/>
        <rFont val="Noto Sans"/>
        <family val="2"/>
      </rPr>
      <t xml:space="preserve">５‐３　設備投資（ソフトウェアのみ）：平成</t>
    </r>
    <r>
      <rPr>
        <sz val="12"/>
        <rFont val="ＭＳ ゴシック"/>
        <family val="3"/>
        <charset val="128"/>
      </rPr>
      <t xml:space="preserve">22</t>
    </r>
    <r>
      <rPr>
        <sz val="12"/>
        <rFont val="Noto Sans"/>
        <family val="2"/>
      </rPr>
      <t xml:space="preserve">年度四半期・総括表</t>
    </r>
  </si>
  <si>
    <r>
      <rPr>
        <sz val="12"/>
        <rFont val="Noto Sans"/>
        <family val="2"/>
      </rPr>
      <t xml:space="preserve">５‐４　設備投資（ソフトウェアのみ）：平成</t>
    </r>
    <r>
      <rPr>
        <sz val="12"/>
        <rFont val="ＭＳ ゴシック"/>
        <family val="3"/>
        <charset val="128"/>
      </rPr>
      <t xml:space="preserve">22</t>
    </r>
    <r>
      <rPr>
        <sz val="12"/>
        <rFont val="Noto Sans"/>
        <family val="2"/>
      </rPr>
      <t xml:space="preserve">年度四半期・業種別</t>
    </r>
  </si>
  <si>
    <t xml:space="preserve">     (   ****)</t>
  </si>
  <si>
    <t xml:space="preserve">５‐５　設備投資（ソフトウェアのみ）：四半期別・時系列表</t>
  </si>
  <si>
    <r>
      <rPr>
        <sz val="12"/>
        <rFont val="Noto Sans"/>
        <family val="2"/>
      </rPr>
      <t xml:space="preserve">６</t>
    </r>
    <r>
      <rPr>
        <sz val="12"/>
        <rFont val="ＭＳ ゴシック"/>
        <family val="3"/>
        <charset val="128"/>
      </rPr>
      <t xml:space="preserve">-</t>
    </r>
    <r>
      <rPr>
        <sz val="12"/>
        <rFont val="Noto Sans"/>
        <family val="2"/>
      </rPr>
      <t xml:space="preserve">１　設備投資（ソフトウェアを含む、土地を除く）：平成</t>
    </r>
    <r>
      <rPr>
        <sz val="12"/>
        <rFont val="ＭＳ ゴシック"/>
        <family val="3"/>
        <charset val="128"/>
      </rPr>
      <t xml:space="preserve">22</t>
    </r>
    <r>
      <rPr>
        <sz val="12"/>
        <rFont val="Noto Sans"/>
        <family val="2"/>
      </rPr>
      <t xml:space="preserve">年度半期・総括表</t>
    </r>
  </si>
  <si>
    <t xml:space="preserve">設備投資（ソフトウェアを含む、土地を除く）</t>
  </si>
  <si>
    <r>
      <rPr>
        <sz val="12"/>
        <rFont val="Noto Sans"/>
        <family val="2"/>
      </rPr>
      <t xml:space="preserve">６</t>
    </r>
    <r>
      <rPr>
        <sz val="12"/>
        <rFont val="ＭＳ ゴシック"/>
        <family val="3"/>
        <charset val="128"/>
      </rPr>
      <t xml:space="preserve">-</t>
    </r>
    <r>
      <rPr>
        <sz val="12"/>
        <rFont val="Noto Sans"/>
        <family val="2"/>
      </rPr>
      <t xml:space="preserve">２　設備投資（ソフトウェアを含む、土地を除く）：平成</t>
    </r>
    <r>
      <rPr>
        <sz val="12"/>
        <rFont val="ＭＳ ゴシック"/>
        <family val="3"/>
        <charset val="128"/>
      </rPr>
      <t xml:space="preserve">22</t>
    </r>
    <r>
      <rPr>
        <sz val="12"/>
        <rFont val="Noto Sans"/>
        <family val="2"/>
      </rPr>
      <t xml:space="preserve">年度半期・業種別</t>
    </r>
  </si>
  <si>
    <r>
      <rPr>
        <sz val="12"/>
        <rFont val="Noto Sans"/>
        <family val="2"/>
      </rPr>
      <t xml:space="preserve">６‐３　設備投資（ソフトウェアを含む、土地を除く）：平成</t>
    </r>
    <r>
      <rPr>
        <sz val="12"/>
        <rFont val="ＭＳ ゴシック"/>
        <family val="3"/>
        <charset val="128"/>
      </rPr>
      <t xml:space="preserve">22</t>
    </r>
    <r>
      <rPr>
        <sz val="12"/>
        <rFont val="Noto Sans"/>
        <family val="2"/>
      </rPr>
      <t xml:space="preserve">年度四半期・総括表</t>
    </r>
  </si>
  <si>
    <r>
      <rPr>
        <sz val="12"/>
        <rFont val="Noto Sans"/>
        <family val="2"/>
      </rPr>
      <t xml:space="preserve">６‐４　設備投資（ソフトウェアを含む、土地を除く）：平成</t>
    </r>
    <r>
      <rPr>
        <sz val="12"/>
        <rFont val="ＭＳ ゴシック"/>
        <family val="3"/>
        <charset val="128"/>
      </rPr>
      <t xml:space="preserve">22</t>
    </r>
    <r>
      <rPr>
        <sz val="12"/>
        <rFont val="Noto Sans"/>
        <family val="2"/>
      </rPr>
      <t xml:space="preserve">年度四半期・業種別</t>
    </r>
  </si>
  <si>
    <t xml:space="preserve">６‐５　設備投資（ソフトウェアを含む、土地を除く）：四半期別・時系列表</t>
  </si>
</sst>
</file>

<file path=xl/styles.xml><?xml version="1.0" encoding="utf-8"?>
<styleSheet xmlns="http://schemas.openxmlformats.org/spreadsheetml/2006/main">
  <numFmts count="15">
    <numFmt numFmtId="164" formatCode="General"/>
    <numFmt numFmtId="165" formatCode="@"/>
    <numFmt numFmtId="166" formatCode="\(___??0,000\);&quot;(▲&quot;?0,000\);\(___??0,000\)"/>
    <numFmt numFmtId="167" formatCode="&quot; (&quot;___??0.0&quot;) &quot;;&quot; (▲&quot;??0.0&quot;) &quot;;&quot; (&quot;___??0.0&quot;) &quot;"/>
    <numFmt numFmtId="168" formatCode="\(___???0.0\);&quot;(▲&quot;??0.0\);\(___???0.0\)"/>
    <numFmt numFmtId="169" formatCode="#,##0"/>
    <numFmt numFmtId="170" formatCode="___??0.0\ ;\▲??0.0\ ;___??0.0\ "/>
    <numFmt numFmtId="171" formatCode="___???0.0\ ;\▲??0.0\ ;___???0.0\ "/>
    <numFmt numFmtId="172" formatCode="0.0_ "/>
    <numFmt numFmtId="173" formatCode="[$-409]#,##0_);[RED]\(#,##0\)"/>
    <numFmt numFmtId="174" formatCode="___??0.0\ ;\▲??0.0\ ;___??0\ "/>
    <numFmt numFmtId="175" formatCode="?0.0\ "/>
    <numFmt numFmtId="176" formatCode="\(___??0,000.0\);&quot;(▲&quot;?0,000.0\);\(___??0,000.0\)"/>
    <numFmt numFmtId="177" formatCode="#,##0.0_ "/>
    <numFmt numFmtId="178" formatCode="0_ "/>
  </numFmts>
  <fonts count="1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4"/>
      <name val="Noto Sans"/>
      <family val="2"/>
    </font>
    <font>
      <sz val="14"/>
      <name val="Noto Sans"/>
      <family val="2"/>
    </font>
    <font>
      <sz val="10"/>
      <name val="Noto Sans"/>
      <family val="2"/>
    </font>
    <font>
      <sz val="9"/>
      <name val="ＭＳ ゴシック"/>
      <family val="3"/>
      <charset val="128"/>
    </font>
    <font>
      <b val="true"/>
      <sz val="11"/>
      <name val="ＭＳ ゴシック"/>
      <family val="3"/>
      <charset val="128"/>
    </font>
    <font>
      <sz val="12"/>
      <name val="Noto Sans"/>
      <family val="2"/>
    </font>
    <font>
      <sz val="12"/>
      <name val="ＭＳ ゴシック"/>
      <family val="3"/>
      <charset val="128"/>
    </font>
    <font>
      <sz val="9"/>
      <name val="Noto Sans"/>
      <family val="2"/>
    </font>
    <font>
      <sz val="8"/>
      <name val="ＭＳ ゴシック"/>
      <family val="3"/>
      <charset val="128"/>
    </font>
    <font>
      <sz val="11"/>
      <name val="ＭＳ ゴシック"/>
      <family val="3"/>
      <charset val="128"/>
    </font>
    <font>
      <sz val="9"/>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bottom style="hair"/>
      <diagonal/>
    </border>
    <border diagonalUp="false" diagonalDown="false">
      <left/>
      <right style="hair"/>
      <top/>
      <bottom/>
      <diagonal/>
    </border>
    <border diagonalUp="false" diagonalDown="false">
      <left/>
      <right style="hair"/>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right style="hair"/>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top/>
      <bottom style="hair"/>
      <diagonal/>
    </border>
    <border diagonalUp="true" diagonalDown="false">
      <left style="hair"/>
      <right style="hair"/>
      <top style="hair"/>
      <bottom style="hair"/>
      <diagonal style="hair"/>
    </border>
    <border diagonalUp="true" diagonalDown="false">
      <left/>
      <right style="hair"/>
      <top style="hair"/>
      <bottom style="hair"/>
      <diagonal style="hair"/>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top/>
      <bottom style="double"/>
      <diagonal/>
    </border>
    <border diagonalUp="false" diagonalDown="false">
      <left style="hair"/>
      <right style="hair"/>
      <top style="hair"/>
      <bottom/>
      <diagonal/>
    </border>
    <border diagonalUp="false" diagonalDown="false">
      <left style="hair"/>
      <right style="hair"/>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false" applyProtection="false">
      <alignment horizontal="general" vertical="bottom" textRotation="0" wrapText="false" indent="0" shrinkToFit="false"/>
      <protection locked="true" hidden="false"/>
    </xf>
    <xf numFmtId="165" fontId="0" fillId="2" borderId="0" xfId="20" applyFont="true" applyBorder="false" applyAlignment="false" applyProtection="false">
      <alignment horizontal="general"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8" fillId="2" borderId="1" xfId="20" applyFont="true" applyBorder="true" applyAlignment="false" applyProtection="false">
      <alignment horizontal="general" vertical="bottom" textRotation="0" wrapText="false" indent="0" shrinkToFit="false"/>
      <protection locked="true" hidden="false"/>
    </xf>
    <xf numFmtId="165" fontId="8" fillId="2" borderId="2" xfId="20" applyFont="true" applyBorder="true" applyAlignment="false" applyProtection="false">
      <alignment horizontal="general" vertical="bottom" textRotation="0" wrapText="false" indent="0" shrinkToFit="false"/>
      <protection locked="true" hidden="false"/>
    </xf>
    <xf numFmtId="165" fontId="8" fillId="2" borderId="3" xfId="20" applyFont="true" applyBorder="true" applyAlignment="true" applyProtection="false">
      <alignment horizontal="general" vertical="center" textRotation="0" wrapText="false" indent="0" shrinkToFit="false"/>
      <protection locked="true" hidden="false"/>
    </xf>
    <xf numFmtId="165" fontId="11" fillId="2" borderId="4"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false" indent="0" shrinkToFit="false"/>
      <protection locked="true" hidden="false"/>
    </xf>
    <xf numFmtId="165" fontId="8" fillId="2" borderId="5" xfId="20" applyFont="true" applyBorder="true" applyAlignment="true" applyProtection="false">
      <alignment horizontal="general" vertical="center" textRotation="0" wrapText="false" indent="0" shrinkToFit="false"/>
      <protection locked="true" hidden="false"/>
    </xf>
    <xf numFmtId="165" fontId="8" fillId="2" borderId="2" xfId="20" applyFont="true" applyBorder="true" applyAlignment="true" applyProtection="false">
      <alignment horizontal="general"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5" fontId="8" fillId="2" borderId="6" xfId="20" applyFont="true" applyBorder="tru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left" vertical="bottom" textRotation="0" wrapText="false" indent="0" shrinkToFit="false"/>
      <protection locked="true" hidden="false"/>
    </xf>
    <xf numFmtId="164" fontId="8" fillId="2" borderId="7"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center" vertical="bottom" textRotation="0" wrapText="false" indent="0" shrinkToFit="false"/>
      <protection locked="true" hidden="false"/>
    </xf>
    <xf numFmtId="164" fontId="8" fillId="2" borderId="8" xfId="22" applyFont="true" applyBorder="true" applyAlignment="true" applyProtection="false">
      <alignment horizontal="center" vertical="bottom" textRotation="0" wrapText="false" indent="0" shrinkToFit="false"/>
      <protection locked="true" hidden="false"/>
    </xf>
    <xf numFmtId="164" fontId="8" fillId="2" borderId="9" xfId="22" applyFont="true" applyBorder="true" applyAlignment="true" applyProtection="false">
      <alignment horizontal="center" vertical="bottom"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5" fontId="13"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12" fillId="2" borderId="11"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8" fillId="2" borderId="11" xfId="22" applyFont="true" applyBorder="true" applyAlignment="true" applyProtection="false">
      <alignment horizontal="general" vertical="center" textRotation="0" wrapText="false" indent="0" shrinkToFit="false"/>
      <protection locked="true" hidden="false"/>
    </xf>
    <xf numFmtId="166" fontId="8" fillId="2" borderId="11" xfId="22" applyFont="true" applyBorder="true" applyAlignment="true" applyProtection="false">
      <alignment horizontal="general" vertical="center" textRotation="0" wrapText="false" indent="0" shrinkToFit="false"/>
      <protection locked="true" hidden="false"/>
    </xf>
    <xf numFmtId="167" fontId="8" fillId="2" borderId="11" xfId="22" applyFont="true" applyBorder="true" applyAlignment="true" applyProtection="false">
      <alignment horizontal="left" vertical="center" textRotation="0" wrapText="false" indent="0" shrinkToFit="false"/>
      <protection locked="true" hidden="false"/>
    </xf>
    <xf numFmtId="168" fontId="8" fillId="2" borderId="0" xfId="22" applyFont="true" applyBorder="tru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general" vertical="center" textRotation="0" wrapText="false" indent="0" shrinkToFit="false"/>
      <protection locked="true" hidden="false"/>
    </xf>
    <xf numFmtId="169" fontId="8" fillId="2" borderId="10" xfId="22" applyFont="true" applyBorder="true" applyAlignment="true" applyProtection="false">
      <alignment horizontal="general" vertical="center" textRotation="0" wrapText="false" indent="0" shrinkToFit="false"/>
      <protection locked="true" hidden="false"/>
    </xf>
    <xf numFmtId="170" fontId="8" fillId="2" borderId="10" xfId="22" applyFont="true" applyBorder="true" applyAlignment="true" applyProtection="false">
      <alignment horizontal="right" vertical="center" textRotation="0" wrapText="false" indent="0" shrinkToFit="false"/>
      <protection locked="true" hidden="false"/>
    </xf>
    <xf numFmtId="171" fontId="8" fillId="2" borderId="0" xfId="22" applyFont="true" applyBorder="true" applyAlignment="true" applyProtection="false">
      <alignment horizontal="general" vertical="center" textRotation="0" wrapText="false" indent="0" shrinkToFit="false"/>
      <protection locked="true" hidden="false"/>
    </xf>
    <xf numFmtId="172" fontId="8" fillId="2" borderId="0" xfId="20"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general" vertical="center" textRotation="0" wrapText="false" indent="0" shrinkToFit="false"/>
      <protection locked="true" hidden="false"/>
    </xf>
    <xf numFmtId="164" fontId="8" fillId="2" borderId="6" xfId="22" applyFont="true" applyBorder="true" applyAlignment="true" applyProtection="false">
      <alignment horizontal="general" vertical="center" textRotation="0" wrapText="false" indent="0" shrinkToFit="false"/>
      <protection locked="true" hidden="false"/>
    </xf>
    <xf numFmtId="164" fontId="8" fillId="2" borderId="8" xfId="22" applyFont="true" applyBorder="true" applyAlignment="true" applyProtection="false">
      <alignment horizontal="general" vertical="center" textRotation="0" wrapText="false" indent="0" shrinkToFit="false"/>
      <protection locked="true" hidden="false"/>
    </xf>
    <xf numFmtId="164" fontId="8" fillId="2" borderId="12" xfId="22" applyFont="true" applyBorder="true" applyAlignment="true" applyProtection="false">
      <alignment horizontal="general" vertical="center" textRotation="0" wrapText="false" indent="0" shrinkToFit="false"/>
      <protection locked="true" hidden="false"/>
    </xf>
    <xf numFmtId="164" fontId="8" fillId="2" borderId="13" xfId="22" applyFont="true" applyBorder="true" applyAlignment="true" applyProtection="false">
      <alignment horizontal="general" vertical="center" textRotation="0" wrapText="false" indent="0" shrinkToFit="false"/>
      <protection locked="true" hidden="false"/>
    </xf>
    <xf numFmtId="164" fontId="12" fillId="2" borderId="14" xfId="22" applyFont="true" applyBorder="true" applyAlignment="true" applyProtection="false">
      <alignment horizontal="center" vertical="center" textRotation="0" wrapText="true" indent="0" shrinkToFit="false"/>
      <protection locked="true" hidden="false"/>
    </xf>
    <xf numFmtId="164" fontId="12" fillId="2" borderId="15" xfId="22" applyFont="true" applyBorder="true" applyAlignment="true" applyProtection="false">
      <alignment horizontal="general" vertical="center" textRotation="0" wrapText="false" indent="0" shrinkToFit="false"/>
      <protection locked="true" hidden="false"/>
    </xf>
    <xf numFmtId="164" fontId="8" fillId="2" borderId="16" xfId="22" applyFont="true" applyBorder="true" applyAlignment="true" applyProtection="false">
      <alignment horizontal="general" vertical="center" textRotation="0" wrapText="false" indent="0" shrinkToFit="false"/>
      <protection locked="true" hidden="false"/>
    </xf>
    <xf numFmtId="166" fontId="8" fillId="2" borderId="16" xfId="22" applyFont="true" applyBorder="true" applyAlignment="true" applyProtection="false">
      <alignment horizontal="general" vertical="center" textRotation="0" wrapText="false" indent="0" shrinkToFit="false"/>
      <protection locked="true" hidden="false"/>
    </xf>
    <xf numFmtId="167" fontId="8" fillId="2" borderId="16" xfId="22" applyFont="true" applyBorder="true" applyAlignment="true" applyProtection="false">
      <alignment horizontal="left" vertical="center" textRotation="0" wrapText="false" indent="0" shrinkToFit="false"/>
      <protection locked="true" hidden="false"/>
    </xf>
    <xf numFmtId="164" fontId="8" fillId="2" borderId="17" xfId="22" applyFont="true" applyBorder="true" applyAlignment="true" applyProtection="false">
      <alignment horizontal="general" vertical="center" textRotation="0" wrapText="false" indent="0" shrinkToFit="false"/>
      <protection locked="true" hidden="false"/>
    </xf>
    <xf numFmtId="164" fontId="8" fillId="2" borderId="18" xfId="21" applyFont="true" applyBorder="true" applyAlignment="tru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general" vertical="center" textRotation="0" wrapText="false" indent="0" shrinkToFit="false"/>
      <protection locked="true" hidden="false"/>
    </xf>
    <xf numFmtId="164" fontId="8" fillId="2" borderId="20" xfId="22" applyFont="true" applyBorder="true" applyAlignment="true" applyProtection="false">
      <alignment horizontal="general" vertical="center" textRotation="0" wrapText="false" indent="0" shrinkToFit="false"/>
      <protection locked="true" hidden="false"/>
    </xf>
    <xf numFmtId="164" fontId="8" fillId="2" borderId="21" xfId="22" applyFont="true" applyBorder="true" applyAlignment="true" applyProtection="false">
      <alignment horizontal="general" vertical="center" textRotation="0" wrapText="false" indent="0" shrinkToFit="false"/>
      <protection locked="true" hidden="false"/>
    </xf>
    <xf numFmtId="169" fontId="8" fillId="2" borderId="22" xfId="22" applyFont="true" applyBorder="true" applyAlignment="true" applyProtection="false">
      <alignment horizontal="general" vertical="center" textRotation="0" wrapText="false" indent="0" shrinkToFit="false"/>
      <protection locked="true" hidden="false"/>
    </xf>
    <xf numFmtId="164" fontId="12" fillId="2" borderId="22" xfId="22" applyFont="true" applyBorder="true" applyAlignment="true" applyProtection="false">
      <alignment horizontal="center" vertical="center" textRotation="0" wrapText="true" indent="0" shrinkToFit="false"/>
      <protection locked="true" hidden="false"/>
    </xf>
    <xf numFmtId="164" fontId="12" fillId="2" borderId="23" xfId="22" applyFont="true" applyBorder="true" applyAlignment="true" applyProtection="false">
      <alignment horizontal="center" vertical="center" textRotation="0" wrapText="true" indent="0" shrinkToFit="false"/>
      <protection locked="true" hidden="false"/>
    </xf>
    <xf numFmtId="164" fontId="8" fillId="2" borderId="24"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73" fontId="14" fillId="2" borderId="0" xfId="16" applyFont="true" applyBorder="true" applyAlignment="true" applyProtection="true">
      <alignment horizontal="center"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false" applyAlignment="true" applyProtection="false">
      <alignment horizontal="left" vertical="bottom" textRotation="0" wrapText="false" indent="0" shrinkToFit="false"/>
      <protection locked="true" hidden="false"/>
    </xf>
    <xf numFmtId="165" fontId="12" fillId="2" borderId="17" xfId="20" applyFont="true" applyBorder="true" applyAlignment="true" applyProtection="false">
      <alignment horizontal="right" vertical="bottom" textRotation="0" wrapText="false" indent="0" shrinkToFit="false"/>
      <protection locked="true" hidden="false"/>
    </xf>
    <xf numFmtId="164" fontId="8" fillId="2" borderId="25" xfId="20" applyFont="true" applyBorder="true" applyAlignment="false" applyProtection="false">
      <alignment horizontal="general" vertical="bottom" textRotation="0" wrapText="false" indent="0" shrinkToFit="false"/>
      <protection locked="true" hidden="false"/>
    </xf>
    <xf numFmtId="164" fontId="8" fillId="2" borderId="26" xfId="20" applyFont="true" applyBorder="true" applyAlignment="false" applyProtection="false">
      <alignment horizontal="general" vertical="bottom" textRotation="0" wrapText="false" indent="0" shrinkToFit="false"/>
      <protection locked="true" hidden="false"/>
    </xf>
    <xf numFmtId="165" fontId="8" fillId="2" borderId="27" xfId="20" applyFont="true" applyBorder="true" applyAlignment="true" applyProtection="false">
      <alignment horizontal="right" vertical="bottom" textRotation="0" wrapText="false" indent="0" shrinkToFit="false"/>
      <protection locked="true" hidden="false"/>
    </xf>
    <xf numFmtId="165" fontId="8" fillId="2" borderId="28" xfId="20" applyFont="true" applyBorder="true" applyAlignment="true" applyProtection="false">
      <alignment horizontal="general" vertical="center" textRotation="0" wrapText="false" indent="0" shrinkToFit="false"/>
      <protection locked="true" hidden="false"/>
    </xf>
    <xf numFmtId="165" fontId="11" fillId="2" borderId="29" xfId="20" applyFont="true" applyBorder="true" applyAlignment="true" applyProtection="false">
      <alignment horizontal="center" vertical="center" textRotation="0" wrapText="false" indent="0" shrinkToFit="false"/>
      <protection locked="true" hidden="false"/>
    </xf>
    <xf numFmtId="165" fontId="10" fillId="2" borderId="29" xfId="20" applyFont="true" applyBorder="true" applyAlignment="true" applyProtection="false">
      <alignment horizontal="center" vertical="center" textRotation="0" wrapText="false" indent="0" shrinkToFit="false"/>
      <protection locked="true" hidden="false"/>
    </xf>
    <xf numFmtId="165" fontId="8" fillId="2" borderId="30" xfId="20" applyFont="true" applyBorder="true" applyAlignment="true" applyProtection="false">
      <alignment horizontal="general" vertical="center" textRotation="0" wrapText="false" indent="0" shrinkToFit="false"/>
      <protection locked="true" hidden="false"/>
    </xf>
    <xf numFmtId="165" fontId="10" fillId="2" borderId="31" xfId="20" applyFont="true" applyBorder="true" applyAlignment="true" applyProtection="false">
      <alignment horizontal="center" vertical="center" textRotation="0" wrapText="false" indent="0" shrinkToFit="false"/>
      <protection locked="true" hidden="false"/>
    </xf>
    <xf numFmtId="164" fontId="8" fillId="2" borderId="32"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8" fillId="2" borderId="18" xfId="21" applyFont="true" applyBorder="true" applyAlignment="true" applyProtection="false">
      <alignment horizontal="right" vertical="bottom" textRotation="0" wrapText="false" indent="0" shrinkToFit="false"/>
      <protection locked="true" hidden="false"/>
    </xf>
    <xf numFmtId="164" fontId="8" fillId="2" borderId="26" xfId="22" applyFont="true" applyBorder="true" applyAlignment="true" applyProtection="false">
      <alignment horizontal="general" vertical="center" textRotation="0" wrapText="false" indent="0" shrinkToFit="false"/>
      <protection locked="true" hidden="false"/>
    </xf>
    <xf numFmtId="164" fontId="8" fillId="2" borderId="27" xfId="22" applyFont="true" applyBorder="true" applyAlignment="true" applyProtection="false">
      <alignment horizontal="general" vertical="center" textRotation="0" wrapText="false" indent="0" shrinkToFit="false"/>
      <protection locked="true" hidden="false"/>
    </xf>
    <xf numFmtId="164" fontId="8" fillId="2" borderId="25" xfId="22" applyFont="true" applyBorder="true" applyAlignment="true" applyProtection="false">
      <alignment horizontal="general" vertical="center" textRotation="0" wrapText="false" indent="0" shrinkToFit="false"/>
      <protection locked="true" hidden="false"/>
    </xf>
    <xf numFmtId="164" fontId="8" fillId="2" borderId="30" xfId="22" applyFont="true" applyBorder="true" applyAlignment="true" applyProtection="false">
      <alignment horizontal="center" vertical="center" textRotation="0" wrapText="false" indent="0" shrinkToFit="false"/>
      <protection locked="true" hidden="false"/>
    </xf>
    <xf numFmtId="164" fontId="8" fillId="2" borderId="31" xfId="22" applyFont="true" applyBorder="true" applyAlignment="true" applyProtection="false">
      <alignment horizontal="center" vertical="center" textRotation="0" wrapText="false" indent="0" shrinkToFit="false"/>
      <protection locked="true" hidden="false"/>
    </xf>
    <xf numFmtId="164" fontId="8" fillId="2" borderId="33" xfId="22" applyFont="true" applyBorder="true" applyAlignment="true" applyProtection="false">
      <alignment horizontal="center" vertical="center" textRotation="0" wrapText="false" indent="0" shrinkToFit="false"/>
      <protection locked="true" hidden="false"/>
    </xf>
    <xf numFmtId="164" fontId="8" fillId="2" borderId="31" xfId="22" applyFont="true" applyBorder="true" applyAlignment="true" applyProtection="false">
      <alignment horizontal="center" vertical="bottom" textRotation="0" wrapText="false" indent="0" shrinkToFit="false"/>
      <protection locked="true" hidden="false"/>
    </xf>
    <xf numFmtId="164" fontId="8" fillId="2" borderId="17" xfId="20" applyFont="true" applyBorder="true" applyAlignment="true" applyProtection="false">
      <alignment horizontal="left" vertical="bottom" textRotation="0" wrapText="false" indent="0" shrinkToFit="false"/>
      <protection locked="true" hidden="false"/>
    </xf>
    <xf numFmtId="164" fontId="12" fillId="2" borderId="33" xfId="22" applyFont="true" applyBorder="true" applyAlignment="true" applyProtection="false">
      <alignment horizontal="center" vertical="bottom" textRotation="0" wrapText="false" indent="0" shrinkToFit="false"/>
      <protection locked="true" hidden="false"/>
    </xf>
    <xf numFmtId="164" fontId="12" fillId="2" borderId="31" xfId="22" applyFont="true" applyBorder="true" applyAlignment="true" applyProtection="false">
      <alignment horizontal="center" vertical="bottom" textRotation="0" wrapText="false" indent="0" shrinkToFit="false"/>
      <protection locked="true" hidden="false"/>
    </xf>
    <xf numFmtId="164" fontId="8" fillId="2" borderId="25" xfId="20" applyFont="true" applyBorder="true" applyAlignment="true" applyProtection="false">
      <alignment horizontal="left" vertical="bottom" textRotation="0" wrapText="false" indent="0" shrinkToFit="false"/>
      <protection locked="true" hidden="false"/>
    </xf>
    <xf numFmtId="164" fontId="8" fillId="2" borderId="29" xfId="20" applyFont="true" applyBorder="true" applyAlignment="true" applyProtection="false">
      <alignment horizontal="left" vertical="bottom" textRotation="0" wrapText="false" indent="0" shrinkToFit="false"/>
      <protection locked="true" hidden="false"/>
    </xf>
    <xf numFmtId="164" fontId="12" fillId="2" borderId="30" xfId="21" applyFont="true" applyBorder="true" applyAlignment="true" applyProtection="false">
      <alignment horizontal="left" vertical="bottom" textRotation="0" wrapText="false" indent="0" shrinkToFit="false"/>
      <protection locked="true" hidden="false"/>
    </xf>
    <xf numFmtId="169" fontId="8" fillId="2" borderId="34" xfId="0" applyFont="true" applyBorder="true" applyAlignment="true" applyProtection="false">
      <alignment horizontal="general" vertical="center" textRotation="0" wrapText="false" indent="0" shrinkToFit="false"/>
      <protection locked="true" hidden="false"/>
    </xf>
    <xf numFmtId="168" fontId="8" fillId="2" borderId="33" xfId="22" applyFont="true" applyBorder="true" applyAlignment="true" applyProtection="false">
      <alignment horizontal="general" vertical="center" textRotation="0" wrapText="false" indent="0" shrinkToFit="false"/>
      <protection locked="true" hidden="false"/>
    </xf>
    <xf numFmtId="171" fontId="8" fillId="0" borderId="33" xfId="22" applyFont="true" applyBorder="true" applyAlignment="true" applyProtection="false">
      <alignment horizontal="general" vertical="center" textRotation="0" wrapText="false" indent="0" shrinkToFit="false"/>
      <protection locked="true" hidden="false"/>
    </xf>
    <xf numFmtId="164" fontId="8" fillId="2" borderId="32" xfId="20" applyFont="true" applyBorder="true" applyAlignment="true" applyProtection="false">
      <alignment horizontal="general" vertical="center" textRotation="0" wrapText="false" indent="0" shrinkToFit="false"/>
      <protection locked="true" hidden="false"/>
    </xf>
    <xf numFmtId="164" fontId="8" fillId="2" borderId="25" xfId="20" applyFont="true" applyBorder="true" applyAlignment="true" applyProtection="false">
      <alignment horizontal="general" vertical="center" textRotation="0" wrapText="false" indent="0" shrinkToFit="false"/>
      <protection locked="true" hidden="false"/>
    </xf>
    <xf numFmtId="164" fontId="8" fillId="2" borderId="29" xfId="20" applyFont="tru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left" vertical="center" textRotation="0" wrapText="false" indent="0" shrinkToFit="false"/>
      <protection locked="true" hidden="false"/>
    </xf>
    <xf numFmtId="164" fontId="8" fillId="2" borderId="28" xfId="2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left" vertical="center" textRotation="0" wrapText="false" indent="0" shrinkToFit="false"/>
      <protection locked="true" hidden="false"/>
    </xf>
    <xf numFmtId="168" fontId="8" fillId="2" borderId="31" xfId="22" applyFont="true" applyBorder="true" applyAlignment="true" applyProtection="false">
      <alignment horizontal="general" vertical="center" textRotation="0" wrapText="false" indent="0" shrinkToFit="false"/>
      <protection locked="true" hidden="false"/>
    </xf>
    <xf numFmtId="164" fontId="8" fillId="2" borderId="26" xfId="20" applyFont="true" applyBorder="true" applyAlignment="true" applyProtection="false">
      <alignment horizontal="general" vertical="center" textRotation="0" wrapText="false" indent="0" shrinkToFit="false"/>
      <protection locked="true" hidden="false"/>
    </xf>
    <xf numFmtId="164" fontId="12" fillId="2" borderId="27" xfId="0" applyFont="true" applyBorder="true" applyAlignment="true" applyProtection="false">
      <alignment horizontal="left" vertical="center" textRotation="0" wrapText="false" indent="0" shrinkToFit="false"/>
      <protection locked="true" hidden="false"/>
    </xf>
    <xf numFmtId="164" fontId="8" fillId="2" borderId="35" xfId="20" applyFont="true" applyBorder="true" applyAlignment="true" applyProtection="false">
      <alignment horizontal="general" vertical="center" textRotation="0" wrapText="false" indent="0" shrinkToFit="false"/>
      <protection locked="true" hidden="false"/>
    </xf>
    <xf numFmtId="164" fontId="8" fillId="2" borderId="17" xfId="20" applyFont="true" applyBorder="true" applyAlignment="true" applyProtection="false">
      <alignment horizontal="general" vertical="center"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28" xfId="20" applyFont="true" applyBorder="true" applyAlignment="false" applyProtection="false">
      <alignment horizontal="general" vertical="bottom" textRotation="0" wrapText="false" indent="0" shrinkToFit="false"/>
      <protection locked="true" hidden="false"/>
    </xf>
    <xf numFmtId="164" fontId="8" fillId="2" borderId="29" xfId="20" applyFont="true" applyBorder="true" applyAlignment="false" applyProtection="false">
      <alignment horizontal="general" vertical="bottom" textRotation="0" wrapText="false" indent="0" shrinkToFit="false"/>
      <protection locked="true" hidden="false"/>
    </xf>
    <xf numFmtId="164" fontId="12" fillId="2" borderId="30" xfId="20" applyFont="true" applyBorder="true" applyAlignment="true" applyProtection="false">
      <alignment horizontal="left" vertical="bottom" textRotation="0" wrapText="false" indent="0" shrinkToFit="false"/>
      <protection locked="true" hidden="false"/>
    </xf>
    <xf numFmtId="164" fontId="12" fillId="2" borderId="30" xfId="20" applyFont="true" applyBorder="true" applyAlignment="true" applyProtection="false">
      <alignment horizontal="left" vertical="bottom" textRotation="0" wrapText="false" indent="0" shrinkToFit="true"/>
      <protection locked="true" hidden="false"/>
    </xf>
    <xf numFmtId="164" fontId="8" fillId="2" borderId="36" xfId="20" applyFont="true" applyBorder="true" applyAlignment="false" applyProtection="false">
      <alignment horizontal="general" vertical="bottom" textRotation="0" wrapText="false" indent="0" shrinkToFit="false"/>
      <protection locked="true" hidden="false"/>
    </xf>
    <xf numFmtId="169" fontId="8" fillId="2" borderId="37" xfId="0" applyFont="true" applyBorder="true" applyAlignment="true" applyProtection="false">
      <alignment horizontal="general" vertical="center" textRotation="0" wrapText="false" indent="0" shrinkToFit="false"/>
      <protection locked="true" hidden="false"/>
    </xf>
    <xf numFmtId="169" fontId="8" fillId="2" borderId="38" xfId="0" applyFont="true" applyBorder="true" applyAlignment="true" applyProtection="false">
      <alignment horizontal="general" vertical="center" textRotation="0" wrapText="false" indent="0" shrinkToFit="false"/>
      <protection locked="true" hidden="false"/>
    </xf>
    <xf numFmtId="168" fontId="8" fillId="2" borderId="37" xfId="22" applyFont="true" applyBorder="true" applyAlignment="true" applyProtection="false">
      <alignment horizontal="general" vertical="center" textRotation="0" wrapText="false" indent="0" shrinkToFit="false"/>
      <protection locked="true" hidden="false"/>
    </xf>
    <xf numFmtId="171" fontId="8" fillId="2" borderId="37" xfId="22"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false">
      <alignment horizontal="left" vertical="bottom" textRotation="0" wrapText="false" indent="0" shrinkToFit="false"/>
      <protection locked="true" hidden="false"/>
    </xf>
    <xf numFmtId="173" fontId="14" fillId="2" borderId="0" xfId="16" applyFont="true" applyBorder="true" applyAlignment="true" applyProtection="true">
      <alignment horizontal="left" vertical="bottom" textRotation="0" wrapText="false" indent="0" shrinkToFit="false"/>
      <protection locked="true" hidden="false"/>
    </xf>
    <xf numFmtId="174" fontId="8" fillId="2" borderId="10" xfId="22" applyFont="true" applyBorder="true" applyAlignment="true" applyProtection="false">
      <alignment horizontal="right" vertical="center" textRotation="0" wrapText="false" indent="0" shrinkToFit="false"/>
      <protection locked="true" hidden="false"/>
    </xf>
    <xf numFmtId="175" fontId="8" fillId="2" borderId="10" xfId="22" applyFont="true" applyBorder="true" applyAlignment="true" applyProtection="false">
      <alignment horizontal="right" vertical="center" textRotation="0" wrapText="false" indent="0" shrinkToFit="false"/>
      <protection locked="true" hidden="false"/>
    </xf>
    <xf numFmtId="170" fontId="8" fillId="2" borderId="22" xfId="22" applyFont="true" applyBorder="true" applyAlignment="true" applyProtection="false">
      <alignment horizontal="right" vertical="center" textRotation="0" wrapText="false" indent="0" shrinkToFit="false"/>
      <protection locked="true" hidden="false"/>
    </xf>
    <xf numFmtId="168" fontId="8" fillId="2" borderId="33" xfId="22" applyFont="true" applyBorder="true" applyAlignment="true" applyProtection="false">
      <alignment horizontal="right" vertical="center" textRotation="0" wrapText="false" indent="0" shrinkToFit="false"/>
      <protection locked="true" hidden="false"/>
    </xf>
    <xf numFmtId="171" fontId="8" fillId="0" borderId="33" xfId="22" applyFont="true" applyBorder="true" applyAlignment="true" applyProtection="false">
      <alignment horizontal="right" vertical="center" textRotation="0" wrapText="false" indent="0" shrinkToFit="false"/>
      <protection locked="true" hidden="false"/>
    </xf>
    <xf numFmtId="168" fontId="8" fillId="2" borderId="31" xfId="22" applyFont="true" applyBorder="true" applyAlignment="true" applyProtection="false">
      <alignment horizontal="right" vertical="center" textRotation="0" wrapText="false" indent="0" shrinkToFit="false"/>
      <protection locked="true" hidden="false"/>
    </xf>
    <xf numFmtId="168" fontId="8" fillId="2" borderId="35" xfId="22" applyFont="true" applyBorder="true" applyAlignment="true" applyProtection="false">
      <alignment horizontal="right" vertical="center" textRotation="0" wrapText="false" indent="0" shrinkToFit="false"/>
      <protection locked="true" hidden="false"/>
    </xf>
    <xf numFmtId="171" fontId="8" fillId="0" borderId="36" xfId="22" applyFont="true" applyBorder="true" applyAlignment="true" applyProtection="false">
      <alignment horizontal="right" vertical="center" textRotation="0" wrapText="false" indent="0" shrinkToFit="false"/>
      <protection locked="true" hidden="false"/>
    </xf>
    <xf numFmtId="171" fontId="8" fillId="0" borderId="34" xfId="22" applyFont="true" applyBorder="true" applyAlignment="true" applyProtection="false">
      <alignment horizontal="right" vertical="center"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5" fontId="10" fillId="2" borderId="39" xfId="20" applyFont="true" applyBorder="true" applyAlignment="true" applyProtection="false">
      <alignment horizontal="center" vertical="center" textRotation="0" wrapText="false" indent="0" shrinkToFit="false"/>
      <protection locked="true" hidden="false"/>
    </xf>
    <xf numFmtId="171" fontId="8" fillId="2" borderId="33" xfId="22" applyFont="true" applyBorder="true" applyAlignment="true" applyProtection="false">
      <alignment horizontal="general" vertical="center" textRotation="0" wrapText="false" indent="0" shrinkToFit="false"/>
      <protection locked="true" hidden="false"/>
    </xf>
    <xf numFmtId="171" fontId="8" fillId="2" borderId="33" xfId="22" applyFont="true" applyBorder="true" applyAlignment="true" applyProtection="false">
      <alignment horizontal="right" vertical="center" textRotation="0" wrapText="false" indent="0" shrinkToFit="false"/>
      <protection locked="true" hidden="false"/>
    </xf>
    <xf numFmtId="165" fontId="10" fillId="2" borderId="39" xfId="20" applyFont="true" applyBorder="true" applyAlignment="true" applyProtection="false">
      <alignment horizontal="center" vertical="bottom" textRotation="0" wrapText="false" indent="0" shrinkToFit="false"/>
      <protection locked="true" hidden="false"/>
    </xf>
    <xf numFmtId="165" fontId="8" fillId="2" borderId="7" xfId="20" applyFont="true" applyBorder="true" applyAlignment="true" applyProtection="false">
      <alignment horizontal="general" vertical="center" textRotation="0" wrapText="false" indent="0" shrinkToFit="false"/>
      <protection locked="true" hidden="false"/>
    </xf>
    <xf numFmtId="165" fontId="12" fillId="2" borderId="39" xfId="20" applyFont="true" applyBorder="true" applyAlignment="true" applyProtection="false">
      <alignment horizontal="center" vertical="center" textRotation="0" wrapText="false" indent="0" shrinkToFit="false"/>
      <protection locked="true" hidden="false"/>
    </xf>
    <xf numFmtId="164" fontId="8" fillId="2" borderId="7" xfId="22" applyFont="true" applyBorder="true" applyAlignment="true" applyProtection="false">
      <alignment horizontal="center" vertical="bottom" textRotation="0" wrapText="false" indent="0" shrinkToFit="false"/>
      <protection locked="true" hidden="false"/>
    </xf>
    <xf numFmtId="164" fontId="8" fillId="2" borderId="12" xfId="22" applyFont="true" applyBorder="true" applyAlignment="true" applyProtection="false">
      <alignment horizontal="center" vertical="bottom" textRotation="0" wrapText="false" indent="0" shrinkToFit="false"/>
      <protection locked="true" hidden="false"/>
    </xf>
    <xf numFmtId="164" fontId="8" fillId="2" borderId="39" xfId="22" applyFont="true" applyBorder="true" applyAlignment="true" applyProtection="false">
      <alignment horizontal="center" vertical="bottom" textRotation="0" wrapText="false" indent="0" shrinkToFit="false"/>
      <protection locked="true" hidden="false"/>
    </xf>
    <xf numFmtId="164" fontId="12" fillId="2" borderId="40" xfId="22" applyFont="true" applyBorder="true" applyAlignment="true" applyProtection="false">
      <alignment horizontal="center" vertical="center" textRotation="0" wrapText="true" indent="0" shrinkToFit="false"/>
      <protection locked="true" hidden="false"/>
    </xf>
    <xf numFmtId="176" fontId="8" fillId="2" borderId="7" xfId="22" applyFont="true" applyBorder="true" applyAlignment="true" applyProtection="false">
      <alignment horizontal="general" vertical="center" textRotation="0" wrapText="false" indent="0" shrinkToFit="false"/>
      <protection locked="true" hidden="false"/>
    </xf>
    <xf numFmtId="176" fontId="8" fillId="2" borderId="11" xfId="22" applyFont="true" applyBorder="true" applyAlignment="true" applyProtection="false">
      <alignment horizontal="general" vertical="center" textRotation="0" wrapText="false" indent="0" shrinkToFit="false"/>
      <protection locked="true" hidden="false"/>
    </xf>
    <xf numFmtId="176" fontId="8" fillId="2" borderId="0" xfId="22" applyFont="true" applyBorder="true" applyAlignment="true" applyProtection="false">
      <alignment horizontal="general" vertical="center" textRotation="0" wrapText="false" indent="0" shrinkToFit="false"/>
      <protection locked="true" hidden="false"/>
    </xf>
    <xf numFmtId="166" fontId="8" fillId="2" borderId="13" xfId="22" applyFont="true" applyBorder="true" applyAlignment="true" applyProtection="false">
      <alignment horizontal="general" vertical="center" textRotation="0" wrapText="false" indent="0" shrinkToFit="false"/>
      <protection locked="true" hidden="false"/>
    </xf>
    <xf numFmtId="167" fontId="8" fillId="2" borderId="1" xfId="22" applyFont="true" applyBorder="true" applyAlignment="true" applyProtection="false">
      <alignment horizontal="left" vertical="center" textRotation="0" wrapText="false" indent="0" shrinkToFit="false"/>
      <protection locked="true" hidden="false"/>
    </xf>
    <xf numFmtId="169" fontId="15" fillId="2" borderId="7" xfId="22" applyFont="true" applyBorder="true" applyAlignment="true" applyProtection="false">
      <alignment horizontal="general" vertical="center" textRotation="0" wrapText="false" indent="0" shrinkToFit="false"/>
      <protection locked="true" hidden="false"/>
    </xf>
    <xf numFmtId="170" fontId="8" fillId="2" borderId="7" xfId="22" applyFont="true" applyBorder="true" applyAlignment="true" applyProtection="false">
      <alignment horizontal="right"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76" fontId="8" fillId="2" borderId="1" xfId="22" applyFont="true" applyBorder="true" applyAlignment="true" applyProtection="false">
      <alignment horizontal="general" vertical="center" textRotation="0" wrapText="false" indent="0" shrinkToFit="false"/>
      <protection locked="true" hidden="false"/>
    </xf>
    <xf numFmtId="164" fontId="8" fillId="2" borderId="9" xfId="22" applyFont="true" applyBorder="true" applyAlignment="true" applyProtection="false">
      <alignment horizontal="general" vertical="center" textRotation="0" wrapText="false" indent="0" shrinkToFit="false"/>
      <protection locked="true" hidden="false"/>
    </xf>
    <xf numFmtId="169" fontId="15" fillId="2" borderId="8" xfId="22" applyFont="true" applyBorder="true" applyAlignment="true" applyProtection="false">
      <alignment horizontal="general" vertical="center" textRotation="0" wrapText="false" indent="0" shrinkToFit="false"/>
      <protection locked="true" hidden="false"/>
    </xf>
    <xf numFmtId="176" fontId="8" fillId="2" borderId="41" xfId="22" applyFont="true" applyBorder="true" applyAlignment="true" applyProtection="false">
      <alignment horizontal="general" vertical="center" textRotation="0" wrapText="false" indent="0" shrinkToFit="false"/>
      <protection locked="true" hidden="false"/>
    </xf>
    <xf numFmtId="176" fontId="8" fillId="2" borderId="16" xfId="22" applyFont="true" applyBorder="true" applyAlignment="true" applyProtection="false">
      <alignment horizontal="general" vertical="center" textRotation="0" wrapText="false" indent="0" shrinkToFit="false"/>
      <protection locked="true" hidden="false"/>
    </xf>
    <xf numFmtId="176" fontId="8" fillId="2" borderId="15" xfId="22" applyFont="true" applyBorder="true" applyAlignment="true" applyProtection="false">
      <alignment horizontal="general" vertical="center" textRotation="0" wrapText="false" indent="0" shrinkToFit="false"/>
      <protection locked="true" hidden="false"/>
    </xf>
    <xf numFmtId="166" fontId="8" fillId="2" borderId="42" xfId="22" applyFont="true" applyBorder="true" applyAlignment="true" applyProtection="false">
      <alignment horizontal="general" vertical="center" textRotation="0" wrapText="false" indent="0" shrinkToFit="false"/>
      <protection locked="true" hidden="false"/>
    </xf>
    <xf numFmtId="167" fontId="8" fillId="2" borderId="41" xfId="22" applyFont="true" applyBorder="true" applyAlignment="true" applyProtection="false">
      <alignment horizontal="left" vertical="center" textRotation="0" wrapText="false" indent="0" shrinkToFit="false"/>
      <protection locked="true" hidden="false"/>
    </xf>
    <xf numFmtId="176" fontId="8" fillId="2" borderId="2" xfId="22" applyFont="true" applyBorder="true" applyAlignment="true" applyProtection="false">
      <alignment horizontal="general" vertical="center" textRotation="0" wrapText="false" indent="0" shrinkToFit="false"/>
      <protection locked="true" hidden="false"/>
    </xf>
    <xf numFmtId="166" fontId="8" fillId="2" borderId="6" xfId="22" applyFont="true" applyBorder="true" applyAlignment="true" applyProtection="false">
      <alignment horizontal="general" vertical="center" textRotation="0" wrapText="false" indent="0" shrinkToFit="false"/>
      <protection locked="true" hidden="false"/>
    </xf>
    <xf numFmtId="176" fontId="8" fillId="2" borderId="22" xfId="22" applyFont="true" applyBorder="true" applyAlignment="true" applyProtection="false">
      <alignment horizontal="general" vertical="center" textRotation="0" wrapText="false" indent="0" shrinkToFit="false"/>
      <protection locked="true" hidden="false"/>
    </xf>
    <xf numFmtId="166" fontId="8" fillId="2" borderId="22" xfId="22" applyFont="true" applyBorder="true" applyAlignment="true" applyProtection="false">
      <alignment horizontal="general" vertical="center" textRotation="0" wrapText="false" indent="0" shrinkToFit="false"/>
      <protection locked="true" hidden="false"/>
    </xf>
    <xf numFmtId="164" fontId="8" fillId="2" borderId="43" xfId="22" applyFont="true" applyBorder="true" applyAlignment="true" applyProtection="false">
      <alignment horizontal="general" vertical="center" textRotation="0" wrapText="false" indent="0" shrinkToFit="false"/>
      <protection locked="true" hidden="false"/>
    </xf>
    <xf numFmtId="170" fontId="8" fillId="2" borderId="8" xfId="22" applyFont="true" applyBorder="true" applyAlignment="true" applyProtection="false">
      <alignment horizontal="right" vertical="center" textRotation="0" wrapText="false" indent="0" shrinkToFit="false"/>
      <protection locked="true" hidden="false"/>
    </xf>
    <xf numFmtId="165" fontId="10" fillId="2" borderId="31" xfId="20" applyFont="true" applyBorder="true" applyAlignment="true" applyProtection="false">
      <alignment horizontal="center" vertical="bottom" textRotation="0" wrapText="false" indent="0" shrinkToFit="false"/>
      <protection locked="true" hidden="false"/>
    </xf>
    <xf numFmtId="165" fontId="8" fillId="2" borderId="18" xfId="20" applyFont="true" applyBorder="true" applyAlignment="true" applyProtection="false">
      <alignment horizontal="right" vertical="bottom" textRotation="0" wrapText="false" indent="0" shrinkToFit="false"/>
      <protection locked="true" hidden="false"/>
    </xf>
    <xf numFmtId="165" fontId="12" fillId="2" borderId="31" xfId="20" applyFont="true" applyBorder="true" applyAlignment="true" applyProtection="false">
      <alignment horizontal="center" vertical="center" textRotation="0" wrapText="false" indent="0" shrinkToFit="false"/>
      <protection locked="true" hidden="false"/>
    </xf>
    <xf numFmtId="164" fontId="8" fillId="2" borderId="28" xfId="22" applyFont="true" applyBorder="true" applyAlignment="true" applyProtection="false">
      <alignment horizontal="center" vertical="bottom" textRotation="0" wrapText="false" indent="0" shrinkToFit="true"/>
      <protection locked="true" hidden="false"/>
    </xf>
    <xf numFmtId="164" fontId="8" fillId="2" borderId="31" xfId="22" applyFont="true" applyBorder="true" applyAlignment="true" applyProtection="false">
      <alignment horizontal="center" vertical="bottom" textRotation="0" wrapText="false" indent="0" shrinkToFit="true"/>
      <protection locked="true" hidden="false"/>
    </xf>
    <xf numFmtId="164" fontId="8" fillId="2" borderId="36" xfId="20" applyFont="true" applyBorder="true" applyAlignment="true" applyProtection="false">
      <alignment horizontal="left" vertical="bottom" textRotation="0" wrapText="false" indent="0" shrinkToFit="false"/>
      <protection locked="true" hidden="false"/>
    </xf>
    <xf numFmtId="164" fontId="8" fillId="2" borderId="33" xfId="22" applyFont="true" applyBorder="true" applyAlignment="true" applyProtection="false">
      <alignment horizontal="center" vertical="bottom" textRotation="0" wrapText="false" indent="0" shrinkToFit="false"/>
      <protection locked="true" hidden="false"/>
    </xf>
    <xf numFmtId="164" fontId="8" fillId="2" borderId="36" xfId="22" applyFont="true" applyBorder="true" applyAlignment="true" applyProtection="false">
      <alignment horizontal="center" vertical="bottom" textRotation="0" wrapText="false" indent="0" shrinkToFit="false"/>
      <protection locked="true" hidden="false"/>
    </xf>
    <xf numFmtId="164" fontId="12" fillId="2" borderId="28" xfId="22"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12" fillId="2" borderId="31" xfId="20" applyFont="true" applyBorder="true" applyAlignment="true" applyProtection="false">
      <alignment horizontal="center" vertical="bottom" textRotation="0" wrapText="false" indent="0" shrinkToFit="false"/>
      <protection locked="true" hidden="false"/>
    </xf>
    <xf numFmtId="169" fontId="8" fillId="2" borderId="17" xfId="0" applyFont="true" applyBorder="true" applyAlignment="true" applyProtection="false">
      <alignment horizontal="general" vertical="center" textRotation="0" wrapText="false" indent="0" shrinkToFit="false"/>
      <protection locked="true" hidden="false"/>
    </xf>
    <xf numFmtId="169" fontId="8" fillId="2" borderId="33" xfId="0" applyFont="true" applyBorder="true" applyAlignment="true" applyProtection="false">
      <alignment horizontal="general" vertical="center" textRotation="0" wrapText="false" indent="0" shrinkToFit="false"/>
      <protection locked="true" hidden="false"/>
    </xf>
    <xf numFmtId="169" fontId="8" fillId="2" borderId="26" xfId="0" applyFont="true" applyBorder="true" applyAlignment="true" applyProtection="false">
      <alignment horizontal="general" vertical="center"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5" fontId="8" fillId="2" borderId="44" xfId="20" applyFont="true" applyBorder="true" applyAlignment="false" applyProtection="false">
      <alignment horizontal="general" vertical="bottom" textRotation="0" wrapText="false" indent="0" shrinkToFit="false"/>
      <protection locked="true" hidden="false"/>
    </xf>
    <xf numFmtId="165" fontId="10" fillId="2" borderId="31" xfId="20" applyFont="true" applyBorder="true" applyAlignment="true" applyProtection="false">
      <alignment horizontal="center" vertical="bottom" textRotation="0" wrapText="false" indent="0" shrinkToFit="true"/>
      <protection locked="true" hidden="false"/>
    </xf>
    <xf numFmtId="165" fontId="11" fillId="2" borderId="28" xfId="20" applyFont="true" applyBorder="true" applyAlignment="true" applyProtection="false">
      <alignment horizontal="center" vertical="bottom" textRotation="0" wrapText="false" indent="0" shrinkToFit="false"/>
      <protection locked="true" hidden="false"/>
    </xf>
    <xf numFmtId="165" fontId="10" fillId="2" borderId="29" xfId="20" applyFont="true" applyBorder="true" applyAlignment="true" applyProtection="false">
      <alignment horizontal="center" vertical="bottom" textRotation="0" wrapText="false" indent="0" shrinkToFit="false"/>
      <protection locked="true" hidden="false"/>
    </xf>
    <xf numFmtId="165" fontId="11" fillId="2" borderId="30" xfId="20" applyFont="true" applyBorder="tru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8" fillId="2" borderId="44" xfId="22" applyFont="true" applyBorder="true" applyAlignment="true" applyProtection="false">
      <alignment horizontal="general" vertical="center" textRotation="0" wrapText="false" indent="0" shrinkToFit="false"/>
      <protection locked="true" hidden="false"/>
    </xf>
    <xf numFmtId="164" fontId="8" fillId="2" borderId="18" xfId="22" applyFont="true" applyBorder="true" applyAlignment="true" applyProtection="false">
      <alignment horizontal="general" vertical="center" textRotation="0" wrapText="false" indent="0" shrinkToFit="false"/>
      <protection locked="true" hidden="false"/>
    </xf>
    <xf numFmtId="164" fontId="12" fillId="2" borderId="33" xfId="22" applyFont="true" applyBorder="true" applyAlignment="true" applyProtection="false">
      <alignment horizontal="general" vertical="center" textRotation="0" wrapText="false" indent="0" shrinkToFit="false"/>
      <protection locked="true" hidden="false"/>
    </xf>
    <xf numFmtId="169" fontId="8" fillId="2" borderId="34" xfId="22" applyFont="true" applyBorder="true" applyAlignment="true" applyProtection="false">
      <alignment horizontal="general" vertical="center" textRotation="0" wrapText="false" indent="0" shrinkToFit="false"/>
      <protection locked="true" hidden="false"/>
    </xf>
    <xf numFmtId="169" fontId="8" fillId="2" borderId="34" xfId="22" applyFont="true" applyBorder="true" applyAlignment="true" applyProtection="false">
      <alignment horizontal="center" vertical="center" textRotation="0" wrapText="false" indent="0" shrinkToFit="false"/>
      <protection locked="true" hidden="false"/>
    </xf>
    <xf numFmtId="164" fontId="8" fillId="2" borderId="18" xfId="22" applyFont="true" applyBorder="true" applyAlignment="true" applyProtection="false">
      <alignment horizontal="center" vertical="center" textRotation="0" wrapText="false" indent="0" shrinkToFit="false"/>
      <protection locked="true" hidden="false"/>
    </xf>
    <xf numFmtId="164" fontId="8" fillId="2" borderId="35" xfId="22" applyFont="true" applyBorder="true" applyAlignment="true" applyProtection="false">
      <alignment horizontal="general" vertical="center" textRotation="0" wrapText="false" indent="0" shrinkToFit="false"/>
      <protection locked="true" hidden="false"/>
    </xf>
    <xf numFmtId="164" fontId="12" fillId="2" borderId="35" xfId="22" applyFont="true" applyBorder="true" applyAlignment="true" applyProtection="false">
      <alignment horizontal="general" vertical="center" textRotation="0" wrapText="false" indent="0" shrinkToFit="false"/>
      <protection locked="true" hidden="false"/>
    </xf>
    <xf numFmtId="169" fontId="8" fillId="2" borderId="18" xfId="22" applyFont="true" applyBorder="true" applyAlignment="true" applyProtection="false">
      <alignment horizontal="general" vertical="center" textRotation="0" wrapText="false" indent="0" shrinkToFit="false"/>
      <protection locked="true" hidden="false"/>
    </xf>
    <xf numFmtId="169" fontId="8" fillId="2" borderId="18" xfId="22" applyFont="true" applyBorder="true" applyAlignment="true" applyProtection="false">
      <alignment horizontal="center" vertical="center" textRotation="0" wrapText="false" indent="0" shrinkToFit="false"/>
      <protection locked="true" hidden="false"/>
    </xf>
    <xf numFmtId="177" fontId="8" fillId="2" borderId="27" xfId="22" applyFont="true" applyBorder="true" applyAlignment="true" applyProtection="false">
      <alignment horizontal="general" vertical="center" textRotation="0" wrapText="false" indent="0" shrinkToFit="false"/>
      <protection locked="true" hidden="false"/>
    </xf>
    <xf numFmtId="171" fontId="8" fillId="2" borderId="35" xfId="22" applyFont="true" applyBorder="true" applyAlignment="true" applyProtection="false">
      <alignment horizontal="general" vertical="center" textRotation="0" wrapText="false" indent="0" shrinkToFit="false"/>
      <protection locked="true" hidden="false"/>
    </xf>
    <xf numFmtId="177" fontId="8" fillId="2" borderId="18" xfId="22" applyFont="true" applyBorder="true" applyAlignment="true" applyProtection="false">
      <alignment horizontal="general" vertical="center" textRotation="0" wrapText="false" indent="0" shrinkToFit="false"/>
      <protection locked="true" hidden="false"/>
    </xf>
    <xf numFmtId="177" fontId="8" fillId="2" borderId="44" xfId="22" applyFont="true" applyBorder="true" applyAlignment="true" applyProtection="false">
      <alignment horizontal="general" vertical="center" textRotation="0" wrapText="false" indent="0" shrinkToFit="false"/>
      <protection locked="true" hidden="false"/>
    </xf>
    <xf numFmtId="164" fontId="12" fillId="2" borderId="45" xfId="22" applyFont="true" applyBorder="true" applyAlignment="true" applyProtection="false">
      <alignment horizontal="general" vertical="center" textRotation="0" wrapText="false" indent="0" shrinkToFit="false"/>
      <protection locked="true" hidden="false"/>
    </xf>
    <xf numFmtId="169" fontId="8" fillId="2" borderId="19" xfId="22" applyFont="true" applyBorder="true" applyAlignment="true" applyProtection="false">
      <alignment horizontal="general" vertical="center" textRotation="0" wrapText="false" indent="0" shrinkToFit="false"/>
      <protection locked="true" hidden="false"/>
    </xf>
    <xf numFmtId="171" fontId="8" fillId="2" borderId="45" xfId="22" applyFont="true" applyBorder="true" applyAlignment="true" applyProtection="false">
      <alignment horizontal="general" vertical="center" textRotation="0" wrapText="false" indent="0" shrinkToFit="false"/>
      <protection locked="true" hidden="false"/>
    </xf>
    <xf numFmtId="169" fontId="8" fillId="2" borderId="33" xfId="22" applyFont="true" applyBorder="true" applyAlignment="true" applyProtection="false">
      <alignment horizontal="general" vertical="center" textRotation="0" wrapText="false" indent="0" shrinkToFit="false"/>
      <protection locked="true" hidden="false"/>
    </xf>
    <xf numFmtId="177" fontId="8" fillId="2" borderId="26" xfId="22"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5" fontId="10" fillId="2" borderId="29" xfId="20" applyFont="true" applyBorder="true" applyAlignment="true" applyProtection="false">
      <alignment horizontal="general" vertical="center" textRotation="0" wrapText="false" indent="0" shrinkToFit="false"/>
      <protection locked="true" hidden="false"/>
    </xf>
    <xf numFmtId="170" fontId="8" fillId="2" borderId="0" xfId="22" applyFont="true" applyBorder="true" applyAlignment="true" applyProtection="false">
      <alignment horizontal="right" vertical="center" textRotation="0" wrapText="false" indent="0" shrinkToFit="false"/>
      <protection locked="true" hidden="false"/>
    </xf>
    <xf numFmtId="164" fontId="12" fillId="2" borderId="0" xfId="20" applyFont="true" applyBorder="true" applyAlignment="true" applyProtection="false">
      <alignment horizontal="left" vertical="bottom" textRotation="0" wrapText="true" indent="0" shrinkToFit="false"/>
      <protection locked="true" hidden="false"/>
    </xf>
    <xf numFmtId="164" fontId="12" fillId="2" borderId="33" xfId="22" applyFont="true" applyBorder="true" applyAlignment="true" applyProtection="false">
      <alignment horizontal="center" vertical="center" textRotation="0" wrapText="false" indent="0" shrinkToFit="false"/>
      <protection locked="true" hidden="false"/>
    </xf>
    <xf numFmtId="164" fontId="12" fillId="2" borderId="31" xfId="22" applyFont="true" applyBorder="true" applyAlignment="true" applyProtection="false">
      <alignment horizontal="center" vertical="center" textRotation="0" wrapText="false" indent="0" shrinkToFit="false"/>
      <protection locked="true" hidden="false"/>
    </xf>
    <xf numFmtId="178" fontId="13" fillId="2" borderId="0" xfId="20" applyFont="true" applyBorder="true" applyAlignment="true" applyProtection="false">
      <alignment horizontal="center" vertical="bottom" textRotation="0" wrapText="false" indent="0" shrinkToFit="false"/>
      <protection locked="true" hidden="false"/>
    </xf>
    <xf numFmtId="171" fontId="8" fillId="2" borderId="0" xfId="2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帳票レイアウト(パターンA)_帳票元_帳票レイアウト（景気）" xfId="20"/>
    <cellStyle name="標準_帳票レイアウト(パターンA)_帳票元_帳票レイアウト（景気）_公開用帳票レイアウト（景気）_ﾊﾟﾀｰﾝ一式" xfId="21"/>
    <cellStyle name="標準_帳票レイアウト(パターンA)_帳票元_帳票元" xfId="22"/>
  </cellStyles>
  <dxfs count="12">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
      <font>
        <name val="ＭＳ ゴシック"/>
        <charset val="128"/>
        <family val="3"/>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5680</xdr:colOff>
      <xdr:row>3</xdr:row>
      <xdr:rowOff>257040</xdr:rowOff>
    </xdr:from>
    <xdr:to>
      <xdr:col>14</xdr:col>
      <xdr:colOff>1096560</xdr:colOff>
      <xdr:row>3</xdr:row>
      <xdr:rowOff>257040</xdr:rowOff>
    </xdr:to>
    <xdr:sp>
      <xdr:nvSpPr>
        <xdr:cNvPr id="0" name="Line 1"/>
        <xdr:cNvSpPr/>
      </xdr:nvSpPr>
      <xdr:spPr>
        <a:xfrm>
          <a:off x="3830040" y="1352520"/>
          <a:ext cx="35650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0</xdr:col>
      <xdr:colOff>175680</xdr:colOff>
      <xdr:row>4</xdr:row>
      <xdr:rowOff>257400</xdr:rowOff>
    </xdr:from>
    <xdr:to>
      <xdr:col>14</xdr:col>
      <xdr:colOff>1096560</xdr:colOff>
      <xdr:row>4</xdr:row>
      <xdr:rowOff>257400</xdr:rowOff>
    </xdr:to>
    <xdr:sp>
      <xdr:nvSpPr>
        <xdr:cNvPr id="1" name="Line 2"/>
        <xdr:cNvSpPr/>
      </xdr:nvSpPr>
      <xdr:spPr>
        <a:xfrm>
          <a:off x="3830040" y="1695600"/>
          <a:ext cx="35650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0</xdr:col>
      <xdr:colOff>289440</xdr:colOff>
      <xdr:row>5</xdr:row>
      <xdr:rowOff>257040</xdr:rowOff>
    </xdr:from>
    <xdr:to>
      <xdr:col>14</xdr:col>
      <xdr:colOff>1096560</xdr:colOff>
      <xdr:row>5</xdr:row>
      <xdr:rowOff>257040</xdr:rowOff>
    </xdr:to>
    <xdr:sp>
      <xdr:nvSpPr>
        <xdr:cNvPr id="2" name="Line 3"/>
        <xdr:cNvSpPr/>
      </xdr:nvSpPr>
      <xdr:spPr>
        <a:xfrm>
          <a:off x="3943800" y="2038320"/>
          <a:ext cx="3451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0</xdr:col>
      <xdr:colOff>289440</xdr:colOff>
      <xdr:row>7</xdr:row>
      <xdr:rowOff>257040</xdr:rowOff>
    </xdr:from>
    <xdr:to>
      <xdr:col>14</xdr:col>
      <xdr:colOff>1096560</xdr:colOff>
      <xdr:row>7</xdr:row>
      <xdr:rowOff>257040</xdr:rowOff>
    </xdr:to>
    <xdr:sp>
      <xdr:nvSpPr>
        <xdr:cNvPr id="3" name="Line 4"/>
        <xdr:cNvSpPr/>
      </xdr:nvSpPr>
      <xdr:spPr>
        <a:xfrm>
          <a:off x="3943800" y="2724120"/>
          <a:ext cx="34513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372600</xdr:colOff>
      <xdr:row>8</xdr:row>
      <xdr:rowOff>257400</xdr:rowOff>
    </xdr:from>
    <xdr:to>
      <xdr:col>14</xdr:col>
      <xdr:colOff>1097640</xdr:colOff>
      <xdr:row>8</xdr:row>
      <xdr:rowOff>257400</xdr:rowOff>
    </xdr:to>
    <xdr:sp>
      <xdr:nvSpPr>
        <xdr:cNvPr id="4" name="Line 5"/>
        <xdr:cNvSpPr/>
      </xdr:nvSpPr>
      <xdr:spPr>
        <a:xfrm>
          <a:off x="6671160" y="3067200"/>
          <a:ext cx="7250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413640</xdr:colOff>
      <xdr:row>9</xdr:row>
      <xdr:rowOff>257040</xdr:rowOff>
    </xdr:from>
    <xdr:to>
      <xdr:col>14</xdr:col>
      <xdr:colOff>1097640</xdr:colOff>
      <xdr:row>9</xdr:row>
      <xdr:rowOff>257040</xdr:rowOff>
    </xdr:to>
    <xdr:sp>
      <xdr:nvSpPr>
        <xdr:cNvPr id="5" name="Line 6"/>
        <xdr:cNvSpPr/>
      </xdr:nvSpPr>
      <xdr:spPr>
        <a:xfrm>
          <a:off x="6712200" y="3409920"/>
          <a:ext cx="684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27040</xdr:colOff>
      <xdr:row>10</xdr:row>
      <xdr:rowOff>257400</xdr:rowOff>
    </xdr:from>
    <xdr:to>
      <xdr:col>14</xdr:col>
      <xdr:colOff>1096560</xdr:colOff>
      <xdr:row>10</xdr:row>
      <xdr:rowOff>257400</xdr:rowOff>
    </xdr:to>
    <xdr:sp>
      <xdr:nvSpPr>
        <xdr:cNvPr id="6" name="Line 7"/>
        <xdr:cNvSpPr/>
      </xdr:nvSpPr>
      <xdr:spPr>
        <a:xfrm>
          <a:off x="6825600" y="3753000"/>
          <a:ext cx="569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58360</xdr:colOff>
      <xdr:row>11</xdr:row>
      <xdr:rowOff>257040</xdr:rowOff>
    </xdr:from>
    <xdr:to>
      <xdr:col>14</xdr:col>
      <xdr:colOff>1097640</xdr:colOff>
      <xdr:row>11</xdr:row>
      <xdr:rowOff>257040</xdr:rowOff>
    </xdr:to>
    <xdr:sp>
      <xdr:nvSpPr>
        <xdr:cNvPr id="7" name="Line 8"/>
        <xdr:cNvSpPr/>
      </xdr:nvSpPr>
      <xdr:spPr>
        <a:xfrm>
          <a:off x="6856920" y="4095720"/>
          <a:ext cx="5392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133920</xdr:colOff>
      <xdr:row>12</xdr:row>
      <xdr:rowOff>257400</xdr:rowOff>
    </xdr:from>
    <xdr:to>
      <xdr:col>14</xdr:col>
      <xdr:colOff>1096560</xdr:colOff>
      <xdr:row>12</xdr:row>
      <xdr:rowOff>257400</xdr:rowOff>
    </xdr:to>
    <xdr:sp>
      <xdr:nvSpPr>
        <xdr:cNvPr id="8" name="Line 9"/>
        <xdr:cNvSpPr/>
      </xdr:nvSpPr>
      <xdr:spPr>
        <a:xfrm>
          <a:off x="6432480" y="4438800"/>
          <a:ext cx="9626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413640</xdr:colOff>
      <xdr:row>13</xdr:row>
      <xdr:rowOff>257040</xdr:rowOff>
    </xdr:from>
    <xdr:to>
      <xdr:col>14</xdr:col>
      <xdr:colOff>1097640</xdr:colOff>
      <xdr:row>13</xdr:row>
      <xdr:rowOff>257040</xdr:rowOff>
    </xdr:to>
    <xdr:sp>
      <xdr:nvSpPr>
        <xdr:cNvPr id="9" name="Line 10"/>
        <xdr:cNvSpPr/>
      </xdr:nvSpPr>
      <xdr:spPr>
        <a:xfrm>
          <a:off x="6712200" y="4781520"/>
          <a:ext cx="684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402840</xdr:colOff>
      <xdr:row>14</xdr:row>
      <xdr:rowOff>248040</xdr:rowOff>
    </xdr:from>
    <xdr:to>
      <xdr:col>14</xdr:col>
      <xdr:colOff>1055520</xdr:colOff>
      <xdr:row>14</xdr:row>
      <xdr:rowOff>248040</xdr:rowOff>
    </xdr:to>
    <xdr:sp>
      <xdr:nvSpPr>
        <xdr:cNvPr id="10" name="Line 11"/>
        <xdr:cNvSpPr/>
      </xdr:nvSpPr>
      <xdr:spPr>
        <a:xfrm>
          <a:off x="6701400" y="5115240"/>
          <a:ext cx="6526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88600</xdr:colOff>
      <xdr:row>15</xdr:row>
      <xdr:rowOff>257040</xdr:rowOff>
    </xdr:from>
    <xdr:to>
      <xdr:col>14</xdr:col>
      <xdr:colOff>1096560</xdr:colOff>
      <xdr:row>15</xdr:row>
      <xdr:rowOff>257040</xdr:rowOff>
    </xdr:to>
    <xdr:sp>
      <xdr:nvSpPr>
        <xdr:cNvPr id="11" name="Line 12"/>
        <xdr:cNvSpPr/>
      </xdr:nvSpPr>
      <xdr:spPr>
        <a:xfrm>
          <a:off x="6887160" y="5467320"/>
          <a:ext cx="5079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68080</xdr:colOff>
      <xdr:row>16</xdr:row>
      <xdr:rowOff>257400</xdr:rowOff>
    </xdr:from>
    <xdr:to>
      <xdr:col>14</xdr:col>
      <xdr:colOff>1096560</xdr:colOff>
      <xdr:row>16</xdr:row>
      <xdr:rowOff>257400</xdr:rowOff>
    </xdr:to>
    <xdr:sp>
      <xdr:nvSpPr>
        <xdr:cNvPr id="12" name="Line 13"/>
        <xdr:cNvSpPr/>
      </xdr:nvSpPr>
      <xdr:spPr>
        <a:xfrm>
          <a:off x="6866640" y="5810400"/>
          <a:ext cx="5284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103680</xdr:colOff>
      <xdr:row>17</xdr:row>
      <xdr:rowOff>257040</xdr:rowOff>
    </xdr:from>
    <xdr:to>
      <xdr:col>14</xdr:col>
      <xdr:colOff>1097640</xdr:colOff>
      <xdr:row>17</xdr:row>
      <xdr:rowOff>257040</xdr:rowOff>
    </xdr:to>
    <xdr:sp>
      <xdr:nvSpPr>
        <xdr:cNvPr id="13" name="Line 14"/>
        <xdr:cNvSpPr/>
      </xdr:nvSpPr>
      <xdr:spPr>
        <a:xfrm>
          <a:off x="6402240" y="6153120"/>
          <a:ext cx="9939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30960</xdr:colOff>
      <xdr:row>18</xdr:row>
      <xdr:rowOff>257400</xdr:rowOff>
    </xdr:from>
    <xdr:to>
      <xdr:col>14</xdr:col>
      <xdr:colOff>1096560</xdr:colOff>
      <xdr:row>18</xdr:row>
      <xdr:rowOff>257400</xdr:rowOff>
    </xdr:to>
    <xdr:sp>
      <xdr:nvSpPr>
        <xdr:cNvPr id="14" name="Line 15"/>
        <xdr:cNvSpPr/>
      </xdr:nvSpPr>
      <xdr:spPr>
        <a:xfrm>
          <a:off x="5668560" y="6496200"/>
          <a:ext cx="17265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30960</xdr:colOff>
      <xdr:row>19</xdr:row>
      <xdr:rowOff>257040</xdr:rowOff>
    </xdr:from>
    <xdr:to>
      <xdr:col>14</xdr:col>
      <xdr:colOff>1096560</xdr:colOff>
      <xdr:row>19</xdr:row>
      <xdr:rowOff>257040</xdr:rowOff>
    </xdr:to>
    <xdr:sp>
      <xdr:nvSpPr>
        <xdr:cNvPr id="15" name="Line 16"/>
        <xdr:cNvSpPr/>
      </xdr:nvSpPr>
      <xdr:spPr>
        <a:xfrm>
          <a:off x="5668560" y="6838920"/>
          <a:ext cx="17265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175680</xdr:colOff>
      <xdr:row>20</xdr:row>
      <xdr:rowOff>257400</xdr:rowOff>
    </xdr:from>
    <xdr:to>
      <xdr:col>14</xdr:col>
      <xdr:colOff>1096560</xdr:colOff>
      <xdr:row>20</xdr:row>
      <xdr:rowOff>257400</xdr:rowOff>
    </xdr:to>
    <xdr:sp>
      <xdr:nvSpPr>
        <xdr:cNvPr id="16" name="Line 17"/>
        <xdr:cNvSpPr/>
      </xdr:nvSpPr>
      <xdr:spPr>
        <a:xfrm>
          <a:off x="5813280" y="7182000"/>
          <a:ext cx="15818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206640</xdr:colOff>
      <xdr:row>21</xdr:row>
      <xdr:rowOff>257040</xdr:rowOff>
    </xdr:from>
    <xdr:to>
      <xdr:col>14</xdr:col>
      <xdr:colOff>1096560</xdr:colOff>
      <xdr:row>21</xdr:row>
      <xdr:rowOff>257040</xdr:rowOff>
    </xdr:to>
    <xdr:sp>
      <xdr:nvSpPr>
        <xdr:cNvPr id="17" name="Line 18"/>
        <xdr:cNvSpPr/>
      </xdr:nvSpPr>
      <xdr:spPr>
        <a:xfrm>
          <a:off x="5844240" y="7524720"/>
          <a:ext cx="15508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2</xdr:col>
      <xdr:colOff>412920</xdr:colOff>
      <xdr:row>22</xdr:row>
      <xdr:rowOff>257400</xdr:rowOff>
    </xdr:from>
    <xdr:to>
      <xdr:col>14</xdr:col>
      <xdr:colOff>1096560</xdr:colOff>
      <xdr:row>22</xdr:row>
      <xdr:rowOff>257400</xdr:rowOff>
    </xdr:to>
    <xdr:sp>
      <xdr:nvSpPr>
        <xdr:cNvPr id="18" name="Line 19"/>
        <xdr:cNvSpPr/>
      </xdr:nvSpPr>
      <xdr:spPr>
        <a:xfrm>
          <a:off x="5389560" y="7867800"/>
          <a:ext cx="200556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393120</xdr:colOff>
      <xdr:row>23</xdr:row>
      <xdr:rowOff>257040</xdr:rowOff>
    </xdr:from>
    <xdr:to>
      <xdr:col>14</xdr:col>
      <xdr:colOff>1097640</xdr:colOff>
      <xdr:row>23</xdr:row>
      <xdr:rowOff>257040</xdr:rowOff>
    </xdr:to>
    <xdr:sp>
      <xdr:nvSpPr>
        <xdr:cNvPr id="19" name="Line 20"/>
        <xdr:cNvSpPr/>
      </xdr:nvSpPr>
      <xdr:spPr>
        <a:xfrm>
          <a:off x="6691680" y="8210520"/>
          <a:ext cx="704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393120</xdr:colOff>
      <xdr:row>24</xdr:row>
      <xdr:rowOff>257400</xdr:rowOff>
    </xdr:from>
    <xdr:to>
      <xdr:col>14</xdr:col>
      <xdr:colOff>1097640</xdr:colOff>
      <xdr:row>24</xdr:row>
      <xdr:rowOff>257400</xdr:rowOff>
    </xdr:to>
    <xdr:sp>
      <xdr:nvSpPr>
        <xdr:cNvPr id="20" name="Line 21"/>
        <xdr:cNvSpPr/>
      </xdr:nvSpPr>
      <xdr:spPr>
        <a:xfrm>
          <a:off x="6691680" y="8553600"/>
          <a:ext cx="70452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58360</xdr:colOff>
      <xdr:row>25</xdr:row>
      <xdr:rowOff>257040</xdr:rowOff>
    </xdr:from>
    <xdr:to>
      <xdr:col>14</xdr:col>
      <xdr:colOff>1097640</xdr:colOff>
      <xdr:row>25</xdr:row>
      <xdr:rowOff>257040</xdr:rowOff>
    </xdr:to>
    <xdr:sp>
      <xdr:nvSpPr>
        <xdr:cNvPr id="21" name="Line 22"/>
        <xdr:cNvSpPr/>
      </xdr:nvSpPr>
      <xdr:spPr>
        <a:xfrm>
          <a:off x="6856920" y="8896320"/>
          <a:ext cx="53928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547560</xdr:colOff>
      <xdr:row>26</xdr:row>
      <xdr:rowOff>257400</xdr:rowOff>
    </xdr:from>
    <xdr:to>
      <xdr:col>14</xdr:col>
      <xdr:colOff>1096560</xdr:colOff>
      <xdr:row>26</xdr:row>
      <xdr:rowOff>257400</xdr:rowOff>
    </xdr:to>
    <xdr:sp>
      <xdr:nvSpPr>
        <xdr:cNvPr id="22" name="Line 23"/>
        <xdr:cNvSpPr/>
      </xdr:nvSpPr>
      <xdr:spPr>
        <a:xfrm>
          <a:off x="6846120" y="9239400"/>
          <a:ext cx="54900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4</xdr:col>
      <xdr:colOff>133920</xdr:colOff>
      <xdr:row>27</xdr:row>
      <xdr:rowOff>257040</xdr:rowOff>
    </xdr:from>
    <xdr:to>
      <xdr:col>14</xdr:col>
      <xdr:colOff>1096560</xdr:colOff>
      <xdr:row>27</xdr:row>
      <xdr:rowOff>257040</xdr:rowOff>
    </xdr:to>
    <xdr:sp>
      <xdr:nvSpPr>
        <xdr:cNvPr id="23" name="Line 24"/>
        <xdr:cNvSpPr/>
      </xdr:nvSpPr>
      <xdr:spPr>
        <a:xfrm>
          <a:off x="6432480" y="9582120"/>
          <a:ext cx="962640" cy="0"/>
        </a:xfrm>
        <a:prstGeom prst="line">
          <a:avLst/>
        </a:prstGeom>
        <a:ln w="3240">
          <a:solidFill>
            <a:srgbClr val="000000"/>
          </a:solidFill>
          <a:prstDash val="sysDot"/>
          <a:miter/>
        </a:ln>
      </xdr:spPr>
      <xdr:style>
        <a:lnRef idx="0"/>
        <a:fillRef idx="0"/>
        <a:effectRef idx="0"/>
        <a:fontRef idx="minor"/>
      </xdr:style>
    </xdr:sp>
    <xdr:clientData/>
  </xdr:twoCellAnchor>
  <xdr:twoCellAnchor editAs="oneCell">
    <xdr:from>
      <xdr:col>13</xdr:col>
      <xdr:colOff>20520</xdr:colOff>
      <xdr:row>6</xdr:row>
      <xdr:rowOff>285480</xdr:rowOff>
    </xdr:from>
    <xdr:to>
      <xdr:col>14</xdr:col>
      <xdr:colOff>1086840</xdr:colOff>
      <xdr:row>6</xdr:row>
      <xdr:rowOff>285480</xdr:rowOff>
    </xdr:to>
    <xdr:sp>
      <xdr:nvSpPr>
        <xdr:cNvPr id="24" name="Line 25"/>
        <xdr:cNvSpPr/>
      </xdr:nvSpPr>
      <xdr:spPr>
        <a:xfrm>
          <a:off x="5658120" y="2409480"/>
          <a:ext cx="1727280" cy="0"/>
        </a:xfrm>
        <a:prstGeom prst="line">
          <a:avLst/>
        </a:prstGeom>
        <a:ln w="324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 activeCellId="0" sqref="Q1"/>
    </sheetView>
  </sheetViews>
  <sheetFormatPr defaultColWidth="9.1328125" defaultRowHeight="41.25" zeroHeight="false" outlineLevelRow="0" outlineLevelCol="0"/>
  <cols>
    <col collapsed="false" customWidth="true" hidden="false" outlineLevel="0" max="1" min="1" style="1" width="5.56"/>
    <col collapsed="false" customWidth="true" hidden="false" outlineLevel="0" max="2" min="2" style="1" width="2.28"/>
    <col collapsed="false" customWidth="true" hidden="false" outlineLevel="0" max="3" min="3" style="1" width="3.85"/>
    <col collapsed="false" customWidth="true" hidden="false" outlineLevel="0" max="4" min="4" style="1" width="2.85"/>
    <col collapsed="false" customWidth="true" hidden="false" outlineLevel="0" max="5" min="5" style="1" width="3.7"/>
    <col collapsed="false" customWidth="true" hidden="false" outlineLevel="0" max="6" min="6" style="1" width="2.85"/>
    <col collapsed="false" customWidth="true" hidden="false" outlineLevel="0" max="7" min="7" style="1" width="4.13"/>
    <col collapsed="false" customWidth="false" hidden="false" outlineLevel="0" max="8" min="8" style="1" width="9.13"/>
    <col collapsed="false" customWidth="true" hidden="false" outlineLevel="0" max="9" min="9" style="1" width="6.99"/>
    <col collapsed="false" customWidth="false" hidden="false" outlineLevel="0" max="14" min="10" style="1" width="9.13"/>
    <col collapsed="false" customWidth="true" hidden="false" outlineLevel="0" max="15" min="15" style="1" width="15.28"/>
    <col collapsed="false" customWidth="true" hidden="false" outlineLevel="0" max="16" min="16" style="1" width="6.28"/>
    <col collapsed="false" customWidth="false" hidden="false" outlineLevel="0" max="257" min="17" style="1" width="9.13"/>
  </cols>
  <sheetData>
    <row r="1" customFormat="false" ht="30.75" hidden="false" customHeight="true" outlineLevel="0" collapsed="false">
      <c r="B1" s="2" t="s">
        <v>0</v>
      </c>
      <c r="C1" s="2"/>
      <c r="D1" s="2"/>
      <c r="E1" s="2"/>
      <c r="F1" s="2"/>
      <c r="G1" s="2"/>
      <c r="H1" s="2"/>
      <c r="I1" s="2"/>
      <c r="J1" s="2"/>
      <c r="K1" s="2"/>
      <c r="L1" s="2"/>
      <c r="M1" s="2"/>
      <c r="N1" s="2"/>
      <c r="O1" s="2"/>
      <c r="P1" s="2"/>
    </row>
    <row r="2" customFormat="false" ht="36" hidden="false" customHeight="true" outlineLevel="0" collapsed="false">
      <c r="B2" s="3" t="s">
        <v>1</v>
      </c>
    </row>
    <row r="3" customFormat="false" ht="19.5" hidden="false" customHeight="true" outlineLevel="0" collapsed="false">
      <c r="B3" s="3"/>
    </row>
    <row r="4" customFormat="false" ht="27" hidden="false" customHeight="true" outlineLevel="0" collapsed="false">
      <c r="C4" s="4" t="s">
        <v>2</v>
      </c>
      <c r="D4" s="4" t="s">
        <v>3</v>
      </c>
      <c r="E4" s="4" t="s">
        <v>2</v>
      </c>
      <c r="H4" s="4" t="s">
        <v>4</v>
      </c>
      <c r="O4" s="5"/>
      <c r="P4" s="6" t="n">
        <v>52</v>
      </c>
    </row>
    <row r="5" customFormat="false" ht="27" hidden="false" customHeight="true" outlineLevel="0" collapsed="false">
      <c r="D5" s="4" t="s">
        <v>3</v>
      </c>
      <c r="E5" s="4" t="s">
        <v>5</v>
      </c>
      <c r="H5" s="4" t="s">
        <v>6</v>
      </c>
      <c r="O5" s="5"/>
      <c r="P5" s="6" t="n">
        <v>53</v>
      </c>
    </row>
    <row r="6" customFormat="false" ht="27" hidden="false" customHeight="true" outlineLevel="0" collapsed="false">
      <c r="C6" s="4" t="s">
        <v>5</v>
      </c>
      <c r="D6" s="4" t="s">
        <v>3</v>
      </c>
      <c r="E6" s="4" t="s">
        <v>2</v>
      </c>
      <c r="H6" s="4" t="s">
        <v>7</v>
      </c>
      <c r="O6" s="5"/>
      <c r="P6" s="6" t="n">
        <v>54</v>
      </c>
    </row>
    <row r="7" customFormat="false" ht="27" hidden="false" customHeight="true" outlineLevel="0" collapsed="false">
      <c r="D7" s="4" t="s">
        <v>3</v>
      </c>
      <c r="E7" s="4" t="s">
        <v>2</v>
      </c>
      <c r="F7" s="4" t="s">
        <v>3</v>
      </c>
      <c r="G7" s="4" t="s">
        <v>5</v>
      </c>
      <c r="H7" s="4" t="s">
        <v>8</v>
      </c>
      <c r="O7" s="5"/>
      <c r="P7" s="6" t="n">
        <v>55</v>
      </c>
    </row>
    <row r="8" customFormat="false" ht="27" hidden="false" customHeight="true" outlineLevel="0" collapsed="false">
      <c r="D8" s="4" t="s">
        <v>3</v>
      </c>
      <c r="E8" s="4" t="s">
        <v>5</v>
      </c>
      <c r="H8" s="4" t="s">
        <v>9</v>
      </c>
      <c r="O8" s="5"/>
      <c r="P8" s="6" t="n">
        <v>56</v>
      </c>
    </row>
    <row r="9" customFormat="false" ht="27" hidden="false" customHeight="true" outlineLevel="0" collapsed="false">
      <c r="C9" s="4" t="s">
        <v>10</v>
      </c>
      <c r="D9" s="4" t="s">
        <v>3</v>
      </c>
      <c r="E9" s="4" t="s">
        <v>2</v>
      </c>
      <c r="H9" s="4" t="s">
        <v>11</v>
      </c>
      <c r="O9" s="5"/>
      <c r="P9" s="6" t="n">
        <v>57</v>
      </c>
    </row>
    <row r="10" customFormat="false" ht="27" hidden="false" customHeight="true" outlineLevel="0" collapsed="false">
      <c r="D10" s="4" t="s">
        <v>3</v>
      </c>
      <c r="E10" s="4" t="s">
        <v>5</v>
      </c>
      <c r="H10" s="4" t="s">
        <v>12</v>
      </c>
      <c r="O10" s="5"/>
      <c r="P10" s="6" t="n">
        <v>58</v>
      </c>
    </row>
    <row r="11" customFormat="false" ht="27" hidden="false" customHeight="true" outlineLevel="0" collapsed="false">
      <c r="D11" s="4" t="s">
        <v>3</v>
      </c>
      <c r="E11" s="4" t="s">
        <v>10</v>
      </c>
      <c r="H11" s="4" t="s">
        <v>13</v>
      </c>
      <c r="O11" s="5"/>
      <c r="P11" s="6" t="n">
        <v>59</v>
      </c>
    </row>
    <row r="12" customFormat="false" ht="27" hidden="false" customHeight="true" outlineLevel="0" collapsed="false">
      <c r="D12" s="4" t="s">
        <v>3</v>
      </c>
      <c r="E12" s="4" t="s">
        <v>14</v>
      </c>
      <c r="H12" s="4" t="s">
        <v>15</v>
      </c>
      <c r="O12" s="5"/>
      <c r="P12" s="6" t="n">
        <v>60</v>
      </c>
    </row>
    <row r="13" customFormat="false" ht="27" hidden="false" customHeight="true" outlineLevel="0" collapsed="false">
      <c r="D13" s="4" t="s">
        <v>3</v>
      </c>
      <c r="E13" s="4" t="s">
        <v>16</v>
      </c>
      <c r="H13" s="4" t="s">
        <v>17</v>
      </c>
      <c r="O13" s="5"/>
      <c r="P13" s="6" t="n">
        <v>61</v>
      </c>
    </row>
    <row r="14" customFormat="false" ht="27" hidden="false" customHeight="true" outlineLevel="0" collapsed="false">
      <c r="C14" s="4" t="s">
        <v>14</v>
      </c>
      <c r="D14" s="4" t="s">
        <v>3</v>
      </c>
      <c r="E14" s="4" t="s">
        <v>2</v>
      </c>
      <c r="H14" s="4" t="s">
        <v>18</v>
      </c>
      <c r="O14" s="5"/>
      <c r="P14" s="6" t="n">
        <v>62</v>
      </c>
    </row>
    <row r="15" customFormat="false" ht="27" hidden="false" customHeight="true" outlineLevel="0" collapsed="false">
      <c r="D15" s="4" t="s">
        <v>3</v>
      </c>
      <c r="E15" s="4" t="s">
        <v>5</v>
      </c>
      <c r="H15" s="4" t="s">
        <v>19</v>
      </c>
      <c r="O15" s="5"/>
      <c r="P15" s="6" t="n">
        <v>63</v>
      </c>
    </row>
    <row r="16" customFormat="false" ht="27" hidden="false" customHeight="true" outlineLevel="0" collapsed="false">
      <c r="D16" s="4" t="s">
        <v>3</v>
      </c>
      <c r="E16" s="4" t="s">
        <v>10</v>
      </c>
      <c r="H16" s="4" t="s">
        <v>20</v>
      </c>
      <c r="O16" s="5"/>
      <c r="P16" s="6" t="n">
        <v>64</v>
      </c>
    </row>
    <row r="17" customFormat="false" ht="27" hidden="false" customHeight="true" outlineLevel="0" collapsed="false">
      <c r="D17" s="4" t="s">
        <v>3</v>
      </c>
      <c r="E17" s="4" t="s">
        <v>14</v>
      </c>
      <c r="H17" s="4" t="s">
        <v>21</v>
      </c>
      <c r="O17" s="5"/>
      <c r="P17" s="6" t="n">
        <v>65</v>
      </c>
    </row>
    <row r="18" customFormat="false" ht="27" hidden="false" customHeight="true" outlineLevel="0" collapsed="false">
      <c r="D18" s="4" t="s">
        <v>3</v>
      </c>
      <c r="E18" s="4" t="s">
        <v>16</v>
      </c>
      <c r="H18" s="4" t="s">
        <v>22</v>
      </c>
      <c r="O18" s="5"/>
      <c r="P18" s="6" t="n">
        <v>66</v>
      </c>
    </row>
    <row r="19" customFormat="false" ht="27" hidden="false" customHeight="true" outlineLevel="0" collapsed="false">
      <c r="C19" s="4" t="s">
        <v>16</v>
      </c>
      <c r="D19" s="4" t="s">
        <v>3</v>
      </c>
      <c r="E19" s="4" t="s">
        <v>2</v>
      </c>
      <c r="H19" s="4" t="s">
        <v>23</v>
      </c>
      <c r="O19" s="5"/>
      <c r="P19" s="6" t="n">
        <v>67</v>
      </c>
    </row>
    <row r="20" customFormat="false" ht="27" hidden="false" customHeight="true" outlineLevel="0" collapsed="false">
      <c r="D20" s="4" t="s">
        <v>3</v>
      </c>
      <c r="E20" s="4" t="s">
        <v>5</v>
      </c>
      <c r="H20" s="4" t="s">
        <v>24</v>
      </c>
      <c r="O20" s="5"/>
      <c r="P20" s="6" t="n">
        <v>68</v>
      </c>
    </row>
    <row r="21" customFormat="false" ht="27" hidden="false" customHeight="true" outlineLevel="0" collapsed="false">
      <c r="D21" s="4" t="s">
        <v>3</v>
      </c>
      <c r="E21" s="4" t="s">
        <v>10</v>
      </c>
      <c r="H21" s="4" t="s">
        <v>25</v>
      </c>
      <c r="O21" s="5"/>
      <c r="P21" s="6" t="n">
        <v>69</v>
      </c>
    </row>
    <row r="22" customFormat="false" ht="27" hidden="false" customHeight="true" outlineLevel="0" collapsed="false">
      <c r="D22" s="4" t="s">
        <v>3</v>
      </c>
      <c r="E22" s="4" t="s">
        <v>14</v>
      </c>
      <c r="H22" s="4" t="s">
        <v>26</v>
      </c>
      <c r="O22" s="5"/>
      <c r="P22" s="6" t="n">
        <v>70</v>
      </c>
    </row>
    <row r="23" customFormat="false" ht="27" hidden="false" customHeight="true" outlineLevel="0" collapsed="false">
      <c r="D23" s="4" t="s">
        <v>3</v>
      </c>
      <c r="E23" s="4" t="s">
        <v>16</v>
      </c>
      <c r="H23" s="4" t="s">
        <v>27</v>
      </c>
      <c r="O23" s="5"/>
      <c r="P23" s="6" t="n">
        <v>71</v>
      </c>
    </row>
    <row r="24" customFormat="false" ht="27" hidden="false" customHeight="true" outlineLevel="0" collapsed="false">
      <c r="C24" s="4" t="s">
        <v>28</v>
      </c>
      <c r="D24" s="4" t="s">
        <v>3</v>
      </c>
      <c r="E24" s="4" t="s">
        <v>2</v>
      </c>
      <c r="H24" s="4" t="s">
        <v>29</v>
      </c>
      <c r="O24" s="5"/>
      <c r="P24" s="6" t="n">
        <v>72</v>
      </c>
    </row>
    <row r="25" customFormat="false" ht="27" hidden="false" customHeight="true" outlineLevel="0" collapsed="false">
      <c r="D25" s="4" t="s">
        <v>3</v>
      </c>
      <c r="E25" s="4" t="s">
        <v>5</v>
      </c>
      <c r="H25" s="4" t="s">
        <v>30</v>
      </c>
      <c r="O25" s="5"/>
      <c r="P25" s="6" t="n">
        <v>73</v>
      </c>
    </row>
    <row r="26" customFormat="false" ht="27" hidden="false" customHeight="true" outlineLevel="0" collapsed="false">
      <c r="D26" s="4" t="s">
        <v>3</v>
      </c>
      <c r="E26" s="4" t="s">
        <v>10</v>
      </c>
      <c r="H26" s="4" t="s">
        <v>31</v>
      </c>
      <c r="O26" s="5"/>
      <c r="P26" s="6" t="n">
        <v>74</v>
      </c>
    </row>
    <row r="27" customFormat="false" ht="27" hidden="false" customHeight="true" outlineLevel="0" collapsed="false">
      <c r="D27" s="4" t="s">
        <v>3</v>
      </c>
      <c r="E27" s="4" t="s">
        <v>14</v>
      </c>
      <c r="H27" s="4" t="s">
        <v>32</v>
      </c>
      <c r="O27" s="5"/>
      <c r="P27" s="6" t="n">
        <v>75</v>
      </c>
    </row>
    <row r="28" customFormat="false" ht="27" hidden="false" customHeight="true" outlineLevel="0" collapsed="false">
      <c r="D28" s="4" t="s">
        <v>3</v>
      </c>
      <c r="E28" s="4" t="s">
        <v>16</v>
      </c>
      <c r="H28" s="4" t="s">
        <v>33</v>
      </c>
      <c r="O28" s="5"/>
      <c r="P28" s="6" t="n">
        <v>76</v>
      </c>
    </row>
  </sheetData>
  <mergeCells count="1">
    <mergeCell ref="B1:P1"/>
  </mergeCells>
  <printOptions headings="false" gridLines="false" gridLinesSet="true" horizontalCentered="false" verticalCentered="false"/>
  <pageMargins left="0.509722222222222" right="0.420138888888889" top="0.984027777777778" bottom="0.8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 activeCellId="0" sqref="U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0.28"/>
    <col collapsed="false" customWidth="true" hidden="false" outlineLevel="0" max="14" min="7" style="7" width="12.7"/>
    <col collapsed="false" customWidth="true" hidden="false" outlineLevel="0" max="20" min="15" style="7" width="9.7"/>
    <col collapsed="false" customWidth="false" hidden="false" outlineLevel="0" max="257" min="21" style="7" width="10.28"/>
  </cols>
  <sheetData>
    <row r="1" customFormat="false" ht="5.25" hidden="false" customHeight="true" outlineLevel="0" collapsed="false"/>
    <row r="2" customFormat="false" ht="5.25" hidden="false" customHeight="true" outlineLevel="0" collapsed="false"/>
    <row r="3" customFormat="false" ht="14.25" hidden="false" customHeight="true" outlineLevel="0" collapsed="false">
      <c r="B3" s="10" t="s">
        <v>137</v>
      </c>
      <c r="F3" s="12"/>
      <c r="G3" s="12"/>
      <c r="H3" s="12"/>
      <c r="J3" s="12"/>
      <c r="K3" s="12"/>
      <c r="L3" s="12"/>
      <c r="M3" s="12"/>
      <c r="N3" s="12"/>
      <c r="O3" s="12"/>
      <c r="S3" s="12"/>
    </row>
    <row r="4" customFormat="false" ht="13.5" hidden="false" customHeight="true" outlineLevel="0" collapsed="false">
      <c r="F4" s="13"/>
      <c r="G4" s="11"/>
      <c r="H4" s="11"/>
      <c r="I4" s="11"/>
      <c r="J4" s="11"/>
      <c r="K4" s="11"/>
      <c r="L4" s="11"/>
      <c r="M4" s="11"/>
      <c r="N4" s="11"/>
      <c r="O4" s="11"/>
      <c r="P4" s="11"/>
      <c r="Q4" s="11"/>
      <c r="S4" s="11"/>
      <c r="T4" s="13" t="s">
        <v>35</v>
      </c>
    </row>
    <row r="5" customFormat="false" ht="19.5" hidden="false" customHeight="true" outlineLevel="0" collapsed="false">
      <c r="B5" s="73"/>
      <c r="C5" s="74"/>
      <c r="D5" s="74"/>
      <c r="E5" s="74"/>
      <c r="F5" s="75"/>
      <c r="G5" s="166" t="s">
        <v>119</v>
      </c>
      <c r="H5" s="166"/>
      <c r="I5" s="166"/>
      <c r="J5" s="166"/>
      <c r="K5" s="166"/>
      <c r="L5" s="166"/>
      <c r="M5" s="166"/>
      <c r="N5" s="166"/>
      <c r="O5" s="80" t="s">
        <v>37</v>
      </c>
      <c r="P5" s="80"/>
      <c r="Q5" s="80"/>
      <c r="R5" s="80"/>
      <c r="S5" s="80"/>
      <c r="T5" s="80"/>
    </row>
    <row r="6" customFormat="false" ht="12" hidden="false" customHeight="true" outlineLevel="0" collapsed="false">
      <c r="B6" s="111"/>
      <c r="C6" s="67"/>
      <c r="D6" s="67"/>
      <c r="E6" s="67"/>
      <c r="F6" s="167"/>
      <c r="G6" s="168" t="s">
        <v>125</v>
      </c>
      <c r="H6" s="168"/>
      <c r="I6" s="168"/>
      <c r="J6" s="168"/>
      <c r="K6" s="168" t="s">
        <v>126</v>
      </c>
      <c r="L6" s="168"/>
      <c r="M6" s="168"/>
      <c r="N6" s="168"/>
      <c r="O6" s="90" t="s">
        <v>131</v>
      </c>
      <c r="P6" s="90"/>
      <c r="Q6" s="90" t="s">
        <v>132</v>
      </c>
      <c r="R6" s="90"/>
      <c r="S6" s="169" t="s">
        <v>133</v>
      </c>
      <c r="T6" s="170" t="s">
        <v>134</v>
      </c>
    </row>
    <row r="7" s="23" customFormat="true" ht="12.75" hidden="false" customHeight="true" outlineLevel="0" collapsed="false">
      <c r="B7" s="171"/>
      <c r="C7" s="91"/>
      <c r="D7" s="91"/>
      <c r="E7" s="91"/>
      <c r="F7" s="83"/>
      <c r="G7" s="90" t="s">
        <v>127</v>
      </c>
      <c r="H7" s="172" t="s">
        <v>128</v>
      </c>
      <c r="I7" s="172" t="s">
        <v>129</v>
      </c>
      <c r="J7" s="172" t="s">
        <v>130</v>
      </c>
      <c r="K7" s="90" t="s">
        <v>131</v>
      </c>
      <c r="L7" s="173" t="s">
        <v>132</v>
      </c>
      <c r="M7" s="90" t="s">
        <v>133</v>
      </c>
      <c r="N7" s="173" t="s">
        <v>134</v>
      </c>
      <c r="O7" s="174" t="s">
        <v>58</v>
      </c>
      <c r="P7" s="175" t="s">
        <v>59</v>
      </c>
      <c r="Q7" s="174" t="s">
        <v>58</v>
      </c>
      <c r="R7" s="176" t="s">
        <v>59</v>
      </c>
      <c r="S7" s="175" t="s">
        <v>59</v>
      </c>
      <c r="T7" s="175" t="s">
        <v>59</v>
      </c>
    </row>
    <row r="8" s="23" customFormat="true" ht="15.75" hidden="false" customHeight="true" outlineLevel="0" collapsed="false">
      <c r="B8" s="94"/>
      <c r="C8" s="95"/>
      <c r="D8" s="95"/>
      <c r="E8" s="95"/>
      <c r="F8" s="96" t="s">
        <v>45</v>
      </c>
      <c r="G8" s="97" t="n">
        <v>7773050</v>
      </c>
      <c r="H8" s="97" t="n">
        <v>7489136</v>
      </c>
      <c r="I8" s="97" t="n">
        <v>7166897</v>
      </c>
      <c r="J8" s="97" t="n">
        <v>9480090</v>
      </c>
      <c r="K8" s="97" t="n">
        <v>7156975</v>
      </c>
      <c r="L8" s="177" t="n">
        <v>8760661</v>
      </c>
      <c r="M8" s="178" t="n">
        <v>8896146</v>
      </c>
      <c r="N8" s="177" t="n">
        <v>9293848</v>
      </c>
      <c r="O8" s="98" t="n">
        <v>-4</v>
      </c>
      <c r="P8" s="135" t="n">
        <v>-7.9</v>
      </c>
      <c r="Q8" s="98" t="n">
        <v>21.6</v>
      </c>
      <c r="R8" s="135" t="n">
        <v>17</v>
      </c>
      <c r="S8" s="135" t="n">
        <v>24.1</v>
      </c>
      <c r="T8" s="135" t="n">
        <v>-2</v>
      </c>
    </row>
    <row r="9" s="35" customFormat="true" ht="15.75" hidden="false" customHeight="true" outlineLevel="0" collapsed="false">
      <c r="B9" s="100"/>
      <c r="C9" s="101"/>
      <c r="D9" s="102"/>
      <c r="E9" s="102"/>
      <c r="F9" s="103" t="s">
        <v>60</v>
      </c>
      <c r="G9" s="97" t="n">
        <v>2532162</v>
      </c>
      <c r="H9" s="97" t="n">
        <v>2717412</v>
      </c>
      <c r="I9" s="97" t="n">
        <v>2278910</v>
      </c>
      <c r="J9" s="97" t="n">
        <v>2920734</v>
      </c>
      <c r="K9" s="97" t="n">
        <v>2562267</v>
      </c>
      <c r="L9" s="177" t="n">
        <v>2905105</v>
      </c>
      <c r="M9" s="178" t="n">
        <v>3120965</v>
      </c>
      <c r="N9" s="177" t="n">
        <v>3249761</v>
      </c>
      <c r="O9" s="98" t="n">
        <v>-0.2</v>
      </c>
      <c r="P9" s="135" t="n">
        <v>1.2</v>
      </c>
      <c r="Q9" s="98" t="n">
        <v>15.3</v>
      </c>
      <c r="R9" s="135" t="n">
        <v>6.9</v>
      </c>
      <c r="S9" s="135" t="n">
        <v>36.9</v>
      </c>
      <c r="T9" s="135" t="n">
        <v>11.3</v>
      </c>
    </row>
    <row r="10" s="35" customFormat="true" ht="15.75" hidden="false" customHeight="true" outlineLevel="0" collapsed="false">
      <c r="B10" s="100"/>
      <c r="C10" s="100"/>
      <c r="D10" s="104"/>
      <c r="E10" s="102"/>
      <c r="F10" s="105" t="s">
        <v>61</v>
      </c>
      <c r="G10" s="97" t="n">
        <v>227717</v>
      </c>
      <c r="H10" s="97" t="n">
        <v>220055</v>
      </c>
      <c r="I10" s="97" t="n">
        <v>170157</v>
      </c>
      <c r="J10" s="97" t="n">
        <v>218206</v>
      </c>
      <c r="K10" s="97" t="n">
        <v>239846</v>
      </c>
      <c r="L10" s="177" t="n">
        <v>254880</v>
      </c>
      <c r="M10" s="178" t="n">
        <v>209802</v>
      </c>
      <c r="N10" s="177" t="n">
        <v>280958</v>
      </c>
      <c r="O10" s="98" t="n">
        <v>-0.5</v>
      </c>
      <c r="P10" s="135" t="n">
        <v>5.3</v>
      </c>
      <c r="Q10" s="98" t="n">
        <v>-1.7</v>
      </c>
      <c r="R10" s="135" t="n">
        <v>15.8</v>
      </c>
      <c r="S10" s="135" t="n">
        <v>23.3</v>
      </c>
      <c r="T10" s="135" t="n">
        <v>28.8</v>
      </c>
    </row>
    <row r="11" s="35" customFormat="true" ht="15.75" hidden="false" customHeight="true" outlineLevel="0" collapsed="false">
      <c r="B11" s="100"/>
      <c r="C11" s="100"/>
      <c r="D11" s="104"/>
      <c r="E11" s="102"/>
      <c r="F11" s="105" t="s">
        <v>62</v>
      </c>
      <c r="G11" s="97" t="n">
        <v>36092</v>
      </c>
      <c r="H11" s="97" t="n">
        <v>35214</v>
      </c>
      <c r="I11" s="97" t="n">
        <v>31341</v>
      </c>
      <c r="J11" s="97" t="n">
        <v>67251</v>
      </c>
      <c r="K11" s="97" t="n">
        <v>21439</v>
      </c>
      <c r="L11" s="177" t="n">
        <v>31522</v>
      </c>
      <c r="M11" s="178" t="n">
        <v>55717</v>
      </c>
      <c r="N11" s="177" t="n">
        <v>55587</v>
      </c>
      <c r="O11" s="98" t="n">
        <v>-29.7</v>
      </c>
      <c r="P11" s="135" t="n">
        <v>-40.6</v>
      </c>
      <c r="Q11" s="98" t="n">
        <v>6.9</v>
      </c>
      <c r="R11" s="135" t="n">
        <v>-10.5</v>
      </c>
      <c r="S11" s="135" t="n">
        <v>77.8</v>
      </c>
      <c r="T11" s="135" t="n">
        <v>-17.3</v>
      </c>
    </row>
    <row r="12" s="35" customFormat="true" ht="15.75" hidden="false" customHeight="true" outlineLevel="0" collapsed="false">
      <c r="B12" s="100"/>
      <c r="C12" s="100"/>
      <c r="D12" s="104"/>
      <c r="E12" s="102"/>
      <c r="F12" s="105" t="s">
        <v>63</v>
      </c>
      <c r="G12" s="97" t="n">
        <v>9010</v>
      </c>
      <c r="H12" s="97" t="n">
        <v>6478</v>
      </c>
      <c r="I12" s="97" t="n">
        <v>12923</v>
      </c>
      <c r="J12" s="97" t="n">
        <v>40707</v>
      </c>
      <c r="K12" s="97" t="n">
        <v>11531</v>
      </c>
      <c r="L12" s="177" t="n">
        <v>24926</v>
      </c>
      <c r="M12" s="178" t="n">
        <v>60173</v>
      </c>
      <c r="N12" s="177" t="n">
        <v>39695</v>
      </c>
      <c r="O12" s="98" t="n">
        <v>33.9</v>
      </c>
      <c r="P12" s="135" t="n">
        <v>28</v>
      </c>
      <c r="Q12" s="127" t="n">
        <v>198.1</v>
      </c>
      <c r="R12" s="135" t="n">
        <v>284.8</v>
      </c>
      <c r="S12" s="135" t="n">
        <v>365.6</v>
      </c>
      <c r="T12" s="135" t="n">
        <v>-2.5</v>
      </c>
    </row>
    <row r="13" s="35" customFormat="true" ht="15.75" hidden="false" customHeight="true" outlineLevel="0" collapsed="false">
      <c r="B13" s="100"/>
      <c r="C13" s="100"/>
      <c r="D13" s="104"/>
      <c r="E13" s="102"/>
      <c r="F13" s="105" t="s">
        <v>64</v>
      </c>
      <c r="G13" s="97" t="n">
        <v>55897</v>
      </c>
      <c r="H13" s="97" t="n">
        <v>66985</v>
      </c>
      <c r="I13" s="97" t="n">
        <v>51862</v>
      </c>
      <c r="J13" s="97" t="n">
        <v>73093</v>
      </c>
      <c r="K13" s="97" t="n">
        <v>65597</v>
      </c>
      <c r="L13" s="177" t="n">
        <v>71976</v>
      </c>
      <c r="M13" s="178" t="n">
        <v>67495</v>
      </c>
      <c r="N13" s="177" t="n">
        <v>79475</v>
      </c>
      <c r="O13" s="98" t="n">
        <v>17</v>
      </c>
      <c r="P13" s="135" t="n">
        <v>17.4</v>
      </c>
      <c r="Q13" s="98" t="n">
        <v>14.9</v>
      </c>
      <c r="R13" s="135" t="n">
        <v>7.5</v>
      </c>
      <c r="S13" s="135" t="n">
        <v>30.1</v>
      </c>
      <c r="T13" s="135" t="n">
        <v>8.7</v>
      </c>
    </row>
    <row r="14" s="35" customFormat="true" ht="15.75" hidden="false" customHeight="true" outlineLevel="0" collapsed="false">
      <c r="B14" s="100"/>
      <c r="C14" s="100"/>
      <c r="D14" s="104"/>
      <c r="E14" s="102"/>
      <c r="F14" s="105" t="s">
        <v>65</v>
      </c>
      <c r="G14" s="97" t="n">
        <v>325510</v>
      </c>
      <c r="H14" s="97" t="n">
        <v>296797</v>
      </c>
      <c r="I14" s="97" t="n">
        <v>355660</v>
      </c>
      <c r="J14" s="97" t="n">
        <v>327297</v>
      </c>
      <c r="K14" s="97" t="n">
        <v>345982</v>
      </c>
      <c r="L14" s="177" t="n">
        <v>357746</v>
      </c>
      <c r="M14" s="178" t="n">
        <v>406321</v>
      </c>
      <c r="N14" s="177" t="n">
        <v>368447</v>
      </c>
      <c r="O14" s="98" t="n">
        <v>9.5</v>
      </c>
      <c r="P14" s="135" t="n">
        <v>6.3</v>
      </c>
      <c r="Q14" s="98" t="n">
        <v>42.7</v>
      </c>
      <c r="R14" s="135" t="n">
        <v>20.5</v>
      </c>
      <c r="S14" s="135" t="n">
        <v>14.2</v>
      </c>
      <c r="T14" s="135" t="n">
        <v>12.6</v>
      </c>
    </row>
    <row r="15" s="35" customFormat="true" ht="15.75" hidden="false" customHeight="true" outlineLevel="0" collapsed="false">
      <c r="B15" s="100"/>
      <c r="C15" s="100"/>
      <c r="D15" s="104"/>
      <c r="E15" s="102"/>
      <c r="F15" s="105" t="s">
        <v>66</v>
      </c>
      <c r="G15" s="97" t="n">
        <v>88184</v>
      </c>
      <c r="H15" s="97" t="n">
        <v>82196</v>
      </c>
      <c r="I15" s="97" t="n">
        <v>104950</v>
      </c>
      <c r="J15" s="97" t="n">
        <v>74629</v>
      </c>
      <c r="K15" s="97" t="n">
        <v>57673</v>
      </c>
      <c r="L15" s="177" t="n">
        <v>42509</v>
      </c>
      <c r="M15" s="178" t="n">
        <v>59166</v>
      </c>
      <c r="N15" s="177" t="n">
        <v>41878</v>
      </c>
      <c r="O15" s="98" t="n">
        <v>-33.7</v>
      </c>
      <c r="P15" s="135" t="n">
        <v>-34.6</v>
      </c>
      <c r="Q15" s="98" t="n">
        <v>-50.3</v>
      </c>
      <c r="R15" s="135" t="n">
        <v>-48.3</v>
      </c>
      <c r="S15" s="135" t="n">
        <v>-43.6</v>
      </c>
      <c r="T15" s="135" t="n">
        <v>-43.9</v>
      </c>
    </row>
    <row r="16" s="35" customFormat="true" ht="15.75" hidden="false" customHeight="true" outlineLevel="0" collapsed="false">
      <c r="B16" s="100"/>
      <c r="C16" s="100"/>
      <c r="D16" s="104"/>
      <c r="E16" s="102"/>
      <c r="F16" s="105" t="s">
        <v>67</v>
      </c>
      <c r="G16" s="97" t="n">
        <v>58573</v>
      </c>
      <c r="H16" s="97" t="n">
        <v>64506</v>
      </c>
      <c r="I16" s="97" t="n">
        <v>81355</v>
      </c>
      <c r="J16" s="97" t="n">
        <v>74253</v>
      </c>
      <c r="K16" s="97" t="n">
        <v>83345</v>
      </c>
      <c r="L16" s="177" t="n">
        <v>92073</v>
      </c>
      <c r="M16" s="178" t="n">
        <v>85434</v>
      </c>
      <c r="N16" s="177" t="n">
        <v>73396</v>
      </c>
      <c r="O16" s="98" t="n">
        <v>45.6</v>
      </c>
      <c r="P16" s="135" t="n">
        <v>42.3</v>
      </c>
      <c r="Q16" s="98" t="n">
        <v>73.2</v>
      </c>
      <c r="R16" s="135" t="n">
        <v>42.7</v>
      </c>
      <c r="S16" s="135" t="n">
        <v>5</v>
      </c>
      <c r="T16" s="135" t="n">
        <v>-1.2</v>
      </c>
    </row>
    <row r="17" s="35" customFormat="true" ht="15.75" hidden="false" customHeight="true" outlineLevel="0" collapsed="false">
      <c r="B17" s="100"/>
      <c r="C17" s="100"/>
      <c r="D17" s="104"/>
      <c r="E17" s="102"/>
      <c r="F17" s="105" t="s">
        <v>68</v>
      </c>
      <c r="G17" s="97" t="n">
        <v>366304</v>
      </c>
      <c r="H17" s="97" t="n">
        <v>279696</v>
      </c>
      <c r="I17" s="97" t="n">
        <v>287827</v>
      </c>
      <c r="J17" s="97" t="n">
        <v>391596</v>
      </c>
      <c r="K17" s="97" t="n">
        <v>248602</v>
      </c>
      <c r="L17" s="177" t="n">
        <v>223229</v>
      </c>
      <c r="M17" s="178" t="n">
        <v>294599</v>
      </c>
      <c r="N17" s="177" t="n">
        <v>270061</v>
      </c>
      <c r="O17" s="98" t="n">
        <v>-25.6</v>
      </c>
      <c r="P17" s="135" t="n">
        <v>-32.1</v>
      </c>
      <c r="Q17" s="98" t="n">
        <v>13</v>
      </c>
      <c r="R17" s="135" t="n">
        <v>-20.2</v>
      </c>
      <c r="S17" s="135" t="n">
        <v>2.4</v>
      </c>
      <c r="T17" s="135" t="n">
        <v>-31</v>
      </c>
    </row>
    <row r="18" s="35" customFormat="true" ht="15.75" hidden="false" customHeight="true" outlineLevel="0" collapsed="false">
      <c r="B18" s="100"/>
      <c r="C18" s="100"/>
      <c r="D18" s="104"/>
      <c r="E18" s="102" t="n">
        <v>5776642</v>
      </c>
      <c r="F18" s="105" t="s">
        <v>69</v>
      </c>
      <c r="G18" s="97" t="n">
        <v>84701</v>
      </c>
      <c r="H18" s="97" t="n">
        <v>104087</v>
      </c>
      <c r="I18" s="97" t="n">
        <v>72045</v>
      </c>
      <c r="J18" s="97" t="n">
        <v>92757</v>
      </c>
      <c r="K18" s="97" t="n">
        <v>73217</v>
      </c>
      <c r="L18" s="177" t="n">
        <v>87846</v>
      </c>
      <c r="M18" s="178" t="n">
        <v>135800</v>
      </c>
      <c r="N18" s="177" t="n">
        <v>106484</v>
      </c>
      <c r="O18" s="98" t="n">
        <v>-8.5</v>
      </c>
      <c r="P18" s="135" t="n">
        <v>-13.6</v>
      </c>
      <c r="Q18" s="98" t="n">
        <v>12.6</v>
      </c>
      <c r="R18" s="135" t="n">
        <v>-15.6</v>
      </c>
      <c r="S18" s="135" t="n">
        <v>88.5</v>
      </c>
      <c r="T18" s="135" t="n">
        <v>14.8</v>
      </c>
    </row>
    <row r="19" s="35" customFormat="true" ht="15.75" hidden="false" customHeight="true" outlineLevel="0" collapsed="false">
      <c r="B19" s="100"/>
      <c r="C19" s="100"/>
      <c r="D19" s="104"/>
      <c r="E19" s="102"/>
      <c r="F19" s="105" t="s">
        <v>70</v>
      </c>
      <c r="G19" s="97" t="n">
        <v>87813</v>
      </c>
      <c r="H19" s="97" t="n">
        <v>83635</v>
      </c>
      <c r="I19" s="97" t="n">
        <v>83649</v>
      </c>
      <c r="J19" s="97" t="n">
        <v>119420</v>
      </c>
      <c r="K19" s="97" t="n">
        <v>97594</v>
      </c>
      <c r="L19" s="177" t="n">
        <v>103121</v>
      </c>
      <c r="M19" s="178" t="n">
        <v>105708</v>
      </c>
      <c r="N19" s="177" t="n">
        <v>139578</v>
      </c>
      <c r="O19" s="98" t="n">
        <v>-17.9</v>
      </c>
      <c r="P19" s="135" t="n">
        <v>11.1</v>
      </c>
      <c r="Q19" s="98" t="n">
        <v>-4</v>
      </c>
      <c r="R19" s="135" t="n">
        <v>23.3</v>
      </c>
      <c r="S19" s="135" t="n">
        <v>26.4</v>
      </c>
      <c r="T19" s="135" t="n">
        <v>16.9</v>
      </c>
    </row>
    <row r="20" s="35" customFormat="true" ht="15.75" hidden="false" customHeight="true" outlineLevel="0" collapsed="false">
      <c r="B20" s="100"/>
      <c r="C20" s="100"/>
      <c r="D20" s="104"/>
      <c r="E20" s="102"/>
      <c r="F20" s="105" t="s">
        <v>71</v>
      </c>
      <c r="G20" s="97" t="n">
        <v>27316</v>
      </c>
      <c r="H20" s="97" t="n">
        <v>23568</v>
      </c>
      <c r="I20" s="97" t="n">
        <v>18508</v>
      </c>
      <c r="J20" s="97" t="n">
        <v>35479</v>
      </c>
      <c r="K20" s="97" t="n">
        <v>22314</v>
      </c>
      <c r="L20" s="177" t="n">
        <v>16986</v>
      </c>
      <c r="M20" s="178" t="n">
        <v>24983</v>
      </c>
      <c r="N20" s="177" t="n">
        <v>28918</v>
      </c>
      <c r="O20" s="98" t="n">
        <v>-10.6</v>
      </c>
      <c r="P20" s="135" t="n">
        <v>-18.3</v>
      </c>
      <c r="Q20" s="98" t="n">
        <v>-11.8</v>
      </c>
      <c r="R20" s="135" t="n">
        <v>-27.9</v>
      </c>
      <c r="S20" s="135" t="n">
        <v>35</v>
      </c>
      <c r="T20" s="135" t="n">
        <v>-18.5</v>
      </c>
    </row>
    <row r="21" s="35" customFormat="true" ht="15.75" hidden="false" customHeight="true" outlineLevel="0" collapsed="false">
      <c r="B21" s="100"/>
      <c r="C21" s="100"/>
      <c r="D21" s="104"/>
      <c r="E21" s="102"/>
      <c r="F21" s="105" t="s">
        <v>72</v>
      </c>
      <c r="G21" s="97" t="n">
        <v>133354</v>
      </c>
      <c r="H21" s="97" t="n">
        <v>193191</v>
      </c>
      <c r="I21" s="97" t="n">
        <v>96613</v>
      </c>
      <c r="J21" s="97" t="n">
        <v>92840</v>
      </c>
      <c r="K21" s="97" t="n">
        <v>103893</v>
      </c>
      <c r="L21" s="177" t="n">
        <v>300990</v>
      </c>
      <c r="M21" s="178" t="n">
        <v>120171</v>
      </c>
      <c r="N21" s="177" t="n">
        <v>147206</v>
      </c>
      <c r="O21" s="98" t="n">
        <v>-26.2</v>
      </c>
      <c r="P21" s="135" t="n">
        <v>-22.1</v>
      </c>
      <c r="Q21" s="98" t="n">
        <v>-33.5</v>
      </c>
      <c r="R21" s="135" t="n">
        <v>55.8</v>
      </c>
      <c r="S21" s="135" t="n">
        <v>24.4</v>
      </c>
      <c r="T21" s="135" t="n">
        <v>58.6</v>
      </c>
    </row>
    <row r="22" s="35" customFormat="true" ht="15.75" hidden="false" customHeight="true" outlineLevel="0" collapsed="false">
      <c r="B22" s="100"/>
      <c r="C22" s="100"/>
      <c r="D22" s="104"/>
      <c r="E22" s="102"/>
      <c r="F22" s="105" t="s">
        <v>73</v>
      </c>
      <c r="G22" s="97" t="n">
        <v>86849</v>
      </c>
      <c r="H22" s="97" t="n">
        <v>82891</v>
      </c>
      <c r="I22" s="97" t="n">
        <v>76340</v>
      </c>
      <c r="J22" s="97" t="n">
        <v>87281</v>
      </c>
      <c r="K22" s="97" t="n">
        <v>66740</v>
      </c>
      <c r="L22" s="177" t="n">
        <v>101202</v>
      </c>
      <c r="M22" s="178" t="n">
        <v>126259</v>
      </c>
      <c r="N22" s="177" t="n">
        <v>96346</v>
      </c>
      <c r="O22" s="98" t="n">
        <v>-25.8</v>
      </c>
      <c r="P22" s="135" t="n">
        <v>-23.2</v>
      </c>
      <c r="Q22" s="98" t="n">
        <v>19.5</v>
      </c>
      <c r="R22" s="135" t="n">
        <v>22.1</v>
      </c>
      <c r="S22" s="135" t="n">
        <v>65.4</v>
      </c>
      <c r="T22" s="135" t="n">
        <v>10.4</v>
      </c>
    </row>
    <row r="23" s="35" customFormat="true" ht="15.75" hidden="false" customHeight="true" outlineLevel="0" collapsed="false">
      <c r="B23" s="100"/>
      <c r="C23" s="100"/>
      <c r="D23" s="104"/>
      <c r="E23" s="102"/>
      <c r="F23" s="105" t="s">
        <v>74</v>
      </c>
      <c r="G23" s="97" t="n">
        <v>252915</v>
      </c>
      <c r="H23" s="97" t="n">
        <v>386178</v>
      </c>
      <c r="I23" s="97" t="n">
        <v>130954</v>
      </c>
      <c r="J23" s="97" t="n">
        <v>210482</v>
      </c>
      <c r="K23" s="97" t="n">
        <v>238807</v>
      </c>
      <c r="L23" s="177" t="n">
        <v>241667</v>
      </c>
      <c r="M23" s="178" t="n">
        <v>258472</v>
      </c>
      <c r="N23" s="177" t="n">
        <v>250518</v>
      </c>
      <c r="O23" s="98" t="n">
        <v>-7.9</v>
      </c>
      <c r="P23" s="135" t="n">
        <v>-5.6</v>
      </c>
      <c r="Q23" s="98" t="n">
        <v>-18.9</v>
      </c>
      <c r="R23" s="135" t="n">
        <v>-37.4</v>
      </c>
      <c r="S23" s="135" t="n">
        <v>97.4</v>
      </c>
      <c r="T23" s="135" t="n">
        <v>19</v>
      </c>
    </row>
    <row r="24" s="35" customFormat="true" ht="15.75" hidden="false" customHeight="true" outlineLevel="0" collapsed="false">
      <c r="B24" s="100"/>
      <c r="C24" s="100"/>
      <c r="D24" s="104"/>
      <c r="E24" s="102"/>
      <c r="F24" s="105" t="s">
        <v>75</v>
      </c>
      <c r="G24" s="97" t="n">
        <v>190191</v>
      </c>
      <c r="H24" s="97" t="n">
        <v>220115</v>
      </c>
      <c r="I24" s="97" t="n">
        <v>173407</v>
      </c>
      <c r="J24" s="97" t="n">
        <v>251035</v>
      </c>
      <c r="K24" s="97" t="n">
        <v>305264</v>
      </c>
      <c r="L24" s="177" t="n">
        <v>289286</v>
      </c>
      <c r="M24" s="178" t="n">
        <v>379648</v>
      </c>
      <c r="N24" s="177" t="n">
        <v>431363</v>
      </c>
      <c r="O24" s="98" t="n">
        <v>56.3</v>
      </c>
      <c r="P24" s="135" t="n">
        <v>60.5</v>
      </c>
      <c r="Q24" s="98" t="n">
        <v>92.9</v>
      </c>
      <c r="R24" s="135" t="n">
        <v>31.4</v>
      </c>
      <c r="S24" s="135" t="n">
        <v>118.9</v>
      </c>
      <c r="T24" s="135" t="n">
        <v>71.8</v>
      </c>
    </row>
    <row r="25" s="35" customFormat="true" ht="15.75" hidden="false" customHeight="true" outlineLevel="0" collapsed="false">
      <c r="B25" s="100"/>
      <c r="C25" s="100"/>
      <c r="D25" s="104"/>
      <c r="E25" s="102"/>
      <c r="F25" s="105" t="s">
        <v>76</v>
      </c>
      <c r="G25" s="97" t="n">
        <v>270965</v>
      </c>
      <c r="H25" s="97" t="n">
        <v>241812</v>
      </c>
      <c r="I25" s="97" t="n">
        <v>267885</v>
      </c>
      <c r="J25" s="97" t="n">
        <v>397756</v>
      </c>
      <c r="K25" s="97" t="n">
        <v>218926</v>
      </c>
      <c r="L25" s="177" t="n">
        <v>356430</v>
      </c>
      <c r="M25" s="178" t="n">
        <v>430965</v>
      </c>
      <c r="N25" s="177" t="n">
        <v>440306</v>
      </c>
      <c r="O25" s="98" t="n">
        <v>-13.6</v>
      </c>
      <c r="P25" s="135" t="n">
        <v>-19.2</v>
      </c>
      <c r="Q25" s="98" t="n">
        <v>70.6</v>
      </c>
      <c r="R25" s="135" t="n">
        <v>47.4</v>
      </c>
      <c r="S25" s="135" t="n">
        <v>60.9</v>
      </c>
      <c r="T25" s="135" t="n">
        <v>10.7</v>
      </c>
    </row>
    <row r="26" s="35" customFormat="true" ht="15.75" hidden="false" customHeight="true" outlineLevel="0" collapsed="false">
      <c r="B26" s="100"/>
      <c r="C26" s="100"/>
      <c r="D26" s="104"/>
      <c r="E26" s="102"/>
      <c r="F26" s="105" t="s">
        <v>77</v>
      </c>
      <c r="G26" s="97" t="n">
        <v>38448</v>
      </c>
      <c r="H26" s="97" t="n">
        <v>50267</v>
      </c>
      <c r="I26" s="97" t="n">
        <v>40006</v>
      </c>
      <c r="J26" s="97" t="n">
        <v>77791</v>
      </c>
      <c r="K26" s="97" t="n">
        <v>26926</v>
      </c>
      <c r="L26" s="177" t="n">
        <v>26033</v>
      </c>
      <c r="M26" s="178" t="n">
        <v>32201</v>
      </c>
      <c r="N26" s="177" t="n">
        <v>39142</v>
      </c>
      <c r="O26" s="98" t="n">
        <v>-42.8</v>
      </c>
      <c r="P26" s="135" t="n">
        <v>-30</v>
      </c>
      <c r="Q26" s="98" t="n">
        <v>-22.6</v>
      </c>
      <c r="R26" s="135" t="n">
        <v>-48.2</v>
      </c>
      <c r="S26" s="135" t="n">
        <v>-19.5</v>
      </c>
      <c r="T26" s="135" t="n">
        <v>-49.7</v>
      </c>
    </row>
    <row r="27" s="35" customFormat="true" ht="15.75" hidden="false" customHeight="true" outlineLevel="0" collapsed="false">
      <c r="B27" s="100"/>
      <c r="C27" s="100"/>
      <c r="D27" s="101"/>
      <c r="E27" s="107"/>
      <c r="F27" s="108" t="s">
        <v>78</v>
      </c>
      <c r="G27" s="97" t="n">
        <v>192322</v>
      </c>
      <c r="H27" s="97" t="n">
        <v>279741</v>
      </c>
      <c r="I27" s="97" t="n">
        <v>223429</v>
      </c>
      <c r="J27" s="97" t="n">
        <v>288859</v>
      </c>
      <c r="K27" s="97" t="n">
        <v>334571</v>
      </c>
      <c r="L27" s="177" t="n">
        <v>282684</v>
      </c>
      <c r="M27" s="178" t="n">
        <v>268051</v>
      </c>
      <c r="N27" s="177" t="n">
        <v>360403</v>
      </c>
      <c r="O27" s="98" t="n">
        <v>66.6</v>
      </c>
      <c r="P27" s="135" t="n">
        <v>74</v>
      </c>
      <c r="Q27" s="98" t="n">
        <v>-1.4</v>
      </c>
      <c r="R27" s="135" t="n">
        <v>1.1</v>
      </c>
      <c r="S27" s="135" t="n">
        <v>20</v>
      </c>
      <c r="T27" s="135" t="n">
        <v>24.8</v>
      </c>
    </row>
    <row r="28" s="35" customFormat="true" ht="15.75" hidden="false" customHeight="true" outlineLevel="0" collapsed="false">
      <c r="B28" s="100"/>
      <c r="C28" s="101"/>
      <c r="D28" s="102"/>
      <c r="E28" s="102"/>
      <c r="F28" s="105" t="s">
        <v>79</v>
      </c>
      <c r="G28" s="97" t="n">
        <v>5240889</v>
      </c>
      <c r="H28" s="97" t="n">
        <v>4771724</v>
      </c>
      <c r="I28" s="97" t="n">
        <v>4887987</v>
      </c>
      <c r="J28" s="97" t="n">
        <v>6559356</v>
      </c>
      <c r="K28" s="97" t="n">
        <v>4594709</v>
      </c>
      <c r="L28" s="177" t="n">
        <v>5855556</v>
      </c>
      <c r="M28" s="178" t="n">
        <v>5775180</v>
      </c>
      <c r="N28" s="177" t="n">
        <v>6044087</v>
      </c>
      <c r="O28" s="98" t="n">
        <v>-5.9</v>
      </c>
      <c r="P28" s="135" t="n">
        <v>-12.3</v>
      </c>
      <c r="Q28" s="98" t="n">
        <v>25.3</v>
      </c>
      <c r="R28" s="135" t="n">
        <v>22.7</v>
      </c>
      <c r="S28" s="135" t="n">
        <v>18.2</v>
      </c>
      <c r="T28" s="135" t="n">
        <v>-7.9</v>
      </c>
    </row>
    <row r="29" s="35" customFormat="true" ht="15.75" hidden="false" customHeight="true" outlineLevel="0" collapsed="false">
      <c r="B29" s="100"/>
      <c r="C29" s="109"/>
      <c r="D29" s="110"/>
      <c r="E29" s="110"/>
      <c r="F29" s="103" t="s">
        <v>80</v>
      </c>
      <c r="G29" s="97" t="n">
        <v>22851</v>
      </c>
      <c r="H29" s="97" t="n">
        <v>17955</v>
      </c>
      <c r="I29" s="97" t="n">
        <v>14231</v>
      </c>
      <c r="J29" s="97" t="n">
        <v>18840</v>
      </c>
      <c r="K29" s="97" t="n">
        <v>9783</v>
      </c>
      <c r="L29" s="177" t="n">
        <v>26046</v>
      </c>
      <c r="M29" s="178" t="n">
        <v>31625</v>
      </c>
      <c r="N29" s="177" t="n">
        <v>11738</v>
      </c>
      <c r="O29" s="98" t="n">
        <v>-53.9</v>
      </c>
      <c r="P29" s="135" t="n">
        <v>-57.2</v>
      </c>
      <c r="Q29" s="98" t="n">
        <v>8.8</v>
      </c>
      <c r="R29" s="135" t="n">
        <v>45.1</v>
      </c>
      <c r="S29" s="135" t="n">
        <v>122.2</v>
      </c>
      <c r="T29" s="135" t="n">
        <v>-37.7</v>
      </c>
    </row>
    <row r="30" s="35" customFormat="true" ht="15.75" hidden="false" customHeight="true" outlineLevel="0" collapsed="false">
      <c r="B30" s="100"/>
      <c r="C30" s="100"/>
      <c r="D30" s="104"/>
      <c r="E30" s="102"/>
      <c r="F30" s="105" t="s">
        <v>81</v>
      </c>
      <c r="G30" s="97" t="n">
        <v>87669</v>
      </c>
      <c r="H30" s="97" t="n">
        <v>70989</v>
      </c>
      <c r="I30" s="97" t="n">
        <v>79954</v>
      </c>
      <c r="J30" s="97" t="n">
        <v>76608</v>
      </c>
      <c r="K30" s="97" t="n">
        <v>70584</v>
      </c>
      <c r="L30" s="177" t="n">
        <v>70691</v>
      </c>
      <c r="M30" s="178" t="n">
        <v>66993</v>
      </c>
      <c r="N30" s="177" t="n">
        <v>65515</v>
      </c>
      <c r="O30" s="98" t="n">
        <v>-19.8</v>
      </c>
      <c r="P30" s="135" t="n">
        <v>-19.5</v>
      </c>
      <c r="Q30" s="98" t="n">
        <v>0.1</v>
      </c>
      <c r="R30" s="135" t="n">
        <v>-0.4</v>
      </c>
      <c r="S30" s="135" t="n">
        <v>-16.2</v>
      </c>
      <c r="T30" s="135" t="n">
        <v>-14.5</v>
      </c>
    </row>
    <row r="31" s="35" customFormat="true" ht="15.75" hidden="false" customHeight="true" outlineLevel="0" collapsed="false">
      <c r="B31" s="100"/>
      <c r="C31" s="100"/>
      <c r="D31" s="104"/>
      <c r="E31" s="102"/>
      <c r="F31" s="105" t="s">
        <v>82</v>
      </c>
      <c r="G31" s="97" t="n">
        <v>194226</v>
      </c>
      <c r="H31" s="97" t="n">
        <v>234037</v>
      </c>
      <c r="I31" s="97" t="n">
        <v>188654</v>
      </c>
      <c r="J31" s="97" t="n">
        <v>540091</v>
      </c>
      <c r="K31" s="97" t="n">
        <v>321144</v>
      </c>
      <c r="L31" s="177" t="n">
        <v>447851</v>
      </c>
      <c r="M31" s="178" t="n">
        <v>184556</v>
      </c>
      <c r="N31" s="177" t="n">
        <v>210716</v>
      </c>
      <c r="O31" s="98" t="n">
        <v>68.3</v>
      </c>
      <c r="P31" s="135" t="n">
        <v>65.3</v>
      </c>
      <c r="Q31" s="98" t="n">
        <v>62.1</v>
      </c>
      <c r="R31" s="135" t="n">
        <v>91.4</v>
      </c>
      <c r="S31" s="135" t="n">
        <v>-2.2</v>
      </c>
      <c r="T31" s="135" t="n">
        <v>-61</v>
      </c>
    </row>
    <row r="32" s="35" customFormat="true" ht="15.75" hidden="false" customHeight="true" outlineLevel="0" collapsed="false">
      <c r="B32" s="100"/>
      <c r="C32" s="100"/>
      <c r="D32" s="104"/>
      <c r="E32" s="102"/>
      <c r="F32" s="105" t="s">
        <v>83</v>
      </c>
      <c r="G32" s="97" t="n">
        <v>597312</v>
      </c>
      <c r="H32" s="97" t="n">
        <v>613037</v>
      </c>
      <c r="I32" s="97" t="n">
        <v>793047</v>
      </c>
      <c r="J32" s="97" t="n">
        <v>907098</v>
      </c>
      <c r="K32" s="97" t="n">
        <v>571128</v>
      </c>
      <c r="L32" s="177" t="n">
        <v>658733</v>
      </c>
      <c r="M32" s="178" t="n">
        <v>986588</v>
      </c>
      <c r="N32" s="177" t="n">
        <v>1065098</v>
      </c>
      <c r="O32" s="98" t="n">
        <v>-4.7</v>
      </c>
      <c r="P32" s="135" t="n">
        <v>-4.4</v>
      </c>
      <c r="Q32" s="98" t="n">
        <v>34.3</v>
      </c>
      <c r="R32" s="135" t="n">
        <v>7.5</v>
      </c>
      <c r="S32" s="135" t="n">
        <v>24.4</v>
      </c>
      <c r="T32" s="135" t="n">
        <v>17.4</v>
      </c>
    </row>
    <row r="33" s="35" customFormat="true" ht="15.75" hidden="false" customHeight="true" outlineLevel="0" collapsed="false">
      <c r="B33" s="111"/>
      <c r="C33" s="111"/>
      <c r="D33" s="112"/>
      <c r="E33" s="113"/>
      <c r="F33" s="114" t="s">
        <v>84</v>
      </c>
      <c r="G33" s="97" t="n">
        <v>592708</v>
      </c>
      <c r="H33" s="97" t="n">
        <v>600721</v>
      </c>
      <c r="I33" s="97" t="n">
        <v>639193</v>
      </c>
      <c r="J33" s="97" t="n">
        <v>856592</v>
      </c>
      <c r="K33" s="97" t="n">
        <v>524931</v>
      </c>
      <c r="L33" s="177" t="n">
        <v>657356</v>
      </c>
      <c r="M33" s="178" t="n">
        <v>909584</v>
      </c>
      <c r="N33" s="177" t="n">
        <v>995559</v>
      </c>
      <c r="O33" s="98" t="n">
        <v>-11.4</v>
      </c>
      <c r="P33" s="135" t="n">
        <v>-11.4</v>
      </c>
      <c r="Q33" s="98" t="n">
        <v>62.3</v>
      </c>
      <c r="R33" s="135" t="n">
        <v>9.4</v>
      </c>
      <c r="S33" s="135" t="n">
        <v>42.3</v>
      </c>
      <c r="T33" s="135" t="n">
        <v>16.2</v>
      </c>
    </row>
    <row r="34" s="35" customFormat="true" ht="15.75" hidden="false" customHeight="true" outlineLevel="0" collapsed="false">
      <c r="B34" s="111"/>
      <c r="C34" s="111"/>
      <c r="D34" s="112"/>
      <c r="E34" s="113"/>
      <c r="F34" s="114" t="s">
        <v>85</v>
      </c>
      <c r="G34" s="97" t="n">
        <v>608429</v>
      </c>
      <c r="H34" s="97" t="n">
        <v>713032</v>
      </c>
      <c r="I34" s="97" t="n">
        <v>688429</v>
      </c>
      <c r="J34" s="97" t="n">
        <v>1110301</v>
      </c>
      <c r="K34" s="97" t="n">
        <v>588612</v>
      </c>
      <c r="L34" s="177" t="n">
        <v>751031</v>
      </c>
      <c r="M34" s="178" t="n">
        <v>787223</v>
      </c>
      <c r="N34" s="177" t="n">
        <v>1116606</v>
      </c>
      <c r="O34" s="98" t="n">
        <v>3.6</v>
      </c>
      <c r="P34" s="135" t="n">
        <v>-3.3</v>
      </c>
      <c r="Q34" s="98" t="n">
        <v>8.6</v>
      </c>
      <c r="R34" s="135" t="n">
        <v>5.3</v>
      </c>
      <c r="S34" s="135" t="n">
        <v>14.4</v>
      </c>
      <c r="T34" s="135" t="n">
        <v>0.6</v>
      </c>
    </row>
    <row r="35" s="35" customFormat="true" ht="15.75" hidden="false" customHeight="true" outlineLevel="0" collapsed="false">
      <c r="B35" s="111"/>
      <c r="C35" s="111"/>
      <c r="D35" s="112"/>
      <c r="E35" s="113"/>
      <c r="F35" s="114" t="s">
        <v>86</v>
      </c>
      <c r="G35" s="97" t="n">
        <v>200307</v>
      </c>
      <c r="H35" s="97" t="n">
        <v>303096</v>
      </c>
      <c r="I35" s="97" t="n">
        <v>486319</v>
      </c>
      <c r="J35" s="97" t="n">
        <v>361026</v>
      </c>
      <c r="K35" s="97" t="n">
        <v>486474</v>
      </c>
      <c r="L35" s="177" t="n">
        <v>524245</v>
      </c>
      <c r="M35" s="178" t="n">
        <v>586971</v>
      </c>
      <c r="N35" s="177" t="n">
        <v>585789</v>
      </c>
      <c r="O35" s="98" t="n">
        <v>342.4</v>
      </c>
      <c r="P35" s="135" t="n">
        <v>142.9</v>
      </c>
      <c r="Q35" s="98" t="n">
        <v>84.1</v>
      </c>
      <c r="R35" s="135" t="n">
        <v>73</v>
      </c>
      <c r="S35" s="135" t="n">
        <v>20.7</v>
      </c>
      <c r="T35" s="135" t="n">
        <v>62.3</v>
      </c>
    </row>
    <row r="36" s="35" customFormat="true" ht="15.75" hidden="false" customHeight="true" outlineLevel="0" collapsed="false">
      <c r="B36" s="111"/>
      <c r="C36" s="111"/>
      <c r="D36" s="112"/>
      <c r="E36" s="113"/>
      <c r="F36" s="114" t="s">
        <v>87</v>
      </c>
      <c r="G36" s="97" t="n">
        <v>753347</v>
      </c>
      <c r="H36" s="97" t="n">
        <v>505740</v>
      </c>
      <c r="I36" s="97" t="n">
        <v>490010</v>
      </c>
      <c r="J36" s="97" t="n">
        <v>622238</v>
      </c>
      <c r="K36" s="97" t="n">
        <v>477724</v>
      </c>
      <c r="L36" s="177" t="n">
        <v>627310</v>
      </c>
      <c r="M36" s="178" t="n">
        <v>435569</v>
      </c>
      <c r="N36" s="177" t="n">
        <v>376584</v>
      </c>
      <c r="O36" s="98" t="n">
        <v>-34.6</v>
      </c>
      <c r="P36" s="135" t="n">
        <v>-36.6</v>
      </c>
      <c r="Q36" s="98" t="n">
        <v>2.8</v>
      </c>
      <c r="R36" s="135" t="n">
        <v>24</v>
      </c>
      <c r="S36" s="135" t="n">
        <v>-11.1</v>
      </c>
      <c r="T36" s="135" t="n">
        <v>-39.5</v>
      </c>
    </row>
    <row r="37" s="35" customFormat="true" ht="15.75" hidden="false" customHeight="true" outlineLevel="0" collapsed="false">
      <c r="B37" s="111"/>
      <c r="C37" s="111"/>
      <c r="D37" s="112"/>
      <c r="E37" s="113"/>
      <c r="F37" s="114" t="s">
        <v>88</v>
      </c>
      <c r="G37" s="97" t="n">
        <v>892417</v>
      </c>
      <c r="H37" s="97" t="n">
        <v>441777</v>
      </c>
      <c r="I37" s="97" t="n">
        <v>455601</v>
      </c>
      <c r="J37" s="97" t="n">
        <v>673017</v>
      </c>
      <c r="K37" s="97" t="n">
        <v>422573</v>
      </c>
      <c r="L37" s="177" t="n">
        <v>426963</v>
      </c>
      <c r="M37" s="178" t="n">
        <v>390571</v>
      </c>
      <c r="N37" s="177" t="n">
        <v>332503</v>
      </c>
      <c r="O37" s="98" t="n">
        <v>-53.5</v>
      </c>
      <c r="P37" s="135" t="n">
        <v>-52.6</v>
      </c>
      <c r="Q37" s="98" t="n">
        <v>-18.8</v>
      </c>
      <c r="R37" s="135" t="n">
        <v>-3.4</v>
      </c>
      <c r="S37" s="135" t="n">
        <v>-14.3</v>
      </c>
      <c r="T37" s="135" t="n">
        <v>-50.6</v>
      </c>
    </row>
    <row r="38" s="35" customFormat="true" ht="15.75" hidden="false" customHeight="true" outlineLevel="0" collapsed="false">
      <c r="B38" s="111"/>
      <c r="C38" s="111"/>
      <c r="D38" s="73"/>
      <c r="E38" s="113"/>
      <c r="F38" s="114" t="s">
        <v>89</v>
      </c>
      <c r="G38" s="97" t="n">
        <v>268726</v>
      </c>
      <c r="H38" s="97" t="n">
        <v>247676</v>
      </c>
      <c r="I38" s="97" t="n">
        <v>280394</v>
      </c>
      <c r="J38" s="97" t="n">
        <v>249609</v>
      </c>
      <c r="K38" s="97" t="n">
        <v>248745</v>
      </c>
      <c r="L38" s="177" t="n">
        <v>281636</v>
      </c>
      <c r="M38" s="178" t="n">
        <v>304431</v>
      </c>
      <c r="N38" s="177" t="n">
        <v>325311</v>
      </c>
      <c r="O38" s="98" t="n">
        <v>-23.4</v>
      </c>
      <c r="P38" s="135" t="n">
        <v>-7.4</v>
      </c>
      <c r="Q38" s="98" t="n">
        <v>30.4</v>
      </c>
      <c r="R38" s="135" t="n">
        <v>13.7</v>
      </c>
      <c r="S38" s="135" t="n">
        <v>8.6</v>
      </c>
      <c r="T38" s="135" t="n">
        <v>30.3</v>
      </c>
    </row>
    <row r="39" s="35" customFormat="true" ht="15.75" hidden="false" customHeight="true" outlineLevel="0" collapsed="false">
      <c r="B39" s="111"/>
      <c r="C39" s="111"/>
      <c r="D39" s="73"/>
      <c r="E39" s="113"/>
      <c r="F39" s="114" t="s">
        <v>90</v>
      </c>
      <c r="G39" s="97" t="n">
        <v>39327</v>
      </c>
      <c r="H39" s="97" t="n">
        <v>53497</v>
      </c>
      <c r="I39" s="97" t="n">
        <v>38316</v>
      </c>
      <c r="J39" s="97" t="n">
        <v>47015</v>
      </c>
      <c r="K39" s="97" t="n">
        <v>37333</v>
      </c>
      <c r="L39" s="177" t="n">
        <v>63348</v>
      </c>
      <c r="M39" s="178" t="n">
        <v>40024</v>
      </c>
      <c r="N39" s="177" t="n">
        <v>49484</v>
      </c>
      <c r="O39" s="98" t="n">
        <v>-7.9</v>
      </c>
      <c r="P39" s="135" t="n">
        <v>-5.1</v>
      </c>
      <c r="Q39" s="98" t="n">
        <v>-2.6</v>
      </c>
      <c r="R39" s="135" t="n">
        <v>18.4</v>
      </c>
      <c r="S39" s="135" t="n">
        <v>4.5</v>
      </c>
      <c r="T39" s="135" t="n">
        <v>5.3</v>
      </c>
    </row>
    <row r="40" s="35" customFormat="true" ht="15.75" hidden="false" customHeight="true" outlineLevel="0" collapsed="false">
      <c r="B40" s="111"/>
      <c r="C40" s="111"/>
      <c r="D40" s="73"/>
      <c r="E40" s="113"/>
      <c r="F40" s="114" t="s">
        <v>91</v>
      </c>
      <c r="G40" s="97" t="n">
        <v>602718</v>
      </c>
      <c r="H40" s="97" t="n">
        <v>705466</v>
      </c>
      <c r="I40" s="97" t="n">
        <v>509437</v>
      </c>
      <c r="J40" s="97" t="n">
        <v>783069</v>
      </c>
      <c r="K40" s="97" t="n">
        <v>668953</v>
      </c>
      <c r="L40" s="177" t="n">
        <v>1050196</v>
      </c>
      <c r="M40" s="178" t="n">
        <v>813171</v>
      </c>
      <c r="N40" s="177" t="n">
        <v>551209</v>
      </c>
      <c r="O40" s="98" t="n">
        <v>10.9</v>
      </c>
      <c r="P40" s="135" t="n">
        <v>11</v>
      </c>
      <c r="Q40" s="98" t="n">
        <v>19.3</v>
      </c>
      <c r="R40" s="135" t="n">
        <v>48.9</v>
      </c>
      <c r="S40" s="135" t="n">
        <v>59.6</v>
      </c>
      <c r="T40" s="135" t="n">
        <v>-29.6</v>
      </c>
    </row>
    <row r="41" s="35" customFormat="true" ht="15.75" hidden="false" customHeight="true" outlineLevel="0" collapsed="false">
      <c r="B41" s="111"/>
      <c r="C41" s="111"/>
      <c r="D41" s="111"/>
      <c r="E41" s="112"/>
      <c r="F41" s="114" t="s">
        <v>92</v>
      </c>
      <c r="G41" s="97" t="n">
        <v>187363</v>
      </c>
      <c r="H41" s="97" t="n">
        <v>195354</v>
      </c>
      <c r="I41" s="97" t="n">
        <v>122549</v>
      </c>
      <c r="J41" s="97" t="n">
        <v>292267</v>
      </c>
      <c r="K41" s="97" t="n">
        <v>167241</v>
      </c>
      <c r="L41" s="177" t="n">
        <v>132354</v>
      </c>
      <c r="M41" s="178" t="n">
        <v>112515</v>
      </c>
      <c r="N41" s="177" t="n">
        <v>155523</v>
      </c>
      <c r="O41" s="98" t="n">
        <v>-18.1</v>
      </c>
      <c r="P41" s="135" t="n">
        <v>-10.7</v>
      </c>
      <c r="Q41" s="98" t="n">
        <v>-35.7</v>
      </c>
      <c r="R41" s="135" t="n">
        <v>-32.2</v>
      </c>
      <c r="S41" s="135" t="n">
        <v>-8.2</v>
      </c>
      <c r="T41" s="135" t="n">
        <v>-46.8</v>
      </c>
    </row>
    <row r="42" customFormat="false" ht="15.75" hidden="false" customHeight="true" outlineLevel="0" collapsed="false">
      <c r="B42" s="111"/>
      <c r="C42" s="111"/>
      <c r="D42" s="111"/>
      <c r="E42" s="112"/>
      <c r="F42" s="114" t="s">
        <v>93</v>
      </c>
      <c r="G42" s="97" t="n">
        <v>38581</v>
      </c>
      <c r="H42" s="97" t="n">
        <v>57816</v>
      </c>
      <c r="I42" s="97" t="n">
        <v>44228</v>
      </c>
      <c r="J42" s="97" t="n">
        <v>47081</v>
      </c>
      <c r="K42" s="97" t="n">
        <v>135434</v>
      </c>
      <c r="L42" s="177" t="n">
        <v>307298</v>
      </c>
      <c r="M42" s="178" t="n">
        <v>332412</v>
      </c>
      <c r="N42" s="177" t="n">
        <v>30438</v>
      </c>
      <c r="O42" s="98" t="n">
        <v>245</v>
      </c>
      <c r="P42" s="135" t="n">
        <v>251</v>
      </c>
      <c r="Q42" s="98" t="n">
        <v>344.4</v>
      </c>
      <c r="R42" s="135" t="n">
        <v>431.5</v>
      </c>
      <c r="S42" s="135" t="n">
        <v>651.6</v>
      </c>
      <c r="T42" s="135" t="n">
        <v>-35.3</v>
      </c>
    </row>
    <row r="43" customFormat="false" ht="15.75" hidden="false" customHeight="true" outlineLevel="0" collapsed="false">
      <c r="B43" s="111"/>
      <c r="C43" s="111"/>
      <c r="D43" s="111"/>
      <c r="E43" s="112"/>
      <c r="F43" s="114" t="s">
        <v>94</v>
      </c>
      <c r="G43" s="97" t="n">
        <v>127921</v>
      </c>
      <c r="H43" s="97" t="n">
        <v>134401</v>
      </c>
      <c r="I43" s="97" t="n">
        <v>150008</v>
      </c>
      <c r="J43" s="97" t="n">
        <v>93585</v>
      </c>
      <c r="K43" s="97" t="n">
        <v>112858</v>
      </c>
      <c r="L43" s="177" t="n">
        <v>274895</v>
      </c>
      <c r="M43" s="178" t="n">
        <v>92108</v>
      </c>
      <c r="N43" s="177" t="n">
        <v>83238</v>
      </c>
      <c r="O43" s="98" t="n">
        <v>-14.3</v>
      </c>
      <c r="P43" s="135" t="n">
        <v>-11.8</v>
      </c>
      <c r="Q43" s="98" t="n">
        <v>-15.3</v>
      </c>
      <c r="R43" s="135" t="n">
        <v>104.5</v>
      </c>
      <c r="S43" s="135" t="n">
        <v>-38.6</v>
      </c>
      <c r="T43" s="135" t="n">
        <v>-11.1</v>
      </c>
    </row>
    <row r="44" s="35" customFormat="true" ht="15.75" hidden="false" customHeight="true" outlineLevel="0" collapsed="false">
      <c r="B44" s="111"/>
      <c r="C44" s="111"/>
      <c r="D44" s="111"/>
      <c r="E44" s="112"/>
      <c r="F44" s="115" t="s">
        <v>95</v>
      </c>
      <c r="G44" s="97" t="n">
        <v>73729</v>
      </c>
      <c r="H44" s="97" t="n">
        <v>86181</v>
      </c>
      <c r="I44" s="97" t="n">
        <v>68194</v>
      </c>
      <c r="J44" s="97" t="n">
        <v>156111</v>
      </c>
      <c r="K44" s="97" t="n">
        <v>78496</v>
      </c>
      <c r="L44" s="177" t="n">
        <v>94542</v>
      </c>
      <c r="M44" s="178" t="n">
        <v>117065</v>
      </c>
      <c r="N44" s="177" t="n">
        <v>131042</v>
      </c>
      <c r="O44" s="98" t="n">
        <v>13.4</v>
      </c>
      <c r="P44" s="135" t="n">
        <v>6.5</v>
      </c>
      <c r="Q44" s="98" t="n">
        <v>44.5</v>
      </c>
      <c r="R44" s="135" t="n">
        <v>9.7</v>
      </c>
      <c r="S44" s="135" t="n">
        <v>71.7</v>
      </c>
      <c r="T44" s="135" t="n">
        <v>-16.1</v>
      </c>
    </row>
    <row r="45" customFormat="false" ht="15.75" hidden="false" customHeight="true" outlineLevel="0" collapsed="false">
      <c r="B45" s="111"/>
      <c r="C45" s="111"/>
      <c r="D45" s="111"/>
      <c r="E45" s="112"/>
      <c r="F45" s="114" t="s">
        <v>96</v>
      </c>
      <c r="G45" s="97" t="n">
        <v>42983</v>
      </c>
      <c r="H45" s="97" t="n">
        <v>65939</v>
      </c>
      <c r="I45" s="97" t="n">
        <v>18749</v>
      </c>
      <c r="J45" s="97" t="n">
        <v>28203</v>
      </c>
      <c r="K45" s="97" t="n">
        <v>61620</v>
      </c>
      <c r="L45" s="177" t="n">
        <v>45353</v>
      </c>
      <c r="M45" s="178" t="n">
        <v>15126</v>
      </c>
      <c r="N45" s="177" t="n">
        <v>17555</v>
      </c>
      <c r="O45" s="98" t="n">
        <v>60.1</v>
      </c>
      <c r="P45" s="135" t="n">
        <v>43.4</v>
      </c>
      <c r="Q45" s="98" t="n">
        <v>-0.1</v>
      </c>
      <c r="R45" s="135" t="n">
        <v>-31.2</v>
      </c>
      <c r="S45" s="135" t="n">
        <v>-19.3</v>
      </c>
      <c r="T45" s="135" t="n">
        <v>-37.8</v>
      </c>
    </row>
    <row r="46" customFormat="false" ht="15.75" hidden="false" customHeight="true" outlineLevel="0" collapsed="false">
      <c r="B46" s="111"/>
      <c r="C46" s="111"/>
      <c r="D46" s="111"/>
      <c r="E46" s="112"/>
      <c r="F46" s="114" t="s">
        <v>97</v>
      </c>
      <c r="G46" s="97" t="n">
        <v>1355</v>
      </c>
      <c r="H46" s="97" t="n">
        <v>2036</v>
      </c>
      <c r="I46" s="97" t="n">
        <v>6721</v>
      </c>
      <c r="J46" s="97" t="n">
        <v>2177</v>
      </c>
      <c r="K46" s="97" t="n">
        <v>1406</v>
      </c>
      <c r="L46" s="177" t="n">
        <v>71814</v>
      </c>
      <c r="M46" s="178" t="n">
        <v>626</v>
      </c>
      <c r="N46" s="177" t="n">
        <v>1599</v>
      </c>
      <c r="O46" s="98" t="n">
        <v>-11.8</v>
      </c>
      <c r="P46" s="135" t="n">
        <v>3.8</v>
      </c>
      <c r="Q46" s="98" t="n">
        <v>30.1</v>
      </c>
      <c r="R46" s="136" t="s">
        <v>112</v>
      </c>
      <c r="S46" s="135" t="n">
        <v>-90.7</v>
      </c>
      <c r="T46" s="135" t="n">
        <v>-26.6</v>
      </c>
    </row>
    <row r="47" customFormat="false" ht="15.75" hidden="false" customHeight="true" outlineLevel="0" collapsed="false">
      <c r="B47" s="111"/>
      <c r="C47" s="111"/>
      <c r="D47" s="116"/>
      <c r="E47" s="112"/>
      <c r="F47" s="114" t="s">
        <v>98</v>
      </c>
      <c r="G47" s="97" t="n">
        <v>130786</v>
      </c>
      <c r="H47" s="97" t="n">
        <v>163739</v>
      </c>
      <c r="I47" s="97" t="n">
        <v>98988</v>
      </c>
      <c r="J47" s="97" t="n">
        <v>163644</v>
      </c>
      <c r="K47" s="97" t="n">
        <v>111898</v>
      </c>
      <c r="L47" s="177" t="n">
        <v>123940</v>
      </c>
      <c r="M47" s="178" t="n">
        <v>143319</v>
      </c>
      <c r="N47" s="177" t="n">
        <v>131813</v>
      </c>
      <c r="O47" s="98" t="n">
        <v>-13.7</v>
      </c>
      <c r="P47" s="135" t="n">
        <v>-14.4</v>
      </c>
      <c r="Q47" s="98" t="n">
        <v>-28.2</v>
      </c>
      <c r="R47" s="135" t="n">
        <v>-24.3</v>
      </c>
      <c r="S47" s="135" t="n">
        <v>44.8</v>
      </c>
      <c r="T47" s="135" t="n">
        <v>-19.5</v>
      </c>
    </row>
    <row r="48" customFormat="false" ht="15.75" hidden="false" customHeight="true" outlineLevel="0" collapsed="false">
      <c r="B48" s="116"/>
      <c r="C48" s="116"/>
      <c r="D48" s="112"/>
      <c r="E48" s="113"/>
      <c r="F48" s="114" t="s">
        <v>99</v>
      </c>
      <c r="G48" s="97" t="n">
        <v>380852</v>
      </c>
      <c r="H48" s="97" t="n">
        <v>264700</v>
      </c>
      <c r="I48" s="97" t="n">
        <v>224402</v>
      </c>
      <c r="J48" s="97" t="n">
        <v>313852</v>
      </c>
      <c r="K48" s="97" t="n">
        <v>166724</v>
      </c>
      <c r="L48" s="177" t="n">
        <v>270149</v>
      </c>
      <c r="M48" s="178" t="n">
        <v>237874</v>
      </c>
      <c r="N48" s="177" t="n">
        <v>357977</v>
      </c>
      <c r="O48" s="98" t="n">
        <v>-54.1</v>
      </c>
      <c r="P48" s="135" t="n">
        <v>-56.2</v>
      </c>
      <c r="Q48" s="98" t="n">
        <v>13.9</v>
      </c>
      <c r="R48" s="135" t="n">
        <v>2.1</v>
      </c>
      <c r="S48" s="135" t="n">
        <v>6</v>
      </c>
      <c r="T48" s="135" t="n">
        <v>14.1</v>
      </c>
    </row>
    <row r="49" customFormat="false" ht="3.75" hidden="false" customHeight="true" outlineLevel="0" collapsed="false">
      <c r="C49" s="67"/>
      <c r="D49" s="67"/>
      <c r="E49" s="67"/>
      <c r="F49" s="121"/>
      <c r="G49" s="179"/>
    </row>
    <row r="50" customFormat="false" ht="12.75" hidden="false" customHeight="true" outlineLevel="0" collapsed="false">
      <c r="C50" s="122" t="s">
        <v>120</v>
      </c>
      <c r="D50" s="67"/>
      <c r="E50" s="67"/>
      <c r="F50" s="121"/>
    </row>
    <row r="51" customFormat="false" ht="12.75" hidden="false" customHeight="true" outlineLevel="0" collapsed="false">
      <c r="C51" s="68" t="s">
        <v>138</v>
      </c>
      <c r="D51" s="67"/>
      <c r="E51" s="67"/>
      <c r="F51" s="67"/>
    </row>
    <row r="52" customFormat="false" ht="12.75" hidden="false" customHeight="true" outlineLevel="0" collapsed="false">
      <c r="C52" s="68" t="s">
        <v>139</v>
      </c>
      <c r="F52" s="7"/>
      <c r="O52" s="67"/>
    </row>
    <row r="71" customFormat="false" ht="12" hidden="false" customHeight="true" outlineLevel="0" collapsed="false">
      <c r="F71" s="70" t="n">
        <v>-1.5</v>
      </c>
    </row>
  </sheetData>
  <mergeCells count="6">
    <mergeCell ref="G5:N5"/>
    <mergeCell ref="O5:T5"/>
    <mergeCell ref="G6:J6"/>
    <mergeCell ref="K6:N6"/>
    <mergeCell ref="O6:P6"/>
    <mergeCell ref="Q6:R6"/>
  </mergeCells>
  <printOptions headings="false" gridLines="false" gridLinesSet="true" horizontalCentered="true" verticalCentered="false"/>
  <pageMargins left="0.39375" right="0.354166666666667" top="0.359722222222222"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 activeCellId="0" sqref="J1"/>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80" t="s">
        <v>140</v>
      </c>
      <c r="D3" s="12"/>
      <c r="F3" s="12"/>
      <c r="G3" s="12"/>
      <c r="I3" s="11"/>
      <c r="K3" s="11"/>
      <c r="L3" s="11"/>
      <c r="M3" s="11"/>
    </row>
    <row r="4" customFormat="false" ht="18" hidden="false" customHeight="true" outlineLevel="0" collapsed="false">
      <c r="B4" s="181" t="s">
        <v>141</v>
      </c>
      <c r="C4" s="11"/>
      <c r="D4" s="11"/>
      <c r="E4" s="11"/>
      <c r="F4" s="11"/>
      <c r="G4" s="11"/>
      <c r="H4" s="13" t="s">
        <v>35</v>
      </c>
    </row>
    <row r="5" customFormat="false" ht="18" hidden="false" customHeight="true" outlineLevel="0" collapsed="false">
      <c r="B5" s="182"/>
      <c r="C5" s="183" t="s">
        <v>119</v>
      </c>
      <c r="D5" s="183"/>
      <c r="E5" s="183"/>
      <c r="F5" s="184"/>
      <c r="G5" s="185" t="s">
        <v>37</v>
      </c>
      <c r="H5" s="186"/>
      <c r="I5" s="187"/>
      <c r="J5" s="187"/>
    </row>
    <row r="6" s="23" customFormat="true" ht="12" hidden="false" customHeight="true" outlineLevel="0" collapsed="false">
      <c r="B6" s="172"/>
      <c r="C6" s="93" t="s">
        <v>45</v>
      </c>
      <c r="D6" s="93" t="s">
        <v>46</v>
      </c>
      <c r="E6" s="93" t="s">
        <v>47</v>
      </c>
      <c r="F6" s="93" t="s">
        <v>45</v>
      </c>
      <c r="G6" s="93" t="s">
        <v>46</v>
      </c>
      <c r="H6" s="93" t="s">
        <v>47</v>
      </c>
      <c r="I6" s="34"/>
      <c r="J6" s="34"/>
      <c r="K6" s="34"/>
      <c r="L6" s="34"/>
      <c r="M6" s="34"/>
      <c r="N6" s="34"/>
      <c r="O6" s="34"/>
    </row>
    <row r="7" s="35" customFormat="true" ht="13.5" hidden="false" customHeight="true" outlineLevel="0" collapsed="false">
      <c r="B7" s="188"/>
      <c r="C7" s="189"/>
      <c r="D7" s="189"/>
      <c r="E7" s="189"/>
      <c r="F7" s="189"/>
      <c r="G7" s="189"/>
      <c r="H7" s="189"/>
      <c r="I7" s="42"/>
      <c r="J7" s="42"/>
      <c r="K7" s="42"/>
      <c r="L7" s="42"/>
      <c r="M7" s="42"/>
      <c r="N7" s="42"/>
      <c r="O7" s="42"/>
    </row>
    <row r="8" s="35" customFormat="true" ht="13.5" hidden="false" customHeight="true" outlineLevel="0" collapsed="false">
      <c r="B8" s="190" t="s">
        <v>142</v>
      </c>
      <c r="C8" s="191" t="n">
        <v>8091189</v>
      </c>
      <c r="D8" s="191" t="n">
        <v>2567463</v>
      </c>
      <c r="E8" s="191" t="n">
        <v>5523726</v>
      </c>
      <c r="F8" s="192" t="s">
        <v>143</v>
      </c>
      <c r="G8" s="192" t="s">
        <v>143</v>
      </c>
      <c r="H8" s="192" t="s">
        <v>143</v>
      </c>
      <c r="I8" s="42"/>
      <c r="J8" s="42"/>
      <c r="K8" s="42"/>
      <c r="L8" s="42"/>
      <c r="M8" s="42"/>
      <c r="N8" s="42"/>
      <c r="O8" s="42"/>
    </row>
    <row r="9" s="35" customFormat="true" ht="13.5" hidden="false" customHeight="true" outlineLevel="0" collapsed="false">
      <c r="B9" s="188"/>
      <c r="C9" s="189"/>
      <c r="D9" s="189"/>
      <c r="E9" s="189"/>
      <c r="F9" s="193"/>
      <c r="G9" s="193"/>
      <c r="H9" s="193"/>
      <c r="I9" s="42"/>
      <c r="J9" s="42"/>
      <c r="K9" s="42"/>
      <c r="L9" s="42"/>
      <c r="M9" s="42"/>
      <c r="N9" s="42"/>
      <c r="O9" s="42"/>
    </row>
    <row r="10" s="35" customFormat="true" ht="13.5" hidden="false" customHeight="true" outlineLevel="0" collapsed="false">
      <c r="B10" s="190" t="s">
        <v>144</v>
      </c>
      <c r="C10" s="191" t="n">
        <v>9888664</v>
      </c>
      <c r="D10" s="191" t="n">
        <v>3214115</v>
      </c>
      <c r="E10" s="191" t="n">
        <v>6674549</v>
      </c>
      <c r="F10" s="192" t="s">
        <v>143</v>
      </c>
      <c r="G10" s="192" t="s">
        <v>143</v>
      </c>
      <c r="H10" s="192" t="s">
        <v>143</v>
      </c>
      <c r="I10" s="42"/>
      <c r="J10" s="42"/>
      <c r="K10" s="42"/>
      <c r="L10" s="42"/>
      <c r="M10" s="42"/>
      <c r="N10" s="42"/>
      <c r="O10" s="42"/>
    </row>
    <row r="11" s="35" customFormat="true" ht="13.5" hidden="false" customHeight="true" outlineLevel="0" collapsed="false">
      <c r="B11" s="194"/>
      <c r="C11" s="189"/>
      <c r="D11" s="189"/>
      <c r="E11" s="189"/>
      <c r="F11" s="193"/>
      <c r="G11" s="193"/>
      <c r="H11" s="193"/>
      <c r="I11" s="42"/>
      <c r="J11" s="42"/>
      <c r="K11" s="42"/>
      <c r="L11" s="42"/>
      <c r="M11" s="42"/>
      <c r="N11" s="42"/>
      <c r="O11" s="42"/>
    </row>
    <row r="12" s="35" customFormat="true" ht="13.5" hidden="false" customHeight="true" outlineLevel="0" collapsed="false">
      <c r="B12" s="190" t="s">
        <v>145</v>
      </c>
      <c r="C12" s="191" t="n">
        <v>9112012</v>
      </c>
      <c r="D12" s="191" t="n">
        <v>2899010</v>
      </c>
      <c r="E12" s="191" t="n">
        <v>6213002</v>
      </c>
      <c r="F12" s="192" t="s">
        <v>143</v>
      </c>
      <c r="G12" s="192" t="s">
        <v>143</v>
      </c>
      <c r="H12" s="192" t="s">
        <v>143</v>
      </c>
      <c r="I12" s="42"/>
      <c r="J12" s="42"/>
      <c r="K12" s="42"/>
      <c r="L12" s="42"/>
      <c r="M12" s="42"/>
      <c r="N12" s="42"/>
      <c r="O12" s="42"/>
    </row>
    <row r="13" s="35" customFormat="true" ht="13.5" hidden="false" customHeight="true" outlineLevel="0" collapsed="false">
      <c r="B13" s="188"/>
      <c r="C13" s="189"/>
      <c r="D13" s="189"/>
      <c r="E13" s="189"/>
      <c r="F13" s="193"/>
      <c r="G13" s="193"/>
      <c r="H13" s="193"/>
      <c r="I13" s="42"/>
      <c r="J13" s="42"/>
      <c r="K13" s="42"/>
      <c r="L13" s="42"/>
      <c r="M13" s="42"/>
      <c r="N13" s="42"/>
      <c r="O13" s="42"/>
    </row>
    <row r="14" s="35" customFormat="true" ht="13.5" hidden="false" customHeight="true" outlineLevel="0" collapsed="false">
      <c r="B14" s="195" t="s">
        <v>146</v>
      </c>
      <c r="C14" s="196" t="n">
        <v>11438699</v>
      </c>
      <c r="D14" s="196" t="n">
        <v>3460382</v>
      </c>
      <c r="E14" s="196" t="n">
        <v>7978317</v>
      </c>
      <c r="F14" s="197" t="s">
        <v>143</v>
      </c>
      <c r="G14" s="197" t="s">
        <v>143</v>
      </c>
      <c r="H14" s="197" t="s">
        <v>143</v>
      </c>
      <c r="I14" s="42"/>
      <c r="J14" s="42"/>
      <c r="K14" s="42"/>
      <c r="L14" s="42"/>
      <c r="M14" s="42"/>
      <c r="N14" s="42"/>
      <c r="O14" s="42"/>
    </row>
    <row r="15" s="35" customFormat="true" ht="13.5" hidden="false" customHeight="true" outlineLevel="0" collapsed="false">
      <c r="B15" s="188"/>
      <c r="C15" s="85"/>
      <c r="D15" s="85"/>
      <c r="E15" s="85"/>
      <c r="F15" s="198"/>
      <c r="G15" s="198"/>
      <c r="H15" s="198"/>
      <c r="I15" s="42"/>
      <c r="J15" s="42"/>
      <c r="K15" s="42"/>
      <c r="L15" s="42"/>
      <c r="M15" s="42"/>
      <c r="N15" s="42"/>
      <c r="O15" s="42"/>
    </row>
    <row r="16" s="35" customFormat="true" ht="13.5" hidden="false" customHeight="true" outlineLevel="0" collapsed="false">
      <c r="B16" s="195" t="s">
        <v>147</v>
      </c>
      <c r="C16" s="196" t="n">
        <v>8095087</v>
      </c>
      <c r="D16" s="196" t="n">
        <v>2758332</v>
      </c>
      <c r="E16" s="196" t="n">
        <v>5336755</v>
      </c>
      <c r="F16" s="199" t="n">
        <v>0.0481758614216032</v>
      </c>
      <c r="G16" s="199" t="n">
        <v>7.43414802861813</v>
      </c>
      <c r="H16" s="199" t="n">
        <v>-3.38487100917026</v>
      </c>
      <c r="I16" s="42"/>
      <c r="J16" s="42"/>
      <c r="K16" s="46"/>
      <c r="L16" s="46"/>
      <c r="M16" s="46"/>
      <c r="N16" s="46"/>
      <c r="O16" s="42"/>
    </row>
    <row r="17" s="35" customFormat="true" ht="13.5" hidden="false" customHeight="true" outlineLevel="0" collapsed="false">
      <c r="B17" s="188"/>
      <c r="C17" s="85"/>
      <c r="D17" s="85"/>
      <c r="E17" s="85"/>
      <c r="F17" s="198"/>
      <c r="G17" s="198"/>
      <c r="H17" s="198"/>
      <c r="I17" s="42"/>
      <c r="J17" s="42"/>
      <c r="K17" s="46"/>
      <c r="L17" s="46"/>
      <c r="M17" s="46"/>
      <c r="N17" s="42"/>
      <c r="O17" s="42"/>
    </row>
    <row r="18" s="35" customFormat="true" ht="13.5" hidden="false" customHeight="true" outlineLevel="0" collapsed="false">
      <c r="B18" s="195" t="s">
        <v>148</v>
      </c>
      <c r="C18" s="196" t="n">
        <v>9250264</v>
      </c>
      <c r="D18" s="196" t="n">
        <v>3347123</v>
      </c>
      <c r="E18" s="196" t="n">
        <v>5903141</v>
      </c>
      <c r="F18" s="199" t="n">
        <v>-6.45587715388044</v>
      </c>
      <c r="G18" s="199" t="n">
        <v>4.13824645353387</v>
      </c>
      <c r="H18" s="199" t="n">
        <v>-11.5574550430299</v>
      </c>
      <c r="I18" s="42"/>
      <c r="J18" s="42"/>
      <c r="K18" s="46"/>
      <c r="L18" s="46"/>
      <c r="M18" s="46"/>
      <c r="N18" s="46"/>
      <c r="O18" s="42"/>
    </row>
    <row r="19" s="35" customFormat="true" ht="13.5" hidden="false" customHeight="true" outlineLevel="0" collapsed="false">
      <c r="B19" s="188"/>
      <c r="C19" s="85"/>
      <c r="D19" s="85"/>
      <c r="E19" s="85"/>
      <c r="F19" s="198"/>
      <c r="G19" s="198"/>
      <c r="H19" s="198"/>
      <c r="I19" s="42"/>
      <c r="J19" s="42"/>
      <c r="K19" s="46"/>
      <c r="L19" s="46"/>
      <c r="M19" s="46"/>
      <c r="N19" s="42"/>
      <c r="O19" s="42"/>
    </row>
    <row r="20" s="35" customFormat="true" ht="13.5" hidden="false" customHeight="true" outlineLevel="0" collapsed="false">
      <c r="B20" s="190" t="s">
        <v>149</v>
      </c>
      <c r="C20" s="191" t="n">
        <v>9733381</v>
      </c>
      <c r="D20" s="191" t="n">
        <v>3295892</v>
      </c>
      <c r="E20" s="191" t="n">
        <v>6437489</v>
      </c>
      <c r="F20" s="199" t="n">
        <v>6.81922938644067</v>
      </c>
      <c r="G20" s="199" t="n">
        <v>13.6902597783381</v>
      </c>
      <c r="H20" s="199" t="n">
        <v>3.61318087455951</v>
      </c>
      <c r="I20" s="42"/>
      <c r="J20" s="42"/>
      <c r="K20" s="46"/>
      <c r="L20" s="46"/>
      <c r="M20" s="46"/>
      <c r="N20" s="42"/>
      <c r="O20" s="42"/>
    </row>
    <row r="21" s="35" customFormat="true" ht="13.5" hidden="false" customHeight="true" outlineLevel="0" collapsed="false">
      <c r="B21" s="188"/>
      <c r="C21" s="189"/>
      <c r="D21" s="189"/>
      <c r="E21" s="189"/>
      <c r="F21" s="198"/>
      <c r="G21" s="198"/>
      <c r="H21" s="198"/>
      <c r="I21" s="42"/>
      <c r="J21" s="42"/>
      <c r="K21" s="46"/>
      <c r="L21" s="46"/>
      <c r="M21" s="46"/>
      <c r="N21" s="42"/>
      <c r="O21" s="42"/>
    </row>
    <row r="22" s="35" customFormat="true" ht="13.5" hidden="false" customHeight="true" outlineLevel="0" collapsed="false">
      <c r="B22" s="195" t="s">
        <v>150</v>
      </c>
      <c r="C22" s="196" t="n">
        <v>12018148</v>
      </c>
      <c r="D22" s="196" t="n">
        <v>4522032</v>
      </c>
      <c r="E22" s="196" t="n">
        <v>7496115</v>
      </c>
      <c r="F22" s="199" t="n">
        <v>5.06568972572842</v>
      </c>
      <c r="G22" s="199" t="n">
        <v>30.6801387823656</v>
      </c>
      <c r="H22" s="199" t="n">
        <v>-6.04390625240887</v>
      </c>
      <c r="I22" s="42"/>
      <c r="J22" s="42"/>
      <c r="K22" s="46"/>
      <c r="L22" s="46"/>
      <c r="M22" s="46"/>
      <c r="N22" s="42"/>
      <c r="O22" s="42"/>
    </row>
    <row r="23" s="35" customFormat="true" ht="13.5" hidden="false" customHeight="true" outlineLevel="0" collapsed="false">
      <c r="B23" s="188"/>
      <c r="C23" s="85"/>
      <c r="D23" s="85"/>
      <c r="E23" s="85"/>
      <c r="F23" s="198"/>
      <c r="G23" s="198"/>
      <c r="H23" s="198"/>
      <c r="I23" s="42"/>
      <c r="J23" s="42"/>
      <c r="K23" s="46"/>
      <c r="L23" s="46"/>
      <c r="M23" s="46"/>
      <c r="N23" s="42"/>
      <c r="O23" s="42"/>
    </row>
    <row r="24" s="35" customFormat="true" ht="13.5" hidden="false" customHeight="true" outlineLevel="0" collapsed="false">
      <c r="B24" s="195" t="s">
        <v>151</v>
      </c>
      <c r="C24" s="196" t="n">
        <v>9590398</v>
      </c>
      <c r="D24" s="196" t="n">
        <v>3096099</v>
      </c>
      <c r="E24" s="196" t="n">
        <v>6494300</v>
      </c>
      <c r="F24" s="199" t="n">
        <v>18.4718335948706</v>
      </c>
      <c r="G24" s="199" t="n">
        <v>12.2453352243312</v>
      </c>
      <c r="H24" s="199" t="n">
        <v>21.6900532252277</v>
      </c>
      <c r="I24" s="42"/>
      <c r="J24" s="42"/>
      <c r="K24" s="46"/>
      <c r="L24" s="46"/>
      <c r="M24" s="46"/>
      <c r="N24" s="46"/>
      <c r="O24" s="42"/>
    </row>
    <row r="25" s="35" customFormat="true" ht="13.5" hidden="false" customHeight="true" outlineLevel="0" collapsed="false">
      <c r="B25" s="188"/>
      <c r="C25" s="85"/>
      <c r="D25" s="85"/>
      <c r="E25" s="85"/>
      <c r="F25" s="198"/>
      <c r="G25" s="198"/>
      <c r="H25" s="198"/>
      <c r="I25" s="42"/>
      <c r="J25" s="42"/>
      <c r="K25" s="46"/>
      <c r="L25" s="46"/>
      <c r="M25" s="46"/>
      <c r="N25" s="42"/>
      <c r="O25" s="42"/>
    </row>
    <row r="26" s="35" customFormat="true" ht="13.5" hidden="false" customHeight="true" outlineLevel="0" collapsed="false">
      <c r="B26" s="195" t="s">
        <v>152</v>
      </c>
      <c r="C26" s="196" t="n">
        <v>11023933</v>
      </c>
      <c r="D26" s="196" t="n">
        <v>3556298</v>
      </c>
      <c r="E26" s="196" t="n">
        <v>7467635</v>
      </c>
      <c r="F26" s="199" t="n">
        <v>19.1742527564619</v>
      </c>
      <c r="G26" s="199" t="n">
        <v>6.24939687008813</v>
      </c>
      <c r="H26" s="199" t="n">
        <v>26.5027381185711</v>
      </c>
      <c r="I26" s="42"/>
      <c r="J26" s="42"/>
      <c r="K26" s="46"/>
      <c r="L26" s="46"/>
      <c r="M26" s="46"/>
      <c r="N26" s="46"/>
      <c r="O26" s="42"/>
    </row>
    <row r="27" s="35" customFormat="true" ht="13.5" hidden="false" customHeight="true" outlineLevel="0" collapsed="false">
      <c r="B27" s="188"/>
      <c r="C27" s="85"/>
      <c r="D27" s="85"/>
      <c r="E27" s="85"/>
      <c r="F27" s="198"/>
      <c r="G27" s="198"/>
      <c r="H27" s="198"/>
      <c r="I27" s="42"/>
      <c r="J27" s="42"/>
      <c r="K27" s="46"/>
      <c r="L27" s="46"/>
      <c r="M27" s="46"/>
      <c r="N27" s="42"/>
      <c r="O27" s="42"/>
    </row>
    <row r="28" s="35" customFormat="true" ht="13.5" hidden="false" customHeight="true" outlineLevel="0" collapsed="false">
      <c r="B28" s="190" t="s">
        <v>153</v>
      </c>
      <c r="C28" s="191" t="n">
        <v>10689298</v>
      </c>
      <c r="D28" s="191" t="n">
        <v>3378867</v>
      </c>
      <c r="E28" s="191" t="n">
        <v>7310431</v>
      </c>
      <c r="F28" s="135" t="n">
        <v>9.82101697241688</v>
      </c>
      <c r="G28" s="135" t="n">
        <v>2.51752788016112</v>
      </c>
      <c r="H28" s="135" t="n">
        <v>13.5602872486462</v>
      </c>
      <c r="I28" s="42"/>
      <c r="J28" s="42"/>
      <c r="K28" s="46"/>
      <c r="L28" s="46"/>
      <c r="M28" s="46"/>
      <c r="N28" s="46"/>
      <c r="O28" s="42"/>
    </row>
    <row r="29" s="35" customFormat="true" ht="13.5" hidden="false" customHeight="true" outlineLevel="0" collapsed="false">
      <c r="B29" s="194"/>
      <c r="C29" s="189"/>
      <c r="D29" s="189"/>
      <c r="E29" s="189"/>
      <c r="F29" s="200"/>
      <c r="G29" s="200"/>
      <c r="H29" s="200"/>
      <c r="I29" s="42"/>
      <c r="J29" s="42"/>
      <c r="K29" s="46"/>
      <c r="L29" s="46"/>
      <c r="M29" s="46"/>
      <c r="N29" s="42"/>
      <c r="O29" s="42"/>
    </row>
    <row r="30" s="35" customFormat="true" ht="13.5" hidden="false" customHeight="true" outlineLevel="0" collapsed="false">
      <c r="B30" s="190" t="s">
        <v>154</v>
      </c>
      <c r="C30" s="191" t="n">
        <v>14336370</v>
      </c>
      <c r="D30" s="191" t="n">
        <v>4809519</v>
      </c>
      <c r="E30" s="191" t="n">
        <v>9526851</v>
      </c>
      <c r="F30" s="135" t="n">
        <v>19.2893447476267</v>
      </c>
      <c r="G30" s="135" t="n">
        <v>6.35747380823488</v>
      </c>
      <c r="H30" s="135" t="n">
        <v>27.0905128856748</v>
      </c>
      <c r="I30" s="42"/>
      <c r="J30" s="42"/>
      <c r="K30" s="46"/>
      <c r="L30" s="46"/>
      <c r="M30" s="46"/>
      <c r="N30" s="46"/>
      <c r="O30" s="42"/>
    </row>
    <row r="31" s="35" customFormat="true" ht="13.5" hidden="false" customHeight="true" outlineLevel="0" collapsed="false">
      <c r="B31" s="188"/>
      <c r="C31" s="85"/>
      <c r="D31" s="85"/>
      <c r="E31" s="85"/>
      <c r="F31" s="198"/>
      <c r="G31" s="198"/>
      <c r="H31" s="198"/>
      <c r="I31" s="42"/>
      <c r="J31" s="42"/>
      <c r="K31" s="46"/>
      <c r="L31" s="46"/>
      <c r="M31" s="46"/>
      <c r="N31" s="46"/>
      <c r="O31" s="42"/>
    </row>
    <row r="32" s="35" customFormat="true" ht="13.5" hidden="false" customHeight="true" outlineLevel="0" collapsed="false">
      <c r="B32" s="195" t="s">
        <v>155</v>
      </c>
      <c r="C32" s="196" t="n">
        <v>9423531</v>
      </c>
      <c r="D32" s="196" t="n">
        <v>3418975</v>
      </c>
      <c r="E32" s="196" t="n">
        <v>6004556</v>
      </c>
      <c r="F32" s="199" t="n">
        <v>-1.73993821737117</v>
      </c>
      <c r="G32" s="199" t="n">
        <v>10.428477900739</v>
      </c>
      <c r="H32" s="199" t="n">
        <v>-7.54113607317186</v>
      </c>
      <c r="I32" s="42"/>
      <c r="J32" s="42"/>
      <c r="K32" s="46"/>
      <c r="L32" s="46"/>
      <c r="M32" s="46"/>
      <c r="N32" s="46"/>
      <c r="O32" s="42"/>
    </row>
    <row r="33" s="35" customFormat="true" ht="13.5" hidden="false" customHeight="true" outlineLevel="0" collapsed="false">
      <c r="B33" s="188"/>
      <c r="C33" s="85"/>
      <c r="D33" s="85"/>
      <c r="E33" s="85"/>
      <c r="F33" s="198"/>
      <c r="G33" s="198"/>
      <c r="H33" s="198"/>
      <c r="I33" s="42"/>
      <c r="J33" s="42"/>
      <c r="K33" s="46"/>
      <c r="L33" s="46"/>
      <c r="M33" s="46"/>
      <c r="N33" s="46"/>
      <c r="O33" s="42"/>
    </row>
    <row r="34" s="35" customFormat="true" ht="13.5" hidden="false" customHeight="true" outlineLevel="0" collapsed="false">
      <c r="B34" s="195" t="s">
        <v>156</v>
      </c>
      <c r="C34" s="196" t="n">
        <v>11083509</v>
      </c>
      <c r="D34" s="196" t="n">
        <v>4375836</v>
      </c>
      <c r="E34" s="196" t="n">
        <v>6707673</v>
      </c>
      <c r="F34" s="199" t="n">
        <v>0.54042418436324</v>
      </c>
      <c r="G34" s="199" t="n">
        <v>23.0446942297861</v>
      </c>
      <c r="H34" s="199" t="n">
        <v>-10.1767427036806</v>
      </c>
      <c r="I34" s="42"/>
      <c r="J34" s="42"/>
      <c r="K34" s="46"/>
      <c r="L34" s="46"/>
      <c r="M34" s="46"/>
      <c r="N34" s="46"/>
      <c r="O34" s="42"/>
    </row>
    <row r="35" s="35" customFormat="true" ht="13.5" hidden="false" customHeight="true" outlineLevel="0" collapsed="false">
      <c r="B35" s="188"/>
      <c r="C35" s="85"/>
      <c r="D35" s="85"/>
      <c r="E35" s="85"/>
      <c r="F35" s="198"/>
      <c r="G35" s="198"/>
      <c r="H35" s="198"/>
      <c r="I35" s="42"/>
      <c r="J35" s="42"/>
      <c r="K35" s="46"/>
      <c r="L35" s="46"/>
      <c r="M35" s="46"/>
      <c r="N35" s="46"/>
      <c r="O35" s="42"/>
    </row>
    <row r="36" s="35" customFormat="true" ht="13.5" hidden="false" customHeight="true" outlineLevel="0" collapsed="false">
      <c r="B36" s="190" t="s">
        <v>157</v>
      </c>
      <c r="C36" s="191" t="n">
        <v>10826500</v>
      </c>
      <c r="D36" s="191" t="n">
        <v>4242661</v>
      </c>
      <c r="E36" s="191" t="n">
        <v>6583839</v>
      </c>
      <c r="F36" s="199" t="n">
        <v>1.28354546762566</v>
      </c>
      <c r="G36" s="199" t="n">
        <v>25.5646049400583</v>
      </c>
      <c r="H36" s="199" t="n">
        <v>-9.93911302904029</v>
      </c>
      <c r="I36" s="42"/>
      <c r="J36" s="42"/>
      <c r="K36" s="46"/>
      <c r="L36" s="46"/>
      <c r="M36" s="46"/>
      <c r="N36" s="46"/>
      <c r="O36" s="42"/>
    </row>
    <row r="37" s="35" customFormat="true" ht="13.5" hidden="false" customHeight="true" outlineLevel="0" collapsed="false">
      <c r="B37" s="194"/>
      <c r="C37" s="189"/>
      <c r="D37" s="189"/>
      <c r="E37" s="189"/>
      <c r="F37" s="201"/>
      <c r="G37" s="198"/>
      <c r="H37" s="198"/>
      <c r="I37" s="42"/>
      <c r="J37" s="42"/>
      <c r="K37" s="46"/>
      <c r="L37" s="46"/>
      <c r="M37" s="46"/>
      <c r="N37" s="46"/>
      <c r="O37" s="42"/>
    </row>
    <row r="38" s="35" customFormat="true" ht="13.5" hidden="false" customHeight="true" outlineLevel="0" collapsed="false">
      <c r="B38" s="190" t="s">
        <v>158</v>
      </c>
      <c r="C38" s="191" t="n">
        <v>12020045</v>
      </c>
      <c r="D38" s="191" t="n">
        <v>4828535</v>
      </c>
      <c r="E38" s="191" t="n">
        <v>7191511</v>
      </c>
      <c r="F38" s="199" t="n">
        <v>-16.1569839506095</v>
      </c>
      <c r="G38" s="199" t="n">
        <v>0.395382573600395</v>
      </c>
      <c r="H38" s="199" t="n">
        <v>-24.5132415737372</v>
      </c>
      <c r="I38" s="42"/>
      <c r="J38" s="42"/>
      <c r="K38" s="46"/>
      <c r="L38" s="46"/>
      <c r="M38" s="46"/>
      <c r="N38" s="46"/>
      <c r="O38" s="42"/>
    </row>
    <row r="39" s="35" customFormat="true" ht="13.5" hidden="false" customHeight="true" outlineLevel="0" collapsed="false">
      <c r="B39" s="188"/>
      <c r="C39" s="85"/>
      <c r="D39" s="85"/>
      <c r="E39" s="85"/>
      <c r="F39" s="198"/>
      <c r="G39" s="198"/>
      <c r="H39" s="198"/>
      <c r="I39" s="42"/>
      <c r="J39" s="42"/>
      <c r="K39" s="46"/>
      <c r="L39" s="46"/>
      <c r="M39" s="46"/>
      <c r="N39" s="42"/>
      <c r="O39" s="42"/>
    </row>
    <row r="40" s="35" customFormat="true" ht="13.5" hidden="false" customHeight="true" outlineLevel="0" collapsed="false">
      <c r="B40" s="195" t="s">
        <v>159</v>
      </c>
      <c r="C40" s="196" t="n">
        <v>8932737</v>
      </c>
      <c r="D40" s="196" t="n">
        <v>3647946</v>
      </c>
      <c r="E40" s="196" t="n">
        <v>5284791</v>
      </c>
      <c r="F40" s="199" t="n">
        <v>-5.20817515218022</v>
      </c>
      <c r="G40" s="199" t="n">
        <v>6.69706564101814</v>
      </c>
      <c r="H40" s="199" t="n">
        <v>-11.9869812189278</v>
      </c>
      <c r="I40" s="42"/>
      <c r="J40" s="42"/>
      <c r="K40" s="46"/>
      <c r="L40" s="46"/>
      <c r="M40" s="46"/>
      <c r="N40" s="46"/>
      <c r="O40" s="42"/>
    </row>
    <row r="41" s="35" customFormat="true" ht="13.5" hidden="false" customHeight="true" outlineLevel="0" collapsed="false">
      <c r="B41" s="188"/>
      <c r="C41" s="85"/>
      <c r="D41" s="85"/>
      <c r="E41" s="85"/>
      <c r="F41" s="198"/>
      <c r="G41" s="198"/>
      <c r="H41" s="198"/>
      <c r="I41" s="42"/>
      <c r="J41" s="42"/>
      <c r="K41" s="46"/>
      <c r="L41" s="46"/>
      <c r="M41" s="46"/>
      <c r="N41" s="42"/>
      <c r="O41" s="42"/>
    </row>
    <row r="42" s="35" customFormat="true" ht="13.5" hidden="false" customHeight="true" outlineLevel="0" collapsed="false">
      <c r="B42" s="190" t="s">
        <v>160</v>
      </c>
      <c r="C42" s="196" t="n">
        <v>10190538</v>
      </c>
      <c r="D42" s="196" t="n">
        <v>4336790</v>
      </c>
      <c r="E42" s="196" t="n">
        <v>5853748</v>
      </c>
      <c r="F42" s="199" t="n">
        <v>-8.0567535064933</v>
      </c>
      <c r="G42" s="199" t="n">
        <v>-0.89230949240328</v>
      </c>
      <c r="H42" s="199" t="n">
        <v>-12.730569901067</v>
      </c>
      <c r="I42" s="42"/>
      <c r="J42" s="42"/>
      <c r="K42" s="46"/>
      <c r="L42" s="46"/>
      <c r="M42" s="46"/>
      <c r="N42" s="46"/>
      <c r="O42" s="42"/>
    </row>
    <row r="43" s="35" customFormat="true" ht="13.5" hidden="false" customHeight="true" outlineLevel="0" collapsed="false">
      <c r="B43" s="188"/>
      <c r="C43" s="85"/>
      <c r="D43" s="85"/>
      <c r="E43" s="85"/>
      <c r="F43" s="198"/>
      <c r="G43" s="198"/>
      <c r="H43" s="198"/>
      <c r="I43" s="42"/>
      <c r="J43" s="42"/>
      <c r="K43" s="42"/>
      <c r="L43" s="42"/>
      <c r="M43" s="42"/>
      <c r="N43" s="42"/>
      <c r="O43" s="42"/>
    </row>
    <row r="44" s="35" customFormat="true" ht="13.5" hidden="false" customHeight="true" outlineLevel="0" collapsed="false">
      <c r="B44" s="190" t="s">
        <v>161</v>
      </c>
      <c r="C44" s="191" t="n">
        <v>9708445</v>
      </c>
      <c r="D44" s="191" t="n">
        <v>3978661</v>
      </c>
      <c r="E44" s="191" t="n">
        <v>5729784</v>
      </c>
      <c r="F44" s="199" t="n">
        <v>-10.3270216598162</v>
      </c>
      <c r="G44" s="199" t="n">
        <v>-6.22250988235921</v>
      </c>
      <c r="H44" s="199" t="n">
        <v>-12.9719909615044</v>
      </c>
      <c r="I44" s="42"/>
      <c r="J44" s="42"/>
      <c r="K44" s="42"/>
      <c r="L44" s="46"/>
      <c r="M44" s="46"/>
      <c r="N44" s="46"/>
      <c r="O44" s="42"/>
    </row>
    <row r="45" s="35" customFormat="true" ht="13.5" hidden="false" customHeight="true" outlineLevel="0" collapsed="false">
      <c r="B45" s="194"/>
      <c r="C45" s="189"/>
      <c r="D45" s="189"/>
      <c r="E45" s="189"/>
      <c r="F45" s="201"/>
      <c r="G45" s="201"/>
      <c r="H45" s="201"/>
      <c r="I45" s="42"/>
      <c r="J45" s="42"/>
      <c r="K45" s="42"/>
      <c r="L45" s="42"/>
      <c r="M45" s="42"/>
      <c r="N45" s="42"/>
      <c r="O45" s="42"/>
    </row>
    <row r="46" s="35" customFormat="true" ht="13.5" hidden="false" customHeight="true" outlineLevel="0" collapsed="false">
      <c r="B46" s="195" t="s">
        <v>162</v>
      </c>
      <c r="C46" s="196" t="n">
        <v>13116790</v>
      </c>
      <c r="D46" s="196" t="n">
        <v>5165712</v>
      </c>
      <c r="E46" s="196" t="n">
        <v>7951078</v>
      </c>
      <c r="F46" s="199" t="n">
        <v>9.1243002834016</v>
      </c>
      <c r="G46" s="199" t="n">
        <v>6.98300830376087</v>
      </c>
      <c r="H46" s="199" t="n">
        <v>10.5619945516318</v>
      </c>
      <c r="I46" s="42"/>
      <c r="J46" s="42"/>
      <c r="K46" s="42"/>
      <c r="L46" s="46"/>
      <c r="M46" s="46"/>
      <c r="N46" s="46"/>
      <c r="O46" s="42"/>
    </row>
    <row r="47" s="35" customFormat="true" ht="13.5" hidden="false" customHeight="true" outlineLevel="0" collapsed="false">
      <c r="B47" s="188"/>
      <c r="C47" s="85"/>
      <c r="D47" s="85"/>
      <c r="E47" s="85"/>
      <c r="F47" s="198"/>
      <c r="G47" s="198"/>
      <c r="H47" s="198"/>
      <c r="I47" s="42"/>
      <c r="J47" s="42"/>
      <c r="K47" s="46"/>
      <c r="L47" s="46"/>
      <c r="M47" s="46"/>
      <c r="N47" s="42"/>
      <c r="O47" s="42"/>
    </row>
    <row r="48" s="35" customFormat="true" ht="13.5" hidden="false" customHeight="true" outlineLevel="0" collapsed="false">
      <c r="B48" s="195" t="s">
        <v>163</v>
      </c>
      <c r="C48" s="196" t="n">
        <v>10310897</v>
      </c>
      <c r="D48" s="196" t="n">
        <v>3992745</v>
      </c>
      <c r="E48" s="196" t="n">
        <v>6318152</v>
      </c>
      <c r="F48" s="199" t="n">
        <v>15.4281940686264</v>
      </c>
      <c r="G48" s="199" t="n">
        <v>9.45186688618746</v>
      </c>
      <c r="H48" s="199" t="n">
        <v>19.5534884917871</v>
      </c>
      <c r="I48" s="42"/>
      <c r="J48" s="42"/>
      <c r="K48" s="46"/>
      <c r="L48" s="46"/>
      <c r="M48" s="46"/>
      <c r="N48" s="46"/>
      <c r="O48" s="42"/>
    </row>
    <row r="49" s="35" customFormat="true" ht="13.5" hidden="false" customHeight="true" outlineLevel="0" collapsed="false">
      <c r="B49" s="188"/>
      <c r="C49" s="85"/>
      <c r="D49" s="85"/>
      <c r="E49" s="85"/>
      <c r="F49" s="198"/>
      <c r="G49" s="198"/>
      <c r="H49" s="198"/>
      <c r="I49" s="42"/>
      <c r="J49" s="42"/>
      <c r="K49" s="46"/>
      <c r="L49" s="46"/>
      <c r="M49" s="46"/>
      <c r="N49" s="42"/>
      <c r="O49" s="42"/>
    </row>
    <row r="50" s="35" customFormat="true" ht="13.5" hidden="false" customHeight="true" outlineLevel="0" collapsed="false">
      <c r="B50" s="190" t="s">
        <v>164</v>
      </c>
      <c r="C50" s="196" t="n">
        <v>10737035</v>
      </c>
      <c r="D50" s="196" t="n">
        <v>4409195</v>
      </c>
      <c r="E50" s="196" t="n">
        <v>6327840</v>
      </c>
      <c r="F50" s="199" t="n">
        <v>5.36278850046975</v>
      </c>
      <c r="G50" s="199" t="n">
        <v>1.66955282593808</v>
      </c>
      <c r="H50" s="199" t="n">
        <v>8.09894788774645</v>
      </c>
      <c r="I50" s="42"/>
      <c r="J50" s="42"/>
      <c r="K50" s="46"/>
      <c r="L50" s="46"/>
      <c r="M50" s="46"/>
      <c r="N50" s="46"/>
      <c r="O50" s="42"/>
    </row>
    <row r="51" s="35" customFormat="true" ht="13.5" hidden="false" customHeight="true" outlineLevel="0" collapsed="false">
      <c r="B51" s="188"/>
      <c r="C51" s="85"/>
      <c r="D51" s="85"/>
      <c r="E51" s="85"/>
      <c r="F51" s="201"/>
      <c r="G51" s="198"/>
      <c r="H51" s="198"/>
      <c r="I51" s="42"/>
      <c r="J51" s="42"/>
      <c r="K51" s="42"/>
      <c r="L51" s="42"/>
      <c r="M51" s="42"/>
      <c r="N51" s="42"/>
      <c r="O51" s="42"/>
    </row>
    <row r="52" s="35" customFormat="true" ht="13.5" hidden="false" customHeight="true" outlineLevel="0" collapsed="false">
      <c r="B52" s="190" t="s">
        <v>165</v>
      </c>
      <c r="C52" s="196" t="n">
        <v>10611012</v>
      </c>
      <c r="D52" s="196" t="n">
        <v>3657666</v>
      </c>
      <c r="E52" s="196" t="n">
        <v>6953346</v>
      </c>
      <c r="F52" s="199" t="n">
        <v>9.29672053557496</v>
      </c>
      <c r="G52" s="199" t="n">
        <v>-8.06791531120646</v>
      </c>
      <c r="H52" s="199" t="n">
        <v>21.3544175487244</v>
      </c>
      <c r="I52" s="42"/>
      <c r="J52" s="42"/>
      <c r="K52" s="42"/>
      <c r="L52" s="46"/>
      <c r="M52" s="46"/>
      <c r="N52" s="46"/>
      <c r="O52" s="42"/>
    </row>
    <row r="53" s="35" customFormat="true" ht="13.5" hidden="false" customHeight="true" outlineLevel="0" collapsed="false">
      <c r="B53" s="194"/>
      <c r="C53" s="188"/>
      <c r="D53" s="85"/>
      <c r="E53" s="85"/>
      <c r="F53" s="198"/>
      <c r="G53" s="198"/>
      <c r="H53" s="198"/>
      <c r="I53" s="42"/>
      <c r="J53" s="42"/>
      <c r="K53" s="42"/>
      <c r="L53" s="42"/>
      <c r="M53" s="42"/>
      <c r="N53" s="42"/>
      <c r="O53" s="42"/>
    </row>
    <row r="54" s="35" customFormat="true" ht="13.5" hidden="false" customHeight="true" outlineLevel="0" collapsed="false">
      <c r="B54" s="202" t="s">
        <v>166</v>
      </c>
      <c r="C54" s="203" t="n">
        <v>11930552</v>
      </c>
      <c r="D54" s="203" t="n">
        <v>4495052</v>
      </c>
      <c r="E54" s="203" t="n">
        <v>7435500</v>
      </c>
      <c r="F54" s="204" t="n">
        <v>-9.04366083470117</v>
      </c>
      <c r="G54" s="204" t="n">
        <v>-12.9829150366881</v>
      </c>
      <c r="H54" s="204" t="n">
        <v>-6.48437859621048</v>
      </c>
      <c r="I54" s="42"/>
      <c r="J54" s="42"/>
      <c r="K54" s="42"/>
      <c r="L54" s="46"/>
      <c r="M54" s="46"/>
      <c r="N54" s="46"/>
      <c r="O54" s="42"/>
    </row>
    <row r="55" s="35" customFormat="true" ht="13.5" hidden="false" customHeight="true" outlineLevel="0" collapsed="false">
      <c r="B55" s="194"/>
      <c r="C55" s="189"/>
      <c r="D55" s="189"/>
      <c r="E55" s="189"/>
      <c r="F55" s="200"/>
      <c r="G55" s="200"/>
      <c r="H55" s="200"/>
      <c r="I55" s="42"/>
      <c r="J55" s="42"/>
      <c r="K55" s="46"/>
      <c r="L55" s="46"/>
      <c r="M55" s="46"/>
      <c r="N55" s="42"/>
      <c r="O55" s="42"/>
    </row>
    <row r="56" s="35" customFormat="true" ht="13.5" hidden="false" customHeight="true" outlineLevel="0" collapsed="false">
      <c r="B56" s="195" t="s">
        <v>167</v>
      </c>
      <c r="C56" s="196" t="n">
        <v>7773050</v>
      </c>
      <c r="D56" s="196" t="n">
        <v>2532162</v>
      </c>
      <c r="E56" s="196" t="n">
        <v>5240889</v>
      </c>
      <c r="F56" s="199" t="n">
        <v>-24.61</v>
      </c>
      <c r="G56" s="199" t="n">
        <v>-36.58</v>
      </c>
      <c r="H56" s="199" t="n">
        <v>-17.05</v>
      </c>
      <c r="I56" s="42"/>
      <c r="J56" s="42"/>
      <c r="K56" s="46"/>
      <c r="L56" s="46"/>
      <c r="M56" s="46"/>
      <c r="N56" s="46"/>
      <c r="O56" s="42"/>
    </row>
    <row r="57" s="35" customFormat="true" ht="13.5" hidden="false" customHeight="true" outlineLevel="0" collapsed="false">
      <c r="B57" s="188"/>
      <c r="C57" s="85"/>
      <c r="D57" s="85"/>
      <c r="E57" s="85"/>
      <c r="F57" s="198"/>
      <c r="G57" s="198"/>
      <c r="H57" s="198"/>
      <c r="I57" s="42"/>
      <c r="J57" s="42"/>
      <c r="K57" s="46"/>
      <c r="L57" s="46"/>
      <c r="M57" s="46"/>
      <c r="N57" s="42"/>
      <c r="O57" s="42"/>
    </row>
    <row r="58" s="35" customFormat="true" ht="13.5" hidden="false" customHeight="true" outlineLevel="0" collapsed="false">
      <c r="B58" s="190" t="s">
        <v>168</v>
      </c>
      <c r="C58" s="196" t="n">
        <v>7489136</v>
      </c>
      <c r="D58" s="196" t="n">
        <v>2717412</v>
      </c>
      <c r="E58" s="196" t="n">
        <v>4771724</v>
      </c>
      <c r="F58" s="199" t="n">
        <v>-30.24</v>
      </c>
      <c r="G58" s="199" t="n">
        <v>-38.36</v>
      </c>
      <c r="H58" s="199" t="n">
        <v>-24.59</v>
      </c>
      <c r="I58" s="42"/>
      <c r="J58" s="42"/>
      <c r="K58" s="46"/>
      <c r="L58" s="46"/>
      <c r="M58" s="46"/>
      <c r="N58" s="46"/>
      <c r="O58" s="42"/>
    </row>
    <row r="59" s="35" customFormat="true" ht="13.5" hidden="false" customHeight="true" outlineLevel="0" collapsed="false">
      <c r="B59" s="188"/>
      <c r="C59" s="85"/>
      <c r="D59" s="85"/>
      <c r="E59" s="85"/>
      <c r="F59" s="201"/>
      <c r="G59" s="201"/>
      <c r="H59" s="201"/>
      <c r="I59" s="42"/>
      <c r="J59" s="42"/>
      <c r="K59" s="46"/>
      <c r="L59" s="46"/>
      <c r="M59" s="46"/>
      <c r="N59" s="42"/>
      <c r="O59" s="42"/>
    </row>
    <row r="60" s="35" customFormat="true" ht="13.5" hidden="false" customHeight="true" outlineLevel="0" collapsed="false">
      <c r="B60" s="190" t="s">
        <v>169</v>
      </c>
      <c r="C60" s="205" t="n">
        <v>7166897</v>
      </c>
      <c r="D60" s="191" t="n">
        <v>2278910</v>
      </c>
      <c r="E60" s="191" t="n">
        <v>4887987</v>
      </c>
      <c r="F60" s="199" t="n">
        <v>-32.45</v>
      </c>
      <c r="G60" s="199" t="n">
        <v>-37.69</v>
      </c>
      <c r="H60" s="199" t="n">
        <v>-29.7</v>
      </c>
      <c r="I60" s="42"/>
      <c r="J60" s="42"/>
      <c r="K60" s="46"/>
      <c r="L60" s="46"/>
      <c r="M60" s="46"/>
      <c r="N60" s="46"/>
      <c r="O60" s="42"/>
    </row>
    <row r="61" s="35" customFormat="true" ht="13.5" hidden="false" customHeight="true" outlineLevel="0" collapsed="false">
      <c r="B61" s="188"/>
      <c r="C61" s="85"/>
      <c r="D61" s="85"/>
      <c r="E61" s="85"/>
      <c r="F61" s="201"/>
      <c r="G61" s="201"/>
      <c r="H61" s="201"/>
      <c r="I61" s="42"/>
      <c r="J61" s="42"/>
      <c r="K61" s="46"/>
      <c r="L61" s="46"/>
      <c r="M61" s="46"/>
      <c r="N61" s="42"/>
      <c r="O61" s="42"/>
    </row>
    <row r="62" s="35" customFormat="true" ht="13.5" hidden="false" customHeight="true" outlineLevel="0" collapsed="false">
      <c r="B62" s="190" t="s">
        <v>170</v>
      </c>
      <c r="C62" s="205" t="n">
        <v>9480090</v>
      </c>
      <c r="D62" s="191" t="n">
        <v>2920734</v>
      </c>
      <c r="E62" s="191" t="n">
        <v>6559356</v>
      </c>
      <c r="F62" s="199" t="n">
        <v>-20.53</v>
      </c>
      <c r="G62" s="199" t="n">
        <v>-35.02</v>
      </c>
      <c r="H62" s="199" t="n">
        <v>-11.78</v>
      </c>
      <c r="I62" s="42"/>
      <c r="J62" s="42"/>
      <c r="K62" s="46"/>
      <c r="L62" s="46"/>
      <c r="M62" s="46"/>
      <c r="N62" s="46"/>
      <c r="O62" s="42"/>
    </row>
    <row r="63" s="35" customFormat="true" ht="13.5" hidden="false" customHeight="true" outlineLevel="0" collapsed="false">
      <c r="B63" s="188"/>
      <c r="C63" s="85"/>
      <c r="D63" s="85"/>
      <c r="E63" s="85"/>
      <c r="F63" s="201"/>
      <c r="G63" s="198"/>
      <c r="H63" s="198"/>
      <c r="I63" s="42"/>
      <c r="J63" s="42"/>
      <c r="K63" s="46"/>
      <c r="L63" s="46"/>
      <c r="M63" s="46"/>
      <c r="N63" s="42"/>
      <c r="O63" s="42"/>
    </row>
    <row r="64" s="35" customFormat="true" ht="13.5" hidden="false" customHeight="true" outlineLevel="0" collapsed="false">
      <c r="B64" s="190" t="s">
        <v>171</v>
      </c>
      <c r="C64" s="205" t="n">
        <v>7156975</v>
      </c>
      <c r="D64" s="191" t="n">
        <v>2562267</v>
      </c>
      <c r="E64" s="191" t="n">
        <v>4594709</v>
      </c>
      <c r="F64" s="199" t="n">
        <v>-7.9</v>
      </c>
      <c r="G64" s="199" t="n">
        <v>1.2</v>
      </c>
      <c r="H64" s="199" t="n">
        <v>-12.3</v>
      </c>
      <c r="I64" s="42"/>
      <c r="J64" s="42"/>
      <c r="K64" s="46"/>
      <c r="L64" s="46"/>
      <c r="M64" s="46"/>
      <c r="N64" s="46"/>
      <c r="O64" s="42"/>
    </row>
    <row r="65" s="35" customFormat="true" ht="13.5" hidden="false" customHeight="true" outlineLevel="0" collapsed="false">
      <c r="B65" s="188"/>
      <c r="C65" s="85"/>
      <c r="D65" s="85"/>
      <c r="E65" s="85"/>
      <c r="F65" s="201"/>
      <c r="G65" s="198"/>
      <c r="H65" s="198"/>
      <c r="I65" s="42"/>
      <c r="J65" s="42"/>
      <c r="K65" s="46"/>
      <c r="L65" s="46"/>
      <c r="M65" s="46"/>
      <c r="N65" s="42"/>
      <c r="O65" s="42"/>
    </row>
    <row r="66" s="35" customFormat="true" ht="13.5" hidden="false" customHeight="true" outlineLevel="0" collapsed="false">
      <c r="B66" s="190" t="s">
        <v>172</v>
      </c>
      <c r="C66" s="205" t="n">
        <v>8760661</v>
      </c>
      <c r="D66" s="191" t="n">
        <v>2905105</v>
      </c>
      <c r="E66" s="191" t="n">
        <v>5855556</v>
      </c>
      <c r="F66" s="199" t="n">
        <v>17</v>
      </c>
      <c r="G66" s="199" t="n">
        <v>6.9</v>
      </c>
      <c r="H66" s="199" t="n">
        <v>22.7</v>
      </c>
      <c r="I66" s="42"/>
      <c r="J66" s="42"/>
      <c r="K66" s="46"/>
      <c r="L66" s="46"/>
      <c r="M66" s="46"/>
      <c r="N66" s="46"/>
      <c r="O66" s="42"/>
    </row>
    <row r="67" s="35" customFormat="true" ht="13.5" hidden="false" customHeight="true" outlineLevel="0" collapsed="false">
      <c r="B67" s="188"/>
      <c r="C67" s="85"/>
      <c r="D67" s="85"/>
      <c r="E67" s="85"/>
      <c r="F67" s="201"/>
      <c r="G67" s="198"/>
      <c r="H67" s="198"/>
      <c r="I67" s="42"/>
      <c r="J67" s="42"/>
      <c r="K67" s="46"/>
      <c r="L67" s="46"/>
      <c r="M67" s="46"/>
      <c r="N67" s="42"/>
      <c r="O67" s="42"/>
    </row>
    <row r="68" s="35" customFormat="true" ht="13.5" hidden="false" customHeight="true" outlineLevel="0" collapsed="false">
      <c r="B68" s="190" t="s">
        <v>173</v>
      </c>
      <c r="C68" s="205" t="n">
        <v>8896146</v>
      </c>
      <c r="D68" s="191" t="n">
        <v>3120965</v>
      </c>
      <c r="E68" s="191" t="n">
        <v>5775180</v>
      </c>
      <c r="F68" s="199" t="n">
        <v>24.1</v>
      </c>
      <c r="G68" s="199" t="n">
        <v>36.9</v>
      </c>
      <c r="H68" s="199" t="n">
        <v>18.2</v>
      </c>
      <c r="I68" s="42"/>
      <c r="J68" s="42"/>
      <c r="K68" s="46"/>
      <c r="L68" s="46"/>
      <c r="M68" s="46"/>
      <c r="N68" s="46"/>
      <c r="O68" s="42"/>
    </row>
    <row r="69" s="35" customFormat="true" ht="13.5" hidden="false" customHeight="true" outlineLevel="0" collapsed="false">
      <c r="B69" s="188"/>
      <c r="C69" s="85"/>
      <c r="D69" s="85"/>
      <c r="E69" s="85"/>
      <c r="F69" s="201"/>
      <c r="G69" s="198"/>
      <c r="H69" s="198"/>
      <c r="I69" s="42"/>
      <c r="J69" s="42"/>
      <c r="K69" s="46"/>
      <c r="L69" s="46"/>
      <c r="M69" s="46"/>
      <c r="N69" s="42"/>
      <c r="O69" s="42"/>
    </row>
    <row r="70" s="35" customFormat="true" ht="13.5" hidden="false" customHeight="true" outlineLevel="0" collapsed="false">
      <c r="B70" s="190" t="s">
        <v>174</v>
      </c>
      <c r="C70" s="205" t="n">
        <v>9293848</v>
      </c>
      <c r="D70" s="191" t="n">
        <v>3249761</v>
      </c>
      <c r="E70" s="191" t="n">
        <v>6044087</v>
      </c>
      <c r="F70" s="199" t="n">
        <v>-2</v>
      </c>
      <c r="G70" s="199" t="n">
        <v>11.3</v>
      </c>
      <c r="H70" s="199" t="n">
        <v>-7.9</v>
      </c>
      <c r="I70" s="42"/>
      <c r="J70" s="42"/>
      <c r="K70" s="46"/>
      <c r="L70" s="46"/>
      <c r="M70" s="46"/>
      <c r="N70" s="46"/>
      <c r="O70" s="42"/>
    </row>
    <row r="71" customFormat="false" ht="12" hidden="false" customHeight="true" outlineLevel="0" collapsed="false">
      <c r="F71" s="206"/>
      <c r="G71" s="206"/>
      <c r="H71" s="206"/>
    </row>
    <row r="72" customFormat="false" ht="12" hidden="false" customHeight="true" outlineLevel="0" collapsed="false">
      <c r="B72" s="68" t="s">
        <v>175</v>
      </c>
      <c r="C72" s="207"/>
    </row>
    <row r="73" customFormat="false" ht="12" hidden="false" customHeight="true" outlineLevel="0" collapsed="false">
      <c r="B73" s="208" t="s">
        <v>176</v>
      </c>
    </row>
    <row r="74" customFormat="false" ht="12" hidden="false" customHeight="true" outlineLevel="0" collapsed="false">
      <c r="B74" s="208" t="s">
        <v>177</v>
      </c>
    </row>
    <row r="75" customFormat="false" ht="12" hidden="false" customHeight="true" outlineLevel="0" collapsed="false">
      <c r="B75" s="208" t="s">
        <v>178</v>
      </c>
    </row>
    <row r="76" customFormat="false" ht="12" hidden="false" customHeight="true" outlineLevel="0" collapsed="false">
      <c r="B76" s="208" t="s">
        <v>179</v>
      </c>
    </row>
    <row r="77" customFormat="false" ht="12" hidden="false" customHeight="true" outlineLevel="0" collapsed="false">
      <c r="B77" s="208" t="s">
        <v>180</v>
      </c>
    </row>
    <row r="78" customFormat="false" ht="12" hidden="false" customHeight="true" outlineLevel="0" collapsed="false">
      <c r="B78" s="208" t="s">
        <v>181</v>
      </c>
    </row>
  </sheetData>
  <mergeCells count="1">
    <mergeCell ref="C5:E5"/>
  </mergeCells>
  <printOptions headings="false" gridLines="false" gridLinesSet="true" horizontalCentered="true" verticalCentered="false"/>
  <pageMargins left="0.39375"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1" activeCellId="0" sqref="R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82</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34" t="s">
        <v>183</v>
      </c>
      <c r="G5" s="134"/>
      <c r="H5" s="134"/>
      <c r="I5" s="134"/>
      <c r="J5" s="134"/>
      <c r="K5" s="134"/>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11.6</v>
      </c>
      <c r="M8" s="40" t="n">
        <v>5.5</v>
      </c>
      <c r="N8" s="40" t="n">
        <v>8.4</v>
      </c>
      <c r="O8" s="41"/>
      <c r="P8" s="42"/>
      <c r="Q8" s="42"/>
      <c r="R8" s="42"/>
      <c r="S8" s="42"/>
      <c r="T8" s="42"/>
      <c r="U8" s="42"/>
      <c r="V8" s="42"/>
    </row>
    <row r="9" s="35" customFormat="true" ht="18.75" hidden="false" customHeight="true" outlineLevel="0" collapsed="false">
      <c r="B9" s="36"/>
      <c r="C9" s="25"/>
      <c r="D9" s="25"/>
      <c r="E9" s="25"/>
      <c r="F9" s="43" t="n">
        <v>13761554</v>
      </c>
      <c r="G9" s="43" t="n">
        <v>14957528</v>
      </c>
      <c r="H9" s="43" t="n">
        <v>28719082</v>
      </c>
      <c r="I9" s="43" t="n">
        <v>13992520</v>
      </c>
      <c r="J9" s="43" t="n">
        <v>17435428</v>
      </c>
      <c r="K9" s="43" t="n">
        <v>31427948</v>
      </c>
      <c r="L9" s="44" t="n">
        <v>1.7</v>
      </c>
      <c r="M9" s="44" t="n">
        <v>16.6</v>
      </c>
      <c r="N9" s="44" t="n">
        <v>9.4</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8"/>
      <c r="L10" s="40" t="n">
        <v>11.1</v>
      </c>
      <c r="M10" s="40" t="n">
        <v>8.4</v>
      </c>
      <c r="N10" s="40" t="n">
        <v>9.8</v>
      </c>
      <c r="O10" s="41"/>
      <c r="P10" s="42"/>
      <c r="Q10" s="42"/>
      <c r="R10" s="46"/>
      <c r="S10" s="46"/>
      <c r="T10" s="46"/>
      <c r="U10" s="42"/>
      <c r="V10" s="42"/>
    </row>
    <row r="11" s="35" customFormat="true" ht="18.75" hidden="false" customHeight="true" outlineLevel="0" collapsed="false">
      <c r="B11" s="36"/>
      <c r="C11" s="47"/>
      <c r="D11" s="50"/>
      <c r="E11" s="51"/>
      <c r="F11" s="43" t="n">
        <v>5012435</v>
      </c>
      <c r="G11" s="43" t="n">
        <v>5035252</v>
      </c>
      <c r="H11" s="43" t="n">
        <v>10047687</v>
      </c>
      <c r="I11" s="43" t="n">
        <v>5132154</v>
      </c>
      <c r="J11" s="43" t="n">
        <v>6237054</v>
      </c>
      <c r="K11" s="43" t="n">
        <v>11369208</v>
      </c>
      <c r="L11" s="44" t="n">
        <v>2.4</v>
      </c>
      <c r="M11" s="44" t="n">
        <v>23.9</v>
      </c>
      <c r="N11" s="44" t="n">
        <v>13.2</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8"/>
      <c r="L12" s="40" t="n">
        <v>11.8</v>
      </c>
      <c r="M12" s="40" t="n">
        <v>4</v>
      </c>
      <c r="N12" s="40" t="n">
        <v>7.6</v>
      </c>
      <c r="O12" s="41"/>
      <c r="P12" s="42"/>
      <c r="Q12" s="42"/>
      <c r="R12" s="46"/>
      <c r="S12" s="46"/>
      <c r="T12" s="46"/>
      <c r="U12" s="42"/>
      <c r="V12" s="42"/>
    </row>
    <row r="13" s="35" customFormat="true" ht="18.75" hidden="false" customHeight="true" outlineLevel="0" collapsed="false">
      <c r="B13" s="36"/>
      <c r="C13" s="47"/>
      <c r="D13" s="24"/>
      <c r="E13" s="52"/>
      <c r="F13" s="43" t="n">
        <v>8749119</v>
      </c>
      <c r="G13" s="43" t="n">
        <v>9922276</v>
      </c>
      <c r="H13" s="43" t="n">
        <v>18671395</v>
      </c>
      <c r="I13" s="43" t="n">
        <v>8860366</v>
      </c>
      <c r="J13" s="43" t="n">
        <v>11198374</v>
      </c>
      <c r="K13" s="43" t="n">
        <v>20058740</v>
      </c>
      <c r="L13" s="44" t="n">
        <v>1.3</v>
      </c>
      <c r="M13" s="44" t="n">
        <v>12.9</v>
      </c>
      <c r="N13" s="44" t="n">
        <v>7.4</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5"/>
      <c r="L14" s="57" t="n">
        <v>6.1</v>
      </c>
      <c r="M14" s="57" t="n">
        <v>7.5</v>
      </c>
      <c r="N14" s="57" t="n">
        <v>6.9</v>
      </c>
      <c r="O14" s="41"/>
      <c r="P14" s="42"/>
      <c r="Q14" s="42"/>
      <c r="R14" s="46"/>
      <c r="S14" s="46"/>
      <c r="T14" s="46"/>
      <c r="U14" s="42"/>
      <c r="V14" s="42"/>
    </row>
    <row r="15" s="35" customFormat="true" ht="18.75" hidden="false" customHeight="true" outlineLevel="0" collapsed="false">
      <c r="B15" s="53"/>
      <c r="C15" s="25"/>
      <c r="D15" s="58"/>
      <c r="E15" s="58"/>
      <c r="F15" s="43" t="n">
        <v>9020301</v>
      </c>
      <c r="G15" s="43" t="n">
        <v>10127988</v>
      </c>
      <c r="H15" s="43" t="n">
        <v>19148289</v>
      </c>
      <c r="I15" s="43" t="n">
        <v>8309396</v>
      </c>
      <c r="J15" s="43" t="n">
        <v>11882464</v>
      </c>
      <c r="K15" s="43" t="n">
        <v>20191860</v>
      </c>
      <c r="L15" s="44" t="n">
        <v>-7.9</v>
      </c>
      <c r="M15" s="44" t="n">
        <v>17.3</v>
      </c>
      <c r="N15" s="44" t="n">
        <v>5.4</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8"/>
      <c r="L16" s="40" t="n">
        <v>5.6</v>
      </c>
      <c r="M16" s="40" t="n">
        <v>7</v>
      </c>
      <c r="N16" s="40" t="n">
        <v>6.3</v>
      </c>
      <c r="O16" s="41"/>
      <c r="P16" s="42"/>
      <c r="Q16" s="42"/>
      <c r="R16" s="46"/>
      <c r="S16" s="46"/>
      <c r="T16" s="46"/>
      <c r="U16" s="42"/>
      <c r="V16" s="42"/>
    </row>
    <row r="17" s="35" customFormat="true" ht="18.75" hidden="false" customHeight="true" outlineLevel="0" collapsed="false">
      <c r="B17" s="53"/>
      <c r="C17" s="59"/>
      <c r="D17" s="50"/>
      <c r="E17" s="51"/>
      <c r="F17" s="43" t="n">
        <v>3735907</v>
      </c>
      <c r="G17" s="43" t="n">
        <v>3656061</v>
      </c>
      <c r="H17" s="43" t="n">
        <v>7391968</v>
      </c>
      <c r="I17" s="43" t="n">
        <v>3392005</v>
      </c>
      <c r="J17" s="43" t="n">
        <v>4412997</v>
      </c>
      <c r="K17" s="43" t="n">
        <v>7805003</v>
      </c>
      <c r="L17" s="44" t="n">
        <v>-9.2</v>
      </c>
      <c r="M17" s="44" t="n">
        <v>20.7</v>
      </c>
      <c r="N17" s="44" t="n">
        <v>5.6</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8"/>
      <c r="L18" s="40" t="n">
        <v>6.4</v>
      </c>
      <c r="M18" s="40" t="n">
        <v>7.8</v>
      </c>
      <c r="N18" s="40" t="n">
        <v>7.2</v>
      </c>
      <c r="O18" s="41"/>
      <c r="P18" s="42"/>
      <c r="Q18" s="42"/>
      <c r="R18" s="46"/>
      <c r="S18" s="46"/>
      <c r="T18" s="46"/>
      <c r="U18" s="42"/>
      <c r="V18" s="42"/>
    </row>
    <row r="19" s="35" customFormat="true" ht="18.75" hidden="false" customHeight="true" outlineLevel="0" collapsed="false">
      <c r="B19" s="53"/>
      <c r="C19" s="60"/>
      <c r="D19" s="61"/>
      <c r="E19" s="62"/>
      <c r="F19" s="63" t="n">
        <v>5284393</v>
      </c>
      <c r="G19" s="63" t="n">
        <v>6471927</v>
      </c>
      <c r="H19" s="63" t="n">
        <v>11756321</v>
      </c>
      <c r="I19" s="63" t="n">
        <v>4917390</v>
      </c>
      <c r="J19" s="63" t="n">
        <v>7469466</v>
      </c>
      <c r="K19" s="63" t="n">
        <v>12386857</v>
      </c>
      <c r="L19" s="126" t="n">
        <v>-6.9</v>
      </c>
      <c r="M19" s="44" t="n">
        <v>15.4</v>
      </c>
      <c r="N19" s="44" t="n">
        <v>5.4</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5"/>
      <c r="L20" s="57" t="n">
        <v>7.1</v>
      </c>
      <c r="M20" s="57" t="n">
        <v>-2.1</v>
      </c>
      <c r="N20" s="57" t="n">
        <v>2.4</v>
      </c>
      <c r="O20" s="41"/>
      <c r="P20" s="42"/>
      <c r="Q20" s="42"/>
      <c r="R20" s="46"/>
      <c r="S20" s="46"/>
      <c r="T20" s="46"/>
      <c r="U20" s="42"/>
      <c r="V20" s="42"/>
    </row>
    <row r="21" s="35" customFormat="true" ht="18.75" hidden="false" customHeight="true" outlineLevel="0" collapsed="false">
      <c r="B21" s="64"/>
      <c r="C21" s="25"/>
      <c r="D21" s="58"/>
      <c r="E21" s="58"/>
      <c r="F21" s="43" t="n">
        <v>1706963</v>
      </c>
      <c r="G21" s="43" t="n">
        <v>1754629</v>
      </c>
      <c r="H21" s="43" t="n">
        <v>3461592</v>
      </c>
      <c r="I21" s="43" t="n">
        <v>1682423</v>
      </c>
      <c r="J21" s="43" t="n">
        <v>1885550</v>
      </c>
      <c r="K21" s="43" t="n">
        <v>3567973</v>
      </c>
      <c r="L21" s="44" t="n">
        <v>-1.4</v>
      </c>
      <c r="M21" s="44" t="n">
        <v>7.5</v>
      </c>
      <c r="N21" s="44" t="n">
        <v>3.1</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8"/>
      <c r="L22" s="40" t="n">
        <v>6.4</v>
      </c>
      <c r="M22" s="40" t="n">
        <v>16</v>
      </c>
      <c r="N22" s="40" t="n">
        <v>11.1</v>
      </c>
      <c r="O22" s="41"/>
      <c r="P22" s="42"/>
      <c r="Q22" s="42"/>
      <c r="R22" s="46"/>
      <c r="S22" s="46"/>
      <c r="T22" s="46"/>
      <c r="U22" s="42"/>
      <c r="V22" s="42"/>
    </row>
    <row r="23" s="35" customFormat="true" ht="18.75" hidden="false" customHeight="true" outlineLevel="0" collapsed="false">
      <c r="B23" s="64"/>
      <c r="C23" s="59"/>
      <c r="D23" s="50"/>
      <c r="E23" s="51"/>
      <c r="F23" s="43" t="n">
        <v>596279</v>
      </c>
      <c r="G23" s="43" t="n">
        <v>599025</v>
      </c>
      <c r="H23" s="43" t="n">
        <v>1195305</v>
      </c>
      <c r="I23" s="43" t="n">
        <v>590046</v>
      </c>
      <c r="J23" s="43" t="n">
        <v>758381</v>
      </c>
      <c r="K23" s="43" t="n">
        <v>1348426</v>
      </c>
      <c r="L23" s="44" t="n">
        <v>-1</v>
      </c>
      <c r="M23" s="44" t="n">
        <v>26.6</v>
      </c>
      <c r="N23" s="44" t="n">
        <v>12.8</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8"/>
      <c r="L24" s="40" t="n">
        <v>7.5</v>
      </c>
      <c r="M24" s="40" t="n">
        <v>-11.3</v>
      </c>
      <c r="N24" s="40" t="n">
        <v>-2.3</v>
      </c>
      <c r="O24" s="41"/>
      <c r="P24" s="42"/>
      <c r="Q24" s="42"/>
      <c r="R24" s="46"/>
      <c r="S24" s="46"/>
      <c r="T24" s="46"/>
      <c r="U24" s="42"/>
      <c r="V24" s="42"/>
    </row>
    <row r="25" s="35" customFormat="true" ht="18.75" hidden="false" customHeight="true" outlineLevel="0" collapsed="false">
      <c r="B25" s="64"/>
      <c r="C25" s="59"/>
      <c r="D25" s="24"/>
      <c r="E25" s="52"/>
      <c r="F25" s="43" t="n">
        <v>1110683</v>
      </c>
      <c r="G25" s="43" t="n">
        <v>1155604</v>
      </c>
      <c r="H25" s="43" t="n">
        <v>2266288</v>
      </c>
      <c r="I25" s="43" t="n">
        <v>1092377</v>
      </c>
      <c r="J25" s="43" t="n">
        <v>1127170</v>
      </c>
      <c r="K25" s="43" t="n">
        <v>2219547</v>
      </c>
      <c r="L25" s="44" t="n">
        <v>-1.6</v>
      </c>
      <c r="M25" s="44" t="n">
        <v>-2.5</v>
      </c>
      <c r="N25" s="44" t="n">
        <v>-2.1</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5"/>
      <c r="L26" s="57" t="n">
        <v>31.6</v>
      </c>
      <c r="M26" s="57" t="n">
        <v>3.2</v>
      </c>
      <c r="N26" s="57" t="n">
        <v>16.9</v>
      </c>
      <c r="O26" s="41"/>
      <c r="P26" s="42"/>
      <c r="Q26" s="42"/>
      <c r="R26" s="46"/>
      <c r="S26" s="46"/>
      <c r="T26" s="46"/>
      <c r="U26" s="42"/>
      <c r="V26" s="42"/>
    </row>
    <row r="27" s="35" customFormat="true" ht="18.75" hidden="false" customHeight="true" outlineLevel="0" collapsed="false">
      <c r="B27" s="65"/>
      <c r="C27" s="25"/>
      <c r="D27" s="58"/>
      <c r="E27" s="58"/>
      <c r="F27" s="43" t="n">
        <v>3034291</v>
      </c>
      <c r="G27" s="43" t="n">
        <v>3074911</v>
      </c>
      <c r="H27" s="43" t="n">
        <v>6109202</v>
      </c>
      <c r="I27" s="43" t="n">
        <v>4000701</v>
      </c>
      <c r="J27" s="43" t="n">
        <v>3667414</v>
      </c>
      <c r="K27" s="43" t="n">
        <v>7668115</v>
      </c>
      <c r="L27" s="44" t="n">
        <v>31.8</v>
      </c>
      <c r="M27" s="44" t="n">
        <v>19.3</v>
      </c>
      <c r="N27" s="44" t="n">
        <v>25.5</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8"/>
      <c r="L28" s="40" t="n">
        <v>45.2</v>
      </c>
      <c r="M28" s="40" t="n">
        <v>8.8</v>
      </c>
      <c r="N28" s="40" t="n">
        <v>25.6</v>
      </c>
      <c r="O28" s="41"/>
      <c r="P28" s="42"/>
      <c r="Q28" s="42"/>
      <c r="R28" s="46"/>
      <c r="S28" s="46"/>
      <c r="T28" s="46"/>
      <c r="U28" s="42"/>
      <c r="V28" s="42"/>
    </row>
    <row r="29" s="35" customFormat="true" ht="18.75" hidden="false" customHeight="true" outlineLevel="0" collapsed="false">
      <c r="B29" s="65"/>
      <c r="C29" s="59"/>
      <c r="D29" s="50"/>
      <c r="E29" s="51"/>
      <c r="F29" s="43" t="n">
        <v>680248</v>
      </c>
      <c r="G29" s="43" t="n">
        <v>780166</v>
      </c>
      <c r="H29" s="43" t="n">
        <v>1460415</v>
      </c>
      <c r="I29" s="43" t="n">
        <v>1150103</v>
      </c>
      <c r="J29" s="43" t="n">
        <v>1065676</v>
      </c>
      <c r="K29" s="43" t="n">
        <v>2215779</v>
      </c>
      <c r="L29" s="44" t="n">
        <v>69.1</v>
      </c>
      <c r="M29" s="44" t="n">
        <v>36.6</v>
      </c>
      <c r="N29" s="44" t="n">
        <v>51.7</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8"/>
      <c r="L30" s="40" t="n">
        <v>27.2</v>
      </c>
      <c r="M30" s="40" t="n">
        <v>1.1</v>
      </c>
      <c r="N30" s="40" t="n">
        <v>13.9</v>
      </c>
      <c r="O30" s="41"/>
      <c r="P30" s="42"/>
      <c r="Q30" s="42"/>
      <c r="R30" s="46"/>
      <c r="S30" s="46"/>
      <c r="T30" s="46"/>
      <c r="U30" s="42"/>
      <c r="V30" s="42"/>
    </row>
    <row r="31" s="35" customFormat="true" ht="18.75" hidden="false" customHeight="true" outlineLevel="0" collapsed="false">
      <c r="B31" s="65"/>
      <c r="C31" s="66"/>
      <c r="D31" s="50"/>
      <c r="E31" s="51"/>
      <c r="F31" s="43" t="n">
        <v>2354042</v>
      </c>
      <c r="G31" s="43" t="n">
        <v>2294745</v>
      </c>
      <c r="H31" s="43" t="n">
        <v>4648787</v>
      </c>
      <c r="I31" s="43" t="n">
        <v>2850598</v>
      </c>
      <c r="J31" s="43" t="n">
        <v>2601738</v>
      </c>
      <c r="K31" s="43" t="n">
        <v>5452336</v>
      </c>
      <c r="L31" s="44" t="n">
        <v>21.1</v>
      </c>
      <c r="M31" s="44" t="n">
        <v>13.4</v>
      </c>
      <c r="N31" s="44" t="n">
        <v>17.3</v>
      </c>
      <c r="O31" s="45"/>
      <c r="P31" s="42"/>
      <c r="Q31" s="42"/>
      <c r="R31" s="46"/>
      <c r="S31" s="46"/>
      <c r="T31" s="46"/>
      <c r="U31" s="42"/>
      <c r="V31" s="42"/>
    </row>
    <row r="32" customFormat="false" ht="12" hidden="false" customHeight="true" outlineLevel="0" collapsed="false">
      <c r="O32" s="67"/>
    </row>
    <row r="33" customFormat="false" ht="12.75" hidden="false" customHeight="true" outlineLevel="0" collapsed="false">
      <c r="B33" s="11"/>
      <c r="C33" s="68" t="s">
        <v>120</v>
      </c>
      <c r="E33" s="23"/>
      <c r="R33" s="67"/>
    </row>
    <row r="34" customFormat="false" ht="12.75" hidden="false" customHeight="true" outlineLevel="0" collapsed="false">
      <c r="C34" s="68" t="s">
        <v>52</v>
      </c>
      <c r="R34" s="67"/>
    </row>
    <row r="35" customFormat="false" ht="12.75" hidden="false" customHeight="true" outlineLevel="0" collapsed="false">
      <c r="C35" s="68" t="s">
        <v>53</v>
      </c>
      <c r="R35" s="67"/>
    </row>
    <row r="36" customFormat="false" ht="12.75" hidden="false" customHeight="true" outlineLevel="0" collapsed="false">
      <c r="C36" s="68" t="s">
        <v>121</v>
      </c>
      <c r="O36" s="67"/>
    </row>
    <row r="37" customFormat="false" ht="18.7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70" customFormat="false" ht="12" hidden="false" customHeight="true" outlineLevel="0" collapsed="false">
      <c r="F70" s="7" t="n">
        <v>-1.5</v>
      </c>
    </row>
  </sheetData>
  <mergeCells count="5">
    <mergeCell ref="F5:K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 activeCellId="0" sqref="S1"/>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21" min="19" style="7" width="11.28"/>
    <col collapsed="false" customWidth="true" hidden="false" outlineLevel="0" max="24" min="22" style="7" width="8.13"/>
    <col collapsed="false" customWidth="false" hidden="false" outlineLevel="0" max="257" min="25" style="7" width="10.28"/>
  </cols>
  <sheetData>
    <row r="2" customFormat="false" ht="6" hidden="false" customHeight="true" outlineLevel="0" collapsed="false"/>
    <row r="3" customFormat="false" ht="14.25" hidden="false" customHeight="true" outlineLevel="0" collapsed="false">
      <c r="B3" s="10" t="s">
        <v>184</v>
      </c>
      <c r="F3" s="180"/>
      <c r="G3" s="12"/>
      <c r="H3" s="12"/>
      <c r="J3" s="12"/>
      <c r="K3" s="12"/>
      <c r="O3" s="13"/>
      <c r="P3" s="13"/>
      <c r="S3" s="11"/>
      <c r="T3" s="11"/>
      <c r="U3" s="11"/>
      <c r="V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76"/>
      <c r="H5" s="77"/>
      <c r="I5" s="209" t="s">
        <v>183</v>
      </c>
      <c r="J5" s="209"/>
      <c r="K5" s="77"/>
      <c r="L5" s="79"/>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c r="T6" s="29"/>
      <c r="U6" s="29"/>
      <c r="V6" s="29"/>
      <c r="W6" s="29"/>
      <c r="X6" s="29"/>
    </row>
    <row r="7" s="23" customFormat="true" ht="12" hidden="false" customHeight="true" outlineLevel="0" collapsed="false">
      <c r="B7" s="81"/>
      <c r="C7" s="82"/>
      <c r="D7" s="82"/>
      <c r="E7" s="82"/>
      <c r="F7" s="83"/>
      <c r="G7" s="88" t="s">
        <v>38</v>
      </c>
      <c r="H7" s="88" t="s">
        <v>39</v>
      </c>
      <c r="I7" s="89" t="s">
        <v>40</v>
      </c>
      <c r="J7" s="88" t="s">
        <v>41</v>
      </c>
      <c r="K7" s="88" t="s">
        <v>42</v>
      </c>
      <c r="L7" s="89" t="s">
        <v>43</v>
      </c>
      <c r="M7" s="90" t="s">
        <v>41</v>
      </c>
      <c r="N7" s="90"/>
      <c r="O7" s="90" t="s">
        <v>42</v>
      </c>
      <c r="P7" s="90"/>
      <c r="Q7" s="87"/>
      <c r="R7" s="87"/>
      <c r="S7" s="34"/>
      <c r="T7" s="34"/>
      <c r="U7" s="34"/>
      <c r="V7" s="34"/>
      <c r="W7" s="34"/>
      <c r="X7" s="34"/>
    </row>
    <row r="8" s="23" customFormat="true" ht="12" hidden="false" customHeight="true" outlineLevel="0" collapsed="false">
      <c r="B8" s="81"/>
      <c r="C8" s="91"/>
      <c r="D8" s="91"/>
      <c r="E8" s="91"/>
      <c r="F8" s="83"/>
      <c r="G8" s="88"/>
      <c r="H8" s="88"/>
      <c r="I8" s="88"/>
      <c r="J8" s="88"/>
      <c r="K8" s="88"/>
      <c r="L8" s="88"/>
      <c r="M8" s="92" t="s">
        <v>58</v>
      </c>
      <c r="N8" s="92" t="s">
        <v>59</v>
      </c>
      <c r="O8" s="92" t="s">
        <v>58</v>
      </c>
      <c r="P8" s="92" t="s">
        <v>59</v>
      </c>
      <c r="Q8" s="93" t="s">
        <v>58</v>
      </c>
      <c r="R8" s="92" t="s">
        <v>59</v>
      </c>
      <c r="S8" s="34"/>
      <c r="T8" s="34"/>
      <c r="U8" s="34"/>
      <c r="V8" s="34"/>
      <c r="W8" s="34"/>
      <c r="X8" s="34"/>
    </row>
    <row r="9" s="23" customFormat="true" ht="13.5" hidden="false" customHeight="true" outlineLevel="0" collapsed="false">
      <c r="B9" s="94"/>
      <c r="C9" s="95"/>
      <c r="D9" s="95"/>
      <c r="E9" s="95"/>
      <c r="F9" s="96" t="s">
        <v>45</v>
      </c>
      <c r="G9" s="97" t="n">
        <v>13761554</v>
      </c>
      <c r="H9" s="97" t="n">
        <v>14957528</v>
      </c>
      <c r="I9" s="97" t="n">
        <v>28719082</v>
      </c>
      <c r="J9" s="97" t="n">
        <v>13992520</v>
      </c>
      <c r="K9" s="97" t="n">
        <v>17435428</v>
      </c>
      <c r="L9" s="97" t="n">
        <v>31427948</v>
      </c>
      <c r="M9" s="98" t="n">
        <v>11.6</v>
      </c>
      <c r="N9" s="135" t="n">
        <v>1.7</v>
      </c>
      <c r="O9" s="98" t="n">
        <v>5.5</v>
      </c>
      <c r="P9" s="135" t="n">
        <v>16.6</v>
      </c>
      <c r="Q9" s="98" t="n">
        <v>8.4</v>
      </c>
      <c r="R9" s="135" t="n">
        <v>9.4</v>
      </c>
      <c r="V9" s="34"/>
      <c r="W9" s="34"/>
      <c r="X9" s="34"/>
    </row>
    <row r="10" s="35" customFormat="true" ht="13.5" hidden="false" customHeight="true" outlineLevel="0" collapsed="false">
      <c r="B10" s="100"/>
      <c r="C10" s="101"/>
      <c r="D10" s="102"/>
      <c r="E10" s="102"/>
      <c r="F10" s="103" t="s">
        <v>60</v>
      </c>
      <c r="G10" s="97" t="n">
        <v>5012435</v>
      </c>
      <c r="H10" s="97" t="n">
        <v>5035252</v>
      </c>
      <c r="I10" s="97" t="n">
        <v>10047687</v>
      </c>
      <c r="J10" s="97" t="n">
        <v>5132154</v>
      </c>
      <c r="K10" s="97" t="n">
        <v>6237054</v>
      </c>
      <c r="L10" s="97" t="n">
        <v>11369208</v>
      </c>
      <c r="M10" s="98" t="n">
        <v>11.1</v>
      </c>
      <c r="N10" s="135" t="n">
        <v>2.4</v>
      </c>
      <c r="O10" s="98" t="n">
        <v>8.4</v>
      </c>
      <c r="P10" s="135" t="n">
        <v>23.9</v>
      </c>
      <c r="Q10" s="98" t="n">
        <v>9.8</v>
      </c>
      <c r="R10" s="135" t="n">
        <v>13.2</v>
      </c>
      <c r="V10" s="42"/>
      <c r="W10" s="42"/>
      <c r="X10" s="42"/>
    </row>
    <row r="11" s="35" customFormat="true" ht="13.5" hidden="false" customHeight="true" outlineLevel="0" collapsed="false">
      <c r="B11" s="100"/>
      <c r="C11" s="100"/>
      <c r="D11" s="104"/>
      <c r="E11" s="102"/>
      <c r="F11" s="105" t="s">
        <v>61</v>
      </c>
      <c r="G11" s="97" t="n">
        <v>433067</v>
      </c>
      <c r="H11" s="97" t="n">
        <v>366352</v>
      </c>
      <c r="I11" s="97" t="n">
        <v>799419</v>
      </c>
      <c r="J11" s="97" t="n">
        <v>485325</v>
      </c>
      <c r="K11" s="97" t="n">
        <v>461360</v>
      </c>
      <c r="L11" s="97" t="n">
        <v>946685</v>
      </c>
      <c r="M11" s="98" t="n">
        <v>-0.01</v>
      </c>
      <c r="N11" s="135" t="n">
        <v>12.1</v>
      </c>
      <c r="O11" s="98" t="n">
        <v>4.7</v>
      </c>
      <c r="P11" s="135" t="n">
        <v>25.9</v>
      </c>
      <c r="Q11" s="98" t="n">
        <v>2.2</v>
      </c>
      <c r="R11" s="135" t="n">
        <v>18.4</v>
      </c>
      <c r="V11" s="42"/>
      <c r="W11" s="42"/>
      <c r="X11" s="42"/>
    </row>
    <row r="12" s="35" customFormat="true" ht="13.5" hidden="false" customHeight="true" outlineLevel="0" collapsed="false">
      <c r="B12" s="100"/>
      <c r="C12" s="100"/>
      <c r="D12" s="104"/>
      <c r="E12" s="102"/>
      <c r="F12" s="105" t="s">
        <v>62</v>
      </c>
      <c r="G12" s="97" t="n">
        <v>66740</v>
      </c>
      <c r="H12" s="97" t="n">
        <v>94985</v>
      </c>
      <c r="I12" s="97" t="n">
        <v>161724</v>
      </c>
      <c r="J12" s="97" t="n">
        <v>52110</v>
      </c>
      <c r="K12" s="97" t="n">
        <v>111277</v>
      </c>
      <c r="L12" s="97" t="n">
        <v>163387</v>
      </c>
      <c r="M12" s="98" t="n">
        <v>-4.9</v>
      </c>
      <c r="N12" s="135" t="n">
        <v>-21.9</v>
      </c>
      <c r="O12" s="98" t="n">
        <v>-16.4</v>
      </c>
      <c r="P12" s="135" t="n">
        <v>17.2</v>
      </c>
      <c r="Q12" s="98" t="n">
        <v>-11.6</v>
      </c>
      <c r="R12" s="135" t="n">
        <v>1</v>
      </c>
      <c r="V12" s="42"/>
      <c r="W12" s="42"/>
      <c r="X12" s="42"/>
    </row>
    <row r="13" s="35" customFormat="true" ht="13.5" hidden="false" customHeight="true" outlineLevel="0" collapsed="false">
      <c r="B13" s="100"/>
      <c r="C13" s="100"/>
      <c r="D13" s="104"/>
      <c r="E13" s="102"/>
      <c r="F13" s="105" t="s">
        <v>63</v>
      </c>
      <c r="G13" s="97" t="n">
        <v>13369</v>
      </c>
      <c r="H13" s="97" t="n">
        <v>53546</v>
      </c>
      <c r="I13" s="97" t="n">
        <v>66914</v>
      </c>
      <c r="J13" s="97" t="n">
        <v>36003</v>
      </c>
      <c r="K13" s="97" t="n">
        <v>99336</v>
      </c>
      <c r="L13" s="97" t="n">
        <v>135339</v>
      </c>
      <c r="M13" s="98" t="n">
        <v>139.8</v>
      </c>
      <c r="N13" s="135" t="n">
        <v>169.3</v>
      </c>
      <c r="O13" s="98" t="n">
        <v>132</v>
      </c>
      <c r="P13" s="135" t="n">
        <v>85.5</v>
      </c>
      <c r="Q13" s="98" t="n">
        <v>133.4</v>
      </c>
      <c r="R13" s="135" t="n">
        <v>102.3</v>
      </c>
      <c r="V13" s="42"/>
      <c r="W13" s="42"/>
      <c r="X13" s="42"/>
    </row>
    <row r="14" s="35" customFormat="true" ht="13.5" hidden="false" customHeight="true" outlineLevel="0" collapsed="false">
      <c r="B14" s="100"/>
      <c r="C14" s="100"/>
      <c r="D14" s="104"/>
      <c r="E14" s="102"/>
      <c r="F14" s="105" t="s">
        <v>64</v>
      </c>
      <c r="G14" s="97" t="n">
        <v>118518</v>
      </c>
      <c r="H14" s="97" t="n">
        <v>120037</v>
      </c>
      <c r="I14" s="97" t="n">
        <v>238555</v>
      </c>
      <c r="J14" s="97" t="n">
        <v>133105</v>
      </c>
      <c r="K14" s="97" t="n">
        <v>137565</v>
      </c>
      <c r="L14" s="97" t="n">
        <v>270670</v>
      </c>
      <c r="M14" s="98" t="n">
        <v>15.9</v>
      </c>
      <c r="N14" s="135" t="n">
        <v>12.3</v>
      </c>
      <c r="O14" s="98" t="n">
        <v>16.3</v>
      </c>
      <c r="P14" s="135" t="n">
        <v>14.6</v>
      </c>
      <c r="Q14" s="98" t="n">
        <v>16.1</v>
      </c>
      <c r="R14" s="135" t="n">
        <v>13.5</v>
      </c>
      <c r="V14" s="42"/>
      <c r="W14" s="42"/>
      <c r="X14" s="42"/>
    </row>
    <row r="15" s="35" customFormat="true" ht="13.5" hidden="false" customHeight="true" outlineLevel="0" collapsed="false">
      <c r="B15" s="100"/>
      <c r="C15" s="100"/>
      <c r="D15" s="104"/>
      <c r="E15" s="102"/>
      <c r="F15" s="105" t="s">
        <v>65</v>
      </c>
      <c r="G15" s="97" t="n">
        <v>612336</v>
      </c>
      <c r="H15" s="97" t="n">
        <v>652920</v>
      </c>
      <c r="I15" s="97" t="n">
        <v>1265256</v>
      </c>
      <c r="J15" s="97" t="n">
        <v>692335</v>
      </c>
      <c r="K15" s="97" t="n">
        <v>754203</v>
      </c>
      <c r="L15" s="97" t="n">
        <v>1446537</v>
      </c>
      <c r="M15" s="98" t="n">
        <v>25.8</v>
      </c>
      <c r="N15" s="135" t="n">
        <v>13.1</v>
      </c>
      <c r="O15" s="98" t="n">
        <v>5.9</v>
      </c>
      <c r="P15" s="135" t="n">
        <v>15.5</v>
      </c>
      <c r="Q15" s="98" t="n">
        <v>15.5</v>
      </c>
      <c r="R15" s="135" t="n">
        <v>14.3</v>
      </c>
      <c r="V15" s="42"/>
      <c r="W15" s="42"/>
      <c r="X15" s="42"/>
    </row>
    <row r="16" s="35" customFormat="true" ht="13.5" hidden="false" customHeight="true" outlineLevel="0" collapsed="false">
      <c r="B16" s="100"/>
      <c r="C16" s="100"/>
      <c r="D16" s="104"/>
      <c r="E16" s="102"/>
      <c r="F16" s="105" t="s">
        <v>66</v>
      </c>
      <c r="G16" s="97" t="n">
        <v>170358</v>
      </c>
      <c r="H16" s="97" t="n">
        <v>179399</v>
      </c>
      <c r="I16" s="97" t="n">
        <v>349758</v>
      </c>
      <c r="J16" s="97" t="n">
        <v>99869</v>
      </c>
      <c r="K16" s="97" t="n">
        <v>97301</v>
      </c>
      <c r="L16" s="97" t="n">
        <v>197170</v>
      </c>
      <c r="M16" s="98" t="n">
        <v>-41.7</v>
      </c>
      <c r="N16" s="135" t="n">
        <v>-41.4</v>
      </c>
      <c r="O16" s="98" t="n">
        <v>-41.3</v>
      </c>
      <c r="P16" s="135" t="n">
        <v>-45.8</v>
      </c>
      <c r="Q16" s="98" t="n">
        <v>-41.5</v>
      </c>
      <c r="R16" s="135" t="n">
        <v>-43.6</v>
      </c>
      <c r="V16" s="42"/>
      <c r="W16" s="42"/>
      <c r="X16" s="42"/>
    </row>
    <row r="17" s="35" customFormat="true" ht="13.5" hidden="false" customHeight="true" outlineLevel="0" collapsed="false">
      <c r="B17" s="100"/>
      <c r="C17" s="100"/>
      <c r="D17" s="104"/>
      <c r="E17" s="102"/>
      <c r="F17" s="105" t="s">
        <v>67</v>
      </c>
      <c r="G17" s="97" t="n">
        <v>116109</v>
      </c>
      <c r="H17" s="97" t="n">
        <v>150294</v>
      </c>
      <c r="I17" s="97" t="n">
        <v>266403</v>
      </c>
      <c r="J17" s="97" t="n">
        <v>170185</v>
      </c>
      <c r="K17" s="97" t="n">
        <v>158521</v>
      </c>
      <c r="L17" s="97" t="n">
        <v>328706</v>
      </c>
      <c r="M17" s="98" t="n">
        <v>66.7</v>
      </c>
      <c r="N17" s="135" t="n">
        <v>46.6</v>
      </c>
      <c r="O17" s="98" t="n">
        <v>-7.5</v>
      </c>
      <c r="P17" s="135" t="n">
        <v>5.5</v>
      </c>
      <c r="Q17" s="98" t="n">
        <v>22.5</v>
      </c>
      <c r="R17" s="135" t="n">
        <v>23.4</v>
      </c>
      <c r="V17" s="42"/>
      <c r="W17" s="42"/>
      <c r="X17" s="42"/>
    </row>
    <row r="18" s="35" customFormat="true" ht="13.5" hidden="false" customHeight="true" outlineLevel="0" collapsed="false">
      <c r="B18" s="100"/>
      <c r="C18" s="100"/>
      <c r="D18" s="104"/>
      <c r="E18" s="102" t="n">
        <v>5776642</v>
      </c>
      <c r="F18" s="105" t="s">
        <v>68</v>
      </c>
      <c r="G18" s="97" t="n">
        <v>645945</v>
      </c>
      <c r="H18" s="97" t="n">
        <v>665795</v>
      </c>
      <c r="I18" s="97" t="n">
        <v>1311741</v>
      </c>
      <c r="J18" s="97" t="n">
        <v>456187</v>
      </c>
      <c r="K18" s="97" t="n">
        <v>556526</v>
      </c>
      <c r="L18" s="97" t="n">
        <v>1012713</v>
      </c>
      <c r="M18" s="98" t="n">
        <v>-10.4</v>
      </c>
      <c r="N18" s="135" t="n">
        <v>-29.4</v>
      </c>
      <c r="O18" s="98" t="n">
        <v>-24.1</v>
      </c>
      <c r="P18" s="135" t="n">
        <v>-16.4</v>
      </c>
      <c r="Q18" s="98" t="n">
        <v>-17.5</v>
      </c>
      <c r="R18" s="135" t="n">
        <v>-22.8</v>
      </c>
      <c r="V18" s="42"/>
      <c r="W18" s="42"/>
      <c r="X18" s="42"/>
    </row>
    <row r="19" s="35" customFormat="true" ht="13.5" hidden="false" customHeight="true" outlineLevel="0" collapsed="false">
      <c r="B19" s="100"/>
      <c r="C19" s="100"/>
      <c r="D19" s="104"/>
      <c r="E19" s="102"/>
      <c r="F19" s="105" t="s">
        <v>69</v>
      </c>
      <c r="G19" s="97" t="n">
        <v>188024</v>
      </c>
      <c r="H19" s="97" t="n">
        <v>163936</v>
      </c>
      <c r="I19" s="97" t="n">
        <v>351960</v>
      </c>
      <c r="J19" s="97" t="n">
        <v>156443</v>
      </c>
      <c r="K19" s="97" t="n">
        <v>238707</v>
      </c>
      <c r="L19" s="97" t="n">
        <v>395151</v>
      </c>
      <c r="M19" s="98" t="n">
        <v>2.1</v>
      </c>
      <c r="N19" s="135" t="n">
        <v>-16.8</v>
      </c>
      <c r="O19" s="98" t="n">
        <v>26.1</v>
      </c>
      <c r="P19" s="135" t="n">
        <v>45.6</v>
      </c>
      <c r="Q19" s="98" t="n">
        <v>13.7</v>
      </c>
      <c r="R19" s="135" t="n">
        <v>12.3</v>
      </c>
      <c r="V19" s="42"/>
      <c r="W19" s="42"/>
      <c r="X19" s="42"/>
    </row>
    <row r="20" s="35" customFormat="true" ht="13.5" hidden="false" customHeight="true" outlineLevel="0" collapsed="false">
      <c r="B20" s="100"/>
      <c r="C20" s="100"/>
      <c r="D20" s="104"/>
      <c r="E20" s="102"/>
      <c r="F20" s="105" t="s">
        <v>70</v>
      </c>
      <c r="G20" s="97" t="n">
        <v>158300</v>
      </c>
      <c r="H20" s="97" t="n">
        <v>196382</v>
      </c>
      <c r="I20" s="97" t="n">
        <v>354683</v>
      </c>
      <c r="J20" s="97" t="n">
        <v>185830</v>
      </c>
      <c r="K20" s="97" t="n">
        <v>245121</v>
      </c>
      <c r="L20" s="97" t="n">
        <v>430951</v>
      </c>
      <c r="M20" s="98" t="n">
        <v>-12.6</v>
      </c>
      <c r="N20" s="135" t="n">
        <v>17.4</v>
      </c>
      <c r="O20" s="98" t="n">
        <v>11.4</v>
      </c>
      <c r="P20" s="135" t="n">
        <v>24.8</v>
      </c>
      <c r="Q20" s="98" t="n">
        <v>-0.1</v>
      </c>
      <c r="R20" s="135" t="n">
        <v>21.5</v>
      </c>
      <c r="V20" s="42"/>
      <c r="W20" s="42"/>
      <c r="X20" s="42"/>
    </row>
    <row r="21" s="35" customFormat="true" ht="13.5" hidden="false" customHeight="true" outlineLevel="0" collapsed="false">
      <c r="B21" s="100"/>
      <c r="C21" s="100"/>
      <c r="D21" s="104"/>
      <c r="E21" s="102"/>
      <c r="F21" s="105" t="s">
        <v>71</v>
      </c>
      <c r="G21" s="97" t="n">
        <v>48530</v>
      </c>
      <c r="H21" s="97" t="n">
        <v>49598</v>
      </c>
      <c r="I21" s="97" t="n">
        <v>98128</v>
      </c>
      <c r="J21" s="97" t="n">
        <v>35849</v>
      </c>
      <c r="K21" s="97" t="n">
        <v>52402</v>
      </c>
      <c r="L21" s="97" t="n">
        <v>88252</v>
      </c>
      <c r="M21" s="106" t="n">
        <v>-13.2</v>
      </c>
      <c r="N21" s="135" t="n">
        <v>-26.1</v>
      </c>
      <c r="O21" s="106" t="n">
        <v>14</v>
      </c>
      <c r="P21" s="135" t="n">
        <v>5.7</v>
      </c>
      <c r="Q21" s="106" t="n">
        <v>-0.1</v>
      </c>
      <c r="R21" s="135" t="n">
        <v>-10.1</v>
      </c>
      <c r="V21" s="42"/>
      <c r="W21" s="42"/>
      <c r="X21" s="42"/>
    </row>
    <row r="22" s="35" customFormat="true" ht="13.5" hidden="false" customHeight="true" outlineLevel="0" collapsed="false">
      <c r="B22" s="100"/>
      <c r="C22" s="100"/>
      <c r="D22" s="104"/>
      <c r="E22" s="102"/>
      <c r="F22" s="105" t="s">
        <v>72</v>
      </c>
      <c r="G22" s="97" t="n">
        <v>221758</v>
      </c>
      <c r="H22" s="97" t="n">
        <v>184466</v>
      </c>
      <c r="I22" s="97" t="n">
        <v>406224</v>
      </c>
      <c r="J22" s="97" t="n">
        <v>201937</v>
      </c>
      <c r="K22" s="97" t="n">
        <v>264094</v>
      </c>
      <c r="L22" s="97" t="n">
        <v>466031</v>
      </c>
      <c r="M22" s="106" t="n">
        <v>-2.9</v>
      </c>
      <c r="N22" s="135" t="n">
        <v>-8.9</v>
      </c>
      <c r="O22" s="106" t="n">
        <v>13.8</v>
      </c>
      <c r="P22" s="135" t="n">
        <v>43.2</v>
      </c>
      <c r="Q22" s="106" t="n">
        <v>4.8</v>
      </c>
      <c r="R22" s="135" t="n">
        <v>14.7</v>
      </c>
      <c r="V22" s="42"/>
      <c r="W22" s="42"/>
      <c r="X22" s="42"/>
    </row>
    <row r="23" s="35" customFormat="true" ht="13.5" hidden="false" customHeight="true" outlineLevel="0" collapsed="false">
      <c r="B23" s="100"/>
      <c r="C23" s="100"/>
      <c r="D23" s="104"/>
      <c r="E23" s="102"/>
      <c r="F23" s="105" t="s">
        <v>73</v>
      </c>
      <c r="G23" s="97" t="n">
        <v>156458</v>
      </c>
      <c r="H23" s="97" t="n">
        <v>152624</v>
      </c>
      <c r="I23" s="97" t="n">
        <v>309083</v>
      </c>
      <c r="J23" s="97" t="n">
        <v>166626</v>
      </c>
      <c r="K23" s="97" t="n">
        <v>196705</v>
      </c>
      <c r="L23" s="97" t="n">
        <v>363331</v>
      </c>
      <c r="M23" s="98" t="n">
        <v>2.6</v>
      </c>
      <c r="N23" s="135" t="n">
        <v>6.5</v>
      </c>
      <c r="O23" s="98" t="n">
        <v>-0.2</v>
      </c>
      <c r="P23" s="135" t="n">
        <v>28.9</v>
      </c>
      <c r="Q23" s="98" t="n">
        <v>1.2</v>
      </c>
      <c r="R23" s="135" t="n">
        <v>17.6</v>
      </c>
      <c r="V23" s="42"/>
      <c r="W23" s="42"/>
      <c r="X23" s="42"/>
    </row>
    <row r="24" s="35" customFormat="true" ht="13.5" hidden="false" customHeight="true" outlineLevel="0" collapsed="false">
      <c r="B24" s="100"/>
      <c r="C24" s="100"/>
      <c r="D24" s="104"/>
      <c r="E24" s="102"/>
      <c r="F24" s="105" t="s">
        <v>74</v>
      </c>
      <c r="G24" s="97" t="n">
        <v>637010</v>
      </c>
      <c r="H24" s="97" t="n">
        <v>335912</v>
      </c>
      <c r="I24" s="97" t="n">
        <v>972921</v>
      </c>
      <c r="J24" s="97" t="n">
        <v>473956</v>
      </c>
      <c r="K24" s="97" t="n">
        <v>504542</v>
      </c>
      <c r="L24" s="97" t="n">
        <v>978498</v>
      </c>
      <c r="M24" s="98" t="n">
        <v>-14.8</v>
      </c>
      <c r="N24" s="135" t="n">
        <v>-25.6</v>
      </c>
      <c r="O24" s="98" t="n">
        <v>10.8</v>
      </c>
      <c r="P24" s="135" t="n">
        <v>50.2</v>
      </c>
      <c r="Q24" s="98" t="n">
        <v>-6.3</v>
      </c>
      <c r="R24" s="135" t="n">
        <v>0.6</v>
      </c>
      <c r="V24" s="42"/>
      <c r="W24" s="42"/>
      <c r="X24" s="42"/>
    </row>
    <row r="25" s="35" customFormat="true" ht="13.5" hidden="false" customHeight="true" outlineLevel="0" collapsed="false">
      <c r="B25" s="100"/>
      <c r="C25" s="100"/>
      <c r="D25" s="104"/>
      <c r="E25" s="102"/>
      <c r="F25" s="105" t="s">
        <v>75</v>
      </c>
      <c r="G25" s="97" t="n">
        <v>406693</v>
      </c>
      <c r="H25" s="97" t="n">
        <v>421294</v>
      </c>
      <c r="I25" s="97" t="n">
        <v>827987</v>
      </c>
      <c r="J25" s="97" t="n">
        <v>588624</v>
      </c>
      <c r="K25" s="97" t="n">
        <v>805810</v>
      </c>
      <c r="L25" s="97" t="n">
        <v>1394434</v>
      </c>
      <c r="M25" s="98" t="n">
        <v>76.9</v>
      </c>
      <c r="N25" s="135" t="n">
        <v>44.7</v>
      </c>
      <c r="O25" s="98" t="n">
        <v>55</v>
      </c>
      <c r="P25" s="135" t="n">
        <v>91.3</v>
      </c>
      <c r="Q25" s="98" t="n">
        <v>65.4</v>
      </c>
      <c r="R25" s="135" t="n">
        <v>68.4</v>
      </c>
      <c r="V25" s="42"/>
      <c r="W25" s="42"/>
      <c r="X25" s="42"/>
    </row>
    <row r="26" s="35" customFormat="true" ht="13.5" hidden="false" customHeight="true" outlineLevel="0" collapsed="false">
      <c r="B26" s="100"/>
      <c r="C26" s="100"/>
      <c r="D26" s="104"/>
      <c r="E26" s="102"/>
      <c r="F26" s="105" t="s">
        <v>76</v>
      </c>
      <c r="G26" s="97" t="n">
        <v>497913</v>
      </c>
      <c r="H26" s="97" t="n">
        <v>639631</v>
      </c>
      <c r="I26" s="97" t="n">
        <v>1137544</v>
      </c>
      <c r="J26" s="97" t="n">
        <v>546982</v>
      </c>
      <c r="K26" s="97" t="n">
        <v>861937</v>
      </c>
      <c r="L26" s="97" t="n">
        <v>1408919</v>
      </c>
      <c r="M26" s="98" t="n">
        <v>25.8</v>
      </c>
      <c r="N26" s="135" t="n">
        <v>9.9</v>
      </c>
      <c r="O26" s="98" t="n">
        <v>25.9</v>
      </c>
      <c r="P26" s="135" t="n">
        <v>34.8</v>
      </c>
      <c r="Q26" s="98" t="n">
        <v>25.9</v>
      </c>
      <c r="R26" s="135" t="n">
        <v>23.9</v>
      </c>
      <c r="V26" s="42"/>
      <c r="W26" s="42"/>
      <c r="X26" s="42"/>
    </row>
    <row r="27" s="35" customFormat="true" ht="13.5" hidden="false" customHeight="true" outlineLevel="0" collapsed="false">
      <c r="B27" s="100"/>
      <c r="C27" s="100"/>
      <c r="D27" s="104"/>
      <c r="E27" s="102"/>
      <c r="F27" s="105" t="s">
        <v>77</v>
      </c>
      <c r="G27" s="97" t="n">
        <v>84449</v>
      </c>
      <c r="H27" s="97" t="n">
        <v>110951</v>
      </c>
      <c r="I27" s="97" t="n">
        <v>195400</v>
      </c>
      <c r="J27" s="97" t="n">
        <v>47016</v>
      </c>
      <c r="K27" s="97" t="n">
        <v>70976</v>
      </c>
      <c r="L27" s="97" t="n">
        <v>117992</v>
      </c>
      <c r="M27" s="98" t="n">
        <v>-33.8</v>
      </c>
      <c r="N27" s="135" t="n">
        <v>-44.3</v>
      </c>
      <c r="O27" s="98" t="n">
        <v>-43.9</v>
      </c>
      <c r="P27" s="135" t="n">
        <v>-36</v>
      </c>
      <c r="Q27" s="98" t="n">
        <v>-39.1</v>
      </c>
      <c r="R27" s="135" t="n">
        <v>-39.6</v>
      </c>
      <c r="V27" s="42"/>
      <c r="W27" s="42"/>
      <c r="X27" s="42"/>
    </row>
    <row r="28" s="35" customFormat="true" ht="13.5" hidden="false" customHeight="true" outlineLevel="0" collapsed="false">
      <c r="B28" s="100"/>
      <c r="C28" s="100"/>
      <c r="D28" s="101"/>
      <c r="E28" s="107"/>
      <c r="F28" s="108" t="s">
        <v>78</v>
      </c>
      <c r="G28" s="97" t="n">
        <v>436858</v>
      </c>
      <c r="H28" s="97" t="n">
        <v>497131</v>
      </c>
      <c r="I28" s="97" t="n">
        <v>933988</v>
      </c>
      <c r="J28" s="97" t="n">
        <v>603773</v>
      </c>
      <c r="K28" s="97" t="n">
        <v>620670</v>
      </c>
      <c r="L28" s="97" t="n">
        <v>1224442</v>
      </c>
      <c r="M28" s="98" t="n">
        <v>34.3</v>
      </c>
      <c r="N28" s="135" t="n">
        <v>38.2</v>
      </c>
      <c r="O28" s="98" t="n">
        <v>4.2</v>
      </c>
      <c r="P28" s="135" t="n">
        <v>24.9</v>
      </c>
      <c r="Q28" s="98" t="n">
        <v>18.4</v>
      </c>
      <c r="R28" s="135" t="n">
        <v>31.1</v>
      </c>
      <c r="V28" s="42"/>
      <c r="W28" s="42"/>
      <c r="X28" s="42"/>
    </row>
    <row r="29" s="35" customFormat="true" ht="13.5" hidden="false" customHeight="true" outlineLevel="0" collapsed="false">
      <c r="B29" s="100"/>
      <c r="C29" s="101"/>
      <c r="D29" s="102"/>
      <c r="E29" s="102"/>
      <c r="F29" s="105" t="s">
        <v>79</v>
      </c>
      <c r="G29" s="97" t="n">
        <v>8749119</v>
      </c>
      <c r="H29" s="97" t="n">
        <v>9922276</v>
      </c>
      <c r="I29" s="97" t="n">
        <v>18671395</v>
      </c>
      <c r="J29" s="97" t="n">
        <v>8860366</v>
      </c>
      <c r="K29" s="97" t="n">
        <v>11198374</v>
      </c>
      <c r="L29" s="97" t="n">
        <v>20058740</v>
      </c>
      <c r="M29" s="98" t="n">
        <v>11.8</v>
      </c>
      <c r="N29" s="135" t="n">
        <v>1.3</v>
      </c>
      <c r="O29" s="98" t="n">
        <v>4</v>
      </c>
      <c r="P29" s="135" t="n">
        <v>12.9</v>
      </c>
      <c r="Q29" s="98" t="n">
        <v>7.6</v>
      </c>
      <c r="R29" s="135" t="n">
        <v>7.4</v>
      </c>
      <c r="V29" s="42"/>
      <c r="W29" s="42"/>
      <c r="X29" s="42"/>
    </row>
    <row r="30" s="35" customFormat="true" ht="13.5" hidden="false" customHeight="true" outlineLevel="0" collapsed="false">
      <c r="B30" s="100"/>
      <c r="C30" s="109"/>
      <c r="D30" s="110"/>
      <c r="E30" s="110"/>
      <c r="F30" s="103" t="s">
        <v>80</v>
      </c>
      <c r="G30" s="97" t="n">
        <v>40043</v>
      </c>
      <c r="H30" s="97" t="n">
        <v>32584</v>
      </c>
      <c r="I30" s="97" t="n">
        <v>72628</v>
      </c>
      <c r="J30" s="97" t="n">
        <v>34964</v>
      </c>
      <c r="K30" s="97" t="n">
        <v>43364</v>
      </c>
      <c r="L30" s="97" t="n">
        <v>78328</v>
      </c>
      <c r="M30" s="98" t="n">
        <v>-24.9</v>
      </c>
      <c r="N30" s="135" t="n">
        <v>-12.7</v>
      </c>
      <c r="O30" s="98" t="n">
        <v>112.3</v>
      </c>
      <c r="P30" s="135" t="n">
        <v>33.1</v>
      </c>
      <c r="Q30" s="98" t="n">
        <v>42.1</v>
      </c>
      <c r="R30" s="135" t="n">
        <v>7.8</v>
      </c>
      <c r="V30" s="42"/>
      <c r="W30" s="42"/>
      <c r="X30" s="42"/>
    </row>
    <row r="31" s="35" customFormat="true" ht="13.5" hidden="false" customHeight="true" outlineLevel="0" collapsed="false">
      <c r="B31" s="100"/>
      <c r="C31" s="100"/>
      <c r="D31" s="104"/>
      <c r="E31" s="102"/>
      <c r="F31" s="105" t="s">
        <v>81</v>
      </c>
      <c r="G31" s="97" t="n">
        <v>158420</v>
      </c>
      <c r="H31" s="97" t="n">
        <v>150145</v>
      </c>
      <c r="I31" s="97" t="n">
        <v>308566</v>
      </c>
      <c r="J31" s="97" t="n">
        <v>135256</v>
      </c>
      <c r="K31" s="97" t="n">
        <v>131472</v>
      </c>
      <c r="L31" s="97" t="n">
        <v>266729</v>
      </c>
      <c r="M31" s="98" t="n">
        <v>-10.6</v>
      </c>
      <c r="N31" s="135" t="n">
        <v>-14.6</v>
      </c>
      <c r="O31" s="98" t="n">
        <v>-2.8</v>
      </c>
      <c r="P31" s="135" t="n">
        <v>-12.4</v>
      </c>
      <c r="Q31" s="98" t="n">
        <v>-6.7</v>
      </c>
      <c r="R31" s="135" t="n">
        <v>-13.6</v>
      </c>
      <c r="V31" s="42"/>
      <c r="W31" s="42"/>
      <c r="X31" s="42"/>
    </row>
    <row r="32" s="35" customFormat="true" ht="13.5" hidden="false" customHeight="true" outlineLevel="0" collapsed="false">
      <c r="B32" s="100"/>
      <c r="C32" s="100"/>
      <c r="D32" s="104"/>
      <c r="E32" s="102"/>
      <c r="F32" s="105" t="s">
        <v>82</v>
      </c>
      <c r="G32" s="97" t="n">
        <v>327432</v>
      </c>
      <c r="H32" s="97" t="n">
        <v>541314</v>
      </c>
      <c r="I32" s="97" t="n">
        <v>868746</v>
      </c>
      <c r="J32" s="97" t="n">
        <v>669964</v>
      </c>
      <c r="K32" s="97" t="n">
        <v>346266</v>
      </c>
      <c r="L32" s="97" t="n">
        <v>1016229</v>
      </c>
      <c r="M32" s="98" t="n">
        <v>84.5</v>
      </c>
      <c r="N32" s="135" t="n">
        <v>104.6</v>
      </c>
      <c r="O32" s="98" t="n">
        <v>-42.2</v>
      </c>
      <c r="P32" s="135" t="n">
        <v>-36</v>
      </c>
      <c r="Q32" s="98" t="n">
        <v>4.3</v>
      </c>
      <c r="R32" s="135" t="n">
        <v>17</v>
      </c>
      <c r="V32" s="42"/>
      <c r="W32" s="42"/>
      <c r="X32" s="42"/>
    </row>
    <row r="33" s="35" customFormat="true" ht="13.5" hidden="false" customHeight="true" outlineLevel="0" collapsed="false">
      <c r="B33" s="100"/>
      <c r="C33" s="100"/>
      <c r="D33" s="104"/>
      <c r="E33" s="102"/>
      <c r="F33" s="105" t="s">
        <v>83</v>
      </c>
      <c r="G33" s="97" t="n">
        <v>1199628</v>
      </c>
      <c r="H33" s="97" t="n">
        <v>1680837</v>
      </c>
      <c r="I33" s="97" t="n">
        <v>2880465</v>
      </c>
      <c r="J33" s="97" t="n">
        <v>1208205</v>
      </c>
      <c r="K33" s="97" t="n">
        <v>2034154</v>
      </c>
      <c r="L33" s="97" t="n">
        <v>3242359</v>
      </c>
      <c r="M33" s="98" t="n">
        <v>14.1</v>
      </c>
      <c r="N33" s="135" t="n">
        <v>0.7</v>
      </c>
      <c r="O33" s="98" t="n">
        <v>11</v>
      </c>
      <c r="P33" s="135" t="n">
        <v>21</v>
      </c>
      <c r="Q33" s="98" t="n">
        <v>12.3</v>
      </c>
      <c r="R33" s="135" t="n">
        <v>12.6</v>
      </c>
      <c r="V33" s="42"/>
      <c r="W33" s="42"/>
      <c r="X33" s="42"/>
    </row>
    <row r="34" customFormat="false" ht="13.5" hidden="false" customHeight="true" outlineLevel="0" collapsed="false">
      <c r="B34" s="111"/>
      <c r="C34" s="111"/>
      <c r="D34" s="112"/>
      <c r="E34" s="113"/>
      <c r="F34" s="114" t="s">
        <v>84</v>
      </c>
      <c r="G34" s="97" t="n">
        <v>1191562</v>
      </c>
      <c r="H34" s="97" t="n">
        <v>1473368</v>
      </c>
      <c r="I34" s="97" t="n">
        <v>2664930</v>
      </c>
      <c r="J34" s="97" t="n">
        <v>1168442</v>
      </c>
      <c r="K34" s="97" t="n">
        <v>1900271</v>
      </c>
      <c r="L34" s="97" t="n">
        <v>3068713</v>
      </c>
      <c r="M34" s="98" t="n">
        <v>24</v>
      </c>
      <c r="N34" s="135" t="n">
        <v>-1.9</v>
      </c>
      <c r="O34" s="98" t="n">
        <v>10.8</v>
      </c>
      <c r="P34" s="135" t="n">
        <v>29</v>
      </c>
      <c r="Q34" s="98" t="n">
        <v>16.7</v>
      </c>
      <c r="R34" s="135" t="n">
        <v>15.2</v>
      </c>
    </row>
    <row r="35" customFormat="false" ht="13.5" hidden="false" customHeight="true" outlineLevel="0" collapsed="false">
      <c r="B35" s="111"/>
      <c r="C35" s="111"/>
      <c r="D35" s="112"/>
      <c r="E35" s="113"/>
      <c r="F35" s="114" t="s">
        <v>85</v>
      </c>
      <c r="G35" s="97" t="n">
        <v>1277530</v>
      </c>
      <c r="H35" s="97" t="n">
        <v>1667045</v>
      </c>
      <c r="I35" s="97" t="n">
        <v>2944576</v>
      </c>
      <c r="J35" s="97" t="n">
        <v>1255439</v>
      </c>
      <c r="K35" s="97" t="n">
        <v>1765575</v>
      </c>
      <c r="L35" s="97" t="n">
        <v>3021014</v>
      </c>
      <c r="M35" s="98" t="n">
        <v>6.6</v>
      </c>
      <c r="N35" s="135" t="n">
        <v>-1.7</v>
      </c>
      <c r="O35" s="98" t="n">
        <v>1.8</v>
      </c>
      <c r="P35" s="135" t="n">
        <v>5.9</v>
      </c>
      <c r="Q35" s="98" t="n">
        <v>3.8</v>
      </c>
      <c r="R35" s="135" t="n">
        <v>2.6</v>
      </c>
    </row>
    <row r="36" customFormat="false" ht="13.5" hidden="false" customHeight="true" outlineLevel="0" collapsed="false">
      <c r="B36" s="111"/>
      <c r="C36" s="111"/>
      <c r="D36" s="112"/>
      <c r="E36" s="113"/>
      <c r="F36" s="114" t="s">
        <v>86</v>
      </c>
      <c r="G36" s="97" t="n">
        <v>447008</v>
      </c>
      <c r="H36" s="97" t="n">
        <v>403815</v>
      </c>
      <c r="I36" s="97" t="n">
        <v>850823</v>
      </c>
      <c r="J36" s="97" t="n">
        <v>505322</v>
      </c>
      <c r="K36" s="97" t="n">
        <v>1121658</v>
      </c>
      <c r="L36" s="97" t="n">
        <v>1626980</v>
      </c>
      <c r="M36" s="98" t="n">
        <v>119.9</v>
      </c>
      <c r="N36" s="135" t="n">
        <v>13</v>
      </c>
      <c r="O36" s="98" t="n">
        <v>92.4</v>
      </c>
      <c r="P36" s="135" t="n">
        <v>177.8</v>
      </c>
      <c r="Q36" s="98" t="n">
        <v>105.2</v>
      </c>
      <c r="R36" s="135" t="n">
        <v>91.2</v>
      </c>
    </row>
    <row r="37" customFormat="false" ht="13.5" hidden="false" customHeight="true" outlineLevel="0" collapsed="false">
      <c r="B37" s="111"/>
      <c r="C37" s="111"/>
      <c r="D37" s="112"/>
      <c r="E37" s="113"/>
      <c r="F37" s="114" t="s">
        <v>87</v>
      </c>
      <c r="G37" s="97" t="n">
        <v>1095284</v>
      </c>
      <c r="H37" s="97" t="n">
        <v>952275</v>
      </c>
      <c r="I37" s="97" t="n">
        <v>2047560</v>
      </c>
      <c r="J37" s="97" t="n">
        <v>1042981</v>
      </c>
      <c r="K37" s="97" t="n">
        <v>749342</v>
      </c>
      <c r="L37" s="97" t="n">
        <v>1792323</v>
      </c>
      <c r="M37" s="98" t="n">
        <v>-13.4</v>
      </c>
      <c r="N37" s="135" t="n">
        <v>-4.8</v>
      </c>
      <c r="O37" s="98" t="n">
        <v>-21.7</v>
      </c>
      <c r="P37" s="135" t="n">
        <v>-21.3</v>
      </c>
      <c r="Q37" s="98" t="n">
        <v>-17.2</v>
      </c>
      <c r="R37" s="135" t="n">
        <v>-12.5</v>
      </c>
    </row>
    <row r="38" customFormat="false" ht="13.5" hidden="false" customHeight="true" outlineLevel="0" collapsed="false">
      <c r="B38" s="111"/>
      <c r="C38" s="111"/>
      <c r="D38" s="112"/>
      <c r="E38" s="113"/>
      <c r="F38" s="114" t="s">
        <v>88</v>
      </c>
      <c r="G38" s="97" t="n">
        <v>924606</v>
      </c>
      <c r="H38" s="97" t="n">
        <v>754048</v>
      </c>
      <c r="I38" s="97" t="n">
        <v>1678653</v>
      </c>
      <c r="J38" s="97" t="n">
        <v>517977</v>
      </c>
      <c r="K38" s="97" t="n">
        <v>522332</v>
      </c>
      <c r="L38" s="97" t="n">
        <v>1040309</v>
      </c>
      <c r="M38" s="98" t="n">
        <v>-44.7</v>
      </c>
      <c r="N38" s="135" t="n">
        <v>-44</v>
      </c>
      <c r="O38" s="98" t="n">
        <v>-49.2</v>
      </c>
      <c r="P38" s="135" t="n">
        <v>-30.7</v>
      </c>
      <c r="Q38" s="98" t="n">
        <v>-46.7</v>
      </c>
      <c r="R38" s="135" t="n">
        <v>-38</v>
      </c>
    </row>
    <row r="39" customFormat="false" ht="13.5" hidden="false" customHeight="true" outlineLevel="0" collapsed="false">
      <c r="B39" s="111"/>
      <c r="C39" s="111"/>
      <c r="D39" s="73"/>
      <c r="E39" s="113"/>
      <c r="F39" s="114" t="s">
        <v>89</v>
      </c>
      <c r="G39" s="97" t="n">
        <v>458128</v>
      </c>
      <c r="H39" s="97" t="n">
        <v>518348</v>
      </c>
      <c r="I39" s="97" t="n">
        <v>976476</v>
      </c>
      <c r="J39" s="97" t="n">
        <v>518954</v>
      </c>
      <c r="K39" s="97" t="n">
        <v>598175</v>
      </c>
      <c r="L39" s="97" t="n">
        <v>1117129</v>
      </c>
      <c r="M39" s="106" t="n">
        <v>12.1</v>
      </c>
      <c r="N39" s="135" t="n">
        <v>13.3</v>
      </c>
      <c r="O39" s="106" t="n">
        <v>5.9</v>
      </c>
      <c r="P39" s="135" t="n">
        <v>15.4</v>
      </c>
      <c r="Q39" s="106" t="n">
        <v>8.9</v>
      </c>
      <c r="R39" s="135" t="n">
        <v>14.4</v>
      </c>
    </row>
    <row r="40" customFormat="false" ht="13.5" hidden="false" customHeight="true" outlineLevel="0" collapsed="false">
      <c r="B40" s="111"/>
      <c r="C40" s="111"/>
      <c r="D40" s="73"/>
      <c r="E40" s="113"/>
      <c r="F40" s="114" t="s">
        <v>90</v>
      </c>
      <c r="G40" s="97" t="n">
        <v>92824</v>
      </c>
      <c r="H40" s="97" t="n">
        <v>83000</v>
      </c>
      <c r="I40" s="97" t="n">
        <v>175824</v>
      </c>
      <c r="J40" s="97" t="n">
        <v>100221</v>
      </c>
      <c r="K40" s="97" t="n">
        <v>89439</v>
      </c>
      <c r="L40" s="97" t="n">
        <v>189661</v>
      </c>
      <c r="M40" s="106" t="n">
        <v>-4.8</v>
      </c>
      <c r="N40" s="135" t="n">
        <v>8</v>
      </c>
      <c r="O40" s="106" t="n">
        <v>15.1</v>
      </c>
      <c r="P40" s="135" t="n">
        <v>7.8</v>
      </c>
      <c r="Q40" s="106" t="n">
        <v>4.6</v>
      </c>
      <c r="R40" s="135" t="n">
        <v>7.9</v>
      </c>
    </row>
    <row r="41" customFormat="false" ht="13.5" hidden="false" customHeight="true" outlineLevel="0" collapsed="false">
      <c r="B41" s="111"/>
      <c r="C41" s="111"/>
      <c r="D41" s="73"/>
      <c r="E41" s="113"/>
      <c r="F41" s="114" t="s">
        <v>91</v>
      </c>
      <c r="G41" s="97" t="n">
        <v>1181291</v>
      </c>
      <c r="H41" s="97" t="n">
        <v>1206467</v>
      </c>
      <c r="I41" s="97" t="n">
        <v>2387759</v>
      </c>
      <c r="J41" s="97" t="n">
        <v>1333590</v>
      </c>
      <c r="K41" s="97" t="n">
        <v>1324133</v>
      </c>
      <c r="L41" s="97" t="n">
        <v>2657722</v>
      </c>
      <c r="M41" s="106" t="n">
        <v>18.7</v>
      </c>
      <c r="N41" s="135" t="n">
        <v>12.9</v>
      </c>
      <c r="O41" s="106" t="n">
        <v>22.8</v>
      </c>
      <c r="P41" s="135" t="n">
        <v>9.8</v>
      </c>
      <c r="Q41" s="106" t="n">
        <v>20.8</v>
      </c>
      <c r="R41" s="135" t="n">
        <v>11.3</v>
      </c>
    </row>
    <row r="42" customFormat="false" ht="13.5" hidden="false" customHeight="true" outlineLevel="0" collapsed="false">
      <c r="B42" s="111"/>
      <c r="C42" s="111"/>
      <c r="D42" s="111"/>
      <c r="E42" s="112"/>
      <c r="F42" s="114" t="s">
        <v>92</v>
      </c>
      <c r="G42" s="97" t="n">
        <v>294343</v>
      </c>
      <c r="H42" s="97" t="n">
        <v>357240</v>
      </c>
      <c r="I42" s="97" t="n">
        <v>651582</v>
      </c>
      <c r="J42" s="97" t="n">
        <v>288003</v>
      </c>
      <c r="K42" s="97" t="n">
        <v>266415</v>
      </c>
      <c r="L42" s="97" t="n">
        <v>554418</v>
      </c>
      <c r="M42" s="98" t="n">
        <v>-2</v>
      </c>
      <c r="N42" s="135" t="n">
        <v>-2.2</v>
      </c>
      <c r="O42" s="98" t="n">
        <v>-45.4</v>
      </c>
      <c r="P42" s="135" t="n">
        <v>-25.4</v>
      </c>
      <c r="Q42" s="98" t="n">
        <v>-26.3</v>
      </c>
      <c r="R42" s="135" t="n">
        <v>-14.9</v>
      </c>
    </row>
    <row r="43" customFormat="false" ht="13.5" hidden="false" customHeight="true" outlineLevel="0" collapsed="false">
      <c r="B43" s="111"/>
      <c r="C43" s="111"/>
      <c r="D43" s="111"/>
      <c r="E43" s="112"/>
      <c r="F43" s="114" t="s">
        <v>93</v>
      </c>
      <c r="G43" s="97" t="n">
        <v>80151</v>
      </c>
      <c r="H43" s="97" t="n">
        <v>90969</v>
      </c>
      <c r="I43" s="97" t="n">
        <v>171120</v>
      </c>
      <c r="J43" s="97" t="n">
        <v>423074</v>
      </c>
      <c r="K43" s="97" t="n">
        <v>362531</v>
      </c>
      <c r="L43" s="97" t="n">
        <v>785604</v>
      </c>
      <c r="M43" s="106" t="n">
        <v>360.4</v>
      </c>
      <c r="N43" s="135" t="n">
        <v>427.8</v>
      </c>
      <c r="O43" s="106" t="n">
        <v>192.5</v>
      </c>
      <c r="P43" s="135" t="n">
        <v>298.5</v>
      </c>
      <c r="Q43" s="106" t="n">
        <v>267.8</v>
      </c>
      <c r="R43" s="135" t="n">
        <v>359.1</v>
      </c>
    </row>
    <row r="44" customFormat="false" ht="13.5" hidden="false" customHeight="true" outlineLevel="0" collapsed="false">
      <c r="B44" s="111"/>
      <c r="C44" s="111"/>
      <c r="D44" s="111"/>
      <c r="E44" s="112"/>
      <c r="F44" s="114" t="s">
        <v>94</v>
      </c>
      <c r="G44" s="97" t="n">
        <v>260531</v>
      </c>
      <c r="H44" s="97" t="n">
        <v>241608</v>
      </c>
      <c r="I44" s="97" t="n">
        <v>502139</v>
      </c>
      <c r="J44" s="97" t="n">
        <v>216971</v>
      </c>
      <c r="K44" s="97" t="n">
        <v>166504</v>
      </c>
      <c r="L44" s="97" t="n">
        <v>383475</v>
      </c>
      <c r="M44" s="106" t="n">
        <v>-19.4</v>
      </c>
      <c r="N44" s="135" t="n">
        <v>-16.7</v>
      </c>
      <c r="O44" s="106" t="n">
        <v>-27.9</v>
      </c>
      <c r="P44" s="135" t="n">
        <v>-31.1</v>
      </c>
      <c r="Q44" s="106" t="n">
        <v>-23.4</v>
      </c>
      <c r="R44" s="135" t="n">
        <v>-23.6</v>
      </c>
    </row>
    <row r="45" customFormat="false" ht="13.5" hidden="false" customHeight="true" outlineLevel="0" collapsed="false">
      <c r="B45" s="111"/>
      <c r="C45" s="111"/>
      <c r="D45" s="111"/>
      <c r="E45" s="112"/>
      <c r="F45" s="115" t="s">
        <v>95</v>
      </c>
      <c r="G45" s="97" t="n">
        <v>144180</v>
      </c>
      <c r="H45" s="97" t="n">
        <v>210026</v>
      </c>
      <c r="I45" s="97" t="n">
        <v>354206</v>
      </c>
      <c r="J45" s="97" t="n">
        <v>138876</v>
      </c>
      <c r="K45" s="97" t="n">
        <v>247101</v>
      </c>
      <c r="L45" s="97" t="n">
        <v>385977</v>
      </c>
      <c r="M45" s="106" t="n">
        <v>21.5</v>
      </c>
      <c r="N45" s="135" t="n">
        <v>-3.7</v>
      </c>
      <c r="O45" s="106" t="n">
        <v>36.7</v>
      </c>
      <c r="P45" s="135" t="n">
        <v>17.7</v>
      </c>
      <c r="Q45" s="106" t="n">
        <v>30.9</v>
      </c>
      <c r="R45" s="135" t="n">
        <v>9</v>
      </c>
    </row>
    <row r="46" customFormat="false" ht="13.5" hidden="false" customHeight="true" outlineLevel="0" collapsed="false">
      <c r="B46" s="111"/>
      <c r="C46" s="111"/>
      <c r="D46" s="111"/>
      <c r="E46" s="112"/>
      <c r="F46" s="114" t="s">
        <v>96</v>
      </c>
      <c r="G46" s="97" t="n">
        <v>107262</v>
      </c>
      <c r="H46" s="97" t="n">
        <v>41320</v>
      </c>
      <c r="I46" s="97" t="n">
        <v>148583</v>
      </c>
      <c r="J46" s="97" t="n">
        <v>60694</v>
      </c>
      <c r="K46" s="97" t="n">
        <v>32681</v>
      </c>
      <c r="L46" s="97" t="n">
        <v>93375</v>
      </c>
      <c r="M46" s="106" t="n">
        <v>-13.7</v>
      </c>
      <c r="N46" s="135" t="n">
        <v>-43.4</v>
      </c>
      <c r="O46" s="106" t="n">
        <v>154</v>
      </c>
      <c r="P46" s="135" t="n">
        <v>-20.9</v>
      </c>
      <c r="Q46" s="106" t="n">
        <v>33.7</v>
      </c>
      <c r="R46" s="135" t="n">
        <v>-37.2</v>
      </c>
    </row>
    <row r="47" customFormat="false" ht="13.5" hidden="false" customHeight="true" outlineLevel="0" collapsed="false">
      <c r="B47" s="111"/>
      <c r="C47" s="111"/>
      <c r="D47" s="111"/>
      <c r="E47" s="112"/>
      <c r="F47" s="114" t="s">
        <v>97</v>
      </c>
      <c r="G47" s="97" t="n">
        <v>3391</v>
      </c>
      <c r="H47" s="97" t="n">
        <v>8899</v>
      </c>
      <c r="I47" s="97" t="n">
        <v>12290</v>
      </c>
      <c r="J47" s="97" t="n">
        <v>2078</v>
      </c>
      <c r="K47" s="97" t="n">
        <v>2117</v>
      </c>
      <c r="L47" s="97" t="n">
        <v>4195</v>
      </c>
      <c r="M47" s="106" t="n">
        <v>-16.5</v>
      </c>
      <c r="N47" s="135" t="n">
        <v>-38.7</v>
      </c>
      <c r="O47" s="106" t="n">
        <v>-72.2</v>
      </c>
      <c r="P47" s="135" t="n">
        <v>-76.2</v>
      </c>
      <c r="Q47" s="106" t="n">
        <v>-56.5</v>
      </c>
      <c r="R47" s="135" t="n">
        <v>-65.9</v>
      </c>
    </row>
    <row r="48" customFormat="false" ht="13.5" hidden="false" customHeight="true" outlineLevel="0" collapsed="false">
      <c r="B48" s="111"/>
      <c r="C48" s="111"/>
      <c r="D48" s="116"/>
      <c r="E48" s="112"/>
      <c r="F48" s="114" t="s">
        <v>98</v>
      </c>
      <c r="G48" s="97" t="n">
        <v>291433</v>
      </c>
      <c r="H48" s="97" t="n">
        <v>256406</v>
      </c>
      <c r="I48" s="97" t="n">
        <v>547839</v>
      </c>
      <c r="J48" s="97" t="n">
        <v>203894</v>
      </c>
      <c r="K48" s="97" t="n">
        <v>246785</v>
      </c>
      <c r="L48" s="97" t="n">
        <v>450678</v>
      </c>
      <c r="M48" s="106" t="n">
        <v>-28.5</v>
      </c>
      <c r="N48" s="135" t="n">
        <v>-30</v>
      </c>
      <c r="O48" s="106" t="n">
        <v>52.6</v>
      </c>
      <c r="P48" s="135" t="n">
        <v>-3.8</v>
      </c>
      <c r="Q48" s="106" t="n">
        <v>9.6</v>
      </c>
      <c r="R48" s="135" t="n">
        <v>-17.7</v>
      </c>
    </row>
    <row r="49" customFormat="false" ht="13.5" hidden="false" customHeight="true" outlineLevel="0" collapsed="false">
      <c r="B49" s="116"/>
      <c r="C49" s="116"/>
      <c r="D49" s="112"/>
      <c r="E49" s="113"/>
      <c r="F49" s="114" t="s">
        <v>99</v>
      </c>
      <c r="G49" s="97" t="n">
        <v>355362</v>
      </c>
      <c r="H49" s="97" t="n">
        <v>459028</v>
      </c>
      <c r="I49" s="97" t="n">
        <v>814390</v>
      </c>
      <c r="J49" s="97" t="n">
        <v>369051</v>
      </c>
      <c r="K49" s="97" t="n">
        <v>572194</v>
      </c>
      <c r="L49" s="97" t="n">
        <v>941245</v>
      </c>
      <c r="M49" s="106" t="n">
        <v>21.9</v>
      </c>
      <c r="N49" s="135" t="n">
        <v>3.9</v>
      </c>
      <c r="O49" s="106" t="n">
        <v>20.2</v>
      </c>
      <c r="P49" s="135" t="n">
        <v>24.7</v>
      </c>
      <c r="Q49" s="106" t="n">
        <v>20.9</v>
      </c>
      <c r="R49" s="135" t="n">
        <v>15.6</v>
      </c>
    </row>
    <row r="50" customFormat="false" ht="6.75" hidden="false" customHeight="true" outlineLevel="0" collapsed="false">
      <c r="C50" s="67"/>
      <c r="D50" s="67"/>
      <c r="E50" s="67"/>
      <c r="F50" s="121"/>
    </row>
    <row r="51" customFormat="false" ht="12.75" hidden="false" customHeight="true" outlineLevel="0" collapsed="false">
      <c r="C51" s="122" t="s">
        <v>120</v>
      </c>
      <c r="D51" s="67"/>
      <c r="E51" s="67"/>
      <c r="F51" s="121"/>
    </row>
    <row r="52" customFormat="false" ht="12.75" hidden="false" customHeight="true" outlineLevel="0" collapsed="false">
      <c r="C52" s="122" t="s">
        <v>100</v>
      </c>
      <c r="D52" s="67"/>
      <c r="E52" s="67"/>
      <c r="F52" s="67"/>
      <c r="O52" s="67"/>
    </row>
    <row r="53" customFormat="false" ht="12.75" hidden="false" customHeight="true" outlineLevel="0" collapsed="false">
      <c r="C53" s="68" t="s">
        <v>139</v>
      </c>
      <c r="D53" s="67"/>
      <c r="E53" s="67"/>
      <c r="F53" s="67"/>
      <c r="O53" s="67"/>
    </row>
    <row r="54" customFormat="false" ht="12.75" hidden="false" customHeight="true" outlineLevel="0" collapsed="false">
      <c r="C54" s="67"/>
      <c r="D54" s="67"/>
      <c r="E54" s="67"/>
      <c r="F54" s="121"/>
    </row>
    <row r="55" customFormat="false" ht="12.75" hidden="false" customHeight="true" outlineLevel="0" collapsed="false">
      <c r="C55" s="67"/>
      <c r="D55" s="67"/>
      <c r="E55" s="67"/>
      <c r="F55" s="121"/>
    </row>
    <row r="57" customFormat="false" ht="12" hidden="false" customHeight="true" outlineLevel="0" collapsed="false">
      <c r="G57" s="123"/>
    </row>
    <row r="69" customFormat="false" ht="12" hidden="false" customHeight="true" outlineLevel="0" collapsed="false">
      <c r="F69" s="70" t="n">
        <v>-1.5</v>
      </c>
    </row>
  </sheetData>
  <mergeCells count="11">
    <mergeCell ref="N4:R4"/>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279861111111111"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1" activeCellId="0" sqref="R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4.7"/>
    <col collapsed="false" customWidth="true" hidden="false" outlineLevel="0" max="17" min="14" style="7" width="12.7"/>
    <col collapsed="false" customWidth="true" hidden="false" outlineLevel="0" max="19" min="18" style="7" width="8.13"/>
    <col collapsed="false" customWidth="false" hidden="false" outlineLevel="0" max="257" min="20"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85</v>
      </c>
      <c r="C3" s="11"/>
      <c r="D3" s="11"/>
      <c r="E3" s="12"/>
      <c r="F3" s="12"/>
      <c r="G3" s="12"/>
      <c r="I3" s="12"/>
      <c r="J3" s="12"/>
      <c r="K3" s="12"/>
      <c r="L3" s="12"/>
      <c r="M3" s="12"/>
      <c r="N3" s="12"/>
      <c r="P3" s="12"/>
    </row>
    <row r="4" customFormat="false" ht="18" hidden="false" customHeight="true" outlineLevel="0" collapsed="false">
      <c r="B4" s="11"/>
      <c r="C4" s="11"/>
      <c r="D4" s="11"/>
      <c r="E4" s="11"/>
      <c r="F4" s="11"/>
      <c r="G4" s="11"/>
      <c r="H4" s="11"/>
      <c r="I4" s="11"/>
      <c r="J4" s="11"/>
      <c r="K4" s="11"/>
      <c r="L4" s="11"/>
      <c r="M4" s="11"/>
      <c r="N4" s="11"/>
      <c r="O4" s="13"/>
      <c r="P4" s="11"/>
      <c r="Q4" s="13" t="s">
        <v>35</v>
      </c>
    </row>
    <row r="5" customFormat="false" ht="18" hidden="false" customHeight="true" outlineLevel="0" collapsed="false">
      <c r="B5" s="14"/>
      <c r="C5" s="15"/>
      <c r="D5" s="15"/>
      <c r="E5" s="15"/>
      <c r="F5" s="137" t="s">
        <v>183</v>
      </c>
      <c r="G5" s="137"/>
      <c r="H5" s="137"/>
      <c r="I5" s="137"/>
      <c r="J5" s="137"/>
      <c r="K5" s="137"/>
      <c r="L5" s="137"/>
      <c r="M5" s="137"/>
      <c r="N5" s="134" t="s">
        <v>37</v>
      </c>
      <c r="O5" s="134"/>
      <c r="P5" s="134"/>
      <c r="Q5" s="134"/>
    </row>
    <row r="6" s="35" customFormat="true" ht="12" hidden="false" customHeight="true" outlineLevel="0" collapsed="false">
      <c r="B6" s="138"/>
      <c r="C6" s="42"/>
      <c r="D6" s="42"/>
      <c r="E6" s="42"/>
      <c r="F6" s="139" t="s">
        <v>125</v>
      </c>
      <c r="G6" s="139"/>
      <c r="H6" s="139"/>
      <c r="I6" s="139"/>
      <c r="J6" s="139" t="s">
        <v>126</v>
      </c>
      <c r="K6" s="139"/>
      <c r="L6" s="139"/>
      <c r="M6" s="139"/>
      <c r="N6" s="134"/>
      <c r="O6" s="134"/>
      <c r="P6" s="134"/>
      <c r="Q6" s="134"/>
    </row>
    <row r="7" s="23" customFormat="true" ht="12" hidden="false" customHeight="true" outlineLevel="0" collapsed="false">
      <c r="B7" s="140"/>
      <c r="C7" s="31"/>
      <c r="D7" s="31"/>
      <c r="E7" s="141"/>
      <c r="F7" s="142" t="s">
        <v>127</v>
      </c>
      <c r="G7" s="142" t="s">
        <v>128</v>
      </c>
      <c r="H7" s="142" t="s">
        <v>129</v>
      </c>
      <c r="I7" s="142" t="s">
        <v>130</v>
      </c>
      <c r="J7" s="142" t="s">
        <v>131</v>
      </c>
      <c r="K7" s="142" t="s">
        <v>132</v>
      </c>
      <c r="L7" s="142" t="s">
        <v>133</v>
      </c>
      <c r="M7" s="142" t="s">
        <v>134</v>
      </c>
      <c r="N7" s="142" t="s">
        <v>131</v>
      </c>
      <c r="O7" s="142" t="s">
        <v>132</v>
      </c>
      <c r="P7" s="142" t="s">
        <v>133</v>
      </c>
      <c r="Q7" s="142" t="s">
        <v>134</v>
      </c>
      <c r="R7" s="34"/>
      <c r="S7" s="34"/>
    </row>
    <row r="8" s="35" customFormat="true" ht="18.75" hidden="false" customHeight="true" outlineLevel="0" collapsed="false">
      <c r="B8" s="36" t="s">
        <v>135</v>
      </c>
      <c r="C8" s="37" t="s">
        <v>45</v>
      </c>
      <c r="D8" s="25"/>
      <c r="E8" s="25"/>
      <c r="F8" s="144"/>
      <c r="G8" s="145"/>
      <c r="H8" s="146"/>
      <c r="I8" s="39"/>
      <c r="J8" s="39"/>
      <c r="K8" s="147"/>
      <c r="L8" s="39"/>
      <c r="M8" s="147"/>
      <c r="N8" s="148" t="n">
        <v>-4.9</v>
      </c>
      <c r="O8" s="40" t="n">
        <v>28.7</v>
      </c>
      <c r="P8" s="148"/>
      <c r="Q8" s="40"/>
      <c r="R8" s="42"/>
      <c r="S8" s="42"/>
    </row>
    <row r="9" s="35" customFormat="true" ht="18.75" hidden="false" customHeight="true" outlineLevel="0" collapsed="false">
      <c r="B9" s="36"/>
      <c r="C9" s="25"/>
      <c r="D9" s="25"/>
      <c r="E9" s="25"/>
      <c r="F9" s="149" t="n">
        <v>6992909</v>
      </c>
      <c r="G9" s="149" t="n">
        <v>6768645</v>
      </c>
      <c r="H9" s="149" t="n">
        <v>6457938</v>
      </c>
      <c r="I9" s="149" t="n">
        <v>8499590</v>
      </c>
      <c r="J9" s="149" t="n">
        <v>6300950</v>
      </c>
      <c r="K9" s="149" t="n">
        <v>7691570</v>
      </c>
      <c r="L9" s="149" t="n">
        <v>8452601</v>
      </c>
      <c r="M9" s="149" t="n">
        <v>8982827</v>
      </c>
      <c r="N9" s="150" t="n">
        <v>-9.9</v>
      </c>
      <c r="O9" s="126" t="n">
        <v>13.6</v>
      </c>
      <c r="P9" s="150" t="n">
        <v>30.9</v>
      </c>
      <c r="Q9" s="126" t="n">
        <v>5.7</v>
      </c>
      <c r="R9" s="42"/>
      <c r="S9" s="42"/>
    </row>
    <row r="10" s="35" customFormat="true" ht="18.75" hidden="false" customHeight="true" outlineLevel="0" collapsed="false">
      <c r="B10" s="36"/>
      <c r="C10" s="47"/>
      <c r="D10" s="48" t="s">
        <v>46</v>
      </c>
      <c r="E10" s="151"/>
      <c r="F10" s="152"/>
      <c r="G10" s="145"/>
      <c r="H10" s="160"/>
      <c r="I10" s="39"/>
      <c r="J10" s="39"/>
      <c r="K10" s="161"/>
      <c r="L10" s="39"/>
      <c r="M10" s="161"/>
      <c r="N10" s="148" t="n">
        <v>-0.01</v>
      </c>
      <c r="O10" s="40" t="n">
        <v>22.1</v>
      </c>
      <c r="P10" s="148"/>
      <c r="Q10" s="40"/>
      <c r="R10" s="42"/>
      <c r="S10" s="42"/>
    </row>
    <row r="11" s="35" customFormat="true" ht="18.75" hidden="false" customHeight="true" outlineLevel="0" collapsed="false">
      <c r="B11" s="36"/>
      <c r="C11" s="47"/>
      <c r="D11" s="50"/>
      <c r="E11" s="153"/>
      <c r="F11" s="154" t="n">
        <v>2468542</v>
      </c>
      <c r="G11" s="154" t="n">
        <v>2543893</v>
      </c>
      <c r="H11" s="154" t="n">
        <v>2200981</v>
      </c>
      <c r="I11" s="154" t="n">
        <v>2834272</v>
      </c>
      <c r="J11" s="154" t="n">
        <v>2497616</v>
      </c>
      <c r="K11" s="154" t="n">
        <v>2634538</v>
      </c>
      <c r="L11" s="154" t="n">
        <v>3021713</v>
      </c>
      <c r="M11" s="154" t="n">
        <v>3215341</v>
      </c>
      <c r="N11" s="150" t="n">
        <v>1.2</v>
      </c>
      <c r="O11" s="126" t="n">
        <v>3.6</v>
      </c>
      <c r="P11" s="150" t="n">
        <v>37.3</v>
      </c>
      <c r="Q11" s="126" t="n">
        <v>13.4</v>
      </c>
      <c r="R11" s="42"/>
      <c r="S11" s="42"/>
    </row>
    <row r="12" s="35" customFormat="true" ht="18.75" hidden="false" customHeight="true" outlineLevel="0" collapsed="false">
      <c r="B12" s="36"/>
      <c r="C12" s="47"/>
      <c r="D12" s="48" t="s">
        <v>47</v>
      </c>
      <c r="E12" s="151"/>
      <c r="F12" s="144"/>
      <c r="G12" s="162"/>
      <c r="H12" s="146"/>
      <c r="I12" s="163"/>
      <c r="J12" s="163"/>
      <c r="K12" s="147"/>
      <c r="L12" s="163"/>
      <c r="M12" s="147"/>
      <c r="N12" s="148" t="n">
        <v>-7.6</v>
      </c>
      <c r="O12" s="40" t="n">
        <v>32.8</v>
      </c>
      <c r="P12" s="148"/>
      <c r="Q12" s="40"/>
      <c r="R12" s="42"/>
      <c r="S12" s="42"/>
    </row>
    <row r="13" s="35" customFormat="true" ht="18.75" hidden="false" customHeight="true" outlineLevel="0" collapsed="false">
      <c r="B13" s="36"/>
      <c r="C13" s="47"/>
      <c r="D13" s="24"/>
      <c r="E13" s="25"/>
      <c r="F13" s="149" t="n">
        <v>4524367</v>
      </c>
      <c r="G13" s="149" t="n">
        <v>4224752</v>
      </c>
      <c r="H13" s="149" t="n">
        <v>4256958</v>
      </c>
      <c r="I13" s="149" t="n">
        <v>5665318</v>
      </c>
      <c r="J13" s="149" t="n">
        <v>3803334</v>
      </c>
      <c r="K13" s="149" t="n">
        <v>5057031</v>
      </c>
      <c r="L13" s="149" t="n">
        <v>5430888</v>
      </c>
      <c r="M13" s="149" t="n">
        <v>5767486</v>
      </c>
      <c r="N13" s="150" t="n">
        <v>-15.9</v>
      </c>
      <c r="O13" s="126" t="n">
        <v>19.7</v>
      </c>
      <c r="P13" s="150" t="n">
        <v>27.6</v>
      </c>
      <c r="Q13" s="126" t="n">
        <v>1.8</v>
      </c>
      <c r="R13" s="42"/>
      <c r="S13" s="42"/>
    </row>
    <row r="14" s="35" customFormat="true" ht="18.75" hidden="false" customHeight="true" outlineLevel="0" collapsed="false">
      <c r="B14" s="53" t="s">
        <v>48</v>
      </c>
      <c r="C14" s="54" t="s">
        <v>45</v>
      </c>
      <c r="D14" s="54"/>
      <c r="E14" s="54"/>
      <c r="F14" s="155"/>
      <c r="G14" s="156"/>
      <c r="H14" s="157"/>
      <c r="I14" s="56"/>
      <c r="J14" s="56"/>
      <c r="K14" s="158"/>
      <c r="L14" s="56"/>
      <c r="M14" s="158"/>
      <c r="N14" s="159" t="n">
        <v>-8.5</v>
      </c>
      <c r="O14" s="57" t="n">
        <v>19.7</v>
      </c>
      <c r="P14" s="159"/>
      <c r="Q14" s="57"/>
      <c r="R14" s="42"/>
      <c r="S14" s="42"/>
    </row>
    <row r="15" s="35" customFormat="true" ht="18.75" hidden="false" customHeight="true" outlineLevel="0" collapsed="false">
      <c r="B15" s="53"/>
      <c r="C15" s="25"/>
      <c r="D15" s="58"/>
      <c r="E15" s="58"/>
      <c r="F15" s="149" t="n">
        <v>4327819</v>
      </c>
      <c r="G15" s="149" t="n">
        <v>4692482</v>
      </c>
      <c r="H15" s="149" t="n">
        <v>4296506</v>
      </c>
      <c r="I15" s="149" t="n">
        <v>5831482</v>
      </c>
      <c r="J15" s="149" t="n">
        <v>3888035</v>
      </c>
      <c r="K15" s="149" t="n">
        <v>4421361</v>
      </c>
      <c r="L15" s="149" t="n">
        <v>5538241</v>
      </c>
      <c r="M15" s="149" t="n">
        <v>6344223</v>
      </c>
      <c r="N15" s="150" t="n">
        <v>-10.2</v>
      </c>
      <c r="O15" s="126" t="n">
        <v>-5.8</v>
      </c>
      <c r="P15" s="150" t="n">
        <v>28.9</v>
      </c>
      <c r="Q15" s="126" t="n">
        <v>8.8</v>
      </c>
      <c r="R15" s="42"/>
      <c r="S15" s="42"/>
    </row>
    <row r="16" s="35" customFormat="true" ht="18.75" hidden="false" customHeight="true" outlineLevel="0" collapsed="false">
      <c r="B16" s="53"/>
      <c r="C16" s="59"/>
      <c r="D16" s="48" t="s">
        <v>46</v>
      </c>
      <c r="E16" s="151"/>
      <c r="F16" s="152"/>
      <c r="G16" s="145"/>
      <c r="H16" s="160"/>
      <c r="I16" s="39"/>
      <c r="J16" s="39"/>
      <c r="K16" s="161"/>
      <c r="L16" s="39"/>
      <c r="M16" s="161"/>
      <c r="N16" s="148" t="n">
        <v>-5.8</v>
      </c>
      <c r="O16" s="40" t="n">
        <v>15.7</v>
      </c>
      <c r="P16" s="148"/>
      <c r="Q16" s="40"/>
      <c r="R16" s="42"/>
      <c r="S16" s="42"/>
    </row>
    <row r="17" s="35" customFormat="true" ht="18.75" hidden="false" customHeight="true" outlineLevel="0" collapsed="false">
      <c r="B17" s="53"/>
      <c r="C17" s="59"/>
      <c r="D17" s="50"/>
      <c r="E17" s="153"/>
      <c r="F17" s="154" t="n">
        <v>1740260</v>
      </c>
      <c r="G17" s="154" t="n">
        <v>1995647</v>
      </c>
      <c r="H17" s="154" t="n">
        <v>1578030</v>
      </c>
      <c r="I17" s="154" t="n">
        <v>2078031</v>
      </c>
      <c r="J17" s="154" t="n">
        <v>1617181</v>
      </c>
      <c r="K17" s="154" t="n">
        <v>1774825</v>
      </c>
      <c r="L17" s="154" t="n">
        <v>2157407</v>
      </c>
      <c r="M17" s="154" t="n">
        <v>2255590</v>
      </c>
      <c r="N17" s="150" t="n">
        <v>-7.1</v>
      </c>
      <c r="O17" s="126" t="n">
        <v>-11.1</v>
      </c>
      <c r="P17" s="150" t="n">
        <v>36.7</v>
      </c>
      <c r="Q17" s="126" t="n">
        <v>8.5</v>
      </c>
      <c r="R17" s="42"/>
      <c r="S17" s="42"/>
    </row>
    <row r="18" s="35" customFormat="true" ht="18.75" hidden="false" customHeight="true" outlineLevel="0" collapsed="false">
      <c r="B18" s="53"/>
      <c r="C18" s="59"/>
      <c r="D18" s="48" t="s">
        <v>47</v>
      </c>
      <c r="E18" s="151"/>
      <c r="F18" s="144"/>
      <c r="G18" s="162"/>
      <c r="H18" s="146"/>
      <c r="I18" s="163"/>
      <c r="J18" s="163"/>
      <c r="K18" s="147"/>
      <c r="L18" s="163"/>
      <c r="M18" s="147"/>
      <c r="N18" s="148" t="n">
        <v>-10.4</v>
      </c>
      <c r="O18" s="40" t="n">
        <v>22.6</v>
      </c>
      <c r="P18" s="148"/>
      <c r="Q18" s="40"/>
      <c r="R18" s="42"/>
      <c r="S18" s="42"/>
    </row>
    <row r="19" s="35" customFormat="true" ht="18.75" hidden="false" customHeight="true" outlineLevel="0" collapsed="false">
      <c r="B19" s="53"/>
      <c r="C19" s="60"/>
      <c r="D19" s="61"/>
      <c r="E19" s="164"/>
      <c r="F19" s="149" t="n">
        <v>2587559</v>
      </c>
      <c r="G19" s="149" t="n">
        <v>2696835</v>
      </c>
      <c r="H19" s="149" t="n">
        <v>2718476</v>
      </c>
      <c r="I19" s="149" t="n">
        <v>3753451</v>
      </c>
      <c r="J19" s="149" t="n">
        <v>2270854</v>
      </c>
      <c r="K19" s="149" t="n">
        <v>2646536</v>
      </c>
      <c r="L19" s="149" t="n">
        <v>3380834</v>
      </c>
      <c r="M19" s="149" t="n">
        <v>4088633</v>
      </c>
      <c r="N19" s="150" t="n">
        <v>-12.2</v>
      </c>
      <c r="O19" s="126" t="n">
        <v>-1.9</v>
      </c>
      <c r="P19" s="150" t="n">
        <v>24.4</v>
      </c>
      <c r="Q19" s="126" t="n">
        <v>8.9</v>
      </c>
      <c r="R19" s="42"/>
      <c r="S19" s="42"/>
    </row>
    <row r="20" s="35" customFormat="true" ht="18.75" hidden="false" customHeight="true" outlineLevel="0" collapsed="false">
      <c r="B20" s="64" t="s">
        <v>49</v>
      </c>
      <c r="C20" s="37" t="s">
        <v>45</v>
      </c>
      <c r="D20" s="25"/>
      <c r="E20" s="25"/>
      <c r="F20" s="155"/>
      <c r="G20" s="156"/>
      <c r="H20" s="157"/>
      <c r="I20" s="56"/>
      <c r="J20" s="56"/>
      <c r="K20" s="158"/>
      <c r="L20" s="56"/>
      <c r="M20" s="158"/>
      <c r="N20" s="159" t="n">
        <v>-5.3</v>
      </c>
      <c r="O20" s="57" t="n">
        <v>19.8</v>
      </c>
      <c r="P20" s="159"/>
      <c r="Q20" s="57"/>
      <c r="R20" s="42"/>
      <c r="S20" s="42"/>
    </row>
    <row r="21" s="35" customFormat="true" ht="18.75" hidden="false" customHeight="true" outlineLevel="0" collapsed="false">
      <c r="B21" s="64"/>
      <c r="C21" s="25"/>
      <c r="D21" s="58"/>
      <c r="E21" s="58"/>
      <c r="F21" s="149" t="n">
        <v>875906</v>
      </c>
      <c r="G21" s="149" t="n">
        <v>831056</v>
      </c>
      <c r="H21" s="149" t="n">
        <v>810879</v>
      </c>
      <c r="I21" s="149" t="n">
        <v>943751</v>
      </c>
      <c r="J21" s="149" t="n">
        <v>791759</v>
      </c>
      <c r="K21" s="149" t="n">
        <v>890664</v>
      </c>
      <c r="L21" s="149" t="n">
        <v>936530</v>
      </c>
      <c r="M21" s="149" t="n">
        <v>949020</v>
      </c>
      <c r="N21" s="150" t="n">
        <v>-9.6</v>
      </c>
      <c r="O21" s="126" t="n">
        <v>7.2</v>
      </c>
      <c r="P21" s="150" t="n">
        <v>15.5</v>
      </c>
      <c r="Q21" s="126" t="n">
        <v>0.6</v>
      </c>
      <c r="R21" s="42"/>
      <c r="S21" s="42"/>
    </row>
    <row r="22" s="35" customFormat="true" ht="18.75" hidden="false" customHeight="true" outlineLevel="0" collapsed="false">
      <c r="B22" s="64"/>
      <c r="C22" s="59"/>
      <c r="D22" s="48" t="s">
        <v>46</v>
      </c>
      <c r="E22" s="151"/>
      <c r="F22" s="152"/>
      <c r="G22" s="145"/>
      <c r="H22" s="160"/>
      <c r="I22" s="39"/>
      <c r="J22" s="39"/>
      <c r="K22" s="161"/>
      <c r="L22" s="39"/>
      <c r="M22" s="161"/>
      <c r="N22" s="148" t="n">
        <v>-20.8</v>
      </c>
      <c r="O22" s="40" t="n">
        <v>44.5</v>
      </c>
      <c r="P22" s="148"/>
      <c r="Q22" s="40"/>
      <c r="R22" s="42"/>
      <c r="S22" s="42"/>
    </row>
    <row r="23" s="35" customFormat="true" ht="18.75" hidden="false" customHeight="true" outlineLevel="0" collapsed="false">
      <c r="B23" s="64"/>
      <c r="C23" s="59"/>
      <c r="D23" s="50"/>
      <c r="E23" s="153"/>
      <c r="F23" s="154" t="n">
        <v>346148</v>
      </c>
      <c r="G23" s="154" t="n">
        <v>250131</v>
      </c>
      <c r="H23" s="154" t="n">
        <v>261873</v>
      </c>
      <c r="I23" s="154" t="n">
        <v>337152</v>
      </c>
      <c r="J23" s="154" t="n">
        <v>279116</v>
      </c>
      <c r="K23" s="154" t="n">
        <v>310930</v>
      </c>
      <c r="L23" s="154" t="n">
        <v>397666</v>
      </c>
      <c r="M23" s="154" t="n">
        <v>360715</v>
      </c>
      <c r="N23" s="150" t="n">
        <v>-19.4</v>
      </c>
      <c r="O23" s="126" t="n">
        <v>24.3</v>
      </c>
      <c r="P23" s="150" t="n">
        <v>51.9</v>
      </c>
      <c r="Q23" s="126" t="n">
        <v>7</v>
      </c>
      <c r="R23" s="42"/>
      <c r="S23" s="42"/>
    </row>
    <row r="24" s="35" customFormat="true" ht="18.75" hidden="false" customHeight="true" outlineLevel="0" collapsed="false">
      <c r="B24" s="64"/>
      <c r="C24" s="59"/>
      <c r="D24" s="48" t="s">
        <v>47</v>
      </c>
      <c r="E24" s="151"/>
      <c r="F24" s="144"/>
      <c r="G24" s="162"/>
      <c r="H24" s="146"/>
      <c r="I24" s="163"/>
      <c r="J24" s="163"/>
      <c r="K24" s="147"/>
      <c r="L24" s="163"/>
      <c r="M24" s="147"/>
      <c r="N24" s="148" t="n">
        <v>6</v>
      </c>
      <c r="O24" s="40" t="n">
        <v>8.8</v>
      </c>
      <c r="P24" s="148"/>
      <c r="Q24" s="40"/>
      <c r="R24" s="42"/>
      <c r="S24" s="42"/>
    </row>
    <row r="25" s="35" customFormat="true" ht="18.75" hidden="false" customHeight="true" outlineLevel="0" collapsed="false">
      <c r="B25" s="64"/>
      <c r="C25" s="59"/>
      <c r="D25" s="24"/>
      <c r="E25" s="25"/>
      <c r="F25" s="149" t="n">
        <v>529758</v>
      </c>
      <c r="G25" s="149" t="n">
        <v>580925</v>
      </c>
      <c r="H25" s="149" t="n">
        <v>549006</v>
      </c>
      <c r="I25" s="149" t="n">
        <v>606598</v>
      </c>
      <c r="J25" s="149" t="n">
        <v>512643</v>
      </c>
      <c r="K25" s="149" t="n">
        <v>579734</v>
      </c>
      <c r="L25" s="149" t="n">
        <v>538864</v>
      </c>
      <c r="M25" s="149" t="n">
        <v>588306</v>
      </c>
      <c r="N25" s="150" t="n">
        <v>-3.2</v>
      </c>
      <c r="O25" s="126" t="n">
        <v>-0.2</v>
      </c>
      <c r="P25" s="150" t="n">
        <v>-1.8</v>
      </c>
      <c r="Q25" s="126" t="n">
        <v>-3</v>
      </c>
      <c r="R25" s="42"/>
      <c r="S25" s="42"/>
    </row>
    <row r="26" s="35" customFormat="true" ht="18.75" hidden="false" customHeight="true" outlineLevel="0" collapsed="false">
      <c r="B26" s="65" t="s">
        <v>50</v>
      </c>
      <c r="C26" s="54" t="s">
        <v>45</v>
      </c>
      <c r="D26" s="54"/>
      <c r="E26" s="54"/>
      <c r="F26" s="155"/>
      <c r="G26" s="156"/>
      <c r="H26" s="157"/>
      <c r="I26" s="56"/>
      <c r="J26" s="56"/>
      <c r="K26" s="158"/>
      <c r="L26" s="56"/>
      <c r="M26" s="158"/>
      <c r="N26" s="159" t="n">
        <v>4.5</v>
      </c>
      <c r="O26" s="57" t="n">
        <v>72.4</v>
      </c>
      <c r="P26" s="159"/>
      <c r="Q26" s="57"/>
      <c r="R26" s="42"/>
      <c r="S26" s="42"/>
    </row>
    <row r="27" s="35" customFormat="true" ht="18.75" hidden="false" customHeight="true" outlineLevel="0" collapsed="false">
      <c r="B27" s="65"/>
      <c r="C27" s="25"/>
      <c r="D27" s="58"/>
      <c r="E27" s="58"/>
      <c r="F27" s="149" t="n">
        <v>1789184</v>
      </c>
      <c r="G27" s="149" t="n">
        <v>1245107</v>
      </c>
      <c r="H27" s="149" t="n">
        <v>1350553</v>
      </c>
      <c r="I27" s="149" t="n">
        <v>1724358</v>
      </c>
      <c r="J27" s="149" t="n">
        <v>1621156</v>
      </c>
      <c r="K27" s="149" t="n">
        <v>2379544</v>
      </c>
      <c r="L27" s="149" t="n">
        <v>1977830</v>
      </c>
      <c r="M27" s="149" t="n">
        <v>1689584</v>
      </c>
      <c r="N27" s="150" t="n">
        <v>-9.4</v>
      </c>
      <c r="O27" s="126" t="n">
        <v>91.1</v>
      </c>
      <c r="P27" s="150" t="n">
        <v>46.4</v>
      </c>
      <c r="Q27" s="126" t="n">
        <v>-2</v>
      </c>
      <c r="R27" s="42"/>
      <c r="S27" s="42"/>
    </row>
    <row r="28" s="35" customFormat="true" ht="18.75" hidden="false" customHeight="true" outlineLevel="0" collapsed="false">
      <c r="B28" s="65"/>
      <c r="C28" s="59"/>
      <c r="D28" s="48" t="s">
        <v>46</v>
      </c>
      <c r="E28" s="151"/>
      <c r="F28" s="152"/>
      <c r="G28" s="145"/>
      <c r="H28" s="160"/>
      <c r="I28" s="39"/>
      <c r="J28" s="39"/>
      <c r="K28" s="161"/>
      <c r="L28" s="39"/>
      <c r="M28" s="161"/>
      <c r="N28" s="148" t="n">
        <v>45.5</v>
      </c>
      <c r="O28" s="40" t="n">
        <v>44.9</v>
      </c>
      <c r="P28" s="148"/>
      <c r="Q28" s="40"/>
      <c r="R28" s="42"/>
      <c r="S28" s="42"/>
    </row>
    <row r="29" s="35" customFormat="true" ht="18.75" hidden="false" customHeight="true" outlineLevel="0" collapsed="false">
      <c r="B29" s="65"/>
      <c r="C29" s="59"/>
      <c r="D29" s="50"/>
      <c r="E29" s="153"/>
      <c r="F29" s="154" t="n">
        <v>382134</v>
      </c>
      <c r="G29" s="154" t="n">
        <v>298115</v>
      </c>
      <c r="H29" s="154" t="n">
        <v>361078</v>
      </c>
      <c r="I29" s="154" t="n">
        <v>419089</v>
      </c>
      <c r="J29" s="154" t="n">
        <v>601319</v>
      </c>
      <c r="K29" s="154" t="n">
        <v>548783</v>
      </c>
      <c r="L29" s="154" t="n">
        <v>466640</v>
      </c>
      <c r="M29" s="154" t="n">
        <v>599036</v>
      </c>
      <c r="N29" s="150" t="n">
        <v>57.4</v>
      </c>
      <c r="O29" s="126" t="n">
        <v>84.1</v>
      </c>
      <c r="P29" s="150" t="n">
        <v>29.2</v>
      </c>
      <c r="Q29" s="126" t="n">
        <v>42.9</v>
      </c>
      <c r="R29" s="42"/>
      <c r="S29" s="42"/>
    </row>
    <row r="30" s="35" customFormat="true" ht="18.75" hidden="false" customHeight="true" outlineLevel="0" collapsed="false">
      <c r="B30" s="65"/>
      <c r="C30" s="59"/>
      <c r="D30" s="48" t="s">
        <v>47</v>
      </c>
      <c r="E30" s="151"/>
      <c r="F30" s="144"/>
      <c r="G30" s="162"/>
      <c r="H30" s="146"/>
      <c r="I30" s="163"/>
      <c r="J30" s="163"/>
      <c r="K30" s="147"/>
      <c r="L30" s="163"/>
      <c r="M30" s="147"/>
      <c r="N30" s="148" t="n">
        <v>-7.3</v>
      </c>
      <c r="O30" s="40" t="n">
        <v>82.5</v>
      </c>
      <c r="P30" s="148"/>
      <c r="Q30" s="40"/>
      <c r="R30" s="42"/>
      <c r="S30" s="42"/>
    </row>
    <row r="31" s="35" customFormat="true" ht="18.75" hidden="false" customHeight="true" outlineLevel="0" collapsed="false">
      <c r="B31" s="65"/>
      <c r="C31" s="66"/>
      <c r="D31" s="50"/>
      <c r="E31" s="153"/>
      <c r="F31" s="154" t="n">
        <v>1407050</v>
      </c>
      <c r="G31" s="154" t="n">
        <v>946992</v>
      </c>
      <c r="H31" s="154" t="n">
        <v>989476</v>
      </c>
      <c r="I31" s="154" t="n">
        <v>1305269</v>
      </c>
      <c r="J31" s="154" t="n">
        <v>1019837</v>
      </c>
      <c r="K31" s="154" t="n">
        <v>1830761</v>
      </c>
      <c r="L31" s="154" t="n">
        <v>1511190</v>
      </c>
      <c r="M31" s="154" t="n">
        <v>1090548</v>
      </c>
      <c r="N31" s="165" t="n">
        <v>-27.5</v>
      </c>
      <c r="O31" s="44" t="n">
        <v>93.3</v>
      </c>
      <c r="P31" s="165" t="n">
        <v>52.7</v>
      </c>
      <c r="Q31" s="44" t="n">
        <v>-16.5</v>
      </c>
      <c r="R31" s="42"/>
      <c r="S31" s="42"/>
    </row>
    <row r="33" customFormat="false" ht="12.75" hidden="false" customHeight="true" outlineLevel="0" collapsed="false">
      <c r="B33" s="11"/>
      <c r="C33" s="68" t="s">
        <v>120</v>
      </c>
      <c r="E33" s="23"/>
      <c r="S33" s="67"/>
    </row>
    <row r="34" customFormat="false" ht="12.75" hidden="false" customHeight="true" outlineLevel="0" collapsed="false">
      <c r="C34" s="122" t="s">
        <v>52</v>
      </c>
      <c r="D34" s="67"/>
      <c r="E34" s="67"/>
      <c r="F34" s="121"/>
    </row>
    <row r="35" customFormat="false" ht="12.75" hidden="false" customHeight="true" outlineLevel="0" collapsed="false">
      <c r="C35" s="68" t="s">
        <v>136</v>
      </c>
      <c r="S35" s="67"/>
    </row>
    <row r="36" customFormat="false" ht="12.75" hidden="false" customHeight="true" outlineLevel="0" collapsed="false">
      <c r="C36" s="68" t="s">
        <v>121</v>
      </c>
    </row>
    <row r="37" customFormat="false" ht="12" hidden="false" customHeight="true" outlineLevel="0" collapsed="false">
      <c r="C37" s="23"/>
    </row>
    <row r="38" customFormat="false" ht="19.5" hidden="false" customHeight="true" outlineLevel="0" collapsed="false"/>
    <row r="70" customFormat="false" ht="12" hidden="false" customHeight="true" outlineLevel="0" collapsed="false">
      <c r="F70" s="7" t="n">
        <v>-1.5</v>
      </c>
    </row>
  </sheetData>
  <mergeCells count="8">
    <mergeCell ref="F5:M5"/>
    <mergeCell ref="N5:Q6"/>
    <mergeCell ref="F6:I6"/>
    <mergeCell ref="J6:M6"/>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 activeCellId="0" sqref="U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4" min="7" style="7" width="12.7"/>
    <col collapsed="false" customWidth="true" hidden="false" outlineLevel="0" max="20" min="15" style="7" width="9.7"/>
    <col collapsed="false" customWidth="true" hidden="false" outlineLevel="0" max="22" min="21" style="7" width="8.13"/>
    <col collapsed="false" customWidth="false" hidden="false" outlineLevel="0" max="257" min="23" style="7" width="10.28"/>
  </cols>
  <sheetData>
    <row r="1" customFormat="false" ht="5.25" hidden="false" customHeight="true" outlineLevel="0" collapsed="false"/>
    <row r="2" customFormat="false" ht="6" hidden="false" customHeight="true" outlineLevel="0" collapsed="false"/>
    <row r="3" customFormat="false" ht="18" hidden="false" customHeight="true" outlineLevel="0" collapsed="false">
      <c r="B3" s="10" t="s">
        <v>186</v>
      </c>
      <c r="F3" s="12"/>
      <c r="G3" s="12"/>
      <c r="H3" s="12"/>
      <c r="J3" s="12"/>
      <c r="K3" s="12"/>
      <c r="L3" s="12"/>
      <c r="M3" s="12"/>
      <c r="N3" s="12"/>
      <c r="O3" s="12"/>
      <c r="S3" s="12"/>
    </row>
    <row r="4" customFormat="false" ht="13.5" hidden="false" customHeight="true" outlineLevel="0" collapsed="false">
      <c r="F4" s="13"/>
      <c r="G4" s="11"/>
      <c r="H4" s="11"/>
      <c r="I4" s="11"/>
      <c r="J4" s="11"/>
      <c r="K4" s="11"/>
      <c r="L4" s="11"/>
      <c r="M4" s="11"/>
      <c r="N4" s="11"/>
      <c r="O4" s="11"/>
      <c r="P4" s="11"/>
      <c r="Q4" s="11"/>
      <c r="S4" s="11"/>
      <c r="T4" s="13" t="s">
        <v>35</v>
      </c>
    </row>
    <row r="5" customFormat="false" ht="19.5" hidden="false" customHeight="true" outlineLevel="0" collapsed="false">
      <c r="B5" s="73"/>
      <c r="C5" s="74"/>
      <c r="D5" s="74"/>
      <c r="E5" s="74"/>
      <c r="F5" s="75"/>
      <c r="G5" s="166" t="s">
        <v>183</v>
      </c>
      <c r="H5" s="166"/>
      <c r="I5" s="166"/>
      <c r="J5" s="166"/>
      <c r="K5" s="166"/>
      <c r="L5" s="166"/>
      <c r="M5" s="166"/>
      <c r="N5" s="166"/>
      <c r="O5" s="80" t="s">
        <v>37</v>
      </c>
      <c r="P5" s="80"/>
      <c r="Q5" s="80"/>
      <c r="R5" s="80"/>
      <c r="S5" s="80"/>
      <c r="T5" s="80"/>
    </row>
    <row r="6" customFormat="false" ht="12" hidden="false" customHeight="true" outlineLevel="0" collapsed="false">
      <c r="B6" s="111"/>
      <c r="C6" s="67"/>
      <c r="D6" s="67"/>
      <c r="E6" s="67"/>
      <c r="F6" s="167"/>
      <c r="G6" s="168" t="s">
        <v>125</v>
      </c>
      <c r="H6" s="168"/>
      <c r="I6" s="168"/>
      <c r="J6" s="168"/>
      <c r="K6" s="168" t="s">
        <v>126</v>
      </c>
      <c r="L6" s="168"/>
      <c r="M6" s="168"/>
      <c r="N6" s="168"/>
      <c r="O6" s="90" t="s">
        <v>131</v>
      </c>
      <c r="P6" s="90"/>
      <c r="Q6" s="90" t="s">
        <v>132</v>
      </c>
      <c r="R6" s="90"/>
      <c r="S6" s="169" t="s">
        <v>133</v>
      </c>
      <c r="T6" s="170" t="s">
        <v>134</v>
      </c>
    </row>
    <row r="7" s="23" customFormat="true" ht="12.75" hidden="false" customHeight="true" outlineLevel="0" collapsed="false">
      <c r="B7" s="171"/>
      <c r="C7" s="91"/>
      <c r="D7" s="91"/>
      <c r="E7" s="91"/>
      <c r="F7" s="83"/>
      <c r="G7" s="90" t="s">
        <v>127</v>
      </c>
      <c r="H7" s="172" t="s">
        <v>128</v>
      </c>
      <c r="I7" s="172" t="s">
        <v>129</v>
      </c>
      <c r="J7" s="172" t="s">
        <v>130</v>
      </c>
      <c r="K7" s="90" t="s">
        <v>131</v>
      </c>
      <c r="L7" s="172" t="s">
        <v>132</v>
      </c>
      <c r="M7" s="90" t="s">
        <v>133</v>
      </c>
      <c r="N7" s="172" t="s">
        <v>134</v>
      </c>
      <c r="O7" s="174" t="s">
        <v>58</v>
      </c>
      <c r="P7" s="175" t="s">
        <v>59</v>
      </c>
      <c r="Q7" s="174" t="s">
        <v>58</v>
      </c>
      <c r="R7" s="176" t="s">
        <v>59</v>
      </c>
      <c r="S7" s="175" t="s">
        <v>59</v>
      </c>
      <c r="T7" s="175" t="s">
        <v>59</v>
      </c>
      <c r="U7" s="34"/>
      <c r="V7" s="34"/>
    </row>
    <row r="8" s="23" customFormat="true" ht="15.75" hidden="false" customHeight="true" outlineLevel="0" collapsed="false">
      <c r="B8" s="94"/>
      <c r="C8" s="95"/>
      <c r="D8" s="95"/>
      <c r="E8" s="95"/>
      <c r="F8" s="96" t="s">
        <v>45</v>
      </c>
      <c r="G8" s="97" t="n">
        <v>6992909</v>
      </c>
      <c r="H8" s="97" t="n">
        <v>6768645</v>
      </c>
      <c r="I8" s="97" t="n">
        <v>6457938</v>
      </c>
      <c r="J8" s="97" t="n">
        <v>8499590</v>
      </c>
      <c r="K8" s="97" t="n">
        <v>6300950</v>
      </c>
      <c r="L8" s="97" t="n">
        <v>7691570</v>
      </c>
      <c r="M8" s="178" t="n">
        <v>8452601</v>
      </c>
      <c r="N8" s="97" t="n">
        <v>8982827</v>
      </c>
      <c r="O8" s="98" t="n">
        <v>-4.9</v>
      </c>
      <c r="P8" s="135" t="n">
        <v>-9.9</v>
      </c>
      <c r="Q8" s="98" t="n">
        <v>28.7</v>
      </c>
      <c r="R8" s="135" t="n">
        <v>13.6</v>
      </c>
      <c r="S8" s="135" t="n">
        <v>30.9</v>
      </c>
      <c r="T8" s="135" t="n">
        <v>5.7</v>
      </c>
      <c r="U8" s="34"/>
      <c r="V8" s="34"/>
    </row>
    <row r="9" s="35" customFormat="true" ht="15.75" hidden="false" customHeight="true" outlineLevel="0" collapsed="false">
      <c r="B9" s="100"/>
      <c r="C9" s="101"/>
      <c r="D9" s="102"/>
      <c r="E9" s="102"/>
      <c r="F9" s="103" t="s">
        <v>60</v>
      </c>
      <c r="G9" s="97" t="n">
        <v>2468542</v>
      </c>
      <c r="H9" s="97" t="n">
        <v>2543893</v>
      </c>
      <c r="I9" s="97" t="n">
        <v>2200981</v>
      </c>
      <c r="J9" s="97" t="n">
        <v>2834272</v>
      </c>
      <c r="K9" s="97" t="n">
        <v>2497616</v>
      </c>
      <c r="L9" s="97" t="n">
        <v>2634538</v>
      </c>
      <c r="M9" s="178" t="n">
        <v>3021713</v>
      </c>
      <c r="N9" s="97" t="n">
        <v>3215341</v>
      </c>
      <c r="O9" s="98" t="n">
        <v>-0.01</v>
      </c>
      <c r="P9" s="135" t="n">
        <v>1.2</v>
      </c>
      <c r="Q9" s="98" t="n">
        <v>22.1</v>
      </c>
      <c r="R9" s="135" t="n">
        <v>3.6</v>
      </c>
      <c r="S9" s="135" t="n">
        <v>37.3</v>
      </c>
      <c r="T9" s="135" t="n">
        <v>13.4</v>
      </c>
      <c r="U9" s="42"/>
      <c r="V9" s="42"/>
    </row>
    <row r="10" s="35" customFormat="true" ht="15.75" hidden="false" customHeight="true" outlineLevel="0" collapsed="false">
      <c r="B10" s="100"/>
      <c r="C10" s="100"/>
      <c r="D10" s="104"/>
      <c r="E10" s="102"/>
      <c r="F10" s="105" t="s">
        <v>61</v>
      </c>
      <c r="G10" s="97" t="n">
        <v>219267</v>
      </c>
      <c r="H10" s="97" t="n">
        <v>213800</v>
      </c>
      <c r="I10" s="97" t="n">
        <v>161166</v>
      </c>
      <c r="J10" s="97" t="n">
        <v>205186</v>
      </c>
      <c r="K10" s="97" t="n">
        <v>235154</v>
      </c>
      <c r="L10" s="97" t="n">
        <v>250171</v>
      </c>
      <c r="M10" s="178" t="n">
        <v>190283</v>
      </c>
      <c r="N10" s="97" t="n">
        <v>271077</v>
      </c>
      <c r="O10" s="98" t="n">
        <v>0.9</v>
      </c>
      <c r="P10" s="135" t="n">
        <v>7.2</v>
      </c>
      <c r="Q10" s="98" t="n">
        <v>-1</v>
      </c>
      <c r="R10" s="135" t="n">
        <v>17</v>
      </c>
      <c r="S10" s="135" t="n">
        <v>18.1</v>
      </c>
      <c r="T10" s="135" t="n">
        <v>32.1</v>
      </c>
      <c r="U10" s="42"/>
      <c r="V10" s="42"/>
    </row>
    <row r="11" s="35" customFormat="true" ht="15.75" hidden="false" customHeight="true" outlineLevel="0" collapsed="false">
      <c r="B11" s="100"/>
      <c r="C11" s="100"/>
      <c r="D11" s="104"/>
      <c r="E11" s="102"/>
      <c r="F11" s="105" t="s">
        <v>62</v>
      </c>
      <c r="G11" s="97" t="n">
        <v>33202</v>
      </c>
      <c r="H11" s="97" t="n">
        <v>33538</v>
      </c>
      <c r="I11" s="97" t="n">
        <v>30890</v>
      </c>
      <c r="J11" s="97" t="n">
        <v>64094</v>
      </c>
      <c r="K11" s="97" t="n">
        <v>21225</v>
      </c>
      <c r="L11" s="97" t="n">
        <v>30885</v>
      </c>
      <c r="M11" s="178" t="n">
        <v>55690</v>
      </c>
      <c r="N11" s="97" t="n">
        <v>55587</v>
      </c>
      <c r="O11" s="98" t="n">
        <v>-23.7</v>
      </c>
      <c r="P11" s="135" t="n">
        <v>-36.1</v>
      </c>
      <c r="Q11" s="98" t="n">
        <v>13</v>
      </c>
      <c r="R11" s="135" t="n">
        <v>-7.9</v>
      </c>
      <c r="S11" s="135" t="n">
        <v>80.3</v>
      </c>
      <c r="T11" s="135" t="n">
        <v>-13.3</v>
      </c>
      <c r="U11" s="42"/>
      <c r="V11" s="42"/>
    </row>
    <row r="12" s="35" customFormat="true" ht="15.75" hidden="false" customHeight="true" outlineLevel="0" collapsed="false">
      <c r="B12" s="100"/>
      <c r="C12" s="100"/>
      <c r="D12" s="104"/>
      <c r="E12" s="102"/>
      <c r="F12" s="105" t="s">
        <v>63</v>
      </c>
      <c r="G12" s="97" t="n">
        <v>7296</v>
      </c>
      <c r="H12" s="97" t="n">
        <v>6073</v>
      </c>
      <c r="I12" s="97" t="n">
        <v>12881</v>
      </c>
      <c r="J12" s="97" t="n">
        <v>40665</v>
      </c>
      <c r="K12" s="97" t="n">
        <v>11120</v>
      </c>
      <c r="L12" s="97" t="n">
        <v>24883</v>
      </c>
      <c r="M12" s="178" t="n">
        <v>59683</v>
      </c>
      <c r="N12" s="97" t="n">
        <v>39653</v>
      </c>
      <c r="O12" s="98" t="n">
        <v>70.3</v>
      </c>
      <c r="P12" s="135" t="n">
        <v>52.4</v>
      </c>
      <c r="Q12" s="98" t="n">
        <v>219.2</v>
      </c>
      <c r="R12" s="135" t="n">
        <v>309.7</v>
      </c>
      <c r="S12" s="135" t="n">
        <v>363.3</v>
      </c>
      <c r="T12" s="135" t="n">
        <v>-2.5</v>
      </c>
      <c r="U12" s="42"/>
      <c r="V12" s="42"/>
    </row>
    <row r="13" s="35" customFormat="true" ht="15.75" hidden="false" customHeight="true" outlineLevel="0" collapsed="false">
      <c r="B13" s="100"/>
      <c r="C13" s="100"/>
      <c r="D13" s="104"/>
      <c r="E13" s="102"/>
      <c r="F13" s="105" t="s">
        <v>64</v>
      </c>
      <c r="G13" s="97" t="n">
        <v>53860</v>
      </c>
      <c r="H13" s="97" t="n">
        <v>64657</v>
      </c>
      <c r="I13" s="97" t="n">
        <v>50251</v>
      </c>
      <c r="J13" s="97" t="n">
        <v>69786</v>
      </c>
      <c r="K13" s="97" t="n">
        <v>62235</v>
      </c>
      <c r="L13" s="97" t="n">
        <v>70870</v>
      </c>
      <c r="M13" s="178" t="n">
        <v>67370</v>
      </c>
      <c r="N13" s="97" t="n">
        <v>70196</v>
      </c>
      <c r="O13" s="98" t="n">
        <v>15.2</v>
      </c>
      <c r="P13" s="135" t="n">
        <v>15.5</v>
      </c>
      <c r="Q13" s="98" t="n">
        <v>16.6</v>
      </c>
      <c r="R13" s="135" t="n">
        <v>9.6</v>
      </c>
      <c r="S13" s="135" t="n">
        <v>34.1</v>
      </c>
      <c r="T13" s="135" t="n">
        <v>0.6</v>
      </c>
      <c r="U13" s="42"/>
      <c r="V13" s="42"/>
    </row>
    <row r="14" s="35" customFormat="true" ht="15.75" hidden="false" customHeight="true" outlineLevel="0" collapsed="false">
      <c r="B14" s="100"/>
      <c r="C14" s="100"/>
      <c r="D14" s="104"/>
      <c r="E14" s="102"/>
      <c r="F14" s="105" t="s">
        <v>65</v>
      </c>
      <c r="G14" s="97" t="n">
        <v>320382</v>
      </c>
      <c r="H14" s="97" t="n">
        <v>291953</v>
      </c>
      <c r="I14" s="97" t="n">
        <v>335414</v>
      </c>
      <c r="J14" s="97" t="n">
        <v>317506</v>
      </c>
      <c r="K14" s="97" t="n">
        <v>340904</v>
      </c>
      <c r="L14" s="97" t="n">
        <v>351431</v>
      </c>
      <c r="M14" s="178" t="n">
        <v>387519</v>
      </c>
      <c r="N14" s="97" t="n">
        <v>366683</v>
      </c>
      <c r="O14" s="98" t="n">
        <v>9.8</v>
      </c>
      <c r="P14" s="135" t="n">
        <v>6.4</v>
      </c>
      <c r="Q14" s="98" t="n">
        <v>43</v>
      </c>
      <c r="R14" s="135" t="n">
        <v>20.4</v>
      </c>
      <c r="S14" s="135" t="n">
        <v>15.5</v>
      </c>
      <c r="T14" s="135" t="n">
        <v>15.5</v>
      </c>
      <c r="U14" s="42"/>
      <c r="V14" s="42"/>
    </row>
    <row r="15" s="35" customFormat="true" ht="15.75" hidden="false" customHeight="true" outlineLevel="0" collapsed="false">
      <c r="B15" s="100"/>
      <c r="C15" s="100"/>
      <c r="D15" s="104"/>
      <c r="E15" s="102"/>
      <c r="F15" s="105" t="s">
        <v>66</v>
      </c>
      <c r="G15" s="97" t="n">
        <v>88170</v>
      </c>
      <c r="H15" s="97" t="n">
        <v>82188</v>
      </c>
      <c r="I15" s="97" t="n">
        <v>104950</v>
      </c>
      <c r="J15" s="97" t="n">
        <v>74449</v>
      </c>
      <c r="K15" s="97" t="n">
        <v>57673</v>
      </c>
      <c r="L15" s="97" t="n">
        <v>42196</v>
      </c>
      <c r="M15" s="178" t="n">
        <v>55879</v>
      </c>
      <c r="N15" s="97" t="n">
        <v>41422</v>
      </c>
      <c r="O15" s="98" t="n">
        <v>-33.7</v>
      </c>
      <c r="P15" s="135" t="n">
        <v>-34.6</v>
      </c>
      <c r="Q15" s="98" t="n">
        <v>-50.3</v>
      </c>
      <c r="R15" s="135" t="n">
        <v>-48.7</v>
      </c>
      <c r="S15" s="135" t="n">
        <v>-46.8</v>
      </c>
      <c r="T15" s="135" t="n">
        <v>-44.4</v>
      </c>
      <c r="U15" s="42"/>
      <c r="V15" s="42"/>
    </row>
    <row r="16" s="35" customFormat="true" ht="15.75" hidden="false" customHeight="true" outlineLevel="0" collapsed="false">
      <c r="B16" s="100"/>
      <c r="C16" s="100"/>
      <c r="D16" s="104"/>
      <c r="E16" s="102"/>
      <c r="F16" s="103" t="s">
        <v>67</v>
      </c>
      <c r="G16" s="97" t="n">
        <v>54424</v>
      </c>
      <c r="H16" s="97" t="n">
        <v>61686</v>
      </c>
      <c r="I16" s="97" t="n">
        <v>80791</v>
      </c>
      <c r="J16" s="97" t="n">
        <v>69502</v>
      </c>
      <c r="K16" s="97" t="n">
        <v>79008</v>
      </c>
      <c r="L16" s="97" t="n">
        <v>91177</v>
      </c>
      <c r="M16" s="178" t="n">
        <v>85296</v>
      </c>
      <c r="N16" s="97" t="n">
        <v>73225</v>
      </c>
      <c r="O16" s="98" t="n">
        <v>49.5</v>
      </c>
      <c r="P16" s="135" t="n">
        <v>45.2</v>
      </c>
      <c r="Q16" s="98" t="n">
        <v>82.2</v>
      </c>
      <c r="R16" s="135" t="n">
        <v>47.8</v>
      </c>
      <c r="S16" s="135" t="n">
        <v>5.6</v>
      </c>
      <c r="T16" s="135" t="n">
        <v>5.4</v>
      </c>
      <c r="U16" s="42"/>
      <c r="V16" s="42"/>
    </row>
    <row r="17" s="35" customFormat="true" ht="15.75" hidden="false" customHeight="true" outlineLevel="0" collapsed="false">
      <c r="B17" s="100"/>
      <c r="C17" s="100"/>
      <c r="D17" s="104"/>
      <c r="E17" s="102"/>
      <c r="F17" s="105" t="s">
        <v>68</v>
      </c>
      <c r="G17" s="97" t="n">
        <v>366269</v>
      </c>
      <c r="H17" s="97" t="n">
        <v>279677</v>
      </c>
      <c r="I17" s="97" t="n">
        <v>287351</v>
      </c>
      <c r="J17" s="97" t="n">
        <v>378444</v>
      </c>
      <c r="K17" s="97" t="n">
        <v>234437</v>
      </c>
      <c r="L17" s="97" t="n">
        <v>221751</v>
      </c>
      <c r="M17" s="178" t="n">
        <v>286465</v>
      </c>
      <c r="N17" s="97" t="n">
        <v>270061</v>
      </c>
      <c r="O17" s="98" t="n">
        <v>-28.9</v>
      </c>
      <c r="P17" s="135" t="n">
        <v>-36</v>
      </c>
      <c r="Q17" s="98" t="n">
        <v>13</v>
      </c>
      <c r="R17" s="135" t="n">
        <v>-20.7</v>
      </c>
      <c r="S17" s="135" t="n">
        <v>-0.3</v>
      </c>
      <c r="T17" s="135" t="n">
        <v>-28.6</v>
      </c>
      <c r="U17" s="42"/>
      <c r="V17" s="42"/>
    </row>
    <row r="18" s="35" customFormat="true" ht="15.75" hidden="false" customHeight="true" outlineLevel="0" collapsed="false">
      <c r="B18" s="100"/>
      <c r="C18" s="100"/>
      <c r="D18" s="104"/>
      <c r="E18" s="102" t="n">
        <v>5776642</v>
      </c>
      <c r="F18" s="105" t="s">
        <v>69</v>
      </c>
      <c r="G18" s="97" t="n">
        <v>84316</v>
      </c>
      <c r="H18" s="97" t="n">
        <v>103707</v>
      </c>
      <c r="I18" s="97" t="n">
        <v>71784</v>
      </c>
      <c r="J18" s="97" t="n">
        <v>92153</v>
      </c>
      <c r="K18" s="97" t="n">
        <v>73214</v>
      </c>
      <c r="L18" s="97" t="n">
        <v>83229</v>
      </c>
      <c r="M18" s="178" t="n">
        <v>132309</v>
      </c>
      <c r="N18" s="97" t="n">
        <v>106398</v>
      </c>
      <c r="O18" s="98" t="n">
        <v>-8.2</v>
      </c>
      <c r="P18" s="135" t="n">
        <v>-13.2</v>
      </c>
      <c r="Q18" s="98" t="n">
        <v>10.4</v>
      </c>
      <c r="R18" s="135" t="n">
        <v>-19.7</v>
      </c>
      <c r="S18" s="135" t="n">
        <v>84.3</v>
      </c>
      <c r="T18" s="135" t="n">
        <v>15.5</v>
      </c>
      <c r="U18" s="42"/>
      <c r="V18" s="42"/>
    </row>
    <row r="19" s="35" customFormat="true" ht="15.75" hidden="false" customHeight="true" outlineLevel="0" collapsed="false">
      <c r="B19" s="100"/>
      <c r="C19" s="100"/>
      <c r="D19" s="104"/>
      <c r="E19" s="102"/>
      <c r="F19" s="105" t="s">
        <v>70</v>
      </c>
      <c r="G19" s="97" t="n">
        <v>84020</v>
      </c>
      <c r="H19" s="97" t="n">
        <v>74280</v>
      </c>
      <c r="I19" s="97" t="n">
        <v>80458</v>
      </c>
      <c r="J19" s="97" t="n">
        <v>115924</v>
      </c>
      <c r="K19" s="97" t="n">
        <v>95857</v>
      </c>
      <c r="L19" s="97" t="n">
        <v>89973</v>
      </c>
      <c r="M19" s="178" t="n">
        <v>105650</v>
      </c>
      <c r="N19" s="97" t="n">
        <v>139471</v>
      </c>
      <c r="O19" s="98" t="n">
        <v>-17</v>
      </c>
      <c r="P19" s="135" t="n">
        <v>14.1</v>
      </c>
      <c r="Q19" s="98" t="n">
        <v>-6.9</v>
      </c>
      <c r="R19" s="135" t="n">
        <v>21.1</v>
      </c>
      <c r="S19" s="135" t="n">
        <v>31.3</v>
      </c>
      <c r="T19" s="135" t="n">
        <v>20.3</v>
      </c>
      <c r="U19" s="42"/>
      <c r="V19" s="42"/>
    </row>
    <row r="20" s="35" customFormat="true" ht="15.75" hidden="false" customHeight="true" outlineLevel="0" collapsed="false">
      <c r="B20" s="100"/>
      <c r="C20" s="100"/>
      <c r="D20" s="104"/>
      <c r="E20" s="102"/>
      <c r="F20" s="105" t="s">
        <v>71</v>
      </c>
      <c r="G20" s="97" t="n">
        <v>27315</v>
      </c>
      <c r="H20" s="97" t="n">
        <v>21215</v>
      </c>
      <c r="I20" s="97" t="n">
        <v>17862</v>
      </c>
      <c r="J20" s="97" t="n">
        <v>31736</v>
      </c>
      <c r="K20" s="97" t="n">
        <v>18909</v>
      </c>
      <c r="L20" s="97" t="n">
        <v>16940</v>
      </c>
      <c r="M20" s="178" t="n">
        <v>24388</v>
      </c>
      <c r="N20" s="97" t="n">
        <v>28014</v>
      </c>
      <c r="O20" s="98" t="n">
        <v>-18.9</v>
      </c>
      <c r="P20" s="135" t="n">
        <v>-30.8</v>
      </c>
      <c r="Q20" s="98" t="n">
        <v>-7.5</v>
      </c>
      <c r="R20" s="135" t="n">
        <v>-20.2</v>
      </c>
      <c r="S20" s="135" t="n">
        <v>36.5</v>
      </c>
      <c r="T20" s="135" t="n">
        <v>-11.7</v>
      </c>
      <c r="U20" s="42"/>
      <c r="V20" s="42"/>
    </row>
    <row r="21" s="35" customFormat="true" ht="15.75" hidden="false" customHeight="true" outlineLevel="0" collapsed="false">
      <c r="B21" s="100"/>
      <c r="C21" s="100"/>
      <c r="D21" s="104"/>
      <c r="E21" s="102"/>
      <c r="F21" s="105" t="s">
        <v>72</v>
      </c>
      <c r="G21" s="97" t="n">
        <v>123836</v>
      </c>
      <c r="H21" s="97" t="n">
        <v>97921</v>
      </c>
      <c r="I21" s="97" t="n">
        <v>93294</v>
      </c>
      <c r="J21" s="97" t="n">
        <v>91172</v>
      </c>
      <c r="K21" s="97" t="n">
        <v>101133</v>
      </c>
      <c r="L21" s="97" t="n">
        <v>100804</v>
      </c>
      <c r="M21" s="178" t="n">
        <v>118359</v>
      </c>
      <c r="N21" s="97" t="n">
        <v>145735</v>
      </c>
      <c r="O21" s="98" t="n">
        <v>-23.4</v>
      </c>
      <c r="P21" s="135" t="n">
        <v>-18.3</v>
      </c>
      <c r="Q21" s="98" t="n">
        <v>19.9</v>
      </c>
      <c r="R21" s="135" t="n">
        <v>2.9</v>
      </c>
      <c r="S21" s="135" t="n">
        <v>26.9</v>
      </c>
      <c r="T21" s="135" t="n">
        <v>59.8</v>
      </c>
      <c r="U21" s="42"/>
      <c r="V21" s="42"/>
    </row>
    <row r="22" s="35" customFormat="true" ht="15.75" hidden="false" customHeight="true" outlineLevel="0" collapsed="false">
      <c r="B22" s="100"/>
      <c r="C22" s="100"/>
      <c r="D22" s="104"/>
      <c r="E22" s="102"/>
      <c r="F22" s="105" t="s">
        <v>73</v>
      </c>
      <c r="G22" s="97" t="n">
        <v>86153</v>
      </c>
      <c r="H22" s="97" t="n">
        <v>70305</v>
      </c>
      <c r="I22" s="97" t="n">
        <v>68120</v>
      </c>
      <c r="J22" s="97" t="n">
        <v>84504</v>
      </c>
      <c r="K22" s="97" t="n">
        <v>66215</v>
      </c>
      <c r="L22" s="97" t="n">
        <v>100411</v>
      </c>
      <c r="M22" s="178" t="n">
        <v>100629</v>
      </c>
      <c r="N22" s="97" t="n">
        <v>96076</v>
      </c>
      <c r="O22" s="98" t="n">
        <v>-25.8</v>
      </c>
      <c r="P22" s="135" t="n">
        <v>-23.1</v>
      </c>
      <c r="Q22" s="98" t="n">
        <v>35.8</v>
      </c>
      <c r="R22" s="135" t="n">
        <v>42.8</v>
      </c>
      <c r="S22" s="135" t="n">
        <v>47.7</v>
      </c>
      <c r="T22" s="135" t="n">
        <v>13.7</v>
      </c>
      <c r="U22" s="42"/>
      <c r="V22" s="42"/>
    </row>
    <row r="23" s="35" customFormat="true" ht="15.75" hidden="false" customHeight="true" outlineLevel="0" collapsed="false">
      <c r="B23" s="100"/>
      <c r="C23" s="100"/>
      <c r="D23" s="104"/>
      <c r="E23" s="102"/>
      <c r="F23" s="105" t="s">
        <v>74</v>
      </c>
      <c r="G23" s="97" t="n">
        <v>251556</v>
      </c>
      <c r="H23" s="97" t="n">
        <v>385454</v>
      </c>
      <c r="I23" s="97" t="n">
        <v>130025</v>
      </c>
      <c r="J23" s="97" t="n">
        <v>205887</v>
      </c>
      <c r="K23" s="97" t="n">
        <v>238387</v>
      </c>
      <c r="L23" s="97" t="n">
        <v>235568</v>
      </c>
      <c r="M23" s="178" t="n">
        <v>254238</v>
      </c>
      <c r="N23" s="97" t="n">
        <v>250304</v>
      </c>
      <c r="O23" s="98" t="n">
        <v>-7.6</v>
      </c>
      <c r="P23" s="135" t="n">
        <v>-5.2</v>
      </c>
      <c r="Q23" s="98" t="n">
        <v>-19.6</v>
      </c>
      <c r="R23" s="135" t="n">
        <v>-38.9</v>
      </c>
      <c r="S23" s="135" t="n">
        <v>95.5</v>
      </c>
      <c r="T23" s="135" t="n">
        <v>21.6</v>
      </c>
      <c r="U23" s="42"/>
      <c r="V23" s="42"/>
    </row>
    <row r="24" s="35" customFormat="true" ht="15.75" hidden="false" customHeight="true" outlineLevel="0" collapsed="false">
      <c r="B24" s="100"/>
      <c r="C24" s="100"/>
      <c r="D24" s="104"/>
      <c r="E24" s="102"/>
      <c r="F24" s="105" t="s">
        <v>75</v>
      </c>
      <c r="G24" s="97" t="n">
        <v>186983</v>
      </c>
      <c r="H24" s="97" t="n">
        <v>219710</v>
      </c>
      <c r="I24" s="97" t="n">
        <v>171882</v>
      </c>
      <c r="J24" s="97" t="n">
        <v>249412</v>
      </c>
      <c r="K24" s="97" t="n">
        <v>304939</v>
      </c>
      <c r="L24" s="97" t="n">
        <v>283684</v>
      </c>
      <c r="M24" s="178" t="n">
        <v>375653</v>
      </c>
      <c r="N24" s="97" t="n">
        <v>430157</v>
      </c>
      <c r="O24" s="98" t="n">
        <v>58.8</v>
      </c>
      <c r="P24" s="135" t="n">
        <v>63.1</v>
      </c>
      <c r="Q24" s="98" t="n">
        <v>91.9</v>
      </c>
      <c r="R24" s="135" t="n">
        <v>29.1</v>
      </c>
      <c r="S24" s="135" t="n">
        <v>118.6</v>
      </c>
      <c r="T24" s="135" t="n">
        <v>72.5</v>
      </c>
      <c r="U24" s="42"/>
      <c r="V24" s="42"/>
    </row>
    <row r="25" s="35" customFormat="true" ht="15.75" hidden="false" customHeight="true" outlineLevel="0" collapsed="false">
      <c r="B25" s="100"/>
      <c r="C25" s="100"/>
      <c r="D25" s="104"/>
      <c r="E25" s="102"/>
      <c r="F25" s="105" t="s">
        <v>76</v>
      </c>
      <c r="G25" s="97" t="n">
        <v>257928</v>
      </c>
      <c r="H25" s="97" t="n">
        <v>239986</v>
      </c>
      <c r="I25" s="97" t="n">
        <v>247520</v>
      </c>
      <c r="J25" s="97" t="n">
        <v>392110</v>
      </c>
      <c r="K25" s="97" t="n">
        <v>208704</v>
      </c>
      <c r="L25" s="97" t="n">
        <v>338277</v>
      </c>
      <c r="M25" s="178" t="n">
        <v>428628</v>
      </c>
      <c r="N25" s="97" t="n">
        <v>433310</v>
      </c>
      <c r="O25" s="98" t="n">
        <v>-12.8</v>
      </c>
      <c r="P25" s="135" t="n">
        <v>-19.1</v>
      </c>
      <c r="Q25" s="98" t="n">
        <v>71.9</v>
      </c>
      <c r="R25" s="135" t="n">
        <v>41</v>
      </c>
      <c r="S25" s="135" t="n">
        <v>73.2</v>
      </c>
      <c r="T25" s="135" t="n">
        <v>10.5</v>
      </c>
      <c r="U25" s="42"/>
      <c r="V25" s="42"/>
    </row>
    <row r="26" s="35" customFormat="true" ht="15.75" hidden="false" customHeight="true" outlineLevel="0" collapsed="false">
      <c r="B26" s="100"/>
      <c r="C26" s="100"/>
      <c r="D26" s="104"/>
      <c r="E26" s="102"/>
      <c r="F26" s="105" t="s">
        <v>77</v>
      </c>
      <c r="G26" s="97" t="n">
        <v>35638</v>
      </c>
      <c r="H26" s="97" t="n">
        <v>48811</v>
      </c>
      <c r="I26" s="97" t="n">
        <v>38714</v>
      </c>
      <c r="J26" s="97" t="n">
        <v>72237</v>
      </c>
      <c r="K26" s="97" t="n">
        <v>23070</v>
      </c>
      <c r="L26" s="97" t="n">
        <v>23946</v>
      </c>
      <c r="M26" s="178" t="n">
        <v>32015</v>
      </c>
      <c r="N26" s="97" t="n">
        <v>38960</v>
      </c>
      <c r="O26" s="98" t="n">
        <v>-46.8</v>
      </c>
      <c r="P26" s="135" t="n">
        <v>-35.3</v>
      </c>
      <c r="Q26" s="98" t="n">
        <v>-22.4</v>
      </c>
      <c r="R26" s="135" t="n">
        <v>-50.9</v>
      </c>
      <c r="S26" s="135" t="n">
        <v>-17.3</v>
      </c>
      <c r="T26" s="135" t="n">
        <v>-46.1</v>
      </c>
      <c r="U26" s="42"/>
      <c r="V26" s="42"/>
    </row>
    <row r="27" s="35" customFormat="true" ht="15.75" hidden="false" customHeight="true" outlineLevel="0" collapsed="false">
      <c r="B27" s="100"/>
      <c r="C27" s="100"/>
      <c r="D27" s="101"/>
      <c r="E27" s="107"/>
      <c r="F27" s="108" t="s">
        <v>78</v>
      </c>
      <c r="G27" s="97" t="n">
        <v>187927</v>
      </c>
      <c r="H27" s="97" t="n">
        <v>248931</v>
      </c>
      <c r="I27" s="97" t="n">
        <v>217627</v>
      </c>
      <c r="J27" s="97" t="n">
        <v>279504</v>
      </c>
      <c r="K27" s="97" t="n">
        <v>325432</v>
      </c>
      <c r="L27" s="97" t="n">
        <v>278341</v>
      </c>
      <c r="M27" s="178" t="n">
        <v>261659</v>
      </c>
      <c r="N27" s="97" t="n">
        <v>359011</v>
      </c>
      <c r="O27" s="98" t="n">
        <v>66.3</v>
      </c>
      <c r="P27" s="135" t="n">
        <v>73.2</v>
      </c>
      <c r="Q27" s="98" t="n">
        <v>9.9</v>
      </c>
      <c r="R27" s="135" t="n">
        <v>11.8</v>
      </c>
      <c r="S27" s="135" t="n">
        <v>20.2</v>
      </c>
      <c r="T27" s="135" t="n">
        <v>28.4</v>
      </c>
      <c r="U27" s="42"/>
      <c r="V27" s="42"/>
    </row>
    <row r="28" s="35" customFormat="true" ht="15.75" hidden="false" customHeight="true" outlineLevel="0" collapsed="false">
      <c r="B28" s="100"/>
      <c r="C28" s="101"/>
      <c r="D28" s="102"/>
      <c r="E28" s="102"/>
      <c r="F28" s="105" t="s">
        <v>79</v>
      </c>
      <c r="G28" s="97" t="n">
        <v>4524367</v>
      </c>
      <c r="H28" s="97" t="n">
        <v>4224752</v>
      </c>
      <c r="I28" s="97" t="n">
        <v>4256958</v>
      </c>
      <c r="J28" s="97" t="n">
        <v>5665318</v>
      </c>
      <c r="K28" s="97" t="n">
        <v>3803334</v>
      </c>
      <c r="L28" s="97" t="n">
        <v>5057031</v>
      </c>
      <c r="M28" s="178" t="n">
        <v>5430888</v>
      </c>
      <c r="N28" s="97" t="n">
        <v>5767486</v>
      </c>
      <c r="O28" s="98" t="n">
        <v>-7.6</v>
      </c>
      <c r="P28" s="135" t="n">
        <v>-15.9</v>
      </c>
      <c r="Q28" s="98" t="n">
        <v>32.8</v>
      </c>
      <c r="R28" s="135" t="n">
        <v>19.7</v>
      </c>
      <c r="S28" s="135" t="n">
        <v>27.6</v>
      </c>
      <c r="T28" s="135" t="n">
        <v>1.8</v>
      </c>
      <c r="U28" s="42"/>
      <c r="V28" s="42"/>
    </row>
    <row r="29" s="35" customFormat="true" ht="15.75" hidden="false" customHeight="true" outlineLevel="0" collapsed="false">
      <c r="B29" s="100"/>
      <c r="C29" s="109"/>
      <c r="D29" s="110"/>
      <c r="E29" s="110"/>
      <c r="F29" s="103" t="s">
        <v>80</v>
      </c>
      <c r="G29" s="97" t="n">
        <v>22308</v>
      </c>
      <c r="H29" s="97" t="n">
        <v>17736</v>
      </c>
      <c r="I29" s="97" t="n">
        <v>14231</v>
      </c>
      <c r="J29" s="97" t="n">
        <v>18354</v>
      </c>
      <c r="K29" s="97" t="n">
        <v>9768</v>
      </c>
      <c r="L29" s="97" t="n">
        <v>25196</v>
      </c>
      <c r="M29" s="178" t="n">
        <v>31625</v>
      </c>
      <c r="N29" s="97" t="n">
        <v>11738</v>
      </c>
      <c r="O29" s="98" t="n">
        <v>-52.4</v>
      </c>
      <c r="P29" s="135" t="n">
        <v>-56.2</v>
      </c>
      <c r="Q29" s="98" t="n">
        <v>10.1</v>
      </c>
      <c r="R29" s="135" t="n">
        <v>42.1</v>
      </c>
      <c r="S29" s="135" t="n">
        <v>122.2</v>
      </c>
      <c r="T29" s="135" t="n">
        <v>-36</v>
      </c>
      <c r="U29" s="42"/>
      <c r="V29" s="42"/>
    </row>
    <row r="30" s="35" customFormat="true" ht="15.75" hidden="false" customHeight="true" outlineLevel="0" collapsed="false">
      <c r="B30" s="100"/>
      <c r="C30" s="100"/>
      <c r="D30" s="104"/>
      <c r="E30" s="102"/>
      <c r="F30" s="105" t="s">
        <v>81</v>
      </c>
      <c r="G30" s="97" t="n">
        <v>87585</v>
      </c>
      <c r="H30" s="97" t="n">
        <v>70836</v>
      </c>
      <c r="I30" s="97" t="n">
        <v>78847</v>
      </c>
      <c r="J30" s="97" t="n">
        <v>71298</v>
      </c>
      <c r="K30" s="97" t="n">
        <v>64725</v>
      </c>
      <c r="L30" s="97" t="n">
        <v>70532</v>
      </c>
      <c r="M30" s="178" t="n">
        <v>66186</v>
      </c>
      <c r="N30" s="97" t="n">
        <v>65287</v>
      </c>
      <c r="O30" s="98" t="n">
        <v>-19.8</v>
      </c>
      <c r="P30" s="135" t="n">
        <v>-26.1</v>
      </c>
      <c r="Q30" s="98" t="n">
        <v>0.1</v>
      </c>
      <c r="R30" s="135" t="n">
        <v>-0.4</v>
      </c>
      <c r="S30" s="135" t="n">
        <v>-16.1</v>
      </c>
      <c r="T30" s="135" t="n">
        <v>-8.4</v>
      </c>
      <c r="U30" s="42"/>
      <c r="V30" s="42"/>
    </row>
    <row r="31" s="35" customFormat="true" ht="15.75" hidden="false" customHeight="true" outlineLevel="0" collapsed="false">
      <c r="B31" s="100"/>
      <c r="C31" s="100"/>
      <c r="D31" s="104"/>
      <c r="E31" s="102"/>
      <c r="F31" s="105" t="s">
        <v>82</v>
      </c>
      <c r="G31" s="97" t="n">
        <v>154871</v>
      </c>
      <c r="H31" s="97" t="n">
        <v>172561</v>
      </c>
      <c r="I31" s="97" t="n">
        <v>163199</v>
      </c>
      <c r="J31" s="97" t="n">
        <v>378115</v>
      </c>
      <c r="K31" s="97" t="n">
        <v>263349</v>
      </c>
      <c r="L31" s="97" t="n">
        <v>406615</v>
      </c>
      <c r="M31" s="178" t="n">
        <v>154910</v>
      </c>
      <c r="N31" s="97" t="n">
        <v>191356</v>
      </c>
      <c r="O31" s="98" t="n">
        <v>67.4</v>
      </c>
      <c r="P31" s="135" t="n">
        <v>70</v>
      </c>
      <c r="Q31" s="98" t="n">
        <v>100.3</v>
      </c>
      <c r="R31" s="135" t="n">
        <v>135.6</v>
      </c>
      <c r="S31" s="135" t="n">
        <v>-5.1</v>
      </c>
      <c r="T31" s="135" t="n">
        <v>-49.4</v>
      </c>
      <c r="U31" s="42"/>
      <c r="V31" s="42"/>
    </row>
    <row r="32" s="35" customFormat="true" ht="15.75" hidden="false" customHeight="true" outlineLevel="0" collapsed="false">
      <c r="B32" s="100"/>
      <c r="C32" s="100"/>
      <c r="D32" s="104"/>
      <c r="E32" s="102"/>
      <c r="F32" s="105" t="s">
        <v>83</v>
      </c>
      <c r="G32" s="97" t="n">
        <v>591243</v>
      </c>
      <c r="H32" s="97" t="n">
        <v>608385</v>
      </c>
      <c r="I32" s="97" t="n">
        <v>788297</v>
      </c>
      <c r="J32" s="97" t="n">
        <v>892539</v>
      </c>
      <c r="K32" s="97" t="n">
        <v>555804</v>
      </c>
      <c r="L32" s="97" t="n">
        <v>652400</v>
      </c>
      <c r="M32" s="178" t="n">
        <v>979211</v>
      </c>
      <c r="N32" s="97" t="n">
        <v>1054943</v>
      </c>
      <c r="O32" s="98" t="n">
        <v>-6.2</v>
      </c>
      <c r="P32" s="135" t="n">
        <v>-6</v>
      </c>
      <c r="Q32" s="98" t="n">
        <v>34</v>
      </c>
      <c r="R32" s="135" t="n">
        <v>7.2</v>
      </c>
      <c r="S32" s="135" t="n">
        <v>24.2</v>
      </c>
      <c r="T32" s="135" t="n">
        <v>18.2</v>
      </c>
      <c r="U32" s="42"/>
      <c r="V32" s="42"/>
    </row>
    <row r="33" s="35" customFormat="true" ht="15.75" hidden="false" customHeight="true" outlineLevel="0" collapsed="false">
      <c r="B33" s="111"/>
      <c r="C33" s="111"/>
      <c r="D33" s="112"/>
      <c r="E33" s="113"/>
      <c r="F33" s="114" t="s">
        <v>84</v>
      </c>
      <c r="G33" s="97" t="n">
        <v>592299</v>
      </c>
      <c r="H33" s="97" t="n">
        <v>599262</v>
      </c>
      <c r="I33" s="97" t="n">
        <v>636526</v>
      </c>
      <c r="J33" s="97" t="n">
        <v>836842</v>
      </c>
      <c r="K33" s="97" t="n">
        <v>520541</v>
      </c>
      <c r="L33" s="97" t="n">
        <v>647901</v>
      </c>
      <c r="M33" s="178" t="n">
        <v>904844</v>
      </c>
      <c r="N33" s="97" t="n">
        <v>995426</v>
      </c>
      <c r="O33" s="98" t="n">
        <v>-11.7</v>
      </c>
      <c r="P33" s="135" t="n">
        <v>-12.1</v>
      </c>
      <c r="Q33" s="98" t="n">
        <v>59.9</v>
      </c>
      <c r="R33" s="135" t="n">
        <v>8.1</v>
      </c>
      <c r="S33" s="135" t="n">
        <v>42.2</v>
      </c>
      <c r="T33" s="135" t="n">
        <v>19</v>
      </c>
      <c r="U33" s="42"/>
      <c r="V33" s="42"/>
    </row>
    <row r="34" s="35" customFormat="true" ht="15.75" hidden="false" customHeight="true" outlineLevel="0" collapsed="false">
      <c r="B34" s="111"/>
      <c r="C34" s="111"/>
      <c r="D34" s="112"/>
      <c r="E34" s="113"/>
      <c r="F34" s="114" t="s">
        <v>85</v>
      </c>
      <c r="G34" s="97" t="n">
        <v>587096</v>
      </c>
      <c r="H34" s="97" t="n">
        <v>690434</v>
      </c>
      <c r="I34" s="97" t="n">
        <v>660883</v>
      </c>
      <c r="J34" s="97" t="n">
        <v>1006162</v>
      </c>
      <c r="K34" s="97" t="n">
        <v>558842</v>
      </c>
      <c r="L34" s="97" t="n">
        <v>696597</v>
      </c>
      <c r="M34" s="178" t="n">
        <v>727867</v>
      </c>
      <c r="N34" s="97" t="n">
        <v>1037708</v>
      </c>
      <c r="O34" s="98" t="n">
        <v>3.1</v>
      </c>
      <c r="P34" s="135" t="n">
        <v>-4.8</v>
      </c>
      <c r="Q34" s="98" t="n">
        <v>9.6</v>
      </c>
      <c r="R34" s="135" t="n">
        <v>0.9</v>
      </c>
      <c r="S34" s="135" t="n">
        <v>10.1</v>
      </c>
      <c r="T34" s="135" t="n">
        <v>3.1</v>
      </c>
      <c r="U34" s="42"/>
      <c r="V34" s="42"/>
    </row>
    <row r="35" s="35" customFormat="true" ht="15.75" hidden="false" customHeight="true" outlineLevel="0" collapsed="false">
      <c r="B35" s="111"/>
      <c r="C35" s="111"/>
      <c r="D35" s="112"/>
      <c r="E35" s="113"/>
      <c r="F35" s="114" t="s">
        <v>86</v>
      </c>
      <c r="G35" s="97" t="n">
        <v>182084</v>
      </c>
      <c r="H35" s="97" t="n">
        <v>264924</v>
      </c>
      <c r="I35" s="97" t="n">
        <v>179331</v>
      </c>
      <c r="J35" s="97" t="n">
        <v>224484</v>
      </c>
      <c r="K35" s="97" t="n">
        <v>156677</v>
      </c>
      <c r="L35" s="97" t="n">
        <v>348645</v>
      </c>
      <c r="M35" s="178" t="n">
        <v>547666</v>
      </c>
      <c r="N35" s="97" t="n">
        <v>573992</v>
      </c>
      <c r="O35" s="98" t="n">
        <v>177</v>
      </c>
      <c r="P35" s="135" t="n">
        <v>-14</v>
      </c>
      <c r="Q35" s="98" t="n">
        <v>78.6</v>
      </c>
      <c r="R35" s="135" t="n">
        <v>31.6</v>
      </c>
      <c r="S35" s="135" t="n">
        <v>205.4</v>
      </c>
      <c r="T35" s="135" t="n">
        <v>155.7</v>
      </c>
      <c r="U35" s="42"/>
      <c r="V35" s="42"/>
    </row>
    <row r="36" s="35" customFormat="true" ht="15.75" hidden="false" customHeight="true" outlineLevel="0" collapsed="false">
      <c r="B36" s="111"/>
      <c r="C36" s="111"/>
      <c r="D36" s="112"/>
      <c r="E36" s="113"/>
      <c r="F36" s="114" t="s">
        <v>87</v>
      </c>
      <c r="G36" s="97" t="n">
        <v>630217</v>
      </c>
      <c r="H36" s="97" t="n">
        <v>465067</v>
      </c>
      <c r="I36" s="97" t="n">
        <v>416910</v>
      </c>
      <c r="J36" s="97" t="n">
        <v>535366</v>
      </c>
      <c r="K36" s="97" t="n">
        <v>451012</v>
      </c>
      <c r="L36" s="97" t="n">
        <v>591969</v>
      </c>
      <c r="M36" s="178" t="n">
        <v>385658</v>
      </c>
      <c r="N36" s="97" t="n">
        <v>363684</v>
      </c>
      <c r="O36" s="98" t="n">
        <v>-27.2</v>
      </c>
      <c r="P36" s="135" t="n">
        <v>-28.4</v>
      </c>
      <c r="Q36" s="98" t="n">
        <v>6.6</v>
      </c>
      <c r="R36" s="135" t="n">
        <v>27.3</v>
      </c>
      <c r="S36" s="135" t="n">
        <v>-7.5</v>
      </c>
      <c r="T36" s="135" t="n">
        <v>-32.1</v>
      </c>
      <c r="U36" s="42"/>
      <c r="V36" s="42"/>
    </row>
    <row r="37" s="35" customFormat="true" ht="15.75" hidden="false" customHeight="true" outlineLevel="0" collapsed="false">
      <c r="B37" s="111"/>
      <c r="C37" s="111"/>
      <c r="D37" s="112"/>
      <c r="E37" s="113"/>
      <c r="F37" s="114" t="s">
        <v>88</v>
      </c>
      <c r="G37" s="97" t="n">
        <v>669713</v>
      </c>
      <c r="H37" s="97" t="n">
        <v>254893</v>
      </c>
      <c r="I37" s="97" t="n">
        <v>310725</v>
      </c>
      <c r="J37" s="97" t="n">
        <v>443322</v>
      </c>
      <c r="K37" s="97" t="n">
        <v>208085</v>
      </c>
      <c r="L37" s="97" t="n">
        <v>309891</v>
      </c>
      <c r="M37" s="178" t="n">
        <v>262404</v>
      </c>
      <c r="N37" s="97" t="n">
        <v>259929</v>
      </c>
      <c r="O37" s="98" t="n">
        <v>-62.9</v>
      </c>
      <c r="P37" s="135" t="n">
        <v>-68.9</v>
      </c>
      <c r="Q37" s="98" t="n">
        <v>5.3</v>
      </c>
      <c r="R37" s="135" t="n">
        <v>21.6</v>
      </c>
      <c r="S37" s="135" t="n">
        <v>-15.6</v>
      </c>
      <c r="T37" s="135" t="n">
        <v>-41.4</v>
      </c>
      <c r="U37" s="42"/>
      <c r="V37" s="42"/>
    </row>
    <row r="38" s="35" customFormat="true" ht="15.75" hidden="false" customHeight="true" outlineLevel="0" collapsed="false">
      <c r="B38" s="111"/>
      <c r="C38" s="111"/>
      <c r="D38" s="73"/>
      <c r="E38" s="113"/>
      <c r="F38" s="114" t="s">
        <v>89</v>
      </c>
      <c r="G38" s="97" t="n">
        <v>220652</v>
      </c>
      <c r="H38" s="97" t="n">
        <v>237477</v>
      </c>
      <c r="I38" s="97" t="n">
        <v>279037</v>
      </c>
      <c r="J38" s="97" t="n">
        <v>239311</v>
      </c>
      <c r="K38" s="97" t="n">
        <v>245241</v>
      </c>
      <c r="L38" s="97" t="n">
        <v>273713</v>
      </c>
      <c r="M38" s="178" t="n">
        <v>298226</v>
      </c>
      <c r="N38" s="97" t="n">
        <v>299949</v>
      </c>
      <c r="O38" s="98" t="n">
        <v>-7.8</v>
      </c>
      <c r="P38" s="135" t="n">
        <v>11.1</v>
      </c>
      <c r="Q38" s="98" t="n">
        <v>31.6</v>
      </c>
      <c r="R38" s="135" t="n">
        <v>15.3</v>
      </c>
      <c r="S38" s="135" t="n">
        <v>6.9</v>
      </c>
      <c r="T38" s="135" t="n">
        <v>25.3</v>
      </c>
      <c r="U38" s="42"/>
      <c r="V38" s="42"/>
    </row>
    <row r="39" s="35" customFormat="true" ht="15.75" hidden="false" customHeight="true" outlineLevel="0" collapsed="false">
      <c r="B39" s="111"/>
      <c r="C39" s="111"/>
      <c r="D39" s="73"/>
      <c r="E39" s="113"/>
      <c r="F39" s="114" t="s">
        <v>90</v>
      </c>
      <c r="G39" s="97" t="n">
        <v>39327</v>
      </c>
      <c r="H39" s="97" t="n">
        <v>53497</v>
      </c>
      <c r="I39" s="97" t="n">
        <v>37119</v>
      </c>
      <c r="J39" s="97" t="n">
        <v>45881</v>
      </c>
      <c r="K39" s="97" t="n">
        <v>37333</v>
      </c>
      <c r="L39" s="97" t="n">
        <v>62888</v>
      </c>
      <c r="M39" s="178" t="n">
        <v>39955</v>
      </c>
      <c r="N39" s="97" t="n">
        <v>49484</v>
      </c>
      <c r="O39" s="98" t="n">
        <v>-7.9</v>
      </c>
      <c r="P39" s="135" t="n">
        <v>-5.1</v>
      </c>
      <c r="Q39" s="98" t="n">
        <v>-2.6</v>
      </c>
      <c r="R39" s="135" t="n">
        <v>17.6</v>
      </c>
      <c r="S39" s="135" t="n">
        <v>7.6</v>
      </c>
      <c r="T39" s="135" t="n">
        <v>7.9</v>
      </c>
      <c r="U39" s="42"/>
      <c r="V39" s="42"/>
    </row>
    <row r="40" s="35" customFormat="true" ht="15.75" hidden="false" customHeight="true" outlineLevel="0" collapsed="false">
      <c r="B40" s="111"/>
      <c r="C40" s="111"/>
      <c r="D40" s="73"/>
      <c r="E40" s="113"/>
      <c r="F40" s="114" t="s">
        <v>91</v>
      </c>
      <c r="G40" s="97" t="n">
        <v>579555</v>
      </c>
      <c r="H40" s="97" t="n">
        <v>601736</v>
      </c>
      <c r="I40" s="97" t="n">
        <v>495065</v>
      </c>
      <c r="J40" s="97" t="n">
        <v>711403</v>
      </c>
      <c r="K40" s="97" t="n">
        <v>574743</v>
      </c>
      <c r="L40" s="97" t="n">
        <v>758847</v>
      </c>
      <c r="M40" s="178" t="n">
        <v>805943</v>
      </c>
      <c r="N40" s="97" t="n">
        <v>518190</v>
      </c>
      <c r="O40" s="98" t="n">
        <v>-0.9</v>
      </c>
      <c r="P40" s="135" t="n">
        <v>-0.8</v>
      </c>
      <c r="Q40" s="98" t="n">
        <v>37.2</v>
      </c>
      <c r="R40" s="135" t="n">
        <v>26.1</v>
      </c>
      <c r="S40" s="135" t="n">
        <v>62.8</v>
      </c>
      <c r="T40" s="135" t="n">
        <v>-27.2</v>
      </c>
      <c r="U40" s="42"/>
      <c r="V40" s="42"/>
    </row>
    <row r="41" s="35" customFormat="true" ht="15.75" hidden="false" customHeight="true" outlineLevel="0" collapsed="false">
      <c r="B41" s="111"/>
      <c r="C41" s="111"/>
      <c r="D41" s="111"/>
      <c r="E41" s="112"/>
      <c r="F41" s="114" t="s">
        <v>92</v>
      </c>
      <c r="G41" s="97" t="n">
        <v>172555</v>
      </c>
      <c r="H41" s="97" t="n">
        <v>121788</v>
      </c>
      <c r="I41" s="97" t="n">
        <v>118844</v>
      </c>
      <c r="J41" s="97" t="n">
        <v>238395</v>
      </c>
      <c r="K41" s="97" t="n">
        <v>164747</v>
      </c>
      <c r="L41" s="97" t="n">
        <v>123255</v>
      </c>
      <c r="M41" s="178" t="n">
        <v>110892</v>
      </c>
      <c r="N41" s="97" t="n">
        <v>155523</v>
      </c>
      <c r="O41" s="98" t="n">
        <v>-10</v>
      </c>
      <c r="P41" s="135" t="n">
        <v>-4.5</v>
      </c>
      <c r="Q41" s="98" t="n">
        <v>10.6</v>
      </c>
      <c r="R41" s="135" t="n">
        <v>1.2</v>
      </c>
      <c r="S41" s="135" t="n">
        <v>-6.7</v>
      </c>
      <c r="T41" s="135" t="n">
        <v>-34.8</v>
      </c>
      <c r="U41" s="42"/>
      <c r="V41" s="42"/>
    </row>
    <row r="42" customFormat="false" ht="15.75" hidden="false" customHeight="true" outlineLevel="0" collapsed="false">
      <c r="B42" s="111"/>
      <c r="C42" s="111"/>
      <c r="D42" s="111"/>
      <c r="E42" s="112"/>
      <c r="F42" s="114" t="s">
        <v>93</v>
      </c>
      <c r="G42" s="97" t="n">
        <v>38091</v>
      </c>
      <c r="H42" s="97" t="n">
        <v>42060</v>
      </c>
      <c r="I42" s="97" t="n">
        <v>43994</v>
      </c>
      <c r="J42" s="97" t="n">
        <v>46975</v>
      </c>
      <c r="K42" s="97" t="n">
        <v>117291</v>
      </c>
      <c r="L42" s="97" t="n">
        <v>305783</v>
      </c>
      <c r="M42" s="178" t="n">
        <v>332092</v>
      </c>
      <c r="N42" s="97" t="n">
        <v>30438</v>
      </c>
      <c r="O42" s="98" t="n">
        <v>204.6</v>
      </c>
      <c r="P42" s="135" t="n">
        <v>207.9</v>
      </c>
      <c r="Q42" s="98" t="n">
        <v>479.2</v>
      </c>
      <c r="R42" s="135" t="n">
        <v>627</v>
      </c>
      <c r="S42" s="135" t="n">
        <v>654.9</v>
      </c>
      <c r="T42" s="135" t="n">
        <v>-35.2</v>
      </c>
    </row>
    <row r="43" customFormat="false" ht="15.75" hidden="false" customHeight="true" outlineLevel="0" collapsed="false">
      <c r="B43" s="111"/>
      <c r="C43" s="111"/>
      <c r="D43" s="111"/>
      <c r="E43" s="112"/>
      <c r="F43" s="114" t="s">
        <v>94</v>
      </c>
      <c r="G43" s="97" t="n">
        <v>126381</v>
      </c>
      <c r="H43" s="97" t="n">
        <v>134150</v>
      </c>
      <c r="I43" s="97" t="n">
        <v>149665</v>
      </c>
      <c r="J43" s="97" t="n">
        <v>91943</v>
      </c>
      <c r="K43" s="97" t="n">
        <v>103533</v>
      </c>
      <c r="L43" s="97" t="n">
        <v>113439</v>
      </c>
      <c r="M43" s="178" t="n">
        <v>90093</v>
      </c>
      <c r="N43" s="97" t="n">
        <v>76411</v>
      </c>
      <c r="O43" s="98" t="n">
        <v>-20.7</v>
      </c>
      <c r="P43" s="135" t="n">
        <v>-18.1</v>
      </c>
      <c r="Q43" s="98" t="n">
        <v>-18.2</v>
      </c>
      <c r="R43" s="135" t="n">
        <v>-15.4</v>
      </c>
      <c r="S43" s="135" t="n">
        <v>-39.8</v>
      </c>
      <c r="T43" s="135" t="n">
        <v>-16.9</v>
      </c>
    </row>
    <row r="44" s="35" customFormat="true" ht="15.75" hidden="false" customHeight="true" outlineLevel="0" collapsed="false">
      <c r="B44" s="111"/>
      <c r="C44" s="111"/>
      <c r="D44" s="111"/>
      <c r="E44" s="112"/>
      <c r="F44" s="115" t="s">
        <v>95</v>
      </c>
      <c r="G44" s="97" t="n">
        <v>70707</v>
      </c>
      <c r="H44" s="97" t="n">
        <v>73473</v>
      </c>
      <c r="I44" s="97" t="n">
        <v>66961</v>
      </c>
      <c r="J44" s="97" t="n">
        <v>143065</v>
      </c>
      <c r="K44" s="97" t="n">
        <v>69482</v>
      </c>
      <c r="L44" s="97" t="n">
        <v>69394</v>
      </c>
      <c r="M44" s="178" t="n">
        <v>117041</v>
      </c>
      <c r="N44" s="97" t="n">
        <v>130060</v>
      </c>
      <c r="O44" s="98" t="n">
        <v>5</v>
      </c>
      <c r="P44" s="135" t="n">
        <v>-1.7</v>
      </c>
      <c r="Q44" s="98" t="n">
        <v>36.4</v>
      </c>
      <c r="R44" s="135" t="n">
        <v>-5.6</v>
      </c>
      <c r="S44" s="135" t="n">
        <v>74.8</v>
      </c>
      <c r="T44" s="135" t="n">
        <v>-9.1</v>
      </c>
      <c r="U44" s="42"/>
      <c r="V44" s="42"/>
    </row>
    <row r="45" customFormat="false" ht="15.75" hidden="false" customHeight="true" outlineLevel="0" collapsed="false">
      <c r="B45" s="111"/>
      <c r="C45" s="111"/>
      <c r="D45" s="111"/>
      <c r="E45" s="112"/>
      <c r="F45" s="114" t="s">
        <v>96</v>
      </c>
      <c r="G45" s="97" t="n">
        <v>42765</v>
      </c>
      <c r="H45" s="97" t="n">
        <v>64497</v>
      </c>
      <c r="I45" s="97" t="n">
        <v>13333</v>
      </c>
      <c r="J45" s="97" t="n">
        <v>27988</v>
      </c>
      <c r="K45" s="97" t="n">
        <v>25137</v>
      </c>
      <c r="L45" s="97" t="n">
        <v>35556</v>
      </c>
      <c r="M45" s="178" t="n">
        <v>15126</v>
      </c>
      <c r="N45" s="97" t="n">
        <v>17555</v>
      </c>
      <c r="O45" s="98" t="n">
        <v>-34.7</v>
      </c>
      <c r="P45" s="135" t="n">
        <v>-41.2</v>
      </c>
      <c r="Q45" s="98" t="n">
        <v>-0.1</v>
      </c>
      <c r="R45" s="135" t="n">
        <v>-44.9</v>
      </c>
      <c r="S45" s="135" t="n">
        <v>13.4</v>
      </c>
      <c r="T45" s="135" t="n">
        <v>-37.3</v>
      </c>
    </row>
    <row r="46" customFormat="false" ht="15.75" hidden="false" customHeight="true" outlineLevel="0" collapsed="false">
      <c r="B46" s="111"/>
      <c r="C46" s="111"/>
      <c r="D46" s="111"/>
      <c r="E46" s="112"/>
      <c r="F46" s="114" t="s">
        <v>97</v>
      </c>
      <c r="G46" s="97" t="n">
        <v>1355</v>
      </c>
      <c r="H46" s="97" t="n">
        <v>2036</v>
      </c>
      <c r="I46" s="97" t="n">
        <v>6721</v>
      </c>
      <c r="J46" s="97" t="n">
        <v>2177</v>
      </c>
      <c r="K46" s="97" t="n">
        <v>1406</v>
      </c>
      <c r="L46" s="97" t="n">
        <v>672</v>
      </c>
      <c r="M46" s="178" t="n">
        <v>517</v>
      </c>
      <c r="N46" s="97" t="n">
        <v>1599</v>
      </c>
      <c r="O46" s="98" t="n">
        <v>-11.8</v>
      </c>
      <c r="P46" s="135" t="n">
        <v>3.8</v>
      </c>
      <c r="Q46" s="98" t="n">
        <v>-20.1</v>
      </c>
      <c r="R46" s="135" t="n">
        <v>-67</v>
      </c>
      <c r="S46" s="135" t="n">
        <v>-92.3</v>
      </c>
      <c r="T46" s="135" t="n">
        <v>-26.6</v>
      </c>
    </row>
    <row r="47" customFormat="false" ht="15.75" hidden="false" customHeight="true" outlineLevel="0" collapsed="false">
      <c r="B47" s="111"/>
      <c r="C47" s="111"/>
      <c r="D47" s="116"/>
      <c r="E47" s="112"/>
      <c r="F47" s="114" t="s">
        <v>98</v>
      </c>
      <c r="G47" s="97" t="n">
        <v>127702</v>
      </c>
      <c r="H47" s="97" t="n">
        <v>163731</v>
      </c>
      <c r="I47" s="97" t="n">
        <v>95547</v>
      </c>
      <c r="J47" s="97" t="n">
        <v>160859</v>
      </c>
      <c r="K47" s="97" t="n">
        <v>93146</v>
      </c>
      <c r="L47" s="97" t="n">
        <v>110747</v>
      </c>
      <c r="M47" s="178" t="n">
        <v>140181</v>
      </c>
      <c r="N47" s="97" t="n">
        <v>106603</v>
      </c>
      <c r="O47" s="98" t="n">
        <v>-28</v>
      </c>
      <c r="P47" s="135" t="n">
        <v>-27.1</v>
      </c>
      <c r="Q47" s="98" t="n">
        <v>-28.8</v>
      </c>
      <c r="R47" s="135" t="n">
        <v>-32.4</v>
      </c>
      <c r="S47" s="135" t="n">
        <v>46.7</v>
      </c>
      <c r="T47" s="135" t="n">
        <v>-33.7</v>
      </c>
    </row>
    <row r="48" customFormat="false" ht="15.75" hidden="false" customHeight="true" outlineLevel="0" collapsed="false">
      <c r="B48" s="116"/>
      <c r="C48" s="116"/>
      <c r="D48" s="112"/>
      <c r="E48" s="113"/>
      <c r="F48" s="114" t="s">
        <v>99</v>
      </c>
      <c r="G48" s="97" t="n">
        <v>167416</v>
      </c>
      <c r="H48" s="97" t="n">
        <v>187945</v>
      </c>
      <c r="I48" s="97" t="n">
        <v>196787</v>
      </c>
      <c r="J48" s="97" t="n">
        <v>262241</v>
      </c>
      <c r="K48" s="97" t="n">
        <v>157213</v>
      </c>
      <c r="L48" s="97" t="n">
        <v>211837</v>
      </c>
      <c r="M48" s="178" t="n">
        <v>226393</v>
      </c>
      <c r="N48" s="97" t="n">
        <v>345801</v>
      </c>
      <c r="O48" s="98" t="n">
        <v>12.8</v>
      </c>
      <c r="P48" s="135" t="n">
        <v>-6.1</v>
      </c>
      <c r="Q48" s="98" t="n">
        <v>28.7</v>
      </c>
      <c r="R48" s="135" t="n">
        <v>12.7</v>
      </c>
      <c r="S48" s="135" t="n">
        <v>15</v>
      </c>
      <c r="T48" s="135" t="n">
        <v>31.9</v>
      </c>
    </row>
    <row r="49" customFormat="false" ht="6.75" hidden="false" customHeight="true" outlineLevel="0" collapsed="false">
      <c r="C49" s="67"/>
      <c r="D49" s="67"/>
      <c r="E49" s="67"/>
      <c r="F49" s="121"/>
    </row>
    <row r="50" customFormat="false" ht="12.75" hidden="false" customHeight="true" outlineLevel="0" collapsed="false">
      <c r="C50" s="122" t="s">
        <v>120</v>
      </c>
      <c r="D50" s="67"/>
      <c r="E50" s="67"/>
      <c r="F50" s="121"/>
    </row>
    <row r="51" customFormat="false" ht="12.75" hidden="false" customHeight="true" outlineLevel="0" collapsed="false">
      <c r="C51" s="68" t="s">
        <v>187</v>
      </c>
      <c r="D51" s="67"/>
      <c r="E51" s="67"/>
      <c r="F51" s="67"/>
    </row>
    <row r="70" customFormat="false" ht="12" hidden="false" customHeight="true" outlineLevel="0" collapsed="false">
      <c r="F70" s="70" t="n">
        <v>-1.5</v>
      </c>
    </row>
  </sheetData>
  <mergeCells count="6">
    <mergeCell ref="G5:N5"/>
    <mergeCell ref="O5:T5"/>
    <mergeCell ref="G6:J6"/>
    <mergeCell ref="K6:N6"/>
    <mergeCell ref="O6:P6"/>
    <mergeCell ref="Q6:R6"/>
  </mergeCells>
  <printOptions headings="false" gridLines="false" gridLinesSet="true" horizontalCentered="true" verticalCentered="false"/>
  <pageMargins left="0.39375" right="0.354166666666667"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 activeCellId="0" sqref="J1"/>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80" t="s">
        <v>188</v>
      </c>
      <c r="D3" s="12"/>
      <c r="F3" s="12"/>
      <c r="G3" s="12"/>
      <c r="I3" s="11"/>
      <c r="K3" s="11"/>
      <c r="L3" s="11"/>
      <c r="M3" s="11"/>
    </row>
    <row r="4" customFormat="false" ht="18" hidden="false" customHeight="true" outlineLevel="0" collapsed="false">
      <c r="B4" s="181" t="s">
        <v>141</v>
      </c>
      <c r="C4" s="11"/>
      <c r="D4" s="11"/>
      <c r="E4" s="11"/>
      <c r="F4" s="11"/>
      <c r="G4" s="11"/>
      <c r="H4" s="13" t="s">
        <v>35</v>
      </c>
    </row>
    <row r="5" customFormat="false" ht="18" hidden="false" customHeight="true" outlineLevel="0" collapsed="false">
      <c r="B5" s="182"/>
      <c r="C5" s="183" t="s">
        <v>183</v>
      </c>
      <c r="D5" s="183"/>
      <c r="E5" s="183"/>
      <c r="F5" s="184"/>
      <c r="G5" s="185" t="s">
        <v>37</v>
      </c>
      <c r="H5" s="186"/>
      <c r="I5" s="187"/>
      <c r="J5" s="187"/>
    </row>
    <row r="6" s="23" customFormat="true" ht="12" hidden="false" customHeight="true" outlineLevel="0" collapsed="false">
      <c r="B6" s="172"/>
      <c r="C6" s="93" t="s">
        <v>45</v>
      </c>
      <c r="D6" s="93" t="s">
        <v>46</v>
      </c>
      <c r="E6" s="93" t="s">
        <v>47</v>
      </c>
      <c r="F6" s="93" t="s">
        <v>45</v>
      </c>
      <c r="G6" s="93" t="s">
        <v>46</v>
      </c>
      <c r="H6" s="93" t="s">
        <v>47</v>
      </c>
      <c r="I6" s="34"/>
      <c r="J6" s="34"/>
      <c r="K6" s="34"/>
      <c r="L6" s="34"/>
      <c r="M6" s="34"/>
      <c r="N6" s="34"/>
      <c r="O6" s="34"/>
    </row>
    <row r="7" s="35" customFormat="true" ht="13.5" hidden="false" customHeight="true" outlineLevel="0" collapsed="false">
      <c r="B7" s="188"/>
      <c r="C7" s="189"/>
      <c r="D7" s="189"/>
      <c r="E7" s="189"/>
      <c r="F7" s="189"/>
      <c r="G7" s="189"/>
      <c r="H7" s="189"/>
      <c r="I7" s="42"/>
      <c r="J7" s="42"/>
      <c r="K7" s="42"/>
      <c r="L7" s="42"/>
      <c r="M7" s="42"/>
      <c r="N7" s="42"/>
      <c r="O7" s="42"/>
    </row>
    <row r="8" s="35" customFormat="true" ht="13.5" hidden="false" customHeight="true" outlineLevel="0" collapsed="false">
      <c r="B8" s="190" t="s">
        <v>142</v>
      </c>
      <c r="C8" s="191" t="n">
        <v>7396832</v>
      </c>
      <c r="D8" s="191" t="n">
        <v>2358408</v>
      </c>
      <c r="E8" s="191" t="n">
        <v>5038424</v>
      </c>
      <c r="F8" s="192" t="s">
        <v>143</v>
      </c>
      <c r="G8" s="192" t="s">
        <v>143</v>
      </c>
      <c r="H8" s="192" t="s">
        <v>143</v>
      </c>
      <c r="I8" s="42"/>
      <c r="J8" s="42"/>
      <c r="K8" s="42"/>
      <c r="L8" s="42"/>
      <c r="M8" s="42"/>
      <c r="N8" s="42"/>
      <c r="O8" s="42"/>
    </row>
    <row r="9" s="35" customFormat="true" ht="13.5" hidden="false" customHeight="true" outlineLevel="0" collapsed="false">
      <c r="B9" s="188"/>
      <c r="C9" s="189"/>
      <c r="D9" s="189"/>
      <c r="E9" s="189"/>
      <c r="F9" s="193"/>
      <c r="G9" s="193"/>
      <c r="H9" s="193"/>
      <c r="I9" s="42"/>
      <c r="J9" s="42"/>
      <c r="K9" s="42"/>
      <c r="L9" s="42"/>
      <c r="M9" s="42"/>
      <c r="N9" s="42"/>
      <c r="O9" s="42"/>
    </row>
    <row r="10" s="35" customFormat="true" ht="13.5" hidden="false" customHeight="true" outlineLevel="0" collapsed="false">
      <c r="B10" s="190" t="s">
        <v>144</v>
      </c>
      <c r="C10" s="191" t="n">
        <v>9068687</v>
      </c>
      <c r="D10" s="191" t="n">
        <v>3028261</v>
      </c>
      <c r="E10" s="191" t="n">
        <v>6040426</v>
      </c>
      <c r="F10" s="192" t="s">
        <v>143</v>
      </c>
      <c r="G10" s="192" t="s">
        <v>143</v>
      </c>
      <c r="H10" s="192" t="s">
        <v>143</v>
      </c>
      <c r="I10" s="42"/>
      <c r="J10" s="42"/>
      <c r="K10" s="42"/>
      <c r="L10" s="42"/>
      <c r="M10" s="42"/>
      <c r="N10" s="42"/>
      <c r="O10" s="42"/>
    </row>
    <row r="11" s="35" customFormat="true" ht="13.5" hidden="false" customHeight="true" outlineLevel="0" collapsed="false">
      <c r="B11" s="194"/>
      <c r="C11" s="189"/>
      <c r="D11" s="189"/>
      <c r="E11" s="189"/>
      <c r="F11" s="193"/>
      <c r="G11" s="193"/>
      <c r="H11" s="193"/>
      <c r="I11" s="42"/>
      <c r="J11" s="42"/>
      <c r="K11" s="42"/>
      <c r="L11" s="42"/>
      <c r="M11" s="42"/>
      <c r="N11" s="42"/>
      <c r="O11" s="42"/>
    </row>
    <row r="12" s="35" customFormat="true" ht="13.5" hidden="false" customHeight="true" outlineLevel="0" collapsed="false">
      <c r="B12" s="190" t="s">
        <v>145</v>
      </c>
      <c r="C12" s="191" t="n">
        <v>8306625</v>
      </c>
      <c r="D12" s="191" t="n">
        <v>2790959</v>
      </c>
      <c r="E12" s="191" t="n">
        <v>5515666</v>
      </c>
      <c r="F12" s="192" t="s">
        <v>143</v>
      </c>
      <c r="G12" s="192" t="s">
        <v>143</v>
      </c>
      <c r="H12" s="192" t="s">
        <v>143</v>
      </c>
      <c r="I12" s="42"/>
      <c r="J12" s="42"/>
      <c r="K12" s="42"/>
      <c r="L12" s="42"/>
      <c r="M12" s="42"/>
      <c r="N12" s="42"/>
      <c r="O12" s="42"/>
    </row>
    <row r="13" s="35" customFormat="true" ht="13.5" hidden="false" customHeight="true" outlineLevel="0" collapsed="false">
      <c r="B13" s="188"/>
      <c r="C13" s="189"/>
      <c r="D13" s="189"/>
      <c r="E13" s="189"/>
      <c r="F13" s="193"/>
      <c r="G13" s="193"/>
      <c r="H13" s="193"/>
      <c r="I13" s="42"/>
      <c r="J13" s="42"/>
      <c r="K13" s="42"/>
      <c r="L13" s="42"/>
      <c r="M13" s="42"/>
      <c r="N13" s="42"/>
      <c r="O13" s="42"/>
    </row>
    <row r="14" s="35" customFormat="true" ht="13.5" hidden="false" customHeight="true" outlineLevel="0" collapsed="false">
      <c r="B14" s="195" t="s">
        <v>146</v>
      </c>
      <c r="C14" s="196" t="n">
        <v>10006269</v>
      </c>
      <c r="D14" s="196" t="n">
        <v>3317335</v>
      </c>
      <c r="E14" s="196" t="n">
        <v>6688934</v>
      </c>
      <c r="F14" s="197" t="s">
        <v>143</v>
      </c>
      <c r="G14" s="197" t="s">
        <v>143</v>
      </c>
      <c r="H14" s="197" t="s">
        <v>143</v>
      </c>
      <c r="I14" s="42"/>
      <c r="J14" s="42"/>
      <c r="K14" s="42"/>
      <c r="L14" s="42"/>
      <c r="M14" s="42"/>
      <c r="N14" s="42"/>
      <c r="O14" s="42"/>
    </row>
    <row r="15" s="35" customFormat="true" ht="13.5" hidden="false" customHeight="true" outlineLevel="0" collapsed="false">
      <c r="B15" s="188"/>
      <c r="C15" s="85"/>
      <c r="D15" s="85"/>
      <c r="E15" s="85"/>
      <c r="F15" s="198"/>
      <c r="G15" s="198"/>
      <c r="H15" s="198"/>
      <c r="I15" s="42"/>
      <c r="J15" s="42"/>
      <c r="K15" s="42"/>
      <c r="L15" s="42"/>
      <c r="M15" s="42"/>
      <c r="N15" s="42"/>
      <c r="O15" s="42"/>
    </row>
    <row r="16" s="35" customFormat="true" ht="13.5" hidden="false" customHeight="true" outlineLevel="0" collapsed="false">
      <c r="B16" s="195" t="s">
        <v>147</v>
      </c>
      <c r="C16" s="196" t="n">
        <v>7226568</v>
      </c>
      <c r="D16" s="196" t="n">
        <v>2544961</v>
      </c>
      <c r="E16" s="196" t="n">
        <v>4681606</v>
      </c>
      <c r="F16" s="199" t="n">
        <v>-2.30185030564436</v>
      </c>
      <c r="G16" s="199" t="n">
        <v>7.91012411762511</v>
      </c>
      <c r="H16" s="199" t="n">
        <v>-7.08193673259734</v>
      </c>
      <c r="I16" s="42"/>
      <c r="J16" s="42"/>
      <c r="K16" s="46"/>
      <c r="L16" s="46"/>
      <c r="M16" s="46"/>
      <c r="N16" s="46"/>
      <c r="O16" s="42"/>
    </row>
    <row r="17" s="35" customFormat="true" ht="13.5" hidden="false" customHeight="true" outlineLevel="0" collapsed="false">
      <c r="B17" s="188"/>
      <c r="C17" s="85"/>
      <c r="D17" s="85"/>
      <c r="E17" s="85"/>
      <c r="F17" s="198"/>
      <c r="G17" s="198"/>
      <c r="H17" s="198"/>
      <c r="I17" s="42"/>
      <c r="J17" s="42"/>
      <c r="K17" s="46"/>
      <c r="L17" s="46"/>
      <c r="M17" s="46"/>
      <c r="N17" s="42"/>
      <c r="O17" s="42"/>
    </row>
    <row r="18" s="35" customFormat="true" ht="13.5" hidden="false" customHeight="true" outlineLevel="0" collapsed="false">
      <c r="B18" s="195" t="s">
        <v>148</v>
      </c>
      <c r="C18" s="196" t="n">
        <v>8414789</v>
      </c>
      <c r="D18" s="196" t="n">
        <v>3167000</v>
      </c>
      <c r="E18" s="196" t="n">
        <v>5247789</v>
      </c>
      <c r="F18" s="199" t="n">
        <v>-7.21050357124466</v>
      </c>
      <c r="G18" s="199" t="n">
        <v>4.58147431809874</v>
      </c>
      <c r="H18" s="199" t="n">
        <v>-13.1222036326577</v>
      </c>
      <c r="I18" s="42"/>
      <c r="J18" s="42"/>
      <c r="K18" s="46"/>
      <c r="L18" s="46"/>
      <c r="M18" s="46"/>
      <c r="N18" s="46"/>
      <c r="O18" s="42"/>
    </row>
    <row r="19" s="35" customFormat="true" ht="13.5" hidden="false" customHeight="true" outlineLevel="0" collapsed="false">
      <c r="B19" s="188"/>
      <c r="C19" s="85"/>
      <c r="D19" s="85"/>
      <c r="E19" s="85"/>
      <c r="F19" s="198"/>
      <c r="G19" s="198"/>
      <c r="H19" s="198"/>
      <c r="I19" s="42"/>
      <c r="J19" s="42"/>
      <c r="K19" s="46"/>
      <c r="L19" s="46"/>
      <c r="M19" s="46"/>
      <c r="N19" s="42"/>
      <c r="O19" s="42"/>
    </row>
    <row r="20" s="35" customFormat="true" ht="13.5" hidden="false" customHeight="true" outlineLevel="0" collapsed="false">
      <c r="B20" s="190" t="s">
        <v>149</v>
      </c>
      <c r="C20" s="191" t="n">
        <v>8962965</v>
      </c>
      <c r="D20" s="191" t="n">
        <v>3166704</v>
      </c>
      <c r="E20" s="191" t="n">
        <v>5796261</v>
      </c>
      <c r="F20" s="199" t="n">
        <v>7.90140399981942</v>
      </c>
      <c r="G20" s="199" t="n">
        <v>13.4629351416484</v>
      </c>
      <c r="H20" s="199" t="n">
        <v>5.08723697192687</v>
      </c>
      <c r="I20" s="42"/>
      <c r="J20" s="42"/>
      <c r="K20" s="46"/>
      <c r="L20" s="46"/>
      <c r="M20" s="46"/>
      <c r="N20" s="42"/>
      <c r="O20" s="42"/>
    </row>
    <row r="21" s="35" customFormat="true" ht="13.5" hidden="false" customHeight="true" outlineLevel="0" collapsed="false">
      <c r="B21" s="188"/>
      <c r="C21" s="189"/>
      <c r="D21" s="189"/>
      <c r="E21" s="189"/>
      <c r="F21" s="198"/>
      <c r="G21" s="198"/>
      <c r="H21" s="198"/>
      <c r="I21" s="42"/>
      <c r="J21" s="42"/>
      <c r="K21" s="46"/>
      <c r="L21" s="46"/>
      <c r="M21" s="46"/>
      <c r="N21" s="42"/>
      <c r="O21" s="42"/>
    </row>
    <row r="22" s="35" customFormat="true" ht="13.5" hidden="false" customHeight="true" outlineLevel="0" collapsed="false">
      <c r="B22" s="195" t="s">
        <v>150</v>
      </c>
      <c r="C22" s="196" t="n">
        <v>10698580</v>
      </c>
      <c r="D22" s="196" t="n">
        <v>4273821</v>
      </c>
      <c r="E22" s="196" t="n">
        <v>6424759</v>
      </c>
      <c r="F22" s="199" t="n">
        <v>6.91877262144362</v>
      </c>
      <c r="G22" s="199" t="n">
        <v>28.8329638098052</v>
      </c>
      <c r="H22" s="199" t="n">
        <v>-3.94943349717608</v>
      </c>
      <c r="I22" s="42"/>
      <c r="J22" s="42"/>
      <c r="K22" s="46"/>
      <c r="L22" s="46"/>
      <c r="M22" s="46"/>
      <c r="N22" s="42"/>
      <c r="O22" s="42"/>
    </row>
    <row r="23" s="35" customFormat="true" ht="13.5" hidden="false" customHeight="true" outlineLevel="0" collapsed="false">
      <c r="B23" s="188"/>
      <c r="C23" s="85"/>
      <c r="D23" s="85"/>
      <c r="E23" s="85"/>
      <c r="F23" s="198"/>
      <c r="G23" s="198"/>
      <c r="H23" s="198"/>
      <c r="I23" s="42"/>
      <c r="J23" s="42"/>
      <c r="K23" s="46"/>
      <c r="L23" s="46"/>
      <c r="M23" s="46"/>
      <c r="N23" s="42"/>
      <c r="O23" s="42"/>
    </row>
    <row r="24" s="35" customFormat="true" ht="13.5" hidden="false" customHeight="true" outlineLevel="0" collapsed="false">
      <c r="B24" s="195" t="s">
        <v>151</v>
      </c>
      <c r="C24" s="196" t="n">
        <v>8726668</v>
      </c>
      <c r="D24" s="196" t="n">
        <v>2930858</v>
      </c>
      <c r="E24" s="196" t="n">
        <v>5795810</v>
      </c>
      <c r="F24" s="199" t="n">
        <v>20.7581247419245</v>
      </c>
      <c r="G24" s="199" t="n">
        <v>15.1631793178756</v>
      </c>
      <c r="H24" s="199" t="n">
        <v>23.799610646432</v>
      </c>
      <c r="I24" s="42"/>
      <c r="J24" s="42"/>
      <c r="K24" s="46"/>
      <c r="L24" s="46"/>
      <c r="M24" s="46"/>
      <c r="N24" s="46"/>
      <c r="O24" s="42"/>
    </row>
    <row r="25" s="35" customFormat="true" ht="13.5" hidden="false" customHeight="true" outlineLevel="0" collapsed="false">
      <c r="B25" s="188"/>
      <c r="C25" s="85"/>
      <c r="D25" s="85"/>
      <c r="E25" s="85"/>
      <c r="F25" s="198"/>
      <c r="G25" s="198"/>
      <c r="H25" s="198"/>
      <c r="I25" s="42"/>
      <c r="J25" s="42"/>
      <c r="K25" s="46"/>
      <c r="L25" s="46"/>
      <c r="M25" s="46"/>
      <c r="N25" s="42"/>
      <c r="O25" s="42"/>
    </row>
    <row r="26" s="35" customFormat="true" ht="13.5" hidden="false" customHeight="true" outlineLevel="0" collapsed="false">
      <c r="B26" s="195" t="s">
        <v>152</v>
      </c>
      <c r="C26" s="196" t="n">
        <v>9862928</v>
      </c>
      <c r="D26" s="196" t="n">
        <v>3390801</v>
      </c>
      <c r="E26" s="196" t="n">
        <v>6472128</v>
      </c>
      <c r="F26" s="199" t="n">
        <v>17.2094511223038</v>
      </c>
      <c r="G26" s="199" t="n">
        <v>7.06665614145879</v>
      </c>
      <c r="H26" s="199" t="n">
        <v>23.3305683593605</v>
      </c>
      <c r="I26" s="42"/>
      <c r="J26" s="42"/>
      <c r="K26" s="46"/>
      <c r="L26" s="46"/>
      <c r="M26" s="46"/>
      <c r="N26" s="46"/>
      <c r="O26" s="42"/>
    </row>
    <row r="27" s="35" customFormat="true" ht="13.5" hidden="false" customHeight="true" outlineLevel="0" collapsed="false">
      <c r="B27" s="188"/>
      <c r="C27" s="85"/>
      <c r="D27" s="85"/>
      <c r="E27" s="85"/>
      <c r="F27" s="198"/>
      <c r="G27" s="198"/>
      <c r="H27" s="198"/>
      <c r="I27" s="42"/>
      <c r="J27" s="42"/>
      <c r="K27" s="46"/>
      <c r="L27" s="46"/>
      <c r="M27" s="46"/>
      <c r="N27" s="42"/>
      <c r="O27" s="42"/>
    </row>
    <row r="28" s="35" customFormat="true" ht="13.5" hidden="false" customHeight="true" outlineLevel="0" collapsed="false">
      <c r="B28" s="190" t="s">
        <v>153</v>
      </c>
      <c r="C28" s="191" t="n">
        <v>9557459</v>
      </c>
      <c r="D28" s="191" t="n">
        <v>3235457</v>
      </c>
      <c r="E28" s="191" t="n">
        <v>6322002</v>
      </c>
      <c r="F28" s="135" t="n">
        <v>6.63278279007003</v>
      </c>
      <c r="G28" s="135" t="n">
        <v>2.17112177203806</v>
      </c>
      <c r="H28" s="135" t="n">
        <v>9.0703472462679</v>
      </c>
      <c r="I28" s="42"/>
      <c r="J28" s="42"/>
      <c r="K28" s="46"/>
      <c r="L28" s="46"/>
      <c r="M28" s="46"/>
      <c r="N28" s="46"/>
      <c r="O28" s="42"/>
    </row>
    <row r="29" s="35" customFormat="true" ht="13.5" hidden="false" customHeight="true" outlineLevel="0" collapsed="false">
      <c r="B29" s="194"/>
      <c r="C29" s="189"/>
      <c r="D29" s="189"/>
      <c r="E29" s="189"/>
      <c r="F29" s="200"/>
      <c r="G29" s="200"/>
      <c r="H29" s="200"/>
      <c r="I29" s="42"/>
      <c r="J29" s="42"/>
      <c r="K29" s="46"/>
      <c r="L29" s="46"/>
      <c r="M29" s="46"/>
      <c r="N29" s="42"/>
      <c r="O29" s="42"/>
    </row>
    <row r="30" s="35" customFormat="true" ht="13.5" hidden="false" customHeight="true" outlineLevel="0" collapsed="false">
      <c r="B30" s="190" t="s">
        <v>154</v>
      </c>
      <c r="C30" s="191" t="n">
        <v>12569112</v>
      </c>
      <c r="D30" s="191" t="n">
        <v>4534838</v>
      </c>
      <c r="E30" s="191" t="n">
        <v>8034274</v>
      </c>
      <c r="F30" s="135" t="n">
        <v>17.4839277735924</v>
      </c>
      <c r="G30" s="135" t="n">
        <v>6.1073451602208</v>
      </c>
      <c r="H30" s="135" t="n">
        <v>25.0517568051969</v>
      </c>
      <c r="I30" s="42"/>
      <c r="J30" s="42"/>
      <c r="K30" s="46"/>
      <c r="L30" s="46"/>
      <c r="M30" s="46"/>
      <c r="N30" s="46"/>
      <c r="O30" s="42"/>
    </row>
    <row r="31" s="35" customFormat="true" ht="13.5" hidden="false" customHeight="true" outlineLevel="0" collapsed="false">
      <c r="B31" s="188"/>
      <c r="C31" s="85"/>
      <c r="D31" s="85"/>
      <c r="E31" s="85"/>
      <c r="F31" s="198"/>
      <c r="G31" s="198"/>
      <c r="H31" s="198"/>
      <c r="I31" s="42"/>
      <c r="J31" s="42"/>
      <c r="K31" s="46"/>
      <c r="L31" s="46"/>
      <c r="M31" s="46"/>
      <c r="N31" s="46"/>
      <c r="O31" s="42"/>
    </row>
    <row r="32" s="35" customFormat="true" ht="13.5" hidden="false" customHeight="true" outlineLevel="0" collapsed="false">
      <c r="B32" s="195" t="s">
        <v>155</v>
      </c>
      <c r="C32" s="196" t="n">
        <v>8660098</v>
      </c>
      <c r="D32" s="196" t="n">
        <v>3332897</v>
      </c>
      <c r="E32" s="196" t="n">
        <v>5327201</v>
      </c>
      <c r="F32" s="199" t="n">
        <v>-0.762834108046737</v>
      </c>
      <c r="G32" s="199" t="n">
        <v>13.7174506577937</v>
      </c>
      <c r="H32" s="199" t="n">
        <v>-8.08530645414532</v>
      </c>
      <c r="I32" s="42"/>
      <c r="J32" s="42"/>
      <c r="K32" s="46"/>
      <c r="L32" s="46"/>
      <c r="M32" s="46"/>
      <c r="N32" s="46"/>
      <c r="O32" s="42"/>
    </row>
    <row r="33" s="35" customFormat="true" ht="13.5" hidden="false" customHeight="true" outlineLevel="0" collapsed="false">
      <c r="B33" s="188"/>
      <c r="C33" s="85"/>
      <c r="D33" s="85"/>
      <c r="E33" s="85"/>
      <c r="F33" s="198"/>
      <c r="G33" s="198"/>
      <c r="H33" s="198"/>
      <c r="I33" s="42"/>
      <c r="J33" s="42"/>
      <c r="K33" s="46"/>
      <c r="L33" s="46"/>
      <c r="M33" s="46"/>
      <c r="N33" s="46"/>
      <c r="O33" s="42"/>
    </row>
    <row r="34" s="35" customFormat="true" ht="13.5" hidden="false" customHeight="true" outlineLevel="0" collapsed="false">
      <c r="B34" s="195" t="s">
        <v>156</v>
      </c>
      <c r="C34" s="196" t="n">
        <v>10096069</v>
      </c>
      <c r="D34" s="196" t="n">
        <v>4226785</v>
      </c>
      <c r="E34" s="196" t="n">
        <v>5869284</v>
      </c>
      <c r="F34" s="199" t="n">
        <v>2.36381123333761</v>
      </c>
      <c r="G34" s="199" t="n">
        <v>24.6544695486406</v>
      </c>
      <c r="H34" s="199" t="n">
        <v>-9.31446349639562</v>
      </c>
      <c r="I34" s="42"/>
      <c r="J34" s="42"/>
      <c r="K34" s="46"/>
      <c r="L34" s="46"/>
      <c r="M34" s="46"/>
      <c r="N34" s="46"/>
      <c r="O34" s="42"/>
    </row>
    <row r="35" s="35" customFormat="true" ht="13.5" hidden="false" customHeight="true" outlineLevel="0" collapsed="false">
      <c r="B35" s="188"/>
      <c r="C35" s="85"/>
      <c r="D35" s="85"/>
      <c r="E35" s="85"/>
      <c r="F35" s="198"/>
      <c r="G35" s="198"/>
      <c r="H35" s="198"/>
      <c r="I35" s="42"/>
      <c r="J35" s="42"/>
      <c r="K35" s="46"/>
      <c r="L35" s="46"/>
      <c r="M35" s="46"/>
      <c r="N35" s="46"/>
      <c r="O35" s="42"/>
    </row>
    <row r="36" s="35" customFormat="true" ht="13.5" hidden="false" customHeight="true" outlineLevel="0" collapsed="false">
      <c r="B36" s="190" t="s">
        <v>157</v>
      </c>
      <c r="C36" s="191" t="n">
        <v>9982008</v>
      </c>
      <c r="D36" s="191" t="n">
        <v>4112357</v>
      </c>
      <c r="E36" s="191" t="n">
        <v>5869651</v>
      </c>
      <c r="F36" s="199" t="n">
        <v>4.44206980118879</v>
      </c>
      <c r="G36" s="199" t="n">
        <v>27.1028173145247</v>
      </c>
      <c r="H36" s="199" t="n">
        <v>-7.15518596798925</v>
      </c>
      <c r="I36" s="42"/>
      <c r="J36" s="42"/>
      <c r="K36" s="46"/>
      <c r="L36" s="46"/>
      <c r="M36" s="46"/>
      <c r="N36" s="46"/>
      <c r="O36" s="42"/>
    </row>
    <row r="37" s="35" customFormat="true" ht="13.5" hidden="false" customHeight="true" outlineLevel="0" collapsed="false">
      <c r="B37" s="194"/>
      <c r="C37" s="189"/>
      <c r="D37" s="189"/>
      <c r="E37" s="189"/>
      <c r="F37" s="201"/>
      <c r="G37" s="198"/>
      <c r="H37" s="198"/>
      <c r="I37" s="42"/>
      <c r="J37" s="42"/>
      <c r="K37" s="46"/>
      <c r="L37" s="46"/>
      <c r="M37" s="46"/>
      <c r="N37" s="46"/>
      <c r="O37" s="42"/>
    </row>
    <row r="38" s="35" customFormat="true" ht="13.5" hidden="false" customHeight="true" outlineLevel="0" collapsed="false">
      <c r="B38" s="190" t="s">
        <v>158</v>
      </c>
      <c r="C38" s="191" t="n">
        <v>11122382</v>
      </c>
      <c r="D38" s="191" t="n">
        <v>4547471</v>
      </c>
      <c r="E38" s="191" t="n">
        <v>6574911</v>
      </c>
      <c r="F38" s="199" t="n">
        <v>-11.5102005615035</v>
      </c>
      <c r="G38" s="199" t="n">
        <v>0.278576654777966</v>
      </c>
      <c r="H38" s="199" t="n">
        <v>-18.1642174513839</v>
      </c>
      <c r="I38" s="42"/>
      <c r="J38" s="42"/>
      <c r="K38" s="46"/>
      <c r="L38" s="46"/>
      <c r="M38" s="46"/>
      <c r="N38" s="46"/>
      <c r="O38" s="42"/>
    </row>
    <row r="39" s="35" customFormat="true" ht="13.5" hidden="false" customHeight="true" outlineLevel="0" collapsed="false">
      <c r="B39" s="188"/>
      <c r="C39" s="85"/>
      <c r="D39" s="85"/>
      <c r="E39" s="85"/>
      <c r="F39" s="198"/>
      <c r="G39" s="198"/>
      <c r="H39" s="198"/>
      <c r="I39" s="42"/>
      <c r="J39" s="42"/>
      <c r="K39" s="46"/>
      <c r="L39" s="46"/>
      <c r="M39" s="46"/>
      <c r="N39" s="42"/>
      <c r="O39" s="42"/>
    </row>
    <row r="40" s="35" customFormat="true" ht="13.5" hidden="false" customHeight="true" outlineLevel="0" collapsed="false">
      <c r="B40" s="195" t="s">
        <v>159</v>
      </c>
      <c r="C40" s="196" t="n">
        <v>8109301</v>
      </c>
      <c r="D40" s="196" t="n">
        <v>3475847</v>
      </c>
      <c r="E40" s="196" t="n">
        <v>4633454</v>
      </c>
      <c r="F40" s="199" t="n">
        <v>-6.36017052001028</v>
      </c>
      <c r="G40" s="199" t="n">
        <v>4.28906143814225</v>
      </c>
      <c r="H40" s="199" t="n">
        <v>-13.022729947678</v>
      </c>
      <c r="I40" s="42"/>
      <c r="J40" s="42"/>
      <c r="K40" s="46"/>
      <c r="L40" s="46"/>
      <c r="M40" s="46"/>
      <c r="N40" s="46"/>
      <c r="O40" s="42"/>
    </row>
    <row r="41" s="35" customFormat="true" ht="13.5" hidden="false" customHeight="true" outlineLevel="0" collapsed="false">
      <c r="B41" s="188"/>
      <c r="C41" s="85"/>
      <c r="D41" s="85"/>
      <c r="E41" s="85"/>
      <c r="F41" s="198"/>
      <c r="G41" s="198"/>
      <c r="H41" s="198"/>
      <c r="I41" s="42"/>
      <c r="J41" s="42"/>
      <c r="K41" s="46"/>
      <c r="L41" s="46"/>
      <c r="M41" s="46"/>
      <c r="N41" s="42"/>
      <c r="O41" s="42"/>
    </row>
    <row r="42" s="35" customFormat="true" ht="13.5" hidden="false" customHeight="true" outlineLevel="0" collapsed="false">
      <c r="B42" s="190" t="s">
        <v>160</v>
      </c>
      <c r="C42" s="196" t="n">
        <v>9255896</v>
      </c>
      <c r="D42" s="196" t="n">
        <v>4179198</v>
      </c>
      <c r="E42" s="196" t="n">
        <v>5076698</v>
      </c>
      <c r="F42" s="199" t="n">
        <v>-8.32178345849261</v>
      </c>
      <c r="G42" s="199" t="n">
        <v>-1.12584387424485</v>
      </c>
      <c r="H42" s="199" t="n">
        <v>-13.503964026958</v>
      </c>
      <c r="I42" s="42"/>
      <c r="J42" s="42"/>
      <c r="K42" s="46"/>
      <c r="L42" s="46"/>
      <c r="M42" s="46"/>
      <c r="N42" s="46"/>
      <c r="O42" s="42"/>
    </row>
    <row r="43" s="35" customFormat="true" ht="13.5" hidden="false" customHeight="true" outlineLevel="0" collapsed="false">
      <c r="B43" s="188"/>
      <c r="C43" s="85"/>
      <c r="D43" s="85"/>
      <c r="E43" s="85"/>
      <c r="F43" s="198"/>
      <c r="G43" s="198"/>
      <c r="H43" s="198"/>
      <c r="I43" s="42"/>
      <c r="J43" s="42"/>
      <c r="K43" s="42"/>
      <c r="L43" s="42"/>
      <c r="M43" s="42"/>
      <c r="N43" s="42"/>
      <c r="O43" s="42"/>
    </row>
    <row r="44" s="35" customFormat="true" ht="13.5" hidden="false" customHeight="true" outlineLevel="0" collapsed="false">
      <c r="B44" s="190" t="s">
        <v>161</v>
      </c>
      <c r="C44" s="191" t="n">
        <v>8663744</v>
      </c>
      <c r="D44" s="191" t="n">
        <v>3845949</v>
      </c>
      <c r="E44" s="191" t="n">
        <v>4817795</v>
      </c>
      <c r="F44" s="199" t="n">
        <v>-13.2064009566011</v>
      </c>
      <c r="G44" s="199" t="n">
        <v>-6.47823134032381</v>
      </c>
      <c r="H44" s="199" t="n">
        <v>-17.9202477285276</v>
      </c>
      <c r="I44" s="42"/>
      <c r="J44" s="42"/>
      <c r="K44" s="42"/>
      <c r="L44" s="46"/>
      <c r="M44" s="46"/>
      <c r="N44" s="46"/>
      <c r="O44" s="42"/>
    </row>
    <row r="45" s="35" customFormat="true" ht="13.5" hidden="false" customHeight="true" outlineLevel="0" collapsed="false">
      <c r="B45" s="194"/>
      <c r="C45" s="189"/>
      <c r="D45" s="189"/>
      <c r="E45" s="189"/>
      <c r="F45" s="201"/>
      <c r="G45" s="201"/>
      <c r="H45" s="201"/>
      <c r="I45" s="42"/>
      <c r="J45" s="42"/>
      <c r="K45" s="42"/>
      <c r="L45" s="42"/>
      <c r="M45" s="42"/>
      <c r="N45" s="42"/>
      <c r="O45" s="42"/>
    </row>
    <row r="46" s="35" customFormat="true" ht="13.5" hidden="false" customHeight="true" outlineLevel="0" collapsed="false">
      <c r="B46" s="195" t="s">
        <v>162</v>
      </c>
      <c r="C46" s="196" t="n">
        <v>11571424</v>
      </c>
      <c r="D46" s="196" t="n">
        <v>4926360</v>
      </c>
      <c r="E46" s="196" t="n">
        <v>6645064</v>
      </c>
      <c r="F46" s="199" t="n">
        <v>4.03728266121412</v>
      </c>
      <c r="G46" s="199" t="n">
        <v>8.33186181945965</v>
      </c>
      <c r="H46" s="199" t="n">
        <v>1.06698022224179</v>
      </c>
      <c r="I46" s="42"/>
      <c r="J46" s="42"/>
      <c r="K46" s="42"/>
      <c r="L46" s="46"/>
      <c r="M46" s="46"/>
      <c r="N46" s="46"/>
      <c r="O46" s="42"/>
    </row>
    <row r="47" s="35" customFormat="true" ht="13.5" hidden="false" customHeight="true" outlineLevel="0" collapsed="false">
      <c r="B47" s="188"/>
      <c r="C47" s="85"/>
      <c r="D47" s="85"/>
      <c r="E47" s="85"/>
      <c r="F47" s="198"/>
      <c r="G47" s="198"/>
      <c r="H47" s="198"/>
      <c r="I47" s="42"/>
      <c r="J47" s="42"/>
      <c r="K47" s="46"/>
      <c r="L47" s="46"/>
      <c r="M47" s="46"/>
      <c r="N47" s="42"/>
      <c r="O47" s="42"/>
    </row>
    <row r="48" s="35" customFormat="true" ht="13.5" hidden="false" customHeight="true" outlineLevel="0" collapsed="false">
      <c r="B48" s="195" t="s">
        <v>163</v>
      </c>
      <c r="C48" s="196" t="n">
        <v>9546676</v>
      </c>
      <c r="D48" s="196" t="n">
        <v>3836577</v>
      </c>
      <c r="E48" s="196" t="n">
        <v>5710099</v>
      </c>
      <c r="F48" s="199" t="n">
        <v>17.7250172363808</v>
      </c>
      <c r="G48" s="199" t="n">
        <v>10.3781898340174</v>
      </c>
      <c r="H48" s="199" t="n">
        <v>23.236337298266</v>
      </c>
      <c r="I48" s="42"/>
      <c r="J48" s="42"/>
      <c r="K48" s="46"/>
      <c r="L48" s="46"/>
      <c r="M48" s="46"/>
      <c r="N48" s="46"/>
      <c r="O48" s="42"/>
    </row>
    <row r="49" s="35" customFormat="true" ht="13.5" hidden="false" customHeight="true" outlineLevel="0" collapsed="false">
      <c r="B49" s="188"/>
      <c r="C49" s="85"/>
      <c r="D49" s="85"/>
      <c r="E49" s="85"/>
      <c r="F49" s="198"/>
      <c r="G49" s="198"/>
      <c r="H49" s="198"/>
      <c r="I49" s="42"/>
      <c r="J49" s="42"/>
      <c r="K49" s="46"/>
      <c r="L49" s="46"/>
      <c r="M49" s="46"/>
      <c r="N49" s="42"/>
      <c r="O49" s="42"/>
    </row>
    <row r="50" s="35" customFormat="true" ht="13.5" hidden="false" customHeight="true" outlineLevel="0" collapsed="false">
      <c r="B50" s="190" t="s">
        <v>164</v>
      </c>
      <c r="C50" s="196" t="n">
        <v>9862429</v>
      </c>
      <c r="D50" s="196" t="n">
        <v>4312534</v>
      </c>
      <c r="E50" s="196" t="n">
        <v>5549895</v>
      </c>
      <c r="F50" s="199" t="n">
        <v>6.55293663628027</v>
      </c>
      <c r="G50" s="199" t="n">
        <v>3.1904686018705</v>
      </c>
      <c r="H50" s="199" t="n">
        <v>9.32096019893246</v>
      </c>
      <c r="I50" s="42"/>
      <c r="J50" s="42"/>
      <c r="K50" s="46"/>
      <c r="L50" s="46"/>
      <c r="M50" s="46"/>
      <c r="N50" s="46"/>
      <c r="O50" s="42"/>
    </row>
    <row r="51" s="35" customFormat="true" ht="13.5" hidden="false" customHeight="true" outlineLevel="0" collapsed="false">
      <c r="B51" s="188"/>
      <c r="C51" s="85"/>
      <c r="D51" s="85"/>
      <c r="E51" s="85"/>
      <c r="F51" s="201"/>
      <c r="G51" s="198"/>
      <c r="H51" s="198"/>
      <c r="I51" s="42"/>
      <c r="J51" s="42"/>
      <c r="K51" s="42"/>
      <c r="L51" s="42"/>
      <c r="M51" s="42"/>
      <c r="N51" s="42"/>
      <c r="O51" s="42"/>
    </row>
    <row r="52" s="35" customFormat="true" ht="13.5" hidden="false" customHeight="true" outlineLevel="0" collapsed="false">
      <c r="B52" s="190" t="s">
        <v>165</v>
      </c>
      <c r="C52" s="196" t="n">
        <v>9408017</v>
      </c>
      <c r="D52" s="196" t="n">
        <v>3514264</v>
      </c>
      <c r="E52" s="196" t="n">
        <v>5893753</v>
      </c>
      <c r="F52" s="199" t="n">
        <v>8.59066242031159</v>
      </c>
      <c r="G52" s="199" t="n">
        <v>-8.62426932858444</v>
      </c>
      <c r="H52" s="199" t="n">
        <v>22.3329967339831</v>
      </c>
      <c r="I52" s="42"/>
      <c r="J52" s="42"/>
      <c r="K52" s="42"/>
      <c r="L52" s="46"/>
      <c r="M52" s="46"/>
      <c r="N52" s="46"/>
      <c r="O52" s="42"/>
    </row>
    <row r="53" s="35" customFormat="true" ht="13.5" hidden="false" customHeight="true" outlineLevel="0" collapsed="false">
      <c r="B53" s="194"/>
      <c r="C53" s="188"/>
      <c r="D53" s="85"/>
      <c r="E53" s="85"/>
      <c r="F53" s="198"/>
      <c r="G53" s="198"/>
      <c r="H53" s="198"/>
      <c r="I53" s="42"/>
      <c r="J53" s="42"/>
      <c r="K53" s="42"/>
      <c r="L53" s="42"/>
      <c r="M53" s="42"/>
      <c r="N53" s="42"/>
      <c r="O53" s="42"/>
    </row>
    <row r="54" s="35" customFormat="true" ht="13.5" hidden="false" customHeight="true" outlineLevel="0" collapsed="false">
      <c r="B54" s="202" t="s">
        <v>166</v>
      </c>
      <c r="C54" s="203" t="n">
        <v>10782312</v>
      </c>
      <c r="D54" s="203" t="n">
        <v>4373827</v>
      </c>
      <c r="E54" s="203" t="n">
        <v>6408485</v>
      </c>
      <c r="F54" s="204" t="n">
        <v>-6.81948911387224</v>
      </c>
      <c r="G54" s="204" t="n">
        <v>-11.2158469945355</v>
      </c>
      <c r="H54" s="204" t="n">
        <v>-3.56022154188432</v>
      </c>
      <c r="I54" s="42"/>
      <c r="J54" s="42"/>
      <c r="K54" s="42"/>
      <c r="L54" s="46"/>
      <c r="M54" s="46"/>
      <c r="N54" s="46"/>
      <c r="O54" s="42"/>
    </row>
    <row r="55" s="35" customFormat="true" ht="13.5" hidden="false" customHeight="true" outlineLevel="0" collapsed="false">
      <c r="B55" s="194"/>
      <c r="C55" s="189"/>
      <c r="D55" s="189"/>
      <c r="E55" s="189"/>
      <c r="F55" s="200"/>
      <c r="G55" s="200"/>
      <c r="H55" s="200"/>
      <c r="I55" s="42"/>
      <c r="J55" s="42"/>
      <c r="K55" s="46"/>
      <c r="L55" s="46"/>
      <c r="M55" s="46"/>
      <c r="N55" s="42"/>
      <c r="O55" s="42"/>
    </row>
    <row r="56" s="35" customFormat="true" ht="13.5" hidden="false" customHeight="true" outlineLevel="0" collapsed="false">
      <c r="B56" s="195" t="s">
        <v>167</v>
      </c>
      <c r="C56" s="196" t="n">
        <v>6992909</v>
      </c>
      <c r="D56" s="196" t="n">
        <v>2468542</v>
      </c>
      <c r="E56" s="196" t="n">
        <v>4524367</v>
      </c>
      <c r="F56" s="199" t="n">
        <v>-26.8</v>
      </c>
      <c r="G56" s="199" t="n">
        <v>-35.7</v>
      </c>
      <c r="H56" s="199" t="n">
        <v>-20.8</v>
      </c>
      <c r="I56" s="42"/>
      <c r="J56" s="42"/>
      <c r="K56" s="46"/>
      <c r="L56" s="46"/>
      <c r="M56" s="46"/>
      <c r="N56" s="46"/>
      <c r="O56" s="42"/>
    </row>
    <row r="57" s="35" customFormat="true" ht="13.5" hidden="false" customHeight="true" outlineLevel="0" collapsed="false">
      <c r="B57" s="188"/>
      <c r="C57" s="85"/>
      <c r="D57" s="85"/>
      <c r="E57" s="85"/>
      <c r="F57" s="198"/>
      <c r="G57" s="198"/>
      <c r="H57" s="198"/>
      <c r="I57" s="42"/>
      <c r="J57" s="42"/>
      <c r="K57" s="46"/>
      <c r="L57" s="46"/>
      <c r="M57" s="46"/>
      <c r="N57" s="42"/>
      <c r="O57" s="42"/>
    </row>
    <row r="58" s="35" customFormat="true" ht="13.5" hidden="false" customHeight="true" outlineLevel="0" collapsed="false">
      <c r="B58" s="190" t="s">
        <v>168</v>
      </c>
      <c r="C58" s="196" t="n">
        <v>6768645</v>
      </c>
      <c r="D58" s="196" t="n">
        <v>2543893</v>
      </c>
      <c r="E58" s="196" t="n">
        <v>4224752</v>
      </c>
      <c r="F58" s="199" t="n">
        <v>-31.4</v>
      </c>
      <c r="G58" s="199" t="n">
        <v>-41</v>
      </c>
      <c r="H58" s="199" t="n">
        <v>-23.9</v>
      </c>
      <c r="I58" s="42"/>
      <c r="J58" s="42"/>
      <c r="K58" s="46"/>
      <c r="L58" s="46"/>
      <c r="M58" s="46"/>
      <c r="N58" s="46"/>
      <c r="O58" s="42"/>
    </row>
    <row r="59" s="35" customFormat="true" ht="13.5" hidden="false" customHeight="true" outlineLevel="0" collapsed="false">
      <c r="B59" s="188"/>
      <c r="C59" s="85"/>
      <c r="D59" s="85"/>
      <c r="E59" s="85"/>
      <c r="F59" s="201"/>
      <c r="G59" s="201"/>
      <c r="H59" s="201"/>
      <c r="I59" s="42"/>
      <c r="J59" s="42"/>
      <c r="K59" s="46"/>
      <c r="L59" s="46"/>
      <c r="M59" s="46"/>
      <c r="N59" s="42"/>
      <c r="O59" s="42"/>
    </row>
    <row r="60" s="35" customFormat="true" ht="13.5" hidden="false" customHeight="true" outlineLevel="0" collapsed="false">
      <c r="B60" s="190" t="s">
        <v>169</v>
      </c>
      <c r="C60" s="205" t="n">
        <v>6457938</v>
      </c>
      <c r="D60" s="191" t="n">
        <v>2200981</v>
      </c>
      <c r="E60" s="191" t="n">
        <v>4256958</v>
      </c>
      <c r="F60" s="199" t="n">
        <v>-31.4</v>
      </c>
      <c r="G60" s="199" t="n">
        <v>-37.4</v>
      </c>
      <c r="H60" s="199" t="n">
        <v>-27.8</v>
      </c>
      <c r="I60" s="42"/>
      <c r="J60" s="42"/>
      <c r="K60" s="46"/>
      <c r="L60" s="46"/>
      <c r="M60" s="46"/>
      <c r="N60" s="46"/>
      <c r="O60" s="42"/>
    </row>
    <row r="61" s="35" customFormat="true" ht="13.5" hidden="false" customHeight="true" outlineLevel="0" collapsed="false">
      <c r="B61" s="188"/>
      <c r="C61" s="85"/>
      <c r="D61" s="85"/>
      <c r="E61" s="85"/>
      <c r="F61" s="201"/>
      <c r="G61" s="201"/>
      <c r="H61" s="201"/>
      <c r="I61" s="42"/>
      <c r="J61" s="42"/>
      <c r="K61" s="46"/>
      <c r="L61" s="46"/>
      <c r="M61" s="46"/>
      <c r="N61" s="42"/>
      <c r="O61" s="42"/>
    </row>
    <row r="62" s="35" customFormat="true" ht="13.5" hidden="false" customHeight="true" outlineLevel="0" collapsed="false">
      <c r="B62" s="190" t="s">
        <v>170</v>
      </c>
      <c r="C62" s="205" t="n">
        <v>8499590</v>
      </c>
      <c r="D62" s="191" t="n">
        <v>2834272</v>
      </c>
      <c r="E62" s="191" t="n">
        <v>5665318</v>
      </c>
      <c r="F62" s="199" t="n">
        <v>-21.2</v>
      </c>
      <c r="G62" s="199" t="n">
        <v>-35.2</v>
      </c>
      <c r="H62" s="199" t="n">
        <v>-11.6</v>
      </c>
      <c r="I62" s="42"/>
      <c r="J62" s="42"/>
      <c r="K62" s="46"/>
      <c r="L62" s="46"/>
      <c r="M62" s="46"/>
      <c r="N62" s="46"/>
      <c r="O62" s="42"/>
    </row>
    <row r="63" s="35" customFormat="true" ht="13.5" hidden="false" customHeight="true" outlineLevel="0" collapsed="false">
      <c r="B63" s="188"/>
      <c r="C63" s="85"/>
      <c r="D63" s="85"/>
      <c r="E63" s="85"/>
      <c r="F63" s="201"/>
      <c r="G63" s="198"/>
      <c r="H63" s="198"/>
      <c r="I63" s="42"/>
      <c r="J63" s="42"/>
      <c r="K63" s="46"/>
      <c r="L63" s="46"/>
      <c r="M63" s="46"/>
      <c r="N63" s="42"/>
      <c r="O63" s="42"/>
    </row>
    <row r="64" s="35" customFormat="true" ht="13.5" hidden="false" customHeight="true" outlineLevel="0" collapsed="false">
      <c r="B64" s="190" t="s">
        <v>171</v>
      </c>
      <c r="C64" s="205" t="n">
        <v>6300950</v>
      </c>
      <c r="D64" s="191" t="n">
        <v>2497616</v>
      </c>
      <c r="E64" s="191" t="n">
        <v>3803334</v>
      </c>
      <c r="F64" s="199" t="n">
        <v>-9.9</v>
      </c>
      <c r="G64" s="199" t="n">
        <v>1.2</v>
      </c>
      <c r="H64" s="199" t="n">
        <v>-15.9</v>
      </c>
      <c r="I64" s="42"/>
      <c r="J64" s="42"/>
      <c r="K64" s="46"/>
      <c r="L64" s="46"/>
      <c r="M64" s="46"/>
      <c r="N64" s="46"/>
      <c r="O64" s="42"/>
    </row>
    <row r="65" s="35" customFormat="true" ht="13.5" hidden="false" customHeight="true" outlineLevel="0" collapsed="false">
      <c r="B65" s="188"/>
      <c r="C65" s="85"/>
      <c r="D65" s="85"/>
      <c r="E65" s="85"/>
      <c r="F65" s="201"/>
      <c r="G65" s="198"/>
      <c r="H65" s="198"/>
      <c r="I65" s="42"/>
      <c r="J65" s="42"/>
      <c r="K65" s="46"/>
      <c r="L65" s="46"/>
      <c r="M65" s="46"/>
      <c r="N65" s="42"/>
      <c r="O65" s="42"/>
    </row>
    <row r="66" s="35" customFormat="true" ht="13.5" hidden="false" customHeight="true" outlineLevel="0" collapsed="false">
      <c r="B66" s="190" t="s">
        <v>172</v>
      </c>
      <c r="C66" s="205" t="n">
        <v>7691570</v>
      </c>
      <c r="D66" s="191" t="n">
        <v>2634538</v>
      </c>
      <c r="E66" s="191" t="n">
        <v>5057031</v>
      </c>
      <c r="F66" s="199" t="n">
        <v>13.6</v>
      </c>
      <c r="G66" s="199" t="n">
        <v>3.6</v>
      </c>
      <c r="H66" s="199" t="n">
        <v>19.7</v>
      </c>
      <c r="I66" s="42"/>
      <c r="J66" s="42"/>
      <c r="K66" s="46"/>
      <c r="L66" s="46"/>
      <c r="M66" s="46"/>
      <c r="N66" s="46"/>
      <c r="O66" s="42"/>
    </row>
    <row r="67" s="35" customFormat="true" ht="13.5" hidden="false" customHeight="true" outlineLevel="0" collapsed="false">
      <c r="B67" s="188"/>
      <c r="C67" s="85"/>
      <c r="D67" s="85"/>
      <c r="E67" s="85"/>
      <c r="F67" s="201"/>
      <c r="G67" s="198"/>
      <c r="H67" s="198"/>
      <c r="I67" s="42"/>
      <c r="J67" s="42"/>
      <c r="K67" s="46"/>
      <c r="L67" s="46"/>
      <c r="M67" s="46"/>
      <c r="N67" s="42"/>
      <c r="O67" s="42"/>
    </row>
    <row r="68" s="35" customFormat="true" ht="13.5" hidden="false" customHeight="true" outlineLevel="0" collapsed="false">
      <c r="B68" s="190" t="s">
        <v>173</v>
      </c>
      <c r="C68" s="205" t="n">
        <v>8452601</v>
      </c>
      <c r="D68" s="191" t="n">
        <v>3021713</v>
      </c>
      <c r="E68" s="191" t="n">
        <v>5430888</v>
      </c>
      <c r="F68" s="199" t="n">
        <v>30.9</v>
      </c>
      <c r="G68" s="199" t="n">
        <v>37.3</v>
      </c>
      <c r="H68" s="199" t="n">
        <v>27.6</v>
      </c>
      <c r="I68" s="42"/>
      <c r="J68" s="42"/>
      <c r="K68" s="46"/>
      <c r="L68" s="46"/>
      <c r="M68" s="46"/>
      <c r="N68" s="46"/>
      <c r="O68" s="42"/>
    </row>
    <row r="69" s="35" customFormat="true" ht="13.5" hidden="false" customHeight="true" outlineLevel="0" collapsed="false">
      <c r="B69" s="188"/>
      <c r="C69" s="85"/>
      <c r="D69" s="85"/>
      <c r="E69" s="85"/>
      <c r="F69" s="201"/>
      <c r="G69" s="198"/>
      <c r="H69" s="198"/>
      <c r="I69" s="42"/>
      <c r="J69" s="42"/>
      <c r="K69" s="46"/>
      <c r="L69" s="46"/>
      <c r="M69" s="46"/>
      <c r="N69" s="42"/>
      <c r="O69" s="42"/>
    </row>
    <row r="70" s="35" customFormat="true" ht="13.5" hidden="false" customHeight="true" outlineLevel="0" collapsed="false">
      <c r="B70" s="190" t="s">
        <v>174</v>
      </c>
      <c r="C70" s="205" t="n">
        <v>8982827</v>
      </c>
      <c r="D70" s="191" t="n">
        <v>3215341</v>
      </c>
      <c r="E70" s="191" t="n">
        <v>5767486</v>
      </c>
      <c r="F70" s="199" t="n">
        <v>5.7</v>
      </c>
      <c r="G70" s="199" t="n">
        <v>13.4</v>
      </c>
      <c r="H70" s="199" t="n">
        <v>1.8</v>
      </c>
      <c r="I70" s="42"/>
      <c r="J70" s="42"/>
      <c r="K70" s="46"/>
      <c r="L70" s="46"/>
      <c r="M70" s="46"/>
      <c r="N70" s="46"/>
      <c r="O70" s="42"/>
    </row>
    <row r="71" customFormat="false" ht="12" hidden="false" customHeight="true" outlineLevel="0" collapsed="false">
      <c r="F71" s="206"/>
      <c r="G71" s="206"/>
      <c r="H71" s="206"/>
    </row>
    <row r="72" customFormat="false" ht="12" hidden="false" customHeight="true" outlineLevel="0" collapsed="false">
      <c r="B72" s="68" t="s">
        <v>175</v>
      </c>
      <c r="C72" s="207"/>
    </row>
    <row r="73" customFormat="false" ht="12" hidden="false" customHeight="true" outlineLevel="0" collapsed="false">
      <c r="B73" s="208" t="s">
        <v>176</v>
      </c>
    </row>
    <row r="74" customFormat="false" ht="12" hidden="false" customHeight="true" outlineLevel="0" collapsed="false">
      <c r="B74" s="208" t="s">
        <v>177</v>
      </c>
    </row>
    <row r="75" customFormat="false" ht="12" hidden="false" customHeight="true" outlineLevel="0" collapsed="false">
      <c r="B75" s="208" t="s">
        <v>178</v>
      </c>
    </row>
    <row r="76" customFormat="false" ht="12" hidden="false" customHeight="true" outlineLevel="0" collapsed="false">
      <c r="B76" s="208" t="s">
        <v>179</v>
      </c>
    </row>
    <row r="77" customFormat="false" ht="12" hidden="false" customHeight="true" outlineLevel="0" collapsed="false">
      <c r="B77" s="208" t="s">
        <v>180</v>
      </c>
    </row>
    <row r="78" customFormat="false" ht="12" hidden="false" customHeight="true" outlineLevel="0" collapsed="false">
      <c r="B78" s="208" t="s">
        <v>181</v>
      </c>
    </row>
  </sheetData>
  <mergeCells count="1">
    <mergeCell ref="C5:E5"/>
  </mergeCells>
  <printOptions headings="false" gridLines="false" gridLinesSet="true" horizontalCentered="true" verticalCentered="false"/>
  <pageMargins left="0.39375"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1" activeCellId="0" sqref="R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89</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34" t="s">
        <v>190</v>
      </c>
      <c r="G5" s="134"/>
      <c r="H5" s="134"/>
      <c r="I5" s="134"/>
      <c r="J5" s="134"/>
      <c r="K5" s="134"/>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14.7</v>
      </c>
      <c r="M8" s="40" t="n">
        <v>9.4</v>
      </c>
      <c r="N8" s="40" t="n">
        <v>11.9</v>
      </c>
      <c r="O8" s="41"/>
      <c r="P8" s="42"/>
      <c r="Q8" s="42"/>
      <c r="R8" s="42"/>
      <c r="S8" s="42"/>
      <c r="T8" s="42"/>
      <c r="U8" s="42"/>
      <c r="V8" s="42"/>
    </row>
    <row r="9" s="35" customFormat="true" ht="18.75" hidden="false" customHeight="true" outlineLevel="0" collapsed="false">
      <c r="B9" s="36"/>
      <c r="C9" s="25"/>
      <c r="D9" s="25"/>
      <c r="E9" s="25"/>
      <c r="F9" s="43" t="n">
        <v>1284360</v>
      </c>
      <c r="G9" s="43" t="n">
        <v>1515877</v>
      </c>
      <c r="H9" s="43" t="n">
        <v>2800237</v>
      </c>
      <c r="I9" s="43" t="n">
        <v>1414184</v>
      </c>
      <c r="J9" s="43" t="n">
        <v>1666185</v>
      </c>
      <c r="K9" s="43" t="n">
        <v>3080370</v>
      </c>
      <c r="L9" s="44" t="n">
        <v>10.1</v>
      </c>
      <c r="M9" s="44" t="n">
        <v>9.9</v>
      </c>
      <c r="N9" s="44" t="n">
        <v>10</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2</v>
      </c>
      <c r="M10" s="40" t="n">
        <v>5.3</v>
      </c>
      <c r="N10" s="40" t="n">
        <v>3.7</v>
      </c>
      <c r="O10" s="41"/>
      <c r="P10" s="42"/>
      <c r="Q10" s="42"/>
      <c r="R10" s="46"/>
      <c r="S10" s="46"/>
      <c r="T10" s="46"/>
      <c r="U10" s="42"/>
      <c r="V10" s="42"/>
    </row>
    <row r="11" s="35" customFormat="true" ht="18.75" hidden="false" customHeight="true" outlineLevel="0" collapsed="false">
      <c r="B11" s="36"/>
      <c r="C11" s="47"/>
      <c r="D11" s="50"/>
      <c r="E11" s="51"/>
      <c r="F11" s="43" t="n">
        <v>347307</v>
      </c>
      <c r="G11" s="43" t="n">
        <v>348610</v>
      </c>
      <c r="H11" s="43" t="n">
        <v>695917</v>
      </c>
      <c r="I11" s="43" t="n">
        <v>341102</v>
      </c>
      <c r="J11" s="43" t="n">
        <v>397430</v>
      </c>
      <c r="K11" s="43" t="n">
        <v>738532</v>
      </c>
      <c r="L11" s="44" t="n">
        <v>-1.8</v>
      </c>
      <c r="M11" s="44" t="n">
        <v>14</v>
      </c>
      <c r="N11" s="44" t="n">
        <v>6.1</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19.2</v>
      </c>
      <c r="M12" s="40" t="n">
        <v>10.6</v>
      </c>
      <c r="N12" s="40" t="n">
        <v>14.5</v>
      </c>
      <c r="O12" s="41"/>
      <c r="P12" s="42"/>
      <c r="Q12" s="42"/>
      <c r="R12" s="46"/>
      <c r="S12" s="46"/>
      <c r="T12" s="46"/>
      <c r="U12" s="42"/>
      <c r="V12" s="42"/>
    </row>
    <row r="13" s="35" customFormat="true" ht="18.75" hidden="false" customHeight="true" outlineLevel="0" collapsed="false">
      <c r="B13" s="36"/>
      <c r="C13" s="47"/>
      <c r="D13" s="24"/>
      <c r="E13" s="52"/>
      <c r="F13" s="43" t="n">
        <v>937054</v>
      </c>
      <c r="G13" s="43" t="n">
        <v>1167266</v>
      </c>
      <c r="H13" s="43" t="n">
        <v>2104320</v>
      </c>
      <c r="I13" s="43" t="n">
        <v>1073083</v>
      </c>
      <c r="J13" s="43" t="n">
        <v>1268755</v>
      </c>
      <c r="K13" s="43" t="n">
        <v>2341838</v>
      </c>
      <c r="L13" s="44" t="n">
        <v>14.5</v>
      </c>
      <c r="M13" s="44" t="n">
        <v>8.7</v>
      </c>
      <c r="N13" s="44" t="n">
        <v>11.3</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13.3</v>
      </c>
      <c r="M14" s="57" t="n">
        <v>-1.1</v>
      </c>
      <c r="N14" s="57" t="n">
        <v>5.4</v>
      </c>
      <c r="O14" s="41"/>
      <c r="P14" s="42"/>
      <c r="Q14" s="42"/>
      <c r="R14" s="46"/>
      <c r="S14" s="46"/>
      <c r="T14" s="46"/>
      <c r="U14" s="42"/>
      <c r="V14" s="42"/>
    </row>
    <row r="15" s="35" customFormat="true" ht="18.75" hidden="false" customHeight="true" outlineLevel="0" collapsed="false">
      <c r="B15" s="53"/>
      <c r="C15" s="25"/>
      <c r="D15" s="58"/>
      <c r="E15" s="58"/>
      <c r="F15" s="43" t="n">
        <v>922849</v>
      </c>
      <c r="G15" s="43" t="n">
        <v>1131486</v>
      </c>
      <c r="H15" s="43" t="n">
        <v>2054335</v>
      </c>
      <c r="I15" s="43" t="n">
        <v>946360</v>
      </c>
      <c r="J15" s="43" t="n">
        <v>1230075</v>
      </c>
      <c r="K15" s="43" t="n">
        <v>2176435</v>
      </c>
      <c r="L15" s="44" t="n">
        <v>2.5</v>
      </c>
      <c r="M15" s="44" t="n">
        <v>8.7</v>
      </c>
      <c r="N15" s="44" t="n">
        <v>5.9</v>
      </c>
      <c r="O15" s="150"/>
      <c r="P15" s="210"/>
      <c r="Q15" s="210"/>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13.5</v>
      </c>
      <c r="M16" s="40" t="n">
        <v>6.5</v>
      </c>
      <c r="N16" s="40" t="n">
        <v>9.8</v>
      </c>
      <c r="O16" s="41"/>
      <c r="P16" s="42"/>
      <c r="Q16" s="42"/>
      <c r="R16" s="46"/>
      <c r="S16" s="46"/>
      <c r="T16" s="46"/>
      <c r="U16" s="42"/>
      <c r="V16" s="42"/>
    </row>
    <row r="17" s="35" customFormat="true" ht="18.75" hidden="false" customHeight="true" outlineLevel="0" collapsed="false">
      <c r="B17" s="53"/>
      <c r="C17" s="59"/>
      <c r="D17" s="50"/>
      <c r="E17" s="51"/>
      <c r="F17" s="43" t="n">
        <v>259295</v>
      </c>
      <c r="G17" s="43" t="n">
        <v>286324</v>
      </c>
      <c r="H17" s="43" t="n">
        <v>545619</v>
      </c>
      <c r="I17" s="43" t="n">
        <v>281504</v>
      </c>
      <c r="J17" s="43" t="n">
        <v>320108</v>
      </c>
      <c r="K17" s="43" t="n">
        <v>601612</v>
      </c>
      <c r="L17" s="44" t="n">
        <v>8.6</v>
      </c>
      <c r="M17" s="44" t="n">
        <v>11.8</v>
      </c>
      <c r="N17" s="44" t="n">
        <v>10.3</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13.2</v>
      </c>
      <c r="M18" s="40" t="n">
        <v>-3.7</v>
      </c>
      <c r="N18" s="40" t="n">
        <v>3.8</v>
      </c>
      <c r="O18" s="41"/>
      <c r="P18" s="42"/>
      <c r="Q18" s="42"/>
      <c r="R18" s="46"/>
      <c r="S18" s="46"/>
      <c r="T18" s="46"/>
      <c r="U18" s="42"/>
      <c r="V18" s="42"/>
    </row>
    <row r="19" s="35" customFormat="true" ht="18.75" hidden="false" customHeight="true" outlineLevel="0" collapsed="false">
      <c r="B19" s="53"/>
      <c r="C19" s="60"/>
      <c r="D19" s="61"/>
      <c r="E19" s="62"/>
      <c r="F19" s="63" t="n">
        <v>663554</v>
      </c>
      <c r="G19" s="63" t="n">
        <v>845162</v>
      </c>
      <c r="H19" s="63" t="n">
        <v>1508716</v>
      </c>
      <c r="I19" s="63" t="n">
        <v>664856</v>
      </c>
      <c r="J19" s="63" t="n">
        <v>909967</v>
      </c>
      <c r="K19" s="63" t="n">
        <v>1574823</v>
      </c>
      <c r="L19" s="126" t="n">
        <v>0.2</v>
      </c>
      <c r="M19" s="44" t="n">
        <v>7.7</v>
      </c>
      <c r="N19" s="44" t="n">
        <v>4.4</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6"/>
      <c r="L20" s="57" t="n">
        <v>-11.7</v>
      </c>
      <c r="M20" s="57" t="n">
        <v>7.3</v>
      </c>
      <c r="N20" s="57" t="n">
        <v>-2.6</v>
      </c>
      <c r="O20" s="41"/>
      <c r="P20" s="42"/>
      <c r="Q20" s="42"/>
      <c r="R20" s="46"/>
      <c r="S20" s="46"/>
      <c r="T20" s="46"/>
      <c r="U20" s="42"/>
      <c r="V20" s="42"/>
    </row>
    <row r="21" s="35" customFormat="true" ht="18.75" hidden="false" customHeight="true" outlineLevel="0" collapsed="false">
      <c r="B21" s="64"/>
      <c r="C21" s="25"/>
      <c r="D21" s="58"/>
      <c r="E21" s="58"/>
      <c r="F21" s="43" t="n">
        <v>184241</v>
      </c>
      <c r="G21" s="43" t="n">
        <v>182046</v>
      </c>
      <c r="H21" s="43" t="n">
        <v>366287</v>
      </c>
      <c r="I21" s="43" t="n">
        <v>158680</v>
      </c>
      <c r="J21" s="43" t="n">
        <v>228489</v>
      </c>
      <c r="K21" s="43" t="n">
        <v>387169</v>
      </c>
      <c r="L21" s="44" t="n">
        <v>-13.9</v>
      </c>
      <c r="M21" s="44" t="n">
        <v>25.5</v>
      </c>
      <c r="N21" s="44" t="n">
        <v>5.7</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9"/>
      <c r="L22" s="40" t="n">
        <v>-26.7</v>
      </c>
      <c r="M22" s="40" t="n">
        <v>8</v>
      </c>
      <c r="N22" s="40" t="n">
        <v>-11.5</v>
      </c>
      <c r="O22" s="41"/>
      <c r="P22" s="42"/>
      <c r="Q22" s="42"/>
      <c r="R22" s="46"/>
      <c r="S22" s="46"/>
      <c r="T22" s="46"/>
      <c r="U22" s="42"/>
      <c r="V22" s="42"/>
    </row>
    <row r="23" s="35" customFormat="true" ht="18.75" hidden="false" customHeight="true" outlineLevel="0" collapsed="false">
      <c r="B23" s="64"/>
      <c r="C23" s="59"/>
      <c r="D23" s="50"/>
      <c r="E23" s="51"/>
      <c r="F23" s="43" t="n">
        <v>35766</v>
      </c>
      <c r="G23" s="43" t="n">
        <v>27961</v>
      </c>
      <c r="H23" s="43" t="n">
        <v>63728</v>
      </c>
      <c r="I23" s="43" t="n">
        <v>24090</v>
      </c>
      <c r="J23" s="43" t="n">
        <v>36010</v>
      </c>
      <c r="K23" s="43" t="n">
        <v>60100</v>
      </c>
      <c r="L23" s="44" t="n">
        <v>-32.6</v>
      </c>
      <c r="M23" s="44" t="n">
        <v>28.8</v>
      </c>
      <c r="N23" s="44" t="n">
        <v>-5.7</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9"/>
      <c r="L24" s="40" t="n">
        <v>-9</v>
      </c>
      <c r="M24" s="40" t="n">
        <v>7.2</v>
      </c>
      <c r="N24" s="40" t="n">
        <v>-1.1</v>
      </c>
      <c r="O24" s="41"/>
      <c r="P24" s="42"/>
      <c r="Q24" s="42"/>
      <c r="R24" s="46"/>
      <c r="S24" s="46"/>
      <c r="T24" s="46"/>
      <c r="U24" s="42"/>
      <c r="V24" s="42"/>
    </row>
    <row r="25" s="35" customFormat="true" ht="18.75" hidden="false" customHeight="true" outlineLevel="0" collapsed="false">
      <c r="B25" s="64"/>
      <c r="C25" s="59"/>
      <c r="D25" s="24"/>
      <c r="E25" s="52"/>
      <c r="F25" s="43" t="n">
        <v>148474</v>
      </c>
      <c r="G25" s="43" t="n">
        <v>154085</v>
      </c>
      <c r="H25" s="43" t="n">
        <v>302559</v>
      </c>
      <c r="I25" s="43" t="n">
        <v>134590</v>
      </c>
      <c r="J25" s="43" t="n">
        <v>192479</v>
      </c>
      <c r="K25" s="43" t="n">
        <v>327069</v>
      </c>
      <c r="L25" s="44" t="n">
        <v>-9.4</v>
      </c>
      <c r="M25" s="44" t="n">
        <v>24.9</v>
      </c>
      <c r="N25" s="44" t="n">
        <v>8.1</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6"/>
      <c r="L26" s="57" t="n">
        <v>49.9</v>
      </c>
      <c r="M26" s="57" t="n">
        <v>71</v>
      </c>
      <c r="N26" s="57" t="n">
        <v>60.8</v>
      </c>
      <c r="O26" s="41"/>
      <c r="P26" s="42"/>
      <c r="Q26" s="42"/>
      <c r="R26" s="46"/>
      <c r="S26" s="46"/>
      <c r="T26" s="46"/>
      <c r="U26" s="42"/>
      <c r="V26" s="42"/>
    </row>
    <row r="27" s="35" customFormat="true" ht="18.75" hidden="false" customHeight="true" outlineLevel="0" collapsed="false">
      <c r="B27" s="65"/>
      <c r="C27" s="25"/>
      <c r="D27" s="58"/>
      <c r="E27" s="58"/>
      <c r="F27" s="43" t="n">
        <v>177270</v>
      </c>
      <c r="G27" s="43" t="n">
        <v>202345</v>
      </c>
      <c r="H27" s="43" t="n">
        <v>379615</v>
      </c>
      <c r="I27" s="43" t="n">
        <v>309144</v>
      </c>
      <c r="J27" s="43" t="n">
        <v>207622</v>
      </c>
      <c r="K27" s="43" t="n">
        <v>516766</v>
      </c>
      <c r="L27" s="44" t="n">
        <v>74.4</v>
      </c>
      <c r="M27" s="44" t="n">
        <v>2.6</v>
      </c>
      <c r="N27" s="44" t="n">
        <v>36.1</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9"/>
      <c r="L28" s="40" t="n">
        <v>-37.5</v>
      </c>
      <c r="M28" s="40" t="n">
        <v>-5.1</v>
      </c>
      <c r="N28" s="40" t="n">
        <v>-23.8</v>
      </c>
      <c r="O28" s="41"/>
      <c r="P28" s="42"/>
      <c r="Q28" s="42"/>
      <c r="R28" s="46"/>
      <c r="S28" s="46"/>
      <c r="T28" s="46"/>
      <c r="U28" s="42"/>
      <c r="V28" s="42"/>
    </row>
    <row r="29" s="35" customFormat="true" ht="18.75" hidden="false" customHeight="true" outlineLevel="0" collapsed="false">
      <c r="B29" s="65"/>
      <c r="C29" s="59"/>
      <c r="D29" s="50"/>
      <c r="E29" s="51"/>
      <c r="F29" s="43" t="n">
        <v>52245</v>
      </c>
      <c r="G29" s="43" t="n">
        <v>34325</v>
      </c>
      <c r="H29" s="43" t="n">
        <v>86570</v>
      </c>
      <c r="I29" s="43" t="n">
        <v>35508</v>
      </c>
      <c r="J29" s="43" t="n">
        <v>41312</v>
      </c>
      <c r="K29" s="43" t="n">
        <v>76820</v>
      </c>
      <c r="L29" s="44" t="n">
        <v>-32</v>
      </c>
      <c r="M29" s="44" t="n">
        <v>20.4</v>
      </c>
      <c r="N29" s="44" t="n">
        <v>-11.3</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9"/>
      <c r="L30" s="40" t="n">
        <v>84.1</v>
      </c>
      <c r="M30" s="40" t="n">
        <v>89.3</v>
      </c>
      <c r="N30" s="40" t="n">
        <v>86.9</v>
      </c>
      <c r="O30" s="41"/>
      <c r="P30" s="42"/>
      <c r="Q30" s="42"/>
      <c r="R30" s="46"/>
      <c r="S30" s="46"/>
      <c r="T30" s="46"/>
      <c r="U30" s="42"/>
      <c r="V30" s="42"/>
    </row>
    <row r="31" s="35" customFormat="true" ht="18.75" hidden="false" customHeight="true" outlineLevel="0" collapsed="false">
      <c r="B31" s="65"/>
      <c r="C31" s="66"/>
      <c r="D31" s="50"/>
      <c r="E31" s="51"/>
      <c r="F31" s="43" t="n">
        <v>125025</v>
      </c>
      <c r="G31" s="43" t="n">
        <v>168020</v>
      </c>
      <c r="H31" s="43" t="n">
        <v>293045</v>
      </c>
      <c r="I31" s="43" t="n">
        <v>273636</v>
      </c>
      <c r="J31" s="43" t="n">
        <v>166310</v>
      </c>
      <c r="K31" s="43" t="n">
        <v>439946</v>
      </c>
      <c r="L31" s="44" t="n">
        <v>118.9</v>
      </c>
      <c r="M31" s="44" t="n">
        <v>-1</v>
      </c>
      <c r="N31" s="44" t="n">
        <v>50.1</v>
      </c>
      <c r="O31" s="45"/>
      <c r="P31" s="42"/>
      <c r="Q31" s="42"/>
      <c r="R31" s="46"/>
      <c r="S31" s="46"/>
      <c r="T31" s="46"/>
      <c r="U31" s="42"/>
      <c r="V31" s="42"/>
    </row>
    <row r="32" customFormat="false" ht="12" hidden="false" customHeight="true" outlineLevel="0" collapsed="false">
      <c r="O32" s="67"/>
    </row>
    <row r="33" customFormat="false" ht="12.75" hidden="false" customHeight="true" outlineLevel="0" collapsed="false">
      <c r="B33" s="11"/>
      <c r="C33" s="211" t="s">
        <v>120</v>
      </c>
      <c r="D33" s="211"/>
      <c r="E33" s="211"/>
      <c r="F33" s="211"/>
      <c r="R33" s="67"/>
    </row>
    <row r="34" customFormat="false" ht="12.75" hidden="false" customHeight="true" outlineLevel="0" collapsed="false">
      <c r="C34" s="68" t="s">
        <v>52</v>
      </c>
      <c r="R34" s="67"/>
    </row>
    <row r="35" customFormat="false" ht="12.75" hidden="false" customHeight="true" outlineLevel="0" collapsed="false">
      <c r="C35" s="68" t="s">
        <v>53</v>
      </c>
      <c r="R35" s="67"/>
    </row>
    <row r="36" customFormat="false" ht="12.75" hidden="false" customHeight="true" outlineLevel="0" collapsed="false">
      <c r="C36" s="68" t="s">
        <v>191</v>
      </c>
      <c r="O36" s="67"/>
    </row>
    <row r="37" customFormat="false" ht="19.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row r="70" customFormat="false" ht="12" hidden="false" customHeight="true" outlineLevel="0" collapsed="false">
      <c r="F70" s="7" t="n">
        <v>-1.5</v>
      </c>
    </row>
  </sheetData>
  <mergeCells count="6">
    <mergeCell ref="F5:K5"/>
    <mergeCell ref="B8:B13"/>
    <mergeCell ref="B14:B19"/>
    <mergeCell ref="B20:B25"/>
    <mergeCell ref="B26:B31"/>
    <mergeCell ref="C33:F33"/>
  </mergeCells>
  <conditionalFormatting sqref="L8:N31">
    <cfRule type="cellIs" priority="2" operator="equal" aboveAverage="0" equalAverage="0" bottom="0" percent="0" rank="0" text="" dxfId="6">
      <formula>0</formula>
    </cfRule>
    <cfRule type="cellIs" priority="3" operator="greaterThanOrEqual" aboveAverage="0" equalAverage="0" bottom="0" percent="0" rank="0" text="" dxfId="7">
      <formula>999</formula>
    </cfRule>
    <cfRule type="cellIs" priority="4" operator="lessThanOrEqual" aboveAverage="0" equalAverage="0" bottom="0" percent="0" rank="0" text="" dxfId="8">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 activeCellId="0" sqref="S1"/>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true" hidden="false" outlineLevel="0" max="22" min="20" style="7" width="8.13"/>
    <col collapsed="false" customWidth="false" hidden="false" outlineLevel="0" max="257" min="23" style="7" width="10.28"/>
  </cols>
  <sheetData>
    <row r="2" customFormat="false" ht="6" hidden="false" customHeight="true" outlineLevel="0" collapsed="false"/>
    <row r="3" customFormat="false" ht="14.25" hidden="false" customHeight="true" outlineLevel="0" collapsed="false">
      <c r="B3" s="10" t="s">
        <v>192</v>
      </c>
      <c r="F3" s="180"/>
      <c r="G3" s="12"/>
      <c r="H3" s="12"/>
      <c r="J3" s="12"/>
      <c r="K3" s="12"/>
      <c r="O3" s="13"/>
      <c r="P3" s="13"/>
      <c r="S3" s="11"/>
      <c r="T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80" t="s">
        <v>190</v>
      </c>
      <c r="H5" s="80"/>
      <c r="I5" s="80"/>
      <c r="J5" s="80"/>
      <c r="K5" s="80"/>
      <c r="L5" s="80"/>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c r="T6" s="29"/>
      <c r="U6" s="29"/>
      <c r="V6" s="29"/>
    </row>
    <row r="7" s="23" customFormat="true" ht="12" hidden="false" customHeight="true" outlineLevel="0" collapsed="false">
      <c r="B7" s="81"/>
      <c r="C7" s="82"/>
      <c r="D7" s="82"/>
      <c r="E7" s="82"/>
      <c r="F7" s="83"/>
      <c r="G7" s="88" t="s">
        <v>38</v>
      </c>
      <c r="H7" s="88" t="s">
        <v>39</v>
      </c>
      <c r="I7" s="89" t="s">
        <v>40</v>
      </c>
      <c r="J7" s="88" t="s">
        <v>41</v>
      </c>
      <c r="K7" s="88" t="s">
        <v>42</v>
      </c>
      <c r="L7" s="89" t="s">
        <v>43</v>
      </c>
      <c r="M7" s="88" t="s">
        <v>41</v>
      </c>
      <c r="N7" s="88"/>
      <c r="O7" s="88" t="s">
        <v>42</v>
      </c>
      <c r="P7" s="88"/>
      <c r="Q7" s="87"/>
      <c r="R7" s="87"/>
      <c r="S7" s="34"/>
      <c r="T7" s="34"/>
      <c r="U7" s="34"/>
      <c r="V7" s="34"/>
    </row>
    <row r="8" s="23" customFormat="true" ht="12" hidden="false" customHeight="true" outlineLevel="0" collapsed="false">
      <c r="B8" s="81"/>
      <c r="C8" s="91"/>
      <c r="D8" s="91"/>
      <c r="E8" s="91"/>
      <c r="F8" s="83"/>
      <c r="G8" s="88"/>
      <c r="H8" s="88"/>
      <c r="I8" s="88"/>
      <c r="J8" s="88"/>
      <c r="K8" s="88"/>
      <c r="L8" s="88"/>
      <c r="M8" s="212" t="s">
        <v>58</v>
      </c>
      <c r="N8" s="212" t="s">
        <v>59</v>
      </c>
      <c r="O8" s="212" t="s">
        <v>58</v>
      </c>
      <c r="P8" s="212" t="s">
        <v>59</v>
      </c>
      <c r="Q8" s="213" t="s">
        <v>58</v>
      </c>
      <c r="R8" s="212" t="s">
        <v>59</v>
      </c>
      <c r="S8" s="34"/>
      <c r="T8" s="34"/>
      <c r="U8" s="34"/>
      <c r="V8" s="34"/>
    </row>
    <row r="9" s="23" customFormat="true" ht="13.5" hidden="false" customHeight="true" outlineLevel="0" collapsed="false">
      <c r="B9" s="94"/>
      <c r="C9" s="95"/>
      <c r="D9" s="95"/>
      <c r="E9" s="95"/>
      <c r="F9" s="96" t="s">
        <v>45</v>
      </c>
      <c r="G9" s="97" t="n">
        <v>1284360</v>
      </c>
      <c r="H9" s="97" t="n">
        <v>1515877</v>
      </c>
      <c r="I9" s="97" t="n">
        <v>2800237</v>
      </c>
      <c r="J9" s="97" t="n">
        <v>1414184</v>
      </c>
      <c r="K9" s="97" t="n">
        <v>1666185</v>
      </c>
      <c r="L9" s="97" t="n">
        <v>3080370</v>
      </c>
      <c r="M9" s="98" t="n">
        <v>14.7</v>
      </c>
      <c r="N9" s="135" t="n">
        <v>10.1</v>
      </c>
      <c r="O9" s="98" t="n">
        <v>9.4</v>
      </c>
      <c r="P9" s="135" t="n">
        <v>9.9</v>
      </c>
      <c r="Q9" s="98" t="n">
        <v>11.9</v>
      </c>
      <c r="R9" s="135" t="n">
        <v>10</v>
      </c>
      <c r="T9" s="34"/>
      <c r="U9" s="34"/>
      <c r="V9" s="34"/>
    </row>
    <row r="10" s="35" customFormat="true" ht="13.5" hidden="false" customHeight="true" outlineLevel="0" collapsed="false">
      <c r="B10" s="100"/>
      <c r="C10" s="101"/>
      <c r="D10" s="102"/>
      <c r="E10" s="102"/>
      <c r="F10" s="103" t="s">
        <v>60</v>
      </c>
      <c r="G10" s="97" t="n">
        <v>347307</v>
      </c>
      <c r="H10" s="97" t="n">
        <v>348610</v>
      </c>
      <c r="I10" s="97" t="n">
        <v>695917</v>
      </c>
      <c r="J10" s="97" t="n">
        <v>341102</v>
      </c>
      <c r="K10" s="97" t="n">
        <v>397430</v>
      </c>
      <c r="L10" s="97" t="n">
        <v>738532</v>
      </c>
      <c r="M10" s="98" t="n">
        <v>2</v>
      </c>
      <c r="N10" s="135" t="n">
        <v>-1.8</v>
      </c>
      <c r="O10" s="98" t="n">
        <v>5.3</v>
      </c>
      <c r="P10" s="135" t="n">
        <v>14</v>
      </c>
      <c r="Q10" s="98" t="n">
        <v>3.7</v>
      </c>
      <c r="R10" s="135" t="n">
        <v>6.1</v>
      </c>
      <c r="T10" s="42"/>
      <c r="U10" s="42"/>
      <c r="V10" s="42"/>
    </row>
    <row r="11" s="35" customFormat="true" ht="13.5" hidden="false" customHeight="true" outlineLevel="0" collapsed="false">
      <c r="B11" s="100"/>
      <c r="C11" s="100"/>
      <c r="D11" s="104"/>
      <c r="E11" s="102"/>
      <c r="F11" s="105" t="s">
        <v>61</v>
      </c>
      <c r="G11" s="97" t="n">
        <v>22619</v>
      </c>
      <c r="H11" s="97" t="n">
        <v>22839</v>
      </c>
      <c r="I11" s="97" t="n">
        <v>45459</v>
      </c>
      <c r="J11" s="97" t="n">
        <v>30339</v>
      </c>
      <c r="K11" s="97" t="n">
        <v>25101</v>
      </c>
      <c r="L11" s="97" t="n">
        <v>55440</v>
      </c>
      <c r="M11" s="98" t="n">
        <v>51.2</v>
      </c>
      <c r="N11" s="135" t="n">
        <v>34.1</v>
      </c>
      <c r="O11" s="98" t="n">
        <v>-18.4</v>
      </c>
      <c r="P11" s="135" t="n">
        <v>9.9</v>
      </c>
      <c r="Q11" s="98" t="n">
        <v>16.2</v>
      </c>
      <c r="R11" s="135" t="n">
        <v>22</v>
      </c>
      <c r="T11" s="42"/>
      <c r="U11" s="42"/>
      <c r="V11" s="42"/>
    </row>
    <row r="12" s="35" customFormat="true" ht="13.5" hidden="false" customHeight="true" outlineLevel="0" collapsed="false">
      <c r="B12" s="100"/>
      <c r="C12" s="100"/>
      <c r="D12" s="104"/>
      <c r="E12" s="102"/>
      <c r="F12" s="105" t="s">
        <v>62</v>
      </c>
      <c r="G12" s="97" t="n">
        <v>4996</v>
      </c>
      <c r="H12" s="97" t="n">
        <v>3800</v>
      </c>
      <c r="I12" s="97" t="n">
        <v>8795</v>
      </c>
      <c r="J12" s="97" t="n">
        <v>5973</v>
      </c>
      <c r="K12" s="97" t="n">
        <v>2349</v>
      </c>
      <c r="L12" s="97" t="n">
        <v>8323</v>
      </c>
      <c r="M12" s="98" t="n">
        <v>-15.7</v>
      </c>
      <c r="N12" s="135" t="n">
        <v>19.6</v>
      </c>
      <c r="O12" s="98" t="n">
        <v>-39.4</v>
      </c>
      <c r="P12" s="135" t="n">
        <v>-38.2</v>
      </c>
      <c r="Q12" s="98" t="n">
        <v>-28.1</v>
      </c>
      <c r="R12" s="135" t="n">
        <v>-5.4</v>
      </c>
      <c r="T12" s="42"/>
      <c r="U12" s="42"/>
      <c r="V12" s="42"/>
    </row>
    <row r="13" s="35" customFormat="true" ht="13.5" hidden="false" customHeight="true" outlineLevel="0" collapsed="false">
      <c r="B13" s="100"/>
      <c r="C13" s="100"/>
      <c r="D13" s="104"/>
      <c r="E13" s="102"/>
      <c r="F13" s="105" t="s">
        <v>63</v>
      </c>
      <c r="G13" s="97" t="n">
        <v>1206</v>
      </c>
      <c r="H13" s="97" t="n">
        <v>3026</v>
      </c>
      <c r="I13" s="97" t="n">
        <v>4232</v>
      </c>
      <c r="J13" s="97" t="n">
        <v>728</v>
      </c>
      <c r="K13" s="97" t="n">
        <v>1521</v>
      </c>
      <c r="L13" s="97" t="n">
        <v>2249</v>
      </c>
      <c r="M13" s="98" t="n">
        <v>-65.3</v>
      </c>
      <c r="N13" s="135" t="n">
        <v>-39.6</v>
      </c>
      <c r="O13" s="98" t="n">
        <v>-65.7</v>
      </c>
      <c r="P13" s="135" t="n">
        <v>-49.7</v>
      </c>
      <c r="Q13" s="98" t="n">
        <v>-65.6</v>
      </c>
      <c r="R13" s="135" t="n">
        <v>-46.9</v>
      </c>
      <c r="T13" s="42"/>
      <c r="U13" s="42"/>
      <c r="V13" s="42"/>
    </row>
    <row r="14" s="35" customFormat="true" ht="13.5" hidden="false" customHeight="true" outlineLevel="0" collapsed="false">
      <c r="B14" s="100"/>
      <c r="C14" s="100"/>
      <c r="D14" s="104"/>
      <c r="E14" s="102"/>
      <c r="F14" s="105" t="s">
        <v>64</v>
      </c>
      <c r="G14" s="97" t="n">
        <v>3603</v>
      </c>
      <c r="H14" s="97" t="n">
        <v>3848</v>
      </c>
      <c r="I14" s="97" t="n">
        <v>7452</v>
      </c>
      <c r="J14" s="97" t="n">
        <v>5407</v>
      </c>
      <c r="K14" s="97" t="n">
        <v>4736</v>
      </c>
      <c r="L14" s="97" t="n">
        <v>10143</v>
      </c>
      <c r="M14" s="98" t="n">
        <v>10.3</v>
      </c>
      <c r="N14" s="135" t="n">
        <v>50.1</v>
      </c>
      <c r="O14" s="98" t="n">
        <v>21.4</v>
      </c>
      <c r="P14" s="135" t="n">
        <v>23.1</v>
      </c>
      <c r="Q14" s="98" t="n">
        <v>16</v>
      </c>
      <c r="R14" s="135" t="n">
        <v>36.1</v>
      </c>
      <c r="T14" s="42"/>
      <c r="U14" s="42"/>
      <c r="V14" s="42"/>
    </row>
    <row r="15" s="35" customFormat="true" ht="13.5" hidden="false" customHeight="true" outlineLevel="0" collapsed="false">
      <c r="B15" s="100"/>
      <c r="C15" s="100"/>
      <c r="D15" s="104"/>
      <c r="E15" s="102"/>
      <c r="F15" s="105" t="s">
        <v>65</v>
      </c>
      <c r="G15" s="97" t="n">
        <v>49909</v>
      </c>
      <c r="H15" s="97" t="n">
        <v>31421</v>
      </c>
      <c r="I15" s="97" t="n">
        <v>81330</v>
      </c>
      <c r="J15" s="97" t="n">
        <v>33669</v>
      </c>
      <c r="K15" s="97" t="n">
        <v>32540</v>
      </c>
      <c r="L15" s="97" t="n">
        <v>66209</v>
      </c>
      <c r="M15" s="98" t="n">
        <v>-36.9</v>
      </c>
      <c r="N15" s="135" t="n">
        <v>-32.5</v>
      </c>
      <c r="O15" s="98" t="n">
        <v>23.1</v>
      </c>
      <c r="P15" s="135" t="n">
        <v>3.6</v>
      </c>
      <c r="Q15" s="98" t="n">
        <v>-14.3</v>
      </c>
      <c r="R15" s="135" t="n">
        <v>-18.6</v>
      </c>
      <c r="T15" s="42"/>
      <c r="U15" s="42"/>
      <c r="V15" s="42"/>
    </row>
    <row r="16" s="35" customFormat="true" ht="13.5" hidden="false" customHeight="true" outlineLevel="0" collapsed="false">
      <c r="B16" s="100"/>
      <c r="C16" s="100"/>
      <c r="D16" s="104"/>
      <c r="E16" s="102"/>
      <c r="F16" s="105" t="s">
        <v>66</v>
      </c>
      <c r="G16" s="97" t="n">
        <v>3021</v>
      </c>
      <c r="H16" s="97" t="n">
        <v>4346</v>
      </c>
      <c r="I16" s="97" t="n">
        <v>7367</v>
      </c>
      <c r="J16" s="97" t="n">
        <v>744</v>
      </c>
      <c r="K16" s="97" t="n">
        <v>1328</v>
      </c>
      <c r="L16" s="97" t="n">
        <v>2072</v>
      </c>
      <c r="M16" s="98" t="n">
        <v>-63.6</v>
      </c>
      <c r="N16" s="135" t="n">
        <v>-75.4</v>
      </c>
      <c r="O16" s="98" t="n">
        <v>-69.5</v>
      </c>
      <c r="P16" s="135" t="n">
        <v>-69.4</v>
      </c>
      <c r="Q16" s="98" t="n">
        <v>-67.1</v>
      </c>
      <c r="R16" s="135" t="n">
        <v>-71.9</v>
      </c>
      <c r="T16" s="42"/>
      <c r="U16" s="42"/>
      <c r="V16" s="42"/>
    </row>
    <row r="17" s="35" customFormat="true" ht="13.5" hidden="false" customHeight="true" outlineLevel="0" collapsed="false">
      <c r="B17" s="100"/>
      <c r="C17" s="100"/>
      <c r="D17" s="104"/>
      <c r="E17" s="102"/>
      <c r="F17" s="105" t="s">
        <v>67</v>
      </c>
      <c r="G17" s="97" t="n">
        <v>8727</v>
      </c>
      <c r="H17" s="97" t="n">
        <v>4340</v>
      </c>
      <c r="I17" s="97" t="n">
        <v>13067</v>
      </c>
      <c r="J17" s="97" t="n">
        <v>6724</v>
      </c>
      <c r="K17" s="97" t="n">
        <v>7369</v>
      </c>
      <c r="L17" s="97" t="n">
        <v>14093</v>
      </c>
      <c r="M17" s="98" t="n">
        <v>-26.4</v>
      </c>
      <c r="N17" s="135" t="n">
        <v>-23</v>
      </c>
      <c r="O17" s="98" t="n">
        <v>5.6</v>
      </c>
      <c r="P17" s="135" t="n">
        <v>69.8</v>
      </c>
      <c r="Q17" s="98" t="n">
        <v>-15.5</v>
      </c>
      <c r="R17" s="135" t="n">
        <v>7.9</v>
      </c>
      <c r="T17" s="42"/>
      <c r="U17" s="42"/>
      <c r="V17" s="42"/>
    </row>
    <row r="18" s="35" customFormat="true" ht="13.5" hidden="false" customHeight="true" outlineLevel="0" collapsed="false">
      <c r="B18" s="100"/>
      <c r="C18" s="100"/>
      <c r="D18" s="104"/>
      <c r="E18" s="102" t="n">
        <v>5776642</v>
      </c>
      <c r="F18" s="105" t="s">
        <v>68</v>
      </c>
      <c r="G18" s="97" t="n">
        <v>10386</v>
      </c>
      <c r="H18" s="97" t="n">
        <v>12510</v>
      </c>
      <c r="I18" s="97" t="n">
        <v>22896</v>
      </c>
      <c r="J18" s="97" t="n">
        <v>10722</v>
      </c>
      <c r="K18" s="97" t="n">
        <v>15332</v>
      </c>
      <c r="L18" s="97" t="n">
        <v>26054</v>
      </c>
      <c r="M18" s="98" t="n">
        <v>-0.6</v>
      </c>
      <c r="N18" s="135" t="n">
        <v>3.2</v>
      </c>
      <c r="O18" s="98" t="n">
        <v>-37.6</v>
      </c>
      <c r="P18" s="135" t="n">
        <v>22.6</v>
      </c>
      <c r="Q18" s="98" t="n">
        <v>-24.4</v>
      </c>
      <c r="R18" s="135" t="n">
        <v>13.8</v>
      </c>
      <c r="T18" s="42"/>
      <c r="U18" s="42"/>
      <c r="V18" s="42"/>
    </row>
    <row r="19" s="35" customFormat="true" ht="13.5" hidden="false" customHeight="true" outlineLevel="0" collapsed="false">
      <c r="B19" s="100"/>
      <c r="C19" s="100"/>
      <c r="D19" s="104"/>
      <c r="E19" s="102"/>
      <c r="F19" s="105" t="s">
        <v>69</v>
      </c>
      <c r="G19" s="97" t="n">
        <v>3603</v>
      </c>
      <c r="H19" s="97" t="n">
        <v>6169</v>
      </c>
      <c r="I19" s="97" t="n">
        <v>9772</v>
      </c>
      <c r="J19" s="97" t="n">
        <v>3787</v>
      </c>
      <c r="K19" s="97" t="n">
        <v>5391</v>
      </c>
      <c r="L19" s="97" t="n">
        <v>9178</v>
      </c>
      <c r="M19" s="98" t="n">
        <v>10.9</v>
      </c>
      <c r="N19" s="135" t="n">
        <v>5.1</v>
      </c>
      <c r="O19" s="98" t="n">
        <v>-12.2</v>
      </c>
      <c r="P19" s="135" t="n">
        <v>-12.6</v>
      </c>
      <c r="Q19" s="98" t="n">
        <v>-3.2</v>
      </c>
      <c r="R19" s="135" t="n">
        <v>-6.1</v>
      </c>
      <c r="T19" s="42"/>
      <c r="U19" s="42"/>
      <c r="V19" s="42"/>
    </row>
    <row r="20" s="35" customFormat="true" ht="13.5" hidden="false" customHeight="true" outlineLevel="0" collapsed="false">
      <c r="B20" s="100"/>
      <c r="C20" s="100"/>
      <c r="D20" s="104"/>
      <c r="E20" s="102"/>
      <c r="F20" s="105" t="s">
        <v>70</v>
      </c>
      <c r="G20" s="97" t="n">
        <v>7036</v>
      </c>
      <c r="H20" s="97" t="n">
        <v>11267</v>
      </c>
      <c r="I20" s="97" t="n">
        <v>18303</v>
      </c>
      <c r="J20" s="97" t="n">
        <v>7627</v>
      </c>
      <c r="K20" s="97" t="n">
        <v>14434</v>
      </c>
      <c r="L20" s="97" t="n">
        <v>22061</v>
      </c>
      <c r="M20" s="98" t="n">
        <v>50</v>
      </c>
      <c r="N20" s="135" t="n">
        <v>8.4</v>
      </c>
      <c r="O20" s="98" t="n">
        <v>-8.8</v>
      </c>
      <c r="P20" s="135" t="n">
        <v>28.1</v>
      </c>
      <c r="Q20" s="98" t="n">
        <v>13.5</v>
      </c>
      <c r="R20" s="135" t="n">
        <v>20.5</v>
      </c>
      <c r="T20" s="42"/>
      <c r="U20" s="42"/>
      <c r="V20" s="42"/>
    </row>
    <row r="21" s="35" customFormat="true" ht="13.5" hidden="false" customHeight="true" outlineLevel="0" collapsed="false">
      <c r="B21" s="100"/>
      <c r="C21" s="100"/>
      <c r="D21" s="104"/>
      <c r="E21" s="102"/>
      <c r="F21" s="105" t="s">
        <v>71</v>
      </c>
      <c r="G21" s="97" t="n">
        <v>3120</v>
      </c>
      <c r="H21" s="97" t="n">
        <v>4309</v>
      </c>
      <c r="I21" s="97" t="n">
        <v>7428</v>
      </c>
      <c r="J21" s="97" t="n">
        <v>2630</v>
      </c>
      <c r="K21" s="97" t="n">
        <v>4356</v>
      </c>
      <c r="L21" s="97" t="n">
        <v>6986</v>
      </c>
      <c r="M21" s="106" t="n">
        <v>15.2</v>
      </c>
      <c r="N21" s="135" t="n">
        <v>-15.7</v>
      </c>
      <c r="O21" s="106" t="n">
        <v>1.9</v>
      </c>
      <c r="P21" s="135" t="n">
        <v>1.1</v>
      </c>
      <c r="Q21" s="106" t="n">
        <v>6.9</v>
      </c>
      <c r="R21" s="135" t="n">
        <v>-6</v>
      </c>
      <c r="T21" s="42"/>
      <c r="U21" s="42"/>
      <c r="V21" s="42"/>
    </row>
    <row r="22" s="35" customFormat="true" ht="13.5" hidden="false" customHeight="true" outlineLevel="0" collapsed="false">
      <c r="B22" s="100"/>
      <c r="C22" s="100"/>
      <c r="D22" s="104"/>
      <c r="E22" s="102"/>
      <c r="F22" s="105" t="s">
        <v>72</v>
      </c>
      <c r="G22" s="97" t="n">
        <v>33103</v>
      </c>
      <c r="H22" s="97" t="n">
        <v>28219</v>
      </c>
      <c r="I22" s="97" t="n">
        <v>61322</v>
      </c>
      <c r="J22" s="97" t="n">
        <v>25518</v>
      </c>
      <c r="K22" s="97" t="n">
        <v>31120</v>
      </c>
      <c r="L22" s="97" t="n">
        <v>56638</v>
      </c>
      <c r="M22" s="106" t="n">
        <v>-26.7</v>
      </c>
      <c r="N22" s="135" t="n">
        <v>-22.9</v>
      </c>
      <c r="O22" s="106" t="n">
        <v>-16.1</v>
      </c>
      <c r="P22" s="135" t="n">
        <v>10.3</v>
      </c>
      <c r="Q22" s="106" t="n">
        <v>-21.6</v>
      </c>
      <c r="R22" s="135" t="n">
        <v>-7.6</v>
      </c>
      <c r="T22" s="42"/>
      <c r="U22" s="42"/>
      <c r="V22" s="42"/>
    </row>
    <row r="23" s="35" customFormat="true" ht="13.5" hidden="false" customHeight="true" outlineLevel="0" collapsed="false">
      <c r="B23" s="100"/>
      <c r="C23" s="100"/>
      <c r="D23" s="104"/>
      <c r="E23" s="102"/>
      <c r="F23" s="105" t="s">
        <v>73</v>
      </c>
      <c r="G23" s="97" t="n">
        <v>24205</v>
      </c>
      <c r="H23" s="97" t="n">
        <v>27956</v>
      </c>
      <c r="I23" s="97" t="n">
        <v>52160</v>
      </c>
      <c r="J23" s="97" t="n">
        <v>26594</v>
      </c>
      <c r="K23" s="97" t="n">
        <v>38127</v>
      </c>
      <c r="L23" s="97" t="n">
        <v>64721</v>
      </c>
      <c r="M23" s="98" t="n">
        <v>28.1</v>
      </c>
      <c r="N23" s="135" t="n">
        <v>9.9</v>
      </c>
      <c r="O23" s="98" t="n">
        <v>16.9</v>
      </c>
      <c r="P23" s="135" t="n">
        <v>36.4</v>
      </c>
      <c r="Q23" s="98" t="n">
        <v>22.1</v>
      </c>
      <c r="R23" s="135" t="n">
        <v>24.1</v>
      </c>
      <c r="T23" s="42"/>
      <c r="U23" s="42"/>
      <c r="V23" s="42"/>
    </row>
    <row r="24" s="35" customFormat="true" ht="13.5" hidden="false" customHeight="true" outlineLevel="0" collapsed="false">
      <c r="B24" s="100"/>
      <c r="C24" s="100"/>
      <c r="D24" s="104"/>
      <c r="E24" s="102"/>
      <c r="F24" s="105" t="s">
        <v>74</v>
      </c>
      <c r="G24" s="97" t="n">
        <v>51298</v>
      </c>
      <c r="H24" s="97" t="n">
        <v>44456</v>
      </c>
      <c r="I24" s="97" t="n">
        <v>95754</v>
      </c>
      <c r="J24" s="97" t="n">
        <v>37356</v>
      </c>
      <c r="K24" s="97" t="n">
        <v>46379</v>
      </c>
      <c r="L24" s="97" t="n">
        <v>83735</v>
      </c>
      <c r="M24" s="98" t="n">
        <v>-21.7</v>
      </c>
      <c r="N24" s="135" t="n">
        <v>-27.2</v>
      </c>
      <c r="O24" s="98" t="n">
        <v>11.8</v>
      </c>
      <c r="P24" s="135" t="n">
        <v>4.3</v>
      </c>
      <c r="Q24" s="98" t="n">
        <v>-6.2</v>
      </c>
      <c r="R24" s="135" t="n">
        <v>-12.6</v>
      </c>
      <c r="T24" s="42"/>
      <c r="U24" s="42"/>
      <c r="V24" s="42"/>
    </row>
    <row r="25" s="35" customFormat="true" ht="13.5" hidden="false" customHeight="true" outlineLevel="0" collapsed="false">
      <c r="B25" s="100"/>
      <c r="C25" s="100"/>
      <c r="D25" s="104"/>
      <c r="E25" s="102"/>
      <c r="F25" s="105" t="s">
        <v>75</v>
      </c>
      <c r="G25" s="97" t="n">
        <v>75000</v>
      </c>
      <c r="H25" s="97" t="n">
        <v>85055</v>
      </c>
      <c r="I25" s="97" t="n">
        <v>160055</v>
      </c>
      <c r="J25" s="97" t="n">
        <v>88628</v>
      </c>
      <c r="K25" s="97" t="n">
        <v>110569</v>
      </c>
      <c r="L25" s="97" t="n">
        <v>199197</v>
      </c>
      <c r="M25" s="98" t="n">
        <v>22.5</v>
      </c>
      <c r="N25" s="135" t="n">
        <v>18.2</v>
      </c>
      <c r="O25" s="98" t="n">
        <v>17.3</v>
      </c>
      <c r="P25" s="135" t="n">
        <v>30</v>
      </c>
      <c r="Q25" s="98" t="n">
        <v>19.8</v>
      </c>
      <c r="R25" s="135" t="n">
        <v>24.5</v>
      </c>
      <c r="T25" s="42"/>
      <c r="U25" s="42"/>
      <c r="V25" s="42"/>
    </row>
    <row r="26" s="35" customFormat="true" ht="13.5" hidden="false" customHeight="true" outlineLevel="0" collapsed="false">
      <c r="B26" s="100"/>
      <c r="C26" s="100"/>
      <c r="D26" s="104"/>
      <c r="E26" s="102"/>
      <c r="F26" s="105" t="s">
        <v>76</v>
      </c>
      <c r="G26" s="97" t="n">
        <v>14392</v>
      </c>
      <c r="H26" s="97" t="n">
        <v>20880</v>
      </c>
      <c r="I26" s="97" t="n">
        <v>35271</v>
      </c>
      <c r="J26" s="97" t="n">
        <v>21630</v>
      </c>
      <c r="K26" s="97" t="n">
        <v>27450</v>
      </c>
      <c r="L26" s="97" t="n">
        <v>49080</v>
      </c>
      <c r="M26" s="98" t="n">
        <v>60.2</v>
      </c>
      <c r="N26" s="135" t="n">
        <v>50.3</v>
      </c>
      <c r="O26" s="98" t="n">
        <v>38.1</v>
      </c>
      <c r="P26" s="135" t="n">
        <v>31.5</v>
      </c>
      <c r="Q26" s="98" t="n">
        <v>47.1</v>
      </c>
      <c r="R26" s="135" t="n">
        <v>39.2</v>
      </c>
      <c r="T26" s="42"/>
      <c r="U26" s="42"/>
      <c r="V26" s="42"/>
    </row>
    <row r="27" s="35" customFormat="true" ht="13.5" hidden="false" customHeight="true" outlineLevel="0" collapsed="false">
      <c r="B27" s="100"/>
      <c r="C27" s="100"/>
      <c r="D27" s="104"/>
      <c r="E27" s="102"/>
      <c r="F27" s="105" t="s">
        <v>77</v>
      </c>
      <c r="G27" s="97" t="n">
        <v>5053</v>
      </c>
      <c r="H27" s="97" t="n">
        <v>3288</v>
      </c>
      <c r="I27" s="97" t="n">
        <v>8340</v>
      </c>
      <c r="J27" s="97" t="n">
        <v>2815</v>
      </c>
      <c r="K27" s="97" t="n">
        <v>3734</v>
      </c>
      <c r="L27" s="97" t="n">
        <v>6549</v>
      </c>
      <c r="M27" s="98" t="n">
        <v>-31.5</v>
      </c>
      <c r="N27" s="135" t="n">
        <v>-44.3</v>
      </c>
      <c r="O27" s="98" t="n">
        <v>7.4</v>
      </c>
      <c r="P27" s="135" t="n">
        <v>13.6</v>
      </c>
      <c r="Q27" s="98" t="n">
        <v>-15</v>
      </c>
      <c r="R27" s="135" t="n">
        <v>-21.5</v>
      </c>
      <c r="T27" s="42"/>
      <c r="U27" s="42"/>
      <c r="V27" s="42"/>
    </row>
    <row r="28" s="35" customFormat="true" ht="13.5" hidden="false" customHeight="true" outlineLevel="0" collapsed="false">
      <c r="B28" s="100"/>
      <c r="C28" s="100"/>
      <c r="D28" s="101"/>
      <c r="E28" s="107"/>
      <c r="F28" s="108" t="s">
        <v>78</v>
      </c>
      <c r="G28" s="97" t="n">
        <v>26030</v>
      </c>
      <c r="H28" s="97" t="n">
        <v>30884</v>
      </c>
      <c r="I28" s="97" t="n">
        <v>56914</v>
      </c>
      <c r="J28" s="97" t="n">
        <v>30212</v>
      </c>
      <c r="K28" s="97" t="n">
        <v>25593</v>
      </c>
      <c r="L28" s="97" t="n">
        <v>55805</v>
      </c>
      <c r="M28" s="98" t="n">
        <v>8.9</v>
      </c>
      <c r="N28" s="135" t="n">
        <v>16.1</v>
      </c>
      <c r="O28" s="98" t="n">
        <v>-12.8</v>
      </c>
      <c r="P28" s="135" t="n">
        <v>-17.1</v>
      </c>
      <c r="Q28" s="98" t="n">
        <v>-3</v>
      </c>
      <c r="R28" s="135" t="n">
        <v>-1.9</v>
      </c>
      <c r="T28" s="42"/>
      <c r="U28" s="42"/>
      <c r="V28" s="42"/>
    </row>
    <row r="29" s="35" customFormat="true" ht="13.5" hidden="false" customHeight="true" outlineLevel="0" collapsed="false">
      <c r="B29" s="100"/>
      <c r="C29" s="101"/>
      <c r="D29" s="102"/>
      <c r="E29" s="102"/>
      <c r="F29" s="105" t="s">
        <v>79</v>
      </c>
      <c r="G29" s="97" t="n">
        <v>937054</v>
      </c>
      <c r="H29" s="97" t="n">
        <v>1167266</v>
      </c>
      <c r="I29" s="97" t="n">
        <v>2104320</v>
      </c>
      <c r="J29" s="97" t="n">
        <v>1073083</v>
      </c>
      <c r="K29" s="97" t="n">
        <v>1268755</v>
      </c>
      <c r="L29" s="97" t="n">
        <v>2341838</v>
      </c>
      <c r="M29" s="98" t="n">
        <v>19.2</v>
      </c>
      <c r="N29" s="135" t="n">
        <v>14.5</v>
      </c>
      <c r="O29" s="98" t="n">
        <v>10.6</v>
      </c>
      <c r="P29" s="135" t="n">
        <v>8.7</v>
      </c>
      <c r="Q29" s="98" t="n">
        <v>14.5</v>
      </c>
      <c r="R29" s="135" t="n">
        <v>11.3</v>
      </c>
      <c r="T29" s="42"/>
      <c r="U29" s="42"/>
      <c r="V29" s="42"/>
    </row>
    <row r="30" s="35" customFormat="true" ht="13.5" hidden="false" customHeight="true" outlineLevel="0" collapsed="false">
      <c r="B30" s="100"/>
      <c r="C30" s="109"/>
      <c r="D30" s="110"/>
      <c r="E30" s="110"/>
      <c r="F30" s="103" t="s">
        <v>80</v>
      </c>
      <c r="G30" s="97" t="n">
        <v>471</v>
      </c>
      <c r="H30" s="97" t="n">
        <v>58</v>
      </c>
      <c r="I30" s="97" t="n">
        <v>529</v>
      </c>
      <c r="J30" s="97" t="n">
        <v>88</v>
      </c>
      <c r="K30" s="97" t="n">
        <v>349</v>
      </c>
      <c r="L30" s="97" t="n">
        <v>437</v>
      </c>
      <c r="M30" s="98" t="n">
        <v>93.4</v>
      </c>
      <c r="N30" s="135" t="n">
        <v>-81.3</v>
      </c>
      <c r="O30" s="98" t="n">
        <v>203.4</v>
      </c>
      <c r="P30" s="135" t="n">
        <v>501.7</v>
      </c>
      <c r="Q30" s="98" t="n">
        <v>113.6</v>
      </c>
      <c r="R30" s="135" t="n">
        <v>-17.4</v>
      </c>
      <c r="T30" s="42"/>
      <c r="U30" s="42"/>
      <c r="V30" s="42"/>
    </row>
    <row r="31" s="35" customFormat="true" ht="13.5" hidden="false" customHeight="true" outlineLevel="0" collapsed="false">
      <c r="B31" s="100"/>
      <c r="C31" s="100"/>
      <c r="D31" s="104"/>
      <c r="E31" s="102"/>
      <c r="F31" s="105" t="s">
        <v>81</v>
      </c>
      <c r="G31" s="97" t="n">
        <v>1236</v>
      </c>
      <c r="H31" s="97" t="n">
        <v>1176</v>
      </c>
      <c r="I31" s="97" t="n">
        <v>2412</v>
      </c>
      <c r="J31" s="97" t="n">
        <v>509</v>
      </c>
      <c r="K31" s="97" t="n">
        <v>209</v>
      </c>
      <c r="L31" s="97" t="n">
        <v>718</v>
      </c>
      <c r="M31" s="98" t="n">
        <v>-47.6</v>
      </c>
      <c r="N31" s="135" t="n">
        <v>-58.8</v>
      </c>
      <c r="O31" s="98" t="n">
        <v>-71.2</v>
      </c>
      <c r="P31" s="135" t="n">
        <v>-82.2</v>
      </c>
      <c r="Q31" s="98" t="n">
        <v>-58.8</v>
      </c>
      <c r="R31" s="135" t="n">
        <v>-70.2</v>
      </c>
      <c r="T31" s="42"/>
      <c r="U31" s="42"/>
      <c r="V31" s="42"/>
    </row>
    <row r="32" s="35" customFormat="true" ht="13.5" hidden="false" customHeight="true" outlineLevel="0" collapsed="false">
      <c r="B32" s="100"/>
      <c r="C32" s="100"/>
      <c r="D32" s="104"/>
      <c r="E32" s="102"/>
      <c r="F32" s="105" t="s">
        <v>82</v>
      </c>
      <c r="G32" s="97" t="n">
        <v>24453</v>
      </c>
      <c r="H32" s="97" t="n">
        <v>36347</v>
      </c>
      <c r="I32" s="97" t="n">
        <v>60800</v>
      </c>
      <c r="J32" s="97" t="n">
        <v>25296</v>
      </c>
      <c r="K32" s="97" t="n">
        <v>40578</v>
      </c>
      <c r="L32" s="97" t="n">
        <v>65873</v>
      </c>
      <c r="M32" s="98" t="n">
        <v>26</v>
      </c>
      <c r="N32" s="135" t="n">
        <v>3.4</v>
      </c>
      <c r="O32" s="98" t="n">
        <v>-6.5</v>
      </c>
      <c r="P32" s="135" t="n">
        <v>11.6</v>
      </c>
      <c r="Q32" s="98" t="n">
        <v>7</v>
      </c>
      <c r="R32" s="135" t="n">
        <v>8.3</v>
      </c>
      <c r="T32" s="42"/>
      <c r="U32" s="42"/>
      <c r="V32" s="42"/>
    </row>
    <row r="33" s="35" customFormat="true" ht="13.5" hidden="false" customHeight="true" outlineLevel="0" collapsed="false">
      <c r="B33" s="100"/>
      <c r="C33" s="100"/>
      <c r="D33" s="104"/>
      <c r="E33" s="102"/>
      <c r="F33" s="105" t="s">
        <v>83</v>
      </c>
      <c r="G33" s="97" t="n">
        <v>7717</v>
      </c>
      <c r="H33" s="97" t="n">
        <v>14471</v>
      </c>
      <c r="I33" s="97" t="n">
        <v>22188</v>
      </c>
      <c r="J33" s="97" t="n">
        <v>7070</v>
      </c>
      <c r="K33" s="97" t="n">
        <v>19715</v>
      </c>
      <c r="L33" s="97" t="n">
        <v>26785</v>
      </c>
      <c r="M33" s="98" t="n">
        <v>-3.6</v>
      </c>
      <c r="N33" s="135" t="n">
        <v>-8.4</v>
      </c>
      <c r="O33" s="98" t="n">
        <v>41.3</v>
      </c>
      <c r="P33" s="135" t="n">
        <v>36.2</v>
      </c>
      <c r="Q33" s="98" t="n">
        <v>25.7</v>
      </c>
      <c r="R33" s="135" t="n">
        <v>20.7</v>
      </c>
      <c r="T33" s="42"/>
      <c r="U33" s="42"/>
      <c r="V33" s="42"/>
    </row>
    <row r="34" customFormat="false" ht="13.5" hidden="false" customHeight="true" outlineLevel="0" collapsed="false">
      <c r="B34" s="111"/>
      <c r="C34" s="111"/>
      <c r="D34" s="112"/>
      <c r="E34" s="113"/>
      <c r="F34" s="114" t="s">
        <v>84</v>
      </c>
      <c r="G34" s="97" t="n">
        <v>240896</v>
      </c>
      <c r="H34" s="97" t="n">
        <v>281693</v>
      </c>
      <c r="I34" s="97" t="n">
        <v>522589</v>
      </c>
      <c r="J34" s="97" t="n">
        <v>215866</v>
      </c>
      <c r="K34" s="97" t="n">
        <v>347011</v>
      </c>
      <c r="L34" s="97" t="n">
        <v>562878</v>
      </c>
      <c r="M34" s="98" t="n">
        <v>4.8</v>
      </c>
      <c r="N34" s="135" t="n">
        <v>-10.4</v>
      </c>
      <c r="O34" s="98" t="n">
        <v>1.9</v>
      </c>
      <c r="P34" s="135" t="n">
        <v>23.2</v>
      </c>
      <c r="Q34" s="98" t="n">
        <v>3.3</v>
      </c>
      <c r="R34" s="135" t="n">
        <v>7.7</v>
      </c>
    </row>
    <row r="35" customFormat="false" ht="13.5" hidden="false" customHeight="true" outlineLevel="0" collapsed="false">
      <c r="B35" s="111"/>
      <c r="C35" s="111"/>
      <c r="D35" s="112"/>
      <c r="E35" s="113"/>
      <c r="F35" s="114" t="s">
        <v>85</v>
      </c>
      <c r="G35" s="97" t="n">
        <v>29886</v>
      </c>
      <c r="H35" s="97" t="n">
        <v>52031</v>
      </c>
      <c r="I35" s="97" t="n">
        <v>81918</v>
      </c>
      <c r="J35" s="97" t="n">
        <v>28960</v>
      </c>
      <c r="K35" s="97" t="n">
        <v>60403</v>
      </c>
      <c r="L35" s="97" t="n">
        <v>89362</v>
      </c>
      <c r="M35" s="98" t="n">
        <v>7.4</v>
      </c>
      <c r="N35" s="135" t="n">
        <v>-3.1</v>
      </c>
      <c r="O35" s="98" t="n">
        <v>-7.3</v>
      </c>
      <c r="P35" s="135" t="n">
        <v>16.1</v>
      </c>
      <c r="Q35" s="98" t="n">
        <v>-2</v>
      </c>
      <c r="R35" s="135" t="n">
        <v>9.1</v>
      </c>
    </row>
    <row r="36" customFormat="false" ht="13.5" hidden="false" customHeight="true" outlineLevel="0" collapsed="false">
      <c r="B36" s="111"/>
      <c r="C36" s="111"/>
      <c r="D36" s="112"/>
      <c r="E36" s="113"/>
      <c r="F36" s="114" t="s">
        <v>86</v>
      </c>
      <c r="G36" s="97" t="n">
        <v>98371</v>
      </c>
      <c r="H36" s="97" t="n">
        <v>81587</v>
      </c>
      <c r="I36" s="97" t="n">
        <v>179958</v>
      </c>
      <c r="J36" s="97" t="n">
        <v>120035</v>
      </c>
      <c r="K36" s="97" t="n">
        <v>119657</v>
      </c>
      <c r="L36" s="97" t="n">
        <v>239692</v>
      </c>
      <c r="M36" s="98" t="n">
        <v>20.4</v>
      </c>
      <c r="N36" s="135" t="n">
        <v>22</v>
      </c>
      <c r="O36" s="98" t="n">
        <v>264.2</v>
      </c>
      <c r="P36" s="135" t="n">
        <v>46.7</v>
      </c>
      <c r="Q36" s="98" t="n">
        <v>127.7</v>
      </c>
      <c r="R36" s="135" t="n">
        <v>33.2</v>
      </c>
    </row>
    <row r="37" customFormat="false" ht="13.5" hidden="false" customHeight="true" outlineLevel="0" collapsed="false">
      <c r="B37" s="111"/>
      <c r="C37" s="111"/>
      <c r="D37" s="112"/>
      <c r="E37" s="113"/>
      <c r="F37" s="114" t="s">
        <v>87</v>
      </c>
      <c r="G37" s="97" t="n">
        <v>43245</v>
      </c>
      <c r="H37" s="97" t="n">
        <v>44428</v>
      </c>
      <c r="I37" s="97" t="n">
        <v>87673</v>
      </c>
      <c r="J37" s="97" t="n">
        <v>51441</v>
      </c>
      <c r="K37" s="97" t="n">
        <v>36267</v>
      </c>
      <c r="L37" s="97" t="n">
        <v>87708</v>
      </c>
      <c r="M37" s="98" t="n">
        <v>7.1</v>
      </c>
      <c r="N37" s="135" t="n">
        <v>19</v>
      </c>
      <c r="O37" s="98" t="n">
        <v>-26.4</v>
      </c>
      <c r="P37" s="135" t="n">
        <v>-18.4</v>
      </c>
      <c r="Q37" s="98" t="n">
        <v>-10.3</v>
      </c>
      <c r="R37" s="135" t="n">
        <v>0</v>
      </c>
    </row>
    <row r="38" customFormat="false" ht="13.5" hidden="false" customHeight="true" outlineLevel="0" collapsed="false">
      <c r="B38" s="111"/>
      <c r="C38" s="111"/>
      <c r="D38" s="112"/>
      <c r="E38" s="113"/>
      <c r="F38" s="114" t="s">
        <v>88</v>
      </c>
      <c r="G38" s="97" t="n">
        <v>12412</v>
      </c>
      <c r="H38" s="97" t="n">
        <v>14331</v>
      </c>
      <c r="I38" s="97" t="n">
        <v>26744</v>
      </c>
      <c r="J38" s="97" t="n">
        <v>15278</v>
      </c>
      <c r="K38" s="97" t="n">
        <v>8614</v>
      </c>
      <c r="L38" s="97" t="n">
        <v>23892</v>
      </c>
      <c r="M38" s="98" t="n">
        <v>16.3</v>
      </c>
      <c r="N38" s="135" t="n">
        <v>23.1</v>
      </c>
      <c r="O38" s="98" t="n">
        <v>-31.2</v>
      </c>
      <c r="P38" s="135" t="n">
        <v>-39.9</v>
      </c>
      <c r="Q38" s="98" t="n">
        <v>-10.8</v>
      </c>
      <c r="R38" s="135" t="n">
        <v>-10.7</v>
      </c>
    </row>
    <row r="39" customFormat="false" ht="13.5" hidden="false" customHeight="true" outlineLevel="0" collapsed="false">
      <c r="B39" s="111"/>
      <c r="C39" s="111"/>
      <c r="D39" s="73"/>
      <c r="E39" s="113"/>
      <c r="F39" s="114" t="s">
        <v>89</v>
      </c>
      <c r="G39" s="97" t="n">
        <v>8557</v>
      </c>
      <c r="H39" s="97" t="n">
        <v>12085</v>
      </c>
      <c r="I39" s="97" t="n">
        <v>20641</v>
      </c>
      <c r="J39" s="97" t="n">
        <v>9485</v>
      </c>
      <c r="K39" s="97" t="n">
        <v>14648</v>
      </c>
      <c r="L39" s="97" t="n">
        <v>24133</v>
      </c>
      <c r="M39" s="106" t="n">
        <v>32.3</v>
      </c>
      <c r="N39" s="135" t="n">
        <v>10.8</v>
      </c>
      <c r="O39" s="106" t="n">
        <v>42.5</v>
      </c>
      <c r="P39" s="135" t="n">
        <v>21.2</v>
      </c>
      <c r="Q39" s="98" t="n">
        <v>38.2</v>
      </c>
      <c r="R39" s="135" t="n">
        <v>16.9</v>
      </c>
    </row>
    <row r="40" customFormat="false" ht="13.5" hidden="false" customHeight="true" outlineLevel="0" collapsed="false">
      <c r="B40" s="111"/>
      <c r="C40" s="111"/>
      <c r="D40" s="73"/>
      <c r="E40" s="113"/>
      <c r="F40" s="114" t="s">
        <v>90</v>
      </c>
      <c r="G40" s="97" t="n">
        <v>1014</v>
      </c>
      <c r="H40" s="97" t="n">
        <v>1097</v>
      </c>
      <c r="I40" s="97" t="n">
        <v>2112</v>
      </c>
      <c r="J40" s="97" t="n">
        <v>3362</v>
      </c>
      <c r="K40" s="97" t="n">
        <v>2758</v>
      </c>
      <c r="L40" s="97" t="n">
        <v>6120</v>
      </c>
      <c r="M40" s="106" t="n">
        <v>171.9</v>
      </c>
      <c r="N40" s="135" t="n">
        <v>231.6</v>
      </c>
      <c r="O40" s="106" t="n">
        <v>63.3</v>
      </c>
      <c r="P40" s="135" t="n">
        <v>151.4</v>
      </c>
      <c r="Q40" s="106" t="n">
        <v>112.9</v>
      </c>
      <c r="R40" s="135" t="n">
        <v>189.8</v>
      </c>
    </row>
    <row r="41" customFormat="false" ht="13.5" hidden="false" customHeight="true" outlineLevel="0" collapsed="false">
      <c r="B41" s="111"/>
      <c r="C41" s="111"/>
      <c r="D41" s="73"/>
      <c r="E41" s="113"/>
      <c r="F41" s="114" t="s">
        <v>91</v>
      </c>
      <c r="G41" s="97" t="n">
        <v>144005</v>
      </c>
      <c r="H41" s="97" t="n">
        <v>215406</v>
      </c>
      <c r="I41" s="97" t="n">
        <v>359411</v>
      </c>
      <c r="J41" s="97" t="n">
        <v>263283</v>
      </c>
      <c r="K41" s="97" t="n">
        <v>209504</v>
      </c>
      <c r="L41" s="97" t="n">
        <v>472787</v>
      </c>
      <c r="M41" s="106" t="n">
        <v>57.3</v>
      </c>
      <c r="N41" s="135" t="n">
        <v>82.8</v>
      </c>
      <c r="O41" s="106" t="n">
        <v>-21.9</v>
      </c>
      <c r="P41" s="135" t="n">
        <v>-2.7</v>
      </c>
      <c r="Q41" s="106" t="n">
        <v>11.3</v>
      </c>
      <c r="R41" s="135" t="n">
        <v>31.5</v>
      </c>
    </row>
    <row r="42" customFormat="false" ht="13.5" hidden="false" customHeight="true" outlineLevel="0" collapsed="false">
      <c r="B42" s="111"/>
      <c r="C42" s="111"/>
      <c r="D42" s="111"/>
      <c r="E42" s="112"/>
      <c r="F42" s="114" t="s">
        <v>92</v>
      </c>
      <c r="G42" s="97" t="n">
        <v>8278</v>
      </c>
      <c r="H42" s="97" t="n">
        <v>7669</v>
      </c>
      <c r="I42" s="97" t="n">
        <v>15947</v>
      </c>
      <c r="J42" s="97" t="n">
        <v>10814</v>
      </c>
      <c r="K42" s="97" t="n">
        <v>53851</v>
      </c>
      <c r="L42" s="97" t="n">
        <v>64666</v>
      </c>
      <c r="M42" s="98" t="n">
        <v>-2.5</v>
      </c>
      <c r="N42" s="135" t="n">
        <v>30.6</v>
      </c>
      <c r="O42" s="98" t="n">
        <v>-21.8</v>
      </c>
      <c r="P42" s="135" t="n">
        <v>602.2</v>
      </c>
      <c r="Q42" s="98" t="n">
        <v>-13.6</v>
      </c>
      <c r="R42" s="135" t="n">
        <v>305.5</v>
      </c>
    </row>
    <row r="43" customFormat="false" ht="13.5" hidden="false" customHeight="true" outlineLevel="0" collapsed="false">
      <c r="B43" s="111"/>
      <c r="C43" s="111"/>
      <c r="D43" s="111"/>
      <c r="E43" s="112"/>
      <c r="F43" s="114" t="s">
        <v>93</v>
      </c>
      <c r="G43" s="97" t="n">
        <v>7345</v>
      </c>
      <c r="H43" s="97" t="n">
        <v>10463</v>
      </c>
      <c r="I43" s="97" t="n">
        <v>17808</v>
      </c>
      <c r="J43" s="97" t="n">
        <v>14687</v>
      </c>
      <c r="K43" s="97" t="n">
        <v>10514</v>
      </c>
      <c r="L43" s="97" t="n">
        <v>25201</v>
      </c>
      <c r="M43" s="106" t="n">
        <v>102.8</v>
      </c>
      <c r="N43" s="135" t="n">
        <v>100</v>
      </c>
      <c r="O43" s="106" t="n">
        <v>18.1</v>
      </c>
      <c r="P43" s="135" t="n">
        <v>0.5</v>
      </c>
      <c r="Q43" s="98" t="n">
        <v>53.3</v>
      </c>
      <c r="R43" s="135" t="n">
        <v>41.5</v>
      </c>
    </row>
    <row r="44" customFormat="false" ht="13.5" hidden="false" customHeight="true" outlineLevel="0" collapsed="false">
      <c r="B44" s="111"/>
      <c r="C44" s="111"/>
      <c r="D44" s="111"/>
      <c r="E44" s="112"/>
      <c r="F44" s="114" t="s">
        <v>94</v>
      </c>
      <c r="G44" s="97" t="n">
        <v>7499</v>
      </c>
      <c r="H44" s="97" t="n">
        <v>6893</v>
      </c>
      <c r="I44" s="97" t="n">
        <v>14392</v>
      </c>
      <c r="J44" s="97" t="n">
        <v>7272</v>
      </c>
      <c r="K44" s="97" t="n">
        <v>8829</v>
      </c>
      <c r="L44" s="97" t="n">
        <v>16100</v>
      </c>
      <c r="M44" s="106" t="n">
        <v>12.1</v>
      </c>
      <c r="N44" s="135" t="n">
        <v>-3</v>
      </c>
      <c r="O44" s="106" t="n">
        <v>84.2</v>
      </c>
      <c r="P44" s="135" t="n">
        <v>28.1</v>
      </c>
      <c r="Q44" s="98" t="n">
        <v>48.4</v>
      </c>
      <c r="R44" s="135" t="n">
        <v>11.9</v>
      </c>
    </row>
    <row r="45" customFormat="false" ht="13.5" hidden="false" customHeight="true" outlineLevel="0" collapsed="false">
      <c r="B45" s="111"/>
      <c r="C45" s="111"/>
      <c r="D45" s="111"/>
      <c r="E45" s="112"/>
      <c r="F45" s="115" t="s">
        <v>95</v>
      </c>
      <c r="G45" s="97" t="n">
        <v>60844</v>
      </c>
      <c r="H45" s="97" t="n">
        <v>123532</v>
      </c>
      <c r="I45" s="97" t="n">
        <v>184375</v>
      </c>
      <c r="J45" s="97" t="n">
        <v>179216</v>
      </c>
      <c r="K45" s="97" t="n">
        <v>77697</v>
      </c>
      <c r="L45" s="97" t="n">
        <v>256913</v>
      </c>
      <c r="M45" s="106" t="n">
        <v>128.6</v>
      </c>
      <c r="N45" s="135" t="n">
        <v>194.5</v>
      </c>
      <c r="O45" s="106" t="n">
        <v>-37.2</v>
      </c>
      <c r="P45" s="135" t="n">
        <v>-37.1</v>
      </c>
      <c r="Q45" s="106" t="n">
        <v>25.6</v>
      </c>
      <c r="R45" s="135" t="n">
        <v>39.3</v>
      </c>
    </row>
    <row r="46" customFormat="false" ht="13.5" hidden="false" customHeight="true" outlineLevel="0" collapsed="false">
      <c r="B46" s="111"/>
      <c r="C46" s="111"/>
      <c r="D46" s="111"/>
      <c r="E46" s="112"/>
      <c r="F46" s="114" t="s">
        <v>96</v>
      </c>
      <c r="G46" s="97" t="n">
        <v>15557</v>
      </c>
      <c r="H46" s="97" t="n">
        <v>12179</v>
      </c>
      <c r="I46" s="97" t="n">
        <v>27736</v>
      </c>
      <c r="J46" s="97" t="n">
        <v>7896</v>
      </c>
      <c r="K46" s="97" t="n">
        <v>8060</v>
      </c>
      <c r="L46" s="97" t="n">
        <v>15957</v>
      </c>
      <c r="M46" s="106" t="n">
        <v>-31</v>
      </c>
      <c r="N46" s="135" t="n">
        <v>-49.2</v>
      </c>
      <c r="O46" s="106" t="n">
        <v>1.6</v>
      </c>
      <c r="P46" s="135" t="n">
        <v>-33.8</v>
      </c>
      <c r="Q46" s="98" t="n">
        <v>-15</v>
      </c>
      <c r="R46" s="135" t="n">
        <v>-42.5</v>
      </c>
    </row>
    <row r="47" customFormat="false" ht="13.5" hidden="false" customHeight="true" outlineLevel="0" collapsed="false">
      <c r="B47" s="111"/>
      <c r="C47" s="111"/>
      <c r="D47" s="111"/>
      <c r="E47" s="112"/>
      <c r="F47" s="114" t="s">
        <v>97</v>
      </c>
      <c r="G47" s="97" t="n">
        <v>1215</v>
      </c>
      <c r="H47" s="97" t="n">
        <v>364</v>
      </c>
      <c r="I47" s="97" t="n">
        <v>1579</v>
      </c>
      <c r="J47" s="97" t="n">
        <v>1997</v>
      </c>
      <c r="K47" s="97" t="n">
        <v>762</v>
      </c>
      <c r="L47" s="97" t="n">
        <v>2758</v>
      </c>
      <c r="M47" s="106" t="n">
        <v>67.8</v>
      </c>
      <c r="N47" s="135" t="n">
        <v>64.4</v>
      </c>
      <c r="O47" s="106" t="n">
        <v>24.1</v>
      </c>
      <c r="P47" s="135" t="n">
        <v>109.3</v>
      </c>
      <c r="Q47" s="106" t="n">
        <v>53</v>
      </c>
      <c r="R47" s="135" t="n">
        <v>74.7</v>
      </c>
    </row>
    <row r="48" customFormat="false" ht="13.5" hidden="false" customHeight="true" outlineLevel="0" collapsed="false">
      <c r="B48" s="111"/>
      <c r="C48" s="111"/>
      <c r="D48" s="116"/>
      <c r="E48" s="112"/>
      <c r="F48" s="114" t="s">
        <v>98</v>
      </c>
      <c r="G48" s="97" t="n">
        <v>43267</v>
      </c>
      <c r="H48" s="97" t="n">
        <v>54307</v>
      </c>
      <c r="I48" s="97" t="n">
        <v>97574</v>
      </c>
      <c r="J48" s="97" t="n">
        <v>41400</v>
      </c>
      <c r="K48" s="97" t="n">
        <v>49791</v>
      </c>
      <c r="L48" s="97" t="n">
        <v>91191</v>
      </c>
      <c r="M48" s="106" t="n">
        <v>-19.4</v>
      </c>
      <c r="N48" s="135" t="n">
        <v>-4.3</v>
      </c>
      <c r="O48" s="106" t="n">
        <v>-17.9</v>
      </c>
      <c r="P48" s="135" t="n">
        <v>-8.3</v>
      </c>
      <c r="Q48" s="106" t="n">
        <v>-18.6</v>
      </c>
      <c r="R48" s="135" t="n">
        <v>-6.5</v>
      </c>
    </row>
    <row r="49" customFormat="false" ht="13.5" hidden="false" customHeight="true" outlineLevel="0" collapsed="false">
      <c r="B49" s="116"/>
      <c r="C49" s="116"/>
      <c r="D49" s="112"/>
      <c r="E49" s="113"/>
      <c r="F49" s="114" t="s">
        <v>99</v>
      </c>
      <c r="G49" s="97" t="n">
        <v>324790</v>
      </c>
      <c r="H49" s="97" t="n">
        <v>412555</v>
      </c>
      <c r="I49" s="97" t="n">
        <v>737345</v>
      </c>
      <c r="J49" s="97" t="n">
        <v>332409</v>
      </c>
      <c r="K49" s="97" t="n">
        <v>409042</v>
      </c>
      <c r="L49" s="97" t="n">
        <v>741452</v>
      </c>
      <c r="M49" s="106" t="n">
        <v>13.7</v>
      </c>
      <c r="N49" s="135" t="n">
        <v>2.3</v>
      </c>
      <c r="O49" s="106" t="n">
        <v>-7.8</v>
      </c>
      <c r="P49" s="135" t="n">
        <v>-0.9</v>
      </c>
      <c r="Q49" s="98" t="n">
        <v>1.7</v>
      </c>
      <c r="R49" s="135" t="n">
        <v>0.6</v>
      </c>
    </row>
    <row r="50" customFormat="false" ht="6.75" hidden="false" customHeight="true" outlineLevel="0" collapsed="false">
      <c r="C50" s="67"/>
      <c r="D50" s="67"/>
      <c r="E50" s="67"/>
      <c r="F50" s="121"/>
    </row>
    <row r="51" customFormat="false" ht="12.75" hidden="false" customHeight="true" outlineLevel="0" collapsed="false">
      <c r="C51" s="122" t="s">
        <v>120</v>
      </c>
      <c r="D51" s="67"/>
      <c r="E51" s="67"/>
      <c r="F51" s="121"/>
    </row>
    <row r="52" customFormat="false" ht="12.75" hidden="false" customHeight="true" outlineLevel="0" collapsed="false">
      <c r="C52" s="122" t="s">
        <v>100</v>
      </c>
      <c r="D52" s="67"/>
      <c r="E52" s="67"/>
      <c r="F52" s="67"/>
      <c r="O52" s="67"/>
    </row>
    <row r="53" customFormat="false" ht="12.75" hidden="false" customHeight="true" outlineLevel="0" collapsed="false">
      <c r="C53" s="68" t="s">
        <v>193</v>
      </c>
      <c r="D53" s="67"/>
      <c r="E53" s="67"/>
      <c r="F53" s="67"/>
      <c r="O53" s="67"/>
    </row>
    <row r="54" customFormat="false" ht="12.75" hidden="false" customHeight="true" outlineLevel="0" collapsed="false">
      <c r="C54" s="67"/>
      <c r="D54" s="67"/>
      <c r="E54" s="67"/>
      <c r="F54" s="121"/>
    </row>
    <row r="55" customFormat="false" ht="12.75" hidden="false" customHeight="true" outlineLevel="0" collapsed="false">
      <c r="C55" s="67"/>
      <c r="D55" s="67"/>
      <c r="E55" s="67"/>
      <c r="F55" s="121"/>
    </row>
    <row r="57" customFormat="false" ht="12" hidden="false" customHeight="true" outlineLevel="0" collapsed="false">
      <c r="G57" s="123"/>
    </row>
    <row r="69" customFormat="false" ht="12" hidden="false" customHeight="true" outlineLevel="0" collapsed="false">
      <c r="F69" s="70" t="n">
        <v>-1.5</v>
      </c>
    </row>
  </sheetData>
  <mergeCells count="12">
    <mergeCell ref="N4:R4"/>
    <mergeCell ref="G5:L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340277777777778"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1" activeCellId="0" sqref="R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4.7"/>
    <col collapsed="false" customWidth="true" hidden="false" outlineLevel="0" max="17" min="14" style="7" width="12.7"/>
    <col collapsed="false" customWidth="true" hidden="false" outlineLevel="0" max="19" min="18" style="7" width="8.13"/>
    <col collapsed="false" customWidth="false" hidden="false" outlineLevel="0" max="257" min="20"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94</v>
      </c>
      <c r="C3" s="11"/>
      <c r="D3" s="11"/>
      <c r="E3" s="12"/>
      <c r="F3" s="12"/>
      <c r="G3" s="12"/>
      <c r="I3" s="12"/>
      <c r="J3" s="12"/>
      <c r="K3" s="12"/>
      <c r="L3" s="12"/>
      <c r="M3" s="12"/>
      <c r="N3" s="12"/>
      <c r="P3" s="12"/>
    </row>
    <row r="4" customFormat="false" ht="18" hidden="false" customHeight="true" outlineLevel="0" collapsed="false">
      <c r="B4" s="11"/>
      <c r="C4" s="11"/>
      <c r="D4" s="11"/>
      <c r="E4" s="11"/>
      <c r="F4" s="11"/>
      <c r="G4" s="11"/>
      <c r="H4" s="11"/>
      <c r="I4" s="11"/>
      <c r="J4" s="11"/>
      <c r="K4" s="11"/>
      <c r="L4" s="11"/>
      <c r="M4" s="11"/>
      <c r="N4" s="11"/>
      <c r="O4" s="13"/>
      <c r="P4" s="11"/>
      <c r="Q4" s="13" t="s">
        <v>35</v>
      </c>
    </row>
    <row r="5" customFormat="false" ht="18" hidden="false" customHeight="true" outlineLevel="0" collapsed="false">
      <c r="B5" s="14"/>
      <c r="C5" s="15"/>
      <c r="D5" s="15"/>
      <c r="E5" s="15"/>
      <c r="F5" s="137" t="s">
        <v>190</v>
      </c>
      <c r="G5" s="137"/>
      <c r="H5" s="137"/>
      <c r="I5" s="137"/>
      <c r="J5" s="137"/>
      <c r="K5" s="137"/>
      <c r="L5" s="137"/>
      <c r="M5" s="137"/>
      <c r="N5" s="134" t="s">
        <v>37</v>
      </c>
      <c r="O5" s="134"/>
      <c r="P5" s="134"/>
      <c r="Q5" s="134"/>
    </row>
    <row r="6" s="35" customFormat="true" ht="12" hidden="false" customHeight="true" outlineLevel="0" collapsed="false">
      <c r="B6" s="138"/>
      <c r="C6" s="42"/>
      <c r="D6" s="42"/>
      <c r="E6" s="42"/>
      <c r="F6" s="139" t="s">
        <v>125</v>
      </c>
      <c r="G6" s="139"/>
      <c r="H6" s="139"/>
      <c r="I6" s="139"/>
      <c r="J6" s="139" t="s">
        <v>126</v>
      </c>
      <c r="K6" s="139"/>
      <c r="L6" s="139"/>
      <c r="M6" s="139"/>
      <c r="N6" s="134"/>
      <c r="O6" s="134"/>
      <c r="P6" s="134"/>
      <c r="Q6" s="134"/>
    </row>
    <row r="7" s="23" customFormat="true" ht="12" hidden="false" customHeight="true" outlineLevel="0" collapsed="false">
      <c r="B7" s="140"/>
      <c r="C7" s="31"/>
      <c r="D7" s="31"/>
      <c r="E7" s="141"/>
      <c r="F7" s="142" t="s">
        <v>127</v>
      </c>
      <c r="G7" s="142" t="s">
        <v>128</v>
      </c>
      <c r="H7" s="142" t="s">
        <v>129</v>
      </c>
      <c r="I7" s="142" t="s">
        <v>130</v>
      </c>
      <c r="J7" s="142" t="s">
        <v>131</v>
      </c>
      <c r="K7" s="142" t="s">
        <v>132</v>
      </c>
      <c r="L7" s="142" t="s">
        <v>133</v>
      </c>
      <c r="M7" s="142" t="s">
        <v>134</v>
      </c>
      <c r="N7" s="142" t="s">
        <v>131</v>
      </c>
      <c r="O7" s="142" t="s">
        <v>132</v>
      </c>
      <c r="P7" s="142" t="s">
        <v>133</v>
      </c>
      <c r="Q7" s="142" t="s">
        <v>134</v>
      </c>
      <c r="R7" s="34"/>
      <c r="S7" s="34"/>
    </row>
    <row r="8" s="35" customFormat="true" ht="18.75" hidden="false" customHeight="true" outlineLevel="0" collapsed="false">
      <c r="B8" s="36" t="s">
        <v>135</v>
      </c>
      <c r="C8" s="37" t="s">
        <v>45</v>
      </c>
      <c r="D8" s="25"/>
      <c r="E8" s="25"/>
      <c r="F8" s="144"/>
      <c r="G8" s="145"/>
      <c r="H8" s="146"/>
      <c r="I8" s="39"/>
      <c r="J8" s="39"/>
      <c r="K8" s="147"/>
      <c r="L8" s="39"/>
      <c r="M8" s="147"/>
      <c r="N8" s="148" t="n">
        <v>12.7</v>
      </c>
      <c r="O8" s="40" t="n">
        <v>16.7</v>
      </c>
      <c r="P8" s="148"/>
      <c r="Q8" s="40"/>
      <c r="R8" s="42"/>
      <c r="S8" s="42"/>
    </row>
    <row r="9" s="35" customFormat="true" ht="18.75" hidden="false" customHeight="true" outlineLevel="0" collapsed="false">
      <c r="B9" s="36"/>
      <c r="C9" s="25"/>
      <c r="D9" s="25"/>
      <c r="E9" s="25"/>
      <c r="F9" s="149" t="n">
        <v>622605</v>
      </c>
      <c r="G9" s="149" t="n">
        <v>661756</v>
      </c>
      <c r="H9" s="149" t="n">
        <v>591144</v>
      </c>
      <c r="I9" s="149" t="n">
        <v>924732</v>
      </c>
      <c r="J9" s="149" t="n">
        <v>694125</v>
      </c>
      <c r="K9" s="149" t="n">
        <v>720060</v>
      </c>
      <c r="L9" s="149" t="n">
        <v>755414</v>
      </c>
      <c r="M9" s="149" t="n">
        <v>910772</v>
      </c>
      <c r="N9" s="150" t="n">
        <v>11.5</v>
      </c>
      <c r="O9" s="126" t="n">
        <v>8.8</v>
      </c>
      <c r="P9" s="150" t="n">
        <v>27.8</v>
      </c>
      <c r="Q9" s="126" t="n">
        <v>-1.5</v>
      </c>
      <c r="R9" s="42"/>
      <c r="S9" s="42"/>
    </row>
    <row r="10" s="35" customFormat="true" ht="18.75" hidden="false" customHeight="true" outlineLevel="0" collapsed="false">
      <c r="B10" s="36"/>
      <c r="C10" s="47"/>
      <c r="D10" s="48" t="s">
        <v>46</v>
      </c>
      <c r="E10" s="151"/>
      <c r="F10" s="152"/>
      <c r="G10" s="145"/>
      <c r="H10" s="160"/>
      <c r="I10" s="39"/>
      <c r="J10" s="39"/>
      <c r="K10" s="161"/>
      <c r="L10" s="39"/>
      <c r="M10" s="161"/>
      <c r="N10" s="148" t="n">
        <v>3.3</v>
      </c>
      <c r="O10" s="40" t="n">
        <v>1</v>
      </c>
      <c r="P10" s="148"/>
      <c r="Q10" s="40"/>
      <c r="R10" s="42"/>
      <c r="S10" s="42"/>
    </row>
    <row r="11" s="35" customFormat="true" ht="18.75" hidden="false" customHeight="true" outlineLevel="0" collapsed="false">
      <c r="B11" s="36"/>
      <c r="C11" s="47"/>
      <c r="D11" s="50"/>
      <c r="E11" s="153"/>
      <c r="F11" s="154" t="n">
        <v>154852</v>
      </c>
      <c r="G11" s="154" t="n">
        <v>192454</v>
      </c>
      <c r="H11" s="154" t="n">
        <v>140498</v>
      </c>
      <c r="I11" s="154" t="n">
        <v>208112</v>
      </c>
      <c r="J11" s="154" t="n">
        <v>155085</v>
      </c>
      <c r="K11" s="154" t="n">
        <v>186017</v>
      </c>
      <c r="L11" s="154" t="n">
        <v>173518</v>
      </c>
      <c r="M11" s="154" t="n">
        <v>223912</v>
      </c>
      <c r="N11" s="150" t="n">
        <v>0.2</v>
      </c>
      <c r="O11" s="126" t="n">
        <v>-3.3</v>
      </c>
      <c r="P11" s="150" t="n">
        <v>23.5</v>
      </c>
      <c r="Q11" s="126" t="n">
        <v>7.6</v>
      </c>
      <c r="R11" s="42"/>
      <c r="S11" s="42"/>
    </row>
    <row r="12" s="35" customFormat="true" ht="18.75" hidden="false" customHeight="true" outlineLevel="0" collapsed="false">
      <c r="B12" s="36"/>
      <c r="C12" s="47"/>
      <c r="D12" s="48" t="s">
        <v>47</v>
      </c>
      <c r="E12" s="151"/>
      <c r="F12" s="144"/>
      <c r="G12" s="162"/>
      <c r="H12" s="146"/>
      <c r="I12" s="163"/>
      <c r="J12" s="163"/>
      <c r="K12" s="147"/>
      <c r="L12" s="163"/>
      <c r="M12" s="147"/>
      <c r="N12" s="148" t="n">
        <v>15.6</v>
      </c>
      <c r="O12" s="40" t="n">
        <v>22.9</v>
      </c>
      <c r="P12" s="148"/>
      <c r="Q12" s="40"/>
      <c r="R12" s="42"/>
      <c r="S12" s="42"/>
    </row>
    <row r="13" s="35" customFormat="true" ht="18.75" hidden="false" customHeight="true" outlineLevel="0" collapsed="false">
      <c r="B13" s="36"/>
      <c r="C13" s="47"/>
      <c r="D13" s="24"/>
      <c r="E13" s="25"/>
      <c r="F13" s="149" t="n">
        <v>467752</v>
      </c>
      <c r="G13" s="149" t="n">
        <v>469301</v>
      </c>
      <c r="H13" s="149" t="n">
        <v>450646</v>
      </c>
      <c r="I13" s="149" t="n">
        <v>716620</v>
      </c>
      <c r="J13" s="149" t="n">
        <v>539040</v>
      </c>
      <c r="K13" s="149" t="n">
        <v>534043</v>
      </c>
      <c r="L13" s="149" t="n">
        <v>581896</v>
      </c>
      <c r="M13" s="149" t="n">
        <v>686859</v>
      </c>
      <c r="N13" s="150" t="n">
        <v>15.2</v>
      </c>
      <c r="O13" s="126" t="n">
        <v>13.8</v>
      </c>
      <c r="P13" s="150" t="n">
        <v>29.1</v>
      </c>
      <c r="Q13" s="126" t="n">
        <v>-4.2</v>
      </c>
      <c r="R13" s="42"/>
      <c r="S13" s="42"/>
    </row>
    <row r="14" s="35" customFormat="true" ht="18.75" hidden="false" customHeight="true" outlineLevel="0" collapsed="false">
      <c r="B14" s="53" t="s">
        <v>48</v>
      </c>
      <c r="C14" s="54" t="s">
        <v>45</v>
      </c>
      <c r="D14" s="54"/>
      <c r="E14" s="54"/>
      <c r="F14" s="155"/>
      <c r="G14" s="156"/>
      <c r="H14" s="157"/>
      <c r="I14" s="56"/>
      <c r="J14" s="56"/>
      <c r="K14" s="158"/>
      <c r="L14" s="56"/>
      <c r="M14" s="158"/>
      <c r="N14" s="159" t="n">
        <v>3.5</v>
      </c>
      <c r="O14" s="57" t="n">
        <v>22.4</v>
      </c>
      <c r="P14" s="159"/>
      <c r="Q14" s="57"/>
      <c r="R14" s="42"/>
      <c r="S14" s="42"/>
    </row>
    <row r="15" s="35" customFormat="true" ht="18.75" hidden="false" customHeight="true" outlineLevel="0" collapsed="false">
      <c r="B15" s="53"/>
      <c r="C15" s="25"/>
      <c r="D15" s="58"/>
      <c r="E15" s="58"/>
      <c r="F15" s="149" t="n">
        <v>444777</v>
      </c>
      <c r="G15" s="149" t="n">
        <v>478073</v>
      </c>
      <c r="H15" s="149" t="n">
        <v>438730</v>
      </c>
      <c r="I15" s="149" t="n">
        <v>692756</v>
      </c>
      <c r="J15" s="149" t="n">
        <v>437646</v>
      </c>
      <c r="K15" s="149" t="n">
        <v>508713</v>
      </c>
      <c r="L15" s="149" t="n">
        <v>562693</v>
      </c>
      <c r="M15" s="149" t="n">
        <v>667382</v>
      </c>
      <c r="N15" s="150" t="n">
        <v>-1.6</v>
      </c>
      <c r="O15" s="126" t="n">
        <v>6.4</v>
      </c>
      <c r="P15" s="150" t="n">
        <v>28.3</v>
      </c>
      <c r="Q15" s="126" t="n">
        <v>-3.7</v>
      </c>
      <c r="R15" s="42"/>
      <c r="S15" s="42"/>
    </row>
    <row r="16" s="35" customFormat="true" ht="18.75" hidden="false" customHeight="true" outlineLevel="0" collapsed="false">
      <c r="B16" s="53"/>
      <c r="C16" s="59"/>
      <c r="D16" s="48" t="s">
        <v>46</v>
      </c>
      <c r="E16" s="151"/>
      <c r="F16" s="152"/>
      <c r="G16" s="145"/>
      <c r="H16" s="160"/>
      <c r="I16" s="39"/>
      <c r="J16" s="39"/>
      <c r="K16" s="161"/>
      <c r="L16" s="39"/>
      <c r="M16" s="161"/>
      <c r="N16" s="148" t="n">
        <v>14.9</v>
      </c>
      <c r="O16" s="40" t="n">
        <v>12.3</v>
      </c>
      <c r="P16" s="148"/>
      <c r="Q16" s="40"/>
      <c r="R16" s="42"/>
      <c r="S16" s="42"/>
    </row>
    <row r="17" s="35" customFormat="true" ht="18.75" hidden="false" customHeight="true" outlineLevel="0" collapsed="false">
      <c r="B17" s="53"/>
      <c r="C17" s="59"/>
      <c r="D17" s="50"/>
      <c r="E17" s="153"/>
      <c r="F17" s="154" t="n">
        <v>118732</v>
      </c>
      <c r="G17" s="154" t="n">
        <v>140564</v>
      </c>
      <c r="H17" s="154" t="n">
        <v>111511</v>
      </c>
      <c r="I17" s="154" t="n">
        <v>174813</v>
      </c>
      <c r="J17" s="154" t="n">
        <v>131891</v>
      </c>
      <c r="K17" s="154" t="n">
        <v>149613</v>
      </c>
      <c r="L17" s="154" t="n">
        <v>146430</v>
      </c>
      <c r="M17" s="154" t="n">
        <v>173678</v>
      </c>
      <c r="N17" s="150" t="n">
        <v>11.1</v>
      </c>
      <c r="O17" s="126" t="n">
        <v>6.4</v>
      </c>
      <c r="P17" s="150" t="n">
        <v>31.3</v>
      </c>
      <c r="Q17" s="126" t="n">
        <v>-0.6</v>
      </c>
      <c r="R17" s="42"/>
      <c r="S17" s="42"/>
    </row>
    <row r="18" s="35" customFormat="true" ht="18.75" hidden="false" customHeight="true" outlineLevel="0" collapsed="false">
      <c r="B18" s="53"/>
      <c r="C18" s="59"/>
      <c r="D18" s="48" t="s">
        <v>47</v>
      </c>
      <c r="E18" s="151"/>
      <c r="F18" s="144"/>
      <c r="G18" s="162"/>
      <c r="H18" s="146"/>
      <c r="I18" s="163"/>
      <c r="J18" s="163"/>
      <c r="K18" s="147"/>
      <c r="L18" s="163"/>
      <c r="M18" s="147"/>
      <c r="N18" s="148" t="n">
        <v>-0.5</v>
      </c>
      <c r="O18" s="40" t="n">
        <v>26.6</v>
      </c>
      <c r="P18" s="148"/>
      <c r="Q18" s="40"/>
      <c r="R18" s="42"/>
      <c r="S18" s="42"/>
    </row>
    <row r="19" s="35" customFormat="true" ht="18.75" hidden="false" customHeight="true" outlineLevel="0" collapsed="false">
      <c r="B19" s="53"/>
      <c r="C19" s="60"/>
      <c r="D19" s="61"/>
      <c r="E19" s="164"/>
      <c r="F19" s="149" t="n">
        <v>326045</v>
      </c>
      <c r="G19" s="149" t="n">
        <v>337509</v>
      </c>
      <c r="H19" s="149" t="n">
        <v>327219</v>
      </c>
      <c r="I19" s="149" t="n">
        <v>517942</v>
      </c>
      <c r="J19" s="149" t="n">
        <v>305756</v>
      </c>
      <c r="K19" s="149" t="n">
        <v>359100</v>
      </c>
      <c r="L19" s="149" t="n">
        <v>416262</v>
      </c>
      <c r="M19" s="149" t="n">
        <v>493704</v>
      </c>
      <c r="N19" s="150" t="n">
        <v>-6.2</v>
      </c>
      <c r="O19" s="126" t="n">
        <v>6.4</v>
      </c>
      <c r="P19" s="150" t="n">
        <v>27.2</v>
      </c>
      <c r="Q19" s="126" t="n">
        <v>-4.7</v>
      </c>
      <c r="R19" s="42"/>
      <c r="S19" s="42"/>
    </row>
    <row r="20" s="35" customFormat="true" ht="18.75" hidden="false" customHeight="true" outlineLevel="0" collapsed="false">
      <c r="B20" s="64" t="s">
        <v>49</v>
      </c>
      <c r="C20" s="37" t="s">
        <v>45</v>
      </c>
      <c r="D20" s="25"/>
      <c r="E20" s="25"/>
      <c r="F20" s="155"/>
      <c r="G20" s="156"/>
      <c r="H20" s="157"/>
      <c r="I20" s="56"/>
      <c r="J20" s="56"/>
      <c r="K20" s="158"/>
      <c r="L20" s="56"/>
      <c r="M20" s="158"/>
      <c r="N20" s="159" t="n">
        <v>-17.7</v>
      </c>
      <c r="O20" s="57" t="n">
        <v>-7</v>
      </c>
      <c r="P20" s="159"/>
      <c r="Q20" s="57"/>
      <c r="R20" s="42"/>
      <c r="S20" s="42"/>
    </row>
    <row r="21" s="35" customFormat="true" ht="18.75" hidden="false" customHeight="true" outlineLevel="0" collapsed="false">
      <c r="B21" s="64"/>
      <c r="C21" s="25"/>
      <c r="D21" s="58"/>
      <c r="E21" s="58"/>
      <c r="F21" s="149" t="n">
        <v>86237</v>
      </c>
      <c r="G21" s="149" t="n">
        <v>98004</v>
      </c>
      <c r="H21" s="149" t="n">
        <v>78511</v>
      </c>
      <c r="I21" s="149" t="n">
        <v>103535</v>
      </c>
      <c r="J21" s="149" t="n">
        <v>67127</v>
      </c>
      <c r="K21" s="149" t="n">
        <v>91554</v>
      </c>
      <c r="L21" s="149" t="n">
        <v>114926</v>
      </c>
      <c r="M21" s="149" t="n">
        <v>113562</v>
      </c>
      <c r="N21" s="150" t="n">
        <v>-22.2</v>
      </c>
      <c r="O21" s="126" t="n">
        <v>-6.6</v>
      </c>
      <c r="P21" s="150" t="n">
        <v>46.4</v>
      </c>
      <c r="Q21" s="126" t="n">
        <v>9.7</v>
      </c>
      <c r="R21" s="42"/>
      <c r="S21" s="42"/>
    </row>
    <row r="22" s="35" customFormat="true" ht="18.75" hidden="false" customHeight="true" outlineLevel="0" collapsed="false">
      <c r="B22" s="64"/>
      <c r="C22" s="59"/>
      <c r="D22" s="48" t="s">
        <v>46</v>
      </c>
      <c r="E22" s="151"/>
      <c r="F22" s="152"/>
      <c r="G22" s="145"/>
      <c r="H22" s="160"/>
      <c r="I22" s="39"/>
      <c r="J22" s="39"/>
      <c r="K22" s="161"/>
      <c r="L22" s="39"/>
      <c r="M22" s="161"/>
      <c r="N22" s="148" t="n">
        <v>-52.8</v>
      </c>
      <c r="O22" s="40" t="n">
        <v>1.4</v>
      </c>
      <c r="P22" s="148"/>
      <c r="Q22" s="40"/>
      <c r="R22" s="42"/>
      <c r="S22" s="42"/>
    </row>
    <row r="23" s="35" customFormat="true" ht="18.75" hidden="false" customHeight="true" outlineLevel="0" collapsed="false">
      <c r="B23" s="64"/>
      <c r="C23" s="59"/>
      <c r="D23" s="50"/>
      <c r="E23" s="153"/>
      <c r="F23" s="154" t="n">
        <v>17722</v>
      </c>
      <c r="G23" s="154" t="n">
        <v>18045</v>
      </c>
      <c r="H23" s="154" t="n">
        <v>12968</v>
      </c>
      <c r="I23" s="154" t="n">
        <v>14993</v>
      </c>
      <c r="J23" s="154" t="n">
        <v>8442</v>
      </c>
      <c r="K23" s="154" t="n">
        <v>15648</v>
      </c>
      <c r="L23" s="154" t="n">
        <v>15683</v>
      </c>
      <c r="M23" s="154" t="n">
        <v>20327</v>
      </c>
      <c r="N23" s="150" t="n">
        <v>-52.4</v>
      </c>
      <c r="O23" s="126" t="n">
        <v>-13.3</v>
      </c>
      <c r="P23" s="150" t="n">
        <v>20.9</v>
      </c>
      <c r="Q23" s="126" t="n">
        <v>35.6</v>
      </c>
      <c r="R23" s="42"/>
      <c r="S23" s="42"/>
    </row>
    <row r="24" s="35" customFormat="true" ht="18.75" hidden="false" customHeight="true" outlineLevel="0" collapsed="false">
      <c r="B24" s="64"/>
      <c r="C24" s="59"/>
      <c r="D24" s="48" t="s">
        <v>47</v>
      </c>
      <c r="E24" s="151"/>
      <c r="F24" s="144"/>
      <c r="G24" s="162"/>
      <c r="H24" s="146"/>
      <c r="I24" s="163"/>
      <c r="J24" s="163"/>
      <c r="K24" s="147"/>
      <c r="L24" s="163"/>
      <c r="M24" s="147"/>
      <c r="N24" s="148" t="n">
        <v>-9.9</v>
      </c>
      <c r="O24" s="40" t="n">
        <v>-8.3</v>
      </c>
      <c r="P24" s="148"/>
      <c r="Q24" s="40"/>
      <c r="R24" s="42"/>
      <c r="S24" s="42"/>
    </row>
    <row r="25" s="35" customFormat="true" ht="18.75" hidden="false" customHeight="true" outlineLevel="0" collapsed="false">
      <c r="B25" s="64"/>
      <c r="C25" s="59"/>
      <c r="D25" s="24"/>
      <c r="E25" s="25"/>
      <c r="F25" s="149" t="n">
        <v>68515</v>
      </c>
      <c r="G25" s="149" t="n">
        <v>79959</v>
      </c>
      <c r="H25" s="149" t="n">
        <v>65543</v>
      </c>
      <c r="I25" s="149" t="n">
        <v>88542</v>
      </c>
      <c r="J25" s="149" t="n">
        <v>58685</v>
      </c>
      <c r="K25" s="149" t="n">
        <v>75906</v>
      </c>
      <c r="L25" s="149" t="n">
        <v>99243</v>
      </c>
      <c r="M25" s="149" t="n">
        <v>93236</v>
      </c>
      <c r="N25" s="150" t="n">
        <v>-14.3</v>
      </c>
      <c r="O25" s="126" t="n">
        <v>-5.1</v>
      </c>
      <c r="P25" s="150" t="n">
        <v>51.4</v>
      </c>
      <c r="Q25" s="126" t="n">
        <v>5.3</v>
      </c>
      <c r="R25" s="42"/>
      <c r="S25" s="42"/>
    </row>
    <row r="26" s="35" customFormat="true" ht="18.75" hidden="false" customHeight="true" outlineLevel="0" collapsed="false">
      <c r="B26" s="65" t="s">
        <v>50</v>
      </c>
      <c r="C26" s="54" t="s">
        <v>45</v>
      </c>
      <c r="D26" s="54"/>
      <c r="E26" s="54"/>
      <c r="F26" s="155"/>
      <c r="G26" s="156"/>
      <c r="H26" s="157"/>
      <c r="I26" s="56"/>
      <c r="J26" s="56"/>
      <c r="K26" s="158"/>
      <c r="L26" s="56"/>
      <c r="M26" s="158"/>
      <c r="N26" s="159" t="n">
        <v>80.5</v>
      </c>
      <c r="O26" s="57" t="n">
        <v>14.7</v>
      </c>
      <c r="P26" s="159"/>
      <c r="Q26" s="57"/>
      <c r="R26" s="42"/>
      <c r="S26" s="42"/>
    </row>
    <row r="27" s="35" customFormat="true" ht="18.75" hidden="false" customHeight="true" outlineLevel="0" collapsed="false">
      <c r="B27" s="65"/>
      <c r="C27" s="25"/>
      <c r="D27" s="58"/>
      <c r="E27" s="58"/>
      <c r="F27" s="149" t="n">
        <v>91591</v>
      </c>
      <c r="G27" s="149" t="n">
        <v>85679</v>
      </c>
      <c r="H27" s="149" t="n">
        <v>73903</v>
      </c>
      <c r="I27" s="149" t="n">
        <v>128442</v>
      </c>
      <c r="J27" s="149" t="n">
        <v>189352</v>
      </c>
      <c r="K27" s="149" t="n">
        <v>119793</v>
      </c>
      <c r="L27" s="149" t="n">
        <v>77795</v>
      </c>
      <c r="M27" s="149" t="n">
        <v>129827</v>
      </c>
      <c r="N27" s="150" t="n">
        <v>106.7</v>
      </c>
      <c r="O27" s="126" t="n">
        <v>39.8</v>
      </c>
      <c r="P27" s="150" t="n">
        <v>5.3</v>
      </c>
      <c r="Q27" s="126" t="n">
        <v>1.1</v>
      </c>
      <c r="R27" s="42"/>
      <c r="S27" s="42"/>
    </row>
    <row r="28" s="35" customFormat="true" ht="18.75" hidden="false" customHeight="true" outlineLevel="0" collapsed="false">
      <c r="B28" s="65"/>
      <c r="C28" s="59"/>
      <c r="D28" s="48" t="s">
        <v>46</v>
      </c>
      <c r="E28" s="151"/>
      <c r="F28" s="152"/>
      <c r="G28" s="145"/>
      <c r="H28" s="160"/>
      <c r="I28" s="39"/>
      <c r="J28" s="39"/>
      <c r="K28" s="161"/>
      <c r="L28" s="39"/>
      <c r="M28" s="161"/>
      <c r="N28" s="148" t="n">
        <v>-24</v>
      </c>
      <c r="O28" s="40" t="n">
        <v>-43.7</v>
      </c>
      <c r="P28" s="148"/>
      <c r="Q28" s="40"/>
      <c r="R28" s="42"/>
      <c r="S28" s="42"/>
    </row>
    <row r="29" s="35" customFormat="true" ht="18.75" hidden="false" customHeight="true" outlineLevel="0" collapsed="false">
      <c r="B29" s="65"/>
      <c r="C29" s="59"/>
      <c r="D29" s="50"/>
      <c r="E29" s="153"/>
      <c r="F29" s="154" t="n">
        <v>18399</v>
      </c>
      <c r="G29" s="154" t="n">
        <v>33846</v>
      </c>
      <c r="H29" s="154" t="n">
        <v>16019</v>
      </c>
      <c r="I29" s="154" t="n">
        <v>18306</v>
      </c>
      <c r="J29" s="154" t="n">
        <v>14752</v>
      </c>
      <c r="K29" s="154" t="n">
        <v>20756</v>
      </c>
      <c r="L29" s="154" t="n">
        <v>11404</v>
      </c>
      <c r="M29" s="154" t="n">
        <v>29908</v>
      </c>
      <c r="N29" s="150" t="n">
        <v>-19.8</v>
      </c>
      <c r="O29" s="126" t="n">
        <v>-38.7</v>
      </c>
      <c r="P29" s="150" t="n">
        <v>-28.8</v>
      </c>
      <c r="Q29" s="126" t="n">
        <v>63.4</v>
      </c>
      <c r="R29" s="42"/>
      <c r="S29" s="42"/>
    </row>
    <row r="30" s="35" customFormat="true" ht="18.75" hidden="false" customHeight="true" outlineLevel="0" collapsed="false">
      <c r="B30" s="65"/>
      <c r="C30" s="59"/>
      <c r="D30" s="48" t="s">
        <v>47</v>
      </c>
      <c r="E30" s="151"/>
      <c r="F30" s="144"/>
      <c r="G30" s="162"/>
      <c r="H30" s="146"/>
      <c r="I30" s="163"/>
      <c r="J30" s="163"/>
      <c r="K30" s="147"/>
      <c r="L30" s="163"/>
      <c r="M30" s="147"/>
      <c r="N30" s="148" t="n">
        <v>101.2</v>
      </c>
      <c r="O30" s="40" t="n">
        <v>56</v>
      </c>
      <c r="P30" s="148"/>
      <c r="Q30" s="40"/>
      <c r="R30" s="42"/>
      <c r="S30" s="42"/>
    </row>
    <row r="31" s="35" customFormat="true" ht="18.75" hidden="false" customHeight="true" outlineLevel="0" collapsed="false">
      <c r="B31" s="65"/>
      <c r="C31" s="66"/>
      <c r="D31" s="50"/>
      <c r="E31" s="153"/>
      <c r="F31" s="154" t="n">
        <v>73192</v>
      </c>
      <c r="G31" s="154" t="n">
        <v>51833</v>
      </c>
      <c r="H31" s="154" t="n">
        <v>57884</v>
      </c>
      <c r="I31" s="154" t="n">
        <v>110135</v>
      </c>
      <c r="J31" s="154" t="n">
        <v>174600</v>
      </c>
      <c r="K31" s="154" t="n">
        <v>99037</v>
      </c>
      <c r="L31" s="154" t="n">
        <v>66391</v>
      </c>
      <c r="M31" s="154" t="n">
        <v>99919</v>
      </c>
      <c r="N31" s="165" t="n">
        <v>138.6</v>
      </c>
      <c r="O31" s="44" t="n">
        <v>91.1</v>
      </c>
      <c r="P31" s="165" t="n">
        <v>14.7</v>
      </c>
      <c r="Q31" s="44" t="n">
        <v>-9.3</v>
      </c>
      <c r="R31" s="42"/>
      <c r="S31" s="42"/>
    </row>
    <row r="33" customFormat="false" ht="12.75" hidden="false" customHeight="true" outlineLevel="0" collapsed="false">
      <c r="B33" s="11"/>
      <c r="C33" s="211" t="s">
        <v>120</v>
      </c>
      <c r="D33" s="211"/>
      <c r="E33" s="211"/>
      <c r="F33" s="211"/>
      <c r="S33" s="67"/>
    </row>
    <row r="34" customFormat="false" ht="12.75" hidden="false" customHeight="true" outlineLevel="0" collapsed="false">
      <c r="C34" s="122" t="s">
        <v>52</v>
      </c>
      <c r="D34" s="67"/>
      <c r="E34" s="67"/>
      <c r="F34" s="121"/>
    </row>
    <row r="35" customFormat="false" ht="12.75" hidden="false" customHeight="true" outlineLevel="0" collapsed="false">
      <c r="C35" s="68" t="s">
        <v>136</v>
      </c>
      <c r="S35" s="67"/>
    </row>
    <row r="36" customFormat="false" ht="12.75" hidden="false" customHeight="true" outlineLevel="0" collapsed="false">
      <c r="C36" s="68" t="s">
        <v>191</v>
      </c>
    </row>
    <row r="37" customFormat="false" ht="12" hidden="false" customHeight="true" outlineLevel="0" collapsed="false">
      <c r="C37" s="23"/>
    </row>
    <row r="38" customFormat="false" ht="20.25" hidden="false" customHeight="true" outlineLevel="0" collapsed="false"/>
    <row r="70" customFormat="false" ht="12" hidden="false" customHeight="true" outlineLevel="0" collapsed="false">
      <c r="F70" s="7" t="n">
        <v>-1.5</v>
      </c>
    </row>
  </sheetData>
  <mergeCells count="9">
    <mergeCell ref="F5:M5"/>
    <mergeCell ref="N5:Q6"/>
    <mergeCell ref="F6:I6"/>
    <mergeCell ref="J6:M6"/>
    <mergeCell ref="B8:B13"/>
    <mergeCell ref="B14:B19"/>
    <mergeCell ref="B20:B25"/>
    <mergeCell ref="B26:B31"/>
    <mergeCell ref="C33:F33"/>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1" activeCellId="0" sqref="R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34</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6"/>
      <c r="G5" s="17"/>
      <c r="H5" s="18" t="s">
        <v>36</v>
      </c>
      <c r="I5" s="18"/>
      <c r="J5" s="17"/>
      <c r="K5" s="19"/>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4.7</v>
      </c>
      <c r="M8" s="40" t="n">
        <v>1.2</v>
      </c>
      <c r="N8" s="40" t="n">
        <v>2.8</v>
      </c>
      <c r="O8" s="41"/>
      <c r="P8" s="42"/>
      <c r="Q8" s="42"/>
      <c r="R8" s="42"/>
      <c r="S8" s="42"/>
      <c r="T8" s="42"/>
      <c r="U8" s="42"/>
      <c r="V8" s="42"/>
    </row>
    <row r="9" s="35" customFormat="true" ht="18.75" hidden="false" customHeight="true" outlineLevel="0" collapsed="false">
      <c r="B9" s="36"/>
      <c r="C9" s="25"/>
      <c r="D9" s="25"/>
      <c r="E9" s="25"/>
      <c r="F9" s="43" t="n">
        <v>605554087</v>
      </c>
      <c r="G9" s="43" t="n">
        <v>666136690</v>
      </c>
      <c r="H9" s="43" t="n">
        <v>1271690777</v>
      </c>
      <c r="I9" s="43" t="n">
        <v>645064471</v>
      </c>
      <c r="J9" s="43" t="n">
        <v>671617432</v>
      </c>
      <c r="K9" s="43" t="n">
        <v>1316681903</v>
      </c>
      <c r="L9" s="44" t="n">
        <v>6.5</v>
      </c>
      <c r="M9" s="44" t="n">
        <v>0.8</v>
      </c>
      <c r="N9" s="44" t="n">
        <v>3.5</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11.3</v>
      </c>
      <c r="M10" s="40" t="n">
        <v>0.1</v>
      </c>
      <c r="N10" s="40" t="n">
        <v>5.3</v>
      </c>
      <c r="O10" s="41"/>
      <c r="P10" s="42"/>
      <c r="Q10" s="42"/>
      <c r="R10" s="46"/>
      <c r="S10" s="46"/>
      <c r="T10" s="46"/>
      <c r="U10" s="42"/>
      <c r="V10" s="42"/>
    </row>
    <row r="11" s="35" customFormat="true" ht="18.75" hidden="false" customHeight="true" outlineLevel="0" collapsed="false">
      <c r="B11" s="36"/>
      <c r="C11" s="47"/>
      <c r="D11" s="50"/>
      <c r="E11" s="51"/>
      <c r="F11" s="43" t="n">
        <v>168077972</v>
      </c>
      <c r="G11" s="43" t="n">
        <v>192055390</v>
      </c>
      <c r="H11" s="43" t="n">
        <v>360133362</v>
      </c>
      <c r="I11" s="43" t="n">
        <v>188760615</v>
      </c>
      <c r="J11" s="43" t="n">
        <v>194371464</v>
      </c>
      <c r="K11" s="43" t="n">
        <v>383132079</v>
      </c>
      <c r="L11" s="44" t="n">
        <v>12.3</v>
      </c>
      <c r="M11" s="44" t="n">
        <v>1.2</v>
      </c>
      <c r="N11" s="44" t="n">
        <v>6.4</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2.1</v>
      </c>
      <c r="M12" s="40" t="n">
        <v>1.6</v>
      </c>
      <c r="N12" s="40" t="n">
        <v>1.9</v>
      </c>
      <c r="O12" s="41"/>
      <c r="P12" s="42"/>
      <c r="Q12" s="42"/>
      <c r="R12" s="46"/>
      <c r="S12" s="46"/>
      <c r="T12" s="46"/>
      <c r="U12" s="42"/>
      <c r="V12" s="42"/>
    </row>
    <row r="13" s="35" customFormat="true" ht="18.75" hidden="false" customHeight="true" outlineLevel="0" collapsed="false">
      <c r="B13" s="36"/>
      <c r="C13" s="47"/>
      <c r="D13" s="24"/>
      <c r="E13" s="52"/>
      <c r="F13" s="43" t="n">
        <v>437476116</v>
      </c>
      <c r="G13" s="43" t="n">
        <v>474081300</v>
      </c>
      <c r="H13" s="43" t="n">
        <v>911557416</v>
      </c>
      <c r="I13" s="43" t="n">
        <v>456303856</v>
      </c>
      <c r="J13" s="43" t="n">
        <v>477245968</v>
      </c>
      <c r="K13" s="43" t="n">
        <v>933549824</v>
      </c>
      <c r="L13" s="44" t="n">
        <v>4.3</v>
      </c>
      <c r="M13" s="44" t="n">
        <v>0.7</v>
      </c>
      <c r="N13" s="44" t="n">
        <v>2.4</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7.4</v>
      </c>
      <c r="M14" s="57" t="n">
        <v>1.4</v>
      </c>
      <c r="N14" s="57" t="n">
        <v>4.3</v>
      </c>
      <c r="O14" s="41"/>
      <c r="P14" s="42"/>
      <c r="Q14" s="42"/>
      <c r="R14" s="46"/>
      <c r="S14" s="46"/>
      <c r="T14" s="46"/>
      <c r="U14" s="42"/>
      <c r="V14" s="42"/>
    </row>
    <row r="15" s="35" customFormat="true" ht="18.75" hidden="false" customHeight="true" outlineLevel="0" collapsed="false">
      <c r="B15" s="53"/>
      <c r="C15" s="25"/>
      <c r="D15" s="58"/>
      <c r="E15" s="58"/>
      <c r="F15" s="43" t="n">
        <v>225594376</v>
      </c>
      <c r="G15" s="43" t="n">
        <v>251180614</v>
      </c>
      <c r="H15" s="43" t="n">
        <v>476774990</v>
      </c>
      <c r="I15" s="43" t="n">
        <v>244049308</v>
      </c>
      <c r="J15" s="43" t="n">
        <v>256173834</v>
      </c>
      <c r="K15" s="43" t="n">
        <v>500223143</v>
      </c>
      <c r="L15" s="44" t="n">
        <v>8.2</v>
      </c>
      <c r="M15" s="44" t="n">
        <v>2</v>
      </c>
      <c r="N15" s="44" t="n">
        <v>4.9</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13.5</v>
      </c>
      <c r="M16" s="40" t="n">
        <v>-1.5</v>
      </c>
      <c r="N16" s="40" t="n">
        <v>5.4</v>
      </c>
      <c r="O16" s="41"/>
      <c r="P16" s="42"/>
      <c r="Q16" s="42"/>
      <c r="R16" s="46"/>
      <c r="S16" s="46"/>
      <c r="T16" s="46"/>
      <c r="U16" s="42"/>
      <c r="V16" s="42"/>
    </row>
    <row r="17" s="35" customFormat="true" ht="18.75" hidden="false" customHeight="true" outlineLevel="0" collapsed="false">
      <c r="B17" s="53"/>
      <c r="C17" s="59"/>
      <c r="D17" s="50"/>
      <c r="E17" s="51"/>
      <c r="F17" s="43" t="n">
        <v>92612176</v>
      </c>
      <c r="G17" s="43" t="n">
        <v>107283725</v>
      </c>
      <c r="H17" s="43" t="n">
        <v>199895901</v>
      </c>
      <c r="I17" s="43" t="n">
        <v>104998386</v>
      </c>
      <c r="J17" s="43" t="n">
        <v>109353368</v>
      </c>
      <c r="K17" s="43" t="n">
        <v>214351754</v>
      </c>
      <c r="L17" s="44" t="n">
        <v>13.4</v>
      </c>
      <c r="M17" s="44" t="n">
        <v>1.9</v>
      </c>
      <c r="N17" s="44" t="n">
        <v>7.2</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3.1</v>
      </c>
      <c r="M18" s="40" t="n">
        <v>3.7</v>
      </c>
      <c r="N18" s="40" t="n">
        <v>3.4</v>
      </c>
      <c r="O18" s="41"/>
      <c r="P18" s="42"/>
      <c r="Q18" s="42"/>
      <c r="R18" s="46"/>
      <c r="S18" s="46"/>
      <c r="T18" s="46"/>
      <c r="U18" s="42"/>
      <c r="V18" s="42"/>
    </row>
    <row r="19" s="35" customFormat="true" ht="18.75" hidden="false" customHeight="true" outlineLevel="0" collapsed="false">
      <c r="B19" s="53"/>
      <c r="C19" s="60"/>
      <c r="D19" s="61"/>
      <c r="E19" s="62"/>
      <c r="F19" s="63" t="n">
        <v>132982199</v>
      </c>
      <c r="G19" s="63" t="n">
        <v>143896889</v>
      </c>
      <c r="H19" s="63" t="n">
        <v>276879088</v>
      </c>
      <c r="I19" s="63" t="n">
        <v>139050923</v>
      </c>
      <c r="J19" s="63" t="n">
        <v>146820466</v>
      </c>
      <c r="K19" s="63" t="n">
        <v>285871389</v>
      </c>
      <c r="L19" s="44" t="n">
        <v>4.6</v>
      </c>
      <c r="M19" s="44" t="n">
        <v>2</v>
      </c>
      <c r="N19" s="44" t="n">
        <v>3.2</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6"/>
      <c r="L20" s="57" t="n">
        <v>5.1</v>
      </c>
      <c r="M20" s="57" t="n">
        <v>2.7</v>
      </c>
      <c r="N20" s="57" t="n">
        <v>3.8</v>
      </c>
      <c r="O20" s="41"/>
      <c r="P20" s="42"/>
      <c r="Q20" s="42"/>
      <c r="R20" s="46"/>
      <c r="S20" s="46"/>
      <c r="T20" s="46"/>
      <c r="U20" s="42"/>
      <c r="V20" s="42"/>
    </row>
    <row r="21" s="35" customFormat="true" ht="18.75" hidden="false" customHeight="true" outlineLevel="0" collapsed="false">
      <c r="B21" s="64"/>
      <c r="C21" s="25"/>
      <c r="D21" s="58"/>
      <c r="E21" s="58"/>
      <c r="F21" s="43" t="n">
        <v>106259031</v>
      </c>
      <c r="G21" s="43" t="n">
        <v>117715845</v>
      </c>
      <c r="H21" s="43" t="n">
        <v>223974875</v>
      </c>
      <c r="I21" s="43" t="n">
        <v>112677692</v>
      </c>
      <c r="J21" s="43" t="n">
        <v>119640866</v>
      </c>
      <c r="K21" s="43" t="n">
        <v>232318558</v>
      </c>
      <c r="L21" s="44" t="n">
        <v>6</v>
      </c>
      <c r="M21" s="44" t="n">
        <v>1.6</v>
      </c>
      <c r="N21" s="44" t="n">
        <v>3.7</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9"/>
      <c r="L22" s="40" t="n">
        <v>8.5</v>
      </c>
      <c r="M22" s="40" t="n">
        <v>1.6</v>
      </c>
      <c r="N22" s="40" t="n">
        <v>4.9</v>
      </c>
      <c r="O22" s="41"/>
      <c r="P22" s="42"/>
      <c r="Q22" s="42"/>
      <c r="R22" s="46"/>
      <c r="S22" s="46"/>
      <c r="T22" s="46"/>
      <c r="U22" s="42"/>
      <c r="V22" s="42"/>
    </row>
    <row r="23" s="35" customFormat="true" ht="18.75" hidden="false" customHeight="true" outlineLevel="0" collapsed="false">
      <c r="B23" s="64"/>
      <c r="C23" s="59"/>
      <c r="D23" s="50"/>
      <c r="E23" s="51"/>
      <c r="F23" s="43" t="n">
        <v>23289528</v>
      </c>
      <c r="G23" s="43" t="n">
        <v>26263095</v>
      </c>
      <c r="H23" s="43" t="n">
        <v>49552623</v>
      </c>
      <c r="I23" s="43" t="n">
        <v>25720012</v>
      </c>
      <c r="J23" s="43" t="n">
        <v>26822666</v>
      </c>
      <c r="K23" s="43" t="n">
        <v>52542677</v>
      </c>
      <c r="L23" s="44" t="n">
        <v>10.4</v>
      </c>
      <c r="M23" s="44" t="n">
        <v>2.1</v>
      </c>
      <c r="N23" s="44" t="n">
        <v>6</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9"/>
      <c r="L24" s="40" t="n">
        <v>4.2</v>
      </c>
      <c r="M24" s="40" t="n">
        <v>3</v>
      </c>
      <c r="N24" s="40" t="n">
        <v>3.5</v>
      </c>
      <c r="O24" s="41"/>
      <c r="P24" s="42"/>
      <c r="Q24" s="42"/>
      <c r="R24" s="46"/>
      <c r="S24" s="46"/>
      <c r="T24" s="46"/>
      <c r="U24" s="42"/>
      <c r="V24" s="42"/>
    </row>
    <row r="25" s="35" customFormat="true" ht="18.75" hidden="false" customHeight="true" outlineLevel="0" collapsed="false">
      <c r="B25" s="64"/>
      <c r="C25" s="59"/>
      <c r="D25" s="24"/>
      <c r="E25" s="52"/>
      <c r="F25" s="43" t="n">
        <v>82969503</v>
      </c>
      <c r="G25" s="43" t="n">
        <v>91452750</v>
      </c>
      <c r="H25" s="43" t="n">
        <v>174422252</v>
      </c>
      <c r="I25" s="43" t="n">
        <v>86957681</v>
      </c>
      <c r="J25" s="43" t="n">
        <v>92818200</v>
      </c>
      <c r="K25" s="43" t="n">
        <v>179775881</v>
      </c>
      <c r="L25" s="44" t="n">
        <v>4.8</v>
      </c>
      <c r="M25" s="44" t="n">
        <v>1.5</v>
      </c>
      <c r="N25" s="44" t="n">
        <v>3.1</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6"/>
      <c r="L26" s="57" t="n">
        <v>2.3</v>
      </c>
      <c r="M26" s="57" t="n">
        <v>0.3</v>
      </c>
      <c r="N26" s="57" t="n">
        <v>1.3</v>
      </c>
      <c r="O26" s="41"/>
      <c r="P26" s="42"/>
      <c r="Q26" s="42"/>
      <c r="R26" s="46"/>
      <c r="S26" s="46"/>
      <c r="T26" s="46"/>
      <c r="U26" s="42"/>
      <c r="V26" s="42"/>
    </row>
    <row r="27" s="35" customFormat="true" ht="18.75" hidden="false" customHeight="true" outlineLevel="0" collapsed="false">
      <c r="B27" s="65"/>
      <c r="C27" s="25"/>
      <c r="D27" s="58"/>
      <c r="E27" s="58"/>
      <c r="F27" s="43" t="n">
        <v>273700681</v>
      </c>
      <c r="G27" s="43" t="n">
        <v>297240231</v>
      </c>
      <c r="H27" s="43" t="n">
        <v>570940912</v>
      </c>
      <c r="I27" s="43" t="n">
        <v>288337470</v>
      </c>
      <c r="J27" s="43" t="n">
        <v>295802732</v>
      </c>
      <c r="K27" s="43" t="n">
        <v>584140202</v>
      </c>
      <c r="L27" s="44" t="n">
        <v>5.3</v>
      </c>
      <c r="M27" s="44" t="n">
        <v>-0.5</v>
      </c>
      <c r="N27" s="44" t="n">
        <v>2.3</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9"/>
      <c r="L28" s="40" t="n">
        <v>8.6</v>
      </c>
      <c r="M28" s="40" t="n">
        <v>2.5</v>
      </c>
      <c r="N28" s="40" t="n">
        <v>5.4</v>
      </c>
      <c r="O28" s="41"/>
      <c r="P28" s="42"/>
      <c r="Q28" s="42"/>
      <c r="R28" s="46"/>
      <c r="S28" s="46"/>
      <c r="T28" s="46"/>
      <c r="U28" s="42"/>
      <c r="V28" s="42"/>
    </row>
    <row r="29" s="35" customFormat="true" ht="18.75" hidden="false" customHeight="true" outlineLevel="0" collapsed="false">
      <c r="B29" s="65"/>
      <c r="C29" s="59"/>
      <c r="D29" s="50"/>
      <c r="E29" s="51"/>
      <c r="F29" s="43" t="n">
        <v>52176268</v>
      </c>
      <c r="G29" s="43" t="n">
        <v>58508569</v>
      </c>
      <c r="H29" s="43" t="n">
        <v>110684837</v>
      </c>
      <c r="I29" s="43" t="n">
        <v>58042217</v>
      </c>
      <c r="J29" s="43" t="n">
        <v>58195431</v>
      </c>
      <c r="K29" s="43" t="n">
        <v>116237648</v>
      </c>
      <c r="L29" s="44" t="n">
        <v>11.2</v>
      </c>
      <c r="M29" s="44" t="n">
        <v>-0.5</v>
      </c>
      <c r="N29" s="44" t="n">
        <v>5</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9"/>
      <c r="L30" s="40" t="n">
        <v>0.9</v>
      </c>
      <c r="M30" s="40" t="n">
        <v>-0.2</v>
      </c>
      <c r="N30" s="40" t="n">
        <v>0.3</v>
      </c>
      <c r="O30" s="41"/>
      <c r="P30" s="42"/>
      <c r="Q30" s="42"/>
      <c r="R30" s="46"/>
      <c r="S30" s="46"/>
      <c r="T30" s="46"/>
      <c r="U30" s="42"/>
      <c r="V30" s="42"/>
    </row>
    <row r="31" s="35" customFormat="true" ht="18.75" hidden="false" customHeight="true" outlineLevel="0" collapsed="false">
      <c r="B31" s="65"/>
      <c r="C31" s="66"/>
      <c r="D31" s="50"/>
      <c r="E31" s="51"/>
      <c r="F31" s="43" t="n">
        <v>221524414</v>
      </c>
      <c r="G31" s="43" t="n">
        <v>238731662</v>
      </c>
      <c r="H31" s="43" t="n">
        <v>460256075</v>
      </c>
      <c r="I31" s="43" t="n">
        <v>230295253</v>
      </c>
      <c r="J31" s="43" t="n">
        <v>237607301</v>
      </c>
      <c r="K31" s="43" t="n">
        <v>467902554</v>
      </c>
      <c r="L31" s="44" t="n">
        <v>4</v>
      </c>
      <c r="M31" s="44" t="n">
        <v>-0.5</v>
      </c>
      <c r="N31" s="44" t="n">
        <v>1.7</v>
      </c>
      <c r="O31" s="45"/>
      <c r="P31" s="42"/>
      <c r="Q31" s="42"/>
      <c r="R31" s="46"/>
      <c r="S31" s="46"/>
      <c r="T31" s="46"/>
      <c r="U31" s="42"/>
      <c r="V31" s="42"/>
    </row>
    <row r="32" customFormat="false" ht="12" hidden="false" customHeight="true" outlineLevel="0" collapsed="false">
      <c r="O32" s="67"/>
    </row>
    <row r="33" customFormat="false" ht="12.75" hidden="false" customHeight="true" outlineLevel="0" collapsed="false">
      <c r="B33" s="11"/>
      <c r="C33" s="68" t="s">
        <v>51</v>
      </c>
      <c r="E33" s="23"/>
      <c r="R33" s="67"/>
    </row>
    <row r="34" customFormat="false" ht="12.75" hidden="false" customHeight="true" outlineLevel="0" collapsed="false">
      <c r="C34" s="68" t="s">
        <v>52</v>
      </c>
      <c r="R34" s="67"/>
    </row>
    <row r="35" customFormat="false" ht="12.75" hidden="false" customHeight="true" outlineLevel="0" collapsed="false">
      <c r="C35" s="68" t="s">
        <v>53</v>
      </c>
      <c r="R35" s="67"/>
    </row>
    <row r="36" customFormat="false" ht="12.75" hidden="false" customHeight="true" outlineLevel="0" collapsed="false">
      <c r="C36" s="68" t="s">
        <v>54</v>
      </c>
      <c r="O36" s="67"/>
    </row>
    <row r="37" customFormat="false" ht="1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70" customFormat="false" ht="12" hidden="false" customHeight="true" outlineLevel="0" collapsed="false">
      <c r="F70" s="7" t="n">
        <v>-1.5</v>
      </c>
    </row>
  </sheetData>
  <mergeCells count="5">
    <mergeCell ref="H5:I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 activeCellId="0" sqref="U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4" min="7" style="7" width="12.7"/>
    <col collapsed="false" customWidth="true" hidden="false" outlineLevel="0" max="20" min="15" style="7" width="9.7"/>
    <col collapsed="false" customWidth="true" hidden="false" outlineLevel="0" max="25" min="21" style="7" width="8.13"/>
    <col collapsed="false" customWidth="false" hidden="false" outlineLevel="0" max="257" min="26" style="7" width="10.28"/>
  </cols>
  <sheetData>
    <row r="1" customFormat="false" ht="5.25" hidden="false" customHeight="true" outlineLevel="0" collapsed="false"/>
    <row r="2" customFormat="false" ht="6" hidden="false" customHeight="true" outlineLevel="0" collapsed="false"/>
    <row r="3" customFormat="false" ht="18.75" hidden="false" customHeight="true" outlineLevel="0" collapsed="false">
      <c r="B3" s="10" t="s">
        <v>195</v>
      </c>
      <c r="F3" s="12"/>
      <c r="G3" s="12"/>
      <c r="H3" s="12"/>
      <c r="J3" s="12"/>
      <c r="K3" s="12"/>
      <c r="L3" s="12"/>
      <c r="M3" s="12"/>
      <c r="N3" s="12"/>
      <c r="O3" s="12"/>
      <c r="S3" s="12"/>
      <c r="U3" s="11"/>
      <c r="V3" s="11"/>
      <c r="W3" s="11"/>
    </row>
    <row r="4" customFormat="false" ht="13.5" hidden="false" customHeight="true" outlineLevel="0" collapsed="false">
      <c r="F4" s="13"/>
      <c r="G4" s="11"/>
      <c r="H4" s="11"/>
      <c r="I4" s="11"/>
      <c r="J4" s="11"/>
      <c r="K4" s="11"/>
      <c r="L4" s="11"/>
      <c r="M4" s="11"/>
      <c r="N4" s="11"/>
      <c r="O4" s="11"/>
      <c r="P4" s="11"/>
      <c r="Q4" s="11"/>
      <c r="S4" s="11"/>
      <c r="T4" s="13" t="s">
        <v>35</v>
      </c>
    </row>
    <row r="5" customFormat="false" ht="19.5" hidden="false" customHeight="true" outlineLevel="0" collapsed="false">
      <c r="B5" s="73"/>
      <c r="C5" s="74"/>
      <c r="D5" s="74"/>
      <c r="E5" s="74"/>
      <c r="F5" s="75"/>
      <c r="G5" s="166" t="s">
        <v>190</v>
      </c>
      <c r="H5" s="166"/>
      <c r="I5" s="166"/>
      <c r="J5" s="166"/>
      <c r="K5" s="166"/>
      <c r="L5" s="166"/>
      <c r="M5" s="166"/>
      <c r="N5" s="166"/>
      <c r="O5" s="80" t="s">
        <v>37</v>
      </c>
      <c r="P5" s="80"/>
      <c r="Q5" s="80"/>
      <c r="R5" s="80"/>
      <c r="S5" s="80"/>
      <c r="T5" s="80"/>
    </row>
    <row r="6" customFormat="false" ht="12" hidden="false" customHeight="true" outlineLevel="0" collapsed="false">
      <c r="B6" s="111"/>
      <c r="C6" s="67"/>
      <c r="D6" s="67"/>
      <c r="E6" s="67"/>
      <c r="F6" s="167"/>
      <c r="G6" s="168" t="s">
        <v>125</v>
      </c>
      <c r="H6" s="168"/>
      <c r="I6" s="168"/>
      <c r="J6" s="168"/>
      <c r="K6" s="168" t="s">
        <v>126</v>
      </c>
      <c r="L6" s="168"/>
      <c r="M6" s="168"/>
      <c r="N6" s="168"/>
      <c r="O6" s="90" t="s">
        <v>131</v>
      </c>
      <c r="P6" s="90"/>
      <c r="Q6" s="90" t="s">
        <v>132</v>
      </c>
      <c r="R6" s="90"/>
      <c r="S6" s="169" t="s">
        <v>133</v>
      </c>
      <c r="T6" s="170" t="s">
        <v>134</v>
      </c>
    </row>
    <row r="7" s="23" customFormat="true" ht="12.75" hidden="false" customHeight="true" outlineLevel="0" collapsed="false">
      <c r="B7" s="171"/>
      <c r="C7" s="91"/>
      <c r="D7" s="91"/>
      <c r="E7" s="91"/>
      <c r="F7" s="83"/>
      <c r="G7" s="90" t="s">
        <v>127</v>
      </c>
      <c r="H7" s="172" t="s">
        <v>128</v>
      </c>
      <c r="I7" s="172" t="s">
        <v>129</v>
      </c>
      <c r="J7" s="172" t="s">
        <v>130</v>
      </c>
      <c r="K7" s="90" t="s">
        <v>131</v>
      </c>
      <c r="L7" s="172" t="s">
        <v>132</v>
      </c>
      <c r="M7" s="90" t="s">
        <v>133</v>
      </c>
      <c r="N7" s="172" t="s">
        <v>134</v>
      </c>
      <c r="O7" s="174" t="s">
        <v>58</v>
      </c>
      <c r="P7" s="175" t="s">
        <v>59</v>
      </c>
      <c r="Q7" s="174" t="s">
        <v>58</v>
      </c>
      <c r="R7" s="176" t="s">
        <v>59</v>
      </c>
      <c r="S7" s="175" t="s">
        <v>59</v>
      </c>
      <c r="T7" s="175" t="s">
        <v>59</v>
      </c>
      <c r="U7" s="34"/>
      <c r="V7" s="34"/>
      <c r="W7" s="34"/>
      <c r="X7" s="34"/>
      <c r="Y7" s="34"/>
    </row>
    <row r="8" s="23" customFormat="true" ht="15.75" hidden="false" customHeight="true" outlineLevel="0" collapsed="false">
      <c r="B8" s="94"/>
      <c r="C8" s="95"/>
      <c r="D8" s="95"/>
      <c r="E8" s="95"/>
      <c r="F8" s="96" t="s">
        <v>45</v>
      </c>
      <c r="G8" s="97" t="n">
        <v>622605</v>
      </c>
      <c r="H8" s="97" t="n">
        <v>661756</v>
      </c>
      <c r="I8" s="97" t="n">
        <v>591144</v>
      </c>
      <c r="J8" s="97" t="n">
        <v>924732</v>
      </c>
      <c r="K8" s="97" t="n">
        <v>694125</v>
      </c>
      <c r="L8" s="97" t="n">
        <v>720060</v>
      </c>
      <c r="M8" s="178" t="n">
        <v>755414</v>
      </c>
      <c r="N8" s="97" t="n">
        <v>910772</v>
      </c>
      <c r="O8" s="98" t="n">
        <v>12.7</v>
      </c>
      <c r="P8" s="135" t="n">
        <v>11.5</v>
      </c>
      <c r="Q8" s="98" t="n">
        <v>16.7</v>
      </c>
      <c r="R8" s="135" t="n">
        <v>8.8</v>
      </c>
      <c r="S8" s="135" t="n">
        <v>27.8</v>
      </c>
      <c r="T8" s="135" t="n">
        <v>-1.5</v>
      </c>
      <c r="U8" s="214"/>
      <c r="V8" s="34"/>
      <c r="W8" s="34"/>
      <c r="X8" s="34"/>
      <c r="Y8" s="34"/>
    </row>
    <row r="9" s="35" customFormat="true" ht="15.75" hidden="false" customHeight="true" outlineLevel="0" collapsed="false">
      <c r="B9" s="100"/>
      <c r="C9" s="101"/>
      <c r="D9" s="102"/>
      <c r="E9" s="102"/>
      <c r="F9" s="103" t="s">
        <v>60</v>
      </c>
      <c r="G9" s="97" t="n">
        <v>154852</v>
      </c>
      <c r="H9" s="97" t="n">
        <v>192454</v>
      </c>
      <c r="I9" s="97" t="n">
        <v>140498</v>
      </c>
      <c r="J9" s="97" t="n">
        <v>208112</v>
      </c>
      <c r="K9" s="97" t="n">
        <v>155085</v>
      </c>
      <c r="L9" s="97" t="n">
        <v>186017</v>
      </c>
      <c r="M9" s="178" t="n">
        <v>173518</v>
      </c>
      <c r="N9" s="97" t="n">
        <v>223912</v>
      </c>
      <c r="O9" s="98" t="n">
        <v>3.3</v>
      </c>
      <c r="P9" s="135" t="n">
        <v>0.2</v>
      </c>
      <c r="Q9" s="98" t="n">
        <v>1</v>
      </c>
      <c r="R9" s="135" t="n">
        <v>-3.3</v>
      </c>
      <c r="S9" s="135" t="n">
        <v>23.5</v>
      </c>
      <c r="T9" s="135" t="n">
        <v>7.6</v>
      </c>
      <c r="U9" s="42"/>
      <c r="V9" s="42"/>
      <c r="W9" s="42"/>
      <c r="X9" s="42"/>
      <c r="Y9" s="42"/>
    </row>
    <row r="10" s="35" customFormat="true" ht="15.75" hidden="false" customHeight="true" outlineLevel="0" collapsed="false">
      <c r="B10" s="100"/>
      <c r="C10" s="100"/>
      <c r="D10" s="104"/>
      <c r="E10" s="102"/>
      <c r="F10" s="105" t="s">
        <v>61</v>
      </c>
      <c r="G10" s="97" t="n">
        <v>12974</v>
      </c>
      <c r="H10" s="97" t="n">
        <v>9645</v>
      </c>
      <c r="I10" s="97" t="n">
        <v>7897</v>
      </c>
      <c r="J10" s="97" t="n">
        <v>14942</v>
      </c>
      <c r="K10" s="97" t="n">
        <v>15832</v>
      </c>
      <c r="L10" s="97" t="n">
        <v>14507</v>
      </c>
      <c r="M10" s="178" t="n">
        <v>12029</v>
      </c>
      <c r="N10" s="97" t="n">
        <v>13072</v>
      </c>
      <c r="O10" s="98" t="n">
        <v>43</v>
      </c>
      <c r="P10" s="135" t="n">
        <v>22</v>
      </c>
      <c r="Q10" s="98" t="n">
        <v>62.5</v>
      </c>
      <c r="R10" s="135" t="n">
        <v>50.4</v>
      </c>
      <c r="S10" s="135" t="n">
        <v>52.3</v>
      </c>
      <c r="T10" s="135" t="n">
        <v>-12.5</v>
      </c>
      <c r="U10" s="42"/>
      <c r="V10" s="42"/>
      <c r="W10" s="42"/>
      <c r="X10" s="42"/>
      <c r="Y10" s="42"/>
    </row>
    <row r="11" s="35" customFormat="true" ht="15.75" hidden="false" customHeight="true" outlineLevel="0" collapsed="false">
      <c r="B11" s="100"/>
      <c r="C11" s="100"/>
      <c r="D11" s="104"/>
      <c r="E11" s="102"/>
      <c r="F11" s="105" t="s">
        <v>62</v>
      </c>
      <c r="G11" s="97" t="n">
        <v>2368</v>
      </c>
      <c r="H11" s="97" t="n">
        <v>2628</v>
      </c>
      <c r="I11" s="97" t="n">
        <v>2086</v>
      </c>
      <c r="J11" s="97" t="n">
        <v>1714</v>
      </c>
      <c r="K11" s="97" t="n">
        <v>2054</v>
      </c>
      <c r="L11" s="97" t="n">
        <v>3919</v>
      </c>
      <c r="M11" s="178" t="n">
        <v>884</v>
      </c>
      <c r="N11" s="97" t="n">
        <v>1465</v>
      </c>
      <c r="O11" s="98" t="n">
        <v>-44.8</v>
      </c>
      <c r="P11" s="135" t="n">
        <v>-13.3</v>
      </c>
      <c r="Q11" s="98" t="n">
        <v>9.9</v>
      </c>
      <c r="R11" s="135" t="n">
        <v>49.1</v>
      </c>
      <c r="S11" s="135" t="n">
        <v>-57.6</v>
      </c>
      <c r="T11" s="135" t="n">
        <v>-14.5</v>
      </c>
      <c r="U11" s="42"/>
      <c r="V11" s="42"/>
      <c r="W11" s="42"/>
      <c r="X11" s="42"/>
      <c r="Y11" s="42"/>
    </row>
    <row r="12" s="35" customFormat="true" ht="15.75" hidden="false" customHeight="true" outlineLevel="0" collapsed="false">
      <c r="B12" s="100"/>
      <c r="C12" s="100"/>
      <c r="D12" s="104"/>
      <c r="E12" s="102"/>
      <c r="F12" s="105" t="s">
        <v>63</v>
      </c>
      <c r="G12" s="97" t="n">
        <v>57</v>
      </c>
      <c r="H12" s="97" t="n">
        <v>1149</v>
      </c>
      <c r="I12" s="97" t="n">
        <v>2828</v>
      </c>
      <c r="J12" s="97" t="n">
        <v>198</v>
      </c>
      <c r="K12" s="97" t="n">
        <v>183</v>
      </c>
      <c r="L12" s="97" t="n">
        <v>545</v>
      </c>
      <c r="M12" s="178" t="n">
        <v>599</v>
      </c>
      <c r="N12" s="97" t="n">
        <v>922</v>
      </c>
      <c r="O12" s="98" t="n">
        <v>221.1</v>
      </c>
      <c r="P12" s="135" t="n">
        <v>221.1</v>
      </c>
      <c r="Q12" s="98" t="n">
        <v>-75.6</v>
      </c>
      <c r="R12" s="135" t="n">
        <v>-52.6</v>
      </c>
      <c r="S12" s="135" t="n">
        <v>-78.8</v>
      </c>
      <c r="T12" s="135" t="n">
        <v>365.7</v>
      </c>
      <c r="U12" s="42"/>
      <c r="V12" s="42"/>
      <c r="W12" s="42"/>
      <c r="X12" s="42"/>
      <c r="Y12" s="42"/>
    </row>
    <row r="13" s="35" customFormat="true" ht="15.75" hidden="false" customHeight="true" outlineLevel="0" collapsed="false">
      <c r="B13" s="100"/>
      <c r="C13" s="100"/>
      <c r="D13" s="104"/>
      <c r="E13" s="102"/>
      <c r="F13" s="105" t="s">
        <v>64</v>
      </c>
      <c r="G13" s="97" t="n">
        <v>1806</v>
      </c>
      <c r="H13" s="97" t="n">
        <v>1797</v>
      </c>
      <c r="I13" s="97" t="n">
        <v>2077</v>
      </c>
      <c r="J13" s="97" t="n">
        <v>1771</v>
      </c>
      <c r="K13" s="97" t="n">
        <v>2039</v>
      </c>
      <c r="L13" s="97" t="n">
        <v>3368</v>
      </c>
      <c r="M13" s="178" t="n">
        <v>1417</v>
      </c>
      <c r="N13" s="97" t="n">
        <v>3319</v>
      </c>
      <c r="O13" s="98" t="n">
        <v>12.7</v>
      </c>
      <c r="P13" s="135" t="n">
        <v>12.9</v>
      </c>
      <c r="Q13" s="98" t="n">
        <v>7.7</v>
      </c>
      <c r="R13" s="135" t="n">
        <v>87.4</v>
      </c>
      <c r="S13" s="135" t="n">
        <v>-31.8</v>
      </c>
      <c r="T13" s="135" t="n">
        <v>87.4</v>
      </c>
      <c r="U13" s="42"/>
      <c r="V13" s="42"/>
      <c r="W13" s="42"/>
      <c r="X13" s="42"/>
      <c r="Y13" s="42"/>
    </row>
    <row r="14" s="35" customFormat="true" ht="15.75" hidden="false" customHeight="true" outlineLevel="0" collapsed="false">
      <c r="B14" s="100"/>
      <c r="C14" s="100"/>
      <c r="D14" s="104"/>
      <c r="E14" s="102"/>
      <c r="F14" s="105" t="s">
        <v>65</v>
      </c>
      <c r="G14" s="97" t="n">
        <v>14474</v>
      </c>
      <c r="H14" s="97" t="n">
        <v>35435</v>
      </c>
      <c r="I14" s="97" t="n">
        <v>14353</v>
      </c>
      <c r="J14" s="97" t="n">
        <v>17068</v>
      </c>
      <c r="K14" s="97" t="n">
        <v>13037</v>
      </c>
      <c r="L14" s="97" t="n">
        <v>20632</v>
      </c>
      <c r="M14" s="178" t="n">
        <v>14125</v>
      </c>
      <c r="N14" s="97" t="n">
        <v>18414</v>
      </c>
      <c r="O14" s="98" t="n">
        <v>-11.8</v>
      </c>
      <c r="P14" s="135" t="n">
        <v>-9.9</v>
      </c>
      <c r="Q14" s="98" t="n">
        <v>-47</v>
      </c>
      <c r="R14" s="135" t="n">
        <v>-41.8</v>
      </c>
      <c r="S14" s="135" t="n">
        <v>-1.6</v>
      </c>
      <c r="T14" s="135" t="n">
        <v>7.9</v>
      </c>
      <c r="U14" s="42"/>
      <c r="V14" s="42"/>
      <c r="W14" s="42"/>
      <c r="X14" s="42"/>
      <c r="Y14" s="42"/>
    </row>
    <row r="15" s="35" customFormat="true" ht="15.75" hidden="false" customHeight="true" outlineLevel="0" collapsed="false">
      <c r="B15" s="100"/>
      <c r="C15" s="100"/>
      <c r="D15" s="104"/>
      <c r="E15" s="102"/>
      <c r="F15" s="105" t="s">
        <v>66</v>
      </c>
      <c r="G15" s="97" t="n">
        <v>651</v>
      </c>
      <c r="H15" s="97" t="n">
        <v>2370</v>
      </c>
      <c r="I15" s="97" t="n">
        <v>2698</v>
      </c>
      <c r="J15" s="97" t="n">
        <v>1647</v>
      </c>
      <c r="K15" s="97" t="n">
        <v>236</v>
      </c>
      <c r="L15" s="97" t="n">
        <v>508</v>
      </c>
      <c r="M15" s="178" t="n">
        <v>668</v>
      </c>
      <c r="N15" s="97" t="n">
        <v>660</v>
      </c>
      <c r="O15" s="98" t="n">
        <v>-54.9</v>
      </c>
      <c r="P15" s="135" t="n">
        <v>-63.7</v>
      </c>
      <c r="Q15" s="98" t="n">
        <v>-66.6</v>
      </c>
      <c r="R15" s="135" t="n">
        <v>-78.6</v>
      </c>
      <c r="S15" s="135" t="n">
        <v>-75.2</v>
      </c>
      <c r="T15" s="135" t="n">
        <v>-59.9</v>
      </c>
      <c r="U15" s="42"/>
      <c r="V15" s="42"/>
      <c r="W15" s="42"/>
      <c r="X15" s="42"/>
      <c r="Y15" s="42"/>
    </row>
    <row r="16" s="35" customFormat="true" ht="15.75" hidden="false" customHeight="true" outlineLevel="0" collapsed="false">
      <c r="B16" s="100"/>
      <c r="C16" s="100"/>
      <c r="D16" s="104"/>
      <c r="E16" s="102"/>
      <c r="F16" s="105" t="s">
        <v>67</v>
      </c>
      <c r="G16" s="97" t="n">
        <v>7107</v>
      </c>
      <c r="H16" s="97" t="n">
        <v>1620</v>
      </c>
      <c r="I16" s="97" t="n">
        <v>1686</v>
      </c>
      <c r="J16" s="97" t="n">
        <v>2654</v>
      </c>
      <c r="K16" s="97" t="n">
        <v>4778</v>
      </c>
      <c r="L16" s="97" t="n">
        <v>1946</v>
      </c>
      <c r="M16" s="178" t="n">
        <v>2591</v>
      </c>
      <c r="N16" s="97" t="n">
        <v>4778</v>
      </c>
      <c r="O16" s="98" t="n">
        <v>-48.3</v>
      </c>
      <c r="P16" s="135" t="n">
        <v>-32.8</v>
      </c>
      <c r="Q16" s="98" t="n">
        <v>68.6</v>
      </c>
      <c r="R16" s="135" t="n">
        <v>20.1</v>
      </c>
      <c r="S16" s="135" t="n">
        <v>53.7</v>
      </c>
      <c r="T16" s="135" t="n">
        <v>80</v>
      </c>
      <c r="U16" s="42"/>
      <c r="V16" s="42"/>
      <c r="W16" s="42"/>
      <c r="X16" s="42"/>
      <c r="Y16" s="42"/>
    </row>
    <row r="17" s="35" customFormat="true" ht="15.75" hidden="false" customHeight="true" outlineLevel="0" collapsed="false">
      <c r="B17" s="100"/>
      <c r="C17" s="100"/>
      <c r="D17" s="104"/>
      <c r="E17" s="102"/>
      <c r="F17" s="105" t="s">
        <v>68</v>
      </c>
      <c r="G17" s="97" t="n">
        <v>4882</v>
      </c>
      <c r="H17" s="97" t="n">
        <v>5504</v>
      </c>
      <c r="I17" s="97" t="n">
        <v>5451</v>
      </c>
      <c r="J17" s="97" t="n">
        <v>7059</v>
      </c>
      <c r="K17" s="97" t="n">
        <v>4633</v>
      </c>
      <c r="L17" s="97" t="n">
        <v>6089</v>
      </c>
      <c r="M17" s="178" t="n">
        <v>7506</v>
      </c>
      <c r="N17" s="97" t="n">
        <v>7826</v>
      </c>
      <c r="O17" s="98" t="n">
        <v>7.4</v>
      </c>
      <c r="P17" s="135" t="n">
        <v>-5.1</v>
      </c>
      <c r="Q17" s="98" t="n">
        <v>-6.3</v>
      </c>
      <c r="R17" s="135" t="n">
        <v>10.6</v>
      </c>
      <c r="S17" s="135" t="n">
        <v>37.7</v>
      </c>
      <c r="T17" s="135" t="n">
        <v>10.9</v>
      </c>
      <c r="U17" s="42"/>
      <c r="V17" s="42"/>
      <c r="W17" s="42"/>
      <c r="X17" s="42"/>
      <c r="Y17" s="42"/>
    </row>
    <row r="18" s="35" customFormat="true" ht="15.75" hidden="false" customHeight="true" outlineLevel="0" collapsed="false">
      <c r="B18" s="100"/>
      <c r="C18" s="100"/>
      <c r="D18" s="104"/>
      <c r="E18" s="102" t="n">
        <v>5776642</v>
      </c>
      <c r="F18" s="105" t="s">
        <v>69</v>
      </c>
      <c r="G18" s="97" t="n">
        <v>1982</v>
      </c>
      <c r="H18" s="97" t="n">
        <v>1622</v>
      </c>
      <c r="I18" s="97" t="n">
        <v>2499</v>
      </c>
      <c r="J18" s="97" t="n">
        <v>3670</v>
      </c>
      <c r="K18" s="97" t="n">
        <v>1265</v>
      </c>
      <c r="L18" s="97" t="n">
        <v>2522</v>
      </c>
      <c r="M18" s="178" t="n">
        <v>2230</v>
      </c>
      <c r="N18" s="97" t="n">
        <v>3161</v>
      </c>
      <c r="O18" s="98" t="n">
        <v>-10.5</v>
      </c>
      <c r="P18" s="135" t="n">
        <v>-36.2</v>
      </c>
      <c r="Q18" s="98" t="n">
        <v>36</v>
      </c>
      <c r="R18" s="135" t="n">
        <v>55.5</v>
      </c>
      <c r="S18" s="135" t="n">
        <v>-10.8</v>
      </c>
      <c r="T18" s="135" t="n">
        <v>-13.9</v>
      </c>
      <c r="U18" s="42"/>
      <c r="V18" s="42"/>
      <c r="W18" s="42"/>
      <c r="X18" s="42"/>
      <c r="Y18" s="42"/>
    </row>
    <row r="19" s="35" customFormat="true" ht="15.75" hidden="false" customHeight="true" outlineLevel="0" collapsed="false">
      <c r="B19" s="100"/>
      <c r="C19" s="100"/>
      <c r="D19" s="104"/>
      <c r="E19" s="102"/>
      <c r="F19" s="105" t="s">
        <v>70</v>
      </c>
      <c r="G19" s="97" t="n">
        <v>1655</v>
      </c>
      <c r="H19" s="97" t="n">
        <v>5381</v>
      </c>
      <c r="I19" s="97" t="n">
        <v>6719</v>
      </c>
      <c r="J19" s="97" t="n">
        <v>4548</v>
      </c>
      <c r="K19" s="97" t="n">
        <v>4927</v>
      </c>
      <c r="L19" s="97" t="n">
        <v>2699</v>
      </c>
      <c r="M19" s="178" t="n">
        <v>3650</v>
      </c>
      <c r="N19" s="97" t="n">
        <v>10784</v>
      </c>
      <c r="O19" s="98" t="n">
        <v>170.4</v>
      </c>
      <c r="P19" s="135" t="n">
        <v>197.7</v>
      </c>
      <c r="Q19" s="98" t="n">
        <v>4.8</v>
      </c>
      <c r="R19" s="135" t="n">
        <v>-49.8</v>
      </c>
      <c r="S19" s="135" t="n">
        <v>-45.7</v>
      </c>
      <c r="T19" s="135" t="n">
        <v>137.1</v>
      </c>
      <c r="U19" s="42"/>
      <c r="V19" s="42"/>
      <c r="W19" s="42"/>
      <c r="X19" s="42"/>
      <c r="Y19" s="42"/>
    </row>
    <row r="20" s="35" customFormat="true" ht="15.75" hidden="false" customHeight="true" outlineLevel="0" collapsed="false">
      <c r="B20" s="100"/>
      <c r="C20" s="100"/>
      <c r="D20" s="104"/>
      <c r="E20" s="102"/>
      <c r="F20" s="105" t="s">
        <v>71</v>
      </c>
      <c r="G20" s="97" t="n">
        <v>1305</v>
      </c>
      <c r="H20" s="97" t="n">
        <v>1815</v>
      </c>
      <c r="I20" s="97" t="n">
        <v>1658</v>
      </c>
      <c r="J20" s="97" t="n">
        <v>2651</v>
      </c>
      <c r="K20" s="97" t="n">
        <v>848</v>
      </c>
      <c r="L20" s="97" t="n">
        <v>1782</v>
      </c>
      <c r="M20" s="178" t="n">
        <v>1861</v>
      </c>
      <c r="N20" s="97" t="n">
        <v>2496</v>
      </c>
      <c r="O20" s="98" t="n">
        <v>-26.7</v>
      </c>
      <c r="P20" s="135" t="n">
        <v>-35</v>
      </c>
      <c r="Q20" s="98" t="n">
        <v>46.1</v>
      </c>
      <c r="R20" s="135" t="n">
        <v>-1.8</v>
      </c>
      <c r="S20" s="135" t="n">
        <v>12.2</v>
      </c>
      <c r="T20" s="135" t="n">
        <v>-5.8</v>
      </c>
      <c r="U20" s="42"/>
      <c r="V20" s="42"/>
      <c r="W20" s="42"/>
      <c r="X20" s="42"/>
      <c r="Y20" s="42"/>
    </row>
    <row r="21" s="35" customFormat="true" ht="15.75" hidden="false" customHeight="true" outlineLevel="0" collapsed="false">
      <c r="B21" s="100"/>
      <c r="C21" s="100"/>
      <c r="D21" s="104"/>
      <c r="E21" s="102"/>
      <c r="F21" s="105" t="s">
        <v>72</v>
      </c>
      <c r="G21" s="97" t="n">
        <v>20341</v>
      </c>
      <c r="H21" s="97" t="n">
        <v>12761</v>
      </c>
      <c r="I21" s="97" t="n">
        <v>7138</v>
      </c>
      <c r="J21" s="97" t="n">
        <v>21081</v>
      </c>
      <c r="K21" s="97" t="n">
        <v>11223</v>
      </c>
      <c r="L21" s="97" t="n">
        <v>14295</v>
      </c>
      <c r="M21" s="178" t="n">
        <v>13886</v>
      </c>
      <c r="N21" s="97" t="n">
        <v>17234</v>
      </c>
      <c r="O21" s="98" t="n">
        <v>-42.6</v>
      </c>
      <c r="P21" s="135" t="n">
        <v>-44.8</v>
      </c>
      <c r="Q21" s="98" t="n">
        <v>-4.9</v>
      </c>
      <c r="R21" s="135" t="n">
        <v>12</v>
      </c>
      <c r="S21" s="135" t="n">
        <v>94.5</v>
      </c>
      <c r="T21" s="135" t="n">
        <v>-18.2</v>
      </c>
      <c r="U21" s="42"/>
      <c r="V21" s="42"/>
      <c r="W21" s="42"/>
      <c r="X21" s="42"/>
      <c r="Y21" s="42"/>
    </row>
    <row r="22" s="35" customFormat="true" ht="15.75" hidden="false" customHeight="true" outlineLevel="0" collapsed="false">
      <c r="B22" s="100"/>
      <c r="C22" s="100"/>
      <c r="D22" s="104"/>
      <c r="E22" s="102"/>
      <c r="F22" s="105" t="s">
        <v>73</v>
      </c>
      <c r="G22" s="97" t="n">
        <v>9675</v>
      </c>
      <c r="H22" s="97" t="n">
        <v>14530</v>
      </c>
      <c r="I22" s="97" t="n">
        <v>9901</v>
      </c>
      <c r="J22" s="97" t="n">
        <v>18055</v>
      </c>
      <c r="K22" s="97" t="n">
        <v>12882</v>
      </c>
      <c r="L22" s="97" t="n">
        <v>13712</v>
      </c>
      <c r="M22" s="178" t="n">
        <v>16069</v>
      </c>
      <c r="N22" s="97" t="n">
        <v>22059</v>
      </c>
      <c r="O22" s="98" t="n">
        <v>32.6</v>
      </c>
      <c r="P22" s="135" t="n">
        <v>33.1</v>
      </c>
      <c r="Q22" s="98" t="n">
        <v>25.1</v>
      </c>
      <c r="R22" s="135" t="n">
        <v>-5.6</v>
      </c>
      <c r="S22" s="135" t="n">
        <v>62.3</v>
      </c>
      <c r="T22" s="135" t="n">
        <v>22.2</v>
      </c>
      <c r="U22" s="42"/>
      <c r="V22" s="42"/>
      <c r="W22" s="42"/>
      <c r="X22" s="42"/>
      <c r="Y22" s="42"/>
    </row>
    <row r="23" s="35" customFormat="true" ht="15.75" hidden="false" customHeight="true" outlineLevel="0" collapsed="false">
      <c r="B23" s="100"/>
      <c r="C23" s="100"/>
      <c r="D23" s="104"/>
      <c r="E23" s="102"/>
      <c r="F23" s="105" t="s">
        <v>74</v>
      </c>
      <c r="G23" s="97" t="n">
        <v>23808</v>
      </c>
      <c r="H23" s="97" t="n">
        <v>27490</v>
      </c>
      <c r="I23" s="97" t="n">
        <v>17547</v>
      </c>
      <c r="J23" s="97" t="n">
        <v>26909</v>
      </c>
      <c r="K23" s="97" t="n">
        <v>16249</v>
      </c>
      <c r="L23" s="97" t="n">
        <v>21107</v>
      </c>
      <c r="M23" s="178" t="n">
        <v>20754</v>
      </c>
      <c r="N23" s="97" t="n">
        <v>25625</v>
      </c>
      <c r="O23" s="98" t="n">
        <v>-27.1</v>
      </c>
      <c r="P23" s="135" t="n">
        <v>-31.7</v>
      </c>
      <c r="Q23" s="98" t="n">
        <v>-17.3</v>
      </c>
      <c r="R23" s="135" t="n">
        <v>-23.2</v>
      </c>
      <c r="S23" s="135" t="n">
        <v>18.3</v>
      </c>
      <c r="T23" s="135" t="n">
        <v>-4.8</v>
      </c>
      <c r="U23" s="42"/>
      <c r="V23" s="42"/>
      <c r="W23" s="42"/>
      <c r="X23" s="42"/>
      <c r="Y23" s="42"/>
    </row>
    <row r="24" s="35" customFormat="true" ht="15.75" hidden="false" customHeight="true" outlineLevel="0" collapsed="false">
      <c r="B24" s="100"/>
      <c r="C24" s="100"/>
      <c r="D24" s="104"/>
      <c r="E24" s="102"/>
      <c r="F24" s="105" t="s">
        <v>75</v>
      </c>
      <c r="G24" s="97" t="n">
        <v>33719</v>
      </c>
      <c r="H24" s="97" t="n">
        <v>41281</v>
      </c>
      <c r="I24" s="97" t="n">
        <v>34629</v>
      </c>
      <c r="J24" s="97" t="n">
        <v>50426</v>
      </c>
      <c r="K24" s="97" t="n">
        <v>42566</v>
      </c>
      <c r="L24" s="97" t="n">
        <v>46061</v>
      </c>
      <c r="M24" s="178" t="n">
        <v>50000</v>
      </c>
      <c r="N24" s="97" t="n">
        <v>60569</v>
      </c>
      <c r="O24" s="98" t="n">
        <v>23.2</v>
      </c>
      <c r="P24" s="135" t="n">
        <v>26.2</v>
      </c>
      <c r="Q24" s="98" t="n">
        <v>22</v>
      </c>
      <c r="R24" s="135" t="n">
        <v>11.6</v>
      </c>
      <c r="S24" s="135" t="n">
        <v>44.4</v>
      </c>
      <c r="T24" s="135" t="n">
        <v>20.1</v>
      </c>
      <c r="U24" s="42"/>
      <c r="V24" s="42"/>
      <c r="W24" s="42"/>
      <c r="X24" s="42"/>
      <c r="Y24" s="42"/>
    </row>
    <row r="25" s="35" customFormat="true" ht="15.75" hidden="false" customHeight="true" outlineLevel="0" collapsed="false">
      <c r="B25" s="100"/>
      <c r="C25" s="100"/>
      <c r="D25" s="104"/>
      <c r="E25" s="102"/>
      <c r="F25" s="105" t="s">
        <v>76</v>
      </c>
      <c r="G25" s="97" t="n">
        <v>6962</v>
      </c>
      <c r="H25" s="97" t="n">
        <v>7429</v>
      </c>
      <c r="I25" s="97" t="n">
        <v>7807</v>
      </c>
      <c r="J25" s="97" t="n">
        <v>13072</v>
      </c>
      <c r="K25" s="97" t="n">
        <v>8357</v>
      </c>
      <c r="L25" s="97" t="n">
        <v>13273</v>
      </c>
      <c r="M25" s="178" t="n">
        <v>10637</v>
      </c>
      <c r="N25" s="97" t="n">
        <v>16813</v>
      </c>
      <c r="O25" s="98" t="n">
        <v>28.9</v>
      </c>
      <c r="P25" s="135" t="n">
        <v>20</v>
      </c>
      <c r="Q25" s="98" t="n">
        <v>85.3</v>
      </c>
      <c r="R25" s="135" t="n">
        <v>78.7</v>
      </c>
      <c r="S25" s="135" t="n">
        <v>36.2</v>
      </c>
      <c r="T25" s="135" t="n">
        <v>28.6</v>
      </c>
      <c r="U25" s="42"/>
      <c r="V25" s="42"/>
      <c r="W25" s="42"/>
      <c r="X25" s="42"/>
      <c r="Y25" s="42"/>
    </row>
    <row r="26" s="35" customFormat="true" ht="15.75" hidden="false" customHeight="true" outlineLevel="0" collapsed="false">
      <c r="B26" s="100"/>
      <c r="C26" s="100"/>
      <c r="D26" s="104"/>
      <c r="E26" s="102"/>
      <c r="F26" s="105" t="s">
        <v>77</v>
      </c>
      <c r="G26" s="97" t="n">
        <v>1135</v>
      </c>
      <c r="H26" s="97" t="n">
        <v>3918</v>
      </c>
      <c r="I26" s="97" t="n">
        <v>1084</v>
      </c>
      <c r="J26" s="97" t="n">
        <v>2204</v>
      </c>
      <c r="K26" s="97" t="n">
        <v>914</v>
      </c>
      <c r="L26" s="97" t="n">
        <v>1900</v>
      </c>
      <c r="M26" s="178" t="n">
        <v>1838</v>
      </c>
      <c r="N26" s="97" t="n">
        <v>1896</v>
      </c>
      <c r="O26" s="98" t="n">
        <v>-31</v>
      </c>
      <c r="P26" s="135" t="n">
        <v>-19.5</v>
      </c>
      <c r="Q26" s="98" t="n">
        <v>-31.7</v>
      </c>
      <c r="R26" s="135" t="n">
        <v>-51.5</v>
      </c>
      <c r="S26" s="135" t="n">
        <v>69.6</v>
      </c>
      <c r="T26" s="135" t="n">
        <v>-14</v>
      </c>
      <c r="U26" s="42"/>
      <c r="V26" s="42"/>
      <c r="W26" s="42"/>
      <c r="X26" s="42"/>
      <c r="Y26" s="42"/>
    </row>
    <row r="27" s="35" customFormat="true" ht="15.75" hidden="false" customHeight="true" outlineLevel="0" collapsed="false">
      <c r="B27" s="100"/>
      <c r="C27" s="100"/>
      <c r="D27" s="101"/>
      <c r="E27" s="107"/>
      <c r="F27" s="108" t="s">
        <v>78</v>
      </c>
      <c r="G27" s="97" t="n">
        <v>9950</v>
      </c>
      <c r="H27" s="97" t="n">
        <v>16080</v>
      </c>
      <c r="I27" s="97" t="n">
        <v>12441</v>
      </c>
      <c r="J27" s="97" t="n">
        <v>18443</v>
      </c>
      <c r="K27" s="97" t="n">
        <v>13061</v>
      </c>
      <c r="L27" s="97" t="n">
        <v>17150</v>
      </c>
      <c r="M27" s="178" t="n">
        <v>12773</v>
      </c>
      <c r="N27" s="97" t="n">
        <v>12820</v>
      </c>
      <c r="O27" s="98" t="n">
        <v>30.4</v>
      </c>
      <c r="P27" s="135" t="n">
        <v>31.3</v>
      </c>
      <c r="Q27" s="98" t="n">
        <v>-7</v>
      </c>
      <c r="R27" s="135" t="n">
        <v>6.7</v>
      </c>
      <c r="S27" s="135" t="n">
        <v>2.7</v>
      </c>
      <c r="T27" s="135" t="n">
        <v>-30.5</v>
      </c>
      <c r="U27" s="42"/>
      <c r="V27" s="42"/>
      <c r="W27" s="42"/>
      <c r="X27" s="42"/>
      <c r="Y27" s="42"/>
    </row>
    <row r="28" s="35" customFormat="true" ht="15.75" hidden="false" customHeight="true" outlineLevel="0" collapsed="false">
      <c r="B28" s="100"/>
      <c r="C28" s="101"/>
      <c r="D28" s="102"/>
      <c r="E28" s="102"/>
      <c r="F28" s="105" t="s">
        <v>79</v>
      </c>
      <c r="G28" s="97" t="n">
        <v>467752</v>
      </c>
      <c r="H28" s="97" t="n">
        <v>469301</v>
      </c>
      <c r="I28" s="97" t="n">
        <v>450646</v>
      </c>
      <c r="J28" s="97" t="n">
        <v>716620</v>
      </c>
      <c r="K28" s="97" t="n">
        <v>539040</v>
      </c>
      <c r="L28" s="97" t="n">
        <v>534043</v>
      </c>
      <c r="M28" s="178" t="n">
        <v>581896</v>
      </c>
      <c r="N28" s="97" t="n">
        <v>686859</v>
      </c>
      <c r="O28" s="98" t="n">
        <v>15.6</v>
      </c>
      <c r="P28" s="135" t="n">
        <v>15.2</v>
      </c>
      <c r="Q28" s="98" t="n">
        <v>22.9</v>
      </c>
      <c r="R28" s="135" t="n">
        <v>13.8</v>
      </c>
      <c r="S28" s="135" t="n">
        <v>29.1</v>
      </c>
      <c r="T28" s="135" t="n">
        <v>-4.2</v>
      </c>
      <c r="U28" s="42"/>
      <c r="V28" s="42"/>
      <c r="W28" s="42"/>
      <c r="X28" s="42"/>
      <c r="Y28" s="42"/>
    </row>
    <row r="29" s="35" customFormat="true" ht="15.75" hidden="false" customHeight="true" outlineLevel="0" collapsed="false">
      <c r="B29" s="100"/>
      <c r="C29" s="109"/>
      <c r="D29" s="110"/>
      <c r="E29" s="110"/>
      <c r="F29" s="103" t="s">
        <v>80</v>
      </c>
      <c r="G29" s="97" t="n">
        <v>346</v>
      </c>
      <c r="H29" s="97" t="n">
        <v>125</v>
      </c>
      <c r="I29" s="97" t="n">
        <v>21</v>
      </c>
      <c r="J29" s="97" t="n">
        <v>37</v>
      </c>
      <c r="K29" s="97" t="n">
        <v>44</v>
      </c>
      <c r="L29" s="97" t="n">
        <v>44</v>
      </c>
      <c r="M29" s="178" t="n">
        <v>161</v>
      </c>
      <c r="N29" s="97" t="n">
        <v>188</v>
      </c>
      <c r="O29" s="98" t="n">
        <v>-81.9</v>
      </c>
      <c r="P29" s="135" t="n">
        <v>-87.3</v>
      </c>
      <c r="Q29" s="127" t="s">
        <v>196</v>
      </c>
      <c r="R29" s="135" t="n">
        <v>-64.8</v>
      </c>
      <c r="S29" s="135" t="n">
        <v>666.7</v>
      </c>
      <c r="T29" s="135" t="n">
        <v>408.1</v>
      </c>
      <c r="U29" s="42"/>
      <c r="V29" s="42"/>
      <c r="W29" s="42"/>
      <c r="X29" s="42"/>
      <c r="Y29" s="42"/>
    </row>
    <row r="30" s="35" customFormat="true" ht="15.75" hidden="false" customHeight="true" outlineLevel="0" collapsed="false">
      <c r="B30" s="100"/>
      <c r="C30" s="100"/>
      <c r="D30" s="104"/>
      <c r="E30" s="102"/>
      <c r="F30" s="105" t="s">
        <v>81</v>
      </c>
      <c r="G30" s="97" t="n">
        <v>413</v>
      </c>
      <c r="H30" s="97" t="n">
        <v>823</v>
      </c>
      <c r="I30" s="97" t="n">
        <v>632</v>
      </c>
      <c r="J30" s="97" t="n">
        <v>544</v>
      </c>
      <c r="K30" s="97" t="n">
        <v>346</v>
      </c>
      <c r="L30" s="97" t="n">
        <v>164</v>
      </c>
      <c r="M30" s="178" t="n">
        <v>63</v>
      </c>
      <c r="N30" s="97" t="n">
        <v>146</v>
      </c>
      <c r="O30" s="98" t="n">
        <v>9</v>
      </c>
      <c r="P30" s="135" t="n">
        <v>-16.2</v>
      </c>
      <c r="Q30" s="98" t="n">
        <v>-72.4</v>
      </c>
      <c r="R30" s="135" t="n">
        <v>-80.1</v>
      </c>
      <c r="S30" s="135" t="n">
        <v>-90</v>
      </c>
      <c r="T30" s="135" t="n">
        <v>-73.2</v>
      </c>
      <c r="U30" s="42"/>
      <c r="V30" s="42"/>
      <c r="W30" s="42"/>
      <c r="X30" s="42"/>
      <c r="Y30" s="42"/>
    </row>
    <row r="31" s="35" customFormat="true" ht="15.75" hidden="false" customHeight="true" outlineLevel="0" collapsed="false">
      <c r="B31" s="100"/>
      <c r="C31" s="100"/>
      <c r="D31" s="104"/>
      <c r="E31" s="102"/>
      <c r="F31" s="105" t="s">
        <v>82</v>
      </c>
      <c r="G31" s="97" t="n">
        <v>11418</v>
      </c>
      <c r="H31" s="97" t="n">
        <v>13035</v>
      </c>
      <c r="I31" s="97" t="n">
        <v>13285</v>
      </c>
      <c r="J31" s="97" t="n">
        <v>23063</v>
      </c>
      <c r="K31" s="97" t="n">
        <v>8655</v>
      </c>
      <c r="L31" s="97" t="n">
        <v>16641</v>
      </c>
      <c r="M31" s="178" t="n">
        <v>18943</v>
      </c>
      <c r="N31" s="97" t="n">
        <v>21635</v>
      </c>
      <c r="O31" s="98" t="n">
        <v>-23.5</v>
      </c>
      <c r="P31" s="135" t="n">
        <v>-24.2</v>
      </c>
      <c r="Q31" s="98" t="n">
        <v>74.2</v>
      </c>
      <c r="R31" s="135" t="n">
        <v>27.7</v>
      </c>
      <c r="S31" s="135" t="n">
        <v>42.6</v>
      </c>
      <c r="T31" s="135" t="n">
        <v>-6.2</v>
      </c>
      <c r="U31" s="42"/>
      <c r="V31" s="42"/>
      <c r="W31" s="42"/>
      <c r="X31" s="42"/>
      <c r="Y31" s="42"/>
    </row>
    <row r="32" s="35" customFormat="true" ht="15.75" hidden="false" customHeight="true" outlineLevel="0" collapsed="false">
      <c r="B32" s="100"/>
      <c r="C32" s="100"/>
      <c r="D32" s="104"/>
      <c r="E32" s="102"/>
      <c r="F32" s="105" t="s">
        <v>83</v>
      </c>
      <c r="G32" s="97" t="n">
        <v>2789</v>
      </c>
      <c r="H32" s="97" t="n">
        <v>4929</v>
      </c>
      <c r="I32" s="97" t="n">
        <v>4827</v>
      </c>
      <c r="J32" s="97" t="n">
        <v>9644</v>
      </c>
      <c r="K32" s="97" t="n">
        <v>3885</v>
      </c>
      <c r="L32" s="97" t="n">
        <v>3185</v>
      </c>
      <c r="M32" s="178" t="n">
        <v>8216</v>
      </c>
      <c r="N32" s="97" t="n">
        <v>11499</v>
      </c>
      <c r="O32" s="98" t="n">
        <v>39</v>
      </c>
      <c r="P32" s="135" t="n">
        <v>39.3</v>
      </c>
      <c r="Q32" s="98" t="n">
        <v>-27.8</v>
      </c>
      <c r="R32" s="135" t="n">
        <v>-35.4</v>
      </c>
      <c r="S32" s="135" t="n">
        <v>70.2</v>
      </c>
      <c r="T32" s="135" t="n">
        <v>19.2</v>
      </c>
      <c r="U32" s="42"/>
      <c r="V32" s="42"/>
      <c r="W32" s="42"/>
      <c r="X32" s="42"/>
      <c r="Y32" s="42"/>
    </row>
    <row r="33" s="35" customFormat="true" ht="15.75" hidden="false" customHeight="true" outlineLevel="0" collapsed="false">
      <c r="B33" s="111"/>
      <c r="C33" s="111"/>
      <c r="D33" s="112"/>
      <c r="E33" s="113"/>
      <c r="F33" s="114" t="s">
        <v>84</v>
      </c>
      <c r="G33" s="97" t="n">
        <v>129470</v>
      </c>
      <c r="H33" s="97" t="n">
        <v>111427</v>
      </c>
      <c r="I33" s="97" t="n">
        <v>103523</v>
      </c>
      <c r="J33" s="97" t="n">
        <v>178170</v>
      </c>
      <c r="K33" s="97" t="n">
        <v>94705</v>
      </c>
      <c r="L33" s="97" t="n">
        <v>121162</v>
      </c>
      <c r="M33" s="178" t="n">
        <v>176552</v>
      </c>
      <c r="N33" s="97" t="n">
        <v>170460</v>
      </c>
      <c r="O33" s="98" t="n">
        <v>-25.2</v>
      </c>
      <c r="P33" s="135" t="n">
        <v>-26.9</v>
      </c>
      <c r="Q33" s="98" t="n">
        <v>35.7</v>
      </c>
      <c r="R33" s="135" t="n">
        <v>8.7</v>
      </c>
      <c r="S33" s="135" t="n">
        <v>70.5</v>
      </c>
      <c r="T33" s="135" t="n">
        <v>-4.3</v>
      </c>
      <c r="U33" s="42"/>
      <c r="V33" s="42"/>
      <c r="W33" s="42"/>
      <c r="X33" s="42"/>
      <c r="Y33" s="42"/>
    </row>
    <row r="34" s="35" customFormat="true" ht="15.75" hidden="false" customHeight="true" outlineLevel="0" collapsed="false">
      <c r="B34" s="111"/>
      <c r="C34" s="111"/>
      <c r="D34" s="112"/>
      <c r="E34" s="113"/>
      <c r="F34" s="114" t="s">
        <v>85</v>
      </c>
      <c r="G34" s="97" t="n">
        <v>13353</v>
      </c>
      <c r="H34" s="97" t="n">
        <v>16533</v>
      </c>
      <c r="I34" s="97" t="n">
        <v>20745</v>
      </c>
      <c r="J34" s="97" t="n">
        <v>31286</v>
      </c>
      <c r="K34" s="97" t="n">
        <v>11646</v>
      </c>
      <c r="L34" s="97" t="n">
        <v>17313</v>
      </c>
      <c r="M34" s="178" t="n">
        <v>24171</v>
      </c>
      <c r="N34" s="97" t="n">
        <v>36232</v>
      </c>
      <c r="O34" s="98" t="n">
        <v>-8.7</v>
      </c>
      <c r="P34" s="135" t="n">
        <v>-12.8</v>
      </c>
      <c r="Q34" s="98" t="n">
        <v>21.3</v>
      </c>
      <c r="R34" s="135" t="n">
        <v>4.7</v>
      </c>
      <c r="S34" s="135" t="n">
        <v>16.5</v>
      </c>
      <c r="T34" s="135" t="n">
        <v>15.8</v>
      </c>
      <c r="U34" s="42"/>
      <c r="V34" s="42"/>
      <c r="W34" s="42"/>
      <c r="X34" s="42"/>
      <c r="Y34" s="42"/>
    </row>
    <row r="35" s="35" customFormat="true" ht="15.75" hidden="false" customHeight="true" outlineLevel="0" collapsed="false">
      <c r="B35" s="111"/>
      <c r="C35" s="111"/>
      <c r="D35" s="112"/>
      <c r="E35" s="113"/>
      <c r="F35" s="114" t="s">
        <v>86</v>
      </c>
      <c r="G35" s="97" t="n">
        <v>53249</v>
      </c>
      <c r="H35" s="97" t="n">
        <v>45122</v>
      </c>
      <c r="I35" s="97" t="n">
        <v>32191</v>
      </c>
      <c r="J35" s="97" t="n">
        <v>49396</v>
      </c>
      <c r="K35" s="97" t="n">
        <v>32153</v>
      </c>
      <c r="L35" s="97" t="n">
        <v>87882</v>
      </c>
      <c r="M35" s="178" t="n">
        <v>58034</v>
      </c>
      <c r="N35" s="97" t="n">
        <v>61623</v>
      </c>
      <c r="O35" s="98" t="n">
        <v>-32.6</v>
      </c>
      <c r="P35" s="135" t="n">
        <v>-39.6</v>
      </c>
      <c r="Q35" s="98" t="n">
        <v>91.8</v>
      </c>
      <c r="R35" s="135" t="n">
        <v>94.8</v>
      </c>
      <c r="S35" s="135" t="n">
        <v>80.3</v>
      </c>
      <c r="T35" s="135" t="n">
        <v>24.8</v>
      </c>
      <c r="U35" s="42"/>
      <c r="V35" s="42"/>
      <c r="W35" s="42"/>
      <c r="X35" s="42"/>
      <c r="Y35" s="42"/>
    </row>
    <row r="36" s="35" customFormat="true" ht="15.75" hidden="false" customHeight="true" outlineLevel="0" collapsed="false">
      <c r="B36" s="111"/>
      <c r="C36" s="111"/>
      <c r="D36" s="112"/>
      <c r="E36" s="113"/>
      <c r="F36" s="114" t="s">
        <v>87</v>
      </c>
      <c r="G36" s="97" t="n">
        <v>24152</v>
      </c>
      <c r="H36" s="97" t="n">
        <v>19093</v>
      </c>
      <c r="I36" s="97" t="n">
        <v>22130</v>
      </c>
      <c r="J36" s="97" t="n">
        <v>22299</v>
      </c>
      <c r="K36" s="97" t="n">
        <v>27261</v>
      </c>
      <c r="L36" s="97" t="n">
        <v>24179</v>
      </c>
      <c r="M36" s="178" t="n">
        <v>18179</v>
      </c>
      <c r="N36" s="97" t="n">
        <v>18088</v>
      </c>
      <c r="O36" s="98" t="n">
        <v>15.9</v>
      </c>
      <c r="P36" s="135" t="n">
        <v>12.9</v>
      </c>
      <c r="Q36" s="98" t="n">
        <v>-3.1</v>
      </c>
      <c r="R36" s="135" t="n">
        <v>26.6</v>
      </c>
      <c r="S36" s="135" t="n">
        <v>-17.9</v>
      </c>
      <c r="T36" s="135" t="n">
        <v>-18.9</v>
      </c>
      <c r="U36" s="42"/>
      <c r="V36" s="42"/>
      <c r="W36" s="42"/>
      <c r="X36" s="42"/>
      <c r="Y36" s="42"/>
    </row>
    <row r="37" s="35" customFormat="true" ht="15.75" hidden="false" customHeight="true" outlineLevel="0" collapsed="false">
      <c r="B37" s="111"/>
      <c r="C37" s="111"/>
      <c r="D37" s="112"/>
      <c r="E37" s="113"/>
      <c r="F37" s="114" t="s">
        <v>88</v>
      </c>
      <c r="G37" s="97" t="n">
        <v>4728</v>
      </c>
      <c r="H37" s="97" t="n">
        <v>7685</v>
      </c>
      <c r="I37" s="97" t="n">
        <v>3854</v>
      </c>
      <c r="J37" s="97" t="n">
        <v>10478</v>
      </c>
      <c r="K37" s="97" t="n">
        <v>4950</v>
      </c>
      <c r="L37" s="97" t="n">
        <v>10328</v>
      </c>
      <c r="M37" s="178" t="n">
        <v>3255</v>
      </c>
      <c r="N37" s="97" t="n">
        <v>5360</v>
      </c>
      <c r="O37" s="98" t="n">
        <v>14.2</v>
      </c>
      <c r="P37" s="135" t="n">
        <v>4.7</v>
      </c>
      <c r="Q37" s="98" t="n">
        <v>17.7</v>
      </c>
      <c r="R37" s="135" t="n">
        <v>34.4</v>
      </c>
      <c r="S37" s="135" t="n">
        <v>-15.5</v>
      </c>
      <c r="T37" s="135" t="n">
        <v>-48.8</v>
      </c>
      <c r="U37" s="42"/>
      <c r="V37" s="42"/>
      <c r="W37" s="42"/>
      <c r="X37" s="42"/>
      <c r="Y37" s="42"/>
    </row>
    <row r="38" s="35" customFormat="true" ht="15.75" hidden="false" customHeight="true" outlineLevel="0" collapsed="false">
      <c r="B38" s="111"/>
      <c r="C38" s="111"/>
      <c r="D38" s="73"/>
      <c r="E38" s="113"/>
      <c r="F38" s="114" t="s">
        <v>89</v>
      </c>
      <c r="G38" s="97" t="n">
        <v>3901</v>
      </c>
      <c r="H38" s="97" t="n">
        <v>4655</v>
      </c>
      <c r="I38" s="97" t="n">
        <v>7246</v>
      </c>
      <c r="J38" s="97" t="n">
        <v>4839</v>
      </c>
      <c r="K38" s="97" t="n">
        <v>4076</v>
      </c>
      <c r="L38" s="97" t="n">
        <v>5409</v>
      </c>
      <c r="M38" s="178" t="n">
        <v>7889</v>
      </c>
      <c r="N38" s="97" t="n">
        <v>6759</v>
      </c>
      <c r="O38" s="98" t="n">
        <v>1.1</v>
      </c>
      <c r="P38" s="135" t="n">
        <v>4.5</v>
      </c>
      <c r="Q38" s="98" t="n">
        <v>59.4</v>
      </c>
      <c r="R38" s="135" t="n">
        <v>16.2</v>
      </c>
      <c r="S38" s="135" t="n">
        <v>8.9</v>
      </c>
      <c r="T38" s="135" t="n">
        <v>39.7</v>
      </c>
      <c r="U38" s="42"/>
      <c r="V38" s="42"/>
      <c r="W38" s="42"/>
      <c r="X38" s="42"/>
      <c r="Y38" s="42"/>
    </row>
    <row r="39" s="35" customFormat="true" ht="15.75" hidden="false" customHeight="true" outlineLevel="0" collapsed="false">
      <c r="B39" s="111"/>
      <c r="C39" s="111"/>
      <c r="D39" s="73"/>
      <c r="E39" s="113"/>
      <c r="F39" s="114" t="s">
        <v>90</v>
      </c>
      <c r="G39" s="97" t="n">
        <v>523</v>
      </c>
      <c r="H39" s="97" t="n">
        <v>491</v>
      </c>
      <c r="I39" s="97" t="n">
        <v>669</v>
      </c>
      <c r="J39" s="97" t="n">
        <v>429</v>
      </c>
      <c r="K39" s="97" t="n">
        <v>1100</v>
      </c>
      <c r="L39" s="97" t="n">
        <v>2262</v>
      </c>
      <c r="M39" s="178" t="n">
        <v>1520</v>
      </c>
      <c r="N39" s="97" t="n">
        <v>1238</v>
      </c>
      <c r="O39" s="98" t="n">
        <v>80.6</v>
      </c>
      <c r="P39" s="135" t="n">
        <v>110.3</v>
      </c>
      <c r="Q39" s="98" t="n">
        <v>267.5</v>
      </c>
      <c r="R39" s="135" t="n">
        <v>360.7</v>
      </c>
      <c r="S39" s="135" t="n">
        <v>127.2</v>
      </c>
      <c r="T39" s="135" t="n">
        <v>188.6</v>
      </c>
      <c r="U39" s="42"/>
      <c r="V39" s="42"/>
      <c r="W39" s="42"/>
      <c r="X39" s="42"/>
      <c r="Y39" s="42"/>
    </row>
    <row r="40" s="35" customFormat="true" ht="15.75" hidden="false" customHeight="true" outlineLevel="0" collapsed="false">
      <c r="B40" s="111"/>
      <c r="C40" s="111"/>
      <c r="D40" s="73"/>
      <c r="E40" s="113"/>
      <c r="F40" s="114" t="s">
        <v>91</v>
      </c>
      <c r="G40" s="97" t="n">
        <v>64643</v>
      </c>
      <c r="H40" s="97" t="n">
        <v>79361</v>
      </c>
      <c r="I40" s="97" t="n">
        <v>81392</v>
      </c>
      <c r="J40" s="97" t="n">
        <v>134014</v>
      </c>
      <c r="K40" s="97" t="n">
        <v>183999</v>
      </c>
      <c r="L40" s="97" t="n">
        <v>79284</v>
      </c>
      <c r="M40" s="178" t="n">
        <v>77198</v>
      </c>
      <c r="N40" s="97" t="n">
        <v>132306</v>
      </c>
      <c r="O40" s="98" t="n">
        <v>130.5</v>
      </c>
      <c r="P40" s="135" t="n">
        <v>184.6</v>
      </c>
      <c r="Q40" s="98" t="n">
        <v>-11.4</v>
      </c>
      <c r="R40" s="135" t="n">
        <v>-0.1</v>
      </c>
      <c r="S40" s="135" t="n">
        <v>-5.2</v>
      </c>
      <c r="T40" s="135" t="n">
        <v>-1.3</v>
      </c>
      <c r="U40" s="42"/>
      <c r="V40" s="42"/>
      <c r="W40" s="42"/>
      <c r="X40" s="42"/>
      <c r="Y40" s="42"/>
    </row>
    <row r="41" s="35" customFormat="true" ht="15.75" hidden="false" customHeight="true" outlineLevel="0" collapsed="false">
      <c r="B41" s="111"/>
      <c r="C41" s="111"/>
      <c r="D41" s="111"/>
      <c r="E41" s="112"/>
      <c r="F41" s="114" t="s">
        <v>92</v>
      </c>
      <c r="G41" s="97" t="n">
        <v>3393</v>
      </c>
      <c r="H41" s="97" t="n">
        <v>4885</v>
      </c>
      <c r="I41" s="97" t="n">
        <v>2942</v>
      </c>
      <c r="J41" s="97" t="n">
        <v>4727</v>
      </c>
      <c r="K41" s="97" t="n">
        <v>4825</v>
      </c>
      <c r="L41" s="97" t="n">
        <v>5990</v>
      </c>
      <c r="M41" s="178" t="n">
        <v>5214</v>
      </c>
      <c r="N41" s="97" t="n">
        <v>48637</v>
      </c>
      <c r="O41" s="98" t="n">
        <v>34.7</v>
      </c>
      <c r="P41" s="135" t="n">
        <v>42.2</v>
      </c>
      <c r="Q41" s="98" t="n">
        <v>-28.3</v>
      </c>
      <c r="R41" s="135" t="n">
        <v>22.6</v>
      </c>
      <c r="S41" s="135" t="n">
        <v>77.2</v>
      </c>
      <c r="T41" s="135" t="n">
        <v>928.9</v>
      </c>
      <c r="U41" s="42"/>
      <c r="V41" s="42"/>
      <c r="W41" s="42"/>
      <c r="X41" s="42"/>
      <c r="Y41" s="42"/>
    </row>
    <row r="42" customFormat="false" ht="15.75" hidden="false" customHeight="true" outlineLevel="0" collapsed="false">
      <c r="B42" s="111"/>
      <c r="C42" s="111"/>
      <c r="D42" s="111"/>
      <c r="E42" s="112"/>
      <c r="F42" s="114" t="s">
        <v>93</v>
      </c>
      <c r="G42" s="97" t="n">
        <v>4244</v>
      </c>
      <c r="H42" s="97" t="n">
        <v>3102</v>
      </c>
      <c r="I42" s="97" t="n">
        <v>6339</v>
      </c>
      <c r="J42" s="97" t="n">
        <v>4124</v>
      </c>
      <c r="K42" s="97" t="n">
        <v>12168</v>
      </c>
      <c r="L42" s="97" t="n">
        <v>2519</v>
      </c>
      <c r="M42" s="178" t="n">
        <v>2956</v>
      </c>
      <c r="N42" s="97" t="n">
        <v>7558</v>
      </c>
      <c r="O42" s="98" t="n">
        <v>175.7</v>
      </c>
      <c r="P42" s="135" t="n">
        <v>186.7</v>
      </c>
      <c r="Q42" s="98" t="n">
        <v>4.5</v>
      </c>
      <c r="R42" s="135" t="n">
        <v>-18.8</v>
      </c>
      <c r="S42" s="135" t="n">
        <v>-53.4</v>
      </c>
      <c r="T42" s="135" t="n">
        <v>83.3</v>
      </c>
    </row>
    <row r="43" customFormat="false" ht="15.75" hidden="false" customHeight="true" outlineLevel="0" collapsed="false">
      <c r="B43" s="111"/>
      <c r="C43" s="111"/>
      <c r="D43" s="111"/>
      <c r="E43" s="112"/>
      <c r="F43" s="114" t="s">
        <v>94</v>
      </c>
      <c r="G43" s="97" t="n">
        <v>3072</v>
      </c>
      <c r="H43" s="97" t="n">
        <v>4427</v>
      </c>
      <c r="I43" s="97" t="n">
        <v>1615</v>
      </c>
      <c r="J43" s="97" t="n">
        <v>5278</v>
      </c>
      <c r="K43" s="97" t="n">
        <v>3735</v>
      </c>
      <c r="L43" s="97" t="n">
        <v>3536</v>
      </c>
      <c r="M43" s="178" t="n">
        <v>3226</v>
      </c>
      <c r="N43" s="97" t="n">
        <v>5603</v>
      </c>
      <c r="O43" s="98" t="n">
        <v>-10.1</v>
      </c>
      <c r="P43" s="135" t="n">
        <v>21.6</v>
      </c>
      <c r="Q43" s="98" t="n">
        <v>27.5</v>
      </c>
      <c r="R43" s="135" t="n">
        <v>-20.1</v>
      </c>
      <c r="S43" s="135" t="n">
        <v>99.8</v>
      </c>
      <c r="T43" s="135" t="n">
        <v>6.2</v>
      </c>
    </row>
    <row r="44" s="35" customFormat="true" ht="15.75" hidden="false" customHeight="true" outlineLevel="0" collapsed="false">
      <c r="B44" s="111"/>
      <c r="C44" s="111"/>
      <c r="D44" s="111"/>
      <c r="E44" s="112"/>
      <c r="F44" s="115" t="s">
        <v>95</v>
      </c>
      <c r="G44" s="97" t="n">
        <v>23250</v>
      </c>
      <c r="H44" s="97" t="n">
        <v>37593</v>
      </c>
      <c r="I44" s="97" t="n">
        <v>40317</v>
      </c>
      <c r="J44" s="97" t="n">
        <v>83215</v>
      </c>
      <c r="K44" s="97" t="n">
        <v>143348</v>
      </c>
      <c r="L44" s="97" t="n">
        <v>35868</v>
      </c>
      <c r="M44" s="178" t="n">
        <v>40005</v>
      </c>
      <c r="N44" s="97" t="n">
        <v>37692</v>
      </c>
      <c r="O44" s="98" t="n">
        <v>318.9</v>
      </c>
      <c r="P44" s="135" t="n">
        <v>516.6</v>
      </c>
      <c r="Q44" s="98" t="n">
        <v>-21.1</v>
      </c>
      <c r="R44" s="135" t="n">
        <v>-4.6</v>
      </c>
      <c r="S44" s="135" t="n">
        <v>-0.8</v>
      </c>
      <c r="T44" s="135" t="n">
        <v>-54.7</v>
      </c>
      <c r="U44" s="42"/>
      <c r="V44" s="42"/>
      <c r="W44" s="42"/>
      <c r="X44" s="42"/>
      <c r="Y44" s="42"/>
    </row>
    <row r="45" customFormat="false" ht="15.75" hidden="false" customHeight="true" outlineLevel="0" collapsed="false">
      <c r="B45" s="111"/>
      <c r="C45" s="111"/>
      <c r="D45" s="111"/>
      <c r="E45" s="112"/>
      <c r="F45" s="114" t="s">
        <v>96</v>
      </c>
      <c r="G45" s="97" t="n">
        <v>6424</v>
      </c>
      <c r="H45" s="97" t="n">
        <v>9133</v>
      </c>
      <c r="I45" s="97" t="n">
        <v>4411</v>
      </c>
      <c r="J45" s="97" t="n">
        <v>7768</v>
      </c>
      <c r="K45" s="97" t="n">
        <v>4772</v>
      </c>
      <c r="L45" s="97" t="n">
        <v>3125</v>
      </c>
      <c r="M45" s="178" t="n">
        <v>4137</v>
      </c>
      <c r="N45" s="97" t="n">
        <v>3924</v>
      </c>
      <c r="O45" s="98" t="n">
        <v>-25.2</v>
      </c>
      <c r="P45" s="135" t="n">
        <v>-25.7</v>
      </c>
      <c r="Q45" s="98" t="n">
        <v>-35.9</v>
      </c>
      <c r="R45" s="135" t="n">
        <v>-65.8</v>
      </c>
      <c r="S45" s="135" t="n">
        <v>-6.2</v>
      </c>
      <c r="T45" s="135" t="n">
        <v>-49.5</v>
      </c>
    </row>
    <row r="46" customFormat="false" ht="15.75" hidden="false" customHeight="true" outlineLevel="0" collapsed="false">
      <c r="B46" s="111"/>
      <c r="C46" s="111"/>
      <c r="D46" s="111"/>
      <c r="E46" s="112"/>
      <c r="F46" s="114" t="s">
        <v>97</v>
      </c>
      <c r="G46" s="97" t="n">
        <v>552</v>
      </c>
      <c r="H46" s="97" t="n">
        <v>663</v>
      </c>
      <c r="I46" s="97" t="n">
        <v>167</v>
      </c>
      <c r="J46" s="97" t="n">
        <v>197</v>
      </c>
      <c r="K46" s="97" t="n">
        <v>1459</v>
      </c>
      <c r="L46" s="97" t="n">
        <v>538</v>
      </c>
      <c r="M46" s="178" t="n">
        <v>540</v>
      </c>
      <c r="N46" s="97" t="n">
        <v>221</v>
      </c>
      <c r="O46" s="98" t="n">
        <v>169.8</v>
      </c>
      <c r="P46" s="135" t="n">
        <v>164.3</v>
      </c>
      <c r="Q46" s="98" t="n">
        <v>-11</v>
      </c>
      <c r="R46" s="135" t="n">
        <v>-18.9</v>
      </c>
      <c r="S46" s="135" t="n">
        <v>223.4</v>
      </c>
      <c r="T46" s="135" t="n">
        <v>12.2</v>
      </c>
    </row>
    <row r="47" customFormat="false" ht="15.75" hidden="false" customHeight="true" outlineLevel="0" collapsed="false">
      <c r="B47" s="111"/>
      <c r="C47" s="111"/>
      <c r="D47" s="116"/>
      <c r="E47" s="112"/>
      <c r="F47" s="114" t="s">
        <v>98</v>
      </c>
      <c r="G47" s="97" t="n">
        <v>23708</v>
      </c>
      <c r="H47" s="97" t="n">
        <v>19559</v>
      </c>
      <c r="I47" s="97" t="n">
        <v>25601</v>
      </c>
      <c r="J47" s="97" t="n">
        <v>28706</v>
      </c>
      <c r="K47" s="97" t="n">
        <v>13692</v>
      </c>
      <c r="L47" s="97" t="n">
        <v>27708</v>
      </c>
      <c r="M47" s="178" t="n">
        <v>21120</v>
      </c>
      <c r="N47" s="97" t="n">
        <v>28671</v>
      </c>
      <c r="O47" s="98" t="n">
        <v>-41</v>
      </c>
      <c r="P47" s="135" t="n">
        <v>-42.2</v>
      </c>
      <c r="Q47" s="98" t="n">
        <v>9.1</v>
      </c>
      <c r="R47" s="135" t="n">
        <v>41.7</v>
      </c>
      <c r="S47" s="135" t="n">
        <v>-17.5</v>
      </c>
      <c r="T47" s="135" t="n">
        <v>-0.1</v>
      </c>
    </row>
    <row r="48" customFormat="false" ht="15.75" hidden="false" customHeight="true" outlineLevel="0" collapsed="false">
      <c r="B48" s="116"/>
      <c r="C48" s="116"/>
      <c r="D48" s="112"/>
      <c r="E48" s="113"/>
      <c r="F48" s="114" t="s">
        <v>99</v>
      </c>
      <c r="G48" s="97" t="n">
        <v>158768</v>
      </c>
      <c r="H48" s="97" t="n">
        <v>166022</v>
      </c>
      <c r="I48" s="97" t="n">
        <v>160133</v>
      </c>
      <c r="J48" s="97" t="n">
        <v>252422</v>
      </c>
      <c r="K48" s="97" t="n">
        <v>166219</v>
      </c>
      <c r="L48" s="97" t="n">
        <v>166190</v>
      </c>
      <c r="M48" s="178" t="n">
        <v>187716</v>
      </c>
      <c r="N48" s="97" t="n">
        <v>221327</v>
      </c>
      <c r="O48" s="98" t="n">
        <v>15.9</v>
      </c>
      <c r="P48" s="135" t="n">
        <v>4.7</v>
      </c>
      <c r="Q48" s="98" t="n">
        <v>11.6</v>
      </c>
      <c r="R48" s="135" t="n">
        <v>0.1</v>
      </c>
      <c r="S48" s="135" t="n">
        <v>17.2</v>
      </c>
      <c r="T48" s="135" t="n">
        <v>-12.3</v>
      </c>
    </row>
    <row r="49" customFormat="false" ht="6.75" hidden="false" customHeight="true" outlineLevel="0" collapsed="false">
      <c r="C49" s="67"/>
      <c r="D49" s="67"/>
      <c r="E49" s="67"/>
      <c r="F49" s="121"/>
    </row>
    <row r="50" customFormat="false" ht="12" hidden="false" customHeight="true" outlineLevel="0" collapsed="false">
      <c r="C50" s="122" t="s">
        <v>120</v>
      </c>
      <c r="D50" s="67"/>
      <c r="E50" s="67"/>
      <c r="F50" s="121"/>
      <c r="U50" s="67"/>
    </row>
    <row r="51" customFormat="false" ht="12.75" hidden="false" customHeight="true" outlineLevel="0" collapsed="false">
      <c r="C51" s="68" t="s">
        <v>138</v>
      </c>
      <c r="D51" s="67"/>
      <c r="E51" s="67"/>
      <c r="F51" s="67"/>
    </row>
    <row r="52" customFormat="false" ht="12" hidden="false" customHeight="true" outlineLevel="0" collapsed="false">
      <c r="C52" s="68" t="s">
        <v>193</v>
      </c>
      <c r="D52" s="67"/>
      <c r="E52" s="67"/>
      <c r="F52" s="67"/>
    </row>
    <row r="53" customFormat="false" ht="12" hidden="false" customHeight="true" outlineLevel="0" collapsed="false">
      <c r="C53" s="82"/>
      <c r="D53" s="67"/>
      <c r="E53" s="67"/>
      <c r="F53" s="67"/>
    </row>
    <row r="54" customFormat="false" ht="12" hidden="false" customHeight="true" outlineLevel="0" collapsed="false">
      <c r="C54" s="82"/>
      <c r="D54" s="67"/>
      <c r="E54" s="67"/>
      <c r="F54" s="67"/>
    </row>
    <row r="55" customFormat="false" ht="12" hidden="false" customHeight="true" outlineLevel="0" collapsed="false">
      <c r="C55" s="67"/>
      <c r="D55" s="67"/>
      <c r="E55" s="67"/>
      <c r="F55" s="121"/>
    </row>
    <row r="56" customFormat="false" ht="12" hidden="false" customHeight="true" outlineLevel="0" collapsed="false">
      <c r="C56" s="67"/>
      <c r="D56" s="67"/>
      <c r="E56" s="67"/>
      <c r="F56" s="121"/>
    </row>
    <row r="71" customFormat="false" ht="12" hidden="false" customHeight="true" outlineLevel="0" collapsed="false">
      <c r="F71" s="215" t="n">
        <v>-1.5</v>
      </c>
    </row>
  </sheetData>
  <mergeCells count="6">
    <mergeCell ref="G5:N5"/>
    <mergeCell ref="O5:T5"/>
    <mergeCell ref="G6:J6"/>
    <mergeCell ref="K6:N6"/>
    <mergeCell ref="O6:P6"/>
    <mergeCell ref="Q6:R6"/>
  </mergeCells>
  <printOptions headings="false" gridLines="false" gridLinesSet="true" horizontalCentered="true" verticalCentered="false"/>
  <pageMargins left="0.39375" right="0.354166666666667" top="0.290277777777778" bottom="0.1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J1" activeCellId="0" sqref="J1"/>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80" t="s">
        <v>197</v>
      </c>
      <c r="D3" s="12"/>
      <c r="F3" s="12"/>
      <c r="G3" s="12"/>
      <c r="I3" s="11"/>
      <c r="K3" s="11"/>
      <c r="L3" s="11"/>
      <c r="M3" s="11"/>
    </row>
    <row r="4" customFormat="false" ht="18" hidden="false" customHeight="true" outlineLevel="0" collapsed="false">
      <c r="B4" s="181" t="s">
        <v>141</v>
      </c>
      <c r="C4" s="11"/>
      <c r="D4" s="11"/>
      <c r="E4" s="11"/>
      <c r="F4" s="11"/>
      <c r="G4" s="11"/>
      <c r="H4" s="13" t="s">
        <v>35</v>
      </c>
    </row>
    <row r="5" customFormat="false" ht="18" hidden="false" customHeight="true" outlineLevel="0" collapsed="false">
      <c r="B5" s="182"/>
      <c r="C5" s="183" t="s">
        <v>190</v>
      </c>
      <c r="D5" s="183"/>
      <c r="E5" s="183"/>
      <c r="F5" s="184"/>
      <c r="G5" s="185" t="s">
        <v>37</v>
      </c>
      <c r="H5" s="186"/>
      <c r="I5" s="187"/>
      <c r="J5" s="187"/>
    </row>
    <row r="6" s="23" customFormat="true" ht="12" hidden="false" customHeight="true" outlineLevel="0" collapsed="false">
      <c r="B6" s="172"/>
      <c r="C6" s="93" t="s">
        <v>45</v>
      </c>
      <c r="D6" s="93" t="s">
        <v>46</v>
      </c>
      <c r="E6" s="93" t="s">
        <v>47</v>
      </c>
      <c r="F6" s="93" t="s">
        <v>45</v>
      </c>
      <c r="G6" s="93" t="s">
        <v>46</v>
      </c>
      <c r="H6" s="93" t="s">
        <v>47</v>
      </c>
      <c r="I6" s="34"/>
      <c r="J6" s="34"/>
      <c r="K6" s="34"/>
      <c r="L6" s="34"/>
      <c r="M6" s="34"/>
      <c r="N6" s="34"/>
      <c r="O6" s="34"/>
    </row>
    <row r="7" s="35" customFormat="true" ht="13.5" hidden="false" customHeight="true" outlineLevel="0" collapsed="false">
      <c r="B7" s="188"/>
      <c r="C7" s="189"/>
      <c r="D7" s="189"/>
      <c r="E7" s="189"/>
      <c r="F7" s="189"/>
      <c r="G7" s="189"/>
      <c r="H7" s="189"/>
      <c r="I7" s="42"/>
      <c r="J7" s="42"/>
      <c r="K7" s="42"/>
      <c r="L7" s="42"/>
      <c r="M7" s="42"/>
      <c r="N7" s="42"/>
      <c r="O7" s="42"/>
    </row>
    <row r="8" s="35" customFormat="true" ht="13.5" hidden="false" customHeight="true" outlineLevel="0" collapsed="false">
      <c r="B8" s="190" t="s">
        <v>142</v>
      </c>
      <c r="C8" s="191" t="n">
        <v>759533</v>
      </c>
      <c r="D8" s="191" t="n">
        <v>122089</v>
      </c>
      <c r="E8" s="191" t="n">
        <v>637444</v>
      </c>
      <c r="F8" s="192" t="s">
        <v>143</v>
      </c>
      <c r="G8" s="192" t="s">
        <v>143</v>
      </c>
      <c r="H8" s="192" t="s">
        <v>143</v>
      </c>
      <c r="I8" s="42"/>
      <c r="J8" s="42"/>
      <c r="K8" s="42"/>
      <c r="L8" s="42"/>
      <c r="M8" s="42"/>
      <c r="N8" s="42"/>
      <c r="O8" s="42"/>
    </row>
    <row r="9" s="35" customFormat="true" ht="13.5" hidden="false" customHeight="true" outlineLevel="0" collapsed="false">
      <c r="B9" s="188"/>
      <c r="C9" s="189"/>
      <c r="D9" s="189"/>
      <c r="E9" s="189"/>
      <c r="F9" s="193"/>
      <c r="G9" s="193"/>
      <c r="H9" s="193"/>
      <c r="I9" s="42"/>
      <c r="J9" s="42"/>
      <c r="K9" s="42"/>
      <c r="L9" s="42"/>
      <c r="M9" s="42"/>
      <c r="N9" s="42"/>
      <c r="O9" s="42"/>
    </row>
    <row r="10" s="35" customFormat="true" ht="13.5" hidden="false" customHeight="true" outlineLevel="0" collapsed="false">
      <c r="B10" s="190" t="s">
        <v>144</v>
      </c>
      <c r="C10" s="191" t="n">
        <v>902459</v>
      </c>
      <c r="D10" s="191" t="n">
        <v>199077</v>
      </c>
      <c r="E10" s="191" t="n">
        <v>703382</v>
      </c>
      <c r="F10" s="192" t="s">
        <v>143</v>
      </c>
      <c r="G10" s="192" t="s">
        <v>143</v>
      </c>
      <c r="H10" s="192" t="s">
        <v>143</v>
      </c>
      <c r="I10" s="42"/>
      <c r="J10" s="42"/>
      <c r="K10" s="42"/>
      <c r="L10" s="42"/>
      <c r="M10" s="42"/>
      <c r="N10" s="42"/>
      <c r="O10" s="42"/>
    </row>
    <row r="11" s="35" customFormat="true" ht="13.5" hidden="false" customHeight="true" outlineLevel="0" collapsed="false">
      <c r="B11" s="194"/>
      <c r="C11" s="189"/>
      <c r="D11" s="189"/>
      <c r="E11" s="189"/>
      <c r="F11" s="193"/>
      <c r="G11" s="193"/>
      <c r="H11" s="193"/>
      <c r="I11" s="42"/>
      <c r="J11" s="42"/>
      <c r="K11" s="42"/>
      <c r="L11" s="42"/>
      <c r="M11" s="42"/>
      <c r="N11" s="42"/>
      <c r="O11" s="42"/>
    </row>
    <row r="12" s="35" customFormat="true" ht="13.5" hidden="false" customHeight="true" outlineLevel="0" collapsed="false">
      <c r="B12" s="190" t="s">
        <v>145</v>
      </c>
      <c r="C12" s="191" t="n">
        <v>801126</v>
      </c>
      <c r="D12" s="191" t="n">
        <v>175787</v>
      </c>
      <c r="E12" s="191" t="n">
        <v>625339</v>
      </c>
      <c r="F12" s="192" t="s">
        <v>143</v>
      </c>
      <c r="G12" s="192" t="s">
        <v>143</v>
      </c>
      <c r="H12" s="192" t="s">
        <v>143</v>
      </c>
      <c r="I12" s="42"/>
      <c r="J12" s="42"/>
      <c r="K12" s="42"/>
      <c r="L12" s="42"/>
      <c r="M12" s="42"/>
      <c r="N12" s="42"/>
      <c r="O12" s="42"/>
    </row>
    <row r="13" s="35" customFormat="true" ht="13.5" hidden="false" customHeight="true" outlineLevel="0" collapsed="false">
      <c r="B13" s="188"/>
      <c r="C13" s="189"/>
      <c r="D13" s="189"/>
      <c r="E13" s="189"/>
      <c r="F13" s="193"/>
      <c r="G13" s="193"/>
      <c r="H13" s="193"/>
      <c r="I13" s="42"/>
      <c r="J13" s="42"/>
      <c r="K13" s="42"/>
      <c r="L13" s="42"/>
      <c r="M13" s="42"/>
      <c r="N13" s="42"/>
      <c r="O13" s="42"/>
    </row>
    <row r="14" s="35" customFormat="true" ht="13.5" hidden="false" customHeight="true" outlineLevel="0" collapsed="false">
      <c r="B14" s="195" t="s">
        <v>146</v>
      </c>
      <c r="C14" s="196" t="n">
        <v>1081346</v>
      </c>
      <c r="D14" s="196" t="n">
        <v>262589</v>
      </c>
      <c r="E14" s="196" t="n">
        <v>818757</v>
      </c>
      <c r="F14" s="197" t="s">
        <v>143</v>
      </c>
      <c r="G14" s="197" t="s">
        <v>143</v>
      </c>
      <c r="H14" s="197" t="s">
        <v>143</v>
      </c>
      <c r="I14" s="42"/>
      <c r="J14" s="42"/>
      <c r="K14" s="42"/>
      <c r="L14" s="42"/>
      <c r="M14" s="42"/>
      <c r="N14" s="42"/>
      <c r="O14" s="42"/>
    </row>
    <row r="15" s="35" customFormat="true" ht="13.5" hidden="false" customHeight="true" outlineLevel="0" collapsed="false">
      <c r="B15" s="188"/>
      <c r="C15" s="85"/>
      <c r="D15" s="85"/>
      <c r="E15" s="85"/>
      <c r="F15" s="198"/>
      <c r="G15" s="198"/>
      <c r="H15" s="198"/>
      <c r="I15" s="42"/>
      <c r="J15" s="42"/>
      <c r="K15" s="42"/>
      <c r="L15" s="42"/>
      <c r="M15" s="42"/>
      <c r="N15" s="42"/>
      <c r="O15" s="42"/>
    </row>
    <row r="16" s="35" customFormat="true" ht="13.5" hidden="false" customHeight="true" outlineLevel="0" collapsed="false">
      <c r="B16" s="195" t="s">
        <v>147</v>
      </c>
      <c r="C16" s="196" t="n">
        <v>603988</v>
      </c>
      <c r="D16" s="196" t="n">
        <v>132262</v>
      </c>
      <c r="E16" s="196" t="n">
        <v>471726</v>
      </c>
      <c r="F16" s="199" t="n">
        <v>-20.479031194168</v>
      </c>
      <c r="G16" s="199" t="n">
        <v>8.33244600250637</v>
      </c>
      <c r="H16" s="199" t="n">
        <v>-25.9972640733931</v>
      </c>
      <c r="I16" s="42"/>
      <c r="J16" s="42"/>
      <c r="K16" s="46"/>
      <c r="L16" s="46"/>
      <c r="M16" s="46"/>
      <c r="N16" s="46"/>
      <c r="O16" s="42"/>
    </row>
    <row r="17" s="35" customFormat="true" ht="13.5" hidden="false" customHeight="true" outlineLevel="0" collapsed="false">
      <c r="B17" s="188"/>
      <c r="C17" s="85"/>
      <c r="D17" s="85"/>
      <c r="E17" s="85"/>
      <c r="F17" s="198"/>
      <c r="G17" s="198"/>
      <c r="H17" s="198"/>
      <c r="I17" s="42"/>
      <c r="J17" s="42"/>
      <c r="K17" s="46"/>
      <c r="L17" s="46"/>
      <c r="M17" s="46"/>
      <c r="N17" s="42"/>
      <c r="O17" s="42"/>
    </row>
    <row r="18" s="35" customFormat="true" ht="13.5" hidden="false" customHeight="true" outlineLevel="0" collapsed="false">
      <c r="B18" s="195" t="s">
        <v>148</v>
      </c>
      <c r="C18" s="196" t="n">
        <v>713523</v>
      </c>
      <c r="D18" s="196" t="n">
        <v>184669</v>
      </c>
      <c r="E18" s="196" t="n">
        <v>528853</v>
      </c>
      <c r="F18" s="199" t="n">
        <v>-20.9356879370697</v>
      </c>
      <c r="G18" s="199" t="n">
        <v>-7.23740060378647</v>
      </c>
      <c r="H18" s="199" t="n">
        <v>-24.8128328561152</v>
      </c>
      <c r="I18" s="42"/>
      <c r="J18" s="42"/>
      <c r="K18" s="46"/>
      <c r="L18" s="46"/>
      <c r="M18" s="46"/>
      <c r="N18" s="46"/>
      <c r="O18" s="42"/>
    </row>
    <row r="19" s="35" customFormat="true" ht="13.5" hidden="false" customHeight="true" outlineLevel="0" collapsed="false">
      <c r="B19" s="188"/>
      <c r="C19" s="85"/>
      <c r="D19" s="85"/>
      <c r="E19" s="85"/>
      <c r="F19" s="198"/>
      <c r="G19" s="198"/>
      <c r="H19" s="198"/>
      <c r="I19" s="42"/>
      <c r="J19" s="42"/>
      <c r="K19" s="46"/>
      <c r="L19" s="46"/>
      <c r="M19" s="46"/>
      <c r="N19" s="42"/>
      <c r="O19" s="42"/>
    </row>
    <row r="20" s="35" customFormat="true" ht="13.5" hidden="false" customHeight="true" outlineLevel="0" collapsed="false">
      <c r="B20" s="190" t="s">
        <v>149</v>
      </c>
      <c r="C20" s="191" t="n">
        <v>654349</v>
      </c>
      <c r="D20" s="191" t="n">
        <v>162757</v>
      </c>
      <c r="E20" s="191" t="n">
        <v>491593</v>
      </c>
      <c r="F20" s="199" t="n">
        <v>-18.3213377171631</v>
      </c>
      <c r="G20" s="199" t="n">
        <v>-7.41237975504446</v>
      </c>
      <c r="H20" s="199" t="n">
        <v>-21.3877592793669</v>
      </c>
      <c r="I20" s="42"/>
      <c r="J20" s="42"/>
      <c r="K20" s="46"/>
      <c r="L20" s="46"/>
      <c r="M20" s="46"/>
      <c r="N20" s="42"/>
      <c r="O20" s="42"/>
    </row>
    <row r="21" s="35" customFormat="true" ht="13.5" hidden="false" customHeight="true" outlineLevel="0" collapsed="false">
      <c r="B21" s="188"/>
      <c r="C21" s="189"/>
      <c r="D21" s="189"/>
      <c r="E21" s="189"/>
      <c r="F21" s="198"/>
      <c r="G21" s="198"/>
      <c r="H21" s="198"/>
      <c r="I21" s="42"/>
      <c r="J21" s="42"/>
      <c r="K21" s="46"/>
      <c r="L21" s="46"/>
      <c r="M21" s="46"/>
      <c r="N21" s="42"/>
      <c r="O21" s="42"/>
    </row>
    <row r="22" s="35" customFormat="true" ht="13.5" hidden="false" customHeight="true" outlineLevel="0" collapsed="false">
      <c r="B22" s="195" t="s">
        <v>150</v>
      </c>
      <c r="C22" s="196" t="n">
        <v>931077</v>
      </c>
      <c r="D22" s="196" t="n">
        <v>269602</v>
      </c>
      <c r="E22" s="196" t="n">
        <v>661475</v>
      </c>
      <c r="F22" s="199" t="n">
        <v>-13.8964771682699</v>
      </c>
      <c r="G22" s="199" t="n">
        <v>2.67071354854925</v>
      </c>
      <c r="H22" s="199" t="n">
        <v>-19.2098510302813</v>
      </c>
      <c r="I22" s="42"/>
      <c r="J22" s="42"/>
      <c r="K22" s="46"/>
      <c r="L22" s="46"/>
      <c r="M22" s="46"/>
      <c r="N22" s="42"/>
      <c r="O22" s="42"/>
    </row>
    <row r="23" s="35" customFormat="true" ht="13.5" hidden="false" customHeight="true" outlineLevel="0" collapsed="false">
      <c r="B23" s="188"/>
      <c r="C23" s="85"/>
      <c r="D23" s="85"/>
      <c r="E23" s="85"/>
      <c r="F23" s="198"/>
      <c r="G23" s="198"/>
      <c r="H23" s="198"/>
      <c r="I23" s="42"/>
      <c r="J23" s="42"/>
      <c r="K23" s="46"/>
      <c r="L23" s="46"/>
      <c r="M23" s="46"/>
      <c r="N23" s="42"/>
      <c r="O23" s="42"/>
    </row>
    <row r="24" s="35" customFormat="true" ht="13.5" hidden="false" customHeight="true" outlineLevel="0" collapsed="false">
      <c r="B24" s="195" t="s">
        <v>151</v>
      </c>
      <c r="C24" s="196" t="n">
        <v>715388</v>
      </c>
      <c r="D24" s="196" t="n">
        <v>152531</v>
      </c>
      <c r="E24" s="196" t="n">
        <v>562856</v>
      </c>
      <c r="F24" s="199" t="n">
        <v>18.4440750478486</v>
      </c>
      <c r="G24" s="199" t="n">
        <v>15.3248854546279</v>
      </c>
      <c r="H24" s="199" t="n">
        <v>19.318417895134</v>
      </c>
      <c r="I24" s="42"/>
      <c r="J24" s="42"/>
      <c r="K24" s="46"/>
      <c r="L24" s="46"/>
      <c r="M24" s="46"/>
      <c r="N24" s="46"/>
      <c r="O24" s="42"/>
    </row>
    <row r="25" s="35" customFormat="true" ht="13.5" hidden="false" customHeight="true" outlineLevel="0" collapsed="false">
      <c r="B25" s="188"/>
      <c r="C25" s="85"/>
      <c r="D25" s="85"/>
      <c r="E25" s="85"/>
      <c r="F25" s="198"/>
      <c r="G25" s="198"/>
      <c r="H25" s="198"/>
      <c r="I25" s="42"/>
      <c r="J25" s="42"/>
      <c r="K25" s="46"/>
      <c r="L25" s="46"/>
      <c r="M25" s="46"/>
      <c r="N25" s="42"/>
      <c r="O25" s="42"/>
    </row>
    <row r="26" s="35" customFormat="true" ht="13.5" hidden="false" customHeight="true" outlineLevel="0" collapsed="false">
      <c r="B26" s="195" t="s">
        <v>152</v>
      </c>
      <c r="C26" s="196" t="n">
        <v>888948</v>
      </c>
      <c r="D26" s="196" t="n">
        <v>205383</v>
      </c>
      <c r="E26" s="196" t="n">
        <v>683565</v>
      </c>
      <c r="F26" s="199" t="n">
        <v>24.5857526666975</v>
      </c>
      <c r="G26" s="199" t="n">
        <v>11.2168257801797</v>
      </c>
      <c r="H26" s="199" t="n">
        <v>29.2542540176571</v>
      </c>
      <c r="I26" s="42"/>
      <c r="J26" s="42"/>
      <c r="K26" s="46"/>
      <c r="L26" s="46"/>
      <c r="M26" s="46"/>
      <c r="N26" s="46"/>
      <c r="O26" s="42"/>
    </row>
    <row r="27" s="35" customFormat="true" ht="13.5" hidden="false" customHeight="true" outlineLevel="0" collapsed="false">
      <c r="B27" s="188"/>
      <c r="C27" s="85"/>
      <c r="D27" s="85"/>
      <c r="E27" s="85"/>
      <c r="F27" s="198"/>
      <c r="G27" s="198"/>
      <c r="H27" s="198"/>
      <c r="I27" s="42"/>
      <c r="J27" s="42"/>
      <c r="K27" s="46"/>
      <c r="L27" s="46"/>
      <c r="M27" s="46"/>
      <c r="N27" s="42"/>
      <c r="O27" s="42"/>
    </row>
    <row r="28" s="35" customFormat="true" ht="13.5" hidden="false" customHeight="true" outlineLevel="0" collapsed="false">
      <c r="B28" s="190" t="s">
        <v>153</v>
      </c>
      <c r="C28" s="191" t="n">
        <v>839200</v>
      </c>
      <c r="D28" s="191" t="n">
        <v>156615</v>
      </c>
      <c r="E28" s="191" t="n">
        <v>682585</v>
      </c>
      <c r="F28" s="135" t="n">
        <v>28.2496038046975</v>
      </c>
      <c r="G28" s="135" t="n">
        <v>-3.77372401801459</v>
      </c>
      <c r="H28" s="135" t="n">
        <v>38.8516516711996</v>
      </c>
      <c r="I28" s="42"/>
      <c r="J28" s="42"/>
      <c r="K28" s="46"/>
      <c r="L28" s="46"/>
      <c r="M28" s="46"/>
      <c r="N28" s="46"/>
      <c r="O28" s="42"/>
    </row>
    <row r="29" s="35" customFormat="true" ht="13.5" hidden="false" customHeight="true" outlineLevel="0" collapsed="false">
      <c r="B29" s="194"/>
      <c r="C29" s="189"/>
      <c r="D29" s="189"/>
      <c r="E29" s="189"/>
      <c r="F29" s="200"/>
      <c r="G29" s="200"/>
      <c r="H29" s="200"/>
      <c r="I29" s="42"/>
      <c r="J29" s="42"/>
      <c r="K29" s="46"/>
      <c r="L29" s="46"/>
      <c r="M29" s="46"/>
      <c r="N29" s="42"/>
      <c r="O29" s="42"/>
    </row>
    <row r="30" s="35" customFormat="true" ht="13.5" hidden="false" customHeight="true" outlineLevel="0" collapsed="false">
      <c r="B30" s="190" t="s">
        <v>154</v>
      </c>
      <c r="C30" s="191" t="n">
        <v>1274926</v>
      </c>
      <c r="D30" s="191" t="n">
        <v>303787</v>
      </c>
      <c r="E30" s="191" t="n">
        <v>971139</v>
      </c>
      <c r="F30" s="135" t="n">
        <v>36.9302431485259</v>
      </c>
      <c r="G30" s="135" t="n">
        <v>12.6798020786196</v>
      </c>
      <c r="H30" s="135" t="n">
        <v>46.8141653123701</v>
      </c>
      <c r="I30" s="42"/>
      <c r="J30" s="42"/>
      <c r="K30" s="46"/>
      <c r="L30" s="46"/>
      <c r="M30" s="46"/>
      <c r="N30" s="46"/>
      <c r="O30" s="42"/>
    </row>
    <row r="31" s="35" customFormat="true" ht="13.5" hidden="false" customHeight="true" outlineLevel="0" collapsed="false">
      <c r="B31" s="188"/>
      <c r="C31" s="85"/>
      <c r="D31" s="85"/>
      <c r="E31" s="85"/>
      <c r="F31" s="198"/>
      <c r="G31" s="198"/>
      <c r="H31" s="198"/>
      <c r="I31" s="42"/>
      <c r="J31" s="42"/>
      <c r="K31" s="46"/>
      <c r="L31" s="46"/>
      <c r="M31" s="46"/>
      <c r="N31" s="46"/>
      <c r="O31" s="42"/>
    </row>
    <row r="32" s="35" customFormat="true" ht="13.5" hidden="false" customHeight="true" outlineLevel="0" collapsed="false">
      <c r="B32" s="195" t="s">
        <v>155</v>
      </c>
      <c r="C32" s="196" t="n">
        <v>628486</v>
      </c>
      <c r="D32" s="196" t="n">
        <v>168233</v>
      </c>
      <c r="E32" s="196" t="n">
        <v>460252</v>
      </c>
      <c r="F32" s="199" t="n">
        <v>-12.1475339256459</v>
      </c>
      <c r="G32" s="199" t="n">
        <v>10.2943008306508</v>
      </c>
      <c r="H32" s="199" t="n">
        <v>-18.229174069389</v>
      </c>
      <c r="I32" s="42"/>
      <c r="J32" s="42"/>
      <c r="K32" s="46"/>
      <c r="L32" s="46"/>
      <c r="M32" s="46"/>
      <c r="N32" s="46"/>
      <c r="O32" s="42"/>
    </row>
    <row r="33" s="35" customFormat="true" ht="13.5" hidden="false" customHeight="true" outlineLevel="0" collapsed="false">
      <c r="B33" s="188"/>
      <c r="C33" s="85"/>
      <c r="D33" s="85"/>
      <c r="E33" s="85"/>
      <c r="F33" s="198"/>
      <c r="G33" s="198"/>
      <c r="H33" s="198"/>
      <c r="I33" s="42"/>
      <c r="J33" s="42"/>
      <c r="K33" s="46"/>
      <c r="L33" s="46"/>
      <c r="M33" s="46"/>
      <c r="N33" s="46"/>
      <c r="O33" s="42"/>
    </row>
    <row r="34" s="35" customFormat="true" ht="13.5" hidden="false" customHeight="true" outlineLevel="0" collapsed="false">
      <c r="B34" s="195" t="s">
        <v>156</v>
      </c>
      <c r="C34" s="196" t="n">
        <v>835518</v>
      </c>
      <c r="D34" s="196" t="n">
        <v>221382</v>
      </c>
      <c r="E34" s="196" t="n">
        <v>614137</v>
      </c>
      <c r="F34" s="199" t="n">
        <v>-6.01047530339232</v>
      </c>
      <c r="G34" s="199" t="n">
        <v>7.78983654927623</v>
      </c>
      <c r="H34" s="199" t="n">
        <v>-10.1567517353873</v>
      </c>
      <c r="I34" s="42"/>
      <c r="J34" s="42"/>
      <c r="K34" s="46"/>
      <c r="L34" s="46"/>
      <c r="M34" s="46"/>
      <c r="N34" s="46"/>
      <c r="O34" s="42"/>
    </row>
    <row r="35" s="35" customFormat="true" ht="13.5" hidden="false" customHeight="true" outlineLevel="0" collapsed="false">
      <c r="B35" s="188"/>
      <c r="C35" s="85"/>
      <c r="D35" s="85"/>
      <c r="E35" s="85"/>
      <c r="F35" s="198"/>
      <c r="G35" s="198"/>
      <c r="H35" s="198"/>
      <c r="I35" s="42"/>
      <c r="J35" s="42"/>
      <c r="K35" s="46"/>
      <c r="L35" s="46"/>
      <c r="M35" s="46"/>
      <c r="N35" s="46"/>
      <c r="O35" s="42"/>
    </row>
    <row r="36" s="35" customFormat="true" ht="13.5" hidden="false" customHeight="true" outlineLevel="0" collapsed="false">
      <c r="B36" s="190" t="s">
        <v>157</v>
      </c>
      <c r="C36" s="191" t="n">
        <v>644108</v>
      </c>
      <c r="D36" s="191" t="n">
        <v>164035</v>
      </c>
      <c r="E36" s="191" t="n">
        <v>480072</v>
      </c>
      <c r="F36" s="199" t="n">
        <v>-23.2473784556721</v>
      </c>
      <c r="G36" s="199" t="n">
        <v>4.73773265651438</v>
      </c>
      <c r="H36" s="199" t="n">
        <v>-29.6685394492994</v>
      </c>
      <c r="I36" s="42"/>
      <c r="J36" s="42"/>
      <c r="K36" s="46"/>
      <c r="L36" s="46"/>
      <c r="M36" s="46"/>
      <c r="N36" s="46"/>
      <c r="O36" s="42"/>
    </row>
    <row r="37" s="35" customFormat="true" ht="13.5" hidden="false" customHeight="true" outlineLevel="0" collapsed="false">
      <c r="B37" s="194"/>
      <c r="C37" s="189"/>
      <c r="D37" s="189"/>
      <c r="E37" s="189"/>
      <c r="F37" s="201"/>
      <c r="G37" s="198"/>
      <c r="H37" s="198"/>
      <c r="I37" s="42"/>
      <c r="J37" s="42"/>
      <c r="K37" s="46"/>
      <c r="L37" s="46"/>
      <c r="M37" s="46"/>
      <c r="N37" s="46"/>
      <c r="O37" s="42"/>
    </row>
    <row r="38" s="35" customFormat="true" ht="13.5" hidden="false" customHeight="true" outlineLevel="0" collapsed="false">
      <c r="B38" s="190" t="s">
        <v>158</v>
      </c>
      <c r="C38" s="191" t="n">
        <v>1060447</v>
      </c>
      <c r="D38" s="191" t="n">
        <v>274856</v>
      </c>
      <c r="E38" s="191" t="n">
        <v>785591</v>
      </c>
      <c r="F38" s="199" t="n">
        <v>-16.822858738468</v>
      </c>
      <c r="G38" s="199" t="n">
        <v>-9.5234489955133</v>
      </c>
      <c r="H38" s="199" t="n">
        <v>-19.1062247525843</v>
      </c>
      <c r="I38" s="42"/>
      <c r="J38" s="42"/>
      <c r="K38" s="46"/>
      <c r="L38" s="46"/>
      <c r="M38" s="46"/>
      <c r="N38" s="46"/>
      <c r="O38" s="42"/>
    </row>
    <row r="39" s="35" customFormat="true" ht="13.5" hidden="false" customHeight="true" outlineLevel="0" collapsed="false">
      <c r="B39" s="188"/>
      <c r="C39" s="85"/>
      <c r="D39" s="85"/>
      <c r="E39" s="85"/>
      <c r="F39" s="198"/>
      <c r="G39" s="198"/>
      <c r="H39" s="198"/>
      <c r="I39" s="42"/>
      <c r="J39" s="42"/>
      <c r="K39" s="46"/>
      <c r="L39" s="46"/>
      <c r="M39" s="46"/>
      <c r="N39" s="42"/>
      <c r="O39" s="42"/>
    </row>
    <row r="40" s="35" customFormat="true" ht="13.5" hidden="false" customHeight="true" outlineLevel="0" collapsed="false">
      <c r="B40" s="195" t="s">
        <v>159</v>
      </c>
      <c r="C40" s="196" t="n">
        <v>674740</v>
      </c>
      <c r="D40" s="196" t="n">
        <v>158440</v>
      </c>
      <c r="E40" s="196" t="n">
        <v>516301</v>
      </c>
      <c r="F40" s="199" t="n">
        <v>7.35959114443281</v>
      </c>
      <c r="G40" s="199" t="n">
        <v>-5.82109336455987</v>
      </c>
      <c r="H40" s="199" t="n">
        <v>12.1778938494564</v>
      </c>
      <c r="I40" s="42"/>
      <c r="J40" s="42"/>
      <c r="K40" s="46"/>
      <c r="L40" s="46"/>
      <c r="M40" s="46"/>
      <c r="N40" s="46"/>
      <c r="O40" s="42"/>
    </row>
    <row r="41" s="35" customFormat="true" ht="13.5" hidden="false" customHeight="true" outlineLevel="0" collapsed="false">
      <c r="B41" s="188"/>
      <c r="C41" s="85"/>
      <c r="D41" s="85"/>
      <c r="E41" s="85"/>
      <c r="F41" s="198"/>
      <c r="G41" s="198"/>
      <c r="H41" s="198"/>
      <c r="I41" s="42"/>
      <c r="J41" s="42"/>
      <c r="K41" s="46"/>
      <c r="L41" s="46"/>
      <c r="M41" s="46"/>
      <c r="N41" s="42"/>
      <c r="O41" s="42"/>
    </row>
    <row r="42" s="35" customFormat="true" ht="13.5" hidden="false" customHeight="true" outlineLevel="0" collapsed="false">
      <c r="B42" s="190" t="s">
        <v>160</v>
      </c>
      <c r="C42" s="196" t="n">
        <v>753702</v>
      </c>
      <c r="D42" s="196" t="n">
        <v>213630</v>
      </c>
      <c r="E42" s="196" t="n">
        <v>540071</v>
      </c>
      <c r="F42" s="199" t="n">
        <v>-9.79224864096285</v>
      </c>
      <c r="G42" s="199" t="n">
        <v>-3.50163969970458</v>
      </c>
      <c r="H42" s="199" t="n">
        <v>-12.0601754983009</v>
      </c>
      <c r="I42" s="42"/>
      <c r="J42" s="42"/>
      <c r="K42" s="46"/>
      <c r="L42" s="46"/>
      <c r="M42" s="46"/>
      <c r="N42" s="46"/>
      <c r="O42" s="42"/>
    </row>
    <row r="43" s="35" customFormat="true" ht="13.5" hidden="false" customHeight="true" outlineLevel="0" collapsed="false">
      <c r="B43" s="188"/>
      <c r="C43" s="85"/>
      <c r="D43" s="85"/>
      <c r="E43" s="85"/>
      <c r="F43" s="198"/>
      <c r="G43" s="198"/>
      <c r="H43" s="198"/>
      <c r="I43" s="42"/>
      <c r="J43" s="42"/>
      <c r="K43" s="42"/>
      <c r="L43" s="42"/>
      <c r="M43" s="42"/>
      <c r="N43" s="42"/>
      <c r="O43" s="42"/>
    </row>
    <row r="44" s="35" customFormat="true" ht="13.5" hidden="false" customHeight="true" outlineLevel="0" collapsed="false">
      <c r="B44" s="190" t="s">
        <v>161</v>
      </c>
      <c r="C44" s="191" t="n">
        <v>668174</v>
      </c>
      <c r="D44" s="191" t="n">
        <v>177796</v>
      </c>
      <c r="E44" s="191" t="n">
        <v>490378</v>
      </c>
      <c r="F44" s="199" t="n">
        <v>3.73632993224739</v>
      </c>
      <c r="G44" s="199" t="n">
        <v>8.38906330965952</v>
      </c>
      <c r="H44" s="199" t="n">
        <v>2.14676131913546</v>
      </c>
      <c r="I44" s="42"/>
      <c r="J44" s="42"/>
      <c r="K44" s="42"/>
      <c r="L44" s="46"/>
      <c r="M44" s="46"/>
      <c r="N44" s="46"/>
      <c r="O44" s="42"/>
    </row>
    <row r="45" s="35" customFormat="true" ht="13.5" hidden="false" customHeight="true" outlineLevel="0" collapsed="false">
      <c r="B45" s="194"/>
      <c r="C45" s="189"/>
      <c r="D45" s="189"/>
      <c r="E45" s="189"/>
      <c r="F45" s="201"/>
      <c r="G45" s="201"/>
      <c r="H45" s="201"/>
      <c r="I45" s="42"/>
      <c r="J45" s="42"/>
      <c r="K45" s="42"/>
      <c r="L45" s="42"/>
      <c r="M45" s="42"/>
      <c r="N45" s="42"/>
      <c r="O45" s="42"/>
    </row>
    <row r="46" s="35" customFormat="true" ht="13.5" hidden="false" customHeight="true" outlineLevel="0" collapsed="false">
      <c r="B46" s="195" t="s">
        <v>162</v>
      </c>
      <c r="C46" s="196" t="n">
        <v>983037</v>
      </c>
      <c r="D46" s="196" t="n">
        <v>270942</v>
      </c>
      <c r="E46" s="196" t="n">
        <v>712095</v>
      </c>
      <c r="F46" s="199" t="n">
        <v>-7.29975189707736</v>
      </c>
      <c r="G46" s="199" t="n">
        <v>-1.42401839508688</v>
      </c>
      <c r="H46" s="199" t="n">
        <v>-9.35550432731536</v>
      </c>
      <c r="I46" s="42"/>
      <c r="J46" s="42"/>
      <c r="K46" s="42"/>
      <c r="L46" s="46"/>
      <c r="M46" s="46"/>
      <c r="N46" s="46"/>
      <c r="O46" s="42"/>
    </row>
    <row r="47" s="35" customFormat="true" ht="13.5" hidden="false" customHeight="true" outlineLevel="0" collapsed="false">
      <c r="B47" s="188"/>
      <c r="C47" s="85"/>
      <c r="D47" s="85"/>
      <c r="E47" s="85"/>
      <c r="F47" s="198"/>
      <c r="G47" s="198"/>
      <c r="H47" s="198"/>
      <c r="I47" s="42"/>
      <c r="J47" s="42"/>
      <c r="K47" s="46"/>
      <c r="L47" s="46"/>
      <c r="M47" s="46"/>
      <c r="N47" s="42"/>
      <c r="O47" s="42"/>
    </row>
    <row r="48" s="35" customFormat="true" ht="13.5" hidden="false" customHeight="true" outlineLevel="0" collapsed="false">
      <c r="B48" s="195" t="s">
        <v>163</v>
      </c>
      <c r="C48" s="196" t="n">
        <v>649559</v>
      </c>
      <c r="D48" s="196" t="n">
        <v>179243</v>
      </c>
      <c r="E48" s="196" t="n">
        <v>470316</v>
      </c>
      <c r="F48" s="199" t="n">
        <v>-3.73195601268637</v>
      </c>
      <c r="G48" s="199" t="n">
        <v>13.1298914415552</v>
      </c>
      <c r="H48" s="199" t="n">
        <v>-8.90662617349182</v>
      </c>
      <c r="I48" s="42"/>
      <c r="J48" s="42"/>
      <c r="K48" s="46"/>
      <c r="L48" s="46"/>
      <c r="M48" s="46"/>
      <c r="N48" s="46"/>
      <c r="O48" s="42"/>
    </row>
    <row r="49" s="35" customFormat="true" ht="13.5" hidden="false" customHeight="true" outlineLevel="0" collapsed="false">
      <c r="B49" s="188"/>
      <c r="C49" s="85"/>
      <c r="D49" s="85"/>
      <c r="E49" s="85"/>
      <c r="F49" s="198"/>
      <c r="G49" s="198"/>
      <c r="H49" s="198"/>
      <c r="I49" s="42"/>
      <c r="J49" s="42"/>
      <c r="K49" s="46"/>
      <c r="L49" s="46"/>
      <c r="M49" s="46"/>
      <c r="N49" s="42"/>
      <c r="O49" s="42"/>
    </row>
    <row r="50" s="35" customFormat="true" ht="13.5" hidden="false" customHeight="true" outlineLevel="0" collapsed="false">
      <c r="B50" s="190" t="s">
        <v>164</v>
      </c>
      <c r="C50" s="196" t="n">
        <v>783136</v>
      </c>
      <c r="D50" s="196" t="n">
        <v>249843</v>
      </c>
      <c r="E50" s="196" t="n">
        <v>533293</v>
      </c>
      <c r="F50" s="199" t="n">
        <v>3.90525698485608</v>
      </c>
      <c r="G50" s="199" t="n">
        <v>16.9512708889201</v>
      </c>
      <c r="H50" s="199" t="n">
        <v>-1.25502017327351</v>
      </c>
      <c r="I50" s="42"/>
      <c r="J50" s="42"/>
      <c r="K50" s="46"/>
      <c r="L50" s="46"/>
      <c r="M50" s="46"/>
      <c r="N50" s="46"/>
      <c r="O50" s="42"/>
    </row>
    <row r="51" s="35" customFormat="true" ht="13.5" hidden="false" customHeight="true" outlineLevel="0" collapsed="false">
      <c r="B51" s="188"/>
      <c r="C51" s="85"/>
      <c r="D51" s="85"/>
      <c r="E51" s="85"/>
      <c r="F51" s="201"/>
      <c r="G51" s="198"/>
      <c r="H51" s="198"/>
      <c r="I51" s="42"/>
      <c r="J51" s="42"/>
      <c r="K51" s="42"/>
      <c r="L51" s="42"/>
      <c r="M51" s="42"/>
      <c r="N51" s="42"/>
      <c r="O51" s="42"/>
    </row>
    <row r="52" s="35" customFormat="true" ht="13.5" hidden="false" customHeight="true" outlineLevel="0" collapsed="false">
      <c r="B52" s="190" t="s">
        <v>165</v>
      </c>
      <c r="C52" s="196" t="n">
        <v>747085</v>
      </c>
      <c r="D52" s="196" t="n">
        <v>204710</v>
      </c>
      <c r="E52" s="196" t="n">
        <v>542375</v>
      </c>
      <c r="F52" s="199" t="n">
        <v>11.8099477082317</v>
      </c>
      <c r="G52" s="199" t="n">
        <v>15.1375733987266</v>
      </c>
      <c r="H52" s="199" t="n">
        <v>10.6034528465796</v>
      </c>
      <c r="I52" s="42"/>
      <c r="J52" s="42"/>
      <c r="K52" s="42"/>
      <c r="L52" s="46"/>
      <c r="M52" s="46"/>
      <c r="N52" s="46"/>
      <c r="O52" s="42"/>
    </row>
    <row r="53" s="35" customFormat="true" ht="13.5" hidden="false" customHeight="true" outlineLevel="0" collapsed="false">
      <c r="B53" s="194"/>
      <c r="C53" s="188"/>
      <c r="D53" s="85"/>
      <c r="E53" s="85"/>
      <c r="F53" s="198"/>
      <c r="G53" s="198"/>
      <c r="H53" s="198"/>
      <c r="I53" s="42"/>
      <c r="J53" s="42"/>
      <c r="K53" s="42"/>
      <c r="L53" s="42"/>
      <c r="M53" s="42"/>
      <c r="N53" s="42"/>
      <c r="O53" s="42"/>
    </row>
    <row r="54" s="35" customFormat="true" ht="13.5" hidden="false" customHeight="true" outlineLevel="0" collapsed="false">
      <c r="B54" s="202" t="s">
        <v>166</v>
      </c>
      <c r="C54" s="203" t="n">
        <v>1168164</v>
      </c>
      <c r="D54" s="203" t="n">
        <v>329323</v>
      </c>
      <c r="E54" s="203" t="n">
        <v>838841</v>
      </c>
      <c r="F54" s="204" t="n">
        <v>18.8321497563164</v>
      </c>
      <c r="G54" s="204" t="n">
        <v>21.547416052144</v>
      </c>
      <c r="H54" s="204" t="n">
        <v>17.7990296238564</v>
      </c>
      <c r="I54" s="42"/>
      <c r="J54" s="42"/>
      <c r="K54" s="42"/>
      <c r="L54" s="46"/>
      <c r="M54" s="46"/>
      <c r="N54" s="46"/>
      <c r="O54" s="42"/>
    </row>
    <row r="55" s="35" customFormat="true" ht="13.5" hidden="false" customHeight="true" outlineLevel="0" collapsed="false">
      <c r="B55" s="194"/>
      <c r="C55" s="189"/>
      <c r="D55" s="189"/>
      <c r="E55" s="189"/>
      <c r="F55" s="200"/>
      <c r="G55" s="200"/>
      <c r="H55" s="200"/>
      <c r="I55" s="42"/>
      <c r="J55" s="42"/>
      <c r="K55" s="46"/>
      <c r="L55" s="46"/>
      <c r="M55" s="46"/>
      <c r="N55" s="42"/>
      <c r="O55" s="42"/>
    </row>
    <row r="56" s="35" customFormat="true" ht="13.5" hidden="false" customHeight="true" outlineLevel="0" collapsed="false">
      <c r="B56" s="195" t="s">
        <v>167</v>
      </c>
      <c r="C56" s="196" t="n">
        <v>622605</v>
      </c>
      <c r="D56" s="196" t="n">
        <v>154852</v>
      </c>
      <c r="E56" s="196" t="n">
        <v>467752</v>
      </c>
      <c r="F56" s="199" t="n">
        <v>-4.1</v>
      </c>
      <c r="G56" s="199" t="n">
        <v>-13.6</v>
      </c>
      <c r="H56" s="199" t="n">
        <v>-0.5</v>
      </c>
      <c r="I56" s="42"/>
      <c r="J56" s="42"/>
      <c r="K56" s="46"/>
      <c r="L56" s="46"/>
      <c r="M56" s="46"/>
      <c r="N56" s="46"/>
      <c r="O56" s="42"/>
    </row>
    <row r="57" s="35" customFormat="true" ht="13.5" hidden="false" customHeight="true" outlineLevel="0" collapsed="false">
      <c r="B57" s="188"/>
      <c r="C57" s="85"/>
      <c r="D57" s="85"/>
      <c r="E57" s="85"/>
      <c r="F57" s="198"/>
      <c r="G57" s="198"/>
      <c r="H57" s="198"/>
      <c r="I57" s="42"/>
      <c r="J57" s="42"/>
      <c r="K57" s="46"/>
      <c r="L57" s="46"/>
      <c r="M57" s="46"/>
      <c r="N57" s="42"/>
      <c r="O57" s="42"/>
    </row>
    <row r="58" s="35" customFormat="true" ht="13.5" hidden="false" customHeight="true" outlineLevel="0" collapsed="false">
      <c r="B58" s="190" t="s">
        <v>168</v>
      </c>
      <c r="C58" s="196" t="n">
        <v>661756</v>
      </c>
      <c r="D58" s="196" t="n">
        <v>192454</v>
      </c>
      <c r="E58" s="196" t="n">
        <v>469301</v>
      </c>
      <c r="F58" s="199" t="n">
        <v>-15.5</v>
      </c>
      <c r="G58" s="199" t="n">
        <v>-23</v>
      </c>
      <c r="H58" s="199" t="n">
        <v>-12</v>
      </c>
      <c r="I58" s="42"/>
      <c r="J58" s="42"/>
      <c r="K58" s="46"/>
      <c r="L58" s="46"/>
      <c r="M58" s="46"/>
      <c r="N58" s="46"/>
      <c r="O58" s="42"/>
    </row>
    <row r="59" s="35" customFormat="true" ht="13.5" hidden="false" customHeight="true" outlineLevel="0" collapsed="false">
      <c r="B59" s="188"/>
      <c r="C59" s="85"/>
      <c r="D59" s="85"/>
      <c r="E59" s="85"/>
      <c r="F59" s="201"/>
      <c r="G59" s="201"/>
      <c r="H59" s="201"/>
      <c r="I59" s="42"/>
      <c r="J59" s="42"/>
      <c r="K59" s="46"/>
      <c r="L59" s="46"/>
      <c r="M59" s="46"/>
      <c r="N59" s="42"/>
      <c r="O59" s="42"/>
    </row>
    <row r="60" s="35" customFormat="true" ht="13.5" hidden="false" customHeight="true" outlineLevel="0" collapsed="false">
      <c r="B60" s="190" t="s">
        <v>169</v>
      </c>
      <c r="C60" s="205" t="n">
        <v>591144</v>
      </c>
      <c r="D60" s="191" t="n">
        <v>140498</v>
      </c>
      <c r="E60" s="191" t="n">
        <v>450646</v>
      </c>
      <c r="F60" s="199" t="n">
        <v>-20.9</v>
      </c>
      <c r="G60" s="199" t="n">
        <v>-31.4</v>
      </c>
      <c r="H60" s="199" t="n">
        <v>-16.9</v>
      </c>
      <c r="I60" s="42"/>
      <c r="J60" s="42"/>
      <c r="K60" s="46"/>
      <c r="L60" s="46"/>
      <c r="M60" s="46"/>
      <c r="N60" s="46"/>
      <c r="O60" s="42"/>
    </row>
    <row r="61" s="35" customFormat="true" ht="13.5" hidden="false" customHeight="true" outlineLevel="0" collapsed="false">
      <c r="B61" s="188"/>
      <c r="C61" s="85"/>
      <c r="D61" s="85"/>
      <c r="E61" s="85"/>
      <c r="F61" s="201"/>
      <c r="G61" s="201"/>
      <c r="H61" s="201"/>
      <c r="I61" s="42"/>
      <c r="J61" s="42"/>
      <c r="K61" s="46"/>
      <c r="L61" s="46"/>
      <c r="M61" s="46"/>
      <c r="N61" s="42"/>
      <c r="O61" s="42"/>
    </row>
    <row r="62" s="35" customFormat="true" ht="13.5" hidden="false" customHeight="true" outlineLevel="0" collapsed="false">
      <c r="B62" s="190" t="s">
        <v>170</v>
      </c>
      <c r="C62" s="205" t="n">
        <v>924732</v>
      </c>
      <c r="D62" s="191" t="n">
        <v>208112</v>
      </c>
      <c r="E62" s="191" t="n">
        <v>716620</v>
      </c>
      <c r="F62" s="199" t="n">
        <v>-20.8</v>
      </c>
      <c r="G62" s="199" t="n">
        <v>-36.8</v>
      </c>
      <c r="H62" s="199" t="n">
        <v>-14.6</v>
      </c>
      <c r="I62" s="42"/>
      <c r="J62" s="42"/>
      <c r="K62" s="46"/>
      <c r="L62" s="46"/>
      <c r="M62" s="46"/>
      <c r="N62" s="46"/>
      <c r="O62" s="42"/>
    </row>
    <row r="63" s="35" customFormat="true" ht="13.5" hidden="false" customHeight="true" outlineLevel="0" collapsed="false">
      <c r="B63" s="188"/>
      <c r="C63" s="85"/>
      <c r="D63" s="85"/>
      <c r="E63" s="85"/>
      <c r="F63" s="201"/>
      <c r="G63" s="198"/>
      <c r="H63" s="198"/>
      <c r="I63" s="42"/>
      <c r="J63" s="42"/>
      <c r="K63" s="46"/>
      <c r="L63" s="46"/>
      <c r="M63" s="46"/>
      <c r="N63" s="42"/>
      <c r="O63" s="42"/>
    </row>
    <row r="64" s="35" customFormat="true" ht="13.5" hidden="false" customHeight="true" outlineLevel="0" collapsed="false">
      <c r="B64" s="190" t="s">
        <v>171</v>
      </c>
      <c r="C64" s="205" t="n">
        <v>694125</v>
      </c>
      <c r="D64" s="191" t="n">
        <v>155085</v>
      </c>
      <c r="E64" s="191" t="n">
        <v>539040</v>
      </c>
      <c r="F64" s="199" t="n">
        <v>11.5</v>
      </c>
      <c r="G64" s="199" t="n">
        <v>0.2</v>
      </c>
      <c r="H64" s="199" t="n">
        <v>15.2</v>
      </c>
      <c r="I64" s="42"/>
      <c r="J64" s="42"/>
      <c r="K64" s="46"/>
      <c r="L64" s="46"/>
      <c r="M64" s="46"/>
      <c r="N64" s="46"/>
      <c r="O64" s="42"/>
    </row>
    <row r="65" s="35" customFormat="true" ht="13.5" hidden="false" customHeight="true" outlineLevel="0" collapsed="false">
      <c r="B65" s="188"/>
      <c r="C65" s="85"/>
      <c r="D65" s="85"/>
      <c r="E65" s="85"/>
      <c r="F65" s="201"/>
      <c r="G65" s="198"/>
      <c r="H65" s="198"/>
      <c r="I65" s="42"/>
      <c r="J65" s="42"/>
      <c r="K65" s="46"/>
      <c r="L65" s="46"/>
      <c r="M65" s="46"/>
      <c r="N65" s="42"/>
      <c r="O65" s="42"/>
    </row>
    <row r="66" s="35" customFormat="true" ht="13.5" hidden="false" customHeight="true" outlineLevel="0" collapsed="false">
      <c r="B66" s="190" t="s">
        <v>172</v>
      </c>
      <c r="C66" s="205" t="n">
        <v>720060</v>
      </c>
      <c r="D66" s="191" t="n">
        <v>186017</v>
      </c>
      <c r="E66" s="191" t="n">
        <v>534043</v>
      </c>
      <c r="F66" s="199" t="n">
        <v>8.8</v>
      </c>
      <c r="G66" s="199" t="n">
        <v>-3.3</v>
      </c>
      <c r="H66" s="199" t="n">
        <v>13.8</v>
      </c>
      <c r="I66" s="42"/>
      <c r="J66" s="42"/>
      <c r="K66" s="46"/>
      <c r="L66" s="46"/>
      <c r="M66" s="46"/>
      <c r="N66" s="46"/>
      <c r="O66" s="42"/>
    </row>
    <row r="67" s="35" customFormat="true" ht="13.5" hidden="false" customHeight="true" outlineLevel="0" collapsed="false">
      <c r="B67" s="188"/>
      <c r="C67" s="85"/>
      <c r="D67" s="85"/>
      <c r="E67" s="85"/>
      <c r="F67" s="201"/>
      <c r="G67" s="198"/>
      <c r="H67" s="198"/>
      <c r="I67" s="42"/>
      <c r="J67" s="42"/>
      <c r="K67" s="46"/>
      <c r="L67" s="46"/>
      <c r="M67" s="46"/>
      <c r="N67" s="42"/>
      <c r="O67" s="42"/>
    </row>
    <row r="68" s="35" customFormat="true" ht="13.5" hidden="false" customHeight="true" outlineLevel="0" collapsed="false">
      <c r="B68" s="190" t="s">
        <v>173</v>
      </c>
      <c r="C68" s="205" t="n">
        <v>755414</v>
      </c>
      <c r="D68" s="191" t="n">
        <v>173518</v>
      </c>
      <c r="E68" s="191" t="n">
        <v>581896</v>
      </c>
      <c r="F68" s="199" t="n">
        <v>27.8</v>
      </c>
      <c r="G68" s="199" t="n">
        <v>23.5</v>
      </c>
      <c r="H68" s="199" t="n">
        <v>29.1</v>
      </c>
      <c r="I68" s="42"/>
      <c r="J68" s="42"/>
      <c r="K68" s="46"/>
      <c r="L68" s="46"/>
      <c r="M68" s="46"/>
      <c r="N68" s="46"/>
      <c r="O68" s="42"/>
    </row>
    <row r="69" s="35" customFormat="true" ht="13.5" hidden="false" customHeight="true" outlineLevel="0" collapsed="false">
      <c r="B69" s="188"/>
      <c r="C69" s="85"/>
      <c r="D69" s="85"/>
      <c r="E69" s="85"/>
      <c r="F69" s="201"/>
      <c r="G69" s="198"/>
      <c r="H69" s="198"/>
      <c r="I69" s="42"/>
      <c r="J69" s="42"/>
      <c r="K69" s="46"/>
      <c r="L69" s="46"/>
      <c r="M69" s="46"/>
      <c r="N69" s="42"/>
      <c r="O69" s="42"/>
    </row>
    <row r="70" s="35" customFormat="true" ht="13.5" hidden="false" customHeight="true" outlineLevel="0" collapsed="false">
      <c r="B70" s="190" t="s">
        <v>174</v>
      </c>
      <c r="C70" s="205" t="n">
        <v>910772</v>
      </c>
      <c r="D70" s="191" t="n">
        <v>223912</v>
      </c>
      <c r="E70" s="191" t="n">
        <v>686859</v>
      </c>
      <c r="F70" s="199" t="n">
        <v>-1.5</v>
      </c>
      <c r="G70" s="199" t="n">
        <v>7.6</v>
      </c>
      <c r="H70" s="199" t="n">
        <v>-4.2</v>
      </c>
      <c r="I70" s="42"/>
      <c r="J70" s="42"/>
      <c r="K70" s="46"/>
      <c r="L70" s="46"/>
      <c r="M70" s="46"/>
      <c r="N70" s="46"/>
      <c r="O70" s="42"/>
    </row>
    <row r="71" customFormat="false" ht="12" hidden="false" customHeight="true" outlineLevel="0" collapsed="false">
      <c r="F71" s="206"/>
      <c r="G71" s="206"/>
      <c r="H71" s="206"/>
    </row>
    <row r="72" customFormat="false" ht="12" hidden="false" customHeight="true" outlineLevel="0" collapsed="false">
      <c r="B72" s="68" t="s">
        <v>175</v>
      </c>
      <c r="C72" s="207"/>
    </row>
    <row r="73" customFormat="false" ht="12" hidden="false" customHeight="true" outlineLevel="0" collapsed="false">
      <c r="B73" s="208" t="s">
        <v>176</v>
      </c>
    </row>
    <row r="74" customFormat="false" ht="12" hidden="false" customHeight="true" outlineLevel="0" collapsed="false">
      <c r="B74" s="208" t="s">
        <v>177</v>
      </c>
    </row>
    <row r="75" customFormat="false" ht="12" hidden="false" customHeight="true" outlineLevel="0" collapsed="false">
      <c r="B75" s="208" t="s">
        <v>178</v>
      </c>
    </row>
    <row r="76" customFormat="false" ht="12" hidden="false" customHeight="true" outlineLevel="0" collapsed="false">
      <c r="B76" s="208" t="s">
        <v>179</v>
      </c>
    </row>
    <row r="77" customFormat="false" ht="12" hidden="false" customHeight="true" outlineLevel="0" collapsed="false">
      <c r="B77" s="208" t="s">
        <v>180</v>
      </c>
    </row>
    <row r="78" customFormat="false" ht="12" hidden="false" customHeight="true" outlineLevel="0" collapsed="false">
      <c r="B78" s="208" t="s">
        <v>181</v>
      </c>
    </row>
  </sheetData>
  <mergeCells count="1">
    <mergeCell ref="C5:E5"/>
  </mergeCells>
  <printOptions headings="false" gridLines="false" gridLinesSet="true" horizontalCentered="true" verticalCentered="false"/>
  <pageMargins left="0.39375" right="0.39375" top="0.590277777777778"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1" activeCellId="0" sqref="R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98</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34" t="s">
        <v>199</v>
      </c>
      <c r="G5" s="134"/>
      <c r="H5" s="134"/>
      <c r="I5" s="134"/>
      <c r="J5" s="134"/>
      <c r="K5" s="134"/>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11.8</v>
      </c>
      <c r="M8" s="40" t="n">
        <v>5.8</v>
      </c>
      <c r="N8" s="40" t="n">
        <v>8.7</v>
      </c>
      <c r="O8" s="41"/>
      <c r="P8" s="42"/>
      <c r="Q8" s="42"/>
      <c r="R8" s="42"/>
      <c r="S8" s="42"/>
      <c r="T8" s="42"/>
      <c r="U8" s="42"/>
      <c r="V8" s="42"/>
    </row>
    <row r="9" s="35" customFormat="true" ht="18.75" hidden="false" customHeight="true" outlineLevel="0" collapsed="false">
      <c r="B9" s="36"/>
      <c r="C9" s="25"/>
      <c r="D9" s="25"/>
      <c r="E9" s="25"/>
      <c r="F9" s="43" t="n">
        <v>15045914</v>
      </c>
      <c r="G9" s="43" t="n">
        <v>16473405</v>
      </c>
      <c r="H9" s="43" t="n">
        <v>31519319</v>
      </c>
      <c r="I9" s="43" t="n">
        <v>15406704</v>
      </c>
      <c r="J9" s="43" t="n">
        <v>19101613</v>
      </c>
      <c r="K9" s="43" t="n">
        <v>34508317</v>
      </c>
      <c r="L9" s="44" t="n">
        <v>2.4</v>
      </c>
      <c r="M9" s="44" t="n">
        <v>16</v>
      </c>
      <c r="N9" s="44" t="n">
        <v>9.5</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10.6</v>
      </c>
      <c r="M10" s="40" t="n">
        <v>8.2</v>
      </c>
      <c r="N10" s="40" t="n">
        <v>9.4</v>
      </c>
      <c r="O10" s="41"/>
      <c r="P10" s="42"/>
      <c r="Q10" s="42"/>
      <c r="R10" s="46"/>
      <c r="S10" s="46"/>
      <c r="T10" s="46"/>
      <c r="U10" s="42"/>
      <c r="V10" s="42"/>
    </row>
    <row r="11" s="35" customFormat="true" ht="18.75" hidden="false" customHeight="true" outlineLevel="0" collapsed="false">
      <c r="B11" s="36"/>
      <c r="C11" s="47"/>
      <c r="D11" s="50"/>
      <c r="E11" s="51"/>
      <c r="F11" s="43" t="n">
        <v>5359741</v>
      </c>
      <c r="G11" s="43" t="n">
        <v>5383863</v>
      </c>
      <c r="H11" s="43" t="n">
        <v>10743604</v>
      </c>
      <c r="I11" s="43" t="n">
        <v>5473255</v>
      </c>
      <c r="J11" s="43" t="n">
        <v>6634484</v>
      </c>
      <c r="K11" s="43" t="n">
        <v>12107739</v>
      </c>
      <c r="L11" s="44" t="n">
        <v>2.1</v>
      </c>
      <c r="M11" s="44" t="n">
        <v>23.2</v>
      </c>
      <c r="N11" s="44" t="n">
        <v>12.7</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12.6</v>
      </c>
      <c r="M12" s="40" t="n">
        <v>4.7</v>
      </c>
      <c r="N12" s="40" t="n">
        <v>8.3</v>
      </c>
      <c r="O12" s="41"/>
      <c r="P12" s="42"/>
      <c r="Q12" s="42"/>
      <c r="R12" s="46"/>
      <c r="S12" s="46"/>
      <c r="T12" s="46"/>
      <c r="U12" s="42"/>
      <c r="V12" s="42"/>
    </row>
    <row r="13" s="35" customFormat="true" ht="18.75" hidden="false" customHeight="true" outlineLevel="0" collapsed="false">
      <c r="B13" s="36"/>
      <c r="C13" s="47"/>
      <c r="D13" s="24"/>
      <c r="E13" s="52"/>
      <c r="F13" s="43" t="n">
        <v>9686173</v>
      </c>
      <c r="G13" s="43" t="n">
        <v>11089542</v>
      </c>
      <c r="H13" s="43" t="n">
        <v>20775715</v>
      </c>
      <c r="I13" s="43" t="n">
        <v>9933449</v>
      </c>
      <c r="J13" s="43" t="n">
        <v>12467130</v>
      </c>
      <c r="K13" s="43" t="n">
        <v>22400578</v>
      </c>
      <c r="L13" s="44" t="n">
        <v>2.6</v>
      </c>
      <c r="M13" s="44" t="n">
        <v>12.4</v>
      </c>
      <c r="N13" s="44" t="n">
        <v>7.8</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6.7</v>
      </c>
      <c r="M14" s="57" t="n">
        <v>6.7</v>
      </c>
      <c r="N14" s="57" t="n">
        <v>6.7</v>
      </c>
      <c r="O14" s="41"/>
      <c r="P14" s="42"/>
      <c r="Q14" s="42"/>
      <c r="R14" s="46"/>
      <c r="S14" s="46"/>
      <c r="T14" s="46"/>
      <c r="U14" s="42"/>
      <c r="V14" s="42"/>
    </row>
    <row r="15" s="35" customFormat="true" ht="18.75" hidden="false" customHeight="true" outlineLevel="0" collapsed="false">
      <c r="B15" s="53"/>
      <c r="C15" s="25"/>
      <c r="D15" s="58"/>
      <c r="E15" s="58"/>
      <c r="F15" s="43" t="n">
        <v>9943150</v>
      </c>
      <c r="G15" s="43" t="n">
        <v>11259474</v>
      </c>
      <c r="H15" s="43" t="n">
        <v>21202624</v>
      </c>
      <c r="I15" s="43" t="n">
        <v>9255756</v>
      </c>
      <c r="J15" s="43" t="n">
        <v>13112539</v>
      </c>
      <c r="K15" s="43" t="n">
        <v>22368295</v>
      </c>
      <c r="L15" s="44" t="n">
        <v>-6.9</v>
      </c>
      <c r="M15" s="44" t="n">
        <v>16.5</v>
      </c>
      <c r="N15" s="44" t="n">
        <v>5.5</v>
      </c>
      <c r="O15" s="150"/>
      <c r="P15" s="210"/>
      <c r="Q15" s="210"/>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6.1</v>
      </c>
      <c r="M16" s="40" t="n">
        <v>7</v>
      </c>
      <c r="N16" s="40" t="n">
        <v>6.5</v>
      </c>
      <c r="O16" s="41"/>
      <c r="P16" s="42"/>
      <c r="Q16" s="42"/>
      <c r="R16" s="46"/>
      <c r="S16" s="46"/>
      <c r="T16" s="46"/>
      <c r="U16" s="42"/>
      <c r="V16" s="42"/>
    </row>
    <row r="17" s="35" customFormat="true" ht="18.75" hidden="false" customHeight="true" outlineLevel="0" collapsed="false">
      <c r="B17" s="53"/>
      <c r="C17" s="59"/>
      <c r="D17" s="50"/>
      <c r="E17" s="51"/>
      <c r="F17" s="43" t="n">
        <v>3995202</v>
      </c>
      <c r="G17" s="43" t="n">
        <v>3942385</v>
      </c>
      <c r="H17" s="43" t="n">
        <v>7937587</v>
      </c>
      <c r="I17" s="43" t="n">
        <v>3673509</v>
      </c>
      <c r="J17" s="43" t="n">
        <v>4733106</v>
      </c>
      <c r="K17" s="43" t="n">
        <v>8406615</v>
      </c>
      <c r="L17" s="44" t="n">
        <v>-8.1</v>
      </c>
      <c r="M17" s="44" t="n">
        <v>20.1</v>
      </c>
      <c r="N17" s="44" t="n">
        <v>5.9</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7.2</v>
      </c>
      <c r="M18" s="40" t="n">
        <v>6.5</v>
      </c>
      <c r="N18" s="40" t="n">
        <v>6.8</v>
      </c>
      <c r="O18" s="41"/>
      <c r="P18" s="42"/>
      <c r="Q18" s="42"/>
      <c r="R18" s="46"/>
      <c r="S18" s="46"/>
      <c r="T18" s="46"/>
      <c r="U18" s="42"/>
      <c r="V18" s="42"/>
    </row>
    <row r="19" s="35" customFormat="true" ht="18.75" hidden="false" customHeight="true" outlineLevel="0" collapsed="false">
      <c r="B19" s="53"/>
      <c r="C19" s="60"/>
      <c r="D19" s="61"/>
      <c r="E19" s="62"/>
      <c r="F19" s="63" t="n">
        <v>5947947</v>
      </c>
      <c r="G19" s="63" t="n">
        <v>7317089</v>
      </c>
      <c r="H19" s="63" t="n">
        <v>13265037</v>
      </c>
      <c r="I19" s="63" t="n">
        <v>5582247</v>
      </c>
      <c r="J19" s="63" t="n">
        <v>8379433</v>
      </c>
      <c r="K19" s="63" t="n">
        <v>13961680</v>
      </c>
      <c r="L19" s="126" t="n">
        <v>-6.1</v>
      </c>
      <c r="M19" s="44" t="n">
        <v>14.5</v>
      </c>
      <c r="N19" s="44" t="n">
        <v>5.3</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6"/>
      <c r="L20" s="57" t="n">
        <v>5.2</v>
      </c>
      <c r="M20" s="57" t="n">
        <v>-1.2</v>
      </c>
      <c r="N20" s="57" t="n">
        <v>1.9</v>
      </c>
      <c r="O20" s="41"/>
      <c r="P20" s="42"/>
      <c r="Q20" s="42"/>
      <c r="R20" s="46"/>
      <c r="S20" s="46"/>
      <c r="T20" s="46"/>
      <c r="U20" s="42"/>
      <c r="V20" s="42"/>
    </row>
    <row r="21" s="35" customFormat="true" ht="18.75" hidden="false" customHeight="true" outlineLevel="0" collapsed="false">
      <c r="B21" s="64"/>
      <c r="C21" s="25"/>
      <c r="D21" s="58"/>
      <c r="E21" s="58"/>
      <c r="F21" s="43" t="n">
        <v>1891203</v>
      </c>
      <c r="G21" s="43" t="n">
        <v>1936675</v>
      </c>
      <c r="H21" s="43" t="n">
        <v>3827879</v>
      </c>
      <c r="I21" s="43" t="n">
        <v>1841103</v>
      </c>
      <c r="J21" s="43" t="n">
        <v>2114039</v>
      </c>
      <c r="K21" s="43" t="n">
        <v>3955142</v>
      </c>
      <c r="L21" s="44" t="n">
        <v>-2.6</v>
      </c>
      <c r="M21" s="44" t="n">
        <v>9.2</v>
      </c>
      <c r="N21" s="44" t="n">
        <v>3.3</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9"/>
      <c r="L22" s="40" t="n">
        <v>4.9</v>
      </c>
      <c r="M22" s="40" t="n">
        <v>15.7</v>
      </c>
      <c r="N22" s="40" t="n">
        <v>10.2</v>
      </c>
      <c r="O22" s="41"/>
      <c r="P22" s="42"/>
      <c r="Q22" s="42"/>
      <c r="R22" s="46"/>
      <c r="S22" s="46"/>
      <c r="T22" s="46"/>
      <c r="U22" s="42"/>
      <c r="V22" s="42"/>
    </row>
    <row r="23" s="35" customFormat="true" ht="18.75" hidden="false" customHeight="true" outlineLevel="0" collapsed="false">
      <c r="B23" s="64"/>
      <c r="C23" s="59"/>
      <c r="D23" s="50"/>
      <c r="E23" s="51"/>
      <c r="F23" s="43" t="n">
        <v>632046</v>
      </c>
      <c r="G23" s="43" t="n">
        <v>626987</v>
      </c>
      <c r="H23" s="43" t="n">
        <v>1259032</v>
      </c>
      <c r="I23" s="43" t="n">
        <v>614136</v>
      </c>
      <c r="J23" s="43" t="n">
        <v>794391</v>
      </c>
      <c r="K23" s="43" t="n">
        <v>1408526</v>
      </c>
      <c r="L23" s="44" t="n">
        <v>-2.8</v>
      </c>
      <c r="M23" s="44" t="n">
        <v>26.7</v>
      </c>
      <c r="N23" s="44" t="n">
        <v>11.9</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9"/>
      <c r="L24" s="40" t="n">
        <v>5.3</v>
      </c>
      <c r="M24" s="40" t="n">
        <v>-9.1</v>
      </c>
      <c r="N24" s="40" t="n">
        <v>-2.2</v>
      </c>
      <c r="O24" s="41"/>
      <c r="P24" s="42"/>
      <c r="Q24" s="42"/>
      <c r="R24" s="46"/>
      <c r="S24" s="46"/>
      <c r="T24" s="46"/>
      <c r="U24" s="42"/>
      <c r="V24" s="42"/>
    </row>
    <row r="25" s="35" customFormat="true" ht="18.75" hidden="false" customHeight="true" outlineLevel="0" collapsed="false">
      <c r="B25" s="64"/>
      <c r="C25" s="59"/>
      <c r="D25" s="24"/>
      <c r="E25" s="52"/>
      <c r="F25" s="43" t="n">
        <v>1259158</v>
      </c>
      <c r="G25" s="43" t="n">
        <v>1309689</v>
      </c>
      <c r="H25" s="43" t="n">
        <v>2568846</v>
      </c>
      <c r="I25" s="43" t="n">
        <v>1226968</v>
      </c>
      <c r="J25" s="43" t="n">
        <v>1319648</v>
      </c>
      <c r="K25" s="43" t="n">
        <v>2546616</v>
      </c>
      <c r="L25" s="44" t="n">
        <v>-2.6</v>
      </c>
      <c r="M25" s="44" t="n">
        <v>0.8</v>
      </c>
      <c r="N25" s="44" t="n">
        <v>-0.9</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6"/>
      <c r="L26" s="57" t="n">
        <v>32.6</v>
      </c>
      <c r="M26" s="57" t="n">
        <v>7.2</v>
      </c>
      <c r="N26" s="57" t="n">
        <v>19.5</v>
      </c>
      <c r="O26" s="41"/>
      <c r="P26" s="42"/>
      <c r="Q26" s="42"/>
      <c r="R26" s="46"/>
      <c r="S26" s="46"/>
      <c r="T26" s="46"/>
      <c r="U26" s="42"/>
      <c r="V26" s="42"/>
    </row>
    <row r="27" s="35" customFormat="true" ht="18.75" hidden="false" customHeight="true" outlineLevel="0" collapsed="false">
      <c r="B27" s="65"/>
      <c r="C27" s="25"/>
      <c r="D27" s="58"/>
      <c r="E27" s="58"/>
      <c r="F27" s="43" t="n">
        <v>3211561</v>
      </c>
      <c r="G27" s="43" t="n">
        <v>3277256</v>
      </c>
      <c r="H27" s="43" t="n">
        <v>6488817</v>
      </c>
      <c r="I27" s="43" t="n">
        <v>4309845</v>
      </c>
      <c r="J27" s="43" t="n">
        <v>3875036</v>
      </c>
      <c r="K27" s="43" t="n">
        <v>8184881</v>
      </c>
      <c r="L27" s="44" t="n">
        <v>34.2</v>
      </c>
      <c r="M27" s="44" t="n">
        <v>18.2</v>
      </c>
      <c r="N27" s="44" t="n">
        <v>26.1</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9"/>
      <c r="L28" s="40" t="n">
        <v>39.6</v>
      </c>
      <c r="M28" s="40" t="n">
        <v>8.2</v>
      </c>
      <c r="N28" s="40" t="n">
        <v>22.9</v>
      </c>
      <c r="O28" s="41"/>
      <c r="P28" s="42"/>
      <c r="Q28" s="42"/>
      <c r="R28" s="46"/>
      <c r="S28" s="46"/>
      <c r="T28" s="46"/>
      <c r="U28" s="42"/>
      <c r="V28" s="42"/>
    </row>
    <row r="29" s="35" customFormat="true" ht="18.75" hidden="false" customHeight="true" outlineLevel="0" collapsed="false">
      <c r="B29" s="65"/>
      <c r="C29" s="59"/>
      <c r="D29" s="50"/>
      <c r="E29" s="51"/>
      <c r="F29" s="43" t="n">
        <v>732493</v>
      </c>
      <c r="G29" s="43" t="n">
        <v>814492</v>
      </c>
      <c r="H29" s="43" t="n">
        <v>1546985</v>
      </c>
      <c r="I29" s="43" t="n">
        <v>1185611</v>
      </c>
      <c r="J29" s="43" t="n">
        <v>1106988</v>
      </c>
      <c r="K29" s="43" t="n">
        <v>2292598</v>
      </c>
      <c r="L29" s="44" t="n">
        <v>61.9</v>
      </c>
      <c r="M29" s="44" t="n">
        <v>35.9</v>
      </c>
      <c r="N29" s="44" t="n">
        <v>48.2</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9"/>
      <c r="L30" s="40" t="n">
        <v>30.4</v>
      </c>
      <c r="M30" s="40" t="n">
        <v>6.8</v>
      </c>
      <c r="N30" s="40" t="n">
        <v>18.4</v>
      </c>
      <c r="O30" s="41"/>
      <c r="P30" s="42"/>
      <c r="Q30" s="42"/>
      <c r="R30" s="46"/>
      <c r="S30" s="46"/>
      <c r="T30" s="46"/>
      <c r="U30" s="42"/>
      <c r="V30" s="42"/>
    </row>
    <row r="31" s="35" customFormat="true" ht="18.75" hidden="false" customHeight="true" outlineLevel="0" collapsed="false">
      <c r="B31" s="65"/>
      <c r="C31" s="66"/>
      <c r="D31" s="50"/>
      <c r="E31" s="51"/>
      <c r="F31" s="43" t="n">
        <v>2479068</v>
      </c>
      <c r="G31" s="43" t="n">
        <v>2462764</v>
      </c>
      <c r="H31" s="43" t="n">
        <v>4941832</v>
      </c>
      <c r="I31" s="43" t="n">
        <v>3124234</v>
      </c>
      <c r="J31" s="43" t="n">
        <v>2768048</v>
      </c>
      <c r="K31" s="43" t="n">
        <v>5892282</v>
      </c>
      <c r="L31" s="44" t="n">
        <v>26</v>
      </c>
      <c r="M31" s="44" t="n">
        <v>12.4</v>
      </c>
      <c r="N31" s="44" t="n">
        <v>19.2</v>
      </c>
      <c r="O31" s="45"/>
      <c r="P31" s="42"/>
      <c r="Q31" s="42"/>
      <c r="R31" s="46"/>
      <c r="S31" s="46"/>
      <c r="T31" s="46"/>
      <c r="U31" s="42"/>
      <c r="V31" s="42"/>
    </row>
    <row r="32" customFormat="false" ht="12" hidden="false" customHeight="true" outlineLevel="0" collapsed="false">
      <c r="O32" s="67"/>
    </row>
    <row r="33" customFormat="false" ht="12.75" hidden="false" customHeight="true" outlineLevel="0" collapsed="false">
      <c r="B33" s="11"/>
      <c r="C33" s="211" t="s">
        <v>120</v>
      </c>
      <c r="D33" s="211"/>
      <c r="E33" s="211"/>
      <c r="F33" s="211"/>
      <c r="O33" s="67"/>
    </row>
    <row r="34" customFormat="false" ht="12.75" hidden="false" customHeight="true" outlineLevel="0" collapsed="false">
      <c r="C34" s="68" t="s">
        <v>52</v>
      </c>
      <c r="O34" s="67"/>
    </row>
    <row r="35" customFormat="false" ht="12.75" hidden="false" customHeight="true" outlineLevel="0" collapsed="false">
      <c r="C35" s="68" t="s">
        <v>53</v>
      </c>
      <c r="O35" s="67"/>
    </row>
    <row r="36" customFormat="false" ht="12.75" hidden="false" customHeight="true" outlineLevel="0" collapsed="false">
      <c r="C36" s="68" t="s">
        <v>121</v>
      </c>
      <c r="O36" s="67"/>
    </row>
    <row r="37" customFormat="false" ht="18.75"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row r="70" customFormat="false" ht="12" hidden="false" customHeight="true" outlineLevel="0" collapsed="false">
      <c r="F70" s="7" t="n">
        <v>-1.5</v>
      </c>
    </row>
  </sheetData>
  <mergeCells count="6">
    <mergeCell ref="F5:K5"/>
    <mergeCell ref="B8:B13"/>
    <mergeCell ref="B14:B19"/>
    <mergeCell ref="B20:B25"/>
    <mergeCell ref="B26:B31"/>
    <mergeCell ref="C33:F33"/>
  </mergeCells>
  <conditionalFormatting sqref="L8:N31">
    <cfRule type="cellIs" priority="2" operator="equal" aboveAverage="0" equalAverage="0" bottom="0" percent="0" rank="0" text="" dxfId="9">
      <formula>0</formula>
    </cfRule>
    <cfRule type="cellIs" priority="3" operator="greaterThanOrEqual" aboveAverage="0" equalAverage="0" bottom="0" percent="0" rank="0" text="" dxfId="10">
      <formula>999</formula>
    </cfRule>
    <cfRule type="cellIs" priority="4" operator="lessThanOrEqual" aboveAverage="0" equalAverage="0" bottom="0" percent="0" rank="0" text="" dxfId="11">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 activeCellId="0" sqref="S1"/>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true" hidden="false" outlineLevel="0" max="22" min="20" style="7" width="8.13"/>
    <col collapsed="false" customWidth="false" hidden="false" outlineLevel="0" max="257" min="23" style="7" width="10.28"/>
  </cols>
  <sheetData>
    <row r="2" customFormat="false" ht="6" hidden="false" customHeight="true" outlineLevel="0" collapsed="false"/>
    <row r="3" customFormat="false" ht="15" hidden="false" customHeight="true" outlineLevel="0" collapsed="false">
      <c r="B3" s="10" t="s">
        <v>200</v>
      </c>
      <c r="F3" s="180"/>
      <c r="G3" s="12"/>
      <c r="H3" s="12"/>
      <c r="J3" s="12"/>
      <c r="K3" s="12"/>
      <c r="O3" s="13"/>
      <c r="P3" s="13"/>
      <c r="S3" s="11"/>
      <c r="T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76"/>
      <c r="H5" s="78" t="s">
        <v>199</v>
      </c>
      <c r="I5" s="78"/>
      <c r="J5" s="78"/>
      <c r="K5" s="78"/>
      <c r="L5" s="79"/>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c r="T6" s="29"/>
      <c r="U6" s="29"/>
      <c r="V6" s="29"/>
    </row>
    <row r="7" s="23" customFormat="true" ht="12" hidden="false" customHeight="true" outlineLevel="0" collapsed="false">
      <c r="B7" s="81"/>
      <c r="C7" s="82"/>
      <c r="D7" s="82"/>
      <c r="E7" s="82"/>
      <c r="F7" s="83"/>
      <c r="G7" s="88" t="s">
        <v>38</v>
      </c>
      <c r="H7" s="88" t="s">
        <v>39</v>
      </c>
      <c r="I7" s="89" t="s">
        <v>40</v>
      </c>
      <c r="J7" s="88" t="s">
        <v>41</v>
      </c>
      <c r="K7" s="88" t="s">
        <v>42</v>
      </c>
      <c r="L7" s="89" t="s">
        <v>43</v>
      </c>
      <c r="M7" s="90" t="s">
        <v>41</v>
      </c>
      <c r="N7" s="90"/>
      <c r="O7" s="90" t="s">
        <v>42</v>
      </c>
      <c r="P7" s="90"/>
      <c r="Q7" s="87"/>
      <c r="R7" s="87"/>
      <c r="S7" s="34"/>
      <c r="T7" s="34"/>
      <c r="U7" s="34"/>
      <c r="V7" s="34"/>
    </row>
    <row r="8" s="23" customFormat="true" ht="12" hidden="false" customHeight="true" outlineLevel="0" collapsed="false">
      <c r="B8" s="81"/>
      <c r="C8" s="91"/>
      <c r="D8" s="91"/>
      <c r="E8" s="91"/>
      <c r="F8" s="83"/>
      <c r="G8" s="88"/>
      <c r="H8" s="88"/>
      <c r="I8" s="88"/>
      <c r="J8" s="88"/>
      <c r="K8" s="88"/>
      <c r="L8" s="88"/>
      <c r="M8" s="92" t="s">
        <v>58</v>
      </c>
      <c r="N8" s="92" t="s">
        <v>59</v>
      </c>
      <c r="O8" s="92" t="s">
        <v>58</v>
      </c>
      <c r="P8" s="92" t="s">
        <v>59</v>
      </c>
      <c r="Q8" s="93" t="s">
        <v>58</v>
      </c>
      <c r="R8" s="92" t="s">
        <v>59</v>
      </c>
      <c r="S8" s="34"/>
      <c r="T8" s="34"/>
      <c r="U8" s="34"/>
      <c r="V8" s="34"/>
    </row>
    <row r="9" s="23" customFormat="true" ht="13.5" hidden="false" customHeight="true" outlineLevel="0" collapsed="false">
      <c r="B9" s="94"/>
      <c r="C9" s="95"/>
      <c r="D9" s="95"/>
      <c r="E9" s="95"/>
      <c r="F9" s="96" t="s">
        <v>45</v>
      </c>
      <c r="G9" s="97" t="n">
        <v>15045914</v>
      </c>
      <c r="H9" s="97" t="n">
        <v>16473405</v>
      </c>
      <c r="I9" s="97" t="n">
        <v>31519319</v>
      </c>
      <c r="J9" s="97" t="n">
        <v>15406704</v>
      </c>
      <c r="K9" s="97" t="n">
        <v>19101613</v>
      </c>
      <c r="L9" s="97" t="n">
        <v>34508317</v>
      </c>
      <c r="M9" s="98" t="n">
        <v>11.8</v>
      </c>
      <c r="N9" s="135" t="n">
        <v>2.4</v>
      </c>
      <c r="O9" s="98" t="n">
        <v>5.8</v>
      </c>
      <c r="P9" s="135" t="n">
        <v>16</v>
      </c>
      <c r="Q9" s="98" t="n">
        <v>8.7</v>
      </c>
      <c r="R9" s="135" t="n">
        <v>9.5</v>
      </c>
      <c r="T9" s="34"/>
      <c r="U9" s="34"/>
      <c r="V9" s="34"/>
    </row>
    <row r="10" s="35" customFormat="true" ht="13.5" hidden="false" customHeight="true" outlineLevel="0" collapsed="false">
      <c r="B10" s="100"/>
      <c r="C10" s="101"/>
      <c r="D10" s="102"/>
      <c r="E10" s="102"/>
      <c r="F10" s="103" t="s">
        <v>60</v>
      </c>
      <c r="G10" s="97" t="n">
        <v>5359741</v>
      </c>
      <c r="H10" s="97" t="n">
        <v>5383863</v>
      </c>
      <c r="I10" s="97" t="n">
        <v>10743604</v>
      </c>
      <c r="J10" s="97" t="n">
        <v>5473255</v>
      </c>
      <c r="K10" s="97" t="n">
        <v>6634484</v>
      </c>
      <c r="L10" s="97" t="n">
        <v>12107739</v>
      </c>
      <c r="M10" s="98" t="n">
        <v>10.6</v>
      </c>
      <c r="N10" s="135" t="n">
        <v>2.1</v>
      </c>
      <c r="O10" s="98" t="n">
        <v>8.2</v>
      </c>
      <c r="P10" s="135" t="n">
        <v>23.2</v>
      </c>
      <c r="Q10" s="98" t="n">
        <v>9.4</v>
      </c>
      <c r="R10" s="135" t="n">
        <v>12.7</v>
      </c>
      <c r="T10" s="42"/>
      <c r="U10" s="42"/>
      <c r="V10" s="42"/>
    </row>
    <row r="11" s="35" customFormat="true" ht="13.5" hidden="false" customHeight="true" outlineLevel="0" collapsed="false">
      <c r="B11" s="100"/>
      <c r="C11" s="100"/>
      <c r="D11" s="104"/>
      <c r="E11" s="102"/>
      <c r="F11" s="105" t="s">
        <v>61</v>
      </c>
      <c r="G11" s="97" t="n">
        <v>455687</v>
      </c>
      <c r="H11" s="97" t="n">
        <v>389191</v>
      </c>
      <c r="I11" s="97" t="n">
        <v>844878</v>
      </c>
      <c r="J11" s="97" t="n">
        <v>515664</v>
      </c>
      <c r="K11" s="97" t="n">
        <v>486461</v>
      </c>
      <c r="L11" s="97" t="n">
        <v>1002125</v>
      </c>
      <c r="M11" s="98" t="n">
        <v>2.4</v>
      </c>
      <c r="N11" s="135" t="n">
        <v>13.2</v>
      </c>
      <c r="O11" s="98" t="n">
        <v>3.4</v>
      </c>
      <c r="P11" s="135" t="n">
        <v>25</v>
      </c>
      <c r="Q11" s="98" t="n">
        <v>2.9</v>
      </c>
      <c r="R11" s="135" t="n">
        <v>18.6</v>
      </c>
      <c r="T11" s="42"/>
      <c r="U11" s="42"/>
      <c r="V11" s="42"/>
    </row>
    <row r="12" s="35" customFormat="true" ht="13.5" hidden="false" customHeight="true" outlineLevel="0" collapsed="false">
      <c r="B12" s="100"/>
      <c r="C12" s="100"/>
      <c r="D12" s="104"/>
      <c r="E12" s="102"/>
      <c r="F12" s="105" t="s">
        <v>62</v>
      </c>
      <c r="G12" s="97" t="n">
        <v>71736</v>
      </c>
      <c r="H12" s="97" t="n">
        <v>98784</v>
      </c>
      <c r="I12" s="97" t="n">
        <v>170520</v>
      </c>
      <c r="J12" s="97" t="n">
        <v>58083</v>
      </c>
      <c r="K12" s="97" t="n">
        <v>113627</v>
      </c>
      <c r="L12" s="97" t="n">
        <v>171709</v>
      </c>
      <c r="M12" s="98" t="n">
        <v>-5.6</v>
      </c>
      <c r="N12" s="135" t="n">
        <v>-19</v>
      </c>
      <c r="O12" s="98" t="n">
        <v>-17.7</v>
      </c>
      <c r="P12" s="135" t="n">
        <v>15</v>
      </c>
      <c r="Q12" s="98" t="n">
        <v>-12.6</v>
      </c>
      <c r="R12" s="135" t="n">
        <v>0.7</v>
      </c>
      <c r="T12" s="42"/>
      <c r="U12" s="42"/>
      <c r="V12" s="42"/>
    </row>
    <row r="13" s="35" customFormat="true" ht="13.5" hidden="false" customHeight="true" outlineLevel="0" collapsed="false">
      <c r="B13" s="100"/>
      <c r="C13" s="100"/>
      <c r="D13" s="104"/>
      <c r="E13" s="102"/>
      <c r="F13" s="105" t="s">
        <v>63</v>
      </c>
      <c r="G13" s="97" t="n">
        <v>14575</v>
      </c>
      <c r="H13" s="97" t="n">
        <v>56572</v>
      </c>
      <c r="I13" s="97" t="n">
        <v>71146</v>
      </c>
      <c r="J13" s="97" t="n">
        <v>36731</v>
      </c>
      <c r="K13" s="97" t="n">
        <v>100857</v>
      </c>
      <c r="L13" s="97" t="n">
        <v>137589</v>
      </c>
      <c r="M13" s="98" t="n">
        <v>117.6</v>
      </c>
      <c r="N13" s="135" t="n">
        <v>152</v>
      </c>
      <c r="O13" s="98" t="n">
        <v>121.6</v>
      </c>
      <c r="P13" s="135" t="n">
        <v>78.3</v>
      </c>
      <c r="Q13" s="98" t="n">
        <v>120.8</v>
      </c>
      <c r="R13" s="135" t="n">
        <v>93.4</v>
      </c>
      <c r="T13" s="42"/>
      <c r="U13" s="42"/>
      <c r="V13" s="42"/>
    </row>
    <row r="14" s="35" customFormat="true" ht="13.5" hidden="false" customHeight="true" outlineLevel="0" collapsed="false">
      <c r="B14" s="100"/>
      <c r="C14" s="100"/>
      <c r="D14" s="104"/>
      <c r="E14" s="102"/>
      <c r="F14" s="105" t="s">
        <v>64</v>
      </c>
      <c r="G14" s="97" t="n">
        <v>122121</v>
      </c>
      <c r="H14" s="97" t="n">
        <v>123886</v>
      </c>
      <c r="I14" s="97" t="n">
        <v>246007</v>
      </c>
      <c r="J14" s="97" t="n">
        <v>138512</v>
      </c>
      <c r="K14" s="97" t="n">
        <v>142302</v>
      </c>
      <c r="L14" s="97" t="n">
        <v>280814</v>
      </c>
      <c r="M14" s="98" t="n">
        <v>15.8</v>
      </c>
      <c r="N14" s="135" t="n">
        <v>13.4</v>
      </c>
      <c r="O14" s="98" t="n">
        <v>16.5</v>
      </c>
      <c r="P14" s="135" t="n">
        <v>14.9</v>
      </c>
      <c r="Q14" s="98" t="n">
        <v>16.1</v>
      </c>
      <c r="R14" s="135" t="n">
        <v>14.1</v>
      </c>
      <c r="T14" s="42"/>
      <c r="U14" s="42"/>
      <c r="V14" s="42"/>
    </row>
    <row r="15" s="35" customFormat="true" ht="13.5" hidden="false" customHeight="true" outlineLevel="0" collapsed="false">
      <c r="B15" s="100"/>
      <c r="C15" s="100"/>
      <c r="D15" s="104"/>
      <c r="E15" s="102"/>
      <c r="F15" s="105" t="s">
        <v>65</v>
      </c>
      <c r="G15" s="97" t="n">
        <v>662244</v>
      </c>
      <c r="H15" s="97" t="n">
        <v>684341</v>
      </c>
      <c r="I15" s="97" t="n">
        <v>1346586</v>
      </c>
      <c r="J15" s="97" t="n">
        <v>726004</v>
      </c>
      <c r="K15" s="97" t="n">
        <v>786742</v>
      </c>
      <c r="L15" s="97" t="n">
        <v>1512746</v>
      </c>
      <c r="M15" s="98" t="n">
        <v>20.7</v>
      </c>
      <c r="N15" s="135" t="n">
        <v>9.6</v>
      </c>
      <c r="O15" s="98" t="n">
        <v>6.7</v>
      </c>
      <c r="P15" s="135" t="n">
        <v>15</v>
      </c>
      <c r="Q15" s="98" t="n">
        <v>13.6</v>
      </c>
      <c r="R15" s="135" t="n">
        <v>12.3</v>
      </c>
      <c r="T15" s="42"/>
      <c r="U15" s="42"/>
      <c r="V15" s="42"/>
    </row>
    <row r="16" s="35" customFormat="true" ht="13.5" hidden="false" customHeight="true" outlineLevel="0" collapsed="false">
      <c r="B16" s="100"/>
      <c r="C16" s="100"/>
      <c r="D16" s="104"/>
      <c r="E16" s="102"/>
      <c r="F16" s="105" t="s">
        <v>66</v>
      </c>
      <c r="G16" s="97" t="n">
        <v>173380</v>
      </c>
      <c r="H16" s="97" t="n">
        <v>183745</v>
      </c>
      <c r="I16" s="97" t="n">
        <v>357124</v>
      </c>
      <c r="J16" s="97" t="n">
        <v>100613</v>
      </c>
      <c r="K16" s="97" t="n">
        <v>98629</v>
      </c>
      <c r="L16" s="97" t="n">
        <v>199242</v>
      </c>
      <c r="M16" s="98" t="n">
        <v>-42.2</v>
      </c>
      <c r="N16" s="135" t="n">
        <v>-42</v>
      </c>
      <c r="O16" s="98" t="n">
        <v>-42</v>
      </c>
      <c r="P16" s="135" t="n">
        <v>-46.3</v>
      </c>
      <c r="Q16" s="98" t="n">
        <v>-42.1</v>
      </c>
      <c r="R16" s="135" t="n">
        <v>-44.2</v>
      </c>
      <c r="T16" s="42"/>
      <c r="U16" s="42"/>
      <c r="V16" s="42"/>
    </row>
    <row r="17" s="35" customFormat="true" ht="13.5" hidden="false" customHeight="true" outlineLevel="0" collapsed="false">
      <c r="B17" s="100"/>
      <c r="C17" s="100"/>
      <c r="D17" s="104"/>
      <c r="E17" s="102"/>
      <c r="F17" s="105" t="s">
        <v>67</v>
      </c>
      <c r="G17" s="97" t="n">
        <v>124837</v>
      </c>
      <c r="H17" s="97" t="n">
        <v>154634</v>
      </c>
      <c r="I17" s="97" t="n">
        <v>279470</v>
      </c>
      <c r="J17" s="97" t="n">
        <v>176909</v>
      </c>
      <c r="K17" s="97" t="n">
        <v>165890</v>
      </c>
      <c r="L17" s="97" t="n">
        <v>342799</v>
      </c>
      <c r="M17" s="98" t="n">
        <v>59.2</v>
      </c>
      <c r="N17" s="135" t="n">
        <v>41.7</v>
      </c>
      <c r="O17" s="98" t="n">
        <v>-7.1</v>
      </c>
      <c r="P17" s="135" t="n">
        <v>7.3</v>
      </c>
      <c r="Q17" s="98" t="n">
        <v>20.6</v>
      </c>
      <c r="R17" s="135" t="n">
        <v>22.7</v>
      </c>
      <c r="T17" s="42"/>
      <c r="U17" s="42"/>
      <c r="V17" s="42"/>
    </row>
    <row r="18" s="35" customFormat="true" ht="13.5" hidden="false" customHeight="true" outlineLevel="0" collapsed="false">
      <c r="B18" s="100"/>
      <c r="C18" s="100"/>
      <c r="D18" s="104"/>
      <c r="E18" s="102" t="n">
        <v>5776642</v>
      </c>
      <c r="F18" s="105" t="s">
        <v>68</v>
      </c>
      <c r="G18" s="97" t="n">
        <v>656332</v>
      </c>
      <c r="H18" s="97" t="n">
        <v>678305</v>
      </c>
      <c r="I18" s="97" t="n">
        <v>1334637</v>
      </c>
      <c r="J18" s="97" t="n">
        <v>466910</v>
      </c>
      <c r="K18" s="97" t="n">
        <v>571858</v>
      </c>
      <c r="L18" s="97" t="n">
        <v>1038768</v>
      </c>
      <c r="M18" s="98" t="n">
        <v>-10.4</v>
      </c>
      <c r="N18" s="135" t="n">
        <v>-28.9</v>
      </c>
      <c r="O18" s="98" t="n">
        <v>-24.2</v>
      </c>
      <c r="P18" s="135" t="n">
        <v>-15.7</v>
      </c>
      <c r="Q18" s="98" t="n">
        <v>-17.5</v>
      </c>
      <c r="R18" s="135" t="n">
        <v>-22.2</v>
      </c>
      <c r="T18" s="42"/>
      <c r="U18" s="42"/>
      <c r="V18" s="42"/>
    </row>
    <row r="19" s="35" customFormat="true" ht="13.5" hidden="false" customHeight="true" outlineLevel="0" collapsed="false">
      <c r="B19" s="100"/>
      <c r="C19" s="100"/>
      <c r="D19" s="104"/>
      <c r="E19" s="102"/>
      <c r="F19" s="105" t="s">
        <v>69</v>
      </c>
      <c r="G19" s="97" t="n">
        <v>191627</v>
      </c>
      <c r="H19" s="97" t="n">
        <v>170105</v>
      </c>
      <c r="I19" s="97" t="n">
        <v>361732</v>
      </c>
      <c r="J19" s="97" t="n">
        <v>160231</v>
      </c>
      <c r="K19" s="97" t="n">
        <v>244098</v>
      </c>
      <c r="L19" s="97" t="n">
        <v>404329</v>
      </c>
      <c r="M19" s="98" t="n">
        <v>2.3</v>
      </c>
      <c r="N19" s="135" t="n">
        <v>-16.4</v>
      </c>
      <c r="O19" s="98" t="n">
        <v>24.7</v>
      </c>
      <c r="P19" s="135" t="n">
        <v>43.5</v>
      </c>
      <c r="Q19" s="98" t="n">
        <v>13.2</v>
      </c>
      <c r="R19" s="135" t="n">
        <v>11.8</v>
      </c>
      <c r="T19" s="42"/>
      <c r="U19" s="42"/>
      <c r="V19" s="42"/>
    </row>
    <row r="20" s="35" customFormat="true" ht="13.5" hidden="false" customHeight="true" outlineLevel="0" collapsed="false">
      <c r="B20" s="100"/>
      <c r="C20" s="100"/>
      <c r="D20" s="104"/>
      <c r="E20" s="102"/>
      <c r="F20" s="105" t="s">
        <v>70</v>
      </c>
      <c r="G20" s="97" t="n">
        <v>165336</v>
      </c>
      <c r="H20" s="97" t="n">
        <v>207650</v>
      </c>
      <c r="I20" s="97" t="n">
        <v>372986</v>
      </c>
      <c r="J20" s="97" t="n">
        <v>193456</v>
      </c>
      <c r="K20" s="97" t="n">
        <v>259555</v>
      </c>
      <c r="L20" s="97" t="n">
        <v>453011</v>
      </c>
      <c r="M20" s="98" t="n">
        <v>-10.4</v>
      </c>
      <c r="N20" s="135" t="n">
        <v>17</v>
      </c>
      <c r="O20" s="98" t="n">
        <v>10.4</v>
      </c>
      <c r="P20" s="135" t="n">
        <v>25</v>
      </c>
      <c r="Q20" s="98" t="n">
        <v>0.5</v>
      </c>
      <c r="R20" s="135" t="n">
        <v>21.5</v>
      </c>
      <c r="T20" s="42"/>
      <c r="U20" s="42"/>
      <c r="V20" s="42"/>
    </row>
    <row r="21" s="35" customFormat="true" ht="13.5" hidden="false" customHeight="true" outlineLevel="0" collapsed="false">
      <c r="B21" s="100"/>
      <c r="C21" s="100"/>
      <c r="D21" s="104"/>
      <c r="E21" s="102"/>
      <c r="F21" s="105" t="s">
        <v>71</v>
      </c>
      <c r="G21" s="97" t="n">
        <v>51650</v>
      </c>
      <c r="H21" s="97" t="n">
        <v>53907</v>
      </c>
      <c r="I21" s="97" t="n">
        <v>105556</v>
      </c>
      <c r="J21" s="97" t="n">
        <v>38479</v>
      </c>
      <c r="K21" s="97" t="n">
        <v>56759</v>
      </c>
      <c r="L21" s="97" t="n">
        <v>95238</v>
      </c>
      <c r="M21" s="106" t="n">
        <v>-12.3</v>
      </c>
      <c r="N21" s="135" t="n">
        <v>-25.5</v>
      </c>
      <c r="O21" s="106" t="n">
        <v>13.3</v>
      </c>
      <c r="P21" s="135" t="n">
        <v>5.3</v>
      </c>
      <c r="Q21" s="106" t="n">
        <v>0.2</v>
      </c>
      <c r="R21" s="135" t="n">
        <v>-9.8</v>
      </c>
      <c r="T21" s="42"/>
      <c r="U21" s="42"/>
      <c r="V21" s="42"/>
    </row>
    <row r="22" s="35" customFormat="true" ht="13.5" hidden="false" customHeight="true" outlineLevel="0" collapsed="false">
      <c r="B22" s="100"/>
      <c r="C22" s="100"/>
      <c r="D22" s="104"/>
      <c r="E22" s="102"/>
      <c r="F22" s="105" t="s">
        <v>72</v>
      </c>
      <c r="G22" s="97" t="n">
        <v>254860</v>
      </c>
      <c r="H22" s="97" t="n">
        <v>212685</v>
      </c>
      <c r="I22" s="97" t="n">
        <v>467545</v>
      </c>
      <c r="J22" s="97" t="n">
        <v>227455</v>
      </c>
      <c r="K22" s="97" t="n">
        <v>295214</v>
      </c>
      <c r="L22" s="97" t="n">
        <v>522669</v>
      </c>
      <c r="M22" s="106" t="n">
        <v>-5.1</v>
      </c>
      <c r="N22" s="135" t="n">
        <v>-10.8</v>
      </c>
      <c r="O22" s="106" t="n">
        <v>10.8</v>
      </c>
      <c r="P22" s="135" t="n">
        <v>38.8</v>
      </c>
      <c r="Q22" s="106" t="n">
        <v>2.2</v>
      </c>
      <c r="R22" s="135" t="n">
        <v>11.8</v>
      </c>
      <c r="T22" s="42"/>
      <c r="U22" s="42"/>
      <c r="V22" s="42"/>
    </row>
    <row r="23" s="35" customFormat="true" ht="13.5" hidden="false" customHeight="true" outlineLevel="0" collapsed="false">
      <c r="B23" s="100"/>
      <c r="C23" s="100"/>
      <c r="D23" s="104"/>
      <c r="E23" s="102"/>
      <c r="F23" s="105" t="s">
        <v>73</v>
      </c>
      <c r="G23" s="97" t="n">
        <v>180663</v>
      </c>
      <c r="H23" s="97" t="n">
        <v>180580</v>
      </c>
      <c r="I23" s="97" t="n">
        <v>361243</v>
      </c>
      <c r="J23" s="97" t="n">
        <v>193220</v>
      </c>
      <c r="K23" s="97" t="n">
        <v>234833</v>
      </c>
      <c r="L23" s="97" t="n">
        <v>428053</v>
      </c>
      <c r="M23" s="98" t="n">
        <v>6.2</v>
      </c>
      <c r="N23" s="135" t="n">
        <v>7</v>
      </c>
      <c r="O23" s="98" t="n">
        <v>2.6</v>
      </c>
      <c r="P23" s="135" t="n">
        <v>30</v>
      </c>
      <c r="Q23" s="98" t="n">
        <v>4.4</v>
      </c>
      <c r="R23" s="135" t="n">
        <v>18.5</v>
      </c>
      <c r="T23" s="42"/>
      <c r="U23" s="42"/>
      <c r="V23" s="42"/>
    </row>
    <row r="24" s="35" customFormat="true" ht="13.5" hidden="false" customHeight="true" outlineLevel="0" collapsed="false">
      <c r="B24" s="100"/>
      <c r="C24" s="100"/>
      <c r="D24" s="104"/>
      <c r="E24" s="102"/>
      <c r="F24" s="105" t="s">
        <v>74</v>
      </c>
      <c r="G24" s="97" t="n">
        <v>688307</v>
      </c>
      <c r="H24" s="97" t="n">
        <v>380367</v>
      </c>
      <c r="I24" s="97" t="n">
        <v>1068675</v>
      </c>
      <c r="J24" s="97" t="n">
        <v>511312</v>
      </c>
      <c r="K24" s="97" t="n">
        <v>550921</v>
      </c>
      <c r="L24" s="97" t="n">
        <v>1062233</v>
      </c>
      <c r="M24" s="98" t="n">
        <v>-15.2</v>
      </c>
      <c r="N24" s="135" t="n">
        <v>-25.7</v>
      </c>
      <c r="O24" s="98" t="n">
        <v>10.9</v>
      </c>
      <c r="P24" s="135" t="n">
        <v>44.8</v>
      </c>
      <c r="Q24" s="98" t="n">
        <v>-6.3</v>
      </c>
      <c r="R24" s="135" t="n">
        <v>-0.6</v>
      </c>
      <c r="T24" s="42"/>
      <c r="U24" s="42"/>
      <c r="V24" s="42"/>
    </row>
    <row r="25" s="35" customFormat="true" ht="13.5" hidden="false" customHeight="true" outlineLevel="0" collapsed="false">
      <c r="B25" s="100"/>
      <c r="C25" s="100"/>
      <c r="D25" s="104"/>
      <c r="E25" s="102"/>
      <c r="F25" s="105" t="s">
        <v>75</v>
      </c>
      <c r="G25" s="97" t="n">
        <v>481693</v>
      </c>
      <c r="H25" s="97" t="n">
        <v>506349</v>
      </c>
      <c r="I25" s="97" t="n">
        <v>988041</v>
      </c>
      <c r="J25" s="97" t="n">
        <v>677251</v>
      </c>
      <c r="K25" s="97" t="n">
        <v>916379</v>
      </c>
      <c r="L25" s="97" t="n">
        <v>1593630</v>
      </c>
      <c r="M25" s="98" t="n">
        <v>68.5</v>
      </c>
      <c r="N25" s="135" t="n">
        <v>40.6</v>
      </c>
      <c r="O25" s="98" t="n">
        <v>49</v>
      </c>
      <c r="P25" s="135" t="n">
        <v>81</v>
      </c>
      <c r="Q25" s="98" t="n">
        <v>58.3</v>
      </c>
      <c r="R25" s="135" t="n">
        <v>61.3</v>
      </c>
      <c r="T25" s="42"/>
      <c r="U25" s="42"/>
      <c r="V25" s="42"/>
    </row>
    <row r="26" s="35" customFormat="true" ht="13.5" hidden="false" customHeight="true" outlineLevel="0" collapsed="false">
      <c r="B26" s="100"/>
      <c r="C26" s="100"/>
      <c r="D26" s="104"/>
      <c r="E26" s="102"/>
      <c r="F26" s="105" t="s">
        <v>76</v>
      </c>
      <c r="G26" s="97" t="n">
        <v>512305</v>
      </c>
      <c r="H26" s="97" t="n">
        <v>660510</v>
      </c>
      <c r="I26" s="97" t="n">
        <v>1172815</v>
      </c>
      <c r="J26" s="97" t="n">
        <v>568611</v>
      </c>
      <c r="K26" s="97" t="n">
        <v>889388</v>
      </c>
      <c r="L26" s="97" t="n">
        <v>1457999</v>
      </c>
      <c r="M26" s="98" t="n">
        <v>26.7</v>
      </c>
      <c r="N26" s="135" t="n">
        <v>11</v>
      </c>
      <c r="O26" s="98" t="n">
        <v>26.4</v>
      </c>
      <c r="P26" s="135" t="n">
        <v>34.7</v>
      </c>
      <c r="Q26" s="98" t="n">
        <v>26.5</v>
      </c>
      <c r="R26" s="135" t="n">
        <v>24.3</v>
      </c>
      <c r="T26" s="42"/>
      <c r="U26" s="42"/>
      <c r="V26" s="42"/>
    </row>
    <row r="27" s="35" customFormat="true" ht="13.5" hidden="false" customHeight="true" outlineLevel="0" collapsed="false">
      <c r="B27" s="100"/>
      <c r="C27" s="100"/>
      <c r="D27" s="104"/>
      <c r="E27" s="102"/>
      <c r="F27" s="105" t="s">
        <v>77</v>
      </c>
      <c r="G27" s="97" t="n">
        <v>89502</v>
      </c>
      <c r="H27" s="97" t="n">
        <v>114239</v>
      </c>
      <c r="I27" s="97" t="n">
        <v>203741</v>
      </c>
      <c r="J27" s="97" t="n">
        <v>49831</v>
      </c>
      <c r="K27" s="97" t="n">
        <v>74710</v>
      </c>
      <c r="L27" s="97" t="n">
        <v>124541</v>
      </c>
      <c r="M27" s="98" t="n">
        <v>-33.6</v>
      </c>
      <c r="N27" s="135" t="n">
        <v>-44.3</v>
      </c>
      <c r="O27" s="98" t="n">
        <v>-41.9</v>
      </c>
      <c r="P27" s="135" t="n">
        <v>-34.6</v>
      </c>
      <c r="Q27" s="98" t="n">
        <v>-38</v>
      </c>
      <c r="R27" s="135" t="n">
        <v>-38.9</v>
      </c>
      <c r="T27" s="42"/>
      <c r="U27" s="42"/>
      <c r="V27" s="42"/>
    </row>
    <row r="28" s="35" customFormat="true" ht="13.5" hidden="false" customHeight="true" outlineLevel="0" collapsed="false">
      <c r="B28" s="100"/>
      <c r="C28" s="100"/>
      <c r="D28" s="101"/>
      <c r="E28" s="107"/>
      <c r="F28" s="108" t="s">
        <v>78</v>
      </c>
      <c r="G28" s="97" t="n">
        <v>462888</v>
      </c>
      <c r="H28" s="97" t="n">
        <v>528014</v>
      </c>
      <c r="I28" s="97" t="n">
        <v>990902</v>
      </c>
      <c r="J28" s="97" t="n">
        <v>633984</v>
      </c>
      <c r="K28" s="97" t="n">
        <v>646263</v>
      </c>
      <c r="L28" s="97" t="n">
        <v>1280247</v>
      </c>
      <c r="M28" s="98" t="n">
        <v>32.9</v>
      </c>
      <c r="N28" s="135" t="n">
        <v>37</v>
      </c>
      <c r="O28" s="98" t="n">
        <v>3.2</v>
      </c>
      <c r="P28" s="135" t="n">
        <v>22.4</v>
      </c>
      <c r="Q28" s="98" t="n">
        <v>17.1</v>
      </c>
      <c r="R28" s="135" t="n">
        <v>29.2</v>
      </c>
      <c r="T28" s="42"/>
      <c r="U28" s="42"/>
      <c r="V28" s="42"/>
    </row>
    <row r="29" s="35" customFormat="true" ht="13.5" hidden="false" customHeight="true" outlineLevel="0" collapsed="false">
      <c r="B29" s="100"/>
      <c r="C29" s="101"/>
      <c r="D29" s="102"/>
      <c r="E29" s="102"/>
      <c r="F29" s="105" t="s">
        <v>79</v>
      </c>
      <c r="G29" s="97" t="n">
        <v>9686173</v>
      </c>
      <c r="H29" s="97" t="n">
        <v>11089542</v>
      </c>
      <c r="I29" s="97" t="n">
        <v>20775715</v>
      </c>
      <c r="J29" s="97" t="n">
        <v>9933449</v>
      </c>
      <c r="K29" s="97" t="n">
        <v>12467130</v>
      </c>
      <c r="L29" s="97" t="n">
        <v>22400578</v>
      </c>
      <c r="M29" s="98" t="n">
        <v>12.6</v>
      </c>
      <c r="N29" s="135" t="n">
        <v>2.6</v>
      </c>
      <c r="O29" s="98" t="n">
        <v>4.7</v>
      </c>
      <c r="P29" s="135" t="n">
        <v>12.4</v>
      </c>
      <c r="Q29" s="98" t="n">
        <v>8.3</v>
      </c>
      <c r="R29" s="135" t="n">
        <v>7.8</v>
      </c>
      <c r="T29" s="42"/>
      <c r="U29" s="42"/>
      <c r="V29" s="42"/>
    </row>
    <row r="30" s="35" customFormat="true" ht="13.5" hidden="false" customHeight="true" outlineLevel="0" collapsed="false">
      <c r="B30" s="100"/>
      <c r="C30" s="109"/>
      <c r="D30" s="110"/>
      <c r="E30" s="110"/>
      <c r="F30" s="103" t="s">
        <v>80</v>
      </c>
      <c r="G30" s="97" t="n">
        <v>40514</v>
      </c>
      <c r="H30" s="97" t="n">
        <v>32642</v>
      </c>
      <c r="I30" s="97" t="n">
        <v>73157</v>
      </c>
      <c r="J30" s="97" t="n">
        <v>35052</v>
      </c>
      <c r="K30" s="97" t="n">
        <v>43713</v>
      </c>
      <c r="L30" s="97" t="n">
        <v>78765</v>
      </c>
      <c r="M30" s="98" t="n">
        <v>-23.8</v>
      </c>
      <c r="N30" s="135" t="n">
        <v>-13.5</v>
      </c>
      <c r="O30" s="98" t="n">
        <v>112.5</v>
      </c>
      <c r="P30" s="135" t="n">
        <v>33.9</v>
      </c>
      <c r="Q30" s="98" t="n">
        <v>42.5</v>
      </c>
      <c r="R30" s="135" t="n">
        <v>7.7</v>
      </c>
      <c r="T30" s="42"/>
      <c r="U30" s="42"/>
      <c r="V30" s="42"/>
    </row>
    <row r="31" s="35" customFormat="true" ht="13.5" hidden="false" customHeight="true" outlineLevel="0" collapsed="false">
      <c r="B31" s="100"/>
      <c r="C31" s="100"/>
      <c r="D31" s="104"/>
      <c r="E31" s="102"/>
      <c r="F31" s="105" t="s">
        <v>81</v>
      </c>
      <c r="G31" s="97" t="n">
        <v>159657</v>
      </c>
      <c r="H31" s="97" t="n">
        <v>151321</v>
      </c>
      <c r="I31" s="97" t="n">
        <v>310978</v>
      </c>
      <c r="J31" s="97" t="n">
        <v>135766</v>
      </c>
      <c r="K31" s="97" t="n">
        <v>131681</v>
      </c>
      <c r="L31" s="97" t="n">
        <v>267447</v>
      </c>
      <c r="M31" s="98" t="n">
        <v>-10.9</v>
      </c>
      <c r="N31" s="135" t="n">
        <v>-15</v>
      </c>
      <c r="O31" s="98" t="n">
        <v>-3.3</v>
      </c>
      <c r="P31" s="135" t="n">
        <v>-13</v>
      </c>
      <c r="Q31" s="98" t="n">
        <v>-7.1</v>
      </c>
      <c r="R31" s="135" t="n">
        <v>-14</v>
      </c>
      <c r="T31" s="42"/>
      <c r="U31" s="42"/>
      <c r="V31" s="42"/>
    </row>
    <row r="32" s="35" customFormat="true" ht="13.5" hidden="false" customHeight="true" outlineLevel="0" collapsed="false">
      <c r="B32" s="100"/>
      <c r="C32" s="100"/>
      <c r="D32" s="104"/>
      <c r="E32" s="102"/>
      <c r="F32" s="105" t="s">
        <v>82</v>
      </c>
      <c r="G32" s="97" t="n">
        <v>351885</v>
      </c>
      <c r="H32" s="97" t="n">
        <v>577662</v>
      </c>
      <c r="I32" s="97" t="n">
        <v>929546</v>
      </c>
      <c r="J32" s="97" t="n">
        <v>695259</v>
      </c>
      <c r="K32" s="97" t="n">
        <v>386844</v>
      </c>
      <c r="L32" s="97" t="n">
        <v>1082103</v>
      </c>
      <c r="M32" s="98" t="n">
        <v>80.2</v>
      </c>
      <c r="N32" s="135" t="n">
        <v>97.6</v>
      </c>
      <c r="O32" s="98" t="n">
        <v>-40</v>
      </c>
      <c r="P32" s="135" t="n">
        <v>-33</v>
      </c>
      <c r="Q32" s="98" t="n">
        <v>4.5</v>
      </c>
      <c r="R32" s="135" t="n">
        <v>16.4</v>
      </c>
      <c r="T32" s="42"/>
      <c r="U32" s="42"/>
      <c r="V32" s="42"/>
    </row>
    <row r="33" s="35" customFormat="true" ht="13.5" hidden="false" customHeight="true" outlineLevel="0" collapsed="false">
      <c r="B33" s="100"/>
      <c r="C33" s="100"/>
      <c r="D33" s="104"/>
      <c r="E33" s="102"/>
      <c r="F33" s="105" t="s">
        <v>83</v>
      </c>
      <c r="G33" s="97" t="n">
        <v>1207345</v>
      </c>
      <c r="H33" s="97" t="n">
        <v>1695308</v>
      </c>
      <c r="I33" s="97" t="n">
        <v>2902653</v>
      </c>
      <c r="J33" s="97" t="n">
        <v>1215275</v>
      </c>
      <c r="K33" s="97" t="n">
        <v>2053869</v>
      </c>
      <c r="L33" s="97" t="n">
        <v>3269144</v>
      </c>
      <c r="M33" s="98" t="n">
        <v>14</v>
      </c>
      <c r="N33" s="135" t="n">
        <v>0.7</v>
      </c>
      <c r="O33" s="98" t="n">
        <v>11.3</v>
      </c>
      <c r="P33" s="135" t="n">
        <v>21.2</v>
      </c>
      <c r="Q33" s="98" t="n">
        <v>12.4</v>
      </c>
      <c r="R33" s="135" t="n">
        <v>12.6</v>
      </c>
      <c r="T33" s="42"/>
      <c r="U33" s="42"/>
      <c r="V33" s="42"/>
    </row>
    <row r="34" customFormat="false" ht="13.5" hidden="false" customHeight="true" outlineLevel="0" collapsed="false">
      <c r="B34" s="111"/>
      <c r="C34" s="111"/>
      <c r="D34" s="112"/>
      <c r="E34" s="113"/>
      <c r="F34" s="114" t="s">
        <v>84</v>
      </c>
      <c r="G34" s="97" t="n">
        <v>1432458</v>
      </c>
      <c r="H34" s="97" t="n">
        <v>1755061</v>
      </c>
      <c r="I34" s="97" t="n">
        <v>3187519</v>
      </c>
      <c r="J34" s="97" t="n">
        <v>1384309</v>
      </c>
      <c r="K34" s="97" t="n">
        <v>2247282</v>
      </c>
      <c r="L34" s="97" t="n">
        <v>3631591</v>
      </c>
      <c r="M34" s="98" t="n">
        <v>20.6</v>
      </c>
      <c r="N34" s="135" t="n">
        <v>-3.4</v>
      </c>
      <c r="O34" s="98" t="n">
        <v>9.4</v>
      </c>
      <c r="P34" s="135" t="n">
        <v>28</v>
      </c>
      <c r="Q34" s="98" t="n">
        <v>14.5</v>
      </c>
      <c r="R34" s="135" t="n">
        <v>13.9</v>
      </c>
    </row>
    <row r="35" customFormat="false" ht="13.5" hidden="false" customHeight="true" outlineLevel="0" collapsed="false">
      <c r="B35" s="111"/>
      <c r="C35" s="111"/>
      <c r="D35" s="112"/>
      <c r="E35" s="113"/>
      <c r="F35" s="114" t="s">
        <v>85</v>
      </c>
      <c r="G35" s="97" t="n">
        <v>1307417</v>
      </c>
      <c r="H35" s="97" t="n">
        <v>1719077</v>
      </c>
      <c r="I35" s="97" t="n">
        <v>3026493</v>
      </c>
      <c r="J35" s="97" t="n">
        <v>1284399</v>
      </c>
      <c r="K35" s="97" t="n">
        <v>1825977</v>
      </c>
      <c r="L35" s="97" t="n">
        <v>3110376</v>
      </c>
      <c r="M35" s="98" t="n">
        <v>6.6</v>
      </c>
      <c r="N35" s="135" t="n">
        <v>-1.8</v>
      </c>
      <c r="O35" s="98" t="n">
        <v>1.5</v>
      </c>
      <c r="P35" s="135" t="n">
        <v>6.2</v>
      </c>
      <c r="Q35" s="98" t="n">
        <v>3.7</v>
      </c>
      <c r="R35" s="135" t="n">
        <v>2.8</v>
      </c>
    </row>
    <row r="36" customFormat="false" ht="13.5" hidden="false" customHeight="true" outlineLevel="0" collapsed="false">
      <c r="B36" s="111"/>
      <c r="C36" s="111"/>
      <c r="D36" s="112"/>
      <c r="E36" s="113"/>
      <c r="F36" s="114" t="s">
        <v>86</v>
      </c>
      <c r="G36" s="97" t="n">
        <v>545379</v>
      </c>
      <c r="H36" s="97" t="n">
        <v>485402</v>
      </c>
      <c r="I36" s="97" t="n">
        <v>1030781</v>
      </c>
      <c r="J36" s="97" t="n">
        <v>625357</v>
      </c>
      <c r="K36" s="97" t="n">
        <v>1241315</v>
      </c>
      <c r="L36" s="97" t="n">
        <v>1866672</v>
      </c>
      <c r="M36" s="98" t="n">
        <v>98.8</v>
      </c>
      <c r="N36" s="135" t="n">
        <v>14.7</v>
      </c>
      <c r="O36" s="98" t="n">
        <v>119</v>
      </c>
      <c r="P36" s="135" t="n">
        <v>155.7</v>
      </c>
      <c r="Q36" s="98" t="n">
        <v>109.3</v>
      </c>
      <c r="R36" s="135" t="n">
        <v>81.1</v>
      </c>
    </row>
    <row r="37" customFormat="false" ht="13.5" hidden="false" customHeight="true" outlineLevel="0" collapsed="false">
      <c r="B37" s="111"/>
      <c r="C37" s="111"/>
      <c r="D37" s="112"/>
      <c r="E37" s="113"/>
      <c r="F37" s="114" t="s">
        <v>87</v>
      </c>
      <c r="G37" s="97" t="n">
        <v>1138529</v>
      </c>
      <c r="H37" s="97" t="n">
        <v>996704</v>
      </c>
      <c r="I37" s="97" t="n">
        <v>2135233</v>
      </c>
      <c r="J37" s="97" t="n">
        <v>1094421</v>
      </c>
      <c r="K37" s="97" t="n">
        <v>785609</v>
      </c>
      <c r="L37" s="97" t="n">
        <v>1880030</v>
      </c>
      <c r="M37" s="98" t="n">
        <v>-12.6</v>
      </c>
      <c r="N37" s="135" t="n">
        <v>-3.9</v>
      </c>
      <c r="O37" s="98" t="n">
        <v>-22</v>
      </c>
      <c r="P37" s="135" t="n">
        <v>-21.2</v>
      </c>
      <c r="Q37" s="98" t="n">
        <v>-16.9</v>
      </c>
      <c r="R37" s="135" t="n">
        <v>-12</v>
      </c>
    </row>
    <row r="38" customFormat="false" ht="13.5" hidden="false" customHeight="true" outlineLevel="0" collapsed="false">
      <c r="B38" s="111"/>
      <c r="C38" s="111"/>
      <c r="D38" s="112"/>
      <c r="E38" s="113"/>
      <c r="F38" s="114" t="s">
        <v>88</v>
      </c>
      <c r="G38" s="97" t="n">
        <v>937018</v>
      </c>
      <c r="H38" s="97" t="n">
        <v>768379</v>
      </c>
      <c r="I38" s="97" t="n">
        <v>1705397</v>
      </c>
      <c r="J38" s="97" t="n">
        <v>533254</v>
      </c>
      <c r="K38" s="97" t="n">
        <v>530947</v>
      </c>
      <c r="L38" s="97" t="n">
        <v>1064201</v>
      </c>
      <c r="M38" s="98" t="n">
        <v>-43.9</v>
      </c>
      <c r="N38" s="135" t="n">
        <v>-43.1</v>
      </c>
      <c r="O38" s="98" t="n">
        <v>-48.9</v>
      </c>
      <c r="P38" s="135" t="n">
        <v>-30.9</v>
      </c>
      <c r="Q38" s="98" t="n">
        <v>-46.1</v>
      </c>
      <c r="R38" s="135" t="n">
        <v>-37.6</v>
      </c>
    </row>
    <row r="39" customFormat="false" ht="13.5" hidden="false" customHeight="true" outlineLevel="0" collapsed="false">
      <c r="B39" s="111"/>
      <c r="C39" s="111"/>
      <c r="D39" s="73"/>
      <c r="E39" s="113"/>
      <c r="F39" s="114" t="s">
        <v>89</v>
      </c>
      <c r="G39" s="97" t="n">
        <v>466685</v>
      </c>
      <c r="H39" s="97" t="n">
        <v>530433</v>
      </c>
      <c r="I39" s="97" t="n">
        <v>997117</v>
      </c>
      <c r="J39" s="97" t="n">
        <v>528439</v>
      </c>
      <c r="K39" s="97" t="n">
        <v>612823</v>
      </c>
      <c r="L39" s="97" t="n">
        <v>1141262</v>
      </c>
      <c r="M39" s="106" t="n">
        <v>12.4</v>
      </c>
      <c r="N39" s="135" t="n">
        <v>13.2</v>
      </c>
      <c r="O39" s="106" t="n">
        <v>6.5</v>
      </c>
      <c r="P39" s="135" t="n">
        <v>15.5</v>
      </c>
      <c r="Q39" s="106" t="n">
        <v>9.3</v>
      </c>
      <c r="R39" s="135" t="n">
        <v>14.5</v>
      </c>
    </row>
    <row r="40" customFormat="false" ht="13.5" hidden="false" customHeight="true" outlineLevel="0" collapsed="false">
      <c r="B40" s="111"/>
      <c r="C40" s="111"/>
      <c r="D40" s="73"/>
      <c r="E40" s="113"/>
      <c r="F40" s="114" t="s">
        <v>90</v>
      </c>
      <c r="G40" s="97" t="n">
        <v>93839</v>
      </c>
      <c r="H40" s="97" t="n">
        <v>84097</v>
      </c>
      <c r="I40" s="97" t="n">
        <v>177936</v>
      </c>
      <c r="J40" s="97" t="n">
        <v>103584</v>
      </c>
      <c r="K40" s="97" t="n">
        <v>92197</v>
      </c>
      <c r="L40" s="97" t="n">
        <v>195781</v>
      </c>
      <c r="M40" s="106" t="n">
        <v>-2.9</v>
      </c>
      <c r="N40" s="135" t="n">
        <v>10.4</v>
      </c>
      <c r="O40" s="106" t="n">
        <v>15.8</v>
      </c>
      <c r="P40" s="135" t="n">
        <v>9.6</v>
      </c>
      <c r="Q40" s="106" t="n">
        <v>5.9</v>
      </c>
      <c r="R40" s="135" t="n">
        <v>10</v>
      </c>
    </row>
    <row r="41" customFormat="false" ht="13.5" hidden="false" customHeight="true" outlineLevel="0" collapsed="false">
      <c r="B41" s="111"/>
      <c r="C41" s="111"/>
      <c r="D41" s="73"/>
      <c r="E41" s="113"/>
      <c r="F41" s="114" t="s">
        <v>91</v>
      </c>
      <c r="G41" s="97" t="n">
        <v>1325296</v>
      </c>
      <c r="H41" s="97" t="n">
        <v>1421874</v>
      </c>
      <c r="I41" s="97" t="n">
        <v>2747170</v>
      </c>
      <c r="J41" s="97" t="n">
        <v>1596873</v>
      </c>
      <c r="K41" s="97" t="n">
        <v>1533637</v>
      </c>
      <c r="L41" s="97" t="n">
        <v>3130510</v>
      </c>
      <c r="M41" s="106" t="n">
        <v>23.4</v>
      </c>
      <c r="N41" s="135" t="n">
        <v>20.5</v>
      </c>
      <c r="O41" s="106" t="n">
        <v>15.9</v>
      </c>
      <c r="P41" s="135" t="n">
        <v>7.9</v>
      </c>
      <c r="Q41" s="106" t="n">
        <v>19.5</v>
      </c>
      <c r="R41" s="135" t="n">
        <v>14</v>
      </c>
    </row>
    <row r="42" customFormat="false" ht="13.5" hidden="false" customHeight="true" outlineLevel="0" collapsed="false">
      <c r="B42" s="111"/>
      <c r="C42" s="111"/>
      <c r="D42" s="111"/>
      <c r="E42" s="112"/>
      <c r="F42" s="114" t="s">
        <v>92</v>
      </c>
      <c r="G42" s="97" t="n">
        <v>302621</v>
      </c>
      <c r="H42" s="97" t="n">
        <v>364908</v>
      </c>
      <c r="I42" s="97" t="n">
        <v>667529</v>
      </c>
      <c r="J42" s="97" t="n">
        <v>298817</v>
      </c>
      <c r="K42" s="97" t="n">
        <v>320267</v>
      </c>
      <c r="L42" s="97" t="n">
        <v>619084</v>
      </c>
      <c r="M42" s="98" t="n">
        <v>-2</v>
      </c>
      <c r="N42" s="135" t="n">
        <v>-1.3</v>
      </c>
      <c r="O42" s="98" t="n">
        <v>-44.7</v>
      </c>
      <c r="P42" s="135" t="n">
        <v>-12.2</v>
      </c>
      <c r="Q42" s="98" t="n">
        <v>-25.9</v>
      </c>
      <c r="R42" s="135" t="n">
        <v>-7.3</v>
      </c>
    </row>
    <row r="43" customFormat="false" ht="13.5" hidden="false" customHeight="true" outlineLevel="0" collapsed="false">
      <c r="B43" s="111"/>
      <c r="C43" s="111"/>
      <c r="D43" s="111"/>
      <c r="E43" s="112"/>
      <c r="F43" s="114" t="s">
        <v>93</v>
      </c>
      <c r="G43" s="97" t="n">
        <v>87496</v>
      </c>
      <c r="H43" s="97" t="n">
        <v>101432</v>
      </c>
      <c r="I43" s="97" t="n">
        <v>188928</v>
      </c>
      <c r="J43" s="97" t="n">
        <v>437761</v>
      </c>
      <c r="K43" s="97" t="n">
        <v>373044</v>
      </c>
      <c r="L43" s="97" t="n">
        <v>810806</v>
      </c>
      <c r="M43" s="106" t="n">
        <v>340</v>
      </c>
      <c r="N43" s="135" t="n">
        <v>400.3</v>
      </c>
      <c r="O43" s="106" t="n">
        <v>176.8</v>
      </c>
      <c r="P43" s="135" t="n">
        <v>267.8</v>
      </c>
      <c r="Q43" s="106" t="n">
        <v>249.6</v>
      </c>
      <c r="R43" s="135" t="n">
        <v>329.2</v>
      </c>
    </row>
    <row r="44" customFormat="false" ht="13.5" hidden="false" customHeight="true" outlineLevel="0" collapsed="false">
      <c r="B44" s="111"/>
      <c r="C44" s="111"/>
      <c r="D44" s="111"/>
      <c r="E44" s="112"/>
      <c r="F44" s="114" t="s">
        <v>94</v>
      </c>
      <c r="G44" s="97" t="n">
        <v>268030</v>
      </c>
      <c r="H44" s="97" t="n">
        <v>248501</v>
      </c>
      <c r="I44" s="97" t="n">
        <v>516531</v>
      </c>
      <c r="J44" s="97" t="n">
        <v>224243</v>
      </c>
      <c r="K44" s="97" t="n">
        <v>175332</v>
      </c>
      <c r="L44" s="97" t="n">
        <v>399575</v>
      </c>
      <c r="M44" s="106" t="n">
        <v>-18.5</v>
      </c>
      <c r="N44" s="135" t="n">
        <v>-16.3</v>
      </c>
      <c r="O44" s="106" t="n">
        <v>-24.3</v>
      </c>
      <c r="P44" s="135" t="n">
        <v>-29.4</v>
      </c>
      <c r="Q44" s="106" t="n">
        <v>-21.2</v>
      </c>
      <c r="R44" s="135" t="n">
        <v>-22.6</v>
      </c>
    </row>
    <row r="45" customFormat="false" ht="13.5" hidden="false" customHeight="true" outlineLevel="0" collapsed="false">
      <c r="B45" s="111"/>
      <c r="C45" s="111"/>
      <c r="D45" s="111"/>
      <c r="E45" s="112"/>
      <c r="F45" s="115" t="s">
        <v>95</v>
      </c>
      <c r="G45" s="97" t="n">
        <v>205023</v>
      </c>
      <c r="H45" s="97" t="n">
        <v>333558</v>
      </c>
      <c r="I45" s="97" t="n">
        <v>538582</v>
      </c>
      <c r="J45" s="97" t="n">
        <v>318092</v>
      </c>
      <c r="K45" s="97" t="n">
        <v>324798</v>
      </c>
      <c r="L45" s="97" t="n">
        <v>642890</v>
      </c>
      <c r="M45" s="106" t="n">
        <v>61.1</v>
      </c>
      <c r="N45" s="135" t="n">
        <v>55.1</v>
      </c>
      <c r="O45" s="106" t="n">
        <v>9.2</v>
      </c>
      <c r="P45" s="135" t="n">
        <v>-2.6</v>
      </c>
      <c r="Q45" s="106" t="n">
        <v>29</v>
      </c>
      <c r="R45" s="135" t="n">
        <v>19.4</v>
      </c>
    </row>
    <row r="46" customFormat="false" ht="13.5" hidden="false" customHeight="true" outlineLevel="0" collapsed="false">
      <c r="B46" s="111"/>
      <c r="C46" s="111"/>
      <c r="D46" s="111"/>
      <c r="E46" s="112"/>
      <c r="F46" s="114" t="s">
        <v>96</v>
      </c>
      <c r="G46" s="97" t="n">
        <v>122819</v>
      </c>
      <c r="H46" s="97" t="n">
        <v>53499</v>
      </c>
      <c r="I46" s="97" t="n">
        <v>176318</v>
      </c>
      <c r="J46" s="97" t="n">
        <v>68590</v>
      </c>
      <c r="K46" s="97" t="n">
        <v>40741</v>
      </c>
      <c r="L46" s="97" t="n">
        <v>109332</v>
      </c>
      <c r="M46" s="106" t="n">
        <v>-15.7</v>
      </c>
      <c r="N46" s="135" t="n">
        <v>-44.2</v>
      </c>
      <c r="O46" s="106" t="n">
        <v>116.5</v>
      </c>
      <c r="P46" s="135" t="n">
        <v>-23.8</v>
      </c>
      <c r="Q46" s="106" t="n">
        <v>26</v>
      </c>
      <c r="R46" s="135" t="n">
        <v>-38</v>
      </c>
    </row>
    <row r="47" customFormat="false" ht="13.5" hidden="false" customHeight="true" outlineLevel="0" collapsed="false">
      <c r="B47" s="111"/>
      <c r="C47" s="111"/>
      <c r="D47" s="111"/>
      <c r="E47" s="112"/>
      <c r="F47" s="114" t="s">
        <v>97</v>
      </c>
      <c r="G47" s="97" t="n">
        <v>4606</v>
      </c>
      <c r="H47" s="97" t="n">
        <v>9263</v>
      </c>
      <c r="I47" s="97" t="n">
        <v>13869</v>
      </c>
      <c r="J47" s="97" t="n">
        <v>4075</v>
      </c>
      <c r="K47" s="97" t="n">
        <v>2879</v>
      </c>
      <c r="L47" s="97" t="n">
        <v>6954</v>
      </c>
      <c r="M47" s="106" t="n">
        <v>8.1</v>
      </c>
      <c r="N47" s="135" t="n">
        <v>-11.5</v>
      </c>
      <c r="O47" s="106" t="n">
        <v>-64.9</v>
      </c>
      <c r="P47" s="135" t="n">
        <v>-68.9</v>
      </c>
      <c r="Q47" s="106" t="n">
        <v>-40.2</v>
      </c>
      <c r="R47" s="135" t="n">
        <v>-49.9</v>
      </c>
    </row>
    <row r="48" customFormat="false" ht="13.5" hidden="false" customHeight="true" outlineLevel="0" collapsed="false">
      <c r="B48" s="111"/>
      <c r="C48" s="111"/>
      <c r="D48" s="116"/>
      <c r="E48" s="112"/>
      <c r="F48" s="114" t="s">
        <v>98</v>
      </c>
      <c r="G48" s="97" t="n">
        <v>334700</v>
      </c>
      <c r="H48" s="97" t="n">
        <v>310713</v>
      </c>
      <c r="I48" s="97" t="n">
        <v>645413</v>
      </c>
      <c r="J48" s="97" t="n">
        <v>245294</v>
      </c>
      <c r="K48" s="97" t="n">
        <v>296576</v>
      </c>
      <c r="L48" s="97" t="n">
        <v>541870</v>
      </c>
      <c r="M48" s="106" t="n">
        <v>-27.2</v>
      </c>
      <c r="N48" s="135" t="n">
        <v>-26.7</v>
      </c>
      <c r="O48" s="106" t="n">
        <v>40.2</v>
      </c>
      <c r="P48" s="135" t="n">
        <v>-4.5</v>
      </c>
      <c r="Q48" s="106" t="n">
        <v>5.2</v>
      </c>
      <c r="R48" s="135" t="n">
        <v>-16</v>
      </c>
    </row>
    <row r="49" customFormat="false" ht="13.5" hidden="false" customHeight="true" outlineLevel="0" collapsed="false">
      <c r="B49" s="116"/>
      <c r="C49" s="116"/>
      <c r="D49" s="112"/>
      <c r="E49" s="113"/>
      <c r="F49" s="114" t="s">
        <v>99</v>
      </c>
      <c r="G49" s="97" t="n">
        <v>680152</v>
      </c>
      <c r="H49" s="97" t="n">
        <v>871583</v>
      </c>
      <c r="I49" s="97" t="n">
        <v>1551735</v>
      </c>
      <c r="J49" s="97" t="n">
        <v>701460</v>
      </c>
      <c r="K49" s="97" t="n">
        <v>981236</v>
      </c>
      <c r="L49" s="97" t="n">
        <v>1682697</v>
      </c>
      <c r="M49" s="106" t="n">
        <v>17.9</v>
      </c>
      <c r="N49" s="135" t="n">
        <v>3.1</v>
      </c>
      <c r="O49" s="106" t="n">
        <v>7</v>
      </c>
      <c r="P49" s="135" t="n">
        <v>12.6</v>
      </c>
      <c r="Q49" s="106" t="n">
        <v>11.7</v>
      </c>
      <c r="R49" s="135" t="n">
        <v>8.4</v>
      </c>
    </row>
    <row r="50" customFormat="false" ht="6.75" hidden="false" customHeight="true" outlineLevel="0" collapsed="false">
      <c r="C50" s="67"/>
      <c r="D50" s="67"/>
      <c r="E50" s="67"/>
      <c r="F50" s="121"/>
    </row>
    <row r="51" customFormat="false" ht="12.75" hidden="false" customHeight="true" outlineLevel="0" collapsed="false">
      <c r="C51" s="122" t="s">
        <v>120</v>
      </c>
      <c r="D51" s="67"/>
      <c r="E51" s="67"/>
      <c r="F51" s="121"/>
    </row>
    <row r="52" customFormat="false" ht="12.75" hidden="false" customHeight="true" outlineLevel="0" collapsed="false">
      <c r="C52" s="122" t="s">
        <v>100</v>
      </c>
      <c r="D52" s="67"/>
      <c r="E52" s="67"/>
      <c r="F52" s="67"/>
      <c r="O52" s="67"/>
    </row>
    <row r="53" customFormat="false" ht="12.75" hidden="false" customHeight="true" outlineLevel="0" collapsed="false">
      <c r="C53" s="68" t="s">
        <v>139</v>
      </c>
      <c r="D53" s="67"/>
      <c r="E53" s="67"/>
      <c r="F53" s="67"/>
      <c r="O53" s="67"/>
    </row>
    <row r="54" customFormat="false" ht="12.75" hidden="false" customHeight="true" outlineLevel="0" collapsed="false">
      <c r="C54" s="67"/>
      <c r="D54" s="67"/>
      <c r="E54" s="67"/>
      <c r="F54" s="121"/>
    </row>
    <row r="55" customFormat="false" ht="12.75" hidden="false" customHeight="true" outlineLevel="0" collapsed="false">
      <c r="C55" s="67"/>
      <c r="D55" s="67"/>
      <c r="E55" s="67"/>
      <c r="F55" s="121"/>
    </row>
    <row r="57" customFormat="false" ht="12" hidden="false" customHeight="true" outlineLevel="0" collapsed="false">
      <c r="G57" s="123"/>
    </row>
    <row r="69" customFormat="false" ht="12" hidden="false" customHeight="true" outlineLevel="0" collapsed="false">
      <c r="F69" s="70" t="n">
        <v>-1.5</v>
      </c>
    </row>
  </sheetData>
  <mergeCells count="12">
    <mergeCell ref="N4:R4"/>
    <mergeCell ref="H5:K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229861111111111"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1" activeCellId="0" sqref="R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4.7"/>
    <col collapsed="false" customWidth="true" hidden="false" outlineLevel="0" max="17" min="14" style="7" width="12.7"/>
    <col collapsed="false" customWidth="true" hidden="false" outlineLevel="0" max="19" min="18" style="7" width="8.13"/>
    <col collapsed="false" customWidth="false" hidden="false" outlineLevel="0" max="257" min="20"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201</v>
      </c>
      <c r="C3" s="11"/>
      <c r="D3" s="11"/>
      <c r="E3" s="12"/>
      <c r="F3" s="12"/>
      <c r="G3" s="12"/>
      <c r="I3" s="12"/>
      <c r="J3" s="12"/>
      <c r="K3" s="12"/>
      <c r="L3" s="12"/>
      <c r="M3" s="12"/>
      <c r="N3" s="12"/>
      <c r="P3" s="12"/>
    </row>
    <row r="4" customFormat="false" ht="18" hidden="false" customHeight="true" outlineLevel="0" collapsed="false">
      <c r="B4" s="11"/>
      <c r="C4" s="11"/>
      <c r="D4" s="11"/>
      <c r="E4" s="11"/>
      <c r="F4" s="11"/>
      <c r="G4" s="11"/>
      <c r="H4" s="11"/>
      <c r="I4" s="11"/>
      <c r="J4" s="11"/>
      <c r="K4" s="11"/>
      <c r="L4" s="11"/>
      <c r="M4" s="11"/>
      <c r="N4" s="11"/>
      <c r="O4" s="13"/>
      <c r="P4" s="11"/>
      <c r="Q4" s="13" t="s">
        <v>35</v>
      </c>
    </row>
    <row r="5" customFormat="false" ht="18" hidden="false" customHeight="true" outlineLevel="0" collapsed="false">
      <c r="B5" s="14"/>
      <c r="C5" s="15"/>
      <c r="D5" s="15"/>
      <c r="E5" s="15"/>
      <c r="F5" s="137" t="s">
        <v>199</v>
      </c>
      <c r="G5" s="137"/>
      <c r="H5" s="137"/>
      <c r="I5" s="137"/>
      <c r="J5" s="137"/>
      <c r="K5" s="137"/>
      <c r="L5" s="137"/>
      <c r="M5" s="137"/>
      <c r="N5" s="134" t="s">
        <v>37</v>
      </c>
      <c r="O5" s="134"/>
      <c r="P5" s="134"/>
      <c r="Q5" s="134"/>
    </row>
    <row r="6" s="35" customFormat="true" ht="12" hidden="false" customHeight="true" outlineLevel="0" collapsed="false">
      <c r="B6" s="138"/>
      <c r="C6" s="42"/>
      <c r="D6" s="42"/>
      <c r="E6" s="42"/>
      <c r="F6" s="139" t="s">
        <v>125</v>
      </c>
      <c r="G6" s="139"/>
      <c r="H6" s="139"/>
      <c r="I6" s="139"/>
      <c r="J6" s="139" t="s">
        <v>126</v>
      </c>
      <c r="K6" s="139"/>
      <c r="L6" s="139"/>
      <c r="M6" s="139"/>
      <c r="N6" s="134"/>
      <c r="O6" s="134"/>
      <c r="P6" s="134"/>
      <c r="Q6" s="134"/>
    </row>
    <row r="7" s="23" customFormat="true" ht="12" hidden="false" customHeight="true" outlineLevel="0" collapsed="false">
      <c r="B7" s="140"/>
      <c r="C7" s="31"/>
      <c r="D7" s="31"/>
      <c r="E7" s="141"/>
      <c r="F7" s="142" t="s">
        <v>127</v>
      </c>
      <c r="G7" s="142" t="s">
        <v>128</v>
      </c>
      <c r="H7" s="142" t="s">
        <v>129</v>
      </c>
      <c r="I7" s="142" t="s">
        <v>130</v>
      </c>
      <c r="J7" s="142" t="s">
        <v>131</v>
      </c>
      <c r="K7" s="142" t="s">
        <v>132</v>
      </c>
      <c r="L7" s="142" t="s">
        <v>133</v>
      </c>
      <c r="M7" s="142" t="s">
        <v>134</v>
      </c>
      <c r="N7" s="142" t="s">
        <v>131</v>
      </c>
      <c r="O7" s="142" t="s">
        <v>132</v>
      </c>
      <c r="P7" s="142" t="s">
        <v>133</v>
      </c>
      <c r="Q7" s="142" t="s">
        <v>134</v>
      </c>
      <c r="R7" s="34"/>
      <c r="S7" s="34"/>
    </row>
    <row r="8" s="35" customFormat="true" ht="18.75" hidden="false" customHeight="true" outlineLevel="0" collapsed="false">
      <c r="B8" s="36" t="s">
        <v>135</v>
      </c>
      <c r="C8" s="37" t="s">
        <v>45</v>
      </c>
      <c r="D8" s="25"/>
      <c r="E8" s="25"/>
      <c r="F8" s="144"/>
      <c r="G8" s="145"/>
      <c r="H8" s="146"/>
      <c r="I8" s="39"/>
      <c r="J8" s="39"/>
      <c r="K8" s="147"/>
      <c r="L8" s="39"/>
      <c r="M8" s="147"/>
      <c r="N8" s="148" t="n">
        <v>-3.4</v>
      </c>
      <c r="O8" s="40" t="n">
        <v>27.6</v>
      </c>
      <c r="P8" s="148"/>
      <c r="Q8" s="40"/>
      <c r="R8" s="42"/>
      <c r="S8" s="42"/>
    </row>
    <row r="9" s="35" customFormat="true" ht="18.75" hidden="false" customHeight="true" outlineLevel="0" collapsed="false">
      <c r="B9" s="36"/>
      <c r="C9" s="25"/>
      <c r="D9" s="25"/>
      <c r="E9" s="25"/>
      <c r="F9" s="149" t="n">
        <v>7615513</v>
      </c>
      <c r="G9" s="149" t="n">
        <v>7430401</v>
      </c>
      <c r="H9" s="149" t="n">
        <v>7049083</v>
      </c>
      <c r="I9" s="149" t="n">
        <v>9424322</v>
      </c>
      <c r="J9" s="149" t="n">
        <v>6995075</v>
      </c>
      <c r="K9" s="149" t="n">
        <v>8411629</v>
      </c>
      <c r="L9" s="149" t="n">
        <v>9208014</v>
      </c>
      <c r="M9" s="149" t="n">
        <v>9893599</v>
      </c>
      <c r="N9" s="150" t="n">
        <v>-8.1</v>
      </c>
      <c r="O9" s="126" t="n">
        <v>13.2</v>
      </c>
      <c r="P9" s="150" t="n">
        <v>30.6</v>
      </c>
      <c r="Q9" s="126" t="n">
        <v>5</v>
      </c>
      <c r="R9" s="42"/>
      <c r="S9" s="42"/>
    </row>
    <row r="10" s="35" customFormat="true" ht="18.75" hidden="false" customHeight="true" outlineLevel="0" collapsed="false">
      <c r="B10" s="36"/>
      <c r="C10" s="47"/>
      <c r="D10" s="48" t="s">
        <v>46</v>
      </c>
      <c r="E10" s="151"/>
      <c r="F10" s="152"/>
      <c r="G10" s="145"/>
      <c r="H10" s="160"/>
      <c r="I10" s="39"/>
      <c r="J10" s="39"/>
      <c r="K10" s="161"/>
      <c r="L10" s="39"/>
      <c r="M10" s="161"/>
      <c r="N10" s="148" t="n">
        <v>0.1</v>
      </c>
      <c r="O10" s="40" t="n">
        <v>20.7</v>
      </c>
      <c r="P10" s="148"/>
      <c r="Q10" s="40"/>
      <c r="R10" s="42"/>
      <c r="S10" s="42"/>
    </row>
    <row r="11" s="35" customFormat="true" ht="18.75" hidden="false" customHeight="true" outlineLevel="0" collapsed="false">
      <c r="B11" s="36"/>
      <c r="C11" s="47"/>
      <c r="D11" s="50"/>
      <c r="E11" s="153"/>
      <c r="F11" s="154" t="n">
        <v>2623394</v>
      </c>
      <c r="G11" s="154" t="n">
        <v>2736347</v>
      </c>
      <c r="H11" s="154" t="n">
        <v>2341478</v>
      </c>
      <c r="I11" s="154" t="n">
        <v>3042384</v>
      </c>
      <c r="J11" s="154" t="n">
        <v>2652700</v>
      </c>
      <c r="K11" s="154" t="n">
        <v>2820555</v>
      </c>
      <c r="L11" s="154" t="n">
        <v>3195230</v>
      </c>
      <c r="M11" s="154" t="n">
        <v>3439254</v>
      </c>
      <c r="N11" s="150" t="n">
        <v>1.1</v>
      </c>
      <c r="O11" s="126" t="n">
        <v>3.1</v>
      </c>
      <c r="P11" s="150" t="n">
        <v>36.5</v>
      </c>
      <c r="Q11" s="126" t="n">
        <v>13</v>
      </c>
      <c r="R11" s="42"/>
      <c r="S11" s="42"/>
    </row>
    <row r="12" s="35" customFormat="true" ht="18.75" hidden="false" customHeight="true" outlineLevel="0" collapsed="false">
      <c r="B12" s="36"/>
      <c r="C12" s="47"/>
      <c r="D12" s="48" t="s">
        <v>47</v>
      </c>
      <c r="E12" s="151"/>
      <c r="F12" s="144"/>
      <c r="G12" s="162"/>
      <c r="H12" s="146"/>
      <c r="I12" s="163"/>
      <c r="J12" s="163"/>
      <c r="K12" s="147"/>
      <c r="L12" s="163"/>
      <c r="M12" s="147"/>
      <c r="N12" s="148" t="n">
        <v>-5.4</v>
      </c>
      <c r="O12" s="40" t="n">
        <v>31.8</v>
      </c>
      <c r="P12" s="148"/>
      <c r="Q12" s="40"/>
      <c r="R12" s="42"/>
      <c r="S12" s="42"/>
    </row>
    <row r="13" s="35" customFormat="true" ht="18.75" hidden="false" customHeight="true" outlineLevel="0" collapsed="false">
      <c r="B13" s="36"/>
      <c r="C13" s="47"/>
      <c r="D13" s="24"/>
      <c r="E13" s="25"/>
      <c r="F13" s="149" t="n">
        <v>4992119</v>
      </c>
      <c r="G13" s="149" t="n">
        <v>4694054</v>
      </c>
      <c r="H13" s="149" t="n">
        <v>4707604</v>
      </c>
      <c r="I13" s="149" t="n">
        <v>6381938</v>
      </c>
      <c r="J13" s="149" t="n">
        <v>4342374</v>
      </c>
      <c r="K13" s="149" t="n">
        <v>5591074</v>
      </c>
      <c r="L13" s="149" t="n">
        <v>6012784</v>
      </c>
      <c r="M13" s="149" t="n">
        <v>6454346</v>
      </c>
      <c r="N13" s="150" t="n">
        <v>-13</v>
      </c>
      <c r="O13" s="126" t="n">
        <v>19.1</v>
      </c>
      <c r="P13" s="150" t="n">
        <v>27.7</v>
      </c>
      <c r="Q13" s="126" t="n">
        <v>1.1</v>
      </c>
      <c r="R13" s="42"/>
      <c r="S13" s="42"/>
    </row>
    <row r="14" s="35" customFormat="true" ht="18.75" hidden="false" customHeight="true" outlineLevel="0" collapsed="false">
      <c r="B14" s="53" t="s">
        <v>48</v>
      </c>
      <c r="C14" s="54" t="s">
        <v>45</v>
      </c>
      <c r="D14" s="54"/>
      <c r="E14" s="54"/>
      <c r="F14" s="155"/>
      <c r="G14" s="156"/>
      <c r="H14" s="157"/>
      <c r="I14" s="56"/>
      <c r="J14" s="56"/>
      <c r="K14" s="158"/>
      <c r="L14" s="56"/>
      <c r="M14" s="158"/>
      <c r="N14" s="159" t="n">
        <v>-7.4</v>
      </c>
      <c r="O14" s="57" t="n">
        <v>19.9</v>
      </c>
      <c r="P14" s="159"/>
      <c r="Q14" s="57"/>
      <c r="R14" s="42"/>
      <c r="S14" s="42"/>
    </row>
    <row r="15" s="35" customFormat="true" ht="18.75" hidden="false" customHeight="true" outlineLevel="0" collapsed="false">
      <c r="B15" s="53"/>
      <c r="C15" s="25"/>
      <c r="D15" s="58"/>
      <c r="E15" s="58"/>
      <c r="F15" s="149" t="n">
        <v>4772595</v>
      </c>
      <c r="G15" s="149" t="n">
        <v>5170555</v>
      </c>
      <c r="H15" s="149" t="n">
        <v>4735236</v>
      </c>
      <c r="I15" s="149" t="n">
        <v>6524237</v>
      </c>
      <c r="J15" s="149" t="n">
        <v>4325681</v>
      </c>
      <c r="K15" s="149" t="n">
        <v>4930074</v>
      </c>
      <c r="L15" s="149" t="n">
        <v>6100934</v>
      </c>
      <c r="M15" s="149" t="n">
        <v>7011605</v>
      </c>
      <c r="N15" s="150" t="n">
        <v>-9.4</v>
      </c>
      <c r="O15" s="126" t="n">
        <v>-4.7</v>
      </c>
      <c r="P15" s="150" t="n">
        <v>28.8</v>
      </c>
      <c r="Q15" s="126" t="n">
        <v>7.5</v>
      </c>
      <c r="R15" s="42"/>
      <c r="S15" s="42"/>
    </row>
    <row r="16" s="35" customFormat="true" ht="18.75" hidden="false" customHeight="true" outlineLevel="0" collapsed="false">
      <c r="B16" s="53"/>
      <c r="C16" s="59"/>
      <c r="D16" s="48" t="s">
        <v>46</v>
      </c>
      <c r="E16" s="151"/>
      <c r="F16" s="152"/>
      <c r="G16" s="145"/>
      <c r="H16" s="160"/>
      <c r="I16" s="39"/>
      <c r="J16" s="39"/>
      <c r="K16" s="161"/>
      <c r="L16" s="39"/>
      <c r="M16" s="161"/>
      <c r="N16" s="148" t="n">
        <v>-4.5</v>
      </c>
      <c r="O16" s="40" t="n">
        <v>15.5</v>
      </c>
      <c r="P16" s="148"/>
      <c r="Q16" s="40"/>
      <c r="R16" s="42"/>
      <c r="S16" s="42"/>
    </row>
    <row r="17" s="35" customFormat="true" ht="18.75" hidden="false" customHeight="true" outlineLevel="0" collapsed="false">
      <c r="B17" s="53"/>
      <c r="C17" s="59"/>
      <c r="D17" s="50"/>
      <c r="E17" s="153"/>
      <c r="F17" s="154" t="n">
        <v>1858991</v>
      </c>
      <c r="G17" s="154" t="n">
        <v>2136211</v>
      </c>
      <c r="H17" s="154" t="n">
        <v>1689540</v>
      </c>
      <c r="I17" s="154" t="n">
        <v>2252844</v>
      </c>
      <c r="J17" s="154" t="n">
        <v>1749071</v>
      </c>
      <c r="K17" s="154" t="n">
        <v>1924438</v>
      </c>
      <c r="L17" s="154" t="n">
        <v>2303838</v>
      </c>
      <c r="M17" s="154" t="n">
        <v>2429268</v>
      </c>
      <c r="N17" s="150" t="n">
        <v>-5.9</v>
      </c>
      <c r="O17" s="126" t="n">
        <v>-9.9</v>
      </c>
      <c r="P17" s="150" t="n">
        <v>36.4</v>
      </c>
      <c r="Q17" s="126" t="n">
        <v>7.8</v>
      </c>
      <c r="R17" s="42"/>
      <c r="S17" s="42"/>
    </row>
    <row r="18" s="35" customFormat="true" ht="18.75" hidden="false" customHeight="true" outlineLevel="0" collapsed="false">
      <c r="B18" s="53"/>
      <c r="C18" s="59"/>
      <c r="D18" s="48" t="s">
        <v>47</v>
      </c>
      <c r="E18" s="151"/>
      <c r="F18" s="144"/>
      <c r="G18" s="162"/>
      <c r="H18" s="146"/>
      <c r="I18" s="163"/>
      <c r="J18" s="163"/>
      <c r="K18" s="147"/>
      <c r="L18" s="163"/>
      <c r="M18" s="147"/>
      <c r="N18" s="148" t="n">
        <v>-9.3</v>
      </c>
      <c r="O18" s="40" t="n">
        <v>23</v>
      </c>
      <c r="P18" s="148"/>
      <c r="Q18" s="40"/>
      <c r="R18" s="42"/>
      <c r="S18" s="42"/>
    </row>
    <row r="19" s="35" customFormat="true" ht="18.75" hidden="false" customHeight="true" outlineLevel="0" collapsed="false">
      <c r="B19" s="53"/>
      <c r="C19" s="60"/>
      <c r="D19" s="61"/>
      <c r="E19" s="164"/>
      <c r="F19" s="149" t="n">
        <v>2913604</v>
      </c>
      <c r="G19" s="149" t="n">
        <v>3034344</v>
      </c>
      <c r="H19" s="149" t="n">
        <v>3045696</v>
      </c>
      <c r="I19" s="149" t="n">
        <v>4271393</v>
      </c>
      <c r="J19" s="149" t="n">
        <v>2576610</v>
      </c>
      <c r="K19" s="149" t="n">
        <v>3005636</v>
      </c>
      <c r="L19" s="149" t="n">
        <v>3797096</v>
      </c>
      <c r="M19" s="149" t="n">
        <v>4582337</v>
      </c>
      <c r="N19" s="150" t="n">
        <v>-11.6</v>
      </c>
      <c r="O19" s="126" t="n">
        <v>-0.9</v>
      </c>
      <c r="P19" s="150" t="n">
        <v>24.7</v>
      </c>
      <c r="Q19" s="126" t="n">
        <v>7.3</v>
      </c>
      <c r="R19" s="42"/>
      <c r="S19" s="42"/>
    </row>
    <row r="20" s="35" customFormat="true" ht="18.75" hidden="false" customHeight="true" outlineLevel="0" collapsed="false">
      <c r="B20" s="64" t="s">
        <v>49</v>
      </c>
      <c r="C20" s="37" t="s">
        <v>45</v>
      </c>
      <c r="D20" s="25"/>
      <c r="E20" s="25"/>
      <c r="F20" s="155"/>
      <c r="G20" s="156"/>
      <c r="H20" s="157"/>
      <c r="I20" s="56"/>
      <c r="J20" s="56"/>
      <c r="K20" s="158"/>
      <c r="L20" s="56"/>
      <c r="M20" s="158"/>
      <c r="N20" s="159" t="n">
        <v>-6.4</v>
      </c>
      <c r="O20" s="57" t="n">
        <v>16.8</v>
      </c>
      <c r="P20" s="159"/>
      <c r="Q20" s="57"/>
      <c r="R20" s="42"/>
      <c r="S20" s="42"/>
    </row>
    <row r="21" s="35" customFormat="true" ht="18.75" hidden="false" customHeight="true" outlineLevel="0" collapsed="false">
      <c r="B21" s="64"/>
      <c r="C21" s="25"/>
      <c r="D21" s="58"/>
      <c r="E21" s="58"/>
      <c r="F21" s="149" t="n">
        <v>962143</v>
      </c>
      <c r="G21" s="149" t="n">
        <v>929060</v>
      </c>
      <c r="H21" s="149" t="n">
        <v>889390</v>
      </c>
      <c r="I21" s="149" t="n">
        <v>1047285</v>
      </c>
      <c r="J21" s="149" t="n">
        <v>858885</v>
      </c>
      <c r="K21" s="149" t="n">
        <v>982218</v>
      </c>
      <c r="L21" s="149" t="n">
        <v>1051456</v>
      </c>
      <c r="M21" s="149" t="n">
        <v>1062583</v>
      </c>
      <c r="N21" s="150" t="n">
        <v>-10.7</v>
      </c>
      <c r="O21" s="126" t="n">
        <v>5.7</v>
      </c>
      <c r="P21" s="150" t="n">
        <v>18.2</v>
      </c>
      <c r="Q21" s="126" t="n">
        <v>1.5</v>
      </c>
      <c r="R21" s="42"/>
      <c r="S21" s="42"/>
    </row>
    <row r="22" s="35" customFormat="true" ht="18.75" hidden="false" customHeight="true" outlineLevel="0" collapsed="false">
      <c r="B22" s="64"/>
      <c r="C22" s="59"/>
      <c r="D22" s="48" t="s">
        <v>46</v>
      </c>
      <c r="E22" s="151"/>
      <c r="F22" s="152"/>
      <c r="G22" s="145"/>
      <c r="H22" s="160"/>
      <c r="I22" s="39"/>
      <c r="J22" s="39"/>
      <c r="K22" s="161"/>
      <c r="L22" s="39"/>
      <c r="M22" s="161"/>
      <c r="N22" s="148" t="n">
        <v>-22.2</v>
      </c>
      <c r="O22" s="40" t="n">
        <v>42.2</v>
      </c>
      <c r="P22" s="148"/>
      <c r="Q22" s="40"/>
      <c r="R22" s="42"/>
      <c r="S22" s="42"/>
    </row>
    <row r="23" s="35" customFormat="true" ht="18.75" hidden="false" customHeight="true" outlineLevel="0" collapsed="false">
      <c r="B23" s="64"/>
      <c r="C23" s="59"/>
      <c r="D23" s="50"/>
      <c r="E23" s="153"/>
      <c r="F23" s="154" t="n">
        <v>363870</v>
      </c>
      <c r="G23" s="154" t="n">
        <v>268176</v>
      </c>
      <c r="H23" s="154" t="n">
        <v>274842</v>
      </c>
      <c r="I23" s="154" t="n">
        <v>352145</v>
      </c>
      <c r="J23" s="154" t="n">
        <v>287557</v>
      </c>
      <c r="K23" s="154" t="n">
        <v>326578</v>
      </c>
      <c r="L23" s="154" t="n">
        <v>413349</v>
      </c>
      <c r="M23" s="154" t="n">
        <v>381041</v>
      </c>
      <c r="N23" s="150" t="n">
        <v>-21</v>
      </c>
      <c r="O23" s="126" t="n">
        <v>21.8</v>
      </c>
      <c r="P23" s="150" t="n">
        <v>50.4</v>
      </c>
      <c r="Q23" s="126" t="n">
        <v>8.2</v>
      </c>
      <c r="R23" s="42"/>
      <c r="S23" s="42"/>
    </row>
    <row r="24" s="35" customFormat="true" ht="18.75" hidden="false" customHeight="true" outlineLevel="0" collapsed="false">
      <c r="B24" s="64"/>
      <c r="C24" s="59"/>
      <c r="D24" s="48" t="s">
        <v>47</v>
      </c>
      <c r="E24" s="151"/>
      <c r="F24" s="144"/>
      <c r="G24" s="162"/>
      <c r="H24" s="146"/>
      <c r="I24" s="163"/>
      <c r="J24" s="163"/>
      <c r="K24" s="147"/>
      <c r="L24" s="163"/>
      <c r="M24" s="147"/>
      <c r="N24" s="148" t="n">
        <v>4.1</v>
      </c>
      <c r="O24" s="40" t="n">
        <v>6.4</v>
      </c>
      <c r="P24" s="148"/>
      <c r="Q24" s="40"/>
      <c r="R24" s="42"/>
      <c r="S24" s="42"/>
    </row>
    <row r="25" s="35" customFormat="true" ht="18.75" hidden="false" customHeight="true" outlineLevel="0" collapsed="false">
      <c r="B25" s="64"/>
      <c r="C25" s="59"/>
      <c r="D25" s="24"/>
      <c r="E25" s="25"/>
      <c r="F25" s="149" t="n">
        <v>598273</v>
      </c>
      <c r="G25" s="149" t="n">
        <v>660885</v>
      </c>
      <c r="H25" s="149" t="n">
        <v>614548</v>
      </c>
      <c r="I25" s="149" t="n">
        <v>695140</v>
      </c>
      <c r="J25" s="149" t="n">
        <v>571328</v>
      </c>
      <c r="K25" s="149" t="n">
        <v>655640</v>
      </c>
      <c r="L25" s="149" t="n">
        <v>638107</v>
      </c>
      <c r="M25" s="149" t="n">
        <v>681541</v>
      </c>
      <c r="N25" s="150" t="n">
        <v>-4.5</v>
      </c>
      <c r="O25" s="126" t="n">
        <v>-0.8</v>
      </c>
      <c r="P25" s="150" t="n">
        <v>3.8</v>
      </c>
      <c r="Q25" s="126" t="n">
        <v>-2</v>
      </c>
      <c r="R25" s="42"/>
      <c r="S25" s="42"/>
    </row>
    <row r="26" s="35" customFormat="true" ht="18.75" hidden="false" customHeight="true" outlineLevel="0" collapsed="false">
      <c r="B26" s="65" t="s">
        <v>50</v>
      </c>
      <c r="C26" s="54" t="s">
        <v>45</v>
      </c>
      <c r="D26" s="54"/>
      <c r="E26" s="54"/>
      <c r="F26" s="155"/>
      <c r="G26" s="156"/>
      <c r="H26" s="157"/>
      <c r="I26" s="56"/>
      <c r="J26" s="56"/>
      <c r="K26" s="158"/>
      <c r="L26" s="56"/>
      <c r="M26" s="158"/>
      <c r="N26" s="159" t="n">
        <v>8.6</v>
      </c>
      <c r="O26" s="57" t="n">
        <v>68.4</v>
      </c>
      <c r="P26" s="159"/>
      <c r="Q26" s="57"/>
      <c r="R26" s="42"/>
      <c r="S26" s="42"/>
    </row>
    <row r="27" s="35" customFormat="true" ht="18.75" hidden="false" customHeight="true" outlineLevel="0" collapsed="false">
      <c r="B27" s="65"/>
      <c r="C27" s="25"/>
      <c r="D27" s="58"/>
      <c r="E27" s="58"/>
      <c r="F27" s="149" t="n">
        <v>1880775</v>
      </c>
      <c r="G27" s="149" t="n">
        <v>1330786</v>
      </c>
      <c r="H27" s="149" t="n">
        <v>1424457</v>
      </c>
      <c r="I27" s="149" t="n">
        <v>1852799</v>
      </c>
      <c r="J27" s="149" t="n">
        <v>1810508</v>
      </c>
      <c r="K27" s="149" t="n">
        <v>2499337</v>
      </c>
      <c r="L27" s="149" t="n">
        <v>2055625</v>
      </c>
      <c r="M27" s="149" t="n">
        <v>1819411</v>
      </c>
      <c r="N27" s="150" t="n">
        <v>-3.7</v>
      </c>
      <c r="O27" s="126" t="n">
        <v>87.8</v>
      </c>
      <c r="P27" s="150" t="n">
        <v>44.3</v>
      </c>
      <c r="Q27" s="126" t="n">
        <v>-1.8</v>
      </c>
      <c r="R27" s="42"/>
      <c r="S27" s="42"/>
    </row>
    <row r="28" s="35" customFormat="true" ht="18.75" hidden="false" customHeight="true" outlineLevel="0" collapsed="false">
      <c r="B28" s="65"/>
      <c r="C28" s="59"/>
      <c r="D28" s="48" t="s">
        <v>46</v>
      </c>
      <c r="E28" s="151"/>
      <c r="F28" s="152"/>
      <c r="G28" s="145"/>
      <c r="H28" s="160"/>
      <c r="I28" s="39"/>
      <c r="J28" s="39"/>
      <c r="K28" s="161"/>
      <c r="L28" s="39"/>
      <c r="M28" s="161"/>
      <c r="N28" s="148" t="n">
        <v>42.7</v>
      </c>
      <c r="O28" s="40" t="n">
        <v>35.9</v>
      </c>
      <c r="P28" s="148"/>
      <c r="Q28" s="40"/>
      <c r="R28" s="42"/>
      <c r="S28" s="42"/>
    </row>
    <row r="29" s="35" customFormat="true" ht="18.75" hidden="false" customHeight="true" outlineLevel="0" collapsed="false">
      <c r="B29" s="65"/>
      <c r="C29" s="59"/>
      <c r="D29" s="50"/>
      <c r="E29" s="153"/>
      <c r="F29" s="154" t="n">
        <v>400533</v>
      </c>
      <c r="G29" s="154" t="n">
        <v>331961</v>
      </c>
      <c r="H29" s="154" t="n">
        <v>377096</v>
      </c>
      <c r="I29" s="154" t="n">
        <v>437395</v>
      </c>
      <c r="J29" s="154" t="n">
        <v>616071</v>
      </c>
      <c r="K29" s="154" t="n">
        <v>569539</v>
      </c>
      <c r="L29" s="154" t="n">
        <v>478044</v>
      </c>
      <c r="M29" s="154" t="n">
        <v>628944</v>
      </c>
      <c r="N29" s="150" t="n">
        <v>53.8</v>
      </c>
      <c r="O29" s="126" t="n">
        <v>71.6</v>
      </c>
      <c r="P29" s="150" t="n">
        <v>26.8</v>
      </c>
      <c r="Q29" s="126" t="n">
        <v>43.8</v>
      </c>
      <c r="R29" s="42"/>
      <c r="S29" s="42"/>
    </row>
    <row r="30" s="35" customFormat="true" ht="18.75" hidden="false" customHeight="true" outlineLevel="0" collapsed="false">
      <c r="B30" s="65"/>
      <c r="C30" s="59"/>
      <c r="D30" s="48" t="s">
        <v>47</v>
      </c>
      <c r="E30" s="151"/>
      <c r="F30" s="144"/>
      <c r="G30" s="162"/>
      <c r="H30" s="146"/>
      <c r="I30" s="163"/>
      <c r="J30" s="163"/>
      <c r="K30" s="147"/>
      <c r="L30" s="163"/>
      <c r="M30" s="147"/>
      <c r="N30" s="148" t="n">
        <v>-1.2</v>
      </c>
      <c r="O30" s="40" t="n">
        <v>81.1</v>
      </c>
      <c r="P30" s="148"/>
      <c r="Q30" s="40"/>
      <c r="R30" s="42"/>
      <c r="S30" s="42"/>
    </row>
    <row r="31" s="35" customFormat="true" ht="18.75" hidden="false" customHeight="true" outlineLevel="0" collapsed="false">
      <c r="B31" s="65"/>
      <c r="C31" s="66"/>
      <c r="D31" s="50"/>
      <c r="E31" s="153"/>
      <c r="F31" s="154" t="n">
        <v>1480243</v>
      </c>
      <c r="G31" s="154" t="n">
        <v>998825</v>
      </c>
      <c r="H31" s="154" t="n">
        <v>1047360</v>
      </c>
      <c r="I31" s="154" t="n">
        <v>1415404</v>
      </c>
      <c r="J31" s="154" t="n">
        <v>1194437</v>
      </c>
      <c r="K31" s="154" t="n">
        <v>1929798</v>
      </c>
      <c r="L31" s="154" t="n">
        <v>1577581</v>
      </c>
      <c r="M31" s="154" t="n">
        <v>1190467</v>
      </c>
      <c r="N31" s="165" t="n">
        <v>-19.3</v>
      </c>
      <c r="O31" s="44" t="n">
        <v>93.2</v>
      </c>
      <c r="P31" s="165" t="n">
        <v>50.6</v>
      </c>
      <c r="Q31" s="44" t="n">
        <v>-15.9</v>
      </c>
      <c r="R31" s="42"/>
      <c r="S31" s="42"/>
    </row>
    <row r="33" customFormat="false" ht="12.75" hidden="false" customHeight="true" outlineLevel="0" collapsed="false">
      <c r="B33" s="11"/>
      <c r="C33" s="211" t="s">
        <v>120</v>
      </c>
      <c r="D33" s="211"/>
      <c r="E33" s="211"/>
      <c r="F33" s="211"/>
      <c r="S33" s="67"/>
    </row>
    <row r="34" customFormat="false" ht="12.75" hidden="false" customHeight="true" outlineLevel="0" collapsed="false">
      <c r="C34" s="122" t="s">
        <v>52</v>
      </c>
      <c r="D34" s="67"/>
      <c r="E34" s="67"/>
      <c r="F34" s="121"/>
    </row>
    <row r="35" customFormat="false" ht="12.75" hidden="false" customHeight="true" outlineLevel="0" collapsed="false">
      <c r="C35" s="68" t="s">
        <v>136</v>
      </c>
      <c r="S35" s="67"/>
    </row>
    <row r="36" customFormat="false" ht="12.75" hidden="false" customHeight="true" outlineLevel="0" collapsed="false">
      <c r="C36" s="68" t="s">
        <v>121</v>
      </c>
    </row>
    <row r="37" customFormat="false" ht="12" hidden="false" customHeight="true" outlineLevel="0" collapsed="false">
      <c r="C37" s="23"/>
    </row>
    <row r="38" customFormat="false" ht="19.5" hidden="false" customHeight="true" outlineLevel="0" collapsed="false"/>
    <row r="70" customFormat="false" ht="12" hidden="false" customHeight="true" outlineLevel="0" collapsed="false">
      <c r="F70" s="7" t="n">
        <v>-1.5</v>
      </c>
    </row>
  </sheetData>
  <mergeCells count="9">
    <mergeCell ref="F5:M5"/>
    <mergeCell ref="N5:Q6"/>
    <mergeCell ref="F6:I6"/>
    <mergeCell ref="J6:M6"/>
    <mergeCell ref="B8:B13"/>
    <mergeCell ref="B14:B19"/>
    <mergeCell ref="B20:B25"/>
    <mergeCell ref="B26:B31"/>
    <mergeCell ref="C33:F33"/>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U1" activeCellId="0" sqref="U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4" min="7" style="7" width="12.7"/>
    <col collapsed="false" customWidth="true" hidden="false" outlineLevel="0" max="20" min="15" style="7" width="9.7"/>
    <col collapsed="false" customWidth="true" hidden="false" outlineLevel="0" max="25" min="21" style="7" width="8.13"/>
    <col collapsed="false" customWidth="false" hidden="false" outlineLevel="0" max="257" min="26" style="7" width="10.28"/>
  </cols>
  <sheetData>
    <row r="1" customFormat="false" ht="5.25" hidden="false" customHeight="true" outlineLevel="0" collapsed="false"/>
    <row r="2" customFormat="false" ht="6" hidden="false" customHeight="true" outlineLevel="0" collapsed="false"/>
    <row r="3" customFormat="false" ht="18.75" hidden="false" customHeight="true" outlineLevel="0" collapsed="false">
      <c r="B3" s="10" t="s">
        <v>202</v>
      </c>
      <c r="F3" s="12"/>
      <c r="G3" s="12"/>
      <c r="H3" s="12"/>
      <c r="J3" s="12"/>
      <c r="K3" s="12"/>
      <c r="L3" s="12"/>
      <c r="M3" s="12"/>
      <c r="N3" s="12"/>
      <c r="O3" s="12"/>
      <c r="S3" s="12"/>
      <c r="U3" s="11"/>
      <c r="V3" s="11"/>
      <c r="W3" s="11"/>
    </row>
    <row r="4" customFormat="false" ht="13.5" hidden="false" customHeight="true" outlineLevel="0" collapsed="false">
      <c r="F4" s="13"/>
      <c r="G4" s="11"/>
      <c r="H4" s="11"/>
      <c r="I4" s="11"/>
      <c r="J4" s="11"/>
      <c r="K4" s="11"/>
      <c r="L4" s="11"/>
      <c r="M4" s="11"/>
      <c r="N4" s="11"/>
      <c r="O4" s="11"/>
      <c r="P4" s="11"/>
      <c r="Q4" s="11"/>
      <c r="S4" s="11"/>
      <c r="T4" s="13" t="s">
        <v>35</v>
      </c>
    </row>
    <row r="5" customFormat="false" ht="19.5" hidden="false" customHeight="true" outlineLevel="0" collapsed="false">
      <c r="B5" s="73"/>
      <c r="C5" s="74"/>
      <c r="D5" s="74"/>
      <c r="E5" s="74"/>
      <c r="F5" s="75"/>
      <c r="G5" s="166" t="s">
        <v>199</v>
      </c>
      <c r="H5" s="166"/>
      <c r="I5" s="166"/>
      <c r="J5" s="166"/>
      <c r="K5" s="166"/>
      <c r="L5" s="166"/>
      <c r="M5" s="166"/>
      <c r="N5" s="166"/>
      <c r="O5" s="80" t="s">
        <v>37</v>
      </c>
      <c r="P5" s="80"/>
      <c r="Q5" s="80"/>
      <c r="R5" s="80"/>
      <c r="S5" s="80"/>
      <c r="T5" s="80"/>
    </row>
    <row r="6" customFormat="false" ht="12" hidden="false" customHeight="true" outlineLevel="0" collapsed="false">
      <c r="B6" s="111"/>
      <c r="C6" s="67"/>
      <c r="D6" s="67"/>
      <c r="E6" s="67"/>
      <c r="F6" s="167"/>
      <c r="G6" s="168" t="s">
        <v>125</v>
      </c>
      <c r="H6" s="168"/>
      <c r="I6" s="168"/>
      <c r="J6" s="168"/>
      <c r="K6" s="168" t="s">
        <v>126</v>
      </c>
      <c r="L6" s="168"/>
      <c r="M6" s="168"/>
      <c r="N6" s="168"/>
      <c r="O6" s="90" t="s">
        <v>131</v>
      </c>
      <c r="P6" s="90"/>
      <c r="Q6" s="90" t="s">
        <v>132</v>
      </c>
      <c r="R6" s="90"/>
      <c r="S6" s="169" t="s">
        <v>133</v>
      </c>
      <c r="T6" s="90" t="s">
        <v>134</v>
      </c>
    </row>
    <row r="7" s="23" customFormat="true" ht="12.75" hidden="false" customHeight="true" outlineLevel="0" collapsed="false">
      <c r="B7" s="171"/>
      <c r="C7" s="91"/>
      <c r="D7" s="91"/>
      <c r="E7" s="91"/>
      <c r="F7" s="83"/>
      <c r="G7" s="90" t="s">
        <v>127</v>
      </c>
      <c r="H7" s="172" t="s">
        <v>128</v>
      </c>
      <c r="I7" s="172" t="s">
        <v>129</v>
      </c>
      <c r="J7" s="172" t="s">
        <v>130</v>
      </c>
      <c r="K7" s="90" t="s">
        <v>131</v>
      </c>
      <c r="L7" s="172" t="s">
        <v>132</v>
      </c>
      <c r="M7" s="90" t="s">
        <v>133</v>
      </c>
      <c r="N7" s="172" t="s">
        <v>134</v>
      </c>
      <c r="O7" s="174" t="s">
        <v>58</v>
      </c>
      <c r="P7" s="175" t="s">
        <v>59</v>
      </c>
      <c r="Q7" s="174" t="s">
        <v>58</v>
      </c>
      <c r="R7" s="176" t="s">
        <v>59</v>
      </c>
      <c r="S7" s="175" t="s">
        <v>59</v>
      </c>
      <c r="T7" s="175" t="s">
        <v>59</v>
      </c>
      <c r="U7" s="34"/>
      <c r="V7" s="34"/>
      <c r="W7" s="34"/>
      <c r="X7" s="34"/>
      <c r="Y7" s="34"/>
    </row>
    <row r="8" s="23" customFormat="true" ht="15.75" hidden="false" customHeight="true" outlineLevel="0" collapsed="false">
      <c r="B8" s="94"/>
      <c r="C8" s="95"/>
      <c r="D8" s="95"/>
      <c r="E8" s="95"/>
      <c r="F8" s="96" t="s">
        <v>45</v>
      </c>
      <c r="G8" s="97" t="n">
        <v>7615513</v>
      </c>
      <c r="H8" s="97" t="n">
        <v>7430401</v>
      </c>
      <c r="I8" s="97" t="n">
        <v>7049083</v>
      </c>
      <c r="J8" s="97" t="n">
        <v>9424322</v>
      </c>
      <c r="K8" s="97" t="n">
        <v>6995075</v>
      </c>
      <c r="L8" s="97" t="n">
        <v>8411629</v>
      </c>
      <c r="M8" s="178" t="n">
        <v>9208014</v>
      </c>
      <c r="N8" s="97" t="n">
        <v>9893599</v>
      </c>
      <c r="O8" s="98" t="n">
        <v>-3.4</v>
      </c>
      <c r="P8" s="135" t="n">
        <v>-8.1</v>
      </c>
      <c r="Q8" s="98" t="n">
        <v>27.6</v>
      </c>
      <c r="R8" s="135" t="n">
        <v>13.2</v>
      </c>
      <c r="S8" s="135" t="n">
        <v>30.6</v>
      </c>
      <c r="T8" s="135" t="n">
        <v>5</v>
      </c>
      <c r="U8" s="34"/>
      <c r="V8" s="34"/>
      <c r="W8" s="34"/>
      <c r="X8" s="34"/>
      <c r="Y8" s="34"/>
    </row>
    <row r="9" s="35" customFormat="true" ht="15.75" hidden="false" customHeight="true" outlineLevel="0" collapsed="false">
      <c r="B9" s="100"/>
      <c r="C9" s="101"/>
      <c r="D9" s="102"/>
      <c r="E9" s="102"/>
      <c r="F9" s="103" t="s">
        <v>60</v>
      </c>
      <c r="G9" s="97" t="n">
        <v>2623394</v>
      </c>
      <c r="H9" s="97" t="n">
        <v>2736347</v>
      </c>
      <c r="I9" s="97" t="n">
        <v>2341478</v>
      </c>
      <c r="J9" s="97" t="n">
        <v>3042384</v>
      </c>
      <c r="K9" s="97" t="n">
        <v>2652700</v>
      </c>
      <c r="L9" s="97" t="n">
        <v>2820555</v>
      </c>
      <c r="M9" s="178" t="n">
        <v>3195230</v>
      </c>
      <c r="N9" s="97" t="n">
        <v>3439254</v>
      </c>
      <c r="O9" s="98" t="n">
        <v>0.1</v>
      </c>
      <c r="P9" s="135" t="n">
        <v>1.1</v>
      </c>
      <c r="Q9" s="98" t="n">
        <v>20.7</v>
      </c>
      <c r="R9" s="135" t="n">
        <v>3.1</v>
      </c>
      <c r="S9" s="135" t="n">
        <v>36.5</v>
      </c>
      <c r="T9" s="135" t="n">
        <v>13</v>
      </c>
      <c r="U9" s="42"/>
      <c r="V9" s="42"/>
      <c r="W9" s="42"/>
      <c r="X9" s="42"/>
      <c r="Y9" s="42"/>
    </row>
    <row r="10" s="35" customFormat="true" ht="15.75" hidden="false" customHeight="true" outlineLevel="0" collapsed="false">
      <c r="B10" s="100"/>
      <c r="C10" s="100"/>
      <c r="D10" s="104"/>
      <c r="E10" s="102"/>
      <c r="F10" s="105" t="s">
        <v>61</v>
      </c>
      <c r="G10" s="97" t="n">
        <v>232241</v>
      </c>
      <c r="H10" s="97" t="n">
        <v>223446</v>
      </c>
      <c r="I10" s="97" t="n">
        <v>169063</v>
      </c>
      <c r="J10" s="97" t="n">
        <v>220128</v>
      </c>
      <c r="K10" s="97" t="n">
        <v>250986</v>
      </c>
      <c r="L10" s="97" t="n">
        <v>264678</v>
      </c>
      <c r="M10" s="178" t="n">
        <v>202312</v>
      </c>
      <c r="N10" s="97" t="n">
        <v>284149</v>
      </c>
      <c r="O10" s="98" t="n">
        <v>3</v>
      </c>
      <c r="P10" s="135" t="n">
        <v>8.1</v>
      </c>
      <c r="Q10" s="98" t="n">
        <v>1.6</v>
      </c>
      <c r="R10" s="135" t="n">
        <v>18.5</v>
      </c>
      <c r="S10" s="135" t="n">
        <v>19.7</v>
      </c>
      <c r="T10" s="135" t="n">
        <v>29.1</v>
      </c>
      <c r="U10" s="42"/>
      <c r="V10" s="42"/>
      <c r="W10" s="42"/>
      <c r="X10" s="42"/>
      <c r="Y10" s="42"/>
    </row>
    <row r="11" s="35" customFormat="true" ht="15.75" hidden="false" customHeight="true" outlineLevel="0" collapsed="false">
      <c r="B11" s="100"/>
      <c r="C11" s="100"/>
      <c r="D11" s="104"/>
      <c r="E11" s="102"/>
      <c r="F11" s="105" t="s">
        <v>62</v>
      </c>
      <c r="G11" s="97" t="n">
        <v>35570</v>
      </c>
      <c r="H11" s="97" t="n">
        <v>36166</v>
      </c>
      <c r="I11" s="97" t="n">
        <v>32976</v>
      </c>
      <c r="J11" s="97" t="n">
        <v>65808</v>
      </c>
      <c r="K11" s="97" t="n">
        <v>23279</v>
      </c>
      <c r="L11" s="97" t="n">
        <v>34804</v>
      </c>
      <c r="M11" s="178" t="n">
        <v>56575</v>
      </c>
      <c r="N11" s="97" t="n">
        <v>57052</v>
      </c>
      <c r="O11" s="98" t="n">
        <v>-25.1</v>
      </c>
      <c r="P11" s="135" t="n">
        <v>-34.6</v>
      </c>
      <c r="Q11" s="98" t="n">
        <v>12.8</v>
      </c>
      <c r="R11" s="135" t="n">
        <v>-3.8</v>
      </c>
      <c r="S11" s="135" t="n">
        <v>71.6</v>
      </c>
      <c r="T11" s="135" t="n">
        <v>-13.3</v>
      </c>
      <c r="U11" s="42"/>
      <c r="V11" s="42"/>
      <c r="W11" s="42"/>
      <c r="X11" s="42"/>
      <c r="Y11" s="42"/>
    </row>
    <row r="12" s="35" customFormat="true" ht="15.75" hidden="false" customHeight="true" outlineLevel="0" collapsed="false">
      <c r="B12" s="100"/>
      <c r="C12" s="100"/>
      <c r="D12" s="104"/>
      <c r="E12" s="102"/>
      <c r="F12" s="105" t="s">
        <v>63</v>
      </c>
      <c r="G12" s="97" t="n">
        <v>7353</v>
      </c>
      <c r="H12" s="97" t="n">
        <v>7221</v>
      </c>
      <c r="I12" s="97" t="n">
        <v>15708</v>
      </c>
      <c r="J12" s="97" t="n">
        <v>40863</v>
      </c>
      <c r="K12" s="97" t="n">
        <v>11302</v>
      </c>
      <c r="L12" s="97" t="n">
        <v>25429</v>
      </c>
      <c r="M12" s="178" t="n">
        <v>60283</v>
      </c>
      <c r="N12" s="97" t="n">
        <v>40575</v>
      </c>
      <c r="O12" s="98" t="n">
        <v>71.5</v>
      </c>
      <c r="P12" s="135" t="n">
        <v>53.7</v>
      </c>
      <c r="Q12" s="98" t="n">
        <v>160.2</v>
      </c>
      <c r="R12" s="135" t="n">
        <v>252.2</v>
      </c>
      <c r="S12" s="135" t="n">
        <v>283.8</v>
      </c>
      <c r="T12" s="135" t="n">
        <v>-0.7</v>
      </c>
      <c r="U12" s="42"/>
      <c r="V12" s="42"/>
      <c r="W12" s="42"/>
      <c r="X12" s="42"/>
      <c r="Y12" s="42"/>
    </row>
    <row r="13" s="35" customFormat="true" ht="15.75" hidden="false" customHeight="true" outlineLevel="0" collapsed="false">
      <c r="B13" s="100"/>
      <c r="C13" s="100"/>
      <c r="D13" s="104"/>
      <c r="E13" s="102"/>
      <c r="F13" s="105" t="s">
        <v>64</v>
      </c>
      <c r="G13" s="97" t="n">
        <v>55667</v>
      </c>
      <c r="H13" s="97" t="n">
        <v>66455</v>
      </c>
      <c r="I13" s="97" t="n">
        <v>52328</v>
      </c>
      <c r="J13" s="97" t="n">
        <v>71557</v>
      </c>
      <c r="K13" s="97" t="n">
        <v>64274</v>
      </c>
      <c r="L13" s="97" t="n">
        <v>74238</v>
      </c>
      <c r="M13" s="178" t="n">
        <v>68787</v>
      </c>
      <c r="N13" s="97" t="n">
        <v>73515</v>
      </c>
      <c r="O13" s="98" t="n">
        <v>15.1</v>
      </c>
      <c r="P13" s="135" t="n">
        <v>15.5</v>
      </c>
      <c r="Q13" s="98" t="n">
        <v>16.3</v>
      </c>
      <c r="R13" s="135" t="n">
        <v>11.7</v>
      </c>
      <c r="S13" s="135" t="n">
        <v>31.5</v>
      </c>
      <c r="T13" s="135" t="n">
        <v>2.7</v>
      </c>
      <c r="U13" s="42"/>
      <c r="V13" s="42"/>
      <c r="W13" s="42"/>
      <c r="X13" s="42"/>
      <c r="Y13" s="42"/>
    </row>
    <row r="14" s="35" customFormat="true" ht="15.75" hidden="false" customHeight="true" outlineLevel="0" collapsed="false">
      <c r="B14" s="100"/>
      <c r="C14" s="100"/>
      <c r="D14" s="104"/>
      <c r="E14" s="102"/>
      <c r="F14" s="105" t="s">
        <v>65</v>
      </c>
      <c r="G14" s="97" t="n">
        <v>334856</v>
      </c>
      <c r="H14" s="97" t="n">
        <v>327388</v>
      </c>
      <c r="I14" s="97" t="n">
        <v>349767</v>
      </c>
      <c r="J14" s="97" t="n">
        <v>334574</v>
      </c>
      <c r="K14" s="97" t="n">
        <v>353941</v>
      </c>
      <c r="L14" s="97" t="n">
        <v>372063</v>
      </c>
      <c r="M14" s="178" t="n">
        <v>401645</v>
      </c>
      <c r="N14" s="97" t="n">
        <v>385098</v>
      </c>
      <c r="O14" s="98" t="n">
        <v>8.8</v>
      </c>
      <c r="P14" s="135" t="n">
        <v>5.7</v>
      </c>
      <c r="Q14" s="98" t="n">
        <v>32.7</v>
      </c>
      <c r="R14" s="135" t="n">
        <v>13.6</v>
      </c>
      <c r="S14" s="135" t="n">
        <v>14.8</v>
      </c>
      <c r="T14" s="135" t="n">
        <v>15.1</v>
      </c>
      <c r="U14" s="42"/>
      <c r="V14" s="42"/>
      <c r="W14" s="42"/>
      <c r="X14" s="42"/>
      <c r="Y14" s="42"/>
    </row>
    <row r="15" s="35" customFormat="true" ht="15.75" hidden="false" customHeight="true" outlineLevel="0" collapsed="false">
      <c r="B15" s="100"/>
      <c r="C15" s="100"/>
      <c r="D15" s="104"/>
      <c r="E15" s="102"/>
      <c r="F15" s="105" t="s">
        <v>66</v>
      </c>
      <c r="G15" s="97" t="n">
        <v>88821</v>
      </c>
      <c r="H15" s="97" t="n">
        <v>84559</v>
      </c>
      <c r="I15" s="97" t="n">
        <v>107648</v>
      </c>
      <c r="J15" s="97" t="n">
        <v>76097</v>
      </c>
      <c r="K15" s="97" t="n">
        <v>57909</v>
      </c>
      <c r="L15" s="97" t="n">
        <v>42704</v>
      </c>
      <c r="M15" s="178" t="n">
        <v>56547</v>
      </c>
      <c r="N15" s="97" t="n">
        <v>42083</v>
      </c>
      <c r="O15" s="98" t="n">
        <v>-33.9</v>
      </c>
      <c r="P15" s="135" t="n">
        <v>-34.8</v>
      </c>
      <c r="Q15" s="98" t="n">
        <v>-50.8</v>
      </c>
      <c r="R15" s="135" t="n">
        <v>-49.5</v>
      </c>
      <c r="S15" s="135" t="n">
        <v>-47.5</v>
      </c>
      <c r="T15" s="135" t="n">
        <v>-44.7</v>
      </c>
      <c r="U15" s="42"/>
      <c r="V15" s="42"/>
      <c r="W15" s="42"/>
      <c r="X15" s="42"/>
      <c r="Y15" s="42"/>
    </row>
    <row r="16" s="35" customFormat="true" ht="15.75" hidden="false" customHeight="true" outlineLevel="0" collapsed="false">
      <c r="B16" s="100"/>
      <c r="C16" s="100"/>
      <c r="D16" s="104"/>
      <c r="E16" s="102"/>
      <c r="F16" s="105" t="s">
        <v>67</v>
      </c>
      <c r="G16" s="97" t="n">
        <v>61531</v>
      </c>
      <c r="H16" s="97" t="n">
        <v>63305</v>
      </c>
      <c r="I16" s="97" t="n">
        <v>82477</v>
      </c>
      <c r="J16" s="97" t="n">
        <v>72157</v>
      </c>
      <c r="K16" s="97" t="n">
        <v>83786</v>
      </c>
      <c r="L16" s="97" t="n">
        <v>93123</v>
      </c>
      <c r="M16" s="178" t="n">
        <v>87887</v>
      </c>
      <c r="N16" s="97" t="n">
        <v>78003</v>
      </c>
      <c r="O16" s="98" t="n">
        <v>36.7</v>
      </c>
      <c r="P16" s="135" t="n">
        <v>36.2</v>
      </c>
      <c r="Q16" s="98" t="n">
        <v>81.8</v>
      </c>
      <c r="R16" s="135" t="n">
        <v>47.1</v>
      </c>
      <c r="S16" s="135" t="n">
        <v>6.6</v>
      </c>
      <c r="T16" s="135" t="n">
        <v>8.1</v>
      </c>
      <c r="U16" s="42"/>
      <c r="V16" s="42"/>
      <c r="W16" s="42"/>
      <c r="X16" s="42"/>
      <c r="Y16" s="42"/>
    </row>
    <row r="17" s="35" customFormat="true" ht="15.75" hidden="false" customHeight="true" outlineLevel="0" collapsed="false">
      <c r="B17" s="100"/>
      <c r="C17" s="100"/>
      <c r="D17" s="104"/>
      <c r="E17" s="102"/>
      <c r="F17" s="105" t="s">
        <v>68</v>
      </c>
      <c r="G17" s="97" t="n">
        <v>371151</v>
      </c>
      <c r="H17" s="97" t="n">
        <v>285181</v>
      </c>
      <c r="I17" s="97" t="n">
        <v>292802</v>
      </c>
      <c r="J17" s="97" t="n">
        <v>385503</v>
      </c>
      <c r="K17" s="97" t="n">
        <v>239070</v>
      </c>
      <c r="L17" s="97" t="n">
        <v>227839</v>
      </c>
      <c r="M17" s="178" t="n">
        <v>293971</v>
      </c>
      <c r="N17" s="97" t="n">
        <v>277887</v>
      </c>
      <c r="O17" s="98" t="n">
        <v>-28.7</v>
      </c>
      <c r="P17" s="135" t="n">
        <v>-35.6</v>
      </c>
      <c r="Q17" s="98" t="n">
        <v>12.9</v>
      </c>
      <c r="R17" s="135" t="n">
        <v>-20.1</v>
      </c>
      <c r="S17" s="135" t="n">
        <v>0.4</v>
      </c>
      <c r="T17" s="135" t="n">
        <v>-27.9</v>
      </c>
      <c r="U17" s="42"/>
      <c r="V17" s="42"/>
      <c r="W17" s="42"/>
      <c r="X17" s="42"/>
      <c r="Y17" s="42"/>
    </row>
    <row r="18" s="35" customFormat="true" ht="15.75" hidden="false" customHeight="true" outlineLevel="0" collapsed="false">
      <c r="B18" s="100"/>
      <c r="C18" s="100"/>
      <c r="D18" s="104"/>
      <c r="E18" s="102" t="n">
        <v>5776642</v>
      </c>
      <c r="F18" s="105" t="s">
        <v>69</v>
      </c>
      <c r="G18" s="97" t="n">
        <v>86298</v>
      </c>
      <c r="H18" s="97" t="n">
        <v>105329</v>
      </c>
      <c r="I18" s="97" t="n">
        <v>74283</v>
      </c>
      <c r="J18" s="97" t="n">
        <v>95822</v>
      </c>
      <c r="K18" s="97" t="n">
        <v>74479</v>
      </c>
      <c r="L18" s="97" t="n">
        <v>85751</v>
      </c>
      <c r="M18" s="178" t="n">
        <v>134539</v>
      </c>
      <c r="N18" s="97" t="n">
        <v>109559</v>
      </c>
      <c r="O18" s="98" t="n">
        <v>-8.2</v>
      </c>
      <c r="P18" s="135" t="n">
        <v>-13.7</v>
      </c>
      <c r="Q18" s="98" t="n">
        <v>10.9</v>
      </c>
      <c r="R18" s="135" t="n">
        <v>-18.6</v>
      </c>
      <c r="S18" s="135" t="n">
        <v>81.1</v>
      </c>
      <c r="T18" s="135" t="n">
        <v>14.3</v>
      </c>
      <c r="U18" s="42"/>
      <c r="V18" s="42"/>
      <c r="W18" s="42"/>
      <c r="X18" s="42"/>
      <c r="Y18" s="42"/>
    </row>
    <row r="19" s="35" customFormat="true" ht="15.75" hidden="false" customHeight="true" outlineLevel="0" collapsed="false">
      <c r="B19" s="100"/>
      <c r="C19" s="100"/>
      <c r="D19" s="104"/>
      <c r="E19" s="102"/>
      <c r="F19" s="105" t="s">
        <v>70</v>
      </c>
      <c r="G19" s="97" t="n">
        <v>85676</v>
      </c>
      <c r="H19" s="97" t="n">
        <v>79661</v>
      </c>
      <c r="I19" s="97" t="n">
        <v>87177</v>
      </c>
      <c r="J19" s="97" t="n">
        <v>120472</v>
      </c>
      <c r="K19" s="97" t="n">
        <v>100784</v>
      </c>
      <c r="L19" s="97" t="n">
        <v>92673</v>
      </c>
      <c r="M19" s="178" t="n">
        <v>109300</v>
      </c>
      <c r="N19" s="97" t="n">
        <v>150254</v>
      </c>
      <c r="O19" s="98" t="n">
        <v>-13.8</v>
      </c>
      <c r="P19" s="135" t="n">
        <v>17.6</v>
      </c>
      <c r="Q19" s="98" t="n">
        <v>-6.2</v>
      </c>
      <c r="R19" s="135" t="n">
        <v>16.3</v>
      </c>
      <c r="S19" s="135" t="n">
        <v>25.4</v>
      </c>
      <c r="T19" s="135" t="n">
        <v>24.7</v>
      </c>
      <c r="U19" s="42"/>
      <c r="V19" s="42"/>
      <c r="W19" s="42"/>
      <c r="X19" s="42"/>
      <c r="Y19" s="42"/>
    </row>
    <row r="20" s="35" customFormat="true" ht="15.75" hidden="false" customHeight="true" outlineLevel="0" collapsed="false">
      <c r="B20" s="100"/>
      <c r="C20" s="100"/>
      <c r="D20" s="104"/>
      <c r="E20" s="102"/>
      <c r="F20" s="105" t="s">
        <v>71</v>
      </c>
      <c r="G20" s="97" t="n">
        <v>28620</v>
      </c>
      <c r="H20" s="97" t="n">
        <v>23030</v>
      </c>
      <c r="I20" s="97" t="n">
        <v>19520</v>
      </c>
      <c r="J20" s="97" t="n">
        <v>34387</v>
      </c>
      <c r="K20" s="97" t="n">
        <v>19756</v>
      </c>
      <c r="L20" s="97" t="n">
        <v>18722</v>
      </c>
      <c r="M20" s="178" t="n">
        <v>26249</v>
      </c>
      <c r="N20" s="97" t="n">
        <v>30510</v>
      </c>
      <c r="O20" s="98" t="n">
        <v>-19.1</v>
      </c>
      <c r="P20" s="135" t="n">
        <v>-31</v>
      </c>
      <c r="Q20" s="98" t="n">
        <v>-5.6</v>
      </c>
      <c r="R20" s="135" t="n">
        <v>-18.7</v>
      </c>
      <c r="S20" s="135" t="n">
        <v>34.5</v>
      </c>
      <c r="T20" s="135" t="n">
        <v>-11.3</v>
      </c>
      <c r="U20" s="42"/>
      <c r="V20" s="42"/>
      <c r="W20" s="42"/>
      <c r="X20" s="42"/>
      <c r="Y20" s="42"/>
    </row>
    <row r="21" s="35" customFormat="true" ht="15.75" hidden="false" customHeight="true" outlineLevel="0" collapsed="false">
      <c r="B21" s="100"/>
      <c r="C21" s="100"/>
      <c r="D21" s="104"/>
      <c r="E21" s="102"/>
      <c r="F21" s="105" t="s">
        <v>72</v>
      </c>
      <c r="G21" s="97" t="n">
        <v>144178</v>
      </c>
      <c r="H21" s="97" t="n">
        <v>110683</v>
      </c>
      <c r="I21" s="97" t="n">
        <v>100432</v>
      </c>
      <c r="J21" s="97" t="n">
        <v>112253</v>
      </c>
      <c r="K21" s="97" t="n">
        <v>112356</v>
      </c>
      <c r="L21" s="97" t="n">
        <v>115099</v>
      </c>
      <c r="M21" s="178" t="n">
        <v>132244</v>
      </c>
      <c r="N21" s="97" t="n">
        <v>162969</v>
      </c>
      <c r="O21" s="98" t="n">
        <v>-25.4</v>
      </c>
      <c r="P21" s="135" t="n">
        <v>-22.1</v>
      </c>
      <c r="Q21" s="98" t="n">
        <v>17.8</v>
      </c>
      <c r="R21" s="135" t="n">
        <v>4</v>
      </c>
      <c r="S21" s="135" t="n">
        <v>31.7</v>
      </c>
      <c r="T21" s="135" t="n">
        <v>45.2</v>
      </c>
      <c r="U21" s="42"/>
      <c r="V21" s="42"/>
      <c r="W21" s="42"/>
      <c r="X21" s="42"/>
      <c r="Y21" s="42"/>
    </row>
    <row r="22" s="35" customFormat="true" ht="15.75" hidden="false" customHeight="true" outlineLevel="0" collapsed="false">
      <c r="B22" s="100"/>
      <c r="C22" s="100"/>
      <c r="D22" s="104"/>
      <c r="E22" s="102"/>
      <c r="F22" s="105" t="s">
        <v>73</v>
      </c>
      <c r="G22" s="97" t="n">
        <v>95828</v>
      </c>
      <c r="H22" s="97" t="n">
        <v>84835</v>
      </c>
      <c r="I22" s="97" t="n">
        <v>78021</v>
      </c>
      <c r="J22" s="97" t="n">
        <v>102559</v>
      </c>
      <c r="K22" s="97" t="n">
        <v>79097</v>
      </c>
      <c r="L22" s="97" t="n">
        <v>114123</v>
      </c>
      <c r="M22" s="178" t="n">
        <v>116698</v>
      </c>
      <c r="N22" s="97" t="n">
        <v>118135</v>
      </c>
      <c r="O22" s="98" t="n">
        <v>-19.6</v>
      </c>
      <c r="P22" s="135" t="n">
        <v>-17.5</v>
      </c>
      <c r="Q22" s="98" t="n">
        <v>34</v>
      </c>
      <c r="R22" s="135" t="n">
        <v>34.5</v>
      </c>
      <c r="S22" s="135" t="n">
        <v>49.6</v>
      </c>
      <c r="T22" s="135" t="n">
        <v>15.2</v>
      </c>
      <c r="U22" s="42"/>
      <c r="V22" s="42"/>
      <c r="W22" s="42"/>
      <c r="X22" s="42"/>
      <c r="Y22" s="42"/>
    </row>
    <row r="23" s="35" customFormat="true" ht="15.75" hidden="false" customHeight="true" outlineLevel="0" collapsed="false">
      <c r="B23" s="100"/>
      <c r="C23" s="100"/>
      <c r="D23" s="104"/>
      <c r="E23" s="102"/>
      <c r="F23" s="105" t="s">
        <v>74</v>
      </c>
      <c r="G23" s="97" t="n">
        <v>275364</v>
      </c>
      <c r="H23" s="97" t="n">
        <v>412944</v>
      </c>
      <c r="I23" s="97" t="n">
        <v>147572</v>
      </c>
      <c r="J23" s="97" t="n">
        <v>232795</v>
      </c>
      <c r="K23" s="97" t="n">
        <v>254637</v>
      </c>
      <c r="L23" s="97" t="n">
        <v>256675</v>
      </c>
      <c r="M23" s="178" t="n">
        <v>274992</v>
      </c>
      <c r="N23" s="97" t="n">
        <v>275929</v>
      </c>
      <c r="O23" s="98" t="n">
        <v>-9</v>
      </c>
      <c r="P23" s="135" t="n">
        <v>-7.5</v>
      </c>
      <c r="Q23" s="98" t="n">
        <v>-19.4</v>
      </c>
      <c r="R23" s="135" t="n">
        <v>-37.8</v>
      </c>
      <c r="S23" s="135" t="n">
        <v>86.3</v>
      </c>
      <c r="T23" s="135" t="n">
        <v>18.5</v>
      </c>
      <c r="U23" s="42"/>
      <c r="V23" s="42"/>
      <c r="W23" s="42"/>
      <c r="X23" s="42"/>
      <c r="Y23" s="42"/>
    </row>
    <row r="24" s="35" customFormat="true" ht="15.75" hidden="false" customHeight="true" outlineLevel="0" collapsed="false">
      <c r="B24" s="100"/>
      <c r="C24" s="100"/>
      <c r="D24" s="104"/>
      <c r="E24" s="102"/>
      <c r="F24" s="105" t="s">
        <v>75</v>
      </c>
      <c r="G24" s="97" t="n">
        <v>220702</v>
      </c>
      <c r="H24" s="97" t="n">
        <v>260991</v>
      </c>
      <c r="I24" s="97" t="n">
        <v>206511</v>
      </c>
      <c r="J24" s="97" t="n">
        <v>299838</v>
      </c>
      <c r="K24" s="97" t="n">
        <v>347506</v>
      </c>
      <c r="L24" s="97" t="n">
        <v>329746</v>
      </c>
      <c r="M24" s="178" t="n">
        <v>425653</v>
      </c>
      <c r="N24" s="97" t="n">
        <v>490726</v>
      </c>
      <c r="O24" s="98" t="n">
        <v>53.4</v>
      </c>
      <c r="P24" s="135" t="n">
        <v>57.5</v>
      </c>
      <c r="Q24" s="98" t="n">
        <v>81</v>
      </c>
      <c r="R24" s="135" t="n">
        <v>26.3</v>
      </c>
      <c r="S24" s="135" t="n">
        <v>106.1</v>
      </c>
      <c r="T24" s="135" t="n">
        <v>63.7</v>
      </c>
      <c r="U24" s="42"/>
      <c r="V24" s="42"/>
      <c r="W24" s="42"/>
      <c r="X24" s="42"/>
      <c r="Y24" s="42"/>
    </row>
    <row r="25" s="35" customFormat="true" ht="15.75" hidden="false" customHeight="true" outlineLevel="0" collapsed="false">
      <c r="B25" s="100"/>
      <c r="C25" s="100"/>
      <c r="D25" s="104"/>
      <c r="E25" s="102"/>
      <c r="F25" s="105" t="s">
        <v>76</v>
      </c>
      <c r="G25" s="97" t="n">
        <v>264890</v>
      </c>
      <c r="H25" s="97" t="n">
        <v>247415</v>
      </c>
      <c r="I25" s="97" t="n">
        <v>255328</v>
      </c>
      <c r="J25" s="97" t="n">
        <v>405182</v>
      </c>
      <c r="K25" s="97" t="n">
        <v>217061</v>
      </c>
      <c r="L25" s="97" t="n">
        <v>351551</v>
      </c>
      <c r="M25" s="178" t="n">
        <v>439265</v>
      </c>
      <c r="N25" s="97" t="n">
        <v>450123</v>
      </c>
      <c r="O25" s="98" t="n">
        <v>-11.9</v>
      </c>
      <c r="P25" s="135" t="n">
        <v>-18.1</v>
      </c>
      <c r="Q25" s="98" t="n">
        <v>72.3</v>
      </c>
      <c r="R25" s="135" t="n">
        <v>42.1</v>
      </c>
      <c r="S25" s="135" t="n">
        <v>72</v>
      </c>
      <c r="T25" s="135" t="n">
        <v>11.1</v>
      </c>
      <c r="U25" s="42"/>
      <c r="V25" s="42"/>
      <c r="W25" s="42"/>
      <c r="X25" s="42"/>
      <c r="Y25" s="42"/>
    </row>
    <row r="26" s="35" customFormat="true" ht="15.75" hidden="false" customHeight="true" outlineLevel="0" collapsed="false">
      <c r="B26" s="100"/>
      <c r="C26" s="100"/>
      <c r="D26" s="104"/>
      <c r="E26" s="102"/>
      <c r="F26" s="105" t="s">
        <v>77</v>
      </c>
      <c r="G26" s="97" t="n">
        <v>36773</v>
      </c>
      <c r="H26" s="97" t="n">
        <v>52729</v>
      </c>
      <c r="I26" s="97" t="n">
        <v>39798</v>
      </c>
      <c r="J26" s="97" t="n">
        <v>74441</v>
      </c>
      <c r="K26" s="97" t="n">
        <v>23984</v>
      </c>
      <c r="L26" s="97" t="n">
        <v>25846</v>
      </c>
      <c r="M26" s="178" t="n">
        <v>33853</v>
      </c>
      <c r="N26" s="97" t="n">
        <v>40856</v>
      </c>
      <c r="O26" s="98" t="n">
        <v>-46.2</v>
      </c>
      <c r="P26" s="135" t="n">
        <v>-34.8</v>
      </c>
      <c r="Q26" s="98" t="n">
        <v>-23.1</v>
      </c>
      <c r="R26" s="135" t="n">
        <v>-51</v>
      </c>
      <c r="S26" s="135" t="n">
        <v>-14.9</v>
      </c>
      <c r="T26" s="135" t="n">
        <v>-45.1</v>
      </c>
      <c r="U26" s="42"/>
      <c r="V26" s="42"/>
      <c r="W26" s="42"/>
      <c r="X26" s="42"/>
      <c r="Y26" s="42"/>
    </row>
    <row r="27" s="35" customFormat="true" ht="15.75" hidden="false" customHeight="true" outlineLevel="0" collapsed="false">
      <c r="B27" s="100"/>
      <c r="C27" s="100"/>
      <c r="D27" s="101"/>
      <c r="E27" s="107"/>
      <c r="F27" s="108" t="s">
        <v>78</v>
      </c>
      <c r="G27" s="97" t="n">
        <v>197877</v>
      </c>
      <c r="H27" s="97" t="n">
        <v>265011</v>
      </c>
      <c r="I27" s="97" t="n">
        <v>230068</v>
      </c>
      <c r="J27" s="97" t="n">
        <v>297947</v>
      </c>
      <c r="K27" s="97" t="n">
        <v>338493</v>
      </c>
      <c r="L27" s="97" t="n">
        <v>295491</v>
      </c>
      <c r="M27" s="178" t="n">
        <v>274431</v>
      </c>
      <c r="N27" s="97" t="n">
        <v>371832</v>
      </c>
      <c r="O27" s="98" t="n">
        <v>64.3</v>
      </c>
      <c r="P27" s="135" t="n">
        <v>71.1</v>
      </c>
      <c r="Q27" s="98" t="n">
        <v>9</v>
      </c>
      <c r="R27" s="135" t="n">
        <v>11.5</v>
      </c>
      <c r="S27" s="135" t="n">
        <v>19.3</v>
      </c>
      <c r="T27" s="135" t="n">
        <v>24.8</v>
      </c>
      <c r="U27" s="42"/>
      <c r="V27" s="42"/>
      <c r="W27" s="42"/>
      <c r="X27" s="42"/>
      <c r="Y27" s="42"/>
    </row>
    <row r="28" s="35" customFormat="true" ht="15.75" hidden="false" customHeight="true" outlineLevel="0" collapsed="false">
      <c r="B28" s="100"/>
      <c r="C28" s="101"/>
      <c r="D28" s="102"/>
      <c r="E28" s="102"/>
      <c r="F28" s="105" t="s">
        <v>79</v>
      </c>
      <c r="G28" s="97" t="n">
        <v>4992119</v>
      </c>
      <c r="H28" s="97" t="n">
        <v>4694054</v>
      </c>
      <c r="I28" s="97" t="n">
        <v>4707604</v>
      </c>
      <c r="J28" s="97" t="n">
        <v>6381938</v>
      </c>
      <c r="K28" s="97" t="n">
        <v>4342374</v>
      </c>
      <c r="L28" s="97" t="n">
        <v>5591074</v>
      </c>
      <c r="M28" s="178" t="n">
        <v>6012784</v>
      </c>
      <c r="N28" s="97" t="n">
        <v>6454346</v>
      </c>
      <c r="O28" s="98" t="n">
        <v>-5.4</v>
      </c>
      <c r="P28" s="135" t="n">
        <v>-13</v>
      </c>
      <c r="Q28" s="98" t="n">
        <v>31.8</v>
      </c>
      <c r="R28" s="135" t="n">
        <v>19.1</v>
      </c>
      <c r="S28" s="135" t="n">
        <v>27.7</v>
      </c>
      <c r="T28" s="135" t="n">
        <v>1.1</v>
      </c>
      <c r="U28" s="42"/>
      <c r="V28" s="42"/>
      <c r="W28" s="42"/>
      <c r="X28" s="42"/>
      <c r="Y28" s="42"/>
    </row>
    <row r="29" s="35" customFormat="true" ht="15.75" hidden="false" customHeight="true" outlineLevel="0" collapsed="false">
      <c r="B29" s="100"/>
      <c r="C29" s="109"/>
      <c r="D29" s="110"/>
      <c r="E29" s="110"/>
      <c r="F29" s="103" t="s">
        <v>80</v>
      </c>
      <c r="G29" s="97" t="n">
        <v>22653</v>
      </c>
      <c r="H29" s="97" t="n">
        <v>17861</v>
      </c>
      <c r="I29" s="97" t="n">
        <v>14252</v>
      </c>
      <c r="J29" s="97" t="n">
        <v>18391</v>
      </c>
      <c r="K29" s="97" t="n">
        <v>9812</v>
      </c>
      <c r="L29" s="97" t="n">
        <v>25240</v>
      </c>
      <c r="M29" s="178" t="n">
        <v>31787</v>
      </c>
      <c r="N29" s="97" t="n">
        <v>11926</v>
      </c>
      <c r="O29" s="98" t="n">
        <v>-52.8</v>
      </c>
      <c r="P29" s="135" t="n">
        <v>-56.7</v>
      </c>
      <c r="Q29" s="98" t="n">
        <v>13.4</v>
      </c>
      <c r="R29" s="135" t="n">
        <v>41.3</v>
      </c>
      <c r="S29" s="135" t="n">
        <v>123</v>
      </c>
      <c r="T29" s="135" t="n">
        <v>-35.2</v>
      </c>
      <c r="U29" s="42"/>
      <c r="V29" s="42"/>
      <c r="W29" s="42"/>
      <c r="X29" s="42"/>
      <c r="Y29" s="42"/>
    </row>
    <row r="30" s="35" customFormat="true" ht="15.75" hidden="false" customHeight="true" outlineLevel="0" collapsed="false">
      <c r="B30" s="100"/>
      <c r="C30" s="100"/>
      <c r="D30" s="104"/>
      <c r="E30" s="102"/>
      <c r="F30" s="105" t="s">
        <v>81</v>
      </c>
      <c r="G30" s="97" t="n">
        <v>87998</v>
      </c>
      <c r="H30" s="97" t="n">
        <v>71659</v>
      </c>
      <c r="I30" s="97" t="n">
        <v>79480</v>
      </c>
      <c r="J30" s="97" t="n">
        <v>71842</v>
      </c>
      <c r="K30" s="97" t="n">
        <v>65070</v>
      </c>
      <c r="L30" s="97" t="n">
        <v>70695</v>
      </c>
      <c r="M30" s="178" t="n">
        <v>66248</v>
      </c>
      <c r="N30" s="97" t="n">
        <v>65433</v>
      </c>
      <c r="O30" s="98" t="n">
        <v>-19.6</v>
      </c>
      <c r="P30" s="135" t="n">
        <v>-26.1</v>
      </c>
      <c r="Q30" s="98" t="n">
        <v>-0.7</v>
      </c>
      <c r="R30" s="135" t="n">
        <v>-1.3</v>
      </c>
      <c r="S30" s="135" t="n">
        <v>-16.6</v>
      </c>
      <c r="T30" s="135" t="n">
        <v>-8.9</v>
      </c>
      <c r="U30" s="42"/>
      <c r="V30" s="42"/>
      <c r="W30" s="42"/>
      <c r="X30" s="42"/>
      <c r="Y30" s="42"/>
    </row>
    <row r="31" s="35" customFormat="true" ht="15.75" hidden="false" customHeight="true" outlineLevel="0" collapsed="false">
      <c r="B31" s="100"/>
      <c r="C31" s="100"/>
      <c r="D31" s="104"/>
      <c r="E31" s="102"/>
      <c r="F31" s="105" t="s">
        <v>82</v>
      </c>
      <c r="G31" s="97" t="n">
        <v>166289</v>
      </c>
      <c r="H31" s="97" t="n">
        <v>185596</v>
      </c>
      <c r="I31" s="97" t="n">
        <v>176484</v>
      </c>
      <c r="J31" s="97" t="n">
        <v>401178</v>
      </c>
      <c r="K31" s="97" t="n">
        <v>272003</v>
      </c>
      <c r="L31" s="97" t="n">
        <v>423256</v>
      </c>
      <c r="M31" s="178" t="n">
        <v>173853</v>
      </c>
      <c r="N31" s="97" t="n">
        <v>212990</v>
      </c>
      <c r="O31" s="98" t="n">
        <v>60.4</v>
      </c>
      <c r="P31" s="135" t="n">
        <v>63.6</v>
      </c>
      <c r="Q31" s="98" t="n">
        <v>98.4</v>
      </c>
      <c r="R31" s="135" t="n">
        <v>128.1</v>
      </c>
      <c r="S31" s="135" t="n">
        <v>-1.5</v>
      </c>
      <c r="T31" s="135" t="n">
        <v>-46.9</v>
      </c>
      <c r="U31" s="42"/>
      <c r="V31" s="42"/>
      <c r="W31" s="42"/>
      <c r="X31" s="42"/>
      <c r="Y31" s="42"/>
    </row>
    <row r="32" s="35" customFormat="true" ht="15.75" hidden="false" customHeight="true" outlineLevel="0" collapsed="false">
      <c r="B32" s="100"/>
      <c r="C32" s="100"/>
      <c r="D32" s="104"/>
      <c r="E32" s="102"/>
      <c r="F32" s="105" t="s">
        <v>83</v>
      </c>
      <c r="G32" s="97" t="n">
        <v>594032</v>
      </c>
      <c r="H32" s="97" t="n">
        <v>613313</v>
      </c>
      <c r="I32" s="97" t="n">
        <v>793124</v>
      </c>
      <c r="J32" s="97" t="n">
        <v>902184</v>
      </c>
      <c r="K32" s="97" t="n">
        <v>559690</v>
      </c>
      <c r="L32" s="97" t="n">
        <v>655585</v>
      </c>
      <c r="M32" s="178" t="n">
        <v>987427</v>
      </c>
      <c r="N32" s="97" t="n">
        <v>1066442</v>
      </c>
      <c r="O32" s="98" t="n">
        <v>-6</v>
      </c>
      <c r="P32" s="135" t="n">
        <v>-5.8</v>
      </c>
      <c r="Q32" s="98" t="n">
        <v>33.5</v>
      </c>
      <c r="R32" s="135" t="n">
        <v>6.9</v>
      </c>
      <c r="S32" s="135" t="n">
        <v>24.5</v>
      </c>
      <c r="T32" s="135" t="n">
        <v>18.2</v>
      </c>
      <c r="U32" s="42"/>
      <c r="V32" s="42"/>
      <c r="W32" s="42"/>
      <c r="X32" s="42"/>
      <c r="Y32" s="42"/>
    </row>
    <row r="33" s="35" customFormat="true" ht="15.75" hidden="false" customHeight="true" outlineLevel="0" collapsed="false">
      <c r="B33" s="111"/>
      <c r="C33" s="111"/>
      <c r="D33" s="112"/>
      <c r="E33" s="113"/>
      <c r="F33" s="114" t="s">
        <v>84</v>
      </c>
      <c r="G33" s="97" t="n">
        <v>721769</v>
      </c>
      <c r="H33" s="97" t="n">
        <v>710689</v>
      </c>
      <c r="I33" s="97" t="n">
        <v>740049</v>
      </c>
      <c r="J33" s="97" t="n">
        <v>1015012</v>
      </c>
      <c r="K33" s="97" t="n">
        <v>615246</v>
      </c>
      <c r="L33" s="97" t="n">
        <v>769063</v>
      </c>
      <c r="M33" s="178" t="n">
        <v>1081396</v>
      </c>
      <c r="N33" s="97" t="n">
        <v>1165886</v>
      </c>
      <c r="O33" s="98" t="n">
        <v>-14.1</v>
      </c>
      <c r="P33" s="135" t="n">
        <v>-14.8</v>
      </c>
      <c r="Q33" s="98" t="n">
        <v>55.7</v>
      </c>
      <c r="R33" s="135" t="n">
        <v>8.2</v>
      </c>
      <c r="S33" s="135" t="n">
        <v>46.1</v>
      </c>
      <c r="T33" s="135" t="n">
        <v>14.9</v>
      </c>
      <c r="U33" s="42"/>
      <c r="V33" s="42"/>
      <c r="W33" s="42"/>
      <c r="X33" s="42"/>
      <c r="Y33" s="42"/>
    </row>
    <row r="34" s="35" customFormat="true" ht="15.75" hidden="false" customHeight="true" outlineLevel="0" collapsed="false">
      <c r="B34" s="111"/>
      <c r="C34" s="111"/>
      <c r="D34" s="112"/>
      <c r="E34" s="113"/>
      <c r="F34" s="114" t="s">
        <v>85</v>
      </c>
      <c r="G34" s="97" t="n">
        <v>600450</v>
      </c>
      <c r="H34" s="97" t="n">
        <v>706967</v>
      </c>
      <c r="I34" s="97" t="n">
        <v>681629</v>
      </c>
      <c r="J34" s="97" t="n">
        <v>1037448</v>
      </c>
      <c r="K34" s="97" t="n">
        <v>570489</v>
      </c>
      <c r="L34" s="97" t="n">
        <v>713910</v>
      </c>
      <c r="M34" s="178" t="n">
        <v>752038</v>
      </c>
      <c r="N34" s="97" t="n">
        <v>1073940</v>
      </c>
      <c r="O34" s="98" t="n">
        <v>2.8</v>
      </c>
      <c r="P34" s="135" t="n">
        <v>-5</v>
      </c>
      <c r="Q34" s="98" t="n">
        <v>9.8</v>
      </c>
      <c r="R34" s="135" t="n">
        <v>1</v>
      </c>
      <c r="S34" s="135" t="n">
        <v>10.3</v>
      </c>
      <c r="T34" s="135" t="n">
        <v>3.5</v>
      </c>
      <c r="U34" s="42"/>
      <c r="V34" s="42"/>
      <c r="W34" s="42"/>
      <c r="X34" s="42"/>
      <c r="Y34" s="42"/>
    </row>
    <row r="35" s="35" customFormat="true" ht="15.75" hidden="false" customHeight="true" outlineLevel="0" collapsed="false">
      <c r="B35" s="111"/>
      <c r="C35" s="111"/>
      <c r="D35" s="112"/>
      <c r="E35" s="113"/>
      <c r="F35" s="114" t="s">
        <v>86</v>
      </c>
      <c r="G35" s="97" t="n">
        <v>235333</v>
      </c>
      <c r="H35" s="97" t="n">
        <v>310046</v>
      </c>
      <c r="I35" s="97" t="n">
        <v>211522</v>
      </c>
      <c r="J35" s="97" t="n">
        <v>273880</v>
      </c>
      <c r="K35" s="97" t="n">
        <v>188830</v>
      </c>
      <c r="L35" s="97" t="n">
        <v>436527</v>
      </c>
      <c r="M35" s="178" t="n">
        <v>605700</v>
      </c>
      <c r="N35" s="97" t="n">
        <v>635615</v>
      </c>
      <c r="O35" s="98" t="n">
        <v>120.5</v>
      </c>
      <c r="P35" s="135" t="n">
        <v>-19.8</v>
      </c>
      <c r="Q35" s="98" t="n">
        <v>80.8</v>
      </c>
      <c r="R35" s="135" t="n">
        <v>40.8</v>
      </c>
      <c r="S35" s="135" t="n">
        <v>186.4</v>
      </c>
      <c r="T35" s="135" t="n">
        <v>132.1</v>
      </c>
      <c r="U35" s="42"/>
      <c r="V35" s="42"/>
      <c r="W35" s="42"/>
      <c r="X35" s="42"/>
      <c r="Y35" s="42"/>
    </row>
    <row r="36" s="35" customFormat="true" ht="15.75" hidden="false" customHeight="true" outlineLevel="0" collapsed="false">
      <c r="B36" s="111"/>
      <c r="C36" s="111"/>
      <c r="D36" s="112"/>
      <c r="E36" s="113"/>
      <c r="F36" s="114" t="s">
        <v>87</v>
      </c>
      <c r="G36" s="97" t="n">
        <v>654369</v>
      </c>
      <c r="H36" s="97" t="n">
        <v>484160</v>
      </c>
      <c r="I36" s="97" t="n">
        <v>439039</v>
      </c>
      <c r="J36" s="97" t="n">
        <v>557664</v>
      </c>
      <c r="K36" s="97" t="n">
        <v>478273</v>
      </c>
      <c r="L36" s="97" t="n">
        <v>616148</v>
      </c>
      <c r="M36" s="178" t="n">
        <v>403838</v>
      </c>
      <c r="N36" s="97" t="n">
        <v>381771</v>
      </c>
      <c r="O36" s="98" t="n">
        <v>-25.7</v>
      </c>
      <c r="P36" s="135" t="n">
        <v>-26.9</v>
      </c>
      <c r="Q36" s="98" t="n">
        <v>6.2</v>
      </c>
      <c r="R36" s="135" t="n">
        <v>27.3</v>
      </c>
      <c r="S36" s="135" t="n">
        <v>-8</v>
      </c>
      <c r="T36" s="135" t="n">
        <v>-31.5</v>
      </c>
      <c r="U36" s="42"/>
      <c r="V36" s="42"/>
      <c r="W36" s="42"/>
      <c r="X36" s="42"/>
      <c r="Y36" s="42"/>
    </row>
    <row r="37" s="35" customFormat="true" ht="15.75" hidden="false" customHeight="true" outlineLevel="0" collapsed="false">
      <c r="B37" s="111"/>
      <c r="C37" s="111"/>
      <c r="D37" s="112"/>
      <c r="E37" s="113"/>
      <c r="F37" s="114" t="s">
        <v>88</v>
      </c>
      <c r="G37" s="97" t="n">
        <v>674440</v>
      </c>
      <c r="H37" s="97" t="n">
        <v>262578</v>
      </c>
      <c r="I37" s="97" t="n">
        <v>314579</v>
      </c>
      <c r="J37" s="97" t="n">
        <v>453800</v>
      </c>
      <c r="K37" s="97" t="n">
        <v>213035</v>
      </c>
      <c r="L37" s="97" t="n">
        <v>320219</v>
      </c>
      <c r="M37" s="178" t="n">
        <v>265658</v>
      </c>
      <c r="N37" s="97" t="n">
        <v>265288</v>
      </c>
      <c r="O37" s="98" t="n">
        <v>-62.4</v>
      </c>
      <c r="P37" s="135" t="n">
        <v>-68.4</v>
      </c>
      <c r="Q37" s="98" t="n">
        <v>5.7</v>
      </c>
      <c r="R37" s="135" t="n">
        <v>22</v>
      </c>
      <c r="S37" s="135" t="n">
        <v>-15.6</v>
      </c>
      <c r="T37" s="135" t="n">
        <v>-41.5</v>
      </c>
      <c r="U37" s="42"/>
      <c r="V37" s="42"/>
      <c r="W37" s="42"/>
      <c r="X37" s="42"/>
      <c r="Y37" s="42"/>
    </row>
    <row r="38" s="35" customFormat="true" ht="15.75" hidden="false" customHeight="true" outlineLevel="0" collapsed="false">
      <c r="B38" s="111"/>
      <c r="C38" s="111"/>
      <c r="D38" s="73"/>
      <c r="E38" s="113"/>
      <c r="F38" s="114" t="s">
        <v>89</v>
      </c>
      <c r="G38" s="97" t="n">
        <v>224553</v>
      </c>
      <c r="H38" s="97" t="n">
        <v>242132</v>
      </c>
      <c r="I38" s="97" t="n">
        <v>286283</v>
      </c>
      <c r="J38" s="97" t="n">
        <v>244150</v>
      </c>
      <c r="K38" s="97" t="n">
        <v>249317</v>
      </c>
      <c r="L38" s="97" t="n">
        <v>279122</v>
      </c>
      <c r="M38" s="178" t="n">
        <v>306115</v>
      </c>
      <c r="N38" s="97" t="n">
        <v>306708</v>
      </c>
      <c r="O38" s="98" t="n">
        <v>-7.7</v>
      </c>
      <c r="P38" s="135" t="n">
        <v>11</v>
      </c>
      <c r="Q38" s="98" t="n">
        <v>32</v>
      </c>
      <c r="R38" s="135" t="n">
        <v>15.3</v>
      </c>
      <c r="S38" s="135" t="n">
        <v>6.9</v>
      </c>
      <c r="T38" s="135" t="n">
        <v>25.6</v>
      </c>
      <c r="U38" s="42"/>
      <c r="V38" s="42"/>
      <c r="W38" s="42"/>
      <c r="X38" s="42"/>
      <c r="Y38" s="42"/>
    </row>
    <row r="39" s="35" customFormat="true" ht="15.75" hidden="false" customHeight="true" outlineLevel="0" collapsed="false">
      <c r="B39" s="111"/>
      <c r="C39" s="111"/>
      <c r="D39" s="73"/>
      <c r="E39" s="113"/>
      <c r="F39" s="114" t="s">
        <v>90</v>
      </c>
      <c r="G39" s="97" t="n">
        <v>39850</v>
      </c>
      <c r="H39" s="97" t="n">
        <v>53989</v>
      </c>
      <c r="I39" s="97" t="n">
        <v>37787</v>
      </c>
      <c r="J39" s="97" t="n">
        <v>46310</v>
      </c>
      <c r="K39" s="97" t="n">
        <v>38434</v>
      </c>
      <c r="L39" s="97" t="n">
        <v>65150</v>
      </c>
      <c r="M39" s="178" t="n">
        <v>41475</v>
      </c>
      <c r="N39" s="97" t="n">
        <v>50722</v>
      </c>
      <c r="O39" s="98" t="n">
        <v>-6.8</v>
      </c>
      <c r="P39" s="135" t="n">
        <v>-3.6</v>
      </c>
      <c r="Q39" s="98" t="n">
        <v>-0.1</v>
      </c>
      <c r="R39" s="135" t="n">
        <v>20.7</v>
      </c>
      <c r="S39" s="135" t="n">
        <v>9.8</v>
      </c>
      <c r="T39" s="135" t="n">
        <v>9.5</v>
      </c>
      <c r="U39" s="42"/>
      <c r="V39" s="42"/>
      <c r="W39" s="42"/>
      <c r="X39" s="42"/>
      <c r="Y39" s="42"/>
    </row>
    <row r="40" s="35" customFormat="true" ht="15.75" hidden="false" customHeight="true" outlineLevel="0" collapsed="false">
      <c r="B40" s="111"/>
      <c r="C40" s="111"/>
      <c r="D40" s="73"/>
      <c r="E40" s="113"/>
      <c r="F40" s="114" t="s">
        <v>91</v>
      </c>
      <c r="G40" s="97" t="n">
        <v>644198</v>
      </c>
      <c r="H40" s="97" t="n">
        <v>681098</v>
      </c>
      <c r="I40" s="97" t="n">
        <v>576457</v>
      </c>
      <c r="J40" s="97" t="n">
        <v>845417</v>
      </c>
      <c r="K40" s="97" t="n">
        <v>758742</v>
      </c>
      <c r="L40" s="97" t="n">
        <v>838131</v>
      </c>
      <c r="M40" s="178" t="n">
        <v>883141</v>
      </c>
      <c r="N40" s="97" t="n">
        <v>650496</v>
      </c>
      <c r="O40" s="98" t="n">
        <v>15</v>
      </c>
      <c r="P40" s="135" t="n">
        <v>17.8</v>
      </c>
      <c r="Q40" s="98" t="n">
        <v>31.3</v>
      </c>
      <c r="R40" s="135" t="n">
        <v>23.1</v>
      </c>
      <c r="S40" s="135" t="n">
        <v>53.2</v>
      </c>
      <c r="T40" s="135" t="n">
        <v>-23.1</v>
      </c>
      <c r="U40" s="42"/>
      <c r="V40" s="42"/>
      <c r="W40" s="42"/>
      <c r="X40" s="42"/>
      <c r="Y40" s="42"/>
    </row>
    <row r="41" s="35" customFormat="true" ht="15.75" hidden="false" customHeight="true" outlineLevel="0" collapsed="false">
      <c r="B41" s="111"/>
      <c r="C41" s="111"/>
      <c r="D41" s="111"/>
      <c r="E41" s="112"/>
      <c r="F41" s="114" t="s">
        <v>92</v>
      </c>
      <c r="G41" s="97" t="n">
        <v>175948</v>
      </c>
      <c r="H41" s="97" t="n">
        <v>126673</v>
      </c>
      <c r="I41" s="97" t="n">
        <v>121786</v>
      </c>
      <c r="J41" s="97" t="n">
        <v>243122</v>
      </c>
      <c r="K41" s="97" t="n">
        <v>169572</v>
      </c>
      <c r="L41" s="97" t="n">
        <v>129245</v>
      </c>
      <c r="M41" s="178" t="n">
        <v>116106</v>
      </c>
      <c r="N41" s="97" t="n">
        <v>204161</v>
      </c>
      <c r="O41" s="98" t="n">
        <v>-9.2</v>
      </c>
      <c r="P41" s="135" t="n">
        <v>-3.6</v>
      </c>
      <c r="Q41" s="98" t="n">
        <v>8.9</v>
      </c>
      <c r="R41" s="135" t="n">
        <v>2</v>
      </c>
      <c r="S41" s="135" t="n">
        <v>-4.7</v>
      </c>
      <c r="T41" s="135" t="n">
        <v>-16</v>
      </c>
      <c r="U41" s="42"/>
      <c r="V41" s="42"/>
      <c r="W41" s="42"/>
      <c r="X41" s="42"/>
      <c r="Y41" s="42"/>
    </row>
    <row r="42" s="35" customFormat="true" ht="15.75" hidden="false" customHeight="true" outlineLevel="0" collapsed="false">
      <c r="B42" s="111"/>
      <c r="C42" s="111"/>
      <c r="D42" s="111"/>
      <c r="E42" s="112"/>
      <c r="F42" s="114" t="s">
        <v>93</v>
      </c>
      <c r="G42" s="97" t="n">
        <v>42335</v>
      </c>
      <c r="H42" s="97" t="n">
        <v>45162</v>
      </c>
      <c r="I42" s="97" t="n">
        <v>50333</v>
      </c>
      <c r="J42" s="97" t="n">
        <v>51099</v>
      </c>
      <c r="K42" s="97" t="n">
        <v>129459</v>
      </c>
      <c r="L42" s="97" t="n">
        <v>308302</v>
      </c>
      <c r="M42" s="178" t="n">
        <v>335048</v>
      </c>
      <c r="N42" s="97" t="n">
        <v>37996</v>
      </c>
      <c r="O42" s="98" t="n">
        <v>201.6</v>
      </c>
      <c r="P42" s="135" t="n">
        <v>205.8</v>
      </c>
      <c r="Q42" s="98" t="n">
        <v>450.4</v>
      </c>
      <c r="R42" s="135" t="n">
        <v>582.7</v>
      </c>
      <c r="S42" s="135" t="n">
        <v>565.7</v>
      </c>
      <c r="T42" s="135" t="n">
        <v>-25.6</v>
      </c>
      <c r="U42" s="42"/>
      <c r="V42" s="42"/>
      <c r="W42" s="42"/>
      <c r="X42" s="42"/>
      <c r="Y42" s="42"/>
    </row>
    <row r="43" customFormat="false" ht="15.75" hidden="false" customHeight="true" outlineLevel="0" collapsed="false">
      <c r="B43" s="111"/>
      <c r="C43" s="111"/>
      <c r="D43" s="111"/>
      <c r="E43" s="112"/>
      <c r="F43" s="114" t="s">
        <v>94</v>
      </c>
      <c r="G43" s="97" t="n">
        <v>129453</v>
      </c>
      <c r="H43" s="97" t="n">
        <v>138577</v>
      </c>
      <c r="I43" s="97" t="n">
        <v>151279</v>
      </c>
      <c r="J43" s="97" t="n">
        <v>97221</v>
      </c>
      <c r="K43" s="97" t="n">
        <v>107268</v>
      </c>
      <c r="L43" s="97" t="n">
        <v>116975</v>
      </c>
      <c r="M43" s="178" t="n">
        <v>93319</v>
      </c>
      <c r="N43" s="97" t="n">
        <v>82013</v>
      </c>
      <c r="O43" s="98" t="n">
        <v>-20.5</v>
      </c>
      <c r="P43" s="135" t="n">
        <v>-17.1</v>
      </c>
      <c r="Q43" s="98" t="n">
        <v>-16.8</v>
      </c>
      <c r="R43" s="135" t="n">
        <v>-15.6</v>
      </c>
      <c r="S43" s="135" t="n">
        <v>-38.3</v>
      </c>
      <c r="T43" s="135" t="n">
        <v>-15.6</v>
      </c>
    </row>
    <row r="44" customFormat="false" ht="15.75" hidden="false" customHeight="true" outlineLevel="0" collapsed="false">
      <c r="B44" s="111"/>
      <c r="C44" s="111"/>
      <c r="D44" s="111"/>
      <c r="E44" s="112"/>
      <c r="F44" s="115" t="s">
        <v>95</v>
      </c>
      <c r="G44" s="97" t="n">
        <v>93957</v>
      </c>
      <c r="H44" s="97" t="n">
        <v>111067</v>
      </c>
      <c r="I44" s="97" t="n">
        <v>107279</v>
      </c>
      <c r="J44" s="97" t="n">
        <v>226280</v>
      </c>
      <c r="K44" s="97" t="n">
        <v>212830</v>
      </c>
      <c r="L44" s="97" t="n">
        <v>105262</v>
      </c>
      <c r="M44" s="178" t="n">
        <v>157046</v>
      </c>
      <c r="N44" s="97" t="n">
        <v>167752</v>
      </c>
      <c r="O44" s="98" t="n">
        <v>115.9</v>
      </c>
      <c r="P44" s="135" t="n">
        <v>126.5</v>
      </c>
      <c r="Q44" s="98" t="n">
        <v>14.3</v>
      </c>
      <c r="R44" s="135" t="n">
        <v>-5.2</v>
      </c>
      <c r="S44" s="135" t="n">
        <v>46.4</v>
      </c>
      <c r="T44" s="135" t="n">
        <v>-25.9</v>
      </c>
    </row>
    <row r="45" customFormat="false" ht="15.75" hidden="false" customHeight="true" outlineLevel="0" collapsed="false">
      <c r="B45" s="111"/>
      <c r="C45" s="111"/>
      <c r="D45" s="111"/>
      <c r="E45" s="112"/>
      <c r="F45" s="114" t="s">
        <v>96</v>
      </c>
      <c r="G45" s="97" t="n">
        <v>49189</v>
      </c>
      <c r="H45" s="97" t="n">
        <v>73631</v>
      </c>
      <c r="I45" s="97" t="n">
        <v>17744</v>
      </c>
      <c r="J45" s="97" t="n">
        <v>35755</v>
      </c>
      <c r="K45" s="97" t="n">
        <v>29909</v>
      </c>
      <c r="L45" s="97" t="n">
        <v>38681</v>
      </c>
      <c r="M45" s="178" t="n">
        <v>19262</v>
      </c>
      <c r="N45" s="97" t="n">
        <v>21479</v>
      </c>
      <c r="O45" s="98" t="n">
        <v>-33.5</v>
      </c>
      <c r="P45" s="135" t="n">
        <v>-39.2</v>
      </c>
      <c r="Q45" s="98" t="n">
        <v>-3.9</v>
      </c>
      <c r="R45" s="135" t="n">
        <v>-47.5</v>
      </c>
      <c r="S45" s="135" t="n">
        <v>8.6</v>
      </c>
      <c r="T45" s="135" t="n">
        <v>-39.9</v>
      </c>
    </row>
    <row r="46" customFormat="false" ht="15.75" hidden="false" customHeight="true" outlineLevel="0" collapsed="false">
      <c r="B46" s="111"/>
      <c r="C46" s="111"/>
      <c r="D46" s="111"/>
      <c r="E46" s="112"/>
      <c r="F46" s="114" t="s">
        <v>97</v>
      </c>
      <c r="G46" s="97" t="n">
        <v>1907</v>
      </c>
      <c r="H46" s="97" t="n">
        <v>2699</v>
      </c>
      <c r="I46" s="97" t="n">
        <v>6888</v>
      </c>
      <c r="J46" s="97" t="n">
        <v>2375</v>
      </c>
      <c r="K46" s="97" t="n">
        <v>2865</v>
      </c>
      <c r="L46" s="97" t="n">
        <v>1210</v>
      </c>
      <c r="M46" s="178" t="n">
        <v>1058</v>
      </c>
      <c r="N46" s="97" t="n">
        <v>1821</v>
      </c>
      <c r="O46" s="98" t="n">
        <v>40.4</v>
      </c>
      <c r="P46" s="135" t="n">
        <v>50.2</v>
      </c>
      <c r="Q46" s="98" t="n">
        <v>-17.4</v>
      </c>
      <c r="R46" s="135" t="n">
        <v>-55.2</v>
      </c>
      <c r="S46" s="135" t="n">
        <v>-84.6</v>
      </c>
      <c r="T46" s="135" t="n">
        <v>-23.3</v>
      </c>
    </row>
    <row r="47" customFormat="false" ht="15.75" hidden="false" customHeight="true" outlineLevel="0" collapsed="false">
      <c r="B47" s="111"/>
      <c r="C47" s="111"/>
      <c r="D47" s="116"/>
      <c r="E47" s="112"/>
      <c r="F47" s="114" t="s">
        <v>98</v>
      </c>
      <c r="G47" s="97" t="n">
        <v>151410</v>
      </c>
      <c r="H47" s="97" t="n">
        <v>183289</v>
      </c>
      <c r="I47" s="97" t="n">
        <v>121148</v>
      </c>
      <c r="J47" s="97" t="n">
        <v>189565</v>
      </c>
      <c r="K47" s="97" t="n">
        <v>106839</v>
      </c>
      <c r="L47" s="97" t="n">
        <v>138455</v>
      </c>
      <c r="M47" s="178" t="n">
        <v>161302</v>
      </c>
      <c r="N47" s="97" t="n">
        <v>135274</v>
      </c>
      <c r="O47" s="98" t="n">
        <v>-30.2</v>
      </c>
      <c r="P47" s="135" t="n">
        <v>-29.4</v>
      </c>
      <c r="Q47" s="98" t="n">
        <v>-24.7</v>
      </c>
      <c r="R47" s="135" t="n">
        <v>-24.5</v>
      </c>
      <c r="S47" s="135" t="n">
        <v>33.1</v>
      </c>
      <c r="T47" s="135" t="n">
        <v>-28.6</v>
      </c>
    </row>
    <row r="48" customFormat="false" ht="15.75" hidden="false" customHeight="true" outlineLevel="0" collapsed="false">
      <c r="B48" s="116"/>
      <c r="C48" s="116"/>
      <c r="D48" s="112"/>
      <c r="E48" s="113"/>
      <c r="F48" s="114" t="s">
        <v>99</v>
      </c>
      <c r="G48" s="97" t="n">
        <v>326185</v>
      </c>
      <c r="H48" s="97" t="n">
        <v>353967</v>
      </c>
      <c r="I48" s="97" t="n">
        <v>356920</v>
      </c>
      <c r="J48" s="97" t="n">
        <v>514663</v>
      </c>
      <c r="K48" s="97" t="n">
        <v>323432</v>
      </c>
      <c r="L48" s="97" t="n">
        <v>378028</v>
      </c>
      <c r="M48" s="178" t="n">
        <v>414108</v>
      </c>
      <c r="N48" s="97" t="n">
        <v>567128</v>
      </c>
      <c r="O48" s="98" t="n">
        <v>14.4</v>
      </c>
      <c r="P48" s="135" t="n">
        <v>-0.8</v>
      </c>
      <c r="Q48" s="98" t="n">
        <v>20.8</v>
      </c>
      <c r="R48" s="135" t="n">
        <v>6.8</v>
      </c>
      <c r="S48" s="135" t="n">
        <v>16</v>
      </c>
      <c r="T48" s="135" t="n">
        <v>10.2</v>
      </c>
    </row>
    <row r="49" customFormat="false" ht="6.75" hidden="false" customHeight="true" outlineLevel="0" collapsed="false">
      <c r="C49" s="67"/>
      <c r="D49" s="67"/>
      <c r="E49" s="67"/>
      <c r="F49" s="121"/>
    </row>
    <row r="50" customFormat="false" ht="12.75" hidden="false" customHeight="true" outlineLevel="0" collapsed="false">
      <c r="C50" s="122" t="s">
        <v>120</v>
      </c>
      <c r="D50" s="67"/>
      <c r="E50" s="67"/>
      <c r="F50" s="121"/>
      <c r="U50" s="67"/>
    </row>
    <row r="51" customFormat="false" ht="12.75" hidden="false" customHeight="true" outlineLevel="0" collapsed="false">
      <c r="C51" s="68" t="s">
        <v>187</v>
      </c>
      <c r="D51" s="67"/>
      <c r="E51" s="67"/>
      <c r="F51" s="67"/>
    </row>
    <row r="52" customFormat="false" ht="15.75" hidden="false" customHeight="true" outlineLevel="0" collapsed="false">
      <c r="C52" s="82"/>
      <c r="D52" s="67"/>
      <c r="E52" s="67"/>
      <c r="F52" s="67"/>
    </row>
    <row r="53" customFormat="false" ht="12" hidden="false" customHeight="true" outlineLevel="0" collapsed="false">
      <c r="C53" s="82"/>
      <c r="D53" s="67"/>
      <c r="E53" s="67"/>
      <c r="F53" s="67"/>
    </row>
    <row r="54" customFormat="false" ht="12" hidden="false" customHeight="true" outlineLevel="0" collapsed="false">
      <c r="C54" s="67"/>
      <c r="D54" s="67"/>
      <c r="E54" s="67"/>
      <c r="F54" s="121"/>
    </row>
    <row r="55" customFormat="false" ht="12" hidden="false" customHeight="true" outlineLevel="0" collapsed="false">
      <c r="C55" s="67"/>
      <c r="D55" s="67"/>
      <c r="E55" s="67"/>
      <c r="F55" s="121"/>
    </row>
    <row r="70" customFormat="false" ht="12" hidden="false" customHeight="true" outlineLevel="0" collapsed="false">
      <c r="F70" s="70" t="n">
        <v>-1.5</v>
      </c>
    </row>
  </sheetData>
  <mergeCells count="6">
    <mergeCell ref="G5:N5"/>
    <mergeCell ref="O5:T5"/>
    <mergeCell ref="G6:J6"/>
    <mergeCell ref="K6:N6"/>
    <mergeCell ref="O6:P6"/>
    <mergeCell ref="Q6:R6"/>
  </mergeCells>
  <printOptions headings="false" gridLines="false" gridLinesSet="true" horizontalCentered="true" verticalCentered="false"/>
  <pageMargins left="0.39375" right="0.354166666666667" top="0.275694444444444"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J1" activeCellId="0" sqref="J1"/>
    </sheetView>
  </sheetViews>
  <sheetFormatPr defaultColWidth="10.28125" defaultRowHeight="12" zeroHeight="false" outlineLevelRow="0" outlineLevelCol="0"/>
  <cols>
    <col collapsed="false" customWidth="true" hidden="false" outlineLevel="0" max="1" min="1" style="7" width="2.56"/>
    <col collapsed="false" customWidth="true" hidden="false" outlineLevel="0" max="2" min="2" style="7" width="20.85"/>
    <col collapsed="false" customWidth="true" hidden="false" outlineLevel="0" max="4" min="3" style="7" width="17.13"/>
    <col collapsed="false" customWidth="true" hidden="false" outlineLevel="0" max="5" min="5" style="7" width="17.42"/>
    <col collapsed="false" customWidth="true" hidden="false" outlineLevel="0" max="7" min="6" style="7" width="17.13"/>
    <col collapsed="false" customWidth="true" hidden="false" outlineLevel="0" max="8" min="8" style="7" width="17.42"/>
    <col collapsed="false" customWidth="true" hidden="false" outlineLevel="0" max="10" min="9" style="7" width="3.42"/>
    <col collapsed="false" customWidth="true" hidden="false" outlineLevel="0" max="15" min="11" style="7" width="8.13"/>
    <col collapsed="false" customWidth="false" hidden="false" outlineLevel="0" max="257" min="16" style="7" width="10.28"/>
  </cols>
  <sheetData>
    <row r="1" customFormat="false" ht="15" hidden="false" customHeight="true" outlineLevel="0" collapsed="false"/>
    <row r="2" customFormat="false" ht="6" hidden="false" customHeight="true" outlineLevel="0" collapsed="false"/>
    <row r="3" customFormat="false" ht="17.25" hidden="false" customHeight="true" outlineLevel="0" collapsed="false">
      <c r="B3" s="180" t="s">
        <v>203</v>
      </c>
      <c r="D3" s="12"/>
      <c r="F3" s="12"/>
      <c r="G3" s="12"/>
      <c r="I3" s="11"/>
      <c r="K3" s="11"/>
      <c r="L3" s="11"/>
      <c r="M3" s="11"/>
    </row>
    <row r="4" customFormat="false" ht="18" hidden="false" customHeight="true" outlineLevel="0" collapsed="false">
      <c r="B4" s="181" t="s">
        <v>141</v>
      </c>
      <c r="C4" s="11"/>
      <c r="D4" s="11"/>
      <c r="E4" s="11"/>
      <c r="F4" s="11"/>
      <c r="G4" s="11"/>
      <c r="H4" s="13" t="s">
        <v>35</v>
      </c>
    </row>
    <row r="5" customFormat="false" ht="18" hidden="false" customHeight="true" outlineLevel="0" collapsed="false">
      <c r="B5" s="182"/>
      <c r="C5" s="183" t="s">
        <v>199</v>
      </c>
      <c r="D5" s="183"/>
      <c r="E5" s="183"/>
      <c r="F5" s="184"/>
      <c r="G5" s="185" t="s">
        <v>37</v>
      </c>
      <c r="H5" s="186"/>
      <c r="I5" s="187"/>
      <c r="J5" s="187"/>
    </row>
    <row r="6" s="23" customFormat="true" ht="12" hidden="false" customHeight="true" outlineLevel="0" collapsed="false">
      <c r="B6" s="172"/>
      <c r="C6" s="93" t="s">
        <v>45</v>
      </c>
      <c r="D6" s="93" t="s">
        <v>46</v>
      </c>
      <c r="E6" s="93" t="s">
        <v>47</v>
      </c>
      <c r="F6" s="93" t="s">
        <v>45</v>
      </c>
      <c r="G6" s="93" t="s">
        <v>46</v>
      </c>
      <c r="H6" s="93" t="s">
        <v>47</v>
      </c>
      <c r="I6" s="34"/>
      <c r="J6" s="34"/>
      <c r="K6" s="34"/>
      <c r="L6" s="34"/>
      <c r="M6" s="34"/>
      <c r="N6" s="34"/>
      <c r="O6" s="34"/>
    </row>
    <row r="7" s="35" customFormat="true" ht="13.5" hidden="false" customHeight="true" outlineLevel="0" collapsed="false">
      <c r="B7" s="188"/>
      <c r="C7" s="189"/>
      <c r="D7" s="189"/>
      <c r="E7" s="189"/>
      <c r="F7" s="189"/>
      <c r="G7" s="189"/>
      <c r="H7" s="189"/>
      <c r="I7" s="42"/>
      <c r="J7" s="42"/>
      <c r="K7" s="42"/>
      <c r="L7" s="42"/>
      <c r="M7" s="42"/>
      <c r="N7" s="42"/>
      <c r="O7" s="42"/>
    </row>
    <row r="8" s="35" customFormat="true" ht="13.5" hidden="false" customHeight="true" outlineLevel="0" collapsed="false">
      <c r="B8" s="190" t="s">
        <v>142</v>
      </c>
      <c r="C8" s="191" t="n">
        <v>8156365</v>
      </c>
      <c r="D8" s="191" t="n">
        <v>2480497</v>
      </c>
      <c r="E8" s="191" t="n">
        <v>5675868</v>
      </c>
      <c r="F8" s="192" t="s">
        <v>143</v>
      </c>
      <c r="G8" s="192" t="s">
        <v>143</v>
      </c>
      <c r="H8" s="192" t="s">
        <v>143</v>
      </c>
      <c r="I8" s="42"/>
      <c r="J8" s="42"/>
      <c r="K8" s="42"/>
      <c r="L8" s="42"/>
      <c r="M8" s="42"/>
      <c r="N8" s="42"/>
      <c r="O8" s="42"/>
    </row>
    <row r="9" s="35" customFormat="true" ht="13.5" hidden="false" customHeight="true" outlineLevel="0" collapsed="false">
      <c r="B9" s="188"/>
      <c r="C9" s="189"/>
      <c r="D9" s="189"/>
      <c r="E9" s="189"/>
      <c r="F9" s="193"/>
      <c r="G9" s="193"/>
      <c r="H9" s="193"/>
      <c r="I9" s="42"/>
      <c r="J9" s="42"/>
      <c r="K9" s="42"/>
      <c r="L9" s="42"/>
      <c r="M9" s="42"/>
      <c r="N9" s="42"/>
      <c r="O9" s="42"/>
    </row>
    <row r="10" s="35" customFormat="true" ht="13.5" hidden="false" customHeight="true" outlineLevel="0" collapsed="false">
      <c r="B10" s="190" t="s">
        <v>144</v>
      </c>
      <c r="C10" s="191" t="n">
        <v>9971146</v>
      </c>
      <c r="D10" s="191" t="n">
        <v>3227338</v>
      </c>
      <c r="E10" s="191" t="n">
        <v>6743808</v>
      </c>
      <c r="F10" s="192" t="s">
        <v>143</v>
      </c>
      <c r="G10" s="192" t="s">
        <v>143</v>
      </c>
      <c r="H10" s="192" t="s">
        <v>143</v>
      </c>
      <c r="I10" s="42"/>
      <c r="J10" s="42"/>
      <c r="K10" s="42"/>
      <c r="L10" s="42"/>
      <c r="M10" s="42"/>
      <c r="N10" s="42"/>
      <c r="O10" s="42"/>
    </row>
    <row r="11" s="35" customFormat="true" ht="13.5" hidden="false" customHeight="true" outlineLevel="0" collapsed="false">
      <c r="B11" s="194"/>
      <c r="C11" s="189"/>
      <c r="D11" s="189"/>
      <c r="E11" s="189"/>
      <c r="F11" s="193"/>
      <c r="G11" s="193"/>
      <c r="H11" s="193"/>
      <c r="I11" s="42"/>
      <c r="J11" s="42"/>
      <c r="K11" s="42"/>
      <c r="L11" s="42"/>
      <c r="M11" s="42"/>
      <c r="N11" s="42"/>
      <c r="O11" s="42"/>
    </row>
    <row r="12" s="35" customFormat="true" ht="13.5" hidden="false" customHeight="true" outlineLevel="0" collapsed="false">
      <c r="B12" s="190" t="s">
        <v>145</v>
      </c>
      <c r="C12" s="191" t="n">
        <v>9107751</v>
      </c>
      <c r="D12" s="191" t="n">
        <v>2966746</v>
      </c>
      <c r="E12" s="191" t="n">
        <v>6141005</v>
      </c>
      <c r="F12" s="192" t="s">
        <v>143</v>
      </c>
      <c r="G12" s="192" t="s">
        <v>143</v>
      </c>
      <c r="H12" s="192" t="s">
        <v>143</v>
      </c>
      <c r="I12" s="42"/>
      <c r="J12" s="42"/>
      <c r="K12" s="42"/>
      <c r="L12" s="42"/>
      <c r="M12" s="42"/>
      <c r="N12" s="42"/>
      <c r="O12" s="42"/>
    </row>
    <row r="13" s="35" customFormat="true" ht="13.5" hidden="false" customHeight="true" outlineLevel="0" collapsed="false">
      <c r="B13" s="188"/>
      <c r="C13" s="189"/>
      <c r="D13" s="189"/>
      <c r="E13" s="189"/>
      <c r="F13" s="193"/>
      <c r="G13" s="193"/>
      <c r="H13" s="193"/>
      <c r="I13" s="42"/>
      <c r="J13" s="42"/>
      <c r="K13" s="42"/>
      <c r="L13" s="42"/>
      <c r="M13" s="42"/>
      <c r="N13" s="42"/>
      <c r="O13" s="42"/>
    </row>
    <row r="14" s="35" customFormat="true" ht="13.5" hidden="false" customHeight="true" outlineLevel="0" collapsed="false">
      <c r="B14" s="195" t="s">
        <v>146</v>
      </c>
      <c r="C14" s="196" t="n">
        <v>11087615</v>
      </c>
      <c r="D14" s="196" t="n">
        <v>3579924</v>
      </c>
      <c r="E14" s="196" t="n">
        <v>7507691</v>
      </c>
      <c r="F14" s="197" t="s">
        <v>143</v>
      </c>
      <c r="G14" s="197" t="s">
        <v>143</v>
      </c>
      <c r="H14" s="197" t="s">
        <v>143</v>
      </c>
      <c r="I14" s="42"/>
      <c r="J14" s="42"/>
      <c r="K14" s="42"/>
      <c r="L14" s="42"/>
      <c r="M14" s="42"/>
      <c r="N14" s="42"/>
      <c r="O14" s="42"/>
    </row>
    <row r="15" s="35" customFormat="true" ht="13.5" hidden="false" customHeight="true" outlineLevel="0" collapsed="false">
      <c r="B15" s="188"/>
      <c r="C15" s="85"/>
      <c r="D15" s="85"/>
      <c r="E15" s="85"/>
      <c r="F15" s="198"/>
      <c r="G15" s="198"/>
      <c r="H15" s="198"/>
      <c r="I15" s="42"/>
      <c r="J15" s="42"/>
      <c r="K15" s="42"/>
      <c r="L15" s="42"/>
      <c r="M15" s="42"/>
      <c r="N15" s="42"/>
      <c r="O15" s="42"/>
    </row>
    <row r="16" s="35" customFormat="true" ht="13.5" hidden="false" customHeight="true" outlineLevel="0" collapsed="false">
      <c r="B16" s="195" t="s">
        <v>147</v>
      </c>
      <c r="C16" s="196" t="n">
        <v>7830556</v>
      </c>
      <c r="D16" s="196" t="n">
        <v>2677224</v>
      </c>
      <c r="E16" s="196" t="n">
        <v>5153332</v>
      </c>
      <c r="F16" s="199" t="n">
        <v>-3.99453678201012</v>
      </c>
      <c r="G16" s="199" t="n">
        <v>7.93095093442967</v>
      </c>
      <c r="H16" s="199" t="n">
        <v>-9.20627470547236</v>
      </c>
      <c r="I16" s="42"/>
      <c r="J16" s="42"/>
      <c r="K16" s="46"/>
      <c r="L16" s="46"/>
      <c r="M16" s="46"/>
      <c r="N16" s="46"/>
      <c r="O16" s="42"/>
    </row>
    <row r="17" s="35" customFormat="true" ht="13.5" hidden="false" customHeight="true" outlineLevel="0" collapsed="false">
      <c r="B17" s="188"/>
      <c r="C17" s="85"/>
      <c r="D17" s="85"/>
      <c r="E17" s="85"/>
      <c r="F17" s="198"/>
      <c r="G17" s="198"/>
      <c r="H17" s="198"/>
      <c r="I17" s="42"/>
      <c r="J17" s="42"/>
      <c r="K17" s="46"/>
      <c r="L17" s="46"/>
      <c r="M17" s="46"/>
      <c r="N17" s="42"/>
      <c r="O17" s="42"/>
    </row>
    <row r="18" s="35" customFormat="true" ht="13.5" hidden="false" customHeight="true" outlineLevel="0" collapsed="false">
      <c r="B18" s="195" t="s">
        <v>148</v>
      </c>
      <c r="C18" s="196" t="n">
        <v>9128312</v>
      </c>
      <c r="D18" s="196" t="n">
        <v>3351670</v>
      </c>
      <c r="E18" s="196" t="n">
        <v>5776642</v>
      </c>
      <c r="F18" s="199" t="n">
        <v>-8.45272950571579</v>
      </c>
      <c r="G18" s="199" t="n">
        <v>3.85246292765121</v>
      </c>
      <c r="H18" s="199" t="n">
        <v>-14.3415411589417</v>
      </c>
      <c r="I18" s="42"/>
      <c r="J18" s="42"/>
      <c r="K18" s="46"/>
      <c r="L18" s="46"/>
      <c r="M18" s="46"/>
      <c r="N18" s="46"/>
      <c r="O18" s="42"/>
    </row>
    <row r="19" s="35" customFormat="true" ht="13.5" hidden="false" customHeight="true" outlineLevel="0" collapsed="false">
      <c r="B19" s="188"/>
      <c r="C19" s="85"/>
      <c r="D19" s="85"/>
      <c r="E19" s="85"/>
      <c r="F19" s="198"/>
      <c r="G19" s="198"/>
      <c r="H19" s="198"/>
      <c r="I19" s="42"/>
      <c r="J19" s="42"/>
      <c r="K19" s="46"/>
      <c r="L19" s="46"/>
      <c r="M19" s="46"/>
      <c r="N19" s="42"/>
      <c r="O19" s="42"/>
    </row>
    <row r="20" s="35" customFormat="true" ht="13.5" hidden="false" customHeight="true" outlineLevel="0" collapsed="false">
      <c r="B20" s="190" t="s">
        <v>149</v>
      </c>
      <c r="C20" s="191" t="n">
        <v>9617314</v>
      </c>
      <c r="D20" s="191" t="n">
        <v>3329461</v>
      </c>
      <c r="E20" s="191" t="n">
        <v>6287853</v>
      </c>
      <c r="F20" s="199" t="n">
        <v>5.59482796576235</v>
      </c>
      <c r="G20" s="199" t="n">
        <v>12.2260213715633</v>
      </c>
      <c r="H20" s="199" t="n">
        <v>2.39126983286938</v>
      </c>
      <c r="I20" s="42"/>
      <c r="J20" s="42"/>
      <c r="K20" s="46"/>
      <c r="L20" s="46"/>
      <c r="M20" s="46"/>
      <c r="N20" s="42"/>
      <c r="O20" s="42"/>
    </row>
    <row r="21" s="35" customFormat="true" ht="13.5" hidden="false" customHeight="true" outlineLevel="0" collapsed="false">
      <c r="B21" s="188"/>
      <c r="C21" s="189"/>
      <c r="D21" s="189"/>
      <c r="E21" s="189"/>
      <c r="F21" s="198"/>
      <c r="G21" s="198"/>
      <c r="H21" s="198"/>
      <c r="I21" s="42"/>
      <c r="J21" s="42"/>
      <c r="K21" s="46"/>
      <c r="L21" s="46"/>
      <c r="M21" s="46"/>
      <c r="N21" s="42"/>
      <c r="O21" s="42"/>
    </row>
    <row r="22" s="35" customFormat="true" ht="13.5" hidden="false" customHeight="true" outlineLevel="0" collapsed="false">
      <c r="B22" s="195" t="s">
        <v>150</v>
      </c>
      <c r="C22" s="196" t="n">
        <v>11629657</v>
      </c>
      <c r="D22" s="196" t="n">
        <v>4543423</v>
      </c>
      <c r="E22" s="196" t="n">
        <v>7086234</v>
      </c>
      <c r="F22" s="199" t="n">
        <v>4.88871592312684</v>
      </c>
      <c r="G22" s="199" t="n">
        <v>26.9139512458924</v>
      </c>
      <c r="H22" s="199" t="n">
        <v>-5.61367003516794</v>
      </c>
      <c r="I22" s="42"/>
      <c r="J22" s="42"/>
      <c r="K22" s="46"/>
      <c r="L22" s="46"/>
      <c r="M22" s="46"/>
      <c r="N22" s="42"/>
      <c r="O22" s="42"/>
    </row>
    <row r="23" s="35" customFormat="true" ht="13.5" hidden="false" customHeight="true" outlineLevel="0" collapsed="false">
      <c r="B23" s="188"/>
      <c r="C23" s="85"/>
      <c r="D23" s="85"/>
      <c r="E23" s="85"/>
      <c r="F23" s="198"/>
      <c r="G23" s="198"/>
      <c r="H23" s="198"/>
      <c r="I23" s="42"/>
      <c r="J23" s="42"/>
      <c r="K23" s="46"/>
      <c r="L23" s="46"/>
      <c r="M23" s="46"/>
      <c r="N23" s="42"/>
      <c r="O23" s="42"/>
    </row>
    <row r="24" s="35" customFormat="true" ht="13.5" hidden="false" customHeight="true" outlineLevel="0" collapsed="false">
      <c r="B24" s="195" t="s">
        <v>151</v>
      </c>
      <c r="C24" s="196" t="n">
        <v>9442056</v>
      </c>
      <c r="D24" s="196" t="n">
        <v>3083389</v>
      </c>
      <c r="E24" s="196" t="n">
        <v>6358667</v>
      </c>
      <c r="F24" s="199" t="n">
        <v>20.5796370015105</v>
      </c>
      <c r="G24" s="199" t="n">
        <v>15.1711250160614</v>
      </c>
      <c r="H24" s="199" t="n">
        <v>23.389430372427</v>
      </c>
      <c r="I24" s="42"/>
      <c r="J24" s="42"/>
      <c r="K24" s="46"/>
      <c r="L24" s="46"/>
      <c r="M24" s="46"/>
      <c r="N24" s="46"/>
      <c r="O24" s="42"/>
    </row>
    <row r="25" s="35" customFormat="true" ht="13.5" hidden="false" customHeight="true" outlineLevel="0" collapsed="false">
      <c r="B25" s="188"/>
      <c r="C25" s="85"/>
      <c r="D25" s="85"/>
      <c r="E25" s="85"/>
      <c r="F25" s="198"/>
      <c r="G25" s="198"/>
      <c r="H25" s="198"/>
      <c r="I25" s="42"/>
      <c r="J25" s="42"/>
      <c r="K25" s="46"/>
      <c r="L25" s="46"/>
      <c r="M25" s="46"/>
      <c r="N25" s="42"/>
      <c r="O25" s="42"/>
    </row>
    <row r="26" s="35" customFormat="true" ht="13.5" hidden="false" customHeight="true" outlineLevel="0" collapsed="false">
      <c r="B26" s="195" t="s">
        <v>152</v>
      </c>
      <c r="C26" s="196" t="n">
        <v>10751876</v>
      </c>
      <c r="D26" s="196" t="n">
        <v>3596184</v>
      </c>
      <c r="E26" s="196" t="n">
        <v>7155693</v>
      </c>
      <c r="F26" s="199" t="n">
        <v>17.7860265950594</v>
      </c>
      <c r="G26" s="199" t="n">
        <v>7.29528861731614</v>
      </c>
      <c r="H26" s="199" t="n">
        <v>23.8728832425482</v>
      </c>
      <c r="I26" s="42"/>
      <c r="J26" s="42"/>
      <c r="K26" s="46"/>
      <c r="L26" s="46"/>
      <c r="M26" s="46"/>
      <c r="N26" s="46"/>
      <c r="O26" s="42"/>
    </row>
    <row r="27" s="35" customFormat="true" ht="13.5" hidden="false" customHeight="true" outlineLevel="0" collapsed="false">
      <c r="B27" s="188"/>
      <c r="C27" s="85"/>
      <c r="D27" s="85"/>
      <c r="E27" s="85"/>
      <c r="F27" s="198"/>
      <c r="G27" s="198"/>
      <c r="H27" s="198"/>
      <c r="I27" s="42"/>
      <c r="J27" s="42"/>
      <c r="K27" s="46"/>
      <c r="L27" s="46"/>
      <c r="M27" s="46"/>
      <c r="N27" s="42"/>
      <c r="O27" s="42"/>
    </row>
    <row r="28" s="35" customFormat="true" ht="13.5" hidden="false" customHeight="true" outlineLevel="0" collapsed="false">
      <c r="B28" s="190" t="s">
        <v>153</v>
      </c>
      <c r="C28" s="191" t="n">
        <v>10396659</v>
      </c>
      <c r="D28" s="191" t="n">
        <v>3392072</v>
      </c>
      <c r="E28" s="191" t="n">
        <v>7004587</v>
      </c>
      <c r="F28" s="135" t="n">
        <v>8.10356197166901</v>
      </c>
      <c r="G28" s="135" t="n">
        <v>1.88051459380362</v>
      </c>
      <c r="H28" s="135" t="n">
        <v>11.3987079532553</v>
      </c>
      <c r="I28" s="42"/>
      <c r="J28" s="42"/>
      <c r="K28" s="46"/>
      <c r="L28" s="46"/>
      <c r="M28" s="46"/>
      <c r="N28" s="46"/>
      <c r="O28" s="42"/>
    </row>
    <row r="29" s="35" customFormat="true" ht="13.5" hidden="false" customHeight="true" outlineLevel="0" collapsed="false">
      <c r="B29" s="194"/>
      <c r="C29" s="189"/>
      <c r="D29" s="189"/>
      <c r="E29" s="189"/>
      <c r="F29" s="200"/>
      <c r="G29" s="200"/>
      <c r="H29" s="200"/>
      <c r="I29" s="42"/>
      <c r="J29" s="42"/>
      <c r="K29" s="46"/>
      <c r="L29" s="46"/>
      <c r="M29" s="46"/>
      <c r="N29" s="42"/>
      <c r="O29" s="42"/>
    </row>
    <row r="30" s="35" customFormat="true" ht="13.5" hidden="false" customHeight="true" outlineLevel="0" collapsed="false">
      <c r="B30" s="190" t="s">
        <v>154</v>
      </c>
      <c r="C30" s="191" t="n">
        <v>13844037</v>
      </c>
      <c r="D30" s="191" t="n">
        <v>4838624</v>
      </c>
      <c r="E30" s="191" t="n">
        <v>9005413</v>
      </c>
      <c r="F30" s="135" t="n">
        <v>19.0408023211691</v>
      </c>
      <c r="G30" s="135" t="n">
        <v>6.49732591484438</v>
      </c>
      <c r="H30" s="135" t="n">
        <v>27.0832010345693</v>
      </c>
      <c r="I30" s="42"/>
      <c r="J30" s="42"/>
      <c r="K30" s="46"/>
      <c r="L30" s="46"/>
      <c r="M30" s="46"/>
      <c r="N30" s="46"/>
      <c r="O30" s="42"/>
    </row>
    <row r="31" s="35" customFormat="true" ht="13.5" hidden="false" customHeight="true" outlineLevel="0" collapsed="false">
      <c r="B31" s="188"/>
      <c r="C31" s="85"/>
      <c r="D31" s="85"/>
      <c r="E31" s="85"/>
      <c r="F31" s="198"/>
      <c r="G31" s="198"/>
      <c r="H31" s="198"/>
      <c r="I31" s="42"/>
      <c r="J31" s="42"/>
      <c r="K31" s="46"/>
      <c r="L31" s="46"/>
      <c r="M31" s="46"/>
      <c r="N31" s="46"/>
      <c r="O31" s="42"/>
    </row>
    <row r="32" s="35" customFormat="true" ht="13.5" hidden="false" customHeight="true" outlineLevel="0" collapsed="false">
      <c r="B32" s="195" t="s">
        <v>155</v>
      </c>
      <c r="C32" s="196" t="n">
        <v>9288584</v>
      </c>
      <c r="D32" s="196" t="n">
        <v>3501130</v>
      </c>
      <c r="E32" s="196" t="n">
        <v>5787453</v>
      </c>
      <c r="F32" s="199" t="n">
        <v>-1.62540870335868</v>
      </c>
      <c r="G32" s="199" t="n">
        <v>13.5481121584075</v>
      </c>
      <c r="H32" s="199" t="n">
        <v>-8.98323500821792</v>
      </c>
      <c r="I32" s="42"/>
      <c r="J32" s="42"/>
      <c r="K32" s="46"/>
      <c r="L32" s="46"/>
      <c r="M32" s="46"/>
      <c r="N32" s="46"/>
      <c r="O32" s="42"/>
    </row>
    <row r="33" s="35" customFormat="true" ht="13.5" hidden="false" customHeight="true" outlineLevel="0" collapsed="false">
      <c r="B33" s="188"/>
      <c r="C33" s="85"/>
      <c r="D33" s="85"/>
      <c r="E33" s="85"/>
      <c r="F33" s="198"/>
      <c r="G33" s="198"/>
      <c r="H33" s="198"/>
      <c r="I33" s="42"/>
      <c r="J33" s="42"/>
      <c r="K33" s="46"/>
      <c r="L33" s="46"/>
      <c r="M33" s="46"/>
      <c r="N33" s="46"/>
      <c r="O33" s="42"/>
    </row>
    <row r="34" s="35" customFormat="true" ht="13.5" hidden="false" customHeight="true" outlineLevel="0" collapsed="false">
      <c r="B34" s="195" t="s">
        <v>156</v>
      </c>
      <c r="C34" s="196" t="n">
        <v>10931587</v>
      </c>
      <c r="D34" s="196" t="n">
        <v>4448167</v>
      </c>
      <c r="E34" s="196" t="n">
        <v>6483420</v>
      </c>
      <c r="F34" s="199" t="n">
        <v>1.67143854709634</v>
      </c>
      <c r="G34" s="199" t="n">
        <v>23.6913072301084</v>
      </c>
      <c r="H34" s="199" t="n">
        <v>-9.39493910652679</v>
      </c>
      <c r="I34" s="42"/>
      <c r="J34" s="42"/>
      <c r="K34" s="46"/>
      <c r="L34" s="46"/>
      <c r="M34" s="46"/>
      <c r="N34" s="46"/>
      <c r="O34" s="42"/>
    </row>
    <row r="35" s="35" customFormat="true" ht="13.5" hidden="false" customHeight="true" outlineLevel="0" collapsed="false">
      <c r="B35" s="188"/>
      <c r="C35" s="85"/>
      <c r="D35" s="85"/>
      <c r="E35" s="85"/>
      <c r="F35" s="198"/>
      <c r="G35" s="198"/>
      <c r="H35" s="198"/>
      <c r="I35" s="42"/>
      <c r="J35" s="42"/>
      <c r="K35" s="46"/>
      <c r="L35" s="46"/>
      <c r="M35" s="46"/>
      <c r="N35" s="46"/>
      <c r="O35" s="42"/>
    </row>
    <row r="36" s="35" customFormat="true" ht="13.5" hidden="false" customHeight="true" outlineLevel="0" collapsed="false">
      <c r="B36" s="190" t="s">
        <v>157</v>
      </c>
      <c r="C36" s="191" t="n">
        <v>10626115</v>
      </c>
      <c r="D36" s="191" t="n">
        <v>4276392</v>
      </c>
      <c r="E36" s="191" t="n">
        <v>6349723</v>
      </c>
      <c r="F36" s="199" t="n">
        <v>2.20701669642142</v>
      </c>
      <c r="G36" s="199" t="n">
        <v>26.0702013400659</v>
      </c>
      <c r="H36" s="199" t="n">
        <v>-9.34907368557204</v>
      </c>
      <c r="I36" s="42"/>
      <c r="J36" s="42"/>
      <c r="K36" s="46"/>
      <c r="L36" s="46"/>
      <c r="M36" s="46"/>
      <c r="N36" s="46"/>
      <c r="O36" s="42"/>
    </row>
    <row r="37" s="35" customFormat="true" ht="13.5" hidden="false" customHeight="true" outlineLevel="0" collapsed="false">
      <c r="B37" s="194"/>
      <c r="C37" s="189"/>
      <c r="D37" s="189"/>
      <c r="E37" s="189"/>
      <c r="F37" s="201"/>
      <c r="G37" s="198"/>
      <c r="H37" s="198"/>
      <c r="I37" s="42"/>
      <c r="J37" s="42"/>
      <c r="K37" s="46"/>
      <c r="L37" s="46"/>
      <c r="M37" s="46"/>
      <c r="N37" s="46"/>
      <c r="O37" s="42"/>
    </row>
    <row r="38" s="35" customFormat="true" ht="13.5" hidden="false" customHeight="true" outlineLevel="0" collapsed="false">
      <c r="B38" s="190" t="s">
        <v>158</v>
      </c>
      <c r="C38" s="191" t="n">
        <v>12182829</v>
      </c>
      <c r="D38" s="191" t="n">
        <v>4822327</v>
      </c>
      <c r="E38" s="191" t="n">
        <v>7360502</v>
      </c>
      <c r="F38" s="199" t="n">
        <v>-11.9994478489186</v>
      </c>
      <c r="G38" s="199" t="n">
        <v>-0.33681063046023</v>
      </c>
      <c r="H38" s="199" t="n">
        <v>-18.2658030231373</v>
      </c>
      <c r="I38" s="42"/>
      <c r="J38" s="42"/>
      <c r="K38" s="46"/>
      <c r="L38" s="46"/>
      <c r="M38" s="46"/>
      <c r="N38" s="46"/>
      <c r="O38" s="42"/>
    </row>
    <row r="39" s="35" customFormat="true" ht="13.5" hidden="false" customHeight="true" outlineLevel="0" collapsed="false">
      <c r="B39" s="188"/>
      <c r="C39" s="85"/>
      <c r="D39" s="85"/>
      <c r="E39" s="85"/>
      <c r="F39" s="198"/>
      <c r="G39" s="198"/>
      <c r="H39" s="198"/>
      <c r="I39" s="42"/>
      <c r="J39" s="42"/>
      <c r="K39" s="46"/>
      <c r="L39" s="46"/>
      <c r="M39" s="46"/>
      <c r="N39" s="42"/>
      <c r="O39" s="42"/>
    </row>
    <row r="40" s="35" customFormat="true" ht="13.5" hidden="false" customHeight="true" outlineLevel="0" collapsed="false">
      <c r="B40" s="195" t="s">
        <v>159</v>
      </c>
      <c r="C40" s="196" t="n">
        <v>8784041</v>
      </c>
      <c r="D40" s="196" t="n">
        <v>3634287</v>
      </c>
      <c r="E40" s="196" t="n">
        <v>5149755</v>
      </c>
      <c r="F40" s="199" t="n">
        <v>-5.43186130415573</v>
      </c>
      <c r="G40" s="199" t="n">
        <v>3.80325780533713</v>
      </c>
      <c r="H40" s="199" t="n">
        <v>-11.0186294385458</v>
      </c>
      <c r="I40" s="42"/>
      <c r="J40" s="42"/>
      <c r="K40" s="46"/>
      <c r="L40" s="46"/>
      <c r="M40" s="46"/>
      <c r="N40" s="46"/>
      <c r="O40" s="42"/>
    </row>
    <row r="41" s="35" customFormat="true" ht="13.5" hidden="false" customHeight="true" outlineLevel="0" collapsed="false">
      <c r="B41" s="188"/>
      <c r="C41" s="85"/>
      <c r="D41" s="85"/>
      <c r="E41" s="85"/>
      <c r="F41" s="198"/>
      <c r="G41" s="198"/>
      <c r="H41" s="198"/>
      <c r="I41" s="42"/>
      <c r="J41" s="42"/>
      <c r="K41" s="46"/>
      <c r="L41" s="46"/>
      <c r="M41" s="46"/>
      <c r="N41" s="42"/>
      <c r="O41" s="42"/>
    </row>
    <row r="42" s="35" customFormat="true" ht="13.5" hidden="false" customHeight="true" outlineLevel="0" collapsed="false">
      <c r="B42" s="190" t="s">
        <v>160</v>
      </c>
      <c r="C42" s="196" t="n">
        <v>10009598</v>
      </c>
      <c r="D42" s="196" t="n">
        <v>4392828</v>
      </c>
      <c r="E42" s="196" t="n">
        <v>5616770</v>
      </c>
      <c r="F42" s="199" t="n">
        <v>-8.43417337299699</v>
      </c>
      <c r="G42" s="199" t="n">
        <v>-1.24408548509982</v>
      </c>
      <c r="H42" s="199" t="n">
        <v>-13.3671734979378</v>
      </c>
      <c r="I42" s="42"/>
      <c r="J42" s="42"/>
      <c r="K42" s="46"/>
      <c r="L42" s="46"/>
      <c r="M42" s="46"/>
      <c r="N42" s="46"/>
      <c r="O42" s="42"/>
    </row>
    <row r="43" s="35" customFormat="true" ht="13.5" hidden="false" customHeight="true" outlineLevel="0" collapsed="false">
      <c r="B43" s="188"/>
      <c r="C43" s="85"/>
      <c r="D43" s="85"/>
      <c r="E43" s="85"/>
      <c r="F43" s="198"/>
      <c r="G43" s="198"/>
      <c r="H43" s="198"/>
      <c r="I43" s="42"/>
      <c r="J43" s="42"/>
      <c r="K43" s="42"/>
      <c r="L43" s="42"/>
      <c r="M43" s="42"/>
      <c r="N43" s="42"/>
      <c r="O43" s="42"/>
    </row>
    <row r="44" s="35" customFormat="true" ht="13.5" hidden="false" customHeight="true" outlineLevel="0" collapsed="false">
      <c r="B44" s="190" t="s">
        <v>161</v>
      </c>
      <c r="C44" s="191" t="n">
        <v>9331918</v>
      </c>
      <c r="D44" s="191" t="n">
        <v>4023745</v>
      </c>
      <c r="E44" s="191" t="n">
        <v>5308173</v>
      </c>
      <c r="F44" s="199" t="n">
        <v>-12.1793995265438</v>
      </c>
      <c r="G44" s="199" t="n">
        <v>-5.90794763436093</v>
      </c>
      <c r="H44" s="199" t="n">
        <v>-16.4030777405566</v>
      </c>
      <c r="I44" s="42"/>
      <c r="J44" s="42"/>
      <c r="K44" s="42"/>
      <c r="L44" s="46"/>
      <c r="M44" s="46"/>
      <c r="N44" s="46"/>
      <c r="O44" s="42"/>
    </row>
    <row r="45" s="35" customFormat="true" ht="13.5" hidden="false" customHeight="true" outlineLevel="0" collapsed="false">
      <c r="B45" s="194"/>
      <c r="C45" s="189"/>
      <c r="D45" s="189"/>
      <c r="E45" s="189"/>
      <c r="F45" s="201"/>
      <c r="G45" s="201"/>
      <c r="H45" s="201"/>
      <c r="I45" s="42"/>
      <c r="J45" s="42"/>
      <c r="K45" s="42"/>
      <c r="L45" s="42"/>
      <c r="M45" s="42"/>
      <c r="N45" s="42"/>
      <c r="O45" s="42"/>
    </row>
    <row r="46" s="35" customFormat="true" ht="13.5" hidden="false" customHeight="true" outlineLevel="0" collapsed="false">
      <c r="B46" s="195" t="s">
        <v>162</v>
      </c>
      <c r="C46" s="196" t="n">
        <v>12554461</v>
      </c>
      <c r="D46" s="196" t="n">
        <v>5197302</v>
      </c>
      <c r="E46" s="196" t="n">
        <v>7357159</v>
      </c>
      <c r="F46" s="199" t="n">
        <v>3.05045732809678</v>
      </c>
      <c r="G46" s="199" t="n">
        <v>7.77581030900642</v>
      </c>
      <c r="H46" s="199" t="n">
        <v>-0.0454180978416961</v>
      </c>
      <c r="I46" s="42"/>
      <c r="J46" s="42"/>
      <c r="K46" s="42"/>
      <c r="L46" s="46"/>
      <c r="M46" s="46"/>
      <c r="N46" s="46"/>
      <c r="O46" s="42"/>
    </row>
    <row r="47" s="35" customFormat="true" ht="13.5" hidden="false" customHeight="true" outlineLevel="0" collapsed="false">
      <c r="B47" s="188"/>
      <c r="C47" s="85"/>
      <c r="D47" s="85"/>
      <c r="E47" s="85"/>
      <c r="F47" s="198"/>
      <c r="G47" s="198"/>
      <c r="H47" s="198"/>
      <c r="I47" s="42"/>
      <c r="J47" s="42"/>
      <c r="K47" s="46"/>
      <c r="L47" s="46"/>
      <c r="M47" s="46"/>
      <c r="N47" s="42"/>
      <c r="O47" s="42"/>
    </row>
    <row r="48" s="35" customFormat="true" ht="13.5" hidden="false" customHeight="true" outlineLevel="0" collapsed="false">
      <c r="B48" s="195" t="s">
        <v>163</v>
      </c>
      <c r="C48" s="196" t="n">
        <v>10196235</v>
      </c>
      <c r="D48" s="196" t="n">
        <v>4015820</v>
      </c>
      <c r="E48" s="196" t="n">
        <v>6180415</v>
      </c>
      <c r="F48" s="199" t="n">
        <v>16.0768147598582</v>
      </c>
      <c r="G48" s="199" t="n">
        <v>10.4981527325718</v>
      </c>
      <c r="H48" s="199" t="n">
        <v>20.0137676452569</v>
      </c>
      <c r="I48" s="42"/>
      <c r="J48" s="42"/>
      <c r="K48" s="46"/>
      <c r="L48" s="46"/>
      <c r="M48" s="46"/>
      <c r="N48" s="46"/>
      <c r="O48" s="42"/>
    </row>
    <row r="49" s="35" customFormat="true" ht="13.5" hidden="false" customHeight="true" outlineLevel="0" collapsed="false">
      <c r="B49" s="188"/>
      <c r="C49" s="85"/>
      <c r="D49" s="85"/>
      <c r="E49" s="85"/>
      <c r="F49" s="198"/>
      <c r="G49" s="198"/>
      <c r="H49" s="198"/>
      <c r="I49" s="42"/>
      <c r="J49" s="42"/>
      <c r="K49" s="46"/>
      <c r="L49" s="46"/>
      <c r="M49" s="46"/>
      <c r="N49" s="42"/>
      <c r="O49" s="42"/>
    </row>
    <row r="50" s="35" customFormat="true" ht="13.5" hidden="false" customHeight="true" outlineLevel="0" collapsed="false">
      <c r="B50" s="190" t="s">
        <v>164</v>
      </c>
      <c r="C50" s="196" t="n">
        <v>10645565</v>
      </c>
      <c r="D50" s="196" t="n">
        <v>4562377</v>
      </c>
      <c r="E50" s="196" t="n">
        <v>6083188</v>
      </c>
      <c r="F50" s="199" t="n">
        <v>6.35357184174629</v>
      </c>
      <c r="G50" s="199" t="n">
        <v>3.85967763818661</v>
      </c>
      <c r="H50" s="199" t="n">
        <v>8.30402526719093</v>
      </c>
      <c r="I50" s="42"/>
      <c r="J50" s="42"/>
      <c r="K50" s="46"/>
      <c r="L50" s="46"/>
      <c r="M50" s="46"/>
      <c r="N50" s="46"/>
      <c r="O50" s="42"/>
    </row>
    <row r="51" s="35" customFormat="true" ht="13.5" hidden="false" customHeight="true" outlineLevel="0" collapsed="false">
      <c r="B51" s="188"/>
      <c r="C51" s="85"/>
      <c r="D51" s="85"/>
      <c r="E51" s="85"/>
      <c r="F51" s="201"/>
      <c r="G51" s="198"/>
      <c r="H51" s="198"/>
      <c r="I51" s="42"/>
      <c r="J51" s="42"/>
      <c r="K51" s="42"/>
      <c r="L51" s="42"/>
      <c r="M51" s="42"/>
      <c r="N51" s="42"/>
      <c r="O51" s="42"/>
    </row>
    <row r="52" s="35" customFormat="true" ht="13.5" hidden="false" customHeight="true" outlineLevel="0" collapsed="false">
      <c r="B52" s="190" t="s">
        <v>165</v>
      </c>
      <c r="C52" s="196" t="n">
        <v>10155102</v>
      </c>
      <c r="D52" s="196" t="n">
        <v>3718975</v>
      </c>
      <c r="E52" s="196" t="n">
        <v>6436128</v>
      </c>
      <c r="F52" s="199" t="n">
        <v>8.82116623828028</v>
      </c>
      <c r="G52" s="199" t="n">
        <v>-7.57428713797718</v>
      </c>
      <c r="H52" s="199" t="n">
        <v>21.2494016302784</v>
      </c>
      <c r="I52" s="42"/>
      <c r="J52" s="42"/>
      <c r="K52" s="42"/>
      <c r="L52" s="46"/>
      <c r="M52" s="46"/>
      <c r="N52" s="46"/>
      <c r="O52" s="42"/>
    </row>
    <row r="53" s="35" customFormat="true" ht="13.5" hidden="false" customHeight="true" outlineLevel="0" collapsed="false">
      <c r="B53" s="194"/>
      <c r="C53" s="188"/>
      <c r="D53" s="85"/>
      <c r="E53" s="85"/>
      <c r="F53" s="198"/>
      <c r="G53" s="198"/>
      <c r="H53" s="198"/>
      <c r="I53" s="42"/>
      <c r="J53" s="42"/>
      <c r="K53" s="42"/>
      <c r="L53" s="42"/>
      <c r="M53" s="42"/>
      <c r="N53" s="42"/>
      <c r="O53" s="42"/>
    </row>
    <row r="54" s="35" customFormat="true" ht="13.5" hidden="false" customHeight="true" outlineLevel="0" collapsed="false">
      <c r="B54" s="202" t="s">
        <v>166</v>
      </c>
      <c r="C54" s="203" t="n">
        <v>11950476</v>
      </c>
      <c r="D54" s="203" t="n">
        <v>4703150</v>
      </c>
      <c r="E54" s="203" t="n">
        <v>7247325</v>
      </c>
      <c r="F54" s="204" t="n">
        <v>-4.81091940147809</v>
      </c>
      <c r="G54" s="204" t="n">
        <v>-9.50785619153938</v>
      </c>
      <c r="H54" s="204" t="n">
        <v>-1.49288604473547</v>
      </c>
      <c r="I54" s="42"/>
      <c r="J54" s="42"/>
      <c r="K54" s="42"/>
      <c r="L54" s="46"/>
      <c r="M54" s="46"/>
      <c r="N54" s="46"/>
      <c r="O54" s="42"/>
    </row>
    <row r="55" s="35" customFormat="true" ht="13.5" hidden="false" customHeight="true" outlineLevel="0" collapsed="false">
      <c r="B55" s="194"/>
      <c r="C55" s="189"/>
      <c r="D55" s="189"/>
      <c r="E55" s="189"/>
      <c r="F55" s="200"/>
      <c r="G55" s="200"/>
      <c r="H55" s="200"/>
      <c r="I55" s="42"/>
      <c r="J55" s="42"/>
      <c r="K55" s="46"/>
      <c r="L55" s="46"/>
      <c r="M55" s="46"/>
      <c r="N55" s="42"/>
      <c r="O55" s="42"/>
    </row>
    <row r="56" s="35" customFormat="true" ht="13.5" hidden="false" customHeight="true" outlineLevel="0" collapsed="false">
      <c r="B56" s="195" t="s">
        <v>167</v>
      </c>
      <c r="C56" s="196" t="n">
        <v>7615513</v>
      </c>
      <c r="D56" s="196" t="n">
        <v>2623394</v>
      </c>
      <c r="E56" s="196" t="n">
        <v>4992119</v>
      </c>
      <c r="F56" s="199" t="n">
        <v>-25.3</v>
      </c>
      <c r="G56" s="199" t="n">
        <v>-34.7</v>
      </c>
      <c r="H56" s="199" t="n">
        <v>-19.2</v>
      </c>
      <c r="I56" s="42"/>
      <c r="J56" s="42"/>
      <c r="K56" s="46"/>
      <c r="L56" s="46"/>
      <c r="M56" s="46"/>
      <c r="N56" s="46"/>
      <c r="O56" s="42"/>
    </row>
    <row r="57" s="35" customFormat="true" ht="13.5" hidden="false" customHeight="true" outlineLevel="0" collapsed="false">
      <c r="B57" s="188"/>
      <c r="C57" s="85"/>
      <c r="D57" s="85"/>
      <c r="E57" s="85"/>
      <c r="F57" s="198"/>
      <c r="G57" s="198"/>
      <c r="H57" s="198"/>
      <c r="I57" s="42"/>
      <c r="J57" s="42"/>
      <c r="K57" s="46"/>
      <c r="L57" s="46"/>
      <c r="M57" s="46"/>
      <c r="N57" s="42"/>
      <c r="O57" s="42"/>
    </row>
    <row r="58" s="35" customFormat="true" ht="13.5" hidden="false" customHeight="true" outlineLevel="0" collapsed="false">
      <c r="B58" s="190" t="s">
        <v>168</v>
      </c>
      <c r="C58" s="196" t="n">
        <v>7430401</v>
      </c>
      <c r="D58" s="196" t="n">
        <v>2736347</v>
      </c>
      <c r="E58" s="196" t="n">
        <v>4694054</v>
      </c>
      <c r="F58" s="199" t="n">
        <v>-30.2</v>
      </c>
      <c r="G58" s="199" t="n">
        <v>-40</v>
      </c>
      <c r="H58" s="199" t="n">
        <v>-22.8</v>
      </c>
      <c r="I58" s="42"/>
      <c r="J58" s="42"/>
      <c r="K58" s="46"/>
      <c r="L58" s="46"/>
      <c r="M58" s="46"/>
      <c r="N58" s="46"/>
      <c r="O58" s="42"/>
    </row>
    <row r="59" s="35" customFormat="true" ht="13.5" hidden="false" customHeight="true" outlineLevel="0" collapsed="false">
      <c r="B59" s="188"/>
      <c r="C59" s="85"/>
      <c r="D59" s="85"/>
      <c r="E59" s="85"/>
      <c r="F59" s="201"/>
      <c r="G59" s="201"/>
      <c r="H59" s="201"/>
      <c r="I59" s="42"/>
      <c r="J59" s="42"/>
      <c r="K59" s="46"/>
      <c r="L59" s="46"/>
      <c r="M59" s="46"/>
      <c r="N59" s="42"/>
      <c r="O59" s="42"/>
    </row>
    <row r="60" s="35" customFormat="true" ht="13.5" hidden="false" customHeight="true" outlineLevel="0" collapsed="false">
      <c r="B60" s="190" t="s">
        <v>169</v>
      </c>
      <c r="C60" s="205" t="n">
        <v>7049083</v>
      </c>
      <c r="D60" s="191" t="n">
        <v>2341478</v>
      </c>
      <c r="E60" s="191" t="n">
        <v>4707604</v>
      </c>
      <c r="F60" s="199" t="n">
        <v>-30.6</v>
      </c>
      <c r="G60" s="199" t="n">
        <v>-37</v>
      </c>
      <c r="H60" s="199" t="n">
        <v>-26.9</v>
      </c>
      <c r="I60" s="42"/>
      <c r="J60" s="42"/>
      <c r="K60" s="46"/>
      <c r="L60" s="46"/>
      <c r="M60" s="46"/>
      <c r="N60" s="46"/>
      <c r="O60" s="42"/>
    </row>
    <row r="61" s="35" customFormat="true" ht="13.5" hidden="false" customHeight="true" outlineLevel="0" collapsed="false">
      <c r="B61" s="188"/>
      <c r="C61" s="85"/>
      <c r="D61" s="85"/>
      <c r="E61" s="85"/>
      <c r="F61" s="201"/>
      <c r="G61" s="201"/>
      <c r="H61" s="201"/>
      <c r="I61" s="42"/>
      <c r="J61" s="42"/>
      <c r="K61" s="46"/>
      <c r="L61" s="46"/>
      <c r="M61" s="46"/>
      <c r="N61" s="42"/>
      <c r="O61" s="42"/>
    </row>
    <row r="62" s="35" customFormat="true" ht="13.5" hidden="false" customHeight="true" outlineLevel="0" collapsed="false">
      <c r="B62" s="190" t="s">
        <v>170</v>
      </c>
      <c r="C62" s="205" t="n">
        <v>9424322</v>
      </c>
      <c r="D62" s="191" t="n">
        <v>3042384</v>
      </c>
      <c r="E62" s="191" t="n">
        <v>6381938</v>
      </c>
      <c r="F62" s="199" t="n">
        <v>-21.1</v>
      </c>
      <c r="G62" s="199" t="n">
        <v>-35.3</v>
      </c>
      <c r="H62" s="199" t="n">
        <v>-11.9</v>
      </c>
      <c r="I62" s="42"/>
      <c r="J62" s="42"/>
      <c r="K62" s="46"/>
      <c r="L62" s="46"/>
      <c r="M62" s="46"/>
      <c r="N62" s="46"/>
      <c r="O62" s="42"/>
    </row>
    <row r="63" s="35" customFormat="true" ht="13.5" hidden="false" customHeight="true" outlineLevel="0" collapsed="false">
      <c r="B63" s="188"/>
      <c r="C63" s="85"/>
      <c r="D63" s="85"/>
      <c r="E63" s="85"/>
      <c r="F63" s="201"/>
      <c r="G63" s="198"/>
      <c r="H63" s="198"/>
      <c r="I63" s="42"/>
      <c r="J63" s="42"/>
      <c r="K63" s="46"/>
      <c r="L63" s="46"/>
      <c r="M63" s="46"/>
      <c r="N63" s="42"/>
      <c r="O63" s="42"/>
    </row>
    <row r="64" s="35" customFormat="true" ht="13.5" hidden="false" customHeight="true" outlineLevel="0" collapsed="false">
      <c r="B64" s="190" t="s">
        <v>171</v>
      </c>
      <c r="C64" s="205" t="n">
        <v>6995075</v>
      </c>
      <c r="D64" s="191" t="n">
        <v>2652700</v>
      </c>
      <c r="E64" s="191" t="n">
        <v>4342374</v>
      </c>
      <c r="F64" s="199" t="n">
        <v>-8.1</v>
      </c>
      <c r="G64" s="199" t="n">
        <v>1.1</v>
      </c>
      <c r="H64" s="199" t="n">
        <v>-13</v>
      </c>
      <c r="I64" s="42"/>
      <c r="J64" s="42"/>
      <c r="K64" s="46"/>
      <c r="L64" s="46"/>
      <c r="M64" s="46"/>
      <c r="N64" s="46"/>
      <c r="O64" s="42"/>
    </row>
    <row r="65" s="35" customFormat="true" ht="13.5" hidden="false" customHeight="true" outlineLevel="0" collapsed="false">
      <c r="B65" s="188"/>
      <c r="C65" s="85"/>
      <c r="D65" s="85"/>
      <c r="E65" s="85"/>
      <c r="F65" s="201"/>
      <c r="G65" s="198"/>
      <c r="H65" s="198"/>
      <c r="I65" s="42"/>
      <c r="J65" s="42"/>
      <c r="K65" s="46"/>
      <c r="L65" s="46"/>
      <c r="M65" s="46"/>
      <c r="N65" s="42"/>
      <c r="O65" s="42"/>
    </row>
    <row r="66" s="35" customFormat="true" ht="13.5" hidden="false" customHeight="true" outlineLevel="0" collapsed="false">
      <c r="B66" s="190" t="s">
        <v>172</v>
      </c>
      <c r="C66" s="205" t="n">
        <v>8411629</v>
      </c>
      <c r="D66" s="191" t="n">
        <v>2820555</v>
      </c>
      <c r="E66" s="191" t="n">
        <v>5591074</v>
      </c>
      <c r="F66" s="199" t="n">
        <v>13.2</v>
      </c>
      <c r="G66" s="199" t="n">
        <v>3.1</v>
      </c>
      <c r="H66" s="199" t="n">
        <v>19.1</v>
      </c>
      <c r="I66" s="42"/>
      <c r="J66" s="42"/>
      <c r="K66" s="46"/>
      <c r="L66" s="46"/>
      <c r="M66" s="46"/>
      <c r="N66" s="46"/>
      <c r="O66" s="42"/>
    </row>
    <row r="67" s="35" customFormat="true" ht="13.5" hidden="false" customHeight="true" outlineLevel="0" collapsed="false">
      <c r="B67" s="188"/>
      <c r="C67" s="85"/>
      <c r="D67" s="85"/>
      <c r="E67" s="85"/>
      <c r="F67" s="201"/>
      <c r="G67" s="198"/>
      <c r="H67" s="198"/>
      <c r="I67" s="42"/>
      <c r="J67" s="42"/>
      <c r="K67" s="46"/>
      <c r="L67" s="46"/>
      <c r="M67" s="46"/>
      <c r="N67" s="42"/>
      <c r="O67" s="42"/>
    </row>
    <row r="68" s="35" customFormat="true" ht="13.5" hidden="false" customHeight="true" outlineLevel="0" collapsed="false">
      <c r="B68" s="190" t="s">
        <v>173</v>
      </c>
      <c r="C68" s="205" t="n">
        <v>9208014</v>
      </c>
      <c r="D68" s="191" t="n">
        <v>3195230</v>
      </c>
      <c r="E68" s="191" t="n">
        <v>6012784</v>
      </c>
      <c r="F68" s="199" t="n">
        <v>30.6</v>
      </c>
      <c r="G68" s="199" t="n">
        <v>36.5</v>
      </c>
      <c r="H68" s="199" t="n">
        <v>27.7</v>
      </c>
      <c r="I68" s="42"/>
      <c r="J68" s="42"/>
      <c r="K68" s="46"/>
      <c r="L68" s="46"/>
      <c r="M68" s="46"/>
      <c r="N68" s="46"/>
      <c r="O68" s="42"/>
    </row>
    <row r="69" s="35" customFormat="true" ht="13.5" hidden="false" customHeight="true" outlineLevel="0" collapsed="false">
      <c r="B69" s="188"/>
      <c r="C69" s="85"/>
      <c r="D69" s="85"/>
      <c r="E69" s="85"/>
      <c r="F69" s="201"/>
      <c r="G69" s="198"/>
      <c r="H69" s="198"/>
      <c r="I69" s="42"/>
      <c r="J69" s="42"/>
      <c r="K69" s="46"/>
      <c r="L69" s="46"/>
      <c r="M69" s="46"/>
      <c r="N69" s="42"/>
      <c r="O69" s="42"/>
    </row>
    <row r="70" s="35" customFormat="true" ht="13.5" hidden="false" customHeight="true" outlineLevel="0" collapsed="false">
      <c r="B70" s="190" t="s">
        <v>174</v>
      </c>
      <c r="C70" s="205" t="n">
        <v>9893599</v>
      </c>
      <c r="D70" s="191" t="n">
        <v>3439254</v>
      </c>
      <c r="E70" s="191" t="n">
        <v>6454346</v>
      </c>
      <c r="F70" s="199" t="n">
        <v>5</v>
      </c>
      <c r="G70" s="199" t="n">
        <v>13</v>
      </c>
      <c r="H70" s="199" t="n">
        <v>1.1</v>
      </c>
      <c r="I70" s="42"/>
      <c r="J70" s="42"/>
      <c r="K70" s="46"/>
      <c r="L70" s="46"/>
      <c r="M70" s="46"/>
      <c r="N70" s="46"/>
      <c r="O70" s="42"/>
    </row>
    <row r="71" customFormat="false" ht="12" hidden="false" customHeight="true" outlineLevel="0" collapsed="false">
      <c r="F71" s="206"/>
      <c r="G71" s="206"/>
      <c r="H71" s="206"/>
    </row>
    <row r="72" customFormat="false" ht="12" hidden="false" customHeight="true" outlineLevel="0" collapsed="false">
      <c r="B72" s="68" t="s">
        <v>175</v>
      </c>
      <c r="C72" s="207"/>
    </row>
    <row r="73" customFormat="false" ht="12" hidden="false" customHeight="true" outlineLevel="0" collapsed="false">
      <c r="B73" s="208" t="s">
        <v>176</v>
      </c>
    </row>
    <row r="74" customFormat="false" ht="12" hidden="false" customHeight="true" outlineLevel="0" collapsed="false">
      <c r="B74" s="208" t="s">
        <v>177</v>
      </c>
    </row>
    <row r="75" customFormat="false" ht="12" hidden="false" customHeight="true" outlineLevel="0" collapsed="false">
      <c r="B75" s="208" t="s">
        <v>178</v>
      </c>
    </row>
    <row r="76" customFormat="false" ht="12" hidden="false" customHeight="true" outlineLevel="0" collapsed="false">
      <c r="B76" s="208" t="s">
        <v>179</v>
      </c>
    </row>
    <row r="77" customFormat="false" ht="12" hidden="false" customHeight="true" outlineLevel="0" collapsed="false">
      <c r="B77" s="208" t="s">
        <v>180</v>
      </c>
    </row>
    <row r="78" customFormat="false" ht="12" hidden="false" customHeight="true" outlineLevel="0" collapsed="false">
      <c r="B78" s="208" t="s">
        <v>181</v>
      </c>
    </row>
  </sheetData>
  <mergeCells count="1">
    <mergeCell ref="C5:E5"/>
  </mergeCells>
  <printOptions headings="false" gridLines="false" gridLinesSet="true" horizontalCentered="true" verticalCentered="false"/>
  <pageMargins left="0.39375"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 activeCellId="0" sqref="S1"/>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55</v>
      </c>
      <c r="F3" s="71"/>
      <c r="G3" s="12"/>
      <c r="H3" s="12"/>
      <c r="J3" s="12"/>
      <c r="K3" s="12"/>
      <c r="O3" s="13"/>
      <c r="P3" s="13"/>
      <c r="S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76"/>
      <c r="H5" s="77"/>
      <c r="I5" s="78" t="s">
        <v>57</v>
      </c>
      <c r="J5" s="78"/>
      <c r="K5" s="77"/>
      <c r="L5" s="79"/>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row>
    <row r="7" s="23" customFormat="true" ht="12" hidden="false" customHeight="true" outlineLevel="0" collapsed="false">
      <c r="B7" s="81"/>
      <c r="C7" s="82"/>
      <c r="D7" s="82"/>
      <c r="E7" s="82"/>
      <c r="F7" s="83"/>
      <c r="G7" s="88" t="s">
        <v>38</v>
      </c>
      <c r="H7" s="88" t="s">
        <v>39</v>
      </c>
      <c r="I7" s="89" t="s">
        <v>40</v>
      </c>
      <c r="J7" s="88" t="s">
        <v>41</v>
      </c>
      <c r="K7" s="88" t="s">
        <v>42</v>
      </c>
      <c r="L7" s="89" t="s">
        <v>43</v>
      </c>
      <c r="M7" s="90" t="s">
        <v>41</v>
      </c>
      <c r="N7" s="90"/>
      <c r="O7" s="90" t="s">
        <v>42</v>
      </c>
      <c r="P7" s="90"/>
      <c r="Q7" s="87"/>
      <c r="R7" s="87"/>
      <c r="S7" s="34"/>
    </row>
    <row r="8" s="23" customFormat="true" ht="12" hidden="false" customHeight="true" outlineLevel="0" collapsed="false">
      <c r="B8" s="81"/>
      <c r="C8" s="91"/>
      <c r="D8" s="91"/>
      <c r="E8" s="91"/>
      <c r="F8" s="83"/>
      <c r="G8" s="88"/>
      <c r="H8" s="88"/>
      <c r="I8" s="88"/>
      <c r="J8" s="88"/>
      <c r="K8" s="88"/>
      <c r="L8" s="88"/>
      <c r="M8" s="92" t="s">
        <v>58</v>
      </c>
      <c r="N8" s="92" t="s">
        <v>59</v>
      </c>
      <c r="O8" s="92" t="s">
        <v>58</v>
      </c>
      <c r="P8" s="92" t="s">
        <v>59</v>
      </c>
      <c r="Q8" s="93" t="s">
        <v>58</v>
      </c>
      <c r="R8" s="92" t="s">
        <v>59</v>
      </c>
      <c r="S8" s="34"/>
    </row>
    <row r="9" s="23" customFormat="true" ht="13.5" hidden="false" customHeight="true" outlineLevel="0" collapsed="false">
      <c r="B9" s="94"/>
      <c r="C9" s="95"/>
      <c r="D9" s="95"/>
      <c r="E9" s="95"/>
      <c r="F9" s="96" t="s">
        <v>45</v>
      </c>
      <c r="G9" s="97" t="n">
        <v>605554087</v>
      </c>
      <c r="H9" s="97" t="n">
        <v>666136690</v>
      </c>
      <c r="I9" s="97" t="n">
        <v>1271690777</v>
      </c>
      <c r="J9" s="97" t="n">
        <v>645064471</v>
      </c>
      <c r="K9" s="97" t="n">
        <v>671617432</v>
      </c>
      <c r="L9" s="97" t="n">
        <v>1316681903</v>
      </c>
      <c r="M9" s="98" t="n">
        <v>4.7</v>
      </c>
      <c r="N9" s="99" t="n">
        <v>6.5</v>
      </c>
      <c r="O9" s="98" t="n">
        <v>1.2</v>
      </c>
      <c r="P9" s="99" t="n">
        <v>0.8</v>
      </c>
      <c r="Q9" s="98" t="n">
        <v>2.8</v>
      </c>
      <c r="R9" s="99" t="n">
        <v>3.5</v>
      </c>
    </row>
    <row r="10" s="35" customFormat="true" ht="13.5" hidden="false" customHeight="true" outlineLevel="0" collapsed="false">
      <c r="B10" s="100"/>
      <c r="C10" s="101"/>
      <c r="D10" s="102"/>
      <c r="E10" s="102"/>
      <c r="F10" s="103" t="s">
        <v>60</v>
      </c>
      <c r="G10" s="97" t="n">
        <v>168077972</v>
      </c>
      <c r="H10" s="97" t="n">
        <v>192055390</v>
      </c>
      <c r="I10" s="97" t="n">
        <v>360133362</v>
      </c>
      <c r="J10" s="97" t="n">
        <v>188760615</v>
      </c>
      <c r="K10" s="97" t="n">
        <v>194371464</v>
      </c>
      <c r="L10" s="97" t="n">
        <v>383132079</v>
      </c>
      <c r="M10" s="98" t="n">
        <v>11.3</v>
      </c>
      <c r="N10" s="99" t="n">
        <v>12.3</v>
      </c>
      <c r="O10" s="98" t="n">
        <v>0.1</v>
      </c>
      <c r="P10" s="99" t="n">
        <v>1.2</v>
      </c>
      <c r="Q10" s="98" t="n">
        <v>5.3</v>
      </c>
      <c r="R10" s="99" t="n">
        <v>6.4</v>
      </c>
    </row>
    <row r="11" s="35" customFormat="true" ht="13.5" hidden="false" customHeight="true" outlineLevel="0" collapsed="false">
      <c r="B11" s="100"/>
      <c r="C11" s="100"/>
      <c r="D11" s="104"/>
      <c r="E11" s="102"/>
      <c r="F11" s="105" t="s">
        <v>61</v>
      </c>
      <c r="G11" s="97" t="n">
        <v>21537316</v>
      </c>
      <c r="H11" s="97" t="n">
        <v>22309295</v>
      </c>
      <c r="I11" s="97" t="n">
        <v>43846612</v>
      </c>
      <c r="J11" s="97" t="n">
        <v>21669305</v>
      </c>
      <c r="K11" s="97" t="n">
        <v>22330048</v>
      </c>
      <c r="L11" s="97" t="n">
        <v>43999353</v>
      </c>
      <c r="M11" s="98" t="n">
        <v>0.5</v>
      </c>
      <c r="N11" s="99" t="n">
        <v>0.6</v>
      </c>
      <c r="O11" s="98" t="n">
        <v>2.5</v>
      </c>
      <c r="P11" s="99" t="n">
        <v>0.1</v>
      </c>
      <c r="Q11" s="98" t="n">
        <v>1.6</v>
      </c>
      <c r="R11" s="99" t="n">
        <v>0.3</v>
      </c>
    </row>
    <row r="12" s="35" customFormat="true" ht="13.5" hidden="false" customHeight="true" outlineLevel="0" collapsed="false">
      <c r="B12" s="100"/>
      <c r="C12" s="100"/>
      <c r="D12" s="104"/>
      <c r="E12" s="102"/>
      <c r="F12" s="105" t="s">
        <v>62</v>
      </c>
      <c r="G12" s="97" t="n">
        <v>4830549</v>
      </c>
      <c r="H12" s="97" t="n">
        <v>4915461</v>
      </c>
      <c r="I12" s="97" t="n">
        <v>9746010</v>
      </c>
      <c r="J12" s="97" t="n">
        <v>4964225</v>
      </c>
      <c r="K12" s="97" t="n">
        <v>5062337</v>
      </c>
      <c r="L12" s="97" t="n">
        <v>10026562</v>
      </c>
      <c r="M12" s="98" t="n">
        <v>4</v>
      </c>
      <c r="N12" s="99" t="n">
        <v>2.8</v>
      </c>
      <c r="O12" s="98" t="n">
        <v>2.8</v>
      </c>
      <c r="P12" s="99" t="n">
        <v>3</v>
      </c>
      <c r="Q12" s="98" t="n">
        <v>3.4</v>
      </c>
      <c r="R12" s="99" t="n">
        <v>2.9</v>
      </c>
    </row>
    <row r="13" s="35" customFormat="true" ht="13.5" hidden="false" customHeight="true" outlineLevel="0" collapsed="false">
      <c r="B13" s="100"/>
      <c r="C13" s="100"/>
      <c r="D13" s="104"/>
      <c r="E13" s="102"/>
      <c r="F13" s="105" t="s">
        <v>63</v>
      </c>
      <c r="G13" s="97" t="n">
        <v>2475085</v>
      </c>
      <c r="H13" s="97" t="n">
        <v>2883048</v>
      </c>
      <c r="I13" s="97" t="n">
        <v>5358134</v>
      </c>
      <c r="J13" s="97" t="n">
        <v>2746536</v>
      </c>
      <c r="K13" s="97" t="n">
        <v>2815618</v>
      </c>
      <c r="L13" s="97" t="n">
        <v>5562154</v>
      </c>
      <c r="M13" s="98" t="n">
        <v>9.5</v>
      </c>
      <c r="N13" s="99" t="n">
        <v>11</v>
      </c>
      <c r="O13" s="98" t="n">
        <v>5.9</v>
      </c>
      <c r="P13" s="99" t="n">
        <v>-2.3</v>
      </c>
      <c r="Q13" s="98" t="n">
        <v>7.6</v>
      </c>
      <c r="R13" s="99" t="n">
        <v>3.8</v>
      </c>
    </row>
    <row r="14" s="35" customFormat="true" ht="13.5" hidden="false" customHeight="true" outlineLevel="0" collapsed="false">
      <c r="B14" s="100"/>
      <c r="C14" s="100"/>
      <c r="D14" s="104"/>
      <c r="E14" s="102"/>
      <c r="F14" s="105" t="s">
        <v>64</v>
      </c>
      <c r="G14" s="97" t="n">
        <v>4681280</v>
      </c>
      <c r="H14" s="97" t="n">
        <v>4792058</v>
      </c>
      <c r="I14" s="97" t="n">
        <v>9473338</v>
      </c>
      <c r="J14" s="97" t="n">
        <v>4666434</v>
      </c>
      <c r="K14" s="97" t="n">
        <v>4726110</v>
      </c>
      <c r="L14" s="97" t="n">
        <v>9392543</v>
      </c>
      <c r="M14" s="98" t="n">
        <v>0.2</v>
      </c>
      <c r="N14" s="99" t="n">
        <v>-0.3</v>
      </c>
      <c r="O14" s="98" t="n">
        <v>1.3</v>
      </c>
      <c r="P14" s="99" t="n">
        <v>-1.4</v>
      </c>
      <c r="Q14" s="98" t="n">
        <v>0.8</v>
      </c>
      <c r="R14" s="99" t="n">
        <v>-0.9</v>
      </c>
    </row>
    <row r="15" s="35" customFormat="true" ht="13.5" hidden="false" customHeight="true" outlineLevel="0" collapsed="false">
      <c r="B15" s="100"/>
      <c r="C15" s="100"/>
      <c r="D15" s="104"/>
      <c r="E15" s="102"/>
      <c r="F15" s="105" t="s">
        <v>65</v>
      </c>
      <c r="G15" s="97" t="n">
        <v>16012318</v>
      </c>
      <c r="H15" s="97" t="n">
        <v>17037373</v>
      </c>
      <c r="I15" s="97" t="n">
        <v>33049691</v>
      </c>
      <c r="J15" s="97" t="n">
        <v>17436494</v>
      </c>
      <c r="K15" s="97" t="n">
        <v>17718209</v>
      </c>
      <c r="L15" s="97" t="n">
        <v>35154702</v>
      </c>
      <c r="M15" s="98" t="n">
        <v>8.5</v>
      </c>
      <c r="N15" s="99" t="n">
        <v>8.9</v>
      </c>
      <c r="O15" s="98" t="n">
        <v>3.5</v>
      </c>
      <c r="P15" s="99" t="n">
        <v>4</v>
      </c>
      <c r="Q15" s="98" t="n">
        <v>5.9</v>
      </c>
      <c r="R15" s="99" t="n">
        <v>6.4</v>
      </c>
    </row>
    <row r="16" s="35" customFormat="true" ht="13.5" hidden="false" customHeight="true" outlineLevel="0" collapsed="false">
      <c r="B16" s="100"/>
      <c r="C16" s="100"/>
      <c r="D16" s="104"/>
      <c r="E16" s="102"/>
      <c r="F16" s="105" t="s">
        <v>66</v>
      </c>
      <c r="G16" s="97" t="n">
        <v>5862851</v>
      </c>
      <c r="H16" s="97" t="n">
        <v>6852457</v>
      </c>
      <c r="I16" s="97" t="n">
        <v>12715308</v>
      </c>
      <c r="J16" s="97" t="n">
        <v>6745705</v>
      </c>
      <c r="K16" s="97" t="n">
        <v>6825772</v>
      </c>
      <c r="L16" s="97" t="n">
        <v>13571477</v>
      </c>
      <c r="M16" s="98" t="n">
        <v>12.3</v>
      </c>
      <c r="N16" s="99" t="n">
        <v>15.1</v>
      </c>
      <c r="O16" s="98" t="n">
        <v>-21.9</v>
      </c>
      <c r="P16" s="99" t="n">
        <v>-0.4</v>
      </c>
      <c r="Q16" s="98" t="n">
        <v>-6.2</v>
      </c>
      <c r="R16" s="99" t="n">
        <v>6.7</v>
      </c>
    </row>
    <row r="17" s="35" customFormat="true" ht="13.5" hidden="false" customHeight="true" outlineLevel="0" collapsed="false">
      <c r="B17" s="100"/>
      <c r="C17" s="100"/>
      <c r="D17" s="104"/>
      <c r="E17" s="102"/>
      <c r="F17" s="105" t="s">
        <v>67</v>
      </c>
      <c r="G17" s="97" t="n">
        <v>4108378</v>
      </c>
      <c r="H17" s="97" t="n">
        <v>4616583</v>
      </c>
      <c r="I17" s="97" t="n">
        <v>8724961</v>
      </c>
      <c r="J17" s="97" t="n">
        <v>4142497</v>
      </c>
      <c r="K17" s="97" t="n">
        <v>4538374</v>
      </c>
      <c r="L17" s="97" t="n">
        <v>8680871</v>
      </c>
      <c r="M17" s="98" t="n">
        <v>-1.8</v>
      </c>
      <c r="N17" s="99" t="n">
        <v>0.8</v>
      </c>
      <c r="O17" s="98" t="n">
        <v>0.1</v>
      </c>
      <c r="P17" s="99" t="n">
        <v>-1.7</v>
      </c>
      <c r="Q17" s="98" t="n">
        <v>-0.8</v>
      </c>
      <c r="R17" s="99" t="n">
        <v>-0.5</v>
      </c>
    </row>
    <row r="18" s="35" customFormat="true" ht="13.5" hidden="false" customHeight="true" outlineLevel="0" collapsed="false">
      <c r="B18" s="100"/>
      <c r="C18" s="100"/>
      <c r="D18" s="104"/>
      <c r="E18" s="102" t="n">
        <v>5776642</v>
      </c>
      <c r="F18" s="105" t="s">
        <v>68</v>
      </c>
      <c r="G18" s="97" t="n">
        <v>7043665</v>
      </c>
      <c r="H18" s="97" t="n">
        <v>8311153</v>
      </c>
      <c r="I18" s="97" t="n">
        <v>15354818</v>
      </c>
      <c r="J18" s="97" t="n">
        <v>8966165</v>
      </c>
      <c r="K18" s="97" t="n">
        <v>9407636</v>
      </c>
      <c r="L18" s="97" t="n">
        <v>18373802</v>
      </c>
      <c r="M18" s="98" t="n">
        <v>27.5</v>
      </c>
      <c r="N18" s="99" t="n">
        <v>27.3</v>
      </c>
      <c r="O18" s="98" t="n">
        <v>-19.3</v>
      </c>
      <c r="P18" s="99" t="n">
        <v>13.2</v>
      </c>
      <c r="Q18" s="98" t="n">
        <v>2.4</v>
      </c>
      <c r="R18" s="99" t="n">
        <v>19.7</v>
      </c>
    </row>
    <row r="19" s="35" customFormat="true" ht="13.5" hidden="false" customHeight="true" outlineLevel="0" collapsed="false">
      <c r="B19" s="100"/>
      <c r="C19" s="100"/>
      <c r="D19" s="104"/>
      <c r="E19" s="102"/>
      <c r="F19" s="105" t="s">
        <v>69</v>
      </c>
      <c r="G19" s="97" t="n">
        <v>4554721</v>
      </c>
      <c r="H19" s="97" t="n">
        <v>5525490</v>
      </c>
      <c r="I19" s="97" t="n">
        <v>10080210</v>
      </c>
      <c r="J19" s="97" t="n">
        <v>5612880</v>
      </c>
      <c r="K19" s="97" t="n">
        <v>5439197</v>
      </c>
      <c r="L19" s="97" t="n">
        <v>11052076</v>
      </c>
      <c r="M19" s="98" t="n">
        <v>20.6</v>
      </c>
      <c r="N19" s="99" t="n">
        <v>23.2</v>
      </c>
      <c r="O19" s="98" t="n">
        <v>1</v>
      </c>
      <c r="P19" s="99" t="n">
        <v>-1.6</v>
      </c>
      <c r="Q19" s="98" t="n">
        <v>9.9</v>
      </c>
      <c r="R19" s="99" t="n">
        <v>9.6</v>
      </c>
    </row>
    <row r="20" s="35" customFormat="true" ht="13.5" hidden="false" customHeight="true" outlineLevel="0" collapsed="false">
      <c r="B20" s="100"/>
      <c r="C20" s="100"/>
      <c r="D20" s="104"/>
      <c r="E20" s="102"/>
      <c r="F20" s="105" t="s">
        <v>70</v>
      </c>
      <c r="G20" s="97" t="n">
        <v>7157170</v>
      </c>
      <c r="H20" s="97" t="n">
        <v>8474789</v>
      </c>
      <c r="I20" s="97" t="n">
        <v>15631959</v>
      </c>
      <c r="J20" s="97" t="n">
        <v>8372414</v>
      </c>
      <c r="K20" s="97" t="n">
        <v>8565338</v>
      </c>
      <c r="L20" s="97" t="n">
        <v>16937752</v>
      </c>
      <c r="M20" s="98" t="n">
        <v>13</v>
      </c>
      <c r="N20" s="99" t="n">
        <v>17</v>
      </c>
      <c r="O20" s="98" t="n">
        <v>5.5</v>
      </c>
      <c r="P20" s="99" t="n">
        <v>1.1</v>
      </c>
      <c r="Q20" s="98" t="n">
        <v>9</v>
      </c>
      <c r="R20" s="99" t="n">
        <v>8.4</v>
      </c>
    </row>
    <row r="21" s="35" customFormat="true" ht="13.5" hidden="false" customHeight="true" outlineLevel="0" collapsed="false">
      <c r="B21" s="100"/>
      <c r="C21" s="100"/>
      <c r="D21" s="104"/>
      <c r="E21" s="102"/>
      <c r="F21" s="105" t="s">
        <v>71</v>
      </c>
      <c r="G21" s="97" t="n">
        <v>2299283</v>
      </c>
      <c r="H21" s="97" t="n">
        <v>2459200</v>
      </c>
      <c r="I21" s="97" t="n">
        <v>4758482</v>
      </c>
      <c r="J21" s="97" t="n">
        <v>2427054</v>
      </c>
      <c r="K21" s="97" t="n">
        <v>2575448</v>
      </c>
      <c r="L21" s="97" t="n">
        <v>5002502</v>
      </c>
      <c r="M21" s="106" t="n">
        <v>3</v>
      </c>
      <c r="N21" s="99" t="n">
        <v>5.6</v>
      </c>
      <c r="O21" s="106" t="n">
        <v>11.7</v>
      </c>
      <c r="P21" s="99" t="n">
        <v>4.7</v>
      </c>
      <c r="Q21" s="106" t="n">
        <v>7.5</v>
      </c>
      <c r="R21" s="99" t="n">
        <v>5.1</v>
      </c>
    </row>
    <row r="22" s="35" customFormat="true" ht="13.5" hidden="false" customHeight="true" outlineLevel="0" collapsed="false">
      <c r="B22" s="100"/>
      <c r="C22" s="100"/>
      <c r="D22" s="104"/>
      <c r="E22" s="102"/>
      <c r="F22" s="105" t="s">
        <v>72</v>
      </c>
      <c r="G22" s="97" t="n">
        <v>9615046</v>
      </c>
      <c r="H22" s="97" t="n">
        <v>12377993</v>
      </c>
      <c r="I22" s="97" t="n">
        <v>21993039</v>
      </c>
      <c r="J22" s="97" t="n">
        <v>12622191</v>
      </c>
      <c r="K22" s="97" t="n">
        <v>13136774</v>
      </c>
      <c r="L22" s="97" t="n">
        <v>25758965</v>
      </c>
      <c r="M22" s="106" t="n">
        <v>30.6</v>
      </c>
      <c r="N22" s="99" t="n">
        <v>31.3</v>
      </c>
      <c r="O22" s="106" t="n">
        <v>7.8</v>
      </c>
      <c r="P22" s="99" t="n">
        <v>6.1</v>
      </c>
      <c r="Q22" s="106" t="n">
        <v>17.8</v>
      </c>
      <c r="R22" s="99" t="n">
        <v>17.1</v>
      </c>
    </row>
    <row r="23" s="35" customFormat="true" ht="13.5" hidden="false" customHeight="true" outlineLevel="0" collapsed="false">
      <c r="B23" s="100"/>
      <c r="C23" s="100"/>
      <c r="D23" s="104"/>
      <c r="E23" s="102"/>
      <c r="F23" s="105" t="s">
        <v>73</v>
      </c>
      <c r="G23" s="97" t="n">
        <v>5874933</v>
      </c>
      <c r="H23" s="97" t="n">
        <v>6236046</v>
      </c>
      <c r="I23" s="97" t="n">
        <v>12110979</v>
      </c>
      <c r="J23" s="97" t="n">
        <v>6160081</v>
      </c>
      <c r="K23" s="97" t="n">
        <v>6453768</v>
      </c>
      <c r="L23" s="97" t="n">
        <v>12613848</v>
      </c>
      <c r="M23" s="98" t="n">
        <v>5.5</v>
      </c>
      <c r="N23" s="99" t="n">
        <v>4.9</v>
      </c>
      <c r="O23" s="98" t="n">
        <v>4</v>
      </c>
      <c r="P23" s="99" t="n">
        <v>3.5</v>
      </c>
      <c r="Q23" s="98" t="n">
        <v>4.7</v>
      </c>
      <c r="R23" s="99" t="n">
        <v>4.2</v>
      </c>
    </row>
    <row r="24" s="35" customFormat="true" ht="13.5" hidden="false" customHeight="true" outlineLevel="0" collapsed="false">
      <c r="B24" s="100"/>
      <c r="C24" s="100"/>
      <c r="D24" s="104"/>
      <c r="E24" s="102"/>
      <c r="F24" s="105" t="s">
        <v>74</v>
      </c>
      <c r="G24" s="97" t="n">
        <v>9154028</v>
      </c>
      <c r="H24" s="97" t="n">
        <v>11402648</v>
      </c>
      <c r="I24" s="97" t="n">
        <v>20556676</v>
      </c>
      <c r="J24" s="97" t="n">
        <v>11103749</v>
      </c>
      <c r="K24" s="97" t="n">
        <v>11783798</v>
      </c>
      <c r="L24" s="97" t="n">
        <v>22887547</v>
      </c>
      <c r="M24" s="98" t="n">
        <v>19.1</v>
      </c>
      <c r="N24" s="99" t="n">
        <v>21.3</v>
      </c>
      <c r="O24" s="98" t="n">
        <v>4</v>
      </c>
      <c r="P24" s="99" t="n">
        <v>3.3</v>
      </c>
      <c r="Q24" s="98" t="n">
        <v>10.8</v>
      </c>
      <c r="R24" s="99" t="n">
        <v>11.3</v>
      </c>
    </row>
    <row r="25" s="35" customFormat="true" ht="13.5" hidden="false" customHeight="true" outlineLevel="0" collapsed="false">
      <c r="B25" s="100"/>
      <c r="C25" s="100"/>
      <c r="D25" s="104"/>
      <c r="E25" s="102"/>
      <c r="F25" s="105" t="s">
        <v>75</v>
      </c>
      <c r="G25" s="97" t="n">
        <v>17616649</v>
      </c>
      <c r="H25" s="97" t="n">
        <v>19968630</v>
      </c>
      <c r="I25" s="97" t="n">
        <v>37585279</v>
      </c>
      <c r="J25" s="97" t="n">
        <v>19754545</v>
      </c>
      <c r="K25" s="97" t="n">
        <v>21296220</v>
      </c>
      <c r="L25" s="97" t="n">
        <v>41050764</v>
      </c>
      <c r="M25" s="98" t="n">
        <v>7</v>
      </c>
      <c r="N25" s="99" t="n">
        <v>12.1</v>
      </c>
      <c r="O25" s="98" t="n">
        <v>8.7</v>
      </c>
      <c r="P25" s="99" t="n">
        <v>6.6</v>
      </c>
      <c r="Q25" s="98" t="n">
        <v>7.9</v>
      </c>
      <c r="R25" s="99" t="n">
        <v>9.2</v>
      </c>
    </row>
    <row r="26" s="35" customFormat="true" ht="13.5" hidden="false" customHeight="true" outlineLevel="0" collapsed="false">
      <c r="B26" s="100"/>
      <c r="C26" s="100"/>
      <c r="D26" s="104"/>
      <c r="E26" s="102"/>
      <c r="F26" s="105" t="s">
        <v>76</v>
      </c>
      <c r="G26" s="97" t="n">
        <v>20599822</v>
      </c>
      <c r="H26" s="97" t="n">
        <v>27051045</v>
      </c>
      <c r="I26" s="97" t="n">
        <v>47650866</v>
      </c>
      <c r="J26" s="97" t="n">
        <v>25925718</v>
      </c>
      <c r="K26" s="97" t="n">
        <v>25009441</v>
      </c>
      <c r="L26" s="97" t="n">
        <v>50935159</v>
      </c>
      <c r="M26" s="98" t="n">
        <v>24.2</v>
      </c>
      <c r="N26" s="99" t="n">
        <v>25.9</v>
      </c>
      <c r="O26" s="98" t="n">
        <v>-6.5</v>
      </c>
      <c r="P26" s="99" t="n">
        <v>-7.5</v>
      </c>
      <c r="Q26" s="98" t="n">
        <v>6.7</v>
      </c>
      <c r="R26" s="99" t="n">
        <v>6.9</v>
      </c>
    </row>
    <row r="27" s="35" customFormat="true" ht="13.5" hidden="false" customHeight="true" outlineLevel="0" collapsed="false">
      <c r="B27" s="100"/>
      <c r="C27" s="100"/>
      <c r="D27" s="104"/>
      <c r="E27" s="102"/>
      <c r="F27" s="105" t="s">
        <v>77</v>
      </c>
      <c r="G27" s="97" t="n">
        <v>3441098</v>
      </c>
      <c r="H27" s="97" t="n">
        <v>3772382</v>
      </c>
      <c r="I27" s="97" t="n">
        <v>7213480</v>
      </c>
      <c r="J27" s="97" t="n">
        <v>3298826</v>
      </c>
      <c r="K27" s="97" t="n">
        <v>3360703</v>
      </c>
      <c r="L27" s="97" t="n">
        <v>6659530</v>
      </c>
      <c r="M27" s="98" t="n">
        <v>-0.3</v>
      </c>
      <c r="N27" s="99" t="n">
        <v>-4.1</v>
      </c>
      <c r="O27" s="98" t="n">
        <v>-20.1</v>
      </c>
      <c r="P27" s="99" t="n">
        <v>-10.9</v>
      </c>
      <c r="Q27" s="98" t="n">
        <v>-10.9</v>
      </c>
      <c r="R27" s="99" t="n">
        <v>-7.7</v>
      </c>
    </row>
    <row r="28" s="35" customFormat="true" ht="13.5" hidden="false" customHeight="true" outlineLevel="0" collapsed="false">
      <c r="B28" s="100"/>
      <c r="C28" s="100"/>
      <c r="D28" s="101"/>
      <c r="E28" s="107"/>
      <c r="F28" s="108" t="s">
        <v>78</v>
      </c>
      <c r="G28" s="97" t="n">
        <v>21213781</v>
      </c>
      <c r="H28" s="97" t="n">
        <v>23069738</v>
      </c>
      <c r="I28" s="97" t="n">
        <v>44283519</v>
      </c>
      <c r="J28" s="97" t="n">
        <v>22145795</v>
      </c>
      <c r="K28" s="97" t="n">
        <v>23326675</v>
      </c>
      <c r="L28" s="97" t="n">
        <v>45472470</v>
      </c>
      <c r="M28" s="98" t="n">
        <v>5.6</v>
      </c>
      <c r="N28" s="99" t="n">
        <v>4.4</v>
      </c>
      <c r="O28" s="98" t="n">
        <v>0.7</v>
      </c>
      <c r="P28" s="99" t="n">
        <v>1.1</v>
      </c>
      <c r="Q28" s="98" t="n">
        <v>3</v>
      </c>
      <c r="R28" s="99" t="n">
        <v>2.7</v>
      </c>
    </row>
    <row r="29" s="35" customFormat="true" ht="13.5" hidden="false" customHeight="true" outlineLevel="0" collapsed="false">
      <c r="B29" s="100"/>
      <c r="C29" s="101"/>
      <c r="D29" s="102"/>
      <c r="E29" s="102"/>
      <c r="F29" s="105" t="s">
        <v>79</v>
      </c>
      <c r="G29" s="97" t="n">
        <v>437476116</v>
      </c>
      <c r="H29" s="97" t="n">
        <v>474081300</v>
      </c>
      <c r="I29" s="97" t="n">
        <v>911557416</v>
      </c>
      <c r="J29" s="97" t="n">
        <v>456303856</v>
      </c>
      <c r="K29" s="97" t="n">
        <v>477245968</v>
      </c>
      <c r="L29" s="97" t="n">
        <v>933549824</v>
      </c>
      <c r="M29" s="98" t="n">
        <v>2.1</v>
      </c>
      <c r="N29" s="99" t="n">
        <v>4.3</v>
      </c>
      <c r="O29" s="98" t="n">
        <v>1.6</v>
      </c>
      <c r="P29" s="99" t="n">
        <v>0.7</v>
      </c>
      <c r="Q29" s="98" t="n">
        <v>1.9</v>
      </c>
      <c r="R29" s="99" t="n">
        <v>2.4</v>
      </c>
    </row>
    <row r="30" s="35" customFormat="true" ht="13.5" hidden="false" customHeight="true" outlineLevel="0" collapsed="false">
      <c r="B30" s="100"/>
      <c r="C30" s="109"/>
      <c r="D30" s="110"/>
      <c r="E30" s="110"/>
      <c r="F30" s="103" t="s">
        <v>80</v>
      </c>
      <c r="G30" s="97" t="n">
        <v>1470493</v>
      </c>
      <c r="H30" s="97" t="n">
        <v>1414965</v>
      </c>
      <c r="I30" s="97" t="n">
        <v>2885459</v>
      </c>
      <c r="J30" s="97" t="n">
        <v>1465548</v>
      </c>
      <c r="K30" s="97" t="n">
        <v>1376864</v>
      </c>
      <c r="L30" s="97" t="n">
        <v>2842411</v>
      </c>
      <c r="M30" s="98" t="n">
        <v>-2.5</v>
      </c>
      <c r="N30" s="99" t="n">
        <v>-0.3</v>
      </c>
      <c r="O30" s="98" t="n">
        <v>6.9</v>
      </c>
      <c r="P30" s="99" t="n">
        <v>-2.7</v>
      </c>
      <c r="Q30" s="98" t="n">
        <v>2.2</v>
      </c>
      <c r="R30" s="99" t="n">
        <v>-1.5</v>
      </c>
    </row>
    <row r="31" s="35" customFormat="true" ht="13.5" hidden="false" customHeight="true" outlineLevel="0" collapsed="false">
      <c r="B31" s="100"/>
      <c r="C31" s="100"/>
      <c r="D31" s="104"/>
      <c r="E31" s="102"/>
      <c r="F31" s="105" t="s">
        <v>81</v>
      </c>
      <c r="G31" s="97" t="n">
        <v>1799091</v>
      </c>
      <c r="H31" s="97" t="n">
        <v>1962660</v>
      </c>
      <c r="I31" s="97" t="n">
        <v>3761752</v>
      </c>
      <c r="J31" s="97" t="n">
        <v>1893400</v>
      </c>
      <c r="K31" s="97" t="n">
        <v>1855297</v>
      </c>
      <c r="L31" s="97" t="n">
        <v>3748696</v>
      </c>
      <c r="M31" s="98" t="n">
        <v>-0.4</v>
      </c>
      <c r="N31" s="99" t="n">
        <v>5.2</v>
      </c>
      <c r="O31" s="98" t="n">
        <v>5.1</v>
      </c>
      <c r="P31" s="99" t="n">
        <v>-5.5</v>
      </c>
      <c r="Q31" s="98" t="n">
        <v>2.5</v>
      </c>
      <c r="R31" s="99" t="n">
        <v>-0.3</v>
      </c>
    </row>
    <row r="32" s="35" customFormat="true" ht="13.5" hidden="false" customHeight="true" outlineLevel="0" collapsed="false">
      <c r="B32" s="100"/>
      <c r="C32" s="100"/>
      <c r="D32" s="104"/>
      <c r="E32" s="102"/>
      <c r="F32" s="105" t="s">
        <v>82</v>
      </c>
      <c r="G32" s="97" t="n">
        <v>47889617</v>
      </c>
      <c r="H32" s="97" t="n">
        <v>57645332</v>
      </c>
      <c r="I32" s="97" t="n">
        <v>105534948</v>
      </c>
      <c r="J32" s="97" t="n">
        <v>45323138</v>
      </c>
      <c r="K32" s="97" t="n">
        <v>54228652</v>
      </c>
      <c r="L32" s="97" t="n">
        <v>99551789</v>
      </c>
      <c r="M32" s="98" t="n">
        <v>-5.9</v>
      </c>
      <c r="N32" s="99" t="n">
        <v>-5.4</v>
      </c>
      <c r="O32" s="98" t="n">
        <v>-2.9</v>
      </c>
      <c r="P32" s="99" t="n">
        <v>-5.9</v>
      </c>
      <c r="Q32" s="98" t="n">
        <v>-4.2</v>
      </c>
      <c r="R32" s="99" t="n">
        <v>-5.7</v>
      </c>
    </row>
    <row r="33" s="35" customFormat="true" ht="13.5" hidden="false" customHeight="true" outlineLevel="0" collapsed="false">
      <c r="B33" s="100"/>
      <c r="C33" s="100"/>
      <c r="D33" s="104"/>
      <c r="E33" s="102"/>
      <c r="F33" s="105" t="s">
        <v>83</v>
      </c>
      <c r="G33" s="97" t="n">
        <v>10550891</v>
      </c>
      <c r="H33" s="97" t="n">
        <v>11082931</v>
      </c>
      <c r="I33" s="97" t="n">
        <v>21633822</v>
      </c>
      <c r="J33" s="97" t="n">
        <v>11277518</v>
      </c>
      <c r="K33" s="97" t="n">
        <v>11641236</v>
      </c>
      <c r="L33" s="97" t="n">
        <v>22918754</v>
      </c>
      <c r="M33" s="98" t="n">
        <v>2.5</v>
      </c>
      <c r="N33" s="99" t="n">
        <v>6.9</v>
      </c>
      <c r="O33" s="98" t="n">
        <v>7</v>
      </c>
      <c r="P33" s="99" t="n">
        <v>5</v>
      </c>
      <c r="Q33" s="98" t="n">
        <v>4.8</v>
      </c>
      <c r="R33" s="99" t="n">
        <v>5.9</v>
      </c>
    </row>
    <row r="34" customFormat="false" ht="13.5" hidden="false" customHeight="true" outlineLevel="0" collapsed="false">
      <c r="B34" s="111"/>
      <c r="C34" s="111"/>
      <c r="D34" s="112"/>
      <c r="E34" s="113"/>
      <c r="F34" s="114" t="s">
        <v>84</v>
      </c>
      <c r="G34" s="97" t="n">
        <v>26376810</v>
      </c>
      <c r="H34" s="97" t="n">
        <v>27614657</v>
      </c>
      <c r="I34" s="97" t="n">
        <v>53991467</v>
      </c>
      <c r="J34" s="97" t="n">
        <v>26581220</v>
      </c>
      <c r="K34" s="97" t="n">
        <v>27798563</v>
      </c>
      <c r="L34" s="97" t="n">
        <v>54379784</v>
      </c>
      <c r="M34" s="98" t="n">
        <v>-1.1</v>
      </c>
      <c r="N34" s="99" t="n">
        <v>0.8</v>
      </c>
      <c r="O34" s="98" t="n">
        <v>3.2</v>
      </c>
      <c r="P34" s="99" t="n">
        <v>0.7</v>
      </c>
      <c r="Q34" s="98" t="n">
        <v>1.1</v>
      </c>
      <c r="R34" s="99" t="n">
        <v>0.7</v>
      </c>
    </row>
    <row r="35" customFormat="false" ht="13.5" hidden="false" customHeight="true" outlineLevel="0" collapsed="false">
      <c r="B35" s="111"/>
      <c r="C35" s="111"/>
      <c r="D35" s="112"/>
      <c r="E35" s="113"/>
      <c r="F35" s="114" t="s">
        <v>85</v>
      </c>
      <c r="G35" s="97" t="n">
        <v>28809926</v>
      </c>
      <c r="H35" s="97" t="n">
        <v>29891904</v>
      </c>
      <c r="I35" s="97" t="n">
        <v>58701830</v>
      </c>
      <c r="J35" s="97" t="n">
        <v>30341545</v>
      </c>
      <c r="K35" s="97" t="n">
        <v>30727079</v>
      </c>
      <c r="L35" s="97" t="n">
        <v>61068624</v>
      </c>
      <c r="M35" s="98" t="n">
        <v>3.9</v>
      </c>
      <c r="N35" s="99" t="n">
        <v>5.3</v>
      </c>
      <c r="O35" s="98" t="n">
        <v>4.4</v>
      </c>
      <c r="P35" s="99" t="n">
        <v>2.8</v>
      </c>
      <c r="Q35" s="98" t="n">
        <v>4.1</v>
      </c>
      <c r="R35" s="99" t="n">
        <v>4</v>
      </c>
    </row>
    <row r="36" customFormat="false" ht="13.5" hidden="false" customHeight="true" outlineLevel="0" collapsed="false">
      <c r="B36" s="111"/>
      <c r="C36" s="111"/>
      <c r="D36" s="112"/>
      <c r="E36" s="113"/>
      <c r="F36" s="114" t="s">
        <v>86</v>
      </c>
      <c r="G36" s="97" t="n">
        <v>148791008</v>
      </c>
      <c r="H36" s="97" t="n">
        <v>162120349</v>
      </c>
      <c r="I36" s="97" t="n">
        <v>310911358</v>
      </c>
      <c r="J36" s="97" t="n">
        <v>160683246</v>
      </c>
      <c r="K36" s="97" t="n">
        <v>164742883</v>
      </c>
      <c r="L36" s="97" t="n">
        <v>325426128</v>
      </c>
      <c r="M36" s="98" t="n">
        <v>5.1</v>
      </c>
      <c r="N36" s="99" t="n">
        <v>8</v>
      </c>
      <c r="O36" s="98" t="n">
        <v>3.3</v>
      </c>
      <c r="P36" s="99" t="n">
        <v>1.6</v>
      </c>
      <c r="Q36" s="98" t="n">
        <v>4.2</v>
      </c>
      <c r="R36" s="99" t="n">
        <v>4.7</v>
      </c>
    </row>
    <row r="37" customFormat="false" ht="13.5" hidden="false" customHeight="true" outlineLevel="0" collapsed="false">
      <c r="B37" s="111"/>
      <c r="C37" s="111"/>
      <c r="D37" s="112"/>
      <c r="E37" s="113"/>
      <c r="F37" s="114" t="s">
        <v>87</v>
      </c>
      <c r="G37" s="97" t="n">
        <v>88187042</v>
      </c>
      <c r="H37" s="97" t="n">
        <v>95146793</v>
      </c>
      <c r="I37" s="97" t="n">
        <v>183333835</v>
      </c>
      <c r="J37" s="97" t="n">
        <v>94225142</v>
      </c>
      <c r="K37" s="97" t="n">
        <v>96108536</v>
      </c>
      <c r="L37" s="97" t="n">
        <v>190333678</v>
      </c>
      <c r="M37" s="98" t="n">
        <v>4.6</v>
      </c>
      <c r="N37" s="99" t="n">
        <v>6.8</v>
      </c>
      <c r="O37" s="98" t="n">
        <v>-0.8</v>
      </c>
      <c r="P37" s="99" t="n">
        <v>1</v>
      </c>
      <c r="Q37" s="98" t="n">
        <v>1.7</v>
      </c>
      <c r="R37" s="99" t="n">
        <v>3.8</v>
      </c>
    </row>
    <row r="38" customFormat="false" ht="13.5" hidden="false" customHeight="true" outlineLevel="0" collapsed="false">
      <c r="B38" s="111"/>
      <c r="C38" s="111"/>
      <c r="D38" s="112"/>
      <c r="E38" s="113"/>
      <c r="F38" s="114" t="s">
        <v>88</v>
      </c>
      <c r="G38" s="97" t="n">
        <v>10961107</v>
      </c>
      <c r="H38" s="97" t="n">
        <v>11445218</v>
      </c>
      <c r="I38" s="97" t="n">
        <v>22406325</v>
      </c>
      <c r="J38" s="97" t="n">
        <v>10519767</v>
      </c>
      <c r="K38" s="97" t="n">
        <v>11846335</v>
      </c>
      <c r="L38" s="97" t="n">
        <v>22366102</v>
      </c>
      <c r="M38" s="98" t="n">
        <v>-4.9</v>
      </c>
      <c r="N38" s="99" t="n">
        <v>-4</v>
      </c>
      <c r="O38" s="98" t="n">
        <v>1.2</v>
      </c>
      <c r="P38" s="99" t="n">
        <v>3.5</v>
      </c>
      <c r="Q38" s="98" t="n">
        <v>-1.8</v>
      </c>
      <c r="R38" s="99" t="n">
        <v>-0.2</v>
      </c>
    </row>
    <row r="39" customFormat="false" ht="13.5" hidden="false" customHeight="true" outlineLevel="0" collapsed="false">
      <c r="B39" s="111"/>
      <c r="C39" s="111"/>
      <c r="D39" s="73"/>
      <c r="E39" s="113"/>
      <c r="F39" s="114" t="s">
        <v>89</v>
      </c>
      <c r="G39" s="97" t="n">
        <v>4995645</v>
      </c>
      <c r="H39" s="97" t="n">
        <v>4961502</v>
      </c>
      <c r="I39" s="97" t="n">
        <v>9957147</v>
      </c>
      <c r="J39" s="97" t="n">
        <v>4697970</v>
      </c>
      <c r="K39" s="97" t="n">
        <v>4751596</v>
      </c>
      <c r="L39" s="97" t="n">
        <v>9449566</v>
      </c>
      <c r="M39" s="98" t="n">
        <v>-5.3</v>
      </c>
      <c r="N39" s="99" t="n">
        <v>-6</v>
      </c>
      <c r="O39" s="98" t="n">
        <v>-4.2</v>
      </c>
      <c r="P39" s="99" t="n">
        <v>-4.2</v>
      </c>
      <c r="Q39" s="98" t="n">
        <v>-4.8</v>
      </c>
      <c r="R39" s="99" t="n">
        <v>-5.1</v>
      </c>
    </row>
    <row r="40" customFormat="false" ht="13.5" hidden="false" customHeight="true" outlineLevel="0" collapsed="false">
      <c r="B40" s="111"/>
      <c r="C40" s="111"/>
      <c r="D40" s="73"/>
      <c r="E40" s="113"/>
      <c r="F40" s="114" t="s">
        <v>90</v>
      </c>
      <c r="G40" s="97" t="n">
        <v>741969</v>
      </c>
      <c r="H40" s="97" t="n">
        <v>740519</v>
      </c>
      <c r="I40" s="97" t="n">
        <v>1482489</v>
      </c>
      <c r="J40" s="97" t="n">
        <v>734763</v>
      </c>
      <c r="K40" s="97" t="n">
        <v>732339</v>
      </c>
      <c r="L40" s="97" t="n">
        <v>1467102</v>
      </c>
      <c r="M40" s="106" t="n">
        <v>-0.8</v>
      </c>
      <c r="N40" s="99" t="n">
        <v>-1</v>
      </c>
      <c r="O40" s="106" t="n">
        <v>0.8</v>
      </c>
      <c r="P40" s="99" t="n">
        <v>-1.1</v>
      </c>
      <c r="Q40" s="106" t="n">
        <v>-0.01</v>
      </c>
      <c r="R40" s="99" t="n">
        <v>-1</v>
      </c>
    </row>
    <row r="41" customFormat="false" ht="13.5" hidden="false" customHeight="true" outlineLevel="0" collapsed="false">
      <c r="B41" s="111"/>
      <c r="C41" s="111"/>
      <c r="D41" s="73"/>
      <c r="E41" s="113"/>
      <c r="F41" s="114" t="s">
        <v>91</v>
      </c>
      <c r="G41" s="97" t="n">
        <v>66902516</v>
      </c>
      <c r="H41" s="97" t="n">
        <v>70054469</v>
      </c>
      <c r="I41" s="97" t="n">
        <v>136956985</v>
      </c>
      <c r="J41" s="97" t="n">
        <v>68560599</v>
      </c>
      <c r="K41" s="97" t="n">
        <v>71436590</v>
      </c>
      <c r="L41" s="97" t="n">
        <v>139997190</v>
      </c>
      <c r="M41" s="106" t="n">
        <v>0.5</v>
      </c>
      <c r="N41" s="99" t="n">
        <v>2.5</v>
      </c>
      <c r="O41" s="106" t="n">
        <v>2.3</v>
      </c>
      <c r="P41" s="99" t="n">
        <v>2</v>
      </c>
      <c r="Q41" s="106" t="n">
        <v>1.4</v>
      </c>
      <c r="R41" s="99" t="n">
        <v>2.2</v>
      </c>
    </row>
    <row r="42" customFormat="false" ht="13.5" hidden="false" customHeight="true" outlineLevel="0" collapsed="false">
      <c r="B42" s="111"/>
      <c r="C42" s="111"/>
      <c r="D42" s="111"/>
      <c r="E42" s="112"/>
      <c r="F42" s="114" t="s">
        <v>92</v>
      </c>
      <c r="G42" s="97" t="n">
        <v>11999268</v>
      </c>
      <c r="H42" s="97" t="n">
        <v>11734257</v>
      </c>
      <c r="I42" s="97" t="n">
        <v>23733525</v>
      </c>
      <c r="J42" s="97" t="n">
        <v>11834134</v>
      </c>
      <c r="K42" s="97" t="n">
        <v>11679941</v>
      </c>
      <c r="L42" s="97" t="n">
        <v>23514076</v>
      </c>
      <c r="M42" s="98" t="n">
        <v>0.3</v>
      </c>
      <c r="N42" s="99" t="n">
        <v>-1.4</v>
      </c>
      <c r="O42" s="98" t="n">
        <v>1.6</v>
      </c>
      <c r="P42" s="99" t="n">
        <v>-0.5</v>
      </c>
      <c r="Q42" s="98" t="n">
        <v>0.9</v>
      </c>
      <c r="R42" s="99" t="n">
        <v>-0.9</v>
      </c>
    </row>
    <row r="43" customFormat="false" ht="13.5" hidden="false" customHeight="true" outlineLevel="0" collapsed="false">
      <c r="B43" s="111"/>
      <c r="C43" s="111"/>
      <c r="D43" s="111"/>
      <c r="E43" s="112"/>
      <c r="F43" s="114" t="s">
        <v>93</v>
      </c>
      <c r="G43" s="97" t="n">
        <v>6846663</v>
      </c>
      <c r="H43" s="97" t="n">
        <v>6402338</v>
      </c>
      <c r="I43" s="97" t="n">
        <v>13249001</v>
      </c>
      <c r="J43" s="97" t="n">
        <v>6713944</v>
      </c>
      <c r="K43" s="97" t="n">
        <v>6693917</v>
      </c>
      <c r="L43" s="97" t="n">
        <v>13407861</v>
      </c>
      <c r="M43" s="106" t="n">
        <v>-4</v>
      </c>
      <c r="N43" s="99" t="n">
        <v>-1.9</v>
      </c>
      <c r="O43" s="106" t="n">
        <v>5.2</v>
      </c>
      <c r="P43" s="99" t="n">
        <v>4.6</v>
      </c>
      <c r="Q43" s="106" t="n">
        <v>0.5</v>
      </c>
      <c r="R43" s="99" t="n">
        <v>1.2</v>
      </c>
    </row>
    <row r="44" customFormat="false" ht="13.5" hidden="false" customHeight="true" outlineLevel="0" collapsed="false">
      <c r="B44" s="111"/>
      <c r="C44" s="111"/>
      <c r="D44" s="111"/>
      <c r="E44" s="112"/>
      <c r="F44" s="114" t="s">
        <v>94</v>
      </c>
      <c r="G44" s="97" t="n">
        <v>10024136</v>
      </c>
      <c r="H44" s="97" t="n">
        <v>9676041</v>
      </c>
      <c r="I44" s="97" t="n">
        <v>19700177</v>
      </c>
      <c r="J44" s="97" t="n">
        <v>10050918</v>
      </c>
      <c r="K44" s="97" t="n">
        <v>9807729</v>
      </c>
      <c r="L44" s="97" t="n">
        <v>19858647</v>
      </c>
      <c r="M44" s="106" t="n">
        <v>-6.6</v>
      </c>
      <c r="N44" s="99" t="n">
        <v>0.3</v>
      </c>
      <c r="O44" s="106" t="n">
        <v>-0.5</v>
      </c>
      <c r="P44" s="99" t="n">
        <v>1.4</v>
      </c>
      <c r="Q44" s="106" t="n">
        <v>-3.7</v>
      </c>
      <c r="R44" s="99" t="n">
        <v>0.8</v>
      </c>
    </row>
    <row r="45" customFormat="false" ht="13.5" hidden="false" customHeight="true" outlineLevel="0" collapsed="false">
      <c r="B45" s="111"/>
      <c r="C45" s="111"/>
      <c r="D45" s="111"/>
      <c r="E45" s="112"/>
      <c r="F45" s="115" t="s">
        <v>95</v>
      </c>
      <c r="G45" s="97" t="n">
        <v>16678847</v>
      </c>
      <c r="H45" s="97" t="n">
        <v>19549685</v>
      </c>
      <c r="I45" s="97" t="n">
        <v>36228532</v>
      </c>
      <c r="J45" s="97" t="n">
        <v>18201810</v>
      </c>
      <c r="K45" s="97" t="n">
        <v>20093703</v>
      </c>
      <c r="L45" s="97" t="n">
        <v>38295514</v>
      </c>
      <c r="M45" s="106" t="n">
        <v>6</v>
      </c>
      <c r="N45" s="99" t="n">
        <v>9.1</v>
      </c>
      <c r="O45" s="106" t="n">
        <v>4.1</v>
      </c>
      <c r="P45" s="99" t="n">
        <v>2.8</v>
      </c>
      <c r="Q45" s="106" t="n">
        <v>5</v>
      </c>
      <c r="R45" s="99" t="n">
        <v>5.7</v>
      </c>
    </row>
    <row r="46" customFormat="false" ht="13.5" hidden="false" customHeight="true" outlineLevel="0" collapsed="false">
      <c r="B46" s="111"/>
      <c r="C46" s="111"/>
      <c r="D46" s="111"/>
      <c r="E46" s="112"/>
      <c r="F46" s="114" t="s">
        <v>96</v>
      </c>
      <c r="G46" s="97" t="n">
        <v>4025290</v>
      </c>
      <c r="H46" s="97" t="n">
        <v>4246570</v>
      </c>
      <c r="I46" s="97" t="n">
        <v>8271860</v>
      </c>
      <c r="J46" s="97" t="n">
        <v>4073751</v>
      </c>
      <c r="K46" s="97" t="n">
        <v>4308754</v>
      </c>
      <c r="L46" s="97" t="n">
        <v>8382505</v>
      </c>
      <c r="M46" s="106" t="n">
        <v>1.8</v>
      </c>
      <c r="N46" s="99" t="n">
        <v>1.2</v>
      </c>
      <c r="O46" s="106" t="n">
        <v>3.2</v>
      </c>
      <c r="P46" s="99" t="n">
        <v>1.5</v>
      </c>
      <c r="Q46" s="106" t="n">
        <v>2.5</v>
      </c>
      <c r="R46" s="99" t="n">
        <v>1.3</v>
      </c>
    </row>
    <row r="47" customFormat="false" ht="13.5" hidden="false" customHeight="true" outlineLevel="0" collapsed="false">
      <c r="B47" s="111"/>
      <c r="C47" s="111"/>
      <c r="D47" s="111"/>
      <c r="E47" s="112"/>
      <c r="F47" s="114" t="s">
        <v>97</v>
      </c>
      <c r="G47" s="97" t="n">
        <v>2461741</v>
      </c>
      <c r="H47" s="97" t="n">
        <v>2478309</v>
      </c>
      <c r="I47" s="97" t="n">
        <v>4940050</v>
      </c>
      <c r="J47" s="97" t="n">
        <v>2565927</v>
      </c>
      <c r="K47" s="97" t="n">
        <v>2643658</v>
      </c>
      <c r="L47" s="97" t="n">
        <v>5209585</v>
      </c>
      <c r="M47" s="106" t="n">
        <v>-2.3</v>
      </c>
      <c r="N47" s="99" t="n">
        <v>4.2</v>
      </c>
      <c r="O47" s="106" t="n">
        <v>1.6</v>
      </c>
      <c r="P47" s="99" t="n">
        <v>6.7</v>
      </c>
      <c r="Q47" s="106" t="n">
        <v>-0.4</v>
      </c>
      <c r="R47" s="99" t="n">
        <v>5.5</v>
      </c>
    </row>
    <row r="48" customFormat="false" ht="13.5" hidden="false" customHeight="true" outlineLevel="0" collapsed="false">
      <c r="B48" s="111"/>
      <c r="C48" s="111"/>
      <c r="D48" s="116"/>
      <c r="E48" s="112"/>
      <c r="F48" s="114" t="s">
        <v>98</v>
      </c>
      <c r="G48" s="97" t="n">
        <v>14866571</v>
      </c>
      <c r="H48" s="97" t="n">
        <v>15967269</v>
      </c>
      <c r="I48" s="97" t="n">
        <v>30833841</v>
      </c>
      <c r="J48" s="97" t="n">
        <v>15120114</v>
      </c>
      <c r="K48" s="97" t="n">
        <v>16208888</v>
      </c>
      <c r="L48" s="97" t="n">
        <v>31329002</v>
      </c>
      <c r="M48" s="106" t="n">
        <v>2.1</v>
      </c>
      <c r="N48" s="99" t="n">
        <v>1.7</v>
      </c>
      <c r="O48" s="106" t="n">
        <v>1.4</v>
      </c>
      <c r="P48" s="99" t="n">
        <v>1.5</v>
      </c>
      <c r="Q48" s="106" t="n">
        <v>1.7</v>
      </c>
      <c r="R48" s="99" t="n">
        <v>1.6</v>
      </c>
    </row>
    <row r="49" customFormat="false" ht="13.5" hidden="false" customHeight="true" outlineLevel="0" collapsed="false">
      <c r="B49" s="116"/>
      <c r="C49" s="116"/>
      <c r="D49" s="112"/>
      <c r="E49" s="113"/>
      <c r="F49" s="114" t="s">
        <v>99</v>
      </c>
      <c r="G49" s="117"/>
      <c r="H49" s="118"/>
      <c r="I49" s="118"/>
      <c r="J49" s="118"/>
      <c r="K49" s="118"/>
      <c r="L49" s="118"/>
      <c r="M49" s="119"/>
      <c r="N49" s="120"/>
      <c r="O49" s="119"/>
      <c r="P49" s="120"/>
      <c r="Q49" s="119"/>
      <c r="R49" s="120"/>
    </row>
    <row r="50" customFormat="false" ht="6.75" hidden="false" customHeight="true" outlineLevel="0" collapsed="false">
      <c r="C50" s="67"/>
      <c r="D50" s="67"/>
      <c r="E50" s="67"/>
      <c r="F50" s="121"/>
    </row>
    <row r="51" customFormat="false" ht="12.75" hidden="false" customHeight="true" outlineLevel="0" collapsed="false">
      <c r="C51" s="68" t="s">
        <v>51</v>
      </c>
      <c r="D51" s="67"/>
      <c r="E51" s="67"/>
      <c r="F51" s="121"/>
    </row>
    <row r="52" customFormat="false" ht="12.75" hidden="false" customHeight="true" outlineLevel="0" collapsed="false">
      <c r="C52" s="122" t="s">
        <v>100</v>
      </c>
      <c r="D52" s="67"/>
      <c r="E52" s="67"/>
      <c r="F52" s="67"/>
      <c r="O52" s="67"/>
    </row>
    <row r="53" customFormat="false" ht="13.5" hidden="false" customHeight="true" outlineLevel="0" collapsed="false">
      <c r="C53" s="68" t="s">
        <v>101</v>
      </c>
      <c r="F53" s="7"/>
      <c r="O53" s="67"/>
    </row>
    <row r="54" customFormat="false" ht="12.75" hidden="false" customHeight="true" outlineLevel="0" collapsed="false">
      <c r="C54" s="67"/>
      <c r="D54" s="67"/>
      <c r="E54" s="67"/>
      <c r="F54" s="121"/>
    </row>
    <row r="55" customFormat="false" ht="12.75" hidden="false" customHeight="true" outlineLevel="0" collapsed="false">
      <c r="C55" s="67"/>
      <c r="D55" s="67"/>
      <c r="E55" s="67"/>
      <c r="F55" s="121"/>
    </row>
    <row r="57" customFormat="false" ht="12" hidden="false" customHeight="true" outlineLevel="0" collapsed="false">
      <c r="G57" s="123"/>
    </row>
    <row r="69" customFormat="false" ht="12" hidden="false" customHeight="true" outlineLevel="0" collapsed="false">
      <c r="F69" s="70" t="n">
        <v>-1.5</v>
      </c>
    </row>
  </sheetData>
  <mergeCells count="12">
    <mergeCell ref="N4:R4"/>
    <mergeCell ref="I5:J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359722222222222"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1" activeCellId="0" sqref="R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02</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6"/>
      <c r="G5" s="17"/>
      <c r="H5" s="18" t="s">
        <v>103</v>
      </c>
      <c r="I5" s="18"/>
      <c r="J5" s="17"/>
      <c r="K5" s="19"/>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54.5</v>
      </c>
      <c r="M8" s="40" t="n">
        <v>16.3</v>
      </c>
      <c r="N8" s="40" t="n">
        <v>31.8</v>
      </c>
      <c r="O8" s="41"/>
      <c r="P8" s="42"/>
      <c r="Q8" s="42"/>
      <c r="R8" s="42"/>
      <c r="S8" s="42"/>
      <c r="T8" s="42"/>
      <c r="U8" s="42"/>
      <c r="V8" s="42"/>
    </row>
    <row r="9" s="35" customFormat="true" ht="18.75" hidden="false" customHeight="true" outlineLevel="0" collapsed="false">
      <c r="B9" s="36"/>
      <c r="C9" s="25"/>
      <c r="D9" s="25"/>
      <c r="E9" s="25"/>
      <c r="F9" s="43" t="n">
        <v>14824623</v>
      </c>
      <c r="G9" s="43" t="n">
        <v>20547949</v>
      </c>
      <c r="H9" s="43" t="n">
        <v>35372572</v>
      </c>
      <c r="I9" s="43" t="n">
        <v>24171710</v>
      </c>
      <c r="J9" s="43" t="n">
        <v>21722688</v>
      </c>
      <c r="K9" s="43" t="n">
        <v>45894397</v>
      </c>
      <c r="L9" s="124" t="n">
        <v>63.1</v>
      </c>
      <c r="M9" s="44" t="n">
        <v>5.7</v>
      </c>
      <c r="N9" s="44" t="n">
        <v>29.7</v>
      </c>
      <c r="O9" s="45" t="n">
        <v>9</v>
      </c>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222.5</v>
      </c>
      <c r="M10" s="40" t="n">
        <v>7.9</v>
      </c>
      <c r="N10" s="40" t="n">
        <v>59.3</v>
      </c>
      <c r="O10" s="41"/>
      <c r="P10" s="42"/>
      <c r="Q10" s="42"/>
      <c r="R10" s="46"/>
      <c r="S10" s="46"/>
      <c r="T10" s="46"/>
      <c r="U10" s="42"/>
      <c r="V10" s="42"/>
    </row>
    <row r="11" s="35" customFormat="true" ht="18.75" hidden="false" customHeight="true" outlineLevel="0" collapsed="false">
      <c r="B11" s="36"/>
      <c r="C11" s="47"/>
      <c r="D11" s="50"/>
      <c r="E11" s="51"/>
      <c r="F11" s="43" t="n">
        <v>2227568</v>
      </c>
      <c r="G11" s="43" t="n">
        <v>6943480</v>
      </c>
      <c r="H11" s="43" t="n">
        <v>9171048</v>
      </c>
      <c r="I11" s="43" t="n">
        <v>7943102</v>
      </c>
      <c r="J11" s="43" t="n">
        <v>6294630</v>
      </c>
      <c r="K11" s="43" t="n">
        <v>14237732</v>
      </c>
      <c r="L11" s="44" t="n">
        <v>256.6</v>
      </c>
      <c r="M11" s="44" t="n">
        <v>-9.3</v>
      </c>
      <c r="N11" s="44" t="n">
        <v>55.2</v>
      </c>
      <c r="O11" s="45" t="n">
        <v>8.4</v>
      </c>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24.2</v>
      </c>
      <c r="M12" s="40" t="n">
        <v>20.5</v>
      </c>
      <c r="N12" s="40" t="n">
        <v>22.2</v>
      </c>
      <c r="O12" s="41"/>
      <c r="P12" s="42"/>
      <c r="Q12" s="42"/>
      <c r="R12" s="46"/>
      <c r="S12" s="46"/>
      <c r="T12" s="46"/>
      <c r="U12" s="42"/>
      <c r="V12" s="42"/>
    </row>
    <row r="13" s="35" customFormat="true" ht="18.75" hidden="false" customHeight="true" outlineLevel="0" collapsed="false">
      <c r="B13" s="36"/>
      <c r="C13" s="47"/>
      <c r="D13" s="24"/>
      <c r="E13" s="52"/>
      <c r="F13" s="43" t="n">
        <v>12597055</v>
      </c>
      <c r="G13" s="43" t="n">
        <v>13604469</v>
      </c>
      <c r="H13" s="43" t="n">
        <v>26201524</v>
      </c>
      <c r="I13" s="43" t="n">
        <v>16228607</v>
      </c>
      <c r="J13" s="43" t="n">
        <v>15428058</v>
      </c>
      <c r="K13" s="43" t="n">
        <v>31656665</v>
      </c>
      <c r="L13" s="44" t="n">
        <v>28.8</v>
      </c>
      <c r="M13" s="44" t="n">
        <v>13.4</v>
      </c>
      <c r="N13" s="44" t="n">
        <v>20.8</v>
      </c>
      <c r="O13" s="45" t="n">
        <v>9.5</v>
      </c>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46.1</v>
      </c>
      <c r="M14" s="57" t="n">
        <v>19.5</v>
      </c>
      <c r="N14" s="57" t="n">
        <v>31.3</v>
      </c>
      <c r="O14" s="41"/>
      <c r="P14" s="42"/>
      <c r="Q14" s="42"/>
      <c r="R14" s="46"/>
      <c r="S14" s="46"/>
      <c r="T14" s="46"/>
      <c r="U14" s="42"/>
      <c r="V14" s="42"/>
    </row>
    <row r="15" s="35" customFormat="true" ht="18.75" hidden="false" customHeight="true" outlineLevel="0" collapsed="false">
      <c r="B15" s="53"/>
      <c r="C15" s="25"/>
      <c r="D15" s="58"/>
      <c r="E15" s="58"/>
      <c r="F15" s="43" t="n">
        <v>8726839</v>
      </c>
      <c r="G15" s="43" t="n">
        <v>10081439</v>
      </c>
      <c r="H15" s="43" t="n">
        <v>18808277</v>
      </c>
      <c r="I15" s="43" t="n">
        <v>14284965</v>
      </c>
      <c r="J15" s="43" t="n">
        <v>10463290</v>
      </c>
      <c r="K15" s="43" t="n">
        <v>24748255</v>
      </c>
      <c r="L15" s="125" t="n">
        <v>63.7</v>
      </c>
      <c r="M15" s="44" t="n">
        <v>3.8</v>
      </c>
      <c r="N15" s="44" t="n">
        <v>31.6</v>
      </c>
      <c r="O15" s="45" t="n">
        <v>6.7</v>
      </c>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259.8</v>
      </c>
      <c r="M16" s="40" t="n">
        <v>4.7</v>
      </c>
      <c r="N16" s="40" t="n">
        <v>60.4</v>
      </c>
      <c r="O16" s="41"/>
      <c r="P16" s="42"/>
      <c r="Q16" s="42"/>
      <c r="R16" s="46"/>
      <c r="S16" s="46"/>
      <c r="T16" s="46"/>
      <c r="U16" s="42"/>
      <c r="V16" s="42"/>
    </row>
    <row r="17" s="35" customFormat="true" ht="18.75" hidden="false" customHeight="true" outlineLevel="0" collapsed="false">
      <c r="B17" s="53"/>
      <c r="C17" s="59"/>
      <c r="D17" s="50"/>
      <c r="E17" s="51"/>
      <c r="F17" s="43" t="n">
        <v>1342776</v>
      </c>
      <c r="G17" s="43" t="n">
        <v>4235452</v>
      </c>
      <c r="H17" s="43" t="n">
        <v>5578228</v>
      </c>
      <c r="I17" s="43" t="n">
        <v>5221391</v>
      </c>
      <c r="J17" s="43" t="n">
        <v>3717748</v>
      </c>
      <c r="K17" s="43" t="n">
        <v>8939139</v>
      </c>
      <c r="L17" s="44" t="n">
        <v>288.9</v>
      </c>
      <c r="M17" s="44" t="n">
        <v>-12.2</v>
      </c>
      <c r="N17" s="44" t="n">
        <v>60.3</v>
      </c>
      <c r="O17" s="45" t="n">
        <v>10.4</v>
      </c>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9.4</v>
      </c>
      <c r="M18" s="40" t="n">
        <v>30.2</v>
      </c>
      <c r="N18" s="40" t="n">
        <v>19</v>
      </c>
      <c r="O18" s="41"/>
      <c r="P18" s="42"/>
      <c r="Q18" s="42"/>
      <c r="R18" s="46"/>
      <c r="S18" s="46"/>
      <c r="T18" s="46"/>
      <c r="U18" s="42"/>
      <c r="V18" s="42"/>
    </row>
    <row r="19" s="35" customFormat="true" ht="18.75" hidden="false" customHeight="true" outlineLevel="0" collapsed="false">
      <c r="B19" s="53"/>
      <c r="C19" s="60"/>
      <c r="D19" s="61"/>
      <c r="E19" s="62"/>
      <c r="F19" s="63" t="n">
        <v>7384063</v>
      </c>
      <c r="G19" s="63" t="n">
        <v>5845986</v>
      </c>
      <c r="H19" s="63" t="n">
        <v>13230049</v>
      </c>
      <c r="I19" s="63" t="n">
        <v>9063574</v>
      </c>
      <c r="J19" s="63" t="n">
        <v>6745543</v>
      </c>
      <c r="K19" s="63" t="n">
        <v>15809116</v>
      </c>
      <c r="L19" s="126" t="n">
        <v>22.7</v>
      </c>
      <c r="M19" s="44" t="n">
        <v>15.4</v>
      </c>
      <c r="N19" s="44" t="n">
        <v>19.5</v>
      </c>
      <c r="O19" s="45" t="n">
        <v>2.2</v>
      </c>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6"/>
      <c r="L20" s="57" t="n">
        <v>38.5</v>
      </c>
      <c r="M20" s="57" t="n">
        <v>14.1</v>
      </c>
      <c r="N20" s="57" t="n">
        <v>23.2</v>
      </c>
      <c r="O20" s="41"/>
      <c r="P20" s="42"/>
      <c r="Q20" s="42"/>
      <c r="R20" s="46"/>
      <c r="S20" s="46"/>
      <c r="T20" s="46"/>
      <c r="U20" s="42"/>
      <c r="V20" s="42"/>
    </row>
    <row r="21" s="35" customFormat="true" ht="18.75" hidden="false" customHeight="true" outlineLevel="0" collapsed="false">
      <c r="B21" s="64"/>
      <c r="C21" s="25"/>
      <c r="D21" s="58"/>
      <c r="E21" s="58"/>
      <c r="F21" s="43" t="n">
        <v>1952234</v>
      </c>
      <c r="G21" s="43" t="n">
        <v>3385566</v>
      </c>
      <c r="H21" s="43" t="n">
        <v>5337800</v>
      </c>
      <c r="I21" s="43" t="n">
        <v>3117161</v>
      </c>
      <c r="J21" s="43" t="n">
        <v>3303303</v>
      </c>
      <c r="K21" s="43" t="n">
        <v>6420464</v>
      </c>
      <c r="L21" s="44" t="n">
        <v>59.7</v>
      </c>
      <c r="M21" s="44" t="n">
        <v>-2.4</v>
      </c>
      <c r="N21" s="44" t="n">
        <v>20.3</v>
      </c>
      <c r="O21" s="45" t="n">
        <v>8.7</v>
      </c>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9"/>
      <c r="L22" s="40" t="n">
        <v>70.2</v>
      </c>
      <c r="M22" s="40" t="n">
        <v>5.8</v>
      </c>
      <c r="N22" s="40" t="n">
        <v>28</v>
      </c>
      <c r="O22" s="41"/>
      <c r="P22" s="42"/>
      <c r="Q22" s="42"/>
      <c r="R22" s="46"/>
      <c r="S22" s="46"/>
      <c r="T22" s="46"/>
      <c r="U22" s="42"/>
      <c r="V22" s="42"/>
    </row>
    <row r="23" s="35" customFormat="true" ht="18.75" hidden="false" customHeight="true" outlineLevel="0" collapsed="false">
      <c r="B23" s="64"/>
      <c r="C23" s="59"/>
      <c r="D23" s="50"/>
      <c r="E23" s="51"/>
      <c r="F23" s="43" t="n">
        <v>524785</v>
      </c>
      <c r="G23" s="43" t="n">
        <v>1016360</v>
      </c>
      <c r="H23" s="43" t="n">
        <v>1541146</v>
      </c>
      <c r="I23" s="43" t="n">
        <v>928664</v>
      </c>
      <c r="J23" s="43" t="n">
        <v>938955</v>
      </c>
      <c r="K23" s="43" t="n">
        <v>1867619</v>
      </c>
      <c r="L23" s="44" t="n">
        <v>77</v>
      </c>
      <c r="M23" s="44" t="n">
        <v>-7.6</v>
      </c>
      <c r="N23" s="44" t="n">
        <v>21.2</v>
      </c>
      <c r="O23" s="45" t="n">
        <v>7.7</v>
      </c>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9"/>
      <c r="L24" s="40" t="n">
        <v>26.9</v>
      </c>
      <c r="M24" s="40" t="n">
        <v>17.7</v>
      </c>
      <c r="N24" s="40" t="n">
        <v>21.3</v>
      </c>
      <c r="O24" s="41"/>
      <c r="P24" s="42"/>
      <c r="Q24" s="42"/>
      <c r="R24" s="46"/>
      <c r="S24" s="46"/>
      <c r="T24" s="46"/>
      <c r="U24" s="42"/>
      <c r="V24" s="42"/>
    </row>
    <row r="25" s="35" customFormat="true" ht="18.75" hidden="false" customHeight="true" outlineLevel="0" collapsed="false">
      <c r="B25" s="64"/>
      <c r="C25" s="59"/>
      <c r="D25" s="24"/>
      <c r="E25" s="52"/>
      <c r="F25" s="43" t="n">
        <v>1427449</v>
      </c>
      <c r="G25" s="43" t="n">
        <v>2369205</v>
      </c>
      <c r="H25" s="43" t="n">
        <v>3796654</v>
      </c>
      <c r="I25" s="43" t="n">
        <v>2188497</v>
      </c>
      <c r="J25" s="43" t="n">
        <v>2364348</v>
      </c>
      <c r="K25" s="43" t="n">
        <v>4552845</v>
      </c>
      <c r="L25" s="44" t="n">
        <v>53.3</v>
      </c>
      <c r="M25" s="44" t="n">
        <v>-0.2</v>
      </c>
      <c r="N25" s="44" t="n">
        <v>19.9</v>
      </c>
      <c r="O25" s="45" t="n">
        <v>9.2</v>
      </c>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6"/>
      <c r="L26" s="57" t="n">
        <v>76.5</v>
      </c>
      <c r="M26" s="57" t="n">
        <v>13.5</v>
      </c>
      <c r="N26" s="57" t="n">
        <v>36</v>
      </c>
      <c r="O26" s="41"/>
      <c r="P26" s="42"/>
      <c r="Q26" s="42"/>
      <c r="R26" s="46"/>
      <c r="S26" s="46"/>
      <c r="T26" s="46"/>
      <c r="U26" s="42"/>
      <c r="V26" s="42"/>
    </row>
    <row r="27" s="35" customFormat="true" ht="18.75" hidden="false" customHeight="true" outlineLevel="0" collapsed="false">
      <c r="B27" s="65"/>
      <c r="C27" s="25"/>
      <c r="D27" s="58"/>
      <c r="E27" s="58"/>
      <c r="F27" s="43" t="n">
        <v>4145550</v>
      </c>
      <c r="G27" s="43" t="n">
        <v>7080945</v>
      </c>
      <c r="H27" s="43" t="n">
        <v>11226495</v>
      </c>
      <c r="I27" s="43" t="n">
        <v>6769584</v>
      </c>
      <c r="J27" s="43" t="n">
        <v>7956094</v>
      </c>
      <c r="K27" s="43" t="n">
        <v>14725678</v>
      </c>
      <c r="L27" s="44" t="n">
        <v>63.3</v>
      </c>
      <c r="M27" s="44" t="n">
        <v>12.4</v>
      </c>
      <c r="N27" s="44" t="n">
        <v>31.2</v>
      </c>
      <c r="O27" s="45" t="n">
        <v>12.8</v>
      </c>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9"/>
      <c r="L28" s="40" t="n">
        <v>301.5</v>
      </c>
      <c r="M28" s="40" t="n">
        <v>16.2</v>
      </c>
      <c r="N28" s="40" t="n">
        <v>77.8</v>
      </c>
      <c r="O28" s="41"/>
      <c r="P28" s="42"/>
      <c r="Q28" s="42"/>
      <c r="R28" s="46"/>
      <c r="S28" s="46"/>
      <c r="T28" s="46"/>
      <c r="U28" s="42"/>
      <c r="V28" s="42"/>
    </row>
    <row r="29" s="35" customFormat="true" ht="18.75" hidden="false" customHeight="true" outlineLevel="0" collapsed="false">
      <c r="B29" s="65"/>
      <c r="C29" s="59"/>
      <c r="D29" s="50"/>
      <c r="E29" s="51"/>
      <c r="F29" s="43" t="n">
        <v>360007</v>
      </c>
      <c r="G29" s="43" t="n">
        <v>1691668</v>
      </c>
      <c r="H29" s="43" t="n">
        <v>2051674</v>
      </c>
      <c r="I29" s="43" t="n">
        <v>1793048</v>
      </c>
      <c r="J29" s="43" t="n">
        <v>1637927</v>
      </c>
      <c r="K29" s="43" t="n">
        <v>3430974</v>
      </c>
      <c r="L29" s="44" t="n">
        <v>398.1</v>
      </c>
      <c r="M29" s="44" t="n">
        <v>-3.2</v>
      </c>
      <c r="N29" s="44" t="n">
        <v>67.2</v>
      </c>
      <c r="O29" s="45" t="n">
        <v>3</v>
      </c>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9"/>
      <c r="L30" s="40" t="n">
        <v>47.9</v>
      </c>
      <c r="M30" s="40" t="n">
        <v>12.7</v>
      </c>
      <c r="N30" s="40" t="n">
        <v>26.5</v>
      </c>
      <c r="O30" s="41"/>
      <c r="P30" s="42"/>
      <c r="Q30" s="42"/>
      <c r="R30" s="46"/>
      <c r="S30" s="46"/>
      <c r="T30" s="46"/>
      <c r="U30" s="42"/>
      <c r="V30" s="42"/>
    </row>
    <row r="31" s="35" customFormat="true" ht="18.75" hidden="false" customHeight="true" outlineLevel="0" collapsed="false">
      <c r="B31" s="65"/>
      <c r="C31" s="66"/>
      <c r="D31" s="50"/>
      <c r="E31" s="51"/>
      <c r="F31" s="43" t="n">
        <v>3785544</v>
      </c>
      <c r="G31" s="43" t="n">
        <v>5389277</v>
      </c>
      <c r="H31" s="43" t="n">
        <v>9174821</v>
      </c>
      <c r="I31" s="43" t="n">
        <v>4976536</v>
      </c>
      <c r="J31" s="43" t="n">
        <v>6318168</v>
      </c>
      <c r="K31" s="43" t="n">
        <v>11294704</v>
      </c>
      <c r="L31" s="44" t="n">
        <v>31.5</v>
      </c>
      <c r="M31" s="44" t="n">
        <v>17.2</v>
      </c>
      <c r="N31" s="44" t="n">
        <v>23.1</v>
      </c>
      <c r="O31" s="45" t="n">
        <v>16.9</v>
      </c>
      <c r="P31" s="42"/>
      <c r="Q31" s="42"/>
      <c r="R31" s="46"/>
      <c r="S31" s="46"/>
      <c r="T31" s="46"/>
      <c r="U31" s="42"/>
      <c r="V31" s="42"/>
    </row>
    <row r="32" customFormat="false" ht="12" hidden="false" customHeight="true" outlineLevel="0" collapsed="false">
      <c r="O32" s="67"/>
    </row>
    <row r="33" customFormat="false" ht="12.75" hidden="false" customHeight="true" outlineLevel="0" collapsed="false">
      <c r="C33" s="68" t="s">
        <v>104</v>
      </c>
      <c r="R33" s="67"/>
    </row>
    <row r="34" customFormat="false" ht="12.75" hidden="false" customHeight="true" outlineLevel="0" collapsed="false">
      <c r="C34" s="68" t="s">
        <v>52</v>
      </c>
      <c r="R34" s="67"/>
    </row>
    <row r="35" customFormat="false" ht="12.75" hidden="false" customHeight="true" outlineLevel="0" collapsed="false">
      <c r="C35" s="68" t="s">
        <v>53</v>
      </c>
      <c r="R35" s="67"/>
    </row>
    <row r="36" customFormat="false" ht="12.75" hidden="false" customHeight="true" outlineLevel="0" collapsed="false">
      <c r="C36" s="68" t="s">
        <v>105</v>
      </c>
      <c r="O36" s="67"/>
    </row>
    <row r="37" customFormat="false" ht="18"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70" customFormat="false" ht="12" hidden="false" customHeight="true" outlineLevel="0" collapsed="false">
      <c r="F70" s="7" t="n">
        <v>-1.5</v>
      </c>
    </row>
  </sheetData>
  <mergeCells count="5">
    <mergeCell ref="H5:I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9"/>
  <sheetViews>
    <sheetView showFormulas="false" showGridLines="true" showRowColHeaders="true" showZeros="true" rightToLeft="false" tabSelected="false" showOutlineSymbols="true" defaultGridColor="true" view="pageBreakPreview" topLeftCell="C1" colorId="64" zoomScale="75" zoomScaleNormal="100" zoomScalePageLayoutView="75" workbookViewId="0">
      <selection pane="topLeft" activeCell="R1" activeCellId="0" sqref="R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06</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6"/>
      <c r="G5" s="17"/>
      <c r="H5" s="18" t="s">
        <v>103</v>
      </c>
      <c r="I5" s="18"/>
      <c r="J5" s="17"/>
      <c r="K5" s="19"/>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55.9</v>
      </c>
      <c r="M8" s="40" t="n">
        <v>13.5</v>
      </c>
      <c r="N8" s="40" t="n">
        <v>30.2</v>
      </c>
      <c r="O8" s="41"/>
      <c r="P8" s="42"/>
      <c r="Q8" s="42"/>
      <c r="R8" s="42"/>
      <c r="S8" s="42"/>
      <c r="T8" s="42"/>
      <c r="U8" s="42"/>
      <c r="V8" s="42"/>
    </row>
    <row r="9" s="35" customFormat="true" ht="18.75" hidden="false" customHeight="true" outlineLevel="0" collapsed="false">
      <c r="B9" s="36"/>
      <c r="C9" s="25"/>
      <c r="D9" s="25"/>
      <c r="E9" s="25"/>
      <c r="F9" s="43" t="n">
        <v>13088740</v>
      </c>
      <c r="G9" s="43" t="n">
        <v>19427201</v>
      </c>
      <c r="H9" s="43" t="n">
        <v>32515942</v>
      </c>
      <c r="I9" s="43" t="n">
        <v>22019599</v>
      </c>
      <c r="J9" s="43" t="n">
        <v>20057245</v>
      </c>
      <c r="K9" s="43" t="n">
        <v>42076844</v>
      </c>
      <c r="L9" s="44" t="n">
        <v>68.2</v>
      </c>
      <c r="M9" s="44" t="n">
        <v>3.2</v>
      </c>
      <c r="N9" s="44" t="n">
        <v>29.4</v>
      </c>
      <c r="O9" s="45" t="n">
        <v>9</v>
      </c>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9"/>
      <c r="L10" s="40" t="n">
        <v>222.5</v>
      </c>
      <c r="M10" s="40" t="n">
        <v>7.9</v>
      </c>
      <c r="N10" s="40" t="n">
        <v>59.3</v>
      </c>
      <c r="O10" s="41"/>
      <c r="P10" s="42"/>
      <c r="Q10" s="42"/>
      <c r="R10" s="46"/>
      <c r="S10" s="46"/>
      <c r="T10" s="46"/>
      <c r="U10" s="42"/>
      <c r="V10" s="42"/>
    </row>
    <row r="11" s="35" customFormat="true" ht="18.75" hidden="false" customHeight="true" outlineLevel="0" collapsed="false">
      <c r="B11" s="36"/>
      <c r="C11" s="47"/>
      <c r="D11" s="50"/>
      <c r="E11" s="51"/>
      <c r="F11" s="43" t="n">
        <v>2227568</v>
      </c>
      <c r="G11" s="43" t="n">
        <v>6943480</v>
      </c>
      <c r="H11" s="43" t="n">
        <v>9171048</v>
      </c>
      <c r="I11" s="43" t="n">
        <v>7943102</v>
      </c>
      <c r="J11" s="43" t="n">
        <v>6294630</v>
      </c>
      <c r="K11" s="43" t="n">
        <v>14237732</v>
      </c>
      <c r="L11" s="44" t="n">
        <v>256.6</v>
      </c>
      <c r="M11" s="44" t="n">
        <v>-9.3</v>
      </c>
      <c r="N11" s="44" t="n">
        <v>55.2</v>
      </c>
      <c r="O11" s="45" t="n">
        <v>8.4</v>
      </c>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9"/>
      <c r="L12" s="40" t="n">
        <v>22.1</v>
      </c>
      <c r="M12" s="40" t="n">
        <v>16.5</v>
      </c>
      <c r="N12" s="40" t="n">
        <v>19</v>
      </c>
      <c r="O12" s="41"/>
      <c r="P12" s="42"/>
      <c r="Q12" s="42"/>
      <c r="R12" s="46"/>
      <c r="S12" s="46"/>
      <c r="T12" s="46"/>
      <c r="U12" s="42"/>
      <c r="V12" s="42"/>
    </row>
    <row r="13" s="35" customFormat="true" ht="18.75" hidden="false" customHeight="true" outlineLevel="0" collapsed="false">
      <c r="B13" s="36"/>
      <c r="C13" s="47"/>
      <c r="D13" s="24"/>
      <c r="E13" s="52"/>
      <c r="F13" s="43" t="n">
        <v>10861172</v>
      </c>
      <c r="G13" s="43" t="n">
        <v>12483721</v>
      </c>
      <c r="H13" s="43" t="n">
        <v>23344893</v>
      </c>
      <c r="I13" s="43" t="n">
        <v>14076497</v>
      </c>
      <c r="J13" s="43" t="n">
        <v>13762615</v>
      </c>
      <c r="K13" s="43" t="n">
        <v>27839112</v>
      </c>
      <c r="L13" s="44" t="n">
        <v>29.6</v>
      </c>
      <c r="M13" s="44" t="n">
        <v>10.2</v>
      </c>
      <c r="N13" s="44" t="n">
        <v>19.3</v>
      </c>
      <c r="O13" s="45" t="n">
        <v>9.5</v>
      </c>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6"/>
      <c r="L14" s="57" t="n">
        <v>46.9</v>
      </c>
      <c r="M14" s="57" t="n">
        <v>13</v>
      </c>
      <c r="N14" s="57" t="n">
        <v>27.6</v>
      </c>
      <c r="O14" s="41"/>
      <c r="P14" s="42"/>
      <c r="Q14" s="42"/>
      <c r="R14" s="46"/>
      <c r="S14" s="46"/>
      <c r="T14" s="46"/>
      <c r="U14" s="42"/>
      <c r="V14" s="42"/>
    </row>
    <row r="15" s="35" customFormat="true" ht="18.75" hidden="false" customHeight="true" outlineLevel="0" collapsed="false">
      <c r="B15" s="53"/>
      <c r="C15" s="25"/>
      <c r="D15" s="58"/>
      <c r="E15" s="58"/>
      <c r="F15" s="43" t="n">
        <v>7162092</v>
      </c>
      <c r="G15" s="43" t="n">
        <v>9178155</v>
      </c>
      <c r="H15" s="43" t="n">
        <v>16340247</v>
      </c>
      <c r="I15" s="43" t="n">
        <v>12378639</v>
      </c>
      <c r="J15" s="43" t="n">
        <v>8980571</v>
      </c>
      <c r="K15" s="43" t="n">
        <v>21359210</v>
      </c>
      <c r="L15" s="44" t="n">
        <v>72.8</v>
      </c>
      <c r="M15" s="44" t="n">
        <v>-2.2</v>
      </c>
      <c r="N15" s="44" t="n">
        <v>30.7</v>
      </c>
      <c r="O15" s="45" t="n">
        <v>6.7</v>
      </c>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9"/>
      <c r="L16" s="40" t="n">
        <v>259.8</v>
      </c>
      <c r="M16" s="40" t="n">
        <v>4.7</v>
      </c>
      <c r="N16" s="40" t="n">
        <v>60.4</v>
      </c>
      <c r="O16" s="41"/>
      <c r="P16" s="42"/>
      <c r="Q16" s="42"/>
      <c r="R16" s="46"/>
      <c r="S16" s="46"/>
      <c r="T16" s="46"/>
      <c r="U16" s="42"/>
      <c r="V16" s="42"/>
    </row>
    <row r="17" s="35" customFormat="true" ht="18.75" hidden="false" customHeight="true" outlineLevel="0" collapsed="false">
      <c r="B17" s="53"/>
      <c r="C17" s="59"/>
      <c r="D17" s="50"/>
      <c r="E17" s="51"/>
      <c r="F17" s="43" t="n">
        <v>1342776</v>
      </c>
      <c r="G17" s="43" t="n">
        <v>4235452</v>
      </c>
      <c r="H17" s="43" t="n">
        <v>5578228</v>
      </c>
      <c r="I17" s="43" t="n">
        <v>5221391</v>
      </c>
      <c r="J17" s="43" t="n">
        <v>3717748</v>
      </c>
      <c r="K17" s="43" t="n">
        <v>8939139</v>
      </c>
      <c r="L17" s="44" t="n">
        <v>288.9</v>
      </c>
      <c r="M17" s="44" t="n">
        <v>-12.2</v>
      </c>
      <c r="N17" s="44" t="n">
        <v>60.3</v>
      </c>
      <c r="O17" s="45" t="n">
        <v>10.4</v>
      </c>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9"/>
      <c r="L18" s="40" t="n">
        <v>2.6</v>
      </c>
      <c r="M18" s="40" t="n">
        <v>20.2</v>
      </c>
      <c r="N18" s="40" t="n">
        <v>10.8</v>
      </c>
      <c r="O18" s="41"/>
      <c r="P18" s="42"/>
      <c r="Q18" s="42"/>
      <c r="R18" s="46"/>
      <c r="S18" s="46"/>
      <c r="T18" s="46"/>
      <c r="U18" s="42"/>
      <c r="V18" s="42"/>
    </row>
    <row r="19" s="35" customFormat="true" ht="18.75" hidden="false" customHeight="true" outlineLevel="0" collapsed="false">
      <c r="B19" s="53"/>
      <c r="C19" s="60"/>
      <c r="D19" s="61"/>
      <c r="E19" s="62"/>
      <c r="F19" s="63" t="n">
        <v>5819316</v>
      </c>
      <c r="G19" s="63" t="n">
        <v>4942703</v>
      </c>
      <c r="H19" s="63" t="n">
        <v>10762018</v>
      </c>
      <c r="I19" s="63" t="n">
        <v>7157248</v>
      </c>
      <c r="J19" s="63" t="n">
        <v>5262823</v>
      </c>
      <c r="K19" s="63" t="n">
        <v>12420071</v>
      </c>
      <c r="L19" s="126" t="n">
        <v>23</v>
      </c>
      <c r="M19" s="44" t="n">
        <v>6.5</v>
      </c>
      <c r="N19" s="44" t="n">
        <v>15.4</v>
      </c>
      <c r="O19" s="45" t="n">
        <v>2.2</v>
      </c>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6"/>
      <c r="L20" s="57" t="n">
        <v>38.3</v>
      </c>
      <c r="M20" s="57" t="n">
        <v>15.1</v>
      </c>
      <c r="N20" s="57" t="n">
        <v>23.7</v>
      </c>
      <c r="O20" s="41"/>
      <c r="P20" s="42"/>
      <c r="Q20" s="42"/>
      <c r="R20" s="46"/>
      <c r="S20" s="46"/>
      <c r="T20" s="46"/>
      <c r="U20" s="42"/>
      <c r="V20" s="42"/>
    </row>
    <row r="21" s="35" customFormat="true" ht="18.75" hidden="false" customHeight="true" outlineLevel="0" collapsed="false">
      <c r="B21" s="64"/>
      <c r="C21" s="25"/>
      <c r="D21" s="58"/>
      <c r="E21" s="58"/>
      <c r="F21" s="43" t="n">
        <v>1781098</v>
      </c>
      <c r="G21" s="43" t="n">
        <v>3168102</v>
      </c>
      <c r="H21" s="43" t="n">
        <v>4949200</v>
      </c>
      <c r="I21" s="43" t="n">
        <v>2871376</v>
      </c>
      <c r="J21" s="43" t="n">
        <v>3120579</v>
      </c>
      <c r="K21" s="43" t="n">
        <v>5991956</v>
      </c>
      <c r="L21" s="44" t="n">
        <v>61.2</v>
      </c>
      <c r="M21" s="44" t="n">
        <v>-1.5</v>
      </c>
      <c r="N21" s="44" t="n">
        <v>21.1</v>
      </c>
      <c r="O21" s="45" t="n">
        <v>8.7</v>
      </c>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9"/>
      <c r="L22" s="40" t="n">
        <v>70.2</v>
      </c>
      <c r="M22" s="40" t="n">
        <v>5.8</v>
      </c>
      <c r="N22" s="40" t="n">
        <v>28</v>
      </c>
      <c r="O22" s="41"/>
      <c r="P22" s="42"/>
      <c r="Q22" s="42"/>
      <c r="R22" s="46"/>
      <c r="S22" s="46"/>
      <c r="T22" s="46"/>
      <c r="U22" s="42"/>
      <c r="V22" s="42"/>
    </row>
    <row r="23" s="35" customFormat="true" ht="18.75" hidden="false" customHeight="true" outlineLevel="0" collapsed="false">
      <c r="B23" s="64"/>
      <c r="C23" s="59"/>
      <c r="D23" s="50"/>
      <c r="E23" s="51"/>
      <c r="F23" s="43" t="n">
        <v>524785</v>
      </c>
      <c r="G23" s="43" t="n">
        <v>1016360</v>
      </c>
      <c r="H23" s="43" t="n">
        <v>1541146</v>
      </c>
      <c r="I23" s="43" t="n">
        <v>928664</v>
      </c>
      <c r="J23" s="43" t="n">
        <v>938955</v>
      </c>
      <c r="K23" s="43" t="n">
        <v>1867619</v>
      </c>
      <c r="L23" s="44" t="n">
        <v>77</v>
      </c>
      <c r="M23" s="44" t="n">
        <v>-7.6</v>
      </c>
      <c r="N23" s="44" t="n">
        <v>21.2</v>
      </c>
      <c r="O23" s="45" t="n">
        <v>7.7</v>
      </c>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9"/>
      <c r="L24" s="40" t="n">
        <v>25</v>
      </c>
      <c r="M24" s="40" t="n">
        <v>19.6</v>
      </c>
      <c r="N24" s="40" t="n">
        <v>21.7</v>
      </c>
      <c r="O24" s="41"/>
      <c r="P24" s="42"/>
      <c r="Q24" s="42"/>
      <c r="R24" s="46"/>
      <c r="S24" s="46"/>
      <c r="T24" s="46"/>
      <c r="U24" s="42"/>
      <c r="V24" s="42"/>
    </row>
    <row r="25" s="35" customFormat="true" ht="18.75" hidden="false" customHeight="true" outlineLevel="0" collapsed="false">
      <c r="B25" s="64"/>
      <c r="C25" s="59"/>
      <c r="D25" s="24"/>
      <c r="E25" s="52"/>
      <c r="F25" s="43" t="n">
        <v>1256313</v>
      </c>
      <c r="G25" s="43" t="n">
        <v>2151741</v>
      </c>
      <c r="H25" s="43" t="n">
        <v>3408054</v>
      </c>
      <c r="I25" s="43" t="n">
        <v>1942713</v>
      </c>
      <c r="J25" s="43" t="n">
        <v>2181624</v>
      </c>
      <c r="K25" s="43" t="n">
        <v>4124337</v>
      </c>
      <c r="L25" s="44" t="n">
        <v>54.6</v>
      </c>
      <c r="M25" s="44" t="n">
        <v>1.4</v>
      </c>
      <c r="N25" s="44" t="n">
        <v>21</v>
      </c>
      <c r="O25" s="45" t="n">
        <v>9.2</v>
      </c>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6"/>
      <c r="L26" s="57" t="n">
        <v>76.5</v>
      </c>
      <c r="M26" s="57" t="n">
        <v>13.5</v>
      </c>
      <c r="N26" s="57" t="n">
        <v>36</v>
      </c>
      <c r="O26" s="41"/>
      <c r="P26" s="42"/>
      <c r="Q26" s="42"/>
      <c r="R26" s="46"/>
      <c r="S26" s="46"/>
      <c r="T26" s="46"/>
      <c r="U26" s="42"/>
      <c r="V26" s="42"/>
    </row>
    <row r="27" s="35" customFormat="true" ht="18.75" hidden="false" customHeight="true" outlineLevel="0" collapsed="false">
      <c r="B27" s="65"/>
      <c r="C27" s="25"/>
      <c r="D27" s="58"/>
      <c r="E27" s="58"/>
      <c r="F27" s="43" t="n">
        <v>4145550</v>
      </c>
      <c r="G27" s="43" t="n">
        <v>7080945</v>
      </c>
      <c r="H27" s="43" t="n">
        <v>11226495</v>
      </c>
      <c r="I27" s="43" t="n">
        <v>6769584</v>
      </c>
      <c r="J27" s="43" t="n">
        <v>7956094</v>
      </c>
      <c r="K27" s="43" t="n">
        <v>14725678</v>
      </c>
      <c r="L27" s="44" t="n">
        <v>63.3</v>
      </c>
      <c r="M27" s="44" t="n">
        <v>12.4</v>
      </c>
      <c r="N27" s="44" t="n">
        <v>31.2</v>
      </c>
      <c r="O27" s="45" t="n">
        <v>12.8</v>
      </c>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9"/>
      <c r="L28" s="40" t="n">
        <v>301.5</v>
      </c>
      <c r="M28" s="40" t="n">
        <v>16.2</v>
      </c>
      <c r="N28" s="40" t="n">
        <v>77.8</v>
      </c>
      <c r="O28" s="41"/>
      <c r="P28" s="42"/>
      <c r="Q28" s="42"/>
      <c r="R28" s="46"/>
      <c r="S28" s="46"/>
      <c r="T28" s="46"/>
      <c r="U28" s="42"/>
      <c r="V28" s="42"/>
    </row>
    <row r="29" s="35" customFormat="true" ht="18.75" hidden="false" customHeight="true" outlineLevel="0" collapsed="false">
      <c r="B29" s="65"/>
      <c r="C29" s="59"/>
      <c r="D29" s="50"/>
      <c r="E29" s="51"/>
      <c r="F29" s="43" t="n">
        <v>360007</v>
      </c>
      <c r="G29" s="43" t="n">
        <v>1691668</v>
      </c>
      <c r="H29" s="43" t="n">
        <v>2051674</v>
      </c>
      <c r="I29" s="43" t="n">
        <v>1793048</v>
      </c>
      <c r="J29" s="43" t="n">
        <v>1637927</v>
      </c>
      <c r="K29" s="43" t="n">
        <v>3430974</v>
      </c>
      <c r="L29" s="44" t="n">
        <v>398.1</v>
      </c>
      <c r="M29" s="44" t="n">
        <v>-3.2</v>
      </c>
      <c r="N29" s="44" t="n">
        <v>67.2</v>
      </c>
      <c r="O29" s="45" t="n">
        <v>3</v>
      </c>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9"/>
      <c r="L30" s="40" t="n">
        <v>47.9</v>
      </c>
      <c r="M30" s="40" t="n">
        <v>12.7</v>
      </c>
      <c r="N30" s="40" t="n">
        <v>26.5</v>
      </c>
      <c r="O30" s="41"/>
      <c r="P30" s="42"/>
      <c r="Q30" s="42"/>
      <c r="R30" s="46"/>
      <c r="S30" s="46"/>
      <c r="T30" s="46"/>
      <c r="U30" s="42"/>
      <c r="V30" s="42"/>
    </row>
    <row r="31" s="35" customFormat="true" ht="18.75" hidden="false" customHeight="true" outlineLevel="0" collapsed="false">
      <c r="B31" s="65"/>
      <c r="C31" s="66"/>
      <c r="D31" s="50"/>
      <c r="E31" s="51"/>
      <c r="F31" s="43" t="n">
        <v>3785544</v>
      </c>
      <c r="G31" s="43" t="n">
        <v>5389277</v>
      </c>
      <c r="H31" s="43" t="n">
        <v>9174821</v>
      </c>
      <c r="I31" s="43" t="n">
        <v>4976536</v>
      </c>
      <c r="J31" s="43" t="n">
        <v>6318168</v>
      </c>
      <c r="K31" s="43" t="n">
        <v>11294704</v>
      </c>
      <c r="L31" s="44" t="n">
        <v>31.5</v>
      </c>
      <c r="M31" s="44" t="n">
        <v>17.2</v>
      </c>
      <c r="N31" s="44" t="n">
        <v>23.1</v>
      </c>
      <c r="O31" s="45" t="n">
        <v>16.9</v>
      </c>
      <c r="P31" s="42"/>
      <c r="Q31" s="42"/>
      <c r="R31" s="46"/>
      <c r="S31" s="46"/>
      <c r="T31" s="46"/>
      <c r="U31" s="42"/>
      <c r="V31" s="42"/>
    </row>
    <row r="32" customFormat="false" ht="12" hidden="false" customHeight="true" outlineLevel="0" collapsed="false">
      <c r="O32" s="67"/>
    </row>
    <row r="33" customFormat="false" ht="12.75" hidden="false" customHeight="true" outlineLevel="0" collapsed="false">
      <c r="C33" s="68" t="s">
        <v>107</v>
      </c>
      <c r="R33" s="67"/>
    </row>
    <row r="34" customFormat="false" ht="12.75" hidden="false" customHeight="true" outlineLevel="0" collapsed="false">
      <c r="C34" s="68" t="s">
        <v>52</v>
      </c>
      <c r="R34" s="67"/>
    </row>
    <row r="35" customFormat="false" ht="12.75" hidden="false" customHeight="true" outlineLevel="0" collapsed="false">
      <c r="C35" s="68" t="s">
        <v>53</v>
      </c>
      <c r="R35" s="67"/>
    </row>
    <row r="36" customFormat="false" ht="12.75" hidden="false" customHeight="true" outlineLevel="0" collapsed="false">
      <c r="C36" s="68" t="s">
        <v>105</v>
      </c>
      <c r="O36" s="67"/>
    </row>
    <row r="37" customFormat="false" ht="12" hidden="false" customHeight="true" outlineLevel="0" collapsed="false">
      <c r="C37" s="23"/>
      <c r="O37" s="67"/>
    </row>
    <row r="38" customFormat="false" ht="18" hidden="false" customHeight="true" outlineLevel="0" collapsed="false">
      <c r="G38" s="69"/>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row r="69" customFormat="false" ht="12" hidden="false" customHeight="true" outlineLevel="0" collapsed="false">
      <c r="F69" s="7" t="n">
        <v>-1.5</v>
      </c>
    </row>
  </sheetData>
  <mergeCells count="5">
    <mergeCell ref="H5:I5"/>
    <mergeCell ref="B8:B13"/>
    <mergeCell ref="B14:B19"/>
    <mergeCell ref="B20:B25"/>
    <mergeCell ref="B26:B31"/>
  </mergeCells>
  <conditionalFormatting sqref="M8:N31 L8:L22 L24:L31">
    <cfRule type="cellIs" priority="2" operator="equal" aboveAverage="0" equalAverage="0" bottom="0" percent="0" rank="0" text="" dxfId="0">
      <formula>0</formula>
    </cfRule>
    <cfRule type="cellIs" priority="3" operator="greaterThanOrEqual" aboveAverage="0" equalAverage="0" bottom="0" percent="0" rank="0" text="" dxfId="1">
      <formula>999</formula>
    </cfRule>
    <cfRule type="cellIs" priority="4" operator="lessThanOrEqual" aboveAverage="0" equalAverage="0" bottom="0" percent="0" rank="0" text="" dxfId="2">
      <formula>-999</formula>
    </cfRule>
  </conditionalFormatting>
  <conditionalFormatting sqref="L23">
    <cfRule type="cellIs" priority="5" operator="between" aboveAverage="0" equalAverage="0" bottom="0" percent="0" rank="0" text="" dxfId="3">
      <formula>0</formula>
      <formula>-0.0499999999999999</formula>
    </cfRule>
    <cfRule type="cellIs" priority="6" operator="greaterThanOrEqual" aboveAverage="0" equalAverage="0" bottom="0" percent="0" rank="0" text="" dxfId="4">
      <formula>999</formula>
    </cfRule>
    <cfRule type="cellIs" priority="7" operator="lessThanOrEqual" aboveAverage="0" equalAverage="0" bottom="0" percent="0" rank="0" text="" dxfId="5">
      <formula>-999</formula>
    </cfRule>
  </conditionalFormatting>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 activeCellId="0" sqref="S1"/>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108</v>
      </c>
      <c r="F3" s="71"/>
      <c r="G3" s="12"/>
      <c r="H3" s="12"/>
      <c r="J3" s="12"/>
      <c r="K3" s="12"/>
      <c r="O3" s="13"/>
      <c r="P3" s="13"/>
      <c r="S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76"/>
      <c r="H5" s="77"/>
      <c r="I5" s="78" t="s">
        <v>109</v>
      </c>
      <c r="J5" s="78"/>
      <c r="K5" s="77"/>
      <c r="L5" s="79"/>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row>
    <row r="7" s="23" customFormat="true" ht="12" hidden="false" customHeight="true" outlineLevel="0" collapsed="false">
      <c r="B7" s="81"/>
      <c r="C7" s="82"/>
      <c r="D7" s="82"/>
      <c r="E7" s="82"/>
      <c r="F7" s="83"/>
      <c r="G7" s="88" t="s">
        <v>38</v>
      </c>
      <c r="H7" s="88" t="s">
        <v>39</v>
      </c>
      <c r="I7" s="89" t="s">
        <v>40</v>
      </c>
      <c r="J7" s="88" t="s">
        <v>41</v>
      </c>
      <c r="K7" s="88" t="s">
        <v>42</v>
      </c>
      <c r="L7" s="89" t="s">
        <v>43</v>
      </c>
      <c r="M7" s="90" t="s">
        <v>41</v>
      </c>
      <c r="N7" s="90"/>
      <c r="O7" s="90" t="s">
        <v>42</v>
      </c>
      <c r="P7" s="90"/>
      <c r="Q7" s="87"/>
      <c r="R7" s="87"/>
      <c r="S7" s="34"/>
    </row>
    <row r="8" s="23" customFormat="true" ht="12" hidden="false" customHeight="true" outlineLevel="0" collapsed="false">
      <c r="B8" s="81"/>
      <c r="C8" s="91"/>
      <c r="D8" s="91"/>
      <c r="E8" s="91"/>
      <c r="F8" s="83"/>
      <c r="G8" s="88"/>
      <c r="H8" s="88"/>
      <c r="I8" s="88"/>
      <c r="J8" s="88"/>
      <c r="K8" s="88"/>
      <c r="L8" s="88"/>
      <c r="M8" s="92" t="s">
        <v>58</v>
      </c>
      <c r="N8" s="92" t="s">
        <v>59</v>
      </c>
      <c r="O8" s="92" t="s">
        <v>58</v>
      </c>
      <c r="P8" s="92" t="s">
        <v>59</v>
      </c>
      <c r="Q8" s="93" t="s">
        <v>58</v>
      </c>
      <c r="R8" s="92" t="s">
        <v>59</v>
      </c>
      <c r="S8" s="34"/>
    </row>
    <row r="9" s="23" customFormat="true" ht="13.5" hidden="false" customHeight="true" outlineLevel="0" collapsed="false">
      <c r="B9" s="94"/>
      <c r="C9" s="95"/>
      <c r="D9" s="95"/>
      <c r="E9" s="95"/>
      <c r="F9" s="96" t="s">
        <v>45</v>
      </c>
      <c r="G9" s="97" t="n">
        <v>14824623</v>
      </c>
      <c r="H9" s="97" t="n">
        <v>20547949</v>
      </c>
      <c r="I9" s="97" t="n">
        <v>35372572</v>
      </c>
      <c r="J9" s="97" t="n">
        <v>24171710</v>
      </c>
      <c r="K9" s="97" t="n">
        <v>21722688</v>
      </c>
      <c r="L9" s="97" t="n">
        <v>45894397</v>
      </c>
      <c r="M9" s="127" t="n">
        <v>54.5</v>
      </c>
      <c r="N9" s="128" t="n">
        <v>63.1</v>
      </c>
      <c r="O9" s="127" t="n">
        <v>16.3</v>
      </c>
      <c r="P9" s="128" t="n">
        <v>5.7</v>
      </c>
      <c r="Q9" s="127" t="n">
        <v>31.8</v>
      </c>
      <c r="R9" s="128" t="n">
        <v>29.7</v>
      </c>
    </row>
    <row r="10" s="35" customFormat="true" ht="13.5" hidden="false" customHeight="true" outlineLevel="0" collapsed="false">
      <c r="B10" s="100"/>
      <c r="C10" s="101"/>
      <c r="D10" s="102"/>
      <c r="E10" s="102"/>
      <c r="F10" s="103" t="s">
        <v>60</v>
      </c>
      <c r="G10" s="97" t="n">
        <v>2227568</v>
      </c>
      <c r="H10" s="97" t="n">
        <v>6943480</v>
      </c>
      <c r="I10" s="97" t="n">
        <v>9171048</v>
      </c>
      <c r="J10" s="97" t="n">
        <v>7943102</v>
      </c>
      <c r="K10" s="97" t="n">
        <v>6294630</v>
      </c>
      <c r="L10" s="97" t="n">
        <v>14237732</v>
      </c>
      <c r="M10" s="127" t="n">
        <v>222.5</v>
      </c>
      <c r="N10" s="128" t="n">
        <v>256.6</v>
      </c>
      <c r="O10" s="127" t="n">
        <v>7.9</v>
      </c>
      <c r="P10" s="128" t="n">
        <v>-9.3</v>
      </c>
      <c r="Q10" s="127" t="n">
        <v>59.3</v>
      </c>
      <c r="R10" s="128" t="n">
        <v>55.2</v>
      </c>
    </row>
    <row r="11" s="35" customFormat="true" ht="13.5" hidden="false" customHeight="true" outlineLevel="0" collapsed="false">
      <c r="B11" s="100"/>
      <c r="C11" s="100"/>
      <c r="D11" s="104"/>
      <c r="E11" s="102"/>
      <c r="F11" s="105" t="s">
        <v>61</v>
      </c>
      <c r="G11" s="97" t="n">
        <v>626901</v>
      </c>
      <c r="H11" s="97" t="n">
        <v>799811</v>
      </c>
      <c r="I11" s="97" t="n">
        <v>1426713</v>
      </c>
      <c r="J11" s="97" t="n">
        <v>681181</v>
      </c>
      <c r="K11" s="97" t="n">
        <v>745326</v>
      </c>
      <c r="L11" s="97" t="n">
        <v>1426508</v>
      </c>
      <c r="M11" s="127" t="n">
        <v>13</v>
      </c>
      <c r="N11" s="128" t="n">
        <v>8.7</v>
      </c>
      <c r="O11" s="127" t="n">
        <v>6.3</v>
      </c>
      <c r="P11" s="128" t="n">
        <v>-6.8</v>
      </c>
      <c r="Q11" s="127" t="n">
        <v>9.2</v>
      </c>
      <c r="R11" s="128" t="n">
        <v>-0.01</v>
      </c>
    </row>
    <row r="12" s="35" customFormat="true" ht="13.5" hidden="false" customHeight="true" outlineLevel="0" collapsed="false">
      <c r="B12" s="100"/>
      <c r="C12" s="100"/>
      <c r="D12" s="104"/>
      <c r="E12" s="102"/>
      <c r="F12" s="105" t="s">
        <v>62</v>
      </c>
      <c r="G12" s="97" t="n">
        <v>-44794</v>
      </c>
      <c r="H12" s="97" t="n">
        <v>26941</v>
      </c>
      <c r="I12" s="97" t="n">
        <v>-17853</v>
      </c>
      <c r="J12" s="97" t="n">
        <v>38698</v>
      </c>
      <c r="K12" s="97" t="n">
        <v>97687</v>
      </c>
      <c r="L12" s="97" t="n">
        <v>136385</v>
      </c>
      <c r="M12" s="127" t="s">
        <v>110</v>
      </c>
      <c r="N12" s="128" t="s">
        <v>111</v>
      </c>
      <c r="O12" s="127" t="n">
        <v>248.8</v>
      </c>
      <c r="P12" s="128" t="n">
        <v>262.6</v>
      </c>
      <c r="Q12" s="127" t="n">
        <v>592.6</v>
      </c>
      <c r="R12" s="128" t="s">
        <v>111</v>
      </c>
    </row>
    <row r="13" s="35" customFormat="true" ht="13.5" hidden="false" customHeight="true" outlineLevel="0" collapsed="false">
      <c r="B13" s="100"/>
      <c r="C13" s="100"/>
      <c r="D13" s="104"/>
      <c r="E13" s="102"/>
      <c r="F13" s="105" t="s">
        <v>63</v>
      </c>
      <c r="G13" s="97" t="n">
        <v>-21219</v>
      </c>
      <c r="H13" s="97" t="n">
        <v>76071</v>
      </c>
      <c r="I13" s="97" t="n">
        <v>54853</v>
      </c>
      <c r="J13" s="97" t="n">
        <v>71346</v>
      </c>
      <c r="K13" s="97" t="n">
        <v>73314</v>
      </c>
      <c r="L13" s="97" t="n">
        <v>144660</v>
      </c>
      <c r="M13" s="127" t="s">
        <v>110</v>
      </c>
      <c r="N13" s="128" t="s">
        <v>111</v>
      </c>
      <c r="O13" s="127" t="n">
        <v>18.9</v>
      </c>
      <c r="P13" s="128" t="n">
        <v>-3.6</v>
      </c>
      <c r="Q13" s="127" t="n">
        <v>212.4</v>
      </c>
      <c r="R13" s="128" t="n">
        <v>163.7</v>
      </c>
    </row>
    <row r="14" s="35" customFormat="true" ht="13.5" hidden="false" customHeight="true" outlineLevel="0" collapsed="false">
      <c r="B14" s="100"/>
      <c r="C14" s="100"/>
      <c r="D14" s="104"/>
      <c r="E14" s="102"/>
      <c r="F14" s="105" t="s">
        <v>64</v>
      </c>
      <c r="G14" s="97" t="n">
        <v>210904</v>
      </c>
      <c r="H14" s="97" t="n">
        <v>230609</v>
      </c>
      <c r="I14" s="97" t="n">
        <v>441513</v>
      </c>
      <c r="J14" s="97" t="n">
        <v>188348</v>
      </c>
      <c r="K14" s="97" t="n">
        <v>169795</v>
      </c>
      <c r="L14" s="97" t="n">
        <v>358143</v>
      </c>
      <c r="M14" s="127" t="n">
        <v>-7.5</v>
      </c>
      <c r="N14" s="128" t="n">
        <v>-10.7</v>
      </c>
      <c r="O14" s="127" t="n">
        <v>-16.7</v>
      </c>
      <c r="P14" s="128" t="n">
        <v>-26.4</v>
      </c>
      <c r="Q14" s="127" t="n">
        <v>-12.3</v>
      </c>
      <c r="R14" s="128" t="n">
        <v>-18.9</v>
      </c>
    </row>
    <row r="15" s="35" customFormat="true" ht="13.5" hidden="false" customHeight="true" outlineLevel="0" collapsed="false">
      <c r="B15" s="100"/>
      <c r="C15" s="100"/>
      <c r="D15" s="104"/>
      <c r="E15" s="102"/>
      <c r="F15" s="105" t="s">
        <v>65</v>
      </c>
      <c r="G15" s="97" t="n">
        <v>1250537</v>
      </c>
      <c r="H15" s="97" t="n">
        <v>1210290</v>
      </c>
      <c r="I15" s="97" t="n">
        <v>2460827</v>
      </c>
      <c r="J15" s="97" t="n">
        <v>1636913</v>
      </c>
      <c r="K15" s="97" t="n">
        <v>1148958</v>
      </c>
      <c r="L15" s="97" t="n">
        <v>2785871</v>
      </c>
      <c r="M15" s="127" t="n">
        <v>17.1</v>
      </c>
      <c r="N15" s="128" t="n">
        <v>30.9</v>
      </c>
      <c r="O15" s="127" t="n">
        <v>-2.4</v>
      </c>
      <c r="P15" s="128" t="n">
        <v>-5.1</v>
      </c>
      <c r="Q15" s="127" t="n">
        <v>7.4</v>
      </c>
      <c r="R15" s="128" t="n">
        <v>13.2</v>
      </c>
    </row>
    <row r="16" s="35" customFormat="true" ht="13.5" hidden="false" customHeight="true" outlineLevel="0" collapsed="false">
      <c r="B16" s="100"/>
      <c r="C16" s="100"/>
      <c r="D16" s="104"/>
      <c r="E16" s="102"/>
      <c r="F16" s="105" t="s">
        <v>66</v>
      </c>
      <c r="G16" s="97" t="n">
        <v>36765</v>
      </c>
      <c r="H16" s="97" t="n">
        <v>8338</v>
      </c>
      <c r="I16" s="97" t="n">
        <v>45103</v>
      </c>
      <c r="J16" s="97" t="n">
        <v>112527</v>
      </c>
      <c r="K16" s="97" t="n">
        <v>95916</v>
      </c>
      <c r="L16" s="97" t="n">
        <v>208443</v>
      </c>
      <c r="M16" s="127" t="n">
        <v>44.5</v>
      </c>
      <c r="N16" s="128" t="n">
        <v>206.1</v>
      </c>
      <c r="O16" s="127" t="n">
        <v>561.7</v>
      </c>
      <c r="P16" s="128" t="s">
        <v>112</v>
      </c>
      <c r="Q16" s="127" t="n">
        <v>198.4</v>
      </c>
      <c r="R16" s="128" t="n">
        <v>362.1</v>
      </c>
    </row>
    <row r="17" s="35" customFormat="true" ht="13.5" hidden="false" customHeight="true" outlineLevel="0" collapsed="false">
      <c r="B17" s="100"/>
      <c r="C17" s="100"/>
      <c r="D17" s="104"/>
      <c r="E17" s="102"/>
      <c r="F17" s="105" t="s">
        <v>67</v>
      </c>
      <c r="G17" s="97" t="n">
        <v>33398</v>
      </c>
      <c r="H17" s="97" t="n">
        <v>235199</v>
      </c>
      <c r="I17" s="97" t="n">
        <v>268597</v>
      </c>
      <c r="J17" s="97" t="n">
        <v>94085</v>
      </c>
      <c r="K17" s="97" t="n">
        <v>199710</v>
      </c>
      <c r="L17" s="97" t="n">
        <v>293796</v>
      </c>
      <c r="M17" s="127" t="n">
        <v>-3.3</v>
      </c>
      <c r="N17" s="128" t="n">
        <v>181.7</v>
      </c>
      <c r="O17" s="127" t="n">
        <v>-4</v>
      </c>
      <c r="P17" s="128" t="n">
        <v>-15.1</v>
      </c>
      <c r="Q17" s="127" t="n">
        <v>-3.8</v>
      </c>
      <c r="R17" s="128" t="n">
        <v>9.4</v>
      </c>
    </row>
    <row r="18" s="35" customFormat="true" ht="13.5" hidden="false" customHeight="true" outlineLevel="0" collapsed="false">
      <c r="B18" s="100"/>
      <c r="C18" s="100"/>
      <c r="D18" s="104"/>
      <c r="E18" s="102" t="n">
        <v>5776642</v>
      </c>
      <c r="F18" s="105" t="s">
        <v>68</v>
      </c>
      <c r="G18" s="97" t="n">
        <v>-376971</v>
      </c>
      <c r="H18" s="97" t="n">
        <v>225728</v>
      </c>
      <c r="I18" s="97" t="n">
        <v>-151243</v>
      </c>
      <c r="J18" s="97" t="n">
        <v>321279</v>
      </c>
      <c r="K18" s="97" t="n">
        <v>273163</v>
      </c>
      <c r="L18" s="97" t="n">
        <v>594441</v>
      </c>
      <c r="M18" s="127" t="s">
        <v>110</v>
      </c>
      <c r="N18" s="128" t="s">
        <v>111</v>
      </c>
      <c r="O18" s="127" t="n">
        <v>-21.6</v>
      </c>
      <c r="P18" s="128" t="n">
        <v>21</v>
      </c>
      <c r="Q18" s="127" t="s">
        <v>110</v>
      </c>
      <c r="R18" s="128" t="s">
        <v>111</v>
      </c>
    </row>
    <row r="19" s="35" customFormat="true" ht="13.5" hidden="false" customHeight="true" outlineLevel="0" collapsed="false">
      <c r="B19" s="100"/>
      <c r="C19" s="100"/>
      <c r="D19" s="104"/>
      <c r="E19" s="102"/>
      <c r="F19" s="105" t="s">
        <v>69</v>
      </c>
      <c r="G19" s="97" t="n">
        <v>-23257</v>
      </c>
      <c r="H19" s="97" t="n">
        <v>133543</v>
      </c>
      <c r="I19" s="97" t="n">
        <v>110287</v>
      </c>
      <c r="J19" s="97" t="n">
        <v>231784</v>
      </c>
      <c r="K19" s="97" t="n">
        <v>137817</v>
      </c>
      <c r="L19" s="97" t="n">
        <v>369601</v>
      </c>
      <c r="M19" s="127" t="s">
        <v>110</v>
      </c>
      <c r="N19" s="128" t="s">
        <v>111</v>
      </c>
      <c r="O19" s="127" t="n">
        <v>13.2</v>
      </c>
      <c r="P19" s="128" t="n">
        <v>3.2</v>
      </c>
      <c r="Q19" s="127" t="n">
        <v>149.1</v>
      </c>
      <c r="R19" s="128" t="n">
        <v>235.1</v>
      </c>
    </row>
    <row r="20" s="35" customFormat="true" ht="13.5" hidden="false" customHeight="true" outlineLevel="0" collapsed="false">
      <c r="B20" s="100"/>
      <c r="C20" s="100"/>
      <c r="D20" s="104"/>
      <c r="E20" s="102"/>
      <c r="F20" s="105" t="s">
        <v>70</v>
      </c>
      <c r="G20" s="97" t="n">
        <v>-148589</v>
      </c>
      <c r="H20" s="97" t="n">
        <v>221802</v>
      </c>
      <c r="I20" s="97" t="n">
        <v>73213</v>
      </c>
      <c r="J20" s="97" t="n">
        <v>239972</v>
      </c>
      <c r="K20" s="97" t="n">
        <v>222523</v>
      </c>
      <c r="L20" s="97" t="n">
        <v>462495</v>
      </c>
      <c r="M20" s="127" t="s">
        <v>110</v>
      </c>
      <c r="N20" s="128" t="s">
        <v>111</v>
      </c>
      <c r="O20" s="127" t="n">
        <v>41.3</v>
      </c>
      <c r="P20" s="128" t="n">
        <v>0.3</v>
      </c>
      <c r="Q20" s="127" t="n">
        <v>526.1</v>
      </c>
      <c r="R20" s="128" t="n">
        <v>531.7</v>
      </c>
    </row>
    <row r="21" s="35" customFormat="true" ht="13.5" hidden="false" customHeight="true" outlineLevel="0" collapsed="false">
      <c r="B21" s="100"/>
      <c r="C21" s="100"/>
      <c r="D21" s="104"/>
      <c r="E21" s="102"/>
      <c r="F21" s="105" t="s">
        <v>71</v>
      </c>
      <c r="G21" s="97" t="n">
        <v>47549</v>
      </c>
      <c r="H21" s="97" t="n">
        <v>46587</v>
      </c>
      <c r="I21" s="97" t="n">
        <v>94136</v>
      </c>
      <c r="J21" s="97" t="n">
        <v>83689</v>
      </c>
      <c r="K21" s="97" t="n">
        <v>116101</v>
      </c>
      <c r="L21" s="97" t="n">
        <v>199790</v>
      </c>
      <c r="M21" s="129" t="n">
        <v>29.8</v>
      </c>
      <c r="N21" s="128" t="n">
        <v>76</v>
      </c>
      <c r="O21" s="129" t="n">
        <v>87.1</v>
      </c>
      <c r="P21" s="128" t="n">
        <v>149.2</v>
      </c>
      <c r="Q21" s="129" t="n">
        <v>55</v>
      </c>
      <c r="R21" s="128" t="n">
        <v>112.2</v>
      </c>
    </row>
    <row r="22" s="35" customFormat="true" ht="13.5" hidden="false" customHeight="true" outlineLevel="0" collapsed="false">
      <c r="B22" s="100"/>
      <c r="C22" s="100"/>
      <c r="D22" s="104"/>
      <c r="E22" s="102"/>
      <c r="F22" s="105" t="s">
        <v>72</v>
      </c>
      <c r="G22" s="97" t="n">
        <v>-379246</v>
      </c>
      <c r="H22" s="97" t="n">
        <v>170316</v>
      </c>
      <c r="I22" s="97" t="n">
        <v>-208930</v>
      </c>
      <c r="J22" s="97" t="n">
        <v>546467</v>
      </c>
      <c r="K22" s="97" t="n">
        <v>391092</v>
      </c>
      <c r="L22" s="97" t="n">
        <v>937560</v>
      </c>
      <c r="M22" s="127" t="s">
        <v>110</v>
      </c>
      <c r="N22" s="128" t="s">
        <v>111</v>
      </c>
      <c r="O22" s="127" t="n">
        <v>174.9</v>
      </c>
      <c r="P22" s="128" t="n">
        <v>129.6</v>
      </c>
      <c r="Q22" s="127" t="s">
        <v>110</v>
      </c>
      <c r="R22" s="128" t="s">
        <v>111</v>
      </c>
    </row>
    <row r="23" s="35" customFormat="true" ht="13.5" hidden="false" customHeight="true" outlineLevel="0" collapsed="false">
      <c r="B23" s="100"/>
      <c r="C23" s="100"/>
      <c r="D23" s="104"/>
      <c r="E23" s="102"/>
      <c r="F23" s="105" t="s">
        <v>73</v>
      </c>
      <c r="G23" s="97" t="n">
        <v>166549</v>
      </c>
      <c r="H23" s="97" t="n">
        <v>283606</v>
      </c>
      <c r="I23" s="97" t="n">
        <v>450155</v>
      </c>
      <c r="J23" s="97" t="n">
        <v>275095</v>
      </c>
      <c r="K23" s="97" t="n">
        <v>313979</v>
      </c>
      <c r="L23" s="97" t="n">
        <v>589074</v>
      </c>
      <c r="M23" s="127" t="n">
        <v>47.8</v>
      </c>
      <c r="N23" s="128" t="n">
        <v>65.2</v>
      </c>
      <c r="O23" s="127" t="n">
        <v>5.3</v>
      </c>
      <c r="P23" s="128" t="n">
        <v>10.7</v>
      </c>
      <c r="Q23" s="130" t="n">
        <v>21.9</v>
      </c>
      <c r="R23" s="128" t="n">
        <v>30.9</v>
      </c>
    </row>
    <row r="24" s="35" customFormat="true" ht="13.5" hidden="false" customHeight="true" outlineLevel="0" collapsed="false">
      <c r="B24" s="100"/>
      <c r="C24" s="100"/>
      <c r="D24" s="104"/>
      <c r="E24" s="102"/>
      <c r="F24" s="105" t="s">
        <v>74</v>
      </c>
      <c r="G24" s="97" t="n">
        <v>81649</v>
      </c>
      <c r="H24" s="97" t="n">
        <v>478829</v>
      </c>
      <c r="I24" s="97" t="n">
        <v>560478</v>
      </c>
      <c r="J24" s="97" t="n">
        <v>601871</v>
      </c>
      <c r="K24" s="97" t="n">
        <v>561892</v>
      </c>
      <c r="L24" s="97" t="n">
        <v>1163764</v>
      </c>
      <c r="M24" s="127" t="n">
        <v>468.7</v>
      </c>
      <c r="N24" s="128" t="n">
        <v>637.1</v>
      </c>
      <c r="O24" s="127" t="n">
        <v>16</v>
      </c>
      <c r="P24" s="131" t="n">
        <v>17.3</v>
      </c>
      <c r="Q24" s="129" t="n">
        <v>87.8</v>
      </c>
      <c r="R24" s="132" t="n">
        <v>107.6</v>
      </c>
    </row>
    <row r="25" s="35" customFormat="true" ht="13.5" hidden="false" customHeight="true" outlineLevel="0" collapsed="false">
      <c r="B25" s="100"/>
      <c r="C25" s="100"/>
      <c r="D25" s="104"/>
      <c r="E25" s="102"/>
      <c r="F25" s="105" t="s">
        <v>75</v>
      </c>
      <c r="G25" s="97" t="n">
        <v>-295684</v>
      </c>
      <c r="H25" s="97" t="n">
        <v>382482</v>
      </c>
      <c r="I25" s="97" t="n">
        <v>86798</v>
      </c>
      <c r="J25" s="97" t="n">
        <v>508714</v>
      </c>
      <c r="K25" s="97" t="n">
        <v>485013</v>
      </c>
      <c r="L25" s="97" t="n">
        <v>993727</v>
      </c>
      <c r="M25" s="127" t="s">
        <v>110</v>
      </c>
      <c r="N25" s="128" t="s">
        <v>111</v>
      </c>
      <c r="O25" s="127" t="n">
        <v>152.6</v>
      </c>
      <c r="P25" s="128" t="n">
        <v>26.8</v>
      </c>
      <c r="Q25" s="127" t="s">
        <v>113</v>
      </c>
      <c r="R25" s="128" t="s">
        <v>112</v>
      </c>
    </row>
    <row r="26" s="35" customFormat="true" ht="13.5" hidden="false" customHeight="true" outlineLevel="0" collapsed="false">
      <c r="B26" s="100"/>
      <c r="C26" s="100"/>
      <c r="D26" s="104"/>
      <c r="E26" s="102"/>
      <c r="F26" s="105" t="s">
        <v>76</v>
      </c>
      <c r="G26" s="97" t="n">
        <v>-13528</v>
      </c>
      <c r="H26" s="97" t="n">
        <v>985282</v>
      </c>
      <c r="I26" s="97" t="n">
        <v>971754</v>
      </c>
      <c r="J26" s="97" t="n">
        <v>1225993</v>
      </c>
      <c r="K26" s="97" t="n">
        <v>287170</v>
      </c>
      <c r="L26" s="97" t="n">
        <v>1513163</v>
      </c>
      <c r="M26" s="127" t="s">
        <v>110</v>
      </c>
      <c r="N26" s="128" t="s">
        <v>111</v>
      </c>
      <c r="O26" s="127" t="n">
        <v>-45.2</v>
      </c>
      <c r="P26" s="128" t="n">
        <v>-70.9</v>
      </c>
      <c r="Q26" s="127" t="n">
        <v>42</v>
      </c>
      <c r="R26" s="128" t="n">
        <v>55.7</v>
      </c>
    </row>
    <row r="27" s="35" customFormat="true" ht="13.5" hidden="false" customHeight="true" outlineLevel="0" collapsed="false">
      <c r="B27" s="100"/>
      <c r="C27" s="100"/>
      <c r="D27" s="104"/>
      <c r="E27" s="102"/>
      <c r="F27" s="105" t="s">
        <v>77</v>
      </c>
      <c r="G27" s="97" t="n">
        <v>200885</v>
      </c>
      <c r="H27" s="97" t="n">
        <v>228811</v>
      </c>
      <c r="I27" s="97" t="n">
        <v>429696</v>
      </c>
      <c r="J27" s="97" t="n">
        <v>228486</v>
      </c>
      <c r="K27" s="97" t="n">
        <v>146808</v>
      </c>
      <c r="L27" s="97" t="n">
        <v>375294</v>
      </c>
      <c r="M27" s="127" t="n">
        <v>11.7</v>
      </c>
      <c r="N27" s="128" t="n">
        <v>13.7</v>
      </c>
      <c r="O27" s="127" t="n">
        <v>-5.6</v>
      </c>
      <c r="P27" s="128" t="n">
        <v>-35.8</v>
      </c>
      <c r="Q27" s="127" t="n">
        <v>2.4</v>
      </c>
      <c r="R27" s="128" t="n">
        <v>-12.7</v>
      </c>
    </row>
    <row r="28" s="35" customFormat="true" ht="13.5" hidden="false" customHeight="true" outlineLevel="0" collapsed="false">
      <c r="B28" s="100"/>
      <c r="C28" s="100"/>
      <c r="D28" s="101"/>
      <c r="E28" s="107"/>
      <c r="F28" s="108" t="s">
        <v>78</v>
      </c>
      <c r="G28" s="97" t="n">
        <v>875717</v>
      </c>
      <c r="H28" s="97" t="n">
        <v>1199235</v>
      </c>
      <c r="I28" s="97" t="n">
        <v>2074952</v>
      </c>
      <c r="J28" s="97" t="n">
        <v>856652</v>
      </c>
      <c r="K28" s="97" t="n">
        <v>828368</v>
      </c>
      <c r="L28" s="97" t="n">
        <v>1685019</v>
      </c>
      <c r="M28" s="127" t="n">
        <v>46.7</v>
      </c>
      <c r="N28" s="128" t="n">
        <v>-2.2</v>
      </c>
      <c r="O28" s="127" t="n">
        <v>-17.3</v>
      </c>
      <c r="P28" s="128" t="n">
        <v>-30.9</v>
      </c>
      <c r="Q28" s="127" t="n">
        <v>7</v>
      </c>
      <c r="R28" s="128" t="n">
        <v>-18.8</v>
      </c>
    </row>
    <row r="29" s="35" customFormat="true" ht="13.5" hidden="false" customHeight="true" outlineLevel="0" collapsed="false">
      <c r="B29" s="100"/>
      <c r="C29" s="101"/>
      <c r="D29" s="102"/>
      <c r="E29" s="102"/>
      <c r="F29" s="105" t="s">
        <v>79</v>
      </c>
      <c r="G29" s="97" t="n">
        <v>12597055</v>
      </c>
      <c r="H29" s="97" t="n">
        <v>13604469</v>
      </c>
      <c r="I29" s="97" t="n">
        <v>26201524</v>
      </c>
      <c r="J29" s="97" t="n">
        <v>16228607</v>
      </c>
      <c r="K29" s="97" t="n">
        <v>15428058</v>
      </c>
      <c r="L29" s="97" t="n">
        <v>31656665</v>
      </c>
      <c r="M29" s="127" t="n">
        <v>24.2</v>
      </c>
      <c r="N29" s="128" t="n">
        <v>28.8</v>
      </c>
      <c r="O29" s="127" t="n">
        <v>20.5</v>
      </c>
      <c r="P29" s="128" t="n">
        <v>13.4</v>
      </c>
      <c r="Q29" s="127" t="n">
        <v>22.2</v>
      </c>
      <c r="R29" s="128" t="n">
        <v>20.8</v>
      </c>
    </row>
    <row r="30" s="35" customFormat="true" ht="13.5" hidden="false" customHeight="true" outlineLevel="0" collapsed="false">
      <c r="B30" s="100"/>
      <c r="C30" s="109"/>
      <c r="D30" s="110"/>
      <c r="E30" s="110"/>
      <c r="F30" s="103" t="s">
        <v>80</v>
      </c>
      <c r="G30" s="97" t="n">
        <v>-3165</v>
      </c>
      <c r="H30" s="97" t="n">
        <v>-10006</v>
      </c>
      <c r="I30" s="97" t="n">
        <v>-13171</v>
      </c>
      <c r="J30" s="97" t="n">
        <v>-6875</v>
      </c>
      <c r="K30" s="97" t="n">
        <v>31894</v>
      </c>
      <c r="L30" s="97" t="n">
        <v>25020</v>
      </c>
      <c r="M30" s="127" t="s">
        <v>110</v>
      </c>
      <c r="N30" s="128" t="s">
        <v>114</v>
      </c>
      <c r="O30" s="127" t="s">
        <v>110</v>
      </c>
      <c r="P30" s="128" t="s">
        <v>111</v>
      </c>
      <c r="Q30" s="127" t="s">
        <v>110</v>
      </c>
      <c r="R30" s="128" t="s">
        <v>111</v>
      </c>
    </row>
    <row r="31" s="35" customFormat="true" ht="13.5" hidden="false" customHeight="true" outlineLevel="0" collapsed="false">
      <c r="B31" s="100"/>
      <c r="C31" s="100"/>
      <c r="D31" s="104"/>
      <c r="E31" s="102"/>
      <c r="F31" s="105" t="s">
        <v>81</v>
      </c>
      <c r="G31" s="97" t="n">
        <v>461503</v>
      </c>
      <c r="H31" s="97" t="n">
        <v>637019</v>
      </c>
      <c r="I31" s="97" t="n">
        <v>1098522</v>
      </c>
      <c r="J31" s="97" t="n">
        <v>595100</v>
      </c>
      <c r="K31" s="97" t="n">
        <v>489504</v>
      </c>
      <c r="L31" s="97" t="n">
        <v>1084604</v>
      </c>
      <c r="M31" s="127" t="n">
        <v>8.3</v>
      </c>
      <c r="N31" s="128" t="n">
        <v>28.9</v>
      </c>
      <c r="O31" s="127" t="n">
        <v>-5.9</v>
      </c>
      <c r="P31" s="128" t="n">
        <v>-23.2</v>
      </c>
      <c r="Q31" s="127" t="n">
        <v>-0.1</v>
      </c>
      <c r="R31" s="128" t="n">
        <v>-1.3</v>
      </c>
    </row>
    <row r="32" s="35" customFormat="true" ht="13.5" hidden="false" customHeight="true" outlineLevel="0" collapsed="false">
      <c r="B32" s="100"/>
      <c r="C32" s="100"/>
      <c r="D32" s="104"/>
      <c r="E32" s="102"/>
      <c r="F32" s="105" t="s">
        <v>82</v>
      </c>
      <c r="G32" s="97" t="n">
        <v>662840</v>
      </c>
      <c r="H32" s="97" t="n">
        <v>1605383</v>
      </c>
      <c r="I32" s="97" t="n">
        <v>2268223</v>
      </c>
      <c r="J32" s="97" t="n">
        <v>707595</v>
      </c>
      <c r="K32" s="97" t="n">
        <v>1603593</v>
      </c>
      <c r="L32" s="97" t="n">
        <v>2311188</v>
      </c>
      <c r="M32" s="127" t="n">
        <v>27.9</v>
      </c>
      <c r="N32" s="128" t="n">
        <v>6.8</v>
      </c>
      <c r="O32" s="127" t="n">
        <v>10</v>
      </c>
      <c r="P32" s="128" t="n">
        <v>-0.1</v>
      </c>
      <c r="Q32" s="127" t="n">
        <v>15.6</v>
      </c>
      <c r="R32" s="128" t="n">
        <v>1.9</v>
      </c>
    </row>
    <row r="33" s="35" customFormat="true" ht="13.5" hidden="false" customHeight="true" outlineLevel="0" collapsed="false">
      <c r="B33" s="100"/>
      <c r="C33" s="100"/>
      <c r="D33" s="104"/>
      <c r="E33" s="102"/>
      <c r="F33" s="105" t="s">
        <v>83</v>
      </c>
      <c r="G33" s="97" t="n">
        <v>961546</v>
      </c>
      <c r="H33" s="97" t="n">
        <v>28534</v>
      </c>
      <c r="I33" s="97" t="n">
        <v>990080</v>
      </c>
      <c r="J33" s="97" t="n">
        <v>890763</v>
      </c>
      <c r="K33" s="97" t="n">
        <v>129297</v>
      </c>
      <c r="L33" s="97" t="n">
        <v>1020060</v>
      </c>
      <c r="M33" s="127" t="n">
        <v>-40.4</v>
      </c>
      <c r="N33" s="128" t="n">
        <v>-7.4</v>
      </c>
      <c r="O33" s="127" t="s">
        <v>113</v>
      </c>
      <c r="P33" s="128" t="n">
        <v>353.1</v>
      </c>
      <c r="Q33" s="127" t="n">
        <v>-10.6</v>
      </c>
      <c r="R33" s="128" t="n">
        <v>3</v>
      </c>
    </row>
    <row r="34" customFormat="false" ht="13.5" hidden="false" customHeight="true" outlineLevel="0" collapsed="false">
      <c r="B34" s="111"/>
      <c r="C34" s="111"/>
      <c r="D34" s="112"/>
      <c r="E34" s="113"/>
      <c r="F34" s="114" t="s">
        <v>84</v>
      </c>
      <c r="G34" s="97" t="n">
        <v>1097691</v>
      </c>
      <c r="H34" s="97" t="n">
        <v>1446963</v>
      </c>
      <c r="I34" s="97" t="n">
        <v>2544654</v>
      </c>
      <c r="J34" s="97" t="n">
        <v>1303426</v>
      </c>
      <c r="K34" s="97" t="n">
        <v>1422953</v>
      </c>
      <c r="L34" s="97" t="n">
        <v>2726380</v>
      </c>
      <c r="M34" s="127" t="n">
        <v>-2.5</v>
      </c>
      <c r="N34" s="128" t="n">
        <v>18.7</v>
      </c>
      <c r="O34" s="127" t="n">
        <v>23.9</v>
      </c>
      <c r="P34" s="128" t="n">
        <v>-1.7</v>
      </c>
      <c r="Q34" s="127" t="n">
        <v>13.1</v>
      </c>
      <c r="R34" s="128" t="n">
        <v>7.1</v>
      </c>
    </row>
    <row r="35" customFormat="false" ht="13.5" hidden="false" customHeight="true" outlineLevel="0" collapsed="false">
      <c r="B35" s="111"/>
      <c r="C35" s="111"/>
      <c r="D35" s="112"/>
      <c r="E35" s="113"/>
      <c r="F35" s="114" t="s">
        <v>85</v>
      </c>
      <c r="G35" s="97" t="n">
        <v>802080</v>
      </c>
      <c r="H35" s="97" t="n">
        <v>494231</v>
      </c>
      <c r="I35" s="97" t="n">
        <v>1296310</v>
      </c>
      <c r="J35" s="97" t="n">
        <v>1331502</v>
      </c>
      <c r="K35" s="97" t="n">
        <v>659316</v>
      </c>
      <c r="L35" s="97" t="n">
        <v>1990818</v>
      </c>
      <c r="M35" s="127" t="n">
        <v>51.6</v>
      </c>
      <c r="N35" s="128" t="n">
        <v>66</v>
      </c>
      <c r="O35" s="127" t="n">
        <v>35.1</v>
      </c>
      <c r="P35" s="128" t="n">
        <v>33.4</v>
      </c>
      <c r="Q35" s="127" t="n">
        <v>45.5</v>
      </c>
      <c r="R35" s="128" t="n">
        <v>53.6</v>
      </c>
    </row>
    <row r="36" customFormat="false" ht="13.5" hidden="false" customHeight="true" outlineLevel="0" collapsed="false">
      <c r="B36" s="111"/>
      <c r="C36" s="111"/>
      <c r="D36" s="112"/>
      <c r="E36" s="113"/>
      <c r="F36" s="114" t="s">
        <v>86</v>
      </c>
      <c r="G36" s="97" t="n">
        <v>1889114</v>
      </c>
      <c r="H36" s="97" t="n">
        <v>2822702</v>
      </c>
      <c r="I36" s="97" t="n">
        <v>4711816</v>
      </c>
      <c r="J36" s="97" t="n">
        <v>2706176</v>
      </c>
      <c r="K36" s="97" t="n">
        <v>3065809</v>
      </c>
      <c r="L36" s="97" t="n">
        <v>5771985</v>
      </c>
      <c r="M36" s="127" t="n">
        <v>30.9</v>
      </c>
      <c r="N36" s="128" t="n">
        <v>43.3</v>
      </c>
      <c r="O36" s="127" t="n">
        <v>17.1</v>
      </c>
      <c r="P36" s="128" t="n">
        <v>8.6</v>
      </c>
      <c r="Q36" s="127" t="n">
        <v>22.7</v>
      </c>
      <c r="R36" s="128" t="n">
        <v>22.5</v>
      </c>
    </row>
    <row r="37" customFormat="false" ht="13.5" hidden="false" customHeight="true" outlineLevel="0" collapsed="false">
      <c r="B37" s="111"/>
      <c r="C37" s="111"/>
      <c r="D37" s="112"/>
      <c r="E37" s="113"/>
      <c r="F37" s="114" t="s">
        <v>87</v>
      </c>
      <c r="G37" s="97" t="n">
        <v>1517536</v>
      </c>
      <c r="H37" s="97" t="n">
        <v>2345361</v>
      </c>
      <c r="I37" s="97" t="n">
        <v>3862897</v>
      </c>
      <c r="J37" s="97" t="n">
        <v>2082777</v>
      </c>
      <c r="K37" s="97" t="n">
        <v>2534899</v>
      </c>
      <c r="L37" s="97" t="n">
        <v>4617677</v>
      </c>
      <c r="M37" s="127" t="n">
        <v>37.8</v>
      </c>
      <c r="N37" s="128" t="n">
        <v>37.2</v>
      </c>
      <c r="O37" s="127" t="n">
        <v>5.8</v>
      </c>
      <c r="P37" s="128" t="n">
        <v>8.1</v>
      </c>
      <c r="Q37" s="127" t="n">
        <v>18.1</v>
      </c>
      <c r="R37" s="128" t="n">
        <v>19.5</v>
      </c>
    </row>
    <row r="38" customFormat="false" ht="13.5" hidden="false" customHeight="true" outlineLevel="0" collapsed="false">
      <c r="B38" s="111"/>
      <c r="C38" s="111"/>
      <c r="D38" s="112"/>
      <c r="E38" s="113"/>
      <c r="F38" s="114" t="s">
        <v>88</v>
      </c>
      <c r="G38" s="97" t="n">
        <v>1134463</v>
      </c>
      <c r="H38" s="97" t="n">
        <v>805754</v>
      </c>
      <c r="I38" s="97" t="n">
        <v>1940217</v>
      </c>
      <c r="J38" s="97" t="n">
        <v>1254201</v>
      </c>
      <c r="K38" s="97" t="n">
        <v>1245920</v>
      </c>
      <c r="L38" s="97" t="n">
        <v>2500122</v>
      </c>
      <c r="M38" s="127" t="n">
        <v>-5</v>
      </c>
      <c r="N38" s="128" t="n">
        <v>10.6</v>
      </c>
      <c r="O38" s="127" t="n">
        <v>26.7</v>
      </c>
      <c r="P38" s="128" t="n">
        <v>54.6</v>
      </c>
      <c r="Q38" s="127" t="n">
        <v>8.8</v>
      </c>
      <c r="R38" s="128" t="n">
        <v>28.9</v>
      </c>
    </row>
    <row r="39" customFormat="false" ht="13.5" hidden="false" customHeight="true" outlineLevel="0" collapsed="false">
      <c r="B39" s="111"/>
      <c r="C39" s="111"/>
      <c r="D39" s="73"/>
      <c r="E39" s="113"/>
      <c r="F39" s="114" t="s">
        <v>89</v>
      </c>
      <c r="G39" s="97" t="n">
        <v>263816</v>
      </c>
      <c r="H39" s="97" t="n">
        <v>297056</v>
      </c>
      <c r="I39" s="97" t="n">
        <v>560873</v>
      </c>
      <c r="J39" s="97" t="n">
        <v>318581</v>
      </c>
      <c r="K39" s="97" t="n">
        <v>277902</v>
      </c>
      <c r="L39" s="97" t="n">
        <v>596484</v>
      </c>
      <c r="M39" s="127" t="n">
        <v>-0.1</v>
      </c>
      <c r="N39" s="128" t="n">
        <v>20.8</v>
      </c>
      <c r="O39" s="127" t="n">
        <v>-2.4</v>
      </c>
      <c r="P39" s="128" t="n">
        <v>-6.4</v>
      </c>
      <c r="Q39" s="127" t="n">
        <v>-1.3</v>
      </c>
      <c r="R39" s="128" t="n">
        <v>6.3</v>
      </c>
    </row>
    <row r="40" customFormat="false" ht="13.5" hidden="false" customHeight="true" outlineLevel="0" collapsed="false">
      <c r="B40" s="111"/>
      <c r="C40" s="111"/>
      <c r="D40" s="73"/>
      <c r="E40" s="113"/>
      <c r="F40" s="114" t="s">
        <v>90</v>
      </c>
      <c r="G40" s="97" t="n">
        <v>31209</v>
      </c>
      <c r="H40" s="97" t="n">
        <v>13726</v>
      </c>
      <c r="I40" s="97" t="n">
        <v>44935</v>
      </c>
      <c r="J40" s="97" t="n">
        <v>39971</v>
      </c>
      <c r="K40" s="97" t="n">
        <v>21143</v>
      </c>
      <c r="L40" s="97" t="n">
        <v>61114</v>
      </c>
      <c r="M40" s="129" t="n">
        <v>0.1</v>
      </c>
      <c r="N40" s="128" t="n">
        <v>28.1</v>
      </c>
      <c r="O40" s="129" t="n">
        <v>44.5</v>
      </c>
      <c r="P40" s="128" t="n">
        <v>54</v>
      </c>
      <c r="Q40" s="129" t="n">
        <v>16.5</v>
      </c>
      <c r="R40" s="128" t="n">
        <v>36</v>
      </c>
    </row>
    <row r="41" customFormat="false" ht="13.5" hidden="false" customHeight="true" outlineLevel="0" collapsed="false">
      <c r="B41" s="111"/>
      <c r="C41" s="111"/>
      <c r="D41" s="73"/>
      <c r="E41" s="113"/>
      <c r="F41" s="114" t="s">
        <v>91</v>
      </c>
      <c r="G41" s="97" t="n">
        <v>2042539</v>
      </c>
      <c r="H41" s="97" t="n">
        <v>1996999</v>
      </c>
      <c r="I41" s="97" t="n">
        <v>4039539</v>
      </c>
      <c r="J41" s="97" t="n">
        <v>2853277</v>
      </c>
      <c r="K41" s="97" t="n">
        <v>2280384</v>
      </c>
      <c r="L41" s="97" t="n">
        <v>5133661</v>
      </c>
      <c r="M41" s="129" t="n">
        <v>51.1</v>
      </c>
      <c r="N41" s="128" t="n">
        <v>39.7</v>
      </c>
      <c r="O41" s="129" t="n">
        <v>14</v>
      </c>
      <c r="P41" s="128" t="n">
        <v>14.2</v>
      </c>
      <c r="Q41" s="129" t="n">
        <v>30.6</v>
      </c>
      <c r="R41" s="128" t="n">
        <v>27.1</v>
      </c>
    </row>
    <row r="42" customFormat="false" ht="13.5" hidden="false" customHeight="true" outlineLevel="0" collapsed="false">
      <c r="B42" s="111"/>
      <c r="C42" s="111"/>
      <c r="D42" s="111"/>
      <c r="E42" s="112"/>
      <c r="F42" s="114" t="s">
        <v>92</v>
      </c>
      <c r="G42" s="97" t="n">
        <v>137907</v>
      </c>
      <c r="H42" s="97" t="n">
        <v>153869</v>
      </c>
      <c r="I42" s="97" t="n">
        <v>291777</v>
      </c>
      <c r="J42" s="97" t="n">
        <v>385759</v>
      </c>
      <c r="K42" s="97" t="n">
        <v>304508</v>
      </c>
      <c r="L42" s="97" t="n">
        <v>690267</v>
      </c>
      <c r="M42" s="127" t="n">
        <v>770.2</v>
      </c>
      <c r="N42" s="128" t="n">
        <v>179.7</v>
      </c>
      <c r="O42" s="127" t="n">
        <v>57.4</v>
      </c>
      <c r="P42" s="128" t="n">
        <v>97.9</v>
      </c>
      <c r="Q42" s="127" t="n">
        <v>162.3</v>
      </c>
      <c r="R42" s="128" t="n">
        <v>136.6</v>
      </c>
    </row>
    <row r="43" customFormat="false" ht="13.5" hidden="false" customHeight="true" outlineLevel="0" collapsed="false">
      <c r="B43" s="111"/>
      <c r="C43" s="111"/>
      <c r="D43" s="111"/>
      <c r="E43" s="112"/>
      <c r="F43" s="114" t="s">
        <v>93</v>
      </c>
      <c r="G43" s="97" t="n">
        <v>402447</v>
      </c>
      <c r="H43" s="97" t="n">
        <v>371489</v>
      </c>
      <c r="I43" s="97" t="n">
        <v>773936</v>
      </c>
      <c r="J43" s="97" t="n">
        <v>404345</v>
      </c>
      <c r="K43" s="97" t="n">
        <v>357209</v>
      </c>
      <c r="L43" s="97" t="n">
        <v>761553</v>
      </c>
      <c r="M43" s="129" t="n">
        <v>-15.5</v>
      </c>
      <c r="N43" s="128" t="n">
        <v>0.5</v>
      </c>
      <c r="O43" s="129" t="n">
        <v>29</v>
      </c>
      <c r="P43" s="128" t="n">
        <v>-3.8</v>
      </c>
      <c r="Q43" s="129" t="n">
        <v>6.2</v>
      </c>
      <c r="R43" s="128" t="n">
        <v>-1.6</v>
      </c>
    </row>
    <row r="44" customFormat="false" ht="13.5" hidden="false" customHeight="true" outlineLevel="0" collapsed="false">
      <c r="B44" s="111"/>
      <c r="C44" s="111"/>
      <c r="D44" s="111"/>
      <c r="E44" s="112"/>
      <c r="F44" s="114" t="s">
        <v>94</v>
      </c>
      <c r="G44" s="97" t="n">
        <v>533859</v>
      </c>
      <c r="H44" s="97" t="n">
        <v>168256</v>
      </c>
      <c r="I44" s="97" t="n">
        <v>702115</v>
      </c>
      <c r="J44" s="97" t="n">
        <v>452053</v>
      </c>
      <c r="K44" s="97" t="n">
        <v>211213</v>
      </c>
      <c r="L44" s="97" t="n">
        <v>663266</v>
      </c>
      <c r="M44" s="129" t="n">
        <v>-16.1</v>
      </c>
      <c r="N44" s="128" t="n">
        <v>-15.3</v>
      </c>
      <c r="O44" s="129" t="n">
        <v>-20.1</v>
      </c>
      <c r="P44" s="128" t="n">
        <v>25.5</v>
      </c>
      <c r="Q44" s="129" t="n">
        <v>-17.1</v>
      </c>
      <c r="R44" s="128" t="n">
        <v>-5.5</v>
      </c>
    </row>
    <row r="45" customFormat="false" ht="13.5" hidden="false" customHeight="true" outlineLevel="0" collapsed="false">
      <c r="B45" s="111"/>
      <c r="C45" s="111"/>
      <c r="D45" s="111"/>
      <c r="E45" s="112"/>
      <c r="F45" s="115" t="s">
        <v>95</v>
      </c>
      <c r="G45" s="97" t="n">
        <v>814220</v>
      </c>
      <c r="H45" s="97" t="n">
        <v>1233997</v>
      </c>
      <c r="I45" s="97" t="n">
        <v>2048217</v>
      </c>
      <c r="J45" s="97" t="n">
        <v>1091255</v>
      </c>
      <c r="K45" s="97" t="n">
        <v>1052123</v>
      </c>
      <c r="L45" s="97" t="n">
        <v>2143378</v>
      </c>
      <c r="M45" s="129" t="n">
        <v>30.3</v>
      </c>
      <c r="N45" s="128" t="n">
        <v>34</v>
      </c>
      <c r="O45" s="129" t="n">
        <v>-16.2</v>
      </c>
      <c r="P45" s="128" t="n">
        <v>-14.7</v>
      </c>
      <c r="Q45" s="129" t="n">
        <v>2.1</v>
      </c>
      <c r="R45" s="128" t="n">
        <v>4.6</v>
      </c>
    </row>
    <row r="46" customFormat="false" ht="13.5" hidden="false" customHeight="true" outlineLevel="0" collapsed="false">
      <c r="B46" s="111"/>
      <c r="C46" s="111"/>
      <c r="D46" s="111"/>
      <c r="E46" s="112"/>
      <c r="F46" s="114" t="s">
        <v>96</v>
      </c>
      <c r="G46" s="97" t="n">
        <v>440730</v>
      </c>
      <c r="H46" s="97" t="n">
        <v>229002</v>
      </c>
      <c r="I46" s="97" t="n">
        <v>669732</v>
      </c>
      <c r="J46" s="97" t="n">
        <v>416986</v>
      </c>
      <c r="K46" s="97" t="n">
        <v>233629</v>
      </c>
      <c r="L46" s="97" t="n">
        <v>650615</v>
      </c>
      <c r="M46" s="129" t="n">
        <v>4.1</v>
      </c>
      <c r="N46" s="128" t="n">
        <v>-5.4</v>
      </c>
      <c r="O46" s="129" t="n">
        <v>19.3</v>
      </c>
      <c r="P46" s="128" t="n">
        <v>2</v>
      </c>
      <c r="Q46" s="129" t="n">
        <v>9.3</v>
      </c>
      <c r="R46" s="128" t="n">
        <v>-2.9</v>
      </c>
    </row>
    <row r="47" customFormat="false" ht="13.5" hidden="false" customHeight="true" outlineLevel="0" collapsed="false">
      <c r="B47" s="111"/>
      <c r="C47" s="111"/>
      <c r="D47" s="111"/>
      <c r="E47" s="112"/>
      <c r="F47" s="114" t="s">
        <v>97</v>
      </c>
      <c r="G47" s="97" t="n">
        <v>-47305</v>
      </c>
      <c r="H47" s="97" t="n">
        <v>78211</v>
      </c>
      <c r="I47" s="97" t="n">
        <v>30906</v>
      </c>
      <c r="J47" s="97" t="n">
        <v>157993</v>
      </c>
      <c r="K47" s="97" t="n">
        <v>127948</v>
      </c>
      <c r="L47" s="97" t="n">
        <v>285941</v>
      </c>
      <c r="M47" s="127" t="s">
        <v>110</v>
      </c>
      <c r="N47" s="128" t="s">
        <v>111</v>
      </c>
      <c r="O47" s="129" t="n">
        <v>49.6</v>
      </c>
      <c r="P47" s="128" t="n">
        <v>63.6</v>
      </c>
      <c r="Q47" s="127" t="s">
        <v>110</v>
      </c>
      <c r="R47" s="128" t="n">
        <v>825.2</v>
      </c>
    </row>
    <row r="48" customFormat="false" ht="13.5" hidden="false" customHeight="true" outlineLevel="0" collapsed="false">
      <c r="B48" s="111"/>
      <c r="C48" s="111"/>
      <c r="D48" s="116"/>
      <c r="E48" s="112"/>
      <c r="F48" s="114" t="s">
        <v>98</v>
      </c>
      <c r="G48" s="97" t="n">
        <v>-239318</v>
      </c>
      <c r="H48" s="97" t="n">
        <v>-237826</v>
      </c>
      <c r="I48" s="97" t="n">
        <v>-477144</v>
      </c>
      <c r="J48" s="97" t="n">
        <v>-55113</v>
      </c>
      <c r="K48" s="97" t="n">
        <v>-6247</v>
      </c>
      <c r="L48" s="97" t="n">
        <v>-61360</v>
      </c>
      <c r="M48" s="127" t="s">
        <v>115</v>
      </c>
      <c r="N48" s="128" t="s">
        <v>116</v>
      </c>
      <c r="O48" s="127" t="s">
        <v>110</v>
      </c>
      <c r="P48" s="128" t="s">
        <v>116</v>
      </c>
      <c r="Q48" s="127" t="s">
        <v>110</v>
      </c>
      <c r="R48" s="128" t="s">
        <v>116</v>
      </c>
    </row>
    <row r="49" customFormat="false" ht="13.5" hidden="false" customHeight="true" outlineLevel="0" collapsed="false">
      <c r="B49" s="116"/>
      <c r="C49" s="116"/>
      <c r="D49" s="112"/>
      <c r="E49" s="113"/>
      <c r="F49" s="114" t="s">
        <v>99</v>
      </c>
      <c r="G49" s="97" t="n">
        <v>1735883</v>
      </c>
      <c r="H49" s="97" t="n">
        <v>1120748</v>
      </c>
      <c r="I49" s="97" t="n">
        <v>2856631</v>
      </c>
      <c r="J49" s="97" t="n">
        <v>2152110</v>
      </c>
      <c r="K49" s="97" t="n">
        <v>1665443</v>
      </c>
      <c r="L49" s="97" t="n">
        <v>3817554</v>
      </c>
      <c r="M49" s="129" t="n">
        <v>41.4884680121916</v>
      </c>
      <c r="N49" s="128" t="n">
        <v>24</v>
      </c>
      <c r="O49" s="129" t="n">
        <v>65.6</v>
      </c>
      <c r="P49" s="128" t="n">
        <v>48.6</v>
      </c>
      <c r="Q49" s="129" t="n">
        <v>52.6</v>
      </c>
      <c r="R49" s="128" t="n">
        <v>33.6</v>
      </c>
    </row>
    <row r="50" customFormat="false" ht="6.75" hidden="false" customHeight="true" outlineLevel="0" collapsed="false">
      <c r="C50" s="67"/>
      <c r="D50" s="67"/>
      <c r="E50" s="67"/>
      <c r="F50" s="121"/>
    </row>
    <row r="51" customFormat="false" ht="12.75" hidden="false" customHeight="true" outlineLevel="0" collapsed="false">
      <c r="C51" s="68" t="s">
        <v>104</v>
      </c>
      <c r="D51" s="67"/>
      <c r="E51" s="67"/>
      <c r="F51" s="67"/>
    </row>
    <row r="52" customFormat="false" ht="12.75" hidden="false" customHeight="true" outlineLevel="0" collapsed="false">
      <c r="C52" s="122" t="s">
        <v>100</v>
      </c>
      <c r="D52" s="67"/>
      <c r="E52" s="67"/>
      <c r="F52" s="67"/>
    </row>
    <row r="53" customFormat="false" ht="12.75" hidden="false" customHeight="true" outlineLevel="0" collapsed="false">
      <c r="C53" s="133" t="s">
        <v>117</v>
      </c>
      <c r="D53" s="67"/>
      <c r="E53" s="67"/>
      <c r="F53" s="121"/>
      <c r="O53" s="67"/>
    </row>
    <row r="54" customFormat="false" ht="12.75" hidden="false" customHeight="true" outlineLevel="0" collapsed="false">
      <c r="C54" s="68" t="s">
        <v>105</v>
      </c>
      <c r="F54" s="7"/>
      <c r="O54" s="67"/>
    </row>
    <row r="55" customFormat="false" ht="12.75" hidden="false" customHeight="true" outlineLevel="0" collapsed="false">
      <c r="C55" s="67"/>
      <c r="D55" s="67"/>
      <c r="E55" s="67"/>
      <c r="F55" s="121"/>
    </row>
    <row r="57" customFormat="false" ht="12" hidden="false" customHeight="true" outlineLevel="0" collapsed="false">
      <c r="G57" s="123"/>
    </row>
    <row r="69" customFormat="false" ht="12" hidden="false" customHeight="true" outlineLevel="0" collapsed="false">
      <c r="F69" s="70" t="n">
        <v>-1.5</v>
      </c>
    </row>
  </sheetData>
  <mergeCells count="12">
    <mergeCell ref="N4:R4"/>
    <mergeCell ref="I5:J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240277777777778" bottom="0.25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1" activeCellId="0" sqref="R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7" min="6" style="7" width="17.13"/>
    <col collapsed="false" customWidth="true" hidden="false" outlineLevel="0" max="8" min="8" style="7" width="17.42"/>
    <col collapsed="false" customWidth="true" hidden="false" outlineLevel="0" max="10" min="9" style="7" width="17.13"/>
    <col collapsed="false" customWidth="true" hidden="false" outlineLevel="0" max="14" min="11" style="7" width="17.42"/>
    <col collapsed="false" customWidth="true" hidden="false" outlineLevel="0" max="17" min="15" style="7" width="3.42"/>
    <col collapsed="false" customWidth="true" hidden="false" outlineLevel="0" max="20" min="18" style="7" width="13.42"/>
    <col collapsed="false" customWidth="true" hidden="false" outlineLevel="0" max="22" min="21" style="7" width="8.13"/>
    <col collapsed="false" customWidth="false" hidden="false" outlineLevel="0" max="257" min="23"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18</v>
      </c>
      <c r="C3" s="11"/>
      <c r="D3" s="11"/>
      <c r="E3" s="12"/>
      <c r="F3" s="12"/>
      <c r="G3" s="12"/>
      <c r="I3" s="12"/>
      <c r="J3" s="12"/>
      <c r="P3" s="11"/>
      <c r="R3" s="11"/>
      <c r="S3" s="11"/>
      <c r="T3" s="11"/>
    </row>
    <row r="4" customFormat="false" ht="18" hidden="false" customHeight="true" outlineLevel="0" collapsed="false">
      <c r="B4" s="11"/>
      <c r="C4" s="11"/>
      <c r="D4" s="11"/>
      <c r="E4" s="11"/>
      <c r="F4" s="11"/>
      <c r="G4" s="11"/>
      <c r="H4" s="11"/>
      <c r="I4" s="11"/>
      <c r="J4" s="11"/>
      <c r="K4" s="11"/>
      <c r="L4" s="11"/>
      <c r="M4" s="11"/>
      <c r="N4" s="13" t="s">
        <v>35</v>
      </c>
    </row>
    <row r="5" customFormat="false" ht="18" hidden="false" customHeight="true" outlineLevel="0" collapsed="false">
      <c r="B5" s="14"/>
      <c r="C5" s="15"/>
      <c r="D5" s="15"/>
      <c r="E5" s="15"/>
      <c r="F5" s="134" t="s">
        <v>119</v>
      </c>
      <c r="G5" s="134"/>
      <c r="H5" s="134"/>
      <c r="I5" s="134"/>
      <c r="J5" s="134"/>
      <c r="K5" s="134"/>
      <c r="L5" s="20"/>
      <c r="M5" s="21" t="s">
        <v>37</v>
      </c>
      <c r="N5" s="22"/>
    </row>
    <row r="6" s="23" customFormat="true" ht="6.95" hidden="false" customHeight="true" outlineLevel="0" collapsed="false">
      <c r="B6" s="24"/>
      <c r="C6" s="25"/>
      <c r="D6" s="25"/>
      <c r="E6" s="25"/>
      <c r="F6" s="26"/>
      <c r="G6" s="27"/>
      <c r="H6" s="28"/>
      <c r="I6" s="26"/>
      <c r="J6" s="27"/>
      <c r="K6" s="28"/>
      <c r="L6" s="26"/>
      <c r="M6" s="27"/>
      <c r="N6" s="28"/>
      <c r="O6" s="25"/>
      <c r="P6" s="29"/>
      <c r="Q6" s="29"/>
      <c r="R6" s="29"/>
      <c r="S6" s="29"/>
      <c r="T6" s="29"/>
      <c r="U6" s="29"/>
      <c r="V6" s="29"/>
    </row>
    <row r="7" s="23" customFormat="true" ht="12" hidden="false" customHeight="true" outlineLevel="0" collapsed="false">
      <c r="B7" s="30"/>
      <c r="C7" s="31"/>
      <c r="D7" s="31"/>
      <c r="E7" s="31"/>
      <c r="F7" s="32" t="s">
        <v>38</v>
      </c>
      <c r="G7" s="32" t="s">
        <v>39</v>
      </c>
      <c r="H7" s="32" t="s">
        <v>40</v>
      </c>
      <c r="I7" s="32" t="s">
        <v>41</v>
      </c>
      <c r="J7" s="32" t="s">
        <v>42</v>
      </c>
      <c r="K7" s="32" t="s">
        <v>43</v>
      </c>
      <c r="L7" s="32" t="s">
        <v>41</v>
      </c>
      <c r="M7" s="32" t="s">
        <v>42</v>
      </c>
      <c r="N7" s="32" t="s">
        <v>43</v>
      </c>
      <c r="O7" s="33"/>
      <c r="P7" s="34"/>
      <c r="Q7" s="34"/>
      <c r="R7" s="34"/>
      <c r="S7" s="34"/>
      <c r="T7" s="34"/>
      <c r="U7" s="34"/>
      <c r="V7" s="34"/>
    </row>
    <row r="8" s="35" customFormat="true" ht="18.75" hidden="false" customHeight="true" outlineLevel="0" collapsed="false">
      <c r="B8" s="36" t="s">
        <v>44</v>
      </c>
      <c r="C8" s="37" t="s">
        <v>45</v>
      </c>
      <c r="D8" s="25"/>
      <c r="E8" s="25"/>
      <c r="F8" s="38"/>
      <c r="G8" s="38"/>
      <c r="H8" s="38"/>
      <c r="I8" s="39"/>
      <c r="J8" s="39"/>
      <c r="K8" s="39"/>
      <c r="L8" s="40" t="n">
        <v>8.5</v>
      </c>
      <c r="M8" s="40" t="n">
        <v>-3.1</v>
      </c>
      <c r="N8" s="40" t="n">
        <v>2.4</v>
      </c>
      <c r="O8" s="41"/>
      <c r="P8" s="42"/>
      <c r="Q8" s="42"/>
      <c r="R8" s="42"/>
      <c r="S8" s="42"/>
      <c r="T8" s="42"/>
      <c r="U8" s="42"/>
      <c r="V8" s="42"/>
    </row>
    <row r="9" s="35" customFormat="true" ht="18.75" hidden="false" customHeight="true" outlineLevel="0" collapsed="false">
      <c r="B9" s="36"/>
      <c r="C9" s="25"/>
      <c r="D9" s="25"/>
      <c r="E9" s="25"/>
      <c r="F9" s="43" t="n">
        <v>15262186</v>
      </c>
      <c r="G9" s="43" t="n">
        <v>16646987</v>
      </c>
      <c r="H9" s="43" t="n">
        <v>31909173</v>
      </c>
      <c r="I9" s="43" t="n">
        <v>15917636</v>
      </c>
      <c r="J9" s="43" t="n">
        <v>18189994</v>
      </c>
      <c r="K9" s="43" t="n">
        <v>34107630</v>
      </c>
      <c r="L9" s="44" t="n">
        <v>4.3</v>
      </c>
      <c r="M9" s="44" t="n">
        <v>9.3</v>
      </c>
      <c r="N9" s="44" t="n">
        <v>6.9</v>
      </c>
      <c r="O9" s="45"/>
      <c r="P9" s="42"/>
      <c r="Q9" s="42"/>
      <c r="R9" s="46"/>
      <c r="S9" s="46"/>
      <c r="T9" s="46"/>
      <c r="U9" s="42"/>
      <c r="V9" s="42"/>
    </row>
    <row r="10" s="35" customFormat="true" ht="18.75" hidden="false" customHeight="true" outlineLevel="0" collapsed="false">
      <c r="B10" s="36"/>
      <c r="C10" s="47"/>
      <c r="D10" s="48" t="s">
        <v>46</v>
      </c>
      <c r="E10" s="49"/>
      <c r="F10" s="38"/>
      <c r="G10" s="38"/>
      <c r="H10" s="38"/>
      <c r="I10" s="39"/>
      <c r="J10" s="39"/>
      <c r="K10" s="38"/>
      <c r="L10" s="40" t="n">
        <v>7.8</v>
      </c>
      <c r="M10" s="40" t="n">
        <v>6.7</v>
      </c>
      <c r="N10" s="40" t="n">
        <v>7.3</v>
      </c>
      <c r="O10" s="41"/>
      <c r="P10" s="42"/>
      <c r="Q10" s="42"/>
      <c r="R10" s="46"/>
      <c r="S10" s="46"/>
      <c r="T10" s="46"/>
      <c r="U10" s="42"/>
      <c r="V10" s="42"/>
    </row>
    <row r="11" s="35" customFormat="true" ht="18.75" hidden="false" customHeight="true" outlineLevel="0" collapsed="false">
      <c r="B11" s="36"/>
      <c r="C11" s="47"/>
      <c r="D11" s="50"/>
      <c r="E11" s="51"/>
      <c r="F11" s="43" t="n">
        <v>5249573</v>
      </c>
      <c r="G11" s="43" t="n">
        <v>5199644</v>
      </c>
      <c r="H11" s="43" t="n">
        <v>10449217</v>
      </c>
      <c r="I11" s="43" t="n">
        <v>5467372</v>
      </c>
      <c r="J11" s="43" t="n">
        <v>6370726</v>
      </c>
      <c r="K11" s="43" t="n">
        <v>11838098</v>
      </c>
      <c r="L11" s="44" t="n">
        <v>4.1</v>
      </c>
      <c r="M11" s="44" t="n">
        <v>22.5</v>
      </c>
      <c r="N11" s="44" t="n">
        <v>13.3</v>
      </c>
      <c r="O11" s="45"/>
      <c r="P11" s="42"/>
      <c r="Q11" s="42"/>
      <c r="R11" s="46"/>
      <c r="S11" s="46"/>
      <c r="T11" s="46"/>
      <c r="U11" s="42"/>
      <c r="V11" s="42"/>
    </row>
    <row r="12" s="35" customFormat="true" ht="18.75" hidden="false" customHeight="true" outlineLevel="0" collapsed="false">
      <c r="B12" s="36"/>
      <c r="C12" s="47"/>
      <c r="D12" s="48" t="s">
        <v>47</v>
      </c>
      <c r="E12" s="49"/>
      <c r="F12" s="38"/>
      <c r="G12" s="38"/>
      <c r="H12" s="38"/>
      <c r="I12" s="39"/>
      <c r="J12" s="39"/>
      <c r="K12" s="38"/>
      <c r="L12" s="40" t="n">
        <v>9</v>
      </c>
      <c r="M12" s="40" t="n">
        <v>-7.6</v>
      </c>
      <c r="N12" s="40" t="n">
        <v>-0.01</v>
      </c>
      <c r="O12" s="41"/>
      <c r="P12" s="42"/>
      <c r="Q12" s="42"/>
      <c r="R12" s="46"/>
      <c r="S12" s="46"/>
      <c r="T12" s="46"/>
      <c r="U12" s="42"/>
      <c r="V12" s="42"/>
    </row>
    <row r="13" s="35" customFormat="true" ht="18.75" hidden="false" customHeight="true" outlineLevel="0" collapsed="false">
      <c r="B13" s="36"/>
      <c r="C13" s="47"/>
      <c r="D13" s="24"/>
      <c r="E13" s="52"/>
      <c r="F13" s="43" t="n">
        <v>10012613</v>
      </c>
      <c r="G13" s="43" t="n">
        <v>11447343</v>
      </c>
      <c r="H13" s="43" t="n">
        <v>21459956</v>
      </c>
      <c r="I13" s="43" t="n">
        <v>10450265</v>
      </c>
      <c r="J13" s="43" t="n">
        <v>11819267</v>
      </c>
      <c r="K13" s="43" t="n">
        <v>22269532</v>
      </c>
      <c r="L13" s="44" t="n">
        <v>4.4</v>
      </c>
      <c r="M13" s="44" t="n">
        <v>3.2</v>
      </c>
      <c r="N13" s="44" t="n">
        <v>3.8</v>
      </c>
      <c r="O13" s="45"/>
      <c r="P13" s="42"/>
      <c r="Q13" s="42"/>
      <c r="R13" s="46"/>
      <c r="S13" s="46"/>
      <c r="T13" s="46"/>
      <c r="U13" s="42"/>
      <c r="V13" s="42"/>
    </row>
    <row r="14" s="35" customFormat="true" ht="18.75" hidden="false" customHeight="true" outlineLevel="0" collapsed="false">
      <c r="B14" s="53" t="s">
        <v>48</v>
      </c>
      <c r="C14" s="54" t="s">
        <v>45</v>
      </c>
      <c r="D14" s="54"/>
      <c r="E14" s="54"/>
      <c r="F14" s="55"/>
      <c r="G14" s="55"/>
      <c r="H14" s="55"/>
      <c r="I14" s="56"/>
      <c r="J14" s="56"/>
      <c r="K14" s="55"/>
      <c r="L14" s="57" t="n">
        <v>2.9</v>
      </c>
      <c r="M14" s="57" t="n">
        <v>2.8</v>
      </c>
      <c r="N14" s="57" t="n">
        <v>2.9</v>
      </c>
      <c r="O14" s="41"/>
      <c r="P14" s="42"/>
      <c r="Q14" s="42"/>
      <c r="R14" s="46"/>
      <c r="S14" s="46"/>
      <c r="T14" s="46"/>
      <c r="U14" s="42"/>
      <c r="V14" s="42"/>
    </row>
    <row r="15" s="35" customFormat="true" ht="18.75" hidden="false" customHeight="true" outlineLevel="0" collapsed="false">
      <c r="B15" s="53"/>
      <c r="C15" s="25"/>
      <c r="D15" s="58"/>
      <c r="E15" s="58"/>
      <c r="F15" s="43" t="n">
        <v>9795419</v>
      </c>
      <c r="G15" s="43" t="n">
        <v>10813655</v>
      </c>
      <c r="H15" s="43" t="n">
        <v>20609074</v>
      </c>
      <c r="I15" s="43" t="n">
        <v>8896208</v>
      </c>
      <c r="J15" s="43" t="n">
        <v>12245160</v>
      </c>
      <c r="K15" s="43" t="n">
        <v>21141368</v>
      </c>
      <c r="L15" s="44" t="n">
        <v>-9.2</v>
      </c>
      <c r="M15" s="44" t="n">
        <v>13.2</v>
      </c>
      <c r="N15" s="44" t="n">
        <v>2.6</v>
      </c>
      <c r="O15" s="45"/>
      <c r="P15" s="42"/>
      <c r="Q15" s="42"/>
      <c r="R15" s="46"/>
      <c r="S15" s="46"/>
      <c r="T15" s="46"/>
      <c r="U15" s="42"/>
      <c r="V15" s="42"/>
    </row>
    <row r="16" s="35" customFormat="true" ht="18.75" hidden="false" customHeight="true" outlineLevel="0" collapsed="false">
      <c r="B16" s="53"/>
      <c r="C16" s="59"/>
      <c r="D16" s="48" t="s">
        <v>46</v>
      </c>
      <c r="E16" s="49"/>
      <c r="F16" s="38"/>
      <c r="G16" s="38"/>
      <c r="H16" s="38"/>
      <c r="I16" s="39"/>
      <c r="J16" s="39"/>
      <c r="K16" s="38"/>
      <c r="L16" s="40" t="n">
        <v>5.3</v>
      </c>
      <c r="M16" s="40" t="n">
        <v>6.3</v>
      </c>
      <c r="N16" s="40" t="n">
        <v>5.8</v>
      </c>
      <c r="O16" s="41"/>
      <c r="P16" s="42"/>
      <c r="Q16" s="42"/>
      <c r="R16" s="46"/>
      <c r="S16" s="46"/>
      <c r="T16" s="46"/>
      <c r="U16" s="42"/>
      <c r="V16" s="42"/>
    </row>
    <row r="17" s="35" customFormat="true" ht="18.75" hidden="false" customHeight="true" outlineLevel="0" collapsed="false">
      <c r="B17" s="53"/>
      <c r="C17" s="59"/>
      <c r="D17" s="50"/>
      <c r="E17" s="51"/>
      <c r="F17" s="43" t="n">
        <v>3801403</v>
      </c>
      <c r="G17" s="43" t="n">
        <v>3725764</v>
      </c>
      <c r="H17" s="43" t="n">
        <v>7527167</v>
      </c>
      <c r="I17" s="43" t="n">
        <v>3453522</v>
      </c>
      <c r="J17" s="43" t="n">
        <v>4453732</v>
      </c>
      <c r="K17" s="43" t="n">
        <v>7907254</v>
      </c>
      <c r="L17" s="44" t="n">
        <v>-9.2</v>
      </c>
      <c r="M17" s="44" t="n">
        <v>19.5</v>
      </c>
      <c r="N17" s="44" t="n">
        <v>5</v>
      </c>
      <c r="O17" s="45"/>
      <c r="P17" s="42"/>
      <c r="Q17" s="42"/>
      <c r="R17" s="46"/>
      <c r="S17" s="46"/>
      <c r="T17" s="46"/>
      <c r="U17" s="42"/>
      <c r="V17" s="42"/>
    </row>
    <row r="18" s="35" customFormat="true" ht="18.75" hidden="false" customHeight="true" outlineLevel="0" collapsed="false">
      <c r="B18" s="53"/>
      <c r="C18" s="59"/>
      <c r="D18" s="48" t="s">
        <v>47</v>
      </c>
      <c r="E18" s="49"/>
      <c r="F18" s="38"/>
      <c r="G18" s="38"/>
      <c r="H18" s="38"/>
      <c r="I18" s="39"/>
      <c r="J18" s="39"/>
      <c r="K18" s="38"/>
      <c r="L18" s="40" t="n">
        <v>1.4</v>
      </c>
      <c r="M18" s="40" t="n">
        <v>1</v>
      </c>
      <c r="N18" s="40" t="n">
        <v>1.2</v>
      </c>
      <c r="O18" s="41"/>
      <c r="P18" s="42"/>
      <c r="Q18" s="42"/>
      <c r="R18" s="46"/>
      <c r="S18" s="46"/>
      <c r="T18" s="46"/>
      <c r="U18" s="42"/>
      <c r="V18" s="42"/>
    </row>
    <row r="19" s="35" customFormat="true" ht="18.75" hidden="false" customHeight="true" outlineLevel="0" collapsed="false">
      <c r="B19" s="53"/>
      <c r="C19" s="60"/>
      <c r="D19" s="61"/>
      <c r="E19" s="62"/>
      <c r="F19" s="63" t="n">
        <v>5994016</v>
      </c>
      <c r="G19" s="63" t="n">
        <v>7087891</v>
      </c>
      <c r="H19" s="63" t="n">
        <v>13081907</v>
      </c>
      <c r="I19" s="63" t="n">
        <v>5442686</v>
      </c>
      <c r="J19" s="63" t="n">
        <v>7791428</v>
      </c>
      <c r="K19" s="63" t="n">
        <v>13234114</v>
      </c>
      <c r="L19" s="126" t="n">
        <v>-9.2</v>
      </c>
      <c r="M19" s="44" t="n">
        <v>9.9</v>
      </c>
      <c r="N19" s="44" t="n">
        <v>1.2</v>
      </c>
      <c r="O19" s="45"/>
      <c r="P19" s="42"/>
      <c r="Q19" s="42"/>
      <c r="R19" s="46"/>
      <c r="S19" s="46"/>
      <c r="T19" s="46"/>
      <c r="U19" s="42"/>
      <c r="V19" s="42"/>
    </row>
    <row r="20" s="35" customFormat="true" ht="18.75" hidden="false" customHeight="true" outlineLevel="0" collapsed="false">
      <c r="B20" s="64" t="s">
        <v>49</v>
      </c>
      <c r="C20" s="37" t="s">
        <v>45</v>
      </c>
      <c r="D20" s="25"/>
      <c r="E20" s="25"/>
      <c r="F20" s="55"/>
      <c r="G20" s="55"/>
      <c r="H20" s="55"/>
      <c r="I20" s="56"/>
      <c r="J20" s="56"/>
      <c r="K20" s="55"/>
      <c r="L20" s="57" t="n">
        <v>5.1</v>
      </c>
      <c r="M20" s="57" t="n">
        <v>-10.9</v>
      </c>
      <c r="N20" s="57" t="n">
        <v>-3.4</v>
      </c>
      <c r="O20" s="41"/>
      <c r="P20" s="42"/>
      <c r="Q20" s="42"/>
      <c r="R20" s="46"/>
      <c r="S20" s="46"/>
      <c r="T20" s="46"/>
      <c r="U20" s="42"/>
      <c r="V20" s="42"/>
    </row>
    <row r="21" s="35" customFormat="true" ht="18.75" hidden="false" customHeight="true" outlineLevel="0" collapsed="false">
      <c r="B21" s="64"/>
      <c r="C21" s="25"/>
      <c r="D21" s="58"/>
      <c r="E21" s="58"/>
      <c r="F21" s="43" t="n">
        <v>1870045</v>
      </c>
      <c r="G21" s="43" t="n">
        <v>2015201</v>
      </c>
      <c r="H21" s="43" t="n">
        <v>3885246</v>
      </c>
      <c r="I21" s="43" t="n">
        <v>1835219</v>
      </c>
      <c r="J21" s="43" t="n">
        <v>1979671</v>
      </c>
      <c r="K21" s="43" t="n">
        <v>3814889</v>
      </c>
      <c r="L21" s="44" t="n">
        <v>-1.9</v>
      </c>
      <c r="M21" s="44" t="n">
        <v>-1.8</v>
      </c>
      <c r="N21" s="44" t="n">
        <v>-1.8</v>
      </c>
      <c r="O21" s="45"/>
      <c r="P21" s="42"/>
      <c r="Q21" s="42"/>
      <c r="R21" s="46"/>
      <c r="S21" s="46"/>
      <c r="T21" s="46"/>
      <c r="U21" s="42"/>
      <c r="V21" s="42"/>
    </row>
    <row r="22" s="35" customFormat="true" ht="18.75" hidden="false" customHeight="true" outlineLevel="0" collapsed="false">
      <c r="B22" s="64"/>
      <c r="C22" s="59"/>
      <c r="D22" s="48" t="s">
        <v>46</v>
      </c>
      <c r="E22" s="49"/>
      <c r="F22" s="38"/>
      <c r="G22" s="38"/>
      <c r="H22" s="38"/>
      <c r="I22" s="39"/>
      <c r="J22" s="39"/>
      <c r="K22" s="38"/>
      <c r="L22" s="40" t="n">
        <v>2.7</v>
      </c>
      <c r="M22" s="40" t="n">
        <v>11.1</v>
      </c>
      <c r="N22" s="40" t="n">
        <v>6.8</v>
      </c>
      <c r="O22" s="41"/>
      <c r="P22" s="42"/>
      <c r="Q22" s="42"/>
      <c r="R22" s="46"/>
      <c r="S22" s="46"/>
      <c r="T22" s="46"/>
      <c r="U22" s="42"/>
      <c r="V22" s="42"/>
    </row>
    <row r="23" s="35" customFormat="true" ht="18.75" hidden="false" customHeight="true" outlineLevel="0" collapsed="false">
      <c r="B23" s="64"/>
      <c r="C23" s="59"/>
      <c r="D23" s="50"/>
      <c r="E23" s="51"/>
      <c r="F23" s="43" t="n">
        <v>627160</v>
      </c>
      <c r="G23" s="43" t="n">
        <v>630776</v>
      </c>
      <c r="H23" s="43" t="n">
        <v>1257936</v>
      </c>
      <c r="I23" s="43" t="n">
        <v>605774</v>
      </c>
      <c r="J23" s="43" t="n">
        <v>765588</v>
      </c>
      <c r="K23" s="43" t="n">
        <v>1371361</v>
      </c>
      <c r="L23" s="44" t="n">
        <v>-3.4</v>
      </c>
      <c r="M23" s="44" t="n">
        <v>21.4</v>
      </c>
      <c r="N23" s="44" t="n">
        <v>9</v>
      </c>
      <c r="O23" s="45"/>
      <c r="P23" s="42"/>
      <c r="Q23" s="42"/>
      <c r="R23" s="46"/>
      <c r="S23" s="46"/>
      <c r="T23" s="46"/>
      <c r="U23" s="42"/>
      <c r="V23" s="42"/>
    </row>
    <row r="24" s="35" customFormat="true" ht="18.75" hidden="false" customHeight="true" outlineLevel="0" collapsed="false">
      <c r="B24" s="64"/>
      <c r="C24" s="59"/>
      <c r="D24" s="48" t="s">
        <v>47</v>
      </c>
      <c r="E24" s="49"/>
      <c r="F24" s="38"/>
      <c r="G24" s="38"/>
      <c r="H24" s="38"/>
      <c r="I24" s="39"/>
      <c r="J24" s="39"/>
      <c r="K24" s="38"/>
      <c r="L24" s="40" t="n">
        <v>6.4</v>
      </c>
      <c r="M24" s="40" t="n">
        <v>-20.6</v>
      </c>
      <c r="N24" s="40" t="n">
        <v>-8.4</v>
      </c>
      <c r="O24" s="41"/>
      <c r="P24" s="42"/>
      <c r="Q24" s="42"/>
      <c r="R24" s="46"/>
      <c r="S24" s="46"/>
      <c r="T24" s="46"/>
      <c r="U24" s="42"/>
      <c r="V24" s="42"/>
    </row>
    <row r="25" s="35" customFormat="true" ht="18.75" hidden="false" customHeight="true" outlineLevel="0" collapsed="false">
      <c r="B25" s="64"/>
      <c r="C25" s="59"/>
      <c r="D25" s="24"/>
      <c r="E25" s="52"/>
      <c r="F25" s="43" t="n">
        <v>1242885</v>
      </c>
      <c r="G25" s="43" t="n">
        <v>1384425</v>
      </c>
      <c r="H25" s="43" t="n">
        <v>2627309</v>
      </c>
      <c r="I25" s="43" t="n">
        <v>1229445</v>
      </c>
      <c r="J25" s="43" t="n">
        <v>1214083</v>
      </c>
      <c r="K25" s="43" t="n">
        <v>2443528</v>
      </c>
      <c r="L25" s="44" t="n">
        <v>-1.1</v>
      </c>
      <c r="M25" s="44" t="n">
        <v>-12.3</v>
      </c>
      <c r="N25" s="44" t="n">
        <v>-7</v>
      </c>
      <c r="O25" s="45"/>
      <c r="P25" s="42"/>
      <c r="Q25" s="42"/>
      <c r="R25" s="46"/>
      <c r="S25" s="46"/>
      <c r="T25" s="46"/>
      <c r="U25" s="42"/>
      <c r="V25" s="42"/>
    </row>
    <row r="26" s="35" customFormat="true" ht="18.75" hidden="false" customHeight="true" outlineLevel="0" collapsed="false">
      <c r="B26" s="65" t="s">
        <v>50</v>
      </c>
      <c r="C26" s="54" t="s">
        <v>45</v>
      </c>
      <c r="D26" s="54"/>
      <c r="E26" s="54"/>
      <c r="F26" s="55"/>
      <c r="G26" s="55"/>
      <c r="H26" s="55"/>
      <c r="I26" s="56"/>
      <c r="J26" s="56"/>
      <c r="K26" s="55"/>
      <c r="L26" s="57" t="n">
        <v>26.4</v>
      </c>
      <c r="M26" s="57" t="n">
        <v>-15.6</v>
      </c>
      <c r="N26" s="57" t="n">
        <v>4.1</v>
      </c>
      <c r="O26" s="41"/>
      <c r="P26" s="42"/>
      <c r="Q26" s="42"/>
      <c r="R26" s="46"/>
      <c r="S26" s="46"/>
      <c r="T26" s="46"/>
      <c r="U26" s="42"/>
      <c r="V26" s="42"/>
    </row>
    <row r="27" s="35" customFormat="true" ht="18.75" hidden="false" customHeight="true" outlineLevel="0" collapsed="false">
      <c r="B27" s="65"/>
      <c r="C27" s="25"/>
      <c r="D27" s="58"/>
      <c r="E27" s="58"/>
      <c r="F27" s="43" t="n">
        <v>3596722</v>
      </c>
      <c r="G27" s="43" t="n">
        <v>3818131</v>
      </c>
      <c r="H27" s="43" t="n">
        <v>7414853</v>
      </c>
      <c r="I27" s="43" t="n">
        <v>5186210</v>
      </c>
      <c r="J27" s="43" t="n">
        <v>3965163</v>
      </c>
      <c r="K27" s="43" t="n">
        <v>9151373</v>
      </c>
      <c r="L27" s="44" t="n">
        <v>44.2</v>
      </c>
      <c r="M27" s="44" t="n">
        <v>3.9</v>
      </c>
      <c r="N27" s="44" t="n">
        <v>23.4</v>
      </c>
      <c r="O27" s="45"/>
      <c r="P27" s="42"/>
      <c r="Q27" s="42"/>
      <c r="R27" s="46"/>
      <c r="S27" s="46"/>
      <c r="T27" s="46"/>
      <c r="U27" s="42"/>
      <c r="V27" s="42"/>
    </row>
    <row r="28" s="35" customFormat="true" ht="18.75" hidden="false" customHeight="true" outlineLevel="0" collapsed="false">
      <c r="B28" s="65"/>
      <c r="C28" s="59"/>
      <c r="D28" s="48" t="s">
        <v>46</v>
      </c>
      <c r="E28" s="49"/>
      <c r="F28" s="38"/>
      <c r="G28" s="38"/>
      <c r="H28" s="38"/>
      <c r="I28" s="39"/>
      <c r="J28" s="39"/>
      <c r="K28" s="38"/>
      <c r="L28" s="40" t="n">
        <v>23.2</v>
      </c>
      <c r="M28" s="40" t="n">
        <v>5.2</v>
      </c>
      <c r="N28" s="40" t="n">
        <v>14.1</v>
      </c>
      <c r="O28" s="41"/>
      <c r="P28" s="42"/>
      <c r="Q28" s="42"/>
      <c r="R28" s="46"/>
      <c r="S28" s="46"/>
      <c r="T28" s="46"/>
      <c r="U28" s="42"/>
      <c r="V28" s="42"/>
    </row>
    <row r="29" s="35" customFormat="true" ht="18.75" hidden="false" customHeight="true" outlineLevel="0" collapsed="false">
      <c r="B29" s="65"/>
      <c r="C29" s="59"/>
      <c r="D29" s="50"/>
      <c r="E29" s="51"/>
      <c r="F29" s="43" t="n">
        <v>821010</v>
      </c>
      <c r="G29" s="43" t="n">
        <v>843104</v>
      </c>
      <c r="H29" s="43" t="n">
        <v>1664114</v>
      </c>
      <c r="I29" s="43" t="n">
        <v>1408076</v>
      </c>
      <c r="J29" s="43" t="n">
        <v>1151407</v>
      </c>
      <c r="K29" s="43" t="n">
        <v>2559483</v>
      </c>
      <c r="L29" s="44" t="n">
        <v>71.5</v>
      </c>
      <c r="M29" s="44" t="n">
        <v>36.6</v>
      </c>
      <c r="N29" s="44" t="n">
        <v>53.8</v>
      </c>
      <c r="O29" s="45"/>
      <c r="P29" s="42"/>
      <c r="Q29" s="42"/>
      <c r="R29" s="46"/>
      <c r="S29" s="46"/>
      <c r="T29" s="46"/>
      <c r="U29" s="42"/>
      <c r="V29" s="42"/>
    </row>
    <row r="30" s="35" customFormat="true" ht="18.75" hidden="false" customHeight="true" outlineLevel="0" collapsed="false">
      <c r="B30" s="65"/>
      <c r="C30" s="59"/>
      <c r="D30" s="48" t="s">
        <v>47</v>
      </c>
      <c r="E30" s="49"/>
      <c r="F30" s="38"/>
      <c r="G30" s="38"/>
      <c r="H30" s="38"/>
      <c r="I30" s="39"/>
      <c r="J30" s="39"/>
      <c r="K30" s="38"/>
      <c r="L30" s="40" t="n">
        <v>27.5</v>
      </c>
      <c r="M30" s="40" t="n">
        <v>-21.5</v>
      </c>
      <c r="N30" s="40" t="n">
        <v>1</v>
      </c>
      <c r="O30" s="41"/>
      <c r="P30" s="42"/>
      <c r="Q30" s="42"/>
      <c r="R30" s="46"/>
      <c r="S30" s="46"/>
      <c r="T30" s="46"/>
      <c r="U30" s="42"/>
      <c r="V30" s="42"/>
    </row>
    <row r="31" s="35" customFormat="true" ht="18.75" hidden="false" customHeight="true" outlineLevel="0" collapsed="false">
      <c r="B31" s="65"/>
      <c r="C31" s="66"/>
      <c r="D31" s="50"/>
      <c r="E31" s="51"/>
      <c r="F31" s="43" t="n">
        <v>2775712</v>
      </c>
      <c r="G31" s="43" t="n">
        <v>2975027</v>
      </c>
      <c r="H31" s="43" t="n">
        <v>5750739</v>
      </c>
      <c r="I31" s="43" t="n">
        <v>3778134</v>
      </c>
      <c r="J31" s="43" t="n">
        <v>2813756</v>
      </c>
      <c r="K31" s="43" t="n">
        <v>6591890</v>
      </c>
      <c r="L31" s="44" t="n">
        <v>36.1</v>
      </c>
      <c r="M31" s="44" t="n">
        <v>-5.4</v>
      </c>
      <c r="N31" s="44" t="n">
        <v>14.6</v>
      </c>
      <c r="O31" s="45"/>
      <c r="P31" s="42"/>
      <c r="Q31" s="42"/>
      <c r="R31" s="46"/>
      <c r="S31" s="46"/>
      <c r="T31" s="46"/>
      <c r="U31" s="42"/>
      <c r="V31" s="42"/>
    </row>
    <row r="32" customFormat="false" ht="12" hidden="false" customHeight="true" outlineLevel="0" collapsed="false">
      <c r="O32" s="67"/>
    </row>
    <row r="33" customFormat="false" ht="12.75" hidden="false" customHeight="true" outlineLevel="0" collapsed="false">
      <c r="B33" s="11"/>
      <c r="C33" s="68" t="s">
        <v>120</v>
      </c>
      <c r="E33" s="23"/>
      <c r="R33" s="67"/>
    </row>
    <row r="34" customFormat="false" ht="12.75" hidden="false" customHeight="true" outlineLevel="0" collapsed="false">
      <c r="C34" s="68" t="s">
        <v>52</v>
      </c>
      <c r="R34" s="67"/>
    </row>
    <row r="35" customFormat="false" ht="12.75" hidden="false" customHeight="true" outlineLevel="0" collapsed="false">
      <c r="C35" s="68" t="s">
        <v>53</v>
      </c>
      <c r="R35" s="67"/>
    </row>
    <row r="36" customFormat="false" ht="12.75" hidden="false" customHeight="true" outlineLevel="0" collapsed="false">
      <c r="C36" s="68" t="s">
        <v>121</v>
      </c>
      <c r="O36" s="67"/>
    </row>
    <row r="37" customFormat="false" ht="18" hidden="false" customHeight="true" outlineLevel="0" collapsed="false">
      <c r="G37" s="69"/>
      <c r="O37" s="67"/>
    </row>
    <row r="38" customFormat="false" ht="12" hidden="false" customHeight="true" outlineLevel="0" collapsed="false">
      <c r="O38" s="67"/>
    </row>
    <row r="39" customFormat="false" ht="12" hidden="false" customHeight="true" outlineLevel="0" collapsed="false">
      <c r="O39" s="67"/>
    </row>
    <row r="40" customFormat="false" ht="12" hidden="false" customHeight="true" outlineLevel="0" collapsed="false">
      <c r="O40" s="67"/>
    </row>
    <row r="41" customFormat="false" ht="12" hidden="false" customHeight="true" outlineLevel="0" collapsed="false">
      <c r="O41" s="67"/>
    </row>
    <row r="42" customFormat="false" ht="12" hidden="false" customHeight="true" outlineLevel="0" collapsed="false">
      <c r="O42" s="67"/>
    </row>
    <row r="70" customFormat="false" ht="12" hidden="false" customHeight="true" outlineLevel="0" collapsed="false">
      <c r="F70" s="7" t="n">
        <v>-1.5</v>
      </c>
    </row>
  </sheetData>
  <mergeCells count="5">
    <mergeCell ref="F5:K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7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S1" activeCellId="0" sqref="S1"/>
    </sheetView>
  </sheetViews>
  <sheetFormatPr defaultColWidth="10.28125" defaultRowHeight="12" zeroHeight="false" outlineLevelRow="0" outlineLevelCol="0"/>
  <cols>
    <col collapsed="false" customWidth="true" hidden="false" outlineLevel="0" max="1" min="1" style="7" width="1.99"/>
    <col collapsed="false" customWidth="true" hidden="false" outlineLevel="0" max="2" min="2" style="7" width="2.99"/>
    <col collapsed="false" customWidth="true" hidden="false" outlineLevel="0" max="3" min="3" style="7" width="1.56"/>
    <col collapsed="false" customWidth="true" hidden="false" outlineLevel="0" max="4" min="4" style="7" width="0.85"/>
    <col collapsed="false" customWidth="true" hidden="false" outlineLevel="0" max="5" min="5" style="7" width="0.99"/>
    <col collapsed="false" customWidth="true" hidden="false" outlineLevel="0" max="6" min="6" style="70" width="35.7"/>
    <col collapsed="false" customWidth="true" hidden="false" outlineLevel="0" max="12" min="7" style="7" width="14.13"/>
    <col collapsed="false" customWidth="true" hidden="false" outlineLevel="0" max="18" min="13" style="7" width="10.13"/>
    <col collapsed="false" customWidth="true" hidden="false" outlineLevel="0" max="19" min="19" style="7" width="11.28"/>
    <col collapsed="false" customWidth="false" hidden="false" outlineLevel="0" max="257" min="20" style="7" width="10.28"/>
  </cols>
  <sheetData>
    <row r="2" customFormat="false" ht="6" hidden="false" customHeight="true" outlineLevel="0" collapsed="false"/>
    <row r="3" customFormat="false" ht="14.25" hidden="false" customHeight="true" outlineLevel="0" collapsed="false">
      <c r="B3" s="10" t="s">
        <v>122</v>
      </c>
      <c r="F3" s="71"/>
      <c r="G3" s="12"/>
      <c r="H3" s="12"/>
      <c r="J3" s="12"/>
      <c r="K3" s="12"/>
      <c r="O3" s="13"/>
      <c r="P3" s="13"/>
      <c r="S3" s="11"/>
    </row>
    <row r="4" customFormat="false" ht="13.5" hidden="false" customHeight="true" outlineLevel="0" collapsed="false">
      <c r="F4" s="13"/>
      <c r="G4" s="11"/>
      <c r="H4" s="11"/>
      <c r="I4" s="11"/>
      <c r="J4" s="11"/>
      <c r="K4" s="11"/>
      <c r="L4" s="11"/>
      <c r="M4" s="11"/>
      <c r="N4" s="72" t="s">
        <v>56</v>
      </c>
      <c r="O4" s="72"/>
      <c r="P4" s="72"/>
      <c r="Q4" s="72"/>
      <c r="R4" s="72"/>
    </row>
    <row r="5" customFormat="false" ht="19.5" hidden="false" customHeight="true" outlineLevel="0" collapsed="false">
      <c r="B5" s="73"/>
      <c r="C5" s="74"/>
      <c r="D5" s="74"/>
      <c r="E5" s="74"/>
      <c r="F5" s="75"/>
      <c r="G5" s="80" t="s">
        <v>119</v>
      </c>
      <c r="H5" s="80"/>
      <c r="I5" s="80"/>
      <c r="J5" s="80"/>
      <c r="K5" s="80"/>
      <c r="L5" s="80"/>
      <c r="M5" s="80" t="s">
        <v>37</v>
      </c>
      <c r="N5" s="80"/>
      <c r="O5" s="80"/>
      <c r="P5" s="80"/>
      <c r="Q5" s="80"/>
      <c r="R5" s="80"/>
    </row>
    <row r="6" s="23" customFormat="true" ht="6.95" hidden="false" customHeight="true" outlineLevel="0" collapsed="false">
      <c r="B6" s="81"/>
      <c r="C6" s="82"/>
      <c r="D6" s="82"/>
      <c r="E6" s="82"/>
      <c r="F6" s="83"/>
      <c r="G6" s="84"/>
      <c r="H6" s="84"/>
      <c r="I6" s="85"/>
      <c r="J6" s="84"/>
      <c r="K6" s="84"/>
      <c r="L6" s="85"/>
      <c r="M6" s="86"/>
      <c r="N6" s="84"/>
      <c r="O6" s="84"/>
      <c r="P6" s="84"/>
      <c r="Q6" s="87" t="s">
        <v>43</v>
      </c>
      <c r="R6" s="87"/>
      <c r="S6" s="29"/>
    </row>
    <row r="7" s="23" customFormat="true" ht="12" hidden="false" customHeight="true" outlineLevel="0" collapsed="false">
      <c r="B7" s="81"/>
      <c r="C7" s="82"/>
      <c r="D7" s="82"/>
      <c r="E7" s="82"/>
      <c r="F7" s="83"/>
      <c r="G7" s="88" t="s">
        <v>38</v>
      </c>
      <c r="H7" s="88" t="s">
        <v>39</v>
      </c>
      <c r="I7" s="89" t="s">
        <v>40</v>
      </c>
      <c r="J7" s="88" t="s">
        <v>41</v>
      </c>
      <c r="K7" s="88" t="s">
        <v>42</v>
      </c>
      <c r="L7" s="89" t="s">
        <v>43</v>
      </c>
      <c r="M7" s="90" t="s">
        <v>41</v>
      </c>
      <c r="N7" s="90"/>
      <c r="O7" s="90" t="s">
        <v>42</v>
      </c>
      <c r="P7" s="90"/>
      <c r="Q7" s="87"/>
      <c r="R7" s="87"/>
      <c r="S7" s="34"/>
    </row>
    <row r="8" s="23" customFormat="true" ht="12" hidden="false" customHeight="true" outlineLevel="0" collapsed="false">
      <c r="B8" s="81"/>
      <c r="C8" s="91"/>
      <c r="D8" s="91"/>
      <c r="E8" s="91"/>
      <c r="F8" s="83"/>
      <c r="G8" s="88"/>
      <c r="H8" s="88"/>
      <c r="I8" s="88"/>
      <c r="J8" s="88"/>
      <c r="K8" s="88"/>
      <c r="L8" s="88"/>
      <c r="M8" s="92" t="s">
        <v>58</v>
      </c>
      <c r="N8" s="92" t="s">
        <v>59</v>
      </c>
      <c r="O8" s="92" t="s">
        <v>58</v>
      </c>
      <c r="P8" s="92" t="s">
        <v>59</v>
      </c>
      <c r="Q8" s="93" t="s">
        <v>58</v>
      </c>
      <c r="R8" s="92" t="s">
        <v>59</v>
      </c>
      <c r="S8" s="34"/>
    </row>
    <row r="9" s="23" customFormat="true" ht="13.5" hidden="false" customHeight="true" outlineLevel="0" collapsed="false">
      <c r="B9" s="94"/>
      <c r="C9" s="95"/>
      <c r="D9" s="95"/>
      <c r="E9" s="95"/>
      <c r="F9" s="96" t="s">
        <v>45</v>
      </c>
      <c r="G9" s="97" t="n">
        <v>15262186</v>
      </c>
      <c r="H9" s="97" t="n">
        <v>16646987</v>
      </c>
      <c r="I9" s="97" t="n">
        <v>31909173</v>
      </c>
      <c r="J9" s="97" t="n">
        <v>15917636</v>
      </c>
      <c r="K9" s="97" t="n">
        <v>18189994</v>
      </c>
      <c r="L9" s="97" t="n">
        <v>34107630</v>
      </c>
      <c r="M9" s="98" t="n">
        <v>8.5</v>
      </c>
      <c r="N9" s="135" t="n">
        <v>4.3</v>
      </c>
      <c r="O9" s="98" t="n">
        <v>-3.1</v>
      </c>
      <c r="P9" s="135" t="n">
        <v>9.3</v>
      </c>
      <c r="Q9" s="98" t="n">
        <v>2.4</v>
      </c>
      <c r="R9" s="135" t="n">
        <v>6.9</v>
      </c>
    </row>
    <row r="10" s="35" customFormat="true" ht="13.5" hidden="false" customHeight="true" outlineLevel="0" collapsed="false">
      <c r="B10" s="100"/>
      <c r="C10" s="101"/>
      <c r="D10" s="102"/>
      <c r="E10" s="102"/>
      <c r="F10" s="103" t="s">
        <v>60</v>
      </c>
      <c r="G10" s="97" t="n">
        <v>5249573</v>
      </c>
      <c r="H10" s="97" t="n">
        <v>5199644</v>
      </c>
      <c r="I10" s="97" t="n">
        <v>10449217</v>
      </c>
      <c r="J10" s="97" t="n">
        <v>5467372</v>
      </c>
      <c r="K10" s="97" t="n">
        <v>6370726</v>
      </c>
      <c r="L10" s="97" t="n">
        <v>11838098</v>
      </c>
      <c r="M10" s="98" t="n">
        <v>7.8</v>
      </c>
      <c r="N10" s="135" t="n">
        <v>4.1</v>
      </c>
      <c r="O10" s="98" t="n">
        <v>6.7</v>
      </c>
      <c r="P10" s="135" t="n">
        <v>22.5</v>
      </c>
      <c r="Q10" s="98" t="n">
        <v>7.3</v>
      </c>
      <c r="R10" s="135" t="n">
        <v>13.3</v>
      </c>
    </row>
    <row r="11" s="35" customFormat="true" ht="13.5" hidden="false" customHeight="true" outlineLevel="0" collapsed="false">
      <c r="B11" s="100"/>
      <c r="C11" s="100"/>
      <c r="D11" s="104"/>
      <c r="E11" s="102"/>
      <c r="F11" s="105" t="s">
        <v>61</v>
      </c>
      <c r="G11" s="97" t="n">
        <v>447772</v>
      </c>
      <c r="H11" s="97" t="n">
        <v>388363</v>
      </c>
      <c r="I11" s="97" t="n">
        <v>836135</v>
      </c>
      <c r="J11" s="97" t="n">
        <v>494726</v>
      </c>
      <c r="K11" s="97" t="n">
        <v>490759</v>
      </c>
      <c r="L11" s="97" t="n">
        <v>985486</v>
      </c>
      <c r="M11" s="98" t="n">
        <v>-1.1</v>
      </c>
      <c r="N11" s="135" t="n">
        <v>10.5</v>
      </c>
      <c r="O11" s="98" t="n">
        <v>6.4</v>
      </c>
      <c r="P11" s="135" t="n">
        <v>26.4</v>
      </c>
      <c r="Q11" s="98" t="n">
        <v>2.4</v>
      </c>
      <c r="R11" s="135" t="n">
        <v>17.9</v>
      </c>
    </row>
    <row r="12" s="35" customFormat="true" ht="13.5" hidden="false" customHeight="true" outlineLevel="0" collapsed="false">
      <c r="B12" s="100"/>
      <c r="C12" s="100"/>
      <c r="D12" s="104"/>
      <c r="E12" s="102"/>
      <c r="F12" s="105" t="s">
        <v>62</v>
      </c>
      <c r="G12" s="97" t="n">
        <v>71306</v>
      </c>
      <c r="H12" s="97" t="n">
        <v>98592</v>
      </c>
      <c r="I12" s="97" t="n">
        <v>169898</v>
      </c>
      <c r="J12" s="97" t="n">
        <v>52961</v>
      </c>
      <c r="K12" s="97" t="n">
        <v>111304</v>
      </c>
      <c r="L12" s="97" t="n">
        <v>164265</v>
      </c>
      <c r="M12" s="98" t="n">
        <v>-11.2</v>
      </c>
      <c r="N12" s="135" t="n">
        <v>-25.7</v>
      </c>
      <c r="O12" s="98" t="n">
        <v>-19.1</v>
      </c>
      <c r="P12" s="135" t="n">
        <v>12.9</v>
      </c>
      <c r="Q12" s="98" t="n">
        <v>-15.7</v>
      </c>
      <c r="R12" s="135" t="n">
        <v>-3.3</v>
      </c>
    </row>
    <row r="13" s="35" customFormat="true" ht="13.5" hidden="false" customHeight="true" outlineLevel="0" collapsed="false">
      <c r="B13" s="100"/>
      <c r="C13" s="100"/>
      <c r="D13" s="104"/>
      <c r="E13" s="102"/>
      <c r="F13" s="105" t="s">
        <v>63</v>
      </c>
      <c r="G13" s="97" t="n">
        <v>15488</v>
      </c>
      <c r="H13" s="97" t="n">
        <v>53631</v>
      </c>
      <c r="I13" s="97" t="n">
        <v>69119</v>
      </c>
      <c r="J13" s="97" t="n">
        <v>36457</v>
      </c>
      <c r="K13" s="97" t="n">
        <v>99868</v>
      </c>
      <c r="L13" s="97" t="n">
        <v>136325</v>
      </c>
      <c r="M13" s="98" t="n">
        <v>103.3</v>
      </c>
      <c r="N13" s="135" t="n">
        <v>135.4</v>
      </c>
      <c r="O13" s="98" t="n">
        <v>132.3</v>
      </c>
      <c r="P13" s="135" t="n">
        <v>86.2</v>
      </c>
      <c r="Q13" s="98" t="n">
        <v>126.1</v>
      </c>
      <c r="R13" s="135" t="n">
        <v>97.2</v>
      </c>
    </row>
    <row r="14" s="35" customFormat="true" ht="13.5" hidden="false" customHeight="true" outlineLevel="0" collapsed="false">
      <c r="B14" s="100"/>
      <c r="C14" s="100"/>
      <c r="D14" s="104"/>
      <c r="E14" s="102"/>
      <c r="F14" s="105" t="s">
        <v>64</v>
      </c>
      <c r="G14" s="97" t="n">
        <v>122882</v>
      </c>
      <c r="H14" s="97" t="n">
        <v>124956</v>
      </c>
      <c r="I14" s="97" t="n">
        <v>247838</v>
      </c>
      <c r="J14" s="97" t="n">
        <v>137573</v>
      </c>
      <c r="K14" s="97" t="n">
        <v>146970</v>
      </c>
      <c r="L14" s="97" t="n">
        <v>284544</v>
      </c>
      <c r="M14" s="98" t="n">
        <v>15.9</v>
      </c>
      <c r="N14" s="135" t="n">
        <v>12</v>
      </c>
      <c r="O14" s="98" t="n">
        <v>19.5</v>
      </c>
      <c r="P14" s="135" t="n">
        <v>17.6</v>
      </c>
      <c r="Q14" s="98" t="n">
        <v>17.7</v>
      </c>
      <c r="R14" s="135" t="n">
        <v>14.8</v>
      </c>
    </row>
    <row r="15" s="35" customFormat="true" ht="13.5" hidden="false" customHeight="true" outlineLevel="0" collapsed="false">
      <c r="B15" s="100"/>
      <c r="C15" s="100"/>
      <c r="D15" s="104"/>
      <c r="E15" s="102"/>
      <c r="F15" s="105" t="s">
        <v>65</v>
      </c>
      <c r="G15" s="97" t="n">
        <v>622308</v>
      </c>
      <c r="H15" s="97" t="n">
        <v>682957</v>
      </c>
      <c r="I15" s="97" t="n">
        <v>1305264</v>
      </c>
      <c r="J15" s="97" t="n">
        <v>703727</v>
      </c>
      <c r="K15" s="97" t="n">
        <v>774768</v>
      </c>
      <c r="L15" s="97" t="n">
        <v>1478495</v>
      </c>
      <c r="M15" s="98" t="n">
        <v>25.5</v>
      </c>
      <c r="N15" s="135" t="n">
        <v>13.1</v>
      </c>
      <c r="O15" s="98" t="n">
        <v>1.6</v>
      </c>
      <c r="P15" s="135" t="n">
        <v>13.4</v>
      </c>
      <c r="Q15" s="98" t="n">
        <v>12.9</v>
      </c>
      <c r="R15" s="135" t="n">
        <v>13.3</v>
      </c>
    </row>
    <row r="16" s="35" customFormat="true" ht="13.5" hidden="false" customHeight="true" outlineLevel="0" collapsed="false">
      <c r="B16" s="100"/>
      <c r="C16" s="100"/>
      <c r="D16" s="104"/>
      <c r="E16" s="102"/>
      <c r="F16" s="105" t="s">
        <v>66</v>
      </c>
      <c r="G16" s="97" t="n">
        <v>170381</v>
      </c>
      <c r="H16" s="97" t="n">
        <v>179579</v>
      </c>
      <c r="I16" s="97" t="n">
        <v>349959</v>
      </c>
      <c r="J16" s="97" t="n">
        <v>100183</v>
      </c>
      <c r="K16" s="97" t="n">
        <v>101044</v>
      </c>
      <c r="L16" s="97" t="n">
        <v>201226</v>
      </c>
      <c r="M16" s="98" t="n">
        <v>-41.7</v>
      </c>
      <c r="N16" s="135" t="n">
        <v>-41.2</v>
      </c>
      <c r="O16" s="98" t="n">
        <v>-40.4</v>
      </c>
      <c r="P16" s="135" t="n">
        <v>-43.7</v>
      </c>
      <c r="Q16" s="98" t="n">
        <v>-41</v>
      </c>
      <c r="R16" s="135" t="n">
        <v>-42.5</v>
      </c>
    </row>
    <row r="17" s="35" customFormat="true" ht="13.5" hidden="false" customHeight="true" outlineLevel="0" collapsed="false">
      <c r="B17" s="100"/>
      <c r="C17" s="100"/>
      <c r="D17" s="104"/>
      <c r="E17" s="102"/>
      <c r="F17" s="105" t="s">
        <v>67</v>
      </c>
      <c r="G17" s="97" t="n">
        <v>123080</v>
      </c>
      <c r="H17" s="97" t="n">
        <v>155608</v>
      </c>
      <c r="I17" s="97" t="n">
        <v>278687</v>
      </c>
      <c r="J17" s="97" t="n">
        <v>175418</v>
      </c>
      <c r="K17" s="97" t="n">
        <v>158831</v>
      </c>
      <c r="L17" s="97" t="n">
        <v>334249</v>
      </c>
      <c r="M17" s="98" t="n">
        <v>60</v>
      </c>
      <c r="N17" s="135" t="n">
        <v>42.5</v>
      </c>
      <c r="O17" s="98" t="n">
        <v>-10.1</v>
      </c>
      <c r="P17" s="135" t="n">
        <v>2.1</v>
      </c>
      <c r="Q17" s="98" t="n">
        <v>18.6</v>
      </c>
      <c r="R17" s="135" t="n">
        <v>19.9</v>
      </c>
    </row>
    <row r="18" s="35" customFormat="true" ht="13.5" hidden="false" customHeight="true" outlineLevel="0" collapsed="false">
      <c r="B18" s="100"/>
      <c r="C18" s="100"/>
      <c r="D18" s="104"/>
      <c r="E18" s="102" t="n">
        <v>5776642</v>
      </c>
      <c r="F18" s="105" t="s">
        <v>68</v>
      </c>
      <c r="G18" s="97" t="n">
        <v>646000</v>
      </c>
      <c r="H18" s="97" t="n">
        <v>679424</v>
      </c>
      <c r="I18" s="97" t="n">
        <v>1325424</v>
      </c>
      <c r="J18" s="97" t="n">
        <v>471830</v>
      </c>
      <c r="K18" s="97" t="n">
        <v>564660</v>
      </c>
      <c r="L18" s="97" t="n">
        <v>1036490</v>
      </c>
      <c r="M18" s="98" t="n">
        <v>-8.6</v>
      </c>
      <c r="N18" s="135" t="n">
        <v>-27</v>
      </c>
      <c r="O18" s="98" t="n">
        <v>-24.8</v>
      </c>
      <c r="P18" s="135" t="n">
        <v>-16.9</v>
      </c>
      <c r="Q18" s="98" t="n">
        <v>-17</v>
      </c>
      <c r="R18" s="135" t="n">
        <v>-21.8</v>
      </c>
    </row>
    <row r="19" s="35" customFormat="true" ht="13.5" hidden="false" customHeight="true" outlineLevel="0" collapsed="false">
      <c r="B19" s="100"/>
      <c r="C19" s="100"/>
      <c r="D19" s="104"/>
      <c r="E19" s="102"/>
      <c r="F19" s="105" t="s">
        <v>69</v>
      </c>
      <c r="G19" s="97" t="n">
        <v>188788</v>
      </c>
      <c r="H19" s="97" t="n">
        <v>164802</v>
      </c>
      <c r="I19" s="97" t="n">
        <v>353591</v>
      </c>
      <c r="J19" s="97" t="n">
        <v>161063</v>
      </c>
      <c r="K19" s="97" t="n">
        <v>242284</v>
      </c>
      <c r="L19" s="97" t="n">
        <v>403347</v>
      </c>
      <c r="M19" s="98" t="n">
        <v>3.2</v>
      </c>
      <c r="N19" s="135" t="n">
        <v>-14.7</v>
      </c>
      <c r="O19" s="98" t="n">
        <v>26.4</v>
      </c>
      <c r="P19" s="135" t="n">
        <v>47</v>
      </c>
      <c r="Q19" s="98" t="n">
        <v>14.3</v>
      </c>
      <c r="R19" s="135" t="n">
        <v>14.1</v>
      </c>
    </row>
    <row r="20" s="35" customFormat="true" ht="13.5" hidden="false" customHeight="true" outlineLevel="0" collapsed="false">
      <c r="B20" s="100"/>
      <c r="C20" s="100"/>
      <c r="D20" s="104"/>
      <c r="E20" s="102"/>
      <c r="F20" s="105" t="s">
        <v>70</v>
      </c>
      <c r="G20" s="97" t="n">
        <v>171448</v>
      </c>
      <c r="H20" s="97" t="n">
        <v>203069</v>
      </c>
      <c r="I20" s="97" t="n">
        <v>374517</v>
      </c>
      <c r="J20" s="97" t="n">
        <v>200715</v>
      </c>
      <c r="K20" s="97" t="n">
        <v>245286</v>
      </c>
      <c r="L20" s="97" t="n">
        <v>446001</v>
      </c>
      <c r="M20" s="98" t="n">
        <v>-11.6</v>
      </c>
      <c r="N20" s="135" t="n">
        <v>17.1</v>
      </c>
      <c r="O20" s="98" t="n">
        <v>8.2</v>
      </c>
      <c r="P20" s="135" t="n">
        <v>20.8</v>
      </c>
      <c r="Q20" s="98" t="n">
        <v>-1.4</v>
      </c>
      <c r="R20" s="135" t="n">
        <v>19.1</v>
      </c>
    </row>
    <row r="21" s="35" customFormat="true" ht="13.5" hidden="false" customHeight="true" outlineLevel="0" collapsed="false">
      <c r="B21" s="100"/>
      <c r="C21" s="100"/>
      <c r="D21" s="104"/>
      <c r="E21" s="102"/>
      <c r="F21" s="105" t="s">
        <v>71</v>
      </c>
      <c r="G21" s="97" t="n">
        <v>50884</v>
      </c>
      <c r="H21" s="97" t="n">
        <v>53987</v>
      </c>
      <c r="I21" s="97" t="n">
        <v>104871</v>
      </c>
      <c r="J21" s="97" t="n">
        <v>39300</v>
      </c>
      <c r="K21" s="97" t="n">
        <v>53901</v>
      </c>
      <c r="L21" s="97" t="n">
        <v>93200</v>
      </c>
      <c r="M21" s="106" t="n">
        <v>-11.2</v>
      </c>
      <c r="N21" s="135" t="n">
        <v>-22.8</v>
      </c>
      <c r="O21" s="106" t="n">
        <v>8.5</v>
      </c>
      <c r="P21" s="135" t="n">
        <v>-0.2</v>
      </c>
      <c r="Q21" s="106" t="n">
        <v>-1.6</v>
      </c>
      <c r="R21" s="135" t="n">
        <v>-11.1</v>
      </c>
    </row>
    <row r="22" s="35" customFormat="true" ht="13.5" hidden="false" customHeight="true" outlineLevel="0" collapsed="false">
      <c r="B22" s="100"/>
      <c r="C22" s="100"/>
      <c r="D22" s="104"/>
      <c r="E22" s="102"/>
      <c r="F22" s="105" t="s">
        <v>72</v>
      </c>
      <c r="G22" s="97" t="n">
        <v>326545</v>
      </c>
      <c r="H22" s="97" t="n">
        <v>189453</v>
      </c>
      <c r="I22" s="97" t="n">
        <v>515998</v>
      </c>
      <c r="J22" s="97" t="n">
        <v>404882</v>
      </c>
      <c r="K22" s="97" t="n">
        <v>267378</v>
      </c>
      <c r="L22" s="97" t="n">
        <v>672260</v>
      </c>
      <c r="M22" s="106" t="n">
        <v>-30.6</v>
      </c>
      <c r="N22" s="135" t="n">
        <v>24</v>
      </c>
      <c r="O22" s="106" t="n">
        <v>12.2</v>
      </c>
      <c r="P22" s="135" t="n">
        <v>41.1</v>
      </c>
      <c r="Q22" s="106" t="n">
        <v>-14.4</v>
      </c>
      <c r="R22" s="135" t="n">
        <v>30.3</v>
      </c>
    </row>
    <row r="23" s="35" customFormat="true" ht="13.5" hidden="false" customHeight="true" outlineLevel="0" collapsed="false">
      <c r="B23" s="100"/>
      <c r="C23" s="100"/>
      <c r="D23" s="104"/>
      <c r="E23" s="102"/>
      <c r="F23" s="105" t="s">
        <v>73</v>
      </c>
      <c r="G23" s="97" t="n">
        <v>169740</v>
      </c>
      <c r="H23" s="97" t="n">
        <v>163621</v>
      </c>
      <c r="I23" s="97" t="n">
        <v>333361</v>
      </c>
      <c r="J23" s="97" t="n">
        <v>167942</v>
      </c>
      <c r="K23" s="97" t="n">
        <v>222605</v>
      </c>
      <c r="L23" s="97" t="n">
        <v>390547</v>
      </c>
      <c r="M23" s="98" t="n">
        <v>-3.5</v>
      </c>
      <c r="N23" s="135" t="n">
        <v>-1.1</v>
      </c>
      <c r="O23" s="98" t="n">
        <v>-5.7</v>
      </c>
      <c r="P23" s="135" t="n">
        <v>36</v>
      </c>
      <c r="Q23" s="98" t="n">
        <v>-4.6</v>
      </c>
      <c r="R23" s="135" t="n">
        <v>17.2</v>
      </c>
    </row>
    <row r="24" s="35" customFormat="true" ht="13.5" hidden="false" customHeight="true" outlineLevel="0" collapsed="false">
      <c r="B24" s="100"/>
      <c r="C24" s="100"/>
      <c r="D24" s="104"/>
      <c r="E24" s="102"/>
      <c r="F24" s="105" t="s">
        <v>74</v>
      </c>
      <c r="G24" s="97" t="n">
        <v>639093</v>
      </c>
      <c r="H24" s="97" t="n">
        <v>341436</v>
      </c>
      <c r="I24" s="97" t="n">
        <v>980529</v>
      </c>
      <c r="J24" s="97" t="n">
        <v>480474</v>
      </c>
      <c r="K24" s="97" t="n">
        <v>508990</v>
      </c>
      <c r="L24" s="97" t="n">
        <v>989464</v>
      </c>
      <c r="M24" s="98" t="n">
        <v>-14.5</v>
      </c>
      <c r="N24" s="135" t="n">
        <v>-24.8</v>
      </c>
      <c r="O24" s="98" t="n">
        <v>10.9</v>
      </c>
      <c r="P24" s="135" t="n">
        <v>49.1</v>
      </c>
      <c r="Q24" s="98" t="n">
        <v>-6.1</v>
      </c>
      <c r="R24" s="135" t="n">
        <v>0.9</v>
      </c>
    </row>
    <row r="25" s="35" customFormat="true" ht="13.5" hidden="false" customHeight="true" outlineLevel="0" collapsed="false">
      <c r="B25" s="100"/>
      <c r="C25" s="100"/>
      <c r="D25" s="104"/>
      <c r="E25" s="102"/>
      <c r="F25" s="105" t="s">
        <v>75</v>
      </c>
      <c r="G25" s="97" t="n">
        <v>410305</v>
      </c>
      <c r="H25" s="97" t="n">
        <v>424442</v>
      </c>
      <c r="I25" s="97" t="n">
        <v>834748</v>
      </c>
      <c r="J25" s="97" t="n">
        <v>594550</v>
      </c>
      <c r="K25" s="97" t="n">
        <v>811011</v>
      </c>
      <c r="L25" s="97" t="n">
        <v>1405561</v>
      </c>
      <c r="M25" s="98" t="n">
        <v>76.1</v>
      </c>
      <c r="N25" s="135" t="n">
        <v>44.9</v>
      </c>
      <c r="O25" s="98" t="n">
        <v>54.4</v>
      </c>
      <c r="P25" s="135" t="n">
        <v>91.1</v>
      </c>
      <c r="Q25" s="98" t="n">
        <v>64.8</v>
      </c>
      <c r="R25" s="135" t="n">
        <v>68.4</v>
      </c>
    </row>
    <row r="26" s="35" customFormat="true" ht="13.5" hidden="false" customHeight="true" outlineLevel="0" collapsed="false">
      <c r="B26" s="100"/>
      <c r="C26" s="100"/>
      <c r="D26" s="104"/>
      <c r="E26" s="102"/>
      <c r="F26" s="105" t="s">
        <v>76</v>
      </c>
      <c r="G26" s="97" t="n">
        <v>512777</v>
      </c>
      <c r="H26" s="97" t="n">
        <v>665641</v>
      </c>
      <c r="I26" s="97" t="n">
        <v>1178418</v>
      </c>
      <c r="J26" s="97" t="n">
        <v>575356</v>
      </c>
      <c r="K26" s="97" t="n">
        <v>871272</v>
      </c>
      <c r="L26" s="97" t="n">
        <v>1446627</v>
      </c>
      <c r="M26" s="98" t="n">
        <v>24.2</v>
      </c>
      <c r="N26" s="135" t="n">
        <v>12.2</v>
      </c>
      <c r="O26" s="98" t="n">
        <v>22</v>
      </c>
      <c r="P26" s="135" t="n">
        <v>30.9</v>
      </c>
      <c r="Q26" s="98" t="n">
        <v>23</v>
      </c>
      <c r="R26" s="135" t="n">
        <v>22.8</v>
      </c>
    </row>
    <row r="27" s="35" customFormat="true" ht="13.5" hidden="false" customHeight="true" outlineLevel="0" collapsed="false">
      <c r="B27" s="100"/>
      <c r="C27" s="100"/>
      <c r="D27" s="104"/>
      <c r="E27" s="102"/>
      <c r="F27" s="105" t="s">
        <v>77</v>
      </c>
      <c r="G27" s="97" t="n">
        <v>88715</v>
      </c>
      <c r="H27" s="97" t="n">
        <v>117796</v>
      </c>
      <c r="I27" s="97" t="n">
        <v>206511</v>
      </c>
      <c r="J27" s="97" t="n">
        <v>52959</v>
      </c>
      <c r="K27" s="97" t="n">
        <v>71343</v>
      </c>
      <c r="L27" s="97" t="n">
        <v>124302</v>
      </c>
      <c r="M27" s="98" t="n">
        <v>-32.2</v>
      </c>
      <c r="N27" s="135" t="n">
        <v>-40.3</v>
      </c>
      <c r="O27" s="98" t="n">
        <v>-46.1</v>
      </c>
      <c r="P27" s="135" t="n">
        <v>-39.4</v>
      </c>
      <c r="Q27" s="98" t="n">
        <v>-39.6</v>
      </c>
      <c r="R27" s="135" t="n">
        <v>-39.8</v>
      </c>
    </row>
    <row r="28" s="35" customFormat="true" ht="13.5" hidden="false" customHeight="true" outlineLevel="0" collapsed="false">
      <c r="B28" s="100"/>
      <c r="C28" s="100"/>
      <c r="D28" s="101"/>
      <c r="E28" s="107"/>
      <c r="F28" s="108" t="s">
        <v>78</v>
      </c>
      <c r="G28" s="97" t="n">
        <v>472063</v>
      </c>
      <c r="H28" s="97" t="n">
        <v>512288</v>
      </c>
      <c r="I28" s="97" t="n">
        <v>984351</v>
      </c>
      <c r="J28" s="97" t="n">
        <v>617255</v>
      </c>
      <c r="K28" s="97" t="n">
        <v>628454</v>
      </c>
      <c r="L28" s="97" t="n">
        <v>1245710</v>
      </c>
      <c r="M28" s="98" t="n">
        <v>26.6</v>
      </c>
      <c r="N28" s="135" t="n">
        <v>30.8</v>
      </c>
      <c r="O28" s="98" t="n">
        <v>4.5</v>
      </c>
      <c r="P28" s="135" t="n">
        <v>22.7</v>
      </c>
      <c r="Q28" s="98" t="n">
        <v>15.1</v>
      </c>
      <c r="R28" s="135" t="n">
        <v>26.6</v>
      </c>
    </row>
    <row r="29" s="35" customFormat="true" ht="13.5" hidden="false" customHeight="true" outlineLevel="0" collapsed="false">
      <c r="B29" s="100"/>
      <c r="C29" s="101"/>
      <c r="D29" s="102"/>
      <c r="E29" s="102"/>
      <c r="F29" s="105" t="s">
        <v>79</v>
      </c>
      <c r="G29" s="97" t="n">
        <v>10012613</v>
      </c>
      <c r="H29" s="97" t="n">
        <v>11447343</v>
      </c>
      <c r="I29" s="97" t="n">
        <v>21459956</v>
      </c>
      <c r="J29" s="97" t="n">
        <v>10450265</v>
      </c>
      <c r="K29" s="97" t="n">
        <v>11819267</v>
      </c>
      <c r="L29" s="97" t="n">
        <v>22269532</v>
      </c>
      <c r="M29" s="98" t="n">
        <v>9</v>
      </c>
      <c r="N29" s="135" t="n">
        <v>4.4</v>
      </c>
      <c r="O29" s="98" t="n">
        <v>-7.6</v>
      </c>
      <c r="P29" s="135" t="n">
        <v>3.2</v>
      </c>
      <c r="Q29" s="98" t="n">
        <v>-0.01</v>
      </c>
      <c r="R29" s="135" t="n">
        <v>3.8</v>
      </c>
    </row>
    <row r="30" s="35" customFormat="true" ht="13.5" hidden="false" customHeight="true" outlineLevel="0" collapsed="false">
      <c r="B30" s="100"/>
      <c r="C30" s="109"/>
      <c r="D30" s="110"/>
      <c r="E30" s="110"/>
      <c r="F30" s="103" t="s">
        <v>80</v>
      </c>
      <c r="G30" s="97" t="n">
        <v>40806</v>
      </c>
      <c r="H30" s="97" t="n">
        <v>33070</v>
      </c>
      <c r="I30" s="97" t="n">
        <v>73876</v>
      </c>
      <c r="J30" s="97" t="n">
        <v>35829</v>
      </c>
      <c r="K30" s="97" t="n">
        <v>43364</v>
      </c>
      <c r="L30" s="97" t="n">
        <v>79193</v>
      </c>
      <c r="M30" s="98" t="n">
        <v>-26.5</v>
      </c>
      <c r="N30" s="135" t="n">
        <v>-12.2</v>
      </c>
      <c r="O30" s="98" t="n">
        <v>109.4</v>
      </c>
      <c r="P30" s="135" t="n">
        <v>31.1</v>
      </c>
      <c r="Q30" s="98" t="n">
        <v>39.5</v>
      </c>
      <c r="R30" s="135" t="n">
        <v>7.2</v>
      </c>
    </row>
    <row r="31" s="35" customFormat="true" ht="13.5" hidden="false" customHeight="true" outlineLevel="0" collapsed="false">
      <c r="B31" s="100"/>
      <c r="C31" s="100"/>
      <c r="D31" s="104"/>
      <c r="E31" s="102"/>
      <c r="F31" s="105" t="s">
        <v>81</v>
      </c>
      <c r="G31" s="97" t="n">
        <v>158658</v>
      </c>
      <c r="H31" s="97" t="n">
        <v>156562</v>
      </c>
      <c r="I31" s="97" t="n">
        <v>315220</v>
      </c>
      <c r="J31" s="97" t="n">
        <v>141275</v>
      </c>
      <c r="K31" s="97" t="n">
        <v>132508</v>
      </c>
      <c r="L31" s="97" t="n">
        <v>273783</v>
      </c>
      <c r="M31" s="98" t="n">
        <v>-10.6</v>
      </c>
      <c r="N31" s="135" t="n">
        <v>-11</v>
      </c>
      <c r="O31" s="98" t="n">
        <v>-6.1</v>
      </c>
      <c r="P31" s="135" t="n">
        <v>-15.4</v>
      </c>
      <c r="Q31" s="98" t="n">
        <v>-8.3</v>
      </c>
      <c r="R31" s="135" t="n">
        <v>-13.1</v>
      </c>
    </row>
    <row r="32" s="35" customFormat="true" ht="13.5" hidden="false" customHeight="true" outlineLevel="0" collapsed="false">
      <c r="B32" s="100"/>
      <c r="C32" s="100"/>
      <c r="D32" s="104"/>
      <c r="E32" s="102"/>
      <c r="F32" s="105" t="s">
        <v>82</v>
      </c>
      <c r="G32" s="97" t="n">
        <v>428263</v>
      </c>
      <c r="H32" s="97" t="n">
        <v>728746</v>
      </c>
      <c r="I32" s="97" t="n">
        <v>1157009</v>
      </c>
      <c r="J32" s="97" t="n">
        <v>768995</v>
      </c>
      <c r="K32" s="97" t="n">
        <v>395272</v>
      </c>
      <c r="L32" s="97" t="n">
        <v>1164267</v>
      </c>
      <c r="M32" s="98" t="n">
        <v>64.9</v>
      </c>
      <c r="N32" s="135" t="n">
        <v>79.6</v>
      </c>
      <c r="O32" s="98" t="n">
        <v>-53.1</v>
      </c>
      <c r="P32" s="135" t="n">
        <v>-45.8</v>
      </c>
      <c r="Q32" s="98" t="n">
        <v>-10.8</v>
      </c>
      <c r="R32" s="135" t="n">
        <v>0.6</v>
      </c>
    </row>
    <row r="33" s="35" customFormat="true" ht="13.5" hidden="false" customHeight="true" outlineLevel="0" collapsed="false">
      <c r="B33" s="100"/>
      <c r="C33" s="100"/>
      <c r="D33" s="104"/>
      <c r="E33" s="102"/>
      <c r="F33" s="105" t="s">
        <v>83</v>
      </c>
      <c r="G33" s="97" t="n">
        <v>1210350</v>
      </c>
      <c r="H33" s="97" t="n">
        <v>1700145</v>
      </c>
      <c r="I33" s="97" t="n">
        <v>2910495</v>
      </c>
      <c r="J33" s="97" t="n">
        <v>1229861</v>
      </c>
      <c r="K33" s="97" t="n">
        <v>2051686</v>
      </c>
      <c r="L33" s="97" t="n">
        <v>3281547</v>
      </c>
      <c r="M33" s="98" t="n">
        <v>15.1</v>
      </c>
      <c r="N33" s="135" t="n">
        <v>1.6</v>
      </c>
      <c r="O33" s="98" t="n">
        <v>11.1</v>
      </c>
      <c r="P33" s="135" t="n">
        <v>20.7</v>
      </c>
      <c r="Q33" s="98" t="n">
        <v>12.8</v>
      </c>
      <c r="R33" s="135" t="n">
        <v>12.7</v>
      </c>
    </row>
    <row r="34" customFormat="false" ht="13.5" hidden="false" customHeight="true" outlineLevel="0" collapsed="false">
      <c r="B34" s="111"/>
      <c r="C34" s="111"/>
      <c r="D34" s="112"/>
      <c r="E34" s="113"/>
      <c r="F34" s="114" t="s">
        <v>84</v>
      </c>
      <c r="G34" s="97" t="n">
        <v>1193429</v>
      </c>
      <c r="H34" s="97" t="n">
        <v>1495785</v>
      </c>
      <c r="I34" s="97" t="n">
        <v>2689214</v>
      </c>
      <c r="J34" s="97" t="n">
        <v>1182287</v>
      </c>
      <c r="K34" s="97" t="n">
        <v>1905142</v>
      </c>
      <c r="L34" s="97" t="n">
        <v>3087430</v>
      </c>
      <c r="M34" s="98" t="n">
        <v>25.3</v>
      </c>
      <c r="N34" s="135" t="n">
        <v>-0.9</v>
      </c>
      <c r="O34" s="98" t="n">
        <v>3.5</v>
      </c>
      <c r="P34" s="135" t="n">
        <v>27.4</v>
      </c>
      <c r="Q34" s="98" t="n">
        <v>12.9</v>
      </c>
      <c r="R34" s="135" t="n">
        <v>14.8</v>
      </c>
    </row>
    <row r="35" customFormat="false" ht="13.5" hidden="false" customHeight="true" outlineLevel="0" collapsed="false">
      <c r="B35" s="111"/>
      <c r="C35" s="111"/>
      <c r="D35" s="112"/>
      <c r="E35" s="113"/>
      <c r="F35" s="114" t="s">
        <v>85</v>
      </c>
      <c r="G35" s="97" t="n">
        <v>1321461</v>
      </c>
      <c r="H35" s="97" t="n">
        <v>1798730</v>
      </c>
      <c r="I35" s="97" t="n">
        <v>3120191</v>
      </c>
      <c r="J35" s="97" t="n">
        <v>1339642</v>
      </c>
      <c r="K35" s="97" t="n">
        <v>1903829</v>
      </c>
      <c r="L35" s="97" t="n">
        <v>3243472</v>
      </c>
      <c r="M35" s="98" t="n">
        <v>6.3</v>
      </c>
      <c r="N35" s="135" t="n">
        <v>1.4</v>
      </c>
      <c r="O35" s="98" t="n">
        <v>-2.6</v>
      </c>
      <c r="P35" s="135" t="n">
        <v>5.8</v>
      </c>
      <c r="Q35" s="98" t="n">
        <v>1.1</v>
      </c>
      <c r="R35" s="135" t="n">
        <v>4</v>
      </c>
    </row>
    <row r="36" customFormat="false" ht="13.5" hidden="false" customHeight="true" outlineLevel="0" collapsed="false">
      <c r="B36" s="111"/>
      <c r="C36" s="111"/>
      <c r="D36" s="112"/>
      <c r="E36" s="113"/>
      <c r="F36" s="114" t="s">
        <v>86</v>
      </c>
      <c r="G36" s="97" t="n">
        <v>503402</v>
      </c>
      <c r="H36" s="97" t="n">
        <v>847345</v>
      </c>
      <c r="I36" s="97" t="n">
        <v>1350747</v>
      </c>
      <c r="J36" s="97" t="n">
        <v>1010719</v>
      </c>
      <c r="K36" s="97" t="n">
        <v>1172760</v>
      </c>
      <c r="L36" s="97" t="n">
        <v>2183479</v>
      </c>
      <c r="M36" s="98" t="n">
        <v>189.5</v>
      </c>
      <c r="N36" s="135" t="n">
        <v>100.8</v>
      </c>
      <c r="O36" s="98" t="n">
        <v>-1.6</v>
      </c>
      <c r="P36" s="135" t="n">
        <v>38.4</v>
      </c>
      <c r="Q36" s="98" t="n">
        <v>61.2</v>
      </c>
      <c r="R36" s="135" t="n">
        <v>61.6</v>
      </c>
    </row>
    <row r="37" customFormat="false" ht="13.5" hidden="false" customHeight="true" outlineLevel="0" collapsed="false">
      <c r="B37" s="111"/>
      <c r="C37" s="111"/>
      <c r="D37" s="112"/>
      <c r="E37" s="113"/>
      <c r="F37" s="114" t="s">
        <v>87</v>
      </c>
      <c r="G37" s="97" t="n">
        <v>1259087</v>
      </c>
      <c r="H37" s="97" t="n">
        <v>1112249</v>
      </c>
      <c r="I37" s="97" t="n">
        <v>2371336</v>
      </c>
      <c r="J37" s="97" t="n">
        <v>1105034</v>
      </c>
      <c r="K37" s="97" t="n">
        <v>812153</v>
      </c>
      <c r="L37" s="97" t="n">
        <v>1917187</v>
      </c>
      <c r="M37" s="98" t="n">
        <v>-20</v>
      </c>
      <c r="N37" s="135" t="n">
        <v>-12.2</v>
      </c>
      <c r="O37" s="98" t="n">
        <v>-30.3</v>
      </c>
      <c r="P37" s="135" t="n">
        <v>-27</v>
      </c>
      <c r="Q37" s="98" t="n">
        <v>-24.8</v>
      </c>
      <c r="R37" s="135" t="n">
        <v>-19.2</v>
      </c>
    </row>
    <row r="38" customFormat="false" ht="13.5" hidden="false" customHeight="true" outlineLevel="0" collapsed="false">
      <c r="B38" s="111"/>
      <c r="C38" s="111"/>
      <c r="D38" s="112"/>
      <c r="E38" s="113"/>
      <c r="F38" s="114" t="s">
        <v>88</v>
      </c>
      <c r="G38" s="97" t="n">
        <v>1334195</v>
      </c>
      <c r="H38" s="97" t="n">
        <v>1128617</v>
      </c>
      <c r="I38" s="97" t="n">
        <v>2462812</v>
      </c>
      <c r="J38" s="97" t="n">
        <v>849536</v>
      </c>
      <c r="K38" s="97" t="n">
        <v>723074</v>
      </c>
      <c r="L38" s="97" t="n">
        <v>1572611</v>
      </c>
      <c r="M38" s="98" t="n">
        <v>-41.9</v>
      </c>
      <c r="N38" s="135" t="n">
        <v>-36.3</v>
      </c>
      <c r="O38" s="98" t="n">
        <v>-54.4</v>
      </c>
      <c r="P38" s="135" t="n">
        <v>-35.9</v>
      </c>
      <c r="Q38" s="98" t="n">
        <v>-47.8</v>
      </c>
      <c r="R38" s="135" t="n">
        <v>-36.1</v>
      </c>
    </row>
    <row r="39" customFormat="false" ht="13.5" hidden="false" customHeight="true" outlineLevel="0" collapsed="false">
      <c r="B39" s="111"/>
      <c r="C39" s="111"/>
      <c r="D39" s="73"/>
      <c r="E39" s="113"/>
      <c r="F39" s="114" t="s">
        <v>89</v>
      </c>
      <c r="G39" s="97" t="n">
        <v>516402</v>
      </c>
      <c r="H39" s="97" t="n">
        <v>530003</v>
      </c>
      <c r="I39" s="97" t="n">
        <v>1046405</v>
      </c>
      <c r="J39" s="97" t="n">
        <v>530381</v>
      </c>
      <c r="K39" s="97" t="n">
        <v>629742</v>
      </c>
      <c r="L39" s="97" t="n">
        <v>1160123</v>
      </c>
      <c r="M39" s="106" t="n">
        <v>1.7</v>
      </c>
      <c r="N39" s="135" t="n">
        <v>2.7</v>
      </c>
      <c r="O39" s="106" t="n">
        <v>7.4</v>
      </c>
      <c r="P39" s="135" t="n">
        <v>18.8</v>
      </c>
      <c r="Q39" s="106" t="n">
        <v>4.6</v>
      </c>
      <c r="R39" s="135" t="n">
        <v>10.9</v>
      </c>
    </row>
    <row r="40" customFormat="false" ht="13.5" hidden="false" customHeight="true" outlineLevel="0" collapsed="false">
      <c r="B40" s="111"/>
      <c r="C40" s="111"/>
      <c r="D40" s="73"/>
      <c r="E40" s="113"/>
      <c r="F40" s="114" t="s">
        <v>90</v>
      </c>
      <c r="G40" s="97" t="n">
        <v>92824</v>
      </c>
      <c r="H40" s="97" t="n">
        <v>85330</v>
      </c>
      <c r="I40" s="97" t="n">
        <v>178154</v>
      </c>
      <c r="J40" s="97" t="n">
        <v>100681</v>
      </c>
      <c r="K40" s="97" t="n">
        <v>89508</v>
      </c>
      <c r="L40" s="97" t="n">
        <v>190189</v>
      </c>
      <c r="M40" s="106" t="n">
        <v>-4.8</v>
      </c>
      <c r="N40" s="135" t="n">
        <v>8.5</v>
      </c>
      <c r="O40" s="106" t="n">
        <v>13.7</v>
      </c>
      <c r="P40" s="135" t="n">
        <v>4.9</v>
      </c>
      <c r="Q40" s="106" t="n">
        <v>4</v>
      </c>
      <c r="R40" s="135" t="n">
        <v>6.8</v>
      </c>
    </row>
    <row r="41" customFormat="false" ht="13.5" hidden="false" customHeight="true" outlineLevel="0" collapsed="false">
      <c r="B41" s="111"/>
      <c r="C41" s="111"/>
      <c r="D41" s="73"/>
      <c r="E41" s="113"/>
      <c r="F41" s="114" t="s">
        <v>91</v>
      </c>
      <c r="G41" s="97" t="n">
        <v>1308184</v>
      </c>
      <c r="H41" s="97" t="n">
        <v>1292507</v>
      </c>
      <c r="I41" s="97" t="n">
        <v>2600691</v>
      </c>
      <c r="J41" s="97" t="n">
        <v>1719149</v>
      </c>
      <c r="K41" s="97" t="n">
        <v>1364380</v>
      </c>
      <c r="L41" s="97" t="n">
        <v>3083529</v>
      </c>
      <c r="M41" s="106" t="n">
        <v>15.5</v>
      </c>
      <c r="N41" s="135" t="n">
        <v>31.4</v>
      </c>
      <c r="O41" s="106" t="n">
        <v>10.3</v>
      </c>
      <c r="P41" s="135" t="n">
        <v>5.6</v>
      </c>
      <c r="Q41" s="106" t="n">
        <v>12.9</v>
      </c>
      <c r="R41" s="135" t="n">
        <v>18.6</v>
      </c>
    </row>
    <row r="42" customFormat="false" ht="13.5" hidden="false" customHeight="true" outlineLevel="0" collapsed="false">
      <c r="B42" s="111"/>
      <c r="C42" s="111"/>
      <c r="D42" s="111"/>
      <c r="E42" s="112"/>
      <c r="F42" s="114" t="s">
        <v>92</v>
      </c>
      <c r="G42" s="97" t="n">
        <v>382717</v>
      </c>
      <c r="H42" s="97" t="n">
        <v>414817</v>
      </c>
      <c r="I42" s="97" t="n">
        <v>797534</v>
      </c>
      <c r="J42" s="97" t="n">
        <v>299595</v>
      </c>
      <c r="K42" s="97" t="n">
        <v>268038</v>
      </c>
      <c r="L42" s="97" t="n">
        <v>567633</v>
      </c>
      <c r="M42" s="98" t="n">
        <v>-27.3</v>
      </c>
      <c r="N42" s="135" t="n">
        <v>-21.7</v>
      </c>
      <c r="O42" s="98" t="n">
        <v>-57.1</v>
      </c>
      <c r="P42" s="135" t="n">
        <v>-35.4</v>
      </c>
      <c r="Q42" s="98" t="n">
        <v>-43.1</v>
      </c>
      <c r="R42" s="135" t="n">
        <v>-28.8</v>
      </c>
    </row>
    <row r="43" customFormat="false" ht="13.5" hidden="false" customHeight="true" outlineLevel="0" collapsed="false">
      <c r="B43" s="111"/>
      <c r="C43" s="111"/>
      <c r="D43" s="111"/>
      <c r="E43" s="112"/>
      <c r="F43" s="114" t="s">
        <v>93</v>
      </c>
      <c r="G43" s="97" t="n">
        <v>96397</v>
      </c>
      <c r="H43" s="97" t="n">
        <v>91309</v>
      </c>
      <c r="I43" s="97" t="n">
        <v>187707</v>
      </c>
      <c r="J43" s="97" t="n">
        <v>442732</v>
      </c>
      <c r="K43" s="97" t="n">
        <v>362851</v>
      </c>
      <c r="L43" s="97" t="n">
        <v>805582</v>
      </c>
      <c r="M43" s="106" t="n">
        <v>307.5</v>
      </c>
      <c r="N43" s="135" t="n">
        <v>359.3</v>
      </c>
      <c r="O43" s="106" t="n">
        <v>192</v>
      </c>
      <c r="P43" s="135" t="n">
        <v>297.4</v>
      </c>
      <c r="Q43" s="106" t="n">
        <v>248.4</v>
      </c>
      <c r="R43" s="135" t="n">
        <v>329.2</v>
      </c>
    </row>
    <row r="44" customFormat="false" ht="13.5" hidden="false" customHeight="true" outlineLevel="0" collapsed="false">
      <c r="B44" s="111"/>
      <c r="C44" s="111"/>
      <c r="D44" s="111"/>
      <c r="E44" s="112"/>
      <c r="F44" s="114" t="s">
        <v>94</v>
      </c>
      <c r="G44" s="97" t="n">
        <v>262322</v>
      </c>
      <c r="H44" s="97" t="n">
        <v>243594</v>
      </c>
      <c r="I44" s="97" t="n">
        <v>505916</v>
      </c>
      <c r="J44" s="97" t="n">
        <v>387753</v>
      </c>
      <c r="K44" s="97" t="n">
        <v>175346</v>
      </c>
      <c r="L44" s="97" t="n">
        <v>563099</v>
      </c>
      <c r="M44" s="106" t="n">
        <v>-14.8</v>
      </c>
      <c r="N44" s="135" t="n">
        <v>47.8</v>
      </c>
      <c r="O44" s="106" t="n">
        <v>-25.5</v>
      </c>
      <c r="P44" s="135" t="n">
        <v>-28</v>
      </c>
      <c r="Q44" s="106" t="n">
        <v>-19.9</v>
      </c>
      <c r="R44" s="135" t="n">
        <v>11.3</v>
      </c>
    </row>
    <row r="45" customFormat="false" ht="13.5" hidden="false" customHeight="true" outlineLevel="0" collapsed="false">
      <c r="B45" s="111"/>
      <c r="C45" s="111"/>
      <c r="D45" s="111"/>
      <c r="E45" s="112"/>
      <c r="F45" s="115" t="s">
        <v>95</v>
      </c>
      <c r="G45" s="97" t="n">
        <v>159910</v>
      </c>
      <c r="H45" s="97" t="n">
        <v>224304</v>
      </c>
      <c r="I45" s="97" t="n">
        <v>384215</v>
      </c>
      <c r="J45" s="97" t="n">
        <v>173039</v>
      </c>
      <c r="K45" s="97" t="n">
        <v>248107</v>
      </c>
      <c r="L45" s="97" t="n">
        <v>421146</v>
      </c>
      <c r="M45" s="106" t="n">
        <v>30.7</v>
      </c>
      <c r="N45" s="135" t="n">
        <v>8.2</v>
      </c>
      <c r="O45" s="106" t="n">
        <v>35.4</v>
      </c>
      <c r="P45" s="135" t="n">
        <v>10.6</v>
      </c>
      <c r="Q45" s="106" t="n">
        <v>33.6</v>
      </c>
      <c r="R45" s="135" t="n">
        <v>9.6</v>
      </c>
    </row>
    <row r="46" customFormat="false" ht="13.5" hidden="false" customHeight="true" outlineLevel="0" collapsed="false">
      <c r="B46" s="111"/>
      <c r="C46" s="111"/>
      <c r="D46" s="111"/>
      <c r="E46" s="112"/>
      <c r="F46" s="114" t="s">
        <v>96</v>
      </c>
      <c r="G46" s="97" t="n">
        <v>108922</v>
      </c>
      <c r="H46" s="97" t="n">
        <v>46952</v>
      </c>
      <c r="I46" s="97" t="n">
        <v>155874</v>
      </c>
      <c r="J46" s="97" t="n">
        <v>106973</v>
      </c>
      <c r="K46" s="97" t="n">
        <v>32681</v>
      </c>
      <c r="L46" s="97" t="n">
        <v>139654</v>
      </c>
      <c r="M46" s="106" t="n">
        <v>23.3</v>
      </c>
      <c r="N46" s="135" t="n">
        <v>-1.8</v>
      </c>
      <c r="O46" s="106" t="n">
        <v>159.3</v>
      </c>
      <c r="P46" s="135" t="n">
        <v>-30.4</v>
      </c>
      <c r="Q46" s="106" t="n">
        <v>65.1</v>
      </c>
      <c r="R46" s="135" t="n">
        <v>-10.4</v>
      </c>
    </row>
    <row r="47" customFormat="false" ht="13.5" hidden="false" customHeight="true" outlineLevel="0" collapsed="false">
      <c r="B47" s="111"/>
      <c r="C47" s="111"/>
      <c r="D47" s="111"/>
      <c r="E47" s="112"/>
      <c r="F47" s="114" t="s">
        <v>97</v>
      </c>
      <c r="G47" s="97" t="n">
        <v>3391</v>
      </c>
      <c r="H47" s="97" t="n">
        <v>8899</v>
      </c>
      <c r="I47" s="97" t="n">
        <v>12290</v>
      </c>
      <c r="J47" s="97" t="n">
        <v>73220</v>
      </c>
      <c r="K47" s="97" t="n">
        <v>2225</v>
      </c>
      <c r="L47" s="97" t="n">
        <v>75445</v>
      </c>
      <c r="M47" s="106" t="n">
        <v>11.4</v>
      </c>
      <c r="N47" s="136" t="s">
        <v>112</v>
      </c>
      <c r="O47" s="106" t="n">
        <v>-72.2</v>
      </c>
      <c r="P47" s="135" t="n">
        <v>-75</v>
      </c>
      <c r="Q47" s="106" t="n">
        <v>-48.7</v>
      </c>
      <c r="R47" s="135" t="n">
        <v>513.9</v>
      </c>
    </row>
    <row r="48" customFormat="false" ht="13.5" hidden="false" customHeight="true" outlineLevel="0" collapsed="false">
      <c r="B48" s="111"/>
      <c r="C48" s="111"/>
      <c r="D48" s="116"/>
      <c r="E48" s="112"/>
      <c r="F48" s="114" t="s">
        <v>98</v>
      </c>
      <c r="G48" s="97" t="n">
        <v>294525</v>
      </c>
      <c r="H48" s="97" t="n">
        <v>262632</v>
      </c>
      <c r="I48" s="97" t="n">
        <v>557156</v>
      </c>
      <c r="J48" s="97" t="n">
        <v>235838</v>
      </c>
      <c r="K48" s="97" t="n">
        <v>275132</v>
      </c>
      <c r="L48" s="97" t="n">
        <v>510970</v>
      </c>
      <c r="M48" s="106" t="n">
        <v>-21.6</v>
      </c>
      <c r="N48" s="135" t="n">
        <v>-19.9</v>
      </c>
      <c r="O48" s="106" t="n">
        <v>25</v>
      </c>
      <c r="P48" s="135" t="n">
        <v>4.8</v>
      </c>
      <c r="Q48" s="106" t="n">
        <v>2.5</v>
      </c>
      <c r="R48" s="135" t="n">
        <v>-8.3</v>
      </c>
    </row>
    <row r="49" customFormat="false" ht="13.5" hidden="false" customHeight="true" outlineLevel="0" collapsed="false">
      <c r="B49" s="116"/>
      <c r="C49" s="116"/>
      <c r="D49" s="112"/>
      <c r="E49" s="113"/>
      <c r="F49" s="114" t="s">
        <v>99</v>
      </c>
      <c r="G49" s="97" t="n">
        <v>645552</v>
      </c>
      <c r="H49" s="97" t="n">
        <v>538254</v>
      </c>
      <c r="I49" s="97" t="n">
        <v>1183806</v>
      </c>
      <c r="J49" s="97" t="n">
        <v>436873</v>
      </c>
      <c r="K49" s="97" t="n">
        <v>595851</v>
      </c>
      <c r="L49" s="97" t="n">
        <v>1032724</v>
      </c>
      <c r="M49" s="106" t="n">
        <v>-25.8</v>
      </c>
      <c r="N49" s="135" t="n">
        <v>-32.3</v>
      </c>
      <c r="O49" s="106" t="n">
        <v>6.2</v>
      </c>
      <c r="P49" s="135" t="n">
        <v>10.7</v>
      </c>
      <c r="Q49" s="106" t="n">
        <v>-11.1</v>
      </c>
      <c r="R49" s="135" t="n">
        <v>-12.8</v>
      </c>
    </row>
    <row r="50" customFormat="false" ht="6.75" hidden="false" customHeight="true" outlineLevel="0" collapsed="false">
      <c r="C50" s="67"/>
      <c r="D50" s="67"/>
      <c r="E50" s="67"/>
      <c r="F50" s="121"/>
    </row>
    <row r="51" customFormat="false" ht="12.75" hidden="false" customHeight="true" outlineLevel="0" collapsed="false">
      <c r="C51" s="122" t="s">
        <v>120</v>
      </c>
      <c r="D51" s="67"/>
      <c r="E51" s="67"/>
      <c r="F51" s="121"/>
    </row>
    <row r="52" customFormat="false" ht="12.75" hidden="false" customHeight="true" outlineLevel="0" collapsed="false">
      <c r="C52" s="122" t="s">
        <v>100</v>
      </c>
      <c r="D52" s="67"/>
      <c r="E52" s="67"/>
      <c r="F52" s="67"/>
      <c r="O52" s="67"/>
    </row>
    <row r="53" customFormat="false" ht="12.75" hidden="false" customHeight="true" outlineLevel="0" collapsed="false">
      <c r="C53" s="68" t="s">
        <v>123</v>
      </c>
      <c r="D53" s="67"/>
      <c r="E53" s="67"/>
      <c r="F53" s="67"/>
    </row>
    <row r="54" customFormat="false" ht="12.75" hidden="false" customHeight="true" outlineLevel="0" collapsed="false">
      <c r="C54" s="68" t="s">
        <v>121</v>
      </c>
      <c r="F54" s="7"/>
      <c r="O54" s="67"/>
    </row>
    <row r="55" customFormat="false" ht="12.75" hidden="false" customHeight="true" outlineLevel="0" collapsed="false">
      <c r="C55" s="67"/>
      <c r="D55" s="67"/>
      <c r="E55" s="67"/>
      <c r="F55" s="121"/>
    </row>
    <row r="56" customFormat="false" ht="12.75" hidden="false" customHeight="true" outlineLevel="0" collapsed="false">
      <c r="C56" s="67"/>
      <c r="D56" s="67"/>
      <c r="E56" s="67"/>
      <c r="F56" s="121"/>
    </row>
    <row r="58" customFormat="false" ht="12" hidden="false" customHeight="true" outlineLevel="0" collapsed="false">
      <c r="G58" s="123"/>
    </row>
    <row r="70" customFormat="false" ht="12" hidden="false" customHeight="true" outlineLevel="0" collapsed="false">
      <c r="F70" s="70" t="n">
        <v>-1.5</v>
      </c>
    </row>
  </sheetData>
  <mergeCells count="12">
    <mergeCell ref="N4:R4"/>
    <mergeCell ref="G5:L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279861111111111" bottom="0.2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R1" activeCellId="0" sqref="R1"/>
    </sheetView>
  </sheetViews>
  <sheetFormatPr defaultColWidth="10.28125" defaultRowHeight="12" zeroHeight="false" outlineLevelRow="0" outlineLevelCol="0"/>
  <cols>
    <col collapsed="false" customWidth="true" hidden="false" outlineLevel="0" max="1" min="1" style="7" width="2.28"/>
    <col collapsed="false" customWidth="true" hidden="false" outlineLevel="0" max="2" min="2" style="7" width="3.13"/>
    <col collapsed="false" customWidth="true" hidden="false" outlineLevel="0" max="3" min="3" style="7" width="1.28"/>
    <col collapsed="false" customWidth="true" hidden="false" outlineLevel="0" max="4" min="4" style="7" width="2.13"/>
    <col collapsed="false" customWidth="true" hidden="false" outlineLevel="0" max="5" min="5" style="7" width="10.7"/>
    <col collapsed="false" customWidth="true" hidden="false" outlineLevel="0" max="13" min="6" style="7" width="14.7"/>
    <col collapsed="false" customWidth="true" hidden="false" outlineLevel="0" max="17" min="14" style="7" width="12.7"/>
    <col collapsed="false" customWidth="true" hidden="false" outlineLevel="0" max="19" min="18" style="7" width="8.13"/>
    <col collapsed="false" customWidth="false" hidden="false" outlineLevel="0" max="257" min="20" style="7" width="10.28"/>
  </cols>
  <sheetData>
    <row r="1" customFormat="false" ht="15" hidden="false" customHeight="true" outlineLevel="0" collapsed="false">
      <c r="B1" s="8"/>
    </row>
    <row r="2" customFormat="false" ht="6" hidden="false" customHeight="true" outlineLevel="0" collapsed="false">
      <c r="B2" s="9"/>
    </row>
    <row r="3" customFormat="false" ht="14.25" hidden="false" customHeight="true" outlineLevel="0" collapsed="false">
      <c r="B3" s="10" t="s">
        <v>124</v>
      </c>
      <c r="C3" s="11"/>
      <c r="D3" s="11"/>
      <c r="E3" s="12"/>
      <c r="F3" s="12"/>
      <c r="G3" s="12"/>
      <c r="I3" s="12"/>
      <c r="J3" s="12"/>
      <c r="K3" s="12"/>
      <c r="L3" s="12"/>
      <c r="M3" s="12"/>
      <c r="N3" s="12"/>
      <c r="P3" s="12"/>
    </row>
    <row r="4" customFormat="false" ht="18" hidden="false" customHeight="true" outlineLevel="0" collapsed="false">
      <c r="B4" s="11"/>
      <c r="C4" s="11"/>
      <c r="D4" s="11"/>
      <c r="E4" s="11"/>
      <c r="F4" s="11"/>
      <c r="G4" s="11"/>
      <c r="H4" s="11"/>
      <c r="I4" s="11"/>
      <c r="J4" s="11"/>
      <c r="K4" s="11"/>
      <c r="L4" s="11"/>
      <c r="M4" s="11"/>
      <c r="N4" s="11"/>
      <c r="O4" s="13"/>
      <c r="P4" s="11"/>
      <c r="Q4" s="13" t="s">
        <v>35</v>
      </c>
    </row>
    <row r="5" customFormat="false" ht="18" hidden="false" customHeight="true" outlineLevel="0" collapsed="false">
      <c r="B5" s="14"/>
      <c r="C5" s="15"/>
      <c r="D5" s="15"/>
      <c r="E5" s="15"/>
      <c r="F5" s="137" t="s">
        <v>119</v>
      </c>
      <c r="G5" s="137"/>
      <c r="H5" s="137"/>
      <c r="I5" s="137"/>
      <c r="J5" s="137"/>
      <c r="K5" s="137"/>
      <c r="L5" s="137"/>
      <c r="M5" s="137"/>
      <c r="N5" s="134" t="s">
        <v>37</v>
      </c>
      <c r="O5" s="134"/>
      <c r="P5" s="134"/>
      <c r="Q5" s="134"/>
    </row>
    <row r="6" s="35" customFormat="true" ht="12" hidden="false" customHeight="true" outlineLevel="0" collapsed="false">
      <c r="B6" s="138"/>
      <c r="C6" s="42"/>
      <c r="D6" s="42"/>
      <c r="E6" s="42"/>
      <c r="F6" s="139" t="s">
        <v>125</v>
      </c>
      <c r="G6" s="139"/>
      <c r="H6" s="139"/>
      <c r="I6" s="139"/>
      <c r="J6" s="139" t="s">
        <v>126</v>
      </c>
      <c r="K6" s="139"/>
      <c r="L6" s="139"/>
      <c r="M6" s="139"/>
      <c r="N6" s="134"/>
      <c r="O6" s="134"/>
      <c r="P6" s="134"/>
      <c r="Q6" s="134"/>
    </row>
    <row r="7" s="23" customFormat="true" ht="12" hidden="false" customHeight="true" outlineLevel="0" collapsed="false">
      <c r="B7" s="140"/>
      <c r="C7" s="31"/>
      <c r="D7" s="31"/>
      <c r="E7" s="141"/>
      <c r="F7" s="142" t="s">
        <v>127</v>
      </c>
      <c r="G7" s="142" t="s">
        <v>128</v>
      </c>
      <c r="H7" s="142" t="s">
        <v>129</v>
      </c>
      <c r="I7" s="142" t="s">
        <v>130</v>
      </c>
      <c r="J7" s="142" t="s">
        <v>131</v>
      </c>
      <c r="K7" s="142" t="s">
        <v>132</v>
      </c>
      <c r="L7" s="142" t="s">
        <v>133</v>
      </c>
      <c r="M7" s="142" t="s">
        <v>134</v>
      </c>
      <c r="N7" s="142" t="s">
        <v>131</v>
      </c>
      <c r="O7" s="142" t="s">
        <v>132</v>
      </c>
      <c r="P7" s="142" t="s">
        <v>133</v>
      </c>
      <c r="Q7" s="142" t="s">
        <v>134</v>
      </c>
      <c r="R7" s="34"/>
      <c r="S7" s="34"/>
    </row>
    <row r="8" s="35" customFormat="true" ht="18.75" hidden="false" customHeight="true" outlineLevel="0" collapsed="false">
      <c r="B8" s="143" t="s">
        <v>135</v>
      </c>
      <c r="C8" s="37" t="s">
        <v>45</v>
      </c>
      <c r="D8" s="25"/>
      <c r="E8" s="25"/>
      <c r="F8" s="144"/>
      <c r="G8" s="145"/>
      <c r="H8" s="146"/>
      <c r="I8" s="39"/>
      <c r="J8" s="39"/>
      <c r="K8" s="147"/>
      <c r="L8" s="39"/>
      <c r="M8" s="147"/>
      <c r="N8" s="148" t="n">
        <v>-4</v>
      </c>
      <c r="O8" s="40" t="n">
        <v>21.6</v>
      </c>
      <c r="P8" s="148"/>
      <c r="Q8" s="40"/>
      <c r="R8" s="42"/>
      <c r="S8" s="42"/>
    </row>
    <row r="9" s="35" customFormat="true" ht="18.75" hidden="false" customHeight="true" outlineLevel="0" collapsed="false">
      <c r="B9" s="143"/>
      <c r="C9" s="25"/>
      <c r="D9" s="25"/>
      <c r="E9" s="25"/>
      <c r="F9" s="149" t="n">
        <v>7773050</v>
      </c>
      <c r="G9" s="149" t="n">
        <v>7489136</v>
      </c>
      <c r="H9" s="149" t="n">
        <v>7166897</v>
      </c>
      <c r="I9" s="149" t="n">
        <v>9480090</v>
      </c>
      <c r="J9" s="149" t="n">
        <v>7156975</v>
      </c>
      <c r="K9" s="149" t="n">
        <v>8760661</v>
      </c>
      <c r="L9" s="149" t="n">
        <v>8896146</v>
      </c>
      <c r="M9" s="149" t="n">
        <v>9293848</v>
      </c>
      <c r="N9" s="150" t="n">
        <v>-7.9</v>
      </c>
      <c r="O9" s="126" t="n">
        <v>17</v>
      </c>
      <c r="P9" s="150" t="n">
        <v>24.1</v>
      </c>
      <c r="Q9" s="126" t="n">
        <v>-2</v>
      </c>
      <c r="R9" s="42"/>
      <c r="S9" s="42"/>
    </row>
    <row r="10" s="35" customFormat="true" ht="18.75" hidden="false" customHeight="true" outlineLevel="0" collapsed="false">
      <c r="B10" s="143"/>
      <c r="C10" s="47"/>
      <c r="D10" s="48" t="s">
        <v>46</v>
      </c>
      <c r="E10" s="151"/>
      <c r="F10" s="152"/>
      <c r="G10" s="152"/>
      <c r="H10" s="152"/>
      <c r="I10" s="152"/>
      <c r="J10" s="152"/>
      <c r="K10" s="152"/>
      <c r="L10" s="152"/>
      <c r="M10" s="152"/>
      <c r="N10" s="148" t="n">
        <v>-0.2</v>
      </c>
      <c r="O10" s="40" t="n">
        <v>15.3</v>
      </c>
      <c r="P10" s="148"/>
      <c r="Q10" s="40"/>
      <c r="R10" s="42"/>
      <c r="S10" s="42"/>
    </row>
    <row r="11" s="35" customFormat="true" ht="18.75" hidden="false" customHeight="true" outlineLevel="0" collapsed="false">
      <c r="B11" s="143"/>
      <c r="C11" s="47"/>
      <c r="D11" s="50"/>
      <c r="E11" s="153"/>
      <c r="F11" s="154" t="n">
        <v>2532162</v>
      </c>
      <c r="G11" s="154" t="n">
        <v>2717412</v>
      </c>
      <c r="H11" s="154" t="n">
        <v>2278910</v>
      </c>
      <c r="I11" s="154" t="n">
        <v>2920734</v>
      </c>
      <c r="J11" s="154" t="n">
        <v>2562267</v>
      </c>
      <c r="K11" s="154" t="n">
        <v>2905105</v>
      </c>
      <c r="L11" s="154" t="n">
        <v>3120965</v>
      </c>
      <c r="M11" s="154" t="n">
        <v>3249761</v>
      </c>
      <c r="N11" s="150" t="n">
        <v>1.2</v>
      </c>
      <c r="O11" s="126" t="n">
        <v>6.9</v>
      </c>
      <c r="P11" s="150" t="n">
        <v>36.9</v>
      </c>
      <c r="Q11" s="126" t="n">
        <v>11.3</v>
      </c>
      <c r="R11" s="42"/>
      <c r="S11" s="42"/>
    </row>
    <row r="12" s="35" customFormat="true" ht="18.75" hidden="false" customHeight="true" outlineLevel="0" collapsed="false">
      <c r="B12" s="143"/>
      <c r="C12" s="47"/>
      <c r="D12" s="48" t="s">
        <v>47</v>
      </c>
      <c r="E12" s="151"/>
      <c r="F12" s="144"/>
      <c r="G12" s="144"/>
      <c r="H12" s="144"/>
      <c r="I12" s="144"/>
      <c r="J12" s="144"/>
      <c r="K12" s="144"/>
      <c r="L12" s="144"/>
      <c r="M12" s="144"/>
      <c r="N12" s="148" t="n">
        <v>-5.9</v>
      </c>
      <c r="O12" s="40" t="n">
        <v>25.3</v>
      </c>
      <c r="P12" s="148"/>
      <c r="Q12" s="40"/>
      <c r="R12" s="42"/>
      <c r="S12" s="42"/>
    </row>
    <row r="13" s="35" customFormat="true" ht="18.75" hidden="false" customHeight="true" outlineLevel="0" collapsed="false">
      <c r="B13" s="143"/>
      <c r="C13" s="47"/>
      <c r="D13" s="24"/>
      <c r="E13" s="25"/>
      <c r="F13" s="149" t="n">
        <v>5240889</v>
      </c>
      <c r="G13" s="149" t="n">
        <v>4771724</v>
      </c>
      <c r="H13" s="149" t="n">
        <v>4887987</v>
      </c>
      <c r="I13" s="149" t="n">
        <v>6559356</v>
      </c>
      <c r="J13" s="149" t="n">
        <v>4594709</v>
      </c>
      <c r="K13" s="149" t="n">
        <v>5855556</v>
      </c>
      <c r="L13" s="149" t="n">
        <v>5775180</v>
      </c>
      <c r="M13" s="149" t="n">
        <v>6044087</v>
      </c>
      <c r="N13" s="150" t="n">
        <v>-12.3</v>
      </c>
      <c r="O13" s="126" t="n">
        <v>22.7</v>
      </c>
      <c r="P13" s="150" t="n">
        <v>18.2</v>
      </c>
      <c r="Q13" s="126" t="n">
        <v>-7.9</v>
      </c>
      <c r="R13" s="42"/>
      <c r="S13" s="42"/>
    </row>
    <row r="14" s="35" customFormat="true" ht="18.75" hidden="false" customHeight="true" outlineLevel="0" collapsed="false">
      <c r="B14" s="53" t="s">
        <v>48</v>
      </c>
      <c r="C14" s="54" t="s">
        <v>45</v>
      </c>
      <c r="D14" s="54"/>
      <c r="E14" s="54"/>
      <c r="F14" s="155"/>
      <c r="G14" s="156"/>
      <c r="H14" s="157"/>
      <c r="I14" s="56"/>
      <c r="J14" s="56"/>
      <c r="K14" s="158"/>
      <c r="L14" s="56"/>
      <c r="M14" s="158"/>
      <c r="N14" s="159" t="n">
        <v>-11.2</v>
      </c>
      <c r="O14" s="57" t="n">
        <v>16.5</v>
      </c>
      <c r="P14" s="159"/>
      <c r="Q14" s="57"/>
      <c r="R14" s="42"/>
      <c r="S14" s="42"/>
    </row>
    <row r="15" s="35" customFormat="true" ht="18.75" hidden="false" customHeight="true" outlineLevel="0" collapsed="false">
      <c r="B15" s="53"/>
      <c r="C15" s="25"/>
      <c r="D15" s="58"/>
      <c r="E15" s="58"/>
      <c r="F15" s="149" t="n">
        <v>4759688</v>
      </c>
      <c r="G15" s="149" t="n">
        <v>5035731</v>
      </c>
      <c r="H15" s="149" t="n">
        <v>4498422</v>
      </c>
      <c r="I15" s="149" t="n">
        <v>6315233</v>
      </c>
      <c r="J15" s="149" t="n">
        <v>4204342</v>
      </c>
      <c r="K15" s="149" t="n">
        <v>4691866</v>
      </c>
      <c r="L15" s="149" t="n">
        <v>5698979</v>
      </c>
      <c r="M15" s="149" t="n">
        <v>6546181</v>
      </c>
      <c r="N15" s="150" t="n">
        <v>-11.7</v>
      </c>
      <c r="O15" s="126" t="n">
        <v>-6.8</v>
      </c>
      <c r="P15" s="150" t="n">
        <v>26.7</v>
      </c>
      <c r="Q15" s="126" t="n">
        <v>3.7</v>
      </c>
      <c r="R15" s="42"/>
      <c r="S15" s="42"/>
    </row>
    <row r="16" s="35" customFormat="true" ht="18.75" hidden="false" customHeight="true" outlineLevel="0" collapsed="false">
      <c r="B16" s="53"/>
      <c r="C16" s="59"/>
      <c r="D16" s="48" t="s">
        <v>46</v>
      </c>
      <c r="E16" s="151"/>
      <c r="F16" s="152"/>
      <c r="G16" s="145"/>
      <c r="H16" s="160"/>
      <c r="I16" s="39"/>
      <c r="J16" s="39"/>
      <c r="K16" s="161"/>
      <c r="L16" s="39"/>
      <c r="M16" s="161"/>
      <c r="N16" s="148" t="n">
        <v>-6.4</v>
      </c>
      <c r="O16" s="40" t="n">
        <v>15.7</v>
      </c>
      <c r="P16" s="148"/>
      <c r="Q16" s="40"/>
      <c r="R16" s="42"/>
      <c r="S16" s="42"/>
    </row>
    <row r="17" s="35" customFormat="true" ht="18.75" hidden="false" customHeight="true" outlineLevel="0" collapsed="false">
      <c r="B17" s="53"/>
      <c r="C17" s="59"/>
      <c r="D17" s="50"/>
      <c r="E17" s="153"/>
      <c r="F17" s="154" t="n">
        <v>1784596</v>
      </c>
      <c r="G17" s="154" t="n">
        <v>2016807</v>
      </c>
      <c r="H17" s="154" t="n">
        <v>1607170</v>
      </c>
      <c r="I17" s="154" t="n">
        <v>2118594</v>
      </c>
      <c r="J17" s="154" t="n">
        <v>1648442</v>
      </c>
      <c r="K17" s="154" t="n">
        <v>1805081</v>
      </c>
      <c r="L17" s="154" t="n">
        <v>2174474</v>
      </c>
      <c r="M17" s="154" t="n">
        <v>2279257</v>
      </c>
      <c r="N17" s="150" t="n">
        <v>-7.6</v>
      </c>
      <c r="O17" s="126" t="n">
        <v>-10.5</v>
      </c>
      <c r="P17" s="150" t="n">
        <v>35.3</v>
      </c>
      <c r="Q17" s="126" t="n">
        <v>7.6</v>
      </c>
      <c r="R17" s="42"/>
      <c r="S17" s="42"/>
    </row>
    <row r="18" s="35" customFormat="true" ht="18.75" hidden="false" customHeight="true" outlineLevel="0" collapsed="false">
      <c r="B18" s="53"/>
      <c r="C18" s="59"/>
      <c r="D18" s="48" t="s">
        <v>47</v>
      </c>
      <c r="E18" s="151"/>
      <c r="F18" s="144"/>
      <c r="G18" s="162"/>
      <c r="H18" s="146"/>
      <c r="I18" s="163"/>
      <c r="J18" s="163"/>
      <c r="K18" s="147"/>
      <c r="L18" s="163"/>
      <c r="M18" s="147"/>
      <c r="N18" s="148" t="n">
        <v>-14.1</v>
      </c>
      <c r="O18" s="40" t="n">
        <v>17</v>
      </c>
      <c r="P18" s="148"/>
      <c r="Q18" s="40"/>
      <c r="R18" s="42"/>
      <c r="S18" s="42"/>
    </row>
    <row r="19" s="35" customFormat="true" ht="18.75" hidden="false" customHeight="true" outlineLevel="0" collapsed="false">
      <c r="B19" s="53"/>
      <c r="C19" s="60"/>
      <c r="D19" s="61"/>
      <c r="E19" s="164"/>
      <c r="F19" s="149" t="n">
        <v>2975092</v>
      </c>
      <c r="G19" s="149" t="n">
        <v>3018923</v>
      </c>
      <c r="H19" s="149" t="n">
        <v>2891252</v>
      </c>
      <c r="I19" s="149" t="n">
        <v>4196639</v>
      </c>
      <c r="J19" s="149" t="n">
        <v>2555900</v>
      </c>
      <c r="K19" s="149" t="n">
        <v>2886786</v>
      </c>
      <c r="L19" s="149" t="n">
        <v>3524504</v>
      </c>
      <c r="M19" s="149" t="n">
        <v>4266924</v>
      </c>
      <c r="N19" s="150" t="n">
        <v>-14.1</v>
      </c>
      <c r="O19" s="126" t="n">
        <v>-4.4</v>
      </c>
      <c r="P19" s="150" t="n">
        <v>21.9</v>
      </c>
      <c r="Q19" s="126" t="n">
        <v>1.7</v>
      </c>
      <c r="R19" s="42"/>
      <c r="S19" s="42"/>
    </row>
    <row r="20" s="35" customFormat="true" ht="18.75" hidden="false" customHeight="true" outlineLevel="0" collapsed="false">
      <c r="B20" s="53" t="s">
        <v>49</v>
      </c>
      <c r="C20" s="37" t="s">
        <v>45</v>
      </c>
      <c r="D20" s="25"/>
      <c r="E20" s="25"/>
      <c r="F20" s="155"/>
      <c r="G20" s="156"/>
      <c r="H20" s="157"/>
      <c r="I20" s="56"/>
      <c r="J20" s="56"/>
      <c r="K20" s="158"/>
      <c r="L20" s="56"/>
      <c r="M20" s="158"/>
      <c r="N20" s="159" t="n">
        <v>-2.8</v>
      </c>
      <c r="O20" s="57" t="n">
        <v>13</v>
      </c>
      <c r="P20" s="159"/>
      <c r="Q20" s="57"/>
      <c r="R20" s="42"/>
      <c r="S20" s="42"/>
    </row>
    <row r="21" s="35" customFormat="true" ht="18.75" hidden="false" customHeight="true" outlineLevel="0" collapsed="false">
      <c r="B21" s="53"/>
      <c r="C21" s="25"/>
      <c r="D21" s="58"/>
      <c r="E21" s="58"/>
      <c r="F21" s="149" t="n">
        <v>961549</v>
      </c>
      <c r="G21" s="149" t="n">
        <v>908496</v>
      </c>
      <c r="H21" s="149" t="n">
        <v>934236</v>
      </c>
      <c r="I21" s="149" t="n">
        <v>1080965</v>
      </c>
      <c r="J21" s="149" t="n">
        <v>887031</v>
      </c>
      <c r="K21" s="149" t="n">
        <v>948188</v>
      </c>
      <c r="L21" s="149" t="n">
        <v>1022214</v>
      </c>
      <c r="M21" s="149" t="n">
        <v>957456</v>
      </c>
      <c r="N21" s="150" t="n">
        <v>-7.7</v>
      </c>
      <c r="O21" s="126" t="n">
        <v>4.4</v>
      </c>
      <c r="P21" s="150" t="n">
        <v>9.4</v>
      </c>
      <c r="Q21" s="126" t="n">
        <v>-11.4</v>
      </c>
      <c r="R21" s="42"/>
      <c r="S21" s="42"/>
    </row>
    <row r="22" s="35" customFormat="true" ht="18.75" hidden="false" customHeight="true" outlineLevel="0" collapsed="false">
      <c r="B22" s="53"/>
      <c r="C22" s="59"/>
      <c r="D22" s="48" t="s">
        <v>46</v>
      </c>
      <c r="E22" s="151"/>
      <c r="F22" s="152"/>
      <c r="G22" s="145"/>
      <c r="H22" s="160"/>
      <c r="I22" s="39"/>
      <c r="J22" s="39"/>
      <c r="K22" s="161"/>
      <c r="L22" s="39"/>
      <c r="M22" s="161"/>
      <c r="N22" s="148" t="n">
        <v>-19.5</v>
      </c>
      <c r="O22" s="40" t="n">
        <v>31.1</v>
      </c>
      <c r="P22" s="148"/>
      <c r="Q22" s="40"/>
      <c r="R22" s="42"/>
      <c r="S22" s="42"/>
    </row>
    <row r="23" s="35" customFormat="true" ht="18.75" hidden="false" customHeight="true" outlineLevel="0" collapsed="false">
      <c r="B23" s="53"/>
      <c r="C23" s="59"/>
      <c r="D23" s="50"/>
      <c r="E23" s="153"/>
      <c r="F23" s="154" t="n">
        <v>350740</v>
      </c>
      <c r="G23" s="154" t="n">
        <v>276420</v>
      </c>
      <c r="H23" s="154" t="n">
        <v>282753</v>
      </c>
      <c r="I23" s="154" t="n">
        <v>348023</v>
      </c>
      <c r="J23" s="154" t="n">
        <v>290490</v>
      </c>
      <c r="K23" s="154" t="n">
        <v>315284</v>
      </c>
      <c r="L23" s="154" t="n">
        <v>404565</v>
      </c>
      <c r="M23" s="154" t="n">
        <v>361023</v>
      </c>
      <c r="N23" s="150" t="n">
        <v>-17.2</v>
      </c>
      <c r="O23" s="126" t="n">
        <v>14.1</v>
      </c>
      <c r="P23" s="150" t="n">
        <v>43.1</v>
      </c>
      <c r="Q23" s="126" t="n">
        <v>3.7</v>
      </c>
      <c r="R23" s="42"/>
      <c r="S23" s="42"/>
    </row>
    <row r="24" s="35" customFormat="true" ht="18.75" hidden="false" customHeight="true" outlineLevel="0" collapsed="false">
      <c r="B24" s="53"/>
      <c r="C24" s="59"/>
      <c r="D24" s="48" t="s">
        <v>47</v>
      </c>
      <c r="E24" s="151"/>
      <c r="F24" s="144"/>
      <c r="G24" s="162"/>
      <c r="H24" s="146"/>
      <c r="I24" s="163"/>
      <c r="J24" s="163"/>
      <c r="K24" s="147"/>
      <c r="L24" s="163"/>
      <c r="M24" s="147"/>
      <c r="N24" s="148" t="n">
        <v>8.3</v>
      </c>
      <c r="O24" s="40" t="n">
        <v>4.7</v>
      </c>
      <c r="P24" s="148"/>
      <c r="Q24" s="40"/>
      <c r="R24" s="42"/>
      <c r="S24" s="42"/>
    </row>
    <row r="25" s="35" customFormat="true" ht="18.75" hidden="false" customHeight="true" outlineLevel="0" collapsed="false">
      <c r="B25" s="53"/>
      <c r="C25" s="59"/>
      <c r="D25" s="24"/>
      <c r="E25" s="25"/>
      <c r="F25" s="149" t="n">
        <v>610809</v>
      </c>
      <c r="G25" s="149" t="n">
        <v>632076</v>
      </c>
      <c r="H25" s="149" t="n">
        <v>651483</v>
      </c>
      <c r="I25" s="149" t="n">
        <v>732942</v>
      </c>
      <c r="J25" s="149" t="n">
        <v>596541</v>
      </c>
      <c r="K25" s="149" t="n">
        <v>632904</v>
      </c>
      <c r="L25" s="149" t="n">
        <v>617649</v>
      </c>
      <c r="M25" s="149" t="n">
        <v>596434</v>
      </c>
      <c r="N25" s="150" t="n">
        <v>-2.3</v>
      </c>
      <c r="O25" s="126" t="n">
        <v>0.1</v>
      </c>
      <c r="P25" s="150" t="n">
        <v>-5.2</v>
      </c>
      <c r="Q25" s="126" t="n">
        <v>-18.6</v>
      </c>
      <c r="R25" s="42"/>
      <c r="S25" s="42"/>
    </row>
    <row r="26" s="35" customFormat="true" ht="18.75" hidden="false" customHeight="true" outlineLevel="0" collapsed="false">
      <c r="B26" s="65" t="s">
        <v>50</v>
      </c>
      <c r="C26" s="54" t="s">
        <v>45</v>
      </c>
      <c r="D26" s="54"/>
      <c r="E26" s="54"/>
      <c r="F26" s="155"/>
      <c r="G26" s="156"/>
      <c r="H26" s="157"/>
      <c r="I26" s="56"/>
      <c r="J26" s="56"/>
      <c r="K26" s="158"/>
      <c r="L26" s="56"/>
      <c r="M26" s="158"/>
      <c r="N26" s="159" t="n">
        <v>13</v>
      </c>
      <c r="O26" s="57" t="n">
        <v>44.4</v>
      </c>
      <c r="P26" s="159"/>
      <c r="Q26" s="57"/>
      <c r="R26" s="42"/>
      <c r="S26" s="42"/>
    </row>
    <row r="27" s="35" customFormat="true" ht="18.75" hidden="false" customHeight="true" outlineLevel="0" collapsed="false">
      <c r="B27" s="65"/>
      <c r="C27" s="25"/>
      <c r="D27" s="58"/>
      <c r="E27" s="58"/>
      <c r="F27" s="149" t="n">
        <v>2051813</v>
      </c>
      <c r="G27" s="149" t="n">
        <v>1544909</v>
      </c>
      <c r="H27" s="149" t="n">
        <v>1734239</v>
      </c>
      <c r="I27" s="149" t="n">
        <v>2083892</v>
      </c>
      <c r="J27" s="149" t="n">
        <v>2065603</v>
      </c>
      <c r="K27" s="149" t="n">
        <v>3120607</v>
      </c>
      <c r="L27" s="149" t="n">
        <v>2174953</v>
      </c>
      <c r="M27" s="149" t="n">
        <v>1790210</v>
      </c>
      <c r="N27" s="150" t="n">
        <v>0.7</v>
      </c>
      <c r="O27" s="126" t="n">
        <v>102</v>
      </c>
      <c r="P27" s="150" t="n">
        <v>25.4</v>
      </c>
      <c r="Q27" s="126" t="n">
        <v>-14.1</v>
      </c>
      <c r="R27" s="42"/>
      <c r="S27" s="42"/>
    </row>
    <row r="28" s="35" customFormat="true" ht="18.75" hidden="false" customHeight="true" outlineLevel="0" collapsed="false">
      <c r="B28" s="65"/>
      <c r="C28" s="59"/>
      <c r="D28" s="48" t="s">
        <v>46</v>
      </c>
      <c r="E28" s="151"/>
      <c r="F28" s="152"/>
      <c r="G28" s="145"/>
      <c r="H28" s="160"/>
      <c r="I28" s="39"/>
      <c r="J28" s="39"/>
      <c r="K28" s="161"/>
      <c r="L28" s="39"/>
      <c r="M28" s="161"/>
      <c r="N28" s="148" t="n">
        <v>45.4</v>
      </c>
      <c r="O28" s="40" t="n">
        <v>3.2</v>
      </c>
      <c r="P28" s="148"/>
      <c r="Q28" s="40"/>
      <c r="R28" s="42"/>
      <c r="S28" s="42"/>
    </row>
    <row r="29" s="35" customFormat="true" ht="18.75" hidden="false" customHeight="true" outlineLevel="0" collapsed="false">
      <c r="B29" s="65"/>
      <c r="C29" s="59"/>
      <c r="D29" s="50"/>
      <c r="E29" s="153"/>
      <c r="F29" s="154" t="n">
        <v>396825</v>
      </c>
      <c r="G29" s="154" t="n">
        <v>424184</v>
      </c>
      <c r="H29" s="154" t="n">
        <v>388987</v>
      </c>
      <c r="I29" s="154" t="n">
        <v>454117</v>
      </c>
      <c r="J29" s="154" t="n">
        <v>623335</v>
      </c>
      <c r="K29" s="154" t="n">
        <v>784741</v>
      </c>
      <c r="L29" s="154" t="n">
        <v>541926</v>
      </c>
      <c r="M29" s="154" t="n">
        <v>609481</v>
      </c>
      <c r="N29" s="150" t="n">
        <v>57.1</v>
      </c>
      <c r="O29" s="126" t="n">
        <v>85</v>
      </c>
      <c r="P29" s="150" t="n">
        <v>39.3</v>
      </c>
      <c r="Q29" s="126" t="n">
        <v>34.2</v>
      </c>
      <c r="R29" s="42"/>
      <c r="S29" s="42"/>
    </row>
    <row r="30" s="35" customFormat="true" ht="18.75" hidden="false" customHeight="true" outlineLevel="0" collapsed="false">
      <c r="B30" s="65"/>
      <c r="C30" s="59"/>
      <c r="D30" s="48" t="s">
        <v>47</v>
      </c>
      <c r="E30" s="151"/>
      <c r="F30" s="144"/>
      <c r="G30" s="162"/>
      <c r="H30" s="146"/>
      <c r="I30" s="163"/>
      <c r="J30" s="163"/>
      <c r="K30" s="147"/>
      <c r="L30" s="163"/>
      <c r="M30" s="147"/>
      <c r="N30" s="148" t="n">
        <v>4.7</v>
      </c>
      <c r="O30" s="40" t="n">
        <v>62.3</v>
      </c>
      <c r="P30" s="148"/>
      <c r="Q30" s="40"/>
      <c r="R30" s="42"/>
      <c r="S30" s="42"/>
    </row>
    <row r="31" s="35" customFormat="true" ht="18.75" hidden="false" customHeight="true" outlineLevel="0" collapsed="false">
      <c r="B31" s="65"/>
      <c r="C31" s="66"/>
      <c r="D31" s="50"/>
      <c r="E31" s="153"/>
      <c r="F31" s="154" t="n">
        <v>1654988</v>
      </c>
      <c r="G31" s="154" t="n">
        <v>1120725</v>
      </c>
      <c r="H31" s="154" t="n">
        <v>1345252</v>
      </c>
      <c r="I31" s="154" t="n">
        <v>1629775</v>
      </c>
      <c r="J31" s="154" t="n">
        <v>1442268</v>
      </c>
      <c r="K31" s="154" t="n">
        <v>2335866</v>
      </c>
      <c r="L31" s="154" t="n">
        <v>1633027</v>
      </c>
      <c r="M31" s="154" t="n">
        <v>1180729</v>
      </c>
      <c r="N31" s="165" t="n">
        <v>-12.9</v>
      </c>
      <c r="O31" s="44" t="n">
        <v>108.4</v>
      </c>
      <c r="P31" s="165" t="n">
        <v>21.4</v>
      </c>
      <c r="Q31" s="44" t="n">
        <v>-27.6</v>
      </c>
      <c r="R31" s="42"/>
      <c r="S31" s="42"/>
    </row>
    <row r="33" customFormat="false" ht="13.5" hidden="false" customHeight="true" outlineLevel="0" collapsed="false">
      <c r="B33" s="11"/>
      <c r="C33" s="68" t="s">
        <v>120</v>
      </c>
      <c r="E33" s="23"/>
      <c r="S33" s="67"/>
    </row>
    <row r="34" customFormat="false" ht="13.5" hidden="false" customHeight="true" outlineLevel="0" collapsed="false">
      <c r="C34" s="122" t="s">
        <v>52</v>
      </c>
      <c r="D34" s="67"/>
      <c r="E34" s="67"/>
      <c r="F34" s="121"/>
    </row>
    <row r="35" customFormat="false" ht="13.5" hidden="false" customHeight="true" outlineLevel="0" collapsed="false">
      <c r="B35" s="11"/>
      <c r="C35" s="68" t="s">
        <v>136</v>
      </c>
      <c r="E35" s="23"/>
      <c r="S35" s="67"/>
    </row>
    <row r="36" customFormat="false" ht="12.75" hidden="false" customHeight="true" outlineLevel="0" collapsed="false">
      <c r="C36" s="68" t="s">
        <v>121</v>
      </c>
      <c r="O36" s="67"/>
    </row>
    <row r="37" customFormat="false" ht="12.75" hidden="false" customHeight="true" outlineLevel="0" collapsed="false">
      <c r="C37" s="23"/>
    </row>
    <row r="38" customFormat="false" ht="17.25" hidden="false" customHeight="true" outlineLevel="0" collapsed="false"/>
    <row r="71" customFormat="false" ht="12" hidden="false" customHeight="true" outlineLevel="0" collapsed="false">
      <c r="F71" s="7" t="n">
        <v>-1.5</v>
      </c>
    </row>
  </sheetData>
  <mergeCells count="8">
    <mergeCell ref="F5:M5"/>
    <mergeCell ref="N5:Q6"/>
    <mergeCell ref="F6:I6"/>
    <mergeCell ref="J6:M6"/>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6T12:25:41Z</dcterms:created>
  <dc:creator>財務総合政策研究所</dc:creator>
  <dc:description/>
  <dc:language>en-US</dc:language>
  <cp:lastModifiedBy>MOFA6567</cp:lastModifiedBy>
  <cp:lastPrinted>2010-12-03T13:37:02Z</cp:lastPrinted>
  <dcterms:modified xsi:type="dcterms:W3CDTF">2010-12-07T01:50:03Z</dcterms:modified>
  <cp:revision>0</cp:revision>
  <dc:subject/>
  <dc:title/>
</cp:coreProperties>
</file>