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計数編表紙" sheetId="1" state="visible" r:id="rId2"/>
    <sheet name="1-1" sheetId="2" state="visible" r:id="rId3"/>
    <sheet name="1-2" sheetId="3" state="visible" r:id="rId4"/>
    <sheet name="2-1" sheetId="4" state="visible" r:id="rId5"/>
    <sheet name="2-2" sheetId="5" state="visible" r:id="rId6"/>
    <sheet name="3-1" sheetId="6" state="visible" r:id="rId7"/>
    <sheet name="3-2" sheetId="7" state="visible" r:id="rId8"/>
    <sheet name="3-3" sheetId="8" state="visible" r:id="rId9"/>
    <sheet name="3-4" sheetId="9" state="visible" r:id="rId10"/>
    <sheet name="3-5" sheetId="10" state="visible" r:id="rId11"/>
    <sheet name="4-1" sheetId="11" state="visible" r:id="rId12"/>
    <sheet name="4-2" sheetId="12" state="visible" r:id="rId13"/>
    <sheet name="4-3" sheetId="13" state="visible" r:id="rId14"/>
    <sheet name="4-4" sheetId="14" state="visible" r:id="rId15"/>
    <sheet name="4-5" sheetId="15" state="visible" r:id="rId16"/>
    <sheet name="5-1" sheetId="16" state="visible" r:id="rId17"/>
    <sheet name="5-2" sheetId="17" state="visible" r:id="rId18"/>
    <sheet name="5-3" sheetId="18" state="visible" r:id="rId19"/>
    <sheet name="5-4" sheetId="19" state="visible" r:id="rId20"/>
    <sheet name="5-5" sheetId="20" state="visible" r:id="rId21"/>
    <sheet name="6-1" sheetId="21" state="visible" r:id="rId22"/>
    <sheet name="6-2" sheetId="22" state="visible" r:id="rId23"/>
    <sheet name="6-3" sheetId="23" state="visible" r:id="rId24"/>
    <sheet name="6-4" sheetId="24" state="visible" r:id="rId25"/>
    <sheet name="6-5" sheetId="25" state="visible" r:id="rId26"/>
  </sheets>
  <definedNames>
    <definedName function="false" hidden="false" localSheetId="1" name="_xlnm.Print_Area" vbProcedure="false">'1-1'!$A$1:$Q$35</definedName>
    <definedName function="false" hidden="false" localSheetId="2" name="_xlnm.Print_Area" vbProcedure="false">'1-2'!$A$1:$R$50</definedName>
    <definedName function="false" hidden="false" localSheetId="3" name="_xlnm.Print_Area" vbProcedure="false">'2-1'!$A$1:$Q$35</definedName>
    <definedName function="false" hidden="false" localSheetId="4" name="_xlnm.Print_Area" vbProcedure="false">'2-2'!$A$1:$R$51</definedName>
    <definedName function="false" hidden="false" localSheetId="5" name="_xlnm.Print_Area" vbProcedure="false">'3-1'!$A$1:$Q$35</definedName>
    <definedName function="false" hidden="false" localSheetId="6" name="_xlnm.Print_Area" vbProcedure="false">'3-2'!$A$1:$R$50</definedName>
    <definedName function="false" hidden="false" localSheetId="7" name="_xlnm.Print_Area" vbProcedure="false">'3-3'!$A$1:$M$36</definedName>
    <definedName function="false" hidden="false" localSheetId="8" name="_xlnm.Print_Area" vbProcedure="false">'3-4'!$A$1:$P$48</definedName>
    <definedName function="false" hidden="false" localSheetId="9" name="_xlnm.Print_Area" vbProcedure="false">'3-5'!$A$1:$I$58</definedName>
    <definedName function="false" hidden="false" localSheetId="10" name="_xlnm.Print_Area" vbProcedure="false">'4-1'!$A$1:$Q$35</definedName>
    <definedName function="false" hidden="false" localSheetId="11" name="_xlnm.Print_Area" vbProcedure="false">'4-2'!$A$1:$R$50</definedName>
    <definedName function="false" hidden="false" localSheetId="12" name="_xlnm.Print_Area" vbProcedure="false">'4-3'!$A$1:$M$36</definedName>
    <definedName function="false" hidden="false" localSheetId="13" name="_xlnm.Print_Area" vbProcedure="false">'4-4'!$A$1:$P$48</definedName>
    <definedName function="false" hidden="false" localSheetId="14" name="_xlnm.Print_Area" vbProcedure="false">'4-5'!$A$1:$H$58</definedName>
    <definedName function="false" hidden="false" localSheetId="15" name="_xlnm.Print_Area" vbProcedure="false">'5-1'!$A$1:$Q$35</definedName>
    <definedName function="false" hidden="false" localSheetId="16" name="_xlnm.Print_Area" vbProcedure="false">'5-2'!$A$1:$R$50</definedName>
    <definedName function="false" hidden="false" localSheetId="17" name="_xlnm.Print_Area" vbProcedure="false">'5-3'!$A$1:$M$36</definedName>
    <definedName function="false" hidden="false" localSheetId="18" name="_xlnm.Print_Area" vbProcedure="false">'5-4'!$A$1:$P$48</definedName>
    <definedName function="false" hidden="false" localSheetId="19" name="_xlnm.Print_Area" vbProcedure="false">'5-5'!$A$1:$H$58</definedName>
    <definedName function="false" hidden="false" localSheetId="20" name="_xlnm.Print_Area" vbProcedure="false">'6-1'!$A$1:$Q$36</definedName>
    <definedName function="false" hidden="false" localSheetId="21" name="_xlnm.Print_Area" vbProcedure="false">'6-2'!$A$1:$R$50</definedName>
    <definedName function="false" hidden="false" localSheetId="22" name="_xlnm.Print_Area" vbProcedure="false">'6-3'!$A$1:$M$36</definedName>
    <definedName function="false" hidden="false" localSheetId="23" name="_xlnm.Print_Area" vbProcedure="false">'6-4'!$A$1:$P$48</definedName>
    <definedName function="false" hidden="false" localSheetId="24" name="_xlnm.Print_Area" vbProcedure="false">'6-5'!$A$1:$H$58</definedName>
    <definedName function="false" hidden="false" localSheetId="0" name="_xlnm.Print_Area" vbProcedure="false">計数編表紙!$A$1:$O$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1" uniqueCount="175">
  <si>
    <t xml:space="preserve">計　 　 数　 　 編</t>
  </si>
  <si>
    <t xml:space="preserve">目　次</t>
  </si>
  <si>
    <t xml:space="preserve">１</t>
  </si>
  <si>
    <t xml:space="preserve">－</t>
  </si>
  <si>
    <r>
      <rPr>
        <sz val="10"/>
        <rFont val="Noto Sans"/>
        <family val="2"/>
      </rPr>
      <t xml:space="preserve">売上高：平成</t>
    </r>
    <r>
      <rPr>
        <sz val="10"/>
        <rFont val="ＭＳ ゴシック"/>
        <family val="3"/>
        <charset val="128"/>
      </rPr>
      <t xml:space="preserve">20</t>
    </r>
    <r>
      <rPr>
        <sz val="10"/>
        <rFont val="Noto Sans"/>
        <family val="2"/>
      </rPr>
      <t xml:space="preserve">年度・総括表</t>
    </r>
  </si>
  <si>
    <t xml:space="preserve">２</t>
  </si>
  <si>
    <r>
      <rPr>
        <sz val="10"/>
        <rFont val="Noto Sans"/>
        <family val="2"/>
      </rPr>
      <t xml:space="preserve">売上高：平成</t>
    </r>
    <r>
      <rPr>
        <sz val="10"/>
        <rFont val="ＭＳ ゴシック"/>
        <family val="3"/>
        <charset val="128"/>
      </rPr>
      <t xml:space="preserve">20</t>
    </r>
    <r>
      <rPr>
        <sz val="10"/>
        <rFont val="Noto Sans"/>
        <family val="2"/>
      </rPr>
      <t xml:space="preserve">年度・業種別</t>
    </r>
  </si>
  <si>
    <r>
      <rPr>
        <sz val="10"/>
        <rFont val="Noto Sans"/>
        <family val="2"/>
      </rPr>
      <t xml:space="preserve">経常利益：平成</t>
    </r>
    <r>
      <rPr>
        <sz val="10"/>
        <rFont val="ＭＳ ゴシック"/>
        <family val="3"/>
        <charset val="128"/>
      </rPr>
      <t xml:space="preserve">20</t>
    </r>
    <r>
      <rPr>
        <sz val="10"/>
        <rFont val="Noto Sans"/>
        <family val="2"/>
      </rPr>
      <t xml:space="preserve">年度・総括表</t>
    </r>
  </si>
  <si>
    <r>
      <rPr>
        <sz val="10"/>
        <rFont val="Noto Sans"/>
        <family val="2"/>
      </rPr>
      <t xml:space="preserve">経常利益：平成</t>
    </r>
    <r>
      <rPr>
        <sz val="10"/>
        <rFont val="ＭＳ ゴシック"/>
        <family val="3"/>
        <charset val="128"/>
      </rPr>
      <t xml:space="preserve">20</t>
    </r>
    <r>
      <rPr>
        <sz val="10"/>
        <rFont val="Noto Sans"/>
        <family val="2"/>
      </rPr>
      <t xml:space="preserve">年度・業種別</t>
    </r>
  </si>
  <si>
    <t xml:space="preserve">３</t>
  </si>
  <si>
    <r>
      <rPr>
        <sz val="10"/>
        <rFont val="Noto Sans"/>
        <family val="2"/>
      </rPr>
      <t xml:space="preserve">設備投資（ソフトウェアを除く、土地を含む）：平成</t>
    </r>
    <r>
      <rPr>
        <sz val="10"/>
        <rFont val="ＭＳ ゴシック"/>
        <family val="3"/>
        <charset val="128"/>
      </rPr>
      <t xml:space="preserve">20</t>
    </r>
    <r>
      <rPr>
        <sz val="10"/>
        <rFont val="Noto Sans"/>
        <family val="2"/>
      </rPr>
      <t xml:space="preserve">年度半期・総括表</t>
    </r>
  </si>
  <si>
    <r>
      <rPr>
        <sz val="10"/>
        <rFont val="Noto Sans"/>
        <family val="2"/>
      </rPr>
      <t xml:space="preserve">設備投資（ソフトウェアを除く、土地を含む）：平成</t>
    </r>
    <r>
      <rPr>
        <sz val="10"/>
        <rFont val="ＭＳ ゴシック"/>
        <family val="3"/>
        <charset val="128"/>
      </rPr>
      <t xml:space="preserve">20</t>
    </r>
    <r>
      <rPr>
        <sz val="10"/>
        <rFont val="Noto Sans"/>
        <family val="2"/>
      </rPr>
      <t xml:space="preserve">年度半期・業種別</t>
    </r>
  </si>
  <si>
    <r>
      <rPr>
        <sz val="10"/>
        <rFont val="Noto Sans"/>
        <family val="2"/>
      </rPr>
      <t xml:space="preserve">設備投資（ソフトウェアを除く、土地を含む）：平成</t>
    </r>
    <r>
      <rPr>
        <sz val="10"/>
        <rFont val="ＭＳ ゴシック"/>
        <family val="3"/>
        <charset val="128"/>
      </rPr>
      <t xml:space="preserve">20</t>
    </r>
    <r>
      <rPr>
        <sz val="10"/>
        <rFont val="Noto Sans"/>
        <family val="2"/>
      </rPr>
      <t xml:space="preserve">年度四半期・総括表</t>
    </r>
  </si>
  <si>
    <t xml:space="preserve">４</t>
  </si>
  <si>
    <r>
      <rPr>
        <sz val="10"/>
        <rFont val="Noto Sans"/>
        <family val="2"/>
      </rPr>
      <t xml:space="preserve">設備投資（ソフトウェアを除く、土地を含む）：平成</t>
    </r>
    <r>
      <rPr>
        <sz val="10"/>
        <rFont val="ＭＳ ゴシック"/>
        <family val="3"/>
        <charset val="128"/>
      </rPr>
      <t xml:space="preserve">20</t>
    </r>
    <r>
      <rPr>
        <sz val="10"/>
        <rFont val="Noto Sans"/>
        <family val="2"/>
      </rPr>
      <t xml:space="preserve">年度四半期・業種別</t>
    </r>
  </si>
  <si>
    <t xml:space="preserve">５</t>
  </si>
  <si>
    <t xml:space="preserve">設備投資（ソフトウェアを除く、土地を含む）：四半期別・時系列表</t>
  </si>
  <si>
    <r>
      <rPr>
        <sz val="10"/>
        <rFont val="Noto Sans"/>
        <family val="2"/>
      </rPr>
      <t xml:space="preserve">設備投資（ソフトウェアを除く、土地を除く）：平成</t>
    </r>
    <r>
      <rPr>
        <sz val="10"/>
        <rFont val="ＭＳ ゴシック"/>
        <family val="3"/>
        <charset val="128"/>
      </rPr>
      <t xml:space="preserve">20</t>
    </r>
    <r>
      <rPr>
        <sz val="10"/>
        <rFont val="Noto Sans"/>
        <family val="2"/>
      </rPr>
      <t xml:space="preserve">年度半期・総括表</t>
    </r>
  </si>
  <si>
    <r>
      <rPr>
        <sz val="10"/>
        <rFont val="Noto Sans"/>
        <family val="2"/>
      </rPr>
      <t xml:space="preserve">設備投資（ソフトウェアを除く、土地を除く）：平成</t>
    </r>
    <r>
      <rPr>
        <sz val="10"/>
        <rFont val="ＭＳ ゴシック"/>
        <family val="3"/>
        <charset val="128"/>
      </rPr>
      <t xml:space="preserve">20</t>
    </r>
    <r>
      <rPr>
        <sz val="10"/>
        <rFont val="Noto Sans"/>
        <family val="2"/>
      </rPr>
      <t xml:space="preserve">年度半期・業種別</t>
    </r>
  </si>
  <si>
    <r>
      <rPr>
        <sz val="10"/>
        <rFont val="Noto Sans"/>
        <family val="2"/>
      </rPr>
      <t xml:space="preserve">設備投資（ソフトウェアを除く、土地を除く）：平成</t>
    </r>
    <r>
      <rPr>
        <sz val="10"/>
        <rFont val="ＭＳ ゴシック"/>
        <family val="3"/>
        <charset val="128"/>
      </rPr>
      <t xml:space="preserve">20</t>
    </r>
    <r>
      <rPr>
        <sz val="10"/>
        <rFont val="Noto Sans"/>
        <family val="2"/>
      </rPr>
      <t xml:space="preserve">年度四半期・総括表</t>
    </r>
  </si>
  <si>
    <r>
      <rPr>
        <sz val="10"/>
        <rFont val="Noto Sans"/>
        <family val="2"/>
      </rPr>
      <t xml:space="preserve">設備投資（ソフトウェアを除く、土地を除く）：平成</t>
    </r>
    <r>
      <rPr>
        <sz val="10"/>
        <rFont val="ＭＳ ゴシック"/>
        <family val="3"/>
        <charset val="128"/>
      </rPr>
      <t xml:space="preserve">20</t>
    </r>
    <r>
      <rPr>
        <sz val="10"/>
        <rFont val="Noto Sans"/>
        <family val="2"/>
      </rPr>
      <t xml:space="preserve">年度四半期・業種別</t>
    </r>
  </si>
  <si>
    <t xml:space="preserve">設備投資（ソフトウェアを除く、土地を除く）：四半期別・時系列表</t>
  </si>
  <si>
    <r>
      <rPr>
        <sz val="10"/>
        <rFont val="Noto Sans"/>
        <family val="2"/>
      </rPr>
      <t xml:space="preserve">設備投資（ソフトウェアのみ）：平成</t>
    </r>
    <r>
      <rPr>
        <sz val="10"/>
        <rFont val="ＭＳ ゴシック"/>
        <family val="3"/>
        <charset val="128"/>
      </rPr>
      <t xml:space="preserve">20</t>
    </r>
    <r>
      <rPr>
        <sz val="10"/>
        <rFont val="Noto Sans"/>
        <family val="2"/>
      </rPr>
      <t xml:space="preserve">年度半期・総括表</t>
    </r>
  </si>
  <si>
    <r>
      <rPr>
        <sz val="10"/>
        <rFont val="Noto Sans"/>
        <family val="2"/>
      </rPr>
      <t xml:space="preserve">設備投資（ソフトウェアのみ）：平成</t>
    </r>
    <r>
      <rPr>
        <sz val="10"/>
        <rFont val="ＭＳ ゴシック"/>
        <family val="3"/>
        <charset val="128"/>
      </rPr>
      <t xml:space="preserve">20</t>
    </r>
    <r>
      <rPr>
        <sz val="10"/>
        <rFont val="Noto Sans"/>
        <family val="2"/>
      </rPr>
      <t xml:space="preserve">年度半期・業種別</t>
    </r>
  </si>
  <si>
    <r>
      <rPr>
        <sz val="10"/>
        <rFont val="Noto Sans"/>
        <family val="2"/>
      </rPr>
      <t xml:space="preserve">設備投資（ソフトウェアのみ）：平成</t>
    </r>
    <r>
      <rPr>
        <sz val="10"/>
        <rFont val="ＭＳ ゴシック"/>
        <family val="3"/>
        <charset val="128"/>
      </rPr>
      <t xml:space="preserve">20</t>
    </r>
    <r>
      <rPr>
        <sz val="10"/>
        <rFont val="Noto Sans"/>
        <family val="2"/>
      </rPr>
      <t xml:space="preserve">年度四半期・総括表</t>
    </r>
  </si>
  <si>
    <r>
      <rPr>
        <sz val="10"/>
        <rFont val="Noto Sans"/>
        <family val="2"/>
      </rPr>
      <t xml:space="preserve">設備投資（ソフトウェアのみ）：平成</t>
    </r>
    <r>
      <rPr>
        <sz val="10"/>
        <rFont val="ＭＳ ゴシック"/>
        <family val="3"/>
        <charset val="128"/>
      </rPr>
      <t xml:space="preserve">20</t>
    </r>
    <r>
      <rPr>
        <sz val="10"/>
        <rFont val="Noto Sans"/>
        <family val="2"/>
      </rPr>
      <t xml:space="preserve">年度四半期・業種別</t>
    </r>
  </si>
  <si>
    <t xml:space="preserve">設備投資（ソフトウェアのみ）：四半期別・時系列表</t>
  </si>
  <si>
    <t xml:space="preserve">６</t>
  </si>
  <si>
    <r>
      <rPr>
        <sz val="10"/>
        <rFont val="Noto Sans"/>
        <family val="2"/>
      </rPr>
      <t xml:space="preserve">設備投資（ソフトウェアを含む、土地を除く）：平成</t>
    </r>
    <r>
      <rPr>
        <sz val="10"/>
        <rFont val="ＭＳ ゴシック"/>
        <family val="3"/>
        <charset val="128"/>
      </rPr>
      <t xml:space="preserve">20</t>
    </r>
    <r>
      <rPr>
        <sz val="10"/>
        <rFont val="Noto Sans"/>
        <family val="2"/>
      </rPr>
      <t xml:space="preserve">年度半期・総括表</t>
    </r>
  </si>
  <si>
    <r>
      <rPr>
        <sz val="10"/>
        <rFont val="Noto Sans"/>
        <family val="2"/>
      </rPr>
      <t xml:space="preserve">設備投資（ソフトウェアを含む、土地を除く）：平成</t>
    </r>
    <r>
      <rPr>
        <sz val="10"/>
        <rFont val="ＭＳ ゴシック"/>
        <family val="3"/>
        <charset val="128"/>
      </rPr>
      <t xml:space="preserve">20</t>
    </r>
    <r>
      <rPr>
        <sz val="10"/>
        <rFont val="Noto Sans"/>
        <family val="2"/>
      </rPr>
      <t xml:space="preserve">年度半期・業種別</t>
    </r>
  </si>
  <si>
    <r>
      <rPr>
        <sz val="10"/>
        <rFont val="Noto Sans"/>
        <family val="2"/>
      </rPr>
      <t xml:space="preserve">設備投資（ソフトウェアを含む、土地を除く）：平成</t>
    </r>
    <r>
      <rPr>
        <sz val="10"/>
        <rFont val="ＭＳ ゴシック"/>
        <family val="3"/>
        <charset val="128"/>
      </rPr>
      <t xml:space="preserve">20</t>
    </r>
    <r>
      <rPr>
        <sz val="10"/>
        <rFont val="Noto Sans"/>
        <family val="2"/>
      </rPr>
      <t xml:space="preserve">年度四半期・総括表</t>
    </r>
  </si>
  <si>
    <r>
      <rPr>
        <sz val="10"/>
        <rFont val="Noto Sans"/>
        <family val="2"/>
      </rPr>
      <t xml:space="preserve">設備投資（ソフトウェアを含む、土地を除く）：平成</t>
    </r>
    <r>
      <rPr>
        <sz val="10"/>
        <rFont val="ＭＳ ゴシック"/>
        <family val="3"/>
        <charset val="128"/>
      </rPr>
      <t xml:space="preserve">20</t>
    </r>
    <r>
      <rPr>
        <sz val="10"/>
        <rFont val="Noto Sans"/>
        <family val="2"/>
      </rPr>
      <t xml:space="preserve">年度四半期・業種別</t>
    </r>
  </si>
  <si>
    <t xml:space="preserve">設備投資（ソフトウェアを含む、土地を除く）：四半期別・時系列表</t>
  </si>
  <si>
    <r>
      <rPr>
        <sz val="12"/>
        <rFont val="Noto Sans"/>
        <family val="2"/>
      </rPr>
      <t xml:space="preserve">１‐１　売上高：平成</t>
    </r>
    <r>
      <rPr>
        <sz val="12"/>
        <rFont val="ＭＳ ゴシック"/>
        <family val="3"/>
        <charset val="128"/>
      </rPr>
      <t xml:space="preserve">20</t>
    </r>
    <r>
      <rPr>
        <sz val="12"/>
        <rFont val="Noto Sans"/>
        <family val="2"/>
      </rPr>
      <t xml:space="preserve">年度・総括表</t>
    </r>
  </si>
  <si>
    <t xml:space="preserve">（単位：百万円，％）</t>
  </si>
  <si>
    <t xml:space="preserve">売　上　高</t>
  </si>
  <si>
    <t xml:space="preserve">前年同期比</t>
  </si>
  <si>
    <r>
      <rPr>
        <sz val="9"/>
        <rFont val="ＭＳ ゴシック"/>
        <family val="3"/>
        <charset val="128"/>
      </rPr>
      <t xml:space="preserve">19/</t>
    </r>
    <r>
      <rPr>
        <sz val="9"/>
        <rFont val="Noto Sans"/>
        <family val="2"/>
      </rPr>
      <t xml:space="preserve">上</t>
    </r>
  </si>
  <si>
    <r>
      <rPr>
        <sz val="9"/>
        <rFont val="ＭＳ ゴシック"/>
        <family val="3"/>
        <charset val="128"/>
      </rPr>
      <t xml:space="preserve">19/</t>
    </r>
    <r>
      <rPr>
        <sz val="9"/>
        <rFont val="Noto Sans"/>
        <family val="2"/>
      </rPr>
      <t xml:space="preserve">下</t>
    </r>
  </si>
  <si>
    <r>
      <rPr>
        <sz val="9"/>
        <rFont val="ＭＳ ゴシック"/>
        <family val="3"/>
        <charset val="128"/>
      </rPr>
      <t xml:space="preserve">19</t>
    </r>
    <r>
      <rPr>
        <sz val="9"/>
        <rFont val="Noto Sans"/>
        <family val="2"/>
      </rPr>
      <t xml:space="preserve">年度</t>
    </r>
  </si>
  <si>
    <r>
      <rPr>
        <sz val="9"/>
        <rFont val="ＭＳ ゴシック"/>
        <family val="3"/>
        <charset val="128"/>
      </rPr>
      <t xml:space="preserve">20/</t>
    </r>
    <r>
      <rPr>
        <sz val="9"/>
        <rFont val="Noto Sans"/>
        <family val="2"/>
      </rPr>
      <t xml:space="preserve">上</t>
    </r>
  </si>
  <si>
    <r>
      <rPr>
        <sz val="9"/>
        <rFont val="ＭＳ ゴシック"/>
        <family val="3"/>
        <charset val="128"/>
      </rPr>
      <t xml:space="preserve">20/</t>
    </r>
    <r>
      <rPr>
        <sz val="9"/>
        <rFont val="Noto Sans"/>
        <family val="2"/>
      </rPr>
      <t xml:space="preserve">下</t>
    </r>
  </si>
  <si>
    <r>
      <rPr>
        <sz val="9"/>
        <rFont val="ＭＳ ゴシック"/>
        <family val="3"/>
        <charset val="128"/>
      </rPr>
      <t xml:space="preserve">20</t>
    </r>
    <r>
      <rPr>
        <sz val="9"/>
        <rFont val="Noto Sans"/>
        <family val="2"/>
      </rPr>
      <t xml:space="preserve">年度</t>
    </r>
  </si>
  <si>
    <t xml:space="preserve">全　　規　　模</t>
  </si>
  <si>
    <t xml:space="preserve">全産業</t>
  </si>
  <si>
    <t xml:space="preserve">製造業</t>
  </si>
  <si>
    <t xml:space="preserve">非製造業</t>
  </si>
  <si>
    <t xml:space="preserve">大企業</t>
  </si>
  <si>
    <t xml:space="preserve">中堅企業</t>
  </si>
  <si>
    <t xml:space="preserve">中小企業</t>
  </si>
  <si>
    <t xml:space="preserve">※１　金融・保険業は含まない。</t>
  </si>
  <si>
    <t xml:space="preserve">※２　（　）書きは前回調査結果。</t>
  </si>
  <si>
    <t xml:space="preserve">※３　端数整理の関係により、「製造業」＋「非製造業」＝「全産業」、「上期」＋「下期」＝「年度」にならない場合がある。</t>
  </si>
  <si>
    <r>
      <rPr>
        <sz val="12"/>
        <rFont val="Noto Sans"/>
        <family val="2"/>
      </rPr>
      <t xml:space="preserve">１‐２　 売上高：平成</t>
    </r>
    <r>
      <rPr>
        <sz val="12"/>
        <rFont val="ＭＳ ゴシック"/>
        <family val="3"/>
        <charset val="128"/>
      </rPr>
      <t xml:space="preserve">20</t>
    </r>
    <r>
      <rPr>
        <sz val="12"/>
        <rFont val="Noto Sans"/>
        <family val="2"/>
      </rPr>
      <t xml:space="preserve">年度・業種別</t>
    </r>
  </si>
  <si>
    <t xml:space="preserve">　（単位：百万円，％）</t>
  </si>
  <si>
    <t xml:space="preserve">売上高</t>
  </si>
  <si>
    <t xml:space="preserve">前回調査</t>
  </si>
  <si>
    <t xml:space="preserve">今回調査</t>
  </si>
  <si>
    <t xml:space="preserve">  製造業</t>
  </si>
  <si>
    <t xml:space="preserve">    食料品製造業</t>
  </si>
  <si>
    <t xml:space="preserve">    繊維、衣服製造業</t>
  </si>
  <si>
    <t xml:space="preserve">    木材・木製品製造業</t>
  </si>
  <si>
    <t xml:space="preserve">    パルプ・紙・紙加工品製造業</t>
  </si>
  <si>
    <t xml:space="preserve">    化学工業</t>
  </si>
  <si>
    <t xml:space="preserve">    石油製品・石炭製品製造業</t>
  </si>
  <si>
    <t xml:space="preserve">    窯業・土石製品製造業</t>
  </si>
  <si>
    <t xml:space="preserve">    鉄鋼業</t>
  </si>
  <si>
    <t xml:space="preserve">    非鉄金属品製造業</t>
  </si>
  <si>
    <t xml:space="preserve">    金属製品製造業</t>
  </si>
  <si>
    <t xml:space="preserve">    一般機械器具製造業</t>
  </si>
  <si>
    <t xml:space="preserve">    電気機械器具製造業</t>
  </si>
  <si>
    <t xml:space="preserve">    情報通信機械器具製造業</t>
  </si>
  <si>
    <t xml:space="preserve">    自動車・同附属品製造業</t>
  </si>
  <si>
    <t xml:space="preserve">    その他の輸送用機械器具製造業</t>
  </si>
  <si>
    <t xml:space="preserve">    精密機械器具製造業</t>
  </si>
  <si>
    <t xml:space="preserve">    その他の製造業</t>
  </si>
  <si>
    <t xml:space="preserve">  非製造業</t>
  </si>
  <si>
    <t xml:space="preserve">    農林水産業</t>
  </si>
  <si>
    <t xml:space="preserve">    鉱業</t>
  </si>
  <si>
    <t xml:space="preserve">    建設業</t>
  </si>
  <si>
    <t xml:space="preserve">    電気・ガス・水道業</t>
  </si>
  <si>
    <t xml:space="preserve">    情報通信業</t>
  </si>
  <si>
    <t xml:space="preserve">    運輸業</t>
  </si>
  <si>
    <t xml:space="preserve">    卸売業</t>
  </si>
  <si>
    <t xml:space="preserve">    小売業</t>
  </si>
  <si>
    <t xml:space="preserve">    不動産業</t>
  </si>
  <si>
    <t xml:space="preserve">    サービス業</t>
  </si>
  <si>
    <t xml:space="preserve">      飲食店、宿泊業</t>
  </si>
  <si>
    <t xml:space="preserve">      リース業</t>
  </si>
  <si>
    <t xml:space="preserve">      広告・その他の事業サービス業</t>
  </si>
  <si>
    <t xml:space="preserve">      生活関連サービス業</t>
  </si>
  <si>
    <t xml:space="preserve">      娯楽業</t>
  </si>
  <si>
    <t xml:space="preserve">      医療、教育</t>
  </si>
  <si>
    <t xml:space="preserve">      その他のサービス業</t>
  </si>
  <si>
    <t xml:space="preserve">    金融・保険業</t>
  </si>
  <si>
    <t xml:space="preserve">※３　端数整理の関係により、「上期」＋「下期」＝「年度」にならない場合がある。</t>
  </si>
  <si>
    <r>
      <rPr>
        <sz val="12"/>
        <rFont val="Noto Sans"/>
        <family val="2"/>
      </rPr>
      <t xml:space="preserve">２‐１　経常利益：平成</t>
    </r>
    <r>
      <rPr>
        <sz val="12"/>
        <rFont val="ＭＳ ゴシック"/>
        <family val="3"/>
        <charset val="128"/>
      </rPr>
      <t xml:space="preserve">20</t>
    </r>
    <r>
      <rPr>
        <sz val="12"/>
        <rFont val="Noto Sans"/>
        <family val="2"/>
      </rPr>
      <t xml:space="preserve">年度・総括表</t>
    </r>
  </si>
  <si>
    <t xml:space="preserve">経　常　利　益</t>
  </si>
  <si>
    <r>
      <rPr>
        <sz val="12"/>
        <rFont val="Noto Sans"/>
        <family val="2"/>
      </rPr>
      <t xml:space="preserve">２‐２　経常利益：平成</t>
    </r>
    <r>
      <rPr>
        <sz val="12"/>
        <rFont val="ＭＳ ゴシック"/>
        <family val="3"/>
        <charset val="128"/>
      </rPr>
      <t xml:space="preserve">20</t>
    </r>
    <r>
      <rPr>
        <sz val="12"/>
        <rFont val="Noto Sans"/>
        <family val="2"/>
      </rPr>
      <t xml:space="preserve">年度・業種別</t>
    </r>
  </si>
  <si>
    <t xml:space="preserve">経常利益</t>
  </si>
  <si>
    <t xml:space="preserve">-*</t>
  </si>
  <si>
    <t xml:space="preserve">  (      *)</t>
  </si>
  <si>
    <t xml:space="preserve">--</t>
  </si>
  <si>
    <r>
      <rPr>
        <sz val="9"/>
        <rFont val="Noto Sans"/>
        <family val="2"/>
      </rPr>
      <t xml:space="preserve">※４　「</t>
    </r>
    <r>
      <rPr>
        <sz val="9"/>
        <rFont val="ＭＳ ゴシック"/>
        <family val="3"/>
        <charset val="128"/>
      </rPr>
      <t xml:space="preserve">*</t>
    </r>
    <r>
      <rPr>
        <sz val="9"/>
        <rFont val="Noto Sans"/>
        <family val="2"/>
      </rPr>
      <t xml:space="preserve">」は黒字転化、「</t>
    </r>
    <r>
      <rPr>
        <sz val="9"/>
        <rFont val="ＭＳ ゴシック"/>
        <family val="3"/>
        <charset val="128"/>
      </rPr>
      <t xml:space="preserve">-*</t>
    </r>
    <r>
      <rPr>
        <sz val="9"/>
        <rFont val="Noto Sans"/>
        <family val="2"/>
      </rPr>
      <t xml:space="preserve">」は赤字転化、「</t>
    </r>
    <r>
      <rPr>
        <sz val="9"/>
        <rFont val="ＭＳ ゴシック"/>
        <family val="3"/>
        <charset val="128"/>
      </rPr>
      <t xml:space="preserve">--</t>
    </r>
    <r>
      <rPr>
        <sz val="9"/>
        <rFont val="Noto Sans"/>
        <family val="2"/>
      </rPr>
      <t xml:space="preserve">」は赤字拡大を示す。</t>
    </r>
  </si>
  <si>
    <r>
      <rPr>
        <sz val="12"/>
        <rFont val="Noto Sans"/>
        <family val="2"/>
      </rPr>
      <t xml:space="preserve">３‐１　設備投資（ソフトウェアを除く、土地を含む）：平成</t>
    </r>
    <r>
      <rPr>
        <sz val="12"/>
        <rFont val="ＭＳ ゴシック"/>
        <family val="3"/>
        <charset val="128"/>
      </rPr>
      <t xml:space="preserve">20</t>
    </r>
    <r>
      <rPr>
        <sz val="12"/>
        <rFont val="Noto Sans"/>
        <family val="2"/>
      </rPr>
      <t xml:space="preserve">年度半期・総括表</t>
    </r>
  </si>
  <si>
    <t xml:space="preserve">設備投資（ソフトウェアを除く、土地を含む）</t>
  </si>
  <si>
    <t xml:space="preserve">※１　金融・保険業を含む。</t>
  </si>
  <si>
    <r>
      <rPr>
        <sz val="12"/>
        <rFont val="Noto Sans"/>
        <family val="2"/>
      </rPr>
      <t xml:space="preserve">３‐２　設備投資（ソフトウェアを除く、土地を含む）：平成</t>
    </r>
    <r>
      <rPr>
        <sz val="12"/>
        <rFont val="ＭＳ ゴシック"/>
        <family val="3"/>
        <charset val="128"/>
      </rPr>
      <t xml:space="preserve">20</t>
    </r>
    <r>
      <rPr>
        <sz val="12"/>
        <rFont val="Noto Sans"/>
        <family val="2"/>
      </rPr>
      <t xml:space="preserve">年度半期・業種別</t>
    </r>
  </si>
  <si>
    <r>
      <rPr>
        <sz val="12"/>
        <rFont val="Noto Sans"/>
        <family val="2"/>
      </rPr>
      <t xml:space="preserve">３‐３　設備投資（ソフトウェアを除く、土地を含む）：平成</t>
    </r>
    <r>
      <rPr>
        <sz val="12"/>
        <rFont val="ＭＳ ゴシック"/>
        <family val="3"/>
        <charset val="128"/>
      </rPr>
      <t xml:space="preserve">20</t>
    </r>
    <r>
      <rPr>
        <sz val="12"/>
        <rFont val="Noto Sans"/>
        <family val="2"/>
      </rPr>
      <t xml:space="preserve">年度四半期・総括表</t>
    </r>
  </si>
  <si>
    <t xml:space="preserve">設備投資（ソフトウェアを除く、土地を含む）　</t>
  </si>
  <si>
    <r>
      <rPr>
        <sz val="9"/>
        <rFont val="Noto Sans"/>
        <family val="2"/>
      </rPr>
      <t xml:space="preserve">平成</t>
    </r>
    <r>
      <rPr>
        <sz val="9"/>
        <rFont val="ＭＳ ゴシック"/>
        <family val="3"/>
        <charset val="128"/>
      </rPr>
      <t xml:space="preserve">19</t>
    </r>
    <r>
      <rPr>
        <sz val="9"/>
        <rFont val="Noto Sans"/>
        <family val="2"/>
      </rPr>
      <t xml:space="preserve">年度</t>
    </r>
  </si>
  <si>
    <r>
      <rPr>
        <sz val="9"/>
        <rFont val="Noto Sans"/>
        <family val="2"/>
      </rPr>
      <t xml:space="preserve">平成</t>
    </r>
    <r>
      <rPr>
        <sz val="9"/>
        <rFont val="ＭＳ ゴシック"/>
        <family val="3"/>
        <charset val="128"/>
      </rPr>
      <t xml:space="preserve">20</t>
    </r>
    <r>
      <rPr>
        <sz val="9"/>
        <rFont val="Noto Sans"/>
        <family val="2"/>
      </rPr>
      <t xml:space="preserve">年度</t>
    </r>
  </si>
  <si>
    <r>
      <rPr>
        <sz val="9"/>
        <rFont val="ＭＳ ゴシック"/>
        <family val="3"/>
        <charset val="128"/>
      </rPr>
      <t xml:space="preserve">19</t>
    </r>
    <r>
      <rPr>
        <sz val="9"/>
        <rFont val="Noto Sans"/>
        <family val="2"/>
      </rPr>
      <t xml:space="preserve">年</t>
    </r>
    <r>
      <rPr>
        <sz val="9"/>
        <rFont val="ＭＳ ゴシック"/>
        <family val="3"/>
        <charset val="128"/>
      </rPr>
      <t xml:space="preserve">4-6</t>
    </r>
    <r>
      <rPr>
        <sz val="9"/>
        <rFont val="Noto Sans"/>
        <family val="2"/>
      </rPr>
      <t xml:space="preserve">月</t>
    </r>
  </si>
  <si>
    <r>
      <rPr>
        <sz val="9"/>
        <rFont val="ＭＳ ゴシック"/>
        <family val="3"/>
        <charset val="128"/>
      </rPr>
      <t xml:space="preserve">19</t>
    </r>
    <r>
      <rPr>
        <sz val="9"/>
        <rFont val="Noto Sans"/>
        <family val="2"/>
      </rPr>
      <t xml:space="preserve">年</t>
    </r>
    <r>
      <rPr>
        <sz val="9"/>
        <rFont val="ＭＳ ゴシック"/>
        <family val="3"/>
        <charset val="128"/>
      </rPr>
      <t xml:space="preserve">7-9</t>
    </r>
    <r>
      <rPr>
        <sz val="9"/>
        <rFont val="Noto Sans"/>
        <family val="2"/>
      </rPr>
      <t xml:space="preserve">月</t>
    </r>
  </si>
  <si>
    <r>
      <rPr>
        <sz val="9"/>
        <rFont val="ＭＳ ゴシック"/>
        <family val="3"/>
        <charset val="128"/>
      </rPr>
      <t xml:space="preserve">19</t>
    </r>
    <r>
      <rPr>
        <sz val="9"/>
        <rFont val="Noto Sans"/>
        <family val="2"/>
      </rPr>
      <t xml:space="preserve">年</t>
    </r>
    <r>
      <rPr>
        <sz val="9"/>
        <rFont val="ＭＳ ゴシック"/>
        <family val="3"/>
        <charset val="128"/>
      </rPr>
      <t xml:space="preserve">10-12</t>
    </r>
    <r>
      <rPr>
        <sz val="9"/>
        <rFont val="Noto Sans"/>
        <family val="2"/>
      </rPr>
      <t xml:space="preserve">月</t>
    </r>
  </si>
  <si>
    <r>
      <rPr>
        <sz val="9"/>
        <rFont val="ＭＳ ゴシック"/>
        <family val="3"/>
        <charset val="128"/>
      </rPr>
      <t xml:space="preserve">20</t>
    </r>
    <r>
      <rPr>
        <sz val="9"/>
        <rFont val="Noto Sans"/>
        <family val="2"/>
      </rPr>
      <t xml:space="preserve">年</t>
    </r>
    <r>
      <rPr>
        <sz val="9"/>
        <rFont val="ＭＳ ゴシック"/>
        <family val="3"/>
        <charset val="128"/>
      </rPr>
      <t xml:space="preserve">1-3</t>
    </r>
    <r>
      <rPr>
        <sz val="9"/>
        <rFont val="Noto Sans"/>
        <family val="2"/>
      </rPr>
      <t xml:space="preserve">月</t>
    </r>
  </si>
  <si>
    <r>
      <rPr>
        <sz val="9"/>
        <rFont val="ＭＳ ゴシック"/>
        <family val="3"/>
        <charset val="128"/>
      </rPr>
      <t xml:space="preserve">20</t>
    </r>
    <r>
      <rPr>
        <sz val="9"/>
        <rFont val="Noto Sans"/>
        <family val="2"/>
      </rPr>
      <t xml:space="preserve">年</t>
    </r>
    <r>
      <rPr>
        <sz val="9"/>
        <rFont val="ＭＳ ゴシック"/>
        <family val="3"/>
        <charset val="128"/>
      </rPr>
      <t xml:space="preserve">4-6</t>
    </r>
    <r>
      <rPr>
        <sz val="9"/>
        <rFont val="Noto Sans"/>
        <family val="2"/>
      </rPr>
      <t xml:space="preserve">月</t>
    </r>
  </si>
  <si>
    <r>
      <rPr>
        <sz val="9"/>
        <rFont val="ＭＳ ゴシック"/>
        <family val="3"/>
        <charset val="128"/>
      </rPr>
      <t xml:space="preserve">20</t>
    </r>
    <r>
      <rPr>
        <sz val="9"/>
        <rFont val="Noto Sans"/>
        <family val="2"/>
      </rPr>
      <t xml:space="preserve">年</t>
    </r>
    <r>
      <rPr>
        <sz val="9"/>
        <rFont val="ＭＳ ゴシック"/>
        <family val="3"/>
        <charset val="128"/>
      </rPr>
      <t xml:space="preserve">7-9</t>
    </r>
    <r>
      <rPr>
        <sz val="9"/>
        <rFont val="Noto Sans"/>
        <family val="2"/>
      </rPr>
      <t xml:space="preserve">月</t>
    </r>
  </si>
  <si>
    <t xml:space="preserve">全規模</t>
  </si>
  <si>
    <t xml:space="preserve">※１　金融・保険業を含む</t>
  </si>
  <si>
    <t xml:space="preserve">※３　端数整理の関係により、「製造業」＋「非製造業」＝「全産業」にならない場合がある。</t>
  </si>
  <si>
    <r>
      <rPr>
        <sz val="12"/>
        <rFont val="Noto Sans"/>
        <family val="2"/>
      </rPr>
      <t xml:space="preserve">３‐４　設備投資（ソフトウェアを除く、土地を含む）：平成</t>
    </r>
    <r>
      <rPr>
        <sz val="12"/>
        <rFont val="ＭＳ ゴシック"/>
        <family val="3"/>
        <charset val="128"/>
      </rPr>
      <t xml:space="preserve">20</t>
    </r>
    <r>
      <rPr>
        <sz val="12"/>
        <rFont val="Noto Sans"/>
        <family val="2"/>
      </rPr>
      <t xml:space="preserve">年度四半期・業種別</t>
    </r>
  </si>
  <si>
    <t xml:space="preserve">※１　金融・保険業を含む。
※２　（　）書きは前回調査結果。</t>
  </si>
  <si>
    <t xml:space="preserve">３‐５　設備投資（ソフトウェアを除く、土地を含む）：四半期別・時系列表</t>
  </si>
  <si>
    <t xml:space="preserve">四半期</t>
  </si>
  <si>
    <t xml:space="preserve">１５年４～６月</t>
  </si>
  <si>
    <t xml:space="preserve">***</t>
  </si>
  <si>
    <t xml:space="preserve">１５年７～９月</t>
  </si>
  <si>
    <t xml:space="preserve">１５年１０～１２月</t>
  </si>
  <si>
    <t xml:space="preserve">１６年１～３月</t>
  </si>
  <si>
    <t xml:space="preserve">１６年４～６月</t>
  </si>
  <si>
    <t xml:space="preserve">１６年７～９月</t>
  </si>
  <si>
    <t xml:space="preserve">１６年１０～１２月</t>
  </si>
  <si>
    <t xml:space="preserve">１７年１～３月</t>
  </si>
  <si>
    <t xml:space="preserve">１７年４～６月</t>
  </si>
  <si>
    <t xml:space="preserve">１７年７～９月</t>
  </si>
  <si>
    <t xml:space="preserve">１７年１０～１２月</t>
  </si>
  <si>
    <t xml:space="preserve">１８年１～３月</t>
  </si>
  <si>
    <t xml:space="preserve">１８年４～６月</t>
  </si>
  <si>
    <t xml:space="preserve">１８年７～９月</t>
  </si>
  <si>
    <t xml:space="preserve">１８年１０～１２月</t>
  </si>
  <si>
    <t xml:space="preserve">１９年１～３月</t>
  </si>
  <si>
    <t xml:space="preserve">１９年４～６月</t>
  </si>
  <si>
    <t xml:space="preserve">１９年７～９月</t>
  </si>
  <si>
    <t xml:space="preserve">１９年１０～１２月</t>
  </si>
  <si>
    <t xml:space="preserve">２０年１～３月</t>
  </si>
  <si>
    <t xml:space="preserve">２０年４～６月</t>
  </si>
  <si>
    <t xml:space="preserve">２０年７～９月</t>
  </si>
  <si>
    <t xml:space="preserve">  ※１　金融・保険業を含む。</t>
  </si>
  <si>
    <r>
      <rPr>
        <sz val="9"/>
        <rFont val="Noto Sans"/>
        <family val="2"/>
      </rPr>
      <t xml:space="preserve">　※２　平成</t>
    </r>
    <r>
      <rPr>
        <sz val="9"/>
        <rFont val="ＭＳ ゴシック"/>
        <family val="3"/>
        <charset val="128"/>
      </rPr>
      <t xml:space="preserve">15</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16</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17</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平成</t>
    </r>
    <r>
      <rPr>
        <sz val="9"/>
        <rFont val="ＭＳ ゴシック"/>
        <family val="3"/>
        <charset val="128"/>
      </rPr>
      <t xml:space="preserve">16</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17</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18</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t>
    </r>
  </si>
  <si>
    <r>
      <rPr>
        <sz val="9"/>
        <rFont val="Noto Sans"/>
        <family val="2"/>
      </rPr>
      <t xml:space="preserve">　　　　平成</t>
    </r>
    <r>
      <rPr>
        <sz val="9"/>
        <rFont val="ＭＳ ゴシック"/>
        <family val="3"/>
        <charset val="128"/>
      </rPr>
      <t xml:space="preserve">17</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18</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19</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平成</t>
    </r>
    <r>
      <rPr>
        <sz val="9"/>
        <rFont val="ＭＳ ゴシック"/>
        <family val="3"/>
        <charset val="128"/>
      </rPr>
      <t xml:space="preserve">18</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から平成</t>
    </r>
    <r>
      <rPr>
        <sz val="9"/>
        <rFont val="ＭＳ ゴシック"/>
        <family val="3"/>
        <charset val="128"/>
      </rPr>
      <t xml:space="preserve">19</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までの値は平成</t>
    </r>
    <r>
      <rPr>
        <sz val="9"/>
        <rFont val="ＭＳ ゴシック"/>
        <family val="3"/>
        <charset val="128"/>
      </rPr>
      <t xml:space="preserve">20</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t>
    </r>
  </si>
  <si>
    <t xml:space="preserve">　　　　それぞれの結果である。</t>
  </si>
  <si>
    <r>
      <rPr>
        <sz val="9"/>
        <rFont val="Noto Sans"/>
        <family val="2"/>
      </rPr>
      <t xml:space="preserve">　※３　平成</t>
    </r>
    <r>
      <rPr>
        <sz val="9"/>
        <rFont val="ＭＳ ゴシック"/>
        <family val="3"/>
        <charset val="128"/>
      </rPr>
      <t xml:space="preserve">19</t>
    </r>
    <r>
      <rPr>
        <sz val="9"/>
        <rFont val="Noto Sans"/>
        <family val="2"/>
      </rPr>
      <t xml:space="preserve">年</t>
    </r>
    <r>
      <rPr>
        <sz val="9"/>
        <rFont val="ＭＳ ゴシック"/>
        <family val="3"/>
        <charset val="128"/>
      </rPr>
      <t xml:space="preserve">4</t>
    </r>
    <r>
      <rPr>
        <sz val="9"/>
        <rFont val="Noto Sans"/>
        <family val="2"/>
      </rPr>
      <t xml:space="preserve">～</t>
    </r>
    <r>
      <rPr>
        <sz val="9"/>
        <rFont val="ＭＳ ゴシック"/>
        <family val="3"/>
        <charset val="128"/>
      </rPr>
      <t xml:space="preserve">6</t>
    </r>
    <r>
      <rPr>
        <sz val="9"/>
        <rFont val="Noto Sans"/>
        <family val="2"/>
      </rPr>
      <t xml:space="preserve">月以降の前年同期比は、同一標本における前年同期実績値との比較となっている。一方、平成</t>
    </r>
    <r>
      <rPr>
        <sz val="9"/>
        <rFont val="ＭＳ ゴシック"/>
        <family val="3"/>
        <charset val="128"/>
      </rPr>
      <t xml:space="preserve">19</t>
    </r>
    <r>
      <rPr>
        <sz val="9"/>
        <rFont val="Noto Sans"/>
        <family val="2"/>
      </rPr>
      <t xml:space="preserve">年</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以前の前年同期比は</t>
    </r>
  </si>
  <si>
    <r>
      <rPr>
        <sz val="9"/>
        <rFont val="Noto Sans"/>
        <family val="2"/>
      </rPr>
      <t xml:space="preserve">　　　　各年度の</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月期調査における標本の前年同期実績を実績値として捉えているため、比較する標本は各年度とも異なっている。</t>
    </r>
  </si>
  <si>
    <r>
      <rPr>
        <sz val="12"/>
        <rFont val="Noto Sans"/>
        <family val="2"/>
      </rPr>
      <t xml:space="preserve">４‐１　設備投資（ソフトウェアを除く、土地を除く）：平成</t>
    </r>
    <r>
      <rPr>
        <sz val="12"/>
        <rFont val="ＭＳ ゴシック"/>
        <family val="3"/>
        <charset val="128"/>
      </rPr>
      <t xml:space="preserve">20</t>
    </r>
    <r>
      <rPr>
        <sz val="12"/>
        <rFont val="Noto Sans"/>
        <family val="2"/>
      </rPr>
      <t xml:space="preserve">年度半期・総括表</t>
    </r>
  </si>
  <si>
    <t xml:space="preserve">設備投資（ソフトウェアを除く、土地を除く）</t>
  </si>
  <si>
    <r>
      <rPr>
        <sz val="12"/>
        <rFont val="Noto Sans"/>
        <family val="2"/>
      </rPr>
      <t xml:space="preserve">４‐２　設備投資（ソフトウェアを除く、土地を除く）：平成</t>
    </r>
    <r>
      <rPr>
        <sz val="12"/>
        <rFont val="ＭＳ ゴシック"/>
        <family val="3"/>
        <charset val="128"/>
      </rPr>
      <t xml:space="preserve">20</t>
    </r>
    <r>
      <rPr>
        <sz val="12"/>
        <rFont val="Noto Sans"/>
        <family val="2"/>
      </rPr>
      <t xml:space="preserve">年度半期・業種別</t>
    </r>
  </si>
  <si>
    <r>
      <rPr>
        <sz val="12"/>
        <rFont val="Noto Sans"/>
        <family val="2"/>
      </rPr>
      <t xml:space="preserve">４‐３　設備投資（ソフトウェアを除く、土地を除く）：平成</t>
    </r>
    <r>
      <rPr>
        <sz val="12"/>
        <rFont val="ＭＳ ゴシック"/>
        <family val="3"/>
        <charset val="128"/>
      </rPr>
      <t xml:space="preserve">20</t>
    </r>
    <r>
      <rPr>
        <sz val="12"/>
        <rFont val="Noto Sans"/>
        <family val="2"/>
      </rPr>
      <t xml:space="preserve">年度四半期・総括表</t>
    </r>
  </si>
  <si>
    <t xml:space="preserve">設備投資（ソフトウェアを除く、土地を除く）　</t>
  </si>
  <si>
    <r>
      <rPr>
        <sz val="12"/>
        <rFont val="Noto Sans"/>
        <family val="2"/>
      </rPr>
      <t xml:space="preserve">４‐４　設備投資（ソフトウェアを除く、土地を除く）：平成</t>
    </r>
    <r>
      <rPr>
        <sz val="12"/>
        <rFont val="ＭＳ ゴシック"/>
        <family val="3"/>
        <charset val="128"/>
      </rPr>
      <t xml:space="preserve">20</t>
    </r>
    <r>
      <rPr>
        <sz val="12"/>
        <rFont val="Noto Sans"/>
        <family val="2"/>
      </rPr>
      <t xml:space="preserve">年度四半期・業種別</t>
    </r>
  </si>
  <si>
    <t xml:space="preserve">４‐５　設備投資（ソフトウェアを除く、土地を除く）：四半期別・時系列表</t>
  </si>
  <si>
    <r>
      <rPr>
        <sz val="12"/>
        <rFont val="Noto Sans"/>
        <family val="2"/>
      </rPr>
      <t xml:space="preserve">５‐１　設備投資（ソフトウェアのみ）：平成</t>
    </r>
    <r>
      <rPr>
        <sz val="12"/>
        <rFont val="ＭＳ ゴシック"/>
        <family val="3"/>
        <charset val="128"/>
      </rPr>
      <t xml:space="preserve">20</t>
    </r>
    <r>
      <rPr>
        <sz val="12"/>
        <rFont val="Noto Sans"/>
        <family val="2"/>
      </rPr>
      <t xml:space="preserve">年度半期・総括表</t>
    </r>
  </si>
  <si>
    <t xml:space="preserve">設備投資（ソフトウェアのみ）</t>
  </si>
  <si>
    <r>
      <rPr>
        <sz val="12"/>
        <rFont val="Noto Sans"/>
        <family val="2"/>
      </rPr>
      <t xml:space="preserve">５‐２　設備投資（ソフトウェアのみ）：平成</t>
    </r>
    <r>
      <rPr>
        <sz val="12"/>
        <rFont val="ＭＳ ゴシック"/>
        <family val="3"/>
        <charset val="128"/>
      </rPr>
      <t xml:space="preserve">20</t>
    </r>
    <r>
      <rPr>
        <sz val="12"/>
        <rFont val="Noto Sans"/>
        <family val="2"/>
      </rPr>
      <t xml:space="preserve">年度半期・業種別</t>
    </r>
  </si>
  <si>
    <r>
      <rPr>
        <sz val="12"/>
        <rFont val="Noto Sans"/>
        <family val="2"/>
      </rPr>
      <t xml:space="preserve">５‐３　設備投資（ソフトウェアのみ）：平成</t>
    </r>
    <r>
      <rPr>
        <sz val="12"/>
        <rFont val="ＭＳ ゴシック"/>
        <family val="3"/>
        <charset val="128"/>
      </rPr>
      <t xml:space="preserve">20</t>
    </r>
    <r>
      <rPr>
        <sz val="12"/>
        <rFont val="Noto Sans"/>
        <family val="2"/>
      </rPr>
      <t xml:space="preserve">年度四半期・総括表</t>
    </r>
  </si>
  <si>
    <t xml:space="preserve">設備投資（ソフトウェアのみ）　</t>
  </si>
  <si>
    <r>
      <rPr>
        <sz val="12"/>
        <rFont val="Noto Sans"/>
        <family val="2"/>
      </rPr>
      <t xml:space="preserve">５‐４　設備投資（ソフトウェアのみ）：平成</t>
    </r>
    <r>
      <rPr>
        <sz val="12"/>
        <rFont val="ＭＳ ゴシック"/>
        <family val="3"/>
        <charset val="128"/>
      </rPr>
      <t xml:space="preserve">20</t>
    </r>
    <r>
      <rPr>
        <sz val="12"/>
        <rFont val="Noto Sans"/>
        <family val="2"/>
      </rPr>
      <t xml:space="preserve">年度四半期・業種別</t>
    </r>
  </si>
  <si>
    <t xml:space="preserve">５‐５　設備投資（ソフトウェアのみ）：四半期別・時系列表</t>
  </si>
  <si>
    <r>
      <rPr>
        <sz val="12"/>
        <rFont val="Noto Sans"/>
        <family val="2"/>
      </rPr>
      <t xml:space="preserve">６‐１　設備投資（ソフトウェアを含む、土地を除く）：平成</t>
    </r>
    <r>
      <rPr>
        <sz val="12"/>
        <rFont val="ＭＳ ゴシック"/>
        <family val="3"/>
        <charset val="128"/>
      </rPr>
      <t xml:space="preserve">20</t>
    </r>
    <r>
      <rPr>
        <sz val="12"/>
        <rFont val="Noto Sans"/>
        <family val="2"/>
      </rPr>
      <t xml:space="preserve">年度半期・総括表</t>
    </r>
  </si>
  <si>
    <t xml:space="preserve">設備投資（ソフトウェアを含む、土地を除く）</t>
  </si>
  <si>
    <r>
      <rPr>
        <sz val="12"/>
        <rFont val="Noto Sans"/>
        <family val="2"/>
      </rPr>
      <t xml:space="preserve">６‐２　設備投資（ソフトウェアを含む、土地を除く）：平成</t>
    </r>
    <r>
      <rPr>
        <sz val="12"/>
        <rFont val="ＭＳ ゴシック"/>
        <family val="3"/>
        <charset val="128"/>
      </rPr>
      <t xml:space="preserve">20</t>
    </r>
    <r>
      <rPr>
        <sz val="12"/>
        <rFont val="Noto Sans"/>
        <family val="2"/>
      </rPr>
      <t xml:space="preserve">年度半期・業種別</t>
    </r>
  </si>
  <si>
    <r>
      <rPr>
        <sz val="12"/>
        <rFont val="Noto Sans"/>
        <family val="2"/>
      </rPr>
      <t xml:space="preserve">６‐３　設備投資（ソフトウェアを含む、土地を除く）：平成</t>
    </r>
    <r>
      <rPr>
        <sz val="12"/>
        <rFont val="ＭＳ ゴシック"/>
        <family val="3"/>
        <charset val="128"/>
      </rPr>
      <t xml:space="preserve">20</t>
    </r>
    <r>
      <rPr>
        <sz val="12"/>
        <rFont val="Noto Sans"/>
        <family val="2"/>
      </rPr>
      <t xml:space="preserve">年度四半期・総括表</t>
    </r>
  </si>
  <si>
    <t xml:space="preserve">設備投資（ソフトウェアを含む、土地を除く）　</t>
  </si>
  <si>
    <r>
      <rPr>
        <sz val="12"/>
        <rFont val="Noto Sans"/>
        <family val="2"/>
      </rPr>
      <t xml:space="preserve">６‐４　設備投資（ソフトウェアを含む、土地を除く）：平成</t>
    </r>
    <r>
      <rPr>
        <sz val="12"/>
        <rFont val="ＭＳ ゴシック"/>
        <family val="3"/>
        <charset val="128"/>
      </rPr>
      <t xml:space="preserve">20</t>
    </r>
    <r>
      <rPr>
        <sz val="12"/>
        <rFont val="Noto Sans"/>
        <family val="2"/>
      </rPr>
      <t xml:space="preserve">年度四半期・業種別</t>
    </r>
  </si>
  <si>
    <t xml:space="preserve">６‐５　設備投資（ソフトウェアを含む、土地を除く）：四半期別・時系列表</t>
  </si>
</sst>
</file>

<file path=xl/styles.xml><?xml version="1.0" encoding="utf-8"?>
<styleSheet xmlns="http://schemas.openxmlformats.org/spreadsheetml/2006/main">
  <numFmts count="11">
    <numFmt numFmtId="164" formatCode="General"/>
    <numFmt numFmtId="165" formatCode="@"/>
    <numFmt numFmtId="166" formatCode="\(___??0,000\);&quot;(▲&quot;?0,000\);\(___??0,000\)"/>
    <numFmt numFmtId="167" formatCode="&quot; (&quot;___??0.0&quot;) &quot;;&quot; (▲&quot;??0.0&quot;) &quot;;&quot; (&quot;___??0.0&quot;) &quot;"/>
    <numFmt numFmtId="168" formatCode="\(___???0.0\);&quot;(▲&quot;??0.0\);\(___???0.0\)"/>
    <numFmt numFmtId="169" formatCode="#,##0"/>
    <numFmt numFmtId="170" formatCode="___??0.0\ ;\▲??0.0\ ;___??0.0\ "/>
    <numFmt numFmtId="171" formatCode="___???0.0\ ;\▲??0.0\ ;___???0.0\ "/>
    <numFmt numFmtId="172" formatCode="0.0_ "/>
    <numFmt numFmtId="173" formatCode="\(___??0,000.0\);&quot;(▲&quot;?0,000.0\);\(___??0,000.0\)"/>
    <numFmt numFmtId="174" formatCode="#,##0.0_ "/>
  </numFmts>
  <fonts count="16">
    <font>
      <sz val="10"/>
      <name val="ＭＳ ゴシック"/>
      <family val="3"/>
      <charset val="128"/>
    </font>
    <font>
      <sz val="10"/>
      <name val="Arial"/>
      <family val="0"/>
    </font>
    <font>
      <sz val="10"/>
      <name val="Arial"/>
      <family val="0"/>
    </font>
    <font>
      <sz val="10"/>
      <name val="Arial"/>
      <family val="0"/>
    </font>
    <font>
      <sz val="11"/>
      <name val="ＭＳ Ｐゴシック"/>
      <family val="3"/>
      <charset val="128"/>
    </font>
    <font>
      <sz val="24"/>
      <name val="Noto Sans"/>
      <family val="2"/>
    </font>
    <font>
      <sz val="14"/>
      <name val="Noto Sans"/>
      <family val="2"/>
    </font>
    <font>
      <sz val="10"/>
      <name val="Noto Sans"/>
      <family val="2"/>
    </font>
    <font>
      <sz val="9"/>
      <name val="ＭＳ ゴシック"/>
      <family val="3"/>
      <charset val="128"/>
    </font>
    <font>
      <b val="true"/>
      <sz val="11"/>
      <name val="ＭＳ ゴシック"/>
      <family val="3"/>
      <charset val="128"/>
    </font>
    <font>
      <sz val="12"/>
      <name val="Noto Sans"/>
      <family val="2"/>
    </font>
    <font>
      <sz val="12"/>
      <name val="ＭＳ ゴシック"/>
      <family val="3"/>
      <charset val="128"/>
    </font>
    <font>
      <sz val="9"/>
      <name val="Noto Sans"/>
      <family val="2"/>
    </font>
    <font>
      <sz val="8"/>
      <name val="ＭＳ ゴシック"/>
      <family val="3"/>
      <charset val="128"/>
    </font>
    <font>
      <sz val="9"/>
      <color rgb="FF000000"/>
      <name val="ＭＳ ゴシック"/>
      <family val="3"/>
      <charset val="128"/>
    </font>
    <font>
      <sz val="9"/>
      <color rgb="FFFF0000"/>
      <name val="ＭＳ ゴシック"/>
      <family val="3"/>
      <charset val="128"/>
    </font>
  </fonts>
  <fills count="3">
    <fill>
      <patternFill patternType="none"/>
    </fill>
    <fill>
      <patternFill patternType="gray125"/>
    </fill>
    <fill>
      <patternFill patternType="solid">
        <fgColor rgb="FFFFFFFF"/>
        <bgColor rgb="FFFFFFCC"/>
      </patternFill>
    </fill>
  </fills>
  <borders count="4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ouble"/>
      <bottom style="double"/>
      <diagonal/>
    </border>
    <border diagonalUp="false" diagonalDown="false">
      <left/>
      <right/>
      <top style="double"/>
      <bottom/>
      <diagonal/>
    </border>
    <border diagonalUp="false" diagonalDown="false">
      <left style="thin"/>
      <right style="thin"/>
      <top style="double"/>
      <bottom/>
      <diagonal/>
    </border>
    <border diagonalUp="false" diagonalDown="false">
      <left/>
      <right/>
      <top/>
      <bottom style="hair"/>
      <diagonal/>
    </border>
    <border diagonalUp="false" diagonalDown="false">
      <left/>
      <right style="hair"/>
      <top/>
      <bottom/>
      <diagonal/>
    </border>
    <border diagonalUp="false" diagonalDown="false">
      <left/>
      <right style="hair"/>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style="thin"/>
      <diagonal/>
    </border>
    <border diagonalUp="false" diagonalDown="false">
      <left/>
      <right style="hair"/>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hair"/>
      <right style="hair"/>
      <top/>
      <bottom style="hair"/>
      <diagonal/>
    </border>
    <border diagonalUp="false" diagonalDown="false">
      <left/>
      <right style="hair"/>
      <top/>
      <bottom style="hair"/>
      <diagonal/>
    </border>
    <border diagonalUp="false" diagonalDown="false">
      <left style="hair"/>
      <right style="hair"/>
      <top/>
      <bottom/>
      <diagonal/>
    </border>
    <border diagonalUp="false" diagonalDown="false">
      <left style="hair"/>
      <right/>
      <top/>
      <bottom style="hair"/>
      <diagonal/>
    </border>
    <border diagonalUp="true" diagonalDown="false">
      <left style="hair"/>
      <right style="hair"/>
      <top style="hair"/>
      <bottom style="hair"/>
      <diagonal style="hair"/>
    </border>
    <border diagonalUp="false" diagonalDown="false">
      <left style="thin"/>
      <right/>
      <top style="double"/>
      <bottom/>
      <diagonal/>
    </border>
    <border diagonalUp="false" diagonalDown="false">
      <left/>
      <right style="thin"/>
      <top style="double"/>
      <bottom/>
      <diagonal/>
    </border>
    <border diagonalUp="false" diagonalDown="false">
      <left/>
      <right/>
      <top/>
      <bottom style="double"/>
      <diagonal/>
    </border>
    <border diagonalUp="false" diagonalDown="false">
      <left style="hair"/>
      <right style="hair"/>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5" fontId="9" fillId="2" borderId="0" xfId="2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false" applyProtection="false">
      <alignment horizontal="general" vertical="bottom" textRotation="0" wrapText="false" indent="0" shrinkToFit="false"/>
      <protection locked="true" hidden="false"/>
    </xf>
    <xf numFmtId="165" fontId="8" fillId="2" borderId="0" xfId="20" applyFont="true" applyBorder="false" applyAlignment="false" applyProtection="false">
      <alignment horizontal="general" vertical="bottom" textRotation="0" wrapText="false" indent="0" shrinkToFit="false"/>
      <protection locked="true" hidden="false"/>
    </xf>
    <xf numFmtId="165" fontId="0" fillId="2" borderId="0" xfId="20" applyFont="true" applyBorder="false" applyAlignment="false" applyProtection="false">
      <alignment horizontal="general" vertical="bottom" textRotation="0" wrapText="false" indent="0" shrinkToFit="false"/>
      <protection locked="true" hidden="false"/>
    </xf>
    <xf numFmtId="165" fontId="12" fillId="2" borderId="0" xfId="20" applyFont="true" applyBorder="false" applyAlignment="true" applyProtection="false">
      <alignment horizontal="right" vertical="bottom" textRotation="0" wrapText="false" indent="0" shrinkToFit="false"/>
      <protection locked="true" hidden="false"/>
    </xf>
    <xf numFmtId="165" fontId="8" fillId="2" borderId="1" xfId="20" applyFont="true" applyBorder="true" applyAlignment="false" applyProtection="false">
      <alignment horizontal="general" vertical="bottom" textRotation="0" wrapText="false" indent="0" shrinkToFit="false"/>
      <protection locked="true" hidden="false"/>
    </xf>
    <xf numFmtId="165" fontId="8" fillId="2" borderId="2" xfId="20" applyFont="true" applyBorder="true" applyAlignment="false" applyProtection="false">
      <alignment horizontal="general" vertical="bottom" textRotation="0" wrapText="false" indent="0" shrinkToFit="false"/>
      <protection locked="true" hidden="false"/>
    </xf>
    <xf numFmtId="165" fontId="8" fillId="2" borderId="3" xfId="20" applyFont="true" applyBorder="true" applyAlignment="false" applyProtection="false">
      <alignment horizontal="general" vertical="bottom" textRotation="0" wrapText="false" indent="0" shrinkToFit="false"/>
      <protection locked="true" hidden="false"/>
    </xf>
    <xf numFmtId="165" fontId="11" fillId="2" borderId="4" xfId="20" applyFont="true" applyBorder="true" applyAlignment="true" applyProtection="false">
      <alignment horizontal="center" vertical="bottom" textRotation="0" wrapText="false" indent="0" shrinkToFit="false"/>
      <protection locked="true" hidden="false"/>
    </xf>
    <xf numFmtId="165" fontId="10" fillId="2" borderId="4" xfId="20" applyFont="true" applyBorder="true" applyAlignment="true" applyProtection="false">
      <alignment horizontal="center" vertical="bottom" textRotation="0" wrapText="false" indent="0" shrinkToFit="false"/>
      <protection locked="true" hidden="false"/>
    </xf>
    <xf numFmtId="165" fontId="8" fillId="2" borderId="5" xfId="20" applyFont="true" applyBorder="true" applyAlignment="false" applyProtection="false">
      <alignment horizontal="general" vertical="bottom" textRotation="0" wrapText="false" indent="0" shrinkToFit="false"/>
      <protection locked="true" hidden="false"/>
    </xf>
    <xf numFmtId="165" fontId="10" fillId="2" borderId="2" xfId="20" applyFont="true" applyBorder="true" applyAlignment="true" applyProtection="false">
      <alignment horizontal="center" vertical="bottom" textRotation="0" wrapText="false" indent="0" shrinkToFit="false"/>
      <protection locked="true" hidden="false"/>
    </xf>
    <xf numFmtId="165" fontId="8" fillId="2" borderId="6" xfId="20" applyFont="true" applyBorder="true" applyAlignment="true" applyProtection="false">
      <alignment horizontal="right" vertical="bottom" textRotation="0" wrapText="false" indent="0" shrinkToFit="false"/>
      <protection locked="true" hidden="false"/>
    </xf>
    <xf numFmtId="164" fontId="8" fillId="2" borderId="0" xfId="20" applyFont="true" applyBorder="false" applyAlignment="true" applyProtection="false">
      <alignment horizontal="left" vertical="bottom" textRotation="0" wrapText="false" indent="0" shrinkToFit="false"/>
      <protection locked="true" hidden="false"/>
    </xf>
    <xf numFmtId="164" fontId="8" fillId="2" borderId="7" xfId="22" applyFont="true" applyBorder="true" applyAlignment="true" applyProtection="false">
      <alignment horizontal="general" vertical="center" textRotation="0" wrapText="false" indent="0" shrinkToFit="false"/>
      <protection locked="true" hidden="false"/>
    </xf>
    <xf numFmtId="164" fontId="8" fillId="2" borderId="0" xfId="22" applyFont="true" applyBorder="true" applyAlignment="true" applyProtection="false">
      <alignment horizontal="general" vertical="center" textRotation="0" wrapText="false" indent="0" shrinkToFit="false"/>
      <protection locked="true" hidden="false"/>
    </xf>
    <xf numFmtId="164" fontId="8" fillId="0" borderId="3" xfId="22" applyFont="true" applyBorder="true" applyAlignment="true" applyProtection="false">
      <alignment horizontal="general" vertical="center" textRotation="0" wrapText="fals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xf numFmtId="164" fontId="8" fillId="0" borderId="2" xfId="22" applyFont="true" applyBorder="true" applyAlignment="true" applyProtection="false">
      <alignment horizontal="general" vertical="center" textRotation="0" wrapText="false" indent="0" shrinkToFit="false"/>
      <protection locked="true" hidden="false"/>
    </xf>
    <xf numFmtId="164" fontId="8" fillId="0" borderId="6" xfId="22" applyFont="true" applyBorder="true" applyAlignment="true" applyProtection="false">
      <alignment horizontal="general" vertical="center" textRotation="0" wrapText="false" indent="0" shrinkToFit="false"/>
      <protection locked="true" hidden="false"/>
    </xf>
    <xf numFmtId="164" fontId="8" fillId="0" borderId="1" xfId="22" applyFont="true" applyBorder="tru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center" vertical="bottom" textRotation="0" wrapText="false" indent="0" shrinkToFit="false"/>
      <protection locked="true" hidden="false"/>
    </xf>
    <xf numFmtId="164" fontId="8" fillId="2" borderId="8" xfId="22" applyFont="true" applyBorder="true" applyAlignment="true" applyProtection="false">
      <alignment horizontal="center" vertical="bottom" textRotation="0" wrapText="false" indent="0" shrinkToFit="false"/>
      <protection locked="true" hidden="false"/>
    </xf>
    <xf numFmtId="164" fontId="8" fillId="2" borderId="9" xfId="22" applyFont="true" applyBorder="true" applyAlignment="true" applyProtection="false">
      <alignment horizontal="center" vertical="bottom"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false"/>
      <protection locked="true" hidden="false"/>
    </xf>
    <xf numFmtId="164" fontId="8" fillId="0" borderId="11" xfId="22" applyFont="true" applyBorder="true" applyAlignment="true" applyProtection="false">
      <alignment horizontal="center" vertical="center" textRotation="0" wrapText="false" indent="0" shrinkToFit="false"/>
      <protection locked="true" hidden="false"/>
    </xf>
    <xf numFmtId="164" fontId="8" fillId="0" borderId="12" xfId="22" applyFont="true" applyBorder="true" applyAlignment="true" applyProtection="false">
      <alignment horizontal="center" vertical="center" textRotation="0" wrapText="false" indent="0" shrinkToFit="false"/>
      <protection locked="true" hidden="false"/>
    </xf>
    <xf numFmtId="164" fontId="8" fillId="2" borderId="0" xfId="22" applyFont="true" applyBorder="true" applyAlignment="true" applyProtection="false">
      <alignment horizontal="center" vertical="bottom" textRotation="0" wrapText="false" indent="0" shrinkToFit="false"/>
      <protection locked="true" hidden="false"/>
    </xf>
    <xf numFmtId="165" fontId="13"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12" fillId="2" borderId="13" xfId="22" applyFont="true" applyBorder="true" applyAlignment="true" applyProtection="false">
      <alignment horizontal="center" vertical="center" textRotation="0" wrapText="true" indent="0" shrinkToFit="false"/>
      <protection locked="true" hidden="false"/>
    </xf>
    <xf numFmtId="164" fontId="12" fillId="2" borderId="0" xfId="22" applyFont="true" applyBorder="true" applyAlignment="true" applyProtection="false">
      <alignment horizontal="general" vertical="center" textRotation="0" wrapText="false" indent="0" shrinkToFit="false"/>
      <protection locked="true" hidden="false"/>
    </xf>
    <xf numFmtId="164" fontId="8" fillId="2" borderId="13" xfId="22" applyFont="true" applyBorder="true" applyAlignment="true" applyProtection="false">
      <alignment horizontal="general" vertical="center" textRotation="0" wrapText="false" indent="0" shrinkToFit="false"/>
      <protection locked="true" hidden="false"/>
    </xf>
    <xf numFmtId="166" fontId="8" fillId="2" borderId="13" xfId="22" applyFont="true" applyBorder="true" applyAlignment="true" applyProtection="false">
      <alignment horizontal="general" vertical="center" textRotation="0" wrapText="false" indent="0" shrinkToFit="false"/>
      <protection locked="true" hidden="false"/>
    </xf>
    <xf numFmtId="167" fontId="8" fillId="2" borderId="13" xfId="22" applyFont="true" applyBorder="true" applyAlignment="true" applyProtection="false">
      <alignment horizontal="left" vertical="center" textRotation="0" wrapText="false" indent="0" shrinkToFit="false"/>
      <protection locked="true" hidden="false"/>
    </xf>
    <xf numFmtId="168" fontId="8" fillId="2" borderId="0" xfId="22" applyFont="true" applyBorder="true" applyAlignment="true" applyProtection="false">
      <alignment horizontal="general" vertical="center" textRotation="0" wrapText="false" indent="0" shrinkToFit="false"/>
      <protection locked="true" hidden="false"/>
    </xf>
    <xf numFmtId="165" fontId="8" fillId="2" borderId="0" xfId="20" applyFont="true" applyBorder="true" applyAlignment="true" applyProtection="false">
      <alignment horizontal="general" vertical="center" textRotation="0" wrapText="false" indent="0" shrinkToFit="false"/>
      <protection locked="true" hidden="false"/>
    </xf>
    <xf numFmtId="169" fontId="8" fillId="2" borderId="10" xfId="22" applyFont="true" applyBorder="true" applyAlignment="true" applyProtection="false">
      <alignment horizontal="general" vertical="center" textRotation="0" wrapText="false" indent="0" shrinkToFit="false"/>
      <protection locked="true" hidden="false"/>
    </xf>
    <xf numFmtId="170" fontId="8" fillId="2" borderId="10" xfId="22" applyFont="true" applyBorder="true" applyAlignment="true" applyProtection="false">
      <alignment horizontal="right" vertical="center" textRotation="0" wrapText="false" indent="0" shrinkToFit="false"/>
      <protection locked="true" hidden="false"/>
    </xf>
    <xf numFmtId="171" fontId="8" fillId="2" borderId="0" xfId="22" applyFont="true" applyBorder="true" applyAlignment="true" applyProtection="false">
      <alignment horizontal="general" vertical="center" textRotation="0" wrapText="false" indent="0" shrinkToFit="false"/>
      <protection locked="true" hidden="false"/>
    </xf>
    <xf numFmtId="172" fontId="8" fillId="2" borderId="0" xfId="20" applyFont="true" applyBorder="true" applyAlignment="true" applyProtection="false">
      <alignment horizontal="general" vertical="center" textRotation="0" wrapText="false" indent="0" shrinkToFit="false"/>
      <protection locked="true" hidden="false"/>
    </xf>
    <xf numFmtId="164" fontId="8" fillId="2" borderId="0" xfId="21" applyFont="true" applyBorder="true" applyAlignment="tru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general" vertical="center" textRotation="0" wrapText="false" indent="0" shrinkToFit="false"/>
      <protection locked="true" hidden="false"/>
    </xf>
    <xf numFmtId="164" fontId="8" fillId="2" borderId="6" xfId="22" applyFont="true" applyBorder="true" applyAlignment="true" applyProtection="false">
      <alignment horizontal="general" vertical="center" textRotation="0" wrapText="false" indent="0" shrinkToFit="false"/>
      <protection locked="true" hidden="false"/>
    </xf>
    <xf numFmtId="164" fontId="8" fillId="2" borderId="8" xfId="22" applyFont="true" applyBorder="true" applyAlignment="true" applyProtection="false">
      <alignment horizontal="general" vertical="center" textRotation="0" wrapText="false" indent="0" shrinkToFit="false"/>
      <protection locked="true" hidden="false"/>
    </xf>
    <xf numFmtId="164" fontId="8" fillId="2" borderId="12" xfId="22" applyFont="true" applyBorder="true" applyAlignment="true" applyProtection="false">
      <alignment horizontal="general" vertical="center" textRotation="0" wrapText="false" indent="0" shrinkToFit="false"/>
      <protection locked="true" hidden="false"/>
    </xf>
    <xf numFmtId="164" fontId="8" fillId="2" borderId="14" xfId="22" applyFont="true" applyBorder="true" applyAlignment="true" applyProtection="false">
      <alignment horizontal="general" vertical="center" textRotation="0" wrapText="false" indent="0" shrinkToFit="false"/>
      <protection locked="true" hidden="false"/>
    </xf>
    <xf numFmtId="169" fontId="8" fillId="2" borderId="15" xfId="22" applyFont="true" applyBorder="true" applyAlignment="true" applyProtection="false">
      <alignment horizontal="general" vertical="center" textRotation="0" wrapText="false" indent="0" shrinkToFit="false"/>
      <protection locked="true" hidden="false"/>
    </xf>
    <xf numFmtId="170" fontId="8" fillId="2" borderId="15" xfId="22" applyFont="true" applyBorder="true" applyAlignment="true" applyProtection="false">
      <alignment horizontal="right" vertical="center" textRotation="0" wrapText="false" indent="0" shrinkToFit="false"/>
      <protection locked="true" hidden="false"/>
    </xf>
    <xf numFmtId="164" fontId="12" fillId="2" borderId="16" xfId="22" applyFont="true" applyBorder="true" applyAlignment="true" applyProtection="false">
      <alignment horizontal="center" vertical="center" textRotation="0" wrapText="true" indent="0" shrinkToFit="false"/>
      <protection locked="true" hidden="false"/>
    </xf>
    <xf numFmtId="164" fontId="12" fillId="2" borderId="17" xfId="22" applyFont="true" applyBorder="true" applyAlignment="true" applyProtection="false">
      <alignment horizontal="general" vertical="center" textRotation="0" wrapText="false" indent="0" shrinkToFit="false"/>
      <protection locked="true" hidden="false"/>
    </xf>
    <xf numFmtId="164" fontId="8" fillId="2" borderId="18" xfId="22" applyFont="true" applyBorder="true" applyAlignment="true" applyProtection="false">
      <alignment horizontal="general" vertical="center" textRotation="0" wrapText="false" indent="0" shrinkToFit="false"/>
      <protection locked="true" hidden="false"/>
    </xf>
    <xf numFmtId="166" fontId="8" fillId="2" borderId="18" xfId="22" applyFont="true" applyBorder="true" applyAlignment="true" applyProtection="false">
      <alignment horizontal="general" vertical="center" textRotation="0" wrapText="false" indent="0" shrinkToFit="false"/>
      <protection locked="true" hidden="false"/>
    </xf>
    <xf numFmtId="167" fontId="8" fillId="2" borderId="18" xfId="22" applyFont="true" applyBorder="true" applyAlignment="true" applyProtection="false">
      <alignment horizontal="left" vertical="center" textRotation="0" wrapText="false" indent="0" shrinkToFit="false"/>
      <protection locked="true" hidden="false"/>
    </xf>
    <xf numFmtId="164" fontId="8" fillId="2" borderId="19" xfId="22" applyFont="true" applyBorder="true" applyAlignment="tru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general" vertical="center" textRotation="0" wrapText="false" indent="0" shrinkToFit="false"/>
      <protection locked="true" hidden="false"/>
    </xf>
    <xf numFmtId="164" fontId="8" fillId="2" borderId="21" xfId="21" applyFont="true" applyBorder="true" applyAlignment="true" applyProtection="false">
      <alignment horizontal="general" vertical="center" textRotation="0" wrapText="false" indent="0" shrinkToFit="false"/>
      <protection locked="true" hidden="false"/>
    </xf>
    <xf numFmtId="164" fontId="8" fillId="2" borderId="22" xfId="22" applyFont="true" applyBorder="true" applyAlignment="true" applyProtection="false">
      <alignment horizontal="general" vertical="center" textRotation="0" wrapText="false" indent="0" shrinkToFit="false"/>
      <protection locked="true" hidden="false"/>
    </xf>
    <xf numFmtId="164" fontId="8" fillId="2" borderId="23" xfId="22" applyFont="true" applyBorder="true" applyAlignment="true" applyProtection="false">
      <alignment horizontal="general" vertical="center" textRotation="0" wrapText="false" indent="0" shrinkToFit="false"/>
      <protection locked="true" hidden="false"/>
    </xf>
    <xf numFmtId="169" fontId="8" fillId="2" borderId="24" xfId="22" applyFont="true" applyBorder="true" applyAlignment="true" applyProtection="false">
      <alignment horizontal="general" vertical="center" textRotation="0" wrapText="false" indent="0" shrinkToFit="false"/>
      <protection locked="true" hidden="false"/>
    </xf>
    <xf numFmtId="170" fontId="8" fillId="2" borderId="24" xfId="22" applyFont="true" applyBorder="true" applyAlignment="true" applyProtection="false">
      <alignment horizontal="right" vertical="center" textRotation="0" wrapText="false" indent="0" shrinkToFit="false"/>
      <protection locked="true" hidden="false"/>
    </xf>
    <xf numFmtId="164" fontId="12" fillId="2" borderId="15" xfId="22" applyFont="true" applyBorder="true" applyAlignment="true" applyProtection="false">
      <alignment horizontal="center" vertical="center" textRotation="0" wrapText="true" indent="0" shrinkToFit="false"/>
      <protection locked="true" hidden="false"/>
    </xf>
    <xf numFmtId="164" fontId="8" fillId="2" borderId="15" xfId="22" applyFont="true" applyBorder="true" applyAlignment="true" applyProtection="false">
      <alignment horizontal="general" vertical="center" textRotation="0" wrapText="false" indent="0" shrinkToFit="false"/>
      <protection locked="true" hidden="false"/>
    </xf>
    <xf numFmtId="166" fontId="8" fillId="2" borderId="15" xfId="22" applyFont="true" applyBorder="true" applyAlignment="true" applyProtection="false">
      <alignment horizontal="general" vertical="center" textRotation="0" wrapText="false" indent="0" shrinkToFit="false"/>
      <protection locked="true" hidden="false"/>
    </xf>
    <xf numFmtId="167" fontId="8" fillId="2" borderId="15" xfId="22" applyFont="true" applyBorder="true" applyAlignment="true" applyProtection="false">
      <alignment horizontal="left" vertical="center" textRotation="0" wrapText="false" indent="0" shrinkToFit="false"/>
      <protection locked="true" hidden="false"/>
    </xf>
    <xf numFmtId="164" fontId="12" fillId="2" borderId="25" xfId="22" applyFont="true" applyBorder="true" applyAlignment="true" applyProtection="false">
      <alignment horizontal="center" vertical="center" textRotation="0" wrapText="true" indent="0" shrinkToFit="false"/>
      <protection locked="true" hidden="false"/>
    </xf>
    <xf numFmtId="164" fontId="8" fillId="2" borderId="26"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false" applyAlignment="true" applyProtection="false">
      <alignment horizontal="left" vertical="bottom"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5" fontId="11" fillId="2" borderId="0" xfId="20" applyFont="true" applyBorder="false" applyAlignment="true" applyProtection="false">
      <alignment horizontal="left" vertical="bottom" textRotation="0" wrapText="false" indent="0" shrinkToFit="false"/>
      <protection locked="true" hidden="false"/>
    </xf>
    <xf numFmtId="165" fontId="12" fillId="2" borderId="19" xfId="20" applyFont="true" applyBorder="true" applyAlignment="true" applyProtection="false">
      <alignment horizontal="right"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8" fillId="2" borderId="28" xfId="20" applyFont="true" applyBorder="true" applyAlignment="false" applyProtection="false">
      <alignment horizontal="general" vertical="bottom" textRotation="0" wrapText="false" indent="0" shrinkToFit="false"/>
      <protection locked="true" hidden="false"/>
    </xf>
    <xf numFmtId="165" fontId="8" fillId="2" borderId="29" xfId="20" applyFont="true" applyBorder="true" applyAlignment="true" applyProtection="false">
      <alignment horizontal="right" vertical="bottom" textRotation="0" wrapText="false" indent="0" shrinkToFit="false"/>
      <protection locked="true" hidden="false"/>
    </xf>
    <xf numFmtId="165" fontId="8" fillId="2" borderId="30" xfId="20" applyFont="true" applyBorder="true" applyAlignment="false" applyProtection="false">
      <alignment horizontal="general" vertical="bottom" textRotation="0" wrapText="false" indent="0" shrinkToFit="false"/>
      <protection locked="true" hidden="false"/>
    </xf>
    <xf numFmtId="165" fontId="11" fillId="2" borderId="31" xfId="20" applyFont="true" applyBorder="true" applyAlignment="true" applyProtection="false">
      <alignment horizontal="center" vertical="bottom" textRotation="0" wrapText="false" indent="0" shrinkToFit="false"/>
      <protection locked="true" hidden="false"/>
    </xf>
    <xf numFmtId="165" fontId="10" fillId="2" borderId="31" xfId="20" applyFont="true" applyBorder="true" applyAlignment="true" applyProtection="false">
      <alignment horizontal="center" vertical="bottom" textRotation="0" wrapText="false" indent="0" shrinkToFit="false"/>
      <protection locked="true" hidden="false"/>
    </xf>
    <xf numFmtId="165" fontId="8" fillId="2" borderId="32" xfId="20" applyFont="true" applyBorder="true" applyAlignment="false" applyProtection="false">
      <alignment horizontal="general" vertical="bottom" textRotation="0" wrapText="false" indent="0" shrinkToFit="false"/>
      <protection locked="true" hidden="false"/>
    </xf>
    <xf numFmtId="165" fontId="10" fillId="2" borderId="33" xfId="20" applyFont="true" applyBorder="true" applyAlignment="true" applyProtection="false">
      <alignment horizontal="center" vertical="bottom" textRotation="0" wrapText="false" indent="0" shrinkToFit="false"/>
      <protection locked="true" hidden="false"/>
    </xf>
    <xf numFmtId="164" fontId="8" fillId="2" borderId="34" xfId="20" applyFont="true" applyBorder="true" applyAlignment="true" applyProtection="false">
      <alignment horizontal="left"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8" fillId="2" borderId="20" xfId="21" applyFont="true" applyBorder="true" applyAlignment="true" applyProtection="false">
      <alignment horizontal="right" vertical="bottom" textRotation="0" wrapText="false" indent="0" shrinkToFit="false"/>
      <protection locked="true" hidden="false"/>
    </xf>
    <xf numFmtId="164" fontId="8" fillId="2" borderId="28" xfId="22" applyFont="true" applyBorder="true" applyAlignment="true" applyProtection="false">
      <alignment horizontal="general" vertical="center" textRotation="0" wrapText="false" indent="0" shrinkToFit="false"/>
      <protection locked="true" hidden="false"/>
    </xf>
    <xf numFmtId="164" fontId="8" fillId="2" borderId="29" xfId="22" applyFont="true" applyBorder="true" applyAlignment="true" applyProtection="false">
      <alignment horizontal="general" vertical="center" textRotation="0" wrapText="false" indent="0" shrinkToFit="false"/>
      <protection locked="true" hidden="false"/>
    </xf>
    <xf numFmtId="164" fontId="8" fillId="2" borderId="27" xfId="22" applyFont="true" applyBorder="true" applyAlignment="true" applyProtection="false">
      <alignment horizontal="general" vertical="center" textRotation="0" wrapText="false" indent="0" shrinkToFit="false"/>
      <protection locked="true" hidden="false"/>
    </xf>
    <xf numFmtId="164" fontId="8" fillId="2" borderId="32" xfId="22" applyFont="true" applyBorder="true" applyAlignment="true" applyProtection="false">
      <alignment horizontal="center" vertical="center" textRotation="0" wrapText="false" indent="0" shrinkToFit="false"/>
      <protection locked="true" hidden="false"/>
    </xf>
    <xf numFmtId="164" fontId="8" fillId="2" borderId="33" xfId="22" applyFont="true" applyBorder="true" applyAlignment="true" applyProtection="false">
      <alignment horizontal="center" vertical="center" textRotation="0" wrapText="false" indent="0" shrinkToFit="false"/>
      <protection locked="true" hidden="false"/>
    </xf>
    <xf numFmtId="164" fontId="8" fillId="2" borderId="35" xfId="22" applyFont="true" applyBorder="true" applyAlignment="true" applyProtection="false">
      <alignment horizontal="center" vertical="center" textRotation="0" wrapText="false" indent="0" shrinkToFit="false"/>
      <protection locked="true" hidden="false"/>
    </xf>
    <xf numFmtId="164" fontId="8" fillId="2" borderId="33" xfId="22" applyFont="true" applyBorder="true" applyAlignment="true" applyProtection="false">
      <alignment horizontal="center" vertical="bottom" textRotation="0" wrapText="false" indent="0" shrinkToFit="false"/>
      <protection locked="true" hidden="false"/>
    </xf>
    <xf numFmtId="164" fontId="8" fillId="2" borderId="19" xfId="20" applyFont="true" applyBorder="true" applyAlignment="true" applyProtection="false">
      <alignment horizontal="left" vertical="bottom" textRotation="0" wrapText="false" indent="0" shrinkToFit="false"/>
      <protection locked="true" hidden="false"/>
    </xf>
    <xf numFmtId="164" fontId="12" fillId="2" borderId="35" xfId="22" applyFont="true" applyBorder="true" applyAlignment="true" applyProtection="false">
      <alignment horizontal="center" vertical="bottom" textRotation="0" wrapText="false" indent="0" shrinkToFit="false"/>
      <protection locked="true" hidden="false"/>
    </xf>
    <xf numFmtId="164" fontId="12" fillId="2" borderId="33" xfId="22" applyFont="true" applyBorder="true" applyAlignment="true" applyProtection="false">
      <alignment horizontal="center" vertical="bottom" textRotation="0" wrapText="false" indent="0" shrinkToFit="false"/>
      <protection locked="true" hidden="false"/>
    </xf>
    <xf numFmtId="164" fontId="8" fillId="2" borderId="27" xfId="20" applyFont="true" applyBorder="true" applyAlignment="true" applyProtection="false">
      <alignment horizontal="left" vertical="bottom" textRotation="0" wrapText="false" indent="0" shrinkToFit="false"/>
      <protection locked="true" hidden="false"/>
    </xf>
    <xf numFmtId="164" fontId="8" fillId="2" borderId="31" xfId="20" applyFont="true" applyBorder="true" applyAlignment="true" applyProtection="false">
      <alignment horizontal="left" vertical="bottom" textRotation="0" wrapText="false" indent="0" shrinkToFit="false"/>
      <protection locked="true" hidden="false"/>
    </xf>
    <xf numFmtId="164" fontId="12" fillId="2" borderId="32" xfId="21" applyFont="true" applyBorder="true" applyAlignment="true" applyProtection="false">
      <alignment horizontal="left" vertical="bottom" textRotation="0" wrapText="false" indent="0" shrinkToFit="false"/>
      <protection locked="true" hidden="false"/>
    </xf>
    <xf numFmtId="169" fontId="8" fillId="2" borderId="36" xfId="0" applyFont="true" applyBorder="true" applyAlignment="true" applyProtection="false">
      <alignment horizontal="general" vertical="center" textRotation="0" wrapText="false" indent="0" shrinkToFit="false"/>
      <protection locked="true" hidden="false"/>
    </xf>
    <xf numFmtId="168" fontId="8" fillId="2" borderId="35" xfId="22" applyFont="true" applyBorder="true" applyAlignment="true" applyProtection="false">
      <alignment horizontal="general" vertical="center" textRotation="0" wrapText="false" indent="0" shrinkToFit="false"/>
      <protection locked="true" hidden="false"/>
    </xf>
    <xf numFmtId="171" fontId="8" fillId="2" borderId="35" xfId="22" applyFont="true" applyBorder="true" applyAlignment="true" applyProtection="false">
      <alignment horizontal="general" vertical="center" textRotation="0" wrapText="false" indent="0" shrinkToFit="false"/>
      <protection locked="true" hidden="false"/>
    </xf>
    <xf numFmtId="164" fontId="8" fillId="2" borderId="34" xfId="20" applyFont="true" applyBorder="true" applyAlignment="true" applyProtection="false">
      <alignment horizontal="general" vertical="center" textRotation="0" wrapText="false" indent="0" shrinkToFit="false"/>
      <protection locked="true" hidden="false"/>
    </xf>
    <xf numFmtId="164" fontId="8" fillId="2" borderId="27" xfId="20" applyFont="true" applyBorder="true" applyAlignment="true" applyProtection="false">
      <alignment horizontal="general" vertical="center" textRotation="0" wrapText="false" indent="0" shrinkToFit="false"/>
      <protection locked="true" hidden="false"/>
    </xf>
    <xf numFmtId="164" fontId="8" fillId="2" borderId="31" xfId="20" applyFont="true" applyBorder="true" applyAlignment="tru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left" vertical="center" textRotation="0" wrapText="false" indent="0" shrinkToFit="false"/>
      <protection locked="true" hidden="false"/>
    </xf>
    <xf numFmtId="164" fontId="8" fillId="2" borderId="30" xfId="20" applyFont="true" applyBorder="true" applyAlignment="true" applyProtection="false">
      <alignment horizontal="general" vertical="center" textRotation="0" wrapText="false" indent="0" shrinkToFit="false"/>
      <protection locked="true" hidden="false"/>
    </xf>
    <xf numFmtId="164" fontId="12" fillId="2" borderId="32" xfId="0" applyFont="true" applyBorder="true" applyAlignment="true" applyProtection="false">
      <alignment horizontal="left" vertical="center" textRotation="0" wrapText="false" indent="0" shrinkToFit="false"/>
      <protection locked="true" hidden="false"/>
    </xf>
    <xf numFmtId="164" fontId="8" fillId="2" borderId="28" xfId="2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left" vertical="center" textRotation="0" wrapText="false" indent="0" shrinkToFit="false"/>
      <protection locked="true" hidden="false"/>
    </xf>
    <xf numFmtId="164" fontId="8" fillId="2" borderId="37" xfId="20" applyFont="true" applyBorder="true" applyAlignment="true" applyProtection="false">
      <alignment horizontal="general" vertical="center" textRotation="0" wrapText="false" indent="0" shrinkToFit="false"/>
      <protection locked="true" hidden="false"/>
    </xf>
    <xf numFmtId="164" fontId="8" fillId="2" borderId="19" xfId="20" applyFont="true" applyBorder="true" applyAlignment="true" applyProtection="false">
      <alignment horizontal="general" vertical="center" textRotation="0" wrapText="false" indent="0" shrinkToFit="false"/>
      <protection locked="true" hidden="false"/>
    </xf>
    <xf numFmtId="164" fontId="8" fillId="2" borderId="34" xfId="20" applyFont="true" applyBorder="true" applyAlignment="false" applyProtection="false">
      <alignment horizontal="general" vertical="bottom" textRotation="0" wrapText="false" indent="0" shrinkToFit="false"/>
      <protection locked="true" hidden="false"/>
    </xf>
    <xf numFmtId="164" fontId="8" fillId="2" borderId="30" xfId="20" applyFont="true" applyBorder="true" applyAlignment="false" applyProtection="false">
      <alignment horizontal="general" vertical="bottom" textRotation="0" wrapText="fals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12" fillId="2" borderId="32" xfId="20" applyFont="true" applyBorder="true" applyAlignment="true" applyProtection="false">
      <alignment horizontal="left" vertical="bottom" textRotation="0" wrapText="false" indent="0" shrinkToFit="false"/>
      <protection locked="true" hidden="false"/>
    </xf>
    <xf numFmtId="169" fontId="8" fillId="2" borderId="33" xfId="0" applyFont="true" applyBorder="true" applyAlignment="true" applyProtection="false">
      <alignment horizontal="general" vertical="center" textRotation="0" wrapText="false" indent="0" shrinkToFit="false"/>
      <protection locked="true" hidden="false"/>
    </xf>
    <xf numFmtId="168" fontId="8" fillId="2" borderId="33" xfId="22" applyFont="true" applyBorder="true" applyAlignment="true" applyProtection="false">
      <alignment horizontal="general" vertical="center" textRotation="0" wrapText="false" indent="0" shrinkToFit="false"/>
      <protection locked="true" hidden="false"/>
    </xf>
    <xf numFmtId="171" fontId="8" fillId="2" borderId="33" xfId="22" applyFont="true" applyBorder="true" applyAlignment="true" applyProtection="false">
      <alignment horizontal="general" vertical="center" textRotation="0" wrapText="false" indent="0" shrinkToFit="false"/>
      <protection locked="true" hidden="false"/>
    </xf>
    <xf numFmtId="169" fontId="8" fillId="2" borderId="32" xfId="0" applyFont="true" applyBorder="true" applyAlignment="true" applyProtection="false">
      <alignment horizontal="general" vertical="center" textRotation="0" wrapText="false" indent="0" shrinkToFit="false"/>
      <protection locked="true" hidden="false"/>
    </xf>
    <xf numFmtId="164" fontId="8" fillId="2" borderId="38" xfId="20" applyFont="true" applyBorder="true" applyAlignment="false" applyProtection="false">
      <alignment horizontal="general" vertical="bottom" textRotation="0" wrapText="false" indent="0" shrinkToFit="false"/>
      <protection locked="true" hidden="false"/>
    </xf>
    <xf numFmtId="169" fontId="8" fillId="2" borderId="39" xfId="0" applyFont="true" applyBorder="true" applyAlignment="true" applyProtection="false">
      <alignment horizontal="general" vertical="center" textRotation="0" wrapText="false" indent="0" shrinkToFit="false"/>
      <protection locked="true" hidden="false"/>
    </xf>
    <xf numFmtId="171" fontId="8" fillId="2" borderId="35" xfId="22" applyFont="true" applyBorder="true" applyAlignment="true" applyProtection="false">
      <alignment horizontal="right" vertical="center" textRotation="0" wrapText="false" indent="0" shrinkToFit="false"/>
      <protection locked="true" hidden="false"/>
    </xf>
    <xf numFmtId="168" fontId="8" fillId="2" borderId="39" xfId="22" applyFont="true" applyBorder="true" applyAlignment="true" applyProtection="false">
      <alignment horizontal="general" vertical="center" textRotation="0" wrapText="false" indent="0" shrinkToFit="false"/>
      <protection locked="true" hidden="false"/>
    </xf>
    <xf numFmtId="171" fontId="8" fillId="2" borderId="39" xfId="22" applyFont="true" applyBorder="true" applyAlignment="true" applyProtection="false">
      <alignment horizontal="general" vertical="center" textRotation="0" wrapText="false" indent="0" shrinkToFit="false"/>
      <protection locked="true" hidden="false"/>
    </xf>
    <xf numFmtId="165" fontId="10" fillId="2" borderId="11" xfId="20" applyFont="true" applyBorder="true" applyAlignment="true" applyProtection="false">
      <alignment horizontal="center" vertical="bottom" textRotation="0" wrapText="false" indent="0" shrinkToFit="false"/>
      <protection locked="true" hidden="false"/>
    </xf>
    <xf numFmtId="165" fontId="10" fillId="2" borderId="11" xfId="20" applyFont="true" applyBorder="true" applyAlignment="true" applyProtection="false">
      <alignment horizontal="center" vertical="center" textRotation="0" wrapText="false" indent="0" shrinkToFit="false"/>
      <protection locked="true" hidden="false"/>
    </xf>
    <xf numFmtId="165" fontId="8" fillId="2" borderId="7" xfId="20" applyFont="true" applyBorder="true" applyAlignment="true" applyProtection="false">
      <alignment horizontal="general" vertical="center" textRotation="0" wrapText="false" indent="0" shrinkToFit="false"/>
      <protection locked="true" hidden="false"/>
    </xf>
    <xf numFmtId="165" fontId="12" fillId="2" borderId="11" xfId="20" applyFont="true" applyBorder="true" applyAlignment="true" applyProtection="false">
      <alignment horizontal="center" vertical="center" textRotation="0" wrapText="false" indent="0" shrinkToFit="false"/>
      <protection locked="true" hidden="false"/>
    </xf>
    <xf numFmtId="164" fontId="8" fillId="2" borderId="7" xfId="22" applyFont="true" applyBorder="true" applyAlignment="true" applyProtection="false">
      <alignment horizontal="center" vertical="bottom" textRotation="0" wrapText="false" indent="0" shrinkToFit="false"/>
      <protection locked="true" hidden="false"/>
    </xf>
    <xf numFmtId="164" fontId="8" fillId="2" borderId="12" xfId="22" applyFont="true" applyBorder="true" applyAlignment="true" applyProtection="false">
      <alignment horizontal="center" vertical="bottom" textRotation="0" wrapText="false" indent="0" shrinkToFit="false"/>
      <protection locked="true" hidden="false"/>
    </xf>
    <xf numFmtId="164" fontId="8" fillId="2" borderId="11" xfId="22" applyFont="true" applyBorder="true" applyAlignment="true" applyProtection="false">
      <alignment horizontal="center" vertical="bottom" textRotation="0" wrapText="false" indent="0" shrinkToFit="false"/>
      <protection locked="true" hidden="false"/>
    </xf>
    <xf numFmtId="173" fontId="8" fillId="2" borderId="7" xfId="22" applyFont="true" applyBorder="true" applyAlignment="true" applyProtection="false">
      <alignment horizontal="general" vertical="center" textRotation="0" wrapText="false" indent="0" shrinkToFit="false"/>
      <protection locked="true" hidden="false"/>
    </xf>
    <xf numFmtId="173" fontId="8" fillId="2" borderId="13" xfId="22" applyFont="true" applyBorder="true" applyAlignment="true" applyProtection="false">
      <alignment horizontal="general" vertical="center" textRotation="0" wrapText="false" indent="0" shrinkToFit="false"/>
      <protection locked="true" hidden="false"/>
    </xf>
    <xf numFmtId="173" fontId="8" fillId="2" borderId="0" xfId="22" applyFont="true" applyBorder="true" applyAlignment="true" applyProtection="false">
      <alignment horizontal="general" vertical="center" textRotation="0" wrapText="false" indent="0" shrinkToFit="false"/>
      <protection locked="true" hidden="false"/>
    </xf>
    <xf numFmtId="166" fontId="8" fillId="2" borderId="14" xfId="22" applyFont="true" applyBorder="true" applyAlignment="true" applyProtection="false">
      <alignment horizontal="general" vertical="center" textRotation="0" wrapText="false" indent="0" shrinkToFit="false"/>
      <protection locked="true" hidden="false"/>
    </xf>
    <xf numFmtId="169" fontId="14" fillId="2" borderId="7" xfId="22" applyFont="true" applyBorder="true" applyAlignment="true" applyProtection="false">
      <alignment horizontal="general" vertical="center" textRotation="0" wrapText="false" indent="0" shrinkToFit="false"/>
      <protection locked="true" hidden="false"/>
    </xf>
    <xf numFmtId="169" fontId="14" fillId="2" borderId="15" xfId="22" applyFont="true" applyBorder="true" applyAlignment="true" applyProtection="false">
      <alignment horizontal="general" vertical="center" textRotation="0" wrapText="false" indent="0" shrinkToFit="false"/>
      <protection locked="true" hidden="false"/>
    </xf>
    <xf numFmtId="169" fontId="8" fillId="2" borderId="0" xfId="22" applyFont="true" applyBorder="true" applyAlignment="true" applyProtection="false">
      <alignment horizontal="general" vertical="center" textRotation="0" wrapText="false" indent="0" shrinkToFit="false"/>
      <protection locked="true" hidden="false"/>
    </xf>
    <xf numFmtId="169" fontId="8" fillId="2" borderId="14" xfId="22" applyFont="true" applyBorder="true" applyAlignment="true" applyProtection="false">
      <alignment horizontal="general"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false" indent="0" shrinkToFit="false"/>
      <protection locked="true" hidden="false"/>
    </xf>
    <xf numFmtId="173" fontId="8" fillId="2" borderId="1" xfId="22" applyFont="true" applyBorder="true" applyAlignment="true" applyProtection="false">
      <alignment horizontal="general" vertical="center" textRotation="0" wrapText="false" indent="0" shrinkToFit="false"/>
      <protection locked="true" hidden="false"/>
    </xf>
    <xf numFmtId="173" fontId="8" fillId="2" borderId="2" xfId="22" applyFont="true" applyBorder="true" applyAlignment="true" applyProtection="false">
      <alignment horizontal="general" vertical="center" textRotation="0" wrapText="false" indent="0" shrinkToFit="false"/>
      <protection locked="true" hidden="false"/>
    </xf>
    <xf numFmtId="166" fontId="8" fillId="2" borderId="6" xfId="22" applyFont="true" applyBorder="true" applyAlignment="true" applyProtection="false">
      <alignment horizontal="general" vertical="center" textRotation="0" wrapText="false" indent="0" shrinkToFit="false"/>
      <protection locked="true" hidden="false"/>
    </xf>
    <xf numFmtId="164" fontId="8" fillId="2" borderId="9" xfId="22" applyFont="true" applyBorder="true" applyAlignment="true" applyProtection="false">
      <alignment horizontal="general" vertical="center" textRotation="0" wrapText="false" indent="0" shrinkToFit="false"/>
      <protection locked="true" hidden="false"/>
    </xf>
    <xf numFmtId="169" fontId="14" fillId="2" borderId="8" xfId="22" applyFont="true" applyBorder="true" applyAlignment="true" applyProtection="false">
      <alignment horizontal="general" vertical="center" textRotation="0" wrapText="false" indent="0" shrinkToFit="false"/>
      <protection locked="true" hidden="false"/>
    </xf>
    <xf numFmtId="169" fontId="14" fillId="2" borderId="10" xfId="22" applyFont="true" applyBorder="true" applyAlignment="true" applyProtection="false">
      <alignment horizontal="general" vertical="center" textRotation="0" wrapText="false" indent="0" shrinkToFit="false"/>
      <protection locked="true" hidden="false"/>
    </xf>
    <xf numFmtId="169" fontId="8" fillId="2" borderId="9" xfId="22" applyFont="true" applyBorder="true" applyAlignment="true" applyProtection="false">
      <alignment horizontal="general" vertical="center" textRotation="0" wrapText="false" indent="0" shrinkToFit="false"/>
      <protection locked="true" hidden="false"/>
    </xf>
    <xf numFmtId="169" fontId="8" fillId="2" borderId="12" xfId="22" applyFont="true" applyBorder="true" applyAlignment="true" applyProtection="false">
      <alignment horizontal="general" vertical="center" textRotation="0" wrapText="false" indent="0" shrinkToFit="false"/>
      <protection locked="true" hidden="false"/>
    </xf>
    <xf numFmtId="173" fontId="8" fillId="2" borderId="15" xfId="22" applyFont="true" applyBorder="true" applyAlignment="true" applyProtection="false">
      <alignment horizontal="general" vertical="center" textRotation="0" wrapText="false" indent="0" shrinkToFit="false"/>
      <protection locked="true" hidden="false"/>
    </xf>
    <xf numFmtId="173" fontId="8" fillId="2" borderId="40" xfId="22" applyFont="true" applyBorder="true" applyAlignment="true" applyProtection="false">
      <alignment horizontal="general" vertical="center" textRotation="0" wrapText="false" indent="0" shrinkToFit="false"/>
      <protection locked="true" hidden="false"/>
    </xf>
    <xf numFmtId="173" fontId="8" fillId="2" borderId="18" xfId="22" applyFont="true" applyBorder="true" applyAlignment="true" applyProtection="false">
      <alignment horizontal="general" vertical="center" textRotation="0" wrapText="false" indent="0" shrinkToFit="false"/>
      <protection locked="true" hidden="false"/>
    </xf>
    <xf numFmtId="173" fontId="8" fillId="2" borderId="17" xfId="22" applyFont="true" applyBorder="true" applyAlignment="true" applyProtection="false">
      <alignment horizontal="general" vertical="center" textRotation="0" wrapText="false" indent="0" shrinkToFit="false"/>
      <protection locked="true" hidden="false"/>
    </xf>
    <xf numFmtId="166" fontId="8" fillId="2" borderId="41" xfId="22" applyFont="true" applyBorder="true" applyAlignment="true" applyProtection="false">
      <alignment horizontal="general" vertical="center" textRotation="0" wrapText="false" indent="0" shrinkToFit="false"/>
      <protection locked="true" hidden="false"/>
    </xf>
    <xf numFmtId="164" fontId="8" fillId="2" borderId="42" xfId="22" applyFont="true" applyBorder="true" applyAlignment="true" applyProtection="false">
      <alignment horizontal="general" vertical="center" textRotation="0" wrapText="false" indent="0" shrinkToFit="false"/>
      <protection locked="true" hidden="false"/>
    </xf>
    <xf numFmtId="169" fontId="14" fillId="2" borderId="22" xfId="22" applyFont="true" applyBorder="true" applyAlignment="true" applyProtection="false">
      <alignment horizontal="general" vertical="center" textRotation="0" wrapText="false" indent="0" shrinkToFit="false"/>
      <protection locked="true" hidden="false"/>
    </xf>
    <xf numFmtId="169" fontId="14" fillId="2" borderId="24" xfId="22" applyFont="true" applyBorder="true" applyAlignment="true" applyProtection="false">
      <alignment horizontal="general" vertical="center" textRotation="0" wrapText="false" indent="0" shrinkToFit="false"/>
      <protection locked="true" hidden="false"/>
    </xf>
    <xf numFmtId="169" fontId="8" fillId="2" borderId="42" xfId="22" applyFont="true" applyBorder="true" applyAlignment="true" applyProtection="false">
      <alignment horizontal="general" vertical="center" textRotation="0" wrapText="false" indent="0" shrinkToFit="false"/>
      <protection locked="true" hidden="false"/>
    </xf>
    <xf numFmtId="169" fontId="8" fillId="2" borderId="23" xfId="22" applyFont="true" applyBorder="true" applyAlignment="true" applyProtection="false">
      <alignment horizontal="general" vertical="center" textRotation="0" wrapText="false" indent="0" shrinkToFit="false"/>
      <protection locked="true" hidden="false"/>
    </xf>
    <xf numFmtId="165" fontId="10" fillId="2" borderId="43" xfId="20" applyFont="true" applyBorder="true" applyAlignment="true" applyProtection="false">
      <alignment horizontal="center" vertical="center" textRotation="0" wrapText="false" indent="0" shrinkToFit="false"/>
      <protection locked="true" hidden="false"/>
    </xf>
    <xf numFmtId="165" fontId="8" fillId="2" borderId="20" xfId="20" applyFont="true" applyBorder="true" applyAlignment="true" applyProtection="false">
      <alignment horizontal="right" vertical="bottom" textRotation="0" wrapText="false" indent="0" shrinkToFit="false"/>
      <protection locked="true" hidden="false"/>
    </xf>
    <xf numFmtId="165" fontId="12" fillId="2" borderId="33" xfId="20" applyFont="true" applyBorder="true" applyAlignment="true" applyProtection="false">
      <alignment horizontal="center" vertical="center" textRotation="0" wrapText="false" indent="0" shrinkToFit="false"/>
      <protection locked="true" hidden="false"/>
    </xf>
    <xf numFmtId="164" fontId="8" fillId="2" borderId="38" xfId="20" applyFont="true" applyBorder="true" applyAlignment="true" applyProtection="false">
      <alignment horizontal="left" vertical="bottom" textRotation="0" wrapText="false" indent="0" shrinkToFit="false"/>
      <protection locked="true" hidden="false"/>
    </xf>
    <xf numFmtId="164" fontId="8" fillId="2" borderId="35" xfId="22" applyFont="true" applyBorder="true" applyAlignment="true" applyProtection="false">
      <alignment horizontal="center" vertical="bottom" textRotation="0" wrapText="false" indent="0" shrinkToFit="false"/>
      <protection locked="true" hidden="false"/>
    </xf>
    <xf numFmtId="164" fontId="12" fillId="2" borderId="0" xfId="20" applyFont="true" applyBorder="true" applyAlignment="true" applyProtection="false">
      <alignment horizontal="left" vertical="bottom" textRotation="0" wrapText="tru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5" fontId="12" fillId="2" borderId="0" xfId="20" applyFont="true" applyBorder="false" applyAlignment="false" applyProtection="false">
      <alignment horizontal="general" vertical="bottom" textRotation="0" wrapText="false" indent="0" shrinkToFit="false"/>
      <protection locked="true" hidden="false"/>
    </xf>
    <xf numFmtId="165" fontId="8" fillId="2" borderId="43" xfId="20" applyFont="true" applyBorder="true" applyAlignment="false" applyProtection="false">
      <alignment horizontal="general" vertical="bottom" textRotation="0" wrapText="false" indent="0" shrinkToFit="false"/>
      <protection locked="true" hidden="false"/>
    </xf>
    <xf numFmtId="165" fontId="10" fillId="2" borderId="33" xfId="20" applyFont="true" applyBorder="true" applyAlignment="true" applyProtection="false">
      <alignment horizontal="center" vertical="center" textRotation="0" wrapText="false" indent="0" shrinkToFit="true"/>
      <protection locked="true" hidden="false"/>
    </xf>
    <xf numFmtId="165" fontId="11" fillId="2" borderId="30" xfId="20" applyFont="true" applyBorder="true" applyAlignment="true" applyProtection="false">
      <alignment horizontal="center" vertical="center" textRotation="0" wrapText="false" indent="0" shrinkToFit="false"/>
      <protection locked="true" hidden="false"/>
    </xf>
    <xf numFmtId="165" fontId="10" fillId="2" borderId="31" xfId="20" applyFont="true" applyBorder="true" applyAlignment="true" applyProtection="false">
      <alignment horizontal="center" vertical="center" textRotation="0" wrapText="false" indent="0" shrinkToFit="false"/>
      <protection locked="true" hidden="false"/>
    </xf>
    <xf numFmtId="165" fontId="11" fillId="2" borderId="32" xfId="20" applyFont="true" applyBorder="tru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bottom" textRotation="0" wrapText="false" indent="0" shrinkToFit="false"/>
      <protection locked="true" hidden="false"/>
    </xf>
    <xf numFmtId="164" fontId="12" fillId="2" borderId="33" xfId="22" applyFont="true" applyBorder="true" applyAlignment="true" applyProtection="false">
      <alignment horizontal="center" vertical="center" textRotation="0" wrapText="false" indent="0" shrinkToFit="false"/>
      <protection locked="true" hidden="false"/>
    </xf>
    <xf numFmtId="164" fontId="8" fillId="2" borderId="43" xfId="22" applyFont="true" applyBorder="true" applyAlignment="true" applyProtection="false">
      <alignment horizontal="general" vertical="center" textRotation="0" wrapText="false" indent="0" shrinkToFit="false"/>
      <protection locked="true" hidden="false"/>
    </xf>
    <xf numFmtId="164" fontId="8" fillId="2" borderId="20" xfId="22" applyFont="true" applyBorder="true" applyAlignment="true" applyProtection="false">
      <alignment horizontal="general" vertical="center" textRotation="0" wrapText="false" indent="0" shrinkToFit="false"/>
      <protection locked="true" hidden="false"/>
    </xf>
    <xf numFmtId="164" fontId="12" fillId="2" borderId="35" xfId="22" applyFont="true" applyBorder="true" applyAlignment="true" applyProtection="false">
      <alignment horizontal="general" vertical="center" textRotation="0" wrapText="false" indent="0" shrinkToFit="false"/>
      <protection locked="true" hidden="false"/>
    </xf>
    <xf numFmtId="169" fontId="8" fillId="2" borderId="36" xfId="22" applyFont="true" applyBorder="true" applyAlignment="true" applyProtection="false">
      <alignment horizontal="general" vertical="center" textRotation="0" wrapText="false" indent="0" shrinkToFit="false"/>
      <protection locked="true" hidden="false"/>
    </xf>
    <xf numFmtId="169" fontId="15" fillId="2" borderId="36" xfId="22" applyFont="true" applyBorder="true" applyAlignment="true" applyProtection="false">
      <alignment horizontal="center" vertical="center" textRotation="0" wrapText="false" indent="0" shrinkToFit="false"/>
      <protection locked="true" hidden="false"/>
    </xf>
    <xf numFmtId="164" fontId="15" fillId="2" borderId="20" xfId="22" applyFont="true" applyBorder="true" applyAlignment="true" applyProtection="false">
      <alignment horizontal="center" vertical="center" textRotation="0" wrapText="false" indent="0" shrinkToFit="false"/>
      <protection locked="true" hidden="false"/>
    </xf>
    <xf numFmtId="164" fontId="8" fillId="2" borderId="37" xfId="22" applyFont="true" applyBorder="true" applyAlignment="true" applyProtection="false">
      <alignment horizontal="general" vertical="center" textRotation="0" wrapText="false" indent="0" shrinkToFit="false"/>
      <protection locked="true" hidden="false"/>
    </xf>
    <xf numFmtId="164" fontId="12" fillId="2" borderId="37" xfId="22" applyFont="true" applyBorder="true" applyAlignment="true" applyProtection="false">
      <alignment horizontal="general" vertical="center" textRotation="0" wrapText="false" indent="0" shrinkToFit="false"/>
      <protection locked="true" hidden="false"/>
    </xf>
    <xf numFmtId="169" fontId="8" fillId="2" borderId="20" xfId="22" applyFont="true" applyBorder="true" applyAlignment="true" applyProtection="false">
      <alignment horizontal="general" vertical="center" textRotation="0" wrapText="false" indent="0" shrinkToFit="false"/>
      <protection locked="true" hidden="false"/>
    </xf>
    <xf numFmtId="169" fontId="15" fillId="2" borderId="20" xfId="22" applyFont="true" applyBorder="true" applyAlignment="true" applyProtection="false">
      <alignment horizontal="center" vertical="center" textRotation="0" wrapText="false" indent="0" shrinkToFit="false"/>
      <protection locked="true" hidden="false"/>
    </xf>
    <xf numFmtId="174" fontId="8" fillId="2" borderId="29" xfId="22" applyFont="true" applyBorder="true" applyAlignment="true" applyProtection="false">
      <alignment horizontal="general" vertical="center" textRotation="0" wrapText="false" indent="0" shrinkToFit="false"/>
      <protection locked="true" hidden="false"/>
    </xf>
    <xf numFmtId="171" fontId="8" fillId="2" borderId="37" xfId="22" applyFont="true" applyBorder="true" applyAlignment="true" applyProtection="false">
      <alignment horizontal="general" vertical="center" textRotation="0" wrapText="false" indent="0" shrinkToFit="false"/>
      <protection locked="true" hidden="false"/>
    </xf>
    <xf numFmtId="174" fontId="8" fillId="2" borderId="20" xfId="22" applyFont="true" applyBorder="true" applyAlignment="true" applyProtection="false">
      <alignment horizontal="general" vertical="center" textRotation="0" wrapText="false" indent="0" shrinkToFit="false"/>
      <protection locked="true" hidden="false"/>
    </xf>
    <xf numFmtId="174" fontId="8" fillId="2" borderId="43" xfId="22" applyFont="true" applyBorder="true" applyAlignment="true" applyProtection="false">
      <alignment horizontal="general" vertical="center" textRotation="0" wrapText="false" indent="0" shrinkToFit="false"/>
      <protection locked="true" hidden="false"/>
    </xf>
    <xf numFmtId="174" fontId="14" fillId="2" borderId="29" xfId="22" applyFont="true" applyBorder="true" applyAlignment="true" applyProtection="false">
      <alignment horizontal="general" vertical="center" textRotation="0" wrapText="false" indent="0" shrinkToFit="false"/>
      <protection locked="true" hidden="false"/>
    </xf>
    <xf numFmtId="171" fontId="14" fillId="2" borderId="37" xfId="22" applyFont="true" applyBorder="true" applyAlignment="true" applyProtection="false">
      <alignment horizontal="general" vertical="center" textRotation="0" wrapText="false" indent="0" shrinkToFit="false"/>
      <protection locked="true" hidden="false"/>
    </xf>
    <xf numFmtId="171" fontId="14" fillId="2" borderId="35" xfId="22" applyFont="true" applyBorder="true" applyAlignment="true" applyProtection="false">
      <alignment horizontal="general" vertical="center" textRotation="0" wrapText="false" indent="0" shrinkToFit="false"/>
      <protection locked="true" hidden="false"/>
    </xf>
    <xf numFmtId="174" fontId="14" fillId="2" borderId="20" xfId="22"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8" fillId="2" borderId="0" xfId="20" applyFont="true" applyBorder="false" applyAlignment="true" applyProtection="false">
      <alignment horizontal="center" vertical="bottom" textRotation="0" wrapText="false" indent="0" shrinkToFit="false"/>
      <protection locked="true" hidden="false"/>
    </xf>
    <xf numFmtId="165" fontId="10" fillId="2" borderId="31" xfId="20" applyFont="true" applyBorder="true" applyAlignment="true" applyProtection="false">
      <alignment horizontal="general" vertical="bottom" textRotation="0" wrapText="false" indent="0" shrinkToFit="false"/>
      <protection locked="true" hidden="false"/>
    </xf>
    <xf numFmtId="164" fontId="8" fillId="2" borderId="0" xfId="20" applyFont="true" applyBorder="true" applyAlignment="true" applyProtection="false">
      <alignment horizontal="general" vertical="bottom" textRotation="0" wrapText="false" indent="0" shrinkToFit="false"/>
      <protection locked="true" hidden="false"/>
    </xf>
    <xf numFmtId="168" fontId="8" fillId="2" borderId="35" xfId="22" applyFont="true" applyBorder="true" applyAlignment="true" applyProtection="false">
      <alignment horizontal="right" vertical="center" textRotation="0" wrapText="false" indent="0" shrinkToFit="false"/>
      <protection locked="true" hidden="false"/>
    </xf>
    <xf numFmtId="165" fontId="10" fillId="2" borderId="33" xfId="2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帳票レイアウト(パターンA)_帳票元_帳票レイアウト（景気）" xfId="20"/>
    <cellStyle name="標準_帳票レイアウト(パターンA)_帳票元_帳票レイアウト（景気）_公開用帳票レイアウト（景気）_ﾊﾟﾀｰﾝ一式" xfId="21"/>
    <cellStyle name="標準_帳票レイアウト(パターンA)_帳票元_帳票元"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328125" defaultRowHeight="41.25" zeroHeight="false" outlineLevelRow="0" outlineLevelCol="0"/>
  <cols>
    <col collapsed="false" customWidth="true" hidden="false" outlineLevel="0" max="1" min="1" style="1" width="6.85"/>
    <col collapsed="false" customWidth="true" hidden="false" outlineLevel="0" max="2" min="2" style="1" width="5.99"/>
    <col collapsed="false" customWidth="true" hidden="false" outlineLevel="0" max="3" min="3" style="1" width="3.85"/>
    <col collapsed="false" customWidth="true" hidden="false" outlineLevel="0" max="4" min="4" style="1" width="2.85"/>
    <col collapsed="false" customWidth="true" hidden="false" outlineLevel="0" max="5" min="5" style="1" width="3.7"/>
    <col collapsed="false" customWidth="true" hidden="false" outlineLevel="0" max="7" min="6" style="1" width="1.13"/>
    <col collapsed="false" customWidth="false" hidden="false" outlineLevel="0" max="8" min="8" style="1" width="9.13"/>
    <col collapsed="false" customWidth="true" hidden="false" outlineLevel="0" max="9" min="9" style="1" width="6.99"/>
    <col collapsed="false" customWidth="false" hidden="false" outlineLevel="0" max="14" min="10" style="1" width="9.13"/>
    <col collapsed="false" customWidth="true" hidden="false" outlineLevel="0" max="15" min="15" style="1" width="12.13"/>
    <col collapsed="false" customWidth="false" hidden="false" outlineLevel="0" max="257" min="16" style="1" width="9.13"/>
  </cols>
  <sheetData>
    <row r="1" customFormat="false" ht="30.75" hidden="false" customHeight="true" outlineLevel="0" collapsed="false">
      <c r="A1" s="2" t="s">
        <v>0</v>
      </c>
      <c r="B1" s="2"/>
      <c r="C1" s="2"/>
      <c r="D1" s="2"/>
      <c r="E1" s="2"/>
      <c r="F1" s="2"/>
      <c r="G1" s="2"/>
      <c r="H1" s="2"/>
      <c r="I1" s="2"/>
      <c r="J1" s="2"/>
      <c r="K1" s="2"/>
      <c r="L1" s="2"/>
      <c r="M1" s="2"/>
      <c r="N1" s="2"/>
      <c r="O1" s="2"/>
    </row>
    <row r="2" customFormat="false" ht="36" hidden="false" customHeight="true" outlineLevel="0" collapsed="false">
      <c r="B2" s="3" t="s">
        <v>1</v>
      </c>
    </row>
    <row r="3" customFormat="false" ht="19.5" hidden="false" customHeight="true" outlineLevel="0" collapsed="false">
      <c r="B3" s="3"/>
    </row>
    <row r="4" customFormat="false" ht="27" hidden="false" customHeight="true" outlineLevel="0" collapsed="false">
      <c r="C4" s="4" t="s">
        <v>2</v>
      </c>
      <c r="D4" s="4" t="s">
        <v>3</v>
      </c>
      <c r="E4" s="4" t="s">
        <v>2</v>
      </c>
      <c r="H4" s="4" t="s">
        <v>4</v>
      </c>
    </row>
    <row r="5" customFormat="false" ht="27" hidden="false" customHeight="true" outlineLevel="0" collapsed="false">
      <c r="D5" s="4" t="s">
        <v>3</v>
      </c>
      <c r="E5" s="4" t="s">
        <v>5</v>
      </c>
      <c r="H5" s="4" t="s">
        <v>6</v>
      </c>
    </row>
    <row r="6" customFormat="false" ht="27" hidden="false" customHeight="true" outlineLevel="0" collapsed="false">
      <c r="C6" s="4" t="s">
        <v>5</v>
      </c>
      <c r="D6" s="4" t="s">
        <v>3</v>
      </c>
      <c r="E6" s="4" t="s">
        <v>2</v>
      </c>
      <c r="H6" s="4" t="s">
        <v>7</v>
      </c>
    </row>
    <row r="7" customFormat="false" ht="27" hidden="false" customHeight="true" outlineLevel="0" collapsed="false">
      <c r="D7" s="4" t="s">
        <v>3</v>
      </c>
      <c r="E7" s="4" t="s">
        <v>5</v>
      </c>
      <c r="H7" s="4" t="s">
        <v>8</v>
      </c>
    </row>
    <row r="8" customFormat="false" ht="27" hidden="false" customHeight="true" outlineLevel="0" collapsed="false">
      <c r="C8" s="4" t="s">
        <v>9</v>
      </c>
      <c r="D8" s="4" t="s">
        <v>3</v>
      </c>
      <c r="E8" s="4" t="s">
        <v>2</v>
      </c>
      <c r="H8" s="4" t="s">
        <v>10</v>
      </c>
    </row>
    <row r="9" customFormat="false" ht="27" hidden="false" customHeight="true" outlineLevel="0" collapsed="false">
      <c r="D9" s="4" t="s">
        <v>3</v>
      </c>
      <c r="E9" s="4" t="s">
        <v>5</v>
      </c>
      <c r="H9" s="4" t="s">
        <v>11</v>
      </c>
    </row>
    <row r="10" customFormat="false" ht="27" hidden="false" customHeight="true" outlineLevel="0" collapsed="false">
      <c r="D10" s="4" t="s">
        <v>3</v>
      </c>
      <c r="E10" s="4" t="s">
        <v>9</v>
      </c>
      <c r="H10" s="4" t="s">
        <v>12</v>
      </c>
    </row>
    <row r="11" customFormat="false" ht="27" hidden="false" customHeight="true" outlineLevel="0" collapsed="false">
      <c r="D11" s="4" t="s">
        <v>3</v>
      </c>
      <c r="E11" s="4" t="s">
        <v>13</v>
      </c>
      <c r="H11" s="4" t="s">
        <v>14</v>
      </c>
    </row>
    <row r="12" customFormat="false" ht="27" hidden="false" customHeight="true" outlineLevel="0" collapsed="false">
      <c r="D12" s="4" t="s">
        <v>3</v>
      </c>
      <c r="E12" s="4" t="s">
        <v>15</v>
      </c>
      <c r="H12" s="4" t="s">
        <v>16</v>
      </c>
    </row>
    <row r="13" customFormat="false" ht="27" hidden="false" customHeight="true" outlineLevel="0" collapsed="false">
      <c r="C13" s="4" t="s">
        <v>13</v>
      </c>
      <c r="D13" s="4" t="s">
        <v>3</v>
      </c>
      <c r="E13" s="4" t="s">
        <v>2</v>
      </c>
      <c r="H13" s="4" t="s">
        <v>17</v>
      </c>
    </row>
    <row r="14" customFormat="false" ht="27" hidden="false" customHeight="true" outlineLevel="0" collapsed="false">
      <c r="D14" s="4" t="s">
        <v>3</v>
      </c>
      <c r="E14" s="4" t="s">
        <v>5</v>
      </c>
      <c r="H14" s="4" t="s">
        <v>18</v>
      </c>
    </row>
    <row r="15" customFormat="false" ht="27" hidden="false" customHeight="true" outlineLevel="0" collapsed="false">
      <c r="D15" s="4" t="s">
        <v>3</v>
      </c>
      <c r="E15" s="4" t="s">
        <v>9</v>
      </c>
      <c r="H15" s="4" t="s">
        <v>19</v>
      </c>
    </row>
    <row r="16" customFormat="false" ht="27" hidden="false" customHeight="true" outlineLevel="0" collapsed="false">
      <c r="D16" s="4" t="s">
        <v>3</v>
      </c>
      <c r="E16" s="4" t="s">
        <v>13</v>
      </c>
      <c r="H16" s="4" t="s">
        <v>20</v>
      </c>
    </row>
    <row r="17" customFormat="false" ht="27" hidden="false" customHeight="true" outlineLevel="0" collapsed="false">
      <c r="D17" s="4" t="s">
        <v>3</v>
      </c>
      <c r="E17" s="4" t="s">
        <v>15</v>
      </c>
      <c r="H17" s="4" t="s">
        <v>21</v>
      </c>
    </row>
    <row r="18" customFormat="false" ht="27" hidden="false" customHeight="true" outlineLevel="0" collapsed="false">
      <c r="C18" s="4" t="s">
        <v>15</v>
      </c>
      <c r="D18" s="4" t="s">
        <v>3</v>
      </c>
      <c r="E18" s="4" t="s">
        <v>2</v>
      </c>
      <c r="H18" s="4" t="s">
        <v>22</v>
      </c>
    </row>
    <row r="19" customFormat="false" ht="27" hidden="false" customHeight="true" outlineLevel="0" collapsed="false">
      <c r="D19" s="4" t="s">
        <v>3</v>
      </c>
      <c r="E19" s="4" t="s">
        <v>5</v>
      </c>
      <c r="H19" s="4" t="s">
        <v>23</v>
      </c>
    </row>
    <row r="20" customFormat="false" ht="27" hidden="false" customHeight="true" outlineLevel="0" collapsed="false">
      <c r="D20" s="4" t="s">
        <v>3</v>
      </c>
      <c r="E20" s="4" t="s">
        <v>9</v>
      </c>
      <c r="H20" s="4" t="s">
        <v>24</v>
      </c>
    </row>
    <row r="21" customFormat="false" ht="27" hidden="false" customHeight="true" outlineLevel="0" collapsed="false">
      <c r="D21" s="4" t="s">
        <v>3</v>
      </c>
      <c r="E21" s="4" t="s">
        <v>13</v>
      </c>
      <c r="H21" s="4" t="s">
        <v>25</v>
      </c>
    </row>
    <row r="22" customFormat="false" ht="27" hidden="false" customHeight="true" outlineLevel="0" collapsed="false">
      <c r="D22" s="4" t="s">
        <v>3</v>
      </c>
      <c r="E22" s="4" t="s">
        <v>15</v>
      </c>
      <c r="H22" s="4" t="s">
        <v>26</v>
      </c>
    </row>
    <row r="23" customFormat="false" ht="27" hidden="false" customHeight="true" outlineLevel="0" collapsed="false">
      <c r="C23" s="4" t="s">
        <v>27</v>
      </c>
      <c r="D23" s="4" t="s">
        <v>3</v>
      </c>
      <c r="E23" s="4" t="s">
        <v>2</v>
      </c>
      <c r="H23" s="4" t="s">
        <v>28</v>
      </c>
    </row>
    <row r="24" customFormat="false" ht="27" hidden="false" customHeight="true" outlineLevel="0" collapsed="false">
      <c r="D24" s="4" t="s">
        <v>3</v>
      </c>
      <c r="E24" s="4" t="s">
        <v>5</v>
      </c>
      <c r="H24" s="4" t="s">
        <v>29</v>
      </c>
    </row>
    <row r="25" customFormat="false" ht="27" hidden="false" customHeight="true" outlineLevel="0" collapsed="false">
      <c r="D25" s="4" t="s">
        <v>3</v>
      </c>
      <c r="E25" s="4" t="s">
        <v>9</v>
      </c>
      <c r="H25" s="4" t="s">
        <v>30</v>
      </c>
    </row>
    <row r="26" customFormat="false" ht="27" hidden="false" customHeight="true" outlineLevel="0" collapsed="false">
      <c r="D26" s="4" t="s">
        <v>3</v>
      </c>
      <c r="E26" s="4" t="s">
        <v>13</v>
      </c>
      <c r="H26" s="4" t="s">
        <v>31</v>
      </c>
    </row>
    <row r="27" customFormat="false" ht="27" hidden="false" customHeight="true" outlineLevel="0" collapsed="false">
      <c r="D27" s="4" t="s">
        <v>3</v>
      </c>
      <c r="E27" s="4" t="s">
        <v>15</v>
      </c>
      <c r="H27" s="4" t="s">
        <v>32</v>
      </c>
    </row>
  </sheetData>
  <mergeCells count="1">
    <mergeCell ref="A1:O1"/>
  </mergeCells>
  <printOptions headings="false" gridLines="false" gridLinesSet="true" horizontalCentered="false" verticalCentered="false"/>
  <pageMargins left="0.509722222222222" right="0.420138888888889" top="0.984027777777778" bottom="0.84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56"/>
    <col collapsed="false" customWidth="true" hidden="false" outlineLevel="0" max="2" min="2" style="5" width="20.85"/>
    <col collapsed="false" customWidth="true" hidden="false" outlineLevel="0" max="4" min="3" style="5" width="17.13"/>
    <col collapsed="false" customWidth="true" hidden="false" outlineLevel="0" max="5" min="5" style="5" width="17.42"/>
    <col collapsed="false" customWidth="true" hidden="false" outlineLevel="0" max="7" min="6" style="5" width="17.13"/>
    <col collapsed="false" customWidth="true" hidden="false" outlineLevel="0" max="8" min="8" style="5" width="17.42"/>
    <col collapsed="false" customWidth="true" hidden="false" outlineLevel="0" max="10" min="9" style="5" width="3.42"/>
    <col collapsed="false" customWidth="true" hidden="false" outlineLevel="0" max="15" min="11" style="5" width="8.13"/>
    <col collapsed="false" customWidth="false" hidden="false" outlineLevel="0" max="257" min="16" style="5" width="10.28"/>
  </cols>
  <sheetData>
    <row r="1" customFormat="false" ht="15" hidden="false" customHeight="true" outlineLevel="0" collapsed="false"/>
    <row r="2" customFormat="false" ht="6" hidden="false" customHeight="true" outlineLevel="0" collapsed="false"/>
    <row r="3" customFormat="false" ht="14.25" hidden="false" customHeight="true" outlineLevel="0" collapsed="false">
      <c r="B3" s="169" t="s">
        <v>123</v>
      </c>
      <c r="D3" s="10"/>
      <c r="F3" s="10"/>
      <c r="G3" s="10"/>
      <c r="I3" s="9"/>
      <c r="K3" s="9"/>
      <c r="L3" s="9"/>
      <c r="M3" s="9"/>
    </row>
    <row r="4" customFormat="false" ht="18" hidden="false" customHeight="true" outlineLevel="0" collapsed="false">
      <c r="B4" s="170" t="s">
        <v>124</v>
      </c>
      <c r="C4" s="9"/>
      <c r="D4" s="9"/>
      <c r="E4" s="9"/>
      <c r="F4" s="9"/>
      <c r="G4" s="9"/>
      <c r="H4" s="11" t="s">
        <v>34</v>
      </c>
    </row>
    <row r="5" customFormat="false" ht="18" hidden="false" customHeight="true" outlineLevel="0" collapsed="false">
      <c r="B5" s="171"/>
      <c r="C5" s="172" t="s">
        <v>105</v>
      </c>
      <c r="D5" s="172"/>
      <c r="E5" s="172"/>
      <c r="F5" s="173"/>
      <c r="G5" s="174" t="s">
        <v>36</v>
      </c>
      <c r="H5" s="175"/>
      <c r="I5" s="176"/>
      <c r="J5" s="176"/>
    </row>
    <row r="6" s="20" customFormat="true" ht="12" hidden="false" customHeight="true" outlineLevel="0" collapsed="false">
      <c r="B6" s="167"/>
      <c r="C6" s="177" t="s">
        <v>44</v>
      </c>
      <c r="D6" s="177" t="s">
        <v>45</v>
      </c>
      <c r="E6" s="177" t="s">
        <v>46</v>
      </c>
      <c r="F6" s="177" t="s">
        <v>44</v>
      </c>
      <c r="G6" s="177" t="s">
        <v>45</v>
      </c>
      <c r="H6" s="177" t="s">
        <v>46</v>
      </c>
      <c r="I6" s="35"/>
      <c r="J6" s="35"/>
      <c r="K6" s="35"/>
      <c r="L6" s="35"/>
      <c r="M6" s="35"/>
      <c r="N6" s="35"/>
      <c r="O6" s="35"/>
    </row>
    <row r="7" s="36" customFormat="true" ht="15" hidden="false" customHeight="true" outlineLevel="0" collapsed="false">
      <c r="B7" s="178"/>
      <c r="C7" s="179"/>
      <c r="D7" s="179"/>
      <c r="E7" s="179"/>
      <c r="F7" s="179"/>
      <c r="G7" s="179"/>
      <c r="H7" s="179"/>
      <c r="I7" s="43"/>
      <c r="J7" s="43"/>
      <c r="K7" s="43"/>
      <c r="L7" s="43"/>
      <c r="M7" s="43"/>
      <c r="N7" s="43"/>
      <c r="O7" s="43"/>
    </row>
    <row r="8" s="36" customFormat="true" ht="15" hidden="false" customHeight="true" outlineLevel="0" collapsed="false">
      <c r="B8" s="180" t="s">
        <v>125</v>
      </c>
      <c r="C8" s="181" t="n">
        <v>8091189</v>
      </c>
      <c r="D8" s="181" t="n">
        <v>2567463</v>
      </c>
      <c r="E8" s="181" t="n">
        <v>5523726</v>
      </c>
      <c r="F8" s="182" t="s">
        <v>126</v>
      </c>
      <c r="G8" s="182" t="s">
        <v>126</v>
      </c>
      <c r="H8" s="182" t="s">
        <v>126</v>
      </c>
      <c r="I8" s="43"/>
      <c r="J8" s="43"/>
      <c r="K8" s="43"/>
      <c r="L8" s="43"/>
      <c r="M8" s="43"/>
      <c r="N8" s="43"/>
      <c r="O8" s="43"/>
    </row>
    <row r="9" s="36" customFormat="true" ht="15" hidden="false" customHeight="true" outlineLevel="0" collapsed="false">
      <c r="B9" s="178"/>
      <c r="C9" s="179"/>
      <c r="D9" s="179"/>
      <c r="E9" s="179"/>
      <c r="F9" s="183"/>
      <c r="G9" s="183"/>
      <c r="H9" s="183"/>
      <c r="I9" s="43"/>
      <c r="J9" s="43"/>
      <c r="K9" s="43"/>
      <c r="L9" s="43"/>
      <c r="M9" s="43"/>
      <c r="N9" s="43"/>
      <c r="O9" s="43"/>
    </row>
    <row r="10" s="36" customFormat="true" ht="15" hidden="false" customHeight="true" outlineLevel="0" collapsed="false">
      <c r="B10" s="180" t="s">
        <v>127</v>
      </c>
      <c r="C10" s="181" t="n">
        <v>9888664</v>
      </c>
      <c r="D10" s="181" t="n">
        <v>3214115</v>
      </c>
      <c r="E10" s="181" t="n">
        <v>6674549</v>
      </c>
      <c r="F10" s="182" t="s">
        <v>126</v>
      </c>
      <c r="G10" s="182" t="s">
        <v>126</v>
      </c>
      <c r="H10" s="182" t="s">
        <v>126</v>
      </c>
      <c r="I10" s="43"/>
      <c r="J10" s="43"/>
      <c r="K10" s="43"/>
      <c r="L10" s="43"/>
      <c r="M10" s="43"/>
      <c r="N10" s="43"/>
      <c r="O10" s="43"/>
    </row>
    <row r="11" s="36" customFormat="true" ht="15" hidden="false" customHeight="true" outlineLevel="0" collapsed="false">
      <c r="B11" s="184"/>
      <c r="C11" s="179"/>
      <c r="D11" s="179"/>
      <c r="E11" s="179"/>
      <c r="F11" s="183"/>
      <c r="G11" s="183"/>
      <c r="H11" s="183"/>
      <c r="I11" s="43"/>
      <c r="J11" s="43"/>
      <c r="K11" s="43"/>
      <c r="L11" s="43"/>
      <c r="M11" s="43"/>
      <c r="N11" s="43"/>
      <c r="O11" s="43"/>
    </row>
    <row r="12" s="36" customFormat="true" ht="15" hidden="false" customHeight="true" outlineLevel="0" collapsed="false">
      <c r="B12" s="180" t="s">
        <v>128</v>
      </c>
      <c r="C12" s="181" t="n">
        <v>9112012</v>
      </c>
      <c r="D12" s="181" t="n">
        <v>2899010</v>
      </c>
      <c r="E12" s="181" t="n">
        <v>6213002</v>
      </c>
      <c r="F12" s="182" t="s">
        <v>126</v>
      </c>
      <c r="G12" s="182" t="s">
        <v>126</v>
      </c>
      <c r="H12" s="182" t="s">
        <v>126</v>
      </c>
      <c r="I12" s="43"/>
      <c r="J12" s="43"/>
      <c r="K12" s="43"/>
      <c r="L12" s="43"/>
      <c r="M12" s="43"/>
      <c r="N12" s="43"/>
      <c r="O12" s="43"/>
    </row>
    <row r="13" s="36" customFormat="true" ht="15" hidden="false" customHeight="true" outlineLevel="0" collapsed="false">
      <c r="B13" s="178"/>
      <c r="C13" s="179"/>
      <c r="D13" s="179"/>
      <c r="E13" s="179"/>
      <c r="F13" s="183"/>
      <c r="G13" s="183"/>
      <c r="H13" s="183"/>
      <c r="I13" s="43"/>
      <c r="J13" s="43"/>
      <c r="K13" s="43"/>
      <c r="L13" s="43"/>
      <c r="M13" s="43"/>
      <c r="N13" s="43"/>
      <c r="O13" s="43"/>
    </row>
    <row r="14" s="36" customFormat="true" ht="15" hidden="false" customHeight="true" outlineLevel="0" collapsed="false">
      <c r="B14" s="185" t="s">
        <v>129</v>
      </c>
      <c r="C14" s="186" t="n">
        <v>11438699</v>
      </c>
      <c r="D14" s="186" t="n">
        <v>3460382</v>
      </c>
      <c r="E14" s="186" t="n">
        <v>7978317</v>
      </c>
      <c r="F14" s="187" t="s">
        <v>126</v>
      </c>
      <c r="G14" s="187" t="s">
        <v>126</v>
      </c>
      <c r="H14" s="187" t="s">
        <v>126</v>
      </c>
      <c r="I14" s="43"/>
      <c r="J14" s="43"/>
      <c r="K14" s="43"/>
      <c r="L14" s="43"/>
      <c r="M14" s="43"/>
      <c r="N14" s="43"/>
      <c r="O14" s="43"/>
    </row>
    <row r="15" s="36" customFormat="true" ht="15" hidden="false" customHeight="true" outlineLevel="0" collapsed="false">
      <c r="B15" s="178"/>
      <c r="C15" s="91"/>
      <c r="D15" s="91"/>
      <c r="E15" s="91"/>
      <c r="F15" s="188"/>
      <c r="G15" s="188"/>
      <c r="H15" s="188"/>
      <c r="I15" s="43"/>
      <c r="J15" s="43"/>
      <c r="K15" s="43"/>
      <c r="L15" s="43"/>
      <c r="M15" s="43"/>
      <c r="N15" s="43"/>
      <c r="O15" s="43"/>
    </row>
    <row r="16" s="36" customFormat="true" ht="15" hidden="false" customHeight="true" outlineLevel="0" collapsed="false">
      <c r="B16" s="185" t="s">
        <v>130</v>
      </c>
      <c r="C16" s="186" t="n">
        <v>8095087</v>
      </c>
      <c r="D16" s="186" t="n">
        <v>2758332</v>
      </c>
      <c r="E16" s="186" t="n">
        <v>5336755</v>
      </c>
      <c r="F16" s="189" t="n">
        <v>0.0481758614216032</v>
      </c>
      <c r="G16" s="189" t="n">
        <v>7.43414802861813</v>
      </c>
      <c r="H16" s="189" t="n">
        <v>-3.38487100917026</v>
      </c>
      <c r="I16" s="43"/>
      <c r="J16" s="43"/>
      <c r="K16" s="47"/>
      <c r="L16" s="47"/>
      <c r="M16" s="47"/>
      <c r="N16" s="47"/>
      <c r="O16" s="43"/>
    </row>
    <row r="17" s="36" customFormat="true" ht="15" hidden="false" customHeight="true" outlineLevel="0" collapsed="false">
      <c r="B17" s="178"/>
      <c r="C17" s="91"/>
      <c r="D17" s="91"/>
      <c r="E17" s="91"/>
      <c r="F17" s="188"/>
      <c r="G17" s="188"/>
      <c r="H17" s="188"/>
      <c r="I17" s="43"/>
      <c r="J17" s="43"/>
      <c r="K17" s="47"/>
      <c r="L17" s="47"/>
      <c r="M17" s="47"/>
      <c r="N17" s="43"/>
      <c r="O17" s="43"/>
    </row>
    <row r="18" s="36" customFormat="true" ht="15" hidden="false" customHeight="true" outlineLevel="0" collapsed="false">
      <c r="B18" s="185" t="s">
        <v>131</v>
      </c>
      <c r="C18" s="186" t="n">
        <v>9250264</v>
      </c>
      <c r="D18" s="186" t="n">
        <v>3347123</v>
      </c>
      <c r="E18" s="186" t="n">
        <v>5903141</v>
      </c>
      <c r="F18" s="189" t="n">
        <v>-6.45587715388044</v>
      </c>
      <c r="G18" s="189" t="n">
        <v>4.13824645353387</v>
      </c>
      <c r="H18" s="189" t="n">
        <v>-11.5574550430299</v>
      </c>
      <c r="I18" s="43"/>
      <c r="J18" s="43"/>
      <c r="K18" s="47"/>
      <c r="L18" s="47"/>
      <c r="M18" s="47"/>
      <c r="N18" s="47"/>
      <c r="O18" s="43"/>
    </row>
    <row r="19" s="36" customFormat="true" ht="15" hidden="false" customHeight="true" outlineLevel="0" collapsed="false">
      <c r="B19" s="178"/>
      <c r="C19" s="91"/>
      <c r="D19" s="91"/>
      <c r="E19" s="91"/>
      <c r="F19" s="188"/>
      <c r="G19" s="188"/>
      <c r="H19" s="188"/>
      <c r="I19" s="43"/>
      <c r="J19" s="43"/>
      <c r="K19" s="47"/>
      <c r="L19" s="47"/>
      <c r="M19" s="47"/>
      <c r="N19" s="43"/>
      <c r="O19" s="43"/>
    </row>
    <row r="20" s="36" customFormat="true" ht="15" hidden="false" customHeight="true" outlineLevel="0" collapsed="false">
      <c r="B20" s="180" t="s">
        <v>132</v>
      </c>
      <c r="C20" s="181" t="n">
        <v>9733381</v>
      </c>
      <c r="D20" s="181" t="n">
        <v>3295892</v>
      </c>
      <c r="E20" s="181" t="n">
        <v>6437489</v>
      </c>
      <c r="F20" s="189" t="n">
        <v>6.81922938644067</v>
      </c>
      <c r="G20" s="189" t="n">
        <v>13.6902597783381</v>
      </c>
      <c r="H20" s="189" t="n">
        <v>3.61318087455951</v>
      </c>
      <c r="I20" s="43"/>
      <c r="J20" s="43"/>
      <c r="K20" s="47"/>
      <c r="L20" s="47"/>
      <c r="M20" s="47"/>
      <c r="N20" s="43"/>
      <c r="O20" s="43"/>
    </row>
    <row r="21" s="36" customFormat="true" ht="15" hidden="false" customHeight="true" outlineLevel="0" collapsed="false">
      <c r="B21" s="178"/>
      <c r="C21" s="179"/>
      <c r="D21" s="179"/>
      <c r="E21" s="179"/>
      <c r="F21" s="188"/>
      <c r="G21" s="188"/>
      <c r="H21" s="188"/>
      <c r="I21" s="43"/>
      <c r="J21" s="43"/>
      <c r="K21" s="47"/>
      <c r="L21" s="47"/>
      <c r="M21" s="47"/>
      <c r="N21" s="43"/>
      <c r="O21" s="43"/>
    </row>
    <row r="22" s="36" customFormat="true" ht="15" hidden="false" customHeight="true" outlineLevel="0" collapsed="false">
      <c r="B22" s="185" t="s">
        <v>133</v>
      </c>
      <c r="C22" s="186" t="n">
        <v>12018148</v>
      </c>
      <c r="D22" s="186" t="n">
        <v>4522032</v>
      </c>
      <c r="E22" s="186" t="n">
        <v>7496115</v>
      </c>
      <c r="F22" s="189" t="n">
        <v>5.06568972572842</v>
      </c>
      <c r="G22" s="189" t="n">
        <v>30.6801387823656</v>
      </c>
      <c r="H22" s="189" t="n">
        <v>-6.04390625240887</v>
      </c>
      <c r="I22" s="43"/>
      <c r="J22" s="43"/>
      <c r="K22" s="47"/>
      <c r="L22" s="47"/>
      <c r="M22" s="47"/>
      <c r="N22" s="43"/>
      <c r="O22" s="43"/>
    </row>
    <row r="23" s="36" customFormat="true" ht="15" hidden="false" customHeight="true" outlineLevel="0" collapsed="false">
      <c r="B23" s="178"/>
      <c r="C23" s="91"/>
      <c r="D23" s="91"/>
      <c r="E23" s="91"/>
      <c r="F23" s="188"/>
      <c r="G23" s="188"/>
      <c r="H23" s="188"/>
      <c r="I23" s="43"/>
      <c r="J23" s="43"/>
      <c r="K23" s="47"/>
      <c r="L23" s="47"/>
      <c r="M23" s="47"/>
      <c r="N23" s="43"/>
      <c r="O23" s="43"/>
    </row>
    <row r="24" s="36" customFormat="true" ht="15" hidden="false" customHeight="true" outlineLevel="0" collapsed="false">
      <c r="B24" s="185" t="s">
        <v>134</v>
      </c>
      <c r="C24" s="186" t="n">
        <v>9590398</v>
      </c>
      <c r="D24" s="186" t="n">
        <v>3096099</v>
      </c>
      <c r="E24" s="186" t="n">
        <v>6494300</v>
      </c>
      <c r="F24" s="189" t="n">
        <v>18.4718335948706</v>
      </c>
      <c r="G24" s="189" t="n">
        <v>12.2453352243312</v>
      </c>
      <c r="H24" s="189" t="n">
        <v>21.6900532252277</v>
      </c>
      <c r="I24" s="43"/>
      <c r="J24" s="43"/>
      <c r="K24" s="47"/>
      <c r="L24" s="47"/>
      <c r="M24" s="47"/>
      <c r="N24" s="47"/>
      <c r="O24" s="43"/>
    </row>
    <row r="25" s="36" customFormat="true" ht="15" hidden="false" customHeight="true" outlineLevel="0" collapsed="false">
      <c r="B25" s="178"/>
      <c r="C25" s="91"/>
      <c r="D25" s="91"/>
      <c r="E25" s="91"/>
      <c r="F25" s="188"/>
      <c r="G25" s="188"/>
      <c r="H25" s="188"/>
      <c r="I25" s="43"/>
      <c r="J25" s="43"/>
      <c r="K25" s="47"/>
      <c r="L25" s="47"/>
      <c r="M25" s="47"/>
      <c r="N25" s="43"/>
      <c r="O25" s="43"/>
    </row>
    <row r="26" s="36" customFormat="true" ht="15" hidden="false" customHeight="true" outlineLevel="0" collapsed="false">
      <c r="B26" s="185" t="s">
        <v>135</v>
      </c>
      <c r="C26" s="186" t="n">
        <v>11023933</v>
      </c>
      <c r="D26" s="186" t="n">
        <v>3556298</v>
      </c>
      <c r="E26" s="186" t="n">
        <v>7467635</v>
      </c>
      <c r="F26" s="189" t="n">
        <v>19.1742527564619</v>
      </c>
      <c r="G26" s="189" t="n">
        <v>6.24939687008813</v>
      </c>
      <c r="H26" s="189" t="n">
        <v>26.5027381185711</v>
      </c>
      <c r="I26" s="43"/>
      <c r="J26" s="43"/>
      <c r="K26" s="47"/>
      <c r="L26" s="47"/>
      <c r="M26" s="47"/>
      <c r="N26" s="47"/>
      <c r="O26" s="43"/>
    </row>
    <row r="27" s="36" customFormat="true" ht="15" hidden="false" customHeight="true" outlineLevel="0" collapsed="false">
      <c r="B27" s="178"/>
      <c r="C27" s="91"/>
      <c r="D27" s="91"/>
      <c r="E27" s="91"/>
      <c r="F27" s="188"/>
      <c r="G27" s="188"/>
      <c r="H27" s="188"/>
      <c r="I27" s="43"/>
      <c r="J27" s="43"/>
      <c r="K27" s="47"/>
      <c r="L27" s="47"/>
      <c r="M27" s="47"/>
      <c r="N27" s="43"/>
      <c r="O27" s="43"/>
    </row>
    <row r="28" s="36" customFormat="true" ht="15" hidden="false" customHeight="true" outlineLevel="0" collapsed="false">
      <c r="B28" s="180" t="s">
        <v>136</v>
      </c>
      <c r="C28" s="181" t="n">
        <v>10689298</v>
      </c>
      <c r="D28" s="181" t="n">
        <v>3378867</v>
      </c>
      <c r="E28" s="181" t="n">
        <v>7310431</v>
      </c>
      <c r="F28" s="105" t="n">
        <v>9.82101697241688</v>
      </c>
      <c r="G28" s="105" t="n">
        <v>2.51752788016112</v>
      </c>
      <c r="H28" s="105" t="n">
        <v>13.5602872486462</v>
      </c>
      <c r="I28" s="43"/>
      <c r="J28" s="43"/>
      <c r="K28" s="47"/>
      <c r="L28" s="47"/>
      <c r="M28" s="47"/>
      <c r="N28" s="47"/>
      <c r="O28" s="43"/>
    </row>
    <row r="29" s="36" customFormat="true" ht="15" hidden="false" customHeight="true" outlineLevel="0" collapsed="false">
      <c r="B29" s="184"/>
      <c r="C29" s="179"/>
      <c r="D29" s="179"/>
      <c r="E29" s="179"/>
      <c r="F29" s="190"/>
      <c r="G29" s="190"/>
      <c r="H29" s="190"/>
      <c r="I29" s="43"/>
      <c r="J29" s="43"/>
      <c r="K29" s="47"/>
      <c r="L29" s="47"/>
      <c r="M29" s="47"/>
      <c r="N29" s="43"/>
      <c r="O29" s="43"/>
    </row>
    <row r="30" s="36" customFormat="true" ht="15" hidden="false" customHeight="true" outlineLevel="0" collapsed="false">
      <c r="B30" s="180" t="s">
        <v>137</v>
      </c>
      <c r="C30" s="181" t="n">
        <v>14336370</v>
      </c>
      <c r="D30" s="181" t="n">
        <v>4809519</v>
      </c>
      <c r="E30" s="181" t="n">
        <v>9526851</v>
      </c>
      <c r="F30" s="105" t="n">
        <v>19.2893447476267</v>
      </c>
      <c r="G30" s="105" t="n">
        <v>6.35747380823488</v>
      </c>
      <c r="H30" s="105" t="n">
        <v>27.0905128856748</v>
      </c>
      <c r="I30" s="43"/>
      <c r="J30" s="43"/>
      <c r="K30" s="47"/>
      <c r="L30" s="47"/>
      <c r="M30" s="47"/>
      <c r="N30" s="47"/>
      <c r="O30" s="43"/>
    </row>
    <row r="31" s="36" customFormat="true" ht="15" hidden="false" customHeight="true" outlineLevel="0" collapsed="false">
      <c r="B31" s="178"/>
      <c r="C31" s="91"/>
      <c r="D31" s="91"/>
      <c r="E31" s="91"/>
      <c r="F31" s="188"/>
      <c r="G31" s="188"/>
      <c r="H31" s="188"/>
      <c r="I31" s="43"/>
      <c r="J31" s="43"/>
      <c r="K31" s="47"/>
      <c r="L31" s="47"/>
      <c r="M31" s="47"/>
      <c r="N31" s="43"/>
      <c r="O31" s="43"/>
    </row>
    <row r="32" s="36" customFormat="true" ht="15" hidden="false" customHeight="true" outlineLevel="0" collapsed="false">
      <c r="B32" s="185" t="s">
        <v>138</v>
      </c>
      <c r="C32" s="186" t="n">
        <v>9423531</v>
      </c>
      <c r="D32" s="186" t="n">
        <v>3418975</v>
      </c>
      <c r="E32" s="186" t="n">
        <v>6004556</v>
      </c>
      <c r="F32" s="189" t="n">
        <v>-1.73993821737117</v>
      </c>
      <c r="G32" s="189" t="n">
        <v>10.428477900739</v>
      </c>
      <c r="H32" s="189" t="n">
        <v>-7.54113607317186</v>
      </c>
      <c r="I32" s="43"/>
      <c r="J32" s="43"/>
      <c r="K32" s="47"/>
      <c r="L32" s="47"/>
      <c r="M32" s="47"/>
      <c r="N32" s="47"/>
      <c r="O32" s="43"/>
    </row>
    <row r="33" s="36" customFormat="true" ht="15" hidden="false" customHeight="true" outlineLevel="0" collapsed="false">
      <c r="B33" s="178"/>
      <c r="C33" s="91"/>
      <c r="D33" s="91"/>
      <c r="E33" s="91"/>
      <c r="F33" s="188"/>
      <c r="G33" s="188"/>
      <c r="H33" s="188"/>
      <c r="I33" s="43"/>
      <c r="J33" s="43"/>
      <c r="K33" s="47"/>
      <c r="L33" s="47"/>
      <c r="M33" s="47"/>
      <c r="N33" s="43"/>
      <c r="O33" s="43"/>
    </row>
    <row r="34" s="36" customFormat="true" ht="15" hidden="false" customHeight="true" outlineLevel="0" collapsed="false">
      <c r="B34" s="185" t="s">
        <v>139</v>
      </c>
      <c r="C34" s="186" t="n">
        <v>11083509</v>
      </c>
      <c r="D34" s="186" t="n">
        <v>4375836</v>
      </c>
      <c r="E34" s="186" t="n">
        <v>6707673</v>
      </c>
      <c r="F34" s="189" t="n">
        <v>0.54042418436324</v>
      </c>
      <c r="G34" s="189" t="n">
        <v>23.0446942297861</v>
      </c>
      <c r="H34" s="189" t="n">
        <v>-10.1767427036806</v>
      </c>
      <c r="I34" s="43"/>
      <c r="J34" s="43"/>
      <c r="K34" s="47"/>
      <c r="L34" s="47"/>
      <c r="M34" s="47"/>
      <c r="N34" s="47"/>
      <c r="O34" s="43"/>
    </row>
    <row r="35" s="36" customFormat="true" ht="15" hidden="false" customHeight="true" outlineLevel="0" collapsed="false">
      <c r="B35" s="178"/>
      <c r="C35" s="91"/>
      <c r="D35" s="91"/>
      <c r="E35" s="91"/>
      <c r="F35" s="188"/>
      <c r="G35" s="188"/>
      <c r="H35" s="188"/>
      <c r="I35" s="43"/>
      <c r="J35" s="43"/>
      <c r="K35" s="43"/>
      <c r="L35" s="43"/>
      <c r="M35" s="43"/>
      <c r="N35" s="43"/>
      <c r="O35" s="43"/>
    </row>
    <row r="36" s="36" customFormat="true" ht="15" hidden="false" customHeight="true" outlineLevel="0" collapsed="false">
      <c r="B36" s="180" t="s">
        <v>140</v>
      </c>
      <c r="C36" s="181" t="n">
        <v>10826500</v>
      </c>
      <c r="D36" s="181" t="n">
        <v>4242661</v>
      </c>
      <c r="E36" s="181" t="n">
        <v>6583839</v>
      </c>
      <c r="F36" s="189" t="n">
        <v>1.28354546762566</v>
      </c>
      <c r="G36" s="189" t="n">
        <v>25.5646049400583</v>
      </c>
      <c r="H36" s="189" t="n">
        <v>-9.93911302904029</v>
      </c>
      <c r="I36" s="43"/>
      <c r="J36" s="43"/>
      <c r="K36" s="43"/>
      <c r="L36" s="47"/>
      <c r="M36" s="47"/>
      <c r="N36" s="47"/>
      <c r="O36" s="43"/>
    </row>
    <row r="37" s="36" customFormat="true" ht="15" hidden="false" customHeight="true" outlineLevel="0" collapsed="false">
      <c r="B37" s="184"/>
      <c r="C37" s="179"/>
      <c r="D37" s="179"/>
      <c r="E37" s="179"/>
      <c r="F37" s="191"/>
      <c r="G37" s="188"/>
      <c r="H37" s="188"/>
      <c r="I37" s="43"/>
      <c r="J37" s="43"/>
      <c r="K37" s="43"/>
      <c r="L37" s="43"/>
      <c r="M37" s="43"/>
      <c r="N37" s="43"/>
      <c r="O37" s="43"/>
    </row>
    <row r="38" s="36" customFormat="true" ht="15" hidden="false" customHeight="true" outlineLevel="0" collapsed="false">
      <c r="B38" s="180" t="s">
        <v>141</v>
      </c>
      <c r="C38" s="181" t="n">
        <v>12020045</v>
      </c>
      <c r="D38" s="181" t="n">
        <v>4828535</v>
      </c>
      <c r="E38" s="181" t="n">
        <v>7191511</v>
      </c>
      <c r="F38" s="189" t="n">
        <v>-16.1569839506095</v>
      </c>
      <c r="G38" s="189" t="n">
        <v>0.395382573600395</v>
      </c>
      <c r="H38" s="189" t="n">
        <v>-24.5132415737372</v>
      </c>
      <c r="I38" s="43"/>
      <c r="J38" s="43"/>
      <c r="K38" s="43"/>
      <c r="L38" s="47"/>
      <c r="M38" s="47"/>
      <c r="N38" s="47"/>
      <c r="O38" s="43"/>
    </row>
    <row r="39" s="36" customFormat="true" ht="15" hidden="false" customHeight="true" outlineLevel="0" collapsed="false">
      <c r="B39" s="178"/>
      <c r="C39" s="91"/>
      <c r="D39" s="91"/>
      <c r="E39" s="91"/>
      <c r="F39" s="192"/>
      <c r="G39" s="192"/>
      <c r="H39" s="192"/>
      <c r="I39" s="43"/>
      <c r="J39" s="43"/>
      <c r="K39" s="47"/>
      <c r="L39" s="47"/>
      <c r="M39" s="47"/>
      <c r="N39" s="43"/>
      <c r="O39" s="43"/>
    </row>
    <row r="40" s="36" customFormat="true" ht="15" hidden="false" customHeight="true" outlineLevel="0" collapsed="false">
      <c r="B40" s="185" t="s">
        <v>142</v>
      </c>
      <c r="C40" s="186" t="n">
        <v>9214275</v>
      </c>
      <c r="D40" s="186" t="n">
        <v>3491917</v>
      </c>
      <c r="E40" s="186" t="n">
        <v>5722358</v>
      </c>
      <c r="F40" s="193" t="n">
        <f aca="false">(C40-C32)/C32*100</f>
        <v>-2.22056891413633</v>
      </c>
      <c r="G40" s="193" t="n">
        <f aca="false">(D40-D32)/D32*100</f>
        <v>2.13344642765741</v>
      </c>
      <c r="H40" s="193" t="n">
        <f aca="false">(E40-E32)/E32*100</f>
        <v>-4.69973133733785</v>
      </c>
      <c r="I40" s="43"/>
      <c r="J40" s="43"/>
      <c r="K40" s="47"/>
      <c r="L40" s="47"/>
      <c r="M40" s="47"/>
      <c r="N40" s="47"/>
      <c r="O40" s="43"/>
    </row>
    <row r="41" s="36" customFormat="true" ht="15" hidden="false" customHeight="true" outlineLevel="0" collapsed="false">
      <c r="B41" s="178"/>
      <c r="C41" s="91"/>
      <c r="D41" s="91"/>
      <c r="E41" s="91"/>
      <c r="F41" s="192"/>
      <c r="G41" s="192"/>
      <c r="H41" s="192"/>
      <c r="I41" s="43"/>
      <c r="J41" s="43"/>
      <c r="K41" s="47"/>
      <c r="L41" s="47"/>
      <c r="M41" s="47"/>
      <c r="N41" s="43"/>
      <c r="O41" s="43"/>
    </row>
    <row r="42" s="36" customFormat="true" ht="15" hidden="false" customHeight="true" outlineLevel="0" collapsed="false">
      <c r="B42" s="180" t="s">
        <v>143</v>
      </c>
      <c r="C42" s="181" t="n">
        <v>10128404</v>
      </c>
      <c r="D42" s="181" t="n">
        <v>4228218</v>
      </c>
      <c r="E42" s="181" t="n">
        <v>5900185</v>
      </c>
      <c r="F42" s="194" t="n">
        <f aca="false">(C42-C34)/C34*100</f>
        <v>-8.6173521400127</v>
      </c>
      <c r="G42" s="194" t="n">
        <f aca="false">(D42-D34)/D34*100</f>
        <v>-3.37348109024196</v>
      </c>
      <c r="H42" s="194" t="n">
        <f aca="false">(E42-E34)/E34*100</f>
        <v>-12.0382731835616</v>
      </c>
      <c r="I42" s="43"/>
      <c r="J42" s="43"/>
      <c r="K42" s="47"/>
      <c r="L42" s="47"/>
      <c r="M42" s="47"/>
      <c r="N42" s="47"/>
      <c r="O42" s="43"/>
    </row>
    <row r="43" s="36" customFormat="true" ht="15" hidden="false" customHeight="true" outlineLevel="0" collapsed="false">
      <c r="B43" s="178"/>
      <c r="C43" s="91"/>
      <c r="D43" s="91"/>
      <c r="E43" s="91"/>
      <c r="F43" s="192"/>
      <c r="G43" s="192"/>
      <c r="H43" s="192"/>
      <c r="I43" s="43"/>
      <c r="J43" s="43"/>
      <c r="K43" s="43"/>
      <c r="L43" s="43"/>
      <c r="M43" s="43"/>
      <c r="N43" s="43"/>
      <c r="O43" s="43"/>
    </row>
    <row r="44" s="36" customFormat="true" ht="15" hidden="false" customHeight="true" outlineLevel="0" collapsed="false">
      <c r="B44" s="180" t="s">
        <v>144</v>
      </c>
      <c r="C44" s="181" t="n">
        <v>10126254</v>
      </c>
      <c r="D44" s="181" t="n">
        <v>4086036</v>
      </c>
      <c r="E44" s="181" t="n">
        <v>6040218</v>
      </c>
      <c r="F44" s="194" t="n">
        <f aca="false">(C44-C36)/C36*100</f>
        <v>-6.4678889761234</v>
      </c>
      <c r="G44" s="194" t="n">
        <f aca="false">(D44-D36)/D36*100</f>
        <v>-3.69166897850194</v>
      </c>
      <c r="H44" s="194" t="n">
        <f aca="false">(E44-E36)/E36*100</f>
        <v>-8.2568999636838</v>
      </c>
      <c r="I44" s="43"/>
      <c r="J44" s="43"/>
      <c r="K44" s="43"/>
      <c r="L44" s="47"/>
      <c r="M44" s="47"/>
      <c r="N44" s="47"/>
      <c r="O44" s="43"/>
    </row>
    <row r="45" s="36" customFormat="true" ht="15" hidden="false" customHeight="true" outlineLevel="0" collapsed="false">
      <c r="B45" s="184"/>
      <c r="C45" s="179"/>
      <c r="D45" s="179"/>
      <c r="E45" s="179"/>
      <c r="F45" s="195"/>
      <c r="G45" s="195"/>
      <c r="H45" s="195"/>
      <c r="I45" s="43"/>
      <c r="J45" s="43"/>
      <c r="K45" s="43"/>
      <c r="L45" s="43"/>
      <c r="M45" s="43"/>
      <c r="N45" s="43"/>
      <c r="O45" s="43"/>
    </row>
    <row r="46" s="36" customFormat="true" ht="15" hidden="false" customHeight="true" outlineLevel="0" collapsed="false">
      <c r="B46" s="180" t="s">
        <v>145</v>
      </c>
      <c r="C46" s="181" t="n">
        <v>13096239</v>
      </c>
      <c r="D46" s="181" t="n">
        <v>5163801</v>
      </c>
      <c r="E46" s="181" t="n">
        <v>7932438</v>
      </c>
      <c r="F46" s="194" t="n">
        <f aca="false">(C46-C38)/C38*100</f>
        <v>8.95332754577874</v>
      </c>
      <c r="G46" s="194" t="n">
        <f aca="false">(D46-D38)/D38*100</f>
        <v>6.9434310820984</v>
      </c>
      <c r="H46" s="194" t="n">
        <f aca="false">(E46-E38)/E38*100</f>
        <v>10.3028000652436</v>
      </c>
      <c r="I46" s="43"/>
      <c r="J46" s="43"/>
      <c r="K46" s="43"/>
      <c r="L46" s="47"/>
      <c r="M46" s="47"/>
      <c r="N46" s="47"/>
      <c r="O46" s="43"/>
    </row>
    <row r="47" s="36" customFormat="true" ht="15" hidden="false" customHeight="true" outlineLevel="0" collapsed="false">
      <c r="B47" s="178"/>
      <c r="C47" s="91"/>
      <c r="D47" s="91"/>
      <c r="E47" s="91"/>
      <c r="F47" s="188"/>
      <c r="G47" s="188"/>
      <c r="H47" s="188"/>
      <c r="I47" s="43"/>
      <c r="J47" s="43"/>
      <c r="K47" s="47"/>
      <c r="L47" s="47"/>
      <c r="M47" s="47"/>
      <c r="N47" s="43"/>
      <c r="O47" s="43"/>
    </row>
    <row r="48" s="36" customFormat="true" ht="15" hidden="false" customHeight="true" outlineLevel="0" collapsed="false">
      <c r="B48" s="185" t="s">
        <v>146</v>
      </c>
      <c r="C48" s="186" t="n">
        <v>8496307</v>
      </c>
      <c r="D48" s="186" t="n">
        <v>3821371</v>
      </c>
      <c r="E48" s="186" t="n">
        <v>4674936</v>
      </c>
      <c r="F48" s="189" t="n">
        <f aca="false">(C48-C40)/C40*100</f>
        <v>-7.79190983555407</v>
      </c>
      <c r="G48" s="189" t="n">
        <f aca="false">(D48-D40)/D40*100</f>
        <v>9.43476033365054</v>
      </c>
      <c r="H48" s="189" t="n">
        <f aca="false">(E48-E40)/E40*100</f>
        <v>-18.304027815107</v>
      </c>
      <c r="I48" s="43"/>
      <c r="J48" s="43"/>
      <c r="K48" s="47"/>
      <c r="L48" s="47"/>
      <c r="M48" s="47"/>
      <c r="N48" s="47"/>
      <c r="O48" s="43"/>
    </row>
    <row r="49" s="36" customFormat="true" ht="15" hidden="false" customHeight="true" outlineLevel="0" collapsed="false">
      <c r="B49" s="178"/>
      <c r="C49" s="91"/>
      <c r="D49" s="91"/>
      <c r="E49" s="91"/>
      <c r="F49" s="188"/>
      <c r="G49" s="188"/>
      <c r="H49" s="188"/>
      <c r="I49" s="43"/>
      <c r="J49" s="43"/>
      <c r="K49" s="47"/>
      <c r="L49" s="47"/>
      <c r="M49" s="47"/>
      <c r="N49" s="43"/>
      <c r="O49" s="43"/>
    </row>
    <row r="50" s="36" customFormat="true" ht="15" hidden="false" customHeight="true" outlineLevel="0" collapsed="false">
      <c r="B50" s="180" t="s">
        <v>147</v>
      </c>
      <c r="C50" s="181" t="n">
        <v>10912499</v>
      </c>
      <c r="D50" s="181" t="n">
        <v>4853185</v>
      </c>
      <c r="E50" s="181" t="n">
        <v>6059313</v>
      </c>
      <c r="F50" s="105" t="n">
        <f aca="false">(C50-C42)/C42*100</f>
        <v>7.74154545967953</v>
      </c>
      <c r="G50" s="105" t="n">
        <f aca="false">(D50-D42)/D42*100</f>
        <v>14.7808604002916</v>
      </c>
      <c r="H50" s="105" t="n">
        <f aca="false">(E50-E42)/E42*100</f>
        <v>2.69700017880795</v>
      </c>
      <c r="I50" s="43"/>
      <c r="J50" s="43"/>
      <c r="K50" s="47"/>
      <c r="L50" s="47"/>
      <c r="M50" s="47"/>
      <c r="N50" s="47"/>
      <c r="O50" s="43"/>
    </row>
    <row r="52" customFormat="false" ht="12" hidden="false" customHeight="true" outlineLevel="0" collapsed="false">
      <c r="B52" s="196" t="s">
        <v>148</v>
      </c>
      <c r="C52" s="197"/>
    </row>
    <row r="53" customFormat="false" ht="12" hidden="false" customHeight="true" outlineLevel="0" collapsed="false">
      <c r="B53" s="196" t="s">
        <v>149</v>
      </c>
    </row>
    <row r="54" customFormat="false" ht="12" hidden="false" customHeight="true" outlineLevel="0" collapsed="false">
      <c r="B54" s="196" t="s">
        <v>150</v>
      </c>
    </row>
    <row r="55" customFormat="false" ht="12" hidden="false" customHeight="true" outlineLevel="0" collapsed="false">
      <c r="B55" s="196" t="s">
        <v>151</v>
      </c>
    </row>
    <row r="56" customFormat="false" ht="12" hidden="false" customHeight="true" outlineLevel="0" collapsed="false">
      <c r="B56" s="196" t="s">
        <v>152</v>
      </c>
    </row>
    <row r="57" customFormat="false" ht="12" hidden="false" customHeight="true" outlineLevel="0" collapsed="false">
      <c r="B57" s="196" t="s">
        <v>153</v>
      </c>
    </row>
  </sheetData>
  <mergeCells count="1">
    <mergeCell ref="C5:E5"/>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7" min="6" style="5" width="17.13"/>
    <col collapsed="false" customWidth="true" hidden="false" outlineLevel="0" max="8" min="8" style="5" width="17.42"/>
    <col collapsed="false" customWidth="true" hidden="false" outlineLevel="0" max="10" min="9" style="5" width="17.13"/>
    <col collapsed="false" customWidth="true" hidden="false" outlineLevel="0" max="14" min="11" style="5" width="17.42"/>
    <col collapsed="false" customWidth="true" hidden="false" outlineLevel="0" max="17" min="15" style="5" width="3.42"/>
    <col collapsed="false" customWidth="true" hidden="false" outlineLevel="0" max="20" min="18" style="5" width="13.42"/>
    <col collapsed="false" customWidth="true" hidden="false" outlineLevel="0" max="22" min="21" style="5" width="8.13"/>
    <col collapsed="false" customWidth="false" hidden="false" outlineLevel="0" max="257" min="23" style="5" width="10.28"/>
  </cols>
  <sheetData>
    <row r="1" customFormat="false" ht="15" hidden="false" customHeight="true" outlineLevel="0" collapsed="false">
      <c r="B1" s="6"/>
    </row>
    <row r="2" customFormat="false" ht="6" hidden="false" customHeight="true" outlineLevel="0" collapsed="false">
      <c r="B2" s="7"/>
    </row>
    <row r="3" customFormat="false" ht="15.75" hidden="false" customHeight="true" outlineLevel="0" collapsed="false">
      <c r="B3" s="8" t="s">
        <v>154</v>
      </c>
      <c r="C3" s="9"/>
      <c r="D3" s="9"/>
      <c r="E3" s="10"/>
      <c r="F3" s="10"/>
      <c r="G3" s="10"/>
      <c r="I3" s="10"/>
      <c r="J3" s="10"/>
      <c r="P3" s="9"/>
      <c r="R3" s="9"/>
      <c r="S3" s="9"/>
      <c r="T3" s="9"/>
    </row>
    <row r="4" customFormat="false" ht="18" hidden="false" customHeight="true" outlineLevel="0" collapsed="false">
      <c r="B4" s="9"/>
      <c r="C4" s="9"/>
      <c r="D4" s="9"/>
      <c r="E4" s="9"/>
      <c r="F4" s="9"/>
      <c r="G4" s="9"/>
      <c r="H4" s="9"/>
      <c r="I4" s="9"/>
      <c r="J4" s="9"/>
      <c r="K4" s="9"/>
      <c r="L4" s="9"/>
      <c r="M4" s="9"/>
      <c r="N4" s="11" t="s">
        <v>34</v>
      </c>
    </row>
    <row r="5" customFormat="false" ht="18" hidden="false" customHeight="true" outlineLevel="0" collapsed="false">
      <c r="B5" s="12"/>
      <c r="C5" s="13"/>
      <c r="D5" s="13"/>
      <c r="E5" s="13"/>
      <c r="F5" s="129" t="s">
        <v>155</v>
      </c>
      <c r="G5" s="129"/>
      <c r="H5" s="129"/>
      <c r="I5" s="129"/>
      <c r="J5" s="129"/>
      <c r="K5" s="129"/>
      <c r="L5" s="13"/>
      <c r="M5" s="18" t="s">
        <v>36</v>
      </c>
      <c r="N5" s="19"/>
    </row>
    <row r="6" s="20" customFormat="true" ht="6.95" hidden="false" customHeight="true" outlineLevel="0" collapsed="false">
      <c r="B6" s="21"/>
      <c r="C6" s="22"/>
      <c r="D6" s="22"/>
      <c r="E6" s="22"/>
      <c r="F6" s="23"/>
      <c r="G6" s="24"/>
      <c r="H6" s="25"/>
      <c r="I6" s="23"/>
      <c r="J6" s="24"/>
      <c r="K6" s="26"/>
      <c r="L6" s="27"/>
      <c r="M6" s="25"/>
      <c r="N6" s="26"/>
      <c r="O6" s="22"/>
      <c r="P6" s="28"/>
      <c r="Q6" s="28"/>
      <c r="R6" s="28"/>
      <c r="S6" s="28"/>
      <c r="T6" s="28"/>
      <c r="U6" s="28"/>
      <c r="V6" s="28"/>
    </row>
    <row r="7" s="20" customFormat="true" ht="12" hidden="false" customHeight="true" outlineLevel="0" collapsed="false">
      <c r="B7" s="29"/>
      <c r="C7" s="30"/>
      <c r="D7" s="30"/>
      <c r="E7" s="30"/>
      <c r="F7" s="31" t="s">
        <v>37</v>
      </c>
      <c r="G7" s="31" t="s">
        <v>38</v>
      </c>
      <c r="H7" s="31" t="s">
        <v>39</v>
      </c>
      <c r="I7" s="31" t="s">
        <v>40</v>
      </c>
      <c r="J7" s="31" t="s">
        <v>41</v>
      </c>
      <c r="K7" s="31" t="s">
        <v>42</v>
      </c>
      <c r="L7" s="32" t="s">
        <v>40</v>
      </c>
      <c r="M7" s="32" t="s">
        <v>41</v>
      </c>
      <c r="N7" s="33" t="s">
        <v>42</v>
      </c>
      <c r="O7" s="34"/>
      <c r="P7" s="35"/>
      <c r="Q7" s="35"/>
      <c r="R7" s="35"/>
      <c r="S7" s="35"/>
      <c r="T7" s="35"/>
      <c r="U7" s="35"/>
      <c r="V7" s="35"/>
    </row>
    <row r="8" s="36" customFormat="true" ht="18.75" hidden="false" customHeight="true" outlineLevel="0" collapsed="false">
      <c r="B8" s="37" t="s">
        <v>43</v>
      </c>
      <c r="C8" s="38" t="s">
        <v>44</v>
      </c>
      <c r="D8" s="22"/>
      <c r="E8" s="22"/>
      <c r="F8" s="39"/>
      <c r="G8" s="39"/>
      <c r="H8" s="39"/>
      <c r="I8" s="40"/>
      <c r="J8" s="40"/>
      <c r="K8" s="40"/>
      <c r="L8" s="41" t="n">
        <v>4.3</v>
      </c>
      <c r="M8" s="41" t="n">
        <v>-5.4</v>
      </c>
      <c r="N8" s="41" t="n">
        <v>-0.9</v>
      </c>
      <c r="O8" s="42"/>
      <c r="P8" s="43"/>
      <c r="Q8" s="43"/>
      <c r="R8" s="43"/>
      <c r="S8" s="43"/>
      <c r="T8" s="43"/>
      <c r="U8" s="43"/>
      <c r="V8" s="43"/>
    </row>
    <row r="9" s="36" customFormat="true" ht="18.75" hidden="false" customHeight="true" outlineLevel="0" collapsed="false">
      <c r="B9" s="37"/>
      <c r="C9" s="22"/>
      <c r="D9" s="22"/>
      <c r="E9" s="22"/>
      <c r="F9" s="44" t="n">
        <v>17429521</v>
      </c>
      <c r="G9" s="44" t="n">
        <v>20624921</v>
      </c>
      <c r="H9" s="44" t="n">
        <v>38054442</v>
      </c>
      <c r="I9" s="44" t="n">
        <v>17727985</v>
      </c>
      <c r="J9" s="44" t="n">
        <v>19412088</v>
      </c>
      <c r="K9" s="44" t="n">
        <v>37140073</v>
      </c>
      <c r="L9" s="45" t="n">
        <v>1.7</v>
      </c>
      <c r="M9" s="45" t="n">
        <v>-5.9</v>
      </c>
      <c r="N9" s="45" t="n">
        <v>-2.4</v>
      </c>
      <c r="O9" s="46"/>
      <c r="P9" s="43"/>
      <c r="Q9" s="43"/>
      <c r="R9" s="47"/>
      <c r="S9" s="47"/>
      <c r="T9" s="47"/>
      <c r="U9" s="43"/>
      <c r="V9" s="43"/>
    </row>
    <row r="10" s="36" customFormat="true" ht="18.75" hidden="false" customHeight="true" outlineLevel="0" collapsed="false">
      <c r="B10" s="37"/>
      <c r="C10" s="48"/>
      <c r="D10" s="49" t="s">
        <v>45</v>
      </c>
      <c r="E10" s="50"/>
      <c r="F10" s="39"/>
      <c r="G10" s="39"/>
      <c r="H10" s="39"/>
      <c r="I10" s="40"/>
      <c r="J10" s="40"/>
      <c r="K10" s="40"/>
      <c r="L10" s="41" t="n">
        <v>18.5</v>
      </c>
      <c r="M10" s="41" t="n">
        <v>1.2</v>
      </c>
      <c r="N10" s="41" t="n">
        <v>9.3</v>
      </c>
      <c r="O10" s="42"/>
      <c r="P10" s="43"/>
      <c r="Q10" s="43"/>
      <c r="R10" s="47"/>
      <c r="S10" s="47"/>
      <c r="T10" s="47"/>
      <c r="U10" s="43"/>
      <c r="V10" s="43"/>
    </row>
    <row r="11" s="36" customFormat="true" ht="18.75" hidden="false" customHeight="true" outlineLevel="0" collapsed="false">
      <c r="B11" s="37"/>
      <c r="C11" s="48"/>
      <c r="D11" s="51"/>
      <c r="E11" s="52"/>
      <c r="F11" s="44" t="n">
        <v>7444423</v>
      </c>
      <c r="G11" s="44" t="n">
        <v>8823424</v>
      </c>
      <c r="H11" s="44" t="n">
        <v>16267847</v>
      </c>
      <c r="I11" s="44" t="n">
        <v>8374642</v>
      </c>
      <c r="J11" s="44" t="n">
        <v>9288096</v>
      </c>
      <c r="K11" s="44" t="n">
        <v>17662738</v>
      </c>
      <c r="L11" s="45" t="n">
        <v>12.5</v>
      </c>
      <c r="M11" s="45" t="n">
        <v>5.3</v>
      </c>
      <c r="N11" s="45" t="n">
        <v>8.6</v>
      </c>
      <c r="O11" s="46"/>
      <c r="P11" s="43"/>
      <c r="Q11" s="43"/>
      <c r="R11" s="47"/>
      <c r="S11" s="47"/>
      <c r="T11" s="47"/>
      <c r="U11" s="43"/>
      <c r="V11" s="43"/>
    </row>
    <row r="12" s="36" customFormat="true" ht="18.75" hidden="false" customHeight="true" outlineLevel="0" collapsed="false">
      <c r="B12" s="37"/>
      <c r="C12" s="48"/>
      <c r="D12" s="49" t="s">
        <v>46</v>
      </c>
      <c r="E12" s="50"/>
      <c r="F12" s="39"/>
      <c r="G12" s="39"/>
      <c r="H12" s="39"/>
      <c r="I12" s="40"/>
      <c r="J12" s="40"/>
      <c r="K12" s="40"/>
      <c r="L12" s="41" t="n">
        <v>-6.1</v>
      </c>
      <c r="M12" s="41" t="n">
        <v>-10.1</v>
      </c>
      <c r="N12" s="41" t="n">
        <v>-8.2</v>
      </c>
      <c r="O12" s="42"/>
      <c r="P12" s="43"/>
      <c r="Q12" s="43"/>
      <c r="R12" s="47"/>
      <c r="S12" s="47"/>
      <c r="T12" s="47"/>
      <c r="U12" s="43"/>
      <c r="V12" s="43"/>
    </row>
    <row r="13" s="36" customFormat="true" ht="18.75" hidden="false" customHeight="true" outlineLevel="0" collapsed="false">
      <c r="B13" s="37"/>
      <c r="C13" s="48"/>
      <c r="D13" s="21"/>
      <c r="E13" s="53"/>
      <c r="F13" s="54" t="n">
        <v>9985098</v>
      </c>
      <c r="G13" s="54" t="n">
        <v>11801498</v>
      </c>
      <c r="H13" s="54" t="n">
        <v>21786596</v>
      </c>
      <c r="I13" s="54" t="n">
        <v>9353343</v>
      </c>
      <c r="J13" s="54" t="n">
        <v>10123992</v>
      </c>
      <c r="K13" s="54" t="n">
        <v>19477335</v>
      </c>
      <c r="L13" s="55" t="n">
        <v>-6.3</v>
      </c>
      <c r="M13" s="55" t="n">
        <v>-14.2</v>
      </c>
      <c r="N13" s="55" t="n">
        <v>-10.6</v>
      </c>
      <c r="O13" s="46"/>
      <c r="P13" s="43"/>
      <c r="Q13" s="43"/>
      <c r="R13" s="47"/>
      <c r="S13" s="47"/>
      <c r="T13" s="47"/>
      <c r="U13" s="43"/>
      <c r="V13" s="43"/>
    </row>
    <row r="14" s="36" customFormat="true" ht="18.75" hidden="false" customHeight="true" outlineLevel="0" collapsed="false">
      <c r="B14" s="56" t="s">
        <v>47</v>
      </c>
      <c r="C14" s="57" t="s">
        <v>44</v>
      </c>
      <c r="D14" s="57"/>
      <c r="E14" s="57"/>
      <c r="F14" s="58"/>
      <c r="G14" s="58"/>
      <c r="H14" s="58"/>
      <c r="I14" s="59"/>
      <c r="J14" s="59"/>
      <c r="K14" s="59"/>
      <c r="L14" s="60" t="n">
        <v>14.7</v>
      </c>
      <c r="M14" s="60" t="n">
        <v>-2.7</v>
      </c>
      <c r="N14" s="60" t="n">
        <v>5.1</v>
      </c>
      <c r="O14" s="42"/>
      <c r="P14" s="43"/>
      <c r="Q14" s="43"/>
      <c r="R14" s="47"/>
      <c r="S14" s="47"/>
      <c r="T14" s="47"/>
      <c r="U14" s="43"/>
      <c r="V14" s="43"/>
    </row>
    <row r="15" s="36" customFormat="true" ht="18.75" hidden="false" customHeight="true" outlineLevel="0" collapsed="false">
      <c r="B15" s="56"/>
      <c r="C15" s="22"/>
      <c r="D15" s="61"/>
      <c r="E15" s="61"/>
      <c r="F15" s="44" t="n">
        <v>10474393</v>
      </c>
      <c r="G15" s="44" t="n">
        <v>12853080</v>
      </c>
      <c r="H15" s="44" t="n">
        <v>23327474</v>
      </c>
      <c r="I15" s="44" t="n">
        <v>11080718</v>
      </c>
      <c r="J15" s="44" t="n">
        <v>12988545</v>
      </c>
      <c r="K15" s="44" t="n">
        <v>24069263</v>
      </c>
      <c r="L15" s="45" t="n">
        <v>5.8</v>
      </c>
      <c r="M15" s="45" t="n">
        <v>1.1</v>
      </c>
      <c r="N15" s="45" t="n">
        <v>3.2</v>
      </c>
      <c r="O15" s="46"/>
      <c r="P15" s="43"/>
      <c r="Q15" s="43"/>
      <c r="R15" s="47"/>
      <c r="S15" s="47"/>
      <c r="T15" s="47"/>
      <c r="U15" s="43"/>
      <c r="V15" s="43"/>
    </row>
    <row r="16" s="36" customFormat="true" ht="18.75" hidden="false" customHeight="true" outlineLevel="0" collapsed="false">
      <c r="B16" s="56"/>
      <c r="C16" s="62"/>
      <c r="D16" s="49" t="s">
        <v>45</v>
      </c>
      <c r="E16" s="50"/>
      <c r="F16" s="39"/>
      <c r="G16" s="39"/>
      <c r="H16" s="39"/>
      <c r="I16" s="40"/>
      <c r="J16" s="40"/>
      <c r="K16" s="40"/>
      <c r="L16" s="41" t="n">
        <v>24.7</v>
      </c>
      <c r="M16" s="41" t="n">
        <v>3.6</v>
      </c>
      <c r="N16" s="41" t="n">
        <v>13.4</v>
      </c>
      <c r="O16" s="42"/>
      <c r="P16" s="43"/>
      <c r="Q16" s="43"/>
      <c r="R16" s="47"/>
      <c r="S16" s="47"/>
      <c r="T16" s="47"/>
      <c r="U16" s="43"/>
      <c r="V16" s="43"/>
    </row>
    <row r="17" s="36" customFormat="true" ht="18.75" hidden="false" customHeight="true" outlineLevel="0" collapsed="false">
      <c r="B17" s="56"/>
      <c r="C17" s="62"/>
      <c r="D17" s="51"/>
      <c r="E17" s="52"/>
      <c r="F17" s="44" t="n">
        <v>5227121</v>
      </c>
      <c r="G17" s="44" t="n">
        <v>6051885</v>
      </c>
      <c r="H17" s="44" t="n">
        <v>11279006</v>
      </c>
      <c r="I17" s="44" t="n">
        <v>6186953</v>
      </c>
      <c r="J17" s="44" t="n">
        <v>6826116</v>
      </c>
      <c r="K17" s="44" t="n">
        <v>13013069</v>
      </c>
      <c r="L17" s="45" t="n">
        <v>18.4</v>
      </c>
      <c r="M17" s="45" t="n">
        <v>12.8</v>
      </c>
      <c r="N17" s="45" t="n">
        <v>15.4</v>
      </c>
      <c r="O17" s="46"/>
      <c r="P17" s="43"/>
      <c r="Q17" s="43"/>
      <c r="R17" s="47"/>
      <c r="S17" s="47"/>
      <c r="T17" s="47"/>
      <c r="U17" s="43"/>
      <c r="V17" s="43"/>
    </row>
    <row r="18" s="36" customFormat="true" ht="18.75" hidden="false" customHeight="true" outlineLevel="0" collapsed="false">
      <c r="B18" s="56"/>
      <c r="C18" s="62"/>
      <c r="D18" s="49" t="s">
        <v>46</v>
      </c>
      <c r="E18" s="50"/>
      <c r="F18" s="39"/>
      <c r="G18" s="39"/>
      <c r="H18" s="39"/>
      <c r="I18" s="40"/>
      <c r="J18" s="40"/>
      <c r="K18" s="40"/>
      <c r="L18" s="41" t="n">
        <v>5.4</v>
      </c>
      <c r="M18" s="41" t="n">
        <v>-7.9</v>
      </c>
      <c r="N18" s="41" t="n">
        <v>-2.1</v>
      </c>
      <c r="O18" s="42"/>
      <c r="P18" s="43"/>
      <c r="Q18" s="43"/>
      <c r="R18" s="47"/>
      <c r="S18" s="47"/>
      <c r="T18" s="47"/>
      <c r="U18" s="43"/>
      <c r="V18" s="43"/>
    </row>
    <row r="19" s="36" customFormat="true" ht="18.75" hidden="false" customHeight="true" outlineLevel="0" collapsed="false">
      <c r="B19" s="56"/>
      <c r="C19" s="63"/>
      <c r="D19" s="64"/>
      <c r="E19" s="65"/>
      <c r="F19" s="66" t="n">
        <v>5247272</v>
      </c>
      <c r="G19" s="66" t="n">
        <v>6801195</v>
      </c>
      <c r="H19" s="66" t="n">
        <v>12048468</v>
      </c>
      <c r="I19" s="66" t="n">
        <v>4893765</v>
      </c>
      <c r="J19" s="66" t="n">
        <v>6162428</v>
      </c>
      <c r="K19" s="66" t="n">
        <v>11056193</v>
      </c>
      <c r="L19" s="67" t="n">
        <v>-6.7</v>
      </c>
      <c r="M19" s="67" t="n">
        <v>-9.4</v>
      </c>
      <c r="N19" s="67" t="n">
        <v>-8.2</v>
      </c>
      <c r="O19" s="46"/>
      <c r="P19" s="43"/>
      <c r="Q19" s="43"/>
      <c r="R19" s="47"/>
      <c r="S19" s="47"/>
      <c r="T19" s="47"/>
      <c r="U19" s="43"/>
      <c r="V19" s="43"/>
    </row>
    <row r="20" s="36" customFormat="true" ht="18.75" hidden="false" customHeight="true" outlineLevel="0" collapsed="false">
      <c r="B20" s="68" t="s">
        <v>48</v>
      </c>
      <c r="C20" s="38" t="s">
        <v>44</v>
      </c>
      <c r="D20" s="22"/>
      <c r="E20" s="22"/>
      <c r="F20" s="69"/>
      <c r="G20" s="69"/>
      <c r="H20" s="69"/>
      <c r="I20" s="70"/>
      <c r="J20" s="70"/>
      <c r="K20" s="70"/>
      <c r="L20" s="71" t="n">
        <v>-5.7</v>
      </c>
      <c r="M20" s="71" t="n">
        <v>-13.5</v>
      </c>
      <c r="N20" s="71" t="n">
        <v>-9.7</v>
      </c>
      <c r="O20" s="42"/>
      <c r="P20" s="43"/>
      <c r="Q20" s="43"/>
      <c r="R20" s="47"/>
      <c r="S20" s="47"/>
      <c r="T20" s="47"/>
      <c r="U20" s="43"/>
      <c r="V20" s="43"/>
    </row>
    <row r="21" s="36" customFormat="true" ht="18.75" hidden="false" customHeight="true" outlineLevel="0" collapsed="false">
      <c r="B21" s="68"/>
      <c r="C21" s="22"/>
      <c r="D21" s="61"/>
      <c r="E21" s="61"/>
      <c r="F21" s="44" t="n">
        <v>2692941</v>
      </c>
      <c r="G21" s="44" t="n">
        <v>2928321</v>
      </c>
      <c r="H21" s="44" t="n">
        <v>5621262</v>
      </c>
      <c r="I21" s="44" t="n">
        <v>2485222</v>
      </c>
      <c r="J21" s="44" t="n">
        <v>2529632</v>
      </c>
      <c r="K21" s="44" t="n">
        <v>5014854</v>
      </c>
      <c r="L21" s="45" t="n">
        <v>-7.7</v>
      </c>
      <c r="M21" s="45" t="n">
        <v>-13.6</v>
      </c>
      <c r="N21" s="45" t="n">
        <v>-10.8</v>
      </c>
      <c r="O21" s="46"/>
      <c r="P21" s="43"/>
      <c r="Q21" s="43"/>
      <c r="R21" s="47"/>
      <c r="S21" s="47"/>
      <c r="T21" s="47"/>
      <c r="U21" s="43"/>
      <c r="V21" s="43"/>
    </row>
    <row r="22" s="36" customFormat="true" ht="18.75" hidden="false" customHeight="true" outlineLevel="0" collapsed="false">
      <c r="B22" s="68"/>
      <c r="C22" s="62"/>
      <c r="D22" s="49" t="s">
        <v>45</v>
      </c>
      <c r="E22" s="50"/>
      <c r="F22" s="39"/>
      <c r="G22" s="39"/>
      <c r="H22" s="39"/>
      <c r="I22" s="40"/>
      <c r="J22" s="40"/>
      <c r="K22" s="40"/>
      <c r="L22" s="41" t="n">
        <v>10.7</v>
      </c>
      <c r="M22" s="41" t="n">
        <v>3.7</v>
      </c>
      <c r="N22" s="41" t="n">
        <v>7.1</v>
      </c>
      <c r="O22" s="42"/>
      <c r="P22" s="43"/>
      <c r="Q22" s="43"/>
      <c r="R22" s="47"/>
      <c r="S22" s="47"/>
      <c r="T22" s="47"/>
      <c r="U22" s="43"/>
      <c r="V22" s="43"/>
    </row>
    <row r="23" s="36" customFormat="true" ht="18.75" hidden="false" customHeight="true" outlineLevel="0" collapsed="false">
      <c r="B23" s="68"/>
      <c r="C23" s="62"/>
      <c r="D23" s="51"/>
      <c r="E23" s="52"/>
      <c r="F23" s="44" t="n">
        <v>956906</v>
      </c>
      <c r="G23" s="44" t="n">
        <v>1015746</v>
      </c>
      <c r="H23" s="44" t="n">
        <v>1972652</v>
      </c>
      <c r="I23" s="44" t="n">
        <v>976185</v>
      </c>
      <c r="J23" s="44" t="n">
        <v>964926</v>
      </c>
      <c r="K23" s="44" t="n">
        <v>1941111</v>
      </c>
      <c r="L23" s="45" t="n">
        <v>2</v>
      </c>
      <c r="M23" s="45" t="n">
        <v>-5</v>
      </c>
      <c r="N23" s="45" t="n">
        <v>-1.6</v>
      </c>
      <c r="O23" s="46"/>
      <c r="P23" s="43"/>
      <c r="Q23" s="43"/>
      <c r="R23" s="47"/>
      <c r="S23" s="47"/>
      <c r="T23" s="47"/>
      <c r="U23" s="43"/>
      <c r="V23" s="43"/>
    </row>
    <row r="24" s="36" customFormat="true" ht="18.75" hidden="false" customHeight="true" outlineLevel="0" collapsed="false">
      <c r="B24" s="68"/>
      <c r="C24" s="62"/>
      <c r="D24" s="49" t="s">
        <v>46</v>
      </c>
      <c r="E24" s="50"/>
      <c r="F24" s="39"/>
      <c r="G24" s="39"/>
      <c r="H24" s="39"/>
      <c r="I24" s="40"/>
      <c r="J24" s="40"/>
      <c r="K24" s="40"/>
      <c r="L24" s="41" t="n">
        <v>-14.6</v>
      </c>
      <c r="M24" s="41" t="n">
        <v>-22.6</v>
      </c>
      <c r="N24" s="41" t="n">
        <v>-18.8</v>
      </c>
      <c r="O24" s="42"/>
      <c r="P24" s="43"/>
      <c r="Q24" s="43"/>
      <c r="R24" s="47"/>
      <c r="S24" s="47"/>
      <c r="T24" s="47"/>
      <c r="U24" s="43"/>
      <c r="V24" s="43"/>
    </row>
    <row r="25" s="36" customFormat="true" ht="18.75" hidden="false" customHeight="true" outlineLevel="0" collapsed="false">
      <c r="B25" s="68"/>
      <c r="C25" s="62"/>
      <c r="D25" s="21"/>
      <c r="E25" s="53"/>
      <c r="F25" s="54" t="n">
        <v>1736035</v>
      </c>
      <c r="G25" s="54" t="n">
        <v>1912575</v>
      </c>
      <c r="H25" s="54" t="n">
        <v>3648610</v>
      </c>
      <c r="I25" s="54" t="n">
        <v>1509037</v>
      </c>
      <c r="J25" s="54" t="n">
        <v>1564705</v>
      </c>
      <c r="K25" s="54" t="n">
        <v>3073742</v>
      </c>
      <c r="L25" s="55" t="n">
        <v>-13.1</v>
      </c>
      <c r="M25" s="55" t="n">
        <v>-18.2</v>
      </c>
      <c r="N25" s="55" t="n">
        <v>-15.8</v>
      </c>
      <c r="O25" s="46"/>
      <c r="P25" s="43"/>
      <c r="Q25" s="43"/>
      <c r="R25" s="47"/>
      <c r="S25" s="47"/>
      <c r="T25" s="47"/>
      <c r="U25" s="43"/>
      <c r="V25" s="43"/>
    </row>
    <row r="26" s="36" customFormat="true" ht="18.75" hidden="false" customHeight="true" outlineLevel="0" collapsed="false">
      <c r="B26" s="72" t="s">
        <v>49</v>
      </c>
      <c r="C26" s="57" t="s">
        <v>44</v>
      </c>
      <c r="D26" s="57"/>
      <c r="E26" s="57"/>
      <c r="F26" s="58"/>
      <c r="G26" s="58"/>
      <c r="H26" s="58"/>
      <c r="I26" s="59"/>
      <c r="J26" s="59"/>
      <c r="K26" s="59"/>
      <c r="L26" s="60" t="n">
        <v>-17.3</v>
      </c>
      <c r="M26" s="60" t="n">
        <v>-8.7</v>
      </c>
      <c r="N26" s="60" t="n">
        <v>-13</v>
      </c>
      <c r="O26" s="42"/>
      <c r="P26" s="43"/>
      <c r="Q26" s="43"/>
      <c r="R26" s="47"/>
      <c r="S26" s="47"/>
      <c r="T26" s="47"/>
      <c r="U26" s="43"/>
      <c r="V26" s="43"/>
    </row>
    <row r="27" s="36" customFormat="true" ht="18.75" hidden="false" customHeight="true" outlineLevel="0" collapsed="false">
      <c r="B27" s="72"/>
      <c r="C27" s="22"/>
      <c r="D27" s="61"/>
      <c r="E27" s="61"/>
      <c r="F27" s="44" t="n">
        <v>4262187</v>
      </c>
      <c r="G27" s="44" t="n">
        <v>4843520</v>
      </c>
      <c r="H27" s="44" t="n">
        <v>9105706</v>
      </c>
      <c r="I27" s="44" t="n">
        <v>4162045</v>
      </c>
      <c r="J27" s="44" t="n">
        <v>3893912</v>
      </c>
      <c r="K27" s="44" t="n">
        <v>8055956</v>
      </c>
      <c r="L27" s="45" t="n">
        <v>-2.3</v>
      </c>
      <c r="M27" s="45" t="n">
        <v>-19.6</v>
      </c>
      <c r="N27" s="45" t="n">
        <v>-11.5</v>
      </c>
      <c r="O27" s="46"/>
      <c r="P27" s="43"/>
      <c r="Q27" s="43"/>
      <c r="R27" s="47"/>
      <c r="S27" s="47"/>
      <c r="T27" s="47"/>
      <c r="U27" s="43"/>
      <c r="V27" s="43"/>
    </row>
    <row r="28" s="36" customFormat="true" ht="18.75" hidden="false" customHeight="true" outlineLevel="0" collapsed="false">
      <c r="B28" s="72"/>
      <c r="C28" s="62"/>
      <c r="D28" s="49" t="s">
        <v>45</v>
      </c>
      <c r="E28" s="50"/>
      <c r="F28" s="39"/>
      <c r="G28" s="39"/>
      <c r="H28" s="39"/>
      <c r="I28" s="40"/>
      <c r="J28" s="40"/>
      <c r="K28" s="40"/>
      <c r="L28" s="41" t="n">
        <v>-1.9</v>
      </c>
      <c r="M28" s="41" t="n">
        <v>-10.4</v>
      </c>
      <c r="N28" s="41" t="n">
        <v>-6.5</v>
      </c>
      <c r="O28" s="42"/>
      <c r="P28" s="43"/>
      <c r="Q28" s="43"/>
      <c r="R28" s="47"/>
      <c r="S28" s="47"/>
      <c r="T28" s="47"/>
      <c r="U28" s="43"/>
      <c r="V28" s="43"/>
    </row>
    <row r="29" s="36" customFormat="true" ht="18.75" hidden="false" customHeight="true" outlineLevel="0" collapsed="false">
      <c r="B29" s="72"/>
      <c r="C29" s="62"/>
      <c r="D29" s="51"/>
      <c r="E29" s="52"/>
      <c r="F29" s="44" t="n">
        <v>1260396</v>
      </c>
      <c r="G29" s="44" t="n">
        <v>1755792</v>
      </c>
      <c r="H29" s="44" t="n">
        <v>3016189</v>
      </c>
      <c r="I29" s="44" t="n">
        <v>1211504</v>
      </c>
      <c r="J29" s="44" t="n">
        <v>1497053</v>
      </c>
      <c r="K29" s="44" t="n">
        <v>2708558</v>
      </c>
      <c r="L29" s="45" t="n">
        <v>-3.9</v>
      </c>
      <c r="M29" s="45" t="n">
        <v>-14.7</v>
      </c>
      <c r="N29" s="45" t="n">
        <v>-10.2</v>
      </c>
      <c r="O29" s="46"/>
      <c r="P29" s="43"/>
      <c r="Q29" s="43"/>
      <c r="R29" s="47"/>
      <c r="S29" s="47"/>
      <c r="T29" s="47"/>
      <c r="U29" s="43"/>
      <c r="V29" s="43"/>
    </row>
    <row r="30" s="36" customFormat="true" ht="18.75" hidden="false" customHeight="true" outlineLevel="0" collapsed="false">
      <c r="B30" s="72"/>
      <c r="C30" s="62"/>
      <c r="D30" s="49" t="s">
        <v>46</v>
      </c>
      <c r="E30" s="50"/>
      <c r="F30" s="39"/>
      <c r="G30" s="39"/>
      <c r="H30" s="39"/>
      <c r="I30" s="40"/>
      <c r="J30" s="40"/>
      <c r="K30" s="40"/>
      <c r="L30" s="41" t="n">
        <v>-24.1</v>
      </c>
      <c r="M30" s="41" t="n">
        <v>-7.6</v>
      </c>
      <c r="N30" s="41" t="n">
        <v>-16.4</v>
      </c>
      <c r="O30" s="42"/>
      <c r="P30" s="43"/>
      <c r="Q30" s="43"/>
      <c r="R30" s="47"/>
      <c r="S30" s="47"/>
      <c r="T30" s="47"/>
      <c r="U30" s="43"/>
      <c r="V30" s="43"/>
    </row>
    <row r="31" s="36" customFormat="true" ht="18.75" hidden="false" customHeight="true" outlineLevel="0" collapsed="false">
      <c r="B31" s="72"/>
      <c r="C31" s="73"/>
      <c r="D31" s="51"/>
      <c r="E31" s="52"/>
      <c r="F31" s="44" t="n">
        <v>3001791</v>
      </c>
      <c r="G31" s="44" t="n">
        <v>3087727</v>
      </c>
      <c r="H31" s="44" t="n">
        <v>6089518</v>
      </c>
      <c r="I31" s="44" t="n">
        <v>2950540</v>
      </c>
      <c r="J31" s="44" t="n">
        <v>2396859</v>
      </c>
      <c r="K31" s="44" t="n">
        <v>5347399</v>
      </c>
      <c r="L31" s="45" t="n">
        <v>-1.7</v>
      </c>
      <c r="M31" s="45" t="n">
        <v>-22.4</v>
      </c>
      <c r="N31" s="45" t="n">
        <v>-12.2</v>
      </c>
      <c r="O31" s="46"/>
      <c r="P31" s="43"/>
      <c r="Q31" s="43"/>
      <c r="R31" s="47"/>
      <c r="S31" s="47"/>
      <c r="T31" s="47"/>
      <c r="U31" s="43"/>
      <c r="V31" s="43"/>
    </row>
    <row r="32" customFormat="false" ht="12" hidden="false" customHeight="true" outlineLevel="0" collapsed="false">
      <c r="O32" s="74"/>
    </row>
    <row r="33" customFormat="false" ht="18.75" hidden="false" customHeight="true" outlineLevel="0" collapsed="false">
      <c r="B33" s="9"/>
      <c r="C33" s="75" t="s">
        <v>106</v>
      </c>
      <c r="E33" s="20"/>
      <c r="R33" s="74"/>
    </row>
    <row r="34" customFormat="false" ht="12" hidden="false" customHeight="true" outlineLevel="0" collapsed="false">
      <c r="C34" s="75" t="s">
        <v>51</v>
      </c>
      <c r="R34" s="74"/>
    </row>
    <row r="35" customFormat="false" ht="12" hidden="false" customHeight="true" outlineLevel="0" collapsed="false">
      <c r="C35" s="75" t="s">
        <v>52</v>
      </c>
      <c r="R35" s="74"/>
    </row>
    <row r="36" customFormat="false" ht="12" hidden="false" customHeight="true" outlineLevel="0" collapsed="false">
      <c r="O36" s="74"/>
    </row>
    <row r="37" customFormat="false" ht="12" hidden="false" customHeight="true" outlineLevel="0" collapsed="false">
      <c r="O37" s="74"/>
    </row>
    <row r="38" customFormat="false" ht="12" hidden="false" customHeight="true" outlineLevel="0" collapsed="false">
      <c r="O38" s="74"/>
    </row>
    <row r="39" customFormat="false" ht="12" hidden="false" customHeight="true" outlineLevel="0" collapsed="false">
      <c r="O39" s="74"/>
    </row>
    <row r="40" customFormat="false" ht="12" hidden="false" customHeight="true" outlineLevel="0" collapsed="false">
      <c r="O40" s="74"/>
    </row>
    <row r="41" customFormat="false" ht="12" hidden="false" customHeight="true" outlineLevel="0" collapsed="false">
      <c r="O41" s="74"/>
    </row>
  </sheetData>
  <mergeCells count="5">
    <mergeCell ref="F5:K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1.99"/>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6" width="32.13"/>
    <col collapsed="false" customWidth="true" hidden="false" outlineLevel="0" max="12" min="7" style="5" width="14.13"/>
    <col collapsed="false" customWidth="true" hidden="false" outlineLevel="0" max="18" min="13" style="5" width="10.13"/>
    <col collapsed="false" customWidth="true" hidden="false" outlineLevel="0" max="21" min="19" style="5" width="11.28"/>
    <col collapsed="false" customWidth="true" hidden="false" outlineLevel="0" max="24" min="22" style="5" width="8.13"/>
    <col collapsed="false" customWidth="false" hidden="false" outlineLevel="0" max="257" min="25" style="5" width="10.28"/>
  </cols>
  <sheetData>
    <row r="2" customFormat="false" ht="6" hidden="false" customHeight="true" outlineLevel="0" collapsed="false"/>
    <row r="3" customFormat="false" ht="15" hidden="false" customHeight="true" outlineLevel="0" collapsed="false">
      <c r="B3" s="8" t="s">
        <v>156</v>
      </c>
      <c r="F3" s="169"/>
      <c r="G3" s="10"/>
      <c r="H3" s="10"/>
      <c r="J3" s="10"/>
      <c r="K3" s="10"/>
      <c r="O3" s="11"/>
      <c r="P3" s="11"/>
      <c r="S3" s="9"/>
      <c r="T3" s="9"/>
      <c r="U3" s="9"/>
      <c r="V3" s="9"/>
    </row>
    <row r="4" customFormat="false" ht="13.5" hidden="false" customHeight="true" outlineLevel="0" collapsed="false">
      <c r="F4" s="11"/>
      <c r="G4" s="9"/>
      <c r="H4" s="9"/>
      <c r="I4" s="9"/>
      <c r="J4" s="9"/>
      <c r="K4" s="9"/>
      <c r="L4" s="9"/>
      <c r="M4" s="9"/>
      <c r="N4" s="78" t="s">
        <v>54</v>
      </c>
      <c r="O4" s="78"/>
      <c r="P4" s="78"/>
      <c r="Q4" s="78"/>
      <c r="R4" s="78"/>
    </row>
    <row r="5" customFormat="false" ht="19.5" hidden="false" customHeight="true" outlineLevel="0" collapsed="false">
      <c r="B5" s="79"/>
      <c r="C5" s="80"/>
      <c r="D5" s="80"/>
      <c r="E5" s="80"/>
      <c r="F5" s="81"/>
      <c r="G5" s="82"/>
      <c r="H5" s="83"/>
      <c r="I5" s="198" t="s">
        <v>155</v>
      </c>
      <c r="J5" s="198"/>
      <c r="K5" s="83"/>
      <c r="L5" s="85"/>
      <c r="M5" s="86" t="s">
        <v>36</v>
      </c>
      <c r="N5" s="86"/>
      <c r="O5" s="86"/>
      <c r="P5" s="86"/>
      <c r="Q5" s="86"/>
      <c r="R5" s="86"/>
    </row>
    <row r="6" s="20" customFormat="true" ht="6.95" hidden="false" customHeight="true" outlineLevel="0" collapsed="false">
      <c r="B6" s="87"/>
      <c r="C6" s="88"/>
      <c r="D6" s="88"/>
      <c r="E6" s="88"/>
      <c r="F6" s="89"/>
      <c r="G6" s="90"/>
      <c r="H6" s="90"/>
      <c r="I6" s="91"/>
      <c r="J6" s="90"/>
      <c r="K6" s="90"/>
      <c r="L6" s="91"/>
      <c r="M6" s="92"/>
      <c r="N6" s="90"/>
      <c r="O6" s="90"/>
      <c r="P6" s="90"/>
      <c r="Q6" s="93" t="s">
        <v>42</v>
      </c>
      <c r="R6" s="93"/>
      <c r="S6" s="28"/>
      <c r="T6" s="28"/>
      <c r="U6" s="28"/>
      <c r="V6" s="28"/>
      <c r="W6" s="28"/>
      <c r="X6" s="28"/>
    </row>
    <row r="7" s="20" customFormat="true" ht="12" hidden="false" customHeight="true" outlineLevel="0" collapsed="false">
      <c r="B7" s="87"/>
      <c r="C7" s="88"/>
      <c r="D7" s="88"/>
      <c r="E7" s="88"/>
      <c r="F7" s="89"/>
      <c r="G7" s="94" t="s">
        <v>37</v>
      </c>
      <c r="H7" s="94" t="s">
        <v>38</v>
      </c>
      <c r="I7" s="95" t="s">
        <v>39</v>
      </c>
      <c r="J7" s="94" t="s">
        <v>40</v>
      </c>
      <c r="K7" s="94" t="s">
        <v>41</v>
      </c>
      <c r="L7" s="95" t="s">
        <v>42</v>
      </c>
      <c r="M7" s="96" t="s">
        <v>40</v>
      </c>
      <c r="N7" s="96"/>
      <c r="O7" s="96" t="s">
        <v>41</v>
      </c>
      <c r="P7" s="96"/>
      <c r="Q7" s="93"/>
      <c r="R7" s="93"/>
      <c r="S7" s="35"/>
      <c r="T7" s="35"/>
      <c r="U7" s="35"/>
      <c r="V7" s="35"/>
      <c r="W7" s="35"/>
      <c r="X7" s="35"/>
    </row>
    <row r="8" s="20" customFormat="true" ht="12" hidden="false" customHeight="true" outlineLevel="0" collapsed="false">
      <c r="B8" s="87"/>
      <c r="C8" s="97"/>
      <c r="D8" s="97"/>
      <c r="E8" s="97"/>
      <c r="F8" s="89"/>
      <c r="G8" s="94"/>
      <c r="H8" s="94"/>
      <c r="I8" s="94"/>
      <c r="J8" s="94"/>
      <c r="K8" s="94"/>
      <c r="L8" s="94"/>
      <c r="M8" s="98" t="s">
        <v>56</v>
      </c>
      <c r="N8" s="98" t="s">
        <v>57</v>
      </c>
      <c r="O8" s="98" t="s">
        <v>56</v>
      </c>
      <c r="P8" s="98" t="s">
        <v>57</v>
      </c>
      <c r="Q8" s="99" t="s">
        <v>56</v>
      </c>
      <c r="R8" s="98" t="s">
        <v>57</v>
      </c>
      <c r="S8" s="35"/>
      <c r="T8" s="35"/>
      <c r="U8" s="35"/>
      <c r="V8" s="35"/>
      <c r="W8" s="35"/>
      <c r="X8" s="35"/>
    </row>
    <row r="9" s="20" customFormat="true" ht="13.5" hidden="false" customHeight="true" outlineLevel="0" collapsed="false">
      <c r="B9" s="100"/>
      <c r="C9" s="101"/>
      <c r="D9" s="101"/>
      <c r="E9" s="101"/>
      <c r="F9" s="102" t="s">
        <v>44</v>
      </c>
      <c r="G9" s="103" t="n">
        <v>17429521</v>
      </c>
      <c r="H9" s="103" t="n">
        <v>20624921</v>
      </c>
      <c r="I9" s="103" t="n">
        <v>38054442</v>
      </c>
      <c r="J9" s="103" t="n">
        <v>17727985</v>
      </c>
      <c r="K9" s="103" t="n">
        <v>19412088</v>
      </c>
      <c r="L9" s="103" t="n">
        <v>37140073</v>
      </c>
      <c r="M9" s="104" t="n">
        <v>4.3</v>
      </c>
      <c r="N9" s="105" t="n">
        <v>1.7</v>
      </c>
      <c r="O9" s="104" t="n">
        <v>-5.4</v>
      </c>
      <c r="P9" s="105" t="n">
        <v>-5.9</v>
      </c>
      <c r="Q9" s="104" t="n">
        <v>-0.9</v>
      </c>
      <c r="R9" s="105" t="n">
        <v>-2.4</v>
      </c>
      <c r="V9" s="35"/>
      <c r="W9" s="35"/>
      <c r="X9" s="35"/>
    </row>
    <row r="10" s="36" customFormat="true" ht="13.5" hidden="false" customHeight="true" outlineLevel="0" collapsed="false">
      <c r="B10" s="106"/>
      <c r="C10" s="107"/>
      <c r="D10" s="108"/>
      <c r="E10" s="108"/>
      <c r="F10" s="109" t="s">
        <v>58</v>
      </c>
      <c r="G10" s="103" t="n">
        <v>7444423</v>
      </c>
      <c r="H10" s="103" t="n">
        <v>8823424</v>
      </c>
      <c r="I10" s="103" t="n">
        <v>16267847</v>
      </c>
      <c r="J10" s="103" t="n">
        <v>8374642</v>
      </c>
      <c r="K10" s="103" t="n">
        <v>9288096</v>
      </c>
      <c r="L10" s="103" t="n">
        <v>17662738</v>
      </c>
      <c r="M10" s="104" t="n">
        <v>18.5</v>
      </c>
      <c r="N10" s="105" t="n">
        <v>12.5</v>
      </c>
      <c r="O10" s="104" t="n">
        <v>1.2</v>
      </c>
      <c r="P10" s="105" t="n">
        <v>5.3</v>
      </c>
      <c r="Q10" s="104" t="n">
        <v>9.3</v>
      </c>
      <c r="R10" s="105" t="n">
        <v>8.6</v>
      </c>
      <c r="V10" s="43"/>
      <c r="W10" s="43"/>
      <c r="X10" s="43"/>
    </row>
    <row r="11" s="36" customFormat="true" ht="13.5" hidden="false" customHeight="true" outlineLevel="0" collapsed="false">
      <c r="B11" s="106"/>
      <c r="C11" s="106"/>
      <c r="D11" s="110"/>
      <c r="E11" s="108"/>
      <c r="F11" s="111" t="s">
        <v>59</v>
      </c>
      <c r="G11" s="103" t="n">
        <v>396340</v>
      </c>
      <c r="H11" s="103" t="n">
        <v>724589</v>
      </c>
      <c r="I11" s="103" t="n">
        <v>1120929</v>
      </c>
      <c r="J11" s="103" t="n">
        <v>531592</v>
      </c>
      <c r="K11" s="103" t="n">
        <v>608652</v>
      </c>
      <c r="L11" s="103" t="n">
        <v>1140244</v>
      </c>
      <c r="M11" s="104" t="n">
        <v>32</v>
      </c>
      <c r="N11" s="105" t="n">
        <v>34.1</v>
      </c>
      <c r="O11" s="104" t="n">
        <v>-52.6</v>
      </c>
      <c r="P11" s="105" t="n">
        <v>-16</v>
      </c>
      <c r="Q11" s="104" t="n">
        <v>-21.6</v>
      </c>
      <c r="R11" s="105" t="n">
        <v>1.7</v>
      </c>
      <c r="V11" s="43"/>
      <c r="W11" s="43"/>
      <c r="X11" s="43"/>
    </row>
    <row r="12" s="36" customFormat="true" ht="13.5" hidden="false" customHeight="true" outlineLevel="0" collapsed="false">
      <c r="B12" s="106"/>
      <c r="C12" s="106"/>
      <c r="D12" s="110"/>
      <c r="E12" s="108"/>
      <c r="F12" s="111" t="s">
        <v>60</v>
      </c>
      <c r="G12" s="103" t="n">
        <v>93152</v>
      </c>
      <c r="H12" s="103" t="n">
        <v>126085</v>
      </c>
      <c r="I12" s="103" t="n">
        <v>219237</v>
      </c>
      <c r="J12" s="103" t="n">
        <v>100999</v>
      </c>
      <c r="K12" s="103" t="n">
        <v>136127</v>
      </c>
      <c r="L12" s="103" t="n">
        <v>237126</v>
      </c>
      <c r="M12" s="104" t="n">
        <v>20.8</v>
      </c>
      <c r="N12" s="105" t="n">
        <v>8.4</v>
      </c>
      <c r="O12" s="104" t="n">
        <v>13.8</v>
      </c>
      <c r="P12" s="105" t="n">
        <v>8</v>
      </c>
      <c r="Q12" s="104" t="n">
        <v>16.9</v>
      </c>
      <c r="R12" s="105" t="n">
        <v>8.2</v>
      </c>
      <c r="V12" s="43"/>
      <c r="W12" s="43"/>
      <c r="X12" s="43"/>
    </row>
    <row r="13" s="36" customFormat="true" ht="13.5" hidden="false" customHeight="true" outlineLevel="0" collapsed="false">
      <c r="B13" s="106"/>
      <c r="C13" s="106"/>
      <c r="D13" s="110"/>
      <c r="E13" s="108"/>
      <c r="F13" s="111" t="s">
        <v>61</v>
      </c>
      <c r="G13" s="103" t="n">
        <v>28829</v>
      </c>
      <c r="H13" s="103" t="n">
        <v>22912</v>
      </c>
      <c r="I13" s="103" t="n">
        <v>51741</v>
      </c>
      <c r="J13" s="103" t="n">
        <v>22269</v>
      </c>
      <c r="K13" s="103" t="n">
        <v>25337</v>
      </c>
      <c r="L13" s="103" t="n">
        <v>47606</v>
      </c>
      <c r="M13" s="104" t="n">
        <v>-55.3</v>
      </c>
      <c r="N13" s="105" t="n">
        <v>-22.8</v>
      </c>
      <c r="O13" s="104" t="n">
        <v>8</v>
      </c>
      <c r="P13" s="105" t="n">
        <v>10.6</v>
      </c>
      <c r="Q13" s="104" t="n">
        <v>-27.7</v>
      </c>
      <c r="R13" s="105" t="n">
        <v>-8</v>
      </c>
      <c r="V13" s="43"/>
      <c r="W13" s="43"/>
      <c r="X13" s="43"/>
    </row>
    <row r="14" s="36" customFormat="true" ht="13.5" hidden="false" customHeight="true" outlineLevel="0" collapsed="false">
      <c r="B14" s="106"/>
      <c r="C14" s="106"/>
      <c r="D14" s="110"/>
      <c r="E14" s="108"/>
      <c r="F14" s="111" t="s">
        <v>62</v>
      </c>
      <c r="G14" s="103" t="n">
        <v>280679</v>
      </c>
      <c r="H14" s="103" t="n">
        <v>276907</v>
      </c>
      <c r="I14" s="103" t="n">
        <v>557586</v>
      </c>
      <c r="J14" s="103" t="n">
        <v>211439</v>
      </c>
      <c r="K14" s="103" t="n">
        <v>216366</v>
      </c>
      <c r="L14" s="103" t="n">
        <v>427805</v>
      </c>
      <c r="M14" s="104" t="n">
        <v>-25.4</v>
      </c>
      <c r="N14" s="105" t="n">
        <v>-24.7</v>
      </c>
      <c r="O14" s="104" t="n">
        <v>-26.2</v>
      </c>
      <c r="P14" s="105" t="n">
        <v>-21.9</v>
      </c>
      <c r="Q14" s="104" t="n">
        <v>-25.8</v>
      </c>
      <c r="R14" s="105" t="n">
        <v>-23.3</v>
      </c>
      <c r="V14" s="43"/>
      <c r="W14" s="43"/>
      <c r="X14" s="43"/>
    </row>
    <row r="15" s="36" customFormat="true" ht="13.5" hidden="false" customHeight="true" outlineLevel="0" collapsed="false">
      <c r="B15" s="106"/>
      <c r="C15" s="106"/>
      <c r="D15" s="110"/>
      <c r="E15" s="108"/>
      <c r="F15" s="111" t="s">
        <v>63</v>
      </c>
      <c r="G15" s="103" t="n">
        <v>787542</v>
      </c>
      <c r="H15" s="103" t="n">
        <v>978097</v>
      </c>
      <c r="I15" s="103" t="n">
        <v>1765640</v>
      </c>
      <c r="J15" s="103" t="n">
        <v>973523</v>
      </c>
      <c r="K15" s="103" t="n">
        <v>999147</v>
      </c>
      <c r="L15" s="103" t="n">
        <v>1972670</v>
      </c>
      <c r="M15" s="104" t="n">
        <v>19.4</v>
      </c>
      <c r="N15" s="105" t="n">
        <v>23.6</v>
      </c>
      <c r="O15" s="104" t="n">
        <v>17.4</v>
      </c>
      <c r="P15" s="105" t="n">
        <v>2.2</v>
      </c>
      <c r="Q15" s="104" t="n">
        <v>18.3</v>
      </c>
      <c r="R15" s="105" t="n">
        <v>11.7</v>
      </c>
      <c r="V15" s="43"/>
      <c r="W15" s="43"/>
      <c r="X15" s="43"/>
    </row>
    <row r="16" s="36" customFormat="true" ht="13.5" hidden="false" customHeight="true" outlineLevel="0" collapsed="false">
      <c r="B16" s="106"/>
      <c r="C16" s="106"/>
      <c r="D16" s="110"/>
      <c r="E16" s="108"/>
      <c r="F16" s="111" t="s">
        <v>64</v>
      </c>
      <c r="G16" s="103" t="n">
        <v>136319</v>
      </c>
      <c r="H16" s="103" t="n">
        <v>196663</v>
      </c>
      <c r="I16" s="103" t="n">
        <v>332982</v>
      </c>
      <c r="J16" s="103" t="n">
        <v>249831</v>
      </c>
      <c r="K16" s="103" t="n">
        <v>227420</v>
      </c>
      <c r="L16" s="103" t="n">
        <v>477251</v>
      </c>
      <c r="M16" s="104" t="n">
        <v>73.8</v>
      </c>
      <c r="N16" s="105" t="n">
        <v>83.3</v>
      </c>
      <c r="O16" s="104" t="n">
        <v>12.8</v>
      </c>
      <c r="P16" s="105" t="n">
        <v>15.6</v>
      </c>
      <c r="Q16" s="104" t="n">
        <v>37.8</v>
      </c>
      <c r="R16" s="105" t="n">
        <v>43.3</v>
      </c>
      <c r="V16" s="43"/>
      <c r="W16" s="43"/>
      <c r="X16" s="43"/>
    </row>
    <row r="17" s="36" customFormat="true" ht="13.5" hidden="false" customHeight="true" outlineLevel="0" collapsed="false">
      <c r="B17" s="106"/>
      <c r="C17" s="106"/>
      <c r="D17" s="110"/>
      <c r="E17" s="108"/>
      <c r="F17" s="111" t="s">
        <v>65</v>
      </c>
      <c r="G17" s="103" t="n">
        <v>219639</v>
      </c>
      <c r="H17" s="103" t="n">
        <v>300843</v>
      </c>
      <c r="I17" s="103" t="n">
        <v>520482</v>
      </c>
      <c r="J17" s="103" t="n">
        <v>333879</v>
      </c>
      <c r="K17" s="103" t="n">
        <v>176094</v>
      </c>
      <c r="L17" s="103" t="n">
        <v>509973</v>
      </c>
      <c r="M17" s="104" t="n">
        <v>57.2</v>
      </c>
      <c r="N17" s="105" t="n">
        <v>52</v>
      </c>
      <c r="O17" s="104" t="n">
        <v>-40.1</v>
      </c>
      <c r="P17" s="105" t="n">
        <v>-41.5</v>
      </c>
      <c r="Q17" s="104" t="n">
        <v>-1.5</v>
      </c>
      <c r="R17" s="105" t="n">
        <v>-2</v>
      </c>
      <c r="V17" s="43"/>
      <c r="W17" s="43"/>
      <c r="X17" s="43"/>
    </row>
    <row r="18" s="36" customFormat="true" ht="13.5" hidden="false" customHeight="true" outlineLevel="0" collapsed="false">
      <c r="B18" s="106"/>
      <c r="C18" s="106"/>
      <c r="D18" s="110"/>
      <c r="E18" s="108"/>
      <c r="F18" s="111" t="s">
        <v>66</v>
      </c>
      <c r="G18" s="103" t="n">
        <v>530157</v>
      </c>
      <c r="H18" s="103" t="n">
        <v>633340</v>
      </c>
      <c r="I18" s="103" t="n">
        <v>1163497</v>
      </c>
      <c r="J18" s="103" t="n">
        <v>602876</v>
      </c>
      <c r="K18" s="103" t="n">
        <v>614264</v>
      </c>
      <c r="L18" s="103" t="n">
        <v>1217140</v>
      </c>
      <c r="M18" s="104" t="n">
        <v>21.1</v>
      </c>
      <c r="N18" s="105" t="n">
        <v>13.7</v>
      </c>
      <c r="O18" s="104" t="n">
        <v>-3.3</v>
      </c>
      <c r="P18" s="105" t="n">
        <v>-3</v>
      </c>
      <c r="Q18" s="104" t="n">
        <v>7.9</v>
      </c>
      <c r="R18" s="105" t="n">
        <v>4.6</v>
      </c>
      <c r="V18" s="43"/>
      <c r="W18" s="43"/>
      <c r="X18" s="43"/>
    </row>
    <row r="19" s="36" customFormat="true" ht="13.5" hidden="false" customHeight="true" outlineLevel="0" collapsed="false">
      <c r="B19" s="106"/>
      <c r="C19" s="106"/>
      <c r="D19" s="110"/>
      <c r="E19" s="108"/>
      <c r="F19" s="111" t="s">
        <v>67</v>
      </c>
      <c r="G19" s="103" t="n">
        <v>284336</v>
      </c>
      <c r="H19" s="103" t="n">
        <v>316588</v>
      </c>
      <c r="I19" s="103" t="n">
        <v>600924</v>
      </c>
      <c r="J19" s="103" t="n">
        <v>323635</v>
      </c>
      <c r="K19" s="103" t="n">
        <v>378542</v>
      </c>
      <c r="L19" s="103" t="n">
        <v>702177</v>
      </c>
      <c r="M19" s="104" t="n">
        <v>25.1</v>
      </c>
      <c r="N19" s="105" t="n">
        <v>13.8</v>
      </c>
      <c r="O19" s="104" t="n">
        <v>27.2</v>
      </c>
      <c r="P19" s="105" t="n">
        <v>19.6</v>
      </c>
      <c r="Q19" s="104" t="n">
        <v>26.2</v>
      </c>
      <c r="R19" s="105" t="n">
        <v>16.8</v>
      </c>
      <c r="V19" s="43"/>
      <c r="W19" s="43"/>
      <c r="X19" s="43"/>
    </row>
    <row r="20" s="36" customFormat="true" ht="13.5" hidden="false" customHeight="true" outlineLevel="0" collapsed="false">
      <c r="B20" s="106"/>
      <c r="C20" s="106"/>
      <c r="D20" s="110"/>
      <c r="E20" s="108"/>
      <c r="F20" s="111" t="s">
        <v>68</v>
      </c>
      <c r="G20" s="103" t="n">
        <v>283107</v>
      </c>
      <c r="H20" s="103" t="n">
        <v>500182</v>
      </c>
      <c r="I20" s="103" t="n">
        <v>783289</v>
      </c>
      <c r="J20" s="103" t="n">
        <v>522841</v>
      </c>
      <c r="K20" s="103" t="n">
        <v>404488</v>
      </c>
      <c r="L20" s="103" t="n">
        <v>927329</v>
      </c>
      <c r="M20" s="104" t="n">
        <v>78.3</v>
      </c>
      <c r="N20" s="105" t="n">
        <v>84.7</v>
      </c>
      <c r="O20" s="104" t="n">
        <v>29.9</v>
      </c>
      <c r="P20" s="105" t="n">
        <v>-19.1</v>
      </c>
      <c r="Q20" s="104" t="n">
        <v>51.4</v>
      </c>
      <c r="R20" s="105" t="n">
        <v>18.4</v>
      </c>
      <c r="V20" s="43"/>
      <c r="W20" s="43"/>
      <c r="X20" s="43"/>
    </row>
    <row r="21" s="36" customFormat="true" ht="13.5" hidden="false" customHeight="true" outlineLevel="0" collapsed="false">
      <c r="B21" s="106"/>
      <c r="C21" s="106"/>
      <c r="D21" s="110"/>
      <c r="E21" s="108"/>
      <c r="F21" s="111" t="s">
        <v>69</v>
      </c>
      <c r="G21" s="103" t="n">
        <v>558984</v>
      </c>
      <c r="H21" s="103" t="n">
        <v>550802</v>
      </c>
      <c r="I21" s="103" t="n">
        <v>1109786</v>
      </c>
      <c r="J21" s="103" t="n">
        <v>502841</v>
      </c>
      <c r="K21" s="103" t="n">
        <v>891183</v>
      </c>
      <c r="L21" s="103" t="n">
        <v>1394024</v>
      </c>
      <c r="M21" s="104" t="n">
        <v>-7.4</v>
      </c>
      <c r="N21" s="105" t="n">
        <v>-10</v>
      </c>
      <c r="O21" s="104" t="n">
        <v>43.3</v>
      </c>
      <c r="P21" s="105" t="n">
        <v>61.8</v>
      </c>
      <c r="Q21" s="104" t="n">
        <v>17.7</v>
      </c>
      <c r="R21" s="105" t="n">
        <v>25.6</v>
      </c>
      <c r="V21" s="43"/>
      <c r="W21" s="43"/>
      <c r="X21" s="43"/>
    </row>
    <row r="22" s="36" customFormat="true" ht="13.5" hidden="false" customHeight="true" outlineLevel="0" collapsed="false">
      <c r="B22" s="106"/>
      <c r="C22" s="106"/>
      <c r="D22" s="110"/>
      <c r="E22" s="108"/>
      <c r="F22" s="111" t="s">
        <v>70</v>
      </c>
      <c r="G22" s="103" t="n">
        <v>929355</v>
      </c>
      <c r="H22" s="103" t="n">
        <v>1056795</v>
      </c>
      <c r="I22" s="103" t="n">
        <v>1986151</v>
      </c>
      <c r="J22" s="103" t="n">
        <v>1055012</v>
      </c>
      <c r="K22" s="103" t="n">
        <v>848733</v>
      </c>
      <c r="L22" s="103" t="n">
        <v>1903745</v>
      </c>
      <c r="M22" s="104" t="n">
        <v>13.4</v>
      </c>
      <c r="N22" s="105" t="n">
        <v>13.5</v>
      </c>
      <c r="O22" s="104" t="n">
        <v>-0.1</v>
      </c>
      <c r="P22" s="105" t="n">
        <v>-19.7</v>
      </c>
      <c r="Q22" s="104" t="n">
        <v>6.1</v>
      </c>
      <c r="R22" s="105" t="n">
        <v>-4.1</v>
      </c>
      <c r="V22" s="43"/>
      <c r="W22" s="43"/>
      <c r="X22" s="43"/>
    </row>
    <row r="23" s="36" customFormat="true" ht="13.5" hidden="false" customHeight="true" outlineLevel="0" collapsed="false">
      <c r="B23" s="106"/>
      <c r="C23" s="106"/>
      <c r="D23" s="110"/>
      <c r="E23" s="108"/>
      <c r="F23" s="111" t="s">
        <v>71</v>
      </c>
      <c r="G23" s="103" t="n">
        <v>862583</v>
      </c>
      <c r="H23" s="103" t="n">
        <v>916499</v>
      </c>
      <c r="I23" s="103" t="n">
        <v>1779082</v>
      </c>
      <c r="J23" s="103" t="n">
        <v>909503</v>
      </c>
      <c r="K23" s="103" t="n">
        <v>793422</v>
      </c>
      <c r="L23" s="103" t="n">
        <v>1702926</v>
      </c>
      <c r="M23" s="104" t="n">
        <v>17.9</v>
      </c>
      <c r="N23" s="105" t="n">
        <v>5.4</v>
      </c>
      <c r="O23" s="104" t="n">
        <v>-7.1</v>
      </c>
      <c r="P23" s="105" t="n">
        <v>-13.4</v>
      </c>
      <c r="Q23" s="104" t="n">
        <v>5.2</v>
      </c>
      <c r="R23" s="105" t="n">
        <v>-4.3</v>
      </c>
      <c r="V23" s="43"/>
      <c r="W23" s="43"/>
      <c r="X23" s="43"/>
    </row>
    <row r="24" s="36" customFormat="true" ht="13.5" hidden="false" customHeight="true" outlineLevel="0" collapsed="false">
      <c r="B24" s="106"/>
      <c r="C24" s="106"/>
      <c r="D24" s="110"/>
      <c r="E24" s="108"/>
      <c r="F24" s="111" t="s">
        <v>72</v>
      </c>
      <c r="G24" s="103" t="n">
        <v>840943</v>
      </c>
      <c r="H24" s="103" t="n">
        <v>1146853</v>
      </c>
      <c r="I24" s="103" t="n">
        <v>1987796</v>
      </c>
      <c r="J24" s="103" t="n">
        <v>1060105</v>
      </c>
      <c r="K24" s="103" t="n">
        <v>1225653</v>
      </c>
      <c r="L24" s="103" t="n">
        <v>2285759</v>
      </c>
      <c r="M24" s="104" t="n">
        <v>45.6</v>
      </c>
      <c r="N24" s="105" t="n">
        <v>26.1</v>
      </c>
      <c r="O24" s="104" t="n">
        <v>3.4</v>
      </c>
      <c r="P24" s="105" t="n">
        <v>6.9</v>
      </c>
      <c r="Q24" s="104" t="n">
        <v>21.2</v>
      </c>
      <c r="R24" s="105" t="n">
        <v>15</v>
      </c>
      <c r="V24" s="43"/>
      <c r="W24" s="43"/>
      <c r="X24" s="43"/>
    </row>
    <row r="25" s="36" customFormat="true" ht="13.5" hidden="false" customHeight="true" outlineLevel="0" collapsed="false">
      <c r="B25" s="106"/>
      <c r="C25" s="106"/>
      <c r="D25" s="110"/>
      <c r="E25" s="108"/>
      <c r="F25" s="111" t="s">
        <v>73</v>
      </c>
      <c r="G25" s="103" t="n">
        <v>119925</v>
      </c>
      <c r="H25" s="103" t="n">
        <v>171631</v>
      </c>
      <c r="I25" s="103" t="n">
        <v>291557</v>
      </c>
      <c r="J25" s="103" t="n">
        <v>144119</v>
      </c>
      <c r="K25" s="103" t="n">
        <v>154599</v>
      </c>
      <c r="L25" s="103" t="n">
        <v>298717</v>
      </c>
      <c r="M25" s="104" t="n">
        <v>54.7</v>
      </c>
      <c r="N25" s="105" t="n">
        <v>20.2</v>
      </c>
      <c r="O25" s="104" t="n">
        <v>21</v>
      </c>
      <c r="P25" s="105" t="n">
        <v>-9.9</v>
      </c>
      <c r="Q25" s="104" t="n">
        <v>34.3</v>
      </c>
      <c r="R25" s="105" t="n">
        <v>2.5</v>
      </c>
      <c r="V25" s="43"/>
      <c r="W25" s="43"/>
      <c r="X25" s="43"/>
    </row>
    <row r="26" s="36" customFormat="true" ht="13.5" hidden="false" customHeight="true" outlineLevel="0" collapsed="false">
      <c r="B26" s="106"/>
      <c r="C26" s="106"/>
      <c r="D26" s="110"/>
      <c r="E26" s="108"/>
      <c r="F26" s="111" t="s">
        <v>74</v>
      </c>
      <c r="G26" s="103" t="n">
        <v>262440</v>
      </c>
      <c r="H26" s="103" t="n">
        <v>182342</v>
      </c>
      <c r="I26" s="103" t="n">
        <v>444782</v>
      </c>
      <c r="J26" s="103" t="n">
        <v>184613</v>
      </c>
      <c r="K26" s="103" t="n">
        <v>192960</v>
      </c>
      <c r="L26" s="103" t="n">
        <v>377573</v>
      </c>
      <c r="M26" s="104" t="n">
        <v>-28</v>
      </c>
      <c r="N26" s="105" t="n">
        <v>-29.7</v>
      </c>
      <c r="O26" s="104" t="n">
        <v>13.3</v>
      </c>
      <c r="P26" s="105" t="n">
        <v>5.8</v>
      </c>
      <c r="Q26" s="104" t="n">
        <v>-11.6</v>
      </c>
      <c r="R26" s="105" t="n">
        <v>-15.1</v>
      </c>
      <c r="V26" s="43"/>
      <c r="W26" s="43"/>
      <c r="X26" s="43"/>
    </row>
    <row r="27" s="36" customFormat="true" ht="13.5" hidden="false" customHeight="true" outlineLevel="0" collapsed="false">
      <c r="B27" s="106"/>
      <c r="C27" s="106"/>
      <c r="D27" s="107"/>
      <c r="E27" s="112"/>
      <c r="F27" s="113" t="s">
        <v>75</v>
      </c>
      <c r="G27" s="103" t="n">
        <v>830094</v>
      </c>
      <c r="H27" s="103" t="n">
        <v>722294</v>
      </c>
      <c r="I27" s="103" t="n">
        <v>1552388</v>
      </c>
      <c r="J27" s="103" t="n">
        <v>645565</v>
      </c>
      <c r="K27" s="103" t="n">
        <v>1395109</v>
      </c>
      <c r="L27" s="103" t="n">
        <v>2040674</v>
      </c>
      <c r="M27" s="104" t="n">
        <v>-9.2</v>
      </c>
      <c r="N27" s="105" t="n">
        <v>-22.2</v>
      </c>
      <c r="O27" s="104" t="n">
        <v>7</v>
      </c>
      <c r="P27" s="105" t="n">
        <v>93.1</v>
      </c>
      <c r="Q27" s="104" t="n">
        <v>-1.8</v>
      </c>
      <c r="R27" s="105" t="n">
        <v>31.5</v>
      </c>
      <c r="V27" s="43"/>
      <c r="W27" s="43"/>
      <c r="X27" s="43"/>
    </row>
    <row r="28" s="36" customFormat="true" ht="13.5" hidden="false" customHeight="true" outlineLevel="0" collapsed="false">
      <c r="B28" s="106"/>
      <c r="C28" s="107"/>
      <c r="D28" s="108"/>
      <c r="E28" s="108"/>
      <c r="F28" s="111" t="s">
        <v>76</v>
      </c>
      <c r="G28" s="103" t="n">
        <v>9985098</v>
      </c>
      <c r="H28" s="103" t="n">
        <v>11801498</v>
      </c>
      <c r="I28" s="103" t="n">
        <v>21786596</v>
      </c>
      <c r="J28" s="103" t="n">
        <v>9353343</v>
      </c>
      <c r="K28" s="103" t="n">
        <v>10123992</v>
      </c>
      <c r="L28" s="103" t="n">
        <v>19477335</v>
      </c>
      <c r="M28" s="104" t="n">
        <v>-6.1</v>
      </c>
      <c r="N28" s="105" t="n">
        <v>-6.3</v>
      </c>
      <c r="O28" s="104" t="n">
        <v>-10.1</v>
      </c>
      <c r="P28" s="105" t="n">
        <v>-14.2</v>
      </c>
      <c r="Q28" s="104" t="n">
        <v>-8.2</v>
      </c>
      <c r="R28" s="105" t="n">
        <v>-10.6</v>
      </c>
      <c r="V28" s="43"/>
      <c r="W28" s="43"/>
      <c r="X28" s="43"/>
    </row>
    <row r="29" s="36" customFormat="true" ht="13.5" hidden="false" customHeight="true" outlineLevel="0" collapsed="false">
      <c r="B29" s="106"/>
      <c r="C29" s="114"/>
      <c r="D29" s="115"/>
      <c r="E29" s="115"/>
      <c r="F29" s="109" t="s">
        <v>77</v>
      </c>
      <c r="G29" s="103" t="n">
        <v>234535</v>
      </c>
      <c r="H29" s="103" t="n">
        <v>126072</v>
      </c>
      <c r="I29" s="103" t="n">
        <v>360607</v>
      </c>
      <c r="J29" s="103" t="n">
        <v>183295</v>
      </c>
      <c r="K29" s="103" t="n">
        <v>50188</v>
      </c>
      <c r="L29" s="103" t="n">
        <v>233483</v>
      </c>
      <c r="M29" s="104" t="n">
        <v>-28.5</v>
      </c>
      <c r="N29" s="105" t="n">
        <v>-21.8</v>
      </c>
      <c r="O29" s="104" t="n">
        <v>-82</v>
      </c>
      <c r="P29" s="105" t="n">
        <v>-60.2</v>
      </c>
      <c r="Q29" s="104" t="n">
        <v>-47.1</v>
      </c>
      <c r="R29" s="105" t="n">
        <v>-35.3</v>
      </c>
      <c r="V29" s="43"/>
      <c r="W29" s="43"/>
      <c r="X29" s="43"/>
    </row>
    <row r="30" s="36" customFormat="true" ht="13.5" hidden="false" customHeight="true" outlineLevel="0" collapsed="false">
      <c r="B30" s="106"/>
      <c r="C30" s="106"/>
      <c r="D30" s="110"/>
      <c r="E30" s="108"/>
      <c r="F30" s="111" t="s">
        <v>78</v>
      </c>
      <c r="G30" s="103" t="n">
        <v>100072</v>
      </c>
      <c r="H30" s="103" t="n">
        <v>116999</v>
      </c>
      <c r="I30" s="103" t="n">
        <v>217070</v>
      </c>
      <c r="J30" s="103" t="n">
        <v>122950</v>
      </c>
      <c r="K30" s="103" t="n">
        <v>115552</v>
      </c>
      <c r="L30" s="103" t="n">
        <v>238502</v>
      </c>
      <c r="M30" s="104" t="n">
        <v>0.4</v>
      </c>
      <c r="N30" s="105" t="n">
        <v>22.9</v>
      </c>
      <c r="O30" s="104" t="n">
        <v>3.3</v>
      </c>
      <c r="P30" s="105" t="n">
        <v>-1.2</v>
      </c>
      <c r="Q30" s="104" t="n">
        <v>1.9</v>
      </c>
      <c r="R30" s="105" t="n">
        <v>9.9</v>
      </c>
      <c r="V30" s="43"/>
      <c r="W30" s="43"/>
      <c r="X30" s="43"/>
    </row>
    <row r="31" s="36" customFormat="true" ht="13.5" hidden="false" customHeight="true" outlineLevel="0" collapsed="false">
      <c r="B31" s="106"/>
      <c r="C31" s="106"/>
      <c r="D31" s="110"/>
      <c r="E31" s="108"/>
      <c r="F31" s="111" t="s">
        <v>79</v>
      </c>
      <c r="G31" s="103" t="n">
        <v>573360</v>
      </c>
      <c r="H31" s="103" t="n">
        <v>527118</v>
      </c>
      <c r="I31" s="103" t="n">
        <v>1100478</v>
      </c>
      <c r="J31" s="103" t="n">
        <v>554637</v>
      </c>
      <c r="K31" s="103" t="n">
        <v>438650</v>
      </c>
      <c r="L31" s="103" t="n">
        <v>993287</v>
      </c>
      <c r="M31" s="104" t="n">
        <v>-16.8</v>
      </c>
      <c r="N31" s="105" t="n">
        <v>-3.3</v>
      </c>
      <c r="O31" s="104" t="n">
        <v>-16.2</v>
      </c>
      <c r="P31" s="105" t="n">
        <v>-16.8</v>
      </c>
      <c r="Q31" s="104" t="n">
        <v>-16.5</v>
      </c>
      <c r="R31" s="105" t="n">
        <v>-9.7</v>
      </c>
      <c r="V31" s="43"/>
      <c r="W31" s="43"/>
      <c r="X31" s="43"/>
    </row>
    <row r="32" s="36" customFormat="true" ht="13.5" hidden="false" customHeight="true" outlineLevel="0" collapsed="false">
      <c r="B32" s="106"/>
      <c r="C32" s="106"/>
      <c r="D32" s="110"/>
      <c r="E32" s="108"/>
      <c r="F32" s="111" t="s">
        <v>80</v>
      </c>
      <c r="G32" s="103" t="n">
        <v>1097937</v>
      </c>
      <c r="H32" s="103" t="n">
        <v>1439552</v>
      </c>
      <c r="I32" s="103" t="n">
        <v>2537489</v>
      </c>
      <c r="J32" s="103" t="n">
        <v>1340266</v>
      </c>
      <c r="K32" s="103" t="n">
        <v>1708158</v>
      </c>
      <c r="L32" s="103" t="n">
        <v>3048425</v>
      </c>
      <c r="M32" s="104" t="n">
        <v>26.2</v>
      </c>
      <c r="N32" s="105" t="n">
        <v>22.1</v>
      </c>
      <c r="O32" s="104" t="n">
        <v>14.9</v>
      </c>
      <c r="P32" s="105" t="n">
        <v>18.7</v>
      </c>
      <c r="Q32" s="104" t="n">
        <v>19.8</v>
      </c>
      <c r="R32" s="105" t="n">
        <v>20.1</v>
      </c>
      <c r="V32" s="43"/>
      <c r="W32" s="43"/>
      <c r="X32" s="43"/>
    </row>
    <row r="33" customFormat="false" ht="13.5" hidden="false" customHeight="true" outlineLevel="0" collapsed="false">
      <c r="B33" s="116"/>
      <c r="C33" s="116"/>
      <c r="D33" s="117"/>
      <c r="E33" s="118"/>
      <c r="F33" s="119" t="s">
        <v>81</v>
      </c>
      <c r="G33" s="120" t="n">
        <v>452326</v>
      </c>
      <c r="H33" s="103" t="n">
        <v>758497</v>
      </c>
      <c r="I33" s="103" t="n">
        <v>1210823</v>
      </c>
      <c r="J33" s="103" t="n">
        <v>555103</v>
      </c>
      <c r="K33" s="103" t="n">
        <v>596927</v>
      </c>
      <c r="L33" s="103" t="n">
        <v>1152030</v>
      </c>
      <c r="M33" s="104" t="n">
        <v>9.1</v>
      </c>
      <c r="N33" s="105" t="n">
        <v>22.7</v>
      </c>
      <c r="O33" s="104" t="n">
        <v>-43.6</v>
      </c>
      <c r="P33" s="105" t="n">
        <v>-21.3</v>
      </c>
      <c r="Q33" s="104" t="n">
        <v>-23.4</v>
      </c>
      <c r="R33" s="105" t="n">
        <v>-4.9</v>
      </c>
    </row>
    <row r="34" customFormat="false" ht="13.5" hidden="false" customHeight="true" outlineLevel="0" collapsed="false">
      <c r="B34" s="116"/>
      <c r="C34" s="116"/>
      <c r="D34" s="117"/>
      <c r="E34" s="118"/>
      <c r="F34" s="119" t="s">
        <v>82</v>
      </c>
      <c r="G34" s="120" t="n">
        <v>992246</v>
      </c>
      <c r="H34" s="103" t="n">
        <v>1649397</v>
      </c>
      <c r="I34" s="103" t="n">
        <v>2641643</v>
      </c>
      <c r="J34" s="103" t="n">
        <v>1183343</v>
      </c>
      <c r="K34" s="103" t="n">
        <v>1590095</v>
      </c>
      <c r="L34" s="103" t="n">
        <v>2773438</v>
      </c>
      <c r="M34" s="104" t="n">
        <v>11.1</v>
      </c>
      <c r="N34" s="105" t="n">
        <v>19.3</v>
      </c>
      <c r="O34" s="104" t="n">
        <v>-6</v>
      </c>
      <c r="P34" s="105" t="n">
        <v>-3.6</v>
      </c>
      <c r="Q34" s="104" t="n">
        <v>0.5</v>
      </c>
      <c r="R34" s="105" t="n">
        <v>5</v>
      </c>
    </row>
    <row r="35" customFormat="false" ht="13.5" hidden="false" customHeight="true" outlineLevel="0" collapsed="false">
      <c r="B35" s="116"/>
      <c r="C35" s="116"/>
      <c r="D35" s="117"/>
      <c r="E35" s="118"/>
      <c r="F35" s="119" t="s">
        <v>83</v>
      </c>
      <c r="G35" s="120" t="n">
        <v>695430</v>
      </c>
      <c r="H35" s="103" t="n">
        <v>748699</v>
      </c>
      <c r="I35" s="103" t="n">
        <v>1444129</v>
      </c>
      <c r="J35" s="103" t="n">
        <v>640721</v>
      </c>
      <c r="K35" s="103" t="n">
        <v>675597</v>
      </c>
      <c r="L35" s="103" t="n">
        <v>1316318</v>
      </c>
      <c r="M35" s="104" t="n">
        <v>7.5</v>
      </c>
      <c r="N35" s="105" t="n">
        <v>-7.9</v>
      </c>
      <c r="O35" s="104" t="n">
        <v>-11.8</v>
      </c>
      <c r="P35" s="105" t="n">
        <v>-9.8</v>
      </c>
      <c r="Q35" s="104" t="n">
        <v>-3.3</v>
      </c>
      <c r="R35" s="105" t="n">
        <v>-8.9</v>
      </c>
    </row>
    <row r="36" customFormat="false" ht="13.5" hidden="false" customHeight="true" outlineLevel="0" collapsed="false">
      <c r="B36" s="116"/>
      <c r="C36" s="116"/>
      <c r="D36" s="117"/>
      <c r="E36" s="118"/>
      <c r="F36" s="119" t="s">
        <v>84</v>
      </c>
      <c r="G36" s="120" t="n">
        <v>1101400</v>
      </c>
      <c r="H36" s="103" t="n">
        <v>1115796</v>
      </c>
      <c r="I36" s="103" t="n">
        <v>2217197</v>
      </c>
      <c r="J36" s="103" t="n">
        <v>1092634</v>
      </c>
      <c r="K36" s="103" t="n">
        <v>1025007</v>
      </c>
      <c r="L36" s="103" t="n">
        <v>2117641</v>
      </c>
      <c r="M36" s="104" t="n">
        <v>-5.6</v>
      </c>
      <c r="N36" s="105" t="n">
        <v>-0.8</v>
      </c>
      <c r="O36" s="104" t="n">
        <v>-8.2</v>
      </c>
      <c r="P36" s="105" t="n">
        <v>-8.1</v>
      </c>
      <c r="Q36" s="104" t="n">
        <v>-6.9</v>
      </c>
      <c r="R36" s="105" t="n">
        <v>-4.5</v>
      </c>
    </row>
    <row r="37" customFormat="false" ht="13.5" hidden="false" customHeight="true" outlineLevel="0" collapsed="false">
      <c r="B37" s="116"/>
      <c r="C37" s="116"/>
      <c r="D37" s="117"/>
      <c r="E37" s="118"/>
      <c r="F37" s="119" t="s">
        <v>85</v>
      </c>
      <c r="G37" s="120" t="n">
        <v>555012</v>
      </c>
      <c r="H37" s="103" t="n">
        <v>815464</v>
      </c>
      <c r="I37" s="103" t="n">
        <v>1370476</v>
      </c>
      <c r="J37" s="103" t="n">
        <v>640913</v>
      </c>
      <c r="K37" s="103" t="n">
        <v>1087397</v>
      </c>
      <c r="L37" s="103" t="n">
        <v>1728310</v>
      </c>
      <c r="M37" s="104" t="n">
        <v>22.2</v>
      </c>
      <c r="N37" s="105" t="n">
        <v>15.5</v>
      </c>
      <c r="O37" s="104" t="n">
        <v>40.4</v>
      </c>
      <c r="P37" s="105" t="n">
        <v>33.3</v>
      </c>
      <c r="Q37" s="104" t="n">
        <v>33.1</v>
      </c>
      <c r="R37" s="105" t="n">
        <v>26.1</v>
      </c>
    </row>
    <row r="38" customFormat="false" ht="13.5" hidden="false" customHeight="true" outlineLevel="0" collapsed="false">
      <c r="B38" s="116"/>
      <c r="C38" s="116"/>
      <c r="D38" s="79"/>
      <c r="E38" s="118"/>
      <c r="F38" s="119" t="s">
        <v>86</v>
      </c>
      <c r="G38" s="120" t="n">
        <v>3856195</v>
      </c>
      <c r="H38" s="120" t="n">
        <v>4085394</v>
      </c>
      <c r="I38" s="120" t="n">
        <v>7941589</v>
      </c>
      <c r="J38" s="120" t="n">
        <v>2694678</v>
      </c>
      <c r="K38" s="120" t="n">
        <v>2330952</v>
      </c>
      <c r="L38" s="120" t="n">
        <v>5025630</v>
      </c>
      <c r="M38" s="121" t="n">
        <v>-27.6</v>
      </c>
      <c r="N38" s="122" t="n">
        <v>-30.1</v>
      </c>
      <c r="O38" s="121" t="n">
        <v>-21.2</v>
      </c>
      <c r="P38" s="122" t="n">
        <v>-42.9</v>
      </c>
      <c r="Q38" s="121" t="n">
        <v>-24.5</v>
      </c>
      <c r="R38" s="122" t="n">
        <v>-36.7</v>
      </c>
    </row>
    <row r="39" customFormat="false" ht="13.5" hidden="false" customHeight="true" outlineLevel="0" collapsed="false">
      <c r="B39" s="116"/>
      <c r="C39" s="116"/>
      <c r="D39" s="116"/>
      <c r="E39" s="117"/>
      <c r="F39" s="119" t="s">
        <v>87</v>
      </c>
      <c r="G39" s="120" t="n">
        <v>354186</v>
      </c>
      <c r="H39" s="103" t="n">
        <v>366261</v>
      </c>
      <c r="I39" s="103" t="n">
        <v>720447</v>
      </c>
      <c r="J39" s="103" t="n">
        <v>305869</v>
      </c>
      <c r="K39" s="103" t="n">
        <v>365050</v>
      </c>
      <c r="L39" s="103" t="n">
        <v>670919</v>
      </c>
      <c r="M39" s="104" t="n">
        <v>-2.5</v>
      </c>
      <c r="N39" s="105" t="n">
        <v>-13.6</v>
      </c>
      <c r="O39" s="104" t="n">
        <v>5.2</v>
      </c>
      <c r="P39" s="105" t="n">
        <v>-0.3</v>
      </c>
      <c r="Q39" s="104" t="n">
        <v>1.4</v>
      </c>
      <c r="R39" s="105" t="n">
        <v>-6.9</v>
      </c>
    </row>
    <row r="40" customFormat="false" ht="13.5" hidden="false" customHeight="true" outlineLevel="0" collapsed="false">
      <c r="B40" s="116"/>
      <c r="C40" s="116"/>
      <c r="D40" s="116"/>
      <c r="E40" s="117"/>
      <c r="F40" s="119" t="s">
        <v>88</v>
      </c>
      <c r="G40" s="120" t="n">
        <v>1702747</v>
      </c>
      <c r="H40" s="123" t="n">
        <v>1775882</v>
      </c>
      <c r="I40" s="123" t="n">
        <v>3478629</v>
      </c>
      <c r="J40" s="123" t="n">
        <v>779181</v>
      </c>
      <c r="K40" s="123" t="n">
        <v>814829</v>
      </c>
      <c r="L40" s="123" t="n">
        <v>1594011</v>
      </c>
      <c r="M40" s="121" t="n">
        <v>-22.9</v>
      </c>
      <c r="N40" s="122" t="n">
        <v>-54.2</v>
      </c>
      <c r="O40" s="121" t="n">
        <v>-24</v>
      </c>
      <c r="P40" s="122" t="n">
        <v>-54.1</v>
      </c>
      <c r="Q40" s="121" t="n">
        <v>-23.5</v>
      </c>
      <c r="R40" s="122" t="n">
        <v>-54.2</v>
      </c>
    </row>
    <row r="41" customFormat="false" ht="13.5" hidden="false" customHeight="true" outlineLevel="0" collapsed="false">
      <c r="B41" s="116"/>
      <c r="C41" s="116"/>
      <c r="D41" s="116"/>
      <c r="E41" s="117"/>
      <c r="F41" s="119" t="s">
        <v>89</v>
      </c>
      <c r="G41" s="120" t="n">
        <v>256962</v>
      </c>
      <c r="H41" s="123" t="n">
        <v>336959</v>
      </c>
      <c r="I41" s="123" t="n">
        <v>593921</v>
      </c>
      <c r="J41" s="123" t="n">
        <v>309484</v>
      </c>
      <c r="K41" s="123" t="n">
        <v>201958</v>
      </c>
      <c r="L41" s="123" t="n">
        <v>511443</v>
      </c>
      <c r="M41" s="121" t="n">
        <v>1.1</v>
      </c>
      <c r="N41" s="122" t="n">
        <v>20.4</v>
      </c>
      <c r="O41" s="121" t="n">
        <v>-11.4</v>
      </c>
      <c r="P41" s="122" t="n">
        <v>-40.1</v>
      </c>
      <c r="Q41" s="121" t="n">
        <v>-5.1</v>
      </c>
      <c r="R41" s="122" t="n">
        <v>-13.9</v>
      </c>
    </row>
    <row r="42" customFormat="false" ht="13.5" hidden="false" customHeight="true" outlineLevel="0" collapsed="false">
      <c r="B42" s="116"/>
      <c r="C42" s="116"/>
      <c r="D42" s="116"/>
      <c r="E42" s="117"/>
      <c r="F42" s="119" t="s">
        <v>90</v>
      </c>
      <c r="G42" s="120" t="n">
        <v>352759</v>
      </c>
      <c r="H42" s="123" t="n">
        <v>192837</v>
      </c>
      <c r="I42" s="123" t="n">
        <v>545596</v>
      </c>
      <c r="J42" s="123" t="n">
        <v>98888</v>
      </c>
      <c r="K42" s="123" t="n">
        <v>68327</v>
      </c>
      <c r="L42" s="123" t="n">
        <v>167215</v>
      </c>
      <c r="M42" s="121" t="n">
        <v>62.1</v>
      </c>
      <c r="N42" s="122" t="n">
        <v>-72</v>
      </c>
      <c r="O42" s="121" t="n">
        <v>-34.3</v>
      </c>
      <c r="P42" s="122" t="n">
        <v>-64.6</v>
      </c>
      <c r="Q42" s="121" t="n">
        <v>7.5</v>
      </c>
      <c r="R42" s="122" t="n">
        <v>-69.4</v>
      </c>
    </row>
    <row r="43" customFormat="false" ht="13.5" hidden="false" customHeight="true" outlineLevel="0" collapsed="false">
      <c r="B43" s="116"/>
      <c r="C43" s="116"/>
      <c r="D43" s="116"/>
      <c r="E43" s="117"/>
      <c r="F43" s="119" t="s">
        <v>91</v>
      </c>
      <c r="G43" s="120" t="n">
        <v>701448</v>
      </c>
      <c r="H43" s="123" t="n">
        <v>763666</v>
      </c>
      <c r="I43" s="123" t="n">
        <v>1465114</v>
      </c>
      <c r="J43" s="123" t="n">
        <v>729146</v>
      </c>
      <c r="K43" s="123" t="n">
        <v>371395</v>
      </c>
      <c r="L43" s="123" t="n">
        <v>1100542</v>
      </c>
      <c r="M43" s="121" t="n">
        <v>-56.4</v>
      </c>
      <c r="N43" s="122" t="n">
        <v>3.9</v>
      </c>
      <c r="O43" s="121" t="n">
        <v>4.6</v>
      </c>
      <c r="P43" s="122" t="n">
        <v>-51.4</v>
      </c>
      <c r="Q43" s="121" t="n">
        <v>-36.1</v>
      </c>
      <c r="R43" s="122" t="n">
        <v>-24.9</v>
      </c>
    </row>
    <row r="44" customFormat="false" ht="13.5" hidden="false" customHeight="true" outlineLevel="0" collapsed="false">
      <c r="B44" s="116"/>
      <c r="C44" s="116"/>
      <c r="D44" s="116"/>
      <c r="E44" s="117"/>
      <c r="F44" s="119" t="s">
        <v>92</v>
      </c>
      <c r="G44" s="120" t="n">
        <v>70044</v>
      </c>
      <c r="H44" s="123" t="n">
        <v>138423</v>
      </c>
      <c r="I44" s="123" t="n">
        <v>208467</v>
      </c>
      <c r="J44" s="123" t="n">
        <v>41264</v>
      </c>
      <c r="K44" s="123" t="n">
        <v>36451</v>
      </c>
      <c r="L44" s="123" t="n">
        <v>77715</v>
      </c>
      <c r="M44" s="121" t="n">
        <v>-25.1</v>
      </c>
      <c r="N44" s="122" t="n">
        <v>-41.1</v>
      </c>
      <c r="O44" s="121" t="n">
        <v>-74</v>
      </c>
      <c r="P44" s="122" t="n">
        <v>-73.7</v>
      </c>
      <c r="Q44" s="121" t="n">
        <v>-61.1</v>
      </c>
      <c r="R44" s="122" t="n">
        <v>-62.7</v>
      </c>
    </row>
    <row r="45" customFormat="false" ht="13.5" hidden="false" customHeight="true" outlineLevel="0" collapsed="false">
      <c r="B45" s="116"/>
      <c r="C45" s="116"/>
      <c r="D45" s="124"/>
      <c r="E45" s="117"/>
      <c r="F45" s="119" t="s">
        <v>93</v>
      </c>
      <c r="G45" s="120" t="n">
        <v>418048</v>
      </c>
      <c r="H45" s="120" t="n">
        <v>511367</v>
      </c>
      <c r="I45" s="120" t="n">
        <v>929415</v>
      </c>
      <c r="J45" s="120" t="n">
        <v>430846</v>
      </c>
      <c r="K45" s="120" t="n">
        <v>472940</v>
      </c>
      <c r="L45" s="120" t="n">
        <v>903786</v>
      </c>
      <c r="M45" s="121" t="n">
        <v>-28.5</v>
      </c>
      <c r="N45" s="122" t="n">
        <v>3.1</v>
      </c>
      <c r="O45" s="121" t="n">
        <v>-45.7</v>
      </c>
      <c r="P45" s="122" t="n">
        <v>-7.5</v>
      </c>
      <c r="Q45" s="121" t="n">
        <v>-37.3</v>
      </c>
      <c r="R45" s="122" t="n">
        <v>-2.8</v>
      </c>
    </row>
    <row r="46" customFormat="false" ht="13.5" hidden="false" customHeight="true" outlineLevel="0" collapsed="false">
      <c r="B46" s="124"/>
      <c r="C46" s="124"/>
      <c r="D46" s="117"/>
      <c r="E46" s="118"/>
      <c r="F46" s="119" t="s">
        <v>94</v>
      </c>
      <c r="G46" s="120" t="n">
        <v>326584</v>
      </c>
      <c r="H46" s="120" t="n">
        <v>418510</v>
      </c>
      <c r="I46" s="120" t="n">
        <v>745094</v>
      </c>
      <c r="J46" s="120" t="n">
        <v>344801</v>
      </c>
      <c r="K46" s="120" t="n">
        <v>505469</v>
      </c>
      <c r="L46" s="120" t="n">
        <v>850270</v>
      </c>
      <c r="M46" s="121" t="n">
        <v>14.1</v>
      </c>
      <c r="N46" s="122" t="n">
        <v>5.6</v>
      </c>
      <c r="O46" s="121" t="n">
        <v>12.5</v>
      </c>
      <c r="P46" s="122" t="n">
        <v>20.8</v>
      </c>
      <c r="Q46" s="121" t="n">
        <v>13.2</v>
      </c>
      <c r="R46" s="122" t="n">
        <v>14.1</v>
      </c>
    </row>
    <row r="47" customFormat="false" ht="6.75" hidden="false" customHeight="true" outlineLevel="0" collapsed="false"/>
    <row r="48" customFormat="false" ht="12" hidden="false" customHeight="true" outlineLevel="0" collapsed="false">
      <c r="C48" s="75" t="s">
        <v>106</v>
      </c>
    </row>
    <row r="49" customFormat="false" ht="12" hidden="false" customHeight="true" outlineLevel="0" collapsed="false">
      <c r="C49" s="75" t="s">
        <v>51</v>
      </c>
    </row>
    <row r="50" customFormat="false" ht="12" hidden="false" customHeight="true" outlineLevel="0" collapsed="false">
      <c r="C50" s="75" t="s">
        <v>95</v>
      </c>
      <c r="F50" s="5"/>
      <c r="O50" s="74"/>
    </row>
    <row r="51" customFormat="false" ht="12" hidden="false" customHeight="true" outlineLevel="0" collapsed="false">
      <c r="C51" s="20"/>
    </row>
  </sheetData>
  <mergeCells count="11">
    <mergeCell ref="N4:R4"/>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13" min="6" style="5" width="18.99"/>
    <col collapsed="false" customWidth="true" hidden="false" outlineLevel="0" max="14" min="14" style="5" width="3.42"/>
    <col collapsed="false" customWidth="true" hidden="false" outlineLevel="0" max="19" min="15" style="5" width="8.13"/>
    <col collapsed="false" customWidth="false" hidden="false" outlineLevel="0" max="257" min="20" style="5" width="10.28"/>
  </cols>
  <sheetData>
    <row r="1" customFormat="false" ht="15" hidden="false" customHeight="true" outlineLevel="0" collapsed="false">
      <c r="B1" s="6"/>
    </row>
    <row r="2" customFormat="false" ht="6" hidden="false" customHeight="true" outlineLevel="0" collapsed="false">
      <c r="B2" s="7"/>
    </row>
    <row r="3" customFormat="false" ht="18.75" hidden="false" customHeight="true" outlineLevel="0" collapsed="false">
      <c r="B3" s="8" t="s">
        <v>157</v>
      </c>
      <c r="C3" s="9"/>
      <c r="D3" s="9"/>
      <c r="E3" s="10"/>
      <c r="F3" s="10"/>
      <c r="G3" s="10"/>
      <c r="I3" s="10"/>
      <c r="J3" s="10"/>
      <c r="K3" s="10"/>
      <c r="L3" s="10"/>
      <c r="O3" s="9"/>
      <c r="P3" s="9"/>
      <c r="Q3" s="9"/>
    </row>
    <row r="4" customFormat="false" ht="18" hidden="false" customHeight="true" outlineLevel="0" collapsed="false">
      <c r="B4" s="9"/>
      <c r="C4" s="9"/>
      <c r="D4" s="9"/>
      <c r="E4" s="9"/>
      <c r="F4" s="9"/>
      <c r="G4" s="9"/>
      <c r="H4" s="9"/>
      <c r="I4" s="9"/>
      <c r="J4" s="9"/>
      <c r="K4" s="9"/>
      <c r="L4" s="9"/>
      <c r="M4" s="11" t="s">
        <v>34</v>
      </c>
    </row>
    <row r="5" customFormat="false" ht="18" hidden="false" customHeight="true" outlineLevel="0" collapsed="false">
      <c r="B5" s="12"/>
      <c r="C5" s="13"/>
      <c r="D5" s="13"/>
      <c r="E5" s="13"/>
      <c r="F5" s="129" t="s">
        <v>158</v>
      </c>
      <c r="G5" s="129"/>
      <c r="H5" s="129"/>
      <c r="I5" s="129"/>
      <c r="J5" s="129"/>
      <c r="K5" s="129"/>
      <c r="L5" s="130" t="s">
        <v>36</v>
      </c>
      <c r="M5" s="130"/>
    </row>
    <row r="6" s="36" customFormat="true" ht="12" hidden="false" customHeight="true" outlineLevel="0" collapsed="false">
      <c r="B6" s="131"/>
      <c r="C6" s="43"/>
      <c r="D6" s="43"/>
      <c r="E6" s="43"/>
      <c r="F6" s="132" t="s">
        <v>110</v>
      </c>
      <c r="G6" s="132"/>
      <c r="H6" s="132"/>
      <c r="I6" s="132"/>
      <c r="J6" s="132" t="s">
        <v>111</v>
      </c>
      <c r="K6" s="132"/>
      <c r="L6" s="130"/>
      <c r="M6" s="130"/>
    </row>
    <row r="7" s="20" customFormat="true" ht="12" hidden="false" customHeight="true" outlineLevel="0" collapsed="false">
      <c r="B7" s="133"/>
      <c r="C7" s="30"/>
      <c r="D7" s="30"/>
      <c r="E7" s="134"/>
      <c r="F7" s="135" t="s">
        <v>112</v>
      </c>
      <c r="G7" s="135" t="s">
        <v>113</v>
      </c>
      <c r="H7" s="135" t="s">
        <v>114</v>
      </c>
      <c r="I7" s="135" t="s">
        <v>115</v>
      </c>
      <c r="J7" s="135" t="s">
        <v>116</v>
      </c>
      <c r="K7" s="135" t="s">
        <v>117</v>
      </c>
      <c r="L7" s="135" t="s">
        <v>116</v>
      </c>
      <c r="M7" s="135" t="s">
        <v>117</v>
      </c>
      <c r="N7" s="34"/>
      <c r="O7" s="35"/>
      <c r="P7" s="35"/>
      <c r="Q7" s="35"/>
      <c r="R7" s="35"/>
      <c r="S7" s="35"/>
    </row>
    <row r="8" s="36" customFormat="true" ht="18.75" hidden="false" customHeight="true" outlineLevel="0" collapsed="false">
      <c r="B8" s="37" t="s">
        <v>118</v>
      </c>
      <c r="C8" s="38" t="s">
        <v>44</v>
      </c>
      <c r="D8" s="22"/>
      <c r="E8" s="22"/>
      <c r="F8" s="136"/>
      <c r="G8" s="137"/>
      <c r="H8" s="138"/>
      <c r="I8" s="40"/>
      <c r="J8" s="40"/>
      <c r="K8" s="139"/>
      <c r="L8" s="41" t="n">
        <v>3.2</v>
      </c>
      <c r="M8" s="41" t="n">
        <v>5.2</v>
      </c>
      <c r="N8" s="42"/>
      <c r="O8" s="43"/>
      <c r="P8" s="43"/>
      <c r="Q8" s="43"/>
      <c r="R8" s="43"/>
      <c r="S8" s="43"/>
    </row>
    <row r="9" s="36" customFormat="true" ht="18.75" hidden="false" customHeight="true" outlineLevel="0" collapsed="false">
      <c r="B9" s="37"/>
      <c r="C9" s="22"/>
      <c r="D9" s="22"/>
      <c r="E9" s="22"/>
      <c r="F9" s="140" t="n">
        <v>8236855</v>
      </c>
      <c r="G9" s="141" t="n">
        <v>9192666</v>
      </c>
      <c r="H9" s="142" t="n">
        <v>9093054</v>
      </c>
      <c r="I9" s="54" t="n">
        <v>11531867</v>
      </c>
      <c r="J9" s="54" t="n">
        <v>7630038</v>
      </c>
      <c r="K9" s="143" t="n">
        <v>10097947</v>
      </c>
      <c r="L9" s="55" t="n">
        <v>-7.4</v>
      </c>
      <c r="M9" s="55" t="n">
        <v>9.8</v>
      </c>
      <c r="N9" s="46"/>
      <c r="O9" s="47"/>
      <c r="P9" s="47"/>
      <c r="Q9" s="47"/>
      <c r="R9" s="43"/>
      <c r="S9" s="43"/>
    </row>
    <row r="10" s="36" customFormat="true" ht="18.75" hidden="false" customHeight="true" outlineLevel="0" collapsed="false">
      <c r="B10" s="37"/>
      <c r="C10" s="48"/>
      <c r="D10" s="49" t="s">
        <v>45</v>
      </c>
      <c r="E10" s="144"/>
      <c r="F10" s="145"/>
      <c r="G10" s="137"/>
      <c r="H10" s="146"/>
      <c r="I10" s="40"/>
      <c r="J10" s="40"/>
      <c r="K10" s="147"/>
      <c r="L10" s="41" t="n">
        <v>23.1</v>
      </c>
      <c r="M10" s="41" t="n">
        <v>14.7</v>
      </c>
      <c r="N10" s="42"/>
      <c r="O10" s="43"/>
      <c r="P10" s="43"/>
      <c r="Q10" s="43"/>
      <c r="R10" s="43"/>
      <c r="S10" s="43"/>
    </row>
    <row r="11" s="36" customFormat="true" ht="18.75" hidden="false" customHeight="true" outlineLevel="0" collapsed="false">
      <c r="B11" s="37"/>
      <c r="C11" s="48"/>
      <c r="D11" s="51"/>
      <c r="E11" s="148"/>
      <c r="F11" s="149" t="n">
        <v>3359228</v>
      </c>
      <c r="G11" s="150" t="n">
        <v>4085195</v>
      </c>
      <c r="H11" s="151" t="n">
        <v>3935003</v>
      </c>
      <c r="I11" s="44" t="n">
        <v>4888420</v>
      </c>
      <c r="J11" s="44" t="n">
        <v>3625445</v>
      </c>
      <c r="K11" s="152" t="n">
        <v>4749197</v>
      </c>
      <c r="L11" s="45" t="n">
        <v>7.9</v>
      </c>
      <c r="M11" s="45" t="n">
        <v>16.3</v>
      </c>
      <c r="N11" s="46"/>
      <c r="O11" s="47"/>
      <c r="P11" s="47"/>
      <c r="Q11" s="47"/>
      <c r="R11" s="43"/>
      <c r="S11" s="43"/>
    </row>
    <row r="12" s="36" customFormat="true" ht="18.75" hidden="false" customHeight="true" outlineLevel="0" collapsed="false">
      <c r="B12" s="37"/>
      <c r="C12" s="48"/>
      <c r="D12" s="49" t="s">
        <v>46</v>
      </c>
      <c r="E12" s="144"/>
      <c r="F12" s="136"/>
      <c r="G12" s="153"/>
      <c r="H12" s="138"/>
      <c r="I12" s="70"/>
      <c r="J12" s="70"/>
      <c r="K12" s="139"/>
      <c r="L12" s="41" t="n">
        <v>-10.2</v>
      </c>
      <c r="M12" s="41" t="n">
        <v>-2.1</v>
      </c>
      <c r="N12" s="42"/>
      <c r="O12" s="43"/>
      <c r="P12" s="43"/>
      <c r="Q12" s="43"/>
      <c r="R12" s="43"/>
      <c r="S12" s="43"/>
    </row>
    <row r="13" s="36" customFormat="true" ht="18.75" hidden="false" customHeight="true" outlineLevel="0" collapsed="false">
      <c r="B13" s="37"/>
      <c r="C13" s="48"/>
      <c r="D13" s="21"/>
      <c r="E13" s="22"/>
      <c r="F13" s="140" t="n">
        <v>4877627</v>
      </c>
      <c r="G13" s="141" t="n">
        <v>5107471</v>
      </c>
      <c r="H13" s="142" t="n">
        <v>5158051</v>
      </c>
      <c r="I13" s="54" t="n">
        <v>6643447</v>
      </c>
      <c r="J13" s="54" t="n">
        <v>4004593</v>
      </c>
      <c r="K13" s="143" t="n">
        <v>5348750</v>
      </c>
      <c r="L13" s="55" t="n">
        <v>-17.9</v>
      </c>
      <c r="M13" s="55" t="n">
        <v>4.7</v>
      </c>
      <c r="N13" s="46"/>
      <c r="O13" s="47"/>
      <c r="P13" s="47"/>
      <c r="Q13" s="47"/>
      <c r="R13" s="43"/>
      <c r="S13" s="43"/>
    </row>
    <row r="14" s="36" customFormat="true" ht="18.75" hidden="false" customHeight="true" outlineLevel="0" collapsed="false">
      <c r="B14" s="56" t="s">
        <v>47</v>
      </c>
      <c r="C14" s="57" t="s">
        <v>44</v>
      </c>
      <c r="D14" s="57"/>
      <c r="E14" s="57"/>
      <c r="F14" s="154"/>
      <c r="G14" s="155"/>
      <c r="H14" s="156"/>
      <c r="I14" s="59"/>
      <c r="J14" s="59"/>
      <c r="K14" s="157"/>
      <c r="L14" s="60" t="n">
        <v>18.4</v>
      </c>
      <c r="M14" s="60" t="n">
        <v>11.4</v>
      </c>
      <c r="N14" s="42"/>
      <c r="O14" s="43"/>
      <c r="P14" s="43"/>
      <c r="Q14" s="43"/>
      <c r="R14" s="43"/>
      <c r="S14" s="43"/>
    </row>
    <row r="15" s="36" customFormat="true" ht="18.75" hidden="false" customHeight="true" outlineLevel="0" collapsed="false">
      <c r="B15" s="56"/>
      <c r="C15" s="22"/>
      <c r="D15" s="61"/>
      <c r="E15" s="61"/>
      <c r="F15" s="140" t="n">
        <v>4843590</v>
      </c>
      <c r="G15" s="141" t="n">
        <v>5630804</v>
      </c>
      <c r="H15" s="142" t="n">
        <v>5492981</v>
      </c>
      <c r="I15" s="54" t="n">
        <v>7360099</v>
      </c>
      <c r="J15" s="54" t="n">
        <v>4766110</v>
      </c>
      <c r="K15" s="143" t="n">
        <v>6314608</v>
      </c>
      <c r="L15" s="55" t="n">
        <v>-1.6</v>
      </c>
      <c r="M15" s="55" t="n">
        <v>12.1</v>
      </c>
      <c r="N15" s="46"/>
      <c r="O15" s="47"/>
      <c r="P15" s="47"/>
      <c r="Q15" s="47"/>
      <c r="R15" s="43"/>
      <c r="S15" s="43"/>
    </row>
    <row r="16" s="36" customFormat="true" ht="18.75" hidden="false" customHeight="true" outlineLevel="0" collapsed="false">
      <c r="B16" s="56"/>
      <c r="C16" s="62"/>
      <c r="D16" s="49" t="s">
        <v>45</v>
      </c>
      <c r="E16" s="144"/>
      <c r="F16" s="145"/>
      <c r="G16" s="137"/>
      <c r="H16" s="146"/>
      <c r="I16" s="40"/>
      <c r="J16" s="40"/>
      <c r="K16" s="147"/>
      <c r="L16" s="41" t="n">
        <v>35</v>
      </c>
      <c r="M16" s="41" t="n">
        <v>16.4</v>
      </c>
      <c r="N16" s="42"/>
      <c r="O16" s="43"/>
      <c r="P16" s="43"/>
      <c r="Q16" s="43"/>
      <c r="R16" s="43"/>
      <c r="S16" s="43"/>
    </row>
    <row r="17" s="36" customFormat="true" ht="18.75" hidden="false" customHeight="true" outlineLevel="0" collapsed="false">
      <c r="B17" s="56"/>
      <c r="C17" s="62"/>
      <c r="D17" s="51"/>
      <c r="E17" s="148"/>
      <c r="F17" s="149" t="n">
        <v>2326222</v>
      </c>
      <c r="G17" s="150" t="n">
        <v>2900899</v>
      </c>
      <c r="H17" s="151" t="n">
        <v>2602356</v>
      </c>
      <c r="I17" s="44" t="n">
        <v>3449529</v>
      </c>
      <c r="J17" s="44" t="n">
        <v>2605642</v>
      </c>
      <c r="K17" s="152" t="n">
        <v>3581310</v>
      </c>
      <c r="L17" s="45" t="n">
        <v>12</v>
      </c>
      <c r="M17" s="45" t="n">
        <v>23.5</v>
      </c>
      <c r="N17" s="46"/>
      <c r="O17" s="47"/>
      <c r="P17" s="47"/>
      <c r="Q17" s="47"/>
      <c r="R17" s="43"/>
      <c r="S17" s="43"/>
    </row>
    <row r="18" s="36" customFormat="true" ht="18.75" hidden="false" customHeight="true" outlineLevel="0" collapsed="false">
      <c r="B18" s="56"/>
      <c r="C18" s="62"/>
      <c r="D18" s="49" t="s">
        <v>46</v>
      </c>
      <c r="E18" s="144"/>
      <c r="F18" s="136"/>
      <c r="G18" s="153"/>
      <c r="H18" s="138"/>
      <c r="I18" s="70"/>
      <c r="J18" s="70"/>
      <c r="K18" s="139"/>
      <c r="L18" s="41" t="n">
        <v>4.3</v>
      </c>
      <c r="M18" s="41" t="n">
        <v>6.5</v>
      </c>
      <c r="N18" s="42"/>
      <c r="O18" s="43"/>
      <c r="P18" s="43"/>
      <c r="Q18" s="43"/>
      <c r="R18" s="43"/>
      <c r="S18" s="43"/>
    </row>
    <row r="19" s="36" customFormat="true" ht="18.75" hidden="false" customHeight="true" outlineLevel="0" collapsed="false">
      <c r="B19" s="56"/>
      <c r="C19" s="63"/>
      <c r="D19" s="64"/>
      <c r="E19" s="158"/>
      <c r="F19" s="159" t="n">
        <v>2517368</v>
      </c>
      <c r="G19" s="160" t="n">
        <v>2729904</v>
      </c>
      <c r="H19" s="161" t="n">
        <v>2890625</v>
      </c>
      <c r="I19" s="66" t="n">
        <v>3910570</v>
      </c>
      <c r="J19" s="66" t="n">
        <v>2160468</v>
      </c>
      <c r="K19" s="162" t="n">
        <v>2733297</v>
      </c>
      <c r="L19" s="67" t="n">
        <v>-14.2</v>
      </c>
      <c r="M19" s="67" t="n">
        <v>0.1</v>
      </c>
      <c r="N19" s="46"/>
      <c r="O19" s="47"/>
      <c r="P19" s="47"/>
      <c r="Q19" s="47"/>
      <c r="R19" s="43"/>
      <c r="S19" s="43"/>
    </row>
    <row r="20" s="36" customFormat="true" ht="18.75" hidden="false" customHeight="true" outlineLevel="0" collapsed="false">
      <c r="B20" s="68" t="s">
        <v>48</v>
      </c>
      <c r="C20" s="38" t="s">
        <v>44</v>
      </c>
      <c r="D20" s="22"/>
      <c r="E20" s="22"/>
      <c r="F20" s="136"/>
      <c r="G20" s="153"/>
      <c r="H20" s="138"/>
      <c r="I20" s="70"/>
      <c r="J20" s="70"/>
      <c r="K20" s="139"/>
      <c r="L20" s="41" t="n">
        <v>-13.8</v>
      </c>
      <c r="M20" s="41" t="n">
        <v>1.2</v>
      </c>
      <c r="N20" s="42"/>
      <c r="O20" s="43"/>
      <c r="P20" s="43"/>
      <c r="Q20" s="43"/>
      <c r="R20" s="43"/>
      <c r="S20" s="43"/>
    </row>
    <row r="21" s="36" customFormat="true" ht="18.75" hidden="false" customHeight="true" outlineLevel="0" collapsed="false">
      <c r="B21" s="68"/>
      <c r="C21" s="22"/>
      <c r="D21" s="61"/>
      <c r="E21" s="61"/>
      <c r="F21" s="140" t="n">
        <v>1235630</v>
      </c>
      <c r="G21" s="141" t="n">
        <v>1457311</v>
      </c>
      <c r="H21" s="142" t="n">
        <v>1301776</v>
      </c>
      <c r="I21" s="54" t="n">
        <v>1626545</v>
      </c>
      <c r="J21" s="54" t="n">
        <v>1088459</v>
      </c>
      <c r="K21" s="143" t="n">
        <v>1396763</v>
      </c>
      <c r="L21" s="55" t="n">
        <v>-11.9</v>
      </c>
      <c r="M21" s="55" t="n">
        <v>-4.2</v>
      </c>
      <c r="N21" s="46"/>
      <c r="O21" s="47"/>
      <c r="P21" s="47"/>
      <c r="Q21" s="47"/>
      <c r="R21" s="43"/>
      <c r="S21" s="43"/>
    </row>
    <row r="22" s="36" customFormat="true" ht="18.75" hidden="false" customHeight="true" outlineLevel="0" collapsed="false">
      <c r="B22" s="68"/>
      <c r="C22" s="62"/>
      <c r="D22" s="49" t="s">
        <v>45</v>
      </c>
      <c r="E22" s="144"/>
      <c r="F22" s="145"/>
      <c r="G22" s="137"/>
      <c r="H22" s="146"/>
      <c r="I22" s="40"/>
      <c r="J22" s="40"/>
      <c r="K22" s="147"/>
      <c r="L22" s="41" t="n">
        <v>9.1</v>
      </c>
      <c r="M22" s="41" t="n">
        <v>11.9</v>
      </c>
      <c r="N22" s="42"/>
      <c r="O22" s="43"/>
      <c r="P22" s="43"/>
      <c r="Q22" s="43"/>
      <c r="R22" s="43"/>
      <c r="S22" s="43"/>
    </row>
    <row r="23" s="36" customFormat="true" ht="18.75" hidden="false" customHeight="true" outlineLevel="0" collapsed="false">
      <c r="B23" s="68"/>
      <c r="C23" s="62"/>
      <c r="D23" s="51"/>
      <c r="E23" s="148"/>
      <c r="F23" s="149" t="n">
        <v>439147</v>
      </c>
      <c r="G23" s="150" t="n">
        <v>517760</v>
      </c>
      <c r="H23" s="151" t="n">
        <v>447883</v>
      </c>
      <c r="I23" s="44" t="n">
        <v>567863</v>
      </c>
      <c r="J23" s="44" t="n">
        <v>459644</v>
      </c>
      <c r="K23" s="152" t="n">
        <v>516540</v>
      </c>
      <c r="L23" s="45" t="n">
        <v>4.7</v>
      </c>
      <c r="M23" s="45" t="n">
        <v>-0.2</v>
      </c>
      <c r="N23" s="46"/>
      <c r="O23" s="47"/>
      <c r="P23" s="47"/>
      <c r="Q23" s="47"/>
      <c r="R23" s="43"/>
      <c r="S23" s="43"/>
    </row>
    <row r="24" s="36" customFormat="true" ht="18.75" hidden="false" customHeight="true" outlineLevel="0" collapsed="false">
      <c r="B24" s="68"/>
      <c r="C24" s="62"/>
      <c r="D24" s="49" t="s">
        <v>46</v>
      </c>
      <c r="E24" s="144"/>
      <c r="F24" s="136"/>
      <c r="G24" s="153"/>
      <c r="H24" s="138"/>
      <c r="I24" s="70"/>
      <c r="J24" s="70"/>
      <c r="K24" s="139"/>
      <c r="L24" s="41" t="n">
        <v>-26</v>
      </c>
      <c r="M24" s="41" t="n">
        <v>-4.9</v>
      </c>
      <c r="N24" s="42"/>
      <c r="O24" s="43"/>
      <c r="P24" s="43"/>
      <c r="Q24" s="43"/>
      <c r="R24" s="43"/>
      <c r="S24" s="43"/>
    </row>
    <row r="25" s="36" customFormat="true" ht="18.75" hidden="false" customHeight="true" outlineLevel="0" collapsed="false">
      <c r="B25" s="68"/>
      <c r="C25" s="62"/>
      <c r="D25" s="21"/>
      <c r="E25" s="22"/>
      <c r="F25" s="140" t="n">
        <v>796484</v>
      </c>
      <c r="G25" s="141" t="n">
        <v>939551</v>
      </c>
      <c r="H25" s="142" t="n">
        <v>853894</v>
      </c>
      <c r="I25" s="54" t="n">
        <v>1058682</v>
      </c>
      <c r="J25" s="54" t="n">
        <v>628814</v>
      </c>
      <c r="K25" s="143" t="n">
        <v>880223</v>
      </c>
      <c r="L25" s="67" t="n">
        <v>-21.1</v>
      </c>
      <c r="M25" s="67" t="n">
        <v>-6.3</v>
      </c>
      <c r="N25" s="46"/>
      <c r="O25" s="47"/>
      <c r="P25" s="47"/>
      <c r="Q25" s="47"/>
      <c r="R25" s="43"/>
      <c r="S25" s="43"/>
    </row>
    <row r="26" s="36" customFormat="true" ht="18.75" hidden="false" customHeight="true" outlineLevel="0" collapsed="false">
      <c r="B26" s="72" t="s">
        <v>49</v>
      </c>
      <c r="C26" s="57" t="s">
        <v>44</v>
      </c>
      <c r="D26" s="57"/>
      <c r="E26" s="57"/>
      <c r="F26" s="154"/>
      <c r="G26" s="155"/>
      <c r="H26" s="156"/>
      <c r="I26" s="59"/>
      <c r="J26" s="59"/>
      <c r="K26" s="157"/>
      <c r="L26" s="71" t="n">
        <v>-24.8</v>
      </c>
      <c r="M26" s="71" t="n">
        <v>-9.7</v>
      </c>
      <c r="N26" s="42"/>
      <c r="O26" s="43"/>
      <c r="P26" s="43"/>
      <c r="Q26" s="43"/>
      <c r="R26" s="43"/>
      <c r="S26" s="43"/>
    </row>
    <row r="27" s="36" customFormat="true" ht="18.75" hidden="false" customHeight="true" outlineLevel="0" collapsed="false">
      <c r="B27" s="72"/>
      <c r="C27" s="22"/>
      <c r="D27" s="61"/>
      <c r="E27" s="61"/>
      <c r="F27" s="140" t="n">
        <v>2157635</v>
      </c>
      <c r="G27" s="141" t="n">
        <v>2104552</v>
      </c>
      <c r="H27" s="142" t="n">
        <v>2298296</v>
      </c>
      <c r="I27" s="54" t="n">
        <v>2545223</v>
      </c>
      <c r="J27" s="54" t="n">
        <v>1775469</v>
      </c>
      <c r="K27" s="143" t="n">
        <v>2386576</v>
      </c>
      <c r="L27" s="55" t="n">
        <v>-17.7</v>
      </c>
      <c r="M27" s="55" t="n">
        <v>13.4</v>
      </c>
      <c r="N27" s="46"/>
      <c r="O27" s="47"/>
      <c r="P27" s="47"/>
      <c r="Q27" s="47"/>
      <c r="R27" s="43"/>
      <c r="S27" s="43"/>
    </row>
    <row r="28" s="36" customFormat="true" ht="18.75" hidden="false" customHeight="true" outlineLevel="0" collapsed="false">
      <c r="B28" s="72"/>
      <c r="C28" s="62"/>
      <c r="D28" s="49" t="s">
        <v>45</v>
      </c>
      <c r="E28" s="144"/>
      <c r="F28" s="145"/>
      <c r="G28" s="137"/>
      <c r="H28" s="146"/>
      <c r="I28" s="40"/>
      <c r="J28" s="40"/>
      <c r="K28" s="147"/>
      <c r="L28" s="41" t="n">
        <v>-14.5</v>
      </c>
      <c r="M28" s="41" t="n">
        <v>9.3</v>
      </c>
      <c r="N28" s="42"/>
      <c r="O28" s="43"/>
      <c r="P28" s="43"/>
      <c r="Q28" s="43"/>
      <c r="R28" s="43"/>
      <c r="S28" s="43"/>
    </row>
    <row r="29" s="36" customFormat="true" ht="18.75" hidden="false" customHeight="true" outlineLevel="0" collapsed="false">
      <c r="B29" s="72"/>
      <c r="C29" s="62"/>
      <c r="D29" s="51"/>
      <c r="E29" s="148"/>
      <c r="F29" s="149" t="n">
        <v>593860</v>
      </c>
      <c r="G29" s="150" t="n">
        <v>666536</v>
      </c>
      <c r="H29" s="151" t="n">
        <v>884764</v>
      </c>
      <c r="I29" s="44" t="n">
        <v>871028</v>
      </c>
      <c r="J29" s="44" t="n">
        <v>560159</v>
      </c>
      <c r="K29" s="152" t="n">
        <v>651346</v>
      </c>
      <c r="L29" s="45" t="n">
        <v>-5.7</v>
      </c>
      <c r="M29" s="45" t="n">
        <v>-2.3</v>
      </c>
      <c r="N29" s="46"/>
      <c r="O29" s="47"/>
      <c r="P29" s="47"/>
      <c r="Q29" s="47"/>
      <c r="R29" s="43"/>
      <c r="S29" s="43"/>
    </row>
    <row r="30" s="36" customFormat="true" ht="18.75" hidden="false" customHeight="true" outlineLevel="0" collapsed="false">
      <c r="B30" s="72"/>
      <c r="C30" s="62"/>
      <c r="D30" s="49" t="s">
        <v>46</v>
      </c>
      <c r="E30" s="144"/>
      <c r="F30" s="136"/>
      <c r="G30" s="153"/>
      <c r="H30" s="138"/>
      <c r="I30" s="70"/>
      <c r="J30" s="70"/>
      <c r="K30" s="139"/>
      <c r="L30" s="41" t="n">
        <v>-29</v>
      </c>
      <c r="M30" s="41" t="n">
        <v>-18.8</v>
      </c>
      <c r="N30" s="42"/>
      <c r="O30" s="43"/>
      <c r="P30" s="43"/>
      <c r="Q30" s="43"/>
      <c r="R30" s="43"/>
      <c r="S30" s="43"/>
    </row>
    <row r="31" s="36" customFormat="true" ht="18.75" hidden="false" customHeight="true" outlineLevel="0" collapsed="false">
      <c r="B31" s="72"/>
      <c r="C31" s="73"/>
      <c r="D31" s="51"/>
      <c r="E31" s="148"/>
      <c r="F31" s="149" t="n">
        <v>1563775</v>
      </c>
      <c r="G31" s="150" t="n">
        <v>1438015</v>
      </c>
      <c r="H31" s="151" t="n">
        <v>1413532</v>
      </c>
      <c r="I31" s="44" t="n">
        <v>1674195</v>
      </c>
      <c r="J31" s="44" t="n">
        <v>1215310</v>
      </c>
      <c r="K31" s="152" t="n">
        <v>1735230</v>
      </c>
      <c r="L31" s="45" t="n">
        <v>-22.3</v>
      </c>
      <c r="M31" s="45" t="n">
        <v>20.7</v>
      </c>
      <c r="N31" s="46"/>
      <c r="O31" s="47"/>
      <c r="P31" s="47"/>
      <c r="Q31" s="47"/>
      <c r="R31" s="43"/>
      <c r="S31" s="43"/>
    </row>
    <row r="32" customFormat="false" ht="12" hidden="false" customHeight="true" outlineLevel="0" collapsed="false">
      <c r="N32" s="74"/>
    </row>
    <row r="33" customFormat="false" ht="14.25" hidden="false" customHeight="true" outlineLevel="0" collapsed="false">
      <c r="B33" s="9"/>
      <c r="C33" s="75" t="s">
        <v>119</v>
      </c>
      <c r="E33" s="20"/>
      <c r="N33" s="176"/>
      <c r="O33" s="176"/>
      <c r="P33" s="176"/>
      <c r="Q33" s="199"/>
      <c r="S33" s="74"/>
    </row>
    <row r="34" customFormat="false" ht="15.75" hidden="false" customHeight="true" outlineLevel="0" collapsed="false">
      <c r="C34" s="75" t="s">
        <v>51</v>
      </c>
      <c r="N34" s="176"/>
      <c r="O34" s="176"/>
      <c r="P34" s="176"/>
      <c r="Q34" s="199"/>
      <c r="S34" s="74"/>
    </row>
    <row r="35" customFormat="false" ht="15" hidden="false" customHeight="true" outlineLevel="0" collapsed="false">
      <c r="C35" s="75" t="s">
        <v>120</v>
      </c>
    </row>
    <row r="36" customFormat="false" ht="12" hidden="false" customHeight="true" outlineLevel="0" collapsed="false">
      <c r="N36" s="74"/>
    </row>
    <row r="37" customFormat="false" ht="12" hidden="false" customHeight="true" outlineLevel="0" collapsed="false">
      <c r="N37" s="74"/>
    </row>
    <row r="38" customFormat="false" ht="12" hidden="false" customHeight="true" outlineLevel="0" collapsed="false">
      <c r="N38" s="74"/>
    </row>
    <row r="39" customFormat="false" ht="12" hidden="false" customHeight="true" outlineLevel="0" collapsed="false">
      <c r="N39" s="74"/>
    </row>
    <row r="40" customFormat="false" ht="12" hidden="false" customHeight="true" outlineLevel="0" collapsed="false">
      <c r="N40" s="74"/>
    </row>
    <row r="41" customFormat="false" ht="12" hidden="false" customHeight="true" outlineLevel="0" collapsed="false">
      <c r="N41" s="74"/>
    </row>
    <row r="42" customFormat="false" ht="12" hidden="false" customHeight="true" outlineLevel="0" collapsed="false">
      <c r="N42" s="74"/>
    </row>
  </sheetData>
  <mergeCells count="8">
    <mergeCell ref="F5:K5"/>
    <mergeCell ref="L5:M6"/>
    <mergeCell ref="F6:I6"/>
    <mergeCell ref="J6:K6"/>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6" width="32.13"/>
    <col collapsed="false" customWidth="true" hidden="false" outlineLevel="0" max="12" min="7" style="5" width="18.85"/>
    <col collapsed="false" customWidth="true" hidden="false" outlineLevel="0" max="16" min="13" style="5" width="9.56"/>
    <col collapsed="false" customWidth="true" hidden="false" outlineLevel="0" max="17" min="17" style="5" width="3.56"/>
    <col collapsed="false" customWidth="true" hidden="false" outlineLevel="0" max="25" min="18" style="5" width="8.13"/>
    <col collapsed="false" customWidth="false" hidden="false" outlineLevel="0" max="257" min="26" style="5" width="10.28"/>
  </cols>
  <sheetData>
    <row r="1" customFormat="false" ht="5.25" hidden="false" customHeight="true" outlineLevel="0" collapsed="false"/>
    <row r="2" customFormat="false" ht="6" hidden="false" customHeight="true" outlineLevel="0" collapsed="false"/>
    <row r="3" customFormat="false" ht="18.75" hidden="false" customHeight="true" outlineLevel="0" collapsed="false">
      <c r="B3" s="8" t="s">
        <v>159</v>
      </c>
      <c r="F3" s="10"/>
      <c r="G3" s="10"/>
      <c r="H3" s="10"/>
      <c r="J3" s="10"/>
      <c r="K3" s="10"/>
      <c r="L3" s="10"/>
      <c r="M3" s="10"/>
      <c r="N3" s="10"/>
      <c r="O3" s="10"/>
      <c r="Q3" s="11"/>
      <c r="T3" s="9"/>
      <c r="U3" s="9"/>
      <c r="V3" s="9"/>
      <c r="W3" s="9"/>
    </row>
    <row r="4" customFormat="false" ht="13.5" hidden="false" customHeight="true" outlineLevel="0" collapsed="false">
      <c r="F4" s="11"/>
      <c r="G4" s="9"/>
      <c r="H4" s="9"/>
      <c r="I4" s="9"/>
      <c r="J4" s="9"/>
      <c r="K4" s="9"/>
      <c r="L4" s="9"/>
      <c r="M4" s="9"/>
      <c r="N4" s="9"/>
      <c r="O4" s="9"/>
      <c r="P4" s="11" t="s">
        <v>34</v>
      </c>
      <c r="Q4" s="9"/>
    </row>
    <row r="5" customFormat="false" ht="19.5" hidden="false" customHeight="true" outlineLevel="0" collapsed="false">
      <c r="B5" s="79"/>
      <c r="C5" s="80"/>
      <c r="D5" s="80"/>
      <c r="E5" s="80"/>
      <c r="F5" s="81"/>
      <c r="G5" s="86" t="s">
        <v>155</v>
      </c>
      <c r="H5" s="86"/>
      <c r="I5" s="86"/>
      <c r="J5" s="86"/>
      <c r="K5" s="86"/>
      <c r="L5" s="86"/>
      <c r="M5" s="163" t="s">
        <v>36</v>
      </c>
      <c r="N5" s="163"/>
      <c r="O5" s="163"/>
      <c r="P5" s="163"/>
      <c r="Q5" s="9"/>
    </row>
    <row r="6" customFormat="false" ht="12" hidden="false" customHeight="true" outlineLevel="0" collapsed="false">
      <c r="B6" s="116"/>
      <c r="C6" s="74"/>
      <c r="D6" s="74"/>
      <c r="E6" s="74"/>
      <c r="F6" s="164"/>
      <c r="G6" s="165" t="s">
        <v>110</v>
      </c>
      <c r="H6" s="165"/>
      <c r="I6" s="165"/>
      <c r="J6" s="165"/>
      <c r="K6" s="165" t="s">
        <v>111</v>
      </c>
      <c r="L6" s="165"/>
      <c r="M6" s="96" t="s">
        <v>116</v>
      </c>
      <c r="N6" s="96"/>
      <c r="O6" s="96" t="s">
        <v>117</v>
      </c>
      <c r="P6" s="96"/>
      <c r="Q6" s="9"/>
    </row>
    <row r="7" s="20" customFormat="true" ht="12.75" hidden="false" customHeight="true" outlineLevel="0" collapsed="false">
      <c r="B7" s="166"/>
      <c r="C7" s="97"/>
      <c r="D7" s="97"/>
      <c r="E7" s="97"/>
      <c r="F7" s="89"/>
      <c r="G7" s="96" t="s">
        <v>112</v>
      </c>
      <c r="H7" s="167" t="s">
        <v>113</v>
      </c>
      <c r="I7" s="167" t="s">
        <v>114</v>
      </c>
      <c r="J7" s="167" t="s">
        <v>115</v>
      </c>
      <c r="K7" s="96" t="s">
        <v>116</v>
      </c>
      <c r="L7" s="167" t="s">
        <v>117</v>
      </c>
      <c r="M7" s="99" t="s">
        <v>56</v>
      </c>
      <c r="N7" s="98" t="s">
        <v>57</v>
      </c>
      <c r="O7" s="99" t="s">
        <v>56</v>
      </c>
      <c r="P7" s="98" t="s">
        <v>57</v>
      </c>
      <c r="Q7" s="35"/>
      <c r="R7" s="35"/>
      <c r="S7" s="35"/>
      <c r="T7" s="35"/>
      <c r="U7" s="35"/>
      <c r="V7" s="35"/>
      <c r="W7" s="35"/>
      <c r="X7" s="35"/>
      <c r="Y7" s="35"/>
    </row>
    <row r="8" s="20" customFormat="true" ht="15.75" hidden="false" customHeight="true" outlineLevel="0" collapsed="false">
      <c r="B8" s="100"/>
      <c r="C8" s="101"/>
      <c r="D8" s="101"/>
      <c r="E8" s="101"/>
      <c r="F8" s="102" t="s">
        <v>44</v>
      </c>
      <c r="G8" s="103" t="n">
        <v>8236855</v>
      </c>
      <c r="H8" s="103" t="n">
        <v>9192666</v>
      </c>
      <c r="I8" s="103" t="n">
        <v>9093054</v>
      </c>
      <c r="J8" s="103" t="n">
        <v>11531867</v>
      </c>
      <c r="K8" s="103" t="n">
        <v>7630038</v>
      </c>
      <c r="L8" s="103" t="n">
        <v>10097947</v>
      </c>
      <c r="M8" s="104" t="n">
        <v>3.2</v>
      </c>
      <c r="N8" s="105" t="n">
        <v>-7.4</v>
      </c>
      <c r="O8" s="104" t="n">
        <v>5.2</v>
      </c>
      <c r="P8" s="105" t="n">
        <v>9.8</v>
      </c>
      <c r="Q8" s="35"/>
      <c r="R8" s="47"/>
      <c r="S8" s="47"/>
      <c r="T8" s="47"/>
      <c r="U8" s="35"/>
      <c r="V8" s="35"/>
      <c r="W8" s="35"/>
      <c r="X8" s="35"/>
      <c r="Y8" s="35"/>
    </row>
    <row r="9" s="36" customFormat="true" ht="15.75" hidden="false" customHeight="true" outlineLevel="0" collapsed="false">
      <c r="B9" s="106"/>
      <c r="C9" s="107"/>
      <c r="D9" s="108"/>
      <c r="E9" s="108"/>
      <c r="F9" s="109" t="s">
        <v>58</v>
      </c>
      <c r="G9" s="103" t="n">
        <v>3359228</v>
      </c>
      <c r="H9" s="103" t="n">
        <v>4085195</v>
      </c>
      <c r="I9" s="103" t="n">
        <v>3935003</v>
      </c>
      <c r="J9" s="103" t="n">
        <v>4888420</v>
      </c>
      <c r="K9" s="103" t="n">
        <v>3625445</v>
      </c>
      <c r="L9" s="103" t="n">
        <v>4749197</v>
      </c>
      <c r="M9" s="104" t="n">
        <v>23.1</v>
      </c>
      <c r="N9" s="105" t="n">
        <v>7.9</v>
      </c>
      <c r="O9" s="104" t="n">
        <v>14.7</v>
      </c>
      <c r="P9" s="105" t="n">
        <v>16.3</v>
      </c>
      <c r="Q9" s="43"/>
      <c r="R9" s="47"/>
      <c r="S9" s="47"/>
      <c r="T9" s="47"/>
      <c r="U9" s="43"/>
      <c r="V9" s="43"/>
      <c r="W9" s="43"/>
      <c r="X9" s="43"/>
      <c r="Y9" s="43"/>
    </row>
    <row r="10" s="36" customFormat="true" ht="15.75" hidden="false" customHeight="true" outlineLevel="0" collapsed="false">
      <c r="B10" s="106"/>
      <c r="C10" s="106"/>
      <c r="D10" s="110"/>
      <c r="E10" s="108"/>
      <c r="F10" s="111" t="s">
        <v>59</v>
      </c>
      <c r="G10" s="103" t="n">
        <v>191382</v>
      </c>
      <c r="H10" s="103" t="n">
        <v>204957</v>
      </c>
      <c r="I10" s="103" t="n">
        <v>249441</v>
      </c>
      <c r="J10" s="103" t="n">
        <v>475148</v>
      </c>
      <c r="K10" s="103" t="n">
        <v>301838</v>
      </c>
      <c r="L10" s="103" t="n">
        <v>229754</v>
      </c>
      <c r="M10" s="104" t="n">
        <v>45.2</v>
      </c>
      <c r="N10" s="105" t="n">
        <v>57.7</v>
      </c>
      <c r="O10" s="104" t="n">
        <v>19.8</v>
      </c>
      <c r="P10" s="105" t="n">
        <v>12.1</v>
      </c>
      <c r="Q10" s="43"/>
      <c r="R10" s="47"/>
      <c r="S10" s="47"/>
      <c r="T10" s="47"/>
      <c r="U10" s="43"/>
      <c r="V10" s="43"/>
      <c r="W10" s="43"/>
      <c r="X10" s="43"/>
      <c r="Y10" s="43"/>
    </row>
    <row r="11" s="36" customFormat="true" ht="15.75" hidden="false" customHeight="true" outlineLevel="0" collapsed="false">
      <c r="B11" s="106"/>
      <c r="C11" s="106"/>
      <c r="D11" s="110"/>
      <c r="E11" s="108"/>
      <c r="F11" s="111" t="s">
        <v>60</v>
      </c>
      <c r="G11" s="103" t="n">
        <v>46066</v>
      </c>
      <c r="H11" s="103" t="n">
        <v>47086</v>
      </c>
      <c r="I11" s="103" t="n">
        <v>60735</v>
      </c>
      <c r="J11" s="103" t="n">
        <v>65351</v>
      </c>
      <c r="K11" s="103" t="n">
        <v>34517</v>
      </c>
      <c r="L11" s="103" t="n">
        <v>66482</v>
      </c>
      <c r="M11" s="104" t="n">
        <v>-12</v>
      </c>
      <c r="N11" s="105" t="n">
        <v>-25.1</v>
      </c>
      <c r="O11" s="104" t="n">
        <v>52</v>
      </c>
      <c r="P11" s="105" t="n">
        <v>41.2</v>
      </c>
      <c r="Q11" s="43"/>
      <c r="R11" s="47"/>
      <c r="S11" s="47"/>
      <c r="T11" s="47"/>
      <c r="U11" s="43"/>
      <c r="V11" s="43"/>
      <c r="W11" s="43"/>
      <c r="X11" s="43"/>
      <c r="Y11" s="43"/>
    </row>
    <row r="12" s="36" customFormat="true" ht="15.75" hidden="false" customHeight="true" outlineLevel="0" collapsed="false">
      <c r="B12" s="106"/>
      <c r="C12" s="106"/>
      <c r="D12" s="110"/>
      <c r="E12" s="108"/>
      <c r="F12" s="111" t="s">
        <v>61</v>
      </c>
      <c r="G12" s="103" t="n">
        <v>13149</v>
      </c>
      <c r="H12" s="103" t="n">
        <v>15680</v>
      </c>
      <c r="I12" s="103" t="n">
        <v>8701</v>
      </c>
      <c r="J12" s="103" t="n">
        <v>14211</v>
      </c>
      <c r="K12" s="103" t="n">
        <v>6901</v>
      </c>
      <c r="L12" s="103" t="n">
        <v>15368</v>
      </c>
      <c r="M12" s="104" t="n">
        <v>-58.3</v>
      </c>
      <c r="N12" s="105" t="n">
        <v>-47.5</v>
      </c>
      <c r="O12" s="104" t="n">
        <v>-53</v>
      </c>
      <c r="P12" s="105" t="n">
        <v>-2</v>
      </c>
      <c r="Q12" s="43"/>
      <c r="R12" s="47"/>
      <c r="S12" s="47"/>
      <c r="T12" s="47"/>
      <c r="U12" s="43"/>
      <c r="V12" s="43"/>
      <c r="W12" s="43"/>
      <c r="X12" s="43"/>
      <c r="Y12" s="43"/>
    </row>
    <row r="13" s="36" customFormat="true" ht="15.75" hidden="false" customHeight="true" outlineLevel="0" collapsed="false">
      <c r="B13" s="106"/>
      <c r="C13" s="106"/>
      <c r="D13" s="110"/>
      <c r="E13" s="108"/>
      <c r="F13" s="111" t="s">
        <v>62</v>
      </c>
      <c r="G13" s="103" t="n">
        <v>98071</v>
      </c>
      <c r="H13" s="103" t="n">
        <v>182608</v>
      </c>
      <c r="I13" s="103" t="n">
        <v>111985</v>
      </c>
      <c r="J13" s="103" t="n">
        <v>164921</v>
      </c>
      <c r="K13" s="103" t="n">
        <v>102921</v>
      </c>
      <c r="L13" s="103" t="n">
        <v>108517</v>
      </c>
      <c r="M13" s="104" t="n">
        <v>11.2</v>
      </c>
      <c r="N13" s="105" t="n">
        <v>4.9</v>
      </c>
      <c r="O13" s="104" t="n">
        <v>-43</v>
      </c>
      <c r="P13" s="105" t="n">
        <v>-40.6</v>
      </c>
      <c r="Q13" s="43"/>
      <c r="R13" s="47"/>
      <c r="S13" s="47"/>
      <c r="T13" s="47"/>
      <c r="U13" s="43"/>
      <c r="V13" s="43"/>
      <c r="W13" s="43"/>
      <c r="X13" s="43"/>
      <c r="Y13" s="43"/>
    </row>
    <row r="14" s="36" customFormat="true" ht="15.75" hidden="false" customHeight="true" outlineLevel="0" collapsed="false">
      <c r="B14" s="106"/>
      <c r="C14" s="106"/>
      <c r="D14" s="110"/>
      <c r="E14" s="108"/>
      <c r="F14" s="111" t="s">
        <v>63</v>
      </c>
      <c r="G14" s="103" t="n">
        <v>353725</v>
      </c>
      <c r="H14" s="103" t="n">
        <v>433818</v>
      </c>
      <c r="I14" s="103" t="n">
        <v>491398</v>
      </c>
      <c r="J14" s="103" t="n">
        <v>486699</v>
      </c>
      <c r="K14" s="103" t="n">
        <v>409564</v>
      </c>
      <c r="L14" s="103" t="n">
        <v>563959</v>
      </c>
      <c r="M14" s="104" t="n">
        <v>18</v>
      </c>
      <c r="N14" s="105" t="n">
        <v>15.8</v>
      </c>
      <c r="O14" s="104" t="n">
        <v>20.5</v>
      </c>
      <c r="P14" s="105" t="n">
        <v>30</v>
      </c>
      <c r="Q14" s="43"/>
      <c r="R14" s="47"/>
      <c r="S14" s="47"/>
      <c r="T14" s="47"/>
      <c r="U14" s="43"/>
      <c r="V14" s="43"/>
      <c r="W14" s="43"/>
      <c r="X14" s="43"/>
      <c r="Y14" s="43"/>
    </row>
    <row r="15" s="36" customFormat="true" ht="15.75" hidden="false" customHeight="true" outlineLevel="0" collapsed="false">
      <c r="B15" s="106"/>
      <c r="C15" s="106"/>
      <c r="D15" s="110"/>
      <c r="E15" s="108"/>
      <c r="F15" s="111" t="s">
        <v>64</v>
      </c>
      <c r="G15" s="103" t="n">
        <v>52985</v>
      </c>
      <c r="H15" s="103" t="n">
        <v>83334</v>
      </c>
      <c r="I15" s="103" t="n">
        <v>63101</v>
      </c>
      <c r="J15" s="103" t="n">
        <v>133562</v>
      </c>
      <c r="K15" s="103" t="n">
        <v>107587</v>
      </c>
      <c r="L15" s="103" t="n">
        <v>142244</v>
      </c>
      <c r="M15" s="104" t="n">
        <v>144.3</v>
      </c>
      <c r="N15" s="105" t="n">
        <v>103.1</v>
      </c>
      <c r="O15" s="104" t="n">
        <v>28.7</v>
      </c>
      <c r="P15" s="105" t="n">
        <v>70.7</v>
      </c>
      <c r="Q15" s="43"/>
      <c r="R15" s="47"/>
      <c r="S15" s="47"/>
      <c r="T15" s="47"/>
      <c r="U15" s="43"/>
      <c r="V15" s="43"/>
      <c r="W15" s="43"/>
      <c r="X15" s="43"/>
      <c r="Y15" s="43"/>
    </row>
    <row r="16" s="36" customFormat="true" ht="15.75" hidden="false" customHeight="true" outlineLevel="0" collapsed="false">
      <c r="B16" s="106"/>
      <c r="C16" s="106"/>
      <c r="D16" s="110"/>
      <c r="E16" s="108"/>
      <c r="F16" s="111" t="s">
        <v>65</v>
      </c>
      <c r="G16" s="103" t="n">
        <v>112658</v>
      </c>
      <c r="H16" s="103" t="n">
        <v>106981</v>
      </c>
      <c r="I16" s="103" t="n">
        <v>154319</v>
      </c>
      <c r="J16" s="103" t="n">
        <v>146524</v>
      </c>
      <c r="K16" s="103" t="n">
        <v>148152</v>
      </c>
      <c r="L16" s="103" t="n">
        <v>185727</v>
      </c>
      <c r="M16" s="104" t="n">
        <v>32.3</v>
      </c>
      <c r="N16" s="105" t="n">
        <v>31.5</v>
      </c>
      <c r="O16" s="104" t="n">
        <v>79.6</v>
      </c>
      <c r="P16" s="105" t="n">
        <v>73.6</v>
      </c>
      <c r="Q16" s="43"/>
      <c r="R16" s="47"/>
      <c r="S16" s="47"/>
      <c r="T16" s="47"/>
      <c r="U16" s="43"/>
      <c r="V16" s="43"/>
      <c r="W16" s="43"/>
      <c r="X16" s="43"/>
      <c r="Y16" s="43"/>
    </row>
    <row r="17" s="36" customFormat="true" ht="15.75" hidden="false" customHeight="true" outlineLevel="0" collapsed="false">
      <c r="B17" s="106"/>
      <c r="C17" s="106"/>
      <c r="D17" s="110"/>
      <c r="E17" s="108"/>
      <c r="F17" s="111" t="s">
        <v>66</v>
      </c>
      <c r="G17" s="103" t="n">
        <v>258625</v>
      </c>
      <c r="H17" s="103" t="n">
        <v>271532</v>
      </c>
      <c r="I17" s="103" t="n">
        <v>267790</v>
      </c>
      <c r="J17" s="103" t="n">
        <v>365550</v>
      </c>
      <c r="K17" s="103" t="n">
        <v>249270</v>
      </c>
      <c r="L17" s="103" t="n">
        <v>353605</v>
      </c>
      <c r="M17" s="104" t="n">
        <v>16.9</v>
      </c>
      <c r="N17" s="105" t="n">
        <v>-3.6</v>
      </c>
      <c r="O17" s="104" t="n">
        <v>25.4</v>
      </c>
      <c r="P17" s="105" t="n">
        <v>30.2</v>
      </c>
      <c r="Q17" s="43"/>
      <c r="R17" s="47"/>
      <c r="S17" s="47"/>
      <c r="T17" s="47"/>
      <c r="U17" s="43"/>
      <c r="V17" s="43"/>
      <c r="W17" s="43"/>
      <c r="X17" s="43"/>
      <c r="Y17" s="43"/>
    </row>
    <row r="18" s="36" customFormat="true" ht="15.75" hidden="false" customHeight="true" outlineLevel="0" collapsed="false">
      <c r="B18" s="106"/>
      <c r="C18" s="106"/>
      <c r="D18" s="110"/>
      <c r="E18" s="108"/>
      <c r="F18" s="111" t="s">
        <v>67</v>
      </c>
      <c r="G18" s="103" t="n">
        <v>147827</v>
      </c>
      <c r="H18" s="103" t="n">
        <v>136509</v>
      </c>
      <c r="I18" s="103" t="n">
        <v>123432</v>
      </c>
      <c r="J18" s="103" t="n">
        <v>193156</v>
      </c>
      <c r="K18" s="103" t="n">
        <v>131720</v>
      </c>
      <c r="L18" s="103" t="n">
        <v>191915</v>
      </c>
      <c r="M18" s="104" t="n">
        <v>23.5</v>
      </c>
      <c r="N18" s="105" t="n">
        <v>-10.9</v>
      </c>
      <c r="O18" s="104" t="n">
        <v>26.6</v>
      </c>
      <c r="P18" s="105" t="n">
        <v>40.6</v>
      </c>
      <c r="Q18" s="43"/>
      <c r="R18" s="47"/>
      <c r="S18" s="47"/>
      <c r="T18" s="47"/>
      <c r="U18" s="43"/>
      <c r="V18" s="43"/>
      <c r="W18" s="43"/>
      <c r="X18" s="43"/>
      <c r="Y18" s="43"/>
    </row>
    <row r="19" s="36" customFormat="true" ht="15.75" hidden="false" customHeight="true" outlineLevel="0" collapsed="false">
      <c r="B19" s="106"/>
      <c r="C19" s="106"/>
      <c r="D19" s="110"/>
      <c r="E19" s="108"/>
      <c r="F19" s="111" t="s">
        <v>68</v>
      </c>
      <c r="G19" s="103" t="n">
        <v>129385</v>
      </c>
      <c r="H19" s="103" t="n">
        <v>153722</v>
      </c>
      <c r="I19" s="103" t="n">
        <v>290165</v>
      </c>
      <c r="J19" s="103" t="n">
        <v>210017</v>
      </c>
      <c r="K19" s="103" t="n">
        <v>209803</v>
      </c>
      <c r="L19" s="103" t="n">
        <v>313038</v>
      </c>
      <c r="M19" s="104" t="n">
        <v>16.7</v>
      </c>
      <c r="N19" s="105" t="n">
        <v>62.2</v>
      </c>
      <c r="O19" s="104" t="n">
        <v>129.7</v>
      </c>
      <c r="P19" s="105" t="n">
        <v>103.6</v>
      </c>
      <c r="Q19" s="43"/>
      <c r="R19" s="47"/>
      <c r="S19" s="47"/>
      <c r="T19" s="47"/>
      <c r="U19" s="43"/>
      <c r="V19" s="43"/>
      <c r="W19" s="43"/>
      <c r="X19" s="43"/>
      <c r="Y19" s="43"/>
    </row>
    <row r="20" s="36" customFormat="true" ht="15.75" hidden="false" customHeight="true" outlineLevel="0" collapsed="false">
      <c r="B20" s="106"/>
      <c r="C20" s="106"/>
      <c r="D20" s="110"/>
      <c r="E20" s="108"/>
      <c r="F20" s="111" t="s">
        <v>69</v>
      </c>
      <c r="G20" s="103" t="n">
        <v>239783</v>
      </c>
      <c r="H20" s="103" t="n">
        <v>319201</v>
      </c>
      <c r="I20" s="103" t="n">
        <v>258426</v>
      </c>
      <c r="J20" s="103" t="n">
        <v>292376</v>
      </c>
      <c r="K20" s="103" t="n">
        <v>187622</v>
      </c>
      <c r="L20" s="103" t="n">
        <v>315219</v>
      </c>
      <c r="M20" s="104" t="n">
        <v>0.2</v>
      </c>
      <c r="N20" s="105" t="n">
        <v>-21.8</v>
      </c>
      <c r="O20" s="104" t="n">
        <v>-13.4</v>
      </c>
      <c r="P20" s="105" t="n">
        <v>-1.2</v>
      </c>
      <c r="Q20" s="43"/>
      <c r="R20" s="47"/>
      <c r="S20" s="47"/>
      <c r="T20" s="47"/>
      <c r="U20" s="43"/>
      <c r="V20" s="43"/>
      <c r="W20" s="43"/>
      <c r="X20" s="43"/>
      <c r="Y20" s="43"/>
    </row>
    <row r="21" s="36" customFormat="true" ht="15.75" hidden="false" customHeight="true" outlineLevel="0" collapsed="false">
      <c r="B21" s="106"/>
      <c r="C21" s="106"/>
      <c r="D21" s="110"/>
      <c r="E21" s="108"/>
      <c r="F21" s="111" t="s">
        <v>70</v>
      </c>
      <c r="G21" s="103" t="n">
        <v>396537</v>
      </c>
      <c r="H21" s="103" t="n">
        <v>532818</v>
      </c>
      <c r="I21" s="103" t="n">
        <v>428123</v>
      </c>
      <c r="J21" s="103" t="n">
        <v>628672</v>
      </c>
      <c r="K21" s="103" t="n">
        <v>487109</v>
      </c>
      <c r="L21" s="103" t="n">
        <v>567904</v>
      </c>
      <c r="M21" s="104" t="n">
        <v>27.9</v>
      </c>
      <c r="N21" s="105" t="n">
        <v>22.8</v>
      </c>
      <c r="O21" s="104" t="n">
        <v>2.6</v>
      </c>
      <c r="P21" s="105" t="n">
        <v>6.6</v>
      </c>
      <c r="Q21" s="43"/>
      <c r="R21" s="47"/>
      <c r="S21" s="47"/>
      <c r="T21" s="47"/>
      <c r="U21" s="43"/>
      <c r="V21" s="43"/>
      <c r="W21" s="43"/>
      <c r="X21" s="43"/>
      <c r="Y21" s="43"/>
    </row>
    <row r="22" s="36" customFormat="true" ht="15.75" hidden="false" customHeight="true" outlineLevel="0" collapsed="false">
      <c r="B22" s="106"/>
      <c r="C22" s="106"/>
      <c r="D22" s="110"/>
      <c r="E22" s="108"/>
      <c r="F22" s="111" t="s">
        <v>71</v>
      </c>
      <c r="G22" s="103" t="n">
        <v>447335</v>
      </c>
      <c r="H22" s="103" t="n">
        <v>415248</v>
      </c>
      <c r="I22" s="103" t="n">
        <v>427560</v>
      </c>
      <c r="J22" s="103" t="n">
        <v>488939</v>
      </c>
      <c r="K22" s="103" t="n">
        <v>390421</v>
      </c>
      <c r="L22" s="103" t="n">
        <v>519083</v>
      </c>
      <c r="M22" s="104" t="n">
        <v>11.6</v>
      </c>
      <c r="N22" s="105" t="n">
        <v>-12.7</v>
      </c>
      <c r="O22" s="104" t="n">
        <v>24.6</v>
      </c>
      <c r="P22" s="105" t="n">
        <v>25</v>
      </c>
      <c r="Q22" s="43"/>
      <c r="R22" s="47"/>
      <c r="S22" s="47"/>
      <c r="T22" s="47"/>
      <c r="U22" s="43"/>
      <c r="V22" s="43"/>
      <c r="W22" s="43"/>
      <c r="X22" s="43"/>
      <c r="Y22" s="43"/>
    </row>
    <row r="23" s="36" customFormat="true" ht="15.75" hidden="false" customHeight="true" outlineLevel="0" collapsed="false">
      <c r="B23" s="106"/>
      <c r="C23" s="106"/>
      <c r="D23" s="110"/>
      <c r="E23" s="108"/>
      <c r="F23" s="111" t="s">
        <v>72</v>
      </c>
      <c r="G23" s="103" t="n">
        <v>352367</v>
      </c>
      <c r="H23" s="103" t="n">
        <v>488576</v>
      </c>
      <c r="I23" s="103" t="n">
        <v>452441</v>
      </c>
      <c r="J23" s="103" t="n">
        <v>694412</v>
      </c>
      <c r="K23" s="103" t="n">
        <v>422104</v>
      </c>
      <c r="L23" s="103" t="n">
        <v>638001</v>
      </c>
      <c r="M23" s="104" t="n">
        <v>61.4</v>
      </c>
      <c r="N23" s="105" t="n">
        <v>19.8</v>
      </c>
      <c r="O23" s="104" t="n">
        <v>33.7</v>
      </c>
      <c r="P23" s="105" t="n">
        <v>30.6</v>
      </c>
      <c r="Q23" s="43"/>
      <c r="R23" s="47"/>
      <c r="S23" s="47"/>
      <c r="T23" s="47"/>
      <c r="U23" s="43"/>
      <c r="V23" s="43"/>
      <c r="W23" s="43"/>
      <c r="X23" s="43"/>
      <c r="Y23" s="43"/>
    </row>
    <row r="24" s="36" customFormat="true" ht="15.75" hidden="false" customHeight="true" outlineLevel="0" collapsed="false">
      <c r="B24" s="106"/>
      <c r="C24" s="106"/>
      <c r="D24" s="110"/>
      <c r="E24" s="108"/>
      <c r="F24" s="111" t="s">
        <v>73</v>
      </c>
      <c r="G24" s="103" t="n">
        <v>52024</v>
      </c>
      <c r="H24" s="103" t="n">
        <v>67901</v>
      </c>
      <c r="I24" s="103" t="n">
        <v>79503</v>
      </c>
      <c r="J24" s="103" t="n">
        <v>92129</v>
      </c>
      <c r="K24" s="103" t="n">
        <v>62944</v>
      </c>
      <c r="L24" s="103" t="n">
        <v>81175</v>
      </c>
      <c r="M24" s="104" t="n">
        <v>49.6</v>
      </c>
      <c r="N24" s="105" t="n">
        <v>21</v>
      </c>
      <c r="O24" s="104" t="n">
        <v>60.9</v>
      </c>
      <c r="P24" s="105" t="n">
        <v>19.5</v>
      </c>
      <c r="Q24" s="43"/>
      <c r="R24" s="47"/>
      <c r="S24" s="47"/>
      <c r="T24" s="47"/>
      <c r="U24" s="43"/>
      <c r="V24" s="43"/>
      <c r="W24" s="43"/>
      <c r="X24" s="43"/>
      <c r="Y24" s="43"/>
    </row>
    <row r="25" s="36" customFormat="true" ht="15.75" hidden="false" customHeight="true" outlineLevel="0" collapsed="false">
      <c r="B25" s="106"/>
      <c r="C25" s="106"/>
      <c r="D25" s="110"/>
      <c r="E25" s="108"/>
      <c r="F25" s="111" t="s">
        <v>74</v>
      </c>
      <c r="G25" s="103" t="n">
        <v>123095</v>
      </c>
      <c r="H25" s="103" t="n">
        <v>139345</v>
      </c>
      <c r="I25" s="103" t="n">
        <v>94962</v>
      </c>
      <c r="J25" s="103" t="n">
        <v>87380</v>
      </c>
      <c r="K25" s="103" t="n">
        <v>78301</v>
      </c>
      <c r="L25" s="103" t="n">
        <v>106312</v>
      </c>
      <c r="M25" s="104" t="n">
        <v>-25</v>
      </c>
      <c r="N25" s="105" t="n">
        <v>-36.4</v>
      </c>
      <c r="O25" s="104" t="n">
        <v>-30.9</v>
      </c>
      <c r="P25" s="105" t="n">
        <v>-23.7</v>
      </c>
      <c r="Q25" s="43"/>
      <c r="R25" s="47"/>
      <c r="S25" s="47"/>
      <c r="T25" s="47"/>
      <c r="U25" s="43"/>
      <c r="V25" s="43"/>
      <c r="W25" s="43"/>
      <c r="X25" s="43"/>
      <c r="Y25" s="43"/>
    </row>
    <row r="26" s="36" customFormat="true" ht="15.75" hidden="false" customHeight="true" outlineLevel="0" collapsed="false">
      <c r="B26" s="106"/>
      <c r="C26" s="106"/>
      <c r="D26" s="107"/>
      <c r="E26" s="112"/>
      <c r="F26" s="113" t="s">
        <v>75</v>
      </c>
      <c r="G26" s="103" t="n">
        <v>344214</v>
      </c>
      <c r="H26" s="103" t="n">
        <v>485880</v>
      </c>
      <c r="I26" s="103" t="n">
        <v>372921</v>
      </c>
      <c r="J26" s="103" t="n">
        <v>349373</v>
      </c>
      <c r="K26" s="103" t="n">
        <v>294672</v>
      </c>
      <c r="L26" s="103" t="n">
        <v>350893</v>
      </c>
      <c r="M26" s="104" t="n">
        <v>11</v>
      </c>
      <c r="N26" s="105" t="n">
        <v>-14.4</v>
      </c>
      <c r="O26" s="104" t="n">
        <v>-22.7</v>
      </c>
      <c r="P26" s="105" t="n">
        <v>-27.8</v>
      </c>
      <c r="Q26" s="43"/>
      <c r="R26" s="47"/>
      <c r="S26" s="47"/>
      <c r="T26" s="47"/>
      <c r="U26" s="43"/>
      <c r="V26" s="43"/>
      <c r="W26" s="43"/>
      <c r="X26" s="43"/>
      <c r="Y26" s="43"/>
    </row>
    <row r="27" s="36" customFormat="true" ht="15.75" hidden="false" customHeight="true" outlineLevel="0" collapsed="false">
      <c r="B27" s="106"/>
      <c r="C27" s="107"/>
      <c r="D27" s="108"/>
      <c r="E27" s="108"/>
      <c r="F27" s="111" t="s">
        <v>76</v>
      </c>
      <c r="G27" s="103" t="n">
        <v>4877627</v>
      </c>
      <c r="H27" s="103" t="n">
        <v>5107471</v>
      </c>
      <c r="I27" s="103" t="n">
        <v>5158051</v>
      </c>
      <c r="J27" s="103" t="n">
        <v>6643447</v>
      </c>
      <c r="K27" s="103" t="n">
        <v>4004593</v>
      </c>
      <c r="L27" s="103" t="n">
        <v>5348750</v>
      </c>
      <c r="M27" s="104" t="n">
        <v>-10.2</v>
      </c>
      <c r="N27" s="105" t="n">
        <v>-17.9</v>
      </c>
      <c r="O27" s="104" t="n">
        <v>-2.1</v>
      </c>
      <c r="P27" s="105" t="n">
        <v>4.7</v>
      </c>
      <c r="Q27" s="43"/>
      <c r="R27" s="47"/>
      <c r="S27" s="47"/>
      <c r="T27" s="47"/>
      <c r="U27" s="43"/>
      <c r="V27" s="43"/>
      <c r="W27" s="43"/>
      <c r="X27" s="43"/>
      <c r="Y27" s="43"/>
    </row>
    <row r="28" s="36" customFormat="true" ht="15.75" hidden="false" customHeight="true" outlineLevel="0" collapsed="false">
      <c r="B28" s="106"/>
      <c r="C28" s="114"/>
      <c r="D28" s="115"/>
      <c r="E28" s="115"/>
      <c r="F28" s="109" t="s">
        <v>77</v>
      </c>
      <c r="G28" s="103" t="n">
        <v>85894</v>
      </c>
      <c r="H28" s="103" t="n">
        <v>148641</v>
      </c>
      <c r="I28" s="103" t="n">
        <v>99141</v>
      </c>
      <c r="J28" s="103" t="n">
        <v>26930</v>
      </c>
      <c r="K28" s="103" t="n">
        <v>25354</v>
      </c>
      <c r="L28" s="103" t="n">
        <v>157941</v>
      </c>
      <c r="M28" s="104" t="n">
        <v>-67.7</v>
      </c>
      <c r="N28" s="105" t="n">
        <v>-70.5</v>
      </c>
      <c r="O28" s="104" t="n">
        <v>-10.6</v>
      </c>
      <c r="P28" s="105" t="n">
        <v>6.3</v>
      </c>
      <c r="Q28" s="43"/>
      <c r="R28" s="47"/>
      <c r="S28" s="47"/>
      <c r="T28" s="47"/>
      <c r="U28" s="43"/>
      <c r="V28" s="43"/>
      <c r="W28" s="43"/>
      <c r="X28" s="43"/>
      <c r="Y28" s="43"/>
    </row>
    <row r="29" s="36" customFormat="true" ht="15.75" hidden="false" customHeight="true" outlineLevel="0" collapsed="false">
      <c r="B29" s="106"/>
      <c r="C29" s="106"/>
      <c r="D29" s="110"/>
      <c r="E29" s="108"/>
      <c r="F29" s="111" t="s">
        <v>78</v>
      </c>
      <c r="G29" s="103" t="n">
        <v>48100</v>
      </c>
      <c r="H29" s="103" t="n">
        <v>51971</v>
      </c>
      <c r="I29" s="103" t="n">
        <v>60831</v>
      </c>
      <c r="J29" s="103" t="n">
        <v>56168</v>
      </c>
      <c r="K29" s="103" t="n">
        <v>42828</v>
      </c>
      <c r="L29" s="103" t="n">
        <v>80122</v>
      </c>
      <c r="M29" s="104" t="n">
        <v>2.2</v>
      </c>
      <c r="N29" s="105" t="n">
        <v>-11</v>
      </c>
      <c r="O29" s="104" t="n">
        <v>-1.2</v>
      </c>
      <c r="P29" s="105" t="n">
        <v>54.2</v>
      </c>
      <c r="Q29" s="43"/>
      <c r="R29" s="47"/>
      <c r="S29" s="47"/>
      <c r="T29" s="47"/>
      <c r="U29" s="43"/>
      <c r="V29" s="43"/>
      <c r="W29" s="43"/>
      <c r="X29" s="43"/>
      <c r="Y29" s="43"/>
    </row>
    <row r="30" s="36" customFormat="true" ht="15.75" hidden="false" customHeight="true" outlineLevel="0" collapsed="false">
      <c r="B30" s="106"/>
      <c r="C30" s="106"/>
      <c r="D30" s="110"/>
      <c r="E30" s="108"/>
      <c r="F30" s="111" t="s">
        <v>79</v>
      </c>
      <c r="G30" s="103" t="n">
        <v>256459</v>
      </c>
      <c r="H30" s="103" t="n">
        <v>316901</v>
      </c>
      <c r="I30" s="103" t="n">
        <v>211962</v>
      </c>
      <c r="J30" s="103" t="n">
        <v>315156</v>
      </c>
      <c r="K30" s="103" t="n">
        <v>284337</v>
      </c>
      <c r="L30" s="103" t="n">
        <v>270301</v>
      </c>
      <c r="M30" s="104" t="n">
        <v>-11.2</v>
      </c>
      <c r="N30" s="105" t="n">
        <v>10.9</v>
      </c>
      <c r="O30" s="104" t="n">
        <v>-23.2</v>
      </c>
      <c r="P30" s="105" t="n">
        <v>-14.7</v>
      </c>
      <c r="Q30" s="43"/>
      <c r="R30" s="47"/>
      <c r="S30" s="47"/>
      <c r="T30" s="47"/>
      <c r="U30" s="43"/>
      <c r="V30" s="43"/>
      <c r="W30" s="43"/>
      <c r="X30" s="43"/>
      <c r="Y30" s="43"/>
    </row>
    <row r="31" s="36" customFormat="true" ht="15.75" hidden="false" customHeight="true" outlineLevel="0" collapsed="false">
      <c r="B31" s="106"/>
      <c r="C31" s="106"/>
      <c r="D31" s="110"/>
      <c r="E31" s="108"/>
      <c r="F31" s="111" t="s">
        <v>80</v>
      </c>
      <c r="G31" s="103" t="n">
        <v>544947</v>
      </c>
      <c r="H31" s="103" t="n">
        <v>552991</v>
      </c>
      <c r="I31" s="103" t="n">
        <v>688539</v>
      </c>
      <c r="J31" s="103" t="n">
        <v>751013</v>
      </c>
      <c r="K31" s="103" t="n">
        <v>566250</v>
      </c>
      <c r="L31" s="103" t="n">
        <v>774016</v>
      </c>
      <c r="M31" s="104" t="n">
        <v>23</v>
      </c>
      <c r="N31" s="105" t="n">
        <v>3.9</v>
      </c>
      <c r="O31" s="104" t="n">
        <v>29.4</v>
      </c>
      <c r="P31" s="105" t="n">
        <v>40</v>
      </c>
      <c r="Q31" s="43"/>
      <c r="R31" s="47"/>
      <c r="S31" s="47"/>
      <c r="T31" s="47"/>
      <c r="U31" s="43"/>
      <c r="V31" s="43"/>
      <c r="W31" s="43"/>
      <c r="X31" s="43"/>
      <c r="Y31" s="43"/>
    </row>
    <row r="32" s="36" customFormat="true" ht="15.75" hidden="false" customHeight="true" outlineLevel="0" collapsed="false">
      <c r="B32" s="116"/>
      <c r="C32" s="116"/>
      <c r="D32" s="117"/>
      <c r="E32" s="118"/>
      <c r="F32" s="119" t="s">
        <v>81</v>
      </c>
      <c r="G32" s="103" t="n">
        <v>203038</v>
      </c>
      <c r="H32" s="103" t="n">
        <v>249288</v>
      </c>
      <c r="I32" s="103" t="n">
        <v>269282</v>
      </c>
      <c r="J32" s="103" t="n">
        <v>489215</v>
      </c>
      <c r="K32" s="103" t="n">
        <v>216438</v>
      </c>
      <c r="L32" s="103" t="n">
        <v>338666</v>
      </c>
      <c r="M32" s="104" t="n">
        <v>15.2</v>
      </c>
      <c r="N32" s="105" t="n">
        <v>6.6</v>
      </c>
      <c r="O32" s="104" t="n">
        <v>3.8</v>
      </c>
      <c r="P32" s="105" t="n">
        <v>35.9</v>
      </c>
      <c r="Q32" s="43"/>
      <c r="R32" s="47"/>
      <c r="S32" s="47"/>
      <c r="T32" s="47"/>
      <c r="U32" s="43"/>
      <c r="V32" s="43"/>
      <c r="W32" s="43"/>
      <c r="X32" s="43"/>
      <c r="Y32" s="43"/>
    </row>
    <row r="33" s="36" customFormat="true" ht="15.75" hidden="false" customHeight="true" outlineLevel="0" collapsed="false">
      <c r="B33" s="116"/>
      <c r="C33" s="116"/>
      <c r="D33" s="117"/>
      <c r="E33" s="118"/>
      <c r="F33" s="119" t="s">
        <v>82</v>
      </c>
      <c r="G33" s="103" t="n">
        <v>466226</v>
      </c>
      <c r="H33" s="103" t="n">
        <v>526020</v>
      </c>
      <c r="I33" s="103" t="n">
        <v>568667</v>
      </c>
      <c r="J33" s="103" t="n">
        <v>1080730</v>
      </c>
      <c r="K33" s="103" t="n">
        <v>603907</v>
      </c>
      <c r="L33" s="103" t="n">
        <v>579436</v>
      </c>
      <c r="M33" s="104" t="n">
        <v>16.7</v>
      </c>
      <c r="N33" s="105" t="n">
        <v>29.5</v>
      </c>
      <c r="O33" s="104" t="n">
        <v>6.2</v>
      </c>
      <c r="P33" s="105" t="n">
        <v>10.2</v>
      </c>
      <c r="Q33" s="43"/>
      <c r="R33" s="47"/>
      <c r="S33" s="47"/>
      <c r="T33" s="47"/>
      <c r="U33" s="43"/>
      <c r="V33" s="43"/>
      <c r="W33" s="43"/>
      <c r="X33" s="43"/>
      <c r="Y33" s="43"/>
    </row>
    <row r="34" s="36" customFormat="true" ht="15.75" hidden="false" customHeight="true" outlineLevel="0" collapsed="false">
      <c r="B34" s="116"/>
      <c r="C34" s="116"/>
      <c r="D34" s="117"/>
      <c r="E34" s="118"/>
      <c r="F34" s="119" t="s">
        <v>83</v>
      </c>
      <c r="G34" s="103" t="n">
        <v>337830</v>
      </c>
      <c r="H34" s="103" t="n">
        <v>357601</v>
      </c>
      <c r="I34" s="103" t="n">
        <v>338076</v>
      </c>
      <c r="J34" s="103" t="n">
        <v>410623</v>
      </c>
      <c r="K34" s="103" t="n">
        <v>267214</v>
      </c>
      <c r="L34" s="103" t="n">
        <v>373508</v>
      </c>
      <c r="M34" s="104" t="n">
        <v>-6</v>
      </c>
      <c r="N34" s="105" t="n">
        <v>-20.9</v>
      </c>
      <c r="O34" s="104" t="n">
        <v>20.8</v>
      </c>
      <c r="P34" s="105" t="n">
        <v>4.4</v>
      </c>
      <c r="Q34" s="43"/>
      <c r="R34" s="47"/>
      <c r="S34" s="47"/>
      <c r="T34" s="47"/>
      <c r="U34" s="43"/>
      <c r="V34" s="43"/>
      <c r="W34" s="43"/>
      <c r="X34" s="43"/>
      <c r="Y34" s="43"/>
    </row>
    <row r="35" s="36" customFormat="true" ht="15.75" hidden="false" customHeight="true" outlineLevel="0" collapsed="false">
      <c r="B35" s="116"/>
      <c r="C35" s="116"/>
      <c r="D35" s="117"/>
      <c r="E35" s="118"/>
      <c r="F35" s="119" t="s">
        <v>84</v>
      </c>
      <c r="G35" s="103" t="n">
        <v>537848</v>
      </c>
      <c r="H35" s="103" t="n">
        <v>563552</v>
      </c>
      <c r="I35" s="103" t="n">
        <v>492719</v>
      </c>
      <c r="J35" s="103" t="n">
        <v>623077</v>
      </c>
      <c r="K35" s="103" t="n">
        <v>509014</v>
      </c>
      <c r="L35" s="103" t="n">
        <v>583620</v>
      </c>
      <c r="M35" s="104" t="n">
        <v>-18.5</v>
      </c>
      <c r="N35" s="105" t="n">
        <v>-5.4</v>
      </c>
      <c r="O35" s="104" t="n">
        <v>7.3</v>
      </c>
      <c r="P35" s="105" t="n">
        <v>3.6</v>
      </c>
      <c r="Q35" s="43"/>
      <c r="R35" s="47"/>
      <c r="S35" s="47"/>
      <c r="T35" s="47"/>
      <c r="U35" s="43"/>
      <c r="V35" s="43"/>
      <c r="W35" s="43"/>
      <c r="X35" s="43"/>
      <c r="Y35" s="43"/>
    </row>
    <row r="36" s="36" customFormat="true" ht="15.75" hidden="false" customHeight="true" outlineLevel="0" collapsed="false">
      <c r="B36" s="116"/>
      <c r="C36" s="116"/>
      <c r="D36" s="117"/>
      <c r="E36" s="118"/>
      <c r="F36" s="119" t="s">
        <v>85</v>
      </c>
      <c r="G36" s="103" t="n">
        <v>282677</v>
      </c>
      <c r="H36" s="103" t="n">
        <v>272335</v>
      </c>
      <c r="I36" s="103" t="n">
        <v>325628</v>
      </c>
      <c r="J36" s="103" t="n">
        <v>489836</v>
      </c>
      <c r="K36" s="103" t="n">
        <v>249140</v>
      </c>
      <c r="L36" s="103" t="n">
        <v>391773</v>
      </c>
      <c r="M36" s="104" t="n">
        <v>-3.7</v>
      </c>
      <c r="N36" s="105" t="n">
        <v>-11.9</v>
      </c>
      <c r="O36" s="104" t="n">
        <v>47.1</v>
      </c>
      <c r="P36" s="105" t="n">
        <v>43.9</v>
      </c>
      <c r="Q36" s="43"/>
      <c r="R36" s="47"/>
      <c r="S36" s="47"/>
      <c r="T36" s="47"/>
      <c r="U36" s="43"/>
      <c r="V36" s="43"/>
      <c r="W36" s="43"/>
      <c r="X36" s="43"/>
      <c r="Y36" s="43"/>
    </row>
    <row r="37" s="36" customFormat="true" ht="15.75" hidden="false" customHeight="true" outlineLevel="0" collapsed="false">
      <c r="B37" s="116"/>
      <c r="C37" s="116"/>
      <c r="D37" s="79"/>
      <c r="E37" s="118"/>
      <c r="F37" s="119" t="s">
        <v>86</v>
      </c>
      <c r="G37" s="103" t="n">
        <v>1979084</v>
      </c>
      <c r="H37" s="103" t="n">
        <v>1877111</v>
      </c>
      <c r="I37" s="103" t="n">
        <v>1943912</v>
      </c>
      <c r="J37" s="103" t="n">
        <v>2141482</v>
      </c>
      <c r="K37" s="103" t="n">
        <v>1106993</v>
      </c>
      <c r="L37" s="103" t="n">
        <v>1587685</v>
      </c>
      <c r="M37" s="104" t="n">
        <v>-30.2</v>
      </c>
      <c r="N37" s="105" t="n">
        <v>-44.1</v>
      </c>
      <c r="O37" s="104" t="n">
        <v>-25.1</v>
      </c>
      <c r="P37" s="105" t="n">
        <v>-15.4</v>
      </c>
      <c r="Q37" s="43"/>
      <c r="R37" s="47"/>
      <c r="S37" s="47"/>
      <c r="T37" s="47"/>
      <c r="U37" s="43"/>
      <c r="V37" s="43"/>
      <c r="W37" s="43"/>
      <c r="X37" s="43"/>
      <c r="Y37" s="43"/>
    </row>
    <row r="38" s="36" customFormat="true" ht="15.75" hidden="false" customHeight="true" outlineLevel="0" collapsed="false">
      <c r="B38" s="116"/>
      <c r="C38" s="116"/>
      <c r="D38" s="116"/>
      <c r="E38" s="117"/>
      <c r="F38" s="119" t="s">
        <v>87</v>
      </c>
      <c r="G38" s="103" t="n">
        <v>215215</v>
      </c>
      <c r="H38" s="103" t="n">
        <v>138971</v>
      </c>
      <c r="I38" s="103" t="n">
        <v>135551</v>
      </c>
      <c r="J38" s="103" t="n">
        <v>230710</v>
      </c>
      <c r="K38" s="103" t="n">
        <v>109629</v>
      </c>
      <c r="L38" s="103" t="n">
        <v>196240</v>
      </c>
      <c r="M38" s="104" t="n">
        <v>-34.7</v>
      </c>
      <c r="N38" s="105" t="n">
        <v>-49.1</v>
      </c>
      <c r="O38" s="104" t="n">
        <v>62.6</v>
      </c>
      <c r="P38" s="105" t="n">
        <v>41.2</v>
      </c>
      <c r="Q38" s="43"/>
      <c r="R38" s="47"/>
      <c r="S38" s="47"/>
      <c r="T38" s="47"/>
      <c r="U38" s="43"/>
      <c r="V38" s="43"/>
      <c r="W38" s="43"/>
      <c r="X38" s="43"/>
      <c r="Y38" s="43"/>
    </row>
    <row r="39" s="36" customFormat="true" ht="15.75" hidden="false" customHeight="true" outlineLevel="0" collapsed="false">
      <c r="B39" s="116"/>
      <c r="C39" s="116"/>
      <c r="D39" s="116"/>
      <c r="E39" s="117"/>
      <c r="F39" s="119" t="s">
        <v>88</v>
      </c>
      <c r="G39" s="103" t="n">
        <v>857323</v>
      </c>
      <c r="H39" s="103" t="n">
        <v>845424</v>
      </c>
      <c r="I39" s="103" t="n">
        <v>834573</v>
      </c>
      <c r="J39" s="103" t="n">
        <v>941309</v>
      </c>
      <c r="K39" s="103" t="n">
        <v>354863</v>
      </c>
      <c r="L39" s="103" t="n">
        <v>424318</v>
      </c>
      <c r="M39" s="104" t="n">
        <v>-26.8</v>
      </c>
      <c r="N39" s="105" t="n">
        <v>-58.6</v>
      </c>
      <c r="O39" s="104" t="n">
        <v>-19</v>
      </c>
      <c r="P39" s="105" t="n">
        <v>-49.8</v>
      </c>
      <c r="Q39" s="43"/>
      <c r="R39" s="47"/>
      <c r="S39" s="47"/>
      <c r="T39" s="47"/>
      <c r="U39" s="43"/>
      <c r="V39" s="43"/>
      <c r="W39" s="43"/>
      <c r="X39" s="43"/>
      <c r="Y39" s="43"/>
    </row>
    <row r="40" s="36" customFormat="true" ht="15.75" hidden="false" customHeight="true" outlineLevel="0" collapsed="false">
      <c r="B40" s="116"/>
      <c r="C40" s="116"/>
      <c r="D40" s="116"/>
      <c r="E40" s="117"/>
      <c r="F40" s="119" t="s">
        <v>89</v>
      </c>
      <c r="G40" s="103" t="n">
        <v>139996</v>
      </c>
      <c r="H40" s="103" t="n">
        <v>116966</v>
      </c>
      <c r="I40" s="103" t="n">
        <v>154461</v>
      </c>
      <c r="J40" s="103" t="n">
        <v>182499</v>
      </c>
      <c r="K40" s="103" t="n">
        <v>74376</v>
      </c>
      <c r="L40" s="103" t="n">
        <v>235108</v>
      </c>
      <c r="M40" s="104" t="n">
        <v>-41.6</v>
      </c>
      <c r="N40" s="105" t="n">
        <v>-46.9</v>
      </c>
      <c r="O40" s="104" t="n">
        <v>65.7</v>
      </c>
      <c r="P40" s="105" t="n">
        <v>101</v>
      </c>
      <c r="Q40" s="43"/>
      <c r="R40" s="47"/>
      <c r="S40" s="47"/>
      <c r="T40" s="47"/>
      <c r="U40" s="43"/>
      <c r="V40" s="43"/>
      <c r="W40" s="43"/>
      <c r="X40" s="43"/>
      <c r="Y40" s="43"/>
    </row>
    <row r="41" customFormat="false" ht="15.75" hidden="false" customHeight="true" outlineLevel="0" collapsed="false">
      <c r="B41" s="116"/>
      <c r="C41" s="116"/>
      <c r="D41" s="116"/>
      <c r="E41" s="117"/>
      <c r="F41" s="119" t="s">
        <v>90</v>
      </c>
      <c r="G41" s="103" t="n">
        <v>187461</v>
      </c>
      <c r="H41" s="103" t="n">
        <v>165298</v>
      </c>
      <c r="I41" s="103" t="n">
        <v>86050</v>
      </c>
      <c r="J41" s="103" t="n">
        <v>106787</v>
      </c>
      <c r="K41" s="103" t="n">
        <v>19313</v>
      </c>
      <c r="L41" s="103" t="n">
        <v>79575</v>
      </c>
      <c r="M41" s="104" t="n">
        <v>54.2</v>
      </c>
      <c r="N41" s="105" t="n">
        <v>-89.7</v>
      </c>
      <c r="O41" s="104" t="n">
        <v>66.2</v>
      </c>
      <c r="P41" s="105" t="n">
        <v>-51.9</v>
      </c>
      <c r="R41" s="47"/>
      <c r="S41" s="47"/>
      <c r="T41" s="47"/>
    </row>
    <row r="42" customFormat="false" ht="15.75" hidden="false" customHeight="true" outlineLevel="0" collapsed="false">
      <c r="B42" s="116"/>
      <c r="C42" s="116"/>
      <c r="D42" s="116"/>
      <c r="E42" s="117"/>
      <c r="F42" s="119" t="s">
        <v>91</v>
      </c>
      <c r="G42" s="103" t="n">
        <v>353450</v>
      </c>
      <c r="H42" s="103" t="n">
        <v>347998</v>
      </c>
      <c r="I42" s="103" t="n">
        <v>489119</v>
      </c>
      <c r="J42" s="103" t="n">
        <v>274546</v>
      </c>
      <c r="K42" s="103" t="n">
        <v>288299</v>
      </c>
      <c r="L42" s="103" t="n">
        <v>440847</v>
      </c>
      <c r="M42" s="104" t="n">
        <v>-38.7</v>
      </c>
      <c r="N42" s="105" t="n">
        <v>-18.4</v>
      </c>
      <c r="O42" s="104" t="n">
        <v>-71.4</v>
      </c>
      <c r="P42" s="105" t="n">
        <v>26.7</v>
      </c>
      <c r="R42" s="47"/>
      <c r="S42" s="47"/>
      <c r="T42" s="47"/>
    </row>
    <row r="43" customFormat="false" ht="15.75" hidden="false" customHeight="true" outlineLevel="0" collapsed="false">
      <c r="B43" s="116"/>
      <c r="C43" s="116"/>
      <c r="D43" s="116"/>
      <c r="E43" s="117"/>
      <c r="F43" s="119" t="s">
        <v>92</v>
      </c>
      <c r="G43" s="103" t="n">
        <v>48649</v>
      </c>
      <c r="H43" s="103" t="n">
        <v>21396</v>
      </c>
      <c r="I43" s="103" t="n">
        <v>22968</v>
      </c>
      <c r="J43" s="103" t="n">
        <v>115455</v>
      </c>
      <c r="K43" s="103" t="n">
        <v>15420</v>
      </c>
      <c r="L43" s="103" t="n">
        <v>25844</v>
      </c>
      <c r="M43" s="104" t="n">
        <v>-26.4</v>
      </c>
      <c r="N43" s="105" t="n">
        <v>-68.3</v>
      </c>
      <c r="O43" s="104" t="n">
        <v>-23.6</v>
      </c>
      <c r="P43" s="105" t="n">
        <v>20.8</v>
      </c>
      <c r="R43" s="47"/>
      <c r="S43" s="47"/>
      <c r="T43" s="47"/>
    </row>
    <row r="44" customFormat="false" ht="15.75" hidden="false" customHeight="true" outlineLevel="0" collapsed="false">
      <c r="B44" s="116"/>
      <c r="C44" s="116"/>
      <c r="D44" s="124"/>
      <c r="E44" s="117"/>
      <c r="F44" s="119" t="s">
        <v>93</v>
      </c>
      <c r="G44" s="103" t="n">
        <v>176990</v>
      </c>
      <c r="H44" s="103" t="n">
        <v>241058</v>
      </c>
      <c r="I44" s="103" t="n">
        <v>221190</v>
      </c>
      <c r="J44" s="103" t="n">
        <v>290177</v>
      </c>
      <c r="K44" s="103" t="n">
        <v>245093</v>
      </c>
      <c r="L44" s="103" t="n">
        <v>185752</v>
      </c>
      <c r="M44" s="104" t="n">
        <v>-23.3</v>
      </c>
      <c r="N44" s="105" t="n">
        <v>38.5</v>
      </c>
      <c r="O44" s="104" t="n">
        <v>-32.2</v>
      </c>
      <c r="P44" s="105" t="n">
        <v>-22.9</v>
      </c>
      <c r="R44" s="47"/>
      <c r="S44" s="47"/>
      <c r="T44" s="47"/>
    </row>
    <row r="45" customFormat="false" ht="15.75" hidden="false" customHeight="true" outlineLevel="0" collapsed="false">
      <c r="B45" s="124"/>
      <c r="C45" s="124"/>
      <c r="D45" s="117"/>
      <c r="E45" s="118"/>
      <c r="F45" s="119" t="s">
        <v>94</v>
      </c>
      <c r="G45" s="120" t="n">
        <v>135522</v>
      </c>
      <c r="H45" s="120" t="n">
        <v>191062</v>
      </c>
      <c r="I45" s="120" t="n">
        <v>159294</v>
      </c>
      <c r="J45" s="120" t="n">
        <v>259216</v>
      </c>
      <c r="K45" s="120" t="n">
        <v>133119</v>
      </c>
      <c r="L45" s="120" t="n">
        <v>211683</v>
      </c>
      <c r="M45" s="104" t="n">
        <v>15.5</v>
      </c>
      <c r="N45" s="122" t="n">
        <v>-1.8</v>
      </c>
      <c r="O45" s="104" t="n">
        <v>12.9</v>
      </c>
      <c r="P45" s="122" t="n">
        <v>10.8</v>
      </c>
      <c r="R45" s="47"/>
      <c r="S45" s="47"/>
      <c r="T45" s="47"/>
    </row>
    <row r="46" customFormat="false" ht="6.75" hidden="false" customHeight="true" outlineLevel="0" collapsed="false"/>
    <row r="47" s="5" customFormat="true" ht="24.75" hidden="false" customHeight="true" outlineLevel="0" collapsed="false">
      <c r="C47" s="168" t="s">
        <v>122</v>
      </c>
      <c r="D47" s="168"/>
      <c r="E47" s="168"/>
      <c r="F47" s="168"/>
    </row>
    <row r="48" customFormat="false" ht="12" hidden="false" customHeight="true" outlineLevel="0" collapsed="false">
      <c r="C48" s="20"/>
      <c r="F48" s="5"/>
    </row>
    <row r="49" customFormat="false" ht="12" hidden="false" customHeight="true" outlineLevel="0" collapsed="false">
      <c r="F49" s="5"/>
    </row>
  </sheetData>
  <mergeCells count="7">
    <mergeCell ref="G5:L5"/>
    <mergeCell ref="M5:P5"/>
    <mergeCell ref="G6:J6"/>
    <mergeCell ref="K6:L6"/>
    <mergeCell ref="M6:N6"/>
    <mergeCell ref="O6:P6"/>
    <mergeCell ref="C47:F47"/>
  </mergeCells>
  <printOptions headings="false" gridLines="false" gridLinesSet="true" horizontalCentered="true" verticalCentered="false"/>
  <pageMargins left="0.39375" right="0.354166666666667"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56"/>
    <col collapsed="false" customWidth="true" hidden="false" outlineLevel="0" max="2" min="2" style="5" width="20.85"/>
    <col collapsed="false" customWidth="true" hidden="false" outlineLevel="0" max="4" min="3" style="5" width="17.13"/>
    <col collapsed="false" customWidth="true" hidden="false" outlineLevel="0" max="5" min="5" style="5" width="17.42"/>
    <col collapsed="false" customWidth="true" hidden="false" outlineLevel="0" max="7" min="6" style="5" width="17.13"/>
    <col collapsed="false" customWidth="true" hidden="false" outlineLevel="0" max="8" min="8" style="5" width="17.42"/>
    <col collapsed="false" customWidth="true" hidden="false" outlineLevel="0" max="10" min="9" style="5" width="3.42"/>
    <col collapsed="false" customWidth="true" hidden="false" outlineLevel="0" max="15" min="11" style="5" width="8.13"/>
    <col collapsed="false" customWidth="false" hidden="false" outlineLevel="0" max="257" min="16" style="5" width="10.28"/>
  </cols>
  <sheetData>
    <row r="1" customFormat="false" ht="15" hidden="false" customHeight="true" outlineLevel="0" collapsed="false"/>
    <row r="2" customFormat="false" ht="6" hidden="false" customHeight="true" outlineLevel="0" collapsed="false"/>
    <row r="3" customFormat="false" ht="18" hidden="false" customHeight="true" outlineLevel="0" collapsed="false">
      <c r="B3" s="8" t="s">
        <v>160</v>
      </c>
      <c r="C3" s="10"/>
      <c r="D3" s="10"/>
      <c r="F3" s="10"/>
      <c r="G3" s="10"/>
      <c r="I3" s="9"/>
      <c r="K3" s="9"/>
      <c r="L3" s="9"/>
      <c r="M3" s="9"/>
    </row>
    <row r="4" customFormat="false" ht="18" hidden="false" customHeight="true" outlineLevel="0" collapsed="false">
      <c r="B4" s="170" t="s">
        <v>124</v>
      </c>
      <c r="C4" s="9"/>
      <c r="D4" s="9"/>
      <c r="E4" s="9"/>
      <c r="F4" s="9"/>
      <c r="G4" s="9"/>
      <c r="H4" s="11" t="s">
        <v>34</v>
      </c>
    </row>
    <row r="5" customFormat="false" ht="18" hidden="false" customHeight="true" outlineLevel="0" collapsed="false">
      <c r="B5" s="171"/>
      <c r="C5" s="172" t="s">
        <v>155</v>
      </c>
      <c r="D5" s="172"/>
      <c r="E5" s="172"/>
      <c r="F5" s="173"/>
      <c r="G5" s="174" t="s">
        <v>36</v>
      </c>
      <c r="H5" s="175"/>
    </row>
    <row r="6" s="20" customFormat="true" ht="12" hidden="false" customHeight="true" outlineLevel="0" collapsed="false">
      <c r="B6" s="167"/>
      <c r="C6" s="99" t="s">
        <v>44</v>
      </c>
      <c r="D6" s="99" t="s">
        <v>45</v>
      </c>
      <c r="E6" s="99" t="s">
        <v>46</v>
      </c>
      <c r="F6" s="99" t="s">
        <v>44</v>
      </c>
      <c r="G6" s="99" t="s">
        <v>45</v>
      </c>
      <c r="H6" s="99" t="s">
        <v>46</v>
      </c>
      <c r="I6" s="35"/>
      <c r="J6" s="35"/>
      <c r="K6" s="35"/>
      <c r="L6" s="35"/>
      <c r="M6" s="35"/>
      <c r="N6" s="35"/>
      <c r="O6" s="35"/>
    </row>
    <row r="7" s="36" customFormat="true" ht="15" hidden="false" customHeight="true" outlineLevel="0" collapsed="false">
      <c r="B7" s="178"/>
      <c r="C7" s="179"/>
      <c r="D7" s="179"/>
      <c r="E7" s="179"/>
      <c r="F7" s="179"/>
      <c r="G7" s="179"/>
      <c r="H7" s="179"/>
      <c r="I7" s="43"/>
      <c r="J7" s="43"/>
      <c r="K7" s="43"/>
      <c r="L7" s="43"/>
      <c r="M7" s="43"/>
      <c r="N7" s="43"/>
      <c r="O7" s="43"/>
    </row>
    <row r="8" s="36" customFormat="true" ht="15" hidden="false" customHeight="true" outlineLevel="0" collapsed="false">
      <c r="B8" s="180" t="s">
        <v>125</v>
      </c>
      <c r="C8" s="181" t="n">
        <v>7396832</v>
      </c>
      <c r="D8" s="181" t="n">
        <v>2358408</v>
      </c>
      <c r="E8" s="181" t="n">
        <v>5038424</v>
      </c>
      <c r="F8" s="182" t="s">
        <v>126</v>
      </c>
      <c r="G8" s="182" t="s">
        <v>126</v>
      </c>
      <c r="H8" s="182" t="s">
        <v>126</v>
      </c>
      <c r="I8" s="43"/>
      <c r="J8" s="43"/>
      <c r="K8" s="43"/>
      <c r="L8" s="43"/>
      <c r="M8" s="43"/>
      <c r="N8" s="43"/>
      <c r="O8" s="43"/>
    </row>
    <row r="9" s="36" customFormat="true" ht="15" hidden="false" customHeight="true" outlineLevel="0" collapsed="false">
      <c r="B9" s="178"/>
      <c r="C9" s="179"/>
      <c r="D9" s="179"/>
      <c r="E9" s="179"/>
      <c r="F9" s="183"/>
      <c r="G9" s="183"/>
      <c r="H9" s="183"/>
      <c r="I9" s="43"/>
      <c r="J9" s="43"/>
      <c r="K9" s="43"/>
      <c r="L9" s="43"/>
      <c r="M9" s="43"/>
      <c r="N9" s="43"/>
      <c r="O9" s="43"/>
    </row>
    <row r="10" s="36" customFormat="true" ht="15" hidden="false" customHeight="true" outlineLevel="0" collapsed="false">
      <c r="B10" s="180" t="s">
        <v>127</v>
      </c>
      <c r="C10" s="181" t="n">
        <v>9068687</v>
      </c>
      <c r="D10" s="181" t="n">
        <v>3028261</v>
      </c>
      <c r="E10" s="181" t="n">
        <v>6040426</v>
      </c>
      <c r="F10" s="182" t="s">
        <v>126</v>
      </c>
      <c r="G10" s="182" t="s">
        <v>126</v>
      </c>
      <c r="H10" s="182" t="s">
        <v>126</v>
      </c>
      <c r="I10" s="43"/>
      <c r="J10" s="43"/>
      <c r="K10" s="43"/>
      <c r="L10" s="43"/>
      <c r="M10" s="43"/>
      <c r="N10" s="43"/>
      <c r="O10" s="43"/>
    </row>
    <row r="11" s="36" customFormat="true" ht="15" hidden="false" customHeight="true" outlineLevel="0" collapsed="false">
      <c r="B11" s="184"/>
      <c r="C11" s="179"/>
      <c r="D11" s="179"/>
      <c r="E11" s="179"/>
      <c r="F11" s="183"/>
      <c r="G11" s="183"/>
      <c r="H11" s="183"/>
      <c r="I11" s="43"/>
      <c r="J11" s="43"/>
      <c r="K11" s="43"/>
      <c r="L11" s="43"/>
      <c r="M11" s="43"/>
      <c r="N11" s="43"/>
      <c r="O11" s="43"/>
    </row>
    <row r="12" s="36" customFormat="true" ht="15" hidden="false" customHeight="true" outlineLevel="0" collapsed="false">
      <c r="B12" s="180" t="s">
        <v>128</v>
      </c>
      <c r="C12" s="181" t="n">
        <v>8306625</v>
      </c>
      <c r="D12" s="181" t="n">
        <v>2790959</v>
      </c>
      <c r="E12" s="181" t="n">
        <v>5515666</v>
      </c>
      <c r="F12" s="182" t="s">
        <v>126</v>
      </c>
      <c r="G12" s="182" t="s">
        <v>126</v>
      </c>
      <c r="H12" s="182" t="s">
        <v>126</v>
      </c>
      <c r="I12" s="43"/>
      <c r="J12" s="43"/>
      <c r="K12" s="43"/>
      <c r="L12" s="43"/>
      <c r="M12" s="43"/>
      <c r="N12" s="43"/>
      <c r="O12" s="43"/>
    </row>
    <row r="13" s="36" customFormat="true" ht="15" hidden="false" customHeight="true" outlineLevel="0" collapsed="false">
      <c r="B13" s="178"/>
      <c r="C13" s="179"/>
      <c r="D13" s="179"/>
      <c r="E13" s="179"/>
      <c r="F13" s="183"/>
      <c r="G13" s="183"/>
      <c r="H13" s="183"/>
      <c r="I13" s="43"/>
      <c r="J13" s="43"/>
      <c r="K13" s="43"/>
      <c r="L13" s="43"/>
      <c r="M13" s="43"/>
      <c r="N13" s="43"/>
      <c r="O13" s="43"/>
    </row>
    <row r="14" s="36" customFormat="true" ht="15" hidden="false" customHeight="true" outlineLevel="0" collapsed="false">
      <c r="B14" s="185" t="s">
        <v>129</v>
      </c>
      <c r="C14" s="186" t="n">
        <v>10006269</v>
      </c>
      <c r="D14" s="186" t="n">
        <v>3317335</v>
      </c>
      <c r="E14" s="186" t="n">
        <v>6688934</v>
      </c>
      <c r="F14" s="187" t="s">
        <v>126</v>
      </c>
      <c r="G14" s="187" t="s">
        <v>126</v>
      </c>
      <c r="H14" s="187" t="s">
        <v>126</v>
      </c>
      <c r="I14" s="43"/>
      <c r="J14" s="43"/>
      <c r="K14" s="43"/>
      <c r="L14" s="43"/>
      <c r="M14" s="43"/>
      <c r="N14" s="43"/>
      <c r="O14" s="43"/>
    </row>
    <row r="15" s="36" customFormat="true" ht="15" hidden="false" customHeight="true" outlineLevel="0" collapsed="false">
      <c r="B15" s="178"/>
      <c r="C15" s="91"/>
      <c r="D15" s="91"/>
      <c r="E15" s="91"/>
      <c r="F15" s="188"/>
      <c r="G15" s="188"/>
      <c r="H15" s="188"/>
      <c r="I15" s="43"/>
      <c r="J15" s="43"/>
      <c r="K15" s="43"/>
      <c r="L15" s="43"/>
      <c r="M15" s="43"/>
      <c r="N15" s="43"/>
      <c r="O15" s="43"/>
    </row>
    <row r="16" s="36" customFormat="true" ht="15" hidden="false" customHeight="true" outlineLevel="0" collapsed="false">
      <c r="B16" s="185" t="s">
        <v>130</v>
      </c>
      <c r="C16" s="186" t="n">
        <v>7226568</v>
      </c>
      <c r="D16" s="186" t="n">
        <v>2544961</v>
      </c>
      <c r="E16" s="186" t="n">
        <v>4681606</v>
      </c>
      <c r="F16" s="189" t="n">
        <v>-2.30185030564436</v>
      </c>
      <c r="G16" s="189" t="n">
        <v>7.91012411762511</v>
      </c>
      <c r="H16" s="189" t="n">
        <v>-7.08193673259734</v>
      </c>
      <c r="I16" s="43"/>
      <c r="J16" s="43"/>
      <c r="K16" s="47"/>
      <c r="L16" s="47"/>
      <c r="M16" s="47"/>
      <c r="N16" s="47"/>
      <c r="O16" s="43"/>
    </row>
    <row r="17" s="36" customFormat="true" ht="15" hidden="false" customHeight="true" outlineLevel="0" collapsed="false">
      <c r="B17" s="178"/>
      <c r="C17" s="91"/>
      <c r="D17" s="91"/>
      <c r="E17" s="91"/>
      <c r="F17" s="188"/>
      <c r="G17" s="188"/>
      <c r="H17" s="188"/>
      <c r="I17" s="43"/>
      <c r="J17" s="43"/>
      <c r="K17" s="47"/>
      <c r="L17" s="47"/>
      <c r="M17" s="47"/>
      <c r="N17" s="43"/>
      <c r="O17" s="43"/>
    </row>
    <row r="18" s="36" customFormat="true" ht="15" hidden="false" customHeight="true" outlineLevel="0" collapsed="false">
      <c r="B18" s="185" t="s">
        <v>131</v>
      </c>
      <c r="C18" s="186" t="n">
        <v>8414789</v>
      </c>
      <c r="D18" s="186" t="n">
        <v>3167000</v>
      </c>
      <c r="E18" s="186" t="n">
        <v>5247789</v>
      </c>
      <c r="F18" s="189" t="n">
        <v>-7.21050357124466</v>
      </c>
      <c r="G18" s="189" t="n">
        <v>4.58147431809874</v>
      </c>
      <c r="H18" s="189" t="n">
        <v>-13.1222036326577</v>
      </c>
      <c r="I18" s="43"/>
      <c r="J18" s="43"/>
      <c r="K18" s="47"/>
      <c r="L18" s="47"/>
      <c r="M18" s="47"/>
      <c r="N18" s="47"/>
      <c r="O18" s="43"/>
    </row>
    <row r="19" s="36" customFormat="true" ht="15" hidden="false" customHeight="true" outlineLevel="0" collapsed="false">
      <c r="B19" s="178"/>
      <c r="C19" s="91"/>
      <c r="D19" s="91"/>
      <c r="E19" s="91"/>
      <c r="F19" s="188"/>
      <c r="G19" s="188"/>
      <c r="H19" s="188"/>
      <c r="I19" s="43"/>
      <c r="J19" s="43"/>
      <c r="K19" s="47"/>
      <c r="L19" s="47"/>
      <c r="M19" s="47"/>
      <c r="N19" s="43"/>
      <c r="O19" s="43"/>
    </row>
    <row r="20" s="36" customFormat="true" ht="15" hidden="false" customHeight="true" outlineLevel="0" collapsed="false">
      <c r="B20" s="180" t="s">
        <v>132</v>
      </c>
      <c r="C20" s="181" t="n">
        <v>8962965</v>
      </c>
      <c r="D20" s="181" t="n">
        <v>3166704</v>
      </c>
      <c r="E20" s="181" t="n">
        <v>5796261</v>
      </c>
      <c r="F20" s="189" t="n">
        <v>7.90140399981942</v>
      </c>
      <c r="G20" s="189" t="n">
        <v>13.4629351416484</v>
      </c>
      <c r="H20" s="189" t="n">
        <v>5.08723697192687</v>
      </c>
      <c r="I20" s="43"/>
      <c r="J20" s="43"/>
      <c r="K20" s="47"/>
      <c r="L20" s="47"/>
      <c r="M20" s="47"/>
      <c r="N20" s="43"/>
      <c r="O20" s="43"/>
    </row>
    <row r="21" s="36" customFormat="true" ht="15" hidden="false" customHeight="true" outlineLevel="0" collapsed="false">
      <c r="B21" s="178"/>
      <c r="C21" s="179"/>
      <c r="D21" s="179"/>
      <c r="E21" s="179"/>
      <c r="F21" s="188"/>
      <c r="G21" s="188"/>
      <c r="H21" s="188"/>
      <c r="I21" s="43"/>
      <c r="J21" s="43"/>
      <c r="K21" s="47"/>
      <c r="L21" s="47"/>
      <c r="M21" s="47"/>
      <c r="N21" s="43"/>
      <c r="O21" s="43"/>
    </row>
    <row r="22" s="36" customFormat="true" ht="15" hidden="false" customHeight="true" outlineLevel="0" collapsed="false">
      <c r="B22" s="185" t="s">
        <v>133</v>
      </c>
      <c r="C22" s="186" t="n">
        <v>10698580</v>
      </c>
      <c r="D22" s="186" t="n">
        <v>4273821</v>
      </c>
      <c r="E22" s="186" t="n">
        <v>6424759</v>
      </c>
      <c r="F22" s="189" t="n">
        <v>6.91877262144362</v>
      </c>
      <c r="G22" s="189" t="n">
        <v>28.8329638098052</v>
      </c>
      <c r="H22" s="189" t="n">
        <v>-3.94943349717608</v>
      </c>
      <c r="I22" s="43"/>
      <c r="J22" s="43"/>
      <c r="K22" s="47"/>
      <c r="L22" s="47"/>
      <c r="M22" s="47"/>
      <c r="N22" s="43"/>
      <c r="O22" s="43"/>
    </row>
    <row r="23" s="36" customFormat="true" ht="15" hidden="false" customHeight="true" outlineLevel="0" collapsed="false">
      <c r="B23" s="178"/>
      <c r="C23" s="91"/>
      <c r="D23" s="91"/>
      <c r="E23" s="91"/>
      <c r="F23" s="188"/>
      <c r="G23" s="188"/>
      <c r="H23" s="188"/>
      <c r="I23" s="43"/>
      <c r="J23" s="43"/>
      <c r="K23" s="47"/>
      <c r="L23" s="47"/>
      <c r="M23" s="47"/>
      <c r="N23" s="43"/>
      <c r="O23" s="43"/>
    </row>
    <row r="24" s="36" customFormat="true" ht="15" hidden="false" customHeight="true" outlineLevel="0" collapsed="false">
      <c r="B24" s="185" t="s">
        <v>134</v>
      </c>
      <c r="C24" s="186" t="n">
        <v>8726668</v>
      </c>
      <c r="D24" s="186" t="n">
        <v>2930858</v>
      </c>
      <c r="E24" s="186" t="n">
        <v>5795810</v>
      </c>
      <c r="F24" s="189" t="n">
        <v>20.7581247419245</v>
      </c>
      <c r="G24" s="189" t="n">
        <v>15.1631793178756</v>
      </c>
      <c r="H24" s="189" t="n">
        <v>23.799610646432</v>
      </c>
      <c r="I24" s="43"/>
      <c r="J24" s="43"/>
      <c r="K24" s="47"/>
      <c r="L24" s="47"/>
      <c r="M24" s="47"/>
      <c r="N24" s="47"/>
      <c r="O24" s="43"/>
    </row>
    <row r="25" s="36" customFormat="true" ht="15" hidden="false" customHeight="true" outlineLevel="0" collapsed="false">
      <c r="B25" s="178"/>
      <c r="C25" s="91"/>
      <c r="D25" s="91"/>
      <c r="E25" s="91"/>
      <c r="F25" s="188"/>
      <c r="G25" s="188"/>
      <c r="H25" s="188"/>
      <c r="I25" s="43"/>
      <c r="J25" s="43"/>
      <c r="K25" s="47"/>
      <c r="L25" s="47"/>
      <c r="M25" s="47"/>
      <c r="N25" s="43"/>
      <c r="O25" s="43"/>
    </row>
    <row r="26" s="36" customFormat="true" ht="15" hidden="false" customHeight="true" outlineLevel="0" collapsed="false">
      <c r="B26" s="185" t="s">
        <v>135</v>
      </c>
      <c r="C26" s="186" t="n">
        <v>9862928</v>
      </c>
      <c r="D26" s="186" t="n">
        <v>3390801</v>
      </c>
      <c r="E26" s="186" t="n">
        <v>6472128</v>
      </c>
      <c r="F26" s="189" t="n">
        <v>17.2094511223038</v>
      </c>
      <c r="G26" s="189" t="n">
        <v>7.06665614145879</v>
      </c>
      <c r="H26" s="189" t="n">
        <v>23.3305683593605</v>
      </c>
      <c r="I26" s="43"/>
      <c r="J26" s="43"/>
      <c r="K26" s="47"/>
      <c r="L26" s="47"/>
      <c r="M26" s="47"/>
      <c r="N26" s="47"/>
      <c r="O26" s="43"/>
    </row>
    <row r="27" s="36" customFormat="true" ht="15" hidden="false" customHeight="true" outlineLevel="0" collapsed="false">
      <c r="B27" s="178"/>
      <c r="C27" s="91"/>
      <c r="D27" s="91"/>
      <c r="E27" s="91"/>
      <c r="F27" s="188"/>
      <c r="G27" s="188"/>
      <c r="H27" s="188"/>
      <c r="I27" s="43"/>
      <c r="J27" s="43"/>
      <c r="K27" s="47"/>
      <c r="L27" s="47"/>
      <c r="M27" s="47"/>
      <c r="N27" s="43"/>
      <c r="O27" s="43"/>
    </row>
    <row r="28" s="36" customFormat="true" ht="15" hidden="false" customHeight="true" outlineLevel="0" collapsed="false">
      <c r="B28" s="180" t="s">
        <v>136</v>
      </c>
      <c r="C28" s="181" t="n">
        <v>9557459</v>
      </c>
      <c r="D28" s="181" t="n">
        <v>3235457</v>
      </c>
      <c r="E28" s="181" t="n">
        <v>6322002</v>
      </c>
      <c r="F28" s="105" t="n">
        <v>6.63278279007003</v>
      </c>
      <c r="G28" s="105" t="n">
        <v>2.17112177203806</v>
      </c>
      <c r="H28" s="105" t="n">
        <v>9.0703472462679</v>
      </c>
      <c r="I28" s="43"/>
      <c r="J28" s="43"/>
      <c r="K28" s="47"/>
      <c r="L28" s="47"/>
      <c r="M28" s="47"/>
      <c r="N28" s="47"/>
      <c r="O28" s="43"/>
    </row>
    <row r="29" s="36" customFormat="true" ht="15" hidden="false" customHeight="true" outlineLevel="0" collapsed="false">
      <c r="B29" s="184"/>
      <c r="C29" s="179"/>
      <c r="D29" s="179"/>
      <c r="E29" s="179"/>
      <c r="F29" s="190"/>
      <c r="G29" s="190"/>
      <c r="H29" s="190"/>
      <c r="I29" s="43"/>
      <c r="J29" s="43"/>
      <c r="K29" s="47"/>
      <c r="L29" s="47"/>
      <c r="M29" s="47"/>
      <c r="N29" s="43"/>
      <c r="O29" s="43"/>
    </row>
    <row r="30" s="36" customFormat="true" ht="15" hidden="false" customHeight="true" outlineLevel="0" collapsed="false">
      <c r="B30" s="180" t="s">
        <v>137</v>
      </c>
      <c r="C30" s="181" t="n">
        <v>12569112</v>
      </c>
      <c r="D30" s="181" t="n">
        <v>4534838</v>
      </c>
      <c r="E30" s="181" t="n">
        <v>8034274</v>
      </c>
      <c r="F30" s="105" t="n">
        <v>17.4839277735924</v>
      </c>
      <c r="G30" s="105" t="n">
        <v>6.1073451602208</v>
      </c>
      <c r="H30" s="105" t="n">
        <v>25.0517568051969</v>
      </c>
      <c r="I30" s="43"/>
      <c r="J30" s="43"/>
      <c r="K30" s="47"/>
      <c r="L30" s="47"/>
      <c r="M30" s="47"/>
      <c r="N30" s="47"/>
      <c r="O30" s="43"/>
    </row>
    <row r="31" s="36" customFormat="true" ht="15" hidden="false" customHeight="true" outlineLevel="0" collapsed="false">
      <c r="B31" s="178"/>
      <c r="C31" s="91"/>
      <c r="D31" s="91"/>
      <c r="E31" s="91"/>
      <c r="F31" s="188"/>
      <c r="G31" s="188"/>
      <c r="H31" s="188"/>
      <c r="I31" s="43"/>
      <c r="J31" s="43"/>
      <c r="K31" s="47"/>
      <c r="L31" s="47"/>
      <c r="M31" s="47"/>
      <c r="N31" s="43"/>
      <c r="O31" s="43"/>
    </row>
    <row r="32" s="36" customFormat="true" ht="15" hidden="false" customHeight="true" outlineLevel="0" collapsed="false">
      <c r="B32" s="185" t="s">
        <v>138</v>
      </c>
      <c r="C32" s="186" t="n">
        <v>8660098</v>
      </c>
      <c r="D32" s="186" t="n">
        <v>3332897</v>
      </c>
      <c r="E32" s="186" t="n">
        <v>5327201</v>
      </c>
      <c r="F32" s="189" t="n">
        <v>-0.762834108046737</v>
      </c>
      <c r="G32" s="189" t="n">
        <v>13.7174506577937</v>
      </c>
      <c r="H32" s="189" t="n">
        <v>-8.08530645414532</v>
      </c>
      <c r="I32" s="43"/>
      <c r="J32" s="43"/>
      <c r="K32" s="47"/>
      <c r="L32" s="47"/>
      <c r="M32" s="47"/>
      <c r="N32" s="47"/>
      <c r="O32" s="43"/>
    </row>
    <row r="33" s="36" customFormat="true" ht="15" hidden="false" customHeight="true" outlineLevel="0" collapsed="false">
      <c r="B33" s="178"/>
      <c r="C33" s="91"/>
      <c r="D33" s="91"/>
      <c r="E33" s="91"/>
      <c r="F33" s="188"/>
      <c r="G33" s="188"/>
      <c r="H33" s="188"/>
      <c r="I33" s="43"/>
      <c r="J33" s="43"/>
      <c r="K33" s="47"/>
      <c r="L33" s="47"/>
      <c r="M33" s="47"/>
      <c r="N33" s="43"/>
      <c r="O33" s="43"/>
    </row>
    <row r="34" s="36" customFormat="true" ht="15" hidden="false" customHeight="true" outlineLevel="0" collapsed="false">
      <c r="B34" s="185" t="s">
        <v>139</v>
      </c>
      <c r="C34" s="186" t="n">
        <v>10096069</v>
      </c>
      <c r="D34" s="186" t="n">
        <v>4226785</v>
      </c>
      <c r="E34" s="186" t="n">
        <v>5869284</v>
      </c>
      <c r="F34" s="189" t="n">
        <v>2.36381123333761</v>
      </c>
      <c r="G34" s="189" t="n">
        <v>24.6544695486406</v>
      </c>
      <c r="H34" s="189" t="n">
        <v>-9.31446349639562</v>
      </c>
      <c r="I34" s="43"/>
      <c r="J34" s="43"/>
      <c r="K34" s="47"/>
      <c r="L34" s="47"/>
      <c r="M34" s="47"/>
      <c r="N34" s="47"/>
      <c r="O34" s="43"/>
    </row>
    <row r="35" s="36" customFormat="true" ht="15" hidden="false" customHeight="true" outlineLevel="0" collapsed="false">
      <c r="B35" s="178"/>
      <c r="C35" s="91"/>
      <c r="D35" s="91"/>
      <c r="E35" s="91"/>
      <c r="F35" s="188"/>
      <c r="G35" s="188"/>
      <c r="H35" s="188"/>
      <c r="I35" s="43"/>
      <c r="J35" s="43"/>
      <c r="K35" s="43"/>
      <c r="L35" s="43"/>
      <c r="M35" s="43"/>
      <c r="N35" s="43"/>
      <c r="O35" s="43"/>
    </row>
    <row r="36" s="36" customFormat="true" ht="15" hidden="false" customHeight="true" outlineLevel="0" collapsed="false">
      <c r="B36" s="180" t="s">
        <v>140</v>
      </c>
      <c r="C36" s="181" t="n">
        <v>9982008</v>
      </c>
      <c r="D36" s="181" t="n">
        <v>4112357</v>
      </c>
      <c r="E36" s="181" t="n">
        <v>5869651</v>
      </c>
      <c r="F36" s="189" t="n">
        <v>4.44206980118879</v>
      </c>
      <c r="G36" s="189" t="n">
        <v>27.1028173145247</v>
      </c>
      <c r="H36" s="189" t="n">
        <v>-7.15518596798925</v>
      </c>
      <c r="I36" s="43"/>
      <c r="J36" s="43"/>
      <c r="K36" s="43"/>
      <c r="L36" s="47"/>
      <c r="M36" s="47"/>
      <c r="N36" s="47"/>
      <c r="O36" s="43"/>
    </row>
    <row r="37" s="36" customFormat="true" ht="15" hidden="false" customHeight="true" outlineLevel="0" collapsed="false">
      <c r="B37" s="184"/>
      <c r="C37" s="179"/>
      <c r="D37" s="179"/>
      <c r="E37" s="179"/>
      <c r="F37" s="191"/>
      <c r="G37" s="188"/>
      <c r="H37" s="188"/>
      <c r="I37" s="43"/>
      <c r="J37" s="43"/>
      <c r="K37" s="43"/>
      <c r="L37" s="43"/>
      <c r="M37" s="43"/>
      <c r="N37" s="43"/>
      <c r="O37" s="43"/>
    </row>
    <row r="38" s="36" customFormat="true" ht="15" hidden="false" customHeight="true" outlineLevel="0" collapsed="false">
      <c r="B38" s="180" t="s">
        <v>141</v>
      </c>
      <c r="C38" s="181" t="n">
        <v>11122382</v>
      </c>
      <c r="D38" s="181" t="n">
        <v>4547471</v>
      </c>
      <c r="E38" s="181" t="n">
        <v>6574911</v>
      </c>
      <c r="F38" s="189" t="n">
        <v>-11.5102005615035</v>
      </c>
      <c r="G38" s="189" t="n">
        <v>0.278576654777966</v>
      </c>
      <c r="H38" s="189" t="n">
        <v>-18.1642174513839</v>
      </c>
      <c r="I38" s="43"/>
      <c r="J38" s="43"/>
      <c r="K38" s="43"/>
      <c r="L38" s="47"/>
      <c r="M38" s="47"/>
      <c r="N38" s="47"/>
      <c r="O38" s="43"/>
    </row>
    <row r="39" s="36" customFormat="true" ht="15" hidden="false" customHeight="true" outlineLevel="0" collapsed="false">
      <c r="B39" s="178"/>
      <c r="C39" s="91"/>
      <c r="D39" s="91"/>
      <c r="E39" s="91"/>
      <c r="F39" s="192"/>
      <c r="G39" s="192"/>
      <c r="H39" s="192"/>
      <c r="I39" s="43"/>
      <c r="J39" s="43"/>
      <c r="K39" s="47"/>
      <c r="L39" s="47"/>
      <c r="M39" s="47"/>
      <c r="N39" s="43"/>
      <c r="O39" s="43"/>
    </row>
    <row r="40" s="36" customFormat="true" ht="15" hidden="false" customHeight="true" outlineLevel="0" collapsed="false">
      <c r="B40" s="185" t="s">
        <v>142</v>
      </c>
      <c r="C40" s="186" t="n">
        <v>8236855</v>
      </c>
      <c r="D40" s="186" t="n">
        <v>3359228</v>
      </c>
      <c r="E40" s="186" t="n">
        <v>4877627</v>
      </c>
      <c r="F40" s="193" t="n">
        <f aca="false">(C40-C32)/C32*100</f>
        <v>-4.88727725713958</v>
      </c>
      <c r="G40" s="193" t="n">
        <f aca="false">(D40-D32)/D32*100</f>
        <v>0.790033415374073</v>
      </c>
      <c r="H40" s="193" t="n">
        <f aca="false">(E40-E32)/E32*100</f>
        <v>-8.43921601606547</v>
      </c>
      <c r="I40" s="43"/>
      <c r="J40" s="43"/>
      <c r="K40" s="47"/>
      <c r="L40" s="47"/>
      <c r="M40" s="47"/>
      <c r="N40" s="47"/>
      <c r="O40" s="43"/>
    </row>
    <row r="41" s="36" customFormat="true" ht="15" hidden="false" customHeight="true" outlineLevel="0" collapsed="false">
      <c r="B41" s="178"/>
      <c r="C41" s="91"/>
      <c r="D41" s="91"/>
      <c r="E41" s="91"/>
      <c r="F41" s="192"/>
      <c r="G41" s="192"/>
      <c r="H41" s="192"/>
      <c r="I41" s="43"/>
      <c r="J41" s="43"/>
      <c r="K41" s="47"/>
      <c r="L41" s="47"/>
      <c r="M41" s="47"/>
      <c r="N41" s="43"/>
      <c r="O41" s="43"/>
    </row>
    <row r="42" s="36" customFormat="true" ht="15" hidden="false" customHeight="true" outlineLevel="0" collapsed="false">
      <c r="B42" s="180" t="s">
        <v>143</v>
      </c>
      <c r="C42" s="181" t="n">
        <v>9192666</v>
      </c>
      <c r="D42" s="181" t="n">
        <v>4085195</v>
      </c>
      <c r="E42" s="181" t="n">
        <v>5107471</v>
      </c>
      <c r="F42" s="194" t="n">
        <f aca="false">(C42-C34)/C34*100</f>
        <v>-8.94806681689676</v>
      </c>
      <c r="G42" s="194" t="n">
        <f aca="false">(D42-D34)/D34*100</f>
        <v>-3.34982735104814</v>
      </c>
      <c r="H42" s="194" t="n">
        <f aca="false">(E42-E34)/E34*100</f>
        <v>-12.9796581661409</v>
      </c>
      <c r="I42" s="43"/>
      <c r="J42" s="43"/>
      <c r="K42" s="47"/>
      <c r="L42" s="47"/>
      <c r="M42" s="47"/>
      <c r="N42" s="47"/>
      <c r="O42" s="43"/>
    </row>
    <row r="43" s="36" customFormat="true" ht="15" hidden="false" customHeight="true" outlineLevel="0" collapsed="false">
      <c r="B43" s="178"/>
      <c r="C43" s="91"/>
      <c r="D43" s="91"/>
      <c r="E43" s="91"/>
      <c r="F43" s="192"/>
      <c r="G43" s="192"/>
      <c r="H43" s="192"/>
      <c r="I43" s="43"/>
      <c r="J43" s="43"/>
      <c r="K43" s="43"/>
      <c r="L43" s="43"/>
      <c r="M43" s="43"/>
      <c r="N43" s="43"/>
      <c r="O43" s="43"/>
    </row>
    <row r="44" s="36" customFormat="true" ht="15" hidden="false" customHeight="true" outlineLevel="0" collapsed="false">
      <c r="B44" s="180" t="s">
        <v>144</v>
      </c>
      <c r="C44" s="181" t="n">
        <v>9093054</v>
      </c>
      <c r="D44" s="181" t="n">
        <v>3935003</v>
      </c>
      <c r="E44" s="181" t="n">
        <v>5158051</v>
      </c>
      <c r="F44" s="194" t="n">
        <f aca="false">(C44-C36)/C36*100</f>
        <v>-8.90556288874944</v>
      </c>
      <c r="G44" s="194" t="n">
        <f aca="false">(D44-D36)/D36*100</f>
        <v>-4.31270923219944</v>
      </c>
      <c r="H44" s="194" t="n">
        <f aca="false">(E44-E36)/E36*100</f>
        <v>-12.1233783746257</v>
      </c>
      <c r="I44" s="43"/>
      <c r="J44" s="43"/>
      <c r="K44" s="43"/>
      <c r="L44" s="47"/>
      <c r="M44" s="47"/>
      <c r="N44" s="47"/>
      <c r="O44" s="43"/>
    </row>
    <row r="45" s="36" customFormat="true" ht="15" hidden="false" customHeight="true" outlineLevel="0" collapsed="false">
      <c r="B45" s="184"/>
      <c r="C45" s="179"/>
      <c r="D45" s="179"/>
      <c r="E45" s="179"/>
      <c r="F45" s="195"/>
      <c r="G45" s="195"/>
      <c r="H45" s="195"/>
      <c r="I45" s="43"/>
      <c r="J45" s="43"/>
      <c r="K45" s="43"/>
      <c r="L45" s="43"/>
      <c r="M45" s="43"/>
      <c r="N45" s="43"/>
      <c r="O45" s="43"/>
    </row>
    <row r="46" s="36" customFormat="true" ht="15" hidden="false" customHeight="true" outlineLevel="0" collapsed="false">
      <c r="B46" s="180" t="s">
        <v>145</v>
      </c>
      <c r="C46" s="181" t="n">
        <v>11531867</v>
      </c>
      <c r="D46" s="181" t="n">
        <v>4888420</v>
      </c>
      <c r="E46" s="181" t="n">
        <v>6643447</v>
      </c>
      <c r="F46" s="194" t="n">
        <f aca="false">(C46-C38)/C38*100</f>
        <v>3.68163042772672</v>
      </c>
      <c r="G46" s="194" t="n">
        <f aca="false">(D46-D38)/D38*100</f>
        <v>7.49755193601015</v>
      </c>
      <c r="H46" s="194" t="n">
        <f aca="false">(E46-E38)/E38*100</f>
        <v>1.0423867334478</v>
      </c>
      <c r="I46" s="43"/>
      <c r="J46" s="43"/>
      <c r="K46" s="43"/>
      <c r="L46" s="47"/>
      <c r="M46" s="47"/>
      <c r="N46" s="47"/>
      <c r="O46" s="43"/>
    </row>
    <row r="47" s="36" customFormat="true" ht="15" hidden="false" customHeight="true" outlineLevel="0" collapsed="false">
      <c r="B47" s="178"/>
      <c r="C47" s="91"/>
      <c r="D47" s="91"/>
      <c r="E47" s="91"/>
      <c r="F47" s="188"/>
      <c r="G47" s="188"/>
      <c r="H47" s="188"/>
      <c r="I47" s="43"/>
      <c r="J47" s="43"/>
      <c r="K47" s="47"/>
      <c r="L47" s="47"/>
      <c r="M47" s="47"/>
      <c r="N47" s="43"/>
      <c r="O47" s="43"/>
    </row>
    <row r="48" s="36" customFormat="true" ht="15" hidden="false" customHeight="true" outlineLevel="0" collapsed="false">
      <c r="B48" s="185" t="s">
        <v>146</v>
      </c>
      <c r="C48" s="186" t="n">
        <v>7630038</v>
      </c>
      <c r="D48" s="186" t="n">
        <v>3625445</v>
      </c>
      <c r="E48" s="186" t="n">
        <v>4004593</v>
      </c>
      <c r="F48" s="189" t="n">
        <f aca="false">(C48-C40)/C40*100</f>
        <v>-7.36709581508962</v>
      </c>
      <c r="G48" s="189" t="n">
        <f aca="false">(D48-D40)/D40*100</f>
        <v>7.92494585065378</v>
      </c>
      <c r="H48" s="189" t="n">
        <f aca="false">(E48-E40)/E40*100</f>
        <v>-17.8987446149531</v>
      </c>
      <c r="I48" s="43"/>
      <c r="J48" s="43"/>
      <c r="K48" s="47"/>
      <c r="L48" s="47"/>
      <c r="M48" s="47"/>
      <c r="N48" s="47"/>
      <c r="O48" s="43"/>
    </row>
    <row r="49" s="36" customFormat="true" ht="15" hidden="false" customHeight="true" outlineLevel="0" collapsed="false">
      <c r="B49" s="178"/>
      <c r="C49" s="91"/>
      <c r="D49" s="91"/>
      <c r="E49" s="91"/>
      <c r="F49" s="188"/>
      <c r="G49" s="188"/>
      <c r="H49" s="188"/>
      <c r="I49" s="43"/>
      <c r="J49" s="43"/>
      <c r="K49" s="47"/>
      <c r="L49" s="47"/>
      <c r="M49" s="47"/>
      <c r="N49" s="43"/>
      <c r="O49" s="43"/>
    </row>
    <row r="50" s="36" customFormat="true" ht="15" hidden="false" customHeight="true" outlineLevel="0" collapsed="false">
      <c r="B50" s="180" t="s">
        <v>147</v>
      </c>
      <c r="C50" s="181" t="n">
        <v>10097947</v>
      </c>
      <c r="D50" s="181" t="n">
        <v>4749197</v>
      </c>
      <c r="E50" s="181" t="n">
        <v>5348750</v>
      </c>
      <c r="F50" s="105" t="n">
        <f aca="false">(C50-C42)/C42*100</f>
        <v>9.84786132771494</v>
      </c>
      <c r="G50" s="105" t="n">
        <f aca="false">(D50-D42)/D42*100</f>
        <v>16.2538630346899</v>
      </c>
      <c r="H50" s="105" t="n">
        <f aca="false">(E50-E42)/E42*100</f>
        <v>4.72404052808131</v>
      </c>
      <c r="I50" s="43"/>
      <c r="J50" s="43"/>
      <c r="K50" s="47"/>
      <c r="L50" s="47"/>
      <c r="M50" s="47"/>
      <c r="N50" s="47"/>
      <c r="O50" s="43"/>
    </row>
    <row r="52" customFormat="false" ht="12" hidden="false" customHeight="true" outlineLevel="0" collapsed="false">
      <c r="B52" s="196" t="s">
        <v>148</v>
      </c>
      <c r="C52" s="197"/>
    </row>
    <row r="53" customFormat="false" ht="12" hidden="false" customHeight="true" outlineLevel="0" collapsed="false">
      <c r="B53" s="196" t="s">
        <v>149</v>
      </c>
    </row>
    <row r="54" customFormat="false" ht="12" hidden="false" customHeight="true" outlineLevel="0" collapsed="false">
      <c r="B54" s="196" t="s">
        <v>150</v>
      </c>
    </row>
    <row r="55" customFormat="false" ht="12" hidden="false" customHeight="true" outlineLevel="0" collapsed="false">
      <c r="B55" s="196" t="s">
        <v>151</v>
      </c>
    </row>
    <row r="56" customFormat="false" ht="12" hidden="false" customHeight="true" outlineLevel="0" collapsed="false">
      <c r="B56" s="196" t="s">
        <v>152</v>
      </c>
    </row>
    <row r="57" customFormat="false" ht="12" hidden="false" customHeight="true" outlineLevel="0" collapsed="false">
      <c r="B57" s="196" t="s">
        <v>153</v>
      </c>
    </row>
  </sheetData>
  <mergeCells count="1">
    <mergeCell ref="C5:E5"/>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7" min="6" style="5" width="17.13"/>
    <col collapsed="false" customWidth="true" hidden="false" outlineLevel="0" max="8" min="8" style="5" width="17.42"/>
    <col collapsed="false" customWidth="true" hidden="false" outlineLevel="0" max="10" min="9" style="5" width="17.13"/>
    <col collapsed="false" customWidth="true" hidden="false" outlineLevel="0" max="14" min="11" style="5" width="17.42"/>
    <col collapsed="false" customWidth="true" hidden="false" outlineLevel="0" max="17" min="15" style="5" width="3.42"/>
    <col collapsed="false" customWidth="true" hidden="false" outlineLevel="0" max="20" min="18" style="5" width="13.42"/>
    <col collapsed="false" customWidth="true" hidden="false" outlineLevel="0" max="22" min="21" style="5" width="8.13"/>
    <col collapsed="false" customWidth="false" hidden="false" outlineLevel="0" max="257" min="23" style="5" width="10.28"/>
  </cols>
  <sheetData>
    <row r="1" customFormat="false" ht="15" hidden="false" customHeight="true" outlineLevel="0" collapsed="false">
      <c r="B1" s="6"/>
    </row>
    <row r="2" customFormat="false" ht="6" hidden="false" customHeight="true" outlineLevel="0" collapsed="false">
      <c r="B2" s="7"/>
    </row>
    <row r="3" customFormat="false" ht="18" hidden="false" customHeight="true" outlineLevel="0" collapsed="false">
      <c r="B3" s="8" t="s">
        <v>161</v>
      </c>
      <c r="C3" s="9"/>
      <c r="D3" s="9"/>
      <c r="E3" s="10"/>
      <c r="F3" s="10"/>
      <c r="G3" s="10"/>
      <c r="I3" s="10"/>
      <c r="J3" s="10"/>
      <c r="P3" s="9"/>
      <c r="R3" s="9"/>
      <c r="S3" s="9"/>
      <c r="T3" s="9"/>
    </row>
    <row r="4" customFormat="false" ht="18" hidden="false" customHeight="true" outlineLevel="0" collapsed="false">
      <c r="B4" s="9"/>
      <c r="C4" s="9"/>
      <c r="D4" s="9"/>
      <c r="E4" s="9"/>
      <c r="F4" s="9"/>
      <c r="G4" s="9"/>
      <c r="H4" s="9"/>
      <c r="I4" s="9"/>
      <c r="J4" s="9"/>
      <c r="K4" s="9"/>
      <c r="L4" s="9"/>
      <c r="M4" s="9"/>
      <c r="N4" s="11" t="s">
        <v>34</v>
      </c>
    </row>
    <row r="5" customFormat="false" ht="18" hidden="false" customHeight="true" outlineLevel="0" collapsed="false">
      <c r="B5" s="12"/>
      <c r="C5" s="13"/>
      <c r="D5" s="13"/>
      <c r="E5" s="13"/>
      <c r="F5" s="129" t="s">
        <v>162</v>
      </c>
      <c r="G5" s="129"/>
      <c r="H5" s="129"/>
      <c r="I5" s="129"/>
      <c r="J5" s="129"/>
      <c r="K5" s="129"/>
      <c r="L5" s="13"/>
      <c r="M5" s="18" t="s">
        <v>36</v>
      </c>
      <c r="N5" s="19"/>
    </row>
    <row r="6" s="20" customFormat="true" ht="6.95" hidden="false" customHeight="true" outlineLevel="0" collapsed="false">
      <c r="B6" s="21"/>
      <c r="C6" s="22"/>
      <c r="D6" s="22"/>
      <c r="E6" s="22"/>
      <c r="F6" s="23"/>
      <c r="G6" s="24"/>
      <c r="H6" s="25"/>
      <c r="I6" s="23"/>
      <c r="J6" s="24"/>
      <c r="K6" s="26"/>
      <c r="L6" s="27"/>
      <c r="M6" s="25"/>
      <c r="N6" s="26"/>
      <c r="O6" s="22"/>
      <c r="P6" s="28"/>
      <c r="Q6" s="28"/>
      <c r="R6" s="28"/>
      <c r="S6" s="28"/>
      <c r="T6" s="28"/>
      <c r="U6" s="28"/>
      <c r="V6" s="28"/>
    </row>
    <row r="7" s="20" customFormat="true" ht="12" hidden="false" customHeight="true" outlineLevel="0" collapsed="false">
      <c r="B7" s="29"/>
      <c r="C7" s="30"/>
      <c r="D7" s="30"/>
      <c r="E7" s="30"/>
      <c r="F7" s="31" t="s">
        <v>37</v>
      </c>
      <c r="G7" s="31" t="s">
        <v>38</v>
      </c>
      <c r="H7" s="31" t="s">
        <v>39</v>
      </c>
      <c r="I7" s="31" t="s">
        <v>40</v>
      </c>
      <c r="J7" s="31" t="s">
        <v>41</v>
      </c>
      <c r="K7" s="31" t="s">
        <v>42</v>
      </c>
      <c r="L7" s="32" t="s">
        <v>40</v>
      </c>
      <c r="M7" s="32" t="s">
        <v>41</v>
      </c>
      <c r="N7" s="33" t="s">
        <v>42</v>
      </c>
      <c r="O7" s="34"/>
      <c r="P7" s="35"/>
      <c r="Q7" s="35"/>
      <c r="R7" s="35"/>
      <c r="S7" s="35"/>
      <c r="T7" s="35"/>
      <c r="U7" s="35"/>
      <c r="V7" s="35"/>
    </row>
    <row r="8" s="36" customFormat="true" ht="18.75" hidden="false" customHeight="true" outlineLevel="0" collapsed="false">
      <c r="B8" s="37" t="s">
        <v>43</v>
      </c>
      <c r="C8" s="38" t="s">
        <v>44</v>
      </c>
      <c r="D8" s="22"/>
      <c r="E8" s="22"/>
      <c r="F8" s="39"/>
      <c r="G8" s="39"/>
      <c r="H8" s="39"/>
      <c r="I8" s="40"/>
      <c r="J8" s="40"/>
      <c r="K8" s="40"/>
      <c r="L8" s="41" t="n">
        <v>2.5</v>
      </c>
      <c r="M8" s="41" t="n">
        <v>-9.7</v>
      </c>
      <c r="N8" s="41" t="n">
        <v>-4</v>
      </c>
      <c r="O8" s="42"/>
      <c r="P8" s="43"/>
      <c r="Q8" s="43"/>
      <c r="R8" s="43"/>
      <c r="S8" s="43"/>
      <c r="T8" s="43"/>
      <c r="U8" s="43"/>
      <c r="V8" s="43"/>
    </row>
    <row r="9" s="36" customFormat="true" ht="18.75" hidden="false" customHeight="true" outlineLevel="0" collapsed="false">
      <c r="B9" s="37"/>
      <c r="C9" s="22"/>
      <c r="D9" s="22"/>
      <c r="E9" s="22"/>
      <c r="F9" s="44" t="n">
        <v>1467338</v>
      </c>
      <c r="G9" s="44" t="n">
        <v>1709075</v>
      </c>
      <c r="H9" s="44" t="n">
        <v>3176414</v>
      </c>
      <c r="I9" s="44" t="n">
        <v>1455690</v>
      </c>
      <c r="J9" s="44" t="n">
        <v>1640586</v>
      </c>
      <c r="K9" s="44" t="n">
        <v>3096276</v>
      </c>
      <c r="L9" s="45" t="n">
        <v>-0.8</v>
      </c>
      <c r="M9" s="45" t="n">
        <v>-4</v>
      </c>
      <c r="N9" s="45" t="n">
        <v>-2.5</v>
      </c>
      <c r="O9" s="46"/>
      <c r="P9" s="43"/>
      <c r="Q9" s="43"/>
      <c r="R9" s="47"/>
      <c r="S9" s="47"/>
      <c r="T9" s="47"/>
      <c r="U9" s="43"/>
      <c r="V9" s="43"/>
    </row>
    <row r="10" s="36" customFormat="true" ht="18.75" hidden="false" customHeight="true" outlineLevel="0" collapsed="false">
      <c r="B10" s="37"/>
      <c r="C10" s="48"/>
      <c r="D10" s="49" t="s">
        <v>45</v>
      </c>
      <c r="E10" s="50"/>
      <c r="F10" s="39"/>
      <c r="G10" s="39"/>
      <c r="H10" s="39"/>
      <c r="I10" s="40"/>
      <c r="J10" s="40"/>
      <c r="K10" s="40"/>
      <c r="L10" s="41" t="n">
        <v>28.1</v>
      </c>
      <c r="M10" s="41" t="n">
        <v>3.2</v>
      </c>
      <c r="N10" s="41" t="n">
        <v>14.4</v>
      </c>
      <c r="O10" s="42"/>
      <c r="P10" s="43"/>
      <c r="Q10" s="43"/>
      <c r="R10" s="47"/>
      <c r="S10" s="47"/>
      <c r="T10" s="47"/>
      <c r="U10" s="43"/>
      <c r="V10" s="43"/>
    </row>
    <row r="11" s="36" customFormat="true" ht="18.75" hidden="false" customHeight="true" outlineLevel="0" collapsed="false">
      <c r="B11" s="37"/>
      <c r="C11" s="48"/>
      <c r="D11" s="51"/>
      <c r="E11" s="52"/>
      <c r="F11" s="44" t="n">
        <v>355994</v>
      </c>
      <c r="G11" s="44" t="n">
        <v>439736</v>
      </c>
      <c r="H11" s="44" t="n">
        <v>795730</v>
      </c>
      <c r="I11" s="44" t="n">
        <v>479393</v>
      </c>
      <c r="J11" s="44" t="n">
        <v>479159</v>
      </c>
      <c r="K11" s="44" t="n">
        <v>958552</v>
      </c>
      <c r="L11" s="45" t="n">
        <v>34.7</v>
      </c>
      <c r="M11" s="45" t="n">
        <v>9</v>
      </c>
      <c r="N11" s="45" t="n">
        <v>20.5</v>
      </c>
      <c r="O11" s="46"/>
      <c r="P11" s="43"/>
      <c r="Q11" s="43"/>
      <c r="R11" s="47"/>
      <c r="S11" s="47"/>
      <c r="T11" s="47"/>
      <c r="U11" s="43"/>
      <c r="V11" s="43"/>
    </row>
    <row r="12" s="36" customFormat="true" ht="18.75" hidden="false" customHeight="true" outlineLevel="0" collapsed="false">
      <c r="B12" s="37"/>
      <c r="C12" s="48"/>
      <c r="D12" s="49" t="s">
        <v>46</v>
      </c>
      <c r="E12" s="50"/>
      <c r="F12" s="39"/>
      <c r="G12" s="39"/>
      <c r="H12" s="39"/>
      <c r="I12" s="40"/>
      <c r="J12" s="40"/>
      <c r="K12" s="40"/>
      <c r="L12" s="41" t="n">
        <v>-5</v>
      </c>
      <c r="M12" s="41" t="n">
        <v>-13.7</v>
      </c>
      <c r="N12" s="41" t="n">
        <v>-9.6</v>
      </c>
      <c r="O12" s="42"/>
      <c r="P12" s="43"/>
      <c r="Q12" s="43"/>
      <c r="R12" s="47"/>
      <c r="S12" s="47"/>
      <c r="T12" s="47"/>
      <c r="U12" s="43"/>
      <c r="V12" s="43"/>
    </row>
    <row r="13" s="36" customFormat="true" ht="18.75" hidden="false" customHeight="true" outlineLevel="0" collapsed="false">
      <c r="B13" s="37"/>
      <c r="C13" s="48"/>
      <c r="D13" s="21"/>
      <c r="E13" s="53"/>
      <c r="F13" s="54" t="n">
        <v>1111344</v>
      </c>
      <c r="G13" s="54" t="n">
        <v>1269340</v>
      </c>
      <c r="H13" s="54" t="n">
        <v>2380684</v>
      </c>
      <c r="I13" s="54" t="n">
        <v>976297</v>
      </c>
      <c r="J13" s="54" t="n">
        <v>1161427</v>
      </c>
      <c r="K13" s="54" t="n">
        <v>2137724</v>
      </c>
      <c r="L13" s="55" t="n">
        <v>-12.2</v>
      </c>
      <c r="M13" s="55" t="n">
        <v>-8.5</v>
      </c>
      <c r="N13" s="55" t="n">
        <v>-10.2</v>
      </c>
      <c r="O13" s="46"/>
      <c r="P13" s="43"/>
      <c r="Q13" s="43"/>
      <c r="R13" s="47"/>
      <c r="S13" s="47"/>
      <c r="T13" s="47"/>
      <c r="U13" s="43"/>
      <c r="V13" s="43"/>
    </row>
    <row r="14" s="36" customFormat="true" ht="18.75" hidden="false" customHeight="true" outlineLevel="0" collapsed="false">
      <c r="B14" s="56" t="s">
        <v>47</v>
      </c>
      <c r="C14" s="57" t="s">
        <v>44</v>
      </c>
      <c r="D14" s="57"/>
      <c r="E14" s="57"/>
      <c r="F14" s="58"/>
      <c r="G14" s="58"/>
      <c r="H14" s="58"/>
      <c r="I14" s="59"/>
      <c r="J14" s="59"/>
      <c r="K14" s="59"/>
      <c r="L14" s="60" t="n">
        <v>3.6</v>
      </c>
      <c r="M14" s="60" t="n">
        <v>-12.1</v>
      </c>
      <c r="N14" s="60" t="n">
        <v>-5</v>
      </c>
      <c r="O14" s="42"/>
      <c r="P14" s="43"/>
      <c r="Q14" s="43"/>
      <c r="R14" s="47"/>
      <c r="S14" s="47"/>
      <c r="T14" s="47"/>
      <c r="U14" s="43"/>
      <c r="V14" s="43"/>
    </row>
    <row r="15" s="36" customFormat="true" ht="18.75" hidden="false" customHeight="true" outlineLevel="0" collapsed="false">
      <c r="B15" s="56"/>
      <c r="C15" s="22"/>
      <c r="D15" s="61"/>
      <c r="E15" s="61"/>
      <c r="F15" s="44" t="n">
        <v>1039989</v>
      </c>
      <c r="G15" s="44" t="n">
        <v>1236453</v>
      </c>
      <c r="H15" s="44" t="n">
        <v>2276442</v>
      </c>
      <c r="I15" s="44" t="n">
        <v>1037272</v>
      </c>
      <c r="J15" s="44" t="n">
        <v>1183885</v>
      </c>
      <c r="K15" s="44" t="n">
        <v>2221157</v>
      </c>
      <c r="L15" s="45" t="n">
        <v>-0.3</v>
      </c>
      <c r="M15" s="45" t="n">
        <v>-4.3</v>
      </c>
      <c r="N15" s="45" t="n">
        <v>-2.4</v>
      </c>
      <c r="O15" s="46"/>
      <c r="P15" s="43"/>
      <c r="Q15" s="43"/>
      <c r="R15" s="47"/>
      <c r="S15" s="47"/>
      <c r="T15" s="47"/>
      <c r="U15" s="43"/>
      <c r="V15" s="43"/>
    </row>
    <row r="16" s="36" customFormat="true" ht="18.75" hidden="false" customHeight="true" outlineLevel="0" collapsed="false">
      <c r="B16" s="56"/>
      <c r="C16" s="62"/>
      <c r="D16" s="49" t="s">
        <v>45</v>
      </c>
      <c r="E16" s="50"/>
      <c r="F16" s="39"/>
      <c r="G16" s="39"/>
      <c r="H16" s="39"/>
      <c r="I16" s="40"/>
      <c r="J16" s="40"/>
      <c r="K16" s="40"/>
      <c r="L16" s="41" t="n">
        <v>26.4</v>
      </c>
      <c r="M16" s="41" t="n">
        <v>8.5</v>
      </c>
      <c r="N16" s="41" t="n">
        <v>16.7</v>
      </c>
      <c r="O16" s="42"/>
      <c r="P16" s="43"/>
      <c r="Q16" s="43"/>
      <c r="R16" s="47"/>
      <c r="S16" s="47"/>
      <c r="T16" s="47"/>
      <c r="U16" s="43"/>
      <c r="V16" s="43"/>
    </row>
    <row r="17" s="36" customFormat="true" ht="18.75" hidden="false" customHeight="true" outlineLevel="0" collapsed="false">
      <c r="B17" s="56"/>
      <c r="C17" s="62"/>
      <c r="D17" s="51"/>
      <c r="E17" s="52"/>
      <c r="F17" s="44" t="n">
        <v>295396</v>
      </c>
      <c r="G17" s="44" t="n">
        <v>346803</v>
      </c>
      <c r="H17" s="44" t="n">
        <v>642199</v>
      </c>
      <c r="I17" s="44" t="n">
        <v>355096</v>
      </c>
      <c r="J17" s="44" t="n">
        <v>383543</v>
      </c>
      <c r="K17" s="44" t="n">
        <v>738639</v>
      </c>
      <c r="L17" s="45" t="n">
        <v>20.2</v>
      </c>
      <c r="M17" s="45" t="n">
        <v>10.6</v>
      </c>
      <c r="N17" s="45" t="n">
        <v>15</v>
      </c>
      <c r="O17" s="46"/>
      <c r="P17" s="43"/>
      <c r="Q17" s="43"/>
      <c r="R17" s="47"/>
      <c r="S17" s="47"/>
      <c r="T17" s="47"/>
      <c r="U17" s="43"/>
      <c r="V17" s="43"/>
    </row>
    <row r="18" s="36" customFormat="true" ht="18.75" hidden="false" customHeight="true" outlineLevel="0" collapsed="false">
      <c r="B18" s="56"/>
      <c r="C18" s="62"/>
      <c r="D18" s="49" t="s">
        <v>46</v>
      </c>
      <c r="E18" s="50"/>
      <c r="F18" s="39"/>
      <c r="G18" s="39"/>
      <c r="H18" s="39"/>
      <c r="I18" s="40"/>
      <c r="J18" s="40"/>
      <c r="K18" s="40"/>
      <c r="L18" s="41" t="n">
        <v>-4.5</v>
      </c>
      <c r="M18" s="41" t="n">
        <v>-19.1</v>
      </c>
      <c r="N18" s="41" t="n">
        <v>-12.5</v>
      </c>
      <c r="O18" s="42"/>
      <c r="P18" s="43"/>
      <c r="Q18" s="43"/>
      <c r="R18" s="47"/>
      <c r="S18" s="47"/>
      <c r="T18" s="47"/>
      <c r="U18" s="43"/>
      <c r="V18" s="43"/>
    </row>
    <row r="19" s="36" customFormat="true" ht="18.75" hidden="false" customHeight="true" outlineLevel="0" collapsed="false">
      <c r="B19" s="56"/>
      <c r="C19" s="63"/>
      <c r="D19" s="64"/>
      <c r="E19" s="65"/>
      <c r="F19" s="66" t="n">
        <v>744593</v>
      </c>
      <c r="G19" s="66" t="n">
        <v>889651</v>
      </c>
      <c r="H19" s="66" t="n">
        <v>1634243</v>
      </c>
      <c r="I19" s="66" t="n">
        <v>682176</v>
      </c>
      <c r="J19" s="66" t="n">
        <v>800342</v>
      </c>
      <c r="K19" s="66" t="n">
        <v>1482518</v>
      </c>
      <c r="L19" s="67" t="n">
        <v>-8.4</v>
      </c>
      <c r="M19" s="67" t="n">
        <v>-10</v>
      </c>
      <c r="N19" s="67" t="n">
        <v>-9.3</v>
      </c>
      <c r="O19" s="46"/>
      <c r="P19" s="43"/>
      <c r="Q19" s="43"/>
      <c r="R19" s="47"/>
      <c r="S19" s="47"/>
      <c r="T19" s="47"/>
      <c r="U19" s="43"/>
      <c r="V19" s="43"/>
    </row>
    <row r="20" s="36" customFormat="true" ht="18.75" hidden="false" customHeight="true" outlineLevel="0" collapsed="false">
      <c r="B20" s="68" t="s">
        <v>48</v>
      </c>
      <c r="C20" s="38" t="s">
        <v>44</v>
      </c>
      <c r="D20" s="22"/>
      <c r="E20" s="22"/>
      <c r="F20" s="69"/>
      <c r="G20" s="69"/>
      <c r="H20" s="69"/>
      <c r="I20" s="70"/>
      <c r="J20" s="70"/>
      <c r="K20" s="70"/>
      <c r="L20" s="71" t="n">
        <v>21</v>
      </c>
      <c r="M20" s="71" t="n">
        <v>-13.7</v>
      </c>
      <c r="N20" s="71" t="n">
        <v>0.8</v>
      </c>
      <c r="O20" s="42"/>
      <c r="P20" s="43"/>
      <c r="Q20" s="43"/>
      <c r="R20" s="47"/>
      <c r="S20" s="47"/>
      <c r="T20" s="47"/>
      <c r="U20" s="43"/>
      <c r="V20" s="43"/>
    </row>
    <row r="21" s="36" customFormat="true" ht="18.75" hidden="false" customHeight="true" outlineLevel="0" collapsed="false">
      <c r="B21" s="68"/>
      <c r="C21" s="22"/>
      <c r="D21" s="61"/>
      <c r="E21" s="61"/>
      <c r="F21" s="44" t="n">
        <v>150808</v>
      </c>
      <c r="G21" s="44" t="n">
        <v>233667</v>
      </c>
      <c r="H21" s="44" t="n">
        <v>384475</v>
      </c>
      <c r="I21" s="44" t="n">
        <v>173071</v>
      </c>
      <c r="J21" s="44" t="n">
        <v>210834</v>
      </c>
      <c r="K21" s="44" t="n">
        <v>383905</v>
      </c>
      <c r="L21" s="45" t="n">
        <v>14.8</v>
      </c>
      <c r="M21" s="45" t="n">
        <v>-9.8</v>
      </c>
      <c r="N21" s="45" t="n">
        <v>-0.1</v>
      </c>
      <c r="O21" s="46"/>
      <c r="P21" s="43"/>
      <c r="Q21" s="43"/>
      <c r="R21" s="47"/>
      <c r="S21" s="47"/>
      <c r="T21" s="47"/>
      <c r="U21" s="43"/>
      <c r="V21" s="43"/>
    </row>
    <row r="22" s="36" customFormat="true" ht="18.75" hidden="false" customHeight="true" outlineLevel="0" collapsed="false">
      <c r="B22" s="68"/>
      <c r="C22" s="62"/>
      <c r="D22" s="49" t="s">
        <v>45</v>
      </c>
      <c r="E22" s="50"/>
      <c r="F22" s="39"/>
      <c r="G22" s="39"/>
      <c r="H22" s="39"/>
      <c r="I22" s="40"/>
      <c r="J22" s="40"/>
      <c r="K22" s="40"/>
      <c r="L22" s="41" t="n">
        <v>6.4</v>
      </c>
      <c r="M22" s="41" t="n">
        <v>-25.9</v>
      </c>
      <c r="N22" s="41" t="n">
        <v>-12.3</v>
      </c>
      <c r="O22" s="42"/>
      <c r="P22" s="43"/>
      <c r="Q22" s="43"/>
      <c r="R22" s="47"/>
      <c r="S22" s="47"/>
      <c r="T22" s="47"/>
      <c r="U22" s="43"/>
      <c r="V22" s="43"/>
    </row>
    <row r="23" s="36" customFormat="true" ht="18.75" hidden="false" customHeight="true" outlineLevel="0" collapsed="false">
      <c r="B23" s="68"/>
      <c r="C23" s="62"/>
      <c r="D23" s="51"/>
      <c r="E23" s="52"/>
      <c r="F23" s="44" t="n">
        <v>30514</v>
      </c>
      <c r="G23" s="44" t="n">
        <v>53996</v>
      </c>
      <c r="H23" s="44" t="n">
        <v>84509</v>
      </c>
      <c r="I23" s="44" t="n">
        <v>49929</v>
      </c>
      <c r="J23" s="44" t="n">
        <v>50909</v>
      </c>
      <c r="K23" s="44" t="n">
        <v>100838</v>
      </c>
      <c r="L23" s="45" t="n">
        <v>63.6</v>
      </c>
      <c r="M23" s="45" t="n">
        <v>-5.7</v>
      </c>
      <c r="N23" s="45" t="n">
        <v>19.3</v>
      </c>
      <c r="O23" s="46"/>
      <c r="P23" s="43"/>
      <c r="Q23" s="43"/>
      <c r="R23" s="47"/>
      <c r="S23" s="47"/>
      <c r="T23" s="47"/>
      <c r="U23" s="43"/>
      <c r="V23" s="43"/>
    </row>
    <row r="24" s="36" customFormat="true" ht="18.75" hidden="false" customHeight="true" outlineLevel="0" collapsed="false">
      <c r="B24" s="68"/>
      <c r="C24" s="62"/>
      <c r="D24" s="49" t="s">
        <v>46</v>
      </c>
      <c r="E24" s="50"/>
      <c r="F24" s="39"/>
      <c r="G24" s="39"/>
      <c r="H24" s="39"/>
      <c r="I24" s="40"/>
      <c r="J24" s="40"/>
      <c r="K24" s="40"/>
      <c r="L24" s="41" t="n">
        <v>25.5</v>
      </c>
      <c r="M24" s="41" t="n">
        <v>-10</v>
      </c>
      <c r="N24" s="41" t="n">
        <v>4.8</v>
      </c>
      <c r="O24" s="42"/>
      <c r="P24" s="43"/>
      <c r="Q24" s="43"/>
      <c r="R24" s="47"/>
      <c r="S24" s="47"/>
      <c r="T24" s="47"/>
      <c r="U24" s="43"/>
      <c r="V24" s="43"/>
    </row>
    <row r="25" s="36" customFormat="true" ht="18.75" hidden="false" customHeight="true" outlineLevel="0" collapsed="false">
      <c r="B25" s="68"/>
      <c r="C25" s="62"/>
      <c r="D25" s="21"/>
      <c r="E25" s="53"/>
      <c r="F25" s="54" t="n">
        <v>120294</v>
      </c>
      <c r="G25" s="54" t="n">
        <v>179671</v>
      </c>
      <c r="H25" s="54" t="n">
        <v>299965</v>
      </c>
      <c r="I25" s="54" t="n">
        <v>123142</v>
      </c>
      <c r="J25" s="54" t="n">
        <v>159925</v>
      </c>
      <c r="K25" s="54" t="n">
        <v>283067</v>
      </c>
      <c r="L25" s="55" t="n">
        <v>2.4</v>
      </c>
      <c r="M25" s="55" t="n">
        <v>-11</v>
      </c>
      <c r="N25" s="55" t="n">
        <v>-5.6</v>
      </c>
      <c r="O25" s="46"/>
      <c r="P25" s="43"/>
      <c r="Q25" s="43"/>
      <c r="R25" s="47"/>
      <c r="S25" s="47"/>
      <c r="T25" s="47"/>
      <c r="U25" s="43"/>
      <c r="V25" s="43"/>
    </row>
    <row r="26" s="36" customFormat="true" ht="18.75" hidden="false" customHeight="true" outlineLevel="0" collapsed="false">
      <c r="B26" s="72" t="s">
        <v>49</v>
      </c>
      <c r="C26" s="57" t="s">
        <v>44</v>
      </c>
      <c r="D26" s="57"/>
      <c r="E26" s="57"/>
      <c r="F26" s="58"/>
      <c r="G26" s="58"/>
      <c r="H26" s="58"/>
      <c r="I26" s="59"/>
      <c r="J26" s="59"/>
      <c r="K26" s="59"/>
      <c r="L26" s="60" t="n">
        <v>-10.9</v>
      </c>
      <c r="M26" s="60" t="n">
        <v>8.2</v>
      </c>
      <c r="N26" s="60" t="n">
        <v>-2.5</v>
      </c>
      <c r="O26" s="42"/>
      <c r="P26" s="43"/>
      <c r="Q26" s="43"/>
      <c r="R26" s="47"/>
      <c r="S26" s="47"/>
      <c r="T26" s="47"/>
      <c r="U26" s="43"/>
      <c r="V26" s="43"/>
    </row>
    <row r="27" s="36" customFormat="true" ht="18.75" hidden="false" customHeight="true" outlineLevel="0" collapsed="false">
      <c r="B27" s="72"/>
      <c r="C27" s="22"/>
      <c r="D27" s="61"/>
      <c r="E27" s="61"/>
      <c r="F27" s="44" t="n">
        <v>276541</v>
      </c>
      <c r="G27" s="44" t="n">
        <v>238955</v>
      </c>
      <c r="H27" s="44" t="n">
        <v>515497</v>
      </c>
      <c r="I27" s="44" t="n">
        <v>245347</v>
      </c>
      <c r="J27" s="44" t="n">
        <v>245867</v>
      </c>
      <c r="K27" s="44" t="n">
        <v>491214</v>
      </c>
      <c r="L27" s="45" t="n">
        <v>-11.3</v>
      </c>
      <c r="M27" s="45" t="n">
        <v>2.9</v>
      </c>
      <c r="N27" s="45" t="n">
        <v>-4.7</v>
      </c>
      <c r="O27" s="46"/>
      <c r="P27" s="43"/>
      <c r="Q27" s="43"/>
      <c r="R27" s="47"/>
      <c r="S27" s="47"/>
      <c r="T27" s="47"/>
      <c r="U27" s="43"/>
      <c r="V27" s="43"/>
    </row>
    <row r="28" s="36" customFormat="true" ht="18.75" hidden="false" customHeight="true" outlineLevel="0" collapsed="false">
      <c r="B28" s="72"/>
      <c r="C28" s="62"/>
      <c r="D28" s="49" t="s">
        <v>45</v>
      </c>
      <c r="E28" s="50"/>
      <c r="F28" s="39"/>
      <c r="G28" s="39"/>
      <c r="H28" s="39"/>
      <c r="I28" s="40"/>
      <c r="J28" s="40"/>
      <c r="K28" s="40"/>
      <c r="L28" s="41" t="n">
        <v>73</v>
      </c>
      <c r="M28" s="41" t="n">
        <v>-6.6</v>
      </c>
      <c r="N28" s="41" t="n">
        <v>27.3</v>
      </c>
      <c r="O28" s="42"/>
      <c r="P28" s="43"/>
      <c r="Q28" s="43"/>
      <c r="R28" s="47"/>
      <c r="S28" s="47"/>
      <c r="T28" s="47"/>
      <c r="U28" s="43"/>
      <c r="V28" s="43"/>
    </row>
    <row r="29" s="36" customFormat="true" ht="18.75" hidden="false" customHeight="true" outlineLevel="0" collapsed="false">
      <c r="B29" s="72"/>
      <c r="C29" s="62"/>
      <c r="D29" s="51"/>
      <c r="E29" s="52"/>
      <c r="F29" s="44" t="n">
        <v>30084</v>
      </c>
      <c r="G29" s="44" t="n">
        <v>38937</v>
      </c>
      <c r="H29" s="44" t="n">
        <v>69021</v>
      </c>
      <c r="I29" s="44" t="n">
        <v>74368</v>
      </c>
      <c r="J29" s="44" t="n">
        <v>44707</v>
      </c>
      <c r="K29" s="44" t="n">
        <v>119075</v>
      </c>
      <c r="L29" s="45" t="n">
        <v>147.2</v>
      </c>
      <c r="M29" s="45" t="n">
        <v>14.8</v>
      </c>
      <c r="N29" s="45" t="n">
        <v>72.5</v>
      </c>
      <c r="O29" s="46"/>
      <c r="P29" s="43"/>
      <c r="Q29" s="43"/>
      <c r="R29" s="47"/>
      <c r="S29" s="47"/>
      <c r="T29" s="47"/>
      <c r="U29" s="43"/>
      <c r="V29" s="43"/>
    </row>
    <row r="30" s="36" customFormat="true" ht="18.75" hidden="false" customHeight="true" outlineLevel="0" collapsed="false">
      <c r="B30" s="72"/>
      <c r="C30" s="62"/>
      <c r="D30" s="49" t="s">
        <v>46</v>
      </c>
      <c r="E30" s="50"/>
      <c r="F30" s="39"/>
      <c r="G30" s="39"/>
      <c r="H30" s="39"/>
      <c r="I30" s="40"/>
      <c r="J30" s="40"/>
      <c r="K30" s="40"/>
      <c r="L30" s="41" t="n">
        <v>-19.8</v>
      </c>
      <c r="M30" s="41" t="n">
        <v>11.2</v>
      </c>
      <c r="N30" s="41" t="n">
        <v>-6.8</v>
      </c>
      <c r="O30" s="42"/>
      <c r="P30" s="43"/>
      <c r="Q30" s="43"/>
      <c r="R30" s="47"/>
      <c r="S30" s="47"/>
      <c r="T30" s="47"/>
      <c r="U30" s="43"/>
      <c r="V30" s="43"/>
    </row>
    <row r="31" s="36" customFormat="true" ht="18.75" hidden="false" customHeight="true" outlineLevel="0" collapsed="false">
      <c r="B31" s="72"/>
      <c r="C31" s="73"/>
      <c r="D31" s="51"/>
      <c r="E31" s="52"/>
      <c r="F31" s="44" t="n">
        <v>246457</v>
      </c>
      <c r="G31" s="44" t="n">
        <v>200018</v>
      </c>
      <c r="H31" s="44" t="n">
        <v>446475</v>
      </c>
      <c r="I31" s="44" t="n">
        <v>170980</v>
      </c>
      <c r="J31" s="44" t="n">
        <v>201160</v>
      </c>
      <c r="K31" s="44" t="n">
        <v>372140</v>
      </c>
      <c r="L31" s="45" t="n">
        <v>-30.6</v>
      </c>
      <c r="M31" s="45" t="n">
        <v>0.6</v>
      </c>
      <c r="N31" s="45" t="n">
        <v>-16.6</v>
      </c>
      <c r="O31" s="46"/>
      <c r="P31" s="43"/>
      <c r="Q31" s="43"/>
      <c r="R31" s="47"/>
      <c r="S31" s="47"/>
      <c r="T31" s="47"/>
      <c r="U31" s="43"/>
      <c r="V31" s="43"/>
    </row>
    <row r="32" customFormat="false" ht="12" hidden="false" customHeight="true" outlineLevel="0" collapsed="false">
      <c r="O32" s="74"/>
    </row>
    <row r="33" customFormat="false" ht="18.75" hidden="false" customHeight="true" outlineLevel="0" collapsed="false">
      <c r="B33" s="9"/>
      <c r="C33" s="75" t="s">
        <v>106</v>
      </c>
      <c r="E33" s="20"/>
      <c r="R33" s="74"/>
    </row>
    <row r="34" customFormat="false" ht="12" hidden="false" customHeight="true" outlineLevel="0" collapsed="false">
      <c r="C34" s="75" t="s">
        <v>51</v>
      </c>
      <c r="R34" s="74"/>
    </row>
    <row r="35" customFormat="false" ht="12" hidden="false" customHeight="true" outlineLevel="0" collapsed="false">
      <c r="C35" s="75" t="s">
        <v>52</v>
      </c>
      <c r="R35" s="74"/>
    </row>
    <row r="36" customFormat="false" ht="12" hidden="false" customHeight="true" outlineLevel="0" collapsed="false">
      <c r="O36" s="74"/>
    </row>
    <row r="37" customFormat="false" ht="12" hidden="false" customHeight="true" outlineLevel="0" collapsed="false">
      <c r="O37" s="74"/>
    </row>
    <row r="38" customFormat="false" ht="12" hidden="false" customHeight="true" outlineLevel="0" collapsed="false">
      <c r="O38" s="74"/>
    </row>
    <row r="39" customFormat="false" ht="12" hidden="false" customHeight="true" outlineLevel="0" collapsed="false">
      <c r="O39" s="74"/>
    </row>
    <row r="40" customFormat="false" ht="12" hidden="false" customHeight="true" outlineLevel="0" collapsed="false">
      <c r="O40" s="74"/>
    </row>
    <row r="41" customFormat="false" ht="12" hidden="false" customHeight="true" outlineLevel="0" collapsed="false">
      <c r="O41" s="74"/>
    </row>
    <row r="42" customFormat="false" ht="12" hidden="false" customHeight="true" outlineLevel="0" collapsed="false">
      <c r="O42" s="74"/>
    </row>
  </sheetData>
  <mergeCells count="5">
    <mergeCell ref="F5:K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1.99"/>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6" width="32.13"/>
    <col collapsed="false" customWidth="true" hidden="false" outlineLevel="0" max="12" min="7" style="5" width="14.13"/>
    <col collapsed="false" customWidth="true" hidden="false" outlineLevel="0" max="18" min="13" style="5" width="10.13"/>
    <col collapsed="false" customWidth="true" hidden="false" outlineLevel="0" max="21" min="19" style="5" width="11.28"/>
    <col collapsed="false" customWidth="true" hidden="false" outlineLevel="0" max="24" min="22" style="5" width="8.13"/>
    <col collapsed="false" customWidth="false" hidden="false" outlineLevel="0" max="257" min="25" style="5" width="10.28"/>
  </cols>
  <sheetData>
    <row r="2" customFormat="false" ht="6" hidden="false" customHeight="true" outlineLevel="0" collapsed="false"/>
    <row r="3" customFormat="false" ht="15" hidden="false" customHeight="true" outlineLevel="0" collapsed="false">
      <c r="B3" s="8" t="s">
        <v>163</v>
      </c>
      <c r="F3" s="169"/>
      <c r="G3" s="10"/>
      <c r="H3" s="10"/>
      <c r="J3" s="10"/>
      <c r="K3" s="10"/>
      <c r="O3" s="11"/>
      <c r="P3" s="11"/>
      <c r="S3" s="9"/>
      <c r="T3" s="9"/>
      <c r="U3" s="9"/>
      <c r="V3" s="9"/>
    </row>
    <row r="4" customFormat="false" ht="13.5" hidden="false" customHeight="true" outlineLevel="0" collapsed="false">
      <c r="F4" s="11"/>
      <c r="G4" s="9"/>
      <c r="H4" s="9"/>
      <c r="I4" s="9"/>
      <c r="J4" s="9"/>
      <c r="K4" s="9"/>
      <c r="L4" s="9"/>
      <c r="M4" s="9"/>
      <c r="N4" s="78" t="s">
        <v>54</v>
      </c>
      <c r="O4" s="78"/>
      <c r="P4" s="78"/>
      <c r="Q4" s="78"/>
      <c r="R4" s="78"/>
    </row>
    <row r="5" customFormat="false" ht="19.5" hidden="false" customHeight="true" outlineLevel="0" collapsed="false">
      <c r="B5" s="79"/>
      <c r="C5" s="80"/>
      <c r="D5" s="80"/>
      <c r="E5" s="80"/>
      <c r="F5" s="81"/>
      <c r="G5" s="86" t="s">
        <v>162</v>
      </c>
      <c r="H5" s="86"/>
      <c r="I5" s="86"/>
      <c r="J5" s="86"/>
      <c r="K5" s="86"/>
      <c r="L5" s="86"/>
      <c r="M5" s="86" t="s">
        <v>36</v>
      </c>
      <c r="N5" s="86"/>
      <c r="O5" s="86"/>
      <c r="P5" s="86"/>
      <c r="Q5" s="86"/>
      <c r="R5" s="86"/>
    </row>
    <row r="6" s="20" customFormat="true" ht="6.95" hidden="false" customHeight="true" outlineLevel="0" collapsed="false">
      <c r="B6" s="87"/>
      <c r="C6" s="88"/>
      <c r="D6" s="88"/>
      <c r="E6" s="88"/>
      <c r="F6" s="89"/>
      <c r="G6" s="90"/>
      <c r="H6" s="90"/>
      <c r="I6" s="91"/>
      <c r="J6" s="90"/>
      <c r="K6" s="90"/>
      <c r="L6" s="91"/>
      <c r="M6" s="92"/>
      <c r="N6" s="90"/>
      <c r="O6" s="90"/>
      <c r="P6" s="90"/>
      <c r="Q6" s="93" t="s">
        <v>42</v>
      </c>
      <c r="R6" s="93"/>
      <c r="S6" s="28"/>
      <c r="T6" s="28"/>
      <c r="U6" s="28"/>
      <c r="V6" s="28"/>
      <c r="W6" s="28"/>
      <c r="X6" s="28"/>
    </row>
    <row r="7" s="20" customFormat="true" ht="12" hidden="false" customHeight="true" outlineLevel="0" collapsed="false">
      <c r="B7" s="87"/>
      <c r="C7" s="88"/>
      <c r="D7" s="88"/>
      <c r="E7" s="88"/>
      <c r="F7" s="89"/>
      <c r="G7" s="94" t="s">
        <v>37</v>
      </c>
      <c r="H7" s="94" t="s">
        <v>38</v>
      </c>
      <c r="I7" s="95" t="s">
        <v>39</v>
      </c>
      <c r="J7" s="94" t="s">
        <v>40</v>
      </c>
      <c r="K7" s="94" t="s">
        <v>41</v>
      </c>
      <c r="L7" s="95" t="s">
        <v>42</v>
      </c>
      <c r="M7" s="96" t="s">
        <v>40</v>
      </c>
      <c r="N7" s="96"/>
      <c r="O7" s="96" t="s">
        <v>41</v>
      </c>
      <c r="P7" s="96"/>
      <c r="Q7" s="93"/>
      <c r="R7" s="93"/>
      <c r="S7" s="35"/>
      <c r="T7" s="35"/>
      <c r="U7" s="35"/>
      <c r="V7" s="35"/>
      <c r="W7" s="35"/>
      <c r="X7" s="35"/>
    </row>
    <row r="8" s="20" customFormat="true" ht="12" hidden="false" customHeight="true" outlineLevel="0" collapsed="false">
      <c r="B8" s="87"/>
      <c r="C8" s="97"/>
      <c r="D8" s="97"/>
      <c r="E8" s="97"/>
      <c r="F8" s="89"/>
      <c r="G8" s="94"/>
      <c r="H8" s="94"/>
      <c r="I8" s="94"/>
      <c r="J8" s="94"/>
      <c r="K8" s="94"/>
      <c r="L8" s="94"/>
      <c r="M8" s="98" t="s">
        <v>56</v>
      </c>
      <c r="N8" s="98" t="s">
        <v>57</v>
      </c>
      <c r="O8" s="98" t="s">
        <v>56</v>
      </c>
      <c r="P8" s="98" t="s">
        <v>57</v>
      </c>
      <c r="Q8" s="99" t="s">
        <v>56</v>
      </c>
      <c r="R8" s="98" t="s">
        <v>57</v>
      </c>
      <c r="S8" s="35"/>
      <c r="T8" s="35"/>
      <c r="U8" s="35"/>
      <c r="V8" s="35"/>
      <c r="W8" s="35"/>
      <c r="X8" s="35"/>
    </row>
    <row r="9" s="20" customFormat="true" ht="13.5" hidden="false" customHeight="true" outlineLevel="0" collapsed="false">
      <c r="B9" s="100"/>
      <c r="C9" s="101"/>
      <c r="D9" s="101"/>
      <c r="E9" s="101"/>
      <c r="F9" s="102" t="s">
        <v>44</v>
      </c>
      <c r="G9" s="103" t="n">
        <v>1467338</v>
      </c>
      <c r="H9" s="103" t="n">
        <v>1709075</v>
      </c>
      <c r="I9" s="103" t="n">
        <v>3176414</v>
      </c>
      <c r="J9" s="103" t="n">
        <v>1455690</v>
      </c>
      <c r="K9" s="103" t="n">
        <v>1640586</v>
      </c>
      <c r="L9" s="103" t="n">
        <v>3096276</v>
      </c>
      <c r="M9" s="104" t="n">
        <v>2.5</v>
      </c>
      <c r="N9" s="105" t="n">
        <v>-0.8</v>
      </c>
      <c r="O9" s="104" t="n">
        <v>-9.7</v>
      </c>
      <c r="P9" s="105" t="n">
        <v>-4</v>
      </c>
      <c r="Q9" s="104" t="n">
        <v>-4</v>
      </c>
      <c r="R9" s="105" t="n">
        <v>-2.5</v>
      </c>
      <c r="V9" s="35"/>
      <c r="W9" s="35"/>
      <c r="X9" s="35"/>
    </row>
    <row r="10" s="36" customFormat="true" ht="13.5" hidden="false" customHeight="true" outlineLevel="0" collapsed="false">
      <c r="B10" s="106"/>
      <c r="C10" s="107"/>
      <c r="D10" s="108"/>
      <c r="E10" s="108"/>
      <c r="F10" s="109" t="s">
        <v>58</v>
      </c>
      <c r="G10" s="103" t="n">
        <v>355994</v>
      </c>
      <c r="H10" s="103" t="n">
        <v>439736</v>
      </c>
      <c r="I10" s="103" t="n">
        <v>795730</v>
      </c>
      <c r="J10" s="103" t="n">
        <v>479393</v>
      </c>
      <c r="K10" s="103" t="n">
        <v>479159</v>
      </c>
      <c r="L10" s="103" t="n">
        <v>958552</v>
      </c>
      <c r="M10" s="104" t="n">
        <v>28.1</v>
      </c>
      <c r="N10" s="105" t="n">
        <v>34.7</v>
      </c>
      <c r="O10" s="104" t="n">
        <v>3.2</v>
      </c>
      <c r="P10" s="105" t="n">
        <v>9</v>
      </c>
      <c r="Q10" s="104" t="n">
        <v>14.4</v>
      </c>
      <c r="R10" s="105" t="n">
        <v>20.5</v>
      </c>
      <c r="V10" s="43"/>
      <c r="W10" s="43"/>
      <c r="X10" s="43"/>
    </row>
    <row r="11" s="36" customFormat="true" ht="13.5" hidden="false" customHeight="true" outlineLevel="0" collapsed="false">
      <c r="B11" s="106"/>
      <c r="C11" s="106"/>
      <c r="D11" s="110"/>
      <c r="E11" s="108"/>
      <c r="F11" s="111" t="s">
        <v>59</v>
      </c>
      <c r="G11" s="103" t="n">
        <v>22665</v>
      </c>
      <c r="H11" s="103" t="n">
        <v>19741</v>
      </c>
      <c r="I11" s="103" t="n">
        <v>42406</v>
      </c>
      <c r="J11" s="103" t="n">
        <v>24956</v>
      </c>
      <c r="K11" s="103" t="n">
        <v>32689</v>
      </c>
      <c r="L11" s="103" t="n">
        <v>57645</v>
      </c>
      <c r="M11" s="104" t="n">
        <v>-15</v>
      </c>
      <c r="N11" s="105" t="n">
        <v>10.1</v>
      </c>
      <c r="O11" s="104" t="n">
        <v>58</v>
      </c>
      <c r="P11" s="105" t="n">
        <v>65.6</v>
      </c>
      <c r="Q11" s="104" t="n">
        <v>16.4</v>
      </c>
      <c r="R11" s="105" t="n">
        <v>35.9</v>
      </c>
      <c r="V11" s="43"/>
      <c r="W11" s="43"/>
      <c r="X11" s="43"/>
    </row>
    <row r="12" s="36" customFormat="true" ht="13.5" hidden="false" customHeight="true" outlineLevel="0" collapsed="false">
      <c r="B12" s="106"/>
      <c r="C12" s="106"/>
      <c r="D12" s="110"/>
      <c r="E12" s="108"/>
      <c r="F12" s="111" t="s">
        <v>60</v>
      </c>
      <c r="G12" s="103" t="n">
        <v>4737</v>
      </c>
      <c r="H12" s="103" t="n">
        <v>4401</v>
      </c>
      <c r="I12" s="103" t="n">
        <v>9139</v>
      </c>
      <c r="J12" s="103" t="n">
        <v>33746</v>
      </c>
      <c r="K12" s="103" t="n">
        <v>5785</v>
      </c>
      <c r="L12" s="103" t="n">
        <v>39531</v>
      </c>
      <c r="M12" s="104" t="n">
        <v>26.8</v>
      </c>
      <c r="N12" s="105" t="n">
        <v>612.4</v>
      </c>
      <c r="O12" s="104" t="n">
        <v>37</v>
      </c>
      <c r="P12" s="105" t="n">
        <v>31.4</v>
      </c>
      <c r="Q12" s="104" t="n">
        <v>31.6</v>
      </c>
      <c r="R12" s="105" t="n">
        <v>332.6</v>
      </c>
      <c r="V12" s="43"/>
      <c r="W12" s="43"/>
      <c r="X12" s="43"/>
    </row>
    <row r="13" s="36" customFormat="true" ht="13.5" hidden="false" customHeight="true" outlineLevel="0" collapsed="false">
      <c r="B13" s="106"/>
      <c r="C13" s="106"/>
      <c r="D13" s="110"/>
      <c r="E13" s="108"/>
      <c r="F13" s="111" t="s">
        <v>61</v>
      </c>
      <c r="G13" s="103" t="n">
        <v>931</v>
      </c>
      <c r="H13" s="103" t="n">
        <v>2712</v>
      </c>
      <c r="I13" s="103" t="n">
        <v>3643</v>
      </c>
      <c r="J13" s="103" t="n">
        <v>676</v>
      </c>
      <c r="K13" s="103" t="n">
        <v>420</v>
      </c>
      <c r="L13" s="103" t="n">
        <v>1096</v>
      </c>
      <c r="M13" s="104" t="n">
        <v>5.4</v>
      </c>
      <c r="N13" s="105" t="n">
        <v>-27.4</v>
      </c>
      <c r="O13" s="104" t="n">
        <v>-89.1</v>
      </c>
      <c r="P13" s="105" t="n">
        <v>-84.5</v>
      </c>
      <c r="Q13" s="104" t="n">
        <v>-64.7</v>
      </c>
      <c r="R13" s="105" t="n">
        <v>-69.9</v>
      </c>
      <c r="V13" s="43"/>
      <c r="W13" s="43"/>
      <c r="X13" s="43"/>
    </row>
    <row r="14" s="36" customFormat="true" ht="13.5" hidden="false" customHeight="true" outlineLevel="0" collapsed="false">
      <c r="B14" s="106"/>
      <c r="C14" s="106"/>
      <c r="D14" s="110"/>
      <c r="E14" s="108"/>
      <c r="F14" s="111" t="s">
        <v>62</v>
      </c>
      <c r="G14" s="103" t="n">
        <v>3512</v>
      </c>
      <c r="H14" s="103" t="n">
        <v>4833</v>
      </c>
      <c r="I14" s="103" t="n">
        <v>8344</v>
      </c>
      <c r="J14" s="103" t="n">
        <v>8348</v>
      </c>
      <c r="K14" s="103" t="n">
        <v>4576</v>
      </c>
      <c r="L14" s="103" t="n">
        <v>12924</v>
      </c>
      <c r="M14" s="104" t="n">
        <v>128.1</v>
      </c>
      <c r="N14" s="105" t="n">
        <v>137.7</v>
      </c>
      <c r="O14" s="104" t="n">
        <v>10.5</v>
      </c>
      <c r="P14" s="105" t="n">
        <v>-5.3</v>
      </c>
      <c r="Q14" s="104" t="n">
        <v>55</v>
      </c>
      <c r="R14" s="105" t="n">
        <v>54.9</v>
      </c>
      <c r="V14" s="43"/>
      <c r="W14" s="43"/>
      <c r="X14" s="43"/>
    </row>
    <row r="15" s="36" customFormat="true" ht="13.5" hidden="false" customHeight="true" outlineLevel="0" collapsed="false">
      <c r="B15" s="106"/>
      <c r="C15" s="106"/>
      <c r="D15" s="110"/>
      <c r="E15" s="108"/>
      <c r="F15" s="111" t="s">
        <v>63</v>
      </c>
      <c r="G15" s="103" t="n">
        <v>36461</v>
      </c>
      <c r="H15" s="103" t="n">
        <v>40491</v>
      </c>
      <c r="I15" s="103" t="n">
        <v>76952</v>
      </c>
      <c r="J15" s="103" t="n">
        <v>38816</v>
      </c>
      <c r="K15" s="103" t="n">
        <v>50121</v>
      </c>
      <c r="L15" s="103" t="n">
        <v>88938</v>
      </c>
      <c r="M15" s="104" t="n">
        <v>15.9</v>
      </c>
      <c r="N15" s="105" t="n">
        <v>6.5</v>
      </c>
      <c r="O15" s="104" t="n">
        <v>27.8</v>
      </c>
      <c r="P15" s="105" t="n">
        <v>23.8</v>
      </c>
      <c r="Q15" s="104" t="n">
        <v>22.4</v>
      </c>
      <c r="R15" s="105" t="n">
        <v>15.6</v>
      </c>
      <c r="V15" s="43"/>
      <c r="W15" s="43"/>
      <c r="X15" s="43"/>
    </row>
    <row r="16" s="36" customFormat="true" ht="13.5" hidden="false" customHeight="true" outlineLevel="0" collapsed="false">
      <c r="B16" s="106"/>
      <c r="C16" s="106"/>
      <c r="D16" s="110"/>
      <c r="E16" s="108"/>
      <c r="F16" s="111" t="s">
        <v>64</v>
      </c>
      <c r="G16" s="103" t="n">
        <v>7358</v>
      </c>
      <c r="H16" s="103" t="n">
        <v>6916</v>
      </c>
      <c r="I16" s="103" t="n">
        <v>14274</v>
      </c>
      <c r="J16" s="103" t="n">
        <v>6249</v>
      </c>
      <c r="K16" s="103" t="n">
        <v>7497</v>
      </c>
      <c r="L16" s="103" t="n">
        <v>13746</v>
      </c>
      <c r="M16" s="104" t="n">
        <v>-10.5</v>
      </c>
      <c r="N16" s="105" t="n">
        <v>-15.1</v>
      </c>
      <c r="O16" s="104" t="n">
        <v>2.3</v>
      </c>
      <c r="P16" s="105" t="n">
        <v>8.4</v>
      </c>
      <c r="Q16" s="104" t="n">
        <v>-4.3</v>
      </c>
      <c r="R16" s="105" t="n">
        <v>-3.7</v>
      </c>
      <c r="V16" s="43"/>
      <c r="W16" s="43"/>
      <c r="X16" s="43"/>
    </row>
    <row r="17" s="36" customFormat="true" ht="13.5" hidden="false" customHeight="true" outlineLevel="0" collapsed="false">
      <c r="B17" s="106"/>
      <c r="C17" s="106"/>
      <c r="D17" s="110"/>
      <c r="E17" s="108"/>
      <c r="F17" s="111" t="s">
        <v>65</v>
      </c>
      <c r="G17" s="103" t="n">
        <v>7249</v>
      </c>
      <c r="H17" s="103" t="n">
        <v>11662</v>
      </c>
      <c r="I17" s="103" t="n">
        <v>18910</v>
      </c>
      <c r="J17" s="103" t="n">
        <v>11327</v>
      </c>
      <c r="K17" s="103" t="n">
        <v>12431</v>
      </c>
      <c r="L17" s="103" t="n">
        <v>23758</v>
      </c>
      <c r="M17" s="104" t="n">
        <v>29.5</v>
      </c>
      <c r="N17" s="105" t="n">
        <v>56.3</v>
      </c>
      <c r="O17" s="104" t="n">
        <v>-34.1</v>
      </c>
      <c r="P17" s="105" t="n">
        <v>6.6</v>
      </c>
      <c r="Q17" s="104" t="n">
        <v>-10.1</v>
      </c>
      <c r="R17" s="105" t="n">
        <v>25.6</v>
      </c>
      <c r="V17" s="43"/>
      <c r="W17" s="43"/>
      <c r="X17" s="43"/>
    </row>
    <row r="18" s="36" customFormat="true" ht="13.5" hidden="false" customHeight="true" outlineLevel="0" collapsed="false">
      <c r="B18" s="106"/>
      <c r="C18" s="106"/>
      <c r="D18" s="110"/>
      <c r="E18" s="108"/>
      <c r="F18" s="111" t="s">
        <v>66</v>
      </c>
      <c r="G18" s="103" t="n">
        <v>14254</v>
      </c>
      <c r="H18" s="103" t="n">
        <v>16063</v>
      </c>
      <c r="I18" s="103" t="n">
        <v>30317</v>
      </c>
      <c r="J18" s="103" t="n">
        <v>17448</v>
      </c>
      <c r="K18" s="103" t="n">
        <v>15560</v>
      </c>
      <c r="L18" s="103" t="n">
        <v>33008</v>
      </c>
      <c r="M18" s="104" t="n">
        <v>-24.1</v>
      </c>
      <c r="N18" s="105" t="n">
        <v>22.4</v>
      </c>
      <c r="O18" s="104" t="n">
        <v>-43.1</v>
      </c>
      <c r="P18" s="105" t="n">
        <v>-3.1</v>
      </c>
      <c r="Q18" s="104" t="n">
        <v>-33.8</v>
      </c>
      <c r="R18" s="105" t="n">
        <v>8.9</v>
      </c>
      <c r="V18" s="43"/>
      <c r="W18" s="43"/>
      <c r="X18" s="43"/>
    </row>
    <row r="19" s="36" customFormat="true" ht="13.5" hidden="false" customHeight="true" outlineLevel="0" collapsed="false">
      <c r="B19" s="106"/>
      <c r="C19" s="106"/>
      <c r="D19" s="110"/>
      <c r="E19" s="108"/>
      <c r="F19" s="111" t="s">
        <v>67</v>
      </c>
      <c r="G19" s="103" t="n">
        <v>4531</v>
      </c>
      <c r="H19" s="103" t="n">
        <v>7631</v>
      </c>
      <c r="I19" s="103" t="n">
        <v>12162</v>
      </c>
      <c r="J19" s="103" t="n">
        <v>4177</v>
      </c>
      <c r="K19" s="103" t="n">
        <v>5610</v>
      </c>
      <c r="L19" s="103" t="n">
        <v>9787</v>
      </c>
      <c r="M19" s="104" t="n">
        <v>8</v>
      </c>
      <c r="N19" s="105" t="n">
        <v>-7.8</v>
      </c>
      <c r="O19" s="104" t="n">
        <v>-25.7</v>
      </c>
      <c r="P19" s="105" t="n">
        <v>-26.5</v>
      </c>
      <c r="Q19" s="104" t="n">
        <v>-13.4</v>
      </c>
      <c r="R19" s="105" t="n">
        <v>-19.5</v>
      </c>
      <c r="V19" s="43"/>
      <c r="W19" s="43"/>
      <c r="X19" s="43"/>
    </row>
    <row r="20" s="36" customFormat="true" ht="13.5" hidden="false" customHeight="true" outlineLevel="0" collapsed="false">
      <c r="B20" s="106"/>
      <c r="C20" s="106"/>
      <c r="D20" s="110"/>
      <c r="E20" s="108"/>
      <c r="F20" s="111" t="s">
        <v>68</v>
      </c>
      <c r="G20" s="103" t="n">
        <v>13813</v>
      </c>
      <c r="H20" s="103" t="n">
        <v>13993</v>
      </c>
      <c r="I20" s="103" t="n">
        <v>27806</v>
      </c>
      <c r="J20" s="103" t="n">
        <v>16371</v>
      </c>
      <c r="K20" s="103" t="n">
        <v>16909</v>
      </c>
      <c r="L20" s="103" t="n">
        <v>33280</v>
      </c>
      <c r="M20" s="104" t="n">
        <v>94.2</v>
      </c>
      <c r="N20" s="105" t="n">
        <v>18.5</v>
      </c>
      <c r="O20" s="104" t="n">
        <v>-45.5</v>
      </c>
      <c r="P20" s="105" t="n">
        <v>20.8</v>
      </c>
      <c r="Q20" s="104" t="n">
        <v>17.2</v>
      </c>
      <c r="R20" s="105" t="n">
        <v>19.7</v>
      </c>
      <c r="V20" s="43"/>
      <c r="W20" s="43"/>
      <c r="X20" s="43"/>
    </row>
    <row r="21" s="36" customFormat="true" ht="13.5" hidden="false" customHeight="true" outlineLevel="0" collapsed="false">
      <c r="B21" s="106"/>
      <c r="C21" s="106"/>
      <c r="D21" s="110"/>
      <c r="E21" s="108"/>
      <c r="F21" s="111" t="s">
        <v>69</v>
      </c>
      <c r="G21" s="103" t="n">
        <v>43597</v>
      </c>
      <c r="H21" s="103" t="n">
        <v>53239</v>
      </c>
      <c r="I21" s="103" t="n">
        <v>96837</v>
      </c>
      <c r="J21" s="103" t="n">
        <v>54453</v>
      </c>
      <c r="K21" s="103" t="n">
        <v>68117</v>
      </c>
      <c r="L21" s="103" t="n">
        <v>122570</v>
      </c>
      <c r="M21" s="104" t="n">
        <v>41.4</v>
      </c>
      <c r="N21" s="105" t="n">
        <v>24.9</v>
      </c>
      <c r="O21" s="104" t="n">
        <v>7.9</v>
      </c>
      <c r="P21" s="105" t="n">
        <v>27.9</v>
      </c>
      <c r="Q21" s="104" t="n">
        <v>22.6</v>
      </c>
      <c r="R21" s="105" t="n">
        <v>26.6</v>
      </c>
      <c r="V21" s="43"/>
      <c r="W21" s="43"/>
      <c r="X21" s="43"/>
    </row>
    <row r="22" s="36" customFormat="true" ht="13.5" hidden="false" customHeight="true" outlineLevel="0" collapsed="false">
      <c r="B22" s="106"/>
      <c r="C22" s="106"/>
      <c r="D22" s="110"/>
      <c r="E22" s="108"/>
      <c r="F22" s="111" t="s">
        <v>70</v>
      </c>
      <c r="G22" s="103" t="n">
        <v>46703</v>
      </c>
      <c r="H22" s="103" t="n">
        <v>77689</v>
      </c>
      <c r="I22" s="103" t="n">
        <v>124392</v>
      </c>
      <c r="J22" s="103" t="n">
        <v>83480</v>
      </c>
      <c r="K22" s="103" t="n">
        <v>81833</v>
      </c>
      <c r="L22" s="103" t="n">
        <v>165313</v>
      </c>
      <c r="M22" s="104" t="n">
        <v>91.5</v>
      </c>
      <c r="N22" s="105" t="n">
        <v>78.7</v>
      </c>
      <c r="O22" s="104" t="n">
        <v>12.4</v>
      </c>
      <c r="P22" s="105" t="n">
        <v>5.3</v>
      </c>
      <c r="Q22" s="104" t="n">
        <v>42.4</v>
      </c>
      <c r="R22" s="105" t="n">
        <v>32.9</v>
      </c>
      <c r="V22" s="43"/>
      <c r="W22" s="43"/>
      <c r="X22" s="43"/>
    </row>
    <row r="23" s="36" customFormat="true" ht="13.5" hidden="false" customHeight="true" outlineLevel="0" collapsed="false">
      <c r="B23" s="106"/>
      <c r="C23" s="106"/>
      <c r="D23" s="110"/>
      <c r="E23" s="108"/>
      <c r="F23" s="111" t="s">
        <v>71</v>
      </c>
      <c r="G23" s="103" t="n">
        <v>66924</v>
      </c>
      <c r="H23" s="103" t="n">
        <v>84940</v>
      </c>
      <c r="I23" s="103" t="n">
        <v>151865</v>
      </c>
      <c r="J23" s="103" t="n">
        <v>88858</v>
      </c>
      <c r="K23" s="103" t="n">
        <v>85688</v>
      </c>
      <c r="L23" s="103" t="n">
        <v>174546</v>
      </c>
      <c r="M23" s="104" t="n">
        <v>39.1</v>
      </c>
      <c r="N23" s="105" t="n">
        <v>32.8</v>
      </c>
      <c r="O23" s="104" t="n">
        <v>10.6</v>
      </c>
      <c r="P23" s="105" t="n">
        <v>0.9</v>
      </c>
      <c r="Q23" s="104" t="n">
        <v>23.7</v>
      </c>
      <c r="R23" s="105" t="n">
        <v>14.9</v>
      </c>
      <c r="V23" s="43"/>
      <c r="W23" s="43"/>
      <c r="X23" s="43"/>
    </row>
    <row r="24" s="36" customFormat="true" ht="13.5" hidden="false" customHeight="true" outlineLevel="0" collapsed="false">
      <c r="B24" s="106"/>
      <c r="C24" s="106"/>
      <c r="D24" s="110"/>
      <c r="E24" s="108"/>
      <c r="F24" s="111" t="s">
        <v>72</v>
      </c>
      <c r="G24" s="103" t="n">
        <v>27924</v>
      </c>
      <c r="H24" s="103" t="n">
        <v>36237</v>
      </c>
      <c r="I24" s="103" t="n">
        <v>64161</v>
      </c>
      <c r="J24" s="103" t="n">
        <v>27292</v>
      </c>
      <c r="K24" s="103" t="n">
        <v>33103</v>
      </c>
      <c r="L24" s="103" t="n">
        <v>60394</v>
      </c>
      <c r="M24" s="104" t="n">
        <v>8.2</v>
      </c>
      <c r="N24" s="105" t="n">
        <v>-2.3</v>
      </c>
      <c r="O24" s="104" t="n">
        <v>-3.7</v>
      </c>
      <c r="P24" s="105" t="n">
        <v>-8.6</v>
      </c>
      <c r="Q24" s="104" t="n">
        <v>1.6</v>
      </c>
      <c r="R24" s="105" t="n">
        <v>-5.9</v>
      </c>
      <c r="V24" s="43"/>
      <c r="W24" s="43"/>
      <c r="X24" s="43"/>
    </row>
    <row r="25" s="36" customFormat="true" ht="13.5" hidden="false" customHeight="true" outlineLevel="0" collapsed="false">
      <c r="B25" s="106"/>
      <c r="C25" s="106"/>
      <c r="D25" s="110"/>
      <c r="E25" s="108"/>
      <c r="F25" s="111" t="s">
        <v>73</v>
      </c>
      <c r="G25" s="103" t="n">
        <v>7046</v>
      </c>
      <c r="H25" s="103" t="n">
        <v>7447</v>
      </c>
      <c r="I25" s="103" t="n">
        <v>14493</v>
      </c>
      <c r="J25" s="103" t="n">
        <v>5904</v>
      </c>
      <c r="K25" s="103" t="n">
        <v>4679</v>
      </c>
      <c r="L25" s="103" t="n">
        <v>10583</v>
      </c>
      <c r="M25" s="104" t="n">
        <v>-35.6</v>
      </c>
      <c r="N25" s="105" t="n">
        <v>-16.2</v>
      </c>
      <c r="O25" s="104" t="n">
        <v>-43.4</v>
      </c>
      <c r="P25" s="105" t="n">
        <v>-37.2</v>
      </c>
      <c r="Q25" s="104" t="n">
        <v>-40</v>
      </c>
      <c r="R25" s="105" t="n">
        <v>-27</v>
      </c>
      <c r="V25" s="43"/>
      <c r="W25" s="43"/>
      <c r="X25" s="43"/>
    </row>
    <row r="26" s="36" customFormat="true" ht="13.5" hidden="false" customHeight="true" outlineLevel="0" collapsed="false">
      <c r="B26" s="106"/>
      <c r="C26" s="106"/>
      <c r="D26" s="110"/>
      <c r="E26" s="108"/>
      <c r="F26" s="111" t="s">
        <v>74</v>
      </c>
      <c r="G26" s="103" t="n">
        <v>14511</v>
      </c>
      <c r="H26" s="103" t="n">
        <v>15270</v>
      </c>
      <c r="I26" s="103" t="n">
        <v>29781</v>
      </c>
      <c r="J26" s="103" t="n">
        <v>17631</v>
      </c>
      <c r="K26" s="103" t="n">
        <v>17823</v>
      </c>
      <c r="L26" s="103" t="n">
        <v>35454</v>
      </c>
      <c r="M26" s="104" t="n">
        <v>-5.8</v>
      </c>
      <c r="N26" s="105" t="n">
        <v>21.5</v>
      </c>
      <c r="O26" s="104" t="n">
        <v>33.6</v>
      </c>
      <c r="P26" s="105" t="n">
        <v>16.7</v>
      </c>
      <c r="Q26" s="104" t="n">
        <v>10.9</v>
      </c>
      <c r="R26" s="105" t="n">
        <v>19</v>
      </c>
      <c r="V26" s="43"/>
      <c r="W26" s="43"/>
      <c r="X26" s="43"/>
    </row>
    <row r="27" s="36" customFormat="true" ht="13.5" hidden="false" customHeight="true" outlineLevel="0" collapsed="false">
      <c r="B27" s="106"/>
      <c r="C27" s="106"/>
      <c r="D27" s="107"/>
      <c r="E27" s="112"/>
      <c r="F27" s="113" t="s">
        <v>75</v>
      </c>
      <c r="G27" s="103" t="n">
        <v>33776</v>
      </c>
      <c r="H27" s="103" t="n">
        <v>36471</v>
      </c>
      <c r="I27" s="103" t="n">
        <v>70248</v>
      </c>
      <c r="J27" s="103" t="n">
        <v>39661</v>
      </c>
      <c r="K27" s="103" t="n">
        <v>36318</v>
      </c>
      <c r="L27" s="103" t="n">
        <v>75979</v>
      </c>
      <c r="M27" s="104" t="n">
        <v>10.1</v>
      </c>
      <c r="N27" s="105" t="n">
        <v>17.4</v>
      </c>
      <c r="O27" s="104" t="n">
        <v>-13.1</v>
      </c>
      <c r="P27" s="105" t="n">
        <v>-0.4</v>
      </c>
      <c r="Q27" s="104" t="n">
        <v>-2.4</v>
      </c>
      <c r="R27" s="105" t="n">
        <v>8.2</v>
      </c>
      <c r="V27" s="43"/>
      <c r="W27" s="43"/>
      <c r="X27" s="43"/>
    </row>
    <row r="28" s="36" customFormat="true" ht="13.5" hidden="false" customHeight="true" outlineLevel="0" collapsed="false">
      <c r="B28" s="106"/>
      <c r="C28" s="107"/>
      <c r="D28" s="108"/>
      <c r="E28" s="108"/>
      <c r="F28" s="111" t="s">
        <v>76</v>
      </c>
      <c r="G28" s="103" t="n">
        <v>1111344</v>
      </c>
      <c r="H28" s="103" t="n">
        <v>1269340</v>
      </c>
      <c r="I28" s="103" t="n">
        <v>2380684</v>
      </c>
      <c r="J28" s="103" t="n">
        <v>976297</v>
      </c>
      <c r="K28" s="103" t="n">
        <v>1161427</v>
      </c>
      <c r="L28" s="103" t="n">
        <v>2137724</v>
      </c>
      <c r="M28" s="104" t="n">
        <v>-5</v>
      </c>
      <c r="N28" s="105" t="n">
        <v>-12.2</v>
      </c>
      <c r="O28" s="104" t="n">
        <v>-13.7</v>
      </c>
      <c r="P28" s="105" t="n">
        <v>-8.5</v>
      </c>
      <c r="Q28" s="104" t="n">
        <v>-9.6</v>
      </c>
      <c r="R28" s="105" t="n">
        <v>-10.2</v>
      </c>
      <c r="V28" s="43"/>
      <c r="W28" s="43"/>
      <c r="X28" s="43"/>
    </row>
    <row r="29" s="36" customFormat="true" ht="13.5" hidden="false" customHeight="true" outlineLevel="0" collapsed="false">
      <c r="B29" s="106"/>
      <c r="C29" s="114"/>
      <c r="D29" s="115"/>
      <c r="E29" s="115"/>
      <c r="F29" s="109" t="s">
        <v>77</v>
      </c>
      <c r="G29" s="103" t="n">
        <v>113</v>
      </c>
      <c r="H29" s="103" t="n">
        <v>293</v>
      </c>
      <c r="I29" s="103" t="n">
        <v>406</v>
      </c>
      <c r="J29" s="103" t="n">
        <v>334</v>
      </c>
      <c r="K29" s="103" t="n">
        <v>305</v>
      </c>
      <c r="L29" s="103" t="n">
        <v>639</v>
      </c>
      <c r="M29" s="104" t="n">
        <v>-1.2</v>
      </c>
      <c r="N29" s="105" t="n">
        <v>195.6</v>
      </c>
      <c r="O29" s="104" t="n">
        <v>119.9</v>
      </c>
      <c r="P29" s="105" t="n">
        <v>4.1</v>
      </c>
      <c r="Q29" s="104" t="n">
        <v>88.8</v>
      </c>
      <c r="R29" s="105" t="n">
        <v>57.4</v>
      </c>
      <c r="V29" s="43"/>
      <c r="W29" s="43"/>
      <c r="X29" s="43"/>
    </row>
    <row r="30" s="36" customFormat="true" ht="13.5" hidden="false" customHeight="true" outlineLevel="0" collapsed="false">
      <c r="B30" s="106"/>
      <c r="C30" s="106"/>
      <c r="D30" s="110"/>
      <c r="E30" s="108"/>
      <c r="F30" s="111" t="s">
        <v>78</v>
      </c>
      <c r="G30" s="103" t="n">
        <v>988</v>
      </c>
      <c r="H30" s="103" t="n">
        <v>850</v>
      </c>
      <c r="I30" s="103" t="n">
        <v>1837</v>
      </c>
      <c r="J30" s="103" t="n">
        <v>1309</v>
      </c>
      <c r="K30" s="103" t="n">
        <v>727</v>
      </c>
      <c r="L30" s="103" t="n">
        <v>2036</v>
      </c>
      <c r="M30" s="104" t="n">
        <v>4.8</v>
      </c>
      <c r="N30" s="105" t="n">
        <v>32.5</v>
      </c>
      <c r="O30" s="104" t="n">
        <v>-59.4</v>
      </c>
      <c r="P30" s="105" t="n">
        <v>-14.5</v>
      </c>
      <c r="Q30" s="104" t="n">
        <v>-25.1</v>
      </c>
      <c r="R30" s="105" t="n">
        <v>10.8</v>
      </c>
      <c r="V30" s="43"/>
      <c r="W30" s="43"/>
      <c r="X30" s="43"/>
    </row>
    <row r="31" s="36" customFormat="true" ht="13.5" hidden="false" customHeight="true" outlineLevel="0" collapsed="false">
      <c r="B31" s="106"/>
      <c r="C31" s="106"/>
      <c r="D31" s="110"/>
      <c r="E31" s="108"/>
      <c r="F31" s="111" t="s">
        <v>79</v>
      </c>
      <c r="G31" s="103" t="n">
        <v>31304</v>
      </c>
      <c r="H31" s="103" t="n">
        <v>36818</v>
      </c>
      <c r="I31" s="103" t="n">
        <v>68122</v>
      </c>
      <c r="J31" s="103" t="n">
        <v>32835</v>
      </c>
      <c r="K31" s="103" t="n">
        <v>36965</v>
      </c>
      <c r="L31" s="103" t="n">
        <v>69800</v>
      </c>
      <c r="M31" s="104" t="n">
        <v>39</v>
      </c>
      <c r="N31" s="105" t="n">
        <v>4.9</v>
      </c>
      <c r="O31" s="104" t="n">
        <v>0.8</v>
      </c>
      <c r="P31" s="105" t="n">
        <v>0.4</v>
      </c>
      <c r="Q31" s="104" t="n">
        <v>17.7</v>
      </c>
      <c r="R31" s="105" t="n">
        <v>2.5</v>
      </c>
      <c r="V31" s="43"/>
      <c r="W31" s="43"/>
      <c r="X31" s="43"/>
    </row>
    <row r="32" s="36" customFormat="true" ht="13.5" hidden="false" customHeight="true" outlineLevel="0" collapsed="false">
      <c r="B32" s="106"/>
      <c r="C32" s="106"/>
      <c r="D32" s="110"/>
      <c r="E32" s="108"/>
      <c r="F32" s="111" t="s">
        <v>80</v>
      </c>
      <c r="G32" s="103" t="n">
        <v>4585</v>
      </c>
      <c r="H32" s="103" t="n">
        <v>12825</v>
      </c>
      <c r="I32" s="103" t="n">
        <v>17410</v>
      </c>
      <c r="J32" s="103" t="n">
        <v>6831</v>
      </c>
      <c r="K32" s="103" t="n">
        <v>18890</v>
      </c>
      <c r="L32" s="103" t="n">
        <v>25721</v>
      </c>
      <c r="M32" s="104" t="n">
        <v>57.9</v>
      </c>
      <c r="N32" s="105" t="n">
        <v>49</v>
      </c>
      <c r="O32" s="104" t="n">
        <v>45.5</v>
      </c>
      <c r="P32" s="105" t="n">
        <v>47.3</v>
      </c>
      <c r="Q32" s="104" t="n">
        <v>48.7</v>
      </c>
      <c r="R32" s="105" t="n">
        <v>47.7</v>
      </c>
      <c r="V32" s="43"/>
      <c r="W32" s="43"/>
      <c r="X32" s="43"/>
    </row>
    <row r="33" customFormat="false" ht="13.5" hidden="false" customHeight="true" outlineLevel="0" collapsed="false">
      <c r="B33" s="116"/>
      <c r="C33" s="116"/>
      <c r="D33" s="117"/>
      <c r="E33" s="118"/>
      <c r="F33" s="119" t="s">
        <v>81</v>
      </c>
      <c r="G33" s="120" t="n">
        <v>176664</v>
      </c>
      <c r="H33" s="103" t="n">
        <v>195721</v>
      </c>
      <c r="I33" s="103" t="n">
        <v>372385</v>
      </c>
      <c r="J33" s="103" t="n">
        <v>138623</v>
      </c>
      <c r="K33" s="103" t="n">
        <v>150716</v>
      </c>
      <c r="L33" s="103" t="n">
        <v>289339</v>
      </c>
      <c r="M33" s="104" t="n">
        <v>-23.4</v>
      </c>
      <c r="N33" s="105" t="n">
        <v>-21.5</v>
      </c>
      <c r="O33" s="104" t="n">
        <v>-45.1</v>
      </c>
      <c r="P33" s="105" t="n">
        <v>-23</v>
      </c>
      <c r="Q33" s="104" t="n">
        <v>-35.4</v>
      </c>
      <c r="R33" s="105" t="n">
        <v>-22.3</v>
      </c>
    </row>
    <row r="34" customFormat="false" ht="13.5" hidden="false" customHeight="true" outlineLevel="0" collapsed="false">
      <c r="B34" s="116"/>
      <c r="C34" s="116"/>
      <c r="D34" s="117"/>
      <c r="E34" s="118"/>
      <c r="F34" s="119" t="s">
        <v>82</v>
      </c>
      <c r="G34" s="120" t="n">
        <v>43816</v>
      </c>
      <c r="H34" s="103" t="n">
        <v>70772</v>
      </c>
      <c r="I34" s="103" t="n">
        <v>114588</v>
      </c>
      <c r="J34" s="103" t="n">
        <v>42900</v>
      </c>
      <c r="K34" s="103" t="n">
        <v>70783</v>
      </c>
      <c r="L34" s="103" t="n">
        <v>113683</v>
      </c>
      <c r="M34" s="104" t="n">
        <v>-6.7</v>
      </c>
      <c r="N34" s="105" t="n">
        <v>-2.1</v>
      </c>
      <c r="O34" s="104" t="n">
        <v>-12.6</v>
      </c>
      <c r="P34" s="105" t="n">
        <v>0</v>
      </c>
      <c r="Q34" s="104" t="n">
        <v>-10.3</v>
      </c>
      <c r="R34" s="105" t="n">
        <v>-0.8</v>
      </c>
    </row>
    <row r="35" customFormat="false" ht="13.5" hidden="false" customHeight="true" outlineLevel="0" collapsed="false">
      <c r="B35" s="116"/>
      <c r="C35" s="116"/>
      <c r="D35" s="117"/>
      <c r="E35" s="118"/>
      <c r="F35" s="119" t="s">
        <v>83</v>
      </c>
      <c r="G35" s="120" t="n">
        <v>75902</v>
      </c>
      <c r="H35" s="103" t="n">
        <v>113763</v>
      </c>
      <c r="I35" s="103" t="n">
        <v>189665</v>
      </c>
      <c r="J35" s="103" t="n">
        <v>135381</v>
      </c>
      <c r="K35" s="103" t="n">
        <v>107840</v>
      </c>
      <c r="L35" s="103" t="n">
        <v>243221</v>
      </c>
      <c r="M35" s="104" t="n">
        <v>87.1</v>
      </c>
      <c r="N35" s="105" t="n">
        <v>78.4</v>
      </c>
      <c r="O35" s="104" t="n">
        <v>2.8</v>
      </c>
      <c r="P35" s="105" t="n">
        <v>-5.2</v>
      </c>
      <c r="Q35" s="104" t="n">
        <v>36.6</v>
      </c>
      <c r="R35" s="105" t="n">
        <v>28.2</v>
      </c>
    </row>
    <row r="36" customFormat="false" ht="13.5" hidden="false" customHeight="true" outlineLevel="0" collapsed="false">
      <c r="B36" s="116"/>
      <c r="C36" s="116"/>
      <c r="D36" s="117"/>
      <c r="E36" s="118"/>
      <c r="F36" s="119" t="s">
        <v>84</v>
      </c>
      <c r="G36" s="120" t="n">
        <v>45379</v>
      </c>
      <c r="H36" s="103" t="n">
        <v>46323</v>
      </c>
      <c r="I36" s="103" t="n">
        <v>91702</v>
      </c>
      <c r="J36" s="103" t="n">
        <v>55629</v>
      </c>
      <c r="K36" s="103" t="n">
        <v>72709</v>
      </c>
      <c r="L36" s="103" t="n">
        <v>128338</v>
      </c>
      <c r="M36" s="104" t="n">
        <v>55.6</v>
      </c>
      <c r="N36" s="105" t="n">
        <v>22.6</v>
      </c>
      <c r="O36" s="104" t="n">
        <v>36.6</v>
      </c>
      <c r="P36" s="105" t="n">
        <v>57</v>
      </c>
      <c r="Q36" s="104" t="n">
        <v>45.9</v>
      </c>
      <c r="R36" s="105" t="n">
        <v>40</v>
      </c>
    </row>
    <row r="37" customFormat="false" ht="13.5" hidden="false" customHeight="true" outlineLevel="0" collapsed="false">
      <c r="B37" s="116"/>
      <c r="C37" s="116"/>
      <c r="D37" s="117"/>
      <c r="E37" s="118"/>
      <c r="F37" s="119" t="s">
        <v>85</v>
      </c>
      <c r="G37" s="120" t="n">
        <v>42311</v>
      </c>
      <c r="H37" s="103" t="n">
        <v>46918</v>
      </c>
      <c r="I37" s="103" t="n">
        <v>89229</v>
      </c>
      <c r="J37" s="103" t="n">
        <v>12658</v>
      </c>
      <c r="K37" s="103" t="n">
        <v>12518</v>
      </c>
      <c r="L37" s="103" t="n">
        <v>25177</v>
      </c>
      <c r="M37" s="104" t="n">
        <v>-72.2</v>
      </c>
      <c r="N37" s="105" t="n">
        <v>-70.1</v>
      </c>
      <c r="O37" s="104" t="n">
        <v>-74.6</v>
      </c>
      <c r="P37" s="105" t="n">
        <v>-73.3</v>
      </c>
      <c r="Q37" s="104" t="n">
        <v>-73.5</v>
      </c>
      <c r="R37" s="105" t="n">
        <v>-71.8</v>
      </c>
    </row>
    <row r="38" customFormat="false" ht="13.5" hidden="false" customHeight="true" outlineLevel="0" collapsed="false">
      <c r="B38" s="116"/>
      <c r="C38" s="116"/>
      <c r="D38" s="79"/>
      <c r="E38" s="118"/>
      <c r="F38" s="119" t="s">
        <v>86</v>
      </c>
      <c r="G38" s="120" t="n">
        <v>343697</v>
      </c>
      <c r="H38" s="120" t="n">
        <v>368146</v>
      </c>
      <c r="I38" s="120" t="n">
        <v>711843</v>
      </c>
      <c r="J38" s="120" t="n">
        <v>190418</v>
      </c>
      <c r="K38" s="120" t="n">
        <v>287290</v>
      </c>
      <c r="L38" s="120" t="n">
        <v>477708</v>
      </c>
      <c r="M38" s="121" t="n">
        <v>-24.5</v>
      </c>
      <c r="N38" s="122" t="n">
        <v>-44.6</v>
      </c>
      <c r="O38" s="121" t="n">
        <v>-10.7</v>
      </c>
      <c r="P38" s="122" t="n">
        <v>-22</v>
      </c>
      <c r="Q38" s="121" t="n">
        <v>-17.6</v>
      </c>
      <c r="R38" s="122" t="n">
        <v>-32.9</v>
      </c>
    </row>
    <row r="39" customFormat="false" ht="13.5" hidden="false" customHeight="true" outlineLevel="0" collapsed="false">
      <c r="B39" s="116"/>
      <c r="C39" s="116"/>
      <c r="D39" s="116"/>
      <c r="E39" s="117"/>
      <c r="F39" s="119" t="s">
        <v>87</v>
      </c>
      <c r="G39" s="120" t="n">
        <v>4966</v>
      </c>
      <c r="H39" s="103" t="n">
        <v>5030</v>
      </c>
      <c r="I39" s="103" t="n">
        <v>9996</v>
      </c>
      <c r="J39" s="103" t="n">
        <v>17245</v>
      </c>
      <c r="K39" s="103" t="n">
        <v>7733</v>
      </c>
      <c r="L39" s="103" t="n">
        <v>24978</v>
      </c>
      <c r="M39" s="104" t="n">
        <v>285.5</v>
      </c>
      <c r="N39" s="105" t="n">
        <v>247.3</v>
      </c>
      <c r="O39" s="104" t="n">
        <v>59.1</v>
      </c>
      <c r="P39" s="105" t="n">
        <v>53.7</v>
      </c>
      <c r="Q39" s="104" t="n">
        <v>147.8</v>
      </c>
      <c r="R39" s="105" t="n">
        <v>149.9</v>
      </c>
    </row>
    <row r="40" customFormat="false" ht="13.5" hidden="false" customHeight="true" outlineLevel="0" collapsed="false">
      <c r="B40" s="116"/>
      <c r="C40" s="116"/>
      <c r="D40" s="116"/>
      <c r="E40" s="117"/>
      <c r="F40" s="119" t="s">
        <v>88</v>
      </c>
      <c r="G40" s="120" t="n">
        <v>160960</v>
      </c>
      <c r="H40" s="123" t="n">
        <v>194637</v>
      </c>
      <c r="I40" s="123" t="n">
        <v>355597</v>
      </c>
      <c r="J40" s="123" t="n">
        <v>57926</v>
      </c>
      <c r="K40" s="123" t="n">
        <v>58997</v>
      </c>
      <c r="L40" s="123" t="n">
        <v>116923</v>
      </c>
      <c r="M40" s="121" t="n">
        <v>-31.4</v>
      </c>
      <c r="N40" s="122" t="n">
        <v>-64</v>
      </c>
      <c r="O40" s="121" t="n">
        <v>-45</v>
      </c>
      <c r="P40" s="122" t="n">
        <v>-69.7</v>
      </c>
      <c r="Q40" s="121" t="n">
        <v>-38.9</v>
      </c>
      <c r="R40" s="122" t="n">
        <v>-67.1</v>
      </c>
    </row>
    <row r="41" customFormat="false" ht="13.5" hidden="false" customHeight="true" outlineLevel="0" collapsed="false">
      <c r="B41" s="116"/>
      <c r="C41" s="116"/>
      <c r="D41" s="116"/>
      <c r="E41" s="117"/>
      <c r="F41" s="119" t="s">
        <v>89</v>
      </c>
      <c r="G41" s="120" t="n">
        <v>51216</v>
      </c>
      <c r="H41" s="123" t="n">
        <v>56546</v>
      </c>
      <c r="I41" s="123" t="n">
        <v>107762</v>
      </c>
      <c r="J41" s="123" t="n">
        <v>38393</v>
      </c>
      <c r="K41" s="123" t="n">
        <v>82165</v>
      </c>
      <c r="L41" s="123" t="n">
        <v>120558</v>
      </c>
      <c r="M41" s="121" t="n">
        <v>1.4</v>
      </c>
      <c r="N41" s="122" t="n">
        <v>-25</v>
      </c>
      <c r="O41" s="121" t="n">
        <v>4.7</v>
      </c>
      <c r="P41" s="122" t="n">
        <v>45.3</v>
      </c>
      <c r="Q41" s="121" t="n">
        <v>3.1</v>
      </c>
      <c r="R41" s="122" t="n">
        <v>11.9</v>
      </c>
    </row>
    <row r="42" customFormat="false" ht="13.5" hidden="false" customHeight="true" outlineLevel="0" collapsed="false">
      <c r="B42" s="116"/>
      <c r="C42" s="116"/>
      <c r="D42" s="116"/>
      <c r="E42" s="117"/>
      <c r="F42" s="119" t="s">
        <v>90</v>
      </c>
      <c r="G42" s="120" t="n">
        <v>12240</v>
      </c>
      <c r="H42" s="123" t="n">
        <v>16155</v>
      </c>
      <c r="I42" s="123" t="n">
        <v>28395</v>
      </c>
      <c r="J42" s="123" t="n">
        <v>12427</v>
      </c>
      <c r="K42" s="123" t="n">
        <v>16417</v>
      </c>
      <c r="L42" s="123" t="n">
        <v>28844</v>
      </c>
      <c r="M42" s="121" t="n">
        <v>11.6</v>
      </c>
      <c r="N42" s="122" t="n">
        <v>1.5</v>
      </c>
      <c r="O42" s="121" t="n">
        <v>26</v>
      </c>
      <c r="P42" s="122" t="n">
        <v>1.6</v>
      </c>
      <c r="Q42" s="121" t="n">
        <v>19.2</v>
      </c>
      <c r="R42" s="122" t="n">
        <v>1.6</v>
      </c>
    </row>
    <row r="43" customFormat="false" ht="13.5" hidden="false" customHeight="true" outlineLevel="0" collapsed="false">
      <c r="B43" s="116"/>
      <c r="C43" s="116"/>
      <c r="D43" s="116"/>
      <c r="E43" s="117"/>
      <c r="F43" s="119" t="s">
        <v>91</v>
      </c>
      <c r="G43" s="120" t="n">
        <v>8177</v>
      </c>
      <c r="H43" s="123" t="n">
        <v>14558</v>
      </c>
      <c r="I43" s="123" t="n">
        <v>22735</v>
      </c>
      <c r="J43" s="123" t="n">
        <v>4277</v>
      </c>
      <c r="K43" s="123" t="n">
        <v>7904</v>
      </c>
      <c r="L43" s="123" t="n">
        <v>12181</v>
      </c>
      <c r="M43" s="121" t="n">
        <v>-43.4</v>
      </c>
      <c r="N43" s="122" t="n">
        <v>-47.7</v>
      </c>
      <c r="O43" s="121" t="n">
        <v>-51.4</v>
      </c>
      <c r="P43" s="122" t="n">
        <v>-45.7</v>
      </c>
      <c r="Q43" s="121" t="n">
        <v>-48.3</v>
      </c>
      <c r="R43" s="122" t="n">
        <v>-46.4</v>
      </c>
    </row>
    <row r="44" customFormat="false" ht="13.5" hidden="false" customHeight="true" outlineLevel="0" collapsed="false">
      <c r="B44" s="116"/>
      <c r="C44" s="116"/>
      <c r="D44" s="116"/>
      <c r="E44" s="117"/>
      <c r="F44" s="119" t="s">
        <v>92</v>
      </c>
      <c r="G44" s="120" t="n">
        <v>61231</v>
      </c>
      <c r="H44" s="123" t="n">
        <v>11933</v>
      </c>
      <c r="I44" s="123" t="n">
        <v>73164</v>
      </c>
      <c r="J44" s="123" t="n">
        <v>10627</v>
      </c>
      <c r="K44" s="123" t="n">
        <v>23505</v>
      </c>
      <c r="L44" s="123" t="n">
        <v>34132</v>
      </c>
      <c r="M44" s="121" t="n">
        <v>-63.6</v>
      </c>
      <c r="N44" s="122" t="n">
        <v>-82.6</v>
      </c>
      <c r="O44" s="121" t="n">
        <v>247.3</v>
      </c>
      <c r="P44" s="122" t="n">
        <v>97</v>
      </c>
      <c r="Q44" s="121" t="n">
        <v>-28.5</v>
      </c>
      <c r="R44" s="122" t="n">
        <v>-53.3</v>
      </c>
    </row>
    <row r="45" customFormat="false" ht="13.5" hidden="false" customHeight="true" outlineLevel="0" collapsed="false">
      <c r="B45" s="116"/>
      <c r="C45" s="116"/>
      <c r="D45" s="124"/>
      <c r="E45" s="117"/>
      <c r="F45" s="119" t="s">
        <v>93</v>
      </c>
      <c r="G45" s="120" t="n">
        <v>44907</v>
      </c>
      <c r="H45" s="120" t="n">
        <v>69287</v>
      </c>
      <c r="I45" s="120" t="n">
        <v>114194</v>
      </c>
      <c r="J45" s="120" t="n">
        <v>49521</v>
      </c>
      <c r="K45" s="120" t="n">
        <v>90569</v>
      </c>
      <c r="L45" s="120" t="n">
        <v>140090</v>
      </c>
      <c r="M45" s="121" t="n">
        <v>15.6</v>
      </c>
      <c r="N45" s="122" t="n">
        <v>10.3</v>
      </c>
      <c r="O45" s="121" t="n">
        <v>48.7</v>
      </c>
      <c r="P45" s="122" t="n">
        <v>30.7</v>
      </c>
      <c r="Q45" s="121" t="n">
        <v>35.5</v>
      </c>
      <c r="R45" s="122" t="n">
        <v>22.7</v>
      </c>
    </row>
    <row r="46" customFormat="false" ht="13.5" hidden="false" customHeight="true" outlineLevel="0" collapsed="false">
      <c r="B46" s="124"/>
      <c r="C46" s="124"/>
      <c r="D46" s="117"/>
      <c r="E46" s="118"/>
      <c r="F46" s="119" t="s">
        <v>94</v>
      </c>
      <c r="G46" s="120" t="n">
        <v>346585</v>
      </c>
      <c r="H46" s="120" t="n">
        <v>376913</v>
      </c>
      <c r="I46" s="120" t="n">
        <v>723498</v>
      </c>
      <c r="J46" s="120" t="n">
        <v>359378</v>
      </c>
      <c r="K46" s="120" t="n">
        <v>402685</v>
      </c>
      <c r="L46" s="120" t="n">
        <v>762063</v>
      </c>
      <c r="M46" s="121" t="n">
        <v>8.7</v>
      </c>
      <c r="N46" s="122" t="n">
        <v>3.7</v>
      </c>
      <c r="O46" s="121" t="n">
        <v>2.6</v>
      </c>
      <c r="P46" s="122" t="n">
        <v>6.8</v>
      </c>
      <c r="Q46" s="121" t="n">
        <v>5.5</v>
      </c>
      <c r="R46" s="122" t="n">
        <v>5.3</v>
      </c>
    </row>
    <row r="47" customFormat="false" ht="6.75" hidden="false" customHeight="true" outlineLevel="0" collapsed="false"/>
    <row r="48" customFormat="false" ht="12" hidden="false" customHeight="true" outlineLevel="0" collapsed="false">
      <c r="C48" s="75" t="s">
        <v>106</v>
      </c>
    </row>
    <row r="49" customFormat="false" ht="12" hidden="false" customHeight="true" outlineLevel="0" collapsed="false">
      <c r="C49" s="75" t="s">
        <v>51</v>
      </c>
    </row>
    <row r="50" customFormat="false" ht="12" hidden="false" customHeight="true" outlineLevel="0" collapsed="false">
      <c r="C50" s="75" t="s">
        <v>95</v>
      </c>
      <c r="F50" s="5"/>
      <c r="O50" s="74"/>
    </row>
    <row r="51" customFormat="false" ht="12" hidden="false" customHeight="true" outlineLevel="0" collapsed="false">
      <c r="C51" s="20"/>
    </row>
  </sheetData>
  <mergeCells count="12">
    <mergeCell ref="N4:R4"/>
    <mergeCell ref="G5:L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13" min="6" style="5" width="18.99"/>
    <col collapsed="false" customWidth="true" hidden="false" outlineLevel="0" max="14" min="14" style="5" width="3.42"/>
    <col collapsed="false" customWidth="true" hidden="false" outlineLevel="0" max="19" min="15" style="5" width="8.13"/>
    <col collapsed="false" customWidth="false" hidden="false" outlineLevel="0" max="257" min="20" style="5" width="10.28"/>
  </cols>
  <sheetData>
    <row r="1" customFormat="false" ht="15" hidden="false" customHeight="true" outlineLevel="0" collapsed="false">
      <c r="B1" s="6"/>
    </row>
    <row r="2" customFormat="false" ht="6" hidden="false" customHeight="true" outlineLevel="0" collapsed="false">
      <c r="B2" s="7"/>
    </row>
    <row r="3" customFormat="false" ht="12" hidden="false" customHeight="true" outlineLevel="0" collapsed="false">
      <c r="B3" s="8" t="s">
        <v>164</v>
      </c>
      <c r="C3" s="9"/>
      <c r="D3" s="9"/>
      <c r="E3" s="10"/>
      <c r="F3" s="10"/>
      <c r="G3" s="10"/>
      <c r="I3" s="10"/>
      <c r="J3" s="10"/>
      <c r="K3" s="10"/>
      <c r="L3" s="10"/>
      <c r="O3" s="9"/>
      <c r="P3" s="9"/>
      <c r="Q3" s="9"/>
    </row>
    <row r="4" customFormat="false" ht="18" hidden="false" customHeight="true" outlineLevel="0" collapsed="false">
      <c r="B4" s="9"/>
      <c r="C4" s="9"/>
      <c r="D4" s="9"/>
      <c r="E4" s="9"/>
      <c r="F4" s="9"/>
      <c r="G4" s="9"/>
      <c r="H4" s="9"/>
      <c r="I4" s="9"/>
      <c r="J4" s="9"/>
      <c r="K4" s="9"/>
      <c r="L4" s="9"/>
      <c r="M4" s="11" t="s">
        <v>34</v>
      </c>
    </row>
    <row r="5" customFormat="false" ht="18" hidden="false" customHeight="true" outlineLevel="0" collapsed="false">
      <c r="B5" s="12"/>
      <c r="C5" s="13"/>
      <c r="D5" s="13"/>
      <c r="E5" s="13"/>
      <c r="F5" s="129" t="s">
        <v>165</v>
      </c>
      <c r="G5" s="129"/>
      <c r="H5" s="129"/>
      <c r="I5" s="129"/>
      <c r="J5" s="129"/>
      <c r="K5" s="129"/>
      <c r="L5" s="130" t="s">
        <v>36</v>
      </c>
      <c r="M5" s="130"/>
    </row>
    <row r="6" s="36" customFormat="true" ht="12" hidden="false" customHeight="true" outlineLevel="0" collapsed="false">
      <c r="B6" s="131"/>
      <c r="C6" s="43"/>
      <c r="D6" s="43"/>
      <c r="E6" s="43"/>
      <c r="F6" s="132" t="s">
        <v>110</v>
      </c>
      <c r="G6" s="132"/>
      <c r="H6" s="132"/>
      <c r="I6" s="132"/>
      <c r="J6" s="132" t="s">
        <v>111</v>
      </c>
      <c r="K6" s="132"/>
      <c r="L6" s="130"/>
      <c r="M6" s="130"/>
    </row>
    <row r="7" s="20" customFormat="true" ht="12" hidden="false" customHeight="true" outlineLevel="0" collapsed="false">
      <c r="B7" s="133"/>
      <c r="C7" s="30"/>
      <c r="D7" s="30"/>
      <c r="E7" s="134"/>
      <c r="F7" s="135" t="s">
        <v>112</v>
      </c>
      <c r="G7" s="135" t="s">
        <v>113</v>
      </c>
      <c r="H7" s="135" t="s">
        <v>114</v>
      </c>
      <c r="I7" s="135" t="s">
        <v>115</v>
      </c>
      <c r="J7" s="135" t="s">
        <v>116</v>
      </c>
      <c r="K7" s="135" t="s">
        <v>117</v>
      </c>
      <c r="L7" s="135" t="s">
        <v>116</v>
      </c>
      <c r="M7" s="135" t="s">
        <v>117</v>
      </c>
      <c r="N7" s="34"/>
      <c r="O7" s="35"/>
      <c r="P7" s="35"/>
      <c r="Q7" s="35"/>
      <c r="R7" s="35"/>
      <c r="S7" s="35"/>
    </row>
    <row r="8" s="36" customFormat="true" ht="18.75" hidden="false" customHeight="true" outlineLevel="0" collapsed="false">
      <c r="B8" s="37" t="s">
        <v>118</v>
      </c>
      <c r="C8" s="38" t="s">
        <v>44</v>
      </c>
      <c r="D8" s="22"/>
      <c r="E8" s="22"/>
      <c r="F8" s="136"/>
      <c r="G8" s="137"/>
      <c r="H8" s="138"/>
      <c r="I8" s="40"/>
      <c r="J8" s="40"/>
      <c r="K8" s="139"/>
      <c r="L8" s="41" t="n">
        <v>-0.9</v>
      </c>
      <c r="M8" s="41" t="n">
        <v>5.6</v>
      </c>
      <c r="N8" s="42"/>
      <c r="O8" s="43"/>
      <c r="P8" s="43"/>
      <c r="Q8" s="43"/>
      <c r="R8" s="43"/>
      <c r="S8" s="43"/>
    </row>
    <row r="9" s="36" customFormat="true" ht="18.75" hidden="false" customHeight="true" outlineLevel="0" collapsed="false">
      <c r="B9" s="37"/>
      <c r="C9" s="22"/>
      <c r="D9" s="22"/>
      <c r="E9" s="22"/>
      <c r="F9" s="140" t="n">
        <v>689937</v>
      </c>
      <c r="G9" s="141" t="n">
        <v>777402</v>
      </c>
      <c r="H9" s="142" t="n">
        <v>704475</v>
      </c>
      <c r="I9" s="54" t="n">
        <v>1004600</v>
      </c>
      <c r="J9" s="54" t="n">
        <v>583272</v>
      </c>
      <c r="K9" s="143" t="n">
        <v>872418</v>
      </c>
      <c r="L9" s="55" t="n">
        <v>-15.5</v>
      </c>
      <c r="M9" s="55" t="n">
        <v>12.2</v>
      </c>
      <c r="N9" s="46"/>
      <c r="O9" s="47"/>
      <c r="P9" s="47"/>
      <c r="Q9" s="47"/>
      <c r="R9" s="43"/>
      <c r="S9" s="43"/>
    </row>
    <row r="10" s="36" customFormat="true" ht="18.75" hidden="false" customHeight="true" outlineLevel="0" collapsed="false">
      <c r="B10" s="37"/>
      <c r="C10" s="48"/>
      <c r="D10" s="49" t="s">
        <v>45</v>
      </c>
      <c r="E10" s="144"/>
      <c r="F10" s="145"/>
      <c r="G10" s="137"/>
      <c r="H10" s="146"/>
      <c r="I10" s="40"/>
      <c r="J10" s="40"/>
      <c r="K10" s="147"/>
      <c r="L10" s="41" t="n">
        <v>31.8</v>
      </c>
      <c r="M10" s="41" t="n">
        <v>25.3</v>
      </c>
      <c r="N10" s="42"/>
      <c r="O10" s="43"/>
      <c r="P10" s="43"/>
      <c r="Q10" s="43"/>
      <c r="R10" s="43"/>
      <c r="S10" s="43"/>
    </row>
    <row r="11" s="36" customFormat="true" ht="18.75" hidden="false" customHeight="true" outlineLevel="0" collapsed="false">
      <c r="B11" s="37"/>
      <c r="C11" s="48"/>
      <c r="D11" s="51"/>
      <c r="E11" s="148"/>
      <c r="F11" s="149" t="n">
        <v>152605</v>
      </c>
      <c r="G11" s="150" t="n">
        <v>203389</v>
      </c>
      <c r="H11" s="151" t="n">
        <v>172791</v>
      </c>
      <c r="I11" s="44" t="n">
        <v>266944</v>
      </c>
      <c r="J11" s="44" t="n">
        <v>167960</v>
      </c>
      <c r="K11" s="152" t="n">
        <v>311433</v>
      </c>
      <c r="L11" s="45" t="n">
        <v>10.1</v>
      </c>
      <c r="M11" s="45" t="n">
        <v>53.1</v>
      </c>
      <c r="N11" s="46"/>
      <c r="O11" s="47"/>
      <c r="P11" s="47"/>
      <c r="Q11" s="47"/>
      <c r="R11" s="43"/>
      <c r="S11" s="43"/>
    </row>
    <row r="12" s="36" customFormat="true" ht="18.75" hidden="false" customHeight="true" outlineLevel="0" collapsed="false">
      <c r="B12" s="37"/>
      <c r="C12" s="48"/>
      <c r="D12" s="49" t="s">
        <v>46</v>
      </c>
      <c r="E12" s="144"/>
      <c r="F12" s="136"/>
      <c r="G12" s="153"/>
      <c r="H12" s="138"/>
      <c r="I12" s="70"/>
      <c r="J12" s="70"/>
      <c r="K12" s="139"/>
      <c r="L12" s="41" t="n">
        <v>-9.3</v>
      </c>
      <c r="M12" s="41" t="n">
        <v>-0.8</v>
      </c>
      <c r="N12" s="42"/>
      <c r="O12" s="43"/>
      <c r="P12" s="43"/>
      <c r="Q12" s="43"/>
      <c r="R12" s="43"/>
      <c r="S12" s="43"/>
    </row>
    <row r="13" s="36" customFormat="true" ht="18.75" hidden="false" customHeight="true" outlineLevel="0" collapsed="false">
      <c r="B13" s="37"/>
      <c r="C13" s="48"/>
      <c r="D13" s="21"/>
      <c r="E13" s="22"/>
      <c r="F13" s="140" t="n">
        <v>537331</v>
      </c>
      <c r="G13" s="141" t="n">
        <v>574013</v>
      </c>
      <c r="H13" s="142" t="n">
        <v>531684</v>
      </c>
      <c r="I13" s="54" t="n">
        <v>737656</v>
      </c>
      <c r="J13" s="54" t="n">
        <v>415312</v>
      </c>
      <c r="K13" s="143" t="n">
        <v>560985</v>
      </c>
      <c r="L13" s="55" t="n">
        <v>-22.7</v>
      </c>
      <c r="M13" s="55" t="n">
        <v>-2.3</v>
      </c>
      <c r="N13" s="46"/>
      <c r="O13" s="47"/>
      <c r="P13" s="47"/>
      <c r="Q13" s="47"/>
      <c r="R13" s="43"/>
      <c r="S13" s="43"/>
    </row>
    <row r="14" s="36" customFormat="true" ht="18.75" hidden="false" customHeight="true" outlineLevel="0" collapsed="false">
      <c r="B14" s="56" t="s">
        <v>47</v>
      </c>
      <c r="C14" s="57" t="s">
        <v>44</v>
      </c>
      <c r="D14" s="57"/>
      <c r="E14" s="57"/>
      <c r="F14" s="154"/>
      <c r="G14" s="155"/>
      <c r="H14" s="156"/>
      <c r="I14" s="59"/>
      <c r="J14" s="59"/>
      <c r="K14" s="157"/>
      <c r="L14" s="60" t="n">
        <v>5.4</v>
      </c>
      <c r="M14" s="60" t="n">
        <v>2</v>
      </c>
      <c r="N14" s="42"/>
      <c r="O14" s="43"/>
      <c r="P14" s="43"/>
      <c r="Q14" s="43"/>
      <c r="R14" s="43"/>
      <c r="S14" s="43"/>
    </row>
    <row r="15" s="36" customFormat="true" ht="18.75" hidden="false" customHeight="true" outlineLevel="0" collapsed="false">
      <c r="B15" s="56"/>
      <c r="C15" s="22"/>
      <c r="D15" s="61"/>
      <c r="E15" s="61"/>
      <c r="F15" s="140" t="n">
        <v>473893</v>
      </c>
      <c r="G15" s="141" t="n">
        <v>566096</v>
      </c>
      <c r="H15" s="142" t="n">
        <v>495112</v>
      </c>
      <c r="I15" s="54" t="n">
        <v>741342</v>
      </c>
      <c r="J15" s="54" t="n">
        <v>422912</v>
      </c>
      <c r="K15" s="143" t="n">
        <v>614360</v>
      </c>
      <c r="L15" s="55" t="n">
        <v>-10.8</v>
      </c>
      <c r="M15" s="55" t="n">
        <v>8.5</v>
      </c>
      <c r="N15" s="46"/>
      <c r="O15" s="47"/>
      <c r="P15" s="47"/>
      <c r="Q15" s="47"/>
      <c r="R15" s="43"/>
      <c r="S15" s="43"/>
    </row>
    <row r="16" s="36" customFormat="true" ht="18.75" hidden="false" customHeight="true" outlineLevel="0" collapsed="false">
      <c r="B16" s="56"/>
      <c r="C16" s="62"/>
      <c r="D16" s="49" t="s">
        <v>45</v>
      </c>
      <c r="E16" s="144"/>
      <c r="F16" s="145"/>
      <c r="G16" s="137"/>
      <c r="H16" s="146"/>
      <c r="I16" s="40"/>
      <c r="J16" s="40"/>
      <c r="K16" s="147"/>
      <c r="L16" s="41" t="n">
        <v>34.4</v>
      </c>
      <c r="M16" s="41" t="n">
        <v>20.3</v>
      </c>
      <c r="N16" s="42"/>
      <c r="O16" s="43"/>
      <c r="P16" s="43"/>
      <c r="Q16" s="43"/>
      <c r="R16" s="43"/>
      <c r="S16" s="43"/>
    </row>
    <row r="17" s="36" customFormat="true" ht="18.75" hidden="false" customHeight="true" outlineLevel="0" collapsed="false">
      <c r="B17" s="56"/>
      <c r="C17" s="62"/>
      <c r="D17" s="51"/>
      <c r="E17" s="148"/>
      <c r="F17" s="149" t="n">
        <v>123209</v>
      </c>
      <c r="G17" s="150" t="n">
        <v>172188</v>
      </c>
      <c r="H17" s="151" t="n">
        <v>137571</v>
      </c>
      <c r="I17" s="44" t="n">
        <v>209231</v>
      </c>
      <c r="J17" s="44" t="n">
        <v>126724</v>
      </c>
      <c r="K17" s="152" t="n">
        <v>228372</v>
      </c>
      <c r="L17" s="45" t="n">
        <v>2.9</v>
      </c>
      <c r="M17" s="45" t="n">
        <v>32.6</v>
      </c>
      <c r="N17" s="46"/>
      <c r="O17" s="47"/>
      <c r="P17" s="47"/>
      <c r="Q17" s="47"/>
      <c r="R17" s="43"/>
      <c r="S17" s="43"/>
    </row>
    <row r="18" s="36" customFormat="true" ht="18.75" hidden="false" customHeight="true" outlineLevel="0" collapsed="false">
      <c r="B18" s="56"/>
      <c r="C18" s="62"/>
      <c r="D18" s="49" t="s">
        <v>46</v>
      </c>
      <c r="E18" s="144"/>
      <c r="F18" s="136"/>
      <c r="G18" s="153"/>
      <c r="H18" s="138"/>
      <c r="I18" s="70"/>
      <c r="J18" s="70"/>
      <c r="K18" s="139"/>
      <c r="L18" s="41" t="n">
        <v>-3.9</v>
      </c>
      <c r="M18" s="41" t="n">
        <v>-5</v>
      </c>
      <c r="N18" s="42"/>
      <c r="O18" s="43"/>
      <c r="P18" s="43"/>
      <c r="Q18" s="43"/>
      <c r="R18" s="43"/>
      <c r="S18" s="43"/>
    </row>
    <row r="19" s="36" customFormat="true" ht="18.75" hidden="false" customHeight="true" outlineLevel="0" collapsed="false">
      <c r="B19" s="56"/>
      <c r="C19" s="63"/>
      <c r="D19" s="64"/>
      <c r="E19" s="158"/>
      <c r="F19" s="159" t="n">
        <v>350684</v>
      </c>
      <c r="G19" s="160" t="n">
        <v>393909</v>
      </c>
      <c r="H19" s="161" t="n">
        <v>357540</v>
      </c>
      <c r="I19" s="66" t="n">
        <v>532110</v>
      </c>
      <c r="J19" s="66" t="n">
        <v>296187</v>
      </c>
      <c r="K19" s="162" t="n">
        <v>385988</v>
      </c>
      <c r="L19" s="67" t="n">
        <v>-15.5</v>
      </c>
      <c r="M19" s="67" t="n">
        <v>-2</v>
      </c>
      <c r="N19" s="46"/>
      <c r="O19" s="47"/>
      <c r="P19" s="47"/>
      <c r="Q19" s="47"/>
      <c r="R19" s="43"/>
      <c r="S19" s="43"/>
    </row>
    <row r="20" s="36" customFormat="true" ht="18.75" hidden="false" customHeight="true" outlineLevel="0" collapsed="false">
      <c r="B20" s="68" t="s">
        <v>48</v>
      </c>
      <c r="C20" s="38" t="s">
        <v>44</v>
      </c>
      <c r="D20" s="22"/>
      <c r="E20" s="22"/>
      <c r="F20" s="136"/>
      <c r="G20" s="153"/>
      <c r="H20" s="138"/>
      <c r="I20" s="70"/>
      <c r="J20" s="70"/>
      <c r="K20" s="139"/>
      <c r="L20" s="41" t="n">
        <v>27.4</v>
      </c>
      <c r="M20" s="41" t="n">
        <v>16.2</v>
      </c>
      <c r="N20" s="42"/>
      <c r="O20" s="43"/>
      <c r="P20" s="43"/>
      <c r="Q20" s="43"/>
      <c r="R20" s="43"/>
      <c r="S20" s="43"/>
    </row>
    <row r="21" s="36" customFormat="true" ht="18.75" hidden="false" customHeight="true" outlineLevel="0" collapsed="false">
      <c r="B21" s="68"/>
      <c r="C21" s="22"/>
      <c r="D21" s="61"/>
      <c r="E21" s="61"/>
      <c r="F21" s="140" t="n">
        <v>65735</v>
      </c>
      <c r="G21" s="141" t="n">
        <v>85072</v>
      </c>
      <c r="H21" s="142" t="n">
        <v>104494</v>
      </c>
      <c r="I21" s="54" t="n">
        <v>129173</v>
      </c>
      <c r="J21" s="54" t="n">
        <v>68503</v>
      </c>
      <c r="K21" s="143" t="n">
        <v>104568</v>
      </c>
      <c r="L21" s="55" t="n">
        <v>4.2</v>
      </c>
      <c r="M21" s="55" t="n">
        <v>22.9</v>
      </c>
      <c r="N21" s="46"/>
      <c r="O21" s="47"/>
      <c r="P21" s="47"/>
      <c r="Q21" s="47"/>
      <c r="R21" s="43"/>
      <c r="S21" s="43"/>
    </row>
    <row r="22" s="36" customFormat="true" ht="18.75" hidden="false" customHeight="true" outlineLevel="0" collapsed="false">
      <c r="B22" s="68"/>
      <c r="C22" s="62"/>
      <c r="D22" s="49" t="s">
        <v>45</v>
      </c>
      <c r="E22" s="144"/>
      <c r="F22" s="145"/>
      <c r="G22" s="137"/>
      <c r="H22" s="146"/>
      <c r="I22" s="40"/>
      <c r="J22" s="40"/>
      <c r="K22" s="147"/>
      <c r="L22" s="41" t="n">
        <v>7.7</v>
      </c>
      <c r="M22" s="41" t="n">
        <v>5.5</v>
      </c>
      <c r="N22" s="42"/>
      <c r="O22" s="43"/>
      <c r="P22" s="43"/>
      <c r="Q22" s="43"/>
      <c r="R22" s="43"/>
      <c r="S22" s="43"/>
    </row>
    <row r="23" s="36" customFormat="true" ht="18.75" hidden="false" customHeight="true" outlineLevel="0" collapsed="false">
      <c r="B23" s="68"/>
      <c r="C23" s="62"/>
      <c r="D23" s="51"/>
      <c r="E23" s="148"/>
      <c r="F23" s="149" t="n">
        <v>14596</v>
      </c>
      <c r="G23" s="150" t="n">
        <v>15918</v>
      </c>
      <c r="H23" s="151" t="n">
        <v>20556</v>
      </c>
      <c r="I23" s="44" t="n">
        <v>33440</v>
      </c>
      <c r="J23" s="44" t="n">
        <v>18266</v>
      </c>
      <c r="K23" s="152" t="n">
        <v>31663</v>
      </c>
      <c r="L23" s="45" t="n">
        <v>25.1</v>
      </c>
      <c r="M23" s="45" t="n">
        <v>98.9</v>
      </c>
      <c r="N23" s="46"/>
      <c r="O23" s="47"/>
      <c r="P23" s="47"/>
      <c r="Q23" s="47"/>
      <c r="R23" s="43"/>
      <c r="S23" s="43"/>
    </row>
    <row r="24" s="36" customFormat="true" ht="18.75" hidden="false" customHeight="true" outlineLevel="0" collapsed="false">
      <c r="B24" s="68"/>
      <c r="C24" s="62"/>
      <c r="D24" s="49" t="s">
        <v>46</v>
      </c>
      <c r="E24" s="144"/>
      <c r="F24" s="136"/>
      <c r="G24" s="153"/>
      <c r="H24" s="138"/>
      <c r="I24" s="70"/>
      <c r="J24" s="70"/>
      <c r="K24" s="139"/>
      <c r="L24" s="41" t="n">
        <v>33.5</v>
      </c>
      <c r="M24" s="41" t="n">
        <v>19.6</v>
      </c>
      <c r="N24" s="42"/>
      <c r="O24" s="43"/>
      <c r="P24" s="43"/>
      <c r="Q24" s="43"/>
      <c r="R24" s="43"/>
      <c r="S24" s="43"/>
    </row>
    <row r="25" s="36" customFormat="true" ht="18.75" hidden="false" customHeight="true" outlineLevel="0" collapsed="false">
      <c r="B25" s="68"/>
      <c r="C25" s="62"/>
      <c r="D25" s="21"/>
      <c r="E25" s="22"/>
      <c r="F25" s="140" t="n">
        <v>51140</v>
      </c>
      <c r="G25" s="141" t="n">
        <v>69154</v>
      </c>
      <c r="H25" s="142" t="n">
        <v>83937</v>
      </c>
      <c r="I25" s="54" t="n">
        <v>95734</v>
      </c>
      <c r="J25" s="54" t="n">
        <v>50237</v>
      </c>
      <c r="K25" s="143" t="n">
        <v>72904</v>
      </c>
      <c r="L25" s="67" t="n">
        <v>-1.8</v>
      </c>
      <c r="M25" s="67" t="n">
        <v>5.4</v>
      </c>
      <c r="N25" s="46"/>
      <c r="O25" s="47"/>
      <c r="P25" s="47"/>
      <c r="Q25" s="47"/>
      <c r="R25" s="43"/>
      <c r="S25" s="43"/>
    </row>
    <row r="26" s="36" customFormat="true" ht="18.75" hidden="false" customHeight="true" outlineLevel="0" collapsed="false">
      <c r="B26" s="72" t="s">
        <v>49</v>
      </c>
      <c r="C26" s="57" t="s">
        <v>44</v>
      </c>
      <c r="D26" s="57"/>
      <c r="E26" s="57"/>
      <c r="F26" s="154"/>
      <c r="G26" s="155"/>
      <c r="H26" s="156"/>
      <c r="I26" s="59"/>
      <c r="J26" s="59"/>
      <c r="K26" s="157"/>
      <c r="L26" s="71" t="n">
        <v>-30.3</v>
      </c>
      <c r="M26" s="71" t="n">
        <v>15.5</v>
      </c>
      <c r="N26" s="42"/>
      <c r="O26" s="43"/>
      <c r="P26" s="43"/>
      <c r="Q26" s="43"/>
      <c r="R26" s="43"/>
      <c r="S26" s="43"/>
    </row>
    <row r="27" s="36" customFormat="true" ht="18.75" hidden="false" customHeight="true" outlineLevel="0" collapsed="false">
      <c r="B27" s="72"/>
      <c r="C27" s="22"/>
      <c r="D27" s="61"/>
      <c r="E27" s="61"/>
      <c r="F27" s="140" t="n">
        <v>150308</v>
      </c>
      <c r="G27" s="141" t="n">
        <v>126233</v>
      </c>
      <c r="H27" s="142" t="n">
        <v>104870</v>
      </c>
      <c r="I27" s="54" t="n">
        <v>134085</v>
      </c>
      <c r="J27" s="54" t="n">
        <v>91857</v>
      </c>
      <c r="K27" s="143" t="n">
        <v>153490</v>
      </c>
      <c r="L27" s="55" t="n">
        <v>-38.9</v>
      </c>
      <c r="M27" s="55" t="n">
        <v>21.6</v>
      </c>
      <c r="N27" s="46"/>
      <c r="O27" s="47"/>
      <c r="P27" s="47"/>
      <c r="Q27" s="47"/>
      <c r="R27" s="43"/>
      <c r="S27" s="43"/>
    </row>
    <row r="28" s="36" customFormat="true" ht="18.75" hidden="false" customHeight="true" outlineLevel="0" collapsed="false">
      <c r="B28" s="72"/>
      <c r="C28" s="62"/>
      <c r="D28" s="49" t="s">
        <v>45</v>
      </c>
      <c r="E28" s="144"/>
      <c r="F28" s="145"/>
      <c r="G28" s="137"/>
      <c r="H28" s="146"/>
      <c r="I28" s="40"/>
      <c r="J28" s="40"/>
      <c r="K28" s="147"/>
      <c r="L28" s="41" t="n">
        <v>34.1</v>
      </c>
      <c r="M28" s="41" t="n">
        <v>110.7</v>
      </c>
      <c r="N28" s="42"/>
      <c r="O28" s="43"/>
      <c r="P28" s="43"/>
      <c r="Q28" s="43"/>
      <c r="R28" s="43"/>
      <c r="S28" s="43"/>
    </row>
    <row r="29" s="36" customFormat="true" ht="18.75" hidden="false" customHeight="true" outlineLevel="0" collapsed="false">
      <c r="B29" s="72"/>
      <c r="C29" s="62"/>
      <c r="D29" s="51"/>
      <c r="E29" s="148"/>
      <c r="F29" s="149" t="n">
        <v>14801</v>
      </c>
      <c r="G29" s="150" t="n">
        <v>15283</v>
      </c>
      <c r="H29" s="151" t="n">
        <v>14664</v>
      </c>
      <c r="I29" s="44" t="n">
        <v>24273</v>
      </c>
      <c r="J29" s="44" t="n">
        <v>22969</v>
      </c>
      <c r="K29" s="152" t="n">
        <v>51398</v>
      </c>
      <c r="L29" s="45" t="n">
        <v>55.2</v>
      </c>
      <c r="M29" s="45" t="n">
        <v>236.3</v>
      </c>
      <c r="N29" s="46"/>
      <c r="O29" s="47"/>
      <c r="P29" s="47"/>
      <c r="Q29" s="47"/>
      <c r="R29" s="43"/>
      <c r="S29" s="43"/>
    </row>
    <row r="30" s="36" customFormat="true" ht="18.75" hidden="false" customHeight="true" outlineLevel="0" collapsed="false">
      <c r="B30" s="72"/>
      <c r="C30" s="62"/>
      <c r="D30" s="49" t="s">
        <v>46</v>
      </c>
      <c r="E30" s="144"/>
      <c r="F30" s="136"/>
      <c r="G30" s="153"/>
      <c r="H30" s="138"/>
      <c r="I30" s="70"/>
      <c r="J30" s="70"/>
      <c r="K30" s="139"/>
      <c r="L30" s="41" t="n">
        <v>-36</v>
      </c>
      <c r="M30" s="41" t="n">
        <v>3.1</v>
      </c>
      <c r="N30" s="42"/>
      <c r="O30" s="43"/>
      <c r="P30" s="43"/>
      <c r="Q30" s="43"/>
      <c r="R30" s="43"/>
      <c r="S30" s="43"/>
    </row>
    <row r="31" s="36" customFormat="true" ht="18.75" hidden="false" customHeight="true" outlineLevel="0" collapsed="false">
      <c r="B31" s="72"/>
      <c r="C31" s="73"/>
      <c r="D31" s="51"/>
      <c r="E31" s="148"/>
      <c r="F31" s="149" t="n">
        <v>135507</v>
      </c>
      <c r="G31" s="150" t="n">
        <v>110950</v>
      </c>
      <c r="H31" s="151" t="n">
        <v>90206</v>
      </c>
      <c r="I31" s="44" t="n">
        <v>109812</v>
      </c>
      <c r="J31" s="44" t="n">
        <v>68888</v>
      </c>
      <c r="K31" s="152" t="n">
        <v>102092</v>
      </c>
      <c r="L31" s="45" t="n">
        <v>-49.2</v>
      </c>
      <c r="M31" s="45" t="n">
        <v>-8</v>
      </c>
      <c r="N31" s="46"/>
      <c r="O31" s="47"/>
      <c r="P31" s="47"/>
      <c r="Q31" s="47"/>
      <c r="R31" s="43"/>
      <c r="S31" s="43"/>
    </row>
    <row r="32" customFormat="false" ht="12" hidden="false" customHeight="true" outlineLevel="0" collapsed="false">
      <c r="N32" s="74"/>
    </row>
    <row r="33" customFormat="false" ht="14.25" hidden="false" customHeight="true" outlineLevel="0" collapsed="false">
      <c r="B33" s="9"/>
      <c r="C33" s="75" t="s">
        <v>106</v>
      </c>
      <c r="E33" s="20"/>
      <c r="Q33" s="74"/>
      <c r="S33" s="74"/>
    </row>
    <row r="34" customFormat="false" ht="14.25" hidden="false" customHeight="true" outlineLevel="0" collapsed="false">
      <c r="C34" s="75" t="s">
        <v>51</v>
      </c>
      <c r="Q34" s="74"/>
      <c r="S34" s="74"/>
    </row>
    <row r="35" customFormat="false" ht="15" hidden="false" customHeight="true" outlineLevel="0" collapsed="false">
      <c r="C35" s="75" t="s">
        <v>120</v>
      </c>
    </row>
    <row r="36" customFormat="false" ht="12" hidden="false" customHeight="true" outlineLevel="0" collapsed="false">
      <c r="N36" s="74"/>
    </row>
    <row r="37" customFormat="false" ht="12" hidden="false" customHeight="true" outlineLevel="0" collapsed="false">
      <c r="N37" s="74"/>
    </row>
    <row r="38" customFormat="false" ht="12" hidden="false" customHeight="true" outlineLevel="0" collapsed="false">
      <c r="N38" s="74"/>
    </row>
    <row r="39" customFormat="false" ht="12" hidden="false" customHeight="true" outlineLevel="0" collapsed="false">
      <c r="N39" s="74"/>
    </row>
    <row r="40" customFormat="false" ht="12" hidden="false" customHeight="true" outlineLevel="0" collapsed="false">
      <c r="N40" s="74"/>
    </row>
    <row r="41" customFormat="false" ht="12" hidden="false" customHeight="true" outlineLevel="0" collapsed="false">
      <c r="N41" s="74"/>
    </row>
    <row r="42" customFormat="false" ht="12" hidden="false" customHeight="true" outlineLevel="0" collapsed="false">
      <c r="N42" s="74"/>
    </row>
  </sheetData>
  <mergeCells count="8">
    <mergeCell ref="F5:K5"/>
    <mergeCell ref="L5:M6"/>
    <mergeCell ref="F6:I6"/>
    <mergeCell ref="J6:K6"/>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6" width="32.13"/>
    <col collapsed="false" customWidth="true" hidden="false" outlineLevel="0" max="12" min="7" style="5" width="18.85"/>
    <col collapsed="false" customWidth="true" hidden="false" outlineLevel="0" max="16" min="13" style="5" width="9.56"/>
    <col collapsed="false" customWidth="true" hidden="false" outlineLevel="0" max="17" min="17" style="5" width="3.56"/>
    <col collapsed="false" customWidth="true" hidden="false" outlineLevel="0" max="25" min="18" style="5" width="8.13"/>
    <col collapsed="false" customWidth="false" hidden="false" outlineLevel="0" max="257" min="26" style="5" width="10.28"/>
  </cols>
  <sheetData>
    <row r="1" customFormat="false" ht="5.25" hidden="false" customHeight="true" outlineLevel="0" collapsed="false"/>
    <row r="2" customFormat="false" ht="6" hidden="false" customHeight="true" outlineLevel="0" collapsed="false"/>
    <row r="3" customFormat="false" ht="18.75" hidden="false" customHeight="true" outlineLevel="0" collapsed="false">
      <c r="B3" s="8" t="s">
        <v>166</v>
      </c>
      <c r="F3" s="10"/>
      <c r="G3" s="10"/>
      <c r="H3" s="10"/>
      <c r="J3" s="10"/>
      <c r="K3" s="10"/>
      <c r="L3" s="10"/>
      <c r="M3" s="10"/>
      <c r="N3" s="10"/>
      <c r="O3" s="10"/>
      <c r="Q3" s="11"/>
      <c r="T3" s="9"/>
      <c r="U3" s="9"/>
      <c r="V3" s="9"/>
      <c r="W3" s="9"/>
    </row>
    <row r="4" customFormat="false" ht="13.5" hidden="false" customHeight="true" outlineLevel="0" collapsed="false">
      <c r="F4" s="11"/>
      <c r="G4" s="9"/>
      <c r="H4" s="9"/>
      <c r="I4" s="9"/>
      <c r="J4" s="9"/>
      <c r="K4" s="9"/>
      <c r="L4" s="9"/>
      <c r="M4" s="9"/>
      <c r="N4" s="9"/>
      <c r="O4" s="9"/>
      <c r="P4" s="11" t="s">
        <v>34</v>
      </c>
      <c r="Q4" s="9"/>
    </row>
    <row r="5" customFormat="false" ht="19.5" hidden="false" customHeight="true" outlineLevel="0" collapsed="false">
      <c r="B5" s="79"/>
      <c r="C5" s="80"/>
      <c r="D5" s="80"/>
      <c r="E5" s="80"/>
      <c r="F5" s="81"/>
      <c r="G5" s="86" t="s">
        <v>162</v>
      </c>
      <c r="H5" s="86"/>
      <c r="I5" s="86"/>
      <c r="J5" s="86"/>
      <c r="K5" s="86"/>
      <c r="L5" s="86"/>
      <c r="M5" s="163" t="s">
        <v>36</v>
      </c>
      <c r="N5" s="163"/>
      <c r="O5" s="163"/>
      <c r="P5" s="163"/>
      <c r="Q5" s="9"/>
    </row>
    <row r="6" customFormat="false" ht="12" hidden="false" customHeight="true" outlineLevel="0" collapsed="false">
      <c r="B6" s="116"/>
      <c r="C6" s="74"/>
      <c r="D6" s="74"/>
      <c r="E6" s="74"/>
      <c r="F6" s="164"/>
      <c r="G6" s="165" t="s">
        <v>110</v>
      </c>
      <c r="H6" s="165"/>
      <c r="I6" s="165"/>
      <c r="J6" s="165"/>
      <c r="K6" s="165" t="s">
        <v>111</v>
      </c>
      <c r="L6" s="165"/>
      <c r="M6" s="96" t="s">
        <v>116</v>
      </c>
      <c r="N6" s="96"/>
      <c r="O6" s="96" t="s">
        <v>117</v>
      </c>
      <c r="P6" s="96"/>
      <c r="Q6" s="9"/>
    </row>
    <row r="7" s="20" customFormat="true" ht="12.75" hidden="false" customHeight="true" outlineLevel="0" collapsed="false">
      <c r="B7" s="166"/>
      <c r="C7" s="97"/>
      <c r="D7" s="97"/>
      <c r="E7" s="97"/>
      <c r="F7" s="89"/>
      <c r="G7" s="96" t="s">
        <v>112</v>
      </c>
      <c r="H7" s="167" t="s">
        <v>113</v>
      </c>
      <c r="I7" s="167" t="s">
        <v>114</v>
      </c>
      <c r="J7" s="167" t="s">
        <v>115</v>
      </c>
      <c r="K7" s="96" t="s">
        <v>116</v>
      </c>
      <c r="L7" s="167" t="s">
        <v>117</v>
      </c>
      <c r="M7" s="99" t="s">
        <v>56</v>
      </c>
      <c r="N7" s="98" t="s">
        <v>57</v>
      </c>
      <c r="O7" s="99" t="s">
        <v>56</v>
      </c>
      <c r="P7" s="98" t="s">
        <v>57</v>
      </c>
      <c r="Q7" s="35"/>
      <c r="R7" s="35"/>
      <c r="S7" s="35"/>
      <c r="T7" s="35"/>
      <c r="U7" s="35"/>
      <c r="V7" s="35"/>
      <c r="W7" s="35"/>
      <c r="X7" s="35"/>
      <c r="Y7" s="35"/>
    </row>
    <row r="8" s="20" customFormat="true" ht="15.75" hidden="false" customHeight="true" outlineLevel="0" collapsed="false">
      <c r="B8" s="100"/>
      <c r="C8" s="101"/>
      <c r="D8" s="101"/>
      <c r="E8" s="101"/>
      <c r="F8" s="102" t="s">
        <v>44</v>
      </c>
      <c r="G8" s="103" t="n">
        <v>689937</v>
      </c>
      <c r="H8" s="103" t="n">
        <v>777402</v>
      </c>
      <c r="I8" s="103" t="n">
        <v>704475</v>
      </c>
      <c r="J8" s="103" t="n">
        <v>1004600</v>
      </c>
      <c r="K8" s="103" t="n">
        <v>583272</v>
      </c>
      <c r="L8" s="103" t="n">
        <v>872418</v>
      </c>
      <c r="M8" s="104" t="n">
        <v>-0.9</v>
      </c>
      <c r="N8" s="105" t="n">
        <v>-15.5</v>
      </c>
      <c r="O8" s="104" t="n">
        <v>5.6</v>
      </c>
      <c r="P8" s="105" t="n">
        <v>12.2</v>
      </c>
      <c r="Q8" s="35"/>
      <c r="R8" s="47"/>
      <c r="S8" s="47"/>
      <c r="T8" s="47"/>
      <c r="U8" s="35"/>
      <c r="V8" s="35"/>
      <c r="W8" s="35"/>
      <c r="X8" s="35"/>
      <c r="Y8" s="35"/>
    </row>
    <row r="9" s="36" customFormat="true" ht="15.75" hidden="false" customHeight="true" outlineLevel="0" collapsed="false">
      <c r="B9" s="106"/>
      <c r="C9" s="107"/>
      <c r="D9" s="108"/>
      <c r="E9" s="108"/>
      <c r="F9" s="109" t="s">
        <v>58</v>
      </c>
      <c r="G9" s="103" t="n">
        <v>152605</v>
      </c>
      <c r="H9" s="103" t="n">
        <v>203389</v>
      </c>
      <c r="I9" s="103" t="n">
        <v>172791</v>
      </c>
      <c r="J9" s="103" t="n">
        <v>266944</v>
      </c>
      <c r="K9" s="103" t="n">
        <v>167960</v>
      </c>
      <c r="L9" s="103" t="n">
        <v>311433</v>
      </c>
      <c r="M9" s="104" t="n">
        <v>31.8</v>
      </c>
      <c r="N9" s="105" t="n">
        <v>10.1</v>
      </c>
      <c r="O9" s="104" t="n">
        <v>25.3</v>
      </c>
      <c r="P9" s="105" t="n">
        <v>53.1</v>
      </c>
      <c r="Q9" s="43"/>
      <c r="R9" s="47"/>
      <c r="S9" s="47"/>
      <c r="T9" s="47"/>
      <c r="U9" s="43"/>
      <c r="V9" s="43"/>
      <c r="W9" s="43"/>
      <c r="X9" s="43"/>
      <c r="Y9" s="43"/>
    </row>
    <row r="10" s="36" customFormat="true" ht="15.75" hidden="false" customHeight="true" outlineLevel="0" collapsed="false">
      <c r="B10" s="106"/>
      <c r="C10" s="106"/>
      <c r="D10" s="110"/>
      <c r="E10" s="108"/>
      <c r="F10" s="111" t="s">
        <v>59</v>
      </c>
      <c r="G10" s="103" t="n">
        <v>12886</v>
      </c>
      <c r="H10" s="103" t="n">
        <v>9779</v>
      </c>
      <c r="I10" s="103" t="n">
        <v>8409</v>
      </c>
      <c r="J10" s="103" t="n">
        <v>11332</v>
      </c>
      <c r="K10" s="103" t="n">
        <v>12457</v>
      </c>
      <c r="L10" s="103" t="n">
        <v>12499</v>
      </c>
      <c r="M10" s="104" t="n">
        <v>-9.5</v>
      </c>
      <c r="N10" s="105" t="n">
        <v>-3.3</v>
      </c>
      <c r="O10" s="104" t="n">
        <v>-20.2</v>
      </c>
      <c r="P10" s="105" t="n">
        <v>27.8</v>
      </c>
      <c r="Q10" s="43"/>
      <c r="R10" s="47"/>
      <c r="S10" s="47"/>
      <c r="T10" s="47"/>
      <c r="U10" s="43"/>
      <c r="V10" s="43"/>
      <c r="W10" s="43"/>
      <c r="X10" s="43"/>
      <c r="Y10" s="43"/>
    </row>
    <row r="11" s="36" customFormat="true" ht="15.75" hidden="false" customHeight="true" outlineLevel="0" collapsed="false">
      <c r="B11" s="106"/>
      <c r="C11" s="106"/>
      <c r="D11" s="110"/>
      <c r="E11" s="108"/>
      <c r="F11" s="111" t="s">
        <v>60</v>
      </c>
      <c r="G11" s="103" t="n">
        <v>2454</v>
      </c>
      <c r="H11" s="103" t="n">
        <v>2283</v>
      </c>
      <c r="I11" s="103" t="n">
        <v>1854</v>
      </c>
      <c r="J11" s="103" t="n">
        <v>2548</v>
      </c>
      <c r="K11" s="103" t="n">
        <v>2040</v>
      </c>
      <c r="L11" s="103" t="n">
        <v>31706</v>
      </c>
      <c r="M11" s="104" t="n">
        <v>-22.2</v>
      </c>
      <c r="N11" s="105" t="n">
        <v>-16.9</v>
      </c>
      <c r="O11" s="104" t="n">
        <v>81.2</v>
      </c>
      <c r="P11" s="105" t="n">
        <v>999.9</v>
      </c>
      <c r="Q11" s="43"/>
      <c r="R11" s="47"/>
      <c r="S11" s="47"/>
      <c r="T11" s="47"/>
      <c r="U11" s="43"/>
      <c r="V11" s="43"/>
      <c r="W11" s="43"/>
      <c r="X11" s="43"/>
      <c r="Y11" s="43"/>
    </row>
    <row r="12" s="36" customFormat="true" ht="15.75" hidden="false" customHeight="true" outlineLevel="0" collapsed="false">
      <c r="B12" s="106"/>
      <c r="C12" s="106"/>
      <c r="D12" s="110"/>
      <c r="E12" s="108"/>
      <c r="F12" s="111" t="s">
        <v>61</v>
      </c>
      <c r="G12" s="103" t="n">
        <v>680</v>
      </c>
      <c r="H12" s="103" t="n">
        <v>251</v>
      </c>
      <c r="I12" s="103" t="n">
        <v>1984</v>
      </c>
      <c r="J12" s="103" t="n">
        <v>728</v>
      </c>
      <c r="K12" s="103" t="n">
        <v>413</v>
      </c>
      <c r="L12" s="103" t="n">
        <v>263</v>
      </c>
      <c r="M12" s="104" t="n">
        <v>23.5</v>
      </c>
      <c r="N12" s="105" t="n">
        <v>-39.3</v>
      </c>
      <c r="O12" s="104" t="n">
        <v>-41.8</v>
      </c>
      <c r="P12" s="105" t="n">
        <v>4.8</v>
      </c>
      <c r="Q12" s="43"/>
      <c r="R12" s="47"/>
      <c r="S12" s="47"/>
      <c r="T12" s="47"/>
      <c r="U12" s="43"/>
      <c r="V12" s="43"/>
      <c r="W12" s="43"/>
      <c r="X12" s="43"/>
      <c r="Y12" s="43"/>
    </row>
    <row r="13" s="36" customFormat="true" ht="15.75" hidden="false" customHeight="true" outlineLevel="0" collapsed="false">
      <c r="B13" s="106"/>
      <c r="C13" s="106"/>
      <c r="D13" s="110"/>
      <c r="E13" s="108"/>
      <c r="F13" s="111" t="s">
        <v>62</v>
      </c>
      <c r="G13" s="103" t="n">
        <v>1614</v>
      </c>
      <c r="H13" s="103" t="n">
        <v>1897</v>
      </c>
      <c r="I13" s="103" t="n">
        <v>2077</v>
      </c>
      <c r="J13" s="103" t="n">
        <v>2756</v>
      </c>
      <c r="K13" s="103" t="n">
        <v>1978</v>
      </c>
      <c r="L13" s="103" t="n">
        <v>6370</v>
      </c>
      <c r="M13" s="104" t="n">
        <v>224.2</v>
      </c>
      <c r="N13" s="105" t="n">
        <v>22.6</v>
      </c>
      <c r="O13" s="104" t="n">
        <v>59.5</v>
      </c>
      <c r="P13" s="105" t="n">
        <v>235.8</v>
      </c>
      <c r="Q13" s="43"/>
      <c r="R13" s="47"/>
      <c r="S13" s="47"/>
      <c r="T13" s="47"/>
      <c r="U13" s="43"/>
      <c r="V13" s="43"/>
      <c r="W13" s="43"/>
      <c r="X13" s="43"/>
      <c r="Y13" s="43"/>
    </row>
    <row r="14" s="36" customFormat="true" ht="15.75" hidden="false" customHeight="true" outlineLevel="0" collapsed="false">
      <c r="B14" s="106"/>
      <c r="C14" s="106"/>
      <c r="D14" s="110"/>
      <c r="E14" s="108"/>
      <c r="F14" s="111" t="s">
        <v>63</v>
      </c>
      <c r="G14" s="103" t="n">
        <v>16904</v>
      </c>
      <c r="H14" s="103" t="n">
        <v>19557</v>
      </c>
      <c r="I14" s="103" t="n">
        <v>16182</v>
      </c>
      <c r="J14" s="103" t="n">
        <v>24309</v>
      </c>
      <c r="K14" s="103" t="n">
        <v>12142</v>
      </c>
      <c r="L14" s="103" t="n">
        <v>26674</v>
      </c>
      <c r="M14" s="104" t="n">
        <v>6.4</v>
      </c>
      <c r="N14" s="105" t="n">
        <v>-28.2</v>
      </c>
      <c r="O14" s="104" t="n">
        <v>24.1</v>
      </c>
      <c r="P14" s="105" t="n">
        <v>36.4</v>
      </c>
      <c r="Q14" s="43"/>
      <c r="R14" s="47"/>
      <c r="S14" s="47"/>
      <c r="T14" s="47"/>
      <c r="U14" s="43"/>
      <c r="V14" s="43"/>
      <c r="W14" s="43"/>
      <c r="X14" s="43"/>
      <c r="Y14" s="43"/>
    </row>
    <row r="15" s="36" customFormat="true" ht="15.75" hidden="false" customHeight="true" outlineLevel="0" collapsed="false">
      <c r="B15" s="106"/>
      <c r="C15" s="106"/>
      <c r="D15" s="110"/>
      <c r="E15" s="108"/>
      <c r="F15" s="111" t="s">
        <v>64</v>
      </c>
      <c r="G15" s="103" t="n">
        <v>3912</v>
      </c>
      <c r="H15" s="103" t="n">
        <v>3446</v>
      </c>
      <c r="I15" s="103" t="n">
        <v>3087</v>
      </c>
      <c r="J15" s="103" t="n">
        <v>3830</v>
      </c>
      <c r="K15" s="103" t="n">
        <v>2540</v>
      </c>
      <c r="L15" s="103" t="n">
        <v>3709</v>
      </c>
      <c r="M15" s="104" t="n">
        <v>-15.3</v>
      </c>
      <c r="N15" s="105" t="n">
        <v>-35.1</v>
      </c>
      <c r="O15" s="104" t="n">
        <v>-5</v>
      </c>
      <c r="P15" s="105" t="n">
        <v>7.6</v>
      </c>
      <c r="Q15" s="43"/>
      <c r="R15" s="47"/>
      <c r="S15" s="47"/>
      <c r="T15" s="47"/>
      <c r="U15" s="43"/>
      <c r="V15" s="43"/>
      <c r="W15" s="43"/>
      <c r="X15" s="43"/>
      <c r="Y15" s="43"/>
    </row>
    <row r="16" s="36" customFormat="true" ht="15.75" hidden="false" customHeight="true" outlineLevel="0" collapsed="false">
      <c r="B16" s="106"/>
      <c r="C16" s="106"/>
      <c r="D16" s="110"/>
      <c r="E16" s="108"/>
      <c r="F16" s="111" t="s">
        <v>65</v>
      </c>
      <c r="G16" s="103" t="n">
        <v>4393</v>
      </c>
      <c r="H16" s="103" t="n">
        <v>2855</v>
      </c>
      <c r="I16" s="103" t="n">
        <v>5609</v>
      </c>
      <c r="J16" s="103" t="n">
        <v>6052</v>
      </c>
      <c r="K16" s="103" t="n">
        <v>5009</v>
      </c>
      <c r="L16" s="103" t="n">
        <v>6319</v>
      </c>
      <c r="M16" s="104" t="n">
        <v>15.6</v>
      </c>
      <c r="N16" s="105" t="n">
        <v>14</v>
      </c>
      <c r="O16" s="104" t="n">
        <v>51.3</v>
      </c>
      <c r="P16" s="105" t="n">
        <v>121.3</v>
      </c>
      <c r="Q16" s="43"/>
      <c r="R16" s="47"/>
      <c r="S16" s="47"/>
      <c r="T16" s="47"/>
      <c r="U16" s="43"/>
      <c r="V16" s="43"/>
      <c r="W16" s="43"/>
      <c r="X16" s="43"/>
      <c r="Y16" s="43"/>
    </row>
    <row r="17" s="36" customFormat="true" ht="15.75" hidden="false" customHeight="true" outlineLevel="0" collapsed="false">
      <c r="B17" s="106"/>
      <c r="C17" s="106"/>
      <c r="D17" s="110"/>
      <c r="E17" s="108"/>
      <c r="F17" s="111" t="s">
        <v>66</v>
      </c>
      <c r="G17" s="103" t="n">
        <v>4714</v>
      </c>
      <c r="H17" s="103" t="n">
        <v>9540</v>
      </c>
      <c r="I17" s="103" t="n">
        <v>6202</v>
      </c>
      <c r="J17" s="103" t="n">
        <v>9861</v>
      </c>
      <c r="K17" s="103" t="n">
        <v>6281</v>
      </c>
      <c r="L17" s="103" t="n">
        <v>11167</v>
      </c>
      <c r="M17" s="104" t="n">
        <v>2.8</v>
      </c>
      <c r="N17" s="105" t="n">
        <v>33.2</v>
      </c>
      <c r="O17" s="104" t="n">
        <v>-42</v>
      </c>
      <c r="P17" s="105" t="n">
        <v>17.1</v>
      </c>
      <c r="Q17" s="43"/>
      <c r="R17" s="47"/>
      <c r="S17" s="47"/>
      <c r="T17" s="47"/>
      <c r="U17" s="43"/>
      <c r="V17" s="43"/>
      <c r="W17" s="43"/>
      <c r="X17" s="43"/>
      <c r="Y17" s="43"/>
    </row>
    <row r="18" s="36" customFormat="true" ht="15.75" hidden="false" customHeight="true" outlineLevel="0" collapsed="false">
      <c r="B18" s="106"/>
      <c r="C18" s="106"/>
      <c r="D18" s="110"/>
      <c r="E18" s="108"/>
      <c r="F18" s="111" t="s">
        <v>67</v>
      </c>
      <c r="G18" s="103" t="n">
        <v>1815</v>
      </c>
      <c r="H18" s="103" t="n">
        <v>2716</v>
      </c>
      <c r="I18" s="103" t="n">
        <v>2448</v>
      </c>
      <c r="J18" s="103" t="n">
        <v>5183</v>
      </c>
      <c r="K18" s="103" t="n">
        <v>1542</v>
      </c>
      <c r="L18" s="103" t="n">
        <v>2635</v>
      </c>
      <c r="M18" s="104" t="n">
        <v>36.9</v>
      </c>
      <c r="N18" s="105" t="n">
        <v>-15</v>
      </c>
      <c r="O18" s="104" t="n">
        <v>-9.8</v>
      </c>
      <c r="P18" s="105" t="n">
        <v>-3</v>
      </c>
      <c r="Q18" s="43"/>
      <c r="R18" s="47"/>
      <c r="S18" s="47"/>
      <c r="T18" s="47"/>
      <c r="U18" s="43"/>
      <c r="V18" s="43"/>
      <c r="W18" s="43"/>
      <c r="X18" s="43"/>
      <c r="Y18" s="43"/>
    </row>
    <row r="19" s="36" customFormat="true" ht="15.75" hidden="false" customHeight="true" outlineLevel="0" collapsed="false">
      <c r="B19" s="106"/>
      <c r="C19" s="106"/>
      <c r="D19" s="110"/>
      <c r="E19" s="108"/>
      <c r="F19" s="111" t="s">
        <v>68</v>
      </c>
      <c r="G19" s="103" t="n">
        <v>9966</v>
      </c>
      <c r="H19" s="103" t="n">
        <v>3847</v>
      </c>
      <c r="I19" s="103" t="n">
        <v>3399</v>
      </c>
      <c r="J19" s="103" t="n">
        <v>10593</v>
      </c>
      <c r="K19" s="103" t="n">
        <v>6277</v>
      </c>
      <c r="L19" s="103" t="n">
        <v>10094</v>
      </c>
      <c r="M19" s="104" t="n">
        <v>-2.7</v>
      </c>
      <c r="N19" s="105" t="n">
        <v>-37</v>
      </c>
      <c r="O19" s="104" t="n">
        <v>327.4</v>
      </c>
      <c r="P19" s="105" t="n">
        <v>162.4</v>
      </c>
      <c r="Q19" s="43"/>
      <c r="R19" s="47"/>
      <c r="S19" s="47"/>
      <c r="T19" s="47"/>
      <c r="U19" s="43"/>
      <c r="V19" s="43"/>
      <c r="W19" s="43"/>
      <c r="X19" s="43"/>
      <c r="Y19" s="43"/>
    </row>
    <row r="20" s="36" customFormat="true" ht="15.75" hidden="false" customHeight="true" outlineLevel="0" collapsed="false">
      <c r="B20" s="106"/>
      <c r="C20" s="106"/>
      <c r="D20" s="110"/>
      <c r="E20" s="108"/>
      <c r="F20" s="111" t="s">
        <v>69</v>
      </c>
      <c r="G20" s="103" t="n">
        <v>16306</v>
      </c>
      <c r="H20" s="103" t="n">
        <v>27291</v>
      </c>
      <c r="I20" s="103" t="n">
        <v>19594</v>
      </c>
      <c r="J20" s="103" t="n">
        <v>33646</v>
      </c>
      <c r="K20" s="103" t="n">
        <v>22805</v>
      </c>
      <c r="L20" s="103" t="n">
        <v>31647</v>
      </c>
      <c r="M20" s="104" t="n">
        <v>63.4</v>
      </c>
      <c r="N20" s="105" t="n">
        <v>39.9</v>
      </c>
      <c r="O20" s="104" t="n">
        <v>28.5</v>
      </c>
      <c r="P20" s="105" t="n">
        <v>16</v>
      </c>
      <c r="Q20" s="43"/>
      <c r="R20" s="47"/>
      <c r="S20" s="47"/>
      <c r="T20" s="47"/>
      <c r="U20" s="43"/>
      <c r="V20" s="43"/>
      <c r="W20" s="43"/>
      <c r="X20" s="43"/>
      <c r="Y20" s="43"/>
    </row>
    <row r="21" s="36" customFormat="true" ht="15.75" hidden="false" customHeight="true" outlineLevel="0" collapsed="false">
      <c r="B21" s="106"/>
      <c r="C21" s="106"/>
      <c r="D21" s="110"/>
      <c r="E21" s="108"/>
      <c r="F21" s="111" t="s">
        <v>70</v>
      </c>
      <c r="G21" s="103" t="n">
        <v>14656</v>
      </c>
      <c r="H21" s="103" t="n">
        <v>32047</v>
      </c>
      <c r="I21" s="103" t="n">
        <v>24510</v>
      </c>
      <c r="J21" s="103" t="n">
        <v>53179</v>
      </c>
      <c r="K21" s="103" t="n">
        <v>19909</v>
      </c>
      <c r="L21" s="103" t="n">
        <v>63571</v>
      </c>
      <c r="M21" s="104" t="n">
        <v>123.6</v>
      </c>
      <c r="N21" s="105" t="n">
        <v>35.8</v>
      </c>
      <c r="O21" s="104" t="n">
        <v>76.6</v>
      </c>
      <c r="P21" s="105" t="n">
        <v>98.4</v>
      </c>
      <c r="Q21" s="43"/>
      <c r="R21" s="47"/>
      <c r="S21" s="47"/>
      <c r="T21" s="47"/>
      <c r="U21" s="43"/>
      <c r="V21" s="43"/>
      <c r="W21" s="43"/>
      <c r="X21" s="43"/>
      <c r="Y21" s="43"/>
    </row>
    <row r="22" s="36" customFormat="true" ht="15.75" hidden="false" customHeight="true" outlineLevel="0" collapsed="false">
      <c r="B22" s="106"/>
      <c r="C22" s="106"/>
      <c r="D22" s="110"/>
      <c r="E22" s="108"/>
      <c r="F22" s="111" t="s">
        <v>71</v>
      </c>
      <c r="G22" s="103" t="n">
        <v>26977</v>
      </c>
      <c r="H22" s="103" t="n">
        <v>39947</v>
      </c>
      <c r="I22" s="103" t="n">
        <v>37380</v>
      </c>
      <c r="J22" s="103" t="n">
        <v>47560</v>
      </c>
      <c r="K22" s="103" t="n">
        <v>34135</v>
      </c>
      <c r="L22" s="103" t="n">
        <v>54723</v>
      </c>
      <c r="M22" s="104" t="n">
        <v>67.4</v>
      </c>
      <c r="N22" s="105" t="n">
        <v>26.5</v>
      </c>
      <c r="O22" s="104" t="n">
        <v>20.8</v>
      </c>
      <c r="P22" s="105" t="n">
        <v>37</v>
      </c>
      <c r="Q22" s="43"/>
      <c r="R22" s="47"/>
      <c r="S22" s="47"/>
      <c r="T22" s="47"/>
      <c r="U22" s="43"/>
      <c r="V22" s="43"/>
      <c r="W22" s="43"/>
      <c r="X22" s="43"/>
      <c r="Y22" s="43"/>
    </row>
    <row r="23" s="36" customFormat="true" ht="15.75" hidden="false" customHeight="true" outlineLevel="0" collapsed="false">
      <c r="B23" s="106"/>
      <c r="C23" s="106"/>
      <c r="D23" s="110"/>
      <c r="E23" s="108"/>
      <c r="F23" s="111" t="s">
        <v>72</v>
      </c>
      <c r="G23" s="103" t="n">
        <v>11980</v>
      </c>
      <c r="H23" s="103" t="n">
        <v>15944</v>
      </c>
      <c r="I23" s="103" t="n">
        <v>12364</v>
      </c>
      <c r="J23" s="103" t="n">
        <v>23873</v>
      </c>
      <c r="K23" s="103" t="n">
        <v>9360</v>
      </c>
      <c r="L23" s="103" t="n">
        <v>17932</v>
      </c>
      <c r="M23" s="104" t="n">
        <v>-0.7</v>
      </c>
      <c r="N23" s="105" t="n">
        <v>-21.9</v>
      </c>
      <c r="O23" s="104" t="n">
        <v>15</v>
      </c>
      <c r="P23" s="105" t="n">
        <v>12.5</v>
      </c>
      <c r="Q23" s="43"/>
      <c r="R23" s="47"/>
      <c r="S23" s="47"/>
      <c r="T23" s="47"/>
      <c r="U23" s="43"/>
      <c r="V23" s="43"/>
      <c r="W23" s="43"/>
      <c r="X23" s="43"/>
      <c r="Y23" s="43"/>
    </row>
    <row r="24" s="36" customFormat="true" ht="15.75" hidden="false" customHeight="true" outlineLevel="0" collapsed="false">
      <c r="B24" s="106"/>
      <c r="C24" s="106"/>
      <c r="D24" s="110"/>
      <c r="E24" s="108"/>
      <c r="F24" s="111" t="s">
        <v>73</v>
      </c>
      <c r="G24" s="103" t="n">
        <v>3922</v>
      </c>
      <c r="H24" s="103" t="n">
        <v>3124</v>
      </c>
      <c r="I24" s="103" t="n">
        <v>1734</v>
      </c>
      <c r="J24" s="103" t="n">
        <v>5713</v>
      </c>
      <c r="K24" s="103" t="n">
        <v>2794</v>
      </c>
      <c r="L24" s="103" t="n">
        <v>3110</v>
      </c>
      <c r="M24" s="104" t="n">
        <v>-48.3</v>
      </c>
      <c r="N24" s="105" t="n">
        <v>-28.8</v>
      </c>
      <c r="O24" s="104" t="n">
        <v>-24.9</v>
      </c>
      <c r="P24" s="105" t="n">
        <v>-0.4</v>
      </c>
      <c r="Q24" s="43"/>
      <c r="R24" s="47"/>
      <c r="S24" s="47"/>
      <c r="T24" s="47"/>
      <c r="U24" s="43"/>
      <c r="V24" s="43"/>
      <c r="W24" s="43"/>
      <c r="X24" s="43"/>
      <c r="Y24" s="43"/>
    </row>
    <row r="25" s="36" customFormat="true" ht="15.75" hidden="false" customHeight="true" outlineLevel="0" collapsed="false">
      <c r="B25" s="106"/>
      <c r="C25" s="106"/>
      <c r="D25" s="110"/>
      <c r="E25" s="108"/>
      <c r="F25" s="111" t="s">
        <v>74</v>
      </c>
      <c r="G25" s="103" t="n">
        <v>6931</v>
      </c>
      <c r="H25" s="103" t="n">
        <v>7580</v>
      </c>
      <c r="I25" s="103" t="n">
        <v>7301</v>
      </c>
      <c r="J25" s="103" t="n">
        <v>7970</v>
      </c>
      <c r="K25" s="103" t="n">
        <v>6824</v>
      </c>
      <c r="L25" s="103" t="n">
        <v>10807</v>
      </c>
      <c r="M25" s="104" t="n">
        <v>-45.9</v>
      </c>
      <c r="N25" s="105" t="n">
        <v>-1.5</v>
      </c>
      <c r="O25" s="104" t="n">
        <v>63.6</v>
      </c>
      <c r="P25" s="105" t="n">
        <v>42.6</v>
      </c>
      <c r="Q25" s="43"/>
      <c r="R25" s="47"/>
      <c r="S25" s="47"/>
      <c r="T25" s="47"/>
      <c r="U25" s="43"/>
      <c r="V25" s="43"/>
      <c r="W25" s="43"/>
      <c r="X25" s="43"/>
      <c r="Y25" s="43"/>
    </row>
    <row r="26" s="36" customFormat="true" ht="15.75" hidden="false" customHeight="true" outlineLevel="0" collapsed="false">
      <c r="B26" s="106"/>
      <c r="C26" s="106"/>
      <c r="D26" s="107"/>
      <c r="E26" s="112"/>
      <c r="F26" s="113" t="s">
        <v>75</v>
      </c>
      <c r="G26" s="103" t="n">
        <v>12494</v>
      </c>
      <c r="H26" s="103" t="n">
        <v>21282</v>
      </c>
      <c r="I26" s="103" t="n">
        <v>18659</v>
      </c>
      <c r="J26" s="103" t="n">
        <v>17812</v>
      </c>
      <c r="K26" s="103" t="n">
        <v>21454</v>
      </c>
      <c r="L26" s="103" t="n">
        <v>18207</v>
      </c>
      <c r="M26" s="104" t="n">
        <v>64.2</v>
      </c>
      <c r="N26" s="105" t="n">
        <v>71.7</v>
      </c>
      <c r="O26" s="104" t="n">
        <v>-23.7</v>
      </c>
      <c r="P26" s="105" t="n">
        <v>-14.4</v>
      </c>
      <c r="Q26" s="43"/>
      <c r="R26" s="47"/>
      <c r="S26" s="47"/>
      <c r="T26" s="47"/>
      <c r="U26" s="43"/>
      <c r="V26" s="43"/>
      <c r="W26" s="43"/>
      <c r="X26" s="43"/>
      <c r="Y26" s="43"/>
    </row>
    <row r="27" s="36" customFormat="true" ht="15.75" hidden="false" customHeight="true" outlineLevel="0" collapsed="false">
      <c r="B27" s="106"/>
      <c r="C27" s="107"/>
      <c r="D27" s="108"/>
      <c r="E27" s="108"/>
      <c r="F27" s="111" t="s">
        <v>76</v>
      </c>
      <c r="G27" s="103" t="n">
        <v>537331</v>
      </c>
      <c r="H27" s="103" t="n">
        <v>574013</v>
      </c>
      <c r="I27" s="103" t="n">
        <v>531684</v>
      </c>
      <c r="J27" s="103" t="n">
        <v>737656</v>
      </c>
      <c r="K27" s="103" t="n">
        <v>415312</v>
      </c>
      <c r="L27" s="103" t="n">
        <v>560985</v>
      </c>
      <c r="M27" s="104" t="n">
        <v>-9.3</v>
      </c>
      <c r="N27" s="105" t="n">
        <v>-22.7</v>
      </c>
      <c r="O27" s="104" t="n">
        <v>-0.8</v>
      </c>
      <c r="P27" s="105" t="n">
        <v>-2.3</v>
      </c>
      <c r="Q27" s="43"/>
      <c r="R27" s="47"/>
      <c r="S27" s="47"/>
      <c r="T27" s="47"/>
      <c r="U27" s="43"/>
      <c r="V27" s="43"/>
      <c r="W27" s="43"/>
      <c r="X27" s="43"/>
      <c r="Y27" s="43"/>
    </row>
    <row r="28" s="36" customFormat="true" ht="15.75" hidden="false" customHeight="true" outlineLevel="0" collapsed="false">
      <c r="B28" s="106"/>
      <c r="C28" s="114"/>
      <c r="D28" s="115"/>
      <c r="E28" s="115"/>
      <c r="F28" s="109" t="s">
        <v>77</v>
      </c>
      <c r="G28" s="103" t="n">
        <v>45</v>
      </c>
      <c r="H28" s="103" t="n">
        <v>68</v>
      </c>
      <c r="I28" s="103" t="n">
        <v>53</v>
      </c>
      <c r="J28" s="103" t="n">
        <v>240</v>
      </c>
      <c r="K28" s="103" t="n">
        <v>199</v>
      </c>
      <c r="L28" s="103" t="n">
        <v>135</v>
      </c>
      <c r="M28" s="104" t="n">
        <v>153.3</v>
      </c>
      <c r="N28" s="105" t="n">
        <v>342.2</v>
      </c>
      <c r="O28" s="200" t="n">
        <v>-34.1</v>
      </c>
      <c r="P28" s="105" t="n">
        <v>98.5</v>
      </c>
      <c r="Q28" s="43"/>
      <c r="R28" s="47"/>
      <c r="S28" s="47"/>
      <c r="T28" s="47"/>
      <c r="U28" s="43"/>
      <c r="V28" s="43"/>
      <c r="W28" s="43"/>
      <c r="X28" s="43"/>
      <c r="Y28" s="43"/>
    </row>
    <row r="29" s="36" customFormat="true" ht="15.75" hidden="false" customHeight="true" outlineLevel="0" collapsed="false">
      <c r="B29" s="106"/>
      <c r="C29" s="106"/>
      <c r="D29" s="110"/>
      <c r="E29" s="108"/>
      <c r="F29" s="111" t="s">
        <v>78</v>
      </c>
      <c r="G29" s="103" t="n">
        <v>203</v>
      </c>
      <c r="H29" s="103" t="n">
        <v>785</v>
      </c>
      <c r="I29" s="103" t="n">
        <v>256</v>
      </c>
      <c r="J29" s="103" t="n">
        <v>594</v>
      </c>
      <c r="K29" s="103" t="n">
        <v>762</v>
      </c>
      <c r="L29" s="103" t="n">
        <v>548</v>
      </c>
      <c r="M29" s="104" t="n">
        <v>108.9</v>
      </c>
      <c r="N29" s="105" t="n">
        <v>275.4</v>
      </c>
      <c r="O29" s="104" t="n">
        <v>-22.8</v>
      </c>
      <c r="P29" s="105" t="n">
        <v>-30.2</v>
      </c>
      <c r="Q29" s="43"/>
      <c r="R29" s="47"/>
      <c r="S29" s="47"/>
      <c r="T29" s="47"/>
      <c r="U29" s="43"/>
      <c r="V29" s="43"/>
      <c r="W29" s="43"/>
      <c r="X29" s="43"/>
      <c r="Y29" s="43"/>
    </row>
    <row r="30" s="36" customFormat="true" ht="15.75" hidden="false" customHeight="true" outlineLevel="0" collapsed="false">
      <c r="B30" s="106"/>
      <c r="C30" s="106"/>
      <c r="D30" s="110"/>
      <c r="E30" s="108"/>
      <c r="F30" s="111" t="s">
        <v>79</v>
      </c>
      <c r="G30" s="103" t="n">
        <v>16602</v>
      </c>
      <c r="H30" s="103" t="n">
        <v>14702</v>
      </c>
      <c r="I30" s="103" t="n">
        <v>11777</v>
      </c>
      <c r="J30" s="103" t="n">
        <v>25040</v>
      </c>
      <c r="K30" s="103" t="n">
        <v>11416</v>
      </c>
      <c r="L30" s="103" t="n">
        <v>21419</v>
      </c>
      <c r="M30" s="104" t="n">
        <v>2.2</v>
      </c>
      <c r="N30" s="105" t="n">
        <v>-31.2</v>
      </c>
      <c r="O30" s="104" t="n">
        <v>84.4</v>
      </c>
      <c r="P30" s="105" t="n">
        <v>45.7</v>
      </c>
      <c r="Q30" s="43"/>
      <c r="R30" s="47"/>
      <c r="S30" s="47"/>
      <c r="T30" s="47"/>
      <c r="U30" s="43"/>
      <c r="V30" s="43"/>
      <c r="W30" s="43"/>
      <c r="X30" s="43"/>
      <c r="Y30" s="43"/>
    </row>
    <row r="31" s="36" customFormat="true" ht="15.75" hidden="false" customHeight="true" outlineLevel="0" collapsed="false">
      <c r="B31" s="106"/>
      <c r="C31" s="106"/>
      <c r="D31" s="110"/>
      <c r="E31" s="108"/>
      <c r="F31" s="111" t="s">
        <v>80</v>
      </c>
      <c r="G31" s="103" t="n">
        <v>2067</v>
      </c>
      <c r="H31" s="103" t="n">
        <v>2518</v>
      </c>
      <c r="I31" s="103" t="n">
        <v>2911</v>
      </c>
      <c r="J31" s="103" t="n">
        <v>9914</v>
      </c>
      <c r="K31" s="103" t="n">
        <v>1712</v>
      </c>
      <c r="L31" s="103" t="n">
        <v>5120</v>
      </c>
      <c r="M31" s="104" t="n">
        <v>29.5</v>
      </c>
      <c r="N31" s="105" t="n">
        <v>-17.2</v>
      </c>
      <c r="O31" s="104" t="n">
        <v>81.3</v>
      </c>
      <c r="P31" s="105" t="n">
        <v>103.3</v>
      </c>
      <c r="Q31" s="43"/>
      <c r="R31" s="47"/>
      <c r="S31" s="47"/>
      <c r="T31" s="47"/>
      <c r="U31" s="43"/>
      <c r="V31" s="43"/>
      <c r="W31" s="43"/>
      <c r="X31" s="43"/>
      <c r="Y31" s="43"/>
    </row>
    <row r="32" s="36" customFormat="true" ht="15.75" hidden="false" customHeight="true" outlineLevel="0" collapsed="false">
      <c r="B32" s="116"/>
      <c r="C32" s="116"/>
      <c r="D32" s="117"/>
      <c r="E32" s="118"/>
      <c r="F32" s="119" t="s">
        <v>81</v>
      </c>
      <c r="G32" s="103" t="n">
        <v>78193</v>
      </c>
      <c r="H32" s="103" t="n">
        <v>98471</v>
      </c>
      <c r="I32" s="103" t="n">
        <v>89921</v>
      </c>
      <c r="J32" s="103" t="n">
        <v>105799</v>
      </c>
      <c r="K32" s="103" t="n">
        <v>55970</v>
      </c>
      <c r="L32" s="103" t="n">
        <v>82653</v>
      </c>
      <c r="M32" s="104" t="n">
        <v>-8.3</v>
      </c>
      <c r="N32" s="105" t="n">
        <v>-28.4</v>
      </c>
      <c r="O32" s="104" t="n">
        <v>-34.9</v>
      </c>
      <c r="P32" s="105" t="n">
        <v>-16.1</v>
      </c>
      <c r="Q32" s="43"/>
      <c r="R32" s="47"/>
      <c r="S32" s="47"/>
      <c r="T32" s="47"/>
      <c r="U32" s="43"/>
      <c r="V32" s="43"/>
      <c r="W32" s="43"/>
      <c r="X32" s="43"/>
      <c r="Y32" s="43"/>
    </row>
    <row r="33" s="36" customFormat="true" ht="15.75" hidden="false" customHeight="true" outlineLevel="0" collapsed="false">
      <c r="B33" s="116"/>
      <c r="C33" s="116"/>
      <c r="D33" s="117"/>
      <c r="E33" s="118"/>
      <c r="F33" s="119" t="s">
        <v>82</v>
      </c>
      <c r="G33" s="103" t="n">
        <v>17519</v>
      </c>
      <c r="H33" s="103" t="n">
        <v>26297</v>
      </c>
      <c r="I33" s="103" t="n">
        <v>31795</v>
      </c>
      <c r="J33" s="103" t="n">
        <v>38978</v>
      </c>
      <c r="K33" s="103" t="n">
        <v>20622</v>
      </c>
      <c r="L33" s="103" t="n">
        <v>22279</v>
      </c>
      <c r="M33" s="104" t="n">
        <v>7</v>
      </c>
      <c r="N33" s="105" t="n">
        <v>17.7</v>
      </c>
      <c r="O33" s="104" t="n">
        <v>-16.5</v>
      </c>
      <c r="P33" s="105" t="n">
        <v>-15.3</v>
      </c>
      <c r="Q33" s="43"/>
      <c r="R33" s="47"/>
      <c r="S33" s="47"/>
      <c r="T33" s="47"/>
      <c r="U33" s="43"/>
      <c r="V33" s="43"/>
      <c r="W33" s="43"/>
      <c r="X33" s="43"/>
      <c r="Y33" s="43"/>
    </row>
    <row r="34" s="36" customFormat="true" ht="15.75" hidden="false" customHeight="true" outlineLevel="0" collapsed="false">
      <c r="B34" s="116"/>
      <c r="C34" s="116"/>
      <c r="D34" s="117"/>
      <c r="E34" s="118"/>
      <c r="F34" s="119" t="s">
        <v>83</v>
      </c>
      <c r="G34" s="103" t="n">
        <v>33215</v>
      </c>
      <c r="H34" s="103" t="n">
        <v>42687</v>
      </c>
      <c r="I34" s="103" t="n">
        <v>60706</v>
      </c>
      <c r="J34" s="103" t="n">
        <v>53057</v>
      </c>
      <c r="K34" s="103" t="n">
        <v>60154</v>
      </c>
      <c r="L34" s="103" t="n">
        <v>75227</v>
      </c>
      <c r="M34" s="104" t="n">
        <v>106</v>
      </c>
      <c r="N34" s="105" t="n">
        <v>81.1</v>
      </c>
      <c r="O34" s="104" t="n">
        <v>72.1</v>
      </c>
      <c r="P34" s="105" t="n">
        <v>76.2</v>
      </c>
      <c r="Q34" s="43"/>
      <c r="R34" s="47"/>
      <c r="S34" s="47"/>
      <c r="T34" s="47"/>
      <c r="U34" s="43"/>
      <c r="V34" s="43"/>
      <c r="W34" s="43"/>
      <c r="X34" s="43"/>
      <c r="Y34" s="43"/>
    </row>
    <row r="35" s="36" customFormat="true" ht="15.75" hidden="false" customHeight="true" outlineLevel="0" collapsed="false">
      <c r="B35" s="116"/>
      <c r="C35" s="116"/>
      <c r="D35" s="117"/>
      <c r="E35" s="118"/>
      <c r="F35" s="119" t="s">
        <v>84</v>
      </c>
      <c r="G35" s="103" t="n">
        <v>20211</v>
      </c>
      <c r="H35" s="103" t="n">
        <v>25169</v>
      </c>
      <c r="I35" s="103" t="n">
        <v>19940</v>
      </c>
      <c r="J35" s="103" t="n">
        <v>26383</v>
      </c>
      <c r="K35" s="103" t="n">
        <v>25515</v>
      </c>
      <c r="L35" s="103" t="n">
        <v>30114</v>
      </c>
      <c r="M35" s="104" t="n">
        <v>102.3</v>
      </c>
      <c r="N35" s="105" t="n">
        <v>26.2</v>
      </c>
      <c r="O35" s="104" t="n">
        <v>23.7</v>
      </c>
      <c r="P35" s="105" t="n">
        <v>19.6</v>
      </c>
      <c r="Q35" s="43"/>
      <c r="R35" s="47"/>
      <c r="S35" s="47"/>
      <c r="T35" s="47"/>
      <c r="U35" s="43"/>
      <c r="V35" s="43"/>
      <c r="W35" s="43"/>
      <c r="X35" s="43"/>
      <c r="Y35" s="43"/>
    </row>
    <row r="36" s="36" customFormat="true" ht="15.75" hidden="false" customHeight="true" outlineLevel="0" collapsed="false">
      <c r="B36" s="116"/>
      <c r="C36" s="116"/>
      <c r="D36" s="117"/>
      <c r="E36" s="118"/>
      <c r="F36" s="119" t="s">
        <v>85</v>
      </c>
      <c r="G36" s="103" t="n">
        <v>22184</v>
      </c>
      <c r="H36" s="103" t="n">
        <v>20127</v>
      </c>
      <c r="I36" s="103" t="n">
        <v>22639</v>
      </c>
      <c r="J36" s="103" t="n">
        <v>24279</v>
      </c>
      <c r="K36" s="103" t="n">
        <v>6261</v>
      </c>
      <c r="L36" s="103" t="n">
        <v>6397</v>
      </c>
      <c r="M36" s="104" t="n">
        <v>-75.7</v>
      </c>
      <c r="N36" s="105" t="n">
        <v>-71.8</v>
      </c>
      <c r="O36" s="104" t="n">
        <v>-67.9</v>
      </c>
      <c r="P36" s="105" t="n">
        <v>-68.2</v>
      </c>
      <c r="Q36" s="43"/>
      <c r="R36" s="47"/>
      <c r="S36" s="47"/>
      <c r="T36" s="47"/>
      <c r="U36" s="43"/>
      <c r="V36" s="43"/>
      <c r="W36" s="43"/>
      <c r="X36" s="43"/>
      <c r="Y36" s="43"/>
    </row>
    <row r="37" s="36" customFormat="true" ht="15.75" hidden="false" customHeight="true" outlineLevel="0" collapsed="false">
      <c r="B37" s="116"/>
      <c r="C37" s="116"/>
      <c r="D37" s="79"/>
      <c r="E37" s="118"/>
      <c r="F37" s="119" t="s">
        <v>86</v>
      </c>
      <c r="G37" s="103" t="n">
        <v>174648</v>
      </c>
      <c r="H37" s="103" t="n">
        <v>169049</v>
      </c>
      <c r="I37" s="103" t="n">
        <v>139545</v>
      </c>
      <c r="J37" s="103" t="n">
        <v>228601</v>
      </c>
      <c r="K37" s="103" t="n">
        <v>81021</v>
      </c>
      <c r="L37" s="103" t="n">
        <v>109396</v>
      </c>
      <c r="M37" s="104" t="n">
        <v>-37.8</v>
      </c>
      <c r="N37" s="105" t="n">
        <v>-53.6</v>
      </c>
      <c r="O37" s="104" t="n">
        <v>-8.8</v>
      </c>
      <c r="P37" s="105" t="n">
        <v>-35.3</v>
      </c>
      <c r="Q37" s="43"/>
      <c r="R37" s="47"/>
      <c r="S37" s="47"/>
      <c r="T37" s="47"/>
      <c r="U37" s="43"/>
      <c r="V37" s="43"/>
      <c r="W37" s="43"/>
      <c r="X37" s="43"/>
      <c r="Y37" s="43"/>
    </row>
    <row r="38" s="36" customFormat="true" ht="15.75" hidden="false" customHeight="true" outlineLevel="0" collapsed="false">
      <c r="B38" s="116"/>
      <c r="C38" s="116"/>
      <c r="D38" s="116"/>
      <c r="E38" s="117"/>
      <c r="F38" s="119" t="s">
        <v>87</v>
      </c>
      <c r="G38" s="103" t="n">
        <v>1985</v>
      </c>
      <c r="H38" s="103" t="n">
        <v>2981</v>
      </c>
      <c r="I38" s="103" t="n">
        <v>2701</v>
      </c>
      <c r="J38" s="103" t="n">
        <v>2330</v>
      </c>
      <c r="K38" s="103" t="n">
        <v>2195</v>
      </c>
      <c r="L38" s="103" t="n">
        <v>15050</v>
      </c>
      <c r="M38" s="104" t="n">
        <v>11.1</v>
      </c>
      <c r="N38" s="105" t="n">
        <v>10.6</v>
      </c>
      <c r="O38" s="104" t="n">
        <v>498.9</v>
      </c>
      <c r="P38" s="105" t="n">
        <v>404.9</v>
      </c>
      <c r="Q38" s="43"/>
      <c r="R38" s="47"/>
      <c r="S38" s="47"/>
      <c r="T38" s="47"/>
      <c r="U38" s="43"/>
      <c r="V38" s="43"/>
      <c r="W38" s="43"/>
      <c r="X38" s="43"/>
      <c r="Y38" s="43"/>
    </row>
    <row r="39" s="36" customFormat="true" ht="15.75" hidden="false" customHeight="true" outlineLevel="0" collapsed="false">
      <c r="B39" s="116"/>
      <c r="C39" s="116"/>
      <c r="D39" s="116"/>
      <c r="E39" s="117"/>
      <c r="F39" s="119" t="s">
        <v>88</v>
      </c>
      <c r="G39" s="103" t="n">
        <v>74554</v>
      </c>
      <c r="H39" s="103" t="n">
        <v>86405</v>
      </c>
      <c r="I39" s="103" t="n">
        <v>82741</v>
      </c>
      <c r="J39" s="103" t="n">
        <v>111896</v>
      </c>
      <c r="K39" s="103" t="n">
        <v>27027</v>
      </c>
      <c r="L39" s="103" t="n">
        <v>30899</v>
      </c>
      <c r="M39" s="104" t="n">
        <v>-32.9</v>
      </c>
      <c r="N39" s="105" t="n">
        <v>-63.7</v>
      </c>
      <c r="O39" s="104" t="n">
        <v>-30.1</v>
      </c>
      <c r="P39" s="105" t="n">
        <v>-64.2</v>
      </c>
      <c r="Q39" s="43"/>
      <c r="R39" s="47"/>
      <c r="S39" s="47"/>
      <c r="T39" s="47"/>
      <c r="U39" s="43"/>
      <c r="V39" s="43"/>
      <c r="W39" s="43"/>
      <c r="X39" s="43"/>
      <c r="Y39" s="43"/>
    </row>
    <row r="40" s="36" customFormat="true" ht="15.75" hidden="false" customHeight="true" outlineLevel="0" collapsed="false">
      <c r="B40" s="116"/>
      <c r="C40" s="116"/>
      <c r="D40" s="116"/>
      <c r="E40" s="117"/>
      <c r="F40" s="119" t="s">
        <v>89</v>
      </c>
      <c r="G40" s="103" t="n">
        <v>20195</v>
      </c>
      <c r="H40" s="103" t="n">
        <v>31020</v>
      </c>
      <c r="I40" s="103" t="n">
        <v>11781</v>
      </c>
      <c r="J40" s="103" t="n">
        <v>44765</v>
      </c>
      <c r="K40" s="103" t="n">
        <v>14866</v>
      </c>
      <c r="L40" s="103" t="n">
        <v>23528</v>
      </c>
      <c r="M40" s="104" t="n">
        <v>13.5</v>
      </c>
      <c r="N40" s="105" t="n">
        <v>-26.4</v>
      </c>
      <c r="O40" s="104" t="n">
        <v>-7.7</v>
      </c>
      <c r="P40" s="105" t="n">
        <v>-24.2</v>
      </c>
      <c r="Q40" s="43"/>
      <c r="R40" s="47"/>
      <c r="S40" s="47"/>
      <c r="T40" s="47"/>
      <c r="U40" s="43"/>
      <c r="V40" s="43"/>
      <c r="W40" s="43"/>
      <c r="X40" s="43"/>
      <c r="Y40" s="43"/>
    </row>
    <row r="41" customFormat="false" ht="15.75" hidden="false" customHeight="true" outlineLevel="0" collapsed="false">
      <c r="B41" s="116"/>
      <c r="C41" s="116"/>
      <c r="D41" s="116"/>
      <c r="E41" s="117"/>
      <c r="F41" s="119" t="s">
        <v>90</v>
      </c>
      <c r="G41" s="103" t="n">
        <v>6407</v>
      </c>
      <c r="H41" s="103" t="n">
        <v>5834</v>
      </c>
      <c r="I41" s="103" t="n">
        <v>7182</v>
      </c>
      <c r="J41" s="103" t="n">
        <v>8973</v>
      </c>
      <c r="K41" s="103" t="n">
        <v>7484</v>
      </c>
      <c r="L41" s="103" t="n">
        <v>4943</v>
      </c>
      <c r="M41" s="104" t="n">
        <v>30.3</v>
      </c>
      <c r="N41" s="105" t="n">
        <v>16.8</v>
      </c>
      <c r="O41" s="200" t="n">
        <v>-5.1</v>
      </c>
      <c r="P41" s="105" t="n">
        <v>-15.3</v>
      </c>
      <c r="R41" s="47"/>
      <c r="S41" s="47"/>
      <c r="T41" s="47"/>
    </row>
    <row r="42" customFormat="false" ht="15.75" hidden="false" customHeight="true" outlineLevel="0" collapsed="false">
      <c r="B42" s="116"/>
      <c r="C42" s="116"/>
      <c r="D42" s="116"/>
      <c r="E42" s="117"/>
      <c r="F42" s="119" t="s">
        <v>91</v>
      </c>
      <c r="G42" s="103" t="n">
        <v>2603</v>
      </c>
      <c r="H42" s="103" t="n">
        <v>5575</v>
      </c>
      <c r="I42" s="103" t="n">
        <v>2116</v>
      </c>
      <c r="J42" s="103" t="n">
        <v>12441</v>
      </c>
      <c r="K42" s="103" t="n">
        <v>2006</v>
      </c>
      <c r="L42" s="103" t="n">
        <v>2272</v>
      </c>
      <c r="M42" s="104" t="n">
        <v>-19.1</v>
      </c>
      <c r="N42" s="105" t="n">
        <v>-22.9</v>
      </c>
      <c r="O42" s="104" t="n">
        <v>-57.2</v>
      </c>
      <c r="P42" s="105" t="n">
        <v>-59.2</v>
      </c>
      <c r="R42" s="47"/>
      <c r="S42" s="47"/>
      <c r="T42" s="47"/>
    </row>
    <row r="43" customFormat="false" ht="15.75" hidden="false" customHeight="true" outlineLevel="0" collapsed="false">
      <c r="B43" s="116"/>
      <c r="C43" s="116"/>
      <c r="D43" s="116"/>
      <c r="E43" s="117"/>
      <c r="F43" s="119" t="s">
        <v>92</v>
      </c>
      <c r="G43" s="103" t="n">
        <v>50247</v>
      </c>
      <c r="H43" s="103" t="n">
        <v>10984</v>
      </c>
      <c r="I43" s="103" t="n">
        <v>5678</v>
      </c>
      <c r="J43" s="103" t="n">
        <v>6255</v>
      </c>
      <c r="K43" s="103" t="n">
        <v>3994</v>
      </c>
      <c r="L43" s="103" t="n">
        <v>6633</v>
      </c>
      <c r="M43" s="104" t="n">
        <v>-78</v>
      </c>
      <c r="N43" s="105" t="n">
        <v>-92.1</v>
      </c>
      <c r="O43" s="104" t="n">
        <v>7</v>
      </c>
      <c r="P43" s="105" t="n">
        <v>-39.6</v>
      </c>
      <c r="R43" s="47"/>
      <c r="S43" s="47"/>
      <c r="T43" s="47"/>
    </row>
    <row r="44" customFormat="false" ht="15.75" hidden="false" customHeight="true" outlineLevel="0" collapsed="false">
      <c r="B44" s="116"/>
      <c r="C44" s="116"/>
      <c r="D44" s="124"/>
      <c r="E44" s="117"/>
      <c r="F44" s="119" t="s">
        <v>93</v>
      </c>
      <c r="G44" s="103" t="n">
        <v>18657</v>
      </c>
      <c r="H44" s="103" t="n">
        <v>26250</v>
      </c>
      <c r="I44" s="103" t="n">
        <v>27345</v>
      </c>
      <c r="J44" s="103" t="n">
        <v>41942</v>
      </c>
      <c r="K44" s="103" t="n">
        <v>23449</v>
      </c>
      <c r="L44" s="103" t="n">
        <v>26072</v>
      </c>
      <c r="M44" s="104" t="n">
        <v>8.1</v>
      </c>
      <c r="N44" s="105" t="n">
        <v>25.7</v>
      </c>
      <c r="O44" s="104" t="n">
        <v>22.3</v>
      </c>
      <c r="P44" s="105" t="n">
        <v>-0.7</v>
      </c>
      <c r="R44" s="47"/>
      <c r="S44" s="47"/>
      <c r="T44" s="47"/>
    </row>
    <row r="45" customFormat="false" ht="15.75" hidden="false" customHeight="true" outlineLevel="0" collapsed="false">
      <c r="B45" s="124"/>
      <c r="C45" s="124"/>
      <c r="D45" s="117"/>
      <c r="E45" s="118"/>
      <c r="F45" s="119" t="s">
        <v>94</v>
      </c>
      <c r="G45" s="120" t="n">
        <v>172446</v>
      </c>
      <c r="H45" s="120" t="n">
        <v>174140</v>
      </c>
      <c r="I45" s="120" t="n">
        <v>152141</v>
      </c>
      <c r="J45" s="120" t="n">
        <v>224772</v>
      </c>
      <c r="K45" s="120" t="n">
        <v>151680</v>
      </c>
      <c r="L45" s="120" t="n">
        <v>207698</v>
      </c>
      <c r="M45" s="104" t="n">
        <v>0.7</v>
      </c>
      <c r="N45" s="122" t="n">
        <v>-12</v>
      </c>
      <c r="O45" s="104" t="n">
        <v>16.5</v>
      </c>
      <c r="P45" s="122" t="n">
        <v>19.3</v>
      </c>
      <c r="R45" s="47"/>
      <c r="S45" s="47"/>
      <c r="T45" s="47"/>
    </row>
    <row r="46" customFormat="false" ht="6.75" hidden="false" customHeight="true" outlineLevel="0" collapsed="false"/>
    <row r="47" s="5" customFormat="true" ht="27" hidden="false" customHeight="true" outlineLevel="0" collapsed="false">
      <c r="C47" s="168" t="s">
        <v>122</v>
      </c>
      <c r="D47" s="168"/>
      <c r="E47" s="168"/>
      <c r="F47" s="168"/>
    </row>
    <row r="48" customFormat="false" ht="12" hidden="false" customHeight="true" outlineLevel="0" collapsed="false">
      <c r="C48" s="20"/>
      <c r="F48" s="5"/>
    </row>
    <row r="49" customFormat="false" ht="12" hidden="false" customHeight="true" outlineLevel="0" collapsed="false">
      <c r="F49" s="5"/>
    </row>
  </sheetData>
  <mergeCells count="7">
    <mergeCell ref="G5:L5"/>
    <mergeCell ref="M5:P5"/>
    <mergeCell ref="G6:J6"/>
    <mergeCell ref="K6:L6"/>
    <mergeCell ref="M6:N6"/>
    <mergeCell ref="O6:P6"/>
    <mergeCell ref="C47:F47"/>
  </mergeCells>
  <printOptions headings="false" gridLines="false" gridLinesSet="true" horizontalCentered="true" verticalCentered="false"/>
  <pageMargins left="0.39375" right="0.354166666666667"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7" min="6" style="5" width="17.13"/>
    <col collapsed="false" customWidth="true" hidden="false" outlineLevel="0" max="8" min="8" style="5" width="17.42"/>
    <col collapsed="false" customWidth="true" hidden="false" outlineLevel="0" max="10" min="9" style="5" width="17.13"/>
    <col collapsed="false" customWidth="true" hidden="false" outlineLevel="0" max="14" min="11" style="5" width="17.42"/>
    <col collapsed="false" customWidth="true" hidden="false" outlineLevel="0" max="17" min="15" style="5" width="3.42"/>
    <col collapsed="false" customWidth="true" hidden="false" outlineLevel="0" max="20" min="18" style="5" width="13.42"/>
    <col collapsed="false" customWidth="true" hidden="false" outlineLevel="0" max="22" min="21" style="5" width="8.13"/>
    <col collapsed="false" customWidth="false" hidden="false" outlineLevel="0" max="257" min="23" style="5" width="10.28"/>
  </cols>
  <sheetData>
    <row r="1" customFormat="false" ht="15" hidden="false" customHeight="true" outlineLevel="0" collapsed="false">
      <c r="B1" s="6"/>
    </row>
    <row r="2" customFormat="false" ht="6" hidden="false" customHeight="true" outlineLevel="0" collapsed="false">
      <c r="B2" s="7"/>
    </row>
    <row r="3" customFormat="false" ht="21" hidden="false" customHeight="true" outlineLevel="0" collapsed="false">
      <c r="B3" s="8" t="s">
        <v>33</v>
      </c>
      <c r="C3" s="9"/>
      <c r="D3" s="9"/>
      <c r="E3" s="10"/>
      <c r="F3" s="10"/>
      <c r="G3" s="10"/>
      <c r="I3" s="10"/>
      <c r="J3" s="10"/>
      <c r="P3" s="9"/>
      <c r="R3" s="9"/>
      <c r="S3" s="9"/>
      <c r="T3" s="9"/>
    </row>
    <row r="4" customFormat="false" ht="18" hidden="false" customHeight="true" outlineLevel="0" collapsed="false">
      <c r="B4" s="9"/>
      <c r="C4" s="9"/>
      <c r="D4" s="9"/>
      <c r="E4" s="9"/>
      <c r="F4" s="9"/>
      <c r="G4" s="9"/>
      <c r="H4" s="9"/>
      <c r="I4" s="9"/>
      <c r="J4" s="9"/>
      <c r="K4" s="9"/>
      <c r="L4" s="9"/>
      <c r="M4" s="9"/>
      <c r="N4" s="11" t="s">
        <v>34</v>
      </c>
    </row>
    <row r="5" customFormat="false" ht="18" hidden="false" customHeight="true" outlineLevel="0" collapsed="false">
      <c r="B5" s="12"/>
      <c r="C5" s="13"/>
      <c r="D5" s="13"/>
      <c r="E5" s="13"/>
      <c r="F5" s="14"/>
      <c r="G5" s="15"/>
      <c r="H5" s="16" t="s">
        <v>35</v>
      </c>
      <c r="I5" s="16"/>
      <c r="J5" s="15"/>
      <c r="K5" s="17"/>
      <c r="L5" s="13"/>
      <c r="M5" s="18" t="s">
        <v>36</v>
      </c>
      <c r="N5" s="19"/>
    </row>
    <row r="6" s="20" customFormat="true" ht="6.95" hidden="false" customHeight="true" outlineLevel="0" collapsed="false">
      <c r="B6" s="21"/>
      <c r="C6" s="22"/>
      <c r="D6" s="22"/>
      <c r="E6" s="22"/>
      <c r="F6" s="23"/>
      <c r="G6" s="24"/>
      <c r="H6" s="25"/>
      <c r="I6" s="23"/>
      <c r="J6" s="24"/>
      <c r="K6" s="26"/>
      <c r="L6" s="27"/>
      <c r="M6" s="25"/>
      <c r="N6" s="26"/>
      <c r="O6" s="22"/>
      <c r="P6" s="28"/>
      <c r="Q6" s="28"/>
      <c r="R6" s="28"/>
      <c r="S6" s="28"/>
      <c r="T6" s="28"/>
      <c r="U6" s="28"/>
      <c r="V6" s="28"/>
    </row>
    <row r="7" s="20" customFormat="true" ht="12" hidden="false" customHeight="true" outlineLevel="0" collapsed="false">
      <c r="B7" s="29"/>
      <c r="C7" s="30"/>
      <c r="D7" s="30"/>
      <c r="E7" s="30"/>
      <c r="F7" s="31" t="s">
        <v>37</v>
      </c>
      <c r="G7" s="31" t="s">
        <v>38</v>
      </c>
      <c r="H7" s="31" t="s">
        <v>39</v>
      </c>
      <c r="I7" s="31" t="s">
        <v>40</v>
      </c>
      <c r="J7" s="31" t="s">
        <v>41</v>
      </c>
      <c r="K7" s="31" t="s">
        <v>42</v>
      </c>
      <c r="L7" s="32" t="s">
        <v>40</v>
      </c>
      <c r="M7" s="32" t="s">
        <v>41</v>
      </c>
      <c r="N7" s="33" t="s">
        <v>42</v>
      </c>
      <c r="O7" s="34"/>
      <c r="P7" s="35"/>
      <c r="Q7" s="35"/>
      <c r="R7" s="35"/>
      <c r="S7" s="35"/>
      <c r="T7" s="35"/>
      <c r="U7" s="35"/>
      <c r="V7" s="35"/>
    </row>
    <row r="8" s="36" customFormat="true" ht="18.75" hidden="false" customHeight="true" outlineLevel="0" collapsed="false">
      <c r="B8" s="37" t="s">
        <v>43</v>
      </c>
      <c r="C8" s="38" t="s">
        <v>44</v>
      </c>
      <c r="D8" s="22"/>
      <c r="E8" s="22"/>
      <c r="F8" s="39"/>
      <c r="G8" s="39"/>
      <c r="H8" s="39"/>
      <c r="I8" s="40"/>
      <c r="J8" s="40"/>
      <c r="K8" s="40"/>
      <c r="L8" s="41" t="n">
        <v>0.8</v>
      </c>
      <c r="M8" s="41" t="n">
        <v>0.4</v>
      </c>
      <c r="N8" s="41" t="n">
        <v>0.6</v>
      </c>
      <c r="O8" s="42"/>
      <c r="P8" s="43"/>
      <c r="Q8" s="43"/>
      <c r="R8" s="43"/>
      <c r="S8" s="43"/>
      <c r="T8" s="43"/>
      <c r="U8" s="43"/>
      <c r="V8" s="43"/>
    </row>
    <row r="9" s="36" customFormat="true" ht="18.75" hidden="false" customHeight="true" outlineLevel="0" collapsed="false">
      <c r="B9" s="37"/>
      <c r="C9" s="22"/>
      <c r="D9" s="22"/>
      <c r="E9" s="22"/>
      <c r="F9" s="44" t="n">
        <v>667764856</v>
      </c>
      <c r="G9" s="44" t="n">
        <v>715871245</v>
      </c>
      <c r="H9" s="44" t="n">
        <v>1383636101</v>
      </c>
      <c r="I9" s="44" t="n">
        <v>680908677</v>
      </c>
      <c r="J9" s="44" t="n">
        <v>724520343</v>
      </c>
      <c r="K9" s="44" t="n">
        <v>1405429020</v>
      </c>
      <c r="L9" s="45" t="n">
        <v>2</v>
      </c>
      <c r="M9" s="45" t="n">
        <v>1.2</v>
      </c>
      <c r="N9" s="45" t="n">
        <v>1.6</v>
      </c>
      <c r="O9" s="46"/>
      <c r="P9" s="43"/>
      <c r="Q9" s="43"/>
      <c r="R9" s="47"/>
      <c r="S9" s="47"/>
      <c r="T9" s="47"/>
      <c r="U9" s="43"/>
      <c r="V9" s="43"/>
    </row>
    <row r="10" s="36" customFormat="true" ht="18.75" hidden="false" customHeight="true" outlineLevel="0" collapsed="false">
      <c r="B10" s="37"/>
      <c r="C10" s="48"/>
      <c r="D10" s="49" t="s">
        <v>45</v>
      </c>
      <c r="E10" s="50"/>
      <c r="F10" s="39"/>
      <c r="G10" s="39"/>
      <c r="H10" s="39"/>
      <c r="I10" s="40"/>
      <c r="J10" s="40"/>
      <c r="K10" s="40"/>
      <c r="L10" s="41" t="n">
        <v>2.7</v>
      </c>
      <c r="M10" s="41" t="n">
        <v>3.2</v>
      </c>
      <c r="N10" s="41" t="n">
        <v>3</v>
      </c>
      <c r="O10" s="42"/>
      <c r="P10" s="43"/>
      <c r="Q10" s="43"/>
      <c r="R10" s="47"/>
      <c r="S10" s="47"/>
      <c r="T10" s="47"/>
      <c r="U10" s="43"/>
      <c r="V10" s="43"/>
    </row>
    <row r="11" s="36" customFormat="true" ht="18.75" hidden="false" customHeight="true" outlineLevel="0" collapsed="false">
      <c r="B11" s="37"/>
      <c r="C11" s="48"/>
      <c r="D11" s="51"/>
      <c r="E11" s="52"/>
      <c r="F11" s="44" t="n">
        <v>217395679</v>
      </c>
      <c r="G11" s="44" t="n">
        <v>233547447</v>
      </c>
      <c r="H11" s="44" t="n">
        <v>450943126</v>
      </c>
      <c r="I11" s="44" t="n">
        <v>224105423</v>
      </c>
      <c r="J11" s="44" t="n">
        <v>241626254</v>
      </c>
      <c r="K11" s="44" t="n">
        <v>465731677</v>
      </c>
      <c r="L11" s="45" t="n">
        <v>3.1</v>
      </c>
      <c r="M11" s="45" t="n">
        <v>3.5</v>
      </c>
      <c r="N11" s="45" t="n">
        <v>3.3</v>
      </c>
      <c r="O11" s="46"/>
      <c r="P11" s="43"/>
      <c r="Q11" s="43"/>
      <c r="R11" s="47"/>
      <c r="S11" s="47"/>
      <c r="T11" s="47"/>
      <c r="U11" s="43"/>
      <c r="V11" s="43"/>
    </row>
    <row r="12" s="36" customFormat="true" ht="18.75" hidden="false" customHeight="true" outlineLevel="0" collapsed="false">
      <c r="B12" s="37"/>
      <c r="C12" s="48"/>
      <c r="D12" s="49" t="s">
        <v>46</v>
      </c>
      <c r="E12" s="50"/>
      <c r="F12" s="39"/>
      <c r="G12" s="39"/>
      <c r="H12" s="39"/>
      <c r="I12" s="40"/>
      <c r="J12" s="40"/>
      <c r="K12" s="40"/>
      <c r="L12" s="41" t="n">
        <v>-0.1</v>
      </c>
      <c r="M12" s="41" t="n">
        <v>-0.9</v>
      </c>
      <c r="N12" s="41" t="n">
        <v>-0.5</v>
      </c>
      <c r="O12" s="42"/>
      <c r="P12" s="43"/>
      <c r="Q12" s="43"/>
      <c r="R12" s="47"/>
      <c r="S12" s="47"/>
      <c r="T12" s="47"/>
      <c r="U12" s="43"/>
      <c r="V12" s="43"/>
    </row>
    <row r="13" s="36" customFormat="true" ht="18.75" hidden="false" customHeight="true" outlineLevel="0" collapsed="false">
      <c r="B13" s="37"/>
      <c r="C13" s="48"/>
      <c r="D13" s="21"/>
      <c r="E13" s="53"/>
      <c r="F13" s="54" t="n">
        <v>450369177</v>
      </c>
      <c r="G13" s="54" t="n">
        <v>482323798</v>
      </c>
      <c r="H13" s="54" t="n">
        <v>932692975</v>
      </c>
      <c r="I13" s="54" t="n">
        <v>456803254</v>
      </c>
      <c r="J13" s="54" t="n">
        <v>482894089</v>
      </c>
      <c r="K13" s="54" t="n">
        <v>939697343</v>
      </c>
      <c r="L13" s="55" t="n">
        <v>1.4</v>
      </c>
      <c r="M13" s="55" t="n">
        <v>0.1</v>
      </c>
      <c r="N13" s="55" t="n">
        <v>0.8</v>
      </c>
      <c r="O13" s="46"/>
      <c r="P13" s="43"/>
      <c r="Q13" s="43"/>
      <c r="R13" s="47"/>
      <c r="S13" s="47"/>
      <c r="T13" s="47"/>
      <c r="U13" s="43"/>
      <c r="V13" s="43"/>
    </row>
    <row r="14" s="36" customFormat="true" ht="18.75" hidden="false" customHeight="true" outlineLevel="0" collapsed="false">
      <c r="B14" s="56" t="s">
        <v>47</v>
      </c>
      <c r="C14" s="57" t="s">
        <v>44</v>
      </c>
      <c r="D14" s="57"/>
      <c r="E14" s="57"/>
      <c r="F14" s="58"/>
      <c r="G14" s="58"/>
      <c r="H14" s="58"/>
      <c r="I14" s="59"/>
      <c r="J14" s="59"/>
      <c r="K14" s="59"/>
      <c r="L14" s="60" t="n">
        <v>3.7</v>
      </c>
      <c r="M14" s="60" t="n">
        <v>4</v>
      </c>
      <c r="N14" s="60" t="n">
        <v>3.9</v>
      </c>
      <c r="O14" s="42"/>
      <c r="P14" s="43"/>
      <c r="Q14" s="43"/>
      <c r="R14" s="47"/>
      <c r="S14" s="47"/>
      <c r="T14" s="47"/>
      <c r="U14" s="43"/>
      <c r="V14" s="43"/>
    </row>
    <row r="15" s="36" customFormat="true" ht="18.75" hidden="false" customHeight="true" outlineLevel="0" collapsed="false">
      <c r="B15" s="56"/>
      <c r="C15" s="22"/>
      <c r="D15" s="61"/>
      <c r="E15" s="61"/>
      <c r="F15" s="44" t="n">
        <v>277403375</v>
      </c>
      <c r="G15" s="44" t="n">
        <v>301460611</v>
      </c>
      <c r="H15" s="44" t="n">
        <v>578863985</v>
      </c>
      <c r="I15" s="44" t="n">
        <v>289830080</v>
      </c>
      <c r="J15" s="44" t="n">
        <v>313996840</v>
      </c>
      <c r="K15" s="44" t="n">
        <v>603826919</v>
      </c>
      <c r="L15" s="45" t="n">
        <v>4.5</v>
      </c>
      <c r="M15" s="45" t="n">
        <v>4.2</v>
      </c>
      <c r="N15" s="45" t="n">
        <v>4.3</v>
      </c>
      <c r="O15" s="46"/>
      <c r="P15" s="43"/>
      <c r="Q15" s="43"/>
      <c r="R15" s="47"/>
      <c r="S15" s="47"/>
      <c r="T15" s="47"/>
      <c r="U15" s="43"/>
      <c r="V15" s="43"/>
    </row>
    <row r="16" s="36" customFormat="true" ht="18.75" hidden="false" customHeight="true" outlineLevel="0" collapsed="false">
      <c r="B16" s="56"/>
      <c r="C16" s="62"/>
      <c r="D16" s="49" t="s">
        <v>45</v>
      </c>
      <c r="E16" s="50"/>
      <c r="F16" s="39"/>
      <c r="G16" s="39"/>
      <c r="H16" s="39"/>
      <c r="I16" s="40"/>
      <c r="J16" s="40"/>
      <c r="K16" s="40"/>
      <c r="L16" s="41" t="n">
        <v>3.4</v>
      </c>
      <c r="M16" s="41" t="n">
        <v>4.5</v>
      </c>
      <c r="N16" s="41" t="n">
        <v>4</v>
      </c>
      <c r="O16" s="42"/>
      <c r="P16" s="43"/>
      <c r="Q16" s="43"/>
      <c r="R16" s="47"/>
      <c r="S16" s="47"/>
      <c r="T16" s="47"/>
      <c r="U16" s="43"/>
      <c r="V16" s="43"/>
    </row>
    <row r="17" s="36" customFormat="true" ht="18.75" hidden="false" customHeight="true" outlineLevel="0" collapsed="false">
      <c r="B17" s="56"/>
      <c r="C17" s="62"/>
      <c r="D17" s="51"/>
      <c r="E17" s="52"/>
      <c r="F17" s="44" t="n">
        <v>133560091</v>
      </c>
      <c r="G17" s="44" t="n">
        <v>144560067</v>
      </c>
      <c r="H17" s="44" t="n">
        <v>278120158</v>
      </c>
      <c r="I17" s="44" t="n">
        <v>139548038</v>
      </c>
      <c r="J17" s="44" t="n">
        <v>151733903</v>
      </c>
      <c r="K17" s="44" t="n">
        <v>291281941</v>
      </c>
      <c r="L17" s="45" t="n">
        <v>4.5</v>
      </c>
      <c r="M17" s="45" t="n">
        <v>5</v>
      </c>
      <c r="N17" s="45" t="n">
        <v>4.7</v>
      </c>
      <c r="O17" s="46"/>
      <c r="P17" s="43"/>
      <c r="Q17" s="43"/>
      <c r="R17" s="47"/>
      <c r="S17" s="47"/>
      <c r="T17" s="47"/>
      <c r="U17" s="43"/>
      <c r="V17" s="43"/>
    </row>
    <row r="18" s="36" customFormat="true" ht="18.75" hidden="false" customHeight="true" outlineLevel="0" collapsed="false">
      <c r="B18" s="56"/>
      <c r="C18" s="62"/>
      <c r="D18" s="49" t="s">
        <v>46</v>
      </c>
      <c r="E18" s="50"/>
      <c r="F18" s="39"/>
      <c r="G18" s="39"/>
      <c r="H18" s="39"/>
      <c r="I18" s="40"/>
      <c r="J18" s="40"/>
      <c r="K18" s="40"/>
      <c r="L18" s="41" t="n">
        <v>4</v>
      </c>
      <c r="M18" s="41" t="n">
        <v>3.6</v>
      </c>
      <c r="N18" s="41" t="n">
        <v>3.8</v>
      </c>
      <c r="O18" s="42"/>
      <c r="P18" s="43"/>
      <c r="Q18" s="43"/>
      <c r="R18" s="47"/>
      <c r="S18" s="47"/>
      <c r="T18" s="47"/>
      <c r="U18" s="43"/>
      <c r="V18" s="43"/>
    </row>
    <row r="19" s="36" customFormat="true" ht="18.75" hidden="false" customHeight="true" outlineLevel="0" collapsed="false">
      <c r="B19" s="56"/>
      <c r="C19" s="63"/>
      <c r="D19" s="64"/>
      <c r="E19" s="65"/>
      <c r="F19" s="66" t="n">
        <v>143843284</v>
      </c>
      <c r="G19" s="66" t="n">
        <v>156900544</v>
      </c>
      <c r="H19" s="66" t="n">
        <v>300743828</v>
      </c>
      <c r="I19" s="66" t="n">
        <v>150282041</v>
      </c>
      <c r="J19" s="66" t="n">
        <v>162262937</v>
      </c>
      <c r="K19" s="66" t="n">
        <v>312544978</v>
      </c>
      <c r="L19" s="67" t="n">
        <v>4.5</v>
      </c>
      <c r="M19" s="67" t="n">
        <v>3.4</v>
      </c>
      <c r="N19" s="67" t="n">
        <v>3.9</v>
      </c>
      <c r="O19" s="46"/>
      <c r="P19" s="43"/>
      <c r="Q19" s="43"/>
      <c r="R19" s="47"/>
      <c r="S19" s="47"/>
      <c r="T19" s="47"/>
      <c r="U19" s="43"/>
      <c r="V19" s="43"/>
    </row>
    <row r="20" s="36" customFormat="true" ht="18.75" hidden="false" customHeight="true" outlineLevel="0" collapsed="false">
      <c r="B20" s="68" t="s">
        <v>48</v>
      </c>
      <c r="C20" s="38" t="s">
        <v>44</v>
      </c>
      <c r="D20" s="22"/>
      <c r="E20" s="22"/>
      <c r="F20" s="69"/>
      <c r="G20" s="69"/>
      <c r="H20" s="69"/>
      <c r="I20" s="70"/>
      <c r="J20" s="70"/>
      <c r="K20" s="70"/>
      <c r="L20" s="71" t="n">
        <v>3.8</v>
      </c>
      <c r="M20" s="71" t="n">
        <v>3.1</v>
      </c>
      <c r="N20" s="71" t="n">
        <v>3.4</v>
      </c>
      <c r="O20" s="42"/>
      <c r="P20" s="43"/>
      <c r="Q20" s="43"/>
      <c r="R20" s="47"/>
      <c r="S20" s="47"/>
      <c r="T20" s="47"/>
      <c r="U20" s="43"/>
      <c r="V20" s="43"/>
    </row>
    <row r="21" s="36" customFormat="true" ht="18.75" hidden="false" customHeight="true" outlineLevel="0" collapsed="false">
      <c r="B21" s="68"/>
      <c r="C21" s="22"/>
      <c r="D21" s="61"/>
      <c r="E21" s="61"/>
      <c r="F21" s="44" t="n">
        <v>115948818</v>
      </c>
      <c r="G21" s="44" t="n">
        <v>126269776</v>
      </c>
      <c r="H21" s="44" t="n">
        <v>242218593</v>
      </c>
      <c r="I21" s="44" t="n">
        <v>119219755</v>
      </c>
      <c r="J21" s="44" t="n">
        <v>130328274</v>
      </c>
      <c r="K21" s="44" t="n">
        <v>249548029</v>
      </c>
      <c r="L21" s="45" t="n">
        <v>2.8</v>
      </c>
      <c r="M21" s="45" t="n">
        <v>3.2</v>
      </c>
      <c r="N21" s="45" t="n">
        <v>3</v>
      </c>
      <c r="O21" s="46"/>
      <c r="P21" s="43"/>
      <c r="Q21" s="43"/>
      <c r="R21" s="47"/>
      <c r="S21" s="47"/>
      <c r="T21" s="47"/>
      <c r="U21" s="43"/>
      <c r="V21" s="43"/>
    </row>
    <row r="22" s="36" customFormat="true" ht="18.75" hidden="false" customHeight="true" outlineLevel="0" collapsed="false">
      <c r="B22" s="68"/>
      <c r="C22" s="62"/>
      <c r="D22" s="49" t="s">
        <v>45</v>
      </c>
      <c r="E22" s="50"/>
      <c r="F22" s="39"/>
      <c r="G22" s="39"/>
      <c r="H22" s="39"/>
      <c r="I22" s="40"/>
      <c r="J22" s="40"/>
      <c r="K22" s="40"/>
      <c r="L22" s="41" t="n">
        <v>5.7</v>
      </c>
      <c r="M22" s="41" t="n">
        <v>5.5</v>
      </c>
      <c r="N22" s="41" t="n">
        <v>5.6</v>
      </c>
      <c r="O22" s="42"/>
      <c r="P22" s="43"/>
      <c r="Q22" s="43"/>
      <c r="R22" s="47"/>
      <c r="S22" s="47"/>
      <c r="T22" s="47"/>
      <c r="U22" s="43"/>
      <c r="V22" s="43"/>
    </row>
    <row r="23" s="36" customFormat="true" ht="18.75" hidden="false" customHeight="true" outlineLevel="0" collapsed="false">
      <c r="B23" s="68"/>
      <c r="C23" s="62"/>
      <c r="D23" s="51"/>
      <c r="E23" s="52"/>
      <c r="F23" s="44" t="n">
        <v>31317270</v>
      </c>
      <c r="G23" s="44" t="n">
        <v>33537134</v>
      </c>
      <c r="H23" s="44" t="n">
        <v>64854404</v>
      </c>
      <c r="I23" s="44" t="n">
        <v>32447878</v>
      </c>
      <c r="J23" s="44" t="n">
        <v>35448097</v>
      </c>
      <c r="K23" s="44" t="n">
        <v>67895975</v>
      </c>
      <c r="L23" s="45" t="n">
        <v>3.6</v>
      </c>
      <c r="M23" s="45" t="n">
        <v>5.7</v>
      </c>
      <c r="N23" s="45" t="n">
        <v>4.7</v>
      </c>
      <c r="O23" s="46"/>
      <c r="P23" s="43"/>
      <c r="Q23" s="43"/>
      <c r="R23" s="47"/>
      <c r="S23" s="47"/>
      <c r="T23" s="47"/>
      <c r="U23" s="43"/>
      <c r="V23" s="43"/>
    </row>
    <row r="24" s="36" customFormat="true" ht="18.75" hidden="false" customHeight="true" outlineLevel="0" collapsed="false">
      <c r="B24" s="68"/>
      <c r="C24" s="62"/>
      <c r="D24" s="49" t="s">
        <v>46</v>
      </c>
      <c r="E24" s="50"/>
      <c r="F24" s="39"/>
      <c r="G24" s="39"/>
      <c r="H24" s="39"/>
      <c r="I24" s="40"/>
      <c r="J24" s="40"/>
      <c r="K24" s="40"/>
      <c r="L24" s="41" t="n">
        <v>3.1</v>
      </c>
      <c r="M24" s="41" t="n">
        <v>2.2</v>
      </c>
      <c r="N24" s="41" t="n">
        <v>2.6</v>
      </c>
      <c r="O24" s="42"/>
      <c r="P24" s="43"/>
      <c r="Q24" s="43"/>
      <c r="R24" s="47"/>
      <c r="S24" s="47"/>
      <c r="T24" s="47"/>
      <c r="U24" s="43"/>
      <c r="V24" s="43"/>
    </row>
    <row r="25" s="36" customFormat="true" ht="18.75" hidden="false" customHeight="true" outlineLevel="0" collapsed="false">
      <c r="B25" s="68"/>
      <c r="C25" s="62"/>
      <c r="D25" s="21"/>
      <c r="E25" s="53"/>
      <c r="F25" s="54" t="n">
        <v>84631548</v>
      </c>
      <c r="G25" s="54" t="n">
        <v>92732641</v>
      </c>
      <c r="H25" s="54" t="n">
        <v>177364189</v>
      </c>
      <c r="I25" s="54" t="n">
        <v>86771877</v>
      </c>
      <c r="J25" s="54" t="n">
        <v>94880177</v>
      </c>
      <c r="K25" s="54" t="n">
        <v>181652055</v>
      </c>
      <c r="L25" s="55" t="n">
        <v>2.5</v>
      </c>
      <c r="M25" s="55" t="n">
        <v>2.3</v>
      </c>
      <c r="N25" s="55" t="n">
        <v>2.4</v>
      </c>
      <c r="O25" s="46"/>
      <c r="P25" s="43"/>
      <c r="Q25" s="43"/>
      <c r="R25" s="47"/>
      <c r="S25" s="47"/>
      <c r="T25" s="47"/>
      <c r="U25" s="43"/>
      <c r="V25" s="43"/>
    </row>
    <row r="26" s="36" customFormat="true" ht="18.75" hidden="false" customHeight="true" outlineLevel="0" collapsed="false">
      <c r="B26" s="72" t="s">
        <v>49</v>
      </c>
      <c r="C26" s="57" t="s">
        <v>44</v>
      </c>
      <c r="D26" s="57"/>
      <c r="E26" s="57"/>
      <c r="F26" s="58"/>
      <c r="G26" s="58"/>
      <c r="H26" s="58"/>
      <c r="I26" s="59"/>
      <c r="J26" s="59"/>
      <c r="K26" s="59"/>
      <c r="L26" s="60" t="n">
        <v>-3.5</v>
      </c>
      <c r="M26" s="60" t="n">
        <v>-4.6</v>
      </c>
      <c r="N26" s="60" t="n">
        <v>-4.1</v>
      </c>
      <c r="O26" s="42"/>
      <c r="P26" s="43"/>
      <c r="Q26" s="43"/>
      <c r="R26" s="47"/>
      <c r="S26" s="47"/>
      <c r="T26" s="47"/>
      <c r="U26" s="43"/>
      <c r="V26" s="43"/>
    </row>
    <row r="27" s="36" customFormat="true" ht="18.75" hidden="false" customHeight="true" outlineLevel="0" collapsed="false">
      <c r="B27" s="72"/>
      <c r="C27" s="22"/>
      <c r="D27" s="61"/>
      <c r="E27" s="61"/>
      <c r="F27" s="44" t="n">
        <v>274412664</v>
      </c>
      <c r="G27" s="44" t="n">
        <v>288140859</v>
      </c>
      <c r="H27" s="44" t="n">
        <v>562553522</v>
      </c>
      <c r="I27" s="44" t="n">
        <v>271858843</v>
      </c>
      <c r="J27" s="44" t="n">
        <v>280195229</v>
      </c>
      <c r="K27" s="44" t="n">
        <v>552054072</v>
      </c>
      <c r="L27" s="45" t="n">
        <v>-0.9</v>
      </c>
      <c r="M27" s="45" t="n">
        <v>-2.8</v>
      </c>
      <c r="N27" s="45" t="n">
        <v>-1.9</v>
      </c>
      <c r="O27" s="46"/>
      <c r="P27" s="43"/>
      <c r="Q27" s="43"/>
      <c r="R27" s="47"/>
      <c r="S27" s="47"/>
      <c r="T27" s="47"/>
      <c r="U27" s="43"/>
      <c r="V27" s="43"/>
    </row>
    <row r="28" s="36" customFormat="true" ht="18.75" hidden="false" customHeight="true" outlineLevel="0" collapsed="false">
      <c r="B28" s="72"/>
      <c r="C28" s="62"/>
      <c r="D28" s="49" t="s">
        <v>45</v>
      </c>
      <c r="E28" s="50"/>
      <c r="F28" s="39"/>
      <c r="G28" s="39"/>
      <c r="H28" s="39"/>
      <c r="I28" s="40"/>
      <c r="J28" s="40"/>
      <c r="K28" s="40"/>
      <c r="L28" s="41" t="n">
        <v>-1.1</v>
      </c>
      <c r="M28" s="41" t="n">
        <v>-1.5</v>
      </c>
      <c r="N28" s="41" t="n">
        <v>-1.3</v>
      </c>
      <c r="O28" s="42"/>
      <c r="P28" s="43"/>
      <c r="Q28" s="43"/>
      <c r="R28" s="47"/>
      <c r="S28" s="47"/>
      <c r="T28" s="47"/>
      <c r="U28" s="43"/>
      <c r="V28" s="43"/>
    </row>
    <row r="29" s="36" customFormat="true" ht="18.75" hidden="false" customHeight="true" outlineLevel="0" collapsed="false">
      <c r="B29" s="72"/>
      <c r="C29" s="62"/>
      <c r="D29" s="51"/>
      <c r="E29" s="52"/>
      <c r="F29" s="44" t="n">
        <v>52518319</v>
      </c>
      <c r="G29" s="44" t="n">
        <v>55450246</v>
      </c>
      <c r="H29" s="44" t="n">
        <v>107968564</v>
      </c>
      <c r="I29" s="44" t="n">
        <v>52109507</v>
      </c>
      <c r="J29" s="44" t="n">
        <v>54444255</v>
      </c>
      <c r="K29" s="44" t="n">
        <v>106553762</v>
      </c>
      <c r="L29" s="45" t="n">
        <v>-0.8</v>
      </c>
      <c r="M29" s="45" t="n">
        <v>-1.8</v>
      </c>
      <c r="N29" s="45" t="n">
        <v>-1.3</v>
      </c>
      <c r="O29" s="46"/>
      <c r="P29" s="43"/>
      <c r="Q29" s="43"/>
      <c r="R29" s="47"/>
      <c r="S29" s="47"/>
      <c r="T29" s="47"/>
      <c r="U29" s="43"/>
      <c r="V29" s="43"/>
    </row>
    <row r="30" s="36" customFormat="true" ht="18.75" hidden="false" customHeight="true" outlineLevel="0" collapsed="false">
      <c r="B30" s="72"/>
      <c r="C30" s="62"/>
      <c r="D30" s="49" t="s">
        <v>46</v>
      </c>
      <c r="E30" s="50"/>
      <c r="F30" s="39"/>
      <c r="G30" s="39"/>
      <c r="H30" s="39"/>
      <c r="I30" s="40"/>
      <c r="J30" s="40"/>
      <c r="K30" s="40"/>
      <c r="L30" s="41" t="n">
        <v>-4</v>
      </c>
      <c r="M30" s="41" t="n">
        <v>-5.4</v>
      </c>
      <c r="N30" s="41" t="n">
        <v>-4.7</v>
      </c>
      <c r="O30" s="42"/>
      <c r="P30" s="43"/>
      <c r="Q30" s="43"/>
      <c r="R30" s="47"/>
      <c r="S30" s="47"/>
      <c r="T30" s="47"/>
      <c r="U30" s="43"/>
      <c r="V30" s="43"/>
    </row>
    <row r="31" s="36" customFormat="true" ht="18.75" hidden="false" customHeight="true" outlineLevel="0" collapsed="false">
      <c r="B31" s="72"/>
      <c r="C31" s="73"/>
      <c r="D31" s="51"/>
      <c r="E31" s="52"/>
      <c r="F31" s="44" t="n">
        <v>221894345</v>
      </c>
      <c r="G31" s="44" t="n">
        <v>232690613</v>
      </c>
      <c r="H31" s="44" t="n">
        <v>454584958</v>
      </c>
      <c r="I31" s="44" t="n">
        <v>219749336</v>
      </c>
      <c r="J31" s="44" t="n">
        <v>225750974</v>
      </c>
      <c r="K31" s="44" t="n">
        <v>445500310</v>
      </c>
      <c r="L31" s="45" t="n">
        <v>-1</v>
      </c>
      <c r="M31" s="45" t="n">
        <v>-3</v>
      </c>
      <c r="N31" s="45" t="n">
        <v>-2</v>
      </c>
      <c r="O31" s="46"/>
      <c r="P31" s="43"/>
      <c r="Q31" s="43"/>
      <c r="R31" s="47"/>
      <c r="S31" s="47"/>
      <c r="T31" s="47"/>
      <c r="U31" s="43"/>
      <c r="V31" s="43"/>
    </row>
    <row r="32" customFormat="false" ht="12" hidden="false" customHeight="true" outlineLevel="0" collapsed="false">
      <c r="O32" s="74"/>
    </row>
    <row r="33" customFormat="false" ht="11.25" hidden="false" customHeight="true" outlineLevel="0" collapsed="false">
      <c r="B33" s="9"/>
      <c r="C33" s="75" t="s">
        <v>50</v>
      </c>
      <c r="E33" s="20"/>
      <c r="R33" s="74"/>
    </row>
    <row r="34" customFormat="false" ht="12.75" hidden="false" customHeight="true" outlineLevel="0" collapsed="false">
      <c r="C34" s="75" t="s">
        <v>51</v>
      </c>
      <c r="R34" s="74"/>
    </row>
    <row r="35" customFormat="false" ht="13.5" hidden="false" customHeight="true" outlineLevel="0" collapsed="false">
      <c r="C35" s="75" t="s">
        <v>52</v>
      </c>
      <c r="R35" s="74"/>
    </row>
    <row r="36" customFormat="false" ht="12" hidden="false" customHeight="true" outlineLevel="0" collapsed="false">
      <c r="O36" s="74"/>
    </row>
    <row r="37" customFormat="false" ht="12" hidden="false" customHeight="true" outlineLevel="0" collapsed="false">
      <c r="O37" s="74"/>
    </row>
    <row r="38" customFormat="false" ht="12" hidden="false" customHeight="true" outlineLevel="0" collapsed="false">
      <c r="O38" s="74"/>
    </row>
    <row r="39" customFormat="false" ht="12" hidden="false" customHeight="true" outlineLevel="0" collapsed="false">
      <c r="O39" s="74"/>
    </row>
    <row r="40" customFormat="false" ht="12" hidden="false" customHeight="true" outlineLevel="0" collapsed="false">
      <c r="O40" s="74"/>
    </row>
    <row r="41" customFormat="false" ht="12" hidden="false" customHeight="true" outlineLevel="0" collapsed="false">
      <c r="O41" s="74"/>
    </row>
  </sheetData>
  <mergeCells count="5">
    <mergeCell ref="H5:I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56"/>
    <col collapsed="false" customWidth="true" hidden="false" outlineLevel="0" max="2" min="2" style="5" width="20.85"/>
    <col collapsed="false" customWidth="true" hidden="false" outlineLevel="0" max="4" min="3" style="5" width="17.13"/>
    <col collapsed="false" customWidth="true" hidden="false" outlineLevel="0" max="5" min="5" style="5" width="17.42"/>
    <col collapsed="false" customWidth="true" hidden="false" outlineLevel="0" max="7" min="6" style="5" width="17.13"/>
    <col collapsed="false" customWidth="true" hidden="false" outlineLevel="0" max="8" min="8" style="5" width="17.42"/>
    <col collapsed="false" customWidth="true" hidden="false" outlineLevel="0" max="10" min="9" style="5" width="3.42"/>
    <col collapsed="false" customWidth="true" hidden="false" outlineLevel="0" max="15" min="11" style="5" width="8.13"/>
    <col collapsed="false" customWidth="false" hidden="false" outlineLevel="0" max="257" min="16" style="5" width="10.28"/>
  </cols>
  <sheetData>
    <row r="1" customFormat="false" ht="15" hidden="false" customHeight="true" outlineLevel="0" collapsed="false"/>
    <row r="2" customFormat="false" ht="6" hidden="false" customHeight="true" outlineLevel="0" collapsed="false"/>
    <row r="3" customFormat="false" ht="18.75" hidden="false" customHeight="true" outlineLevel="0" collapsed="false">
      <c r="B3" s="8" t="s">
        <v>167</v>
      </c>
      <c r="C3" s="10"/>
      <c r="D3" s="10"/>
      <c r="F3" s="10"/>
      <c r="G3" s="10"/>
      <c r="I3" s="9"/>
      <c r="K3" s="9"/>
      <c r="L3" s="9"/>
      <c r="M3" s="9"/>
    </row>
    <row r="4" customFormat="false" ht="18" hidden="false" customHeight="true" outlineLevel="0" collapsed="false">
      <c r="B4" s="170" t="s">
        <v>124</v>
      </c>
      <c r="C4" s="9"/>
      <c r="D4" s="9"/>
      <c r="E4" s="9"/>
      <c r="F4" s="9"/>
      <c r="G4" s="9"/>
      <c r="H4" s="11" t="s">
        <v>34</v>
      </c>
    </row>
    <row r="5" customFormat="false" ht="18" hidden="false" customHeight="true" outlineLevel="0" collapsed="false">
      <c r="B5" s="171"/>
      <c r="C5" s="201" t="s">
        <v>162</v>
      </c>
      <c r="D5" s="201"/>
      <c r="E5" s="201"/>
      <c r="F5" s="173"/>
      <c r="G5" s="174" t="s">
        <v>36</v>
      </c>
      <c r="H5" s="175"/>
    </row>
    <row r="6" s="20" customFormat="true" ht="12" hidden="false" customHeight="true" outlineLevel="0" collapsed="false">
      <c r="B6" s="167"/>
      <c r="C6" s="99" t="s">
        <v>44</v>
      </c>
      <c r="D6" s="99" t="s">
        <v>45</v>
      </c>
      <c r="E6" s="99" t="s">
        <v>46</v>
      </c>
      <c r="F6" s="99" t="s">
        <v>44</v>
      </c>
      <c r="G6" s="99" t="s">
        <v>45</v>
      </c>
      <c r="H6" s="99" t="s">
        <v>46</v>
      </c>
      <c r="I6" s="35"/>
      <c r="J6" s="35"/>
      <c r="K6" s="35"/>
      <c r="L6" s="35"/>
      <c r="M6" s="35"/>
      <c r="N6" s="35"/>
      <c r="O6" s="35"/>
    </row>
    <row r="7" s="36" customFormat="true" ht="15" hidden="false" customHeight="true" outlineLevel="0" collapsed="false">
      <c r="B7" s="178"/>
      <c r="C7" s="179"/>
      <c r="D7" s="179"/>
      <c r="E7" s="179"/>
      <c r="F7" s="179"/>
      <c r="G7" s="179"/>
      <c r="H7" s="179"/>
      <c r="I7" s="43"/>
      <c r="J7" s="43"/>
      <c r="K7" s="43"/>
      <c r="L7" s="43"/>
      <c r="M7" s="43"/>
      <c r="N7" s="43"/>
      <c r="O7" s="43"/>
    </row>
    <row r="8" s="36" customFormat="true" ht="15" hidden="false" customHeight="true" outlineLevel="0" collapsed="false">
      <c r="B8" s="180" t="s">
        <v>125</v>
      </c>
      <c r="C8" s="181" t="n">
        <v>759533</v>
      </c>
      <c r="D8" s="181" t="n">
        <v>122089</v>
      </c>
      <c r="E8" s="181" t="n">
        <v>637444</v>
      </c>
      <c r="F8" s="182" t="s">
        <v>126</v>
      </c>
      <c r="G8" s="182" t="s">
        <v>126</v>
      </c>
      <c r="H8" s="182" t="s">
        <v>126</v>
      </c>
      <c r="I8" s="43"/>
      <c r="J8" s="43"/>
      <c r="K8" s="43"/>
      <c r="L8" s="43"/>
      <c r="M8" s="43"/>
      <c r="N8" s="43"/>
      <c r="O8" s="43"/>
    </row>
    <row r="9" s="36" customFormat="true" ht="15" hidden="false" customHeight="true" outlineLevel="0" collapsed="false">
      <c r="B9" s="178"/>
      <c r="C9" s="179"/>
      <c r="D9" s="179"/>
      <c r="E9" s="179"/>
      <c r="F9" s="183"/>
      <c r="G9" s="183"/>
      <c r="H9" s="183"/>
      <c r="I9" s="43"/>
      <c r="J9" s="43"/>
      <c r="K9" s="43"/>
      <c r="L9" s="43"/>
      <c r="M9" s="43"/>
      <c r="N9" s="43"/>
      <c r="O9" s="43"/>
    </row>
    <row r="10" s="36" customFormat="true" ht="15" hidden="false" customHeight="true" outlineLevel="0" collapsed="false">
      <c r="B10" s="180" t="s">
        <v>127</v>
      </c>
      <c r="C10" s="181" t="n">
        <v>902459</v>
      </c>
      <c r="D10" s="181" t="n">
        <v>199077</v>
      </c>
      <c r="E10" s="181" t="n">
        <v>703382</v>
      </c>
      <c r="F10" s="182" t="s">
        <v>126</v>
      </c>
      <c r="G10" s="182" t="s">
        <v>126</v>
      </c>
      <c r="H10" s="182" t="s">
        <v>126</v>
      </c>
      <c r="I10" s="43"/>
      <c r="J10" s="43"/>
      <c r="K10" s="43"/>
      <c r="L10" s="43"/>
      <c r="M10" s="43"/>
      <c r="N10" s="43"/>
      <c r="O10" s="43"/>
    </row>
    <row r="11" s="36" customFormat="true" ht="15" hidden="false" customHeight="true" outlineLevel="0" collapsed="false">
      <c r="B11" s="184"/>
      <c r="C11" s="179"/>
      <c r="D11" s="179"/>
      <c r="E11" s="179"/>
      <c r="F11" s="183"/>
      <c r="G11" s="183"/>
      <c r="H11" s="183"/>
      <c r="I11" s="43"/>
      <c r="J11" s="43"/>
      <c r="K11" s="43"/>
      <c r="L11" s="43"/>
      <c r="M11" s="43"/>
      <c r="N11" s="43"/>
      <c r="O11" s="43"/>
    </row>
    <row r="12" s="36" customFormat="true" ht="15" hidden="false" customHeight="true" outlineLevel="0" collapsed="false">
      <c r="B12" s="180" t="s">
        <v>128</v>
      </c>
      <c r="C12" s="181" t="n">
        <v>801126</v>
      </c>
      <c r="D12" s="181" t="n">
        <v>175787</v>
      </c>
      <c r="E12" s="181" t="n">
        <v>625339</v>
      </c>
      <c r="F12" s="182" t="s">
        <v>126</v>
      </c>
      <c r="G12" s="182" t="s">
        <v>126</v>
      </c>
      <c r="H12" s="182" t="s">
        <v>126</v>
      </c>
      <c r="I12" s="43"/>
      <c r="J12" s="43"/>
      <c r="K12" s="43"/>
      <c r="L12" s="43"/>
      <c r="M12" s="43"/>
      <c r="N12" s="43"/>
      <c r="O12" s="43"/>
    </row>
    <row r="13" s="36" customFormat="true" ht="15" hidden="false" customHeight="true" outlineLevel="0" collapsed="false">
      <c r="B13" s="178"/>
      <c r="C13" s="179"/>
      <c r="D13" s="179"/>
      <c r="E13" s="179"/>
      <c r="F13" s="183"/>
      <c r="G13" s="183"/>
      <c r="H13" s="183"/>
      <c r="I13" s="43"/>
      <c r="J13" s="43"/>
      <c r="K13" s="43"/>
      <c r="L13" s="43"/>
      <c r="M13" s="43"/>
      <c r="N13" s="43"/>
      <c r="O13" s="43"/>
    </row>
    <row r="14" s="36" customFormat="true" ht="15" hidden="false" customHeight="true" outlineLevel="0" collapsed="false">
      <c r="B14" s="185" t="s">
        <v>129</v>
      </c>
      <c r="C14" s="186" t="n">
        <v>1081346</v>
      </c>
      <c r="D14" s="186" t="n">
        <v>262589</v>
      </c>
      <c r="E14" s="186" t="n">
        <v>818757</v>
      </c>
      <c r="F14" s="187" t="s">
        <v>126</v>
      </c>
      <c r="G14" s="187" t="s">
        <v>126</v>
      </c>
      <c r="H14" s="187" t="s">
        <v>126</v>
      </c>
      <c r="I14" s="43"/>
      <c r="J14" s="43"/>
      <c r="K14" s="43"/>
      <c r="L14" s="43"/>
      <c r="M14" s="43"/>
      <c r="N14" s="43"/>
      <c r="O14" s="43"/>
    </row>
    <row r="15" s="36" customFormat="true" ht="15" hidden="false" customHeight="true" outlineLevel="0" collapsed="false">
      <c r="B15" s="178"/>
      <c r="C15" s="91"/>
      <c r="D15" s="91"/>
      <c r="E15" s="91"/>
      <c r="F15" s="188"/>
      <c r="G15" s="188"/>
      <c r="H15" s="188"/>
      <c r="I15" s="43"/>
      <c r="J15" s="43"/>
      <c r="K15" s="43"/>
      <c r="L15" s="43"/>
      <c r="M15" s="43"/>
      <c r="N15" s="43"/>
      <c r="O15" s="43"/>
    </row>
    <row r="16" s="36" customFormat="true" ht="15" hidden="false" customHeight="true" outlineLevel="0" collapsed="false">
      <c r="B16" s="185" t="s">
        <v>130</v>
      </c>
      <c r="C16" s="186" t="n">
        <v>603988</v>
      </c>
      <c r="D16" s="186" t="n">
        <v>132262</v>
      </c>
      <c r="E16" s="186" t="n">
        <v>471726</v>
      </c>
      <c r="F16" s="189" t="n">
        <v>-20.479031194168</v>
      </c>
      <c r="G16" s="189" t="n">
        <v>8.33244600250637</v>
      </c>
      <c r="H16" s="189" t="n">
        <v>-25.9972640733931</v>
      </c>
      <c r="I16" s="43"/>
      <c r="J16" s="43"/>
      <c r="K16" s="47"/>
      <c r="L16" s="47"/>
      <c r="M16" s="47"/>
      <c r="N16" s="47"/>
      <c r="O16" s="43"/>
    </row>
    <row r="17" s="36" customFormat="true" ht="15" hidden="false" customHeight="true" outlineLevel="0" collapsed="false">
      <c r="B17" s="178"/>
      <c r="C17" s="91"/>
      <c r="D17" s="91"/>
      <c r="E17" s="91"/>
      <c r="F17" s="188"/>
      <c r="G17" s="188"/>
      <c r="H17" s="188"/>
      <c r="I17" s="43"/>
      <c r="J17" s="43"/>
      <c r="K17" s="47"/>
      <c r="L17" s="47"/>
      <c r="M17" s="47"/>
      <c r="N17" s="43"/>
      <c r="O17" s="43"/>
    </row>
    <row r="18" s="36" customFormat="true" ht="15" hidden="false" customHeight="true" outlineLevel="0" collapsed="false">
      <c r="B18" s="185" t="s">
        <v>131</v>
      </c>
      <c r="C18" s="186" t="n">
        <v>713523</v>
      </c>
      <c r="D18" s="186" t="n">
        <v>184669</v>
      </c>
      <c r="E18" s="186" t="n">
        <v>528853</v>
      </c>
      <c r="F18" s="189" t="n">
        <v>-20.9356879370697</v>
      </c>
      <c r="G18" s="189" t="n">
        <v>-7.23740060378647</v>
      </c>
      <c r="H18" s="189" t="n">
        <v>-24.8128328561152</v>
      </c>
      <c r="I18" s="43"/>
      <c r="J18" s="43"/>
      <c r="K18" s="47"/>
      <c r="L18" s="47"/>
      <c r="M18" s="47"/>
      <c r="N18" s="47"/>
      <c r="O18" s="43"/>
    </row>
    <row r="19" s="36" customFormat="true" ht="15" hidden="false" customHeight="true" outlineLevel="0" collapsed="false">
      <c r="B19" s="178"/>
      <c r="C19" s="91"/>
      <c r="D19" s="91"/>
      <c r="E19" s="91"/>
      <c r="F19" s="188"/>
      <c r="G19" s="188"/>
      <c r="H19" s="188"/>
      <c r="I19" s="43"/>
      <c r="J19" s="43"/>
      <c r="K19" s="47"/>
      <c r="L19" s="47"/>
      <c r="M19" s="47"/>
      <c r="N19" s="43"/>
      <c r="O19" s="43"/>
    </row>
    <row r="20" s="36" customFormat="true" ht="15" hidden="false" customHeight="true" outlineLevel="0" collapsed="false">
      <c r="B20" s="180" t="s">
        <v>132</v>
      </c>
      <c r="C20" s="181" t="n">
        <v>654349</v>
      </c>
      <c r="D20" s="181" t="n">
        <v>162757</v>
      </c>
      <c r="E20" s="181" t="n">
        <v>491593</v>
      </c>
      <c r="F20" s="189" t="n">
        <v>-18.3213377171631</v>
      </c>
      <c r="G20" s="189" t="n">
        <v>-7.41237975504446</v>
      </c>
      <c r="H20" s="189" t="n">
        <v>-21.3877592793669</v>
      </c>
      <c r="I20" s="43"/>
      <c r="J20" s="43"/>
      <c r="K20" s="47"/>
      <c r="L20" s="47"/>
      <c r="M20" s="47"/>
      <c r="N20" s="43"/>
      <c r="O20" s="43"/>
    </row>
    <row r="21" s="36" customFormat="true" ht="15" hidden="false" customHeight="true" outlineLevel="0" collapsed="false">
      <c r="B21" s="178"/>
      <c r="C21" s="179"/>
      <c r="D21" s="179"/>
      <c r="E21" s="179"/>
      <c r="F21" s="188"/>
      <c r="G21" s="188"/>
      <c r="H21" s="188"/>
      <c r="I21" s="43"/>
      <c r="J21" s="43"/>
      <c r="K21" s="47"/>
      <c r="L21" s="47"/>
      <c r="M21" s="47"/>
      <c r="N21" s="43"/>
      <c r="O21" s="43"/>
    </row>
    <row r="22" s="36" customFormat="true" ht="15" hidden="false" customHeight="true" outlineLevel="0" collapsed="false">
      <c r="B22" s="185" t="s">
        <v>133</v>
      </c>
      <c r="C22" s="186" t="n">
        <v>931077</v>
      </c>
      <c r="D22" s="186" t="n">
        <v>269602</v>
      </c>
      <c r="E22" s="186" t="n">
        <v>661475</v>
      </c>
      <c r="F22" s="189" t="n">
        <v>-13.8964771682699</v>
      </c>
      <c r="G22" s="189" t="n">
        <v>2.67071354854925</v>
      </c>
      <c r="H22" s="189" t="n">
        <v>-19.2098510302813</v>
      </c>
      <c r="I22" s="43"/>
      <c r="J22" s="43"/>
      <c r="K22" s="47"/>
      <c r="L22" s="47"/>
      <c r="M22" s="47"/>
      <c r="N22" s="43"/>
      <c r="O22" s="43"/>
    </row>
    <row r="23" s="36" customFormat="true" ht="15" hidden="false" customHeight="true" outlineLevel="0" collapsed="false">
      <c r="B23" s="178"/>
      <c r="C23" s="91"/>
      <c r="D23" s="91"/>
      <c r="E23" s="91"/>
      <c r="F23" s="188"/>
      <c r="G23" s="188"/>
      <c r="H23" s="188"/>
      <c r="I23" s="43"/>
      <c r="J23" s="43"/>
      <c r="K23" s="47"/>
      <c r="L23" s="47"/>
      <c r="M23" s="47"/>
      <c r="N23" s="43"/>
      <c r="O23" s="43"/>
    </row>
    <row r="24" s="36" customFormat="true" ht="15" hidden="false" customHeight="true" outlineLevel="0" collapsed="false">
      <c r="B24" s="185" t="s">
        <v>134</v>
      </c>
      <c r="C24" s="186" t="n">
        <v>715388</v>
      </c>
      <c r="D24" s="186" t="n">
        <v>152531</v>
      </c>
      <c r="E24" s="186" t="n">
        <v>562856</v>
      </c>
      <c r="F24" s="189" t="n">
        <v>18.4440750478486</v>
      </c>
      <c r="G24" s="189" t="n">
        <v>15.3248854546279</v>
      </c>
      <c r="H24" s="189" t="n">
        <v>19.318417895134</v>
      </c>
      <c r="I24" s="43"/>
      <c r="J24" s="43"/>
      <c r="K24" s="47"/>
      <c r="L24" s="47"/>
      <c r="M24" s="47"/>
      <c r="N24" s="47"/>
      <c r="O24" s="43"/>
    </row>
    <row r="25" s="36" customFormat="true" ht="15" hidden="false" customHeight="true" outlineLevel="0" collapsed="false">
      <c r="B25" s="178"/>
      <c r="C25" s="91"/>
      <c r="D25" s="91"/>
      <c r="E25" s="91"/>
      <c r="F25" s="188"/>
      <c r="G25" s="188"/>
      <c r="H25" s="188"/>
      <c r="I25" s="43"/>
      <c r="J25" s="43"/>
      <c r="K25" s="47"/>
      <c r="L25" s="47"/>
      <c r="M25" s="47"/>
      <c r="N25" s="43"/>
      <c r="O25" s="43"/>
    </row>
    <row r="26" s="36" customFormat="true" ht="15" hidden="false" customHeight="true" outlineLevel="0" collapsed="false">
      <c r="B26" s="185" t="s">
        <v>135</v>
      </c>
      <c r="C26" s="186" t="n">
        <v>888948</v>
      </c>
      <c r="D26" s="186" t="n">
        <v>205383</v>
      </c>
      <c r="E26" s="186" t="n">
        <v>683565</v>
      </c>
      <c r="F26" s="189" t="n">
        <v>24.5857526666975</v>
      </c>
      <c r="G26" s="189" t="n">
        <v>11.2168257801797</v>
      </c>
      <c r="H26" s="189" t="n">
        <v>29.2542540176571</v>
      </c>
      <c r="I26" s="43"/>
      <c r="J26" s="43"/>
      <c r="K26" s="47"/>
      <c r="L26" s="47"/>
      <c r="M26" s="47"/>
      <c r="N26" s="47"/>
      <c r="O26" s="43"/>
    </row>
    <row r="27" s="36" customFormat="true" ht="15" hidden="false" customHeight="true" outlineLevel="0" collapsed="false">
      <c r="B27" s="178"/>
      <c r="C27" s="91"/>
      <c r="D27" s="91"/>
      <c r="E27" s="91"/>
      <c r="F27" s="188"/>
      <c r="G27" s="188"/>
      <c r="H27" s="188"/>
      <c r="I27" s="43"/>
      <c r="J27" s="43"/>
      <c r="K27" s="47"/>
      <c r="L27" s="47"/>
      <c r="M27" s="47"/>
      <c r="N27" s="43"/>
      <c r="O27" s="43"/>
    </row>
    <row r="28" s="36" customFormat="true" ht="15" hidden="false" customHeight="true" outlineLevel="0" collapsed="false">
      <c r="B28" s="180" t="s">
        <v>136</v>
      </c>
      <c r="C28" s="181" t="n">
        <v>839200</v>
      </c>
      <c r="D28" s="181" t="n">
        <v>156615</v>
      </c>
      <c r="E28" s="181" t="n">
        <v>682585</v>
      </c>
      <c r="F28" s="105" t="n">
        <v>28.2496038046975</v>
      </c>
      <c r="G28" s="105" t="n">
        <v>-3.77372401801459</v>
      </c>
      <c r="H28" s="105" t="n">
        <v>38.8516516711996</v>
      </c>
      <c r="I28" s="43"/>
      <c r="J28" s="43"/>
      <c r="K28" s="47"/>
      <c r="L28" s="47"/>
      <c r="M28" s="47"/>
      <c r="N28" s="47"/>
      <c r="O28" s="43"/>
    </row>
    <row r="29" s="36" customFormat="true" ht="15" hidden="false" customHeight="true" outlineLevel="0" collapsed="false">
      <c r="B29" s="184"/>
      <c r="C29" s="179"/>
      <c r="D29" s="179"/>
      <c r="E29" s="179"/>
      <c r="F29" s="190"/>
      <c r="G29" s="190"/>
      <c r="H29" s="190"/>
      <c r="I29" s="43"/>
      <c r="J29" s="43"/>
      <c r="K29" s="47"/>
      <c r="L29" s="47"/>
      <c r="M29" s="47"/>
      <c r="N29" s="43"/>
      <c r="O29" s="43"/>
    </row>
    <row r="30" s="36" customFormat="true" ht="15" hidden="false" customHeight="true" outlineLevel="0" collapsed="false">
      <c r="B30" s="180" t="s">
        <v>137</v>
      </c>
      <c r="C30" s="181" t="n">
        <v>1274926</v>
      </c>
      <c r="D30" s="181" t="n">
        <v>303787</v>
      </c>
      <c r="E30" s="181" t="n">
        <v>971139</v>
      </c>
      <c r="F30" s="105" t="n">
        <v>36.9302431485259</v>
      </c>
      <c r="G30" s="105" t="n">
        <v>12.6798020786196</v>
      </c>
      <c r="H30" s="105" t="n">
        <v>46.8141653123701</v>
      </c>
      <c r="I30" s="43"/>
      <c r="J30" s="43"/>
      <c r="K30" s="47"/>
      <c r="L30" s="47"/>
      <c r="M30" s="47"/>
      <c r="N30" s="47"/>
      <c r="O30" s="43"/>
    </row>
    <row r="31" s="36" customFormat="true" ht="15" hidden="false" customHeight="true" outlineLevel="0" collapsed="false">
      <c r="B31" s="178"/>
      <c r="C31" s="91"/>
      <c r="D31" s="91"/>
      <c r="E31" s="91"/>
      <c r="F31" s="188"/>
      <c r="G31" s="188"/>
      <c r="H31" s="188"/>
      <c r="I31" s="43"/>
      <c r="J31" s="43"/>
      <c r="K31" s="47"/>
      <c r="L31" s="47"/>
      <c r="M31" s="47"/>
      <c r="N31" s="43"/>
      <c r="O31" s="43"/>
    </row>
    <row r="32" s="36" customFormat="true" ht="15" hidden="false" customHeight="true" outlineLevel="0" collapsed="false">
      <c r="B32" s="185" t="s">
        <v>138</v>
      </c>
      <c r="C32" s="186" t="n">
        <v>628486</v>
      </c>
      <c r="D32" s="186" t="n">
        <v>168233</v>
      </c>
      <c r="E32" s="186" t="n">
        <v>460252</v>
      </c>
      <c r="F32" s="189" t="n">
        <v>-12.1475339256459</v>
      </c>
      <c r="G32" s="189" t="n">
        <v>10.2943008306508</v>
      </c>
      <c r="H32" s="189" t="n">
        <v>-18.229174069389</v>
      </c>
      <c r="I32" s="43"/>
      <c r="J32" s="43"/>
      <c r="K32" s="47"/>
      <c r="L32" s="47"/>
      <c r="M32" s="47"/>
      <c r="N32" s="47"/>
      <c r="O32" s="43"/>
    </row>
    <row r="33" s="36" customFormat="true" ht="15" hidden="false" customHeight="true" outlineLevel="0" collapsed="false">
      <c r="B33" s="178"/>
      <c r="C33" s="91"/>
      <c r="D33" s="91"/>
      <c r="E33" s="91"/>
      <c r="F33" s="188"/>
      <c r="G33" s="188"/>
      <c r="H33" s="188"/>
      <c r="I33" s="43"/>
      <c r="J33" s="43"/>
      <c r="K33" s="47"/>
      <c r="L33" s="47"/>
      <c r="M33" s="47"/>
      <c r="N33" s="43"/>
      <c r="O33" s="43"/>
    </row>
    <row r="34" s="36" customFormat="true" ht="15" hidden="false" customHeight="true" outlineLevel="0" collapsed="false">
      <c r="B34" s="185" t="s">
        <v>139</v>
      </c>
      <c r="C34" s="186" t="n">
        <v>835518</v>
      </c>
      <c r="D34" s="186" t="n">
        <v>221382</v>
      </c>
      <c r="E34" s="186" t="n">
        <v>614137</v>
      </c>
      <c r="F34" s="189" t="n">
        <v>-6.01047530339232</v>
      </c>
      <c r="G34" s="189" t="n">
        <v>7.78983654927623</v>
      </c>
      <c r="H34" s="189" t="n">
        <v>-10.1567517353873</v>
      </c>
      <c r="I34" s="43"/>
      <c r="J34" s="43"/>
      <c r="K34" s="47"/>
      <c r="L34" s="47"/>
      <c r="M34" s="47"/>
      <c r="N34" s="47"/>
      <c r="O34" s="43"/>
    </row>
    <row r="35" s="36" customFormat="true" ht="15" hidden="false" customHeight="true" outlineLevel="0" collapsed="false">
      <c r="B35" s="178"/>
      <c r="C35" s="91"/>
      <c r="D35" s="91"/>
      <c r="E35" s="91"/>
      <c r="F35" s="188"/>
      <c r="G35" s="188"/>
      <c r="H35" s="188"/>
      <c r="I35" s="43"/>
      <c r="J35" s="43"/>
      <c r="K35" s="43"/>
      <c r="L35" s="43"/>
      <c r="M35" s="43"/>
      <c r="N35" s="43"/>
      <c r="O35" s="43"/>
    </row>
    <row r="36" s="36" customFormat="true" ht="15" hidden="false" customHeight="true" outlineLevel="0" collapsed="false">
      <c r="B36" s="180" t="s">
        <v>140</v>
      </c>
      <c r="C36" s="181" t="n">
        <v>644108</v>
      </c>
      <c r="D36" s="181" t="n">
        <v>164035</v>
      </c>
      <c r="E36" s="181" t="n">
        <v>480072</v>
      </c>
      <c r="F36" s="189" t="n">
        <v>-23.2473784556721</v>
      </c>
      <c r="G36" s="189" t="n">
        <v>4.73773265651438</v>
      </c>
      <c r="H36" s="189" t="n">
        <v>-29.6685394492994</v>
      </c>
      <c r="I36" s="43"/>
      <c r="J36" s="43"/>
      <c r="K36" s="43"/>
      <c r="L36" s="47"/>
      <c r="M36" s="47"/>
      <c r="N36" s="47"/>
      <c r="O36" s="43"/>
    </row>
    <row r="37" s="36" customFormat="true" ht="15" hidden="false" customHeight="true" outlineLevel="0" collapsed="false">
      <c r="B37" s="184"/>
      <c r="C37" s="179"/>
      <c r="D37" s="179"/>
      <c r="E37" s="179"/>
      <c r="F37" s="191"/>
      <c r="G37" s="188"/>
      <c r="H37" s="188"/>
      <c r="I37" s="43"/>
      <c r="J37" s="43"/>
      <c r="K37" s="43"/>
      <c r="L37" s="43"/>
      <c r="M37" s="43"/>
      <c r="N37" s="43"/>
      <c r="O37" s="43"/>
    </row>
    <row r="38" s="36" customFormat="true" ht="15" hidden="false" customHeight="true" outlineLevel="0" collapsed="false">
      <c r="B38" s="180" t="s">
        <v>141</v>
      </c>
      <c r="C38" s="181" t="n">
        <v>1060447</v>
      </c>
      <c r="D38" s="181" t="n">
        <v>274856</v>
      </c>
      <c r="E38" s="181" t="n">
        <v>785591</v>
      </c>
      <c r="F38" s="189" t="n">
        <v>-16.822858738468</v>
      </c>
      <c r="G38" s="189" t="n">
        <v>-9.5234489955133</v>
      </c>
      <c r="H38" s="189" t="n">
        <v>-19.1062247525843</v>
      </c>
      <c r="I38" s="43"/>
      <c r="J38" s="43"/>
      <c r="K38" s="43"/>
      <c r="L38" s="47"/>
      <c r="M38" s="47"/>
      <c r="N38" s="47"/>
      <c r="O38" s="43"/>
    </row>
    <row r="39" s="36" customFormat="true" ht="15" hidden="false" customHeight="true" outlineLevel="0" collapsed="false">
      <c r="B39" s="178"/>
      <c r="C39" s="91"/>
      <c r="D39" s="91"/>
      <c r="E39" s="91"/>
      <c r="F39" s="192"/>
      <c r="G39" s="192"/>
      <c r="H39" s="192"/>
      <c r="I39" s="43"/>
      <c r="J39" s="43"/>
      <c r="K39" s="47"/>
      <c r="L39" s="47"/>
      <c r="M39" s="47"/>
      <c r="N39" s="43"/>
      <c r="O39" s="43"/>
    </row>
    <row r="40" s="36" customFormat="true" ht="15" hidden="false" customHeight="true" outlineLevel="0" collapsed="false">
      <c r="B40" s="185" t="s">
        <v>142</v>
      </c>
      <c r="C40" s="186" t="n">
        <v>689937</v>
      </c>
      <c r="D40" s="186" t="n">
        <v>152605</v>
      </c>
      <c r="E40" s="186" t="n">
        <v>537331</v>
      </c>
      <c r="F40" s="193" t="n">
        <f aca="false">(C40-C32)/C32*100</f>
        <v>9.77762432257839</v>
      </c>
      <c r="G40" s="193" t="n">
        <f aca="false">(D40-D32)/D32*100</f>
        <v>-9.28949730433387</v>
      </c>
      <c r="H40" s="193" t="n">
        <f aca="false">(E40-E32)/E32*100</f>
        <v>16.7471298332218</v>
      </c>
      <c r="I40" s="43"/>
      <c r="J40" s="43"/>
      <c r="K40" s="47"/>
      <c r="L40" s="47"/>
      <c r="M40" s="47"/>
      <c r="N40" s="47"/>
      <c r="O40" s="43"/>
    </row>
    <row r="41" s="36" customFormat="true" ht="15" hidden="false" customHeight="true" outlineLevel="0" collapsed="false">
      <c r="B41" s="178"/>
      <c r="C41" s="91"/>
      <c r="D41" s="91"/>
      <c r="E41" s="91"/>
      <c r="F41" s="192"/>
      <c r="G41" s="192"/>
      <c r="H41" s="192"/>
      <c r="I41" s="43"/>
      <c r="J41" s="43"/>
      <c r="K41" s="47"/>
      <c r="L41" s="47"/>
      <c r="M41" s="47"/>
      <c r="N41" s="43"/>
      <c r="O41" s="43"/>
    </row>
    <row r="42" s="36" customFormat="true" ht="15" hidden="false" customHeight="true" outlineLevel="0" collapsed="false">
      <c r="B42" s="180" t="s">
        <v>143</v>
      </c>
      <c r="C42" s="181" t="n">
        <v>777402</v>
      </c>
      <c r="D42" s="181" t="n">
        <v>203389</v>
      </c>
      <c r="E42" s="181" t="n">
        <v>574013</v>
      </c>
      <c r="F42" s="194" t="n">
        <f aca="false">(C42-C34)/C34*100</f>
        <v>-6.95568497626622</v>
      </c>
      <c r="G42" s="194" t="n">
        <f aca="false">(D42-D34)/D34*100</f>
        <v>-8.12758038142216</v>
      </c>
      <c r="H42" s="194" t="n">
        <f aca="false">(E42-E34)/E34*100</f>
        <v>-6.53339564299171</v>
      </c>
      <c r="I42" s="43"/>
      <c r="J42" s="43"/>
      <c r="K42" s="47"/>
      <c r="L42" s="47"/>
      <c r="M42" s="47"/>
      <c r="N42" s="47"/>
      <c r="O42" s="43"/>
    </row>
    <row r="43" s="36" customFormat="true" ht="15" hidden="false" customHeight="true" outlineLevel="0" collapsed="false">
      <c r="B43" s="178"/>
      <c r="C43" s="91"/>
      <c r="D43" s="91"/>
      <c r="E43" s="91"/>
      <c r="F43" s="192"/>
      <c r="G43" s="192"/>
      <c r="H43" s="192"/>
      <c r="I43" s="43"/>
      <c r="J43" s="43"/>
      <c r="K43" s="43"/>
      <c r="L43" s="43"/>
      <c r="M43" s="43"/>
      <c r="N43" s="43"/>
      <c r="O43" s="43"/>
    </row>
    <row r="44" s="36" customFormat="true" ht="15" hidden="false" customHeight="true" outlineLevel="0" collapsed="false">
      <c r="B44" s="180" t="s">
        <v>144</v>
      </c>
      <c r="C44" s="181" t="n">
        <v>704475</v>
      </c>
      <c r="D44" s="181" t="n">
        <v>172791</v>
      </c>
      <c r="E44" s="181" t="n">
        <v>531684</v>
      </c>
      <c r="F44" s="194" t="n">
        <f aca="false">(C44-C36)/C36*100</f>
        <v>9.37218603091407</v>
      </c>
      <c r="G44" s="194" t="n">
        <f aca="false">(D44-D36)/D36*100</f>
        <v>5.33788520742525</v>
      </c>
      <c r="H44" s="194" t="n">
        <f aca="false">(E44-E36)/E36*100</f>
        <v>10.750887366895</v>
      </c>
      <c r="I44" s="43"/>
      <c r="J44" s="43"/>
      <c r="K44" s="43"/>
      <c r="L44" s="47"/>
      <c r="M44" s="47"/>
      <c r="N44" s="47"/>
      <c r="O44" s="43"/>
    </row>
    <row r="45" s="36" customFormat="true" ht="15" hidden="false" customHeight="true" outlineLevel="0" collapsed="false">
      <c r="B45" s="184"/>
      <c r="C45" s="179"/>
      <c r="D45" s="179"/>
      <c r="E45" s="179"/>
      <c r="F45" s="195"/>
      <c r="G45" s="195"/>
      <c r="H45" s="195"/>
      <c r="I45" s="43"/>
      <c r="J45" s="43"/>
      <c r="K45" s="43"/>
      <c r="L45" s="43"/>
      <c r="M45" s="43"/>
      <c r="N45" s="43"/>
      <c r="O45" s="43"/>
    </row>
    <row r="46" s="36" customFormat="true" ht="15" hidden="false" customHeight="true" outlineLevel="0" collapsed="false">
      <c r="B46" s="180" t="s">
        <v>145</v>
      </c>
      <c r="C46" s="181" t="n">
        <v>1004600</v>
      </c>
      <c r="D46" s="181" t="n">
        <v>266944</v>
      </c>
      <c r="E46" s="181" t="n">
        <v>737656</v>
      </c>
      <c r="F46" s="194" t="n">
        <f aca="false">(C46-C38)/C38*100</f>
        <v>-5.26636408986022</v>
      </c>
      <c r="G46" s="194" t="n">
        <f aca="false">(D46-D38)/D38*100</f>
        <v>-2.87859824780976</v>
      </c>
      <c r="H46" s="194" t="n">
        <f aca="false">(E46-E38)/E38*100</f>
        <v>-6.10177560588143</v>
      </c>
      <c r="I46" s="43"/>
      <c r="J46" s="43"/>
      <c r="K46" s="43"/>
      <c r="L46" s="47"/>
      <c r="M46" s="47"/>
      <c r="N46" s="47"/>
      <c r="O46" s="43"/>
    </row>
    <row r="47" s="36" customFormat="true" ht="15" hidden="false" customHeight="true" outlineLevel="0" collapsed="false">
      <c r="B47" s="178"/>
      <c r="C47" s="91"/>
      <c r="D47" s="91"/>
      <c r="E47" s="91"/>
      <c r="F47" s="188"/>
      <c r="G47" s="188"/>
      <c r="H47" s="188"/>
      <c r="I47" s="43"/>
      <c r="J47" s="43"/>
      <c r="K47" s="47"/>
      <c r="L47" s="47"/>
      <c r="M47" s="47"/>
      <c r="N47" s="43"/>
      <c r="O47" s="43"/>
    </row>
    <row r="48" s="36" customFormat="true" ht="15" hidden="false" customHeight="true" outlineLevel="0" collapsed="false">
      <c r="B48" s="185" t="s">
        <v>146</v>
      </c>
      <c r="C48" s="186" t="n">
        <v>583272</v>
      </c>
      <c r="D48" s="186" t="n">
        <v>167960</v>
      </c>
      <c r="E48" s="186" t="n">
        <v>415312</v>
      </c>
      <c r="F48" s="189" t="n">
        <f aca="false">(C48-C40)/C40*100</f>
        <v>-15.4601072271816</v>
      </c>
      <c r="G48" s="189" t="n">
        <f aca="false">(D48-D40)/D40*100</f>
        <v>10.0619245765211</v>
      </c>
      <c r="H48" s="189" t="n">
        <f aca="false">(E48-E40)/E40*100</f>
        <v>-22.7083492298043</v>
      </c>
      <c r="I48" s="43"/>
      <c r="J48" s="43"/>
      <c r="K48" s="47"/>
      <c r="L48" s="47"/>
      <c r="M48" s="47"/>
      <c r="N48" s="47"/>
      <c r="O48" s="43"/>
    </row>
    <row r="49" s="36" customFormat="true" ht="15" hidden="false" customHeight="true" outlineLevel="0" collapsed="false">
      <c r="B49" s="178"/>
      <c r="C49" s="91"/>
      <c r="D49" s="91"/>
      <c r="E49" s="91"/>
      <c r="F49" s="188"/>
      <c r="G49" s="188"/>
      <c r="H49" s="188"/>
      <c r="I49" s="43"/>
      <c r="J49" s="43"/>
      <c r="K49" s="47"/>
      <c r="L49" s="47"/>
      <c r="M49" s="47"/>
      <c r="N49" s="43"/>
      <c r="O49" s="43"/>
    </row>
    <row r="50" s="36" customFormat="true" ht="15" hidden="false" customHeight="true" outlineLevel="0" collapsed="false">
      <c r="B50" s="180" t="s">
        <v>147</v>
      </c>
      <c r="C50" s="181" t="n">
        <v>872418</v>
      </c>
      <c r="D50" s="181" t="n">
        <v>311433</v>
      </c>
      <c r="E50" s="181" t="n">
        <v>560985</v>
      </c>
      <c r="F50" s="105" t="n">
        <f aca="false">(C50-C42)/C42*100</f>
        <v>12.2222479489376</v>
      </c>
      <c r="G50" s="105" t="n">
        <f aca="false">(D50-D42)/D42*100</f>
        <v>53.1218502475552</v>
      </c>
      <c r="H50" s="105" t="n">
        <f aca="false">(E50-E42)/E42*100</f>
        <v>-2.26963500826636</v>
      </c>
      <c r="I50" s="43"/>
      <c r="J50" s="43"/>
      <c r="K50" s="47"/>
      <c r="L50" s="47"/>
      <c r="M50" s="47"/>
      <c r="N50" s="47"/>
      <c r="O50" s="43"/>
    </row>
    <row r="52" customFormat="false" ht="12" hidden="false" customHeight="true" outlineLevel="0" collapsed="false">
      <c r="B52" s="196" t="s">
        <v>148</v>
      </c>
      <c r="C52" s="197"/>
    </row>
    <row r="53" customFormat="false" ht="12" hidden="false" customHeight="true" outlineLevel="0" collapsed="false">
      <c r="B53" s="196" t="s">
        <v>149</v>
      </c>
    </row>
    <row r="54" customFormat="false" ht="12" hidden="false" customHeight="true" outlineLevel="0" collapsed="false">
      <c r="B54" s="196" t="s">
        <v>150</v>
      </c>
    </row>
    <row r="55" customFormat="false" ht="12" hidden="false" customHeight="true" outlineLevel="0" collapsed="false">
      <c r="B55" s="196" t="s">
        <v>151</v>
      </c>
    </row>
    <row r="56" customFormat="false" ht="12" hidden="false" customHeight="true" outlineLevel="0" collapsed="false">
      <c r="B56" s="196" t="s">
        <v>152</v>
      </c>
    </row>
    <row r="57" customFormat="false" ht="12" hidden="false" customHeight="true" outlineLevel="0" collapsed="false">
      <c r="B57" s="196" t="s">
        <v>153</v>
      </c>
    </row>
  </sheetData>
  <mergeCells count="1">
    <mergeCell ref="C5:E5"/>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7" min="6" style="5" width="17.13"/>
    <col collapsed="false" customWidth="true" hidden="false" outlineLevel="0" max="8" min="8" style="5" width="17.42"/>
    <col collapsed="false" customWidth="true" hidden="false" outlineLevel="0" max="10" min="9" style="5" width="17.13"/>
    <col collapsed="false" customWidth="true" hidden="false" outlineLevel="0" max="14" min="11" style="5" width="17.42"/>
    <col collapsed="false" customWidth="true" hidden="false" outlineLevel="0" max="17" min="15" style="5" width="3.42"/>
    <col collapsed="false" customWidth="true" hidden="false" outlineLevel="0" max="20" min="18" style="5" width="13.42"/>
    <col collapsed="false" customWidth="true" hidden="false" outlineLevel="0" max="22" min="21" style="5" width="8.13"/>
    <col collapsed="false" customWidth="false" hidden="false" outlineLevel="0" max="257" min="23" style="5" width="10.28"/>
  </cols>
  <sheetData>
    <row r="1" customFormat="false" ht="15" hidden="false" customHeight="true" outlineLevel="0" collapsed="false">
      <c r="B1" s="6"/>
    </row>
    <row r="2" customFormat="false" ht="6" hidden="false" customHeight="true" outlineLevel="0" collapsed="false">
      <c r="B2" s="7"/>
    </row>
    <row r="3" customFormat="false" ht="18.75" hidden="false" customHeight="true" outlineLevel="0" collapsed="false">
      <c r="B3" s="8" t="s">
        <v>168</v>
      </c>
      <c r="C3" s="9"/>
      <c r="D3" s="9"/>
      <c r="E3" s="10"/>
      <c r="F3" s="10"/>
      <c r="G3" s="10"/>
      <c r="I3" s="10"/>
      <c r="J3" s="10"/>
      <c r="P3" s="9"/>
      <c r="R3" s="9"/>
      <c r="S3" s="9"/>
      <c r="T3" s="9"/>
    </row>
    <row r="4" customFormat="false" ht="18" hidden="false" customHeight="true" outlineLevel="0" collapsed="false">
      <c r="B4" s="9"/>
      <c r="C4" s="9"/>
      <c r="D4" s="9"/>
      <c r="E4" s="9"/>
      <c r="F4" s="9"/>
      <c r="G4" s="9"/>
      <c r="H4" s="9"/>
      <c r="I4" s="9"/>
      <c r="J4" s="9"/>
      <c r="K4" s="9"/>
      <c r="L4" s="9"/>
      <c r="M4" s="9"/>
      <c r="N4" s="11" t="s">
        <v>34</v>
      </c>
    </row>
    <row r="5" customFormat="false" ht="18" hidden="false" customHeight="true" outlineLevel="0" collapsed="false">
      <c r="B5" s="12"/>
      <c r="C5" s="13"/>
      <c r="D5" s="13"/>
      <c r="E5" s="13"/>
      <c r="F5" s="129" t="s">
        <v>169</v>
      </c>
      <c r="G5" s="129"/>
      <c r="H5" s="129"/>
      <c r="I5" s="129"/>
      <c r="J5" s="129"/>
      <c r="K5" s="129"/>
      <c r="L5" s="13"/>
      <c r="M5" s="18" t="s">
        <v>36</v>
      </c>
      <c r="N5" s="19"/>
    </row>
    <row r="6" s="20" customFormat="true" ht="6.95" hidden="false" customHeight="true" outlineLevel="0" collapsed="false">
      <c r="B6" s="21"/>
      <c r="C6" s="22"/>
      <c r="D6" s="22"/>
      <c r="E6" s="22"/>
      <c r="F6" s="23"/>
      <c r="G6" s="24"/>
      <c r="H6" s="25"/>
      <c r="I6" s="23"/>
      <c r="J6" s="24"/>
      <c r="K6" s="26"/>
      <c r="L6" s="27"/>
      <c r="M6" s="25"/>
      <c r="N6" s="26"/>
      <c r="O6" s="22"/>
      <c r="P6" s="28"/>
      <c r="Q6" s="28"/>
      <c r="R6" s="28"/>
      <c r="S6" s="28"/>
      <c r="T6" s="28"/>
      <c r="U6" s="28"/>
      <c r="V6" s="28"/>
    </row>
    <row r="7" s="20" customFormat="true" ht="12" hidden="false" customHeight="true" outlineLevel="0" collapsed="false">
      <c r="B7" s="29"/>
      <c r="C7" s="30"/>
      <c r="D7" s="30"/>
      <c r="E7" s="30"/>
      <c r="F7" s="31" t="s">
        <v>37</v>
      </c>
      <c r="G7" s="31" t="s">
        <v>38</v>
      </c>
      <c r="H7" s="31" t="s">
        <v>39</v>
      </c>
      <c r="I7" s="31" t="s">
        <v>40</v>
      </c>
      <c r="J7" s="31" t="s">
        <v>41</v>
      </c>
      <c r="K7" s="31" t="s">
        <v>42</v>
      </c>
      <c r="L7" s="32" t="s">
        <v>40</v>
      </c>
      <c r="M7" s="32" t="s">
        <v>41</v>
      </c>
      <c r="N7" s="33" t="s">
        <v>42</v>
      </c>
      <c r="O7" s="34"/>
      <c r="P7" s="35"/>
      <c r="Q7" s="35"/>
      <c r="R7" s="35"/>
      <c r="S7" s="35"/>
      <c r="T7" s="35"/>
      <c r="U7" s="35"/>
      <c r="V7" s="35"/>
    </row>
    <row r="8" s="36" customFormat="true" ht="18.75" hidden="false" customHeight="true" outlineLevel="0" collapsed="false">
      <c r="B8" s="37" t="s">
        <v>43</v>
      </c>
      <c r="C8" s="38" t="s">
        <v>44</v>
      </c>
      <c r="D8" s="22"/>
      <c r="E8" s="22"/>
      <c r="F8" s="39"/>
      <c r="G8" s="39"/>
      <c r="H8" s="39"/>
      <c r="I8" s="40"/>
      <c r="J8" s="40"/>
      <c r="K8" s="40"/>
      <c r="L8" s="41" t="n">
        <v>4.1</v>
      </c>
      <c r="M8" s="41" t="n">
        <v>-5.7</v>
      </c>
      <c r="N8" s="41" t="n">
        <v>-1.1</v>
      </c>
      <c r="O8" s="42"/>
      <c r="P8" s="43"/>
      <c r="Q8" s="43"/>
      <c r="R8" s="43"/>
      <c r="S8" s="43"/>
      <c r="T8" s="43"/>
      <c r="U8" s="43"/>
      <c r="V8" s="43"/>
    </row>
    <row r="9" s="36" customFormat="true" ht="18.75" hidden="false" customHeight="true" outlineLevel="0" collapsed="false">
      <c r="B9" s="37"/>
      <c r="C9" s="22"/>
      <c r="D9" s="22"/>
      <c r="E9" s="22"/>
      <c r="F9" s="44" t="n">
        <v>18896860</v>
      </c>
      <c r="G9" s="44" t="n">
        <v>22333997</v>
      </c>
      <c r="H9" s="44" t="n">
        <v>41230856</v>
      </c>
      <c r="I9" s="44" t="n">
        <v>19183675</v>
      </c>
      <c r="J9" s="44" t="n">
        <v>21052674</v>
      </c>
      <c r="K9" s="44" t="n">
        <v>40236349</v>
      </c>
      <c r="L9" s="45" t="n">
        <v>1.5</v>
      </c>
      <c r="M9" s="45" t="n">
        <v>-5.7</v>
      </c>
      <c r="N9" s="45" t="n">
        <v>-2.4</v>
      </c>
      <c r="O9" s="46"/>
      <c r="P9" s="43"/>
      <c r="Q9" s="43"/>
      <c r="R9" s="47"/>
      <c r="S9" s="47"/>
      <c r="T9" s="47"/>
      <c r="U9" s="43"/>
      <c r="V9" s="43"/>
    </row>
    <row r="10" s="36" customFormat="true" ht="18.75" hidden="false" customHeight="true" outlineLevel="0" collapsed="false">
      <c r="B10" s="37"/>
      <c r="C10" s="48"/>
      <c r="D10" s="49" t="s">
        <v>45</v>
      </c>
      <c r="E10" s="50"/>
      <c r="F10" s="39"/>
      <c r="G10" s="39"/>
      <c r="H10" s="39"/>
      <c r="I10" s="40"/>
      <c r="J10" s="40"/>
      <c r="K10" s="40"/>
      <c r="L10" s="41" t="n">
        <v>18.9</v>
      </c>
      <c r="M10" s="41" t="n">
        <v>1.3</v>
      </c>
      <c r="N10" s="41" t="n">
        <v>9.5</v>
      </c>
      <c r="O10" s="42"/>
      <c r="P10" s="43"/>
      <c r="Q10" s="43"/>
      <c r="R10" s="47"/>
      <c r="S10" s="47"/>
      <c r="T10" s="47"/>
      <c r="U10" s="43"/>
      <c r="V10" s="43"/>
    </row>
    <row r="11" s="36" customFormat="true" ht="18.75" hidden="false" customHeight="true" outlineLevel="0" collapsed="false">
      <c r="B11" s="37"/>
      <c r="C11" s="48"/>
      <c r="D11" s="51"/>
      <c r="E11" s="52"/>
      <c r="F11" s="44" t="n">
        <v>7800417</v>
      </c>
      <c r="G11" s="44" t="n">
        <v>9263159</v>
      </c>
      <c r="H11" s="44" t="n">
        <v>17063577</v>
      </c>
      <c r="I11" s="44" t="n">
        <v>8854035</v>
      </c>
      <c r="J11" s="44" t="n">
        <v>9767255</v>
      </c>
      <c r="K11" s="44" t="n">
        <v>18621290</v>
      </c>
      <c r="L11" s="45" t="n">
        <v>13.5</v>
      </c>
      <c r="M11" s="45" t="n">
        <v>5.4</v>
      </c>
      <c r="N11" s="45" t="n">
        <v>9.1</v>
      </c>
      <c r="O11" s="46"/>
      <c r="P11" s="43"/>
      <c r="Q11" s="43"/>
      <c r="R11" s="47"/>
      <c r="S11" s="47"/>
      <c r="T11" s="47"/>
      <c r="U11" s="43"/>
      <c r="V11" s="43"/>
    </row>
    <row r="12" s="36" customFormat="true" ht="18.75" hidden="false" customHeight="true" outlineLevel="0" collapsed="false">
      <c r="B12" s="37"/>
      <c r="C12" s="48"/>
      <c r="D12" s="49" t="s">
        <v>46</v>
      </c>
      <c r="E12" s="50"/>
      <c r="F12" s="39"/>
      <c r="G12" s="39"/>
      <c r="H12" s="39"/>
      <c r="I12" s="40"/>
      <c r="J12" s="40"/>
      <c r="K12" s="40"/>
      <c r="L12" s="41" t="n">
        <v>-6</v>
      </c>
      <c r="M12" s="41" t="n">
        <v>-10.5</v>
      </c>
      <c r="N12" s="41" t="n">
        <v>-8.4</v>
      </c>
      <c r="O12" s="42"/>
      <c r="P12" s="43"/>
      <c r="Q12" s="43"/>
      <c r="R12" s="47"/>
      <c r="S12" s="47"/>
      <c r="T12" s="47"/>
      <c r="U12" s="43"/>
      <c r="V12" s="43"/>
    </row>
    <row r="13" s="36" customFormat="true" ht="18.75" hidden="false" customHeight="true" outlineLevel="0" collapsed="false">
      <c r="B13" s="37"/>
      <c r="C13" s="48"/>
      <c r="D13" s="21"/>
      <c r="E13" s="53"/>
      <c r="F13" s="54" t="n">
        <v>11096442</v>
      </c>
      <c r="G13" s="54" t="n">
        <v>13070837</v>
      </c>
      <c r="H13" s="54" t="n">
        <v>24167280</v>
      </c>
      <c r="I13" s="54" t="n">
        <v>10329640</v>
      </c>
      <c r="J13" s="54" t="n">
        <v>11285419</v>
      </c>
      <c r="K13" s="54" t="n">
        <v>21615059</v>
      </c>
      <c r="L13" s="55" t="n">
        <v>-6.9</v>
      </c>
      <c r="M13" s="55" t="n">
        <v>-13.7</v>
      </c>
      <c r="N13" s="55" t="n">
        <v>-10.6</v>
      </c>
      <c r="O13" s="46"/>
      <c r="P13" s="43"/>
      <c r="Q13" s="43"/>
      <c r="R13" s="47"/>
      <c r="S13" s="47"/>
      <c r="T13" s="47"/>
      <c r="U13" s="43"/>
      <c r="V13" s="43"/>
    </row>
    <row r="14" s="36" customFormat="true" ht="18.75" hidden="false" customHeight="true" outlineLevel="0" collapsed="false">
      <c r="B14" s="56" t="s">
        <v>47</v>
      </c>
      <c r="C14" s="57" t="s">
        <v>44</v>
      </c>
      <c r="D14" s="57"/>
      <c r="E14" s="57"/>
      <c r="F14" s="58"/>
      <c r="G14" s="58"/>
      <c r="H14" s="58"/>
      <c r="I14" s="59"/>
      <c r="J14" s="59"/>
      <c r="K14" s="59"/>
      <c r="L14" s="60" t="n">
        <v>13.7</v>
      </c>
      <c r="M14" s="60" t="n">
        <v>-3.6</v>
      </c>
      <c r="N14" s="60" t="n">
        <v>4.2</v>
      </c>
      <c r="O14" s="42"/>
      <c r="P14" s="43"/>
      <c r="Q14" s="43"/>
      <c r="R14" s="47"/>
      <c r="S14" s="47"/>
      <c r="T14" s="47"/>
      <c r="U14" s="43"/>
      <c r="V14" s="43"/>
    </row>
    <row r="15" s="36" customFormat="true" ht="18.75" hidden="false" customHeight="true" outlineLevel="0" collapsed="false">
      <c r="B15" s="56"/>
      <c r="C15" s="22"/>
      <c r="D15" s="61"/>
      <c r="E15" s="61"/>
      <c r="F15" s="44" t="n">
        <v>11514382</v>
      </c>
      <c r="G15" s="44" t="n">
        <v>14089534</v>
      </c>
      <c r="H15" s="44" t="n">
        <v>25603916</v>
      </c>
      <c r="I15" s="44" t="n">
        <v>12117990</v>
      </c>
      <c r="J15" s="44" t="n">
        <v>14172430</v>
      </c>
      <c r="K15" s="44" t="n">
        <v>26290420</v>
      </c>
      <c r="L15" s="45" t="n">
        <v>5.2</v>
      </c>
      <c r="M15" s="45" t="n">
        <v>0.6</v>
      </c>
      <c r="N15" s="45" t="n">
        <v>2.7</v>
      </c>
      <c r="O15" s="46"/>
      <c r="P15" s="43"/>
      <c r="Q15" s="43"/>
      <c r="R15" s="47"/>
      <c r="S15" s="47"/>
      <c r="T15" s="47"/>
      <c r="U15" s="43"/>
      <c r="V15" s="43"/>
    </row>
    <row r="16" s="36" customFormat="true" ht="18.75" hidden="false" customHeight="true" outlineLevel="0" collapsed="false">
      <c r="B16" s="56"/>
      <c r="C16" s="62"/>
      <c r="D16" s="49" t="s">
        <v>45</v>
      </c>
      <c r="E16" s="50"/>
      <c r="F16" s="39"/>
      <c r="G16" s="39"/>
      <c r="H16" s="39"/>
      <c r="I16" s="40"/>
      <c r="J16" s="40"/>
      <c r="K16" s="40"/>
      <c r="L16" s="41" t="n">
        <v>24.8</v>
      </c>
      <c r="M16" s="41" t="n">
        <v>3.9</v>
      </c>
      <c r="N16" s="41" t="n">
        <v>13.6</v>
      </c>
      <c r="O16" s="42"/>
      <c r="P16" s="43"/>
      <c r="Q16" s="43"/>
      <c r="R16" s="47"/>
      <c r="S16" s="47"/>
      <c r="T16" s="47"/>
      <c r="U16" s="43"/>
      <c r="V16" s="43"/>
    </row>
    <row r="17" s="36" customFormat="true" ht="18.75" hidden="false" customHeight="true" outlineLevel="0" collapsed="false">
      <c r="B17" s="56"/>
      <c r="C17" s="62"/>
      <c r="D17" s="51"/>
      <c r="E17" s="52"/>
      <c r="F17" s="44" t="n">
        <v>5522517</v>
      </c>
      <c r="G17" s="44" t="n">
        <v>6398688</v>
      </c>
      <c r="H17" s="44" t="n">
        <v>11921205</v>
      </c>
      <c r="I17" s="44" t="n">
        <v>6542049</v>
      </c>
      <c r="J17" s="44" t="n">
        <v>7209659</v>
      </c>
      <c r="K17" s="44" t="n">
        <v>13751708</v>
      </c>
      <c r="L17" s="45" t="n">
        <v>18.5</v>
      </c>
      <c r="M17" s="45" t="n">
        <v>12.7</v>
      </c>
      <c r="N17" s="45" t="n">
        <v>15.4</v>
      </c>
      <c r="O17" s="46"/>
      <c r="P17" s="43"/>
      <c r="Q17" s="43"/>
      <c r="R17" s="47"/>
      <c r="S17" s="47"/>
      <c r="T17" s="47"/>
      <c r="U17" s="43"/>
      <c r="V17" s="43"/>
    </row>
    <row r="18" s="36" customFormat="true" ht="18.75" hidden="false" customHeight="true" outlineLevel="0" collapsed="false">
      <c r="B18" s="56"/>
      <c r="C18" s="62"/>
      <c r="D18" s="49" t="s">
        <v>46</v>
      </c>
      <c r="E18" s="50"/>
      <c r="F18" s="39"/>
      <c r="G18" s="39"/>
      <c r="H18" s="39"/>
      <c r="I18" s="40"/>
      <c r="J18" s="40"/>
      <c r="K18" s="40"/>
      <c r="L18" s="41" t="n">
        <v>4.2</v>
      </c>
      <c r="M18" s="41" t="n">
        <v>-9.3</v>
      </c>
      <c r="N18" s="41" t="n">
        <v>-3.4</v>
      </c>
      <c r="O18" s="42"/>
      <c r="P18" s="43"/>
      <c r="Q18" s="43"/>
      <c r="R18" s="47"/>
      <c r="S18" s="47"/>
      <c r="T18" s="47"/>
      <c r="U18" s="43"/>
      <c r="V18" s="43"/>
    </row>
    <row r="19" s="36" customFormat="true" ht="18.75" hidden="false" customHeight="true" outlineLevel="0" collapsed="false">
      <c r="B19" s="56"/>
      <c r="C19" s="63"/>
      <c r="D19" s="64"/>
      <c r="E19" s="65"/>
      <c r="F19" s="66" t="n">
        <v>5991865</v>
      </c>
      <c r="G19" s="66" t="n">
        <v>7690846</v>
      </c>
      <c r="H19" s="66" t="n">
        <v>13682711</v>
      </c>
      <c r="I19" s="66" t="n">
        <v>5575941</v>
      </c>
      <c r="J19" s="66" t="n">
        <v>6962770</v>
      </c>
      <c r="K19" s="66" t="n">
        <v>12538711</v>
      </c>
      <c r="L19" s="67" t="n">
        <v>-6.9</v>
      </c>
      <c r="M19" s="67" t="n">
        <v>-9.5</v>
      </c>
      <c r="N19" s="67" t="n">
        <v>-8.4</v>
      </c>
      <c r="O19" s="46"/>
      <c r="P19" s="43"/>
      <c r="Q19" s="43"/>
      <c r="R19" s="47"/>
      <c r="S19" s="47"/>
      <c r="T19" s="47"/>
      <c r="U19" s="43"/>
      <c r="V19" s="43"/>
    </row>
    <row r="20" s="36" customFormat="true" ht="18.75" hidden="false" customHeight="true" outlineLevel="0" collapsed="false">
      <c r="B20" s="68" t="s">
        <v>48</v>
      </c>
      <c r="C20" s="38" t="s">
        <v>44</v>
      </c>
      <c r="D20" s="22"/>
      <c r="E20" s="22"/>
      <c r="F20" s="69"/>
      <c r="G20" s="69"/>
      <c r="H20" s="69"/>
      <c r="I20" s="70"/>
      <c r="J20" s="70"/>
      <c r="K20" s="70"/>
      <c r="L20" s="71" t="n">
        <v>-4.2</v>
      </c>
      <c r="M20" s="71" t="n">
        <v>-13.5</v>
      </c>
      <c r="N20" s="71" t="n">
        <v>-9.1</v>
      </c>
      <c r="O20" s="42"/>
      <c r="P20" s="43"/>
      <c r="Q20" s="43"/>
      <c r="R20" s="47"/>
      <c r="S20" s="47"/>
      <c r="T20" s="47"/>
      <c r="U20" s="43"/>
      <c r="V20" s="43"/>
    </row>
    <row r="21" s="36" customFormat="true" ht="18.75" hidden="false" customHeight="true" outlineLevel="0" collapsed="false">
      <c r="B21" s="68"/>
      <c r="C21" s="22"/>
      <c r="D21" s="61"/>
      <c r="E21" s="61"/>
      <c r="F21" s="44" t="n">
        <v>2843749</v>
      </c>
      <c r="G21" s="44" t="n">
        <v>3161988</v>
      </c>
      <c r="H21" s="44" t="n">
        <v>6005737</v>
      </c>
      <c r="I21" s="44" t="n">
        <v>2658293</v>
      </c>
      <c r="J21" s="44" t="n">
        <v>2740466</v>
      </c>
      <c r="K21" s="44" t="n">
        <v>5398759</v>
      </c>
      <c r="L21" s="45" t="n">
        <v>-6.5</v>
      </c>
      <c r="M21" s="45" t="n">
        <v>-13.3</v>
      </c>
      <c r="N21" s="45" t="n">
        <v>-10.1</v>
      </c>
      <c r="O21" s="46"/>
      <c r="P21" s="43"/>
      <c r="Q21" s="43"/>
      <c r="R21" s="47"/>
      <c r="S21" s="47"/>
      <c r="T21" s="47"/>
      <c r="U21" s="43"/>
      <c r="V21" s="43"/>
    </row>
    <row r="22" s="36" customFormat="true" ht="18.75" hidden="false" customHeight="true" outlineLevel="0" collapsed="false">
      <c r="B22" s="68"/>
      <c r="C22" s="62"/>
      <c r="D22" s="49" t="s">
        <v>45</v>
      </c>
      <c r="E22" s="50"/>
      <c r="F22" s="39"/>
      <c r="G22" s="39"/>
      <c r="H22" s="39"/>
      <c r="I22" s="40"/>
      <c r="J22" s="40"/>
      <c r="K22" s="40"/>
      <c r="L22" s="41" t="n">
        <v>10.5</v>
      </c>
      <c r="M22" s="41" t="n">
        <v>2.2</v>
      </c>
      <c r="N22" s="41" t="n">
        <v>6.2</v>
      </c>
      <c r="O22" s="42"/>
      <c r="P22" s="43"/>
      <c r="Q22" s="43"/>
      <c r="R22" s="47"/>
      <c r="S22" s="47"/>
      <c r="T22" s="47"/>
      <c r="U22" s="43"/>
      <c r="V22" s="43"/>
    </row>
    <row r="23" s="36" customFormat="true" ht="18.75" hidden="false" customHeight="true" outlineLevel="0" collapsed="false">
      <c r="B23" s="68"/>
      <c r="C23" s="62"/>
      <c r="D23" s="51"/>
      <c r="E23" s="52"/>
      <c r="F23" s="44" t="n">
        <v>987420</v>
      </c>
      <c r="G23" s="44" t="n">
        <v>1069742</v>
      </c>
      <c r="H23" s="44" t="n">
        <v>2057162</v>
      </c>
      <c r="I23" s="44" t="n">
        <v>1026114</v>
      </c>
      <c r="J23" s="44" t="n">
        <v>1015835</v>
      </c>
      <c r="K23" s="44" t="n">
        <v>2041949</v>
      </c>
      <c r="L23" s="45" t="n">
        <v>3.9</v>
      </c>
      <c r="M23" s="45" t="n">
        <v>-5</v>
      </c>
      <c r="N23" s="45" t="n">
        <v>-0.7</v>
      </c>
      <c r="O23" s="46"/>
      <c r="P23" s="43"/>
      <c r="Q23" s="43"/>
      <c r="R23" s="47"/>
      <c r="S23" s="47"/>
      <c r="T23" s="47"/>
      <c r="U23" s="43"/>
      <c r="V23" s="43"/>
    </row>
    <row r="24" s="36" customFormat="true" ht="18.75" hidden="false" customHeight="true" outlineLevel="0" collapsed="false">
      <c r="B24" s="68"/>
      <c r="C24" s="62"/>
      <c r="D24" s="49" t="s">
        <v>46</v>
      </c>
      <c r="E24" s="50"/>
      <c r="F24" s="39"/>
      <c r="G24" s="39"/>
      <c r="H24" s="39"/>
      <c r="I24" s="40"/>
      <c r="J24" s="40"/>
      <c r="K24" s="40"/>
      <c r="L24" s="41" t="n">
        <v>-12</v>
      </c>
      <c r="M24" s="41" t="n">
        <v>-21.5</v>
      </c>
      <c r="N24" s="41" t="n">
        <v>-17</v>
      </c>
      <c r="O24" s="42"/>
      <c r="P24" s="43"/>
      <c r="Q24" s="43"/>
      <c r="R24" s="47"/>
      <c r="S24" s="47"/>
      <c r="T24" s="47"/>
      <c r="U24" s="43"/>
      <c r="V24" s="43"/>
    </row>
    <row r="25" s="36" customFormat="true" ht="18.75" hidden="false" customHeight="true" outlineLevel="0" collapsed="false">
      <c r="B25" s="68"/>
      <c r="C25" s="62"/>
      <c r="D25" s="21"/>
      <c r="E25" s="53"/>
      <c r="F25" s="54" t="n">
        <v>1856329</v>
      </c>
      <c r="G25" s="54" t="n">
        <v>2092247</v>
      </c>
      <c r="H25" s="54" t="n">
        <v>3948576</v>
      </c>
      <c r="I25" s="54" t="n">
        <v>1632179</v>
      </c>
      <c r="J25" s="54" t="n">
        <v>1724630</v>
      </c>
      <c r="K25" s="54" t="n">
        <v>3356809</v>
      </c>
      <c r="L25" s="55" t="n">
        <v>-12.1</v>
      </c>
      <c r="M25" s="55" t="n">
        <v>-17.6</v>
      </c>
      <c r="N25" s="55" t="n">
        <v>-15</v>
      </c>
      <c r="O25" s="46"/>
      <c r="P25" s="43"/>
      <c r="Q25" s="43"/>
      <c r="R25" s="47"/>
      <c r="S25" s="47"/>
      <c r="T25" s="47"/>
      <c r="U25" s="43"/>
      <c r="V25" s="43"/>
    </row>
    <row r="26" s="36" customFormat="true" ht="18.75" hidden="false" customHeight="true" outlineLevel="0" collapsed="false">
      <c r="B26" s="72" t="s">
        <v>49</v>
      </c>
      <c r="C26" s="57" t="s">
        <v>44</v>
      </c>
      <c r="D26" s="57"/>
      <c r="E26" s="57"/>
      <c r="F26" s="58"/>
      <c r="G26" s="58"/>
      <c r="H26" s="58"/>
      <c r="I26" s="59"/>
      <c r="J26" s="59"/>
      <c r="K26" s="59"/>
      <c r="L26" s="60" t="n">
        <v>-16.9</v>
      </c>
      <c r="M26" s="60" t="n">
        <v>-7.7</v>
      </c>
      <c r="N26" s="60" t="n">
        <v>-12.4</v>
      </c>
      <c r="O26" s="42"/>
      <c r="P26" s="43"/>
      <c r="Q26" s="43"/>
      <c r="R26" s="47"/>
      <c r="S26" s="47"/>
      <c r="T26" s="47"/>
      <c r="U26" s="43"/>
      <c r="V26" s="43"/>
    </row>
    <row r="27" s="36" customFormat="true" ht="18.75" hidden="false" customHeight="true" outlineLevel="0" collapsed="false">
      <c r="B27" s="72"/>
      <c r="C27" s="22"/>
      <c r="D27" s="61"/>
      <c r="E27" s="61"/>
      <c r="F27" s="44" t="n">
        <v>4538728</v>
      </c>
      <c r="G27" s="44" t="n">
        <v>5082475</v>
      </c>
      <c r="H27" s="44" t="n">
        <v>9621203</v>
      </c>
      <c r="I27" s="44" t="n">
        <v>4407392</v>
      </c>
      <c r="J27" s="44" t="n">
        <v>4139779</v>
      </c>
      <c r="K27" s="44" t="n">
        <v>8547171</v>
      </c>
      <c r="L27" s="45" t="n">
        <v>-2.9</v>
      </c>
      <c r="M27" s="45" t="n">
        <v>-18.5</v>
      </c>
      <c r="N27" s="45" t="n">
        <v>-11.2</v>
      </c>
      <c r="O27" s="46"/>
      <c r="P27" s="43"/>
      <c r="Q27" s="43"/>
      <c r="R27" s="47"/>
      <c r="S27" s="47"/>
      <c r="T27" s="47"/>
      <c r="U27" s="43"/>
      <c r="V27" s="43"/>
    </row>
    <row r="28" s="36" customFormat="true" ht="18.75" hidden="false" customHeight="true" outlineLevel="0" collapsed="false">
      <c r="B28" s="72"/>
      <c r="C28" s="62"/>
      <c r="D28" s="49" t="s">
        <v>45</v>
      </c>
      <c r="E28" s="50"/>
      <c r="F28" s="39"/>
      <c r="G28" s="39"/>
      <c r="H28" s="39"/>
      <c r="I28" s="40"/>
      <c r="J28" s="40"/>
      <c r="K28" s="40"/>
      <c r="L28" s="41" t="n">
        <v>-0.2</v>
      </c>
      <c r="M28" s="41" t="n">
        <v>-10.3</v>
      </c>
      <c r="N28" s="41" t="n">
        <v>-5.7</v>
      </c>
      <c r="O28" s="42"/>
      <c r="P28" s="43"/>
      <c r="Q28" s="43"/>
      <c r="R28" s="47"/>
      <c r="S28" s="47"/>
      <c r="T28" s="47"/>
      <c r="U28" s="43"/>
      <c r="V28" s="43"/>
    </row>
    <row r="29" s="36" customFormat="true" ht="18.75" hidden="false" customHeight="true" outlineLevel="0" collapsed="false">
      <c r="B29" s="72"/>
      <c r="C29" s="62"/>
      <c r="D29" s="51"/>
      <c r="E29" s="52"/>
      <c r="F29" s="44" t="n">
        <v>1290480</v>
      </c>
      <c r="G29" s="44" t="n">
        <v>1794730</v>
      </c>
      <c r="H29" s="44" t="n">
        <v>3085210</v>
      </c>
      <c r="I29" s="44" t="n">
        <v>1285872</v>
      </c>
      <c r="J29" s="44" t="n">
        <v>1541760</v>
      </c>
      <c r="K29" s="44" t="n">
        <v>2827632</v>
      </c>
      <c r="L29" s="45" t="n">
        <v>-0.4</v>
      </c>
      <c r="M29" s="45" t="n">
        <v>-14.1</v>
      </c>
      <c r="N29" s="45" t="n">
        <v>-8.3</v>
      </c>
      <c r="O29" s="46"/>
      <c r="P29" s="43"/>
      <c r="Q29" s="43"/>
      <c r="R29" s="47"/>
      <c r="S29" s="47"/>
      <c r="T29" s="47"/>
      <c r="U29" s="43"/>
      <c r="V29" s="43"/>
    </row>
    <row r="30" s="36" customFormat="true" ht="18.75" hidden="false" customHeight="true" outlineLevel="0" collapsed="false">
      <c r="B30" s="72"/>
      <c r="C30" s="62"/>
      <c r="D30" s="49" t="s">
        <v>46</v>
      </c>
      <c r="E30" s="50"/>
      <c r="F30" s="39"/>
      <c r="G30" s="39"/>
      <c r="H30" s="39"/>
      <c r="I30" s="40"/>
      <c r="J30" s="40"/>
      <c r="K30" s="40"/>
      <c r="L30" s="41" t="n">
        <v>-23.7</v>
      </c>
      <c r="M30" s="41" t="n">
        <v>-6.3</v>
      </c>
      <c r="N30" s="41" t="n">
        <v>-15.6</v>
      </c>
      <c r="O30" s="42"/>
      <c r="P30" s="43"/>
      <c r="Q30" s="43"/>
      <c r="R30" s="47"/>
      <c r="S30" s="47"/>
      <c r="T30" s="47"/>
      <c r="U30" s="43"/>
      <c r="V30" s="43"/>
    </row>
    <row r="31" s="36" customFormat="true" ht="18.75" hidden="false" customHeight="true" outlineLevel="0" collapsed="false">
      <c r="B31" s="72"/>
      <c r="C31" s="73"/>
      <c r="D31" s="51"/>
      <c r="E31" s="52"/>
      <c r="F31" s="44" t="n">
        <v>3248248</v>
      </c>
      <c r="G31" s="44" t="n">
        <v>3287745</v>
      </c>
      <c r="H31" s="44" t="n">
        <v>6535993</v>
      </c>
      <c r="I31" s="44" t="n">
        <v>3121520</v>
      </c>
      <c r="J31" s="44" t="n">
        <v>2598018</v>
      </c>
      <c r="K31" s="44" t="n">
        <v>5719538</v>
      </c>
      <c r="L31" s="45" t="n">
        <v>-3.9</v>
      </c>
      <c r="M31" s="45" t="n">
        <v>-21</v>
      </c>
      <c r="N31" s="45" t="n">
        <v>-12.5</v>
      </c>
      <c r="O31" s="46"/>
      <c r="P31" s="43"/>
      <c r="Q31" s="43"/>
      <c r="R31" s="47"/>
      <c r="S31" s="47"/>
      <c r="T31" s="47"/>
      <c r="U31" s="43"/>
      <c r="V31" s="43"/>
    </row>
    <row r="32" customFormat="false" ht="12" hidden="false" customHeight="true" outlineLevel="0" collapsed="false">
      <c r="O32" s="74"/>
    </row>
    <row r="33" customFormat="false" ht="18.75" hidden="false" customHeight="true" outlineLevel="0" collapsed="false">
      <c r="B33" s="9"/>
      <c r="C33" s="75" t="s">
        <v>106</v>
      </c>
      <c r="E33" s="20"/>
      <c r="O33" s="74"/>
    </row>
    <row r="34" customFormat="false" ht="12" hidden="false" customHeight="true" outlineLevel="0" collapsed="false">
      <c r="C34" s="75" t="s">
        <v>51</v>
      </c>
      <c r="O34" s="74"/>
    </row>
    <row r="35" customFormat="false" ht="12" hidden="false" customHeight="true" outlineLevel="0" collapsed="false">
      <c r="C35" s="75" t="s">
        <v>52</v>
      </c>
      <c r="O35" s="74"/>
    </row>
    <row r="36" customFormat="false" ht="12" hidden="false" customHeight="true" outlineLevel="0" collapsed="false">
      <c r="O36" s="74"/>
    </row>
    <row r="37" customFormat="false" ht="12" hidden="false" customHeight="true" outlineLevel="0" collapsed="false">
      <c r="O37" s="74"/>
    </row>
    <row r="38" customFormat="false" ht="12" hidden="false" customHeight="true" outlineLevel="0" collapsed="false">
      <c r="O38" s="74"/>
    </row>
    <row r="39" customFormat="false" ht="12" hidden="false" customHeight="true" outlineLevel="0" collapsed="false">
      <c r="O39" s="74"/>
    </row>
    <row r="40" customFormat="false" ht="12" hidden="false" customHeight="true" outlineLevel="0" collapsed="false">
      <c r="O40" s="74"/>
    </row>
    <row r="41" customFormat="false" ht="12" hidden="false" customHeight="true" outlineLevel="0" collapsed="false">
      <c r="O41" s="74"/>
    </row>
    <row r="42" customFormat="false" ht="12" hidden="false" customHeight="true" outlineLevel="0" collapsed="false">
      <c r="O42" s="74"/>
    </row>
  </sheetData>
  <mergeCells count="5">
    <mergeCell ref="F5:K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1.99"/>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6" width="32.13"/>
    <col collapsed="false" customWidth="true" hidden="false" outlineLevel="0" max="12" min="7" style="5" width="14.13"/>
    <col collapsed="false" customWidth="true" hidden="false" outlineLevel="0" max="18" min="13" style="5" width="10.13"/>
    <col collapsed="false" customWidth="true" hidden="false" outlineLevel="0" max="21" min="19" style="5" width="11.28"/>
    <col collapsed="false" customWidth="true" hidden="false" outlineLevel="0" max="24" min="22" style="5" width="8.13"/>
    <col collapsed="false" customWidth="false" hidden="false" outlineLevel="0" max="257" min="25" style="5" width="10.28"/>
  </cols>
  <sheetData>
    <row r="2" customFormat="false" ht="6" hidden="false" customHeight="true" outlineLevel="0" collapsed="false"/>
    <row r="3" customFormat="false" ht="15" hidden="false" customHeight="true" outlineLevel="0" collapsed="false">
      <c r="B3" s="8" t="s">
        <v>170</v>
      </c>
      <c r="F3" s="169"/>
      <c r="G3" s="10"/>
      <c r="H3" s="10"/>
      <c r="J3" s="10"/>
      <c r="K3" s="10"/>
      <c r="O3" s="11"/>
      <c r="P3" s="11"/>
      <c r="S3" s="9"/>
      <c r="T3" s="9"/>
      <c r="U3" s="9"/>
      <c r="V3" s="9"/>
    </row>
    <row r="4" customFormat="false" ht="13.5" hidden="false" customHeight="true" outlineLevel="0" collapsed="false">
      <c r="F4" s="11"/>
      <c r="G4" s="9"/>
      <c r="H4" s="9"/>
      <c r="I4" s="9"/>
      <c r="J4" s="9"/>
      <c r="K4" s="9"/>
      <c r="L4" s="9"/>
      <c r="M4" s="9"/>
      <c r="N4" s="78" t="s">
        <v>54</v>
      </c>
      <c r="O4" s="78"/>
      <c r="P4" s="78"/>
      <c r="Q4" s="78"/>
      <c r="R4" s="78"/>
    </row>
    <row r="5" customFormat="false" ht="19.5" hidden="false" customHeight="true" outlineLevel="0" collapsed="false">
      <c r="B5" s="79"/>
      <c r="C5" s="80"/>
      <c r="D5" s="80"/>
      <c r="E5" s="80"/>
      <c r="F5" s="81"/>
      <c r="G5" s="82"/>
      <c r="H5" s="84" t="s">
        <v>169</v>
      </c>
      <c r="I5" s="84"/>
      <c r="J5" s="84"/>
      <c r="K5" s="84"/>
      <c r="L5" s="85"/>
      <c r="M5" s="86" t="s">
        <v>36</v>
      </c>
      <c r="N5" s="86"/>
      <c r="O5" s="86"/>
      <c r="P5" s="86"/>
      <c r="Q5" s="86"/>
      <c r="R5" s="86"/>
    </row>
    <row r="6" s="20" customFormat="true" ht="6.95" hidden="false" customHeight="true" outlineLevel="0" collapsed="false">
      <c r="B6" s="87"/>
      <c r="C6" s="88"/>
      <c r="D6" s="88"/>
      <c r="E6" s="88"/>
      <c r="F6" s="89"/>
      <c r="G6" s="90"/>
      <c r="H6" s="90"/>
      <c r="I6" s="91"/>
      <c r="J6" s="90"/>
      <c r="K6" s="90"/>
      <c r="L6" s="91"/>
      <c r="M6" s="92"/>
      <c r="N6" s="90"/>
      <c r="O6" s="90"/>
      <c r="P6" s="90"/>
      <c r="Q6" s="93" t="s">
        <v>42</v>
      </c>
      <c r="R6" s="93"/>
      <c r="S6" s="28"/>
      <c r="T6" s="28"/>
      <c r="U6" s="28"/>
      <c r="V6" s="28"/>
      <c r="W6" s="28"/>
      <c r="X6" s="28"/>
    </row>
    <row r="7" s="20" customFormat="true" ht="12" hidden="false" customHeight="true" outlineLevel="0" collapsed="false">
      <c r="B7" s="87"/>
      <c r="C7" s="88"/>
      <c r="D7" s="88"/>
      <c r="E7" s="88"/>
      <c r="F7" s="89"/>
      <c r="G7" s="94" t="s">
        <v>37</v>
      </c>
      <c r="H7" s="94" t="s">
        <v>38</v>
      </c>
      <c r="I7" s="95" t="s">
        <v>39</v>
      </c>
      <c r="J7" s="94" t="s">
        <v>40</v>
      </c>
      <c r="K7" s="94" t="s">
        <v>41</v>
      </c>
      <c r="L7" s="95" t="s">
        <v>42</v>
      </c>
      <c r="M7" s="96" t="s">
        <v>40</v>
      </c>
      <c r="N7" s="96"/>
      <c r="O7" s="96" t="s">
        <v>41</v>
      </c>
      <c r="P7" s="96"/>
      <c r="Q7" s="93"/>
      <c r="R7" s="93"/>
      <c r="S7" s="35"/>
      <c r="T7" s="35"/>
      <c r="U7" s="35"/>
      <c r="V7" s="35"/>
      <c r="W7" s="35"/>
      <c r="X7" s="35"/>
    </row>
    <row r="8" s="20" customFormat="true" ht="12" hidden="false" customHeight="true" outlineLevel="0" collapsed="false">
      <c r="B8" s="87"/>
      <c r="C8" s="97"/>
      <c r="D8" s="97"/>
      <c r="E8" s="97"/>
      <c r="F8" s="89"/>
      <c r="G8" s="94"/>
      <c r="H8" s="94"/>
      <c r="I8" s="94"/>
      <c r="J8" s="94"/>
      <c r="K8" s="94"/>
      <c r="L8" s="94"/>
      <c r="M8" s="98" t="s">
        <v>56</v>
      </c>
      <c r="N8" s="98" t="s">
        <v>57</v>
      </c>
      <c r="O8" s="98" t="s">
        <v>56</v>
      </c>
      <c r="P8" s="98" t="s">
        <v>57</v>
      </c>
      <c r="Q8" s="99" t="s">
        <v>56</v>
      </c>
      <c r="R8" s="98" t="s">
        <v>57</v>
      </c>
      <c r="S8" s="35"/>
      <c r="T8" s="35"/>
      <c r="U8" s="35"/>
      <c r="V8" s="35"/>
      <c r="W8" s="35"/>
      <c r="X8" s="35"/>
    </row>
    <row r="9" s="20" customFormat="true" ht="13.5" hidden="false" customHeight="true" outlineLevel="0" collapsed="false">
      <c r="B9" s="100"/>
      <c r="C9" s="101"/>
      <c r="D9" s="101"/>
      <c r="E9" s="101"/>
      <c r="F9" s="102" t="s">
        <v>44</v>
      </c>
      <c r="G9" s="103" t="n">
        <v>18896860</v>
      </c>
      <c r="H9" s="103" t="n">
        <v>22333997</v>
      </c>
      <c r="I9" s="103" t="n">
        <v>41230856</v>
      </c>
      <c r="J9" s="103" t="n">
        <v>19183675</v>
      </c>
      <c r="K9" s="103" t="n">
        <v>21052674</v>
      </c>
      <c r="L9" s="103" t="n">
        <v>40236349</v>
      </c>
      <c r="M9" s="104" t="n">
        <v>4.1</v>
      </c>
      <c r="N9" s="105" t="n">
        <v>1.5</v>
      </c>
      <c r="O9" s="104" t="n">
        <v>-5.7</v>
      </c>
      <c r="P9" s="105" t="n">
        <v>-5.7</v>
      </c>
      <c r="Q9" s="104" t="n">
        <v>-1.1</v>
      </c>
      <c r="R9" s="105" t="n">
        <v>-2.4</v>
      </c>
      <c r="V9" s="35"/>
      <c r="W9" s="35"/>
      <c r="X9" s="35"/>
    </row>
    <row r="10" s="36" customFormat="true" ht="13.5" hidden="false" customHeight="true" outlineLevel="0" collapsed="false">
      <c r="B10" s="106"/>
      <c r="C10" s="107"/>
      <c r="D10" s="108"/>
      <c r="E10" s="108"/>
      <c r="F10" s="109" t="s">
        <v>58</v>
      </c>
      <c r="G10" s="103" t="n">
        <v>7800417</v>
      </c>
      <c r="H10" s="103" t="n">
        <v>9263159</v>
      </c>
      <c r="I10" s="103" t="n">
        <v>17063577</v>
      </c>
      <c r="J10" s="103" t="n">
        <v>8854035</v>
      </c>
      <c r="K10" s="103" t="n">
        <v>9767255</v>
      </c>
      <c r="L10" s="103" t="n">
        <v>18621290</v>
      </c>
      <c r="M10" s="104" t="n">
        <v>18.9</v>
      </c>
      <c r="N10" s="105" t="n">
        <v>13.5</v>
      </c>
      <c r="O10" s="104" t="n">
        <v>1.3</v>
      </c>
      <c r="P10" s="105" t="n">
        <v>5.4</v>
      </c>
      <c r="Q10" s="104" t="n">
        <v>9.5</v>
      </c>
      <c r="R10" s="105" t="n">
        <v>9.1</v>
      </c>
      <c r="V10" s="43"/>
      <c r="W10" s="43"/>
      <c r="X10" s="43"/>
    </row>
    <row r="11" s="36" customFormat="true" ht="13.5" hidden="false" customHeight="true" outlineLevel="0" collapsed="false">
      <c r="B11" s="106"/>
      <c r="C11" s="106"/>
      <c r="D11" s="110"/>
      <c r="E11" s="108"/>
      <c r="F11" s="111" t="s">
        <v>59</v>
      </c>
      <c r="G11" s="103" t="n">
        <v>419005</v>
      </c>
      <c r="H11" s="103" t="n">
        <v>744330</v>
      </c>
      <c r="I11" s="103" t="n">
        <v>1163335</v>
      </c>
      <c r="J11" s="103" t="n">
        <v>556548</v>
      </c>
      <c r="K11" s="103" t="n">
        <v>641341</v>
      </c>
      <c r="L11" s="103" t="n">
        <v>1197889</v>
      </c>
      <c r="M11" s="104" t="n">
        <v>29.2</v>
      </c>
      <c r="N11" s="105" t="n">
        <v>32.8</v>
      </c>
      <c r="O11" s="104" t="n">
        <v>-49.7</v>
      </c>
      <c r="P11" s="105" t="n">
        <v>-13.8</v>
      </c>
      <c r="Q11" s="104" t="n">
        <v>-20.1</v>
      </c>
      <c r="R11" s="105" t="n">
        <v>3</v>
      </c>
      <c r="V11" s="43"/>
      <c r="W11" s="43"/>
      <c r="X11" s="43"/>
    </row>
    <row r="12" s="36" customFormat="true" ht="13.5" hidden="false" customHeight="true" outlineLevel="0" collapsed="false">
      <c r="B12" s="106"/>
      <c r="C12" s="106"/>
      <c r="D12" s="110"/>
      <c r="E12" s="108"/>
      <c r="F12" s="111" t="s">
        <v>60</v>
      </c>
      <c r="G12" s="103" t="n">
        <v>97889</v>
      </c>
      <c r="H12" s="103" t="n">
        <v>130486</v>
      </c>
      <c r="I12" s="103" t="n">
        <v>228376</v>
      </c>
      <c r="J12" s="103" t="n">
        <v>134745</v>
      </c>
      <c r="K12" s="103" t="n">
        <v>141912</v>
      </c>
      <c r="L12" s="103" t="n">
        <v>276657</v>
      </c>
      <c r="M12" s="104" t="n">
        <v>21.1</v>
      </c>
      <c r="N12" s="105" t="n">
        <v>37.7</v>
      </c>
      <c r="O12" s="104" t="n">
        <v>14.6</v>
      </c>
      <c r="P12" s="105" t="n">
        <v>8.8</v>
      </c>
      <c r="Q12" s="104" t="n">
        <v>17.5</v>
      </c>
      <c r="R12" s="105" t="n">
        <v>21.1</v>
      </c>
      <c r="V12" s="43"/>
      <c r="W12" s="43"/>
      <c r="X12" s="43"/>
    </row>
    <row r="13" s="36" customFormat="true" ht="13.5" hidden="false" customHeight="true" outlineLevel="0" collapsed="false">
      <c r="B13" s="106"/>
      <c r="C13" s="106"/>
      <c r="D13" s="110"/>
      <c r="E13" s="108"/>
      <c r="F13" s="111" t="s">
        <v>61</v>
      </c>
      <c r="G13" s="103" t="n">
        <v>29760</v>
      </c>
      <c r="H13" s="103" t="n">
        <v>25624</v>
      </c>
      <c r="I13" s="103" t="n">
        <v>55384</v>
      </c>
      <c r="J13" s="103" t="n">
        <v>22945</v>
      </c>
      <c r="K13" s="103" t="n">
        <v>25757</v>
      </c>
      <c r="L13" s="103" t="n">
        <v>48702</v>
      </c>
      <c r="M13" s="104" t="n">
        <v>-53.5</v>
      </c>
      <c r="N13" s="105" t="n">
        <v>-22.9</v>
      </c>
      <c r="O13" s="104" t="n">
        <v>-1.6</v>
      </c>
      <c r="P13" s="105" t="n">
        <v>0.5</v>
      </c>
      <c r="Q13" s="104" t="n">
        <v>-29.9</v>
      </c>
      <c r="R13" s="105" t="n">
        <v>-12.1</v>
      </c>
      <c r="V13" s="43"/>
      <c r="W13" s="43"/>
      <c r="X13" s="43"/>
    </row>
    <row r="14" s="36" customFormat="true" ht="13.5" hidden="false" customHeight="true" outlineLevel="0" collapsed="false">
      <c r="B14" s="106"/>
      <c r="C14" s="106"/>
      <c r="D14" s="110"/>
      <c r="E14" s="108"/>
      <c r="F14" s="111" t="s">
        <v>62</v>
      </c>
      <c r="G14" s="103" t="n">
        <v>284191</v>
      </c>
      <c r="H14" s="103" t="n">
        <v>281740</v>
      </c>
      <c r="I14" s="103" t="n">
        <v>565930</v>
      </c>
      <c r="J14" s="103" t="n">
        <v>219787</v>
      </c>
      <c r="K14" s="103" t="n">
        <v>220942</v>
      </c>
      <c r="L14" s="103" t="n">
        <v>440729</v>
      </c>
      <c r="M14" s="104" t="n">
        <v>-23.5</v>
      </c>
      <c r="N14" s="105" t="n">
        <v>-22.7</v>
      </c>
      <c r="O14" s="104" t="n">
        <v>-25.5</v>
      </c>
      <c r="P14" s="105" t="n">
        <v>-21.6</v>
      </c>
      <c r="Q14" s="104" t="n">
        <v>-24.5</v>
      </c>
      <c r="R14" s="105" t="n">
        <v>-22.1</v>
      </c>
      <c r="V14" s="43"/>
      <c r="W14" s="43"/>
      <c r="X14" s="43"/>
    </row>
    <row r="15" s="36" customFormat="true" ht="13.5" hidden="false" customHeight="true" outlineLevel="0" collapsed="false">
      <c r="B15" s="106"/>
      <c r="C15" s="106"/>
      <c r="D15" s="110"/>
      <c r="E15" s="108"/>
      <c r="F15" s="111" t="s">
        <v>63</v>
      </c>
      <c r="G15" s="103" t="n">
        <v>824004</v>
      </c>
      <c r="H15" s="103" t="n">
        <v>1018588</v>
      </c>
      <c r="I15" s="103" t="n">
        <v>1842592</v>
      </c>
      <c r="J15" s="103" t="n">
        <v>1012339</v>
      </c>
      <c r="K15" s="103" t="n">
        <v>1049268</v>
      </c>
      <c r="L15" s="103" t="n">
        <v>2061607</v>
      </c>
      <c r="M15" s="104" t="n">
        <v>19.2</v>
      </c>
      <c r="N15" s="105" t="n">
        <v>22.9</v>
      </c>
      <c r="O15" s="104" t="n">
        <v>17.9</v>
      </c>
      <c r="P15" s="105" t="n">
        <v>3</v>
      </c>
      <c r="Q15" s="104" t="n">
        <v>18.5</v>
      </c>
      <c r="R15" s="105" t="n">
        <v>11.9</v>
      </c>
      <c r="V15" s="43"/>
      <c r="W15" s="43"/>
      <c r="X15" s="43"/>
    </row>
    <row r="16" s="36" customFormat="true" ht="13.5" hidden="false" customHeight="true" outlineLevel="0" collapsed="false">
      <c r="B16" s="106"/>
      <c r="C16" s="106"/>
      <c r="D16" s="110"/>
      <c r="E16" s="108"/>
      <c r="F16" s="111" t="s">
        <v>64</v>
      </c>
      <c r="G16" s="103" t="n">
        <v>143677</v>
      </c>
      <c r="H16" s="103" t="n">
        <v>203579</v>
      </c>
      <c r="I16" s="103" t="n">
        <v>347256</v>
      </c>
      <c r="J16" s="103" t="n">
        <v>256080</v>
      </c>
      <c r="K16" s="103" t="n">
        <v>234917</v>
      </c>
      <c r="L16" s="103" t="n">
        <v>490996</v>
      </c>
      <c r="M16" s="104" t="n">
        <v>69.5</v>
      </c>
      <c r="N16" s="105" t="n">
        <v>78.2</v>
      </c>
      <c r="O16" s="104" t="n">
        <v>12.5</v>
      </c>
      <c r="P16" s="105" t="n">
        <v>15.4</v>
      </c>
      <c r="Q16" s="104" t="n">
        <v>36.1</v>
      </c>
      <c r="R16" s="105" t="n">
        <v>41.4</v>
      </c>
      <c r="V16" s="43"/>
      <c r="W16" s="43"/>
      <c r="X16" s="43"/>
    </row>
    <row r="17" s="36" customFormat="true" ht="13.5" hidden="false" customHeight="true" outlineLevel="0" collapsed="false">
      <c r="B17" s="106"/>
      <c r="C17" s="106"/>
      <c r="D17" s="110"/>
      <c r="E17" s="108"/>
      <c r="F17" s="111" t="s">
        <v>65</v>
      </c>
      <c r="G17" s="103" t="n">
        <v>226888</v>
      </c>
      <c r="H17" s="103" t="n">
        <v>312505</v>
      </c>
      <c r="I17" s="103" t="n">
        <v>539392</v>
      </c>
      <c r="J17" s="103" t="n">
        <v>345207</v>
      </c>
      <c r="K17" s="103" t="n">
        <v>188525</v>
      </c>
      <c r="L17" s="103" t="n">
        <v>533731</v>
      </c>
      <c r="M17" s="104" t="n">
        <v>56.2</v>
      </c>
      <c r="N17" s="105" t="n">
        <v>52.1</v>
      </c>
      <c r="O17" s="104" t="n">
        <v>-39.9</v>
      </c>
      <c r="P17" s="105" t="n">
        <v>-39.7</v>
      </c>
      <c r="Q17" s="104" t="n">
        <v>-1.8</v>
      </c>
      <c r="R17" s="105" t="n">
        <v>-1</v>
      </c>
      <c r="V17" s="43"/>
      <c r="W17" s="43"/>
      <c r="X17" s="43"/>
    </row>
    <row r="18" s="36" customFormat="true" ht="13.5" hidden="false" customHeight="true" outlineLevel="0" collapsed="false">
      <c r="B18" s="106"/>
      <c r="C18" s="106"/>
      <c r="D18" s="110"/>
      <c r="E18" s="108"/>
      <c r="F18" s="111" t="s">
        <v>66</v>
      </c>
      <c r="G18" s="103" t="n">
        <v>544411</v>
      </c>
      <c r="H18" s="103" t="n">
        <v>649403</v>
      </c>
      <c r="I18" s="103" t="n">
        <v>1193814</v>
      </c>
      <c r="J18" s="103" t="n">
        <v>620324</v>
      </c>
      <c r="K18" s="103" t="n">
        <v>629824</v>
      </c>
      <c r="L18" s="103" t="n">
        <v>1250148</v>
      </c>
      <c r="M18" s="104" t="n">
        <v>19.1</v>
      </c>
      <c r="N18" s="105" t="n">
        <v>13.9</v>
      </c>
      <c r="O18" s="104" t="n">
        <v>-4.9</v>
      </c>
      <c r="P18" s="105" t="n">
        <v>-3</v>
      </c>
      <c r="Q18" s="104" t="n">
        <v>6.1</v>
      </c>
      <c r="R18" s="105" t="n">
        <v>4.7</v>
      </c>
      <c r="V18" s="43"/>
      <c r="W18" s="43"/>
      <c r="X18" s="43"/>
    </row>
    <row r="19" s="36" customFormat="true" ht="13.5" hidden="false" customHeight="true" outlineLevel="0" collapsed="false">
      <c r="B19" s="106"/>
      <c r="C19" s="106"/>
      <c r="D19" s="110"/>
      <c r="E19" s="108"/>
      <c r="F19" s="111" t="s">
        <v>67</v>
      </c>
      <c r="G19" s="103" t="n">
        <v>288866</v>
      </c>
      <c r="H19" s="103" t="n">
        <v>324220</v>
      </c>
      <c r="I19" s="103" t="n">
        <v>613086</v>
      </c>
      <c r="J19" s="103" t="n">
        <v>327812</v>
      </c>
      <c r="K19" s="103" t="n">
        <v>384152</v>
      </c>
      <c r="L19" s="103" t="n">
        <v>711964</v>
      </c>
      <c r="M19" s="104" t="n">
        <v>24.8</v>
      </c>
      <c r="N19" s="105" t="n">
        <v>13.5</v>
      </c>
      <c r="O19" s="104" t="n">
        <v>26</v>
      </c>
      <c r="P19" s="105" t="n">
        <v>18.5</v>
      </c>
      <c r="Q19" s="104" t="n">
        <v>25.4</v>
      </c>
      <c r="R19" s="105" t="n">
        <v>16.1</v>
      </c>
      <c r="V19" s="43"/>
      <c r="W19" s="43"/>
      <c r="X19" s="43"/>
    </row>
    <row r="20" s="36" customFormat="true" ht="13.5" hidden="false" customHeight="true" outlineLevel="0" collapsed="false">
      <c r="B20" s="106"/>
      <c r="C20" s="106"/>
      <c r="D20" s="110"/>
      <c r="E20" s="108"/>
      <c r="F20" s="111" t="s">
        <v>68</v>
      </c>
      <c r="G20" s="103" t="n">
        <v>296920</v>
      </c>
      <c r="H20" s="103" t="n">
        <v>514175</v>
      </c>
      <c r="I20" s="103" t="n">
        <v>811095</v>
      </c>
      <c r="J20" s="103" t="n">
        <v>539211</v>
      </c>
      <c r="K20" s="103" t="n">
        <v>421397</v>
      </c>
      <c r="L20" s="103" t="n">
        <v>960609</v>
      </c>
      <c r="M20" s="104" t="n">
        <v>79</v>
      </c>
      <c r="N20" s="105" t="n">
        <v>81.6</v>
      </c>
      <c r="O20" s="104" t="n">
        <v>26.6</v>
      </c>
      <c r="P20" s="105" t="n">
        <v>-18</v>
      </c>
      <c r="Q20" s="104" t="n">
        <v>49.9</v>
      </c>
      <c r="R20" s="105" t="n">
        <v>18.4</v>
      </c>
      <c r="V20" s="43"/>
      <c r="W20" s="43"/>
      <c r="X20" s="43"/>
    </row>
    <row r="21" s="36" customFormat="true" ht="13.5" hidden="false" customHeight="true" outlineLevel="0" collapsed="false">
      <c r="B21" s="106"/>
      <c r="C21" s="106"/>
      <c r="D21" s="110"/>
      <c r="E21" s="108"/>
      <c r="F21" s="111" t="s">
        <v>69</v>
      </c>
      <c r="G21" s="103" t="n">
        <v>602581</v>
      </c>
      <c r="H21" s="103" t="n">
        <v>604041</v>
      </c>
      <c r="I21" s="103" t="n">
        <v>1206623</v>
      </c>
      <c r="J21" s="103" t="n">
        <v>557294</v>
      </c>
      <c r="K21" s="103" t="n">
        <v>959300</v>
      </c>
      <c r="L21" s="103" t="n">
        <v>1516594</v>
      </c>
      <c r="M21" s="104" t="n">
        <v>-3.9</v>
      </c>
      <c r="N21" s="105" t="n">
        <v>-7.5</v>
      </c>
      <c r="O21" s="104" t="n">
        <v>40</v>
      </c>
      <c r="P21" s="105" t="n">
        <v>58.8</v>
      </c>
      <c r="Q21" s="104" t="n">
        <v>18.1</v>
      </c>
      <c r="R21" s="105" t="n">
        <v>25.7</v>
      </c>
      <c r="V21" s="43"/>
      <c r="W21" s="43"/>
      <c r="X21" s="43"/>
    </row>
    <row r="22" s="36" customFormat="true" ht="13.5" hidden="false" customHeight="true" outlineLevel="0" collapsed="false">
      <c r="B22" s="106"/>
      <c r="C22" s="106"/>
      <c r="D22" s="110"/>
      <c r="E22" s="108"/>
      <c r="F22" s="111" t="s">
        <v>70</v>
      </c>
      <c r="G22" s="103" t="n">
        <v>976059</v>
      </c>
      <c r="H22" s="103" t="n">
        <v>1134484</v>
      </c>
      <c r="I22" s="103" t="n">
        <v>2110543</v>
      </c>
      <c r="J22" s="103" t="n">
        <v>1138492</v>
      </c>
      <c r="K22" s="103" t="n">
        <v>930566</v>
      </c>
      <c r="L22" s="103" t="n">
        <v>2069058</v>
      </c>
      <c r="M22" s="104" t="n">
        <v>16.9</v>
      </c>
      <c r="N22" s="105" t="n">
        <v>16.6</v>
      </c>
      <c r="O22" s="104" t="n">
        <v>0.7</v>
      </c>
      <c r="P22" s="105" t="n">
        <v>-18</v>
      </c>
      <c r="Q22" s="104" t="n">
        <v>8.1</v>
      </c>
      <c r="R22" s="105" t="n">
        <v>-2</v>
      </c>
      <c r="V22" s="43"/>
      <c r="W22" s="43"/>
      <c r="X22" s="43"/>
    </row>
    <row r="23" s="36" customFormat="true" ht="13.5" hidden="false" customHeight="true" outlineLevel="0" collapsed="false">
      <c r="B23" s="106"/>
      <c r="C23" s="106"/>
      <c r="D23" s="110"/>
      <c r="E23" s="108"/>
      <c r="F23" s="111" t="s">
        <v>71</v>
      </c>
      <c r="G23" s="103" t="n">
        <v>929507</v>
      </c>
      <c r="H23" s="103" t="n">
        <v>1001439</v>
      </c>
      <c r="I23" s="103" t="n">
        <v>1930946</v>
      </c>
      <c r="J23" s="103" t="n">
        <v>998362</v>
      </c>
      <c r="K23" s="103" t="n">
        <v>879110</v>
      </c>
      <c r="L23" s="103" t="n">
        <v>1877471</v>
      </c>
      <c r="M23" s="104" t="n">
        <v>19.2</v>
      </c>
      <c r="N23" s="105" t="n">
        <v>7.4</v>
      </c>
      <c r="O23" s="104" t="n">
        <v>-5.8</v>
      </c>
      <c r="P23" s="105" t="n">
        <v>-12.2</v>
      </c>
      <c r="Q23" s="104" t="n">
        <v>6.5</v>
      </c>
      <c r="R23" s="105" t="n">
        <v>-2.8</v>
      </c>
      <c r="V23" s="43"/>
      <c r="W23" s="43"/>
      <c r="X23" s="43"/>
    </row>
    <row r="24" s="36" customFormat="true" ht="13.5" hidden="false" customHeight="true" outlineLevel="0" collapsed="false">
      <c r="B24" s="106"/>
      <c r="C24" s="106"/>
      <c r="D24" s="110"/>
      <c r="E24" s="108"/>
      <c r="F24" s="111" t="s">
        <v>72</v>
      </c>
      <c r="G24" s="103" t="n">
        <v>868867</v>
      </c>
      <c r="H24" s="103" t="n">
        <v>1183090</v>
      </c>
      <c r="I24" s="103" t="n">
        <v>2051957</v>
      </c>
      <c r="J24" s="103" t="n">
        <v>1087397</v>
      </c>
      <c r="K24" s="103" t="n">
        <v>1258756</v>
      </c>
      <c r="L24" s="103" t="n">
        <v>2346153</v>
      </c>
      <c r="M24" s="104" t="n">
        <v>44.5</v>
      </c>
      <c r="N24" s="105" t="n">
        <v>25.2</v>
      </c>
      <c r="O24" s="104" t="n">
        <v>3.2</v>
      </c>
      <c r="P24" s="105" t="n">
        <v>6.4</v>
      </c>
      <c r="Q24" s="104" t="n">
        <v>20.6</v>
      </c>
      <c r="R24" s="105" t="n">
        <v>14.3</v>
      </c>
      <c r="V24" s="43"/>
      <c r="W24" s="43"/>
      <c r="X24" s="43"/>
    </row>
    <row r="25" s="36" customFormat="true" ht="13.5" hidden="false" customHeight="true" outlineLevel="0" collapsed="false">
      <c r="B25" s="106"/>
      <c r="C25" s="106"/>
      <c r="D25" s="110"/>
      <c r="E25" s="108"/>
      <c r="F25" s="111" t="s">
        <v>73</v>
      </c>
      <c r="G25" s="103" t="n">
        <v>126971</v>
      </c>
      <c r="H25" s="103" t="n">
        <v>179078</v>
      </c>
      <c r="I25" s="103" t="n">
        <v>306049</v>
      </c>
      <c r="J25" s="103" t="n">
        <v>150023</v>
      </c>
      <c r="K25" s="103" t="n">
        <v>159277</v>
      </c>
      <c r="L25" s="103" t="n">
        <v>309300</v>
      </c>
      <c r="M25" s="104" t="n">
        <v>49.3</v>
      </c>
      <c r="N25" s="105" t="n">
        <v>18.2</v>
      </c>
      <c r="O25" s="104" t="n">
        <v>17.7</v>
      </c>
      <c r="P25" s="105" t="n">
        <v>-11.1</v>
      </c>
      <c r="Q25" s="104" t="n">
        <v>30.3</v>
      </c>
      <c r="R25" s="105" t="n">
        <v>1.1</v>
      </c>
      <c r="V25" s="43"/>
      <c r="W25" s="43"/>
      <c r="X25" s="43"/>
    </row>
    <row r="26" s="36" customFormat="true" ht="13.5" hidden="false" customHeight="true" outlineLevel="0" collapsed="false">
      <c r="B26" s="106"/>
      <c r="C26" s="106"/>
      <c r="D26" s="110"/>
      <c r="E26" s="108"/>
      <c r="F26" s="111" t="s">
        <v>74</v>
      </c>
      <c r="G26" s="103" t="n">
        <v>276951</v>
      </c>
      <c r="H26" s="103" t="n">
        <v>197612</v>
      </c>
      <c r="I26" s="103" t="n">
        <v>474563</v>
      </c>
      <c r="J26" s="103" t="n">
        <v>202244</v>
      </c>
      <c r="K26" s="103" t="n">
        <v>210784</v>
      </c>
      <c r="L26" s="103" t="n">
        <v>413027</v>
      </c>
      <c r="M26" s="104" t="n">
        <v>-26.6</v>
      </c>
      <c r="N26" s="105" t="n">
        <v>-27</v>
      </c>
      <c r="O26" s="104" t="n">
        <v>14.7</v>
      </c>
      <c r="P26" s="105" t="n">
        <v>6.7</v>
      </c>
      <c r="Q26" s="104" t="n">
        <v>-10.1</v>
      </c>
      <c r="R26" s="105" t="n">
        <v>-13</v>
      </c>
      <c r="V26" s="43"/>
      <c r="W26" s="43"/>
      <c r="X26" s="43"/>
    </row>
    <row r="27" s="36" customFormat="true" ht="13.5" hidden="false" customHeight="true" outlineLevel="0" collapsed="false">
      <c r="B27" s="106"/>
      <c r="C27" s="106"/>
      <c r="D27" s="107"/>
      <c r="E27" s="112"/>
      <c r="F27" s="113" t="s">
        <v>75</v>
      </c>
      <c r="G27" s="103" t="n">
        <v>863870</v>
      </c>
      <c r="H27" s="103" t="n">
        <v>758766</v>
      </c>
      <c r="I27" s="103" t="n">
        <v>1622636</v>
      </c>
      <c r="J27" s="103" t="n">
        <v>685226</v>
      </c>
      <c r="K27" s="103" t="n">
        <v>1431427</v>
      </c>
      <c r="L27" s="103" t="n">
        <v>2116653</v>
      </c>
      <c r="M27" s="104" t="n">
        <v>-8.4</v>
      </c>
      <c r="N27" s="105" t="n">
        <v>-20.7</v>
      </c>
      <c r="O27" s="104" t="n">
        <v>5.9</v>
      </c>
      <c r="P27" s="105" t="n">
        <v>88.7</v>
      </c>
      <c r="Q27" s="104" t="n">
        <v>-1.8</v>
      </c>
      <c r="R27" s="105" t="n">
        <v>30.4</v>
      </c>
      <c r="V27" s="43"/>
      <c r="W27" s="43"/>
      <c r="X27" s="43"/>
    </row>
    <row r="28" s="36" customFormat="true" ht="13.5" hidden="false" customHeight="true" outlineLevel="0" collapsed="false">
      <c r="B28" s="106"/>
      <c r="C28" s="107"/>
      <c r="D28" s="108"/>
      <c r="E28" s="108"/>
      <c r="F28" s="111" t="s">
        <v>76</v>
      </c>
      <c r="G28" s="103" t="n">
        <v>11096442</v>
      </c>
      <c r="H28" s="103" t="n">
        <v>13070837</v>
      </c>
      <c r="I28" s="103" t="n">
        <v>24167280</v>
      </c>
      <c r="J28" s="103" t="n">
        <v>10329640</v>
      </c>
      <c r="K28" s="103" t="n">
        <v>11285419</v>
      </c>
      <c r="L28" s="103" t="n">
        <v>21615059</v>
      </c>
      <c r="M28" s="104" t="n">
        <v>-6</v>
      </c>
      <c r="N28" s="105" t="n">
        <v>-6.9</v>
      </c>
      <c r="O28" s="104" t="n">
        <v>-10.5</v>
      </c>
      <c r="P28" s="105" t="n">
        <v>-13.7</v>
      </c>
      <c r="Q28" s="104" t="n">
        <v>-8.4</v>
      </c>
      <c r="R28" s="105" t="n">
        <v>-10.6</v>
      </c>
      <c r="V28" s="43"/>
      <c r="W28" s="43"/>
      <c r="X28" s="43"/>
    </row>
    <row r="29" s="36" customFormat="true" ht="13.5" hidden="false" customHeight="true" outlineLevel="0" collapsed="false">
      <c r="B29" s="106"/>
      <c r="C29" s="114"/>
      <c r="D29" s="115"/>
      <c r="E29" s="115"/>
      <c r="F29" s="109" t="s">
        <v>77</v>
      </c>
      <c r="G29" s="103" t="n">
        <v>234648</v>
      </c>
      <c r="H29" s="103" t="n">
        <v>126365</v>
      </c>
      <c r="I29" s="103" t="n">
        <v>361013</v>
      </c>
      <c r="J29" s="103" t="n">
        <v>183630</v>
      </c>
      <c r="K29" s="103" t="n">
        <v>50493</v>
      </c>
      <c r="L29" s="103" t="n">
        <v>234122</v>
      </c>
      <c r="M29" s="104" t="n">
        <v>-28.4</v>
      </c>
      <c r="N29" s="105" t="n">
        <v>-21.7</v>
      </c>
      <c r="O29" s="104" t="n">
        <v>-80.7</v>
      </c>
      <c r="P29" s="105" t="n">
        <v>-60</v>
      </c>
      <c r="Q29" s="104" t="n">
        <v>-46.7</v>
      </c>
      <c r="R29" s="105" t="n">
        <v>-35.1</v>
      </c>
      <c r="V29" s="43"/>
      <c r="W29" s="43"/>
      <c r="X29" s="43"/>
    </row>
    <row r="30" s="36" customFormat="true" ht="13.5" hidden="false" customHeight="true" outlineLevel="0" collapsed="false">
      <c r="B30" s="106"/>
      <c r="C30" s="106"/>
      <c r="D30" s="110"/>
      <c r="E30" s="108"/>
      <c r="F30" s="111" t="s">
        <v>78</v>
      </c>
      <c r="G30" s="103" t="n">
        <v>101059</v>
      </c>
      <c r="H30" s="103" t="n">
        <v>117848</v>
      </c>
      <c r="I30" s="103" t="n">
        <v>218907</v>
      </c>
      <c r="J30" s="103" t="n">
        <v>124259</v>
      </c>
      <c r="K30" s="103" t="n">
        <v>116279</v>
      </c>
      <c r="L30" s="103" t="n">
        <v>240538</v>
      </c>
      <c r="M30" s="104" t="n">
        <v>0.5</v>
      </c>
      <c r="N30" s="105" t="n">
        <v>23</v>
      </c>
      <c r="O30" s="104" t="n">
        <v>2.8</v>
      </c>
      <c r="P30" s="105" t="n">
        <v>-1.3</v>
      </c>
      <c r="Q30" s="104" t="n">
        <v>1.7</v>
      </c>
      <c r="R30" s="105" t="n">
        <v>9.9</v>
      </c>
      <c r="V30" s="43"/>
      <c r="W30" s="43"/>
      <c r="X30" s="43"/>
    </row>
    <row r="31" s="36" customFormat="true" ht="13.5" hidden="false" customHeight="true" outlineLevel="0" collapsed="false">
      <c r="B31" s="106"/>
      <c r="C31" s="106"/>
      <c r="D31" s="110"/>
      <c r="E31" s="108"/>
      <c r="F31" s="111" t="s">
        <v>79</v>
      </c>
      <c r="G31" s="103" t="n">
        <v>604664</v>
      </c>
      <c r="H31" s="103" t="n">
        <v>563936</v>
      </c>
      <c r="I31" s="103" t="n">
        <v>1168600</v>
      </c>
      <c r="J31" s="103" t="n">
        <v>587472</v>
      </c>
      <c r="K31" s="103" t="n">
        <v>475615</v>
      </c>
      <c r="L31" s="103" t="n">
        <v>1063087</v>
      </c>
      <c r="M31" s="104" t="n">
        <v>-14</v>
      </c>
      <c r="N31" s="105" t="n">
        <v>-2.8</v>
      </c>
      <c r="O31" s="104" t="n">
        <v>-15</v>
      </c>
      <c r="P31" s="105" t="n">
        <v>-15.7</v>
      </c>
      <c r="Q31" s="104" t="n">
        <v>-14.5</v>
      </c>
      <c r="R31" s="105" t="n">
        <v>-9</v>
      </c>
      <c r="V31" s="43"/>
      <c r="W31" s="43"/>
      <c r="X31" s="43"/>
    </row>
    <row r="32" s="36" customFormat="true" ht="13.5" hidden="false" customHeight="true" outlineLevel="0" collapsed="false">
      <c r="B32" s="106"/>
      <c r="C32" s="106"/>
      <c r="D32" s="110"/>
      <c r="E32" s="108"/>
      <c r="F32" s="111" t="s">
        <v>80</v>
      </c>
      <c r="G32" s="103" t="n">
        <v>1102523</v>
      </c>
      <c r="H32" s="103" t="n">
        <v>1452376</v>
      </c>
      <c r="I32" s="103" t="n">
        <v>2554899</v>
      </c>
      <c r="J32" s="103" t="n">
        <v>1347098</v>
      </c>
      <c r="K32" s="103" t="n">
        <v>1727048</v>
      </c>
      <c r="L32" s="103" t="n">
        <v>3074145</v>
      </c>
      <c r="M32" s="104" t="n">
        <v>26.4</v>
      </c>
      <c r="N32" s="105" t="n">
        <v>22.2</v>
      </c>
      <c r="O32" s="104" t="n">
        <v>15.2</v>
      </c>
      <c r="P32" s="105" t="n">
        <v>18.9</v>
      </c>
      <c r="Q32" s="104" t="n">
        <v>20</v>
      </c>
      <c r="R32" s="105" t="n">
        <v>20.3</v>
      </c>
      <c r="V32" s="43"/>
      <c r="W32" s="43"/>
      <c r="X32" s="43"/>
    </row>
    <row r="33" customFormat="false" ht="13.5" hidden="false" customHeight="true" outlineLevel="0" collapsed="false">
      <c r="B33" s="116"/>
      <c r="C33" s="116"/>
      <c r="D33" s="117"/>
      <c r="E33" s="118"/>
      <c r="F33" s="119" t="s">
        <v>81</v>
      </c>
      <c r="G33" s="120" t="n">
        <v>628990</v>
      </c>
      <c r="H33" s="103" t="n">
        <v>954217</v>
      </c>
      <c r="I33" s="103" t="n">
        <v>1583207</v>
      </c>
      <c r="J33" s="103" t="n">
        <v>693727</v>
      </c>
      <c r="K33" s="103" t="n">
        <v>747643</v>
      </c>
      <c r="L33" s="103" t="n">
        <v>1441369</v>
      </c>
      <c r="M33" s="104" t="n">
        <v>0.9</v>
      </c>
      <c r="N33" s="105" t="n">
        <v>10.3</v>
      </c>
      <c r="O33" s="104" t="n">
        <v>-43.9</v>
      </c>
      <c r="P33" s="105" t="n">
        <v>-21.6</v>
      </c>
      <c r="Q33" s="104" t="n">
        <v>-26.1</v>
      </c>
      <c r="R33" s="105" t="n">
        <v>-9</v>
      </c>
    </row>
    <row r="34" customFormat="false" ht="13.5" hidden="false" customHeight="true" outlineLevel="0" collapsed="false">
      <c r="B34" s="116"/>
      <c r="C34" s="116"/>
      <c r="D34" s="117"/>
      <c r="E34" s="118"/>
      <c r="F34" s="119" t="s">
        <v>82</v>
      </c>
      <c r="G34" s="120" t="n">
        <v>1036062</v>
      </c>
      <c r="H34" s="103" t="n">
        <v>1720170</v>
      </c>
      <c r="I34" s="103" t="n">
        <v>2756232</v>
      </c>
      <c r="J34" s="103" t="n">
        <v>1226243</v>
      </c>
      <c r="K34" s="103" t="n">
        <v>1660878</v>
      </c>
      <c r="L34" s="103" t="n">
        <v>2887121</v>
      </c>
      <c r="M34" s="104" t="n">
        <v>10.4</v>
      </c>
      <c r="N34" s="105" t="n">
        <v>18.4</v>
      </c>
      <c r="O34" s="104" t="n">
        <v>-6.2</v>
      </c>
      <c r="P34" s="105" t="n">
        <v>-3.4</v>
      </c>
      <c r="Q34" s="104" t="n">
        <v>0.1</v>
      </c>
      <c r="R34" s="105" t="n">
        <v>4.7</v>
      </c>
    </row>
    <row r="35" customFormat="false" ht="13.5" hidden="false" customHeight="true" outlineLevel="0" collapsed="false">
      <c r="B35" s="116"/>
      <c r="C35" s="116"/>
      <c r="D35" s="117"/>
      <c r="E35" s="118"/>
      <c r="F35" s="119" t="s">
        <v>83</v>
      </c>
      <c r="G35" s="120" t="n">
        <v>771333</v>
      </c>
      <c r="H35" s="103" t="n">
        <v>862462</v>
      </c>
      <c r="I35" s="103" t="n">
        <v>1633794</v>
      </c>
      <c r="J35" s="103" t="n">
        <v>776102</v>
      </c>
      <c r="K35" s="103" t="n">
        <v>783437</v>
      </c>
      <c r="L35" s="103" t="n">
        <v>1559539</v>
      </c>
      <c r="M35" s="104" t="n">
        <v>15.1</v>
      </c>
      <c r="N35" s="105" t="n">
        <v>0.6</v>
      </c>
      <c r="O35" s="104" t="n">
        <v>-10.1</v>
      </c>
      <c r="P35" s="105" t="n">
        <v>-9.2</v>
      </c>
      <c r="Q35" s="104" t="n">
        <v>0.9</v>
      </c>
      <c r="R35" s="105" t="n">
        <v>-4.5</v>
      </c>
    </row>
    <row r="36" customFormat="false" ht="13.5" hidden="false" customHeight="true" outlineLevel="0" collapsed="false">
      <c r="B36" s="116"/>
      <c r="C36" s="116"/>
      <c r="D36" s="117"/>
      <c r="E36" s="118"/>
      <c r="F36" s="119" t="s">
        <v>84</v>
      </c>
      <c r="G36" s="120" t="n">
        <v>1146780</v>
      </c>
      <c r="H36" s="103" t="n">
        <v>1162119</v>
      </c>
      <c r="I36" s="103" t="n">
        <v>2308898</v>
      </c>
      <c r="J36" s="103" t="n">
        <v>1148263</v>
      </c>
      <c r="K36" s="103" t="n">
        <v>1097716</v>
      </c>
      <c r="L36" s="103" t="n">
        <v>2245979</v>
      </c>
      <c r="M36" s="104" t="n">
        <v>-3.6</v>
      </c>
      <c r="N36" s="105" t="n">
        <v>0.1</v>
      </c>
      <c r="O36" s="104" t="n">
        <v>-6.7</v>
      </c>
      <c r="P36" s="105" t="n">
        <v>-5.5</v>
      </c>
      <c r="Q36" s="104" t="n">
        <v>-5.1</v>
      </c>
      <c r="R36" s="105" t="n">
        <v>-2.7</v>
      </c>
    </row>
    <row r="37" customFormat="false" ht="13.5" hidden="false" customHeight="true" outlineLevel="0" collapsed="false">
      <c r="B37" s="116"/>
      <c r="C37" s="116"/>
      <c r="D37" s="117"/>
      <c r="E37" s="118"/>
      <c r="F37" s="119" t="s">
        <v>85</v>
      </c>
      <c r="G37" s="120" t="n">
        <v>597323</v>
      </c>
      <c r="H37" s="103" t="n">
        <v>862382</v>
      </c>
      <c r="I37" s="103" t="n">
        <v>1459705</v>
      </c>
      <c r="J37" s="103" t="n">
        <v>653571</v>
      </c>
      <c r="K37" s="103" t="n">
        <v>1099916</v>
      </c>
      <c r="L37" s="103" t="n">
        <v>1753487</v>
      </c>
      <c r="M37" s="104" t="n">
        <v>12.5</v>
      </c>
      <c r="N37" s="105" t="n">
        <v>9.4</v>
      </c>
      <c r="O37" s="104" t="n">
        <v>32.1</v>
      </c>
      <c r="P37" s="105" t="n">
        <v>27.5</v>
      </c>
      <c r="Q37" s="104" t="n">
        <v>24.1</v>
      </c>
      <c r="R37" s="105" t="n">
        <v>20.1</v>
      </c>
    </row>
    <row r="38" customFormat="false" ht="13.5" hidden="false" customHeight="true" outlineLevel="0" collapsed="false">
      <c r="B38" s="116"/>
      <c r="C38" s="116"/>
      <c r="D38" s="79"/>
      <c r="E38" s="118"/>
      <c r="F38" s="119" t="s">
        <v>86</v>
      </c>
      <c r="G38" s="120" t="n">
        <v>4199892</v>
      </c>
      <c r="H38" s="120" t="n">
        <v>4453540</v>
      </c>
      <c r="I38" s="120" t="n">
        <v>8653432</v>
      </c>
      <c r="J38" s="120" t="n">
        <v>2885096</v>
      </c>
      <c r="K38" s="120" t="n">
        <v>2618242</v>
      </c>
      <c r="L38" s="120" t="n">
        <v>5503338</v>
      </c>
      <c r="M38" s="121" t="n">
        <v>-27.3</v>
      </c>
      <c r="N38" s="122" t="n">
        <v>-31.3</v>
      </c>
      <c r="O38" s="121" t="n">
        <v>-20.2</v>
      </c>
      <c r="P38" s="122" t="n">
        <v>-41.2</v>
      </c>
      <c r="Q38" s="121" t="n">
        <v>-23.9</v>
      </c>
      <c r="R38" s="122" t="n">
        <v>-36.4</v>
      </c>
    </row>
    <row r="39" customFormat="false" ht="13.5" hidden="false" customHeight="true" outlineLevel="0" collapsed="false">
      <c r="B39" s="116"/>
      <c r="C39" s="116"/>
      <c r="D39" s="116"/>
      <c r="E39" s="117"/>
      <c r="F39" s="119" t="s">
        <v>87</v>
      </c>
      <c r="G39" s="120" t="n">
        <v>359152</v>
      </c>
      <c r="H39" s="103" t="n">
        <v>371291</v>
      </c>
      <c r="I39" s="103" t="n">
        <v>730443</v>
      </c>
      <c r="J39" s="103" t="n">
        <v>323114</v>
      </c>
      <c r="K39" s="103" t="n">
        <v>372783</v>
      </c>
      <c r="L39" s="103" t="n">
        <v>695897</v>
      </c>
      <c r="M39" s="104" t="n">
        <v>1.2</v>
      </c>
      <c r="N39" s="105" t="n">
        <v>-10</v>
      </c>
      <c r="O39" s="104" t="n">
        <v>6.3</v>
      </c>
      <c r="P39" s="105" t="n">
        <v>0.4</v>
      </c>
      <c r="Q39" s="104" t="n">
        <v>3.8</v>
      </c>
      <c r="R39" s="105" t="n">
        <v>-4.7</v>
      </c>
    </row>
    <row r="40" customFormat="false" ht="13.5" hidden="false" customHeight="true" outlineLevel="0" collapsed="false">
      <c r="B40" s="116"/>
      <c r="C40" s="116"/>
      <c r="D40" s="116"/>
      <c r="E40" s="117"/>
      <c r="F40" s="119" t="s">
        <v>88</v>
      </c>
      <c r="G40" s="120" t="n">
        <v>1863707</v>
      </c>
      <c r="H40" s="123" t="n">
        <v>1970519</v>
      </c>
      <c r="I40" s="123" t="n">
        <v>3834226</v>
      </c>
      <c r="J40" s="123" t="n">
        <v>837107</v>
      </c>
      <c r="K40" s="123" t="n">
        <v>873827</v>
      </c>
      <c r="L40" s="123" t="n">
        <v>1710934</v>
      </c>
      <c r="M40" s="121" t="n">
        <v>-23.7</v>
      </c>
      <c r="N40" s="122" t="n">
        <v>-55.1</v>
      </c>
      <c r="O40" s="121" t="n">
        <v>-26.2</v>
      </c>
      <c r="P40" s="122" t="n">
        <v>-55.7</v>
      </c>
      <c r="Q40" s="121" t="n">
        <v>-25</v>
      </c>
      <c r="R40" s="122" t="n">
        <v>-55.4</v>
      </c>
    </row>
    <row r="41" customFormat="false" ht="13.5" hidden="false" customHeight="true" outlineLevel="0" collapsed="false">
      <c r="B41" s="116"/>
      <c r="C41" s="116"/>
      <c r="D41" s="116"/>
      <c r="E41" s="117"/>
      <c r="F41" s="119" t="s">
        <v>89</v>
      </c>
      <c r="G41" s="120" t="n">
        <v>308178</v>
      </c>
      <c r="H41" s="123" t="n">
        <v>393505</v>
      </c>
      <c r="I41" s="123" t="n">
        <v>701683</v>
      </c>
      <c r="J41" s="123" t="n">
        <v>347877</v>
      </c>
      <c r="K41" s="123" t="n">
        <v>284123</v>
      </c>
      <c r="L41" s="123" t="n">
        <v>632001</v>
      </c>
      <c r="M41" s="121" t="n">
        <v>1.2</v>
      </c>
      <c r="N41" s="122" t="n">
        <v>12.9</v>
      </c>
      <c r="O41" s="121" t="n">
        <v>-8.1</v>
      </c>
      <c r="P41" s="122" t="n">
        <v>-27.8</v>
      </c>
      <c r="Q41" s="121" t="n">
        <v>-3.5</v>
      </c>
      <c r="R41" s="122" t="n">
        <v>-9.9</v>
      </c>
    </row>
    <row r="42" customFormat="false" ht="13.5" hidden="false" customHeight="true" outlineLevel="0" collapsed="false">
      <c r="B42" s="116"/>
      <c r="C42" s="116"/>
      <c r="D42" s="116"/>
      <c r="E42" s="117"/>
      <c r="F42" s="119" t="s">
        <v>90</v>
      </c>
      <c r="G42" s="120" t="n">
        <v>365000</v>
      </c>
      <c r="H42" s="123" t="n">
        <v>208991</v>
      </c>
      <c r="I42" s="123" t="n">
        <v>573991</v>
      </c>
      <c r="J42" s="123" t="n">
        <v>111315</v>
      </c>
      <c r="K42" s="123" t="n">
        <v>84744</v>
      </c>
      <c r="L42" s="123" t="n">
        <v>196059</v>
      </c>
      <c r="M42" s="121" t="n">
        <v>52.1</v>
      </c>
      <c r="N42" s="122" t="n">
        <v>-69.5</v>
      </c>
      <c r="O42" s="121" t="n">
        <v>-23.9</v>
      </c>
      <c r="P42" s="122" t="n">
        <v>-59.5</v>
      </c>
      <c r="Q42" s="121" t="n">
        <v>9.7</v>
      </c>
      <c r="R42" s="122" t="n">
        <v>-65.8</v>
      </c>
    </row>
    <row r="43" customFormat="false" ht="13.5" hidden="false" customHeight="true" outlineLevel="0" collapsed="false">
      <c r="B43" s="116"/>
      <c r="C43" s="116"/>
      <c r="D43" s="116"/>
      <c r="E43" s="117"/>
      <c r="F43" s="119" t="s">
        <v>91</v>
      </c>
      <c r="G43" s="120" t="n">
        <v>709625</v>
      </c>
      <c r="H43" s="123" t="n">
        <v>778223</v>
      </c>
      <c r="I43" s="123" t="n">
        <v>1487848</v>
      </c>
      <c r="J43" s="123" t="n">
        <v>733424</v>
      </c>
      <c r="K43" s="123" t="n">
        <v>379299</v>
      </c>
      <c r="L43" s="123" t="n">
        <v>1112723</v>
      </c>
      <c r="M43" s="121" t="n">
        <v>-56.3</v>
      </c>
      <c r="N43" s="122" t="n">
        <v>3.4</v>
      </c>
      <c r="O43" s="121" t="n">
        <v>3</v>
      </c>
      <c r="P43" s="122" t="n">
        <v>-51.3</v>
      </c>
      <c r="Q43" s="121" t="n">
        <v>-36.3</v>
      </c>
      <c r="R43" s="122" t="n">
        <v>-25.2</v>
      </c>
    </row>
    <row r="44" customFormat="false" ht="13.5" hidden="false" customHeight="true" outlineLevel="0" collapsed="false">
      <c r="B44" s="116"/>
      <c r="C44" s="116"/>
      <c r="D44" s="116"/>
      <c r="E44" s="117"/>
      <c r="F44" s="119" t="s">
        <v>92</v>
      </c>
      <c r="G44" s="120" t="n">
        <v>131275</v>
      </c>
      <c r="H44" s="123" t="n">
        <v>150356</v>
      </c>
      <c r="I44" s="123" t="n">
        <v>281631</v>
      </c>
      <c r="J44" s="123" t="n">
        <v>51891</v>
      </c>
      <c r="K44" s="123" t="n">
        <v>59956</v>
      </c>
      <c r="L44" s="123" t="n">
        <v>111847</v>
      </c>
      <c r="M44" s="121" t="n">
        <v>-51.1</v>
      </c>
      <c r="N44" s="122" t="n">
        <v>-60.5</v>
      </c>
      <c r="O44" s="121" t="n">
        <v>-46.4</v>
      </c>
      <c r="P44" s="122" t="n">
        <v>-60.1</v>
      </c>
      <c r="Q44" s="121" t="n">
        <v>-48.8</v>
      </c>
      <c r="R44" s="122" t="n">
        <v>-60.3</v>
      </c>
    </row>
    <row r="45" customFormat="false" ht="13.5" hidden="false" customHeight="true" outlineLevel="0" collapsed="false">
      <c r="B45" s="116"/>
      <c r="C45" s="116"/>
      <c r="D45" s="124"/>
      <c r="E45" s="117"/>
      <c r="F45" s="119" t="s">
        <v>93</v>
      </c>
      <c r="G45" s="120" t="n">
        <v>462955</v>
      </c>
      <c r="H45" s="120" t="n">
        <v>580654</v>
      </c>
      <c r="I45" s="120" t="n">
        <v>1043609</v>
      </c>
      <c r="J45" s="120" t="n">
        <v>480367</v>
      </c>
      <c r="K45" s="120" t="n">
        <v>563509</v>
      </c>
      <c r="L45" s="120" t="n">
        <v>1043876</v>
      </c>
      <c r="M45" s="121" t="n">
        <v>-24.8</v>
      </c>
      <c r="N45" s="122" t="n">
        <v>3.8</v>
      </c>
      <c r="O45" s="121" t="n">
        <v>-34.9</v>
      </c>
      <c r="P45" s="122" t="n">
        <v>-3</v>
      </c>
      <c r="Q45" s="121" t="n">
        <v>-30.1</v>
      </c>
      <c r="R45" s="122" t="n">
        <v>0</v>
      </c>
    </row>
    <row r="46" customFormat="false" ht="13.5" hidden="false" customHeight="true" outlineLevel="0" collapsed="false">
      <c r="B46" s="124"/>
      <c r="C46" s="124"/>
      <c r="D46" s="117"/>
      <c r="E46" s="118"/>
      <c r="F46" s="119" t="s">
        <v>94</v>
      </c>
      <c r="G46" s="120" t="n">
        <v>673170</v>
      </c>
      <c r="H46" s="120" t="n">
        <v>795422</v>
      </c>
      <c r="I46" s="120" t="n">
        <v>1468592</v>
      </c>
      <c r="J46" s="120" t="n">
        <v>704179</v>
      </c>
      <c r="K46" s="120" t="n">
        <v>908154</v>
      </c>
      <c r="L46" s="120" t="n">
        <v>1612333</v>
      </c>
      <c r="M46" s="121" t="n">
        <v>11.6</v>
      </c>
      <c r="N46" s="122" t="n">
        <v>4.6</v>
      </c>
      <c r="O46" s="121" t="n">
        <v>8.3</v>
      </c>
      <c r="P46" s="122" t="n">
        <v>14.2</v>
      </c>
      <c r="Q46" s="121" t="n">
        <v>9.8</v>
      </c>
      <c r="R46" s="122" t="n">
        <v>9.8</v>
      </c>
    </row>
    <row r="47" customFormat="false" ht="6.75" hidden="false" customHeight="true" outlineLevel="0" collapsed="false"/>
    <row r="48" customFormat="false" ht="12" hidden="false" customHeight="true" outlineLevel="0" collapsed="false">
      <c r="C48" s="75" t="s">
        <v>106</v>
      </c>
    </row>
    <row r="49" customFormat="false" ht="12" hidden="false" customHeight="true" outlineLevel="0" collapsed="false">
      <c r="C49" s="75" t="s">
        <v>51</v>
      </c>
    </row>
    <row r="50" customFormat="false" ht="12" hidden="false" customHeight="true" outlineLevel="0" collapsed="false">
      <c r="C50" s="75" t="s">
        <v>95</v>
      </c>
      <c r="F50" s="5"/>
      <c r="O50" s="74"/>
    </row>
    <row r="51" customFormat="false" ht="12" hidden="false" customHeight="true" outlineLevel="0" collapsed="false">
      <c r="C51" s="20"/>
    </row>
  </sheetData>
  <mergeCells count="12">
    <mergeCell ref="N4:R4"/>
    <mergeCell ref="H5:K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13" min="6" style="5" width="18.99"/>
    <col collapsed="false" customWidth="true" hidden="false" outlineLevel="0" max="14" min="14" style="5" width="3.42"/>
    <col collapsed="false" customWidth="true" hidden="false" outlineLevel="0" max="19" min="15" style="5" width="8.13"/>
    <col collapsed="false" customWidth="false" hidden="false" outlineLevel="0" max="257" min="20" style="5" width="10.28"/>
  </cols>
  <sheetData>
    <row r="1" customFormat="false" ht="15" hidden="false" customHeight="true" outlineLevel="0" collapsed="false">
      <c r="B1" s="6"/>
    </row>
    <row r="2" customFormat="false" ht="6" hidden="false" customHeight="true" outlineLevel="0" collapsed="false">
      <c r="B2" s="7"/>
    </row>
    <row r="3" customFormat="false" ht="18" hidden="false" customHeight="true" outlineLevel="0" collapsed="false">
      <c r="B3" s="8" t="s">
        <v>171</v>
      </c>
      <c r="C3" s="9"/>
      <c r="D3" s="9"/>
      <c r="E3" s="10"/>
      <c r="F3" s="10"/>
      <c r="G3" s="10"/>
      <c r="I3" s="10"/>
      <c r="J3" s="10"/>
      <c r="K3" s="10"/>
      <c r="L3" s="10"/>
      <c r="O3" s="9"/>
      <c r="P3" s="9"/>
      <c r="Q3" s="9"/>
    </row>
    <row r="4" customFormat="false" ht="18" hidden="false" customHeight="true" outlineLevel="0" collapsed="false">
      <c r="B4" s="9"/>
      <c r="C4" s="9"/>
      <c r="D4" s="9"/>
      <c r="E4" s="9"/>
      <c r="F4" s="9"/>
      <c r="G4" s="9"/>
      <c r="H4" s="9"/>
      <c r="I4" s="9"/>
      <c r="J4" s="9"/>
      <c r="K4" s="9"/>
      <c r="L4" s="9"/>
      <c r="M4" s="11" t="s">
        <v>34</v>
      </c>
    </row>
    <row r="5" customFormat="false" ht="18" hidden="false" customHeight="true" outlineLevel="0" collapsed="false">
      <c r="B5" s="12"/>
      <c r="C5" s="13"/>
      <c r="D5" s="13"/>
      <c r="E5" s="13"/>
      <c r="F5" s="129" t="s">
        <v>172</v>
      </c>
      <c r="G5" s="129"/>
      <c r="H5" s="129"/>
      <c r="I5" s="129"/>
      <c r="J5" s="129"/>
      <c r="K5" s="129"/>
      <c r="L5" s="130" t="s">
        <v>36</v>
      </c>
      <c r="M5" s="130"/>
    </row>
    <row r="6" s="36" customFormat="true" ht="12" hidden="false" customHeight="true" outlineLevel="0" collapsed="false">
      <c r="B6" s="131"/>
      <c r="C6" s="43"/>
      <c r="D6" s="43"/>
      <c r="E6" s="43"/>
      <c r="F6" s="132" t="s">
        <v>110</v>
      </c>
      <c r="G6" s="132"/>
      <c r="H6" s="132"/>
      <c r="I6" s="132"/>
      <c r="J6" s="132" t="s">
        <v>111</v>
      </c>
      <c r="K6" s="132"/>
      <c r="L6" s="130"/>
      <c r="M6" s="130"/>
    </row>
    <row r="7" s="20" customFormat="true" ht="12" hidden="false" customHeight="true" outlineLevel="0" collapsed="false">
      <c r="B7" s="133"/>
      <c r="C7" s="30"/>
      <c r="D7" s="30"/>
      <c r="E7" s="134"/>
      <c r="F7" s="135" t="s">
        <v>112</v>
      </c>
      <c r="G7" s="135" t="s">
        <v>113</v>
      </c>
      <c r="H7" s="135" t="s">
        <v>114</v>
      </c>
      <c r="I7" s="135" t="s">
        <v>115</v>
      </c>
      <c r="J7" s="135" t="s">
        <v>116</v>
      </c>
      <c r="K7" s="135" t="s">
        <v>117</v>
      </c>
      <c r="L7" s="135" t="s">
        <v>116</v>
      </c>
      <c r="M7" s="135" t="s">
        <v>117</v>
      </c>
      <c r="N7" s="34"/>
      <c r="O7" s="35"/>
      <c r="P7" s="35"/>
      <c r="Q7" s="35"/>
      <c r="R7" s="35"/>
      <c r="S7" s="35"/>
    </row>
    <row r="8" s="36" customFormat="true" ht="18.75" hidden="false" customHeight="true" outlineLevel="0" collapsed="false">
      <c r="B8" s="37" t="s">
        <v>118</v>
      </c>
      <c r="C8" s="38" t="s">
        <v>44</v>
      </c>
      <c r="D8" s="22"/>
      <c r="E8" s="22"/>
      <c r="F8" s="136"/>
      <c r="G8" s="137"/>
      <c r="H8" s="138"/>
      <c r="I8" s="40"/>
      <c r="J8" s="40"/>
      <c r="K8" s="139"/>
      <c r="L8" s="41" t="n">
        <v>2.8</v>
      </c>
      <c r="M8" s="41" t="n">
        <v>5.3</v>
      </c>
      <c r="N8" s="42"/>
      <c r="O8" s="43"/>
      <c r="P8" s="43"/>
      <c r="Q8" s="43"/>
      <c r="R8" s="43"/>
      <c r="S8" s="43"/>
    </row>
    <row r="9" s="36" customFormat="true" ht="18.75" hidden="false" customHeight="true" outlineLevel="0" collapsed="false">
      <c r="B9" s="37"/>
      <c r="C9" s="22"/>
      <c r="D9" s="22"/>
      <c r="E9" s="22"/>
      <c r="F9" s="140" t="n">
        <v>8926792</v>
      </c>
      <c r="G9" s="141" t="n">
        <v>9970068</v>
      </c>
      <c r="H9" s="142" t="n">
        <v>9797529</v>
      </c>
      <c r="I9" s="54" t="n">
        <v>12536467</v>
      </c>
      <c r="J9" s="54" t="n">
        <v>8213310</v>
      </c>
      <c r="K9" s="143" t="n">
        <v>10970365</v>
      </c>
      <c r="L9" s="55" t="n">
        <v>-8</v>
      </c>
      <c r="M9" s="55" t="n">
        <v>10</v>
      </c>
      <c r="N9" s="46"/>
      <c r="O9" s="47"/>
      <c r="P9" s="47"/>
      <c r="Q9" s="47"/>
      <c r="R9" s="43"/>
      <c r="S9" s="43"/>
    </row>
    <row r="10" s="36" customFormat="true" ht="18.75" hidden="false" customHeight="true" outlineLevel="0" collapsed="false">
      <c r="B10" s="37"/>
      <c r="C10" s="48"/>
      <c r="D10" s="49" t="s">
        <v>45</v>
      </c>
      <c r="E10" s="144"/>
      <c r="F10" s="145"/>
      <c r="G10" s="137"/>
      <c r="H10" s="146"/>
      <c r="I10" s="40"/>
      <c r="J10" s="40"/>
      <c r="K10" s="147"/>
      <c r="L10" s="41" t="n">
        <v>23.5</v>
      </c>
      <c r="M10" s="41" t="n">
        <v>15.2</v>
      </c>
      <c r="N10" s="42"/>
      <c r="O10" s="43"/>
      <c r="P10" s="43"/>
      <c r="Q10" s="43"/>
      <c r="R10" s="43"/>
      <c r="S10" s="43"/>
    </row>
    <row r="11" s="36" customFormat="true" ht="18.75" hidden="false" customHeight="true" outlineLevel="0" collapsed="false">
      <c r="B11" s="37"/>
      <c r="C11" s="48"/>
      <c r="D11" s="51"/>
      <c r="E11" s="148"/>
      <c r="F11" s="149" t="n">
        <v>3511833</v>
      </c>
      <c r="G11" s="150" t="n">
        <v>4288584</v>
      </c>
      <c r="H11" s="151" t="n">
        <v>4107795</v>
      </c>
      <c r="I11" s="44" t="n">
        <v>5155364</v>
      </c>
      <c r="J11" s="44" t="n">
        <v>3793405</v>
      </c>
      <c r="K11" s="152" t="n">
        <v>5060630</v>
      </c>
      <c r="L11" s="45" t="n">
        <v>8</v>
      </c>
      <c r="M11" s="45" t="n">
        <v>18</v>
      </c>
      <c r="N11" s="46"/>
      <c r="O11" s="47"/>
      <c r="P11" s="47"/>
      <c r="Q11" s="47"/>
      <c r="R11" s="43"/>
      <c r="S11" s="43"/>
    </row>
    <row r="12" s="36" customFormat="true" ht="18.75" hidden="false" customHeight="true" outlineLevel="0" collapsed="false">
      <c r="B12" s="37"/>
      <c r="C12" s="48"/>
      <c r="D12" s="49" t="s">
        <v>46</v>
      </c>
      <c r="E12" s="144"/>
      <c r="F12" s="136"/>
      <c r="G12" s="153"/>
      <c r="H12" s="138"/>
      <c r="I12" s="70"/>
      <c r="J12" s="70"/>
      <c r="K12" s="139"/>
      <c r="L12" s="41" t="n">
        <v>-10.1</v>
      </c>
      <c r="M12" s="41" t="n">
        <v>-2</v>
      </c>
      <c r="N12" s="42"/>
      <c r="O12" s="43"/>
      <c r="P12" s="43"/>
      <c r="Q12" s="43"/>
      <c r="R12" s="43"/>
      <c r="S12" s="43"/>
    </row>
    <row r="13" s="36" customFormat="true" ht="18.75" hidden="false" customHeight="true" outlineLevel="0" collapsed="false">
      <c r="B13" s="37"/>
      <c r="C13" s="48"/>
      <c r="D13" s="21"/>
      <c r="E13" s="22"/>
      <c r="F13" s="140" t="n">
        <v>5414959</v>
      </c>
      <c r="G13" s="141" t="n">
        <v>5681484</v>
      </c>
      <c r="H13" s="142" t="n">
        <v>5689734</v>
      </c>
      <c r="I13" s="54" t="n">
        <v>7381103</v>
      </c>
      <c r="J13" s="54" t="n">
        <v>4419905</v>
      </c>
      <c r="K13" s="143" t="n">
        <v>5909735</v>
      </c>
      <c r="L13" s="55" t="n">
        <v>-18.4</v>
      </c>
      <c r="M13" s="55" t="n">
        <v>4</v>
      </c>
      <c r="N13" s="46"/>
      <c r="O13" s="47"/>
      <c r="P13" s="47"/>
      <c r="Q13" s="47"/>
      <c r="R13" s="43"/>
      <c r="S13" s="43"/>
    </row>
    <row r="14" s="36" customFormat="true" ht="18.75" hidden="false" customHeight="true" outlineLevel="0" collapsed="false">
      <c r="B14" s="56" t="s">
        <v>47</v>
      </c>
      <c r="C14" s="57" t="s">
        <v>44</v>
      </c>
      <c r="D14" s="57"/>
      <c r="E14" s="57"/>
      <c r="F14" s="154"/>
      <c r="G14" s="155"/>
      <c r="H14" s="156"/>
      <c r="I14" s="59"/>
      <c r="J14" s="59"/>
      <c r="K14" s="157"/>
      <c r="L14" s="60" t="n">
        <v>17.2</v>
      </c>
      <c r="M14" s="60" t="n">
        <v>10.5</v>
      </c>
      <c r="N14" s="42"/>
      <c r="O14" s="43"/>
      <c r="P14" s="43"/>
      <c r="Q14" s="43"/>
      <c r="R14" s="43"/>
      <c r="S14" s="43"/>
    </row>
    <row r="15" s="36" customFormat="true" ht="18.75" hidden="false" customHeight="true" outlineLevel="0" collapsed="false">
      <c r="B15" s="56"/>
      <c r="C15" s="22"/>
      <c r="D15" s="61"/>
      <c r="E15" s="61"/>
      <c r="F15" s="140" t="n">
        <v>5317482</v>
      </c>
      <c r="G15" s="141" t="n">
        <v>6196900</v>
      </c>
      <c r="H15" s="142" t="n">
        <v>5988093</v>
      </c>
      <c r="I15" s="54" t="n">
        <v>8101441</v>
      </c>
      <c r="J15" s="54" t="n">
        <v>5189022</v>
      </c>
      <c r="K15" s="143" t="n">
        <v>6928968</v>
      </c>
      <c r="L15" s="55" t="n">
        <v>-2.4</v>
      </c>
      <c r="M15" s="55" t="n">
        <v>11.8</v>
      </c>
      <c r="N15" s="46"/>
      <c r="O15" s="47"/>
      <c r="P15" s="47"/>
      <c r="Q15" s="47"/>
      <c r="R15" s="43"/>
      <c r="S15" s="43"/>
    </row>
    <row r="16" s="36" customFormat="true" ht="18.75" hidden="false" customHeight="true" outlineLevel="0" collapsed="false">
      <c r="B16" s="56"/>
      <c r="C16" s="62"/>
      <c r="D16" s="49" t="s">
        <v>45</v>
      </c>
      <c r="E16" s="144"/>
      <c r="F16" s="145"/>
      <c r="G16" s="137"/>
      <c r="H16" s="146"/>
      <c r="I16" s="40"/>
      <c r="J16" s="40"/>
      <c r="K16" s="147"/>
      <c r="L16" s="41" t="n">
        <v>35</v>
      </c>
      <c r="M16" s="41" t="n">
        <v>16.6</v>
      </c>
      <c r="N16" s="42"/>
      <c r="O16" s="43"/>
      <c r="P16" s="43"/>
      <c r="Q16" s="43"/>
      <c r="R16" s="43"/>
      <c r="S16" s="43"/>
    </row>
    <row r="17" s="36" customFormat="true" ht="18.75" hidden="false" customHeight="true" outlineLevel="0" collapsed="false">
      <c r="B17" s="56"/>
      <c r="C17" s="62"/>
      <c r="D17" s="51"/>
      <c r="E17" s="148"/>
      <c r="F17" s="149" t="n">
        <v>2449430</v>
      </c>
      <c r="G17" s="150" t="n">
        <v>3073087</v>
      </c>
      <c r="H17" s="151" t="n">
        <v>2739927</v>
      </c>
      <c r="I17" s="44" t="n">
        <v>3658760</v>
      </c>
      <c r="J17" s="44" t="n">
        <v>2732367</v>
      </c>
      <c r="K17" s="152" t="n">
        <v>3809682</v>
      </c>
      <c r="L17" s="45" t="n">
        <v>11.6</v>
      </c>
      <c r="M17" s="45" t="n">
        <v>24</v>
      </c>
      <c r="N17" s="46"/>
      <c r="O17" s="47"/>
      <c r="P17" s="47"/>
      <c r="Q17" s="47"/>
      <c r="R17" s="43"/>
      <c r="S17" s="43"/>
    </row>
    <row r="18" s="36" customFormat="true" ht="18.75" hidden="false" customHeight="true" outlineLevel="0" collapsed="false">
      <c r="B18" s="56"/>
      <c r="C18" s="62"/>
      <c r="D18" s="49" t="s">
        <v>46</v>
      </c>
      <c r="E18" s="144"/>
      <c r="F18" s="136"/>
      <c r="G18" s="153"/>
      <c r="H18" s="138"/>
      <c r="I18" s="70"/>
      <c r="J18" s="70"/>
      <c r="K18" s="139"/>
      <c r="L18" s="41" t="n">
        <v>3.3</v>
      </c>
      <c r="M18" s="41" t="n">
        <v>5</v>
      </c>
      <c r="N18" s="42"/>
      <c r="O18" s="43"/>
      <c r="P18" s="43"/>
      <c r="Q18" s="43"/>
      <c r="R18" s="43"/>
      <c r="S18" s="43"/>
    </row>
    <row r="19" s="36" customFormat="true" ht="18.75" hidden="false" customHeight="true" outlineLevel="0" collapsed="false">
      <c r="B19" s="56"/>
      <c r="C19" s="63"/>
      <c r="D19" s="64"/>
      <c r="E19" s="158"/>
      <c r="F19" s="159" t="n">
        <v>2868052</v>
      </c>
      <c r="G19" s="160" t="n">
        <v>3123813</v>
      </c>
      <c r="H19" s="161" t="n">
        <v>3248165</v>
      </c>
      <c r="I19" s="66" t="n">
        <v>4442680</v>
      </c>
      <c r="J19" s="66" t="n">
        <v>2456655</v>
      </c>
      <c r="K19" s="162" t="n">
        <v>3119285</v>
      </c>
      <c r="L19" s="67" t="n">
        <v>-14.3</v>
      </c>
      <c r="M19" s="67" t="n">
        <v>-0.1</v>
      </c>
      <c r="N19" s="46"/>
      <c r="O19" s="47"/>
      <c r="P19" s="47"/>
      <c r="Q19" s="47"/>
      <c r="R19" s="43"/>
      <c r="S19" s="43"/>
    </row>
    <row r="20" s="36" customFormat="true" ht="18.75" hidden="false" customHeight="true" outlineLevel="0" collapsed="false">
      <c r="B20" s="68" t="s">
        <v>48</v>
      </c>
      <c r="C20" s="38" t="s">
        <v>44</v>
      </c>
      <c r="D20" s="22"/>
      <c r="E20" s="22"/>
      <c r="F20" s="136"/>
      <c r="G20" s="153"/>
      <c r="H20" s="138"/>
      <c r="I20" s="70"/>
      <c r="J20" s="70"/>
      <c r="K20" s="139"/>
      <c r="L20" s="41" t="n">
        <v>-11.7</v>
      </c>
      <c r="M20" s="41" t="n">
        <v>2.1</v>
      </c>
      <c r="N20" s="42"/>
      <c r="O20" s="43"/>
      <c r="P20" s="43"/>
      <c r="Q20" s="43"/>
      <c r="R20" s="43"/>
      <c r="S20" s="43"/>
    </row>
    <row r="21" s="36" customFormat="true" ht="18.75" hidden="false" customHeight="true" outlineLevel="0" collapsed="false">
      <c r="B21" s="68"/>
      <c r="C21" s="22"/>
      <c r="D21" s="61"/>
      <c r="E21" s="61"/>
      <c r="F21" s="140" t="n">
        <v>1301366</v>
      </c>
      <c r="G21" s="141" t="n">
        <v>1542383</v>
      </c>
      <c r="H21" s="142" t="n">
        <v>1406270</v>
      </c>
      <c r="I21" s="54" t="n">
        <v>1755718</v>
      </c>
      <c r="J21" s="54" t="n">
        <v>1156962</v>
      </c>
      <c r="K21" s="143" t="n">
        <v>1501331</v>
      </c>
      <c r="L21" s="55" t="n">
        <v>-11.1</v>
      </c>
      <c r="M21" s="55" t="n">
        <v>-2.7</v>
      </c>
      <c r="N21" s="46"/>
      <c r="O21" s="47"/>
      <c r="P21" s="47"/>
      <c r="Q21" s="47"/>
      <c r="R21" s="43"/>
      <c r="S21" s="43"/>
    </row>
    <row r="22" s="36" customFormat="true" ht="18.75" hidden="false" customHeight="true" outlineLevel="0" collapsed="false">
      <c r="B22" s="68"/>
      <c r="C22" s="62"/>
      <c r="D22" s="49" t="s">
        <v>45</v>
      </c>
      <c r="E22" s="144"/>
      <c r="F22" s="145"/>
      <c r="G22" s="137"/>
      <c r="H22" s="146"/>
      <c r="I22" s="40"/>
      <c r="J22" s="40"/>
      <c r="K22" s="147"/>
      <c r="L22" s="41" t="n">
        <v>9</v>
      </c>
      <c r="M22" s="41" t="n">
        <v>11.6</v>
      </c>
      <c r="N22" s="42"/>
      <c r="O22" s="43"/>
      <c r="P22" s="43"/>
      <c r="Q22" s="43"/>
      <c r="R22" s="43"/>
      <c r="S22" s="43"/>
    </row>
    <row r="23" s="36" customFormat="true" ht="18.75" hidden="false" customHeight="true" outlineLevel="0" collapsed="false">
      <c r="B23" s="68"/>
      <c r="C23" s="62"/>
      <c r="D23" s="51"/>
      <c r="E23" s="148"/>
      <c r="F23" s="149" t="n">
        <v>453742</v>
      </c>
      <c r="G23" s="150" t="n">
        <v>533678</v>
      </c>
      <c r="H23" s="151" t="n">
        <v>468439</v>
      </c>
      <c r="I23" s="44" t="n">
        <v>601303</v>
      </c>
      <c r="J23" s="44" t="n">
        <v>477910</v>
      </c>
      <c r="K23" s="152" t="n">
        <v>548204</v>
      </c>
      <c r="L23" s="45" t="n">
        <v>5.3</v>
      </c>
      <c r="M23" s="45" t="n">
        <v>2.7</v>
      </c>
      <c r="N23" s="46"/>
      <c r="O23" s="47"/>
      <c r="P23" s="47"/>
      <c r="Q23" s="47"/>
      <c r="R23" s="43"/>
      <c r="S23" s="43"/>
    </row>
    <row r="24" s="36" customFormat="true" ht="18.75" hidden="false" customHeight="true" outlineLevel="0" collapsed="false">
      <c r="B24" s="68"/>
      <c r="C24" s="62"/>
      <c r="D24" s="49" t="s">
        <v>46</v>
      </c>
      <c r="E24" s="144"/>
      <c r="F24" s="136"/>
      <c r="G24" s="153"/>
      <c r="H24" s="138"/>
      <c r="I24" s="70"/>
      <c r="J24" s="70"/>
      <c r="K24" s="139"/>
      <c r="L24" s="41" t="n">
        <v>-22.3</v>
      </c>
      <c r="M24" s="41" t="n">
        <v>-3.2</v>
      </c>
      <c r="N24" s="42"/>
      <c r="O24" s="43"/>
      <c r="P24" s="43"/>
      <c r="Q24" s="43"/>
      <c r="R24" s="43"/>
      <c r="S24" s="43"/>
    </row>
    <row r="25" s="36" customFormat="true" ht="18.75" hidden="false" customHeight="true" outlineLevel="0" collapsed="false">
      <c r="B25" s="68"/>
      <c r="C25" s="62"/>
      <c r="D25" s="21"/>
      <c r="E25" s="22"/>
      <c r="F25" s="140" t="n">
        <v>847624</v>
      </c>
      <c r="G25" s="141" t="n">
        <v>1008705</v>
      </c>
      <c r="H25" s="142" t="n">
        <v>937831</v>
      </c>
      <c r="I25" s="54" t="n">
        <v>1154416</v>
      </c>
      <c r="J25" s="54" t="n">
        <v>679052</v>
      </c>
      <c r="K25" s="143" t="n">
        <v>953127</v>
      </c>
      <c r="L25" s="67" t="n">
        <v>-19.9</v>
      </c>
      <c r="M25" s="67" t="n">
        <v>-5.5</v>
      </c>
      <c r="N25" s="46"/>
      <c r="O25" s="47"/>
      <c r="P25" s="47"/>
      <c r="Q25" s="47"/>
      <c r="R25" s="43"/>
      <c r="S25" s="43"/>
    </row>
    <row r="26" s="36" customFormat="true" ht="18.75" hidden="false" customHeight="true" outlineLevel="0" collapsed="false">
      <c r="B26" s="72" t="s">
        <v>49</v>
      </c>
      <c r="C26" s="57" t="s">
        <v>44</v>
      </c>
      <c r="D26" s="57"/>
      <c r="E26" s="57"/>
      <c r="F26" s="154"/>
      <c r="G26" s="155"/>
      <c r="H26" s="156"/>
      <c r="I26" s="59"/>
      <c r="J26" s="59"/>
      <c r="K26" s="157"/>
      <c r="L26" s="71" t="n">
        <v>-25.3</v>
      </c>
      <c r="M26" s="71" t="n">
        <v>-8.2</v>
      </c>
      <c r="N26" s="42"/>
      <c r="O26" s="43"/>
      <c r="P26" s="43"/>
      <c r="Q26" s="43"/>
      <c r="R26" s="43"/>
      <c r="S26" s="43"/>
    </row>
    <row r="27" s="36" customFormat="true" ht="18.75" hidden="false" customHeight="true" outlineLevel="0" collapsed="false">
      <c r="B27" s="72"/>
      <c r="C27" s="22"/>
      <c r="D27" s="61"/>
      <c r="E27" s="61"/>
      <c r="F27" s="140" t="n">
        <v>2307943</v>
      </c>
      <c r="G27" s="141" t="n">
        <v>2230785</v>
      </c>
      <c r="H27" s="142" t="n">
        <v>2403166</v>
      </c>
      <c r="I27" s="54" t="n">
        <v>2679308</v>
      </c>
      <c r="J27" s="54" t="n">
        <v>1867326</v>
      </c>
      <c r="K27" s="143" t="n">
        <v>2540066</v>
      </c>
      <c r="L27" s="55" t="n">
        <v>-19.1</v>
      </c>
      <c r="M27" s="55" t="n">
        <v>13.9</v>
      </c>
      <c r="N27" s="46"/>
      <c r="O27" s="47"/>
      <c r="P27" s="47"/>
      <c r="Q27" s="47"/>
      <c r="R27" s="43"/>
      <c r="S27" s="43"/>
    </row>
    <row r="28" s="36" customFormat="true" ht="18.75" hidden="false" customHeight="true" outlineLevel="0" collapsed="false">
      <c r="B28" s="72"/>
      <c r="C28" s="62"/>
      <c r="D28" s="49" t="s">
        <v>45</v>
      </c>
      <c r="E28" s="144"/>
      <c r="F28" s="145"/>
      <c r="G28" s="137"/>
      <c r="H28" s="146"/>
      <c r="I28" s="40"/>
      <c r="J28" s="40"/>
      <c r="K28" s="147"/>
      <c r="L28" s="41" t="n">
        <v>-13.3</v>
      </c>
      <c r="M28" s="41" t="n">
        <v>11.5</v>
      </c>
      <c r="N28" s="42"/>
      <c r="O28" s="43"/>
      <c r="P28" s="43"/>
      <c r="Q28" s="43"/>
      <c r="R28" s="43"/>
      <c r="S28" s="43"/>
    </row>
    <row r="29" s="36" customFormat="true" ht="18.75" hidden="false" customHeight="true" outlineLevel="0" collapsed="false">
      <c r="B29" s="72"/>
      <c r="C29" s="62"/>
      <c r="D29" s="51"/>
      <c r="E29" s="148"/>
      <c r="F29" s="149" t="n">
        <v>608661</v>
      </c>
      <c r="G29" s="150" t="n">
        <v>681819</v>
      </c>
      <c r="H29" s="151" t="n">
        <v>899428</v>
      </c>
      <c r="I29" s="44" t="n">
        <v>895301</v>
      </c>
      <c r="J29" s="44" t="n">
        <v>583128</v>
      </c>
      <c r="K29" s="152" t="n">
        <v>702744</v>
      </c>
      <c r="L29" s="45" t="n">
        <v>-4.2</v>
      </c>
      <c r="M29" s="45" t="n">
        <v>3.1</v>
      </c>
      <c r="N29" s="46"/>
      <c r="O29" s="47"/>
      <c r="P29" s="47"/>
      <c r="Q29" s="47"/>
      <c r="R29" s="43"/>
      <c r="S29" s="43"/>
    </row>
    <row r="30" s="36" customFormat="true" ht="18.75" hidden="false" customHeight="true" outlineLevel="0" collapsed="false">
      <c r="B30" s="72"/>
      <c r="C30" s="62"/>
      <c r="D30" s="49" t="s">
        <v>46</v>
      </c>
      <c r="E30" s="144"/>
      <c r="F30" s="136"/>
      <c r="G30" s="153"/>
      <c r="H30" s="138"/>
      <c r="I30" s="70"/>
      <c r="J30" s="70"/>
      <c r="K30" s="139"/>
      <c r="L30" s="41" t="n">
        <v>-29.7</v>
      </c>
      <c r="M30" s="41" t="n">
        <v>-17.2</v>
      </c>
      <c r="N30" s="42"/>
      <c r="O30" s="43"/>
      <c r="P30" s="43"/>
      <c r="Q30" s="43"/>
      <c r="R30" s="43"/>
      <c r="S30" s="43"/>
    </row>
    <row r="31" s="36" customFormat="true" ht="18.75" hidden="false" customHeight="true" outlineLevel="0" collapsed="false">
      <c r="B31" s="72"/>
      <c r="C31" s="73"/>
      <c r="D31" s="51"/>
      <c r="E31" s="148"/>
      <c r="F31" s="149" t="n">
        <v>1699283</v>
      </c>
      <c r="G31" s="150" t="n">
        <v>1548966</v>
      </c>
      <c r="H31" s="151" t="n">
        <v>1503738</v>
      </c>
      <c r="I31" s="44" t="n">
        <v>1784007</v>
      </c>
      <c r="J31" s="44" t="n">
        <v>1284198</v>
      </c>
      <c r="K31" s="152" t="n">
        <v>1837322</v>
      </c>
      <c r="L31" s="45" t="n">
        <v>-24.4</v>
      </c>
      <c r="M31" s="45" t="n">
        <v>18.6</v>
      </c>
      <c r="N31" s="46"/>
      <c r="O31" s="47"/>
      <c r="P31" s="47"/>
      <c r="Q31" s="47"/>
      <c r="R31" s="43"/>
      <c r="S31" s="43"/>
    </row>
    <row r="32" customFormat="false" ht="12" hidden="false" customHeight="true" outlineLevel="0" collapsed="false">
      <c r="N32" s="74"/>
    </row>
    <row r="33" s="5" customFormat="true" ht="18.75" hidden="false" customHeight="true" outlineLevel="0" collapsed="false">
      <c r="B33" s="9"/>
      <c r="C33" s="75" t="s">
        <v>106</v>
      </c>
      <c r="E33" s="20"/>
    </row>
    <row r="34" s="5" customFormat="true" ht="12" hidden="false" customHeight="true" outlineLevel="0" collapsed="false">
      <c r="C34" s="75" t="s">
        <v>51</v>
      </c>
    </row>
    <row r="35" s="5" customFormat="true" ht="12" hidden="false" customHeight="true" outlineLevel="0" collapsed="false">
      <c r="C35" s="75" t="s">
        <v>120</v>
      </c>
    </row>
    <row r="36" s="5" customFormat="true" ht="12" hidden="false" customHeight="true" outlineLevel="0" collapsed="false">
      <c r="C36" s="20"/>
    </row>
    <row r="37" customFormat="false" ht="12" hidden="false" customHeight="true" outlineLevel="0" collapsed="false">
      <c r="N37" s="74"/>
    </row>
    <row r="38" customFormat="false" ht="12" hidden="false" customHeight="true" outlineLevel="0" collapsed="false">
      <c r="N38" s="74"/>
    </row>
    <row r="39" customFormat="false" ht="12" hidden="false" customHeight="true" outlineLevel="0" collapsed="false">
      <c r="N39" s="74"/>
    </row>
    <row r="40" customFormat="false" ht="12" hidden="false" customHeight="true" outlineLevel="0" collapsed="false">
      <c r="N40" s="74"/>
    </row>
    <row r="41" customFormat="false" ht="12" hidden="false" customHeight="true" outlineLevel="0" collapsed="false">
      <c r="N41" s="74"/>
    </row>
    <row r="42" customFormat="false" ht="12" hidden="false" customHeight="true" outlineLevel="0" collapsed="false">
      <c r="N42" s="74"/>
    </row>
  </sheetData>
  <mergeCells count="8">
    <mergeCell ref="F5:K5"/>
    <mergeCell ref="L5:M6"/>
    <mergeCell ref="F6:I6"/>
    <mergeCell ref="J6:K6"/>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6" width="32.13"/>
    <col collapsed="false" customWidth="true" hidden="false" outlineLevel="0" max="12" min="7" style="5" width="18.85"/>
    <col collapsed="false" customWidth="true" hidden="false" outlineLevel="0" max="16" min="13" style="5" width="9.56"/>
    <col collapsed="false" customWidth="true" hidden="false" outlineLevel="0" max="17" min="17" style="5" width="3.56"/>
    <col collapsed="false" customWidth="true" hidden="false" outlineLevel="0" max="25" min="18" style="5" width="8.13"/>
    <col collapsed="false" customWidth="false" hidden="false" outlineLevel="0" max="257" min="26" style="5" width="10.28"/>
  </cols>
  <sheetData>
    <row r="1" customFormat="false" ht="5.25" hidden="false" customHeight="true" outlineLevel="0" collapsed="false"/>
    <row r="2" customFormat="false" ht="6" hidden="false" customHeight="true" outlineLevel="0" collapsed="false"/>
    <row r="3" customFormat="false" ht="18.75" hidden="false" customHeight="true" outlineLevel="0" collapsed="false">
      <c r="B3" s="8" t="s">
        <v>173</v>
      </c>
      <c r="F3" s="10"/>
      <c r="G3" s="10"/>
      <c r="H3" s="10"/>
      <c r="J3" s="10"/>
      <c r="K3" s="10"/>
      <c r="L3" s="10"/>
      <c r="M3" s="10"/>
      <c r="N3" s="10"/>
      <c r="O3" s="10"/>
      <c r="Q3" s="11"/>
      <c r="T3" s="9"/>
      <c r="U3" s="9"/>
      <c r="V3" s="9"/>
      <c r="W3" s="9"/>
    </row>
    <row r="4" customFormat="false" ht="13.5" hidden="false" customHeight="true" outlineLevel="0" collapsed="false">
      <c r="F4" s="11"/>
      <c r="G4" s="9"/>
      <c r="H4" s="9"/>
      <c r="I4" s="9"/>
      <c r="J4" s="9"/>
      <c r="K4" s="9"/>
      <c r="L4" s="9"/>
      <c r="M4" s="9"/>
      <c r="N4" s="9"/>
      <c r="O4" s="9"/>
      <c r="P4" s="11" t="s">
        <v>34</v>
      </c>
      <c r="Q4" s="9"/>
    </row>
    <row r="5" customFormat="false" ht="19.5" hidden="false" customHeight="true" outlineLevel="0" collapsed="false">
      <c r="B5" s="79"/>
      <c r="C5" s="80"/>
      <c r="D5" s="80"/>
      <c r="E5" s="80"/>
      <c r="F5" s="81"/>
      <c r="G5" s="86" t="s">
        <v>169</v>
      </c>
      <c r="H5" s="86"/>
      <c r="I5" s="86"/>
      <c r="J5" s="86"/>
      <c r="K5" s="86"/>
      <c r="L5" s="86"/>
      <c r="M5" s="163" t="s">
        <v>36</v>
      </c>
      <c r="N5" s="163"/>
      <c r="O5" s="163"/>
      <c r="P5" s="163"/>
      <c r="Q5" s="9"/>
    </row>
    <row r="6" customFormat="false" ht="12" hidden="false" customHeight="true" outlineLevel="0" collapsed="false">
      <c r="B6" s="116"/>
      <c r="C6" s="74"/>
      <c r="D6" s="74"/>
      <c r="E6" s="74"/>
      <c r="F6" s="164"/>
      <c r="G6" s="165" t="s">
        <v>110</v>
      </c>
      <c r="H6" s="165"/>
      <c r="I6" s="165"/>
      <c r="J6" s="165"/>
      <c r="K6" s="165" t="s">
        <v>111</v>
      </c>
      <c r="L6" s="165"/>
      <c r="M6" s="96" t="s">
        <v>116</v>
      </c>
      <c r="N6" s="96"/>
      <c r="O6" s="96" t="s">
        <v>117</v>
      </c>
      <c r="P6" s="96"/>
      <c r="Q6" s="9"/>
    </row>
    <row r="7" s="20" customFormat="true" ht="12.75" hidden="false" customHeight="true" outlineLevel="0" collapsed="false">
      <c r="B7" s="166"/>
      <c r="C7" s="97"/>
      <c r="D7" s="97"/>
      <c r="E7" s="97"/>
      <c r="F7" s="89"/>
      <c r="G7" s="96" t="s">
        <v>112</v>
      </c>
      <c r="H7" s="167" t="s">
        <v>113</v>
      </c>
      <c r="I7" s="167" t="s">
        <v>114</v>
      </c>
      <c r="J7" s="167" t="s">
        <v>115</v>
      </c>
      <c r="K7" s="96" t="s">
        <v>116</v>
      </c>
      <c r="L7" s="167" t="s">
        <v>117</v>
      </c>
      <c r="M7" s="99" t="s">
        <v>56</v>
      </c>
      <c r="N7" s="98" t="s">
        <v>57</v>
      </c>
      <c r="O7" s="99" t="s">
        <v>56</v>
      </c>
      <c r="P7" s="98" t="s">
        <v>57</v>
      </c>
      <c r="Q7" s="35"/>
      <c r="R7" s="35"/>
      <c r="S7" s="35"/>
      <c r="T7" s="35"/>
      <c r="U7" s="35"/>
      <c r="V7" s="35"/>
      <c r="W7" s="35"/>
      <c r="X7" s="35"/>
      <c r="Y7" s="35"/>
    </row>
    <row r="8" s="20" customFormat="true" ht="15.75" hidden="false" customHeight="true" outlineLevel="0" collapsed="false">
      <c r="B8" s="100"/>
      <c r="C8" s="101"/>
      <c r="D8" s="101"/>
      <c r="E8" s="101"/>
      <c r="F8" s="102" t="s">
        <v>44</v>
      </c>
      <c r="G8" s="103" t="n">
        <v>8926792</v>
      </c>
      <c r="H8" s="103" t="n">
        <v>9970068</v>
      </c>
      <c r="I8" s="103" t="n">
        <v>9797529</v>
      </c>
      <c r="J8" s="103" t="n">
        <v>12536467</v>
      </c>
      <c r="K8" s="103" t="n">
        <v>8213310</v>
      </c>
      <c r="L8" s="103" t="n">
        <v>10970365</v>
      </c>
      <c r="M8" s="104" t="n">
        <v>2.8</v>
      </c>
      <c r="N8" s="105" t="n">
        <v>-8</v>
      </c>
      <c r="O8" s="104" t="n">
        <v>5.3</v>
      </c>
      <c r="P8" s="105" t="n">
        <v>10</v>
      </c>
      <c r="Q8" s="35"/>
      <c r="R8" s="47"/>
      <c r="S8" s="47"/>
      <c r="T8" s="47"/>
      <c r="U8" s="35"/>
      <c r="V8" s="35"/>
      <c r="W8" s="35"/>
      <c r="X8" s="35"/>
      <c r="Y8" s="35"/>
    </row>
    <row r="9" s="36" customFormat="true" ht="15.75" hidden="false" customHeight="true" outlineLevel="0" collapsed="false">
      <c r="B9" s="106"/>
      <c r="C9" s="107"/>
      <c r="D9" s="108"/>
      <c r="E9" s="108"/>
      <c r="F9" s="109" t="s">
        <v>58</v>
      </c>
      <c r="G9" s="103" t="n">
        <v>3511833</v>
      </c>
      <c r="H9" s="103" t="n">
        <v>4288584</v>
      </c>
      <c r="I9" s="103" t="n">
        <v>4107795</v>
      </c>
      <c r="J9" s="103" t="n">
        <v>5155364</v>
      </c>
      <c r="K9" s="103" t="n">
        <v>3793405</v>
      </c>
      <c r="L9" s="103" t="n">
        <v>5060630</v>
      </c>
      <c r="M9" s="104" t="n">
        <v>23.5</v>
      </c>
      <c r="N9" s="105" t="n">
        <v>8</v>
      </c>
      <c r="O9" s="104" t="n">
        <v>15.2</v>
      </c>
      <c r="P9" s="105" t="n">
        <v>18</v>
      </c>
      <c r="Q9" s="43"/>
      <c r="R9" s="47"/>
      <c r="S9" s="47"/>
      <c r="T9" s="47"/>
      <c r="U9" s="43"/>
      <c r="V9" s="43"/>
      <c r="W9" s="43"/>
      <c r="X9" s="43"/>
      <c r="Y9" s="43"/>
    </row>
    <row r="10" s="36" customFormat="true" ht="15.75" hidden="false" customHeight="true" outlineLevel="0" collapsed="false">
      <c r="B10" s="106"/>
      <c r="C10" s="106"/>
      <c r="D10" s="110"/>
      <c r="E10" s="108"/>
      <c r="F10" s="111" t="s">
        <v>59</v>
      </c>
      <c r="G10" s="103" t="n">
        <v>204269</v>
      </c>
      <c r="H10" s="103" t="n">
        <v>214736</v>
      </c>
      <c r="I10" s="103" t="n">
        <v>257850</v>
      </c>
      <c r="J10" s="103" t="n">
        <v>486480</v>
      </c>
      <c r="K10" s="103" t="n">
        <v>314295</v>
      </c>
      <c r="L10" s="103" t="n">
        <v>242254</v>
      </c>
      <c r="M10" s="104" t="n">
        <v>41.9</v>
      </c>
      <c r="N10" s="105" t="n">
        <v>53.9</v>
      </c>
      <c r="O10" s="104" t="n">
        <v>17.5</v>
      </c>
      <c r="P10" s="105" t="n">
        <v>12.8</v>
      </c>
      <c r="Q10" s="43"/>
      <c r="R10" s="47"/>
      <c r="S10" s="47"/>
      <c r="T10" s="47"/>
      <c r="U10" s="43"/>
      <c r="V10" s="43"/>
      <c r="W10" s="43"/>
      <c r="X10" s="43"/>
      <c r="Y10" s="43"/>
    </row>
    <row r="11" s="36" customFormat="true" ht="15.75" hidden="false" customHeight="true" outlineLevel="0" collapsed="false">
      <c r="B11" s="106"/>
      <c r="C11" s="106"/>
      <c r="D11" s="110"/>
      <c r="E11" s="108"/>
      <c r="F11" s="111" t="s">
        <v>60</v>
      </c>
      <c r="G11" s="103" t="n">
        <v>48520</v>
      </c>
      <c r="H11" s="103" t="n">
        <v>49369</v>
      </c>
      <c r="I11" s="103" t="n">
        <v>62588</v>
      </c>
      <c r="J11" s="103" t="n">
        <v>67898</v>
      </c>
      <c r="K11" s="103" t="n">
        <v>36557</v>
      </c>
      <c r="L11" s="103" t="n">
        <v>98188</v>
      </c>
      <c r="M11" s="104" t="n">
        <v>-12.6</v>
      </c>
      <c r="N11" s="105" t="n">
        <v>-24.7</v>
      </c>
      <c r="O11" s="104" t="n">
        <v>53.3</v>
      </c>
      <c r="P11" s="105" t="n">
        <v>98.9</v>
      </c>
      <c r="Q11" s="43"/>
      <c r="R11" s="47"/>
      <c r="S11" s="47"/>
      <c r="T11" s="47"/>
      <c r="U11" s="43"/>
      <c r="V11" s="43"/>
      <c r="W11" s="43"/>
      <c r="X11" s="43"/>
      <c r="Y11" s="43"/>
    </row>
    <row r="12" s="36" customFormat="true" ht="15.75" hidden="false" customHeight="true" outlineLevel="0" collapsed="false">
      <c r="B12" s="106"/>
      <c r="C12" s="106"/>
      <c r="D12" s="110"/>
      <c r="E12" s="108"/>
      <c r="F12" s="111" t="s">
        <v>61</v>
      </c>
      <c r="G12" s="103" t="n">
        <v>13829</v>
      </c>
      <c r="H12" s="103" t="n">
        <v>15932</v>
      </c>
      <c r="I12" s="103" t="n">
        <v>10685</v>
      </c>
      <c r="J12" s="103" t="n">
        <v>14939</v>
      </c>
      <c r="K12" s="103" t="n">
        <v>7313</v>
      </c>
      <c r="L12" s="103" t="n">
        <v>15631</v>
      </c>
      <c r="M12" s="104" t="n">
        <v>-54.3</v>
      </c>
      <c r="N12" s="105" t="n">
        <v>-47.1</v>
      </c>
      <c r="O12" s="104" t="n">
        <v>-52.9</v>
      </c>
      <c r="P12" s="105" t="n">
        <v>-1.9</v>
      </c>
      <c r="Q12" s="43"/>
      <c r="R12" s="47"/>
      <c r="S12" s="47"/>
      <c r="T12" s="47"/>
      <c r="U12" s="43"/>
      <c r="V12" s="43"/>
      <c r="W12" s="43"/>
      <c r="X12" s="43"/>
      <c r="Y12" s="43"/>
    </row>
    <row r="13" s="36" customFormat="true" ht="15.75" hidden="false" customHeight="true" outlineLevel="0" collapsed="false">
      <c r="B13" s="106"/>
      <c r="C13" s="106"/>
      <c r="D13" s="110"/>
      <c r="E13" s="108"/>
      <c r="F13" s="111" t="s">
        <v>62</v>
      </c>
      <c r="G13" s="103" t="n">
        <v>99686</v>
      </c>
      <c r="H13" s="103" t="n">
        <v>184505</v>
      </c>
      <c r="I13" s="103" t="n">
        <v>114062</v>
      </c>
      <c r="J13" s="103" t="n">
        <v>167678</v>
      </c>
      <c r="K13" s="103" t="n">
        <v>104900</v>
      </c>
      <c r="L13" s="103" t="n">
        <v>114887</v>
      </c>
      <c r="M13" s="104" t="n">
        <v>14.6</v>
      </c>
      <c r="N13" s="105" t="n">
        <v>5.2</v>
      </c>
      <c r="O13" s="104" t="n">
        <v>-41.9</v>
      </c>
      <c r="P13" s="105" t="n">
        <v>-37.7</v>
      </c>
      <c r="Q13" s="43"/>
      <c r="R13" s="47"/>
      <c r="S13" s="47"/>
      <c r="T13" s="47"/>
      <c r="U13" s="43"/>
      <c r="V13" s="43"/>
      <c r="W13" s="43"/>
      <c r="X13" s="43"/>
      <c r="Y13" s="43"/>
    </row>
    <row r="14" s="36" customFormat="true" ht="15.75" hidden="false" customHeight="true" outlineLevel="0" collapsed="false">
      <c r="B14" s="106"/>
      <c r="C14" s="106"/>
      <c r="D14" s="110"/>
      <c r="E14" s="108"/>
      <c r="F14" s="111" t="s">
        <v>63</v>
      </c>
      <c r="G14" s="103" t="n">
        <v>370629</v>
      </c>
      <c r="H14" s="103" t="n">
        <v>453375</v>
      </c>
      <c r="I14" s="103" t="n">
        <v>507580</v>
      </c>
      <c r="J14" s="103" t="n">
        <v>511008</v>
      </c>
      <c r="K14" s="103" t="n">
        <v>421706</v>
      </c>
      <c r="L14" s="103" t="n">
        <v>590633</v>
      </c>
      <c r="M14" s="104" t="n">
        <v>17.5</v>
      </c>
      <c r="N14" s="105" t="n">
        <v>13.8</v>
      </c>
      <c r="O14" s="104" t="n">
        <v>20.6</v>
      </c>
      <c r="P14" s="105" t="n">
        <v>30.3</v>
      </c>
      <c r="Q14" s="43"/>
      <c r="R14" s="47"/>
      <c r="S14" s="47"/>
      <c r="T14" s="47"/>
      <c r="U14" s="43"/>
      <c r="V14" s="43"/>
      <c r="W14" s="43"/>
      <c r="X14" s="43"/>
      <c r="Y14" s="43"/>
    </row>
    <row r="15" s="36" customFormat="true" ht="15.75" hidden="false" customHeight="true" outlineLevel="0" collapsed="false">
      <c r="B15" s="106"/>
      <c r="C15" s="106"/>
      <c r="D15" s="110"/>
      <c r="E15" s="108"/>
      <c r="F15" s="111" t="s">
        <v>64</v>
      </c>
      <c r="G15" s="103" t="n">
        <v>56896</v>
      </c>
      <c r="H15" s="103" t="n">
        <v>86781</v>
      </c>
      <c r="I15" s="103" t="n">
        <v>66187</v>
      </c>
      <c r="J15" s="103" t="n">
        <v>137392</v>
      </c>
      <c r="K15" s="103" t="n">
        <v>110127</v>
      </c>
      <c r="L15" s="103" t="n">
        <v>145953</v>
      </c>
      <c r="M15" s="104" t="n">
        <v>133.4</v>
      </c>
      <c r="N15" s="105" t="n">
        <v>93.6</v>
      </c>
      <c r="O15" s="104" t="n">
        <v>27.4</v>
      </c>
      <c r="P15" s="105" t="n">
        <v>68.2</v>
      </c>
      <c r="Q15" s="43"/>
      <c r="R15" s="47"/>
      <c r="S15" s="47"/>
      <c r="T15" s="47"/>
      <c r="U15" s="43"/>
      <c r="V15" s="43"/>
      <c r="W15" s="43"/>
      <c r="X15" s="43"/>
      <c r="Y15" s="43"/>
    </row>
    <row r="16" s="36" customFormat="true" ht="15.75" hidden="false" customHeight="true" outlineLevel="0" collapsed="false">
      <c r="B16" s="106"/>
      <c r="C16" s="106"/>
      <c r="D16" s="110"/>
      <c r="E16" s="108"/>
      <c r="F16" s="111" t="s">
        <v>65</v>
      </c>
      <c r="G16" s="103" t="n">
        <v>117052</v>
      </c>
      <c r="H16" s="103" t="n">
        <v>109836</v>
      </c>
      <c r="I16" s="103" t="n">
        <v>159929</v>
      </c>
      <c r="J16" s="103" t="n">
        <v>152576</v>
      </c>
      <c r="K16" s="103" t="n">
        <v>153161</v>
      </c>
      <c r="L16" s="103" t="n">
        <v>192045</v>
      </c>
      <c r="M16" s="104" t="n">
        <v>31.5</v>
      </c>
      <c r="N16" s="105" t="n">
        <v>30.8</v>
      </c>
      <c r="O16" s="104" t="n">
        <v>78.9</v>
      </c>
      <c r="P16" s="105" t="n">
        <v>74.8</v>
      </c>
      <c r="Q16" s="43"/>
      <c r="R16" s="47"/>
      <c r="S16" s="47"/>
      <c r="T16" s="47"/>
      <c r="U16" s="43"/>
      <c r="V16" s="43"/>
      <c r="W16" s="43"/>
      <c r="X16" s="43"/>
      <c r="Y16" s="43"/>
    </row>
    <row r="17" s="36" customFormat="true" ht="15.75" hidden="false" customHeight="true" outlineLevel="0" collapsed="false">
      <c r="B17" s="106"/>
      <c r="C17" s="106"/>
      <c r="D17" s="110"/>
      <c r="E17" s="108"/>
      <c r="F17" s="111" t="s">
        <v>66</v>
      </c>
      <c r="G17" s="103" t="n">
        <v>263339</v>
      </c>
      <c r="H17" s="103" t="n">
        <v>281072</v>
      </c>
      <c r="I17" s="103" t="n">
        <v>273992</v>
      </c>
      <c r="J17" s="103" t="n">
        <v>375411</v>
      </c>
      <c r="K17" s="103" t="n">
        <v>255551</v>
      </c>
      <c r="L17" s="103" t="n">
        <v>364772</v>
      </c>
      <c r="M17" s="104" t="n">
        <v>16.4</v>
      </c>
      <c r="N17" s="105" t="n">
        <v>-3</v>
      </c>
      <c r="O17" s="104" t="n">
        <v>21.7</v>
      </c>
      <c r="P17" s="105" t="n">
        <v>29.8</v>
      </c>
      <c r="Q17" s="43"/>
      <c r="R17" s="47"/>
      <c r="S17" s="47"/>
      <c r="T17" s="47"/>
      <c r="U17" s="43"/>
      <c r="V17" s="43"/>
      <c r="W17" s="43"/>
      <c r="X17" s="43"/>
      <c r="Y17" s="43"/>
    </row>
    <row r="18" s="36" customFormat="true" ht="15.75" hidden="false" customHeight="true" outlineLevel="0" collapsed="false">
      <c r="B18" s="106"/>
      <c r="C18" s="106"/>
      <c r="D18" s="110"/>
      <c r="E18" s="108"/>
      <c r="F18" s="111" t="s">
        <v>67</v>
      </c>
      <c r="G18" s="103" t="n">
        <v>149642</v>
      </c>
      <c r="H18" s="103" t="n">
        <v>139225</v>
      </c>
      <c r="I18" s="103" t="n">
        <v>125880</v>
      </c>
      <c r="J18" s="103" t="n">
        <v>198340</v>
      </c>
      <c r="K18" s="103" t="n">
        <v>133262</v>
      </c>
      <c r="L18" s="103" t="n">
        <v>194550</v>
      </c>
      <c r="M18" s="104" t="n">
        <v>23.7</v>
      </c>
      <c r="N18" s="105" t="n">
        <v>-10.9</v>
      </c>
      <c r="O18" s="104" t="n">
        <v>26</v>
      </c>
      <c r="P18" s="105" t="n">
        <v>39.7</v>
      </c>
      <c r="Q18" s="43"/>
      <c r="R18" s="47"/>
      <c r="S18" s="47"/>
      <c r="T18" s="47"/>
      <c r="U18" s="43"/>
      <c r="V18" s="43"/>
      <c r="W18" s="43"/>
      <c r="X18" s="43"/>
      <c r="Y18" s="43"/>
    </row>
    <row r="19" s="36" customFormat="true" ht="15.75" hidden="false" customHeight="true" outlineLevel="0" collapsed="false">
      <c r="B19" s="106"/>
      <c r="C19" s="106"/>
      <c r="D19" s="110"/>
      <c r="E19" s="108"/>
      <c r="F19" s="111" t="s">
        <v>68</v>
      </c>
      <c r="G19" s="103" t="n">
        <v>139351</v>
      </c>
      <c r="H19" s="103" t="n">
        <v>157569</v>
      </c>
      <c r="I19" s="103" t="n">
        <v>293564</v>
      </c>
      <c r="J19" s="103" t="n">
        <v>220611</v>
      </c>
      <c r="K19" s="103" t="n">
        <v>216079</v>
      </c>
      <c r="L19" s="103" t="n">
        <v>323132</v>
      </c>
      <c r="M19" s="104" t="n">
        <v>15.4</v>
      </c>
      <c r="N19" s="105" t="n">
        <v>55.1</v>
      </c>
      <c r="O19" s="104" t="n">
        <v>134.5</v>
      </c>
      <c r="P19" s="105" t="n">
        <v>105.1</v>
      </c>
      <c r="Q19" s="43"/>
      <c r="R19" s="47"/>
      <c r="S19" s="47"/>
      <c r="T19" s="47"/>
      <c r="U19" s="43"/>
      <c r="V19" s="43"/>
      <c r="W19" s="43"/>
      <c r="X19" s="43"/>
      <c r="Y19" s="43"/>
    </row>
    <row r="20" s="36" customFormat="true" ht="15.75" hidden="false" customHeight="true" outlineLevel="0" collapsed="false">
      <c r="B20" s="106"/>
      <c r="C20" s="106"/>
      <c r="D20" s="110"/>
      <c r="E20" s="108"/>
      <c r="F20" s="111" t="s">
        <v>69</v>
      </c>
      <c r="G20" s="103" t="n">
        <v>256089</v>
      </c>
      <c r="H20" s="103" t="n">
        <v>346492</v>
      </c>
      <c r="I20" s="103" t="n">
        <v>278020</v>
      </c>
      <c r="J20" s="103" t="n">
        <v>326022</v>
      </c>
      <c r="K20" s="103" t="n">
        <v>210427</v>
      </c>
      <c r="L20" s="103" t="n">
        <v>346867</v>
      </c>
      <c r="M20" s="104" t="n">
        <v>4.1</v>
      </c>
      <c r="N20" s="105" t="n">
        <v>-17.8</v>
      </c>
      <c r="O20" s="104" t="n">
        <v>-10.1</v>
      </c>
      <c r="P20" s="105" t="n">
        <v>0.1</v>
      </c>
      <c r="Q20" s="43"/>
      <c r="R20" s="47"/>
      <c r="S20" s="47"/>
      <c r="T20" s="47"/>
      <c r="U20" s="43"/>
      <c r="V20" s="43"/>
      <c r="W20" s="43"/>
      <c r="X20" s="43"/>
      <c r="Y20" s="43"/>
    </row>
    <row r="21" s="36" customFormat="true" ht="15.75" hidden="false" customHeight="true" outlineLevel="0" collapsed="false">
      <c r="B21" s="106"/>
      <c r="C21" s="106"/>
      <c r="D21" s="110"/>
      <c r="E21" s="108"/>
      <c r="F21" s="111" t="s">
        <v>70</v>
      </c>
      <c r="G21" s="103" t="n">
        <v>411193</v>
      </c>
      <c r="H21" s="103" t="n">
        <v>564866</v>
      </c>
      <c r="I21" s="103" t="n">
        <v>452633</v>
      </c>
      <c r="J21" s="103" t="n">
        <v>681851</v>
      </c>
      <c r="K21" s="103" t="n">
        <v>507018</v>
      </c>
      <c r="L21" s="103" t="n">
        <v>631474</v>
      </c>
      <c r="M21" s="104" t="n">
        <v>31.2</v>
      </c>
      <c r="N21" s="105" t="n">
        <v>23.3</v>
      </c>
      <c r="O21" s="104" t="n">
        <v>6.5</v>
      </c>
      <c r="P21" s="105" t="n">
        <v>11.8</v>
      </c>
      <c r="Q21" s="43"/>
      <c r="R21" s="47"/>
      <c r="S21" s="47"/>
      <c r="T21" s="47"/>
      <c r="U21" s="43"/>
      <c r="V21" s="43"/>
      <c r="W21" s="43"/>
      <c r="X21" s="43"/>
      <c r="Y21" s="43"/>
    </row>
    <row r="22" s="36" customFormat="true" ht="15.75" hidden="false" customHeight="true" outlineLevel="0" collapsed="false">
      <c r="B22" s="106"/>
      <c r="C22" s="106"/>
      <c r="D22" s="110"/>
      <c r="E22" s="108"/>
      <c r="F22" s="111" t="s">
        <v>71</v>
      </c>
      <c r="G22" s="103" t="n">
        <v>474312</v>
      </c>
      <c r="H22" s="103" t="n">
        <v>455195</v>
      </c>
      <c r="I22" s="103" t="n">
        <v>464940</v>
      </c>
      <c r="J22" s="103" t="n">
        <v>536499</v>
      </c>
      <c r="K22" s="103" t="n">
        <v>424556</v>
      </c>
      <c r="L22" s="103" t="n">
        <v>573806</v>
      </c>
      <c r="M22" s="104" t="n">
        <v>14.3</v>
      </c>
      <c r="N22" s="105" t="n">
        <v>-10.5</v>
      </c>
      <c r="O22" s="104" t="n">
        <v>24.3</v>
      </c>
      <c r="P22" s="105" t="n">
        <v>26.1</v>
      </c>
      <c r="Q22" s="43"/>
      <c r="R22" s="47"/>
      <c r="S22" s="47"/>
      <c r="T22" s="47"/>
      <c r="U22" s="43"/>
      <c r="V22" s="43"/>
      <c r="W22" s="43"/>
      <c r="X22" s="43"/>
      <c r="Y22" s="43"/>
    </row>
    <row r="23" s="36" customFormat="true" ht="15.75" hidden="false" customHeight="true" outlineLevel="0" collapsed="false">
      <c r="B23" s="106"/>
      <c r="C23" s="106"/>
      <c r="D23" s="110"/>
      <c r="E23" s="108"/>
      <c r="F23" s="111" t="s">
        <v>72</v>
      </c>
      <c r="G23" s="103" t="n">
        <v>364347</v>
      </c>
      <c r="H23" s="103" t="n">
        <v>504520</v>
      </c>
      <c r="I23" s="103" t="n">
        <v>464805</v>
      </c>
      <c r="J23" s="103" t="n">
        <v>718284</v>
      </c>
      <c r="K23" s="103" t="n">
        <v>431463</v>
      </c>
      <c r="L23" s="103" t="n">
        <v>655933</v>
      </c>
      <c r="M23" s="104" t="n">
        <v>59.5</v>
      </c>
      <c r="N23" s="105" t="n">
        <v>18.4</v>
      </c>
      <c r="O23" s="104" t="n">
        <v>33.1</v>
      </c>
      <c r="P23" s="105" t="n">
        <v>30</v>
      </c>
      <c r="Q23" s="43"/>
      <c r="R23" s="47"/>
      <c r="S23" s="47"/>
      <c r="T23" s="47"/>
      <c r="U23" s="43"/>
      <c r="V23" s="43"/>
      <c r="W23" s="43"/>
      <c r="X23" s="43"/>
      <c r="Y23" s="43"/>
    </row>
    <row r="24" s="36" customFormat="true" ht="15.75" hidden="false" customHeight="true" outlineLevel="0" collapsed="false">
      <c r="B24" s="106"/>
      <c r="C24" s="106"/>
      <c r="D24" s="110"/>
      <c r="E24" s="108"/>
      <c r="F24" s="111" t="s">
        <v>73</v>
      </c>
      <c r="G24" s="103" t="n">
        <v>55946</v>
      </c>
      <c r="H24" s="103" t="n">
        <v>71025</v>
      </c>
      <c r="I24" s="103" t="n">
        <v>81237</v>
      </c>
      <c r="J24" s="103" t="n">
        <v>97841</v>
      </c>
      <c r="K24" s="103" t="n">
        <v>65738</v>
      </c>
      <c r="L24" s="103" t="n">
        <v>84285</v>
      </c>
      <c r="M24" s="104" t="n">
        <v>44.7</v>
      </c>
      <c r="N24" s="105" t="n">
        <v>17.5</v>
      </c>
      <c r="O24" s="104" t="n">
        <v>54.7</v>
      </c>
      <c r="P24" s="105" t="n">
        <v>18.7</v>
      </c>
      <c r="Q24" s="43"/>
      <c r="R24" s="47"/>
      <c r="S24" s="47"/>
      <c r="T24" s="47"/>
      <c r="U24" s="43"/>
      <c r="V24" s="43"/>
      <c r="W24" s="43"/>
      <c r="X24" s="43"/>
      <c r="Y24" s="43"/>
    </row>
    <row r="25" s="36" customFormat="true" ht="15.75" hidden="false" customHeight="true" outlineLevel="0" collapsed="false">
      <c r="B25" s="106"/>
      <c r="C25" s="106"/>
      <c r="D25" s="110"/>
      <c r="E25" s="108"/>
      <c r="F25" s="111" t="s">
        <v>74</v>
      </c>
      <c r="G25" s="103" t="n">
        <v>130026</v>
      </c>
      <c r="H25" s="103" t="n">
        <v>146925</v>
      </c>
      <c r="I25" s="103" t="n">
        <v>102263</v>
      </c>
      <c r="J25" s="103" t="n">
        <v>95349</v>
      </c>
      <c r="K25" s="103" t="n">
        <v>85125</v>
      </c>
      <c r="L25" s="103" t="n">
        <v>117119</v>
      </c>
      <c r="M25" s="104" t="n">
        <v>-26.7</v>
      </c>
      <c r="N25" s="105" t="n">
        <v>-34.5</v>
      </c>
      <c r="O25" s="104" t="n">
        <v>-26.5</v>
      </c>
      <c r="P25" s="105" t="n">
        <v>-20.3</v>
      </c>
      <c r="Q25" s="43"/>
      <c r="R25" s="47"/>
      <c r="S25" s="47"/>
      <c r="T25" s="47"/>
      <c r="U25" s="43"/>
      <c r="V25" s="43"/>
      <c r="W25" s="43"/>
      <c r="X25" s="43"/>
      <c r="Y25" s="43"/>
    </row>
    <row r="26" s="36" customFormat="true" ht="15.75" hidden="false" customHeight="true" outlineLevel="0" collapsed="false">
      <c r="B26" s="106"/>
      <c r="C26" s="106"/>
      <c r="D26" s="107"/>
      <c r="E26" s="112"/>
      <c r="F26" s="113" t="s">
        <v>75</v>
      </c>
      <c r="G26" s="103" t="n">
        <v>356708</v>
      </c>
      <c r="H26" s="103" t="n">
        <v>507162</v>
      </c>
      <c r="I26" s="103" t="n">
        <v>391580</v>
      </c>
      <c r="J26" s="103" t="n">
        <v>367185</v>
      </c>
      <c r="K26" s="103" t="n">
        <v>316126</v>
      </c>
      <c r="L26" s="103" t="n">
        <v>369100</v>
      </c>
      <c r="M26" s="104" t="n">
        <v>13</v>
      </c>
      <c r="N26" s="105" t="n">
        <v>-11.4</v>
      </c>
      <c r="O26" s="104" t="n">
        <v>-22.7</v>
      </c>
      <c r="P26" s="105" t="n">
        <v>-27.2</v>
      </c>
      <c r="Q26" s="43"/>
      <c r="R26" s="47"/>
      <c r="S26" s="47"/>
      <c r="T26" s="47"/>
      <c r="U26" s="43"/>
      <c r="V26" s="43"/>
      <c r="W26" s="43"/>
      <c r="X26" s="43"/>
      <c r="Y26" s="43"/>
    </row>
    <row r="27" s="36" customFormat="true" ht="15.75" hidden="false" customHeight="true" outlineLevel="0" collapsed="false">
      <c r="B27" s="106"/>
      <c r="C27" s="107"/>
      <c r="D27" s="108"/>
      <c r="E27" s="108"/>
      <c r="F27" s="111" t="s">
        <v>76</v>
      </c>
      <c r="G27" s="103" t="n">
        <v>5414959</v>
      </c>
      <c r="H27" s="103" t="n">
        <v>5681484</v>
      </c>
      <c r="I27" s="103" t="n">
        <v>5689734</v>
      </c>
      <c r="J27" s="103" t="n">
        <v>7381103</v>
      </c>
      <c r="K27" s="103" t="n">
        <v>4419905</v>
      </c>
      <c r="L27" s="103" t="n">
        <v>5909735</v>
      </c>
      <c r="M27" s="104" t="n">
        <v>-10.1</v>
      </c>
      <c r="N27" s="105" t="n">
        <v>-18.4</v>
      </c>
      <c r="O27" s="104" t="n">
        <v>-2</v>
      </c>
      <c r="P27" s="105" t="n">
        <v>4</v>
      </c>
      <c r="Q27" s="43"/>
      <c r="R27" s="47"/>
      <c r="S27" s="47"/>
      <c r="T27" s="47"/>
      <c r="U27" s="43"/>
      <c r="V27" s="43"/>
      <c r="W27" s="43"/>
      <c r="X27" s="43"/>
      <c r="Y27" s="43"/>
    </row>
    <row r="28" s="36" customFormat="true" ht="15.75" hidden="false" customHeight="true" outlineLevel="0" collapsed="false">
      <c r="B28" s="106"/>
      <c r="C28" s="114"/>
      <c r="D28" s="115"/>
      <c r="E28" s="115"/>
      <c r="F28" s="109" t="s">
        <v>77</v>
      </c>
      <c r="G28" s="103" t="n">
        <v>85939</v>
      </c>
      <c r="H28" s="103" t="n">
        <v>148709</v>
      </c>
      <c r="I28" s="103" t="n">
        <v>99194</v>
      </c>
      <c r="J28" s="103" t="n">
        <v>27170</v>
      </c>
      <c r="K28" s="103" t="n">
        <v>25554</v>
      </c>
      <c r="L28" s="103" t="n">
        <v>158076</v>
      </c>
      <c r="M28" s="104" t="n">
        <v>-67.5</v>
      </c>
      <c r="N28" s="105" t="n">
        <v>-70.3</v>
      </c>
      <c r="O28" s="104" t="n">
        <v>-10.6</v>
      </c>
      <c r="P28" s="105" t="n">
        <v>6.3</v>
      </c>
      <c r="Q28" s="43"/>
      <c r="R28" s="47"/>
      <c r="S28" s="47"/>
      <c r="T28" s="47"/>
      <c r="U28" s="43"/>
      <c r="V28" s="43"/>
      <c r="W28" s="43"/>
      <c r="X28" s="43"/>
      <c r="Y28" s="43"/>
    </row>
    <row r="29" s="36" customFormat="true" ht="15.75" hidden="false" customHeight="true" outlineLevel="0" collapsed="false">
      <c r="B29" s="106"/>
      <c r="C29" s="106"/>
      <c r="D29" s="110"/>
      <c r="E29" s="108"/>
      <c r="F29" s="111" t="s">
        <v>78</v>
      </c>
      <c r="G29" s="103" t="n">
        <v>48303</v>
      </c>
      <c r="H29" s="103" t="n">
        <v>52756</v>
      </c>
      <c r="I29" s="103" t="n">
        <v>61087</v>
      </c>
      <c r="J29" s="103" t="n">
        <v>56761</v>
      </c>
      <c r="K29" s="103" t="n">
        <v>43590</v>
      </c>
      <c r="L29" s="103" t="n">
        <v>80670</v>
      </c>
      <c r="M29" s="104" t="n">
        <v>2.7</v>
      </c>
      <c r="N29" s="105" t="n">
        <v>-9.8</v>
      </c>
      <c r="O29" s="104" t="n">
        <v>-1.6</v>
      </c>
      <c r="P29" s="105" t="n">
        <v>52.9</v>
      </c>
      <c r="Q29" s="43"/>
      <c r="R29" s="47"/>
      <c r="S29" s="47"/>
      <c r="T29" s="47"/>
      <c r="U29" s="43"/>
      <c r="V29" s="43"/>
      <c r="W29" s="43"/>
      <c r="X29" s="43"/>
      <c r="Y29" s="43"/>
    </row>
    <row r="30" s="36" customFormat="true" ht="15.75" hidden="false" customHeight="true" outlineLevel="0" collapsed="false">
      <c r="B30" s="106"/>
      <c r="C30" s="106"/>
      <c r="D30" s="110"/>
      <c r="E30" s="108"/>
      <c r="F30" s="111" t="s">
        <v>79</v>
      </c>
      <c r="G30" s="103" t="n">
        <v>273061</v>
      </c>
      <c r="H30" s="103" t="n">
        <v>331603</v>
      </c>
      <c r="I30" s="103" t="n">
        <v>223740</v>
      </c>
      <c r="J30" s="103" t="n">
        <v>340196</v>
      </c>
      <c r="K30" s="103" t="n">
        <v>295753</v>
      </c>
      <c r="L30" s="103" t="n">
        <v>291720</v>
      </c>
      <c r="M30" s="104" t="n">
        <v>-10.5</v>
      </c>
      <c r="N30" s="105" t="n">
        <v>8.3</v>
      </c>
      <c r="O30" s="104" t="n">
        <v>-18</v>
      </c>
      <c r="P30" s="105" t="n">
        <v>-12</v>
      </c>
      <c r="Q30" s="43"/>
      <c r="R30" s="47"/>
      <c r="S30" s="47"/>
      <c r="T30" s="47"/>
      <c r="U30" s="43"/>
      <c r="V30" s="43"/>
      <c r="W30" s="43"/>
      <c r="X30" s="43"/>
      <c r="Y30" s="43"/>
    </row>
    <row r="31" s="36" customFormat="true" ht="15.75" hidden="false" customHeight="true" outlineLevel="0" collapsed="false">
      <c r="B31" s="106"/>
      <c r="C31" s="106"/>
      <c r="D31" s="110"/>
      <c r="E31" s="108"/>
      <c r="F31" s="111" t="s">
        <v>80</v>
      </c>
      <c r="G31" s="103" t="n">
        <v>547014</v>
      </c>
      <c r="H31" s="103" t="n">
        <v>555509</v>
      </c>
      <c r="I31" s="103" t="n">
        <v>691450</v>
      </c>
      <c r="J31" s="103" t="n">
        <v>760926</v>
      </c>
      <c r="K31" s="103" t="n">
        <v>567962</v>
      </c>
      <c r="L31" s="103" t="n">
        <v>779135</v>
      </c>
      <c r="M31" s="104" t="n">
        <v>23.1</v>
      </c>
      <c r="N31" s="105" t="n">
        <v>3.8</v>
      </c>
      <c r="O31" s="104" t="n">
        <v>29.6</v>
      </c>
      <c r="P31" s="105" t="n">
        <v>40.3</v>
      </c>
      <c r="Q31" s="43"/>
      <c r="R31" s="47"/>
      <c r="S31" s="47"/>
      <c r="T31" s="47"/>
      <c r="U31" s="43"/>
      <c r="V31" s="43"/>
      <c r="W31" s="43"/>
      <c r="X31" s="43"/>
      <c r="Y31" s="43"/>
    </row>
    <row r="32" s="36" customFormat="true" ht="15.75" hidden="false" customHeight="true" outlineLevel="0" collapsed="false">
      <c r="B32" s="116"/>
      <c r="C32" s="116"/>
      <c r="D32" s="117"/>
      <c r="E32" s="118"/>
      <c r="F32" s="119" t="s">
        <v>81</v>
      </c>
      <c r="G32" s="103" t="n">
        <v>281232</v>
      </c>
      <c r="H32" s="103" t="n">
        <v>347759</v>
      </c>
      <c r="I32" s="103" t="n">
        <v>359203</v>
      </c>
      <c r="J32" s="103" t="n">
        <v>595014</v>
      </c>
      <c r="K32" s="103" t="n">
        <v>272408</v>
      </c>
      <c r="L32" s="103" t="n">
        <v>421319</v>
      </c>
      <c r="M32" s="104" t="n">
        <v>9.6</v>
      </c>
      <c r="N32" s="105" t="n">
        <v>-3.1</v>
      </c>
      <c r="O32" s="104" t="n">
        <v>-6.6</v>
      </c>
      <c r="P32" s="105" t="n">
        <v>21.2</v>
      </c>
      <c r="Q32" s="43"/>
      <c r="R32" s="47"/>
      <c r="S32" s="47"/>
      <c r="T32" s="47"/>
      <c r="U32" s="43"/>
      <c r="V32" s="43"/>
      <c r="W32" s="43"/>
      <c r="X32" s="43"/>
      <c r="Y32" s="43"/>
    </row>
    <row r="33" s="36" customFormat="true" ht="15.75" hidden="false" customHeight="true" outlineLevel="0" collapsed="false">
      <c r="B33" s="116"/>
      <c r="C33" s="116"/>
      <c r="D33" s="117"/>
      <c r="E33" s="118"/>
      <c r="F33" s="119" t="s">
        <v>82</v>
      </c>
      <c r="G33" s="103" t="n">
        <v>483745</v>
      </c>
      <c r="H33" s="103" t="n">
        <v>552317</v>
      </c>
      <c r="I33" s="103" t="n">
        <v>600462</v>
      </c>
      <c r="J33" s="103" t="n">
        <v>1119707</v>
      </c>
      <c r="K33" s="103" t="n">
        <v>624528</v>
      </c>
      <c r="L33" s="103" t="n">
        <v>601715</v>
      </c>
      <c r="M33" s="104" t="n">
        <v>16.4</v>
      </c>
      <c r="N33" s="105" t="n">
        <v>29.1</v>
      </c>
      <c r="O33" s="104" t="n">
        <v>5.2</v>
      </c>
      <c r="P33" s="105" t="n">
        <v>8.9</v>
      </c>
      <c r="Q33" s="43"/>
      <c r="R33" s="47"/>
      <c r="S33" s="47"/>
      <c r="T33" s="47"/>
      <c r="U33" s="43"/>
      <c r="V33" s="43"/>
      <c r="W33" s="43"/>
      <c r="X33" s="43"/>
      <c r="Y33" s="43"/>
    </row>
    <row r="34" s="36" customFormat="true" ht="15.75" hidden="false" customHeight="true" outlineLevel="0" collapsed="false">
      <c r="B34" s="116"/>
      <c r="C34" s="116"/>
      <c r="D34" s="117"/>
      <c r="E34" s="118"/>
      <c r="F34" s="119" t="s">
        <v>83</v>
      </c>
      <c r="G34" s="103" t="n">
        <v>371045</v>
      </c>
      <c r="H34" s="103" t="n">
        <v>400288</v>
      </c>
      <c r="I34" s="103" t="n">
        <v>398782</v>
      </c>
      <c r="J34" s="103" t="n">
        <v>463680</v>
      </c>
      <c r="K34" s="103" t="n">
        <v>327368</v>
      </c>
      <c r="L34" s="103" t="n">
        <v>448734</v>
      </c>
      <c r="M34" s="104" t="n">
        <v>3.7</v>
      </c>
      <c r="N34" s="105" t="n">
        <v>-11.8</v>
      </c>
      <c r="O34" s="104" t="n">
        <v>26.2</v>
      </c>
      <c r="P34" s="105" t="n">
        <v>12.1</v>
      </c>
      <c r="Q34" s="43"/>
      <c r="R34" s="47"/>
      <c r="S34" s="47"/>
      <c r="T34" s="47"/>
      <c r="U34" s="43"/>
      <c r="V34" s="43"/>
      <c r="W34" s="43"/>
      <c r="X34" s="43"/>
      <c r="Y34" s="43"/>
    </row>
    <row r="35" s="36" customFormat="true" ht="15.75" hidden="false" customHeight="true" outlineLevel="0" collapsed="false">
      <c r="B35" s="116"/>
      <c r="C35" s="116"/>
      <c r="D35" s="117"/>
      <c r="E35" s="118"/>
      <c r="F35" s="119" t="s">
        <v>84</v>
      </c>
      <c r="G35" s="103" t="n">
        <v>558059</v>
      </c>
      <c r="H35" s="103" t="n">
        <v>588721</v>
      </c>
      <c r="I35" s="103" t="n">
        <v>512659</v>
      </c>
      <c r="J35" s="103" t="n">
        <v>649460</v>
      </c>
      <c r="K35" s="103" t="n">
        <v>534529</v>
      </c>
      <c r="L35" s="103" t="n">
        <v>613734</v>
      </c>
      <c r="M35" s="104" t="n">
        <v>-15.2</v>
      </c>
      <c r="N35" s="105" t="n">
        <v>-4.2</v>
      </c>
      <c r="O35" s="104" t="n">
        <v>8</v>
      </c>
      <c r="P35" s="105" t="n">
        <v>4.2</v>
      </c>
      <c r="Q35" s="43"/>
      <c r="R35" s="47"/>
      <c r="S35" s="47"/>
      <c r="T35" s="47"/>
      <c r="U35" s="43"/>
      <c r="V35" s="43"/>
      <c r="W35" s="43"/>
      <c r="X35" s="43"/>
      <c r="Y35" s="43"/>
    </row>
    <row r="36" s="36" customFormat="true" ht="15.75" hidden="false" customHeight="true" outlineLevel="0" collapsed="false">
      <c r="B36" s="116"/>
      <c r="C36" s="116"/>
      <c r="D36" s="117"/>
      <c r="E36" s="118"/>
      <c r="F36" s="119" t="s">
        <v>85</v>
      </c>
      <c r="G36" s="103" t="n">
        <v>304861</v>
      </c>
      <c r="H36" s="103" t="n">
        <v>292462</v>
      </c>
      <c r="I36" s="103" t="n">
        <v>348266</v>
      </c>
      <c r="J36" s="103" t="n">
        <v>514116</v>
      </c>
      <c r="K36" s="103" t="n">
        <v>255401</v>
      </c>
      <c r="L36" s="103" t="n">
        <v>398171</v>
      </c>
      <c r="M36" s="104" t="n">
        <v>-12</v>
      </c>
      <c r="N36" s="105" t="n">
        <v>-16.2</v>
      </c>
      <c r="O36" s="104" t="n">
        <v>36.6</v>
      </c>
      <c r="P36" s="105" t="n">
        <v>36.1</v>
      </c>
      <c r="Q36" s="43"/>
      <c r="R36" s="47"/>
      <c r="S36" s="47"/>
      <c r="T36" s="47"/>
      <c r="U36" s="43"/>
      <c r="V36" s="43"/>
      <c r="W36" s="43"/>
      <c r="X36" s="43"/>
      <c r="Y36" s="43"/>
    </row>
    <row r="37" s="36" customFormat="true" ht="15.75" hidden="false" customHeight="true" outlineLevel="0" collapsed="false">
      <c r="B37" s="116"/>
      <c r="C37" s="116"/>
      <c r="D37" s="79"/>
      <c r="E37" s="118"/>
      <c r="F37" s="119" t="s">
        <v>86</v>
      </c>
      <c r="G37" s="103" t="n">
        <v>2153732</v>
      </c>
      <c r="H37" s="103" t="n">
        <v>2046160</v>
      </c>
      <c r="I37" s="103" t="n">
        <v>2083457</v>
      </c>
      <c r="J37" s="103" t="n">
        <v>2370083</v>
      </c>
      <c r="K37" s="103" t="n">
        <v>1188015</v>
      </c>
      <c r="L37" s="103" t="n">
        <v>1697081</v>
      </c>
      <c r="M37" s="104" t="n">
        <v>-30.9</v>
      </c>
      <c r="N37" s="105" t="n">
        <v>-44.8</v>
      </c>
      <c r="O37" s="104" t="n">
        <v>-23.7</v>
      </c>
      <c r="P37" s="105" t="n">
        <v>-17.1</v>
      </c>
      <c r="Q37" s="43"/>
      <c r="R37" s="47"/>
      <c r="S37" s="47"/>
      <c r="T37" s="47"/>
      <c r="U37" s="43"/>
      <c r="V37" s="43"/>
      <c r="W37" s="43"/>
      <c r="X37" s="43"/>
      <c r="Y37" s="43"/>
    </row>
    <row r="38" s="36" customFormat="true" ht="15.75" hidden="false" customHeight="true" outlineLevel="0" collapsed="false">
      <c r="B38" s="116"/>
      <c r="C38" s="116"/>
      <c r="D38" s="116"/>
      <c r="E38" s="117"/>
      <c r="F38" s="119" t="s">
        <v>87</v>
      </c>
      <c r="G38" s="103" t="n">
        <v>217200</v>
      </c>
      <c r="H38" s="103" t="n">
        <v>141952</v>
      </c>
      <c r="I38" s="103" t="n">
        <v>138252</v>
      </c>
      <c r="J38" s="103" t="n">
        <v>233039</v>
      </c>
      <c r="K38" s="103" t="n">
        <v>111824</v>
      </c>
      <c r="L38" s="103" t="n">
        <v>211290</v>
      </c>
      <c r="M38" s="104" t="n">
        <v>-34.3</v>
      </c>
      <c r="N38" s="105" t="n">
        <v>-48.5</v>
      </c>
      <c r="O38" s="104" t="n">
        <v>72.2</v>
      </c>
      <c r="P38" s="105" t="n">
        <v>48.8</v>
      </c>
      <c r="Q38" s="43"/>
      <c r="R38" s="47"/>
      <c r="S38" s="47"/>
      <c r="T38" s="47"/>
      <c r="U38" s="43"/>
      <c r="V38" s="43"/>
      <c r="W38" s="43"/>
      <c r="X38" s="43"/>
      <c r="Y38" s="43"/>
    </row>
    <row r="39" s="36" customFormat="true" ht="15.75" hidden="false" customHeight="true" outlineLevel="0" collapsed="false">
      <c r="B39" s="116"/>
      <c r="C39" s="116"/>
      <c r="D39" s="116"/>
      <c r="E39" s="117"/>
      <c r="F39" s="119" t="s">
        <v>88</v>
      </c>
      <c r="G39" s="103" t="n">
        <v>931877</v>
      </c>
      <c r="H39" s="103" t="n">
        <v>931830</v>
      </c>
      <c r="I39" s="103" t="n">
        <v>917314</v>
      </c>
      <c r="J39" s="103" t="n">
        <v>1053205</v>
      </c>
      <c r="K39" s="103" t="n">
        <v>381890</v>
      </c>
      <c r="L39" s="103" t="n">
        <v>455217</v>
      </c>
      <c r="M39" s="104" t="n">
        <v>-27.3</v>
      </c>
      <c r="N39" s="105" t="n">
        <v>-59</v>
      </c>
      <c r="O39" s="104" t="n">
        <v>-20.1</v>
      </c>
      <c r="P39" s="105" t="n">
        <v>-51.1</v>
      </c>
      <c r="Q39" s="43"/>
      <c r="R39" s="47"/>
      <c r="S39" s="47"/>
      <c r="T39" s="47"/>
      <c r="U39" s="43"/>
      <c r="V39" s="43"/>
      <c r="W39" s="43"/>
      <c r="X39" s="43"/>
      <c r="Y39" s="43"/>
    </row>
    <row r="40" s="36" customFormat="true" ht="15.75" hidden="false" customHeight="true" outlineLevel="0" collapsed="false">
      <c r="B40" s="116"/>
      <c r="C40" s="116"/>
      <c r="D40" s="116"/>
      <c r="E40" s="117"/>
      <c r="F40" s="119" t="s">
        <v>89</v>
      </c>
      <c r="G40" s="103" t="n">
        <v>160192</v>
      </c>
      <c r="H40" s="103" t="n">
        <v>147986</v>
      </c>
      <c r="I40" s="103" t="n">
        <v>166242</v>
      </c>
      <c r="J40" s="103" t="n">
        <v>227263</v>
      </c>
      <c r="K40" s="103" t="n">
        <v>89242</v>
      </c>
      <c r="L40" s="103" t="n">
        <v>258635</v>
      </c>
      <c r="M40" s="104" t="n">
        <v>-33.7</v>
      </c>
      <c r="N40" s="105" t="n">
        <v>-44.3</v>
      </c>
      <c r="O40" s="104" t="n">
        <v>47.1</v>
      </c>
      <c r="P40" s="105" t="n">
        <v>74.8</v>
      </c>
      <c r="Q40" s="43"/>
      <c r="R40" s="47"/>
      <c r="S40" s="47"/>
      <c r="T40" s="47"/>
      <c r="U40" s="43"/>
      <c r="V40" s="43"/>
      <c r="W40" s="43"/>
      <c r="X40" s="43"/>
      <c r="Y40" s="43"/>
    </row>
    <row r="41" customFormat="false" ht="15.75" hidden="false" customHeight="true" outlineLevel="0" collapsed="false">
      <c r="B41" s="116"/>
      <c r="C41" s="116"/>
      <c r="D41" s="116"/>
      <c r="E41" s="117"/>
      <c r="F41" s="119" t="s">
        <v>90</v>
      </c>
      <c r="G41" s="103" t="n">
        <v>193868</v>
      </c>
      <c r="H41" s="103" t="n">
        <v>171132</v>
      </c>
      <c r="I41" s="103" t="n">
        <v>93232</v>
      </c>
      <c r="J41" s="103" t="n">
        <v>115759</v>
      </c>
      <c r="K41" s="103" t="n">
        <v>26797</v>
      </c>
      <c r="L41" s="103" t="n">
        <v>84518</v>
      </c>
      <c r="M41" s="104" t="n">
        <v>48</v>
      </c>
      <c r="N41" s="105" t="n">
        <v>-86.2</v>
      </c>
      <c r="O41" s="104" t="n">
        <v>54.4</v>
      </c>
      <c r="P41" s="105" t="n">
        <v>-50.6</v>
      </c>
      <c r="R41" s="47"/>
      <c r="S41" s="47"/>
      <c r="T41" s="47"/>
    </row>
    <row r="42" customFormat="false" ht="15.75" hidden="false" customHeight="true" outlineLevel="0" collapsed="false">
      <c r="B42" s="116"/>
      <c r="C42" s="116"/>
      <c r="D42" s="116"/>
      <c r="E42" s="117"/>
      <c r="F42" s="119" t="s">
        <v>91</v>
      </c>
      <c r="G42" s="103" t="n">
        <v>356053</v>
      </c>
      <c r="H42" s="103" t="n">
        <v>353572</v>
      </c>
      <c r="I42" s="103" t="n">
        <v>491235</v>
      </c>
      <c r="J42" s="103" t="n">
        <v>286988</v>
      </c>
      <c r="K42" s="103" t="n">
        <v>290305</v>
      </c>
      <c r="L42" s="103" t="n">
        <v>443119</v>
      </c>
      <c r="M42" s="104" t="n">
        <v>-38.6</v>
      </c>
      <c r="N42" s="105" t="n">
        <v>-18.5</v>
      </c>
      <c r="O42" s="104" t="n">
        <v>-71.3</v>
      </c>
      <c r="P42" s="105" t="n">
        <v>25.3</v>
      </c>
      <c r="R42" s="47"/>
      <c r="S42" s="47"/>
      <c r="T42" s="47"/>
    </row>
    <row r="43" customFormat="false" ht="15.75" hidden="false" customHeight="true" outlineLevel="0" collapsed="false">
      <c r="B43" s="116"/>
      <c r="C43" s="116"/>
      <c r="D43" s="116"/>
      <c r="E43" s="117"/>
      <c r="F43" s="119" t="s">
        <v>92</v>
      </c>
      <c r="G43" s="103" t="n">
        <v>98896</v>
      </c>
      <c r="H43" s="103" t="n">
        <v>32380</v>
      </c>
      <c r="I43" s="103" t="n">
        <v>28646</v>
      </c>
      <c r="J43" s="103" t="n">
        <v>121709</v>
      </c>
      <c r="K43" s="103" t="n">
        <v>19414</v>
      </c>
      <c r="L43" s="103" t="n">
        <v>32477</v>
      </c>
      <c r="M43" s="104" t="n">
        <v>-65.9</v>
      </c>
      <c r="N43" s="105" t="n">
        <v>-80.4</v>
      </c>
      <c r="O43" s="104" t="n">
        <v>-10.5</v>
      </c>
      <c r="P43" s="105" t="n">
        <v>0.3</v>
      </c>
      <c r="R43" s="47"/>
      <c r="S43" s="47"/>
      <c r="T43" s="47"/>
    </row>
    <row r="44" customFormat="false" ht="15.75" hidden="false" customHeight="true" outlineLevel="0" collapsed="false">
      <c r="B44" s="116"/>
      <c r="C44" s="116"/>
      <c r="D44" s="124"/>
      <c r="E44" s="117"/>
      <c r="F44" s="119" t="s">
        <v>93</v>
      </c>
      <c r="G44" s="103" t="n">
        <v>195647</v>
      </c>
      <c r="H44" s="103" t="n">
        <v>267308</v>
      </c>
      <c r="I44" s="103" t="n">
        <v>248535</v>
      </c>
      <c r="J44" s="103" t="n">
        <v>332119</v>
      </c>
      <c r="K44" s="103" t="n">
        <v>268542</v>
      </c>
      <c r="L44" s="103" t="n">
        <v>211825</v>
      </c>
      <c r="M44" s="104" t="n">
        <v>-20.5</v>
      </c>
      <c r="N44" s="105" t="n">
        <v>37.3</v>
      </c>
      <c r="O44" s="104" t="n">
        <v>-28.1</v>
      </c>
      <c r="P44" s="105" t="n">
        <v>-20.8</v>
      </c>
      <c r="R44" s="47"/>
      <c r="S44" s="47"/>
      <c r="T44" s="47"/>
    </row>
    <row r="45" customFormat="false" ht="15.75" hidden="false" customHeight="true" outlineLevel="0" collapsed="false">
      <c r="B45" s="124"/>
      <c r="C45" s="124"/>
      <c r="D45" s="117"/>
      <c r="E45" s="118"/>
      <c r="F45" s="119" t="s">
        <v>94</v>
      </c>
      <c r="G45" s="120" t="n">
        <v>307968</v>
      </c>
      <c r="H45" s="120" t="n">
        <v>365202</v>
      </c>
      <c r="I45" s="120" t="n">
        <v>311434</v>
      </c>
      <c r="J45" s="120" t="n">
        <v>483988</v>
      </c>
      <c r="K45" s="120" t="n">
        <v>284799</v>
      </c>
      <c r="L45" s="120" t="n">
        <v>419380</v>
      </c>
      <c r="M45" s="104" t="n">
        <v>8.2</v>
      </c>
      <c r="N45" s="122" t="n">
        <v>-7.5</v>
      </c>
      <c r="O45" s="104" t="n">
        <v>14.5</v>
      </c>
      <c r="P45" s="122" t="n">
        <v>14.8</v>
      </c>
      <c r="R45" s="47"/>
      <c r="S45" s="47"/>
      <c r="T45" s="47"/>
    </row>
    <row r="46" customFormat="false" ht="6.75" hidden="false" customHeight="true" outlineLevel="0" collapsed="false"/>
    <row r="47" s="5" customFormat="true" ht="24" hidden="false" customHeight="true" outlineLevel="0" collapsed="false">
      <c r="C47" s="168" t="s">
        <v>122</v>
      </c>
      <c r="D47" s="168"/>
      <c r="E47" s="168"/>
      <c r="F47" s="168"/>
      <c r="G47" s="168"/>
      <c r="H47" s="168"/>
    </row>
    <row r="48" customFormat="false" ht="12" hidden="false" customHeight="true" outlineLevel="0" collapsed="false">
      <c r="F48" s="5"/>
    </row>
  </sheetData>
  <mergeCells count="7">
    <mergeCell ref="G5:L5"/>
    <mergeCell ref="M5:P5"/>
    <mergeCell ref="G6:J6"/>
    <mergeCell ref="K6:L6"/>
    <mergeCell ref="M6:N6"/>
    <mergeCell ref="O6:P6"/>
    <mergeCell ref="C47:H47"/>
  </mergeCells>
  <printOptions headings="false" gridLines="false" gridLinesSet="true" horizontalCentered="true" verticalCentered="false"/>
  <pageMargins left="0.39375" right="0.354166666666667"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56"/>
    <col collapsed="false" customWidth="true" hidden="false" outlineLevel="0" max="2" min="2" style="5" width="20.85"/>
    <col collapsed="false" customWidth="true" hidden="false" outlineLevel="0" max="4" min="3" style="5" width="17.13"/>
    <col collapsed="false" customWidth="true" hidden="false" outlineLevel="0" max="5" min="5" style="5" width="17.42"/>
    <col collapsed="false" customWidth="true" hidden="false" outlineLevel="0" max="7" min="6" style="5" width="17.13"/>
    <col collapsed="false" customWidth="true" hidden="false" outlineLevel="0" max="8" min="8" style="5" width="17.42"/>
    <col collapsed="false" customWidth="true" hidden="false" outlineLevel="0" max="10" min="9" style="5" width="3.42"/>
    <col collapsed="false" customWidth="true" hidden="false" outlineLevel="0" max="15" min="11" style="5" width="8.13"/>
    <col collapsed="false" customWidth="false" hidden="false" outlineLevel="0" max="257" min="16" style="5" width="10.28"/>
  </cols>
  <sheetData>
    <row r="1" customFormat="false" ht="15" hidden="false" customHeight="true" outlineLevel="0" collapsed="false"/>
    <row r="2" customFormat="false" ht="6" hidden="false" customHeight="true" outlineLevel="0" collapsed="false"/>
    <row r="3" customFormat="false" ht="18" hidden="false" customHeight="true" outlineLevel="0" collapsed="false">
      <c r="B3" s="8" t="s">
        <v>174</v>
      </c>
      <c r="C3" s="10"/>
      <c r="D3" s="10"/>
      <c r="F3" s="10"/>
      <c r="G3" s="10"/>
      <c r="I3" s="9"/>
      <c r="K3" s="9"/>
      <c r="L3" s="9"/>
      <c r="M3" s="9"/>
    </row>
    <row r="4" customFormat="false" ht="18" hidden="false" customHeight="true" outlineLevel="0" collapsed="false">
      <c r="B4" s="170" t="s">
        <v>124</v>
      </c>
      <c r="C4" s="9"/>
      <c r="D4" s="9"/>
      <c r="E4" s="9"/>
      <c r="F4" s="9"/>
      <c r="G4" s="9"/>
      <c r="H4" s="11" t="s">
        <v>34</v>
      </c>
    </row>
    <row r="5" customFormat="false" ht="18" hidden="false" customHeight="true" outlineLevel="0" collapsed="false">
      <c r="B5" s="171"/>
      <c r="C5" s="172" t="s">
        <v>169</v>
      </c>
      <c r="D5" s="172"/>
      <c r="E5" s="172"/>
      <c r="F5" s="201" t="s">
        <v>36</v>
      </c>
      <c r="G5" s="201"/>
      <c r="H5" s="201"/>
    </row>
    <row r="6" s="20" customFormat="true" ht="12" hidden="false" customHeight="true" outlineLevel="0" collapsed="false">
      <c r="B6" s="167"/>
      <c r="C6" s="99" t="s">
        <v>44</v>
      </c>
      <c r="D6" s="99" t="s">
        <v>45</v>
      </c>
      <c r="E6" s="99" t="s">
        <v>46</v>
      </c>
      <c r="F6" s="99" t="s">
        <v>44</v>
      </c>
      <c r="G6" s="99" t="s">
        <v>45</v>
      </c>
      <c r="H6" s="99" t="s">
        <v>46</v>
      </c>
      <c r="I6" s="35"/>
      <c r="J6" s="35"/>
      <c r="K6" s="35"/>
      <c r="L6" s="35"/>
      <c r="M6" s="35"/>
      <c r="N6" s="35"/>
      <c r="O6" s="35"/>
    </row>
    <row r="7" s="36" customFormat="true" ht="15" hidden="false" customHeight="true" outlineLevel="0" collapsed="false">
      <c r="B7" s="178"/>
      <c r="C7" s="179"/>
      <c r="D7" s="179"/>
      <c r="E7" s="179"/>
      <c r="F7" s="179"/>
      <c r="G7" s="179"/>
      <c r="H7" s="179"/>
      <c r="I7" s="43"/>
      <c r="J7" s="43"/>
      <c r="K7" s="43"/>
      <c r="L7" s="43"/>
      <c r="M7" s="43"/>
      <c r="N7" s="43"/>
      <c r="O7" s="43"/>
    </row>
    <row r="8" s="36" customFormat="true" ht="15" hidden="false" customHeight="true" outlineLevel="0" collapsed="false">
      <c r="B8" s="180" t="s">
        <v>125</v>
      </c>
      <c r="C8" s="181" t="n">
        <v>8156365</v>
      </c>
      <c r="D8" s="181" t="n">
        <v>2480497</v>
      </c>
      <c r="E8" s="181" t="n">
        <v>5675868</v>
      </c>
      <c r="F8" s="182" t="s">
        <v>126</v>
      </c>
      <c r="G8" s="182" t="s">
        <v>126</v>
      </c>
      <c r="H8" s="182" t="s">
        <v>126</v>
      </c>
      <c r="I8" s="43"/>
      <c r="J8" s="43"/>
      <c r="K8" s="43"/>
      <c r="L8" s="43"/>
      <c r="M8" s="43"/>
      <c r="N8" s="43"/>
      <c r="O8" s="43"/>
    </row>
    <row r="9" s="36" customFormat="true" ht="15" hidden="false" customHeight="true" outlineLevel="0" collapsed="false">
      <c r="B9" s="178"/>
      <c r="C9" s="179"/>
      <c r="D9" s="179"/>
      <c r="E9" s="179"/>
      <c r="F9" s="183"/>
      <c r="G9" s="183"/>
      <c r="H9" s="183"/>
      <c r="I9" s="43"/>
      <c r="J9" s="43"/>
      <c r="K9" s="43"/>
      <c r="L9" s="43"/>
      <c r="M9" s="43"/>
      <c r="N9" s="43"/>
      <c r="O9" s="43"/>
    </row>
    <row r="10" s="36" customFormat="true" ht="15" hidden="false" customHeight="true" outlineLevel="0" collapsed="false">
      <c r="B10" s="180" t="s">
        <v>127</v>
      </c>
      <c r="C10" s="181" t="n">
        <v>9971146</v>
      </c>
      <c r="D10" s="181" t="n">
        <v>3227338</v>
      </c>
      <c r="E10" s="181" t="n">
        <v>6743808</v>
      </c>
      <c r="F10" s="182" t="s">
        <v>126</v>
      </c>
      <c r="G10" s="182" t="s">
        <v>126</v>
      </c>
      <c r="H10" s="182" t="s">
        <v>126</v>
      </c>
      <c r="I10" s="43"/>
      <c r="J10" s="43"/>
      <c r="K10" s="43"/>
      <c r="L10" s="43"/>
      <c r="M10" s="43"/>
      <c r="N10" s="43"/>
      <c r="O10" s="43"/>
    </row>
    <row r="11" s="36" customFormat="true" ht="15" hidden="false" customHeight="true" outlineLevel="0" collapsed="false">
      <c r="B11" s="184"/>
      <c r="C11" s="179"/>
      <c r="D11" s="179"/>
      <c r="E11" s="179"/>
      <c r="F11" s="183"/>
      <c r="G11" s="183"/>
      <c r="H11" s="183"/>
      <c r="I11" s="43"/>
      <c r="J11" s="43"/>
      <c r="K11" s="43"/>
      <c r="L11" s="43"/>
      <c r="M11" s="43"/>
      <c r="N11" s="43"/>
      <c r="O11" s="43"/>
    </row>
    <row r="12" s="36" customFormat="true" ht="15" hidden="false" customHeight="true" outlineLevel="0" collapsed="false">
      <c r="B12" s="180" t="s">
        <v>128</v>
      </c>
      <c r="C12" s="181" t="n">
        <v>9107751</v>
      </c>
      <c r="D12" s="181" t="n">
        <v>2966746</v>
      </c>
      <c r="E12" s="181" t="n">
        <v>6141005</v>
      </c>
      <c r="F12" s="182" t="s">
        <v>126</v>
      </c>
      <c r="G12" s="182" t="s">
        <v>126</v>
      </c>
      <c r="H12" s="182" t="s">
        <v>126</v>
      </c>
      <c r="I12" s="43"/>
      <c r="J12" s="43"/>
      <c r="K12" s="43"/>
      <c r="L12" s="43"/>
      <c r="M12" s="43"/>
      <c r="N12" s="43"/>
      <c r="O12" s="43"/>
    </row>
    <row r="13" s="36" customFormat="true" ht="15" hidden="false" customHeight="true" outlineLevel="0" collapsed="false">
      <c r="B13" s="178"/>
      <c r="C13" s="179"/>
      <c r="D13" s="179"/>
      <c r="E13" s="179"/>
      <c r="F13" s="183"/>
      <c r="G13" s="183"/>
      <c r="H13" s="183"/>
      <c r="I13" s="43"/>
      <c r="J13" s="43"/>
      <c r="K13" s="43"/>
      <c r="L13" s="43"/>
      <c r="M13" s="43"/>
      <c r="N13" s="43"/>
      <c r="O13" s="43"/>
    </row>
    <row r="14" s="36" customFormat="true" ht="15" hidden="false" customHeight="true" outlineLevel="0" collapsed="false">
      <c r="B14" s="185" t="s">
        <v>129</v>
      </c>
      <c r="C14" s="186" t="n">
        <v>11087615</v>
      </c>
      <c r="D14" s="186" t="n">
        <v>3579924</v>
      </c>
      <c r="E14" s="186" t="n">
        <v>7507691</v>
      </c>
      <c r="F14" s="187" t="s">
        <v>126</v>
      </c>
      <c r="G14" s="187" t="s">
        <v>126</v>
      </c>
      <c r="H14" s="187" t="s">
        <v>126</v>
      </c>
      <c r="I14" s="43"/>
      <c r="J14" s="43"/>
      <c r="K14" s="43"/>
      <c r="L14" s="43"/>
      <c r="M14" s="43"/>
      <c r="N14" s="43"/>
      <c r="O14" s="43"/>
    </row>
    <row r="15" s="36" customFormat="true" ht="15" hidden="false" customHeight="true" outlineLevel="0" collapsed="false">
      <c r="B15" s="178"/>
      <c r="C15" s="91"/>
      <c r="D15" s="91"/>
      <c r="E15" s="91"/>
      <c r="F15" s="188"/>
      <c r="G15" s="188"/>
      <c r="H15" s="188"/>
      <c r="I15" s="43"/>
      <c r="J15" s="43"/>
      <c r="K15" s="43"/>
      <c r="L15" s="43"/>
      <c r="M15" s="43"/>
      <c r="N15" s="43"/>
      <c r="O15" s="43"/>
    </row>
    <row r="16" s="36" customFormat="true" ht="15" hidden="false" customHeight="true" outlineLevel="0" collapsed="false">
      <c r="B16" s="185" t="s">
        <v>130</v>
      </c>
      <c r="C16" s="186" t="n">
        <v>7830556</v>
      </c>
      <c r="D16" s="186" t="n">
        <v>2677224</v>
      </c>
      <c r="E16" s="186" t="n">
        <v>5153332</v>
      </c>
      <c r="F16" s="189" t="n">
        <v>-3.99453678201012</v>
      </c>
      <c r="G16" s="189" t="n">
        <v>7.93095093442967</v>
      </c>
      <c r="H16" s="189" t="n">
        <v>-9.20627470547236</v>
      </c>
      <c r="I16" s="43"/>
      <c r="J16" s="43"/>
      <c r="K16" s="47"/>
      <c r="L16" s="47"/>
      <c r="M16" s="47"/>
      <c r="N16" s="47"/>
      <c r="O16" s="43"/>
    </row>
    <row r="17" s="36" customFormat="true" ht="15" hidden="false" customHeight="true" outlineLevel="0" collapsed="false">
      <c r="B17" s="178"/>
      <c r="C17" s="91"/>
      <c r="D17" s="91"/>
      <c r="E17" s="91"/>
      <c r="F17" s="188"/>
      <c r="G17" s="188"/>
      <c r="H17" s="188"/>
      <c r="I17" s="43"/>
      <c r="J17" s="43"/>
      <c r="K17" s="47"/>
      <c r="L17" s="47"/>
      <c r="M17" s="47"/>
      <c r="N17" s="43"/>
      <c r="O17" s="43"/>
    </row>
    <row r="18" s="36" customFormat="true" ht="15" hidden="false" customHeight="true" outlineLevel="0" collapsed="false">
      <c r="B18" s="185" t="s">
        <v>131</v>
      </c>
      <c r="C18" s="186" t="n">
        <v>9128312</v>
      </c>
      <c r="D18" s="186" t="n">
        <v>3351670</v>
      </c>
      <c r="E18" s="186" t="n">
        <v>5776642</v>
      </c>
      <c r="F18" s="189" t="n">
        <v>-8.45272950571579</v>
      </c>
      <c r="G18" s="189" t="n">
        <v>3.85246292765121</v>
      </c>
      <c r="H18" s="189" t="n">
        <v>-14.3415411589417</v>
      </c>
      <c r="I18" s="43"/>
      <c r="J18" s="43"/>
      <c r="K18" s="47"/>
      <c r="L18" s="47"/>
      <c r="M18" s="47"/>
      <c r="N18" s="47"/>
      <c r="O18" s="43"/>
    </row>
    <row r="19" s="36" customFormat="true" ht="15" hidden="false" customHeight="true" outlineLevel="0" collapsed="false">
      <c r="B19" s="178"/>
      <c r="C19" s="91"/>
      <c r="D19" s="91"/>
      <c r="E19" s="91"/>
      <c r="F19" s="188"/>
      <c r="G19" s="188"/>
      <c r="H19" s="188"/>
      <c r="I19" s="43"/>
      <c r="J19" s="43"/>
      <c r="K19" s="47"/>
      <c r="L19" s="47"/>
      <c r="M19" s="47"/>
      <c r="N19" s="43"/>
      <c r="O19" s="43"/>
    </row>
    <row r="20" s="36" customFormat="true" ht="15" hidden="false" customHeight="true" outlineLevel="0" collapsed="false">
      <c r="B20" s="180" t="s">
        <v>132</v>
      </c>
      <c r="C20" s="181" t="n">
        <v>9617314</v>
      </c>
      <c r="D20" s="181" t="n">
        <v>3329461</v>
      </c>
      <c r="E20" s="181" t="n">
        <v>6287853</v>
      </c>
      <c r="F20" s="189" t="n">
        <v>5.59482796576235</v>
      </c>
      <c r="G20" s="189" t="n">
        <v>12.2260213715633</v>
      </c>
      <c r="H20" s="189" t="n">
        <v>2.39126983286938</v>
      </c>
      <c r="I20" s="43"/>
      <c r="J20" s="43"/>
      <c r="K20" s="47"/>
      <c r="L20" s="47"/>
      <c r="M20" s="47"/>
      <c r="N20" s="43"/>
      <c r="O20" s="43"/>
    </row>
    <row r="21" s="36" customFormat="true" ht="15" hidden="false" customHeight="true" outlineLevel="0" collapsed="false">
      <c r="B21" s="178"/>
      <c r="C21" s="179"/>
      <c r="D21" s="179"/>
      <c r="E21" s="179"/>
      <c r="F21" s="188"/>
      <c r="G21" s="188"/>
      <c r="H21" s="188"/>
      <c r="I21" s="43"/>
      <c r="J21" s="43"/>
      <c r="K21" s="47"/>
      <c r="L21" s="47"/>
      <c r="M21" s="47"/>
      <c r="N21" s="43"/>
      <c r="O21" s="43"/>
    </row>
    <row r="22" s="36" customFormat="true" ht="15" hidden="false" customHeight="true" outlineLevel="0" collapsed="false">
      <c r="B22" s="185" t="s">
        <v>133</v>
      </c>
      <c r="C22" s="186" t="n">
        <v>11629657</v>
      </c>
      <c r="D22" s="186" t="n">
        <v>4543423</v>
      </c>
      <c r="E22" s="186" t="n">
        <v>7086234</v>
      </c>
      <c r="F22" s="189" t="n">
        <v>4.88871592312684</v>
      </c>
      <c r="G22" s="189" t="n">
        <v>26.9139512458924</v>
      </c>
      <c r="H22" s="189" t="n">
        <v>-5.61367003516794</v>
      </c>
      <c r="I22" s="43"/>
      <c r="J22" s="43"/>
      <c r="K22" s="47"/>
      <c r="L22" s="47"/>
      <c r="M22" s="47"/>
      <c r="N22" s="43"/>
      <c r="O22" s="43"/>
    </row>
    <row r="23" s="36" customFormat="true" ht="15" hidden="false" customHeight="true" outlineLevel="0" collapsed="false">
      <c r="B23" s="178"/>
      <c r="C23" s="91"/>
      <c r="D23" s="91"/>
      <c r="E23" s="91"/>
      <c r="F23" s="188"/>
      <c r="G23" s="188"/>
      <c r="H23" s="188"/>
      <c r="I23" s="43"/>
      <c r="J23" s="43"/>
      <c r="K23" s="47"/>
      <c r="L23" s="47"/>
      <c r="M23" s="47"/>
      <c r="N23" s="43"/>
      <c r="O23" s="43"/>
    </row>
    <row r="24" s="36" customFormat="true" ht="15" hidden="false" customHeight="true" outlineLevel="0" collapsed="false">
      <c r="B24" s="185" t="s">
        <v>134</v>
      </c>
      <c r="C24" s="186" t="n">
        <v>9442056</v>
      </c>
      <c r="D24" s="186" t="n">
        <v>3083389</v>
      </c>
      <c r="E24" s="186" t="n">
        <v>6358667</v>
      </c>
      <c r="F24" s="189" t="n">
        <v>20.5796370015105</v>
      </c>
      <c r="G24" s="189" t="n">
        <v>15.1711250160614</v>
      </c>
      <c r="H24" s="189" t="n">
        <v>23.389430372427</v>
      </c>
      <c r="I24" s="43"/>
      <c r="J24" s="43"/>
      <c r="K24" s="47"/>
      <c r="L24" s="47"/>
      <c r="M24" s="47"/>
      <c r="N24" s="47"/>
      <c r="O24" s="43"/>
    </row>
    <row r="25" s="36" customFormat="true" ht="15" hidden="false" customHeight="true" outlineLevel="0" collapsed="false">
      <c r="B25" s="178"/>
      <c r="C25" s="91"/>
      <c r="D25" s="91"/>
      <c r="E25" s="91"/>
      <c r="F25" s="188"/>
      <c r="G25" s="188"/>
      <c r="H25" s="188"/>
      <c r="I25" s="43"/>
      <c r="J25" s="43"/>
      <c r="K25" s="47"/>
      <c r="L25" s="47"/>
      <c r="M25" s="47"/>
      <c r="N25" s="43"/>
      <c r="O25" s="43"/>
    </row>
    <row r="26" s="36" customFormat="true" ht="15" hidden="false" customHeight="true" outlineLevel="0" collapsed="false">
      <c r="B26" s="185" t="s">
        <v>135</v>
      </c>
      <c r="C26" s="186" t="n">
        <v>10751876</v>
      </c>
      <c r="D26" s="186" t="n">
        <v>3596184</v>
      </c>
      <c r="E26" s="186" t="n">
        <v>7155693</v>
      </c>
      <c r="F26" s="189" t="n">
        <v>17.7860265950594</v>
      </c>
      <c r="G26" s="189" t="n">
        <v>7.29528861731614</v>
      </c>
      <c r="H26" s="189" t="n">
        <v>23.8728832425482</v>
      </c>
      <c r="I26" s="43"/>
      <c r="J26" s="43"/>
      <c r="K26" s="47"/>
      <c r="L26" s="47"/>
      <c r="M26" s="47"/>
      <c r="N26" s="47"/>
      <c r="O26" s="43"/>
    </row>
    <row r="27" s="36" customFormat="true" ht="15" hidden="false" customHeight="true" outlineLevel="0" collapsed="false">
      <c r="B27" s="178"/>
      <c r="C27" s="91"/>
      <c r="D27" s="91"/>
      <c r="E27" s="91"/>
      <c r="F27" s="188"/>
      <c r="G27" s="188"/>
      <c r="H27" s="188"/>
      <c r="I27" s="43"/>
      <c r="J27" s="43"/>
      <c r="K27" s="47"/>
      <c r="L27" s="47"/>
      <c r="M27" s="47"/>
      <c r="N27" s="43"/>
      <c r="O27" s="43"/>
    </row>
    <row r="28" s="36" customFormat="true" ht="15" hidden="false" customHeight="true" outlineLevel="0" collapsed="false">
      <c r="B28" s="180" t="s">
        <v>136</v>
      </c>
      <c r="C28" s="181" t="n">
        <v>10396659</v>
      </c>
      <c r="D28" s="181" t="n">
        <v>3392072</v>
      </c>
      <c r="E28" s="181" t="n">
        <v>7004587</v>
      </c>
      <c r="F28" s="105" t="n">
        <v>8.10356197166901</v>
      </c>
      <c r="G28" s="105" t="n">
        <v>1.88051459380362</v>
      </c>
      <c r="H28" s="105" t="n">
        <v>11.3987079532553</v>
      </c>
      <c r="I28" s="43"/>
      <c r="J28" s="43"/>
      <c r="K28" s="47"/>
      <c r="L28" s="47"/>
      <c r="M28" s="47"/>
      <c r="N28" s="47"/>
      <c r="O28" s="43"/>
    </row>
    <row r="29" s="36" customFormat="true" ht="15" hidden="false" customHeight="true" outlineLevel="0" collapsed="false">
      <c r="B29" s="184"/>
      <c r="C29" s="179"/>
      <c r="D29" s="179"/>
      <c r="E29" s="179"/>
      <c r="F29" s="190"/>
      <c r="G29" s="190"/>
      <c r="H29" s="190"/>
      <c r="I29" s="43"/>
      <c r="J29" s="43"/>
      <c r="K29" s="47"/>
      <c r="L29" s="47"/>
      <c r="M29" s="47"/>
      <c r="N29" s="43"/>
      <c r="O29" s="43"/>
    </row>
    <row r="30" s="36" customFormat="true" ht="15" hidden="false" customHeight="true" outlineLevel="0" collapsed="false">
      <c r="B30" s="180" t="s">
        <v>137</v>
      </c>
      <c r="C30" s="181" t="n">
        <v>13844037</v>
      </c>
      <c r="D30" s="181" t="n">
        <v>4838624</v>
      </c>
      <c r="E30" s="181" t="n">
        <v>9005413</v>
      </c>
      <c r="F30" s="105" t="n">
        <v>19.0408023211691</v>
      </c>
      <c r="G30" s="105" t="n">
        <v>6.49732591484438</v>
      </c>
      <c r="H30" s="105" t="n">
        <v>27.0832010345693</v>
      </c>
      <c r="I30" s="43"/>
      <c r="J30" s="43"/>
      <c r="K30" s="47"/>
      <c r="L30" s="47"/>
      <c r="M30" s="47"/>
      <c r="N30" s="47"/>
      <c r="O30" s="43"/>
    </row>
    <row r="31" s="36" customFormat="true" ht="15" hidden="false" customHeight="true" outlineLevel="0" collapsed="false">
      <c r="B31" s="178"/>
      <c r="C31" s="91"/>
      <c r="D31" s="91"/>
      <c r="E31" s="91"/>
      <c r="F31" s="188"/>
      <c r="G31" s="188"/>
      <c r="H31" s="188"/>
      <c r="I31" s="43"/>
      <c r="J31" s="43"/>
      <c r="K31" s="47"/>
      <c r="L31" s="47"/>
      <c r="M31" s="47"/>
      <c r="N31" s="43"/>
      <c r="O31" s="43"/>
    </row>
    <row r="32" s="36" customFormat="true" ht="15" hidden="false" customHeight="true" outlineLevel="0" collapsed="false">
      <c r="B32" s="185" t="s">
        <v>138</v>
      </c>
      <c r="C32" s="186" t="n">
        <v>9288584</v>
      </c>
      <c r="D32" s="186" t="n">
        <v>3501130</v>
      </c>
      <c r="E32" s="186" t="n">
        <v>5787453</v>
      </c>
      <c r="F32" s="189" t="n">
        <v>-1.62540870335868</v>
      </c>
      <c r="G32" s="189" t="n">
        <v>13.5481121584075</v>
      </c>
      <c r="H32" s="189" t="n">
        <v>-8.98323500821792</v>
      </c>
      <c r="I32" s="43"/>
      <c r="J32" s="43"/>
      <c r="K32" s="47"/>
      <c r="L32" s="47"/>
      <c r="M32" s="47"/>
      <c r="N32" s="47"/>
      <c r="O32" s="43"/>
    </row>
    <row r="33" s="36" customFormat="true" ht="15" hidden="false" customHeight="true" outlineLevel="0" collapsed="false">
      <c r="B33" s="178"/>
      <c r="C33" s="91"/>
      <c r="D33" s="91"/>
      <c r="E33" s="91"/>
      <c r="F33" s="188"/>
      <c r="G33" s="188"/>
      <c r="H33" s="188"/>
      <c r="I33" s="43"/>
      <c r="J33" s="43"/>
      <c r="K33" s="47"/>
      <c r="L33" s="47"/>
      <c r="M33" s="47"/>
      <c r="N33" s="43"/>
      <c r="O33" s="43"/>
    </row>
    <row r="34" s="36" customFormat="true" ht="15" hidden="false" customHeight="true" outlineLevel="0" collapsed="false">
      <c r="B34" s="185" t="s">
        <v>139</v>
      </c>
      <c r="C34" s="186" t="n">
        <v>10931587</v>
      </c>
      <c r="D34" s="186" t="n">
        <v>4448167</v>
      </c>
      <c r="E34" s="186" t="n">
        <v>6483420</v>
      </c>
      <c r="F34" s="189" t="n">
        <v>1.67143854709634</v>
      </c>
      <c r="G34" s="189" t="n">
        <v>23.6913072301084</v>
      </c>
      <c r="H34" s="189" t="n">
        <v>-9.39493910652679</v>
      </c>
      <c r="I34" s="43"/>
      <c r="J34" s="43"/>
      <c r="K34" s="47"/>
      <c r="L34" s="47"/>
      <c r="M34" s="47"/>
      <c r="N34" s="47"/>
      <c r="O34" s="43"/>
    </row>
    <row r="35" s="36" customFormat="true" ht="15" hidden="false" customHeight="true" outlineLevel="0" collapsed="false">
      <c r="B35" s="178"/>
      <c r="C35" s="91"/>
      <c r="D35" s="91"/>
      <c r="E35" s="91"/>
      <c r="F35" s="188"/>
      <c r="G35" s="188"/>
      <c r="H35" s="188"/>
      <c r="I35" s="43"/>
      <c r="J35" s="43"/>
      <c r="K35" s="43"/>
      <c r="L35" s="43"/>
      <c r="M35" s="43"/>
      <c r="N35" s="43"/>
      <c r="O35" s="43"/>
    </row>
    <row r="36" s="36" customFormat="true" ht="15" hidden="false" customHeight="true" outlineLevel="0" collapsed="false">
      <c r="B36" s="180" t="s">
        <v>140</v>
      </c>
      <c r="C36" s="181" t="n">
        <v>10626115</v>
      </c>
      <c r="D36" s="181" t="n">
        <v>4276392</v>
      </c>
      <c r="E36" s="181" t="n">
        <v>6349723</v>
      </c>
      <c r="F36" s="189" t="n">
        <v>2.20701669642142</v>
      </c>
      <c r="G36" s="189" t="n">
        <v>26.0702013400659</v>
      </c>
      <c r="H36" s="189" t="n">
        <v>-9.34907368557204</v>
      </c>
      <c r="I36" s="43"/>
      <c r="J36" s="43"/>
      <c r="K36" s="43"/>
      <c r="L36" s="47"/>
      <c r="M36" s="47"/>
      <c r="N36" s="47"/>
      <c r="O36" s="43"/>
    </row>
    <row r="37" s="36" customFormat="true" ht="15" hidden="false" customHeight="true" outlineLevel="0" collapsed="false">
      <c r="B37" s="184"/>
      <c r="C37" s="179"/>
      <c r="D37" s="179"/>
      <c r="E37" s="179"/>
      <c r="F37" s="191"/>
      <c r="G37" s="188"/>
      <c r="H37" s="188"/>
      <c r="I37" s="43"/>
      <c r="J37" s="43"/>
      <c r="K37" s="43"/>
      <c r="L37" s="43"/>
      <c r="M37" s="43"/>
      <c r="N37" s="43"/>
      <c r="O37" s="43"/>
    </row>
    <row r="38" s="36" customFormat="true" ht="15" hidden="false" customHeight="true" outlineLevel="0" collapsed="false">
      <c r="B38" s="180" t="s">
        <v>141</v>
      </c>
      <c r="C38" s="181" t="n">
        <v>12182829</v>
      </c>
      <c r="D38" s="181" t="n">
        <v>4822327</v>
      </c>
      <c r="E38" s="181" t="n">
        <v>7360502</v>
      </c>
      <c r="F38" s="189" t="n">
        <v>-11.9994478489186</v>
      </c>
      <c r="G38" s="189" t="n">
        <v>-0.33681063046023</v>
      </c>
      <c r="H38" s="189" t="n">
        <v>-18.2658030231373</v>
      </c>
      <c r="I38" s="43"/>
      <c r="J38" s="43"/>
      <c r="K38" s="43"/>
      <c r="L38" s="47"/>
      <c r="M38" s="47"/>
      <c r="N38" s="47"/>
      <c r="O38" s="43"/>
    </row>
    <row r="39" s="36" customFormat="true" ht="15" hidden="false" customHeight="true" outlineLevel="0" collapsed="false">
      <c r="B39" s="178"/>
      <c r="C39" s="91"/>
      <c r="D39" s="91"/>
      <c r="E39" s="91"/>
      <c r="F39" s="192"/>
      <c r="G39" s="192"/>
      <c r="H39" s="192"/>
      <c r="I39" s="43"/>
      <c r="J39" s="43"/>
      <c r="K39" s="47"/>
      <c r="L39" s="47"/>
      <c r="M39" s="47"/>
      <c r="N39" s="43"/>
      <c r="O39" s="43"/>
    </row>
    <row r="40" s="36" customFormat="true" ht="15" hidden="false" customHeight="true" outlineLevel="0" collapsed="false">
      <c r="B40" s="185" t="s">
        <v>142</v>
      </c>
      <c r="C40" s="186" t="n">
        <v>8926792</v>
      </c>
      <c r="D40" s="186" t="n">
        <v>3511833</v>
      </c>
      <c r="E40" s="186" t="n">
        <v>5414959</v>
      </c>
      <c r="F40" s="193" t="n">
        <f aca="false">(C40-C32)/C32*100</f>
        <v>-3.89501779819185</v>
      </c>
      <c r="G40" s="193" t="n">
        <f aca="false">(D40-D32)/D32*100</f>
        <v>0.30570130215102</v>
      </c>
      <c r="H40" s="193" t="n">
        <f aca="false">(E40-E32)/E32*100</f>
        <v>-6.43623369382006</v>
      </c>
      <c r="I40" s="43"/>
      <c r="J40" s="43"/>
      <c r="K40" s="47"/>
      <c r="L40" s="47"/>
      <c r="M40" s="47"/>
      <c r="N40" s="47"/>
      <c r="O40" s="43"/>
    </row>
    <row r="41" s="36" customFormat="true" ht="15" hidden="false" customHeight="true" outlineLevel="0" collapsed="false">
      <c r="B41" s="178"/>
      <c r="C41" s="91"/>
      <c r="D41" s="91"/>
      <c r="E41" s="91"/>
      <c r="F41" s="192"/>
      <c r="G41" s="192"/>
      <c r="H41" s="192"/>
      <c r="I41" s="43"/>
      <c r="J41" s="43"/>
      <c r="K41" s="47"/>
      <c r="L41" s="47"/>
      <c r="M41" s="47"/>
      <c r="N41" s="43"/>
      <c r="O41" s="43"/>
    </row>
    <row r="42" s="36" customFormat="true" ht="15" hidden="false" customHeight="true" outlineLevel="0" collapsed="false">
      <c r="B42" s="180" t="s">
        <v>143</v>
      </c>
      <c r="C42" s="181" t="n">
        <v>9970068</v>
      </c>
      <c r="D42" s="181" t="n">
        <v>4288584</v>
      </c>
      <c r="E42" s="181" t="n">
        <v>5681484</v>
      </c>
      <c r="F42" s="194" t="n">
        <f aca="false">(C42-C34)/C34*100</f>
        <v>-8.79578600984468</v>
      </c>
      <c r="G42" s="194" t="n">
        <f aca="false">(D42-D34)/D34*100</f>
        <v>-3.58761260537206</v>
      </c>
      <c r="H42" s="194" t="n">
        <f aca="false">(E42-E34)/E34*100</f>
        <v>-12.3690274577306</v>
      </c>
      <c r="I42" s="43"/>
      <c r="J42" s="43"/>
      <c r="K42" s="47"/>
      <c r="L42" s="47"/>
      <c r="M42" s="47"/>
      <c r="N42" s="47"/>
      <c r="O42" s="43"/>
    </row>
    <row r="43" s="36" customFormat="true" ht="15" hidden="false" customHeight="true" outlineLevel="0" collapsed="false">
      <c r="B43" s="178"/>
      <c r="C43" s="91"/>
      <c r="D43" s="91"/>
      <c r="E43" s="91"/>
      <c r="F43" s="192"/>
      <c r="G43" s="192"/>
      <c r="H43" s="192"/>
      <c r="I43" s="43"/>
      <c r="J43" s="43"/>
      <c r="K43" s="43"/>
      <c r="L43" s="43"/>
      <c r="M43" s="43"/>
      <c r="N43" s="43"/>
      <c r="O43" s="43"/>
    </row>
    <row r="44" s="36" customFormat="true" ht="15" hidden="false" customHeight="true" outlineLevel="0" collapsed="false">
      <c r="B44" s="180" t="s">
        <v>144</v>
      </c>
      <c r="C44" s="181" t="n">
        <v>9797529</v>
      </c>
      <c r="D44" s="181" t="n">
        <v>4107795</v>
      </c>
      <c r="E44" s="181" t="n">
        <v>5689734</v>
      </c>
      <c r="F44" s="194" t="n">
        <f aca="false">(C44-C36)/C36*100</f>
        <v>-7.79763817726422</v>
      </c>
      <c r="G44" s="194" t="n">
        <f aca="false">(D44-D36)/D36*100</f>
        <v>-3.94250573848235</v>
      </c>
      <c r="H44" s="194" t="n">
        <f aca="false">(E44-E36)/E36*100</f>
        <v>-10.3939809657839</v>
      </c>
      <c r="I44" s="43"/>
      <c r="J44" s="43"/>
      <c r="K44" s="43"/>
      <c r="L44" s="47"/>
      <c r="M44" s="47"/>
      <c r="N44" s="47"/>
      <c r="O44" s="43"/>
    </row>
    <row r="45" s="36" customFormat="true" ht="15" hidden="false" customHeight="true" outlineLevel="0" collapsed="false">
      <c r="B45" s="184"/>
      <c r="C45" s="179"/>
      <c r="D45" s="179"/>
      <c r="E45" s="179"/>
      <c r="F45" s="195"/>
      <c r="G45" s="195"/>
      <c r="H45" s="195"/>
      <c r="I45" s="43"/>
      <c r="J45" s="43"/>
      <c r="K45" s="43"/>
      <c r="L45" s="43"/>
      <c r="M45" s="43"/>
      <c r="N45" s="43"/>
      <c r="O45" s="43"/>
    </row>
    <row r="46" s="36" customFormat="true" ht="15" hidden="false" customHeight="true" outlineLevel="0" collapsed="false">
      <c r="B46" s="180" t="s">
        <v>145</v>
      </c>
      <c r="C46" s="181" t="n">
        <v>12536467</v>
      </c>
      <c r="D46" s="181" t="n">
        <v>5155364</v>
      </c>
      <c r="E46" s="181" t="n">
        <v>7381103</v>
      </c>
      <c r="F46" s="194" t="n">
        <f aca="false">(C46-C38)/C38*100</f>
        <v>2.90275764356538</v>
      </c>
      <c r="G46" s="194" t="n">
        <f aca="false">(D46-D38)/D38*100</f>
        <v>6.90614717749336</v>
      </c>
      <c r="H46" s="194" t="n">
        <f aca="false">(E46-E38)/E38*100</f>
        <v>0.279885801267359</v>
      </c>
      <c r="I46" s="43"/>
      <c r="J46" s="43"/>
      <c r="K46" s="43"/>
      <c r="L46" s="47"/>
      <c r="M46" s="47"/>
      <c r="N46" s="47"/>
      <c r="O46" s="43"/>
    </row>
    <row r="47" s="36" customFormat="true" ht="15" hidden="false" customHeight="true" outlineLevel="0" collapsed="false">
      <c r="B47" s="178"/>
      <c r="C47" s="91"/>
      <c r="D47" s="91"/>
      <c r="E47" s="91"/>
      <c r="F47" s="188"/>
      <c r="G47" s="188"/>
      <c r="H47" s="188"/>
      <c r="I47" s="43"/>
      <c r="J47" s="43"/>
      <c r="K47" s="47"/>
      <c r="L47" s="47"/>
      <c r="M47" s="47"/>
      <c r="N47" s="43"/>
      <c r="O47" s="43"/>
    </row>
    <row r="48" s="36" customFormat="true" ht="15" hidden="false" customHeight="true" outlineLevel="0" collapsed="false">
      <c r="B48" s="185" t="s">
        <v>146</v>
      </c>
      <c r="C48" s="186" t="n">
        <v>8213310</v>
      </c>
      <c r="D48" s="186" t="n">
        <v>3793405</v>
      </c>
      <c r="E48" s="186" t="n">
        <v>4419905</v>
      </c>
      <c r="F48" s="189" t="n">
        <f aca="false">(C48-C40)/C40*100</f>
        <v>-7.99259129147403</v>
      </c>
      <c r="G48" s="189" t="n">
        <f aca="false">(D48-D40)/D40*100</f>
        <v>8.01780722488797</v>
      </c>
      <c r="H48" s="189" t="n">
        <f aca="false">(E48-E40)/E40*100</f>
        <v>-18.3760209449416</v>
      </c>
      <c r="I48" s="43"/>
      <c r="J48" s="43"/>
      <c r="K48" s="47"/>
      <c r="L48" s="47"/>
      <c r="M48" s="47"/>
      <c r="N48" s="47"/>
      <c r="O48" s="43"/>
    </row>
    <row r="49" s="36" customFormat="true" ht="15" hidden="false" customHeight="true" outlineLevel="0" collapsed="false">
      <c r="B49" s="178"/>
      <c r="C49" s="91"/>
      <c r="D49" s="91"/>
      <c r="E49" s="91"/>
      <c r="F49" s="188"/>
      <c r="G49" s="188"/>
      <c r="H49" s="188"/>
      <c r="I49" s="43"/>
      <c r="J49" s="43"/>
      <c r="K49" s="47"/>
      <c r="L49" s="47"/>
      <c r="M49" s="47"/>
      <c r="N49" s="43"/>
      <c r="O49" s="43"/>
    </row>
    <row r="50" s="36" customFormat="true" ht="15" hidden="false" customHeight="true" outlineLevel="0" collapsed="false">
      <c r="B50" s="180" t="s">
        <v>147</v>
      </c>
      <c r="C50" s="181" t="n">
        <v>10970365</v>
      </c>
      <c r="D50" s="181" t="n">
        <v>5060630</v>
      </c>
      <c r="E50" s="181" t="n">
        <v>5909735</v>
      </c>
      <c r="F50" s="105" t="n">
        <f aca="false">(C50-C42)/C42*100</f>
        <v>10.0330007779285</v>
      </c>
      <c r="G50" s="105" t="n">
        <f aca="false">(D50-D42)/D42*100</f>
        <v>18.0023522915722</v>
      </c>
      <c r="H50" s="105" t="n">
        <f aca="false">(E50-E42)/E42*100</f>
        <v>4.01745389056803</v>
      </c>
      <c r="I50" s="43"/>
      <c r="J50" s="43"/>
      <c r="K50" s="47"/>
      <c r="L50" s="47"/>
      <c r="M50" s="47"/>
      <c r="N50" s="47"/>
      <c r="O50" s="43"/>
    </row>
    <row r="52" customFormat="false" ht="12" hidden="false" customHeight="true" outlineLevel="0" collapsed="false">
      <c r="B52" s="196" t="s">
        <v>148</v>
      </c>
      <c r="C52" s="197"/>
    </row>
    <row r="53" customFormat="false" ht="12" hidden="false" customHeight="true" outlineLevel="0" collapsed="false">
      <c r="B53" s="196" t="s">
        <v>149</v>
      </c>
    </row>
    <row r="54" customFormat="false" ht="12" hidden="false" customHeight="true" outlineLevel="0" collapsed="false">
      <c r="B54" s="196" t="s">
        <v>150</v>
      </c>
    </row>
    <row r="55" customFormat="false" ht="12" hidden="false" customHeight="true" outlineLevel="0" collapsed="false">
      <c r="B55" s="196" t="s">
        <v>151</v>
      </c>
    </row>
    <row r="56" customFormat="false" ht="12" hidden="false" customHeight="true" outlineLevel="0" collapsed="false">
      <c r="B56" s="196" t="s">
        <v>152</v>
      </c>
    </row>
    <row r="57" customFormat="false" ht="12" hidden="false" customHeight="true" outlineLevel="0" collapsed="false">
      <c r="B57" s="196" t="s">
        <v>153</v>
      </c>
    </row>
  </sheetData>
  <mergeCells count="2">
    <mergeCell ref="C5:E5"/>
    <mergeCell ref="F5:H5"/>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1.99"/>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6" width="32.13"/>
    <col collapsed="false" customWidth="true" hidden="false" outlineLevel="0" max="12" min="7" style="5" width="14.13"/>
    <col collapsed="false" customWidth="true" hidden="false" outlineLevel="0" max="18" min="13" style="5" width="10.13"/>
    <col collapsed="false" customWidth="true" hidden="false" outlineLevel="0" max="21" min="19" style="5" width="11.28"/>
    <col collapsed="false" customWidth="true" hidden="false" outlineLevel="0" max="24" min="22" style="5" width="8.13"/>
    <col collapsed="false" customWidth="false" hidden="false" outlineLevel="0" max="257" min="25" style="5" width="10.28"/>
  </cols>
  <sheetData>
    <row r="2" customFormat="false" ht="6" hidden="false" customHeight="true" outlineLevel="0" collapsed="false"/>
    <row r="3" customFormat="false" ht="15" hidden="false" customHeight="true" outlineLevel="0" collapsed="false">
      <c r="B3" s="8" t="s">
        <v>53</v>
      </c>
      <c r="F3" s="77"/>
      <c r="G3" s="10"/>
      <c r="H3" s="10"/>
      <c r="J3" s="10"/>
      <c r="K3" s="10"/>
      <c r="O3" s="11"/>
      <c r="P3" s="11"/>
      <c r="S3" s="9"/>
      <c r="T3" s="9"/>
      <c r="U3" s="9"/>
      <c r="V3" s="9"/>
    </row>
    <row r="4" customFormat="false" ht="13.5" hidden="false" customHeight="true" outlineLevel="0" collapsed="false">
      <c r="F4" s="11"/>
      <c r="G4" s="9"/>
      <c r="H4" s="9"/>
      <c r="I4" s="9"/>
      <c r="J4" s="9"/>
      <c r="K4" s="9"/>
      <c r="L4" s="9"/>
      <c r="M4" s="9"/>
      <c r="N4" s="78" t="s">
        <v>54</v>
      </c>
      <c r="O4" s="78"/>
      <c r="P4" s="78"/>
      <c r="Q4" s="78"/>
      <c r="R4" s="78"/>
    </row>
    <row r="5" customFormat="false" ht="19.5" hidden="false" customHeight="true" outlineLevel="0" collapsed="false">
      <c r="B5" s="79"/>
      <c r="C5" s="80"/>
      <c r="D5" s="80"/>
      <c r="E5" s="80"/>
      <c r="F5" s="81"/>
      <c r="G5" s="82"/>
      <c r="H5" s="83"/>
      <c r="I5" s="84" t="s">
        <v>55</v>
      </c>
      <c r="J5" s="84"/>
      <c r="K5" s="83"/>
      <c r="L5" s="85"/>
      <c r="M5" s="86" t="s">
        <v>36</v>
      </c>
      <c r="N5" s="86"/>
      <c r="O5" s="86"/>
      <c r="P5" s="86"/>
      <c r="Q5" s="86"/>
      <c r="R5" s="86"/>
    </row>
    <row r="6" s="20" customFormat="true" ht="6.95" hidden="false" customHeight="true" outlineLevel="0" collapsed="false">
      <c r="B6" s="87"/>
      <c r="C6" s="88"/>
      <c r="D6" s="88"/>
      <c r="E6" s="88"/>
      <c r="F6" s="89"/>
      <c r="G6" s="90"/>
      <c r="H6" s="90"/>
      <c r="I6" s="91"/>
      <c r="J6" s="90"/>
      <c r="K6" s="90"/>
      <c r="L6" s="91"/>
      <c r="M6" s="92"/>
      <c r="N6" s="90"/>
      <c r="O6" s="90"/>
      <c r="P6" s="90"/>
      <c r="Q6" s="93" t="s">
        <v>42</v>
      </c>
      <c r="R6" s="93"/>
      <c r="S6" s="28"/>
      <c r="T6" s="28"/>
      <c r="U6" s="28"/>
      <c r="V6" s="28"/>
      <c r="W6" s="28"/>
      <c r="X6" s="28"/>
    </row>
    <row r="7" s="20" customFormat="true" ht="12" hidden="false" customHeight="true" outlineLevel="0" collapsed="false">
      <c r="B7" s="87"/>
      <c r="C7" s="88"/>
      <c r="D7" s="88"/>
      <c r="E7" s="88"/>
      <c r="F7" s="89"/>
      <c r="G7" s="94" t="s">
        <v>37</v>
      </c>
      <c r="H7" s="94" t="s">
        <v>38</v>
      </c>
      <c r="I7" s="95" t="s">
        <v>39</v>
      </c>
      <c r="J7" s="94" t="s">
        <v>40</v>
      </c>
      <c r="K7" s="94" t="s">
        <v>41</v>
      </c>
      <c r="L7" s="95" t="s">
        <v>42</v>
      </c>
      <c r="M7" s="96" t="s">
        <v>40</v>
      </c>
      <c r="N7" s="96"/>
      <c r="O7" s="96" t="s">
        <v>41</v>
      </c>
      <c r="P7" s="96"/>
      <c r="Q7" s="93"/>
      <c r="R7" s="93"/>
      <c r="S7" s="35"/>
      <c r="T7" s="35"/>
      <c r="U7" s="35"/>
      <c r="V7" s="35"/>
      <c r="W7" s="35"/>
      <c r="X7" s="35"/>
    </row>
    <row r="8" s="20" customFormat="true" ht="12" hidden="false" customHeight="true" outlineLevel="0" collapsed="false">
      <c r="B8" s="87"/>
      <c r="C8" s="97"/>
      <c r="D8" s="97"/>
      <c r="E8" s="97"/>
      <c r="F8" s="89"/>
      <c r="G8" s="94"/>
      <c r="H8" s="94"/>
      <c r="I8" s="94"/>
      <c r="J8" s="94"/>
      <c r="K8" s="94"/>
      <c r="L8" s="94"/>
      <c r="M8" s="98" t="s">
        <v>56</v>
      </c>
      <c r="N8" s="98" t="s">
        <v>57</v>
      </c>
      <c r="O8" s="98" t="s">
        <v>56</v>
      </c>
      <c r="P8" s="98" t="s">
        <v>57</v>
      </c>
      <c r="Q8" s="99" t="s">
        <v>56</v>
      </c>
      <c r="R8" s="98" t="s">
        <v>57</v>
      </c>
      <c r="S8" s="35"/>
      <c r="T8" s="35"/>
      <c r="U8" s="35"/>
      <c r="V8" s="35"/>
      <c r="W8" s="35"/>
      <c r="X8" s="35"/>
    </row>
    <row r="9" s="20" customFormat="true" ht="13.5" hidden="false" customHeight="true" outlineLevel="0" collapsed="false">
      <c r="B9" s="100"/>
      <c r="C9" s="101"/>
      <c r="D9" s="101"/>
      <c r="E9" s="101"/>
      <c r="F9" s="102" t="s">
        <v>44</v>
      </c>
      <c r="G9" s="103" t="n">
        <v>667764856</v>
      </c>
      <c r="H9" s="103" t="n">
        <v>715871245</v>
      </c>
      <c r="I9" s="103" t="n">
        <v>1383636101</v>
      </c>
      <c r="J9" s="103" t="n">
        <v>680908677</v>
      </c>
      <c r="K9" s="103" t="n">
        <v>724520343</v>
      </c>
      <c r="L9" s="103" t="n">
        <v>1405429020</v>
      </c>
      <c r="M9" s="104" t="n">
        <v>0.8</v>
      </c>
      <c r="N9" s="105" t="n">
        <v>2</v>
      </c>
      <c r="O9" s="104" t="n">
        <v>0.4</v>
      </c>
      <c r="P9" s="105" t="n">
        <v>1.2</v>
      </c>
      <c r="Q9" s="104" t="n">
        <v>0.6</v>
      </c>
      <c r="R9" s="105" t="n">
        <v>1.6</v>
      </c>
      <c r="V9" s="35"/>
      <c r="W9" s="35"/>
      <c r="X9" s="35"/>
    </row>
    <row r="10" s="36" customFormat="true" ht="13.5" hidden="false" customHeight="true" outlineLevel="0" collapsed="false">
      <c r="B10" s="106"/>
      <c r="C10" s="107"/>
      <c r="D10" s="108"/>
      <c r="E10" s="108"/>
      <c r="F10" s="109" t="s">
        <v>58</v>
      </c>
      <c r="G10" s="103" t="n">
        <v>217395679</v>
      </c>
      <c r="H10" s="103" t="n">
        <v>233547447</v>
      </c>
      <c r="I10" s="103" t="n">
        <v>450943126</v>
      </c>
      <c r="J10" s="103" t="n">
        <v>224105423</v>
      </c>
      <c r="K10" s="103" t="n">
        <v>241626254</v>
      </c>
      <c r="L10" s="103" t="n">
        <v>465731677</v>
      </c>
      <c r="M10" s="104" t="n">
        <v>2.7</v>
      </c>
      <c r="N10" s="105" t="n">
        <v>3.1</v>
      </c>
      <c r="O10" s="104" t="n">
        <v>3.2</v>
      </c>
      <c r="P10" s="105" t="n">
        <v>3.5</v>
      </c>
      <c r="Q10" s="104" t="n">
        <v>3</v>
      </c>
      <c r="R10" s="105" t="n">
        <v>3.3</v>
      </c>
      <c r="V10" s="43"/>
      <c r="W10" s="43"/>
      <c r="X10" s="43"/>
    </row>
    <row r="11" s="36" customFormat="true" ht="13.5" hidden="false" customHeight="true" outlineLevel="0" collapsed="false">
      <c r="B11" s="106"/>
      <c r="C11" s="106"/>
      <c r="D11" s="110"/>
      <c r="E11" s="108"/>
      <c r="F11" s="111" t="s">
        <v>59</v>
      </c>
      <c r="G11" s="103" t="n">
        <v>21242995</v>
      </c>
      <c r="H11" s="103" t="n">
        <v>22379282</v>
      </c>
      <c r="I11" s="103" t="n">
        <v>43622277</v>
      </c>
      <c r="J11" s="103" t="n">
        <v>21937693</v>
      </c>
      <c r="K11" s="103" t="n">
        <v>22900244</v>
      </c>
      <c r="L11" s="103" t="n">
        <v>44837937</v>
      </c>
      <c r="M11" s="104" t="n">
        <v>2.6</v>
      </c>
      <c r="N11" s="105" t="n">
        <v>3.3</v>
      </c>
      <c r="O11" s="104" t="n">
        <v>2.7</v>
      </c>
      <c r="P11" s="105" t="n">
        <v>2.3</v>
      </c>
      <c r="Q11" s="104" t="n">
        <v>2.7</v>
      </c>
      <c r="R11" s="105" t="n">
        <v>2.8</v>
      </c>
      <c r="V11" s="43"/>
      <c r="W11" s="43"/>
      <c r="X11" s="43"/>
    </row>
    <row r="12" s="36" customFormat="true" ht="13.5" hidden="false" customHeight="true" outlineLevel="0" collapsed="false">
      <c r="B12" s="106"/>
      <c r="C12" s="106"/>
      <c r="D12" s="110"/>
      <c r="E12" s="108"/>
      <c r="F12" s="111" t="s">
        <v>60</v>
      </c>
      <c r="G12" s="103" t="n">
        <v>4364113</v>
      </c>
      <c r="H12" s="103" t="n">
        <v>4892168</v>
      </c>
      <c r="I12" s="103" t="n">
        <v>9256282</v>
      </c>
      <c r="J12" s="103" t="n">
        <v>4218060</v>
      </c>
      <c r="K12" s="103" t="n">
        <v>4769663</v>
      </c>
      <c r="L12" s="103" t="n">
        <v>8987722</v>
      </c>
      <c r="M12" s="104" t="n">
        <v>-3</v>
      </c>
      <c r="N12" s="105" t="n">
        <v>-3.3</v>
      </c>
      <c r="O12" s="104" t="n">
        <v>-1.8</v>
      </c>
      <c r="P12" s="105" t="n">
        <v>-2.5</v>
      </c>
      <c r="Q12" s="104" t="n">
        <v>-2.4</v>
      </c>
      <c r="R12" s="105" t="n">
        <v>-2.9</v>
      </c>
      <c r="V12" s="43"/>
      <c r="W12" s="43"/>
      <c r="X12" s="43"/>
    </row>
    <row r="13" s="36" customFormat="true" ht="13.5" hidden="false" customHeight="true" outlineLevel="0" collapsed="false">
      <c r="B13" s="106"/>
      <c r="C13" s="106"/>
      <c r="D13" s="110"/>
      <c r="E13" s="108"/>
      <c r="F13" s="111" t="s">
        <v>61</v>
      </c>
      <c r="G13" s="103" t="n">
        <v>1634092</v>
      </c>
      <c r="H13" s="103" t="n">
        <v>1568036</v>
      </c>
      <c r="I13" s="103" t="n">
        <v>3202128</v>
      </c>
      <c r="J13" s="103" t="n">
        <v>1513774</v>
      </c>
      <c r="K13" s="103" t="n">
        <v>1528042</v>
      </c>
      <c r="L13" s="103" t="n">
        <v>3041816</v>
      </c>
      <c r="M13" s="104" t="n">
        <v>-8.1</v>
      </c>
      <c r="N13" s="105" t="n">
        <v>-7.4</v>
      </c>
      <c r="O13" s="104" t="n">
        <v>-4.9</v>
      </c>
      <c r="P13" s="105" t="n">
        <v>-2.6</v>
      </c>
      <c r="Q13" s="104" t="n">
        <v>-6.5</v>
      </c>
      <c r="R13" s="105" t="n">
        <v>-5</v>
      </c>
      <c r="V13" s="43"/>
      <c r="W13" s="43"/>
      <c r="X13" s="43"/>
    </row>
    <row r="14" s="36" customFormat="true" ht="13.5" hidden="false" customHeight="true" outlineLevel="0" collapsed="false">
      <c r="B14" s="106"/>
      <c r="C14" s="106"/>
      <c r="D14" s="110"/>
      <c r="E14" s="108"/>
      <c r="F14" s="111" t="s">
        <v>62</v>
      </c>
      <c r="G14" s="103" t="n">
        <v>5926575</v>
      </c>
      <c r="H14" s="103" t="n">
        <v>6309111</v>
      </c>
      <c r="I14" s="103" t="n">
        <v>12235686</v>
      </c>
      <c r="J14" s="103" t="n">
        <v>6192746</v>
      </c>
      <c r="K14" s="103" t="n">
        <v>6635185</v>
      </c>
      <c r="L14" s="103" t="n">
        <v>12827931</v>
      </c>
      <c r="M14" s="104" t="n">
        <v>0.1</v>
      </c>
      <c r="N14" s="105" t="n">
        <v>4.5</v>
      </c>
      <c r="O14" s="104" t="n">
        <v>0.7</v>
      </c>
      <c r="P14" s="105" t="n">
        <v>5.2</v>
      </c>
      <c r="Q14" s="104" t="n">
        <v>0.4</v>
      </c>
      <c r="R14" s="105" t="n">
        <v>4.8</v>
      </c>
      <c r="V14" s="43"/>
      <c r="W14" s="43"/>
      <c r="X14" s="43"/>
    </row>
    <row r="15" s="36" customFormat="true" ht="13.5" hidden="false" customHeight="true" outlineLevel="0" collapsed="false">
      <c r="B15" s="106"/>
      <c r="C15" s="106"/>
      <c r="D15" s="110"/>
      <c r="E15" s="108"/>
      <c r="F15" s="111" t="s">
        <v>63</v>
      </c>
      <c r="G15" s="103" t="n">
        <v>20756224</v>
      </c>
      <c r="H15" s="103" t="n">
        <v>21452648</v>
      </c>
      <c r="I15" s="103" t="n">
        <v>42208872</v>
      </c>
      <c r="J15" s="103" t="n">
        <v>21800262</v>
      </c>
      <c r="K15" s="103" t="n">
        <v>22412577</v>
      </c>
      <c r="L15" s="103" t="n">
        <v>44212839</v>
      </c>
      <c r="M15" s="104" t="n">
        <v>5.1</v>
      </c>
      <c r="N15" s="105" t="n">
        <v>5</v>
      </c>
      <c r="O15" s="104" t="n">
        <v>6.5</v>
      </c>
      <c r="P15" s="105" t="n">
        <v>4.5</v>
      </c>
      <c r="Q15" s="104" t="n">
        <v>5.8</v>
      </c>
      <c r="R15" s="105" t="n">
        <v>4.7</v>
      </c>
      <c r="V15" s="43"/>
      <c r="W15" s="43"/>
      <c r="X15" s="43"/>
    </row>
    <row r="16" s="36" customFormat="true" ht="13.5" hidden="false" customHeight="true" outlineLevel="0" collapsed="false">
      <c r="B16" s="106"/>
      <c r="C16" s="106"/>
      <c r="D16" s="110"/>
      <c r="E16" s="108"/>
      <c r="F16" s="111" t="s">
        <v>64</v>
      </c>
      <c r="G16" s="103" t="n">
        <v>10783675</v>
      </c>
      <c r="H16" s="103" t="n">
        <v>12808717</v>
      </c>
      <c r="I16" s="103" t="n">
        <v>23592392</v>
      </c>
      <c r="J16" s="103" t="n">
        <v>13559244</v>
      </c>
      <c r="K16" s="103" t="n">
        <v>13785530</v>
      </c>
      <c r="L16" s="103" t="n">
        <v>27344774</v>
      </c>
      <c r="M16" s="104" t="n">
        <v>13.5</v>
      </c>
      <c r="N16" s="105" t="n">
        <v>25.7</v>
      </c>
      <c r="O16" s="104" t="n">
        <v>-0.8</v>
      </c>
      <c r="P16" s="105" t="n">
        <v>7.6</v>
      </c>
      <c r="Q16" s="104" t="n">
        <v>5.7</v>
      </c>
      <c r="R16" s="105" t="n">
        <v>15.9</v>
      </c>
      <c r="V16" s="43"/>
      <c r="W16" s="43"/>
      <c r="X16" s="43"/>
    </row>
    <row r="17" s="36" customFormat="true" ht="13.5" hidden="false" customHeight="true" outlineLevel="0" collapsed="false">
      <c r="B17" s="106"/>
      <c r="C17" s="106"/>
      <c r="D17" s="110"/>
      <c r="E17" s="108"/>
      <c r="F17" s="111" t="s">
        <v>65</v>
      </c>
      <c r="G17" s="103" t="n">
        <v>5338422</v>
      </c>
      <c r="H17" s="103" t="n">
        <v>5617352</v>
      </c>
      <c r="I17" s="103" t="n">
        <v>10955774</v>
      </c>
      <c r="J17" s="103" t="n">
        <v>5307656</v>
      </c>
      <c r="K17" s="103" t="n">
        <v>5683746</v>
      </c>
      <c r="L17" s="103" t="n">
        <v>10991402</v>
      </c>
      <c r="M17" s="104" t="n">
        <v>-1.8</v>
      </c>
      <c r="N17" s="105" t="n">
        <v>-0.6</v>
      </c>
      <c r="O17" s="104" t="n">
        <v>1.3</v>
      </c>
      <c r="P17" s="105" t="n">
        <v>1.2</v>
      </c>
      <c r="Q17" s="104" t="n">
        <v>-0.2</v>
      </c>
      <c r="R17" s="105" t="n">
        <v>0.3</v>
      </c>
      <c r="V17" s="43"/>
      <c r="W17" s="43"/>
      <c r="X17" s="43"/>
    </row>
    <row r="18" s="36" customFormat="true" ht="13.5" hidden="false" customHeight="true" outlineLevel="0" collapsed="false">
      <c r="B18" s="106"/>
      <c r="C18" s="106"/>
      <c r="D18" s="110"/>
      <c r="E18" s="108"/>
      <c r="F18" s="111" t="s">
        <v>66</v>
      </c>
      <c r="G18" s="103" t="n">
        <v>9776863</v>
      </c>
      <c r="H18" s="103" t="n">
        <v>10247758</v>
      </c>
      <c r="I18" s="103" t="n">
        <v>20024621</v>
      </c>
      <c r="J18" s="103" t="n">
        <v>11504401</v>
      </c>
      <c r="K18" s="103" t="n">
        <v>12269425</v>
      </c>
      <c r="L18" s="103" t="n">
        <v>23773827</v>
      </c>
      <c r="M18" s="104" t="n">
        <v>13</v>
      </c>
      <c r="N18" s="105" t="n">
        <v>17.7</v>
      </c>
      <c r="O18" s="104" t="n">
        <v>14</v>
      </c>
      <c r="P18" s="105" t="n">
        <v>19.7</v>
      </c>
      <c r="Q18" s="104" t="n">
        <v>13.5</v>
      </c>
      <c r="R18" s="105" t="n">
        <v>18.7</v>
      </c>
      <c r="V18" s="43"/>
      <c r="W18" s="43"/>
      <c r="X18" s="43"/>
    </row>
    <row r="19" s="36" customFormat="true" ht="13.5" hidden="false" customHeight="true" outlineLevel="0" collapsed="false">
      <c r="B19" s="106"/>
      <c r="C19" s="106"/>
      <c r="D19" s="110"/>
      <c r="E19" s="108"/>
      <c r="F19" s="111" t="s">
        <v>67</v>
      </c>
      <c r="G19" s="103" t="n">
        <v>6806497</v>
      </c>
      <c r="H19" s="103" t="n">
        <v>6873770</v>
      </c>
      <c r="I19" s="103" t="n">
        <v>13680267</v>
      </c>
      <c r="J19" s="103" t="n">
        <v>6519909</v>
      </c>
      <c r="K19" s="103" t="n">
        <v>6727458</v>
      </c>
      <c r="L19" s="103" t="n">
        <v>13247367</v>
      </c>
      <c r="M19" s="104" t="n">
        <v>-2.2</v>
      </c>
      <c r="N19" s="105" t="n">
        <v>-4.2</v>
      </c>
      <c r="O19" s="104" t="n">
        <v>0.1</v>
      </c>
      <c r="P19" s="105" t="n">
        <v>-2.1</v>
      </c>
      <c r="Q19" s="104" t="n">
        <v>-1</v>
      </c>
      <c r="R19" s="105" t="n">
        <v>-3.2</v>
      </c>
      <c r="V19" s="43"/>
      <c r="W19" s="43"/>
      <c r="X19" s="43"/>
    </row>
    <row r="20" s="36" customFormat="true" ht="13.5" hidden="false" customHeight="true" outlineLevel="0" collapsed="false">
      <c r="B20" s="106"/>
      <c r="C20" s="106"/>
      <c r="D20" s="110"/>
      <c r="E20" s="108"/>
      <c r="F20" s="111" t="s">
        <v>68</v>
      </c>
      <c r="G20" s="103" t="n">
        <v>9957032</v>
      </c>
      <c r="H20" s="103" t="n">
        <v>10947495</v>
      </c>
      <c r="I20" s="103" t="n">
        <v>20904527</v>
      </c>
      <c r="J20" s="103" t="n">
        <v>10540745</v>
      </c>
      <c r="K20" s="103" t="n">
        <v>11167051</v>
      </c>
      <c r="L20" s="103" t="n">
        <v>21707796</v>
      </c>
      <c r="M20" s="104" t="n">
        <v>3.2</v>
      </c>
      <c r="N20" s="105" t="n">
        <v>5.9</v>
      </c>
      <c r="O20" s="104" t="n">
        <v>0.1</v>
      </c>
      <c r="P20" s="105" t="n">
        <v>2</v>
      </c>
      <c r="Q20" s="104" t="n">
        <v>1.6</v>
      </c>
      <c r="R20" s="105" t="n">
        <v>3.8</v>
      </c>
      <c r="V20" s="43"/>
      <c r="W20" s="43"/>
      <c r="X20" s="43"/>
    </row>
    <row r="21" s="36" customFormat="true" ht="13.5" hidden="false" customHeight="true" outlineLevel="0" collapsed="false">
      <c r="B21" s="106"/>
      <c r="C21" s="106"/>
      <c r="D21" s="110"/>
      <c r="E21" s="108"/>
      <c r="F21" s="111" t="s">
        <v>69</v>
      </c>
      <c r="G21" s="103" t="n">
        <v>18957394</v>
      </c>
      <c r="H21" s="103" t="n">
        <v>20102917</v>
      </c>
      <c r="I21" s="103" t="n">
        <v>39060311</v>
      </c>
      <c r="J21" s="103" t="n">
        <v>18347862</v>
      </c>
      <c r="K21" s="103" t="n">
        <v>20506207</v>
      </c>
      <c r="L21" s="103" t="n">
        <v>38854069</v>
      </c>
      <c r="M21" s="104" t="n">
        <v>1.1</v>
      </c>
      <c r="N21" s="105" t="n">
        <v>-3.2</v>
      </c>
      <c r="O21" s="104" t="n">
        <v>3.7</v>
      </c>
      <c r="P21" s="105" t="n">
        <v>2</v>
      </c>
      <c r="Q21" s="104" t="n">
        <v>2.5</v>
      </c>
      <c r="R21" s="105" t="n">
        <v>-0.5</v>
      </c>
      <c r="V21" s="43"/>
      <c r="W21" s="43"/>
      <c r="X21" s="43"/>
    </row>
    <row r="22" s="36" customFormat="true" ht="13.5" hidden="false" customHeight="true" outlineLevel="0" collapsed="false">
      <c r="B22" s="106"/>
      <c r="C22" s="106"/>
      <c r="D22" s="110"/>
      <c r="E22" s="108"/>
      <c r="F22" s="111" t="s">
        <v>70</v>
      </c>
      <c r="G22" s="103" t="n">
        <v>20357590</v>
      </c>
      <c r="H22" s="103" t="n">
        <v>21665612</v>
      </c>
      <c r="I22" s="103" t="n">
        <v>42023202</v>
      </c>
      <c r="J22" s="103" t="n">
        <v>20237914</v>
      </c>
      <c r="K22" s="103" t="n">
        <v>21962514</v>
      </c>
      <c r="L22" s="103" t="n">
        <v>42200428</v>
      </c>
      <c r="M22" s="104" t="n">
        <v>0.6</v>
      </c>
      <c r="N22" s="105" t="n">
        <v>-0.6</v>
      </c>
      <c r="O22" s="104" t="n">
        <v>2.2</v>
      </c>
      <c r="P22" s="105" t="n">
        <v>1.4</v>
      </c>
      <c r="Q22" s="104" t="n">
        <v>1.4</v>
      </c>
      <c r="R22" s="105" t="n">
        <v>0.4</v>
      </c>
      <c r="V22" s="43"/>
      <c r="W22" s="43"/>
      <c r="X22" s="43"/>
    </row>
    <row r="23" s="36" customFormat="true" ht="13.5" hidden="false" customHeight="true" outlineLevel="0" collapsed="false">
      <c r="B23" s="106"/>
      <c r="C23" s="106"/>
      <c r="D23" s="110"/>
      <c r="E23" s="108"/>
      <c r="F23" s="111" t="s">
        <v>71</v>
      </c>
      <c r="G23" s="103" t="n">
        <v>20246365</v>
      </c>
      <c r="H23" s="103" t="n">
        <v>21616943</v>
      </c>
      <c r="I23" s="103" t="n">
        <v>41863308</v>
      </c>
      <c r="J23" s="103" t="n">
        <v>20323247</v>
      </c>
      <c r="K23" s="103" t="n">
        <v>23195725</v>
      </c>
      <c r="L23" s="103" t="n">
        <v>43518973</v>
      </c>
      <c r="M23" s="104" t="n">
        <v>3</v>
      </c>
      <c r="N23" s="105" t="n">
        <v>0.4</v>
      </c>
      <c r="O23" s="104" t="n">
        <v>8.8</v>
      </c>
      <c r="P23" s="105" t="n">
        <v>7.3</v>
      </c>
      <c r="Q23" s="104" t="n">
        <v>6</v>
      </c>
      <c r="R23" s="105" t="n">
        <v>4</v>
      </c>
      <c r="V23" s="43"/>
      <c r="W23" s="43"/>
      <c r="X23" s="43"/>
    </row>
    <row r="24" s="36" customFormat="true" ht="13.5" hidden="false" customHeight="true" outlineLevel="0" collapsed="false">
      <c r="B24" s="106"/>
      <c r="C24" s="106"/>
      <c r="D24" s="110"/>
      <c r="E24" s="108"/>
      <c r="F24" s="111" t="s">
        <v>72</v>
      </c>
      <c r="G24" s="103" t="n">
        <v>31076788</v>
      </c>
      <c r="H24" s="103" t="n">
        <v>34726360</v>
      </c>
      <c r="I24" s="103" t="n">
        <v>65803148</v>
      </c>
      <c r="J24" s="103" t="n">
        <v>31466928</v>
      </c>
      <c r="K24" s="103" t="n">
        <v>34688111</v>
      </c>
      <c r="L24" s="103" t="n">
        <v>66155039</v>
      </c>
      <c r="M24" s="104" t="n">
        <v>1.5</v>
      </c>
      <c r="N24" s="105" t="n">
        <v>1.3</v>
      </c>
      <c r="O24" s="104" t="n">
        <v>1</v>
      </c>
      <c r="P24" s="105" t="n">
        <v>-0.1</v>
      </c>
      <c r="Q24" s="104" t="n">
        <v>1.2</v>
      </c>
      <c r="R24" s="105" t="n">
        <v>0.5</v>
      </c>
      <c r="V24" s="43"/>
      <c r="W24" s="43"/>
      <c r="X24" s="43"/>
    </row>
    <row r="25" s="36" customFormat="true" ht="13.5" hidden="false" customHeight="true" outlineLevel="0" collapsed="false">
      <c r="B25" s="106"/>
      <c r="C25" s="106"/>
      <c r="D25" s="110"/>
      <c r="E25" s="108"/>
      <c r="F25" s="111" t="s">
        <v>73</v>
      </c>
      <c r="G25" s="103" t="n">
        <v>3895234</v>
      </c>
      <c r="H25" s="103" t="n">
        <v>4341437</v>
      </c>
      <c r="I25" s="103" t="n">
        <v>8236671</v>
      </c>
      <c r="J25" s="103" t="n">
        <v>4100351</v>
      </c>
      <c r="K25" s="103" t="n">
        <v>4424401</v>
      </c>
      <c r="L25" s="103" t="n">
        <v>8524752</v>
      </c>
      <c r="M25" s="104" t="n">
        <v>2.2</v>
      </c>
      <c r="N25" s="105" t="n">
        <v>5.3</v>
      </c>
      <c r="O25" s="104" t="n">
        <v>-2.2</v>
      </c>
      <c r="P25" s="105" t="n">
        <v>1.9</v>
      </c>
      <c r="Q25" s="104" t="n">
        <v>-0.1</v>
      </c>
      <c r="R25" s="105" t="n">
        <v>3.5</v>
      </c>
      <c r="V25" s="43"/>
      <c r="W25" s="43"/>
      <c r="X25" s="43"/>
    </row>
    <row r="26" s="36" customFormat="true" ht="13.5" hidden="false" customHeight="true" outlineLevel="0" collapsed="false">
      <c r="B26" s="106"/>
      <c r="C26" s="106"/>
      <c r="D26" s="110"/>
      <c r="E26" s="108"/>
      <c r="F26" s="111" t="s">
        <v>74</v>
      </c>
      <c r="G26" s="103" t="n">
        <v>4872320</v>
      </c>
      <c r="H26" s="103" t="n">
        <v>4944484</v>
      </c>
      <c r="I26" s="103" t="n">
        <v>9816804</v>
      </c>
      <c r="J26" s="103" t="n">
        <v>4616541</v>
      </c>
      <c r="K26" s="103" t="n">
        <v>4815427</v>
      </c>
      <c r="L26" s="103" t="n">
        <v>9431968</v>
      </c>
      <c r="M26" s="104" t="n">
        <v>-0.9</v>
      </c>
      <c r="N26" s="105" t="n">
        <v>-5.2</v>
      </c>
      <c r="O26" s="104" t="n">
        <v>7.5</v>
      </c>
      <c r="P26" s="105" t="n">
        <v>-2.6</v>
      </c>
      <c r="Q26" s="104" t="n">
        <v>3.3</v>
      </c>
      <c r="R26" s="105" t="n">
        <v>-3.9</v>
      </c>
      <c r="V26" s="43"/>
      <c r="W26" s="43"/>
      <c r="X26" s="43"/>
    </row>
    <row r="27" s="36" customFormat="true" ht="13.5" hidden="false" customHeight="true" outlineLevel="0" collapsed="false">
      <c r="B27" s="106"/>
      <c r="C27" s="106"/>
      <c r="D27" s="107"/>
      <c r="E27" s="112"/>
      <c r="F27" s="113" t="s">
        <v>75</v>
      </c>
      <c r="G27" s="103" t="n">
        <v>21403500</v>
      </c>
      <c r="H27" s="103" t="n">
        <v>23053356</v>
      </c>
      <c r="I27" s="103" t="n">
        <v>44456856</v>
      </c>
      <c r="J27" s="103" t="n">
        <v>21918090</v>
      </c>
      <c r="K27" s="103" t="n">
        <v>24154948</v>
      </c>
      <c r="L27" s="103" t="n">
        <v>46073038</v>
      </c>
      <c r="M27" s="104" t="n">
        <v>1.6</v>
      </c>
      <c r="N27" s="105" t="n">
        <v>2.4</v>
      </c>
      <c r="O27" s="104" t="n">
        <v>3.1</v>
      </c>
      <c r="P27" s="105" t="n">
        <v>4.8</v>
      </c>
      <c r="Q27" s="104" t="n">
        <v>2.4</v>
      </c>
      <c r="R27" s="105" t="n">
        <v>3.6</v>
      </c>
      <c r="V27" s="43"/>
      <c r="W27" s="43"/>
      <c r="X27" s="43"/>
    </row>
    <row r="28" s="36" customFormat="true" ht="13.5" hidden="false" customHeight="true" outlineLevel="0" collapsed="false">
      <c r="B28" s="106"/>
      <c r="C28" s="107"/>
      <c r="D28" s="108"/>
      <c r="E28" s="108"/>
      <c r="F28" s="111" t="s">
        <v>76</v>
      </c>
      <c r="G28" s="103" t="n">
        <v>450369177</v>
      </c>
      <c r="H28" s="103" t="n">
        <v>482323798</v>
      </c>
      <c r="I28" s="103" t="n">
        <v>932692975</v>
      </c>
      <c r="J28" s="103" t="n">
        <v>456803254</v>
      </c>
      <c r="K28" s="103" t="n">
        <v>482894089</v>
      </c>
      <c r="L28" s="103" t="n">
        <v>939697343</v>
      </c>
      <c r="M28" s="104" t="n">
        <v>-0.1</v>
      </c>
      <c r="N28" s="105" t="n">
        <v>1.4</v>
      </c>
      <c r="O28" s="104" t="n">
        <v>-0.9</v>
      </c>
      <c r="P28" s="105" t="n">
        <v>0.1</v>
      </c>
      <c r="Q28" s="104" t="n">
        <v>-0.5</v>
      </c>
      <c r="R28" s="105" t="n">
        <v>0.8</v>
      </c>
      <c r="V28" s="43"/>
      <c r="W28" s="43"/>
      <c r="X28" s="43"/>
    </row>
    <row r="29" s="36" customFormat="true" ht="13.5" hidden="false" customHeight="true" outlineLevel="0" collapsed="false">
      <c r="B29" s="106"/>
      <c r="C29" s="114"/>
      <c r="D29" s="115"/>
      <c r="E29" s="115"/>
      <c r="F29" s="109" t="s">
        <v>77</v>
      </c>
      <c r="G29" s="103" t="n">
        <v>3551782</v>
      </c>
      <c r="H29" s="103" t="n">
        <v>3629114</v>
      </c>
      <c r="I29" s="103" t="n">
        <v>7180896</v>
      </c>
      <c r="J29" s="103" t="n">
        <v>3895414</v>
      </c>
      <c r="K29" s="103" t="n">
        <v>3735283</v>
      </c>
      <c r="L29" s="103" t="n">
        <v>7630697</v>
      </c>
      <c r="M29" s="104" t="n">
        <v>-0.1</v>
      </c>
      <c r="N29" s="105" t="n">
        <v>9.7</v>
      </c>
      <c r="O29" s="104" t="n">
        <v>2.6</v>
      </c>
      <c r="P29" s="105" t="n">
        <v>2.9</v>
      </c>
      <c r="Q29" s="104" t="n">
        <v>1.2</v>
      </c>
      <c r="R29" s="105" t="n">
        <v>6.3</v>
      </c>
      <c r="V29" s="43"/>
      <c r="W29" s="43"/>
      <c r="X29" s="43"/>
    </row>
    <row r="30" s="36" customFormat="true" ht="13.5" hidden="false" customHeight="true" outlineLevel="0" collapsed="false">
      <c r="B30" s="106"/>
      <c r="C30" s="106"/>
      <c r="D30" s="110"/>
      <c r="E30" s="108"/>
      <c r="F30" s="111" t="s">
        <v>78</v>
      </c>
      <c r="G30" s="103" t="n">
        <v>1856548</v>
      </c>
      <c r="H30" s="103" t="n">
        <v>2201902</v>
      </c>
      <c r="I30" s="103" t="n">
        <v>4058450</v>
      </c>
      <c r="J30" s="103" t="n">
        <v>2161128</v>
      </c>
      <c r="K30" s="103" t="n">
        <v>2338988</v>
      </c>
      <c r="L30" s="103" t="n">
        <v>4500116</v>
      </c>
      <c r="M30" s="104" t="n">
        <v>-0.7</v>
      </c>
      <c r="N30" s="105" t="n">
        <v>16.4</v>
      </c>
      <c r="O30" s="104" t="n">
        <v>-10.5</v>
      </c>
      <c r="P30" s="105" t="n">
        <v>6.2</v>
      </c>
      <c r="Q30" s="104" t="n">
        <v>-5.9</v>
      </c>
      <c r="R30" s="105" t="n">
        <v>10.9</v>
      </c>
      <c r="V30" s="43"/>
      <c r="W30" s="43"/>
      <c r="X30" s="43"/>
    </row>
    <row r="31" s="36" customFormat="true" ht="13.5" hidden="false" customHeight="true" outlineLevel="0" collapsed="false">
      <c r="B31" s="106"/>
      <c r="C31" s="106"/>
      <c r="D31" s="110"/>
      <c r="E31" s="108"/>
      <c r="F31" s="111" t="s">
        <v>79</v>
      </c>
      <c r="G31" s="103" t="n">
        <v>49407817</v>
      </c>
      <c r="H31" s="103" t="n">
        <v>60279159</v>
      </c>
      <c r="I31" s="103" t="n">
        <v>109686976</v>
      </c>
      <c r="J31" s="103" t="n">
        <v>47197920</v>
      </c>
      <c r="K31" s="103" t="n">
        <v>57738524</v>
      </c>
      <c r="L31" s="103" t="n">
        <v>104936444</v>
      </c>
      <c r="M31" s="104" t="n">
        <v>-9</v>
      </c>
      <c r="N31" s="105" t="n">
        <v>-4.5</v>
      </c>
      <c r="O31" s="104" t="n">
        <v>-10.2</v>
      </c>
      <c r="P31" s="105" t="n">
        <v>-4.2</v>
      </c>
      <c r="Q31" s="104" t="n">
        <v>-9.6</v>
      </c>
      <c r="R31" s="105" t="n">
        <v>-4.3</v>
      </c>
      <c r="V31" s="43"/>
      <c r="W31" s="43"/>
      <c r="X31" s="43"/>
    </row>
    <row r="32" s="36" customFormat="true" ht="13.5" hidden="false" customHeight="true" outlineLevel="0" collapsed="false">
      <c r="B32" s="106"/>
      <c r="C32" s="106"/>
      <c r="D32" s="110"/>
      <c r="E32" s="108"/>
      <c r="F32" s="111" t="s">
        <v>80</v>
      </c>
      <c r="G32" s="103" t="n">
        <v>10995246</v>
      </c>
      <c r="H32" s="103" t="n">
        <v>11968923</v>
      </c>
      <c r="I32" s="103" t="n">
        <v>22964169</v>
      </c>
      <c r="J32" s="103" t="n">
        <v>12119146</v>
      </c>
      <c r="K32" s="103" t="n">
        <v>13525620</v>
      </c>
      <c r="L32" s="103" t="n">
        <v>25644766</v>
      </c>
      <c r="M32" s="104" t="n">
        <v>9.7</v>
      </c>
      <c r="N32" s="105" t="n">
        <v>10.2</v>
      </c>
      <c r="O32" s="104" t="n">
        <v>8</v>
      </c>
      <c r="P32" s="105" t="n">
        <v>13</v>
      </c>
      <c r="Q32" s="104" t="n">
        <v>8.8</v>
      </c>
      <c r="R32" s="105" t="n">
        <v>11.7</v>
      </c>
      <c r="V32" s="43"/>
      <c r="W32" s="43"/>
      <c r="X32" s="43"/>
    </row>
    <row r="33" customFormat="false" ht="13.5" hidden="false" customHeight="true" outlineLevel="0" collapsed="false">
      <c r="B33" s="116"/>
      <c r="C33" s="116"/>
      <c r="D33" s="117"/>
      <c r="E33" s="118"/>
      <c r="F33" s="119" t="s">
        <v>81</v>
      </c>
      <c r="G33" s="120" t="n">
        <v>23643296</v>
      </c>
      <c r="H33" s="103" t="n">
        <v>26482355</v>
      </c>
      <c r="I33" s="103" t="n">
        <v>50125651</v>
      </c>
      <c r="J33" s="103" t="n">
        <v>23573630</v>
      </c>
      <c r="K33" s="103" t="n">
        <v>25174427</v>
      </c>
      <c r="L33" s="103" t="n">
        <v>48748057</v>
      </c>
      <c r="M33" s="104" t="n">
        <v>0.9</v>
      </c>
      <c r="N33" s="105" t="n">
        <v>-0.3</v>
      </c>
      <c r="O33" s="104" t="n">
        <v>1</v>
      </c>
      <c r="P33" s="105" t="n">
        <v>-4.9</v>
      </c>
      <c r="Q33" s="104" t="n">
        <v>0.9</v>
      </c>
      <c r="R33" s="105" t="n">
        <v>-2.7</v>
      </c>
    </row>
    <row r="34" customFormat="false" ht="13.5" hidden="false" customHeight="true" outlineLevel="0" collapsed="false">
      <c r="B34" s="116"/>
      <c r="C34" s="116"/>
      <c r="D34" s="117"/>
      <c r="E34" s="118"/>
      <c r="F34" s="119" t="s">
        <v>82</v>
      </c>
      <c r="G34" s="120" t="n">
        <v>28437759</v>
      </c>
      <c r="H34" s="103" t="n">
        <v>29041595</v>
      </c>
      <c r="I34" s="103" t="n">
        <v>57479354</v>
      </c>
      <c r="J34" s="103" t="n">
        <v>29061825</v>
      </c>
      <c r="K34" s="103" t="n">
        <v>29542580</v>
      </c>
      <c r="L34" s="103" t="n">
        <v>58604406</v>
      </c>
      <c r="M34" s="104" t="n">
        <v>2</v>
      </c>
      <c r="N34" s="105" t="n">
        <v>2.2</v>
      </c>
      <c r="O34" s="104" t="n">
        <v>-0.1</v>
      </c>
      <c r="P34" s="105" t="n">
        <v>1.7</v>
      </c>
      <c r="Q34" s="104" t="n">
        <v>0.9</v>
      </c>
      <c r="R34" s="105" t="n">
        <v>2</v>
      </c>
    </row>
    <row r="35" customFormat="false" ht="13.5" hidden="false" customHeight="true" outlineLevel="0" collapsed="false">
      <c r="B35" s="116"/>
      <c r="C35" s="116"/>
      <c r="D35" s="117"/>
      <c r="E35" s="118"/>
      <c r="F35" s="119" t="s">
        <v>83</v>
      </c>
      <c r="G35" s="120" t="n">
        <v>166132780</v>
      </c>
      <c r="H35" s="103" t="n">
        <v>175145346</v>
      </c>
      <c r="I35" s="103" t="n">
        <v>341278126</v>
      </c>
      <c r="J35" s="103" t="n">
        <v>172611747</v>
      </c>
      <c r="K35" s="103" t="n">
        <v>176671968</v>
      </c>
      <c r="L35" s="103" t="n">
        <v>349283714</v>
      </c>
      <c r="M35" s="104" t="n">
        <v>3.4</v>
      </c>
      <c r="N35" s="105" t="n">
        <v>3.9</v>
      </c>
      <c r="O35" s="104" t="n">
        <v>2</v>
      </c>
      <c r="P35" s="105" t="n">
        <v>0.9</v>
      </c>
      <c r="Q35" s="104" t="n">
        <v>2.7</v>
      </c>
      <c r="R35" s="105" t="n">
        <v>2.3</v>
      </c>
    </row>
    <row r="36" customFormat="false" ht="13.5" hidden="false" customHeight="true" outlineLevel="0" collapsed="false">
      <c r="B36" s="116"/>
      <c r="C36" s="116"/>
      <c r="D36" s="117"/>
      <c r="E36" s="118"/>
      <c r="F36" s="119" t="s">
        <v>84</v>
      </c>
      <c r="G36" s="120" t="n">
        <v>68474979</v>
      </c>
      <c r="H36" s="103" t="n">
        <v>74449737</v>
      </c>
      <c r="I36" s="103" t="n">
        <v>142924716</v>
      </c>
      <c r="J36" s="103" t="n">
        <v>72228834</v>
      </c>
      <c r="K36" s="103" t="n">
        <v>76260323</v>
      </c>
      <c r="L36" s="103" t="n">
        <v>148489157</v>
      </c>
      <c r="M36" s="104" t="n">
        <v>1.7</v>
      </c>
      <c r="N36" s="105" t="n">
        <v>5.5</v>
      </c>
      <c r="O36" s="104" t="n">
        <v>1.1</v>
      </c>
      <c r="P36" s="105" t="n">
        <v>2.4</v>
      </c>
      <c r="Q36" s="104" t="n">
        <v>1.4</v>
      </c>
      <c r="R36" s="105" t="n">
        <v>3.9</v>
      </c>
    </row>
    <row r="37" customFormat="false" ht="13.5" hidden="false" customHeight="true" outlineLevel="0" collapsed="false">
      <c r="B37" s="116"/>
      <c r="C37" s="116"/>
      <c r="D37" s="117"/>
      <c r="E37" s="118"/>
      <c r="F37" s="119" t="s">
        <v>85</v>
      </c>
      <c r="G37" s="120" t="n">
        <v>15171219</v>
      </c>
      <c r="H37" s="103" t="n">
        <v>16277122</v>
      </c>
      <c r="I37" s="103" t="n">
        <v>31448341</v>
      </c>
      <c r="J37" s="103" t="n">
        <v>14539072</v>
      </c>
      <c r="K37" s="103" t="n">
        <v>16301586</v>
      </c>
      <c r="L37" s="103" t="n">
        <v>30840658</v>
      </c>
      <c r="M37" s="104" t="n">
        <v>-4.5</v>
      </c>
      <c r="N37" s="105" t="n">
        <v>-4.2</v>
      </c>
      <c r="O37" s="104" t="n">
        <v>3.4</v>
      </c>
      <c r="P37" s="105" t="n">
        <v>0.2</v>
      </c>
      <c r="Q37" s="104" t="n">
        <v>-0.5</v>
      </c>
      <c r="R37" s="105" t="n">
        <v>-1.9</v>
      </c>
    </row>
    <row r="38" customFormat="false" ht="13.5" hidden="false" customHeight="true" outlineLevel="0" collapsed="false">
      <c r="B38" s="116"/>
      <c r="C38" s="116"/>
      <c r="D38" s="79"/>
      <c r="E38" s="118"/>
      <c r="F38" s="119" t="s">
        <v>86</v>
      </c>
      <c r="G38" s="120" t="n">
        <v>82697750</v>
      </c>
      <c r="H38" s="120" t="n">
        <v>82848545</v>
      </c>
      <c r="I38" s="120" t="n">
        <v>165546296</v>
      </c>
      <c r="J38" s="120" t="n">
        <v>79414537</v>
      </c>
      <c r="K38" s="120" t="n">
        <v>81604789</v>
      </c>
      <c r="L38" s="120" t="n">
        <v>161019327</v>
      </c>
      <c r="M38" s="121" t="n">
        <v>-3.7</v>
      </c>
      <c r="N38" s="122" t="n">
        <v>-4</v>
      </c>
      <c r="O38" s="121" t="n">
        <v>-4.4</v>
      </c>
      <c r="P38" s="122" t="n">
        <v>-1.5</v>
      </c>
      <c r="Q38" s="121" t="n">
        <v>-4.1</v>
      </c>
      <c r="R38" s="122" t="n">
        <v>-2.7</v>
      </c>
    </row>
    <row r="39" customFormat="false" ht="13.5" hidden="false" customHeight="true" outlineLevel="0" collapsed="false">
      <c r="B39" s="116"/>
      <c r="C39" s="116"/>
      <c r="D39" s="116"/>
      <c r="E39" s="117"/>
      <c r="F39" s="119" t="s">
        <v>87</v>
      </c>
      <c r="G39" s="120" t="n">
        <v>9437292</v>
      </c>
      <c r="H39" s="103" t="n">
        <v>9234222</v>
      </c>
      <c r="I39" s="103" t="n">
        <v>18671514</v>
      </c>
      <c r="J39" s="103" t="n">
        <v>9374978</v>
      </c>
      <c r="K39" s="103" t="n">
        <v>9478411</v>
      </c>
      <c r="L39" s="103" t="n">
        <v>18853389</v>
      </c>
      <c r="M39" s="104" t="n">
        <v>8.9</v>
      </c>
      <c r="N39" s="105" t="n">
        <v>-0.7</v>
      </c>
      <c r="O39" s="104" t="n">
        <v>13.2</v>
      </c>
      <c r="P39" s="105" t="n">
        <v>2.6</v>
      </c>
      <c r="Q39" s="104" t="n">
        <v>11</v>
      </c>
      <c r="R39" s="105" t="n">
        <v>1</v>
      </c>
    </row>
    <row r="40" customFormat="false" ht="13.5" hidden="false" customHeight="true" outlineLevel="0" collapsed="false">
      <c r="B40" s="116"/>
      <c r="C40" s="116"/>
      <c r="D40" s="116"/>
      <c r="E40" s="117"/>
      <c r="F40" s="119" t="s">
        <v>88</v>
      </c>
      <c r="G40" s="120" t="n">
        <v>5147549</v>
      </c>
      <c r="H40" s="123" t="n">
        <v>5214476</v>
      </c>
      <c r="I40" s="123" t="n">
        <v>10362025</v>
      </c>
      <c r="J40" s="123" t="n">
        <v>4832683</v>
      </c>
      <c r="K40" s="123" t="n">
        <v>5049868</v>
      </c>
      <c r="L40" s="123" t="n">
        <v>9882550</v>
      </c>
      <c r="M40" s="121" t="n">
        <v>-5.5</v>
      </c>
      <c r="N40" s="122" t="n">
        <v>-6.1</v>
      </c>
      <c r="O40" s="121" t="n">
        <v>-3.3</v>
      </c>
      <c r="P40" s="122" t="n">
        <v>-3.2</v>
      </c>
      <c r="Q40" s="121" t="n">
        <v>-4.4</v>
      </c>
      <c r="R40" s="122" t="n">
        <v>-4.6</v>
      </c>
    </row>
    <row r="41" customFormat="false" ht="13.5" hidden="false" customHeight="true" outlineLevel="0" collapsed="false">
      <c r="B41" s="116"/>
      <c r="C41" s="116"/>
      <c r="D41" s="116"/>
      <c r="E41" s="117"/>
      <c r="F41" s="119" t="s">
        <v>89</v>
      </c>
      <c r="G41" s="120" t="n">
        <v>17873724</v>
      </c>
      <c r="H41" s="123" t="n">
        <v>18654001</v>
      </c>
      <c r="I41" s="123" t="n">
        <v>36527726</v>
      </c>
      <c r="J41" s="123" t="n">
        <v>17814239</v>
      </c>
      <c r="K41" s="123" t="n">
        <v>18732816</v>
      </c>
      <c r="L41" s="123" t="n">
        <v>36547056</v>
      </c>
      <c r="M41" s="121" t="n">
        <v>-2.7</v>
      </c>
      <c r="N41" s="122" t="n">
        <v>-0.3</v>
      </c>
      <c r="O41" s="121" t="n">
        <v>2</v>
      </c>
      <c r="P41" s="122" t="n">
        <v>0.4</v>
      </c>
      <c r="Q41" s="121" t="n">
        <v>-0.3</v>
      </c>
      <c r="R41" s="122" t="n">
        <v>0.1</v>
      </c>
    </row>
    <row r="42" customFormat="false" ht="13.5" hidden="false" customHeight="true" outlineLevel="0" collapsed="false">
      <c r="B42" s="116"/>
      <c r="C42" s="116"/>
      <c r="D42" s="116"/>
      <c r="E42" s="117"/>
      <c r="F42" s="119" t="s">
        <v>90</v>
      </c>
      <c r="G42" s="120" t="n">
        <v>6598970</v>
      </c>
      <c r="H42" s="123" t="n">
        <v>6643638</v>
      </c>
      <c r="I42" s="123" t="n">
        <v>13242608</v>
      </c>
      <c r="J42" s="123" t="n">
        <v>6589423</v>
      </c>
      <c r="K42" s="123" t="n">
        <v>6350908</v>
      </c>
      <c r="L42" s="123" t="n">
        <v>12940331</v>
      </c>
      <c r="M42" s="121" t="n">
        <v>1.7</v>
      </c>
      <c r="N42" s="122" t="n">
        <v>-0.1</v>
      </c>
      <c r="O42" s="121" t="n">
        <v>-0.021814357</v>
      </c>
      <c r="P42" s="122" t="n">
        <v>-4.4</v>
      </c>
      <c r="Q42" s="121" t="n">
        <v>0.8</v>
      </c>
      <c r="R42" s="122" t="n">
        <v>-2.3</v>
      </c>
    </row>
    <row r="43" customFormat="false" ht="13.5" hidden="false" customHeight="true" outlineLevel="0" collapsed="false">
      <c r="B43" s="116"/>
      <c r="C43" s="116"/>
      <c r="D43" s="116"/>
      <c r="E43" s="117"/>
      <c r="F43" s="119" t="s">
        <v>91</v>
      </c>
      <c r="G43" s="120" t="n">
        <v>25940291</v>
      </c>
      <c r="H43" s="123" t="n">
        <v>23886373</v>
      </c>
      <c r="I43" s="123" t="n">
        <v>49826664</v>
      </c>
      <c r="J43" s="123" t="n">
        <v>22519714</v>
      </c>
      <c r="K43" s="123" t="n">
        <v>22322967</v>
      </c>
      <c r="L43" s="123" t="n">
        <v>44842681</v>
      </c>
      <c r="M43" s="121" t="n">
        <v>-14</v>
      </c>
      <c r="N43" s="122" t="n">
        <v>-13.2</v>
      </c>
      <c r="O43" s="121" t="n">
        <v>-24.4</v>
      </c>
      <c r="P43" s="122" t="n">
        <v>-6.5</v>
      </c>
      <c r="Q43" s="121" t="n">
        <v>-18.9</v>
      </c>
      <c r="R43" s="122" t="n">
        <v>-10</v>
      </c>
    </row>
    <row r="44" customFormat="false" ht="13.5" hidden="false" customHeight="true" outlineLevel="0" collapsed="false">
      <c r="B44" s="116"/>
      <c r="C44" s="116"/>
      <c r="D44" s="116"/>
      <c r="E44" s="117"/>
      <c r="F44" s="119" t="s">
        <v>92</v>
      </c>
      <c r="G44" s="120" t="n">
        <v>2720958</v>
      </c>
      <c r="H44" s="123" t="n">
        <v>2781741</v>
      </c>
      <c r="I44" s="123" t="n">
        <v>5502699</v>
      </c>
      <c r="J44" s="123" t="n">
        <v>2845617</v>
      </c>
      <c r="K44" s="123" t="n">
        <v>2867176</v>
      </c>
      <c r="L44" s="123" t="n">
        <v>5712792</v>
      </c>
      <c r="M44" s="121" t="n">
        <v>4.5</v>
      </c>
      <c r="N44" s="122" t="n">
        <v>4.6</v>
      </c>
      <c r="O44" s="121" t="n">
        <v>1.6</v>
      </c>
      <c r="P44" s="122" t="n">
        <v>3.1</v>
      </c>
      <c r="Q44" s="121" t="n">
        <v>3.1</v>
      </c>
      <c r="R44" s="122" t="n">
        <v>3.8</v>
      </c>
    </row>
    <row r="45" customFormat="false" ht="13.5" hidden="false" customHeight="true" outlineLevel="0" collapsed="false">
      <c r="B45" s="116"/>
      <c r="C45" s="116"/>
      <c r="D45" s="124"/>
      <c r="E45" s="117"/>
      <c r="F45" s="119" t="s">
        <v>93</v>
      </c>
      <c r="G45" s="120" t="n">
        <v>14978965</v>
      </c>
      <c r="H45" s="120" t="n">
        <v>16434094</v>
      </c>
      <c r="I45" s="120" t="n">
        <v>31413059</v>
      </c>
      <c r="J45" s="120" t="n">
        <v>15437883</v>
      </c>
      <c r="K45" s="120" t="n">
        <v>16802643</v>
      </c>
      <c r="L45" s="120" t="n">
        <v>32240526</v>
      </c>
      <c r="M45" s="121" t="n">
        <v>1.9</v>
      </c>
      <c r="N45" s="122" t="n">
        <v>3.1</v>
      </c>
      <c r="O45" s="121" t="n">
        <v>3.4</v>
      </c>
      <c r="P45" s="122" t="n">
        <v>2.2</v>
      </c>
      <c r="Q45" s="121" t="n">
        <v>2.7</v>
      </c>
      <c r="R45" s="122" t="n">
        <v>2.6</v>
      </c>
    </row>
    <row r="46" customFormat="false" ht="13.5" hidden="false" customHeight="true" outlineLevel="0" collapsed="false">
      <c r="B46" s="124"/>
      <c r="C46" s="124"/>
      <c r="D46" s="117"/>
      <c r="E46" s="118"/>
      <c r="F46" s="119" t="s">
        <v>94</v>
      </c>
      <c r="G46" s="125"/>
      <c r="H46" s="125"/>
      <c r="I46" s="125"/>
      <c r="J46" s="125"/>
      <c r="K46" s="125"/>
      <c r="L46" s="125"/>
      <c r="M46" s="125"/>
      <c r="N46" s="125"/>
      <c r="O46" s="125"/>
      <c r="P46" s="125"/>
      <c r="Q46" s="125"/>
      <c r="R46" s="125"/>
    </row>
    <row r="47" customFormat="false" ht="6.75" hidden="false" customHeight="true" outlineLevel="0" collapsed="false"/>
    <row r="48" customFormat="false" ht="12" hidden="false" customHeight="true" outlineLevel="0" collapsed="false">
      <c r="C48" s="75" t="s">
        <v>50</v>
      </c>
    </row>
    <row r="49" customFormat="false" ht="12" hidden="false" customHeight="true" outlineLevel="0" collapsed="false">
      <c r="C49" s="75" t="s">
        <v>51</v>
      </c>
    </row>
    <row r="50" customFormat="false" ht="12" hidden="false" customHeight="true" outlineLevel="0" collapsed="false">
      <c r="C50" s="75" t="s">
        <v>95</v>
      </c>
      <c r="F50" s="5"/>
      <c r="O50" s="74"/>
    </row>
  </sheetData>
  <mergeCells count="12">
    <mergeCell ref="N4:R4"/>
    <mergeCell ref="I5:J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7" min="6" style="5" width="17.13"/>
    <col collapsed="false" customWidth="true" hidden="false" outlineLevel="0" max="8" min="8" style="5" width="17.42"/>
    <col collapsed="false" customWidth="true" hidden="false" outlineLevel="0" max="10" min="9" style="5" width="17.13"/>
    <col collapsed="false" customWidth="true" hidden="false" outlineLevel="0" max="14" min="11" style="5" width="17.42"/>
    <col collapsed="false" customWidth="true" hidden="false" outlineLevel="0" max="17" min="15" style="5" width="3.42"/>
    <col collapsed="false" customWidth="true" hidden="false" outlineLevel="0" max="20" min="18" style="5" width="13.42"/>
    <col collapsed="false" customWidth="true" hidden="false" outlineLevel="0" max="22" min="21" style="5" width="8.13"/>
    <col collapsed="false" customWidth="false" hidden="false" outlineLevel="0" max="257" min="23" style="5" width="10.28"/>
  </cols>
  <sheetData>
    <row r="1" customFormat="false" ht="15" hidden="false" customHeight="true" outlineLevel="0" collapsed="false">
      <c r="B1" s="6"/>
    </row>
    <row r="2" customFormat="false" ht="6" hidden="false" customHeight="true" outlineLevel="0" collapsed="false">
      <c r="B2" s="7"/>
    </row>
    <row r="3" customFormat="false" ht="22.5" hidden="false" customHeight="true" outlineLevel="0" collapsed="false">
      <c r="B3" s="8" t="s">
        <v>96</v>
      </c>
      <c r="C3" s="9"/>
      <c r="D3" s="9"/>
      <c r="E3" s="10"/>
      <c r="F3" s="10"/>
      <c r="G3" s="10"/>
      <c r="I3" s="10"/>
      <c r="J3" s="10"/>
      <c r="P3" s="9"/>
      <c r="R3" s="9"/>
      <c r="S3" s="9"/>
      <c r="T3" s="9"/>
    </row>
    <row r="4" customFormat="false" ht="18" hidden="false" customHeight="true" outlineLevel="0" collapsed="false">
      <c r="B4" s="9"/>
      <c r="C4" s="9"/>
      <c r="D4" s="9"/>
      <c r="E4" s="9"/>
      <c r="F4" s="9"/>
      <c r="G4" s="9"/>
      <c r="H4" s="9"/>
      <c r="I4" s="9"/>
      <c r="J4" s="9"/>
      <c r="K4" s="9"/>
      <c r="L4" s="9"/>
      <c r="M4" s="9"/>
      <c r="N4" s="11" t="s">
        <v>34</v>
      </c>
    </row>
    <row r="5" customFormat="false" ht="18" hidden="false" customHeight="true" outlineLevel="0" collapsed="false">
      <c r="B5" s="12"/>
      <c r="C5" s="13"/>
      <c r="D5" s="13"/>
      <c r="E5" s="13"/>
      <c r="F5" s="14"/>
      <c r="G5" s="15"/>
      <c r="H5" s="16" t="s">
        <v>97</v>
      </c>
      <c r="I5" s="16"/>
      <c r="J5" s="15"/>
      <c r="K5" s="17"/>
      <c r="L5" s="13"/>
      <c r="M5" s="18" t="s">
        <v>36</v>
      </c>
      <c r="N5" s="19"/>
    </row>
    <row r="6" s="20" customFormat="true" ht="6.95" hidden="false" customHeight="true" outlineLevel="0" collapsed="false">
      <c r="B6" s="21"/>
      <c r="C6" s="22"/>
      <c r="D6" s="22"/>
      <c r="E6" s="22"/>
      <c r="F6" s="23"/>
      <c r="G6" s="24"/>
      <c r="H6" s="25"/>
      <c r="I6" s="23"/>
      <c r="J6" s="24"/>
      <c r="K6" s="26"/>
      <c r="L6" s="27"/>
      <c r="M6" s="25"/>
      <c r="N6" s="26"/>
      <c r="O6" s="22"/>
      <c r="P6" s="28"/>
      <c r="Q6" s="28"/>
      <c r="R6" s="28"/>
      <c r="S6" s="28"/>
      <c r="T6" s="28"/>
      <c r="U6" s="28"/>
      <c r="V6" s="28"/>
    </row>
    <row r="7" s="20" customFormat="true" ht="12" hidden="false" customHeight="true" outlineLevel="0" collapsed="false">
      <c r="B7" s="29"/>
      <c r="C7" s="30"/>
      <c r="D7" s="30"/>
      <c r="E7" s="30"/>
      <c r="F7" s="31" t="s">
        <v>37</v>
      </c>
      <c r="G7" s="31" t="s">
        <v>38</v>
      </c>
      <c r="H7" s="31" t="s">
        <v>39</v>
      </c>
      <c r="I7" s="31" t="s">
        <v>40</v>
      </c>
      <c r="J7" s="31" t="s">
        <v>41</v>
      </c>
      <c r="K7" s="31" t="s">
        <v>42</v>
      </c>
      <c r="L7" s="32" t="s">
        <v>40</v>
      </c>
      <c r="M7" s="32" t="s">
        <v>41</v>
      </c>
      <c r="N7" s="33" t="s">
        <v>42</v>
      </c>
      <c r="O7" s="34"/>
      <c r="P7" s="35"/>
      <c r="Q7" s="35"/>
      <c r="R7" s="35"/>
      <c r="S7" s="35"/>
      <c r="T7" s="35"/>
      <c r="U7" s="35"/>
      <c r="V7" s="35"/>
    </row>
    <row r="8" s="36" customFormat="true" ht="18.75" hidden="false" customHeight="true" outlineLevel="0" collapsed="false">
      <c r="B8" s="37" t="s">
        <v>43</v>
      </c>
      <c r="C8" s="38" t="s">
        <v>44</v>
      </c>
      <c r="D8" s="22"/>
      <c r="E8" s="22"/>
      <c r="F8" s="39"/>
      <c r="G8" s="39"/>
      <c r="H8" s="39"/>
      <c r="I8" s="40"/>
      <c r="J8" s="40"/>
      <c r="K8" s="40"/>
      <c r="L8" s="41" t="n">
        <v>-13.9</v>
      </c>
      <c r="M8" s="41" t="n">
        <v>10.2</v>
      </c>
      <c r="N8" s="41" t="n">
        <v>-2</v>
      </c>
      <c r="O8" s="42"/>
      <c r="P8" s="43"/>
      <c r="Q8" s="43"/>
      <c r="R8" s="43"/>
      <c r="S8" s="43"/>
      <c r="T8" s="43"/>
      <c r="U8" s="43"/>
      <c r="V8" s="43"/>
    </row>
    <row r="9" s="36" customFormat="true" ht="18.75" hidden="false" customHeight="true" outlineLevel="0" collapsed="false">
      <c r="B9" s="37"/>
      <c r="C9" s="22"/>
      <c r="D9" s="22"/>
      <c r="E9" s="22"/>
      <c r="F9" s="44" t="n">
        <v>28805045</v>
      </c>
      <c r="G9" s="44" t="n">
        <v>27455787</v>
      </c>
      <c r="H9" s="44" t="n">
        <v>56260832</v>
      </c>
      <c r="I9" s="44" t="n">
        <v>24629403</v>
      </c>
      <c r="J9" s="44" t="n">
        <v>27438182</v>
      </c>
      <c r="K9" s="44" t="n">
        <v>52067585</v>
      </c>
      <c r="L9" s="45" t="n">
        <v>-14.5</v>
      </c>
      <c r="M9" s="45" t="n">
        <v>-0.1</v>
      </c>
      <c r="N9" s="45" t="n">
        <v>-7.5</v>
      </c>
      <c r="O9" s="46" t="n">
        <v>9</v>
      </c>
      <c r="P9" s="43"/>
      <c r="Q9" s="43"/>
      <c r="R9" s="47"/>
      <c r="S9" s="47"/>
      <c r="T9" s="47"/>
      <c r="U9" s="43"/>
      <c r="V9" s="43"/>
    </row>
    <row r="10" s="36" customFormat="true" ht="18.75" hidden="false" customHeight="true" outlineLevel="0" collapsed="false">
      <c r="B10" s="37"/>
      <c r="C10" s="48"/>
      <c r="D10" s="49" t="s">
        <v>45</v>
      </c>
      <c r="E10" s="50"/>
      <c r="F10" s="39"/>
      <c r="G10" s="39"/>
      <c r="H10" s="39"/>
      <c r="I10" s="40"/>
      <c r="J10" s="40"/>
      <c r="K10" s="40"/>
      <c r="L10" s="41" t="n">
        <v>-19.4</v>
      </c>
      <c r="M10" s="41" t="n">
        <v>5.5</v>
      </c>
      <c r="N10" s="41" t="n">
        <v>-7.4</v>
      </c>
      <c r="O10" s="42"/>
      <c r="P10" s="43"/>
      <c r="Q10" s="43"/>
      <c r="R10" s="47"/>
      <c r="S10" s="47"/>
      <c r="T10" s="47"/>
      <c r="U10" s="43"/>
      <c r="V10" s="43"/>
    </row>
    <row r="11" s="36" customFormat="true" ht="18.75" hidden="false" customHeight="true" outlineLevel="0" collapsed="false">
      <c r="B11" s="37"/>
      <c r="C11" s="48"/>
      <c r="D11" s="51"/>
      <c r="E11" s="52"/>
      <c r="F11" s="44" t="n">
        <v>13042723</v>
      </c>
      <c r="G11" s="44" t="n">
        <v>11840490</v>
      </c>
      <c r="H11" s="44" t="n">
        <v>24883213</v>
      </c>
      <c r="I11" s="44" t="n">
        <v>10434601</v>
      </c>
      <c r="J11" s="44" t="n">
        <v>11765945</v>
      </c>
      <c r="K11" s="44" t="n">
        <v>22200545</v>
      </c>
      <c r="L11" s="45" t="n">
        <v>-20</v>
      </c>
      <c r="M11" s="45" t="n">
        <v>-0.6</v>
      </c>
      <c r="N11" s="45" t="n">
        <v>-10.8</v>
      </c>
      <c r="O11" s="46" t="n">
        <v>8.4</v>
      </c>
      <c r="P11" s="43"/>
      <c r="Q11" s="43"/>
      <c r="R11" s="47"/>
      <c r="S11" s="47"/>
      <c r="T11" s="47"/>
      <c r="U11" s="43"/>
      <c r="V11" s="43"/>
    </row>
    <row r="12" s="36" customFormat="true" ht="18.75" hidden="false" customHeight="true" outlineLevel="0" collapsed="false">
      <c r="B12" s="37"/>
      <c r="C12" s="48"/>
      <c r="D12" s="49" t="s">
        <v>46</v>
      </c>
      <c r="E12" s="50"/>
      <c r="F12" s="39"/>
      <c r="G12" s="39"/>
      <c r="H12" s="39"/>
      <c r="I12" s="40"/>
      <c r="J12" s="40"/>
      <c r="K12" s="40"/>
      <c r="L12" s="41" t="n">
        <v>-9.6</v>
      </c>
      <c r="M12" s="41" t="n">
        <v>13.7</v>
      </c>
      <c r="N12" s="41" t="n">
        <v>2.1</v>
      </c>
      <c r="O12" s="42"/>
      <c r="P12" s="43"/>
      <c r="Q12" s="43"/>
      <c r="R12" s="47"/>
      <c r="S12" s="47"/>
      <c r="T12" s="47"/>
      <c r="U12" s="43"/>
      <c r="V12" s="43"/>
    </row>
    <row r="13" s="36" customFormat="true" ht="18.75" hidden="false" customHeight="true" outlineLevel="0" collapsed="false">
      <c r="B13" s="37"/>
      <c r="C13" s="48"/>
      <c r="D13" s="21"/>
      <c r="E13" s="53"/>
      <c r="F13" s="54" t="n">
        <v>15762322</v>
      </c>
      <c r="G13" s="54" t="n">
        <v>15615297</v>
      </c>
      <c r="H13" s="54" t="n">
        <v>31377619</v>
      </c>
      <c r="I13" s="54" t="n">
        <v>14194802</v>
      </c>
      <c r="J13" s="54" t="n">
        <v>15672238</v>
      </c>
      <c r="K13" s="54" t="n">
        <v>29867040</v>
      </c>
      <c r="L13" s="55" t="n">
        <v>-9.9</v>
      </c>
      <c r="M13" s="55" t="n">
        <v>0.4</v>
      </c>
      <c r="N13" s="55" t="n">
        <v>-4.8</v>
      </c>
      <c r="O13" s="46" t="n">
        <v>9.5</v>
      </c>
      <c r="P13" s="43"/>
      <c r="Q13" s="43"/>
      <c r="R13" s="47"/>
      <c r="S13" s="47"/>
      <c r="T13" s="47"/>
      <c r="U13" s="43"/>
      <c r="V13" s="43"/>
    </row>
    <row r="14" s="36" customFormat="true" ht="18.75" hidden="false" customHeight="true" outlineLevel="0" collapsed="false">
      <c r="B14" s="56" t="s">
        <v>47</v>
      </c>
      <c r="C14" s="57" t="s">
        <v>44</v>
      </c>
      <c r="D14" s="57"/>
      <c r="E14" s="57"/>
      <c r="F14" s="58"/>
      <c r="G14" s="58"/>
      <c r="H14" s="58"/>
      <c r="I14" s="59"/>
      <c r="J14" s="59"/>
      <c r="K14" s="59"/>
      <c r="L14" s="60" t="n">
        <v>-21.7</v>
      </c>
      <c r="M14" s="60" t="n">
        <v>10.7</v>
      </c>
      <c r="N14" s="60" t="n">
        <v>-6.7</v>
      </c>
      <c r="O14" s="42"/>
      <c r="P14" s="43"/>
      <c r="Q14" s="43"/>
      <c r="R14" s="47"/>
      <c r="S14" s="47"/>
      <c r="T14" s="47"/>
      <c r="U14" s="43"/>
      <c r="V14" s="43"/>
    </row>
    <row r="15" s="36" customFormat="true" ht="18.75" hidden="false" customHeight="true" outlineLevel="0" collapsed="false">
      <c r="B15" s="56"/>
      <c r="C15" s="22"/>
      <c r="D15" s="61"/>
      <c r="E15" s="61"/>
      <c r="F15" s="44" t="n">
        <v>15874742</v>
      </c>
      <c r="G15" s="44" t="n">
        <v>13867897</v>
      </c>
      <c r="H15" s="44" t="n">
        <v>29742639</v>
      </c>
      <c r="I15" s="44" t="n">
        <v>12326757</v>
      </c>
      <c r="J15" s="44" t="n">
        <v>13742948</v>
      </c>
      <c r="K15" s="44" t="n">
        <v>26069705</v>
      </c>
      <c r="L15" s="45" t="n">
        <v>-22.3</v>
      </c>
      <c r="M15" s="45" t="n">
        <v>-0.9</v>
      </c>
      <c r="N15" s="45" t="n">
        <v>-12.3</v>
      </c>
      <c r="O15" s="46" t="n">
        <v>6.7</v>
      </c>
      <c r="P15" s="43"/>
      <c r="Q15" s="43"/>
      <c r="R15" s="47"/>
      <c r="S15" s="47"/>
      <c r="T15" s="47"/>
      <c r="U15" s="43"/>
      <c r="V15" s="43"/>
    </row>
    <row r="16" s="36" customFormat="true" ht="18.75" hidden="false" customHeight="true" outlineLevel="0" collapsed="false">
      <c r="B16" s="56"/>
      <c r="C16" s="62"/>
      <c r="D16" s="49" t="s">
        <v>45</v>
      </c>
      <c r="E16" s="50"/>
      <c r="F16" s="39"/>
      <c r="G16" s="39"/>
      <c r="H16" s="39"/>
      <c r="I16" s="40"/>
      <c r="J16" s="40"/>
      <c r="K16" s="40"/>
      <c r="L16" s="41" t="n">
        <v>-24.7</v>
      </c>
      <c r="M16" s="41" t="n">
        <v>5.8</v>
      </c>
      <c r="N16" s="41" t="n">
        <v>-10.4</v>
      </c>
      <c r="O16" s="42"/>
      <c r="P16" s="43"/>
      <c r="Q16" s="43"/>
      <c r="R16" s="47"/>
      <c r="S16" s="47"/>
      <c r="T16" s="47"/>
      <c r="U16" s="43"/>
      <c r="V16" s="43"/>
    </row>
    <row r="17" s="36" customFormat="true" ht="18.75" hidden="false" customHeight="true" outlineLevel="0" collapsed="false">
      <c r="B17" s="56"/>
      <c r="C17" s="62"/>
      <c r="D17" s="51"/>
      <c r="E17" s="52"/>
      <c r="F17" s="44" t="n">
        <v>9183335</v>
      </c>
      <c r="G17" s="44" t="n">
        <v>8011330</v>
      </c>
      <c r="H17" s="44" t="n">
        <v>17194665</v>
      </c>
      <c r="I17" s="44" t="n">
        <v>7102063</v>
      </c>
      <c r="J17" s="44" t="n">
        <v>8051029</v>
      </c>
      <c r="K17" s="44" t="n">
        <v>15153092</v>
      </c>
      <c r="L17" s="45" t="n">
        <v>-22.7</v>
      </c>
      <c r="M17" s="45" t="n">
        <v>0.5</v>
      </c>
      <c r="N17" s="45" t="n">
        <v>-11.9</v>
      </c>
      <c r="O17" s="46" t="n">
        <v>10.4</v>
      </c>
      <c r="P17" s="43"/>
      <c r="Q17" s="43"/>
      <c r="R17" s="47"/>
      <c r="S17" s="47"/>
      <c r="T17" s="47"/>
      <c r="U17" s="43"/>
      <c r="V17" s="43"/>
    </row>
    <row r="18" s="36" customFormat="true" ht="18.75" hidden="false" customHeight="true" outlineLevel="0" collapsed="false">
      <c r="B18" s="56"/>
      <c r="C18" s="62"/>
      <c r="D18" s="49" t="s">
        <v>46</v>
      </c>
      <c r="E18" s="50"/>
      <c r="F18" s="39"/>
      <c r="G18" s="39"/>
      <c r="H18" s="39"/>
      <c r="I18" s="40"/>
      <c r="J18" s="40"/>
      <c r="K18" s="40"/>
      <c r="L18" s="41" t="n">
        <v>-18.1</v>
      </c>
      <c r="M18" s="41" t="n">
        <v>16.9</v>
      </c>
      <c r="N18" s="41" t="n">
        <v>-2.2</v>
      </c>
      <c r="O18" s="42"/>
      <c r="P18" s="43"/>
      <c r="Q18" s="43"/>
      <c r="R18" s="47"/>
      <c r="S18" s="47"/>
      <c r="T18" s="47"/>
      <c r="U18" s="43"/>
      <c r="V18" s="43"/>
    </row>
    <row r="19" s="36" customFormat="true" ht="18.75" hidden="false" customHeight="true" outlineLevel="0" collapsed="false">
      <c r="B19" s="56"/>
      <c r="C19" s="63"/>
      <c r="D19" s="64"/>
      <c r="E19" s="65"/>
      <c r="F19" s="66" t="n">
        <v>6691407</v>
      </c>
      <c r="G19" s="66" t="n">
        <v>5856567</v>
      </c>
      <c r="H19" s="66" t="n">
        <v>12547974</v>
      </c>
      <c r="I19" s="66" t="n">
        <v>5224694</v>
      </c>
      <c r="J19" s="66" t="n">
        <v>5691919</v>
      </c>
      <c r="K19" s="66" t="n">
        <v>10916613</v>
      </c>
      <c r="L19" s="67" t="n">
        <v>-21.9</v>
      </c>
      <c r="M19" s="67" t="n">
        <v>-2.8</v>
      </c>
      <c r="N19" s="67" t="n">
        <v>-13</v>
      </c>
      <c r="O19" s="46" t="n">
        <v>2.2</v>
      </c>
      <c r="P19" s="43"/>
      <c r="Q19" s="43"/>
      <c r="R19" s="47"/>
      <c r="S19" s="47"/>
      <c r="T19" s="47"/>
      <c r="U19" s="43"/>
      <c r="V19" s="43"/>
    </row>
    <row r="20" s="36" customFormat="true" ht="18.75" hidden="false" customHeight="true" outlineLevel="0" collapsed="false">
      <c r="B20" s="68" t="s">
        <v>48</v>
      </c>
      <c r="C20" s="38" t="s">
        <v>44</v>
      </c>
      <c r="D20" s="22"/>
      <c r="E20" s="22"/>
      <c r="F20" s="69"/>
      <c r="G20" s="69"/>
      <c r="H20" s="69"/>
      <c r="I20" s="70"/>
      <c r="J20" s="70"/>
      <c r="K20" s="70"/>
      <c r="L20" s="71" t="n">
        <v>-7.9</v>
      </c>
      <c r="M20" s="71" t="n">
        <v>12.9</v>
      </c>
      <c r="N20" s="71" t="n">
        <v>3.3</v>
      </c>
      <c r="O20" s="42"/>
      <c r="P20" s="43"/>
      <c r="Q20" s="43"/>
      <c r="R20" s="47"/>
      <c r="S20" s="47"/>
      <c r="T20" s="47"/>
      <c r="U20" s="43"/>
      <c r="V20" s="43"/>
    </row>
    <row r="21" s="36" customFormat="true" ht="18.75" hidden="false" customHeight="true" outlineLevel="0" collapsed="false">
      <c r="B21" s="68"/>
      <c r="C21" s="22"/>
      <c r="D21" s="61"/>
      <c r="E21" s="61"/>
      <c r="F21" s="44" t="n">
        <v>3584913</v>
      </c>
      <c r="G21" s="44" t="n">
        <v>4216593</v>
      </c>
      <c r="H21" s="44" t="n">
        <v>7801506</v>
      </c>
      <c r="I21" s="44" t="n">
        <v>3204178</v>
      </c>
      <c r="J21" s="44" t="n">
        <v>4486757</v>
      </c>
      <c r="K21" s="44" t="n">
        <v>7690935</v>
      </c>
      <c r="L21" s="45" t="n">
        <v>-10.6</v>
      </c>
      <c r="M21" s="45" t="n">
        <v>6.4</v>
      </c>
      <c r="N21" s="45" t="n">
        <v>-1.4</v>
      </c>
      <c r="O21" s="46" t="n">
        <v>8.7</v>
      </c>
      <c r="P21" s="43"/>
      <c r="Q21" s="43"/>
      <c r="R21" s="47"/>
      <c r="S21" s="47"/>
      <c r="T21" s="47"/>
      <c r="U21" s="43"/>
      <c r="V21" s="43"/>
    </row>
    <row r="22" s="36" customFormat="true" ht="18.75" hidden="false" customHeight="true" outlineLevel="0" collapsed="false">
      <c r="B22" s="68"/>
      <c r="C22" s="62"/>
      <c r="D22" s="49" t="s">
        <v>45</v>
      </c>
      <c r="E22" s="50"/>
      <c r="F22" s="39"/>
      <c r="G22" s="39"/>
      <c r="H22" s="39"/>
      <c r="I22" s="40"/>
      <c r="J22" s="40"/>
      <c r="K22" s="40"/>
      <c r="L22" s="41" t="n">
        <v>-12.3</v>
      </c>
      <c r="M22" s="41" t="n">
        <v>18.9</v>
      </c>
      <c r="N22" s="41" t="n">
        <v>2.8</v>
      </c>
      <c r="O22" s="42"/>
      <c r="P22" s="43"/>
      <c r="Q22" s="43"/>
      <c r="R22" s="47"/>
      <c r="S22" s="47"/>
      <c r="T22" s="47"/>
      <c r="U22" s="43"/>
      <c r="V22" s="43"/>
    </row>
    <row r="23" s="36" customFormat="true" ht="18.75" hidden="false" customHeight="true" outlineLevel="0" collapsed="false">
      <c r="B23" s="68"/>
      <c r="C23" s="62"/>
      <c r="D23" s="51"/>
      <c r="E23" s="52"/>
      <c r="F23" s="44" t="n">
        <v>1586619</v>
      </c>
      <c r="G23" s="44" t="n">
        <v>1468372</v>
      </c>
      <c r="H23" s="44" t="n">
        <v>3054991</v>
      </c>
      <c r="I23" s="44" t="n">
        <v>1462010</v>
      </c>
      <c r="J23" s="44" t="n">
        <v>1649439</v>
      </c>
      <c r="K23" s="44" t="n">
        <v>3111449</v>
      </c>
      <c r="L23" s="45" t="n">
        <v>-7.9</v>
      </c>
      <c r="M23" s="45" t="n">
        <v>12.3</v>
      </c>
      <c r="N23" s="45" t="n">
        <v>1.8</v>
      </c>
      <c r="O23" s="46" t="n">
        <v>7.7</v>
      </c>
      <c r="P23" s="43"/>
      <c r="Q23" s="43"/>
      <c r="R23" s="47"/>
      <c r="S23" s="47"/>
      <c r="T23" s="47"/>
      <c r="U23" s="43"/>
      <c r="V23" s="43"/>
    </row>
    <row r="24" s="36" customFormat="true" ht="18.75" hidden="false" customHeight="true" outlineLevel="0" collapsed="false">
      <c r="B24" s="68"/>
      <c r="C24" s="62"/>
      <c r="D24" s="49" t="s">
        <v>46</v>
      </c>
      <c r="E24" s="50"/>
      <c r="F24" s="39"/>
      <c r="G24" s="39"/>
      <c r="H24" s="39"/>
      <c r="I24" s="40"/>
      <c r="J24" s="40"/>
      <c r="K24" s="40"/>
      <c r="L24" s="41" t="n">
        <v>-4.7</v>
      </c>
      <c r="M24" s="41" t="n">
        <v>10</v>
      </c>
      <c r="N24" s="41" t="n">
        <v>3.7</v>
      </c>
      <c r="O24" s="42"/>
      <c r="P24" s="43"/>
      <c r="Q24" s="43"/>
      <c r="R24" s="47"/>
      <c r="S24" s="47"/>
      <c r="T24" s="47"/>
      <c r="U24" s="43"/>
      <c r="V24" s="43"/>
    </row>
    <row r="25" s="36" customFormat="true" ht="18.75" hidden="false" customHeight="true" outlineLevel="0" collapsed="false">
      <c r="B25" s="68"/>
      <c r="C25" s="62"/>
      <c r="D25" s="21"/>
      <c r="E25" s="53"/>
      <c r="F25" s="54" t="n">
        <v>1998294</v>
      </c>
      <c r="G25" s="54" t="n">
        <v>2748221</v>
      </c>
      <c r="H25" s="54" t="n">
        <v>4746515</v>
      </c>
      <c r="I25" s="54" t="n">
        <v>1742168</v>
      </c>
      <c r="J25" s="54" t="n">
        <v>2837318</v>
      </c>
      <c r="K25" s="54" t="n">
        <v>4579486</v>
      </c>
      <c r="L25" s="55" t="n">
        <v>-12.8</v>
      </c>
      <c r="M25" s="55" t="n">
        <v>3.2</v>
      </c>
      <c r="N25" s="55" t="n">
        <v>-3.5</v>
      </c>
      <c r="O25" s="46" t="n">
        <v>9.2</v>
      </c>
      <c r="P25" s="43"/>
      <c r="Q25" s="43"/>
      <c r="R25" s="47"/>
      <c r="S25" s="47"/>
      <c r="T25" s="47"/>
      <c r="U25" s="43"/>
      <c r="V25" s="43"/>
    </row>
    <row r="26" s="36" customFormat="true" ht="18.75" hidden="false" customHeight="true" outlineLevel="0" collapsed="false">
      <c r="B26" s="72" t="s">
        <v>49</v>
      </c>
      <c r="C26" s="57" t="s">
        <v>44</v>
      </c>
      <c r="D26" s="57"/>
      <c r="E26" s="57"/>
      <c r="F26" s="58"/>
      <c r="G26" s="58"/>
      <c r="H26" s="58"/>
      <c r="I26" s="59"/>
      <c r="J26" s="59"/>
      <c r="K26" s="59"/>
      <c r="L26" s="60" t="n">
        <v>-1.6</v>
      </c>
      <c r="M26" s="60" t="n">
        <v>8.3</v>
      </c>
      <c r="N26" s="60" t="n">
        <v>3.6</v>
      </c>
      <c r="O26" s="42"/>
      <c r="P26" s="43"/>
      <c r="Q26" s="43"/>
      <c r="R26" s="47"/>
      <c r="S26" s="47"/>
      <c r="T26" s="47"/>
      <c r="U26" s="43"/>
      <c r="V26" s="43"/>
    </row>
    <row r="27" s="36" customFormat="true" ht="18.75" hidden="false" customHeight="true" outlineLevel="0" collapsed="false">
      <c r="B27" s="72"/>
      <c r="C27" s="22"/>
      <c r="D27" s="61"/>
      <c r="E27" s="61"/>
      <c r="F27" s="44" t="n">
        <v>9345390</v>
      </c>
      <c r="G27" s="44" t="n">
        <v>9371297</v>
      </c>
      <c r="H27" s="44" t="n">
        <v>18716687</v>
      </c>
      <c r="I27" s="44" t="n">
        <v>9098467</v>
      </c>
      <c r="J27" s="44" t="n">
        <v>9208478</v>
      </c>
      <c r="K27" s="44" t="n">
        <v>18306945</v>
      </c>
      <c r="L27" s="45" t="n">
        <v>-2.6</v>
      </c>
      <c r="M27" s="45" t="n">
        <v>-1.7</v>
      </c>
      <c r="N27" s="45" t="n">
        <v>-2.2</v>
      </c>
      <c r="O27" s="46" t="n">
        <v>12.8</v>
      </c>
      <c r="P27" s="43"/>
      <c r="Q27" s="43"/>
      <c r="R27" s="47"/>
      <c r="S27" s="47"/>
      <c r="T27" s="47"/>
      <c r="U27" s="43"/>
      <c r="V27" s="43"/>
    </row>
    <row r="28" s="36" customFormat="true" ht="18.75" hidden="false" customHeight="true" outlineLevel="0" collapsed="false">
      <c r="B28" s="72"/>
      <c r="C28" s="62"/>
      <c r="D28" s="49" t="s">
        <v>45</v>
      </c>
      <c r="E28" s="50"/>
      <c r="F28" s="39"/>
      <c r="G28" s="39"/>
      <c r="H28" s="39"/>
      <c r="I28" s="40"/>
      <c r="J28" s="40"/>
      <c r="K28" s="40"/>
      <c r="L28" s="41" t="n">
        <v>-2.4</v>
      </c>
      <c r="M28" s="41" t="n">
        <v>-3.4</v>
      </c>
      <c r="N28" s="41" t="n">
        <v>-3</v>
      </c>
      <c r="O28" s="42"/>
      <c r="P28" s="43"/>
      <c r="Q28" s="43"/>
      <c r="R28" s="47"/>
      <c r="S28" s="47"/>
      <c r="T28" s="47"/>
      <c r="U28" s="43"/>
      <c r="V28" s="43"/>
    </row>
    <row r="29" s="36" customFormat="true" ht="18.75" hidden="false" customHeight="true" outlineLevel="0" collapsed="false">
      <c r="B29" s="72"/>
      <c r="C29" s="62"/>
      <c r="D29" s="51"/>
      <c r="E29" s="52"/>
      <c r="F29" s="44" t="n">
        <v>2272769</v>
      </c>
      <c r="G29" s="44" t="n">
        <v>2360789</v>
      </c>
      <c r="H29" s="44" t="n">
        <v>4633557</v>
      </c>
      <c r="I29" s="44" t="n">
        <v>1870527</v>
      </c>
      <c r="J29" s="44" t="n">
        <v>2065477</v>
      </c>
      <c r="K29" s="44" t="n">
        <v>3936004</v>
      </c>
      <c r="L29" s="45" t="n">
        <v>-17.7</v>
      </c>
      <c r="M29" s="45" t="n">
        <v>-12.5</v>
      </c>
      <c r="N29" s="45" t="n">
        <v>-15.1</v>
      </c>
      <c r="O29" s="46" t="n">
        <v>3</v>
      </c>
      <c r="P29" s="43"/>
      <c r="Q29" s="43"/>
      <c r="R29" s="47"/>
      <c r="S29" s="47"/>
      <c r="T29" s="47"/>
      <c r="U29" s="43"/>
      <c r="V29" s="43"/>
    </row>
    <row r="30" s="36" customFormat="true" ht="18.75" hidden="false" customHeight="true" outlineLevel="0" collapsed="false">
      <c r="B30" s="72"/>
      <c r="C30" s="62"/>
      <c r="D30" s="49" t="s">
        <v>46</v>
      </c>
      <c r="E30" s="50"/>
      <c r="F30" s="39"/>
      <c r="G30" s="39"/>
      <c r="H30" s="39"/>
      <c r="I30" s="40"/>
      <c r="J30" s="40"/>
      <c r="K30" s="40"/>
      <c r="L30" s="41" t="n">
        <v>-1.3</v>
      </c>
      <c r="M30" s="41" t="n">
        <v>12.4</v>
      </c>
      <c r="N30" s="41" t="n">
        <v>5.9</v>
      </c>
      <c r="O30" s="42"/>
      <c r="P30" s="43"/>
      <c r="Q30" s="43"/>
      <c r="R30" s="47"/>
      <c r="S30" s="47"/>
      <c r="T30" s="47"/>
      <c r="U30" s="43"/>
      <c r="V30" s="43"/>
    </row>
    <row r="31" s="36" customFormat="true" ht="18.75" hidden="false" customHeight="true" outlineLevel="0" collapsed="false">
      <c r="B31" s="72"/>
      <c r="C31" s="73"/>
      <c r="D31" s="51"/>
      <c r="E31" s="52"/>
      <c r="F31" s="44" t="n">
        <v>7072621</v>
      </c>
      <c r="G31" s="44" t="n">
        <v>7010508</v>
      </c>
      <c r="H31" s="44" t="n">
        <v>14083129</v>
      </c>
      <c r="I31" s="44" t="n">
        <v>7227940</v>
      </c>
      <c r="J31" s="44" t="n">
        <v>7143001</v>
      </c>
      <c r="K31" s="44" t="n">
        <v>14370941</v>
      </c>
      <c r="L31" s="45" t="n">
        <v>2.2</v>
      </c>
      <c r="M31" s="45" t="n">
        <v>1.9</v>
      </c>
      <c r="N31" s="45" t="n">
        <v>2</v>
      </c>
      <c r="O31" s="46" t="n">
        <v>16.9</v>
      </c>
      <c r="P31" s="43"/>
      <c r="Q31" s="43"/>
      <c r="R31" s="47"/>
      <c r="S31" s="47"/>
      <c r="T31" s="47"/>
      <c r="U31" s="43"/>
      <c r="V31" s="43"/>
    </row>
    <row r="32" customFormat="false" ht="12" hidden="false" customHeight="true" outlineLevel="0" collapsed="false">
      <c r="O32" s="74"/>
    </row>
    <row r="33" customFormat="false" ht="11.25" hidden="false" customHeight="true" outlineLevel="0" collapsed="false">
      <c r="B33" s="9"/>
      <c r="C33" s="75" t="s">
        <v>50</v>
      </c>
      <c r="E33" s="20"/>
      <c r="R33" s="74"/>
    </row>
    <row r="34" customFormat="false" ht="11.25" hidden="false" customHeight="true" outlineLevel="0" collapsed="false">
      <c r="C34" s="75" t="s">
        <v>51</v>
      </c>
      <c r="R34" s="74"/>
    </row>
    <row r="35" customFormat="false" ht="11.25" hidden="false" customHeight="true" outlineLevel="0" collapsed="false">
      <c r="C35" s="75" t="s">
        <v>52</v>
      </c>
      <c r="R35" s="74"/>
    </row>
    <row r="36" customFormat="false" ht="12" hidden="false" customHeight="true" outlineLevel="0" collapsed="false">
      <c r="O36" s="74"/>
    </row>
    <row r="37" customFormat="false" ht="12" hidden="false" customHeight="true" outlineLevel="0" collapsed="false">
      <c r="O37" s="74"/>
    </row>
    <row r="38" customFormat="false" ht="12" hidden="false" customHeight="true" outlineLevel="0" collapsed="false">
      <c r="O38" s="74"/>
    </row>
    <row r="39" customFormat="false" ht="12" hidden="false" customHeight="true" outlineLevel="0" collapsed="false">
      <c r="O39" s="74"/>
    </row>
    <row r="40" customFormat="false" ht="12" hidden="false" customHeight="true" outlineLevel="0" collapsed="false">
      <c r="O40" s="74"/>
    </row>
    <row r="41" customFormat="false" ht="12" hidden="false" customHeight="true" outlineLevel="0" collapsed="false">
      <c r="O41" s="74"/>
    </row>
  </sheetData>
  <mergeCells count="5">
    <mergeCell ref="H5:I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1.99"/>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6" width="32.13"/>
    <col collapsed="false" customWidth="true" hidden="false" outlineLevel="0" max="12" min="7" style="5" width="14.13"/>
    <col collapsed="false" customWidth="true" hidden="false" outlineLevel="0" max="18" min="13" style="5" width="10.13"/>
    <col collapsed="false" customWidth="true" hidden="false" outlineLevel="0" max="21" min="19" style="5" width="11.28"/>
    <col collapsed="false" customWidth="true" hidden="false" outlineLevel="0" max="24" min="22" style="5" width="8.13"/>
    <col collapsed="false" customWidth="false" hidden="false" outlineLevel="0" max="257" min="25" style="5" width="10.28"/>
  </cols>
  <sheetData>
    <row r="2" customFormat="false" ht="6" hidden="false" customHeight="true" outlineLevel="0" collapsed="false"/>
    <row r="3" customFormat="false" ht="15" hidden="false" customHeight="true" outlineLevel="0" collapsed="false">
      <c r="B3" s="8" t="s">
        <v>98</v>
      </c>
      <c r="F3" s="77"/>
      <c r="G3" s="10"/>
      <c r="H3" s="10"/>
      <c r="J3" s="10"/>
      <c r="K3" s="10"/>
      <c r="O3" s="11"/>
      <c r="P3" s="11"/>
      <c r="S3" s="9"/>
      <c r="T3" s="9"/>
      <c r="U3" s="9"/>
      <c r="V3" s="9"/>
    </row>
    <row r="4" customFormat="false" ht="13.5" hidden="false" customHeight="true" outlineLevel="0" collapsed="false">
      <c r="F4" s="11"/>
      <c r="G4" s="9"/>
      <c r="H4" s="9"/>
      <c r="I4" s="9"/>
      <c r="J4" s="9"/>
      <c r="K4" s="9"/>
      <c r="L4" s="9"/>
      <c r="M4" s="9"/>
      <c r="N4" s="78" t="s">
        <v>54</v>
      </c>
      <c r="O4" s="78"/>
      <c r="P4" s="78"/>
      <c r="Q4" s="78"/>
      <c r="R4" s="78"/>
    </row>
    <row r="5" customFormat="false" ht="19.5" hidden="false" customHeight="true" outlineLevel="0" collapsed="false">
      <c r="B5" s="79"/>
      <c r="C5" s="80"/>
      <c r="D5" s="80"/>
      <c r="E5" s="80"/>
      <c r="F5" s="81"/>
      <c r="G5" s="82"/>
      <c r="H5" s="83"/>
      <c r="I5" s="84" t="s">
        <v>99</v>
      </c>
      <c r="J5" s="84"/>
      <c r="K5" s="83"/>
      <c r="L5" s="85"/>
      <c r="M5" s="86" t="s">
        <v>36</v>
      </c>
      <c r="N5" s="86"/>
      <c r="O5" s="86"/>
      <c r="P5" s="86"/>
      <c r="Q5" s="86"/>
      <c r="R5" s="86"/>
    </row>
    <row r="6" s="20" customFormat="true" ht="6.95" hidden="false" customHeight="true" outlineLevel="0" collapsed="false">
      <c r="B6" s="87"/>
      <c r="C6" s="88"/>
      <c r="D6" s="88"/>
      <c r="E6" s="88"/>
      <c r="F6" s="89"/>
      <c r="G6" s="90"/>
      <c r="H6" s="90"/>
      <c r="I6" s="91"/>
      <c r="J6" s="90"/>
      <c r="K6" s="90"/>
      <c r="L6" s="91"/>
      <c r="M6" s="92"/>
      <c r="N6" s="90"/>
      <c r="O6" s="90"/>
      <c r="P6" s="90"/>
      <c r="Q6" s="93" t="s">
        <v>42</v>
      </c>
      <c r="R6" s="93"/>
      <c r="S6" s="28"/>
      <c r="T6" s="28"/>
      <c r="U6" s="28"/>
      <c r="V6" s="28"/>
      <c r="W6" s="28"/>
      <c r="X6" s="28"/>
    </row>
    <row r="7" s="20" customFormat="true" ht="12" hidden="false" customHeight="true" outlineLevel="0" collapsed="false">
      <c r="B7" s="87"/>
      <c r="C7" s="88"/>
      <c r="D7" s="88"/>
      <c r="E7" s="88"/>
      <c r="F7" s="89"/>
      <c r="G7" s="94" t="s">
        <v>37</v>
      </c>
      <c r="H7" s="94" t="s">
        <v>38</v>
      </c>
      <c r="I7" s="95" t="s">
        <v>39</v>
      </c>
      <c r="J7" s="94" t="s">
        <v>40</v>
      </c>
      <c r="K7" s="94" t="s">
        <v>41</v>
      </c>
      <c r="L7" s="95" t="s">
        <v>42</v>
      </c>
      <c r="M7" s="96" t="s">
        <v>40</v>
      </c>
      <c r="N7" s="96"/>
      <c r="O7" s="96" t="s">
        <v>41</v>
      </c>
      <c r="P7" s="96"/>
      <c r="Q7" s="93"/>
      <c r="R7" s="93"/>
      <c r="S7" s="35"/>
      <c r="T7" s="35"/>
      <c r="U7" s="35"/>
      <c r="V7" s="35"/>
      <c r="W7" s="35"/>
      <c r="X7" s="35"/>
    </row>
    <row r="8" s="20" customFormat="true" ht="12" hidden="false" customHeight="true" outlineLevel="0" collapsed="false">
      <c r="B8" s="87"/>
      <c r="C8" s="97"/>
      <c r="D8" s="97"/>
      <c r="E8" s="97"/>
      <c r="F8" s="89"/>
      <c r="G8" s="94"/>
      <c r="H8" s="94"/>
      <c r="I8" s="94"/>
      <c r="J8" s="94"/>
      <c r="K8" s="94"/>
      <c r="L8" s="94"/>
      <c r="M8" s="98" t="s">
        <v>56</v>
      </c>
      <c r="N8" s="98" t="s">
        <v>57</v>
      </c>
      <c r="O8" s="98" t="s">
        <v>56</v>
      </c>
      <c r="P8" s="98" t="s">
        <v>57</v>
      </c>
      <c r="Q8" s="99" t="s">
        <v>56</v>
      </c>
      <c r="R8" s="98" t="s">
        <v>57</v>
      </c>
      <c r="S8" s="35"/>
      <c r="T8" s="35"/>
      <c r="U8" s="35"/>
      <c r="V8" s="35"/>
      <c r="W8" s="35"/>
      <c r="X8" s="35"/>
    </row>
    <row r="9" s="20" customFormat="true" ht="13.5" hidden="false" customHeight="true" outlineLevel="0" collapsed="false">
      <c r="B9" s="100"/>
      <c r="C9" s="101"/>
      <c r="D9" s="101"/>
      <c r="E9" s="101"/>
      <c r="F9" s="102" t="s">
        <v>44</v>
      </c>
      <c r="G9" s="103" t="n">
        <v>28805045</v>
      </c>
      <c r="H9" s="103" t="n">
        <v>27455787</v>
      </c>
      <c r="I9" s="103" t="n">
        <v>56260832</v>
      </c>
      <c r="J9" s="103" t="n">
        <v>24629403</v>
      </c>
      <c r="K9" s="103" t="n">
        <v>27438182</v>
      </c>
      <c r="L9" s="103" t="n">
        <v>52067585</v>
      </c>
      <c r="M9" s="104" t="n">
        <v>-13.9</v>
      </c>
      <c r="N9" s="105" t="n">
        <v>-14.5</v>
      </c>
      <c r="O9" s="104" t="n">
        <v>10.2</v>
      </c>
      <c r="P9" s="105" t="n">
        <v>-0.1</v>
      </c>
      <c r="Q9" s="104" t="n">
        <v>-2</v>
      </c>
      <c r="R9" s="105" t="n">
        <v>-7.5</v>
      </c>
      <c r="V9" s="35"/>
      <c r="W9" s="35"/>
      <c r="X9" s="35"/>
    </row>
    <row r="10" s="36" customFormat="true" ht="13.5" hidden="false" customHeight="true" outlineLevel="0" collapsed="false">
      <c r="B10" s="106"/>
      <c r="C10" s="107"/>
      <c r="D10" s="108"/>
      <c r="E10" s="108"/>
      <c r="F10" s="109" t="s">
        <v>58</v>
      </c>
      <c r="G10" s="103" t="n">
        <v>13042723</v>
      </c>
      <c r="H10" s="103" t="n">
        <v>11840490</v>
      </c>
      <c r="I10" s="103" t="n">
        <v>24883213</v>
      </c>
      <c r="J10" s="103" t="n">
        <v>10434601</v>
      </c>
      <c r="K10" s="103" t="n">
        <v>11765945</v>
      </c>
      <c r="L10" s="103" t="n">
        <v>22200545</v>
      </c>
      <c r="M10" s="104" t="n">
        <v>-19.4</v>
      </c>
      <c r="N10" s="105" t="n">
        <v>-20</v>
      </c>
      <c r="O10" s="104" t="n">
        <v>5.5</v>
      </c>
      <c r="P10" s="105" t="n">
        <v>-0.6</v>
      </c>
      <c r="Q10" s="104" t="n">
        <v>-7.4</v>
      </c>
      <c r="R10" s="105" t="n">
        <v>-10.8</v>
      </c>
      <c r="V10" s="43"/>
      <c r="W10" s="43"/>
      <c r="X10" s="43"/>
    </row>
    <row r="11" s="36" customFormat="true" ht="13.5" hidden="false" customHeight="true" outlineLevel="0" collapsed="false">
      <c r="B11" s="106"/>
      <c r="C11" s="106"/>
      <c r="D11" s="110"/>
      <c r="E11" s="108"/>
      <c r="F11" s="111" t="s">
        <v>59</v>
      </c>
      <c r="G11" s="103" t="n">
        <v>649179</v>
      </c>
      <c r="H11" s="103" t="n">
        <v>731779</v>
      </c>
      <c r="I11" s="103" t="n">
        <v>1380958</v>
      </c>
      <c r="J11" s="103" t="n">
        <v>677247</v>
      </c>
      <c r="K11" s="103" t="n">
        <v>766233</v>
      </c>
      <c r="L11" s="103" t="n">
        <v>1443480</v>
      </c>
      <c r="M11" s="104" t="n">
        <v>-5.7</v>
      </c>
      <c r="N11" s="105" t="n">
        <v>4.3</v>
      </c>
      <c r="O11" s="104" t="n">
        <v>10</v>
      </c>
      <c r="P11" s="105" t="n">
        <v>4.7</v>
      </c>
      <c r="Q11" s="104" t="n">
        <v>2.2</v>
      </c>
      <c r="R11" s="105" t="n">
        <v>4.5</v>
      </c>
      <c r="V11" s="43"/>
      <c r="W11" s="43"/>
      <c r="X11" s="43"/>
    </row>
    <row r="12" s="36" customFormat="true" ht="13.5" hidden="false" customHeight="true" outlineLevel="0" collapsed="false">
      <c r="B12" s="106"/>
      <c r="C12" s="106"/>
      <c r="D12" s="110"/>
      <c r="E12" s="108"/>
      <c r="F12" s="111" t="s">
        <v>60</v>
      </c>
      <c r="G12" s="103" t="n">
        <v>126065</v>
      </c>
      <c r="H12" s="103" t="n">
        <v>233846</v>
      </c>
      <c r="I12" s="103" t="n">
        <v>359911</v>
      </c>
      <c r="J12" s="103" t="n">
        <v>71894</v>
      </c>
      <c r="K12" s="103" t="n">
        <v>191716</v>
      </c>
      <c r="L12" s="103" t="n">
        <v>263610</v>
      </c>
      <c r="M12" s="104" t="n">
        <v>19.4</v>
      </c>
      <c r="N12" s="105" t="n">
        <v>-43</v>
      </c>
      <c r="O12" s="104" t="n">
        <v>-4.2</v>
      </c>
      <c r="P12" s="105" t="n">
        <v>-18</v>
      </c>
      <c r="Q12" s="104" t="n">
        <v>2.4</v>
      </c>
      <c r="R12" s="105" t="n">
        <v>-26.8</v>
      </c>
      <c r="V12" s="43"/>
      <c r="W12" s="43"/>
      <c r="X12" s="43"/>
    </row>
    <row r="13" s="36" customFormat="true" ht="13.5" hidden="false" customHeight="true" outlineLevel="0" collapsed="false">
      <c r="B13" s="106"/>
      <c r="C13" s="106"/>
      <c r="D13" s="110"/>
      <c r="E13" s="108"/>
      <c r="F13" s="111" t="s">
        <v>61</v>
      </c>
      <c r="G13" s="103" t="n">
        <v>32901</v>
      </c>
      <c r="H13" s="103" t="n">
        <v>4853</v>
      </c>
      <c r="I13" s="103" t="n">
        <v>37754</v>
      </c>
      <c r="J13" s="103" t="n">
        <v>16691</v>
      </c>
      <c r="K13" s="103" t="n">
        <v>24741</v>
      </c>
      <c r="L13" s="103" t="n">
        <v>41432</v>
      </c>
      <c r="M13" s="104" t="n">
        <v>-48.4</v>
      </c>
      <c r="N13" s="105" t="n">
        <v>-49.3</v>
      </c>
      <c r="O13" s="104" t="n">
        <v>101.4</v>
      </c>
      <c r="P13" s="105" t="n">
        <v>409.8</v>
      </c>
      <c r="Q13" s="104" t="n">
        <v>-5.8</v>
      </c>
      <c r="R13" s="105" t="n">
        <v>9.7</v>
      </c>
      <c r="V13" s="43"/>
      <c r="W13" s="43"/>
      <c r="X13" s="43"/>
    </row>
    <row r="14" s="36" customFormat="true" ht="13.5" hidden="false" customHeight="true" outlineLevel="0" collapsed="false">
      <c r="B14" s="106"/>
      <c r="C14" s="106"/>
      <c r="D14" s="110"/>
      <c r="E14" s="108"/>
      <c r="F14" s="111" t="s">
        <v>62</v>
      </c>
      <c r="G14" s="103" t="n">
        <v>80586</v>
      </c>
      <c r="H14" s="103" t="n">
        <v>124642</v>
      </c>
      <c r="I14" s="103" t="n">
        <v>205228</v>
      </c>
      <c r="J14" s="103" t="n">
        <v>108403</v>
      </c>
      <c r="K14" s="103" t="n">
        <v>206873</v>
      </c>
      <c r="L14" s="103" t="n">
        <v>315276</v>
      </c>
      <c r="M14" s="104" t="n">
        <v>66.4</v>
      </c>
      <c r="N14" s="105" t="n">
        <v>34.5</v>
      </c>
      <c r="O14" s="104" t="n">
        <v>68.9</v>
      </c>
      <c r="P14" s="105" t="n">
        <v>66</v>
      </c>
      <c r="Q14" s="104" t="n">
        <v>67.9</v>
      </c>
      <c r="R14" s="105" t="n">
        <v>53.6</v>
      </c>
      <c r="V14" s="43"/>
      <c r="W14" s="43"/>
      <c r="X14" s="43"/>
    </row>
    <row r="15" s="36" customFormat="true" ht="13.5" hidden="false" customHeight="true" outlineLevel="0" collapsed="false">
      <c r="B15" s="106"/>
      <c r="C15" s="106"/>
      <c r="D15" s="110"/>
      <c r="E15" s="108"/>
      <c r="F15" s="111" t="s">
        <v>63</v>
      </c>
      <c r="G15" s="103" t="n">
        <v>2096073</v>
      </c>
      <c r="H15" s="103" t="n">
        <v>1573481</v>
      </c>
      <c r="I15" s="103" t="n">
        <v>3669554</v>
      </c>
      <c r="J15" s="103" t="n">
        <v>1572818</v>
      </c>
      <c r="K15" s="103" t="n">
        <v>1645249</v>
      </c>
      <c r="L15" s="103" t="n">
        <v>3218067</v>
      </c>
      <c r="M15" s="104" t="n">
        <v>-21.4</v>
      </c>
      <c r="N15" s="105" t="n">
        <v>-25</v>
      </c>
      <c r="O15" s="104" t="n">
        <v>12</v>
      </c>
      <c r="P15" s="105" t="n">
        <v>4.6</v>
      </c>
      <c r="Q15" s="104" t="n">
        <v>-6.7</v>
      </c>
      <c r="R15" s="105" t="n">
        <v>-12.3</v>
      </c>
      <c r="V15" s="43"/>
      <c r="W15" s="43"/>
      <c r="X15" s="43"/>
    </row>
    <row r="16" s="36" customFormat="true" ht="13.5" hidden="false" customHeight="true" outlineLevel="0" collapsed="false">
      <c r="B16" s="106"/>
      <c r="C16" s="106"/>
      <c r="D16" s="110"/>
      <c r="E16" s="108"/>
      <c r="F16" s="111" t="s">
        <v>64</v>
      </c>
      <c r="G16" s="103" t="n">
        <v>206464</v>
      </c>
      <c r="H16" s="103" t="n">
        <v>107497</v>
      </c>
      <c r="I16" s="103" t="n">
        <v>313961</v>
      </c>
      <c r="J16" s="103" t="n">
        <v>258427</v>
      </c>
      <c r="K16" s="103" t="n">
        <v>123148</v>
      </c>
      <c r="L16" s="103" t="n">
        <v>381575</v>
      </c>
      <c r="M16" s="104" t="n">
        <v>-11.3</v>
      </c>
      <c r="N16" s="105" t="n">
        <v>25.2</v>
      </c>
      <c r="O16" s="104" t="n">
        <v>32.8</v>
      </c>
      <c r="P16" s="105" t="n">
        <v>14.6</v>
      </c>
      <c r="Q16" s="104" t="n">
        <v>3.9</v>
      </c>
      <c r="R16" s="105" t="n">
        <v>21.5</v>
      </c>
      <c r="V16" s="43"/>
      <c r="W16" s="43"/>
      <c r="X16" s="43"/>
    </row>
    <row r="17" s="36" customFormat="true" ht="13.5" hidden="false" customHeight="true" outlineLevel="0" collapsed="false">
      <c r="B17" s="106"/>
      <c r="C17" s="106"/>
      <c r="D17" s="110"/>
      <c r="E17" s="108"/>
      <c r="F17" s="111" t="s">
        <v>65</v>
      </c>
      <c r="G17" s="103" t="n">
        <v>266852</v>
      </c>
      <c r="H17" s="103" t="n">
        <v>272346</v>
      </c>
      <c r="I17" s="103" t="n">
        <v>539198</v>
      </c>
      <c r="J17" s="103" t="n">
        <v>240766</v>
      </c>
      <c r="K17" s="103" t="n">
        <v>285886</v>
      </c>
      <c r="L17" s="103" t="n">
        <v>526652</v>
      </c>
      <c r="M17" s="104" t="n">
        <v>-10.4</v>
      </c>
      <c r="N17" s="105" t="n">
        <v>-9.8</v>
      </c>
      <c r="O17" s="104" t="n">
        <v>0.5</v>
      </c>
      <c r="P17" s="105" t="n">
        <v>5</v>
      </c>
      <c r="Q17" s="104" t="n">
        <v>-4.9</v>
      </c>
      <c r="R17" s="105" t="n">
        <v>-2.3</v>
      </c>
      <c r="V17" s="43"/>
      <c r="W17" s="43"/>
      <c r="X17" s="43"/>
    </row>
    <row r="18" s="36" customFormat="true" ht="13.5" hidden="false" customHeight="true" outlineLevel="0" collapsed="false">
      <c r="B18" s="106"/>
      <c r="C18" s="106"/>
      <c r="D18" s="110"/>
      <c r="E18" s="108"/>
      <c r="F18" s="111" t="s">
        <v>66</v>
      </c>
      <c r="G18" s="103" t="n">
        <v>985288</v>
      </c>
      <c r="H18" s="103" t="n">
        <v>838601</v>
      </c>
      <c r="I18" s="103" t="n">
        <v>1823889</v>
      </c>
      <c r="J18" s="103" t="n">
        <v>768789</v>
      </c>
      <c r="K18" s="103" t="n">
        <v>786011</v>
      </c>
      <c r="L18" s="103" t="n">
        <v>1554800</v>
      </c>
      <c r="M18" s="104" t="n">
        <v>-35.7</v>
      </c>
      <c r="N18" s="105" t="n">
        <v>-22</v>
      </c>
      <c r="O18" s="104" t="n">
        <v>-14.6</v>
      </c>
      <c r="P18" s="105" t="n">
        <v>-6.3</v>
      </c>
      <c r="Q18" s="104" t="n">
        <v>-26.3</v>
      </c>
      <c r="R18" s="105" t="n">
        <v>-14.8</v>
      </c>
      <c r="V18" s="43"/>
      <c r="W18" s="43"/>
      <c r="X18" s="43"/>
    </row>
    <row r="19" s="36" customFormat="true" ht="13.5" hidden="false" customHeight="true" outlineLevel="0" collapsed="false">
      <c r="B19" s="106"/>
      <c r="C19" s="106"/>
      <c r="D19" s="110"/>
      <c r="E19" s="108"/>
      <c r="F19" s="111" t="s">
        <v>67</v>
      </c>
      <c r="G19" s="103" t="n">
        <v>480869</v>
      </c>
      <c r="H19" s="103" t="n">
        <v>373220</v>
      </c>
      <c r="I19" s="103" t="n">
        <v>854088</v>
      </c>
      <c r="J19" s="103" t="n">
        <v>315145</v>
      </c>
      <c r="K19" s="103" t="n">
        <v>312518</v>
      </c>
      <c r="L19" s="103" t="n">
        <v>627663</v>
      </c>
      <c r="M19" s="104" t="n">
        <v>-27.7</v>
      </c>
      <c r="N19" s="105" t="n">
        <v>-34.5</v>
      </c>
      <c r="O19" s="104" t="n">
        <v>0.8</v>
      </c>
      <c r="P19" s="105" t="n">
        <v>-16.3</v>
      </c>
      <c r="Q19" s="104" t="n">
        <v>-14.7</v>
      </c>
      <c r="R19" s="105" t="n">
        <v>-26.5</v>
      </c>
      <c r="V19" s="43"/>
      <c r="W19" s="43"/>
      <c r="X19" s="43"/>
    </row>
    <row r="20" s="36" customFormat="true" ht="13.5" hidden="false" customHeight="true" outlineLevel="0" collapsed="false">
      <c r="B20" s="106"/>
      <c r="C20" s="106"/>
      <c r="D20" s="110"/>
      <c r="E20" s="108"/>
      <c r="F20" s="111" t="s">
        <v>68</v>
      </c>
      <c r="G20" s="103" t="n">
        <v>684522</v>
      </c>
      <c r="H20" s="103" t="n">
        <v>699640</v>
      </c>
      <c r="I20" s="103" t="n">
        <v>1384162</v>
      </c>
      <c r="J20" s="103" t="n">
        <v>664903</v>
      </c>
      <c r="K20" s="103" t="n">
        <v>584827</v>
      </c>
      <c r="L20" s="103" t="n">
        <v>1249730</v>
      </c>
      <c r="M20" s="104" t="n">
        <v>-6.8</v>
      </c>
      <c r="N20" s="105" t="n">
        <v>-2.9</v>
      </c>
      <c r="O20" s="104" t="n">
        <v>-16.7</v>
      </c>
      <c r="P20" s="105" t="n">
        <v>-16.4</v>
      </c>
      <c r="Q20" s="104" t="n">
        <v>-12</v>
      </c>
      <c r="R20" s="105" t="n">
        <v>-9.7</v>
      </c>
      <c r="V20" s="43"/>
      <c r="W20" s="43"/>
      <c r="X20" s="43"/>
    </row>
    <row r="21" s="36" customFormat="true" ht="13.5" hidden="false" customHeight="true" outlineLevel="0" collapsed="false">
      <c r="B21" s="106"/>
      <c r="C21" s="106"/>
      <c r="D21" s="110"/>
      <c r="E21" s="108"/>
      <c r="F21" s="111" t="s">
        <v>69</v>
      </c>
      <c r="G21" s="103" t="n">
        <v>1364812</v>
      </c>
      <c r="H21" s="103" t="n">
        <v>1207241</v>
      </c>
      <c r="I21" s="103" t="n">
        <v>2572054</v>
      </c>
      <c r="J21" s="103" t="n">
        <v>1071804</v>
      </c>
      <c r="K21" s="103" t="n">
        <v>1151583</v>
      </c>
      <c r="L21" s="103" t="n">
        <v>2223387</v>
      </c>
      <c r="M21" s="104" t="n">
        <v>-13.9</v>
      </c>
      <c r="N21" s="105" t="n">
        <v>-21.5</v>
      </c>
      <c r="O21" s="104" t="n">
        <v>6.4</v>
      </c>
      <c r="P21" s="105" t="n">
        <v>-4.6</v>
      </c>
      <c r="Q21" s="104" t="n">
        <v>-3.9</v>
      </c>
      <c r="R21" s="105" t="n">
        <v>-13.6</v>
      </c>
      <c r="V21" s="43"/>
      <c r="W21" s="43"/>
      <c r="X21" s="43"/>
    </row>
    <row r="22" s="36" customFormat="true" ht="13.5" hidden="false" customHeight="true" outlineLevel="0" collapsed="false">
      <c r="B22" s="106"/>
      <c r="C22" s="106"/>
      <c r="D22" s="110"/>
      <c r="E22" s="108"/>
      <c r="F22" s="111" t="s">
        <v>70</v>
      </c>
      <c r="G22" s="103" t="n">
        <v>1133932</v>
      </c>
      <c r="H22" s="103" t="n">
        <v>865672</v>
      </c>
      <c r="I22" s="103" t="n">
        <v>1999604</v>
      </c>
      <c r="J22" s="103" t="n">
        <v>678795</v>
      </c>
      <c r="K22" s="103" t="n">
        <v>998589</v>
      </c>
      <c r="L22" s="103" t="n">
        <v>1677384</v>
      </c>
      <c r="M22" s="104" t="n">
        <v>-37.1</v>
      </c>
      <c r="N22" s="105" t="n">
        <v>-40.1</v>
      </c>
      <c r="O22" s="104" t="n">
        <v>23.9</v>
      </c>
      <c r="P22" s="105" t="n">
        <v>15.4</v>
      </c>
      <c r="Q22" s="104" t="n">
        <v>-10.2</v>
      </c>
      <c r="R22" s="105" t="n">
        <v>-16.1</v>
      </c>
      <c r="V22" s="43"/>
      <c r="W22" s="43"/>
      <c r="X22" s="43"/>
    </row>
    <row r="23" s="36" customFormat="true" ht="13.5" hidden="false" customHeight="true" outlineLevel="0" collapsed="false">
      <c r="B23" s="106"/>
      <c r="C23" s="106"/>
      <c r="D23" s="110"/>
      <c r="E23" s="108"/>
      <c r="F23" s="111" t="s">
        <v>71</v>
      </c>
      <c r="G23" s="103" t="n">
        <v>1096210</v>
      </c>
      <c r="H23" s="103" t="n">
        <v>924901</v>
      </c>
      <c r="I23" s="103" t="n">
        <v>2021111</v>
      </c>
      <c r="J23" s="103" t="n">
        <v>895038</v>
      </c>
      <c r="K23" s="103" t="n">
        <v>1151975</v>
      </c>
      <c r="L23" s="103" t="n">
        <v>2047013</v>
      </c>
      <c r="M23" s="104" t="n">
        <v>-16.7</v>
      </c>
      <c r="N23" s="105" t="n">
        <v>-18.4</v>
      </c>
      <c r="O23" s="104" t="n">
        <v>36.1</v>
      </c>
      <c r="P23" s="105" t="n">
        <v>24.6</v>
      </c>
      <c r="Q23" s="104" t="n">
        <v>8</v>
      </c>
      <c r="R23" s="105" t="n">
        <v>1.3</v>
      </c>
      <c r="V23" s="43"/>
      <c r="W23" s="43"/>
      <c r="X23" s="43"/>
    </row>
    <row r="24" s="36" customFormat="true" ht="13.5" hidden="false" customHeight="true" outlineLevel="0" collapsed="false">
      <c r="B24" s="106"/>
      <c r="C24" s="106"/>
      <c r="D24" s="110"/>
      <c r="E24" s="108"/>
      <c r="F24" s="111" t="s">
        <v>72</v>
      </c>
      <c r="G24" s="103" t="n">
        <v>1994733</v>
      </c>
      <c r="H24" s="103" t="n">
        <v>2180241</v>
      </c>
      <c r="I24" s="103" t="n">
        <v>4174974</v>
      </c>
      <c r="J24" s="103" t="n">
        <v>1379784</v>
      </c>
      <c r="K24" s="103" t="n">
        <v>1530778</v>
      </c>
      <c r="L24" s="103" t="n">
        <v>2910562</v>
      </c>
      <c r="M24" s="104" t="n">
        <v>-31.4</v>
      </c>
      <c r="N24" s="105" t="n">
        <v>-30.8</v>
      </c>
      <c r="O24" s="104" t="n">
        <v>-24</v>
      </c>
      <c r="P24" s="105" t="n">
        <v>-29.8</v>
      </c>
      <c r="Q24" s="104" t="n">
        <v>-27.6</v>
      </c>
      <c r="R24" s="105" t="n">
        <v>-30.3</v>
      </c>
      <c r="V24" s="43"/>
      <c r="W24" s="43"/>
      <c r="X24" s="43"/>
    </row>
    <row r="25" s="36" customFormat="true" ht="13.5" hidden="false" customHeight="true" outlineLevel="0" collapsed="false">
      <c r="B25" s="106"/>
      <c r="C25" s="106"/>
      <c r="D25" s="110"/>
      <c r="E25" s="108"/>
      <c r="F25" s="111" t="s">
        <v>73</v>
      </c>
      <c r="G25" s="103" t="n">
        <v>182875</v>
      </c>
      <c r="H25" s="103" t="n">
        <v>204400</v>
      </c>
      <c r="I25" s="103" t="n">
        <v>387275</v>
      </c>
      <c r="J25" s="103" t="n">
        <v>165202</v>
      </c>
      <c r="K25" s="103" t="n">
        <v>203950</v>
      </c>
      <c r="L25" s="103" t="n">
        <v>369152</v>
      </c>
      <c r="M25" s="104" t="n">
        <v>-22.4</v>
      </c>
      <c r="N25" s="105" t="n">
        <v>-9.7</v>
      </c>
      <c r="O25" s="104" t="n">
        <v>-12.6</v>
      </c>
      <c r="P25" s="105" t="n">
        <v>-0.2</v>
      </c>
      <c r="Q25" s="104" t="n">
        <v>-17.3</v>
      </c>
      <c r="R25" s="105" t="n">
        <v>-4.7</v>
      </c>
      <c r="V25" s="43"/>
      <c r="W25" s="43"/>
      <c r="X25" s="43"/>
    </row>
    <row r="26" s="36" customFormat="true" ht="13.5" hidden="false" customHeight="true" outlineLevel="0" collapsed="false">
      <c r="B26" s="106"/>
      <c r="C26" s="106"/>
      <c r="D26" s="110"/>
      <c r="E26" s="108"/>
      <c r="F26" s="111" t="s">
        <v>74</v>
      </c>
      <c r="G26" s="103" t="n">
        <v>330855</v>
      </c>
      <c r="H26" s="103" t="n">
        <v>266068</v>
      </c>
      <c r="I26" s="103" t="n">
        <v>596923</v>
      </c>
      <c r="J26" s="103" t="n">
        <v>262187</v>
      </c>
      <c r="K26" s="103" t="n">
        <v>311031</v>
      </c>
      <c r="L26" s="103" t="n">
        <v>573219</v>
      </c>
      <c r="M26" s="104" t="n">
        <v>-18.4</v>
      </c>
      <c r="N26" s="105" t="n">
        <v>-20.8</v>
      </c>
      <c r="O26" s="104" t="n">
        <v>30.8</v>
      </c>
      <c r="P26" s="105" t="n">
        <v>16.9</v>
      </c>
      <c r="Q26" s="104" t="n">
        <v>3.2</v>
      </c>
      <c r="R26" s="105" t="n">
        <v>-4</v>
      </c>
      <c r="V26" s="43"/>
      <c r="W26" s="43"/>
      <c r="X26" s="43"/>
    </row>
    <row r="27" s="36" customFormat="true" ht="13.5" hidden="false" customHeight="true" outlineLevel="0" collapsed="false">
      <c r="B27" s="106"/>
      <c r="C27" s="106"/>
      <c r="D27" s="107"/>
      <c r="E27" s="112"/>
      <c r="F27" s="113" t="s">
        <v>75</v>
      </c>
      <c r="G27" s="103" t="n">
        <v>1330505</v>
      </c>
      <c r="H27" s="103" t="n">
        <v>1232064</v>
      </c>
      <c r="I27" s="103" t="n">
        <v>2562569</v>
      </c>
      <c r="J27" s="103" t="n">
        <v>1286706</v>
      </c>
      <c r="K27" s="103" t="n">
        <v>1490836</v>
      </c>
      <c r="L27" s="103" t="n">
        <v>2777543</v>
      </c>
      <c r="M27" s="104" t="n">
        <v>-3</v>
      </c>
      <c r="N27" s="105" t="n">
        <v>-3.3</v>
      </c>
      <c r="O27" s="104" t="n">
        <v>23.9</v>
      </c>
      <c r="P27" s="105" t="n">
        <v>21</v>
      </c>
      <c r="Q27" s="104" t="n">
        <v>10.5</v>
      </c>
      <c r="R27" s="105" t="n">
        <v>8.4</v>
      </c>
      <c r="V27" s="43"/>
      <c r="W27" s="43"/>
      <c r="X27" s="43"/>
    </row>
    <row r="28" s="36" customFormat="true" ht="13.5" hidden="false" customHeight="true" outlineLevel="0" collapsed="false">
      <c r="B28" s="106"/>
      <c r="C28" s="107"/>
      <c r="D28" s="108"/>
      <c r="E28" s="108"/>
      <c r="F28" s="111" t="s">
        <v>76</v>
      </c>
      <c r="G28" s="103" t="n">
        <v>15762322</v>
      </c>
      <c r="H28" s="103" t="n">
        <v>15615297</v>
      </c>
      <c r="I28" s="103" t="n">
        <v>31377619</v>
      </c>
      <c r="J28" s="103" t="n">
        <v>14194802</v>
      </c>
      <c r="K28" s="103" t="n">
        <v>15672238</v>
      </c>
      <c r="L28" s="103" t="n">
        <v>29867040</v>
      </c>
      <c r="M28" s="104" t="n">
        <v>-9.6</v>
      </c>
      <c r="N28" s="105" t="n">
        <v>-9.9</v>
      </c>
      <c r="O28" s="104" t="n">
        <v>13.7</v>
      </c>
      <c r="P28" s="105" t="n">
        <v>0.4</v>
      </c>
      <c r="Q28" s="104" t="n">
        <v>2.1</v>
      </c>
      <c r="R28" s="105" t="n">
        <v>-4.8</v>
      </c>
      <c r="V28" s="43"/>
      <c r="W28" s="43"/>
      <c r="X28" s="43"/>
    </row>
    <row r="29" s="36" customFormat="true" ht="13.5" hidden="false" customHeight="true" outlineLevel="0" collapsed="false">
      <c r="B29" s="106"/>
      <c r="C29" s="114"/>
      <c r="D29" s="115"/>
      <c r="E29" s="115"/>
      <c r="F29" s="109" t="s">
        <v>77</v>
      </c>
      <c r="G29" s="103" t="n">
        <v>474476</v>
      </c>
      <c r="H29" s="103" t="n">
        <v>245091</v>
      </c>
      <c r="I29" s="103" t="n">
        <v>719568</v>
      </c>
      <c r="J29" s="103" t="n">
        <v>582753</v>
      </c>
      <c r="K29" s="103" t="n">
        <v>234772</v>
      </c>
      <c r="L29" s="103" t="n">
        <v>817525</v>
      </c>
      <c r="M29" s="104" t="n">
        <v>-44.4</v>
      </c>
      <c r="N29" s="105" t="n">
        <v>22.8</v>
      </c>
      <c r="O29" s="104" t="n">
        <v>12.9</v>
      </c>
      <c r="P29" s="105" t="n">
        <v>-4.2</v>
      </c>
      <c r="Q29" s="104" t="n">
        <v>-25.2</v>
      </c>
      <c r="R29" s="105" t="n">
        <v>13.6</v>
      </c>
      <c r="V29" s="43"/>
      <c r="W29" s="43"/>
      <c r="X29" s="43"/>
    </row>
    <row r="30" s="36" customFormat="true" ht="13.5" hidden="false" customHeight="true" outlineLevel="0" collapsed="false">
      <c r="B30" s="106"/>
      <c r="C30" s="106"/>
      <c r="D30" s="110"/>
      <c r="E30" s="108"/>
      <c r="F30" s="111" t="s">
        <v>78</v>
      </c>
      <c r="G30" s="103" t="n">
        <v>558897</v>
      </c>
      <c r="H30" s="103" t="n">
        <v>708530</v>
      </c>
      <c r="I30" s="103" t="n">
        <v>1267427</v>
      </c>
      <c r="J30" s="103" t="n">
        <v>780811</v>
      </c>
      <c r="K30" s="103" t="n">
        <v>684999</v>
      </c>
      <c r="L30" s="103" t="n">
        <v>1465810</v>
      </c>
      <c r="M30" s="104" t="n">
        <v>-6.8</v>
      </c>
      <c r="N30" s="105" t="n">
        <v>39.7</v>
      </c>
      <c r="O30" s="104" t="n">
        <v>-12.1</v>
      </c>
      <c r="P30" s="105" t="n">
        <v>-3.3</v>
      </c>
      <c r="Q30" s="104" t="n">
        <v>-9.5</v>
      </c>
      <c r="R30" s="105" t="n">
        <v>15.7</v>
      </c>
      <c r="V30" s="43"/>
      <c r="W30" s="43"/>
      <c r="X30" s="43"/>
    </row>
    <row r="31" s="36" customFormat="true" ht="13.5" hidden="false" customHeight="true" outlineLevel="0" collapsed="false">
      <c r="B31" s="106"/>
      <c r="C31" s="106"/>
      <c r="D31" s="110"/>
      <c r="E31" s="108"/>
      <c r="F31" s="111" t="s">
        <v>79</v>
      </c>
      <c r="G31" s="103" t="n">
        <v>999200</v>
      </c>
      <c r="H31" s="103" t="n">
        <v>1789835</v>
      </c>
      <c r="I31" s="103" t="n">
        <v>2789034</v>
      </c>
      <c r="J31" s="103" t="n">
        <v>999007</v>
      </c>
      <c r="K31" s="103" t="n">
        <v>1755356</v>
      </c>
      <c r="L31" s="103" t="n">
        <v>2754363</v>
      </c>
      <c r="M31" s="104" t="n">
        <v>16.9</v>
      </c>
      <c r="N31" s="105" t="n">
        <v>-0.0193154523618895</v>
      </c>
      <c r="O31" s="104" t="n">
        <v>13.1</v>
      </c>
      <c r="P31" s="105" t="n">
        <v>-1.9</v>
      </c>
      <c r="Q31" s="104" t="n">
        <v>14.4</v>
      </c>
      <c r="R31" s="105" t="n">
        <v>-1.2</v>
      </c>
      <c r="V31" s="43"/>
      <c r="W31" s="43"/>
      <c r="X31" s="43"/>
    </row>
    <row r="32" s="36" customFormat="true" ht="13.5" hidden="false" customHeight="true" outlineLevel="0" collapsed="false">
      <c r="B32" s="106"/>
      <c r="C32" s="106"/>
      <c r="D32" s="110"/>
      <c r="E32" s="108"/>
      <c r="F32" s="111" t="s">
        <v>80</v>
      </c>
      <c r="G32" s="103" t="n">
        <v>833510</v>
      </c>
      <c r="H32" s="103" t="n">
        <v>-172344</v>
      </c>
      <c r="I32" s="103" t="n">
        <v>661165</v>
      </c>
      <c r="J32" s="103" t="n">
        <v>-314968</v>
      </c>
      <c r="K32" s="103" t="n">
        <v>-528772</v>
      </c>
      <c r="L32" s="103" t="n">
        <v>-843740</v>
      </c>
      <c r="M32" s="104" t="n">
        <v>-86.4</v>
      </c>
      <c r="N32" s="126" t="s">
        <v>100</v>
      </c>
      <c r="O32" s="104" t="s">
        <v>101</v>
      </c>
      <c r="P32" s="126" t="s">
        <v>102</v>
      </c>
      <c r="Q32" s="104" t="n">
        <v>-27.4</v>
      </c>
      <c r="R32" s="126" t="s">
        <v>100</v>
      </c>
      <c r="V32" s="43"/>
      <c r="W32" s="43"/>
      <c r="X32" s="43"/>
    </row>
    <row r="33" customFormat="false" ht="13.5" hidden="false" customHeight="true" outlineLevel="0" collapsed="false">
      <c r="B33" s="116"/>
      <c r="C33" s="116"/>
      <c r="D33" s="117"/>
      <c r="E33" s="118"/>
      <c r="F33" s="119" t="s">
        <v>81</v>
      </c>
      <c r="G33" s="120" t="n">
        <v>952269</v>
      </c>
      <c r="H33" s="103" t="n">
        <v>1697464</v>
      </c>
      <c r="I33" s="103" t="n">
        <v>2649733</v>
      </c>
      <c r="J33" s="103" t="n">
        <v>898299</v>
      </c>
      <c r="K33" s="103" t="n">
        <v>1599452</v>
      </c>
      <c r="L33" s="103" t="n">
        <v>2497751</v>
      </c>
      <c r="M33" s="104" t="n">
        <v>-10.1</v>
      </c>
      <c r="N33" s="105" t="n">
        <v>-5.7</v>
      </c>
      <c r="O33" s="104" t="n">
        <v>11</v>
      </c>
      <c r="P33" s="105" t="n">
        <v>-5.8</v>
      </c>
      <c r="Q33" s="104" t="n">
        <v>1.8</v>
      </c>
      <c r="R33" s="105" t="n">
        <v>-5.7</v>
      </c>
    </row>
    <row r="34" customFormat="false" ht="13.5" hidden="false" customHeight="true" outlineLevel="0" collapsed="false">
      <c r="B34" s="116"/>
      <c r="C34" s="116"/>
      <c r="D34" s="117"/>
      <c r="E34" s="118"/>
      <c r="F34" s="119" t="s">
        <v>82</v>
      </c>
      <c r="G34" s="120" t="n">
        <v>1876848</v>
      </c>
      <c r="H34" s="103" t="n">
        <v>1396855</v>
      </c>
      <c r="I34" s="103" t="n">
        <v>3273703</v>
      </c>
      <c r="J34" s="103" t="n">
        <v>1653669</v>
      </c>
      <c r="K34" s="103" t="n">
        <v>1272318</v>
      </c>
      <c r="L34" s="103" t="n">
        <v>2925987</v>
      </c>
      <c r="M34" s="104" t="n">
        <v>-11.4</v>
      </c>
      <c r="N34" s="105" t="n">
        <v>-11.9</v>
      </c>
      <c r="O34" s="104" t="n">
        <v>1</v>
      </c>
      <c r="P34" s="105" t="n">
        <v>-8.9</v>
      </c>
      <c r="Q34" s="104" t="n">
        <v>-6.1</v>
      </c>
      <c r="R34" s="105" t="n">
        <v>-10.6</v>
      </c>
    </row>
    <row r="35" customFormat="false" ht="13.5" hidden="false" customHeight="true" outlineLevel="0" collapsed="false">
      <c r="B35" s="116"/>
      <c r="C35" s="116"/>
      <c r="D35" s="117"/>
      <c r="E35" s="118"/>
      <c r="F35" s="119" t="s">
        <v>83</v>
      </c>
      <c r="G35" s="120" t="n">
        <v>2994545</v>
      </c>
      <c r="H35" s="103" t="n">
        <v>3434757</v>
      </c>
      <c r="I35" s="103" t="n">
        <v>6429301</v>
      </c>
      <c r="J35" s="103" t="n">
        <v>3047677</v>
      </c>
      <c r="K35" s="103" t="n">
        <v>3662059</v>
      </c>
      <c r="L35" s="103" t="n">
        <v>6709736</v>
      </c>
      <c r="M35" s="104" t="n">
        <v>-2.2</v>
      </c>
      <c r="N35" s="105" t="n">
        <v>1.8</v>
      </c>
      <c r="O35" s="104" t="n">
        <v>7</v>
      </c>
      <c r="P35" s="105" t="n">
        <v>6.6</v>
      </c>
      <c r="Q35" s="104" t="n">
        <v>2.7</v>
      </c>
      <c r="R35" s="105" t="n">
        <v>4.4</v>
      </c>
    </row>
    <row r="36" customFormat="false" ht="13.5" hidden="false" customHeight="true" outlineLevel="0" collapsed="false">
      <c r="B36" s="116"/>
      <c r="C36" s="116"/>
      <c r="D36" s="117"/>
      <c r="E36" s="118"/>
      <c r="F36" s="119" t="s">
        <v>84</v>
      </c>
      <c r="G36" s="120" t="n">
        <v>1516262</v>
      </c>
      <c r="H36" s="103" t="n">
        <v>1936877</v>
      </c>
      <c r="I36" s="103" t="n">
        <v>3453139</v>
      </c>
      <c r="J36" s="103" t="n">
        <v>1594652</v>
      </c>
      <c r="K36" s="103" t="n">
        <v>2133705</v>
      </c>
      <c r="L36" s="103" t="n">
        <v>3728357</v>
      </c>
      <c r="M36" s="104" t="n">
        <v>14.9</v>
      </c>
      <c r="N36" s="105" t="n">
        <v>5.2</v>
      </c>
      <c r="O36" s="104" t="n">
        <v>13</v>
      </c>
      <c r="P36" s="105" t="n">
        <v>10.2</v>
      </c>
      <c r="Q36" s="104" t="n">
        <v>13.8</v>
      </c>
      <c r="R36" s="105" t="n">
        <v>8</v>
      </c>
    </row>
    <row r="37" customFormat="false" ht="13.5" hidden="false" customHeight="true" outlineLevel="0" collapsed="false">
      <c r="B37" s="116"/>
      <c r="C37" s="116"/>
      <c r="D37" s="117"/>
      <c r="E37" s="118"/>
      <c r="F37" s="119" t="s">
        <v>85</v>
      </c>
      <c r="G37" s="120" t="n">
        <v>1796893</v>
      </c>
      <c r="H37" s="103" t="n">
        <v>1700330</v>
      </c>
      <c r="I37" s="103" t="n">
        <v>3497222</v>
      </c>
      <c r="J37" s="103" t="n">
        <v>1500140</v>
      </c>
      <c r="K37" s="103" t="n">
        <v>1691153</v>
      </c>
      <c r="L37" s="103" t="n">
        <v>3191294</v>
      </c>
      <c r="M37" s="104" t="n">
        <v>-28.9</v>
      </c>
      <c r="N37" s="105" t="n">
        <v>-16.5</v>
      </c>
      <c r="O37" s="104" t="n">
        <v>5.5</v>
      </c>
      <c r="P37" s="105" t="n">
        <v>-0.5</v>
      </c>
      <c r="Q37" s="104" t="n">
        <v>-8.1</v>
      </c>
      <c r="R37" s="105" t="n">
        <v>-8.7</v>
      </c>
    </row>
    <row r="38" customFormat="false" ht="13.5" hidden="false" customHeight="true" outlineLevel="0" collapsed="false">
      <c r="B38" s="116"/>
      <c r="C38" s="116"/>
      <c r="D38" s="79"/>
      <c r="E38" s="118"/>
      <c r="F38" s="119" t="s">
        <v>86</v>
      </c>
      <c r="G38" s="120" t="n">
        <v>3759423</v>
      </c>
      <c r="H38" s="120" t="n">
        <v>2877904</v>
      </c>
      <c r="I38" s="120" t="n">
        <v>6637327</v>
      </c>
      <c r="J38" s="120" t="n">
        <v>3452761</v>
      </c>
      <c r="K38" s="120" t="n">
        <v>3167195</v>
      </c>
      <c r="L38" s="120" t="n">
        <v>6619956</v>
      </c>
      <c r="M38" s="121" t="n">
        <v>-1</v>
      </c>
      <c r="N38" s="122" t="n">
        <v>-8.2</v>
      </c>
      <c r="O38" s="121" t="n">
        <v>21.6</v>
      </c>
      <c r="P38" s="122" t="n">
        <v>10.1</v>
      </c>
      <c r="Q38" s="121" t="n">
        <v>8.7</v>
      </c>
      <c r="R38" s="122" t="n">
        <v>-0.3</v>
      </c>
    </row>
    <row r="39" customFormat="false" ht="13.5" hidden="false" customHeight="true" outlineLevel="0" collapsed="false">
      <c r="B39" s="116"/>
      <c r="C39" s="116"/>
      <c r="D39" s="116"/>
      <c r="E39" s="117"/>
      <c r="F39" s="119" t="s">
        <v>87</v>
      </c>
      <c r="G39" s="120" t="n">
        <v>418822</v>
      </c>
      <c r="H39" s="103" t="n">
        <v>140856</v>
      </c>
      <c r="I39" s="103" t="n">
        <v>559679</v>
      </c>
      <c r="J39" s="103" t="n">
        <v>342041</v>
      </c>
      <c r="K39" s="103" t="n">
        <v>215417</v>
      </c>
      <c r="L39" s="103" t="n">
        <v>557458</v>
      </c>
      <c r="M39" s="104" t="n">
        <v>-4.8</v>
      </c>
      <c r="N39" s="105" t="n">
        <v>-18.3</v>
      </c>
      <c r="O39" s="104" t="n">
        <v>46.2</v>
      </c>
      <c r="P39" s="105" t="n">
        <v>52.9</v>
      </c>
      <c r="Q39" s="104" t="n">
        <v>9.5</v>
      </c>
      <c r="R39" s="105" t="n">
        <v>-0.4</v>
      </c>
    </row>
    <row r="40" customFormat="false" ht="13.5" hidden="false" customHeight="true" outlineLevel="0" collapsed="false">
      <c r="B40" s="116"/>
      <c r="C40" s="116"/>
      <c r="D40" s="116"/>
      <c r="E40" s="117"/>
      <c r="F40" s="119" t="s">
        <v>88</v>
      </c>
      <c r="G40" s="120" t="n">
        <v>260611</v>
      </c>
      <c r="H40" s="123" t="n">
        <v>228545</v>
      </c>
      <c r="I40" s="123" t="n">
        <v>489156</v>
      </c>
      <c r="J40" s="123" t="n">
        <v>252314</v>
      </c>
      <c r="K40" s="123" t="n">
        <v>285056</v>
      </c>
      <c r="L40" s="123" t="n">
        <v>537370</v>
      </c>
      <c r="M40" s="121" t="n">
        <v>-0.5</v>
      </c>
      <c r="N40" s="122" t="n">
        <v>-3.2</v>
      </c>
      <c r="O40" s="121" t="n">
        <v>22.9</v>
      </c>
      <c r="P40" s="122" t="n">
        <v>24.7</v>
      </c>
      <c r="Q40" s="121" t="n">
        <v>11.1</v>
      </c>
      <c r="R40" s="122" t="n">
        <v>9.9</v>
      </c>
    </row>
    <row r="41" customFormat="false" ht="13.5" hidden="false" customHeight="true" outlineLevel="0" collapsed="false">
      <c r="B41" s="116"/>
      <c r="C41" s="116"/>
      <c r="D41" s="116"/>
      <c r="E41" s="117"/>
      <c r="F41" s="119" t="s">
        <v>89</v>
      </c>
      <c r="G41" s="120" t="n">
        <v>807233</v>
      </c>
      <c r="H41" s="123" t="n">
        <v>798899</v>
      </c>
      <c r="I41" s="123" t="n">
        <v>1606132</v>
      </c>
      <c r="J41" s="123" t="n">
        <v>633323</v>
      </c>
      <c r="K41" s="123" t="n">
        <v>788824</v>
      </c>
      <c r="L41" s="123" t="n">
        <v>1422146</v>
      </c>
      <c r="M41" s="121" t="n">
        <v>-16.3</v>
      </c>
      <c r="N41" s="122" t="n">
        <v>-21.5</v>
      </c>
      <c r="O41" s="121" t="n">
        <v>15.4</v>
      </c>
      <c r="P41" s="122" t="n">
        <v>-1.3</v>
      </c>
      <c r="Q41" s="121" t="n">
        <v>-1.2</v>
      </c>
      <c r="R41" s="122" t="n">
        <v>-11.5</v>
      </c>
    </row>
    <row r="42" customFormat="false" ht="13.5" hidden="false" customHeight="true" outlineLevel="0" collapsed="false">
      <c r="B42" s="116"/>
      <c r="C42" s="116"/>
      <c r="D42" s="116"/>
      <c r="E42" s="117"/>
      <c r="F42" s="119" t="s">
        <v>90</v>
      </c>
      <c r="G42" s="120" t="n">
        <v>333139</v>
      </c>
      <c r="H42" s="123" t="n">
        <v>336399</v>
      </c>
      <c r="I42" s="123" t="n">
        <v>669538</v>
      </c>
      <c r="J42" s="123" t="n">
        <v>346786</v>
      </c>
      <c r="K42" s="123" t="n">
        <v>329600</v>
      </c>
      <c r="L42" s="123" t="n">
        <v>676386</v>
      </c>
      <c r="M42" s="121" t="n">
        <v>8.4</v>
      </c>
      <c r="N42" s="122" t="n">
        <v>4.1</v>
      </c>
      <c r="O42" s="121" t="n">
        <v>5.5</v>
      </c>
      <c r="P42" s="122" t="n">
        <v>-2</v>
      </c>
      <c r="Q42" s="121" t="n">
        <v>6.9</v>
      </c>
      <c r="R42" s="122" t="n">
        <v>1</v>
      </c>
    </row>
    <row r="43" customFormat="false" ht="13.5" hidden="false" customHeight="true" outlineLevel="0" collapsed="false">
      <c r="B43" s="116"/>
      <c r="C43" s="116"/>
      <c r="D43" s="116"/>
      <c r="E43" s="117"/>
      <c r="F43" s="119" t="s">
        <v>91</v>
      </c>
      <c r="G43" s="120" t="n">
        <v>1014300</v>
      </c>
      <c r="H43" s="123" t="n">
        <v>456688</v>
      </c>
      <c r="I43" s="123" t="n">
        <v>1470988</v>
      </c>
      <c r="J43" s="123" t="n">
        <v>986029</v>
      </c>
      <c r="K43" s="123" t="n">
        <v>774529</v>
      </c>
      <c r="L43" s="123" t="n">
        <v>1760558</v>
      </c>
      <c r="M43" s="121" t="n">
        <v>-1.5</v>
      </c>
      <c r="N43" s="122" t="n">
        <v>-2.8</v>
      </c>
      <c r="O43" s="121" t="n">
        <v>38.5</v>
      </c>
      <c r="P43" s="122" t="n">
        <v>69.6</v>
      </c>
      <c r="Q43" s="121" t="n">
        <v>10.2</v>
      </c>
      <c r="R43" s="122" t="n">
        <v>19.7</v>
      </c>
    </row>
    <row r="44" customFormat="false" ht="13.5" hidden="false" customHeight="true" outlineLevel="0" collapsed="false">
      <c r="B44" s="116"/>
      <c r="C44" s="116"/>
      <c r="D44" s="116"/>
      <c r="E44" s="117"/>
      <c r="F44" s="119" t="s">
        <v>92</v>
      </c>
      <c r="G44" s="120" t="n">
        <v>140072</v>
      </c>
      <c r="H44" s="123" t="n">
        <v>168167</v>
      </c>
      <c r="I44" s="123" t="n">
        <v>308239</v>
      </c>
      <c r="J44" s="123" t="n">
        <v>246542</v>
      </c>
      <c r="K44" s="123" t="n">
        <v>185415</v>
      </c>
      <c r="L44" s="123" t="n">
        <v>431957</v>
      </c>
      <c r="M44" s="121" t="n">
        <v>28.9</v>
      </c>
      <c r="N44" s="122" t="n">
        <v>76</v>
      </c>
      <c r="O44" s="121" t="n">
        <v>27.6</v>
      </c>
      <c r="P44" s="122" t="n">
        <v>10.3</v>
      </c>
      <c r="Q44" s="121" t="n">
        <v>28.2</v>
      </c>
      <c r="R44" s="122" t="n">
        <v>40.1</v>
      </c>
    </row>
    <row r="45" customFormat="false" ht="13.5" hidden="false" customHeight="true" outlineLevel="0" collapsed="false">
      <c r="B45" s="116"/>
      <c r="C45" s="116"/>
      <c r="D45" s="124"/>
      <c r="E45" s="117"/>
      <c r="F45" s="119" t="s">
        <v>93</v>
      </c>
      <c r="G45" s="120" t="n">
        <v>785246</v>
      </c>
      <c r="H45" s="120" t="n">
        <v>748350</v>
      </c>
      <c r="I45" s="120" t="n">
        <v>1533596</v>
      </c>
      <c r="J45" s="120" t="n">
        <v>645727</v>
      </c>
      <c r="K45" s="120" t="n">
        <v>588355</v>
      </c>
      <c r="L45" s="120" t="n">
        <v>1234082</v>
      </c>
      <c r="M45" s="121" t="n">
        <v>7.2</v>
      </c>
      <c r="N45" s="122" t="n">
        <v>-17.8</v>
      </c>
      <c r="O45" s="121" t="n">
        <v>17.1</v>
      </c>
      <c r="P45" s="122" t="n">
        <v>-21.4</v>
      </c>
      <c r="Q45" s="121" t="n">
        <v>12.2</v>
      </c>
      <c r="R45" s="122" t="n">
        <v>-19.5</v>
      </c>
    </row>
    <row r="46" customFormat="false" ht="13.5" hidden="false" customHeight="true" outlineLevel="0" collapsed="false">
      <c r="B46" s="124"/>
      <c r="C46" s="124"/>
      <c r="D46" s="117"/>
      <c r="E46" s="118"/>
      <c r="F46" s="119" t="s">
        <v>94</v>
      </c>
      <c r="G46" s="125"/>
      <c r="H46" s="125"/>
      <c r="I46" s="125"/>
      <c r="J46" s="125"/>
      <c r="K46" s="125"/>
      <c r="L46" s="125"/>
      <c r="M46" s="127"/>
      <c r="N46" s="128"/>
      <c r="O46" s="127"/>
      <c r="P46" s="128"/>
      <c r="Q46" s="127"/>
      <c r="R46" s="128"/>
    </row>
    <row r="47" customFormat="false" ht="6.75" hidden="false" customHeight="true" outlineLevel="0" collapsed="false"/>
    <row r="48" customFormat="false" ht="12" hidden="false" customHeight="true" outlineLevel="0" collapsed="false">
      <c r="C48" s="75" t="s">
        <v>50</v>
      </c>
    </row>
    <row r="49" customFormat="false" ht="12" hidden="false" customHeight="true" outlineLevel="0" collapsed="false">
      <c r="C49" s="75" t="s">
        <v>51</v>
      </c>
    </row>
    <row r="50" customFormat="false" ht="12" hidden="false" customHeight="true" outlineLevel="0" collapsed="false">
      <c r="C50" s="75" t="s">
        <v>95</v>
      </c>
      <c r="F50" s="5"/>
      <c r="O50" s="74"/>
    </row>
    <row r="51" customFormat="false" ht="12" hidden="false" customHeight="true" outlineLevel="0" collapsed="false">
      <c r="C51" s="75" t="s">
        <v>103</v>
      </c>
      <c r="F51" s="5"/>
      <c r="O51" s="74"/>
    </row>
  </sheetData>
  <mergeCells count="12">
    <mergeCell ref="N4:R4"/>
    <mergeCell ref="I5:J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4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7" min="6" style="5" width="17.13"/>
    <col collapsed="false" customWidth="true" hidden="false" outlineLevel="0" max="8" min="8" style="5" width="17.42"/>
    <col collapsed="false" customWidth="true" hidden="false" outlineLevel="0" max="10" min="9" style="5" width="17.13"/>
    <col collapsed="false" customWidth="true" hidden="false" outlineLevel="0" max="14" min="11" style="5" width="17.42"/>
    <col collapsed="false" customWidth="true" hidden="false" outlineLevel="0" max="17" min="15" style="5" width="3.42"/>
    <col collapsed="false" customWidth="true" hidden="false" outlineLevel="0" max="20" min="18" style="5" width="13.42"/>
    <col collapsed="false" customWidth="true" hidden="false" outlineLevel="0" max="22" min="21" style="5" width="8.13"/>
    <col collapsed="false" customWidth="false" hidden="false" outlineLevel="0" max="257" min="23" style="5" width="10.28"/>
  </cols>
  <sheetData>
    <row r="1" customFormat="false" ht="15" hidden="false" customHeight="true" outlineLevel="0" collapsed="false">
      <c r="B1" s="6"/>
    </row>
    <row r="2" customFormat="false" ht="6" hidden="false" customHeight="true" outlineLevel="0" collapsed="false">
      <c r="B2" s="7"/>
    </row>
    <row r="3" customFormat="false" ht="20.25" hidden="false" customHeight="true" outlineLevel="0" collapsed="false">
      <c r="B3" s="8" t="s">
        <v>104</v>
      </c>
      <c r="C3" s="9"/>
      <c r="D3" s="9"/>
      <c r="E3" s="10"/>
      <c r="F3" s="10"/>
      <c r="G3" s="10"/>
      <c r="I3" s="10"/>
      <c r="J3" s="10"/>
      <c r="P3" s="9"/>
      <c r="R3" s="9"/>
      <c r="S3" s="9"/>
      <c r="T3" s="9"/>
    </row>
    <row r="4" customFormat="false" ht="18" hidden="false" customHeight="true" outlineLevel="0" collapsed="false">
      <c r="B4" s="9"/>
      <c r="C4" s="9"/>
      <c r="D4" s="9"/>
      <c r="E4" s="9"/>
      <c r="F4" s="9"/>
      <c r="G4" s="9"/>
      <c r="H4" s="9"/>
      <c r="I4" s="9"/>
      <c r="J4" s="9"/>
      <c r="K4" s="9"/>
      <c r="L4" s="9"/>
      <c r="M4" s="9"/>
      <c r="N4" s="11" t="s">
        <v>34</v>
      </c>
    </row>
    <row r="5" customFormat="false" ht="18" hidden="false" customHeight="true" outlineLevel="0" collapsed="false">
      <c r="B5" s="12"/>
      <c r="C5" s="13"/>
      <c r="D5" s="13"/>
      <c r="E5" s="13"/>
      <c r="F5" s="129" t="s">
        <v>105</v>
      </c>
      <c r="G5" s="129"/>
      <c r="H5" s="129"/>
      <c r="I5" s="129"/>
      <c r="J5" s="129"/>
      <c r="K5" s="129"/>
      <c r="L5" s="13"/>
      <c r="M5" s="18" t="s">
        <v>36</v>
      </c>
      <c r="N5" s="19"/>
    </row>
    <row r="6" s="20" customFormat="true" ht="6.95" hidden="false" customHeight="true" outlineLevel="0" collapsed="false">
      <c r="B6" s="21"/>
      <c r="C6" s="22"/>
      <c r="D6" s="22"/>
      <c r="E6" s="22"/>
      <c r="F6" s="23"/>
      <c r="G6" s="24"/>
      <c r="H6" s="25"/>
      <c r="I6" s="23"/>
      <c r="J6" s="24"/>
      <c r="K6" s="26"/>
      <c r="L6" s="27"/>
      <c r="M6" s="25"/>
      <c r="N6" s="26"/>
      <c r="O6" s="22"/>
      <c r="P6" s="28"/>
      <c r="Q6" s="28"/>
      <c r="R6" s="28"/>
      <c r="S6" s="28"/>
      <c r="T6" s="28"/>
      <c r="U6" s="28"/>
      <c r="V6" s="28"/>
    </row>
    <row r="7" s="20" customFormat="true" ht="12" hidden="false" customHeight="true" outlineLevel="0" collapsed="false">
      <c r="B7" s="29"/>
      <c r="C7" s="30"/>
      <c r="D7" s="30"/>
      <c r="E7" s="30"/>
      <c r="F7" s="31" t="s">
        <v>37</v>
      </c>
      <c r="G7" s="31" t="s">
        <v>38</v>
      </c>
      <c r="H7" s="31" t="s">
        <v>39</v>
      </c>
      <c r="I7" s="31" t="s">
        <v>40</v>
      </c>
      <c r="J7" s="31" t="s">
        <v>41</v>
      </c>
      <c r="K7" s="31" t="s">
        <v>42</v>
      </c>
      <c r="L7" s="32" t="s">
        <v>40</v>
      </c>
      <c r="M7" s="32" t="s">
        <v>41</v>
      </c>
      <c r="N7" s="33" t="s">
        <v>42</v>
      </c>
      <c r="O7" s="34"/>
      <c r="P7" s="35"/>
      <c r="Q7" s="35"/>
      <c r="R7" s="35"/>
      <c r="S7" s="35"/>
      <c r="T7" s="35"/>
      <c r="U7" s="35"/>
      <c r="V7" s="35"/>
    </row>
    <row r="8" s="36" customFormat="true" ht="18.75" hidden="false" customHeight="true" outlineLevel="0" collapsed="false">
      <c r="B8" s="37" t="s">
        <v>43</v>
      </c>
      <c r="C8" s="38" t="s">
        <v>44</v>
      </c>
      <c r="D8" s="22"/>
      <c r="E8" s="22"/>
      <c r="F8" s="39"/>
      <c r="G8" s="39"/>
      <c r="H8" s="39"/>
      <c r="I8" s="40"/>
      <c r="J8" s="40"/>
      <c r="K8" s="40"/>
      <c r="L8" s="41" t="n">
        <v>0.7</v>
      </c>
      <c r="M8" s="41" t="n">
        <v>-11.3</v>
      </c>
      <c r="N8" s="41" t="n">
        <v>-5.8</v>
      </c>
      <c r="O8" s="42"/>
      <c r="P8" s="43"/>
      <c r="Q8" s="43"/>
      <c r="R8" s="43"/>
      <c r="S8" s="43"/>
      <c r="T8" s="43"/>
      <c r="U8" s="43"/>
      <c r="V8" s="43"/>
    </row>
    <row r="9" s="36" customFormat="true" ht="18.75" hidden="false" customHeight="true" outlineLevel="0" collapsed="false">
      <c r="B9" s="37"/>
      <c r="C9" s="22"/>
      <c r="D9" s="22"/>
      <c r="E9" s="22"/>
      <c r="F9" s="44" t="n">
        <v>19342678</v>
      </c>
      <c r="G9" s="44" t="n">
        <v>23222493</v>
      </c>
      <c r="H9" s="44" t="n">
        <v>42565171</v>
      </c>
      <c r="I9" s="44" t="n">
        <v>19408805</v>
      </c>
      <c r="J9" s="44" t="n">
        <v>20339928</v>
      </c>
      <c r="K9" s="44" t="n">
        <v>39748733</v>
      </c>
      <c r="L9" s="45" t="n">
        <v>0.3</v>
      </c>
      <c r="M9" s="45" t="n">
        <v>-12.4</v>
      </c>
      <c r="N9" s="45" t="n">
        <v>-6.6</v>
      </c>
      <c r="O9" s="46"/>
      <c r="P9" s="43"/>
      <c r="Q9" s="43"/>
      <c r="R9" s="47"/>
      <c r="S9" s="47"/>
      <c r="T9" s="47"/>
      <c r="U9" s="43"/>
      <c r="V9" s="43"/>
    </row>
    <row r="10" s="36" customFormat="true" ht="18.75" hidden="false" customHeight="true" outlineLevel="0" collapsed="false">
      <c r="B10" s="37"/>
      <c r="C10" s="48"/>
      <c r="D10" s="49" t="s">
        <v>45</v>
      </c>
      <c r="E10" s="50"/>
      <c r="F10" s="39"/>
      <c r="G10" s="39"/>
      <c r="H10" s="39"/>
      <c r="I10" s="40"/>
      <c r="J10" s="40"/>
      <c r="K10" s="40"/>
      <c r="L10" s="41" t="n">
        <v>17.1</v>
      </c>
      <c r="M10" s="41" t="n">
        <v>-0.8</v>
      </c>
      <c r="N10" s="41" t="n">
        <v>7.6</v>
      </c>
      <c r="O10" s="42"/>
      <c r="P10" s="43"/>
      <c r="Q10" s="43"/>
      <c r="R10" s="47"/>
      <c r="S10" s="47"/>
      <c r="T10" s="47"/>
      <c r="U10" s="43"/>
      <c r="V10" s="43"/>
    </row>
    <row r="11" s="36" customFormat="true" ht="18.75" hidden="false" customHeight="true" outlineLevel="0" collapsed="false">
      <c r="B11" s="37"/>
      <c r="C11" s="48"/>
      <c r="D11" s="51"/>
      <c r="E11" s="52"/>
      <c r="F11" s="44" t="n">
        <v>7720135</v>
      </c>
      <c r="G11" s="44" t="n">
        <v>9249837</v>
      </c>
      <c r="H11" s="44" t="n">
        <v>16969972</v>
      </c>
      <c r="I11" s="44" t="n">
        <v>8674557</v>
      </c>
      <c r="J11" s="44" t="n">
        <v>9526585</v>
      </c>
      <c r="K11" s="44" t="n">
        <v>18201142</v>
      </c>
      <c r="L11" s="45" t="n">
        <v>12.4</v>
      </c>
      <c r="M11" s="45" t="n">
        <v>3</v>
      </c>
      <c r="N11" s="45" t="n">
        <v>7.3</v>
      </c>
      <c r="O11" s="46"/>
      <c r="P11" s="43"/>
      <c r="Q11" s="43"/>
      <c r="R11" s="47"/>
      <c r="S11" s="47"/>
      <c r="T11" s="47"/>
      <c r="U11" s="43"/>
      <c r="V11" s="43"/>
    </row>
    <row r="12" s="36" customFormat="true" ht="18.75" hidden="false" customHeight="true" outlineLevel="0" collapsed="false">
      <c r="B12" s="37"/>
      <c r="C12" s="48"/>
      <c r="D12" s="49" t="s">
        <v>46</v>
      </c>
      <c r="E12" s="50"/>
      <c r="F12" s="39"/>
      <c r="G12" s="39"/>
      <c r="H12" s="39"/>
      <c r="I12" s="40"/>
      <c r="J12" s="40"/>
      <c r="K12" s="40"/>
      <c r="L12" s="41" t="n">
        <v>-10.1</v>
      </c>
      <c r="M12" s="41" t="n">
        <v>-18.1</v>
      </c>
      <c r="N12" s="41" t="n">
        <v>-14.4</v>
      </c>
      <c r="O12" s="42"/>
      <c r="P12" s="43"/>
      <c r="Q12" s="43"/>
      <c r="R12" s="47"/>
      <c r="S12" s="47"/>
      <c r="T12" s="47"/>
      <c r="U12" s="43"/>
      <c r="V12" s="43"/>
    </row>
    <row r="13" s="36" customFormat="true" ht="18.75" hidden="false" customHeight="true" outlineLevel="0" collapsed="false">
      <c r="B13" s="37"/>
      <c r="C13" s="48"/>
      <c r="D13" s="21"/>
      <c r="E13" s="53"/>
      <c r="F13" s="54" t="n">
        <v>11622544</v>
      </c>
      <c r="G13" s="54" t="n">
        <v>13972656</v>
      </c>
      <c r="H13" s="54" t="n">
        <v>25595200</v>
      </c>
      <c r="I13" s="54" t="n">
        <v>10734249</v>
      </c>
      <c r="J13" s="54" t="n">
        <v>10813342</v>
      </c>
      <c r="K13" s="54" t="n">
        <v>21547591</v>
      </c>
      <c r="L13" s="55" t="n">
        <v>-7.6</v>
      </c>
      <c r="M13" s="55" t="n">
        <v>-22.6</v>
      </c>
      <c r="N13" s="55" t="n">
        <v>-15.8</v>
      </c>
      <c r="O13" s="46"/>
      <c r="P13" s="43"/>
      <c r="Q13" s="43"/>
      <c r="R13" s="47"/>
      <c r="S13" s="47"/>
      <c r="T13" s="47"/>
      <c r="U13" s="43"/>
      <c r="V13" s="43"/>
    </row>
    <row r="14" s="36" customFormat="true" ht="18.75" hidden="false" customHeight="true" outlineLevel="0" collapsed="false">
      <c r="B14" s="56" t="s">
        <v>47</v>
      </c>
      <c r="C14" s="57" t="s">
        <v>44</v>
      </c>
      <c r="D14" s="57"/>
      <c r="E14" s="57"/>
      <c r="F14" s="58"/>
      <c r="G14" s="58"/>
      <c r="H14" s="58"/>
      <c r="I14" s="59"/>
      <c r="J14" s="59"/>
      <c r="K14" s="59"/>
      <c r="L14" s="60" t="n">
        <v>11.6</v>
      </c>
      <c r="M14" s="60" t="n">
        <v>-8</v>
      </c>
      <c r="N14" s="60" t="n">
        <v>0.7</v>
      </c>
      <c r="O14" s="42"/>
      <c r="P14" s="43"/>
      <c r="Q14" s="43"/>
      <c r="R14" s="47"/>
      <c r="S14" s="47"/>
      <c r="T14" s="47"/>
      <c r="U14" s="43"/>
      <c r="V14" s="43"/>
    </row>
    <row r="15" s="36" customFormat="true" ht="18.75" hidden="false" customHeight="true" outlineLevel="0" collapsed="false">
      <c r="B15" s="56"/>
      <c r="C15" s="22"/>
      <c r="D15" s="61"/>
      <c r="E15" s="61"/>
      <c r="F15" s="44" t="n">
        <v>11221398</v>
      </c>
      <c r="G15" s="44" t="n">
        <v>14001229</v>
      </c>
      <c r="H15" s="44" t="n">
        <v>25222627</v>
      </c>
      <c r="I15" s="44" t="n">
        <v>11570859</v>
      </c>
      <c r="J15" s="44" t="n">
        <v>13313619</v>
      </c>
      <c r="K15" s="44" t="n">
        <v>24884478</v>
      </c>
      <c r="L15" s="45" t="n">
        <v>3.1</v>
      </c>
      <c r="M15" s="45" t="n">
        <v>-4.9</v>
      </c>
      <c r="N15" s="45" t="n">
        <v>-1.3</v>
      </c>
      <c r="O15" s="46"/>
      <c r="P15" s="43"/>
      <c r="Q15" s="43"/>
      <c r="R15" s="47"/>
      <c r="S15" s="47"/>
      <c r="T15" s="47"/>
      <c r="U15" s="43"/>
      <c r="V15" s="43"/>
    </row>
    <row r="16" s="36" customFormat="true" ht="18.75" hidden="false" customHeight="true" outlineLevel="0" collapsed="false">
      <c r="B16" s="56"/>
      <c r="C16" s="62"/>
      <c r="D16" s="49" t="s">
        <v>45</v>
      </c>
      <c r="E16" s="50"/>
      <c r="F16" s="39"/>
      <c r="G16" s="39"/>
      <c r="H16" s="39"/>
      <c r="I16" s="40"/>
      <c r="J16" s="40"/>
      <c r="K16" s="40"/>
      <c r="L16" s="41" t="n">
        <v>23.7</v>
      </c>
      <c r="M16" s="41" t="n">
        <v>2</v>
      </c>
      <c r="N16" s="41" t="n">
        <v>12.1</v>
      </c>
      <c r="O16" s="42"/>
      <c r="P16" s="43"/>
      <c r="Q16" s="43"/>
      <c r="R16" s="47"/>
      <c r="S16" s="47"/>
      <c r="T16" s="47"/>
      <c r="U16" s="43"/>
      <c r="V16" s="43"/>
    </row>
    <row r="17" s="36" customFormat="true" ht="18.75" hidden="false" customHeight="true" outlineLevel="0" collapsed="false">
      <c r="B17" s="56"/>
      <c r="C17" s="62"/>
      <c r="D17" s="51"/>
      <c r="E17" s="52"/>
      <c r="F17" s="44" t="n">
        <v>5342963</v>
      </c>
      <c r="G17" s="44" t="n">
        <v>6220305</v>
      </c>
      <c r="H17" s="44" t="n">
        <v>11563269</v>
      </c>
      <c r="I17" s="44" t="n">
        <v>6274979</v>
      </c>
      <c r="J17" s="44" t="n">
        <v>6903572</v>
      </c>
      <c r="K17" s="44" t="n">
        <v>13178551</v>
      </c>
      <c r="L17" s="45" t="n">
        <v>17.4</v>
      </c>
      <c r="M17" s="45" t="n">
        <v>11</v>
      </c>
      <c r="N17" s="45" t="n">
        <v>14</v>
      </c>
      <c r="O17" s="46"/>
      <c r="P17" s="43"/>
      <c r="Q17" s="43"/>
      <c r="R17" s="47"/>
      <c r="S17" s="47"/>
      <c r="T17" s="47"/>
      <c r="U17" s="43"/>
      <c r="V17" s="43"/>
    </row>
    <row r="18" s="36" customFormat="true" ht="18.75" hidden="false" customHeight="true" outlineLevel="0" collapsed="false">
      <c r="B18" s="56"/>
      <c r="C18" s="62"/>
      <c r="D18" s="49" t="s">
        <v>46</v>
      </c>
      <c r="E18" s="50"/>
      <c r="F18" s="39"/>
      <c r="G18" s="39"/>
      <c r="H18" s="39"/>
      <c r="I18" s="40"/>
      <c r="J18" s="40"/>
      <c r="K18" s="40"/>
      <c r="L18" s="41" t="n">
        <v>1.2</v>
      </c>
      <c r="M18" s="41" t="n">
        <v>-15.5</v>
      </c>
      <c r="N18" s="41" t="n">
        <v>-8.3</v>
      </c>
      <c r="O18" s="42"/>
      <c r="P18" s="43"/>
      <c r="Q18" s="43"/>
      <c r="R18" s="47"/>
      <c r="S18" s="47"/>
      <c r="T18" s="47"/>
      <c r="U18" s="43"/>
      <c r="V18" s="43"/>
    </row>
    <row r="19" s="36" customFormat="true" ht="18.75" hidden="false" customHeight="true" outlineLevel="0" collapsed="false">
      <c r="B19" s="56"/>
      <c r="C19" s="63"/>
      <c r="D19" s="64"/>
      <c r="E19" s="65"/>
      <c r="F19" s="66" t="n">
        <v>5878435</v>
      </c>
      <c r="G19" s="66" t="n">
        <v>7780923</v>
      </c>
      <c r="H19" s="66" t="n">
        <v>13659358</v>
      </c>
      <c r="I19" s="66" t="n">
        <v>5295880</v>
      </c>
      <c r="J19" s="66" t="n">
        <v>6410047</v>
      </c>
      <c r="K19" s="66" t="n">
        <v>11705927</v>
      </c>
      <c r="L19" s="67" t="n">
        <v>-9.9</v>
      </c>
      <c r="M19" s="67" t="n">
        <v>-17.6</v>
      </c>
      <c r="N19" s="67" t="n">
        <v>-14.3</v>
      </c>
      <c r="O19" s="46"/>
      <c r="P19" s="43"/>
      <c r="Q19" s="43"/>
      <c r="R19" s="47"/>
      <c r="S19" s="47"/>
      <c r="T19" s="47"/>
      <c r="U19" s="43"/>
      <c r="V19" s="43"/>
    </row>
    <row r="20" s="36" customFormat="true" ht="18.75" hidden="false" customHeight="true" outlineLevel="0" collapsed="false">
      <c r="B20" s="68" t="s">
        <v>48</v>
      </c>
      <c r="C20" s="38" t="s">
        <v>44</v>
      </c>
      <c r="D20" s="22"/>
      <c r="E20" s="22"/>
      <c r="F20" s="69"/>
      <c r="G20" s="69"/>
      <c r="H20" s="69"/>
      <c r="I20" s="70"/>
      <c r="J20" s="70"/>
      <c r="K20" s="70"/>
      <c r="L20" s="71" t="n">
        <v>-6.6</v>
      </c>
      <c r="M20" s="71" t="n">
        <v>-17.3</v>
      </c>
      <c r="N20" s="71" t="n">
        <v>-12.2</v>
      </c>
      <c r="O20" s="42"/>
      <c r="P20" s="43"/>
      <c r="Q20" s="43"/>
      <c r="R20" s="47"/>
      <c r="S20" s="47"/>
      <c r="T20" s="47"/>
      <c r="U20" s="43"/>
      <c r="V20" s="43"/>
    </row>
    <row r="21" s="36" customFormat="true" ht="18.75" hidden="false" customHeight="true" outlineLevel="0" collapsed="false">
      <c r="B21" s="68"/>
      <c r="C21" s="22"/>
      <c r="D21" s="61"/>
      <c r="E21" s="61"/>
      <c r="F21" s="44" t="n">
        <v>2813845</v>
      </c>
      <c r="G21" s="44" t="n">
        <v>3159873</v>
      </c>
      <c r="H21" s="44" t="n">
        <v>5973717</v>
      </c>
      <c r="I21" s="44" t="n">
        <v>2740034</v>
      </c>
      <c r="J21" s="44" t="n">
        <v>2633160</v>
      </c>
      <c r="K21" s="44" t="n">
        <v>5373194</v>
      </c>
      <c r="L21" s="45" t="n">
        <v>-2.6</v>
      </c>
      <c r="M21" s="45" t="n">
        <v>-16.7</v>
      </c>
      <c r="N21" s="45" t="n">
        <v>-10.1</v>
      </c>
      <c r="O21" s="46"/>
      <c r="P21" s="43"/>
      <c r="Q21" s="43"/>
      <c r="R21" s="47"/>
      <c r="S21" s="47"/>
      <c r="T21" s="47"/>
      <c r="U21" s="43"/>
      <c r="V21" s="43"/>
    </row>
    <row r="22" s="36" customFormat="true" ht="18.75" hidden="false" customHeight="true" outlineLevel="0" collapsed="false">
      <c r="B22" s="68"/>
      <c r="C22" s="62"/>
      <c r="D22" s="49" t="s">
        <v>45</v>
      </c>
      <c r="E22" s="50"/>
      <c r="F22" s="39"/>
      <c r="G22" s="39"/>
      <c r="H22" s="39"/>
      <c r="I22" s="40"/>
      <c r="J22" s="40"/>
      <c r="K22" s="40"/>
      <c r="L22" s="41" t="n">
        <v>8.7</v>
      </c>
      <c r="M22" s="41" t="n">
        <v>-1.4</v>
      </c>
      <c r="N22" s="41" t="n">
        <v>3.4</v>
      </c>
      <c r="O22" s="42"/>
      <c r="P22" s="43"/>
      <c r="Q22" s="43"/>
      <c r="R22" s="47"/>
      <c r="S22" s="47"/>
      <c r="T22" s="47"/>
      <c r="U22" s="43"/>
      <c r="V22" s="43"/>
    </row>
    <row r="23" s="36" customFormat="true" ht="18.75" hidden="false" customHeight="true" outlineLevel="0" collapsed="false">
      <c r="B23" s="68"/>
      <c r="C23" s="62"/>
      <c r="D23" s="51"/>
      <c r="E23" s="52"/>
      <c r="F23" s="44" t="n">
        <v>987849</v>
      </c>
      <c r="G23" s="44" t="n">
        <v>1127132</v>
      </c>
      <c r="H23" s="44" t="n">
        <v>2114982</v>
      </c>
      <c r="I23" s="44" t="n">
        <v>1055641</v>
      </c>
      <c r="J23" s="44" t="n">
        <v>1025550</v>
      </c>
      <c r="K23" s="44" t="n">
        <v>2081191</v>
      </c>
      <c r="L23" s="45" t="n">
        <v>6.9</v>
      </c>
      <c r="M23" s="45" t="n">
        <v>-9</v>
      </c>
      <c r="N23" s="45" t="n">
        <v>-1.6</v>
      </c>
      <c r="O23" s="46"/>
      <c r="P23" s="43"/>
      <c r="Q23" s="43"/>
      <c r="R23" s="47"/>
      <c r="S23" s="47"/>
      <c r="T23" s="47"/>
      <c r="U23" s="43"/>
      <c r="V23" s="43"/>
    </row>
    <row r="24" s="36" customFormat="true" ht="18.75" hidden="false" customHeight="true" outlineLevel="0" collapsed="false">
      <c r="B24" s="68"/>
      <c r="C24" s="62"/>
      <c r="D24" s="49" t="s">
        <v>46</v>
      </c>
      <c r="E24" s="50"/>
      <c r="F24" s="39"/>
      <c r="G24" s="39"/>
      <c r="H24" s="39"/>
      <c r="I24" s="40"/>
      <c r="J24" s="40"/>
      <c r="K24" s="40"/>
      <c r="L24" s="41" t="n">
        <v>-14.9</v>
      </c>
      <c r="M24" s="41" t="n">
        <v>-25.6</v>
      </c>
      <c r="N24" s="41" t="n">
        <v>-20.6</v>
      </c>
      <c r="O24" s="42"/>
      <c r="P24" s="43"/>
      <c r="Q24" s="43"/>
      <c r="R24" s="47"/>
      <c r="S24" s="47"/>
      <c r="T24" s="47"/>
      <c r="U24" s="43"/>
      <c r="V24" s="43"/>
    </row>
    <row r="25" s="36" customFormat="true" ht="18.75" hidden="false" customHeight="true" outlineLevel="0" collapsed="false">
      <c r="B25" s="68"/>
      <c r="C25" s="62"/>
      <c r="D25" s="21"/>
      <c r="E25" s="53"/>
      <c r="F25" s="54" t="n">
        <v>1825995</v>
      </c>
      <c r="G25" s="54" t="n">
        <v>2032740</v>
      </c>
      <c r="H25" s="54" t="n">
        <v>3858736</v>
      </c>
      <c r="I25" s="54" t="n">
        <v>1684394</v>
      </c>
      <c r="J25" s="54" t="n">
        <v>1607610</v>
      </c>
      <c r="K25" s="54" t="n">
        <v>3292004</v>
      </c>
      <c r="L25" s="55" t="n">
        <v>-7.8</v>
      </c>
      <c r="M25" s="55" t="n">
        <v>-20.9</v>
      </c>
      <c r="N25" s="55" t="n">
        <v>-14.7</v>
      </c>
      <c r="O25" s="46"/>
      <c r="P25" s="43"/>
      <c r="Q25" s="43"/>
      <c r="R25" s="47"/>
      <c r="S25" s="47"/>
      <c r="T25" s="47"/>
      <c r="U25" s="43"/>
      <c r="V25" s="43"/>
    </row>
    <row r="26" s="36" customFormat="true" ht="18.75" hidden="false" customHeight="true" outlineLevel="0" collapsed="false">
      <c r="B26" s="72" t="s">
        <v>49</v>
      </c>
      <c r="C26" s="57" t="s">
        <v>44</v>
      </c>
      <c r="D26" s="57"/>
      <c r="E26" s="57"/>
      <c r="F26" s="58"/>
      <c r="G26" s="58"/>
      <c r="H26" s="58"/>
      <c r="I26" s="59"/>
      <c r="J26" s="59"/>
      <c r="K26" s="59"/>
      <c r="L26" s="60" t="n">
        <v>-19.9</v>
      </c>
      <c r="M26" s="60" t="n">
        <v>-17.4</v>
      </c>
      <c r="N26" s="60" t="n">
        <v>-18.7</v>
      </c>
      <c r="O26" s="42"/>
      <c r="P26" s="43"/>
      <c r="Q26" s="43"/>
      <c r="R26" s="47"/>
      <c r="S26" s="47"/>
      <c r="T26" s="47"/>
      <c r="U26" s="43"/>
      <c r="V26" s="43"/>
    </row>
    <row r="27" s="36" customFormat="true" ht="18.75" hidden="false" customHeight="true" outlineLevel="0" collapsed="false">
      <c r="B27" s="72"/>
      <c r="C27" s="22"/>
      <c r="D27" s="61"/>
      <c r="E27" s="61"/>
      <c r="F27" s="44" t="n">
        <v>5307435</v>
      </c>
      <c r="G27" s="44" t="n">
        <v>6061392</v>
      </c>
      <c r="H27" s="44" t="n">
        <v>11368827</v>
      </c>
      <c r="I27" s="44" t="n">
        <v>5097912</v>
      </c>
      <c r="J27" s="44" t="n">
        <v>4393149</v>
      </c>
      <c r="K27" s="44" t="n">
        <v>9491060</v>
      </c>
      <c r="L27" s="45" t="n">
        <v>-3.9</v>
      </c>
      <c r="M27" s="45" t="n">
        <v>-27.5</v>
      </c>
      <c r="N27" s="45" t="n">
        <v>-16.5</v>
      </c>
      <c r="O27" s="46"/>
      <c r="P27" s="43"/>
      <c r="Q27" s="43"/>
      <c r="R27" s="47"/>
      <c r="S27" s="47"/>
      <c r="T27" s="47"/>
      <c r="U27" s="43"/>
      <c r="V27" s="43"/>
    </row>
    <row r="28" s="36" customFormat="true" ht="18.75" hidden="false" customHeight="true" outlineLevel="0" collapsed="false">
      <c r="B28" s="72"/>
      <c r="C28" s="62"/>
      <c r="D28" s="49" t="s">
        <v>45</v>
      </c>
      <c r="E28" s="50"/>
      <c r="F28" s="39"/>
      <c r="G28" s="39"/>
      <c r="H28" s="39"/>
      <c r="I28" s="40"/>
      <c r="J28" s="40"/>
      <c r="K28" s="40"/>
      <c r="L28" s="41" t="n">
        <v>-2.1</v>
      </c>
      <c r="M28" s="41" t="n">
        <v>-11.7</v>
      </c>
      <c r="N28" s="41" t="n">
        <v>-7.1</v>
      </c>
      <c r="O28" s="42"/>
      <c r="P28" s="43"/>
      <c r="Q28" s="43"/>
      <c r="R28" s="47"/>
      <c r="S28" s="47"/>
      <c r="T28" s="47"/>
      <c r="U28" s="43"/>
      <c r="V28" s="43"/>
    </row>
    <row r="29" s="36" customFormat="true" ht="18.75" hidden="false" customHeight="true" outlineLevel="0" collapsed="false">
      <c r="B29" s="72"/>
      <c r="C29" s="62"/>
      <c r="D29" s="51"/>
      <c r="E29" s="52"/>
      <c r="F29" s="44" t="n">
        <v>1389322</v>
      </c>
      <c r="G29" s="44" t="n">
        <v>1902400</v>
      </c>
      <c r="H29" s="44" t="n">
        <v>3291722</v>
      </c>
      <c r="I29" s="44" t="n">
        <v>1343937</v>
      </c>
      <c r="J29" s="44" t="n">
        <v>1597463</v>
      </c>
      <c r="K29" s="44" t="n">
        <v>2941400</v>
      </c>
      <c r="L29" s="45" t="n">
        <v>-3.3</v>
      </c>
      <c r="M29" s="45" t="n">
        <v>-16</v>
      </c>
      <c r="N29" s="45" t="n">
        <v>-10.6</v>
      </c>
      <c r="O29" s="46"/>
      <c r="P29" s="43"/>
      <c r="Q29" s="43"/>
      <c r="R29" s="47"/>
      <c r="S29" s="47"/>
      <c r="T29" s="47"/>
      <c r="U29" s="43"/>
      <c r="V29" s="43"/>
    </row>
    <row r="30" s="36" customFormat="true" ht="18.75" hidden="false" customHeight="true" outlineLevel="0" collapsed="false">
      <c r="B30" s="72"/>
      <c r="C30" s="62"/>
      <c r="D30" s="49" t="s">
        <v>46</v>
      </c>
      <c r="E30" s="50"/>
      <c r="F30" s="39"/>
      <c r="G30" s="39"/>
      <c r="H30" s="39"/>
      <c r="I30" s="40"/>
      <c r="J30" s="40"/>
      <c r="K30" s="40"/>
      <c r="L30" s="41" t="n">
        <v>-26.6</v>
      </c>
      <c r="M30" s="41" t="n">
        <v>-20</v>
      </c>
      <c r="N30" s="41" t="n">
        <v>-23.4</v>
      </c>
      <c r="O30" s="42"/>
      <c r="P30" s="43"/>
      <c r="Q30" s="43"/>
      <c r="R30" s="47"/>
      <c r="S30" s="47"/>
      <c r="T30" s="47"/>
      <c r="U30" s="43"/>
      <c r="V30" s="43"/>
    </row>
    <row r="31" s="36" customFormat="true" ht="18.75" hidden="false" customHeight="true" outlineLevel="0" collapsed="false">
      <c r="B31" s="72"/>
      <c r="C31" s="73"/>
      <c r="D31" s="51"/>
      <c r="E31" s="52"/>
      <c r="F31" s="44" t="n">
        <v>3918113</v>
      </c>
      <c r="G31" s="44" t="n">
        <v>4158992</v>
      </c>
      <c r="H31" s="44" t="n">
        <v>8077105</v>
      </c>
      <c r="I31" s="44" t="n">
        <v>3753975</v>
      </c>
      <c r="J31" s="44" t="n">
        <v>2795685</v>
      </c>
      <c r="K31" s="44" t="n">
        <v>6549660</v>
      </c>
      <c r="L31" s="45" t="n">
        <v>-4.2</v>
      </c>
      <c r="M31" s="45" t="n">
        <v>-32.8</v>
      </c>
      <c r="N31" s="45" t="n">
        <v>-18.9</v>
      </c>
      <c r="O31" s="46"/>
      <c r="P31" s="43"/>
      <c r="Q31" s="43"/>
      <c r="R31" s="47"/>
      <c r="S31" s="47"/>
      <c r="T31" s="47"/>
      <c r="U31" s="43"/>
      <c r="V31" s="43"/>
    </row>
    <row r="32" customFormat="false" ht="12" hidden="false" customHeight="true" outlineLevel="0" collapsed="false">
      <c r="O32" s="74"/>
    </row>
    <row r="33" customFormat="false" ht="11.25" hidden="false" customHeight="true" outlineLevel="0" collapsed="false">
      <c r="B33" s="9"/>
      <c r="C33" s="75" t="s">
        <v>106</v>
      </c>
      <c r="E33" s="20"/>
      <c r="R33" s="74"/>
    </row>
    <row r="34" customFormat="false" ht="11.25" hidden="false" customHeight="true" outlineLevel="0" collapsed="false">
      <c r="C34" s="75" t="s">
        <v>51</v>
      </c>
      <c r="R34" s="74"/>
    </row>
    <row r="35" customFormat="false" ht="11.25" hidden="false" customHeight="true" outlineLevel="0" collapsed="false">
      <c r="C35" s="75" t="s">
        <v>52</v>
      </c>
      <c r="R35" s="74"/>
    </row>
    <row r="36" customFormat="false" ht="12" hidden="false" customHeight="true" outlineLevel="0" collapsed="false">
      <c r="O36" s="74"/>
    </row>
    <row r="37" customFormat="false" ht="12" hidden="false" customHeight="true" outlineLevel="0" collapsed="false">
      <c r="O37" s="74"/>
    </row>
    <row r="38" customFormat="false" ht="12" hidden="false" customHeight="true" outlineLevel="0" collapsed="false">
      <c r="O38" s="74"/>
    </row>
    <row r="39" customFormat="false" ht="12" hidden="false" customHeight="true" outlineLevel="0" collapsed="false">
      <c r="O39" s="74"/>
    </row>
    <row r="40" customFormat="false" ht="12" hidden="false" customHeight="true" outlineLevel="0" collapsed="false">
      <c r="O40" s="74"/>
    </row>
    <row r="41" customFormat="false" ht="12" hidden="false" customHeight="true" outlineLevel="0" collapsed="false">
      <c r="O41" s="74"/>
    </row>
    <row r="42" customFormat="false" ht="12" hidden="false" customHeight="true" outlineLevel="0" collapsed="false">
      <c r="O42" s="74"/>
    </row>
  </sheetData>
  <mergeCells count="5">
    <mergeCell ref="F5:K5"/>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X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1.99"/>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6" width="32.13"/>
    <col collapsed="false" customWidth="true" hidden="false" outlineLevel="0" max="12" min="7" style="5" width="14.13"/>
    <col collapsed="false" customWidth="true" hidden="false" outlineLevel="0" max="18" min="13" style="5" width="10.13"/>
    <col collapsed="false" customWidth="true" hidden="false" outlineLevel="0" max="21" min="19" style="5" width="11.28"/>
    <col collapsed="false" customWidth="true" hidden="false" outlineLevel="0" max="24" min="22" style="5" width="8.13"/>
    <col collapsed="false" customWidth="false" hidden="false" outlineLevel="0" max="257" min="25" style="5" width="10.28"/>
  </cols>
  <sheetData>
    <row r="2" customFormat="false" ht="6" hidden="false" customHeight="true" outlineLevel="0" collapsed="false"/>
    <row r="3" customFormat="false" ht="15" hidden="false" customHeight="true" outlineLevel="0" collapsed="false">
      <c r="B3" s="8" t="s">
        <v>107</v>
      </c>
      <c r="F3" s="77"/>
      <c r="G3" s="10"/>
      <c r="H3" s="10"/>
      <c r="J3" s="10"/>
      <c r="K3" s="10"/>
      <c r="O3" s="11"/>
      <c r="P3" s="11"/>
      <c r="S3" s="9"/>
      <c r="T3" s="9"/>
      <c r="U3" s="9"/>
      <c r="V3" s="9"/>
    </row>
    <row r="4" customFormat="false" ht="13.5" hidden="false" customHeight="true" outlineLevel="0" collapsed="false">
      <c r="F4" s="11"/>
      <c r="G4" s="9"/>
      <c r="H4" s="9"/>
      <c r="I4" s="9"/>
      <c r="J4" s="9"/>
      <c r="K4" s="9"/>
      <c r="L4" s="9"/>
      <c r="M4" s="9"/>
      <c r="N4" s="78" t="s">
        <v>54</v>
      </c>
      <c r="O4" s="78"/>
      <c r="P4" s="78"/>
      <c r="Q4" s="78"/>
      <c r="R4" s="78"/>
    </row>
    <row r="5" customFormat="false" ht="19.5" hidden="false" customHeight="true" outlineLevel="0" collapsed="false">
      <c r="B5" s="79"/>
      <c r="C5" s="80"/>
      <c r="D5" s="80"/>
      <c r="E5" s="80"/>
      <c r="F5" s="81"/>
      <c r="G5" s="86" t="s">
        <v>105</v>
      </c>
      <c r="H5" s="86"/>
      <c r="I5" s="86"/>
      <c r="J5" s="86"/>
      <c r="K5" s="86"/>
      <c r="L5" s="86"/>
      <c r="M5" s="86" t="s">
        <v>36</v>
      </c>
      <c r="N5" s="86"/>
      <c r="O5" s="86"/>
      <c r="P5" s="86"/>
      <c r="Q5" s="86"/>
      <c r="R5" s="86"/>
    </row>
    <row r="6" s="20" customFormat="true" ht="6.95" hidden="false" customHeight="true" outlineLevel="0" collapsed="false">
      <c r="B6" s="87"/>
      <c r="C6" s="88"/>
      <c r="D6" s="88"/>
      <c r="E6" s="88"/>
      <c r="F6" s="89"/>
      <c r="G6" s="90"/>
      <c r="H6" s="90"/>
      <c r="I6" s="91"/>
      <c r="J6" s="90"/>
      <c r="K6" s="90"/>
      <c r="L6" s="91"/>
      <c r="M6" s="92"/>
      <c r="N6" s="90"/>
      <c r="O6" s="90"/>
      <c r="P6" s="90"/>
      <c r="Q6" s="93" t="s">
        <v>42</v>
      </c>
      <c r="R6" s="93"/>
      <c r="S6" s="28"/>
      <c r="T6" s="28"/>
      <c r="U6" s="28"/>
      <c r="V6" s="28"/>
      <c r="W6" s="28"/>
      <c r="X6" s="28"/>
    </row>
    <row r="7" s="20" customFormat="true" ht="12" hidden="false" customHeight="true" outlineLevel="0" collapsed="false">
      <c r="B7" s="87"/>
      <c r="C7" s="88"/>
      <c r="D7" s="88"/>
      <c r="E7" s="88"/>
      <c r="F7" s="89"/>
      <c r="G7" s="94" t="s">
        <v>37</v>
      </c>
      <c r="H7" s="94" t="s">
        <v>38</v>
      </c>
      <c r="I7" s="95" t="s">
        <v>39</v>
      </c>
      <c r="J7" s="94" t="s">
        <v>40</v>
      </c>
      <c r="K7" s="94" t="s">
        <v>41</v>
      </c>
      <c r="L7" s="95" t="s">
        <v>42</v>
      </c>
      <c r="M7" s="96" t="s">
        <v>40</v>
      </c>
      <c r="N7" s="96"/>
      <c r="O7" s="96" t="s">
        <v>41</v>
      </c>
      <c r="P7" s="96"/>
      <c r="Q7" s="93"/>
      <c r="R7" s="93"/>
      <c r="S7" s="35"/>
      <c r="T7" s="35"/>
      <c r="U7" s="35"/>
      <c r="V7" s="35"/>
      <c r="W7" s="35"/>
      <c r="X7" s="35"/>
    </row>
    <row r="8" s="20" customFormat="true" ht="12" hidden="false" customHeight="true" outlineLevel="0" collapsed="false">
      <c r="B8" s="87"/>
      <c r="C8" s="97"/>
      <c r="D8" s="97"/>
      <c r="E8" s="97"/>
      <c r="F8" s="89"/>
      <c r="G8" s="94"/>
      <c r="H8" s="94"/>
      <c r="I8" s="94"/>
      <c r="J8" s="94"/>
      <c r="K8" s="94"/>
      <c r="L8" s="94"/>
      <c r="M8" s="98" t="s">
        <v>56</v>
      </c>
      <c r="N8" s="98" t="s">
        <v>57</v>
      </c>
      <c r="O8" s="98" t="s">
        <v>56</v>
      </c>
      <c r="P8" s="98" t="s">
        <v>57</v>
      </c>
      <c r="Q8" s="99" t="s">
        <v>56</v>
      </c>
      <c r="R8" s="98" t="s">
        <v>57</v>
      </c>
      <c r="S8" s="35"/>
      <c r="T8" s="35"/>
      <c r="U8" s="35"/>
      <c r="V8" s="35"/>
      <c r="W8" s="35"/>
      <c r="X8" s="35"/>
    </row>
    <row r="9" s="20" customFormat="true" ht="13.5" hidden="false" customHeight="true" outlineLevel="0" collapsed="false">
      <c r="B9" s="100"/>
      <c r="C9" s="101"/>
      <c r="D9" s="101"/>
      <c r="E9" s="101"/>
      <c r="F9" s="102" t="s">
        <v>44</v>
      </c>
      <c r="G9" s="103" t="n">
        <v>19342678</v>
      </c>
      <c r="H9" s="103" t="n">
        <v>23222493</v>
      </c>
      <c r="I9" s="103" t="n">
        <v>42565171</v>
      </c>
      <c r="J9" s="103" t="n">
        <v>19408805</v>
      </c>
      <c r="K9" s="103" t="n">
        <v>20339928</v>
      </c>
      <c r="L9" s="103" t="n">
        <v>39748733</v>
      </c>
      <c r="M9" s="104" t="n">
        <v>0.7</v>
      </c>
      <c r="N9" s="105" t="n">
        <v>0.3</v>
      </c>
      <c r="O9" s="104" t="n">
        <v>-11.3</v>
      </c>
      <c r="P9" s="105" t="n">
        <v>-12.4</v>
      </c>
      <c r="Q9" s="104" t="n">
        <v>-5.8</v>
      </c>
      <c r="R9" s="105" t="n">
        <v>-6.6</v>
      </c>
      <c r="V9" s="35"/>
      <c r="W9" s="35"/>
      <c r="X9" s="35"/>
    </row>
    <row r="10" s="36" customFormat="true" ht="13.5" hidden="false" customHeight="true" outlineLevel="0" collapsed="false">
      <c r="B10" s="106"/>
      <c r="C10" s="107"/>
      <c r="D10" s="108"/>
      <c r="E10" s="108"/>
      <c r="F10" s="109" t="s">
        <v>58</v>
      </c>
      <c r="G10" s="103" t="n">
        <v>7720135</v>
      </c>
      <c r="H10" s="103" t="n">
        <v>9249837</v>
      </c>
      <c r="I10" s="103" t="n">
        <v>16969972</v>
      </c>
      <c r="J10" s="103" t="n">
        <v>8674557</v>
      </c>
      <c r="K10" s="103" t="n">
        <v>9526585</v>
      </c>
      <c r="L10" s="103" t="n">
        <v>18201142</v>
      </c>
      <c r="M10" s="104" t="n">
        <v>17.1</v>
      </c>
      <c r="N10" s="105" t="n">
        <v>12.4</v>
      </c>
      <c r="O10" s="104" t="n">
        <v>-0.8</v>
      </c>
      <c r="P10" s="105" t="n">
        <v>3</v>
      </c>
      <c r="Q10" s="104" t="n">
        <v>7.6</v>
      </c>
      <c r="R10" s="105" t="n">
        <v>7.3</v>
      </c>
      <c r="V10" s="43"/>
      <c r="W10" s="43"/>
      <c r="X10" s="43"/>
    </row>
    <row r="11" s="36" customFormat="true" ht="13.5" hidden="false" customHeight="true" outlineLevel="0" collapsed="false">
      <c r="B11" s="106"/>
      <c r="C11" s="106"/>
      <c r="D11" s="110"/>
      <c r="E11" s="108"/>
      <c r="F11" s="111" t="s">
        <v>59</v>
      </c>
      <c r="G11" s="103" t="n">
        <v>411715</v>
      </c>
      <c r="H11" s="103" t="n">
        <v>772276</v>
      </c>
      <c r="I11" s="103" t="n">
        <v>1183991</v>
      </c>
      <c r="J11" s="103" t="n">
        <v>586995</v>
      </c>
      <c r="K11" s="103" t="n">
        <v>659184</v>
      </c>
      <c r="L11" s="103" t="n">
        <v>1246178</v>
      </c>
      <c r="M11" s="104" t="n">
        <v>29.1</v>
      </c>
      <c r="N11" s="105" t="n">
        <v>42.6</v>
      </c>
      <c r="O11" s="104" t="n">
        <v>-53.9</v>
      </c>
      <c r="P11" s="105" t="n">
        <v>-14.6</v>
      </c>
      <c r="Q11" s="104" t="n">
        <v>-23.6</v>
      </c>
      <c r="R11" s="105" t="n">
        <v>5.3</v>
      </c>
      <c r="V11" s="43"/>
      <c r="W11" s="43"/>
      <c r="X11" s="43"/>
    </row>
    <row r="12" s="36" customFormat="true" ht="13.5" hidden="false" customHeight="true" outlineLevel="0" collapsed="false">
      <c r="B12" s="106"/>
      <c r="C12" s="106"/>
      <c r="D12" s="110"/>
      <c r="E12" s="108"/>
      <c r="F12" s="111" t="s">
        <v>60</v>
      </c>
      <c r="G12" s="103" t="n">
        <v>94941</v>
      </c>
      <c r="H12" s="103" t="n">
        <v>129371</v>
      </c>
      <c r="I12" s="103" t="n">
        <v>224312</v>
      </c>
      <c r="J12" s="103" t="n">
        <v>109608</v>
      </c>
      <c r="K12" s="103" t="n">
        <v>136127</v>
      </c>
      <c r="L12" s="103" t="n">
        <v>245735</v>
      </c>
      <c r="M12" s="104" t="n">
        <v>18.6</v>
      </c>
      <c r="N12" s="105" t="n">
        <v>15.4</v>
      </c>
      <c r="O12" s="104" t="n">
        <v>12.4</v>
      </c>
      <c r="P12" s="105" t="n">
        <v>5.2</v>
      </c>
      <c r="Q12" s="104" t="n">
        <v>15.1</v>
      </c>
      <c r="R12" s="105" t="n">
        <v>9.6</v>
      </c>
      <c r="V12" s="43"/>
      <c r="W12" s="43"/>
      <c r="X12" s="43"/>
    </row>
    <row r="13" s="36" customFormat="true" ht="13.5" hidden="false" customHeight="true" outlineLevel="0" collapsed="false">
      <c r="B13" s="106"/>
      <c r="C13" s="106"/>
      <c r="D13" s="110"/>
      <c r="E13" s="108"/>
      <c r="F13" s="111" t="s">
        <v>61</v>
      </c>
      <c r="G13" s="103" t="n">
        <v>28940</v>
      </c>
      <c r="H13" s="103" t="n">
        <v>27196</v>
      </c>
      <c r="I13" s="103" t="n">
        <v>56136</v>
      </c>
      <c r="J13" s="103" t="n">
        <v>27200</v>
      </c>
      <c r="K13" s="103" t="n">
        <v>30292</v>
      </c>
      <c r="L13" s="103" t="n">
        <v>57493</v>
      </c>
      <c r="M13" s="104" t="n">
        <v>-59.4</v>
      </c>
      <c r="N13" s="105" t="n">
        <v>-6</v>
      </c>
      <c r="O13" s="104" t="n">
        <v>-7.6</v>
      </c>
      <c r="P13" s="105" t="n">
        <v>11.4</v>
      </c>
      <c r="Q13" s="104" t="n">
        <v>-36</v>
      </c>
      <c r="R13" s="105" t="n">
        <v>2.4</v>
      </c>
      <c r="V13" s="43"/>
      <c r="W13" s="43"/>
      <c r="X13" s="43"/>
    </row>
    <row r="14" s="36" customFormat="true" ht="13.5" hidden="false" customHeight="true" outlineLevel="0" collapsed="false">
      <c r="B14" s="106"/>
      <c r="C14" s="106"/>
      <c r="D14" s="110"/>
      <c r="E14" s="108"/>
      <c r="F14" s="111" t="s">
        <v>62</v>
      </c>
      <c r="G14" s="103" t="n">
        <v>311479</v>
      </c>
      <c r="H14" s="103" t="n">
        <v>284522</v>
      </c>
      <c r="I14" s="103" t="n">
        <v>596001</v>
      </c>
      <c r="J14" s="103" t="n">
        <v>215717</v>
      </c>
      <c r="K14" s="103" t="n">
        <v>217631</v>
      </c>
      <c r="L14" s="103" t="n">
        <v>433348</v>
      </c>
      <c r="M14" s="104" t="n">
        <v>-31.1</v>
      </c>
      <c r="N14" s="105" t="n">
        <v>-30.7</v>
      </c>
      <c r="O14" s="104" t="n">
        <v>-28.3</v>
      </c>
      <c r="P14" s="105" t="n">
        <v>-23.5</v>
      </c>
      <c r="Q14" s="104" t="n">
        <v>-29.8</v>
      </c>
      <c r="R14" s="105" t="n">
        <v>-27.3</v>
      </c>
      <c r="V14" s="43"/>
      <c r="W14" s="43"/>
      <c r="X14" s="43"/>
    </row>
    <row r="15" s="36" customFormat="true" ht="13.5" hidden="false" customHeight="true" outlineLevel="0" collapsed="false">
      <c r="B15" s="106"/>
      <c r="C15" s="106"/>
      <c r="D15" s="110"/>
      <c r="E15" s="108"/>
      <c r="F15" s="111" t="s">
        <v>63</v>
      </c>
      <c r="G15" s="103" t="n">
        <v>797601</v>
      </c>
      <c r="H15" s="103" t="n">
        <v>1009908</v>
      </c>
      <c r="I15" s="103" t="n">
        <v>1807509</v>
      </c>
      <c r="J15" s="103" t="n">
        <v>984546</v>
      </c>
      <c r="K15" s="103" t="n">
        <v>1016032</v>
      </c>
      <c r="L15" s="103" t="n">
        <v>2000578</v>
      </c>
      <c r="M15" s="104" t="n">
        <v>20.3</v>
      </c>
      <c r="N15" s="105" t="n">
        <v>23.4</v>
      </c>
      <c r="O15" s="104" t="n">
        <v>15.7</v>
      </c>
      <c r="P15" s="105" t="n">
        <v>0.6</v>
      </c>
      <c r="Q15" s="104" t="n">
        <v>17.8</v>
      </c>
      <c r="R15" s="105" t="n">
        <v>10.7</v>
      </c>
      <c r="V15" s="43"/>
      <c r="W15" s="43"/>
      <c r="X15" s="43"/>
    </row>
    <row r="16" s="36" customFormat="true" ht="13.5" hidden="false" customHeight="true" outlineLevel="0" collapsed="false">
      <c r="B16" s="106"/>
      <c r="C16" s="106"/>
      <c r="D16" s="110"/>
      <c r="E16" s="108"/>
      <c r="F16" s="111" t="s">
        <v>64</v>
      </c>
      <c r="G16" s="103" t="n">
        <v>140626</v>
      </c>
      <c r="H16" s="103" t="n">
        <v>209010</v>
      </c>
      <c r="I16" s="103" t="n">
        <v>349637</v>
      </c>
      <c r="J16" s="103" t="n">
        <v>252272</v>
      </c>
      <c r="K16" s="103" t="n">
        <v>229753</v>
      </c>
      <c r="L16" s="103" t="n">
        <v>482025</v>
      </c>
      <c r="M16" s="104" t="n">
        <v>68.7</v>
      </c>
      <c r="N16" s="105" t="n">
        <v>79.4</v>
      </c>
      <c r="O16" s="104" t="n">
        <v>6.3</v>
      </c>
      <c r="P16" s="105" t="n">
        <v>9.9</v>
      </c>
      <c r="Q16" s="104" t="n">
        <v>31.3</v>
      </c>
      <c r="R16" s="105" t="n">
        <v>37.9</v>
      </c>
      <c r="V16" s="43"/>
      <c r="W16" s="43"/>
      <c r="X16" s="43"/>
    </row>
    <row r="17" s="36" customFormat="true" ht="13.5" hidden="false" customHeight="true" outlineLevel="0" collapsed="false">
      <c r="B17" s="106"/>
      <c r="C17" s="106"/>
      <c r="D17" s="110"/>
      <c r="E17" s="108"/>
      <c r="F17" s="111" t="s">
        <v>65</v>
      </c>
      <c r="G17" s="103" t="n">
        <v>221401</v>
      </c>
      <c r="H17" s="103" t="n">
        <v>304063</v>
      </c>
      <c r="I17" s="103" t="n">
        <v>525464</v>
      </c>
      <c r="J17" s="103" t="n">
        <v>334869</v>
      </c>
      <c r="K17" s="103" t="n">
        <v>178468</v>
      </c>
      <c r="L17" s="103" t="n">
        <v>513337</v>
      </c>
      <c r="M17" s="104" t="n">
        <v>42.2</v>
      </c>
      <c r="N17" s="105" t="n">
        <v>51.2</v>
      </c>
      <c r="O17" s="104" t="n">
        <v>-39.5</v>
      </c>
      <c r="P17" s="105" t="n">
        <v>-41.3</v>
      </c>
      <c r="Q17" s="104" t="n">
        <v>-5.1</v>
      </c>
      <c r="R17" s="105" t="n">
        <v>-2.3</v>
      </c>
      <c r="V17" s="43"/>
      <c r="W17" s="43"/>
      <c r="X17" s="43"/>
    </row>
    <row r="18" s="36" customFormat="true" ht="13.5" hidden="false" customHeight="true" outlineLevel="0" collapsed="false">
      <c r="B18" s="106"/>
      <c r="C18" s="106"/>
      <c r="D18" s="110"/>
      <c r="E18" s="108"/>
      <c r="F18" s="111" t="s">
        <v>66</v>
      </c>
      <c r="G18" s="103" t="n">
        <v>542127</v>
      </c>
      <c r="H18" s="103" t="n">
        <v>647956</v>
      </c>
      <c r="I18" s="103" t="n">
        <v>1190083</v>
      </c>
      <c r="J18" s="103" t="n">
        <v>619086</v>
      </c>
      <c r="K18" s="103" t="n">
        <v>615611</v>
      </c>
      <c r="L18" s="103" t="n">
        <v>1234698</v>
      </c>
      <c r="M18" s="104" t="n">
        <v>25.8</v>
      </c>
      <c r="N18" s="105" t="n">
        <v>14.2</v>
      </c>
      <c r="O18" s="104" t="n">
        <v>-6.1</v>
      </c>
      <c r="P18" s="105" t="n">
        <v>-5</v>
      </c>
      <c r="Q18" s="104" t="n">
        <v>8.4</v>
      </c>
      <c r="R18" s="105" t="n">
        <v>3.7</v>
      </c>
      <c r="V18" s="43"/>
      <c r="W18" s="43"/>
      <c r="X18" s="43"/>
    </row>
    <row r="19" s="36" customFormat="true" ht="13.5" hidden="false" customHeight="true" outlineLevel="0" collapsed="false">
      <c r="B19" s="106"/>
      <c r="C19" s="106"/>
      <c r="D19" s="110"/>
      <c r="E19" s="108"/>
      <c r="F19" s="111" t="s">
        <v>67</v>
      </c>
      <c r="G19" s="103" t="n">
        <v>287964</v>
      </c>
      <c r="H19" s="103" t="n">
        <v>329285</v>
      </c>
      <c r="I19" s="103" t="n">
        <v>617249</v>
      </c>
      <c r="J19" s="103" t="n">
        <v>324657</v>
      </c>
      <c r="K19" s="103" t="n">
        <v>378847</v>
      </c>
      <c r="L19" s="103" t="n">
        <v>703504</v>
      </c>
      <c r="M19" s="104" t="n">
        <v>24.4</v>
      </c>
      <c r="N19" s="105" t="n">
        <v>12.7</v>
      </c>
      <c r="O19" s="104" t="n">
        <v>22.8</v>
      </c>
      <c r="P19" s="105" t="n">
        <v>15.1</v>
      </c>
      <c r="Q19" s="104" t="n">
        <v>23.6</v>
      </c>
      <c r="R19" s="105" t="n">
        <v>14</v>
      </c>
      <c r="V19" s="43"/>
      <c r="W19" s="43"/>
      <c r="X19" s="43"/>
    </row>
    <row r="20" s="36" customFormat="true" ht="13.5" hidden="false" customHeight="true" outlineLevel="0" collapsed="false">
      <c r="B20" s="106"/>
      <c r="C20" s="106"/>
      <c r="D20" s="110"/>
      <c r="E20" s="108"/>
      <c r="F20" s="111" t="s">
        <v>68</v>
      </c>
      <c r="G20" s="103" t="n">
        <v>310452</v>
      </c>
      <c r="H20" s="103" t="n">
        <v>532045</v>
      </c>
      <c r="I20" s="103" t="n">
        <v>842497</v>
      </c>
      <c r="J20" s="103" t="n">
        <v>572765</v>
      </c>
      <c r="K20" s="103" t="n">
        <v>422750</v>
      </c>
      <c r="L20" s="103" t="n">
        <v>995515</v>
      </c>
      <c r="M20" s="104" t="n">
        <v>89.7</v>
      </c>
      <c r="N20" s="105" t="n">
        <v>84.5</v>
      </c>
      <c r="O20" s="104" t="n">
        <v>20.6</v>
      </c>
      <c r="P20" s="105" t="n">
        <v>-20.5</v>
      </c>
      <c r="Q20" s="104" t="n">
        <v>50.9</v>
      </c>
      <c r="R20" s="105" t="n">
        <v>18.2</v>
      </c>
      <c r="V20" s="43"/>
      <c r="W20" s="43"/>
      <c r="X20" s="43"/>
    </row>
    <row r="21" s="36" customFormat="true" ht="13.5" hidden="false" customHeight="true" outlineLevel="0" collapsed="false">
      <c r="B21" s="106"/>
      <c r="C21" s="106"/>
      <c r="D21" s="110"/>
      <c r="E21" s="108"/>
      <c r="F21" s="111" t="s">
        <v>69</v>
      </c>
      <c r="G21" s="103" t="n">
        <v>630346</v>
      </c>
      <c r="H21" s="103" t="n">
        <v>598397</v>
      </c>
      <c r="I21" s="103" t="n">
        <v>1228743</v>
      </c>
      <c r="J21" s="103" t="n">
        <v>522941</v>
      </c>
      <c r="K21" s="103" t="n">
        <v>977509</v>
      </c>
      <c r="L21" s="103" t="n">
        <v>1500449</v>
      </c>
      <c r="M21" s="104" t="n">
        <v>-15.4</v>
      </c>
      <c r="N21" s="105" t="n">
        <v>-17</v>
      </c>
      <c r="O21" s="104" t="n">
        <v>33.4</v>
      </c>
      <c r="P21" s="105" t="n">
        <v>63.4</v>
      </c>
      <c r="Q21" s="104" t="n">
        <v>8.2</v>
      </c>
      <c r="R21" s="105" t="n">
        <v>22.1</v>
      </c>
      <c r="V21" s="43"/>
      <c r="W21" s="43"/>
      <c r="X21" s="43"/>
    </row>
    <row r="22" s="36" customFormat="true" ht="13.5" hidden="false" customHeight="true" outlineLevel="0" collapsed="false">
      <c r="B22" s="106"/>
      <c r="C22" s="106"/>
      <c r="D22" s="110"/>
      <c r="E22" s="108"/>
      <c r="F22" s="111" t="s">
        <v>70</v>
      </c>
      <c r="G22" s="103" t="n">
        <v>959444</v>
      </c>
      <c r="H22" s="103" t="n">
        <v>1066630</v>
      </c>
      <c r="I22" s="103" t="n">
        <v>2026074</v>
      </c>
      <c r="J22" s="103" t="n">
        <v>1062088</v>
      </c>
      <c r="K22" s="103" t="n">
        <v>852180</v>
      </c>
      <c r="L22" s="103" t="n">
        <v>1914268</v>
      </c>
      <c r="M22" s="104" t="n">
        <v>10.8</v>
      </c>
      <c r="N22" s="105" t="n">
        <v>10.7</v>
      </c>
      <c r="O22" s="104" t="n">
        <v>1.8</v>
      </c>
      <c r="P22" s="105" t="n">
        <v>-20.1</v>
      </c>
      <c r="Q22" s="104" t="n">
        <v>6.1</v>
      </c>
      <c r="R22" s="105" t="n">
        <v>-5.5</v>
      </c>
      <c r="V22" s="43"/>
      <c r="W22" s="43"/>
      <c r="X22" s="43"/>
    </row>
    <row r="23" s="36" customFormat="true" ht="13.5" hidden="false" customHeight="true" outlineLevel="0" collapsed="false">
      <c r="B23" s="106"/>
      <c r="C23" s="106"/>
      <c r="D23" s="110"/>
      <c r="E23" s="108"/>
      <c r="F23" s="111" t="s">
        <v>71</v>
      </c>
      <c r="G23" s="103" t="n">
        <v>870306</v>
      </c>
      <c r="H23" s="103" t="n">
        <v>926990</v>
      </c>
      <c r="I23" s="103" t="n">
        <v>1797296</v>
      </c>
      <c r="J23" s="103" t="n">
        <v>920186</v>
      </c>
      <c r="K23" s="103" t="n">
        <v>805816</v>
      </c>
      <c r="L23" s="103" t="n">
        <v>1726001</v>
      </c>
      <c r="M23" s="104" t="n">
        <v>19</v>
      </c>
      <c r="N23" s="105" t="n">
        <v>5.7</v>
      </c>
      <c r="O23" s="104" t="n">
        <v>-7.1</v>
      </c>
      <c r="P23" s="105" t="n">
        <v>-13.1</v>
      </c>
      <c r="Q23" s="104" t="n">
        <v>5.8</v>
      </c>
      <c r="R23" s="105" t="n">
        <v>-4</v>
      </c>
      <c r="V23" s="43"/>
      <c r="W23" s="43"/>
      <c r="X23" s="43"/>
    </row>
    <row r="24" s="36" customFormat="true" ht="13.5" hidden="false" customHeight="true" outlineLevel="0" collapsed="false">
      <c r="B24" s="106"/>
      <c r="C24" s="106"/>
      <c r="D24" s="110"/>
      <c r="E24" s="108"/>
      <c r="F24" s="111" t="s">
        <v>72</v>
      </c>
      <c r="G24" s="103" t="n">
        <v>861061</v>
      </c>
      <c r="H24" s="103" t="n">
        <v>1192451</v>
      </c>
      <c r="I24" s="103" t="n">
        <v>2053512</v>
      </c>
      <c r="J24" s="103" t="n">
        <v>1107218</v>
      </c>
      <c r="K24" s="103" t="n">
        <v>1234774</v>
      </c>
      <c r="L24" s="103" t="n">
        <v>2341992</v>
      </c>
      <c r="M24" s="104" t="n">
        <v>43.8</v>
      </c>
      <c r="N24" s="105" t="n">
        <v>28.6</v>
      </c>
      <c r="O24" s="104" t="n">
        <v>0.8</v>
      </c>
      <c r="P24" s="105" t="n">
        <v>3.5</v>
      </c>
      <c r="Q24" s="104" t="n">
        <v>18.8</v>
      </c>
      <c r="R24" s="105" t="n">
        <v>14</v>
      </c>
      <c r="V24" s="43"/>
      <c r="W24" s="43"/>
      <c r="X24" s="43"/>
    </row>
    <row r="25" s="36" customFormat="true" ht="13.5" hidden="false" customHeight="true" outlineLevel="0" collapsed="false">
      <c r="B25" s="106"/>
      <c r="C25" s="106"/>
      <c r="D25" s="110"/>
      <c r="E25" s="108"/>
      <c r="F25" s="111" t="s">
        <v>73</v>
      </c>
      <c r="G25" s="103" t="n">
        <v>137463</v>
      </c>
      <c r="H25" s="103" t="n">
        <v>276880</v>
      </c>
      <c r="I25" s="103" t="n">
        <v>414344</v>
      </c>
      <c r="J25" s="103" t="n">
        <v>158342</v>
      </c>
      <c r="K25" s="103" t="n">
        <v>155625</v>
      </c>
      <c r="L25" s="103" t="n">
        <v>313967</v>
      </c>
      <c r="M25" s="104" t="n">
        <v>33.9</v>
      </c>
      <c r="N25" s="105" t="n">
        <v>15.2</v>
      </c>
      <c r="O25" s="104" t="n">
        <v>4.2</v>
      </c>
      <c r="P25" s="105" t="n">
        <v>-43.8</v>
      </c>
      <c r="Q25" s="104" t="n">
        <v>16</v>
      </c>
      <c r="R25" s="105" t="n">
        <v>-24.2</v>
      </c>
      <c r="V25" s="43"/>
      <c r="W25" s="43"/>
      <c r="X25" s="43"/>
    </row>
    <row r="26" s="36" customFormat="true" ht="13.5" hidden="false" customHeight="true" outlineLevel="0" collapsed="false">
      <c r="B26" s="106"/>
      <c r="C26" s="106"/>
      <c r="D26" s="110"/>
      <c r="E26" s="108"/>
      <c r="F26" s="111" t="s">
        <v>74</v>
      </c>
      <c r="G26" s="103" t="n">
        <v>265010</v>
      </c>
      <c r="H26" s="103" t="n">
        <v>187674</v>
      </c>
      <c r="I26" s="103" t="n">
        <v>452683</v>
      </c>
      <c r="J26" s="103" t="n">
        <v>194089</v>
      </c>
      <c r="K26" s="103" t="n">
        <v>194033</v>
      </c>
      <c r="L26" s="103" t="n">
        <v>388122</v>
      </c>
      <c r="M26" s="104" t="n">
        <v>-24.6</v>
      </c>
      <c r="N26" s="105" t="n">
        <v>-26.8</v>
      </c>
      <c r="O26" s="104" t="n">
        <v>10.2</v>
      </c>
      <c r="P26" s="105" t="n">
        <v>3.4</v>
      </c>
      <c r="Q26" s="104" t="n">
        <v>-10.6</v>
      </c>
      <c r="R26" s="105" t="n">
        <v>-14.3</v>
      </c>
      <c r="V26" s="43"/>
      <c r="W26" s="43"/>
      <c r="X26" s="43"/>
    </row>
    <row r="27" s="36" customFormat="true" ht="13.5" hidden="false" customHeight="true" outlineLevel="0" collapsed="false">
      <c r="B27" s="106"/>
      <c r="C27" s="106"/>
      <c r="D27" s="107"/>
      <c r="E27" s="112"/>
      <c r="F27" s="113" t="s">
        <v>75</v>
      </c>
      <c r="G27" s="103" t="n">
        <v>849259</v>
      </c>
      <c r="H27" s="103" t="n">
        <v>755183</v>
      </c>
      <c r="I27" s="103" t="n">
        <v>1604442</v>
      </c>
      <c r="J27" s="103" t="n">
        <v>681977</v>
      </c>
      <c r="K27" s="103" t="n">
        <v>1421953</v>
      </c>
      <c r="L27" s="103" t="n">
        <v>2103930</v>
      </c>
      <c r="M27" s="104" t="n">
        <v>-8.5</v>
      </c>
      <c r="N27" s="105" t="n">
        <v>-19.7</v>
      </c>
      <c r="O27" s="104" t="n">
        <v>9.7</v>
      </c>
      <c r="P27" s="105" t="n">
        <v>88.3</v>
      </c>
      <c r="Q27" s="104" t="n">
        <v>-0.1</v>
      </c>
      <c r="R27" s="105" t="n">
        <v>31.1</v>
      </c>
      <c r="V27" s="43"/>
      <c r="W27" s="43"/>
      <c r="X27" s="43"/>
    </row>
    <row r="28" s="36" customFormat="true" ht="13.5" hidden="false" customHeight="true" outlineLevel="0" collapsed="false">
      <c r="B28" s="106"/>
      <c r="C28" s="107"/>
      <c r="D28" s="108"/>
      <c r="E28" s="108"/>
      <c r="F28" s="111" t="s">
        <v>76</v>
      </c>
      <c r="G28" s="103" t="n">
        <v>11622544</v>
      </c>
      <c r="H28" s="103" t="n">
        <v>13972656</v>
      </c>
      <c r="I28" s="103" t="n">
        <v>25595200</v>
      </c>
      <c r="J28" s="103" t="n">
        <v>10734249</v>
      </c>
      <c r="K28" s="103" t="n">
        <v>10813342</v>
      </c>
      <c r="L28" s="103" t="n">
        <v>21547591</v>
      </c>
      <c r="M28" s="104" t="n">
        <v>-10.1</v>
      </c>
      <c r="N28" s="105" t="n">
        <v>-7.6</v>
      </c>
      <c r="O28" s="104" t="n">
        <v>-18.1</v>
      </c>
      <c r="P28" s="105" t="n">
        <v>-22.6</v>
      </c>
      <c r="Q28" s="104" t="n">
        <v>-14.4</v>
      </c>
      <c r="R28" s="105" t="n">
        <v>-15.8</v>
      </c>
      <c r="V28" s="43"/>
      <c r="W28" s="43"/>
      <c r="X28" s="43"/>
    </row>
    <row r="29" s="36" customFormat="true" ht="13.5" hidden="false" customHeight="true" outlineLevel="0" collapsed="false">
      <c r="B29" s="106"/>
      <c r="C29" s="114"/>
      <c r="D29" s="115"/>
      <c r="E29" s="115"/>
      <c r="F29" s="109" t="s">
        <v>77</v>
      </c>
      <c r="G29" s="103" t="n">
        <v>253272</v>
      </c>
      <c r="H29" s="103" t="n">
        <v>126914</v>
      </c>
      <c r="I29" s="103" t="n">
        <v>380186</v>
      </c>
      <c r="J29" s="103" t="n">
        <v>188574</v>
      </c>
      <c r="K29" s="103" t="n">
        <v>50252</v>
      </c>
      <c r="L29" s="103" t="n">
        <v>238826</v>
      </c>
      <c r="M29" s="104" t="n">
        <v>-30.8</v>
      </c>
      <c r="N29" s="105" t="n">
        <v>-25.5</v>
      </c>
      <c r="O29" s="104" t="n">
        <v>-76</v>
      </c>
      <c r="P29" s="105" t="n">
        <v>-60.4</v>
      </c>
      <c r="Q29" s="104" t="n">
        <v>-46</v>
      </c>
      <c r="R29" s="105" t="n">
        <v>-37.2</v>
      </c>
      <c r="V29" s="43"/>
      <c r="W29" s="43"/>
      <c r="X29" s="43"/>
    </row>
    <row r="30" s="36" customFormat="true" ht="13.5" hidden="false" customHeight="true" outlineLevel="0" collapsed="false">
      <c r="B30" s="106"/>
      <c r="C30" s="106"/>
      <c r="D30" s="110"/>
      <c r="E30" s="108"/>
      <c r="F30" s="111" t="s">
        <v>78</v>
      </c>
      <c r="G30" s="103" t="n">
        <v>113347</v>
      </c>
      <c r="H30" s="103" t="n">
        <v>123308</v>
      </c>
      <c r="I30" s="103" t="n">
        <v>236655</v>
      </c>
      <c r="J30" s="103" t="n">
        <v>125416</v>
      </c>
      <c r="K30" s="103" t="n">
        <v>117816</v>
      </c>
      <c r="L30" s="103" t="n">
        <v>243232</v>
      </c>
      <c r="M30" s="104" t="n">
        <v>-6</v>
      </c>
      <c r="N30" s="105" t="n">
        <v>10.6</v>
      </c>
      <c r="O30" s="104" t="n">
        <v>-1</v>
      </c>
      <c r="P30" s="105" t="n">
        <v>-4.5</v>
      </c>
      <c r="Q30" s="104" t="n">
        <v>-3.5</v>
      </c>
      <c r="R30" s="105" t="n">
        <v>2.8</v>
      </c>
      <c r="V30" s="43"/>
      <c r="W30" s="43"/>
      <c r="X30" s="43"/>
    </row>
    <row r="31" s="36" customFormat="true" ht="13.5" hidden="false" customHeight="true" outlineLevel="0" collapsed="false">
      <c r="B31" s="106"/>
      <c r="C31" s="106"/>
      <c r="D31" s="110"/>
      <c r="E31" s="108"/>
      <c r="F31" s="111" t="s">
        <v>79</v>
      </c>
      <c r="G31" s="103" t="n">
        <v>757267</v>
      </c>
      <c r="H31" s="103" t="n">
        <v>647233</v>
      </c>
      <c r="I31" s="103" t="n">
        <v>1404500</v>
      </c>
      <c r="J31" s="103" t="n">
        <v>746152</v>
      </c>
      <c r="K31" s="103" t="n">
        <v>540497</v>
      </c>
      <c r="L31" s="103" t="n">
        <v>1286649</v>
      </c>
      <c r="M31" s="104" t="n">
        <v>-7.9</v>
      </c>
      <c r="N31" s="105" t="n">
        <v>-1.5</v>
      </c>
      <c r="O31" s="104" t="n">
        <v>-10.5</v>
      </c>
      <c r="P31" s="105" t="n">
        <v>-16.5</v>
      </c>
      <c r="Q31" s="104" t="n">
        <v>-9.1</v>
      </c>
      <c r="R31" s="105" t="n">
        <v>-8.4</v>
      </c>
      <c r="V31" s="43"/>
      <c r="W31" s="43"/>
      <c r="X31" s="43"/>
    </row>
    <row r="32" s="36" customFormat="true" ht="13.5" hidden="false" customHeight="true" outlineLevel="0" collapsed="false">
      <c r="B32" s="106"/>
      <c r="C32" s="106"/>
      <c r="D32" s="110"/>
      <c r="E32" s="108"/>
      <c r="F32" s="111" t="s">
        <v>80</v>
      </c>
      <c r="G32" s="103" t="n">
        <v>1108018</v>
      </c>
      <c r="H32" s="103" t="n">
        <v>1449977</v>
      </c>
      <c r="I32" s="103" t="n">
        <v>2557995</v>
      </c>
      <c r="J32" s="103" t="n">
        <v>1358915</v>
      </c>
      <c r="K32" s="103" t="n">
        <v>1722967</v>
      </c>
      <c r="L32" s="103" t="n">
        <v>3081882</v>
      </c>
      <c r="M32" s="104" t="n">
        <v>26.4</v>
      </c>
      <c r="N32" s="105" t="n">
        <v>22.6</v>
      </c>
      <c r="O32" s="104" t="n">
        <v>15.3</v>
      </c>
      <c r="P32" s="105" t="n">
        <v>18.8</v>
      </c>
      <c r="Q32" s="104" t="n">
        <v>20.1</v>
      </c>
      <c r="R32" s="105" t="n">
        <v>20.5</v>
      </c>
      <c r="V32" s="43"/>
      <c r="W32" s="43"/>
      <c r="X32" s="43"/>
    </row>
    <row r="33" customFormat="false" ht="13.5" hidden="false" customHeight="true" outlineLevel="0" collapsed="false">
      <c r="B33" s="116"/>
      <c r="C33" s="116"/>
      <c r="D33" s="117"/>
      <c r="E33" s="118"/>
      <c r="F33" s="119" t="s">
        <v>81</v>
      </c>
      <c r="G33" s="120" t="n">
        <v>468298</v>
      </c>
      <c r="H33" s="103" t="n">
        <v>798534</v>
      </c>
      <c r="I33" s="103" t="n">
        <v>1266832</v>
      </c>
      <c r="J33" s="103" t="n">
        <v>623237</v>
      </c>
      <c r="K33" s="103" t="n">
        <v>611802</v>
      </c>
      <c r="L33" s="103" t="n">
        <v>1235039</v>
      </c>
      <c r="M33" s="104" t="n">
        <v>9</v>
      </c>
      <c r="N33" s="105" t="n">
        <v>33.1</v>
      </c>
      <c r="O33" s="104" t="n">
        <v>-44.3</v>
      </c>
      <c r="P33" s="105" t="n">
        <v>-23.4</v>
      </c>
      <c r="Q33" s="104" t="n">
        <v>-24</v>
      </c>
      <c r="R33" s="105" t="n">
        <v>-2.5</v>
      </c>
    </row>
    <row r="34" customFormat="false" ht="13.5" hidden="false" customHeight="true" outlineLevel="0" collapsed="false">
      <c r="B34" s="116"/>
      <c r="C34" s="116"/>
      <c r="D34" s="117"/>
      <c r="E34" s="118"/>
      <c r="F34" s="119" t="s">
        <v>82</v>
      </c>
      <c r="G34" s="120" t="n">
        <v>1129699</v>
      </c>
      <c r="H34" s="103" t="n">
        <v>1926787</v>
      </c>
      <c r="I34" s="103" t="n">
        <v>3056485</v>
      </c>
      <c r="J34" s="103" t="n">
        <v>1356861</v>
      </c>
      <c r="K34" s="103" t="n">
        <v>1639870</v>
      </c>
      <c r="L34" s="103" t="n">
        <v>2996732</v>
      </c>
      <c r="M34" s="104" t="n">
        <v>1.5</v>
      </c>
      <c r="N34" s="105" t="n">
        <v>20.1</v>
      </c>
      <c r="O34" s="104" t="n">
        <v>-18.8</v>
      </c>
      <c r="P34" s="105" t="n">
        <v>-14.9</v>
      </c>
      <c r="Q34" s="104" t="n">
        <v>-11.2</v>
      </c>
      <c r="R34" s="105" t="n">
        <v>-2</v>
      </c>
    </row>
    <row r="35" customFormat="false" ht="13.5" hidden="false" customHeight="true" outlineLevel="0" collapsed="false">
      <c r="B35" s="116"/>
      <c r="C35" s="116"/>
      <c r="D35" s="117"/>
      <c r="E35" s="118"/>
      <c r="F35" s="119" t="s">
        <v>83</v>
      </c>
      <c r="G35" s="120" t="n">
        <v>799664</v>
      </c>
      <c r="H35" s="103" t="n">
        <v>909146</v>
      </c>
      <c r="I35" s="103" t="n">
        <v>1708810</v>
      </c>
      <c r="J35" s="103" t="n">
        <v>774956</v>
      </c>
      <c r="K35" s="103" t="n">
        <v>752579</v>
      </c>
      <c r="L35" s="103" t="n">
        <v>1527536</v>
      </c>
      <c r="M35" s="104" t="n">
        <v>-2.3</v>
      </c>
      <c r="N35" s="105" t="n">
        <v>-3.1</v>
      </c>
      <c r="O35" s="104" t="n">
        <v>-17.4</v>
      </c>
      <c r="P35" s="105" t="n">
        <v>-17.2</v>
      </c>
      <c r="Q35" s="104" t="n">
        <v>-10.2</v>
      </c>
      <c r="R35" s="105" t="n">
        <v>-10.6</v>
      </c>
    </row>
    <row r="36" customFormat="false" ht="13.5" hidden="false" customHeight="true" outlineLevel="0" collapsed="false">
      <c r="B36" s="116"/>
      <c r="C36" s="116"/>
      <c r="D36" s="117"/>
      <c r="E36" s="118"/>
      <c r="F36" s="119" t="s">
        <v>84</v>
      </c>
      <c r="G36" s="120" t="n">
        <v>1302625</v>
      </c>
      <c r="H36" s="103" t="n">
        <v>1338849</v>
      </c>
      <c r="I36" s="103" t="n">
        <v>2641474</v>
      </c>
      <c r="J36" s="103" t="n">
        <v>1256898</v>
      </c>
      <c r="K36" s="103" t="n">
        <v>1096196</v>
      </c>
      <c r="L36" s="103" t="n">
        <v>2353094</v>
      </c>
      <c r="M36" s="104" t="n">
        <v>-10.7</v>
      </c>
      <c r="N36" s="105" t="n">
        <v>-3.5</v>
      </c>
      <c r="O36" s="104" t="n">
        <v>-21.3</v>
      </c>
      <c r="P36" s="105" t="n">
        <v>-18.1</v>
      </c>
      <c r="Q36" s="104" t="n">
        <v>-16.1</v>
      </c>
      <c r="R36" s="105" t="n">
        <v>-10.9</v>
      </c>
    </row>
    <row r="37" customFormat="false" ht="13.5" hidden="false" customHeight="true" outlineLevel="0" collapsed="false">
      <c r="B37" s="116"/>
      <c r="C37" s="116"/>
      <c r="D37" s="117"/>
      <c r="E37" s="118"/>
      <c r="F37" s="119" t="s">
        <v>85</v>
      </c>
      <c r="G37" s="120" t="n">
        <v>954097</v>
      </c>
      <c r="H37" s="103" t="n">
        <v>1479004</v>
      </c>
      <c r="I37" s="103" t="n">
        <v>2433101</v>
      </c>
      <c r="J37" s="103" t="n">
        <v>1117011</v>
      </c>
      <c r="K37" s="103" t="n">
        <v>1278684</v>
      </c>
      <c r="L37" s="103" t="n">
        <v>2395696</v>
      </c>
      <c r="M37" s="104" t="n">
        <v>15.2</v>
      </c>
      <c r="N37" s="105" t="n">
        <v>17.1</v>
      </c>
      <c r="O37" s="104" t="n">
        <v>-11</v>
      </c>
      <c r="P37" s="105" t="n">
        <v>-13.5</v>
      </c>
      <c r="Q37" s="104" t="n">
        <v>-1.4</v>
      </c>
      <c r="R37" s="105" t="n">
        <v>-1.5</v>
      </c>
    </row>
    <row r="38" customFormat="false" ht="13.5" hidden="false" customHeight="true" outlineLevel="0" collapsed="false">
      <c r="B38" s="116"/>
      <c r="C38" s="116"/>
      <c r="D38" s="79"/>
      <c r="E38" s="118"/>
      <c r="F38" s="119" t="s">
        <v>86</v>
      </c>
      <c r="G38" s="120" t="n">
        <v>4390488</v>
      </c>
      <c r="H38" s="120" t="n">
        <v>4580339</v>
      </c>
      <c r="I38" s="120" t="n">
        <v>8970827</v>
      </c>
      <c r="J38" s="120" t="n">
        <v>2790109</v>
      </c>
      <c r="K38" s="120" t="n">
        <v>2452896</v>
      </c>
      <c r="L38" s="120" t="n">
        <v>5243005</v>
      </c>
      <c r="M38" s="121" t="n">
        <v>-32.8</v>
      </c>
      <c r="N38" s="122" t="n">
        <v>-36.5</v>
      </c>
      <c r="O38" s="121" t="n">
        <v>-24.7</v>
      </c>
      <c r="P38" s="122" t="n">
        <v>-46.4</v>
      </c>
      <c r="Q38" s="121" t="n">
        <v>-28.9</v>
      </c>
      <c r="R38" s="122" t="n">
        <v>-41.6</v>
      </c>
    </row>
    <row r="39" customFormat="false" ht="13.5" hidden="false" customHeight="true" outlineLevel="0" collapsed="false">
      <c r="B39" s="116"/>
      <c r="C39" s="116"/>
      <c r="D39" s="116"/>
      <c r="E39" s="117"/>
      <c r="F39" s="119" t="s">
        <v>87</v>
      </c>
      <c r="G39" s="120" t="n">
        <v>377605</v>
      </c>
      <c r="H39" s="103" t="n">
        <v>386215</v>
      </c>
      <c r="I39" s="103" t="n">
        <v>763820</v>
      </c>
      <c r="J39" s="103" t="n">
        <v>325356</v>
      </c>
      <c r="K39" s="103" t="n">
        <v>365976</v>
      </c>
      <c r="L39" s="103" t="n">
        <v>691332</v>
      </c>
      <c r="M39" s="104" t="n">
        <v>-26.3</v>
      </c>
      <c r="N39" s="105" t="n">
        <v>-13.8</v>
      </c>
      <c r="O39" s="104" t="n">
        <v>29.8</v>
      </c>
      <c r="P39" s="105" t="n">
        <v>-5.2</v>
      </c>
      <c r="Q39" s="104" t="n">
        <v>-1</v>
      </c>
      <c r="R39" s="105" t="n">
        <v>-9.5</v>
      </c>
    </row>
    <row r="40" customFormat="false" ht="13.5" hidden="false" customHeight="true" outlineLevel="0" collapsed="false">
      <c r="B40" s="116"/>
      <c r="C40" s="116"/>
      <c r="D40" s="116"/>
      <c r="E40" s="117"/>
      <c r="F40" s="119" t="s">
        <v>88</v>
      </c>
      <c r="G40" s="120" t="n">
        <v>1713141</v>
      </c>
      <c r="H40" s="123" t="n">
        <v>1814207</v>
      </c>
      <c r="I40" s="123" t="n">
        <v>3527348</v>
      </c>
      <c r="J40" s="123" t="n">
        <v>785451</v>
      </c>
      <c r="K40" s="123" t="n">
        <v>820429</v>
      </c>
      <c r="L40" s="123" t="n">
        <v>1605880</v>
      </c>
      <c r="M40" s="121" t="n">
        <v>-23.7</v>
      </c>
      <c r="N40" s="122" t="n">
        <v>-54.2</v>
      </c>
      <c r="O40" s="121" t="n">
        <v>-25.3</v>
      </c>
      <c r="P40" s="122" t="n">
        <v>-54.8</v>
      </c>
      <c r="Q40" s="121" t="n">
        <v>-24.5</v>
      </c>
      <c r="R40" s="122" t="n">
        <v>-54.5</v>
      </c>
    </row>
    <row r="41" customFormat="false" ht="13.5" hidden="false" customHeight="true" outlineLevel="0" collapsed="false">
      <c r="B41" s="116"/>
      <c r="C41" s="116"/>
      <c r="D41" s="116"/>
      <c r="E41" s="117"/>
      <c r="F41" s="119" t="s">
        <v>89</v>
      </c>
      <c r="G41" s="120" t="n">
        <v>326233</v>
      </c>
      <c r="H41" s="123" t="n">
        <v>559525</v>
      </c>
      <c r="I41" s="123" t="n">
        <v>885758</v>
      </c>
      <c r="J41" s="123" t="n">
        <v>317679</v>
      </c>
      <c r="K41" s="123" t="n">
        <v>202841</v>
      </c>
      <c r="L41" s="123" t="n">
        <v>520520</v>
      </c>
      <c r="M41" s="121" t="n">
        <v>13.9</v>
      </c>
      <c r="N41" s="122" t="n">
        <v>-2.6</v>
      </c>
      <c r="O41" s="121" t="n">
        <v>-65.2</v>
      </c>
      <c r="P41" s="122" t="n">
        <v>-63.7</v>
      </c>
      <c r="Q41" s="121" t="n">
        <v>-36.7</v>
      </c>
      <c r="R41" s="122" t="n">
        <v>-41.2</v>
      </c>
    </row>
    <row r="42" customFormat="false" ht="13.5" hidden="false" customHeight="true" outlineLevel="0" collapsed="false">
      <c r="B42" s="116"/>
      <c r="C42" s="116"/>
      <c r="D42" s="116"/>
      <c r="E42" s="117"/>
      <c r="F42" s="119" t="s">
        <v>90</v>
      </c>
      <c r="G42" s="120" t="n">
        <v>492757</v>
      </c>
      <c r="H42" s="123" t="n">
        <v>286410</v>
      </c>
      <c r="I42" s="123" t="n">
        <v>779167</v>
      </c>
      <c r="J42" s="123" t="n">
        <v>106765</v>
      </c>
      <c r="K42" s="123" t="n">
        <v>68327</v>
      </c>
      <c r="L42" s="123" t="n">
        <v>175092</v>
      </c>
      <c r="M42" s="121" t="n">
        <v>42.9</v>
      </c>
      <c r="N42" s="122" t="n">
        <v>-78.3</v>
      </c>
      <c r="O42" s="121" t="n">
        <v>-70.7</v>
      </c>
      <c r="P42" s="122" t="n">
        <v>-76.1</v>
      </c>
      <c r="Q42" s="121" t="n">
        <v>-37.8</v>
      </c>
      <c r="R42" s="122" t="n">
        <v>-77.5</v>
      </c>
    </row>
    <row r="43" customFormat="false" ht="13.5" hidden="false" customHeight="true" outlineLevel="0" collapsed="false">
      <c r="B43" s="116"/>
      <c r="C43" s="116"/>
      <c r="D43" s="116"/>
      <c r="E43" s="117"/>
      <c r="F43" s="119" t="s">
        <v>91</v>
      </c>
      <c r="G43" s="120" t="n">
        <v>869139</v>
      </c>
      <c r="H43" s="123" t="n">
        <v>790431</v>
      </c>
      <c r="I43" s="123" t="n">
        <v>1659570</v>
      </c>
      <c r="J43" s="123" t="n">
        <v>767208</v>
      </c>
      <c r="K43" s="123" t="n">
        <v>388729</v>
      </c>
      <c r="L43" s="123" t="n">
        <v>1155938</v>
      </c>
      <c r="M43" s="121" t="n">
        <v>-62.8</v>
      </c>
      <c r="N43" s="122" t="n">
        <v>-11.7</v>
      </c>
      <c r="O43" s="121" t="n">
        <v>-0.1</v>
      </c>
      <c r="P43" s="122" t="n">
        <v>-50.8</v>
      </c>
      <c r="Q43" s="121" t="n">
        <v>-43.4</v>
      </c>
      <c r="R43" s="122" t="n">
        <v>-30.3</v>
      </c>
    </row>
    <row r="44" customFormat="false" ht="13.5" hidden="false" customHeight="true" outlineLevel="0" collapsed="false">
      <c r="B44" s="116"/>
      <c r="C44" s="116"/>
      <c r="D44" s="116"/>
      <c r="E44" s="117"/>
      <c r="F44" s="119" t="s">
        <v>92</v>
      </c>
      <c r="G44" s="120" t="n">
        <v>90486</v>
      </c>
      <c r="H44" s="123" t="n">
        <v>146222</v>
      </c>
      <c r="I44" s="123" t="n">
        <v>236709</v>
      </c>
      <c r="J44" s="123" t="n">
        <v>50439</v>
      </c>
      <c r="K44" s="123" t="n">
        <v>36580</v>
      </c>
      <c r="L44" s="123" t="n">
        <v>87019</v>
      </c>
      <c r="M44" s="121" t="n">
        <v>-44.9</v>
      </c>
      <c r="N44" s="122" t="n">
        <v>-44.3</v>
      </c>
      <c r="O44" s="121" t="n">
        <v>-74.6</v>
      </c>
      <c r="P44" s="122" t="n">
        <v>-75</v>
      </c>
      <c r="Q44" s="121" t="n">
        <v>-64.6</v>
      </c>
      <c r="R44" s="122" t="n">
        <v>-63.2</v>
      </c>
    </row>
    <row r="45" customFormat="false" ht="13.5" hidden="false" customHeight="true" outlineLevel="0" collapsed="false">
      <c r="B45" s="116"/>
      <c r="C45" s="116"/>
      <c r="D45" s="124"/>
      <c r="E45" s="117"/>
      <c r="F45" s="119" t="s">
        <v>93</v>
      </c>
      <c r="G45" s="120" t="n">
        <v>521127</v>
      </c>
      <c r="H45" s="120" t="n">
        <v>597329</v>
      </c>
      <c r="I45" s="120" t="n">
        <v>1118456</v>
      </c>
      <c r="J45" s="120" t="n">
        <v>437212</v>
      </c>
      <c r="K45" s="120" t="n">
        <v>570013</v>
      </c>
      <c r="L45" s="120" t="n">
        <v>1007225</v>
      </c>
      <c r="M45" s="121" t="n">
        <v>-33</v>
      </c>
      <c r="N45" s="122" t="n">
        <v>-16.1</v>
      </c>
      <c r="O45" s="121" t="n">
        <v>-28.5</v>
      </c>
      <c r="P45" s="122" t="n">
        <v>-4.6</v>
      </c>
      <c r="Q45" s="121" t="n">
        <v>-30.8</v>
      </c>
      <c r="R45" s="122" t="n">
        <v>-9.9</v>
      </c>
    </row>
    <row r="46" customFormat="false" ht="13.5" hidden="false" customHeight="true" outlineLevel="0" collapsed="false">
      <c r="B46" s="124"/>
      <c r="C46" s="124"/>
      <c r="D46" s="117"/>
      <c r="E46" s="118"/>
      <c r="F46" s="119" t="s">
        <v>94</v>
      </c>
      <c r="G46" s="120" t="n">
        <v>345768</v>
      </c>
      <c r="H46" s="120" t="n">
        <v>592565</v>
      </c>
      <c r="I46" s="120" t="n">
        <v>938333</v>
      </c>
      <c r="J46" s="120" t="n">
        <v>396118</v>
      </c>
      <c r="K46" s="120" t="n">
        <v>549782</v>
      </c>
      <c r="L46" s="120" t="n">
        <v>945900</v>
      </c>
      <c r="M46" s="121" t="n">
        <v>17.9</v>
      </c>
      <c r="N46" s="122" t="n">
        <v>14.6</v>
      </c>
      <c r="O46" s="121" t="n">
        <v>-9.9</v>
      </c>
      <c r="P46" s="122" t="n">
        <v>-7.2</v>
      </c>
      <c r="Q46" s="121" t="n">
        <v>1</v>
      </c>
      <c r="R46" s="122" t="n">
        <v>0.8</v>
      </c>
    </row>
    <row r="47" customFormat="false" ht="6.75" hidden="false" customHeight="true" outlineLevel="0" collapsed="false"/>
    <row r="48" customFormat="false" ht="12" hidden="false" customHeight="true" outlineLevel="0" collapsed="false">
      <c r="C48" s="75" t="s">
        <v>106</v>
      </c>
    </row>
    <row r="49" customFormat="false" ht="12" hidden="false" customHeight="true" outlineLevel="0" collapsed="false">
      <c r="C49" s="75" t="s">
        <v>51</v>
      </c>
    </row>
    <row r="50" customFormat="false" ht="12" hidden="false" customHeight="true" outlineLevel="0" collapsed="false">
      <c r="C50" s="75" t="s">
        <v>95</v>
      </c>
      <c r="F50" s="5"/>
      <c r="O50" s="74"/>
    </row>
    <row r="51" customFormat="false" ht="12" hidden="false" customHeight="true" outlineLevel="0" collapsed="false">
      <c r="C51" s="20"/>
    </row>
  </sheetData>
  <mergeCells count="12">
    <mergeCell ref="N4:R4"/>
    <mergeCell ref="G5:L5"/>
    <mergeCell ref="M5:R5"/>
    <mergeCell ref="Q6:R7"/>
    <mergeCell ref="G7:G8"/>
    <mergeCell ref="H7:H8"/>
    <mergeCell ref="I7:I8"/>
    <mergeCell ref="J7:J8"/>
    <mergeCell ref="K7:K8"/>
    <mergeCell ref="L7:L8"/>
    <mergeCell ref="M7:N7"/>
    <mergeCell ref="O7:P7"/>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3.13"/>
    <col collapsed="false" customWidth="true" hidden="false" outlineLevel="0" max="3" min="3" style="5" width="1.28"/>
    <col collapsed="false" customWidth="true" hidden="false" outlineLevel="0" max="4" min="4" style="5" width="2.13"/>
    <col collapsed="false" customWidth="true" hidden="false" outlineLevel="0" max="5" min="5" style="5" width="10.7"/>
    <col collapsed="false" customWidth="true" hidden="false" outlineLevel="0" max="13" min="6" style="5" width="18.99"/>
    <col collapsed="false" customWidth="true" hidden="false" outlineLevel="0" max="14" min="14" style="5" width="3.42"/>
    <col collapsed="false" customWidth="true" hidden="false" outlineLevel="0" max="19" min="15" style="5" width="8.13"/>
    <col collapsed="false" customWidth="false" hidden="false" outlineLevel="0" max="257" min="20" style="5" width="10.28"/>
  </cols>
  <sheetData>
    <row r="1" customFormat="false" ht="15" hidden="false" customHeight="true" outlineLevel="0" collapsed="false">
      <c r="B1" s="6"/>
    </row>
    <row r="2" customFormat="false" ht="6" hidden="false" customHeight="true" outlineLevel="0" collapsed="false">
      <c r="B2" s="7"/>
    </row>
    <row r="3" customFormat="false" ht="22.5" hidden="false" customHeight="true" outlineLevel="0" collapsed="false">
      <c r="B3" s="8" t="s">
        <v>108</v>
      </c>
      <c r="C3" s="9"/>
      <c r="D3" s="9"/>
      <c r="E3" s="10"/>
      <c r="F3" s="10"/>
      <c r="G3" s="10"/>
      <c r="I3" s="10"/>
      <c r="J3" s="10"/>
      <c r="K3" s="10"/>
      <c r="O3" s="9"/>
      <c r="P3" s="9"/>
      <c r="Q3" s="9"/>
    </row>
    <row r="4" customFormat="false" ht="18" hidden="false" customHeight="true" outlineLevel="0" collapsed="false">
      <c r="B4" s="9"/>
      <c r="C4" s="9"/>
      <c r="D4" s="9"/>
      <c r="E4" s="9"/>
      <c r="F4" s="9"/>
      <c r="G4" s="9"/>
      <c r="H4" s="9"/>
      <c r="I4" s="9"/>
      <c r="J4" s="9"/>
      <c r="K4" s="9"/>
      <c r="L4" s="9"/>
      <c r="M4" s="11" t="s">
        <v>34</v>
      </c>
    </row>
    <row r="5" customFormat="false" ht="18" hidden="false" customHeight="true" outlineLevel="0" collapsed="false">
      <c r="B5" s="12"/>
      <c r="C5" s="13"/>
      <c r="D5" s="13"/>
      <c r="E5" s="13"/>
      <c r="F5" s="129" t="s">
        <v>109</v>
      </c>
      <c r="G5" s="129"/>
      <c r="H5" s="129"/>
      <c r="I5" s="129"/>
      <c r="J5" s="129"/>
      <c r="K5" s="129"/>
      <c r="L5" s="130" t="s">
        <v>36</v>
      </c>
      <c r="M5" s="130"/>
    </row>
    <row r="6" s="36" customFormat="true" ht="12" hidden="false" customHeight="true" outlineLevel="0" collapsed="false">
      <c r="B6" s="131"/>
      <c r="C6" s="43"/>
      <c r="D6" s="43"/>
      <c r="E6" s="43"/>
      <c r="F6" s="132" t="s">
        <v>110</v>
      </c>
      <c r="G6" s="132"/>
      <c r="H6" s="132"/>
      <c r="I6" s="132"/>
      <c r="J6" s="132" t="s">
        <v>111</v>
      </c>
      <c r="K6" s="132"/>
      <c r="L6" s="130"/>
      <c r="M6" s="130"/>
    </row>
    <row r="7" s="20" customFormat="true" ht="12" hidden="false" customHeight="true" outlineLevel="0" collapsed="false">
      <c r="B7" s="133"/>
      <c r="C7" s="30"/>
      <c r="D7" s="30"/>
      <c r="E7" s="134"/>
      <c r="F7" s="135" t="s">
        <v>112</v>
      </c>
      <c r="G7" s="135" t="s">
        <v>113</v>
      </c>
      <c r="H7" s="135" t="s">
        <v>114</v>
      </c>
      <c r="I7" s="135" t="s">
        <v>115</v>
      </c>
      <c r="J7" s="135" t="s">
        <v>116</v>
      </c>
      <c r="K7" s="135" t="s">
        <v>117</v>
      </c>
      <c r="L7" s="135" t="s">
        <v>116</v>
      </c>
      <c r="M7" s="135" t="s">
        <v>117</v>
      </c>
      <c r="N7" s="34"/>
      <c r="O7" s="35"/>
      <c r="P7" s="35"/>
      <c r="Q7" s="35"/>
      <c r="R7" s="35"/>
      <c r="S7" s="35"/>
    </row>
    <row r="8" s="36" customFormat="true" ht="18.75" hidden="false" customHeight="true" outlineLevel="0" collapsed="false">
      <c r="B8" s="37" t="s">
        <v>118</v>
      </c>
      <c r="C8" s="38" t="s">
        <v>44</v>
      </c>
      <c r="D8" s="22"/>
      <c r="E8" s="22"/>
      <c r="F8" s="136"/>
      <c r="G8" s="137"/>
      <c r="H8" s="138"/>
      <c r="I8" s="40"/>
      <c r="J8" s="40"/>
      <c r="K8" s="139"/>
      <c r="L8" s="41" t="n">
        <v>2.4</v>
      </c>
      <c r="M8" s="41" t="n">
        <v>-0.8</v>
      </c>
      <c r="N8" s="42"/>
      <c r="O8" s="43"/>
      <c r="P8" s="43"/>
      <c r="Q8" s="43"/>
      <c r="R8" s="43"/>
      <c r="S8" s="43"/>
    </row>
    <row r="9" s="36" customFormat="true" ht="18.75" hidden="false" customHeight="true" outlineLevel="0" collapsed="false">
      <c r="B9" s="37"/>
      <c r="C9" s="22"/>
      <c r="D9" s="22"/>
      <c r="E9" s="22"/>
      <c r="F9" s="140" t="n">
        <v>9214275</v>
      </c>
      <c r="G9" s="141" t="n">
        <v>10128404</v>
      </c>
      <c r="H9" s="142" t="n">
        <v>10126254</v>
      </c>
      <c r="I9" s="54" t="n">
        <v>13096239</v>
      </c>
      <c r="J9" s="54" t="n">
        <v>8496307</v>
      </c>
      <c r="K9" s="143" t="n">
        <v>10912499</v>
      </c>
      <c r="L9" s="55" t="n">
        <v>-7.8</v>
      </c>
      <c r="M9" s="55" t="n">
        <v>7.7</v>
      </c>
      <c r="N9" s="46"/>
      <c r="O9" s="47"/>
      <c r="P9" s="47"/>
      <c r="Q9" s="47"/>
      <c r="R9" s="43"/>
      <c r="S9" s="43"/>
    </row>
    <row r="10" s="36" customFormat="true" ht="18.75" hidden="false" customHeight="true" outlineLevel="0" collapsed="false">
      <c r="B10" s="37"/>
      <c r="C10" s="48"/>
      <c r="D10" s="49" t="s">
        <v>45</v>
      </c>
      <c r="E10" s="144"/>
      <c r="F10" s="145"/>
      <c r="G10" s="137"/>
      <c r="H10" s="146"/>
      <c r="I10" s="40"/>
      <c r="J10" s="40"/>
      <c r="K10" s="147"/>
      <c r="L10" s="41" t="n">
        <v>23.4</v>
      </c>
      <c r="M10" s="41" t="n">
        <v>11.9</v>
      </c>
      <c r="N10" s="42"/>
      <c r="O10" s="43"/>
      <c r="P10" s="43"/>
      <c r="Q10" s="43"/>
      <c r="R10" s="43"/>
      <c r="S10" s="43"/>
    </row>
    <row r="11" s="36" customFormat="true" ht="18.75" hidden="false" customHeight="true" outlineLevel="0" collapsed="false">
      <c r="B11" s="37"/>
      <c r="C11" s="48"/>
      <c r="D11" s="51"/>
      <c r="E11" s="148"/>
      <c r="F11" s="149" t="n">
        <v>3491917</v>
      </c>
      <c r="G11" s="150" t="n">
        <v>4228218</v>
      </c>
      <c r="H11" s="151" t="n">
        <v>4086036</v>
      </c>
      <c r="I11" s="44" t="n">
        <v>5163801</v>
      </c>
      <c r="J11" s="44" t="n">
        <v>3821371</v>
      </c>
      <c r="K11" s="152" t="n">
        <v>4853185</v>
      </c>
      <c r="L11" s="45" t="n">
        <v>9.4</v>
      </c>
      <c r="M11" s="45" t="n">
        <v>14.8</v>
      </c>
      <c r="N11" s="46"/>
      <c r="O11" s="47"/>
      <c r="P11" s="47"/>
      <c r="Q11" s="47"/>
      <c r="R11" s="43"/>
      <c r="S11" s="43"/>
    </row>
    <row r="12" s="36" customFormat="true" ht="18.75" hidden="false" customHeight="true" outlineLevel="0" collapsed="false">
      <c r="B12" s="37"/>
      <c r="C12" s="48"/>
      <c r="D12" s="49" t="s">
        <v>46</v>
      </c>
      <c r="E12" s="144"/>
      <c r="F12" s="136"/>
      <c r="G12" s="153"/>
      <c r="H12" s="138"/>
      <c r="I12" s="70"/>
      <c r="J12" s="70"/>
      <c r="K12" s="139"/>
      <c r="L12" s="41" t="n">
        <v>-10.7</v>
      </c>
      <c r="M12" s="41" t="n">
        <v>-9.6</v>
      </c>
      <c r="N12" s="42"/>
      <c r="O12" s="43"/>
      <c r="P12" s="43"/>
      <c r="Q12" s="43"/>
      <c r="R12" s="43"/>
      <c r="S12" s="43"/>
    </row>
    <row r="13" s="36" customFormat="true" ht="18.75" hidden="false" customHeight="true" outlineLevel="0" collapsed="false">
      <c r="B13" s="37"/>
      <c r="C13" s="48"/>
      <c r="D13" s="21"/>
      <c r="E13" s="22"/>
      <c r="F13" s="140" t="n">
        <v>5722358</v>
      </c>
      <c r="G13" s="141" t="n">
        <v>5900185</v>
      </c>
      <c r="H13" s="142" t="n">
        <v>6040218</v>
      </c>
      <c r="I13" s="54" t="n">
        <v>7932438</v>
      </c>
      <c r="J13" s="54" t="n">
        <v>4674936</v>
      </c>
      <c r="K13" s="143" t="n">
        <v>6059313</v>
      </c>
      <c r="L13" s="55" t="n">
        <v>-18.3</v>
      </c>
      <c r="M13" s="55" t="n">
        <v>2.7</v>
      </c>
      <c r="N13" s="46"/>
      <c r="O13" s="47"/>
      <c r="P13" s="47"/>
      <c r="Q13" s="47"/>
      <c r="R13" s="43"/>
      <c r="S13" s="43"/>
    </row>
    <row r="14" s="36" customFormat="true" ht="18.75" hidden="false" customHeight="true" outlineLevel="0" collapsed="false">
      <c r="B14" s="56" t="s">
        <v>47</v>
      </c>
      <c r="C14" s="57" t="s">
        <v>44</v>
      </c>
      <c r="D14" s="57"/>
      <c r="E14" s="57"/>
      <c r="F14" s="154"/>
      <c r="G14" s="155"/>
      <c r="H14" s="156"/>
      <c r="I14" s="59"/>
      <c r="J14" s="59"/>
      <c r="K14" s="157"/>
      <c r="L14" s="60" t="n">
        <v>14.2</v>
      </c>
      <c r="M14" s="60" t="n">
        <v>9.4</v>
      </c>
      <c r="N14" s="42"/>
      <c r="O14" s="43"/>
      <c r="P14" s="43"/>
      <c r="Q14" s="43"/>
      <c r="R14" s="43"/>
      <c r="S14" s="43"/>
    </row>
    <row r="15" s="36" customFormat="true" ht="18.75" hidden="false" customHeight="true" outlineLevel="0" collapsed="false">
      <c r="B15" s="56"/>
      <c r="C15" s="22"/>
      <c r="D15" s="61"/>
      <c r="E15" s="61"/>
      <c r="F15" s="140" t="n">
        <v>5242475</v>
      </c>
      <c r="G15" s="141" t="n">
        <v>5978923</v>
      </c>
      <c r="H15" s="142" t="n">
        <v>5827917</v>
      </c>
      <c r="I15" s="54" t="n">
        <v>8173311</v>
      </c>
      <c r="J15" s="54" t="n">
        <v>5014462</v>
      </c>
      <c r="K15" s="143" t="n">
        <v>6556397</v>
      </c>
      <c r="L15" s="55" t="n">
        <v>-4.3</v>
      </c>
      <c r="M15" s="55" t="n">
        <v>9.7</v>
      </c>
      <c r="N15" s="46"/>
      <c r="O15" s="47"/>
      <c r="P15" s="47"/>
      <c r="Q15" s="47"/>
      <c r="R15" s="43"/>
      <c r="S15" s="43"/>
    </row>
    <row r="16" s="36" customFormat="true" ht="18.75" hidden="false" customHeight="true" outlineLevel="0" collapsed="false">
      <c r="B16" s="56"/>
      <c r="C16" s="62"/>
      <c r="D16" s="49" t="s">
        <v>45</v>
      </c>
      <c r="E16" s="144"/>
      <c r="F16" s="145"/>
      <c r="G16" s="137"/>
      <c r="H16" s="146"/>
      <c r="I16" s="40"/>
      <c r="J16" s="40"/>
      <c r="K16" s="147"/>
      <c r="L16" s="41" t="n">
        <v>34.3</v>
      </c>
      <c r="M16" s="41" t="n">
        <v>15.3</v>
      </c>
      <c r="N16" s="42"/>
      <c r="O16" s="43"/>
      <c r="P16" s="43"/>
      <c r="Q16" s="43"/>
      <c r="R16" s="43"/>
      <c r="S16" s="43"/>
    </row>
    <row r="17" s="36" customFormat="true" ht="18.75" hidden="false" customHeight="true" outlineLevel="0" collapsed="false">
      <c r="B17" s="56"/>
      <c r="C17" s="62"/>
      <c r="D17" s="51"/>
      <c r="E17" s="148"/>
      <c r="F17" s="149" t="n">
        <v>2365915</v>
      </c>
      <c r="G17" s="150" t="n">
        <v>2977048</v>
      </c>
      <c r="H17" s="151" t="n">
        <v>2659051</v>
      </c>
      <c r="I17" s="44" t="n">
        <v>3561254</v>
      </c>
      <c r="J17" s="44" t="n">
        <v>2640891</v>
      </c>
      <c r="K17" s="152" t="n">
        <v>3634088</v>
      </c>
      <c r="L17" s="45" t="n">
        <v>11.6</v>
      </c>
      <c r="M17" s="45" t="n">
        <v>22.1</v>
      </c>
      <c r="N17" s="46"/>
      <c r="O17" s="47"/>
      <c r="P17" s="47"/>
      <c r="Q17" s="47"/>
      <c r="R17" s="43"/>
      <c r="S17" s="43"/>
    </row>
    <row r="18" s="36" customFormat="true" ht="18.75" hidden="false" customHeight="true" outlineLevel="0" collapsed="false">
      <c r="B18" s="56"/>
      <c r="C18" s="62"/>
      <c r="D18" s="49" t="s">
        <v>46</v>
      </c>
      <c r="E18" s="144"/>
      <c r="F18" s="136"/>
      <c r="G18" s="153"/>
      <c r="H18" s="138"/>
      <c r="I18" s="70"/>
      <c r="J18" s="70"/>
      <c r="K18" s="139"/>
      <c r="L18" s="41" t="n">
        <v>-1.6</v>
      </c>
      <c r="M18" s="41" t="n">
        <v>3.9</v>
      </c>
      <c r="N18" s="42"/>
      <c r="O18" s="43"/>
      <c r="P18" s="43"/>
      <c r="Q18" s="43"/>
      <c r="R18" s="43"/>
      <c r="S18" s="43"/>
    </row>
    <row r="19" s="36" customFormat="true" ht="18.75" hidden="false" customHeight="true" outlineLevel="0" collapsed="false">
      <c r="B19" s="56"/>
      <c r="C19" s="63"/>
      <c r="D19" s="64"/>
      <c r="E19" s="158"/>
      <c r="F19" s="159" t="n">
        <v>2876560</v>
      </c>
      <c r="G19" s="160" t="n">
        <v>3001875</v>
      </c>
      <c r="H19" s="161" t="n">
        <v>3168866</v>
      </c>
      <c r="I19" s="66" t="n">
        <v>4612057</v>
      </c>
      <c r="J19" s="66" t="n">
        <v>2373571</v>
      </c>
      <c r="K19" s="162" t="n">
        <v>2922309</v>
      </c>
      <c r="L19" s="67" t="n">
        <v>-17.5</v>
      </c>
      <c r="M19" s="67" t="n">
        <v>-2.7</v>
      </c>
      <c r="N19" s="46"/>
      <c r="O19" s="47"/>
      <c r="P19" s="47"/>
      <c r="Q19" s="47"/>
      <c r="R19" s="43"/>
      <c r="S19" s="43"/>
    </row>
    <row r="20" s="36" customFormat="true" ht="18.75" hidden="false" customHeight="true" outlineLevel="0" collapsed="false">
      <c r="B20" s="68" t="s">
        <v>48</v>
      </c>
      <c r="C20" s="38" t="s">
        <v>44</v>
      </c>
      <c r="D20" s="22"/>
      <c r="E20" s="22"/>
      <c r="F20" s="136"/>
      <c r="G20" s="153"/>
      <c r="H20" s="138"/>
      <c r="I20" s="70"/>
      <c r="J20" s="70"/>
      <c r="K20" s="139"/>
      <c r="L20" s="41" t="n">
        <v>-13.9</v>
      </c>
      <c r="M20" s="41" t="n">
        <v>-0.6</v>
      </c>
      <c r="N20" s="42"/>
      <c r="O20" s="43"/>
      <c r="P20" s="43"/>
      <c r="Q20" s="43"/>
      <c r="R20" s="43"/>
      <c r="S20" s="43"/>
    </row>
    <row r="21" s="36" customFormat="true" ht="18.75" hidden="false" customHeight="true" outlineLevel="0" collapsed="false">
      <c r="B21" s="68"/>
      <c r="C21" s="22"/>
      <c r="D21" s="61"/>
      <c r="E21" s="61"/>
      <c r="F21" s="140" t="n">
        <v>1283959</v>
      </c>
      <c r="G21" s="141" t="n">
        <v>1529886</v>
      </c>
      <c r="H21" s="142" t="n">
        <v>1397891</v>
      </c>
      <c r="I21" s="54" t="n">
        <v>1761982</v>
      </c>
      <c r="J21" s="54" t="n">
        <v>1206500</v>
      </c>
      <c r="K21" s="143" t="n">
        <v>1533534</v>
      </c>
      <c r="L21" s="55" t="n">
        <v>-6</v>
      </c>
      <c r="M21" s="55" t="n">
        <v>0.2</v>
      </c>
      <c r="N21" s="46"/>
      <c r="O21" s="47"/>
      <c r="P21" s="47"/>
      <c r="Q21" s="47"/>
      <c r="R21" s="43"/>
      <c r="S21" s="43"/>
    </row>
    <row r="22" s="36" customFormat="true" ht="18.75" hidden="false" customHeight="true" outlineLevel="0" collapsed="false">
      <c r="B22" s="68"/>
      <c r="C22" s="62"/>
      <c r="D22" s="49" t="s">
        <v>45</v>
      </c>
      <c r="E22" s="144"/>
      <c r="F22" s="145"/>
      <c r="G22" s="137"/>
      <c r="H22" s="146"/>
      <c r="I22" s="40"/>
      <c r="J22" s="40"/>
      <c r="K22" s="147"/>
      <c r="L22" s="41" t="n">
        <v>8.3</v>
      </c>
      <c r="M22" s="41" t="n">
        <v>9.1</v>
      </c>
      <c r="N22" s="42"/>
      <c r="O22" s="43"/>
      <c r="P22" s="43"/>
      <c r="Q22" s="43"/>
      <c r="R22" s="43"/>
      <c r="S22" s="43"/>
    </row>
    <row r="23" s="36" customFormat="true" ht="18.75" hidden="false" customHeight="true" outlineLevel="0" collapsed="false">
      <c r="B23" s="68"/>
      <c r="C23" s="62"/>
      <c r="D23" s="51"/>
      <c r="E23" s="148"/>
      <c r="F23" s="149" t="n">
        <v>455173</v>
      </c>
      <c r="G23" s="150" t="n">
        <v>532677</v>
      </c>
      <c r="H23" s="151" t="n">
        <v>497578</v>
      </c>
      <c r="I23" s="44" t="n">
        <v>629554</v>
      </c>
      <c r="J23" s="44" t="n">
        <v>512470</v>
      </c>
      <c r="K23" s="152" t="n">
        <v>543171</v>
      </c>
      <c r="L23" s="45" t="n">
        <v>12.6</v>
      </c>
      <c r="M23" s="45" t="n">
        <v>2</v>
      </c>
      <c r="N23" s="46"/>
      <c r="O23" s="47"/>
      <c r="P23" s="47"/>
      <c r="Q23" s="47"/>
      <c r="R23" s="43"/>
      <c r="S23" s="43"/>
    </row>
    <row r="24" s="36" customFormat="true" ht="18.75" hidden="false" customHeight="true" outlineLevel="0" collapsed="false">
      <c r="B24" s="68"/>
      <c r="C24" s="62"/>
      <c r="D24" s="49" t="s">
        <v>46</v>
      </c>
      <c r="E24" s="144"/>
      <c r="F24" s="136"/>
      <c r="G24" s="153"/>
      <c r="H24" s="138"/>
      <c r="I24" s="70"/>
      <c r="J24" s="70"/>
      <c r="K24" s="139"/>
      <c r="L24" s="41" t="n">
        <v>-25.6</v>
      </c>
      <c r="M24" s="41" t="n">
        <v>-6</v>
      </c>
      <c r="N24" s="42"/>
      <c r="O24" s="43"/>
      <c r="P24" s="43"/>
      <c r="Q24" s="43"/>
      <c r="R24" s="43"/>
      <c r="S24" s="43"/>
    </row>
    <row r="25" s="36" customFormat="true" ht="18.75" hidden="false" customHeight="true" outlineLevel="0" collapsed="false">
      <c r="B25" s="68"/>
      <c r="C25" s="62"/>
      <c r="D25" s="21"/>
      <c r="E25" s="22"/>
      <c r="F25" s="140" t="n">
        <v>828786</v>
      </c>
      <c r="G25" s="141" t="n">
        <v>997210</v>
      </c>
      <c r="H25" s="142" t="n">
        <v>900313</v>
      </c>
      <c r="I25" s="54" t="n">
        <v>1132428</v>
      </c>
      <c r="J25" s="54" t="n">
        <v>694031</v>
      </c>
      <c r="K25" s="143" t="n">
        <v>990363</v>
      </c>
      <c r="L25" s="67" t="n">
        <v>-16.3</v>
      </c>
      <c r="M25" s="67" t="n">
        <v>-0.7</v>
      </c>
      <c r="N25" s="46"/>
      <c r="O25" s="47"/>
      <c r="P25" s="47"/>
      <c r="Q25" s="47"/>
      <c r="R25" s="43"/>
      <c r="S25" s="43"/>
    </row>
    <row r="26" s="36" customFormat="true" ht="18.75" hidden="false" customHeight="true" outlineLevel="0" collapsed="false">
      <c r="B26" s="72" t="s">
        <v>49</v>
      </c>
      <c r="C26" s="57" t="s">
        <v>44</v>
      </c>
      <c r="D26" s="57"/>
      <c r="E26" s="57"/>
      <c r="F26" s="154"/>
      <c r="G26" s="155"/>
      <c r="H26" s="156"/>
      <c r="I26" s="59"/>
      <c r="J26" s="59"/>
      <c r="K26" s="157"/>
      <c r="L26" s="71" t="n">
        <v>-15.7</v>
      </c>
      <c r="M26" s="71" t="n">
        <v>-23.6</v>
      </c>
      <c r="N26" s="42"/>
      <c r="O26" s="43"/>
      <c r="P26" s="43"/>
      <c r="Q26" s="43"/>
      <c r="R26" s="43"/>
      <c r="S26" s="43"/>
    </row>
    <row r="27" s="36" customFormat="true" ht="18.75" hidden="false" customHeight="true" outlineLevel="0" collapsed="false">
      <c r="B27" s="72"/>
      <c r="C27" s="22"/>
      <c r="D27" s="61"/>
      <c r="E27" s="61"/>
      <c r="F27" s="140" t="n">
        <v>2687841</v>
      </c>
      <c r="G27" s="141" t="n">
        <v>2619594</v>
      </c>
      <c r="H27" s="142" t="n">
        <v>2900446</v>
      </c>
      <c r="I27" s="54" t="n">
        <v>3160946</v>
      </c>
      <c r="J27" s="54" t="n">
        <v>2275344</v>
      </c>
      <c r="K27" s="143" t="n">
        <v>2822568</v>
      </c>
      <c r="L27" s="55" t="n">
        <v>-15.3</v>
      </c>
      <c r="M27" s="55" t="n">
        <v>7.7</v>
      </c>
      <c r="N27" s="46"/>
      <c r="O27" s="47"/>
      <c r="P27" s="47"/>
      <c r="Q27" s="47"/>
      <c r="R27" s="43"/>
      <c r="S27" s="43"/>
    </row>
    <row r="28" s="36" customFormat="true" ht="18.75" hidden="false" customHeight="true" outlineLevel="0" collapsed="false">
      <c r="B28" s="72"/>
      <c r="C28" s="62"/>
      <c r="D28" s="49" t="s">
        <v>45</v>
      </c>
      <c r="E28" s="144"/>
      <c r="F28" s="145"/>
      <c r="G28" s="137"/>
      <c r="H28" s="146"/>
      <c r="I28" s="40"/>
      <c r="J28" s="40"/>
      <c r="K28" s="147"/>
      <c r="L28" s="41" t="n">
        <v>-4.9</v>
      </c>
      <c r="M28" s="41" t="n">
        <v>0.4</v>
      </c>
      <c r="N28" s="42"/>
      <c r="O28" s="43"/>
      <c r="P28" s="43"/>
      <c r="Q28" s="43"/>
      <c r="R28" s="43"/>
      <c r="S28" s="43"/>
    </row>
    <row r="29" s="36" customFormat="true" ht="18.75" hidden="false" customHeight="true" outlineLevel="0" collapsed="false">
      <c r="B29" s="72"/>
      <c r="C29" s="62"/>
      <c r="D29" s="51"/>
      <c r="E29" s="148"/>
      <c r="F29" s="149" t="n">
        <v>670828</v>
      </c>
      <c r="G29" s="150" t="n">
        <v>718494</v>
      </c>
      <c r="H29" s="151" t="n">
        <v>929406</v>
      </c>
      <c r="I29" s="44" t="n">
        <v>972993</v>
      </c>
      <c r="J29" s="44" t="n">
        <v>668010</v>
      </c>
      <c r="K29" s="152" t="n">
        <v>675926</v>
      </c>
      <c r="L29" s="45" t="n">
        <v>-0.4</v>
      </c>
      <c r="M29" s="45" t="n">
        <v>-5.9</v>
      </c>
      <c r="N29" s="46"/>
      <c r="O29" s="47"/>
      <c r="P29" s="47"/>
      <c r="Q29" s="47"/>
      <c r="R29" s="43"/>
      <c r="S29" s="43"/>
    </row>
    <row r="30" s="36" customFormat="true" ht="18.75" hidden="false" customHeight="true" outlineLevel="0" collapsed="false">
      <c r="B30" s="72"/>
      <c r="C30" s="62"/>
      <c r="D30" s="49" t="s">
        <v>46</v>
      </c>
      <c r="E30" s="144"/>
      <c r="F30" s="136"/>
      <c r="G30" s="153"/>
      <c r="H30" s="138"/>
      <c r="I30" s="70"/>
      <c r="J30" s="70"/>
      <c r="K30" s="139"/>
      <c r="L30" s="41" t="n">
        <v>-19.9</v>
      </c>
      <c r="M30" s="41" t="n">
        <v>-32.2</v>
      </c>
      <c r="N30" s="42"/>
      <c r="O30" s="43"/>
      <c r="P30" s="43"/>
      <c r="Q30" s="43"/>
      <c r="R30" s="43"/>
      <c r="S30" s="43"/>
    </row>
    <row r="31" s="36" customFormat="true" ht="18.75" hidden="false" customHeight="true" outlineLevel="0" collapsed="false">
      <c r="B31" s="72"/>
      <c r="C31" s="73"/>
      <c r="D31" s="51"/>
      <c r="E31" s="148"/>
      <c r="F31" s="149" t="n">
        <v>2017013</v>
      </c>
      <c r="G31" s="150" t="n">
        <v>1901100</v>
      </c>
      <c r="H31" s="151" t="n">
        <v>1971039</v>
      </c>
      <c r="I31" s="44" t="n">
        <v>2187953</v>
      </c>
      <c r="J31" s="44" t="n">
        <v>1607334</v>
      </c>
      <c r="K31" s="152" t="n">
        <v>2146642</v>
      </c>
      <c r="L31" s="45" t="n">
        <v>-20.3</v>
      </c>
      <c r="M31" s="45" t="n">
        <v>12.9</v>
      </c>
      <c r="N31" s="46"/>
      <c r="O31" s="47"/>
      <c r="P31" s="47"/>
      <c r="Q31" s="47"/>
      <c r="R31" s="43"/>
      <c r="S31" s="43"/>
    </row>
    <row r="32" customFormat="false" ht="7.5" hidden="false" customHeight="true" outlineLevel="0" collapsed="false">
      <c r="N32" s="74"/>
    </row>
    <row r="33" customFormat="false" ht="15" hidden="false" customHeight="true" outlineLevel="0" collapsed="false">
      <c r="B33" s="9"/>
      <c r="C33" s="75" t="s">
        <v>119</v>
      </c>
      <c r="E33" s="20"/>
      <c r="Q33" s="74"/>
      <c r="S33" s="74"/>
    </row>
    <row r="34" customFormat="false" ht="15" hidden="false" customHeight="true" outlineLevel="0" collapsed="false">
      <c r="C34" s="75" t="s">
        <v>51</v>
      </c>
      <c r="Q34" s="74"/>
      <c r="S34" s="74"/>
    </row>
    <row r="35" customFormat="false" ht="15" hidden="false" customHeight="true" outlineLevel="0" collapsed="false">
      <c r="C35" s="75" t="s">
        <v>120</v>
      </c>
      <c r="N35" s="74"/>
    </row>
    <row r="36" customFormat="false" ht="12" hidden="false" customHeight="true" outlineLevel="0" collapsed="false">
      <c r="N36" s="74"/>
    </row>
    <row r="37" customFormat="false" ht="12" hidden="false" customHeight="true" outlineLevel="0" collapsed="false">
      <c r="N37" s="74"/>
    </row>
    <row r="38" customFormat="false" ht="12" hidden="false" customHeight="true" outlineLevel="0" collapsed="false">
      <c r="N38" s="74"/>
    </row>
    <row r="39" customFormat="false" ht="12" hidden="false" customHeight="true" outlineLevel="0" collapsed="false">
      <c r="N39" s="74"/>
    </row>
    <row r="40" customFormat="false" ht="12" hidden="false" customHeight="true" outlineLevel="0" collapsed="false">
      <c r="N40" s="74"/>
    </row>
    <row r="41" customFormat="false" ht="12" hidden="false" customHeight="true" outlineLevel="0" collapsed="false">
      <c r="N41" s="74"/>
    </row>
  </sheetData>
  <mergeCells count="8">
    <mergeCell ref="F5:K5"/>
    <mergeCell ref="L5:M6"/>
    <mergeCell ref="F6:I6"/>
    <mergeCell ref="J6:K6"/>
    <mergeCell ref="B8:B13"/>
    <mergeCell ref="B14:B19"/>
    <mergeCell ref="B20:B25"/>
    <mergeCell ref="B26:B31"/>
  </mergeCells>
  <printOptions headings="false" gridLines="false" gridLinesSet="true" horizontalCentered="true" verticalCentered="false"/>
  <pageMargins left="0.39375" right="0.39375" top="0.78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48"/>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 width="2.28"/>
    <col collapsed="false" customWidth="true" hidden="false" outlineLevel="0" max="2" min="2" style="5" width="2.99"/>
    <col collapsed="false" customWidth="true" hidden="false" outlineLevel="0" max="3" min="3" style="5" width="1.56"/>
    <col collapsed="false" customWidth="true" hidden="false" outlineLevel="0" max="4" min="4" style="5" width="0.85"/>
    <col collapsed="false" customWidth="true" hidden="false" outlineLevel="0" max="5" min="5" style="5" width="0.99"/>
    <col collapsed="false" customWidth="true" hidden="false" outlineLevel="0" max="6" min="6" style="76" width="32.13"/>
    <col collapsed="false" customWidth="true" hidden="false" outlineLevel="0" max="12" min="7" style="5" width="18.85"/>
    <col collapsed="false" customWidth="true" hidden="false" outlineLevel="0" max="16" min="13" style="5" width="9.56"/>
    <col collapsed="false" customWidth="true" hidden="false" outlineLevel="0" max="23" min="17" style="5" width="8.13"/>
    <col collapsed="false" customWidth="false" hidden="false" outlineLevel="0" max="257" min="24" style="5" width="10.28"/>
  </cols>
  <sheetData>
    <row r="1" customFormat="false" ht="5.25" hidden="false" customHeight="true" outlineLevel="0" collapsed="false"/>
    <row r="2" customFormat="false" ht="6" hidden="false" customHeight="true" outlineLevel="0" collapsed="false"/>
    <row r="3" customFormat="false" ht="18.75" hidden="false" customHeight="true" outlineLevel="0" collapsed="false">
      <c r="B3" s="8" t="s">
        <v>121</v>
      </c>
      <c r="F3" s="10"/>
      <c r="G3" s="10"/>
      <c r="H3" s="10"/>
      <c r="J3" s="10"/>
      <c r="K3" s="10"/>
      <c r="L3" s="10"/>
      <c r="R3" s="9"/>
      <c r="S3" s="9"/>
      <c r="T3" s="9"/>
      <c r="U3" s="9"/>
    </row>
    <row r="4" customFormat="false" ht="13.5" hidden="false" customHeight="true" outlineLevel="0" collapsed="false">
      <c r="F4" s="11"/>
      <c r="G4" s="9"/>
      <c r="H4" s="9"/>
      <c r="I4" s="9"/>
      <c r="J4" s="9"/>
      <c r="K4" s="9"/>
      <c r="L4" s="9"/>
      <c r="M4" s="9"/>
      <c r="N4" s="9"/>
      <c r="O4" s="9"/>
      <c r="P4" s="11" t="s">
        <v>34</v>
      </c>
    </row>
    <row r="5" customFormat="false" ht="19.5" hidden="false" customHeight="true" outlineLevel="0" collapsed="false">
      <c r="B5" s="79"/>
      <c r="C5" s="80"/>
      <c r="D5" s="80"/>
      <c r="E5" s="80"/>
      <c r="F5" s="81"/>
      <c r="G5" s="86" t="s">
        <v>105</v>
      </c>
      <c r="H5" s="86"/>
      <c r="I5" s="86"/>
      <c r="J5" s="86"/>
      <c r="K5" s="86"/>
      <c r="L5" s="86"/>
      <c r="M5" s="163" t="s">
        <v>36</v>
      </c>
      <c r="N5" s="163"/>
      <c r="O5" s="163"/>
      <c r="P5" s="163"/>
    </row>
    <row r="6" customFormat="false" ht="12" hidden="false" customHeight="true" outlineLevel="0" collapsed="false">
      <c r="B6" s="116"/>
      <c r="C6" s="74"/>
      <c r="D6" s="74"/>
      <c r="E6" s="74"/>
      <c r="F6" s="164"/>
      <c r="G6" s="165" t="s">
        <v>110</v>
      </c>
      <c r="H6" s="165"/>
      <c r="I6" s="165"/>
      <c r="J6" s="165"/>
      <c r="K6" s="165" t="s">
        <v>111</v>
      </c>
      <c r="L6" s="165"/>
      <c r="M6" s="96" t="s">
        <v>116</v>
      </c>
      <c r="N6" s="96"/>
      <c r="O6" s="96" t="s">
        <v>117</v>
      </c>
      <c r="P6" s="96"/>
    </row>
    <row r="7" s="20" customFormat="true" ht="12.75" hidden="false" customHeight="true" outlineLevel="0" collapsed="false">
      <c r="B7" s="166"/>
      <c r="C7" s="97"/>
      <c r="D7" s="97"/>
      <c r="E7" s="97"/>
      <c r="F7" s="89"/>
      <c r="G7" s="96" t="s">
        <v>112</v>
      </c>
      <c r="H7" s="167" t="s">
        <v>113</v>
      </c>
      <c r="I7" s="167" t="s">
        <v>114</v>
      </c>
      <c r="J7" s="167" t="s">
        <v>115</v>
      </c>
      <c r="K7" s="96" t="s">
        <v>116</v>
      </c>
      <c r="L7" s="167" t="s">
        <v>117</v>
      </c>
      <c r="M7" s="99" t="s">
        <v>56</v>
      </c>
      <c r="N7" s="98" t="s">
        <v>57</v>
      </c>
      <c r="O7" s="99" t="s">
        <v>56</v>
      </c>
      <c r="P7" s="98" t="s">
        <v>57</v>
      </c>
      <c r="Q7" s="35"/>
      <c r="R7" s="35"/>
      <c r="S7" s="35"/>
      <c r="T7" s="35"/>
      <c r="U7" s="35"/>
      <c r="V7" s="35"/>
      <c r="W7" s="35"/>
    </row>
    <row r="8" s="20" customFormat="true" ht="15.75" hidden="false" customHeight="true" outlineLevel="0" collapsed="false">
      <c r="B8" s="100"/>
      <c r="C8" s="101"/>
      <c r="D8" s="101"/>
      <c r="E8" s="101"/>
      <c r="F8" s="102" t="s">
        <v>44</v>
      </c>
      <c r="G8" s="103" t="n">
        <v>9214275</v>
      </c>
      <c r="H8" s="103" t="n">
        <v>10128404</v>
      </c>
      <c r="I8" s="103" t="n">
        <v>10126254</v>
      </c>
      <c r="J8" s="103" t="n">
        <v>13096239</v>
      </c>
      <c r="K8" s="103" t="n">
        <v>8496307</v>
      </c>
      <c r="L8" s="103" t="n">
        <v>10912499</v>
      </c>
      <c r="M8" s="104" t="n">
        <v>2.4</v>
      </c>
      <c r="N8" s="105" t="n">
        <v>-7.8</v>
      </c>
      <c r="O8" s="104" t="n">
        <v>-0.8</v>
      </c>
      <c r="P8" s="105" t="n">
        <v>7.7</v>
      </c>
      <c r="Q8" s="47"/>
      <c r="R8" s="47"/>
      <c r="S8" s="35"/>
      <c r="T8" s="35"/>
      <c r="U8" s="35"/>
      <c r="V8" s="35"/>
      <c r="W8" s="35"/>
    </row>
    <row r="9" s="36" customFormat="true" ht="15.75" hidden="false" customHeight="true" outlineLevel="0" collapsed="false">
      <c r="B9" s="106"/>
      <c r="C9" s="107"/>
      <c r="D9" s="108"/>
      <c r="E9" s="108"/>
      <c r="F9" s="109" t="s">
        <v>58</v>
      </c>
      <c r="G9" s="103" t="n">
        <v>3491917</v>
      </c>
      <c r="H9" s="103" t="n">
        <v>4228218</v>
      </c>
      <c r="I9" s="103" t="n">
        <v>4086036</v>
      </c>
      <c r="J9" s="103" t="n">
        <v>5163801</v>
      </c>
      <c r="K9" s="103" t="n">
        <v>3821371</v>
      </c>
      <c r="L9" s="103" t="n">
        <v>4853185</v>
      </c>
      <c r="M9" s="104" t="n">
        <v>23.4</v>
      </c>
      <c r="N9" s="105" t="n">
        <v>9.4</v>
      </c>
      <c r="O9" s="104" t="n">
        <v>11.9</v>
      </c>
      <c r="P9" s="105" t="n">
        <v>14.8</v>
      </c>
      <c r="Q9" s="47"/>
      <c r="R9" s="47"/>
      <c r="S9" s="43"/>
      <c r="T9" s="43"/>
      <c r="U9" s="43"/>
      <c r="V9" s="43"/>
      <c r="W9" s="43"/>
    </row>
    <row r="10" s="36" customFormat="true" ht="15.75" hidden="false" customHeight="true" outlineLevel="0" collapsed="false">
      <c r="B10" s="106"/>
      <c r="C10" s="106"/>
      <c r="D10" s="110"/>
      <c r="E10" s="108"/>
      <c r="F10" s="111" t="s">
        <v>59</v>
      </c>
      <c r="G10" s="103" t="n">
        <v>196938</v>
      </c>
      <c r="H10" s="103" t="n">
        <v>214777</v>
      </c>
      <c r="I10" s="103" t="n">
        <v>278432</v>
      </c>
      <c r="J10" s="103" t="n">
        <v>493844</v>
      </c>
      <c r="K10" s="103" t="n">
        <v>333822</v>
      </c>
      <c r="L10" s="103" t="n">
        <v>253173</v>
      </c>
      <c r="M10" s="104" t="n">
        <v>43.2</v>
      </c>
      <c r="N10" s="105" t="n">
        <v>69.5</v>
      </c>
      <c r="O10" s="104" t="n">
        <v>16.4</v>
      </c>
      <c r="P10" s="105" t="n">
        <v>17.9</v>
      </c>
      <c r="Q10" s="47"/>
      <c r="R10" s="47"/>
      <c r="S10" s="43"/>
      <c r="T10" s="43"/>
      <c r="U10" s="43"/>
      <c r="V10" s="43"/>
      <c r="W10" s="43"/>
    </row>
    <row r="11" s="36" customFormat="true" ht="15.75" hidden="false" customHeight="true" outlineLevel="0" collapsed="false">
      <c r="B11" s="106"/>
      <c r="C11" s="106"/>
      <c r="D11" s="110"/>
      <c r="E11" s="108"/>
      <c r="F11" s="111" t="s">
        <v>60</v>
      </c>
      <c r="G11" s="103" t="n">
        <v>46425</v>
      </c>
      <c r="H11" s="103" t="n">
        <v>48516</v>
      </c>
      <c r="I11" s="103" t="n">
        <v>60900</v>
      </c>
      <c r="J11" s="103" t="n">
        <v>68471</v>
      </c>
      <c r="K11" s="103" t="n">
        <v>40960</v>
      </c>
      <c r="L11" s="103" t="n">
        <v>68649</v>
      </c>
      <c r="M11" s="104" t="n">
        <v>-12.7</v>
      </c>
      <c r="N11" s="105" t="n">
        <v>-11.8</v>
      </c>
      <c r="O11" s="104" t="n">
        <v>47.8</v>
      </c>
      <c r="P11" s="105" t="n">
        <v>41.5</v>
      </c>
      <c r="Q11" s="47"/>
      <c r="R11" s="47"/>
      <c r="S11" s="43"/>
      <c r="T11" s="43"/>
      <c r="U11" s="43"/>
      <c r="V11" s="43"/>
      <c r="W11" s="43"/>
    </row>
    <row r="12" s="36" customFormat="true" ht="15.75" hidden="false" customHeight="true" outlineLevel="0" collapsed="false">
      <c r="B12" s="106"/>
      <c r="C12" s="106"/>
      <c r="D12" s="110"/>
      <c r="E12" s="108"/>
      <c r="F12" s="111" t="s">
        <v>61</v>
      </c>
      <c r="G12" s="103" t="n">
        <v>13194</v>
      </c>
      <c r="H12" s="103" t="n">
        <v>15746</v>
      </c>
      <c r="I12" s="103" t="n">
        <v>8731</v>
      </c>
      <c r="J12" s="103" t="n">
        <v>18465</v>
      </c>
      <c r="K12" s="103" t="n">
        <v>6901</v>
      </c>
      <c r="L12" s="103" t="n">
        <v>20300</v>
      </c>
      <c r="M12" s="104" t="n">
        <v>-58.4</v>
      </c>
      <c r="N12" s="105" t="n">
        <v>-47.7</v>
      </c>
      <c r="O12" s="104" t="n">
        <v>-60</v>
      </c>
      <c r="P12" s="105" t="n">
        <v>28.9</v>
      </c>
      <c r="Q12" s="47"/>
      <c r="R12" s="47"/>
      <c r="S12" s="43"/>
      <c r="T12" s="43"/>
      <c r="U12" s="43"/>
      <c r="V12" s="43"/>
      <c r="W12" s="43"/>
    </row>
    <row r="13" s="36" customFormat="true" ht="15.75" hidden="false" customHeight="true" outlineLevel="0" collapsed="false">
      <c r="B13" s="106"/>
      <c r="C13" s="106"/>
      <c r="D13" s="110"/>
      <c r="E13" s="108"/>
      <c r="F13" s="111" t="s">
        <v>62</v>
      </c>
      <c r="G13" s="103" t="n">
        <v>104068</v>
      </c>
      <c r="H13" s="103" t="n">
        <v>207411</v>
      </c>
      <c r="I13" s="103" t="n">
        <v>116609</v>
      </c>
      <c r="J13" s="103" t="n">
        <v>167913</v>
      </c>
      <c r="K13" s="103" t="n">
        <v>105738</v>
      </c>
      <c r="L13" s="103" t="n">
        <v>109980</v>
      </c>
      <c r="M13" s="104" t="n">
        <v>11.7</v>
      </c>
      <c r="N13" s="105" t="n">
        <v>1.6</v>
      </c>
      <c r="O13" s="104" t="n">
        <v>-49.4</v>
      </c>
      <c r="P13" s="105" t="n">
        <v>-47</v>
      </c>
      <c r="Q13" s="47"/>
      <c r="R13" s="47"/>
      <c r="S13" s="43"/>
      <c r="T13" s="43"/>
      <c r="U13" s="43"/>
      <c r="V13" s="43"/>
      <c r="W13" s="43"/>
    </row>
    <row r="14" s="36" customFormat="true" ht="15.75" hidden="false" customHeight="true" outlineLevel="0" collapsed="false">
      <c r="B14" s="106"/>
      <c r="C14" s="106"/>
      <c r="D14" s="110"/>
      <c r="E14" s="108"/>
      <c r="F14" s="111" t="s">
        <v>63</v>
      </c>
      <c r="G14" s="103" t="n">
        <v>359898</v>
      </c>
      <c r="H14" s="103" t="n">
        <v>437704</v>
      </c>
      <c r="I14" s="103" t="n">
        <v>493814</v>
      </c>
      <c r="J14" s="103" t="n">
        <v>516094</v>
      </c>
      <c r="K14" s="103" t="n">
        <v>412562</v>
      </c>
      <c r="L14" s="103" t="n">
        <v>571984</v>
      </c>
      <c r="M14" s="104" t="n">
        <v>17.5</v>
      </c>
      <c r="N14" s="105" t="n">
        <v>14.6</v>
      </c>
      <c r="O14" s="104" t="n">
        <v>22.5</v>
      </c>
      <c r="P14" s="105" t="n">
        <v>30.7</v>
      </c>
      <c r="Q14" s="47"/>
      <c r="R14" s="47"/>
      <c r="S14" s="43"/>
      <c r="T14" s="43"/>
      <c r="U14" s="43"/>
      <c r="V14" s="43"/>
      <c r="W14" s="43"/>
    </row>
    <row r="15" s="36" customFormat="true" ht="15.75" hidden="false" customHeight="true" outlineLevel="0" collapsed="false">
      <c r="B15" s="106"/>
      <c r="C15" s="106"/>
      <c r="D15" s="110"/>
      <c r="E15" s="108"/>
      <c r="F15" s="111" t="s">
        <v>64</v>
      </c>
      <c r="G15" s="103" t="n">
        <v>53216</v>
      </c>
      <c r="H15" s="103" t="n">
        <v>87411</v>
      </c>
      <c r="I15" s="103" t="n">
        <v>63996</v>
      </c>
      <c r="J15" s="103" t="n">
        <v>145014</v>
      </c>
      <c r="K15" s="103" t="n">
        <v>108718</v>
      </c>
      <c r="L15" s="103" t="n">
        <v>143554</v>
      </c>
      <c r="M15" s="104" t="n">
        <v>143.3</v>
      </c>
      <c r="N15" s="105" t="n">
        <v>104.3</v>
      </c>
      <c r="O15" s="104" t="n">
        <v>23</v>
      </c>
      <c r="P15" s="105" t="n">
        <v>64.2</v>
      </c>
      <c r="Q15" s="47"/>
      <c r="R15" s="47"/>
      <c r="S15" s="43"/>
      <c r="T15" s="43"/>
      <c r="U15" s="43"/>
      <c r="V15" s="43"/>
      <c r="W15" s="43"/>
    </row>
    <row r="16" s="36" customFormat="true" ht="15.75" hidden="false" customHeight="true" outlineLevel="0" collapsed="false">
      <c r="B16" s="106"/>
      <c r="C16" s="106"/>
      <c r="D16" s="110"/>
      <c r="E16" s="108"/>
      <c r="F16" s="111" t="s">
        <v>65</v>
      </c>
      <c r="G16" s="103" t="n">
        <v>112920</v>
      </c>
      <c r="H16" s="103" t="n">
        <v>108481</v>
      </c>
      <c r="I16" s="103" t="n">
        <v>155926</v>
      </c>
      <c r="J16" s="103" t="n">
        <v>148137</v>
      </c>
      <c r="K16" s="103" t="n">
        <v>148792</v>
      </c>
      <c r="L16" s="103" t="n">
        <v>186077</v>
      </c>
      <c r="M16" s="104" t="n">
        <v>10.5</v>
      </c>
      <c r="N16" s="105" t="n">
        <v>31.8</v>
      </c>
      <c r="O16" s="104" t="n">
        <v>75.9</v>
      </c>
      <c r="P16" s="105" t="n">
        <v>71.5</v>
      </c>
      <c r="Q16" s="47"/>
      <c r="R16" s="47"/>
      <c r="S16" s="43"/>
      <c r="T16" s="43"/>
      <c r="U16" s="43"/>
      <c r="V16" s="43"/>
      <c r="W16" s="43"/>
    </row>
    <row r="17" s="36" customFormat="true" ht="15.75" hidden="false" customHeight="true" outlineLevel="0" collapsed="false">
      <c r="B17" s="106"/>
      <c r="C17" s="106"/>
      <c r="D17" s="110"/>
      <c r="E17" s="108"/>
      <c r="F17" s="111" t="s">
        <v>66</v>
      </c>
      <c r="G17" s="103" t="n">
        <v>263791</v>
      </c>
      <c r="H17" s="103" t="n">
        <v>278336</v>
      </c>
      <c r="I17" s="103" t="n">
        <v>272023</v>
      </c>
      <c r="J17" s="103" t="n">
        <v>375933</v>
      </c>
      <c r="K17" s="103" t="n">
        <v>261344</v>
      </c>
      <c r="L17" s="103" t="n">
        <v>357743</v>
      </c>
      <c r="M17" s="104" t="n">
        <v>28.8</v>
      </c>
      <c r="N17" s="105" t="n">
        <v>-0.9</v>
      </c>
      <c r="O17" s="104" t="n">
        <v>22.9</v>
      </c>
      <c r="P17" s="105" t="n">
        <v>28.5</v>
      </c>
      <c r="Q17" s="47"/>
      <c r="R17" s="47"/>
      <c r="S17" s="43"/>
      <c r="T17" s="43"/>
      <c r="U17" s="43"/>
      <c r="V17" s="43"/>
      <c r="W17" s="43"/>
    </row>
    <row r="18" s="36" customFormat="true" ht="15.75" hidden="false" customHeight="true" outlineLevel="0" collapsed="false">
      <c r="B18" s="106"/>
      <c r="C18" s="106"/>
      <c r="D18" s="110"/>
      <c r="E18" s="108"/>
      <c r="F18" s="111" t="s">
        <v>67</v>
      </c>
      <c r="G18" s="103" t="n">
        <v>147853</v>
      </c>
      <c r="H18" s="103" t="n">
        <v>140111</v>
      </c>
      <c r="I18" s="103" t="n">
        <v>124806</v>
      </c>
      <c r="J18" s="103" t="n">
        <v>204479</v>
      </c>
      <c r="K18" s="103" t="n">
        <v>132473</v>
      </c>
      <c r="L18" s="103" t="n">
        <v>192184</v>
      </c>
      <c r="M18" s="104" t="n">
        <v>23.7</v>
      </c>
      <c r="N18" s="105" t="n">
        <v>-10.4</v>
      </c>
      <c r="O18" s="104" t="n">
        <v>25.1</v>
      </c>
      <c r="P18" s="105" t="n">
        <v>37.2</v>
      </c>
      <c r="Q18" s="47"/>
      <c r="R18" s="47"/>
      <c r="S18" s="43"/>
      <c r="T18" s="43"/>
      <c r="U18" s="43"/>
      <c r="V18" s="43"/>
      <c r="W18" s="43"/>
    </row>
    <row r="19" s="36" customFormat="true" ht="15.75" hidden="false" customHeight="true" outlineLevel="0" collapsed="false">
      <c r="B19" s="106"/>
      <c r="C19" s="106"/>
      <c r="D19" s="110"/>
      <c r="E19" s="108"/>
      <c r="F19" s="111" t="s">
        <v>68</v>
      </c>
      <c r="G19" s="103" t="n">
        <v>150867</v>
      </c>
      <c r="H19" s="103" t="n">
        <v>159585</v>
      </c>
      <c r="I19" s="103" t="n">
        <v>318808</v>
      </c>
      <c r="J19" s="103" t="n">
        <v>213237</v>
      </c>
      <c r="K19" s="103" t="n">
        <v>259662</v>
      </c>
      <c r="L19" s="103" t="n">
        <v>313103</v>
      </c>
      <c r="M19" s="104" t="n">
        <v>46.3</v>
      </c>
      <c r="N19" s="105" t="n">
        <v>72.1</v>
      </c>
      <c r="O19" s="104" t="n">
        <v>129.4</v>
      </c>
      <c r="P19" s="105" t="n">
        <v>96.2</v>
      </c>
      <c r="Q19" s="47"/>
      <c r="R19" s="47"/>
      <c r="S19" s="43"/>
      <c r="T19" s="43"/>
      <c r="U19" s="43"/>
      <c r="V19" s="43"/>
      <c r="W19" s="43"/>
    </row>
    <row r="20" s="36" customFormat="true" ht="15.75" hidden="false" customHeight="true" outlineLevel="0" collapsed="false">
      <c r="B20" s="106"/>
      <c r="C20" s="106"/>
      <c r="D20" s="110"/>
      <c r="E20" s="108"/>
      <c r="F20" s="111" t="s">
        <v>69</v>
      </c>
      <c r="G20" s="103" t="n">
        <v>286169</v>
      </c>
      <c r="H20" s="103" t="n">
        <v>344177</v>
      </c>
      <c r="I20" s="103" t="n">
        <v>282196</v>
      </c>
      <c r="J20" s="103" t="n">
        <v>316200</v>
      </c>
      <c r="K20" s="103" t="n">
        <v>195221</v>
      </c>
      <c r="L20" s="103" t="n">
        <v>327719</v>
      </c>
      <c r="M20" s="104" t="n">
        <v>-14.9</v>
      </c>
      <c r="N20" s="105" t="n">
        <v>-31.8</v>
      </c>
      <c r="O20" s="104" t="n">
        <v>-15.8</v>
      </c>
      <c r="P20" s="105" t="n">
        <v>-4.8</v>
      </c>
      <c r="Q20" s="47"/>
      <c r="R20" s="47"/>
      <c r="S20" s="43"/>
      <c r="T20" s="43"/>
      <c r="U20" s="43"/>
      <c r="V20" s="43"/>
      <c r="W20" s="43"/>
    </row>
    <row r="21" s="36" customFormat="true" ht="15.75" hidden="false" customHeight="true" outlineLevel="0" collapsed="false">
      <c r="B21" s="106"/>
      <c r="C21" s="106"/>
      <c r="D21" s="110"/>
      <c r="E21" s="108"/>
      <c r="F21" s="111" t="s">
        <v>70</v>
      </c>
      <c r="G21" s="103" t="n">
        <v>407156</v>
      </c>
      <c r="H21" s="103" t="n">
        <v>552288</v>
      </c>
      <c r="I21" s="103" t="n">
        <v>429667</v>
      </c>
      <c r="J21" s="103" t="n">
        <v>636963</v>
      </c>
      <c r="K21" s="103" t="n">
        <v>488532</v>
      </c>
      <c r="L21" s="103" t="n">
        <v>573556</v>
      </c>
      <c r="M21" s="104" t="n">
        <v>31.4</v>
      </c>
      <c r="N21" s="105" t="n">
        <v>20</v>
      </c>
      <c r="O21" s="104" t="n">
        <v>-4</v>
      </c>
      <c r="P21" s="105" t="n">
        <v>3.9</v>
      </c>
      <c r="Q21" s="47"/>
      <c r="R21" s="47"/>
      <c r="S21" s="43"/>
      <c r="T21" s="43"/>
      <c r="U21" s="43"/>
      <c r="V21" s="43"/>
      <c r="W21" s="43"/>
    </row>
    <row r="22" s="36" customFormat="true" ht="15.75" hidden="false" customHeight="true" outlineLevel="0" collapsed="false">
      <c r="B22" s="106"/>
      <c r="C22" s="106"/>
      <c r="D22" s="110"/>
      <c r="E22" s="108"/>
      <c r="F22" s="111" t="s">
        <v>71</v>
      </c>
      <c r="G22" s="103" t="n">
        <v>450160</v>
      </c>
      <c r="H22" s="103" t="n">
        <v>420146</v>
      </c>
      <c r="I22" s="103" t="n">
        <v>431728</v>
      </c>
      <c r="J22" s="103" t="n">
        <v>495262</v>
      </c>
      <c r="K22" s="103" t="n">
        <v>391874</v>
      </c>
      <c r="L22" s="103" t="n">
        <v>528312</v>
      </c>
      <c r="M22" s="104" t="n">
        <v>11.7</v>
      </c>
      <c r="N22" s="105" t="n">
        <v>-12.9</v>
      </c>
      <c r="O22" s="104" t="n">
        <v>26.8</v>
      </c>
      <c r="P22" s="105" t="n">
        <v>25.7</v>
      </c>
      <c r="Q22" s="47"/>
      <c r="R22" s="47"/>
      <c r="S22" s="43"/>
      <c r="T22" s="43"/>
      <c r="U22" s="43"/>
      <c r="V22" s="43"/>
      <c r="W22" s="43"/>
    </row>
    <row r="23" s="36" customFormat="true" ht="15.75" hidden="false" customHeight="true" outlineLevel="0" collapsed="false">
      <c r="B23" s="106"/>
      <c r="C23" s="106"/>
      <c r="D23" s="110"/>
      <c r="E23" s="108"/>
      <c r="F23" s="111" t="s">
        <v>72</v>
      </c>
      <c r="G23" s="103" t="n">
        <v>366072</v>
      </c>
      <c r="H23" s="103" t="n">
        <v>494988</v>
      </c>
      <c r="I23" s="103" t="n">
        <v>476497</v>
      </c>
      <c r="J23" s="103" t="n">
        <v>715955</v>
      </c>
      <c r="K23" s="103" t="n">
        <v>449967</v>
      </c>
      <c r="L23" s="103" t="n">
        <v>657251</v>
      </c>
      <c r="M23" s="104" t="n">
        <v>56.4</v>
      </c>
      <c r="N23" s="105" t="n">
        <v>22.9</v>
      </c>
      <c r="O23" s="104" t="n">
        <v>34</v>
      </c>
      <c r="P23" s="105" t="n">
        <v>32.8</v>
      </c>
      <c r="Q23" s="47"/>
      <c r="R23" s="47"/>
      <c r="S23" s="43"/>
      <c r="T23" s="43"/>
      <c r="U23" s="43"/>
      <c r="V23" s="43"/>
      <c r="W23" s="43"/>
    </row>
    <row r="24" s="36" customFormat="true" ht="15.75" hidden="false" customHeight="true" outlineLevel="0" collapsed="false">
      <c r="B24" s="106"/>
      <c r="C24" s="106"/>
      <c r="D24" s="110"/>
      <c r="E24" s="108"/>
      <c r="F24" s="111" t="s">
        <v>73</v>
      </c>
      <c r="G24" s="103" t="n">
        <v>55964</v>
      </c>
      <c r="H24" s="103" t="n">
        <v>81499</v>
      </c>
      <c r="I24" s="103" t="n">
        <v>87793</v>
      </c>
      <c r="J24" s="103" t="n">
        <v>189088</v>
      </c>
      <c r="K24" s="103" t="n">
        <v>77030</v>
      </c>
      <c r="L24" s="103" t="n">
        <v>81312</v>
      </c>
      <c r="M24" s="104" t="n">
        <v>54.4</v>
      </c>
      <c r="N24" s="105" t="n">
        <v>37.6</v>
      </c>
      <c r="O24" s="104" t="n">
        <v>15.8</v>
      </c>
      <c r="P24" s="105" t="n">
        <v>-0.2</v>
      </c>
      <c r="Q24" s="47"/>
      <c r="R24" s="47"/>
      <c r="S24" s="43"/>
      <c r="T24" s="43"/>
      <c r="U24" s="43"/>
      <c r="V24" s="43"/>
      <c r="W24" s="43"/>
    </row>
    <row r="25" s="36" customFormat="true" ht="15.75" hidden="false" customHeight="true" outlineLevel="0" collapsed="false">
      <c r="B25" s="106"/>
      <c r="C25" s="106"/>
      <c r="D25" s="110"/>
      <c r="E25" s="108"/>
      <c r="F25" s="111" t="s">
        <v>74</v>
      </c>
      <c r="G25" s="103" t="n">
        <v>123342</v>
      </c>
      <c r="H25" s="103" t="n">
        <v>141668</v>
      </c>
      <c r="I25" s="103" t="n">
        <v>96879</v>
      </c>
      <c r="J25" s="103" t="n">
        <v>90795</v>
      </c>
      <c r="K25" s="103" t="n">
        <v>84661</v>
      </c>
      <c r="L25" s="103" t="n">
        <v>109428</v>
      </c>
      <c r="M25" s="104" t="n">
        <v>-16.4</v>
      </c>
      <c r="N25" s="105" t="n">
        <v>-31.4</v>
      </c>
      <c r="O25" s="104" t="n">
        <v>-32</v>
      </c>
      <c r="P25" s="105" t="n">
        <v>-22.8</v>
      </c>
      <c r="Q25" s="47"/>
      <c r="R25" s="47"/>
      <c r="S25" s="43"/>
      <c r="T25" s="43"/>
      <c r="U25" s="43"/>
      <c r="V25" s="43"/>
      <c r="W25" s="43"/>
    </row>
    <row r="26" s="36" customFormat="true" ht="15.75" hidden="false" customHeight="true" outlineLevel="0" collapsed="false">
      <c r="B26" s="106"/>
      <c r="C26" s="106"/>
      <c r="D26" s="107"/>
      <c r="E26" s="112"/>
      <c r="F26" s="113" t="s">
        <v>75</v>
      </c>
      <c r="G26" s="103" t="n">
        <v>353884</v>
      </c>
      <c r="H26" s="103" t="n">
        <v>495375</v>
      </c>
      <c r="I26" s="103" t="n">
        <v>387231</v>
      </c>
      <c r="J26" s="103" t="n">
        <v>367953</v>
      </c>
      <c r="K26" s="103" t="n">
        <v>323115</v>
      </c>
      <c r="L26" s="103" t="n">
        <v>358862</v>
      </c>
      <c r="M26" s="104" t="n">
        <v>14.1</v>
      </c>
      <c r="N26" s="105" t="n">
        <v>-8.7</v>
      </c>
      <c r="O26" s="104" t="n">
        <v>-23.8</v>
      </c>
      <c r="P26" s="105" t="n">
        <v>-27.6</v>
      </c>
      <c r="Q26" s="47"/>
      <c r="R26" s="47"/>
      <c r="S26" s="43"/>
      <c r="T26" s="43"/>
      <c r="U26" s="43"/>
      <c r="V26" s="43"/>
      <c r="W26" s="43"/>
    </row>
    <row r="27" s="36" customFormat="true" ht="15.75" hidden="false" customHeight="true" outlineLevel="0" collapsed="false">
      <c r="B27" s="106"/>
      <c r="C27" s="107"/>
      <c r="D27" s="108"/>
      <c r="E27" s="108"/>
      <c r="F27" s="111" t="s">
        <v>76</v>
      </c>
      <c r="G27" s="103" t="n">
        <v>5722358</v>
      </c>
      <c r="H27" s="103" t="n">
        <v>5900185</v>
      </c>
      <c r="I27" s="103" t="n">
        <v>6040218</v>
      </c>
      <c r="J27" s="103" t="n">
        <v>7932438</v>
      </c>
      <c r="K27" s="103" t="n">
        <v>4674936</v>
      </c>
      <c r="L27" s="103" t="n">
        <v>6059313</v>
      </c>
      <c r="M27" s="104" t="n">
        <v>-10.7</v>
      </c>
      <c r="N27" s="105" t="n">
        <v>-18.3</v>
      </c>
      <c r="O27" s="104" t="n">
        <v>-9.6</v>
      </c>
      <c r="P27" s="105" t="n">
        <v>2.7</v>
      </c>
      <c r="Q27" s="47"/>
      <c r="R27" s="47"/>
      <c r="S27" s="43"/>
      <c r="T27" s="43"/>
      <c r="U27" s="43"/>
      <c r="V27" s="43"/>
      <c r="W27" s="43"/>
    </row>
    <row r="28" s="36" customFormat="true" ht="15.75" hidden="false" customHeight="true" outlineLevel="0" collapsed="false">
      <c r="B28" s="106"/>
      <c r="C28" s="114"/>
      <c r="D28" s="115"/>
      <c r="E28" s="115"/>
      <c r="F28" s="109" t="s">
        <v>77</v>
      </c>
      <c r="G28" s="103" t="n">
        <v>89185</v>
      </c>
      <c r="H28" s="103" t="n">
        <v>164087</v>
      </c>
      <c r="I28" s="103" t="n">
        <v>99674</v>
      </c>
      <c r="J28" s="103" t="n">
        <v>27239</v>
      </c>
      <c r="K28" s="103" t="n">
        <v>30633</v>
      </c>
      <c r="L28" s="103" t="n">
        <v>157941</v>
      </c>
      <c r="M28" s="104" t="n">
        <v>-61.8</v>
      </c>
      <c r="N28" s="105" t="n">
        <v>-65.7</v>
      </c>
      <c r="O28" s="104" t="n">
        <v>-17</v>
      </c>
      <c r="P28" s="105" t="n">
        <v>-3.7</v>
      </c>
      <c r="Q28" s="47"/>
      <c r="R28" s="47"/>
      <c r="S28" s="43"/>
      <c r="T28" s="43"/>
      <c r="U28" s="43"/>
      <c r="V28" s="43"/>
      <c r="W28" s="43"/>
    </row>
    <row r="29" s="36" customFormat="true" ht="15.75" hidden="false" customHeight="true" outlineLevel="0" collapsed="false">
      <c r="B29" s="106"/>
      <c r="C29" s="106"/>
      <c r="D29" s="110"/>
      <c r="E29" s="108"/>
      <c r="F29" s="111" t="s">
        <v>78</v>
      </c>
      <c r="G29" s="103" t="n">
        <v>48389</v>
      </c>
      <c r="H29" s="103" t="n">
        <v>64958</v>
      </c>
      <c r="I29" s="103" t="n">
        <v>62108</v>
      </c>
      <c r="J29" s="103" t="n">
        <v>61200</v>
      </c>
      <c r="K29" s="103" t="n">
        <v>42887</v>
      </c>
      <c r="L29" s="103" t="n">
        <v>82529</v>
      </c>
      <c r="M29" s="104" t="n">
        <v>4.7</v>
      </c>
      <c r="N29" s="105" t="n">
        <v>-11.4</v>
      </c>
      <c r="O29" s="104" t="n">
        <v>-14.4</v>
      </c>
      <c r="P29" s="105" t="n">
        <v>27</v>
      </c>
      <c r="Q29" s="47"/>
      <c r="R29" s="47"/>
      <c r="S29" s="43"/>
      <c r="T29" s="43"/>
      <c r="U29" s="43"/>
      <c r="V29" s="43"/>
      <c r="W29" s="43"/>
    </row>
    <row r="30" s="36" customFormat="true" ht="15.75" hidden="false" customHeight="true" outlineLevel="0" collapsed="false">
      <c r="B30" s="106"/>
      <c r="C30" s="106"/>
      <c r="D30" s="110"/>
      <c r="E30" s="108"/>
      <c r="F30" s="111" t="s">
        <v>79</v>
      </c>
      <c r="G30" s="103" t="n">
        <v>321279</v>
      </c>
      <c r="H30" s="103" t="n">
        <v>435988</v>
      </c>
      <c r="I30" s="103" t="n">
        <v>271015</v>
      </c>
      <c r="J30" s="103" t="n">
        <v>376218</v>
      </c>
      <c r="K30" s="103" t="n">
        <v>407380</v>
      </c>
      <c r="L30" s="103" t="n">
        <v>338772</v>
      </c>
      <c r="M30" s="104" t="n">
        <v>4.8</v>
      </c>
      <c r="N30" s="105" t="n">
        <v>26.8</v>
      </c>
      <c r="O30" s="104" t="n">
        <v>-21.3</v>
      </c>
      <c r="P30" s="105" t="n">
        <v>-22.3</v>
      </c>
      <c r="Q30" s="47"/>
      <c r="R30" s="47"/>
      <c r="S30" s="43"/>
      <c r="T30" s="43"/>
      <c r="U30" s="43"/>
      <c r="V30" s="43"/>
      <c r="W30" s="43"/>
    </row>
    <row r="31" s="36" customFormat="true" ht="15.75" hidden="false" customHeight="true" outlineLevel="0" collapsed="false">
      <c r="B31" s="106"/>
      <c r="C31" s="106"/>
      <c r="D31" s="110"/>
      <c r="E31" s="108"/>
      <c r="F31" s="111" t="s">
        <v>80</v>
      </c>
      <c r="G31" s="103" t="n">
        <v>550253</v>
      </c>
      <c r="H31" s="103" t="n">
        <v>557765</v>
      </c>
      <c r="I31" s="103" t="n">
        <v>693619</v>
      </c>
      <c r="J31" s="103" t="n">
        <v>756358</v>
      </c>
      <c r="K31" s="103" t="n">
        <v>571627</v>
      </c>
      <c r="L31" s="103" t="n">
        <v>787288</v>
      </c>
      <c r="M31" s="104" t="n">
        <v>23.3</v>
      </c>
      <c r="N31" s="105" t="n">
        <v>3.9</v>
      </c>
      <c r="O31" s="104" t="n">
        <v>29.5</v>
      </c>
      <c r="P31" s="105" t="n">
        <v>41.2</v>
      </c>
      <c r="Q31" s="47"/>
      <c r="R31" s="47"/>
      <c r="S31" s="43"/>
      <c r="T31" s="43"/>
      <c r="U31" s="43"/>
      <c r="V31" s="43"/>
      <c r="W31" s="43"/>
    </row>
    <row r="32" s="36" customFormat="true" ht="15.75" hidden="false" customHeight="true" outlineLevel="0" collapsed="false">
      <c r="B32" s="116"/>
      <c r="C32" s="116"/>
      <c r="D32" s="117"/>
      <c r="E32" s="118"/>
      <c r="F32" s="119" t="s">
        <v>81</v>
      </c>
      <c r="G32" s="103" t="n">
        <v>214954</v>
      </c>
      <c r="H32" s="103" t="n">
        <v>253345</v>
      </c>
      <c r="I32" s="103" t="n">
        <v>283871</v>
      </c>
      <c r="J32" s="103" t="n">
        <v>514663</v>
      </c>
      <c r="K32" s="103" t="n">
        <v>224396</v>
      </c>
      <c r="L32" s="103" t="n">
        <v>398841</v>
      </c>
      <c r="M32" s="104" t="n">
        <v>12.8</v>
      </c>
      <c r="N32" s="105" t="n">
        <v>4.4</v>
      </c>
      <c r="O32" s="104" t="n">
        <v>5.5</v>
      </c>
      <c r="P32" s="105" t="n">
        <v>57.4</v>
      </c>
      <c r="Q32" s="47"/>
      <c r="R32" s="47"/>
      <c r="S32" s="43"/>
      <c r="T32" s="43"/>
      <c r="U32" s="43"/>
      <c r="V32" s="43"/>
      <c r="W32" s="43"/>
    </row>
    <row r="33" s="36" customFormat="true" ht="15.75" hidden="false" customHeight="true" outlineLevel="0" collapsed="false">
      <c r="B33" s="116"/>
      <c r="C33" s="116"/>
      <c r="D33" s="117"/>
      <c r="E33" s="118"/>
      <c r="F33" s="119" t="s">
        <v>82</v>
      </c>
      <c r="G33" s="103" t="n">
        <v>529568</v>
      </c>
      <c r="H33" s="103" t="n">
        <v>600131</v>
      </c>
      <c r="I33" s="103" t="n">
        <v>673287</v>
      </c>
      <c r="J33" s="103" t="n">
        <v>1253500</v>
      </c>
      <c r="K33" s="103" t="n">
        <v>677496</v>
      </c>
      <c r="L33" s="103" t="n">
        <v>679365</v>
      </c>
      <c r="M33" s="104" t="n">
        <v>7.8</v>
      </c>
      <c r="N33" s="105" t="n">
        <v>27.9</v>
      </c>
      <c r="O33" s="104" t="n">
        <v>-3.9</v>
      </c>
      <c r="P33" s="105" t="n">
        <v>13.2</v>
      </c>
      <c r="Q33" s="47"/>
      <c r="R33" s="47"/>
      <c r="S33" s="43"/>
      <c r="T33" s="43"/>
      <c r="U33" s="43"/>
      <c r="V33" s="43"/>
      <c r="W33" s="43"/>
    </row>
    <row r="34" s="36" customFormat="true" ht="15.75" hidden="false" customHeight="true" outlineLevel="0" collapsed="false">
      <c r="B34" s="116"/>
      <c r="C34" s="116"/>
      <c r="D34" s="117"/>
      <c r="E34" s="118"/>
      <c r="F34" s="119" t="s">
        <v>83</v>
      </c>
      <c r="G34" s="103" t="n">
        <v>386622</v>
      </c>
      <c r="H34" s="103" t="n">
        <v>413042</v>
      </c>
      <c r="I34" s="103" t="n">
        <v>421622</v>
      </c>
      <c r="J34" s="103" t="n">
        <v>487524</v>
      </c>
      <c r="K34" s="103" t="n">
        <v>305390</v>
      </c>
      <c r="L34" s="103" t="n">
        <v>469566</v>
      </c>
      <c r="M34" s="104" t="n">
        <v>-11.4</v>
      </c>
      <c r="N34" s="105" t="n">
        <v>-21</v>
      </c>
      <c r="O34" s="104" t="n">
        <v>5.4</v>
      </c>
      <c r="P34" s="105" t="n">
        <v>13.7</v>
      </c>
      <c r="Q34" s="47"/>
      <c r="R34" s="47"/>
      <c r="S34" s="43"/>
      <c r="T34" s="43"/>
      <c r="U34" s="43"/>
      <c r="V34" s="43"/>
      <c r="W34" s="43"/>
    </row>
    <row r="35" s="36" customFormat="true" ht="15.75" hidden="false" customHeight="true" outlineLevel="0" collapsed="false">
      <c r="B35" s="116"/>
      <c r="C35" s="116"/>
      <c r="D35" s="117"/>
      <c r="E35" s="118"/>
      <c r="F35" s="119" t="s">
        <v>84</v>
      </c>
      <c r="G35" s="103" t="n">
        <v>695247</v>
      </c>
      <c r="H35" s="103" t="n">
        <v>607378</v>
      </c>
      <c r="I35" s="103" t="n">
        <v>634067</v>
      </c>
      <c r="J35" s="103" t="n">
        <v>704782</v>
      </c>
      <c r="K35" s="103" t="n">
        <v>652821</v>
      </c>
      <c r="L35" s="103" t="n">
        <v>604077</v>
      </c>
      <c r="M35" s="104" t="n">
        <v>-22.6</v>
      </c>
      <c r="N35" s="105" t="n">
        <v>-6.1</v>
      </c>
      <c r="O35" s="104" t="n">
        <v>3.5</v>
      </c>
      <c r="P35" s="105" t="n">
        <v>-0.5</v>
      </c>
      <c r="Q35" s="47"/>
      <c r="R35" s="47"/>
      <c r="S35" s="43"/>
      <c r="T35" s="43"/>
      <c r="U35" s="43"/>
      <c r="V35" s="43"/>
      <c r="W35" s="43"/>
    </row>
    <row r="36" s="36" customFormat="true" ht="15.75" hidden="false" customHeight="true" outlineLevel="0" collapsed="false">
      <c r="B36" s="116"/>
      <c r="C36" s="116"/>
      <c r="D36" s="117"/>
      <c r="E36" s="118"/>
      <c r="F36" s="119" t="s">
        <v>85</v>
      </c>
      <c r="G36" s="103" t="n">
        <v>474732</v>
      </c>
      <c r="H36" s="103" t="n">
        <v>479365</v>
      </c>
      <c r="I36" s="103" t="n">
        <v>455277</v>
      </c>
      <c r="J36" s="103" t="n">
        <v>1023727</v>
      </c>
      <c r="K36" s="103" t="n">
        <v>458844</v>
      </c>
      <c r="L36" s="103" t="n">
        <v>658168</v>
      </c>
      <c r="M36" s="104" t="n">
        <v>-13.5</v>
      </c>
      <c r="N36" s="105" t="n">
        <v>-3.3</v>
      </c>
      <c r="O36" s="104" t="n">
        <v>41.6</v>
      </c>
      <c r="P36" s="105" t="n">
        <v>37.3</v>
      </c>
      <c r="Q36" s="47"/>
      <c r="R36" s="47"/>
      <c r="S36" s="43"/>
      <c r="T36" s="43"/>
      <c r="U36" s="43"/>
      <c r="V36" s="43"/>
      <c r="W36" s="43"/>
    </row>
    <row r="37" s="36" customFormat="true" ht="15.75" hidden="false" customHeight="true" outlineLevel="0" collapsed="false">
      <c r="B37" s="116"/>
      <c r="C37" s="116"/>
      <c r="D37" s="79"/>
      <c r="E37" s="118"/>
      <c r="F37" s="119" t="s">
        <v>86</v>
      </c>
      <c r="G37" s="103" t="n">
        <v>2266079</v>
      </c>
      <c r="H37" s="103" t="n">
        <v>2124409</v>
      </c>
      <c r="I37" s="103" t="n">
        <v>2178769</v>
      </c>
      <c r="J37" s="103" t="n">
        <v>2401570</v>
      </c>
      <c r="K37" s="103" t="n">
        <v>1152662</v>
      </c>
      <c r="L37" s="103" t="n">
        <v>1637447</v>
      </c>
      <c r="M37" s="104" t="n">
        <v>-28.4</v>
      </c>
      <c r="N37" s="105" t="n">
        <v>-49.1</v>
      </c>
      <c r="O37" s="104" t="n">
        <v>-36.6</v>
      </c>
      <c r="P37" s="105" t="n">
        <v>-22.9</v>
      </c>
      <c r="Q37" s="47"/>
      <c r="R37" s="47"/>
      <c r="S37" s="43"/>
      <c r="T37" s="43"/>
      <c r="U37" s="43"/>
      <c r="V37" s="43"/>
      <c r="W37" s="43"/>
    </row>
    <row r="38" s="36" customFormat="true" ht="15.75" hidden="false" customHeight="true" outlineLevel="0" collapsed="false">
      <c r="B38" s="116"/>
      <c r="C38" s="116"/>
      <c r="D38" s="116"/>
      <c r="E38" s="117"/>
      <c r="F38" s="119" t="s">
        <v>87</v>
      </c>
      <c r="G38" s="103" t="n">
        <v>225865</v>
      </c>
      <c r="H38" s="103" t="n">
        <v>151740</v>
      </c>
      <c r="I38" s="103" t="n">
        <v>137761</v>
      </c>
      <c r="J38" s="103" t="n">
        <v>248454</v>
      </c>
      <c r="K38" s="103" t="n">
        <v>111842</v>
      </c>
      <c r="L38" s="103" t="n">
        <v>213514</v>
      </c>
      <c r="M38" s="104" t="n">
        <v>-37.1</v>
      </c>
      <c r="N38" s="105" t="n">
        <v>-50.5</v>
      </c>
      <c r="O38" s="104" t="n">
        <v>-14.1</v>
      </c>
      <c r="P38" s="105" t="n">
        <v>40.7</v>
      </c>
      <c r="Q38" s="47"/>
      <c r="R38" s="47"/>
      <c r="S38" s="43"/>
      <c r="T38" s="43"/>
      <c r="U38" s="43"/>
      <c r="V38" s="43"/>
      <c r="W38" s="43"/>
    </row>
    <row r="39" s="36" customFormat="true" ht="15.75" hidden="false" customHeight="true" outlineLevel="0" collapsed="false">
      <c r="B39" s="116"/>
      <c r="C39" s="116"/>
      <c r="D39" s="116"/>
      <c r="E39" s="117"/>
      <c r="F39" s="119" t="s">
        <v>88</v>
      </c>
      <c r="G39" s="103" t="n">
        <v>859727</v>
      </c>
      <c r="H39" s="103" t="n">
        <v>853413</v>
      </c>
      <c r="I39" s="103" t="n">
        <v>867701</v>
      </c>
      <c r="J39" s="103" t="n">
        <v>946506</v>
      </c>
      <c r="K39" s="103" t="n">
        <v>359431</v>
      </c>
      <c r="L39" s="103" t="n">
        <v>426019</v>
      </c>
      <c r="M39" s="104" t="n">
        <v>-26.6</v>
      </c>
      <c r="N39" s="105" t="n">
        <v>-58.2</v>
      </c>
      <c r="O39" s="104" t="n">
        <v>-21</v>
      </c>
      <c r="P39" s="105" t="n">
        <v>-50.1</v>
      </c>
      <c r="Q39" s="47"/>
      <c r="R39" s="47"/>
      <c r="S39" s="43"/>
      <c r="T39" s="43"/>
      <c r="U39" s="43"/>
      <c r="V39" s="43"/>
      <c r="W39" s="43"/>
    </row>
    <row r="40" s="36" customFormat="true" ht="15.75" hidden="false" customHeight="true" outlineLevel="0" collapsed="false">
      <c r="B40" s="116"/>
      <c r="C40" s="116"/>
      <c r="D40" s="116"/>
      <c r="E40" s="117"/>
      <c r="F40" s="119" t="s">
        <v>89</v>
      </c>
      <c r="G40" s="103" t="n">
        <v>173965</v>
      </c>
      <c r="H40" s="103" t="n">
        <v>152268</v>
      </c>
      <c r="I40" s="103" t="n">
        <v>223037</v>
      </c>
      <c r="J40" s="103" t="n">
        <v>336488</v>
      </c>
      <c r="K40" s="103" t="n">
        <v>75466</v>
      </c>
      <c r="L40" s="103" t="n">
        <v>242213</v>
      </c>
      <c r="M40" s="104" t="n">
        <v>23.9</v>
      </c>
      <c r="N40" s="105" t="n">
        <v>-56.6</v>
      </c>
      <c r="O40" s="104" t="n">
        <v>2.5</v>
      </c>
      <c r="P40" s="105" t="n">
        <v>59.1</v>
      </c>
      <c r="Q40" s="47"/>
      <c r="R40" s="47"/>
      <c r="S40" s="43"/>
      <c r="T40" s="43"/>
      <c r="U40" s="43"/>
      <c r="V40" s="43"/>
      <c r="W40" s="43"/>
    </row>
    <row r="41" customFormat="false" ht="15.75" hidden="false" customHeight="true" outlineLevel="0" collapsed="false">
      <c r="B41" s="116"/>
      <c r="C41" s="116"/>
      <c r="D41" s="116"/>
      <c r="E41" s="117"/>
      <c r="F41" s="119" t="s">
        <v>90</v>
      </c>
      <c r="G41" s="103" t="n">
        <v>319661</v>
      </c>
      <c r="H41" s="103" t="n">
        <v>173096</v>
      </c>
      <c r="I41" s="103" t="n">
        <v>179143</v>
      </c>
      <c r="J41" s="103" t="n">
        <v>107267</v>
      </c>
      <c r="K41" s="103" t="n">
        <v>19313</v>
      </c>
      <c r="L41" s="103" t="n">
        <v>87452</v>
      </c>
      <c r="M41" s="104" t="n">
        <v>51.9</v>
      </c>
      <c r="N41" s="105" t="n">
        <v>-94</v>
      </c>
      <c r="O41" s="104" t="n">
        <v>39.3</v>
      </c>
      <c r="P41" s="105" t="n">
        <v>-49.5</v>
      </c>
      <c r="Q41" s="47"/>
      <c r="R41" s="47"/>
    </row>
    <row r="42" customFormat="false" ht="15.75" hidden="false" customHeight="true" outlineLevel="0" collapsed="false">
      <c r="B42" s="116"/>
      <c r="C42" s="116"/>
      <c r="D42" s="116"/>
      <c r="E42" s="117"/>
      <c r="F42" s="119" t="s">
        <v>91</v>
      </c>
      <c r="G42" s="103" t="n">
        <v>365583</v>
      </c>
      <c r="H42" s="103" t="n">
        <v>503556</v>
      </c>
      <c r="I42" s="103" t="n">
        <v>501744</v>
      </c>
      <c r="J42" s="103" t="n">
        <v>288687</v>
      </c>
      <c r="K42" s="103" t="n">
        <v>320338</v>
      </c>
      <c r="L42" s="103" t="n">
        <v>446871</v>
      </c>
      <c r="M42" s="104" t="n">
        <v>-38.4</v>
      </c>
      <c r="N42" s="105" t="n">
        <v>-12.4</v>
      </c>
      <c r="O42" s="104" t="n">
        <v>-77.5</v>
      </c>
      <c r="P42" s="105" t="n">
        <v>-11.3</v>
      </c>
      <c r="Q42" s="47"/>
      <c r="R42" s="47"/>
    </row>
    <row r="43" customFormat="false" ht="15.75" hidden="false" customHeight="true" outlineLevel="0" collapsed="false">
      <c r="B43" s="116"/>
      <c r="C43" s="116"/>
      <c r="D43" s="116"/>
      <c r="E43" s="117"/>
      <c r="F43" s="119" t="s">
        <v>92</v>
      </c>
      <c r="G43" s="103" t="n">
        <v>68141</v>
      </c>
      <c r="H43" s="103" t="n">
        <v>22345</v>
      </c>
      <c r="I43" s="103" t="n">
        <v>26012</v>
      </c>
      <c r="J43" s="103" t="n">
        <v>120211</v>
      </c>
      <c r="K43" s="103" t="n">
        <v>19098</v>
      </c>
      <c r="L43" s="103" t="n">
        <v>31341</v>
      </c>
      <c r="M43" s="104" t="n">
        <v>-55.7</v>
      </c>
      <c r="N43" s="105" t="n">
        <v>-72</v>
      </c>
      <c r="O43" s="104" t="n">
        <v>-23</v>
      </c>
      <c r="P43" s="105" t="n">
        <v>40.3</v>
      </c>
      <c r="Q43" s="47"/>
      <c r="R43" s="47"/>
    </row>
    <row r="44" customFormat="false" ht="15.75" hidden="false" customHeight="true" outlineLevel="0" collapsed="false">
      <c r="B44" s="116"/>
      <c r="C44" s="116"/>
      <c r="D44" s="124"/>
      <c r="E44" s="117"/>
      <c r="F44" s="119" t="s">
        <v>93</v>
      </c>
      <c r="G44" s="103" t="n">
        <v>253135</v>
      </c>
      <c r="H44" s="103" t="n">
        <v>267992</v>
      </c>
      <c r="I44" s="103" t="n">
        <v>243372</v>
      </c>
      <c r="J44" s="103" t="n">
        <v>353957</v>
      </c>
      <c r="K44" s="103" t="n">
        <v>247174</v>
      </c>
      <c r="L44" s="103" t="n">
        <v>190037</v>
      </c>
      <c r="M44" s="104" t="n">
        <v>-38.5</v>
      </c>
      <c r="N44" s="105" t="n">
        <v>-2.4</v>
      </c>
      <c r="O44" s="104" t="n">
        <v>-28.4</v>
      </c>
      <c r="P44" s="105" t="n">
        <v>-29.1</v>
      </c>
      <c r="Q44" s="47"/>
      <c r="R44" s="47"/>
    </row>
    <row r="45" customFormat="false" ht="15.75" hidden="false" customHeight="true" outlineLevel="0" collapsed="false">
      <c r="B45" s="124"/>
      <c r="C45" s="124"/>
      <c r="D45" s="117"/>
      <c r="E45" s="118"/>
      <c r="F45" s="119" t="s">
        <v>94</v>
      </c>
      <c r="G45" s="120" t="n">
        <v>146050</v>
      </c>
      <c r="H45" s="120" t="n">
        <v>199718</v>
      </c>
      <c r="I45" s="120" t="n">
        <v>266909</v>
      </c>
      <c r="J45" s="120" t="n">
        <v>325656</v>
      </c>
      <c r="K45" s="120" t="n">
        <v>150799</v>
      </c>
      <c r="L45" s="120" t="n">
        <v>245319</v>
      </c>
      <c r="M45" s="104" t="n">
        <v>19.1</v>
      </c>
      <c r="N45" s="122" t="n">
        <v>3.3</v>
      </c>
      <c r="O45" s="104" t="n">
        <v>17</v>
      </c>
      <c r="P45" s="122" t="n">
        <v>22.8</v>
      </c>
      <c r="Q45" s="47"/>
      <c r="R45" s="47"/>
    </row>
    <row r="46" customFormat="false" ht="6.75" hidden="false" customHeight="true" outlineLevel="0" collapsed="false"/>
    <row r="47" s="5" customFormat="true" ht="29.25" hidden="false" customHeight="true" outlineLevel="0" collapsed="false">
      <c r="C47" s="168" t="s">
        <v>122</v>
      </c>
      <c r="D47" s="168"/>
      <c r="E47" s="168"/>
      <c r="F47" s="168"/>
      <c r="M47" s="74"/>
      <c r="N47" s="74"/>
      <c r="O47" s="74"/>
    </row>
    <row r="48" customFormat="false" ht="12" hidden="false" customHeight="true" outlineLevel="0" collapsed="false">
      <c r="C48" s="20"/>
      <c r="F48" s="5"/>
    </row>
  </sheetData>
  <mergeCells count="7">
    <mergeCell ref="G5:L5"/>
    <mergeCell ref="M5:P5"/>
    <mergeCell ref="G6:J6"/>
    <mergeCell ref="K6:L6"/>
    <mergeCell ref="M6:N6"/>
    <mergeCell ref="O6:P6"/>
    <mergeCell ref="C47:F47"/>
  </mergeCells>
  <printOptions headings="false" gridLines="false" gridLinesSet="true" horizontalCentered="true" verticalCentered="false"/>
  <pageMargins left="0.39375" right="0.354166666666667" top="0.39375"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26T12:25:41Z</dcterms:created>
  <dc:creator>財務総合政策研究所</dc:creator>
  <dc:description/>
  <dc:language>en-US</dc:language>
  <cp:lastModifiedBy>財務総合政策研究所</cp:lastModifiedBy>
  <cp:lastPrinted>2008-09-17T07:41:30Z</cp:lastPrinted>
  <dcterms:modified xsi:type="dcterms:W3CDTF">2008-09-19T08:28:27Z</dcterms:modified>
  <cp:revision>0</cp:revision>
  <dc:subject/>
  <dc:title/>
</cp:coreProperties>
</file>