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BSI編目次" sheetId="1" state="visible" r:id="rId2"/>
    <sheet name="１-１" sheetId="2" state="visible" r:id="rId3"/>
    <sheet name="１-２" sheetId="3" state="visible" r:id="rId4"/>
    <sheet name="１-３" sheetId="4" state="visible" r:id="rId5"/>
    <sheet name="２-１" sheetId="5" state="visible" r:id="rId6"/>
    <sheet name="２-２" sheetId="6" state="visible" r:id="rId7"/>
    <sheet name="３-１" sheetId="7" state="visible" r:id="rId8"/>
    <sheet name="３-２" sheetId="8" state="visible" r:id="rId9"/>
    <sheet name="４-１" sheetId="9" state="visible" r:id="rId10"/>
    <sheet name="４-２" sheetId="10" state="visible" r:id="rId11"/>
    <sheet name="５-１" sheetId="11" state="visible" r:id="rId12"/>
    <sheet name="５-２" sheetId="12" state="visible" r:id="rId13"/>
    <sheet name="６-１" sheetId="13" state="visible" r:id="rId14"/>
    <sheet name="６-２" sheetId="14" state="visible" r:id="rId15"/>
    <sheet name="７-１" sheetId="15" state="visible" r:id="rId16"/>
    <sheet name="７-２" sheetId="16" state="visible" r:id="rId17"/>
    <sheet name="８-１" sheetId="17" state="visible" r:id="rId18"/>
    <sheet name="８-２" sheetId="18" state="visible" r:id="rId19"/>
    <sheet name="９-１" sheetId="19" state="visible" r:id="rId20"/>
    <sheet name="９-２" sheetId="20" state="visible" r:id="rId21"/>
    <sheet name="１０-１" sheetId="21" state="visible" r:id="rId22"/>
    <sheet name="１０-２" sheetId="22" state="visible" r:id="rId23"/>
    <sheet name="１１-１" sheetId="23" state="visible" r:id="rId24"/>
    <sheet name="１１-２" sheetId="24" state="visible" r:id="rId25"/>
    <sheet name="１２-１" sheetId="25" state="visible" r:id="rId26"/>
    <sheet name="１２-２" sheetId="26" state="visible" r:id="rId27"/>
    <sheet name="１３-１" sheetId="27" state="visible" r:id="rId28"/>
    <sheet name="１３-２" sheetId="28" state="visible" r:id="rId29"/>
    <sheet name="１４-１" sheetId="29" state="visible" r:id="rId30"/>
    <sheet name="１４-２" sheetId="30" state="visible" r:id="rId31"/>
    <sheet name="１５-１" sheetId="31" state="visible" r:id="rId32"/>
    <sheet name="１５-２" sheetId="32" state="visible" r:id="rId33"/>
    <sheet name="１６-１" sheetId="33" state="visible" r:id="rId34"/>
    <sheet name="１６-２ " sheetId="34" state="visible" r:id="rId35"/>
    <sheet name="１６-３" sheetId="35" state="visible" r:id="rId36"/>
    <sheet name="１６-４ " sheetId="36" state="visible" r:id="rId37"/>
    <sheet name="１７ " sheetId="37" state="visible" r:id="rId38"/>
  </sheets>
  <definedNames>
    <definedName function="false" hidden="false" localSheetId="1" name="_xlnm.Print_Area" vbProcedure="false">'１-１'!$A$1:$P$45</definedName>
    <definedName function="false" hidden="false" localSheetId="2" name="_xlnm.Print_Area" vbProcedure="false">'１-２'!$A$1:$Q$47</definedName>
    <definedName function="false" hidden="false" localSheetId="3" name="_xlnm.Print_Area" vbProcedure="false">'１-３'!$A$1:$Q$71</definedName>
    <definedName function="false" hidden="false" localSheetId="3" name="_xlnm.Print_Titles" vbProcedure="false">'１-３'!$2:$6</definedName>
    <definedName function="false" hidden="false" localSheetId="20" name="_xlnm.Print_Area" vbProcedure="false">'１０-１'!$A$1:$P$45</definedName>
    <definedName function="false" hidden="false" localSheetId="21" name="_xlnm.Print_Area" vbProcedure="false">'１０-２'!$A$1:$Q$47</definedName>
    <definedName function="false" hidden="false" localSheetId="22" name="_xlnm.Print_Area" vbProcedure="false">'１１-１'!$A$1:$P$45</definedName>
    <definedName function="false" hidden="false" localSheetId="23" name="_xlnm.Print_Area" vbProcedure="false">'１１-２'!$A$1:$Q$47</definedName>
    <definedName function="false" hidden="false" localSheetId="24" name="_xlnm.Print_Area" vbProcedure="false">'１２-１'!$A$1:$P$45</definedName>
    <definedName function="false" hidden="false" localSheetId="25" name="_xlnm.Print_Area" vbProcedure="false">'１２-２'!$A$1:$Q$47</definedName>
    <definedName function="false" hidden="false" localSheetId="26" name="_xlnm.Print_Area" vbProcedure="false">'１３-１'!$A$1:$P$45</definedName>
    <definedName function="false" hidden="false" localSheetId="27" name="_xlnm.Print_Area" vbProcedure="false">'１３-２'!$A$1:$Q$47</definedName>
    <definedName function="false" hidden="false" localSheetId="28" name="_xlnm.Print_Area" vbProcedure="false">'１４-１'!$A$1:$P$45</definedName>
    <definedName function="false" hidden="false" localSheetId="29" name="_xlnm.Print_Area" vbProcedure="false">'１４-２'!$A$1:$Q$47</definedName>
    <definedName function="false" hidden="false" localSheetId="30" name="_xlnm.Print_Area" vbProcedure="false">'１５-１'!$A$1:$P$45</definedName>
    <definedName function="false" hidden="false" localSheetId="31" name="_xlnm.Print_Area" vbProcedure="false">'１５-２'!$A$1:$Q$47</definedName>
    <definedName function="false" hidden="false" localSheetId="32" name="_xlnm.Print_Area" vbProcedure="false">'１６-１'!$A$1:$M$30</definedName>
    <definedName function="false" hidden="false" localSheetId="33" name="_xlnm.Print_Area" vbProcedure="false">'１６-２ '!$A$1:$M$30</definedName>
    <definedName function="false" hidden="false" localSheetId="34" name="_xlnm.Print_Area" vbProcedure="false">'１６-３'!$A$1:$M$30</definedName>
    <definedName function="false" hidden="false" localSheetId="35" name="_xlnm.Print_Area" vbProcedure="false">'１６-４ '!$A$1:$M$30</definedName>
    <definedName function="false" hidden="false" localSheetId="36" name="_xlnm.Print_Area" vbProcedure="false">'１７ '!$A$1:$AC$64</definedName>
    <definedName function="false" hidden="false" localSheetId="4" name="_xlnm.Print_Area" vbProcedure="false">'２-１'!$A$1:$P$45</definedName>
    <definedName function="false" hidden="false" localSheetId="5" name="_xlnm.Print_Area" vbProcedure="false">'２-２'!$A$1:$Q$47</definedName>
    <definedName function="false" hidden="false" localSheetId="6" name="_xlnm.Print_Area" vbProcedure="false">'３-１'!$A$1:$P$45</definedName>
    <definedName function="false" hidden="false" localSheetId="7" name="_xlnm.Print_Area" vbProcedure="false">'３-２'!$A$1:$Q$47</definedName>
    <definedName function="false" hidden="false" localSheetId="8" name="_xlnm.Print_Area" vbProcedure="false">'４-１'!$A$1:$P$45</definedName>
    <definedName function="false" hidden="false" localSheetId="9" name="_xlnm.Print_Area" vbProcedure="false">'４-２'!$A$1:$Q$47</definedName>
    <definedName function="false" hidden="false" localSheetId="10" name="_xlnm.Print_Area" vbProcedure="false">'５-１'!$A$1:$P$45</definedName>
    <definedName function="false" hidden="false" localSheetId="11" name="_xlnm.Print_Area" vbProcedure="false">'５-２'!$A$1:$Q$47</definedName>
    <definedName function="false" hidden="false" localSheetId="12" name="_xlnm.Print_Area" vbProcedure="false">'６-１'!$A$1:$P$45</definedName>
    <definedName function="false" hidden="false" localSheetId="13" name="_xlnm.Print_Area" vbProcedure="false">'６-２'!$A$1:$Q$47</definedName>
    <definedName function="false" hidden="false" localSheetId="14" name="_xlnm.Print_Area" vbProcedure="false">'７-１'!$A$1:$P$44</definedName>
    <definedName function="false" hidden="false" localSheetId="15" name="_xlnm.Print_Area" vbProcedure="false">'７-２'!$A$1:$Q$47</definedName>
    <definedName function="false" hidden="false" localSheetId="16" name="_xlnm.Print_Area" vbProcedure="false">'８-１'!$A$1:$P$45</definedName>
    <definedName function="false" hidden="false" localSheetId="17" name="_xlnm.Print_Area" vbProcedure="false">'８-２'!$A$1:$Q$47</definedName>
    <definedName function="false" hidden="false" localSheetId="18" name="_xlnm.Print_Area" vbProcedure="false">'９-１'!$A$1:$P$45</definedName>
    <definedName function="false" hidden="false" localSheetId="19" name="_xlnm.Print_Area" vbProcedure="false">'９-２'!$A$1:$Q$47</definedName>
    <definedName function="false" hidden="false" localSheetId="0" name="_xlnm.Print_Area" vbProcedure="false">BSI編目次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242">
  <si>
    <t xml:space="preserve">Ｂ　　Ｓ　　Ｉ　　編</t>
  </si>
  <si>
    <t xml:space="preserve">目次</t>
  </si>
  <si>
    <t xml:space="preserve">１</t>
  </si>
  <si>
    <t xml:space="preserve">－</t>
  </si>
  <si>
    <t xml:space="preserve">貴社の景況判断ＢＳＩ：総括表</t>
  </si>
  <si>
    <t xml:space="preserve">２</t>
  </si>
  <si>
    <t xml:space="preserve">貴社の景況判断ＢＳＩ：業種別</t>
  </si>
  <si>
    <t xml:space="preserve">３</t>
  </si>
  <si>
    <t xml:space="preserve">貴社の景況判断ＢＳＩ：貴社の景況判断の決定要因</t>
  </si>
  <si>
    <t xml:space="preserve">国内の景況判断ＢＳＩ：総括表</t>
  </si>
  <si>
    <t xml:space="preserve">国内の景況判断ＢＳＩ：業種別</t>
  </si>
  <si>
    <t xml:space="preserve">売上高判断ＢＳＩ：総括表</t>
  </si>
  <si>
    <t xml:space="preserve">売上高判断ＢＳＩ：業種別</t>
  </si>
  <si>
    <t xml:space="preserve">４</t>
  </si>
  <si>
    <t xml:space="preserve">経常利益判断ＢＳＩ：総括表</t>
  </si>
  <si>
    <t xml:space="preserve">経常利益判断ＢＳＩ：業種別</t>
  </si>
  <si>
    <t xml:space="preserve">５</t>
  </si>
  <si>
    <t xml:space="preserve">国内需要判断ＢＳＩ：総括表</t>
  </si>
  <si>
    <t xml:space="preserve">国内需要判断ＢＳＩ：業種別</t>
  </si>
  <si>
    <t xml:space="preserve">６</t>
  </si>
  <si>
    <t xml:space="preserve">海外需要判断ＢＳＩ：総括表</t>
  </si>
  <si>
    <t xml:space="preserve">海外需要判断ＢＳＩ：業種別</t>
  </si>
  <si>
    <t xml:space="preserve">７</t>
  </si>
  <si>
    <t xml:space="preserve">販売価格判断ＢＳＩ：総括表</t>
  </si>
  <si>
    <t xml:space="preserve">販売価格判断ＢＳＩ：業種別</t>
  </si>
  <si>
    <t xml:space="preserve">８</t>
  </si>
  <si>
    <t xml:space="preserve">仕入価格判断ＢＳＩ：総括表</t>
  </si>
  <si>
    <t xml:space="preserve">仕入価格判断ＢＳＩ：業種別</t>
  </si>
  <si>
    <t xml:space="preserve">９</t>
  </si>
  <si>
    <t xml:space="preserve">製（商）品在庫判断ＢＳＩ：総括表</t>
  </si>
  <si>
    <t xml:space="preserve">製（商）品在庫判断ＢＳＩ：業種別</t>
  </si>
  <si>
    <t xml:space="preserve">１０</t>
  </si>
  <si>
    <t xml:space="preserve">原材料在庫判断ＢＳＩ：総括表</t>
  </si>
  <si>
    <t xml:space="preserve">原材料在庫判断ＢＳＩ：業種別</t>
  </si>
  <si>
    <t xml:space="preserve">１１</t>
  </si>
  <si>
    <t xml:space="preserve">資金繰り判断ＢＳＩ：総括表</t>
  </si>
  <si>
    <t xml:space="preserve">資金繰り判断ＢＳＩ：業種別</t>
  </si>
  <si>
    <t xml:space="preserve">１２</t>
  </si>
  <si>
    <t xml:space="preserve">金融機関の融資態度判断ＢＳＩ：総括表</t>
  </si>
  <si>
    <t xml:space="preserve">金融機関の融資態度判断ＢＳＩ：業種別</t>
  </si>
  <si>
    <t xml:space="preserve">１３</t>
  </si>
  <si>
    <t xml:space="preserve">設備判断ＢＳＩ：総括表</t>
  </si>
  <si>
    <t xml:space="preserve">設備判断ＢＳＩ：業種別</t>
  </si>
  <si>
    <t xml:space="preserve">１４</t>
  </si>
  <si>
    <t xml:space="preserve">従業員数判断ＢＳＩ：総括表</t>
  </si>
  <si>
    <t xml:space="preserve">従業員数判断ＢＳＩ：業種別</t>
  </si>
  <si>
    <t xml:space="preserve">１５</t>
  </si>
  <si>
    <t xml:space="preserve">臨時パート判断ＢＳＩ：総括表</t>
  </si>
  <si>
    <t xml:space="preserve">臨時パート判断ＢＳＩ：業種別</t>
  </si>
  <si>
    <t xml:space="preserve">１６</t>
  </si>
  <si>
    <t xml:space="preserve">１９年度における設備投資のスタンス（総括表）</t>
  </si>
  <si>
    <t xml:space="preserve">１９年度における設備投資のスタンス（重要度１位の集計）</t>
  </si>
  <si>
    <t xml:space="preserve">１９年度における設備投資のスタンス（重要度２位の集計）</t>
  </si>
  <si>
    <t xml:space="preserve">１９年度における設備投資のスタンス（重要度３位の集計）</t>
  </si>
  <si>
    <t xml:space="preserve">１７</t>
  </si>
  <si>
    <t xml:space="preserve">時系列表（貴社の景況判断ＢＳＩ、国内の景況判断ＢＳＩ、</t>
  </si>
  <si>
    <t xml:space="preserve">従業員数判断ＢＳＩ）</t>
  </si>
  <si>
    <t xml:space="preserve">１‐１　貴社の景況判断ＢＳＩ：総括表</t>
  </si>
  <si>
    <t xml:space="preserve">構成比：％、ＢＳＩ：％ポイント</t>
  </si>
  <si>
    <t xml:space="preserve">大　企　業</t>
  </si>
  <si>
    <t xml:space="preserve">中　堅　企　業</t>
  </si>
  <si>
    <t xml:space="preserve">中　小　企　業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上昇</t>
  </si>
  <si>
    <t xml:space="preserve"> </t>
  </si>
  <si>
    <t xml:space="preserve">全</t>
  </si>
  <si>
    <t xml:space="preserve">不変</t>
  </si>
  <si>
    <t xml:space="preserve">産</t>
  </si>
  <si>
    <t xml:space="preserve">下降</t>
  </si>
  <si>
    <t xml:space="preserve">業</t>
  </si>
  <si>
    <t xml:space="preserve">不明</t>
  </si>
  <si>
    <t xml:space="preserve">BSI</t>
  </si>
  <si>
    <t xml:space="preserve">製</t>
  </si>
  <si>
    <t xml:space="preserve">造</t>
  </si>
  <si>
    <t xml:space="preserve">非</t>
  </si>
  <si>
    <r>
      <rPr>
        <sz val="12"/>
        <rFont val="Noto Sans"/>
        <family val="2"/>
      </rPr>
      <t xml:space="preserve">※１　ＢＳＩ＝前四半期と比較しての「上昇」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「下降」。</t>
    </r>
  </si>
  <si>
    <t xml:space="preserve">※２　端数整理の関係により、「上昇」＋「不変」＋「下降」＋「不明」＝１００にならない場合がある。</t>
  </si>
  <si>
    <t xml:space="preserve">※３　（　）書きは前回調査結果。</t>
  </si>
  <si>
    <t xml:space="preserve">１‐２　貴社の景況判断ＢＳＩ：業種別</t>
  </si>
  <si>
    <t xml:space="preserve">ＢＳＩ：％ポイント</t>
  </si>
  <si>
    <t xml:space="preserve">全産業</t>
  </si>
  <si>
    <t xml:space="preserve">  製造業</t>
  </si>
  <si>
    <t xml:space="preserve">    食料品製造業</t>
  </si>
  <si>
    <t xml:space="preserve">    繊維、衣服製造業</t>
  </si>
  <si>
    <t xml:space="preserve">    木材・木製品製造業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パルプ・紙・紙加工品製造業</t>
    </r>
  </si>
  <si>
    <t xml:space="preserve">    化学工業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石油製品・石炭製品製造業</t>
    </r>
  </si>
  <si>
    <t xml:space="preserve">    窯業・土石製品製造業</t>
  </si>
  <si>
    <t xml:space="preserve">    鉄鋼業</t>
  </si>
  <si>
    <t xml:space="preserve">    非鉄金属品製造業</t>
  </si>
  <si>
    <t xml:space="preserve">    金属製品製造業</t>
  </si>
  <si>
    <t xml:space="preserve">    一般機械器具製造業</t>
  </si>
  <si>
    <t xml:space="preserve">    電気機械器具製造業</t>
  </si>
  <si>
    <t xml:space="preserve">    情報通信機械器具製造業</t>
  </si>
  <si>
    <t xml:space="preserve">    自動車・同附属品製造業</t>
  </si>
  <si>
    <r>
      <rPr>
        <sz val="10"/>
        <rFont val="Noto Sans"/>
        <family val="2"/>
      </rPr>
      <t xml:space="preserve">    </t>
    </r>
    <r>
      <rPr>
        <sz val="8"/>
        <rFont val="Noto Sans"/>
        <family val="2"/>
      </rPr>
      <t xml:space="preserve">その他の輸送用機械器具製造業</t>
    </r>
  </si>
  <si>
    <t xml:space="preserve">    精密機械器具製造業</t>
  </si>
  <si>
    <t xml:space="preserve">    その他の製造業</t>
  </si>
  <si>
    <t xml:space="preserve">  非製造業</t>
  </si>
  <si>
    <t xml:space="preserve">    農林水産業</t>
  </si>
  <si>
    <t xml:space="preserve">    鉱業</t>
  </si>
  <si>
    <t xml:space="preserve">    建設業</t>
  </si>
  <si>
    <t xml:space="preserve">    電気・ガス・水道業</t>
  </si>
  <si>
    <t xml:space="preserve">    情報通信業</t>
  </si>
  <si>
    <t xml:space="preserve">    運輸業</t>
  </si>
  <si>
    <t xml:space="preserve">    卸売業</t>
  </si>
  <si>
    <t xml:space="preserve">    小売業</t>
  </si>
  <si>
    <t xml:space="preserve">    不動産業</t>
  </si>
  <si>
    <t xml:space="preserve">    サービス業</t>
  </si>
  <si>
    <t xml:space="preserve">      飲食店、宿泊業</t>
  </si>
  <si>
    <t xml:space="preserve">      リース業</t>
  </si>
  <si>
    <r>
      <rPr>
        <sz val="10"/>
        <rFont val="Noto Sans"/>
        <family val="2"/>
      </rPr>
      <t xml:space="preserve">      </t>
    </r>
    <r>
      <rPr>
        <sz val="8"/>
        <rFont val="Noto Sans"/>
        <family val="2"/>
      </rPr>
      <t xml:space="preserve">広告・その他の事業サービス業</t>
    </r>
  </si>
  <si>
    <t xml:space="preserve">      生活関連サービス業</t>
  </si>
  <si>
    <t xml:space="preserve">      娯楽業</t>
  </si>
  <si>
    <t xml:space="preserve">      医療、教育</t>
  </si>
  <si>
    <t xml:space="preserve">      その他のサービス業</t>
  </si>
  <si>
    <t xml:space="preserve">    金融・保険業</t>
  </si>
  <si>
    <t xml:space="preserve">※　（　）書きは前回調査結果。</t>
  </si>
  <si>
    <t xml:space="preserve">１‐３　貴社の景況判断ＢＳＩ：貴社の景況判断の決定要因</t>
  </si>
  <si>
    <t xml:space="preserve">（回答社数構成比：％）</t>
  </si>
  <si>
    <t xml:space="preserve">全　　産　　業</t>
  </si>
  <si>
    <t xml:space="preserve">①国内需要（売上）の動向</t>
  </si>
  <si>
    <t xml:space="preserve">②海外需要（売上）の動向</t>
  </si>
  <si>
    <t xml:space="preserve">上</t>
  </si>
  <si>
    <t xml:space="preserve">③販売価格の動向</t>
  </si>
  <si>
    <t xml:space="preserve">④仕入価格の動向</t>
  </si>
  <si>
    <t xml:space="preserve">⑤仕入以外のコストの動向</t>
  </si>
  <si>
    <t xml:space="preserve">⑥資金繰り・資金調達の動向</t>
  </si>
  <si>
    <t xml:space="preserve">昇</t>
  </si>
  <si>
    <r>
      <rPr>
        <sz val="10"/>
        <rFont val="Noto Sans"/>
        <family val="2"/>
      </rPr>
      <t xml:space="preserve">⑦</t>
    </r>
    <r>
      <rPr>
        <sz val="9"/>
        <rFont val="Noto Sans"/>
        <family val="2"/>
      </rPr>
      <t xml:space="preserve">株式・不動産等の資産価格の動向</t>
    </r>
  </si>
  <si>
    <t xml:space="preserve">⑧為替レートの動向</t>
  </si>
  <si>
    <t xml:space="preserve">⑨税制・会計制度等の動向</t>
  </si>
  <si>
    <t xml:space="preserve">⑩その他</t>
  </si>
  <si>
    <t xml:space="preserve">下</t>
  </si>
  <si>
    <t xml:space="preserve">降</t>
  </si>
  <si>
    <r>
      <rPr>
        <sz val="10"/>
        <rFont val="Noto Sans"/>
        <family val="2"/>
      </rPr>
      <t xml:space="preserve">※１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項目中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目以内の複数回答。
※２　（　）書きは前回調査結果。</t>
    </r>
  </si>
  <si>
    <t xml:space="preserve">非　  　製　　　造　　　業</t>
  </si>
  <si>
    <t xml:space="preserve">２‐１　国内の景況判断ＢＳＩ：総括表</t>
  </si>
  <si>
    <t xml:space="preserve">２‐２　国内の景況判断ＢＳＩ：業種別</t>
  </si>
  <si>
    <r>
      <rPr>
        <sz val="10"/>
        <rFont val="Noto Sans"/>
        <family val="2"/>
      </rPr>
      <t xml:space="preserve">       </t>
    </r>
    <r>
      <rPr>
        <sz val="8"/>
        <rFont val="Noto Sans"/>
        <family val="2"/>
      </rPr>
      <t xml:space="preserve">広告・その他の事業サービス業</t>
    </r>
  </si>
  <si>
    <t xml:space="preserve">３‐１　売上高判断ＢＳＩ：総括表</t>
  </si>
  <si>
    <t xml:space="preserve">増加</t>
  </si>
  <si>
    <t xml:space="preserve">減少</t>
  </si>
  <si>
    <r>
      <rPr>
        <sz val="12"/>
        <rFont val="Noto Sans"/>
        <family val="2"/>
      </rPr>
      <t xml:space="preserve">※１　ＢＳＩ＝前四半期と比較しての「増加」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「減少」。</t>
    </r>
  </si>
  <si>
    <t xml:space="preserve">※２　端数整理の関係により、「増加」＋「不変」＋「減少」＋「不明」＝１００にならない場合がある。</t>
  </si>
  <si>
    <t xml:space="preserve">３‐２　売上高判断ＢＳＩ：業種別</t>
  </si>
  <si>
    <t xml:space="preserve">４‐１　経常利益判断ＢＳＩ：総括表</t>
  </si>
  <si>
    <t xml:space="preserve">改善</t>
  </si>
  <si>
    <t xml:space="preserve">悪化</t>
  </si>
  <si>
    <r>
      <rPr>
        <sz val="12"/>
        <rFont val="Noto Sans"/>
        <family val="2"/>
      </rPr>
      <t xml:space="preserve">※１　ＢＳＩ＝前四半期と比較しての「改善」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「悪化」。</t>
    </r>
  </si>
  <si>
    <t xml:space="preserve">※２　端数整理の関係により、「改善」＋「不変」＋「悪化」＋「不明」＝１００にならない場合がある。</t>
  </si>
  <si>
    <t xml:space="preserve">４‐２　経常利益判断ＢＳＩ：業種別</t>
  </si>
  <si>
    <t xml:space="preserve">５‐１　国内需要判断ＢＳＩ：総括表</t>
  </si>
  <si>
    <t xml:space="preserve">５‐２　国内需要判断ＢＳＩ：業種別</t>
  </si>
  <si>
    <t xml:space="preserve">６‐１　海外需要判断ＢＳＩ：総括表</t>
  </si>
  <si>
    <t xml:space="preserve">６‐２　 海外需要判断ＢＳＩ：業種別</t>
  </si>
  <si>
    <t xml:space="preserve">７‐１　販売価格判断ＢＳＩ：総括表</t>
  </si>
  <si>
    <t xml:space="preserve">低下</t>
  </si>
  <si>
    <r>
      <rPr>
        <sz val="12"/>
        <rFont val="Noto Sans"/>
        <family val="2"/>
      </rPr>
      <t xml:space="preserve">※１　ＢＳＩ＝前四半期と比較しての「上昇」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「低下」。</t>
    </r>
  </si>
  <si>
    <t xml:space="preserve">※２　端数整理の関係により、「上昇」＋「不変」＋「低下」＋「不明」＝１００にならない場合がある。</t>
  </si>
  <si>
    <t xml:space="preserve">７‐２　販売価格判断ＢＳＩ：業種別</t>
  </si>
  <si>
    <t xml:space="preserve">８‐１　仕入価格判断ＢＳＩ：総括表</t>
  </si>
  <si>
    <t xml:space="preserve">８‐２　 仕入価格判断ＢＳＩ：業種別</t>
  </si>
  <si>
    <t xml:space="preserve">９‐１　製（商）品在庫判断ＢＳＩ：総括表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不足</t>
  </si>
  <si>
    <t xml:space="preserve">適正</t>
  </si>
  <si>
    <t xml:space="preserve">過大</t>
  </si>
  <si>
    <r>
      <rPr>
        <sz val="12"/>
        <rFont val="Noto Sans"/>
        <family val="2"/>
      </rPr>
      <t xml:space="preserve">※１　ＢＳＩ＝期末時点での「不足」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「過大」。</t>
    </r>
  </si>
  <si>
    <t xml:space="preserve">※２　端数整理の関係により、「不足」＋「適正」＋「過大」＋「不明」＝１００にならない場合がある。</t>
  </si>
  <si>
    <t xml:space="preserve">９‐２　 製（商）品在庫判断ＢＳＩ：業種別</t>
  </si>
  <si>
    <t xml:space="preserve">１０‐１　原材料在庫判断ＢＳＩ：総括表</t>
  </si>
  <si>
    <t xml:space="preserve">１０‐２　　原材料在庫判断ＢＳＩ：業種別</t>
  </si>
  <si>
    <t xml:space="preserve">１１‐１　資金繰り判断ＢＳＩ：総括表</t>
  </si>
  <si>
    <t xml:space="preserve">１１‐２　 資金繰り判断ＢＳＩ：業種別</t>
  </si>
  <si>
    <t xml:space="preserve">１２‐１　金融機関の融資態度判断ＢＳＩ：総括表</t>
  </si>
  <si>
    <t xml:space="preserve">緩やか</t>
  </si>
  <si>
    <t xml:space="preserve">厳しい</t>
  </si>
  <si>
    <r>
      <rPr>
        <sz val="12"/>
        <rFont val="Noto Sans"/>
        <family val="2"/>
      </rPr>
      <t xml:space="preserve">※１　ＢＳＩ＝前四半期と比較しての「緩やか」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「厳しい」。</t>
    </r>
  </si>
  <si>
    <t xml:space="preserve">※２　端数整理の関係により、「緩やか」＋「不変」＋「厳しい」＋「不明」＝１００にならない場合がある。</t>
  </si>
  <si>
    <t xml:space="preserve">１２‐２　金融機関の融資態度判断ＢＳＩ：業種別</t>
  </si>
  <si>
    <t xml:space="preserve">１３‐１　設備判断ＢＳＩ：総括表</t>
  </si>
  <si>
    <t xml:space="preserve">１３‐２　設備判断ＢＳＩ：業種別</t>
  </si>
  <si>
    <t xml:space="preserve">１４‐１　従業員数判断ＢＳＩ：総括表</t>
  </si>
  <si>
    <t xml:space="preserve">気味</t>
  </si>
  <si>
    <t xml:space="preserve">過剰</t>
  </si>
  <si>
    <r>
      <rPr>
        <sz val="12"/>
        <rFont val="Noto Sans"/>
        <family val="2"/>
      </rPr>
      <t xml:space="preserve">※１　ＢＳＩ＝期末時点での「不足気味」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「過剰気味」。</t>
    </r>
  </si>
  <si>
    <r>
      <rPr>
        <sz val="12"/>
        <rFont val="Noto Sans"/>
        <family val="2"/>
      </rPr>
      <t xml:space="preserve">※２　</t>
    </r>
    <r>
      <rPr>
        <sz val="11"/>
        <rFont val="Noto Sans"/>
        <family val="2"/>
      </rPr>
      <t xml:space="preserve">端数整理の関係により、「不足気味」＋「適正」＋「過剰気味」＋「不明」＝１００にならない場合がある。</t>
    </r>
  </si>
  <si>
    <t xml:space="preserve">１４‐２　 従業員数判断ＢＳＩ：業種別</t>
  </si>
  <si>
    <t xml:space="preserve">１５‐１　臨時パート判断ＢＳＩ：総括表</t>
  </si>
  <si>
    <t xml:space="preserve">１５‐２　 臨時パート判断ＢＳＩ：業種別</t>
  </si>
  <si>
    <r>
      <rPr>
        <sz val="12"/>
        <rFont val="Noto Sans"/>
        <family val="2"/>
      </rPr>
      <t xml:space="preserve">１６‐１　１９年度における設備投資のスタン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総括表）</t>
    </r>
  </si>
  <si>
    <t xml:space="preserve">回答社数構成比：％</t>
  </si>
  <si>
    <t xml:space="preserve">製造業</t>
  </si>
  <si>
    <t xml:space="preserve">非製造業</t>
  </si>
  <si>
    <t xml:space="preserve">大企業</t>
  </si>
  <si>
    <t xml:space="preserve">中堅企業</t>
  </si>
  <si>
    <t xml:space="preserve">中小企業</t>
  </si>
  <si>
    <t xml:space="preserve">①生産（販売）能力の拡大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-9</t>
    </r>
    <r>
      <rPr>
        <sz val="10"/>
        <rFont val="Noto Sans"/>
        <family val="2"/>
      </rPr>
      <t xml:space="preserve">月調査</t>
    </r>
  </si>
  <si>
    <t xml:space="preserve">今回調査</t>
  </si>
  <si>
    <t xml:space="preserve">②製（商）品・サービスの質的向上</t>
  </si>
  <si>
    <t xml:space="preserve">③情報化への対応</t>
  </si>
  <si>
    <t xml:space="preserve">④省力化合理化</t>
  </si>
  <si>
    <t xml:space="preserve">⑤環境対策</t>
  </si>
  <si>
    <t xml:space="preserve">⑥海外投資</t>
  </si>
  <si>
    <t xml:space="preserve">⑦研究開発</t>
  </si>
  <si>
    <t xml:space="preserve">⑧新事業への進出</t>
  </si>
  <si>
    <t xml:space="preserve">⑨維持更新</t>
  </si>
  <si>
    <t xml:space="preserve">※１　金融・保険業を含む。</t>
  </si>
  <si>
    <t xml:space="preserve">※２　１０項目中１社３項目以内の複数回答による回答社数構成比。</t>
  </si>
  <si>
    <r>
      <rPr>
        <sz val="12"/>
        <rFont val="Noto Sans"/>
        <family val="2"/>
      </rPr>
      <t xml:space="preserve">１６‐２　１９年度における設備投資のスタン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重要度１位の集計）</t>
    </r>
  </si>
  <si>
    <t xml:space="preserve">※２  ３項目回答のうち、最も重要度の高い回答の社数構成比。</t>
  </si>
  <si>
    <r>
      <rPr>
        <sz val="12"/>
        <rFont val="Noto Sans"/>
        <family val="2"/>
      </rPr>
      <t xml:space="preserve">１６‐３　１９年度における設備投資のスタン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重要度２位の集計）</t>
    </r>
  </si>
  <si>
    <t xml:space="preserve">※２  ３項目回答のうち、２番目に重要度の高い回答の社数構成比。</t>
  </si>
  <si>
    <r>
      <rPr>
        <sz val="12"/>
        <rFont val="Noto Sans"/>
        <family val="2"/>
      </rPr>
      <t xml:space="preserve">１６‐４　１９年度における設備投資のスタン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重要度３位の集計）</t>
    </r>
  </si>
  <si>
    <t xml:space="preserve">※２  ３項目回答のうち、３番目に重要度の高い回答の社数構成比。</t>
  </si>
  <si>
    <t xml:space="preserve">１７　時系列表</t>
  </si>
  <si>
    <r>
      <rPr>
        <sz val="12"/>
        <rFont val="Noto Sans"/>
        <family val="2"/>
      </rPr>
      <t xml:space="preserve">貴社の景況判断</t>
    </r>
    <r>
      <rPr>
        <sz val="12"/>
        <rFont val="ＭＳ ゴシック"/>
        <family val="3"/>
        <charset val="128"/>
      </rPr>
      <t xml:space="preserve">BSI</t>
    </r>
  </si>
  <si>
    <t xml:space="preserve">当期</t>
  </si>
  <si>
    <t xml:space="preserve">翌期</t>
  </si>
  <si>
    <t xml:space="preserve">翌々期</t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国内の景況判断</t>
    </r>
    <r>
      <rPr>
        <sz val="12"/>
        <rFont val="ＭＳ ゴシック"/>
        <family val="3"/>
        <charset val="128"/>
      </rPr>
      <t xml:space="preserve">BSI</t>
    </r>
  </si>
  <si>
    <r>
      <rPr>
        <sz val="12"/>
        <rFont val="Noto Sans"/>
        <family val="2"/>
      </rPr>
      <t xml:space="preserve">従業員数判断</t>
    </r>
    <r>
      <rPr>
        <sz val="12"/>
        <rFont val="ＭＳ ゴシック"/>
        <family val="3"/>
        <charset val="128"/>
      </rPr>
      <t xml:space="preserve">BSI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(___??0.0\);&quot;(▲&quot;?0.0\);\(___??0.0\)"/>
    <numFmt numFmtId="167" formatCode="___??0.0\ ;\▲?0.0\ ;___??0.0\ "/>
    <numFmt numFmtId="168" formatCode="\(?0.0\)"/>
    <numFmt numFmtId="169" formatCode="#,##0.0_ "/>
    <numFmt numFmtId="170" formatCode="0.0_ "/>
    <numFmt numFmtId="171" formatCode="0.0;&quot;▲ &quot;0.0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7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double"/>
      <right style="hair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double"/>
      <right style="hair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1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1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9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1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24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26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2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2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29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6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21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2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23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19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4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8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ひな型" xfId="21"/>
    <cellStyle name="標準_帳票レイアウト(パターンA)_帳票元_帳票レイアウト（景気）" xfId="22"/>
    <cellStyle name="標準_帳票レイアウト(パターンA)_帳票元_帳票レイアウト（景気）_公開用帳票レイアウト（景気）_ﾊﾟﾀｰﾝ一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8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42"/>
    <col collapsed="false" customWidth="false" hidden="false" outlineLevel="0" max="3" min="3" style="2" width="9.13"/>
    <col collapsed="false" customWidth="true" hidden="false" outlineLevel="0" max="4" min="4" style="3" width="2.99"/>
    <col collapsed="false" customWidth="true" hidden="false" outlineLevel="0" max="6" min="5" style="3" width="2.28"/>
    <col collapsed="false" customWidth="false" hidden="false" outlineLevel="0" max="9" min="7" style="1" width="9.13"/>
    <col collapsed="false" customWidth="true" hidden="false" outlineLevel="0" max="10" min="10" style="1" width="26.99"/>
    <col collapsed="false" customWidth="false" hidden="false" outlineLevel="0" max="257" min="11" style="1" width="9.13"/>
  </cols>
  <sheetData>
    <row r="1" s="3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C2" s="5" t="s">
        <v>1</v>
      </c>
    </row>
    <row r="3" customFormat="false" ht="13.5" hidden="false" customHeight="true" outlineLevel="0" collapsed="false"/>
    <row r="4" customFormat="false" ht="18.75" hidden="false" customHeight="true" outlineLevel="0" collapsed="false">
      <c r="C4" s="6" t="s">
        <v>2</v>
      </c>
      <c r="D4" s="7" t="s">
        <v>3</v>
      </c>
      <c r="E4" s="7" t="s">
        <v>2</v>
      </c>
      <c r="G4" s="8" t="s">
        <v>4</v>
      </c>
    </row>
    <row r="5" customFormat="false" ht="18.75" hidden="false" customHeight="true" outlineLevel="0" collapsed="false">
      <c r="D5" s="7" t="s">
        <v>3</v>
      </c>
      <c r="E5" s="7" t="s">
        <v>5</v>
      </c>
      <c r="G5" s="8" t="s">
        <v>6</v>
      </c>
    </row>
    <row r="6" customFormat="false" ht="18.75" hidden="false" customHeight="true" outlineLevel="0" collapsed="false">
      <c r="D6" s="7" t="s">
        <v>3</v>
      </c>
      <c r="E6" s="7" t="s">
        <v>7</v>
      </c>
      <c r="G6" s="8" t="s">
        <v>8</v>
      </c>
    </row>
    <row r="7" customFormat="false" ht="18.75" hidden="false" customHeight="true" outlineLevel="0" collapsed="false">
      <c r="C7" s="6" t="s">
        <v>5</v>
      </c>
      <c r="D7" s="7" t="s">
        <v>3</v>
      </c>
      <c r="E7" s="7" t="s">
        <v>2</v>
      </c>
      <c r="G7" s="8" t="s">
        <v>9</v>
      </c>
    </row>
    <row r="8" customFormat="false" ht="18.75" hidden="false" customHeight="true" outlineLevel="0" collapsed="false">
      <c r="D8" s="7" t="s">
        <v>3</v>
      </c>
      <c r="E8" s="7" t="s">
        <v>5</v>
      </c>
      <c r="G8" s="8" t="s">
        <v>10</v>
      </c>
    </row>
    <row r="9" customFormat="false" ht="18.75" hidden="false" customHeight="true" outlineLevel="0" collapsed="false">
      <c r="C9" s="6" t="s">
        <v>7</v>
      </c>
      <c r="D9" s="7" t="s">
        <v>3</v>
      </c>
      <c r="E9" s="7" t="s">
        <v>2</v>
      </c>
      <c r="G9" s="8" t="s">
        <v>11</v>
      </c>
    </row>
    <row r="10" customFormat="false" ht="18.75" hidden="false" customHeight="true" outlineLevel="0" collapsed="false">
      <c r="D10" s="7" t="s">
        <v>3</v>
      </c>
      <c r="E10" s="7" t="s">
        <v>5</v>
      </c>
      <c r="G10" s="8" t="s">
        <v>12</v>
      </c>
    </row>
    <row r="11" customFormat="false" ht="18.75" hidden="false" customHeight="true" outlineLevel="0" collapsed="false">
      <c r="C11" s="6" t="s">
        <v>13</v>
      </c>
      <c r="D11" s="7" t="s">
        <v>3</v>
      </c>
      <c r="E11" s="7" t="s">
        <v>2</v>
      </c>
      <c r="G11" s="8" t="s">
        <v>14</v>
      </c>
    </row>
    <row r="12" customFormat="false" ht="18.75" hidden="false" customHeight="true" outlineLevel="0" collapsed="false">
      <c r="D12" s="7" t="s">
        <v>3</v>
      </c>
      <c r="E12" s="7" t="s">
        <v>5</v>
      </c>
      <c r="G12" s="8" t="s">
        <v>15</v>
      </c>
    </row>
    <row r="13" customFormat="false" ht="18.75" hidden="false" customHeight="true" outlineLevel="0" collapsed="false">
      <c r="C13" s="6" t="s">
        <v>16</v>
      </c>
      <c r="D13" s="7" t="s">
        <v>3</v>
      </c>
      <c r="E13" s="7" t="s">
        <v>2</v>
      </c>
      <c r="G13" s="8" t="s">
        <v>17</v>
      </c>
    </row>
    <row r="14" customFormat="false" ht="18.75" hidden="false" customHeight="true" outlineLevel="0" collapsed="false">
      <c r="D14" s="7" t="s">
        <v>3</v>
      </c>
      <c r="E14" s="7" t="s">
        <v>5</v>
      </c>
      <c r="G14" s="8" t="s">
        <v>18</v>
      </c>
    </row>
    <row r="15" customFormat="false" ht="18.75" hidden="false" customHeight="true" outlineLevel="0" collapsed="false">
      <c r="C15" s="6" t="s">
        <v>19</v>
      </c>
      <c r="D15" s="7" t="s">
        <v>3</v>
      </c>
      <c r="E15" s="7" t="s">
        <v>2</v>
      </c>
      <c r="G15" s="8" t="s">
        <v>20</v>
      </c>
    </row>
    <row r="16" customFormat="false" ht="18.75" hidden="false" customHeight="true" outlineLevel="0" collapsed="false">
      <c r="D16" s="7" t="s">
        <v>3</v>
      </c>
      <c r="E16" s="7" t="s">
        <v>5</v>
      </c>
      <c r="G16" s="8" t="s">
        <v>21</v>
      </c>
    </row>
    <row r="17" customFormat="false" ht="18.75" hidden="false" customHeight="true" outlineLevel="0" collapsed="false">
      <c r="C17" s="6" t="s">
        <v>22</v>
      </c>
      <c r="D17" s="7" t="s">
        <v>3</v>
      </c>
      <c r="E17" s="7" t="s">
        <v>2</v>
      </c>
      <c r="G17" s="8" t="s">
        <v>23</v>
      </c>
    </row>
    <row r="18" customFormat="false" ht="18.75" hidden="false" customHeight="true" outlineLevel="0" collapsed="false">
      <c r="D18" s="7" t="s">
        <v>3</v>
      </c>
      <c r="E18" s="7" t="s">
        <v>5</v>
      </c>
      <c r="G18" s="8" t="s">
        <v>24</v>
      </c>
    </row>
    <row r="19" customFormat="false" ht="18.75" hidden="false" customHeight="true" outlineLevel="0" collapsed="false">
      <c r="C19" s="6" t="s">
        <v>25</v>
      </c>
      <c r="D19" s="7" t="s">
        <v>3</v>
      </c>
      <c r="E19" s="7" t="s">
        <v>2</v>
      </c>
      <c r="G19" s="8" t="s">
        <v>26</v>
      </c>
    </row>
    <row r="20" customFormat="false" ht="18.75" hidden="false" customHeight="true" outlineLevel="0" collapsed="false">
      <c r="D20" s="7" t="s">
        <v>3</v>
      </c>
      <c r="E20" s="7" t="s">
        <v>5</v>
      </c>
      <c r="G20" s="8" t="s">
        <v>27</v>
      </c>
    </row>
    <row r="21" customFormat="false" ht="18.75" hidden="false" customHeight="true" outlineLevel="0" collapsed="false">
      <c r="C21" s="6" t="s">
        <v>28</v>
      </c>
      <c r="D21" s="7" t="s">
        <v>3</v>
      </c>
      <c r="E21" s="7" t="s">
        <v>2</v>
      </c>
      <c r="G21" s="8" t="s">
        <v>29</v>
      </c>
    </row>
    <row r="22" customFormat="false" ht="18.75" hidden="false" customHeight="true" outlineLevel="0" collapsed="false">
      <c r="D22" s="7" t="s">
        <v>3</v>
      </c>
      <c r="E22" s="7" t="s">
        <v>5</v>
      </c>
      <c r="G22" s="8" t="s">
        <v>30</v>
      </c>
    </row>
    <row r="23" customFormat="false" ht="18.75" hidden="false" customHeight="true" outlineLevel="0" collapsed="false">
      <c r="C23" s="6" t="s">
        <v>31</v>
      </c>
      <c r="D23" s="7" t="s">
        <v>3</v>
      </c>
      <c r="E23" s="7" t="s">
        <v>2</v>
      </c>
      <c r="G23" s="8" t="s">
        <v>32</v>
      </c>
    </row>
    <row r="24" customFormat="false" ht="18.75" hidden="false" customHeight="true" outlineLevel="0" collapsed="false">
      <c r="D24" s="7" t="s">
        <v>3</v>
      </c>
      <c r="E24" s="7" t="s">
        <v>5</v>
      </c>
      <c r="G24" s="8" t="s">
        <v>33</v>
      </c>
    </row>
    <row r="25" customFormat="false" ht="18.75" hidden="false" customHeight="true" outlineLevel="0" collapsed="false">
      <c r="C25" s="6" t="s">
        <v>34</v>
      </c>
      <c r="D25" s="7" t="s">
        <v>3</v>
      </c>
      <c r="E25" s="7" t="s">
        <v>2</v>
      </c>
      <c r="G25" s="8" t="s">
        <v>35</v>
      </c>
    </row>
    <row r="26" customFormat="false" ht="18.75" hidden="false" customHeight="true" outlineLevel="0" collapsed="false">
      <c r="D26" s="7" t="s">
        <v>3</v>
      </c>
      <c r="E26" s="7" t="s">
        <v>5</v>
      </c>
      <c r="G26" s="8" t="s">
        <v>36</v>
      </c>
    </row>
    <row r="27" customFormat="false" ht="18.75" hidden="false" customHeight="true" outlineLevel="0" collapsed="false">
      <c r="C27" s="6" t="s">
        <v>37</v>
      </c>
      <c r="D27" s="7" t="s">
        <v>3</v>
      </c>
      <c r="E27" s="7" t="s">
        <v>2</v>
      </c>
      <c r="G27" s="8" t="s">
        <v>38</v>
      </c>
    </row>
    <row r="28" customFormat="false" ht="18.75" hidden="false" customHeight="true" outlineLevel="0" collapsed="false">
      <c r="D28" s="7" t="s">
        <v>3</v>
      </c>
      <c r="E28" s="7" t="s">
        <v>5</v>
      </c>
      <c r="G28" s="8" t="s">
        <v>39</v>
      </c>
    </row>
    <row r="29" customFormat="false" ht="18.75" hidden="false" customHeight="true" outlineLevel="0" collapsed="false">
      <c r="C29" s="6" t="s">
        <v>40</v>
      </c>
      <c r="D29" s="7" t="s">
        <v>3</v>
      </c>
      <c r="E29" s="7" t="s">
        <v>2</v>
      </c>
      <c r="G29" s="8" t="s">
        <v>41</v>
      </c>
    </row>
    <row r="30" customFormat="false" ht="18.75" hidden="false" customHeight="true" outlineLevel="0" collapsed="false">
      <c r="D30" s="7" t="s">
        <v>3</v>
      </c>
      <c r="E30" s="7" t="s">
        <v>5</v>
      </c>
      <c r="G30" s="8" t="s">
        <v>42</v>
      </c>
    </row>
    <row r="31" customFormat="false" ht="18.75" hidden="false" customHeight="true" outlineLevel="0" collapsed="false">
      <c r="C31" s="6" t="s">
        <v>43</v>
      </c>
      <c r="D31" s="7" t="s">
        <v>3</v>
      </c>
      <c r="E31" s="7" t="s">
        <v>2</v>
      </c>
      <c r="G31" s="8" t="s">
        <v>44</v>
      </c>
    </row>
    <row r="32" customFormat="false" ht="18.75" hidden="false" customHeight="true" outlineLevel="0" collapsed="false">
      <c r="D32" s="7" t="s">
        <v>3</v>
      </c>
      <c r="E32" s="7" t="s">
        <v>5</v>
      </c>
      <c r="G32" s="8" t="s">
        <v>45</v>
      </c>
    </row>
    <row r="33" customFormat="false" ht="18.75" hidden="false" customHeight="true" outlineLevel="0" collapsed="false">
      <c r="C33" s="6" t="s">
        <v>46</v>
      </c>
      <c r="D33" s="7" t="s">
        <v>3</v>
      </c>
      <c r="E33" s="7" t="s">
        <v>2</v>
      </c>
      <c r="G33" s="8" t="s">
        <v>47</v>
      </c>
    </row>
    <row r="34" customFormat="false" ht="18.75" hidden="false" customHeight="true" outlineLevel="0" collapsed="false">
      <c r="D34" s="7" t="s">
        <v>3</v>
      </c>
      <c r="E34" s="7" t="s">
        <v>5</v>
      </c>
      <c r="G34" s="8" t="s">
        <v>48</v>
      </c>
    </row>
    <row r="35" customFormat="false" ht="18.75" hidden="false" customHeight="true" outlineLevel="0" collapsed="false">
      <c r="C35" s="6" t="s">
        <v>49</v>
      </c>
      <c r="D35" s="7" t="s">
        <v>3</v>
      </c>
      <c r="E35" s="7" t="s">
        <v>2</v>
      </c>
      <c r="G35" s="8" t="s">
        <v>50</v>
      </c>
    </row>
    <row r="36" customFormat="false" ht="17.25" hidden="false" customHeight="true" outlineLevel="0" collapsed="false">
      <c r="D36" s="7" t="s">
        <v>3</v>
      </c>
      <c r="E36" s="7" t="s">
        <v>5</v>
      </c>
      <c r="G36" s="8" t="s">
        <v>51</v>
      </c>
    </row>
    <row r="37" customFormat="false" ht="17.25" hidden="false" customHeight="true" outlineLevel="0" collapsed="false">
      <c r="D37" s="7" t="s">
        <v>3</v>
      </c>
      <c r="E37" s="7" t="s">
        <v>7</v>
      </c>
      <c r="G37" s="8" t="s">
        <v>52</v>
      </c>
    </row>
    <row r="38" customFormat="false" ht="17.25" hidden="false" customHeight="true" outlineLevel="0" collapsed="false">
      <c r="D38" s="7" t="s">
        <v>3</v>
      </c>
      <c r="E38" s="7" t="s">
        <v>13</v>
      </c>
      <c r="G38" s="8" t="s">
        <v>53</v>
      </c>
    </row>
    <row r="39" customFormat="false" ht="18.75" hidden="false" customHeight="true" outlineLevel="0" collapsed="false">
      <c r="C39" s="6" t="s">
        <v>54</v>
      </c>
      <c r="G39" s="8" t="s">
        <v>55</v>
      </c>
    </row>
    <row r="40" customFormat="false" ht="17.25" hidden="false" customHeight="true" outlineLevel="0" collapsed="false">
      <c r="G40" s="8" t="s">
        <v>56</v>
      </c>
    </row>
    <row r="42" customFormat="false" ht="28.5" hidden="false" customHeight="true" outlineLevel="0" collapsed="false">
      <c r="A42" s="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8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99"/>
    <col collapsed="false" customWidth="true" hidden="false" outlineLevel="0" max="6" min="6" style="10" width="9.56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56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28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57</v>
      </c>
      <c r="E3" s="13"/>
    </row>
    <row r="4" customFormat="false" ht="1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 t="s">
        <v>63</v>
      </c>
      <c r="H7" s="111"/>
      <c r="I7" s="112"/>
      <c r="J7" s="113" t="s">
        <v>62</v>
      </c>
      <c r="K7" s="111" t="s">
        <v>63</v>
      </c>
      <c r="L7" s="111"/>
      <c r="M7" s="114"/>
      <c r="N7" s="115" t="s">
        <v>62</v>
      </c>
      <c r="O7" s="111" t="s">
        <v>63</v>
      </c>
      <c r="P7" s="111"/>
      <c r="Q7" s="111"/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5.3</v>
      </c>
      <c r="G9" s="125" t="n">
        <v>-3.8</v>
      </c>
      <c r="H9" s="125" t="n">
        <v>-2.5</v>
      </c>
      <c r="I9" s="126" t="n">
        <v>9.7</v>
      </c>
      <c r="J9" s="127" t="n">
        <v>0.6</v>
      </c>
      <c r="K9" s="125" t="n">
        <v>-8.9</v>
      </c>
      <c r="L9" s="125" t="n">
        <v>-3.4</v>
      </c>
      <c r="M9" s="128" t="n">
        <v>6.6</v>
      </c>
      <c r="N9" s="124" t="n">
        <v>-19.3</v>
      </c>
      <c r="O9" s="125" t="n">
        <v>-29</v>
      </c>
      <c r="P9" s="125" t="n">
        <v>-19.6</v>
      </c>
      <c r="Q9" s="125" t="n">
        <v>-12.1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8.2</v>
      </c>
      <c r="G10" s="125" t="n">
        <v>-9.2</v>
      </c>
      <c r="H10" s="125" t="n">
        <v>-1.7</v>
      </c>
      <c r="I10" s="126" t="n">
        <v>10.4</v>
      </c>
      <c r="J10" s="127" t="n">
        <v>4.8</v>
      </c>
      <c r="K10" s="125" t="n">
        <v>-18.7</v>
      </c>
      <c r="L10" s="125" t="n">
        <v>-0.3</v>
      </c>
      <c r="M10" s="128" t="n">
        <v>7.1</v>
      </c>
      <c r="N10" s="124" t="n">
        <v>-17.5</v>
      </c>
      <c r="O10" s="125" t="n">
        <v>-32.4</v>
      </c>
      <c r="P10" s="125" t="n">
        <v>-17.2</v>
      </c>
      <c r="Q10" s="125" t="n">
        <v>-9.4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16.5</v>
      </c>
      <c r="G11" s="125" t="n">
        <v>-30.4</v>
      </c>
      <c r="H11" s="125" t="n">
        <v>4.1</v>
      </c>
      <c r="I11" s="126" t="n">
        <v>4.6</v>
      </c>
      <c r="J11" s="127" t="n">
        <v>2.8</v>
      </c>
      <c r="K11" s="125" t="n">
        <v>-35.4</v>
      </c>
      <c r="L11" s="125" t="n">
        <v>3.7</v>
      </c>
      <c r="M11" s="128" t="n">
        <v>-0.3</v>
      </c>
      <c r="N11" s="124" t="n">
        <v>-12.6</v>
      </c>
      <c r="O11" s="125" t="n">
        <v>-38.5</v>
      </c>
      <c r="P11" s="125" t="n">
        <v>-19.9</v>
      </c>
      <c r="Q11" s="125" t="n">
        <v>-6.7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13.6</v>
      </c>
      <c r="G12" s="125" t="n">
        <v>-8.3</v>
      </c>
      <c r="H12" s="125" t="n">
        <v>-1.7</v>
      </c>
      <c r="I12" s="126" t="n">
        <v>-5</v>
      </c>
      <c r="J12" s="127" t="n">
        <v>-1</v>
      </c>
      <c r="K12" s="125" t="n">
        <v>-60.9</v>
      </c>
      <c r="L12" s="125" t="n">
        <v>1.7</v>
      </c>
      <c r="M12" s="128" t="n">
        <v>-1.7</v>
      </c>
      <c r="N12" s="124" t="n">
        <v>-28</v>
      </c>
      <c r="O12" s="125" t="n">
        <v>-38.1</v>
      </c>
      <c r="P12" s="125" t="n">
        <v>-33.2</v>
      </c>
      <c r="Q12" s="125" t="n">
        <v>-37.4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0</v>
      </c>
      <c r="G13" s="125" t="n">
        <v>0</v>
      </c>
      <c r="H13" s="125" t="n">
        <v>-16.7</v>
      </c>
      <c r="I13" s="126" t="n">
        <v>7.7</v>
      </c>
      <c r="J13" s="127" t="n">
        <v>-25.8</v>
      </c>
      <c r="K13" s="125" t="n">
        <v>-45.9</v>
      </c>
      <c r="L13" s="125" t="n">
        <v>-29.9</v>
      </c>
      <c r="M13" s="128" t="n">
        <v>3.1</v>
      </c>
      <c r="N13" s="124" t="n">
        <v>-53.1</v>
      </c>
      <c r="O13" s="125" t="n">
        <v>-72.9</v>
      </c>
      <c r="P13" s="125" t="n">
        <v>-43.9</v>
      </c>
      <c r="Q13" s="125" t="n">
        <v>-10.1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25</v>
      </c>
      <c r="G14" s="125" t="n">
        <v>-17.4</v>
      </c>
      <c r="H14" s="125" t="n">
        <v>22.2</v>
      </c>
      <c r="I14" s="126" t="n">
        <v>6.5</v>
      </c>
      <c r="J14" s="127" t="n">
        <v>-4.3</v>
      </c>
      <c r="K14" s="125" t="n">
        <v>-75</v>
      </c>
      <c r="L14" s="125" t="n">
        <v>47.6</v>
      </c>
      <c r="M14" s="128" t="n">
        <v>54.3</v>
      </c>
      <c r="N14" s="124" t="n">
        <v>-24.7</v>
      </c>
      <c r="O14" s="125" t="n">
        <v>-61</v>
      </c>
      <c r="P14" s="125" t="n">
        <v>-15.2</v>
      </c>
      <c r="Q14" s="125" t="n">
        <v>-22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3.6</v>
      </c>
      <c r="G15" s="125" t="n">
        <v>-10.7</v>
      </c>
      <c r="H15" s="125" t="n">
        <v>5.5</v>
      </c>
      <c r="I15" s="126" t="n">
        <v>9.9</v>
      </c>
      <c r="J15" s="127" t="n">
        <v>5.4</v>
      </c>
      <c r="K15" s="125" t="n">
        <v>-12</v>
      </c>
      <c r="L15" s="125" t="n">
        <v>11.5</v>
      </c>
      <c r="M15" s="128" t="n">
        <v>12.8</v>
      </c>
      <c r="N15" s="124" t="n">
        <v>-4.1</v>
      </c>
      <c r="O15" s="125" t="n">
        <v>-48.3</v>
      </c>
      <c r="P15" s="125" t="n">
        <v>-10.6</v>
      </c>
      <c r="Q15" s="125" t="n">
        <v>-9.1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-25.8</v>
      </c>
      <c r="G16" s="125" t="n">
        <v>-12.9</v>
      </c>
      <c r="H16" s="125" t="n">
        <v>-9.7</v>
      </c>
      <c r="I16" s="126" t="n">
        <v>0</v>
      </c>
      <c r="J16" s="127" t="n">
        <v>0</v>
      </c>
      <c r="K16" s="125" t="n">
        <v>-25</v>
      </c>
      <c r="L16" s="125" t="n">
        <v>-25</v>
      </c>
      <c r="M16" s="128" t="n">
        <v>-25</v>
      </c>
      <c r="N16" s="124" t="n">
        <v>4.1</v>
      </c>
      <c r="O16" s="125" t="n">
        <v>-23.1</v>
      </c>
      <c r="P16" s="125" t="n">
        <v>-6</v>
      </c>
      <c r="Q16" s="125" t="n">
        <v>-11.6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19.1</v>
      </c>
      <c r="G17" s="125" t="n">
        <v>-10.1</v>
      </c>
      <c r="H17" s="125" t="n">
        <v>-15.6</v>
      </c>
      <c r="I17" s="126" t="n">
        <v>12.4</v>
      </c>
      <c r="J17" s="127" t="n">
        <v>3.5</v>
      </c>
      <c r="K17" s="125" t="n">
        <v>-25.1</v>
      </c>
      <c r="L17" s="125" t="n">
        <v>-6.1</v>
      </c>
      <c r="M17" s="128" t="n">
        <v>11.7</v>
      </c>
      <c r="N17" s="124" t="n">
        <v>-38.4</v>
      </c>
      <c r="O17" s="125" t="n">
        <v>-18.9</v>
      </c>
      <c r="P17" s="125" t="n">
        <v>-17.6</v>
      </c>
      <c r="Q17" s="125" t="n">
        <v>-0.6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-1.2</v>
      </c>
      <c r="G18" s="125" t="n">
        <v>-42.5</v>
      </c>
      <c r="H18" s="125" t="n">
        <v>3.7</v>
      </c>
      <c r="I18" s="126" t="n">
        <v>6.2</v>
      </c>
      <c r="J18" s="127" t="n">
        <v>31.6</v>
      </c>
      <c r="K18" s="125" t="n">
        <v>-22.7</v>
      </c>
      <c r="L18" s="125" t="n">
        <v>-35.2</v>
      </c>
      <c r="M18" s="128" t="n">
        <v>-9.5</v>
      </c>
      <c r="N18" s="124" t="n">
        <v>-19.7</v>
      </c>
      <c r="O18" s="125" t="n">
        <v>-62.4</v>
      </c>
      <c r="P18" s="125" t="n">
        <v>0.4</v>
      </c>
      <c r="Q18" s="125" t="n">
        <v>-0.7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-6.1</v>
      </c>
      <c r="G19" s="125" t="n">
        <v>-7.3</v>
      </c>
      <c r="H19" s="125" t="n">
        <v>9.6</v>
      </c>
      <c r="I19" s="126" t="n">
        <v>3.8</v>
      </c>
      <c r="J19" s="127" t="n">
        <v>-28.1</v>
      </c>
      <c r="K19" s="125" t="n">
        <v>-21.2</v>
      </c>
      <c r="L19" s="125" t="n">
        <v>10.6</v>
      </c>
      <c r="M19" s="128" t="n">
        <v>9.1</v>
      </c>
      <c r="N19" s="124" t="n">
        <v>-30.3</v>
      </c>
      <c r="O19" s="125" t="n">
        <v>-50.3</v>
      </c>
      <c r="P19" s="125" t="n">
        <v>-30.8</v>
      </c>
      <c r="Q19" s="125" t="n">
        <v>-10.1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-2</v>
      </c>
      <c r="G20" s="125" t="n">
        <v>-7.2</v>
      </c>
      <c r="H20" s="125" t="n">
        <v>0</v>
      </c>
      <c r="I20" s="126" t="n">
        <v>11.5</v>
      </c>
      <c r="J20" s="127" t="n">
        <v>10.3</v>
      </c>
      <c r="K20" s="125" t="n">
        <v>-15.9</v>
      </c>
      <c r="L20" s="125" t="n">
        <v>-9.4</v>
      </c>
      <c r="M20" s="128" t="n">
        <v>7</v>
      </c>
      <c r="N20" s="124" t="n">
        <v>-12.1</v>
      </c>
      <c r="O20" s="125" t="n">
        <v>-50.6</v>
      </c>
      <c r="P20" s="125" t="n">
        <v>-25.3</v>
      </c>
      <c r="Q20" s="125" t="n">
        <v>-4.5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4.2</v>
      </c>
      <c r="G21" s="125" t="n">
        <v>19.5</v>
      </c>
      <c r="H21" s="125" t="n">
        <v>-17.1</v>
      </c>
      <c r="I21" s="126" t="n">
        <v>14.9</v>
      </c>
      <c r="J21" s="127" t="n">
        <v>-2.7</v>
      </c>
      <c r="K21" s="125" t="n">
        <v>10.4</v>
      </c>
      <c r="L21" s="125" t="n">
        <v>-7.2</v>
      </c>
      <c r="M21" s="128" t="n">
        <v>9.7</v>
      </c>
      <c r="N21" s="124" t="n">
        <v>-6.4</v>
      </c>
      <c r="O21" s="125" t="n">
        <v>-11.3</v>
      </c>
      <c r="P21" s="125" t="n">
        <v>-0.4</v>
      </c>
      <c r="Q21" s="125" t="n">
        <v>-4.3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9.5</v>
      </c>
      <c r="G22" s="125" t="n">
        <v>-9.7</v>
      </c>
      <c r="H22" s="125" t="n">
        <v>-1.7</v>
      </c>
      <c r="I22" s="126" t="n">
        <v>14.3</v>
      </c>
      <c r="J22" s="127" t="n">
        <v>0</v>
      </c>
      <c r="K22" s="125" t="n">
        <v>-25.2</v>
      </c>
      <c r="L22" s="125" t="n">
        <v>15.5</v>
      </c>
      <c r="M22" s="128" t="n">
        <v>14.1</v>
      </c>
      <c r="N22" s="124" t="n">
        <v>-17.5</v>
      </c>
      <c r="O22" s="125" t="n">
        <v>-5.5</v>
      </c>
      <c r="P22" s="125" t="n">
        <v>-13.4</v>
      </c>
      <c r="Q22" s="125" t="n">
        <v>-2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7.1</v>
      </c>
      <c r="G23" s="125" t="n">
        <v>-14.2</v>
      </c>
      <c r="H23" s="125" t="n">
        <v>5.9</v>
      </c>
      <c r="I23" s="126" t="n">
        <v>22.1</v>
      </c>
      <c r="J23" s="127" t="n">
        <v>-6.9</v>
      </c>
      <c r="K23" s="125" t="n">
        <v>-3.9</v>
      </c>
      <c r="L23" s="125" t="n">
        <v>-3.1</v>
      </c>
      <c r="M23" s="128" t="n">
        <v>5.9</v>
      </c>
      <c r="N23" s="124" t="n">
        <v>-17.3</v>
      </c>
      <c r="O23" s="125" t="n">
        <v>-20.9</v>
      </c>
      <c r="P23" s="125" t="n">
        <v>-0.0461787116139478</v>
      </c>
      <c r="Q23" s="125" t="n">
        <v>10.4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24.4</v>
      </c>
      <c r="G24" s="125" t="n">
        <v>4.2</v>
      </c>
      <c r="H24" s="125" t="n">
        <v>-15.7</v>
      </c>
      <c r="I24" s="126" t="n">
        <v>9</v>
      </c>
      <c r="J24" s="127" t="n">
        <v>40.7</v>
      </c>
      <c r="K24" s="125" t="n">
        <v>11.5</v>
      </c>
      <c r="L24" s="125" t="n">
        <v>-11.7</v>
      </c>
      <c r="M24" s="128" t="n">
        <v>5.6</v>
      </c>
      <c r="N24" s="124" t="n">
        <v>37.3</v>
      </c>
      <c r="O24" s="125" t="n">
        <v>16.8</v>
      </c>
      <c r="P24" s="125" t="n">
        <v>-24.4</v>
      </c>
      <c r="Q24" s="125" t="n">
        <v>-24.5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0</v>
      </c>
      <c r="G25" s="125" t="n">
        <v>6.3</v>
      </c>
      <c r="H25" s="125" t="n">
        <v>-34.4</v>
      </c>
      <c r="I25" s="126" t="n">
        <v>3.2</v>
      </c>
      <c r="J25" s="127" t="n">
        <v>31.6</v>
      </c>
      <c r="K25" s="125" t="n">
        <v>22.9</v>
      </c>
      <c r="L25" s="125" t="n">
        <v>-7.3</v>
      </c>
      <c r="M25" s="128" t="n">
        <v>-13.4</v>
      </c>
      <c r="N25" s="124" t="n">
        <v>2.9</v>
      </c>
      <c r="O25" s="125" t="n">
        <v>-0.3</v>
      </c>
      <c r="P25" s="125" t="n">
        <v>-10.1</v>
      </c>
      <c r="Q25" s="125" t="n">
        <v>6.5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16.9</v>
      </c>
      <c r="G26" s="125" t="n">
        <v>2.3</v>
      </c>
      <c r="H26" s="125" t="n">
        <v>-5.7</v>
      </c>
      <c r="I26" s="126" t="n">
        <v>12.5</v>
      </c>
      <c r="J26" s="127" t="n">
        <v>35</v>
      </c>
      <c r="K26" s="125" t="n">
        <v>-9.8</v>
      </c>
      <c r="L26" s="125" t="n">
        <v>-3</v>
      </c>
      <c r="M26" s="128" t="n">
        <v>27.2</v>
      </c>
      <c r="N26" s="124" t="n">
        <v>-20.3</v>
      </c>
      <c r="O26" s="125" t="n">
        <v>-36.3</v>
      </c>
      <c r="P26" s="125" t="n">
        <v>-10.6</v>
      </c>
      <c r="Q26" s="125" t="n">
        <v>-5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7.3</v>
      </c>
      <c r="G27" s="125" t="n">
        <v>-18.2</v>
      </c>
      <c r="H27" s="125" t="n">
        <v>3</v>
      </c>
      <c r="I27" s="126" t="n">
        <v>6.5</v>
      </c>
      <c r="J27" s="127" t="n">
        <v>3.2</v>
      </c>
      <c r="K27" s="125" t="n">
        <v>-24.7</v>
      </c>
      <c r="L27" s="125" t="n">
        <v>-0.4</v>
      </c>
      <c r="M27" s="128" t="n">
        <v>1.3</v>
      </c>
      <c r="N27" s="124" t="n">
        <v>-22.4</v>
      </c>
      <c r="O27" s="125" t="n">
        <v>-30.4</v>
      </c>
      <c r="P27" s="125" t="n">
        <v>-15.8</v>
      </c>
      <c r="Q27" s="125" t="n">
        <v>-9.2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3.4</v>
      </c>
      <c r="G28" s="125" t="n">
        <v>-0.2</v>
      </c>
      <c r="H28" s="125" t="n">
        <v>-3.1</v>
      </c>
      <c r="I28" s="126" t="n">
        <v>9.2</v>
      </c>
      <c r="J28" s="127" t="n">
        <v>-0.8</v>
      </c>
      <c r="K28" s="125" t="n">
        <v>-5.7</v>
      </c>
      <c r="L28" s="125" t="n">
        <v>-4.4</v>
      </c>
      <c r="M28" s="128" t="n">
        <v>6.5</v>
      </c>
      <c r="N28" s="124" t="n">
        <v>-19.6</v>
      </c>
      <c r="O28" s="125" t="n">
        <v>-28.3</v>
      </c>
      <c r="P28" s="125" t="n">
        <v>-20.1</v>
      </c>
      <c r="Q28" s="125" t="n">
        <v>-12.7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-14.3</v>
      </c>
      <c r="G29" s="125" t="n">
        <v>-28.6</v>
      </c>
      <c r="H29" s="125" t="n">
        <v>0</v>
      </c>
      <c r="I29" s="126" t="n">
        <v>0</v>
      </c>
      <c r="J29" s="127" t="n">
        <v>-6.5</v>
      </c>
      <c r="K29" s="125" t="n">
        <v>-30.6</v>
      </c>
      <c r="L29" s="125" t="n">
        <v>-40.4</v>
      </c>
      <c r="M29" s="128" t="n">
        <v>-6.5</v>
      </c>
      <c r="N29" s="124" t="n">
        <v>-14.9</v>
      </c>
      <c r="O29" s="125" t="n">
        <v>-18.8</v>
      </c>
      <c r="P29" s="125" t="n">
        <v>-20</v>
      </c>
      <c r="Q29" s="125" t="n">
        <v>-16.1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-4.5</v>
      </c>
      <c r="G30" s="125" t="n">
        <v>5.9</v>
      </c>
      <c r="H30" s="125" t="n">
        <v>-4.4</v>
      </c>
      <c r="I30" s="126" t="n">
        <v>1.4</v>
      </c>
      <c r="J30" s="127" t="n">
        <v>34.8</v>
      </c>
      <c r="K30" s="125" t="n">
        <v>22.7</v>
      </c>
      <c r="L30" s="125" t="n">
        <v>-16.7</v>
      </c>
      <c r="M30" s="128" t="n">
        <v>-25.8</v>
      </c>
      <c r="N30" s="124" t="n">
        <v>1.5</v>
      </c>
      <c r="O30" s="125" t="n">
        <v>-29.1</v>
      </c>
      <c r="P30" s="125" t="n">
        <v>-31.5</v>
      </c>
      <c r="Q30" s="125" t="n">
        <v>-10.2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-12</v>
      </c>
      <c r="G31" s="125" t="n">
        <v>32.7</v>
      </c>
      <c r="H31" s="125" t="n">
        <v>-35.2</v>
      </c>
      <c r="I31" s="126" t="n">
        <v>19.5</v>
      </c>
      <c r="J31" s="127" t="n">
        <v>-10.1</v>
      </c>
      <c r="K31" s="125" t="n">
        <v>24.2</v>
      </c>
      <c r="L31" s="125" t="n">
        <v>-24.1</v>
      </c>
      <c r="M31" s="128" t="n">
        <v>8.6</v>
      </c>
      <c r="N31" s="124" t="n">
        <v>-18.4</v>
      </c>
      <c r="O31" s="125" t="n">
        <v>-32.2</v>
      </c>
      <c r="P31" s="125" t="n">
        <v>-23.9</v>
      </c>
      <c r="Q31" s="125" t="n">
        <v>-12.6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-9.8</v>
      </c>
      <c r="G32" s="125" t="n">
        <v>-8.6</v>
      </c>
      <c r="H32" s="125" t="n">
        <v>0</v>
      </c>
      <c r="I32" s="126" t="n">
        <v>2.4</v>
      </c>
      <c r="J32" s="127" t="n">
        <v>-23.8</v>
      </c>
      <c r="K32" s="125" t="n">
        <v>10.4</v>
      </c>
      <c r="L32" s="125" t="n">
        <v>-18.3</v>
      </c>
      <c r="M32" s="128" t="n">
        <v>-6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-2.6</v>
      </c>
      <c r="G33" s="125" t="n">
        <v>8.9</v>
      </c>
      <c r="H33" s="125" t="n">
        <v>-9.9</v>
      </c>
      <c r="I33" s="126" t="n">
        <v>16.3</v>
      </c>
      <c r="J33" s="127" t="n">
        <v>-11</v>
      </c>
      <c r="K33" s="125" t="n">
        <v>9.9</v>
      </c>
      <c r="L33" s="125" t="n">
        <v>-4.7</v>
      </c>
      <c r="M33" s="128" t="n">
        <v>14.7</v>
      </c>
      <c r="N33" s="124" t="n">
        <v>-15</v>
      </c>
      <c r="O33" s="125" t="n">
        <v>3.5</v>
      </c>
      <c r="P33" s="125" t="n">
        <v>-18.4</v>
      </c>
      <c r="Q33" s="125" t="n">
        <v>-0.4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4.6</v>
      </c>
      <c r="G34" s="125" t="n">
        <v>-8.3</v>
      </c>
      <c r="H34" s="125" t="n">
        <v>8.3</v>
      </c>
      <c r="I34" s="126" t="n">
        <v>6.6</v>
      </c>
      <c r="J34" s="127" t="n">
        <v>4.9</v>
      </c>
      <c r="K34" s="125" t="n">
        <v>-30.5</v>
      </c>
      <c r="L34" s="125" t="n">
        <v>2.5</v>
      </c>
      <c r="M34" s="128" t="n">
        <v>-1</v>
      </c>
      <c r="N34" s="124" t="n">
        <v>-27</v>
      </c>
      <c r="O34" s="125" t="n">
        <v>-44.9</v>
      </c>
      <c r="P34" s="125" t="n">
        <v>-20.7</v>
      </c>
      <c r="Q34" s="125" t="n">
        <v>-12.3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10.1</v>
      </c>
      <c r="G35" s="125" t="n">
        <v>-4.7</v>
      </c>
      <c r="H35" s="125" t="n">
        <v>-6.4</v>
      </c>
      <c r="I35" s="126" t="n">
        <v>5.8</v>
      </c>
      <c r="J35" s="127" t="n">
        <v>9</v>
      </c>
      <c r="K35" s="125" t="n">
        <v>-11.8</v>
      </c>
      <c r="L35" s="125" t="n">
        <v>-2.8</v>
      </c>
      <c r="M35" s="128" t="n">
        <v>5.2</v>
      </c>
      <c r="N35" s="124" t="n">
        <v>-14.3</v>
      </c>
      <c r="O35" s="125" t="n">
        <v>-39.6</v>
      </c>
      <c r="P35" s="125" t="n">
        <v>-17.9</v>
      </c>
      <c r="Q35" s="125" t="n">
        <v>-15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13.5</v>
      </c>
      <c r="G36" s="125" t="n">
        <v>1.1</v>
      </c>
      <c r="H36" s="125" t="n">
        <v>9</v>
      </c>
      <c r="I36" s="126" t="n">
        <v>10.2</v>
      </c>
      <c r="J36" s="127" t="n">
        <v>1.4</v>
      </c>
      <c r="K36" s="125" t="n">
        <v>-4</v>
      </c>
      <c r="L36" s="125" t="n">
        <v>-5.2</v>
      </c>
      <c r="M36" s="128" t="n">
        <v>10</v>
      </c>
      <c r="N36" s="124" t="n">
        <v>-31.5</v>
      </c>
      <c r="O36" s="125" t="n">
        <v>-37.1</v>
      </c>
      <c r="P36" s="125" t="n">
        <v>-22.6</v>
      </c>
      <c r="Q36" s="125" t="n">
        <v>-22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-2.6</v>
      </c>
      <c r="G37" s="125" t="n">
        <v>-2.9</v>
      </c>
      <c r="H37" s="125" t="n">
        <v>-5.1</v>
      </c>
      <c r="I37" s="126" t="n">
        <v>4.3</v>
      </c>
      <c r="J37" s="127" t="n">
        <v>-3.6</v>
      </c>
      <c r="K37" s="125" t="n">
        <v>-8.4</v>
      </c>
      <c r="L37" s="125" t="n">
        <v>-5.1</v>
      </c>
      <c r="M37" s="128" t="n">
        <v>-4.5</v>
      </c>
      <c r="N37" s="124" t="n">
        <v>-9.5</v>
      </c>
      <c r="O37" s="125" t="n">
        <v>-18.2</v>
      </c>
      <c r="P37" s="125" t="n">
        <v>-16</v>
      </c>
      <c r="Q37" s="125" t="n">
        <v>-9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7.5</v>
      </c>
      <c r="G38" s="125" t="n">
        <v>-9.3</v>
      </c>
      <c r="H38" s="125" t="n">
        <v>5.9</v>
      </c>
      <c r="I38" s="126" t="n">
        <v>8.4</v>
      </c>
      <c r="J38" s="127" t="n">
        <v>-0.6</v>
      </c>
      <c r="K38" s="125" t="n">
        <v>-11.3</v>
      </c>
      <c r="L38" s="125" t="n">
        <v>0.3</v>
      </c>
      <c r="M38" s="128" t="n">
        <v>9.9</v>
      </c>
      <c r="N38" s="124" t="n">
        <v>-22.9</v>
      </c>
      <c r="O38" s="125" t="n">
        <v>-19.7</v>
      </c>
      <c r="P38" s="125" t="n">
        <v>-19.4</v>
      </c>
      <c r="Q38" s="125" t="n">
        <v>-10.1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11.1</v>
      </c>
      <c r="G39" s="125" t="n">
        <v>-34.2</v>
      </c>
      <c r="H39" s="125" t="n">
        <v>17</v>
      </c>
      <c r="I39" s="126" t="n">
        <v>1.9</v>
      </c>
      <c r="J39" s="127" t="n">
        <v>-28</v>
      </c>
      <c r="K39" s="125" t="n">
        <v>-44.6</v>
      </c>
      <c r="L39" s="125" t="n">
        <v>-7.3</v>
      </c>
      <c r="M39" s="128" t="n">
        <v>2.6</v>
      </c>
      <c r="N39" s="124" t="n">
        <v>-22.2</v>
      </c>
      <c r="O39" s="125" t="n">
        <v>-24.2</v>
      </c>
      <c r="P39" s="125" t="n">
        <v>-35.6</v>
      </c>
      <c r="Q39" s="125" t="n">
        <v>-23.8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7.1</v>
      </c>
      <c r="G40" s="125" t="n">
        <v>-1.8</v>
      </c>
      <c r="H40" s="125" t="n">
        <v>-14.3</v>
      </c>
      <c r="I40" s="126" t="n">
        <v>5.3</v>
      </c>
      <c r="J40" s="127" t="n">
        <v>2.1</v>
      </c>
      <c r="K40" s="125" t="n">
        <v>22.8</v>
      </c>
      <c r="L40" s="125" t="n">
        <v>-25.3</v>
      </c>
      <c r="M40" s="128" t="n">
        <v>-9.7</v>
      </c>
      <c r="N40" s="124" t="n">
        <v>-18.5</v>
      </c>
      <c r="O40" s="125" t="n">
        <v>-27.3</v>
      </c>
      <c r="P40" s="125" t="n">
        <v>-21.4</v>
      </c>
      <c r="Q40" s="125" t="n">
        <v>-15.8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6</v>
      </c>
      <c r="G41" s="125" t="n">
        <v>20.7</v>
      </c>
      <c r="H41" s="125" t="n">
        <v>-9.5</v>
      </c>
      <c r="I41" s="126" t="n">
        <v>13.7</v>
      </c>
      <c r="J41" s="127" t="n">
        <v>-14.1</v>
      </c>
      <c r="K41" s="125" t="n">
        <v>-0.5</v>
      </c>
      <c r="L41" s="125" t="n">
        <v>-7.1</v>
      </c>
      <c r="M41" s="128" t="n">
        <v>11.4</v>
      </c>
      <c r="N41" s="124" t="n">
        <v>-17.4</v>
      </c>
      <c r="O41" s="125" t="n">
        <v>-12.4</v>
      </c>
      <c r="P41" s="125" t="n">
        <v>-21.9</v>
      </c>
      <c r="Q41" s="125" t="n">
        <v>-1.6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29</v>
      </c>
      <c r="G42" s="125" t="n">
        <v>-41.4</v>
      </c>
      <c r="H42" s="125" t="n">
        <v>19.4</v>
      </c>
      <c r="I42" s="126" t="n">
        <v>6.7</v>
      </c>
      <c r="J42" s="127" t="n">
        <v>12.8</v>
      </c>
      <c r="K42" s="125" t="n">
        <v>0.5</v>
      </c>
      <c r="L42" s="125" t="n">
        <v>24</v>
      </c>
      <c r="M42" s="128" t="n">
        <v>32.3</v>
      </c>
      <c r="N42" s="124" t="n">
        <v>-32.2</v>
      </c>
      <c r="O42" s="125" t="n">
        <v>-16</v>
      </c>
      <c r="P42" s="125" t="n">
        <v>-9.7</v>
      </c>
      <c r="Q42" s="125" t="n">
        <v>-3.9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-11.9</v>
      </c>
      <c r="G43" s="125" t="n">
        <v>-25</v>
      </c>
      <c r="H43" s="125" t="n">
        <v>21</v>
      </c>
      <c r="I43" s="126" t="n">
        <v>14.1</v>
      </c>
      <c r="J43" s="127" t="n">
        <v>4</v>
      </c>
      <c r="K43" s="125" t="n">
        <v>-33.1</v>
      </c>
      <c r="L43" s="125" t="n">
        <v>25.7</v>
      </c>
      <c r="M43" s="128" t="n">
        <v>2.8</v>
      </c>
      <c r="N43" s="124" t="n">
        <v>-24.2</v>
      </c>
      <c r="O43" s="125" t="n">
        <v>-30</v>
      </c>
      <c r="P43" s="125" t="n">
        <v>-8.3</v>
      </c>
      <c r="Q43" s="125" t="n">
        <v>-9.3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25.9</v>
      </c>
      <c r="G44" s="125" t="n">
        <v>-21.6</v>
      </c>
      <c r="H44" s="125" t="n">
        <v>27</v>
      </c>
      <c r="I44" s="126" t="n">
        <v>7.9</v>
      </c>
      <c r="J44" s="127" t="n">
        <v>17.4</v>
      </c>
      <c r="K44" s="125" t="n">
        <v>-0.7</v>
      </c>
      <c r="L44" s="125" t="n">
        <v>2.3</v>
      </c>
      <c r="M44" s="128" t="n">
        <v>2.3</v>
      </c>
      <c r="N44" s="124" t="n">
        <v>-0.5</v>
      </c>
      <c r="O44" s="125" t="n">
        <v>-15.9</v>
      </c>
      <c r="P44" s="125" t="n">
        <v>-16.5</v>
      </c>
      <c r="Q44" s="125" t="n">
        <v>-12.8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9</v>
      </c>
      <c r="G45" s="125" t="n">
        <v>2.2</v>
      </c>
      <c r="H45" s="125" t="n">
        <v>0</v>
      </c>
      <c r="I45" s="126" t="n">
        <v>9</v>
      </c>
      <c r="J45" s="127" t="n">
        <v>13.3</v>
      </c>
      <c r="K45" s="125" t="n">
        <v>-1</v>
      </c>
      <c r="L45" s="125" t="n">
        <v>-4.7</v>
      </c>
      <c r="M45" s="128" t="n">
        <v>14.7</v>
      </c>
      <c r="N45" s="124" t="n">
        <v>-26.7</v>
      </c>
      <c r="O45" s="125" t="n">
        <v>-20.8</v>
      </c>
      <c r="P45" s="125" t="n">
        <v>-16.2</v>
      </c>
      <c r="Q45" s="125" t="n">
        <v>-10.1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3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58</v>
      </c>
      <c r="D3" s="13"/>
      <c r="E3" s="211"/>
      <c r="I3" s="211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2" t="s">
        <v>61</v>
      </c>
      <c r="N6" s="212"/>
      <c r="O6" s="212"/>
      <c r="P6" s="212"/>
      <c r="Q6" s="24"/>
      <c r="R6" s="24"/>
    </row>
    <row r="7" s="205" customFormat="true" ht="14.25" hidden="false" customHeight="true" outlineLevel="0" collapsed="false">
      <c r="B7" s="206"/>
      <c r="C7" s="207"/>
      <c r="D7" s="208"/>
      <c r="E7" s="30" t="s">
        <v>62</v>
      </c>
      <c r="F7" s="30" t="s">
        <v>63</v>
      </c>
      <c r="G7" s="30"/>
      <c r="H7" s="33"/>
      <c r="I7" s="30" t="s">
        <v>62</v>
      </c>
      <c r="J7" s="30" t="s">
        <v>63</v>
      </c>
      <c r="K7" s="30"/>
      <c r="L7" s="33"/>
      <c r="M7" s="30" t="s">
        <v>62</v>
      </c>
      <c r="N7" s="30" t="s">
        <v>63</v>
      </c>
      <c r="O7" s="30"/>
      <c r="P7" s="29"/>
      <c r="Q7" s="208"/>
      <c r="R7" s="208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47</v>
      </c>
      <c r="E9" s="48" t="n">
        <v>17.9</v>
      </c>
      <c r="F9" s="48" t="n">
        <v>13.3</v>
      </c>
      <c r="G9" s="48" t="n">
        <v>9.3</v>
      </c>
      <c r="H9" s="51"/>
      <c r="I9" s="48" t="n">
        <v>21.3</v>
      </c>
      <c r="J9" s="48" t="n">
        <v>15.5</v>
      </c>
      <c r="K9" s="48" t="n">
        <v>12.6</v>
      </c>
      <c r="L9" s="51"/>
      <c r="M9" s="48" t="n">
        <v>14.5</v>
      </c>
      <c r="N9" s="48" t="n">
        <v>7.9</v>
      </c>
      <c r="O9" s="53" t="n">
        <v>5.5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13.2</v>
      </c>
      <c r="G10" s="57" t="n">
        <v>10.7</v>
      </c>
      <c r="H10" s="60" t="n">
        <v>10.5</v>
      </c>
      <c r="I10" s="57"/>
      <c r="J10" s="57" t="n">
        <v>15.6</v>
      </c>
      <c r="K10" s="57" t="n">
        <v>14.9</v>
      </c>
      <c r="L10" s="60" t="n">
        <v>14.9</v>
      </c>
      <c r="M10" s="57"/>
      <c r="N10" s="57" t="n">
        <v>10.7</v>
      </c>
      <c r="O10" s="62" t="n">
        <v>8.1</v>
      </c>
      <c r="P10" s="62" t="n">
        <v>7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65.2</v>
      </c>
      <c r="F11" s="67" t="n">
        <v>64.8</v>
      </c>
      <c r="G11" s="67" t="n">
        <v>58</v>
      </c>
      <c r="H11" s="70"/>
      <c r="I11" s="67" t="n">
        <v>53.9</v>
      </c>
      <c r="J11" s="67" t="n">
        <v>55.8</v>
      </c>
      <c r="K11" s="67" t="n">
        <v>51.2</v>
      </c>
      <c r="L11" s="70"/>
      <c r="M11" s="67" t="n">
        <v>46.8</v>
      </c>
      <c r="N11" s="67" t="n">
        <v>42.9</v>
      </c>
      <c r="O11" s="72" t="n">
        <v>35.4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61.4</v>
      </c>
      <c r="G12" s="75" t="n">
        <v>62.7</v>
      </c>
      <c r="H12" s="78" t="n">
        <v>60.3</v>
      </c>
      <c r="I12" s="75"/>
      <c r="J12" s="75" t="n">
        <v>53.1</v>
      </c>
      <c r="K12" s="75" t="n">
        <v>51.9</v>
      </c>
      <c r="L12" s="78" t="n">
        <v>51.2</v>
      </c>
      <c r="M12" s="75"/>
      <c r="N12" s="75" t="n">
        <v>41.3</v>
      </c>
      <c r="O12" s="80" t="n">
        <v>41.1</v>
      </c>
      <c r="P12" s="80" t="n">
        <v>37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48</v>
      </c>
      <c r="E13" s="82" t="n">
        <v>14.3</v>
      </c>
      <c r="F13" s="82" t="n">
        <v>13.2</v>
      </c>
      <c r="G13" s="82" t="n">
        <v>8.9</v>
      </c>
      <c r="H13" s="85"/>
      <c r="I13" s="82" t="n">
        <v>22.1</v>
      </c>
      <c r="J13" s="82" t="n">
        <v>21</v>
      </c>
      <c r="K13" s="82" t="n">
        <v>14</v>
      </c>
      <c r="L13" s="85"/>
      <c r="M13" s="82" t="n">
        <v>33.7</v>
      </c>
      <c r="N13" s="82" t="n">
        <v>29.7</v>
      </c>
      <c r="O13" s="87" t="n">
        <v>22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22.3</v>
      </c>
      <c r="G14" s="57" t="n">
        <v>14.6</v>
      </c>
      <c r="H14" s="60" t="n">
        <v>7.2</v>
      </c>
      <c r="I14" s="57"/>
      <c r="J14" s="57" t="n">
        <v>28.8</v>
      </c>
      <c r="K14" s="57" t="n">
        <v>22.6</v>
      </c>
      <c r="L14" s="60" t="n">
        <v>13.2</v>
      </c>
      <c r="M14" s="57"/>
      <c r="N14" s="57" t="n">
        <v>43.9</v>
      </c>
      <c r="O14" s="62" t="n">
        <v>30.5</v>
      </c>
      <c r="P14" s="62" t="n">
        <v>22.5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2.6</v>
      </c>
      <c r="F15" s="67" t="n">
        <v>8.7</v>
      </c>
      <c r="G15" s="67" t="n">
        <v>23.8</v>
      </c>
      <c r="H15" s="70"/>
      <c r="I15" s="67" t="n">
        <v>2.7</v>
      </c>
      <c r="J15" s="67" t="n">
        <v>7.8</v>
      </c>
      <c r="K15" s="67" t="n">
        <v>22.2</v>
      </c>
      <c r="L15" s="70"/>
      <c r="M15" s="67" t="n">
        <v>5</v>
      </c>
      <c r="N15" s="67" t="n">
        <v>19.4</v>
      </c>
      <c r="O15" s="72" t="n">
        <v>37.1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3.1</v>
      </c>
      <c r="G16" s="57" t="n">
        <v>12</v>
      </c>
      <c r="H16" s="60" t="n">
        <v>22.1</v>
      </c>
      <c r="I16" s="57"/>
      <c r="J16" s="57" t="n">
        <v>2.4</v>
      </c>
      <c r="K16" s="57" t="n">
        <v>10.6</v>
      </c>
      <c r="L16" s="60" t="n">
        <v>20.7</v>
      </c>
      <c r="M16" s="57"/>
      <c r="N16" s="57" t="n">
        <v>4.1</v>
      </c>
      <c r="O16" s="62" t="n">
        <v>20.4</v>
      </c>
      <c r="P16" s="62" t="n">
        <v>33.6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3.6</v>
      </c>
      <c r="F17" s="48" t="n">
        <v>0.2</v>
      </c>
      <c r="G17" s="48" t="n">
        <v>0.4</v>
      </c>
      <c r="H17" s="51"/>
      <c r="I17" s="48" t="n">
        <v>-0.7</v>
      </c>
      <c r="J17" s="48" t="n">
        <v>-5.5</v>
      </c>
      <c r="K17" s="48" t="n">
        <v>-1.4</v>
      </c>
      <c r="L17" s="51"/>
      <c r="M17" s="48" t="n">
        <v>-19.2</v>
      </c>
      <c r="N17" s="48" t="n">
        <v>-21.8</v>
      </c>
      <c r="O17" s="53" t="n">
        <v>-16.5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-9.1</v>
      </c>
      <c r="G18" s="57" t="n">
        <v>-3.9</v>
      </c>
      <c r="H18" s="60" t="n">
        <v>3.3</v>
      </c>
      <c r="I18" s="57"/>
      <c r="J18" s="57" t="n">
        <v>-13.2</v>
      </c>
      <c r="K18" s="57" t="n">
        <v>-7.7</v>
      </c>
      <c r="L18" s="60" t="n">
        <v>1.7</v>
      </c>
      <c r="M18" s="57"/>
      <c r="N18" s="57" t="n">
        <v>-33.1</v>
      </c>
      <c r="O18" s="62" t="n">
        <v>-22.4</v>
      </c>
      <c r="P18" s="62" t="n">
        <v>-15.5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47</v>
      </c>
      <c r="E19" s="48" t="n">
        <v>20.3</v>
      </c>
      <c r="F19" s="48" t="n">
        <v>12.8</v>
      </c>
      <c r="G19" s="48" t="n">
        <v>8.2</v>
      </c>
      <c r="H19" s="51"/>
      <c r="I19" s="48" t="n">
        <v>24.2</v>
      </c>
      <c r="J19" s="48" t="n">
        <v>15.3</v>
      </c>
      <c r="K19" s="48" t="n">
        <v>13.6</v>
      </c>
      <c r="L19" s="51"/>
      <c r="M19" s="48" t="n">
        <v>18.4</v>
      </c>
      <c r="N19" s="48" t="n">
        <v>10.1</v>
      </c>
      <c r="O19" s="53" t="n">
        <v>8.5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13.3</v>
      </c>
      <c r="G20" s="75" t="n">
        <v>12</v>
      </c>
      <c r="H20" s="78" t="n">
        <v>10.6</v>
      </c>
      <c r="I20" s="75"/>
      <c r="J20" s="75" t="n">
        <v>15.6</v>
      </c>
      <c r="K20" s="75" t="n">
        <v>18.5</v>
      </c>
      <c r="L20" s="78" t="n">
        <v>17.6</v>
      </c>
      <c r="M20" s="75"/>
      <c r="N20" s="75" t="n">
        <v>14.3</v>
      </c>
      <c r="O20" s="80" t="n">
        <v>13.6</v>
      </c>
      <c r="P20" s="80" t="n">
        <v>8.5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65.4</v>
      </c>
      <c r="F21" s="82" t="n">
        <v>66.2</v>
      </c>
      <c r="G21" s="82" t="n">
        <v>58.9</v>
      </c>
      <c r="H21" s="85"/>
      <c r="I21" s="82" t="n">
        <v>51.7</v>
      </c>
      <c r="J21" s="82" t="n">
        <v>54.5</v>
      </c>
      <c r="K21" s="82" t="n">
        <v>47.1</v>
      </c>
      <c r="L21" s="85"/>
      <c r="M21" s="82" t="n">
        <v>40.2</v>
      </c>
      <c r="N21" s="82" t="n">
        <v>35</v>
      </c>
      <c r="O21" s="87" t="n">
        <v>29.6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62.4</v>
      </c>
      <c r="G22" s="57" t="n">
        <v>65</v>
      </c>
      <c r="H22" s="60" t="n">
        <v>62.1</v>
      </c>
      <c r="I22" s="57"/>
      <c r="J22" s="57" t="n">
        <v>49.6</v>
      </c>
      <c r="K22" s="57" t="n">
        <v>51.6</v>
      </c>
      <c r="L22" s="60" t="n">
        <v>49.9</v>
      </c>
      <c r="M22" s="57"/>
      <c r="N22" s="57" t="n">
        <v>31.4</v>
      </c>
      <c r="O22" s="62" t="n">
        <v>31.3</v>
      </c>
      <c r="P22" s="62" t="n">
        <v>30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48</v>
      </c>
      <c r="E23" s="67" t="n">
        <v>13.1</v>
      </c>
      <c r="F23" s="67" t="n">
        <v>14.6</v>
      </c>
      <c r="G23" s="67" t="n">
        <v>7.4</v>
      </c>
      <c r="H23" s="70"/>
      <c r="I23" s="67" t="n">
        <v>22.4</v>
      </c>
      <c r="J23" s="67" t="n">
        <v>24.3</v>
      </c>
      <c r="K23" s="67" t="n">
        <v>14</v>
      </c>
      <c r="L23" s="70"/>
      <c r="M23" s="67" t="n">
        <v>38.4</v>
      </c>
      <c r="N23" s="67" t="n">
        <v>33.3</v>
      </c>
      <c r="O23" s="72" t="n">
        <v>21.4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23</v>
      </c>
      <c r="G24" s="75" t="n">
        <v>13.3</v>
      </c>
      <c r="H24" s="78" t="n">
        <v>5.2</v>
      </c>
      <c r="I24" s="75"/>
      <c r="J24" s="75" t="n">
        <v>32.8</v>
      </c>
      <c r="K24" s="75" t="n">
        <v>21.1</v>
      </c>
      <c r="L24" s="78" t="n">
        <v>12.4</v>
      </c>
      <c r="M24" s="75"/>
      <c r="N24" s="75" t="n">
        <v>48.6</v>
      </c>
      <c r="O24" s="80" t="n">
        <v>32.2</v>
      </c>
      <c r="P24" s="80" t="n">
        <v>20.8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1.2</v>
      </c>
      <c r="F25" s="82" t="n">
        <v>6.4</v>
      </c>
      <c r="G25" s="82" t="n">
        <v>25.5</v>
      </c>
      <c r="H25" s="85"/>
      <c r="I25" s="82" t="n">
        <v>1.7</v>
      </c>
      <c r="J25" s="82" t="n">
        <v>5.9</v>
      </c>
      <c r="K25" s="82" t="n">
        <v>25.3</v>
      </c>
      <c r="L25" s="85"/>
      <c r="M25" s="82" t="n">
        <v>2.9</v>
      </c>
      <c r="N25" s="82" t="n">
        <v>21.5</v>
      </c>
      <c r="O25" s="87" t="n">
        <v>40.6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1.4</v>
      </c>
      <c r="G26" s="57" t="n">
        <v>9.7</v>
      </c>
      <c r="H26" s="60" t="n">
        <v>22.2</v>
      </c>
      <c r="I26" s="57"/>
      <c r="J26" s="57" t="n">
        <v>2</v>
      </c>
      <c r="K26" s="57" t="n">
        <v>8.8</v>
      </c>
      <c r="L26" s="60" t="n">
        <v>20.1</v>
      </c>
      <c r="M26" s="57"/>
      <c r="N26" s="57" t="n">
        <v>5.7</v>
      </c>
      <c r="O26" s="62" t="n">
        <v>22.9</v>
      </c>
      <c r="P26" s="62" t="n">
        <v>40.7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7.2</v>
      </c>
      <c r="F27" s="48" t="n">
        <v>-1.7</v>
      </c>
      <c r="G27" s="48" t="n">
        <v>0.7</v>
      </c>
      <c r="H27" s="51"/>
      <c r="I27" s="48" t="n">
        <v>1.8</v>
      </c>
      <c r="J27" s="48" t="n">
        <v>-8.9</v>
      </c>
      <c r="K27" s="48" t="n">
        <v>-0.4</v>
      </c>
      <c r="L27" s="51"/>
      <c r="M27" s="48" t="n">
        <v>-20</v>
      </c>
      <c r="N27" s="48" t="n">
        <v>-23.2</v>
      </c>
      <c r="O27" s="53" t="n">
        <v>-12.9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-9.7</v>
      </c>
      <c r="G28" s="57" t="n">
        <v>-1.2</v>
      </c>
      <c r="H28" s="60" t="n">
        <v>5.4</v>
      </c>
      <c r="I28" s="57"/>
      <c r="J28" s="57" t="n">
        <v>-17.2</v>
      </c>
      <c r="K28" s="57" t="n">
        <v>-2.7</v>
      </c>
      <c r="L28" s="60" t="n">
        <v>5.3</v>
      </c>
      <c r="M28" s="57"/>
      <c r="N28" s="57" t="n">
        <v>-34.3</v>
      </c>
      <c r="O28" s="62" t="n">
        <v>-18.6</v>
      </c>
      <c r="P28" s="62" t="n">
        <v>-12.4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47</v>
      </c>
      <c r="E29" s="48" t="n">
        <v>16.3</v>
      </c>
      <c r="F29" s="48" t="n">
        <v>13.6</v>
      </c>
      <c r="G29" s="48" t="n">
        <v>10.1</v>
      </c>
      <c r="H29" s="51"/>
      <c r="I29" s="48" t="n">
        <v>20.4</v>
      </c>
      <c r="J29" s="48" t="n">
        <v>15.5</v>
      </c>
      <c r="K29" s="48" t="n">
        <v>12.3</v>
      </c>
      <c r="L29" s="51"/>
      <c r="M29" s="48" t="n">
        <v>13.7</v>
      </c>
      <c r="N29" s="48" t="n">
        <v>7.5</v>
      </c>
      <c r="O29" s="53" t="n">
        <v>4.9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13.2</v>
      </c>
      <c r="G30" s="57" t="n">
        <v>9.8</v>
      </c>
      <c r="H30" s="60" t="n">
        <v>10.4</v>
      </c>
      <c r="I30" s="57"/>
      <c r="J30" s="57" t="n">
        <v>15.7</v>
      </c>
      <c r="K30" s="57" t="n">
        <v>13.7</v>
      </c>
      <c r="L30" s="60" t="n">
        <v>14</v>
      </c>
      <c r="M30" s="57"/>
      <c r="N30" s="57" t="n">
        <v>10</v>
      </c>
      <c r="O30" s="62" t="n">
        <v>7</v>
      </c>
      <c r="P30" s="62" t="n">
        <v>6.6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65</v>
      </c>
      <c r="F31" s="67" t="n">
        <v>63.9</v>
      </c>
      <c r="G31" s="67" t="n">
        <v>57.4</v>
      </c>
      <c r="H31" s="70"/>
      <c r="I31" s="67" t="n">
        <v>54.6</v>
      </c>
      <c r="J31" s="67" t="n">
        <v>56.2</v>
      </c>
      <c r="K31" s="67" t="n">
        <v>52.5</v>
      </c>
      <c r="L31" s="70"/>
      <c r="M31" s="67" t="n">
        <v>48.1</v>
      </c>
      <c r="N31" s="67" t="n">
        <v>44.5</v>
      </c>
      <c r="O31" s="72" t="n">
        <v>36.6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60.7</v>
      </c>
      <c r="G32" s="75" t="n">
        <v>61.2</v>
      </c>
      <c r="H32" s="78" t="n">
        <v>59.1</v>
      </c>
      <c r="I32" s="75"/>
      <c r="J32" s="75" t="n">
        <v>54.3</v>
      </c>
      <c r="K32" s="75" t="n">
        <v>52</v>
      </c>
      <c r="L32" s="78" t="n">
        <v>51.6</v>
      </c>
      <c r="M32" s="75"/>
      <c r="N32" s="75" t="n">
        <v>43.4</v>
      </c>
      <c r="O32" s="80" t="n">
        <v>43.1</v>
      </c>
      <c r="P32" s="80" t="n">
        <v>38.4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48</v>
      </c>
      <c r="E33" s="82" t="n">
        <v>15.1</v>
      </c>
      <c r="F33" s="82" t="n">
        <v>12.2</v>
      </c>
      <c r="G33" s="82" t="n">
        <v>9.8</v>
      </c>
      <c r="H33" s="85"/>
      <c r="I33" s="82" t="n">
        <v>21.9</v>
      </c>
      <c r="J33" s="82" t="n">
        <v>19.9</v>
      </c>
      <c r="K33" s="82" t="n">
        <v>14</v>
      </c>
      <c r="L33" s="85"/>
      <c r="M33" s="82" t="n">
        <v>32.7</v>
      </c>
      <c r="N33" s="82" t="n">
        <v>29</v>
      </c>
      <c r="O33" s="87" t="n">
        <v>22.2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21.8</v>
      </c>
      <c r="G34" s="57" t="n">
        <v>15.4</v>
      </c>
      <c r="H34" s="60" t="n">
        <v>8.5</v>
      </c>
      <c r="I34" s="57"/>
      <c r="J34" s="57" t="n">
        <v>27.5</v>
      </c>
      <c r="K34" s="57" t="n">
        <v>23</v>
      </c>
      <c r="L34" s="60" t="n">
        <v>13.5</v>
      </c>
      <c r="M34" s="57"/>
      <c r="N34" s="57" t="n">
        <v>42.9</v>
      </c>
      <c r="O34" s="62" t="n">
        <v>30.1</v>
      </c>
      <c r="P34" s="62" t="n">
        <v>22.8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3.6</v>
      </c>
      <c r="F35" s="67" t="n">
        <v>10.3</v>
      </c>
      <c r="G35" s="67" t="n">
        <v>22.7</v>
      </c>
      <c r="H35" s="70"/>
      <c r="I35" s="67" t="n">
        <v>3.1</v>
      </c>
      <c r="J35" s="67" t="n">
        <v>8.4</v>
      </c>
      <c r="K35" s="67" t="n">
        <v>21.2</v>
      </c>
      <c r="L35" s="70"/>
      <c r="M35" s="67" t="n">
        <v>5.4</v>
      </c>
      <c r="N35" s="67" t="n">
        <v>19</v>
      </c>
      <c r="O35" s="72" t="n">
        <v>36.4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4.2</v>
      </c>
      <c r="G36" s="93" t="n">
        <v>13.6</v>
      </c>
      <c r="H36" s="96" t="n">
        <v>22</v>
      </c>
      <c r="I36" s="93"/>
      <c r="J36" s="93" t="n">
        <v>2.5</v>
      </c>
      <c r="K36" s="93" t="n">
        <v>11.2</v>
      </c>
      <c r="L36" s="96" t="n">
        <v>20.9</v>
      </c>
      <c r="M36" s="93"/>
      <c r="N36" s="93" t="n">
        <v>3.7</v>
      </c>
      <c r="O36" s="98" t="n">
        <v>19.8</v>
      </c>
      <c r="P36" s="98" t="n">
        <v>32.1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1.2</v>
      </c>
      <c r="F37" s="48" t="n">
        <v>1.4</v>
      </c>
      <c r="G37" s="48" t="n">
        <v>0.2</v>
      </c>
      <c r="H37" s="51"/>
      <c r="I37" s="48" t="n">
        <v>-1.5</v>
      </c>
      <c r="J37" s="48" t="n">
        <v>-4.4</v>
      </c>
      <c r="K37" s="48" t="n">
        <v>-1.8</v>
      </c>
      <c r="L37" s="51"/>
      <c r="M37" s="48" t="n">
        <v>-19</v>
      </c>
      <c r="N37" s="48" t="n">
        <v>-21.5</v>
      </c>
      <c r="O37" s="53" t="n">
        <v>-17.3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-8.6</v>
      </c>
      <c r="G38" s="93" t="n">
        <v>-5.7</v>
      </c>
      <c r="H38" s="96" t="n">
        <v>1.9</v>
      </c>
      <c r="I38" s="93"/>
      <c r="J38" s="93" t="n">
        <v>-11.9</v>
      </c>
      <c r="K38" s="93" t="n">
        <v>-9.3</v>
      </c>
      <c r="L38" s="96" t="n">
        <v>0.6</v>
      </c>
      <c r="M38" s="93"/>
      <c r="N38" s="93" t="n">
        <v>-32.9</v>
      </c>
      <c r="O38" s="98" t="n">
        <v>-23.1</v>
      </c>
      <c r="P38" s="98" t="n">
        <v>-16.2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49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50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" right="0.5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42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13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59</v>
      </c>
      <c r="E3" s="13"/>
    </row>
    <row r="4" customFormat="false" ht="15.7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 t="s">
        <v>63</v>
      </c>
      <c r="H7" s="111"/>
      <c r="I7" s="112"/>
      <c r="J7" s="113" t="s">
        <v>62</v>
      </c>
      <c r="K7" s="111" t="s">
        <v>63</v>
      </c>
      <c r="L7" s="111"/>
      <c r="M7" s="114"/>
      <c r="N7" s="115" t="s">
        <v>62</v>
      </c>
      <c r="O7" s="111" t="s">
        <v>63</v>
      </c>
      <c r="P7" s="111"/>
      <c r="Q7" s="111"/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3.6</v>
      </c>
      <c r="G9" s="125" t="n">
        <v>-9.1</v>
      </c>
      <c r="H9" s="125" t="n">
        <v>-3.9</v>
      </c>
      <c r="I9" s="126" t="n">
        <v>3.3</v>
      </c>
      <c r="J9" s="127" t="n">
        <v>-0.7</v>
      </c>
      <c r="K9" s="125" t="n">
        <v>-13.2</v>
      </c>
      <c r="L9" s="125" t="n">
        <v>-7.7</v>
      </c>
      <c r="M9" s="128" t="n">
        <v>1.7</v>
      </c>
      <c r="N9" s="124" t="n">
        <v>-19.2</v>
      </c>
      <c r="O9" s="125" t="n">
        <v>-33.1</v>
      </c>
      <c r="P9" s="125" t="n">
        <v>-22.4</v>
      </c>
      <c r="Q9" s="125" t="n">
        <v>-15.5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7.2</v>
      </c>
      <c r="G10" s="125" t="n">
        <v>-9.7</v>
      </c>
      <c r="H10" s="125" t="n">
        <v>-1.2</v>
      </c>
      <c r="I10" s="126" t="n">
        <v>5.4</v>
      </c>
      <c r="J10" s="127" t="n">
        <v>1.8</v>
      </c>
      <c r="K10" s="125" t="n">
        <v>-17.2</v>
      </c>
      <c r="L10" s="125" t="n">
        <v>-2.7</v>
      </c>
      <c r="M10" s="128" t="n">
        <v>5.3</v>
      </c>
      <c r="N10" s="124" t="n">
        <v>-20</v>
      </c>
      <c r="O10" s="125" t="n">
        <v>-34.3</v>
      </c>
      <c r="P10" s="125" t="n">
        <v>-18.6</v>
      </c>
      <c r="Q10" s="125" t="n">
        <v>-12.4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10</v>
      </c>
      <c r="G11" s="125" t="n">
        <v>-22.3</v>
      </c>
      <c r="H11" s="125" t="n">
        <v>2.3</v>
      </c>
      <c r="I11" s="126" t="n">
        <v>0.5</v>
      </c>
      <c r="J11" s="127" t="n">
        <v>3.3</v>
      </c>
      <c r="K11" s="125" t="n">
        <v>-36.7</v>
      </c>
      <c r="L11" s="125" t="n">
        <v>7.7</v>
      </c>
      <c r="M11" s="128" t="n">
        <v>5.5</v>
      </c>
      <c r="N11" s="124" t="n">
        <v>-0.7</v>
      </c>
      <c r="O11" s="125" t="n">
        <v>-33.3</v>
      </c>
      <c r="P11" s="125" t="n">
        <v>-21.4</v>
      </c>
      <c r="Q11" s="125" t="n">
        <v>-12.3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-1.7</v>
      </c>
      <c r="G12" s="125" t="n">
        <v>-33.3</v>
      </c>
      <c r="H12" s="125" t="n">
        <v>0</v>
      </c>
      <c r="I12" s="126" t="n">
        <v>-1.6</v>
      </c>
      <c r="J12" s="127" t="n">
        <v>-24.5</v>
      </c>
      <c r="K12" s="125" t="n">
        <v>-56.9</v>
      </c>
      <c r="L12" s="125" t="n">
        <v>-26.6</v>
      </c>
      <c r="M12" s="128" t="n">
        <v>-13.5</v>
      </c>
      <c r="N12" s="124" t="n">
        <v>-32.6</v>
      </c>
      <c r="O12" s="125" t="n">
        <v>-26</v>
      </c>
      <c r="P12" s="125" t="n">
        <v>-23.6</v>
      </c>
      <c r="Q12" s="125" t="n">
        <v>-26.4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8.3</v>
      </c>
      <c r="G13" s="125" t="n">
        <v>-33.3</v>
      </c>
      <c r="H13" s="125" t="n">
        <v>-25</v>
      </c>
      <c r="I13" s="126" t="n">
        <v>16.7</v>
      </c>
      <c r="J13" s="127" t="n">
        <v>-25.8</v>
      </c>
      <c r="K13" s="125" t="n">
        <v>-45.9</v>
      </c>
      <c r="L13" s="125" t="n">
        <v>2</v>
      </c>
      <c r="M13" s="128" t="n">
        <v>35.1</v>
      </c>
      <c r="N13" s="124" t="n">
        <v>-59.2</v>
      </c>
      <c r="O13" s="125" t="n">
        <v>-60.5</v>
      </c>
      <c r="P13" s="125" t="n">
        <v>-42.7</v>
      </c>
      <c r="Q13" s="125" t="n">
        <v>-6.9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11.1</v>
      </c>
      <c r="G14" s="125" t="n">
        <v>-8.7</v>
      </c>
      <c r="H14" s="125" t="n">
        <v>4.3</v>
      </c>
      <c r="I14" s="126" t="n">
        <v>0</v>
      </c>
      <c r="J14" s="127" t="n">
        <v>0</v>
      </c>
      <c r="K14" s="125" t="n">
        <v>-64.6</v>
      </c>
      <c r="L14" s="125" t="n">
        <v>7.9</v>
      </c>
      <c r="M14" s="128" t="n">
        <v>23.8</v>
      </c>
      <c r="N14" s="124" t="n">
        <v>-27.4</v>
      </c>
      <c r="O14" s="125" t="n">
        <v>-45.5</v>
      </c>
      <c r="P14" s="125" t="n">
        <v>-29.4</v>
      </c>
      <c r="Q14" s="125" t="n">
        <v>-18.5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7.6</v>
      </c>
      <c r="G15" s="125" t="n">
        <v>-7.1</v>
      </c>
      <c r="H15" s="125" t="n">
        <v>7.8</v>
      </c>
      <c r="I15" s="126" t="n">
        <v>3.1</v>
      </c>
      <c r="J15" s="127" t="n">
        <v>11.5</v>
      </c>
      <c r="K15" s="125" t="n">
        <v>-11.9</v>
      </c>
      <c r="L15" s="125" t="n">
        <v>5.5</v>
      </c>
      <c r="M15" s="128" t="n">
        <v>6.1</v>
      </c>
      <c r="N15" s="124" t="n">
        <v>-3.6</v>
      </c>
      <c r="O15" s="125" t="n">
        <v>-42.3</v>
      </c>
      <c r="P15" s="125" t="n">
        <v>-10.6</v>
      </c>
      <c r="Q15" s="125" t="n">
        <v>-5.3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0</v>
      </c>
      <c r="G16" s="125" t="n">
        <v>-12.9</v>
      </c>
      <c r="H16" s="125" t="n">
        <v>-10</v>
      </c>
      <c r="I16" s="126" t="n">
        <v>-3.2</v>
      </c>
      <c r="J16" s="127" t="n">
        <v>-33.3</v>
      </c>
      <c r="K16" s="125" t="n">
        <v>25</v>
      </c>
      <c r="L16" s="125" t="n">
        <v>-75</v>
      </c>
      <c r="M16" s="128" t="n">
        <v>-50</v>
      </c>
      <c r="N16" s="124" t="n">
        <v>9.2</v>
      </c>
      <c r="O16" s="125" t="n">
        <v>-10.3</v>
      </c>
      <c r="P16" s="125" t="n">
        <v>-19</v>
      </c>
      <c r="Q16" s="125" t="n">
        <v>-4.5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4.4</v>
      </c>
      <c r="G17" s="125" t="n">
        <v>-20.5</v>
      </c>
      <c r="H17" s="125" t="n">
        <v>-14.4</v>
      </c>
      <c r="I17" s="126" t="n">
        <v>-2.2</v>
      </c>
      <c r="J17" s="127" t="n">
        <v>1.8</v>
      </c>
      <c r="K17" s="125" t="n">
        <v>-24.9</v>
      </c>
      <c r="L17" s="125" t="n">
        <v>-0.6</v>
      </c>
      <c r="M17" s="128" t="n">
        <v>10.2</v>
      </c>
      <c r="N17" s="124" t="n">
        <v>-25.6</v>
      </c>
      <c r="O17" s="125" t="n">
        <v>-11.3</v>
      </c>
      <c r="P17" s="125" t="n">
        <v>-27.8</v>
      </c>
      <c r="Q17" s="125" t="n">
        <v>-17.5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-14.5</v>
      </c>
      <c r="G18" s="125" t="n">
        <v>-11.1</v>
      </c>
      <c r="H18" s="125" t="n">
        <v>-2.4</v>
      </c>
      <c r="I18" s="126" t="n">
        <v>12.2</v>
      </c>
      <c r="J18" s="127" t="n">
        <v>32.2</v>
      </c>
      <c r="K18" s="125" t="n">
        <v>-5.6</v>
      </c>
      <c r="L18" s="125" t="n">
        <v>-31.8</v>
      </c>
      <c r="M18" s="128" t="n">
        <v>-3.4</v>
      </c>
      <c r="N18" s="124" t="n">
        <v>-21.3</v>
      </c>
      <c r="O18" s="125" t="n">
        <v>-53.2</v>
      </c>
      <c r="P18" s="125" t="n">
        <v>-22</v>
      </c>
      <c r="Q18" s="125" t="n">
        <v>-11.1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6.1</v>
      </c>
      <c r="G19" s="125" t="n">
        <v>-9.6</v>
      </c>
      <c r="H19" s="125" t="n">
        <v>2.5</v>
      </c>
      <c r="I19" s="126" t="n">
        <v>8.8</v>
      </c>
      <c r="J19" s="127" t="n">
        <v>-13.1</v>
      </c>
      <c r="K19" s="125" t="n">
        <v>-34.3</v>
      </c>
      <c r="L19" s="125" t="n">
        <v>13.2</v>
      </c>
      <c r="M19" s="128" t="n">
        <v>15.2</v>
      </c>
      <c r="N19" s="124" t="n">
        <v>-31</v>
      </c>
      <c r="O19" s="125" t="n">
        <v>-55.1</v>
      </c>
      <c r="P19" s="125" t="n">
        <v>-28.8</v>
      </c>
      <c r="Q19" s="125" t="n">
        <v>-11.8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-6.2</v>
      </c>
      <c r="G20" s="125" t="n">
        <v>-13.4</v>
      </c>
      <c r="H20" s="125" t="n">
        <v>-9.3</v>
      </c>
      <c r="I20" s="126" t="n">
        <v>6.3</v>
      </c>
      <c r="J20" s="127" t="n">
        <v>-7</v>
      </c>
      <c r="K20" s="125" t="n">
        <v>-10</v>
      </c>
      <c r="L20" s="125" t="n">
        <v>-5.9</v>
      </c>
      <c r="M20" s="128" t="n">
        <v>2.8</v>
      </c>
      <c r="N20" s="124" t="n">
        <v>-14.9</v>
      </c>
      <c r="O20" s="125" t="n">
        <v>-56.7</v>
      </c>
      <c r="P20" s="125" t="n">
        <v>-23.1</v>
      </c>
      <c r="Q20" s="125" t="n">
        <v>-5.9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0.8</v>
      </c>
      <c r="G21" s="125" t="n">
        <v>2.3</v>
      </c>
      <c r="H21" s="125" t="n">
        <v>-11.8</v>
      </c>
      <c r="I21" s="126" t="n">
        <v>7.6</v>
      </c>
      <c r="J21" s="127" t="n">
        <v>-0.6</v>
      </c>
      <c r="K21" s="125" t="n">
        <v>-8.7</v>
      </c>
      <c r="L21" s="125" t="n">
        <v>-13.3</v>
      </c>
      <c r="M21" s="128" t="n">
        <v>-2.8</v>
      </c>
      <c r="N21" s="124" t="n">
        <v>-21.4</v>
      </c>
      <c r="O21" s="125" t="n">
        <v>-26.7</v>
      </c>
      <c r="P21" s="125" t="n">
        <v>9.6</v>
      </c>
      <c r="Q21" s="125" t="n">
        <v>0.7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12.4</v>
      </c>
      <c r="G22" s="125" t="n">
        <v>-12.5</v>
      </c>
      <c r="H22" s="125" t="n">
        <v>-1.1</v>
      </c>
      <c r="I22" s="126" t="n">
        <v>9.7</v>
      </c>
      <c r="J22" s="127" t="n">
        <v>-16.4</v>
      </c>
      <c r="K22" s="125" t="n">
        <v>8</v>
      </c>
      <c r="L22" s="125" t="n">
        <v>9.1</v>
      </c>
      <c r="M22" s="128" t="n">
        <v>7.3</v>
      </c>
      <c r="N22" s="124" t="n">
        <v>-8.9</v>
      </c>
      <c r="O22" s="125" t="n">
        <v>-18.3</v>
      </c>
      <c r="P22" s="125" t="n">
        <v>-20</v>
      </c>
      <c r="Q22" s="125" t="n">
        <v>-10.2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11.6</v>
      </c>
      <c r="G23" s="125" t="n">
        <v>-14.6</v>
      </c>
      <c r="H23" s="125" t="n">
        <v>5</v>
      </c>
      <c r="I23" s="126" t="n">
        <v>19.2</v>
      </c>
      <c r="J23" s="127" t="n">
        <v>-2.9</v>
      </c>
      <c r="K23" s="125" t="n">
        <v>-14.4</v>
      </c>
      <c r="L23" s="125" t="n">
        <v>-3.4</v>
      </c>
      <c r="M23" s="128" t="n">
        <v>-0.8</v>
      </c>
      <c r="N23" s="124" t="n">
        <v>-24.9</v>
      </c>
      <c r="O23" s="125" t="n">
        <v>-12.3</v>
      </c>
      <c r="P23" s="125" t="n">
        <v>-9.9</v>
      </c>
      <c r="Q23" s="125" t="n">
        <v>-2.7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13.2</v>
      </c>
      <c r="G24" s="125" t="n">
        <v>11.5</v>
      </c>
      <c r="H24" s="125" t="n">
        <v>-13.3</v>
      </c>
      <c r="I24" s="126" t="n">
        <v>1.8</v>
      </c>
      <c r="J24" s="127" t="n">
        <v>37.5</v>
      </c>
      <c r="K24" s="125" t="n">
        <v>3.4</v>
      </c>
      <c r="L24" s="125" t="n">
        <v>-24.3</v>
      </c>
      <c r="M24" s="128" t="n">
        <v>-0.6</v>
      </c>
      <c r="N24" s="124" t="n">
        <v>-11</v>
      </c>
      <c r="O24" s="125" t="n">
        <v>-17.7</v>
      </c>
      <c r="P24" s="125" t="n">
        <v>-51.3</v>
      </c>
      <c r="Q24" s="125" t="n">
        <v>-43.5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-12.5</v>
      </c>
      <c r="G25" s="125" t="n">
        <v>16.1</v>
      </c>
      <c r="H25" s="125" t="n">
        <v>-12.9</v>
      </c>
      <c r="I25" s="126" t="n">
        <v>0</v>
      </c>
      <c r="J25" s="127" t="n">
        <v>-2.1</v>
      </c>
      <c r="K25" s="125" t="n">
        <v>4.1</v>
      </c>
      <c r="L25" s="125" t="n">
        <v>-4.1</v>
      </c>
      <c r="M25" s="128" t="n">
        <v>2.1</v>
      </c>
      <c r="N25" s="124" t="n">
        <v>-8.7</v>
      </c>
      <c r="O25" s="125" t="n">
        <v>-8.1</v>
      </c>
      <c r="P25" s="125" t="n">
        <v>-0.7</v>
      </c>
      <c r="Q25" s="125" t="n">
        <v>5.3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21.3</v>
      </c>
      <c r="G26" s="125" t="n">
        <v>-1.1</v>
      </c>
      <c r="H26" s="125" t="n">
        <v>-2.2</v>
      </c>
      <c r="I26" s="126" t="n">
        <v>5.7</v>
      </c>
      <c r="J26" s="127" t="n">
        <v>20.4</v>
      </c>
      <c r="K26" s="125" t="n">
        <v>19.2</v>
      </c>
      <c r="L26" s="125" t="n">
        <v>9.8</v>
      </c>
      <c r="M26" s="128" t="n">
        <v>31.7</v>
      </c>
      <c r="N26" s="124" t="n">
        <v>-18.4</v>
      </c>
      <c r="O26" s="125" t="n">
        <v>-37</v>
      </c>
      <c r="P26" s="125" t="n">
        <v>-14.1</v>
      </c>
      <c r="Q26" s="125" t="n">
        <v>-10.3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13.7</v>
      </c>
      <c r="G27" s="125" t="n">
        <v>-17</v>
      </c>
      <c r="H27" s="125" t="n">
        <v>5.2</v>
      </c>
      <c r="I27" s="126" t="n">
        <v>-0.4</v>
      </c>
      <c r="J27" s="127" t="n">
        <v>1.7</v>
      </c>
      <c r="K27" s="125" t="n">
        <v>-20.5</v>
      </c>
      <c r="L27" s="125" t="n">
        <v>0.4</v>
      </c>
      <c r="M27" s="128" t="n">
        <v>9</v>
      </c>
      <c r="N27" s="124" t="n">
        <v>-24</v>
      </c>
      <c r="O27" s="125" t="n">
        <v>-37.1</v>
      </c>
      <c r="P27" s="125" t="n">
        <v>-20.5</v>
      </c>
      <c r="Q27" s="125" t="n">
        <v>-16.7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1.2</v>
      </c>
      <c r="G28" s="125" t="n">
        <v>-8.6</v>
      </c>
      <c r="H28" s="125" t="n">
        <v>-5.7</v>
      </c>
      <c r="I28" s="126" t="n">
        <v>1.9</v>
      </c>
      <c r="J28" s="127" t="n">
        <v>-1.5</v>
      </c>
      <c r="K28" s="125" t="n">
        <v>-11.9</v>
      </c>
      <c r="L28" s="125" t="n">
        <v>-9.3</v>
      </c>
      <c r="M28" s="128" t="n">
        <v>0.6</v>
      </c>
      <c r="N28" s="124" t="n">
        <v>-19</v>
      </c>
      <c r="O28" s="125" t="n">
        <v>-32.9</v>
      </c>
      <c r="P28" s="125" t="n">
        <v>-23.1</v>
      </c>
      <c r="Q28" s="125" t="n">
        <v>-16.2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-28.6</v>
      </c>
      <c r="G29" s="125" t="n">
        <v>-14.3</v>
      </c>
      <c r="H29" s="125" t="n">
        <v>-14.3</v>
      </c>
      <c r="I29" s="126" t="n">
        <v>0</v>
      </c>
      <c r="J29" s="127" t="n">
        <v>-2.8</v>
      </c>
      <c r="K29" s="125" t="n">
        <v>-29.4</v>
      </c>
      <c r="L29" s="125" t="n">
        <v>-10.2</v>
      </c>
      <c r="M29" s="128" t="n">
        <v>-0.9</v>
      </c>
      <c r="N29" s="124" t="n">
        <v>-8.8</v>
      </c>
      <c r="O29" s="125" t="n">
        <v>-46.7</v>
      </c>
      <c r="P29" s="125" t="n">
        <v>-16.7</v>
      </c>
      <c r="Q29" s="125" t="n">
        <v>-18.9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7.1</v>
      </c>
      <c r="G30" s="125" t="n">
        <v>0</v>
      </c>
      <c r="H30" s="125" t="n">
        <v>-2.9</v>
      </c>
      <c r="I30" s="126" t="n">
        <v>-2.9</v>
      </c>
      <c r="J30" s="127" t="n">
        <v>44.3</v>
      </c>
      <c r="K30" s="125" t="n">
        <v>22.7</v>
      </c>
      <c r="L30" s="125" t="n">
        <v>-45.5</v>
      </c>
      <c r="M30" s="128" t="n">
        <v>22.7</v>
      </c>
      <c r="N30" s="124" t="n">
        <v>-3.3</v>
      </c>
      <c r="O30" s="125" t="n">
        <v>-41.4</v>
      </c>
      <c r="P30" s="125" t="n">
        <v>-35.4</v>
      </c>
      <c r="Q30" s="125" t="n">
        <v>-17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-8.6</v>
      </c>
      <c r="G31" s="125" t="n">
        <v>5.2</v>
      </c>
      <c r="H31" s="125" t="n">
        <v>-20.9</v>
      </c>
      <c r="I31" s="126" t="n">
        <v>0.4</v>
      </c>
      <c r="J31" s="127" t="n">
        <v>-18.4</v>
      </c>
      <c r="K31" s="125" t="n">
        <v>-6.4</v>
      </c>
      <c r="L31" s="125" t="n">
        <v>-31.9</v>
      </c>
      <c r="M31" s="128" t="n">
        <v>-3.7</v>
      </c>
      <c r="N31" s="124" t="n">
        <v>-24.2</v>
      </c>
      <c r="O31" s="125" t="n">
        <v>-41.2</v>
      </c>
      <c r="P31" s="125" t="n">
        <v>-30.2</v>
      </c>
      <c r="Q31" s="125" t="n">
        <v>-19.3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-3.7</v>
      </c>
      <c r="G32" s="125" t="n">
        <v>22.2</v>
      </c>
      <c r="H32" s="125" t="n">
        <v>-1.3</v>
      </c>
      <c r="I32" s="126" t="n">
        <v>12.5</v>
      </c>
      <c r="J32" s="127" t="n">
        <v>0.9</v>
      </c>
      <c r="K32" s="125" t="n">
        <v>-15.2</v>
      </c>
      <c r="L32" s="125" t="n">
        <v>-14.8</v>
      </c>
      <c r="M32" s="128" t="n">
        <v>-1.7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-5.1</v>
      </c>
      <c r="G33" s="125" t="n">
        <v>3</v>
      </c>
      <c r="H33" s="125" t="n">
        <v>-1</v>
      </c>
      <c r="I33" s="126" t="n">
        <v>8.4</v>
      </c>
      <c r="J33" s="127" t="n">
        <v>4.7</v>
      </c>
      <c r="K33" s="125" t="n">
        <v>7.6</v>
      </c>
      <c r="L33" s="125" t="n">
        <v>-1.9</v>
      </c>
      <c r="M33" s="128" t="n">
        <v>8.1</v>
      </c>
      <c r="N33" s="124" t="n">
        <v>-4.6</v>
      </c>
      <c r="O33" s="125" t="n">
        <v>-2.5</v>
      </c>
      <c r="P33" s="125" t="n">
        <v>-16.2</v>
      </c>
      <c r="Q33" s="125" t="n">
        <v>-2.3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4.6</v>
      </c>
      <c r="G34" s="125" t="n">
        <v>-8.2</v>
      </c>
      <c r="H34" s="125" t="n">
        <v>-0.3</v>
      </c>
      <c r="I34" s="126" t="n">
        <v>4.3</v>
      </c>
      <c r="J34" s="127" t="n">
        <v>-4.9</v>
      </c>
      <c r="K34" s="125" t="n">
        <v>-28.8</v>
      </c>
      <c r="L34" s="125" t="n">
        <v>-6.3</v>
      </c>
      <c r="M34" s="128" t="n">
        <v>-7.3</v>
      </c>
      <c r="N34" s="124" t="n">
        <v>-15.4</v>
      </c>
      <c r="O34" s="125" t="n">
        <v>-43.2</v>
      </c>
      <c r="P34" s="125" t="n">
        <v>-24</v>
      </c>
      <c r="Q34" s="125" t="n">
        <v>-13.5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5</v>
      </c>
      <c r="G35" s="125" t="n">
        <v>-14.8</v>
      </c>
      <c r="H35" s="125" t="n">
        <v>-13.2</v>
      </c>
      <c r="I35" s="126" t="n">
        <v>-4</v>
      </c>
      <c r="J35" s="127" t="n">
        <v>4.6</v>
      </c>
      <c r="K35" s="125" t="n">
        <v>-16.7</v>
      </c>
      <c r="L35" s="125" t="n">
        <v>-10</v>
      </c>
      <c r="M35" s="128" t="n">
        <v>-3.3</v>
      </c>
      <c r="N35" s="124" t="n">
        <v>-17.4</v>
      </c>
      <c r="O35" s="125" t="n">
        <v>-40</v>
      </c>
      <c r="P35" s="125" t="n">
        <v>-24.7</v>
      </c>
      <c r="Q35" s="125" t="n">
        <v>-20.6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0</v>
      </c>
      <c r="G36" s="125" t="n">
        <v>-14.1</v>
      </c>
      <c r="H36" s="125" t="n">
        <v>-6.8</v>
      </c>
      <c r="I36" s="126" t="n">
        <v>-1.1</v>
      </c>
      <c r="J36" s="127" t="n">
        <v>-3.4</v>
      </c>
      <c r="K36" s="125" t="n">
        <v>-17.4</v>
      </c>
      <c r="L36" s="125" t="n">
        <v>-21.5</v>
      </c>
      <c r="M36" s="128" t="n">
        <v>-2.4</v>
      </c>
      <c r="N36" s="124" t="n">
        <v>-26.8</v>
      </c>
      <c r="O36" s="125" t="n">
        <v>-36.3</v>
      </c>
      <c r="P36" s="125" t="n">
        <v>-21.9</v>
      </c>
      <c r="Q36" s="125" t="n">
        <v>-21.9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0.5</v>
      </c>
      <c r="G37" s="125" t="n">
        <v>-20.5</v>
      </c>
      <c r="H37" s="125" t="n">
        <v>-8.5</v>
      </c>
      <c r="I37" s="126" t="n">
        <v>-6.3</v>
      </c>
      <c r="J37" s="127" t="n">
        <v>-10.9</v>
      </c>
      <c r="K37" s="125" t="n">
        <v>-21.4</v>
      </c>
      <c r="L37" s="125" t="n">
        <v>-14.3</v>
      </c>
      <c r="M37" s="128" t="n">
        <v>-13.5</v>
      </c>
      <c r="N37" s="124" t="n">
        <v>-12.2</v>
      </c>
      <c r="O37" s="125" t="n">
        <v>-28.4</v>
      </c>
      <c r="P37" s="125" t="n">
        <v>-21.1</v>
      </c>
      <c r="Q37" s="125" t="n">
        <v>-14.9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5.8</v>
      </c>
      <c r="G38" s="125" t="n">
        <v>-11.2</v>
      </c>
      <c r="H38" s="125" t="n">
        <v>2</v>
      </c>
      <c r="I38" s="126" t="n">
        <v>7.3</v>
      </c>
      <c r="J38" s="127" t="n">
        <v>0.9</v>
      </c>
      <c r="K38" s="125" t="n">
        <v>-8.9</v>
      </c>
      <c r="L38" s="125" t="n">
        <v>0.3</v>
      </c>
      <c r="M38" s="128" t="n">
        <v>10.5</v>
      </c>
      <c r="N38" s="124" t="n">
        <v>-18.8</v>
      </c>
      <c r="O38" s="125" t="n">
        <v>-24.5</v>
      </c>
      <c r="P38" s="125" t="n">
        <v>-19</v>
      </c>
      <c r="Q38" s="125" t="n">
        <v>-11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1.2</v>
      </c>
      <c r="G39" s="125" t="n">
        <v>-37.9</v>
      </c>
      <c r="H39" s="125" t="n">
        <v>6.9</v>
      </c>
      <c r="I39" s="126" t="n">
        <v>6.3</v>
      </c>
      <c r="J39" s="127" t="n">
        <v>-22.7</v>
      </c>
      <c r="K39" s="125" t="n">
        <v>-46.6</v>
      </c>
      <c r="L39" s="125" t="n">
        <v>-14.6</v>
      </c>
      <c r="M39" s="128" t="n">
        <v>2.6</v>
      </c>
      <c r="N39" s="124" t="n">
        <v>-31</v>
      </c>
      <c r="O39" s="125" t="n">
        <v>-41.9</v>
      </c>
      <c r="P39" s="125" t="n">
        <v>-29.9</v>
      </c>
      <c r="Q39" s="125" t="n">
        <v>-27.4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-7.1</v>
      </c>
      <c r="G40" s="125" t="n">
        <v>-1.8</v>
      </c>
      <c r="H40" s="125" t="n">
        <v>-21.1</v>
      </c>
      <c r="I40" s="126" t="n">
        <v>0</v>
      </c>
      <c r="J40" s="127" t="n">
        <v>23.5</v>
      </c>
      <c r="K40" s="125" t="n">
        <v>6.8</v>
      </c>
      <c r="L40" s="125" t="n">
        <v>-32.9</v>
      </c>
      <c r="M40" s="128" t="n">
        <v>-11</v>
      </c>
      <c r="N40" s="124" t="n">
        <v>-6.3</v>
      </c>
      <c r="O40" s="125" t="n">
        <v>-29.1</v>
      </c>
      <c r="P40" s="125" t="n">
        <v>-13.3</v>
      </c>
      <c r="Q40" s="125" t="n">
        <v>-0.2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17.1</v>
      </c>
      <c r="G41" s="125" t="n">
        <v>25.9</v>
      </c>
      <c r="H41" s="125" t="n">
        <v>0</v>
      </c>
      <c r="I41" s="126" t="n">
        <v>12.2</v>
      </c>
      <c r="J41" s="127" t="n">
        <v>-2.2</v>
      </c>
      <c r="K41" s="125" t="n">
        <v>10.2</v>
      </c>
      <c r="L41" s="125" t="n">
        <v>10.7</v>
      </c>
      <c r="M41" s="128" t="n">
        <v>22</v>
      </c>
      <c r="N41" s="124" t="n">
        <v>-8.3</v>
      </c>
      <c r="O41" s="125" t="n">
        <v>-20.1</v>
      </c>
      <c r="P41" s="125" t="n">
        <v>-14.6</v>
      </c>
      <c r="Q41" s="125" t="n">
        <v>-3.5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29</v>
      </c>
      <c r="G42" s="125" t="n">
        <v>-40</v>
      </c>
      <c r="H42" s="125" t="n">
        <v>17.2</v>
      </c>
      <c r="I42" s="126" t="n">
        <v>6.9</v>
      </c>
      <c r="J42" s="127" t="n">
        <v>-4</v>
      </c>
      <c r="K42" s="125" t="n">
        <v>-14.4</v>
      </c>
      <c r="L42" s="125" t="n">
        <v>28.3</v>
      </c>
      <c r="M42" s="128" t="n">
        <v>29</v>
      </c>
      <c r="N42" s="124" t="n">
        <v>-29.5</v>
      </c>
      <c r="O42" s="125" t="n">
        <v>-30.5</v>
      </c>
      <c r="P42" s="125" t="n">
        <v>-24.4</v>
      </c>
      <c r="Q42" s="125" t="n">
        <v>-14.1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-5.9</v>
      </c>
      <c r="G43" s="125" t="n">
        <v>-40</v>
      </c>
      <c r="H43" s="125" t="n">
        <v>3</v>
      </c>
      <c r="I43" s="126" t="n">
        <v>9.1</v>
      </c>
      <c r="J43" s="127" t="n">
        <v>-6.1</v>
      </c>
      <c r="K43" s="125" t="n">
        <v>-24.9</v>
      </c>
      <c r="L43" s="125" t="n">
        <v>8.1</v>
      </c>
      <c r="M43" s="128" t="n">
        <v>-1.3</v>
      </c>
      <c r="N43" s="124" t="n">
        <v>-18.8</v>
      </c>
      <c r="O43" s="125" t="n">
        <v>-49.9</v>
      </c>
      <c r="P43" s="125" t="n">
        <v>-12.5</v>
      </c>
      <c r="Q43" s="125" t="n">
        <v>-3.4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21.4</v>
      </c>
      <c r="G44" s="125" t="n">
        <v>-15.8</v>
      </c>
      <c r="H44" s="125" t="n">
        <v>16.2</v>
      </c>
      <c r="I44" s="126" t="n">
        <v>13.2</v>
      </c>
      <c r="J44" s="127" t="n">
        <v>21.2</v>
      </c>
      <c r="K44" s="125" t="n">
        <v>-1.3</v>
      </c>
      <c r="L44" s="125" t="n">
        <v>19.1</v>
      </c>
      <c r="M44" s="128" t="n">
        <v>19.1</v>
      </c>
      <c r="N44" s="124" t="n">
        <v>1.2</v>
      </c>
      <c r="O44" s="125" t="n">
        <v>-22.4</v>
      </c>
      <c r="P44" s="125" t="n">
        <v>-7.7</v>
      </c>
      <c r="Q44" s="125" t="n">
        <v>10.1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6.4</v>
      </c>
      <c r="G45" s="125" t="n">
        <v>1.5</v>
      </c>
      <c r="H45" s="125" t="n">
        <v>0.7</v>
      </c>
      <c r="I45" s="126" t="n">
        <v>6</v>
      </c>
      <c r="J45" s="127" t="n">
        <v>12.3</v>
      </c>
      <c r="K45" s="125" t="n">
        <v>2</v>
      </c>
      <c r="L45" s="125" t="n">
        <v>-7.4</v>
      </c>
      <c r="M45" s="128" t="n">
        <v>9.7</v>
      </c>
      <c r="N45" s="124" t="n">
        <v>-20.2</v>
      </c>
      <c r="O45" s="125" t="n">
        <v>-13.8</v>
      </c>
      <c r="P45" s="125" t="n">
        <v>-18.6</v>
      </c>
      <c r="Q45" s="125" t="n">
        <v>-12.3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3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60</v>
      </c>
      <c r="D3" s="13"/>
      <c r="E3" s="211"/>
      <c r="I3" s="211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2" t="s">
        <v>61</v>
      </c>
      <c r="N6" s="212"/>
      <c r="O6" s="212"/>
      <c r="P6" s="212"/>
      <c r="Q6" s="24"/>
      <c r="R6" s="24"/>
    </row>
    <row r="7" s="205" customFormat="true" ht="14.25" hidden="false" customHeight="true" outlineLevel="0" collapsed="false">
      <c r="B7" s="206"/>
      <c r="C7" s="207"/>
      <c r="D7" s="208"/>
      <c r="E7" s="30" t="s">
        <v>62</v>
      </c>
      <c r="F7" s="30" t="s">
        <v>63</v>
      </c>
      <c r="G7" s="30"/>
      <c r="H7" s="33"/>
      <c r="I7" s="30" t="s">
        <v>62</v>
      </c>
      <c r="J7" s="30" t="s">
        <v>63</v>
      </c>
      <c r="K7" s="30"/>
      <c r="L7" s="33"/>
      <c r="M7" s="30" t="s">
        <v>62</v>
      </c>
      <c r="N7" s="30" t="s">
        <v>63</v>
      </c>
      <c r="O7" s="30"/>
      <c r="P7" s="29"/>
      <c r="Q7" s="208"/>
      <c r="R7" s="208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47</v>
      </c>
      <c r="E9" s="48" t="n">
        <v>13.6</v>
      </c>
      <c r="F9" s="48" t="n">
        <v>9.9</v>
      </c>
      <c r="G9" s="48" t="n">
        <v>7.9</v>
      </c>
      <c r="H9" s="51"/>
      <c r="I9" s="48" t="n">
        <v>12.6</v>
      </c>
      <c r="J9" s="48" t="n">
        <v>10</v>
      </c>
      <c r="K9" s="48" t="n">
        <v>8.1</v>
      </c>
      <c r="L9" s="51"/>
      <c r="M9" s="48" t="n">
        <v>8.1</v>
      </c>
      <c r="N9" s="48" t="n">
        <v>6.5</v>
      </c>
      <c r="O9" s="53" t="n">
        <v>4.1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10.1</v>
      </c>
      <c r="G10" s="57" t="n">
        <v>9.7</v>
      </c>
      <c r="H10" s="60" t="n">
        <v>8.9</v>
      </c>
      <c r="I10" s="57"/>
      <c r="J10" s="57" t="n">
        <v>9.3</v>
      </c>
      <c r="K10" s="57" t="n">
        <v>9.4</v>
      </c>
      <c r="L10" s="60" t="n">
        <v>8.2</v>
      </c>
      <c r="M10" s="57"/>
      <c r="N10" s="57" t="n">
        <v>4.2</v>
      </c>
      <c r="O10" s="62" t="n">
        <v>3.1</v>
      </c>
      <c r="P10" s="62" t="n">
        <v>2.5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58.3</v>
      </c>
      <c r="F11" s="67" t="n">
        <v>56.8</v>
      </c>
      <c r="G11" s="67" t="n">
        <v>50.8</v>
      </c>
      <c r="H11" s="70"/>
      <c r="I11" s="67" t="n">
        <v>40.3</v>
      </c>
      <c r="J11" s="67" t="n">
        <v>40.4</v>
      </c>
      <c r="K11" s="67" t="n">
        <v>35.6</v>
      </c>
      <c r="L11" s="70"/>
      <c r="M11" s="67" t="n">
        <v>26.7</v>
      </c>
      <c r="N11" s="67" t="n">
        <v>24.6</v>
      </c>
      <c r="O11" s="72" t="n">
        <v>23.3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57.7</v>
      </c>
      <c r="G12" s="75" t="n">
        <v>54.7</v>
      </c>
      <c r="H12" s="78" t="n">
        <v>50.5</v>
      </c>
      <c r="I12" s="75"/>
      <c r="J12" s="75" t="n">
        <v>40</v>
      </c>
      <c r="K12" s="75" t="n">
        <v>39</v>
      </c>
      <c r="L12" s="78" t="n">
        <v>37.3</v>
      </c>
      <c r="M12" s="75"/>
      <c r="N12" s="75" t="n">
        <v>28</v>
      </c>
      <c r="O12" s="80" t="n">
        <v>24.3</v>
      </c>
      <c r="P12" s="80" t="n">
        <v>22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48</v>
      </c>
      <c r="E13" s="82" t="n">
        <v>4.9</v>
      </c>
      <c r="F13" s="82" t="n">
        <v>5.4</v>
      </c>
      <c r="G13" s="82" t="n">
        <v>3</v>
      </c>
      <c r="H13" s="85"/>
      <c r="I13" s="82" t="n">
        <v>7.6</v>
      </c>
      <c r="J13" s="82" t="n">
        <v>5.4</v>
      </c>
      <c r="K13" s="82" t="n">
        <v>4.1</v>
      </c>
      <c r="L13" s="85"/>
      <c r="M13" s="82" t="n">
        <v>7.7</v>
      </c>
      <c r="N13" s="82" t="n">
        <v>5.9</v>
      </c>
      <c r="O13" s="87" t="n">
        <v>4.3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9.7</v>
      </c>
      <c r="G14" s="57" t="n">
        <v>5</v>
      </c>
      <c r="H14" s="60" t="n">
        <v>2.7</v>
      </c>
      <c r="I14" s="57"/>
      <c r="J14" s="57" t="n">
        <v>11</v>
      </c>
      <c r="K14" s="57" t="n">
        <v>7</v>
      </c>
      <c r="L14" s="60" t="n">
        <v>4.8</v>
      </c>
      <c r="M14" s="57"/>
      <c r="N14" s="57" t="n">
        <v>10.8</v>
      </c>
      <c r="O14" s="62" t="n">
        <v>8.9</v>
      </c>
      <c r="P14" s="62" t="n">
        <v>7.2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23.2</v>
      </c>
      <c r="F15" s="67" t="n">
        <v>27.8</v>
      </c>
      <c r="G15" s="67" t="n">
        <v>38.3</v>
      </c>
      <c r="H15" s="70"/>
      <c r="I15" s="67" t="n">
        <v>39.6</v>
      </c>
      <c r="J15" s="67" t="n">
        <v>44.2</v>
      </c>
      <c r="K15" s="67" t="n">
        <v>52.1</v>
      </c>
      <c r="L15" s="70"/>
      <c r="M15" s="67" t="n">
        <v>57.5</v>
      </c>
      <c r="N15" s="67" t="n">
        <v>63</v>
      </c>
      <c r="O15" s="72" t="n">
        <v>68.3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22.5</v>
      </c>
      <c r="G16" s="57" t="n">
        <v>30.6</v>
      </c>
      <c r="H16" s="60" t="n">
        <v>37.9</v>
      </c>
      <c r="I16" s="57"/>
      <c r="J16" s="57" t="n">
        <v>39.7</v>
      </c>
      <c r="K16" s="57" t="n">
        <v>44.6</v>
      </c>
      <c r="L16" s="60" t="n">
        <v>49.8</v>
      </c>
      <c r="M16" s="57"/>
      <c r="N16" s="57" t="n">
        <v>57</v>
      </c>
      <c r="O16" s="62" t="n">
        <v>63.7</v>
      </c>
      <c r="P16" s="62" t="n">
        <v>68.2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8.7</v>
      </c>
      <c r="F17" s="48" t="n">
        <v>4.5</v>
      </c>
      <c r="G17" s="48" t="n">
        <v>4.9</v>
      </c>
      <c r="H17" s="51"/>
      <c r="I17" s="48" t="n">
        <v>5</v>
      </c>
      <c r="J17" s="48" t="n">
        <v>4.6</v>
      </c>
      <c r="K17" s="48" t="n">
        <v>4</v>
      </c>
      <c r="L17" s="51"/>
      <c r="M17" s="48" t="n">
        <v>0.5</v>
      </c>
      <c r="N17" s="48" t="n">
        <v>0.6</v>
      </c>
      <c r="O17" s="53" t="n">
        <v>-0.2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0.4</v>
      </c>
      <c r="G18" s="57" t="n">
        <v>4.7</v>
      </c>
      <c r="H18" s="60" t="n">
        <v>6.2</v>
      </c>
      <c r="I18" s="57"/>
      <c r="J18" s="57" t="n">
        <v>-1.7</v>
      </c>
      <c r="K18" s="57" t="n">
        <v>2.4</v>
      </c>
      <c r="L18" s="60" t="n">
        <v>3.4</v>
      </c>
      <c r="M18" s="57"/>
      <c r="N18" s="57" t="n">
        <v>-6.6</v>
      </c>
      <c r="O18" s="62" t="n">
        <v>-5.8</v>
      </c>
      <c r="P18" s="62" t="n">
        <v>-4.7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47</v>
      </c>
      <c r="E19" s="48" t="n">
        <v>18.7</v>
      </c>
      <c r="F19" s="48" t="n">
        <v>13.1</v>
      </c>
      <c r="G19" s="48" t="n">
        <v>9.8</v>
      </c>
      <c r="H19" s="51"/>
      <c r="I19" s="48" t="n">
        <v>21</v>
      </c>
      <c r="J19" s="48" t="n">
        <v>17.9</v>
      </c>
      <c r="K19" s="48" t="n">
        <v>13.9</v>
      </c>
      <c r="L19" s="51"/>
      <c r="M19" s="48" t="n">
        <v>13.9</v>
      </c>
      <c r="N19" s="48" t="n">
        <v>12.2</v>
      </c>
      <c r="O19" s="53" t="n">
        <v>5.9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13.1</v>
      </c>
      <c r="G20" s="75" t="n">
        <v>13.1</v>
      </c>
      <c r="H20" s="78" t="n">
        <v>10.4</v>
      </c>
      <c r="I20" s="75"/>
      <c r="J20" s="75" t="n">
        <v>15.9</v>
      </c>
      <c r="K20" s="75" t="n">
        <v>15.5</v>
      </c>
      <c r="L20" s="78" t="n">
        <v>12.7</v>
      </c>
      <c r="M20" s="75"/>
      <c r="N20" s="75" t="n">
        <v>8.6</v>
      </c>
      <c r="O20" s="80" t="n">
        <v>6.3</v>
      </c>
      <c r="P20" s="80" t="n">
        <v>5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66.4</v>
      </c>
      <c r="F21" s="82" t="n">
        <v>65.8</v>
      </c>
      <c r="G21" s="82" t="n">
        <v>57</v>
      </c>
      <c r="H21" s="85"/>
      <c r="I21" s="82" t="n">
        <v>47.8</v>
      </c>
      <c r="J21" s="82" t="n">
        <v>49</v>
      </c>
      <c r="K21" s="82" t="n">
        <v>40.9</v>
      </c>
      <c r="L21" s="85"/>
      <c r="M21" s="82" t="n">
        <v>36.4</v>
      </c>
      <c r="N21" s="82" t="n">
        <v>28.9</v>
      </c>
      <c r="O21" s="87" t="n">
        <v>30.6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64.3</v>
      </c>
      <c r="G22" s="57" t="n">
        <v>62.9</v>
      </c>
      <c r="H22" s="60" t="n">
        <v>58.7</v>
      </c>
      <c r="I22" s="57"/>
      <c r="J22" s="57" t="n">
        <v>45.3</v>
      </c>
      <c r="K22" s="57" t="n">
        <v>46.3</v>
      </c>
      <c r="L22" s="60" t="n">
        <v>43.2</v>
      </c>
      <c r="M22" s="57"/>
      <c r="N22" s="57" t="n">
        <v>35.6</v>
      </c>
      <c r="O22" s="62" t="n">
        <v>32.8</v>
      </c>
      <c r="P22" s="62" t="n">
        <v>29.2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48</v>
      </c>
      <c r="E23" s="67" t="n">
        <v>6.7</v>
      </c>
      <c r="F23" s="67" t="n">
        <v>7.4</v>
      </c>
      <c r="G23" s="67" t="n">
        <v>3.3</v>
      </c>
      <c r="H23" s="70"/>
      <c r="I23" s="67" t="n">
        <v>8.4</v>
      </c>
      <c r="J23" s="67" t="n">
        <v>6.1</v>
      </c>
      <c r="K23" s="67" t="n">
        <v>4.4</v>
      </c>
      <c r="L23" s="70"/>
      <c r="M23" s="67" t="n">
        <v>8</v>
      </c>
      <c r="N23" s="67" t="n">
        <v>6.3</v>
      </c>
      <c r="O23" s="72" t="n">
        <v>4.2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13.8</v>
      </c>
      <c r="G24" s="75" t="n">
        <v>6.6</v>
      </c>
      <c r="H24" s="78" t="n">
        <v>3.2</v>
      </c>
      <c r="I24" s="75"/>
      <c r="J24" s="75" t="n">
        <v>15.1</v>
      </c>
      <c r="K24" s="75" t="n">
        <v>8.4</v>
      </c>
      <c r="L24" s="78" t="n">
        <v>6</v>
      </c>
      <c r="M24" s="75"/>
      <c r="N24" s="75" t="n">
        <v>12.1</v>
      </c>
      <c r="O24" s="80" t="n">
        <v>10.4</v>
      </c>
      <c r="P24" s="80" t="n">
        <v>8.4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8.3</v>
      </c>
      <c r="F25" s="82" t="n">
        <v>13.7</v>
      </c>
      <c r="G25" s="82" t="n">
        <v>29.9</v>
      </c>
      <c r="H25" s="85"/>
      <c r="I25" s="82" t="n">
        <v>22.8</v>
      </c>
      <c r="J25" s="82" t="n">
        <v>27</v>
      </c>
      <c r="K25" s="82" t="n">
        <v>40.8</v>
      </c>
      <c r="L25" s="85"/>
      <c r="M25" s="82" t="n">
        <v>41.7</v>
      </c>
      <c r="N25" s="82" t="n">
        <v>52.6</v>
      </c>
      <c r="O25" s="87" t="n">
        <v>59.3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8.9</v>
      </c>
      <c r="G26" s="57" t="n">
        <v>17.3</v>
      </c>
      <c r="H26" s="60" t="n">
        <v>27.7</v>
      </c>
      <c r="I26" s="57"/>
      <c r="J26" s="57" t="n">
        <v>23.7</v>
      </c>
      <c r="K26" s="57" t="n">
        <v>29.9</v>
      </c>
      <c r="L26" s="60" t="n">
        <v>38.1</v>
      </c>
      <c r="M26" s="57"/>
      <c r="N26" s="57" t="n">
        <v>43.7</v>
      </c>
      <c r="O26" s="62" t="n">
        <v>50.4</v>
      </c>
      <c r="P26" s="62" t="n">
        <v>57.4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12</v>
      </c>
      <c r="F27" s="48" t="n">
        <v>5.7</v>
      </c>
      <c r="G27" s="48" t="n">
        <v>6.5</v>
      </c>
      <c r="H27" s="51"/>
      <c r="I27" s="48" t="n">
        <v>12.6</v>
      </c>
      <c r="J27" s="48" t="n">
        <v>11.8</v>
      </c>
      <c r="K27" s="48" t="n">
        <v>9.5</v>
      </c>
      <c r="L27" s="51"/>
      <c r="M27" s="48" t="n">
        <v>5.9</v>
      </c>
      <c r="N27" s="48" t="n">
        <v>5.8</v>
      </c>
      <c r="O27" s="53" t="n">
        <v>1.7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-0.7</v>
      </c>
      <c r="G28" s="57" t="n">
        <v>6.5</v>
      </c>
      <c r="H28" s="60" t="n">
        <v>7.2</v>
      </c>
      <c r="I28" s="57"/>
      <c r="J28" s="57" t="n">
        <v>0.8</v>
      </c>
      <c r="K28" s="57" t="n">
        <v>7.1</v>
      </c>
      <c r="L28" s="60" t="n">
        <v>6.6</v>
      </c>
      <c r="M28" s="57"/>
      <c r="N28" s="57" t="n">
        <v>-3.4</v>
      </c>
      <c r="O28" s="62" t="n">
        <v>-4.1</v>
      </c>
      <c r="P28" s="62" t="n">
        <v>-3.5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47</v>
      </c>
      <c r="E29" s="48" t="n">
        <v>10.2</v>
      </c>
      <c r="F29" s="48" t="n">
        <v>7.8</v>
      </c>
      <c r="G29" s="48" t="n">
        <v>6.5</v>
      </c>
      <c r="H29" s="51"/>
      <c r="I29" s="48" t="n">
        <v>9.8</v>
      </c>
      <c r="J29" s="48" t="n">
        <v>7.4</v>
      </c>
      <c r="K29" s="48" t="n">
        <v>6.2</v>
      </c>
      <c r="L29" s="51"/>
      <c r="M29" s="48" t="n">
        <v>6.9</v>
      </c>
      <c r="N29" s="48" t="n">
        <v>5.3</v>
      </c>
      <c r="O29" s="53" t="n">
        <v>3.7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8.1</v>
      </c>
      <c r="G30" s="57" t="n">
        <v>7.4</v>
      </c>
      <c r="H30" s="60" t="n">
        <v>7.9</v>
      </c>
      <c r="I30" s="57"/>
      <c r="J30" s="57" t="n">
        <v>7.2</v>
      </c>
      <c r="K30" s="57" t="n">
        <v>7.4</v>
      </c>
      <c r="L30" s="60" t="n">
        <v>6.7</v>
      </c>
      <c r="M30" s="57"/>
      <c r="N30" s="57" t="n">
        <v>3.2</v>
      </c>
      <c r="O30" s="62" t="n">
        <v>2.4</v>
      </c>
      <c r="P30" s="62" t="n">
        <v>2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52.9</v>
      </c>
      <c r="F31" s="67" t="n">
        <v>50.8</v>
      </c>
      <c r="G31" s="67" t="n">
        <v>46.7</v>
      </c>
      <c r="H31" s="70"/>
      <c r="I31" s="67" t="n">
        <v>37.9</v>
      </c>
      <c r="J31" s="67" t="n">
        <v>37.5</v>
      </c>
      <c r="K31" s="67" t="n">
        <v>33.9</v>
      </c>
      <c r="L31" s="70"/>
      <c r="M31" s="67" t="n">
        <v>24.6</v>
      </c>
      <c r="N31" s="67" t="n">
        <v>23.6</v>
      </c>
      <c r="O31" s="72" t="n">
        <v>21.8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53.2</v>
      </c>
      <c r="G32" s="75" t="n">
        <v>49.2</v>
      </c>
      <c r="H32" s="78" t="n">
        <v>45</v>
      </c>
      <c r="I32" s="75"/>
      <c r="J32" s="75" t="n">
        <v>38.2</v>
      </c>
      <c r="K32" s="75" t="n">
        <v>36.6</v>
      </c>
      <c r="L32" s="78" t="n">
        <v>35.4</v>
      </c>
      <c r="M32" s="75"/>
      <c r="N32" s="75" t="n">
        <v>26.4</v>
      </c>
      <c r="O32" s="80" t="n">
        <v>22.6</v>
      </c>
      <c r="P32" s="80" t="n">
        <v>20.5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48</v>
      </c>
      <c r="E33" s="82" t="n">
        <v>3.7</v>
      </c>
      <c r="F33" s="82" t="n">
        <v>4.1</v>
      </c>
      <c r="G33" s="82" t="n">
        <v>2.7</v>
      </c>
      <c r="H33" s="85"/>
      <c r="I33" s="82" t="n">
        <v>7.3</v>
      </c>
      <c r="J33" s="82" t="n">
        <v>5.2</v>
      </c>
      <c r="K33" s="82" t="n">
        <v>4</v>
      </c>
      <c r="L33" s="85"/>
      <c r="M33" s="82" t="n">
        <v>7.6</v>
      </c>
      <c r="N33" s="82" t="n">
        <v>5.8</v>
      </c>
      <c r="O33" s="87" t="n">
        <v>4.3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7</v>
      </c>
      <c r="G34" s="57" t="n">
        <v>3.9</v>
      </c>
      <c r="H34" s="60" t="n">
        <v>2.3</v>
      </c>
      <c r="I34" s="57"/>
      <c r="J34" s="57" t="n">
        <v>9.7</v>
      </c>
      <c r="K34" s="57" t="n">
        <v>6.5</v>
      </c>
      <c r="L34" s="60" t="n">
        <v>4.4</v>
      </c>
      <c r="M34" s="57"/>
      <c r="N34" s="57" t="n">
        <v>10.5</v>
      </c>
      <c r="O34" s="62" t="n">
        <v>8.6</v>
      </c>
      <c r="P34" s="62" t="n">
        <v>7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33.3</v>
      </c>
      <c r="F35" s="67" t="n">
        <v>37.3</v>
      </c>
      <c r="G35" s="67" t="n">
        <v>44.1</v>
      </c>
      <c r="H35" s="70"/>
      <c r="I35" s="67" t="n">
        <v>45.1</v>
      </c>
      <c r="J35" s="67" t="n">
        <v>49.9</v>
      </c>
      <c r="K35" s="67" t="n">
        <v>55.9</v>
      </c>
      <c r="L35" s="70"/>
      <c r="M35" s="67" t="n">
        <v>60.8</v>
      </c>
      <c r="N35" s="67" t="n">
        <v>65.2</v>
      </c>
      <c r="O35" s="72" t="n">
        <v>70.2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31.8</v>
      </c>
      <c r="G36" s="93" t="n">
        <v>39.5</v>
      </c>
      <c r="H36" s="96" t="n">
        <v>44.7</v>
      </c>
      <c r="I36" s="93"/>
      <c r="J36" s="93" t="n">
        <v>44.9</v>
      </c>
      <c r="K36" s="93" t="n">
        <v>49.5</v>
      </c>
      <c r="L36" s="96" t="n">
        <v>53.6</v>
      </c>
      <c r="M36" s="93"/>
      <c r="N36" s="93" t="n">
        <v>59.8</v>
      </c>
      <c r="O36" s="98" t="n">
        <v>66.5</v>
      </c>
      <c r="P36" s="98" t="n">
        <v>70.5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6.5</v>
      </c>
      <c r="F37" s="48" t="n">
        <v>3.7</v>
      </c>
      <c r="G37" s="48" t="n">
        <v>3.8</v>
      </c>
      <c r="H37" s="51"/>
      <c r="I37" s="48" t="n">
        <v>2.5</v>
      </c>
      <c r="J37" s="48" t="n">
        <v>2.2</v>
      </c>
      <c r="K37" s="48" t="n">
        <v>2.2</v>
      </c>
      <c r="L37" s="51"/>
      <c r="M37" s="48" t="n">
        <v>-0.7</v>
      </c>
      <c r="N37" s="48" t="n">
        <v>-0.5</v>
      </c>
      <c r="O37" s="53" t="n">
        <v>-0.6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1.1</v>
      </c>
      <c r="G38" s="93" t="n">
        <v>3.5</v>
      </c>
      <c r="H38" s="96" t="n">
        <v>5.6</v>
      </c>
      <c r="I38" s="93"/>
      <c r="J38" s="93" t="n">
        <v>-2.5</v>
      </c>
      <c r="K38" s="93" t="n">
        <v>0.9</v>
      </c>
      <c r="L38" s="96" t="n">
        <v>2.3</v>
      </c>
      <c r="M38" s="93"/>
      <c r="N38" s="93" t="n">
        <v>-7.3</v>
      </c>
      <c r="O38" s="98" t="n">
        <v>-6.1</v>
      </c>
      <c r="P38" s="98" t="n">
        <v>-5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8" hidden="false" customHeight="true" outlineLevel="0" collapsed="false">
      <c r="B40" s="10"/>
      <c r="C40" s="99" t="s">
        <v>149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50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20138888888889" right="0.5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13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28"/>
    <col collapsed="false" customWidth="true" hidden="false" outlineLevel="0" max="11" min="11" style="10" width="9.13"/>
    <col collapsed="false" customWidth="true" hidden="false" outlineLevel="0" max="12" min="12" style="10" width="8.85"/>
    <col collapsed="false" customWidth="true" hidden="false" outlineLevel="0" max="13" min="13" style="10" width="8.13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28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61</v>
      </c>
      <c r="E3" s="13"/>
    </row>
    <row r="4" customFormat="false" ht="17.2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 t="s">
        <v>63</v>
      </c>
      <c r="H7" s="111"/>
      <c r="I7" s="112"/>
      <c r="J7" s="113" t="s">
        <v>62</v>
      </c>
      <c r="K7" s="111" t="s">
        <v>63</v>
      </c>
      <c r="L7" s="111"/>
      <c r="M7" s="114"/>
      <c r="N7" s="115" t="s">
        <v>62</v>
      </c>
      <c r="O7" s="111" t="s">
        <v>63</v>
      </c>
      <c r="P7" s="111"/>
      <c r="Q7" s="111"/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8.7</v>
      </c>
      <c r="G9" s="125" t="n">
        <v>0.4</v>
      </c>
      <c r="H9" s="125" t="n">
        <v>4.7</v>
      </c>
      <c r="I9" s="126" t="n">
        <v>6.2</v>
      </c>
      <c r="J9" s="127" t="n">
        <v>5</v>
      </c>
      <c r="K9" s="125" t="n">
        <v>-1.7</v>
      </c>
      <c r="L9" s="125" t="n">
        <v>2.4</v>
      </c>
      <c r="M9" s="128" t="n">
        <v>3.4</v>
      </c>
      <c r="N9" s="124" t="n">
        <v>0.5</v>
      </c>
      <c r="O9" s="125" t="n">
        <v>-6.6</v>
      </c>
      <c r="P9" s="125" t="n">
        <v>-5.8</v>
      </c>
      <c r="Q9" s="125" t="n">
        <v>-4.7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12</v>
      </c>
      <c r="G10" s="125" t="n">
        <v>-0.7</v>
      </c>
      <c r="H10" s="125" t="n">
        <v>6.5</v>
      </c>
      <c r="I10" s="126" t="n">
        <v>7.2</v>
      </c>
      <c r="J10" s="127" t="n">
        <v>12.6</v>
      </c>
      <c r="K10" s="125" t="n">
        <v>0.8</v>
      </c>
      <c r="L10" s="125" t="n">
        <v>7.1</v>
      </c>
      <c r="M10" s="128" t="n">
        <v>6.6</v>
      </c>
      <c r="N10" s="124" t="n">
        <v>5.9</v>
      </c>
      <c r="O10" s="125" t="n">
        <v>-3.4</v>
      </c>
      <c r="P10" s="125" t="n">
        <v>-4.1</v>
      </c>
      <c r="Q10" s="125" t="n">
        <v>-3.5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8.7</v>
      </c>
      <c r="G11" s="125" t="n">
        <v>-7.8</v>
      </c>
      <c r="H11" s="125" t="n">
        <v>7.8</v>
      </c>
      <c r="I11" s="126" t="n">
        <v>10.6</v>
      </c>
      <c r="J11" s="127" t="n">
        <v>0</v>
      </c>
      <c r="K11" s="125" t="n">
        <v>4.3</v>
      </c>
      <c r="L11" s="125" t="n">
        <v>1</v>
      </c>
      <c r="M11" s="128" t="n">
        <v>-5.4</v>
      </c>
      <c r="N11" s="124" t="n">
        <v>1.1</v>
      </c>
      <c r="O11" s="125" t="n">
        <v>7.6</v>
      </c>
      <c r="P11" s="125" t="n">
        <v>-11</v>
      </c>
      <c r="Q11" s="125" t="n">
        <v>-11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3.6</v>
      </c>
      <c r="G12" s="125" t="n">
        <v>-3.6</v>
      </c>
      <c r="H12" s="125" t="n">
        <v>-1.8</v>
      </c>
      <c r="I12" s="126" t="n">
        <v>1.8</v>
      </c>
      <c r="J12" s="127" t="n">
        <v>9.4</v>
      </c>
      <c r="K12" s="125" t="n">
        <v>-15.4</v>
      </c>
      <c r="L12" s="125" t="n">
        <v>-3.4</v>
      </c>
      <c r="M12" s="128" t="n">
        <v>5</v>
      </c>
      <c r="N12" s="124" t="n">
        <v>24.6</v>
      </c>
      <c r="O12" s="125" t="n">
        <v>-7.8</v>
      </c>
      <c r="P12" s="125" t="n">
        <v>-16.9</v>
      </c>
      <c r="Q12" s="125" t="n">
        <v>-17.3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0</v>
      </c>
      <c r="G13" s="125" t="n">
        <v>0</v>
      </c>
      <c r="H13" s="125" t="n">
        <v>-16.7</v>
      </c>
      <c r="I13" s="126" t="n">
        <v>-16.7</v>
      </c>
      <c r="J13" s="127" t="n">
        <v>0</v>
      </c>
      <c r="K13" s="125" t="n">
        <v>32.3</v>
      </c>
      <c r="L13" s="125" t="n">
        <v>32.3</v>
      </c>
      <c r="M13" s="128" t="n">
        <v>0</v>
      </c>
      <c r="N13" s="124" t="n">
        <v>-7.8</v>
      </c>
      <c r="O13" s="125" t="n">
        <v>-25.4</v>
      </c>
      <c r="P13" s="125" t="n">
        <v>-3.9</v>
      </c>
      <c r="Q13" s="125" t="n">
        <v>-4.6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12.8</v>
      </c>
      <c r="G14" s="125" t="n">
        <v>-2.3</v>
      </c>
      <c r="H14" s="125" t="n">
        <v>2.2</v>
      </c>
      <c r="I14" s="126" t="n">
        <v>0</v>
      </c>
      <c r="J14" s="127" t="n">
        <v>13.4</v>
      </c>
      <c r="K14" s="125" t="n">
        <v>-27.3</v>
      </c>
      <c r="L14" s="125" t="n">
        <v>-13.4</v>
      </c>
      <c r="M14" s="128" t="n">
        <v>-13.4</v>
      </c>
      <c r="N14" s="124" t="n">
        <v>21.1</v>
      </c>
      <c r="O14" s="125" t="n">
        <v>-10</v>
      </c>
      <c r="P14" s="125" t="n">
        <v>1.4</v>
      </c>
      <c r="Q14" s="125" t="n">
        <v>-4.7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14.1</v>
      </c>
      <c r="G15" s="125" t="n">
        <v>0</v>
      </c>
      <c r="H15" s="125" t="n">
        <v>9.7</v>
      </c>
      <c r="I15" s="126" t="n">
        <v>7.3</v>
      </c>
      <c r="J15" s="127" t="n">
        <v>14.2</v>
      </c>
      <c r="K15" s="125" t="n">
        <v>7.3</v>
      </c>
      <c r="L15" s="125" t="n">
        <v>7.3</v>
      </c>
      <c r="M15" s="128" t="n">
        <v>14.5</v>
      </c>
      <c r="N15" s="124" t="n">
        <v>1.3</v>
      </c>
      <c r="O15" s="125" t="n">
        <v>-8.2</v>
      </c>
      <c r="P15" s="125" t="n">
        <v>-3</v>
      </c>
      <c r="Q15" s="125" t="n">
        <v>-5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23.3</v>
      </c>
      <c r="G16" s="125" t="n">
        <v>9.4</v>
      </c>
      <c r="H16" s="125" t="n">
        <v>6.3</v>
      </c>
      <c r="I16" s="126" t="n">
        <v>6.3</v>
      </c>
      <c r="J16" s="214" t="n">
        <v>50</v>
      </c>
      <c r="K16" s="125" t="n">
        <v>50</v>
      </c>
      <c r="L16" s="125" t="n">
        <v>50</v>
      </c>
      <c r="M16" s="128" t="n">
        <v>0</v>
      </c>
      <c r="N16" s="124" t="n">
        <v>10.3</v>
      </c>
      <c r="O16" s="125" t="n">
        <v>10.5</v>
      </c>
      <c r="P16" s="125" t="n">
        <v>8.8</v>
      </c>
      <c r="Q16" s="125" t="n">
        <v>8.8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5.6</v>
      </c>
      <c r="G17" s="125" t="n">
        <v>-6.7</v>
      </c>
      <c r="H17" s="125" t="n">
        <v>2.2</v>
      </c>
      <c r="I17" s="126" t="n">
        <v>1.1</v>
      </c>
      <c r="J17" s="127" t="n">
        <v>15.5</v>
      </c>
      <c r="K17" s="125" t="n">
        <v>-23.7</v>
      </c>
      <c r="L17" s="125" t="n">
        <v>9.9</v>
      </c>
      <c r="M17" s="128" t="n">
        <v>11.1</v>
      </c>
      <c r="N17" s="124" t="n">
        <v>-5.2</v>
      </c>
      <c r="O17" s="125" t="n">
        <v>-1.2</v>
      </c>
      <c r="P17" s="125" t="n">
        <v>0</v>
      </c>
      <c r="Q17" s="125" t="n">
        <v>0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3.7</v>
      </c>
      <c r="G18" s="125" t="n">
        <v>6.2</v>
      </c>
      <c r="H18" s="125" t="n">
        <v>6.1</v>
      </c>
      <c r="I18" s="126" t="n">
        <v>4.9</v>
      </c>
      <c r="J18" s="127" t="n">
        <v>28.3</v>
      </c>
      <c r="K18" s="125" t="n">
        <v>28.3</v>
      </c>
      <c r="L18" s="125" t="n">
        <v>0</v>
      </c>
      <c r="M18" s="128" t="n">
        <v>0</v>
      </c>
      <c r="N18" s="124" t="n">
        <v>12.7</v>
      </c>
      <c r="O18" s="125" t="n">
        <v>-21.1</v>
      </c>
      <c r="P18" s="125" t="n">
        <v>3.8</v>
      </c>
      <c r="Q18" s="125" t="n">
        <v>22.8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12.3</v>
      </c>
      <c r="G19" s="125" t="n">
        <v>0</v>
      </c>
      <c r="H19" s="125" t="n">
        <v>6.2</v>
      </c>
      <c r="I19" s="126" t="n">
        <v>2.5</v>
      </c>
      <c r="J19" s="127" t="n">
        <v>2.5</v>
      </c>
      <c r="K19" s="125" t="n">
        <v>-18.2</v>
      </c>
      <c r="L19" s="125" t="n">
        <v>16.7</v>
      </c>
      <c r="M19" s="128" t="n">
        <v>24.7</v>
      </c>
      <c r="N19" s="124" t="n">
        <v>-20.9</v>
      </c>
      <c r="O19" s="125" t="n">
        <v>3.2</v>
      </c>
      <c r="P19" s="125" t="n">
        <v>31.9</v>
      </c>
      <c r="Q19" s="125" t="n">
        <v>-2.2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-6</v>
      </c>
      <c r="G20" s="125" t="n">
        <v>10.5</v>
      </c>
      <c r="H20" s="125" t="n">
        <v>11.5</v>
      </c>
      <c r="I20" s="126" t="n">
        <v>3.1</v>
      </c>
      <c r="J20" s="127" t="n">
        <v>13.6</v>
      </c>
      <c r="K20" s="125" t="n">
        <v>11.3</v>
      </c>
      <c r="L20" s="125" t="n">
        <v>7</v>
      </c>
      <c r="M20" s="128" t="n">
        <v>0.7</v>
      </c>
      <c r="N20" s="124" t="n">
        <v>35.6</v>
      </c>
      <c r="O20" s="125" t="n">
        <v>-1.9</v>
      </c>
      <c r="P20" s="125" t="n">
        <v>-7.9</v>
      </c>
      <c r="Q20" s="125" t="n">
        <v>0.9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17.5</v>
      </c>
      <c r="G21" s="125" t="n">
        <v>13.3</v>
      </c>
      <c r="H21" s="125" t="n">
        <v>2.7</v>
      </c>
      <c r="I21" s="126" t="n">
        <v>4.6</v>
      </c>
      <c r="J21" s="127" t="n">
        <v>4.9</v>
      </c>
      <c r="K21" s="125" t="n">
        <v>-1.3</v>
      </c>
      <c r="L21" s="125" t="n">
        <v>-2.8</v>
      </c>
      <c r="M21" s="128" t="n">
        <v>4.9</v>
      </c>
      <c r="N21" s="124" t="n">
        <v>-25.1</v>
      </c>
      <c r="O21" s="125" t="n">
        <v>-11.9</v>
      </c>
      <c r="P21" s="125" t="n">
        <v>-10</v>
      </c>
      <c r="Q21" s="125" t="n">
        <v>-10.4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12.4</v>
      </c>
      <c r="G22" s="125" t="n">
        <v>-14.7</v>
      </c>
      <c r="H22" s="125" t="n">
        <v>6.9</v>
      </c>
      <c r="I22" s="126" t="n">
        <v>9.1</v>
      </c>
      <c r="J22" s="127" t="n">
        <v>15</v>
      </c>
      <c r="K22" s="125" t="n">
        <v>-7.7</v>
      </c>
      <c r="L22" s="125" t="n">
        <v>24.2</v>
      </c>
      <c r="M22" s="128" t="n">
        <v>-6.6</v>
      </c>
      <c r="N22" s="124" t="n">
        <v>26.7</v>
      </c>
      <c r="O22" s="125" t="n">
        <v>-2.1</v>
      </c>
      <c r="P22" s="125" t="n">
        <v>11.6</v>
      </c>
      <c r="Q22" s="125" t="n">
        <v>12.6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9.5</v>
      </c>
      <c r="G23" s="125" t="n">
        <v>-17.6</v>
      </c>
      <c r="H23" s="125" t="n">
        <v>12.6</v>
      </c>
      <c r="I23" s="126" t="n">
        <v>18</v>
      </c>
      <c r="J23" s="127" t="n">
        <v>6.9</v>
      </c>
      <c r="K23" s="125" t="n">
        <v>-22.7</v>
      </c>
      <c r="L23" s="125" t="n">
        <v>1.3</v>
      </c>
      <c r="M23" s="128" t="n">
        <v>10</v>
      </c>
      <c r="N23" s="124" t="n">
        <v>20.2</v>
      </c>
      <c r="O23" s="125" t="n">
        <v>-3.8</v>
      </c>
      <c r="P23" s="125" t="n">
        <v>10.4</v>
      </c>
      <c r="Q23" s="125" t="n">
        <v>8.5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21.6</v>
      </c>
      <c r="G24" s="125" t="n">
        <v>6.7</v>
      </c>
      <c r="H24" s="125" t="n">
        <v>-0.6</v>
      </c>
      <c r="I24" s="126" t="n">
        <v>1.8</v>
      </c>
      <c r="J24" s="127" t="n">
        <v>22.2</v>
      </c>
      <c r="K24" s="125" t="n">
        <v>16.6</v>
      </c>
      <c r="L24" s="125" t="n">
        <v>16</v>
      </c>
      <c r="M24" s="128" t="n">
        <v>22.2</v>
      </c>
      <c r="N24" s="124" t="n">
        <v>35</v>
      </c>
      <c r="O24" s="125" t="n">
        <v>0</v>
      </c>
      <c r="P24" s="125" t="n">
        <v>-22.1</v>
      </c>
      <c r="Q24" s="125" t="n">
        <v>-22.1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6.5</v>
      </c>
      <c r="G25" s="125" t="n">
        <v>9.7</v>
      </c>
      <c r="H25" s="125" t="n">
        <v>-9.4</v>
      </c>
      <c r="I25" s="126" t="n">
        <v>0</v>
      </c>
      <c r="J25" s="127" t="n">
        <v>7.3</v>
      </c>
      <c r="K25" s="125" t="n">
        <v>16.7</v>
      </c>
      <c r="L25" s="125" t="n">
        <v>0</v>
      </c>
      <c r="M25" s="128" t="n">
        <v>0</v>
      </c>
      <c r="N25" s="124" t="n">
        <v>0</v>
      </c>
      <c r="O25" s="125" t="n">
        <v>-5.7</v>
      </c>
      <c r="P25" s="125" t="n">
        <v>-1.4</v>
      </c>
      <c r="Q25" s="125" t="n">
        <v>0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16.7</v>
      </c>
      <c r="G26" s="125" t="n">
        <v>8</v>
      </c>
      <c r="H26" s="125" t="n">
        <v>7.9</v>
      </c>
      <c r="I26" s="126" t="n">
        <v>6.9</v>
      </c>
      <c r="J26" s="127" t="n">
        <v>18.8</v>
      </c>
      <c r="K26" s="125" t="n">
        <v>31.3</v>
      </c>
      <c r="L26" s="125" t="n">
        <v>9</v>
      </c>
      <c r="M26" s="128" t="n">
        <v>25.3</v>
      </c>
      <c r="N26" s="124" t="n">
        <v>-21.1</v>
      </c>
      <c r="O26" s="125" t="n">
        <v>-20.9</v>
      </c>
      <c r="P26" s="125" t="n">
        <v>-8.2</v>
      </c>
      <c r="Q26" s="125" t="n">
        <v>-9.7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14.3</v>
      </c>
      <c r="G27" s="125" t="n">
        <v>1.3</v>
      </c>
      <c r="H27" s="125" t="n">
        <v>8.3</v>
      </c>
      <c r="I27" s="126" t="n">
        <v>9.5</v>
      </c>
      <c r="J27" s="127" t="n">
        <v>22.6</v>
      </c>
      <c r="K27" s="125" t="n">
        <v>3.1</v>
      </c>
      <c r="L27" s="125" t="n">
        <v>13.3</v>
      </c>
      <c r="M27" s="128" t="n">
        <v>10.2</v>
      </c>
      <c r="N27" s="124" t="n">
        <v>-4</v>
      </c>
      <c r="O27" s="125" t="n">
        <v>3.1</v>
      </c>
      <c r="P27" s="125" t="n">
        <v>2.3</v>
      </c>
      <c r="Q27" s="125" t="n">
        <v>2.1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6.5</v>
      </c>
      <c r="G28" s="125" t="n">
        <v>1.1</v>
      </c>
      <c r="H28" s="125" t="n">
        <v>3.5</v>
      </c>
      <c r="I28" s="126" t="n">
        <v>5.6</v>
      </c>
      <c r="J28" s="127" t="n">
        <v>2.5</v>
      </c>
      <c r="K28" s="125" t="n">
        <v>-2.5</v>
      </c>
      <c r="L28" s="125" t="n">
        <v>0.9</v>
      </c>
      <c r="M28" s="128" t="n">
        <v>2.3</v>
      </c>
      <c r="N28" s="124" t="n">
        <v>-0.7</v>
      </c>
      <c r="O28" s="125" t="n">
        <v>-7.3</v>
      </c>
      <c r="P28" s="125" t="n">
        <v>-6.1</v>
      </c>
      <c r="Q28" s="125" t="n">
        <v>-5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0</v>
      </c>
      <c r="G29" s="125" t="n">
        <v>0</v>
      </c>
      <c r="H29" s="125" t="n">
        <v>0</v>
      </c>
      <c r="I29" s="126" t="n">
        <v>0</v>
      </c>
      <c r="J29" s="127" t="n">
        <v>0</v>
      </c>
      <c r="K29" s="125" t="n">
        <v>0</v>
      </c>
      <c r="L29" s="125" t="n">
        <v>0</v>
      </c>
      <c r="M29" s="128" t="n">
        <v>0</v>
      </c>
      <c r="N29" s="124" t="n">
        <v>-5.2</v>
      </c>
      <c r="O29" s="125" t="n">
        <v>1.8</v>
      </c>
      <c r="P29" s="125" t="n">
        <v>1.8</v>
      </c>
      <c r="Q29" s="125" t="n">
        <v>1.8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7.6</v>
      </c>
      <c r="G30" s="125" t="n">
        <v>0</v>
      </c>
      <c r="H30" s="125" t="n">
        <v>0</v>
      </c>
      <c r="I30" s="126" t="n">
        <v>0</v>
      </c>
      <c r="J30" s="127" t="n">
        <v>0</v>
      </c>
      <c r="K30" s="125" t="n">
        <v>0</v>
      </c>
      <c r="L30" s="125" t="n">
        <v>0</v>
      </c>
      <c r="M30" s="128" t="n">
        <v>0</v>
      </c>
      <c r="N30" s="124" t="n">
        <v>1.2</v>
      </c>
      <c r="O30" s="125" t="n">
        <v>0</v>
      </c>
      <c r="P30" s="125" t="n">
        <v>0</v>
      </c>
      <c r="Q30" s="125" t="n">
        <v>0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5.3</v>
      </c>
      <c r="G31" s="125" t="n">
        <v>1.5</v>
      </c>
      <c r="H31" s="125" t="n">
        <v>1.5</v>
      </c>
      <c r="I31" s="126" t="n">
        <v>0.8</v>
      </c>
      <c r="J31" s="127" t="n">
        <v>-2.1</v>
      </c>
      <c r="K31" s="125" t="n">
        <v>-11.8</v>
      </c>
      <c r="L31" s="125" t="n">
        <v>-4.3</v>
      </c>
      <c r="M31" s="128" t="n">
        <v>0</v>
      </c>
      <c r="N31" s="124" t="n">
        <v>9.1</v>
      </c>
      <c r="O31" s="125" t="n">
        <v>-3.7</v>
      </c>
      <c r="P31" s="125" t="n">
        <v>-2.8</v>
      </c>
      <c r="Q31" s="125" t="n">
        <v>-5.3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0</v>
      </c>
      <c r="G32" s="125" t="n">
        <v>0</v>
      </c>
      <c r="H32" s="125" t="n">
        <v>0</v>
      </c>
      <c r="I32" s="126" t="n">
        <v>0</v>
      </c>
      <c r="J32" s="127" t="n">
        <v>0</v>
      </c>
      <c r="K32" s="125" t="n">
        <v>21.9</v>
      </c>
      <c r="L32" s="125" t="n">
        <v>0</v>
      </c>
      <c r="M32" s="128" t="n">
        <v>0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-0.6</v>
      </c>
      <c r="G33" s="125" t="n">
        <v>7.7</v>
      </c>
      <c r="H33" s="125" t="n">
        <v>0.6</v>
      </c>
      <c r="I33" s="126" t="n">
        <v>8.9</v>
      </c>
      <c r="J33" s="127" t="n">
        <v>3.2</v>
      </c>
      <c r="K33" s="125" t="n">
        <v>1.5</v>
      </c>
      <c r="L33" s="125" t="n">
        <v>1.2</v>
      </c>
      <c r="M33" s="128" t="n">
        <v>0.2</v>
      </c>
      <c r="N33" s="124" t="n">
        <v>-2.6</v>
      </c>
      <c r="O33" s="125" t="n">
        <v>0.4</v>
      </c>
      <c r="P33" s="125" t="n">
        <v>0.4</v>
      </c>
      <c r="Q33" s="125" t="n">
        <v>0.8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10.1</v>
      </c>
      <c r="G34" s="125" t="n">
        <v>-1.3</v>
      </c>
      <c r="H34" s="125" t="n">
        <v>10.9</v>
      </c>
      <c r="I34" s="126" t="n">
        <v>10.6</v>
      </c>
      <c r="J34" s="127" t="n">
        <v>-0.2</v>
      </c>
      <c r="K34" s="125" t="n">
        <v>-8.6</v>
      </c>
      <c r="L34" s="125" t="n">
        <v>0.9</v>
      </c>
      <c r="M34" s="128" t="n">
        <v>-5.5</v>
      </c>
      <c r="N34" s="124" t="n">
        <v>-19.8</v>
      </c>
      <c r="O34" s="125" t="n">
        <v>-6.2</v>
      </c>
      <c r="P34" s="125" t="n">
        <v>-3.8</v>
      </c>
      <c r="Q34" s="125" t="n">
        <v>-2.7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11.9</v>
      </c>
      <c r="G35" s="125" t="n">
        <v>3.2</v>
      </c>
      <c r="H35" s="125" t="n">
        <v>1.3</v>
      </c>
      <c r="I35" s="126" t="n">
        <v>6</v>
      </c>
      <c r="J35" s="127" t="n">
        <v>12.2</v>
      </c>
      <c r="K35" s="125" t="n">
        <v>-0.3</v>
      </c>
      <c r="L35" s="125" t="n">
        <v>1.7</v>
      </c>
      <c r="M35" s="128" t="n">
        <v>3.3</v>
      </c>
      <c r="N35" s="124" t="n">
        <v>-0.4</v>
      </c>
      <c r="O35" s="125" t="n">
        <v>-8.4</v>
      </c>
      <c r="P35" s="125" t="n">
        <v>-10.5</v>
      </c>
      <c r="Q35" s="125" t="n">
        <v>-9.8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5.6</v>
      </c>
      <c r="G36" s="125" t="n">
        <v>-5.9</v>
      </c>
      <c r="H36" s="125" t="n">
        <v>2</v>
      </c>
      <c r="I36" s="126" t="n">
        <v>2</v>
      </c>
      <c r="J36" s="127" t="n">
        <v>2.9</v>
      </c>
      <c r="K36" s="125" t="n">
        <v>-4.4</v>
      </c>
      <c r="L36" s="125" t="n">
        <v>6.7</v>
      </c>
      <c r="M36" s="128" t="n">
        <v>8.9</v>
      </c>
      <c r="N36" s="124" t="n">
        <v>-5.2</v>
      </c>
      <c r="O36" s="125" t="n">
        <v>-12.4</v>
      </c>
      <c r="P36" s="125" t="n">
        <v>-7.6</v>
      </c>
      <c r="Q36" s="125" t="n">
        <v>-4.2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0</v>
      </c>
      <c r="G37" s="125" t="n">
        <v>-4.3</v>
      </c>
      <c r="H37" s="125" t="n">
        <v>-2.9</v>
      </c>
      <c r="I37" s="126" t="n">
        <v>-1.7</v>
      </c>
      <c r="J37" s="127" t="n">
        <v>-2.5</v>
      </c>
      <c r="K37" s="125" t="n">
        <v>-10.2</v>
      </c>
      <c r="L37" s="125" t="n">
        <v>-4.3</v>
      </c>
      <c r="M37" s="128" t="n">
        <v>-1.6</v>
      </c>
      <c r="N37" s="124" t="n">
        <v>-2.5</v>
      </c>
      <c r="O37" s="125" t="n">
        <v>-16.4</v>
      </c>
      <c r="P37" s="125" t="n">
        <v>0</v>
      </c>
      <c r="Q37" s="125" t="n">
        <v>0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10.5</v>
      </c>
      <c r="G38" s="125" t="n">
        <v>2.2</v>
      </c>
      <c r="H38" s="125" t="n">
        <v>9.9</v>
      </c>
      <c r="I38" s="126" t="n">
        <v>9.5</v>
      </c>
      <c r="J38" s="127" t="n">
        <v>-0.6</v>
      </c>
      <c r="K38" s="125" t="n">
        <v>1.4</v>
      </c>
      <c r="L38" s="125" t="n">
        <v>2.2</v>
      </c>
      <c r="M38" s="128" t="n">
        <v>5</v>
      </c>
      <c r="N38" s="124" t="n">
        <v>-1.5</v>
      </c>
      <c r="O38" s="125" t="n">
        <v>-3.8</v>
      </c>
      <c r="P38" s="125" t="n">
        <v>-9.8</v>
      </c>
      <c r="Q38" s="125" t="n">
        <v>-5.7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18.5</v>
      </c>
      <c r="G39" s="125" t="n">
        <v>-4.3</v>
      </c>
      <c r="H39" s="125" t="n">
        <v>-0.6</v>
      </c>
      <c r="I39" s="126" t="n">
        <v>3.7</v>
      </c>
      <c r="J39" s="127" t="n">
        <v>0.4</v>
      </c>
      <c r="K39" s="125" t="n">
        <v>-8.3</v>
      </c>
      <c r="L39" s="125" t="n">
        <v>7.7</v>
      </c>
      <c r="M39" s="128" t="n">
        <v>4.2</v>
      </c>
      <c r="N39" s="124" t="n">
        <v>0.6</v>
      </c>
      <c r="O39" s="125" t="n">
        <v>-10.6</v>
      </c>
      <c r="P39" s="125" t="n">
        <v>-33.5</v>
      </c>
      <c r="Q39" s="125" t="n">
        <v>-23.7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0</v>
      </c>
      <c r="G40" s="125" t="n">
        <v>19.6</v>
      </c>
      <c r="H40" s="125" t="n">
        <v>10.5</v>
      </c>
      <c r="I40" s="126" t="n">
        <v>10.5</v>
      </c>
      <c r="J40" s="127" t="n">
        <v>-43.8</v>
      </c>
      <c r="K40" s="125" t="n">
        <v>0</v>
      </c>
      <c r="L40" s="125" t="n">
        <v>0</v>
      </c>
      <c r="M40" s="128" t="n">
        <v>0</v>
      </c>
      <c r="N40" s="124" t="n">
        <v>1.3</v>
      </c>
      <c r="O40" s="125" t="n">
        <v>35.3</v>
      </c>
      <c r="P40" s="125" t="n">
        <v>-36.9</v>
      </c>
      <c r="Q40" s="125" t="n">
        <v>-1.6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-2.6</v>
      </c>
      <c r="G41" s="125" t="n">
        <v>7.8</v>
      </c>
      <c r="H41" s="125" t="n">
        <v>6.8</v>
      </c>
      <c r="I41" s="126" t="n">
        <v>6</v>
      </c>
      <c r="J41" s="127" t="n">
        <v>0</v>
      </c>
      <c r="K41" s="125" t="n">
        <v>3.8</v>
      </c>
      <c r="L41" s="125" t="n">
        <v>3.8</v>
      </c>
      <c r="M41" s="128" t="n">
        <v>3.8</v>
      </c>
      <c r="N41" s="124" t="n">
        <v>-9.4</v>
      </c>
      <c r="O41" s="125" t="n">
        <v>-7.4</v>
      </c>
      <c r="P41" s="125" t="n">
        <v>-0.9</v>
      </c>
      <c r="Q41" s="125" t="n">
        <v>0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16.7</v>
      </c>
      <c r="G42" s="125" t="n">
        <v>-40.6</v>
      </c>
      <c r="H42" s="125" t="n">
        <v>19.4</v>
      </c>
      <c r="I42" s="126" t="n">
        <v>40.6</v>
      </c>
      <c r="J42" s="127" t="n">
        <v>14.8</v>
      </c>
      <c r="K42" s="125" t="n">
        <v>9.8</v>
      </c>
      <c r="L42" s="125" t="n">
        <v>0</v>
      </c>
      <c r="M42" s="128" t="n">
        <v>-9.6</v>
      </c>
      <c r="N42" s="124" t="n">
        <v>0</v>
      </c>
      <c r="O42" s="125" t="n">
        <v>-6.9</v>
      </c>
      <c r="P42" s="125" t="n">
        <v>-6.2</v>
      </c>
      <c r="Q42" s="125" t="n">
        <v>-6.2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6</v>
      </c>
      <c r="G43" s="125" t="n">
        <v>8.2</v>
      </c>
      <c r="H43" s="125" t="n">
        <v>19.2</v>
      </c>
      <c r="I43" s="126" t="n">
        <v>15.3</v>
      </c>
      <c r="J43" s="127" t="n">
        <v>8.4</v>
      </c>
      <c r="K43" s="125" t="n">
        <v>-10.7</v>
      </c>
      <c r="L43" s="125" t="n">
        <v>-10.7</v>
      </c>
      <c r="M43" s="128" t="n">
        <v>0</v>
      </c>
      <c r="N43" s="124" t="n">
        <v>4.8</v>
      </c>
      <c r="O43" s="125" t="n">
        <v>-35.1</v>
      </c>
      <c r="P43" s="125" t="n">
        <v>-35.1</v>
      </c>
      <c r="Q43" s="125" t="n">
        <v>-35.1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26.7</v>
      </c>
      <c r="G44" s="125" t="n">
        <v>16.7</v>
      </c>
      <c r="H44" s="125" t="n">
        <v>30</v>
      </c>
      <c r="I44" s="126" t="n">
        <v>17.2</v>
      </c>
      <c r="J44" s="127" t="n">
        <v>-0.7</v>
      </c>
      <c r="K44" s="125" t="n">
        <v>17.6</v>
      </c>
      <c r="L44" s="125" t="n">
        <v>18.2</v>
      </c>
      <c r="M44" s="128" t="n">
        <v>18.3</v>
      </c>
      <c r="N44" s="124" t="n">
        <v>0</v>
      </c>
      <c r="O44" s="125" t="n">
        <v>0.6</v>
      </c>
      <c r="P44" s="125" t="n">
        <v>0.6</v>
      </c>
      <c r="Q44" s="125" t="n">
        <v>-1.6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12.7</v>
      </c>
      <c r="G45" s="125" t="n">
        <v>1.5</v>
      </c>
      <c r="H45" s="125" t="n">
        <v>10.5</v>
      </c>
      <c r="I45" s="126" t="n">
        <v>7.5</v>
      </c>
      <c r="J45" s="127" t="n">
        <v>-3.4</v>
      </c>
      <c r="K45" s="125" t="n">
        <v>5.9</v>
      </c>
      <c r="L45" s="125" t="n">
        <v>2.7</v>
      </c>
      <c r="M45" s="128" t="n">
        <v>10.2</v>
      </c>
      <c r="N45" s="124" t="n">
        <v>-0.00650942782129516</v>
      </c>
      <c r="O45" s="125" t="n">
        <v>4.2</v>
      </c>
      <c r="P45" s="125" t="n">
        <v>-1.1</v>
      </c>
      <c r="Q45" s="125" t="n">
        <v>3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3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62</v>
      </c>
      <c r="D3" s="13"/>
      <c r="E3" s="211"/>
      <c r="I3" s="211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2" t="s">
        <v>61</v>
      </c>
      <c r="N6" s="212"/>
      <c r="O6" s="212"/>
      <c r="P6" s="212"/>
      <c r="Q6" s="24"/>
      <c r="R6" s="24"/>
    </row>
    <row r="7" s="205" customFormat="true" ht="14.25" hidden="false" customHeight="true" outlineLevel="0" collapsed="false">
      <c r="B7" s="206"/>
      <c r="C7" s="207"/>
      <c r="D7" s="208"/>
      <c r="E7" s="30" t="s">
        <v>62</v>
      </c>
      <c r="F7" s="30" t="s">
        <v>63</v>
      </c>
      <c r="G7" s="30"/>
      <c r="H7" s="33"/>
      <c r="I7" s="30" t="s">
        <v>62</v>
      </c>
      <c r="J7" s="30" t="s">
        <v>63</v>
      </c>
      <c r="K7" s="30"/>
      <c r="L7" s="33"/>
      <c r="M7" s="30" t="s">
        <v>62</v>
      </c>
      <c r="N7" s="30" t="s">
        <v>63</v>
      </c>
      <c r="O7" s="30"/>
      <c r="P7" s="29"/>
      <c r="Q7" s="208"/>
      <c r="R7" s="208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68</v>
      </c>
      <c r="E9" s="48" t="n">
        <v>14.9</v>
      </c>
      <c r="F9" s="48" t="n">
        <v>10.5</v>
      </c>
      <c r="G9" s="48" t="n">
        <v>6.9</v>
      </c>
      <c r="H9" s="51"/>
      <c r="I9" s="48" t="n">
        <v>15</v>
      </c>
      <c r="J9" s="48" t="n">
        <v>12.8</v>
      </c>
      <c r="K9" s="48" t="n">
        <v>10.7</v>
      </c>
      <c r="L9" s="51"/>
      <c r="M9" s="48" t="n">
        <v>16.7</v>
      </c>
      <c r="N9" s="48" t="n">
        <v>12.3</v>
      </c>
      <c r="O9" s="53" t="n">
        <v>10.2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13.6</v>
      </c>
      <c r="G10" s="57" t="n">
        <v>13.4</v>
      </c>
      <c r="H10" s="60" t="n">
        <v>8.1</v>
      </c>
      <c r="I10" s="57"/>
      <c r="J10" s="57" t="n">
        <v>13.9</v>
      </c>
      <c r="K10" s="57" t="n">
        <v>15.9</v>
      </c>
      <c r="L10" s="60" t="n">
        <v>9.6</v>
      </c>
      <c r="M10" s="57"/>
      <c r="N10" s="57" t="n">
        <v>17.8</v>
      </c>
      <c r="O10" s="62" t="n">
        <v>16.9</v>
      </c>
      <c r="P10" s="62" t="n">
        <v>12.8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73.9</v>
      </c>
      <c r="F11" s="67" t="n">
        <v>74</v>
      </c>
      <c r="G11" s="67" t="n">
        <v>66.1</v>
      </c>
      <c r="H11" s="70"/>
      <c r="I11" s="67" t="n">
        <v>70.9</v>
      </c>
      <c r="J11" s="67" t="n">
        <v>68.8</v>
      </c>
      <c r="K11" s="67" t="n">
        <v>61</v>
      </c>
      <c r="L11" s="70"/>
      <c r="M11" s="67" t="n">
        <v>60.9</v>
      </c>
      <c r="N11" s="67" t="n">
        <v>56.5</v>
      </c>
      <c r="O11" s="72" t="n">
        <v>48.1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73.5</v>
      </c>
      <c r="G12" s="75" t="n">
        <v>66.7</v>
      </c>
      <c r="H12" s="78" t="n">
        <v>67.5</v>
      </c>
      <c r="I12" s="75"/>
      <c r="J12" s="75" t="n">
        <v>70.6</v>
      </c>
      <c r="K12" s="75" t="n">
        <v>64</v>
      </c>
      <c r="L12" s="78" t="n">
        <v>65.2</v>
      </c>
      <c r="M12" s="75"/>
      <c r="N12" s="75" t="n">
        <v>60.4</v>
      </c>
      <c r="O12" s="80" t="n">
        <v>52.5</v>
      </c>
      <c r="P12" s="80" t="n">
        <v>48.9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63</v>
      </c>
      <c r="E13" s="82" t="n">
        <v>8.7</v>
      </c>
      <c r="F13" s="82" t="n">
        <v>7.5</v>
      </c>
      <c r="G13" s="82" t="n">
        <v>5.9</v>
      </c>
      <c r="H13" s="85"/>
      <c r="I13" s="82" t="n">
        <v>10.7</v>
      </c>
      <c r="J13" s="82" t="n">
        <v>10</v>
      </c>
      <c r="K13" s="82" t="n">
        <v>7.8</v>
      </c>
      <c r="L13" s="85"/>
      <c r="M13" s="82" t="n">
        <v>19</v>
      </c>
      <c r="N13" s="82" t="n">
        <v>14.9</v>
      </c>
      <c r="O13" s="87" t="n">
        <v>11.2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9.8</v>
      </c>
      <c r="G14" s="57" t="n">
        <v>8.7</v>
      </c>
      <c r="H14" s="60" t="n">
        <v>5.2</v>
      </c>
      <c r="I14" s="57"/>
      <c r="J14" s="57" t="n">
        <v>12.4</v>
      </c>
      <c r="K14" s="57" t="n">
        <v>10.7</v>
      </c>
      <c r="L14" s="60" t="n">
        <v>7.7</v>
      </c>
      <c r="M14" s="57"/>
      <c r="N14" s="57" t="n">
        <v>18.8</v>
      </c>
      <c r="O14" s="62" t="n">
        <v>14.8</v>
      </c>
      <c r="P14" s="62" t="n">
        <v>11.3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2.5</v>
      </c>
      <c r="F15" s="67" t="n">
        <v>8</v>
      </c>
      <c r="G15" s="67" t="n">
        <v>21.1</v>
      </c>
      <c r="H15" s="70"/>
      <c r="I15" s="67" t="n">
        <v>3.5</v>
      </c>
      <c r="J15" s="67" t="n">
        <v>8.5</v>
      </c>
      <c r="K15" s="67" t="n">
        <v>20.6</v>
      </c>
      <c r="L15" s="70"/>
      <c r="M15" s="67" t="n">
        <v>3.4</v>
      </c>
      <c r="N15" s="67" t="n">
        <v>16.3</v>
      </c>
      <c r="O15" s="72" t="n">
        <v>30.4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3.1</v>
      </c>
      <c r="G16" s="57" t="n">
        <v>11.1</v>
      </c>
      <c r="H16" s="60" t="n">
        <v>19.2</v>
      </c>
      <c r="I16" s="57"/>
      <c r="J16" s="57" t="n">
        <v>3.1</v>
      </c>
      <c r="K16" s="57" t="n">
        <v>9.4</v>
      </c>
      <c r="L16" s="60" t="n">
        <v>17.5</v>
      </c>
      <c r="M16" s="57"/>
      <c r="N16" s="57" t="n">
        <v>2.9</v>
      </c>
      <c r="O16" s="62" t="n">
        <v>15.8</v>
      </c>
      <c r="P16" s="62" t="n">
        <v>27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6.1</v>
      </c>
      <c r="F17" s="48" t="n">
        <v>3</v>
      </c>
      <c r="G17" s="48" t="n">
        <v>1</v>
      </c>
      <c r="H17" s="51"/>
      <c r="I17" s="48" t="n">
        <v>4.3</v>
      </c>
      <c r="J17" s="48" t="n">
        <v>2.8</v>
      </c>
      <c r="K17" s="48" t="n">
        <v>2.9</v>
      </c>
      <c r="L17" s="51"/>
      <c r="M17" s="48" t="n">
        <v>-2.3</v>
      </c>
      <c r="N17" s="48" t="n">
        <v>-2.6</v>
      </c>
      <c r="O17" s="53" t="n">
        <v>-1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3.8</v>
      </c>
      <c r="G18" s="57" t="n">
        <v>4.7</v>
      </c>
      <c r="H18" s="60" t="n">
        <v>2.9</v>
      </c>
      <c r="I18" s="57"/>
      <c r="J18" s="57" t="n">
        <v>1.5</v>
      </c>
      <c r="K18" s="57" t="n">
        <v>5.3</v>
      </c>
      <c r="L18" s="60" t="n">
        <v>1.9</v>
      </c>
      <c r="M18" s="57"/>
      <c r="N18" s="57" t="n">
        <v>-1</v>
      </c>
      <c r="O18" s="62" t="n">
        <v>2.1</v>
      </c>
      <c r="P18" s="62" t="n">
        <v>1.5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68</v>
      </c>
      <c r="E19" s="48" t="n">
        <v>17.1</v>
      </c>
      <c r="F19" s="48" t="n">
        <v>11.7</v>
      </c>
      <c r="G19" s="48" t="n">
        <v>6.9</v>
      </c>
      <c r="H19" s="51"/>
      <c r="I19" s="48" t="n">
        <v>19.6</v>
      </c>
      <c r="J19" s="48" t="n">
        <v>12.6</v>
      </c>
      <c r="K19" s="48" t="n">
        <v>10.2</v>
      </c>
      <c r="L19" s="51"/>
      <c r="M19" s="48" t="n">
        <v>16.8</v>
      </c>
      <c r="N19" s="48" t="n">
        <v>11</v>
      </c>
      <c r="O19" s="53" t="n">
        <v>8.2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14.6</v>
      </c>
      <c r="G20" s="75" t="n">
        <v>14.8</v>
      </c>
      <c r="H20" s="78" t="n">
        <v>8.7</v>
      </c>
      <c r="I20" s="75"/>
      <c r="J20" s="75" t="n">
        <v>16.7</v>
      </c>
      <c r="K20" s="75" t="n">
        <v>19.6</v>
      </c>
      <c r="L20" s="78" t="n">
        <v>12</v>
      </c>
      <c r="M20" s="75"/>
      <c r="N20" s="75" t="n">
        <v>11.6</v>
      </c>
      <c r="O20" s="80" t="n">
        <v>14.1</v>
      </c>
      <c r="P20" s="80" t="n">
        <v>11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70.7</v>
      </c>
      <c r="F21" s="82" t="n">
        <v>71.1</v>
      </c>
      <c r="G21" s="82" t="n">
        <v>61.7</v>
      </c>
      <c r="H21" s="85"/>
      <c r="I21" s="82" t="n">
        <v>66.6</v>
      </c>
      <c r="J21" s="82" t="n">
        <v>69.1</v>
      </c>
      <c r="K21" s="82" t="n">
        <v>56.8</v>
      </c>
      <c r="L21" s="85"/>
      <c r="M21" s="82" t="n">
        <v>62.2</v>
      </c>
      <c r="N21" s="82" t="n">
        <v>57.6</v>
      </c>
      <c r="O21" s="87" t="n">
        <v>47.1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71.3</v>
      </c>
      <c r="G22" s="57" t="n">
        <v>61.9</v>
      </c>
      <c r="H22" s="60" t="n">
        <v>64.6</v>
      </c>
      <c r="I22" s="57"/>
      <c r="J22" s="57" t="n">
        <v>69.2</v>
      </c>
      <c r="K22" s="57" t="n">
        <v>60.8</v>
      </c>
      <c r="L22" s="60" t="n">
        <v>63</v>
      </c>
      <c r="M22" s="57"/>
      <c r="N22" s="57" t="n">
        <v>65.5</v>
      </c>
      <c r="O22" s="62" t="n">
        <v>53.5</v>
      </c>
      <c r="P22" s="62" t="n">
        <v>46.5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63</v>
      </c>
      <c r="E23" s="67" t="n">
        <v>10.8</v>
      </c>
      <c r="F23" s="67" t="n">
        <v>9.4</v>
      </c>
      <c r="G23" s="67" t="n">
        <v>7.9</v>
      </c>
      <c r="H23" s="70"/>
      <c r="I23" s="67" t="n">
        <v>12.5</v>
      </c>
      <c r="J23" s="67" t="n">
        <v>10.9</v>
      </c>
      <c r="K23" s="67" t="n">
        <v>8.9</v>
      </c>
      <c r="L23" s="70"/>
      <c r="M23" s="67" t="n">
        <v>19.3</v>
      </c>
      <c r="N23" s="67" t="n">
        <v>15.4</v>
      </c>
      <c r="O23" s="72" t="n">
        <v>10.9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12.1</v>
      </c>
      <c r="G24" s="75" t="n">
        <v>12.4</v>
      </c>
      <c r="H24" s="78" t="n">
        <v>6.9</v>
      </c>
      <c r="I24" s="75"/>
      <c r="J24" s="75" t="n">
        <v>12.8</v>
      </c>
      <c r="K24" s="75" t="n">
        <v>11.5</v>
      </c>
      <c r="L24" s="78" t="n">
        <v>7.7</v>
      </c>
      <c r="M24" s="75"/>
      <c r="N24" s="75" t="n">
        <v>21.2</v>
      </c>
      <c r="O24" s="80" t="n">
        <v>17.1</v>
      </c>
      <c r="P24" s="80" t="n">
        <v>13.9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1.4</v>
      </c>
      <c r="F25" s="82" t="n">
        <v>7.8</v>
      </c>
      <c r="G25" s="82" t="n">
        <v>23.5</v>
      </c>
      <c r="H25" s="85"/>
      <c r="I25" s="82" t="n">
        <v>1.4</v>
      </c>
      <c r="J25" s="82" t="n">
        <v>7.4</v>
      </c>
      <c r="K25" s="82" t="n">
        <v>24.1</v>
      </c>
      <c r="L25" s="85"/>
      <c r="M25" s="82" t="n">
        <v>1.7</v>
      </c>
      <c r="N25" s="82" t="n">
        <v>16</v>
      </c>
      <c r="O25" s="87" t="n">
        <v>33.8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2</v>
      </c>
      <c r="G26" s="57" t="n">
        <v>10.9</v>
      </c>
      <c r="H26" s="60" t="n">
        <v>19.8</v>
      </c>
      <c r="I26" s="57"/>
      <c r="J26" s="57" t="n">
        <v>1.3</v>
      </c>
      <c r="K26" s="57" t="n">
        <v>8</v>
      </c>
      <c r="L26" s="60" t="n">
        <v>17.3</v>
      </c>
      <c r="M26" s="57"/>
      <c r="N26" s="57" t="n">
        <v>1.6</v>
      </c>
      <c r="O26" s="62" t="n">
        <v>15.2</v>
      </c>
      <c r="P26" s="62" t="n">
        <v>28.6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6.3</v>
      </c>
      <c r="F27" s="48" t="n">
        <v>2.4</v>
      </c>
      <c r="G27" s="48" t="n">
        <v>-1</v>
      </c>
      <c r="H27" s="51"/>
      <c r="I27" s="48" t="n">
        <v>7.1</v>
      </c>
      <c r="J27" s="48" t="n">
        <v>1.7</v>
      </c>
      <c r="K27" s="48" t="n">
        <v>1.3</v>
      </c>
      <c r="L27" s="51"/>
      <c r="M27" s="48" t="n">
        <v>-2.5</v>
      </c>
      <c r="N27" s="48" t="n">
        <v>-4.4</v>
      </c>
      <c r="O27" s="53" t="n">
        <v>-2.7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2.4</v>
      </c>
      <c r="G28" s="57" t="n">
        <v>2.4</v>
      </c>
      <c r="H28" s="60" t="n">
        <v>1.8</v>
      </c>
      <c r="I28" s="57"/>
      <c r="J28" s="57" t="n">
        <v>3.9</v>
      </c>
      <c r="K28" s="57" t="n">
        <v>8.1</v>
      </c>
      <c r="L28" s="60" t="n">
        <v>4.3</v>
      </c>
      <c r="M28" s="57"/>
      <c r="N28" s="57" t="n">
        <v>-9.7</v>
      </c>
      <c r="O28" s="62" t="n">
        <v>-3</v>
      </c>
      <c r="P28" s="62" t="n">
        <v>-2.9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68</v>
      </c>
      <c r="E29" s="48" t="n">
        <v>13.4</v>
      </c>
      <c r="F29" s="48" t="n">
        <v>9.6</v>
      </c>
      <c r="G29" s="48" t="n">
        <v>7</v>
      </c>
      <c r="H29" s="51"/>
      <c r="I29" s="48" t="n">
        <v>13.4</v>
      </c>
      <c r="J29" s="48" t="n">
        <v>12.9</v>
      </c>
      <c r="K29" s="48" t="n">
        <v>10.8</v>
      </c>
      <c r="L29" s="51"/>
      <c r="M29" s="48" t="n">
        <v>16.7</v>
      </c>
      <c r="N29" s="48" t="n">
        <v>12.6</v>
      </c>
      <c r="O29" s="53" t="n">
        <v>10.7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12.9</v>
      </c>
      <c r="G30" s="57" t="n">
        <v>12.4</v>
      </c>
      <c r="H30" s="60" t="n">
        <v>7.7</v>
      </c>
      <c r="I30" s="57"/>
      <c r="J30" s="57" t="n">
        <v>13</v>
      </c>
      <c r="K30" s="57" t="n">
        <v>14.7</v>
      </c>
      <c r="L30" s="60" t="n">
        <v>8.8</v>
      </c>
      <c r="M30" s="57"/>
      <c r="N30" s="57" t="n">
        <v>19.1</v>
      </c>
      <c r="O30" s="62" t="n">
        <v>17.5</v>
      </c>
      <c r="P30" s="62" t="n">
        <v>13.2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76.1</v>
      </c>
      <c r="F31" s="67" t="n">
        <v>75.9</v>
      </c>
      <c r="G31" s="67" t="n">
        <v>69</v>
      </c>
      <c r="H31" s="70"/>
      <c r="I31" s="67" t="n">
        <v>72.3</v>
      </c>
      <c r="J31" s="67" t="n">
        <v>68.6</v>
      </c>
      <c r="K31" s="67" t="n">
        <v>62.3</v>
      </c>
      <c r="L31" s="70"/>
      <c r="M31" s="67" t="n">
        <v>60.6</v>
      </c>
      <c r="N31" s="67" t="n">
        <v>56.2</v>
      </c>
      <c r="O31" s="72" t="n">
        <v>48.3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75</v>
      </c>
      <c r="G32" s="75" t="n">
        <v>70</v>
      </c>
      <c r="H32" s="78" t="n">
        <v>69.5</v>
      </c>
      <c r="I32" s="75"/>
      <c r="J32" s="75" t="n">
        <v>71.1</v>
      </c>
      <c r="K32" s="75" t="n">
        <v>65.1</v>
      </c>
      <c r="L32" s="78" t="n">
        <v>65.9</v>
      </c>
      <c r="M32" s="75"/>
      <c r="N32" s="75" t="n">
        <v>59.3</v>
      </c>
      <c r="O32" s="80" t="n">
        <v>52.3</v>
      </c>
      <c r="P32" s="80" t="n">
        <v>49.4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63</v>
      </c>
      <c r="E33" s="82" t="n">
        <v>7.3</v>
      </c>
      <c r="F33" s="82" t="n">
        <v>6.2</v>
      </c>
      <c r="G33" s="82" t="n">
        <v>4.6</v>
      </c>
      <c r="H33" s="85"/>
      <c r="I33" s="82" t="n">
        <v>10.1</v>
      </c>
      <c r="J33" s="82" t="n">
        <v>9.7</v>
      </c>
      <c r="K33" s="82" t="n">
        <v>7.4</v>
      </c>
      <c r="L33" s="85"/>
      <c r="M33" s="82" t="n">
        <v>19</v>
      </c>
      <c r="N33" s="82" t="n">
        <v>14.8</v>
      </c>
      <c r="O33" s="87" t="n">
        <v>11.3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8.2</v>
      </c>
      <c r="G34" s="57" t="n">
        <v>6.3</v>
      </c>
      <c r="H34" s="60" t="n">
        <v>4</v>
      </c>
      <c r="I34" s="57"/>
      <c r="J34" s="57" t="n">
        <v>12.3</v>
      </c>
      <c r="K34" s="57" t="n">
        <v>10.4</v>
      </c>
      <c r="L34" s="60" t="n">
        <v>7.7</v>
      </c>
      <c r="M34" s="57"/>
      <c r="N34" s="57" t="n">
        <v>18.3</v>
      </c>
      <c r="O34" s="62" t="n">
        <v>14.3</v>
      </c>
      <c r="P34" s="62" t="n">
        <v>10.8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3.2</v>
      </c>
      <c r="F35" s="67" t="n">
        <v>8.2</v>
      </c>
      <c r="G35" s="67" t="n">
        <v>19.4</v>
      </c>
      <c r="H35" s="70"/>
      <c r="I35" s="67" t="n">
        <v>4.2</v>
      </c>
      <c r="J35" s="67" t="n">
        <v>8.8</v>
      </c>
      <c r="K35" s="67" t="n">
        <v>19.4</v>
      </c>
      <c r="L35" s="70"/>
      <c r="M35" s="67" t="n">
        <v>3.7</v>
      </c>
      <c r="N35" s="67" t="n">
        <v>16.3</v>
      </c>
      <c r="O35" s="72" t="n">
        <v>29.7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3.9</v>
      </c>
      <c r="G36" s="93" t="n">
        <v>11.3</v>
      </c>
      <c r="H36" s="96" t="n">
        <v>18.8</v>
      </c>
      <c r="I36" s="93"/>
      <c r="J36" s="93" t="n">
        <v>3.6</v>
      </c>
      <c r="K36" s="93" t="n">
        <v>9.8</v>
      </c>
      <c r="L36" s="96" t="n">
        <v>17.5</v>
      </c>
      <c r="M36" s="93"/>
      <c r="N36" s="93" t="n">
        <v>3.2</v>
      </c>
      <c r="O36" s="98" t="n">
        <v>16</v>
      </c>
      <c r="P36" s="98" t="n">
        <v>26.7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6.1</v>
      </c>
      <c r="F37" s="48" t="n">
        <v>3.4</v>
      </c>
      <c r="G37" s="48" t="n">
        <v>2.4</v>
      </c>
      <c r="H37" s="51"/>
      <c r="I37" s="48" t="n">
        <v>3.4</v>
      </c>
      <c r="J37" s="48" t="n">
        <v>3.2</v>
      </c>
      <c r="K37" s="48" t="n">
        <v>3.4</v>
      </c>
      <c r="L37" s="51"/>
      <c r="M37" s="48" t="n">
        <v>-2.3</v>
      </c>
      <c r="N37" s="48" t="n">
        <v>-2.2</v>
      </c>
      <c r="O37" s="53" t="n">
        <v>-0.6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4.8</v>
      </c>
      <c r="G38" s="93" t="n">
        <v>6.2</v>
      </c>
      <c r="H38" s="96" t="n">
        <v>3.7</v>
      </c>
      <c r="I38" s="93"/>
      <c r="J38" s="93" t="n">
        <v>0.7</v>
      </c>
      <c r="K38" s="93" t="n">
        <v>4.3</v>
      </c>
      <c r="L38" s="96" t="n">
        <v>1.1</v>
      </c>
      <c r="M38" s="93"/>
      <c r="N38" s="93" t="n">
        <v>0.8</v>
      </c>
      <c r="O38" s="98" t="n">
        <v>3.2</v>
      </c>
      <c r="P38" s="98" t="n">
        <v>2.4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64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65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559722222222222" right="0.529861111111111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13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7"/>
    <col collapsed="false" customWidth="true" hidden="false" outlineLevel="0" max="11" min="11" style="10" width="8.85"/>
    <col collapsed="false" customWidth="true" hidden="false" outlineLevel="0" max="12" min="12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66</v>
      </c>
      <c r="E3" s="13"/>
    </row>
    <row r="4" customFormat="false" ht="16.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 t="s">
        <v>63</v>
      </c>
      <c r="H7" s="111"/>
      <c r="I7" s="112"/>
      <c r="J7" s="113" t="s">
        <v>62</v>
      </c>
      <c r="K7" s="111" t="s">
        <v>63</v>
      </c>
      <c r="L7" s="111"/>
      <c r="M7" s="114"/>
      <c r="N7" s="115" t="s">
        <v>62</v>
      </c>
      <c r="O7" s="111" t="s">
        <v>63</v>
      </c>
      <c r="P7" s="111"/>
      <c r="Q7" s="111"/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6.1</v>
      </c>
      <c r="G9" s="125" t="n">
        <v>3.8</v>
      </c>
      <c r="H9" s="125" t="n">
        <v>4.7</v>
      </c>
      <c r="I9" s="126" t="n">
        <v>2.9</v>
      </c>
      <c r="J9" s="127" t="n">
        <v>4.3</v>
      </c>
      <c r="K9" s="125" t="n">
        <v>1.5</v>
      </c>
      <c r="L9" s="125" t="n">
        <v>5.3</v>
      </c>
      <c r="M9" s="128" t="n">
        <v>1.9</v>
      </c>
      <c r="N9" s="124" t="n">
        <v>-2.3</v>
      </c>
      <c r="O9" s="125" t="n">
        <v>-1</v>
      </c>
      <c r="P9" s="125" t="n">
        <v>2.1</v>
      </c>
      <c r="Q9" s="125" t="n">
        <v>1.5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6.3</v>
      </c>
      <c r="G10" s="125" t="n">
        <v>2.4</v>
      </c>
      <c r="H10" s="125" t="n">
        <v>2.4</v>
      </c>
      <c r="I10" s="126" t="n">
        <v>1.8</v>
      </c>
      <c r="J10" s="127" t="n">
        <v>7.1</v>
      </c>
      <c r="K10" s="125" t="n">
        <v>3.9</v>
      </c>
      <c r="L10" s="125" t="n">
        <v>8.1</v>
      </c>
      <c r="M10" s="128" t="n">
        <v>4.3</v>
      </c>
      <c r="N10" s="124" t="n">
        <v>-2.5</v>
      </c>
      <c r="O10" s="125" t="n">
        <v>-9.7</v>
      </c>
      <c r="P10" s="125" t="n">
        <v>-3</v>
      </c>
      <c r="Q10" s="125" t="n">
        <v>-2.9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24.2</v>
      </c>
      <c r="G11" s="125" t="n">
        <v>25.6</v>
      </c>
      <c r="H11" s="125" t="n">
        <v>30.3</v>
      </c>
      <c r="I11" s="126" t="n">
        <v>15.5</v>
      </c>
      <c r="J11" s="127" t="n">
        <v>20</v>
      </c>
      <c r="K11" s="125" t="n">
        <v>15.3</v>
      </c>
      <c r="L11" s="125" t="n">
        <v>24.5</v>
      </c>
      <c r="M11" s="128" t="n">
        <v>11</v>
      </c>
      <c r="N11" s="124" t="n">
        <v>13.9</v>
      </c>
      <c r="O11" s="125" t="n">
        <v>8.7</v>
      </c>
      <c r="P11" s="125" t="n">
        <v>12.3</v>
      </c>
      <c r="Q11" s="125" t="n">
        <v>18.9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18.6</v>
      </c>
      <c r="G12" s="125" t="n">
        <v>12.9</v>
      </c>
      <c r="H12" s="125" t="n">
        <v>8.1</v>
      </c>
      <c r="I12" s="126" t="n">
        <v>6.6</v>
      </c>
      <c r="J12" s="127" t="n">
        <v>17.2</v>
      </c>
      <c r="K12" s="125" t="n">
        <v>-12.8</v>
      </c>
      <c r="L12" s="125" t="n">
        <v>14.1</v>
      </c>
      <c r="M12" s="128" t="n">
        <v>11.1</v>
      </c>
      <c r="N12" s="124" t="n">
        <v>-12.7</v>
      </c>
      <c r="O12" s="125" t="n">
        <v>-25.3</v>
      </c>
      <c r="P12" s="125" t="n">
        <v>-25.7</v>
      </c>
      <c r="Q12" s="125" t="n">
        <v>-19.4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8.3</v>
      </c>
      <c r="G13" s="125" t="n">
        <v>-16.7</v>
      </c>
      <c r="H13" s="125" t="n">
        <v>-16.7</v>
      </c>
      <c r="I13" s="126" t="n">
        <v>0</v>
      </c>
      <c r="J13" s="127" t="n">
        <v>-14.6</v>
      </c>
      <c r="K13" s="125" t="n">
        <v>0</v>
      </c>
      <c r="L13" s="125" t="n">
        <v>32.3</v>
      </c>
      <c r="M13" s="128" t="n">
        <v>32</v>
      </c>
      <c r="N13" s="124" t="n">
        <v>-10.1</v>
      </c>
      <c r="O13" s="125" t="n">
        <v>3.4</v>
      </c>
      <c r="P13" s="125" t="n">
        <v>0</v>
      </c>
      <c r="Q13" s="125" t="n">
        <v>11.1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51.1</v>
      </c>
      <c r="G14" s="125" t="n">
        <v>32.6</v>
      </c>
      <c r="H14" s="125" t="n">
        <v>19.6</v>
      </c>
      <c r="I14" s="126" t="n">
        <v>20</v>
      </c>
      <c r="J14" s="127" t="n">
        <v>47</v>
      </c>
      <c r="K14" s="125" t="n">
        <v>17.1</v>
      </c>
      <c r="L14" s="125" t="n">
        <v>40.9</v>
      </c>
      <c r="M14" s="128" t="n">
        <v>17.1</v>
      </c>
      <c r="N14" s="124" t="n">
        <v>34.5</v>
      </c>
      <c r="O14" s="125" t="n">
        <v>9.2</v>
      </c>
      <c r="P14" s="125" t="n">
        <v>13</v>
      </c>
      <c r="Q14" s="125" t="n">
        <v>5.8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20.3</v>
      </c>
      <c r="G15" s="125" t="n">
        <v>14.3</v>
      </c>
      <c r="H15" s="125" t="n">
        <v>9.4</v>
      </c>
      <c r="I15" s="126" t="n">
        <v>7.6</v>
      </c>
      <c r="J15" s="127" t="n">
        <v>22</v>
      </c>
      <c r="K15" s="125" t="n">
        <v>28</v>
      </c>
      <c r="L15" s="125" t="n">
        <v>19</v>
      </c>
      <c r="M15" s="128" t="n">
        <v>9.1</v>
      </c>
      <c r="N15" s="124" t="n">
        <v>4.5</v>
      </c>
      <c r="O15" s="125" t="n">
        <v>1.7</v>
      </c>
      <c r="P15" s="125" t="n">
        <v>16.9</v>
      </c>
      <c r="Q15" s="125" t="n">
        <v>4.7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56.7</v>
      </c>
      <c r="G16" s="125" t="n">
        <v>43.3</v>
      </c>
      <c r="H16" s="125" t="n">
        <v>9.4</v>
      </c>
      <c r="I16" s="126" t="n">
        <v>6.5</v>
      </c>
      <c r="J16" s="127" t="n">
        <v>100</v>
      </c>
      <c r="K16" s="125" t="n">
        <v>25</v>
      </c>
      <c r="L16" s="125" t="n">
        <v>25</v>
      </c>
      <c r="M16" s="128" t="n">
        <v>0</v>
      </c>
      <c r="N16" s="124" t="n">
        <v>38</v>
      </c>
      <c r="O16" s="125" t="n">
        <v>38</v>
      </c>
      <c r="P16" s="125" t="n">
        <v>22.6</v>
      </c>
      <c r="Q16" s="125" t="n">
        <v>22.3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6.7</v>
      </c>
      <c r="G17" s="125" t="n">
        <v>7.9</v>
      </c>
      <c r="H17" s="125" t="n">
        <v>9</v>
      </c>
      <c r="I17" s="126" t="n">
        <v>6.7</v>
      </c>
      <c r="J17" s="127" t="n">
        <v>12</v>
      </c>
      <c r="K17" s="125" t="n">
        <v>7.9</v>
      </c>
      <c r="L17" s="125" t="n">
        <v>13.7</v>
      </c>
      <c r="M17" s="128" t="n">
        <v>1.8</v>
      </c>
      <c r="N17" s="124" t="n">
        <v>-7</v>
      </c>
      <c r="O17" s="125" t="n">
        <v>-11.1</v>
      </c>
      <c r="P17" s="125" t="n">
        <v>14.8</v>
      </c>
      <c r="Q17" s="125" t="n">
        <v>3.6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26.5</v>
      </c>
      <c r="G18" s="125" t="n">
        <v>22.2</v>
      </c>
      <c r="H18" s="125" t="n">
        <v>48.1</v>
      </c>
      <c r="I18" s="126" t="n">
        <v>28.4</v>
      </c>
      <c r="J18" s="127" t="n">
        <v>14.2</v>
      </c>
      <c r="K18" s="125" t="n">
        <v>27</v>
      </c>
      <c r="L18" s="125" t="n">
        <v>40.9</v>
      </c>
      <c r="M18" s="128" t="n">
        <v>23.6</v>
      </c>
      <c r="N18" s="124" t="n">
        <v>3.8</v>
      </c>
      <c r="O18" s="125" t="n">
        <v>1.7</v>
      </c>
      <c r="P18" s="125" t="n">
        <v>17.6</v>
      </c>
      <c r="Q18" s="125" t="n">
        <v>7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-9.8</v>
      </c>
      <c r="G19" s="125" t="n">
        <v>-6.1</v>
      </c>
      <c r="H19" s="125" t="n">
        <v>-12.2</v>
      </c>
      <c r="I19" s="126" t="n">
        <v>0</v>
      </c>
      <c r="J19" s="127" t="n">
        <v>-14.1</v>
      </c>
      <c r="K19" s="125" t="n">
        <v>-29.3</v>
      </c>
      <c r="L19" s="125" t="n">
        <v>-27.4</v>
      </c>
      <c r="M19" s="128" t="n">
        <v>-5.1</v>
      </c>
      <c r="N19" s="124" t="n">
        <v>-16.4</v>
      </c>
      <c r="O19" s="125" t="n">
        <v>-8.3</v>
      </c>
      <c r="P19" s="125" t="n">
        <v>16</v>
      </c>
      <c r="Q19" s="125" t="n">
        <v>0.4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10.3</v>
      </c>
      <c r="G20" s="125" t="n">
        <v>5.2</v>
      </c>
      <c r="H20" s="125" t="n">
        <v>15.8</v>
      </c>
      <c r="I20" s="126" t="n">
        <v>8.4</v>
      </c>
      <c r="J20" s="127" t="n">
        <v>29.1</v>
      </c>
      <c r="K20" s="125" t="n">
        <v>16.9</v>
      </c>
      <c r="L20" s="125" t="n">
        <v>22.2</v>
      </c>
      <c r="M20" s="128" t="n">
        <v>9.3</v>
      </c>
      <c r="N20" s="124" t="n">
        <v>-8.8</v>
      </c>
      <c r="O20" s="125" t="n">
        <v>-23.8</v>
      </c>
      <c r="P20" s="125" t="n">
        <v>-4.1</v>
      </c>
      <c r="Q20" s="125" t="n">
        <v>-7.7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-1.1</v>
      </c>
      <c r="G21" s="125" t="n">
        <v>-2.3</v>
      </c>
      <c r="H21" s="125" t="n">
        <v>-1.5</v>
      </c>
      <c r="I21" s="126" t="n">
        <v>3.1</v>
      </c>
      <c r="J21" s="127" t="n">
        <v>-3.2</v>
      </c>
      <c r="K21" s="125" t="n">
        <v>-9.2</v>
      </c>
      <c r="L21" s="125" t="n">
        <v>2.8</v>
      </c>
      <c r="M21" s="128" t="n">
        <v>0.6</v>
      </c>
      <c r="N21" s="124" t="n">
        <v>6.1</v>
      </c>
      <c r="O21" s="125" t="n">
        <v>-5.2</v>
      </c>
      <c r="P21" s="125" t="n">
        <v>9.9</v>
      </c>
      <c r="Q21" s="125" t="n">
        <v>0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-20.8</v>
      </c>
      <c r="G22" s="125" t="n">
        <v>-24.4</v>
      </c>
      <c r="H22" s="125" t="n">
        <v>-15.3</v>
      </c>
      <c r="I22" s="126" t="n">
        <v>-13.1</v>
      </c>
      <c r="J22" s="127" t="n">
        <v>-8.2</v>
      </c>
      <c r="K22" s="125" t="n">
        <v>-14.4</v>
      </c>
      <c r="L22" s="125" t="n">
        <v>-14.1</v>
      </c>
      <c r="M22" s="128" t="n">
        <v>0</v>
      </c>
      <c r="N22" s="124" t="n">
        <v>-14.9</v>
      </c>
      <c r="O22" s="125" t="n">
        <v>-24</v>
      </c>
      <c r="P22" s="125" t="n">
        <v>-23.7</v>
      </c>
      <c r="Q22" s="125" t="n">
        <v>-12.6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-23.3</v>
      </c>
      <c r="G23" s="125" t="n">
        <v>-25.4</v>
      </c>
      <c r="H23" s="125" t="n">
        <v>-25.4</v>
      </c>
      <c r="I23" s="126" t="n">
        <v>-14.2</v>
      </c>
      <c r="J23" s="127" t="n">
        <v>-21.4</v>
      </c>
      <c r="K23" s="125" t="n">
        <v>-17.3</v>
      </c>
      <c r="L23" s="125" t="n">
        <v>-18.9</v>
      </c>
      <c r="M23" s="128" t="n">
        <v>-10.4</v>
      </c>
      <c r="N23" s="124" t="n">
        <v>-28.9</v>
      </c>
      <c r="O23" s="125" t="n">
        <v>-10.7</v>
      </c>
      <c r="P23" s="125" t="n">
        <v>-6.8</v>
      </c>
      <c r="Q23" s="125" t="n">
        <v>-4.5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1.8</v>
      </c>
      <c r="G24" s="125" t="n">
        <v>-5.5</v>
      </c>
      <c r="H24" s="125" t="n">
        <v>-10.2</v>
      </c>
      <c r="I24" s="126" t="n">
        <v>-3</v>
      </c>
      <c r="J24" s="127" t="n">
        <v>-19.4</v>
      </c>
      <c r="K24" s="125" t="n">
        <v>-17.2</v>
      </c>
      <c r="L24" s="125" t="n">
        <v>-13.6</v>
      </c>
      <c r="M24" s="128" t="n">
        <v>-16.3</v>
      </c>
      <c r="N24" s="124" t="n">
        <v>-26.4</v>
      </c>
      <c r="O24" s="125" t="n">
        <v>-19.2</v>
      </c>
      <c r="P24" s="125" t="n">
        <v>-22.5</v>
      </c>
      <c r="Q24" s="125" t="n">
        <v>-20.9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12.9</v>
      </c>
      <c r="G25" s="125" t="n">
        <v>0</v>
      </c>
      <c r="H25" s="125" t="n">
        <v>6.5</v>
      </c>
      <c r="I25" s="126" t="n">
        <v>-3.2</v>
      </c>
      <c r="J25" s="127" t="n">
        <v>0</v>
      </c>
      <c r="K25" s="125" t="n">
        <v>15.6</v>
      </c>
      <c r="L25" s="125" t="n">
        <v>15.6</v>
      </c>
      <c r="M25" s="128" t="n">
        <v>15.6</v>
      </c>
      <c r="N25" s="124" t="n">
        <v>-1.6</v>
      </c>
      <c r="O25" s="125" t="n">
        <v>-2.6</v>
      </c>
      <c r="P25" s="125" t="n">
        <v>10.1</v>
      </c>
      <c r="Q25" s="125" t="n">
        <v>11.5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-11.2</v>
      </c>
      <c r="G26" s="125" t="n">
        <v>-17</v>
      </c>
      <c r="H26" s="125" t="n">
        <v>-18</v>
      </c>
      <c r="I26" s="126" t="n">
        <v>-17.2</v>
      </c>
      <c r="J26" s="127" t="n">
        <v>-15.1</v>
      </c>
      <c r="K26" s="125" t="n">
        <v>-17.4</v>
      </c>
      <c r="L26" s="125" t="n">
        <v>-7.5</v>
      </c>
      <c r="M26" s="128" t="n">
        <v>-13.2</v>
      </c>
      <c r="N26" s="124" t="n">
        <v>-37.2</v>
      </c>
      <c r="O26" s="125" t="n">
        <v>-5.7</v>
      </c>
      <c r="P26" s="125" t="n">
        <v>-9</v>
      </c>
      <c r="Q26" s="125" t="n">
        <v>-2.9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13</v>
      </c>
      <c r="G27" s="125" t="n">
        <v>8.6</v>
      </c>
      <c r="H27" s="125" t="n">
        <v>4.3</v>
      </c>
      <c r="I27" s="126" t="n">
        <v>-1.3</v>
      </c>
      <c r="J27" s="127" t="n">
        <v>10.8</v>
      </c>
      <c r="K27" s="125" t="n">
        <v>12.8</v>
      </c>
      <c r="L27" s="125" t="n">
        <v>7.1</v>
      </c>
      <c r="M27" s="128" t="n">
        <v>7.4</v>
      </c>
      <c r="N27" s="124" t="n">
        <v>3.3</v>
      </c>
      <c r="O27" s="125" t="n">
        <v>-9.9</v>
      </c>
      <c r="P27" s="125" t="n">
        <v>-10.8</v>
      </c>
      <c r="Q27" s="125" t="n">
        <v>-8.2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6.1</v>
      </c>
      <c r="G28" s="125" t="n">
        <v>4.8</v>
      </c>
      <c r="H28" s="125" t="n">
        <v>6.2</v>
      </c>
      <c r="I28" s="126" t="n">
        <v>3.7</v>
      </c>
      <c r="J28" s="127" t="n">
        <v>3.4</v>
      </c>
      <c r="K28" s="125" t="n">
        <v>0.7</v>
      </c>
      <c r="L28" s="125" t="n">
        <v>4.3</v>
      </c>
      <c r="M28" s="128" t="n">
        <v>1.1</v>
      </c>
      <c r="N28" s="124" t="n">
        <v>-2.3</v>
      </c>
      <c r="O28" s="125" t="n">
        <v>0.8</v>
      </c>
      <c r="P28" s="125" t="n">
        <v>3.2</v>
      </c>
      <c r="Q28" s="125" t="n">
        <v>2.4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14.3</v>
      </c>
      <c r="G29" s="125" t="n">
        <v>-14.3</v>
      </c>
      <c r="H29" s="125" t="n">
        <v>-14.3</v>
      </c>
      <c r="I29" s="126" t="n">
        <v>0</v>
      </c>
      <c r="J29" s="127" t="n">
        <v>-28</v>
      </c>
      <c r="K29" s="125" t="n">
        <v>-21.3</v>
      </c>
      <c r="L29" s="125" t="n">
        <v>17.4</v>
      </c>
      <c r="M29" s="128" t="n">
        <v>31.2</v>
      </c>
      <c r="N29" s="124" t="n">
        <v>-52.7</v>
      </c>
      <c r="O29" s="125" t="n">
        <v>-2.7</v>
      </c>
      <c r="P29" s="125" t="n">
        <v>13.1</v>
      </c>
      <c r="Q29" s="125" t="n">
        <v>-2.4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22.8</v>
      </c>
      <c r="G30" s="125" t="n">
        <v>14.7</v>
      </c>
      <c r="H30" s="125" t="n">
        <v>7.4</v>
      </c>
      <c r="I30" s="126" t="n">
        <v>13.2</v>
      </c>
      <c r="J30" s="127" t="n">
        <v>-21.7</v>
      </c>
      <c r="K30" s="125" t="n">
        <v>0</v>
      </c>
      <c r="L30" s="125" t="n">
        <v>0</v>
      </c>
      <c r="M30" s="128" t="n">
        <v>0</v>
      </c>
      <c r="N30" s="124" t="n">
        <v>-7.5</v>
      </c>
      <c r="O30" s="125" t="n">
        <v>-8.8</v>
      </c>
      <c r="P30" s="125" t="n">
        <v>-0.6</v>
      </c>
      <c r="Q30" s="125" t="n">
        <v>-0.6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2.6</v>
      </c>
      <c r="G31" s="125" t="n">
        <v>10.5</v>
      </c>
      <c r="H31" s="125" t="n">
        <v>2.2</v>
      </c>
      <c r="I31" s="126" t="n">
        <v>2.3</v>
      </c>
      <c r="J31" s="127" t="n">
        <v>-11.3</v>
      </c>
      <c r="K31" s="125" t="n">
        <v>-10.3</v>
      </c>
      <c r="L31" s="125" t="n">
        <v>-7.5</v>
      </c>
      <c r="M31" s="128" t="n">
        <v>-5.8</v>
      </c>
      <c r="N31" s="124" t="n">
        <v>-13.7</v>
      </c>
      <c r="O31" s="125" t="n">
        <v>-9.1</v>
      </c>
      <c r="P31" s="125" t="n">
        <v>-4.3</v>
      </c>
      <c r="Q31" s="125" t="n">
        <v>-2.6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27.2</v>
      </c>
      <c r="G32" s="125" t="n">
        <v>34.1</v>
      </c>
      <c r="H32" s="125" t="n">
        <v>40.2</v>
      </c>
      <c r="I32" s="126" t="n">
        <v>15.7</v>
      </c>
      <c r="J32" s="127" t="n">
        <v>16</v>
      </c>
      <c r="K32" s="125" t="n">
        <v>22.9</v>
      </c>
      <c r="L32" s="125" t="n">
        <v>18.6</v>
      </c>
      <c r="M32" s="128" t="n">
        <v>2.6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-4.7</v>
      </c>
      <c r="G33" s="125" t="n">
        <v>-3</v>
      </c>
      <c r="H33" s="125" t="n">
        <v>0.4</v>
      </c>
      <c r="I33" s="126" t="n">
        <v>0</v>
      </c>
      <c r="J33" s="127" t="n">
        <v>-1.3</v>
      </c>
      <c r="K33" s="125" t="n">
        <v>-2.1</v>
      </c>
      <c r="L33" s="125" t="n">
        <v>-3.8</v>
      </c>
      <c r="M33" s="128" t="n">
        <v>-4.8</v>
      </c>
      <c r="N33" s="124" t="n">
        <v>6.5</v>
      </c>
      <c r="O33" s="125" t="n">
        <v>0.8</v>
      </c>
      <c r="P33" s="125" t="n">
        <v>-12</v>
      </c>
      <c r="Q33" s="125" t="n">
        <v>-0.5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2.9</v>
      </c>
      <c r="G34" s="125" t="n">
        <v>5.6</v>
      </c>
      <c r="H34" s="125" t="n">
        <v>3</v>
      </c>
      <c r="I34" s="126" t="n">
        <v>5.3</v>
      </c>
      <c r="J34" s="127" t="n">
        <v>7.1</v>
      </c>
      <c r="K34" s="125" t="n">
        <v>0.5</v>
      </c>
      <c r="L34" s="125" t="n">
        <v>7.9</v>
      </c>
      <c r="M34" s="128" t="n">
        <v>0.5</v>
      </c>
      <c r="N34" s="124" t="n">
        <v>0.5</v>
      </c>
      <c r="O34" s="125" t="n">
        <v>-4.1</v>
      </c>
      <c r="P34" s="125" t="n">
        <v>0.2</v>
      </c>
      <c r="Q34" s="125" t="n">
        <v>1.3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8.9</v>
      </c>
      <c r="G35" s="125" t="n">
        <v>5.1</v>
      </c>
      <c r="H35" s="125" t="n">
        <v>4</v>
      </c>
      <c r="I35" s="126" t="n">
        <v>1.9</v>
      </c>
      <c r="J35" s="127" t="n">
        <v>11.4</v>
      </c>
      <c r="K35" s="125" t="n">
        <v>12.6</v>
      </c>
      <c r="L35" s="125" t="n">
        <v>16.9</v>
      </c>
      <c r="M35" s="128" t="n">
        <v>7.4</v>
      </c>
      <c r="N35" s="124" t="n">
        <v>16.4</v>
      </c>
      <c r="O35" s="125" t="n">
        <v>18.8</v>
      </c>
      <c r="P35" s="125" t="n">
        <v>16.5</v>
      </c>
      <c r="Q35" s="125" t="n">
        <v>10.7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16</v>
      </c>
      <c r="G36" s="125" t="n">
        <v>17.7</v>
      </c>
      <c r="H36" s="125" t="n">
        <v>17.2</v>
      </c>
      <c r="I36" s="126" t="n">
        <v>10.7</v>
      </c>
      <c r="J36" s="127" t="n">
        <v>13.6</v>
      </c>
      <c r="K36" s="125" t="n">
        <v>18.3</v>
      </c>
      <c r="L36" s="125" t="n">
        <v>12.1</v>
      </c>
      <c r="M36" s="128" t="n">
        <v>10.4</v>
      </c>
      <c r="N36" s="124" t="n">
        <v>11.1</v>
      </c>
      <c r="O36" s="125" t="n">
        <v>14.5</v>
      </c>
      <c r="P36" s="125" t="n">
        <v>16.1</v>
      </c>
      <c r="Q36" s="125" t="n">
        <v>7.2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5</v>
      </c>
      <c r="G37" s="125" t="n">
        <v>-3.8</v>
      </c>
      <c r="H37" s="125" t="n">
        <v>0.7</v>
      </c>
      <c r="I37" s="126" t="n">
        <v>0</v>
      </c>
      <c r="J37" s="127" t="n">
        <v>9.3</v>
      </c>
      <c r="K37" s="125" t="n">
        <v>-6.1</v>
      </c>
      <c r="L37" s="125" t="n">
        <v>-5.9</v>
      </c>
      <c r="M37" s="128" t="n">
        <v>-5.1</v>
      </c>
      <c r="N37" s="124" t="n">
        <v>-10.8</v>
      </c>
      <c r="O37" s="125" t="n">
        <v>-14.3</v>
      </c>
      <c r="P37" s="125" t="n">
        <v>-7.2</v>
      </c>
      <c r="Q37" s="125" t="n">
        <v>-4.7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5.8</v>
      </c>
      <c r="G38" s="125" t="n">
        <v>2.1</v>
      </c>
      <c r="H38" s="125" t="n">
        <v>8.7</v>
      </c>
      <c r="I38" s="126" t="n">
        <v>4.1</v>
      </c>
      <c r="J38" s="127" t="n">
        <v>-3</v>
      </c>
      <c r="K38" s="125" t="n">
        <v>-6.3</v>
      </c>
      <c r="L38" s="125" t="n">
        <v>3.3</v>
      </c>
      <c r="M38" s="128" t="n">
        <v>0.9</v>
      </c>
      <c r="N38" s="124" t="n">
        <v>-10.5</v>
      </c>
      <c r="O38" s="125" t="n">
        <v>-3</v>
      </c>
      <c r="P38" s="125" t="n">
        <v>0.9</v>
      </c>
      <c r="Q38" s="125" t="n">
        <v>2.2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8.6</v>
      </c>
      <c r="G39" s="125" t="n">
        <v>10.7</v>
      </c>
      <c r="H39" s="125" t="n">
        <v>23.9</v>
      </c>
      <c r="I39" s="126" t="n">
        <v>15.5</v>
      </c>
      <c r="J39" s="127" t="n">
        <v>3.4</v>
      </c>
      <c r="K39" s="125" t="n">
        <v>3.3</v>
      </c>
      <c r="L39" s="125" t="n">
        <v>25.4</v>
      </c>
      <c r="M39" s="128" t="n">
        <v>12</v>
      </c>
      <c r="N39" s="124" t="n">
        <v>-8.9</v>
      </c>
      <c r="O39" s="125" t="n">
        <v>7.7</v>
      </c>
      <c r="P39" s="125" t="n">
        <v>13</v>
      </c>
      <c r="Q39" s="125" t="n">
        <v>11.3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3.5</v>
      </c>
      <c r="G40" s="125" t="n">
        <v>-7</v>
      </c>
      <c r="H40" s="125" t="n">
        <v>0</v>
      </c>
      <c r="I40" s="126" t="n">
        <v>3.6</v>
      </c>
      <c r="J40" s="127" t="n">
        <v>4.2</v>
      </c>
      <c r="K40" s="125" t="n">
        <v>-10.1</v>
      </c>
      <c r="L40" s="125" t="n">
        <v>-11.4</v>
      </c>
      <c r="M40" s="128" t="n">
        <v>-5.9</v>
      </c>
      <c r="N40" s="124" t="n">
        <v>-14.3</v>
      </c>
      <c r="O40" s="125" t="n">
        <v>-13.8</v>
      </c>
      <c r="P40" s="125" t="n">
        <v>7.3</v>
      </c>
      <c r="Q40" s="125" t="n">
        <v>-3.3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3.4</v>
      </c>
      <c r="G41" s="125" t="n">
        <v>0</v>
      </c>
      <c r="H41" s="125" t="n">
        <v>0</v>
      </c>
      <c r="I41" s="126" t="n">
        <v>-7.8</v>
      </c>
      <c r="J41" s="127" t="n">
        <v>-7.4</v>
      </c>
      <c r="K41" s="125" t="n">
        <v>-8.4</v>
      </c>
      <c r="L41" s="125" t="n">
        <v>-6.2</v>
      </c>
      <c r="M41" s="128" t="n">
        <v>-5.9</v>
      </c>
      <c r="N41" s="124" t="n">
        <v>4.2</v>
      </c>
      <c r="O41" s="125" t="n">
        <v>-5.1</v>
      </c>
      <c r="P41" s="125" t="n">
        <v>5.4</v>
      </c>
      <c r="Q41" s="125" t="n">
        <v>3.7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29</v>
      </c>
      <c r="G42" s="125" t="n">
        <v>10.3</v>
      </c>
      <c r="H42" s="125" t="n">
        <v>26.7</v>
      </c>
      <c r="I42" s="126" t="n">
        <v>20</v>
      </c>
      <c r="J42" s="127" t="n">
        <v>-3.8</v>
      </c>
      <c r="K42" s="125" t="n">
        <v>11.1</v>
      </c>
      <c r="L42" s="125" t="n">
        <v>26.3</v>
      </c>
      <c r="M42" s="128" t="n">
        <v>21.2</v>
      </c>
      <c r="N42" s="124" t="n">
        <v>-11.3</v>
      </c>
      <c r="O42" s="125" t="n">
        <v>6.8</v>
      </c>
      <c r="P42" s="125" t="n">
        <v>2</v>
      </c>
      <c r="Q42" s="125" t="n">
        <v>0.1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-1</v>
      </c>
      <c r="G43" s="125" t="n">
        <v>-1</v>
      </c>
      <c r="H43" s="125" t="n">
        <v>9.2</v>
      </c>
      <c r="I43" s="126" t="n">
        <v>-1</v>
      </c>
      <c r="J43" s="127" t="n">
        <v>-4.1</v>
      </c>
      <c r="K43" s="125" t="n">
        <v>-22.4</v>
      </c>
      <c r="L43" s="125" t="n">
        <v>14.3</v>
      </c>
      <c r="M43" s="128" t="n">
        <v>-8.4</v>
      </c>
      <c r="N43" s="124" t="n">
        <v>8.3</v>
      </c>
      <c r="O43" s="125" t="n">
        <v>-2</v>
      </c>
      <c r="P43" s="125" t="n">
        <v>13.4</v>
      </c>
      <c r="Q43" s="125" t="n">
        <v>10.4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-3.4</v>
      </c>
      <c r="G44" s="125" t="n">
        <v>2.7</v>
      </c>
      <c r="H44" s="125" t="n">
        <v>5.6</v>
      </c>
      <c r="I44" s="126" t="n">
        <v>8.3</v>
      </c>
      <c r="J44" s="127" t="n">
        <v>7.2</v>
      </c>
      <c r="K44" s="125" t="n">
        <v>7.3</v>
      </c>
      <c r="L44" s="125" t="n">
        <v>-7.9</v>
      </c>
      <c r="M44" s="128" t="n">
        <v>0.7</v>
      </c>
      <c r="N44" s="124" t="n">
        <v>-7.2</v>
      </c>
      <c r="O44" s="125" t="n">
        <v>12.5</v>
      </c>
      <c r="P44" s="125" t="n">
        <v>6.6</v>
      </c>
      <c r="Q44" s="125" t="n">
        <v>15.3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6.4</v>
      </c>
      <c r="G45" s="125" t="n">
        <v>0</v>
      </c>
      <c r="H45" s="125" t="n">
        <v>3.4</v>
      </c>
      <c r="I45" s="126" t="n">
        <v>1.9</v>
      </c>
      <c r="J45" s="127" t="n">
        <v>-4.9</v>
      </c>
      <c r="K45" s="125" t="n">
        <v>-7.5</v>
      </c>
      <c r="L45" s="125" t="n">
        <v>-7.3</v>
      </c>
      <c r="M45" s="128" t="n">
        <v>0.9</v>
      </c>
      <c r="N45" s="124" t="n">
        <v>-22.1</v>
      </c>
      <c r="O45" s="125" t="n">
        <v>-10.1</v>
      </c>
      <c r="P45" s="125" t="n">
        <v>-10</v>
      </c>
      <c r="Q45" s="125" t="n">
        <v>-4.5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3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20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67</v>
      </c>
      <c r="D3" s="13"/>
      <c r="E3" s="211"/>
      <c r="I3" s="211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2" t="s">
        <v>61</v>
      </c>
      <c r="N6" s="212"/>
      <c r="O6" s="212"/>
      <c r="P6" s="212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30" t="s">
        <v>62</v>
      </c>
      <c r="F7" s="30" t="s">
        <v>63</v>
      </c>
      <c r="G7" s="30"/>
      <c r="H7" s="33"/>
      <c r="I7" s="30" t="s">
        <v>62</v>
      </c>
      <c r="J7" s="30" t="s">
        <v>63</v>
      </c>
      <c r="K7" s="30"/>
      <c r="L7" s="33"/>
      <c r="M7" s="30" t="s">
        <v>62</v>
      </c>
      <c r="N7" s="30" t="s">
        <v>63</v>
      </c>
      <c r="O7" s="30"/>
      <c r="P7" s="29"/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68</v>
      </c>
      <c r="E9" s="48" t="n">
        <v>37</v>
      </c>
      <c r="F9" s="48" t="n">
        <v>27.9</v>
      </c>
      <c r="G9" s="48" t="n">
        <v>18</v>
      </c>
      <c r="H9" s="51"/>
      <c r="I9" s="48" t="n">
        <v>40.4</v>
      </c>
      <c r="J9" s="48" t="n">
        <v>34.9</v>
      </c>
      <c r="K9" s="48" t="n">
        <v>25.8</v>
      </c>
      <c r="L9" s="51"/>
      <c r="M9" s="48" t="n">
        <v>54.9</v>
      </c>
      <c r="N9" s="48" t="n">
        <v>44.1</v>
      </c>
      <c r="O9" s="53" t="n">
        <v>32.9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37.7</v>
      </c>
      <c r="G10" s="57" t="n">
        <v>31.1</v>
      </c>
      <c r="H10" s="60" t="n">
        <v>19.5</v>
      </c>
      <c r="I10" s="57"/>
      <c r="J10" s="57" t="n">
        <v>41.3</v>
      </c>
      <c r="K10" s="57" t="n">
        <v>38.7</v>
      </c>
      <c r="L10" s="60" t="n">
        <v>26.2</v>
      </c>
      <c r="M10" s="57"/>
      <c r="N10" s="57" t="n">
        <v>56.6</v>
      </c>
      <c r="O10" s="62" t="n">
        <v>48.8</v>
      </c>
      <c r="P10" s="62" t="n">
        <v>36.8</v>
      </c>
      <c r="Q10" s="58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56.8</v>
      </c>
      <c r="F11" s="67" t="n">
        <v>60.2</v>
      </c>
      <c r="G11" s="67" t="n">
        <v>55.5</v>
      </c>
      <c r="H11" s="70"/>
      <c r="I11" s="67" t="n">
        <v>52.2</v>
      </c>
      <c r="J11" s="67" t="n">
        <v>52.5</v>
      </c>
      <c r="K11" s="67" t="n">
        <v>49.1</v>
      </c>
      <c r="L11" s="70"/>
      <c r="M11" s="67" t="n">
        <v>39.4</v>
      </c>
      <c r="N11" s="67" t="n">
        <v>37.1</v>
      </c>
      <c r="O11" s="72" t="n">
        <v>32</v>
      </c>
      <c r="P11" s="72"/>
      <c r="Q11" s="83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55.7</v>
      </c>
      <c r="G12" s="75" t="n">
        <v>53.5</v>
      </c>
      <c r="H12" s="78" t="n">
        <v>56</v>
      </c>
      <c r="I12" s="75"/>
      <c r="J12" s="75" t="n">
        <v>51.5</v>
      </c>
      <c r="K12" s="75" t="n">
        <v>46.2</v>
      </c>
      <c r="L12" s="78" t="n">
        <v>49.8</v>
      </c>
      <c r="M12" s="75"/>
      <c r="N12" s="75" t="n">
        <v>37.1</v>
      </c>
      <c r="O12" s="80" t="n">
        <v>30.8</v>
      </c>
      <c r="P12" s="80" t="n">
        <v>31.3</v>
      </c>
      <c r="Q12" s="58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63</v>
      </c>
      <c r="E13" s="82" t="n">
        <v>3.4</v>
      </c>
      <c r="F13" s="82" t="n">
        <v>2.2</v>
      </c>
      <c r="G13" s="82" t="n">
        <v>2.1</v>
      </c>
      <c r="H13" s="85"/>
      <c r="I13" s="82" t="n">
        <v>3</v>
      </c>
      <c r="J13" s="82" t="n">
        <v>2.3</v>
      </c>
      <c r="K13" s="82" t="n">
        <v>2.2</v>
      </c>
      <c r="L13" s="85"/>
      <c r="M13" s="82" t="n">
        <v>2.1</v>
      </c>
      <c r="N13" s="82" t="n">
        <v>1.5</v>
      </c>
      <c r="O13" s="87" t="n">
        <v>1.5</v>
      </c>
      <c r="P13" s="87"/>
      <c r="Q13" s="83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3.2</v>
      </c>
      <c r="G14" s="57" t="n">
        <v>2.7</v>
      </c>
      <c r="H14" s="60" t="n">
        <v>1.6</v>
      </c>
      <c r="I14" s="57"/>
      <c r="J14" s="57" t="n">
        <v>3.2</v>
      </c>
      <c r="K14" s="57" t="n">
        <v>2.7</v>
      </c>
      <c r="L14" s="60" t="n">
        <v>2.1</v>
      </c>
      <c r="M14" s="57"/>
      <c r="N14" s="57" t="n">
        <v>2.9</v>
      </c>
      <c r="O14" s="62" t="n">
        <v>2.2</v>
      </c>
      <c r="P14" s="62" t="n">
        <v>1.3</v>
      </c>
      <c r="Q14" s="58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2.9</v>
      </c>
      <c r="F15" s="67" t="n">
        <v>9.6</v>
      </c>
      <c r="G15" s="67" t="n">
        <v>24.4</v>
      </c>
      <c r="H15" s="70"/>
      <c r="I15" s="67" t="n">
        <v>4.5</v>
      </c>
      <c r="J15" s="67" t="n">
        <v>10.2</v>
      </c>
      <c r="K15" s="67" t="n">
        <v>23</v>
      </c>
      <c r="L15" s="70"/>
      <c r="M15" s="67" t="n">
        <v>3.7</v>
      </c>
      <c r="N15" s="67" t="n">
        <v>17.2</v>
      </c>
      <c r="O15" s="72" t="n">
        <v>33.6</v>
      </c>
      <c r="P15" s="72"/>
      <c r="Q15" s="83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3.5</v>
      </c>
      <c r="G16" s="57" t="n">
        <v>12.8</v>
      </c>
      <c r="H16" s="60" t="n">
        <v>22.9</v>
      </c>
      <c r="I16" s="57"/>
      <c r="J16" s="57" t="n">
        <v>4</v>
      </c>
      <c r="K16" s="57" t="n">
        <v>12.3</v>
      </c>
      <c r="L16" s="60" t="n">
        <v>21.9</v>
      </c>
      <c r="M16" s="57"/>
      <c r="N16" s="57" t="n">
        <v>3.4</v>
      </c>
      <c r="O16" s="62" t="n">
        <v>18.3</v>
      </c>
      <c r="P16" s="62" t="n">
        <v>30.6</v>
      </c>
      <c r="Q16" s="58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33.6</v>
      </c>
      <c r="F17" s="48" t="n">
        <v>25.7</v>
      </c>
      <c r="G17" s="48" t="n">
        <v>15.8</v>
      </c>
      <c r="H17" s="51"/>
      <c r="I17" s="48" t="n">
        <v>37.5</v>
      </c>
      <c r="J17" s="48" t="n">
        <v>32.6</v>
      </c>
      <c r="K17" s="48" t="n">
        <v>23.7</v>
      </c>
      <c r="L17" s="51"/>
      <c r="M17" s="48" t="n">
        <v>52.8</v>
      </c>
      <c r="N17" s="48" t="n">
        <v>42.5</v>
      </c>
      <c r="O17" s="53" t="n">
        <v>31.5</v>
      </c>
      <c r="P17" s="53"/>
      <c r="Q17" s="83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34.5</v>
      </c>
      <c r="G18" s="57" t="n">
        <v>28.4</v>
      </c>
      <c r="H18" s="60" t="n">
        <v>17.8</v>
      </c>
      <c r="I18" s="57"/>
      <c r="J18" s="57" t="n">
        <v>38.1</v>
      </c>
      <c r="K18" s="57" t="n">
        <v>36</v>
      </c>
      <c r="L18" s="60" t="n">
        <v>24.1</v>
      </c>
      <c r="M18" s="57"/>
      <c r="N18" s="57" t="n">
        <v>53.7</v>
      </c>
      <c r="O18" s="62" t="n">
        <v>46.7</v>
      </c>
      <c r="P18" s="62" t="n">
        <v>35.5</v>
      </c>
      <c r="Q18" s="58"/>
      <c r="R18" s="63"/>
    </row>
    <row r="19" s="44" customFormat="true" ht="15.75" hidden="false" customHeight="true" outlineLevel="0" collapsed="false">
      <c r="B19" s="45"/>
      <c r="C19" s="46"/>
      <c r="D19" s="91" t="s">
        <v>68</v>
      </c>
      <c r="E19" s="48" t="n">
        <v>47</v>
      </c>
      <c r="F19" s="48" t="n">
        <v>33.4</v>
      </c>
      <c r="G19" s="48" t="n">
        <v>20.7</v>
      </c>
      <c r="H19" s="51"/>
      <c r="I19" s="48" t="n">
        <v>57.6</v>
      </c>
      <c r="J19" s="48" t="n">
        <v>47.7</v>
      </c>
      <c r="K19" s="48" t="n">
        <v>32.8</v>
      </c>
      <c r="L19" s="51"/>
      <c r="M19" s="48" t="n">
        <v>67.4</v>
      </c>
      <c r="N19" s="48" t="n">
        <v>50.8</v>
      </c>
      <c r="O19" s="53" t="n">
        <v>35.5</v>
      </c>
      <c r="P19" s="53"/>
      <c r="Q19" s="83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46.3</v>
      </c>
      <c r="G20" s="75" t="n">
        <v>37.6</v>
      </c>
      <c r="H20" s="78" t="n">
        <v>22.7</v>
      </c>
      <c r="I20" s="75"/>
      <c r="J20" s="75" t="n">
        <v>54.7</v>
      </c>
      <c r="K20" s="75" t="n">
        <v>52.2</v>
      </c>
      <c r="L20" s="78" t="n">
        <v>35.6</v>
      </c>
      <c r="M20" s="75"/>
      <c r="N20" s="75" t="n">
        <v>62.2</v>
      </c>
      <c r="O20" s="80" t="n">
        <v>54.8</v>
      </c>
      <c r="P20" s="80" t="n">
        <v>38.2</v>
      </c>
      <c r="Q20" s="58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47.2</v>
      </c>
      <c r="F21" s="82" t="n">
        <v>55.4</v>
      </c>
      <c r="G21" s="82" t="n">
        <v>49.7</v>
      </c>
      <c r="H21" s="85"/>
      <c r="I21" s="82" t="n">
        <v>38.4</v>
      </c>
      <c r="J21" s="82" t="n">
        <v>43</v>
      </c>
      <c r="K21" s="82" t="n">
        <v>40.3</v>
      </c>
      <c r="L21" s="85"/>
      <c r="M21" s="82" t="n">
        <v>29.3</v>
      </c>
      <c r="N21" s="82" t="n">
        <v>28.5</v>
      </c>
      <c r="O21" s="87" t="n">
        <v>24.5</v>
      </c>
      <c r="P21" s="87"/>
      <c r="Q21" s="83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49.3</v>
      </c>
      <c r="G22" s="57" t="n">
        <v>47.4</v>
      </c>
      <c r="H22" s="60" t="n">
        <v>51.5</v>
      </c>
      <c r="I22" s="57"/>
      <c r="J22" s="57" t="n">
        <v>41.2</v>
      </c>
      <c r="K22" s="57" t="n">
        <v>36.5</v>
      </c>
      <c r="L22" s="60" t="n">
        <v>42</v>
      </c>
      <c r="M22" s="57"/>
      <c r="N22" s="57" t="n">
        <v>32.7</v>
      </c>
      <c r="O22" s="62" t="n">
        <v>25.9</v>
      </c>
      <c r="P22" s="62" t="n">
        <v>25.7</v>
      </c>
      <c r="Q22" s="58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63</v>
      </c>
      <c r="E23" s="67" t="n">
        <v>4.3</v>
      </c>
      <c r="F23" s="67" t="n">
        <v>2</v>
      </c>
      <c r="G23" s="67" t="n">
        <v>1.9</v>
      </c>
      <c r="H23" s="70"/>
      <c r="I23" s="67" t="n">
        <v>3.3</v>
      </c>
      <c r="J23" s="67" t="n">
        <v>2.4</v>
      </c>
      <c r="K23" s="67" t="n">
        <v>1.6</v>
      </c>
      <c r="L23" s="70"/>
      <c r="M23" s="67" t="n">
        <v>1.2</v>
      </c>
      <c r="N23" s="67" t="n">
        <v>2.8</v>
      </c>
      <c r="O23" s="72" t="n">
        <v>1.7</v>
      </c>
      <c r="P23" s="72"/>
      <c r="Q23" s="83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2.9</v>
      </c>
      <c r="G24" s="75" t="n">
        <v>2.8</v>
      </c>
      <c r="H24" s="78" t="n">
        <v>1.4</v>
      </c>
      <c r="I24" s="75"/>
      <c r="J24" s="75" t="n">
        <v>3</v>
      </c>
      <c r="K24" s="75" t="n">
        <v>2.2</v>
      </c>
      <c r="L24" s="78" t="n">
        <v>2</v>
      </c>
      <c r="M24" s="75"/>
      <c r="N24" s="75" t="n">
        <v>4.4</v>
      </c>
      <c r="O24" s="80" t="n">
        <v>1.2</v>
      </c>
      <c r="P24" s="80" t="n">
        <v>0.8</v>
      </c>
      <c r="Q24" s="58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1.4</v>
      </c>
      <c r="F25" s="82" t="n">
        <v>9.2</v>
      </c>
      <c r="G25" s="82" t="n">
        <v>27.7</v>
      </c>
      <c r="H25" s="85"/>
      <c r="I25" s="82" t="n">
        <v>0.8</v>
      </c>
      <c r="J25" s="82" t="n">
        <v>6.9</v>
      </c>
      <c r="K25" s="82" t="n">
        <v>25.3</v>
      </c>
      <c r="L25" s="85"/>
      <c r="M25" s="82" t="n">
        <v>2</v>
      </c>
      <c r="N25" s="82" t="n">
        <v>17.9</v>
      </c>
      <c r="O25" s="87" t="n">
        <v>38.2</v>
      </c>
      <c r="P25" s="87"/>
      <c r="Q25" s="83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1.5</v>
      </c>
      <c r="G26" s="57" t="n">
        <v>12.2</v>
      </c>
      <c r="H26" s="60" t="n">
        <v>24.4</v>
      </c>
      <c r="I26" s="57"/>
      <c r="J26" s="57" t="n">
        <v>1.1</v>
      </c>
      <c r="K26" s="57" t="n">
        <v>9.1</v>
      </c>
      <c r="L26" s="60" t="n">
        <v>20.5</v>
      </c>
      <c r="M26" s="57"/>
      <c r="N26" s="57" t="n">
        <v>0.8</v>
      </c>
      <c r="O26" s="62" t="n">
        <v>18.2</v>
      </c>
      <c r="P26" s="62" t="n">
        <v>35.4</v>
      </c>
      <c r="Q26" s="58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42.7</v>
      </c>
      <c r="F27" s="48" t="n">
        <v>31.4</v>
      </c>
      <c r="G27" s="48" t="n">
        <v>18.9</v>
      </c>
      <c r="H27" s="51"/>
      <c r="I27" s="48" t="n">
        <v>54.3</v>
      </c>
      <c r="J27" s="48" t="n">
        <v>45.3</v>
      </c>
      <c r="K27" s="48" t="n">
        <v>31.1</v>
      </c>
      <c r="L27" s="51"/>
      <c r="M27" s="48" t="n">
        <v>66.2</v>
      </c>
      <c r="N27" s="48" t="n">
        <v>47.9</v>
      </c>
      <c r="O27" s="53" t="n">
        <v>33.8</v>
      </c>
      <c r="P27" s="53"/>
      <c r="Q27" s="83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43.5</v>
      </c>
      <c r="G28" s="57" t="n">
        <v>34.8</v>
      </c>
      <c r="H28" s="60" t="n">
        <v>21.3</v>
      </c>
      <c r="I28" s="57"/>
      <c r="J28" s="57" t="n">
        <v>51.7</v>
      </c>
      <c r="K28" s="57" t="n">
        <v>50</v>
      </c>
      <c r="L28" s="60" t="n">
        <v>33.6</v>
      </c>
      <c r="M28" s="57"/>
      <c r="N28" s="57" t="n">
        <v>57.8</v>
      </c>
      <c r="O28" s="62" t="n">
        <v>53.6</v>
      </c>
      <c r="P28" s="62" t="n">
        <v>37.4</v>
      </c>
      <c r="Q28" s="58"/>
      <c r="R28" s="63"/>
    </row>
    <row r="29" s="44" customFormat="true" ht="15.75" hidden="false" customHeight="true" outlineLevel="0" collapsed="false">
      <c r="B29" s="45"/>
      <c r="C29" s="46"/>
      <c r="D29" s="47" t="s">
        <v>68</v>
      </c>
      <c r="E29" s="48" t="n">
        <v>30.1</v>
      </c>
      <c r="F29" s="48" t="n">
        <v>24.2</v>
      </c>
      <c r="G29" s="48" t="n">
        <v>16.1</v>
      </c>
      <c r="H29" s="51"/>
      <c r="I29" s="48" t="n">
        <v>34.8</v>
      </c>
      <c r="J29" s="48" t="n">
        <v>30.8</v>
      </c>
      <c r="K29" s="48" t="n">
        <v>23.5</v>
      </c>
      <c r="L29" s="51"/>
      <c r="M29" s="48" t="n">
        <v>52.3</v>
      </c>
      <c r="N29" s="48" t="n">
        <v>42.7</v>
      </c>
      <c r="O29" s="53" t="n">
        <v>32.4</v>
      </c>
      <c r="P29" s="53"/>
      <c r="Q29" s="83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31.8</v>
      </c>
      <c r="G30" s="57" t="n">
        <v>26.7</v>
      </c>
      <c r="H30" s="60" t="n">
        <v>17.3</v>
      </c>
      <c r="I30" s="57"/>
      <c r="J30" s="57" t="n">
        <v>36.8</v>
      </c>
      <c r="K30" s="57" t="n">
        <v>34.3</v>
      </c>
      <c r="L30" s="60" t="n">
        <v>23.1</v>
      </c>
      <c r="M30" s="57"/>
      <c r="N30" s="57" t="n">
        <v>55.4</v>
      </c>
      <c r="O30" s="62" t="n">
        <v>47.6</v>
      </c>
      <c r="P30" s="62" t="n">
        <v>36.6</v>
      </c>
      <c r="Q30" s="58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63.2</v>
      </c>
      <c r="F31" s="67" t="n">
        <v>63.5</v>
      </c>
      <c r="G31" s="67" t="n">
        <v>59.4</v>
      </c>
      <c r="H31" s="70"/>
      <c r="I31" s="67" t="n">
        <v>56.7</v>
      </c>
      <c r="J31" s="67" t="n">
        <v>55.7</v>
      </c>
      <c r="K31" s="67" t="n">
        <v>51.9</v>
      </c>
      <c r="L31" s="70"/>
      <c r="M31" s="67" t="n">
        <v>41.5</v>
      </c>
      <c r="N31" s="67" t="n">
        <v>38.9</v>
      </c>
      <c r="O31" s="72" t="n">
        <v>33.5</v>
      </c>
      <c r="P31" s="72"/>
      <c r="Q31" s="83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60.1</v>
      </c>
      <c r="G32" s="75" t="n">
        <v>57.6</v>
      </c>
      <c r="H32" s="78" t="n">
        <v>59</v>
      </c>
      <c r="I32" s="75"/>
      <c r="J32" s="75" t="n">
        <v>54.9</v>
      </c>
      <c r="K32" s="75" t="n">
        <v>49.4</v>
      </c>
      <c r="L32" s="78" t="n">
        <v>52.4</v>
      </c>
      <c r="M32" s="75"/>
      <c r="N32" s="75" t="n">
        <v>38</v>
      </c>
      <c r="O32" s="80" t="n">
        <v>31.8</v>
      </c>
      <c r="P32" s="80" t="n">
        <v>32.4</v>
      </c>
      <c r="Q32" s="58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63</v>
      </c>
      <c r="E33" s="82" t="n">
        <v>2.7</v>
      </c>
      <c r="F33" s="82" t="n">
        <v>2.4</v>
      </c>
      <c r="G33" s="82" t="n">
        <v>2.3</v>
      </c>
      <c r="H33" s="85"/>
      <c r="I33" s="82" t="n">
        <v>2.8</v>
      </c>
      <c r="J33" s="82" t="n">
        <v>2.3</v>
      </c>
      <c r="K33" s="82" t="n">
        <v>2.3</v>
      </c>
      <c r="L33" s="85"/>
      <c r="M33" s="82" t="n">
        <v>2.2</v>
      </c>
      <c r="N33" s="82" t="n">
        <v>1.3</v>
      </c>
      <c r="O33" s="87" t="n">
        <v>1.4</v>
      </c>
      <c r="P33" s="87"/>
      <c r="Q33" s="83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3.3</v>
      </c>
      <c r="G34" s="57" t="n">
        <v>2.6</v>
      </c>
      <c r="H34" s="60" t="n">
        <v>1.7</v>
      </c>
      <c r="I34" s="57"/>
      <c r="J34" s="57" t="n">
        <v>3.3</v>
      </c>
      <c r="K34" s="57" t="n">
        <v>2.9</v>
      </c>
      <c r="L34" s="60" t="n">
        <v>2.1</v>
      </c>
      <c r="M34" s="57"/>
      <c r="N34" s="57" t="n">
        <v>2.6</v>
      </c>
      <c r="O34" s="62" t="n">
        <v>2.4</v>
      </c>
      <c r="P34" s="62" t="n">
        <v>1.5</v>
      </c>
      <c r="Q34" s="58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3.9</v>
      </c>
      <c r="F35" s="67" t="n">
        <v>9.9</v>
      </c>
      <c r="G35" s="67" t="n">
        <v>22.2</v>
      </c>
      <c r="H35" s="70"/>
      <c r="I35" s="67" t="n">
        <v>5.6</v>
      </c>
      <c r="J35" s="67" t="n">
        <v>11.3</v>
      </c>
      <c r="K35" s="67" t="n">
        <v>22.2</v>
      </c>
      <c r="L35" s="70"/>
      <c r="M35" s="67" t="n">
        <v>4</v>
      </c>
      <c r="N35" s="67" t="n">
        <v>17.1</v>
      </c>
      <c r="O35" s="72" t="n">
        <v>32.7</v>
      </c>
      <c r="P35" s="72"/>
      <c r="Q35" s="83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4.8</v>
      </c>
      <c r="G36" s="93" t="n">
        <v>13.2</v>
      </c>
      <c r="H36" s="96" t="n">
        <v>22</v>
      </c>
      <c r="I36" s="93"/>
      <c r="J36" s="93" t="n">
        <v>5</v>
      </c>
      <c r="K36" s="93" t="n">
        <v>13.3</v>
      </c>
      <c r="L36" s="96" t="n">
        <v>22.4</v>
      </c>
      <c r="M36" s="93"/>
      <c r="N36" s="93" t="n">
        <v>3.9</v>
      </c>
      <c r="O36" s="98" t="n">
        <v>18.3</v>
      </c>
      <c r="P36" s="98" t="n">
        <v>29.6</v>
      </c>
      <c r="Q36" s="58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27.4</v>
      </c>
      <c r="F37" s="48" t="n">
        <v>21.8</v>
      </c>
      <c r="G37" s="48" t="n">
        <v>13.8</v>
      </c>
      <c r="H37" s="51"/>
      <c r="I37" s="48" t="n">
        <v>32</v>
      </c>
      <c r="J37" s="48" t="n">
        <v>28.5</v>
      </c>
      <c r="K37" s="48" t="n">
        <v>21.2</v>
      </c>
      <c r="L37" s="51"/>
      <c r="M37" s="48" t="n">
        <v>50</v>
      </c>
      <c r="N37" s="48" t="n">
        <v>41.4</v>
      </c>
      <c r="O37" s="53" t="n">
        <v>31</v>
      </c>
      <c r="P37" s="53"/>
      <c r="Q37" s="83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28.5</v>
      </c>
      <c r="G38" s="93" t="n">
        <v>24.1</v>
      </c>
      <c r="H38" s="96" t="n">
        <v>15.5</v>
      </c>
      <c r="I38" s="93"/>
      <c r="J38" s="93" t="n">
        <v>33.6</v>
      </c>
      <c r="K38" s="93" t="n">
        <v>31.4</v>
      </c>
      <c r="L38" s="96" t="n">
        <v>21</v>
      </c>
      <c r="M38" s="93"/>
      <c r="N38" s="93" t="n">
        <v>52.8</v>
      </c>
      <c r="O38" s="98" t="n">
        <v>45.2</v>
      </c>
      <c r="P38" s="98" t="n">
        <v>35.1</v>
      </c>
      <c r="Q38" s="58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64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65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20138888888889" right="0.529861111111111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28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99"/>
    <col collapsed="false" customWidth="true" hidden="false" outlineLevel="0" max="11" min="11" style="10" width="8.7"/>
    <col collapsed="false" customWidth="true" hidden="false" outlineLevel="0" max="12" min="12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68</v>
      </c>
      <c r="E3" s="13"/>
    </row>
    <row r="4" customFormat="false" ht="14.2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 t="s">
        <v>63</v>
      </c>
      <c r="H7" s="111"/>
      <c r="I7" s="112"/>
      <c r="J7" s="113" t="s">
        <v>62</v>
      </c>
      <c r="K7" s="111" t="s">
        <v>63</v>
      </c>
      <c r="L7" s="111"/>
      <c r="M7" s="114"/>
      <c r="N7" s="115" t="s">
        <v>62</v>
      </c>
      <c r="O7" s="111" t="s">
        <v>63</v>
      </c>
      <c r="P7" s="111"/>
      <c r="Q7" s="111"/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33.6</v>
      </c>
      <c r="G9" s="125" t="n">
        <v>34.5</v>
      </c>
      <c r="H9" s="125" t="n">
        <v>28.4</v>
      </c>
      <c r="I9" s="126" t="n">
        <v>17.8</v>
      </c>
      <c r="J9" s="127" t="n">
        <v>37.5</v>
      </c>
      <c r="K9" s="125" t="n">
        <v>38.1</v>
      </c>
      <c r="L9" s="125" t="n">
        <v>36</v>
      </c>
      <c r="M9" s="128" t="n">
        <v>24.1</v>
      </c>
      <c r="N9" s="124" t="n">
        <v>52.8</v>
      </c>
      <c r="O9" s="125" t="n">
        <v>53.7</v>
      </c>
      <c r="P9" s="125" t="n">
        <v>46.7</v>
      </c>
      <c r="Q9" s="125" t="n">
        <v>35.5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42.7</v>
      </c>
      <c r="G10" s="125" t="n">
        <v>43.5</v>
      </c>
      <c r="H10" s="125" t="n">
        <v>34.8</v>
      </c>
      <c r="I10" s="126" t="n">
        <v>21.3</v>
      </c>
      <c r="J10" s="127" t="n">
        <v>54.3</v>
      </c>
      <c r="K10" s="125" t="n">
        <v>51.7</v>
      </c>
      <c r="L10" s="125" t="n">
        <v>50</v>
      </c>
      <c r="M10" s="128" t="n">
        <v>33.6</v>
      </c>
      <c r="N10" s="124" t="n">
        <v>66.2</v>
      </c>
      <c r="O10" s="125" t="n">
        <v>57.8</v>
      </c>
      <c r="P10" s="125" t="n">
        <v>53.6</v>
      </c>
      <c r="Q10" s="125" t="n">
        <v>37.4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62.6</v>
      </c>
      <c r="G11" s="125" t="n">
        <v>61.9</v>
      </c>
      <c r="H11" s="125" t="n">
        <v>46.6</v>
      </c>
      <c r="I11" s="126" t="n">
        <v>33</v>
      </c>
      <c r="J11" s="127" t="n">
        <v>62.3</v>
      </c>
      <c r="K11" s="125" t="n">
        <v>70.1</v>
      </c>
      <c r="L11" s="125" t="n">
        <v>68.5</v>
      </c>
      <c r="M11" s="128" t="n">
        <v>48.3</v>
      </c>
      <c r="N11" s="124" t="n">
        <v>71.8</v>
      </c>
      <c r="O11" s="125" t="n">
        <v>64.2</v>
      </c>
      <c r="P11" s="125" t="n">
        <v>57.5</v>
      </c>
      <c r="Q11" s="125" t="n">
        <v>42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58.3</v>
      </c>
      <c r="G12" s="125" t="n">
        <v>45.9</v>
      </c>
      <c r="H12" s="125" t="n">
        <v>29.5</v>
      </c>
      <c r="I12" s="126" t="n">
        <v>25</v>
      </c>
      <c r="J12" s="127" t="n">
        <v>60.9</v>
      </c>
      <c r="K12" s="125" t="n">
        <v>36.1</v>
      </c>
      <c r="L12" s="125" t="n">
        <v>43.8</v>
      </c>
      <c r="M12" s="128" t="n">
        <v>41.3</v>
      </c>
      <c r="N12" s="124" t="n">
        <v>76.5</v>
      </c>
      <c r="O12" s="125" t="n">
        <v>48.3</v>
      </c>
      <c r="P12" s="125" t="n">
        <v>48.2</v>
      </c>
      <c r="Q12" s="125" t="n">
        <v>44.7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8.3</v>
      </c>
      <c r="G13" s="125" t="n">
        <v>-7.7</v>
      </c>
      <c r="H13" s="125" t="n">
        <v>25</v>
      </c>
      <c r="I13" s="126" t="n">
        <v>41.7</v>
      </c>
      <c r="J13" s="127" t="n">
        <v>29.9</v>
      </c>
      <c r="K13" s="125" t="n">
        <v>13.3</v>
      </c>
      <c r="L13" s="125" t="n">
        <v>61.9</v>
      </c>
      <c r="M13" s="128" t="n">
        <v>29.6</v>
      </c>
      <c r="N13" s="124" t="n">
        <v>61.6</v>
      </c>
      <c r="O13" s="125" t="n">
        <v>33.6</v>
      </c>
      <c r="P13" s="125" t="n">
        <v>45.2</v>
      </c>
      <c r="Q13" s="125" t="n">
        <v>36.5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77.8</v>
      </c>
      <c r="G14" s="125" t="n">
        <v>71.7</v>
      </c>
      <c r="H14" s="125" t="n">
        <v>48.9</v>
      </c>
      <c r="I14" s="126" t="n">
        <v>25.5</v>
      </c>
      <c r="J14" s="127" t="n">
        <v>92.7</v>
      </c>
      <c r="K14" s="125" t="n">
        <v>75</v>
      </c>
      <c r="L14" s="125" t="n">
        <v>76.2</v>
      </c>
      <c r="M14" s="128" t="n">
        <v>52.4</v>
      </c>
      <c r="N14" s="124" t="n">
        <v>90.9</v>
      </c>
      <c r="O14" s="125" t="n">
        <v>59.3</v>
      </c>
      <c r="P14" s="125" t="n">
        <v>49.9</v>
      </c>
      <c r="Q14" s="125" t="n">
        <v>46.4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49.6</v>
      </c>
      <c r="G15" s="125" t="n">
        <v>51.6</v>
      </c>
      <c r="H15" s="125" t="n">
        <v>37.3</v>
      </c>
      <c r="I15" s="126" t="n">
        <v>25.3</v>
      </c>
      <c r="J15" s="127" t="n">
        <v>69</v>
      </c>
      <c r="K15" s="125" t="n">
        <v>65.3</v>
      </c>
      <c r="L15" s="125" t="n">
        <v>59</v>
      </c>
      <c r="M15" s="128" t="n">
        <v>32.5</v>
      </c>
      <c r="N15" s="124" t="n">
        <v>73.2</v>
      </c>
      <c r="O15" s="125" t="n">
        <v>69.2</v>
      </c>
      <c r="P15" s="125" t="n">
        <v>45.8</v>
      </c>
      <c r="Q15" s="125" t="n">
        <v>25.7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77.4</v>
      </c>
      <c r="G16" s="125" t="n">
        <v>58.1</v>
      </c>
      <c r="H16" s="125" t="n">
        <v>16.1</v>
      </c>
      <c r="I16" s="126" t="n">
        <v>6.7</v>
      </c>
      <c r="J16" s="127" t="n">
        <v>100</v>
      </c>
      <c r="K16" s="125" t="n">
        <v>100</v>
      </c>
      <c r="L16" s="125" t="n">
        <v>25</v>
      </c>
      <c r="M16" s="128" t="n">
        <v>25</v>
      </c>
      <c r="N16" s="124" t="n">
        <v>65</v>
      </c>
      <c r="O16" s="125" t="n">
        <v>67.9</v>
      </c>
      <c r="P16" s="125" t="n">
        <v>53.8</v>
      </c>
      <c r="Q16" s="125" t="n">
        <v>50.5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61.1</v>
      </c>
      <c r="G17" s="125" t="n">
        <v>59.6</v>
      </c>
      <c r="H17" s="125" t="n">
        <v>55.7</v>
      </c>
      <c r="I17" s="126" t="n">
        <v>32.6</v>
      </c>
      <c r="J17" s="127" t="n">
        <v>65.2</v>
      </c>
      <c r="K17" s="125" t="n">
        <v>67.5</v>
      </c>
      <c r="L17" s="125" t="n">
        <v>52.5</v>
      </c>
      <c r="M17" s="128" t="n">
        <v>26</v>
      </c>
      <c r="N17" s="124" t="n">
        <v>61.4</v>
      </c>
      <c r="O17" s="125" t="n">
        <v>52.5</v>
      </c>
      <c r="P17" s="125" t="n">
        <v>55.8</v>
      </c>
      <c r="Q17" s="125" t="n">
        <v>35.2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17.1</v>
      </c>
      <c r="G18" s="125" t="n">
        <v>53.7</v>
      </c>
      <c r="H18" s="125" t="n">
        <v>61.4</v>
      </c>
      <c r="I18" s="126" t="n">
        <v>28.4</v>
      </c>
      <c r="J18" s="127" t="n">
        <v>38.2</v>
      </c>
      <c r="K18" s="125" t="n">
        <v>47.4</v>
      </c>
      <c r="L18" s="125" t="n">
        <v>70.5</v>
      </c>
      <c r="M18" s="128" t="n">
        <v>28.9</v>
      </c>
      <c r="N18" s="124" t="n">
        <v>61.5</v>
      </c>
      <c r="O18" s="125" t="n">
        <v>81.5</v>
      </c>
      <c r="P18" s="125" t="n">
        <v>86.8</v>
      </c>
      <c r="Q18" s="125" t="n">
        <v>53.9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22</v>
      </c>
      <c r="G19" s="125" t="n">
        <v>31.7</v>
      </c>
      <c r="H19" s="125" t="n">
        <v>17.1</v>
      </c>
      <c r="I19" s="126" t="n">
        <v>3.7</v>
      </c>
      <c r="J19" s="127" t="n">
        <v>23.1</v>
      </c>
      <c r="K19" s="125" t="n">
        <v>10.6</v>
      </c>
      <c r="L19" s="125" t="n">
        <v>18.6</v>
      </c>
      <c r="M19" s="128" t="n">
        <v>23.2</v>
      </c>
      <c r="N19" s="124" t="n">
        <v>45.6</v>
      </c>
      <c r="O19" s="125" t="n">
        <v>51.4</v>
      </c>
      <c r="P19" s="125" t="n">
        <v>60.1</v>
      </c>
      <c r="Q19" s="125" t="n">
        <v>32.6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49</v>
      </c>
      <c r="G20" s="125" t="n">
        <v>38.5</v>
      </c>
      <c r="H20" s="125" t="n">
        <v>46.9</v>
      </c>
      <c r="I20" s="126" t="n">
        <v>28.1</v>
      </c>
      <c r="J20" s="127" t="n">
        <v>58.3</v>
      </c>
      <c r="K20" s="125" t="n">
        <v>52.8</v>
      </c>
      <c r="L20" s="125" t="n">
        <v>65.7</v>
      </c>
      <c r="M20" s="128" t="n">
        <v>50.1</v>
      </c>
      <c r="N20" s="124" t="n">
        <v>54.6</v>
      </c>
      <c r="O20" s="125" t="n">
        <v>40.7</v>
      </c>
      <c r="P20" s="125" t="n">
        <v>51.3</v>
      </c>
      <c r="Q20" s="125" t="n">
        <v>41.9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39.1</v>
      </c>
      <c r="G21" s="125" t="n">
        <v>42.1</v>
      </c>
      <c r="H21" s="125" t="n">
        <v>36.6</v>
      </c>
      <c r="I21" s="126" t="n">
        <v>25.1</v>
      </c>
      <c r="J21" s="127" t="n">
        <v>64.7</v>
      </c>
      <c r="K21" s="125" t="n">
        <v>54.1</v>
      </c>
      <c r="L21" s="125" t="n">
        <v>50.2</v>
      </c>
      <c r="M21" s="128" t="n">
        <v>33.8</v>
      </c>
      <c r="N21" s="124" t="n">
        <v>70.6</v>
      </c>
      <c r="O21" s="125" t="n">
        <v>73.4</v>
      </c>
      <c r="P21" s="125" t="n">
        <v>66.6</v>
      </c>
      <c r="Q21" s="125" t="n">
        <v>42.3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37.9</v>
      </c>
      <c r="G22" s="125" t="n">
        <v>40.1</v>
      </c>
      <c r="H22" s="125" t="n">
        <v>25.1</v>
      </c>
      <c r="I22" s="126" t="n">
        <v>17.5</v>
      </c>
      <c r="J22" s="127" t="n">
        <v>40.9</v>
      </c>
      <c r="K22" s="125" t="n">
        <v>54</v>
      </c>
      <c r="L22" s="125" t="n">
        <v>39.4</v>
      </c>
      <c r="M22" s="128" t="n">
        <v>24.4</v>
      </c>
      <c r="N22" s="124" t="n">
        <v>72.8</v>
      </c>
      <c r="O22" s="125" t="n">
        <v>58.6</v>
      </c>
      <c r="P22" s="125" t="n">
        <v>57.4</v>
      </c>
      <c r="Q22" s="125" t="n">
        <v>41.5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22.2</v>
      </c>
      <c r="G23" s="125" t="n">
        <v>22.6</v>
      </c>
      <c r="H23" s="125" t="n">
        <v>10.1</v>
      </c>
      <c r="I23" s="126" t="n">
        <v>1.3</v>
      </c>
      <c r="J23" s="127" t="n">
        <v>30.1</v>
      </c>
      <c r="K23" s="125" t="n">
        <v>25.3</v>
      </c>
      <c r="L23" s="125" t="n">
        <v>23.6</v>
      </c>
      <c r="M23" s="128" t="n">
        <v>8.8</v>
      </c>
      <c r="N23" s="124" t="n">
        <v>48.2</v>
      </c>
      <c r="O23" s="125" t="n">
        <v>54.7</v>
      </c>
      <c r="P23" s="125" t="n">
        <v>36.9</v>
      </c>
      <c r="Q23" s="125" t="n">
        <v>27.3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31.1</v>
      </c>
      <c r="G24" s="125" t="n">
        <v>36.7</v>
      </c>
      <c r="H24" s="125" t="n">
        <v>30.5</v>
      </c>
      <c r="I24" s="126" t="n">
        <v>22.9</v>
      </c>
      <c r="J24" s="127" t="n">
        <v>48.6</v>
      </c>
      <c r="K24" s="125" t="n">
        <v>33.4</v>
      </c>
      <c r="L24" s="125" t="n">
        <v>40</v>
      </c>
      <c r="M24" s="128" t="n">
        <v>30.6</v>
      </c>
      <c r="N24" s="124" t="n">
        <v>69.7</v>
      </c>
      <c r="O24" s="125" t="n">
        <v>47.7</v>
      </c>
      <c r="P24" s="125" t="n">
        <v>35</v>
      </c>
      <c r="Q24" s="125" t="n">
        <v>19.9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41.9</v>
      </c>
      <c r="G25" s="125" t="n">
        <v>59.4</v>
      </c>
      <c r="H25" s="125" t="n">
        <v>46.9</v>
      </c>
      <c r="I25" s="126" t="n">
        <v>40.6</v>
      </c>
      <c r="J25" s="127" t="n">
        <v>20.8</v>
      </c>
      <c r="K25" s="215" t="n">
        <v>36.5</v>
      </c>
      <c r="L25" s="125" t="n">
        <v>51.5</v>
      </c>
      <c r="M25" s="128" t="n">
        <v>50</v>
      </c>
      <c r="N25" s="124" t="n">
        <v>45.8</v>
      </c>
      <c r="O25" s="125" t="n">
        <v>45.1</v>
      </c>
      <c r="P25" s="125" t="n">
        <v>50.8</v>
      </c>
      <c r="Q25" s="125" t="n">
        <v>36.5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16.9</v>
      </c>
      <c r="G26" s="125" t="n">
        <v>16.1</v>
      </c>
      <c r="H26" s="125" t="n">
        <v>11.4</v>
      </c>
      <c r="I26" s="126" t="n">
        <v>8</v>
      </c>
      <c r="J26" s="127" t="n">
        <v>37.4</v>
      </c>
      <c r="K26" s="125" t="n">
        <v>32.8</v>
      </c>
      <c r="L26" s="125" t="n">
        <v>42.6</v>
      </c>
      <c r="M26" s="128" t="n">
        <v>28.3</v>
      </c>
      <c r="N26" s="124" t="n">
        <v>57.4</v>
      </c>
      <c r="O26" s="125" t="n">
        <v>43.7</v>
      </c>
      <c r="P26" s="125" t="n">
        <v>56.7</v>
      </c>
      <c r="Q26" s="125" t="n">
        <v>40.5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53.2</v>
      </c>
      <c r="G27" s="125" t="n">
        <v>42.2</v>
      </c>
      <c r="H27" s="125" t="n">
        <v>45.9</v>
      </c>
      <c r="I27" s="126" t="n">
        <v>19.6</v>
      </c>
      <c r="J27" s="127" t="n">
        <v>55.6</v>
      </c>
      <c r="K27" s="125" t="n">
        <v>56.7</v>
      </c>
      <c r="L27" s="125" t="n">
        <v>44.1</v>
      </c>
      <c r="M27" s="128" t="n">
        <v>34.8</v>
      </c>
      <c r="N27" s="124" t="n">
        <v>65.1</v>
      </c>
      <c r="O27" s="125" t="n">
        <v>64.4</v>
      </c>
      <c r="P27" s="125" t="n">
        <v>52.8</v>
      </c>
      <c r="Q27" s="125" t="n">
        <v>29.9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27.4</v>
      </c>
      <c r="G28" s="125" t="n">
        <v>28.5</v>
      </c>
      <c r="H28" s="125" t="n">
        <v>24.1</v>
      </c>
      <c r="I28" s="126" t="n">
        <v>15.5</v>
      </c>
      <c r="J28" s="127" t="n">
        <v>32</v>
      </c>
      <c r="K28" s="125" t="n">
        <v>33.6</v>
      </c>
      <c r="L28" s="125" t="n">
        <v>31.4</v>
      </c>
      <c r="M28" s="128" t="n">
        <v>21</v>
      </c>
      <c r="N28" s="124" t="n">
        <v>50</v>
      </c>
      <c r="O28" s="125" t="n">
        <v>52.8</v>
      </c>
      <c r="P28" s="125" t="n">
        <v>45.2</v>
      </c>
      <c r="Q28" s="125" t="n">
        <v>35.1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57.1</v>
      </c>
      <c r="G29" s="125" t="n">
        <v>14.3</v>
      </c>
      <c r="H29" s="125" t="n">
        <v>28.6</v>
      </c>
      <c r="I29" s="126" t="n">
        <v>0</v>
      </c>
      <c r="J29" s="127" t="n">
        <v>11.7</v>
      </c>
      <c r="K29" s="125" t="n">
        <v>33.6</v>
      </c>
      <c r="L29" s="125" t="n">
        <v>33.6</v>
      </c>
      <c r="M29" s="128" t="n">
        <v>27.3</v>
      </c>
      <c r="N29" s="124" t="n">
        <v>82.8</v>
      </c>
      <c r="O29" s="125" t="n">
        <v>61.2</v>
      </c>
      <c r="P29" s="125" t="n">
        <v>48.4</v>
      </c>
      <c r="Q29" s="125" t="n">
        <v>43.2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19.3</v>
      </c>
      <c r="G30" s="125" t="n">
        <v>14.7</v>
      </c>
      <c r="H30" s="125" t="n">
        <v>7.4</v>
      </c>
      <c r="I30" s="126" t="n">
        <v>14.7</v>
      </c>
      <c r="J30" s="127" t="n">
        <v>44.3</v>
      </c>
      <c r="K30" s="125" t="n">
        <v>45.5</v>
      </c>
      <c r="L30" s="125" t="n">
        <v>0</v>
      </c>
      <c r="M30" s="128" t="n">
        <v>0</v>
      </c>
      <c r="N30" s="124" t="n">
        <v>52</v>
      </c>
      <c r="O30" s="125" t="n">
        <v>48.9</v>
      </c>
      <c r="P30" s="125" t="n">
        <v>45.7</v>
      </c>
      <c r="Q30" s="125" t="n">
        <v>38.1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43.8</v>
      </c>
      <c r="G31" s="125" t="n">
        <v>53.2</v>
      </c>
      <c r="H31" s="125" t="n">
        <v>41.6</v>
      </c>
      <c r="I31" s="126" t="n">
        <v>22.1</v>
      </c>
      <c r="J31" s="127" t="n">
        <v>50.6</v>
      </c>
      <c r="K31" s="125" t="n">
        <v>48.7</v>
      </c>
      <c r="L31" s="125" t="n">
        <v>43.8</v>
      </c>
      <c r="M31" s="128" t="n">
        <v>31.4</v>
      </c>
      <c r="N31" s="124" t="n">
        <v>61.8</v>
      </c>
      <c r="O31" s="125" t="n">
        <v>66.9</v>
      </c>
      <c r="P31" s="125" t="n">
        <v>52.4</v>
      </c>
      <c r="Q31" s="125" t="n">
        <v>41.8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65.1</v>
      </c>
      <c r="G32" s="125" t="n">
        <v>56.1</v>
      </c>
      <c r="H32" s="125" t="n">
        <v>40.2</v>
      </c>
      <c r="I32" s="126" t="n">
        <v>24.4</v>
      </c>
      <c r="J32" s="127" t="n">
        <v>59.3</v>
      </c>
      <c r="K32" s="125" t="n">
        <v>68.8</v>
      </c>
      <c r="L32" s="125" t="n">
        <v>47.2</v>
      </c>
      <c r="M32" s="128" t="n">
        <v>36.5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8.1</v>
      </c>
      <c r="G33" s="125" t="n">
        <v>9.6</v>
      </c>
      <c r="H33" s="125" t="n">
        <v>11.1</v>
      </c>
      <c r="I33" s="126" t="n">
        <v>7</v>
      </c>
      <c r="J33" s="127" t="n">
        <v>13.4</v>
      </c>
      <c r="K33" s="125" t="n">
        <v>12.3</v>
      </c>
      <c r="L33" s="125" t="n">
        <v>13.6</v>
      </c>
      <c r="M33" s="128" t="n">
        <v>9.2</v>
      </c>
      <c r="N33" s="124" t="n">
        <v>29.8</v>
      </c>
      <c r="O33" s="125" t="n">
        <v>25.5</v>
      </c>
      <c r="P33" s="125" t="n">
        <v>36.2</v>
      </c>
      <c r="Q33" s="125" t="n">
        <v>16.5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44.3</v>
      </c>
      <c r="G34" s="125" t="n">
        <v>34.2</v>
      </c>
      <c r="H34" s="125" t="n">
        <v>23</v>
      </c>
      <c r="I34" s="126" t="n">
        <v>14.8</v>
      </c>
      <c r="J34" s="127" t="n">
        <v>55.8</v>
      </c>
      <c r="K34" s="125" t="n">
        <v>46.7</v>
      </c>
      <c r="L34" s="125" t="n">
        <v>40.2</v>
      </c>
      <c r="M34" s="128" t="n">
        <v>25.8</v>
      </c>
      <c r="N34" s="124" t="n">
        <v>63.3</v>
      </c>
      <c r="O34" s="125" t="n">
        <v>67.1</v>
      </c>
      <c r="P34" s="125" t="n">
        <v>48.7</v>
      </c>
      <c r="Q34" s="125" t="n">
        <v>32.2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26.2</v>
      </c>
      <c r="G35" s="125" t="n">
        <v>23.5</v>
      </c>
      <c r="H35" s="125" t="n">
        <v>21.8</v>
      </c>
      <c r="I35" s="126" t="n">
        <v>13</v>
      </c>
      <c r="J35" s="127" t="n">
        <v>36.1</v>
      </c>
      <c r="K35" s="125" t="n">
        <v>43.2</v>
      </c>
      <c r="L35" s="125" t="n">
        <v>40.2</v>
      </c>
      <c r="M35" s="128" t="n">
        <v>25.7</v>
      </c>
      <c r="N35" s="124" t="n">
        <v>55.3</v>
      </c>
      <c r="O35" s="125" t="n">
        <v>61.3</v>
      </c>
      <c r="P35" s="125" t="n">
        <v>51.4</v>
      </c>
      <c r="Q35" s="125" t="n">
        <v>39.9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33.7</v>
      </c>
      <c r="G36" s="125" t="n">
        <v>39.9</v>
      </c>
      <c r="H36" s="125" t="n">
        <v>33</v>
      </c>
      <c r="I36" s="126" t="n">
        <v>23.1</v>
      </c>
      <c r="J36" s="127" t="n">
        <v>34.7</v>
      </c>
      <c r="K36" s="125" t="n">
        <v>38.7</v>
      </c>
      <c r="L36" s="125" t="n">
        <v>31</v>
      </c>
      <c r="M36" s="128" t="n">
        <v>19.2</v>
      </c>
      <c r="N36" s="124" t="n">
        <v>48.7</v>
      </c>
      <c r="O36" s="125" t="n">
        <v>52.5</v>
      </c>
      <c r="P36" s="125" t="n">
        <v>45.2</v>
      </c>
      <c r="Q36" s="125" t="n">
        <v>33.2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25.7</v>
      </c>
      <c r="G37" s="125" t="n">
        <v>20.7</v>
      </c>
      <c r="H37" s="125" t="n">
        <v>20.7</v>
      </c>
      <c r="I37" s="126" t="n">
        <v>17.8</v>
      </c>
      <c r="J37" s="127" t="n">
        <v>24.6</v>
      </c>
      <c r="K37" s="125" t="n">
        <v>22.9</v>
      </c>
      <c r="L37" s="125" t="n">
        <v>25.6</v>
      </c>
      <c r="M37" s="128" t="n">
        <v>17.5</v>
      </c>
      <c r="N37" s="124" t="n">
        <v>25.9</v>
      </c>
      <c r="O37" s="125" t="n">
        <v>29.5</v>
      </c>
      <c r="P37" s="125" t="n">
        <v>27.7</v>
      </c>
      <c r="Q37" s="125" t="n">
        <v>24.5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22.9</v>
      </c>
      <c r="G38" s="125" t="n">
        <v>31.3</v>
      </c>
      <c r="H38" s="125" t="n">
        <v>26.4</v>
      </c>
      <c r="I38" s="126" t="n">
        <v>15.6</v>
      </c>
      <c r="J38" s="127" t="n">
        <v>29.4</v>
      </c>
      <c r="K38" s="125" t="n">
        <v>31.8</v>
      </c>
      <c r="L38" s="125" t="n">
        <v>30.7</v>
      </c>
      <c r="M38" s="128" t="n">
        <v>21.2</v>
      </c>
      <c r="N38" s="124" t="n">
        <v>49.9</v>
      </c>
      <c r="O38" s="125" t="n">
        <v>49.2</v>
      </c>
      <c r="P38" s="125" t="n">
        <v>44.6</v>
      </c>
      <c r="Q38" s="125" t="n">
        <v>36.3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48.1</v>
      </c>
      <c r="G39" s="125" t="n">
        <v>61.3</v>
      </c>
      <c r="H39" s="125" t="n">
        <v>53.8</v>
      </c>
      <c r="I39" s="126" t="n">
        <v>30.9</v>
      </c>
      <c r="J39" s="127" t="n">
        <v>76</v>
      </c>
      <c r="K39" s="125" t="n">
        <v>69.8</v>
      </c>
      <c r="L39" s="125" t="n">
        <v>72.2</v>
      </c>
      <c r="M39" s="128" t="n">
        <v>47.8</v>
      </c>
      <c r="N39" s="124" t="n">
        <v>63.7</v>
      </c>
      <c r="O39" s="125" t="n">
        <v>76.1</v>
      </c>
      <c r="P39" s="125" t="n">
        <v>71</v>
      </c>
      <c r="Q39" s="125" t="n">
        <v>54.8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7.1</v>
      </c>
      <c r="G40" s="125" t="n">
        <v>-3.6</v>
      </c>
      <c r="H40" s="125" t="n">
        <v>7.1</v>
      </c>
      <c r="I40" s="126" t="n">
        <v>3.6</v>
      </c>
      <c r="J40" s="127" t="n">
        <v>25.8</v>
      </c>
      <c r="K40" s="125" t="n">
        <v>29.8</v>
      </c>
      <c r="L40" s="125" t="n">
        <v>35.9</v>
      </c>
      <c r="M40" s="128" t="n">
        <v>27.4</v>
      </c>
      <c r="N40" s="124" t="n">
        <v>67</v>
      </c>
      <c r="O40" s="125" t="n">
        <v>67.2</v>
      </c>
      <c r="P40" s="125" t="n">
        <v>28</v>
      </c>
      <c r="Q40" s="125" t="n">
        <v>25.7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12.9</v>
      </c>
      <c r="G41" s="125" t="n">
        <v>27.6</v>
      </c>
      <c r="H41" s="125" t="n">
        <v>17.2</v>
      </c>
      <c r="I41" s="126" t="n">
        <v>13.8</v>
      </c>
      <c r="J41" s="127" t="n">
        <v>20.8</v>
      </c>
      <c r="K41" s="125" t="n">
        <v>19.3</v>
      </c>
      <c r="L41" s="125" t="n">
        <v>17.7</v>
      </c>
      <c r="M41" s="128" t="n">
        <v>13</v>
      </c>
      <c r="N41" s="124" t="n">
        <v>41.8</v>
      </c>
      <c r="O41" s="125" t="n">
        <v>42.8</v>
      </c>
      <c r="P41" s="125" t="n">
        <v>34.2</v>
      </c>
      <c r="Q41" s="125" t="n">
        <v>22.5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32.3</v>
      </c>
      <c r="G42" s="125" t="n">
        <v>32.3</v>
      </c>
      <c r="H42" s="125" t="n">
        <v>23.3</v>
      </c>
      <c r="I42" s="126" t="n">
        <v>26.7</v>
      </c>
      <c r="J42" s="127" t="n">
        <v>17.6</v>
      </c>
      <c r="K42" s="125" t="n">
        <v>31.8</v>
      </c>
      <c r="L42" s="125" t="n">
        <v>36.3</v>
      </c>
      <c r="M42" s="128" t="n">
        <v>36.4</v>
      </c>
      <c r="N42" s="124" t="n">
        <v>57.2</v>
      </c>
      <c r="O42" s="125" t="n">
        <v>66.3</v>
      </c>
      <c r="P42" s="125" t="n">
        <v>63.9</v>
      </c>
      <c r="Q42" s="125" t="n">
        <v>50.7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16.8</v>
      </c>
      <c r="G43" s="125" t="n">
        <v>37.6</v>
      </c>
      <c r="H43" s="125" t="n">
        <v>33.3</v>
      </c>
      <c r="I43" s="126" t="n">
        <v>16</v>
      </c>
      <c r="J43" s="127" t="n">
        <v>35.3</v>
      </c>
      <c r="K43" s="125" t="n">
        <v>47.2</v>
      </c>
      <c r="L43" s="125" t="n">
        <v>38.7</v>
      </c>
      <c r="M43" s="128" t="n">
        <v>28.2</v>
      </c>
      <c r="N43" s="124" t="n">
        <v>44.5</v>
      </c>
      <c r="O43" s="125" t="n">
        <v>38.4</v>
      </c>
      <c r="P43" s="125" t="n">
        <v>36.4</v>
      </c>
      <c r="Q43" s="125" t="n">
        <v>36.3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13.8</v>
      </c>
      <c r="G44" s="125" t="n">
        <v>16.7</v>
      </c>
      <c r="H44" s="125" t="n">
        <v>11.1</v>
      </c>
      <c r="I44" s="126" t="n">
        <v>-5.6</v>
      </c>
      <c r="J44" s="127" t="n">
        <v>17.4</v>
      </c>
      <c r="K44" s="125" t="n">
        <v>7.9</v>
      </c>
      <c r="L44" s="125" t="n">
        <v>27.1</v>
      </c>
      <c r="M44" s="128" t="n">
        <v>7.3</v>
      </c>
      <c r="N44" s="124" t="n">
        <v>39.3</v>
      </c>
      <c r="O44" s="125" t="n">
        <v>67.1</v>
      </c>
      <c r="P44" s="125" t="n">
        <v>22.3</v>
      </c>
      <c r="Q44" s="125" t="n">
        <v>22.6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17.5</v>
      </c>
      <c r="G45" s="125" t="n">
        <v>21.7</v>
      </c>
      <c r="H45" s="125" t="n">
        <v>17.9</v>
      </c>
      <c r="I45" s="126" t="n">
        <v>11.2</v>
      </c>
      <c r="J45" s="127" t="n">
        <v>14.9</v>
      </c>
      <c r="K45" s="125" t="n">
        <v>18.9</v>
      </c>
      <c r="L45" s="125" t="n">
        <v>14.6</v>
      </c>
      <c r="M45" s="128" t="n">
        <v>8.8</v>
      </c>
      <c r="N45" s="124" t="n">
        <v>48.2</v>
      </c>
      <c r="O45" s="125" t="n">
        <v>36.3</v>
      </c>
      <c r="P45" s="125" t="n">
        <v>40.2</v>
      </c>
      <c r="Q45" s="125" t="n">
        <v>35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3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69</v>
      </c>
      <c r="D3" s="13"/>
      <c r="E3" s="211"/>
      <c r="I3" s="211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2" t="s">
        <v>61</v>
      </c>
      <c r="N6" s="212"/>
      <c r="O6" s="212"/>
      <c r="P6" s="212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30" t="s">
        <v>62</v>
      </c>
      <c r="F7" s="30" t="s">
        <v>63</v>
      </c>
      <c r="G7" s="30"/>
      <c r="H7" s="33"/>
      <c r="I7" s="30" t="s">
        <v>62</v>
      </c>
      <c r="J7" s="30" t="s">
        <v>63</v>
      </c>
      <c r="K7" s="30"/>
      <c r="L7" s="33"/>
      <c r="M7" s="30" t="s">
        <v>62</v>
      </c>
      <c r="N7" s="30" t="s">
        <v>63</v>
      </c>
      <c r="O7" s="30"/>
      <c r="P7" s="29"/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170</v>
      </c>
      <c r="F8" s="40" t="s">
        <v>171</v>
      </c>
      <c r="G8" s="40" t="s">
        <v>172</v>
      </c>
      <c r="H8" s="43" t="s">
        <v>173</v>
      </c>
      <c r="I8" s="39" t="s">
        <v>170</v>
      </c>
      <c r="J8" s="40" t="s">
        <v>171</v>
      </c>
      <c r="K8" s="40" t="s">
        <v>172</v>
      </c>
      <c r="L8" s="43" t="s">
        <v>173</v>
      </c>
      <c r="M8" s="39" t="s">
        <v>170</v>
      </c>
      <c r="N8" s="40" t="s">
        <v>171</v>
      </c>
      <c r="O8" s="40" t="s">
        <v>172</v>
      </c>
      <c r="P8" s="40" t="s">
        <v>173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74</v>
      </c>
      <c r="E9" s="48" t="n">
        <v>2.6</v>
      </c>
      <c r="F9" s="48" t="n">
        <v>1.9</v>
      </c>
      <c r="G9" s="48" t="n">
        <v>1</v>
      </c>
      <c r="H9" s="51"/>
      <c r="I9" s="48" t="n">
        <v>3.2</v>
      </c>
      <c r="J9" s="48" t="n">
        <v>2.7</v>
      </c>
      <c r="K9" s="48" t="n">
        <v>2.4</v>
      </c>
      <c r="L9" s="51"/>
      <c r="M9" s="48" t="n">
        <v>4.2</v>
      </c>
      <c r="N9" s="48" t="n">
        <v>3.4</v>
      </c>
      <c r="O9" s="53" t="n">
        <v>2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2.5</v>
      </c>
      <c r="G10" s="57" t="n">
        <v>1.5</v>
      </c>
      <c r="H10" s="60" t="n">
        <v>1.2</v>
      </c>
      <c r="I10" s="57"/>
      <c r="J10" s="57" t="n">
        <v>3.5</v>
      </c>
      <c r="K10" s="57" t="n">
        <v>2.7</v>
      </c>
      <c r="L10" s="60" t="n">
        <v>1.9</v>
      </c>
      <c r="M10" s="57"/>
      <c r="N10" s="57" t="n">
        <v>5.1</v>
      </c>
      <c r="O10" s="62" t="n">
        <v>3.6</v>
      </c>
      <c r="P10" s="62" t="n">
        <v>3.3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175</v>
      </c>
      <c r="E11" s="67" t="n">
        <v>84.2</v>
      </c>
      <c r="F11" s="67" t="n">
        <v>84.9</v>
      </c>
      <c r="G11" s="67" t="n">
        <v>78.2</v>
      </c>
      <c r="H11" s="70"/>
      <c r="I11" s="67" t="n">
        <v>74.6</v>
      </c>
      <c r="J11" s="67" t="n">
        <v>76</v>
      </c>
      <c r="K11" s="67" t="n">
        <v>71</v>
      </c>
      <c r="L11" s="70"/>
      <c r="M11" s="67" t="n">
        <v>75.7</v>
      </c>
      <c r="N11" s="67" t="n">
        <v>68.5</v>
      </c>
      <c r="O11" s="72" t="n">
        <v>59.8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83.6</v>
      </c>
      <c r="G12" s="75" t="n">
        <v>82.2</v>
      </c>
      <c r="H12" s="78" t="n">
        <v>79</v>
      </c>
      <c r="I12" s="75"/>
      <c r="J12" s="75" t="n">
        <v>75.6</v>
      </c>
      <c r="K12" s="75" t="n">
        <v>75.3</v>
      </c>
      <c r="L12" s="78" t="n">
        <v>73.1</v>
      </c>
      <c r="M12" s="75"/>
      <c r="N12" s="75" t="n">
        <v>74.1</v>
      </c>
      <c r="O12" s="80" t="n">
        <v>67.8</v>
      </c>
      <c r="P12" s="80" t="n">
        <v>62.8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76</v>
      </c>
      <c r="E13" s="82" t="n">
        <v>8.4</v>
      </c>
      <c r="F13" s="82" t="n">
        <v>4.5</v>
      </c>
      <c r="G13" s="82" t="n">
        <v>3</v>
      </c>
      <c r="H13" s="85"/>
      <c r="I13" s="82" t="n">
        <v>12.3</v>
      </c>
      <c r="J13" s="82" t="n">
        <v>7.8</v>
      </c>
      <c r="K13" s="82" t="n">
        <v>5.2</v>
      </c>
      <c r="L13" s="85"/>
      <c r="M13" s="82" t="n">
        <v>9.5</v>
      </c>
      <c r="N13" s="82" t="n">
        <v>6.6</v>
      </c>
      <c r="O13" s="87" t="n">
        <v>4.3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8.6</v>
      </c>
      <c r="G14" s="57" t="n">
        <v>4.9</v>
      </c>
      <c r="H14" s="60" t="n">
        <v>2.8</v>
      </c>
      <c r="I14" s="57"/>
      <c r="J14" s="57" t="n">
        <v>12.1</v>
      </c>
      <c r="K14" s="57" t="n">
        <v>8.1</v>
      </c>
      <c r="L14" s="60" t="n">
        <v>5.7</v>
      </c>
      <c r="M14" s="57"/>
      <c r="N14" s="57" t="n">
        <v>10.6</v>
      </c>
      <c r="O14" s="62" t="n">
        <v>5.9</v>
      </c>
      <c r="P14" s="62" t="n">
        <v>4.3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4.7</v>
      </c>
      <c r="F15" s="67" t="n">
        <v>8.7</v>
      </c>
      <c r="G15" s="67" t="n">
        <v>17.8</v>
      </c>
      <c r="H15" s="70"/>
      <c r="I15" s="67" t="n">
        <v>9.9</v>
      </c>
      <c r="J15" s="67" t="n">
        <v>13.5</v>
      </c>
      <c r="K15" s="67" t="n">
        <v>21.4</v>
      </c>
      <c r="L15" s="70"/>
      <c r="M15" s="67" t="n">
        <v>10.6</v>
      </c>
      <c r="N15" s="67" t="n">
        <v>21.5</v>
      </c>
      <c r="O15" s="72" t="n">
        <v>33.9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5.3</v>
      </c>
      <c r="G16" s="57" t="n">
        <v>11.4</v>
      </c>
      <c r="H16" s="60" t="n">
        <v>17</v>
      </c>
      <c r="I16" s="57"/>
      <c r="J16" s="57" t="n">
        <v>8.8</v>
      </c>
      <c r="K16" s="57" t="n">
        <v>13.8</v>
      </c>
      <c r="L16" s="60" t="n">
        <v>19.4</v>
      </c>
      <c r="M16" s="57"/>
      <c r="N16" s="57" t="n">
        <v>10.2</v>
      </c>
      <c r="O16" s="62" t="n">
        <v>22.7</v>
      </c>
      <c r="P16" s="62" t="n">
        <v>29.6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-5.8</v>
      </c>
      <c r="F17" s="48" t="n">
        <v>-2.6</v>
      </c>
      <c r="G17" s="48" t="n">
        <v>-1.9</v>
      </c>
      <c r="H17" s="51"/>
      <c r="I17" s="48" t="n">
        <v>-9.1</v>
      </c>
      <c r="J17" s="48" t="n">
        <v>-5.1</v>
      </c>
      <c r="K17" s="48" t="n">
        <v>-2.9</v>
      </c>
      <c r="L17" s="51"/>
      <c r="M17" s="48" t="n">
        <v>-5.3</v>
      </c>
      <c r="N17" s="48" t="n">
        <v>-3.1</v>
      </c>
      <c r="O17" s="53" t="n">
        <v>-2.4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-6</v>
      </c>
      <c r="G18" s="57" t="n">
        <v>-3.5</v>
      </c>
      <c r="H18" s="60" t="n">
        <v>-1.5</v>
      </c>
      <c r="I18" s="57"/>
      <c r="J18" s="57" t="n">
        <v>-8.6</v>
      </c>
      <c r="K18" s="57" t="n">
        <v>-5.4</v>
      </c>
      <c r="L18" s="60" t="n">
        <v>-3.8</v>
      </c>
      <c r="M18" s="57"/>
      <c r="N18" s="57" t="n">
        <v>-5.5</v>
      </c>
      <c r="O18" s="62" t="n">
        <v>-2.3</v>
      </c>
      <c r="P18" s="62" t="n">
        <v>-1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74</v>
      </c>
      <c r="E19" s="48" t="n">
        <v>2.8</v>
      </c>
      <c r="F19" s="48" t="n">
        <v>1.8</v>
      </c>
      <c r="G19" s="48" t="n">
        <v>1.1</v>
      </c>
      <c r="H19" s="51"/>
      <c r="I19" s="48" t="n">
        <v>4.8</v>
      </c>
      <c r="J19" s="48" t="n">
        <v>2.8</v>
      </c>
      <c r="K19" s="48" t="n">
        <v>2.5</v>
      </c>
      <c r="L19" s="51"/>
      <c r="M19" s="48" t="n">
        <v>3.9</v>
      </c>
      <c r="N19" s="48" t="n">
        <v>2</v>
      </c>
      <c r="O19" s="53" t="n">
        <v>2.2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3</v>
      </c>
      <c r="G20" s="75" t="n">
        <v>1.7</v>
      </c>
      <c r="H20" s="78" t="n">
        <v>1.3</v>
      </c>
      <c r="I20" s="75"/>
      <c r="J20" s="75" t="n">
        <v>3.5</v>
      </c>
      <c r="K20" s="75" t="n">
        <v>2.3</v>
      </c>
      <c r="L20" s="78" t="n">
        <v>2.2</v>
      </c>
      <c r="M20" s="75"/>
      <c r="N20" s="75" t="n">
        <v>5.1</v>
      </c>
      <c r="O20" s="80" t="n">
        <v>2.7</v>
      </c>
      <c r="P20" s="80" t="n">
        <v>2.5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175</v>
      </c>
      <c r="E21" s="82" t="n">
        <v>85</v>
      </c>
      <c r="F21" s="82" t="n">
        <v>87.2</v>
      </c>
      <c r="G21" s="82" t="n">
        <v>78.5</v>
      </c>
      <c r="H21" s="85"/>
      <c r="I21" s="82" t="n">
        <v>75.7</v>
      </c>
      <c r="J21" s="82" t="n">
        <v>80.2</v>
      </c>
      <c r="K21" s="82" t="n">
        <v>71.7</v>
      </c>
      <c r="L21" s="85"/>
      <c r="M21" s="82" t="n">
        <v>83</v>
      </c>
      <c r="N21" s="82" t="n">
        <v>72.8</v>
      </c>
      <c r="O21" s="87" t="n">
        <v>59.9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85.5</v>
      </c>
      <c r="G22" s="57" t="n">
        <v>84.1</v>
      </c>
      <c r="H22" s="60" t="n">
        <v>80.5</v>
      </c>
      <c r="I22" s="57"/>
      <c r="J22" s="57" t="n">
        <v>77.6</v>
      </c>
      <c r="K22" s="57" t="n">
        <v>79.9</v>
      </c>
      <c r="L22" s="60" t="n">
        <v>76.2</v>
      </c>
      <c r="M22" s="57"/>
      <c r="N22" s="57" t="n">
        <v>76.3</v>
      </c>
      <c r="O22" s="62" t="n">
        <v>69.9</v>
      </c>
      <c r="P22" s="62" t="n">
        <v>61.8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76</v>
      </c>
      <c r="E23" s="67" t="n">
        <v>10.5</v>
      </c>
      <c r="F23" s="67" t="n">
        <v>5.3</v>
      </c>
      <c r="G23" s="67" t="n">
        <v>3.4</v>
      </c>
      <c r="H23" s="70"/>
      <c r="I23" s="67" t="n">
        <v>18.3</v>
      </c>
      <c r="J23" s="67" t="n">
        <v>10.8</v>
      </c>
      <c r="K23" s="67" t="n">
        <v>6.9</v>
      </c>
      <c r="L23" s="70"/>
      <c r="M23" s="67" t="n">
        <v>8.6</v>
      </c>
      <c r="N23" s="67" t="n">
        <v>8.6</v>
      </c>
      <c r="O23" s="72" t="n">
        <v>4.9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10.2</v>
      </c>
      <c r="G24" s="75" t="n">
        <v>5.7</v>
      </c>
      <c r="H24" s="78" t="n">
        <v>3.3</v>
      </c>
      <c r="I24" s="75"/>
      <c r="J24" s="75" t="n">
        <v>17.6</v>
      </c>
      <c r="K24" s="75" t="n">
        <v>10.3</v>
      </c>
      <c r="L24" s="78" t="n">
        <v>6.6</v>
      </c>
      <c r="M24" s="75"/>
      <c r="N24" s="75" t="n">
        <v>13.9</v>
      </c>
      <c r="O24" s="80" t="n">
        <v>6.9</v>
      </c>
      <c r="P24" s="80" t="n">
        <v>5.2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1.6</v>
      </c>
      <c r="F25" s="82" t="n">
        <v>5.8</v>
      </c>
      <c r="G25" s="82" t="n">
        <v>17</v>
      </c>
      <c r="H25" s="85"/>
      <c r="I25" s="82" t="n">
        <v>1.2</v>
      </c>
      <c r="J25" s="82" t="n">
        <v>6.2</v>
      </c>
      <c r="K25" s="82" t="n">
        <v>19</v>
      </c>
      <c r="L25" s="85"/>
      <c r="M25" s="82" t="n">
        <v>4.5</v>
      </c>
      <c r="N25" s="82" t="n">
        <v>16.6</v>
      </c>
      <c r="O25" s="87" t="n">
        <v>33.1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1.3</v>
      </c>
      <c r="G26" s="57" t="n">
        <v>8.6</v>
      </c>
      <c r="H26" s="60" t="n">
        <v>15</v>
      </c>
      <c r="I26" s="57"/>
      <c r="J26" s="57" t="n">
        <v>1.4</v>
      </c>
      <c r="K26" s="57" t="n">
        <v>7.4</v>
      </c>
      <c r="L26" s="60" t="n">
        <v>15</v>
      </c>
      <c r="M26" s="57"/>
      <c r="N26" s="57" t="n">
        <v>4.7</v>
      </c>
      <c r="O26" s="62" t="n">
        <v>20.5</v>
      </c>
      <c r="P26" s="62" t="n">
        <v>30.4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-7.7</v>
      </c>
      <c r="F27" s="48" t="n">
        <v>-3.5</v>
      </c>
      <c r="G27" s="48" t="n">
        <v>-2.3</v>
      </c>
      <c r="H27" s="51"/>
      <c r="I27" s="48" t="n">
        <v>-13.5</v>
      </c>
      <c r="J27" s="48" t="n">
        <v>-8</v>
      </c>
      <c r="K27" s="48" t="n">
        <v>-4.4</v>
      </c>
      <c r="L27" s="51"/>
      <c r="M27" s="48" t="n">
        <v>-4.8</v>
      </c>
      <c r="N27" s="48" t="n">
        <v>-6.5</v>
      </c>
      <c r="O27" s="53" t="n">
        <v>-2.7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-7.2</v>
      </c>
      <c r="G28" s="57" t="n">
        <v>-4</v>
      </c>
      <c r="H28" s="60" t="n">
        <v>-2.1</v>
      </c>
      <c r="I28" s="57"/>
      <c r="J28" s="57" t="n">
        <v>-14.1</v>
      </c>
      <c r="K28" s="57" t="n">
        <v>-8</v>
      </c>
      <c r="L28" s="60" t="n">
        <v>-4.5</v>
      </c>
      <c r="M28" s="57"/>
      <c r="N28" s="57" t="n">
        <v>-8.7</v>
      </c>
      <c r="O28" s="62" t="n">
        <v>-4.1</v>
      </c>
      <c r="P28" s="62" t="n">
        <v>-2.7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74</v>
      </c>
      <c r="E29" s="48" t="n">
        <v>2.5</v>
      </c>
      <c r="F29" s="48" t="n">
        <v>1.9</v>
      </c>
      <c r="G29" s="48" t="n">
        <v>1</v>
      </c>
      <c r="H29" s="51"/>
      <c r="I29" s="48" t="n">
        <v>2.7</v>
      </c>
      <c r="J29" s="48" t="n">
        <v>2.7</v>
      </c>
      <c r="K29" s="48" t="n">
        <v>2.3</v>
      </c>
      <c r="L29" s="51"/>
      <c r="M29" s="48" t="n">
        <v>4.3</v>
      </c>
      <c r="N29" s="48" t="n">
        <v>3.7</v>
      </c>
      <c r="O29" s="53" t="n">
        <v>1.9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2.2</v>
      </c>
      <c r="G30" s="57" t="n">
        <v>1.4</v>
      </c>
      <c r="H30" s="60" t="n">
        <v>1.2</v>
      </c>
      <c r="I30" s="57"/>
      <c r="J30" s="57" t="n">
        <v>3.5</v>
      </c>
      <c r="K30" s="57" t="n">
        <v>2.9</v>
      </c>
      <c r="L30" s="60" t="n">
        <v>1.8</v>
      </c>
      <c r="M30" s="57"/>
      <c r="N30" s="57" t="n">
        <v>5.1</v>
      </c>
      <c r="O30" s="62" t="n">
        <v>3.8</v>
      </c>
      <c r="P30" s="62" t="n">
        <v>3.4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175</v>
      </c>
      <c r="E31" s="67" t="n">
        <v>83.7</v>
      </c>
      <c r="F31" s="67" t="n">
        <v>83.4</v>
      </c>
      <c r="G31" s="67" t="n">
        <v>77.9</v>
      </c>
      <c r="H31" s="70"/>
      <c r="I31" s="67" t="n">
        <v>74.3</v>
      </c>
      <c r="J31" s="67" t="n">
        <v>74.6</v>
      </c>
      <c r="K31" s="67" t="n">
        <v>70.7</v>
      </c>
      <c r="L31" s="70"/>
      <c r="M31" s="67" t="n">
        <v>74.1</v>
      </c>
      <c r="N31" s="67" t="n">
        <v>67.6</v>
      </c>
      <c r="O31" s="72" t="n">
        <v>59.8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82.4</v>
      </c>
      <c r="G32" s="75" t="n">
        <v>80.9</v>
      </c>
      <c r="H32" s="78" t="n">
        <v>78</v>
      </c>
      <c r="I32" s="75"/>
      <c r="J32" s="75" t="n">
        <v>74.9</v>
      </c>
      <c r="K32" s="75" t="n">
        <v>73.8</v>
      </c>
      <c r="L32" s="78" t="n">
        <v>72</v>
      </c>
      <c r="M32" s="75"/>
      <c r="N32" s="75" t="n">
        <v>73.7</v>
      </c>
      <c r="O32" s="80" t="n">
        <v>67.4</v>
      </c>
      <c r="P32" s="80" t="n">
        <v>63.1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76</v>
      </c>
      <c r="E33" s="82" t="n">
        <v>7</v>
      </c>
      <c r="F33" s="82" t="n">
        <v>4</v>
      </c>
      <c r="G33" s="82" t="n">
        <v>2.7</v>
      </c>
      <c r="H33" s="85"/>
      <c r="I33" s="82" t="n">
        <v>10.3</v>
      </c>
      <c r="J33" s="82" t="n">
        <v>6.8</v>
      </c>
      <c r="K33" s="82" t="n">
        <v>4.7</v>
      </c>
      <c r="L33" s="85"/>
      <c r="M33" s="82" t="n">
        <v>9.7</v>
      </c>
      <c r="N33" s="82" t="n">
        <v>6.2</v>
      </c>
      <c r="O33" s="87" t="n">
        <v>4.2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7.4</v>
      </c>
      <c r="G34" s="57" t="n">
        <v>4.4</v>
      </c>
      <c r="H34" s="60" t="n">
        <v>2.4</v>
      </c>
      <c r="I34" s="57"/>
      <c r="J34" s="57" t="n">
        <v>10.3</v>
      </c>
      <c r="K34" s="57" t="n">
        <v>7.4</v>
      </c>
      <c r="L34" s="60" t="n">
        <v>5.4</v>
      </c>
      <c r="M34" s="57"/>
      <c r="N34" s="57" t="n">
        <v>9.9</v>
      </c>
      <c r="O34" s="62" t="n">
        <v>5.7</v>
      </c>
      <c r="P34" s="62" t="n">
        <v>4.1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6.8</v>
      </c>
      <c r="F35" s="67" t="n">
        <v>10.7</v>
      </c>
      <c r="G35" s="67" t="n">
        <v>18.4</v>
      </c>
      <c r="H35" s="70"/>
      <c r="I35" s="67" t="n">
        <v>12.7</v>
      </c>
      <c r="J35" s="67" t="n">
        <v>15.8</v>
      </c>
      <c r="K35" s="67" t="n">
        <v>22.2</v>
      </c>
      <c r="L35" s="70"/>
      <c r="M35" s="67" t="n">
        <v>11.8</v>
      </c>
      <c r="N35" s="67" t="n">
        <v>22.5</v>
      </c>
      <c r="O35" s="72" t="n">
        <v>34.1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8</v>
      </c>
      <c r="G36" s="93" t="n">
        <v>13.3</v>
      </c>
      <c r="H36" s="96" t="n">
        <v>18.4</v>
      </c>
      <c r="I36" s="93"/>
      <c r="J36" s="93" t="n">
        <v>11.2</v>
      </c>
      <c r="K36" s="93" t="n">
        <v>15.9</v>
      </c>
      <c r="L36" s="96" t="n">
        <v>20.8</v>
      </c>
      <c r="M36" s="93"/>
      <c r="N36" s="93" t="n">
        <v>11.4</v>
      </c>
      <c r="O36" s="98" t="n">
        <v>23.1</v>
      </c>
      <c r="P36" s="98" t="n">
        <v>29.5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-4.5</v>
      </c>
      <c r="F37" s="48" t="n">
        <v>-2.1</v>
      </c>
      <c r="G37" s="48" t="n">
        <v>-1.7</v>
      </c>
      <c r="H37" s="51"/>
      <c r="I37" s="48" t="n">
        <v>-7.6</v>
      </c>
      <c r="J37" s="48" t="n">
        <v>-4.1</v>
      </c>
      <c r="K37" s="48" t="n">
        <v>-2.4</v>
      </c>
      <c r="L37" s="51"/>
      <c r="M37" s="48" t="n">
        <v>-5.4</v>
      </c>
      <c r="N37" s="48" t="n">
        <v>-2.4</v>
      </c>
      <c r="O37" s="53" t="n">
        <v>-2.3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-5.2</v>
      </c>
      <c r="G38" s="93" t="n">
        <v>-3.1</v>
      </c>
      <c r="H38" s="96" t="n">
        <v>-1.2</v>
      </c>
      <c r="I38" s="93"/>
      <c r="J38" s="93" t="n">
        <v>-6.8</v>
      </c>
      <c r="K38" s="93" t="n">
        <v>-4.5</v>
      </c>
      <c r="L38" s="96" t="n">
        <v>-3.6</v>
      </c>
      <c r="M38" s="93"/>
      <c r="N38" s="93" t="n">
        <v>-4.8</v>
      </c>
      <c r="O38" s="98" t="n">
        <v>-1.9</v>
      </c>
      <c r="P38" s="98" t="n">
        <v>-0.6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77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78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559722222222222" right="0.3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11" min="9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57</v>
      </c>
      <c r="C3" s="14"/>
      <c r="D3" s="14"/>
      <c r="E3" s="14"/>
      <c r="F3" s="14"/>
      <c r="G3" s="14"/>
      <c r="H3" s="14"/>
    </row>
    <row r="4" customFormat="false" ht="6" hidden="false" customHeight="true" outlineLevel="0" collapsed="false">
      <c r="E4" s="15"/>
      <c r="F4" s="16"/>
      <c r="G4" s="16"/>
      <c r="H4" s="16"/>
      <c r="I4" s="16"/>
    </row>
    <row r="5" customFormat="false" ht="14.25" hidden="false" customHeight="true" outlineLevel="0" collapsed="false">
      <c r="E5" s="15"/>
      <c r="F5" s="16"/>
      <c r="G5" s="16"/>
      <c r="H5" s="16"/>
      <c r="I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1" t="s">
        <v>59</v>
      </c>
      <c r="F6" s="21"/>
      <c r="G6" s="21"/>
      <c r="H6" s="21"/>
      <c r="I6" s="22" t="s">
        <v>60</v>
      </c>
      <c r="J6" s="22"/>
      <c r="K6" s="22"/>
      <c r="L6" s="22"/>
      <c r="M6" s="23" t="s">
        <v>61</v>
      </c>
      <c r="N6" s="23"/>
      <c r="O6" s="23"/>
      <c r="P6" s="23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29" t="s">
        <v>62</v>
      </c>
      <c r="F7" s="30" t="s">
        <v>63</v>
      </c>
      <c r="G7" s="29"/>
      <c r="H7" s="31"/>
      <c r="I7" s="32" t="s">
        <v>62</v>
      </c>
      <c r="J7" s="30" t="s">
        <v>63</v>
      </c>
      <c r="K7" s="29"/>
      <c r="L7" s="33"/>
      <c r="M7" s="34" t="s">
        <v>62</v>
      </c>
      <c r="N7" s="30" t="s">
        <v>63</v>
      </c>
      <c r="O7" s="29"/>
      <c r="P7" s="29"/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39" t="s">
        <v>65</v>
      </c>
      <c r="G8" s="40" t="s">
        <v>66</v>
      </c>
      <c r="H8" s="41" t="s">
        <v>67</v>
      </c>
      <c r="I8" s="42" t="s">
        <v>64</v>
      </c>
      <c r="J8" s="39" t="s">
        <v>65</v>
      </c>
      <c r="K8" s="40" t="s">
        <v>66</v>
      </c>
      <c r="L8" s="43" t="s">
        <v>67</v>
      </c>
      <c r="M8" s="40" t="s">
        <v>64</v>
      </c>
      <c r="N8" s="39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68</v>
      </c>
      <c r="E9" s="48" t="n">
        <v>18.3</v>
      </c>
      <c r="F9" s="48" t="n">
        <v>15.8</v>
      </c>
      <c r="G9" s="48" t="n">
        <v>10.7</v>
      </c>
      <c r="H9" s="49"/>
      <c r="I9" s="50" t="n">
        <v>21.4</v>
      </c>
      <c r="J9" s="48" t="n">
        <v>17.3</v>
      </c>
      <c r="K9" s="48" t="n">
        <v>13.5</v>
      </c>
      <c r="L9" s="51"/>
      <c r="M9" s="52" t="n">
        <v>14.9</v>
      </c>
      <c r="N9" s="48" t="n">
        <v>9.2</v>
      </c>
      <c r="O9" s="53" t="n">
        <v>7.2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14.9</v>
      </c>
      <c r="G10" s="57" t="n">
        <v>12.9</v>
      </c>
      <c r="H10" s="58" t="n">
        <v>12.9</v>
      </c>
      <c r="I10" s="59"/>
      <c r="J10" s="57" t="n">
        <v>16.7</v>
      </c>
      <c r="K10" s="57" t="n">
        <v>17.1</v>
      </c>
      <c r="L10" s="60" t="n">
        <v>16.6</v>
      </c>
      <c r="M10" s="61"/>
      <c r="N10" s="57" t="n">
        <v>11.3</v>
      </c>
      <c r="O10" s="62" t="n">
        <v>8.5</v>
      </c>
      <c r="P10" s="62" t="n">
        <v>6.9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62.1</v>
      </c>
      <c r="F11" s="67" t="n">
        <v>62.7</v>
      </c>
      <c r="G11" s="67" t="n">
        <v>57.5</v>
      </c>
      <c r="H11" s="68"/>
      <c r="I11" s="69" t="n">
        <v>53.5</v>
      </c>
      <c r="J11" s="67" t="n">
        <v>55.1</v>
      </c>
      <c r="K11" s="67" t="n">
        <v>52.2</v>
      </c>
      <c r="L11" s="70"/>
      <c r="M11" s="71" t="n">
        <v>50.1</v>
      </c>
      <c r="N11" s="67" t="n">
        <v>45.9</v>
      </c>
      <c r="O11" s="72" t="n">
        <v>40.3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59.4</v>
      </c>
      <c r="G12" s="75" t="n">
        <v>60.2</v>
      </c>
      <c r="H12" s="76" t="n">
        <v>59.9</v>
      </c>
      <c r="I12" s="77"/>
      <c r="J12" s="75" t="n">
        <v>51.4</v>
      </c>
      <c r="K12" s="75" t="n">
        <v>52.2</v>
      </c>
      <c r="L12" s="78" t="n">
        <v>54</v>
      </c>
      <c r="M12" s="79"/>
      <c r="N12" s="75" t="n">
        <v>45.8</v>
      </c>
      <c r="O12" s="80" t="n">
        <v>44.4</v>
      </c>
      <c r="P12" s="80" t="n">
        <v>42.2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73</v>
      </c>
      <c r="E13" s="82" t="n">
        <v>17.8</v>
      </c>
      <c r="F13" s="82" t="n">
        <v>13.4</v>
      </c>
      <c r="G13" s="82" t="n">
        <v>8.6</v>
      </c>
      <c r="H13" s="83"/>
      <c r="I13" s="84" t="n">
        <v>24</v>
      </c>
      <c r="J13" s="82" t="n">
        <v>20.7</v>
      </c>
      <c r="K13" s="82" t="n">
        <v>14</v>
      </c>
      <c r="L13" s="85"/>
      <c r="M13" s="86" t="n">
        <v>33.6</v>
      </c>
      <c r="N13" s="82" t="n">
        <v>27.9</v>
      </c>
      <c r="O13" s="87" t="n">
        <v>20.5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24.2</v>
      </c>
      <c r="G14" s="57" t="n">
        <v>15.2</v>
      </c>
      <c r="H14" s="58" t="n">
        <v>6.3</v>
      </c>
      <c r="I14" s="59"/>
      <c r="J14" s="57" t="n">
        <v>30.9</v>
      </c>
      <c r="K14" s="57" t="n">
        <v>22.1</v>
      </c>
      <c r="L14" s="60" t="n">
        <v>11.9</v>
      </c>
      <c r="M14" s="61"/>
      <c r="N14" s="57" t="n">
        <v>41.7</v>
      </c>
      <c r="O14" s="62" t="n">
        <v>28.6</v>
      </c>
      <c r="P14" s="62" t="n">
        <v>19.6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1.7</v>
      </c>
      <c r="F15" s="67" t="n">
        <v>8</v>
      </c>
      <c r="G15" s="67" t="n">
        <v>23.1</v>
      </c>
      <c r="H15" s="68"/>
      <c r="I15" s="69" t="n">
        <v>1</v>
      </c>
      <c r="J15" s="67" t="n">
        <v>6.8</v>
      </c>
      <c r="K15" s="67" t="n">
        <v>20.3</v>
      </c>
      <c r="L15" s="70"/>
      <c r="M15" s="71" t="n">
        <v>1.4</v>
      </c>
      <c r="N15" s="67" t="n">
        <v>16.9</v>
      </c>
      <c r="O15" s="72" t="n">
        <v>32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1.5</v>
      </c>
      <c r="G16" s="57" t="n">
        <v>11.7</v>
      </c>
      <c r="H16" s="58" t="n">
        <v>20.9</v>
      </c>
      <c r="I16" s="59"/>
      <c r="J16" s="57" t="n">
        <v>1</v>
      </c>
      <c r="K16" s="57" t="n">
        <v>8.7</v>
      </c>
      <c r="L16" s="60" t="n">
        <v>17.5</v>
      </c>
      <c r="M16" s="61"/>
      <c r="N16" s="57" t="n">
        <v>1.3</v>
      </c>
      <c r="O16" s="62" t="n">
        <v>18.5</v>
      </c>
      <c r="P16" s="62" t="n">
        <v>31.2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0.5</v>
      </c>
      <c r="F17" s="48" t="n">
        <v>2.4</v>
      </c>
      <c r="G17" s="48" t="n">
        <v>2.1</v>
      </c>
      <c r="H17" s="49"/>
      <c r="I17" s="50" t="n">
        <v>-2.6</v>
      </c>
      <c r="J17" s="48" t="n">
        <v>-3.4</v>
      </c>
      <c r="K17" s="48" t="n">
        <v>-0.6</v>
      </c>
      <c r="L17" s="51"/>
      <c r="M17" s="52" t="n">
        <v>-18.7</v>
      </c>
      <c r="N17" s="48" t="n">
        <v>-18.7</v>
      </c>
      <c r="O17" s="53" t="n">
        <v>-13.3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-9.3</v>
      </c>
      <c r="G18" s="57" t="n">
        <v>-2.3</v>
      </c>
      <c r="H18" s="58" t="n">
        <v>6.6</v>
      </c>
      <c r="I18" s="59"/>
      <c r="J18" s="57" t="n">
        <v>-14.1</v>
      </c>
      <c r="K18" s="57" t="n">
        <v>-5</v>
      </c>
      <c r="L18" s="60" t="n">
        <v>4.7</v>
      </c>
      <c r="M18" s="61"/>
      <c r="N18" s="57" t="n">
        <v>-30.4</v>
      </c>
      <c r="O18" s="62" t="n">
        <v>-20.2</v>
      </c>
      <c r="P18" s="62" t="n">
        <v>-12.7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68</v>
      </c>
      <c r="E19" s="48" t="n">
        <v>21.9</v>
      </c>
      <c r="F19" s="48" t="n">
        <v>16.9</v>
      </c>
      <c r="G19" s="48" t="n">
        <v>9.2</v>
      </c>
      <c r="H19" s="49"/>
      <c r="I19" s="50" t="n">
        <v>25.9</v>
      </c>
      <c r="J19" s="48" t="n">
        <v>19.3</v>
      </c>
      <c r="K19" s="48" t="n">
        <v>16.3</v>
      </c>
      <c r="L19" s="51"/>
      <c r="M19" s="52" t="n">
        <v>19</v>
      </c>
      <c r="N19" s="48" t="n">
        <v>10.9</v>
      </c>
      <c r="O19" s="53" t="n">
        <v>12.2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15.6</v>
      </c>
      <c r="G20" s="75" t="n">
        <v>14.3</v>
      </c>
      <c r="H20" s="76" t="n">
        <v>13.1</v>
      </c>
      <c r="I20" s="77"/>
      <c r="J20" s="75" t="n">
        <v>17.4</v>
      </c>
      <c r="K20" s="75" t="n">
        <v>19.6</v>
      </c>
      <c r="L20" s="78" t="n">
        <v>19</v>
      </c>
      <c r="M20" s="79"/>
      <c r="N20" s="75" t="n">
        <v>15</v>
      </c>
      <c r="O20" s="80" t="n">
        <v>13.2</v>
      </c>
      <c r="P20" s="80" t="n">
        <v>8.4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60.6</v>
      </c>
      <c r="F21" s="82" t="n">
        <v>61</v>
      </c>
      <c r="G21" s="82" t="n">
        <v>56.2</v>
      </c>
      <c r="H21" s="83"/>
      <c r="I21" s="84" t="n">
        <v>50</v>
      </c>
      <c r="J21" s="82" t="n">
        <v>51.9</v>
      </c>
      <c r="K21" s="82" t="n">
        <v>45.6</v>
      </c>
      <c r="L21" s="85"/>
      <c r="M21" s="86" t="n">
        <v>44.6</v>
      </c>
      <c r="N21" s="82" t="n">
        <v>39.7</v>
      </c>
      <c r="O21" s="87" t="n">
        <v>32.2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55.3</v>
      </c>
      <c r="G22" s="57" t="n">
        <v>58.8</v>
      </c>
      <c r="H22" s="58" t="n">
        <v>58.9</v>
      </c>
      <c r="I22" s="59"/>
      <c r="J22" s="57" t="n">
        <v>45.4</v>
      </c>
      <c r="K22" s="57" t="n">
        <v>49.5</v>
      </c>
      <c r="L22" s="60" t="n">
        <v>51.1</v>
      </c>
      <c r="M22" s="61"/>
      <c r="N22" s="57" t="n">
        <v>35.6</v>
      </c>
      <c r="O22" s="62" t="n">
        <v>35.9</v>
      </c>
      <c r="P22" s="62" t="n">
        <v>35.3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73</v>
      </c>
      <c r="E23" s="67" t="n">
        <v>16.8</v>
      </c>
      <c r="F23" s="67" t="n">
        <v>15.8</v>
      </c>
      <c r="G23" s="67" t="n">
        <v>7.9</v>
      </c>
      <c r="H23" s="68"/>
      <c r="I23" s="69" t="n">
        <v>23.2</v>
      </c>
      <c r="J23" s="67" t="n">
        <v>23.5</v>
      </c>
      <c r="K23" s="67" t="n">
        <v>13.1</v>
      </c>
      <c r="L23" s="70"/>
      <c r="M23" s="71" t="n">
        <v>35.8</v>
      </c>
      <c r="N23" s="67" t="n">
        <v>30</v>
      </c>
      <c r="O23" s="72" t="n">
        <v>17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28.5</v>
      </c>
      <c r="G24" s="75" t="n">
        <v>15.9</v>
      </c>
      <c r="H24" s="76" t="n">
        <v>5.8</v>
      </c>
      <c r="I24" s="77"/>
      <c r="J24" s="75" t="n">
        <v>36.2</v>
      </c>
      <c r="K24" s="75" t="n">
        <v>22.8</v>
      </c>
      <c r="L24" s="78" t="n">
        <v>11.9</v>
      </c>
      <c r="M24" s="79"/>
      <c r="N24" s="75" t="n">
        <v>47.7</v>
      </c>
      <c r="O24" s="80" t="n">
        <v>28.3</v>
      </c>
      <c r="P24" s="80" t="n">
        <v>17.4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0.7</v>
      </c>
      <c r="F25" s="82" t="n">
        <v>6.2</v>
      </c>
      <c r="G25" s="82" t="n">
        <v>26.6</v>
      </c>
      <c r="H25" s="83"/>
      <c r="I25" s="84" t="n">
        <v>0.8</v>
      </c>
      <c r="J25" s="82" t="n">
        <v>5.3</v>
      </c>
      <c r="K25" s="82" t="n">
        <v>25</v>
      </c>
      <c r="L25" s="85"/>
      <c r="M25" s="86" t="n">
        <v>0.5</v>
      </c>
      <c r="N25" s="82" t="n">
        <v>19.5</v>
      </c>
      <c r="O25" s="87" t="n">
        <v>38.7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0.7</v>
      </c>
      <c r="G26" s="57" t="n">
        <v>11</v>
      </c>
      <c r="H26" s="58" t="n">
        <v>22.2</v>
      </c>
      <c r="I26" s="59"/>
      <c r="J26" s="57" t="n">
        <v>1</v>
      </c>
      <c r="K26" s="57" t="n">
        <v>8.1</v>
      </c>
      <c r="L26" s="60" t="n">
        <v>18</v>
      </c>
      <c r="M26" s="61"/>
      <c r="N26" s="57" t="n">
        <v>1.7</v>
      </c>
      <c r="O26" s="62" t="n">
        <v>22.5</v>
      </c>
      <c r="P26" s="62" t="n">
        <v>38.9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5.2</v>
      </c>
      <c r="F27" s="48" t="n">
        <v>1.1</v>
      </c>
      <c r="G27" s="48" t="n">
        <v>1.3</v>
      </c>
      <c r="H27" s="49"/>
      <c r="I27" s="50" t="n">
        <v>2.7</v>
      </c>
      <c r="J27" s="48" t="n">
        <v>-4.2</v>
      </c>
      <c r="K27" s="48" t="n">
        <v>3.2</v>
      </c>
      <c r="L27" s="51"/>
      <c r="M27" s="52" t="n">
        <v>-16.8</v>
      </c>
      <c r="N27" s="48" t="n">
        <v>-19.1</v>
      </c>
      <c r="O27" s="53" t="n">
        <v>-4.8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-12.9</v>
      </c>
      <c r="G28" s="57" t="n">
        <v>-1.6</v>
      </c>
      <c r="H28" s="58" t="n">
        <v>7.3</v>
      </c>
      <c r="I28" s="59"/>
      <c r="J28" s="57" t="n">
        <v>-18.9</v>
      </c>
      <c r="K28" s="57" t="n">
        <v>-3.2</v>
      </c>
      <c r="L28" s="60" t="n">
        <v>7.1</v>
      </c>
      <c r="M28" s="61"/>
      <c r="N28" s="57" t="n">
        <v>-32.7</v>
      </c>
      <c r="O28" s="62" t="n">
        <v>-15.1</v>
      </c>
      <c r="P28" s="62" t="n">
        <v>-9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68</v>
      </c>
      <c r="E29" s="48" t="n">
        <v>16.2</v>
      </c>
      <c r="F29" s="48" t="n">
        <v>15.2</v>
      </c>
      <c r="G29" s="48" t="n">
        <v>11.6</v>
      </c>
      <c r="H29" s="49"/>
      <c r="I29" s="50" t="n">
        <v>20</v>
      </c>
      <c r="J29" s="48" t="n">
        <v>16.7</v>
      </c>
      <c r="K29" s="48" t="n">
        <v>12.6</v>
      </c>
      <c r="L29" s="51"/>
      <c r="M29" s="52" t="n">
        <v>14.1</v>
      </c>
      <c r="N29" s="48" t="n">
        <v>8.9</v>
      </c>
      <c r="O29" s="53" t="n">
        <v>6.1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14.5</v>
      </c>
      <c r="G30" s="57" t="n">
        <v>12</v>
      </c>
      <c r="H30" s="58" t="n">
        <v>12.8</v>
      </c>
      <c r="I30" s="59"/>
      <c r="J30" s="57" t="n">
        <v>16.5</v>
      </c>
      <c r="K30" s="57" t="n">
        <v>16.3</v>
      </c>
      <c r="L30" s="60" t="n">
        <v>15.8</v>
      </c>
      <c r="M30" s="61"/>
      <c r="N30" s="57" t="n">
        <v>10.5</v>
      </c>
      <c r="O30" s="62" t="n">
        <v>7.5</v>
      </c>
      <c r="P30" s="62" t="n">
        <v>6.6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63</v>
      </c>
      <c r="F31" s="67" t="n">
        <v>63.7</v>
      </c>
      <c r="G31" s="67" t="n">
        <v>58.3</v>
      </c>
      <c r="H31" s="68"/>
      <c r="I31" s="69" t="n">
        <v>54.6</v>
      </c>
      <c r="J31" s="67" t="n">
        <v>56.2</v>
      </c>
      <c r="K31" s="67" t="n">
        <v>54.3</v>
      </c>
      <c r="L31" s="70"/>
      <c r="M31" s="71" t="n">
        <v>51.2</v>
      </c>
      <c r="N31" s="67" t="n">
        <v>47.2</v>
      </c>
      <c r="O31" s="72" t="n">
        <v>41.9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61.8</v>
      </c>
      <c r="G32" s="75" t="n">
        <v>61.1</v>
      </c>
      <c r="H32" s="76" t="n">
        <v>60.5</v>
      </c>
      <c r="I32" s="77"/>
      <c r="J32" s="75" t="n">
        <v>53.4</v>
      </c>
      <c r="K32" s="75" t="n">
        <v>53</v>
      </c>
      <c r="L32" s="78" t="n">
        <v>54.9</v>
      </c>
      <c r="M32" s="79"/>
      <c r="N32" s="75" t="n">
        <v>47.9</v>
      </c>
      <c r="O32" s="80" t="n">
        <v>46.2</v>
      </c>
      <c r="P32" s="80" t="n">
        <v>43.7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73</v>
      </c>
      <c r="E33" s="82" t="n">
        <v>18.4</v>
      </c>
      <c r="F33" s="82" t="n">
        <v>12</v>
      </c>
      <c r="G33" s="82" t="n">
        <v>9.1</v>
      </c>
      <c r="H33" s="83"/>
      <c r="I33" s="84" t="n">
        <v>24.3</v>
      </c>
      <c r="J33" s="82" t="n">
        <v>19.8</v>
      </c>
      <c r="K33" s="82" t="n">
        <v>14.3</v>
      </c>
      <c r="L33" s="85"/>
      <c r="M33" s="86" t="n">
        <v>33.2</v>
      </c>
      <c r="N33" s="82" t="n">
        <v>27.5</v>
      </c>
      <c r="O33" s="87" t="n">
        <v>21.2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21.7</v>
      </c>
      <c r="G34" s="57" t="n">
        <v>14.8</v>
      </c>
      <c r="H34" s="58" t="n">
        <v>6.7</v>
      </c>
      <c r="I34" s="59"/>
      <c r="J34" s="57" t="n">
        <v>29.1</v>
      </c>
      <c r="K34" s="57" t="n">
        <v>21.9</v>
      </c>
      <c r="L34" s="60" t="n">
        <v>11.9</v>
      </c>
      <c r="M34" s="61"/>
      <c r="N34" s="57" t="n">
        <v>40.4</v>
      </c>
      <c r="O34" s="62" t="n">
        <v>28.7</v>
      </c>
      <c r="P34" s="62" t="n">
        <v>20.1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2.3</v>
      </c>
      <c r="F35" s="67" t="n">
        <v>9.1</v>
      </c>
      <c r="G35" s="67" t="n">
        <v>21</v>
      </c>
      <c r="H35" s="68"/>
      <c r="I35" s="69" t="n">
        <v>1.1</v>
      </c>
      <c r="J35" s="67" t="n">
        <v>7.3</v>
      </c>
      <c r="K35" s="67" t="n">
        <v>18.8</v>
      </c>
      <c r="L35" s="70"/>
      <c r="M35" s="71" t="n">
        <v>1.6</v>
      </c>
      <c r="N35" s="67" t="n">
        <v>16.4</v>
      </c>
      <c r="O35" s="72" t="n">
        <v>30.7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2</v>
      </c>
      <c r="G36" s="93" t="n">
        <v>12.1</v>
      </c>
      <c r="H36" s="94" t="n">
        <v>20</v>
      </c>
      <c r="I36" s="95"/>
      <c r="J36" s="93" t="n">
        <v>1</v>
      </c>
      <c r="K36" s="93" t="n">
        <v>8.8</v>
      </c>
      <c r="L36" s="96" t="n">
        <v>17.3</v>
      </c>
      <c r="M36" s="97"/>
      <c r="N36" s="93" t="n">
        <v>1.2</v>
      </c>
      <c r="O36" s="98" t="n">
        <v>17.6</v>
      </c>
      <c r="P36" s="98" t="n">
        <v>29.6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-2.2</v>
      </c>
      <c r="F37" s="48" t="n">
        <v>3.2</v>
      </c>
      <c r="G37" s="48" t="n">
        <v>2.5</v>
      </c>
      <c r="H37" s="49"/>
      <c r="I37" s="50" t="n">
        <v>-4.3</v>
      </c>
      <c r="J37" s="48" t="n">
        <v>-3.2</v>
      </c>
      <c r="K37" s="48" t="n">
        <v>-1.7</v>
      </c>
      <c r="L37" s="51"/>
      <c r="M37" s="52" t="n">
        <v>-19.1</v>
      </c>
      <c r="N37" s="48" t="n">
        <v>-18.6</v>
      </c>
      <c r="O37" s="53" t="n">
        <v>-15.1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-7.2</v>
      </c>
      <c r="G38" s="93" t="n">
        <v>-2.8</v>
      </c>
      <c r="H38" s="94" t="n">
        <v>6.1</v>
      </c>
      <c r="I38" s="95"/>
      <c r="J38" s="93" t="n">
        <v>-12.6</v>
      </c>
      <c r="K38" s="93" t="n">
        <v>-5.6</v>
      </c>
      <c r="L38" s="96" t="n">
        <v>3.9</v>
      </c>
      <c r="M38" s="97"/>
      <c r="N38" s="93" t="n">
        <v>-29.9</v>
      </c>
      <c r="O38" s="98" t="n">
        <v>-21.2</v>
      </c>
      <c r="P38" s="98" t="n">
        <v>-13.5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8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81</v>
      </c>
      <c r="E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</row>
    <row r="43" customFormat="false" ht="17.25" hidden="false" customHeight="true" outlineLevel="0" collapsed="false">
      <c r="E43" s="10"/>
    </row>
    <row r="44" customFormat="false" ht="17.25" hidden="false" customHeight="true" outlineLevel="0" collapsed="false">
      <c r="E44" s="10"/>
    </row>
    <row r="45" customFormat="false" ht="17.25" hidden="false" customHeight="true" outlineLevel="0" collapsed="false">
      <c r="E45" s="10"/>
    </row>
    <row r="46" customFormat="false" ht="17.25" hidden="false" customHeight="true" outlineLevel="0" collapsed="false">
      <c r="E46" s="10"/>
    </row>
    <row r="53" customFormat="false" ht="12" hidden="false" customHeight="true" outlineLevel="0" collapsed="false">
      <c r="J53" s="101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" right="0.5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13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28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79</v>
      </c>
      <c r="E3" s="13"/>
    </row>
    <row r="4" customFormat="false" ht="14.2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216" t="s">
        <v>61</v>
      </c>
      <c r="O6" s="216"/>
      <c r="P6" s="216"/>
      <c r="Q6" s="216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 t="s">
        <v>63</v>
      </c>
      <c r="H7" s="111"/>
      <c r="I7" s="112"/>
      <c r="J7" s="113" t="s">
        <v>62</v>
      </c>
      <c r="K7" s="111" t="s">
        <v>63</v>
      </c>
      <c r="L7" s="111"/>
      <c r="M7" s="114"/>
      <c r="N7" s="113" t="s">
        <v>62</v>
      </c>
      <c r="O7" s="111" t="s">
        <v>63</v>
      </c>
      <c r="P7" s="111"/>
      <c r="Q7" s="111"/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170</v>
      </c>
      <c r="G8" s="118" t="s">
        <v>171</v>
      </c>
      <c r="H8" s="118" t="s">
        <v>172</v>
      </c>
      <c r="I8" s="118" t="s">
        <v>173</v>
      </c>
      <c r="J8" s="119" t="s">
        <v>170</v>
      </c>
      <c r="K8" s="118" t="s">
        <v>171</v>
      </c>
      <c r="L8" s="118" t="s">
        <v>172</v>
      </c>
      <c r="M8" s="120" t="s">
        <v>173</v>
      </c>
      <c r="N8" s="119" t="s">
        <v>170</v>
      </c>
      <c r="O8" s="118" t="s">
        <v>171</v>
      </c>
      <c r="P8" s="118" t="s">
        <v>172</v>
      </c>
      <c r="Q8" s="118" t="s">
        <v>173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-5.8</v>
      </c>
      <c r="G9" s="125" t="n">
        <v>-6</v>
      </c>
      <c r="H9" s="125" t="n">
        <v>-3.5</v>
      </c>
      <c r="I9" s="126" t="n">
        <v>-1.5</v>
      </c>
      <c r="J9" s="127" t="n">
        <v>-9.1</v>
      </c>
      <c r="K9" s="125" t="n">
        <v>-8.6</v>
      </c>
      <c r="L9" s="125" t="n">
        <v>-5.4</v>
      </c>
      <c r="M9" s="128" t="n">
        <v>-3.8</v>
      </c>
      <c r="N9" s="124" t="n">
        <v>-5.3</v>
      </c>
      <c r="O9" s="125" t="n">
        <v>-5.5</v>
      </c>
      <c r="P9" s="125" t="n">
        <v>-2.3</v>
      </c>
      <c r="Q9" s="125" t="n">
        <v>-1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-7.7</v>
      </c>
      <c r="G10" s="125" t="n">
        <v>-7.2</v>
      </c>
      <c r="H10" s="125" t="n">
        <v>-4</v>
      </c>
      <c r="I10" s="126" t="n">
        <v>-2.1</v>
      </c>
      <c r="J10" s="127" t="n">
        <v>-13.5</v>
      </c>
      <c r="K10" s="125" t="n">
        <v>-14.1</v>
      </c>
      <c r="L10" s="125" t="n">
        <v>-8</v>
      </c>
      <c r="M10" s="128" t="n">
        <v>-4.5</v>
      </c>
      <c r="N10" s="124" t="n">
        <v>-4.8</v>
      </c>
      <c r="O10" s="125" t="n">
        <v>-8.7</v>
      </c>
      <c r="P10" s="125" t="n">
        <v>-4.1</v>
      </c>
      <c r="Q10" s="125" t="n">
        <v>-2.7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-1.8</v>
      </c>
      <c r="G11" s="125" t="n">
        <v>-3.2</v>
      </c>
      <c r="H11" s="125" t="n">
        <v>0</v>
      </c>
      <c r="I11" s="126" t="n">
        <v>0.9</v>
      </c>
      <c r="J11" s="127" t="n">
        <v>-3</v>
      </c>
      <c r="K11" s="125" t="n">
        <v>-9.4</v>
      </c>
      <c r="L11" s="125" t="n">
        <v>-6.1</v>
      </c>
      <c r="M11" s="128" t="n">
        <v>-3.2</v>
      </c>
      <c r="N11" s="124" t="n">
        <v>-3.1</v>
      </c>
      <c r="O11" s="125" t="n">
        <v>-6.9</v>
      </c>
      <c r="P11" s="125" t="n">
        <v>-4.5</v>
      </c>
      <c r="Q11" s="125" t="n">
        <v>-4.2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-13.3</v>
      </c>
      <c r="G12" s="125" t="n">
        <v>-18.3</v>
      </c>
      <c r="H12" s="125" t="n">
        <v>-16.7</v>
      </c>
      <c r="I12" s="126" t="n">
        <v>-10</v>
      </c>
      <c r="J12" s="127" t="n">
        <v>-31</v>
      </c>
      <c r="K12" s="125" t="n">
        <v>-20.2</v>
      </c>
      <c r="L12" s="125" t="n">
        <v>-15.8</v>
      </c>
      <c r="M12" s="128" t="n">
        <v>-15.2</v>
      </c>
      <c r="N12" s="124" t="n">
        <v>-14.5</v>
      </c>
      <c r="O12" s="125" t="n">
        <v>-18.5</v>
      </c>
      <c r="P12" s="125" t="n">
        <v>-6.5</v>
      </c>
      <c r="Q12" s="125" t="n">
        <v>-11.3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46.2</v>
      </c>
      <c r="G13" s="125" t="n">
        <v>-41.7</v>
      </c>
      <c r="H13" s="125" t="n">
        <v>-16.7</v>
      </c>
      <c r="I13" s="126" t="n">
        <v>-8.3</v>
      </c>
      <c r="J13" s="127" t="n">
        <v>-28.1</v>
      </c>
      <c r="K13" s="125" t="n">
        <v>-34</v>
      </c>
      <c r="L13" s="125" t="n">
        <v>-48.5</v>
      </c>
      <c r="M13" s="128" t="n">
        <v>-16.5</v>
      </c>
      <c r="N13" s="124" t="n">
        <v>-14.5</v>
      </c>
      <c r="O13" s="125" t="n">
        <v>-22.2</v>
      </c>
      <c r="P13" s="125" t="n">
        <v>-19.9</v>
      </c>
      <c r="Q13" s="125" t="n">
        <v>-16.9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4.4</v>
      </c>
      <c r="G14" s="125" t="n">
        <v>-4.4</v>
      </c>
      <c r="H14" s="125" t="n">
        <v>-2.2</v>
      </c>
      <c r="I14" s="126" t="n">
        <v>-2.2</v>
      </c>
      <c r="J14" s="127" t="n">
        <v>0</v>
      </c>
      <c r="K14" s="125" t="n">
        <v>-9.1</v>
      </c>
      <c r="L14" s="125" t="n">
        <v>-7.9</v>
      </c>
      <c r="M14" s="128" t="n">
        <v>-7.9</v>
      </c>
      <c r="N14" s="124" t="n">
        <v>-7.4</v>
      </c>
      <c r="O14" s="125" t="n">
        <v>-9.7</v>
      </c>
      <c r="P14" s="125" t="n">
        <v>-4.4</v>
      </c>
      <c r="Q14" s="125" t="n">
        <v>-4.4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-5.2</v>
      </c>
      <c r="G15" s="125" t="n">
        <v>-2.3</v>
      </c>
      <c r="H15" s="125" t="n">
        <v>-2.3</v>
      </c>
      <c r="I15" s="126" t="n">
        <v>-1.8</v>
      </c>
      <c r="J15" s="127" t="n">
        <v>-8.3</v>
      </c>
      <c r="K15" s="125" t="n">
        <v>-4.4</v>
      </c>
      <c r="L15" s="125" t="n">
        <v>-0.9</v>
      </c>
      <c r="M15" s="128" t="n">
        <v>-0.7</v>
      </c>
      <c r="N15" s="124" t="n">
        <v>-14.6</v>
      </c>
      <c r="O15" s="125" t="n">
        <v>-13.5</v>
      </c>
      <c r="P15" s="125" t="n">
        <v>-0.0139431121026212</v>
      </c>
      <c r="Q15" s="125" t="n">
        <v>-1.3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3.2</v>
      </c>
      <c r="G16" s="125" t="n">
        <v>0</v>
      </c>
      <c r="H16" s="125" t="n">
        <v>0</v>
      </c>
      <c r="I16" s="126" t="n">
        <v>0</v>
      </c>
      <c r="J16" s="127" t="n">
        <v>-33.3</v>
      </c>
      <c r="K16" s="125" t="n">
        <v>-50</v>
      </c>
      <c r="L16" s="125" t="n">
        <v>0</v>
      </c>
      <c r="M16" s="128" t="n">
        <v>0</v>
      </c>
      <c r="N16" s="124" t="n">
        <v>-2.6</v>
      </c>
      <c r="O16" s="125" t="n">
        <v>0.9</v>
      </c>
      <c r="P16" s="125" t="n">
        <v>3.9</v>
      </c>
      <c r="Q16" s="125" t="n">
        <v>-0.6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-23.3</v>
      </c>
      <c r="G17" s="125" t="n">
        <v>-9.1</v>
      </c>
      <c r="H17" s="125" t="n">
        <v>-14.9</v>
      </c>
      <c r="I17" s="126" t="n">
        <v>-12.5</v>
      </c>
      <c r="J17" s="127" t="n">
        <v>-8.8</v>
      </c>
      <c r="K17" s="125" t="n">
        <v>-14.3</v>
      </c>
      <c r="L17" s="125" t="n">
        <v>-20.8</v>
      </c>
      <c r="M17" s="128" t="n">
        <v>0</v>
      </c>
      <c r="N17" s="124" t="n">
        <v>1.4</v>
      </c>
      <c r="O17" s="125" t="n">
        <v>-12.8</v>
      </c>
      <c r="P17" s="125" t="n">
        <v>-16.8</v>
      </c>
      <c r="Q17" s="125" t="n">
        <v>-6.8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-13.4</v>
      </c>
      <c r="G18" s="125" t="n">
        <v>-1.2</v>
      </c>
      <c r="H18" s="125" t="n">
        <v>4.9</v>
      </c>
      <c r="I18" s="126" t="n">
        <v>3.7</v>
      </c>
      <c r="J18" s="127" t="n">
        <v>5.2</v>
      </c>
      <c r="K18" s="125" t="n">
        <v>19.7</v>
      </c>
      <c r="L18" s="125" t="n">
        <v>6.5</v>
      </c>
      <c r="M18" s="128" t="n">
        <v>5.2</v>
      </c>
      <c r="N18" s="124" t="n">
        <v>4.1</v>
      </c>
      <c r="O18" s="125" t="n">
        <v>24.8</v>
      </c>
      <c r="P18" s="125" t="n">
        <v>10.4</v>
      </c>
      <c r="Q18" s="125" t="n">
        <v>7.6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-1.2</v>
      </c>
      <c r="G19" s="125" t="n">
        <v>-1.2</v>
      </c>
      <c r="H19" s="125" t="n">
        <v>0</v>
      </c>
      <c r="I19" s="126" t="n">
        <v>-1.2</v>
      </c>
      <c r="J19" s="127" t="n">
        <v>-17.1</v>
      </c>
      <c r="K19" s="125" t="n">
        <v>-19.7</v>
      </c>
      <c r="L19" s="125" t="n">
        <v>1</v>
      </c>
      <c r="M19" s="128" t="n">
        <v>0</v>
      </c>
      <c r="N19" s="124" t="n">
        <v>-9.5</v>
      </c>
      <c r="O19" s="125" t="n">
        <v>-14.7</v>
      </c>
      <c r="P19" s="125" t="n">
        <v>-7.1</v>
      </c>
      <c r="Q19" s="125" t="n">
        <v>0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-14.3</v>
      </c>
      <c r="G20" s="125" t="n">
        <v>-18.8</v>
      </c>
      <c r="H20" s="125" t="n">
        <v>-6.3</v>
      </c>
      <c r="I20" s="126" t="n">
        <v>-3.1</v>
      </c>
      <c r="J20" s="127" t="n">
        <v>-23.6</v>
      </c>
      <c r="K20" s="125" t="n">
        <v>-19.3</v>
      </c>
      <c r="L20" s="125" t="n">
        <v>-14.6</v>
      </c>
      <c r="M20" s="128" t="n">
        <v>-0.4</v>
      </c>
      <c r="N20" s="124" t="n">
        <v>-3.5</v>
      </c>
      <c r="O20" s="125" t="n">
        <v>-16.1</v>
      </c>
      <c r="P20" s="125" t="n">
        <v>-3.8</v>
      </c>
      <c r="Q20" s="125" t="n">
        <v>-0.9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-2.7</v>
      </c>
      <c r="G21" s="125" t="n">
        <v>-3</v>
      </c>
      <c r="H21" s="125" t="n">
        <v>-1.1</v>
      </c>
      <c r="I21" s="126" t="n">
        <v>-0.8</v>
      </c>
      <c r="J21" s="127" t="n">
        <v>-8.4</v>
      </c>
      <c r="K21" s="125" t="n">
        <v>-11.8</v>
      </c>
      <c r="L21" s="125" t="n">
        <v>-8.6</v>
      </c>
      <c r="M21" s="128" t="n">
        <v>-2</v>
      </c>
      <c r="N21" s="124" t="n">
        <v>-2.5</v>
      </c>
      <c r="O21" s="125" t="n">
        <v>-5.5</v>
      </c>
      <c r="P21" s="125" t="n">
        <v>-1.8</v>
      </c>
      <c r="Q21" s="125" t="n">
        <v>-0.7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-16.4</v>
      </c>
      <c r="G22" s="125" t="n">
        <v>-15.3</v>
      </c>
      <c r="H22" s="125" t="n">
        <v>-7.4</v>
      </c>
      <c r="I22" s="126" t="n">
        <v>-4</v>
      </c>
      <c r="J22" s="127" t="n">
        <v>-22.6</v>
      </c>
      <c r="K22" s="125" t="n">
        <v>-29.2</v>
      </c>
      <c r="L22" s="125" t="n">
        <v>-16.6</v>
      </c>
      <c r="M22" s="128" t="n">
        <v>-16.6</v>
      </c>
      <c r="N22" s="124" t="n">
        <v>-7.9</v>
      </c>
      <c r="O22" s="125" t="n">
        <v>12.7</v>
      </c>
      <c r="P22" s="125" t="n">
        <v>6.7</v>
      </c>
      <c r="Q22" s="125" t="n">
        <v>8.5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-10.9</v>
      </c>
      <c r="G23" s="125" t="n">
        <v>-13.8</v>
      </c>
      <c r="H23" s="125" t="n">
        <v>-7.6</v>
      </c>
      <c r="I23" s="126" t="n">
        <v>-3.3</v>
      </c>
      <c r="J23" s="127" t="n">
        <v>-23.2</v>
      </c>
      <c r="K23" s="125" t="n">
        <v>-13.4</v>
      </c>
      <c r="L23" s="125" t="n">
        <v>-8.5</v>
      </c>
      <c r="M23" s="128" t="n">
        <v>-8.5</v>
      </c>
      <c r="N23" s="124" t="n">
        <v>-7.7</v>
      </c>
      <c r="O23" s="125" t="n">
        <v>-5</v>
      </c>
      <c r="P23" s="125" t="n">
        <v>4.9</v>
      </c>
      <c r="Q23" s="125" t="n">
        <v>4.9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-0.6</v>
      </c>
      <c r="G24" s="125" t="n">
        <v>0</v>
      </c>
      <c r="H24" s="125" t="n">
        <v>-1.2</v>
      </c>
      <c r="I24" s="126" t="n">
        <v>-0.6</v>
      </c>
      <c r="J24" s="127" t="n">
        <v>-16.9</v>
      </c>
      <c r="K24" s="125" t="n">
        <v>-16.3</v>
      </c>
      <c r="L24" s="125" t="n">
        <v>-7.7</v>
      </c>
      <c r="M24" s="128" t="n">
        <v>-1.8</v>
      </c>
      <c r="N24" s="124" t="n">
        <v>10.3</v>
      </c>
      <c r="O24" s="125" t="n">
        <v>0.9</v>
      </c>
      <c r="P24" s="125" t="n">
        <v>-2.3</v>
      </c>
      <c r="Q24" s="125" t="n">
        <v>1.6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-3.1</v>
      </c>
      <c r="G25" s="125" t="n">
        <v>-9.4</v>
      </c>
      <c r="H25" s="125" t="n">
        <v>6.3</v>
      </c>
      <c r="I25" s="126" t="n">
        <v>6.3</v>
      </c>
      <c r="J25" s="127" t="n">
        <v>0</v>
      </c>
      <c r="K25" s="125" t="n">
        <v>-2.1</v>
      </c>
      <c r="L25" s="125" t="n">
        <v>0</v>
      </c>
      <c r="M25" s="128" t="n">
        <v>0</v>
      </c>
      <c r="N25" s="124" t="n">
        <v>9.8</v>
      </c>
      <c r="O25" s="125" t="n">
        <v>9.9</v>
      </c>
      <c r="P25" s="125" t="n">
        <v>9.9</v>
      </c>
      <c r="Q25" s="125" t="n">
        <v>12.9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-13.5</v>
      </c>
      <c r="G26" s="125" t="n">
        <v>-8</v>
      </c>
      <c r="H26" s="125" t="n">
        <v>-8</v>
      </c>
      <c r="I26" s="126" t="n">
        <v>-2.3</v>
      </c>
      <c r="J26" s="127" t="n">
        <v>-32.3</v>
      </c>
      <c r="K26" s="125" t="n">
        <v>-34.7</v>
      </c>
      <c r="L26" s="125" t="n">
        <v>-8.7</v>
      </c>
      <c r="M26" s="128" t="n">
        <v>-4.2</v>
      </c>
      <c r="N26" s="124" t="n">
        <v>-11.2</v>
      </c>
      <c r="O26" s="125" t="n">
        <v>-20.7</v>
      </c>
      <c r="P26" s="125" t="n">
        <v>-1.1</v>
      </c>
      <c r="Q26" s="125" t="n">
        <v>-0.8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-8.2</v>
      </c>
      <c r="G27" s="125" t="n">
        <v>-11.3</v>
      </c>
      <c r="H27" s="125" t="n">
        <v>-6.1</v>
      </c>
      <c r="I27" s="126" t="n">
        <v>-1.7</v>
      </c>
      <c r="J27" s="127" t="n">
        <v>-11.2</v>
      </c>
      <c r="K27" s="125" t="n">
        <v>-15.8</v>
      </c>
      <c r="L27" s="125" t="n">
        <v>-3.6</v>
      </c>
      <c r="M27" s="128" t="n">
        <v>-5.4</v>
      </c>
      <c r="N27" s="124" t="n">
        <v>-2</v>
      </c>
      <c r="O27" s="125" t="n">
        <v>-7.9</v>
      </c>
      <c r="P27" s="125" t="n">
        <v>-6.6</v>
      </c>
      <c r="Q27" s="125" t="n">
        <v>-3.6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-4.5</v>
      </c>
      <c r="G28" s="125" t="n">
        <v>-5.2</v>
      </c>
      <c r="H28" s="125" t="n">
        <v>-3.1</v>
      </c>
      <c r="I28" s="126" t="n">
        <v>-1.2</v>
      </c>
      <c r="J28" s="127" t="n">
        <v>-7.6</v>
      </c>
      <c r="K28" s="125" t="n">
        <v>-6.8</v>
      </c>
      <c r="L28" s="125" t="n">
        <v>-4.5</v>
      </c>
      <c r="M28" s="128" t="n">
        <v>-3.6</v>
      </c>
      <c r="N28" s="124" t="n">
        <v>-5.4</v>
      </c>
      <c r="O28" s="125" t="n">
        <v>-4.8</v>
      </c>
      <c r="P28" s="125" t="n">
        <v>-1.9</v>
      </c>
      <c r="Q28" s="125" t="n">
        <v>-0.6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0</v>
      </c>
      <c r="G29" s="125" t="n">
        <v>0</v>
      </c>
      <c r="H29" s="125" t="n">
        <v>0</v>
      </c>
      <c r="I29" s="126" t="n">
        <v>0</v>
      </c>
      <c r="J29" s="127" t="n">
        <v>1.8</v>
      </c>
      <c r="K29" s="125" t="n">
        <v>-16.5</v>
      </c>
      <c r="L29" s="125" t="n">
        <v>1.8</v>
      </c>
      <c r="M29" s="128" t="n">
        <v>1.8</v>
      </c>
      <c r="N29" s="124" t="n">
        <v>-9.6</v>
      </c>
      <c r="O29" s="125" t="n">
        <v>6.6</v>
      </c>
      <c r="P29" s="125" t="n">
        <v>6.6</v>
      </c>
      <c r="Q29" s="125" t="n">
        <v>5.1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0</v>
      </c>
      <c r="G30" s="125" t="n">
        <v>7.4</v>
      </c>
      <c r="H30" s="125" t="n">
        <v>7.4</v>
      </c>
      <c r="I30" s="126" t="n">
        <v>7.4</v>
      </c>
      <c r="J30" s="127" t="n">
        <v>21.7</v>
      </c>
      <c r="K30" s="125" t="n">
        <v>22.7</v>
      </c>
      <c r="L30" s="125" t="n">
        <v>0</v>
      </c>
      <c r="M30" s="128" t="n">
        <v>0</v>
      </c>
      <c r="N30" s="124" t="n">
        <v>-4.8</v>
      </c>
      <c r="O30" s="125" t="n">
        <v>-21.1</v>
      </c>
      <c r="P30" s="125" t="n">
        <v>-11.6</v>
      </c>
      <c r="Q30" s="125" t="n">
        <v>-6.4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0.4</v>
      </c>
      <c r="G31" s="125" t="n">
        <v>0.4</v>
      </c>
      <c r="H31" s="125" t="n">
        <v>-1.9</v>
      </c>
      <c r="I31" s="126" t="n">
        <v>1.9</v>
      </c>
      <c r="J31" s="127" t="n">
        <v>-1.8</v>
      </c>
      <c r="K31" s="125" t="n">
        <v>0.2</v>
      </c>
      <c r="L31" s="125" t="n">
        <v>2</v>
      </c>
      <c r="M31" s="128" t="n">
        <v>0</v>
      </c>
      <c r="N31" s="124" t="n">
        <v>-0.1</v>
      </c>
      <c r="O31" s="125" t="n">
        <v>-0.9</v>
      </c>
      <c r="P31" s="125" t="n">
        <v>-0.2</v>
      </c>
      <c r="Q31" s="125" t="n">
        <v>0.1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0</v>
      </c>
      <c r="G32" s="125" t="n">
        <v>-2.4</v>
      </c>
      <c r="H32" s="125" t="n">
        <v>-3.7</v>
      </c>
      <c r="I32" s="126" t="n">
        <v>0</v>
      </c>
      <c r="J32" s="127" t="n">
        <v>0</v>
      </c>
      <c r="K32" s="125" t="n">
        <v>4.8</v>
      </c>
      <c r="L32" s="125" t="n">
        <v>0</v>
      </c>
      <c r="M32" s="128" t="n">
        <v>0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-3.6</v>
      </c>
      <c r="G33" s="125" t="n">
        <v>-0.2</v>
      </c>
      <c r="H33" s="125" t="n">
        <v>-1.6</v>
      </c>
      <c r="I33" s="126" t="n">
        <v>0</v>
      </c>
      <c r="J33" s="127" t="n">
        <v>-5.3</v>
      </c>
      <c r="K33" s="125" t="n">
        <v>-1.9</v>
      </c>
      <c r="L33" s="125" t="n">
        <v>-3.2</v>
      </c>
      <c r="M33" s="128" t="n">
        <v>0</v>
      </c>
      <c r="N33" s="124" t="n">
        <v>1.8</v>
      </c>
      <c r="O33" s="125" t="n">
        <v>-7.6</v>
      </c>
      <c r="P33" s="125" t="n">
        <v>-6.1</v>
      </c>
      <c r="Q33" s="125" t="n">
        <v>-1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2.3</v>
      </c>
      <c r="G34" s="125" t="n">
        <v>-5.6</v>
      </c>
      <c r="H34" s="125" t="n">
        <v>-2</v>
      </c>
      <c r="I34" s="126" t="n">
        <v>0</v>
      </c>
      <c r="J34" s="127" t="n">
        <v>-5</v>
      </c>
      <c r="K34" s="125" t="n">
        <v>-0.5</v>
      </c>
      <c r="L34" s="125" t="n">
        <v>2</v>
      </c>
      <c r="M34" s="128" t="n">
        <v>1.7</v>
      </c>
      <c r="N34" s="124" t="n">
        <v>3.6</v>
      </c>
      <c r="O34" s="125" t="n">
        <v>-0.7</v>
      </c>
      <c r="P34" s="125" t="n">
        <v>-4.2</v>
      </c>
      <c r="Q34" s="125" t="n">
        <v>-3.9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-13.2</v>
      </c>
      <c r="G35" s="125" t="n">
        <v>-9.5</v>
      </c>
      <c r="H35" s="125" t="n">
        <v>-7.1</v>
      </c>
      <c r="I35" s="126" t="n">
        <v>-2.9</v>
      </c>
      <c r="J35" s="127" t="n">
        <v>-17.9</v>
      </c>
      <c r="K35" s="125" t="n">
        <v>-16.6</v>
      </c>
      <c r="L35" s="125" t="n">
        <v>-10.5</v>
      </c>
      <c r="M35" s="128" t="n">
        <v>-7.8</v>
      </c>
      <c r="N35" s="124" t="n">
        <v>-10.8</v>
      </c>
      <c r="O35" s="125" t="n">
        <v>-8.6</v>
      </c>
      <c r="P35" s="125" t="n">
        <v>-4.7</v>
      </c>
      <c r="Q35" s="125" t="n">
        <v>-4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-10.7</v>
      </c>
      <c r="G36" s="125" t="n">
        <v>-11</v>
      </c>
      <c r="H36" s="125" t="n">
        <v>-3.1</v>
      </c>
      <c r="I36" s="126" t="n">
        <v>-1.4</v>
      </c>
      <c r="J36" s="127" t="n">
        <v>-13.3</v>
      </c>
      <c r="K36" s="125" t="n">
        <v>-9.5</v>
      </c>
      <c r="L36" s="125" t="n">
        <v>-8.1</v>
      </c>
      <c r="M36" s="128" t="n">
        <v>-6.4</v>
      </c>
      <c r="N36" s="124" t="n">
        <v>-12.8</v>
      </c>
      <c r="O36" s="125" t="n">
        <v>-10.9</v>
      </c>
      <c r="P36" s="125" t="n">
        <v>-4.5</v>
      </c>
      <c r="Q36" s="125" t="n">
        <v>-0.9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-6.7</v>
      </c>
      <c r="G37" s="125" t="n">
        <v>-12</v>
      </c>
      <c r="H37" s="125" t="n">
        <v>-5.5</v>
      </c>
      <c r="I37" s="126" t="n">
        <v>-5.3</v>
      </c>
      <c r="J37" s="127" t="n">
        <v>-4.9</v>
      </c>
      <c r="K37" s="125" t="n">
        <v>-4.2</v>
      </c>
      <c r="L37" s="125" t="n">
        <v>-2</v>
      </c>
      <c r="M37" s="128" t="n">
        <v>-5.2</v>
      </c>
      <c r="N37" s="124" t="n">
        <v>-10.3</v>
      </c>
      <c r="O37" s="125" t="n">
        <v>4.2</v>
      </c>
      <c r="P37" s="125" t="n">
        <v>2</v>
      </c>
      <c r="Q37" s="125" t="n">
        <v>0.1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0.5</v>
      </c>
      <c r="G38" s="125" t="n">
        <v>-2.1</v>
      </c>
      <c r="H38" s="125" t="n">
        <v>-1.2</v>
      </c>
      <c r="I38" s="126" t="n">
        <v>-0.5</v>
      </c>
      <c r="J38" s="127" t="n">
        <v>-3.6</v>
      </c>
      <c r="K38" s="125" t="n">
        <v>-6.4</v>
      </c>
      <c r="L38" s="125" t="n">
        <v>-4.6</v>
      </c>
      <c r="M38" s="128" t="n">
        <v>-2.9</v>
      </c>
      <c r="N38" s="124" t="n">
        <v>-2.1</v>
      </c>
      <c r="O38" s="125" t="n">
        <v>-6.7</v>
      </c>
      <c r="P38" s="125" t="n">
        <v>-0.6</v>
      </c>
      <c r="Q38" s="125" t="n">
        <v>1.7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1.9</v>
      </c>
      <c r="G39" s="125" t="n">
        <v>-0.6</v>
      </c>
      <c r="H39" s="125" t="n">
        <v>-1.9</v>
      </c>
      <c r="I39" s="126" t="n">
        <v>-0.6</v>
      </c>
      <c r="J39" s="127" t="n">
        <v>-6</v>
      </c>
      <c r="K39" s="125" t="n">
        <v>-7.9</v>
      </c>
      <c r="L39" s="125" t="n">
        <v>-10.7</v>
      </c>
      <c r="M39" s="128" t="n">
        <v>-4.6</v>
      </c>
      <c r="N39" s="124" t="n">
        <v>2.9</v>
      </c>
      <c r="O39" s="125" t="n">
        <v>-7.3</v>
      </c>
      <c r="P39" s="125" t="n">
        <v>2</v>
      </c>
      <c r="Q39" s="125" t="n">
        <v>5.6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10.7</v>
      </c>
      <c r="G40" s="125" t="n">
        <v>0</v>
      </c>
      <c r="H40" s="125" t="n">
        <v>-7</v>
      </c>
      <c r="I40" s="126" t="n">
        <v>-7</v>
      </c>
      <c r="J40" s="127" t="n">
        <v>-7.6</v>
      </c>
      <c r="K40" s="125" t="n">
        <v>-9.2</v>
      </c>
      <c r="L40" s="125" t="n">
        <v>-9.3</v>
      </c>
      <c r="M40" s="128" t="n">
        <v>-9.3</v>
      </c>
      <c r="N40" s="124" t="n">
        <v>-2</v>
      </c>
      <c r="O40" s="125" t="n">
        <v>-24.6</v>
      </c>
      <c r="P40" s="125" t="n">
        <v>0</v>
      </c>
      <c r="Q40" s="125" t="n">
        <v>-0.4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1.7</v>
      </c>
      <c r="G41" s="125" t="n">
        <v>-0.9</v>
      </c>
      <c r="H41" s="125" t="n">
        <v>1.7</v>
      </c>
      <c r="I41" s="126" t="n">
        <v>1.7</v>
      </c>
      <c r="J41" s="127" t="n">
        <v>4</v>
      </c>
      <c r="K41" s="125" t="n">
        <v>0</v>
      </c>
      <c r="L41" s="125" t="n">
        <v>0</v>
      </c>
      <c r="M41" s="128" t="n">
        <v>4</v>
      </c>
      <c r="N41" s="124" t="n">
        <v>2.9</v>
      </c>
      <c r="O41" s="125" t="n">
        <v>4.7</v>
      </c>
      <c r="P41" s="125" t="n">
        <v>2.7</v>
      </c>
      <c r="Q41" s="125" t="n">
        <v>5.4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-6.5</v>
      </c>
      <c r="G42" s="125" t="n">
        <v>0</v>
      </c>
      <c r="H42" s="125" t="n">
        <v>0</v>
      </c>
      <c r="I42" s="126" t="n">
        <v>0</v>
      </c>
      <c r="J42" s="127" t="n">
        <v>0</v>
      </c>
      <c r="K42" s="125" t="n">
        <v>5.3</v>
      </c>
      <c r="L42" s="125" t="n">
        <v>0</v>
      </c>
      <c r="M42" s="128" t="n">
        <v>0</v>
      </c>
      <c r="N42" s="124" t="n">
        <v>6.1</v>
      </c>
      <c r="O42" s="125" t="n">
        <v>-14.1</v>
      </c>
      <c r="P42" s="125" t="n">
        <v>7.1</v>
      </c>
      <c r="Q42" s="125" t="n">
        <v>6.2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-4</v>
      </c>
      <c r="G43" s="125" t="n">
        <v>-5</v>
      </c>
      <c r="H43" s="125" t="n">
        <v>-3</v>
      </c>
      <c r="I43" s="126" t="n">
        <v>-3</v>
      </c>
      <c r="J43" s="127" t="n">
        <v>-2.1</v>
      </c>
      <c r="K43" s="125" t="n">
        <v>-12.4</v>
      </c>
      <c r="L43" s="125" t="n">
        <v>0</v>
      </c>
      <c r="M43" s="128" t="n">
        <v>-3.9</v>
      </c>
      <c r="N43" s="124" t="n">
        <v>-0.6</v>
      </c>
      <c r="O43" s="125" t="n">
        <v>-20</v>
      </c>
      <c r="P43" s="125" t="n">
        <v>-10</v>
      </c>
      <c r="Q43" s="125" t="n">
        <v>-9.4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-3.6</v>
      </c>
      <c r="G44" s="125" t="n">
        <v>-8.1</v>
      </c>
      <c r="H44" s="125" t="n">
        <v>-2.7</v>
      </c>
      <c r="I44" s="126" t="n">
        <v>0</v>
      </c>
      <c r="J44" s="127" t="n">
        <v>0</v>
      </c>
      <c r="K44" s="125" t="n">
        <v>0</v>
      </c>
      <c r="L44" s="125" t="n">
        <v>0</v>
      </c>
      <c r="M44" s="128" t="n">
        <v>0.7</v>
      </c>
      <c r="N44" s="124" t="n">
        <v>-1.6</v>
      </c>
      <c r="O44" s="125" t="n">
        <v>13.1</v>
      </c>
      <c r="P44" s="125" t="n">
        <v>10.8</v>
      </c>
      <c r="Q44" s="125" t="n">
        <v>10.5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0</v>
      </c>
      <c r="G45" s="125" t="n">
        <v>-2.2</v>
      </c>
      <c r="H45" s="125" t="n">
        <v>0</v>
      </c>
      <c r="I45" s="126" t="n">
        <v>0.7</v>
      </c>
      <c r="J45" s="127" t="n">
        <v>-8.8</v>
      </c>
      <c r="K45" s="125" t="n">
        <v>-10.3</v>
      </c>
      <c r="L45" s="125" t="n">
        <v>-7.8</v>
      </c>
      <c r="M45" s="128" t="n">
        <v>-6.5</v>
      </c>
      <c r="N45" s="124" t="n">
        <v>-9.1</v>
      </c>
      <c r="O45" s="125" t="n">
        <v>-9.6</v>
      </c>
      <c r="P45" s="125" t="n">
        <v>-5.1</v>
      </c>
      <c r="Q45" s="125" t="n">
        <v>-2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3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80</v>
      </c>
      <c r="D3" s="13"/>
      <c r="E3" s="211"/>
      <c r="I3" s="211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2" t="s">
        <v>61</v>
      </c>
      <c r="N6" s="212"/>
      <c r="O6" s="212"/>
      <c r="P6" s="212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30" t="s">
        <v>62</v>
      </c>
      <c r="F7" s="30" t="s">
        <v>63</v>
      </c>
      <c r="G7" s="30"/>
      <c r="H7" s="33"/>
      <c r="I7" s="30" t="s">
        <v>62</v>
      </c>
      <c r="J7" s="30" t="s">
        <v>63</v>
      </c>
      <c r="K7" s="30"/>
      <c r="L7" s="33"/>
      <c r="M7" s="30" t="s">
        <v>62</v>
      </c>
      <c r="N7" s="30" t="s">
        <v>63</v>
      </c>
      <c r="O7" s="30"/>
      <c r="P7" s="29"/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170</v>
      </c>
      <c r="F8" s="40" t="s">
        <v>171</v>
      </c>
      <c r="G8" s="40" t="s">
        <v>172</v>
      </c>
      <c r="H8" s="43" t="s">
        <v>173</v>
      </c>
      <c r="I8" s="39" t="s">
        <v>170</v>
      </c>
      <c r="J8" s="40" t="s">
        <v>171</v>
      </c>
      <c r="K8" s="40" t="s">
        <v>172</v>
      </c>
      <c r="L8" s="43" t="s">
        <v>173</v>
      </c>
      <c r="M8" s="39" t="s">
        <v>170</v>
      </c>
      <c r="N8" s="40" t="s">
        <v>171</v>
      </c>
      <c r="O8" s="40" t="s">
        <v>172</v>
      </c>
      <c r="P8" s="40" t="s">
        <v>173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74</v>
      </c>
      <c r="E9" s="48" t="n">
        <v>1.7</v>
      </c>
      <c r="F9" s="48" t="n">
        <v>1.2</v>
      </c>
      <c r="G9" s="48" t="n">
        <v>0.7</v>
      </c>
      <c r="H9" s="51"/>
      <c r="I9" s="48" t="n">
        <v>2.3</v>
      </c>
      <c r="J9" s="48" t="n">
        <v>2.2</v>
      </c>
      <c r="K9" s="48" t="n">
        <v>2</v>
      </c>
      <c r="L9" s="51"/>
      <c r="M9" s="48" t="n">
        <v>4.4</v>
      </c>
      <c r="N9" s="48" t="n">
        <v>3.4</v>
      </c>
      <c r="O9" s="53" t="n">
        <v>1.7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2.1</v>
      </c>
      <c r="G10" s="57" t="n">
        <v>1.4</v>
      </c>
      <c r="H10" s="60" t="n">
        <v>1.1</v>
      </c>
      <c r="I10" s="57"/>
      <c r="J10" s="57" t="n">
        <v>3.3</v>
      </c>
      <c r="K10" s="57" t="n">
        <v>2.9</v>
      </c>
      <c r="L10" s="60" t="n">
        <v>2.1</v>
      </c>
      <c r="M10" s="57"/>
      <c r="N10" s="57" t="n">
        <v>5.6</v>
      </c>
      <c r="O10" s="62" t="n">
        <v>4.1</v>
      </c>
      <c r="P10" s="62" t="n">
        <v>3.3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175</v>
      </c>
      <c r="E11" s="67" t="n">
        <v>84.8</v>
      </c>
      <c r="F11" s="67" t="n">
        <v>83.9</v>
      </c>
      <c r="G11" s="67" t="n">
        <v>77.3</v>
      </c>
      <c r="H11" s="70"/>
      <c r="I11" s="67" t="n">
        <v>75.1</v>
      </c>
      <c r="J11" s="67" t="n">
        <v>75.4</v>
      </c>
      <c r="K11" s="67" t="n">
        <v>69.6</v>
      </c>
      <c r="L11" s="70"/>
      <c r="M11" s="67" t="n">
        <v>75.8</v>
      </c>
      <c r="N11" s="67" t="n">
        <v>68.6</v>
      </c>
      <c r="O11" s="72" t="n">
        <v>61.5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85</v>
      </c>
      <c r="G12" s="75" t="n">
        <v>81.6</v>
      </c>
      <c r="H12" s="78" t="n">
        <v>78.2</v>
      </c>
      <c r="I12" s="75"/>
      <c r="J12" s="75" t="n">
        <v>75.4</v>
      </c>
      <c r="K12" s="75" t="n">
        <v>72.5</v>
      </c>
      <c r="L12" s="78" t="n">
        <v>70.4</v>
      </c>
      <c r="M12" s="75"/>
      <c r="N12" s="75" t="n">
        <v>75.2</v>
      </c>
      <c r="O12" s="80" t="n">
        <v>66.7</v>
      </c>
      <c r="P12" s="80" t="n">
        <v>62.3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76</v>
      </c>
      <c r="E13" s="82" t="n">
        <v>5.3</v>
      </c>
      <c r="F13" s="82" t="n">
        <v>2.8</v>
      </c>
      <c r="G13" s="82" t="n">
        <v>1.9</v>
      </c>
      <c r="H13" s="85"/>
      <c r="I13" s="82" t="n">
        <v>7.2</v>
      </c>
      <c r="J13" s="82" t="n">
        <v>3.9</v>
      </c>
      <c r="K13" s="82" t="n">
        <v>2.7</v>
      </c>
      <c r="L13" s="85"/>
      <c r="M13" s="82" t="n">
        <v>6.1</v>
      </c>
      <c r="N13" s="82" t="n">
        <v>3.1</v>
      </c>
      <c r="O13" s="87" t="n">
        <v>2.1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4.5</v>
      </c>
      <c r="G14" s="57" t="n">
        <v>2.8</v>
      </c>
      <c r="H14" s="60" t="n">
        <v>1.5</v>
      </c>
      <c r="I14" s="57"/>
      <c r="J14" s="57" t="n">
        <v>7.1</v>
      </c>
      <c r="K14" s="57" t="n">
        <v>4.7</v>
      </c>
      <c r="L14" s="60" t="n">
        <v>3</v>
      </c>
      <c r="M14" s="57"/>
      <c r="N14" s="57" t="n">
        <v>5.9</v>
      </c>
      <c r="O14" s="62" t="n">
        <v>3.3</v>
      </c>
      <c r="P14" s="62" t="n">
        <v>2.4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8.2</v>
      </c>
      <c r="F15" s="67" t="n">
        <v>12</v>
      </c>
      <c r="G15" s="67" t="n">
        <v>20.2</v>
      </c>
      <c r="H15" s="70"/>
      <c r="I15" s="67" t="n">
        <v>15.4</v>
      </c>
      <c r="J15" s="67" t="n">
        <v>18.6</v>
      </c>
      <c r="K15" s="67" t="n">
        <v>25.7</v>
      </c>
      <c r="L15" s="70"/>
      <c r="M15" s="67" t="n">
        <v>13.6</v>
      </c>
      <c r="N15" s="67" t="n">
        <v>24.9</v>
      </c>
      <c r="O15" s="72" t="n">
        <v>34.7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8.4</v>
      </c>
      <c r="G16" s="57" t="n">
        <v>14.1</v>
      </c>
      <c r="H16" s="60" t="n">
        <v>19.2</v>
      </c>
      <c r="I16" s="57"/>
      <c r="J16" s="57" t="n">
        <v>14.1</v>
      </c>
      <c r="K16" s="57" t="n">
        <v>19.9</v>
      </c>
      <c r="L16" s="60" t="n">
        <v>24.4</v>
      </c>
      <c r="M16" s="57"/>
      <c r="N16" s="57" t="n">
        <v>13.3</v>
      </c>
      <c r="O16" s="62" t="n">
        <v>25.8</v>
      </c>
      <c r="P16" s="62" t="n">
        <v>32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-3.7</v>
      </c>
      <c r="F17" s="48" t="n">
        <v>-1.6</v>
      </c>
      <c r="G17" s="48" t="n">
        <v>-1.2</v>
      </c>
      <c r="H17" s="51"/>
      <c r="I17" s="48" t="n">
        <v>-4.9</v>
      </c>
      <c r="J17" s="48" t="n">
        <v>-1.7</v>
      </c>
      <c r="K17" s="48" t="n">
        <v>-0.8</v>
      </c>
      <c r="L17" s="51"/>
      <c r="M17" s="48" t="n">
        <v>-1.7</v>
      </c>
      <c r="N17" s="48" t="n">
        <v>0.3</v>
      </c>
      <c r="O17" s="53" t="n">
        <v>-0.4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-2.4</v>
      </c>
      <c r="G18" s="57" t="n">
        <v>-1.4</v>
      </c>
      <c r="H18" s="60" t="n">
        <v>-0.4</v>
      </c>
      <c r="I18" s="57"/>
      <c r="J18" s="57" t="n">
        <v>-3.8</v>
      </c>
      <c r="K18" s="57" t="n">
        <v>-1.8</v>
      </c>
      <c r="L18" s="60" t="n">
        <v>-1</v>
      </c>
      <c r="M18" s="57"/>
      <c r="N18" s="57" t="n">
        <v>-0.3</v>
      </c>
      <c r="O18" s="62" t="n">
        <v>0.9</v>
      </c>
      <c r="P18" s="62" t="n">
        <v>0.9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74</v>
      </c>
      <c r="E19" s="48" t="n">
        <v>1.9</v>
      </c>
      <c r="F19" s="48" t="n">
        <v>1.6</v>
      </c>
      <c r="G19" s="48" t="n">
        <v>1</v>
      </c>
      <c r="H19" s="51"/>
      <c r="I19" s="48" t="n">
        <v>4.9</v>
      </c>
      <c r="J19" s="48" t="n">
        <v>3.9</v>
      </c>
      <c r="K19" s="48" t="n">
        <v>2.6</v>
      </c>
      <c r="L19" s="51"/>
      <c r="M19" s="48" t="n">
        <v>3.2</v>
      </c>
      <c r="N19" s="48" t="n">
        <v>1.9</v>
      </c>
      <c r="O19" s="53" t="n">
        <v>2.1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2.4</v>
      </c>
      <c r="G20" s="75" t="n">
        <v>1.7</v>
      </c>
      <c r="H20" s="78" t="n">
        <v>1.3</v>
      </c>
      <c r="I20" s="75"/>
      <c r="J20" s="75" t="n">
        <v>5.1</v>
      </c>
      <c r="K20" s="75" t="n">
        <v>3.5</v>
      </c>
      <c r="L20" s="78" t="n">
        <v>3.2</v>
      </c>
      <c r="M20" s="75"/>
      <c r="N20" s="75" t="n">
        <v>4.2</v>
      </c>
      <c r="O20" s="80" t="n">
        <v>1.9</v>
      </c>
      <c r="P20" s="80" t="n">
        <v>1.1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175</v>
      </c>
      <c r="E21" s="82" t="n">
        <v>88.1</v>
      </c>
      <c r="F21" s="82" t="n">
        <v>88.7</v>
      </c>
      <c r="G21" s="82" t="n">
        <v>79.8</v>
      </c>
      <c r="H21" s="85"/>
      <c r="I21" s="82" t="n">
        <v>78.8</v>
      </c>
      <c r="J21" s="82" t="n">
        <v>83.7</v>
      </c>
      <c r="K21" s="82" t="n">
        <v>75.6</v>
      </c>
      <c r="L21" s="85"/>
      <c r="M21" s="82" t="n">
        <v>85.6</v>
      </c>
      <c r="N21" s="82" t="n">
        <v>77.5</v>
      </c>
      <c r="O21" s="87" t="n">
        <v>66.2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89</v>
      </c>
      <c r="G22" s="57" t="n">
        <v>86</v>
      </c>
      <c r="H22" s="60" t="n">
        <v>81.9</v>
      </c>
      <c r="I22" s="57"/>
      <c r="J22" s="57" t="n">
        <v>79.6</v>
      </c>
      <c r="K22" s="57" t="n">
        <v>79.3</v>
      </c>
      <c r="L22" s="60" t="n">
        <v>76.8</v>
      </c>
      <c r="M22" s="57"/>
      <c r="N22" s="57" t="n">
        <v>81</v>
      </c>
      <c r="O22" s="62" t="n">
        <v>71.9</v>
      </c>
      <c r="P22" s="62" t="n">
        <v>65.5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76</v>
      </c>
      <c r="E23" s="67" t="n">
        <v>8.4</v>
      </c>
      <c r="F23" s="67" t="n">
        <v>4.2</v>
      </c>
      <c r="G23" s="67" t="n">
        <v>2.6</v>
      </c>
      <c r="H23" s="70"/>
      <c r="I23" s="67" t="n">
        <v>14.9</v>
      </c>
      <c r="J23" s="67" t="n">
        <v>6.5</v>
      </c>
      <c r="K23" s="67" t="n">
        <v>3.8</v>
      </c>
      <c r="L23" s="70"/>
      <c r="M23" s="67" t="n">
        <v>7.4</v>
      </c>
      <c r="N23" s="67" t="n">
        <v>3.7</v>
      </c>
      <c r="O23" s="72" t="n">
        <v>3.2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7.6</v>
      </c>
      <c r="G24" s="75" t="n">
        <v>4.5</v>
      </c>
      <c r="H24" s="78" t="n">
        <v>2.6</v>
      </c>
      <c r="I24" s="75"/>
      <c r="J24" s="75" t="n">
        <v>13.1</v>
      </c>
      <c r="K24" s="75" t="n">
        <v>8.3</v>
      </c>
      <c r="L24" s="78" t="n">
        <v>4.3</v>
      </c>
      <c r="M24" s="75"/>
      <c r="N24" s="75" t="n">
        <v>10.1</v>
      </c>
      <c r="O24" s="80" t="n">
        <v>6.4</v>
      </c>
      <c r="P24" s="80" t="n">
        <v>5.4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1.6</v>
      </c>
      <c r="F25" s="82" t="n">
        <v>5.6</v>
      </c>
      <c r="G25" s="82" t="n">
        <v>16.6</v>
      </c>
      <c r="H25" s="85"/>
      <c r="I25" s="82" t="n">
        <v>1.4</v>
      </c>
      <c r="J25" s="82" t="n">
        <v>5.8</v>
      </c>
      <c r="K25" s="82" t="n">
        <v>18</v>
      </c>
      <c r="L25" s="85"/>
      <c r="M25" s="82" t="n">
        <v>3.9</v>
      </c>
      <c r="N25" s="82" t="n">
        <v>16.9</v>
      </c>
      <c r="O25" s="87" t="n">
        <v>28.5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1.1</v>
      </c>
      <c r="G26" s="57" t="n">
        <v>7.9</v>
      </c>
      <c r="H26" s="60" t="n">
        <v>14.3</v>
      </c>
      <c r="I26" s="57"/>
      <c r="J26" s="57" t="n">
        <v>2.2</v>
      </c>
      <c r="K26" s="57" t="n">
        <v>8.9</v>
      </c>
      <c r="L26" s="60" t="n">
        <v>15.6</v>
      </c>
      <c r="M26" s="57"/>
      <c r="N26" s="57" t="n">
        <v>4.7</v>
      </c>
      <c r="O26" s="62" t="n">
        <v>19.8</v>
      </c>
      <c r="P26" s="62" t="n">
        <v>28.1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-6.5</v>
      </c>
      <c r="F27" s="48" t="n">
        <v>-2.6</v>
      </c>
      <c r="G27" s="48" t="n">
        <v>-1.6</v>
      </c>
      <c r="H27" s="51"/>
      <c r="I27" s="48" t="n">
        <v>-10</v>
      </c>
      <c r="J27" s="48" t="n">
        <v>-2.5</v>
      </c>
      <c r="K27" s="48" t="n">
        <v>-1.3</v>
      </c>
      <c r="L27" s="51"/>
      <c r="M27" s="48" t="n">
        <v>-4.2</v>
      </c>
      <c r="N27" s="48" t="n">
        <v>-1.8</v>
      </c>
      <c r="O27" s="53" t="n">
        <v>-1.1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-5.2</v>
      </c>
      <c r="G28" s="57" t="n">
        <v>-2.8</v>
      </c>
      <c r="H28" s="60" t="n">
        <v>-1.3</v>
      </c>
      <c r="I28" s="57"/>
      <c r="J28" s="57" t="n">
        <v>-8</v>
      </c>
      <c r="K28" s="57" t="n">
        <v>-4.8</v>
      </c>
      <c r="L28" s="60" t="n">
        <v>-1.1</v>
      </c>
      <c r="M28" s="57"/>
      <c r="N28" s="57" t="n">
        <v>-5.9</v>
      </c>
      <c r="O28" s="62" t="n">
        <v>-4.6</v>
      </c>
      <c r="P28" s="62" t="n">
        <v>-4.3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74</v>
      </c>
      <c r="E29" s="48" t="n">
        <v>1.6</v>
      </c>
      <c r="F29" s="48" t="n">
        <v>1</v>
      </c>
      <c r="G29" s="48" t="n">
        <v>0.4</v>
      </c>
      <c r="H29" s="51"/>
      <c r="I29" s="48" t="n">
        <v>1.4</v>
      </c>
      <c r="J29" s="48" t="n">
        <v>1.6</v>
      </c>
      <c r="K29" s="48" t="n">
        <v>1.8</v>
      </c>
      <c r="L29" s="51"/>
      <c r="M29" s="48" t="n">
        <v>4.7</v>
      </c>
      <c r="N29" s="48" t="n">
        <v>3.7</v>
      </c>
      <c r="O29" s="53" t="n">
        <v>1.6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1.9</v>
      </c>
      <c r="G30" s="57" t="n">
        <v>1.3</v>
      </c>
      <c r="H30" s="60" t="n">
        <v>1</v>
      </c>
      <c r="I30" s="57"/>
      <c r="J30" s="57" t="n">
        <v>2.7</v>
      </c>
      <c r="K30" s="57" t="n">
        <v>2.7</v>
      </c>
      <c r="L30" s="60" t="n">
        <v>1.7</v>
      </c>
      <c r="M30" s="57"/>
      <c r="N30" s="57" t="n">
        <v>5.9</v>
      </c>
      <c r="O30" s="62" t="n">
        <v>4.6</v>
      </c>
      <c r="P30" s="62" t="n">
        <v>3.7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175</v>
      </c>
      <c r="E31" s="67" t="n">
        <v>82.5</v>
      </c>
      <c r="F31" s="67" t="n">
        <v>80.7</v>
      </c>
      <c r="G31" s="67" t="n">
        <v>75.5</v>
      </c>
      <c r="H31" s="70"/>
      <c r="I31" s="67" t="n">
        <v>73.9</v>
      </c>
      <c r="J31" s="67" t="n">
        <v>72.6</v>
      </c>
      <c r="K31" s="67" t="n">
        <v>67.6</v>
      </c>
      <c r="L31" s="70"/>
      <c r="M31" s="67" t="n">
        <v>73.8</v>
      </c>
      <c r="N31" s="67" t="n">
        <v>66.8</v>
      </c>
      <c r="O31" s="72" t="n">
        <v>60.5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82.4</v>
      </c>
      <c r="G32" s="75" t="n">
        <v>78.7</v>
      </c>
      <c r="H32" s="78" t="n">
        <v>75.7</v>
      </c>
      <c r="I32" s="75"/>
      <c r="J32" s="75" t="n">
        <v>74.1</v>
      </c>
      <c r="K32" s="75" t="n">
        <v>70.3</v>
      </c>
      <c r="L32" s="78" t="n">
        <v>68.3</v>
      </c>
      <c r="M32" s="75"/>
      <c r="N32" s="75" t="n">
        <v>73.9</v>
      </c>
      <c r="O32" s="80" t="n">
        <v>65.6</v>
      </c>
      <c r="P32" s="80" t="n">
        <v>61.7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47" t="s">
        <v>176</v>
      </c>
      <c r="E33" s="82" t="n">
        <v>3.3</v>
      </c>
      <c r="F33" s="82" t="n">
        <v>1.9</v>
      </c>
      <c r="G33" s="82" t="n">
        <v>1.4</v>
      </c>
      <c r="H33" s="85"/>
      <c r="I33" s="82" t="n">
        <v>4.7</v>
      </c>
      <c r="J33" s="82" t="n">
        <v>3</v>
      </c>
      <c r="K33" s="82" t="n">
        <v>2.4</v>
      </c>
      <c r="L33" s="85"/>
      <c r="M33" s="82" t="n">
        <v>5.9</v>
      </c>
      <c r="N33" s="82" t="n">
        <v>3</v>
      </c>
      <c r="O33" s="87" t="n">
        <v>1.9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2.5</v>
      </c>
      <c r="G34" s="57" t="n">
        <v>1.7</v>
      </c>
      <c r="H34" s="60" t="n">
        <v>0.8</v>
      </c>
      <c r="I34" s="57"/>
      <c r="J34" s="57" t="n">
        <v>5.1</v>
      </c>
      <c r="K34" s="57" t="n">
        <v>3.5</v>
      </c>
      <c r="L34" s="60" t="n">
        <v>2.6</v>
      </c>
      <c r="M34" s="57"/>
      <c r="N34" s="57" t="n">
        <v>5.1</v>
      </c>
      <c r="O34" s="62" t="n">
        <v>2.6</v>
      </c>
      <c r="P34" s="62" t="n">
        <v>1.8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12.6</v>
      </c>
      <c r="F35" s="67" t="n">
        <v>16.4</v>
      </c>
      <c r="G35" s="67" t="n">
        <v>22.7</v>
      </c>
      <c r="H35" s="70"/>
      <c r="I35" s="67" t="n">
        <v>20</v>
      </c>
      <c r="J35" s="67" t="n">
        <v>22.7</v>
      </c>
      <c r="K35" s="67" t="n">
        <v>28.3</v>
      </c>
      <c r="L35" s="70"/>
      <c r="M35" s="67" t="n">
        <v>15.6</v>
      </c>
      <c r="N35" s="67" t="n">
        <v>26.6</v>
      </c>
      <c r="O35" s="72" t="n">
        <v>36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13.3</v>
      </c>
      <c r="G36" s="93" t="n">
        <v>18.4</v>
      </c>
      <c r="H36" s="96" t="n">
        <v>22.5</v>
      </c>
      <c r="I36" s="93"/>
      <c r="J36" s="93" t="n">
        <v>18.1</v>
      </c>
      <c r="K36" s="93" t="n">
        <v>23.5</v>
      </c>
      <c r="L36" s="96" t="n">
        <v>27.3</v>
      </c>
      <c r="M36" s="93"/>
      <c r="N36" s="93" t="n">
        <v>15.1</v>
      </c>
      <c r="O36" s="98" t="n">
        <v>27.1</v>
      </c>
      <c r="P36" s="98" t="n">
        <v>32.8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-1.7</v>
      </c>
      <c r="F37" s="48" t="n">
        <v>-0.9</v>
      </c>
      <c r="G37" s="48" t="n">
        <v>-0.9</v>
      </c>
      <c r="H37" s="51"/>
      <c r="I37" s="48" t="n">
        <v>-3.3</v>
      </c>
      <c r="J37" s="48" t="n">
        <v>-1.4</v>
      </c>
      <c r="K37" s="48" t="n">
        <v>-0.6</v>
      </c>
      <c r="L37" s="51"/>
      <c r="M37" s="48" t="n">
        <v>-1.1</v>
      </c>
      <c r="N37" s="48" t="n">
        <v>0.7</v>
      </c>
      <c r="O37" s="53" t="n">
        <v>-0.3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-0.6</v>
      </c>
      <c r="G38" s="93" t="n">
        <v>-0.4</v>
      </c>
      <c r="H38" s="96" t="n">
        <v>0.2</v>
      </c>
      <c r="I38" s="93"/>
      <c r="J38" s="93" t="n">
        <v>-2.4</v>
      </c>
      <c r="K38" s="93" t="n">
        <v>-0.8</v>
      </c>
      <c r="L38" s="96" t="n">
        <v>-0.9</v>
      </c>
      <c r="M38" s="93"/>
      <c r="N38" s="93" t="n">
        <v>0.8</v>
      </c>
      <c r="O38" s="98" t="n">
        <v>2</v>
      </c>
      <c r="P38" s="98" t="n">
        <v>2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77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78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559722222222222" right="0.470138888888889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28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28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81</v>
      </c>
      <c r="E3" s="13"/>
    </row>
    <row r="4" customFormat="false" ht="14.2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 t="s">
        <v>63</v>
      </c>
      <c r="H7" s="111"/>
      <c r="I7" s="112"/>
      <c r="J7" s="113" t="s">
        <v>62</v>
      </c>
      <c r="K7" s="111" t="s">
        <v>63</v>
      </c>
      <c r="L7" s="111"/>
      <c r="M7" s="114"/>
      <c r="N7" s="115" t="s">
        <v>62</v>
      </c>
      <c r="O7" s="111" t="s">
        <v>63</v>
      </c>
      <c r="P7" s="111"/>
      <c r="Q7" s="111"/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170</v>
      </c>
      <c r="G8" s="118" t="s">
        <v>171</v>
      </c>
      <c r="H8" s="118" t="s">
        <v>172</v>
      </c>
      <c r="I8" s="118" t="s">
        <v>173</v>
      </c>
      <c r="J8" s="119" t="s">
        <v>170</v>
      </c>
      <c r="K8" s="118" t="s">
        <v>171</v>
      </c>
      <c r="L8" s="118" t="s">
        <v>172</v>
      </c>
      <c r="M8" s="120" t="s">
        <v>173</v>
      </c>
      <c r="N8" s="121" t="s">
        <v>170</v>
      </c>
      <c r="O8" s="118" t="s">
        <v>171</v>
      </c>
      <c r="P8" s="118" t="s">
        <v>172</v>
      </c>
      <c r="Q8" s="118" t="s">
        <v>173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-3.7</v>
      </c>
      <c r="G9" s="125" t="n">
        <v>-2.4</v>
      </c>
      <c r="H9" s="125" t="n">
        <v>-1.4</v>
      </c>
      <c r="I9" s="126" t="n">
        <v>-0.4</v>
      </c>
      <c r="J9" s="127" t="n">
        <v>-4.9</v>
      </c>
      <c r="K9" s="125" t="n">
        <v>-3.8</v>
      </c>
      <c r="L9" s="125" t="n">
        <v>-1.8</v>
      </c>
      <c r="M9" s="128" t="n">
        <v>-1</v>
      </c>
      <c r="N9" s="124" t="n">
        <v>-1.7</v>
      </c>
      <c r="O9" s="125" t="n">
        <v>-0.3</v>
      </c>
      <c r="P9" s="125" t="n">
        <v>0.9</v>
      </c>
      <c r="Q9" s="125" t="n">
        <v>0.9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-6.5</v>
      </c>
      <c r="G10" s="125" t="n">
        <v>-5.2</v>
      </c>
      <c r="H10" s="125" t="n">
        <v>-2.8</v>
      </c>
      <c r="I10" s="126" t="n">
        <v>-1.3</v>
      </c>
      <c r="J10" s="127" t="n">
        <v>-10</v>
      </c>
      <c r="K10" s="125" t="n">
        <v>-8</v>
      </c>
      <c r="L10" s="125" t="n">
        <v>-4.8</v>
      </c>
      <c r="M10" s="128" t="n">
        <v>-1.1</v>
      </c>
      <c r="N10" s="124" t="n">
        <v>-4.2</v>
      </c>
      <c r="O10" s="125" t="n">
        <v>-5.9</v>
      </c>
      <c r="P10" s="125" t="n">
        <v>-4.6</v>
      </c>
      <c r="Q10" s="125" t="n">
        <v>-4.3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-9.2</v>
      </c>
      <c r="G11" s="125" t="n">
        <v>-8.6</v>
      </c>
      <c r="H11" s="125" t="n">
        <v>-5</v>
      </c>
      <c r="I11" s="126" t="n">
        <v>-2.3</v>
      </c>
      <c r="J11" s="127" t="n">
        <v>-1.6</v>
      </c>
      <c r="K11" s="125" t="n">
        <v>-3.1</v>
      </c>
      <c r="L11" s="125" t="n">
        <v>4.7</v>
      </c>
      <c r="M11" s="128" t="n">
        <v>10.5</v>
      </c>
      <c r="N11" s="124" t="n">
        <v>-1.2</v>
      </c>
      <c r="O11" s="125" t="n">
        <v>-13.6</v>
      </c>
      <c r="P11" s="125" t="n">
        <v>-2.7</v>
      </c>
      <c r="Q11" s="125" t="n">
        <v>-4.3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-9.8</v>
      </c>
      <c r="G12" s="125" t="n">
        <v>-3.3</v>
      </c>
      <c r="H12" s="125" t="n">
        <v>-5</v>
      </c>
      <c r="I12" s="126" t="n">
        <v>-5</v>
      </c>
      <c r="J12" s="127" t="n">
        <v>-16.9</v>
      </c>
      <c r="K12" s="125" t="n">
        <v>-11.8</v>
      </c>
      <c r="L12" s="125" t="n">
        <v>-8.4</v>
      </c>
      <c r="M12" s="128" t="n">
        <v>-8.4</v>
      </c>
      <c r="N12" s="124" t="n">
        <v>-7.7</v>
      </c>
      <c r="O12" s="125" t="n">
        <v>-12.3</v>
      </c>
      <c r="P12" s="125" t="n">
        <v>-18.1</v>
      </c>
      <c r="Q12" s="125" t="n">
        <v>-22.8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38.5</v>
      </c>
      <c r="G13" s="125" t="n">
        <v>-16.7</v>
      </c>
      <c r="H13" s="125" t="n">
        <v>0</v>
      </c>
      <c r="I13" s="126" t="n">
        <v>0</v>
      </c>
      <c r="J13" s="127" t="n">
        <v>14.6</v>
      </c>
      <c r="K13" s="125" t="n">
        <v>0</v>
      </c>
      <c r="L13" s="125" t="n">
        <v>-16.5</v>
      </c>
      <c r="M13" s="128" t="n">
        <v>-16.5</v>
      </c>
      <c r="N13" s="124" t="n">
        <v>-13</v>
      </c>
      <c r="O13" s="125" t="n">
        <v>1.1</v>
      </c>
      <c r="P13" s="125" t="n">
        <v>-10.2</v>
      </c>
      <c r="Q13" s="125" t="n">
        <v>-10.2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6.7</v>
      </c>
      <c r="G14" s="125" t="n">
        <v>8.7</v>
      </c>
      <c r="H14" s="125" t="n">
        <v>6.5</v>
      </c>
      <c r="I14" s="126" t="n">
        <v>6.5</v>
      </c>
      <c r="J14" s="127" t="n">
        <v>-7.3</v>
      </c>
      <c r="K14" s="125" t="n">
        <v>-7.9</v>
      </c>
      <c r="L14" s="125" t="n">
        <v>-7.9</v>
      </c>
      <c r="M14" s="128" t="n">
        <v>-7.9</v>
      </c>
      <c r="N14" s="124" t="n">
        <v>5</v>
      </c>
      <c r="O14" s="125" t="n">
        <v>-6.1</v>
      </c>
      <c r="P14" s="125" t="n">
        <v>-6.6</v>
      </c>
      <c r="Q14" s="125" t="n">
        <v>-9.8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-2.9</v>
      </c>
      <c r="G15" s="125" t="n">
        <v>-1.8</v>
      </c>
      <c r="H15" s="125" t="n">
        <v>-3.1</v>
      </c>
      <c r="I15" s="126" t="n">
        <v>-1</v>
      </c>
      <c r="J15" s="127" t="n">
        <v>-4.2</v>
      </c>
      <c r="K15" s="125" t="n">
        <v>-3.7</v>
      </c>
      <c r="L15" s="125" t="n">
        <v>-5.4</v>
      </c>
      <c r="M15" s="128" t="n">
        <v>-2.5</v>
      </c>
      <c r="N15" s="124" t="n">
        <v>-10</v>
      </c>
      <c r="O15" s="125" t="n">
        <v>-9.9</v>
      </c>
      <c r="P15" s="125" t="n">
        <v>-7.8</v>
      </c>
      <c r="Q15" s="125" t="n">
        <v>-6.8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3.2</v>
      </c>
      <c r="G16" s="125" t="n">
        <v>9.7</v>
      </c>
      <c r="H16" s="125" t="n">
        <v>0</v>
      </c>
      <c r="I16" s="126" t="n">
        <v>0</v>
      </c>
      <c r="J16" s="127" t="n">
        <v>-66.7</v>
      </c>
      <c r="K16" s="125" t="n">
        <v>-66.7</v>
      </c>
      <c r="L16" s="125" t="n">
        <v>0</v>
      </c>
      <c r="M16" s="128" t="n">
        <v>0</v>
      </c>
      <c r="N16" s="124" t="n">
        <v>2.8</v>
      </c>
      <c r="O16" s="125" t="n">
        <v>6.2</v>
      </c>
      <c r="P16" s="125" t="n">
        <v>3.2</v>
      </c>
      <c r="Q16" s="125" t="n">
        <v>0.6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0</v>
      </c>
      <c r="G17" s="125" t="n">
        <v>-1.1</v>
      </c>
      <c r="H17" s="125" t="n">
        <v>1.1</v>
      </c>
      <c r="I17" s="126" t="n">
        <v>2.2</v>
      </c>
      <c r="J17" s="127" t="n">
        <v>-9.3</v>
      </c>
      <c r="K17" s="125" t="n">
        <v>5.6</v>
      </c>
      <c r="L17" s="125" t="n">
        <v>-12.9</v>
      </c>
      <c r="M17" s="128" t="n">
        <v>2.3</v>
      </c>
      <c r="N17" s="124" t="n">
        <v>1.9</v>
      </c>
      <c r="O17" s="125" t="n">
        <v>-7.2</v>
      </c>
      <c r="P17" s="125" t="n">
        <v>-6.3</v>
      </c>
      <c r="Q17" s="125" t="n">
        <v>-3.6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-4.9</v>
      </c>
      <c r="G18" s="125" t="n">
        <v>0</v>
      </c>
      <c r="H18" s="125" t="n">
        <v>3.7</v>
      </c>
      <c r="I18" s="126" t="n">
        <v>3.7</v>
      </c>
      <c r="J18" s="127" t="n">
        <v>9.4</v>
      </c>
      <c r="K18" s="125" t="n">
        <v>15</v>
      </c>
      <c r="L18" s="125" t="n">
        <v>18.9</v>
      </c>
      <c r="M18" s="128" t="n">
        <v>10.3</v>
      </c>
      <c r="N18" s="124" t="n">
        <v>7.7</v>
      </c>
      <c r="O18" s="125" t="n">
        <v>22</v>
      </c>
      <c r="P18" s="125" t="n">
        <v>17.6</v>
      </c>
      <c r="Q18" s="125" t="n">
        <v>15.6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-4.9</v>
      </c>
      <c r="G19" s="125" t="n">
        <v>-4.9</v>
      </c>
      <c r="H19" s="125" t="n">
        <v>-3.7</v>
      </c>
      <c r="I19" s="126" t="n">
        <v>-3.7</v>
      </c>
      <c r="J19" s="127" t="n">
        <v>-7</v>
      </c>
      <c r="K19" s="125" t="n">
        <v>2</v>
      </c>
      <c r="L19" s="125" t="n">
        <v>0</v>
      </c>
      <c r="M19" s="128" t="n">
        <v>-1</v>
      </c>
      <c r="N19" s="124" t="n">
        <v>-8.3</v>
      </c>
      <c r="O19" s="125" t="n">
        <v>-1.3</v>
      </c>
      <c r="P19" s="125" t="n">
        <v>-0.4</v>
      </c>
      <c r="Q19" s="125" t="n">
        <v>-1.4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-16.3</v>
      </c>
      <c r="G20" s="125" t="n">
        <v>-6.3</v>
      </c>
      <c r="H20" s="125" t="n">
        <v>-3.1</v>
      </c>
      <c r="I20" s="126" t="n">
        <v>-1</v>
      </c>
      <c r="J20" s="127" t="n">
        <v>-9.8</v>
      </c>
      <c r="K20" s="125" t="n">
        <v>-16.1</v>
      </c>
      <c r="L20" s="125" t="n">
        <v>-16.1</v>
      </c>
      <c r="M20" s="128" t="n">
        <v>-4.3</v>
      </c>
      <c r="N20" s="124" t="n">
        <v>-3.1</v>
      </c>
      <c r="O20" s="125" t="n">
        <v>-4.4</v>
      </c>
      <c r="P20" s="125" t="n">
        <v>-5.7</v>
      </c>
      <c r="Q20" s="125" t="n">
        <v>-3.2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-4.6</v>
      </c>
      <c r="G21" s="125" t="n">
        <v>-3.4</v>
      </c>
      <c r="H21" s="125" t="n">
        <v>-1.5</v>
      </c>
      <c r="I21" s="126" t="n">
        <v>-1.5</v>
      </c>
      <c r="J21" s="127" t="n">
        <v>-8.1</v>
      </c>
      <c r="K21" s="125" t="n">
        <v>-13.4</v>
      </c>
      <c r="L21" s="125" t="n">
        <v>-8.6</v>
      </c>
      <c r="M21" s="128" t="n">
        <v>-1.8</v>
      </c>
      <c r="N21" s="124" t="n">
        <v>-3</v>
      </c>
      <c r="O21" s="125" t="n">
        <v>-3.2</v>
      </c>
      <c r="P21" s="125" t="n">
        <v>-1.1</v>
      </c>
      <c r="Q21" s="125" t="n">
        <v>-1.6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-18.5</v>
      </c>
      <c r="G22" s="125" t="n">
        <v>-14.2</v>
      </c>
      <c r="H22" s="125" t="n">
        <v>-5.7</v>
      </c>
      <c r="I22" s="126" t="n">
        <v>-3.4</v>
      </c>
      <c r="J22" s="127" t="n">
        <v>-26.4</v>
      </c>
      <c r="K22" s="125" t="n">
        <v>-20</v>
      </c>
      <c r="L22" s="125" t="n">
        <v>-10.3</v>
      </c>
      <c r="M22" s="128" t="n">
        <v>-4.1</v>
      </c>
      <c r="N22" s="124" t="n">
        <v>-10.2</v>
      </c>
      <c r="O22" s="125" t="n">
        <v>4.4</v>
      </c>
      <c r="P22" s="125" t="n">
        <v>-1.1</v>
      </c>
      <c r="Q22" s="125" t="n">
        <v>0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-6.3</v>
      </c>
      <c r="G23" s="125" t="n">
        <v>-9.2</v>
      </c>
      <c r="H23" s="125" t="n">
        <v>-5</v>
      </c>
      <c r="I23" s="126" t="n">
        <v>-2.9</v>
      </c>
      <c r="J23" s="127" t="n">
        <v>-20.8</v>
      </c>
      <c r="K23" s="125" t="n">
        <v>-15.5</v>
      </c>
      <c r="L23" s="125" t="n">
        <v>-6.4</v>
      </c>
      <c r="M23" s="128" t="n">
        <v>-4.2</v>
      </c>
      <c r="N23" s="124" t="n">
        <v>4.2</v>
      </c>
      <c r="O23" s="125" t="n">
        <v>-7.8</v>
      </c>
      <c r="P23" s="125" t="n">
        <v>3.2</v>
      </c>
      <c r="Q23" s="125" t="n">
        <v>3.2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-2.4</v>
      </c>
      <c r="G24" s="125" t="n">
        <v>-1.2</v>
      </c>
      <c r="H24" s="125" t="n">
        <v>-1.8</v>
      </c>
      <c r="I24" s="126" t="n">
        <v>-0.6</v>
      </c>
      <c r="J24" s="127" t="n">
        <v>-13.8</v>
      </c>
      <c r="K24" s="125" t="n">
        <v>-5.5</v>
      </c>
      <c r="L24" s="125" t="n">
        <v>-3.1</v>
      </c>
      <c r="M24" s="128" t="n">
        <v>0</v>
      </c>
      <c r="N24" s="124" t="n">
        <v>-11.3</v>
      </c>
      <c r="O24" s="125" t="n">
        <v>-1.5</v>
      </c>
      <c r="P24" s="125" t="n">
        <v>-2.4</v>
      </c>
      <c r="Q24" s="125" t="n">
        <v>0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3.2</v>
      </c>
      <c r="G25" s="125" t="n">
        <v>3.2</v>
      </c>
      <c r="H25" s="125" t="n">
        <v>6.5</v>
      </c>
      <c r="I25" s="126" t="n">
        <v>6.5</v>
      </c>
      <c r="J25" s="127" t="n">
        <v>-2.1</v>
      </c>
      <c r="K25" s="125" t="n">
        <v>-4.1</v>
      </c>
      <c r="L25" s="125" t="n">
        <v>-2.1</v>
      </c>
      <c r="M25" s="128" t="n">
        <v>-2.1</v>
      </c>
      <c r="N25" s="124" t="n">
        <v>-6.4</v>
      </c>
      <c r="O25" s="125" t="n">
        <v>-2.2</v>
      </c>
      <c r="P25" s="125" t="n">
        <v>0.8</v>
      </c>
      <c r="Q25" s="125" t="n">
        <v>-1.4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-6.7</v>
      </c>
      <c r="G26" s="125" t="n">
        <v>-5.7</v>
      </c>
      <c r="H26" s="125" t="n">
        <v>-3.4</v>
      </c>
      <c r="I26" s="126" t="n">
        <v>-1.1</v>
      </c>
      <c r="J26" s="127" t="n">
        <v>-26</v>
      </c>
      <c r="K26" s="125" t="n">
        <v>-28.3</v>
      </c>
      <c r="L26" s="125" t="n">
        <v>-19.2</v>
      </c>
      <c r="M26" s="128" t="n">
        <v>-10.2</v>
      </c>
      <c r="N26" s="124" t="n">
        <v>-29.3</v>
      </c>
      <c r="O26" s="125" t="n">
        <v>-13.1</v>
      </c>
      <c r="P26" s="125" t="n">
        <v>-0.4</v>
      </c>
      <c r="Q26" s="125" t="n">
        <v>-1.1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-8.3</v>
      </c>
      <c r="G27" s="125" t="n">
        <v>-9.6</v>
      </c>
      <c r="H27" s="125" t="n">
        <v>-3.9</v>
      </c>
      <c r="I27" s="126" t="n">
        <v>-2.2</v>
      </c>
      <c r="J27" s="127" t="n">
        <v>-8.9</v>
      </c>
      <c r="K27" s="125" t="n">
        <v>-3.9</v>
      </c>
      <c r="L27" s="125" t="n">
        <v>-0.3</v>
      </c>
      <c r="M27" s="128" t="n">
        <v>-1.4</v>
      </c>
      <c r="N27" s="124" t="n">
        <v>-3.1</v>
      </c>
      <c r="O27" s="125" t="n">
        <v>-5.6</v>
      </c>
      <c r="P27" s="125" t="n">
        <v>-3.9</v>
      </c>
      <c r="Q27" s="125" t="n">
        <v>-1.3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-1.7</v>
      </c>
      <c r="G28" s="125" t="n">
        <v>-0.6</v>
      </c>
      <c r="H28" s="125" t="n">
        <v>-0.4</v>
      </c>
      <c r="I28" s="126" t="n">
        <v>0.2</v>
      </c>
      <c r="J28" s="127" t="n">
        <v>-3.3</v>
      </c>
      <c r="K28" s="125" t="n">
        <v>-2.4</v>
      </c>
      <c r="L28" s="125" t="n">
        <v>-0.8</v>
      </c>
      <c r="M28" s="128" t="n">
        <v>-0.9</v>
      </c>
      <c r="N28" s="124" t="n">
        <v>-1.1</v>
      </c>
      <c r="O28" s="125" t="n">
        <v>0.8</v>
      </c>
      <c r="P28" s="125" t="n">
        <v>2</v>
      </c>
      <c r="Q28" s="125" t="n">
        <v>2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0</v>
      </c>
      <c r="G29" s="125" t="n">
        <v>0</v>
      </c>
      <c r="H29" s="125" t="n">
        <v>0</v>
      </c>
      <c r="I29" s="126" t="n">
        <v>0</v>
      </c>
      <c r="J29" s="127" t="n">
        <v>-9.1</v>
      </c>
      <c r="K29" s="125" t="n">
        <v>-7.3</v>
      </c>
      <c r="L29" s="125" t="n">
        <v>-7.3</v>
      </c>
      <c r="M29" s="128" t="n">
        <v>-7.3</v>
      </c>
      <c r="N29" s="124" t="n">
        <v>-1.9</v>
      </c>
      <c r="O29" s="125" t="n">
        <v>5.2</v>
      </c>
      <c r="P29" s="125" t="n">
        <v>5.2</v>
      </c>
      <c r="Q29" s="125" t="n">
        <v>-0.3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0</v>
      </c>
      <c r="G30" s="125" t="n">
        <v>7.4</v>
      </c>
      <c r="H30" s="125" t="n">
        <v>7.4</v>
      </c>
      <c r="I30" s="126" t="n">
        <v>7.4</v>
      </c>
      <c r="J30" s="127" t="n">
        <v>21.7</v>
      </c>
      <c r="K30" s="125" t="n">
        <v>0</v>
      </c>
      <c r="L30" s="125" t="n">
        <v>0</v>
      </c>
      <c r="M30" s="128" t="n">
        <v>0</v>
      </c>
      <c r="N30" s="124" t="n">
        <v>-4.8</v>
      </c>
      <c r="O30" s="125" t="n">
        <v>-4.4</v>
      </c>
      <c r="P30" s="125" t="n">
        <v>-8.7</v>
      </c>
      <c r="Q30" s="125" t="n">
        <v>-4.4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-0.7</v>
      </c>
      <c r="G31" s="125" t="n">
        <v>3.4</v>
      </c>
      <c r="H31" s="125" t="n">
        <v>0.4</v>
      </c>
      <c r="I31" s="126" t="n">
        <v>-0.4</v>
      </c>
      <c r="J31" s="127" t="n">
        <v>-1</v>
      </c>
      <c r="K31" s="125" t="n">
        <v>-1.6</v>
      </c>
      <c r="L31" s="125" t="n">
        <v>-1</v>
      </c>
      <c r="M31" s="128" t="n">
        <v>-3</v>
      </c>
      <c r="N31" s="124" t="n">
        <v>-1.4</v>
      </c>
      <c r="O31" s="125" t="n">
        <v>0.1</v>
      </c>
      <c r="P31" s="125" t="n">
        <v>-1</v>
      </c>
      <c r="Q31" s="125" t="n">
        <v>-0.7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0</v>
      </c>
      <c r="G32" s="125" t="n">
        <v>0</v>
      </c>
      <c r="H32" s="125" t="n">
        <v>-3.7</v>
      </c>
      <c r="I32" s="126" t="n">
        <v>0</v>
      </c>
      <c r="J32" s="127" t="n">
        <v>0</v>
      </c>
      <c r="K32" s="125" t="n">
        <v>4.8</v>
      </c>
      <c r="L32" s="125" t="n">
        <v>0</v>
      </c>
      <c r="M32" s="128" t="n">
        <v>0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-4.3</v>
      </c>
      <c r="G33" s="125" t="n">
        <v>-2</v>
      </c>
      <c r="H33" s="125" t="n">
        <v>-0.8</v>
      </c>
      <c r="I33" s="126" t="n">
        <v>-0.4</v>
      </c>
      <c r="J33" s="127" t="n">
        <v>-1.8</v>
      </c>
      <c r="K33" s="125" t="n">
        <v>-0.9</v>
      </c>
      <c r="L33" s="125" t="n">
        <v>0</v>
      </c>
      <c r="M33" s="128" t="n">
        <v>0.9</v>
      </c>
      <c r="N33" s="124" t="n">
        <v>0</v>
      </c>
      <c r="O33" s="125" t="n">
        <v>8.2</v>
      </c>
      <c r="P33" s="125" t="n">
        <v>4.4</v>
      </c>
      <c r="Q33" s="125" t="n">
        <v>-0.2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2.3</v>
      </c>
      <c r="G34" s="125" t="n">
        <v>-0.3</v>
      </c>
      <c r="H34" s="125" t="n">
        <v>-0.3</v>
      </c>
      <c r="I34" s="126" t="n">
        <v>1.6</v>
      </c>
      <c r="J34" s="127" t="n">
        <v>-2</v>
      </c>
      <c r="K34" s="125" t="n">
        <v>-4.3</v>
      </c>
      <c r="L34" s="125" t="n">
        <v>-1.8</v>
      </c>
      <c r="M34" s="128" t="n">
        <v>-0.6</v>
      </c>
      <c r="N34" s="124" t="n">
        <v>9.5</v>
      </c>
      <c r="O34" s="125" t="n">
        <v>-4.6</v>
      </c>
      <c r="P34" s="125" t="n">
        <v>-4.2</v>
      </c>
      <c r="Q34" s="125" t="n">
        <v>-4.2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-5</v>
      </c>
      <c r="G35" s="125" t="n">
        <v>-3.1</v>
      </c>
      <c r="H35" s="125" t="n">
        <v>-2.1</v>
      </c>
      <c r="I35" s="126" t="n">
        <v>-0.5</v>
      </c>
      <c r="J35" s="127" t="n">
        <v>-8.8</v>
      </c>
      <c r="K35" s="125" t="n">
        <v>-4</v>
      </c>
      <c r="L35" s="125" t="n">
        <v>-3.2</v>
      </c>
      <c r="M35" s="128" t="n">
        <v>-1.6</v>
      </c>
      <c r="N35" s="124" t="n">
        <v>-2.2</v>
      </c>
      <c r="O35" s="125" t="n">
        <v>1</v>
      </c>
      <c r="P35" s="125" t="n">
        <v>3.4</v>
      </c>
      <c r="Q35" s="125" t="n">
        <v>3.7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-1.1</v>
      </c>
      <c r="G36" s="125" t="n">
        <v>-1.1</v>
      </c>
      <c r="H36" s="125" t="n">
        <v>-0.6</v>
      </c>
      <c r="I36" s="126" t="n">
        <v>0.6</v>
      </c>
      <c r="J36" s="127" t="n">
        <v>-0.2</v>
      </c>
      <c r="K36" s="125" t="n">
        <v>-2.5</v>
      </c>
      <c r="L36" s="125" t="n">
        <v>-2.2</v>
      </c>
      <c r="M36" s="128" t="n">
        <v>-1.1</v>
      </c>
      <c r="N36" s="124" t="n">
        <v>-2.7</v>
      </c>
      <c r="O36" s="125" t="n">
        <v>0.6</v>
      </c>
      <c r="P36" s="125" t="n">
        <v>4</v>
      </c>
      <c r="Q36" s="125" t="n">
        <v>2.7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-2.6</v>
      </c>
      <c r="G37" s="125" t="n">
        <v>-2.2</v>
      </c>
      <c r="H37" s="125" t="n">
        <v>-0.5</v>
      </c>
      <c r="I37" s="126" t="n">
        <v>-0.7</v>
      </c>
      <c r="J37" s="127" t="n">
        <v>0</v>
      </c>
      <c r="K37" s="125" t="n">
        <v>-1.6</v>
      </c>
      <c r="L37" s="125" t="n">
        <v>0.8</v>
      </c>
      <c r="M37" s="128" t="n">
        <v>-3.7</v>
      </c>
      <c r="N37" s="124" t="n">
        <v>-3.8</v>
      </c>
      <c r="O37" s="125" t="n">
        <v>1.9</v>
      </c>
      <c r="P37" s="125" t="n">
        <v>5.1</v>
      </c>
      <c r="Q37" s="125" t="n">
        <v>5.6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0.7</v>
      </c>
      <c r="G38" s="125" t="n">
        <v>1</v>
      </c>
      <c r="H38" s="125" t="n">
        <v>0.7</v>
      </c>
      <c r="I38" s="126" t="n">
        <v>0.5</v>
      </c>
      <c r="J38" s="127" t="n">
        <v>-3.7</v>
      </c>
      <c r="K38" s="125" t="n">
        <v>-2.2</v>
      </c>
      <c r="L38" s="125" t="n">
        <v>0.4</v>
      </c>
      <c r="M38" s="128" t="n">
        <v>0.6</v>
      </c>
      <c r="N38" s="124" t="n">
        <v>-0.0133124914112956</v>
      </c>
      <c r="O38" s="125" t="n">
        <v>0.5</v>
      </c>
      <c r="P38" s="125" t="n">
        <v>1.5</v>
      </c>
      <c r="Q38" s="125" t="n">
        <v>2.3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-0.6</v>
      </c>
      <c r="G39" s="125" t="n">
        <v>1.2</v>
      </c>
      <c r="H39" s="125" t="n">
        <v>0.6</v>
      </c>
      <c r="I39" s="126" t="n">
        <v>-1.2</v>
      </c>
      <c r="J39" s="127" t="n">
        <v>-1.6</v>
      </c>
      <c r="K39" s="125" t="n">
        <v>0.8</v>
      </c>
      <c r="L39" s="125" t="n">
        <v>1.7</v>
      </c>
      <c r="M39" s="128" t="n">
        <v>3.8</v>
      </c>
      <c r="N39" s="124" t="n">
        <v>-12.1</v>
      </c>
      <c r="O39" s="125" t="n">
        <v>-6.2</v>
      </c>
      <c r="P39" s="125" t="n">
        <v>1.5</v>
      </c>
      <c r="Q39" s="125" t="n">
        <v>5.1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10.7</v>
      </c>
      <c r="G40" s="125" t="n">
        <v>0</v>
      </c>
      <c r="H40" s="125" t="n">
        <v>0</v>
      </c>
      <c r="I40" s="126" t="n">
        <v>0</v>
      </c>
      <c r="J40" s="127" t="n">
        <v>0</v>
      </c>
      <c r="K40" s="125" t="n">
        <v>0</v>
      </c>
      <c r="L40" s="125" t="n">
        <v>0</v>
      </c>
      <c r="M40" s="128" t="n">
        <v>0</v>
      </c>
      <c r="N40" s="124" t="n">
        <v>2</v>
      </c>
      <c r="O40" s="125" t="n">
        <v>1.9</v>
      </c>
      <c r="P40" s="125" t="n">
        <v>-0.5</v>
      </c>
      <c r="Q40" s="125" t="n">
        <v>-1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0</v>
      </c>
      <c r="G41" s="125" t="n">
        <v>3.4</v>
      </c>
      <c r="H41" s="125" t="n">
        <v>3.4</v>
      </c>
      <c r="I41" s="126" t="n">
        <v>3.4</v>
      </c>
      <c r="J41" s="127" t="n">
        <v>-4.6</v>
      </c>
      <c r="K41" s="125" t="n">
        <v>-0.5</v>
      </c>
      <c r="L41" s="125" t="n">
        <v>-1.4</v>
      </c>
      <c r="M41" s="128" t="n">
        <v>1</v>
      </c>
      <c r="N41" s="124" t="n">
        <v>5.8</v>
      </c>
      <c r="O41" s="125" t="n">
        <v>2.5</v>
      </c>
      <c r="P41" s="125" t="n">
        <v>0.6</v>
      </c>
      <c r="Q41" s="125" t="n">
        <v>1.2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0</v>
      </c>
      <c r="G42" s="125" t="n">
        <v>0</v>
      </c>
      <c r="H42" s="125" t="n">
        <v>0</v>
      </c>
      <c r="I42" s="126" t="n">
        <v>0</v>
      </c>
      <c r="J42" s="127" t="n">
        <v>-5.8</v>
      </c>
      <c r="K42" s="125" t="n">
        <v>0</v>
      </c>
      <c r="L42" s="125" t="n">
        <v>8.1</v>
      </c>
      <c r="M42" s="128" t="n">
        <v>8.1</v>
      </c>
      <c r="N42" s="124" t="n">
        <v>-6.5</v>
      </c>
      <c r="O42" s="125" t="n">
        <v>-6.1</v>
      </c>
      <c r="P42" s="125" t="n">
        <v>1</v>
      </c>
      <c r="Q42" s="125" t="n">
        <v>1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-2</v>
      </c>
      <c r="G43" s="125" t="n">
        <v>0</v>
      </c>
      <c r="H43" s="125" t="n">
        <v>0</v>
      </c>
      <c r="I43" s="126" t="n">
        <v>0</v>
      </c>
      <c r="J43" s="127" t="n">
        <v>0</v>
      </c>
      <c r="K43" s="125" t="n">
        <v>-5</v>
      </c>
      <c r="L43" s="125" t="n">
        <v>2.4</v>
      </c>
      <c r="M43" s="128" t="n">
        <v>-2.4</v>
      </c>
      <c r="N43" s="124" t="n">
        <v>17.5</v>
      </c>
      <c r="O43" s="125" t="n">
        <v>22.7</v>
      </c>
      <c r="P43" s="125" t="n">
        <v>22.7</v>
      </c>
      <c r="Q43" s="125" t="n">
        <v>23.4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-6.7</v>
      </c>
      <c r="G44" s="125" t="n">
        <v>-5.4</v>
      </c>
      <c r="H44" s="125" t="n">
        <v>-5.4</v>
      </c>
      <c r="I44" s="126" t="n">
        <v>0</v>
      </c>
      <c r="J44" s="127" t="n">
        <v>0</v>
      </c>
      <c r="K44" s="125" t="n">
        <v>-11.8</v>
      </c>
      <c r="L44" s="125" t="n">
        <v>0</v>
      </c>
      <c r="M44" s="128" t="n">
        <v>0.7</v>
      </c>
      <c r="N44" s="124" t="n">
        <v>-4.5</v>
      </c>
      <c r="O44" s="125" t="n">
        <v>0.4</v>
      </c>
      <c r="P44" s="125" t="n">
        <v>0.4</v>
      </c>
      <c r="Q44" s="125" t="n">
        <v>0.4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1.5</v>
      </c>
      <c r="G45" s="125" t="n">
        <v>1.5</v>
      </c>
      <c r="H45" s="125" t="n">
        <v>0.7</v>
      </c>
      <c r="I45" s="126" t="n">
        <v>0.7</v>
      </c>
      <c r="J45" s="127" t="n">
        <v>-6.4</v>
      </c>
      <c r="K45" s="125" t="n">
        <v>-2.7</v>
      </c>
      <c r="L45" s="125" t="n">
        <v>-1.3</v>
      </c>
      <c r="M45" s="128" t="n">
        <v>-1.3</v>
      </c>
      <c r="N45" s="124" t="n">
        <v>0.6</v>
      </c>
      <c r="O45" s="125" t="n">
        <v>-0.4</v>
      </c>
      <c r="P45" s="125" t="n">
        <v>-1.5</v>
      </c>
      <c r="Q45" s="125" t="n">
        <v>-1.3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3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79861111111111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2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82</v>
      </c>
      <c r="D3" s="13"/>
      <c r="E3" s="211"/>
      <c r="I3" s="211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2" t="s">
        <v>61</v>
      </c>
      <c r="N6" s="212"/>
      <c r="O6" s="212"/>
      <c r="P6" s="212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30" t="s">
        <v>62</v>
      </c>
      <c r="F7" s="30" t="s">
        <v>63</v>
      </c>
      <c r="G7" s="30"/>
      <c r="H7" s="33"/>
      <c r="I7" s="30" t="s">
        <v>62</v>
      </c>
      <c r="J7" s="30" t="s">
        <v>63</v>
      </c>
      <c r="K7" s="30"/>
      <c r="L7" s="33"/>
      <c r="M7" s="30" t="s">
        <v>62</v>
      </c>
      <c r="N7" s="30" t="s">
        <v>63</v>
      </c>
      <c r="O7" s="30"/>
      <c r="P7" s="29"/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53</v>
      </c>
      <c r="E9" s="48" t="n">
        <v>7.4</v>
      </c>
      <c r="F9" s="48" t="n">
        <v>7.8</v>
      </c>
      <c r="G9" s="48" t="n">
        <v>6.8</v>
      </c>
      <c r="H9" s="51"/>
      <c r="I9" s="48" t="n">
        <v>12.6</v>
      </c>
      <c r="J9" s="48" t="n">
        <v>11.4</v>
      </c>
      <c r="K9" s="48" t="n">
        <v>8.6</v>
      </c>
      <c r="L9" s="51"/>
      <c r="M9" s="48" t="n">
        <v>10.7</v>
      </c>
      <c r="N9" s="48" t="n">
        <v>7.6</v>
      </c>
      <c r="O9" s="53" t="n">
        <v>5.4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8.3</v>
      </c>
      <c r="G10" s="57" t="n">
        <v>7.4</v>
      </c>
      <c r="H10" s="60" t="n">
        <v>5.5</v>
      </c>
      <c r="I10" s="57"/>
      <c r="J10" s="57" t="n">
        <v>10.6</v>
      </c>
      <c r="K10" s="57" t="n">
        <v>10.3</v>
      </c>
      <c r="L10" s="60" t="n">
        <v>9</v>
      </c>
      <c r="M10" s="57"/>
      <c r="N10" s="57" t="n">
        <v>8.6</v>
      </c>
      <c r="O10" s="62" t="n">
        <v>6.6</v>
      </c>
      <c r="P10" s="62" t="n">
        <v>5.5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83.5</v>
      </c>
      <c r="F11" s="67" t="n">
        <v>80.8</v>
      </c>
      <c r="G11" s="67" t="n">
        <v>77.2</v>
      </c>
      <c r="H11" s="70"/>
      <c r="I11" s="67" t="n">
        <v>72.7</v>
      </c>
      <c r="J11" s="67" t="n">
        <v>72</v>
      </c>
      <c r="K11" s="67" t="n">
        <v>69.6</v>
      </c>
      <c r="L11" s="70"/>
      <c r="M11" s="67" t="n">
        <v>63.5</v>
      </c>
      <c r="N11" s="67" t="n">
        <v>58.9</v>
      </c>
      <c r="O11" s="72" t="n">
        <v>51.1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81.9</v>
      </c>
      <c r="G12" s="75" t="n">
        <v>80.4</v>
      </c>
      <c r="H12" s="78" t="n">
        <v>79.4</v>
      </c>
      <c r="I12" s="75"/>
      <c r="J12" s="75" t="n">
        <v>72.3</v>
      </c>
      <c r="K12" s="75" t="n">
        <v>71.8</v>
      </c>
      <c r="L12" s="78" t="n">
        <v>70.6</v>
      </c>
      <c r="M12" s="75"/>
      <c r="N12" s="75" t="n">
        <v>61.6</v>
      </c>
      <c r="O12" s="80" t="n">
        <v>57.1</v>
      </c>
      <c r="P12" s="80" t="n">
        <v>51.5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54</v>
      </c>
      <c r="E13" s="82" t="n">
        <v>8.2</v>
      </c>
      <c r="F13" s="82" t="n">
        <v>7</v>
      </c>
      <c r="G13" s="82" t="n">
        <v>4</v>
      </c>
      <c r="H13" s="85"/>
      <c r="I13" s="82" t="n">
        <v>13.8</v>
      </c>
      <c r="J13" s="82" t="n">
        <v>12.4</v>
      </c>
      <c r="K13" s="82" t="n">
        <v>8.6</v>
      </c>
      <c r="L13" s="85"/>
      <c r="M13" s="82" t="n">
        <v>24.6</v>
      </c>
      <c r="N13" s="82" t="n">
        <v>20.2</v>
      </c>
      <c r="O13" s="87" t="n">
        <v>14.6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9.1</v>
      </c>
      <c r="G14" s="57" t="n">
        <v>6</v>
      </c>
      <c r="H14" s="60" t="n">
        <v>4.4</v>
      </c>
      <c r="I14" s="57"/>
      <c r="J14" s="57" t="n">
        <v>16.2</v>
      </c>
      <c r="K14" s="57" t="n">
        <v>11.9</v>
      </c>
      <c r="L14" s="60" t="n">
        <v>8.4</v>
      </c>
      <c r="M14" s="57"/>
      <c r="N14" s="57" t="n">
        <v>28.3</v>
      </c>
      <c r="O14" s="62" t="n">
        <v>21.4</v>
      </c>
      <c r="P14" s="62" t="n">
        <v>16.7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0.9</v>
      </c>
      <c r="F15" s="67" t="n">
        <v>4.3</v>
      </c>
      <c r="G15" s="67" t="n">
        <v>12</v>
      </c>
      <c r="H15" s="70"/>
      <c r="I15" s="67" t="n">
        <v>0.9</v>
      </c>
      <c r="J15" s="67" t="n">
        <v>4.2</v>
      </c>
      <c r="K15" s="67" t="n">
        <v>13.2</v>
      </c>
      <c r="L15" s="70"/>
      <c r="M15" s="67" t="n">
        <v>1.3</v>
      </c>
      <c r="N15" s="67" t="n">
        <v>13.3</v>
      </c>
      <c r="O15" s="72" t="n">
        <v>28.9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0.7</v>
      </c>
      <c r="G16" s="57" t="n">
        <v>6.2</v>
      </c>
      <c r="H16" s="60" t="n">
        <v>10.6</v>
      </c>
      <c r="I16" s="57"/>
      <c r="J16" s="57" t="n">
        <v>0.9</v>
      </c>
      <c r="K16" s="57" t="n">
        <v>6</v>
      </c>
      <c r="L16" s="60" t="n">
        <v>11.9</v>
      </c>
      <c r="M16" s="57"/>
      <c r="N16" s="57" t="n">
        <v>1.5</v>
      </c>
      <c r="O16" s="62" t="n">
        <v>15</v>
      </c>
      <c r="P16" s="62" t="n">
        <v>26.2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-0.8</v>
      </c>
      <c r="F17" s="48" t="n">
        <v>0.8</v>
      </c>
      <c r="G17" s="48" t="n">
        <v>2.8</v>
      </c>
      <c r="H17" s="51"/>
      <c r="I17" s="48" t="n">
        <v>-1.2</v>
      </c>
      <c r="J17" s="48" t="n">
        <v>-1</v>
      </c>
      <c r="K17" s="48" t="n">
        <v>0</v>
      </c>
      <c r="L17" s="51"/>
      <c r="M17" s="48" t="n">
        <v>-13.9</v>
      </c>
      <c r="N17" s="48" t="n">
        <v>-12.6</v>
      </c>
      <c r="O17" s="53" t="n">
        <v>-9.2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-0.8</v>
      </c>
      <c r="G18" s="57" t="n">
        <v>1.5</v>
      </c>
      <c r="H18" s="60" t="n">
        <v>1.1</v>
      </c>
      <c r="I18" s="57"/>
      <c r="J18" s="57" t="n">
        <v>-5.6</v>
      </c>
      <c r="K18" s="57" t="n">
        <v>-1.6</v>
      </c>
      <c r="L18" s="60" t="n">
        <v>0.6</v>
      </c>
      <c r="M18" s="57"/>
      <c r="N18" s="57" t="n">
        <v>-19.7</v>
      </c>
      <c r="O18" s="62" t="n">
        <v>-14.8</v>
      </c>
      <c r="P18" s="62" t="n">
        <v>-11.1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53</v>
      </c>
      <c r="E19" s="48" t="n">
        <v>6.6</v>
      </c>
      <c r="F19" s="48" t="n">
        <v>7.2</v>
      </c>
      <c r="G19" s="48" t="n">
        <v>5.2</v>
      </c>
      <c r="H19" s="51"/>
      <c r="I19" s="48" t="n">
        <v>14.7</v>
      </c>
      <c r="J19" s="48" t="n">
        <v>11.7</v>
      </c>
      <c r="K19" s="48" t="n">
        <v>9.2</v>
      </c>
      <c r="L19" s="51"/>
      <c r="M19" s="48" t="n">
        <v>10.5</v>
      </c>
      <c r="N19" s="48" t="n">
        <v>5.9</v>
      </c>
      <c r="O19" s="53" t="n">
        <v>5.1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8.2</v>
      </c>
      <c r="G20" s="75" t="n">
        <v>6.3</v>
      </c>
      <c r="H20" s="78" t="n">
        <v>4.7</v>
      </c>
      <c r="I20" s="75"/>
      <c r="J20" s="75" t="n">
        <v>10.6</v>
      </c>
      <c r="K20" s="75" t="n">
        <v>10.5</v>
      </c>
      <c r="L20" s="78" t="n">
        <v>8</v>
      </c>
      <c r="M20" s="75"/>
      <c r="N20" s="75" t="n">
        <v>9.9</v>
      </c>
      <c r="O20" s="80" t="n">
        <v>6.3</v>
      </c>
      <c r="P20" s="80" t="n">
        <v>5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84.2</v>
      </c>
      <c r="F21" s="82" t="n">
        <v>82.9</v>
      </c>
      <c r="G21" s="82" t="n">
        <v>77.4</v>
      </c>
      <c r="H21" s="85"/>
      <c r="I21" s="82" t="n">
        <v>69.7</v>
      </c>
      <c r="J21" s="82" t="n">
        <v>73.2</v>
      </c>
      <c r="K21" s="82" t="n">
        <v>66.5</v>
      </c>
      <c r="L21" s="85"/>
      <c r="M21" s="82" t="n">
        <v>65.3</v>
      </c>
      <c r="N21" s="82" t="n">
        <v>58.9</v>
      </c>
      <c r="O21" s="87" t="n">
        <v>51.3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83.3</v>
      </c>
      <c r="G22" s="57" t="n">
        <v>81</v>
      </c>
      <c r="H22" s="60" t="n">
        <v>79.3</v>
      </c>
      <c r="I22" s="57"/>
      <c r="J22" s="57" t="n">
        <v>72.6</v>
      </c>
      <c r="K22" s="57" t="n">
        <v>71.7</v>
      </c>
      <c r="L22" s="60" t="n">
        <v>70.2</v>
      </c>
      <c r="M22" s="57"/>
      <c r="N22" s="57" t="n">
        <v>61.8</v>
      </c>
      <c r="O22" s="62" t="n">
        <v>56.2</v>
      </c>
      <c r="P22" s="62" t="n">
        <v>47.4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54</v>
      </c>
      <c r="E23" s="67" t="n">
        <v>8.7</v>
      </c>
      <c r="F23" s="67" t="n">
        <v>6</v>
      </c>
      <c r="G23" s="67" t="n">
        <v>4.2</v>
      </c>
      <c r="H23" s="70"/>
      <c r="I23" s="67" t="n">
        <v>14.6</v>
      </c>
      <c r="J23" s="67" t="n">
        <v>11.5</v>
      </c>
      <c r="K23" s="67" t="n">
        <v>6.7</v>
      </c>
      <c r="L23" s="70"/>
      <c r="M23" s="67" t="n">
        <v>22</v>
      </c>
      <c r="N23" s="67" t="n">
        <v>17.2</v>
      </c>
      <c r="O23" s="72" t="n">
        <v>10.3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8.2</v>
      </c>
      <c r="G24" s="75" t="n">
        <v>6.8</v>
      </c>
      <c r="H24" s="78" t="n">
        <v>4.5</v>
      </c>
      <c r="I24" s="75"/>
      <c r="J24" s="75" t="n">
        <v>15.5</v>
      </c>
      <c r="K24" s="75" t="n">
        <v>12.5</v>
      </c>
      <c r="L24" s="78" t="n">
        <v>7.9</v>
      </c>
      <c r="M24" s="75"/>
      <c r="N24" s="75" t="n">
        <v>26.3</v>
      </c>
      <c r="O24" s="80" t="n">
        <v>19.9</v>
      </c>
      <c r="P24" s="80" t="n">
        <v>15.6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0.5</v>
      </c>
      <c r="F25" s="82" t="n">
        <v>3.8</v>
      </c>
      <c r="G25" s="82" t="n">
        <v>13.2</v>
      </c>
      <c r="H25" s="85"/>
      <c r="I25" s="82" t="n">
        <v>1</v>
      </c>
      <c r="J25" s="82" t="n">
        <v>3.6</v>
      </c>
      <c r="K25" s="82" t="n">
        <v>17.5</v>
      </c>
      <c r="L25" s="85"/>
      <c r="M25" s="82" t="n">
        <v>2.1</v>
      </c>
      <c r="N25" s="82" t="n">
        <v>18</v>
      </c>
      <c r="O25" s="87" t="n">
        <v>33.3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0.3</v>
      </c>
      <c r="G26" s="57" t="n">
        <v>6</v>
      </c>
      <c r="H26" s="60" t="n">
        <v>11.5</v>
      </c>
      <c r="I26" s="57"/>
      <c r="J26" s="57" t="n">
        <v>1.2</v>
      </c>
      <c r="K26" s="57" t="n">
        <v>5.3</v>
      </c>
      <c r="L26" s="60" t="n">
        <v>14</v>
      </c>
      <c r="M26" s="57"/>
      <c r="N26" s="57" t="n">
        <v>2</v>
      </c>
      <c r="O26" s="62" t="n">
        <v>17.6</v>
      </c>
      <c r="P26" s="62" t="n">
        <v>32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-2.1</v>
      </c>
      <c r="F27" s="48" t="n">
        <v>1.2</v>
      </c>
      <c r="G27" s="48" t="n">
        <v>1</v>
      </c>
      <c r="H27" s="51"/>
      <c r="I27" s="48" t="n">
        <v>0.1</v>
      </c>
      <c r="J27" s="48" t="n">
        <v>0.1</v>
      </c>
      <c r="K27" s="48" t="n">
        <v>2.4</v>
      </c>
      <c r="L27" s="51"/>
      <c r="M27" s="48" t="n">
        <v>-11.5</v>
      </c>
      <c r="N27" s="48" t="n">
        <v>-11.3</v>
      </c>
      <c r="O27" s="53" t="n">
        <v>-5.2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0</v>
      </c>
      <c r="G28" s="57" t="n">
        <v>-0.5</v>
      </c>
      <c r="H28" s="60" t="n">
        <v>0.2</v>
      </c>
      <c r="I28" s="57"/>
      <c r="J28" s="57" t="n">
        <v>-4.9</v>
      </c>
      <c r="K28" s="57" t="n">
        <v>-1.9</v>
      </c>
      <c r="L28" s="60" t="n">
        <v>0.1</v>
      </c>
      <c r="M28" s="57"/>
      <c r="N28" s="57" t="n">
        <v>-16.4</v>
      </c>
      <c r="O28" s="62" t="n">
        <v>-13.6</v>
      </c>
      <c r="P28" s="62" t="n">
        <v>-10.6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53</v>
      </c>
      <c r="E29" s="48" t="n">
        <v>7.9</v>
      </c>
      <c r="F29" s="48" t="n">
        <v>8.3</v>
      </c>
      <c r="G29" s="48" t="n">
        <v>7.8</v>
      </c>
      <c r="H29" s="51"/>
      <c r="I29" s="48" t="n">
        <v>11.9</v>
      </c>
      <c r="J29" s="48" t="n">
        <v>11.3</v>
      </c>
      <c r="K29" s="48" t="n">
        <v>8.4</v>
      </c>
      <c r="L29" s="51"/>
      <c r="M29" s="48" t="n">
        <v>10.7</v>
      </c>
      <c r="N29" s="48" t="n">
        <v>8</v>
      </c>
      <c r="O29" s="53" t="n">
        <v>5.5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8.4</v>
      </c>
      <c r="G30" s="57" t="n">
        <v>8.2</v>
      </c>
      <c r="H30" s="60" t="n">
        <v>6.1</v>
      </c>
      <c r="I30" s="57"/>
      <c r="J30" s="57" t="n">
        <v>10.6</v>
      </c>
      <c r="K30" s="57" t="n">
        <v>10.2</v>
      </c>
      <c r="L30" s="60" t="n">
        <v>9.4</v>
      </c>
      <c r="M30" s="57"/>
      <c r="N30" s="57" t="n">
        <v>8.3</v>
      </c>
      <c r="O30" s="62" t="n">
        <v>6.6</v>
      </c>
      <c r="P30" s="62" t="n">
        <v>5.7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83.1</v>
      </c>
      <c r="F31" s="67" t="n">
        <v>79.4</v>
      </c>
      <c r="G31" s="67" t="n">
        <v>77.1</v>
      </c>
      <c r="H31" s="70"/>
      <c r="I31" s="67" t="n">
        <v>73.7</v>
      </c>
      <c r="J31" s="67" t="n">
        <v>71.6</v>
      </c>
      <c r="K31" s="67" t="n">
        <v>70.6</v>
      </c>
      <c r="L31" s="70"/>
      <c r="M31" s="67" t="n">
        <v>63.1</v>
      </c>
      <c r="N31" s="67" t="n">
        <v>58.9</v>
      </c>
      <c r="O31" s="72" t="n">
        <v>51.1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80.8</v>
      </c>
      <c r="G32" s="75" t="n">
        <v>80</v>
      </c>
      <c r="H32" s="78" t="n">
        <v>79.5</v>
      </c>
      <c r="I32" s="75"/>
      <c r="J32" s="75" t="n">
        <v>72.2</v>
      </c>
      <c r="K32" s="75" t="n">
        <v>71.8</v>
      </c>
      <c r="L32" s="78" t="n">
        <v>70.8</v>
      </c>
      <c r="M32" s="75"/>
      <c r="N32" s="75" t="n">
        <v>61.6</v>
      </c>
      <c r="O32" s="80" t="n">
        <v>57.2</v>
      </c>
      <c r="P32" s="80" t="n">
        <v>52.4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54</v>
      </c>
      <c r="E33" s="82" t="n">
        <v>7.9</v>
      </c>
      <c r="F33" s="82" t="n">
        <v>7.7</v>
      </c>
      <c r="G33" s="82" t="n">
        <v>3.9</v>
      </c>
      <c r="H33" s="85"/>
      <c r="I33" s="82" t="n">
        <v>13.5</v>
      </c>
      <c r="J33" s="82" t="n">
        <v>12.7</v>
      </c>
      <c r="K33" s="82" t="n">
        <v>9.2</v>
      </c>
      <c r="L33" s="85"/>
      <c r="M33" s="82" t="n">
        <v>25.1</v>
      </c>
      <c r="N33" s="82" t="n">
        <v>20.8</v>
      </c>
      <c r="O33" s="87" t="n">
        <v>15.5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9.7</v>
      </c>
      <c r="G34" s="57" t="n">
        <v>5.4</v>
      </c>
      <c r="H34" s="60" t="n">
        <v>4.3</v>
      </c>
      <c r="I34" s="57"/>
      <c r="J34" s="57" t="n">
        <v>16.4</v>
      </c>
      <c r="K34" s="57" t="n">
        <v>11.7</v>
      </c>
      <c r="L34" s="60" t="n">
        <v>8.6</v>
      </c>
      <c r="M34" s="57"/>
      <c r="N34" s="57" t="n">
        <v>28.7</v>
      </c>
      <c r="O34" s="62" t="n">
        <v>21.7</v>
      </c>
      <c r="P34" s="62" t="n">
        <v>16.9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1.1</v>
      </c>
      <c r="F35" s="67" t="n">
        <v>4.7</v>
      </c>
      <c r="G35" s="67" t="n">
        <v>11.2</v>
      </c>
      <c r="H35" s="70"/>
      <c r="I35" s="67" t="n">
        <v>0.9</v>
      </c>
      <c r="J35" s="67" t="n">
        <v>4.5</v>
      </c>
      <c r="K35" s="67" t="n">
        <v>11.8</v>
      </c>
      <c r="L35" s="70"/>
      <c r="M35" s="67" t="n">
        <v>1.2</v>
      </c>
      <c r="N35" s="67" t="n">
        <v>12.3</v>
      </c>
      <c r="O35" s="72" t="n">
        <v>27.9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1.1</v>
      </c>
      <c r="G36" s="93" t="n">
        <v>6.4</v>
      </c>
      <c r="H36" s="96" t="n">
        <v>10.1</v>
      </c>
      <c r="I36" s="93"/>
      <c r="J36" s="93" t="n">
        <v>0.8</v>
      </c>
      <c r="K36" s="93" t="n">
        <v>6.3</v>
      </c>
      <c r="L36" s="96" t="n">
        <v>11.3</v>
      </c>
      <c r="M36" s="93"/>
      <c r="N36" s="93" t="n">
        <v>1.4</v>
      </c>
      <c r="O36" s="98" t="n">
        <v>14.5</v>
      </c>
      <c r="P36" s="98" t="n">
        <v>25.1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0</v>
      </c>
      <c r="F37" s="48" t="n">
        <v>0.6</v>
      </c>
      <c r="G37" s="48" t="n">
        <v>4</v>
      </c>
      <c r="H37" s="51"/>
      <c r="I37" s="48" t="n">
        <v>-1.6</v>
      </c>
      <c r="J37" s="48" t="n">
        <v>-1.4</v>
      </c>
      <c r="K37" s="48" t="n">
        <v>-0.8</v>
      </c>
      <c r="L37" s="51"/>
      <c r="M37" s="48" t="n">
        <v>-14.4</v>
      </c>
      <c r="N37" s="48" t="n">
        <v>-12.8</v>
      </c>
      <c r="O37" s="53" t="n">
        <v>-10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-1.4</v>
      </c>
      <c r="G38" s="93" t="n">
        <v>2.8</v>
      </c>
      <c r="H38" s="96" t="n">
        <v>1.8</v>
      </c>
      <c r="I38" s="93"/>
      <c r="J38" s="93" t="n">
        <v>-5.8</v>
      </c>
      <c r="K38" s="93" t="n">
        <v>-1.5</v>
      </c>
      <c r="L38" s="96" t="n">
        <v>0.8</v>
      </c>
      <c r="M38" s="93"/>
      <c r="N38" s="93" t="n">
        <v>-20.4</v>
      </c>
      <c r="O38" s="98" t="n">
        <v>-15.1</v>
      </c>
      <c r="P38" s="98" t="n">
        <v>-11.2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55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56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559722222222222" right="0.4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28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28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83</v>
      </c>
      <c r="E3" s="13"/>
    </row>
    <row r="4" customFormat="false" ht="15.7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 t="s">
        <v>63</v>
      </c>
      <c r="H7" s="111"/>
      <c r="I7" s="112"/>
      <c r="J7" s="113" t="s">
        <v>62</v>
      </c>
      <c r="K7" s="111" t="s">
        <v>63</v>
      </c>
      <c r="L7" s="111"/>
      <c r="M7" s="114"/>
      <c r="N7" s="115" t="s">
        <v>62</v>
      </c>
      <c r="O7" s="111" t="s">
        <v>63</v>
      </c>
      <c r="P7" s="111"/>
      <c r="Q7" s="111"/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-0.8</v>
      </c>
      <c r="G9" s="125" t="n">
        <v>-0.8</v>
      </c>
      <c r="H9" s="125" t="n">
        <v>1.5</v>
      </c>
      <c r="I9" s="126" t="n">
        <v>1.1</v>
      </c>
      <c r="J9" s="127" t="n">
        <v>-1.2</v>
      </c>
      <c r="K9" s="125" t="n">
        <v>-5.6</v>
      </c>
      <c r="L9" s="125" t="n">
        <v>-1.6</v>
      </c>
      <c r="M9" s="128" t="n">
        <v>0.6</v>
      </c>
      <c r="N9" s="124" t="n">
        <v>-13.9</v>
      </c>
      <c r="O9" s="125" t="n">
        <v>-19.7</v>
      </c>
      <c r="P9" s="125" t="n">
        <v>-14.8</v>
      </c>
      <c r="Q9" s="125" t="n">
        <v>-11.1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-2.1</v>
      </c>
      <c r="G10" s="125" t="n">
        <v>0</v>
      </c>
      <c r="H10" s="125" t="n">
        <v>-0.5</v>
      </c>
      <c r="I10" s="126" t="n">
        <v>0.2</v>
      </c>
      <c r="J10" s="127" t="n">
        <v>0.1</v>
      </c>
      <c r="K10" s="125" t="n">
        <v>-4.9</v>
      </c>
      <c r="L10" s="125" t="n">
        <v>-1.9</v>
      </c>
      <c r="M10" s="128" t="n">
        <v>0.1</v>
      </c>
      <c r="N10" s="124" t="n">
        <v>-11.5</v>
      </c>
      <c r="O10" s="125" t="n">
        <v>-16.4</v>
      </c>
      <c r="P10" s="125" t="n">
        <v>-13.6</v>
      </c>
      <c r="Q10" s="125" t="n">
        <v>-10.6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-2.8</v>
      </c>
      <c r="G11" s="125" t="n">
        <v>1.8</v>
      </c>
      <c r="H11" s="125" t="n">
        <v>-1.8</v>
      </c>
      <c r="I11" s="126" t="n">
        <v>1.8</v>
      </c>
      <c r="J11" s="127" t="n">
        <v>-6.7</v>
      </c>
      <c r="K11" s="125" t="n">
        <v>-5.1</v>
      </c>
      <c r="L11" s="125" t="n">
        <v>-0.1</v>
      </c>
      <c r="M11" s="128" t="n">
        <v>-1.4</v>
      </c>
      <c r="N11" s="124" t="n">
        <v>-15.6</v>
      </c>
      <c r="O11" s="125" t="n">
        <v>-2.5</v>
      </c>
      <c r="P11" s="125" t="n">
        <v>-13.8</v>
      </c>
      <c r="Q11" s="125" t="n">
        <v>-4.7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0</v>
      </c>
      <c r="G12" s="125" t="n">
        <v>1.7</v>
      </c>
      <c r="H12" s="125" t="n">
        <v>6.8</v>
      </c>
      <c r="I12" s="126" t="n">
        <v>0</v>
      </c>
      <c r="J12" s="127" t="n">
        <v>6.4</v>
      </c>
      <c r="K12" s="125" t="n">
        <v>-9.1</v>
      </c>
      <c r="L12" s="125" t="n">
        <v>-11.1</v>
      </c>
      <c r="M12" s="128" t="n">
        <v>-3.4</v>
      </c>
      <c r="N12" s="124" t="n">
        <v>-13.1</v>
      </c>
      <c r="O12" s="125" t="n">
        <v>-39.8</v>
      </c>
      <c r="P12" s="125" t="n">
        <v>-30.5</v>
      </c>
      <c r="Q12" s="125" t="n">
        <v>-38.3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16.7</v>
      </c>
      <c r="G13" s="125" t="n">
        <v>-16.7</v>
      </c>
      <c r="H13" s="125" t="n">
        <v>8.3</v>
      </c>
      <c r="I13" s="126" t="n">
        <v>0</v>
      </c>
      <c r="J13" s="127" t="n">
        <v>-29.9</v>
      </c>
      <c r="K13" s="125" t="n">
        <v>3.1</v>
      </c>
      <c r="L13" s="125" t="n">
        <v>-45.9</v>
      </c>
      <c r="M13" s="128" t="n">
        <v>-14.3</v>
      </c>
      <c r="N13" s="124" t="n">
        <v>-55.6</v>
      </c>
      <c r="O13" s="125" t="n">
        <v>-53.7</v>
      </c>
      <c r="P13" s="125" t="n">
        <v>-39.2</v>
      </c>
      <c r="Q13" s="125" t="n">
        <v>-20.7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-4.4</v>
      </c>
      <c r="G14" s="125" t="n">
        <v>4.4</v>
      </c>
      <c r="H14" s="125" t="n">
        <v>2.2</v>
      </c>
      <c r="I14" s="126" t="n">
        <v>2.2</v>
      </c>
      <c r="J14" s="127" t="n">
        <v>0</v>
      </c>
      <c r="K14" s="125" t="n">
        <v>-7.9</v>
      </c>
      <c r="L14" s="125" t="n">
        <v>7.9</v>
      </c>
      <c r="M14" s="128" t="n">
        <v>0</v>
      </c>
      <c r="N14" s="124" t="n">
        <v>-16.8</v>
      </c>
      <c r="O14" s="125" t="n">
        <v>-29.2</v>
      </c>
      <c r="P14" s="125" t="n">
        <v>-14.1</v>
      </c>
      <c r="Q14" s="125" t="n">
        <v>-13.4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-1</v>
      </c>
      <c r="G15" s="125" t="n">
        <v>4.2</v>
      </c>
      <c r="H15" s="125" t="n">
        <v>-3.1</v>
      </c>
      <c r="I15" s="126" t="n">
        <v>3.9</v>
      </c>
      <c r="J15" s="127" t="n">
        <v>11.5</v>
      </c>
      <c r="K15" s="125" t="n">
        <v>-0.4</v>
      </c>
      <c r="L15" s="125" t="n">
        <v>3</v>
      </c>
      <c r="M15" s="128" t="n">
        <v>5.4</v>
      </c>
      <c r="N15" s="124" t="n">
        <v>-6.6</v>
      </c>
      <c r="O15" s="125" t="n">
        <v>-13.7</v>
      </c>
      <c r="P15" s="125" t="n">
        <v>2.6</v>
      </c>
      <c r="Q15" s="125" t="n">
        <v>-4.4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-3.2</v>
      </c>
      <c r="G16" s="125" t="n">
        <v>0</v>
      </c>
      <c r="H16" s="125" t="n">
        <v>-3.2</v>
      </c>
      <c r="I16" s="126" t="n">
        <v>0</v>
      </c>
      <c r="J16" s="127" t="n">
        <v>50</v>
      </c>
      <c r="K16" s="125" t="n">
        <v>25</v>
      </c>
      <c r="L16" s="125" t="n">
        <v>25</v>
      </c>
      <c r="M16" s="128" t="n">
        <v>-25</v>
      </c>
      <c r="N16" s="124" t="n">
        <v>5.8</v>
      </c>
      <c r="O16" s="125" t="n">
        <v>-19.5</v>
      </c>
      <c r="P16" s="125" t="n">
        <v>-3.6</v>
      </c>
      <c r="Q16" s="125" t="n">
        <v>0.9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2.2</v>
      </c>
      <c r="G17" s="125" t="n">
        <v>1.1</v>
      </c>
      <c r="H17" s="125" t="n">
        <v>6.7</v>
      </c>
      <c r="I17" s="126" t="n">
        <v>-1.1</v>
      </c>
      <c r="J17" s="127" t="n">
        <v>-12.9</v>
      </c>
      <c r="K17" s="125" t="n">
        <v>2.9</v>
      </c>
      <c r="L17" s="125" t="n">
        <v>0</v>
      </c>
      <c r="M17" s="128" t="n">
        <v>8.7</v>
      </c>
      <c r="N17" s="124" t="n">
        <v>-25.3</v>
      </c>
      <c r="O17" s="125" t="n">
        <v>5.6</v>
      </c>
      <c r="P17" s="125" t="n">
        <v>-8.9</v>
      </c>
      <c r="Q17" s="125" t="n">
        <v>-8.5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-7.3</v>
      </c>
      <c r="G18" s="125" t="n">
        <v>-6.1</v>
      </c>
      <c r="H18" s="125" t="n">
        <v>-12.2</v>
      </c>
      <c r="I18" s="126" t="n">
        <v>-3.7</v>
      </c>
      <c r="J18" s="127" t="n">
        <v>13.3</v>
      </c>
      <c r="K18" s="125" t="n">
        <v>9.4</v>
      </c>
      <c r="L18" s="125" t="n">
        <v>-4.7</v>
      </c>
      <c r="M18" s="128" t="n">
        <v>0</v>
      </c>
      <c r="N18" s="124" t="n">
        <v>13.3</v>
      </c>
      <c r="O18" s="125" t="n">
        <v>-11.1</v>
      </c>
      <c r="P18" s="125" t="n">
        <v>-2.3</v>
      </c>
      <c r="Q18" s="125" t="n">
        <v>8.5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-7.3</v>
      </c>
      <c r="G19" s="125" t="n">
        <v>-8.6</v>
      </c>
      <c r="H19" s="125" t="n">
        <v>-7.3</v>
      </c>
      <c r="I19" s="126" t="n">
        <v>-8.5</v>
      </c>
      <c r="J19" s="127" t="n">
        <v>-11.2</v>
      </c>
      <c r="K19" s="125" t="n">
        <v>-6.1</v>
      </c>
      <c r="L19" s="125" t="n">
        <v>-7.1</v>
      </c>
      <c r="M19" s="128" t="n">
        <v>13.1</v>
      </c>
      <c r="N19" s="124" t="n">
        <v>-19.4</v>
      </c>
      <c r="O19" s="125" t="n">
        <v>-30.6</v>
      </c>
      <c r="P19" s="125" t="n">
        <v>-24.4</v>
      </c>
      <c r="Q19" s="125" t="n">
        <v>-10.1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-5.1</v>
      </c>
      <c r="G20" s="125" t="n">
        <v>1</v>
      </c>
      <c r="H20" s="125" t="n">
        <v>2.1</v>
      </c>
      <c r="I20" s="126" t="n">
        <v>-1</v>
      </c>
      <c r="J20" s="127" t="n">
        <v>-10.3</v>
      </c>
      <c r="K20" s="125" t="n">
        <v>-15</v>
      </c>
      <c r="L20" s="125" t="n">
        <v>-5.7</v>
      </c>
      <c r="M20" s="128" t="n">
        <v>-0.4</v>
      </c>
      <c r="N20" s="124" t="n">
        <v>-1.3</v>
      </c>
      <c r="O20" s="125" t="n">
        <v>-23.3</v>
      </c>
      <c r="P20" s="125" t="n">
        <v>-13</v>
      </c>
      <c r="Q20" s="125" t="n">
        <v>-3.4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1.1</v>
      </c>
      <c r="G21" s="125" t="n">
        <v>1.5</v>
      </c>
      <c r="H21" s="125" t="n">
        <v>0.4</v>
      </c>
      <c r="I21" s="126" t="n">
        <v>0</v>
      </c>
      <c r="J21" s="127" t="n">
        <v>-6.8</v>
      </c>
      <c r="K21" s="125" t="n">
        <v>6.5</v>
      </c>
      <c r="L21" s="125" t="n">
        <v>-2.8</v>
      </c>
      <c r="M21" s="128" t="n">
        <v>-4.5</v>
      </c>
      <c r="N21" s="124" t="n">
        <v>-8.2</v>
      </c>
      <c r="O21" s="125" t="n">
        <v>-0.2</v>
      </c>
      <c r="P21" s="125" t="n">
        <v>10.4</v>
      </c>
      <c r="Q21" s="125" t="n">
        <v>-4.8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-3.4</v>
      </c>
      <c r="G22" s="125" t="n">
        <v>-2.3</v>
      </c>
      <c r="H22" s="125" t="n">
        <v>1.1</v>
      </c>
      <c r="I22" s="126" t="n">
        <v>-1.7</v>
      </c>
      <c r="J22" s="127" t="n">
        <v>2.7</v>
      </c>
      <c r="K22" s="125" t="n">
        <v>-12.5</v>
      </c>
      <c r="L22" s="125" t="n">
        <v>-3</v>
      </c>
      <c r="M22" s="128" t="n">
        <v>8.9</v>
      </c>
      <c r="N22" s="124" t="n">
        <v>4.3</v>
      </c>
      <c r="O22" s="125" t="n">
        <v>-20.8</v>
      </c>
      <c r="P22" s="125" t="n">
        <v>-9</v>
      </c>
      <c r="Q22" s="125" t="n">
        <v>-6.7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-8.3</v>
      </c>
      <c r="G23" s="125" t="n">
        <v>-2.1</v>
      </c>
      <c r="H23" s="125" t="n">
        <v>0</v>
      </c>
      <c r="I23" s="126" t="n">
        <v>0.4</v>
      </c>
      <c r="J23" s="127" t="n">
        <v>16.3</v>
      </c>
      <c r="K23" s="125" t="n">
        <v>-17.3</v>
      </c>
      <c r="L23" s="125" t="n">
        <v>0.8</v>
      </c>
      <c r="M23" s="128" t="n">
        <v>-7.8</v>
      </c>
      <c r="N23" s="124" t="n">
        <v>-26.1</v>
      </c>
      <c r="O23" s="125" t="n">
        <v>-16</v>
      </c>
      <c r="P23" s="125" t="n">
        <v>-19</v>
      </c>
      <c r="Q23" s="125" t="n">
        <v>-7.2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3.6</v>
      </c>
      <c r="G24" s="125" t="n">
        <v>6.6</v>
      </c>
      <c r="H24" s="125" t="n">
        <v>-2.4</v>
      </c>
      <c r="I24" s="126" t="n">
        <v>-2.4</v>
      </c>
      <c r="J24" s="127" t="n">
        <v>-0.6</v>
      </c>
      <c r="K24" s="125" t="n">
        <v>2.8</v>
      </c>
      <c r="L24" s="125" t="n">
        <v>-0.6</v>
      </c>
      <c r="M24" s="128" t="n">
        <v>-6.5</v>
      </c>
      <c r="N24" s="124" t="n">
        <v>27</v>
      </c>
      <c r="O24" s="125" t="n">
        <v>7</v>
      </c>
      <c r="P24" s="125" t="n">
        <v>-15</v>
      </c>
      <c r="Q24" s="125" t="n">
        <v>-20.6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-19.4</v>
      </c>
      <c r="G25" s="125" t="n">
        <v>0</v>
      </c>
      <c r="H25" s="125" t="n">
        <v>-3.2</v>
      </c>
      <c r="I25" s="126" t="n">
        <v>0</v>
      </c>
      <c r="J25" s="127" t="n">
        <v>0</v>
      </c>
      <c r="K25" s="125" t="n">
        <v>0</v>
      </c>
      <c r="L25" s="125" t="n">
        <v>-2.1</v>
      </c>
      <c r="M25" s="128" t="n">
        <v>2.1</v>
      </c>
      <c r="N25" s="124" t="n">
        <v>12.3</v>
      </c>
      <c r="O25" s="125" t="n">
        <v>-5.5</v>
      </c>
      <c r="P25" s="125" t="n">
        <v>0.5</v>
      </c>
      <c r="Q25" s="125" t="n">
        <v>-10.1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2.2</v>
      </c>
      <c r="G26" s="125" t="n">
        <v>-2.2</v>
      </c>
      <c r="H26" s="125" t="n">
        <v>2.2</v>
      </c>
      <c r="I26" s="126" t="n">
        <v>0</v>
      </c>
      <c r="J26" s="127" t="n">
        <v>-6.4</v>
      </c>
      <c r="K26" s="125" t="n">
        <v>-16.2</v>
      </c>
      <c r="L26" s="125" t="n">
        <v>-4.5</v>
      </c>
      <c r="M26" s="128" t="n">
        <v>0</v>
      </c>
      <c r="N26" s="124" t="n">
        <v>-11.8</v>
      </c>
      <c r="O26" s="125" t="n">
        <v>-39.8</v>
      </c>
      <c r="P26" s="125" t="n">
        <v>-42.3</v>
      </c>
      <c r="Q26" s="125" t="n">
        <v>-41.9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1.3</v>
      </c>
      <c r="G27" s="125" t="n">
        <v>-6.5</v>
      </c>
      <c r="H27" s="125" t="n">
        <v>3.1</v>
      </c>
      <c r="I27" s="126" t="n">
        <v>0.9</v>
      </c>
      <c r="J27" s="127" t="n">
        <v>0.9</v>
      </c>
      <c r="K27" s="125" t="n">
        <v>-6.3</v>
      </c>
      <c r="L27" s="125" t="n">
        <v>-0.5</v>
      </c>
      <c r="M27" s="128" t="n">
        <v>1.6</v>
      </c>
      <c r="N27" s="124" t="n">
        <v>-14.9</v>
      </c>
      <c r="O27" s="125" t="n">
        <v>-15.1</v>
      </c>
      <c r="P27" s="125" t="n">
        <v>-16.5</v>
      </c>
      <c r="Q27" s="125" t="n">
        <v>-6.7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0</v>
      </c>
      <c r="G28" s="125" t="n">
        <v>-1.4</v>
      </c>
      <c r="H28" s="125" t="n">
        <v>2.8</v>
      </c>
      <c r="I28" s="126" t="n">
        <v>1.8</v>
      </c>
      <c r="J28" s="127" t="n">
        <v>-1.6</v>
      </c>
      <c r="K28" s="125" t="n">
        <v>-5.8</v>
      </c>
      <c r="L28" s="125" t="n">
        <v>-1.5</v>
      </c>
      <c r="M28" s="128" t="n">
        <v>0.8</v>
      </c>
      <c r="N28" s="124" t="n">
        <v>-14.4</v>
      </c>
      <c r="O28" s="125" t="n">
        <v>-20.4</v>
      </c>
      <c r="P28" s="125" t="n">
        <v>-15.1</v>
      </c>
      <c r="Q28" s="125" t="n">
        <v>-11.2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0</v>
      </c>
      <c r="G29" s="125" t="n">
        <v>-28.6</v>
      </c>
      <c r="H29" s="125" t="n">
        <v>0</v>
      </c>
      <c r="I29" s="126" t="n">
        <v>0</v>
      </c>
      <c r="J29" s="127" t="n">
        <v>-26.9</v>
      </c>
      <c r="K29" s="125" t="n">
        <v>-17.4</v>
      </c>
      <c r="L29" s="125" t="n">
        <v>-8.3</v>
      </c>
      <c r="M29" s="128" t="n">
        <v>-8.3</v>
      </c>
      <c r="N29" s="124" t="n">
        <v>-19.9</v>
      </c>
      <c r="O29" s="125" t="n">
        <v>-17</v>
      </c>
      <c r="P29" s="125" t="n">
        <v>-11.4</v>
      </c>
      <c r="Q29" s="125" t="n">
        <v>-20.7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1.5</v>
      </c>
      <c r="G30" s="125" t="n">
        <v>6</v>
      </c>
      <c r="H30" s="125" t="n">
        <v>-2.9</v>
      </c>
      <c r="I30" s="126" t="n">
        <v>3</v>
      </c>
      <c r="J30" s="127" t="n">
        <v>0</v>
      </c>
      <c r="K30" s="125" t="n">
        <v>-3</v>
      </c>
      <c r="L30" s="125" t="n">
        <v>-22.7</v>
      </c>
      <c r="M30" s="128" t="n">
        <v>22.7</v>
      </c>
      <c r="N30" s="124" t="n">
        <v>-20.8</v>
      </c>
      <c r="O30" s="125" t="n">
        <v>-19</v>
      </c>
      <c r="P30" s="125" t="n">
        <v>-24.7</v>
      </c>
      <c r="Q30" s="125" t="n">
        <v>-21.7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-10.8</v>
      </c>
      <c r="G31" s="125" t="n">
        <v>-4.1</v>
      </c>
      <c r="H31" s="125" t="n">
        <v>12.3</v>
      </c>
      <c r="I31" s="126" t="n">
        <v>-2.6</v>
      </c>
      <c r="J31" s="127" t="n">
        <v>-7.2</v>
      </c>
      <c r="K31" s="125" t="n">
        <v>1.7</v>
      </c>
      <c r="L31" s="125" t="n">
        <v>6.7</v>
      </c>
      <c r="M31" s="128" t="n">
        <v>3.6</v>
      </c>
      <c r="N31" s="124" t="n">
        <v>-14.8</v>
      </c>
      <c r="O31" s="125" t="n">
        <v>-23.6</v>
      </c>
      <c r="P31" s="125" t="n">
        <v>-18.8</v>
      </c>
      <c r="Q31" s="125" t="n">
        <v>-14.2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-8.5</v>
      </c>
      <c r="G32" s="125" t="n">
        <v>-8.5</v>
      </c>
      <c r="H32" s="125" t="n">
        <v>-1.2</v>
      </c>
      <c r="I32" s="126" t="n">
        <v>2.4</v>
      </c>
      <c r="J32" s="127" t="n">
        <v>1.3</v>
      </c>
      <c r="K32" s="125" t="n">
        <v>12.1</v>
      </c>
      <c r="L32" s="125" t="n">
        <v>4.8</v>
      </c>
      <c r="M32" s="128" t="n">
        <v>0.4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3.7</v>
      </c>
      <c r="G33" s="125" t="n">
        <v>1.8</v>
      </c>
      <c r="H33" s="125" t="n">
        <v>4</v>
      </c>
      <c r="I33" s="126" t="n">
        <v>3.4</v>
      </c>
      <c r="J33" s="127" t="n">
        <v>-2.7</v>
      </c>
      <c r="K33" s="125" t="n">
        <v>-0.9</v>
      </c>
      <c r="L33" s="125" t="n">
        <v>2.1</v>
      </c>
      <c r="M33" s="128" t="n">
        <v>-0.8</v>
      </c>
      <c r="N33" s="124" t="n">
        <v>-14.7</v>
      </c>
      <c r="O33" s="125" t="n">
        <v>-9.1</v>
      </c>
      <c r="P33" s="125" t="n">
        <v>-2</v>
      </c>
      <c r="Q33" s="125" t="n">
        <v>0.8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3.3</v>
      </c>
      <c r="G34" s="125" t="n">
        <v>-1.3</v>
      </c>
      <c r="H34" s="125" t="n">
        <v>3.6</v>
      </c>
      <c r="I34" s="126" t="n">
        <v>-0.7</v>
      </c>
      <c r="J34" s="127" t="n">
        <v>-5.7</v>
      </c>
      <c r="K34" s="125" t="n">
        <v>-7.9</v>
      </c>
      <c r="L34" s="125" t="n">
        <v>3.8</v>
      </c>
      <c r="M34" s="128" t="n">
        <v>0</v>
      </c>
      <c r="N34" s="124" t="n">
        <v>-18</v>
      </c>
      <c r="O34" s="125" t="n">
        <v>-31.9</v>
      </c>
      <c r="P34" s="125" t="n">
        <v>-22.9</v>
      </c>
      <c r="Q34" s="125" t="n">
        <v>-14.8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1.6</v>
      </c>
      <c r="G35" s="125" t="n">
        <v>2.4</v>
      </c>
      <c r="H35" s="125" t="n">
        <v>-0.2</v>
      </c>
      <c r="I35" s="126" t="n">
        <v>4</v>
      </c>
      <c r="J35" s="127" t="n">
        <v>2.5</v>
      </c>
      <c r="K35" s="125" t="n">
        <v>-5.3</v>
      </c>
      <c r="L35" s="125" t="n">
        <v>-0.1</v>
      </c>
      <c r="M35" s="128" t="n">
        <v>2.4</v>
      </c>
      <c r="N35" s="124" t="n">
        <v>-13.7</v>
      </c>
      <c r="O35" s="125" t="n">
        <v>-18.7</v>
      </c>
      <c r="P35" s="125" t="n">
        <v>-12</v>
      </c>
      <c r="Q35" s="125" t="n">
        <v>-8.5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2.2</v>
      </c>
      <c r="G36" s="125" t="n">
        <v>2.8</v>
      </c>
      <c r="H36" s="125" t="n">
        <v>4.2</v>
      </c>
      <c r="I36" s="126" t="n">
        <v>5.3</v>
      </c>
      <c r="J36" s="127" t="n">
        <v>-7.3</v>
      </c>
      <c r="K36" s="125" t="n">
        <v>-7</v>
      </c>
      <c r="L36" s="125" t="n">
        <v>-7</v>
      </c>
      <c r="M36" s="128" t="n">
        <v>-2.8</v>
      </c>
      <c r="N36" s="124" t="n">
        <v>-13.6</v>
      </c>
      <c r="O36" s="125" t="n">
        <v>-20.6</v>
      </c>
      <c r="P36" s="125" t="n">
        <v>-18.9</v>
      </c>
      <c r="Q36" s="125" t="n">
        <v>-18.5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0.2</v>
      </c>
      <c r="G37" s="125" t="n">
        <v>-4.6</v>
      </c>
      <c r="H37" s="125" t="n">
        <v>-4.1</v>
      </c>
      <c r="I37" s="126" t="n">
        <v>-3.9</v>
      </c>
      <c r="J37" s="127" t="n">
        <v>-2.6</v>
      </c>
      <c r="K37" s="125" t="n">
        <v>-5.6</v>
      </c>
      <c r="L37" s="125" t="n">
        <v>-7.9</v>
      </c>
      <c r="M37" s="128" t="n">
        <v>-2</v>
      </c>
      <c r="N37" s="124" t="n">
        <v>-7.4</v>
      </c>
      <c r="O37" s="125" t="n">
        <v>-13.7</v>
      </c>
      <c r="P37" s="125" t="n">
        <v>-9.3</v>
      </c>
      <c r="Q37" s="125" t="n">
        <v>-4.3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-1.7</v>
      </c>
      <c r="G38" s="125" t="n">
        <v>-5.5</v>
      </c>
      <c r="H38" s="125" t="n">
        <v>4.8</v>
      </c>
      <c r="I38" s="126" t="n">
        <v>2.7</v>
      </c>
      <c r="J38" s="127" t="n">
        <v>1.1</v>
      </c>
      <c r="K38" s="125" t="n">
        <v>-10.6</v>
      </c>
      <c r="L38" s="125" t="n">
        <v>-2.8</v>
      </c>
      <c r="M38" s="128" t="n">
        <v>2.4</v>
      </c>
      <c r="N38" s="124" t="n">
        <v>-17.7</v>
      </c>
      <c r="O38" s="125" t="n">
        <v>-22.1</v>
      </c>
      <c r="P38" s="125" t="n">
        <v>-16</v>
      </c>
      <c r="Q38" s="125" t="n">
        <v>-11.6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-1.9</v>
      </c>
      <c r="G39" s="125" t="n">
        <v>-10.6</v>
      </c>
      <c r="H39" s="125" t="n">
        <v>3.1</v>
      </c>
      <c r="I39" s="126" t="n">
        <v>2.5</v>
      </c>
      <c r="J39" s="127" t="n">
        <v>-2.8</v>
      </c>
      <c r="K39" s="125" t="n">
        <v>-31.5</v>
      </c>
      <c r="L39" s="125" t="n">
        <v>-17.5</v>
      </c>
      <c r="M39" s="128" t="n">
        <v>-1.6</v>
      </c>
      <c r="N39" s="124" t="n">
        <v>-20.7</v>
      </c>
      <c r="O39" s="125" t="n">
        <v>-30</v>
      </c>
      <c r="P39" s="125" t="n">
        <v>-44.6</v>
      </c>
      <c r="Q39" s="125" t="n">
        <v>-41.4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-8.9</v>
      </c>
      <c r="G40" s="125" t="n">
        <v>-3.6</v>
      </c>
      <c r="H40" s="125" t="n">
        <v>7.1</v>
      </c>
      <c r="I40" s="126" t="n">
        <v>7</v>
      </c>
      <c r="J40" s="127" t="n">
        <v>10</v>
      </c>
      <c r="K40" s="125" t="n">
        <v>-11</v>
      </c>
      <c r="L40" s="125" t="n">
        <v>-16.5</v>
      </c>
      <c r="M40" s="128" t="n">
        <v>-5.5</v>
      </c>
      <c r="N40" s="124" t="n">
        <v>-15.2</v>
      </c>
      <c r="O40" s="125" t="n">
        <v>-30.8</v>
      </c>
      <c r="P40" s="125" t="n">
        <v>-22.6</v>
      </c>
      <c r="Q40" s="125" t="n">
        <v>-32.2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-2.6</v>
      </c>
      <c r="G41" s="125" t="n">
        <v>5.2</v>
      </c>
      <c r="H41" s="125" t="n">
        <v>-5.2</v>
      </c>
      <c r="I41" s="126" t="n">
        <v>5.2</v>
      </c>
      <c r="J41" s="127" t="n">
        <v>-7.4</v>
      </c>
      <c r="K41" s="125" t="n">
        <v>-5.1</v>
      </c>
      <c r="L41" s="125" t="n">
        <v>1.7</v>
      </c>
      <c r="M41" s="128" t="n">
        <v>7.3</v>
      </c>
      <c r="N41" s="124" t="n">
        <v>-9.9</v>
      </c>
      <c r="O41" s="125" t="n">
        <v>-19.4</v>
      </c>
      <c r="P41" s="125" t="n">
        <v>-5.7</v>
      </c>
      <c r="Q41" s="125" t="n">
        <v>-2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22.6</v>
      </c>
      <c r="G42" s="125" t="n">
        <v>-3.3</v>
      </c>
      <c r="H42" s="125" t="n">
        <v>13.3</v>
      </c>
      <c r="I42" s="126" t="n">
        <v>13.3</v>
      </c>
      <c r="J42" s="127" t="n">
        <v>-3</v>
      </c>
      <c r="K42" s="125" t="n">
        <v>14.7</v>
      </c>
      <c r="L42" s="125" t="n">
        <v>19.1</v>
      </c>
      <c r="M42" s="128" t="n">
        <v>22.2</v>
      </c>
      <c r="N42" s="124" t="n">
        <v>-14.1</v>
      </c>
      <c r="O42" s="125" t="n">
        <v>-5.4</v>
      </c>
      <c r="P42" s="125" t="n">
        <v>-5.7</v>
      </c>
      <c r="Q42" s="125" t="n">
        <v>4.3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-7.8</v>
      </c>
      <c r="G43" s="125" t="n">
        <v>-17.2</v>
      </c>
      <c r="H43" s="125" t="n">
        <v>11</v>
      </c>
      <c r="I43" s="126" t="n">
        <v>6.1</v>
      </c>
      <c r="J43" s="127" t="n">
        <v>5.9</v>
      </c>
      <c r="K43" s="125" t="n">
        <v>-21.8</v>
      </c>
      <c r="L43" s="125" t="n">
        <v>6.2</v>
      </c>
      <c r="M43" s="128" t="n">
        <v>-3.6</v>
      </c>
      <c r="N43" s="124" t="n">
        <v>-22</v>
      </c>
      <c r="O43" s="125" t="n">
        <v>-21.9</v>
      </c>
      <c r="P43" s="125" t="n">
        <v>-14.1</v>
      </c>
      <c r="Q43" s="125" t="n">
        <v>10.3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10.3</v>
      </c>
      <c r="G44" s="125" t="n">
        <v>-10.8</v>
      </c>
      <c r="H44" s="125" t="n">
        <v>0</v>
      </c>
      <c r="I44" s="126" t="n">
        <v>5.4</v>
      </c>
      <c r="J44" s="127" t="n">
        <v>20.3</v>
      </c>
      <c r="K44" s="125" t="n">
        <v>-0.7</v>
      </c>
      <c r="L44" s="125" t="n">
        <v>8.9</v>
      </c>
      <c r="M44" s="128" t="n">
        <v>7.2</v>
      </c>
      <c r="N44" s="124" t="n">
        <v>0.1</v>
      </c>
      <c r="O44" s="125" t="n">
        <v>-9.3</v>
      </c>
      <c r="P44" s="125" t="n">
        <v>2</v>
      </c>
      <c r="Q44" s="125" t="n">
        <v>3.2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-1.5</v>
      </c>
      <c r="G45" s="125" t="n">
        <v>-2.6</v>
      </c>
      <c r="H45" s="125" t="n">
        <v>7.1</v>
      </c>
      <c r="I45" s="126" t="n">
        <v>-1.9</v>
      </c>
      <c r="J45" s="127" t="n">
        <v>3.1</v>
      </c>
      <c r="K45" s="125" t="n">
        <v>-5.8</v>
      </c>
      <c r="L45" s="125" t="n">
        <v>-7.4</v>
      </c>
      <c r="M45" s="128" t="n">
        <v>-0.1</v>
      </c>
      <c r="N45" s="124" t="n">
        <v>-23</v>
      </c>
      <c r="O45" s="125" t="n">
        <v>-25.5</v>
      </c>
      <c r="P45" s="125" t="n">
        <v>-14.6</v>
      </c>
      <c r="Q45" s="125" t="n">
        <v>-13.2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3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28"/>
    <col collapsed="false" customWidth="true" hidden="false" outlineLevel="0" max="4" min="4" style="10" width="6.7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84</v>
      </c>
      <c r="D3" s="13"/>
      <c r="E3" s="211"/>
      <c r="I3" s="211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2" t="s">
        <v>61</v>
      </c>
      <c r="N6" s="212"/>
      <c r="O6" s="212"/>
      <c r="P6" s="212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30" t="s">
        <v>62</v>
      </c>
      <c r="F7" s="30" t="s">
        <v>63</v>
      </c>
      <c r="G7" s="30"/>
      <c r="H7" s="33"/>
      <c r="I7" s="30" t="s">
        <v>62</v>
      </c>
      <c r="J7" s="30" t="s">
        <v>63</v>
      </c>
      <c r="K7" s="30"/>
      <c r="L7" s="33"/>
      <c r="M7" s="30" t="s">
        <v>62</v>
      </c>
      <c r="N7" s="30" t="s">
        <v>63</v>
      </c>
      <c r="O7" s="30"/>
      <c r="P7" s="29"/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85</v>
      </c>
      <c r="E9" s="48" t="n">
        <v>13.3</v>
      </c>
      <c r="F9" s="48" t="n">
        <v>11.5</v>
      </c>
      <c r="G9" s="48" t="n">
        <v>10.6</v>
      </c>
      <c r="H9" s="51"/>
      <c r="I9" s="48" t="n">
        <v>18.8</v>
      </c>
      <c r="J9" s="48" t="n">
        <v>16.1</v>
      </c>
      <c r="K9" s="48" t="n">
        <v>14.4</v>
      </c>
      <c r="L9" s="51"/>
      <c r="M9" s="48" t="n">
        <v>17.3</v>
      </c>
      <c r="N9" s="48" t="n">
        <v>12.6</v>
      </c>
      <c r="O9" s="53" t="n">
        <v>10.8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12.2</v>
      </c>
      <c r="G10" s="57" t="n">
        <v>10.4</v>
      </c>
      <c r="H10" s="58" t="n">
        <v>9.7</v>
      </c>
      <c r="I10" s="59"/>
      <c r="J10" s="57" t="n">
        <v>15.4</v>
      </c>
      <c r="K10" s="57" t="n">
        <v>12.5</v>
      </c>
      <c r="L10" s="60" t="n">
        <v>11.8</v>
      </c>
      <c r="M10" s="61"/>
      <c r="N10" s="57" t="n">
        <v>16.2</v>
      </c>
      <c r="O10" s="57" t="n">
        <v>11.7</v>
      </c>
      <c r="P10" s="62" t="n">
        <v>9.1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76.3</v>
      </c>
      <c r="F11" s="67" t="n">
        <v>75</v>
      </c>
      <c r="G11" s="67" t="n">
        <v>69.8</v>
      </c>
      <c r="H11" s="70"/>
      <c r="I11" s="67" t="n">
        <v>60.7</v>
      </c>
      <c r="J11" s="67" t="n">
        <v>60.1</v>
      </c>
      <c r="K11" s="67" t="n">
        <v>57</v>
      </c>
      <c r="L11" s="70"/>
      <c r="M11" s="67" t="n">
        <v>55.2</v>
      </c>
      <c r="N11" s="67" t="n">
        <v>49.9</v>
      </c>
      <c r="O11" s="72" t="n">
        <v>44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76.2</v>
      </c>
      <c r="G12" s="75" t="n">
        <v>74.2</v>
      </c>
      <c r="H12" s="78" t="n">
        <v>71.2</v>
      </c>
      <c r="I12" s="75"/>
      <c r="J12" s="75" t="n">
        <v>62.5</v>
      </c>
      <c r="K12" s="75" t="n">
        <v>62</v>
      </c>
      <c r="L12" s="78" t="n">
        <v>59.3</v>
      </c>
      <c r="M12" s="75"/>
      <c r="N12" s="75" t="n">
        <v>55.4</v>
      </c>
      <c r="O12" s="80" t="n">
        <v>50.9</v>
      </c>
      <c r="P12" s="80" t="n">
        <v>46.8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86</v>
      </c>
      <c r="E13" s="82" t="n">
        <v>3.5</v>
      </c>
      <c r="F13" s="82" t="n">
        <v>3.1</v>
      </c>
      <c r="G13" s="82" t="n">
        <v>2.7</v>
      </c>
      <c r="H13" s="85"/>
      <c r="I13" s="82" t="n">
        <v>10.1</v>
      </c>
      <c r="J13" s="82" t="n">
        <v>9.6</v>
      </c>
      <c r="K13" s="82" t="n">
        <v>8.3</v>
      </c>
      <c r="L13" s="85"/>
      <c r="M13" s="82" t="n">
        <v>19.4</v>
      </c>
      <c r="N13" s="82" t="n">
        <v>17.9</v>
      </c>
      <c r="O13" s="87" t="n">
        <v>14.7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4.7</v>
      </c>
      <c r="G14" s="57" t="n">
        <v>3.5</v>
      </c>
      <c r="H14" s="60" t="n">
        <v>3</v>
      </c>
      <c r="I14" s="57"/>
      <c r="J14" s="57" t="n">
        <v>11.5</v>
      </c>
      <c r="K14" s="57" t="n">
        <v>10.2</v>
      </c>
      <c r="L14" s="60" t="n">
        <v>9</v>
      </c>
      <c r="M14" s="57"/>
      <c r="N14" s="57" t="n">
        <v>20.4</v>
      </c>
      <c r="O14" s="62" t="n">
        <v>17.9</v>
      </c>
      <c r="P14" s="62" t="n">
        <v>16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7</v>
      </c>
      <c r="F15" s="67" t="n">
        <v>10.4</v>
      </c>
      <c r="G15" s="67" t="n">
        <v>17</v>
      </c>
      <c r="H15" s="70"/>
      <c r="I15" s="67" t="n">
        <v>10.4</v>
      </c>
      <c r="J15" s="67" t="n">
        <v>14.2</v>
      </c>
      <c r="K15" s="67" t="n">
        <v>20.3</v>
      </c>
      <c r="L15" s="70"/>
      <c r="M15" s="67" t="n">
        <v>8.1</v>
      </c>
      <c r="N15" s="67" t="n">
        <v>19.5</v>
      </c>
      <c r="O15" s="72" t="n">
        <v>30.5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6.9</v>
      </c>
      <c r="G16" s="57" t="n">
        <v>11.9</v>
      </c>
      <c r="H16" s="60" t="n">
        <v>16.2</v>
      </c>
      <c r="I16" s="57"/>
      <c r="J16" s="57" t="n">
        <v>10.7</v>
      </c>
      <c r="K16" s="57" t="n">
        <v>15.4</v>
      </c>
      <c r="L16" s="60" t="n">
        <v>20</v>
      </c>
      <c r="M16" s="57"/>
      <c r="N16" s="57" t="n">
        <v>8</v>
      </c>
      <c r="O16" s="62" t="n">
        <v>19.5</v>
      </c>
      <c r="P16" s="98" t="n">
        <v>28.1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9.8</v>
      </c>
      <c r="F17" s="48" t="n">
        <v>8.5</v>
      </c>
      <c r="G17" s="48" t="n">
        <v>8</v>
      </c>
      <c r="H17" s="51"/>
      <c r="I17" s="48" t="n">
        <v>8.8</v>
      </c>
      <c r="J17" s="48" t="n">
        <v>6.5</v>
      </c>
      <c r="K17" s="48" t="n">
        <v>6.1</v>
      </c>
      <c r="L17" s="51"/>
      <c r="M17" s="48" t="n">
        <v>-2.1</v>
      </c>
      <c r="N17" s="48" t="n">
        <v>-5.3</v>
      </c>
      <c r="O17" s="53" t="n">
        <v>-3.9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7.6</v>
      </c>
      <c r="G18" s="57" t="n">
        <v>6.9</v>
      </c>
      <c r="H18" s="60" t="n">
        <v>6.7</v>
      </c>
      <c r="I18" s="57"/>
      <c r="J18" s="57" t="n">
        <v>3.9</v>
      </c>
      <c r="K18" s="57" t="n">
        <v>2.3</v>
      </c>
      <c r="L18" s="60" t="n">
        <v>2.8</v>
      </c>
      <c r="M18" s="57"/>
      <c r="N18" s="57" t="n">
        <v>-4.2</v>
      </c>
      <c r="O18" s="62" t="n">
        <v>-6.2</v>
      </c>
      <c r="P18" s="62" t="n">
        <v>-6.9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85</v>
      </c>
      <c r="E19" s="48" t="n">
        <v>14.1</v>
      </c>
      <c r="F19" s="48" t="n">
        <v>11.9</v>
      </c>
      <c r="G19" s="48" t="n">
        <v>11</v>
      </c>
      <c r="H19" s="51"/>
      <c r="I19" s="48" t="n">
        <v>20.8</v>
      </c>
      <c r="J19" s="48" t="n">
        <v>17.3</v>
      </c>
      <c r="K19" s="48" t="n">
        <v>14.8</v>
      </c>
      <c r="L19" s="51"/>
      <c r="M19" s="48" t="n">
        <v>18.3</v>
      </c>
      <c r="N19" s="48" t="n">
        <v>12.1</v>
      </c>
      <c r="O19" s="53" t="n">
        <v>10.8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13.1</v>
      </c>
      <c r="G20" s="75" t="n">
        <v>10.7</v>
      </c>
      <c r="H20" s="78" t="n">
        <v>10.5</v>
      </c>
      <c r="I20" s="75"/>
      <c r="J20" s="75" t="n">
        <v>19.1</v>
      </c>
      <c r="K20" s="75" t="n">
        <v>13.8</v>
      </c>
      <c r="L20" s="78" t="n">
        <v>13.5</v>
      </c>
      <c r="M20" s="75"/>
      <c r="N20" s="75" t="n">
        <v>18.6</v>
      </c>
      <c r="O20" s="80" t="n">
        <v>12.6</v>
      </c>
      <c r="P20" s="80" t="n">
        <v>9.8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77.7</v>
      </c>
      <c r="F21" s="82" t="n">
        <v>76.8</v>
      </c>
      <c r="G21" s="82" t="n">
        <v>70.6</v>
      </c>
      <c r="H21" s="85"/>
      <c r="I21" s="82" t="n">
        <v>62</v>
      </c>
      <c r="J21" s="82" t="n">
        <v>62.6</v>
      </c>
      <c r="K21" s="82" t="n">
        <v>57.2</v>
      </c>
      <c r="L21" s="85"/>
      <c r="M21" s="82" t="n">
        <v>57.6</v>
      </c>
      <c r="N21" s="82" t="n">
        <v>49.6</v>
      </c>
      <c r="O21" s="87" t="n">
        <v>41.5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78.6</v>
      </c>
      <c r="G22" s="57" t="n">
        <v>77</v>
      </c>
      <c r="H22" s="60" t="n">
        <v>72.4</v>
      </c>
      <c r="I22" s="57"/>
      <c r="J22" s="57" t="n">
        <v>60.9</v>
      </c>
      <c r="K22" s="57" t="n">
        <v>63.6</v>
      </c>
      <c r="L22" s="60" t="n">
        <v>59.8</v>
      </c>
      <c r="M22" s="57"/>
      <c r="N22" s="57" t="n">
        <v>56.8</v>
      </c>
      <c r="O22" s="62" t="n">
        <v>51.2</v>
      </c>
      <c r="P22" s="62" t="n">
        <v>46.3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86</v>
      </c>
      <c r="E23" s="67" t="n">
        <v>2.9</v>
      </c>
      <c r="F23" s="67" t="n">
        <v>3</v>
      </c>
      <c r="G23" s="67" t="n">
        <v>2.6</v>
      </c>
      <c r="H23" s="70"/>
      <c r="I23" s="67" t="n">
        <v>7</v>
      </c>
      <c r="J23" s="67" t="n">
        <v>6.6</v>
      </c>
      <c r="K23" s="67" t="n">
        <v>5.5</v>
      </c>
      <c r="L23" s="70"/>
      <c r="M23" s="67" t="n">
        <v>15.4</v>
      </c>
      <c r="N23" s="67" t="n">
        <v>13.3</v>
      </c>
      <c r="O23" s="72" t="n">
        <v>11.3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3.4</v>
      </c>
      <c r="G24" s="75" t="n">
        <v>2.5</v>
      </c>
      <c r="H24" s="78" t="n">
        <v>2.1</v>
      </c>
      <c r="I24" s="75"/>
      <c r="J24" s="75" t="n">
        <v>8.4</v>
      </c>
      <c r="K24" s="75" t="n">
        <v>7.3</v>
      </c>
      <c r="L24" s="78" t="n">
        <v>6.4</v>
      </c>
      <c r="M24" s="75"/>
      <c r="N24" s="75" t="n">
        <v>17.9</v>
      </c>
      <c r="O24" s="80" t="n">
        <v>15.7</v>
      </c>
      <c r="P24" s="80" t="n">
        <v>13.8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5.3</v>
      </c>
      <c r="F25" s="82" t="n">
        <v>8.3</v>
      </c>
      <c r="G25" s="82" t="n">
        <v>15.7</v>
      </c>
      <c r="H25" s="85"/>
      <c r="I25" s="82" t="n">
        <v>10.3</v>
      </c>
      <c r="J25" s="82" t="n">
        <v>13.5</v>
      </c>
      <c r="K25" s="82" t="n">
        <v>22.5</v>
      </c>
      <c r="L25" s="85"/>
      <c r="M25" s="82" t="n">
        <v>8.8</v>
      </c>
      <c r="N25" s="82" t="n">
        <v>25</v>
      </c>
      <c r="O25" s="87" t="n">
        <v>36.5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4.9</v>
      </c>
      <c r="G26" s="57" t="n">
        <v>9.9</v>
      </c>
      <c r="H26" s="60" t="n">
        <v>14.9</v>
      </c>
      <c r="I26" s="57"/>
      <c r="J26" s="57" t="n">
        <v>11.6</v>
      </c>
      <c r="K26" s="57" t="n">
        <v>15.4</v>
      </c>
      <c r="L26" s="60" t="n">
        <v>20.2</v>
      </c>
      <c r="M26" s="57"/>
      <c r="N26" s="57" t="n">
        <v>6.7</v>
      </c>
      <c r="O26" s="62" t="n">
        <v>20.5</v>
      </c>
      <c r="P26" s="62" t="n">
        <v>30.1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11.2</v>
      </c>
      <c r="F27" s="48" t="n">
        <v>8.9</v>
      </c>
      <c r="G27" s="48" t="n">
        <v>8.4</v>
      </c>
      <c r="H27" s="51"/>
      <c r="I27" s="48" t="n">
        <v>13.8</v>
      </c>
      <c r="J27" s="48" t="n">
        <v>10.7</v>
      </c>
      <c r="K27" s="48" t="n">
        <v>9.3</v>
      </c>
      <c r="L27" s="51"/>
      <c r="M27" s="48" t="n">
        <v>2.9</v>
      </c>
      <c r="N27" s="48" t="n">
        <v>-1.2</v>
      </c>
      <c r="O27" s="53" t="n">
        <v>-0.5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9.7</v>
      </c>
      <c r="G28" s="57" t="n">
        <v>8.2</v>
      </c>
      <c r="H28" s="60" t="n">
        <v>8.4</v>
      </c>
      <c r="I28" s="57"/>
      <c r="J28" s="57" t="n">
        <v>10.7</v>
      </c>
      <c r="K28" s="57" t="n">
        <v>6.5</v>
      </c>
      <c r="L28" s="60" t="n">
        <v>7.1</v>
      </c>
      <c r="M28" s="57"/>
      <c r="N28" s="57" t="n">
        <v>0.6</v>
      </c>
      <c r="O28" s="62" t="n">
        <v>-3.1</v>
      </c>
      <c r="P28" s="62" t="n">
        <v>-3.9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85</v>
      </c>
      <c r="E29" s="48" t="n">
        <v>12.8</v>
      </c>
      <c r="F29" s="48" t="n">
        <v>11.3</v>
      </c>
      <c r="G29" s="48" t="n">
        <v>10.3</v>
      </c>
      <c r="H29" s="51"/>
      <c r="I29" s="48" t="n">
        <v>18.2</v>
      </c>
      <c r="J29" s="48" t="n">
        <v>15.7</v>
      </c>
      <c r="K29" s="48" t="n">
        <v>14.2</v>
      </c>
      <c r="L29" s="51"/>
      <c r="M29" s="48" t="n">
        <v>17.1</v>
      </c>
      <c r="N29" s="48" t="n">
        <v>12.7</v>
      </c>
      <c r="O29" s="53" t="n">
        <v>10.8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11.6</v>
      </c>
      <c r="G30" s="57" t="n">
        <v>10.2</v>
      </c>
      <c r="H30" s="60" t="n">
        <v>9.1</v>
      </c>
      <c r="I30" s="57"/>
      <c r="J30" s="57" t="n">
        <v>14.2</v>
      </c>
      <c r="K30" s="57" t="n">
        <v>12</v>
      </c>
      <c r="L30" s="60" t="n">
        <v>11.2</v>
      </c>
      <c r="M30" s="57"/>
      <c r="N30" s="57" t="n">
        <v>15.7</v>
      </c>
      <c r="O30" s="62" t="n">
        <v>11.5</v>
      </c>
      <c r="P30" s="62" t="n">
        <v>9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75.3</v>
      </c>
      <c r="F31" s="67" t="n">
        <v>73.7</v>
      </c>
      <c r="G31" s="67" t="n">
        <v>69.2</v>
      </c>
      <c r="H31" s="70"/>
      <c r="I31" s="67" t="n">
        <v>60.2</v>
      </c>
      <c r="J31" s="67" t="n">
        <v>59.3</v>
      </c>
      <c r="K31" s="67" t="n">
        <v>57</v>
      </c>
      <c r="L31" s="70"/>
      <c r="M31" s="67" t="n">
        <v>54.8</v>
      </c>
      <c r="N31" s="67" t="n">
        <v>50</v>
      </c>
      <c r="O31" s="72" t="n">
        <v>44.5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74.7</v>
      </c>
      <c r="G32" s="75" t="n">
        <v>72.4</v>
      </c>
      <c r="H32" s="78" t="n">
        <v>70.3</v>
      </c>
      <c r="I32" s="75"/>
      <c r="J32" s="75" t="n">
        <v>63</v>
      </c>
      <c r="K32" s="75" t="n">
        <v>61.4</v>
      </c>
      <c r="L32" s="78" t="n">
        <v>59.1</v>
      </c>
      <c r="M32" s="75"/>
      <c r="N32" s="75" t="n">
        <v>55.1</v>
      </c>
      <c r="O32" s="80" t="n">
        <v>50.9</v>
      </c>
      <c r="P32" s="80" t="n">
        <v>46.9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86</v>
      </c>
      <c r="E33" s="82" t="n">
        <v>3.8</v>
      </c>
      <c r="F33" s="82" t="n">
        <v>3.1</v>
      </c>
      <c r="G33" s="82" t="n">
        <v>2.7</v>
      </c>
      <c r="H33" s="85"/>
      <c r="I33" s="82" t="n">
        <v>11.1</v>
      </c>
      <c r="J33" s="82" t="n">
        <v>10.6</v>
      </c>
      <c r="K33" s="82" t="n">
        <v>9.2</v>
      </c>
      <c r="L33" s="85"/>
      <c r="M33" s="82" t="n">
        <v>20.2</v>
      </c>
      <c r="N33" s="82" t="n">
        <v>18.9</v>
      </c>
      <c r="O33" s="87" t="n">
        <v>15.4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5.5</v>
      </c>
      <c r="G34" s="57" t="n">
        <v>4.1</v>
      </c>
      <c r="H34" s="60" t="n">
        <v>3.5</v>
      </c>
      <c r="I34" s="57"/>
      <c r="J34" s="57" t="n">
        <v>12.5</v>
      </c>
      <c r="K34" s="57" t="n">
        <v>11.1</v>
      </c>
      <c r="L34" s="60" t="n">
        <v>9.8</v>
      </c>
      <c r="M34" s="57"/>
      <c r="N34" s="57" t="n">
        <v>20.9</v>
      </c>
      <c r="O34" s="62" t="n">
        <v>18.3</v>
      </c>
      <c r="P34" s="62" t="n">
        <v>16.5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8.1</v>
      </c>
      <c r="F35" s="67" t="n">
        <v>11.8</v>
      </c>
      <c r="G35" s="67" t="n">
        <v>17.8</v>
      </c>
      <c r="H35" s="70"/>
      <c r="I35" s="67" t="n">
        <v>10.5</v>
      </c>
      <c r="J35" s="67" t="n">
        <v>14.4</v>
      </c>
      <c r="K35" s="67" t="n">
        <v>19.6</v>
      </c>
      <c r="L35" s="70"/>
      <c r="M35" s="67" t="n">
        <v>7.9</v>
      </c>
      <c r="N35" s="67" t="n">
        <v>18.4</v>
      </c>
      <c r="O35" s="72" t="n">
        <v>29.3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8.2</v>
      </c>
      <c r="G36" s="93" t="n">
        <v>13.3</v>
      </c>
      <c r="H36" s="96" t="n">
        <v>17</v>
      </c>
      <c r="I36" s="93"/>
      <c r="J36" s="93" t="n">
        <v>10.3</v>
      </c>
      <c r="K36" s="93" t="n">
        <v>15.4</v>
      </c>
      <c r="L36" s="96" t="n">
        <v>19.9</v>
      </c>
      <c r="M36" s="93"/>
      <c r="N36" s="93" t="n">
        <v>8.2</v>
      </c>
      <c r="O36" s="98" t="n">
        <v>19.3</v>
      </c>
      <c r="P36" s="98" t="n">
        <v>27.7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8.9</v>
      </c>
      <c r="F37" s="48" t="n">
        <v>8.2</v>
      </c>
      <c r="G37" s="48" t="n">
        <v>7.7</v>
      </c>
      <c r="H37" s="51"/>
      <c r="I37" s="48" t="n">
        <v>7.1</v>
      </c>
      <c r="J37" s="48" t="n">
        <v>5.1</v>
      </c>
      <c r="K37" s="48" t="n">
        <v>5.1</v>
      </c>
      <c r="L37" s="51"/>
      <c r="M37" s="48" t="n">
        <v>-3.1</v>
      </c>
      <c r="N37" s="48" t="n">
        <v>-6.1</v>
      </c>
      <c r="O37" s="53" t="n">
        <v>-4.6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6.1</v>
      </c>
      <c r="G38" s="93" t="n">
        <v>6.1</v>
      </c>
      <c r="H38" s="96" t="n">
        <v>5.6</v>
      </c>
      <c r="I38" s="93"/>
      <c r="J38" s="93" t="n">
        <v>1.7</v>
      </c>
      <c r="K38" s="93" t="n">
        <v>0.9</v>
      </c>
      <c r="L38" s="96" t="n">
        <v>1.4</v>
      </c>
      <c r="M38" s="93"/>
      <c r="N38" s="93" t="n">
        <v>-5.2</v>
      </c>
      <c r="O38" s="98" t="n">
        <v>-6.8</v>
      </c>
      <c r="P38" s="98" t="n">
        <v>-7.5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87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88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70138888888889" right="0.470138888888889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13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10.7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89</v>
      </c>
      <c r="E3" s="13"/>
    </row>
    <row r="4" customFormat="false" ht="15.7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 t="s">
        <v>63</v>
      </c>
      <c r="H7" s="111"/>
      <c r="I7" s="112"/>
      <c r="J7" s="113" t="s">
        <v>62</v>
      </c>
      <c r="K7" s="111" t="s">
        <v>63</v>
      </c>
      <c r="L7" s="111"/>
      <c r="M7" s="114"/>
      <c r="N7" s="115" t="s">
        <v>62</v>
      </c>
      <c r="O7" s="111" t="s">
        <v>63</v>
      </c>
      <c r="P7" s="111"/>
      <c r="Q7" s="111"/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9.8</v>
      </c>
      <c r="G9" s="125" t="n">
        <v>7.6</v>
      </c>
      <c r="H9" s="125" t="n">
        <v>6.9</v>
      </c>
      <c r="I9" s="126" t="n">
        <v>6.7</v>
      </c>
      <c r="J9" s="127" t="n">
        <v>8.8</v>
      </c>
      <c r="K9" s="125" t="n">
        <v>3.9</v>
      </c>
      <c r="L9" s="125" t="n">
        <v>2.3</v>
      </c>
      <c r="M9" s="128" t="n">
        <v>2.8</v>
      </c>
      <c r="N9" s="124" t="n">
        <v>-2.1</v>
      </c>
      <c r="O9" s="125" t="n">
        <v>-4.2</v>
      </c>
      <c r="P9" s="125" t="n">
        <v>-6.2</v>
      </c>
      <c r="Q9" s="125" t="n">
        <v>-6.9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11.2</v>
      </c>
      <c r="G10" s="125" t="n">
        <v>9.7</v>
      </c>
      <c r="H10" s="125" t="n">
        <v>8.2</v>
      </c>
      <c r="I10" s="126" t="n">
        <v>8.4</v>
      </c>
      <c r="J10" s="127" t="n">
        <v>13.8</v>
      </c>
      <c r="K10" s="125" t="n">
        <v>10.7</v>
      </c>
      <c r="L10" s="125" t="n">
        <v>6.5</v>
      </c>
      <c r="M10" s="128" t="n">
        <v>7.1</v>
      </c>
      <c r="N10" s="124" t="n">
        <v>2.9</v>
      </c>
      <c r="O10" s="125" t="n">
        <v>0.6</v>
      </c>
      <c r="P10" s="125" t="n">
        <v>-3.1</v>
      </c>
      <c r="Q10" s="125" t="n">
        <v>-3.9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12.3</v>
      </c>
      <c r="G11" s="125" t="n">
        <v>5.5</v>
      </c>
      <c r="H11" s="125" t="n">
        <v>4.1</v>
      </c>
      <c r="I11" s="126" t="n">
        <v>3.6</v>
      </c>
      <c r="J11" s="127" t="n">
        <v>6.2</v>
      </c>
      <c r="K11" s="125" t="n">
        <v>8.3</v>
      </c>
      <c r="L11" s="125" t="n">
        <v>0</v>
      </c>
      <c r="M11" s="128" t="n">
        <v>1.3</v>
      </c>
      <c r="N11" s="124" t="n">
        <v>-2.3</v>
      </c>
      <c r="O11" s="125" t="n">
        <v>4.4</v>
      </c>
      <c r="P11" s="125" t="n">
        <v>-3.4</v>
      </c>
      <c r="Q11" s="125" t="n">
        <v>-0.7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1.8</v>
      </c>
      <c r="G12" s="125" t="n">
        <v>3.6</v>
      </c>
      <c r="H12" s="125" t="n">
        <v>0</v>
      </c>
      <c r="I12" s="126" t="n">
        <v>0</v>
      </c>
      <c r="J12" s="127" t="n">
        <v>4.4</v>
      </c>
      <c r="K12" s="125" t="n">
        <v>-7.1</v>
      </c>
      <c r="L12" s="125" t="n">
        <v>-7.1</v>
      </c>
      <c r="M12" s="128" t="n">
        <v>-7.1</v>
      </c>
      <c r="N12" s="124" t="n">
        <v>-33.6</v>
      </c>
      <c r="O12" s="125" t="n">
        <v>-30.6</v>
      </c>
      <c r="P12" s="125" t="n">
        <v>-34</v>
      </c>
      <c r="Q12" s="125" t="n">
        <v>-33.2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0</v>
      </c>
      <c r="G13" s="125" t="n">
        <v>0</v>
      </c>
      <c r="H13" s="125" t="n">
        <v>0</v>
      </c>
      <c r="I13" s="126" t="n">
        <v>0</v>
      </c>
      <c r="J13" s="127" t="n">
        <v>0</v>
      </c>
      <c r="K13" s="125" t="n">
        <v>-34</v>
      </c>
      <c r="L13" s="125" t="n">
        <v>-34</v>
      </c>
      <c r="M13" s="128" t="n">
        <v>0</v>
      </c>
      <c r="N13" s="124" t="n">
        <v>-7.1</v>
      </c>
      <c r="O13" s="125" t="n">
        <v>-10.8</v>
      </c>
      <c r="P13" s="125" t="n">
        <v>-17.3</v>
      </c>
      <c r="Q13" s="125" t="n">
        <v>-3.5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2.3</v>
      </c>
      <c r="G14" s="125" t="n">
        <v>2.2</v>
      </c>
      <c r="H14" s="125" t="n">
        <v>0</v>
      </c>
      <c r="I14" s="126" t="n">
        <v>0</v>
      </c>
      <c r="J14" s="127" t="n">
        <v>7.9</v>
      </c>
      <c r="K14" s="125" t="n">
        <v>0</v>
      </c>
      <c r="L14" s="125" t="n">
        <v>0</v>
      </c>
      <c r="M14" s="128" t="n">
        <v>0</v>
      </c>
      <c r="N14" s="124" t="n">
        <v>1.3</v>
      </c>
      <c r="O14" s="125" t="n">
        <v>-1.1</v>
      </c>
      <c r="P14" s="125" t="n">
        <v>-6.3</v>
      </c>
      <c r="Q14" s="125" t="n">
        <v>-5.6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11.5</v>
      </c>
      <c r="G15" s="125" t="n">
        <v>12.3</v>
      </c>
      <c r="H15" s="125" t="n">
        <v>10.4</v>
      </c>
      <c r="I15" s="126" t="n">
        <v>9.9</v>
      </c>
      <c r="J15" s="127" t="n">
        <v>18.9</v>
      </c>
      <c r="K15" s="125" t="n">
        <v>9.6</v>
      </c>
      <c r="L15" s="125" t="n">
        <v>4.6</v>
      </c>
      <c r="M15" s="128" t="n">
        <v>6.2</v>
      </c>
      <c r="N15" s="124" t="n">
        <v>8.1</v>
      </c>
      <c r="O15" s="125" t="n">
        <v>7.8</v>
      </c>
      <c r="P15" s="125" t="n">
        <v>6.4</v>
      </c>
      <c r="Q15" s="125" t="n">
        <v>3.3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16.1</v>
      </c>
      <c r="G16" s="125" t="n">
        <v>15.6</v>
      </c>
      <c r="H16" s="125" t="n">
        <v>16.1</v>
      </c>
      <c r="I16" s="126" t="n">
        <v>16.1</v>
      </c>
      <c r="J16" s="127" t="n">
        <v>50</v>
      </c>
      <c r="K16" s="215" t="n">
        <v>33.3</v>
      </c>
      <c r="L16" s="215" t="n">
        <v>33.3</v>
      </c>
      <c r="M16" s="217" t="n">
        <v>0</v>
      </c>
      <c r="N16" s="124" t="n">
        <v>30.9</v>
      </c>
      <c r="O16" s="125" t="n">
        <v>18.4</v>
      </c>
      <c r="P16" s="125" t="n">
        <v>17.8</v>
      </c>
      <c r="Q16" s="125" t="n">
        <v>17.7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13.3</v>
      </c>
      <c r="G17" s="125" t="n">
        <v>7.9</v>
      </c>
      <c r="H17" s="125" t="n">
        <v>10</v>
      </c>
      <c r="I17" s="126" t="n">
        <v>10.1</v>
      </c>
      <c r="J17" s="127" t="n">
        <v>11.4</v>
      </c>
      <c r="K17" s="125" t="n">
        <v>-2.3</v>
      </c>
      <c r="L17" s="125" t="n">
        <v>15.2</v>
      </c>
      <c r="M17" s="128" t="n">
        <v>11.7</v>
      </c>
      <c r="N17" s="124" t="n">
        <v>-27.7</v>
      </c>
      <c r="O17" s="125" t="n">
        <v>-20.3</v>
      </c>
      <c r="P17" s="125" t="n">
        <v>-20.2</v>
      </c>
      <c r="Q17" s="125" t="n">
        <v>-20.2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17.1</v>
      </c>
      <c r="G18" s="125" t="n">
        <v>15.9</v>
      </c>
      <c r="H18" s="125" t="n">
        <v>14.5</v>
      </c>
      <c r="I18" s="126" t="n">
        <v>14.5</v>
      </c>
      <c r="J18" s="127" t="n">
        <v>18</v>
      </c>
      <c r="K18" s="125" t="n">
        <v>17.5</v>
      </c>
      <c r="L18" s="125" t="n">
        <v>6.4</v>
      </c>
      <c r="M18" s="128" t="n">
        <v>1.7</v>
      </c>
      <c r="N18" s="124" t="n">
        <v>20.2</v>
      </c>
      <c r="O18" s="125" t="n">
        <v>28.6</v>
      </c>
      <c r="P18" s="125" t="n">
        <v>21.3</v>
      </c>
      <c r="Q18" s="125" t="n">
        <v>19.2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9.8</v>
      </c>
      <c r="G19" s="125" t="n">
        <v>9.8</v>
      </c>
      <c r="H19" s="125" t="n">
        <v>8.4</v>
      </c>
      <c r="I19" s="126" t="n">
        <v>7.3</v>
      </c>
      <c r="J19" s="127" t="n">
        <v>6</v>
      </c>
      <c r="K19" s="125" t="n">
        <v>14.1</v>
      </c>
      <c r="L19" s="125" t="n">
        <v>7</v>
      </c>
      <c r="M19" s="128" t="n">
        <v>7</v>
      </c>
      <c r="N19" s="124" t="n">
        <v>12.2</v>
      </c>
      <c r="O19" s="125" t="n">
        <v>16.1</v>
      </c>
      <c r="P19" s="125" t="n">
        <v>15.4</v>
      </c>
      <c r="Q19" s="125" t="n">
        <v>21.8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13.4</v>
      </c>
      <c r="G20" s="125" t="n">
        <v>13.5</v>
      </c>
      <c r="H20" s="125" t="n">
        <v>14.4</v>
      </c>
      <c r="I20" s="126" t="n">
        <v>11.3</v>
      </c>
      <c r="J20" s="127" t="n">
        <v>14.2</v>
      </c>
      <c r="K20" s="125" t="n">
        <v>12.8</v>
      </c>
      <c r="L20" s="125" t="n">
        <v>15.4</v>
      </c>
      <c r="M20" s="128" t="n">
        <v>13</v>
      </c>
      <c r="N20" s="124" t="n">
        <v>23.6</v>
      </c>
      <c r="O20" s="125" t="n">
        <v>10.8</v>
      </c>
      <c r="P20" s="125" t="n">
        <v>-0.1</v>
      </c>
      <c r="Q20" s="125" t="n">
        <v>-5.7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15.6</v>
      </c>
      <c r="G21" s="125" t="n">
        <v>11.5</v>
      </c>
      <c r="H21" s="125" t="n">
        <v>8</v>
      </c>
      <c r="I21" s="126" t="n">
        <v>9.6</v>
      </c>
      <c r="J21" s="127" t="n">
        <v>20.5</v>
      </c>
      <c r="K21" s="125" t="n">
        <v>17</v>
      </c>
      <c r="L21" s="125" t="n">
        <v>11</v>
      </c>
      <c r="M21" s="128" t="n">
        <v>13</v>
      </c>
      <c r="N21" s="124" t="n">
        <v>22.3</v>
      </c>
      <c r="O21" s="125" t="n">
        <v>9.5</v>
      </c>
      <c r="P21" s="125" t="n">
        <v>2.1</v>
      </c>
      <c r="Q21" s="125" t="n">
        <v>-4.6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7.4</v>
      </c>
      <c r="G22" s="125" t="n">
        <v>9</v>
      </c>
      <c r="H22" s="125" t="n">
        <v>7.4</v>
      </c>
      <c r="I22" s="126" t="n">
        <v>8.5</v>
      </c>
      <c r="J22" s="127" t="n">
        <v>17.5</v>
      </c>
      <c r="K22" s="125" t="n">
        <v>2.5</v>
      </c>
      <c r="L22" s="125" t="n">
        <v>-0.5</v>
      </c>
      <c r="M22" s="128" t="n">
        <v>-0.5</v>
      </c>
      <c r="N22" s="124" t="n">
        <v>5.5</v>
      </c>
      <c r="O22" s="125" t="n">
        <v>9</v>
      </c>
      <c r="P22" s="125" t="n">
        <v>-2.2</v>
      </c>
      <c r="Q22" s="125" t="n">
        <v>-0.5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9.2</v>
      </c>
      <c r="G23" s="125" t="n">
        <v>5</v>
      </c>
      <c r="H23" s="125" t="n">
        <v>5.8</v>
      </c>
      <c r="I23" s="126" t="n">
        <v>5.4</v>
      </c>
      <c r="J23" s="127" t="n">
        <v>10.1</v>
      </c>
      <c r="K23" s="125" t="n">
        <v>19.3</v>
      </c>
      <c r="L23" s="125" t="n">
        <v>11.4</v>
      </c>
      <c r="M23" s="128" t="n">
        <v>13.7</v>
      </c>
      <c r="N23" s="124" t="n">
        <v>10.2</v>
      </c>
      <c r="O23" s="125" t="n">
        <v>-9.8</v>
      </c>
      <c r="P23" s="125" t="n">
        <v>8</v>
      </c>
      <c r="Q23" s="125" t="n">
        <v>0.7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9.6</v>
      </c>
      <c r="G24" s="125" t="n">
        <v>10.9</v>
      </c>
      <c r="H24" s="125" t="n">
        <v>7.9</v>
      </c>
      <c r="I24" s="126" t="n">
        <v>6.6</v>
      </c>
      <c r="J24" s="127" t="n">
        <v>28</v>
      </c>
      <c r="K24" s="125" t="n">
        <v>36.6</v>
      </c>
      <c r="L24" s="125" t="n">
        <v>30.2</v>
      </c>
      <c r="M24" s="128" t="n">
        <v>33.3</v>
      </c>
      <c r="N24" s="124" t="n">
        <v>32.3</v>
      </c>
      <c r="O24" s="125" t="n">
        <v>20.8</v>
      </c>
      <c r="P24" s="125" t="n">
        <v>7.2</v>
      </c>
      <c r="Q24" s="125" t="n">
        <v>6.4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16.1</v>
      </c>
      <c r="G25" s="125" t="n">
        <v>16.1</v>
      </c>
      <c r="H25" s="125" t="n">
        <v>3.2</v>
      </c>
      <c r="I25" s="126" t="n">
        <v>3.2</v>
      </c>
      <c r="J25" s="127" t="n">
        <v>18.8</v>
      </c>
      <c r="K25" s="125" t="n">
        <v>0</v>
      </c>
      <c r="L25" s="125" t="n">
        <v>0</v>
      </c>
      <c r="M25" s="128" t="n">
        <v>0</v>
      </c>
      <c r="N25" s="124" t="n">
        <v>20.1</v>
      </c>
      <c r="O25" s="125" t="n">
        <v>17.1</v>
      </c>
      <c r="P25" s="125" t="n">
        <v>26.1</v>
      </c>
      <c r="Q25" s="125" t="n">
        <v>24.6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12.4</v>
      </c>
      <c r="G26" s="125" t="n">
        <v>20.5</v>
      </c>
      <c r="H26" s="125" t="n">
        <v>17.2</v>
      </c>
      <c r="I26" s="126" t="n">
        <v>13.6</v>
      </c>
      <c r="J26" s="127" t="n">
        <v>6.8</v>
      </c>
      <c r="K26" s="125" t="n">
        <v>16.2</v>
      </c>
      <c r="L26" s="125" t="n">
        <v>11.3</v>
      </c>
      <c r="M26" s="128" t="n">
        <v>11.3</v>
      </c>
      <c r="N26" s="124" t="n">
        <v>27.5</v>
      </c>
      <c r="O26" s="125" t="n">
        <v>0.8</v>
      </c>
      <c r="P26" s="125" t="n">
        <v>-19.8</v>
      </c>
      <c r="Q26" s="125" t="n">
        <v>-20.4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9.9</v>
      </c>
      <c r="G27" s="125" t="n">
        <v>6.1</v>
      </c>
      <c r="H27" s="125" t="n">
        <v>6.5</v>
      </c>
      <c r="I27" s="126" t="n">
        <v>11.3</v>
      </c>
      <c r="J27" s="127" t="n">
        <v>14.1</v>
      </c>
      <c r="K27" s="125" t="n">
        <v>10.4</v>
      </c>
      <c r="L27" s="125" t="n">
        <v>3.3</v>
      </c>
      <c r="M27" s="128" t="n">
        <v>3</v>
      </c>
      <c r="N27" s="124" t="n">
        <v>-3.6</v>
      </c>
      <c r="O27" s="125" t="n">
        <v>1.5</v>
      </c>
      <c r="P27" s="125" t="n">
        <v>4.5</v>
      </c>
      <c r="Q27" s="125" t="n">
        <v>5.2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8.9</v>
      </c>
      <c r="G28" s="125" t="n">
        <v>6.1</v>
      </c>
      <c r="H28" s="125" t="n">
        <v>6.1</v>
      </c>
      <c r="I28" s="126" t="n">
        <v>5.6</v>
      </c>
      <c r="J28" s="127" t="n">
        <v>7.1</v>
      </c>
      <c r="K28" s="125" t="n">
        <v>1.7</v>
      </c>
      <c r="L28" s="125" t="n">
        <v>0.9</v>
      </c>
      <c r="M28" s="128" t="n">
        <v>1.4</v>
      </c>
      <c r="N28" s="124" t="n">
        <v>-3.1</v>
      </c>
      <c r="O28" s="125" t="n">
        <v>-5.2</v>
      </c>
      <c r="P28" s="125" t="n">
        <v>-6.8</v>
      </c>
      <c r="Q28" s="125" t="n">
        <v>-7.5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42.9</v>
      </c>
      <c r="G29" s="125" t="n">
        <v>28.6</v>
      </c>
      <c r="H29" s="125" t="n">
        <v>28.6</v>
      </c>
      <c r="I29" s="126" t="n">
        <v>28.6</v>
      </c>
      <c r="J29" s="127" t="n">
        <v>-6.4</v>
      </c>
      <c r="K29" s="125" t="n">
        <v>-4.6</v>
      </c>
      <c r="L29" s="125" t="n">
        <v>-4.5</v>
      </c>
      <c r="M29" s="128" t="n">
        <v>-4.5</v>
      </c>
      <c r="N29" s="124" t="n">
        <v>-16.7</v>
      </c>
      <c r="O29" s="125" t="n">
        <v>-8.6</v>
      </c>
      <c r="P29" s="125" t="n">
        <v>-13</v>
      </c>
      <c r="Q29" s="125" t="n">
        <v>-14.6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0</v>
      </c>
      <c r="G30" s="125" t="n">
        <v>4.3</v>
      </c>
      <c r="H30" s="125" t="n">
        <v>4.3</v>
      </c>
      <c r="I30" s="126" t="n">
        <v>4.3</v>
      </c>
      <c r="J30" s="127" t="n">
        <v>-21.7</v>
      </c>
      <c r="K30" s="125" t="n">
        <v>-30.3</v>
      </c>
      <c r="L30" s="125" t="n">
        <v>0</v>
      </c>
      <c r="M30" s="128" t="n">
        <v>0</v>
      </c>
      <c r="N30" s="124" t="n">
        <v>-12.7</v>
      </c>
      <c r="O30" s="125" t="n">
        <v>1</v>
      </c>
      <c r="P30" s="125" t="n">
        <v>-13.8</v>
      </c>
      <c r="Q30" s="125" t="n">
        <v>-20.4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1.9</v>
      </c>
      <c r="G31" s="125" t="n">
        <v>-1.1</v>
      </c>
      <c r="H31" s="125" t="n">
        <v>2.2</v>
      </c>
      <c r="I31" s="126" t="n">
        <v>-0.7</v>
      </c>
      <c r="J31" s="127" t="n">
        <v>5</v>
      </c>
      <c r="K31" s="125" t="n">
        <v>-0.4</v>
      </c>
      <c r="L31" s="125" t="n">
        <v>2.6</v>
      </c>
      <c r="M31" s="128" t="n">
        <v>3.6</v>
      </c>
      <c r="N31" s="124" t="n">
        <v>-8.6</v>
      </c>
      <c r="O31" s="125" t="n">
        <v>-8.9</v>
      </c>
      <c r="P31" s="125" t="n">
        <v>-14.4</v>
      </c>
      <c r="Q31" s="125" t="n">
        <v>-13.6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2.4</v>
      </c>
      <c r="G32" s="125" t="n">
        <v>4.9</v>
      </c>
      <c r="H32" s="125" t="n">
        <v>2.4</v>
      </c>
      <c r="I32" s="126" t="n">
        <v>0</v>
      </c>
      <c r="J32" s="127" t="n">
        <v>6.1</v>
      </c>
      <c r="K32" s="125" t="n">
        <v>14.3</v>
      </c>
      <c r="L32" s="125" t="n">
        <v>14.7</v>
      </c>
      <c r="M32" s="128" t="n">
        <v>14.7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10.1</v>
      </c>
      <c r="G33" s="125" t="n">
        <v>9.9</v>
      </c>
      <c r="H33" s="125" t="n">
        <v>8</v>
      </c>
      <c r="I33" s="126" t="n">
        <v>6.5</v>
      </c>
      <c r="J33" s="127" t="n">
        <v>9.6</v>
      </c>
      <c r="K33" s="125" t="n">
        <v>8.2</v>
      </c>
      <c r="L33" s="125" t="n">
        <v>7</v>
      </c>
      <c r="M33" s="128" t="n">
        <v>7.9</v>
      </c>
      <c r="N33" s="124" t="n">
        <v>-5.8</v>
      </c>
      <c r="O33" s="125" t="n">
        <v>-4</v>
      </c>
      <c r="P33" s="125" t="n">
        <v>-7.8</v>
      </c>
      <c r="Q33" s="125" t="n">
        <v>-7.5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12.7</v>
      </c>
      <c r="G34" s="125" t="n">
        <v>12</v>
      </c>
      <c r="H34" s="125" t="n">
        <v>9.8</v>
      </c>
      <c r="I34" s="126" t="n">
        <v>7.9</v>
      </c>
      <c r="J34" s="127" t="n">
        <v>8.3</v>
      </c>
      <c r="K34" s="125" t="n">
        <v>3.5</v>
      </c>
      <c r="L34" s="125" t="n">
        <v>6.6</v>
      </c>
      <c r="M34" s="128" t="n">
        <v>7.2</v>
      </c>
      <c r="N34" s="124" t="n">
        <v>-5.3</v>
      </c>
      <c r="O34" s="125" t="n">
        <v>-16.8</v>
      </c>
      <c r="P34" s="125" t="n">
        <v>-17</v>
      </c>
      <c r="Q34" s="125" t="n">
        <v>-13.8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14.8</v>
      </c>
      <c r="G35" s="125" t="n">
        <v>11.3</v>
      </c>
      <c r="H35" s="125" t="n">
        <v>9.5</v>
      </c>
      <c r="I35" s="126" t="n">
        <v>9.6</v>
      </c>
      <c r="J35" s="127" t="n">
        <v>10.9</v>
      </c>
      <c r="K35" s="125" t="n">
        <v>8.3</v>
      </c>
      <c r="L35" s="125" t="n">
        <v>5</v>
      </c>
      <c r="M35" s="128" t="n">
        <v>5.2</v>
      </c>
      <c r="N35" s="124" t="n">
        <v>5.4</v>
      </c>
      <c r="O35" s="125" t="n">
        <v>4.1</v>
      </c>
      <c r="P35" s="125" t="n">
        <v>1.4</v>
      </c>
      <c r="Q35" s="125" t="n">
        <v>-1.9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11</v>
      </c>
      <c r="G36" s="125" t="n">
        <v>7.3</v>
      </c>
      <c r="H36" s="125" t="n">
        <v>7.1</v>
      </c>
      <c r="I36" s="126" t="n">
        <v>6.2</v>
      </c>
      <c r="J36" s="127" t="n">
        <v>13.6</v>
      </c>
      <c r="K36" s="125" t="n">
        <v>2.6</v>
      </c>
      <c r="L36" s="125" t="n">
        <v>2.6</v>
      </c>
      <c r="M36" s="128" t="n">
        <v>-1.1</v>
      </c>
      <c r="N36" s="124" t="n">
        <v>5.4</v>
      </c>
      <c r="O36" s="125" t="n">
        <v>-1.2</v>
      </c>
      <c r="P36" s="125" t="n">
        <v>-0.9</v>
      </c>
      <c r="Q36" s="125" t="n">
        <v>-5.8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1.2</v>
      </c>
      <c r="G37" s="125" t="n">
        <v>-3.9</v>
      </c>
      <c r="H37" s="125" t="n">
        <v>-2.7</v>
      </c>
      <c r="I37" s="126" t="n">
        <v>0</v>
      </c>
      <c r="J37" s="127" t="n">
        <v>-1</v>
      </c>
      <c r="K37" s="125" t="n">
        <v>-0.4</v>
      </c>
      <c r="L37" s="125" t="n">
        <v>-1.8</v>
      </c>
      <c r="M37" s="128" t="n">
        <v>-2</v>
      </c>
      <c r="N37" s="124" t="n">
        <v>-2.7</v>
      </c>
      <c r="O37" s="125" t="n">
        <v>-8.3</v>
      </c>
      <c r="P37" s="125" t="n">
        <v>-4.4</v>
      </c>
      <c r="Q37" s="125" t="n">
        <v>-5.3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8.9</v>
      </c>
      <c r="G38" s="125" t="n">
        <v>4.7</v>
      </c>
      <c r="H38" s="125" t="n">
        <v>6.5</v>
      </c>
      <c r="I38" s="126" t="n">
        <v>6.1</v>
      </c>
      <c r="J38" s="127" t="n">
        <v>6.1</v>
      </c>
      <c r="K38" s="125" t="n">
        <v>-5.5</v>
      </c>
      <c r="L38" s="125" t="n">
        <v>-6.4</v>
      </c>
      <c r="M38" s="128" t="n">
        <v>-4.4</v>
      </c>
      <c r="N38" s="124" t="n">
        <v>-8.5</v>
      </c>
      <c r="O38" s="125" t="n">
        <v>-7.6</v>
      </c>
      <c r="P38" s="125" t="n">
        <v>-9</v>
      </c>
      <c r="Q38" s="125" t="n">
        <v>-7.3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11</v>
      </c>
      <c r="G39" s="125" t="n">
        <v>9.3</v>
      </c>
      <c r="H39" s="125" t="n">
        <v>11.1</v>
      </c>
      <c r="I39" s="126" t="n">
        <v>10.5</v>
      </c>
      <c r="J39" s="127" t="n">
        <v>1.3</v>
      </c>
      <c r="K39" s="125" t="n">
        <v>-17.2</v>
      </c>
      <c r="L39" s="125" t="n">
        <v>-13.9</v>
      </c>
      <c r="M39" s="128" t="n">
        <v>-11.7</v>
      </c>
      <c r="N39" s="124" t="n">
        <v>-16.4</v>
      </c>
      <c r="O39" s="125" t="n">
        <v>-21.8</v>
      </c>
      <c r="P39" s="125" t="n">
        <v>-31.2</v>
      </c>
      <c r="Q39" s="125" t="n">
        <v>-27.7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5.4</v>
      </c>
      <c r="G40" s="125" t="n">
        <v>0</v>
      </c>
      <c r="H40" s="125" t="n">
        <v>0</v>
      </c>
      <c r="I40" s="126" t="n">
        <v>3.6</v>
      </c>
      <c r="J40" s="127" t="n">
        <v>2.5</v>
      </c>
      <c r="K40" s="125" t="n">
        <v>2.5</v>
      </c>
      <c r="L40" s="125" t="n">
        <v>1.3</v>
      </c>
      <c r="M40" s="128" t="n">
        <v>1.3</v>
      </c>
      <c r="N40" s="124" t="n">
        <v>30.1</v>
      </c>
      <c r="O40" s="125" t="n">
        <v>0.8</v>
      </c>
      <c r="P40" s="125" t="n">
        <v>10.8</v>
      </c>
      <c r="Q40" s="125" t="n">
        <v>9.3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17.9</v>
      </c>
      <c r="G41" s="125" t="n">
        <v>14.5</v>
      </c>
      <c r="H41" s="125" t="n">
        <v>15.4</v>
      </c>
      <c r="I41" s="126" t="n">
        <v>15.4</v>
      </c>
      <c r="J41" s="127" t="n">
        <v>15.4</v>
      </c>
      <c r="K41" s="125" t="n">
        <v>-1.4</v>
      </c>
      <c r="L41" s="125" t="n">
        <v>-1.4</v>
      </c>
      <c r="M41" s="128" t="n">
        <v>0.8</v>
      </c>
      <c r="N41" s="124" t="n">
        <v>14.9</v>
      </c>
      <c r="O41" s="125" t="n">
        <v>-1.5</v>
      </c>
      <c r="P41" s="125" t="n">
        <v>0.2</v>
      </c>
      <c r="Q41" s="125" t="n">
        <v>0.6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3.3</v>
      </c>
      <c r="G42" s="125" t="n">
        <v>6.7</v>
      </c>
      <c r="H42" s="125" t="n">
        <v>6.7</v>
      </c>
      <c r="I42" s="126" t="n">
        <v>6.7</v>
      </c>
      <c r="J42" s="127" t="n">
        <v>21.4</v>
      </c>
      <c r="K42" s="125" t="n">
        <v>27.8</v>
      </c>
      <c r="L42" s="125" t="n">
        <v>20.8</v>
      </c>
      <c r="M42" s="128" t="n">
        <v>20.8</v>
      </c>
      <c r="N42" s="124" t="n">
        <v>-14.5</v>
      </c>
      <c r="O42" s="125" t="n">
        <v>-7.4</v>
      </c>
      <c r="P42" s="125" t="n">
        <v>-14.4</v>
      </c>
      <c r="Q42" s="125" t="n">
        <v>-4.4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5.9</v>
      </c>
      <c r="G43" s="125" t="n">
        <v>-3</v>
      </c>
      <c r="H43" s="125" t="n">
        <v>8.1</v>
      </c>
      <c r="I43" s="126" t="n">
        <v>8.1</v>
      </c>
      <c r="J43" s="127" t="n">
        <v>-2.5</v>
      </c>
      <c r="K43" s="125" t="n">
        <v>-24</v>
      </c>
      <c r="L43" s="125" t="n">
        <v>-24</v>
      </c>
      <c r="M43" s="128" t="n">
        <v>-21.2</v>
      </c>
      <c r="N43" s="124" t="n">
        <v>-55.4</v>
      </c>
      <c r="O43" s="125" t="n">
        <v>-25.2</v>
      </c>
      <c r="P43" s="125" t="n">
        <v>-26.5</v>
      </c>
      <c r="Q43" s="125" t="n">
        <v>-24.6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23.3</v>
      </c>
      <c r="G44" s="125" t="n">
        <v>-5.3</v>
      </c>
      <c r="H44" s="125" t="n">
        <v>-16.2</v>
      </c>
      <c r="I44" s="126" t="n">
        <v>-23.7</v>
      </c>
      <c r="J44" s="127" t="n">
        <v>2.9</v>
      </c>
      <c r="K44" s="125" t="n">
        <v>-3.3</v>
      </c>
      <c r="L44" s="125" t="n">
        <v>-3.9</v>
      </c>
      <c r="M44" s="128" t="n">
        <v>-3.9</v>
      </c>
      <c r="N44" s="124" t="n">
        <v>10.7</v>
      </c>
      <c r="O44" s="125" t="n">
        <v>16.9</v>
      </c>
      <c r="P44" s="125" t="n">
        <v>17.6</v>
      </c>
      <c r="Q44" s="125" t="n">
        <v>16.3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4.5</v>
      </c>
      <c r="G45" s="125" t="n">
        <v>2.6</v>
      </c>
      <c r="H45" s="125" t="n">
        <v>3.7</v>
      </c>
      <c r="I45" s="126" t="n">
        <v>3.4</v>
      </c>
      <c r="J45" s="127" t="n">
        <v>4</v>
      </c>
      <c r="K45" s="125" t="n">
        <v>-2.4</v>
      </c>
      <c r="L45" s="125" t="n">
        <v>-5.1</v>
      </c>
      <c r="M45" s="128" t="n">
        <v>-2.7</v>
      </c>
      <c r="N45" s="124" t="n">
        <v>-12.5</v>
      </c>
      <c r="O45" s="125" t="n">
        <v>-5.7</v>
      </c>
      <c r="P45" s="125" t="n">
        <v>-5</v>
      </c>
      <c r="Q45" s="125" t="n">
        <v>-4.9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3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90</v>
      </c>
      <c r="D3" s="13"/>
      <c r="E3" s="211"/>
      <c r="I3" s="211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2" t="s">
        <v>61</v>
      </c>
      <c r="N6" s="212"/>
      <c r="O6" s="212"/>
      <c r="P6" s="212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30" t="s">
        <v>62</v>
      </c>
      <c r="F7" s="30" t="s">
        <v>63</v>
      </c>
      <c r="G7" s="30"/>
      <c r="H7" s="33"/>
      <c r="I7" s="30" t="s">
        <v>62</v>
      </c>
      <c r="J7" s="30" t="s">
        <v>63</v>
      </c>
      <c r="K7" s="30"/>
      <c r="L7" s="33"/>
      <c r="M7" s="30" t="s">
        <v>62</v>
      </c>
      <c r="N7" s="30" t="s">
        <v>63</v>
      </c>
      <c r="O7" s="30"/>
      <c r="P7" s="29"/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170</v>
      </c>
      <c r="F8" s="40" t="s">
        <v>171</v>
      </c>
      <c r="G8" s="40" t="s">
        <v>172</v>
      </c>
      <c r="H8" s="43" t="s">
        <v>173</v>
      </c>
      <c r="I8" s="39" t="s">
        <v>170</v>
      </c>
      <c r="J8" s="40" t="s">
        <v>171</v>
      </c>
      <c r="K8" s="40" t="s">
        <v>172</v>
      </c>
      <c r="L8" s="43" t="s">
        <v>173</v>
      </c>
      <c r="M8" s="39" t="s">
        <v>170</v>
      </c>
      <c r="N8" s="40" t="s">
        <v>171</v>
      </c>
      <c r="O8" s="40" t="s">
        <v>172</v>
      </c>
      <c r="P8" s="40" t="s">
        <v>173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74</v>
      </c>
      <c r="E9" s="48" t="n">
        <v>7</v>
      </c>
      <c r="F9" s="48" t="n">
        <v>6.1</v>
      </c>
      <c r="G9" s="48" t="n">
        <v>4.5</v>
      </c>
      <c r="H9" s="51"/>
      <c r="I9" s="48" t="n">
        <v>10</v>
      </c>
      <c r="J9" s="48" t="n">
        <v>8.5</v>
      </c>
      <c r="K9" s="48" t="n">
        <v>6.3</v>
      </c>
      <c r="L9" s="51"/>
      <c r="M9" s="48" t="n">
        <v>10.4</v>
      </c>
      <c r="N9" s="48" t="n">
        <v>8.2</v>
      </c>
      <c r="O9" s="53" t="n">
        <v>6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6.6</v>
      </c>
      <c r="G10" s="57" t="n">
        <v>5.4</v>
      </c>
      <c r="H10" s="60" t="n">
        <v>4.5</v>
      </c>
      <c r="I10" s="57"/>
      <c r="J10" s="57" t="n">
        <v>9.6</v>
      </c>
      <c r="K10" s="57" t="n">
        <v>8.5</v>
      </c>
      <c r="L10" s="60" t="n">
        <v>7</v>
      </c>
      <c r="M10" s="57"/>
      <c r="N10" s="57" t="n">
        <v>10.6</v>
      </c>
      <c r="O10" s="62" t="n">
        <v>8.1</v>
      </c>
      <c r="P10" s="62" t="n">
        <v>7.7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175</v>
      </c>
      <c r="E11" s="67" t="n">
        <v>86.1</v>
      </c>
      <c r="F11" s="67" t="n">
        <v>84.6</v>
      </c>
      <c r="G11" s="67" t="n">
        <v>79.5</v>
      </c>
      <c r="H11" s="70"/>
      <c r="I11" s="67" t="n">
        <v>80.3</v>
      </c>
      <c r="J11" s="67" t="n">
        <v>79.3</v>
      </c>
      <c r="K11" s="67" t="n">
        <v>75.7</v>
      </c>
      <c r="L11" s="70"/>
      <c r="M11" s="67" t="n">
        <v>76.5</v>
      </c>
      <c r="N11" s="67" t="n">
        <v>70.3</v>
      </c>
      <c r="O11" s="72" t="n">
        <v>63.6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85.9</v>
      </c>
      <c r="G12" s="75" t="n">
        <v>83.1</v>
      </c>
      <c r="H12" s="78" t="n">
        <v>80.2</v>
      </c>
      <c r="I12" s="75"/>
      <c r="J12" s="75" t="n">
        <v>80.9</v>
      </c>
      <c r="K12" s="75" t="n">
        <v>78.9</v>
      </c>
      <c r="L12" s="78" t="n">
        <v>76.7</v>
      </c>
      <c r="M12" s="75"/>
      <c r="N12" s="75" t="n">
        <v>77.4</v>
      </c>
      <c r="O12" s="80" t="n">
        <v>71.2</v>
      </c>
      <c r="P12" s="80" t="n">
        <v>67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76</v>
      </c>
      <c r="E13" s="82" t="n">
        <v>3.6</v>
      </c>
      <c r="F13" s="82" t="n">
        <v>3</v>
      </c>
      <c r="G13" s="82" t="n">
        <v>2.8</v>
      </c>
      <c r="H13" s="85"/>
      <c r="I13" s="82" t="n">
        <v>3.9</v>
      </c>
      <c r="J13" s="82" t="n">
        <v>3.5</v>
      </c>
      <c r="K13" s="82" t="n">
        <v>2.5</v>
      </c>
      <c r="L13" s="85"/>
      <c r="M13" s="82" t="n">
        <v>4.2</v>
      </c>
      <c r="N13" s="82" t="n">
        <v>3.1</v>
      </c>
      <c r="O13" s="87" t="n">
        <v>2.8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3.8</v>
      </c>
      <c r="G14" s="57" t="n">
        <v>3.1</v>
      </c>
      <c r="H14" s="60" t="n">
        <v>2.5</v>
      </c>
      <c r="I14" s="57"/>
      <c r="J14" s="57" t="n">
        <v>4.4</v>
      </c>
      <c r="K14" s="57" t="n">
        <v>3.6</v>
      </c>
      <c r="L14" s="60" t="n">
        <v>2.6</v>
      </c>
      <c r="M14" s="57"/>
      <c r="N14" s="57" t="n">
        <v>3.9</v>
      </c>
      <c r="O14" s="62" t="n">
        <v>3.3</v>
      </c>
      <c r="P14" s="62" t="n">
        <v>2.7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3.3</v>
      </c>
      <c r="F15" s="67" t="n">
        <v>6.3</v>
      </c>
      <c r="G15" s="67" t="n">
        <v>13.2</v>
      </c>
      <c r="H15" s="70"/>
      <c r="I15" s="67" t="n">
        <v>5.9</v>
      </c>
      <c r="J15" s="67" t="n">
        <v>8.7</v>
      </c>
      <c r="K15" s="67" t="n">
        <v>15.4</v>
      </c>
      <c r="L15" s="70"/>
      <c r="M15" s="67" t="n">
        <v>8.9</v>
      </c>
      <c r="N15" s="67" t="n">
        <v>18.4</v>
      </c>
      <c r="O15" s="72" t="n">
        <v>27.6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3.7</v>
      </c>
      <c r="G16" s="57" t="n">
        <v>8.4</v>
      </c>
      <c r="H16" s="60" t="n">
        <v>12.8</v>
      </c>
      <c r="I16" s="57"/>
      <c r="J16" s="57" t="n">
        <v>5.1</v>
      </c>
      <c r="K16" s="57" t="n">
        <v>9.1</v>
      </c>
      <c r="L16" s="60" t="n">
        <v>13.6</v>
      </c>
      <c r="M16" s="57"/>
      <c r="N16" s="57" t="n">
        <v>8</v>
      </c>
      <c r="O16" s="62" t="n">
        <v>17.3</v>
      </c>
      <c r="P16" s="62" t="n">
        <v>22.6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3.3</v>
      </c>
      <c r="F17" s="48" t="n">
        <v>3.1</v>
      </c>
      <c r="G17" s="48" t="n">
        <v>1.7</v>
      </c>
      <c r="H17" s="51"/>
      <c r="I17" s="48" t="n">
        <v>6.1</v>
      </c>
      <c r="J17" s="48" t="n">
        <v>5.1</v>
      </c>
      <c r="K17" s="48" t="n">
        <v>3.8</v>
      </c>
      <c r="L17" s="51"/>
      <c r="M17" s="48" t="n">
        <v>6.2</v>
      </c>
      <c r="N17" s="48" t="n">
        <v>5.1</v>
      </c>
      <c r="O17" s="53" t="n">
        <v>3.3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2.8</v>
      </c>
      <c r="G18" s="57" t="n">
        <v>2.3</v>
      </c>
      <c r="H18" s="60" t="n">
        <v>1.9</v>
      </c>
      <c r="I18" s="57"/>
      <c r="J18" s="57" t="n">
        <v>5.2</v>
      </c>
      <c r="K18" s="57" t="n">
        <v>4.9</v>
      </c>
      <c r="L18" s="60" t="n">
        <v>4.4</v>
      </c>
      <c r="M18" s="57"/>
      <c r="N18" s="57" t="n">
        <v>6.6</v>
      </c>
      <c r="O18" s="62" t="n">
        <v>4.8</v>
      </c>
      <c r="P18" s="62" t="n">
        <v>5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74</v>
      </c>
      <c r="E19" s="48" t="n">
        <v>8.5</v>
      </c>
      <c r="F19" s="48" t="n">
        <v>6.4</v>
      </c>
      <c r="G19" s="48" t="n">
        <v>3.9</v>
      </c>
      <c r="H19" s="51"/>
      <c r="I19" s="48" t="n">
        <v>16.7</v>
      </c>
      <c r="J19" s="48" t="n">
        <v>13</v>
      </c>
      <c r="K19" s="48" t="n">
        <v>8.6</v>
      </c>
      <c r="L19" s="51"/>
      <c r="M19" s="48" t="n">
        <v>15.2</v>
      </c>
      <c r="N19" s="48" t="n">
        <v>12.7</v>
      </c>
      <c r="O19" s="53" t="n">
        <v>9.6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7.8</v>
      </c>
      <c r="G20" s="75" t="n">
        <v>5.8</v>
      </c>
      <c r="H20" s="78" t="n">
        <v>4.4</v>
      </c>
      <c r="I20" s="75"/>
      <c r="J20" s="75" t="n">
        <v>14</v>
      </c>
      <c r="K20" s="75" t="n">
        <v>11.1</v>
      </c>
      <c r="L20" s="78" t="n">
        <v>9.3</v>
      </c>
      <c r="M20" s="75"/>
      <c r="N20" s="75" t="n">
        <v>10.5</v>
      </c>
      <c r="O20" s="80" t="n">
        <v>8.3</v>
      </c>
      <c r="P20" s="80" t="n">
        <v>7.2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175</v>
      </c>
      <c r="E21" s="82" t="n">
        <v>85.4</v>
      </c>
      <c r="F21" s="82" t="n">
        <v>84.6</v>
      </c>
      <c r="G21" s="82" t="n">
        <v>79.2</v>
      </c>
      <c r="H21" s="85"/>
      <c r="I21" s="82" t="n">
        <v>76</v>
      </c>
      <c r="J21" s="82" t="n">
        <v>77</v>
      </c>
      <c r="K21" s="82" t="n">
        <v>73.9</v>
      </c>
      <c r="L21" s="85"/>
      <c r="M21" s="82" t="n">
        <v>72.7</v>
      </c>
      <c r="N21" s="82" t="n">
        <v>65</v>
      </c>
      <c r="O21" s="87" t="n">
        <v>58.1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86.3</v>
      </c>
      <c r="G22" s="57" t="n">
        <v>83.5</v>
      </c>
      <c r="H22" s="60" t="n">
        <v>80.4</v>
      </c>
      <c r="I22" s="57"/>
      <c r="J22" s="57" t="n">
        <v>76.7</v>
      </c>
      <c r="K22" s="57" t="n">
        <v>78</v>
      </c>
      <c r="L22" s="60" t="n">
        <v>73.8</v>
      </c>
      <c r="M22" s="57"/>
      <c r="N22" s="57" t="n">
        <v>77.9</v>
      </c>
      <c r="O22" s="62" t="n">
        <v>69.7</v>
      </c>
      <c r="P22" s="62" t="n">
        <v>63.3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76</v>
      </c>
      <c r="E23" s="67" t="n">
        <v>4.8</v>
      </c>
      <c r="F23" s="67" t="n">
        <v>4.4</v>
      </c>
      <c r="G23" s="67" t="n">
        <v>3.7</v>
      </c>
      <c r="H23" s="70"/>
      <c r="I23" s="67" t="n">
        <v>6</v>
      </c>
      <c r="J23" s="67" t="n">
        <v>6.6</v>
      </c>
      <c r="K23" s="67" t="n">
        <v>3.3</v>
      </c>
      <c r="L23" s="70"/>
      <c r="M23" s="67" t="n">
        <v>5.6</v>
      </c>
      <c r="N23" s="67" t="n">
        <v>4.7</v>
      </c>
      <c r="O23" s="72" t="n">
        <v>3.5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5</v>
      </c>
      <c r="G24" s="75" t="n">
        <v>4.4</v>
      </c>
      <c r="H24" s="78" t="n">
        <v>3.4</v>
      </c>
      <c r="I24" s="75"/>
      <c r="J24" s="75" t="n">
        <v>8.1</v>
      </c>
      <c r="K24" s="75" t="n">
        <v>5.6</v>
      </c>
      <c r="L24" s="78" t="n">
        <v>4.5</v>
      </c>
      <c r="M24" s="75"/>
      <c r="N24" s="75" t="n">
        <v>5.9</v>
      </c>
      <c r="O24" s="80" t="n">
        <v>3.9</v>
      </c>
      <c r="P24" s="80" t="n">
        <v>3.5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1.2</v>
      </c>
      <c r="F25" s="82" t="n">
        <v>4.6</v>
      </c>
      <c r="G25" s="82" t="n">
        <v>13.2</v>
      </c>
      <c r="H25" s="85"/>
      <c r="I25" s="82" t="n">
        <v>1.2</v>
      </c>
      <c r="J25" s="82" t="n">
        <v>3.4</v>
      </c>
      <c r="K25" s="82" t="n">
        <v>14.2</v>
      </c>
      <c r="L25" s="85"/>
      <c r="M25" s="82" t="n">
        <v>6.5</v>
      </c>
      <c r="N25" s="82" t="n">
        <v>17.6</v>
      </c>
      <c r="O25" s="87" t="n">
        <v>28.8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0.9</v>
      </c>
      <c r="G26" s="57" t="n">
        <v>6.4</v>
      </c>
      <c r="H26" s="60" t="n">
        <v>11.8</v>
      </c>
      <c r="I26" s="57"/>
      <c r="J26" s="57" t="n">
        <v>1.2</v>
      </c>
      <c r="K26" s="57" t="n">
        <v>5.3</v>
      </c>
      <c r="L26" s="60" t="n">
        <v>12.3</v>
      </c>
      <c r="M26" s="57"/>
      <c r="N26" s="57" t="n">
        <v>5.7</v>
      </c>
      <c r="O26" s="62" t="n">
        <v>18.1</v>
      </c>
      <c r="P26" s="62" t="n">
        <v>26.1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3.7</v>
      </c>
      <c r="F27" s="48" t="n">
        <v>2</v>
      </c>
      <c r="G27" s="48" t="n">
        <v>0.2</v>
      </c>
      <c r="H27" s="51"/>
      <c r="I27" s="48" t="n">
        <v>10.7</v>
      </c>
      <c r="J27" s="48" t="n">
        <v>6.3</v>
      </c>
      <c r="K27" s="48" t="n">
        <v>5.3</v>
      </c>
      <c r="L27" s="51"/>
      <c r="M27" s="48" t="n">
        <v>9.5</v>
      </c>
      <c r="N27" s="48" t="n">
        <v>8</v>
      </c>
      <c r="O27" s="53" t="n">
        <v>6.1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2.8</v>
      </c>
      <c r="G28" s="57" t="n">
        <v>1.4</v>
      </c>
      <c r="H28" s="60" t="n">
        <v>1</v>
      </c>
      <c r="I28" s="57"/>
      <c r="J28" s="57" t="n">
        <v>5.8</v>
      </c>
      <c r="K28" s="57" t="n">
        <v>5.5</v>
      </c>
      <c r="L28" s="60" t="n">
        <v>4.8</v>
      </c>
      <c r="M28" s="57"/>
      <c r="N28" s="57" t="n">
        <v>4.6</v>
      </c>
      <c r="O28" s="62" t="n">
        <v>4.4</v>
      </c>
      <c r="P28" s="62" t="n">
        <v>3.7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74</v>
      </c>
      <c r="E29" s="48" t="n">
        <v>6.1</v>
      </c>
      <c r="F29" s="48" t="n">
        <v>5.9</v>
      </c>
      <c r="G29" s="48" t="n">
        <v>4.9</v>
      </c>
      <c r="H29" s="51"/>
      <c r="I29" s="48" t="n">
        <v>7.9</v>
      </c>
      <c r="J29" s="48" t="n">
        <v>7.1</v>
      </c>
      <c r="K29" s="48" t="n">
        <v>5.6</v>
      </c>
      <c r="L29" s="51"/>
      <c r="M29" s="48" t="n">
        <v>9.4</v>
      </c>
      <c r="N29" s="48" t="n">
        <v>7.2</v>
      </c>
      <c r="O29" s="53" t="n">
        <v>5.3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5.9</v>
      </c>
      <c r="G30" s="57" t="n">
        <v>5.2</v>
      </c>
      <c r="H30" s="60" t="n">
        <v>4.5</v>
      </c>
      <c r="I30" s="57"/>
      <c r="J30" s="57" t="n">
        <v>8.2</v>
      </c>
      <c r="K30" s="57" t="n">
        <v>7.6</v>
      </c>
      <c r="L30" s="60" t="n">
        <v>6.3</v>
      </c>
      <c r="M30" s="57"/>
      <c r="N30" s="57" t="n">
        <v>10.6</v>
      </c>
      <c r="O30" s="62" t="n">
        <v>8.1</v>
      </c>
      <c r="P30" s="62" t="n">
        <v>7.8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175</v>
      </c>
      <c r="E31" s="67" t="n">
        <v>86.5</v>
      </c>
      <c r="F31" s="67" t="n">
        <v>84.6</v>
      </c>
      <c r="G31" s="67" t="n">
        <v>79.7</v>
      </c>
      <c r="H31" s="70"/>
      <c r="I31" s="67" t="n">
        <v>81.6</v>
      </c>
      <c r="J31" s="67" t="n">
        <v>80</v>
      </c>
      <c r="K31" s="67" t="n">
        <v>76.3</v>
      </c>
      <c r="L31" s="70"/>
      <c r="M31" s="67" t="n">
        <v>77.3</v>
      </c>
      <c r="N31" s="67" t="n">
        <v>71.4</v>
      </c>
      <c r="O31" s="72" t="n">
        <v>64.7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85.7</v>
      </c>
      <c r="G32" s="75" t="n">
        <v>82.8</v>
      </c>
      <c r="H32" s="78" t="n">
        <v>80.1</v>
      </c>
      <c r="I32" s="75"/>
      <c r="J32" s="75" t="n">
        <v>82.2</v>
      </c>
      <c r="K32" s="75" t="n">
        <v>79.2</v>
      </c>
      <c r="L32" s="78" t="n">
        <v>77.7</v>
      </c>
      <c r="M32" s="75"/>
      <c r="N32" s="75" t="n">
        <v>77.3</v>
      </c>
      <c r="O32" s="80" t="n">
        <v>71.5</v>
      </c>
      <c r="P32" s="80" t="n">
        <v>67.8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47" t="s">
        <v>176</v>
      </c>
      <c r="E33" s="82" t="n">
        <v>2.9</v>
      </c>
      <c r="F33" s="82" t="n">
        <v>2.2</v>
      </c>
      <c r="G33" s="82" t="n">
        <v>2.3</v>
      </c>
      <c r="H33" s="85"/>
      <c r="I33" s="82" t="n">
        <v>3.2</v>
      </c>
      <c r="J33" s="82" t="n">
        <v>2.5</v>
      </c>
      <c r="K33" s="82" t="n">
        <v>2.3</v>
      </c>
      <c r="L33" s="85"/>
      <c r="M33" s="82" t="n">
        <v>3.9</v>
      </c>
      <c r="N33" s="82" t="n">
        <v>2.7</v>
      </c>
      <c r="O33" s="87" t="n">
        <v>2.6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3.1</v>
      </c>
      <c r="G34" s="57" t="n">
        <v>2.4</v>
      </c>
      <c r="H34" s="60" t="n">
        <v>2</v>
      </c>
      <c r="I34" s="57"/>
      <c r="J34" s="57" t="n">
        <v>3.2</v>
      </c>
      <c r="K34" s="57" t="n">
        <v>2.9</v>
      </c>
      <c r="L34" s="60" t="n">
        <v>2</v>
      </c>
      <c r="M34" s="57"/>
      <c r="N34" s="57" t="n">
        <v>3.5</v>
      </c>
      <c r="O34" s="62" t="n">
        <v>3.2</v>
      </c>
      <c r="P34" s="62" t="n">
        <v>2.6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4.5</v>
      </c>
      <c r="F35" s="67" t="n">
        <v>7.3</v>
      </c>
      <c r="G35" s="67" t="n">
        <v>13.2</v>
      </c>
      <c r="H35" s="70"/>
      <c r="I35" s="67" t="n">
        <v>7.4</v>
      </c>
      <c r="J35" s="67" t="n">
        <v>10.4</v>
      </c>
      <c r="K35" s="67" t="n">
        <v>15.8</v>
      </c>
      <c r="L35" s="70"/>
      <c r="M35" s="67" t="n">
        <v>9.4</v>
      </c>
      <c r="N35" s="67" t="n">
        <v>18.6</v>
      </c>
      <c r="O35" s="72" t="n">
        <v>27.4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5.3</v>
      </c>
      <c r="G36" s="93" t="n">
        <v>9.6</v>
      </c>
      <c r="H36" s="96" t="n">
        <v>13.4</v>
      </c>
      <c r="I36" s="93"/>
      <c r="J36" s="93" t="n">
        <v>6.4</v>
      </c>
      <c r="K36" s="93" t="n">
        <v>10.3</v>
      </c>
      <c r="L36" s="96" t="n">
        <v>14</v>
      </c>
      <c r="M36" s="93"/>
      <c r="N36" s="93" t="n">
        <v>8.5</v>
      </c>
      <c r="O36" s="98" t="n">
        <v>17.2</v>
      </c>
      <c r="P36" s="98" t="n">
        <v>21.8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3.2</v>
      </c>
      <c r="F37" s="48" t="n">
        <v>3.7</v>
      </c>
      <c r="G37" s="48" t="n">
        <v>2.6</v>
      </c>
      <c r="H37" s="51"/>
      <c r="I37" s="48" t="n">
        <v>4.7</v>
      </c>
      <c r="J37" s="48" t="n">
        <v>4.7</v>
      </c>
      <c r="K37" s="48" t="n">
        <v>3.3</v>
      </c>
      <c r="L37" s="51"/>
      <c r="M37" s="48" t="n">
        <v>5.5</v>
      </c>
      <c r="N37" s="48" t="n">
        <v>4.5</v>
      </c>
      <c r="O37" s="53" t="n">
        <v>2.7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2.7</v>
      </c>
      <c r="G38" s="93" t="n">
        <v>2.8</v>
      </c>
      <c r="H38" s="96" t="n">
        <v>2.5</v>
      </c>
      <c r="I38" s="93"/>
      <c r="J38" s="93" t="n">
        <v>5</v>
      </c>
      <c r="K38" s="93" t="n">
        <v>4.7</v>
      </c>
      <c r="L38" s="96" t="n">
        <v>4.3</v>
      </c>
      <c r="M38" s="93"/>
      <c r="N38" s="93" t="n">
        <v>7.1</v>
      </c>
      <c r="O38" s="98" t="n">
        <v>4.9</v>
      </c>
      <c r="P38" s="98" t="n">
        <v>5.3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77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78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20138888888889" right="0.4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7.99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28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91</v>
      </c>
      <c r="E3" s="218"/>
    </row>
    <row r="4" customFormat="false" ht="20.2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30" t="s">
        <v>62</v>
      </c>
      <c r="G7" s="30" t="s">
        <v>63</v>
      </c>
      <c r="H7" s="30"/>
      <c r="I7" s="33"/>
      <c r="J7" s="30" t="s">
        <v>62</v>
      </c>
      <c r="K7" s="30" t="s">
        <v>63</v>
      </c>
      <c r="L7" s="30"/>
      <c r="M7" s="33"/>
      <c r="N7" s="30" t="s">
        <v>62</v>
      </c>
      <c r="O7" s="30" t="s">
        <v>63</v>
      </c>
      <c r="P7" s="30"/>
      <c r="Q7" s="29"/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39" t="s">
        <v>170</v>
      </c>
      <c r="G8" s="40" t="s">
        <v>171</v>
      </c>
      <c r="H8" s="40" t="s">
        <v>172</v>
      </c>
      <c r="I8" s="43" t="s">
        <v>173</v>
      </c>
      <c r="J8" s="39" t="s">
        <v>170</v>
      </c>
      <c r="K8" s="40" t="s">
        <v>171</v>
      </c>
      <c r="L8" s="40" t="s">
        <v>172</v>
      </c>
      <c r="M8" s="43" t="s">
        <v>173</v>
      </c>
      <c r="N8" s="39" t="s">
        <v>170</v>
      </c>
      <c r="O8" s="40" t="s">
        <v>171</v>
      </c>
      <c r="P8" s="40" t="s">
        <v>172</v>
      </c>
      <c r="Q8" s="40" t="s">
        <v>173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3.3</v>
      </c>
      <c r="G9" s="125" t="n">
        <v>2.8</v>
      </c>
      <c r="H9" s="125" t="n">
        <v>2.3</v>
      </c>
      <c r="I9" s="126" t="n">
        <v>1.9</v>
      </c>
      <c r="J9" s="127" t="n">
        <v>6.1</v>
      </c>
      <c r="K9" s="125" t="n">
        <v>5.2</v>
      </c>
      <c r="L9" s="125" t="n">
        <v>4.9</v>
      </c>
      <c r="M9" s="128" t="n">
        <v>4.4</v>
      </c>
      <c r="N9" s="219" t="n">
        <v>6.2</v>
      </c>
      <c r="O9" s="125" t="n">
        <v>6.6</v>
      </c>
      <c r="P9" s="125" t="n">
        <v>4.8</v>
      </c>
      <c r="Q9" s="125" t="n">
        <v>5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3.7</v>
      </c>
      <c r="G10" s="125" t="n">
        <v>2.8</v>
      </c>
      <c r="H10" s="125" t="n">
        <v>1.4</v>
      </c>
      <c r="I10" s="126" t="n">
        <v>1</v>
      </c>
      <c r="J10" s="127" t="n">
        <v>10.7</v>
      </c>
      <c r="K10" s="125" t="n">
        <v>5.8</v>
      </c>
      <c r="L10" s="125" t="n">
        <v>5.5</v>
      </c>
      <c r="M10" s="128" t="n">
        <v>4.8</v>
      </c>
      <c r="N10" s="219" t="n">
        <v>9.5</v>
      </c>
      <c r="O10" s="125" t="n">
        <v>4.6</v>
      </c>
      <c r="P10" s="125" t="n">
        <v>4.4</v>
      </c>
      <c r="Q10" s="125" t="n">
        <v>3.7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1.4</v>
      </c>
      <c r="G11" s="125" t="n">
        <v>-1.4</v>
      </c>
      <c r="H11" s="125" t="n">
        <v>-4.6</v>
      </c>
      <c r="I11" s="126" t="n">
        <v>-3.2</v>
      </c>
      <c r="J11" s="127" t="n">
        <v>9.4</v>
      </c>
      <c r="K11" s="125" t="n">
        <v>0.2</v>
      </c>
      <c r="L11" s="125" t="n">
        <v>5.4</v>
      </c>
      <c r="M11" s="128" t="n">
        <v>4.4</v>
      </c>
      <c r="N11" s="219" t="n">
        <v>9.4</v>
      </c>
      <c r="O11" s="125" t="n">
        <v>5.7</v>
      </c>
      <c r="P11" s="125" t="n">
        <v>6.9</v>
      </c>
      <c r="Q11" s="125" t="n">
        <v>-1.5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8.5</v>
      </c>
      <c r="G12" s="125" t="n">
        <v>3.3</v>
      </c>
      <c r="H12" s="125" t="n">
        <v>5</v>
      </c>
      <c r="I12" s="126" t="n">
        <v>0</v>
      </c>
      <c r="J12" s="127" t="n">
        <v>5.4</v>
      </c>
      <c r="K12" s="125" t="n">
        <v>5.7</v>
      </c>
      <c r="L12" s="125" t="n">
        <v>-1</v>
      </c>
      <c r="M12" s="128" t="n">
        <v>2.3</v>
      </c>
      <c r="N12" s="219" t="n">
        <v>8.5</v>
      </c>
      <c r="O12" s="125" t="n">
        <v>0.1</v>
      </c>
      <c r="P12" s="125" t="n">
        <v>-2.8</v>
      </c>
      <c r="Q12" s="125" t="n">
        <v>-2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8.3</v>
      </c>
      <c r="G13" s="125" t="n">
        <v>-8.3</v>
      </c>
      <c r="H13" s="125" t="n">
        <v>-8.3</v>
      </c>
      <c r="I13" s="126" t="n">
        <v>-8.3</v>
      </c>
      <c r="J13" s="127" t="n">
        <v>41.7</v>
      </c>
      <c r="K13" s="125" t="n">
        <v>-2</v>
      </c>
      <c r="L13" s="125" t="n">
        <v>0</v>
      </c>
      <c r="M13" s="128" t="n">
        <v>0</v>
      </c>
      <c r="N13" s="219" t="n">
        <v>-1.7</v>
      </c>
      <c r="O13" s="125" t="n">
        <v>-10.8</v>
      </c>
      <c r="P13" s="125" t="n">
        <v>-5.2</v>
      </c>
      <c r="Q13" s="125" t="n">
        <v>-5.4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0</v>
      </c>
      <c r="G14" s="125" t="n">
        <v>-2.2</v>
      </c>
      <c r="H14" s="125" t="n">
        <v>-2.2</v>
      </c>
      <c r="I14" s="126" t="n">
        <v>-2.2</v>
      </c>
      <c r="J14" s="127" t="n">
        <v>5.5</v>
      </c>
      <c r="K14" s="125" t="n">
        <v>-1.2</v>
      </c>
      <c r="L14" s="125" t="n">
        <v>-1.2</v>
      </c>
      <c r="M14" s="128" t="n">
        <v>14.6</v>
      </c>
      <c r="N14" s="219" t="n">
        <v>18.6</v>
      </c>
      <c r="O14" s="125" t="n">
        <v>21.2</v>
      </c>
      <c r="P14" s="125" t="n">
        <v>13.1</v>
      </c>
      <c r="Q14" s="125" t="n">
        <v>12.5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1.3</v>
      </c>
      <c r="G15" s="125" t="n">
        <v>1.3</v>
      </c>
      <c r="H15" s="125" t="n">
        <v>0.8</v>
      </c>
      <c r="I15" s="126" t="n">
        <v>-0.5</v>
      </c>
      <c r="J15" s="127" t="n">
        <v>7.9</v>
      </c>
      <c r="K15" s="125" t="n">
        <v>4.6</v>
      </c>
      <c r="L15" s="125" t="n">
        <v>9</v>
      </c>
      <c r="M15" s="128" t="n">
        <v>7.8</v>
      </c>
      <c r="N15" s="219" t="n">
        <v>17.3</v>
      </c>
      <c r="O15" s="125" t="n">
        <v>-4.4</v>
      </c>
      <c r="P15" s="125" t="n">
        <v>1.5</v>
      </c>
      <c r="Q15" s="125" t="n">
        <v>-0.5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0</v>
      </c>
      <c r="G16" s="125" t="n">
        <v>0</v>
      </c>
      <c r="H16" s="125" t="n">
        <v>0</v>
      </c>
      <c r="I16" s="126" t="n">
        <v>0</v>
      </c>
      <c r="J16" s="127" t="n">
        <v>-33.3</v>
      </c>
      <c r="K16" s="125" t="n">
        <v>-33.3</v>
      </c>
      <c r="L16" s="125" t="n">
        <v>0</v>
      </c>
      <c r="M16" s="128" t="n">
        <v>0</v>
      </c>
      <c r="N16" s="219" t="n">
        <v>14.7</v>
      </c>
      <c r="O16" s="125" t="n">
        <v>3</v>
      </c>
      <c r="P16" s="125" t="n">
        <v>1.7</v>
      </c>
      <c r="Q16" s="125" t="n">
        <v>6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-3.3</v>
      </c>
      <c r="G17" s="125" t="n">
        <v>-6.7</v>
      </c>
      <c r="H17" s="125" t="n">
        <v>-11.2</v>
      </c>
      <c r="I17" s="126" t="n">
        <v>-5.6</v>
      </c>
      <c r="J17" s="127" t="n">
        <v>-5.6</v>
      </c>
      <c r="K17" s="125" t="n">
        <v>7.3</v>
      </c>
      <c r="L17" s="125" t="n">
        <v>-6.7</v>
      </c>
      <c r="M17" s="128" t="n">
        <v>1.7</v>
      </c>
      <c r="N17" s="219" t="n">
        <v>8.9</v>
      </c>
      <c r="O17" s="125" t="n">
        <v>-2.2</v>
      </c>
      <c r="P17" s="125" t="n">
        <v>-5.4</v>
      </c>
      <c r="Q17" s="125" t="n">
        <v>-4.5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11.1</v>
      </c>
      <c r="G18" s="125" t="n">
        <v>13.4</v>
      </c>
      <c r="H18" s="125" t="n">
        <v>12.3</v>
      </c>
      <c r="I18" s="126" t="n">
        <v>3.7</v>
      </c>
      <c r="J18" s="127" t="n">
        <v>27.9</v>
      </c>
      <c r="K18" s="125" t="n">
        <v>15</v>
      </c>
      <c r="L18" s="125" t="n">
        <v>15</v>
      </c>
      <c r="M18" s="128" t="n">
        <v>15.1</v>
      </c>
      <c r="N18" s="219" t="n">
        <v>30</v>
      </c>
      <c r="O18" s="125" t="n">
        <v>27.2</v>
      </c>
      <c r="P18" s="125" t="n">
        <v>22.9</v>
      </c>
      <c r="Q18" s="125" t="n">
        <v>27.4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6.2</v>
      </c>
      <c r="G19" s="125" t="n">
        <v>9.8</v>
      </c>
      <c r="H19" s="125" t="n">
        <v>4.8</v>
      </c>
      <c r="I19" s="126" t="n">
        <v>4.9</v>
      </c>
      <c r="J19" s="127" t="n">
        <v>29</v>
      </c>
      <c r="K19" s="125" t="n">
        <v>15.2</v>
      </c>
      <c r="L19" s="125" t="n">
        <v>21.2</v>
      </c>
      <c r="M19" s="128" t="n">
        <v>14.1</v>
      </c>
      <c r="N19" s="219" t="n">
        <v>17.1</v>
      </c>
      <c r="O19" s="125" t="n">
        <v>6.7</v>
      </c>
      <c r="P19" s="125" t="n">
        <v>6.7</v>
      </c>
      <c r="Q19" s="125" t="n">
        <v>4.8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-3.1</v>
      </c>
      <c r="G20" s="125" t="n">
        <v>-2.1</v>
      </c>
      <c r="H20" s="125" t="n">
        <v>0</v>
      </c>
      <c r="I20" s="126" t="n">
        <v>1</v>
      </c>
      <c r="J20" s="127" t="n">
        <v>7</v>
      </c>
      <c r="K20" s="125" t="n">
        <v>-2.8</v>
      </c>
      <c r="L20" s="125" t="n">
        <v>3.9</v>
      </c>
      <c r="M20" s="128" t="n">
        <v>-0.4</v>
      </c>
      <c r="N20" s="219" t="n">
        <v>9.7</v>
      </c>
      <c r="O20" s="125" t="n">
        <v>8.5</v>
      </c>
      <c r="P20" s="125" t="n">
        <v>7.1</v>
      </c>
      <c r="Q20" s="125" t="n">
        <v>4.7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9.2</v>
      </c>
      <c r="G21" s="125" t="n">
        <v>11.5</v>
      </c>
      <c r="H21" s="125" t="n">
        <v>4.9</v>
      </c>
      <c r="I21" s="126" t="n">
        <v>3.4</v>
      </c>
      <c r="J21" s="127" t="n">
        <v>22.1</v>
      </c>
      <c r="K21" s="125" t="n">
        <v>8.6</v>
      </c>
      <c r="L21" s="125" t="n">
        <v>12.7</v>
      </c>
      <c r="M21" s="128" t="n">
        <v>8.9</v>
      </c>
      <c r="N21" s="219" t="n">
        <v>14.1</v>
      </c>
      <c r="O21" s="125" t="n">
        <v>6.1</v>
      </c>
      <c r="P21" s="125" t="n">
        <v>9.8</v>
      </c>
      <c r="Q21" s="125" t="n">
        <v>9.3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6.3</v>
      </c>
      <c r="G22" s="125" t="n">
        <v>2.8</v>
      </c>
      <c r="H22" s="125" t="n">
        <v>4</v>
      </c>
      <c r="I22" s="126" t="n">
        <v>4.5</v>
      </c>
      <c r="J22" s="127" t="n">
        <v>7.1</v>
      </c>
      <c r="K22" s="125" t="n">
        <v>13</v>
      </c>
      <c r="L22" s="125" t="n">
        <v>3</v>
      </c>
      <c r="M22" s="128" t="n">
        <v>6.2</v>
      </c>
      <c r="N22" s="219" t="n">
        <v>19.9</v>
      </c>
      <c r="O22" s="125" t="n">
        <v>12.4</v>
      </c>
      <c r="P22" s="125" t="n">
        <v>12.8</v>
      </c>
      <c r="Q22" s="125" t="n">
        <v>13.2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3.8</v>
      </c>
      <c r="G23" s="125" t="n">
        <v>-1.3</v>
      </c>
      <c r="H23" s="125" t="n">
        <v>0.8</v>
      </c>
      <c r="I23" s="126" t="n">
        <v>1.7</v>
      </c>
      <c r="J23" s="127" t="n">
        <v>7.7</v>
      </c>
      <c r="K23" s="125" t="n">
        <v>6</v>
      </c>
      <c r="L23" s="125" t="n">
        <v>0.3</v>
      </c>
      <c r="M23" s="128" t="n">
        <v>-2</v>
      </c>
      <c r="N23" s="219" t="n">
        <v>1.1</v>
      </c>
      <c r="O23" s="125" t="n">
        <v>-2.2</v>
      </c>
      <c r="P23" s="125" t="n">
        <v>-2.8</v>
      </c>
      <c r="Q23" s="125" t="n">
        <v>-2.2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6</v>
      </c>
      <c r="G24" s="125" t="n">
        <v>4.8</v>
      </c>
      <c r="H24" s="125" t="n">
        <v>4.8</v>
      </c>
      <c r="I24" s="126" t="n">
        <v>3.6</v>
      </c>
      <c r="J24" s="127" t="n">
        <v>16.3</v>
      </c>
      <c r="K24" s="125" t="n">
        <v>17.5</v>
      </c>
      <c r="L24" s="125" t="n">
        <v>8.6</v>
      </c>
      <c r="M24" s="128" t="n">
        <v>5.8</v>
      </c>
      <c r="N24" s="219" t="n">
        <v>25.4</v>
      </c>
      <c r="O24" s="125" t="n">
        <v>0</v>
      </c>
      <c r="P24" s="125" t="n">
        <v>0</v>
      </c>
      <c r="Q24" s="125" t="n">
        <v>0.9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19.4</v>
      </c>
      <c r="G25" s="125" t="n">
        <v>16.1</v>
      </c>
      <c r="H25" s="125" t="n">
        <v>9.4</v>
      </c>
      <c r="I25" s="126" t="n">
        <v>9.4</v>
      </c>
      <c r="J25" s="127" t="n">
        <v>0</v>
      </c>
      <c r="K25" s="125" t="n">
        <v>0</v>
      </c>
      <c r="L25" s="125" t="n">
        <v>0</v>
      </c>
      <c r="M25" s="128" t="n">
        <v>0</v>
      </c>
      <c r="N25" s="219" t="n">
        <v>24.7</v>
      </c>
      <c r="O25" s="125" t="n">
        <v>2.6</v>
      </c>
      <c r="P25" s="125" t="n">
        <v>5.3</v>
      </c>
      <c r="Q25" s="125" t="n">
        <v>4.1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4.5</v>
      </c>
      <c r="G26" s="125" t="n">
        <v>10.3</v>
      </c>
      <c r="H26" s="125" t="n">
        <v>1.1</v>
      </c>
      <c r="I26" s="126" t="n">
        <v>-1.1</v>
      </c>
      <c r="J26" s="127" t="n">
        <v>26</v>
      </c>
      <c r="K26" s="125" t="n">
        <v>22.6</v>
      </c>
      <c r="L26" s="125" t="n">
        <v>9.1</v>
      </c>
      <c r="M26" s="128" t="n">
        <v>9.1</v>
      </c>
      <c r="N26" s="219" t="n">
        <v>-17.3</v>
      </c>
      <c r="O26" s="125" t="n">
        <v>16.2</v>
      </c>
      <c r="P26" s="125" t="n">
        <v>11.6</v>
      </c>
      <c r="Q26" s="125" t="n">
        <v>9.5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0</v>
      </c>
      <c r="G27" s="125" t="n">
        <v>-0.9</v>
      </c>
      <c r="H27" s="125" t="n">
        <v>0</v>
      </c>
      <c r="I27" s="126" t="n">
        <v>0.4</v>
      </c>
      <c r="J27" s="127" t="n">
        <v>5.6</v>
      </c>
      <c r="K27" s="125" t="n">
        <v>2.1</v>
      </c>
      <c r="L27" s="125" t="n">
        <v>4.5</v>
      </c>
      <c r="M27" s="128" t="n">
        <v>1.9</v>
      </c>
      <c r="N27" s="219" t="n">
        <v>4.9</v>
      </c>
      <c r="O27" s="125" t="n">
        <v>3.6</v>
      </c>
      <c r="P27" s="125" t="n">
        <v>2.8</v>
      </c>
      <c r="Q27" s="125" t="n">
        <v>5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3.2</v>
      </c>
      <c r="G28" s="125" t="n">
        <v>2.7</v>
      </c>
      <c r="H28" s="125" t="n">
        <v>2.8</v>
      </c>
      <c r="I28" s="126" t="n">
        <v>2.5</v>
      </c>
      <c r="J28" s="127" t="n">
        <v>4.7</v>
      </c>
      <c r="K28" s="125" t="n">
        <v>5</v>
      </c>
      <c r="L28" s="125" t="n">
        <v>4.7</v>
      </c>
      <c r="M28" s="128" t="n">
        <v>4.3</v>
      </c>
      <c r="N28" s="219" t="n">
        <v>5.5</v>
      </c>
      <c r="O28" s="125" t="n">
        <v>7.1</v>
      </c>
      <c r="P28" s="125" t="n">
        <v>4.9</v>
      </c>
      <c r="Q28" s="125" t="n">
        <v>5.3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0</v>
      </c>
      <c r="G29" s="125" t="n">
        <v>0</v>
      </c>
      <c r="H29" s="125" t="n">
        <v>0</v>
      </c>
      <c r="I29" s="126" t="n">
        <v>14.3</v>
      </c>
      <c r="J29" s="127" t="n">
        <v>0</v>
      </c>
      <c r="K29" s="125" t="n">
        <v>33</v>
      </c>
      <c r="L29" s="125" t="n">
        <v>22</v>
      </c>
      <c r="M29" s="128" t="n">
        <v>22</v>
      </c>
      <c r="N29" s="219" t="n">
        <v>7.7</v>
      </c>
      <c r="O29" s="125" t="n">
        <v>24.3</v>
      </c>
      <c r="P29" s="125" t="n">
        <v>5.2</v>
      </c>
      <c r="Q29" s="125" t="n">
        <v>5.2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0</v>
      </c>
      <c r="G30" s="125" t="n">
        <v>4.5</v>
      </c>
      <c r="H30" s="125" t="n">
        <v>1.5</v>
      </c>
      <c r="I30" s="126" t="n">
        <v>1.5</v>
      </c>
      <c r="J30" s="127" t="n">
        <v>0</v>
      </c>
      <c r="K30" s="125" t="n">
        <v>0</v>
      </c>
      <c r="L30" s="125" t="n">
        <v>0</v>
      </c>
      <c r="M30" s="128" t="n">
        <v>0</v>
      </c>
      <c r="N30" s="219" t="n">
        <v>6.7</v>
      </c>
      <c r="O30" s="125" t="n">
        <v>4.9</v>
      </c>
      <c r="P30" s="125" t="n">
        <v>2.7</v>
      </c>
      <c r="Q30" s="125" t="n">
        <v>6.8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1.9</v>
      </c>
      <c r="G31" s="125" t="n">
        <v>4.1</v>
      </c>
      <c r="H31" s="125" t="n">
        <v>-1.5</v>
      </c>
      <c r="I31" s="126" t="n">
        <v>-2.6</v>
      </c>
      <c r="J31" s="127" t="n">
        <v>1</v>
      </c>
      <c r="K31" s="125" t="n">
        <v>0.3</v>
      </c>
      <c r="L31" s="125" t="n">
        <v>0.1</v>
      </c>
      <c r="M31" s="128" t="n">
        <v>2.3</v>
      </c>
      <c r="N31" s="219" t="n">
        <v>8</v>
      </c>
      <c r="O31" s="125" t="n">
        <v>8.8</v>
      </c>
      <c r="P31" s="125" t="n">
        <v>7.2</v>
      </c>
      <c r="Q31" s="125" t="n">
        <v>6.7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-1.2</v>
      </c>
      <c r="G32" s="125" t="n">
        <v>-2.4</v>
      </c>
      <c r="H32" s="125" t="n">
        <v>-1.2</v>
      </c>
      <c r="I32" s="126" t="n">
        <v>-2.4</v>
      </c>
      <c r="J32" s="127" t="n">
        <v>0</v>
      </c>
      <c r="K32" s="125" t="n">
        <v>0</v>
      </c>
      <c r="L32" s="125" t="n">
        <v>-3.5</v>
      </c>
      <c r="M32" s="128" t="n">
        <v>-3.5</v>
      </c>
      <c r="N32" s="220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1</v>
      </c>
      <c r="G33" s="125" t="n">
        <v>0</v>
      </c>
      <c r="H33" s="125" t="n">
        <v>0.8</v>
      </c>
      <c r="I33" s="126" t="n">
        <v>1.4</v>
      </c>
      <c r="J33" s="127" t="n">
        <v>2.9</v>
      </c>
      <c r="K33" s="125" t="n">
        <v>5.6</v>
      </c>
      <c r="L33" s="125" t="n">
        <v>4.8</v>
      </c>
      <c r="M33" s="128" t="n">
        <v>5.6</v>
      </c>
      <c r="N33" s="219" t="n">
        <v>8.6</v>
      </c>
      <c r="O33" s="125" t="n">
        <v>15.8</v>
      </c>
      <c r="P33" s="125" t="n">
        <v>10.8</v>
      </c>
      <c r="Q33" s="125" t="n">
        <v>9.5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7.7</v>
      </c>
      <c r="G34" s="125" t="n">
        <v>6.2</v>
      </c>
      <c r="H34" s="125" t="n">
        <v>5.2</v>
      </c>
      <c r="I34" s="126" t="n">
        <v>4.3</v>
      </c>
      <c r="J34" s="127" t="n">
        <v>7.2</v>
      </c>
      <c r="K34" s="125" t="n">
        <v>4.3</v>
      </c>
      <c r="L34" s="125" t="n">
        <v>7.3</v>
      </c>
      <c r="M34" s="128" t="n">
        <v>6.5</v>
      </c>
      <c r="N34" s="219" t="n">
        <v>11.2</v>
      </c>
      <c r="O34" s="125" t="n">
        <v>7.7</v>
      </c>
      <c r="P34" s="125" t="n">
        <v>3.9</v>
      </c>
      <c r="Q34" s="125" t="n">
        <v>8.5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2.7</v>
      </c>
      <c r="G35" s="125" t="n">
        <v>3.4</v>
      </c>
      <c r="H35" s="125" t="n">
        <v>3.7</v>
      </c>
      <c r="I35" s="126" t="n">
        <v>3</v>
      </c>
      <c r="J35" s="127" t="n">
        <v>4.7</v>
      </c>
      <c r="K35" s="125" t="n">
        <v>4</v>
      </c>
      <c r="L35" s="125" t="n">
        <v>2.4</v>
      </c>
      <c r="M35" s="128" t="n">
        <v>2.3</v>
      </c>
      <c r="N35" s="219" t="n">
        <v>1.7</v>
      </c>
      <c r="O35" s="125" t="n">
        <v>4.7</v>
      </c>
      <c r="P35" s="125" t="n">
        <v>2.6</v>
      </c>
      <c r="Q35" s="125" t="n">
        <v>3.6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5.9</v>
      </c>
      <c r="G36" s="125" t="n">
        <v>4.2</v>
      </c>
      <c r="H36" s="125" t="n">
        <v>7</v>
      </c>
      <c r="I36" s="126" t="n">
        <v>8.2</v>
      </c>
      <c r="J36" s="127" t="n">
        <v>5.1</v>
      </c>
      <c r="K36" s="125" t="n">
        <v>10.6</v>
      </c>
      <c r="L36" s="125" t="n">
        <v>11.5</v>
      </c>
      <c r="M36" s="128" t="n">
        <v>10.8</v>
      </c>
      <c r="N36" s="219" t="n">
        <v>6.1</v>
      </c>
      <c r="O36" s="125" t="n">
        <v>7.6</v>
      </c>
      <c r="P36" s="125" t="n">
        <v>4.7</v>
      </c>
      <c r="Q36" s="125" t="n">
        <v>3.5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0.7</v>
      </c>
      <c r="G37" s="125" t="n">
        <v>2.9</v>
      </c>
      <c r="H37" s="125" t="n">
        <v>1.7</v>
      </c>
      <c r="I37" s="126" t="n">
        <v>0.2</v>
      </c>
      <c r="J37" s="127" t="n">
        <v>4.1</v>
      </c>
      <c r="K37" s="125" t="n">
        <v>2.1</v>
      </c>
      <c r="L37" s="125" t="n">
        <v>3.4</v>
      </c>
      <c r="M37" s="128" t="n">
        <v>2.8</v>
      </c>
      <c r="N37" s="219" t="n">
        <v>-8.8</v>
      </c>
      <c r="O37" s="125" t="n">
        <v>-3.6</v>
      </c>
      <c r="P37" s="125" t="n">
        <v>0.1</v>
      </c>
      <c r="Q37" s="125" t="n">
        <v>0.1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4.8</v>
      </c>
      <c r="G38" s="125" t="n">
        <v>1.6</v>
      </c>
      <c r="H38" s="125" t="n">
        <v>3.1</v>
      </c>
      <c r="I38" s="126" t="n">
        <v>2.9</v>
      </c>
      <c r="J38" s="127" t="n">
        <v>7.5</v>
      </c>
      <c r="K38" s="125" t="n">
        <v>7.5</v>
      </c>
      <c r="L38" s="125" t="n">
        <v>6.2</v>
      </c>
      <c r="M38" s="128" t="n">
        <v>4.5</v>
      </c>
      <c r="N38" s="219" t="n">
        <v>11.3</v>
      </c>
      <c r="O38" s="125" t="n">
        <v>10.8</v>
      </c>
      <c r="P38" s="125" t="n">
        <v>6.5</v>
      </c>
      <c r="Q38" s="125" t="n">
        <v>7.6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6.8</v>
      </c>
      <c r="G39" s="125" t="n">
        <v>2.5</v>
      </c>
      <c r="H39" s="125" t="n">
        <v>4.4</v>
      </c>
      <c r="I39" s="126" t="n">
        <v>4.3</v>
      </c>
      <c r="J39" s="127" t="n">
        <v>21</v>
      </c>
      <c r="K39" s="125" t="n">
        <v>13.1</v>
      </c>
      <c r="L39" s="125" t="n">
        <v>9.3</v>
      </c>
      <c r="M39" s="128" t="n">
        <v>5.2</v>
      </c>
      <c r="N39" s="219" t="n">
        <v>6.7</v>
      </c>
      <c r="O39" s="125" t="n">
        <v>4</v>
      </c>
      <c r="P39" s="125" t="n">
        <v>-0.9</v>
      </c>
      <c r="Q39" s="125" t="n">
        <v>9.1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10.7</v>
      </c>
      <c r="G40" s="125" t="n">
        <v>5.3</v>
      </c>
      <c r="H40" s="125" t="n">
        <v>-1.8</v>
      </c>
      <c r="I40" s="126" t="n">
        <v>-1.8</v>
      </c>
      <c r="J40" s="127" t="n">
        <v>16.3</v>
      </c>
      <c r="K40" s="125" t="n">
        <v>18.6</v>
      </c>
      <c r="L40" s="125" t="n">
        <v>7.1</v>
      </c>
      <c r="M40" s="128" t="n">
        <v>1.3</v>
      </c>
      <c r="N40" s="219" t="n">
        <v>3.6</v>
      </c>
      <c r="O40" s="125" t="n">
        <v>11.1</v>
      </c>
      <c r="P40" s="125" t="n">
        <v>9.8</v>
      </c>
      <c r="Q40" s="125" t="n">
        <v>6.6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7.8</v>
      </c>
      <c r="G41" s="125" t="n">
        <v>5.2</v>
      </c>
      <c r="H41" s="125" t="n">
        <v>6.9</v>
      </c>
      <c r="I41" s="126" t="n">
        <v>9.5</v>
      </c>
      <c r="J41" s="127" t="n">
        <v>5.8</v>
      </c>
      <c r="K41" s="125" t="n">
        <v>5.6</v>
      </c>
      <c r="L41" s="125" t="n">
        <v>6.6</v>
      </c>
      <c r="M41" s="128" t="n">
        <v>7</v>
      </c>
      <c r="N41" s="219" t="n">
        <v>9.6</v>
      </c>
      <c r="O41" s="125" t="n">
        <v>17.2</v>
      </c>
      <c r="P41" s="125" t="n">
        <v>5.6</v>
      </c>
      <c r="Q41" s="125" t="n">
        <v>5.6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0</v>
      </c>
      <c r="G42" s="125" t="n">
        <v>0</v>
      </c>
      <c r="H42" s="125" t="n">
        <v>3.3</v>
      </c>
      <c r="I42" s="126" t="n">
        <v>3.3</v>
      </c>
      <c r="J42" s="127" t="n">
        <v>5.5</v>
      </c>
      <c r="K42" s="125" t="n">
        <v>5.8</v>
      </c>
      <c r="L42" s="125" t="n">
        <v>5.8</v>
      </c>
      <c r="M42" s="128" t="n">
        <v>5.8</v>
      </c>
      <c r="N42" s="219" t="n">
        <v>2.5</v>
      </c>
      <c r="O42" s="125" t="n">
        <v>9.6</v>
      </c>
      <c r="P42" s="125" t="n">
        <v>8.8</v>
      </c>
      <c r="Q42" s="125" t="n">
        <v>7.4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4</v>
      </c>
      <c r="G43" s="125" t="n">
        <v>6</v>
      </c>
      <c r="H43" s="125" t="n">
        <v>6</v>
      </c>
      <c r="I43" s="126" t="n">
        <v>4</v>
      </c>
      <c r="J43" s="127" t="n">
        <v>16.7</v>
      </c>
      <c r="K43" s="125" t="n">
        <v>26.4</v>
      </c>
      <c r="L43" s="125" t="n">
        <v>26.4</v>
      </c>
      <c r="M43" s="128" t="n">
        <v>16.4</v>
      </c>
      <c r="N43" s="219" t="n">
        <v>10.8</v>
      </c>
      <c r="O43" s="125" t="n">
        <v>3.1</v>
      </c>
      <c r="P43" s="125" t="n">
        <v>-6</v>
      </c>
      <c r="Q43" s="125" t="n">
        <v>-6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6.9</v>
      </c>
      <c r="G44" s="125" t="n">
        <v>-16.2</v>
      </c>
      <c r="H44" s="125" t="n">
        <v>5.4</v>
      </c>
      <c r="I44" s="126" t="n">
        <v>5.4</v>
      </c>
      <c r="J44" s="127" t="n">
        <v>2.6</v>
      </c>
      <c r="K44" s="125" t="n">
        <v>2</v>
      </c>
      <c r="L44" s="125" t="n">
        <v>-4.6</v>
      </c>
      <c r="M44" s="128" t="n">
        <v>-4.6</v>
      </c>
      <c r="N44" s="219" t="n">
        <v>6.6</v>
      </c>
      <c r="O44" s="125" t="n">
        <v>8.3</v>
      </c>
      <c r="P44" s="125" t="n">
        <v>8.3</v>
      </c>
      <c r="Q44" s="125" t="n">
        <v>8.3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1.9</v>
      </c>
      <c r="G45" s="125" t="n">
        <v>-0.4</v>
      </c>
      <c r="H45" s="125" t="n">
        <v>0.4</v>
      </c>
      <c r="I45" s="126" t="n">
        <v>-0.7</v>
      </c>
      <c r="J45" s="127" t="n">
        <v>-2</v>
      </c>
      <c r="K45" s="125" t="n">
        <v>-2.5</v>
      </c>
      <c r="L45" s="125" t="n">
        <v>-3.1</v>
      </c>
      <c r="M45" s="128" t="n">
        <v>-1.1</v>
      </c>
      <c r="N45" s="219" t="n">
        <v>17.4</v>
      </c>
      <c r="O45" s="125" t="n">
        <v>12</v>
      </c>
      <c r="P45" s="125" t="n">
        <v>11.2</v>
      </c>
      <c r="Q45" s="125" t="n">
        <v>10.4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124" t="n">
        <v>2.4</v>
      </c>
      <c r="G46" s="125" t="n">
        <v>3.1</v>
      </c>
      <c r="H46" s="125" t="n">
        <v>2.7</v>
      </c>
      <c r="I46" s="126" t="n">
        <v>2.9</v>
      </c>
      <c r="J46" s="127" t="n">
        <v>-4.6</v>
      </c>
      <c r="K46" s="125" t="n">
        <v>-7.6</v>
      </c>
      <c r="L46" s="125" t="n">
        <v>-2.5</v>
      </c>
      <c r="M46" s="128" t="n">
        <v>-2.5</v>
      </c>
      <c r="N46" s="220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92</v>
      </c>
      <c r="D3" s="13"/>
      <c r="E3" s="211"/>
      <c r="I3" s="211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2" t="s">
        <v>61</v>
      </c>
      <c r="N6" s="212"/>
      <c r="O6" s="212"/>
      <c r="P6" s="212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30" t="s">
        <v>62</v>
      </c>
      <c r="F7" s="30" t="s">
        <v>63</v>
      </c>
      <c r="G7" s="30"/>
      <c r="H7" s="33"/>
      <c r="I7" s="30" t="s">
        <v>62</v>
      </c>
      <c r="J7" s="30" t="s">
        <v>63</v>
      </c>
      <c r="K7" s="30"/>
      <c r="L7" s="33"/>
      <c r="M7" s="30" t="s">
        <v>62</v>
      </c>
      <c r="N7" s="30" t="s">
        <v>63</v>
      </c>
      <c r="O7" s="30"/>
      <c r="P7" s="29"/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170</v>
      </c>
      <c r="F8" s="40" t="s">
        <v>171</v>
      </c>
      <c r="G8" s="40" t="s">
        <v>172</v>
      </c>
      <c r="H8" s="43" t="s">
        <v>173</v>
      </c>
      <c r="I8" s="39" t="s">
        <v>170</v>
      </c>
      <c r="J8" s="40" t="s">
        <v>171</v>
      </c>
      <c r="K8" s="40" t="s">
        <v>172</v>
      </c>
      <c r="L8" s="43" t="s">
        <v>173</v>
      </c>
      <c r="M8" s="39" t="s">
        <v>170</v>
      </c>
      <c r="N8" s="40" t="s">
        <v>171</v>
      </c>
      <c r="O8" s="40" t="s">
        <v>172</v>
      </c>
      <c r="P8" s="40" t="s">
        <v>173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74</v>
      </c>
      <c r="E9" s="48" t="n">
        <v>21</v>
      </c>
      <c r="F9" s="48" t="n">
        <v>18.5</v>
      </c>
      <c r="G9" s="48" t="n">
        <v>12.6</v>
      </c>
      <c r="H9" s="51"/>
      <c r="I9" s="48" t="n">
        <v>26.1</v>
      </c>
      <c r="J9" s="48" t="n">
        <v>22.1</v>
      </c>
      <c r="K9" s="48" t="n">
        <v>16.8</v>
      </c>
      <c r="L9" s="51"/>
      <c r="M9" s="48" t="n">
        <v>18.6</v>
      </c>
      <c r="N9" s="48" t="n">
        <v>15</v>
      </c>
      <c r="O9" s="53" t="n">
        <v>10.5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221" t="s">
        <v>193</v>
      </c>
      <c r="E10" s="57"/>
      <c r="F10" s="57" t="n">
        <v>20.6</v>
      </c>
      <c r="G10" s="57" t="n">
        <v>14.1</v>
      </c>
      <c r="H10" s="60" t="n">
        <v>11.9</v>
      </c>
      <c r="I10" s="57"/>
      <c r="J10" s="57" t="n">
        <v>26.2</v>
      </c>
      <c r="K10" s="57" t="n">
        <v>20.5</v>
      </c>
      <c r="L10" s="60" t="n">
        <v>18.3</v>
      </c>
      <c r="M10" s="57"/>
      <c r="N10" s="57" t="n">
        <v>18</v>
      </c>
      <c r="O10" s="62" t="n">
        <v>11.1</v>
      </c>
      <c r="P10" s="62" t="n">
        <v>10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175</v>
      </c>
      <c r="E11" s="67" t="n">
        <v>75.2</v>
      </c>
      <c r="F11" s="67" t="n">
        <v>74.5</v>
      </c>
      <c r="G11" s="67" t="n">
        <v>72.7</v>
      </c>
      <c r="H11" s="70"/>
      <c r="I11" s="67" t="n">
        <v>67.5</v>
      </c>
      <c r="J11" s="67" t="n">
        <v>69.1</v>
      </c>
      <c r="K11" s="67" t="n">
        <v>66.5</v>
      </c>
      <c r="L11" s="70"/>
      <c r="M11" s="67" t="n">
        <v>72.1</v>
      </c>
      <c r="N11" s="67" t="n">
        <v>66.1</v>
      </c>
      <c r="O11" s="72" t="n">
        <v>61.4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74.8</v>
      </c>
      <c r="G12" s="75" t="n">
        <v>75.5</v>
      </c>
      <c r="H12" s="78" t="n">
        <v>74</v>
      </c>
      <c r="I12" s="75"/>
      <c r="J12" s="75" t="n">
        <v>66.9</v>
      </c>
      <c r="K12" s="75" t="n">
        <v>68</v>
      </c>
      <c r="L12" s="78" t="n">
        <v>66.8</v>
      </c>
      <c r="M12" s="75"/>
      <c r="N12" s="75" t="n">
        <v>72.3</v>
      </c>
      <c r="O12" s="80" t="n">
        <v>68.8</v>
      </c>
      <c r="P12" s="80" t="n">
        <v>65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94</v>
      </c>
      <c r="E13" s="82" t="n">
        <v>2.8</v>
      </c>
      <c r="F13" s="82" t="n">
        <v>2.5</v>
      </c>
      <c r="G13" s="82" t="n">
        <v>2.3</v>
      </c>
      <c r="H13" s="85"/>
      <c r="I13" s="82" t="n">
        <v>5.2</v>
      </c>
      <c r="J13" s="82" t="n">
        <v>4.6</v>
      </c>
      <c r="K13" s="82" t="n">
        <v>3.4</v>
      </c>
      <c r="L13" s="85"/>
      <c r="M13" s="82" t="n">
        <v>7.5</v>
      </c>
      <c r="N13" s="82" t="n">
        <v>6.7</v>
      </c>
      <c r="O13" s="87" t="n">
        <v>5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221" t="s">
        <v>193</v>
      </c>
      <c r="E14" s="57"/>
      <c r="F14" s="57" t="n">
        <v>3.4</v>
      </c>
      <c r="G14" s="57" t="n">
        <v>3.6</v>
      </c>
      <c r="H14" s="60" t="n">
        <v>2.3</v>
      </c>
      <c r="I14" s="57"/>
      <c r="J14" s="57" t="n">
        <v>6</v>
      </c>
      <c r="K14" s="57" t="n">
        <v>5.4</v>
      </c>
      <c r="L14" s="60" t="n">
        <v>4</v>
      </c>
      <c r="M14" s="57"/>
      <c r="N14" s="57" t="n">
        <v>7.9</v>
      </c>
      <c r="O14" s="62" t="n">
        <v>6.7</v>
      </c>
      <c r="P14" s="62" t="n">
        <v>5.1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1</v>
      </c>
      <c r="F15" s="67" t="n">
        <v>4.4</v>
      </c>
      <c r="G15" s="67" t="n">
        <v>12.4</v>
      </c>
      <c r="H15" s="70"/>
      <c r="I15" s="67" t="n">
        <v>1.2</v>
      </c>
      <c r="J15" s="67" t="n">
        <v>4.2</v>
      </c>
      <c r="K15" s="67" t="n">
        <v>13.2</v>
      </c>
      <c r="L15" s="70"/>
      <c r="M15" s="67" t="n">
        <v>1.8</v>
      </c>
      <c r="N15" s="67" t="n">
        <v>12.1</v>
      </c>
      <c r="O15" s="72" t="n">
        <v>23.1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1.1</v>
      </c>
      <c r="G16" s="57" t="n">
        <v>6.8</v>
      </c>
      <c r="H16" s="60" t="n">
        <v>11.8</v>
      </c>
      <c r="I16" s="57"/>
      <c r="J16" s="57" t="n">
        <v>1</v>
      </c>
      <c r="K16" s="57" t="n">
        <v>6</v>
      </c>
      <c r="L16" s="60" t="n">
        <v>10.9</v>
      </c>
      <c r="M16" s="57"/>
      <c r="N16" s="57" t="n">
        <v>1.8</v>
      </c>
      <c r="O16" s="62" t="n">
        <v>13.4</v>
      </c>
      <c r="P16" s="62" t="n">
        <v>19.9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18.1</v>
      </c>
      <c r="F17" s="48" t="n">
        <v>16</v>
      </c>
      <c r="G17" s="48" t="n">
        <v>10.2</v>
      </c>
      <c r="H17" s="51"/>
      <c r="I17" s="48" t="n">
        <v>21</v>
      </c>
      <c r="J17" s="48" t="n">
        <v>17.6</v>
      </c>
      <c r="K17" s="48" t="n">
        <v>13.4</v>
      </c>
      <c r="L17" s="51"/>
      <c r="M17" s="48" t="n">
        <v>11</v>
      </c>
      <c r="N17" s="48" t="n">
        <v>8.3</v>
      </c>
      <c r="O17" s="53" t="n">
        <v>5.5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17.2</v>
      </c>
      <c r="G18" s="57" t="n">
        <v>10.5</v>
      </c>
      <c r="H18" s="60" t="n">
        <v>9.6</v>
      </c>
      <c r="I18" s="57"/>
      <c r="J18" s="57" t="n">
        <v>20.2</v>
      </c>
      <c r="K18" s="57" t="n">
        <v>15.1</v>
      </c>
      <c r="L18" s="60" t="n">
        <v>14.3</v>
      </c>
      <c r="M18" s="57"/>
      <c r="N18" s="57" t="n">
        <v>10.1</v>
      </c>
      <c r="O18" s="62" t="n">
        <v>4.4</v>
      </c>
      <c r="P18" s="62" t="n">
        <v>5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74</v>
      </c>
      <c r="E19" s="48" t="n">
        <v>15.2</v>
      </c>
      <c r="F19" s="48" t="n">
        <v>12.4</v>
      </c>
      <c r="G19" s="48" t="n">
        <v>8</v>
      </c>
      <c r="H19" s="51"/>
      <c r="I19" s="48" t="n">
        <v>24.1</v>
      </c>
      <c r="J19" s="48" t="n">
        <v>17.9</v>
      </c>
      <c r="K19" s="48" t="n">
        <v>13.2</v>
      </c>
      <c r="L19" s="51"/>
      <c r="M19" s="48" t="n">
        <v>19.8</v>
      </c>
      <c r="N19" s="48" t="n">
        <v>14.1</v>
      </c>
      <c r="O19" s="53" t="n">
        <v>10.3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222" t="s">
        <v>193</v>
      </c>
      <c r="E20" s="75"/>
      <c r="F20" s="75" t="n">
        <v>14.9</v>
      </c>
      <c r="G20" s="75" t="n">
        <v>10</v>
      </c>
      <c r="H20" s="78" t="n">
        <v>8</v>
      </c>
      <c r="I20" s="75"/>
      <c r="J20" s="75" t="n">
        <v>23.5</v>
      </c>
      <c r="K20" s="75" t="n">
        <v>17.4</v>
      </c>
      <c r="L20" s="78" t="n">
        <v>15.2</v>
      </c>
      <c r="M20" s="75"/>
      <c r="N20" s="75" t="n">
        <v>16.2</v>
      </c>
      <c r="O20" s="80" t="n">
        <v>9.2</v>
      </c>
      <c r="P20" s="80" t="n">
        <v>7.7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175</v>
      </c>
      <c r="E21" s="82" t="n">
        <v>81.1</v>
      </c>
      <c r="F21" s="82" t="n">
        <v>80.7</v>
      </c>
      <c r="G21" s="82" t="n">
        <v>77</v>
      </c>
      <c r="H21" s="85"/>
      <c r="I21" s="82" t="n">
        <v>68.3</v>
      </c>
      <c r="J21" s="82" t="n">
        <v>71.9</v>
      </c>
      <c r="K21" s="82" t="n">
        <v>66.3</v>
      </c>
      <c r="L21" s="85"/>
      <c r="M21" s="82" t="n">
        <v>69.2</v>
      </c>
      <c r="N21" s="82" t="n">
        <v>63.1</v>
      </c>
      <c r="O21" s="87" t="n">
        <v>57.3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81.3</v>
      </c>
      <c r="G22" s="57" t="n">
        <v>79.9</v>
      </c>
      <c r="H22" s="60" t="n">
        <v>77.4</v>
      </c>
      <c r="I22" s="57"/>
      <c r="J22" s="57" t="n">
        <v>67.1</v>
      </c>
      <c r="K22" s="57" t="n">
        <v>68.4</v>
      </c>
      <c r="L22" s="60" t="n">
        <v>67.1</v>
      </c>
      <c r="M22" s="57"/>
      <c r="N22" s="57" t="n">
        <v>73.9</v>
      </c>
      <c r="O22" s="62" t="n">
        <v>66.6</v>
      </c>
      <c r="P22" s="62" t="n">
        <v>62.8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94</v>
      </c>
      <c r="E23" s="67" t="n">
        <v>3.4</v>
      </c>
      <c r="F23" s="67" t="n">
        <v>2.9</v>
      </c>
      <c r="G23" s="67" t="n">
        <v>2.1</v>
      </c>
      <c r="H23" s="70"/>
      <c r="I23" s="67" t="n">
        <v>7.2</v>
      </c>
      <c r="J23" s="67" t="n">
        <v>6.6</v>
      </c>
      <c r="K23" s="67" t="n">
        <v>4.5</v>
      </c>
      <c r="L23" s="70"/>
      <c r="M23" s="67" t="n">
        <v>8.4</v>
      </c>
      <c r="N23" s="67" t="n">
        <v>7.2</v>
      </c>
      <c r="O23" s="72" t="n">
        <v>5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222" t="s">
        <v>193</v>
      </c>
      <c r="E24" s="75"/>
      <c r="F24" s="75" t="n">
        <v>3.5</v>
      </c>
      <c r="G24" s="75" t="n">
        <v>3.3</v>
      </c>
      <c r="H24" s="78" t="n">
        <v>2.2</v>
      </c>
      <c r="I24" s="75"/>
      <c r="J24" s="75" t="n">
        <v>8.6</v>
      </c>
      <c r="K24" s="75" t="n">
        <v>8.4</v>
      </c>
      <c r="L24" s="78" t="n">
        <v>5.9</v>
      </c>
      <c r="M24" s="75"/>
      <c r="N24" s="75" t="n">
        <v>6.7</v>
      </c>
      <c r="O24" s="80" t="n">
        <v>6.4</v>
      </c>
      <c r="P24" s="80" t="n">
        <v>4.5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0.3</v>
      </c>
      <c r="F25" s="82" t="n">
        <v>4</v>
      </c>
      <c r="G25" s="82" t="n">
        <v>12.9</v>
      </c>
      <c r="H25" s="85"/>
      <c r="I25" s="82" t="n">
        <v>0.4</v>
      </c>
      <c r="J25" s="82" t="n">
        <v>3.7</v>
      </c>
      <c r="K25" s="82" t="n">
        <v>16</v>
      </c>
      <c r="L25" s="85"/>
      <c r="M25" s="82" t="n">
        <v>2.5</v>
      </c>
      <c r="N25" s="82" t="n">
        <v>15.5</v>
      </c>
      <c r="O25" s="87" t="n">
        <v>27.5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0.3</v>
      </c>
      <c r="G26" s="57" t="n">
        <v>6.8</v>
      </c>
      <c r="H26" s="60" t="n">
        <v>12.4</v>
      </c>
      <c r="I26" s="57"/>
      <c r="J26" s="57" t="n">
        <v>0.9</v>
      </c>
      <c r="K26" s="57" t="n">
        <v>5.8</v>
      </c>
      <c r="L26" s="60" t="n">
        <v>11.8</v>
      </c>
      <c r="M26" s="57"/>
      <c r="N26" s="57" t="n">
        <v>3.1</v>
      </c>
      <c r="O26" s="62" t="n">
        <v>17.8</v>
      </c>
      <c r="P26" s="62" t="n">
        <v>25.1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11.8</v>
      </c>
      <c r="F27" s="48" t="n">
        <v>9.6</v>
      </c>
      <c r="G27" s="48" t="n">
        <v>5.9</v>
      </c>
      <c r="H27" s="51"/>
      <c r="I27" s="48" t="n">
        <v>16.8</v>
      </c>
      <c r="J27" s="48" t="n">
        <v>11.3</v>
      </c>
      <c r="K27" s="48" t="n">
        <v>8.7</v>
      </c>
      <c r="L27" s="51"/>
      <c r="M27" s="48" t="n">
        <v>11.5</v>
      </c>
      <c r="N27" s="48" t="n">
        <v>6.9</v>
      </c>
      <c r="O27" s="53" t="n">
        <v>5.3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11.4</v>
      </c>
      <c r="G28" s="57" t="n">
        <v>6.6</v>
      </c>
      <c r="H28" s="60" t="n">
        <v>5.8</v>
      </c>
      <c r="I28" s="57"/>
      <c r="J28" s="57" t="n">
        <v>14.9</v>
      </c>
      <c r="K28" s="57" t="n">
        <v>9</v>
      </c>
      <c r="L28" s="60" t="n">
        <v>9.3</v>
      </c>
      <c r="M28" s="57"/>
      <c r="N28" s="57" t="n">
        <v>9.5</v>
      </c>
      <c r="O28" s="62" t="n">
        <v>2.9</v>
      </c>
      <c r="P28" s="62" t="n">
        <v>3.2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74</v>
      </c>
      <c r="E29" s="48" t="n">
        <v>24.4</v>
      </c>
      <c r="F29" s="48" t="n">
        <v>22.1</v>
      </c>
      <c r="G29" s="48" t="n">
        <v>15.2</v>
      </c>
      <c r="H29" s="51"/>
      <c r="I29" s="48" t="n">
        <v>26.8</v>
      </c>
      <c r="J29" s="48" t="n">
        <v>23.5</v>
      </c>
      <c r="K29" s="48" t="n">
        <v>18</v>
      </c>
      <c r="L29" s="51"/>
      <c r="M29" s="48" t="n">
        <v>18.3</v>
      </c>
      <c r="N29" s="48" t="n">
        <v>15.2</v>
      </c>
      <c r="O29" s="53" t="n">
        <v>10.5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221" t="s">
        <v>193</v>
      </c>
      <c r="E30" s="57"/>
      <c r="F30" s="57" t="n">
        <v>24</v>
      </c>
      <c r="G30" s="57" t="n">
        <v>16.5</v>
      </c>
      <c r="H30" s="60" t="n">
        <v>14.2</v>
      </c>
      <c r="I30" s="57"/>
      <c r="J30" s="57" t="n">
        <v>27</v>
      </c>
      <c r="K30" s="57" t="n">
        <v>21.5</v>
      </c>
      <c r="L30" s="60" t="n">
        <v>19.3</v>
      </c>
      <c r="M30" s="57"/>
      <c r="N30" s="57" t="n">
        <v>18.3</v>
      </c>
      <c r="O30" s="62" t="n">
        <v>11.4</v>
      </c>
      <c r="P30" s="62" t="n">
        <v>10.5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175</v>
      </c>
      <c r="E31" s="67" t="n">
        <v>71.7</v>
      </c>
      <c r="F31" s="67" t="n">
        <v>70.8</v>
      </c>
      <c r="G31" s="67" t="n">
        <v>70.1</v>
      </c>
      <c r="H31" s="70"/>
      <c r="I31" s="67" t="n">
        <v>67.3</v>
      </c>
      <c r="J31" s="67" t="n">
        <v>68.2</v>
      </c>
      <c r="K31" s="67" t="n">
        <v>66.6</v>
      </c>
      <c r="L31" s="70"/>
      <c r="M31" s="67" t="n">
        <v>72.7</v>
      </c>
      <c r="N31" s="67" t="n">
        <v>66.8</v>
      </c>
      <c r="O31" s="72" t="n">
        <v>62.2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71</v>
      </c>
      <c r="G32" s="75" t="n">
        <v>72.9</v>
      </c>
      <c r="H32" s="78" t="n">
        <v>71.9</v>
      </c>
      <c r="I32" s="75"/>
      <c r="J32" s="75" t="n">
        <v>66.8</v>
      </c>
      <c r="K32" s="75" t="n">
        <v>67.9</v>
      </c>
      <c r="L32" s="78" t="n">
        <v>66.7</v>
      </c>
      <c r="M32" s="75"/>
      <c r="N32" s="75" t="n">
        <v>72</v>
      </c>
      <c r="O32" s="80" t="n">
        <v>69.3</v>
      </c>
      <c r="P32" s="80" t="n">
        <v>65.5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47" t="s">
        <v>194</v>
      </c>
      <c r="E33" s="82" t="n">
        <v>2.5</v>
      </c>
      <c r="F33" s="82" t="n">
        <v>2.3</v>
      </c>
      <c r="G33" s="82" t="n">
        <v>2.4</v>
      </c>
      <c r="H33" s="85"/>
      <c r="I33" s="82" t="n">
        <v>4.5</v>
      </c>
      <c r="J33" s="82" t="n">
        <v>3.9</v>
      </c>
      <c r="K33" s="82" t="n">
        <v>3.1</v>
      </c>
      <c r="L33" s="85"/>
      <c r="M33" s="82" t="n">
        <v>7.4</v>
      </c>
      <c r="N33" s="82" t="n">
        <v>6.6</v>
      </c>
      <c r="O33" s="87" t="n">
        <v>5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221" t="s">
        <v>193</v>
      </c>
      <c r="E34" s="57"/>
      <c r="F34" s="57" t="n">
        <v>3.4</v>
      </c>
      <c r="G34" s="57" t="n">
        <v>3.8</v>
      </c>
      <c r="H34" s="60" t="n">
        <v>2.4</v>
      </c>
      <c r="I34" s="57"/>
      <c r="J34" s="57" t="n">
        <v>5.1</v>
      </c>
      <c r="K34" s="57" t="n">
        <v>4.4</v>
      </c>
      <c r="L34" s="60" t="n">
        <v>3.4</v>
      </c>
      <c r="M34" s="57"/>
      <c r="N34" s="57" t="n">
        <v>8.1</v>
      </c>
      <c r="O34" s="62" t="n">
        <v>6.7</v>
      </c>
      <c r="P34" s="62" t="n">
        <v>5.2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1.4</v>
      </c>
      <c r="F35" s="67" t="n">
        <v>4.7</v>
      </c>
      <c r="G35" s="67" t="n">
        <v>12.2</v>
      </c>
      <c r="H35" s="70"/>
      <c r="I35" s="67" t="n">
        <v>1.4</v>
      </c>
      <c r="J35" s="67" t="n">
        <v>4.4</v>
      </c>
      <c r="K35" s="67" t="n">
        <v>12.3</v>
      </c>
      <c r="L35" s="70"/>
      <c r="M35" s="67" t="n">
        <v>1.6</v>
      </c>
      <c r="N35" s="67" t="n">
        <v>11.4</v>
      </c>
      <c r="O35" s="72" t="n">
        <v>22.2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1.6</v>
      </c>
      <c r="G36" s="93" t="n">
        <v>6.8</v>
      </c>
      <c r="H36" s="96" t="n">
        <v>11.5</v>
      </c>
      <c r="I36" s="93"/>
      <c r="J36" s="93" t="n">
        <v>1</v>
      </c>
      <c r="K36" s="93" t="n">
        <v>6.1</v>
      </c>
      <c r="L36" s="96" t="n">
        <v>10.6</v>
      </c>
      <c r="M36" s="93"/>
      <c r="N36" s="93" t="n">
        <v>1.5</v>
      </c>
      <c r="O36" s="98" t="n">
        <v>12.5</v>
      </c>
      <c r="P36" s="98" t="n">
        <v>18.8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21.9</v>
      </c>
      <c r="F37" s="48" t="n">
        <v>19.8</v>
      </c>
      <c r="G37" s="48" t="n">
        <v>12.8</v>
      </c>
      <c r="H37" s="51"/>
      <c r="I37" s="48" t="n">
        <v>22.3</v>
      </c>
      <c r="J37" s="48" t="n">
        <v>19.5</v>
      </c>
      <c r="K37" s="48" t="n">
        <v>14.9</v>
      </c>
      <c r="L37" s="51"/>
      <c r="M37" s="48" t="n">
        <v>10.9</v>
      </c>
      <c r="N37" s="48" t="n">
        <v>8.6</v>
      </c>
      <c r="O37" s="53" t="n">
        <v>5.5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20.6</v>
      </c>
      <c r="G38" s="93" t="n">
        <v>12.7</v>
      </c>
      <c r="H38" s="96" t="n">
        <v>11.8</v>
      </c>
      <c r="I38" s="93"/>
      <c r="J38" s="93" t="n">
        <v>21.9</v>
      </c>
      <c r="K38" s="93" t="n">
        <v>17.1</v>
      </c>
      <c r="L38" s="96" t="n">
        <v>15.9</v>
      </c>
      <c r="M38" s="93"/>
      <c r="N38" s="93" t="n">
        <v>10.2</v>
      </c>
      <c r="O38" s="98" t="n">
        <v>4.7</v>
      </c>
      <c r="P38" s="98" t="n">
        <v>5.3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95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96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5" right="0.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0" width="1.42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30.13"/>
    <col collapsed="false" customWidth="true" hidden="false" outlineLevel="0" max="6" min="6" style="10" width="9.42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28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42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true" hidden="false" outlineLevel="0" max="19" min="18" style="10" width="8.13"/>
    <col collapsed="false" customWidth="false" hidden="false" outlineLevel="0" max="257" min="20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02" t="s">
        <v>83</v>
      </c>
      <c r="B3" s="14"/>
      <c r="C3" s="14"/>
      <c r="D3" s="14"/>
      <c r="E3" s="14"/>
      <c r="F3" s="14"/>
    </row>
    <row r="4" customFormat="false" ht="14.2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 t="s">
        <v>63</v>
      </c>
      <c r="H7" s="111"/>
      <c r="I7" s="112"/>
      <c r="J7" s="113" t="s">
        <v>62</v>
      </c>
      <c r="K7" s="111" t="s">
        <v>63</v>
      </c>
      <c r="L7" s="111"/>
      <c r="M7" s="114"/>
      <c r="N7" s="115" t="s">
        <v>62</v>
      </c>
      <c r="O7" s="111" t="s">
        <v>63</v>
      </c>
      <c r="P7" s="111"/>
      <c r="Q7" s="111"/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0.5</v>
      </c>
      <c r="G9" s="125" t="n">
        <v>-9.3</v>
      </c>
      <c r="H9" s="125" t="n">
        <v>-2.3</v>
      </c>
      <c r="I9" s="126" t="n">
        <v>6.6</v>
      </c>
      <c r="J9" s="127" t="n">
        <v>-2.6</v>
      </c>
      <c r="K9" s="125" t="n">
        <v>-14.1</v>
      </c>
      <c r="L9" s="125" t="n">
        <v>-5</v>
      </c>
      <c r="M9" s="128" t="n">
        <v>4.7</v>
      </c>
      <c r="N9" s="124" t="n">
        <v>-18.7</v>
      </c>
      <c r="O9" s="125" t="n">
        <v>-30.4</v>
      </c>
      <c r="P9" s="125" t="n">
        <v>-20.2</v>
      </c>
      <c r="Q9" s="125" t="n">
        <v>-12.7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5.2</v>
      </c>
      <c r="G10" s="125" t="n">
        <v>-12.9</v>
      </c>
      <c r="H10" s="125" t="n">
        <v>-1.6</v>
      </c>
      <c r="I10" s="126" t="n">
        <v>7.3</v>
      </c>
      <c r="J10" s="127" t="n">
        <v>2.7</v>
      </c>
      <c r="K10" s="125" t="n">
        <v>-18.9</v>
      </c>
      <c r="L10" s="125" t="n">
        <v>-3.2</v>
      </c>
      <c r="M10" s="128" t="n">
        <v>7.1</v>
      </c>
      <c r="N10" s="124" t="n">
        <v>-16.8</v>
      </c>
      <c r="O10" s="125" t="n">
        <v>-32.7</v>
      </c>
      <c r="P10" s="125" t="n">
        <v>-15.1</v>
      </c>
      <c r="Q10" s="125" t="n">
        <v>-9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8.2</v>
      </c>
      <c r="G11" s="125" t="n">
        <v>-29.2</v>
      </c>
      <c r="H11" s="125" t="n">
        <v>1.4</v>
      </c>
      <c r="I11" s="126" t="n">
        <v>2.7</v>
      </c>
      <c r="J11" s="127" t="n">
        <v>-7.7</v>
      </c>
      <c r="K11" s="125" t="n">
        <v>-28.3</v>
      </c>
      <c r="L11" s="125" t="n">
        <v>-0.3</v>
      </c>
      <c r="M11" s="128" t="n">
        <v>3.4</v>
      </c>
      <c r="N11" s="124" t="n">
        <v>-10.2</v>
      </c>
      <c r="O11" s="125" t="n">
        <v>-44.2</v>
      </c>
      <c r="P11" s="125" t="n">
        <v>-12.5</v>
      </c>
      <c r="Q11" s="125" t="n">
        <v>0.8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-3.3</v>
      </c>
      <c r="G12" s="125" t="n">
        <v>-20</v>
      </c>
      <c r="H12" s="125" t="n">
        <v>-1.7</v>
      </c>
      <c r="I12" s="126" t="n">
        <v>-5.1</v>
      </c>
      <c r="J12" s="127" t="n">
        <v>0.7</v>
      </c>
      <c r="K12" s="125" t="n">
        <v>-64.6</v>
      </c>
      <c r="L12" s="125" t="n">
        <v>-14.1</v>
      </c>
      <c r="M12" s="128" t="n">
        <v>-10.7</v>
      </c>
      <c r="N12" s="124" t="n">
        <v>-24.3</v>
      </c>
      <c r="O12" s="125" t="n">
        <v>-22.1</v>
      </c>
      <c r="P12" s="125" t="n">
        <v>-15.3</v>
      </c>
      <c r="Q12" s="125" t="n">
        <v>-15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8.3</v>
      </c>
      <c r="G13" s="125" t="n">
        <v>-46.2</v>
      </c>
      <c r="H13" s="125" t="n">
        <v>-8.3</v>
      </c>
      <c r="I13" s="126" t="n">
        <v>16.7</v>
      </c>
      <c r="J13" s="127" t="n">
        <v>16.5</v>
      </c>
      <c r="K13" s="125" t="n">
        <v>-14.3</v>
      </c>
      <c r="L13" s="125" t="n">
        <v>-29.9</v>
      </c>
      <c r="M13" s="128" t="n">
        <v>19.6</v>
      </c>
      <c r="N13" s="124" t="n">
        <v>-66</v>
      </c>
      <c r="O13" s="125" t="n">
        <v>-59.2</v>
      </c>
      <c r="P13" s="125" t="n">
        <v>-24.4</v>
      </c>
      <c r="Q13" s="125" t="n">
        <v>-21.3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20</v>
      </c>
      <c r="G14" s="125" t="n">
        <v>-21.7</v>
      </c>
      <c r="H14" s="125" t="n">
        <v>15.2</v>
      </c>
      <c r="I14" s="126" t="n">
        <v>8.7</v>
      </c>
      <c r="J14" s="127" t="n">
        <v>-16.5</v>
      </c>
      <c r="K14" s="125" t="n">
        <v>-73.8</v>
      </c>
      <c r="L14" s="125" t="n">
        <v>14.6</v>
      </c>
      <c r="M14" s="128" t="n">
        <v>38.4</v>
      </c>
      <c r="N14" s="124" t="n">
        <v>-43.3</v>
      </c>
      <c r="O14" s="125" t="n">
        <v>-54.2</v>
      </c>
      <c r="P14" s="125" t="n">
        <v>-9.6</v>
      </c>
      <c r="Q14" s="125" t="n">
        <v>-14.6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0.5</v>
      </c>
      <c r="G15" s="125" t="n">
        <v>-10.2</v>
      </c>
      <c r="H15" s="125" t="n">
        <v>5.5</v>
      </c>
      <c r="I15" s="126" t="n">
        <v>8.3</v>
      </c>
      <c r="J15" s="127" t="n">
        <v>13.5</v>
      </c>
      <c r="K15" s="125" t="n">
        <v>-11.3</v>
      </c>
      <c r="L15" s="125" t="n">
        <v>17.6</v>
      </c>
      <c r="M15" s="128" t="n">
        <v>17.3</v>
      </c>
      <c r="N15" s="124" t="n">
        <v>8.3</v>
      </c>
      <c r="O15" s="125" t="n">
        <v>-40.8</v>
      </c>
      <c r="P15" s="125" t="n">
        <v>-18.8</v>
      </c>
      <c r="Q15" s="125" t="n">
        <v>-11.8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-29</v>
      </c>
      <c r="G16" s="125" t="n">
        <v>-21.9</v>
      </c>
      <c r="H16" s="125" t="n">
        <v>-6.5</v>
      </c>
      <c r="I16" s="126" t="n">
        <v>0</v>
      </c>
      <c r="J16" s="127" t="n">
        <v>33.3</v>
      </c>
      <c r="K16" s="125" t="n">
        <v>-25</v>
      </c>
      <c r="L16" s="125" t="n">
        <v>-50</v>
      </c>
      <c r="M16" s="128" t="n">
        <v>-25</v>
      </c>
      <c r="N16" s="124" t="n">
        <v>3.8</v>
      </c>
      <c r="O16" s="125" t="n">
        <v>-25.6</v>
      </c>
      <c r="P16" s="125" t="n">
        <v>-18.4</v>
      </c>
      <c r="Q16" s="125" t="n">
        <v>-9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4.3</v>
      </c>
      <c r="G17" s="125" t="n">
        <v>-12.1</v>
      </c>
      <c r="H17" s="125" t="n">
        <v>-21.1</v>
      </c>
      <c r="I17" s="126" t="n">
        <v>0</v>
      </c>
      <c r="J17" s="127" t="n">
        <v>-4.7</v>
      </c>
      <c r="K17" s="125" t="n">
        <v>-31</v>
      </c>
      <c r="L17" s="125" t="n">
        <v>-1.8</v>
      </c>
      <c r="M17" s="128" t="n">
        <v>3.8</v>
      </c>
      <c r="N17" s="124" t="n">
        <v>-28.5</v>
      </c>
      <c r="O17" s="125" t="n">
        <v>-33.2</v>
      </c>
      <c r="P17" s="125" t="n">
        <v>-21.8</v>
      </c>
      <c r="Q17" s="125" t="n">
        <v>-10.9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-2.4</v>
      </c>
      <c r="G18" s="125" t="n">
        <v>-34.1</v>
      </c>
      <c r="H18" s="125" t="n">
        <v>-3.7</v>
      </c>
      <c r="I18" s="126" t="n">
        <v>6</v>
      </c>
      <c r="J18" s="127" t="n">
        <v>30.5</v>
      </c>
      <c r="K18" s="125" t="n">
        <v>-18.1</v>
      </c>
      <c r="L18" s="125" t="n">
        <v>-32.2</v>
      </c>
      <c r="M18" s="128" t="n">
        <v>0</v>
      </c>
      <c r="N18" s="124" t="n">
        <v>-20.5</v>
      </c>
      <c r="O18" s="125" t="n">
        <v>-38.4</v>
      </c>
      <c r="P18" s="125" t="n">
        <v>-19.8</v>
      </c>
      <c r="Q18" s="125" t="n">
        <v>-7.3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6.1</v>
      </c>
      <c r="G19" s="125" t="n">
        <v>-18.3</v>
      </c>
      <c r="H19" s="125" t="n">
        <v>4.9</v>
      </c>
      <c r="I19" s="126" t="n">
        <v>8.6</v>
      </c>
      <c r="J19" s="127" t="n">
        <v>-14.1</v>
      </c>
      <c r="K19" s="125" t="n">
        <v>-31.3</v>
      </c>
      <c r="L19" s="125" t="n">
        <v>-8.1</v>
      </c>
      <c r="M19" s="128" t="n">
        <v>1</v>
      </c>
      <c r="N19" s="124" t="n">
        <v>-15.3</v>
      </c>
      <c r="O19" s="125" t="n">
        <v>-48.3</v>
      </c>
      <c r="P19" s="125" t="n">
        <v>-22.4</v>
      </c>
      <c r="Q19" s="125" t="n">
        <v>-15.9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-11.3</v>
      </c>
      <c r="G20" s="125" t="n">
        <v>-15.5</v>
      </c>
      <c r="H20" s="125" t="n">
        <v>-4.2</v>
      </c>
      <c r="I20" s="126" t="n">
        <v>3.1</v>
      </c>
      <c r="J20" s="127" t="n">
        <v>1.3</v>
      </c>
      <c r="K20" s="125" t="n">
        <v>-17.2</v>
      </c>
      <c r="L20" s="125" t="n">
        <v>-8.3</v>
      </c>
      <c r="M20" s="128" t="n">
        <v>2.4</v>
      </c>
      <c r="N20" s="124" t="n">
        <v>-7.4</v>
      </c>
      <c r="O20" s="125" t="n">
        <v>-43.6</v>
      </c>
      <c r="P20" s="125" t="n">
        <v>-20.5</v>
      </c>
      <c r="Q20" s="125" t="n">
        <v>0.9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6.5</v>
      </c>
      <c r="G21" s="125" t="n">
        <v>1.9</v>
      </c>
      <c r="H21" s="125" t="n">
        <v>-10.7</v>
      </c>
      <c r="I21" s="126" t="n">
        <v>5.7</v>
      </c>
      <c r="J21" s="127" t="n">
        <v>-1.4</v>
      </c>
      <c r="K21" s="125" t="n">
        <v>-2.8</v>
      </c>
      <c r="L21" s="125" t="n">
        <v>-16.9</v>
      </c>
      <c r="M21" s="128" t="n">
        <v>4.5</v>
      </c>
      <c r="N21" s="124" t="n">
        <v>-12.4</v>
      </c>
      <c r="O21" s="125" t="n">
        <v>-17.4</v>
      </c>
      <c r="P21" s="125" t="n">
        <v>-8.9</v>
      </c>
      <c r="Q21" s="125" t="n">
        <v>-6.7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2.8</v>
      </c>
      <c r="G22" s="125" t="n">
        <v>-7.4</v>
      </c>
      <c r="H22" s="125" t="n">
        <v>0</v>
      </c>
      <c r="I22" s="126" t="n">
        <v>10.2</v>
      </c>
      <c r="J22" s="127" t="n">
        <v>-13.2</v>
      </c>
      <c r="K22" s="125" t="n">
        <v>-0.9</v>
      </c>
      <c r="L22" s="125" t="n">
        <v>0.7</v>
      </c>
      <c r="M22" s="128" t="n">
        <v>10.5</v>
      </c>
      <c r="N22" s="124" t="n">
        <v>-16</v>
      </c>
      <c r="O22" s="125" t="n">
        <v>-21.7</v>
      </c>
      <c r="P22" s="125" t="n">
        <v>-24.3</v>
      </c>
      <c r="Q22" s="125" t="n">
        <v>-6.9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5</v>
      </c>
      <c r="G23" s="125" t="n">
        <v>-22.2</v>
      </c>
      <c r="H23" s="125" t="n">
        <v>5</v>
      </c>
      <c r="I23" s="126" t="n">
        <v>25</v>
      </c>
      <c r="J23" s="127" t="n">
        <v>-6.7</v>
      </c>
      <c r="K23" s="125" t="n">
        <v>-19</v>
      </c>
      <c r="L23" s="125" t="n">
        <v>-16.2</v>
      </c>
      <c r="M23" s="128" t="n">
        <v>3.8</v>
      </c>
      <c r="N23" s="124" t="n">
        <v>-7.7</v>
      </c>
      <c r="O23" s="125" t="n">
        <v>-9.1</v>
      </c>
      <c r="P23" s="125" t="n">
        <v>-2.5</v>
      </c>
      <c r="Q23" s="125" t="n">
        <v>-12.9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21.6</v>
      </c>
      <c r="G24" s="125" t="n">
        <v>0</v>
      </c>
      <c r="H24" s="125" t="n">
        <v>-13.9</v>
      </c>
      <c r="I24" s="126" t="n">
        <v>3.6</v>
      </c>
      <c r="J24" s="127" t="n">
        <v>38.3</v>
      </c>
      <c r="K24" s="125" t="n">
        <v>6.2</v>
      </c>
      <c r="L24" s="125" t="n">
        <v>-3.4</v>
      </c>
      <c r="M24" s="128" t="n">
        <v>16</v>
      </c>
      <c r="N24" s="124" t="n">
        <v>18.6</v>
      </c>
      <c r="O24" s="125" t="n">
        <v>-3.5</v>
      </c>
      <c r="P24" s="125" t="n">
        <v>-28.2</v>
      </c>
      <c r="Q24" s="125" t="n">
        <v>-21.5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-3.3</v>
      </c>
      <c r="G25" s="125" t="n">
        <v>0</v>
      </c>
      <c r="H25" s="125" t="n">
        <v>-15.6</v>
      </c>
      <c r="I25" s="126" t="n">
        <v>-6.5</v>
      </c>
      <c r="J25" s="127" t="n">
        <v>18.8</v>
      </c>
      <c r="K25" s="125" t="n">
        <v>22.9</v>
      </c>
      <c r="L25" s="125" t="n">
        <v>-7.3</v>
      </c>
      <c r="M25" s="128" t="n">
        <v>2.1</v>
      </c>
      <c r="N25" s="124" t="n">
        <v>-2.6</v>
      </c>
      <c r="O25" s="125" t="n">
        <v>-17.5</v>
      </c>
      <c r="P25" s="125" t="n">
        <v>9.2</v>
      </c>
      <c r="Q25" s="125" t="n">
        <v>2.9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19.1</v>
      </c>
      <c r="G26" s="125" t="n">
        <v>5.7</v>
      </c>
      <c r="H26" s="125" t="n">
        <v>-3.4</v>
      </c>
      <c r="I26" s="126" t="n">
        <v>4.5</v>
      </c>
      <c r="J26" s="127" t="n">
        <v>25.2</v>
      </c>
      <c r="K26" s="125" t="n">
        <v>6.4</v>
      </c>
      <c r="L26" s="125" t="n">
        <v>5.6</v>
      </c>
      <c r="M26" s="128" t="n">
        <v>22.9</v>
      </c>
      <c r="N26" s="124" t="n">
        <v>2.2</v>
      </c>
      <c r="O26" s="125" t="n">
        <v>-40.4</v>
      </c>
      <c r="P26" s="125" t="n">
        <v>-26.6</v>
      </c>
      <c r="Q26" s="125" t="n">
        <v>-9.6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7.8</v>
      </c>
      <c r="G27" s="125" t="n">
        <v>-14.4</v>
      </c>
      <c r="H27" s="125" t="n">
        <v>2.2</v>
      </c>
      <c r="I27" s="126" t="n">
        <v>4.8</v>
      </c>
      <c r="J27" s="127" t="n">
        <v>1.7</v>
      </c>
      <c r="K27" s="125" t="n">
        <v>-25.5</v>
      </c>
      <c r="L27" s="125" t="n">
        <v>5.7</v>
      </c>
      <c r="M27" s="128" t="n">
        <v>4.9</v>
      </c>
      <c r="N27" s="124" t="n">
        <v>-24.5</v>
      </c>
      <c r="O27" s="125" t="n">
        <v>-35.4</v>
      </c>
      <c r="P27" s="125" t="n">
        <v>-12.3</v>
      </c>
      <c r="Q27" s="125" t="n">
        <v>-13.3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-2.2</v>
      </c>
      <c r="G28" s="125" t="n">
        <v>-7.2</v>
      </c>
      <c r="H28" s="125" t="n">
        <v>-2.8</v>
      </c>
      <c r="I28" s="126" t="n">
        <v>6.1</v>
      </c>
      <c r="J28" s="127" t="n">
        <v>-4.3</v>
      </c>
      <c r="K28" s="125" t="n">
        <v>-12.6</v>
      </c>
      <c r="L28" s="125" t="n">
        <v>-5.6</v>
      </c>
      <c r="M28" s="128" t="n">
        <v>3.9</v>
      </c>
      <c r="N28" s="124" t="n">
        <v>-19.1</v>
      </c>
      <c r="O28" s="125" t="n">
        <v>-29.9</v>
      </c>
      <c r="P28" s="125" t="n">
        <v>-21.2</v>
      </c>
      <c r="Q28" s="125" t="n">
        <v>-13.5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28.6</v>
      </c>
      <c r="G29" s="125" t="n">
        <v>-14.3</v>
      </c>
      <c r="H29" s="125" t="n">
        <v>0</v>
      </c>
      <c r="I29" s="126" t="n">
        <v>0</v>
      </c>
      <c r="J29" s="127" t="n">
        <v>-50.9</v>
      </c>
      <c r="K29" s="125" t="n">
        <v>-49.5</v>
      </c>
      <c r="L29" s="125" t="n">
        <v>-40.4</v>
      </c>
      <c r="M29" s="128" t="n">
        <v>-21.1</v>
      </c>
      <c r="N29" s="124" t="n">
        <v>-56.9</v>
      </c>
      <c r="O29" s="125" t="n">
        <v>-63</v>
      </c>
      <c r="P29" s="125" t="n">
        <v>-7.8</v>
      </c>
      <c r="Q29" s="125" t="n">
        <v>-10.9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0</v>
      </c>
      <c r="G30" s="125" t="n">
        <v>-4.5</v>
      </c>
      <c r="H30" s="125" t="n">
        <v>-1.5</v>
      </c>
      <c r="I30" s="126" t="n">
        <v>-1.5</v>
      </c>
      <c r="J30" s="127" t="n">
        <v>17.6</v>
      </c>
      <c r="K30" s="125" t="n">
        <v>22.7</v>
      </c>
      <c r="L30" s="125" t="n">
        <v>-65.2</v>
      </c>
      <c r="M30" s="128" t="n">
        <v>-3</v>
      </c>
      <c r="N30" s="124" t="n">
        <v>-0.3</v>
      </c>
      <c r="O30" s="125" t="n">
        <v>-34.2</v>
      </c>
      <c r="P30" s="125" t="n">
        <v>-35.1</v>
      </c>
      <c r="Q30" s="125" t="n">
        <v>-17.5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-10.1</v>
      </c>
      <c r="G31" s="125" t="n">
        <v>11.9</v>
      </c>
      <c r="H31" s="125" t="n">
        <v>-26.2</v>
      </c>
      <c r="I31" s="126" t="n">
        <v>6.7</v>
      </c>
      <c r="J31" s="127" t="n">
        <v>-17.7</v>
      </c>
      <c r="K31" s="125" t="n">
        <v>2.1</v>
      </c>
      <c r="L31" s="125" t="n">
        <v>-22.8</v>
      </c>
      <c r="M31" s="128" t="n">
        <v>3.3</v>
      </c>
      <c r="N31" s="124" t="n">
        <v>-17.1</v>
      </c>
      <c r="O31" s="125" t="n">
        <v>-31</v>
      </c>
      <c r="P31" s="125" t="n">
        <v>-26.4</v>
      </c>
      <c r="Q31" s="125" t="n">
        <v>-15.7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-18.5</v>
      </c>
      <c r="G32" s="125" t="n">
        <v>-6.2</v>
      </c>
      <c r="H32" s="125" t="n">
        <v>0</v>
      </c>
      <c r="I32" s="126" t="n">
        <v>0</v>
      </c>
      <c r="J32" s="127" t="n">
        <v>-14.7</v>
      </c>
      <c r="K32" s="125" t="n">
        <v>-15.9</v>
      </c>
      <c r="L32" s="125" t="n">
        <v>-8.2</v>
      </c>
      <c r="M32" s="128" t="n">
        <v>0.9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-6.3</v>
      </c>
      <c r="G33" s="125" t="n">
        <v>2.4</v>
      </c>
      <c r="H33" s="125" t="n">
        <v>-2.8</v>
      </c>
      <c r="I33" s="126" t="n">
        <v>14.1</v>
      </c>
      <c r="J33" s="127" t="n">
        <v>-0.8</v>
      </c>
      <c r="K33" s="125" t="n">
        <v>2.6</v>
      </c>
      <c r="L33" s="125" t="n">
        <v>-6.8</v>
      </c>
      <c r="M33" s="128" t="n">
        <v>5.7</v>
      </c>
      <c r="N33" s="124" t="n">
        <v>-5.7</v>
      </c>
      <c r="O33" s="125" t="n">
        <v>-1.6</v>
      </c>
      <c r="P33" s="125" t="n">
        <v>-23.8</v>
      </c>
      <c r="Q33" s="125" t="n">
        <v>-9.8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-1.6</v>
      </c>
      <c r="G34" s="125" t="n">
        <v>-9.9</v>
      </c>
      <c r="H34" s="125" t="n">
        <v>2</v>
      </c>
      <c r="I34" s="126" t="n">
        <v>4.3</v>
      </c>
      <c r="J34" s="127" t="n">
        <v>-10.9</v>
      </c>
      <c r="K34" s="125" t="n">
        <v>-29.1</v>
      </c>
      <c r="L34" s="125" t="n">
        <v>-3.8</v>
      </c>
      <c r="M34" s="128" t="n">
        <v>-5.6</v>
      </c>
      <c r="N34" s="124" t="n">
        <v>-18.7</v>
      </c>
      <c r="O34" s="125" t="n">
        <v>-48</v>
      </c>
      <c r="P34" s="125" t="n">
        <v>-20.2</v>
      </c>
      <c r="Q34" s="125" t="n">
        <v>-10.7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4</v>
      </c>
      <c r="G35" s="125" t="n">
        <v>-7.7</v>
      </c>
      <c r="H35" s="125" t="n">
        <v>-9.8</v>
      </c>
      <c r="I35" s="126" t="n">
        <v>3.2</v>
      </c>
      <c r="J35" s="127" t="n">
        <v>3.3</v>
      </c>
      <c r="K35" s="125" t="n">
        <v>-14.3</v>
      </c>
      <c r="L35" s="125" t="n">
        <v>-7.3</v>
      </c>
      <c r="M35" s="128" t="n">
        <v>5.4</v>
      </c>
      <c r="N35" s="124" t="n">
        <v>-14.6</v>
      </c>
      <c r="O35" s="125" t="n">
        <v>-37.3</v>
      </c>
      <c r="P35" s="125" t="n">
        <v>-19.2</v>
      </c>
      <c r="Q35" s="125" t="n">
        <v>-16.8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5.4</v>
      </c>
      <c r="G36" s="125" t="n">
        <v>-0.8</v>
      </c>
      <c r="H36" s="125" t="n">
        <v>4.8</v>
      </c>
      <c r="I36" s="126" t="n">
        <v>11.3</v>
      </c>
      <c r="J36" s="127" t="n">
        <v>-2.3</v>
      </c>
      <c r="K36" s="125" t="n">
        <v>-15.4</v>
      </c>
      <c r="L36" s="125" t="n">
        <v>-14.7</v>
      </c>
      <c r="M36" s="128" t="n">
        <v>5.5</v>
      </c>
      <c r="N36" s="124" t="n">
        <v>-32.1</v>
      </c>
      <c r="O36" s="125" t="n">
        <v>-41.6</v>
      </c>
      <c r="P36" s="125" t="n">
        <v>-30.9</v>
      </c>
      <c r="Q36" s="125" t="n">
        <v>-24.8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-3.8</v>
      </c>
      <c r="G37" s="125" t="n">
        <v>-11.3</v>
      </c>
      <c r="H37" s="125" t="n">
        <v>-7</v>
      </c>
      <c r="I37" s="126" t="n">
        <v>-0.7</v>
      </c>
      <c r="J37" s="127" t="n">
        <v>-6.3</v>
      </c>
      <c r="K37" s="125" t="n">
        <v>-12.9</v>
      </c>
      <c r="L37" s="125" t="n">
        <v>-8.6</v>
      </c>
      <c r="M37" s="128" t="n">
        <v>-4.7</v>
      </c>
      <c r="N37" s="124" t="n">
        <v>-13.8</v>
      </c>
      <c r="O37" s="125" t="n">
        <v>-18.1</v>
      </c>
      <c r="P37" s="125" t="n">
        <v>-14.1</v>
      </c>
      <c r="Q37" s="125" t="n">
        <v>-7.1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2.2</v>
      </c>
      <c r="G38" s="125" t="n">
        <v>-8</v>
      </c>
      <c r="H38" s="125" t="n">
        <v>5.5</v>
      </c>
      <c r="I38" s="126" t="n">
        <v>6.4</v>
      </c>
      <c r="J38" s="127" t="n">
        <v>-3.3</v>
      </c>
      <c r="K38" s="125" t="n">
        <v>-15.6</v>
      </c>
      <c r="L38" s="125" t="n">
        <v>5.1</v>
      </c>
      <c r="M38" s="128" t="n">
        <v>7.4</v>
      </c>
      <c r="N38" s="124" t="n">
        <v>-21.5</v>
      </c>
      <c r="O38" s="125" t="n">
        <v>-23.9</v>
      </c>
      <c r="P38" s="125" t="n">
        <v>-16.7</v>
      </c>
      <c r="Q38" s="125" t="n">
        <v>-7.5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-3.1</v>
      </c>
      <c r="G39" s="125" t="n">
        <v>-27.2</v>
      </c>
      <c r="H39" s="125" t="n">
        <v>8.1</v>
      </c>
      <c r="I39" s="126" t="n">
        <v>-1.9</v>
      </c>
      <c r="J39" s="127" t="n">
        <v>-25.4</v>
      </c>
      <c r="K39" s="125" t="n">
        <v>-51.1</v>
      </c>
      <c r="L39" s="125" t="n">
        <v>-1.6</v>
      </c>
      <c r="M39" s="128" t="n">
        <v>8.2</v>
      </c>
      <c r="N39" s="124" t="n">
        <v>-17.8</v>
      </c>
      <c r="O39" s="125" t="n">
        <v>-33.4</v>
      </c>
      <c r="P39" s="125" t="n">
        <v>-31.9</v>
      </c>
      <c r="Q39" s="125" t="n">
        <v>-19.9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1.8</v>
      </c>
      <c r="G40" s="125" t="n">
        <v>16.4</v>
      </c>
      <c r="H40" s="125" t="n">
        <v>-12.5</v>
      </c>
      <c r="I40" s="126" t="n">
        <v>7.1</v>
      </c>
      <c r="J40" s="127" t="n">
        <v>0</v>
      </c>
      <c r="K40" s="125" t="n">
        <v>10.5</v>
      </c>
      <c r="L40" s="125" t="n">
        <v>-41.6</v>
      </c>
      <c r="M40" s="128" t="n">
        <v>-15.2</v>
      </c>
      <c r="N40" s="124" t="n">
        <v>-21</v>
      </c>
      <c r="O40" s="125" t="n">
        <v>-17.7</v>
      </c>
      <c r="P40" s="125" t="n">
        <v>-23.4</v>
      </c>
      <c r="Q40" s="125" t="n">
        <v>3.9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17</v>
      </c>
      <c r="F41" s="124" t="n">
        <v>5.2</v>
      </c>
      <c r="G41" s="125" t="n">
        <v>19</v>
      </c>
      <c r="H41" s="125" t="n">
        <v>8.5</v>
      </c>
      <c r="I41" s="126" t="n">
        <v>10.3</v>
      </c>
      <c r="J41" s="127" t="n">
        <v>-16.2</v>
      </c>
      <c r="K41" s="125" t="n">
        <v>1.1</v>
      </c>
      <c r="L41" s="125" t="n">
        <v>7.3</v>
      </c>
      <c r="M41" s="128" t="n">
        <v>9</v>
      </c>
      <c r="N41" s="124" t="n">
        <v>-22.9</v>
      </c>
      <c r="O41" s="125" t="n">
        <v>-17.2</v>
      </c>
      <c r="P41" s="125" t="n">
        <v>-12.7</v>
      </c>
      <c r="Q41" s="125" t="n">
        <v>-1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22.6</v>
      </c>
      <c r="G42" s="125" t="n">
        <v>-30</v>
      </c>
      <c r="H42" s="125" t="n">
        <v>10</v>
      </c>
      <c r="I42" s="126" t="n">
        <v>13.8</v>
      </c>
      <c r="J42" s="127" t="n">
        <v>16.6</v>
      </c>
      <c r="K42" s="125" t="n">
        <v>-13.4</v>
      </c>
      <c r="L42" s="125" t="n">
        <v>27.7</v>
      </c>
      <c r="M42" s="128" t="n">
        <v>13.2</v>
      </c>
      <c r="N42" s="124" t="n">
        <v>-29.1</v>
      </c>
      <c r="O42" s="125" t="n">
        <v>-27.8</v>
      </c>
      <c r="P42" s="125" t="n">
        <v>-18.8</v>
      </c>
      <c r="Q42" s="125" t="n">
        <v>-8.2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-5</v>
      </c>
      <c r="G43" s="125" t="n">
        <v>-30.9</v>
      </c>
      <c r="H43" s="125" t="n">
        <v>17.2</v>
      </c>
      <c r="I43" s="126" t="n">
        <v>15.2</v>
      </c>
      <c r="J43" s="127" t="n">
        <v>-9.2</v>
      </c>
      <c r="K43" s="125" t="n">
        <v>-34.1</v>
      </c>
      <c r="L43" s="125" t="n">
        <v>11.9</v>
      </c>
      <c r="M43" s="128" t="n">
        <v>-11.9</v>
      </c>
      <c r="N43" s="124" t="n">
        <v>-18.8</v>
      </c>
      <c r="O43" s="125" t="n">
        <v>-51.2</v>
      </c>
      <c r="P43" s="125" t="n">
        <v>-20.2</v>
      </c>
      <c r="Q43" s="125" t="n">
        <v>-7.9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20.7</v>
      </c>
      <c r="G44" s="125" t="n">
        <v>-10.8</v>
      </c>
      <c r="H44" s="125" t="n">
        <v>18.4</v>
      </c>
      <c r="I44" s="126" t="n">
        <v>13.5</v>
      </c>
      <c r="J44" s="127" t="n">
        <v>1.6</v>
      </c>
      <c r="K44" s="125" t="n">
        <v>-8.9</v>
      </c>
      <c r="L44" s="125" t="n">
        <v>32.3</v>
      </c>
      <c r="M44" s="128" t="n">
        <v>18.5</v>
      </c>
      <c r="N44" s="124" t="n">
        <v>-12.2</v>
      </c>
      <c r="O44" s="125" t="n">
        <v>-32.1</v>
      </c>
      <c r="P44" s="125" t="n">
        <v>-10</v>
      </c>
      <c r="Q44" s="125" t="n">
        <v>-6.6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2.6</v>
      </c>
      <c r="G45" s="125" t="n">
        <v>-1.9</v>
      </c>
      <c r="H45" s="125" t="n">
        <v>-0.4</v>
      </c>
      <c r="I45" s="126" t="n">
        <v>4.5</v>
      </c>
      <c r="J45" s="127" t="n">
        <v>13</v>
      </c>
      <c r="K45" s="125" t="n">
        <v>-6</v>
      </c>
      <c r="L45" s="125" t="n">
        <v>0.8</v>
      </c>
      <c r="M45" s="128" t="n">
        <v>14.6</v>
      </c>
      <c r="N45" s="124" t="n">
        <v>-22.1</v>
      </c>
      <c r="O45" s="125" t="n">
        <v>-17.3</v>
      </c>
      <c r="P45" s="125" t="n">
        <v>-12.1</v>
      </c>
      <c r="Q45" s="125" t="n">
        <v>-6.6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124" t="n">
        <v>-11.2</v>
      </c>
      <c r="G46" s="125" t="n">
        <v>-25.9</v>
      </c>
      <c r="H46" s="125" t="n">
        <v>0.4</v>
      </c>
      <c r="I46" s="126" t="n">
        <v>6.4</v>
      </c>
      <c r="J46" s="127" t="n">
        <v>-20.7</v>
      </c>
      <c r="K46" s="125" t="n">
        <v>-34.7</v>
      </c>
      <c r="L46" s="125" t="n">
        <v>8.1</v>
      </c>
      <c r="M46" s="128" t="n">
        <v>16.4</v>
      </c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  <c r="I53" s="101"/>
      <c r="M53" s="101"/>
      <c r="Q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28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28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97</v>
      </c>
      <c r="E3" s="13"/>
    </row>
    <row r="4" customFormat="false" ht="17.2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30" t="s">
        <v>62</v>
      </c>
      <c r="G7" s="30" t="s">
        <v>63</v>
      </c>
      <c r="H7" s="30"/>
      <c r="I7" s="33"/>
      <c r="J7" s="30" t="s">
        <v>62</v>
      </c>
      <c r="K7" s="30" t="s">
        <v>63</v>
      </c>
      <c r="L7" s="30"/>
      <c r="M7" s="33"/>
      <c r="N7" s="30" t="s">
        <v>62</v>
      </c>
      <c r="O7" s="30" t="s">
        <v>63</v>
      </c>
      <c r="P7" s="30"/>
      <c r="Q7" s="29"/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39" t="s">
        <v>170</v>
      </c>
      <c r="G8" s="40" t="s">
        <v>171</v>
      </c>
      <c r="H8" s="40" t="s">
        <v>172</v>
      </c>
      <c r="I8" s="43" t="s">
        <v>173</v>
      </c>
      <c r="J8" s="39" t="s">
        <v>170</v>
      </c>
      <c r="K8" s="40" t="s">
        <v>171</v>
      </c>
      <c r="L8" s="40" t="s">
        <v>172</v>
      </c>
      <c r="M8" s="43" t="s">
        <v>173</v>
      </c>
      <c r="N8" s="39" t="s">
        <v>170</v>
      </c>
      <c r="O8" s="40" t="s">
        <v>171</v>
      </c>
      <c r="P8" s="40" t="s">
        <v>172</v>
      </c>
      <c r="Q8" s="40" t="s">
        <v>173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18.1</v>
      </c>
      <c r="G9" s="125" t="n">
        <v>17.2</v>
      </c>
      <c r="H9" s="125" t="n">
        <v>10.5</v>
      </c>
      <c r="I9" s="126" t="n">
        <v>9.6</v>
      </c>
      <c r="J9" s="127" t="n">
        <v>21</v>
      </c>
      <c r="K9" s="125" t="n">
        <v>20.2</v>
      </c>
      <c r="L9" s="125" t="n">
        <v>15.1</v>
      </c>
      <c r="M9" s="128" t="n">
        <v>14.3</v>
      </c>
      <c r="N9" s="124" t="n">
        <v>11</v>
      </c>
      <c r="O9" s="125" t="n">
        <v>10.1</v>
      </c>
      <c r="P9" s="125" t="n">
        <v>4.4</v>
      </c>
      <c r="Q9" s="125" t="n">
        <v>5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11.8</v>
      </c>
      <c r="G10" s="125" t="n">
        <v>11.4</v>
      </c>
      <c r="H10" s="125" t="n">
        <v>6.6</v>
      </c>
      <c r="I10" s="126" t="n">
        <v>5.8</v>
      </c>
      <c r="J10" s="127" t="n">
        <v>16.8</v>
      </c>
      <c r="K10" s="125" t="n">
        <v>14.9</v>
      </c>
      <c r="L10" s="125" t="n">
        <v>9</v>
      </c>
      <c r="M10" s="128" t="n">
        <v>9.3</v>
      </c>
      <c r="N10" s="124" t="n">
        <v>11.5</v>
      </c>
      <c r="O10" s="125" t="n">
        <v>9.5</v>
      </c>
      <c r="P10" s="125" t="n">
        <v>2.9</v>
      </c>
      <c r="Q10" s="125" t="n">
        <v>3.2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10.6</v>
      </c>
      <c r="G11" s="125" t="n">
        <v>3.7</v>
      </c>
      <c r="H11" s="125" t="n">
        <v>-0.9</v>
      </c>
      <c r="I11" s="126" t="n">
        <v>3.2</v>
      </c>
      <c r="J11" s="127" t="n">
        <v>15.3</v>
      </c>
      <c r="K11" s="125" t="n">
        <v>21.7</v>
      </c>
      <c r="L11" s="125" t="n">
        <v>16.2</v>
      </c>
      <c r="M11" s="128" t="n">
        <v>14.8</v>
      </c>
      <c r="N11" s="124" t="n">
        <v>14.6</v>
      </c>
      <c r="O11" s="125" t="n">
        <v>21.7</v>
      </c>
      <c r="P11" s="125" t="n">
        <v>2.2</v>
      </c>
      <c r="Q11" s="125" t="n">
        <v>9.1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-6.8</v>
      </c>
      <c r="G12" s="125" t="n">
        <v>6.7</v>
      </c>
      <c r="H12" s="125" t="n">
        <v>1.7</v>
      </c>
      <c r="I12" s="126" t="n">
        <v>5.1</v>
      </c>
      <c r="J12" s="127" t="n">
        <v>19.9</v>
      </c>
      <c r="K12" s="125" t="n">
        <v>6.7</v>
      </c>
      <c r="L12" s="125" t="n">
        <v>2.4</v>
      </c>
      <c r="M12" s="128" t="n">
        <v>2.4</v>
      </c>
      <c r="N12" s="124" t="n">
        <v>0.4</v>
      </c>
      <c r="O12" s="125" t="n">
        <v>11.1</v>
      </c>
      <c r="P12" s="125" t="n">
        <v>5.5</v>
      </c>
      <c r="Q12" s="125" t="n">
        <v>6.7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8.3</v>
      </c>
      <c r="G13" s="125" t="n">
        <v>0</v>
      </c>
      <c r="H13" s="125" t="n">
        <v>0</v>
      </c>
      <c r="I13" s="126" t="n">
        <v>0</v>
      </c>
      <c r="J13" s="127" t="n">
        <v>41.7</v>
      </c>
      <c r="K13" s="125" t="n">
        <v>32.3</v>
      </c>
      <c r="L13" s="125" t="n">
        <v>32.3</v>
      </c>
      <c r="M13" s="128" t="n">
        <v>32.3</v>
      </c>
      <c r="N13" s="124" t="n">
        <v>-9.6</v>
      </c>
      <c r="O13" s="125" t="n">
        <v>-13.7</v>
      </c>
      <c r="P13" s="125" t="n">
        <v>-7.5</v>
      </c>
      <c r="Q13" s="125" t="n">
        <v>-5.6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0</v>
      </c>
      <c r="G14" s="125" t="n">
        <v>2.2</v>
      </c>
      <c r="H14" s="125" t="n">
        <v>-2.2</v>
      </c>
      <c r="I14" s="126" t="n">
        <v>2.2</v>
      </c>
      <c r="J14" s="127" t="n">
        <v>20.1</v>
      </c>
      <c r="K14" s="125" t="n">
        <v>-9.1</v>
      </c>
      <c r="L14" s="125" t="n">
        <v>-1.2</v>
      </c>
      <c r="M14" s="128" t="n">
        <v>14.6</v>
      </c>
      <c r="N14" s="124" t="n">
        <v>11.3</v>
      </c>
      <c r="O14" s="125" t="n">
        <v>-1.6</v>
      </c>
      <c r="P14" s="125" t="n">
        <v>4.8</v>
      </c>
      <c r="Q14" s="125" t="n">
        <v>4.1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4.7</v>
      </c>
      <c r="G15" s="125" t="n">
        <v>8.1</v>
      </c>
      <c r="H15" s="125" t="n">
        <v>4.4</v>
      </c>
      <c r="I15" s="126" t="n">
        <v>3.1</v>
      </c>
      <c r="J15" s="127" t="n">
        <v>15.9</v>
      </c>
      <c r="K15" s="125" t="n">
        <v>11.7</v>
      </c>
      <c r="L15" s="125" t="n">
        <v>11.5</v>
      </c>
      <c r="M15" s="128" t="n">
        <v>12.8</v>
      </c>
      <c r="N15" s="124" t="n">
        <v>14.8</v>
      </c>
      <c r="O15" s="125" t="n">
        <v>2.2</v>
      </c>
      <c r="P15" s="125" t="n">
        <v>-1</v>
      </c>
      <c r="Q15" s="125" t="n">
        <v>0.2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3.2</v>
      </c>
      <c r="G16" s="125" t="n">
        <v>3.2</v>
      </c>
      <c r="H16" s="125" t="n">
        <v>3.2</v>
      </c>
      <c r="I16" s="126" t="n">
        <v>3.2</v>
      </c>
      <c r="J16" s="127" t="n">
        <v>33.3</v>
      </c>
      <c r="K16" s="125" t="n">
        <v>50</v>
      </c>
      <c r="L16" s="125" t="n">
        <v>50</v>
      </c>
      <c r="M16" s="128" t="n">
        <v>25</v>
      </c>
      <c r="N16" s="124" t="n">
        <v>24.6</v>
      </c>
      <c r="O16" s="125" t="n">
        <v>7.7</v>
      </c>
      <c r="P16" s="125" t="n">
        <v>-0.6</v>
      </c>
      <c r="Q16" s="125" t="n">
        <v>2.4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11.1</v>
      </c>
      <c r="G17" s="125" t="n">
        <v>14.6</v>
      </c>
      <c r="H17" s="125" t="n">
        <v>3.3</v>
      </c>
      <c r="I17" s="126" t="n">
        <v>5.7</v>
      </c>
      <c r="J17" s="127" t="n">
        <v>12.9</v>
      </c>
      <c r="K17" s="125" t="n">
        <v>9.6</v>
      </c>
      <c r="L17" s="125" t="n">
        <v>-10.8</v>
      </c>
      <c r="M17" s="128" t="n">
        <v>-5.3</v>
      </c>
      <c r="N17" s="124" t="n">
        <v>1.3</v>
      </c>
      <c r="O17" s="125" t="n">
        <v>4.1</v>
      </c>
      <c r="P17" s="125" t="n">
        <v>-1</v>
      </c>
      <c r="Q17" s="125" t="n">
        <v>-1.4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15.9</v>
      </c>
      <c r="G18" s="125" t="n">
        <v>7.3</v>
      </c>
      <c r="H18" s="125" t="n">
        <v>6.1</v>
      </c>
      <c r="I18" s="126" t="n">
        <v>3.7</v>
      </c>
      <c r="J18" s="127" t="n">
        <v>16.3</v>
      </c>
      <c r="K18" s="125" t="n">
        <v>19.8</v>
      </c>
      <c r="L18" s="125" t="n">
        <v>1.7</v>
      </c>
      <c r="M18" s="128" t="n">
        <v>0.9</v>
      </c>
      <c r="N18" s="124" t="n">
        <v>19</v>
      </c>
      <c r="O18" s="125" t="n">
        <v>20.2</v>
      </c>
      <c r="P18" s="125" t="n">
        <v>18.8</v>
      </c>
      <c r="Q18" s="125" t="n">
        <v>18.8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12.2</v>
      </c>
      <c r="G19" s="125" t="n">
        <v>12.2</v>
      </c>
      <c r="H19" s="125" t="n">
        <v>3.7</v>
      </c>
      <c r="I19" s="126" t="n">
        <v>2.4</v>
      </c>
      <c r="J19" s="127" t="n">
        <v>14.1</v>
      </c>
      <c r="K19" s="125" t="n">
        <v>17.2</v>
      </c>
      <c r="L19" s="125" t="n">
        <v>14.1</v>
      </c>
      <c r="M19" s="128" t="n">
        <v>21.1</v>
      </c>
      <c r="N19" s="124" t="n">
        <v>10</v>
      </c>
      <c r="O19" s="125" t="n">
        <v>2.8</v>
      </c>
      <c r="P19" s="125" t="n">
        <v>-2.5</v>
      </c>
      <c r="Q19" s="125" t="n">
        <v>4.6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5.1</v>
      </c>
      <c r="G20" s="125" t="n">
        <v>5.2</v>
      </c>
      <c r="H20" s="125" t="n">
        <v>5.2</v>
      </c>
      <c r="I20" s="126" t="n">
        <v>2.1</v>
      </c>
      <c r="J20" s="127" t="n">
        <v>11.8</v>
      </c>
      <c r="K20" s="125" t="n">
        <v>13.1</v>
      </c>
      <c r="L20" s="125" t="n">
        <v>20.9</v>
      </c>
      <c r="M20" s="128" t="n">
        <v>15.7</v>
      </c>
      <c r="N20" s="124" t="n">
        <v>23.5</v>
      </c>
      <c r="O20" s="125" t="n">
        <v>12.1</v>
      </c>
      <c r="P20" s="125" t="n">
        <v>3.8</v>
      </c>
      <c r="Q20" s="125" t="n">
        <v>1.1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25.2</v>
      </c>
      <c r="G21" s="125" t="n">
        <v>29.4</v>
      </c>
      <c r="H21" s="125" t="n">
        <v>18.7</v>
      </c>
      <c r="I21" s="126" t="n">
        <v>13.4</v>
      </c>
      <c r="J21" s="127" t="n">
        <v>13</v>
      </c>
      <c r="K21" s="125" t="n">
        <v>18.6</v>
      </c>
      <c r="L21" s="125" t="n">
        <v>5.1</v>
      </c>
      <c r="M21" s="128" t="n">
        <v>3.4</v>
      </c>
      <c r="N21" s="124" t="n">
        <v>21.4</v>
      </c>
      <c r="O21" s="125" t="n">
        <v>15.1</v>
      </c>
      <c r="P21" s="125" t="n">
        <v>8</v>
      </c>
      <c r="Q21" s="125" t="n">
        <v>6.8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14.1</v>
      </c>
      <c r="G22" s="125" t="n">
        <v>12.6</v>
      </c>
      <c r="H22" s="125" t="n">
        <v>12.4</v>
      </c>
      <c r="I22" s="126" t="n">
        <v>8.6</v>
      </c>
      <c r="J22" s="127" t="n">
        <v>36.8</v>
      </c>
      <c r="K22" s="125" t="n">
        <v>21.1</v>
      </c>
      <c r="L22" s="125" t="n">
        <v>13.4</v>
      </c>
      <c r="M22" s="128" t="n">
        <v>10.3</v>
      </c>
      <c r="N22" s="124" t="n">
        <v>25.8</v>
      </c>
      <c r="O22" s="125" t="n">
        <v>16.8</v>
      </c>
      <c r="P22" s="125" t="n">
        <v>10.4</v>
      </c>
      <c r="Q22" s="125" t="n">
        <v>6.8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8.8</v>
      </c>
      <c r="G23" s="125" t="n">
        <v>3.8</v>
      </c>
      <c r="H23" s="125" t="n">
        <v>2.9</v>
      </c>
      <c r="I23" s="126" t="n">
        <v>2.5</v>
      </c>
      <c r="J23" s="127" t="n">
        <v>17.8</v>
      </c>
      <c r="K23" s="125" t="n">
        <v>18</v>
      </c>
      <c r="L23" s="125" t="n">
        <v>0.8</v>
      </c>
      <c r="M23" s="128" t="n">
        <v>2.5</v>
      </c>
      <c r="N23" s="124" t="n">
        <v>2.6</v>
      </c>
      <c r="O23" s="125" t="n">
        <v>0.8</v>
      </c>
      <c r="P23" s="125" t="n">
        <v>-2.3</v>
      </c>
      <c r="Q23" s="125" t="n">
        <v>-0.6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17.9</v>
      </c>
      <c r="G24" s="125" t="n">
        <v>14.5</v>
      </c>
      <c r="H24" s="125" t="n">
        <v>7.8</v>
      </c>
      <c r="I24" s="126" t="n">
        <v>7.3</v>
      </c>
      <c r="J24" s="127" t="n">
        <v>21.8</v>
      </c>
      <c r="K24" s="125" t="n">
        <v>19</v>
      </c>
      <c r="L24" s="125" t="n">
        <v>27.1</v>
      </c>
      <c r="M24" s="128" t="n">
        <v>24.3</v>
      </c>
      <c r="N24" s="124" t="n">
        <v>12.8</v>
      </c>
      <c r="O24" s="125" t="n">
        <v>9.6</v>
      </c>
      <c r="P24" s="125" t="n">
        <v>-6.1</v>
      </c>
      <c r="Q24" s="125" t="n">
        <v>-9.1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10</v>
      </c>
      <c r="G25" s="125" t="n">
        <v>16.1</v>
      </c>
      <c r="H25" s="125" t="n">
        <v>3.2</v>
      </c>
      <c r="I25" s="126" t="n">
        <v>3.2</v>
      </c>
      <c r="J25" s="127" t="n">
        <v>15.6</v>
      </c>
      <c r="K25" s="125" t="n">
        <v>17.7</v>
      </c>
      <c r="L25" s="125" t="n">
        <v>0</v>
      </c>
      <c r="M25" s="128" t="n">
        <v>0</v>
      </c>
      <c r="N25" s="124" t="n">
        <v>3</v>
      </c>
      <c r="O25" s="125" t="n">
        <v>5.2</v>
      </c>
      <c r="P25" s="125" t="n">
        <v>19.5</v>
      </c>
      <c r="Q25" s="125" t="n">
        <v>20.1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14.6</v>
      </c>
      <c r="G26" s="125" t="n">
        <v>10.3</v>
      </c>
      <c r="H26" s="125" t="n">
        <v>5.6</v>
      </c>
      <c r="I26" s="126" t="n">
        <v>5.7</v>
      </c>
      <c r="J26" s="127" t="n">
        <v>8.3</v>
      </c>
      <c r="K26" s="125" t="n">
        <v>23</v>
      </c>
      <c r="L26" s="125" t="n">
        <v>9.8</v>
      </c>
      <c r="M26" s="128" t="n">
        <v>18.6</v>
      </c>
      <c r="N26" s="124" t="n">
        <v>10.4</v>
      </c>
      <c r="O26" s="125" t="n">
        <v>-7</v>
      </c>
      <c r="P26" s="125" t="n">
        <v>-2.6</v>
      </c>
      <c r="Q26" s="125" t="n">
        <v>-4.7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16.9</v>
      </c>
      <c r="G27" s="125" t="n">
        <v>15.3</v>
      </c>
      <c r="H27" s="125" t="n">
        <v>10</v>
      </c>
      <c r="I27" s="126" t="n">
        <v>10</v>
      </c>
      <c r="J27" s="127" t="n">
        <v>13.2</v>
      </c>
      <c r="K27" s="125" t="n">
        <v>5.8</v>
      </c>
      <c r="L27" s="125" t="n">
        <v>4.3</v>
      </c>
      <c r="M27" s="128" t="n">
        <v>4.1</v>
      </c>
      <c r="N27" s="124" t="n">
        <v>6.1</v>
      </c>
      <c r="O27" s="125" t="n">
        <v>6.8</v>
      </c>
      <c r="P27" s="125" t="n">
        <v>0.6</v>
      </c>
      <c r="Q27" s="125" t="n">
        <v>0.5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21.9</v>
      </c>
      <c r="G28" s="125" t="n">
        <v>20.6</v>
      </c>
      <c r="H28" s="125" t="n">
        <v>12.7</v>
      </c>
      <c r="I28" s="126" t="n">
        <v>11.8</v>
      </c>
      <c r="J28" s="127" t="n">
        <v>22.3</v>
      </c>
      <c r="K28" s="125" t="n">
        <v>21.9</v>
      </c>
      <c r="L28" s="125" t="n">
        <v>17.1</v>
      </c>
      <c r="M28" s="128" t="n">
        <v>15.9</v>
      </c>
      <c r="N28" s="124" t="n">
        <v>10.9</v>
      </c>
      <c r="O28" s="125" t="n">
        <v>10.2</v>
      </c>
      <c r="P28" s="125" t="n">
        <v>4.7</v>
      </c>
      <c r="Q28" s="125" t="n">
        <v>5.3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0</v>
      </c>
      <c r="G29" s="125" t="n">
        <v>0</v>
      </c>
      <c r="H29" s="125" t="n">
        <v>14.3</v>
      </c>
      <c r="I29" s="126" t="n">
        <v>28.6</v>
      </c>
      <c r="J29" s="127" t="n">
        <v>16.5</v>
      </c>
      <c r="K29" s="125" t="n">
        <v>24.8</v>
      </c>
      <c r="L29" s="125" t="n">
        <v>17.4</v>
      </c>
      <c r="M29" s="128" t="n">
        <v>-1.8</v>
      </c>
      <c r="N29" s="124" t="n">
        <v>8.6</v>
      </c>
      <c r="O29" s="125" t="n">
        <v>9.6</v>
      </c>
      <c r="P29" s="125" t="n">
        <v>-0.8</v>
      </c>
      <c r="Q29" s="125" t="n">
        <v>-1.4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6.1</v>
      </c>
      <c r="G30" s="125" t="n">
        <v>7.2</v>
      </c>
      <c r="H30" s="125" t="n">
        <v>4.4</v>
      </c>
      <c r="I30" s="126" t="n">
        <v>4.3</v>
      </c>
      <c r="J30" s="127" t="n">
        <v>0</v>
      </c>
      <c r="K30" s="125" t="n">
        <v>0</v>
      </c>
      <c r="L30" s="125" t="n">
        <v>0</v>
      </c>
      <c r="M30" s="128" t="n">
        <v>0</v>
      </c>
      <c r="N30" s="124" t="n">
        <v>4</v>
      </c>
      <c r="O30" s="125" t="n">
        <v>1.9</v>
      </c>
      <c r="P30" s="125" t="n">
        <v>1.6</v>
      </c>
      <c r="Q30" s="125" t="n">
        <v>1.6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19.9</v>
      </c>
      <c r="G31" s="125" t="n">
        <v>27.3</v>
      </c>
      <c r="H31" s="125" t="n">
        <v>14.7</v>
      </c>
      <c r="I31" s="126" t="n">
        <v>12.3</v>
      </c>
      <c r="J31" s="127" t="n">
        <v>27.1</v>
      </c>
      <c r="K31" s="125" t="n">
        <v>25.3</v>
      </c>
      <c r="L31" s="125" t="n">
        <v>20.4</v>
      </c>
      <c r="M31" s="128" t="n">
        <v>17.6</v>
      </c>
      <c r="N31" s="124" t="n">
        <v>14.9</v>
      </c>
      <c r="O31" s="125" t="n">
        <v>11.5</v>
      </c>
      <c r="P31" s="125" t="n">
        <v>3.3</v>
      </c>
      <c r="Q31" s="125" t="n">
        <v>4.1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0</v>
      </c>
      <c r="G32" s="125" t="n">
        <v>6.1</v>
      </c>
      <c r="H32" s="125" t="n">
        <v>2.4</v>
      </c>
      <c r="I32" s="126" t="n">
        <v>2.4</v>
      </c>
      <c r="J32" s="127" t="n">
        <v>19.9</v>
      </c>
      <c r="K32" s="125" t="n">
        <v>23.8</v>
      </c>
      <c r="L32" s="125" t="n">
        <v>16.5</v>
      </c>
      <c r="M32" s="128" t="n">
        <v>9.1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23.6</v>
      </c>
      <c r="G33" s="125" t="n">
        <v>20.2</v>
      </c>
      <c r="H33" s="125" t="n">
        <v>11.9</v>
      </c>
      <c r="I33" s="126" t="n">
        <v>10.7</v>
      </c>
      <c r="J33" s="127" t="n">
        <v>27.8</v>
      </c>
      <c r="K33" s="125" t="n">
        <v>32.6</v>
      </c>
      <c r="L33" s="125" t="n">
        <v>25.2</v>
      </c>
      <c r="M33" s="128" t="n">
        <v>25.6</v>
      </c>
      <c r="N33" s="124" t="n">
        <v>27.6</v>
      </c>
      <c r="O33" s="125" t="n">
        <v>25.7</v>
      </c>
      <c r="P33" s="125" t="n">
        <v>12</v>
      </c>
      <c r="Q33" s="125" t="n">
        <v>14.4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22.1</v>
      </c>
      <c r="G34" s="125" t="n">
        <v>24.8</v>
      </c>
      <c r="H34" s="125" t="n">
        <v>15.5</v>
      </c>
      <c r="I34" s="126" t="n">
        <v>14.5</v>
      </c>
      <c r="J34" s="127" t="n">
        <v>24</v>
      </c>
      <c r="K34" s="125" t="n">
        <v>20.5</v>
      </c>
      <c r="L34" s="125" t="n">
        <v>18.4</v>
      </c>
      <c r="M34" s="128" t="n">
        <v>13.6</v>
      </c>
      <c r="N34" s="124" t="n">
        <v>9.8</v>
      </c>
      <c r="O34" s="125" t="n">
        <v>18.6</v>
      </c>
      <c r="P34" s="125" t="n">
        <v>6.8</v>
      </c>
      <c r="Q34" s="125" t="n">
        <v>5.8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14.4</v>
      </c>
      <c r="G35" s="125" t="n">
        <v>11.3</v>
      </c>
      <c r="H35" s="125" t="n">
        <v>7.9</v>
      </c>
      <c r="I35" s="126" t="n">
        <v>7.1</v>
      </c>
      <c r="J35" s="127" t="n">
        <v>14.8</v>
      </c>
      <c r="K35" s="125" t="n">
        <v>11.5</v>
      </c>
      <c r="L35" s="125" t="n">
        <v>7.2</v>
      </c>
      <c r="M35" s="128" t="n">
        <v>5.5</v>
      </c>
      <c r="N35" s="124" t="n">
        <v>4.7</v>
      </c>
      <c r="O35" s="125" t="n">
        <v>5</v>
      </c>
      <c r="P35" s="125" t="n">
        <v>2.2</v>
      </c>
      <c r="Q35" s="125" t="n">
        <v>1.8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31.7</v>
      </c>
      <c r="G36" s="125" t="n">
        <v>26.3</v>
      </c>
      <c r="H36" s="125" t="n">
        <v>17.2</v>
      </c>
      <c r="I36" s="126" t="n">
        <v>16.4</v>
      </c>
      <c r="J36" s="127" t="n">
        <v>29.2</v>
      </c>
      <c r="K36" s="125" t="n">
        <v>23.1</v>
      </c>
      <c r="L36" s="125" t="n">
        <v>20.6</v>
      </c>
      <c r="M36" s="128" t="n">
        <v>20.6</v>
      </c>
      <c r="N36" s="124" t="n">
        <v>6.3</v>
      </c>
      <c r="O36" s="125" t="n">
        <v>8.9</v>
      </c>
      <c r="P36" s="125" t="n">
        <v>4.8</v>
      </c>
      <c r="Q36" s="125" t="n">
        <v>2.7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16.5</v>
      </c>
      <c r="G37" s="125" t="n">
        <v>10.8</v>
      </c>
      <c r="H37" s="125" t="n">
        <v>5.8</v>
      </c>
      <c r="I37" s="126" t="n">
        <v>3.8</v>
      </c>
      <c r="J37" s="127" t="n">
        <v>6.5</v>
      </c>
      <c r="K37" s="125" t="n">
        <v>8.5</v>
      </c>
      <c r="L37" s="125" t="n">
        <v>7.6</v>
      </c>
      <c r="M37" s="128" t="n">
        <v>7.4</v>
      </c>
      <c r="N37" s="124" t="n">
        <v>2.2</v>
      </c>
      <c r="O37" s="125" t="n">
        <v>3.9</v>
      </c>
      <c r="P37" s="125" t="n">
        <v>0.9</v>
      </c>
      <c r="Q37" s="125" t="n">
        <v>0.9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28.4</v>
      </c>
      <c r="G38" s="125" t="n">
        <v>27.6</v>
      </c>
      <c r="H38" s="125" t="n">
        <v>18.7</v>
      </c>
      <c r="I38" s="126" t="n">
        <v>18.5</v>
      </c>
      <c r="J38" s="127" t="n">
        <v>29</v>
      </c>
      <c r="K38" s="125" t="n">
        <v>30</v>
      </c>
      <c r="L38" s="125" t="n">
        <v>22.8</v>
      </c>
      <c r="M38" s="128" t="n">
        <v>22.8</v>
      </c>
      <c r="N38" s="124" t="n">
        <v>16.6</v>
      </c>
      <c r="O38" s="125" t="n">
        <v>12.7</v>
      </c>
      <c r="P38" s="125" t="n">
        <v>7.9</v>
      </c>
      <c r="Q38" s="125" t="n">
        <v>11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35.8</v>
      </c>
      <c r="G39" s="125" t="n">
        <v>37.3</v>
      </c>
      <c r="H39" s="125" t="n">
        <v>25</v>
      </c>
      <c r="I39" s="126" t="n">
        <v>26.9</v>
      </c>
      <c r="J39" s="127" t="n">
        <v>50.8</v>
      </c>
      <c r="K39" s="125" t="n">
        <v>45.8</v>
      </c>
      <c r="L39" s="125" t="n">
        <v>32.5</v>
      </c>
      <c r="M39" s="128" t="n">
        <v>32.5</v>
      </c>
      <c r="N39" s="124" t="n">
        <v>22.6</v>
      </c>
      <c r="O39" s="125" t="n">
        <v>5.7</v>
      </c>
      <c r="P39" s="125" t="n">
        <v>7.9</v>
      </c>
      <c r="Q39" s="125" t="n">
        <v>12.5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19.6</v>
      </c>
      <c r="G40" s="125" t="n">
        <v>19.6</v>
      </c>
      <c r="H40" s="125" t="n">
        <v>10.7</v>
      </c>
      <c r="I40" s="126" t="n">
        <v>9.1</v>
      </c>
      <c r="J40" s="127" t="n">
        <v>0.8</v>
      </c>
      <c r="K40" s="125" t="n">
        <v>24.2</v>
      </c>
      <c r="L40" s="125" t="n">
        <v>12.7</v>
      </c>
      <c r="M40" s="128" t="n">
        <v>7.2</v>
      </c>
      <c r="N40" s="124" t="n">
        <v>4.4</v>
      </c>
      <c r="O40" s="125" t="n">
        <v>16.9</v>
      </c>
      <c r="P40" s="125" t="n">
        <v>8.8</v>
      </c>
      <c r="Q40" s="125" t="n">
        <v>0.3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32.8</v>
      </c>
      <c r="G41" s="125" t="n">
        <v>30.2</v>
      </c>
      <c r="H41" s="125" t="n">
        <v>24.1</v>
      </c>
      <c r="I41" s="126" t="n">
        <v>22.4</v>
      </c>
      <c r="J41" s="127" t="n">
        <v>29.4</v>
      </c>
      <c r="K41" s="125" t="n">
        <v>36.5</v>
      </c>
      <c r="L41" s="125" t="n">
        <v>26.7</v>
      </c>
      <c r="M41" s="128" t="n">
        <v>25.4</v>
      </c>
      <c r="N41" s="124" t="n">
        <v>19.9</v>
      </c>
      <c r="O41" s="125" t="n">
        <v>13.5</v>
      </c>
      <c r="P41" s="125" t="n">
        <v>6.6</v>
      </c>
      <c r="Q41" s="125" t="n">
        <v>13.2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45.2</v>
      </c>
      <c r="G42" s="125" t="n">
        <v>33.3</v>
      </c>
      <c r="H42" s="125" t="n">
        <v>23.3</v>
      </c>
      <c r="I42" s="126" t="n">
        <v>30</v>
      </c>
      <c r="J42" s="127" t="n">
        <v>13.8</v>
      </c>
      <c r="K42" s="125" t="n">
        <v>15.2</v>
      </c>
      <c r="L42" s="125" t="n">
        <v>0.8</v>
      </c>
      <c r="M42" s="128" t="n">
        <v>0.8</v>
      </c>
      <c r="N42" s="124" t="n">
        <v>13.4</v>
      </c>
      <c r="O42" s="125" t="n">
        <v>23.5</v>
      </c>
      <c r="P42" s="125" t="n">
        <v>18.2</v>
      </c>
      <c r="Q42" s="125" t="n">
        <v>16.5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25</v>
      </c>
      <c r="G43" s="125" t="n">
        <v>16.2</v>
      </c>
      <c r="H43" s="125" t="n">
        <v>12.1</v>
      </c>
      <c r="I43" s="126" t="n">
        <v>21</v>
      </c>
      <c r="J43" s="127" t="n">
        <v>41.7</v>
      </c>
      <c r="K43" s="125" t="n">
        <v>36.1</v>
      </c>
      <c r="L43" s="125" t="n">
        <v>33.9</v>
      </c>
      <c r="M43" s="128" t="n">
        <v>27</v>
      </c>
      <c r="N43" s="124" t="n">
        <v>13.3</v>
      </c>
      <c r="O43" s="125" t="n">
        <v>10</v>
      </c>
      <c r="P43" s="125" t="n">
        <v>3.1</v>
      </c>
      <c r="Q43" s="125" t="n">
        <v>8.5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41.4</v>
      </c>
      <c r="G44" s="125" t="n">
        <v>27</v>
      </c>
      <c r="H44" s="125" t="n">
        <v>18.9</v>
      </c>
      <c r="I44" s="126" t="n">
        <v>18.9</v>
      </c>
      <c r="J44" s="127" t="n">
        <v>43.9</v>
      </c>
      <c r="K44" s="125" t="n">
        <v>53.6</v>
      </c>
      <c r="L44" s="125" t="n">
        <v>27.7</v>
      </c>
      <c r="M44" s="128" t="n">
        <v>31.6</v>
      </c>
      <c r="N44" s="124" t="n">
        <v>21.9</v>
      </c>
      <c r="O44" s="125" t="n">
        <v>20.7</v>
      </c>
      <c r="P44" s="125" t="n">
        <v>13</v>
      </c>
      <c r="Q44" s="125" t="n">
        <v>20.1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21.7</v>
      </c>
      <c r="G45" s="125" t="n">
        <v>26.1</v>
      </c>
      <c r="H45" s="125" t="n">
        <v>16.1</v>
      </c>
      <c r="I45" s="126" t="n">
        <v>11.6</v>
      </c>
      <c r="J45" s="127" t="n">
        <v>16.8</v>
      </c>
      <c r="K45" s="125" t="n">
        <v>15.4</v>
      </c>
      <c r="L45" s="125" t="n">
        <v>15.7</v>
      </c>
      <c r="M45" s="128" t="n">
        <v>19.6</v>
      </c>
      <c r="N45" s="124" t="n">
        <v>13.9</v>
      </c>
      <c r="O45" s="125" t="n">
        <v>11.8</v>
      </c>
      <c r="P45" s="125" t="n">
        <v>6.3</v>
      </c>
      <c r="Q45" s="125" t="n">
        <v>8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124" t="n">
        <v>23.8</v>
      </c>
      <c r="G46" s="125" t="n">
        <v>24.2</v>
      </c>
      <c r="H46" s="125" t="n">
        <v>13.1</v>
      </c>
      <c r="I46" s="126" t="n">
        <v>12.3</v>
      </c>
      <c r="J46" s="127" t="n">
        <v>27.5</v>
      </c>
      <c r="K46" s="125" t="n">
        <v>22.8</v>
      </c>
      <c r="L46" s="125" t="n">
        <v>18.8</v>
      </c>
      <c r="M46" s="128" t="n">
        <v>12.5</v>
      </c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98</v>
      </c>
      <c r="D3" s="13"/>
      <c r="E3" s="211"/>
      <c r="I3" s="211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4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2" t="s">
        <v>61</v>
      </c>
      <c r="N6" s="212"/>
      <c r="O6" s="212"/>
      <c r="P6" s="212"/>
      <c r="Q6" s="24"/>
      <c r="R6" s="24"/>
    </row>
    <row r="7" s="25" customFormat="true" ht="14.25" hidden="false" customHeight="true" outlineLevel="0" collapsed="false">
      <c r="B7" s="26"/>
      <c r="C7" s="27"/>
      <c r="D7" s="28"/>
      <c r="E7" s="30" t="s">
        <v>62</v>
      </c>
      <c r="F7" s="30" t="s">
        <v>63</v>
      </c>
      <c r="G7" s="30"/>
      <c r="H7" s="33"/>
      <c r="I7" s="30" t="s">
        <v>62</v>
      </c>
      <c r="J7" s="30" t="s">
        <v>63</v>
      </c>
      <c r="K7" s="30"/>
      <c r="L7" s="33"/>
      <c r="M7" s="30" t="s">
        <v>62</v>
      </c>
      <c r="N7" s="30" t="s">
        <v>63</v>
      </c>
      <c r="O7" s="30"/>
      <c r="P7" s="29"/>
      <c r="Q7" s="35"/>
      <c r="R7" s="35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47</v>
      </c>
      <c r="E9" s="48" t="n">
        <v>14.6</v>
      </c>
      <c r="F9" s="48" t="n">
        <v>8.9</v>
      </c>
      <c r="G9" s="48" t="n">
        <v>6.8</v>
      </c>
      <c r="H9" s="51"/>
      <c r="I9" s="48" t="n">
        <v>17.5</v>
      </c>
      <c r="J9" s="48" t="n">
        <v>10</v>
      </c>
      <c r="K9" s="48" t="n">
        <v>7.9</v>
      </c>
      <c r="L9" s="51"/>
      <c r="M9" s="48" t="n">
        <v>12.5</v>
      </c>
      <c r="N9" s="48" t="n">
        <v>7.1</v>
      </c>
      <c r="O9" s="53" t="n">
        <v>4.6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10.9</v>
      </c>
      <c r="G10" s="57" t="n">
        <v>8.3</v>
      </c>
      <c r="H10" s="60" t="n">
        <v>6.4</v>
      </c>
      <c r="I10" s="57"/>
      <c r="J10" s="57" t="n">
        <v>13.5</v>
      </c>
      <c r="K10" s="57" t="n">
        <v>11.7</v>
      </c>
      <c r="L10" s="60" t="n">
        <v>8.6</v>
      </c>
      <c r="M10" s="57"/>
      <c r="N10" s="57" t="n">
        <v>12.2</v>
      </c>
      <c r="O10" s="62" t="n">
        <v>6.5</v>
      </c>
      <c r="P10" s="62" t="n">
        <v>5.3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79</v>
      </c>
      <c r="F11" s="67" t="n">
        <v>79.4</v>
      </c>
      <c r="G11" s="67" t="n">
        <v>74.4</v>
      </c>
      <c r="H11" s="70"/>
      <c r="I11" s="67" t="n">
        <v>75.2</v>
      </c>
      <c r="J11" s="67" t="n">
        <v>77.9</v>
      </c>
      <c r="K11" s="67" t="n">
        <v>72.2</v>
      </c>
      <c r="L11" s="70"/>
      <c r="M11" s="67" t="n">
        <v>78.9</v>
      </c>
      <c r="N11" s="67" t="n">
        <v>75.4</v>
      </c>
      <c r="O11" s="72" t="n">
        <v>66.7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80.2</v>
      </c>
      <c r="G12" s="75" t="n">
        <v>77</v>
      </c>
      <c r="H12" s="78" t="n">
        <v>76.2</v>
      </c>
      <c r="I12" s="75"/>
      <c r="J12" s="75" t="n">
        <v>76.6</v>
      </c>
      <c r="K12" s="75" t="n">
        <v>74.3</v>
      </c>
      <c r="L12" s="78" t="n">
        <v>75.2</v>
      </c>
      <c r="M12" s="75"/>
      <c r="N12" s="75" t="n">
        <v>76.7</v>
      </c>
      <c r="O12" s="80" t="n">
        <v>71.9</v>
      </c>
      <c r="P12" s="80" t="n">
        <v>69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48</v>
      </c>
      <c r="E13" s="82" t="n">
        <v>4.6</v>
      </c>
      <c r="F13" s="82" t="n">
        <v>5.2</v>
      </c>
      <c r="G13" s="82" t="n">
        <v>4</v>
      </c>
      <c r="H13" s="85"/>
      <c r="I13" s="82" t="n">
        <v>6.8</v>
      </c>
      <c r="J13" s="82" t="n">
        <v>7.4</v>
      </c>
      <c r="K13" s="82" t="n">
        <v>6</v>
      </c>
      <c r="L13" s="85"/>
      <c r="M13" s="82" t="n">
        <v>7.4</v>
      </c>
      <c r="N13" s="82" t="n">
        <v>6.1</v>
      </c>
      <c r="O13" s="87" t="n">
        <v>6.3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6.8</v>
      </c>
      <c r="G14" s="57" t="n">
        <v>5.7</v>
      </c>
      <c r="H14" s="60" t="n">
        <v>3.4</v>
      </c>
      <c r="I14" s="57"/>
      <c r="J14" s="57" t="n">
        <v>9.3</v>
      </c>
      <c r="K14" s="57" t="n">
        <v>8.2</v>
      </c>
      <c r="L14" s="60" t="n">
        <v>5.3</v>
      </c>
      <c r="M14" s="57"/>
      <c r="N14" s="57" t="n">
        <v>9.9</v>
      </c>
      <c r="O14" s="62" t="n">
        <v>8.7</v>
      </c>
      <c r="P14" s="62" t="n">
        <v>5.5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1.8</v>
      </c>
      <c r="F15" s="67" t="n">
        <v>6.5</v>
      </c>
      <c r="G15" s="67" t="n">
        <v>14.8</v>
      </c>
      <c r="H15" s="70"/>
      <c r="I15" s="67" t="n">
        <v>0.5</v>
      </c>
      <c r="J15" s="67" t="n">
        <v>4.7</v>
      </c>
      <c r="K15" s="67" t="n">
        <v>13.9</v>
      </c>
      <c r="L15" s="70"/>
      <c r="M15" s="67" t="n">
        <v>1.2</v>
      </c>
      <c r="N15" s="67" t="n">
        <v>11.3</v>
      </c>
      <c r="O15" s="72" t="n">
        <v>22.4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2</v>
      </c>
      <c r="G16" s="57" t="n">
        <v>9.1</v>
      </c>
      <c r="H16" s="60" t="n">
        <v>14</v>
      </c>
      <c r="I16" s="57"/>
      <c r="J16" s="57" t="n">
        <v>0.5</v>
      </c>
      <c r="K16" s="57" t="n">
        <v>5.9</v>
      </c>
      <c r="L16" s="60" t="n">
        <v>10.9</v>
      </c>
      <c r="M16" s="57"/>
      <c r="N16" s="57" t="n">
        <v>1.2</v>
      </c>
      <c r="O16" s="62" t="n">
        <v>12.9</v>
      </c>
      <c r="P16" s="62" t="n">
        <v>20.2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10</v>
      </c>
      <c r="F17" s="48" t="n">
        <v>3.6</v>
      </c>
      <c r="G17" s="48" t="n">
        <v>2.9</v>
      </c>
      <c r="H17" s="51"/>
      <c r="I17" s="48" t="n">
        <v>10.7</v>
      </c>
      <c r="J17" s="48" t="n">
        <v>2.6</v>
      </c>
      <c r="K17" s="48" t="n">
        <v>1.9</v>
      </c>
      <c r="L17" s="51"/>
      <c r="M17" s="48" t="n">
        <v>5.1</v>
      </c>
      <c r="N17" s="48" t="n">
        <v>1</v>
      </c>
      <c r="O17" s="53" t="n">
        <v>-1.6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4.1</v>
      </c>
      <c r="G18" s="57" t="n">
        <v>2.6</v>
      </c>
      <c r="H18" s="60" t="n">
        <v>2.9</v>
      </c>
      <c r="I18" s="57"/>
      <c r="J18" s="57" t="n">
        <v>4.2</v>
      </c>
      <c r="K18" s="57" t="n">
        <v>3.5</v>
      </c>
      <c r="L18" s="60" t="n">
        <v>3.3</v>
      </c>
      <c r="M18" s="57"/>
      <c r="N18" s="57" t="n">
        <v>2.3</v>
      </c>
      <c r="O18" s="62" t="n">
        <v>-2.2</v>
      </c>
      <c r="P18" s="62" t="n">
        <v>-0.2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47</v>
      </c>
      <c r="E19" s="48" t="n">
        <v>11.8</v>
      </c>
      <c r="F19" s="48" t="n">
        <v>5.7</v>
      </c>
      <c r="G19" s="48" t="n">
        <v>3.3</v>
      </c>
      <c r="H19" s="51"/>
      <c r="I19" s="48" t="n">
        <v>16.8</v>
      </c>
      <c r="J19" s="48" t="n">
        <v>8.6</v>
      </c>
      <c r="K19" s="48" t="n">
        <v>6.4</v>
      </c>
      <c r="L19" s="51"/>
      <c r="M19" s="48" t="n">
        <v>13.7</v>
      </c>
      <c r="N19" s="48" t="n">
        <v>4.8</v>
      </c>
      <c r="O19" s="53" t="n">
        <v>6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8.8</v>
      </c>
      <c r="G20" s="75" t="n">
        <v>6.1</v>
      </c>
      <c r="H20" s="78" t="n">
        <v>4.2</v>
      </c>
      <c r="I20" s="75"/>
      <c r="J20" s="75" t="n">
        <v>14.8</v>
      </c>
      <c r="K20" s="75" t="n">
        <v>11.5</v>
      </c>
      <c r="L20" s="78" t="n">
        <v>8.2</v>
      </c>
      <c r="M20" s="75"/>
      <c r="N20" s="75" t="n">
        <v>9.6</v>
      </c>
      <c r="O20" s="80" t="n">
        <v>4.3</v>
      </c>
      <c r="P20" s="80" t="n">
        <v>6.2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83.8</v>
      </c>
      <c r="F21" s="82" t="n">
        <v>85.1</v>
      </c>
      <c r="G21" s="82" t="n">
        <v>78.9</v>
      </c>
      <c r="H21" s="85"/>
      <c r="I21" s="82" t="n">
        <v>74.3</v>
      </c>
      <c r="J21" s="82" t="n">
        <v>78.1</v>
      </c>
      <c r="K21" s="82" t="n">
        <v>71.6</v>
      </c>
      <c r="L21" s="85"/>
      <c r="M21" s="82" t="n">
        <v>74.3</v>
      </c>
      <c r="N21" s="82" t="n">
        <v>78.3</v>
      </c>
      <c r="O21" s="87" t="n">
        <v>65.6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84.2</v>
      </c>
      <c r="G22" s="57" t="n">
        <v>80.9</v>
      </c>
      <c r="H22" s="60" t="n">
        <v>79</v>
      </c>
      <c r="I22" s="57"/>
      <c r="J22" s="57" t="n">
        <v>75.6</v>
      </c>
      <c r="K22" s="57" t="n">
        <v>75.2</v>
      </c>
      <c r="L22" s="60" t="n">
        <v>71.9</v>
      </c>
      <c r="M22" s="57"/>
      <c r="N22" s="57" t="n">
        <v>80.2</v>
      </c>
      <c r="O22" s="62" t="n">
        <v>78.4</v>
      </c>
      <c r="P22" s="62" t="n">
        <v>70.1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48</v>
      </c>
      <c r="E23" s="67" t="n">
        <v>3.3</v>
      </c>
      <c r="F23" s="67" t="n">
        <v>4.2</v>
      </c>
      <c r="G23" s="67" t="n">
        <v>3.3</v>
      </c>
      <c r="H23" s="70"/>
      <c r="I23" s="67" t="n">
        <v>8.4</v>
      </c>
      <c r="J23" s="67" t="n">
        <v>8.7</v>
      </c>
      <c r="K23" s="67" t="n">
        <v>5.2</v>
      </c>
      <c r="L23" s="70"/>
      <c r="M23" s="67" t="n">
        <v>10.1</v>
      </c>
      <c r="N23" s="67" t="n">
        <v>5.1</v>
      </c>
      <c r="O23" s="72" t="n">
        <v>4.4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5.8</v>
      </c>
      <c r="G24" s="75" t="n">
        <v>5.5</v>
      </c>
      <c r="H24" s="78" t="n">
        <v>2.8</v>
      </c>
      <c r="I24" s="75"/>
      <c r="J24" s="75" t="n">
        <v>8.5</v>
      </c>
      <c r="K24" s="75" t="n">
        <v>6.8</v>
      </c>
      <c r="L24" s="78" t="n">
        <v>6.8</v>
      </c>
      <c r="M24" s="75"/>
      <c r="N24" s="75" t="n">
        <v>9.5</v>
      </c>
      <c r="O24" s="80" t="n">
        <v>5.9</v>
      </c>
      <c r="P24" s="80" t="n">
        <v>5.6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1.1</v>
      </c>
      <c r="F25" s="82" t="n">
        <v>5</v>
      </c>
      <c r="G25" s="82" t="n">
        <v>14.6</v>
      </c>
      <c r="H25" s="85"/>
      <c r="I25" s="82" t="n">
        <v>0.5</v>
      </c>
      <c r="J25" s="82" t="n">
        <v>4.6</v>
      </c>
      <c r="K25" s="82" t="n">
        <v>16.8</v>
      </c>
      <c r="L25" s="85"/>
      <c r="M25" s="82" t="n">
        <v>1.9</v>
      </c>
      <c r="N25" s="82" t="n">
        <v>11.8</v>
      </c>
      <c r="O25" s="87" t="n">
        <v>24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1.1</v>
      </c>
      <c r="G26" s="57" t="n">
        <v>7.5</v>
      </c>
      <c r="H26" s="60" t="n">
        <v>13.9</v>
      </c>
      <c r="I26" s="57"/>
      <c r="J26" s="57" t="n">
        <v>1.1</v>
      </c>
      <c r="K26" s="57" t="n">
        <v>6.6</v>
      </c>
      <c r="L26" s="60" t="n">
        <v>13.1</v>
      </c>
      <c r="M26" s="57"/>
      <c r="N26" s="57" t="n">
        <v>0.7</v>
      </c>
      <c r="O26" s="62" t="n">
        <v>11.4</v>
      </c>
      <c r="P26" s="62" t="n">
        <v>18.2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8.4</v>
      </c>
      <c r="F27" s="48" t="n">
        <v>1.6</v>
      </c>
      <c r="G27" s="48" t="n">
        <v>-0.043478260869565</v>
      </c>
      <c r="H27" s="51"/>
      <c r="I27" s="48" t="n">
        <v>8.3</v>
      </c>
      <c r="J27" s="48" t="n">
        <v>-0.2</v>
      </c>
      <c r="K27" s="48" t="n">
        <v>1.2</v>
      </c>
      <c r="L27" s="51"/>
      <c r="M27" s="48" t="n">
        <v>3.6</v>
      </c>
      <c r="N27" s="48" t="n">
        <v>-0.4</v>
      </c>
      <c r="O27" s="53" t="n">
        <v>1.6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3</v>
      </c>
      <c r="G28" s="57" t="n">
        <v>0.6</v>
      </c>
      <c r="H28" s="60" t="n">
        <v>1.4</v>
      </c>
      <c r="I28" s="57"/>
      <c r="J28" s="57" t="n">
        <v>6.3</v>
      </c>
      <c r="K28" s="57" t="n">
        <v>4.7</v>
      </c>
      <c r="L28" s="60" t="n">
        <v>1.3</v>
      </c>
      <c r="M28" s="57"/>
      <c r="N28" s="57" t="n">
        <v>0</v>
      </c>
      <c r="O28" s="62" t="n">
        <v>-1.6</v>
      </c>
      <c r="P28" s="62" t="n">
        <v>0.6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47</v>
      </c>
      <c r="E29" s="48" t="n">
        <v>16.3</v>
      </c>
      <c r="F29" s="48" t="n">
        <v>10.7</v>
      </c>
      <c r="G29" s="48" t="n">
        <v>9</v>
      </c>
      <c r="H29" s="51"/>
      <c r="I29" s="48" t="n">
        <v>17.8</v>
      </c>
      <c r="J29" s="48" t="n">
        <v>10.4</v>
      </c>
      <c r="K29" s="48" t="n">
        <v>8.4</v>
      </c>
      <c r="L29" s="51"/>
      <c r="M29" s="48" t="n">
        <v>12.2</v>
      </c>
      <c r="N29" s="48" t="n">
        <v>7.6</v>
      </c>
      <c r="O29" s="53" t="n">
        <v>4.4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12.2</v>
      </c>
      <c r="G30" s="57" t="n">
        <v>9.6</v>
      </c>
      <c r="H30" s="60" t="n">
        <v>7.6</v>
      </c>
      <c r="I30" s="57"/>
      <c r="J30" s="57" t="n">
        <v>13.1</v>
      </c>
      <c r="K30" s="57" t="n">
        <v>11.8</v>
      </c>
      <c r="L30" s="60" t="n">
        <v>8.7</v>
      </c>
      <c r="M30" s="57"/>
      <c r="N30" s="57" t="n">
        <v>12.8</v>
      </c>
      <c r="O30" s="62" t="n">
        <v>7</v>
      </c>
      <c r="P30" s="62" t="n">
        <v>5.1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76.2</v>
      </c>
      <c r="F31" s="67" t="n">
        <v>76</v>
      </c>
      <c r="G31" s="67" t="n">
        <v>71.7</v>
      </c>
      <c r="H31" s="70"/>
      <c r="I31" s="67" t="n">
        <v>75.5</v>
      </c>
      <c r="J31" s="67" t="n">
        <v>77.8</v>
      </c>
      <c r="K31" s="67" t="n">
        <v>72.4</v>
      </c>
      <c r="L31" s="70"/>
      <c r="M31" s="67" t="n">
        <v>79.9</v>
      </c>
      <c r="N31" s="67" t="n">
        <v>74.9</v>
      </c>
      <c r="O31" s="72" t="n">
        <v>66.9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77.9</v>
      </c>
      <c r="G32" s="75" t="n">
        <v>74.6</v>
      </c>
      <c r="H32" s="78" t="n">
        <v>74.5</v>
      </c>
      <c r="I32" s="75"/>
      <c r="J32" s="75" t="n">
        <v>76.9</v>
      </c>
      <c r="K32" s="75" t="n">
        <v>74</v>
      </c>
      <c r="L32" s="78" t="n">
        <v>76.3</v>
      </c>
      <c r="M32" s="75"/>
      <c r="N32" s="75" t="n">
        <v>76</v>
      </c>
      <c r="O32" s="80" t="n">
        <v>70.6</v>
      </c>
      <c r="P32" s="80" t="n">
        <v>68.8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48</v>
      </c>
      <c r="E33" s="82" t="n">
        <v>5.3</v>
      </c>
      <c r="F33" s="82" t="n">
        <v>5.9</v>
      </c>
      <c r="G33" s="82" t="n">
        <v>4.4</v>
      </c>
      <c r="H33" s="85"/>
      <c r="I33" s="82" t="n">
        <v>6.3</v>
      </c>
      <c r="J33" s="82" t="n">
        <v>7</v>
      </c>
      <c r="K33" s="82" t="n">
        <v>6.2</v>
      </c>
      <c r="L33" s="85"/>
      <c r="M33" s="82" t="n">
        <v>6.9</v>
      </c>
      <c r="N33" s="82" t="n">
        <v>6.3</v>
      </c>
      <c r="O33" s="87" t="n">
        <v>6.7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7.4</v>
      </c>
      <c r="G34" s="57" t="n">
        <v>5.7</v>
      </c>
      <c r="H34" s="60" t="n">
        <v>3.8</v>
      </c>
      <c r="I34" s="57"/>
      <c r="J34" s="57" t="n">
        <v>9.6</v>
      </c>
      <c r="K34" s="57" t="n">
        <v>8.6</v>
      </c>
      <c r="L34" s="60" t="n">
        <v>4.8</v>
      </c>
      <c r="M34" s="57"/>
      <c r="N34" s="57" t="n">
        <v>10</v>
      </c>
      <c r="O34" s="62" t="n">
        <v>9.3</v>
      </c>
      <c r="P34" s="62" t="n">
        <v>5.5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2.2</v>
      </c>
      <c r="F35" s="67" t="n">
        <v>7.4</v>
      </c>
      <c r="G35" s="67" t="n">
        <v>15</v>
      </c>
      <c r="H35" s="70"/>
      <c r="I35" s="67" t="n">
        <v>0.5</v>
      </c>
      <c r="J35" s="67" t="n">
        <v>4.7</v>
      </c>
      <c r="K35" s="67" t="n">
        <v>12.9</v>
      </c>
      <c r="L35" s="70"/>
      <c r="M35" s="67" t="n">
        <v>1</v>
      </c>
      <c r="N35" s="67" t="n">
        <v>11.2</v>
      </c>
      <c r="O35" s="72" t="n">
        <v>22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2.5</v>
      </c>
      <c r="G36" s="93" t="n">
        <v>10</v>
      </c>
      <c r="H36" s="96" t="n">
        <v>14.1</v>
      </c>
      <c r="I36" s="93"/>
      <c r="J36" s="93" t="n">
        <v>0.4</v>
      </c>
      <c r="K36" s="93" t="n">
        <v>5.7</v>
      </c>
      <c r="L36" s="96" t="n">
        <v>10.2</v>
      </c>
      <c r="M36" s="93"/>
      <c r="N36" s="93" t="n">
        <v>1.3</v>
      </c>
      <c r="O36" s="98" t="n">
        <v>13.2</v>
      </c>
      <c r="P36" s="98" t="n">
        <v>20.7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10.9</v>
      </c>
      <c r="F37" s="48" t="n">
        <v>4.9</v>
      </c>
      <c r="G37" s="48" t="n">
        <v>4.6</v>
      </c>
      <c r="H37" s="51"/>
      <c r="I37" s="48" t="n">
        <v>11.5</v>
      </c>
      <c r="J37" s="48" t="n">
        <v>3.4</v>
      </c>
      <c r="K37" s="48" t="n">
        <v>2.2</v>
      </c>
      <c r="L37" s="51"/>
      <c r="M37" s="48" t="n">
        <v>5.4</v>
      </c>
      <c r="N37" s="48" t="n">
        <v>1.3</v>
      </c>
      <c r="O37" s="53" t="n">
        <v>-2.3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4.7</v>
      </c>
      <c r="G38" s="93" t="n">
        <v>3.9</v>
      </c>
      <c r="H38" s="96" t="n">
        <v>3.8</v>
      </c>
      <c r="I38" s="93"/>
      <c r="J38" s="93" t="n">
        <v>3.5</v>
      </c>
      <c r="K38" s="93" t="n">
        <v>3.2</v>
      </c>
      <c r="L38" s="96" t="n">
        <v>3.9</v>
      </c>
      <c r="M38" s="93"/>
      <c r="N38" s="93" t="n">
        <v>2.8</v>
      </c>
      <c r="O38" s="98" t="n">
        <v>-2.3</v>
      </c>
      <c r="P38" s="98" t="n">
        <v>-0.4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49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50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20138888888889" right="0.5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8.42"/>
    <col collapsed="false" customWidth="true" hidden="false" outlineLevel="0" max="6" min="6" style="10" width="9.28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7"/>
    <col collapsed="false" customWidth="true" hidden="false" outlineLevel="0" max="11" min="11" style="10" width="9.28"/>
    <col collapsed="false" customWidth="true" hidden="false" outlineLevel="0" max="12" min="12" style="10" width="8.13"/>
    <col collapsed="false" customWidth="true" hidden="false" outlineLevel="0" max="13" min="13" style="10" width="8.28"/>
    <col collapsed="false" customWidth="true" hidden="false" outlineLevel="0" max="14" min="14" style="10" width="9.28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3" t="s">
        <v>199</v>
      </c>
      <c r="E3" s="13"/>
    </row>
    <row r="4" customFormat="false" ht="16.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 t="s">
        <v>63</v>
      </c>
      <c r="H7" s="111"/>
      <c r="I7" s="112"/>
      <c r="J7" s="113" t="s">
        <v>62</v>
      </c>
      <c r="K7" s="111" t="s">
        <v>63</v>
      </c>
      <c r="L7" s="111"/>
      <c r="M7" s="114"/>
      <c r="N7" s="115" t="s">
        <v>62</v>
      </c>
      <c r="O7" s="111" t="s">
        <v>63</v>
      </c>
      <c r="P7" s="111"/>
      <c r="Q7" s="111"/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10</v>
      </c>
      <c r="G9" s="125" t="n">
        <v>4.1</v>
      </c>
      <c r="H9" s="125" t="n">
        <v>2.6</v>
      </c>
      <c r="I9" s="126" t="n">
        <v>2.9</v>
      </c>
      <c r="J9" s="127" t="n">
        <v>10.7</v>
      </c>
      <c r="K9" s="125" t="n">
        <v>4.2</v>
      </c>
      <c r="L9" s="125" t="n">
        <v>3.5</v>
      </c>
      <c r="M9" s="128" t="n">
        <v>3.3</v>
      </c>
      <c r="N9" s="124" t="n">
        <v>5.1</v>
      </c>
      <c r="O9" s="125" t="n">
        <v>2.3</v>
      </c>
      <c r="P9" s="125" t="n">
        <v>-2.2</v>
      </c>
      <c r="Q9" s="125" t="n">
        <v>-0.2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8.4</v>
      </c>
      <c r="G10" s="125" t="n">
        <v>3</v>
      </c>
      <c r="H10" s="125" t="n">
        <v>0.6</v>
      </c>
      <c r="I10" s="126" t="n">
        <v>1.4</v>
      </c>
      <c r="J10" s="127" t="n">
        <v>8.3</v>
      </c>
      <c r="K10" s="125" t="n">
        <v>6.3</v>
      </c>
      <c r="L10" s="125" t="n">
        <v>4.7</v>
      </c>
      <c r="M10" s="128" t="n">
        <v>1.3</v>
      </c>
      <c r="N10" s="124" t="n">
        <v>3.6</v>
      </c>
      <c r="O10" s="125" t="n">
        <v>0</v>
      </c>
      <c r="P10" s="125" t="n">
        <v>-1.6</v>
      </c>
      <c r="Q10" s="125" t="n">
        <v>0.6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15.1</v>
      </c>
      <c r="G11" s="125" t="n">
        <v>-5.5</v>
      </c>
      <c r="H11" s="125" t="n">
        <v>1.4</v>
      </c>
      <c r="I11" s="126" t="n">
        <v>5</v>
      </c>
      <c r="J11" s="127" t="n">
        <v>22.2</v>
      </c>
      <c r="K11" s="125" t="n">
        <v>-3.5</v>
      </c>
      <c r="L11" s="125" t="n">
        <v>10.1</v>
      </c>
      <c r="M11" s="128" t="n">
        <v>2.3</v>
      </c>
      <c r="N11" s="124" t="n">
        <v>18.3</v>
      </c>
      <c r="O11" s="125" t="n">
        <v>-12.1</v>
      </c>
      <c r="P11" s="125" t="n">
        <v>-4.3</v>
      </c>
      <c r="Q11" s="125" t="n">
        <v>-8.4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5</v>
      </c>
      <c r="G12" s="125" t="n">
        <v>1.7</v>
      </c>
      <c r="H12" s="125" t="n">
        <v>-3.3</v>
      </c>
      <c r="I12" s="126" t="n">
        <v>0</v>
      </c>
      <c r="J12" s="127" t="n">
        <v>4.7</v>
      </c>
      <c r="K12" s="125" t="n">
        <v>-5.1</v>
      </c>
      <c r="L12" s="125" t="n">
        <v>0</v>
      </c>
      <c r="M12" s="128" t="n">
        <v>0</v>
      </c>
      <c r="N12" s="124" t="n">
        <v>-24.9</v>
      </c>
      <c r="O12" s="125" t="n">
        <v>-8.6</v>
      </c>
      <c r="P12" s="125" t="n">
        <v>-10.7</v>
      </c>
      <c r="Q12" s="125" t="n">
        <v>-10.4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16.7</v>
      </c>
      <c r="G13" s="125" t="n">
        <v>-25</v>
      </c>
      <c r="H13" s="125" t="n">
        <v>-8.3</v>
      </c>
      <c r="I13" s="126" t="n">
        <v>-8.3</v>
      </c>
      <c r="J13" s="127" t="n">
        <v>2.1</v>
      </c>
      <c r="K13" s="125" t="n">
        <v>0</v>
      </c>
      <c r="L13" s="125" t="n">
        <v>0</v>
      </c>
      <c r="M13" s="128" t="n">
        <v>-19.8</v>
      </c>
      <c r="N13" s="124" t="n">
        <v>9.3</v>
      </c>
      <c r="O13" s="125" t="n">
        <v>14.3</v>
      </c>
      <c r="P13" s="125" t="n">
        <v>-9.9</v>
      </c>
      <c r="Q13" s="125" t="n">
        <v>-4.9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15.6</v>
      </c>
      <c r="G14" s="125" t="n">
        <v>4.3</v>
      </c>
      <c r="H14" s="125" t="n">
        <v>6.7</v>
      </c>
      <c r="I14" s="126" t="n">
        <v>4.4</v>
      </c>
      <c r="J14" s="127" t="n">
        <v>-22</v>
      </c>
      <c r="K14" s="125" t="n">
        <v>-23.8</v>
      </c>
      <c r="L14" s="125" t="n">
        <v>15.9</v>
      </c>
      <c r="M14" s="128" t="n">
        <v>15.9</v>
      </c>
      <c r="N14" s="124" t="n">
        <v>16.6</v>
      </c>
      <c r="O14" s="125" t="n">
        <v>-3.3</v>
      </c>
      <c r="P14" s="125" t="n">
        <v>-2.5</v>
      </c>
      <c r="Q14" s="125" t="n">
        <v>-6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4.9</v>
      </c>
      <c r="G15" s="125" t="n">
        <v>3.4</v>
      </c>
      <c r="H15" s="125" t="n">
        <v>1.6</v>
      </c>
      <c r="I15" s="126" t="n">
        <v>2.4</v>
      </c>
      <c r="J15" s="127" t="n">
        <v>9.8</v>
      </c>
      <c r="K15" s="125" t="n">
        <v>15.2</v>
      </c>
      <c r="L15" s="125" t="n">
        <v>17.8</v>
      </c>
      <c r="M15" s="128" t="n">
        <v>12.7</v>
      </c>
      <c r="N15" s="124" t="n">
        <v>-11.1</v>
      </c>
      <c r="O15" s="125" t="n">
        <v>-3.6</v>
      </c>
      <c r="P15" s="125" t="n">
        <v>6.7</v>
      </c>
      <c r="Q15" s="125" t="n">
        <v>0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0</v>
      </c>
      <c r="G16" s="125" t="n">
        <v>0</v>
      </c>
      <c r="H16" s="125" t="n">
        <v>0</v>
      </c>
      <c r="I16" s="126" t="n">
        <v>0</v>
      </c>
      <c r="J16" s="127" t="n">
        <v>0</v>
      </c>
      <c r="K16" s="125" t="n">
        <v>0</v>
      </c>
      <c r="L16" s="125" t="n">
        <v>0</v>
      </c>
      <c r="M16" s="128" t="n">
        <v>0</v>
      </c>
      <c r="N16" s="124" t="n">
        <v>13.7</v>
      </c>
      <c r="O16" s="125" t="n">
        <v>7.5</v>
      </c>
      <c r="P16" s="125" t="n">
        <v>7.9</v>
      </c>
      <c r="Q16" s="125" t="n">
        <v>0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20</v>
      </c>
      <c r="G17" s="125" t="n">
        <v>10.2</v>
      </c>
      <c r="H17" s="125" t="n">
        <v>-6.8</v>
      </c>
      <c r="I17" s="126" t="n">
        <v>-3.4</v>
      </c>
      <c r="J17" s="127" t="n">
        <v>-4.4</v>
      </c>
      <c r="K17" s="125" t="n">
        <v>-0.9</v>
      </c>
      <c r="L17" s="125" t="n">
        <v>-9.9</v>
      </c>
      <c r="M17" s="128" t="n">
        <v>-9.9</v>
      </c>
      <c r="N17" s="124" t="n">
        <v>7.5</v>
      </c>
      <c r="O17" s="125" t="n">
        <v>3.5</v>
      </c>
      <c r="P17" s="125" t="n">
        <v>1.6</v>
      </c>
      <c r="Q17" s="125" t="n">
        <v>4.7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15.9</v>
      </c>
      <c r="G18" s="125" t="n">
        <v>-1.2</v>
      </c>
      <c r="H18" s="125" t="n">
        <v>-3.6</v>
      </c>
      <c r="I18" s="126" t="n">
        <v>3.7</v>
      </c>
      <c r="J18" s="127" t="n">
        <v>15.5</v>
      </c>
      <c r="K18" s="125" t="n">
        <v>23.5</v>
      </c>
      <c r="L18" s="125" t="n">
        <v>6</v>
      </c>
      <c r="M18" s="128" t="n">
        <v>6</v>
      </c>
      <c r="N18" s="124" t="n">
        <v>27.6</v>
      </c>
      <c r="O18" s="125" t="n">
        <v>23.9</v>
      </c>
      <c r="P18" s="125" t="n">
        <v>-2.4</v>
      </c>
      <c r="Q18" s="125" t="n">
        <v>-1.6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9.8</v>
      </c>
      <c r="G19" s="125" t="n">
        <v>6.1</v>
      </c>
      <c r="H19" s="125" t="n">
        <v>3.7</v>
      </c>
      <c r="I19" s="126" t="n">
        <v>3.7</v>
      </c>
      <c r="J19" s="127" t="n">
        <v>-18.1</v>
      </c>
      <c r="K19" s="125" t="n">
        <v>-5.1</v>
      </c>
      <c r="L19" s="125" t="n">
        <v>13.1</v>
      </c>
      <c r="M19" s="128" t="n">
        <v>15.2</v>
      </c>
      <c r="N19" s="124" t="n">
        <v>-4.8</v>
      </c>
      <c r="O19" s="125" t="n">
        <v>10.2</v>
      </c>
      <c r="P19" s="125" t="n">
        <v>-9.9</v>
      </c>
      <c r="Q19" s="125" t="n">
        <v>-1.3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2</v>
      </c>
      <c r="G20" s="125" t="n">
        <v>1</v>
      </c>
      <c r="H20" s="125" t="n">
        <v>1</v>
      </c>
      <c r="I20" s="126" t="n">
        <v>3.1</v>
      </c>
      <c r="J20" s="127" t="n">
        <v>18.3</v>
      </c>
      <c r="K20" s="125" t="n">
        <v>11.9</v>
      </c>
      <c r="L20" s="125" t="n">
        <v>3</v>
      </c>
      <c r="M20" s="128" t="n">
        <v>3</v>
      </c>
      <c r="N20" s="124" t="n">
        <v>11.8</v>
      </c>
      <c r="O20" s="125" t="n">
        <v>1.6</v>
      </c>
      <c r="P20" s="125" t="n">
        <v>3.1</v>
      </c>
      <c r="Q20" s="125" t="n">
        <v>-1.7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7.2</v>
      </c>
      <c r="G21" s="125" t="n">
        <v>10.3</v>
      </c>
      <c r="H21" s="125" t="n">
        <v>6.1</v>
      </c>
      <c r="I21" s="126" t="n">
        <v>1.5</v>
      </c>
      <c r="J21" s="127" t="n">
        <v>4.8</v>
      </c>
      <c r="K21" s="125" t="n">
        <v>5.6</v>
      </c>
      <c r="L21" s="125" t="n">
        <v>-4.8</v>
      </c>
      <c r="M21" s="128" t="n">
        <v>-3.5</v>
      </c>
      <c r="N21" s="124" t="n">
        <v>-9.9</v>
      </c>
      <c r="O21" s="125" t="n">
        <v>-23.4</v>
      </c>
      <c r="P21" s="125" t="n">
        <v>-1.9</v>
      </c>
      <c r="Q21" s="125" t="n">
        <v>24.4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-2.8</v>
      </c>
      <c r="G22" s="125" t="n">
        <v>0</v>
      </c>
      <c r="H22" s="125" t="n">
        <v>-2.8</v>
      </c>
      <c r="I22" s="126" t="n">
        <v>-1.7</v>
      </c>
      <c r="J22" s="127" t="n">
        <v>4.6</v>
      </c>
      <c r="K22" s="125" t="n">
        <v>-3.9</v>
      </c>
      <c r="L22" s="125" t="n">
        <v>12</v>
      </c>
      <c r="M22" s="128" t="n">
        <v>0</v>
      </c>
      <c r="N22" s="124" t="n">
        <v>0.1</v>
      </c>
      <c r="O22" s="125" t="n">
        <v>29.8</v>
      </c>
      <c r="P22" s="125" t="n">
        <v>16</v>
      </c>
      <c r="Q22" s="125" t="n">
        <v>14.3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6.3</v>
      </c>
      <c r="G23" s="125" t="n">
        <v>-1.7</v>
      </c>
      <c r="H23" s="125" t="n">
        <v>0.8</v>
      </c>
      <c r="I23" s="126" t="n">
        <v>3.3</v>
      </c>
      <c r="J23" s="127" t="n">
        <v>8.2</v>
      </c>
      <c r="K23" s="125" t="n">
        <v>5.9</v>
      </c>
      <c r="L23" s="125" t="n">
        <v>2.5</v>
      </c>
      <c r="M23" s="128" t="n">
        <v>-3.3</v>
      </c>
      <c r="N23" s="124" t="n">
        <v>1.6</v>
      </c>
      <c r="O23" s="125" t="n">
        <v>10.2</v>
      </c>
      <c r="P23" s="125" t="n">
        <v>2</v>
      </c>
      <c r="Q23" s="125" t="n">
        <v>1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18.1</v>
      </c>
      <c r="G24" s="125" t="n">
        <v>12.7</v>
      </c>
      <c r="H24" s="125" t="n">
        <v>0.6</v>
      </c>
      <c r="I24" s="126" t="n">
        <v>3</v>
      </c>
      <c r="J24" s="127" t="n">
        <v>16.9</v>
      </c>
      <c r="K24" s="125" t="n">
        <v>27.1</v>
      </c>
      <c r="L24" s="125" t="n">
        <v>8.3</v>
      </c>
      <c r="M24" s="128" t="n">
        <v>1.2</v>
      </c>
      <c r="N24" s="124" t="n">
        <v>-3.8</v>
      </c>
      <c r="O24" s="125" t="n">
        <v>-8.5</v>
      </c>
      <c r="P24" s="125" t="n">
        <v>-13.1</v>
      </c>
      <c r="Q24" s="125" t="n">
        <v>2.1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6.5</v>
      </c>
      <c r="G25" s="125" t="n">
        <v>16.1</v>
      </c>
      <c r="H25" s="125" t="n">
        <v>15.6</v>
      </c>
      <c r="I25" s="126" t="n">
        <v>6.3</v>
      </c>
      <c r="J25" s="127" t="n">
        <v>14.4</v>
      </c>
      <c r="K25" s="125" t="n">
        <v>2.1</v>
      </c>
      <c r="L25" s="125" t="n">
        <v>0</v>
      </c>
      <c r="M25" s="128" t="n">
        <v>0</v>
      </c>
      <c r="N25" s="124" t="n">
        <v>-0.9</v>
      </c>
      <c r="O25" s="125" t="n">
        <v>17</v>
      </c>
      <c r="P25" s="125" t="n">
        <v>4.4</v>
      </c>
      <c r="Q25" s="125" t="n">
        <v>4.4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4.5</v>
      </c>
      <c r="G26" s="125" t="n">
        <v>-6.8</v>
      </c>
      <c r="H26" s="125" t="n">
        <v>-3.4</v>
      </c>
      <c r="I26" s="126" t="n">
        <v>-3.4</v>
      </c>
      <c r="J26" s="127" t="n">
        <v>9.1</v>
      </c>
      <c r="K26" s="125" t="n">
        <v>7.1</v>
      </c>
      <c r="L26" s="125" t="n">
        <v>11.7</v>
      </c>
      <c r="M26" s="128" t="n">
        <v>2.6</v>
      </c>
      <c r="N26" s="124" t="n">
        <v>22.8</v>
      </c>
      <c r="O26" s="125" t="n">
        <v>5.3</v>
      </c>
      <c r="P26" s="125" t="n">
        <v>6.1</v>
      </c>
      <c r="Q26" s="125" t="n">
        <v>5.3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12.1</v>
      </c>
      <c r="G27" s="125" t="n">
        <v>4.3</v>
      </c>
      <c r="H27" s="125" t="n">
        <v>-3</v>
      </c>
      <c r="I27" s="126" t="n">
        <v>-3.4</v>
      </c>
      <c r="J27" s="127" t="n">
        <v>6.4</v>
      </c>
      <c r="K27" s="125" t="n">
        <v>13.4</v>
      </c>
      <c r="L27" s="125" t="n">
        <v>-2.9</v>
      </c>
      <c r="M27" s="128" t="n">
        <v>-1.8</v>
      </c>
      <c r="N27" s="124" t="n">
        <v>9.5</v>
      </c>
      <c r="O27" s="125" t="n">
        <v>8.4</v>
      </c>
      <c r="P27" s="125" t="n">
        <v>-3</v>
      </c>
      <c r="Q27" s="125" t="n">
        <v>-3.6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10.9</v>
      </c>
      <c r="G28" s="125" t="n">
        <v>4.7</v>
      </c>
      <c r="H28" s="125" t="n">
        <v>3.9</v>
      </c>
      <c r="I28" s="126" t="n">
        <v>3.8</v>
      </c>
      <c r="J28" s="127" t="n">
        <v>11.5</v>
      </c>
      <c r="K28" s="125" t="n">
        <v>3.5</v>
      </c>
      <c r="L28" s="125" t="n">
        <v>3.2</v>
      </c>
      <c r="M28" s="128" t="n">
        <v>3.9</v>
      </c>
      <c r="N28" s="124" t="n">
        <v>5.4</v>
      </c>
      <c r="O28" s="125" t="n">
        <v>2.8</v>
      </c>
      <c r="P28" s="125" t="n">
        <v>-2.3</v>
      </c>
      <c r="Q28" s="125" t="n">
        <v>-0.4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0</v>
      </c>
      <c r="G29" s="125" t="n">
        <v>14.3</v>
      </c>
      <c r="H29" s="125" t="n">
        <v>0</v>
      </c>
      <c r="I29" s="126" t="n">
        <v>14.3</v>
      </c>
      <c r="J29" s="127" t="n">
        <v>41.4</v>
      </c>
      <c r="K29" s="125" t="n">
        <v>16.4</v>
      </c>
      <c r="L29" s="125" t="n">
        <v>6.4</v>
      </c>
      <c r="M29" s="128" t="n">
        <v>6.3</v>
      </c>
      <c r="N29" s="124" t="n">
        <v>6.9</v>
      </c>
      <c r="O29" s="125" t="n">
        <v>-9</v>
      </c>
      <c r="P29" s="125" t="n">
        <v>-1.6</v>
      </c>
      <c r="Q29" s="125" t="n">
        <v>3.9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8.8</v>
      </c>
      <c r="G30" s="125" t="n">
        <v>0</v>
      </c>
      <c r="H30" s="125" t="n">
        <v>0</v>
      </c>
      <c r="I30" s="126" t="n">
        <v>0</v>
      </c>
      <c r="J30" s="127" t="n">
        <v>0</v>
      </c>
      <c r="K30" s="125" t="n">
        <v>0</v>
      </c>
      <c r="L30" s="125" t="n">
        <v>-33.3</v>
      </c>
      <c r="M30" s="128" t="n">
        <v>0</v>
      </c>
      <c r="N30" s="124" t="n">
        <v>0</v>
      </c>
      <c r="O30" s="125" t="n">
        <v>-15.1</v>
      </c>
      <c r="P30" s="125" t="n">
        <v>0</v>
      </c>
      <c r="Q30" s="125" t="n">
        <v>0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7.5</v>
      </c>
      <c r="G31" s="125" t="n">
        <v>7.8</v>
      </c>
      <c r="H31" s="125" t="n">
        <v>-0.7</v>
      </c>
      <c r="I31" s="126" t="n">
        <v>-0.4</v>
      </c>
      <c r="J31" s="127" t="n">
        <v>10.2</v>
      </c>
      <c r="K31" s="125" t="n">
        <v>-1.3</v>
      </c>
      <c r="L31" s="125" t="n">
        <v>-0.2</v>
      </c>
      <c r="M31" s="128" t="n">
        <v>0</v>
      </c>
      <c r="N31" s="124" t="n">
        <v>2.2</v>
      </c>
      <c r="O31" s="125" t="n">
        <v>4.1</v>
      </c>
      <c r="P31" s="125" t="n">
        <v>-2.3</v>
      </c>
      <c r="Q31" s="125" t="n">
        <v>-1.3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-2.6</v>
      </c>
      <c r="G32" s="125" t="n">
        <v>14.3</v>
      </c>
      <c r="H32" s="125" t="n">
        <v>8</v>
      </c>
      <c r="I32" s="126" t="n">
        <v>0</v>
      </c>
      <c r="J32" s="127" t="n">
        <v>3</v>
      </c>
      <c r="K32" s="125" t="n">
        <v>0</v>
      </c>
      <c r="L32" s="125" t="n">
        <v>-19</v>
      </c>
      <c r="M32" s="128" t="n">
        <v>0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11.2</v>
      </c>
      <c r="G33" s="125" t="n">
        <v>6.4</v>
      </c>
      <c r="H33" s="125" t="n">
        <v>0.4</v>
      </c>
      <c r="I33" s="126" t="n">
        <v>2.2</v>
      </c>
      <c r="J33" s="127" t="n">
        <v>10.4</v>
      </c>
      <c r="K33" s="125" t="n">
        <v>10.3</v>
      </c>
      <c r="L33" s="125" t="n">
        <v>6</v>
      </c>
      <c r="M33" s="128" t="n">
        <v>2.8</v>
      </c>
      <c r="N33" s="124" t="n">
        <v>27.3</v>
      </c>
      <c r="O33" s="125" t="n">
        <v>-16.4</v>
      </c>
      <c r="P33" s="125" t="n">
        <v>-9.9</v>
      </c>
      <c r="Q33" s="125" t="n">
        <v>-10.3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11</v>
      </c>
      <c r="G34" s="125" t="n">
        <v>6.9</v>
      </c>
      <c r="H34" s="125" t="n">
        <v>1.6</v>
      </c>
      <c r="I34" s="126" t="n">
        <v>4.3</v>
      </c>
      <c r="J34" s="127" t="n">
        <v>1.5</v>
      </c>
      <c r="K34" s="125" t="n">
        <v>-0.8</v>
      </c>
      <c r="L34" s="125" t="n">
        <v>0.2</v>
      </c>
      <c r="M34" s="128" t="n">
        <v>-1</v>
      </c>
      <c r="N34" s="124" t="n">
        <v>2.1</v>
      </c>
      <c r="O34" s="125" t="n">
        <v>5.2</v>
      </c>
      <c r="P34" s="125" t="n">
        <v>8.8</v>
      </c>
      <c r="Q34" s="125" t="n">
        <v>1.5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5.8</v>
      </c>
      <c r="G35" s="125" t="n">
        <v>-5.9</v>
      </c>
      <c r="H35" s="125" t="n">
        <v>-0.8</v>
      </c>
      <c r="I35" s="126" t="n">
        <v>-1</v>
      </c>
      <c r="J35" s="127" t="n">
        <v>9</v>
      </c>
      <c r="K35" s="125" t="n">
        <v>-0.3</v>
      </c>
      <c r="L35" s="125" t="n">
        <v>0.6</v>
      </c>
      <c r="M35" s="128" t="n">
        <v>2.4</v>
      </c>
      <c r="N35" s="124" t="n">
        <v>5.9</v>
      </c>
      <c r="O35" s="125" t="n">
        <v>0.2</v>
      </c>
      <c r="P35" s="125" t="n">
        <v>-4.7</v>
      </c>
      <c r="Q35" s="125" t="n">
        <v>0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24.4</v>
      </c>
      <c r="G36" s="125" t="n">
        <v>13.2</v>
      </c>
      <c r="H36" s="125" t="n">
        <v>17.5</v>
      </c>
      <c r="I36" s="126" t="n">
        <v>18.9</v>
      </c>
      <c r="J36" s="127" t="n">
        <v>27.9</v>
      </c>
      <c r="K36" s="125" t="n">
        <v>2.8</v>
      </c>
      <c r="L36" s="125" t="n">
        <v>4</v>
      </c>
      <c r="M36" s="128" t="n">
        <v>5.2</v>
      </c>
      <c r="N36" s="124" t="n">
        <v>3.4</v>
      </c>
      <c r="O36" s="125" t="n">
        <v>-2.3</v>
      </c>
      <c r="P36" s="125" t="n">
        <v>-4.1</v>
      </c>
      <c r="Q36" s="125" t="n">
        <v>-3.4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10.3</v>
      </c>
      <c r="G37" s="125" t="n">
        <v>5.5</v>
      </c>
      <c r="H37" s="125" t="n">
        <v>-0.5</v>
      </c>
      <c r="I37" s="126" t="n">
        <v>-0.2</v>
      </c>
      <c r="J37" s="127" t="n">
        <v>6.9</v>
      </c>
      <c r="K37" s="125" t="n">
        <v>3.7</v>
      </c>
      <c r="L37" s="125" t="n">
        <v>1.4</v>
      </c>
      <c r="M37" s="128" t="n">
        <v>1.8</v>
      </c>
      <c r="N37" s="124" t="n">
        <v>4.9</v>
      </c>
      <c r="O37" s="125" t="n">
        <v>-1.2</v>
      </c>
      <c r="P37" s="125" t="n">
        <v>-2.7</v>
      </c>
      <c r="Q37" s="125" t="n">
        <v>-0.2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14.5</v>
      </c>
      <c r="G38" s="125" t="n">
        <v>5.9</v>
      </c>
      <c r="H38" s="125" t="n">
        <v>10.9</v>
      </c>
      <c r="I38" s="126" t="n">
        <v>8.7</v>
      </c>
      <c r="J38" s="127" t="n">
        <v>13.7</v>
      </c>
      <c r="K38" s="125" t="n">
        <v>3.5</v>
      </c>
      <c r="L38" s="125" t="n">
        <v>6.6</v>
      </c>
      <c r="M38" s="128" t="n">
        <v>10</v>
      </c>
      <c r="N38" s="124" t="n">
        <v>5.7</v>
      </c>
      <c r="O38" s="125" t="n">
        <v>11.7</v>
      </c>
      <c r="P38" s="125" t="n">
        <v>-0.1</v>
      </c>
      <c r="Q38" s="125" t="n">
        <v>3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23.6</v>
      </c>
      <c r="G39" s="125" t="n">
        <v>8</v>
      </c>
      <c r="H39" s="125" t="n">
        <v>15.1</v>
      </c>
      <c r="I39" s="126" t="n">
        <v>11.2</v>
      </c>
      <c r="J39" s="127" t="n">
        <v>10.2</v>
      </c>
      <c r="K39" s="125" t="n">
        <v>-10.8</v>
      </c>
      <c r="L39" s="125" t="n">
        <v>10.9</v>
      </c>
      <c r="M39" s="128" t="n">
        <v>8.6</v>
      </c>
      <c r="N39" s="124" t="n">
        <v>-4.3</v>
      </c>
      <c r="O39" s="125" t="n">
        <v>3.6</v>
      </c>
      <c r="P39" s="125" t="n">
        <v>-10.1</v>
      </c>
      <c r="Q39" s="125" t="n">
        <v>4.4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14.3</v>
      </c>
      <c r="G40" s="125" t="n">
        <v>14.3</v>
      </c>
      <c r="H40" s="125" t="n">
        <v>-8.9</v>
      </c>
      <c r="I40" s="126" t="n">
        <v>-9.1</v>
      </c>
      <c r="J40" s="127" t="n">
        <v>27.1</v>
      </c>
      <c r="K40" s="125" t="n">
        <v>0</v>
      </c>
      <c r="L40" s="125" t="n">
        <v>-23.6</v>
      </c>
      <c r="M40" s="128" t="n">
        <v>-15.2</v>
      </c>
      <c r="N40" s="124" t="n">
        <v>4.8</v>
      </c>
      <c r="O40" s="125" t="n">
        <v>27.2</v>
      </c>
      <c r="P40" s="125" t="n">
        <v>1.4</v>
      </c>
      <c r="Q40" s="125" t="n">
        <v>25.1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11.2</v>
      </c>
      <c r="G41" s="125" t="n">
        <v>2.6</v>
      </c>
      <c r="H41" s="125" t="n">
        <v>8.6</v>
      </c>
      <c r="I41" s="126" t="n">
        <v>6</v>
      </c>
      <c r="J41" s="127" t="n">
        <v>18.3</v>
      </c>
      <c r="K41" s="125" t="n">
        <v>9.1</v>
      </c>
      <c r="L41" s="125" t="n">
        <v>6.6</v>
      </c>
      <c r="M41" s="128" t="n">
        <v>10.9</v>
      </c>
      <c r="N41" s="124" t="n">
        <v>26.3</v>
      </c>
      <c r="O41" s="125" t="n">
        <v>26.7</v>
      </c>
      <c r="P41" s="125" t="n">
        <v>-6.4</v>
      </c>
      <c r="Q41" s="125" t="n">
        <v>6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35.5</v>
      </c>
      <c r="G42" s="125" t="n">
        <v>-20</v>
      </c>
      <c r="H42" s="125" t="n">
        <v>20</v>
      </c>
      <c r="I42" s="126" t="n">
        <v>3.3</v>
      </c>
      <c r="J42" s="127" t="n">
        <v>11.8</v>
      </c>
      <c r="K42" s="125" t="n">
        <v>-12.6</v>
      </c>
      <c r="L42" s="125" t="n">
        <v>-0.8</v>
      </c>
      <c r="M42" s="128" t="n">
        <v>10.6</v>
      </c>
      <c r="N42" s="124" t="n">
        <v>2.2</v>
      </c>
      <c r="O42" s="125" t="n">
        <v>7.2</v>
      </c>
      <c r="P42" s="125" t="n">
        <v>0.4</v>
      </c>
      <c r="Q42" s="125" t="n">
        <v>-0.5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7</v>
      </c>
      <c r="G43" s="125" t="n">
        <v>-2</v>
      </c>
      <c r="H43" s="125" t="n">
        <v>27.3</v>
      </c>
      <c r="I43" s="126" t="n">
        <v>23.5</v>
      </c>
      <c r="J43" s="127" t="n">
        <v>-2.1</v>
      </c>
      <c r="K43" s="125" t="n">
        <v>-12.1</v>
      </c>
      <c r="L43" s="125" t="n">
        <v>10.4</v>
      </c>
      <c r="M43" s="128" t="n">
        <v>-2</v>
      </c>
      <c r="N43" s="124" t="n">
        <v>-8</v>
      </c>
      <c r="O43" s="125" t="n">
        <v>6.1</v>
      </c>
      <c r="P43" s="125" t="n">
        <v>1.7</v>
      </c>
      <c r="Q43" s="125" t="n">
        <v>12.6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23.3</v>
      </c>
      <c r="G44" s="125" t="n">
        <v>21.4</v>
      </c>
      <c r="H44" s="125" t="n">
        <v>25</v>
      </c>
      <c r="I44" s="126" t="n">
        <v>25</v>
      </c>
      <c r="J44" s="127" t="n">
        <v>24.6</v>
      </c>
      <c r="K44" s="125" t="n">
        <v>28.3</v>
      </c>
      <c r="L44" s="125" t="n">
        <v>15.5</v>
      </c>
      <c r="M44" s="128" t="n">
        <v>20.7</v>
      </c>
      <c r="N44" s="124" t="n">
        <v>3.2</v>
      </c>
      <c r="O44" s="125" t="n">
        <v>18.3</v>
      </c>
      <c r="P44" s="125" t="n">
        <v>-12</v>
      </c>
      <c r="Q44" s="125" t="n">
        <v>1.7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9.8</v>
      </c>
      <c r="G45" s="125" t="n">
        <v>8.6</v>
      </c>
      <c r="H45" s="125" t="n">
        <v>4.9</v>
      </c>
      <c r="I45" s="126" t="n">
        <v>5.6</v>
      </c>
      <c r="J45" s="127" t="n">
        <v>16.6</v>
      </c>
      <c r="K45" s="125" t="n">
        <v>13.6</v>
      </c>
      <c r="L45" s="125" t="n">
        <v>6.8</v>
      </c>
      <c r="M45" s="128" t="n">
        <v>16.8</v>
      </c>
      <c r="N45" s="124" t="n">
        <v>2.4</v>
      </c>
      <c r="O45" s="125" t="n">
        <v>7.3</v>
      </c>
      <c r="P45" s="125" t="n">
        <v>8.1</v>
      </c>
      <c r="Q45" s="125" t="n">
        <v>-1.2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124" t="n">
        <v>6.9</v>
      </c>
      <c r="G46" s="125" t="n">
        <v>3.9</v>
      </c>
      <c r="H46" s="125" t="n">
        <v>0.2</v>
      </c>
      <c r="I46" s="126" t="n">
        <v>-0.4</v>
      </c>
      <c r="J46" s="127" t="n">
        <v>8.3</v>
      </c>
      <c r="K46" s="125" t="n">
        <v>22.2</v>
      </c>
      <c r="L46" s="125" t="n">
        <v>7.4</v>
      </c>
      <c r="M46" s="128" t="n">
        <v>-11.2</v>
      </c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36.28"/>
    <col collapsed="false" customWidth="true" hidden="false" outlineLevel="0" max="3" min="3" style="10" width="21.99"/>
    <col collapsed="false" customWidth="true" hidden="false" outlineLevel="0" max="12" min="4" style="10" width="8.85"/>
    <col collapsed="false" customWidth="true" hidden="false" outlineLevel="0" max="13" min="13" style="10" width="3.56"/>
    <col collapsed="false" customWidth="false" hidden="false" outlineLevel="0" max="257" min="14" style="10" width="10.28"/>
  </cols>
  <sheetData>
    <row r="1" customFormat="false" ht="12" hidden="false" customHeight="true" outlineLevel="0" collapsed="false">
      <c r="B1" s="223"/>
    </row>
    <row r="2" customFormat="false" ht="6" hidden="false" customHeight="true" outlineLevel="0" collapsed="false">
      <c r="C2" s="223"/>
    </row>
    <row r="3" customFormat="false" ht="14.25" hidden="false" customHeight="true" outlineLevel="0" collapsed="false">
      <c r="B3" s="99" t="s">
        <v>200</v>
      </c>
      <c r="C3" s="16"/>
      <c r="D3" s="16"/>
      <c r="E3" s="16"/>
      <c r="G3" s="16"/>
      <c r="H3" s="16"/>
      <c r="L3" s="224" t="s">
        <v>201</v>
      </c>
    </row>
    <row r="4" customFormat="false" ht="13.5" hidden="false" customHeight="true" outlineLevel="0" collapsed="false">
      <c r="C4" s="16"/>
      <c r="D4" s="16"/>
      <c r="E4" s="16"/>
      <c r="F4" s="16"/>
      <c r="G4" s="16"/>
      <c r="H4" s="16"/>
    </row>
    <row r="5" s="25" customFormat="true" ht="12" hidden="false" customHeight="true" outlineLevel="0" collapsed="false">
      <c r="B5" s="225"/>
      <c r="C5" s="226"/>
      <c r="D5" s="227"/>
      <c r="E5" s="227"/>
      <c r="F5" s="227"/>
      <c r="G5" s="227"/>
      <c r="H5" s="227"/>
      <c r="I5" s="227"/>
      <c r="J5" s="227"/>
      <c r="K5" s="227"/>
      <c r="L5" s="226"/>
      <c r="M5" s="35"/>
    </row>
    <row r="6" s="25" customFormat="true" ht="12" hidden="false" customHeight="true" outlineLevel="0" collapsed="false">
      <c r="B6" s="228"/>
      <c r="C6" s="229"/>
      <c r="D6" s="230"/>
      <c r="E6" s="230"/>
      <c r="F6" s="230"/>
      <c r="G6" s="225"/>
      <c r="H6" s="227"/>
      <c r="I6" s="226"/>
      <c r="J6" s="225"/>
      <c r="K6" s="227"/>
      <c r="L6" s="226"/>
      <c r="M6" s="35"/>
    </row>
    <row r="7" s="44" customFormat="true" ht="15" hidden="false" customHeight="true" outlineLevel="0" collapsed="false">
      <c r="B7" s="228"/>
      <c r="C7" s="229"/>
      <c r="D7" s="231"/>
      <c r="E7" s="232" t="s">
        <v>85</v>
      </c>
      <c r="F7" s="231"/>
      <c r="G7" s="233"/>
      <c r="H7" s="232" t="s">
        <v>202</v>
      </c>
      <c r="I7" s="234"/>
      <c r="J7" s="233"/>
      <c r="K7" s="232" t="s">
        <v>203</v>
      </c>
      <c r="L7" s="234"/>
      <c r="M7" s="55"/>
    </row>
    <row r="8" s="44" customFormat="true" ht="15" hidden="false" customHeight="true" outlineLevel="0" collapsed="false">
      <c r="B8" s="235"/>
      <c r="C8" s="236"/>
      <c r="D8" s="237" t="s">
        <v>204</v>
      </c>
      <c r="E8" s="237" t="s">
        <v>205</v>
      </c>
      <c r="F8" s="237" t="s">
        <v>206</v>
      </c>
      <c r="G8" s="237" t="s">
        <v>204</v>
      </c>
      <c r="H8" s="237" t="s">
        <v>205</v>
      </c>
      <c r="I8" s="237" t="s">
        <v>206</v>
      </c>
      <c r="J8" s="237" t="s">
        <v>204</v>
      </c>
      <c r="K8" s="237" t="s">
        <v>205</v>
      </c>
      <c r="L8" s="237" t="s">
        <v>206</v>
      </c>
      <c r="M8" s="63"/>
    </row>
    <row r="9" s="44" customFormat="true" ht="16.5" hidden="false" customHeight="true" outlineLevel="0" collapsed="false">
      <c r="B9" s="238" t="s">
        <v>207</v>
      </c>
      <c r="C9" s="239" t="s">
        <v>208</v>
      </c>
      <c r="D9" s="240" t="n">
        <v>57.8</v>
      </c>
      <c r="E9" s="240" t="n">
        <v>51.5</v>
      </c>
      <c r="F9" s="240" t="n">
        <v>52.7</v>
      </c>
      <c r="G9" s="240" t="n">
        <v>66.7</v>
      </c>
      <c r="H9" s="240" t="n">
        <v>63.2</v>
      </c>
      <c r="I9" s="240" t="n">
        <v>62.8</v>
      </c>
      <c r="J9" s="240" t="n">
        <v>52.6</v>
      </c>
      <c r="K9" s="240" t="n">
        <v>47.8</v>
      </c>
      <c r="L9" s="240" t="n">
        <v>50.6</v>
      </c>
      <c r="M9" s="55"/>
    </row>
    <row r="10" s="44" customFormat="true" ht="16.5" hidden="false" customHeight="true" outlineLevel="0" collapsed="false">
      <c r="B10" s="238"/>
      <c r="C10" s="241" t="s">
        <v>209</v>
      </c>
      <c r="D10" s="242" t="n">
        <v>56</v>
      </c>
      <c r="E10" s="242" t="n">
        <v>50.5</v>
      </c>
      <c r="F10" s="242" t="n">
        <v>51.1</v>
      </c>
      <c r="G10" s="242" t="n">
        <v>64.8</v>
      </c>
      <c r="H10" s="242" t="n">
        <v>60.4</v>
      </c>
      <c r="I10" s="242" t="n">
        <v>60.1</v>
      </c>
      <c r="J10" s="242" t="n">
        <v>50.8</v>
      </c>
      <c r="K10" s="242" t="n">
        <v>47.3</v>
      </c>
      <c r="L10" s="242" t="n">
        <v>49.2</v>
      </c>
      <c r="M10" s="55"/>
    </row>
    <row r="11" s="44" customFormat="true" ht="16.5" hidden="false" customHeight="true" outlineLevel="0" collapsed="false">
      <c r="B11" s="238" t="s">
        <v>210</v>
      </c>
      <c r="C11" s="239" t="s">
        <v>208</v>
      </c>
      <c r="D11" s="243" t="n">
        <v>40.4</v>
      </c>
      <c r="E11" s="243" t="n">
        <v>44.9</v>
      </c>
      <c r="F11" s="243" t="n">
        <v>46.7</v>
      </c>
      <c r="G11" s="243" t="n">
        <v>35.3</v>
      </c>
      <c r="H11" s="243" t="n">
        <v>45.5</v>
      </c>
      <c r="I11" s="243" t="n">
        <v>52.6</v>
      </c>
      <c r="J11" s="243" t="n">
        <v>43.3</v>
      </c>
      <c r="K11" s="243" t="n">
        <v>44.7</v>
      </c>
      <c r="L11" s="243" t="n">
        <v>45.4</v>
      </c>
      <c r="M11" s="55"/>
    </row>
    <row r="12" s="44" customFormat="true" ht="16.5" hidden="false" customHeight="true" outlineLevel="0" collapsed="false">
      <c r="B12" s="238"/>
      <c r="C12" s="241" t="s">
        <v>209</v>
      </c>
      <c r="D12" s="244" t="n">
        <v>43.2</v>
      </c>
      <c r="E12" s="244" t="n">
        <v>46.1</v>
      </c>
      <c r="F12" s="244" t="n">
        <v>46.4</v>
      </c>
      <c r="G12" s="244" t="n">
        <v>38.9</v>
      </c>
      <c r="H12" s="244" t="n">
        <v>48.2</v>
      </c>
      <c r="I12" s="244" t="n">
        <v>54.7</v>
      </c>
      <c r="J12" s="244" t="n">
        <v>45.8</v>
      </c>
      <c r="K12" s="244" t="n">
        <v>45.5</v>
      </c>
      <c r="L12" s="244" t="n">
        <v>44.7</v>
      </c>
      <c r="M12" s="55"/>
    </row>
    <row r="13" s="44" customFormat="true" ht="16.5" hidden="false" customHeight="true" outlineLevel="0" collapsed="false">
      <c r="B13" s="238" t="s">
        <v>211</v>
      </c>
      <c r="C13" s="239" t="s">
        <v>208</v>
      </c>
      <c r="D13" s="240" t="n">
        <v>29.2</v>
      </c>
      <c r="E13" s="240" t="n">
        <v>28.7</v>
      </c>
      <c r="F13" s="240" t="n">
        <v>28.6</v>
      </c>
      <c r="G13" s="240" t="n">
        <v>16.8</v>
      </c>
      <c r="H13" s="240" t="n">
        <v>12.3</v>
      </c>
      <c r="I13" s="240" t="n">
        <v>14.3</v>
      </c>
      <c r="J13" s="240" t="n">
        <v>36.5</v>
      </c>
      <c r="K13" s="240" t="n">
        <v>33.9</v>
      </c>
      <c r="L13" s="240" t="n">
        <v>31.6</v>
      </c>
      <c r="M13" s="55"/>
    </row>
    <row r="14" s="44" customFormat="true" ht="16.5" hidden="false" customHeight="true" outlineLevel="0" collapsed="false">
      <c r="B14" s="238"/>
      <c r="C14" s="241" t="s">
        <v>209</v>
      </c>
      <c r="D14" s="242" t="n">
        <v>29.7</v>
      </c>
      <c r="E14" s="242" t="n">
        <v>29.1</v>
      </c>
      <c r="F14" s="242" t="n">
        <v>29.2</v>
      </c>
      <c r="G14" s="242" t="n">
        <v>16.1</v>
      </c>
      <c r="H14" s="242" t="n">
        <v>13.3</v>
      </c>
      <c r="I14" s="242" t="n">
        <v>18.9</v>
      </c>
      <c r="J14" s="242" t="n">
        <v>37.7</v>
      </c>
      <c r="K14" s="242" t="n">
        <v>34.1</v>
      </c>
      <c r="L14" s="242" t="n">
        <v>31.3</v>
      </c>
      <c r="M14" s="55"/>
    </row>
    <row r="15" s="44" customFormat="true" ht="16.5" hidden="false" customHeight="true" outlineLevel="0" collapsed="false">
      <c r="B15" s="238" t="s">
        <v>212</v>
      </c>
      <c r="C15" s="239" t="s">
        <v>208</v>
      </c>
      <c r="D15" s="243" t="n">
        <v>37.6</v>
      </c>
      <c r="E15" s="243" t="n">
        <v>33.3</v>
      </c>
      <c r="F15" s="243" t="n">
        <v>33.3</v>
      </c>
      <c r="G15" s="243" t="n">
        <v>45.4</v>
      </c>
      <c r="H15" s="243" t="n">
        <v>41.8</v>
      </c>
      <c r="I15" s="243" t="n">
        <v>38.5</v>
      </c>
      <c r="J15" s="243" t="n">
        <v>33</v>
      </c>
      <c r="K15" s="243" t="n">
        <v>30.6</v>
      </c>
      <c r="L15" s="243" t="n">
        <v>32.2</v>
      </c>
      <c r="M15" s="55"/>
    </row>
    <row r="16" s="44" customFormat="true" ht="16.5" hidden="false" customHeight="true" outlineLevel="0" collapsed="false">
      <c r="B16" s="238"/>
      <c r="C16" s="241" t="s">
        <v>209</v>
      </c>
      <c r="D16" s="244" t="n">
        <v>40.1</v>
      </c>
      <c r="E16" s="244" t="n">
        <v>39.1</v>
      </c>
      <c r="F16" s="244" t="n">
        <v>38.2</v>
      </c>
      <c r="G16" s="244" t="n">
        <v>47.2</v>
      </c>
      <c r="H16" s="244" t="n">
        <v>47.8</v>
      </c>
      <c r="I16" s="244" t="n">
        <v>46.5</v>
      </c>
      <c r="J16" s="244" t="n">
        <v>36</v>
      </c>
      <c r="K16" s="244" t="n">
        <v>36.3</v>
      </c>
      <c r="L16" s="244" t="n">
        <v>36.4</v>
      </c>
      <c r="M16" s="55"/>
    </row>
    <row r="17" s="44" customFormat="true" ht="16.5" hidden="false" customHeight="true" outlineLevel="0" collapsed="false">
      <c r="B17" s="238" t="s">
        <v>213</v>
      </c>
      <c r="C17" s="239" t="s">
        <v>208</v>
      </c>
      <c r="D17" s="240" t="n">
        <v>11.3</v>
      </c>
      <c r="E17" s="240" t="n">
        <v>14.3</v>
      </c>
      <c r="F17" s="240" t="n">
        <v>14.7</v>
      </c>
      <c r="G17" s="240" t="n">
        <v>14.3</v>
      </c>
      <c r="H17" s="240" t="n">
        <v>19.7</v>
      </c>
      <c r="I17" s="240" t="n">
        <v>17.6</v>
      </c>
      <c r="J17" s="240" t="n">
        <v>9.5</v>
      </c>
      <c r="K17" s="240" t="n">
        <v>12.6</v>
      </c>
      <c r="L17" s="240" t="n">
        <v>14.1</v>
      </c>
      <c r="M17" s="55"/>
    </row>
    <row r="18" s="44" customFormat="true" ht="16.5" hidden="false" customHeight="true" outlineLevel="0" collapsed="false">
      <c r="B18" s="238"/>
      <c r="C18" s="241" t="s">
        <v>209</v>
      </c>
      <c r="D18" s="242" t="n">
        <v>11.3</v>
      </c>
      <c r="E18" s="242" t="n">
        <v>13.8</v>
      </c>
      <c r="F18" s="242" t="n">
        <v>14.9</v>
      </c>
      <c r="G18" s="242" t="n">
        <v>15.4</v>
      </c>
      <c r="H18" s="242" t="n">
        <v>16.3</v>
      </c>
      <c r="I18" s="242" t="n">
        <v>14.5</v>
      </c>
      <c r="J18" s="242" t="n">
        <v>8.9</v>
      </c>
      <c r="K18" s="242" t="n">
        <v>13</v>
      </c>
      <c r="L18" s="242" t="n">
        <v>14.9</v>
      </c>
      <c r="M18" s="55"/>
    </row>
    <row r="19" s="44" customFormat="true" ht="16.5" hidden="false" customHeight="true" outlineLevel="0" collapsed="false">
      <c r="B19" s="238" t="s">
        <v>214</v>
      </c>
      <c r="C19" s="239" t="s">
        <v>208</v>
      </c>
      <c r="D19" s="243" t="n">
        <v>6.1</v>
      </c>
      <c r="E19" s="243" t="n">
        <v>3.1</v>
      </c>
      <c r="F19" s="243" t="n">
        <v>1</v>
      </c>
      <c r="G19" s="243" t="n">
        <v>9</v>
      </c>
      <c r="H19" s="243" t="n">
        <v>5.7</v>
      </c>
      <c r="I19" s="243" t="n">
        <v>1.1</v>
      </c>
      <c r="J19" s="243" t="n">
        <v>4.4</v>
      </c>
      <c r="K19" s="243" t="n">
        <v>2.2</v>
      </c>
      <c r="L19" s="243" t="n">
        <v>1</v>
      </c>
      <c r="M19" s="55"/>
    </row>
    <row r="20" s="44" customFormat="true" ht="16.5" hidden="false" customHeight="true" outlineLevel="0" collapsed="false">
      <c r="B20" s="238"/>
      <c r="C20" s="241" t="s">
        <v>209</v>
      </c>
      <c r="D20" s="244" t="n">
        <v>7</v>
      </c>
      <c r="E20" s="244" t="n">
        <v>3.6</v>
      </c>
      <c r="F20" s="244" t="n">
        <v>3.9</v>
      </c>
      <c r="G20" s="244" t="n">
        <v>10.1</v>
      </c>
      <c r="H20" s="244" t="n">
        <v>4.4</v>
      </c>
      <c r="I20" s="244" t="n">
        <v>5.2</v>
      </c>
      <c r="J20" s="244" t="n">
        <v>5.2</v>
      </c>
      <c r="K20" s="244" t="n">
        <v>3.3</v>
      </c>
      <c r="L20" s="244" t="n">
        <v>3.7</v>
      </c>
      <c r="M20" s="55"/>
    </row>
    <row r="21" s="44" customFormat="true" ht="16.5" hidden="false" customHeight="true" outlineLevel="0" collapsed="false">
      <c r="B21" s="238" t="s">
        <v>215</v>
      </c>
      <c r="C21" s="239" t="s">
        <v>208</v>
      </c>
      <c r="D21" s="240" t="n">
        <v>14.8</v>
      </c>
      <c r="E21" s="240" t="n">
        <v>9.7</v>
      </c>
      <c r="F21" s="240" t="n">
        <v>8</v>
      </c>
      <c r="G21" s="240" t="n">
        <v>26.3</v>
      </c>
      <c r="H21" s="240" t="n">
        <v>15.6</v>
      </c>
      <c r="I21" s="240" t="n">
        <v>11.7</v>
      </c>
      <c r="J21" s="240" t="n">
        <v>8</v>
      </c>
      <c r="K21" s="240" t="n">
        <v>7.8</v>
      </c>
      <c r="L21" s="240" t="n">
        <v>7.2</v>
      </c>
      <c r="M21" s="55"/>
    </row>
    <row r="22" s="44" customFormat="true" ht="16.5" hidden="false" customHeight="true" outlineLevel="0" collapsed="false">
      <c r="B22" s="238"/>
      <c r="C22" s="241" t="s">
        <v>209</v>
      </c>
      <c r="D22" s="242" t="n">
        <v>15.5</v>
      </c>
      <c r="E22" s="242" t="n">
        <v>10.6</v>
      </c>
      <c r="F22" s="242" t="n">
        <v>7.4</v>
      </c>
      <c r="G22" s="242" t="n">
        <v>27.4</v>
      </c>
      <c r="H22" s="242" t="n">
        <v>17.7</v>
      </c>
      <c r="I22" s="242" t="n">
        <v>9.6</v>
      </c>
      <c r="J22" s="242" t="n">
        <v>8.5</v>
      </c>
      <c r="K22" s="242" t="n">
        <v>8.3</v>
      </c>
      <c r="L22" s="242" t="n">
        <v>6.9</v>
      </c>
      <c r="M22" s="55"/>
    </row>
    <row r="23" s="44" customFormat="true" ht="16.5" hidden="false" customHeight="true" outlineLevel="0" collapsed="false">
      <c r="B23" s="245" t="s">
        <v>216</v>
      </c>
      <c r="C23" s="239" t="s">
        <v>208</v>
      </c>
      <c r="D23" s="243" t="n">
        <v>11.4</v>
      </c>
      <c r="E23" s="243" t="n">
        <v>11.5</v>
      </c>
      <c r="F23" s="243" t="n">
        <v>14.5</v>
      </c>
      <c r="G23" s="243" t="n">
        <v>8.3</v>
      </c>
      <c r="H23" s="243" t="n">
        <v>9.8</v>
      </c>
      <c r="I23" s="243" t="n">
        <v>11.6</v>
      </c>
      <c r="J23" s="243" t="n">
        <v>13.2</v>
      </c>
      <c r="K23" s="243" t="n">
        <v>12</v>
      </c>
      <c r="L23" s="243" t="n">
        <v>15.1</v>
      </c>
      <c r="M23" s="55"/>
    </row>
    <row r="24" s="44" customFormat="true" ht="16.5" hidden="false" customHeight="true" outlineLevel="0" collapsed="false">
      <c r="B24" s="245"/>
      <c r="C24" s="241" t="s">
        <v>209</v>
      </c>
      <c r="D24" s="244" t="n">
        <v>13.1</v>
      </c>
      <c r="E24" s="244" t="n">
        <v>13.1</v>
      </c>
      <c r="F24" s="244" t="n">
        <v>13.1</v>
      </c>
      <c r="G24" s="244" t="n">
        <v>9.6</v>
      </c>
      <c r="H24" s="244" t="n">
        <v>10.3</v>
      </c>
      <c r="I24" s="244" t="n">
        <v>8.6</v>
      </c>
      <c r="J24" s="244" t="n">
        <v>15.1</v>
      </c>
      <c r="K24" s="244" t="n">
        <v>14</v>
      </c>
      <c r="L24" s="244" t="n">
        <v>14</v>
      </c>
      <c r="M24" s="55"/>
    </row>
    <row r="25" s="44" customFormat="true" ht="16.5" hidden="false" customHeight="true" outlineLevel="0" collapsed="false">
      <c r="B25" s="238" t="s">
        <v>217</v>
      </c>
      <c r="C25" s="239" t="s">
        <v>208</v>
      </c>
      <c r="D25" s="240" t="n">
        <v>59.1</v>
      </c>
      <c r="E25" s="240" t="n">
        <v>53.3</v>
      </c>
      <c r="F25" s="240" t="n">
        <v>45.8</v>
      </c>
      <c r="G25" s="240" t="n">
        <v>58.8</v>
      </c>
      <c r="H25" s="240" t="n">
        <v>54.5</v>
      </c>
      <c r="I25" s="240" t="n">
        <v>46.6</v>
      </c>
      <c r="J25" s="240" t="n">
        <v>59.3</v>
      </c>
      <c r="K25" s="240" t="n">
        <v>53</v>
      </c>
      <c r="L25" s="240" t="n">
        <v>45.6</v>
      </c>
      <c r="M25" s="55"/>
    </row>
    <row r="26" s="44" customFormat="true" ht="16.5" hidden="false" customHeight="true" outlineLevel="0" collapsed="false">
      <c r="B26" s="238"/>
      <c r="C26" s="241" t="s">
        <v>209</v>
      </c>
      <c r="D26" s="242" t="n">
        <v>58.7</v>
      </c>
      <c r="E26" s="242" t="n">
        <v>56.4</v>
      </c>
      <c r="F26" s="242" t="n">
        <v>46.4</v>
      </c>
      <c r="G26" s="242" t="n">
        <v>56.7</v>
      </c>
      <c r="H26" s="242" t="n">
        <v>57.5</v>
      </c>
      <c r="I26" s="242" t="n">
        <v>44.2</v>
      </c>
      <c r="J26" s="242" t="n">
        <v>59.9</v>
      </c>
      <c r="K26" s="242" t="n">
        <v>56</v>
      </c>
      <c r="L26" s="242" t="n">
        <v>46.8</v>
      </c>
      <c r="M26" s="55"/>
    </row>
    <row r="27" s="44" customFormat="true" ht="16.5" hidden="false" customHeight="true" outlineLevel="0" collapsed="false">
      <c r="B27" s="238" t="s">
        <v>138</v>
      </c>
      <c r="C27" s="239" t="s">
        <v>208</v>
      </c>
      <c r="D27" s="243" t="n">
        <v>3.8</v>
      </c>
      <c r="E27" s="243" t="n">
        <v>4.6</v>
      </c>
      <c r="F27" s="243" t="n">
        <v>4.5</v>
      </c>
      <c r="G27" s="243" t="n">
        <v>2.5</v>
      </c>
      <c r="H27" s="243" t="n">
        <v>2.6</v>
      </c>
      <c r="I27" s="243" t="n">
        <v>1.2</v>
      </c>
      <c r="J27" s="243" t="n">
        <v>4.5</v>
      </c>
      <c r="K27" s="243" t="n">
        <v>5.3</v>
      </c>
      <c r="L27" s="243" t="n">
        <v>5.1</v>
      </c>
      <c r="M27" s="55"/>
    </row>
    <row r="28" s="44" customFormat="true" ht="16.5" hidden="false" customHeight="true" outlineLevel="0" collapsed="false">
      <c r="B28" s="238"/>
      <c r="C28" s="241" t="s">
        <v>209</v>
      </c>
      <c r="D28" s="244" t="n">
        <v>3.3</v>
      </c>
      <c r="E28" s="244" t="n">
        <v>3.4</v>
      </c>
      <c r="F28" s="244" t="n">
        <v>4.4</v>
      </c>
      <c r="G28" s="244" t="n">
        <v>1.8</v>
      </c>
      <c r="H28" s="244" t="n">
        <v>1.8</v>
      </c>
      <c r="I28" s="244" t="n">
        <v>5.3</v>
      </c>
      <c r="J28" s="244" t="n">
        <v>4.1</v>
      </c>
      <c r="K28" s="244" t="n">
        <v>3.9</v>
      </c>
      <c r="L28" s="244" t="n">
        <v>4.2</v>
      </c>
      <c r="M28" s="55"/>
    </row>
    <row r="29" s="44" customFormat="true" ht="17.25" hidden="false" customHeight="true" outlineLevel="0" collapsed="false">
      <c r="B29" s="246" t="s">
        <v>218</v>
      </c>
      <c r="C29" s="47"/>
      <c r="D29" s="247"/>
      <c r="E29" s="247"/>
      <c r="F29" s="247"/>
      <c r="G29" s="247"/>
      <c r="H29" s="247"/>
      <c r="I29" s="247"/>
      <c r="J29" s="247"/>
      <c r="K29" s="247"/>
      <c r="L29" s="247"/>
      <c r="M29" s="55"/>
    </row>
    <row r="30" s="44" customFormat="true" ht="12" hidden="false" customHeight="true" outlineLevel="0" collapsed="false">
      <c r="B30" s="17" t="s">
        <v>219</v>
      </c>
      <c r="C30" s="47"/>
      <c r="D30" s="47"/>
      <c r="E30" s="54"/>
      <c r="F30" s="54"/>
      <c r="G30" s="54"/>
      <c r="H30" s="55"/>
      <c r="I30" s="54"/>
      <c r="J30" s="54"/>
      <c r="K30" s="54"/>
      <c r="L30" s="55"/>
      <c r="M30" s="55"/>
    </row>
    <row r="31" s="44" customFormat="true" ht="15" hidden="false" customHeight="true" outlineLevel="0" collapsed="false">
      <c r="B31" s="47"/>
      <c r="C31" s="47"/>
      <c r="D31" s="47"/>
      <c r="E31" s="54"/>
      <c r="F31" s="54"/>
      <c r="G31" s="54"/>
      <c r="H31" s="55"/>
      <c r="I31" s="54"/>
      <c r="J31" s="54"/>
      <c r="K31" s="54"/>
      <c r="L31" s="55"/>
      <c r="M31" s="55"/>
    </row>
    <row r="32" s="44" customFormat="true" ht="15" hidden="false" customHeight="true" outlineLevel="0" collapsed="false">
      <c r="B32" s="10"/>
      <c r="C32" s="10"/>
      <c r="D32" s="47"/>
      <c r="E32" s="55"/>
      <c r="F32" s="63"/>
      <c r="G32" s="63"/>
      <c r="H32" s="63"/>
      <c r="I32" s="55"/>
      <c r="J32" s="63"/>
      <c r="K32" s="63"/>
      <c r="L32" s="63"/>
      <c r="M32" s="63"/>
    </row>
    <row r="62" customFormat="false" ht="12" hidden="false" customHeight="true" outlineLevel="0" collapsed="false">
      <c r="I62" s="101"/>
    </row>
  </sheetData>
  <mergeCells count="10"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true" verticalCentered="false"/>
  <pageMargins left="0.7875" right="0.7875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36.28"/>
    <col collapsed="false" customWidth="true" hidden="false" outlineLevel="0" max="3" min="3" style="10" width="21.99"/>
    <col collapsed="false" customWidth="true" hidden="false" outlineLevel="0" max="12" min="4" style="10" width="8.85"/>
    <col collapsed="false" customWidth="true" hidden="false" outlineLevel="0" max="13" min="13" style="10" width="3.56"/>
    <col collapsed="false" customWidth="false" hidden="false" outlineLevel="0" max="257" min="14" style="10" width="10.28"/>
  </cols>
  <sheetData>
    <row r="1" customFormat="false" ht="12" hidden="false" customHeight="true" outlineLevel="0" collapsed="false">
      <c r="B1" s="223"/>
    </row>
    <row r="2" customFormat="false" ht="6" hidden="false" customHeight="true" outlineLevel="0" collapsed="false">
      <c r="C2" s="223"/>
    </row>
    <row r="3" customFormat="false" ht="14.25" hidden="false" customHeight="true" outlineLevel="0" collapsed="false">
      <c r="B3" s="99" t="s">
        <v>220</v>
      </c>
      <c r="C3" s="16"/>
      <c r="D3" s="16"/>
      <c r="E3" s="16"/>
      <c r="G3" s="16"/>
      <c r="H3" s="16"/>
      <c r="L3" s="224" t="s">
        <v>201</v>
      </c>
    </row>
    <row r="4" customFormat="false" ht="13.5" hidden="false" customHeight="true" outlineLevel="0" collapsed="false">
      <c r="C4" s="16"/>
      <c r="D4" s="16"/>
      <c r="E4" s="16"/>
      <c r="F4" s="16"/>
      <c r="G4" s="16"/>
      <c r="H4" s="16"/>
    </row>
    <row r="5" s="25" customFormat="true" ht="12" hidden="false" customHeight="true" outlineLevel="0" collapsed="false">
      <c r="B5" s="225"/>
      <c r="C5" s="226"/>
      <c r="D5" s="227"/>
      <c r="E5" s="227"/>
      <c r="F5" s="227"/>
      <c r="G5" s="227"/>
      <c r="H5" s="227"/>
      <c r="I5" s="227"/>
      <c r="J5" s="227"/>
      <c r="K5" s="227"/>
      <c r="L5" s="226"/>
      <c r="M5" s="35"/>
    </row>
    <row r="6" s="25" customFormat="true" ht="12" hidden="false" customHeight="true" outlineLevel="0" collapsed="false">
      <c r="B6" s="228"/>
      <c r="C6" s="229"/>
      <c r="D6" s="230"/>
      <c r="E6" s="230"/>
      <c r="F6" s="230"/>
      <c r="G6" s="225"/>
      <c r="H6" s="227"/>
      <c r="I6" s="226"/>
      <c r="J6" s="225"/>
      <c r="K6" s="227"/>
      <c r="L6" s="226"/>
      <c r="M6" s="35"/>
    </row>
    <row r="7" s="44" customFormat="true" ht="15" hidden="false" customHeight="true" outlineLevel="0" collapsed="false">
      <c r="B7" s="228"/>
      <c r="C7" s="229"/>
      <c r="D7" s="231"/>
      <c r="E7" s="232" t="s">
        <v>85</v>
      </c>
      <c r="F7" s="231"/>
      <c r="G7" s="233"/>
      <c r="H7" s="232" t="s">
        <v>202</v>
      </c>
      <c r="I7" s="234"/>
      <c r="J7" s="233"/>
      <c r="K7" s="232" t="s">
        <v>203</v>
      </c>
      <c r="L7" s="234"/>
      <c r="M7" s="55"/>
    </row>
    <row r="8" s="44" customFormat="true" ht="15" hidden="false" customHeight="true" outlineLevel="0" collapsed="false">
      <c r="B8" s="235"/>
      <c r="C8" s="236"/>
      <c r="D8" s="237" t="s">
        <v>204</v>
      </c>
      <c r="E8" s="237" t="s">
        <v>205</v>
      </c>
      <c r="F8" s="237" t="s">
        <v>206</v>
      </c>
      <c r="G8" s="237" t="s">
        <v>204</v>
      </c>
      <c r="H8" s="237" t="s">
        <v>205</v>
      </c>
      <c r="I8" s="237" t="s">
        <v>206</v>
      </c>
      <c r="J8" s="237" t="s">
        <v>204</v>
      </c>
      <c r="K8" s="237" t="s">
        <v>205</v>
      </c>
      <c r="L8" s="237" t="s">
        <v>206</v>
      </c>
      <c r="M8" s="63"/>
    </row>
    <row r="9" s="44" customFormat="true" ht="16.5" hidden="false" customHeight="true" outlineLevel="0" collapsed="false">
      <c r="B9" s="238" t="s">
        <v>207</v>
      </c>
      <c r="C9" s="239" t="s">
        <v>208</v>
      </c>
      <c r="D9" s="240" t="n">
        <v>40.3</v>
      </c>
      <c r="E9" s="240" t="n">
        <v>34.8</v>
      </c>
      <c r="F9" s="240" t="n">
        <v>36.7</v>
      </c>
      <c r="G9" s="240" t="n">
        <v>46.8</v>
      </c>
      <c r="H9" s="240" t="n">
        <v>42.4</v>
      </c>
      <c r="I9" s="240" t="n">
        <v>46.3</v>
      </c>
      <c r="J9" s="240" t="n">
        <v>36.4</v>
      </c>
      <c r="K9" s="240" t="n">
        <v>32.3</v>
      </c>
      <c r="L9" s="240" t="n">
        <v>34.7</v>
      </c>
      <c r="M9" s="55"/>
    </row>
    <row r="10" s="44" customFormat="true" ht="16.5" hidden="false" customHeight="true" outlineLevel="0" collapsed="false">
      <c r="B10" s="238"/>
      <c r="C10" s="241" t="s">
        <v>209</v>
      </c>
      <c r="D10" s="242" t="n">
        <v>39.4</v>
      </c>
      <c r="E10" s="242" t="n">
        <v>33.7</v>
      </c>
      <c r="F10" s="242" t="n">
        <v>34.5</v>
      </c>
      <c r="G10" s="242" t="n">
        <v>44.5</v>
      </c>
      <c r="H10" s="242" t="n">
        <v>39.3</v>
      </c>
      <c r="I10" s="242" t="n">
        <v>39.6</v>
      </c>
      <c r="J10" s="242" t="n">
        <v>36.3</v>
      </c>
      <c r="K10" s="242" t="n">
        <v>31.9</v>
      </c>
      <c r="L10" s="242" t="n">
        <v>33.5</v>
      </c>
      <c r="M10" s="55"/>
    </row>
    <row r="11" s="44" customFormat="true" ht="16.5" hidden="false" customHeight="true" outlineLevel="0" collapsed="false">
      <c r="B11" s="238" t="s">
        <v>210</v>
      </c>
      <c r="C11" s="239" t="s">
        <v>208</v>
      </c>
      <c r="D11" s="243" t="n">
        <v>12.4</v>
      </c>
      <c r="E11" s="243" t="n">
        <v>16.2</v>
      </c>
      <c r="F11" s="243" t="n">
        <v>17.5</v>
      </c>
      <c r="G11" s="243" t="n">
        <v>8.5</v>
      </c>
      <c r="H11" s="243" t="n">
        <v>13.5</v>
      </c>
      <c r="I11" s="243" t="n">
        <v>15.1</v>
      </c>
      <c r="J11" s="243" t="n">
        <v>14.7</v>
      </c>
      <c r="K11" s="243" t="n">
        <v>17</v>
      </c>
      <c r="L11" s="243" t="n">
        <v>18</v>
      </c>
      <c r="M11" s="55"/>
    </row>
    <row r="12" s="44" customFormat="true" ht="16.5" hidden="false" customHeight="true" outlineLevel="0" collapsed="false">
      <c r="B12" s="238"/>
      <c r="C12" s="241" t="s">
        <v>209</v>
      </c>
      <c r="D12" s="244" t="n">
        <v>14</v>
      </c>
      <c r="E12" s="244" t="n">
        <v>16.8</v>
      </c>
      <c r="F12" s="244" t="n">
        <v>14.8</v>
      </c>
      <c r="G12" s="244" t="n">
        <v>11</v>
      </c>
      <c r="H12" s="244" t="n">
        <v>14.1</v>
      </c>
      <c r="I12" s="244" t="n">
        <v>17.9</v>
      </c>
      <c r="J12" s="244" t="n">
        <v>15.8</v>
      </c>
      <c r="K12" s="244" t="n">
        <v>17.6</v>
      </c>
      <c r="L12" s="244" t="n">
        <v>14.2</v>
      </c>
      <c r="M12" s="55"/>
    </row>
    <row r="13" s="44" customFormat="true" ht="16.5" hidden="false" customHeight="true" outlineLevel="0" collapsed="false">
      <c r="B13" s="238" t="s">
        <v>211</v>
      </c>
      <c r="C13" s="239" t="s">
        <v>208</v>
      </c>
      <c r="D13" s="240" t="n">
        <v>6.7</v>
      </c>
      <c r="E13" s="240" t="n">
        <v>7.8</v>
      </c>
      <c r="F13" s="240" t="n">
        <v>7.4</v>
      </c>
      <c r="G13" s="240" t="n">
        <v>2.6</v>
      </c>
      <c r="H13" s="240" t="n">
        <v>3.2</v>
      </c>
      <c r="I13" s="240" t="n">
        <v>3.6</v>
      </c>
      <c r="J13" s="240" t="n">
        <v>9.1</v>
      </c>
      <c r="K13" s="240" t="n">
        <v>9.2</v>
      </c>
      <c r="L13" s="240" t="n">
        <v>8.2</v>
      </c>
      <c r="M13" s="55"/>
    </row>
    <row r="14" s="44" customFormat="true" ht="16.5" hidden="false" customHeight="true" outlineLevel="0" collapsed="false">
      <c r="B14" s="238"/>
      <c r="C14" s="241" t="s">
        <v>209</v>
      </c>
      <c r="D14" s="242" t="n">
        <v>6.6</v>
      </c>
      <c r="E14" s="242" t="n">
        <v>7.8</v>
      </c>
      <c r="F14" s="242" t="n">
        <v>6.5</v>
      </c>
      <c r="G14" s="242" t="n">
        <v>2.3</v>
      </c>
      <c r="H14" s="242" t="n">
        <v>2.3</v>
      </c>
      <c r="I14" s="242" t="n">
        <v>1.5</v>
      </c>
      <c r="J14" s="242" t="n">
        <v>9.2</v>
      </c>
      <c r="K14" s="242" t="n">
        <v>9.6</v>
      </c>
      <c r="L14" s="242" t="n">
        <v>7.5</v>
      </c>
      <c r="M14" s="55"/>
    </row>
    <row r="15" s="44" customFormat="true" ht="16.5" hidden="false" customHeight="true" outlineLevel="0" collapsed="false">
      <c r="B15" s="238" t="s">
        <v>212</v>
      </c>
      <c r="C15" s="239" t="s">
        <v>208</v>
      </c>
      <c r="D15" s="243" t="n">
        <v>6.8</v>
      </c>
      <c r="E15" s="243" t="n">
        <v>5.4</v>
      </c>
      <c r="F15" s="243" t="n">
        <v>6.8</v>
      </c>
      <c r="G15" s="243" t="n">
        <v>8.8</v>
      </c>
      <c r="H15" s="243" t="n">
        <v>8.1</v>
      </c>
      <c r="I15" s="243" t="n">
        <v>8.3</v>
      </c>
      <c r="J15" s="243" t="n">
        <v>5.6</v>
      </c>
      <c r="K15" s="243" t="n">
        <v>4.5</v>
      </c>
      <c r="L15" s="243" t="n">
        <v>6.4</v>
      </c>
      <c r="M15" s="55"/>
    </row>
    <row r="16" s="44" customFormat="true" ht="16.5" hidden="false" customHeight="true" outlineLevel="0" collapsed="false">
      <c r="B16" s="238"/>
      <c r="C16" s="241" t="s">
        <v>209</v>
      </c>
      <c r="D16" s="244" t="n">
        <v>7.3</v>
      </c>
      <c r="E16" s="244" t="n">
        <v>7.2</v>
      </c>
      <c r="F16" s="244" t="n">
        <v>11</v>
      </c>
      <c r="G16" s="244" t="n">
        <v>9.8</v>
      </c>
      <c r="H16" s="244" t="n">
        <v>10.3</v>
      </c>
      <c r="I16" s="244" t="n">
        <v>12.9</v>
      </c>
      <c r="J16" s="244" t="n">
        <v>5.9</v>
      </c>
      <c r="K16" s="244" t="n">
        <v>6.2</v>
      </c>
      <c r="L16" s="244" t="n">
        <v>10.6</v>
      </c>
      <c r="M16" s="55"/>
    </row>
    <row r="17" s="44" customFormat="true" ht="16.5" hidden="false" customHeight="true" outlineLevel="0" collapsed="false">
      <c r="B17" s="238" t="s">
        <v>213</v>
      </c>
      <c r="C17" s="239" t="s">
        <v>208</v>
      </c>
      <c r="D17" s="240" t="n">
        <v>0.6</v>
      </c>
      <c r="E17" s="240" t="n">
        <v>1.2</v>
      </c>
      <c r="F17" s="240" t="n">
        <v>1.9</v>
      </c>
      <c r="G17" s="240" t="n">
        <v>0.5</v>
      </c>
      <c r="H17" s="240" t="n">
        <v>1</v>
      </c>
      <c r="I17" s="240" t="n">
        <v>1.4</v>
      </c>
      <c r="J17" s="240" t="n">
        <v>0.7</v>
      </c>
      <c r="K17" s="240" t="n">
        <v>1.3</v>
      </c>
      <c r="L17" s="240" t="n">
        <v>2</v>
      </c>
      <c r="M17" s="55"/>
    </row>
    <row r="18" s="44" customFormat="true" ht="16.5" hidden="false" customHeight="true" outlineLevel="0" collapsed="false">
      <c r="B18" s="238"/>
      <c r="C18" s="241" t="s">
        <v>209</v>
      </c>
      <c r="D18" s="242" t="n">
        <v>0.9</v>
      </c>
      <c r="E18" s="242" t="n">
        <v>1.4</v>
      </c>
      <c r="F18" s="242" t="n">
        <v>2.5</v>
      </c>
      <c r="G18" s="242" t="n">
        <v>1</v>
      </c>
      <c r="H18" s="242" t="n">
        <v>1.7</v>
      </c>
      <c r="I18" s="242" t="n">
        <v>1.5</v>
      </c>
      <c r="J18" s="242" t="n">
        <v>0.8</v>
      </c>
      <c r="K18" s="242" t="n">
        <v>1.3</v>
      </c>
      <c r="L18" s="242" t="n">
        <v>2.7</v>
      </c>
      <c r="M18" s="55"/>
    </row>
    <row r="19" s="44" customFormat="true" ht="16.5" hidden="false" customHeight="true" outlineLevel="0" collapsed="false">
      <c r="B19" s="238" t="s">
        <v>214</v>
      </c>
      <c r="C19" s="239" t="s">
        <v>208</v>
      </c>
      <c r="D19" s="243" t="n">
        <v>1.5</v>
      </c>
      <c r="E19" s="243" t="n">
        <v>0.8</v>
      </c>
      <c r="F19" s="243" t="n">
        <v>0.2</v>
      </c>
      <c r="G19" s="243" t="n">
        <v>2.2</v>
      </c>
      <c r="H19" s="243" t="n">
        <v>1.9</v>
      </c>
      <c r="I19" s="243" t="n">
        <v>0.3</v>
      </c>
      <c r="J19" s="243" t="n">
        <v>1.1</v>
      </c>
      <c r="K19" s="243" t="n">
        <v>0.5</v>
      </c>
      <c r="L19" s="243" t="n">
        <v>0.2</v>
      </c>
      <c r="M19" s="55"/>
    </row>
    <row r="20" s="44" customFormat="true" ht="16.5" hidden="false" customHeight="true" outlineLevel="0" collapsed="false">
      <c r="B20" s="238"/>
      <c r="C20" s="241" t="s">
        <v>209</v>
      </c>
      <c r="D20" s="244" t="n">
        <v>1.7</v>
      </c>
      <c r="E20" s="244" t="n">
        <v>1</v>
      </c>
      <c r="F20" s="244" t="n">
        <v>1.1</v>
      </c>
      <c r="G20" s="244" t="n">
        <v>2.6</v>
      </c>
      <c r="H20" s="244" t="n">
        <v>1.3</v>
      </c>
      <c r="I20" s="244" t="n">
        <v>1.4</v>
      </c>
      <c r="J20" s="244" t="n">
        <v>1.2</v>
      </c>
      <c r="K20" s="244" t="n">
        <v>0.8</v>
      </c>
      <c r="L20" s="244" t="n">
        <v>1.1</v>
      </c>
      <c r="M20" s="55"/>
    </row>
    <row r="21" s="44" customFormat="true" ht="16.5" hidden="false" customHeight="true" outlineLevel="0" collapsed="false">
      <c r="B21" s="238" t="s">
        <v>215</v>
      </c>
      <c r="C21" s="239" t="s">
        <v>208</v>
      </c>
      <c r="D21" s="240" t="n">
        <v>3.8</v>
      </c>
      <c r="E21" s="240" t="n">
        <v>2</v>
      </c>
      <c r="F21" s="240" t="n">
        <v>1.7</v>
      </c>
      <c r="G21" s="240" t="n">
        <v>6.9</v>
      </c>
      <c r="H21" s="240" t="n">
        <v>3.2</v>
      </c>
      <c r="I21" s="240" t="n">
        <v>1.4</v>
      </c>
      <c r="J21" s="240" t="n">
        <v>2</v>
      </c>
      <c r="K21" s="240" t="n">
        <v>1.6</v>
      </c>
      <c r="L21" s="240" t="n">
        <v>1.7</v>
      </c>
      <c r="M21" s="55"/>
    </row>
    <row r="22" s="44" customFormat="true" ht="16.5" hidden="false" customHeight="true" outlineLevel="0" collapsed="false">
      <c r="B22" s="238"/>
      <c r="C22" s="241" t="s">
        <v>209</v>
      </c>
      <c r="D22" s="242" t="n">
        <v>3.9</v>
      </c>
      <c r="E22" s="242" t="n">
        <v>2.1</v>
      </c>
      <c r="F22" s="242" t="n">
        <v>1.9</v>
      </c>
      <c r="G22" s="242" t="n">
        <v>7.2</v>
      </c>
      <c r="H22" s="242" t="n">
        <v>3.5</v>
      </c>
      <c r="I22" s="242" t="n">
        <v>2.4</v>
      </c>
      <c r="J22" s="242" t="n">
        <v>2</v>
      </c>
      <c r="K22" s="242" t="n">
        <v>1.7</v>
      </c>
      <c r="L22" s="242" t="n">
        <v>1.8</v>
      </c>
      <c r="M22" s="55"/>
    </row>
    <row r="23" s="44" customFormat="true" ht="16.5" hidden="false" customHeight="true" outlineLevel="0" collapsed="false">
      <c r="B23" s="245" t="s">
        <v>216</v>
      </c>
      <c r="C23" s="239" t="s">
        <v>208</v>
      </c>
      <c r="D23" s="243" t="n">
        <v>2.4</v>
      </c>
      <c r="E23" s="243" t="n">
        <v>3.3</v>
      </c>
      <c r="F23" s="243" t="n">
        <v>3.7</v>
      </c>
      <c r="G23" s="243" t="n">
        <v>1.3</v>
      </c>
      <c r="H23" s="243" t="n">
        <v>2.2</v>
      </c>
      <c r="I23" s="243" t="n">
        <v>2.4</v>
      </c>
      <c r="J23" s="243" t="n">
        <v>3</v>
      </c>
      <c r="K23" s="243" t="n">
        <v>3.6</v>
      </c>
      <c r="L23" s="243" t="n">
        <v>4</v>
      </c>
      <c r="M23" s="55"/>
    </row>
    <row r="24" s="44" customFormat="true" ht="16.5" hidden="false" customHeight="true" outlineLevel="0" collapsed="false">
      <c r="B24" s="245"/>
      <c r="C24" s="241" t="s">
        <v>209</v>
      </c>
      <c r="D24" s="244" t="n">
        <v>3.2</v>
      </c>
      <c r="E24" s="244" t="n">
        <v>3.5</v>
      </c>
      <c r="F24" s="244" t="n">
        <v>2.4</v>
      </c>
      <c r="G24" s="244" t="n">
        <v>2.3</v>
      </c>
      <c r="H24" s="244" t="n">
        <v>3.6</v>
      </c>
      <c r="I24" s="244" t="n">
        <v>1.5</v>
      </c>
      <c r="J24" s="244" t="n">
        <v>3.7</v>
      </c>
      <c r="K24" s="244" t="n">
        <v>3.5</v>
      </c>
      <c r="L24" s="244" t="n">
        <v>2.6</v>
      </c>
      <c r="M24" s="55"/>
    </row>
    <row r="25" s="44" customFormat="true" ht="16.5" hidden="false" customHeight="true" outlineLevel="0" collapsed="false">
      <c r="B25" s="238" t="s">
        <v>217</v>
      </c>
      <c r="C25" s="239" t="s">
        <v>208</v>
      </c>
      <c r="D25" s="240" t="n">
        <v>22.8</v>
      </c>
      <c r="E25" s="240" t="n">
        <v>25.7</v>
      </c>
      <c r="F25" s="240" t="n">
        <v>21.5</v>
      </c>
      <c r="G25" s="240" t="n">
        <v>20.5</v>
      </c>
      <c r="H25" s="240" t="n">
        <v>23.4</v>
      </c>
      <c r="I25" s="240" t="n">
        <v>20.4</v>
      </c>
      <c r="J25" s="240" t="n">
        <v>24.2</v>
      </c>
      <c r="K25" s="240" t="n">
        <v>26.4</v>
      </c>
      <c r="L25" s="240" t="n">
        <v>21.8</v>
      </c>
      <c r="M25" s="55"/>
    </row>
    <row r="26" s="44" customFormat="true" ht="16.5" hidden="false" customHeight="true" outlineLevel="0" collapsed="false">
      <c r="B26" s="238"/>
      <c r="C26" s="241" t="s">
        <v>209</v>
      </c>
      <c r="D26" s="242" t="n">
        <v>21.2</v>
      </c>
      <c r="E26" s="242" t="n">
        <v>24.8</v>
      </c>
      <c r="F26" s="242" t="n">
        <v>22.3</v>
      </c>
      <c r="G26" s="242" t="n">
        <v>18.6</v>
      </c>
      <c r="H26" s="242" t="n">
        <v>23</v>
      </c>
      <c r="I26" s="242" t="n">
        <v>18.9</v>
      </c>
      <c r="J26" s="242" t="n">
        <v>22.8</v>
      </c>
      <c r="K26" s="242" t="n">
        <v>25.3</v>
      </c>
      <c r="L26" s="242" t="n">
        <v>23</v>
      </c>
      <c r="M26" s="55"/>
    </row>
    <row r="27" s="44" customFormat="true" ht="16.5" hidden="false" customHeight="true" outlineLevel="0" collapsed="false">
      <c r="B27" s="238" t="s">
        <v>138</v>
      </c>
      <c r="C27" s="239" t="s">
        <v>208</v>
      </c>
      <c r="D27" s="243" t="n">
        <v>2.4</v>
      </c>
      <c r="E27" s="243" t="n">
        <v>2.9</v>
      </c>
      <c r="F27" s="243" t="n">
        <v>2.6</v>
      </c>
      <c r="G27" s="243" t="n">
        <v>1.5</v>
      </c>
      <c r="H27" s="243" t="n">
        <v>1.2</v>
      </c>
      <c r="I27" s="243" t="n">
        <v>0.8</v>
      </c>
      <c r="J27" s="243" t="n">
        <v>2.9</v>
      </c>
      <c r="K27" s="243" t="n">
        <v>3.4</v>
      </c>
      <c r="L27" s="243" t="n">
        <v>2.9</v>
      </c>
      <c r="M27" s="55"/>
    </row>
    <row r="28" s="44" customFormat="true" ht="16.5" hidden="false" customHeight="true" outlineLevel="0" collapsed="false">
      <c r="B28" s="238"/>
      <c r="C28" s="241" t="s">
        <v>209</v>
      </c>
      <c r="D28" s="244" t="n">
        <v>1.7</v>
      </c>
      <c r="E28" s="244" t="n">
        <v>1.8</v>
      </c>
      <c r="F28" s="244" t="n">
        <v>2.6</v>
      </c>
      <c r="G28" s="244" t="n">
        <v>0.8</v>
      </c>
      <c r="H28" s="244" t="n">
        <v>0.8</v>
      </c>
      <c r="I28" s="244" t="n">
        <v>2.4</v>
      </c>
      <c r="J28" s="244" t="n">
        <v>2.3</v>
      </c>
      <c r="K28" s="244" t="n">
        <v>2.1</v>
      </c>
      <c r="L28" s="244" t="n">
        <v>2.7</v>
      </c>
      <c r="M28" s="55"/>
    </row>
    <row r="29" s="44" customFormat="true" ht="18" hidden="false" customHeight="true" outlineLevel="0" collapsed="false">
      <c r="B29" s="17" t="s">
        <v>218</v>
      </c>
      <c r="C29" s="230"/>
      <c r="D29" s="247"/>
      <c r="E29" s="247"/>
      <c r="F29" s="247"/>
      <c r="G29" s="247"/>
      <c r="H29" s="247"/>
      <c r="I29" s="247"/>
      <c r="J29" s="247"/>
      <c r="K29" s="247"/>
      <c r="L29" s="247"/>
      <c r="M29" s="55"/>
    </row>
    <row r="30" s="44" customFormat="true" ht="12" hidden="false" customHeight="false" outlineLevel="0" collapsed="false">
      <c r="B30" s="17" t="s">
        <v>221</v>
      </c>
      <c r="C30" s="47"/>
      <c r="D30" s="47"/>
      <c r="E30" s="54"/>
      <c r="F30" s="54"/>
      <c r="G30" s="54"/>
      <c r="H30" s="55"/>
      <c r="I30" s="54"/>
      <c r="J30" s="54"/>
      <c r="K30" s="54"/>
      <c r="L30" s="55"/>
      <c r="M30" s="55"/>
    </row>
    <row r="31" s="44" customFormat="true" ht="15" hidden="false" customHeight="true" outlineLevel="0" collapsed="false">
      <c r="B31" s="47"/>
      <c r="C31" s="47"/>
      <c r="D31" s="47"/>
      <c r="E31" s="55"/>
      <c r="F31" s="63"/>
      <c r="G31" s="63"/>
      <c r="H31" s="63"/>
      <c r="I31" s="55"/>
      <c r="J31" s="63"/>
      <c r="K31" s="63"/>
      <c r="L31" s="63"/>
      <c r="M31" s="63"/>
    </row>
    <row r="32" s="44" customFormat="true" ht="15" hidden="false" customHeight="true" outlineLevel="0" collapsed="false">
      <c r="B32" s="47"/>
      <c r="C32" s="47"/>
      <c r="D32" s="47"/>
      <c r="E32" s="54"/>
      <c r="F32" s="54"/>
      <c r="G32" s="54"/>
      <c r="H32" s="55"/>
      <c r="I32" s="54"/>
      <c r="J32" s="54"/>
      <c r="K32" s="54"/>
      <c r="L32" s="55"/>
      <c r="M32" s="55"/>
    </row>
    <row r="33" s="44" customFormat="true" ht="15" hidden="false" customHeight="true" outlineLevel="0" collapsed="false">
      <c r="B33" s="10"/>
      <c r="C33" s="10"/>
      <c r="D33" s="47"/>
      <c r="E33" s="55"/>
      <c r="F33" s="63"/>
      <c r="G33" s="63"/>
      <c r="H33" s="63"/>
      <c r="I33" s="55"/>
      <c r="J33" s="63"/>
      <c r="K33" s="63"/>
      <c r="L33" s="63"/>
      <c r="M33" s="63"/>
    </row>
    <row r="63" customFormat="false" ht="12" hidden="false" customHeight="false" outlineLevel="0" collapsed="false">
      <c r="I63" s="101"/>
    </row>
  </sheetData>
  <mergeCells count="10"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36.28"/>
    <col collapsed="false" customWidth="true" hidden="false" outlineLevel="0" max="3" min="3" style="10" width="21.99"/>
    <col collapsed="false" customWidth="true" hidden="false" outlineLevel="0" max="12" min="4" style="10" width="8.85"/>
    <col collapsed="false" customWidth="true" hidden="false" outlineLevel="0" max="13" min="13" style="10" width="3.56"/>
    <col collapsed="false" customWidth="false" hidden="false" outlineLevel="0" max="257" min="14" style="10" width="10.28"/>
  </cols>
  <sheetData>
    <row r="1" customFormat="false" ht="12" hidden="false" customHeight="true" outlineLevel="0" collapsed="false">
      <c r="B1" s="223"/>
    </row>
    <row r="2" customFormat="false" ht="6" hidden="false" customHeight="true" outlineLevel="0" collapsed="false">
      <c r="C2" s="223"/>
    </row>
    <row r="3" customFormat="false" ht="14.25" hidden="false" customHeight="true" outlineLevel="0" collapsed="false">
      <c r="B3" s="99" t="s">
        <v>222</v>
      </c>
      <c r="C3" s="16"/>
      <c r="D3" s="16"/>
      <c r="E3" s="16"/>
      <c r="G3" s="16"/>
      <c r="H3" s="16"/>
      <c r="L3" s="224" t="s">
        <v>201</v>
      </c>
    </row>
    <row r="4" customFormat="false" ht="13.5" hidden="false" customHeight="true" outlineLevel="0" collapsed="false">
      <c r="C4" s="16"/>
      <c r="D4" s="16"/>
      <c r="E4" s="16"/>
      <c r="F4" s="16"/>
      <c r="G4" s="16"/>
      <c r="H4" s="16"/>
    </row>
    <row r="5" s="25" customFormat="true" ht="12" hidden="false" customHeight="true" outlineLevel="0" collapsed="false">
      <c r="B5" s="225"/>
      <c r="C5" s="226"/>
      <c r="D5" s="227"/>
      <c r="E5" s="227"/>
      <c r="F5" s="227"/>
      <c r="G5" s="227"/>
      <c r="H5" s="227"/>
      <c r="I5" s="227"/>
      <c r="J5" s="227"/>
      <c r="K5" s="227"/>
      <c r="L5" s="226"/>
      <c r="M5" s="35"/>
    </row>
    <row r="6" s="25" customFormat="true" ht="12" hidden="false" customHeight="true" outlineLevel="0" collapsed="false">
      <c r="B6" s="228"/>
      <c r="C6" s="229"/>
      <c r="D6" s="230"/>
      <c r="E6" s="230"/>
      <c r="F6" s="230"/>
      <c r="G6" s="225"/>
      <c r="H6" s="227"/>
      <c r="I6" s="226"/>
      <c r="J6" s="225"/>
      <c r="K6" s="227"/>
      <c r="L6" s="226"/>
      <c r="M6" s="35"/>
    </row>
    <row r="7" s="44" customFormat="true" ht="15" hidden="false" customHeight="true" outlineLevel="0" collapsed="false">
      <c r="B7" s="228"/>
      <c r="C7" s="229"/>
      <c r="D7" s="231"/>
      <c r="E7" s="232" t="s">
        <v>85</v>
      </c>
      <c r="F7" s="231"/>
      <c r="G7" s="233"/>
      <c r="H7" s="232" t="s">
        <v>202</v>
      </c>
      <c r="I7" s="234"/>
      <c r="J7" s="233"/>
      <c r="K7" s="232" t="s">
        <v>203</v>
      </c>
      <c r="L7" s="234"/>
      <c r="M7" s="55"/>
    </row>
    <row r="8" s="44" customFormat="true" ht="15" hidden="false" customHeight="true" outlineLevel="0" collapsed="false">
      <c r="B8" s="235"/>
      <c r="C8" s="236"/>
      <c r="D8" s="237" t="s">
        <v>204</v>
      </c>
      <c r="E8" s="237" t="s">
        <v>205</v>
      </c>
      <c r="F8" s="237" t="s">
        <v>206</v>
      </c>
      <c r="G8" s="237" t="s">
        <v>204</v>
      </c>
      <c r="H8" s="237" t="s">
        <v>205</v>
      </c>
      <c r="I8" s="237" t="s">
        <v>206</v>
      </c>
      <c r="J8" s="237" t="s">
        <v>204</v>
      </c>
      <c r="K8" s="237" t="s">
        <v>205</v>
      </c>
      <c r="L8" s="237" t="s">
        <v>206</v>
      </c>
      <c r="M8" s="63"/>
    </row>
    <row r="9" s="44" customFormat="true" ht="16.5" hidden="false" customHeight="true" outlineLevel="0" collapsed="false">
      <c r="B9" s="238" t="s">
        <v>207</v>
      </c>
      <c r="C9" s="239" t="s">
        <v>208</v>
      </c>
      <c r="D9" s="240" t="n">
        <v>11.3</v>
      </c>
      <c r="E9" s="240" t="n">
        <v>10.4</v>
      </c>
      <c r="F9" s="240" t="n">
        <v>10.1</v>
      </c>
      <c r="G9" s="240" t="n">
        <v>13</v>
      </c>
      <c r="H9" s="240" t="n">
        <v>12.8</v>
      </c>
      <c r="I9" s="240" t="n">
        <v>10.5</v>
      </c>
      <c r="J9" s="240" t="n">
        <v>10.3</v>
      </c>
      <c r="K9" s="240" t="n">
        <v>9.6</v>
      </c>
      <c r="L9" s="240" t="n">
        <v>10.1</v>
      </c>
      <c r="M9" s="55"/>
    </row>
    <row r="10" s="44" customFormat="true" ht="16.5" hidden="false" customHeight="true" outlineLevel="0" collapsed="false">
      <c r="B10" s="238"/>
      <c r="C10" s="241" t="s">
        <v>209</v>
      </c>
      <c r="D10" s="242" t="n">
        <v>10.3</v>
      </c>
      <c r="E10" s="242" t="n">
        <v>10</v>
      </c>
      <c r="F10" s="242" t="n">
        <v>9</v>
      </c>
      <c r="G10" s="242" t="n">
        <v>12.5</v>
      </c>
      <c r="H10" s="242" t="n">
        <v>12.4</v>
      </c>
      <c r="I10" s="242" t="n">
        <v>10.2</v>
      </c>
      <c r="J10" s="242" t="n">
        <v>8.9</v>
      </c>
      <c r="K10" s="242" t="n">
        <v>9.2</v>
      </c>
      <c r="L10" s="242" t="n">
        <v>8.7</v>
      </c>
      <c r="M10" s="55"/>
    </row>
    <row r="11" s="44" customFormat="true" ht="16.5" hidden="false" customHeight="true" outlineLevel="0" collapsed="false">
      <c r="B11" s="238" t="s">
        <v>210</v>
      </c>
      <c r="C11" s="239" t="s">
        <v>208</v>
      </c>
      <c r="D11" s="243" t="n">
        <v>19.7</v>
      </c>
      <c r="E11" s="243" t="n">
        <v>22.2</v>
      </c>
      <c r="F11" s="243" t="n">
        <v>22.3</v>
      </c>
      <c r="G11" s="243" t="n">
        <v>17.6</v>
      </c>
      <c r="H11" s="243" t="n">
        <v>23.5</v>
      </c>
      <c r="I11" s="243" t="n">
        <v>29.6</v>
      </c>
      <c r="J11" s="243" t="n">
        <v>21</v>
      </c>
      <c r="K11" s="243" t="n">
        <v>21.8</v>
      </c>
      <c r="L11" s="243" t="n">
        <v>20.8</v>
      </c>
      <c r="M11" s="55"/>
    </row>
    <row r="12" s="44" customFormat="true" ht="16.5" hidden="false" customHeight="true" outlineLevel="0" collapsed="false">
      <c r="B12" s="238"/>
      <c r="C12" s="241" t="s">
        <v>209</v>
      </c>
      <c r="D12" s="244" t="n">
        <v>21</v>
      </c>
      <c r="E12" s="244" t="n">
        <v>21</v>
      </c>
      <c r="F12" s="244" t="n">
        <v>24.5</v>
      </c>
      <c r="G12" s="244" t="n">
        <v>19.8</v>
      </c>
      <c r="H12" s="244" t="n">
        <v>25.3</v>
      </c>
      <c r="I12" s="244" t="n">
        <v>28.7</v>
      </c>
      <c r="J12" s="244" t="n">
        <v>21.8</v>
      </c>
      <c r="K12" s="244" t="n">
        <v>19.6</v>
      </c>
      <c r="L12" s="244" t="n">
        <v>23.6</v>
      </c>
      <c r="M12" s="55"/>
    </row>
    <row r="13" s="44" customFormat="true" ht="16.5" hidden="false" customHeight="true" outlineLevel="0" collapsed="false">
      <c r="B13" s="238" t="s">
        <v>211</v>
      </c>
      <c r="C13" s="239" t="s">
        <v>208</v>
      </c>
      <c r="D13" s="240" t="n">
        <v>11.9</v>
      </c>
      <c r="E13" s="240" t="n">
        <v>11.5</v>
      </c>
      <c r="F13" s="240" t="n">
        <v>12.4</v>
      </c>
      <c r="G13" s="240" t="n">
        <v>7.1</v>
      </c>
      <c r="H13" s="240" t="n">
        <v>4.5</v>
      </c>
      <c r="I13" s="240" t="n">
        <v>4.8</v>
      </c>
      <c r="J13" s="240" t="n">
        <v>14.8</v>
      </c>
      <c r="K13" s="240" t="n">
        <v>13.8</v>
      </c>
      <c r="L13" s="240" t="n">
        <v>14</v>
      </c>
      <c r="M13" s="55"/>
    </row>
    <row r="14" s="44" customFormat="true" ht="16.5" hidden="false" customHeight="true" outlineLevel="0" collapsed="false">
      <c r="B14" s="238"/>
      <c r="C14" s="241" t="s">
        <v>209</v>
      </c>
      <c r="D14" s="242" t="n">
        <v>12</v>
      </c>
      <c r="E14" s="242" t="n">
        <v>12</v>
      </c>
      <c r="F14" s="242" t="n">
        <v>12.5</v>
      </c>
      <c r="G14" s="242" t="n">
        <v>6.3</v>
      </c>
      <c r="H14" s="242" t="n">
        <v>6</v>
      </c>
      <c r="I14" s="242" t="n">
        <v>6.2</v>
      </c>
      <c r="J14" s="242" t="n">
        <v>15.4</v>
      </c>
      <c r="K14" s="242" t="n">
        <v>13.9</v>
      </c>
      <c r="L14" s="242" t="n">
        <v>13.8</v>
      </c>
      <c r="M14" s="55"/>
    </row>
    <row r="15" s="44" customFormat="true" ht="16.5" hidden="false" customHeight="true" outlineLevel="0" collapsed="false">
      <c r="B15" s="238" t="s">
        <v>212</v>
      </c>
      <c r="C15" s="239" t="s">
        <v>208</v>
      </c>
      <c r="D15" s="243" t="n">
        <v>17</v>
      </c>
      <c r="E15" s="243" t="n">
        <v>14.8</v>
      </c>
      <c r="F15" s="243" t="n">
        <v>14.1</v>
      </c>
      <c r="G15" s="243" t="n">
        <v>21.3</v>
      </c>
      <c r="H15" s="243" t="n">
        <v>20</v>
      </c>
      <c r="I15" s="243" t="n">
        <v>16.6</v>
      </c>
      <c r="J15" s="243" t="n">
        <v>14.4</v>
      </c>
      <c r="K15" s="243" t="n">
        <v>13.2</v>
      </c>
      <c r="L15" s="243" t="n">
        <v>13.6</v>
      </c>
      <c r="M15" s="55"/>
    </row>
    <row r="16" s="44" customFormat="true" ht="16.5" hidden="false" customHeight="true" outlineLevel="0" collapsed="false">
      <c r="B16" s="238"/>
      <c r="C16" s="241" t="s">
        <v>209</v>
      </c>
      <c r="D16" s="244" t="n">
        <v>18.2</v>
      </c>
      <c r="E16" s="244" t="n">
        <v>18</v>
      </c>
      <c r="F16" s="244" t="n">
        <v>15.3</v>
      </c>
      <c r="G16" s="244" t="n">
        <v>21.6</v>
      </c>
      <c r="H16" s="244" t="n">
        <v>21.4</v>
      </c>
      <c r="I16" s="244" t="n">
        <v>19.8</v>
      </c>
      <c r="J16" s="244" t="n">
        <v>16.2</v>
      </c>
      <c r="K16" s="244" t="n">
        <v>16.9</v>
      </c>
      <c r="L16" s="244" t="n">
        <v>14.4</v>
      </c>
      <c r="M16" s="55"/>
    </row>
    <row r="17" s="44" customFormat="true" ht="16.5" hidden="false" customHeight="true" outlineLevel="0" collapsed="false">
      <c r="B17" s="238" t="s">
        <v>213</v>
      </c>
      <c r="C17" s="239" t="s">
        <v>208</v>
      </c>
      <c r="D17" s="240" t="n">
        <v>5</v>
      </c>
      <c r="E17" s="240" t="n">
        <v>5.3</v>
      </c>
      <c r="F17" s="240" t="n">
        <v>5.1</v>
      </c>
      <c r="G17" s="240" t="n">
        <v>6.5</v>
      </c>
      <c r="H17" s="240" t="n">
        <v>6.5</v>
      </c>
      <c r="I17" s="240" t="n">
        <v>7.4</v>
      </c>
      <c r="J17" s="240" t="n">
        <v>4.1</v>
      </c>
      <c r="K17" s="240" t="n">
        <v>4.9</v>
      </c>
      <c r="L17" s="240" t="n">
        <v>4.6</v>
      </c>
      <c r="M17" s="55"/>
    </row>
    <row r="18" s="44" customFormat="true" ht="16.5" hidden="false" customHeight="true" outlineLevel="0" collapsed="false">
      <c r="B18" s="238"/>
      <c r="C18" s="241" t="s">
        <v>209</v>
      </c>
      <c r="D18" s="242" t="n">
        <v>4</v>
      </c>
      <c r="E18" s="242" t="n">
        <v>4.8</v>
      </c>
      <c r="F18" s="242" t="n">
        <v>4.5</v>
      </c>
      <c r="G18" s="242" t="n">
        <v>5.2</v>
      </c>
      <c r="H18" s="242" t="n">
        <v>5.6</v>
      </c>
      <c r="I18" s="242" t="n">
        <v>4.5</v>
      </c>
      <c r="J18" s="242" t="n">
        <v>3.4</v>
      </c>
      <c r="K18" s="242" t="n">
        <v>4.6</v>
      </c>
      <c r="L18" s="242" t="n">
        <v>4.5</v>
      </c>
      <c r="M18" s="55"/>
    </row>
    <row r="19" s="44" customFormat="true" ht="16.5" hidden="false" customHeight="true" outlineLevel="0" collapsed="false">
      <c r="B19" s="238" t="s">
        <v>214</v>
      </c>
      <c r="C19" s="239" t="s">
        <v>208</v>
      </c>
      <c r="D19" s="243" t="n">
        <v>2.5</v>
      </c>
      <c r="E19" s="243" t="n">
        <v>0.9</v>
      </c>
      <c r="F19" s="243" t="n">
        <v>0.7</v>
      </c>
      <c r="G19" s="243" t="n">
        <v>3.5</v>
      </c>
      <c r="H19" s="243" t="n">
        <v>1.9</v>
      </c>
      <c r="I19" s="243" t="n">
        <v>0.6</v>
      </c>
      <c r="J19" s="243" t="n">
        <v>1.8</v>
      </c>
      <c r="K19" s="243" t="n">
        <v>0.6</v>
      </c>
      <c r="L19" s="243" t="n">
        <v>0.7</v>
      </c>
      <c r="M19" s="55"/>
    </row>
    <row r="20" s="44" customFormat="true" ht="16.5" hidden="false" customHeight="true" outlineLevel="0" collapsed="false">
      <c r="B20" s="238"/>
      <c r="C20" s="241" t="s">
        <v>209</v>
      </c>
      <c r="D20" s="244" t="n">
        <v>3</v>
      </c>
      <c r="E20" s="244" t="n">
        <v>1.4</v>
      </c>
      <c r="F20" s="244" t="n">
        <v>1.6</v>
      </c>
      <c r="G20" s="244" t="n">
        <v>4.5</v>
      </c>
      <c r="H20" s="244" t="n">
        <v>1.9</v>
      </c>
      <c r="I20" s="244" t="n">
        <v>2.3</v>
      </c>
      <c r="J20" s="244" t="n">
        <v>2.1</v>
      </c>
      <c r="K20" s="244" t="n">
        <v>1.2</v>
      </c>
      <c r="L20" s="244" t="n">
        <v>1.4</v>
      </c>
      <c r="M20" s="55"/>
    </row>
    <row r="21" s="44" customFormat="true" ht="16.5" hidden="false" customHeight="true" outlineLevel="0" collapsed="false">
      <c r="B21" s="238" t="s">
        <v>215</v>
      </c>
      <c r="C21" s="239" t="s">
        <v>208</v>
      </c>
      <c r="D21" s="240" t="n">
        <v>5</v>
      </c>
      <c r="E21" s="240" t="n">
        <v>3.6</v>
      </c>
      <c r="F21" s="240" t="n">
        <v>2.9</v>
      </c>
      <c r="G21" s="240" t="n">
        <v>8.8</v>
      </c>
      <c r="H21" s="240" t="n">
        <v>6.2</v>
      </c>
      <c r="I21" s="240" t="n">
        <v>5.5</v>
      </c>
      <c r="J21" s="240" t="n">
        <v>2.7</v>
      </c>
      <c r="K21" s="240" t="n">
        <v>2.8</v>
      </c>
      <c r="L21" s="240" t="n">
        <v>2.4</v>
      </c>
      <c r="M21" s="55"/>
    </row>
    <row r="22" s="44" customFormat="true" ht="16.5" hidden="false" customHeight="true" outlineLevel="0" collapsed="false">
      <c r="B22" s="238"/>
      <c r="C22" s="241" t="s">
        <v>209</v>
      </c>
      <c r="D22" s="242" t="n">
        <v>5.4</v>
      </c>
      <c r="E22" s="242" t="n">
        <v>3.9</v>
      </c>
      <c r="F22" s="242" t="n">
        <v>2.1</v>
      </c>
      <c r="G22" s="242" t="n">
        <v>9.6</v>
      </c>
      <c r="H22" s="242" t="n">
        <v>6.1</v>
      </c>
      <c r="I22" s="242" t="n">
        <v>2.6</v>
      </c>
      <c r="J22" s="242" t="n">
        <v>2.9</v>
      </c>
      <c r="K22" s="242" t="n">
        <v>3.2</v>
      </c>
      <c r="L22" s="242" t="n">
        <v>2.1</v>
      </c>
      <c r="M22" s="55"/>
    </row>
    <row r="23" s="44" customFormat="true" ht="16.5" hidden="false" customHeight="true" outlineLevel="0" collapsed="false">
      <c r="B23" s="245" t="s">
        <v>216</v>
      </c>
      <c r="C23" s="239" t="s">
        <v>208</v>
      </c>
      <c r="D23" s="243" t="n">
        <v>3.9</v>
      </c>
      <c r="E23" s="243" t="n">
        <v>3.5</v>
      </c>
      <c r="F23" s="243" t="n">
        <v>4.6</v>
      </c>
      <c r="G23" s="243" t="n">
        <v>2.8</v>
      </c>
      <c r="H23" s="243" t="n">
        <v>3.1</v>
      </c>
      <c r="I23" s="243" t="n">
        <v>3.3</v>
      </c>
      <c r="J23" s="243" t="n">
        <v>4.6</v>
      </c>
      <c r="K23" s="243" t="n">
        <v>3.6</v>
      </c>
      <c r="L23" s="243" t="n">
        <v>4.8</v>
      </c>
      <c r="M23" s="55"/>
    </row>
    <row r="24" s="44" customFormat="true" ht="16.5" hidden="false" customHeight="true" outlineLevel="0" collapsed="false">
      <c r="B24" s="245"/>
      <c r="C24" s="241" t="s">
        <v>209</v>
      </c>
      <c r="D24" s="244" t="n">
        <v>4.5</v>
      </c>
      <c r="E24" s="244" t="n">
        <v>4.2</v>
      </c>
      <c r="F24" s="244" t="n">
        <v>4.2</v>
      </c>
      <c r="G24" s="244" t="n">
        <v>2.9</v>
      </c>
      <c r="H24" s="244" t="n">
        <v>3</v>
      </c>
      <c r="I24" s="244" t="n">
        <v>4</v>
      </c>
      <c r="J24" s="244" t="n">
        <v>5.4</v>
      </c>
      <c r="K24" s="244" t="n">
        <v>4.5</v>
      </c>
      <c r="L24" s="244" t="n">
        <v>4.2</v>
      </c>
      <c r="M24" s="55"/>
    </row>
    <row r="25" s="44" customFormat="true" ht="16.5" hidden="false" customHeight="true" outlineLevel="0" collapsed="false">
      <c r="B25" s="238" t="s">
        <v>217</v>
      </c>
      <c r="C25" s="239" t="s">
        <v>208</v>
      </c>
      <c r="D25" s="240" t="n">
        <v>14.3</v>
      </c>
      <c r="E25" s="240" t="n">
        <v>10.9</v>
      </c>
      <c r="F25" s="240" t="n">
        <v>8.2</v>
      </c>
      <c r="G25" s="240" t="n">
        <v>14</v>
      </c>
      <c r="H25" s="240" t="n">
        <v>11.2</v>
      </c>
      <c r="I25" s="240" t="n">
        <v>6.7</v>
      </c>
      <c r="J25" s="240" t="n">
        <v>14.5</v>
      </c>
      <c r="K25" s="240" t="n">
        <v>10.8</v>
      </c>
      <c r="L25" s="240" t="n">
        <v>8.5</v>
      </c>
      <c r="M25" s="55"/>
    </row>
    <row r="26" s="44" customFormat="true" ht="16.5" hidden="false" customHeight="true" outlineLevel="0" collapsed="false">
      <c r="B26" s="238"/>
      <c r="C26" s="241" t="s">
        <v>209</v>
      </c>
      <c r="D26" s="242" t="n">
        <v>14.3</v>
      </c>
      <c r="E26" s="242" t="n">
        <v>11.9</v>
      </c>
      <c r="F26" s="242" t="n">
        <v>8.5</v>
      </c>
      <c r="G26" s="242" t="n">
        <v>14</v>
      </c>
      <c r="H26" s="242" t="n">
        <v>10.3</v>
      </c>
      <c r="I26" s="242" t="n">
        <v>9.2</v>
      </c>
      <c r="J26" s="242" t="n">
        <v>14.5</v>
      </c>
      <c r="K26" s="242" t="n">
        <v>12.4</v>
      </c>
      <c r="L26" s="242" t="n">
        <v>8.4</v>
      </c>
      <c r="M26" s="55"/>
    </row>
    <row r="27" s="44" customFormat="true" ht="16.5" hidden="false" customHeight="true" outlineLevel="0" collapsed="false">
      <c r="B27" s="238" t="s">
        <v>138</v>
      </c>
      <c r="C27" s="239" t="s">
        <v>208</v>
      </c>
      <c r="D27" s="243" t="n">
        <v>0.5</v>
      </c>
      <c r="E27" s="243" t="n">
        <v>0.6</v>
      </c>
      <c r="F27" s="243" t="n">
        <v>0.7</v>
      </c>
      <c r="G27" s="243" t="n">
        <v>0.3</v>
      </c>
      <c r="H27" s="243" t="n">
        <v>0.6</v>
      </c>
      <c r="I27" s="243" t="n">
        <v>0</v>
      </c>
      <c r="J27" s="243" t="n">
        <v>0.5</v>
      </c>
      <c r="K27" s="243" t="n">
        <v>0.6</v>
      </c>
      <c r="L27" s="243" t="n">
        <v>0.8</v>
      </c>
      <c r="M27" s="55"/>
    </row>
    <row r="28" s="44" customFormat="true" ht="16.5" hidden="false" customHeight="true" outlineLevel="0" collapsed="false">
      <c r="B28" s="238"/>
      <c r="C28" s="241" t="s">
        <v>209</v>
      </c>
      <c r="D28" s="244" t="n">
        <v>0.5</v>
      </c>
      <c r="E28" s="244" t="n">
        <v>0.7</v>
      </c>
      <c r="F28" s="244" t="n">
        <v>0.4</v>
      </c>
      <c r="G28" s="244" t="n">
        <v>0.3</v>
      </c>
      <c r="H28" s="244" t="n">
        <v>0.7</v>
      </c>
      <c r="I28" s="244" t="n">
        <v>0.2</v>
      </c>
      <c r="J28" s="244" t="n">
        <v>0.5</v>
      </c>
      <c r="K28" s="244" t="n">
        <v>0.7</v>
      </c>
      <c r="L28" s="244" t="n">
        <v>0.5</v>
      </c>
      <c r="M28" s="55"/>
    </row>
    <row r="29" s="44" customFormat="true" ht="18.75" hidden="false" customHeight="true" outlineLevel="0" collapsed="false">
      <c r="B29" s="17" t="s">
        <v>218</v>
      </c>
      <c r="C29" s="230"/>
      <c r="D29" s="247"/>
      <c r="E29" s="247"/>
      <c r="F29" s="247"/>
      <c r="G29" s="247"/>
      <c r="H29" s="247"/>
      <c r="I29" s="247"/>
      <c r="J29" s="247"/>
      <c r="K29" s="247"/>
      <c r="L29" s="247"/>
      <c r="M29" s="55"/>
    </row>
    <row r="30" s="44" customFormat="true" ht="12" hidden="false" customHeight="false" outlineLevel="0" collapsed="false">
      <c r="B30" s="17" t="s">
        <v>223</v>
      </c>
      <c r="C30" s="47"/>
      <c r="D30" s="47"/>
      <c r="E30" s="54"/>
      <c r="F30" s="54"/>
      <c r="G30" s="54"/>
      <c r="H30" s="55"/>
      <c r="I30" s="54"/>
      <c r="J30" s="54"/>
      <c r="K30" s="54"/>
      <c r="L30" s="55"/>
      <c r="M30" s="55"/>
    </row>
    <row r="31" s="44" customFormat="true" ht="15" hidden="false" customHeight="true" outlineLevel="0" collapsed="false">
      <c r="B31" s="47"/>
      <c r="C31" s="47"/>
      <c r="D31" s="47"/>
      <c r="E31" s="55"/>
      <c r="F31" s="63"/>
      <c r="G31" s="63"/>
      <c r="H31" s="63"/>
      <c r="I31" s="55"/>
      <c r="J31" s="63"/>
      <c r="K31" s="63"/>
      <c r="L31" s="63"/>
      <c r="M31" s="63"/>
    </row>
    <row r="32" s="44" customFormat="true" ht="15" hidden="false" customHeight="true" outlineLevel="0" collapsed="false">
      <c r="B32" s="47"/>
      <c r="C32" s="47"/>
      <c r="D32" s="47"/>
      <c r="E32" s="54"/>
      <c r="F32" s="54"/>
      <c r="G32" s="54"/>
      <c r="H32" s="55"/>
      <c r="I32" s="54"/>
      <c r="J32" s="54"/>
      <c r="K32" s="54"/>
      <c r="L32" s="55"/>
      <c r="M32" s="55"/>
    </row>
    <row r="33" s="44" customFormat="true" ht="15" hidden="false" customHeight="true" outlineLevel="0" collapsed="false">
      <c r="B33" s="10"/>
      <c r="C33" s="10"/>
      <c r="D33" s="47"/>
      <c r="E33" s="55"/>
      <c r="F33" s="63"/>
      <c r="G33" s="63"/>
      <c r="H33" s="63"/>
      <c r="I33" s="55"/>
      <c r="J33" s="63"/>
      <c r="K33" s="63"/>
      <c r="L33" s="63"/>
      <c r="M33" s="63"/>
    </row>
    <row r="63" customFormat="false" ht="12" hidden="false" customHeight="false" outlineLevel="0" collapsed="false">
      <c r="I63" s="101"/>
    </row>
  </sheetData>
  <mergeCells count="10"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47916666666667" right="0.747916666666667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36.28"/>
    <col collapsed="false" customWidth="true" hidden="false" outlineLevel="0" max="3" min="3" style="10" width="21.99"/>
    <col collapsed="false" customWidth="true" hidden="false" outlineLevel="0" max="12" min="4" style="10" width="8.85"/>
    <col collapsed="false" customWidth="true" hidden="false" outlineLevel="0" max="13" min="13" style="10" width="3.56"/>
    <col collapsed="false" customWidth="false" hidden="false" outlineLevel="0" max="257" min="14" style="10" width="10.28"/>
  </cols>
  <sheetData>
    <row r="1" customFormat="false" ht="12" hidden="false" customHeight="true" outlineLevel="0" collapsed="false">
      <c r="B1" s="223"/>
    </row>
    <row r="2" customFormat="false" ht="6" hidden="false" customHeight="true" outlineLevel="0" collapsed="false">
      <c r="C2" s="223"/>
    </row>
    <row r="3" customFormat="false" ht="14.25" hidden="false" customHeight="true" outlineLevel="0" collapsed="false">
      <c r="B3" s="99" t="s">
        <v>224</v>
      </c>
      <c r="C3" s="16"/>
      <c r="D3" s="16"/>
      <c r="E3" s="16"/>
      <c r="G3" s="16"/>
      <c r="H3" s="16"/>
      <c r="L3" s="224" t="s">
        <v>201</v>
      </c>
    </row>
    <row r="4" customFormat="false" ht="13.5" hidden="false" customHeight="true" outlineLevel="0" collapsed="false">
      <c r="C4" s="16"/>
      <c r="D4" s="16"/>
      <c r="E4" s="16"/>
      <c r="F4" s="16"/>
      <c r="G4" s="16"/>
      <c r="H4" s="16"/>
    </row>
    <row r="5" s="25" customFormat="true" ht="12" hidden="false" customHeight="true" outlineLevel="0" collapsed="false">
      <c r="B5" s="225"/>
      <c r="C5" s="226"/>
      <c r="D5" s="227"/>
      <c r="E5" s="227"/>
      <c r="F5" s="227"/>
      <c r="G5" s="227"/>
      <c r="H5" s="227"/>
      <c r="I5" s="227"/>
      <c r="J5" s="227"/>
      <c r="K5" s="227"/>
      <c r="L5" s="226"/>
      <c r="M5" s="35"/>
    </row>
    <row r="6" s="25" customFormat="true" ht="12" hidden="false" customHeight="true" outlineLevel="0" collapsed="false">
      <c r="B6" s="228"/>
      <c r="C6" s="229"/>
      <c r="D6" s="230"/>
      <c r="E6" s="230"/>
      <c r="F6" s="230"/>
      <c r="G6" s="225"/>
      <c r="H6" s="227"/>
      <c r="I6" s="226"/>
      <c r="J6" s="225"/>
      <c r="K6" s="227"/>
      <c r="L6" s="226"/>
      <c r="M6" s="35"/>
    </row>
    <row r="7" s="44" customFormat="true" ht="15" hidden="false" customHeight="true" outlineLevel="0" collapsed="false">
      <c r="B7" s="228"/>
      <c r="C7" s="229"/>
      <c r="D7" s="231"/>
      <c r="E7" s="232" t="s">
        <v>85</v>
      </c>
      <c r="F7" s="231"/>
      <c r="G7" s="233"/>
      <c r="H7" s="232" t="s">
        <v>202</v>
      </c>
      <c r="I7" s="234"/>
      <c r="J7" s="233"/>
      <c r="K7" s="232" t="s">
        <v>203</v>
      </c>
      <c r="L7" s="234"/>
      <c r="M7" s="55"/>
    </row>
    <row r="8" s="44" customFormat="true" ht="15" hidden="false" customHeight="true" outlineLevel="0" collapsed="false">
      <c r="B8" s="235"/>
      <c r="C8" s="236"/>
      <c r="D8" s="237" t="s">
        <v>204</v>
      </c>
      <c r="E8" s="237" t="s">
        <v>205</v>
      </c>
      <c r="F8" s="237" t="s">
        <v>206</v>
      </c>
      <c r="G8" s="237" t="s">
        <v>204</v>
      </c>
      <c r="H8" s="237" t="s">
        <v>205</v>
      </c>
      <c r="I8" s="237" t="s">
        <v>206</v>
      </c>
      <c r="J8" s="237" t="s">
        <v>204</v>
      </c>
      <c r="K8" s="237" t="s">
        <v>205</v>
      </c>
      <c r="L8" s="237" t="s">
        <v>206</v>
      </c>
      <c r="M8" s="63"/>
    </row>
    <row r="9" s="44" customFormat="true" ht="16.5" hidden="false" customHeight="true" outlineLevel="0" collapsed="false">
      <c r="B9" s="238" t="s">
        <v>207</v>
      </c>
      <c r="C9" s="239" t="s">
        <v>208</v>
      </c>
      <c r="D9" s="240" t="n">
        <v>6.2</v>
      </c>
      <c r="E9" s="240" t="n">
        <v>6.3</v>
      </c>
      <c r="F9" s="240" t="n">
        <v>5.8</v>
      </c>
      <c r="G9" s="240" t="n">
        <v>6.7</v>
      </c>
      <c r="H9" s="240" t="n">
        <v>8</v>
      </c>
      <c r="I9" s="240" t="n">
        <v>6</v>
      </c>
      <c r="J9" s="240" t="n">
        <v>5.9</v>
      </c>
      <c r="K9" s="240" t="n">
        <v>5.8</v>
      </c>
      <c r="L9" s="240" t="n">
        <v>5.8</v>
      </c>
      <c r="M9" s="55"/>
    </row>
    <row r="10" s="44" customFormat="true" ht="16.5" hidden="false" customHeight="true" outlineLevel="0" collapsed="false">
      <c r="B10" s="238"/>
      <c r="C10" s="241" t="s">
        <v>209</v>
      </c>
      <c r="D10" s="242" t="n">
        <v>6.3</v>
      </c>
      <c r="E10" s="242" t="n">
        <v>6.8</v>
      </c>
      <c r="F10" s="242" t="n">
        <v>7.6</v>
      </c>
      <c r="G10" s="242" t="n">
        <v>7.6</v>
      </c>
      <c r="H10" s="242" t="n">
        <v>8.7</v>
      </c>
      <c r="I10" s="242" t="n">
        <v>10.2</v>
      </c>
      <c r="J10" s="242" t="n">
        <v>5.5</v>
      </c>
      <c r="K10" s="242" t="n">
        <v>6.2</v>
      </c>
      <c r="L10" s="242" t="n">
        <v>7</v>
      </c>
      <c r="M10" s="55"/>
    </row>
    <row r="11" s="44" customFormat="true" ht="16.5" hidden="false" customHeight="true" outlineLevel="0" collapsed="false">
      <c r="B11" s="238" t="s">
        <v>210</v>
      </c>
      <c r="C11" s="239" t="s">
        <v>208</v>
      </c>
      <c r="D11" s="243" t="n">
        <v>8.2</v>
      </c>
      <c r="E11" s="243" t="n">
        <v>6.5</v>
      </c>
      <c r="F11" s="243" t="n">
        <v>6.8</v>
      </c>
      <c r="G11" s="243" t="n">
        <v>9.2</v>
      </c>
      <c r="H11" s="243" t="n">
        <v>8.5</v>
      </c>
      <c r="I11" s="243" t="n">
        <v>7.9</v>
      </c>
      <c r="J11" s="243" t="n">
        <v>7.6</v>
      </c>
      <c r="K11" s="243" t="n">
        <v>5.9</v>
      </c>
      <c r="L11" s="243" t="n">
        <v>6.6</v>
      </c>
      <c r="M11" s="55"/>
    </row>
    <row r="12" s="44" customFormat="true" ht="16.5" hidden="false" customHeight="true" outlineLevel="0" collapsed="false">
      <c r="B12" s="238"/>
      <c r="C12" s="241" t="s">
        <v>209</v>
      </c>
      <c r="D12" s="244" t="n">
        <v>8.2</v>
      </c>
      <c r="E12" s="244" t="n">
        <v>8.4</v>
      </c>
      <c r="F12" s="244" t="n">
        <v>7.1</v>
      </c>
      <c r="G12" s="244" t="n">
        <v>8.2</v>
      </c>
      <c r="H12" s="244" t="n">
        <v>8.8</v>
      </c>
      <c r="I12" s="244" t="n">
        <v>8.1</v>
      </c>
      <c r="J12" s="244" t="n">
        <v>8.2</v>
      </c>
      <c r="K12" s="244" t="n">
        <v>8.2</v>
      </c>
      <c r="L12" s="244" t="n">
        <v>6.8</v>
      </c>
      <c r="M12" s="55"/>
    </row>
    <row r="13" s="44" customFormat="true" ht="16.5" hidden="false" customHeight="true" outlineLevel="0" collapsed="false">
      <c r="B13" s="238" t="s">
        <v>211</v>
      </c>
      <c r="C13" s="239" t="s">
        <v>208</v>
      </c>
      <c r="D13" s="240" t="n">
        <v>10.6</v>
      </c>
      <c r="E13" s="240" t="n">
        <v>9.4</v>
      </c>
      <c r="F13" s="240" t="n">
        <v>8.8</v>
      </c>
      <c r="G13" s="240" t="n">
        <v>7.1</v>
      </c>
      <c r="H13" s="240" t="n">
        <v>4.5</v>
      </c>
      <c r="I13" s="240" t="n">
        <v>5.9</v>
      </c>
      <c r="J13" s="240" t="n">
        <v>12.7</v>
      </c>
      <c r="K13" s="240" t="n">
        <v>10.9</v>
      </c>
      <c r="L13" s="240" t="n">
        <v>9.4</v>
      </c>
      <c r="M13" s="55"/>
    </row>
    <row r="14" s="44" customFormat="true" ht="16.5" hidden="false" customHeight="true" outlineLevel="0" collapsed="false">
      <c r="B14" s="238"/>
      <c r="C14" s="241" t="s">
        <v>209</v>
      </c>
      <c r="D14" s="242" t="n">
        <v>11</v>
      </c>
      <c r="E14" s="242" t="n">
        <v>9.3</v>
      </c>
      <c r="F14" s="242" t="n">
        <v>10.2</v>
      </c>
      <c r="G14" s="242" t="n">
        <v>7.4</v>
      </c>
      <c r="H14" s="242" t="n">
        <v>5</v>
      </c>
      <c r="I14" s="242" t="n">
        <v>11.2</v>
      </c>
      <c r="J14" s="242" t="n">
        <v>13.2</v>
      </c>
      <c r="K14" s="242" t="n">
        <v>10.6</v>
      </c>
      <c r="L14" s="242" t="n">
        <v>10</v>
      </c>
      <c r="M14" s="55"/>
    </row>
    <row r="15" s="44" customFormat="true" ht="16.5" hidden="false" customHeight="true" outlineLevel="0" collapsed="false">
      <c r="B15" s="238" t="s">
        <v>212</v>
      </c>
      <c r="C15" s="239" t="s">
        <v>208</v>
      </c>
      <c r="D15" s="243" t="n">
        <v>13.7</v>
      </c>
      <c r="E15" s="243" t="n">
        <v>13.2</v>
      </c>
      <c r="F15" s="243" t="n">
        <v>12.4</v>
      </c>
      <c r="G15" s="243" t="n">
        <v>15.3</v>
      </c>
      <c r="H15" s="243" t="n">
        <v>13.7</v>
      </c>
      <c r="I15" s="243" t="n">
        <v>13.6</v>
      </c>
      <c r="J15" s="243" t="n">
        <v>12.8</v>
      </c>
      <c r="K15" s="243" t="n">
        <v>13</v>
      </c>
      <c r="L15" s="243" t="n">
        <v>12.2</v>
      </c>
      <c r="M15" s="55"/>
    </row>
    <row r="16" s="44" customFormat="true" ht="16.5" hidden="false" customHeight="true" outlineLevel="0" collapsed="false">
      <c r="B16" s="238"/>
      <c r="C16" s="241" t="s">
        <v>209</v>
      </c>
      <c r="D16" s="244" t="n">
        <v>14.7</v>
      </c>
      <c r="E16" s="244" t="n">
        <v>13.9</v>
      </c>
      <c r="F16" s="244" t="n">
        <v>11.8</v>
      </c>
      <c r="G16" s="244" t="n">
        <v>15.8</v>
      </c>
      <c r="H16" s="244" t="n">
        <v>16.1</v>
      </c>
      <c r="I16" s="244" t="n">
        <v>13.8</v>
      </c>
      <c r="J16" s="244" t="n">
        <v>14</v>
      </c>
      <c r="K16" s="244" t="n">
        <v>13.2</v>
      </c>
      <c r="L16" s="244" t="n">
        <v>11.4</v>
      </c>
      <c r="M16" s="55"/>
    </row>
    <row r="17" s="44" customFormat="true" ht="16.5" hidden="false" customHeight="true" outlineLevel="0" collapsed="false">
      <c r="B17" s="238" t="s">
        <v>213</v>
      </c>
      <c r="C17" s="239" t="s">
        <v>208</v>
      </c>
      <c r="D17" s="240" t="n">
        <v>5.7</v>
      </c>
      <c r="E17" s="240" t="n">
        <v>7.8</v>
      </c>
      <c r="F17" s="240" t="n">
        <v>7.7</v>
      </c>
      <c r="G17" s="240" t="n">
        <v>7.3</v>
      </c>
      <c r="H17" s="240" t="n">
        <v>12.2</v>
      </c>
      <c r="I17" s="240" t="n">
        <v>8.8</v>
      </c>
      <c r="J17" s="240" t="n">
        <v>4.8</v>
      </c>
      <c r="K17" s="240" t="n">
        <v>6.4</v>
      </c>
      <c r="L17" s="240" t="n">
        <v>7.5</v>
      </c>
      <c r="M17" s="55"/>
    </row>
    <row r="18" s="44" customFormat="true" ht="16.5" hidden="false" customHeight="true" outlineLevel="0" collapsed="false">
      <c r="B18" s="238"/>
      <c r="C18" s="241" t="s">
        <v>209</v>
      </c>
      <c r="D18" s="242" t="n">
        <v>6.3</v>
      </c>
      <c r="E18" s="242" t="n">
        <v>7.6</v>
      </c>
      <c r="F18" s="242" t="n">
        <v>7.9</v>
      </c>
      <c r="G18" s="242" t="n">
        <v>9.2</v>
      </c>
      <c r="H18" s="242" t="n">
        <v>9</v>
      </c>
      <c r="I18" s="242" t="n">
        <v>8.5</v>
      </c>
      <c r="J18" s="242" t="n">
        <v>4.6</v>
      </c>
      <c r="K18" s="242" t="n">
        <v>7.2</v>
      </c>
      <c r="L18" s="242" t="n">
        <v>7.8</v>
      </c>
      <c r="M18" s="55"/>
    </row>
    <row r="19" s="44" customFormat="true" ht="16.5" hidden="false" customHeight="true" outlineLevel="0" collapsed="false">
      <c r="B19" s="238" t="s">
        <v>214</v>
      </c>
      <c r="C19" s="239" t="s">
        <v>208</v>
      </c>
      <c r="D19" s="243" t="n">
        <v>2.1</v>
      </c>
      <c r="E19" s="243" t="n">
        <v>1.4</v>
      </c>
      <c r="F19" s="243" t="n">
        <v>0.2</v>
      </c>
      <c r="G19" s="243" t="n">
        <v>3.3</v>
      </c>
      <c r="H19" s="243" t="n">
        <v>1.9</v>
      </c>
      <c r="I19" s="243" t="n">
        <v>0.1</v>
      </c>
      <c r="J19" s="243" t="n">
        <v>1.5</v>
      </c>
      <c r="K19" s="243" t="n">
        <v>1.2</v>
      </c>
      <c r="L19" s="243" t="n">
        <v>0.2</v>
      </c>
      <c r="M19" s="55"/>
    </row>
    <row r="20" s="44" customFormat="true" ht="16.5" hidden="false" customHeight="true" outlineLevel="0" collapsed="false">
      <c r="B20" s="238"/>
      <c r="C20" s="241" t="s">
        <v>209</v>
      </c>
      <c r="D20" s="244" t="n">
        <v>2.1</v>
      </c>
      <c r="E20" s="244" t="n">
        <v>1.2</v>
      </c>
      <c r="F20" s="244" t="n">
        <v>1.2</v>
      </c>
      <c r="G20" s="244" t="n">
        <v>2.8</v>
      </c>
      <c r="H20" s="244" t="n">
        <v>1.2</v>
      </c>
      <c r="I20" s="244" t="n">
        <v>1.5</v>
      </c>
      <c r="J20" s="244" t="n">
        <v>1.8</v>
      </c>
      <c r="K20" s="244" t="n">
        <v>1.3</v>
      </c>
      <c r="L20" s="244" t="n">
        <v>1.2</v>
      </c>
      <c r="M20" s="55"/>
    </row>
    <row r="21" s="44" customFormat="true" ht="16.5" hidden="false" customHeight="true" outlineLevel="0" collapsed="false">
      <c r="B21" s="238" t="s">
        <v>215</v>
      </c>
      <c r="C21" s="239" t="s">
        <v>208</v>
      </c>
      <c r="D21" s="240" t="n">
        <v>5.9</v>
      </c>
      <c r="E21" s="240" t="n">
        <v>4</v>
      </c>
      <c r="F21" s="240" t="n">
        <v>3.4</v>
      </c>
      <c r="G21" s="240" t="n">
        <v>10.5</v>
      </c>
      <c r="H21" s="240" t="n">
        <v>6.2</v>
      </c>
      <c r="I21" s="240" t="n">
        <v>4.8</v>
      </c>
      <c r="J21" s="240" t="n">
        <v>3.3</v>
      </c>
      <c r="K21" s="240" t="n">
        <v>3.3</v>
      </c>
      <c r="L21" s="240" t="n">
        <v>3.1</v>
      </c>
      <c r="M21" s="55"/>
    </row>
    <row r="22" s="44" customFormat="true" ht="16.5" hidden="false" customHeight="true" outlineLevel="0" collapsed="false">
      <c r="B22" s="238"/>
      <c r="C22" s="241" t="s">
        <v>209</v>
      </c>
      <c r="D22" s="242" t="n">
        <v>6.2</v>
      </c>
      <c r="E22" s="242" t="n">
        <v>4.6</v>
      </c>
      <c r="F22" s="242" t="n">
        <v>3.3</v>
      </c>
      <c r="G22" s="242" t="n">
        <v>10.7</v>
      </c>
      <c r="H22" s="242" t="n">
        <v>8.1</v>
      </c>
      <c r="I22" s="242" t="n">
        <v>4.6</v>
      </c>
      <c r="J22" s="242" t="n">
        <v>3.6</v>
      </c>
      <c r="K22" s="242" t="n">
        <v>3.4</v>
      </c>
      <c r="L22" s="242" t="n">
        <v>3.1</v>
      </c>
      <c r="M22" s="55"/>
    </row>
    <row r="23" s="44" customFormat="true" ht="16.5" hidden="false" customHeight="true" outlineLevel="0" collapsed="false">
      <c r="B23" s="245" t="s">
        <v>216</v>
      </c>
      <c r="C23" s="239" t="s">
        <v>208</v>
      </c>
      <c r="D23" s="243" t="n">
        <v>5.1</v>
      </c>
      <c r="E23" s="243" t="n">
        <v>4.7</v>
      </c>
      <c r="F23" s="243" t="n">
        <v>6.2</v>
      </c>
      <c r="G23" s="243" t="n">
        <v>4.2</v>
      </c>
      <c r="H23" s="243" t="n">
        <v>4.5</v>
      </c>
      <c r="I23" s="243" t="n">
        <v>6</v>
      </c>
      <c r="J23" s="243" t="n">
        <v>5.7</v>
      </c>
      <c r="K23" s="243" t="n">
        <v>4.8</v>
      </c>
      <c r="L23" s="243" t="n">
        <v>6.2</v>
      </c>
      <c r="M23" s="55"/>
    </row>
    <row r="24" s="44" customFormat="true" ht="16.5" hidden="false" customHeight="true" outlineLevel="0" collapsed="false">
      <c r="B24" s="245"/>
      <c r="C24" s="241" t="s">
        <v>209</v>
      </c>
      <c r="D24" s="244" t="n">
        <v>5.5</v>
      </c>
      <c r="E24" s="244" t="n">
        <v>5.5</v>
      </c>
      <c r="F24" s="244" t="n">
        <v>6.5</v>
      </c>
      <c r="G24" s="244" t="n">
        <v>4.5</v>
      </c>
      <c r="H24" s="244" t="n">
        <v>3.7</v>
      </c>
      <c r="I24" s="244" t="n">
        <v>3.1</v>
      </c>
      <c r="J24" s="244" t="n">
        <v>6.1</v>
      </c>
      <c r="K24" s="244" t="n">
        <v>6.1</v>
      </c>
      <c r="L24" s="244" t="n">
        <v>7.2</v>
      </c>
      <c r="M24" s="55"/>
    </row>
    <row r="25" s="44" customFormat="true" ht="16.5" hidden="false" customHeight="true" outlineLevel="0" collapsed="false">
      <c r="B25" s="238" t="s">
        <v>217</v>
      </c>
      <c r="C25" s="239" t="s">
        <v>208</v>
      </c>
      <c r="D25" s="240" t="n">
        <v>21.9</v>
      </c>
      <c r="E25" s="240" t="n">
        <v>16.7</v>
      </c>
      <c r="F25" s="240" t="n">
        <v>16</v>
      </c>
      <c r="G25" s="240" t="n">
        <v>24.2</v>
      </c>
      <c r="H25" s="240" t="n">
        <v>20</v>
      </c>
      <c r="I25" s="240" t="n">
        <v>19.5</v>
      </c>
      <c r="J25" s="240" t="n">
        <v>20.5</v>
      </c>
      <c r="K25" s="240" t="n">
        <v>15.7</v>
      </c>
      <c r="L25" s="240" t="n">
        <v>15.3</v>
      </c>
      <c r="M25" s="55"/>
    </row>
    <row r="26" s="44" customFormat="true" ht="16.5" hidden="false" customHeight="true" outlineLevel="0" collapsed="false">
      <c r="B26" s="238"/>
      <c r="C26" s="241" t="s">
        <v>209</v>
      </c>
      <c r="D26" s="242" t="n">
        <v>23.2</v>
      </c>
      <c r="E26" s="242" t="n">
        <v>19.7</v>
      </c>
      <c r="F26" s="242" t="n">
        <v>15.5</v>
      </c>
      <c r="G26" s="242" t="n">
        <v>24.3</v>
      </c>
      <c r="H26" s="242" t="n">
        <v>24.1</v>
      </c>
      <c r="I26" s="242" t="n">
        <v>16.1</v>
      </c>
      <c r="J26" s="242" t="n">
        <v>22.6</v>
      </c>
      <c r="K26" s="242" t="n">
        <v>18.3</v>
      </c>
      <c r="L26" s="242" t="n">
        <v>15.3</v>
      </c>
      <c r="M26" s="55"/>
    </row>
    <row r="27" s="44" customFormat="true" ht="16.5" hidden="false" customHeight="true" outlineLevel="0" collapsed="false">
      <c r="B27" s="238" t="s">
        <v>138</v>
      </c>
      <c r="C27" s="239" t="s">
        <v>208</v>
      </c>
      <c r="D27" s="243" t="n">
        <v>0.9</v>
      </c>
      <c r="E27" s="243" t="n">
        <v>1.1</v>
      </c>
      <c r="F27" s="243" t="n">
        <v>1.3</v>
      </c>
      <c r="G27" s="243" t="n">
        <v>0.6</v>
      </c>
      <c r="H27" s="243" t="n">
        <v>0.7</v>
      </c>
      <c r="I27" s="243" t="n">
        <v>0.4</v>
      </c>
      <c r="J27" s="243" t="n">
        <v>1.1</v>
      </c>
      <c r="K27" s="243" t="n">
        <v>1.2</v>
      </c>
      <c r="L27" s="243" t="n">
        <v>1.4</v>
      </c>
      <c r="M27" s="55"/>
    </row>
    <row r="28" s="44" customFormat="true" ht="16.5" hidden="false" customHeight="true" outlineLevel="0" collapsed="false">
      <c r="B28" s="238"/>
      <c r="C28" s="241" t="s">
        <v>209</v>
      </c>
      <c r="D28" s="244" t="n">
        <v>0.9</v>
      </c>
      <c r="E28" s="244" t="n">
        <v>0.9</v>
      </c>
      <c r="F28" s="244" t="n">
        <v>1.3</v>
      </c>
      <c r="G28" s="244" t="n">
        <v>0.5</v>
      </c>
      <c r="H28" s="244" t="n">
        <v>0.3</v>
      </c>
      <c r="I28" s="244" t="n">
        <v>2.7</v>
      </c>
      <c r="J28" s="244" t="n">
        <v>1.2</v>
      </c>
      <c r="K28" s="244" t="n">
        <v>1.1</v>
      </c>
      <c r="L28" s="244" t="n">
        <v>1</v>
      </c>
      <c r="M28" s="55"/>
    </row>
    <row r="29" s="44" customFormat="true" ht="17.25" hidden="false" customHeight="true" outlineLevel="0" collapsed="false">
      <c r="B29" s="17" t="s">
        <v>218</v>
      </c>
      <c r="C29" s="230"/>
      <c r="D29" s="247"/>
      <c r="E29" s="247"/>
      <c r="F29" s="247"/>
      <c r="G29" s="247"/>
      <c r="H29" s="247"/>
      <c r="I29" s="247"/>
      <c r="J29" s="247"/>
      <c r="K29" s="247"/>
      <c r="L29" s="247"/>
      <c r="M29" s="55"/>
    </row>
    <row r="30" s="44" customFormat="true" ht="12" hidden="false" customHeight="false" outlineLevel="0" collapsed="false">
      <c r="B30" s="17" t="s">
        <v>225</v>
      </c>
      <c r="C30" s="47"/>
      <c r="D30" s="47"/>
      <c r="E30" s="54"/>
      <c r="F30" s="54"/>
      <c r="G30" s="54"/>
      <c r="H30" s="55"/>
      <c r="I30" s="54"/>
      <c r="J30" s="54"/>
      <c r="K30" s="54"/>
      <c r="L30" s="55"/>
      <c r="M30" s="55"/>
    </row>
    <row r="31" s="44" customFormat="true" ht="15" hidden="false" customHeight="true" outlineLevel="0" collapsed="false">
      <c r="B31" s="47"/>
      <c r="C31" s="47"/>
      <c r="D31" s="47"/>
      <c r="E31" s="55"/>
      <c r="F31" s="63"/>
      <c r="G31" s="63"/>
      <c r="H31" s="63"/>
      <c r="I31" s="55"/>
      <c r="J31" s="63"/>
      <c r="K31" s="63"/>
      <c r="L31" s="63"/>
      <c r="M31" s="63"/>
    </row>
    <row r="32" s="44" customFormat="true" ht="15" hidden="false" customHeight="true" outlineLevel="0" collapsed="false">
      <c r="B32" s="47"/>
      <c r="C32" s="47"/>
      <c r="D32" s="47"/>
      <c r="E32" s="54"/>
      <c r="F32" s="54"/>
      <c r="G32" s="54"/>
      <c r="H32" s="55"/>
      <c r="I32" s="54"/>
      <c r="J32" s="54"/>
      <c r="K32" s="54"/>
      <c r="L32" s="55"/>
      <c r="M32" s="55"/>
    </row>
    <row r="33" s="44" customFormat="true" ht="15" hidden="false" customHeight="true" outlineLevel="0" collapsed="false">
      <c r="B33" s="10"/>
      <c r="C33" s="10"/>
      <c r="D33" s="47"/>
      <c r="E33" s="55"/>
      <c r="F33" s="63"/>
      <c r="G33" s="63"/>
      <c r="H33" s="63"/>
      <c r="I33" s="55"/>
      <c r="J33" s="63"/>
      <c r="K33" s="63"/>
      <c r="L33" s="63"/>
      <c r="M33" s="63"/>
    </row>
    <row r="63" customFormat="false" ht="12" hidden="false" customHeight="false" outlineLevel="0" collapsed="false">
      <c r="I63" s="101"/>
    </row>
  </sheetData>
  <mergeCells count="10"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47916666666667" right="0.747916666666667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48" width="4.85"/>
    <col collapsed="false" customWidth="true" hidden="false" outlineLevel="0" max="2" min="2" style="248" width="8.42"/>
    <col collapsed="false" customWidth="true" hidden="false" outlineLevel="0" max="29" min="3" style="248" width="6.56"/>
    <col collapsed="false" customWidth="false" hidden="false" outlineLevel="0" max="257" min="30" style="248" width="7.99"/>
  </cols>
  <sheetData>
    <row r="1" customFormat="false" ht="21.75" hidden="false" customHeight="true" outlineLevel="0" collapsed="false">
      <c r="A1" s="249" t="s">
        <v>226</v>
      </c>
    </row>
    <row r="2" customFormat="false" ht="6" hidden="false" customHeight="true" outlineLevel="0" collapsed="false">
      <c r="AC2" s="250"/>
    </row>
    <row r="3" customFormat="false" ht="18.75" hidden="false" customHeight="true" outlineLevel="0" collapsed="false">
      <c r="A3" s="249" t="s">
        <v>227</v>
      </c>
      <c r="AC3" s="251" t="s">
        <v>84</v>
      </c>
    </row>
    <row r="4" customFormat="false" ht="15" hidden="false" customHeight="true" outlineLevel="0" collapsed="false">
      <c r="A4" s="252"/>
      <c r="B4" s="252"/>
      <c r="C4" s="253" t="s">
        <v>204</v>
      </c>
      <c r="D4" s="253"/>
      <c r="E4" s="253"/>
      <c r="F4" s="253"/>
      <c r="G4" s="253"/>
      <c r="H4" s="253"/>
      <c r="I4" s="253"/>
      <c r="J4" s="253"/>
      <c r="K4" s="253"/>
      <c r="L4" s="253" t="s">
        <v>205</v>
      </c>
      <c r="M4" s="253"/>
      <c r="N4" s="253"/>
      <c r="O4" s="253"/>
      <c r="P4" s="253"/>
      <c r="Q4" s="253"/>
      <c r="R4" s="253"/>
      <c r="S4" s="253"/>
      <c r="T4" s="253"/>
      <c r="U4" s="253" t="s">
        <v>206</v>
      </c>
      <c r="V4" s="253"/>
      <c r="W4" s="253"/>
      <c r="X4" s="253"/>
      <c r="Y4" s="253"/>
      <c r="Z4" s="253"/>
      <c r="AA4" s="253"/>
      <c r="AB4" s="253"/>
      <c r="AC4" s="253"/>
    </row>
    <row r="5" customFormat="false" ht="15" hidden="false" customHeight="true" outlineLevel="0" collapsed="false">
      <c r="A5" s="252"/>
      <c r="B5" s="252"/>
      <c r="C5" s="253" t="s">
        <v>85</v>
      </c>
      <c r="D5" s="253"/>
      <c r="E5" s="253"/>
      <c r="F5" s="253" t="s">
        <v>202</v>
      </c>
      <c r="G5" s="253"/>
      <c r="H5" s="253"/>
      <c r="I5" s="253" t="s">
        <v>203</v>
      </c>
      <c r="J5" s="253"/>
      <c r="K5" s="253"/>
      <c r="L5" s="253" t="s">
        <v>85</v>
      </c>
      <c r="M5" s="253"/>
      <c r="N5" s="253"/>
      <c r="O5" s="253" t="s">
        <v>202</v>
      </c>
      <c r="P5" s="253"/>
      <c r="Q5" s="253"/>
      <c r="R5" s="253" t="s">
        <v>203</v>
      </c>
      <c r="S5" s="253"/>
      <c r="T5" s="253"/>
      <c r="U5" s="253" t="s">
        <v>85</v>
      </c>
      <c r="V5" s="253"/>
      <c r="W5" s="253"/>
      <c r="X5" s="253" t="s">
        <v>202</v>
      </c>
      <c r="Y5" s="253"/>
      <c r="Z5" s="253"/>
      <c r="AA5" s="253" t="s">
        <v>203</v>
      </c>
      <c r="AB5" s="253"/>
      <c r="AC5" s="253"/>
    </row>
    <row r="6" s="255" customFormat="true" ht="15" hidden="false" customHeight="true" outlineLevel="0" collapsed="false">
      <c r="A6" s="252"/>
      <c r="B6" s="252"/>
      <c r="C6" s="254" t="s">
        <v>228</v>
      </c>
      <c r="D6" s="254" t="s">
        <v>229</v>
      </c>
      <c r="E6" s="254" t="s">
        <v>230</v>
      </c>
      <c r="F6" s="254" t="s">
        <v>228</v>
      </c>
      <c r="G6" s="254" t="s">
        <v>229</v>
      </c>
      <c r="H6" s="254" t="s">
        <v>230</v>
      </c>
      <c r="I6" s="254" t="s">
        <v>228</v>
      </c>
      <c r="J6" s="254" t="s">
        <v>229</v>
      </c>
      <c r="K6" s="254" t="s">
        <v>230</v>
      </c>
      <c r="L6" s="254" t="s">
        <v>228</v>
      </c>
      <c r="M6" s="254" t="s">
        <v>229</v>
      </c>
      <c r="N6" s="254" t="s">
        <v>230</v>
      </c>
      <c r="O6" s="254" t="s">
        <v>228</v>
      </c>
      <c r="P6" s="254" t="s">
        <v>229</v>
      </c>
      <c r="Q6" s="254" t="s">
        <v>230</v>
      </c>
      <c r="R6" s="254" t="s">
        <v>228</v>
      </c>
      <c r="S6" s="254" t="s">
        <v>229</v>
      </c>
      <c r="T6" s="254" t="s">
        <v>230</v>
      </c>
      <c r="U6" s="254" t="s">
        <v>228</v>
      </c>
      <c r="V6" s="254" t="s">
        <v>229</v>
      </c>
      <c r="W6" s="254" t="s">
        <v>230</v>
      </c>
      <c r="X6" s="254" t="s">
        <v>228</v>
      </c>
      <c r="Y6" s="254" t="s">
        <v>229</v>
      </c>
      <c r="Z6" s="254" t="s">
        <v>230</v>
      </c>
      <c r="AA6" s="254" t="s">
        <v>228</v>
      </c>
      <c r="AB6" s="254" t="s">
        <v>229</v>
      </c>
      <c r="AC6" s="254" t="s">
        <v>230</v>
      </c>
    </row>
    <row r="7" customFormat="false" ht="18.75" hidden="false" customHeight="true" outlineLevel="0" collapsed="false">
      <c r="A7" s="252" t="s">
        <v>231</v>
      </c>
      <c r="B7" s="252" t="s">
        <v>232</v>
      </c>
      <c r="C7" s="256" t="n">
        <v>7.2</v>
      </c>
      <c r="D7" s="256" t="n">
        <v>12.2</v>
      </c>
      <c r="E7" s="256" t="n">
        <v>12.9</v>
      </c>
      <c r="F7" s="256" t="n">
        <v>8.9</v>
      </c>
      <c r="G7" s="256" t="n">
        <v>13.4</v>
      </c>
      <c r="H7" s="256" t="n">
        <v>13.5</v>
      </c>
      <c r="I7" s="256" t="n">
        <v>6.1</v>
      </c>
      <c r="J7" s="256" t="n">
        <v>11.4</v>
      </c>
      <c r="K7" s="256" t="n">
        <v>12.5</v>
      </c>
      <c r="L7" s="256" t="n">
        <v>-2.4</v>
      </c>
      <c r="M7" s="256" t="n">
        <v>8.4</v>
      </c>
      <c r="N7" s="256" t="n">
        <v>12.7</v>
      </c>
      <c r="O7" s="256" t="n">
        <v>4.4</v>
      </c>
      <c r="P7" s="256" t="n">
        <v>13.3</v>
      </c>
      <c r="Q7" s="256" t="n">
        <v>16.2</v>
      </c>
      <c r="R7" s="256" t="n">
        <v>-4.5</v>
      </c>
      <c r="S7" s="256" t="n">
        <v>6.9</v>
      </c>
      <c r="T7" s="256" t="n">
        <v>11.7</v>
      </c>
      <c r="U7" s="256" t="n">
        <v>-23.1</v>
      </c>
      <c r="V7" s="256" t="n">
        <v>-13.6</v>
      </c>
      <c r="W7" s="256" t="n">
        <v>-4.5</v>
      </c>
      <c r="X7" s="256" t="n">
        <v>-16.4</v>
      </c>
      <c r="Y7" s="256" t="n">
        <v>-12.8</v>
      </c>
      <c r="Z7" s="256" t="n">
        <v>-0.9</v>
      </c>
      <c r="AA7" s="256" t="n">
        <v>-24.6</v>
      </c>
      <c r="AB7" s="256" t="n">
        <v>-13.8</v>
      </c>
      <c r="AC7" s="256" t="n">
        <v>-5.3</v>
      </c>
    </row>
    <row r="8" customFormat="false" ht="18.75" hidden="false" customHeight="true" outlineLevel="0" collapsed="false">
      <c r="A8" s="252"/>
      <c r="B8" s="252" t="s">
        <v>233</v>
      </c>
      <c r="C8" s="256" t="n">
        <v>9.6</v>
      </c>
      <c r="D8" s="256" t="n">
        <v>9.5</v>
      </c>
      <c r="E8" s="256" t="n">
        <v>8.5</v>
      </c>
      <c r="F8" s="256" t="n">
        <v>12.8</v>
      </c>
      <c r="G8" s="256" t="n">
        <v>9.6</v>
      </c>
      <c r="H8" s="256" t="n">
        <v>7</v>
      </c>
      <c r="I8" s="256" t="n">
        <v>7.6</v>
      </c>
      <c r="J8" s="256" t="n">
        <v>9.4</v>
      </c>
      <c r="K8" s="256" t="n">
        <v>9.4</v>
      </c>
      <c r="L8" s="256" t="n">
        <v>2.8</v>
      </c>
      <c r="M8" s="256" t="n">
        <v>9.9</v>
      </c>
      <c r="N8" s="256" t="n">
        <v>3.7</v>
      </c>
      <c r="O8" s="256" t="n">
        <v>10</v>
      </c>
      <c r="P8" s="256" t="n">
        <v>10.4</v>
      </c>
      <c r="Q8" s="256" t="n">
        <v>4.3</v>
      </c>
      <c r="R8" s="256" t="n">
        <v>0.6</v>
      </c>
      <c r="S8" s="256" t="n">
        <v>9.7</v>
      </c>
      <c r="T8" s="256" t="n">
        <v>3.6</v>
      </c>
      <c r="U8" s="256" t="n">
        <v>-17.8</v>
      </c>
      <c r="V8" s="256" t="n">
        <v>-4.7</v>
      </c>
      <c r="W8" s="256" t="n">
        <v>-9.7</v>
      </c>
      <c r="X8" s="256" t="n">
        <v>-10</v>
      </c>
      <c r="Y8" s="256" t="n">
        <v>-1.3</v>
      </c>
      <c r="Z8" s="256" t="n">
        <v>-7.6</v>
      </c>
      <c r="AA8" s="256" t="n">
        <v>-19.4</v>
      </c>
      <c r="AB8" s="256" t="n">
        <v>-5.5</v>
      </c>
      <c r="AC8" s="256" t="n">
        <v>-10.1</v>
      </c>
    </row>
    <row r="9" customFormat="false" ht="18.75" hidden="false" customHeight="true" outlineLevel="0" collapsed="false">
      <c r="A9" s="252"/>
      <c r="B9" s="252" t="s">
        <v>234</v>
      </c>
      <c r="C9" s="256" t="n">
        <v>2.1</v>
      </c>
      <c r="D9" s="256" t="n">
        <v>4.1</v>
      </c>
      <c r="E9" s="256" t="n">
        <v>3.4</v>
      </c>
      <c r="F9" s="256" t="n">
        <v>-1.3</v>
      </c>
      <c r="G9" s="256" t="n">
        <v>1.6</v>
      </c>
      <c r="H9" s="256" t="n">
        <v>2.3</v>
      </c>
      <c r="I9" s="256" t="n">
        <v>4.1</v>
      </c>
      <c r="J9" s="256" t="n">
        <v>5.6</v>
      </c>
      <c r="K9" s="256" t="n">
        <v>4.1</v>
      </c>
      <c r="L9" s="256" t="n">
        <v>-0.6</v>
      </c>
      <c r="M9" s="256" t="n">
        <v>-4.4</v>
      </c>
      <c r="N9" s="256" t="n">
        <v>3.6</v>
      </c>
      <c r="O9" s="256" t="n">
        <v>0.7</v>
      </c>
      <c r="P9" s="256" t="n">
        <v>-10.3</v>
      </c>
      <c r="Q9" s="256" t="n">
        <v>4.1</v>
      </c>
      <c r="R9" s="256" t="n">
        <v>-1.1</v>
      </c>
      <c r="S9" s="256" t="n">
        <v>-2.6</v>
      </c>
      <c r="T9" s="256" t="n">
        <v>3.5</v>
      </c>
      <c r="U9" s="256" t="n">
        <v>-14.5</v>
      </c>
      <c r="V9" s="256" t="n">
        <v>-16.3</v>
      </c>
      <c r="W9" s="256" t="n">
        <v>-8.6</v>
      </c>
      <c r="X9" s="256" t="n">
        <v>-10</v>
      </c>
      <c r="Y9" s="256" t="n">
        <v>-16.7</v>
      </c>
      <c r="Z9" s="256" t="n">
        <v>-6.6</v>
      </c>
      <c r="AA9" s="256" t="n">
        <v>-15.5</v>
      </c>
      <c r="AB9" s="256" t="n">
        <v>-16.2</v>
      </c>
      <c r="AC9" s="256" t="n">
        <v>-9.1</v>
      </c>
    </row>
    <row r="10" customFormat="false" ht="18.75" hidden="false" customHeight="true" outlineLevel="0" collapsed="false">
      <c r="A10" s="252" t="s">
        <v>235</v>
      </c>
      <c r="B10" s="252" t="s">
        <v>236</v>
      </c>
      <c r="C10" s="256" t="n">
        <v>0.6</v>
      </c>
      <c r="D10" s="256" t="n">
        <v>3.6</v>
      </c>
      <c r="E10" s="256" t="n">
        <v>9.8</v>
      </c>
      <c r="F10" s="256" t="n">
        <v>-7.6</v>
      </c>
      <c r="G10" s="256" t="n">
        <v>1.9</v>
      </c>
      <c r="H10" s="256" t="n">
        <v>9.2</v>
      </c>
      <c r="I10" s="256" t="n">
        <v>5.5</v>
      </c>
      <c r="J10" s="256" t="n">
        <v>4.7</v>
      </c>
      <c r="K10" s="256" t="n">
        <v>10.1</v>
      </c>
      <c r="L10" s="256" t="n">
        <v>-9.7</v>
      </c>
      <c r="M10" s="256" t="n">
        <v>3.4</v>
      </c>
      <c r="N10" s="256" t="n">
        <v>9.4</v>
      </c>
      <c r="O10" s="256" t="n">
        <v>-18.7</v>
      </c>
      <c r="P10" s="256" t="n">
        <v>7.8</v>
      </c>
      <c r="Q10" s="256" t="n">
        <v>14.4</v>
      </c>
      <c r="R10" s="256" t="n">
        <v>-6.9</v>
      </c>
      <c r="S10" s="256" t="n">
        <v>2.1</v>
      </c>
      <c r="T10" s="256" t="n">
        <v>7.8</v>
      </c>
      <c r="U10" s="256" t="n">
        <v>-24.3</v>
      </c>
      <c r="V10" s="256" t="n">
        <v>-11.1</v>
      </c>
      <c r="W10" s="256" t="n">
        <v>-7.3</v>
      </c>
      <c r="X10" s="256" t="n">
        <v>-24.6</v>
      </c>
      <c r="Y10" s="256" t="n">
        <v>-9.1</v>
      </c>
      <c r="Z10" s="256" t="n">
        <v>-3.8</v>
      </c>
      <c r="AA10" s="256" t="n">
        <v>-24.2</v>
      </c>
      <c r="AB10" s="256" t="n">
        <v>-11.5</v>
      </c>
      <c r="AC10" s="256" t="n">
        <v>-8.1</v>
      </c>
    </row>
    <row r="11" customFormat="false" ht="18.75" hidden="false" customHeight="true" outlineLevel="0" collapsed="false">
      <c r="A11" s="252"/>
      <c r="B11" s="252" t="s">
        <v>232</v>
      </c>
      <c r="C11" s="256" t="n">
        <v>0.9</v>
      </c>
      <c r="D11" s="256" t="n">
        <v>11.3</v>
      </c>
      <c r="E11" s="256" t="n">
        <v>11.8</v>
      </c>
      <c r="F11" s="256" t="n">
        <v>-2.4</v>
      </c>
      <c r="G11" s="256" t="n">
        <v>10.9</v>
      </c>
      <c r="H11" s="256" t="n">
        <v>13.4</v>
      </c>
      <c r="I11" s="256" t="n">
        <v>2.9</v>
      </c>
      <c r="J11" s="256" t="n">
        <v>11.5</v>
      </c>
      <c r="K11" s="256" t="n">
        <v>10.9</v>
      </c>
      <c r="L11" s="256" t="n">
        <v>-5</v>
      </c>
      <c r="M11" s="256" t="n">
        <v>7.5</v>
      </c>
      <c r="N11" s="256" t="n">
        <v>12.6</v>
      </c>
      <c r="O11" s="256" t="n">
        <v>-6.9</v>
      </c>
      <c r="P11" s="256" t="n">
        <v>8.2</v>
      </c>
      <c r="Q11" s="256" t="n">
        <v>16</v>
      </c>
      <c r="R11" s="256" t="n">
        <v>-4.4</v>
      </c>
      <c r="S11" s="256" t="n">
        <v>7.3</v>
      </c>
      <c r="T11" s="256" t="n">
        <v>11.5</v>
      </c>
      <c r="U11" s="256" t="n">
        <v>-21.4</v>
      </c>
      <c r="V11" s="256" t="n">
        <v>-12.6</v>
      </c>
      <c r="W11" s="256" t="n">
        <v>-5.2</v>
      </c>
      <c r="X11" s="256" t="n">
        <v>-19.9</v>
      </c>
      <c r="Y11" s="256" t="n">
        <v>-10.5</v>
      </c>
      <c r="Z11" s="256" t="n">
        <v>0.1</v>
      </c>
      <c r="AA11" s="256" t="n">
        <v>-21.7</v>
      </c>
      <c r="AB11" s="256" t="n">
        <v>-13.1</v>
      </c>
      <c r="AC11" s="256" t="n">
        <v>-6.3</v>
      </c>
    </row>
    <row r="12" customFormat="false" ht="18.75" hidden="false" customHeight="true" outlineLevel="0" collapsed="false">
      <c r="A12" s="252"/>
      <c r="B12" s="252" t="s">
        <v>233</v>
      </c>
      <c r="C12" s="256" t="n">
        <v>9.7</v>
      </c>
      <c r="D12" s="256" t="n">
        <v>10.7</v>
      </c>
      <c r="E12" s="256" t="n">
        <v>9.7</v>
      </c>
      <c r="F12" s="256" t="n">
        <v>6.4</v>
      </c>
      <c r="G12" s="256" t="n">
        <v>11.1</v>
      </c>
      <c r="H12" s="256" t="n">
        <v>9</v>
      </c>
      <c r="I12" s="256" t="n">
        <v>11.6</v>
      </c>
      <c r="J12" s="256" t="n">
        <v>10.4</v>
      </c>
      <c r="K12" s="256" t="n">
        <v>10.2</v>
      </c>
      <c r="L12" s="256" t="n">
        <v>5.5</v>
      </c>
      <c r="M12" s="256" t="n">
        <v>7.5</v>
      </c>
      <c r="N12" s="256" t="n">
        <v>6.3</v>
      </c>
      <c r="O12" s="256" t="n">
        <v>5.1</v>
      </c>
      <c r="P12" s="256" t="n">
        <v>8.1</v>
      </c>
      <c r="Q12" s="256" t="n">
        <v>6.1</v>
      </c>
      <c r="R12" s="256" t="n">
        <v>5.7</v>
      </c>
      <c r="S12" s="256" t="n">
        <v>7.3</v>
      </c>
      <c r="T12" s="256" t="n">
        <v>6.4</v>
      </c>
      <c r="U12" s="256" t="n">
        <v>-15.1</v>
      </c>
      <c r="V12" s="256" t="n">
        <v>-3.8</v>
      </c>
      <c r="W12" s="256" t="n">
        <v>-7.3</v>
      </c>
      <c r="X12" s="256" t="n">
        <v>-11.9</v>
      </c>
      <c r="Y12" s="256" t="n">
        <v>-1.7</v>
      </c>
      <c r="Z12" s="256" t="n">
        <v>-6.7</v>
      </c>
      <c r="AA12" s="256" t="n">
        <v>-15.8</v>
      </c>
      <c r="AB12" s="256" t="n">
        <v>-4.2</v>
      </c>
      <c r="AC12" s="256" t="n">
        <v>-7.4</v>
      </c>
    </row>
    <row r="13" customFormat="false" ht="18.75" hidden="false" customHeight="true" outlineLevel="0" collapsed="false">
      <c r="A13" s="252"/>
      <c r="B13" s="257" t="s">
        <v>234</v>
      </c>
      <c r="C13" s="256" t="n">
        <v>10.5</v>
      </c>
      <c r="D13" s="256" t="n">
        <v>8.6</v>
      </c>
      <c r="E13" s="256" t="n">
        <v>7.5</v>
      </c>
      <c r="F13" s="256" t="n">
        <v>10.5</v>
      </c>
      <c r="G13" s="256" t="n">
        <v>6.9</v>
      </c>
      <c r="H13" s="256" t="n">
        <v>6.2</v>
      </c>
      <c r="I13" s="256" t="n">
        <v>10.5</v>
      </c>
      <c r="J13" s="256" t="n">
        <v>9.6</v>
      </c>
      <c r="K13" s="256" t="n">
        <v>8.2</v>
      </c>
      <c r="L13" s="256" t="n">
        <v>5.2</v>
      </c>
      <c r="M13" s="256" t="n">
        <v>3.8</v>
      </c>
      <c r="N13" s="256" t="n">
        <v>5.6</v>
      </c>
      <c r="O13" s="256" t="n">
        <v>11.9</v>
      </c>
      <c r="P13" s="256" t="n">
        <v>-0.7</v>
      </c>
      <c r="Q13" s="256" t="n">
        <v>4</v>
      </c>
      <c r="R13" s="256" t="n">
        <v>3</v>
      </c>
      <c r="S13" s="256" t="n">
        <v>5.2</v>
      </c>
      <c r="T13" s="256" t="n">
        <v>6.1</v>
      </c>
      <c r="U13" s="256" t="n">
        <v>-6.4</v>
      </c>
      <c r="V13" s="256" t="n">
        <v>-9.4</v>
      </c>
      <c r="W13" s="256" t="n">
        <v>-6.1</v>
      </c>
      <c r="X13" s="256" t="n">
        <v>-3</v>
      </c>
      <c r="Y13" s="256" t="n">
        <v>-8.7</v>
      </c>
      <c r="Z13" s="256" t="n">
        <v>-1.9</v>
      </c>
      <c r="AA13" s="256" t="n">
        <v>-7.1</v>
      </c>
      <c r="AB13" s="256" t="n">
        <v>-9.5</v>
      </c>
      <c r="AC13" s="256" t="n">
        <v>-7</v>
      </c>
    </row>
    <row r="14" s="258" customFormat="true" ht="18.75" hidden="false" customHeight="true" outlineLevel="0" collapsed="false">
      <c r="A14" s="252" t="s">
        <v>237</v>
      </c>
      <c r="B14" s="252" t="s">
        <v>236</v>
      </c>
      <c r="C14" s="256" t="n">
        <v>6.1</v>
      </c>
      <c r="D14" s="256" t="n">
        <v>8.3</v>
      </c>
      <c r="E14" s="256" t="n">
        <v>11.3</v>
      </c>
      <c r="F14" s="256" t="n">
        <v>3.1</v>
      </c>
      <c r="G14" s="256" t="n">
        <v>6.8</v>
      </c>
      <c r="H14" s="256" t="n">
        <v>9.7</v>
      </c>
      <c r="I14" s="256" t="n">
        <v>7.9</v>
      </c>
      <c r="J14" s="256" t="n">
        <v>9.1</v>
      </c>
      <c r="K14" s="256" t="n">
        <v>12.3</v>
      </c>
      <c r="L14" s="256" t="n">
        <v>-0.8</v>
      </c>
      <c r="M14" s="256" t="n">
        <v>6.5</v>
      </c>
      <c r="N14" s="256" t="n">
        <v>10.9</v>
      </c>
      <c r="O14" s="256" t="n">
        <v>-3.9</v>
      </c>
      <c r="P14" s="256" t="n">
        <v>5</v>
      </c>
      <c r="Q14" s="256" t="n">
        <v>8.6</v>
      </c>
      <c r="R14" s="256" t="n">
        <v>0.2</v>
      </c>
      <c r="S14" s="256" t="n">
        <v>6.9</v>
      </c>
      <c r="T14" s="256" t="n">
        <v>11.7</v>
      </c>
      <c r="U14" s="256" t="n">
        <v>-11.4</v>
      </c>
      <c r="V14" s="256" t="n">
        <v>-4.8</v>
      </c>
      <c r="W14" s="256" t="n">
        <v>-1.8</v>
      </c>
      <c r="X14" s="256" t="n">
        <v>-13</v>
      </c>
      <c r="Y14" s="256" t="n">
        <v>-2.7</v>
      </c>
      <c r="Z14" s="256" t="n">
        <v>-1.4</v>
      </c>
      <c r="AA14" s="256" t="n">
        <v>-11.1</v>
      </c>
      <c r="AB14" s="256" t="n">
        <v>-5.2</v>
      </c>
      <c r="AC14" s="256" t="n">
        <v>-1.9</v>
      </c>
    </row>
    <row r="15" customFormat="false" ht="18.75" hidden="false" customHeight="true" outlineLevel="0" collapsed="false">
      <c r="A15" s="252"/>
      <c r="B15" s="252" t="s">
        <v>232</v>
      </c>
      <c r="C15" s="256" t="n">
        <v>1.8</v>
      </c>
      <c r="D15" s="256" t="n">
        <v>13.6</v>
      </c>
      <c r="E15" s="256" t="n">
        <v>12</v>
      </c>
      <c r="F15" s="256" t="n">
        <v>1.4</v>
      </c>
      <c r="G15" s="256" t="n">
        <v>15.1</v>
      </c>
      <c r="H15" s="256" t="n">
        <v>13.3</v>
      </c>
      <c r="I15" s="256" t="n">
        <v>2</v>
      </c>
      <c r="J15" s="256" t="n">
        <v>12.7</v>
      </c>
      <c r="K15" s="256" t="n">
        <v>11.2</v>
      </c>
      <c r="L15" s="256" t="n">
        <v>-1.5</v>
      </c>
      <c r="M15" s="256" t="n">
        <v>8.2</v>
      </c>
      <c r="N15" s="256" t="n">
        <v>10.4</v>
      </c>
      <c r="O15" s="256" t="n">
        <v>-0.3</v>
      </c>
      <c r="P15" s="256" t="n">
        <v>9.5</v>
      </c>
      <c r="Q15" s="256" t="n">
        <v>15.8</v>
      </c>
      <c r="R15" s="256" t="n">
        <v>-1.9</v>
      </c>
      <c r="S15" s="256" t="n">
        <v>7.8</v>
      </c>
      <c r="T15" s="256" t="n">
        <v>8.7</v>
      </c>
      <c r="U15" s="256" t="n">
        <v>-17.9</v>
      </c>
      <c r="V15" s="256" t="n">
        <v>-7.6</v>
      </c>
      <c r="W15" s="256" t="n">
        <v>-2.8</v>
      </c>
      <c r="X15" s="256" t="n">
        <v>-18</v>
      </c>
      <c r="Y15" s="256" t="n">
        <v>-7.4</v>
      </c>
      <c r="Z15" s="256" t="n">
        <v>1.8</v>
      </c>
      <c r="AA15" s="256" t="n">
        <v>-17.9</v>
      </c>
      <c r="AB15" s="256" t="n">
        <v>-7.6</v>
      </c>
      <c r="AC15" s="256" t="n">
        <v>-3.7</v>
      </c>
    </row>
    <row r="16" customFormat="false" ht="18.75" hidden="false" customHeight="true" outlineLevel="0" collapsed="false">
      <c r="A16" s="252"/>
      <c r="B16" s="252" t="s">
        <v>233</v>
      </c>
      <c r="C16" s="256" t="n">
        <v>10.5</v>
      </c>
      <c r="D16" s="256" t="n">
        <v>10.7</v>
      </c>
      <c r="E16" s="256" t="n">
        <v>7.9</v>
      </c>
      <c r="F16" s="256" t="n">
        <v>12.7</v>
      </c>
      <c r="G16" s="256" t="n">
        <v>11.1</v>
      </c>
      <c r="H16" s="256" t="n">
        <v>5.5</v>
      </c>
      <c r="I16" s="256" t="n">
        <v>9.2</v>
      </c>
      <c r="J16" s="256" t="n">
        <v>10.5</v>
      </c>
      <c r="K16" s="256" t="n">
        <v>9.4</v>
      </c>
      <c r="L16" s="256" t="n">
        <v>3.2</v>
      </c>
      <c r="M16" s="256" t="n">
        <v>9.4</v>
      </c>
      <c r="N16" s="256" t="n">
        <v>3.6</v>
      </c>
      <c r="O16" s="256" t="n">
        <v>6.5</v>
      </c>
      <c r="P16" s="256" t="n">
        <v>11.8</v>
      </c>
      <c r="Q16" s="256" t="n">
        <v>3.5</v>
      </c>
      <c r="R16" s="256" t="n">
        <v>2.1</v>
      </c>
      <c r="S16" s="256" t="n">
        <v>8.6</v>
      </c>
      <c r="T16" s="256" t="n">
        <v>3.6</v>
      </c>
      <c r="U16" s="256" t="n">
        <v>-12.4</v>
      </c>
      <c r="V16" s="256" t="n">
        <v>-4.6</v>
      </c>
      <c r="W16" s="256" t="n">
        <v>-9.1</v>
      </c>
      <c r="X16" s="256" t="n">
        <v>-7.4</v>
      </c>
      <c r="Y16" s="256" t="n">
        <v>-0.1</v>
      </c>
      <c r="Z16" s="256" t="n">
        <v>-4.1</v>
      </c>
      <c r="AA16" s="256" t="n">
        <v>-13.5</v>
      </c>
      <c r="AB16" s="256" t="n">
        <v>-5.5</v>
      </c>
      <c r="AC16" s="256" t="n">
        <v>-10.2</v>
      </c>
    </row>
    <row r="17" customFormat="false" ht="18.75" hidden="false" customHeight="true" outlineLevel="0" collapsed="false">
      <c r="A17" s="252"/>
      <c r="B17" s="257" t="s">
        <v>234</v>
      </c>
      <c r="C17" s="256" t="n">
        <v>6.4</v>
      </c>
      <c r="D17" s="256" t="n">
        <v>7.8</v>
      </c>
      <c r="E17" s="256" t="n">
        <v>4.5</v>
      </c>
      <c r="F17" s="256" t="n">
        <v>7.1</v>
      </c>
      <c r="G17" s="256" t="n">
        <v>5.8</v>
      </c>
      <c r="H17" s="256" t="n">
        <v>3.3</v>
      </c>
      <c r="I17" s="256" t="n">
        <v>6</v>
      </c>
      <c r="J17" s="256" t="n">
        <v>8.9</v>
      </c>
      <c r="K17" s="256" t="n">
        <v>5.3</v>
      </c>
      <c r="L17" s="256" t="n">
        <v>7.3</v>
      </c>
      <c r="M17" s="256" t="n">
        <v>3</v>
      </c>
      <c r="N17" s="256" t="n">
        <v>2.2</v>
      </c>
      <c r="O17" s="256" t="n">
        <v>12.1</v>
      </c>
      <c r="P17" s="256" t="n">
        <v>4.2</v>
      </c>
      <c r="Q17" s="256" t="n">
        <v>3.2</v>
      </c>
      <c r="R17" s="256" t="n">
        <v>5.7</v>
      </c>
      <c r="S17" s="256" t="n">
        <v>2.6</v>
      </c>
      <c r="T17" s="256" t="n">
        <v>1.9</v>
      </c>
      <c r="U17" s="256" t="n">
        <v>-7.8</v>
      </c>
      <c r="V17" s="256" t="n">
        <v>-15</v>
      </c>
      <c r="W17" s="256" t="n">
        <v>-6.3</v>
      </c>
      <c r="X17" s="256" t="n">
        <v>-4</v>
      </c>
      <c r="Y17" s="256" t="n">
        <v>-15.9</v>
      </c>
      <c r="Z17" s="256" t="n">
        <v>-7</v>
      </c>
      <c r="AA17" s="256" t="n">
        <v>-8.6</v>
      </c>
      <c r="AB17" s="256" t="n">
        <v>-14.8</v>
      </c>
      <c r="AC17" s="256" t="n">
        <v>-6.1</v>
      </c>
    </row>
    <row r="18" s="258" customFormat="true" ht="18.75" hidden="false" customHeight="true" outlineLevel="0" collapsed="false">
      <c r="A18" s="252" t="s">
        <v>238</v>
      </c>
      <c r="B18" s="252" t="s">
        <v>236</v>
      </c>
      <c r="C18" s="256" t="n">
        <v>6.2</v>
      </c>
      <c r="D18" s="256" t="n">
        <v>4.2</v>
      </c>
      <c r="E18" s="256" t="n">
        <v>9.9</v>
      </c>
      <c r="F18" s="256" t="n">
        <v>0.1</v>
      </c>
      <c r="G18" s="256" t="n">
        <v>4.1</v>
      </c>
      <c r="H18" s="256" t="n">
        <v>11.8</v>
      </c>
      <c r="I18" s="256" t="n">
        <v>9.8</v>
      </c>
      <c r="J18" s="256" t="n">
        <v>4.3</v>
      </c>
      <c r="K18" s="256" t="n">
        <v>8.8</v>
      </c>
      <c r="L18" s="256" t="n">
        <v>-3.1</v>
      </c>
      <c r="M18" s="256" t="n">
        <v>2.8</v>
      </c>
      <c r="N18" s="256" t="n">
        <v>8.2</v>
      </c>
      <c r="O18" s="256" t="n">
        <v>-8.9</v>
      </c>
      <c r="P18" s="256" t="n">
        <v>4.9</v>
      </c>
      <c r="Q18" s="256" t="n">
        <v>11.3</v>
      </c>
      <c r="R18" s="256" t="n">
        <v>-1.2</v>
      </c>
      <c r="S18" s="256" t="n">
        <v>2.1</v>
      </c>
      <c r="T18" s="256" t="n">
        <v>7.2</v>
      </c>
      <c r="U18" s="256" t="n">
        <v>-16.7</v>
      </c>
      <c r="V18" s="256" t="n">
        <v>-7</v>
      </c>
      <c r="W18" s="256" t="n">
        <v>-4.1</v>
      </c>
      <c r="X18" s="256" t="n">
        <v>-22.5</v>
      </c>
      <c r="Y18" s="256" t="n">
        <v>-6.2</v>
      </c>
      <c r="Z18" s="256" t="n">
        <v>-1.7</v>
      </c>
      <c r="AA18" s="256" t="n">
        <v>-15.5</v>
      </c>
      <c r="AB18" s="256" t="n">
        <v>-7.2</v>
      </c>
      <c r="AC18" s="256" t="n">
        <v>-4.6</v>
      </c>
    </row>
    <row r="19" s="258" customFormat="true" ht="18.75" hidden="false" customHeight="true" outlineLevel="0" collapsed="false">
      <c r="A19" s="252"/>
      <c r="B19" s="252" t="s">
        <v>232</v>
      </c>
      <c r="C19" s="256" t="n">
        <v>-0.9</v>
      </c>
      <c r="D19" s="256" t="n">
        <v>12</v>
      </c>
      <c r="E19" s="256" t="n">
        <v>11.5</v>
      </c>
      <c r="F19" s="256" t="n">
        <v>-2.2</v>
      </c>
      <c r="G19" s="256" t="n">
        <v>14.5</v>
      </c>
      <c r="H19" s="256" t="n">
        <v>13.8</v>
      </c>
      <c r="I19" s="256" t="n">
        <v>-0.2</v>
      </c>
      <c r="J19" s="256" t="n">
        <v>10.6</v>
      </c>
      <c r="K19" s="256" t="n">
        <v>10.2</v>
      </c>
      <c r="L19" s="256" t="n">
        <v>-5.1</v>
      </c>
      <c r="M19" s="256" t="n">
        <v>5.5</v>
      </c>
      <c r="N19" s="256" t="n">
        <v>10.6</v>
      </c>
      <c r="O19" s="256" t="n">
        <v>-1.1</v>
      </c>
      <c r="P19" s="256" t="n">
        <v>9.3</v>
      </c>
      <c r="Q19" s="256" t="n">
        <v>16.5</v>
      </c>
      <c r="R19" s="256" t="n">
        <v>-6.4</v>
      </c>
      <c r="S19" s="256" t="n">
        <v>4.2</v>
      </c>
      <c r="T19" s="256" t="n">
        <v>8.7</v>
      </c>
      <c r="U19" s="256" t="n">
        <v>-25.1</v>
      </c>
      <c r="V19" s="256" t="n">
        <v>-12.9</v>
      </c>
      <c r="W19" s="256" t="n">
        <v>-5.4</v>
      </c>
      <c r="X19" s="256" t="n">
        <v>-27.6</v>
      </c>
      <c r="Y19" s="256" t="n">
        <v>-11</v>
      </c>
      <c r="Z19" s="256" t="n">
        <v>-2.1</v>
      </c>
      <c r="AA19" s="256" t="n">
        <v>-24.6</v>
      </c>
      <c r="AB19" s="256" t="n">
        <v>-13.3</v>
      </c>
      <c r="AC19" s="256" t="n">
        <v>-6.1</v>
      </c>
    </row>
    <row r="20" customFormat="false" ht="18.75" hidden="false" customHeight="true" outlineLevel="0" collapsed="false">
      <c r="A20" s="252"/>
      <c r="B20" s="252" t="s">
        <v>233</v>
      </c>
      <c r="C20" s="256" t="n">
        <v>6.2</v>
      </c>
      <c r="D20" s="256" t="n">
        <v>9.2</v>
      </c>
      <c r="E20" s="256" t="n">
        <v>8.6</v>
      </c>
      <c r="F20" s="256" t="n">
        <v>7.7</v>
      </c>
      <c r="G20" s="256" t="n">
        <v>11.2</v>
      </c>
      <c r="H20" s="256" t="n">
        <v>8.7</v>
      </c>
      <c r="I20" s="256" t="n">
        <v>5.3</v>
      </c>
      <c r="J20" s="256" t="n">
        <v>8</v>
      </c>
      <c r="K20" s="256" t="n">
        <v>8.6</v>
      </c>
      <c r="L20" s="256" t="n">
        <v>0.7</v>
      </c>
      <c r="M20" s="256" t="n">
        <v>7.5</v>
      </c>
      <c r="N20" s="256" t="n">
        <v>4.3</v>
      </c>
      <c r="O20" s="256" t="n">
        <v>3.6</v>
      </c>
      <c r="P20" s="256" t="n">
        <v>11.1</v>
      </c>
      <c r="Q20" s="256" t="n">
        <v>3</v>
      </c>
      <c r="R20" s="256" t="n">
        <v>-0.2</v>
      </c>
      <c r="S20" s="256" t="n">
        <v>6.4</v>
      </c>
      <c r="T20" s="256" t="n">
        <v>4.7</v>
      </c>
      <c r="U20" s="256" t="n">
        <v>-22.3</v>
      </c>
      <c r="V20" s="256" t="n">
        <v>-7.4</v>
      </c>
      <c r="W20" s="256" t="n">
        <v>-10.3</v>
      </c>
      <c r="X20" s="256" t="n">
        <v>-27.2</v>
      </c>
      <c r="Y20" s="256" t="n">
        <v>-4.7</v>
      </c>
      <c r="Z20" s="256" t="n">
        <v>-7</v>
      </c>
      <c r="AA20" s="256" t="n">
        <v>-21.3</v>
      </c>
      <c r="AB20" s="256" t="n">
        <v>-8</v>
      </c>
      <c r="AC20" s="256" t="n">
        <v>-11</v>
      </c>
    </row>
    <row r="21" customFormat="false" ht="18.75" hidden="false" customHeight="true" outlineLevel="0" collapsed="false">
      <c r="A21" s="252"/>
      <c r="B21" s="257" t="s">
        <v>234</v>
      </c>
      <c r="C21" s="256" t="n">
        <v>0.5</v>
      </c>
      <c r="D21" s="256" t="n">
        <v>2.4</v>
      </c>
      <c r="E21" s="256" t="n">
        <v>2.1</v>
      </c>
      <c r="F21" s="256" t="n">
        <v>5.2</v>
      </c>
      <c r="G21" s="256" t="n">
        <v>1.1</v>
      </c>
      <c r="H21" s="256" t="n">
        <v>1.3</v>
      </c>
      <c r="I21" s="256" t="n">
        <v>-2.2</v>
      </c>
      <c r="J21" s="256" t="n">
        <v>3.2</v>
      </c>
      <c r="K21" s="256" t="n">
        <v>2.5</v>
      </c>
      <c r="L21" s="256" t="n">
        <v>-2.6</v>
      </c>
      <c r="M21" s="256" t="n">
        <v>-3.4</v>
      </c>
      <c r="N21" s="256" t="n">
        <v>-0.6</v>
      </c>
      <c r="O21" s="256" t="n">
        <v>2.7</v>
      </c>
      <c r="P21" s="256" t="n">
        <v>-4.2</v>
      </c>
      <c r="Q21" s="256" t="n">
        <v>3.2</v>
      </c>
      <c r="R21" s="256" t="n">
        <v>-4.3</v>
      </c>
      <c r="S21" s="256" t="n">
        <v>-3.2</v>
      </c>
      <c r="T21" s="256" t="n">
        <v>-1.7</v>
      </c>
      <c r="U21" s="256" t="n">
        <v>-18.7</v>
      </c>
      <c r="V21" s="256" t="n">
        <v>-18.7</v>
      </c>
      <c r="W21" s="256" t="n">
        <v>-13.3</v>
      </c>
      <c r="X21" s="256" t="n">
        <v>-16.8</v>
      </c>
      <c r="Y21" s="256" t="n">
        <v>-19.1</v>
      </c>
      <c r="Z21" s="256" t="n">
        <v>-4.8</v>
      </c>
      <c r="AA21" s="256" t="n">
        <v>-19.1</v>
      </c>
      <c r="AB21" s="256" t="n">
        <v>-18.6</v>
      </c>
      <c r="AC21" s="256" t="n">
        <v>-15.1</v>
      </c>
    </row>
    <row r="22" customFormat="false" ht="18.75" hidden="false" customHeight="true" outlineLevel="0" collapsed="false">
      <c r="A22" s="252" t="s">
        <v>239</v>
      </c>
      <c r="B22" s="252" t="s">
        <v>236</v>
      </c>
      <c r="C22" s="256" t="n">
        <f aca="false">'１-１'!F18</f>
        <v>-9.3</v>
      </c>
      <c r="D22" s="256" t="n">
        <f aca="false">'１-１'!G18</f>
        <v>-2.3</v>
      </c>
      <c r="E22" s="256" t="n">
        <f aca="false">'１-１'!H18</f>
        <v>6.6</v>
      </c>
      <c r="F22" s="256" t="n">
        <f aca="false">'１-１'!F28</f>
        <v>-12.9</v>
      </c>
      <c r="G22" s="256" t="n">
        <f aca="false">'１-１'!G28</f>
        <v>-1.6</v>
      </c>
      <c r="H22" s="256" t="n">
        <f aca="false">'１-１'!H28</f>
        <v>7.3</v>
      </c>
      <c r="I22" s="256" t="n">
        <f aca="false">'１-１'!F38</f>
        <v>-7.2</v>
      </c>
      <c r="J22" s="256" t="n">
        <f aca="false">'１-１'!G38</f>
        <v>-2.8</v>
      </c>
      <c r="K22" s="256" t="n">
        <f aca="false">'１-１'!H38</f>
        <v>6.1</v>
      </c>
      <c r="L22" s="256" t="n">
        <f aca="false">'１-１'!J18</f>
        <v>-14.1</v>
      </c>
      <c r="M22" s="256" t="n">
        <f aca="false">'１-１'!K18</f>
        <v>-5</v>
      </c>
      <c r="N22" s="256" t="n">
        <f aca="false">'１-１'!L18</f>
        <v>4.7</v>
      </c>
      <c r="O22" s="256" t="n">
        <f aca="false">'１-１'!J28</f>
        <v>-18.9</v>
      </c>
      <c r="P22" s="256" t="n">
        <f aca="false">'１-１'!K28</f>
        <v>-3.2</v>
      </c>
      <c r="Q22" s="256" t="n">
        <f aca="false">'１-１'!L28</f>
        <v>7.1</v>
      </c>
      <c r="R22" s="256" t="n">
        <f aca="false">'１-１'!J38</f>
        <v>-12.6</v>
      </c>
      <c r="S22" s="256" t="n">
        <f aca="false">'１-１'!K38</f>
        <v>-5.6</v>
      </c>
      <c r="T22" s="256" t="n">
        <f aca="false">'１-１'!L38</f>
        <v>3.9</v>
      </c>
      <c r="U22" s="256" t="n">
        <f aca="false">'１-１'!N18</f>
        <v>-30.4</v>
      </c>
      <c r="V22" s="256" t="n">
        <f aca="false">'１-１'!O18</f>
        <v>-20.2</v>
      </c>
      <c r="W22" s="256" t="n">
        <f aca="false">'１-１'!P18</f>
        <v>-12.7</v>
      </c>
      <c r="X22" s="256" t="n">
        <f aca="false">'１-１'!N28</f>
        <v>-32.7</v>
      </c>
      <c r="Y22" s="256" t="n">
        <f aca="false">'１-１'!O28</f>
        <v>-15.1</v>
      </c>
      <c r="Z22" s="256" t="n">
        <f aca="false">'１-１'!P28</f>
        <v>-9</v>
      </c>
      <c r="AA22" s="256" t="n">
        <f aca="false">'１-１'!N38</f>
        <v>-29.9</v>
      </c>
      <c r="AB22" s="256" t="n">
        <f aca="false">'１-１'!O38</f>
        <v>-21.2</v>
      </c>
      <c r="AC22" s="256" t="n">
        <f aca="false">'１-１'!P38</f>
        <v>-13.5</v>
      </c>
    </row>
    <row r="23" customFormat="false" ht="13.5" hidden="false" customHeight="true" outlineLevel="0" collapsed="false"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</row>
    <row r="24" customFormat="false" ht="18.75" hidden="false" customHeight="true" outlineLevel="0" collapsed="false">
      <c r="A24" s="249" t="s">
        <v>240</v>
      </c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9" t="s">
        <v>84</v>
      </c>
    </row>
    <row r="25" customFormat="false" ht="15" hidden="false" customHeight="true" outlineLevel="0" collapsed="false">
      <c r="A25" s="252"/>
      <c r="B25" s="252"/>
      <c r="C25" s="260" t="s">
        <v>204</v>
      </c>
      <c r="D25" s="260"/>
      <c r="E25" s="260"/>
      <c r="F25" s="260"/>
      <c r="G25" s="260"/>
      <c r="H25" s="260"/>
      <c r="I25" s="260"/>
      <c r="J25" s="260"/>
      <c r="K25" s="260"/>
      <c r="L25" s="260" t="s">
        <v>205</v>
      </c>
      <c r="M25" s="260"/>
      <c r="N25" s="260"/>
      <c r="O25" s="260"/>
      <c r="P25" s="260"/>
      <c r="Q25" s="260"/>
      <c r="R25" s="260"/>
      <c r="S25" s="260"/>
      <c r="T25" s="260"/>
      <c r="U25" s="260" t="s">
        <v>206</v>
      </c>
      <c r="V25" s="260"/>
      <c r="W25" s="260"/>
      <c r="X25" s="260"/>
      <c r="Y25" s="260"/>
      <c r="Z25" s="260"/>
      <c r="AA25" s="260"/>
      <c r="AB25" s="260"/>
      <c r="AC25" s="260"/>
    </row>
    <row r="26" customFormat="false" ht="15" hidden="false" customHeight="true" outlineLevel="0" collapsed="false">
      <c r="A26" s="252"/>
      <c r="B26" s="252"/>
      <c r="C26" s="260" t="s">
        <v>85</v>
      </c>
      <c r="D26" s="260"/>
      <c r="E26" s="260"/>
      <c r="F26" s="260" t="s">
        <v>202</v>
      </c>
      <c r="G26" s="260"/>
      <c r="H26" s="260"/>
      <c r="I26" s="260" t="s">
        <v>203</v>
      </c>
      <c r="J26" s="260"/>
      <c r="K26" s="260"/>
      <c r="L26" s="260" t="s">
        <v>85</v>
      </c>
      <c r="M26" s="260"/>
      <c r="N26" s="260"/>
      <c r="O26" s="260" t="s">
        <v>202</v>
      </c>
      <c r="P26" s="260"/>
      <c r="Q26" s="260"/>
      <c r="R26" s="260" t="s">
        <v>203</v>
      </c>
      <c r="S26" s="260"/>
      <c r="T26" s="260"/>
      <c r="U26" s="260" t="s">
        <v>85</v>
      </c>
      <c r="V26" s="260"/>
      <c r="W26" s="260"/>
      <c r="X26" s="260" t="s">
        <v>202</v>
      </c>
      <c r="Y26" s="260"/>
      <c r="Z26" s="260"/>
      <c r="AA26" s="260" t="s">
        <v>203</v>
      </c>
      <c r="AB26" s="260"/>
      <c r="AC26" s="260"/>
    </row>
    <row r="27" s="255" customFormat="true" ht="15" hidden="false" customHeight="true" outlineLevel="0" collapsed="false">
      <c r="A27" s="252"/>
      <c r="B27" s="252"/>
      <c r="C27" s="261" t="s">
        <v>228</v>
      </c>
      <c r="D27" s="261" t="s">
        <v>229</v>
      </c>
      <c r="E27" s="261" t="s">
        <v>230</v>
      </c>
      <c r="F27" s="261" t="s">
        <v>228</v>
      </c>
      <c r="G27" s="261" t="s">
        <v>229</v>
      </c>
      <c r="H27" s="261" t="s">
        <v>230</v>
      </c>
      <c r="I27" s="261" t="s">
        <v>228</v>
      </c>
      <c r="J27" s="261" t="s">
        <v>229</v>
      </c>
      <c r="K27" s="261" t="s">
        <v>230</v>
      </c>
      <c r="L27" s="261" t="s">
        <v>228</v>
      </c>
      <c r="M27" s="261" t="s">
        <v>229</v>
      </c>
      <c r="N27" s="261" t="s">
        <v>230</v>
      </c>
      <c r="O27" s="261" t="s">
        <v>228</v>
      </c>
      <c r="P27" s="261" t="s">
        <v>229</v>
      </c>
      <c r="Q27" s="261" t="s">
        <v>230</v>
      </c>
      <c r="R27" s="261" t="s">
        <v>228</v>
      </c>
      <c r="S27" s="261" t="s">
        <v>229</v>
      </c>
      <c r="T27" s="261" t="s">
        <v>230</v>
      </c>
      <c r="U27" s="261" t="s">
        <v>228</v>
      </c>
      <c r="V27" s="261" t="s">
        <v>229</v>
      </c>
      <c r="W27" s="261" t="s">
        <v>230</v>
      </c>
      <c r="X27" s="261" t="s">
        <v>228</v>
      </c>
      <c r="Y27" s="261" t="s">
        <v>229</v>
      </c>
      <c r="Z27" s="261" t="s">
        <v>230</v>
      </c>
      <c r="AA27" s="261" t="s">
        <v>228</v>
      </c>
      <c r="AB27" s="261" t="s">
        <v>229</v>
      </c>
      <c r="AC27" s="261" t="s">
        <v>230</v>
      </c>
    </row>
    <row r="28" customFormat="false" ht="18.75" hidden="false" customHeight="true" outlineLevel="0" collapsed="false">
      <c r="A28" s="252" t="s">
        <v>231</v>
      </c>
      <c r="B28" s="252" t="s">
        <v>232</v>
      </c>
      <c r="C28" s="256" t="n">
        <v>25.3</v>
      </c>
      <c r="D28" s="256" t="n">
        <v>19.9</v>
      </c>
      <c r="E28" s="256" t="n">
        <v>13.9</v>
      </c>
      <c r="F28" s="256" t="n">
        <v>25.2</v>
      </c>
      <c r="G28" s="256" t="n">
        <v>19.8</v>
      </c>
      <c r="H28" s="256" t="n">
        <v>12.1</v>
      </c>
      <c r="I28" s="256" t="n">
        <v>25.5</v>
      </c>
      <c r="J28" s="256" t="n">
        <v>19.9</v>
      </c>
      <c r="K28" s="256" t="n">
        <v>15</v>
      </c>
      <c r="L28" s="256" t="n">
        <v>19.4</v>
      </c>
      <c r="M28" s="256" t="n">
        <v>16.3</v>
      </c>
      <c r="N28" s="256" t="n">
        <v>15.5</v>
      </c>
      <c r="O28" s="256" t="n">
        <v>23.4</v>
      </c>
      <c r="P28" s="256" t="n">
        <v>17.2</v>
      </c>
      <c r="Q28" s="256" t="n">
        <v>17.1</v>
      </c>
      <c r="R28" s="256" t="n">
        <v>18.1</v>
      </c>
      <c r="S28" s="256" t="n">
        <v>16</v>
      </c>
      <c r="T28" s="256" t="n">
        <v>15</v>
      </c>
      <c r="U28" s="256" t="n">
        <v>-9.4</v>
      </c>
      <c r="V28" s="256" t="n">
        <v>-5.2</v>
      </c>
      <c r="W28" s="256" t="n">
        <v>0.2</v>
      </c>
      <c r="X28" s="256" t="n">
        <v>-0.8</v>
      </c>
      <c r="Y28" s="256" t="n">
        <v>-3.8</v>
      </c>
      <c r="Z28" s="256" t="n">
        <v>1.7</v>
      </c>
      <c r="AA28" s="256" t="n">
        <v>-11.2</v>
      </c>
      <c r="AB28" s="256" t="n">
        <v>-5.5</v>
      </c>
      <c r="AC28" s="256" t="n">
        <v>-0.1</v>
      </c>
    </row>
    <row r="29" customFormat="false" ht="18.75" hidden="false" customHeight="true" outlineLevel="0" collapsed="false">
      <c r="A29" s="252"/>
      <c r="B29" s="252" t="s">
        <v>233</v>
      </c>
      <c r="C29" s="256" t="n">
        <v>21.8</v>
      </c>
      <c r="D29" s="256" t="n">
        <v>12.9</v>
      </c>
      <c r="E29" s="256" t="n">
        <v>7.3</v>
      </c>
      <c r="F29" s="256" t="n">
        <v>22.2</v>
      </c>
      <c r="G29" s="256" t="n">
        <v>11.9</v>
      </c>
      <c r="H29" s="256" t="n">
        <v>4.9</v>
      </c>
      <c r="I29" s="256" t="n">
        <v>21.6</v>
      </c>
      <c r="J29" s="256" t="n">
        <v>13.6</v>
      </c>
      <c r="K29" s="256" t="n">
        <v>8.7</v>
      </c>
      <c r="L29" s="256" t="n">
        <v>18</v>
      </c>
      <c r="M29" s="256" t="n">
        <v>12.4</v>
      </c>
      <c r="N29" s="256" t="n">
        <v>6.6</v>
      </c>
      <c r="O29" s="256" t="n">
        <v>22.1</v>
      </c>
      <c r="P29" s="256" t="n">
        <v>13.5</v>
      </c>
      <c r="Q29" s="256" t="n">
        <v>3.7</v>
      </c>
      <c r="R29" s="256" t="n">
        <v>16.7</v>
      </c>
      <c r="S29" s="256" t="n">
        <v>12.1</v>
      </c>
      <c r="T29" s="256" t="n">
        <v>7.5</v>
      </c>
      <c r="U29" s="256" t="n">
        <v>-7.6</v>
      </c>
      <c r="V29" s="256" t="n">
        <v>-3.9</v>
      </c>
      <c r="W29" s="256" t="n">
        <v>-6.3</v>
      </c>
      <c r="X29" s="256" t="n">
        <v>-1.8</v>
      </c>
      <c r="Y29" s="256" t="n">
        <v>-3.7</v>
      </c>
      <c r="Z29" s="256" t="n">
        <v>-7.7</v>
      </c>
      <c r="AA29" s="256" t="n">
        <v>-8.8</v>
      </c>
      <c r="AB29" s="256" t="n">
        <v>-3.9</v>
      </c>
      <c r="AC29" s="256" t="n">
        <v>-5.9</v>
      </c>
    </row>
    <row r="30" customFormat="false" ht="18.75" hidden="false" customHeight="true" outlineLevel="0" collapsed="false">
      <c r="A30" s="252"/>
      <c r="B30" s="252" t="s">
        <v>234</v>
      </c>
      <c r="C30" s="256" t="n">
        <v>4.3</v>
      </c>
      <c r="D30" s="256" t="n">
        <v>1</v>
      </c>
      <c r="E30" s="256" t="n">
        <v>4.4</v>
      </c>
      <c r="F30" s="256" t="n">
        <v>0.3</v>
      </c>
      <c r="G30" s="256" t="n">
        <v>-1</v>
      </c>
      <c r="H30" s="256" t="n">
        <v>4.3</v>
      </c>
      <c r="I30" s="256" t="n">
        <v>6.8</v>
      </c>
      <c r="J30" s="256" t="n">
        <v>2.2</v>
      </c>
      <c r="K30" s="256" t="n">
        <v>4.5</v>
      </c>
      <c r="L30" s="256" t="n">
        <v>2.4</v>
      </c>
      <c r="M30" s="256" t="n">
        <v>-4.2</v>
      </c>
      <c r="N30" s="256" t="n">
        <v>2</v>
      </c>
      <c r="O30" s="256" t="n">
        <v>0.1</v>
      </c>
      <c r="P30" s="256" t="n">
        <v>-10.1</v>
      </c>
      <c r="Q30" s="256" t="n">
        <v>0.6</v>
      </c>
      <c r="R30" s="256" t="n">
        <v>3.2</v>
      </c>
      <c r="S30" s="256" t="n">
        <v>-2.4</v>
      </c>
      <c r="T30" s="256" t="n">
        <v>2.4</v>
      </c>
      <c r="U30" s="256" t="n">
        <v>-14.9</v>
      </c>
      <c r="V30" s="256" t="n">
        <v>-14</v>
      </c>
      <c r="W30" s="256" t="n">
        <v>-8</v>
      </c>
      <c r="X30" s="256" t="n">
        <v>-13.6</v>
      </c>
      <c r="Y30" s="256" t="n">
        <v>-16.7</v>
      </c>
      <c r="Z30" s="256" t="n">
        <v>-5</v>
      </c>
      <c r="AA30" s="256" t="n">
        <v>-15.2</v>
      </c>
      <c r="AB30" s="256" t="n">
        <v>-13.5</v>
      </c>
      <c r="AC30" s="256" t="n">
        <v>-8.7</v>
      </c>
    </row>
    <row r="31" customFormat="false" ht="18.75" hidden="false" customHeight="true" outlineLevel="0" collapsed="false">
      <c r="A31" s="252" t="s">
        <v>235</v>
      </c>
      <c r="B31" s="252" t="s">
        <v>236</v>
      </c>
      <c r="C31" s="256" t="n">
        <v>-0.3</v>
      </c>
      <c r="D31" s="256" t="n">
        <v>4.4</v>
      </c>
      <c r="E31" s="256" t="n">
        <v>8.3</v>
      </c>
      <c r="F31" s="256" t="n">
        <v>-6.1</v>
      </c>
      <c r="G31" s="256" t="n">
        <v>4.4</v>
      </c>
      <c r="H31" s="256" t="n">
        <v>6.9</v>
      </c>
      <c r="I31" s="256" t="n">
        <v>3.2</v>
      </c>
      <c r="J31" s="256" t="n">
        <v>4.4</v>
      </c>
      <c r="K31" s="256" t="n">
        <v>9.1</v>
      </c>
      <c r="L31" s="256" t="n">
        <v>-6.6</v>
      </c>
      <c r="M31" s="256" t="n">
        <v>4.9</v>
      </c>
      <c r="N31" s="256" t="n">
        <v>8.3</v>
      </c>
      <c r="O31" s="256" t="n">
        <v>-12.4</v>
      </c>
      <c r="P31" s="256" t="n">
        <v>7.8</v>
      </c>
      <c r="Q31" s="256" t="n">
        <v>10.2</v>
      </c>
      <c r="R31" s="256" t="n">
        <v>-4.8</v>
      </c>
      <c r="S31" s="256" t="n">
        <v>4</v>
      </c>
      <c r="T31" s="256" t="n">
        <v>7.7</v>
      </c>
      <c r="U31" s="256" t="n">
        <v>-21.1</v>
      </c>
      <c r="V31" s="256" t="n">
        <v>-10.6</v>
      </c>
      <c r="W31" s="256" t="n">
        <v>-6.8</v>
      </c>
      <c r="X31" s="256" t="n">
        <v>-18.4</v>
      </c>
      <c r="Y31" s="256" t="n">
        <v>-11.1</v>
      </c>
      <c r="Z31" s="256" t="n">
        <v>-4.2</v>
      </c>
      <c r="AA31" s="256" t="n">
        <v>-21.7</v>
      </c>
      <c r="AB31" s="256" t="n">
        <v>-10.5</v>
      </c>
      <c r="AC31" s="256" t="n">
        <v>-7.4</v>
      </c>
    </row>
    <row r="32" customFormat="false" ht="18.75" hidden="false" customHeight="true" outlineLevel="0" collapsed="false">
      <c r="A32" s="252"/>
      <c r="B32" s="252" t="s">
        <v>232</v>
      </c>
      <c r="C32" s="256" t="n">
        <v>5.7</v>
      </c>
      <c r="D32" s="256" t="n">
        <v>9.6</v>
      </c>
      <c r="E32" s="256" t="n">
        <v>11.4</v>
      </c>
      <c r="F32" s="256" t="n">
        <v>4.7</v>
      </c>
      <c r="G32" s="256" t="n">
        <v>8.9</v>
      </c>
      <c r="H32" s="256" t="n">
        <v>10.5</v>
      </c>
      <c r="I32" s="256" t="n">
        <v>6.3</v>
      </c>
      <c r="J32" s="256" t="n">
        <v>9.9</v>
      </c>
      <c r="K32" s="256" t="n">
        <v>11.9</v>
      </c>
      <c r="L32" s="256" t="n">
        <v>3.4</v>
      </c>
      <c r="M32" s="256" t="n">
        <v>6.7</v>
      </c>
      <c r="N32" s="256" t="n">
        <v>10.1</v>
      </c>
      <c r="O32" s="256" t="n">
        <v>0.8</v>
      </c>
      <c r="P32" s="256" t="n">
        <v>4.1</v>
      </c>
      <c r="Q32" s="256" t="n">
        <v>10.4</v>
      </c>
      <c r="R32" s="256" t="n">
        <v>4.2</v>
      </c>
      <c r="S32" s="256" t="n">
        <v>7.6</v>
      </c>
      <c r="T32" s="256" t="n">
        <v>10</v>
      </c>
      <c r="U32" s="256" t="n">
        <v>-13.2</v>
      </c>
      <c r="V32" s="256" t="n">
        <v>-11.2</v>
      </c>
      <c r="W32" s="256" t="n">
        <v>-7.4</v>
      </c>
      <c r="X32" s="256" t="n">
        <v>-12.8</v>
      </c>
      <c r="Y32" s="256" t="n">
        <v>-10.1</v>
      </c>
      <c r="Z32" s="256" t="n">
        <v>-1.6</v>
      </c>
      <c r="AA32" s="256" t="n">
        <v>-13.3</v>
      </c>
      <c r="AB32" s="256" t="n">
        <v>-11.4</v>
      </c>
      <c r="AC32" s="256" t="n">
        <v>-8.6</v>
      </c>
    </row>
    <row r="33" customFormat="false" ht="18.75" hidden="false" customHeight="true" outlineLevel="0" collapsed="false">
      <c r="A33" s="252"/>
      <c r="B33" s="252" t="s">
        <v>233</v>
      </c>
      <c r="C33" s="256" t="n">
        <v>17.1</v>
      </c>
      <c r="D33" s="256" t="n">
        <v>13.9</v>
      </c>
      <c r="E33" s="256" t="n">
        <v>9.3</v>
      </c>
      <c r="F33" s="256" t="n">
        <v>13.9</v>
      </c>
      <c r="G33" s="256" t="n">
        <v>12.2</v>
      </c>
      <c r="H33" s="256" t="n">
        <v>7.5</v>
      </c>
      <c r="I33" s="256" t="n">
        <v>19</v>
      </c>
      <c r="J33" s="256" t="n">
        <v>14.9</v>
      </c>
      <c r="K33" s="256" t="n">
        <v>10.4</v>
      </c>
      <c r="L33" s="256" t="n">
        <v>14.5</v>
      </c>
      <c r="M33" s="256" t="n">
        <v>13</v>
      </c>
      <c r="N33" s="256" t="n">
        <v>8.5</v>
      </c>
      <c r="O33" s="256" t="n">
        <v>11.7</v>
      </c>
      <c r="P33" s="256" t="n">
        <v>13.3</v>
      </c>
      <c r="Q33" s="256" t="n">
        <v>7.4</v>
      </c>
      <c r="R33" s="256" t="n">
        <v>15.4</v>
      </c>
      <c r="S33" s="256" t="n">
        <v>13</v>
      </c>
      <c r="T33" s="256" t="n">
        <v>8.9</v>
      </c>
      <c r="U33" s="256" t="n">
        <v>-4.8</v>
      </c>
      <c r="V33" s="256" t="n">
        <v>-0.6</v>
      </c>
      <c r="W33" s="256" t="n">
        <v>-4.3</v>
      </c>
      <c r="X33" s="256" t="n">
        <v>0.9</v>
      </c>
      <c r="Y33" s="256" t="n">
        <v>0.1</v>
      </c>
      <c r="Z33" s="256" t="n">
        <v>-2.9</v>
      </c>
      <c r="AA33" s="256" t="n">
        <v>-6</v>
      </c>
      <c r="AB33" s="256" t="n">
        <v>-0.8</v>
      </c>
      <c r="AC33" s="256" t="n">
        <v>-4.6</v>
      </c>
    </row>
    <row r="34" customFormat="false" ht="18.75" hidden="false" customHeight="true" outlineLevel="0" collapsed="false">
      <c r="A34" s="252"/>
      <c r="B34" s="252" t="s">
        <v>234</v>
      </c>
      <c r="C34" s="256" t="n">
        <v>26.1</v>
      </c>
      <c r="D34" s="256" t="n">
        <v>15.2</v>
      </c>
      <c r="E34" s="256" t="n">
        <v>12.1</v>
      </c>
      <c r="F34" s="256" t="n">
        <v>23.9</v>
      </c>
      <c r="G34" s="256" t="n">
        <v>11.5</v>
      </c>
      <c r="H34" s="256" t="n">
        <v>9.3</v>
      </c>
      <c r="I34" s="256" t="n">
        <v>27.4</v>
      </c>
      <c r="J34" s="256" t="n">
        <v>17.4</v>
      </c>
      <c r="K34" s="256" t="n">
        <v>13.8</v>
      </c>
      <c r="L34" s="256" t="n">
        <v>23.2</v>
      </c>
      <c r="M34" s="256" t="n">
        <v>13.1</v>
      </c>
      <c r="N34" s="256" t="n">
        <v>11.8</v>
      </c>
      <c r="O34" s="256" t="n">
        <v>26.7</v>
      </c>
      <c r="P34" s="256" t="n">
        <v>8</v>
      </c>
      <c r="Q34" s="256" t="n">
        <v>11.8</v>
      </c>
      <c r="R34" s="256" t="n">
        <v>22</v>
      </c>
      <c r="S34" s="256" t="n">
        <v>14.7</v>
      </c>
      <c r="T34" s="256" t="n">
        <v>11.7</v>
      </c>
      <c r="U34" s="256" t="n">
        <v>3.4</v>
      </c>
      <c r="V34" s="256" t="n">
        <v>-2.8</v>
      </c>
      <c r="W34" s="256" t="n">
        <v>-0.8</v>
      </c>
      <c r="X34" s="256" t="n">
        <v>3.2</v>
      </c>
      <c r="Y34" s="256" t="n">
        <v>-2.3</v>
      </c>
      <c r="Z34" s="256" t="n">
        <v>3.5</v>
      </c>
      <c r="AA34" s="256" t="n">
        <v>3.4</v>
      </c>
      <c r="AB34" s="256" t="n">
        <v>-2.9</v>
      </c>
      <c r="AC34" s="256" t="n">
        <v>-1.7</v>
      </c>
    </row>
    <row r="35" s="258" customFormat="true" ht="18.75" hidden="false" customHeight="true" outlineLevel="0" collapsed="false">
      <c r="A35" s="252" t="s">
        <v>237</v>
      </c>
      <c r="B35" s="252" t="s">
        <v>236</v>
      </c>
      <c r="C35" s="256" t="n">
        <v>22.7</v>
      </c>
      <c r="D35" s="256" t="n">
        <v>18.2</v>
      </c>
      <c r="E35" s="256" t="n">
        <v>14.6</v>
      </c>
      <c r="F35" s="256" t="n">
        <v>17.9</v>
      </c>
      <c r="G35" s="256" t="n">
        <v>15</v>
      </c>
      <c r="H35" s="256" t="n">
        <v>11.1</v>
      </c>
      <c r="I35" s="256" t="n">
        <v>25.6</v>
      </c>
      <c r="J35" s="256" t="n">
        <v>20.1</v>
      </c>
      <c r="K35" s="256" t="n">
        <v>16.8</v>
      </c>
      <c r="L35" s="256" t="n">
        <v>16.2</v>
      </c>
      <c r="M35" s="256" t="n">
        <v>20</v>
      </c>
      <c r="N35" s="256" t="n">
        <v>16.4</v>
      </c>
      <c r="O35" s="256" t="n">
        <v>14.3</v>
      </c>
      <c r="P35" s="256" t="n">
        <v>18</v>
      </c>
      <c r="Q35" s="256" t="n">
        <v>14.7</v>
      </c>
      <c r="R35" s="256" t="n">
        <v>16.8</v>
      </c>
      <c r="S35" s="256" t="n">
        <v>20.6</v>
      </c>
      <c r="T35" s="256" t="n">
        <v>17</v>
      </c>
      <c r="U35" s="256" t="n">
        <v>1.9</v>
      </c>
      <c r="V35" s="256" t="n">
        <v>3.3</v>
      </c>
      <c r="W35" s="256" t="n">
        <v>3.7</v>
      </c>
      <c r="X35" s="256" t="n">
        <v>-2.1</v>
      </c>
      <c r="Y35" s="256" t="n">
        <v>4.9</v>
      </c>
      <c r="Z35" s="256" t="n">
        <v>6</v>
      </c>
      <c r="AA35" s="256" t="n">
        <v>2.8</v>
      </c>
      <c r="AB35" s="256" t="n">
        <v>3</v>
      </c>
      <c r="AC35" s="256" t="n">
        <v>3.2</v>
      </c>
    </row>
    <row r="36" customFormat="false" ht="18.75" hidden="false" customHeight="true" outlineLevel="0" collapsed="false">
      <c r="A36" s="252"/>
      <c r="B36" s="252" t="s">
        <v>232</v>
      </c>
      <c r="C36" s="256" t="n">
        <v>18.8</v>
      </c>
      <c r="D36" s="256" t="n">
        <v>16.7</v>
      </c>
      <c r="E36" s="256" t="n">
        <v>12.5</v>
      </c>
      <c r="F36" s="256" t="n">
        <v>15.9</v>
      </c>
      <c r="G36" s="256" t="n">
        <v>15.6</v>
      </c>
      <c r="H36" s="256" t="n">
        <v>10.6</v>
      </c>
      <c r="I36" s="256" t="n">
        <v>20.5</v>
      </c>
      <c r="J36" s="256" t="n">
        <v>17.4</v>
      </c>
      <c r="K36" s="256" t="n">
        <v>13.6</v>
      </c>
      <c r="L36" s="256" t="n">
        <v>19.1</v>
      </c>
      <c r="M36" s="256" t="n">
        <v>15.8</v>
      </c>
      <c r="N36" s="256" t="n">
        <v>15.3</v>
      </c>
      <c r="O36" s="256" t="n">
        <v>19</v>
      </c>
      <c r="P36" s="256" t="n">
        <v>16.1</v>
      </c>
      <c r="Q36" s="256" t="n">
        <v>16</v>
      </c>
      <c r="R36" s="256" t="n">
        <v>19.2</v>
      </c>
      <c r="S36" s="256" t="n">
        <v>15.7</v>
      </c>
      <c r="T36" s="256" t="n">
        <v>15.1</v>
      </c>
      <c r="U36" s="256" t="n">
        <v>-3.1</v>
      </c>
      <c r="V36" s="256" t="n">
        <v>-2.2</v>
      </c>
      <c r="W36" s="256" t="n">
        <v>0.1</v>
      </c>
      <c r="X36" s="256" t="n">
        <v>-6</v>
      </c>
      <c r="Y36" s="256" t="n">
        <v>-2.4</v>
      </c>
      <c r="Z36" s="256" t="n">
        <v>2.7</v>
      </c>
      <c r="AA36" s="256" t="n">
        <v>-2.5</v>
      </c>
      <c r="AB36" s="256" t="n">
        <v>-2.2</v>
      </c>
      <c r="AC36" s="256" t="n">
        <v>-0.5</v>
      </c>
    </row>
    <row r="37" customFormat="false" ht="18.75" hidden="false" customHeight="true" outlineLevel="0" collapsed="false">
      <c r="A37" s="252"/>
      <c r="B37" s="252" t="s">
        <v>233</v>
      </c>
      <c r="C37" s="256" t="n">
        <v>18.6</v>
      </c>
      <c r="D37" s="256" t="n">
        <v>14.3</v>
      </c>
      <c r="E37" s="256" t="n">
        <v>9</v>
      </c>
      <c r="F37" s="256" t="n">
        <v>17.1</v>
      </c>
      <c r="G37" s="256" t="n">
        <v>12</v>
      </c>
      <c r="H37" s="256" t="n">
        <v>5.6</v>
      </c>
      <c r="I37" s="256" t="n">
        <v>19.5</v>
      </c>
      <c r="J37" s="256" t="n">
        <v>15.6</v>
      </c>
      <c r="K37" s="256" t="n">
        <v>11</v>
      </c>
      <c r="L37" s="256" t="n">
        <v>16.3</v>
      </c>
      <c r="M37" s="256" t="n">
        <v>15.1</v>
      </c>
      <c r="N37" s="256" t="n">
        <v>8.4</v>
      </c>
      <c r="O37" s="256" t="n">
        <v>13.7</v>
      </c>
      <c r="P37" s="256" t="n">
        <v>11.4</v>
      </c>
      <c r="Q37" s="256" t="n">
        <v>6.5</v>
      </c>
      <c r="R37" s="256" t="n">
        <v>17.2</v>
      </c>
      <c r="S37" s="256" t="n">
        <v>16.3</v>
      </c>
      <c r="T37" s="256" t="n">
        <v>9</v>
      </c>
      <c r="U37" s="256" t="n">
        <v>-3</v>
      </c>
      <c r="V37" s="256" t="n">
        <v>-1.5</v>
      </c>
      <c r="W37" s="256" t="n">
        <v>-6.6</v>
      </c>
      <c r="X37" s="256" t="n">
        <v>-1.7</v>
      </c>
      <c r="Y37" s="256" t="n">
        <v>-0.8</v>
      </c>
      <c r="Z37" s="256" t="n">
        <v>-3</v>
      </c>
      <c r="AA37" s="256" t="n">
        <v>-3.3</v>
      </c>
      <c r="AB37" s="256" t="n">
        <v>-1.7</v>
      </c>
      <c r="AC37" s="256" t="n">
        <v>-7.4</v>
      </c>
    </row>
    <row r="38" customFormat="false" ht="18.75" hidden="false" customHeight="true" outlineLevel="0" collapsed="false">
      <c r="A38" s="252"/>
      <c r="B38" s="257" t="s">
        <v>234</v>
      </c>
      <c r="C38" s="256" t="n">
        <v>13</v>
      </c>
      <c r="D38" s="256" t="n">
        <v>7.6</v>
      </c>
      <c r="E38" s="256" t="n">
        <v>6.6</v>
      </c>
      <c r="F38" s="256" t="n">
        <v>9</v>
      </c>
      <c r="G38" s="256" t="n">
        <v>3.5</v>
      </c>
      <c r="H38" s="256" t="n">
        <v>3.9</v>
      </c>
      <c r="I38" s="256" t="n">
        <v>15.4</v>
      </c>
      <c r="J38" s="256" t="n">
        <v>10.1</v>
      </c>
      <c r="K38" s="256" t="n">
        <v>8.1</v>
      </c>
      <c r="L38" s="256" t="n">
        <v>15</v>
      </c>
      <c r="M38" s="256" t="n">
        <v>6.5</v>
      </c>
      <c r="N38" s="256" t="n">
        <v>5.2</v>
      </c>
      <c r="O38" s="256" t="n">
        <v>14.9</v>
      </c>
      <c r="P38" s="256" t="n">
        <v>2.3</v>
      </c>
      <c r="Q38" s="256" t="n">
        <v>3.2</v>
      </c>
      <c r="R38" s="256" t="n">
        <v>15</v>
      </c>
      <c r="S38" s="256" t="n">
        <v>7.8</v>
      </c>
      <c r="T38" s="256" t="n">
        <v>5.8</v>
      </c>
      <c r="U38" s="256" t="n">
        <v>-2.5</v>
      </c>
      <c r="V38" s="256" t="n">
        <v>-9.6</v>
      </c>
      <c r="W38" s="256" t="n">
        <v>-5.6</v>
      </c>
      <c r="X38" s="256" t="n">
        <v>-0.4</v>
      </c>
      <c r="Y38" s="256" t="n">
        <v>-13.1</v>
      </c>
      <c r="Z38" s="256" t="n">
        <v>-6.7</v>
      </c>
      <c r="AA38" s="256" t="n">
        <v>-2.9</v>
      </c>
      <c r="AB38" s="256" t="n">
        <v>-8.9</v>
      </c>
      <c r="AC38" s="256" t="n">
        <v>-5.4</v>
      </c>
    </row>
    <row r="39" s="258" customFormat="true" ht="18.75" hidden="false" customHeight="true" outlineLevel="0" collapsed="false">
      <c r="A39" s="252" t="s">
        <v>238</v>
      </c>
      <c r="B39" s="252" t="s">
        <v>236</v>
      </c>
      <c r="C39" s="256" t="n">
        <v>13.4</v>
      </c>
      <c r="D39" s="256" t="n">
        <v>10.1</v>
      </c>
      <c r="E39" s="256" t="n">
        <v>10.3</v>
      </c>
      <c r="F39" s="256" t="n">
        <v>5.9</v>
      </c>
      <c r="G39" s="256" t="n">
        <v>7.3</v>
      </c>
      <c r="H39" s="256" t="n">
        <v>8.2</v>
      </c>
      <c r="I39" s="256" t="n">
        <v>17.9</v>
      </c>
      <c r="J39" s="256" t="n">
        <v>11.8</v>
      </c>
      <c r="K39" s="256" t="n">
        <v>11.5</v>
      </c>
      <c r="L39" s="256" t="n">
        <v>6.6</v>
      </c>
      <c r="M39" s="256" t="n">
        <v>7.9</v>
      </c>
      <c r="N39" s="256" t="n">
        <v>9.7</v>
      </c>
      <c r="O39" s="256" t="n">
        <v>0.8</v>
      </c>
      <c r="P39" s="256" t="n">
        <v>6.2</v>
      </c>
      <c r="Q39" s="256" t="n">
        <v>10.2</v>
      </c>
      <c r="R39" s="256" t="n">
        <v>8.5</v>
      </c>
      <c r="S39" s="256" t="n">
        <v>8.4</v>
      </c>
      <c r="T39" s="256" t="n">
        <v>9.5</v>
      </c>
      <c r="U39" s="256" t="n">
        <v>-9.8</v>
      </c>
      <c r="V39" s="256" t="n">
        <v>-2.4</v>
      </c>
      <c r="W39" s="256" t="n">
        <v>-2.3</v>
      </c>
      <c r="X39" s="256" t="n">
        <v>-16.6</v>
      </c>
      <c r="Y39" s="256" t="n">
        <v>-5.8</v>
      </c>
      <c r="Z39" s="256" t="n">
        <v>-4.7</v>
      </c>
      <c r="AA39" s="256" t="n">
        <v>-8.4</v>
      </c>
      <c r="AB39" s="256" t="n">
        <v>-1.7</v>
      </c>
      <c r="AC39" s="256" t="n">
        <v>-1.8</v>
      </c>
    </row>
    <row r="40" s="258" customFormat="true" ht="18.75" hidden="false" customHeight="true" outlineLevel="0" collapsed="false">
      <c r="A40" s="252"/>
      <c r="B40" s="252" t="s">
        <v>232</v>
      </c>
      <c r="C40" s="256" t="n">
        <v>9.9</v>
      </c>
      <c r="D40" s="256" t="n">
        <v>11.5</v>
      </c>
      <c r="E40" s="256" t="n">
        <v>11.3</v>
      </c>
      <c r="F40" s="256" t="n">
        <v>7.1</v>
      </c>
      <c r="G40" s="256" t="n">
        <v>10.1</v>
      </c>
      <c r="H40" s="256" t="n">
        <v>9</v>
      </c>
      <c r="I40" s="256" t="n">
        <v>11.5</v>
      </c>
      <c r="J40" s="256" t="n">
        <v>12.4</v>
      </c>
      <c r="K40" s="256" t="n">
        <v>12.6</v>
      </c>
      <c r="L40" s="256" t="n">
        <v>8.7</v>
      </c>
      <c r="M40" s="256" t="n">
        <v>8.4</v>
      </c>
      <c r="N40" s="256" t="n">
        <v>7.5</v>
      </c>
      <c r="O40" s="256" t="n">
        <v>8.4</v>
      </c>
      <c r="P40" s="256" t="n">
        <v>8.1</v>
      </c>
      <c r="Q40" s="256" t="n">
        <v>10.1</v>
      </c>
      <c r="R40" s="256" t="n">
        <v>8.7</v>
      </c>
      <c r="S40" s="256" t="n">
        <v>8.4</v>
      </c>
      <c r="T40" s="256" t="n">
        <v>6.7</v>
      </c>
      <c r="U40" s="256" t="n">
        <v>-16</v>
      </c>
      <c r="V40" s="256" t="n">
        <v>-12.4</v>
      </c>
      <c r="W40" s="256" t="n">
        <v>-7.8</v>
      </c>
      <c r="X40" s="256" t="n">
        <v>-17.8</v>
      </c>
      <c r="Y40" s="256" t="n">
        <v>-9.4</v>
      </c>
      <c r="Z40" s="256" t="n">
        <v>-6.2</v>
      </c>
      <c r="AA40" s="256" t="n">
        <v>-15.6</v>
      </c>
      <c r="AB40" s="256" t="n">
        <v>-13.1</v>
      </c>
      <c r="AC40" s="256" t="n">
        <v>-8.2</v>
      </c>
    </row>
    <row r="41" customFormat="false" ht="18.75" hidden="false" customHeight="true" outlineLevel="0" collapsed="false">
      <c r="A41" s="252"/>
      <c r="B41" s="252" t="s">
        <v>233</v>
      </c>
      <c r="C41" s="256" t="n">
        <v>6.3</v>
      </c>
      <c r="D41" s="256" t="n">
        <v>7.1</v>
      </c>
      <c r="E41" s="256" t="n">
        <v>6.7</v>
      </c>
      <c r="F41" s="256" t="n">
        <v>6.2</v>
      </c>
      <c r="G41" s="256" t="n">
        <v>6.4</v>
      </c>
      <c r="H41" s="256" t="n">
        <v>4.5</v>
      </c>
      <c r="I41" s="256" t="n">
        <v>6.3</v>
      </c>
      <c r="J41" s="256" t="n">
        <v>7.6</v>
      </c>
      <c r="K41" s="256" t="n">
        <v>7.9</v>
      </c>
      <c r="L41" s="256" t="n">
        <v>0.8</v>
      </c>
      <c r="M41" s="256" t="n">
        <v>3.8</v>
      </c>
      <c r="N41" s="256" t="n">
        <v>2.1</v>
      </c>
      <c r="O41" s="256" t="n">
        <v>2.3</v>
      </c>
      <c r="P41" s="256" t="n">
        <v>4.7</v>
      </c>
      <c r="Q41" s="256" t="n">
        <v>0.2</v>
      </c>
      <c r="R41" s="256" t="n">
        <v>0.3</v>
      </c>
      <c r="S41" s="256" t="n">
        <v>3.5</v>
      </c>
      <c r="T41" s="256" t="n">
        <v>2.7</v>
      </c>
      <c r="U41" s="256" t="n">
        <v>-21.5</v>
      </c>
      <c r="V41" s="256" t="n">
        <v>-12.1</v>
      </c>
      <c r="W41" s="256" t="n">
        <v>-13</v>
      </c>
      <c r="X41" s="256" t="n">
        <v>-22.3</v>
      </c>
      <c r="Y41" s="256" t="n">
        <v>-11.7</v>
      </c>
      <c r="Z41" s="256" t="n">
        <v>-9.6</v>
      </c>
      <c r="AA41" s="256" t="n">
        <v>-21.4</v>
      </c>
      <c r="AB41" s="256" t="n">
        <v>-12.2</v>
      </c>
      <c r="AC41" s="256" t="n">
        <v>-13.7</v>
      </c>
    </row>
    <row r="42" customFormat="false" ht="18.75" hidden="false" customHeight="true" outlineLevel="0" collapsed="false">
      <c r="A42" s="252"/>
      <c r="B42" s="257" t="s">
        <v>234</v>
      </c>
      <c r="C42" s="256" t="n">
        <v>-4.1</v>
      </c>
      <c r="D42" s="256" t="n">
        <v>-4.5</v>
      </c>
      <c r="E42" s="256" t="n">
        <v>0.9</v>
      </c>
      <c r="F42" s="256" t="n">
        <v>-0.6</v>
      </c>
      <c r="G42" s="256" t="n">
        <v>-5.5</v>
      </c>
      <c r="H42" s="256" t="n">
        <v>0.1</v>
      </c>
      <c r="I42" s="256" t="n">
        <v>-6.2</v>
      </c>
      <c r="J42" s="256" t="n">
        <v>-3.9</v>
      </c>
      <c r="K42" s="256" t="n">
        <v>1.3</v>
      </c>
      <c r="L42" s="256" t="n">
        <v>-9.1</v>
      </c>
      <c r="M42" s="256" t="n">
        <v>-11</v>
      </c>
      <c r="N42" s="256" t="n">
        <v>-5.1</v>
      </c>
      <c r="O42" s="256" t="n">
        <v>-7.9</v>
      </c>
      <c r="P42" s="256" t="n">
        <v>-11.7</v>
      </c>
      <c r="Q42" s="256" t="n">
        <v>-4.5</v>
      </c>
      <c r="R42" s="256" t="n">
        <v>-9.5</v>
      </c>
      <c r="S42" s="256" t="n">
        <v>-10.8</v>
      </c>
      <c r="T42" s="256" t="n">
        <v>-5.3</v>
      </c>
      <c r="U42" s="256" t="n">
        <v>-26.3</v>
      </c>
      <c r="V42" s="256" t="n">
        <v>-25.7</v>
      </c>
      <c r="W42" s="256" t="n">
        <v>-15.3</v>
      </c>
      <c r="X42" s="256" t="n">
        <v>-25</v>
      </c>
      <c r="Y42" s="256" t="n">
        <v>-20.2</v>
      </c>
      <c r="Z42" s="256" t="n">
        <v>-6.4</v>
      </c>
      <c r="AA42" s="256" t="n">
        <v>-26.6</v>
      </c>
      <c r="AB42" s="256" t="n">
        <v>-26.8</v>
      </c>
      <c r="AC42" s="256" t="n">
        <v>-17.1</v>
      </c>
    </row>
    <row r="43" customFormat="false" ht="18.75" hidden="false" customHeight="true" outlineLevel="0" collapsed="false">
      <c r="A43" s="252" t="s">
        <v>239</v>
      </c>
      <c r="B43" s="252" t="s">
        <v>236</v>
      </c>
      <c r="C43" s="256" t="n">
        <f aca="false">'２-１'!F18</f>
        <v>-21.1</v>
      </c>
      <c r="D43" s="256" t="n">
        <f aca="false">'２-１'!G18</f>
        <v>-9</v>
      </c>
      <c r="E43" s="256" t="n">
        <f aca="false">'２-１'!H18</f>
        <v>1.2</v>
      </c>
      <c r="F43" s="256" t="n">
        <f aca="false">'２-１'!F28</f>
        <v>-20.6</v>
      </c>
      <c r="G43" s="256" t="n">
        <f aca="false">'２-１'!G28</f>
        <v>-7.5</v>
      </c>
      <c r="H43" s="256" t="n">
        <f aca="false">'２-１'!H28</f>
        <v>2.1</v>
      </c>
      <c r="I43" s="256" t="n">
        <f aca="false">'２-１'!F38</f>
        <v>-21.4</v>
      </c>
      <c r="J43" s="256" t="n">
        <f aca="false">'２-１'!G38</f>
        <v>-10</v>
      </c>
      <c r="K43" s="256" t="n">
        <f aca="false">'２-１'!H38</f>
        <v>0.6</v>
      </c>
      <c r="L43" s="256" t="n">
        <f aca="false">'２-１'!J18</f>
        <v>-28.3</v>
      </c>
      <c r="M43" s="256" t="n">
        <f aca="false">'２-１'!K18</f>
        <v>-16.9</v>
      </c>
      <c r="N43" s="256" t="n">
        <f aca="false">'２-１'!L18</f>
        <v>-5.5</v>
      </c>
      <c r="O43" s="256" t="n">
        <f aca="false">'２-１'!J28</f>
        <v>-29.3</v>
      </c>
      <c r="P43" s="256" t="n">
        <f aca="false">'２-１'!K28</f>
        <v>-13.4</v>
      </c>
      <c r="Q43" s="256" t="n">
        <f aca="false">'２-１'!L28</f>
        <v>-2.5</v>
      </c>
      <c r="R43" s="256" t="n">
        <f aca="false">'２-１'!J38</f>
        <v>-27.9</v>
      </c>
      <c r="S43" s="256" t="n">
        <f aca="false">'２-１'!K38</f>
        <v>-18</v>
      </c>
      <c r="T43" s="256" t="n">
        <f aca="false">'２-１'!L38</f>
        <v>-6.5</v>
      </c>
      <c r="U43" s="256" t="n">
        <f aca="false">'２-１'!N18</f>
        <v>-42.7</v>
      </c>
      <c r="V43" s="256" t="n">
        <f aca="false">'２-１'!O18</f>
        <v>-29.1</v>
      </c>
      <c r="W43" s="256" t="n">
        <f aca="false">'２-１'!P18</f>
        <v>-19.6</v>
      </c>
      <c r="X43" s="256" t="n">
        <f aca="false">'２-１'!N28</f>
        <v>-42.2</v>
      </c>
      <c r="Y43" s="256" t="n">
        <f aca="false">'２-１'!O28</f>
        <v>-21.8</v>
      </c>
      <c r="Z43" s="256" t="n">
        <f aca="false">'２-１'!P28</f>
        <v>-14.3</v>
      </c>
      <c r="AA43" s="256" t="n">
        <f aca="false">'２-１'!N38</f>
        <v>-42.8</v>
      </c>
      <c r="AB43" s="256" t="n">
        <f aca="false">'２-１'!O38</f>
        <v>-30.6</v>
      </c>
      <c r="AC43" s="256" t="n">
        <f aca="false">'２-１'!P38</f>
        <v>-20.7</v>
      </c>
    </row>
    <row r="44" customFormat="false" ht="13.5" hidden="false" customHeight="true" outlineLevel="0" collapsed="false"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</row>
    <row r="45" customFormat="false" ht="18.75" hidden="false" customHeight="true" outlineLevel="0" collapsed="false">
      <c r="A45" s="249" t="s">
        <v>241</v>
      </c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9" t="s">
        <v>84</v>
      </c>
    </row>
    <row r="46" customFormat="false" ht="15" hidden="false" customHeight="true" outlineLevel="0" collapsed="false">
      <c r="A46" s="252"/>
      <c r="B46" s="252"/>
      <c r="C46" s="260" t="s">
        <v>204</v>
      </c>
      <c r="D46" s="260"/>
      <c r="E46" s="260"/>
      <c r="F46" s="260"/>
      <c r="G46" s="260"/>
      <c r="H46" s="260"/>
      <c r="I46" s="260"/>
      <c r="J46" s="260"/>
      <c r="K46" s="260"/>
      <c r="L46" s="260" t="s">
        <v>205</v>
      </c>
      <c r="M46" s="260"/>
      <c r="N46" s="260"/>
      <c r="O46" s="260"/>
      <c r="P46" s="260"/>
      <c r="Q46" s="260"/>
      <c r="R46" s="260"/>
      <c r="S46" s="260"/>
      <c r="T46" s="260"/>
      <c r="U46" s="260" t="s">
        <v>206</v>
      </c>
      <c r="V46" s="260"/>
      <c r="W46" s="260"/>
      <c r="X46" s="260"/>
      <c r="Y46" s="260"/>
      <c r="Z46" s="260"/>
      <c r="AA46" s="260"/>
      <c r="AB46" s="260"/>
      <c r="AC46" s="260"/>
    </row>
    <row r="47" customFormat="false" ht="15" hidden="false" customHeight="true" outlineLevel="0" collapsed="false">
      <c r="A47" s="252"/>
      <c r="B47" s="252"/>
      <c r="C47" s="260" t="s">
        <v>85</v>
      </c>
      <c r="D47" s="260"/>
      <c r="E47" s="260"/>
      <c r="F47" s="260" t="s">
        <v>202</v>
      </c>
      <c r="G47" s="260"/>
      <c r="H47" s="260"/>
      <c r="I47" s="260" t="s">
        <v>203</v>
      </c>
      <c r="J47" s="260"/>
      <c r="K47" s="260"/>
      <c r="L47" s="260" t="s">
        <v>85</v>
      </c>
      <c r="M47" s="260"/>
      <c r="N47" s="260"/>
      <c r="O47" s="260" t="s">
        <v>202</v>
      </c>
      <c r="P47" s="260"/>
      <c r="Q47" s="260"/>
      <c r="R47" s="260" t="s">
        <v>203</v>
      </c>
      <c r="S47" s="260"/>
      <c r="T47" s="260"/>
      <c r="U47" s="260" t="s">
        <v>85</v>
      </c>
      <c r="V47" s="260"/>
      <c r="W47" s="260"/>
      <c r="X47" s="260" t="s">
        <v>202</v>
      </c>
      <c r="Y47" s="260"/>
      <c r="Z47" s="260"/>
      <c r="AA47" s="260" t="s">
        <v>203</v>
      </c>
      <c r="AB47" s="260"/>
      <c r="AC47" s="260"/>
    </row>
    <row r="48" s="255" customFormat="true" ht="15" hidden="false" customHeight="true" outlineLevel="0" collapsed="false">
      <c r="A48" s="252"/>
      <c r="B48" s="252"/>
      <c r="C48" s="261" t="s">
        <v>228</v>
      </c>
      <c r="D48" s="261" t="s">
        <v>229</v>
      </c>
      <c r="E48" s="261" t="s">
        <v>230</v>
      </c>
      <c r="F48" s="261" t="s">
        <v>228</v>
      </c>
      <c r="G48" s="261" t="s">
        <v>229</v>
      </c>
      <c r="H48" s="261" t="s">
        <v>230</v>
      </c>
      <c r="I48" s="261" t="s">
        <v>228</v>
      </c>
      <c r="J48" s="261" t="s">
        <v>229</v>
      </c>
      <c r="K48" s="261" t="s">
        <v>230</v>
      </c>
      <c r="L48" s="261" t="s">
        <v>228</v>
      </c>
      <c r="M48" s="261" t="s">
        <v>229</v>
      </c>
      <c r="N48" s="261" t="s">
        <v>230</v>
      </c>
      <c r="O48" s="261" t="s">
        <v>228</v>
      </c>
      <c r="P48" s="261" t="s">
        <v>229</v>
      </c>
      <c r="Q48" s="261" t="s">
        <v>230</v>
      </c>
      <c r="R48" s="261" t="s">
        <v>228</v>
      </c>
      <c r="S48" s="261" t="s">
        <v>229</v>
      </c>
      <c r="T48" s="261" t="s">
        <v>230</v>
      </c>
      <c r="U48" s="261" t="s">
        <v>228</v>
      </c>
      <c r="V48" s="261" t="s">
        <v>229</v>
      </c>
      <c r="W48" s="261" t="s">
        <v>230</v>
      </c>
      <c r="X48" s="261" t="s">
        <v>228</v>
      </c>
      <c r="Y48" s="261" t="s">
        <v>229</v>
      </c>
      <c r="Z48" s="261" t="s">
        <v>230</v>
      </c>
      <c r="AA48" s="261" t="s">
        <v>228</v>
      </c>
      <c r="AB48" s="261" t="s">
        <v>229</v>
      </c>
      <c r="AC48" s="261" t="s">
        <v>230</v>
      </c>
    </row>
    <row r="49" customFormat="false" ht="18.75" hidden="false" customHeight="true" outlineLevel="0" collapsed="false">
      <c r="A49" s="252" t="s">
        <v>231</v>
      </c>
      <c r="B49" s="252" t="s">
        <v>232</v>
      </c>
      <c r="C49" s="256" t="n">
        <v>3.4</v>
      </c>
      <c r="D49" s="256" t="n">
        <v>3.1</v>
      </c>
      <c r="E49" s="256" t="n">
        <v>3.5</v>
      </c>
      <c r="F49" s="256" t="n">
        <v>-0.0413907284768212</v>
      </c>
      <c r="G49" s="256" t="n">
        <v>-0.5</v>
      </c>
      <c r="H49" s="256" t="n">
        <v>-0.6</v>
      </c>
      <c r="I49" s="256" t="n">
        <v>5.5</v>
      </c>
      <c r="J49" s="256" t="n">
        <v>5.2</v>
      </c>
      <c r="K49" s="256" t="n">
        <v>6</v>
      </c>
      <c r="L49" s="256" t="n">
        <v>6</v>
      </c>
      <c r="M49" s="256" t="n">
        <v>5.5</v>
      </c>
      <c r="N49" s="256" t="n">
        <v>6.5</v>
      </c>
      <c r="O49" s="256" t="n">
        <v>1.4</v>
      </c>
      <c r="P49" s="256" t="n">
        <v>2.4</v>
      </c>
      <c r="Q49" s="256" t="n">
        <v>5.4</v>
      </c>
      <c r="R49" s="256" t="n">
        <v>7.4</v>
      </c>
      <c r="S49" s="256" t="n">
        <v>6.5</v>
      </c>
      <c r="T49" s="256" t="n">
        <v>6.9</v>
      </c>
      <c r="U49" s="256" t="n">
        <v>4.3</v>
      </c>
      <c r="V49" s="256" t="n">
        <v>5.2</v>
      </c>
      <c r="W49" s="256" t="n">
        <v>7.6</v>
      </c>
      <c r="X49" s="256" t="n">
        <v>8.9</v>
      </c>
      <c r="Y49" s="256" t="n">
        <v>7.2</v>
      </c>
      <c r="Z49" s="256" t="n">
        <v>6.3</v>
      </c>
      <c r="AA49" s="256" t="n">
        <v>3.3</v>
      </c>
      <c r="AB49" s="256" t="n">
        <v>4.7</v>
      </c>
      <c r="AC49" s="256" t="n">
        <v>7.9</v>
      </c>
    </row>
    <row r="50" customFormat="false" ht="18.75" hidden="false" customHeight="true" outlineLevel="0" collapsed="false">
      <c r="A50" s="252"/>
      <c r="B50" s="252" t="s">
        <v>233</v>
      </c>
      <c r="C50" s="256" t="n">
        <v>4.1</v>
      </c>
      <c r="D50" s="256" t="n">
        <v>3.1</v>
      </c>
      <c r="E50" s="256" t="n">
        <v>3.6</v>
      </c>
      <c r="F50" s="256" t="n">
        <v>1.9</v>
      </c>
      <c r="G50" s="256" t="n">
        <v>-0.3</v>
      </c>
      <c r="H50" s="256" t="n">
        <v>-1</v>
      </c>
      <c r="I50" s="256" t="n">
        <v>5.5</v>
      </c>
      <c r="J50" s="256" t="n">
        <v>5.1</v>
      </c>
      <c r="K50" s="256" t="n">
        <v>6.4</v>
      </c>
      <c r="L50" s="256" t="n">
        <v>8.7</v>
      </c>
      <c r="M50" s="256" t="n">
        <v>8.4</v>
      </c>
      <c r="N50" s="256" t="n">
        <v>7</v>
      </c>
      <c r="O50" s="256" t="n">
        <v>9.9</v>
      </c>
      <c r="P50" s="256" t="n">
        <v>6.5</v>
      </c>
      <c r="Q50" s="256" t="n">
        <v>4.3</v>
      </c>
      <c r="R50" s="256" t="n">
        <v>8.4</v>
      </c>
      <c r="S50" s="256" t="n">
        <v>9</v>
      </c>
      <c r="T50" s="256" t="n">
        <v>7.8</v>
      </c>
      <c r="U50" s="256" t="n">
        <v>7.5</v>
      </c>
      <c r="V50" s="256" t="n">
        <v>6.8</v>
      </c>
      <c r="W50" s="256" t="n">
        <v>4.4</v>
      </c>
      <c r="X50" s="256" t="n">
        <v>7.6</v>
      </c>
      <c r="Y50" s="256" t="n">
        <v>7.9</v>
      </c>
      <c r="Z50" s="256" t="n">
        <v>3.6</v>
      </c>
      <c r="AA50" s="256" t="n">
        <v>7.5</v>
      </c>
      <c r="AB50" s="256" t="n">
        <v>6.5</v>
      </c>
      <c r="AC50" s="256" t="n">
        <v>4.6</v>
      </c>
    </row>
    <row r="51" customFormat="false" ht="18.75" hidden="false" customHeight="true" outlineLevel="0" collapsed="false">
      <c r="A51" s="252"/>
      <c r="B51" s="252" t="s">
        <v>234</v>
      </c>
      <c r="C51" s="256" t="n">
        <v>6.2</v>
      </c>
      <c r="D51" s="256" t="n">
        <v>5.2</v>
      </c>
      <c r="E51" s="256" t="n">
        <v>2.1</v>
      </c>
      <c r="F51" s="256" t="n">
        <v>0.3</v>
      </c>
      <c r="G51" s="256" t="n">
        <v>-0.2</v>
      </c>
      <c r="H51" s="256" t="n">
        <v>-1.3</v>
      </c>
      <c r="I51" s="256" t="n">
        <v>9.8</v>
      </c>
      <c r="J51" s="256" t="n">
        <v>8.5</v>
      </c>
      <c r="K51" s="256" t="n">
        <v>4.2</v>
      </c>
      <c r="L51" s="256" t="n">
        <v>10.9</v>
      </c>
      <c r="M51" s="256" t="n">
        <v>7</v>
      </c>
      <c r="N51" s="256" t="n">
        <v>3.3</v>
      </c>
      <c r="O51" s="256" t="n">
        <v>7.9</v>
      </c>
      <c r="P51" s="256" t="n">
        <v>3</v>
      </c>
      <c r="Q51" s="256" t="n">
        <v>3.1</v>
      </c>
      <c r="R51" s="256" t="n">
        <v>11.9</v>
      </c>
      <c r="S51" s="256" t="n">
        <v>8.2</v>
      </c>
      <c r="T51" s="256" t="n">
        <v>3.4</v>
      </c>
      <c r="U51" s="256" t="n">
        <v>9.5</v>
      </c>
      <c r="V51" s="256" t="n">
        <v>4.5</v>
      </c>
      <c r="W51" s="256" t="n">
        <v>1.8</v>
      </c>
      <c r="X51" s="256" t="n">
        <v>8.7</v>
      </c>
      <c r="Y51" s="256" t="n">
        <v>4.4</v>
      </c>
      <c r="Z51" s="256" t="n">
        <v>2.3</v>
      </c>
      <c r="AA51" s="256" t="n">
        <v>9.6</v>
      </c>
      <c r="AB51" s="256" t="n">
        <v>4.5</v>
      </c>
      <c r="AC51" s="256" t="n">
        <v>1.7</v>
      </c>
    </row>
    <row r="52" customFormat="false" ht="18.75" hidden="false" customHeight="true" outlineLevel="0" collapsed="false">
      <c r="A52" s="252" t="s">
        <v>235</v>
      </c>
      <c r="B52" s="252" t="s">
        <v>236</v>
      </c>
      <c r="C52" s="256" t="n">
        <v>8.4</v>
      </c>
      <c r="D52" s="256" t="n">
        <v>3.4</v>
      </c>
      <c r="E52" s="256" t="n">
        <v>4.1</v>
      </c>
      <c r="F52" s="256" t="n">
        <v>2.8</v>
      </c>
      <c r="G52" s="256" t="n">
        <v>0</v>
      </c>
      <c r="H52" s="256" t="n">
        <v>0.2</v>
      </c>
      <c r="I52" s="256" t="n">
        <v>11.8</v>
      </c>
      <c r="J52" s="256" t="n">
        <v>5.4</v>
      </c>
      <c r="K52" s="256" t="n">
        <v>6.4</v>
      </c>
      <c r="L52" s="256" t="n">
        <v>10.3</v>
      </c>
      <c r="M52" s="256" t="n">
        <v>4.3</v>
      </c>
      <c r="N52" s="256" t="n">
        <v>4.5</v>
      </c>
      <c r="O52" s="256" t="n">
        <v>4</v>
      </c>
      <c r="P52" s="256" t="n">
        <v>-0.9</v>
      </c>
      <c r="Q52" s="256" t="n">
        <v>-0.3</v>
      </c>
      <c r="R52" s="256" t="n">
        <v>12.2</v>
      </c>
      <c r="S52" s="256" t="n">
        <v>6</v>
      </c>
      <c r="T52" s="256" t="n">
        <v>6.1</v>
      </c>
      <c r="U52" s="256" t="n">
        <v>9.1</v>
      </c>
      <c r="V52" s="256" t="n">
        <v>3.5</v>
      </c>
      <c r="W52" s="256" t="n">
        <v>3.3</v>
      </c>
      <c r="X52" s="256" t="n">
        <v>6.5</v>
      </c>
      <c r="Y52" s="256" t="n">
        <v>6.3</v>
      </c>
      <c r="Z52" s="256" t="n">
        <v>4</v>
      </c>
      <c r="AA52" s="256" t="n">
        <v>9.6</v>
      </c>
      <c r="AB52" s="256" t="n">
        <v>2.9</v>
      </c>
      <c r="AC52" s="256" t="n">
        <v>3.1</v>
      </c>
    </row>
    <row r="53" customFormat="false" ht="18.75" hidden="false" customHeight="true" outlineLevel="0" collapsed="false">
      <c r="A53" s="252"/>
      <c r="B53" s="252" t="s">
        <v>232</v>
      </c>
      <c r="C53" s="256" t="n">
        <v>7.8</v>
      </c>
      <c r="D53" s="256" t="n">
        <v>6.3</v>
      </c>
      <c r="E53" s="256" t="n">
        <v>6.8</v>
      </c>
      <c r="F53" s="256" t="n">
        <v>2.1</v>
      </c>
      <c r="G53" s="256" t="n">
        <v>1.3</v>
      </c>
      <c r="H53" s="256" t="n">
        <v>1.8</v>
      </c>
      <c r="I53" s="256" t="n">
        <v>11.1</v>
      </c>
      <c r="J53" s="256" t="n">
        <v>9.1</v>
      </c>
      <c r="K53" s="256" t="n">
        <v>9.8</v>
      </c>
      <c r="L53" s="256" t="n">
        <v>13</v>
      </c>
      <c r="M53" s="256" t="n">
        <v>11.3</v>
      </c>
      <c r="N53" s="256" t="n">
        <v>11.6</v>
      </c>
      <c r="O53" s="256" t="n">
        <v>5.4</v>
      </c>
      <c r="P53" s="256" t="n">
        <v>5.1</v>
      </c>
      <c r="Q53" s="256" t="n">
        <v>7.4</v>
      </c>
      <c r="R53" s="256" t="n">
        <v>15.3</v>
      </c>
      <c r="S53" s="256" t="n">
        <v>13.3</v>
      </c>
      <c r="T53" s="256" t="n">
        <v>12.9</v>
      </c>
      <c r="U53" s="256" t="n">
        <v>6.4</v>
      </c>
      <c r="V53" s="256" t="n">
        <v>5.9</v>
      </c>
      <c r="W53" s="256" t="n">
        <v>8.9</v>
      </c>
      <c r="X53" s="256" t="n">
        <v>6.4</v>
      </c>
      <c r="Y53" s="256" t="n">
        <v>6.1</v>
      </c>
      <c r="Z53" s="256" t="n">
        <v>9.8</v>
      </c>
      <c r="AA53" s="256" t="n">
        <v>6.4</v>
      </c>
      <c r="AB53" s="256" t="n">
        <v>5.8</v>
      </c>
      <c r="AC53" s="256" t="n">
        <v>8.7</v>
      </c>
    </row>
    <row r="54" customFormat="false" ht="18.75" hidden="false" customHeight="true" outlineLevel="0" collapsed="false">
      <c r="A54" s="252"/>
      <c r="B54" s="252" t="s">
        <v>233</v>
      </c>
      <c r="C54" s="256" t="n">
        <v>9</v>
      </c>
      <c r="D54" s="256" t="n">
        <v>8.1</v>
      </c>
      <c r="E54" s="256" t="n">
        <v>7.3</v>
      </c>
      <c r="F54" s="256" t="n">
        <v>3.8</v>
      </c>
      <c r="G54" s="256" t="n">
        <v>2.1</v>
      </c>
      <c r="H54" s="256" t="n">
        <v>1.8</v>
      </c>
      <c r="I54" s="256" t="n">
        <v>12.1</v>
      </c>
      <c r="J54" s="256" t="n">
        <v>11.6</v>
      </c>
      <c r="K54" s="256" t="n">
        <v>10.6</v>
      </c>
      <c r="L54" s="256" t="n">
        <v>16.7</v>
      </c>
      <c r="M54" s="256" t="n">
        <v>13.3</v>
      </c>
      <c r="N54" s="256" t="n">
        <v>11.6</v>
      </c>
      <c r="O54" s="256" t="n">
        <v>12.5</v>
      </c>
      <c r="P54" s="256" t="n">
        <v>8.8</v>
      </c>
      <c r="Q54" s="256" t="n">
        <v>7.4</v>
      </c>
      <c r="R54" s="256" t="n">
        <v>18</v>
      </c>
      <c r="S54" s="256" t="n">
        <v>14.8</v>
      </c>
      <c r="T54" s="256" t="n">
        <v>12.9</v>
      </c>
      <c r="U54" s="256" t="n">
        <v>9.2</v>
      </c>
      <c r="V54" s="256" t="n">
        <v>8.8</v>
      </c>
      <c r="W54" s="256" t="n">
        <v>6.7</v>
      </c>
      <c r="X54" s="256" t="n">
        <v>9.2</v>
      </c>
      <c r="Y54" s="256" t="n">
        <v>6.2</v>
      </c>
      <c r="Z54" s="256" t="n">
        <v>6.2</v>
      </c>
      <c r="AA54" s="256" t="n">
        <v>9.2</v>
      </c>
      <c r="AB54" s="256" t="n">
        <v>9.4</v>
      </c>
      <c r="AC54" s="256" t="n">
        <v>6.8</v>
      </c>
    </row>
    <row r="55" customFormat="false" ht="18.75" hidden="false" customHeight="true" outlineLevel="0" collapsed="false">
      <c r="A55" s="252"/>
      <c r="B55" s="252" t="s">
        <v>234</v>
      </c>
      <c r="C55" s="256" t="n">
        <v>12</v>
      </c>
      <c r="D55" s="256" t="n">
        <v>10.1</v>
      </c>
      <c r="E55" s="256" t="n">
        <v>5.7</v>
      </c>
      <c r="F55" s="256" t="n">
        <v>6.8</v>
      </c>
      <c r="G55" s="256" t="n">
        <v>4.6</v>
      </c>
      <c r="H55" s="256" t="n">
        <v>2.2</v>
      </c>
      <c r="I55" s="256" t="n">
        <v>15.1</v>
      </c>
      <c r="J55" s="256" t="n">
        <v>13.4</v>
      </c>
      <c r="K55" s="256" t="n">
        <v>7.8</v>
      </c>
      <c r="L55" s="256" t="n">
        <v>18.1</v>
      </c>
      <c r="M55" s="256" t="n">
        <v>14.9</v>
      </c>
      <c r="N55" s="256" t="n">
        <v>8.9</v>
      </c>
      <c r="O55" s="256" t="n">
        <v>15.3</v>
      </c>
      <c r="P55" s="256" t="n">
        <v>10.6</v>
      </c>
      <c r="Q55" s="256" t="n">
        <v>2.8</v>
      </c>
      <c r="R55" s="256" t="n">
        <v>18.9</v>
      </c>
      <c r="S55" s="256" t="n">
        <v>16.3</v>
      </c>
      <c r="T55" s="256" t="n">
        <v>10.9</v>
      </c>
      <c r="U55" s="256" t="n">
        <v>13.3</v>
      </c>
      <c r="V55" s="256" t="n">
        <v>8.7</v>
      </c>
      <c r="W55" s="256" t="n">
        <v>3.6</v>
      </c>
      <c r="X55" s="256" t="n">
        <v>15.5</v>
      </c>
      <c r="Y55" s="256" t="n">
        <v>9.3</v>
      </c>
      <c r="Z55" s="256" t="n">
        <v>5.3</v>
      </c>
      <c r="AA55" s="256" t="n">
        <v>12.8</v>
      </c>
      <c r="AB55" s="256" t="n">
        <v>8.6</v>
      </c>
      <c r="AC55" s="256" t="n">
        <v>3.2</v>
      </c>
    </row>
    <row r="56" s="258" customFormat="true" ht="18.75" hidden="false" customHeight="true" outlineLevel="0" collapsed="false">
      <c r="A56" s="252" t="s">
        <v>237</v>
      </c>
      <c r="B56" s="252" t="s">
        <v>236</v>
      </c>
      <c r="C56" s="256" t="n">
        <v>15.2</v>
      </c>
      <c r="D56" s="256" t="n">
        <v>8.6</v>
      </c>
      <c r="E56" s="256" t="n">
        <v>8.1</v>
      </c>
      <c r="F56" s="256" t="n">
        <v>9.3</v>
      </c>
      <c r="G56" s="256" t="n">
        <v>4.1</v>
      </c>
      <c r="H56" s="256" t="n">
        <v>4.2</v>
      </c>
      <c r="I56" s="256" t="n">
        <v>18.7</v>
      </c>
      <c r="J56" s="256" t="n">
        <v>11.4</v>
      </c>
      <c r="K56" s="256" t="n">
        <v>10.4</v>
      </c>
      <c r="L56" s="256" t="n">
        <v>20.3</v>
      </c>
      <c r="M56" s="256" t="n">
        <v>11.8</v>
      </c>
      <c r="N56" s="256" t="n">
        <v>11.2</v>
      </c>
      <c r="O56" s="256" t="n">
        <v>17.1</v>
      </c>
      <c r="P56" s="256" t="n">
        <v>6.9</v>
      </c>
      <c r="Q56" s="256" t="n">
        <v>5.2</v>
      </c>
      <c r="R56" s="256" t="n">
        <v>21.4</v>
      </c>
      <c r="S56" s="256" t="n">
        <v>13.4</v>
      </c>
      <c r="T56" s="256" t="n">
        <v>13.2</v>
      </c>
      <c r="U56" s="256" t="n">
        <v>12.7</v>
      </c>
      <c r="V56" s="256" t="n">
        <v>6.4</v>
      </c>
      <c r="W56" s="256" t="n">
        <v>6.1</v>
      </c>
      <c r="X56" s="256" t="n">
        <v>13.4</v>
      </c>
      <c r="Y56" s="256" t="n">
        <v>6.6</v>
      </c>
      <c r="Z56" s="256" t="n">
        <v>6.4</v>
      </c>
      <c r="AA56" s="256" t="n">
        <v>12.5</v>
      </c>
      <c r="AB56" s="256" t="n">
        <v>6.3</v>
      </c>
      <c r="AC56" s="256" t="n">
        <v>6</v>
      </c>
    </row>
    <row r="57" customFormat="false" ht="18.75" hidden="false" customHeight="true" outlineLevel="0" collapsed="false">
      <c r="A57" s="252"/>
      <c r="B57" s="252" t="s">
        <v>232</v>
      </c>
      <c r="C57" s="256" t="n">
        <v>12.7</v>
      </c>
      <c r="D57" s="256" t="n">
        <v>11.7</v>
      </c>
      <c r="E57" s="256" t="n">
        <v>10.8</v>
      </c>
      <c r="F57" s="256" t="n">
        <v>6.8</v>
      </c>
      <c r="G57" s="256" t="n">
        <v>7</v>
      </c>
      <c r="H57" s="256" t="n">
        <v>6</v>
      </c>
      <c r="I57" s="256" t="n">
        <v>16.1</v>
      </c>
      <c r="J57" s="256" t="n">
        <v>14.4</v>
      </c>
      <c r="K57" s="256" t="n">
        <v>13.6</v>
      </c>
      <c r="L57" s="256" t="n">
        <v>19.2</v>
      </c>
      <c r="M57" s="256" t="n">
        <v>15.3</v>
      </c>
      <c r="N57" s="256" t="n">
        <v>15</v>
      </c>
      <c r="O57" s="256" t="n">
        <v>13.5</v>
      </c>
      <c r="P57" s="256" t="n">
        <v>10.7</v>
      </c>
      <c r="Q57" s="256" t="n">
        <v>11.5</v>
      </c>
      <c r="R57" s="256" t="n">
        <v>20.9</v>
      </c>
      <c r="S57" s="256" t="n">
        <v>16.8</v>
      </c>
      <c r="T57" s="256" t="n">
        <v>16.1</v>
      </c>
      <c r="U57" s="256" t="n">
        <v>12.1</v>
      </c>
      <c r="V57" s="256" t="n">
        <v>10.7</v>
      </c>
      <c r="W57" s="256" t="n">
        <v>11.8</v>
      </c>
      <c r="X57" s="256" t="n">
        <v>11.2</v>
      </c>
      <c r="Y57" s="256" t="n">
        <v>7.6</v>
      </c>
      <c r="Z57" s="256" t="n">
        <v>9.7</v>
      </c>
      <c r="AA57" s="256" t="n">
        <v>12.3</v>
      </c>
      <c r="AB57" s="256" t="n">
        <v>11.3</v>
      </c>
      <c r="AC57" s="256" t="n">
        <v>12.2</v>
      </c>
    </row>
    <row r="58" customFormat="false" ht="18.75" hidden="false" customHeight="true" outlineLevel="0" collapsed="false">
      <c r="A58" s="252"/>
      <c r="B58" s="252" t="s">
        <v>233</v>
      </c>
      <c r="C58" s="256" t="n">
        <v>14</v>
      </c>
      <c r="D58" s="256" t="n">
        <v>13</v>
      </c>
      <c r="E58" s="256" t="n">
        <v>11.8</v>
      </c>
      <c r="F58" s="256" t="n">
        <v>8.5</v>
      </c>
      <c r="G58" s="256" t="n">
        <v>7.4</v>
      </c>
      <c r="H58" s="256" t="n">
        <v>6.5</v>
      </c>
      <c r="I58" s="256" t="n">
        <v>17.2</v>
      </c>
      <c r="J58" s="256" t="n">
        <v>16.3</v>
      </c>
      <c r="K58" s="256" t="n">
        <v>14.9</v>
      </c>
      <c r="L58" s="256" t="n">
        <v>19.8</v>
      </c>
      <c r="M58" s="256" t="n">
        <v>17.3</v>
      </c>
      <c r="N58" s="256" t="n">
        <v>15.4</v>
      </c>
      <c r="O58" s="256" t="n">
        <v>15.7</v>
      </c>
      <c r="P58" s="256" t="n">
        <v>12.4</v>
      </c>
      <c r="Q58" s="256" t="n">
        <v>8</v>
      </c>
      <c r="R58" s="256" t="n">
        <v>21.2</v>
      </c>
      <c r="S58" s="256" t="n">
        <v>18.9</v>
      </c>
      <c r="T58" s="256" t="n">
        <v>17.7</v>
      </c>
      <c r="U58" s="256" t="n">
        <v>13.4</v>
      </c>
      <c r="V58" s="256" t="n">
        <v>12.3</v>
      </c>
      <c r="W58" s="256" t="n">
        <v>9.1</v>
      </c>
      <c r="X58" s="256" t="n">
        <v>7.1</v>
      </c>
      <c r="Y58" s="256" t="n">
        <v>8.4</v>
      </c>
      <c r="Z58" s="256" t="n">
        <v>4.9</v>
      </c>
      <c r="AA58" s="256" t="n">
        <v>14.8</v>
      </c>
      <c r="AB58" s="256" t="n">
        <v>13.1</v>
      </c>
      <c r="AC58" s="256" t="n">
        <v>10</v>
      </c>
    </row>
    <row r="59" customFormat="false" ht="18.75" hidden="false" customHeight="true" outlineLevel="0" collapsed="false">
      <c r="A59" s="252"/>
      <c r="B59" s="257" t="s">
        <v>234</v>
      </c>
      <c r="C59" s="256" t="n">
        <v>16.9</v>
      </c>
      <c r="D59" s="256" t="n">
        <v>14.6</v>
      </c>
      <c r="E59" s="256" t="n">
        <v>9.6</v>
      </c>
      <c r="F59" s="256" t="n">
        <v>9.4</v>
      </c>
      <c r="G59" s="256" t="n">
        <v>7.8</v>
      </c>
      <c r="H59" s="256" t="n">
        <v>4.3</v>
      </c>
      <c r="I59" s="256" t="n">
        <v>21.3</v>
      </c>
      <c r="J59" s="256" t="n">
        <v>18.6</v>
      </c>
      <c r="K59" s="256" t="n">
        <v>12.7</v>
      </c>
      <c r="L59" s="256" t="n">
        <v>22.5</v>
      </c>
      <c r="M59" s="256" t="n">
        <v>18.9</v>
      </c>
      <c r="N59" s="256" t="n">
        <v>13.3</v>
      </c>
      <c r="O59" s="256" t="n">
        <v>16.8</v>
      </c>
      <c r="P59" s="256" t="n">
        <v>12.6</v>
      </c>
      <c r="Q59" s="256" t="n">
        <v>9</v>
      </c>
      <c r="R59" s="256" t="n">
        <v>24.4</v>
      </c>
      <c r="S59" s="256" t="n">
        <v>20.9</v>
      </c>
      <c r="T59" s="256" t="n">
        <v>14.6</v>
      </c>
      <c r="U59" s="256" t="n">
        <v>17.5</v>
      </c>
      <c r="V59" s="256" t="n">
        <v>12.4</v>
      </c>
      <c r="W59" s="256" t="n">
        <v>7.6</v>
      </c>
      <c r="X59" s="256" t="n">
        <v>14.2</v>
      </c>
      <c r="Y59" s="256" t="n">
        <v>8.2</v>
      </c>
      <c r="Z59" s="256" t="n">
        <v>1.8</v>
      </c>
      <c r="AA59" s="256" t="n">
        <v>18.2</v>
      </c>
      <c r="AB59" s="256" t="n">
        <v>13.2</v>
      </c>
      <c r="AC59" s="256" t="n">
        <v>8.8</v>
      </c>
    </row>
    <row r="60" s="258" customFormat="true" ht="18.75" hidden="false" customHeight="true" outlineLevel="0" collapsed="false">
      <c r="A60" s="252" t="s">
        <v>238</v>
      </c>
      <c r="B60" s="252" t="s">
        <v>236</v>
      </c>
      <c r="C60" s="256" t="n">
        <v>18.6</v>
      </c>
      <c r="D60" s="256" t="n">
        <v>11.3</v>
      </c>
      <c r="E60" s="256" t="n">
        <v>10.7</v>
      </c>
      <c r="F60" s="256" t="n">
        <v>9.7</v>
      </c>
      <c r="G60" s="256" t="n">
        <v>5.7</v>
      </c>
      <c r="H60" s="256" t="n">
        <v>5</v>
      </c>
      <c r="I60" s="256" t="n">
        <v>23.9</v>
      </c>
      <c r="J60" s="256" t="n">
        <v>14.6</v>
      </c>
      <c r="K60" s="256" t="n">
        <v>14</v>
      </c>
      <c r="L60" s="256" t="n">
        <v>21.6</v>
      </c>
      <c r="M60" s="256" t="n">
        <v>14.9</v>
      </c>
      <c r="N60" s="256" t="n">
        <v>13.9</v>
      </c>
      <c r="O60" s="256" t="n">
        <v>11.7</v>
      </c>
      <c r="P60" s="256" t="n">
        <v>9.5</v>
      </c>
      <c r="Q60" s="256" t="n">
        <v>8.5</v>
      </c>
      <c r="R60" s="256" t="n">
        <v>24.8</v>
      </c>
      <c r="S60" s="256" t="n">
        <v>16.6</v>
      </c>
      <c r="T60" s="256" t="n">
        <v>15.7</v>
      </c>
      <c r="U60" s="256" t="n">
        <v>14.7</v>
      </c>
      <c r="V60" s="256" t="n">
        <v>9.6</v>
      </c>
      <c r="W60" s="256" t="n">
        <v>9</v>
      </c>
      <c r="X60" s="256" t="n">
        <v>10.2</v>
      </c>
      <c r="Y60" s="256" t="n">
        <v>7.3</v>
      </c>
      <c r="Z60" s="256" t="n">
        <v>6.9</v>
      </c>
      <c r="AA60" s="256" t="n">
        <v>15.7</v>
      </c>
      <c r="AB60" s="256" t="n">
        <v>10.1</v>
      </c>
      <c r="AC60" s="256" t="n">
        <v>9.4</v>
      </c>
    </row>
    <row r="61" s="258" customFormat="true" ht="18.75" hidden="false" customHeight="true" outlineLevel="0" collapsed="false">
      <c r="A61" s="252"/>
      <c r="B61" s="252" t="s">
        <v>232</v>
      </c>
      <c r="C61" s="256" t="n">
        <v>15.3</v>
      </c>
      <c r="D61" s="256" t="n">
        <v>13.6</v>
      </c>
      <c r="E61" s="256" t="n">
        <v>13.2</v>
      </c>
      <c r="F61" s="256" t="n">
        <v>8.1</v>
      </c>
      <c r="G61" s="256" t="n">
        <v>7.4</v>
      </c>
      <c r="H61" s="256" t="n">
        <v>7.3</v>
      </c>
      <c r="I61" s="256" t="n">
        <v>19.5</v>
      </c>
      <c r="J61" s="256" t="n">
        <v>17.2</v>
      </c>
      <c r="K61" s="256" t="n">
        <v>16.6</v>
      </c>
      <c r="L61" s="256" t="n">
        <v>19.9</v>
      </c>
      <c r="M61" s="256" t="n">
        <v>18.2</v>
      </c>
      <c r="N61" s="256" t="n">
        <v>18</v>
      </c>
      <c r="O61" s="256" t="n">
        <v>11.7</v>
      </c>
      <c r="P61" s="256" t="n">
        <v>11.9</v>
      </c>
      <c r="Q61" s="256" t="n">
        <v>10.3</v>
      </c>
      <c r="R61" s="256" t="n">
        <v>22.5</v>
      </c>
      <c r="S61" s="256" t="n">
        <v>20.2</v>
      </c>
      <c r="T61" s="256" t="n">
        <v>20.5</v>
      </c>
      <c r="U61" s="256" t="n">
        <v>11.9</v>
      </c>
      <c r="V61" s="256" t="n">
        <v>11</v>
      </c>
      <c r="W61" s="256" t="n">
        <v>12</v>
      </c>
      <c r="X61" s="256" t="n">
        <v>9.4</v>
      </c>
      <c r="Y61" s="256" t="n">
        <v>9.6</v>
      </c>
      <c r="Z61" s="256" t="n">
        <v>11.3</v>
      </c>
      <c r="AA61" s="256" t="n">
        <v>12.4</v>
      </c>
      <c r="AB61" s="256" t="n">
        <v>11.3</v>
      </c>
      <c r="AC61" s="256" t="n">
        <v>12.2</v>
      </c>
    </row>
    <row r="62" customFormat="false" ht="18.75" hidden="false" customHeight="true" outlineLevel="0" collapsed="false">
      <c r="A62" s="252"/>
      <c r="B62" s="252" t="s">
        <v>233</v>
      </c>
      <c r="C62" s="256" t="n">
        <v>16</v>
      </c>
      <c r="D62" s="256" t="n">
        <v>14.1</v>
      </c>
      <c r="E62" s="256" t="n">
        <v>13.1</v>
      </c>
      <c r="F62" s="256" t="n">
        <v>10</v>
      </c>
      <c r="G62" s="256" t="n">
        <v>8.8</v>
      </c>
      <c r="H62" s="256" t="n">
        <v>7.4</v>
      </c>
      <c r="I62" s="256" t="n">
        <v>19.5</v>
      </c>
      <c r="J62" s="256" t="n">
        <v>17.2</v>
      </c>
      <c r="K62" s="256" t="n">
        <v>16.6</v>
      </c>
      <c r="L62" s="256" t="n">
        <v>21.1</v>
      </c>
      <c r="M62" s="256" t="n">
        <v>20.5</v>
      </c>
      <c r="N62" s="256" t="n">
        <v>17.4</v>
      </c>
      <c r="O62" s="256" t="n">
        <v>14.3</v>
      </c>
      <c r="P62" s="256" t="n">
        <v>14.8</v>
      </c>
      <c r="Q62" s="256" t="n">
        <v>10.3</v>
      </c>
      <c r="R62" s="256" t="n">
        <v>23.2</v>
      </c>
      <c r="S62" s="256" t="n">
        <v>22.3</v>
      </c>
      <c r="T62" s="256" t="n">
        <v>19.6</v>
      </c>
      <c r="U62" s="256" t="n">
        <v>12.4</v>
      </c>
      <c r="V62" s="256" t="n">
        <v>12.8</v>
      </c>
      <c r="W62" s="256" t="n">
        <v>9.6</v>
      </c>
      <c r="X62" s="256" t="n">
        <v>11.7</v>
      </c>
      <c r="Y62" s="256" t="n">
        <v>12.9</v>
      </c>
      <c r="Z62" s="256" t="n">
        <v>8.2</v>
      </c>
      <c r="AA62" s="256" t="n">
        <v>12.5</v>
      </c>
      <c r="AB62" s="256" t="n">
        <v>12.8</v>
      </c>
      <c r="AC62" s="256" t="n">
        <v>9.9</v>
      </c>
    </row>
    <row r="63" customFormat="false" ht="18.75" hidden="false" customHeight="true" outlineLevel="0" collapsed="false">
      <c r="A63" s="252"/>
      <c r="B63" s="257" t="s">
        <v>234</v>
      </c>
      <c r="C63" s="256" t="n">
        <v>18.1</v>
      </c>
      <c r="D63" s="256" t="n">
        <v>16</v>
      </c>
      <c r="E63" s="256" t="n">
        <v>10.2</v>
      </c>
      <c r="F63" s="256" t="n">
        <v>11.8</v>
      </c>
      <c r="G63" s="256" t="n">
        <v>9.6</v>
      </c>
      <c r="H63" s="256" t="n">
        <v>5.9</v>
      </c>
      <c r="I63" s="256" t="n">
        <v>21.9</v>
      </c>
      <c r="J63" s="256" t="n">
        <v>19.8</v>
      </c>
      <c r="K63" s="256" t="n">
        <v>12.8</v>
      </c>
      <c r="L63" s="256" t="n">
        <v>21</v>
      </c>
      <c r="M63" s="256" t="n">
        <v>17.6</v>
      </c>
      <c r="N63" s="256" t="n">
        <v>13.4</v>
      </c>
      <c r="O63" s="256" t="n">
        <v>16.8</v>
      </c>
      <c r="P63" s="256" t="n">
        <v>11.3</v>
      </c>
      <c r="Q63" s="256" t="n">
        <v>8.7</v>
      </c>
      <c r="R63" s="256" t="n">
        <v>22.3</v>
      </c>
      <c r="S63" s="256" t="n">
        <v>19.5</v>
      </c>
      <c r="T63" s="256" t="n">
        <v>14.9</v>
      </c>
      <c r="U63" s="256" t="n">
        <v>11</v>
      </c>
      <c r="V63" s="256" t="n">
        <v>8.3</v>
      </c>
      <c r="W63" s="256" t="n">
        <v>5.5</v>
      </c>
      <c r="X63" s="256" t="n">
        <v>11.5</v>
      </c>
      <c r="Y63" s="256" t="n">
        <v>6.9</v>
      </c>
      <c r="Z63" s="256" t="n">
        <v>5.3</v>
      </c>
      <c r="AA63" s="256" t="n">
        <v>10.9</v>
      </c>
      <c r="AB63" s="256" t="n">
        <v>8.6</v>
      </c>
      <c r="AC63" s="256" t="n">
        <v>5.5</v>
      </c>
    </row>
    <row r="64" customFormat="false" ht="18.75" hidden="false" customHeight="true" outlineLevel="0" collapsed="false">
      <c r="A64" s="252" t="s">
        <v>239</v>
      </c>
      <c r="B64" s="252" t="s">
        <v>236</v>
      </c>
      <c r="C64" s="256" t="n">
        <f aca="false">'１４-１'!F18</f>
        <v>17.2</v>
      </c>
      <c r="D64" s="256" t="n">
        <f aca="false">'１４-１'!G18</f>
        <v>10.5</v>
      </c>
      <c r="E64" s="256" t="n">
        <f aca="false">'１４-１'!H18</f>
        <v>9.6</v>
      </c>
      <c r="F64" s="256" t="n">
        <f aca="false">'１４-１'!F28</f>
        <v>11.4</v>
      </c>
      <c r="G64" s="256" t="n">
        <f aca="false">'１４-１'!G28</f>
        <v>6.6</v>
      </c>
      <c r="H64" s="256" t="n">
        <f aca="false">'１４-１'!H28</f>
        <v>5.8</v>
      </c>
      <c r="I64" s="256" t="n">
        <f aca="false">'１４-１'!F38</f>
        <v>20.6</v>
      </c>
      <c r="J64" s="256" t="n">
        <f aca="false">'１４-１'!G38</f>
        <v>12.7</v>
      </c>
      <c r="K64" s="256" t="n">
        <f aca="false">'１４-１'!H38</f>
        <v>11.8</v>
      </c>
      <c r="L64" s="256" t="n">
        <f aca="false">'１４-１'!J18</f>
        <v>20.2</v>
      </c>
      <c r="M64" s="256" t="n">
        <f aca="false">'１４-１'!K18</f>
        <v>15.1</v>
      </c>
      <c r="N64" s="256" t="n">
        <f aca="false">'１４-１'!L18</f>
        <v>14.3</v>
      </c>
      <c r="O64" s="256" t="n">
        <f aca="false">'１４-１'!J28</f>
        <v>14.9</v>
      </c>
      <c r="P64" s="256" t="n">
        <f aca="false">'１４-１'!K28</f>
        <v>9</v>
      </c>
      <c r="Q64" s="256" t="n">
        <f aca="false">'１４-１'!L28</f>
        <v>9.3</v>
      </c>
      <c r="R64" s="256" t="n">
        <f aca="false">'１４-１'!J38</f>
        <v>21.9</v>
      </c>
      <c r="S64" s="256" t="n">
        <f aca="false">'１４-１'!K38</f>
        <v>17.1</v>
      </c>
      <c r="T64" s="256" t="n">
        <f aca="false">'１４-１'!L38</f>
        <v>15.9</v>
      </c>
      <c r="U64" s="256" t="n">
        <f aca="false">'１４-１'!N18</f>
        <v>10.1</v>
      </c>
      <c r="V64" s="256" t="n">
        <f aca="false">'１４-１'!O18</f>
        <v>4.4</v>
      </c>
      <c r="W64" s="256" t="n">
        <f aca="false">'１４-１'!P18</f>
        <v>5</v>
      </c>
      <c r="X64" s="256" t="n">
        <f aca="false">'１４-１'!N28</f>
        <v>9.5</v>
      </c>
      <c r="Y64" s="256" t="n">
        <f aca="false">'１４-１'!O28</f>
        <v>2.9</v>
      </c>
      <c r="Z64" s="256" t="n">
        <f aca="false">'１４-１'!P28</f>
        <v>3.2</v>
      </c>
      <c r="AA64" s="256" t="n">
        <f aca="false">'１４-１'!N38</f>
        <v>10.2</v>
      </c>
      <c r="AB64" s="256" t="n">
        <f aca="false">'１４-１'!O38</f>
        <v>4.7</v>
      </c>
      <c r="AC64" s="256" t="n">
        <f aca="false">'１４-１'!P38</f>
        <v>5.3</v>
      </c>
    </row>
  </sheetData>
  <mergeCells count="51">
    <mergeCell ref="A4:B6"/>
    <mergeCell ref="C4:K4"/>
    <mergeCell ref="L4:T4"/>
    <mergeCell ref="U4:AC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7:A9"/>
    <mergeCell ref="A10:A13"/>
    <mergeCell ref="A14:A17"/>
    <mergeCell ref="A18:A21"/>
    <mergeCell ref="A25:B27"/>
    <mergeCell ref="C25:K25"/>
    <mergeCell ref="L25:T25"/>
    <mergeCell ref="U25:AC25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28:A30"/>
    <mergeCell ref="A31:A34"/>
    <mergeCell ref="A35:A38"/>
    <mergeCell ref="A39:A42"/>
    <mergeCell ref="A46:B48"/>
    <mergeCell ref="C46:K46"/>
    <mergeCell ref="L46:T46"/>
    <mergeCell ref="U46:AC46"/>
    <mergeCell ref="C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49:A51"/>
    <mergeCell ref="A52:A55"/>
    <mergeCell ref="A56:A59"/>
    <mergeCell ref="A60:A63"/>
  </mergeCells>
  <printOptions headings="false" gridLines="false" gridLinesSet="true" horizontalCentered="true" verticalCentered="false"/>
  <pageMargins left="0.551388888888889" right="0.511805555555556" top="0.39375" bottom="0.27569444444444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47" width="1.28"/>
    <col collapsed="false" customWidth="true" hidden="false" outlineLevel="0" max="2" min="2" style="148" width="0.99"/>
    <col collapsed="false" customWidth="true" hidden="false" outlineLevel="0" max="3" min="3" style="149" width="2.42"/>
    <col collapsed="false" customWidth="true" hidden="false" outlineLevel="0" max="4" min="4" style="148" width="2.85"/>
    <col collapsed="false" customWidth="true" hidden="false" outlineLevel="0" max="5" min="5" style="147" width="29.85"/>
    <col collapsed="false" customWidth="true" hidden="false" outlineLevel="0" max="6" min="6" style="147" width="8.56"/>
    <col collapsed="false" customWidth="true" hidden="false" outlineLevel="0" max="8" min="7" style="147" width="7.56"/>
    <col collapsed="false" customWidth="true" hidden="false" outlineLevel="0" max="9" min="9" style="147" width="8.28"/>
    <col collapsed="false" customWidth="true" hidden="false" outlineLevel="0" max="10" min="10" style="147" width="7.99"/>
    <col collapsed="false" customWidth="true" hidden="false" outlineLevel="0" max="12" min="11" style="147" width="7.56"/>
    <col collapsed="false" customWidth="true" hidden="false" outlineLevel="0" max="13" min="13" style="147" width="8.85"/>
    <col collapsed="false" customWidth="true" hidden="false" outlineLevel="0" max="14" min="14" style="147" width="8.13"/>
    <col collapsed="false" customWidth="true" hidden="false" outlineLevel="0" max="16" min="15" style="147" width="7.56"/>
    <col collapsed="false" customWidth="true" hidden="false" outlineLevel="0" max="17" min="17" style="147" width="8.7"/>
    <col collapsed="false" customWidth="false" hidden="false" outlineLevel="0" max="257" min="18" style="147" width="10.28"/>
  </cols>
  <sheetData>
    <row r="2" s="151" customFormat="true" ht="21" hidden="false" customHeight="true" outlineLevel="0" collapsed="false">
      <c r="A2" s="150" t="s">
        <v>12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customFormat="false" ht="20.1" hidden="false" customHeight="true" outlineLevel="0" collapsed="false">
      <c r="B3" s="152"/>
      <c r="C3" s="153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4" t="s">
        <v>125</v>
      </c>
      <c r="O3" s="154"/>
      <c r="P3" s="154"/>
      <c r="Q3" s="154"/>
    </row>
    <row r="4" s="159" customFormat="true" ht="18.75" hidden="false" customHeight="true" outlineLevel="0" collapsed="false">
      <c r="A4" s="155"/>
      <c r="B4" s="156"/>
      <c r="C4" s="157"/>
      <c r="D4" s="156"/>
      <c r="E4" s="158"/>
      <c r="F4" s="106" t="s">
        <v>59</v>
      </c>
      <c r="G4" s="106"/>
      <c r="H4" s="106"/>
      <c r="I4" s="106"/>
      <c r="J4" s="107" t="s">
        <v>60</v>
      </c>
      <c r="K4" s="107"/>
      <c r="L4" s="107"/>
      <c r="M4" s="107"/>
      <c r="N4" s="108" t="s">
        <v>61</v>
      </c>
      <c r="O4" s="108"/>
      <c r="P4" s="108"/>
      <c r="Q4" s="108"/>
    </row>
    <row r="5" s="164" customFormat="true" ht="13.5" hidden="false" customHeight="true" outlineLevel="0" collapsed="false">
      <c r="A5" s="160"/>
      <c r="B5" s="161"/>
      <c r="C5" s="162"/>
      <c r="D5" s="161"/>
      <c r="E5" s="163"/>
      <c r="F5" s="111" t="s">
        <v>62</v>
      </c>
      <c r="G5" s="111" t="s">
        <v>63</v>
      </c>
      <c r="H5" s="111"/>
      <c r="I5" s="112"/>
      <c r="J5" s="113" t="s">
        <v>62</v>
      </c>
      <c r="K5" s="111" t="s">
        <v>63</v>
      </c>
      <c r="L5" s="111"/>
      <c r="M5" s="114"/>
      <c r="N5" s="115" t="s">
        <v>62</v>
      </c>
      <c r="O5" s="111" t="s">
        <v>63</v>
      </c>
      <c r="P5" s="111"/>
      <c r="Q5" s="111"/>
    </row>
    <row r="6" s="164" customFormat="true" ht="12.75" hidden="false" customHeight="true" outlineLevel="0" collapsed="false">
      <c r="A6" s="165"/>
      <c r="B6" s="166"/>
      <c r="C6" s="167"/>
      <c r="D6" s="166"/>
      <c r="E6" s="168"/>
      <c r="F6" s="118" t="s">
        <v>64</v>
      </c>
      <c r="G6" s="118" t="s">
        <v>65</v>
      </c>
      <c r="H6" s="118" t="s">
        <v>66</v>
      </c>
      <c r="I6" s="169" t="s">
        <v>67</v>
      </c>
      <c r="J6" s="119" t="s">
        <v>64</v>
      </c>
      <c r="K6" s="118" t="s">
        <v>65</v>
      </c>
      <c r="L6" s="118" t="s">
        <v>66</v>
      </c>
      <c r="M6" s="120" t="s">
        <v>67</v>
      </c>
      <c r="N6" s="121" t="s">
        <v>64</v>
      </c>
      <c r="O6" s="118" t="s">
        <v>65</v>
      </c>
      <c r="P6" s="118" t="s">
        <v>66</v>
      </c>
      <c r="Q6" s="118" t="s">
        <v>67</v>
      </c>
    </row>
    <row r="7" s="151" customFormat="true" ht="20.1" hidden="false" customHeight="true" outlineLevel="0" collapsed="false">
      <c r="A7" s="170" t="s">
        <v>126</v>
      </c>
      <c r="B7" s="170"/>
      <c r="C7" s="170"/>
      <c r="D7" s="171"/>
      <c r="E7" s="172" t="s">
        <v>127</v>
      </c>
      <c r="F7" s="173" t="n">
        <v>90.4</v>
      </c>
      <c r="G7" s="174" t="n">
        <v>86.9</v>
      </c>
      <c r="H7" s="174" t="n">
        <v>85</v>
      </c>
      <c r="I7" s="175" t="n">
        <v>87.6</v>
      </c>
      <c r="J7" s="176" t="n">
        <v>87.9</v>
      </c>
      <c r="K7" s="174" t="n">
        <v>88.8</v>
      </c>
      <c r="L7" s="174" t="n">
        <v>87.2</v>
      </c>
      <c r="M7" s="177" t="n">
        <v>86.6</v>
      </c>
      <c r="N7" s="178" t="n">
        <v>90.6</v>
      </c>
      <c r="O7" s="174" t="n">
        <v>91</v>
      </c>
      <c r="P7" s="174" t="n">
        <v>93</v>
      </c>
      <c r="Q7" s="174" t="n">
        <v>92</v>
      </c>
    </row>
    <row r="8" customFormat="false" ht="20.1" hidden="false" customHeight="true" outlineLevel="0" collapsed="false">
      <c r="A8" s="170"/>
      <c r="B8" s="170"/>
      <c r="C8" s="170"/>
      <c r="D8" s="179"/>
      <c r="E8" s="180" t="s">
        <v>128</v>
      </c>
      <c r="F8" s="173" t="n">
        <v>27.1</v>
      </c>
      <c r="G8" s="174" t="n">
        <v>25.7</v>
      </c>
      <c r="H8" s="174" t="n">
        <v>30</v>
      </c>
      <c r="I8" s="175" t="n">
        <v>29.4</v>
      </c>
      <c r="J8" s="176" t="n">
        <v>16.1</v>
      </c>
      <c r="K8" s="174" t="n">
        <v>15.4</v>
      </c>
      <c r="L8" s="174" t="n">
        <v>16.1</v>
      </c>
      <c r="M8" s="177" t="n">
        <v>15.9</v>
      </c>
      <c r="N8" s="178" t="n">
        <v>6.3</v>
      </c>
      <c r="O8" s="174" t="n">
        <v>7.5</v>
      </c>
      <c r="P8" s="174" t="n">
        <v>6.6</v>
      </c>
      <c r="Q8" s="174" t="n">
        <v>8.6</v>
      </c>
    </row>
    <row r="9" customFormat="false" ht="20.1" hidden="false" customHeight="true" outlineLevel="0" collapsed="false">
      <c r="A9" s="170"/>
      <c r="B9" s="170"/>
      <c r="C9" s="170"/>
      <c r="D9" s="181" t="s">
        <v>129</v>
      </c>
      <c r="E9" s="180" t="s">
        <v>130</v>
      </c>
      <c r="F9" s="173" t="n">
        <v>51</v>
      </c>
      <c r="G9" s="174" t="n">
        <v>48</v>
      </c>
      <c r="H9" s="174" t="n">
        <v>49</v>
      </c>
      <c r="I9" s="175" t="n">
        <v>47.3</v>
      </c>
      <c r="J9" s="176" t="n">
        <v>48</v>
      </c>
      <c r="K9" s="174" t="n">
        <v>41.8</v>
      </c>
      <c r="L9" s="174" t="n">
        <v>43.6</v>
      </c>
      <c r="M9" s="177" t="n">
        <v>42.9</v>
      </c>
      <c r="N9" s="178" t="n">
        <v>41.7</v>
      </c>
      <c r="O9" s="174" t="n">
        <v>34.7</v>
      </c>
      <c r="P9" s="174" t="n">
        <v>34.2</v>
      </c>
      <c r="Q9" s="174" t="n">
        <v>42.8</v>
      </c>
    </row>
    <row r="10" customFormat="false" ht="20.1" hidden="false" customHeight="true" outlineLevel="0" collapsed="false">
      <c r="A10" s="170"/>
      <c r="B10" s="170"/>
      <c r="C10" s="170"/>
      <c r="D10" s="179"/>
      <c r="E10" s="180" t="s">
        <v>131</v>
      </c>
      <c r="F10" s="173" t="n">
        <v>36.6</v>
      </c>
      <c r="G10" s="174" t="n">
        <v>37.7</v>
      </c>
      <c r="H10" s="174" t="n">
        <v>32.6</v>
      </c>
      <c r="I10" s="175" t="n">
        <v>35.3</v>
      </c>
      <c r="J10" s="176" t="n">
        <v>36.3</v>
      </c>
      <c r="K10" s="174" t="n">
        <v>32.2</v>
      </c>
      <c r="L10" s="174" t="n">
        <v>36</v>
      </c>
      <c r="M10" s="177" t="n">
        <v>37.5</v>
      </c>
      <c r="N10" s="178" t="n">
        <v>28.4</v>
      </c>
      <c r="O10" s="174" t="n">
        <v>26.1</v>
      </c>
      <c r="P10" s="174" t="n">
        <v>26.5</v>
      </c>
      <c r="Q10" s="174" t="n">
        <v>32.2</v>
      </c>
    </row>
    <row r="11" customFormat="false" ht="20.1" hidden="false" customHeight="true" outlineLevel="0" collapsed="false">
      <c r="A11" s="170"/>
      <c r="B11" s="170"/>
      <c r="C11" s="170"/>
      <c r="D11" s="179"/>
      <c r="E11" s="180" t="s">
        <v>132</v>
      </c>
      <c r="F11" s="173" t="n">
        <v>19</v>
      </c>
      <c r="G11" s="174" t="n">
        <v>17.4</v>
      </c>
      <c r="H11" s="174" t="n">
        <v>18.8</v>
      </c>
      <c r="I11" s="175" t="n">
        <v>15.3</v>
      </c>
      <c r="J11" s="176" t="n">
        <v>20.7</v>
      </c>
      <c r="K11" s="174" t="n">
        <v>18.3</v>
      </c>
      <c r="L11" s="174" t="n">
        <v>15.7</v>
      </c>
      <c r="M11" s="177" t="n">
        <v>16.9</v>
      </c>
      <c r="N11" s="178" t="n">
        <v>18</v>
      </c>
      <c r="O11" s="174" t="n">
        <v>18.7</v>
      </c>
      <c r="P11" s="174" t="n">
        <v>11.5</v>
      </c>
      <c r="Q11" s="174" t="n">
        <v>8.9</v>
      </c>
    </row>
    <row r="12" customFormat="false" ht="20.1" hidden="false" customHeight="true" outlineLevel="0" collapsed="false">
      <c r="A12" s="170"/>
      <c r="B12" s="170"/>
      <c r="C12" s="170"/>
      <c r="D12" s="179"/>
      <c r="E12" s="180" t="s">
        <v>133</v>
      </c>
      <c r="F12" s="173" t="n">
        <v>7.4</v>
      </c>
      <c r="G12" s="174" t="n">
        <v>6.9</v>
      </c>
      <c r="H12" s="174" t="n">
        <v>7</v>
      </c>
      <c r="I12" s="175" t="n">
        <v>5.5</v>
      </c>
      <c r="J12" s="176" t="n">
        <v>16.3</v>
      </c>
      <c r="K12" s="174" t="n">
        <v>16.3</v>
      </c>
      <c r="L12" s="174" t="n">
        <v>17.7</v>
      </c>
      <c r="M12" s="177" t="n">
        <v>13.4</v>
      </c>
      <c r="N12" s="178" t="n">
        <v>22.6</v>
      </c>
      <c r="O12" s="174" t="n">
        <v>16.9</v>
      </c>
      <c r="P12" s="174" t="n">
        <v>14.6</v>
      </c>
      <c r="Q12" s="174" t="n">
        <v>10.3</v>
      </c>
    </row>
    <row r="13" customFormat="false" ht="20.1" hidden="false" customHeight="true" outlineLevel="0" collapsed="false">
      <c r="A13" s="170"/>
      <c r="B13" s="170"/>
      <c r="C13" s="170"/>
      <c r="D13" s="182" t="s">
        <v>134</v>
      </c>
      <c r="E13" s="180" t="s">
        <v>135</v>
      </c>
      <c r="F13" s="173" t="n">
        <v>2.3</v>
      </c>
      <c r="G13" s="174" t="n">
        <v>2.3</v>
      </c>
      <c r="H13" s="174" t="n">
        <v>2.9</v>
      </c>
      <c r="I13" s="175" t="n">
        <v>2.5</v>
      </c>
      <c r="J13" s="176" t="n">
        <v>1.7</v>
      </c>
      <c r="K13" s="174" t="n">
        <v>3.3</v>
      </c>
      <c r="L13" s="174" t="n">
        <v>3.8</v>
      </c>
      <c r="M13" s="177" t="n">
        <v>2.3</v>
      </c>
      <c r="N13" s="178" t="n">
        <v>2.7</v>
      </c>
      <c r="O13" s="174" t="n">
        <v>1.1</v>
      </c>
      <c r="P13" s="174" t="n">
        <v>0.7</v>
      </c>
      <c r="Q13" s="174" t="n">
        <v>6.5</v>
      </c>
    </row>
    <row r="14" customFormat="false" ht="20.1" hidden="false" customHeight="true" outlineLevel="0" collapsed="false">
      <c r="A14" s="170"/>
      <c r="B14" s="170"/>
      <c r="C14" s="170"/>
      <c r="D14" s="179"/>
      <c r="E14" s="180" t="s">
        <v>136</v>
      </c>
      <c r="F14" s="173" t="n">
        <v>7.6</v>
      </c>
      <c r="G14" s="174" t="n">
        <v>7</v>
      </c>
      <c r="H14" s="174" t="n">
        <v>7.6</v>
      </c>
      <c r="I14" s="175" t="n">
        <v>5.8</v>
      </c>
      <c r="J14" s="176" t="n">
        <v>4.5</v>
      </c>
      <c r="K14" s="174" t="n">
        <v>3.7</v>
      </c>
      <c r="L14" s="174" t="n">
        <v>4.9</v>
      </c>
      <c r="M14" s="177" t="n">
        <v>4.5</v>
      </c>
      <c r="N14" s="178" t="n">
        <v>2.5</v>
      </c>
      <c r="O14" s="174" t="n">
        <v>2.9</v>
      </c>
      <c r="P14" s="174" t="n">
        <v>5.7</v>
      </c>
      <c r="Q14" s="174" t="n">
        <v>2.4</v>
      </c>
    </row>
    <row r="15" customFormat="false" ht="20.1" hidden="false" customHeight="true" outlineLevel="0" collapsed="false">
      <c r="A15" s="170"/>
      <c r="B15" s="170"/>
      <c r="C15" s="170"/>
      <c r="D15" s="179"/>
      <c r="E15" s="180" t="s">
        <v>137</v>
      </c>
      <c r="F15" s="173" t="n">
        <v>1.2</v>
      </c>
      <c r="G15" s="174" t="n">
        <v>2.6</v>
      </c>
      <c r="H15" s="174" t="n">
        <v>1.2</v>
      </c>
      <c r="I15" s="175" t="n">
        <v>0.9</v>
      </c>
      <c r="J15" s="176" t="n">
        <v>1.2</v>
      </c>
      <c r="K15" s="174" t="n">
        <v>1.1</v>
      </c>
      <c r="L15" s="174" t="n">
        <v>1.2</v>
      </c>
      <c r="M15" s="177" t="n">
        <v>1.3</v>
      </c>
      <c r="N15" s="178" t="n">
        <v>2</v>
      </c>
      <c r="O15" s="174" t="n">
        <v>2.9</v>
      </c>
      <c r="P15" s="174" t="n">
        <v>2.8</v>
      </c>
      <c r="Q15" s="174" t="n">
        <v>6.8</v>
      </c>
    </row>
    <row r="16" customFormat="false" ht="20.1" hidden="false" customHeight="true" outlineLevel="0" collapsed="false">
      <c r="A16" s="170"/>
      <c r="B16" s="170"/>
      <c r="C16" s="170"/>
      <c r="D16" s="179"/>
      <c r="E16" s="180" t="s">
        <v>138</v>
      </c>
      <c r="F16" s="173" t="n">
        <v>6.7</v>
      </c>
      <c r="G16" s="174" t="n">
        <v>9.5</v>
      </c>
      <c r="H16" s="174" t="n">
        <v>10.7</v>
      </c>
      <c r="I16" s="175" t="n">
        <v>10.2</v>
      </c>
      <c r="J16" s="176" t="n">
        <v>8.2</v>
      </c>
      <c r="K16" s="174" t="n">
        <v>13.3</v>
      </c>
      <c r="L16" s="174" t="n">
        <v>12.2</v>
      </c>
      <c r="M16" s="177" t="n">
        <v>13.4</v>
      </c>
      <c r="N16" s="178" t="n">
        <v>9</v>
      </c>
      <c r="O16" s="174" t="n">
        <v>11.4</v>
      </c>
      <c r="P16" s="174" t="n">
        <v>6.7</v>
      </c>
      <c r="Q16" s="174" t="n">
        <v>7.3</v>
      </c>
    </row>
    <row r="17" customFormat="false" ht="20.1" hidden="false" customHeight="true" outlineLevel="0" collapsed="false">
      <c r="A17" s="170"/>
      <c r="B17" s="170"/>
      <c r="C17" s="170"/>
      <c r="D17" s="183"/>
      <c r="E17" s="180" t="s">
        <v>127</v>
      </c>
      <c r="F17" s="173" t="n">
        <v>81.5</v>
      </c>
      <c r="G17" s="174" t="n">
        <v>80.7</v>
      </c>
      <c r="H17" s="174" t="n">
        <v>80.6</v>
      </c>
      <c r="I17" s="175" t="n">
        <v>78.8</v>
      </c>
      <c r="J17" s="176" t="n">
        <v>86.9</v>
      </c>
      <c r="K17" s="174" t="n">
        <v>84.7</v>
      </c>
      <c r="L17" s="174" t="n">
        <v>82.8</v>
      </c>
      <c r="M17" s="177" t="n">
        <v>80.1</v>
      </c>
      <c r="N17" s="178" t="n">
        <v>78.2</v>
      </c>
      <c r="O17" s="174" t="n">
        <v>83.6</v>
      </c>
      <c r="P17" s="174" t="n">
        <v>81.5</v>
      </c>
      <c r="Q17" s="174" t="n">
        <v>81.6</v>
      </c>
    </row>
    <row r="18" customFormat="false" ht="20.1" hidden="false" customHeight="true" outlineLevel="0" collapsed="false">
      <c r="A18" s="170"/>
      <c r="B18" s="170"/>
      <c r="C18" s="170"/>
      <c r="D18" s="179"/>
      <c r="E18" s="180" t="s">
        <v>128</v>
      </c>
      <c r="F18" s="173" t="n">
        <v>18.3</v>
      </c>
      <c r="G18" s="174" t="n">
        <v>20.6</v>
      </c>
      <c r="H18" s="174" t="n">
        <v>17.8</v>
      </c>
      <c r="I18" s="175" t="n">
        <v>16.9</v>
      </c>
      <c r="J18" s="176" t="n">
        <v>9.7</v>
      </c>
      <c r="K18" s="174" t="n">
        <v>10.7</v>
      </c>
      <c r="L18" s="174" t="n">
        <v>11.4</v>
      </c>
      <c r="M18" s="177" t="n">
        <v>12.4</v>
      </c>
      <c r="N18" s="178" t="n">
        <v>2.8</v>
      </c>
      <c r="O18" s="174" t="n">
        <v>3</v>
      </c>
      <c r="P18" s="174" t="n">
        <v>2.4</v>
      </c>
      <c r="Q18" s="174" t="n">
        <v>2.9</v>
      </c>
    </row>
    <row r="19" customFormat="false" ht="20.1" hidden="false" customHeight="true" outlineLevel="0" collapsed="false">
      <c r="A19" s="170"/>
      <c r="B19" s="170"/>
      <c r="C19" s="170"/>
      <c r="D19" s="181" t="s">
        <v>139</v>
      </c>
      <c r="E19" s="180" t="s">
        <v>130</v>
      </c>
      <c r="F19" s="173" t="n">
        <v>46.1</v>
      </c>
      <c r="G19" s="174" t="n">
        <v>47.6</v>
      </c>
      <c r="H19" s="174" t="n">
        <v>51.3</v>
      </c>
      <c r="I19" s="175" t="n">
        <v>51.3</v>
      </c>
      <c r="J19" s="176" t="n">
        <v>42.3</v>
      </c>
      <c r="K19" s="174" t="n">
        <v>44.7</v>
      </c>
      <c r="L19" s="174" t="n">
        <v>46.4</v>
      </c>
      <c r="M19" s="177" t="n">
        <v>43.9</v>
      </c>
      <c r="N19" s="178" t="n">
        <v>46.3</v>
      </c>
      <c r="O19" s="174" t="n">
        <v>45.5</v>
      </c>
      <c r="P19" s="174" t="n">
        <v>48.4</v>
      </c>
      <c r="Q19" s="174" t="n">
        <v>49.1</v>
      </c>
    </row>
    <row r="20" customFormat="false" ht="20.1" hidden="false" customHeight="true" outlineLevel="0" collapsed="false">
      <c r="A20" s="170"/>
      <c r="B20" s="170"/>
      <c r="C20" s="170"/>
      <c r="D20" s="179"/>
      <c r="E20" s="180" t="s">
        <v>131</v>
      </c>
      <c r="F20" s="173" t="n">
        <v>50.4</v>
      </c>
      <c r="G20" s="174" t="n">
        <v>51.7</v>
      </c>
      <c r="H20" s="174" t="n">
        <v>52.1</v>
      </c>
      <c r="I20" s="175" t="n">
        <v>50.9</v>
      </c>
      <c r="J20" s="176" t="n">
        <v>49.1</v>
      </c>
      <c r="K20" s="174" t="n">
        <v>48.7</v>
      </c>
      <c r="L20" s="174" t="n">
        <v>51.7</v>
      </c>
      <c r="M20" s="177" t="n">
        <v>49</v>
      </c>
      <c r="N20" s="178" t="n">
        <v>49.9</v>
      </c>
      <c r="O20" s="174" t="n">
        <v>54.6</v>
      </c>
      <c r="P20" s="174" t="n">
        <v>57.2</v>
      </c>
      <c r="Q20" s="174" t="n">
        <v>56.8</v>
      </c>
    </row>
    <row r="21" customFormat="false" ht="20.1" hidden="false" customHeight="true" outlineLevel="0" collapsed="false">
      <c r="A21" s="170"/>
      <c r="B21" s="170"/>
      <c r="C21" s="170"/>
      <c r="D21" s="179"/>
      <c r="E21" s="180" t="s">
        <v>132</v>
      </c>
      <c r="F21" s="173" t="n">
        <v>20.5</v>
      </c>
      <c r="G21" s="174" t="n">
        <v>22</v>
      </c>
      <c r="H21" s="174" t="n">
        <v>19.2</v>
      </c>
      <c r="I21" s="175" t="n">
        <v>22.2</v>
      </c>
      <c r="J21" s="176" t="n">
        <v>23.9</v>
      </c>
      <c r="K21" s="174" t="n">
        <v>26</v>
      </c>
      <c r="L21" s="174" t="n">
        <v>25.6</v>
      </c>
      <c r="M21" s="177" t="n">
        <v>28.2</v>
      </c>
      <c r="N21" s="178" t="n">
        <v>24.9</v>
      </c>
      <c r="O21" s="174" t="n">
        <v>22.7</v>
      </c>
      <c r="P21" s="174" t="n">
        <v>27.5</v>
      </c>
      <c r="Q21" s="174" t="n">
        <v>27.1</v>
      </c>
    </row>
    <row r="22" customFormat="false" ht="20.1" hidden="false" customHeight="true" outlineLevel="0" collapsed="false">
      <c r="A22" s="170"/>
      <c r="B22" s="170"/>
      <c r="C22" s="170"/>
      <c r="D22" s="179"/>
      <c r="E22" s="180" t="s">
        <v>133</v>
      </c>
      <c r="F22" s="173" t="n">
        <v>5.7</v>
      </c>
      <c r="G22" s="174" t="n">
        <v>5.3</v>
      </c>
      <c r="H22" s="174" t="n">
        <v>4.9</v>
      </c>
      <c r="I22" s="175" t="n">
        <v>6.3</v>
      </c>
      <c r="J22" s="176" t="n">
        <v>13.4</v>
      </c>
      <c r="K22" s="174" t="n">
        <v>15</v>
      </c>
      <c r="L22" s="174" t="n">
        <v>12</v>
      </c>
      <c r="M22" s="177" t="n">
        <v>11.9</v>
      </c>
      <c r="N22" s="178" t="n">
        <v>20.2</v>
      </c>
      <c r="O22" s="174" t="n">
        <v>20.1</v>
      </c>
      <c r="P22" s="174" t="n">
        <v>20.2</v>
      </c>
      <c r="Q22" s="174" t="n">
        <v>21.5</v>
      </c>
    </row>
    <row r="23" customFormat="false" ht="20.1" hidden="false" customHeight="true" outlineLevel="0" collapsed="false">
      <c r="A23" s="170"/>
      <c r="B23" s="170"/>
      <c r="C23" s="170"/>
      <c r="D23" s="182" t="s">
        <v>140</v>
      </c>
      <c r="E23" s="180" t="s">
        <v>135</v>
      </c>
      <c r="F23" s="173" t="n">
        <v>4.1</v>
      </c>
      <c r="G23" s="174" t="n">
        <v>6.2</v>
      </c>
      <c r="H23" s="174" t="n">
        <v>4</v>
      </c>
      <c r="I23" s="175" t="n">
        <v>3.2</v>
      </c>
      <c r="J23" s="176" t="n">
        <v>2.9</v>
      </c>
      <c r="K23" s="174" t="n">
        <v>4.8</v>
      </c>
      <c r="L23" s="174" t="n">
        <v>5.6</v>
      </c>
      <c r="M23" s="177" t="n">
        <v>5.3</v>
      </c>
      <c r="N23" s="178" t="n">
        <v>1.8</v>
      </c>
      <c r="O23" s="174" t="n">
        <v>2.8</v>
      </c>
      <c r="P23" s="174" t="n">
        <v>2.7</v>
      </c>
      <c r="Q23" s="174" t="n">
        <v>2.6</v>
      </c>
    </row>
    <row r="24" customFormat="false" ht="20.1" hidden="false" customHeight="true" outlineLevel="0" collapsed="false">
      <c r="A24" s="170"/>
      <c r="B24" s="170"/>
      <c r="C24" s="170"/>
      <c r="D24" s="179"/>
      <c r="E24" s="180" t="s">
        <v>136</v>
      </c>
      <c r="F24" s="173" t="n">
        <v>12.5</v>
      </c>
      <c r="G24" s="174" t="n">
        <v>13.6</v>
      </c>
      <c r="H24" s="174" t="n">
        <v>8.7</v>
      </c>
      <c r="I24" s="175" t="n">
        <v>7</v>
      </c>
      <c r="J24" s="176" t="n">
        <v>4.3</v>
      </c>
      <c r="K24" s="174" t="n">
        <v>6.7</v>
      </c>
      <c r="L24" s="174" t="n">
        <v>5.3</v>
      </c>
      <c r="M24" s="177" t="n">
        <v>4.8</v>
      </c>
      <c r="N24" s="178" t="n">
        <v>1.9</v>
      </c>
      <c r="O24" s="174" t="n">
        <v>0.9</v>
      </c>
      <c r="P24" s="174" t="n">
        <v>1.2</v>
      </c>
      <c r="Q24" s="174" t="n">
        <v>1.1</v>
      </c>
    </row>
    <row r="25" customFormat="false" ht="20.1" hidden="false" customHeight="true" outlineLevel="0" collapsed="false">
      <c r="A25" s="170"/>
      <c r="B25" s="170"/>
      <c r="C25" s="170"/>
      <c r="D25" s="179"/>
      <c r="E25" s="180" t="s">
        <v>137</v>
      </c>
      <c r="F25" s="173" t="n">
        <v>2.3</v>
      </c>
      <c r="G25" s="174" t="n">
        <v>3.4</v>
      </c>
      <c r="H25" s="174" t="n">
        <v>3.8</v>
      </c>
      <c r="I25" s="175" t="n">
        <v>2.9</v>
      </c>
      <c r="J25" s="176" t="n">
        <v>1.5</v>
      </c>
      <c r="K25" s="174" t="n">
        <v>4</v>
      </c>
      <c r="L25" s="174" t="n">
        <v>4.2</v>
      </c>
      <c r="M25" s="177" t="n">
        <v>2.8</v>
      </c>
      <c r="N25" s="178" t="n">
        <v>1.6</v>
      </c>
      <c r="O25" s="174" t="n">
        <v>0.9</v>
      </c>
      <c r="P25" s="174" t="n">
        <v>1.9</v>
      </c>
      <c r="Q25" s="174" t="n">
        <v>2.7</v>
      </c>
    </row>
    <row r="26" customFormat="false" ht="20.25" hidden="false" customHeight="true" outlineLevel="0" collapsed="false">
      <c r="A26" s="170"/>
      <c r="B26" s="170"/>
      <c r="C26" s="170"/>
      <c r="D26" s="184"/>
      <c r="E26" s="180" t="s">
        <v>138</v>
      </c>
      <c r="F26" s="173" t="n">
        <v>11.3</v>
      </c>
      <c r="G26" s="174" t="n">
        <v>6.6</v>
      </c>
      <c r="H26" s="174" t="n">
        <v>8.9</v>
      </c>
      <c r="I26" s="175" t="n">
        <v>10.5</v>
      </c>
      <c r="J26" s="176" t="n">
        <v>10.8</v>
      </c>
      <c r="K26" s="174" t="n">
        <v>10.5</v>
      </c>
      <c r="L26" s="174" t="n">
        <v>10.6</v>
      </c>
      <c r="M26" s="177" t="n">
        <v>14</v>
      </c>
      <c r="N26" s="178" t="n">
        <v>8.9</v>
      </c>
      <c r="O26" s="174" t="n">
        <v>6.1</v>
      </c>
      <c r="P26" s="174" t="n">
        <v>5.9</v>
      </c>
      <c r="Q26" s="174" t="n">
        <v>4.3</v>
      </c>
    </row>
    <row r="27" customFormat="false" ht="20.25" hidden="false" customHeight="true" outlineLevel="0" collapsed="false">
      <c r="A27" s="185"/>
      <c r="B27" s="186"/>
      <c r="C27" s="187"/>
      <c r="D27" s="188"/>
      <c r="E27" s="180" t="s">
        <v>127</v>
      </c>
      <c r="F27" s="173" t="n">
        <v>87.8</v>
      </c>
      <c r="G27" s="174" t="n">
        <v>85.4</v>
      </c>
      <c r="H27" s="174" t="n">
        <v>83.2</v>
      </c>
      <c r="I27" s="175" t="n">
        <v>84.1</v>
      </c>
      <c r="J27" s="176" t="n">
        <v>89.7</v>
      </c>
      <c r="K27" s="174" t="n">
        <v>87.2</v>
      </c>
      <c r="L27" s="174" t="n">
        <v>90.7</v>
      </c>
      <c r="M27" s="177" t="n">
        <v>89.2</v>
      </c>
      <c r="N27" s="178" t="n">
        <v>92.9</v>
      </c>
      <c r="O27" s="174" t="n">
        <v>96.3</v>
      </c>
      <c r="P27" s="174" t="n">
        <v>91.1</v>
      </c>
      <c r="Q27" s="174" t="n">
        <v>95.2</v>
      </c>
    </row>
    <row r="28" customFormat="false" ht="20.25" hidden="false" customHeight="true" outlineLevel="0" collapsed="false">
      <c r="A28" s="185"/>
      <c r="B28" s="189"/>
      <c r="C28" s="190"/>
      <c r="D28" s="191"/>
      <c r="E28" s="180" t="s">
        <v>128</v>
      </c>
      <c r="F28" s="173" t="n">
        <v>47</v>
      </c>
      <c r="G28" s="174" t="n">
        <v>45.7</v>
      </c>
      <c r="H28" s="174" t="n">
        <v>54.8</v>
      </c>
      <c r="I28" s="175" t="n">
        <v>49.9</v>
      </c>
      <c r="J28" s="176" t="n">
        <v>34.5</v>
      </c>
      <c r="K28" s="174" t="n">
        <v>37.5</v>
      </c>
      <c r="L28" s="174" t="n">
        <v>33</v>
      </c>
      <c r="M28" s="177" t="n">
        <v>34.8</v>
      </c>
      <c r="N28" s="178" t="n">
        <v>17.2</v>
      </c>
      <c r="O28" s="174" t="n">
        <v>20.6</v>
      </c>
      <c r="P28" s="174" t="n">
        <v>19.4</v>
      </c>
      <c r="Q28" s="174" t="n">
        <v>19.4</v>
      </c>
    </row>
    <row r="29" customFormat="false" ht="20.25" hidden="false" customHeight="true" outlineLevel="0" collapsed="false">
      <c r="A29" s="185"/>
      <c r="B29" s="189"/>
      <c r="C29" s="190"/>
      <c r="D29" s="192" t="s">
        <v>129</v>
      </c>
      <c r="E29" s="180" t="s">
        <v>130</v>
      </c>
      <c r="F29" s="173" t="n">
        <v>51.5</v>
      </c>
      <c r="G29" s="174" t="n">
        <v>49.8</v>
      </c>
      <c r="H29" s="174" t="n">
        <v>52.5</v>
      </c>
      <c r="I29" s="175" t="n">
        <v>50.5</v>
      </c>
      <c r="J29" s="176" t="n">
        <v>48.9</v>
      </c>
      <c r="K29" s="174" t="n">
        <v>36.9</v>
      </c>
      <c r="L29" s="174" t="n">
        <v>53.9</v>
      </c>
      <c r="M29" s="177" t="n">
        <v>47.1</v>
      </c>
      <c r="N29" s="178" t="n">
        <v>35.7</v>
      </c>
      <c r="O29" s="174" t="n">
        <v>26.5</v>
      </c>
      <c r="P29" s="174" t="n">
        <v>41.6</v>
      </c>
      <c r="Q29" s="174" t="n">
        <v>52.5</v>
      </c>
    </row>
    <row r="30" customFormat="false" ht="20.25" hidden="false" customHeight="true" outlineLevel="0" collapsed="false">
      <c r="A30" s="185"/>
      <c r="B30" s="189"/>
      <c r="C30" s="190"/>
      <c r="D30" s="191"/>
      <c r="E30" s="180" t="s">
        <v>131</v>
      </c>
      <c r="F30" s="173" t="n">
        <v>36.9</v>
      </c>
      <c r="G30" s="174" t="n">
        <v>37.5</v>
      </c>
      <c r="H30" s="174" t="n">
        <v>32</v>
      </c>
      <c r="I30" s="175" t="n">
        <v>32.7</v>
      </c>
      <c r="J30" s="176" t="n">
        <v>40.5</v>
      </c>
      <c r="K30" s="174" t="n">
        <v>38.7</v>
      </c>
      <c r="L30" s="174" t="n">
        <v>38.5</v>
      </c>
      <c r="M30" s="177" t="n">
        <v>43.2</v>
      </c>
      <c r="N30" s="178" t="n">
        <v>33.9</v>
      </c>
      <c r="O30" s="174" t="n">
        <v>28.1</v>
      </c>
      <c r="P30" s="174" t="n">
        <v>38.9</v>
      </c>
      <c r="Q30" s="174" t="n">
        <v>50.6</v>
      </c>
    </row>
    <row r="31" customFormat="false" ht="20.25" hidden="false" customHeight="true" outlineLevel="0" collapsed="false">
      <c r="A31" s="185"/>
      <c r="B31" s="189"/>
      <c r="C31" s="193" t="s">
        <v>77</v>
      </c>
      <c r="D31" s="191"/>
      <c r="E31" s="180" t="s">
        <v>132</v>
      </c>
      <c r="F31" s="173" t="n">
        <v>16.2</v>
      </c>
      <c r="G31" s="174" t="n">
        <v>15.6</v>
      </c>
      <c r="H31" s="174" t="n">
        <v>17.6</v>
      </c>
      <c r="I31" s="175" t="n">
        <v>12.4</v>
      </c>
      <c r="J31" s="176" t="n">
        <v>16.8</v>
      </c>
      <c r="K31" s="174" t="n">
        <v>15.2</v>
      </c>
      <c r="L31" s="174" t="n">
        <v>11.5</v>
      </c>
      <c r="M31" s="177" t="n">
        <v>14.2</v>
      </c>
      <c r="N31" s="178" t="n">
        <v>20.5</v>
      </c>
      <c r="O31" s="174" t="n">
        <v>13.5</v>
      </c>
      <c r="P31" s="174" t="n">
        <v>5.9</v>
      </c>
      <c r="Q31" s="174" t="n">
        <v>10.6</v>
      </c>
    </row>
    <row r="32" customFormat="false" ht="20.25" hidden="false" customHeight="true" outlineLevel="0" collapsed="false">
      <c r="A32" s="185"/>
      <c r="B32" s="189"/>
      <c r="C32" s="193"/>
      <c r="D32" s="191"/>
      <c r="E32" s="180" t="s">
        <v>133</v>
      </c>
      <c r="F32" s="173" t="n">
        <v>2.1</v>
      </c>
      <c r="G32" s="174" t="n">
        <v>1.9</v>
      </c>
      <c r="H32" s="174" t="n">
        <v>2.8</v>
      </c>
      <c r="I32" s="175" t="n">
        <v>3.8</v>
      </c>
      <c r="J32" s="176" t="n">
        <v>10.5</v>
      </c>
      <c r="K32" s="174" t="n">
        <v>17.7</v>
      </c>
      <c r="L32" s="174" t="n">
        <v>8.9</v>
      </c>
      <c r="M32" s="177" t="n">
        <v>11</v>
      </c>
      <c r="N32" s="178" t="n">
        <v>18.4</v>
      </c>
      <c r="O32" s="174" t="n">
        <v>11</v>
      </c>
      <c r="P32" s="174" t="n">
        <v>12.7</v>
      </c>
      <c r="Q32" s="174" t="n">
        <v>7.3</v>
      </c>
    </row>
    <row r="33" customFormat="false" ht="20.25" hidden="false" customHeight="true" outlineLevel="0" collapsed="false">
      <c r="A33" s="185"/>
      <c r="B33" s="189"/>
      <c r="C33" s="193"/>
      <c r="D33" s="194" t="s">
        <v>134</v>
      </c>
      <c r="E33" s="180" t="s">
        <v>135</v>
      </c>
      <c r="F33" s="173" t="n">
        <v>0.8</v>
      </c>
      <c r="G33" s="174" t="n">
        <v>1.1</v>
      </c>
      <c r="H33" s="174" t="n">
        <v>1.5</v>
      </c>
      <c r="I33" s="175" t="n">
        <v>1</v>
      </c>
      <c r="J33" s="176" t="n">
        <v>0</v>
      </c>
      <c r="K33" s="174" t="n">
        <v>1.5</v>
      </c>
      <c r="L33" s="174" t="n">
        <v>0.1</v>
      </c>
      <c r="M33" s="177" t="n">
        <v>1.4</v>
      </c>
      <c r="N33" s="178" t="n">
        <v>0.1</v>
      </c>
      <c r="O33" s="174" t="n">
        <v>0</v>
      </c>
      <c r="P33" s="174" t="n">
        <v>0</v>
      </c>
      <c r="Q33" s="174" t="n">
        <v>1.8</v>
      </c>
    </row>
    <row r="34" customFormat="false" ht="20.25" hidden="false" customHeight="true" outlineLevel="0" collapsed="false">
      <c r="A34" s="185"/>
      <c r="B34" s="189"/>
      <c r="C34" s="193"/>
      <c r="D34" s="191"/>
      <c r="E34" s="180" t="s">
        <v>136</v>
      </c>
      <c r="F34" s="173" t="n">
        <v>11.3</v>
      </c>
      <c r="G34" s="174" t="n">
        <v>10.5</v>
      </c>
      <c r="H34" s="174" t="n">
        <v>9.6</v>
      </c>
      <c r="I34" s="175" t="n">
        <v>8.7</v>
      </c>
      <c r="J34" s="176" t="n">
        <v>5.5</v>
      </c>
      <c r="K34" s="174" t="n">
        <v>4.7</v>
      </c>
      <c r="L34" s="174" t="n">
        <v>4.5</v>
      </c>
      <c r="M34" s="177" t="n">
        <v>3.6</v>
      </c>
      <c r="N34" s="178" t="n">
        <v>1.1</v>
      </c>
      <c r="O34" s="174" t="n">
        <v>6.1</v>
      </c>
      <c r="P34" s="174" t="n">
        <v>1.6</v>
      </c>
      <c r="Q34" s="174" t="n">
        <v>0.3</v>
      </c>
    </row>
    <row r="35" customFormat="false" ht="20.25" hidden="false" customHeight="true" outlineLevel="0" collapsed="false">
      <c r="A35" s="185"/>
      <c r="B35" s="189"/>
      <c r="C35" s="193" t="s">
        <v>78</v>
      </c>
      <c r="D35" s="191"/>
      <c r="E35" s="180" t="s">
        <v>137</v>
      </c>
      <c r="F35" s="173" t="n">
        <v>0.1</v>
      </c>
      <c r="G35" s="174" t="n">
        <v>1.4</v>
      </c>
      <c r="H35" s="174" t="n">
        <v>0.4</v>
      </c>
      <c r="I35" s="175" t="n">
        <v>0.7</v>
      </c>
      <c r="J35" s="176" t="n">
        <v>0.1</v>
      </c>
      <c r="K35" s="174" t="n">
        <v>1</v>
      </c>
      <c r="L35" s="174" t="n">
        <v>0.1</v>
      </c>
      <c r="M35" s="177" t="n">
        <v>1.1</v>
      </c>
      <c r="N35" s="178" t="n">
        <v>0</v>
      </c>
      <c r="O35" s="174" t="n">
        <v>0.1</v>
      </c>
      <c r="P35" s="174" t="n">
        <v>0</v>
      </c>
      <c r="Q35" s="174" t="n">
        <v>3.2</v>
      </c>
    </row>
    <row r="36" customFormat="false" ht="20.25" hidden="false" customHeight="true" outlineLevel="0" collapsed="false">
      <c r="A36" s="185"/>
      <c r="B36" s="189"/>
      <c r="C36" s="193"/>
      <c r="D36" s="191"/>
      <c r="E36" s="180" t="s">
        <v>138</v>
      </c>
      <c r="F36" s="173" t="n">
        <v>4.6</v>
      </c>
      <c r="G36" s="174" t="n">
        <v>5</v>
      </c>
      <c r="H36" s="174" t="n">
        <v>4</v>
      </c>
      <c r="I36" s="175" t="n">
        <v>4</v>
      </c>
      <c r="J36" s="176" t="n">
        <v>3.2</v>
      </c>
      <c r="K36" s="174" t="n">
        <v>4.9</v>
      </c>
      <c r="L36" s="174" t="n">
        <v>2.1</v>
      </c>
      <c r="M36" s="177" t="n">
        <v>7.7</v>
      </c>
      <c r="N36" s="178" t="n">
        <v>4.6</v>
      </c>
      <c r="O36" s="174" t="n">
        <v>11.3</v>
      </c>
      <c r="P36" s="174" t="n">
        <v>5.1</v>
      </c>
      <c r="Q36" s="174" t="n">
        <v>1.4</v>
      </c>
    </row>
    <row r="37" customFormat="false" ht="20.25" hidden="false" customHeight="true" outlineLevel="0" collapsed="false">
      <c r="A37" s="185"/>
      <c r="B37" s="189"/>
      <c r="C37" s="193"/>
      <c r="D37" s="183"/>
      <c r="E37" s="180" t="s">
        <v>127</v>
      </c>
      <c r="F37" s="173" t="n">
        <v>72.3</v>
      </c>
      <c r="G37" s="174" t="n">
        <v>70.7</v>
      </c>
      <c r="H37" s="174" t="n">
        <v>73</v>
      </c>
      <c r="I37" s="175" t="n">
        <v>71.9</v>
      </c>
      <c r="J37" s="176" t="n">
        <v>86.3</v>
      </c>
      <c r="K37" s="174" t="n">
        <v>89.1</v>
      </c>
      <c r="L37" s="174" t="n">
        <v>84.8</v>
      </c>
      <c r="M37" s="177" t="n">
        <v>81.6</v>
      </c>
      <c r="N37" s="178" t="n">
        <v>80.5</v>
      </c>
      <c r="O37" s="174" t="n">
        <v>81.4</v>
      </c>
      <c r="P37" s="174" t="n">
        <v>81.3</v>
      </c>
      <c r="Q37" s="174" t="n">
        <v>78.6</v>
      </c>
    </row>
    <row r="38" customFormat="false" ht="20.25" hidden="false" customHeight="true" outlineLevel="0" collapsed="false">
      <c r="A38" s="185"/>
      <c r="B38" s="189"/>
      <c r="C38" s="193"/>
      <c r="D38" s="191"/>
      <c r="E38" s="180" t="s">
        <v>128</v>
      </c>
      <c r="F38" s="173" t="n">
        <v>32.8</v>
      </c>
      <c r="G38" s="174" t="n">
        <v>37</v>
      </c>
      <c r="H38" s="174" t="n">
        <v>30.9</v>
      </c>
      <c r="I38" s="175" t="n">
        <v>31.1</v>
      </c>
      <c r="J38" s="176" t="n">
        <v>26.4</v>
      </c>
      <c r="K38" s="174" t="n">
        <v>25</v>
      </c>
      <c r="L38" s="174" t="n">
        <v>27.4</v>
      </c>
      <c r="M38" s="177" t="n">
        <v>20.6</v>
      </c>
      <c r="N38" s="178" t="n">
        <v>6.8</v>
      </c>
      <c r="O38" s="174" t="n">
        <v>5.4</v>
      </c>
      <c r="P38" s="174" t="n">
        <v>3.6</v>
      </c>
      <c r="Q38" s="174" t="n">
        <v>6.9</v>
      </c>
    </row>
    <row r="39" customFormat="false" ht="20.25" hidden="false" customHeight="true" outlineLevel="0" collapsed="false">
      <c r="A39" s="185"/>
      <c r="B39" s="189"/>
      <c r="C39" s="193" t="s">
        <v>74</v>
      </c>
      <c r="D39" s="192" t="s">
        <v>139</v>
      </c>
      <c r="E39" s="180" t="s">
        <v>130</v>
      </c>
      <c r="F39" s="173" t="n">
        <v>46.2</v>
      </c>
      <c r="G39" s="174" t="n">
        <v>49.5</v>
      </c>
      <c r="H39" s="174" t="n">
        <v>53.6</v>
      </c>
      <c r="I39" s="175" t="n">
        <v>53.6</v>
      </c>
      <c r="J39" s="176" t="n">
        <v>50.9</v>
      </c>
      <c r="K39" s="174" t="n">
        <v>49.2</v>
      </c>
      <c r="L39" s="174" t="n">
        <v>45.5</v>
      </c>
      <c r="M39" s="177" t="n">
        <v>50.6</v>
      </c>
      <c r="N39" s="178" t="n">
        <v>43.1</v>
      </c>
      <c r="O39" s="174" t="n">
        <v>49</v>
      </c>
      <c r="P39" s="174" t="n">
        <v>49.5</v>
      </c>
      <c r="Q39" s="174" t="n">
        <v>52.5</v>
      </c>
    </row>
    <row r="40" customFormat="false" ht="20.25" hidden="false" customHeight="true" outlineLevel="0" collapsed="false">
      <c r="A40" s="185"/>
      <c r="B40" s="189"/>
      <c r="C40" s="193"/>
      <c r="D40" s="191"/>
      <c r="E40" s="180" t="s">
        <v>131</v>
      </c>
      <c r="F40" s="173" t="n">
        <v>60</v>
      </c>
      <c r="G40" s="174" t="n">
        <v>58.7</v>
      </c>
      <c r="H40" s="174" t="n">
        <v>59.1</v>
      </c>
      <c r="I40" s="175" t="n">
        <v>58.8</v>
      </c>
      <c r="J40" s="176" t="n">
        <v>60.4</v>
      </c>
      <c r="K40" s="174" t="n">
        <v>64.1</v>
      </c>
      <c r="L40" s="174" t="n">
        <v>58.5</v>
      </c>
      <c r="M40" s="177" t="n">
        <v>62.1</v>
      </c>
      <c r="N40" s="178" t="n">
        <v>62.4</v>
      </c>
      <c r="O40" s="174" t="n">
        <v>61.6</v>
      </c>
      <c r="P40" s="174" t="n">
        <v>64.3</v>
      </c>
      <c r="Q40" s="174" t="n">
        <v>56.3</v>
      </c>
    </row>
    <row r="41" customFormat="false" ht="20.25" hidden="false" customHeight="true" outlineLevel="0" collapsed="false">
      <c r="A41" s="185"/>
      <c r="B41" s="189"/>
      <c r="C41" s="193"/>
      <c r="D41" s="191"/>
      <c r="E41" s="180" t="s">
        <v>132</v>
      </c>
      <c r="F41" s="173" t="n">
        <v>14.5</v>
      </c>
      <c r="G41" s="174" t="n">
        <v>17</v>
      </c>
      <c r="H41" s="174" t="n">
        <v>16.3</v>
      </c>
      <c r="I41" s="175" t="n">
        <v>19.2</v>
      </c>
      <c r="J41" s="176" t="n">
        <v>23.6</v>
      </c>
      <c r="K41" s="174" t="n">
        <v>20.3</v>
      </c>
      <c r="L41" s="174" t="n">
        <v>18.6</v>
      </c>
      <c r="M41" s="177" t="n">
        <v>23</v>
      </c>
      <c r="N41" s="178" t="n">
        <v>26.2</v>
      </c>
      <c r="O41" s="174" t="n">
        <v>22</v>
      </c>
      <c r="P41" s="174" t="n">
        <v>24.9</v>
      </c>
      <c r="Q41" s="174" t="n">
        <v>20.2</v>
      </c>
    </row>
    <row r="42" customFormat="false" ht="20.25" hidden="false" customHeight="true" outlineLevel="0" collapsed="false">
      <c r="A42" s="185"/>
      <c r="B42" s="189"/>
      <c r="C42" s="193"/>
      <c r="D42" s="191"/>
      <c r="E42" s="180" t="s">
        <v>133</v>
      </c>
      <c r="F42" s="173" t="n">
        <v>1.1</v>
      </c>
      <c r="G42" s="174" t="n">
        <v>1</v>
      </c>
      <c r="H42" s="174" t="n">
        <v>2.2</v>
      </c>
      <c r="I42" s="175" t="n">
        <v>2</v>
      </c>
      <c r="J42" s="176" t="n">
        <v>7.6</v>
      </c>
      <c r="K42" s="174" t="n">
        <v>5.5</v>
      </c>
      <c r="L42" s="174" t="n">
        <v>3.4</v>
      </c>
      <c r="M42" s="177" t="n">
        <v>2.7</v>
      </c>
      <c r="N42" s="178" t="n">
        <v>12.6</v>
      </c>
      <c r="O42" s="174" t="n">
        <v>15.8</v>
      </c>
      <c r="P42" s="174" t="n">
        <v>14.3</v>
      </c>
      <c r="Q42" s="174" t="n">
        <v>23.7</v>
      </c>
    </row>
    <row r="43" customFormat="false" ht="20.25" hidden="false" customHeight="true" outlineLevel="0" collapsed="false">
      <c r="A43" s="185"/>
      <c r="B43" s="189"/>
      <c r="C43" s="193"/>
      <c r="D43" s="194" t="s">
        <v>140</v>
      </c>
      <c r="E43" s="180" t="s">
        <v>135</v>
      </c>
      <c r="F43" s="173" t="n">
        <v>1.5</v>
      </c>
      <c r="G43" s="174" t="n">
        <v>2.3</v>
      </c>
      <c r="H43" s="174" t="n">
        <v>2</v>
      </c>
      <c r="I43" s="175" t="n">
        <v>1.8</v>
      </c>
      <c r="J43" s="176" t="n">
        <v>0</v>
      </c>
      <c r="K43" s="174" t="n">
        <v>0.4</v>
      </c>
      <c r="L43" s="174" t="n">
        <v>4.1</v>
      </c>
      <c r="M43" s="177" t="n">
        <v>0</v>
      </c>
      <c r="N43" s="178" t="n">
        <v>0.1</v>
      </c>
      <c r="O43" s="174" t="n">
        <v>0.9</v>
      </c>
      <c r="P43" s="174" t="n">
        <v>0.2</v>
      </c>
      <c r="Q43" s="174" t="n">
        <v>0.5</v>
      </c>
    </row>
    <row r="44" customFormat="false" ht="20.25" hidden="false" customHeight="true" outlineLevel="0" collapsed="false">
      <c r="A44" s="185"/>
      <c r="B44" s="189"/>
      <c r="C44" s="193"/>
      <c r="D44" s="191"/>
      <c r="E44" s="180" t="s">
        <v>136</v>
      </c>
      <c r="F44" s="173" t="n">
        <v>21.7</v>
      </c>
      <c r="G44" s="174" t="n">
        <v>25.1</v>
      </c>
      <c r="H44" s="174" t="n">
        <v>12.9</v>
      </c>
      <c r="I44" s="175" t="n">
        <v>8.2</v>
      </c>
      <c r="J44" s="176" t="n">
        <v>5.6</v>
      </c>
      <c r="K44" s="174" t="n">
        <v>7.9</v>
      </c>
      <c r="L44" s="174" t="n">
        <v>5.1</v>
      </c>
      <c r="M44" s="177" t="n">
        <v>3.3</v>
      </c>
      <c r="N44" s="178" t="n">
        <v>3.4</v>
      </c>
      <c r="O44" s="174" t="n">
        <v>1.3</v>
      </c>
      <c r="P44" s="174" t="n">
        <v>0.4</v>
      </c>
      <c r="Q44" s="174" t="n">
        <v>0.1</v>
      </c>
    </row>
    <row r="45" customFormat="false" ht="20.25" hidden="false" customHeight="true" outlineLevel="0" collapsed="false">
      <c r="A45" s="185"/>
      <c r="B45" s="189"/>
      <c r="C45" s="193"/>
      <c r="D45" s="191"/>
      <c r="E45" s="180" t="s">
        <v>137</v>
      </c>
      <c r="F45" s="173" t="n">
        <v>1.4</v>
      </c>
      <c r="G45" s="174" t="n">
        <v>1.1</v>
      </c>
      <c r="H45" s="174" t="n">
        <v>2.8</v>
      </c>
      <c r="I45" s="175" t="n">
        <v>4.7</v>
      </c>
      <c r="J45" s="176" t="n">
        <v>0</v>
      </c>
      <c r="K45" s="174" t="n">
        <v>0.7</v>
      </c>
      <c r="L45" s="174" t="n">
        <v>3.4</v>
      </c>
      <c r="M45" s="177" t="n">
        <v>1.4</v>
      </c>
      <c r="N45" s="178" t="n">
        <v>0.2</v>
      </c>
      <c r="O45" s="174" t="n">
        <v>0.2</v>
      </c>
      <c r="P45" s="174" t="n">
        <v>0.7</v>
      </c>
      <c r="Q45" s="174" t="n">
        <v>0.5</v>
      </c>
    </row>
    <row r="46" customFormat="false" ht="20.25" hidden="false" customHeight="true" outlineLevel="0" collapsed="false">
      <c r="A46" s="195"/>
      <c r="B46" s="196"/>
      <c r="C46" s="197"/>
      <c r="D46" s="198"/>
      <c r="E46" s="180" t="s">
        <v>138</v>
      </c>
      <c r="F46" s="173" t="n">
        <v>7.4</v>
      </c>
      <c r="G46" s="174" t="n">
        <v>3.9</v>
      </c>
      <c r="H46" s="174" t="n">
        <v>3.5</v>
      </c>
      <c r="I46" s="175" t="n">
        <v>9</v>
      </c>
      <c r="J46" s="176" t="n">
        <v>5.8</v>
      </c>
      <c r="K46" s="174" t="n">
        <v>6.6</v>
      </c>
      <c r="L46" s="174" t="n">
        <v>9.5</v>
      </c>
      <c r="M46" s="177" t="n">
        <v>5.6</v>
      </c>
      <c r="N46" s="178" t="n">
        <v>11.2</v>
      </c>
      <c r="O46" s="174" t="n">
        <v>9.4</v>
      </c>
      <c r="P46" s="174" t="n">
        <v>7</v>
      </c>
      <c r="Q46" s="174" t="n">
        <v>1.9</v>
      </c>
    </row>
    <row r="47" customFormat="false" ht="18" hidden="false" customHeight="true" outlineLevel="0" collapsed="false">
      <c r="D47" s="199" t="s">
        <v>141</v>
      </c>
      <c r="E47" s="199"/>
      <c r="F47" s="199"/>
      <c r="G47" s="199"/>
    </row>
    <row r="48" customFormat="false" ht="12" hidden="false" customHeight="true" outlineLevel="0" collapsed="false">
      <c r="D48" s="199"/>
      <c r="E48" s="199"/>
      <c r="F48" s="199"/>
      <c r="G48" s="199"/>
    </row>
    <row r="49" customFormat="false" ht="20.1" hidden="false" customHeight="true" outlineLevel="0" collapsed="false">
      <c r="A49" s="200"/>
      <c r="B49" s="201"/>
      <c r="C49" s="202" t="s">
        <v>142</v>
      </c>
      <c r="D49" s="188"/>
      <c r="E49" s="180" t="s">
        <v>127</v>
      </c>
      <c r="F49" s="173" t="n">
        <v>92.2</v>
      </c>
      <c r="G49" s="174" t="n">
        <v>87.9</v>
      </c>
      <c r="H49" s="174" t="n">
        <v>86.2</v>
      </c>
      <c r="I49" s="175" t="n">
        <v>90</v>
      </c>
      <c r="J49" s="176" t="n">
        <v>87.3</v>
      </c>
      <c r="K49" s="174" t="n">
        <v>89.3</v>
      </c>
      <c r="L49" s="174" t="n">
        <v>86.1</v>
      </c>
      <c r="M49" s="177" t="n">
        <v>85.9</v>
      </c>
      <c r="N49" s="178" t="n">
        <v>90.1</v>
      </c>
      <c r="O49" s="174" t="n">
        <v>89.8</v>
      </c>
      <c r="P49" s="174" t="n">
        <v>93.5</v>
      </c>
      <c r="Q49" s="174" t="n">
        <v>91.5</v>
      </c>
    </row>
    <row r="50" customFormat="false" ht="20.1" hidden="false" customHeight="true" outlineLevel="0" collapsed="false">
      <c r="A50" s="185"/>
      <c r="B50" s="189"/>
      <c r="C50" s="202"/>
      <c r="D50" s="191"/>
      <c r="E50" s="180" t="s">
        <v>128</v>
      </c>
      <c r="F50" s="173" t="n">
        <v>13.6</v>
      </c>
      <c r="G50" s="174" t="n">
        <v>12</v>
      </c>
      <c r="H50" s="174" t="n">
        <v>13.7</v>
      </c>
      <c r="I50" s="175" t="n">
        <v>15.5</v>
      </c>
      <c r="J50" s="176" t="n">
        <v>10.1</v>
      </c>
      <c r="K50" s="174" t="n">
        <v>8.5</v>
      </c>
      <c r="L50" s="174" t="n">
        <v>10.7</v>
      </c>
      <c r="M50" s="177" t="n">
        <v>10</v>
      </c>
      <c r="N50" s="178" t="n">
        <v>4</v>
      </c>
      <c r="O50" s="174" t="n">
        <v>4.8</v>
      </c>
      <c r="P50" s="174" t="n">
        <v>3.9</v>
      </c>
      <c r="Q50" s="174" t="n">
        <v>6.8</v>
      </c>
    </row>
    <row r="51" customFormat="false" ht="20.1" hidden="false" customHeight="true" outlineLevel="0" collapsed="false">
      <c r="A51" s="185"/>
      <c r="B51" s="189"/>
      <c r="C51" s="202"/>
      <c r="D51" s="192" t="s">
        <v>129</v>
      </c>
      <c r="E51" s="180" t="s">
        <v>130</v>
      </c>
      <c r="F51" s="173" t="n">
        <v>50.6</v>
      </c>
      <c r="G51" s="174" t="n">
        <v>46.8</v>
      </c>
      <c r="H51" s="174" t="n">
        <v>46.6</v>
      </c>
      <c r="I51" s="175" t="n">
        <v>45.1</v>
      </c>
      <c r="J51" s="176" t="n">
        <v>47.7</v>
      </c>
      <c r="K51" s="174" t="n">
        <v>43.4</v>
      </c>
      <c r="L51" s="174" t="n">
        <v>40.3</v>
      </c>
      <c r="M51" s="177" t="n">
        <v>41.6</v>
      </c>
      <c r="N51" s="178" t="n">
        <v>42.9</v>
      </c>
      <c r="O51" s="174" t="n">
        <v>36.5</v>
      </c>
      <c r="P51" s="174" t="n">
        <v>32.7</v>
      </c>
      <c r="Q51" s="174" t="n">
        <v>41.3</v>
      </c>
    </row>
    <row r="52" customFormat="false" ht="20.1" hidden="false" customHeight="true" outlineLevel="0" collapsed="false">
      <c r="A52" s="185"/>
      <c r="B52" s="189"/>
      <c r="C52" s="202"/>
      <c r="D52" s="191"/>
      <c r="E52" s="180" t="s">
        <v>131</v>
      </c>
      <c r="F52" s="173" t="n">
        <v>36.5</v>
      </c>
      <c r="G52" s="174" t="n">
        <v>37.9</v>
      </c>
      <c r="H52" s="174" t="n">
        <v>33</v>
      </c>
      <c r="I52" s="175" t="n">
        <v>37.1</v>
      </c>
      <c r="J52" s="176" t="n">
        <v>35</v>
      </c>
      <c r="K52" s="174" t="n">
        <v>30.1</v>
      </c>
      <c r="L52" s="174" t="n">
        <v>35.2</v>
      </c>
      <c r="M52" s="177" t="n">
        <v>35.8</v>
      </c>
      <c r="N52" s="178" t="n">
        <v>27.3</v>
      </c>
      <c r="O52" s="174" t="n">
        <v>25.7</v>
      </c>
      <c r="P52" s="174" t="n">
        <v>23.8</v>
      </c>
      <c r="Q52" s="174" t="n">
        <v>29.2</v>
      </c>
    </row>
    <row r="53" customFormat="false" ht="20.1" hidden="false" customHeight="true" outlineLevel="0" collapsed="false">
      <c r="A53" s="185"/>
      <c r="B53" s="189"/>
      <c r="C53" s="202"/>
      <c r="D53" s="191"/>
      <c r="E53" s="180" t="s">
        <v>132</v>
      </c>
      <c r="F53" s="173" t="n">
        <v>21</v>
      </c>
      <c r="G53" s="174" t="n">
        <v>18.6</v>
      </c>
      <c r="H53" s="174" t="n">
        <v>19.7</v>
      </c>
      <c r="I53" s="175" t="n">
        <v>17.3</v>
      </c>
      <c r="J53" s="176" t="n">
        <v>22</v>
      </c>
      <c r="K53" s="174" t="n">
        <v>19.3</v>
      </c>
      <c r="L53" s="174" t="n">
        <v>17.1</v>
      </c>
      <c r="M53" s="177" t="n">
        <v>17.7</v>
      </c>
      <c r="N53" s="178" t="n">
        <v>17.5</v>
      </c>
      <c r="O53" s="174" t="n">
        <v>19.8</v>
      </c>
      <c r="P53" s="174" t="n">
        <v>12.7</v>
      </c>
      <c r="Q53" s="174" t="n">
        <v>8.6</v>
      </c>
    </row>
    <row r="54" customFormat="false" ht="20.1" hidden="false" customHeight="true" outlineLevel="0" collapsed="false">
      <c r="A54" s="185"/>
      <c r="B54" s="189"/>
      <c r="C54" s="202"/>
      <c r="D54" s="191"/>
      <c r="E54" s="180" t="s">
        <v>133</v>
      </c>
      <c r="F54" s="173" t="n">
        <v>11.1</v>
      </c>
      <c r="G54" s="174" t="n">
        <v>10.3</v>
      </c>
      <c r="H54" s="174" t="n">
        <v>9.9</v>
      </c>
      <c r="I54" s="175" t="n">
        <v>6.7</v>
      </c>
      <c r="J54" s="176" t="n">
        <v>18.2</v>
      </c>
      <c r="K54" s="174" t="n">
        <v>15.9</v>
      </c>
      <c r="L54" s="174" t="n">
        <v>20.5</v>
      </c>
      <c r="M54" s="177" t="n">
        <v>14.1</v>
      </c>
      <c r="N54" s="178" t="n">
        <v>23.5</v>
      </c>
      <c r="O54" s="174" t="n">
        <v>18.2</v>
      </c>
      <c r="P54" s="174" t="n">
        <v>15.1</v>
      </c>
      <c r="Q54" s="174" t="n">
        <v>10.7</v>
      </c>
    </row>
    <row r="55" customFormat="false" ht="20.1" hidden="false" customHeight="true" outlineLevel="0" collapsed="false">
      <c r="A55" s="185"/>
      <c r="B55" s="189"/>
      <c r="C55" s="202"/>
      <c r="D55" s="194" t="s">
        <v>134</v>
      </c>
      <c r="E55" s="180" t="s">
        <v>135</v>
      </c>
      <c r="F55" s="173" t="n">
        <v>3.4</v>
      </c>
      <c r="G55" s="174" t="n">
        <v>3.1</v>
      </c>
      <c r="H55" s="174" t="n">
        <v>3.8</v>
      </c>
      <c r="I55" s="175" t="n">
        <v>3.6</v>
      </c>
      <c r="J55" s="176" t="n">
        <v>2.3</v>
      </c>
      <c r="K55" s="174" t="n">
        <v>3.9</v>
      </c>
      <c r="L55" s="174" t="n">
        <v>5</v>
      </c>
      <c r="M55" s="177" t="n">
        <v>2.6</v>
      </c>
      <c r="N55" s="178" t="n">
        <v>3.2</v>
      </c>
      <c r="O55" s="174" t="n">
        <v>1.3</v>
      </c>
      <c r="P55" s="174" t="n">
        <v>0.8</v>
      </c>
      <c r="Q55" s="174" t="n">
        <v>7.3</v>
      </c>
    </row>
    <row r="56" customFormat="false" ht="20.1" hidden="false" customHeight="true" outlineLevel="0" collapsed="false">
      <c r="A56" s="185"/>
      <c r="B56" s="189"/>
      <c r="C56" s="202"/>
      <c r="D56" s="191"/>
      <c r="E56" s="180" t="s">
        <v>136</v>
      </c>
      <c r="F56" s="173" t="n">
        <v>5</v>
      </c>
      <c r="G56" s="174" t="n">
        <v>4.6</v>
      </c>
      <c r="H56" s="174" t="n">
        <v>6.2</v>
      </c>
      <c r="I56" s="175" t="n">
        <v>3.9</v>
      </c>
      <c r="J56" s="176" t="n">
        <v>4.2</v>
      </c>
      <c r="K56" s="174" t="n">
        <v>3.4</v>
      </c>
      <c r="L56" s="174" t="n">
        <v>5</v>
      </c>
      <c r="M56" s="177" t="n">
        <v>4.7</v>
      </c>
      <c r="N56" s="178" t="n">
        <v>2.8</v>
      </c>
      <c r="O56" s="174" t="n">
        <v>2.2</v>
      </c>
      <c r="P56" s="174" t="n">
        <v>6.6</v>
      </c>
      <c r="Q56" s="174" t="n">
        <v>2.7</v>
      </c>
    </row>
    <row r="57" customFormat="false" ht="20.1" hidden="false" customHeight="true" outlineLevel="0" collapsed="false">
      <c r="A57" s="185"/>
      <c r="B57" s="189"/>
      <c r="C57" s="202"/>
      <c r="D57" s="191"/>
      <c r="E57" s="180" t="s">
        <v>137</v>
      </c>
      <c r="F57" s="173" t="n">
        <v>1.9</v>
      </c>
      <c r="G57" s="174" t="n">
        <v>3.3</v>
      </c>
      <c r="H57" s="174" t="n">
        <v>1.7</v>
      </c>
      <c r="I57" s="175" t="n">
        <v>1.1</v>
      </c>
      <c r="J57" s="176" t="n">
        <v>1.6</v>
      </c>
      <c r="K57" s="174" t="n">
        <v>1.2</v>
      </c>
      <c r="L57" s="174" t="n">
        <v>1.6</v>
      </c>
      <c r="M57" s="177" t="n">
        <v>1.4</v>
      </c>
      <c r="N57" s="178" t="n">
        <v>2.5</v>
      </c>
      <c r="O57" s="174" t="n">
        <v>3.5</v>
      </c>
      <c r="P57" s="174" t="n">
        <v>3.4</v>
      </c>
      <c r="Q57" s="174" t="n">
        <v>7.4</v>
      </c>
    </row>
    <row r="58" customFormat="false" ht="20.1" hidden="false" customHeight="true" outlineLevel="0" collapsed="false">
      <c r="A58" s="185"/>
      <c r="B58" s="189"/>
      <c r="C58" s="202"/>
      <c r="D58" s="184"/>
      <c r="E58" s="180" t="s">
        <v>138</v>
      </c>
      <c r="F58" s="173" t="n">
        <v>8.1</v>
      </c>
      <c r="G58" s="174" t="n">
        <v>12.6</v>
      </c>
      <c r="H58" s="174" t="n">
        <v>15.2</v>
      </c>
      <c r="I58" s="175" t="n">
        <v>14.4</v>
      </c>
      <c r="J58" s="176" t="n">
        <v>9.8</v>
      </c>
      <c r="K58" s="174" t="n">
        <v>15.9</v>
      </c>
      <c r="L58" s="174" t="n">
        <v>15.5</v>
      </c>
      <c r="M58" s="177" t="n">
        <v>15.2</v>
      </c>
      <c r="N58" s="178" t="n">
        <v>9.9</v>
      </c>
      <c r="O58" s="174" t="n">
        <v>11.4</v>
      </c>
      <c r="P58" s="174" t="n">
        <v>7</v>
      </c>
      <c r="Q58" s="174" t="n">
        <v>8.3</v>
      </c>
    </row>
    <row r="59" customFormat="false" ht="20.1" hidden="false" customHeight="true" outlineLevel="0" collapsed="false">
      <c r="A59" s="185"/>
      <c r="B59" s="189"/>
      <c r="C59" s="202"/>
      <c r="D59" s="191"/>
      <c r="E59" s="180" t="s">
        <v>127</v>
      </c>
      <c r="F59" s="173" t="n">
        <v>87.8</v>
      </c>
      <c r="G59" s="174" t="n">
        <v>87.7</v>
      </c>
      <c r="H59" s="174" t="n">
        <v>85.6</v>
      </c>
      <c r="I59" s="175" t="n">
        <v>83.3</v>
      </c>
      <c r="J59" s="176" t="n">
        <v>87.1</v>
      </c>
      <c r="K59" s="174" t="n">
        <v>83.2</v>
      </c>
      <c r="L59" s="174" t="n">
        <v>82.1</v>
      </c>
      <c r="M59" s="177" t="n">
        <v>79.6</v>
      </c>
      <c r="N59" s="178" t="n">
        <v>77.7</v>
      </c>
      <c r="O59" s="174" t="n">
        <v>84.1</v>
      </c>
      <c r="P59" s="174" t="n">
        <v>81.5</v>
      </c>
      <c r="Q59" s="174" t="n">
        <v>82.2</v>
      </c>
    </row>
    <row r="60" customFormat="false" ht="20.1" hidden="false" customHeight="true" outlineLevel="0" collapsed="false">
      <c r="A60" s="185"/>
      <c r="B60" s="189"/>
      <c r="C60" s="202"/>
      <c r="D60" s="191"/>
      <c r="E60" s="180" t="s">
        <v>128</v>
      </c>
      <c r="F60" s="173" t="n">
        <v>8.5</v>
      </c>
      <c r="G60" s="174" t="n">
        <v>9.4</v>
      </c>
      <c r="H60" s="174" t="n">
        <v>9.2</v>
      </c>
      <c r="I60" s="175" t="n">
        <v>7.6</v>
      </c>
      <c r="J60" s="176" t="n">
        <v>4.3</v>
      </c>
      <c r="K60" s="174" t="n">
        <v>6.1</v>
      </c>
      <c r="L60" s="174" t="n">
        <v>6.1</v>
      </c>
      <c r="M60" s="177" t="n">
        <v>9.8</v>
      </c>
      <c r="N60" s="178" t="n">
        <v>2</v>
      </c>
      <c r="O60" s="174" t="n">
        <v>2.5</v>
      </c>
      <c r="P60" s="174" t="n">
        <v>2.1</v>
      </c>
      <c r="Q60" s="174" t="n">
        <v>2</v>
      </c>
    </row>
    <row r="61" customFormat="false" ht="20.1" hidden="false" customHeight="true" outlineLevel="0" collapsed="false">
      <c r="A61" s="185"/>
      <c r="B61" s="189"/>
      <c r="C61" s="202"/>
      <c r="D61" s="192" t="s">
        <v>139</v>
      </c>
      <c r="E61" s="180" t="s">
        <v>130</v>
      </c>
      <c r="F61" s="173" t="n">
        <v>46.1</v>
      </c>
      <c r="G61" s="174" t="n">
        <v>46.3</v>
      </c>
      <c r="H61" s="174" t="n">
        <v>49.7</v>
      </c>
      <c r="I61" s="175" t="n">
        <v>49.8</v>
      </c>
      <c r="J61" s="176" t="n">
        <v>39.5</v>
      </c>
      <c r="K61" s="174" t="n">
        <v>43.3</v>
      </c>
      <c r="L61" s="174" t="n">
        <v>46.7</v>
      </c>
      <c r="M61" s="177" t="n">
        <v>41.8</v>
      </c>
      <c r="N61" s="178" t="n">
        <v>47</v>
      </c>
      <c r="O61" s="174" t="n">
        <v>44.8</v>
      </c>
      <c r="P61" s="174" t="n">
        <v>48.1</v>
      </c>
      <c r="Q61" s="174" t="n">
        <v>48.4</v>
      </c>
    </row>
    <row r="62" customFormat="false" ht="20.1" hidden="false" customHeight="true" outlineLevel="0" collapsed="false">
      <c r="A62" s="185"/>
      <c r="B62" s="189"/>
      <c r="C62" s="202"/>
      <c r="D62" s="191"/>
      <c r="E62" s="180" t="s">
        <v>131</v>
      </c>
      <c r="F62" s="173" t="n">
        <v>43.8</v>
      </c>
      <c r="G62" s="174" t="n">
        <v>46.9</v>
      </c>
      <c r="H62" s="174" t="n">
        <v>47.4</v>
      </c>
      <c r="I62" s="175" t="n">
        <v>45.8</v>
      </c>
      <c r="J62" s="176" t="n">
        <v>45.4</v>
      </c>
      <c r="K62" s="174" t="n">
        <v>43.6</v>
      </c>
      <c r="L62" s="174" t="n">
        <v>49.5</v>
      </c>
      <c r="M62" s="177" t="n">
        <v>44.9</v>
      </c>
      <c r="N62" s="178" t="n">
        <v>47.3</v>
      </c>
      <c r="O62" s="174" t="n">
        <v>53.2</v>
      </c>
      <c r="P62" s="174" t="n">
        <v>55.7</v>
      </c>
      <c r="Q62" s="174" t="n">
        <v>56.9</v>
      </c>
    </row>
    <row r="63" customFormat="false" ht="20.1" hidden="false" customHeight="true" outlineLevel="0" collapsed="false">
      <c r="A63" s="185"/>
      <c r="B63" s="189"/>
      <c r="C63" s="202"/>
      <c r="D63" s="191"/>
      <c r="E63" s="180" t="s">
        <v>132</v>
      </c>
      <c r="F63" s="173" t="n">
        <v>24.6</v>
      </c>
      <c r="G63" s="174" t="n">
        <v>25.5</v>
      </c>
      <c r="H63" s="174" t="n">
        <v>21.2</v>
      </c>
      <c r="I63" s="175" t="n">
        <v>24.2</v>
      </c>
      <c r="J63" s="176" t="n">
        <v>24</v>
      </c>
      <c r="K63" s="174" t="n">
        <v>27.9</v>
      </c>
      <c r="L63" s="174" t="n">
        <v>27.9</v>
      </c>
      <c r="M63" s="177" t="n">
        <v>29.9</v>
      </c>
      <c r="N63" s="178" t="n">
        <v>24.6</v>
      </c>
      <c r="O63" s="174" t="n">
        <v>22.8</v>
      </c>
      <c r="P63" s="174" t="n">
        <v>28.1</v>
      </c>
      <c r="Q63" s="174" t="n">
        <v>28.6</v>
      </c>
    </row>
    <row r="64" customFormat="false" ht="20.1" hidden="false" customHeight="true" outlineLevel="0" collapsed="false">
      <c r="A64" s="185"/>
      <c r="B64" s="189"/>
      <c r="C64" s="202"/>
      <c r="D64" s="191"/>
      <c r="E64" s="180" t="s">
        <v>133</v>
      </c>
      <c r="F64" s="173" t="n">
        <v>8.8</v>
      </c>
      <c r="G64" s="174" t="n">
        <v>8.2</v>
      </c>
      <c r="H64" s="174" t="n">
        <v>6.7</v>
      </c>
      <c r="I64" s="175" t="n">
        <v>9.2</v>
      </c>
      <c r="J64" s="176" t="n">
        <v>15.3</v>
      </c>
      <c r="K64" s="174" t="n">
        <v>18.1</v>
      </c>
      <c r="L64" s="174" t="n">
        <v>14.8</v>
      </c>
      <c r="M64" s="177" t="n">
        <v>14.8</v>
      </c>
      <c r="N64" s="178" t="n">
        <v>21.8</v>
      </c>
      <c r="O64" s="174" t="n">
        <v>21</v>
      </c>
      <c r="P64" s="174" t="n">
        <v>21.4</v>
      </c>
      <c r="Q64" s="174" t="n">
        <v>21.1</v>
      </c>
    </row>
    <row r="65" customFormat="false" ht="20.1" hidden="false" customHeight="true" outlineLevel="0" collapsed="false">
      <c r="A65" s="185"/>
      <c r="B65" s="189"/>
      <c r="C65" s="202"/>
      <c r="D65" s="194" t="s">
        <v>140</v>
      </c>
      <c r="E65" s="180" t="s">
        <v>135</v>
      </c>
      <c r="F65" s="173" t="n">
        <v>5.9</v>
      </c>
      <c r="G65" s="174" t="n">
        <v>8.9</v>
      </c>
      <c r="H65" s="174" t="n">
        <v>5.4</v>
      </c>
      <c r="I65" s="175" t="n">
        <v>4.2</v>
      </c>
      <c r="J65" s="176" t="n">
        <v>3.8</v>
      </c>
      <c r="K65" s="174" t="n">
        <v>6.3</v>
      </c>
      <c r="L65" s="174" t="n">
        <v>6.1</v>
      </c>
      <c r="M65" s="177" t="n">
        <v>7</v>
      </c>
      <c r="N65" s="178" t="n">
        <v>2.2</v>
      </c>
      <c r="O65" s="174" t="n">
        <v>3.1</v>
      </c>
      <c r="P65" s="174" t="n">
        <v>3.3</v>
      </c>
      <c r="Q65" s="174" t="n">
        <v>3.1</v>
      </c>
    </row>
    <row r="66" customFormat="false" ht="20.1" hidden="false" customHeight="true" outlineLevel="0" collapsed="false">
      <c r="A66" s="185"/>
      <c r="B66" s="189"/>
      <c r="C66" s="202"/>
      <c r="D66" s="191"/>
      <c r="E66" s="180" t="s">
        <v>136</v>
      </c>
      <c r="F66" s="173" t="n">
        <v>6.1</v>
      </c>
      <c r="G66" s="174" t="n">
        <v>5.7</v>
      </c>
      <c r="H66" s="174" t="n">
        <v>5.9</v>
      </c>
      <c r="I66" s="175" t="n">
        <v>6.3</v>
      </c>
      <c r="J66" s="176" t="n">
        <v>3.8</v>
      </c>
      <c r="K66" s="174" t="n">
        <v>6.4</v>
      </c>
      <c r="L66" s="174" t="n">
        <v>5.3</v>
      </c>
      <c r="M66" s="177" t="n">
        <v>5.3</v>
      </c>
      <c r="N66" s="178" t="n">
        <v>1.6</v>
      </c>
      <c r="O66" s="174" t="n">
        <v>0.8</v>
      </c>
      <c r="P66" s="174" t="n">
        <v>1.3</v>
      </c>
      <c r="Q66" s="174" t="n">
        <v>1.4</v>
      </c>
    </row>
    <row r="67" customFormat="false" ht="18.75" hidden="false" customHeight="true" outlineLevel="0" collapsed="false">
      <c r="A67" s="185"/>
      <c r="B67" s="189"/>
      <c r="C67" s="202"/>
      <c r="D67" s="191"/>
      <c r="E67" s="180" t="s">
        <v>137</v>
      </c>
      <c r="F67" s="173" t="n">
        <v>3</v>
      </c>
      <c r="G67" s="174" t="n">
        <v>5</v>
      </c>
      <c r="H67" s="174" t="n">
        <v>4.4</v>
      </c>
      <c r="I67" s="175" t="n">
        <v>1.7</v>
      </c>
      <c r="J67" s="176" t="n">
        <v>2</v>
      </c>
      <c r="K67" s="174" t="n">
        <v>5.1</v>
      </c>
      <c r="L67" s="174" t="n">
        <v>4.5</v>
      </c>
      <c r="M67" s="177" t="n">
        <v>3.2</v>
      </c>
      <c r="N67" s="178" t="n">
        <v>1.9</v>
      </c>
      <c r="O67" s="174" t="n">
        <v>1.1</v>
      </c>
      <c r="P67" s="174" t="n">
        <v>2.1</v>
      </c>
      <c r="Q67" s="174" t="n">
        <v>3.1</v>
      </c>
    </row>
    <row r="68" customFormat="false" ht="18.75" hidden="false" customHeight="true" outlineLevel="0" collapsed="false">
      <c r="A68" s="195"/>
      <c r="B68" s="196"/>
      <c r="C68" s="202"/>
      <c r="D68" s="198"/>
      <c r="E68" s="180" t="s">
        <v>138</v>
      </c>
      <c r="F68" s="173" t="n">
        <v>14</v>
      </c>
      <c r="G68" s="174" t="n">
        <v>8.5</v>
      </c>
      <c r="H68" s="174" t="n">
        <v>12.5</v>
      </c>
      <c r="I68" s="175" t="n">
        <v>11.5</v>
      </c>
      <c r="J68" s="176" t="n">
        <v>12.4</v>
      </c>
      <c r="K68" s="174" t="n">
        <v>11.7</v>
      </c>
      <c r="L68" s="174" t="n">
        <v>10.9</v>
      </c>
      <c r="M68" s="177" t="n">
        <v>16.7</v>
      </c>
      <c r="N68" s="178" t="n">
        <v>8.4</v>
      </c>
      <c r="O68" s="174" t="n">
        <v>5.5</v>
      </c>
      <c r="P68" s="174" t="n">
        <v>5.6</v>
      </c>
      <c r="Q68" s="174" t="n">
        <v>4.8</v>
      </c>
    </row>
    <row r="69" customFormat="false" ht="16.5" hidden="false" customHeight="true" outlineLevel="0" collapsed="false">
      <c r="D69" s="199" t="s">
        <v>141</v>
      </c>
      <c r="E69" s="199"/>
      <c r="F69" s="199"/>
      <c r="G69" s="199"/>
    </row>
    <row r="70" customFormat="false" ht="16.5" hidden="false" customHeight="true" outlineLevel="0" collapsed="false">
      <c r="D70" s="199"/>
      <c r="E70" s="199"/>
      <c r="F70" s="199"/>
      <c r="G70" s="199"/>
    </row>
  </sheetData>
  <mergeCells count="8">
    <mergeCell ref="N3:Q3"/>
    <mergeCell ref="F4:I4"/>
    <mergeCell ref="J4:M4"/>
    <mergeCell ref="N4:Q4"/>
    <mergeCell ref="A7:C26"/>
    <mergeCell ref="D47:G48"/>
    <mergeCell ref="C49:C68"/>
    <mergeCell ref="D69:G70"/>
  </mergeCells>
  <printOptions headings="false" gridLines="false" gridLinesSet="true" horizontalCentered="true" verticalCentered="false"/>
  <pageMargins left="0.379861111111111" right="0.2" top="0.7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13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11" min="9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7" min="17" style="10" width="8.13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02" t="s">
        <v>143</v>
      </c>
      <c r="C3" s="14"/>
      <c r="D3" s="14"/>
      <c r="E3" s="14"/>
      <c r="F3" s="14"/>
      <c r="G3" s="14"/>
      <c r="H3" s="14"/>
      <c r="I3" s="14"/>
    </row>
    <row r="4" customFormat="false" ht="6" hidden="false" customHeight="true" outlineLevel="0" collapsed="false">
      <c r="E4" s="15"/>
      <c r="F4" s="16"/>
      <c r="G4" s="16"/>
      <c r="H4" s="16"/>
      <c r="I4" s="16"/>
    </row>
    <row r="5" customFormat="false" ht="14.25" hidden="false" customHeight="true" outlineLevel="0" collapsed="false">
      <c r="E5" s="15"/>
      <c r="F5" s="16"/>
      <c r="G5" s="16"/>
      <c r="H5" s="16"/>
      <c r="I5" s="16"/>
      <c r="M5" s="17" t="s">
        <v>58</v>
      </c>
    </row>
    <row r="6" s="18" customFormat="true" ht="18.7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2" t="s">
        <v>60</v>
      </c>
      <c r="J6" s="22"/>
      <c r="K6" s="22"/>
      <c r="L6" s="22"/>
      <c r="M6" s="204" t="s">
        <v>61</v>
      </c>
      <c r="N6" s="204"/>
      <c r="O6" s="204"/>
      <c r="P6" s="204"/>
      <c r="Q6" s="24"/>
    </row>
    <row r="7" s="205" customFormat="true" ht="14.25" hidden="false" customHeight="true" outlineLevel="0" collapsed="false">
      <c r="B7" s="206"/>
      <c r="C7" s="207"/>
      <c r="D7" s="208"/>
      <c r="E7" s="30" t="s">
        <v>62</v>
      </c>
      <c r="F7" s="30" t="s">
        <v>63</v>
      </c>
      <c r="G7" s="30"/>
      <c r="H7" s="33"/>
      <c r="I7" s="209" t="s">
        <v>62</v>
      </c>
      <c r="J7" s="30" t="s">
        <v>63</v>
      </c>
      <c r="K7" s="30"/>
      <c r="L7" s="33"/>
      <c r="M7" s="210" t="s">
        <v>62</v>
      </c>
      <c r="N7" s="30" t="s">
        <v>63</v>
      </c>
      <c r="O7" s="30"/>
      <c r="P7" s="29"/>
      <c r="Q7" s="208"/>
      <c r="R7" s="208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42" t="s">
        <v>64</v>
      </c>
      <c r="J8" s="40" t="s">
        <v>65</v>
      </c>
      <c r="K8" s="40" t="s">
        <v>66</v>
      </c>
      <c r="L8" s="43" t="s">
        <v>67</v>
      </c>
      <c r="M8" s="40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68</v>
      </c>
      <c r="E9" s="48" t="n">
        <v>9.7</v>
      </c>
      <c r="F9" s="48" t="n">
        <v>7.8</v>
      </c>
      <c r="G9" s="48" t="n">
        <v>7.2</v>
      </c>
      <c r="H9" s="51"/>
      <c r="I9" s="50" t="n">
        <v>13</v>
      </c>
      <c r="J9" s="48" t="n">
        <v>9.8</v>
      </c>
      <c r="K9" s="48" t="n">
        <v>8.4</v>
      </c>
      <c r="L9" s="51"/>
      <c r="M9" s="52" t="n">
        <v>9.2</v>
      </c>
      <c r="N9" s="48" t="n">
        <v>4.9</v>
      </c>
      <c r="O9" s="53" t="n">
        <v>5.1</v>
      </c>
      <c r="P9" s="53"/>
      <c r="Q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5.8</v>
      </c>
      <c r="G10" s="57" t="n">
        <v>5.9</v>
      </c>
      <c r="H10" s="60" t="n">
        <v>7.8</v>
      </c>
      <c r="I10" s="59"/>
      <c r="J10" s="57" t="n">
        <v>7.3</v>
      </c>
      <c r="K10" s="57" t="n">
        <v>8.6</v>
      </c>
      <c r="L10" s="60" t="n">
        <v>8.6</v>
      </c>
      <c r="M10" s="61"/>
      <c r="N10" s="57" t="n">
        <v>5.8</v>
      </c>
      <c r="O10" s="62" t="n">
        <v>4.8</v>
      </c>
      <c r="P10" s="62" t="n">
        <v>4.7</v>
      </c>
      <c r="Q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73.7</v>
      </c>
      <c r="F11" s="67" t="n">
        <v>69.8</v>
      </c>
      <c r="G11" s="67" t="n">
        <v>61.9</v>
      </c>
      <c r="H11" s="70"/>
      <c r="I11" s="69" t="n">
        <v>60.7</v>
      </c>
      <c r="J11" s="67" t="n">
        <v>58.8</v>
      </c>
      <c r="K11" s="67" t="n">
        <v>53</v>
      </c>
      <c r="L11" s="70"/>
      <c r="M11" s="71" t="n">
        <v>49.9</v>
      </c>
      <c r="N11" s="67" t="n">
        <v>44.6</v>
      </c>
      <c r="O11" s="72" t="n">
        <v>38.5</v>
      </c>
      <c r="P11" s="72"/>
      <c r="Q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64.4</v>
      </c>
      <c r="G12" s="75" t="n">
        <v>65.7</v>
      </c>
      <c r="H12" s="78" t="n">
        <v>61.4</v>
      </c>
      <c r="I12" s="77"/>
      <c r="J12" s="75" t="n">
        <v>53.4</v>
      </c>
      <c r="K12" s="75" t="n">
        <v>53.2</v>
      </c>
      <c r="L12" s="78" t="n">
        <v>53.1</v>
      </c>
      <c r="M12" s="79"/>
      <c r="N12" s="75" t="n">
        <v>40.2</v>
      </c>
      <c r="O12" s="80" t="n">
        <v>39.8</v>
      </c>
      <c r="P12" s="80" t="n">
        <v>36.2</v>
      </c>
      <c r="Q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73</v>
      </c>
      <c r="E13" s="82" t="n">
        <v>13.8</v>
      </c>
      <c r="F13" s="82" t="n">
        <v>12.3</v>
      </c>
      <c r="G13" s="82" t="n">
        <v>6.3</v>
      </c>
      <c r="H13" s="85"/>
      <c r="I13" s="84" t="n">
        <v>22.1</v>
      </c>
      <c r="J13" s="82" t="n">
        <v>20.8</v>
      </c>
      <c r="K13" s="82" t="n">
        <v>13.5</v>
      </c>
      <c r="L13" s="85"/>
      <c r="M13" s="86" t="n">
        <v>35.5</v>
      </c>
      <c r="N13" s="82" t="n">
        <v>30.6</v>
      </c>
      <c r="O13" s="87" t="n">
        <v>20.4</v>
      </c>
      <c r="P13" s="87"/>
      <c r="Q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26.9</v>
      </c>
      <c r="G14" s="57" t="n">
        <v>14.9</v>
      </c>
      <c r="H14" s="60" t="n">
        <v>6.6</v>
      </c>
      <c r="I14" s="59"/>
      <c r="J14" s="57" t="n">
        <v>35.6</v>
      </c>
      <c r="K14" s="57" t="n">
        <v>25.5</v>
      </c>
      <c r="L14" s="60" t="n">
        <v>14.1</v>
      </c>
      <c r="M14" s="61"/>
      <c r="N14" s="57" t="n">
        <v>48.5</v>
      </c>
      <c r="O14" s="62" t="n">
        <v>33.9</v>
      </c>
      <c r="P14" s="62" t="n">
        <v>24.3</v>
      </c>
      <c r="Q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2.8</v>
      </c>
      <c r="F15" s="67" t="n">
        <v>10.1</v>
      </c>
      <c r="G15" s="67" t="n">
        <v>24.6</v>
      </c>
      <c r="H15" s="70"/>
      <c r="I15" s="69" t="n">
        <v>4.2</v>
      </c>
      <c r="J15" s="67" t="n">
        <v>10.6</v>
      </c>
      <c r="K15" s="67" t="n">
        <v>25.1</v>
      </c>
      <c r="L15" s="70"/>
      <c r="M15" s="71" t="n">
        <v>5.4</v>
      </c>
      <c r="N15" s="67" t="n">
        <v>19.8</v>
      </c>
      <c r="O15" s="72" t="n">
        <v>36</v>
      </c>
      <c r="P15" s="72"/>
      <c r="Q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2.9</v>
      </c>
      <c r="G16" s="57" t="n">
        <v>13.5</v>
      </c>
      <c r="H16" s="60" t="n">
        <v>24.1</v>
      </c>
      <c r="I16" s="59"/>
      <c r="J16" s="57" t="n">
        <v>3.7</v>
      </c>
      <c r="K16" s="57" t="n">
        <v>12.7</v>
      </c>
      <c r="L16" s="60" t="n">
        <v>24.2</v>
      </c>
      <c r="M16" s="61"/>
      <c r="N16" s="57" t="n">
        <v>5.5</v>
      </c>
      <c r="O16" s="62" t="n">
        <v>21.5</v>
      </c>
      <c r="P16" s="62" t="n">
        <v>34.8</v>
      </c>
      <c r="Q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-4.1</v>
      </c>
      <c r="F17" s="48" t="n">
        <v>-4.5</v>
      </c>
      <c r="G17" s="48" t="n">
        <v>0.9</v>
      </c>
      <c r="H17" s="51"/>
      <c r="I17" s="50" t="n">
        <v>-9.1</v>
      </c>
      <c r="J17" s="48" t="n">
        <v>-11</v>
      </c>
      <c r="K17" s="48" t="n">
        <v>-5.1</v>
      </c>
      <c r="L17" s="51"/>
      <c r="M17" s="52" t="n">
        <v>-26.3</v>
      </c>
      <c r="N17" s="48" t="n">
        <v>-25.7</v>
      </c>
      <c r="O17" s="53" t="n">
        <v>-15.3</v>
      </c>
      <c r="P17" s="53"/>
      <c r="Q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-21.1</v>
      </c>
      <c r="G18" s="57" t="n">
        <v>-9</v>
      </c>
      <c r="H18" s="60" t="n">
        <v>1.2</v>
      </c>
      <c r="I18" s="59"/>
      <c r="J18" s="57" t="n">
        <v>-28.3</v>
      </c>
      <c r="K18" s="57" t="n">
        <v>-16.9</v>
      </c>
      <c r="L18" s="60" t="n">
        <v>-5.5</v>
      </c>
      <c r="M18" s="61"/>
      <c r="N18" s="57" t="n">
        <v>-42.7</v>
      </c>
      <c r="O18" s="62" t="n">
        <v>-29.1</v>
      </c>
      <c r="P18" s="62" t="n">
        <v>-19.6</v>
      </c>
      <c r="Q18" s="63"/>
    </row>
    <row r="19" s="44" customFormat="true" ht="15.75" hidden="false" customHeight="true" outlineLevel="0" collapsed="false">
      <c r="B19" s="45"/>
      <c r="C19" s="46"/>
      <c r="D19" s="91" t="s">
        <v>68</v>
      </c>
      <c r="E19" s="48" t="n">
        <v>11</v>
      </c>
      <c r="F19" s="48" t="n">
        <v>7.1</v>
      </c>
      <c r="G19" s="48" t="n">
        <v>5.6</v>
      </c>
      <c r="H19" s="51"/>
      <c r="I19" s="50" t="n">
        <v>13.7</v>
      </c>
      <c r="J19" s="48" t="n">
        <v>10.7</v>
      </c>
      <c r="K19" s="48" t="n">
        <v>9.3</v>
      </c>
      <c r="L19" s="51"/>
      <c r="M19" s="52" t="n">
        <v>11.5</v>
      </c>
      <c r="N19" s="48" t="n">
        <v>7.9</v>
      </c>
      <c r="O19" s="53" t="n">
        <v>8.8</v>
      </c>
      <c r="P19" s="53"/>
      <c r="Q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6.2</v>
      </c>
      <c r="G20" s="75" t="n">
        <v>6.5</v>
      </c>
      <c r="H20" s="78" t="n">
        <v>7.6</v>
      </c>
      <c r="I20" s="77"/>
      <c r="J20" s="75" t="n">
        <v>8.1</v>
      </c>
      <c r="K20" s="75" t="n">
        <v>10</v>
      </c>
      <c r="L20" s="78" t="n">
        <v>9.9</v>
      </c>
      <c r="M20" s="79"/>
      <c r="N20" s="75" t="n">
        <v>7.6</v>
      </c>
      <c r="O20" s="80" t="n">
        <v>9.8</v>
      </c>
      <c r="P20" s="80" t="n">
        <v>5.6</v>
      </c>
      <c r="Q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75.8</v>
      </c>
      <c r="F21" s="82" t="n">
        <v>71.8</v>
      </c>
      <c r="G21" s="82" t="n">
        <v>61.9</v>
      </c>
      <c r="H21" s="85"/>
      <c r="I21" s="84" t="n">
        <v>61.3</v>
      </c>
      <c r="J21" s="82" t="n">
        <v>58.6</v>
      </c>
      <c r="K21" s="82" t="n">
        <v>49.1</v>
      </c>
      <c r="L21" s="85"/>
      <c r="M21" s="86" t="n">
        <v>46.6</v>
      </c>
      <c r="N21" s="82" t="n">
        <v>40.5</v>
      </c>
      <c r="O21" s="87" t="n">
        <v>32.1</v>
      </c>
      <c r="P21" s="87"/>
      <c r="Q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65.5</v>
      </c>
      <c r="G22" s="57" t="n">
        <v>67.8</v>
      </c>
      <c r="H22" s="60" t="n">
        <v>62.1</v>
      </c>
      <c r="I22" s="59"/>
      <c r="J22" s="57" t="n">
        <v>50.9</v>
      </c>
      <c r="K22" s="57" t="n">
        <v>54.5</v>
      </c>
      <c r="L22" s="60" t="n">
        <v>54</v>
      </c>
      <c r="M22" s="61"/>
      <c r="N22" s="57" t="n">
        <v>36.7</v>
      </c>
      <c r="O22" s="62" t="n">
        <v>36.1</v>
      </c>
      <c r="P22" s="62" t="n">
        <v>31.2</v>
      </c>
      <c r="Q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73</v>
      </c>
      <c r="E23" s="67" t="n">
        <v>11.6</v>
      </c>
      <c r="F23" s="67" t="n">
        <v>12.6</v>
      </c>
      <c r="G23" s="67" t="n">
        <v>5.5</v>
      </c>
      <c r="H23" s="70"/>
      <c r="I23" s="69" t="n">
        <v>21.6</v>
      </c>
      <c r="J23" s="67" t="n">
        <v>22.4</v>
      </c>
      <c r="K23" s="67" t="n">
        <v>13.9</v>
      </c>
      <c r="L23" s="70"/>
      <c r="M23" s="71" t="n">
        <v>36.5</v>
      </c>
      <c r="N23" s="67" t="n">
        <v>28.1</v>
      </c>
      <c r="O23" s="72" t="n">
        <v>15.3</v>
      </c>
      <c r="P23" s="72"/>
      <c r="Q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26.8</v>
      </c>
      <c r="G24" s="75" t="n">
        <v>13.9</v>
      </c>
      <c r="H24" s="78" t="n">
        <v>5.5</v>
      </c>
      <c r="I24" s="77"/>
      <c r="J24" s="75" t="n">
        <v>37.4</v>
      </c>
      <c r="K24" s="75" t="n">
        <v>23.5</v>
      </c>
      <c r="L24" s="78" t="n">
        <v>12.4</v>
      </c>
      <c r="M24" s="79"/>
      <c r="N24" s="75" t="n">
        <v>49.8</v>
      </c>
      <c r="O24" s="80" t="n">
        <v>31.6</v>
      </c>
      <c r="P24" s="80" t="n">
        <v>19.9</v>
      </c>
      <c r="Q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1.5</v>
      </c>
      <c r="F25" s="82" t="n">
        <v>8.5</v>
      </c>
      <c r="G25" s="82" t="n">
        <v>27</v>
      </c>
      <c r="H25" s="85"/>
      <c r="I25" s="84" t="n">
        <v>3.3</v>
      </c>
      <c r="J25" s="82" t="n">
        <v>8.4</v>
      </c>
      <c r="K25" s="82" t="n">
        <v>27.6</v>
      </c>
      <c r="L25" s="85"/>
      <c r="M25" s="86" t="n">
        <v>5.4</v>
      </c>
      <c r="N25" s="82" t="n">
        <v>23.5</v>
      </c>
      <c r="O25" s="87" t="n">
        <v>43.8</v>
      </c>
      <c r="P25" s="87"/>
      <c r="Q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1.5</v>
      </c>
      <c r="G26" s="57" t="n">
        <v>11.9</v>
      </c>
      <c r="H26" s="60" t="n">
        <v>24.7</v>
      </c>
      <c r="I26" s="59"/>
      <c r="J26" s="57" t="n">
        <v>3.6</v>
      </c>
      <c r="K26" s="57" t="n">
        <v>12</v>
      </c>
      <c r="L26" s="60" t="n">
        <v>23.8</v>
      </c>
      <c r="M26" s="61"/>
      <c r="N26" s="57" t="n">
        <v>5.9</v>
      </c>
      <c r="O26" s="62" t="n">
        <v>22.4</v>
      </c>
      <c r="P26" s="62" t="n">
        <v>43.2</v>
      </c>
      <c r="Q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-0.6</v>
      </c>
      <c r="F27" s="48" t="n">
        <v>-5.5</v>
      </c>
      <c r="G27" s="48" t="n">
        <v>0.1</v>
      </c>
      <c r="H27" s="51"/>
      <c r="I27" s="50" t="n">
        <v>-7.9</v>
      </c>
      <c r="J27" s="48" t="n">
        <v>-11.7</v>
      </c>
      <c r="K27" s="48" t="n">
        <v>-4.5</v>
      </c>
      <c r="L27" s="51"/>
      <c r="M27" s="52" t="n">
        <v>-25</v>
      </c>
      <c r="N27" s="48" t="n">
        <v>-20.2</v>
      </c>
      <c r="O27" s="53" t="n">
        <v>-6.4</v>
      </c>
      <c r="P27" s="53"/>
      <c r="Q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-20.6</v>
      </c>
      <c r="G28" s="57" t="n">
        <v>-7.5</v>
      </c>
      <c r="H28" s="60" t="n">
        <v>2.1</v>
      </c>
      <c r="I28" s="59"/>
      <c r="J28" s="57" t="n">
        <v>-29.3</v>
      </c>
      <c r="K28" s="57" t="n">
        <v>-13.4</v>
      </c>
      <c r="L28" s="60" t="n">
        <v>-2.5</v>
      </c>
      <c r="M28" s="61"/>
      <c r="N28" s="57" t="n">
        <v>-42.2</v>
      </c>
      <c r="O28" s="62" t="n">
        <v>-21.8</v>
      </c>
      <c r="P28" s="62" t="n">
        <v>-14.3</v>
      </c>
      <c r="Q28" s="63"/>
    </row>
    <row r="29" s="44" customFormat="true" ht="15.75" hidden="false" customHeight="true" outlineLevel="0" collapsed="false">
      <c r="B29" s="45"/>
      <c r="C29" s="46"/>
      <c r="D29" s="47" t="s">
        <v>68</v>
      </c>
      <c r="E29" s="48" t="n">
        <v>8.8</v>
      </c>
      <c r="F29" s="48" t="n">
        <v>8.2</v>
      </c>
      <c r="G29" s="48" t="n">
        <v>8.1</v>
      </c>
      <c r="H29" s="51"/>
      <c r="I29" s="50" t="n">
        <v>12.8</v>
      </c>
      <c r="J29" s="48" t="n">
        <v>9.6</v>
      </c>
      <c r="K29" s="48" t="n">
        <v>8.1</v>
      </c>
      <c r="L29" s="51"/>
      <c r="M29" s="52" t="n">
        <v>8.7</v>
      </c>
      <c r="N29" s="48" t="n">
        <v>4.3</v>
      </c>
      <c r="O29" s="53" t="n">
        <v>4.4</v>
      </c>
      <c r="P29" s="53"/>
      <c r="Q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5.6</v>
      </c>
      <c r="G30" s="57" t="n">
        <v>5.5</v>
      </c>
      <c r="H30" s="60" t="n">
        <v>7.9</v>
      </c>
      <c r="I30" s="59"/>
      <c r="J30" s="57" t="n">
        <v>7.1</v>
      </c>
      <c r="K30" s="57" t="n">
        <v>8.2</v>
      </c>
      <c r="L30" s="60" t="n">
        <v>8.2</v>
      </c>
      <c r="M30" s="61"/>
      <c r="N30" s="57" t="n">
        <v>5.4</v>
      </c>
      <c r="O30" s="62" t="n">
        <v>3.8</v>
      </c>
      <c r="P30" s="62" t="n">
        <v>4.5</v>
      </c>
      <c r="Q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72.5</v>
      </c>
      <c r="F31" s="67" t="n">
        <v>68.6</v>
      </c>
      <c r="G31" s="67" t="n">
        <v>61.9</v>
      </c>
      <c r="H31" s="70"/>
      <c r="I31" s="69" t="n">
        <v>60.5</v>
      </c>
      <c r="J31" s="67" t="n">
        <v>58.9</v>
      </c>
      <c r="K31" s="67" t="n">
        <v>54.2</v>
      </c>
      <c r="L31" s="70"/>
      <c r="M31" s="71" t="n">
        <v>50.6</v>
      </c>
      <c r="N31" s="67" t="n">
        <v>45.5</v>
      </c>
      <c r="O31" s="72" t="n">
        <v>39.8</v>
      </c>
      <c r="P31" s="72"/>
      <c r="Q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63.7</v>
      </c>
      <c r="G32" s="75" t="n">
        <v>64.4</v>
      </c>
      <c r="H32" s="78" t="n">
        <v>61</v>
      </c>
      <c r="I32" s="77"/>
      <c r="J32" s="75" t="n">
        <v>54.2</v>
      </c>
      <c r="K32" s="75" t="n">
        <v>52.7</v>
      </c>
      <c r="L32" s="78" t="n">
        <v>52.8</v>
      </c>
      <c r="M32" s="79"/>
      <c r="N32" s="75" t="n">
        <v>40.9</v>
      </c>
      <c r="O32" s="80" t="n">
        <v>40.5</v>
      </c>
      <c r="P32" s="80" t="n">
        <v>37.3</v>
      </c>
      <c r="Q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73</v>
      </c>
      <c r="E33" s="82" t="n">
        <v>15.1</v>
      </c>
      <c r="F33" s="82" t="n">
        <v>12.1</v>
      </c>
      <c r="G33" s="82" t="n">
        <v>6.8</v>
      </c>
      <c r="H33" s="85"/>
      <c r="I33" s="84" t="n">
        <v>22.3</v>
      </c>
      <c r="J33" s="82" t="n">
        <v>20.3</v>
      </c>
      <c r="K33" s="82" t="n">
        <v>13.4</v>
      </c>
      <c r="L33" s="85"/>
      <c r="M33" s="86" t="n">
        <v>35.3</v>
      </c>
      <c r="N33" s="82" t="n">
        <v>31.1</v>
      </c>
      <c r="O33" s="87" t="n">
        <v>21.5</v>
      </c>
      <c r="P33" s="87"/>
      <c r="Q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27</v>
      </c>
      <c r="G34" s="57" t="n">
        <v>15.5</v>
      </c>
      <c r="H34" s="60" t="n">
        <v>7.3</v>
      </c>
      <c r="I34" s="59"/>
      <c r="J34" s="57" t="n">
        <v>35</v>
      </c>
      <c r="K34" s="57" t="n">
        <v>26.2</v>
      </c>
      <c r="L34" s="60" t="n">
        <v>14.7</v>
      </c>
      <c r="M34" s="61"/>
      <c r="N34" s="57" t="n">
        <v>48.3</v>
      </c>
      <c r="O34" s="62" t="n">
        <v>34.4</v>
      </c>
      <c r="P34" s="62" t="n">
        <v>25.2</v>
      </c>
      <c r="Q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3.6</v>
      </c>
      <c r="F35" s="67" t="n">
        <v>11.1</v>
      </c>
      <c r="G35" s="67" t="n">
        <v>23.2</v>
      </c>
      <c r="H35" s="70"/>
      <c r="I35" s="69" t="n">
        <v>4.5</v>
      </c>
      <c r="J35" s="67" t="n">
        <v>11.3</v>
      </c>
      <c r="K35" s="67" t="n">
        <v>24.3</v>
      </c>
      <c r="L35" s="70"/>
      <c r="M35" s="71" t="n">
        <v>5.4</v>
      </c>
      <c r="N35" s="67" t="n">
        <v>19.1</v>
      </c>
      <c r="O35" s="72" t="n">
        <v>34.3</v>
      </c>
      <c r="P35" s="72"/>
      <c r="Q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3.7</v>
      </c>
      <c r="G36" s="93" t="n">
        <v>14.5</v>
      </c>
      <c r="H36" s="96" t="n">
        <v>23.8</v>
      </c>
      <c r="I36" s="95"/>
      <c r="J36" s="93" t="n">
        <v>3.7</v>
      </c>
      <c r="K36" s="93" t="n">
        <v>12.9</v>
      </c>
      <c r="L36" s="96" t="n">
        <v>24.3</v>
      </c>
      <c r="M36" s="97"/>
      <c r="N36" s="93" t="n">
        <v>5.4</v>
      </c>
      <c r="O36" s="98" t="n">
        <v>21.3</v>
      </c>
      <c r="P36" s="98" t="n">
        <v>33</v>
      </c>
      <c r="Q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-6.2</v>
      </c>
      <c r="F37" s="48" t="n">
        <v>-3.9</v>
      </c>
      <c r="G37" s="48" t="n">
        <v>1.3</v>
      </c>
      <c r="H37" s="51"/>
      <c r="I37" s="50" t="n">
        <v>-9.5</v>
      </c>
      <c r="J37" s="48" t="n">
        <v>-10.8</v>
      </c>
      <c r="K37" s="48" t="n">
        <v>-5.3</v>
      </c>
      <c r="L37" s="51"/>
      <c r="M37" s="52" t="n">
        <v>-26.6</v>
      </c>
      <c r="N37" s="48" t="n">
        <v>-26.8</v>
      </c>
      <c r="O37" s="53" t="n">
        <v>-17.1</v>
      </c>
      <c r="P37" s="53"/>
      <c r="Q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-21.4</v>
      </c>
      <c r="G38" s="93" t="n">
        <v>-10</v>
      </c>
      <c r="H38" s="96" t="n">
        <v>0.6</v>
      </c>
      <c r="I38" s="95"/>
      <c r="J38" s="93" t="n">
        <v>-27.9</v>
      </c>
      <c r="K38" s="93" t="n">
        <v>-18</v>
      </c>
      <c r="L38" s="96" t="n">
        <v>-6.5</v>
      </c>
      <c r="M38" s="97"/>
      <c r="N38" s="93" t="n">
        <v>-42.8</v>
      </c>
      <c r="O38" s="98" t="n">
        <v>-30.6</v>
      </c>
      <c r="P38" s="98" t="n">
        <v>-20.7</v>
      </c>
      <c r="Q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5"/>
    </row>
    <row r="40" s="44" customFormat="true" ht="17.25" hidden="false" customHeight="true" outlineLevel="0" collapsed="false">
      <c r="B40" s="10"/>
      <c r="C40" s="99" t="s">
        <v>8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</row>
    <row r="41" customFormat="false" ht="17.25" hidden="false" customHeight="true" outlineLevel="0" collapsed="false">
      <c r="C41" s="99" t="s">
        <v>81</v>
      </c>
      <c r="E41" s="10"/>
      <c r="Q41" s="100"/>
    </row>
    <row r="42" customFormat="false" ht="17.25" hidden="false" customHeight="true" outlineLevel="0" collapsed="false">
      <c r="C42" s="99" t="s">
        <v>82</v>
      </c>
      <c r="E42" s="10"/>
    </row>
    <row r="43" customFormat="false" ht="17.25" hidden="false" customHeight="true" outlineLevel="0" collapsed="false">
      <c r="E43" s="10"/>
    </row>
    <row r="44" customFormat="false" ht="17.25" hidden="false" customHeight="true" outlineLevel="0" collapsed="false">
      <c r="E44" s="10"/>
    </row>
    <row r="45" customFormat="false" ht="17.25" hidden="false" customHeight="true" outlineLevel="0" collapsed="false">
      <c r="E45" s="10"/>
    </row>
    <row r="46" customFormat="false" ht="17.25" hidden="false" customHeight="true" outlineLevel="0" collapsed="false">
      <c r="E46" s="10"/>
    </row>
    <row r="53" customFormat="false" ht="12" hidden="false" customHeight="true" outlineLevel="0" collapsed="false">
      <c r="J53" s="101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90277777777778" right="0.620138888888889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7.85"/>
    <col collapsed="false" customWidth="true" hidden="false" outlineLevel="0" max="6" min="6" style="10" width="9.13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9.28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42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02" t="s">
        <v>144</v>
      </c>
      <c r="B3" s="14"/>
      <c r="C3" s="14"/>
      <c r="D3" s="14"/>
      <c r="E3" s="14"/>
      <c r="F3" s="14"/>
      <c r="G3" s="14"/>
      <c r="H3" s="14"/>
    </row>
    <row r="4" customFormat="false" ht="13.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 t="s">
        <v>63</v>
      </c>
      <c r="H7" s="111"/>
      <c r="I7" s="112"/>
      <c r="J7" s="113" t="s">
        <v>62</v>
      </c>
      <c r="K7" s="111" t="s">
        <v>63</v>
      </c>
      <c r="L7" s="111"/>
      <c r="M7" s="114"/>
      <c r="N7" s="115" t="s">
        <v>62</v>
      </c>
      <c r="O7" s="111" t="s">
        <v>63</v>
      </c>
      <c r="P7" s="111"/>
      <c r="Q7" s="111"/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-4.1</v>
      </c>
      <c r="G9" s="125" t="n">
        <v>-21.1</v>
      </c>
      <c r="H9" s="125" t="n">
        <v>-9</v>
      </c>
      <c r="I9" s="126" t="n">
        <v>1.2</v>
      </c>
      <c r="J9" s="127" t="n">
        <v>-9.1</v>
      </c>
      <c r="K9" s="125" t="n">
        <v>-28.3</v>
      </c>
      <c r="L9" s="125" t="n">
        <v>-16.9</v>
      </c>
      <c r="M9" s="128" t="n">
        <v>-5.5</v>
      </c>
      <c r="N9" s="124" t="n">
        <v>-26.3</v>
      </c>
      <c r="O9" s="125" t="n">
        <v>-42.7</v>
      </c>
      <c r="P9" s="125" t="n">
        <v>-29.1</v>
      </c>
      <c r="Q9" s="125" t="n">
        <v>-19.6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-0.6</v>
      </c>
      <c r="G10" s="125" t="n">
        <v>-20.6</v>
      </c>
      <c r="H10" s="125" t="n">
        <v>-7.5</v>
      </c>
      <c r="I10" s="126" t="n">
        <v>2.1</v>
      </c>
      <c r="J10" s="127" t="n">
        <v>-7.9</v>
      </c>
      <c r="K10" s="125" t="n">
        <v>-29.3</v>
      </c>
      <c r="L10" s="125" t="n">
        <v>-13.4</v>
      </c>
      <c r="M10" s="128" t="n">
        <v>-2.5</v>
      </c>
      <c r="N10" s="124" t="n">
        <v>-25</v>
      </c>
      <c r="O10" s="125" t="n">
        <v>-42.2</v>
      </c>
      <c r="P10" s="125" t="n">
        <v>-21.8</v>
      </c>
      <c r="Q10" s="125" t="n">
        <v>-14.3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0.5</v>
      </c>
      <c r="G11" s="125" t="n">
        <v>-26.1</v>
      </c>
      <c r="H11" s="125" t="n">
        <v>-7.3</v>
      </c>
      <c r="I11" s="126" t="n">
        <v>-0.9</v>
      </c>
      <c r="J11" s="127" t="n">
        <v>-21.8</v>
      </c>
      <c r="K11" s="125" t="n">
        <v>-41.3</v>
      </c>
      <c r="L11" s="125" t="n">
        <v>-22.5</v>
      </c>
      <c r="M11" s="128" t="n">
        <v>-15.2</v>
      </c>
      <c r="N11" s="124" t="n">
        <v>-18.5</v>
      </c>
      <c r="O11" s="125" t="n">
        <v>-52.3</v>
      </c>
      <c r="P11" s="125" t="n">
        <v>-30.4</v>
      </c>
      <c r="Q11" s="125" t="n">
        <v>-13.9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-8.3</v>
      </c>
      <c r="G12" s="125" t="n">
        <v>-41.7</v>
      </c>
      <c r="H12" s="125" t="n">
        <v>-11.7</v>
      </c>
      <c r="I12" s="126" t="n">
        <v>-10</v>
      </c>
      <c r="J12" s="127" t="n">
        <v>-25.3</v>
      </c>
      <c r="K12" s="125" t="n">
        <v>-52</v>
      </c>
      <c r="L12" s="125" t="n">
        <v>-32.3</v>
      </c>
      <c r="M12" s="128" t="n">
        <v>-15.9</v>
      </c>
      <c r="N12" s="124" t="n">
        <v>-38.2</v>
      </c>
      <c r="O12" s="125" t="n">
        <v>-33.9</v>
      </c>
      <c r="P12" s="125" t="n">
        <v>-25.6</v>
      </c>
      <c r="Q12" s="125" t="n">
        <v>-29.4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8.3</v>
      </c>
      <c r="G13" s="125" t="n">
        <v>-46.2</v>
      </c>
      <c r="H13" s="125" t="n">
        <v>-25</v>
      </c>
      <c r="I13" s="126" t="n">
        <v>0</v>
      </c>
      <c r="J13" s="127" t="n">
        <v>-28.1</v>
      </c>
      <c r="K13" s="125" t="n">
        <v>-48.5</v>
      </c>
      <c r="L13" s="125" t="n">
        <v>-16.5</v>
      </c>
      <c r="M13" s="128" t="n">
        <v>17.3</v>
      </c>
      <c r="N13" s="124" t="n">
        <v>-45.1</v>
      </c>
      <c r="O13" s="125" t="n">
        <v>-66.5</v>
      </c>
      <c r="P13" s="125" t="n">
        <v>-38.6</v>
      </c>
      <c r="Q13" s="125" t="n">
        <v>-16.3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8.9</v>
      </c>
      <c r="G14" s="125" t="n">
        <v>-13</v>
      </c>
      <c r="H14" s="125" t="n">
        <v>-4.4</v>
      </c>
      <c r="I14" s="126" t="n">
        <v>-4.5</v>
      </c>
      <c r="J14" s="127" t="n">
        <v>0</v>
      </c>
      <c r="K14" s="125" t="n">
        <v>-48.8</v>
      </c>
      <c r="L14" s="125" t="n">
        <v>-32.9</v>
      </c>
      <c r="M14" s="128" t="n">
        <v>6.7</v>
      </c>
      <c r="N14" s="124" t="n">
        <v>-29.7</v>
      </c>
      <c r="O14" s="125" t="n">
        <v>-61.4</v>
      </c>
      <c r="P14" s="125" t="n">
        <v>-32.2</v>
      </c>
      <c r="Q14" s="125" t="n">
        <v>-29.8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-4.2</v>
      </c>
      <c r="G15" s="125" t="n">
        <v>-18.5</v>
      </c>
      <c r="H15" s="125" t="n">
        <v>-4.4</v>
      </c>
      <c r="I15" s="126" t="n">
        <v>1.6</v>
      </c>
      <c r="J15" s="127" t="n">
        <v>4.4</v>
      </c>
      <c r="K15" s="125" t="n">
        <v>-19.5</v>
      </c>
      <c r="L15" s="125" t="n">
        <v>-13.7</v>
      </c>
      <c r="M15" s="128" t="n">
        <v>1.2</v>
      </c>
      <c r="N15" s="124" t="n">
        <v>-10</v>
      </c>
      <c r="O15" s="125" t="n">
        <v>-46.8</v>
      </c>
      <c r="P15" s="125" t="n">
        <v>-17.4</v>
      </c>
      <c r="Q15" s="125" t="n">
        <v>-8.4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-6.5</v>
      </c>
      <c r="G16" s="125" t="n">
        <v>-32.3</v>
      </c>
      <c r="H16" s="125" t="n">
        <v>-3.2</v>
      </c>
      <c r="I16" s="126" t="n">
        <v>0</v>
      </c>
      <c r="J16" s="127" t="n">
        <v>0</v>
      </c>
      <c r="K16" s="125" t="n">
        <v>0</v>
      </c>
      <c r="L16" s="125" t="n">
        <v>0</v>
      </c>
      <c r="M16" s="128" t="n">
        <v>0</v>
      </c>
      <c r="N16" s="124" t="n">
        <v>-8.3</v>
      </c>
      <c r="O16" s="125" t="n">
        <v>-30.5</v>
      </c>
      <c r="P16" s="125" t="n">
        <v>-21.5</v>
      </c>
      <c r="Q16" s="125" t="n">
        <v>-9.7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-8.9</v>
      </c>
      <c r="G17" s="125" t="n">
        <v>-30.3</v>
      </c>
      <c r="H17" s="125" t="n">
        <v>-22.7</v>
      </c>
      <c r="I17" s="126" t="n">
        <v>-3.4</v>
      </c>
      <c r="J17" s="127" t="n">
        <v>-9.6</v>
      </c>
      <c r="K17" s="125" t="n">
        <v>-42.9</v>
      </c>
      <c r="L17" s="125" t="n">
        <v>-4.4</v>
      </c>
      <c r="M17" s="128" t="n">
        <v>2</v>
      </c>
      <c r="N17" s="124" t="n">
        <v>-25.1</v>
      </c>
      <c r="O17" s="125" t="n">
        <v>-37.9</v>
      </c>
      <c r="P17" s="125" t="n">
        <v>-35.6</v>
      </c>
      <c r="Q17" s="125" t="n">
        <v>-18.3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-15.9</v>
      </c>
      <c r="G18" s="125" t="n">
        <v>-30.5</v>
      </c>
      <c r="H18" s="125" t="n">
        <v>-6.1</v>
      </c>
      <c r="I18" s="126" t="n">
        <v>0</v>
      </c>
      <c r="J18" s="127" t="n">
        <v>4.7</v>
      </c>
      <c r="K18" s="125" t="n">
        <v>-22.3</v>
      </c>
      <c r="L18" s="125" t="n">
        <v>-19</v>
      </c>
      <c r="M18" s="128" t="n">
        <v>-3.4</v>
      </c>
      <c r="N18" s="124" t="n">
        <v>-5.8</v>
      </c>
      <c r="O18" s="125" t="n">
        <v>-37.1</v>
      </c>
      <c r="P18" s="125" t="n">
        <v>-35.6</v>
      </c>
      <c r="Q18" s="125" t="n">
        <v>-16.9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2.5</v>
      </c>
      <c r="G19" s="125" t="n">
        <v>-14.6</v>
      </c>
      <c r="H19" s="125" t="n">
        <v>-1.2</v>
      </c>
      <c r="I19" s="126" t="n">
        <v>8.6</v>
      </c>
      <c r="J19" s="127" t="n">
        <v>-27.6</v>
      </c>
      <c r="K19" s="125" t="n">
        <v>-28.3</v>
      </c>
      <c r="L19" s="125" t="n">
        <v>0</v>
      </c>
      <c r="M19" s="128" t="n">
        <v>2</v>
      </c>
      <c r="N19" s="124" t="n">
        <v>-32.5</v>
      </c>
      <c r="O19" s="125" t="n">
        <v>-64.5</v>
      </c>
      <c r="P19" s="125" t="n">
        <v>-24.4</v>
      </c>
      <c r="Q19" s="125" t="n">
        <v>-22.8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-6.1</v>
      </c>
      <c r="G20" s="125" t="n">
        <v>-21.9</v>
      </c>
      <c r="H20" s="125" t="n">
        <v>-10.4</v>
      </c>
      <c r="I20" s="126" t="n">
        <v>3.1</v>
      </c>
      <c r="J20" s="127" t="n">
        <v>-9</v>
      </c>
      <c r="K20" s="125" t="n">
        <v>-19.6</v>
      </c>
      <c r="L20" s="125" t="n">
        <v>-3.5</v>
      </c>
      <c r="M20" s="128" t="n">
        <v>-9.1</v>
      </c>
      <c r="N20" s="124" t="n">
        <v>-23.6</v>
      </c>
      <c r="O20" s="125" t="n">
        <v>-41.6</v>
      </c>
      <c r="P20" s="125" t="n">
        <v>-30.9</v>
      </c>
      <c r="Q20" s="125" t="n">
        <v>-6.5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4.2</v>
      </c>
      <c r="G21" s="125" t="n">
        <v>-9.2</v>
      </c>
      <c r="H21" s="125" t="n">
        <v>-13</v>
      </c>
      <c r="I21" s="126" t="n">
        <v>2.3</v>
      </c>
      <c r="J21" s="127" t="n">
        <v>-5.9</v>
      </c>
      <c r="K21" s="125" t="n">
        <v>-23.9</v>
      </c>
      <c r="L21" s="125" t="n">
        <v>-16</v>
      </c>
      <c r="M21" s="128" t="n">
        <v>-7.9</v>
      </c>
      <c r="N21" s="124" t="n">
        <v>-7.9</v>
      </c>
      <c r="O21" s="125" t="n">
        <v>-31.5</v>
      </c>
      <c r="P21" s="125" t="n">
        <v>-2.8</v>
      </c>
      <c r="Q21" s="125" t="n">
        <v>-5.8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2.2</v>
      </c>
      <c r="G22" s="125" t="n">
        <v>-14.2</v>
      </c>
      <c r="H22" s="125" t="n">
        <v>-0.6</v>
      </c>
      <c r="I22" s="126" t="n">
        <v>4</v>
      </c>
      <c r="J22" s="127" t="n">
        <v>-6.1</v>
      </c>
      <c r="K22" s="125" t="n">
        <v>-10.5</v>
      </c>
      <c r="L22" s="125" t="n">
        <v>4.8</v>
      </c>
      <c r="M22" s="128" t="n">
        <v>3.4</v>
      </c>
      <c r="N22" s="124" t="n">
        <v>-3.3</v>
      </c>
      <c r="O22" s="125" t="n">
        <v>-19.1</v>
      </c>
      <c r="P22" s="125" t="n">
        <v>-31.6</v>
      </c>
      <c r="Q22" s="125" t="n">
        <v>-10.8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2.5</v>
      </c>
      <c r="G23" s="125" t="n">
        <v>-26.4</v>
      </c>
      <c r="H23" s="125" t="n">
        <v>-4.2</v>
      </c>
      <c r="I23" s="126" t="n">
        <v>10.5</v>
      </c>
      <c r="J23" s="127" t="n">
        <v>0.3</v>
      </c>
      <c r="K23" s="125" t="n">
        <v>-28.2</v>
      </c>
      <c r="L23" s="125" t="n">
        <v>-11.4</v>
      </c>
      <c r="M23" s="128" t="n">
        <v>5.7</v>
      </c>
      <c r="N23" s="124" t="n">
        <v>-25.9</v>
      </c>
      <c r="O23" s="125" t="n">
        <v>-13.2</v>
      </c>
      <c r="P23" s="125" t="n">
        <v>-8.9</v>
      </c>
      <c r="Q23" s="125" t="n">
        <v>-1.8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2.4</v>
      </c>
      <c r="G24" s="125" t="n">
        <v>-15.1</v>
      </c>
      <c r="H24" s="125" t="n">
        <v>-10.8</v>
      </c>
      <c r="I24" s="126" t="n">
        <v>1.2</v>
      </c>
      <c r="J24" s="127" t="n">
        <v>17.8</v>
      </c>
      <c r="K24" s="125" t="n">
        <v>-0.6</v>
      </c>
      <c r="L24" s="125" t="n">
        <v>-24.6</v>
      </c>
      <c r="M24" s="128" t="n">
        <v>-0.6</v>
      </c>
      <c r="N24" s="124" t="n">
        <v>-1</v>
      </c>
      <c r="O24" s="125" t="n">
        <v>-15.7</v>
      </c>
      <c r="P24" s="125" t="n">
        <v>-53</v>
      </c>
      <c r="Q24" s="125" t="n">
        <v>-33.9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-6.5</v>
      </c>
      <c r="G25" s="125" t="n">
        <v>-9.7</v>
      </c>
      <c r="H25" s="125" t="n">
        <v>0</v>
      </c>
      <c r="I25" s="126" t="n">
        <v>0</v>
      </c>
      <c r="J25" s="127" t="n">
        <v>0</v>
      </c>
      <c r="K25" s="125" t="n">
        <v>-15.5</v>
      </c>
      <c r="L25" s="125" t="n">
        <v>-20.8</v>
      </c>
      <c r="M25" s="128" t="n">
        <v>2.1</v>
      </c>
      <c r="N25" s="124" t="n">
        <v>-6</v>
      </c>
      <c r="O25" s="125" t="n">
        <v>-22.1</v>
      </c>
      <c r="P25" s="125" t="n">
        <v>-11.6</v>
      </c>
      <c r="Q25" s="125" t="n">
        <v>-5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11.1</v>
      </c>
      <c r="G26" s="125" t="n">
        <v>-21.6</v>
      </c>
      <c r="H26" s="125" t="n">
        <v>-9</v>
      </c>
      <c r="I26" s="126" t="n">
        <v>-3.4</v>
      </c>
      <c r="J26" s="127" t="n">
        <v>4.9</v>
      </c>
      <c r="K26" s="125" t="n">
        <v>-16.2</v>
      </c>
      <c r="L26" s="125" t="n">
        <v>-14</v>
      </c>
      <c r="M26" s="128" t="n">
        <v>0</v>
      </c>
      <c r="N26" s="124" t="n">
        <v>-34.8</v>
      </c>
      <c r="O26" s="125" t="n">
        <v>-64.4</v>
      </c>
      <c r="P26" s="125" t="n">
        <v>-39.8</v>
      </c>
      <c r="Q26" s="125" t="n">
        <v>-29.6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-0.9</v>
      </c>
      <c r="G27" s="125" t="n">
        <v>-22.6</v>
      </c>
      <c r="H27" s="125" t="n">
        <v>-7.9</v>
      </c>
      <c r="I27" s="126" t="n">
        <v>3.5</v>
      </c>
      <c r="J27" s="127" t="n">
        <v>-16.4</v>
      </c>
      <c r="K27" s="125" t="n">
        <v>-42.5</v>
      </c>
      <c r="L27" s="125" t="n">
        <v>-9.1</v>
      </c>
      <c r="M27" s="128" t="n">
        <v>1.1</v>
      </c>
      <c r="N27" s="124" t="n">
        <v>-39.4</v>
      </c>
      <c r="O27" s="125" t="n">
        <v>-53.1</v>
      </c>
      <c r="P27" s="125" t="n">
        <v>-9.7</v>
      </c>
      <c r="Q27" s="125" t="n">
        <v>-13.9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-6.2</v>
      </c>
      <c r="G28" s="125" t="n">
        <v>-21.4</v>
      </c>
      <c r="H28" s="125" t="n">
        <v>-10</v>
      </c>
      <c r="I28" s="126" t="n">
        <v>0.6</v>
      </c>
      <c r="J28" s="127" t="n">
        <v>-9.5</v>
      </c>
      <c r="K28" s="125" t="n">
        <v>-27.9</v>
      </c>
      <c r="L28" s="125" t="n">
        <v>-18</v>
      </c>
      <c r="M28" s="128" t="n">
        <v>-6.5</v>
      </c>
      <c r="N28" s="124" t="n">
        <v>-26.6</v>
      </c>
      <c r="O28" s="125" t="n">
        <v>-42.8</v>
      </c>
      <c r="P28" s="125" t="n">
        <v>-30.6</v>
      </c>
      <c r="Q28" s="125" t="n">
        <v>-20.7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57.1</v>
      </c>
      <c r="G29" s="125" t="n">
        <v>-28.6</v>
      </c>
      <c r="H29" s="125" t="n">
        <v>-14.3</v>
      </c>
      <c r="I29" s="126" t="n">
        <v>0</v>
      </c>
      <c r="J29" s="127" t="n">
        <v>-31.2</v>
      </c>
      <c r="K29" s="125" t="n">
        <v>-38.5</v>
      </c>
      <c r="L29" s="125" t="n">
        <v>-30.9</v>
      </c>
      <c r="M29" s="128" t="n">
        <v>-13.6</v>
      </c>
      <c r="N29" s="124" t="n">
        <v>-60.3</v>
      </c>
      <c r="O29" s="125" t="n">
        <v>-35.3</v>
      </c>
      <c r="P29" s="125" t="n">
        <v>-18.6</v>
      </c>
      <c r="Q29" s="125" t="n">
        <v>-14.8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7.6</v>
      </c>
      <c r="G30" s="125" t="n">
        <v>-2.9</v>
      </c>
      <c r="H30" s="125" t="n">
        <v>-2.9</v>
      </c>
      <c r="I30" s="126" t="n">
        <v>-2.9</v>
      </c>
      <c r="J30" s="127" t="n">
        <v>-17.4</v>
      </c>
      <c r="K30" s="125" t="n">
        <v>-22.7</v>
      </c>
      <c r="L30" s="125" t="n">
        <v>-45.5</v>
      </c>
      <c r="M30" s="128" t="n">
        <v>0</v>
      </c>
      <c r="N30" s="124" t="n">
        <v>-21.9</v>
      </c>
      <c r="O30" s="125" t="n">
        <v>-30.1</v>
      </c>
      <c r="P30" s="125" t="n">
        <v>-28.5</v>
      </c>
      <c r="Q30" s="125" t="n">
        <v>-12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-8.6</v>
      </c>
      <c r="G31" s="125" t="n">
        <v>-19.5</v>
      </c>
      <c r="H31" s="125" t="n">
        <v>-16</v>
      </c>
      <c r="I31" s="126" t="n">
        <v>-2.6</v>
      </c>
      <c r="J31" s="127" t="n">
        <v>-23.9</v>
      </c>
      <c r="K31" s="125" t="n">
        <v>-27.4</v>
      </c>
      <c r="L31" s="125" t="n">
        <v>-30.9</v>
      </c>
      <c r="M31" s="128" t="n">
        <v>-10.3</v>
      </c>
      <c r="N31" s="124" t="n">
        <v>-26.3</v>
      </c>
      <c r="O31" s="125" t="n">
        <v>-46.3</v>
      </c>
      <c r="P31" s="125" t="n">
        <v>-33.4</v>
      </c>
      <c r="Q31" s="125" t="n">
        <v>-24.4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4.9</v>
      </c>
      <c r="G32" s="125" t="n">
        <v>-11.1</v>
      </c>
      <c r="H32" s="125" t="n">
        <v>-1.2</v>
      </c>
      <c r="I32" s="126" t="n">
        <v>4.9</v>
      </c>
      <c r="J32" s="127" t="n">
        <v>-19</v>
      </c>
      <c r="K32" s="125" t="n">
        <v>-60.6</v>
      </c>
      <c r="L32" s="125" t="n">
        <v>-35.8</v>
      </c>
      <c r="M32" s="128" t="n">
        <v>-35.5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-7.5</v>
      </c>
      <c r="G33" s="125" t="n">
        <v>-11.1</v>
      </c>
      <c r="H33" s="125" t="n">
        <v>-10.9</v>
      </c>
      <c r="I33" s="126" t="n">
        <v>2.2</v>
      </c>
      <c r="J33" s="127" t="n">
        <v>0.4</v>
      </c>
      <c r="K33" s="125" t="n">
        <v>-15.5</v>
      </c>
      <c r="L33" s="125" t="n">
        <v>-13.5</v>
      </c>
      <c r="M33" s="128" t="n">
        <v>-4.3</v>
      </c>
      <c r="N33" s="124" t="n">
        <v>-22</v>
      </c>
      <c r="O33" s="125" t="n">
        <v>-24.7</v>
      </c>
      <c r="P33" s="125" t="n">
        <v>-34.3</v>
      </c>
      <c r="Q33" s="125" t="n">
        <v>-16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-5.6</v>
      </c>
      <c r="G34" s="125" t="n">
        <v>-16.5</v>
      </c>
      <c r="H34" s="125" t="n">
        <v>-3</v>
      </c>
      <c r="I34" s="126" t="n">
        <v>0.7</v>
      </c>
      <c r="J34" s="127" t="n">
        <v>-12.8</v>
      </c>
      <c r="K34" s="125" t="n">
        <v>-37.2</v>
      </c>
      <c r="L34" s="125" t="n">
        <v>-11.8</v>
      </c>
      <c r="M34" s="128" t="n">
        <v>-5</v>
      </c>
      <c r="N34" s="124" t="n">
        <v>-18.7</v>
      </c>
      <c r="O34" s="125" t="n">
        <v>-55.8</v>
      </c>
      <c r="P34" s="125" t="n">
        <v>-21.8</v>
      </c>
      <c r="Q34" s="125" t="n">
        <v>-16.1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-3.4</v>
      </c>
      <c r="G35" s="125" t="n">
        <v>-16.7</v>
      </c>
      <c r="H35" s="125" t="n">
        <v>-11.1</v>
      </c>
      <c r="I35" s="126" t="n">
        <v>-1.3</v>
      </c>
      <c r="J35" s="127" t="n">
        <v>-6.8</v>
      </c>
      <c r="K35" s="125" t="n">
        <v>-30.1</v>
      </c>
      <c r="L35" s="125" t="n">
        <v>-16.7</v>
      </c>
      <c r="M35" s="128" t="n">
        <v>-8.2</v>
      </c>
      <c r="N35" s="124" t="n">
        <v>-25.4</v>
      </c>
      <c r="O35" s="125" t="n">
        <v>-50.8</v>
      </c>
      <c r="P35" s="125" t="n">
        <v>-35.1</v>
      </c>
      <c r="Q35" s="125" t="n">
        <v>-25.5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-7.3</v>
      </c>
      <c r="G36" s="125" t="n">
        <v>-31.8</v>
      </c>
      <c r="H36" s="125" t="n">
        <v>-19.9</v>
      </c>
      <c r="I36" s="126" t="n">
        <v>-3.4</v>
      </c>
      <c r="J36" s="127" t="n">
        <v>-14.6</v>
      </c>
      <c r="K36" s="125" t="n">
        <v>-36.3</v>
      </c>
      <c r="L36" s="125" t="n">
        <v>-17.3</v>
      </c>
      <c r="M36" s="128" t="n">
        <v>-7.5</v>
      </c>
      <c r="N36" s="124" t="n">
        <v>-33</v>
      </c>
      <c r="O36" s="125" t="n">
        <v>-50</v>
      </c>
      <c r="P36" s="125" t="n">
        <v>-35.2</v>
      </c>
      <c r="Q36" s="125" t="n">
        <v>-28.4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-10.1</v>
      </c>
      <c r="G37" s="125" t="n">
        <v>-25.2</v>
      </c>
      <c r="H37" s="125" t="n">
        <v>-12.3</v>
      </c>
      <c r="I37" s="126" t="n">
        <v>-3.9</v>
      </c>
      <c r="J37" s="127" t="n">
        <v>-13.4</v>
      </c>
      <c r="K37" s="125" t="n">
        <v>-29.6</v>
      </c>
      <c r="L37" s="125" t="n">
        <v>-23.7</v>
      </c>
      <c r="M37" s="128" t="n">
        <v>-11.1</v>
      </c>
      <c r="N37" s="124" t="n">
        <v>-23.7</v>
      </c>
      <c r="O37" s="125" t="n">
        <v>-35</v>
      </c>
      <c r="P37" s="125" t="n">
        <v>-21.4</v>
      </c>
      <c r="Q37" s="125" t="n">
        <v>-12.2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-4.2</v>
      </c>
      <c r="G38" s="125" t="n">
        <v>-18.4</v>
      </c>
      <c r="H38" s="125" t="n">
        <v>-3.8</v>
      </c>
      <c r="I38" s="126" t="n">
        <v>2.6</v>
      </c>
      <c r="J38" s="127" t="n">
        <v>-7</v>
      </c>
      <c r="K38" s="125" t="n">
        <v>-24.4</v>
      </c>
      <c r="L38" s="125" t="n">
        <v>-15.3</v>
      </c>
      <c r="M38" s="128" t="n">
        <v>-2.6</v>
      </c>
      <c r="N38" s="124" t="n">
        <v>-27.3</v>
      </c>
      <c r="O38" s="125" t="n">
        <v>-35.3</v>
      </c>
      <c r="P38" s="125" t="n">
        <v>-28.3</v>
      </c>
      <c r="Q38" s="125" t="n">
        <v>-16.2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-13.6</v>
      </c>
      <c r="G39" s="125" t="n">
        <v>-26.7</v>
      </c>
      <c r="H39" s="125" t="n">
        <v>-6.4</v>
      </c>
      <c r="I39" s="126" t="n">
        <v>-1.3</v>
      </c>
      <c r="J39" s="127" t="n">
        <v>-23.9</v>
      </c>
      <c r="K39" s="125" t="n">
        <v>-45.5</v>
      </c>
      <c r="L39" s="125" t="n">
        <v>-20.9</v>
      </c>
      <c r="M39" s="128" t="n">
        <v>0.8</v>
      </c>
      <c r="N39" s="124" t="n">
        <v>-45.2</v>
      </c>
      <c r="O39" s="125" t="n">
        <v>-41.9</v>
      </c>
      <c r="P39" s="125" t="n">
        <v>-32.3</v>
      </c>
      <c r="Q39" s="125" t="n">
        <v>-24.9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1.8</v>
      </c>
      <c r="G40" s="125" t="n">
        <v>-8.9</v>
      </c>
      <c r="H40" s="125" t="n">
        <v>-16.1</v>
      </c>
      <c r="I40" s="126" t="n">
        <v>1.8</v>
      </c>
      <c r="J40" s="127" t="n">
        <v>-10</v>
      </c>
      <c r="K40" s="125" t="n">
        <v>-27.4</v>
      </c>
      <c r="L40" s="125" t="n">
        <v>-43.9</v>
      </c>
      <c r="M40" s="128" t="n">
        <v>-21.9</v>
      </c>
      <c r="N40" s="124" t="n">
        <v>-14.4</v>
      </c>
      <c r="O40" s="125" t="n">
        <v>-28.2</v>
      </c>
      <c r="P40" s="125" t="n">
        <v>-19.4</v>
      </c>
      <c r="Q40" s="125" t="n">
        <v>1.7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10.4</v>
      </c>
      <c r="G41" s="125" t="n">
        <v>1.7</v>
      </c>
      <c r="H41" s="125" t="n">
        <v>0.9</v>
      </c>
      <c r="I41" s="126" t="n">
        <v>6</v>
      </c>
      <c r="J41" s="127" t="n">
        <v>1.4</v>
      </c>
      <c r="K41" s="125" t="n">
        <v>-18.4</v>
      </c>
      <c r="L41" s="125" t="n">
        <v>-13.6</v>
      </c>
      <c r="M41" s="128" t="n">
        <v>-6.7</v>
      </c>
      <c r="N41" s="124" t="n">
        <v>-17.1</v>
      </c>
      <c r="O41" s="125" t="n">
        <v>-30.5</v>
      </c>
      <c r="P41" s="125" t="n">
        <v>-30.1</v>
      </c>
      <c r="Q41" s="125" t="n">
        <v>-22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-10</v>
      </c>
      <c r="G42" s="125" t="n">
        <v>-30</v>
      </c>
      <c r="H42" s="125" t="n">
        <v>-13.8</v>
      </c>
      <c r="I42" s="126" t="n">
        <v>12.9</v>
      </c>
      <c r="J42" s="127" t="n">
        <v>0</v>
      </c>
      <c r="K42" s="125" t="n">
        <v>-27.7</v>
      </c>
      <c r="L42" s="125" t="n">
        <v>4.3</v>
      </c>
      <c r="M42" s="128" t="n">
        <v>9.3</v>
      </c>
      <c r="N42" s="124" t="n">
        <v>-19.2</v>
      </c>
      <c r="O42" s="125" t="n">
        <v>-33.4</v>
      </c>
      <c r="P42" s="125" t="n">
        <v>-30</v>
      </c>
      <c r="Q42" s="125" t="n">
        <v>-10.7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-23.8</v>
      </c>
      <c r="G43" s="125" t="n">
        <v>-36</v>
      </c>
      <c r="H43" s="125" t="n">
        <v>-4</v>
      </c>
      <c r="I43" s="126" t="n">
        <v>0</v>
      </c>
      <c r="J43" s="127" t="n">
        <v>-24.5</v>
      </c>
      <c r="K43" s="125" t="n">
        <v>-29.5</v>
      </c>
      <c r="L43" s="125" t="n">
        <v>-11.1</v>
      </c>
      <c r="M43" s="128" t="n">
        <v>-3.8</v>
      </c>
      <c r="N43" s="124" t="n">
        <v>-21.6</v>
      </c>
      <c r="O43" s="125" t="n">
        <v>-51</v>
      </c>
      <c r="P43" s="125" t="n">
        <v>-13.6</v>
      </c>
      <c r="Q43" s="125" t="n">
        <v>1.1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-10.7</v>
      </c>
      <c r="G44" s="125" t="n">
        <v>-13.9</v>
      </c>
      <c r="H44" s="125" t="n">
        <v>-16.2</v>
      </c>
      <c r="I44" s="126" t="n">
        <v>0</v>
      </c>
      <c r="J44" s="127" t="n">
        <v>-10.5</v>
      </c>
      <c r="K44" s="125" t="n">
        <v>-34.9</v>
      </c>
      <c r="L44" s="125" t="n">
        <v>-34.3</v>
      </c>
      <c r="M44" s="128" t="n">
        <v>-5.9</v>
      </c>
      <c r="N44" s="124" t="n">
        <v>-9.6</v>
      </c>
      <c r="O44" s="125" t="n">
        <v>-27.8</v>
      </c>
      <c r="P44" s="125" t="n">
        <v>-7.6</v>
      </c>
      <c r="Q44" s="125" t="n">
        <v>-8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2.6</v>
      </c>
      <c r="G45" s="125" t="n">
        <v>-16.8</v>
      </c>
      <c r="H45" s="125" t="n">
        <v>1.1</v>
      </c>
      <c r="I45" s="126" t="n">
        <v>3.7</v>
      </c>
      <c r="J45" s="127" t="n">
        <v>3.1</v>
      </c>
      <c r="K45" s="125" t="n">
        <v>-13</v>
      </c>
      <c r="L45" s="125" t="n">
        <v>-13.1</v>
      </c>
      <c r="M45" s="128" t="n">
        <v>-0.6</v>
      </c>
      <c r="N45" s="124" t="n">
        <v>-31.5</v>
      </c>
      <c r="O45" s="125" t="n">
        <v>-34.1</v>
      </c>
      <c r="P45" s="125" t="n">
        <v>-31.2</v>
      </c>
      <c r="Q45" s="125" t="n">
        <v>-16.2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124" t="n">
        <v>-11.4</v>
      </c>
      <c r="G46" s="125" t="n">
        <v>-39.9</v>
      </c>
      <c r="H46" s="125" t="n">
        <v>-11.5</v>
      </c>
      <c r="I46" s="126" t="n">
        <v>6.5</v>
      </c>
      <c r="J46" s="127" t="n">
        <v>-13.1</v>
      </c>
      <c r="K46" s="125" t="n">
        <v>-40.4</v>
      </c>
      <c r="L46" s="125" t="n">
        <v>-14.9</v>
      </c>
      <c r="M46" s="128" t="n">
        <v>2</v>
      </c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79861111111111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02" t="s">
        <v>146</v>
      </c>
      <c r="C3" s="14"/>
      <c r="D3" s="14"/>
      <c r="E3" s="14"/>
      <c r="F3" s="14"/>
      <c r="G3" s="14"/>
      <c r="H3" s="14"/>
      <c r="I3" s="211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18.7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2" t="s">
        <v>61</v>
      </c>
      <c r="N6" s="212"/>
      <c r="O6" s="212"/>
      <c r="P6" s="212"/>
      <c r="Q6" s="24"/>
      <c r="R6" s="24"/>
    </row>
    <row r="7" s="205" customFormat="true" ht="14.25" hidden="false" customHeight="true" outlineLevel="0" collapsed="false">
      <c r="B7" s="206"/>
      <c r="C7" s="207"/>
      <c r="D7" s="208"/>
      <c r="E7" s="30" t="s">
        <v>62</v>
      </c>
      <c r="F7" s="30" t="s">
        <v>63</v>
      </c>
      <c r="G7" s="30"/>
      <c r="H7" s="33"/>
      <c r="I7" s="30" t="s">
        <v>62</v>
      </c>
      <c r="J7" s="30" t="s">
        <v>63</v>
      </c>
      <c r="K7" s="30"/>
      <c r="L7" s="33"/>
      <c r="M7" s="30" t="s">
        <v>62</v>
      </c>
      <c r="N7" s="30" t="s">
        <v>63</v>
      </c>
      <c r="O7" s="30"/>
      <c r="P7" s="29"/>
      <c r="Q7" s="208"/>
      <c r="R7" s="208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47</v>
      </c>
      <c r="E9" s="48" t="n">
        <v>31.2</v>
      </c>
      <c r="F9" s="48" t="n">
        <v>27.5</v>
      </c>
      <c r="G9" s="48" t="n">
        <v>15.4</v>
      </c>
      <c r="H9" s="51"/>
      <c r="I9" s="48" t="n">
        <v>32.2</v>
      </c>
      <c r="J9" s="48" t="n">
        <v>25.1</v>
      </c>
      <c r="K9" s="48" t="n">
        <v>18</v>
      </c>
      <c r="L9" s="51"/>
      <c r="M9" s="48" t="n">
        <v>21.2</v>
      </c>
      <c r="N9" s="48" t="n">
        <v>12</v>
      </c>
      <c r="O9" s="53" t="n">
        <v>8.9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29.5</v>
      </c>
      <c r="G10" s="57" t="n">
        <v>20.3</v>
      </c>
      <c r="H10" s="60" t="n">
        <v>22</v>
      </c>
      <c r="I10" s="57"/>
      <c r="J10" s="57" t="n">
        <v>27.3</v>
      </c>
      <c r="K10" s="57" t="n">
        <v>24.3</v>
      </c>
      <c r="L10" s="60" t="n">
        <v>22.6</v>
      </c>
      <c r="M10" s="57"/>
      <c r="N10" s="57" t="n">
        <v>16.2</v>
      </c>
      <c r="O10" s="62" t="n">
        <v>11</v>
      </c>
      <c r="P10" s="62" t="n">
        <v>8.8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48.2</v>
      </c>
      <c r="F11" s="67" t="n">
        <v>49.3</v>
      </c>
      <c r="G11" s="67" t="n">
        <v>47.9</v>
      </c>
      <c r="H11" s="70"/>
      <c r="I11" s="67" t="n">
        <v>41</v>
      </c>
      <c r="J11" s="67" t="n">
        <v>46</v>
      </c>
      <c r="K11" s="67" t="n">
        <v>44.4</v>
      </c>
      <c r="L11" s="70"/>
      <c r="M11" s="67" t="n">
        <v>43.2</v>
      </c>
      <c r="N11" s="67" t="n">
        <v>41.6</v>
      </c>
      <c r="O11" s="72" t="n">
        <v>35.4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45</v>
      </c>
      <c r="G12" s="75" t="n">
        <v>47.8</v>
      </c>
      <c r="H12" s="78" t="n">
        <v>51.2</v>
      </c>
      <c r="I12" s="75"/>
      <c r="J12" s="75" t="n">
        <v>39.4</v>
      </c>
      <c r="K12" s="75" t="n">
        <v>43.6</v>
      </c>
      <c r="L12" s="78" t="n">
        <v>47.2</v>
      </c>
      <c r="M12" s="75"/>
      <c r="N12" s="75" t="n">
        <v>39.9</v>
      </c>
      <c r="O12" s="80" t="n">
        <v>42.3</v>
      </c>
      <c r="P12" s="80" t="n">
        <v>39.6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48</v>
      </c>
      <c r="E13" s="82" t="n">
        <v>19.5</v>
      </c>
      <c r="F13" s="82" t="n">
        <v>16.5</v>
      </c>
      <c r="G13" s="82" t="n">
        <v>13.4</v>
      </c>
      <c r="H13" s="85"/>
      <c r="I13" s="82" t="n">
        <v>25.7</v>
      </c>
      <c r="J13" s="82" t="n">
        <v>22.6</v>
      </c>
      <c r="K13" s="82" t="n">
        <v>16.3</v>
      </c>
      <c r="L13" s="85"/>
      <c r="M13" s="82" t="n">
        <v>34.5</v>
      </c>
      <c r="N13" s="82" t="n">
        <v>29.2</v>
      </c>
      <c r="O13" s="87" t="n">
        <v>21.1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24.4</v>
      </c>
      <c r="G14" s="57" t="n">
        <v>21</v>
      </c>
      <c r="H14" s="60" t="n">
        <v>7.2</v>
      </c>
      <c r="I14" s="57"/>
      <c r="J14" s="57" t="n">
        <v>32.5</v>
      </c>
      <c r="K14" s="57" t="n">
        <v>24.2</v>
      </c>
      <c r="L14" s="60" t="n">
        <v>13.5</v>
      </c>
      <c r="M14" s="57"/>
      <c r="N14" s="57" t="n">
        <v>42.9</v>
      </c>
      <c r="O14" s="62" t="n">
        <v>28.6</v>
      </c>
      <c r="P14" s="62" t="n">
        <v>19.9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1.1</v>
      </c>
      <c r="F15" s="67" t="n">
        <v>6.8</v>
      </c>
      <c r="G15" s="67" t="n">
        <v>23.2</v>
      </c>
      <c r="H15" s="70"/>
      <c r="I15" s="67" t="n">
        <v>1</v>
      </c>
      <c r="J15" s="67" t="n">
        <v>6.2</v>
      </c>
      <c r="K15" s="67" t="n">
        <v>21.4</v>
      </c>
      <c r="L15" s="70"/>
      <c r="M15" s="67" t="n">
        <v>1.1</v>
      </c>
      <c r="N15" s="67" t="n">
        <v>17.2</v>
      </c>
      <c r="O15" s="72" t="n">
        <v>34.7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1.1</v>
      </c>
      <c r="G16" s="57" t="n">
        <v>10.9</v>
      </c>
      <c r="H16" s="60" t="n">
        <v>19.6</v>
      </c>
      <c r="I16" s="57"/>
      <c r="J16" s="57" t="n">
        <v>0.7</v>
      </c>
      <c r="K16" s="57" t="n">
        <v>7.9</v>
      </c>
      <c r="L16" s="60" t="n">
        <v>16.7</v>
      </c>
      <c r="M16" s="57"/>
      <c r="N16" s="57" t="n">
        <v>1</v>
      </c>
      <c r="O16" s="62" t="n">
        <v>18.2</v>
      </c>
      <c r="P16" s="62" t="n">
        <v>31.8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11.8</v>
      </c>
      <c r="F17" s="48" t="n">
        <v>11</v>
      </c>
      <c r="G17" s="48" t="n">
        <v>2</v>
      </c>
      <c r="H17" s="51"/>
      <c r="I17" s="48" t="n">
        <v>6.5</v>
      </c>
      <c r="J17" s="48" t="n">
        <v>2.5</v>
      </c>
      <c r="K17" s="48" t="n">
        <v>1.7</v>
      </c>
      <c r="L17" s="51"/>
      <c r="M17" s="48" t="n">
        <v>-13.3</v>
      </c>
      <c r="N17" s="48" t="n">
        <v>-17.3</v>
      </c>
      <c r="O17" s="53" t="n">
        <v>-12.2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5</v>
      </c>
      <c r="G18" s="57" t="n">
        <v>-0.7</v>
      </c>
      <c r="H18" s="60" t="n">
        <v>14.8</v>
      </c>
      <c r="I18" s="57"/>
      <c r="J18" s="57" t="n">
        <v>-5.3</v>
      </c>
      <c r="K18" s="57" t="n">
        <v>0.1</v>
      </c>
      <c r="L18" s="60" t="n">
        <v>9.1</v>
      </c>
      <c r="M18" s="57"/>
      <c r="N18" s="57" t="n">
        <v>-26.7</v>
      </c>
      <c r="O18" s="62" t="n">
        <v>-17.6</v>
      </c>
      <c r="P18" s="62" t="n">
        <v>-11.1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47</v>
      </c>
      <c r="E19" s="48" t="n">
        <v>35</v>
      </c>
      <c r="F19" s="48" t="n">
        <v>26.6</v>
      </c>
      <c r="G19" s="48" t="n">
        <v>12.6</v>
      </c>
      <c r="H19" s="51"/>
      <c r="I19" s="48" t="n">
        <v>36.5</v>
      </c>
      <c r="J19" s="48" t="n">
        <v>26.1</v>
      </c>
      <c r="K19" s="48" t="n">
        <v>20.5</v>
      </c>
      <c r="L19" s="51"/>
      <c r="M19" s="48" t="n">
        <v>23.6</v>
      </c>
      <c r="N19" s="48" t="n">
        <v>12.5</v>
      </c>
      <c r="O19" s="53" t="n">
        <v>13.3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28.6</v>
      </c>
      <c r="G20" s="75" t="n">
        <v>20.4</v>
      </c>
      <c r="H20" s="78" t="n">
        <v>21.1</v>
      </c>
      <c r="I20" s="75"/>
      <c r="J20" s="75" t="n">
        <v>25.6</v>
      </c>
      <c r="K20" s="75" t="n">
        <v>28.6</v>
      </c>
      <c r="L20" s="78" t="n">
        <v>24.9</v>
      </c>
      <c r="M20" s="75"/>
      <c r="N20" s="75" t="n">
        <v>17</v>
      </c>
      <c r="O20" s="80" t="n">
        <v>16.6</v>
      </c>
      <c r="P20" s="80" t="n">
        <v>9.6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48.4</v>
      </c>
      <c r="F21" s="82" t="n">
        <v>50.6</v>
      </c>
      <c r="G21" s="82" t="n">
        <v>49.2</v>
      </c>
      <c r="H21" s="85"/>
      <c r="I21" s="82" t="n">
        <v>38</v>
      </c>
      <c r="J21" s="82" t="n">
        <v>44.3</v>
      </c>
      <c r="K21" s="82" t="n">
        <v>38.2</v>
      </c>
      <c r="L21" s="85"/>
      <c r="M21" s="82" t="n">
        <v>38.1</v>
      </c>
      <c r="N21" s="82" t="n">
        <v>34.4</v>
      </c>
      <c r="O21" s="87" t="n">
        <v>27.7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43.6</v>
      </c>
      <c r="G22" s="57" t="n">
        <v>48.7</v>
      </c>
      <c r="H22" s="60" t="n">
        <v>52.4</v>
      </c>
      <c r="I22" s="57"/>
      <c r="J22" s="57" t="n">
        <v>37.2</v>
      </c>
      <c r="K22" s="57" t="n">
        <v>41.4</v>
      </c>
      <c r="L22" s="60" t="n">
        <v>45.2</v>
      </c>
      <c r="M22" s="57"/>
      <c r="N22" s="57" t="n">
        <v>31.2</v>
      </c>
      <c r="O22" s="62" t="n">
        <v>35.6</v>
      </c>
      <c r="P22" s="62" t="n">
        <v>34.2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48</v>
      </c>
      <c r="E23" s="67" t="n">
        <v>16.2</v>
      </c>
      <c r="F23" s="67" t="n">
        <v>17.6</v>
      </c>
      <c r="G23" s="67" t="n">
        <v>12.1</v>
      </c>
      <c r="H23" s="70"/>
      <c r="I23" s="67" t="n">
        <v>25.1</v>
      </c>
      <c r="J23" s="67" t="n">
        <v>25.1</v>
      </c>
      <c r="K23" s="67" t="n">
        <v>14.9</v>
      </c>
      <c r="L23" s="70"/>
      <c r="M23" s="67" t="n">
        <v>37.2</v>
      </c>
      <c r="N23" s="67" t="n">
        <v>33</v>
      </c>
      <c r="O23" s="72" t="n">
        <v>18.1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27.2</v>
      </c>
      <c r="G24" s="75" t="n">
        <v>20.3</v>
      </c>
      <c r="H24" s="78" t="n">
        <v>5.7</v>
      </c>
      <c r="I24" s="75"/>
      <c r="J24" s="75" t="n">
        <v>36.4</v>
      </c>
      <c r="K24" s="75" t="n">
        <v>23.1</v>
      </c>
      <c r="L24" s="78" t="n">
        <v>12.7</v>
      </c>
      <c r="M24" s="75"/>
      <c r="N24" s="75" t="n">
        <v>49.8</v>
      </c>
      <c r="O24" s="80" t="n">
        <v>27.5</v>
      </c>
      <c r="P24" s="80" t="n">
        <v>17.6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0.4</v>
      </c>
      <c r="F25" s="82" t="n">
        <v>5.2</v>
      </c>
      <c r="G25" s="82" t="n">
        <v>26.2</v>
      </c>
      <c r="H25" s="85"/>
      <c r="I25" s="82" t="n">
        <v>0.5</v>
      </c>
      <c r="J25" s="82" t="n">
        <v>4.6</v>
      </c>
      <c r="K25" s="82" t="n">
        <v>26.5</v>
      </c>
      <c r="L25" s="85"/>
      <c r="M25" s="82" t="n">
        <v>1.2</v>
      </c>
      <c r="N25" s="82" t="n">
        <v>20.1</v>
      </c>
      <c r="O25" s="87" t="n">
        <v>40.9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0.6</v>
      </c>
      <c r="G26" s="57" t="n">
        <v>10.6</v>
      </c>
      <c r="H26" s="60" t="n">
        <v>20.8</v>
      </c>
      <c r="I26" s="57"/>
      <c r="J26" s="57" t="n">
        <v>0.8</v>
      </c>
      <c r="K26" s="57" t="n">
        <v>6.9</v>
      </c>
      <c r="L26" s="60" t="n">
        <v>17.2</v>
      </c>
      <c r="M26" s="57"/>
      <c r="N26" s="57" t="n">
        <v>2</v>
      </c>
      <c r="O26" s="62" t="n">
        <v>20.3</v>
      </c>
      <c r="P26" s="62" t="n">
        <v>38.6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18.7</v>
      </c>
      <c r="F27" s="48" t="n">
        <v>9</v>
      </c>
      <c r="G27" s="48" t="n">
        <v>0.5</v>
      </c>
      <c r="H27" s="51"/>
      <c r="I27" s="48" t="n">
        <v>11.4</v>
      </c>
      <c r="J27" s="48" t="n">
        <v>1</v>
      </c>
      <c r="K27" s="48" t="n">
        <v>5.5</v>
      </c>
      <c r="L27" s="51"/>
      <c r="M27" s="48" t="n">
        <v>-13.6</v>
      </c>
      <c r="N27" s="48" t="n">
        <v>-20.6</v>
      </c>
      <c r="O27" s="53" t="n">
        <v>-4.8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1.4</v>
      </c>
      <c r="G28" s="57" t="n">
        <v>0.1</v>
      </c>
      <c r="H28" s="60" t="n">
        <v>15.3</v>
      </c>
      <c r="I28" s="57"/>
      <c r="J28" s="57" t="n">
        <v>-10.7</v>
      </c>
      <c r="K28" s="57" t="n">
        <v>5.5</v>
      </c>
      <c r="L28" s="60" t="n">
        <v>12.2</v>
      </c>
      <c r="M28" s="57"/>
      <c r="N28" s="57" t="n">
        <v>-32.8</v>
      </c>
      <c r="O28" s="62" t="n">
        <v>-10.8</v>
      </c>
      <c r="P28" s="62" t="n">
        <v>-8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47</v>
      </c>
      <c r="E29" s="48" t="n">
        <v>28.7</v>
      </c>
      <c r="F29" s="48" t="n">
        <v>28.1</v>
      </c>
      <c r="G29" s="48" t="n">
        <v>17.4</v>
      </c>
      <c r="H29" s="51"/>
      <c r="I29" s="48" t="n">
        <v>30.8</v>
      </c>
      <c r="J29" s="48" t="n">
        <v>24.8</v>
      </c>
      <c r="K29" s="48" t="n">
        <v>17.2</v>
      </c>
      <c r="L29" s="51"/>
      <c r="M29" s="48" t="n">
        <v>20.7</v>
      </c>
      <c r="N29" s="48" t="n">
        <v>11.9</v>
      </c>
      <c r="O29" s="53" t="n">
        <v>8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30</v>
      </c>
      <c r="G30" s="57" t="n">
        <v>20.2</v>
      </c>
      <c r="H30" s="60" t="n">
        <v>22.7</v>
      </c>
      <c r="I30" s="57"/>
      <c r="J30" s="57" t="n">
        <v>27.8</v>
      </c>
      <c r="K30" s="57" t="n">
        <v>22.9</v>
      </c>
      <c r="L30" s="60" t="n">
        <v>21.8</v>
      </c>
      <c r="M30" s="57"/>
      <c r="N30" s="57" t="n">
        <v>16</v>
      </c>
      <c r="O30" s="62" t="n">
        <v>9.8</v>
      </c>
      <c r="P30" s="62" t="n">
        <v>8.6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48.1</v>
      </c>
      <c r="F31" s="67" t="n">
        <v>48.3</v>
      </c>
      <c r="G31" s="67" t="n">
        <v>47</v>
      </c>
      <c r="H31" s="70"/>
      <c r="I31" s="67" t="n">
        <v>42</v>
      </c>
      <c r="J31" s="67" t="n">
        <v>46.6</v>
      </c>
      <c r="K31" s="67" t="n">
        <v>46.4</v>
      </c>
      <c r="L31" s="70"/>
      <c r="M31" s="67" t="n">
        <v>44.3</v>
      </c>
      <c r="N31" s="67" t="n">
        <v>43.1</v>
      </c>
      <c r="O31" s="72" t="n">
        <v>37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46</v>
      </c>
      <c r="G32" s="75" t="n">
        <v>47.2</v>
      </c>
      <c r="H32" s="78" t="n">
        <v>50.3</v>
      </c>
      <c r="I32" s="75"/>
      <c r="J32" s="75" t="n">
        <v>40.1</v>
      </c>
      <c r="K32" s="75" t="n">
        <v>44.3</v>
      </c>
      <c r="L32" s="78" t="n">
        <v>47.8</v>
      </c>
      <c r="M32" s="75"/>
      <c r="N32" s="75" t="n">
        <v>41.7</v>
      </c>
      <c r="O32" s="80" t="n">
        <v>43.7</v>
      </c>
      <c r="P32" s="80" t="n">
        <v>40.7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48</v>
      </c>
      <c r="E33" s="82" t="n">
        <v>21.6</v>
      </c>
      <c r="F33" s="82" t="n">
        <v>15.7</v>
      </c>
      <c r="G33" s="82" t="n">
        <v>14.4</v>
      </c>
      <c r="H33" s="85"/>
      <c r="I33" s="82" t="n">
        <v>25.9</v>
      </c>
      <c r="J33" s="82" t="n">
        <v>21.8</v>
      </c>
      <c r="K33" s="82" t="n">
        <v>16.7</v>
      </c>
      <c r="L33" s="85"/>
      <c r="M33" s="82" t="n">
        <v>34</v>
      </c>
      <c r="N33" s="82" t="n">
        <v>28.4</v>
      </c>
      <c r="O33" s="87" t="n">
        <v>21.7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22.6</v>
      </c>
      <c r="G34" s="57" t="n">
        <v>21.5</v>
      </c>
      <c r="H34" s="60" t="n">
        <v>8.2</v>
      </c>
      <c r="I34" s="57"/>
      <c r="J34" s="57" t="n">
        <v>31.3</v>
      </c>
      <c r="K34" s="57" t="n">
        <v>24.6</v>
      </c>
      <c r="L34" s="60" t="n">
        <v>13.8</v>
      </c>
      <c r="M34" s="57"/>
      <c r="N34" s="57" t="n">
        <v>41.5</v>
      </c>
      <c r="O34" s="62" t="n">
        <v>28.8</v>
      </c>
      <c r="P34" s="62" t="n">
        <v>20.4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1.6</v>
      </c>
      <c r="F35" s="67" t="n">
        <v>7.9</v>
      </c>
      <c r="G35" s="67" t="n">
        <v>21.2</v>
      </c>
      <c r="H35" s="70"/>
      <c r="I35" s="67" t="n">
        <v>1.2</v>
      </c>
      <c r="J35" s="67" t="n">
        <v>6.7</v>
      </c>
      <c r="K35" s="67" t="n">
        <v>19.7</v>
      </c>
      <c r="L35" s="70"/>
      <c r="M35" s="67" t="n">
        <v>1</v>
      </c>
      <c r="N35" s="67" t="n">
        <v>16.6</v>
      </c>
      <c r="O35" s="72" t="n">
        <v>33.4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1.4</v>
      </c>
      <c r="G36" s="93" t="n">
        <v>11.1</v>
      </c>
      <c r="H36" s="96" t="n">
        <v>18.7</v>
      </c>
      <c r="I36" s="93"/>
      <c r="J36" s="93" t="n">
        <v>0.7</v>
      </c>
      <c r="K36" s="93" t="n">
        <v>8.2</v>
      </c>
      <c r="L36" s="96" t="n">
        <v>16.5</v>
      </c>
      <c r="M36" s="93"/>
      <c r="N36" s="93" t="n">
        <v>0.8</v>
      </c>
      <c r="O36" s="98" t="n">
        <v>17.7</v>
      </c>
      <c r="P36" s="98" t="n">
        <v>30.4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7</v>
      </c>
      <c r="F37" s="48" t="n">
        <v>12.4</v>
      </c>
      <c r="G37" s="48" t="n">
        <v>3</v>
      </c>
      <c r="H37" s="51"/>
      <c r="I37" s="48" t="n">
        <v>4.9</v>
      </c>
      <c r="J37" s="48" t="n">
        <v>3</v>
      </c>
      <c r="K37" s="48" t="n">
        <v>0.4</v>
      </c>
      <c r="L37" s="51"/>
      <c r="M37" s="48" t="n">
        <v>-13.3</v>
      </c>
      <c r="N37" s="48" t="n">
        <v>-16.6</v>
      </c>
      <c r="O37" s="53" t="n">
        <v>-13.7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7.5</v>
      </c>
      <c r="G38" s="93" t="n">
        <v>-1.2</v>
      </c>
      <c r="H38" s="96" t="n">
        <v>14.5</v>
      </c>
      <c r="I38" s="93"/>
      <c r="J38" s="93" t="n">
        <v>-3.5</v>
      </c>
      <c r="K38" s="93" t="n">
        <v>-1.7</v>
      </c>
      <c r="L38" s="96" t="n">
        <v>8.1</v>
      </c>
      <c r="M38" s="93"/>
      <c r="N38" s="93" t="n">
        <v>-25.5</v>
      </c>
      <c r="O38" s="98" t="n">
        <v>-19</v>
      </c>
      <c r="P38" s="98" t="n">
        <v>-11.8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49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50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490277777777778" right="0.4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.56"/>
    <col collapsed="false" customWidth="true" hidden="false" outlineLevel="0" max="3" min="3" style="10" width="1.13"/>
    <col collapsed="false" customWidth="true" hidden="false" outlineLevel="0" max="4" min="4" style="10" width="1.99"/>
    <col collapsed="false" customWidth="true" hidden="false" outlineLevel="0" max="5" min="5" style="12" width="27.99"/>
    <col collapsed="false" customWidth="true" hidden="false" outlineLevel="0" max="6" min="6" style="10" width="9.13"/>
    <col collapsed="false" customWidth="true" hidden="false" outlineLevel="0" max="8" min="7" style="10" width="8.13"/>
    <col collapsed="false" customWidth="true" hidden="false" outlineLevel="0" max="9" min="9" style="10" width="8.28"/>
    <col collapsed="false" customWidth="true" hidden="false" outlineLevel="0" max="10" min="10" style="10" width="8.7"/>
    <col collapsed="false" customWidth="true" hidden="false" outlineLevel="0" max="12" min="11" style="10" width="8.13"/>
    <col collapsed="false" customWidth="true" hidden="false" outlineLevel="0" max="13" min="13" style="10" width="8.28"/>
    <col collapsed="false" customWidth="true" hidden="false" outlineLevel="0" max="14" min="14" style="10" width="9.42"/>
    <col collapsed="false" customWidth="true" hidden="false" outlineLevel="0" max="16" min="15" style="10" width="8.13"/>
    <col collapsed="false" customWidth="true" hidden="false" outlineLevel="0" max="17" min="17" style="10" width="8.56"/>
    <col collapsed="false" customWidth="false" hidden="false" outlineLevel="0" max="257" min="18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4" hidden="false" customHeight="true" outlineLevel="0" collapsed="false">
      <c r="A3" s="102" t="s">
        <v>151</v>
      </c>
      <c r="B3" s="14"/>
      <c r="C3" s="14"/>
      <c r="D3" s="14"/>
      <c r="E3" s="14"/>
      <c r="F3" s="14"/>
      <c r="G3" s="14"/>
    </row>
    <row r="4" customFormat="false" ht="15" hidden="false" customHeight="true" outlineLevel="0" collapsed="false">
      <c r="E4" s="15"/>
      <c r="F4" s="16"/>
      <c r="G4" s="16"/>
      <c r="H4" s="16"/>
      <c r="I4" s="16"/>
      <c r="J4" s="16"/>
      <c r="M4" s="16"/>
      <c r="O4" s="17" t="s">
        <v>84</v>
      </c>
      <c r="Q4" s="16"/>
    </row>
    <row r="5" customFormat="false" ht="5.25" hidden="false" customHeight="true" outlineLevel="0" collapsed="false">
      <c r="E5" s="15"/>
      <c r="F5" s="16"/>
      <c r="G5" s="16"/>
      <c r="H5" s="16"/>
      <c r="I5" s="16"/>
      <c r="J5" s="16"/>
      <c r="M5" s="16"/>
      <c r="Q5" s="16"/>
    </row>
    <row r="6" s="18" customFormat="true" ht="15.75" hidden="false" customHeight="true" outlineLevel="0" collapsed="false">
      <c r="A6" s="103"/>
      <c r="B6" s="104"/>
      <c r="C6" s="104"/>
      <c r="D6" s="104"/>
      <c r="E6" s="105"/>
      <c r="F6" s="106" t="s">
        <v>59</v>
      </c>
      <c r="G6" s="106"/>
      <c r="H6" s="106"/>
      <c r="I6" s="106"/>
      <c r="J6" s="107" t="s">
        <v>60</v>
      </c>
      <c r="K6" s="107"/>
      <c r="L6" s="107"/>
      <c r="M6" s="107"/>
      <c r="N6" s="108" t="s">
        <v>61</v>
      </c>
      <c r="O6" s="108"/>
      <c r="P6" s="108"/>
      <c r="Q6" s="108"/>
      <c r="R6" s="24"/>
      <c r="S6" s="24"/>
    </row>
    <row r="7" s="25" customFormat="true" ht="14.25" hidden="false" customHeight="true" outlineLevel="0" collapsed="false">
      <c r="A7" s="109"/>
      <c r="B7" s="100"/>
      <c r="C7" s="100"/>
      <c r="D7" s="100"/>
      <c r="E7" s="110"/>
      <c r="F7" s="111" t="s">
        <v>62</v>
      </c>
      <c r="G7" s="111" t="s">
        <v>63</v>
      </c>
      <c r="H7" s="111"/>
      <c r="I7" s="112"/>
      <c r="J7" s="113" t="s">
        <v>62</v>
      </c>
      <c r="K7" s="111" t="s">
        <v>63</v>
      </c>
      <c r="L7" s="111"/>
      <c r="M7" s="114"/>
      <c r="N7" s="115" t="s">
        <v>62</v>
      </c>
      <c r="O7" s="111" t="s">
        <v>63</v>
      </c>
      <c r="P7" s="111"/>
      <c r="Q7" s="111"/>
      <c r="R7" s="35"/>
      <c r="S7" s="35"/>
    </row>
    <row r="8" s="25" customFormat="true" ht="14.25" hidden="false" customHeight="true" outlineLevel="0" collapsed="false">
      <c r="A8" s="116"/>
      <c r="B8" s="38"/>
      <c r="C8" s="38"/>
      <c r="D8" s="38"/>
      <c r="E8" s="117"/>
      <c r="F8" s="118" t="s">
        <v>64</v>
      </c>
      <c r="G8" s="118" t="s">
        <v>65</v>
      </c>
      <c r="H8" s="118" t="s">
        <v>66</v>
      </c>
      <c r="I8" s="118" t="s">
        <v>67</v>
      </c>
      <c r="J8" s="119" t="s">
        <v>64</v>
      </c>
      <c r="K8" s="118" t="s">
        <v>65</v>
      </c>
      <c r="L8" s="118" t="s">
        <v>66</v>
      </c>
      <c r="M8" s="120" t="s">
        <v>67</v>
      </c>
      <c r="N8" s="121" t="s">
        <v>64</v>
      </c>
      <c r="O8" s="118" t="s">
        <v>65</v>
      </c>
      <c r="P8" s="118" t="s">
        <v>66</v>
      </c>
      <c r="Q8" s="118" t="s">
        <v>67</v>
      </c>
      <c r="R8" s="35"/>
      <c r="S8" s="35"/>
    </row>
    <row r="9" s="44" customFormat="true" ht="17.25" hidden="false" customHeight="true" outlineLevel="0" collapsed="false">
      <c r="A9" s="31"/>
      <c r="B9" s="122"/>
      <c r="C9" s="122"/>
      <c r="D9" s="122"/>
      <c r="E9" s="123" t="s">
        <v>85</v>
      </c>
      <c r="F9" s="124" t="n">
        <v>11.8</v>
      </c>
      <c r="G9" s="125" t="n">
        <v>5</v>
      </c>
      <c r="H9" s="125" t="n">
        <v>-0.7</v>
      </c>
      <c r="I9" s="126" t="n">
        <v>14.8</v>
      </c>
      <c r="J9" s="127" t="n">
        <v>6.5</v>
      </c>
      <c r="K9" s="125" t="n">
        <v>-5.3</v>
      </c>
      <c r="L9" s="125" t="n">
        <v>0.1</v>
      </c>
      <c r="M9" s="128" t="n">
        <v>9.1</v>
      </c>
      <c r="N9" s="124" t="n">
        <v>-13.3</v>
      </c>
      <c r="O9" s="125" t="n">
        <v>-26.7</v>
      </c>
      <c r="P9" s="125" t="n">
        <v>-17.6</v>
      </c>
      <c r="Q9" s="125" t="n">
        <v>-11.1</v>
      </c>
      <c r="R9" s="54"/>
      <c r="S9" s="55"/>
    </row>
    <row r="10" s="44" customFormat="true" ht="17.25" hidden="false" customHeight="true" outlineLevel="0" collapsed="false">
      <c r="A10" s="129"/>
      <c r="B10" s="55"/>
      <c r="C10" s="55"/>
      <c r="D10" s="55"/>
      <c r="E10" s="130" t="s">
        <v>86</v>
      </c>
      <c r="F10" s="124" t="n">
        <v>18.7</v>
      </c>
      <c r="G10" s="125" t="n">
        <v>1.4</v>
      </c>
      <c r="H10" s="125" t="n">
        <v>0.1</v>
      </c>
      <c r="I10" s="126" t="n">
        <v>15.3</v>
      </c>
      <c r="J10" s="127" t="n">
        <v>11.4</v>
      </c>
      <c r="K10" s="125" t="n">
        <v>-10.7</v>
      </c>
      <c r="L10" s="125" t="n">
        <v>5.5</v>
      </c>
      <c r="M10" s="128" t="n">
        <v>12.2</v>
      </c>
      <c r="N10" s="124" t="n">
        <v>-13.6</v>
      </c>
      <c r="O10" s="125" t="n">
        <v>-32.8</v>
      </c>
      <c r="P10" s="125" t="n">
        <v>-10.8</v>
      </c>
      <c r="Q10" s="125" t="n">
        <v>-8</v>
      </c>
      <c r="R10" s="63"/>
      <c r="S10" s="63"/>
    </row>
    <row r="11" s="44" customFormat="true" ht="17.25" hidden="false" customHeight="true" outlineLevel="0" collapsed="false">
      <c r="A11" s="129"/>
      <c r="B11" s="55"/>
      <c r="C11" s="131"/>
      <c r="D11" s="132"/>
      <c r="E11" s="133" t="s">
        <v>87</v>
      </c>
      <c r="F11" s="124" t="n">
        <v>25.7</v>
      </c>
      <c r="G11" s="125" t="n">
        <v>-23.6</v>
      </c>
      <c r="H11" s="125" t="n">
        <v>11.4</v>
      </c>
      <c r="I11" s="126" t="n">
        <v>5.9</v>
      </c>
      <c r="J11" s="127" t="n">
        <v>8.5</v>
      </c>
      <c r="K11" s="125" t="n">
        <v>-29</v>
      </c>
      <c r="L11" s="125" t="n">
        <v>14.9</v>
      </c>
      <c r="M11" s="128" t="n">
        <v>11.7</v>
      </c>
      <c r="N11" s="124" t="n">
        <v>1.6</v>
      </c>
      <c r="O11" s="125" t="n">
        <v>-31.8</v>
      </c>
      <c r="P11" s="125" t="n">
        <v>-2.5</v>
      </c>
      <c r="Q11" s="125" t="n">
        <v>-3</v>
      </c>
      <c r="R11" s="54"/>
      <c r="S11" s="55"/>
    </row>
    <row r="12" s="44" customFormat="true" ht="17.25" hidden="false" customHeight="true" outlineLevel="0" collapsed="false">
      <c r="A12" s="129"/>
      <c r="B12" s="55"/>
      <c r="C12" s="131"/>
      <c r="D12" s="132"/>
      <c r="E12" s="133" t="s">
        <v>88</v>
      </c>
      <c r="F12" s="124" t="n">
        <v>18.3</v>
      </c>
      <c r="G12" s="125" t="n">
        <v>-15</v>
      </c>
      <c r="H12" s="125" t="n">
        <v>0</v>
      </c>
      <c r="I12" s="126" t="n">
        <v>-6.6</v>
      </c>
      <c r="J12" s="127" t="n">
        <v>-1</v>
      </c>
      <c r="K12" s="125" t="n">
        <v>-57.6</v>
      </c>
      <c r="L12" s="125" t="n">
        <v>3</v>
      </c>
      <c r="M12" s="128" t="n">
        <v>-3.7</v>
      </c>
      <c r="N12" s="124" t="n">
        <v>-33.6</v>
      </c>
      <c r="O12" s="125" t="n">
        <v>-23.3</v>
      </c>
      <c r="P12" s="125" t="n">
        <v>-20.6</v>
      </c>
      <c r="Q12" s="125" t="n">
        <v>-25.2</v>
      </c>
      <c r="R12" s="63"/>
      <c r="S12" s="63"/>
    </row>
    <row r="13" s="44" customFormat="true" ht="17.25" hidden="false" customHeight="true" outlineLevel="0" collapsed="false">
      <c r="A13" s="129"/>
      <c r="B13" s="55"/>
      <c r="C13" s="131"/>
      <c r="D13" s="132"/>
      <c r="E13" s="133" t="s">
        <v>89</v>
      </c>
      <c r="F13" s="124" t="n">
        <v>-8.3</v>
      </c>
      <c r="G13" s="125" t="n">
        <v>-25</v>
      </c>
      <c r="H13" s="125" t="n">
        <v>-16.7</v>
      </c>
      <c r="I13" s="126" t="n">
        <v>15.4</v>
      </c>
      <c r="J13" s="127" t="n">
        <v>2.1</v>
      </c>
      <c r="K13" s="125" t="n">
        <v>-14.3</v>
      </c>
      <c r="L13" s="125" t="n">
        <v>-13.3</v>
      </c>
      <c r="M13" s="128" t="n">
        <v>19.6</v>
      </c>
      <c r="N13" s="124" t="n">
        <v>-60.5</v>
      </c>
      <c r="O13" s="125" t="n">
        <v>-70.2</v>
      </c>
      <c r="P13" s="125" t="n">
        <v>-22.2</v>
      </c>
      <c r="Q13" s="125" t="n">
        <v>-22.2</v>
      </c>
      <c r="R13" s="54"/>
      <c r="S13" s="55"/>
    </row>
    <row r="14" s="44" customFormat="true" ht="17.25" hidden="false" customHeight="true" outlineLevel="0" collapsed="false">
      <c r="A14" s="129"/>
      <c r="B14" s="55"/>
      <c r="C14" s="131"/>
      <c r="D14" s="132"/>
      <c r="E14" s="133" t="s">
        <v>90</v>
      </c>
      <c r="F14" s="124" t="n">
        <v>55.6</v>
      </c>
      <c r="G14" s="125" t="n">
        <v>2.2</v>
      </c>
      <c r="H14" s="125" t="n">
        <v>17.4</v>
      </c>
      <c r="I14" s="126" t="n">
        <v>8.9</v>
      </c>
      <c r="J14" s="127" t="n">
        <v>17.7</v>
      </c>
      <c r="K14" s="125" t="n">
        <v>-67.1</v>
      </c>
      <c r="L14" s="125" t="n">
        <v>40.9</v>
      </c>
      <c r="M14" s="128" t="n">
        <v>47.6</v>
      </c>
      <c r="N14" s="124" t="n">
        <v>-20.9</v>
      </c>
      <c r="O14" s="125" t="n">
        <v>-57.2</v>
      </c>
      <c r="P14" s="125" t="n">
        <v>0.8</v>
      </c>
      <c r="Q14" s="125" t="n">
        <v>-15.8</v>
      </c>
      <c r="R14" s="63"/>
      <c r="S14" s="63"/>
    </row>
    <row r="15" s="44" customFormat="true" ht="17.25" hidden="false" customHeight="true" outlineLevel="0" collapsed="false">
      <c r="A15" s="129"/>
      <c r="B15" s="55"/>
      <c r="C15" s="131"/>
      <c r="D15" s="132"/>
      <c r="E15" s="133" t="s">
        <v>91</v>
      </c>
      <c r="F15" s="124" t="n">
        <v>27.9</v>
      </c>
      <c r="G15" s="125" t="n">
        <v>3.7</v>
      </c>
      <c r="H15" s="125" t="n">
        <v>13.6</v>
      </c>
      <c r="I15" s="126" t="n">
        <v>15.1</v>
      </c>
      <c r="J15" s="127" t="n">
        <v>24.2</v>
      </c>
      <c r="K15" s="125" t="n">
        <v>-6.7</v>
      </c>
      <c r="L15" s="125" t="n">
        <v>21.5</v>
      </c>
      <c r="M15" s="128" t="n">
        <v>20.2</v>
      </c>
      <c r="N15" s="124" t="n">
        <v>8.5</v>
      </c>
      <c r="O15" s="125" t="n">
        <v>-43.7</v>
      </c>
      <c r="P15" s="125" t="n">
        <v>-2.6</v>
      </c>
      <c r="Q15" s="125" t="n">
        <v>-5.8</v>
      </c>
      <c r="R15" s="54"/>
      <c r="S15" s="55"/>
    </row>
    <row r="16" s="44" customFormat="true" ht="17.25" hidden="false" customHeight="true" outlineLevel="0" collapsed="false">
      <c r="A16" s="129"/>
      <c r="B16" s="55"/>
      <c r="C16" s="131"/>
      <c r="D16" s="132"/>
      <c r="E16" s="133" t="s">
        <v>92</v>
      </c>
      <c r="F16" s="124" t="n">
        <v>48.4</v>
      </c>
      <c r="G16" s="125" t="n">
        <v>30</v>
      </c>
      <c r="H16" s="125" t="n">
        <v>-12.9</v>
      </c>
      <c r="I16" s="126" t="n">
        <v>16.1</v>
      </c>
      <c r="J16" s="127" t="n">
        <v>0</v>
      </c>
      <c r="K16" s="125" t="n">
        <v>0</v>
      </c>
      <c r="L16" s="125" t="n">
        <v>-50</v>
      </c>
      <c r="M16" s="128" t="n">
        <v>-25</v>
      </c>
      <c r="N16" s="124" t="n">
        <v>23.3</v>
      </c>
      <c r="O16" s="125" t="n">
        <v>-16.1</v>
      </c>
      <c r="P16" s="125" t="n">
        <v>-0.4</v>
      </c>
      <c r="Q16" s="125" t="n">
        <v>1.9</v>
      </c>
      <c r="R16" s="63"/>
      <c r="S16" s="63"/>
    </row>
    <row r="17" s="44" customFormat="true" ht="17.25" hidden="false" customHeight="true" outlineLevel="0" collapsed="false">
      <c r="A17" s="129"/>
      <c r="B17" s="55"/>
      <c r="C17" s="131"/>
      <c r="D17" s="132"/>
      <c r="E17" s="133" t="s">
        <v>93</v>
      </c>
      <c r="F17" s="124" t="n">
        <v>18.2</v>
      </c>
      <c r="G17" s="125" t="n">
        <v>-4.5</v>
      </c>
      <c r="H17" s="125" t="n">
        <v>-16.9</v>
      </c>
      <c r="I17" s="126" t="n">
        <v>10.1</v>
      </c>
      <c r="J17" s="127" t="n">
        <v>20.8</v>
      </c>
      <c r="K17" s="125" t="n">
        <v>-9.6</v>
      </c>
      <c r="L17" s="125" t="n">
        <v>-5.8</v>
      </c>
      <c r="M17" s="128" t="n">
        <v>17.2</v>
      </c>
      <c r="N17" s="124" t="n">
        <v>-27.1</v>
      </c>
      <c r="O17" s="125" t="n">
        <v>-25.7</v>
      </c>
      <c r="P17" s="125" t="n">
        <v>-10.7</v>
      </c>
      <c r="Q17" s="125" t="n">
        <v>-3.2</v>
      </c>
      <c r="R17" s="54"/>
      <c r="S17" s="55"/>
    </row>
    <row r="18" s="44" customFormat="true" ht="17.25" hidden="false" customHeight="true" outlineLevel="0" collapsed="false">
      <c r="A18" s="129"/>
      <c r="B18" s="55"/>
      <c r="C18" s="131"/>
      <c r="D18" s="132"/>
      <c r="E18" s="133" t="s">
        <v>94</v>
      </c>
      <c r="F18" s="124" t="n">
        <v>4.8</v>
      </c>
      <c r="G18" s="125" t="n">
        <v>9.9</v>
      </c>
      <c r="H18" s="125" t="n">
        <v>24.7</v>
      </c>
      <c r="I18" s="126" t="n">
        <v>24.4</v>
      </c>
      <c r="J18" s="127" t="n">
        <v>31.6</v>
      </c>
      <c r="K18" s="125" t="n">
        <v>10.3</v>
      </c>
      <c r="L18" s="125" t="n">
        <v>-6.9</v>
      </c>
      <c r="M18" s="128" t="n">
        <v>9.5</v>
      </c>
      <c r="N18" s="124" t="n">
        <v>-12.5</v>
      </c>
      <c r="O18" s="125" t="n">
        <v>-43.3</v>
      </c>
      <c r="P18" s="125" t="n">
        <v>-12.5</v>
      </c>
      <c r="Q18" s="125" t="n">
        <v>-5.6</v>
      </c>
      <c r="R18" s="63"/>
      <c r="S18" s="63"/>
    </row>
    <row r="19" s="44" customFormat="true" ht="17.25" hidden="false" customHeight="true" outlineLevel="0" collapsed="false">
      <c r="A19" s="129"/>
      <c r="B19" s="55"/>
      <c r="C19" s="131"/>
      <c r="D19" s="132"/>
      <c r="E19" s="133" t="s">
        <v>95</v>
      </c>
      <c r="F19" s="124" t="n">
        <v>7.4</v>
      </c>
      <c r="G19" s="125" t="n">
        <v>-1.2</v>
      </c>
      <c r="H19" s="125" t="n">
        <v>0</v>
      </c>
      <c r="I19" s="126" t="n">
        <v>8.6</v>
      </c>
      <c r="J19" s="127" t="n">
        <v>0</v>
      </c>
      <c r="K19" s="125" t="n">
        <v>-21.2</v>
      </c>
      <c r="L19" s="125" t="n">
        <v>16.7</v>
      </c>
      <c r="M19" s="128" t="n">
        <v>-3.5</v>
      </c>
      <c r="N19" s="124" t="n">
        <v>-21.7</v>
      </c>
      <c r="O19" s="125" t="n">
        <v>-49.9</v>
      </c>
      <c r="P19" s="125" t="n">
        <v>-16.1</v>
      </c>
      <c r="Q19" s="125" t="n">
        <v>-10.1</v>
      </c>
      <c r="R19" s="54"/>
      <c r="S19" s="55"/>
    </row>
    <row r="20" s="44" customFormat="true" ht="17.25" hidden="false" customHeight="true" outlineLevel="0" collapsed="false">
      <c r="A20" s="129"/>
      <c r="B20" s="55"/>
      <c r="C20" s="131"/>
      <c r="D20" s="132"/>
      <c r="E20" s="133" t="s">
        <v>96</v>
      </c>
      <c r="F20" s="124" t="n">
        <v>-2</v>
      </c>
      <c r="G20" s="125" t="n">
        <v>0</v>
      </c>
      <c r="H20" s="125" t="n">
        <v>-6.3</v>
      </c>
      <c r="I20" s="126" t="n">
        <v>14.6</v>
      </c>
      <c r="J20" s="127" t="n">
        <v>16.2</v>
      </c>
      <c r="K20" s="125" t="n">
        <v>-3.1</v>
      </c>
      <c r="L20" s="125" t="n">
        <v>6.1</v>
      </c>
      <c r="M20" s="128" t="n">
        <v>7.8</v>
      </c>
      <c r="N20" s="124" t="n">
        <v>-11.4</v>
      </c>
      <c r="O20" s="125" t="n">
        <v>-52.9</v>
      </c>
      <c r="P20" s="125" t="n">
        <v>-19.3</v>
      </c>
      <c r="Q20" s="125" t="n">
        <v>-3.2</v>
      </c>
      <c r="R20" s="63"/>
      <c r="S20" s="63"/>
    </row>
    <row r="21" s="44" customFormat="true" ht="17.25" hidden="false" customHeight="true" outlineLevel="0" collapsed="false">
      <c r="A21" s="129"/>
      <c r="B21" s="55"/>
      <c r="C21" s="131"/>
      <c r="D21" s="132"/>
      <c r="E21" s="133" t="s">
        <v>97</v>
      </c>
      <c r="F21" s="124" t="n">
        <v>10.3</v>
      </c>
      <c r="G21" s="125" t="n">
        <v>26.8</v>
      </c>
      <c r="H21" s="125" t="n">
        <v>-20.9</v>
      </c>
      <c r="I21" s="126" t="n">
        <v>20.5</v>
      </c>
      <c r="J21" s="127" t="n">
        <v>5.3</v>
      </c>
      <c r="K21" s="125" t="n">
        <v>10.3</v>
      </c>
      <c r="L21" s="125" t="n">
        <v>-11.5</v>
      </c>
      <c r="M21" s="128" t="n">
        <v>16.3</v>
      </c>
      <c r="N21" s="124" t="n">
        <v>-8.6</v>
      </c>
      <c r="O21" s="125" t="n">
        <v>-22</v>
      </c>
      <c r="P21" s="125" t="n">
        <v>1.2</v>
      </c>
      <c r="Q21" s="125" t="n">
        <v>-3</v>
      </c>
      <c r="R21" s="54"/>
      <c r="S21" s="55"/>
    </row>
    <row r="22" s="44" customFormat="true" ht="17.25" hidden="false" customHeight="true" outlineLevel="0" collapsed="false">
      <c r="A22" s="129"/>
      <c r="B22" s="55"/>
      <c r="C22" s="131"/>
      <c r="D22" s="132"/>
      <c r="E22" s="133" t="s">
        <v>98</v>
      </c>
      <c r="F22" s="124" t="n">
        <v>15.2</v>
      </c>
      <c r="G22" s="125" t="n">
        <v>1.1</v>
      </c>
      <c r="H22" s="125" t="n">
        <v>-5.6</v>
      </c>
      <c r="I22" s="126" t="n">
        <v>19.3</v>
      </c>
      <c r="J22" s="127" t="n">
        <v>-9.3</v>
      </c>
      <c r="K22" s="125" t="n">
        <v>-9.1</v>
      </c>
      <c r="L22" s="125" t="n">
        <v>24.3</v>
      </c>
      <c r="M22" s="128" t="n">
        <v>14.1</v>
      </c>
      <c r="N22" s="124" t="n">
        <v>-9.5</v>
      </c>
      <c r="O22" s="125" t="n">
        <v>-16</v>
      </c>
      <c r="P22" s="125" t="n">
        <v>-18.2</v>
      </c>
      <c r="Q22" s="125" t="n">
        <v>-6.8</v>
      </c>
      <c r="R22" s="63"/>
      <c r="S22" s="63"/>
    </row>
    <row r="23" s="44" customFormat="true" ht="17.25" hidden="false" customHeight="true" outlineLevel="0" collapsed="false">
      <c r="A23" s="129"/>
      <c r="B23" s="55"/>
      <c r="C23" s="131"/>
      <c r="D23" s="132"/>
      <c r="E23" s="133" t="s">
        <v>99</v>
      </c>
      <c r="F23" s="124" t="n">
        <v>12.1</v>
      </c>
      <c r="G23" s="125" t="n">
        <v>-10.8</v>
      </c>
      <c r="H23" s="125" t="n">
        <v>1.3</v>
      </c>
      <c r="I23" s="126" t="n">
        <v>27.1</v>
      </c>
      <c r="J23" s="127" t="n">
        <v>-18.9</v>
      </c>
      <c r="K23" s="125" t="n">
        <v>-16.9</v>
      </c>
      <c r="L23" s="125" t="n">
        <v>-10.9</v>
      </c>
      <c r="M23" s="128" t="n">
        <v>5.9</v>
      </c>
      <c r="N23" s="124" t="n">
        <v>-1.5</v>
      </c>
      <c r="O23" s="125" t="n">
        <v>2.6</v>
      </c>
      <c r="P23" s="125" t="n">
        <v>-2.7</v>
      </c>
      <c r="Q23" s="125" t="n">
        <v>-1</v>
      </c>
      <c r="R23" s="54"/>
      <c r="S23" s="55"/>
    </row>
    <row r="24" s="44" customFormat="true" ht="17.25" hidden="false" customHeight="true" outlineLevel="0" collapsed="false">
      <c r="A24" s="129"/>
      <c r="B24" s="55"/>
      <c r="C24" s="131"/>
      <c r="D24" s="132"/>
      <c r="E24" s="133" t="s">
        <v>100</v>
      </c>
      <c r="F24" s="124" t="n">
        <v>36.5</v>
      </c>
      <c r="G24" s="125" t="n">
        <v>18.9</v>
      </c>
      <c r="H24" s="125" t="n">
        <v>-9.6</v>
      </c>
      <c r="I24" s="126" t="n">
        <v>14.5</v>
      </c>
      <c r="J24" s="127" t="n">
        <v>51.9</v>
      </c>
      <c r="K24" s="125" t="n">
        <v>26.5</v>
      </c>
      <c r="L24" s="125" t="n">
        <v>-17.8</v>
      </c>
      <c r="M24" s="128" t="n">
        <v>9.5</v>
      </c>
      <c r="N24" s="124" t="n">
        <v>16.8</v>
      </c>
      <c r="O24" s="125" t="n">
        <v>-2.1</v>
      </c>
      <c r="P24" s="125" t="n">
        <v>-22.9</v>
      </c>
      <c r="Q24" s="125" t="n">
        <v>-18</v>
      </c>
      <c r="R24" s="63"/>
      <c r="S24" s="63"/>
    </row>
    <row r="25" s="44" customFormat="true" ht="17.25" hidden="false" customHeight="true" outlineLevel="0" collapsed="false">
      <c r="A25" s="129"/>
      <c r="B25" s="55"/>
      <c r="C25" s="131"/>
      <c r="D25" s="132"/>
      <c r="E25" s="133" t="s">
        <v>101</v>
      </c>
      <c r="F25" s="124" t="n">
        <v>-16.1</v>
      </c>
      <c r="G25" s="125" t="n">
        <v>35.5</v>
      </c>
      <c r="H25" s="125" t="n">
        <v>-35.5</v>
      </c>
      <c r="I25" s="126" t="n">
        <v>9.7</v>
      </c>
      <c r="J25" s="127" t="n">
        <v>31.6</v>
      </c>
      <c r="K25" s="125" t="n">
        <v>22.9</v>
      </c>
      <c r="L25" s="125" t="n">
        <v>8.3</v>
      </c>
      <c r="M25" s="128" t="n">
        <v>2.1</v>
      </c>
      <c r="N25" s="124" t="n">
        <v>9</v>
      </c>
      <c r="O25" s="125" t="n">
        <v>-1.3</v>
      </c>
      <c r="P25" s="125" t="n">
        <v>1.9</v>
      </c>
      <c r="Q25" s="125" t="n">
        <v>11.2</v>
      </c>
      <c r="R25" s="54"/>
      <c r="S25" s="55"/>
    </row>
    <row r="26" s="44" customFormat="true" ht="17.25" hidden="false" customHeight="true" outlineLevel="0" collapsed="false">
      <c r="A26" s="129"/>
      <c r="B26" s="55"/>
      <c r="C26" s="131"/>
      <c r="D26" s="132"/>
      <c r="E26" s="133" t="s">
        <v>102</v>
      </c>
      <c r="F26" s="124" t="n">
        <v>13.2</v>
      </c>
      <c r="G26" s="125" t="n">
        <v>6.8</v>
      </c>
      <c r="H26" s="125" t="n">
        <v>0</v>
      </c>
      <c r="I26" s="126" t="n">
        <v>22.7</v>
      </c>
      <c r="J26" s="127" t="n">
        <v>26</v>
      </c>
      <c r="K26" s="125" t="n">
        <v>10.6</v>
      </c>
      <c r="L26" s="125" t="n">
        <v>1.1</v>
      </c>
      <c r="M26" s="128" t="n">
        <v>36</v>
      </c>
      <c r="N26" s="124" t="n">
        <v>-4.4</v>
      </c>
      <c r="O26" s="125" t="n">
        <v>-34.5</v>
      </c>
      <c r="P26" s="125" t="n">
        <v>-9.9</v>
      </c>
      <c r="Q26" s="125" t="n">
        <v>-11</v>
      </c>
      <c r="R26" s="63"/>
      <c r="S26" s="63"/>
    </row>
    <row r="27" s="44" customFormat="true" ht="17.25" hidden="false" customHeight="true" outlineLevel="0" collapsed="false">
      <c r="A27" s="129"/>
      <c r="B27" s="134"/>
      <c r="C27" s="131"/>
      <c r="D27" s="132"/>
      <c r="E27" s="133" t="s">
        <v>103</v>
      </c>
      <c r="F27" s="124" t="n">
        <v>18.6</v>
      </c>
      <c r="G27" s="125" t="n">
        <v>-10.3</v>
      </c>
      <c r="H27" s="125" t="n">
        <v>5.6</v>
      </c>
      <c r="I27" s="126" t="n">
        <v>10.4</v>
      </c>
      <c r="J27" s="127" t="n">
        <v>13.2</v>
      </c>
      <c r="K27" s="125" t="n">
        <v>-13.9</v>
      </c>
      <c r="L27" s="125" t="n">
        <v>10.4</v>
      </c>
      <c r="M27" s="128" t="n">
        <v>6.2</v>
      </c>
      <c r="N27" s="124" t="n">
        <v>-18.3</v>
      </c>
      <c r="O27" s="125" t="n">
        <v>-37.7</v>
      </c>
      <c r="P27" s="125" t="n">
        <v>-12.4</v>
      </c>
      <c r="Q27" s="125" t="n">
        <v>-7.8</v>
      </c>
      <c r="R27" s="54"/>
      <c r="S27" s="55"/>
    </row>
    <row r="28" s="44" customFormat="true" ht="17.25" hidden="false" customHeight="true" outlineLevel="0" collapsed="false">
      <c r="A28" s="129"/>
      <c r="B28" s="55"/>
      <c r="C28" s="132"/>
      <c r="D28" s="132"/>
      <c r="E28" s="135" t="s">
        <v>104</v>
      </c>
      <c r="F28" s="124" t="n">
        <v>7</v>
      </c>
      <c r="G28" s="125" t="n">
        <v>7.5</v>
      </c>
      <c r="H28" s="125" t="n">
        <v>-1.2</v>
      </c>
      <c r="I28" s="126" t="n">
        <v>14.5</v>
      </c>
      <c r="J28" s="127" t="n">
        <v>4.9</v>
      </c>
      <c r="K28" s="125" t="n">
        <v>-3.5</v>
      </c>
      <c r="L28" s="125" t="n">
        <v>-1.7</v>
      </c>
      <c r="M28" s="128" t="n">
        <v>8.1</v>
      </c>
      <c r="N28" s="124" t="n">
        <v>-13.3</v>
      </c>
      <c r="O28" s="125" t="n">
        <v>-25.5</v>
      </c>
      <c r="P28" s="125" t="n">
        <v>-19</v>
      </c>
      <c r="Q28" s="125" t="n">
        <v>-11.8</v>
      </c>
      <c r="R28" s="63"/>
      <c r="S28" s="63"/>
    </row>
    <row r="29" s="44" customFormat="true" ht="17.25" hidden="false" customHeight="true" outlineLevel="0" collapsed="false">
      <c r="A29" s="129"/>
      <c r="B29" s="55"/>
      <c r="C29" s="131"/>
      <c r="D29" s="132"/>
      <c r="E29" s="133" t="s">
        <v>105</v>
      </c>
      <c r="F29" s="124" t="n">
        <v>-14.3</v>
      </c>
      <c r="G29" s="125" t="n">
        <v>-28.6</v>
      </c>
      <c r="H29" s="125" t="n">
        <v>0</v>
      </c>
      <c r="I29" s="126" t="n">
        <v>0</v>
      </c>
      <c r="J29" s="127" t="n">
        <v>5.5</v>
      </c>
      <c r="K29" s="125" t="n">
        <v>-49.1</v>
      </c>
      <c r="L29" s="125" t="n">
        <v>-21.1</v>
      </c>
      <c r="M29" s="128" t="n">
        <v>3.7</v>
      </c>
      <c r="N29" s="124" t="n">
        <v>-1.9</v>
      </c>
      <c r="O29" s="125" t="n">
        <v>-6.5</v>
      </c>
      <c r="P29" s="125" t="n">
        <v>-11.4</v>
      </c>
      <c r="Q29" s="125" t="n">
        <v>-1.7</v>
      </c>
      <c r="R29" s="54"/>
      <c r="S29" s="55"/>
    </row>
    <row r="30" s="44" customFormat="true" ht="17.25" hidden="false" customHeight="true" outlineLevel="0" collapsed="false">
      <c r="A30" s="129"/>
      <c r="B30" s="55"/>
      <c r="C30" s="131"/>
      <c r="D30" s="132"/>
      <c r="E30" s="133" t="s">
        <v>106</v>
      </c>
      <c r="F30" s="124" t="n">
        <v>6.1</v>
      </c>
      <c r="G30" s="125" t="n">
        <v>4.4</v>
      </c>
      <c r="H30" s="125" t="n">
        <v>-4.4</v>
      </c>
      <c r="I30" s="126" t="n">
        <v>0</v>
      </c>
      <c r="J30" s="127" t="n">
        <v>17.6</v>
      </c>
      <c r="K30" s="125" t="n">
        <v>22.7</v>
      </c>
      <c r="L30" s="125" t="n">
        <v>-50</v>
      </c>
      <c r="M30" s="128" t="n">
        <v>0</v>
      </c>
      <c r="N30" s="124" t="n">
        <v>4.3</v>
      </c>
      <c r="O30" s="125" t="n">
        <v>-28.3</v>
      </c>
      <c r="P30" s="125" t="n">
        <v>-32.2</v>
      </c>
      <c r="Q30" s="125" t="n">
        <v>-8.8</v>
      </c>
      <c r="R30" s="63"/>
      <c r="S30" s="63"/>
    </row>
    <row r="31" s="44" customFormat="true" ht="17.25" hidden="false" customHeight="true" outlineLevel="0" collapsed="false">
      <c r="A31" s="129"/>
      <c r="B31" s="55"/>
      <c r="C31" s="131"/>
      <c r="D31" s="132"/>
      <c r="E31" s="133" t="s">
        <v>107</v>
      </c>
      <c r="F31" s="124" t="n">
        <v>-13.9</v>
      </c>
      <c r="G31" s="125" t="n">
        <v>40.8</v>
      </c>
      <c r="H31" s="125" t="n">
        <v>-45.9</v>
      </c>
      <c r="I31" s="126" t="n">
        <v>23.9</v>
      </c>
      <c r="J31" s="127" t="n">
        <v>-6.9</v>
      </c>
      <c r="K31" s="125" t="n">
        <v>26.9</v>
      </c>
      <c r="L31" s="125" t="n">
        <v>-28.2</v>
      </c>
      <c r="M31" s="128" t="n">
        <v>6.6</v>
      </c>
      <c r="N31" s="124" t="n">
        <v>-14.1</v>
      </c>
      <c r="O31" s="125" t="n">
        <v>-32.8</v>
      </c>
      <c r="P31" s="125" t="n">
        <v>-26.8</v>
      </c>
      <c r="Q31" s="125" t="n">
        <v>-13</v>
      </c>
      <c r="R31" s="54"/>
      <c r="S31" s="55"/>
    </row>
    <row r="32" s="44" customFormat="true" ht="17.25" hidden="false" customHeight="true" outlineLevel="0" collapsed="false">
      <c r="A32" s="129"/>
      <c r="B32" s="55"/>
      <c r="C32" s="131"/>
      <c r="D32" s="132"/>
      <c r="E32" s="133" t="s">
        <v>108</v>
      </c>
      <c r="F32" s="124" t="n">
        <v>1.2</v>
      </c>
      <c r="G32" s="125" t="n">
        <v>28.4</v>
      </c>
      <c r="H32" s="125" t="n">
        <v>10.8</v>
      </c>
      <c r="I32" s="126" t="n">
        <v>20.7</v>
      </c>
      <c r="J32" s="127" t="n">
        <v>8.2</v>
      </c>
      <c r="K32" s="125" t="n">
        <v>23.8</v>
      </c>
      <c r="L32" s="125" t="n">
        <v>2.2</v>
      </c>
      <c r="M32" s="128" t="n">
        <v>-7.8</v>
      </c>
      <c r="N32" s="136"/>
      <c r="O32" s="137"/>
      <c r="P32" s="137"/>
      <c r="Q32" s="137"/>
      <c r="R32" s="63"/>
      <c r="S32" s="63"/>
    </row>
    <row r="33" s="44" customFormat="true" ht="17.25" hidden="false" customHeight="true" outlineLevel="0" collapsed="false">
      <c r="A33" s="138"/>
      <c r="B33" s="100"/>
      <c r="C33" s="139"/>
      <c r="D33" s="140"/>
      <c r="E33" s="141" t="s">
        <v>109</v>
      </c>
      <c r="F33" s="124" t="n">
        <v>1</v>
      </c>
      <c r="G33" s="125" t="n">
        <v>22.7</v>
      </c>
      <c r="H33" s="125" t="n">
        <v>-1.4</v>
      </c>
      <c r="I33" s="126" t="n">
        <v>24.5</v>
      </c>
      <c r="J33" s="127" t="n">
        <v>3.2</v>
      </c>
      <c r="K33" s="125" t="n">
        <v>21.4</v>
      </c>
      <c r="L33" s="125" t="n">
        <v>-6.6</v>
      </c>
      <c r="M33" s="128" t="n">
        <v>20.2</v>
      </c>
      <c r="N33" s="124" t="n">
        <v>4.6</v>
      </c>
      <c r="O33" s="125" t="n">
        <v>4.6</v>
      </c>
      <c r="P33" s="125" t="n">
        <v>-20.5</v>
      </c>
      <c r="Q33" s="125" t="n">
        <v>-7.1</v>
      </c>
      <c r="R33" s="54"/>
      <c r="S33" s="55"/>
    </row>
    <row r="34" s="44" customFormat="true" ht="17.25" hidden="false" customHeight="true" outlineLevel="0" collapsed="false">
      <c r="A34" s="138"/>
      <c r="B34" s="100"/>
      <c r="C34" s="139"/>
      <c r="D34" s="140"/>
      <c r="E34" s="141" t="s">
        <v>110</v>
      </c>
      <c r="F34" s="124" t="n">
        <v>9.8</v>
      </c>
      <c r="G34" s="125" t="n">
        <v>-0.7</v>
      </c>
      <c r="H34" s="125" t="n">
        <v>9.5</v>
      </c>
      <c r="I34" s="126" t="n">
        <v>11.1</v>
      </c>
      <c r="J34" s="127" t="n">
        <v>7.3</v>
      </c>
      <c r="K34" s="125" t="n">
        <v>-30.8</v>
      </c>
      <c r="L34" s="125" t="n">
        <v>1.8</v>
      </c>
      <c r="M34" s="128" t="n">
        <v>1.3</v>
      </c>
      <c r="N34" s="124" t="n">
        <v>-9.4</v>
      </c>
      <c r="O34" s="125" t="n">
        <v>-42.6</v>
      </c>
      <c r="P34" s="125" t="n">
        <v>-13</v>
      </c>
      <c r="Q34" s="125" t="n">
        <v>-6.5</v>
      </c>
      <c r="R34" s="63"/>
      <c r="S34" s="63"/>
    </row>
    <row r="35" s="44" customFormat="true" ht="17.25" hidden="false" customHeight="true" outlineLevel="0" collapsed="false">
      <c r="A35" s="138"/>
      <c r="B35" s="100"/>
      <c r="C35" s="139"/>
      <c r="D35" s="140"/>
      <c r="E35" s="141" t="s">
        <v>111</v>
      </c>
      <c r="F35" s="124" t="n">
        <v>16.7</v>
      </c>
      <c r="G35" s="125" t="n">
        <v>-1.8</v>
      </c>
      <c r="H35" s="125" t="n">
        <v>-5.6</v>
      </c>
      <c r="I35" s="126" t="n">
        <v>7.1</v>
      </c>
      <c r="J35" s="127" t="n">
        <v>14.6</v>
      </c>
      <c r="K35" s="125" t="n">
        <v>-10.1</v>
      </c>
      <c r="L35" s="125" t="n">
        <v>2.8</v>
      </c>
      <c r="M35" s="128" t="n">
        <v>9.6</v>
      </c>
      <c r="N35" s="124" t="n">
        <v>-3.6</v>
      </c>
      <c r="O35" s="125" t="n">
        <v>-32.6</v>
      </c>
      <c r="P35" s="125" t="n">
        <v>-18.5</v>
      </c>
      <c r="Q35" s="125" t="n">
        <v>-13.9</v>
      </c>
      <c r="R35" s="54"/>
      <c r="S35" s="55"/>
    </row>
    <row r="36" s="44" customFormat="true" ht="17.25" hidden="false" customHeight="true" outlineLevel="0" collapsed="false">
      <c r="A36" s="138"/>
      <c r="B36" s="100"/>
      <c r="C36" s="139"/>
      <c r="D36" s="140"/>
      <c r="E36" s="141" t="s">
        <v>112</v>
      </c>
      <c r="F36" s="124" t="n">
        <v>15.7</v>
      </c>
      <c r="G36" s="125" t="n">
        <v>5.9</v>
      </c>
      <c r="H36" s="125" t="n">
        <v>17</v>
      </c>
      <c r="I36" s="126" t="n">
        <v>19.7</v>
      </c>
      <c r="J36" s="127" t="n">
        <v>5.4</v>
      </c>
      <c r="K36" s="125" t="n">
        <v>0.3</v>
      </c>
      <c r="L36" s="125" t="n">
        <v>-5.8</v>
      </c>
      <c r="M36" s="128" t="n">
        <v>5.4</v>
      </c>
      <c r="N36" s="124" t="n">
        <v>-19.6</v>
      </c>
      <c r="O36" s="125" t="n">
        <v>-29.8</v>
      </c>
      <c r="P36" s="125" t="n">
        <v>-19.4</v>
      </c>
      <c r="Q36" s="125" t="n">
        <v>-19.6</v>
      </c>
      <c r="R36" s="63"/>
      <c r="S36" s="63"/>
    </row>
    <row r="37" s="44" customFormat="true" ht="17.25" hidden="false" customHeight="true" outlineLevel="0" collapsed="false">
      <c r="A37" s="138"/>
      <c r="B37" s="100"/>
      <c r="C37" s="139"/>
      <c r="D37" s="140"/>
      <c r="E37" s="141" t="s">
        <v>113</v>
      </c>
      <c r="F37" s="124" t="n">
        <v>-2.6</v>
      </c>
      <c r="G37" s="125" t="n">
        <v>0.7</v>
      </c>
      <c r="H37" s="125" t="n">
        <v>-8.7</v>
      </c>
      <c r="I37" s="126" t="n">
        <v>5.8</v>
      </c>
      <c r="J37" s="127" t="n">
        <v>-2.1</v>
      </c>
      <c r="K37" s="125" t="n">
        <v>-10.2</v>
      </c>
      <c r="L37" s="125" t="n">
        <v>-7.1</v>
      </c>
      <c r="M37" s="128" t="n">
        <v>-7.5</v>
      </c>
      <c r="N37" s="124" t="n">
        <v>-11.9</v>
      </c>
      <c r="O37" s="125" t="n">
        <v>-14.6</v>
      </c>
      <c r="P37" s="125" t="n">
        <v>-14.5</v>
      </c>
      <c r="Q37" s="125" t="n">
        <v>-6.8</v>
      </c>
      <c r="R37" s="54"/>
      <c r="S37" s="55"/>
    </row>
    <row r="38" s="44" customFormat="true" ht="17.25" hidden="false" customHeight="true" outlineLevel="0" collapsed="false">
      <c r="A38" s="138"/>
      <c r="B38" s="100"/>
      <c r="C38" s="109"/>
      <c r="D38" s="100"/>
      <c r="E38" s="142" t="s">
        <v>114</v>
      </c>
      <c r="F38" s="124" t="n">
        <v>11.4</v>
      </c>
      <c r="G38" s="125" t="n">
        <v>-0.7</v>
      </c>
      <c r="H38" s="125" t="n">
        <v>8.4</v>
      </c>
      <c r="I38" s="126" t="n">
        <v>14.9</v>
      </c>
      <c r="J38" s="127" t="n">
        <v>4.3</v>
      </c>
      <c r="K38" s="125" t="n">
        <v>-11.4</v>
      </c>
      <c r="L38" s="125" t="n">
        <v>8.8</v>
      </c>
      <c r="M38" s="128" t="n">
        <v>12.3</v>
      </c>
      <c r="N38" s="124" t="n">
        <v>-21.3</v>
      </c>
      <c r="O38" s="125" t="n">
        <v>-19.8</v>
      </c>
      <c r="P38" s="125" t="n">
        <v>-15.8</v>
      </c>
      <c r="Q38" s="125" t="n">
        <v>-9.4</v>
      </c>
      <c r="R38" s="63"/>
      <c r="S38" s="63"/>
    </row>
    <row r="39" s="44" customFormat="true" ht="17.25" hidden="false" customHeight="true" outlineLevel="0" collapsed="false">
      <c r="A39" s="138"/>
      <c r="B39" s="100"/>
      <c r="C39" s="109"/>
      <c r="D39" s="139"/>
      <c r="E39" s="141" t="s">
        <v>115</v>
      </c>
      <c r="F39" s="124" t="n">
        <v>14.9</v>
      </c>
      <c r="G39" s="125" t="n">
        <v>-32.3</v>
      </c>
      <c r="H39" s="125" t="n">
        <v>19.5</v>
      </c>
      <c r="I39" s="126" t="n">
        <v>3.8</v>
      </c>
      <c r="J39" s="127" t="n">
        <v>-16.4</v>
      </c>
      <c r="K39" s="125" t="n">
        <v>-57.7</v>
      </c>
      <c r="L39" s="125" t="n">
        <v>-4.6</v>
      </c>
      <c r="M39" s="128" t="n">
        <v>6.2</v>
      </c>
      <c r="N39" s="124" t="n">
        <v>-28.8</v>
      </c>
      <c r="O39" s="125" t="n">
        <v>-35.1</v>
      </c>
      <c r="P39" s="125" t="n">
        <v>-26</v>
      </c>
      <c r="Q39" s="125" t="n">
        <v>-34.3</v>
      </c>
      <c r="R39" s="54"/>
      <c r="S39" s="55"/>
    </row>
    <row r="40" s="44" customFormat="true" ht="17.25" hidden="false" customHeight="true" outlineLevel="0" collapsed="false">
      <c r="A40" s="138"/>
      <c r="B40" s="100"/>
      <c r="C40" s="109"/>
      <c r="D40" s="139"/>
      <c r="E40" s="141" t="s">
        <v>116</v>
      </c>
      <c r="F40" s="124" t="n">
        <v>5.4</v>
      </c>
      <c r="G40" s="125" t="n">
        <v>8.8</v>
      </c>
      <c r="H40" s="125" t="n">
        <v>-19.3</v>
      </c>
      <c r="I40" s="126" t="n">
        <v>3.5</v>
      </c>
      <c r="J40" s="127" t="n">
        <v>5.9</v>
      </c>
      <c r="K40" s="125" t="n">
        <v>5.5</v>
      </c>
      <c r="L40" s="125" t="n">
        <v>-25.6</v>
      </c>
      <c r="M40" s="128" t="n">
        <v>0</v>
      </c>
      <c r="N40" s="124" t="n">
        <v>-14.6</v>
      </c>
      <c r="O40" s="125" t="n">
        <v>-17.7</v>
      </c>
      <c r="P40" s="125" t="n">
        <v>-7</v>
      </c>
      <c r="Q40" s="125" t="n">
        <v>6.8</v>
      </c>
      <c r="R40" s="63"/>
      <c r="S40" s="63"/>
    </row>
    <row r="41" customFormat="false" ht="17.25" hidden="false" customHeight="true" outlineLevel="0" collapsed="false">
      <c r="A41" s="138"/>
      <c r="B41" s="100"/>
      <c r="C41" s="109"/>
      <c r="D41" s="139"/>
      <c r="E41" s="141" t="s">
        <v>145</v>
      </c>
      <c r="F41" s="124" t="n">
        <v>14.7</v>
      </c>
      <c r="G41" s="125" t="n">
        <v>28.7</v>
      </c>
      <c r="H41" s="125" t="n">
        <v>-2.6</v>
      </c>
      <c r="I41" s="126" t="n">
        <v>24.8</v>
      </c>
      <c r="J41" s="127" t="n">
        <v>-10.3</v>
      </c>
      <c r="K41" s="125" t="n">
        <v>16.4</v>
      </c>
      <c r="L41" s="125" t="n">
        <v>2.7</v>
      </c>
      <c r="M41" s="128" t="n">
        <v>21.2</v>
      </c>
      <c r="N41" s="124" t="n">
        <v>-10.3</v>
      </c>
      <c r="O41" s="125" t="n">
        <v>-16.6</v>
      </c>
      <c r="P41" s="125" t="n">
        <v>-18</v>
      </c>
      <c r="Q41" s="125" t="n">
        <v>1.8</v>
      </c>
      <c r="R41" s="100"/>
      <c r="S41" s="100"/>
    </row>
    <row r="42" customFormat="false" ht="17.25" hidden="false" customHeight="true" outlineLevel="0" collapsed="false">
      <c r="A42" s="138"/>
      <c r="B42" s="100"/>
      <c r="C42" s="109"/>
      <c r="D42" s="139"/>
      <c r="E42" s="141" t="s">
        <v>118</v>
      </c>
      <c r="F42" s="124" t="n">
        <v>38.7</v>
      </c>
      <c r="G42" s="125" t="n">
        <v>-22.6</v>
      </c>
      <c r="H42" s="125" t="n">
        <v>35.5</v>
      </c>
      <c r="I42" s="126" t="n">
        <v>30</v>
      </c>
      <c r="J42" s="127" t="n">
        <v>25.4</v>
      </c>
      <c r="K42" s="125" t="n">
        <v>-8.8</v>
      </c>
      <c r="L42" s="125" t="n">
        <v>36.8</v>
      </c>
      <c r="M42" s="128" t="n">
        <v>36.1</v>
      </c>
      <c r="N42" s="124" t="n">
        <v>-32.9</v>
      </c>
      <c r="O42" s="125" t="n">
        <v>-22.1</v>
      </c>
      <c r="P42" s="125" t="n">
        <v>-13.2</v>
      </c>
      <c r="Q42" s="125" t="n">
        <v>-8.3</v>
      </c>
    </row>
    <row r="43" customFormat="false" ht="17.25" hidden="false" customHeight="true" outlineLevel="0" collapsed="false">
      <c r="A43" s="138"/>
      <c r="B43" s="100"/>
      <c r="C43" s="109"/>
      <c r="D43" s="139"/>
      <c r="E43" s="141" t="s">
        <v>119</v>
      </c>
      <c r="F43" s="124" t="n">
        <v>-7.9</v>
      </c>
      <c r="G43" s="125" t="n">
        <v>-27</v>
      </c>
      <c r="H43" s="125" t="n">
        <v>23</v>
      </c>
      <c r="I43" s="126" t="n">
        <v>21</v>
      </c>
      <c r="J43" s="127" t="n">
        <v>0.6</v>
      </c>
      <c r="K43" s="125" t="n">
        <v>-33.1</v>
      </c>
      <c r="L43" s="125" t="n">
        <v>31.5</v>
      </c>
      <c r="M43" s="128" t="n">
        <v>-6</v>
      </c>
      <c r="N43" s="124" t="n">
        <v>-36.2</v>
      </c>
      <c r="O43" s="125" t="n">
        <v>-20.1</v>
      </c>
      <c r="P43" s="125" t="n">
        <v>-10.2</v>
      </c>
      <c r="Q43" s="125" t="n">
        <v>-7.8</v>
      </c>
    </row>
    <row r="44" customFormat="false" ht="17.25" hidden="false" customHeight="true" outlineLevel="0" collapsed="false">
      <c r="A44" s="138"/>
      <c r="B44" s="100"/>
      <c r="C44" s="109"/>
      <c r="D44" s="139"/>
      <c r="E44" s="141" t="s">
        <v>120</v>
      </c>
      <c r="F44" s="124" t="n">
        <v>35.7</v>
      </c>
      <c r="G44" s="125" t="n">
        <v>-2.8</v>
      </c>
      <c r="H44" s="125" t="n">
        <v>38.9</v>
      </c>
      <c r="I44" s="126" t="n">
        <v>21.1</v>
      </c>
      <c r="J44" s="127" t="n">
        <v>25.9</v>
      </c>
      <c r="K44" s="125" t="n">
        <v>-3.3</v>
      </c>
      <c r="L44" s="125" t="n">
        <v>38.7</v>
      </c>
      <c r="M44" s="128" t="n">
        <v>19.1</v>
      </c>
      <c r="N44" s="124" t="n">
        <v>-9.5</v>
      </c>
      <c r="O44" s="125" t="n">
        <v>-14</v>
      </c>
      <c r="P44" s="125" t="n">
        <v>-13.8</v>
      </c>
      <c r="Q44" s="125" t="n">
        <v>-3.8</v>
      </c>
    </row>
    <row r="45" customFormat="false" ht="17.25" hidden="false" customHeight="true" outlineLevel="0" collapsed="false">
      <c r="A45" s="138"/>
      <c r="B45" s="100"/>
      <c r="C45" s="143"/>
      <c r="D45" s="139"/>
      <c r="E45" s="141" t="s">
        <v>121</v>
      </c>
      <c r="F45" s="124" t="n">
        <v>10.8</v>
      </c>
      <c r="G45" s="125" t="n">
        <v>16.5</v>
      </c>
      <c r="H45" s="125" t="n">
        <v>-0.4</v>
      </c>
      <c r="I45" s="126" t="n">
        <v>14.9</v>
      </c>
      <c r="J45" s="127" t="n">
        <v>17.4</v>
      </c>
      <c r="K45" s="125" t="n">
        <v>-1.4</v>
      </c>
      <c r="L45" s="125" t="n">
        <v>2.6</v>
      </c>
      <c r="M45" s="128" t="n">
        <v>13.3</v>
      </c>
      <c r="N45" s="124" t="n">
        <v>-20.4</v>
      </c>
      <c r="O45" s="125" t="n">
        <v>-15.6</v>
      </c>
      <c r="P45" s="125" t="n">
        <v>-13</v>
      </c>
      <c r="Q45" s="125" t="n">
        <v>-7.7</v>
      </c>
    </row>
    <row r="46" customFormat="false" ht="17.25" hidden="false" customHeight="true" outlineLevel="0" collapsed="false">
      <c r="A46" s="143"/>
      <c r="B46" s="144"/>
      <c r="C46" s="145"/>
      <c r="D46" s="144"/>
      <c r="E46" s="146" t="s">
        <v>122</v>
      </c>
      <c r="F46" s="213"/>
      <c r="G46" s="137"/>
      <c r="H46" s="137"/>
      <c r="I46" s="137"/>
      <c r="J46" s="136"/>
      <c r="K46" s="137"/>
      <c r="L46" s="137"/>
      <c r="M46" s="137"/>
      <c r="N46" s="136"/>
      <c r="O46" s="137"/>
      <c r="P46" s="137"/>
      <c r="Q46" s="137"/>
    </row>
    <row r="47" customFormat="false" ht="27" hidden="false" customHeight="true" outlineLevel="0" collapsed="false">
      <c r="C47" s="17" t="s">
        <v>123</v>
      </c>
    </row>
    <row r="53" customFormat="false" ht="12" hidden="false" customHeight="true" outlineLevel="0" collapsed="false">
      <c r="H53" s="101"/>
    </row>
  </sheetData>
  <mergeCells count="3">
    <mergeCell ref="F6:I6"/>
    <mergeCell ref="J6:M6"/>
    <mergeCell ref="N6:Q6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.99"/>
    <col collapsed="false" customWidth="true" hidden="false" outlineLevel="0" max="3" min="3" style="11" width="5.99"/>
    <col collapsed="false" customWidth="true" hidden="false" outlineLevel="0" max="4" min="4" style="10" width="5.99"/>
    <col collapsed="false" customWidth="true" hidden="false" outlineLevel="0" max="5" min="5" style="12" width="8.7"/>
    <col collapsed="false" customWidth="true" hidden="false" outlineLevel="0" max="7" min="6" style="10" width="8.7"/>
    <col collapsed="false" customWidth="true" hidden="false" outlineLevel="0" max="8" min="8" style="10" width="9.28"/>
    <col collapsed="false" customWidth="true" hidden="false" outlineLevel="0" max="9" min="9" style="12" width="8.7"/>
    <col collapsed="false" customWidth="true" hidden="false" outlineLevel="0" max="11" min="10" style="10" width="8.7"/>
    <col collapsed="false" customWidth="true" hidden="false" outlineLevel="0" max="12" min="12" style="10" width="9.13"/>
    <col collapsed="false" customWidth="true" hidden="false" outlineLevel="0" max="15" min="13" style="10" width="8.7"/>
    <col collapsed="false" customWidth="true" hidden="false" outlineLevel="0" max="16" min="16" style="10" width="9.42"/>
    <col collapsed="false" customWidth="true" hidden="false" outlineLevel="0" max="18" min="17" style="10" width="8.13"/>
    <col collapsed="false" customWidth="false" hidden="false" outlineLevel="0" max="257" min="19" style="10" width="10.28"/>
  </cols>
  <sheetData>
    <row r="1" customFormat="false" ht="15.75" hidden="false" customHeight="true" outlineLevel="0" collapsed="false"/>
    <row r="2" customFormat="false" ht="6" hidden="false" customHeight="true" outlineLevel="0" collapsed="false"/>
    <row r="3" s="11" customFormat="true" ht="20.25" hidden="false" customHeight="true" outlineLevel="0" collapsed="false">
      <c r="B3" s="13" t="s">
        <v>152</v>
      </c>
      <c r="D3" s="13"/>
      <c r="E3" s="211"/>
      <c r="I3" s="211"/>
    </row>
    <row r="4" customFormat="false" ht="6" hidden="false" customHeight="true" outlineLevel="0" collapsed="false">
      <c r="E4" s="15"/>
      <c r="F4" s="16"/>
      <c r="G4" s="16"/>
      <c r="H4" s="16"/>
      <c r="I4" s="15"/>
      <c r="J4" s="16"/>
      <c r="K4" s="16"/>
      <c r="L4" s="16"/>
    </row>
    <row r="5" customFormat="false" ht="20.25" hidden="false" customHeight="true" outlineLevel="0" collapsed="false">
      <c r="E5" s="15"/>
      <c r="F5" s="16"/>
      <c r="G5" s="16"/>
      <c r="H5" s="16"/>
      <c r="I5" s="15"/>
      <c r="J5" s="16"/>
      <c r="K5" s="16"/>
      <c r="L5" s="16"/>
      <c r="M5" s="17" t="s">
        <v>58</v>
      </c>
    </row>
    <row r="6" s="18" customFormat="true" ht="15" hidden="false" customHeight="true" outlineLevel="0" collapsed="false">
      <c r="B6" s="19"/>
      <c r="C6" s="20"/>
      <c r="D6" s="20"/>
      <c r="E6" s="203" t="s">
        <v>59</v>
      </c>
      <c r="F6" s="203"/>
      <c r="G6" s="203"/>
      <c r="H6" s="203"/>
      <c r="I6" s="203" t="s">
        <v>60</v>
      </c>
      <c r="J6" s="203"/>
      <c r="K6" s="203"/>
      <c r="L6" s="203"/>
      <c r="M6" s="212" t="s">
        <v>61</v>
      </c>
      <c r="N6" s="212"/>
      <c r="O6" s="212"/>
      <c r="P6" s="212"/>
      <c r="Q6" s="24"/>
      <c r="R6" s="24"/>
    </row>
    <row r="7" s="205" customFormat="true" ht="14.25" hidden="false" customHeight="true" outlineLevel="0" collapsed="false">
      <c r="B7" s="206"/>
      <c r="C7" s="207"/>
      <c r="D7" s="208"/>
      <c r="E7" s="30" t="s">
        <v>62</v>
      </c>
      <c r="F7" s="30" t="s">
        <v>63</v>
      </c>
      <c r="G7" s="30"/>
      <c r="H7" s="33"/>
      <c r="I7" s="30" t="s">
        <v>62</v>
      </c>
      <c r="J7" s="30" t="s">
        <v>63</v>
      </c>
      <c r="K7" s="30"/>
      <c r="L7" s="33"/>
      <c r="M7" s="30" t="s">
        <v>62</v>
      </c>
      <c r="N7" s="30" t="s">
        <v>63</v>
      </c>
      <c r="O7" s="30"/>
      <c r="P7" s="29"/>
      <c r="Q7" s="208"/>
      <c r="R7" s="208"/>
    </row>
    <row r="8" s="25" customFormat="true" ht="14.25" hidden="false" customHeight="true" outlineLevel="0" collapsed="false">
      <c r="B8" s="36"/>
      <c r="C8" s="37"/>
      <c r="D8" s="38"/>
      <c r="E8" s="39" t="s">
        <v>64</v>
      </c>
      <c r="F8" s="40" t="s">
        <v>65</v>
      </c>
      <c r="G8" s="40" t="s">
        <v>66</v>
      </c>
      <c r="H8" s="43" t="s">
        <v>67</v>
      </c>
      <c r="I8" s="39" t="s">
        <v>64</v>
      </c>
      <c r="J8" s="40" t="s">
        <v>65</v>
      </c>
      <c r="K8" s="40" t="s">
        <v>66</v>
      </c>
      <c r="L8" s="43" t="s">
        <v>67</v>
      </c>
      <c r="M8" s="39" t="s">
        <v>64</v>
      </c>
      <c r="N8" s="40" t="s">
        <v>65</v>
      </c>
      <c r="O8" s="40" t="s">
        <v>66</v>
      </c>
      <c r="P8" s="40" t="s">
        <v>67</v>
      </c>
      <c r="Q8" s="35"/>
      <c r="R8" s="35"/>
    </row>
    <row r="9" s="44" customFormat="true" ht="15.75" hidden="false" customHeight="true" outlineLevel="0" collapsed="false">
      <c r="B9" s="45"/>
      <c r="C9" s="46"/>
      <c r="D9" s="47" t="s">
        <v>153</v>
      </c>
      <c r="E9" s="48" t="n">
        <v>28</v>
      </c>
      <c r="F9" s="48" t="n">
        <v>25.7</v>
      </c>
      <c r="G9" s="48" t="n">
        <v>14.5</v>
      </c>
      <c r="H9" s="51"/>
      <c r="I9" s="48" t="n">
        <v>28.7</v>
      </c>
      <c r="J9" s="48" t="n">
        <v>23.4</v>
      </c>
      <c r="K9" s="48" t="n">
        <v>16.6</v>
      </c>
      <c r="L9" s="51"/>
      <c r="M9" s="48" t="n">
        <v>17.9</v>
      </c>
      <c r="N9" s="48" t="n">
        <v>10.9</v>
      </c>
      <c r="O9" s="53" t="n">
        <v>8.2</v>
      </c>
      <c r="P9" s="53"/>
      <c r="Q9" s="54"/>
      <c r="R9" s="55"/>
    </row>
    <row r="10" s="44" customFormat="true" ht="15.75" hidden="false" customHeight="true" outlineLevel="0" collapsed="false">
      <c r="B10" s="56" t="s">
        <v>69</v>
      </c>
      <c r="C10" s="56"/>
      <c r="D10" s="47"/>
      <c r="E10" s="57"/>
      <c r="F10" s="57" t="n">
        <v>25.3</v>
      </c>
      <c r="G10" s="57" t="n">
        <v>18.5</v>
      </c>
      <c r="H10" s="60" t="n">
        <v>19</v>
      </c>
      <c r="I10" s="57"/>
      <c r="J10" s="57" t="n">
        <v>24.5</v>
      </c>
      <c r="K10" s="57" t="n">
        <v>21.6</v>
      </c>
      <c r="L10" s="60" t="n">
        <v>20.3</v>
      </c>
      <c r="M10" s="57"/>
      <c r="N10" s="57" t="n">
        <v>14.5</v>
      </c>
      <c r="O10" s="62" t="n">
        <v>9.8</v>
      </c>
      <c r="P10" s="62" t="n">
        <v>8.4</v>
      </c>
      <c r="Q10" s="63"/>
      <c r="R10" s="63"/>
    </row>
    <row r="11" s="44" customFormat="true" ht="15.75" hidden="false" customHeight="true" outlineLevel="0" collapsed="false">
      <c r="B11" s="64" t="s">
        <v>69</v>
      </c>
      <c r="C11" s="65" t="s">
        <v>70</v>
      </c>
      <c r="D11" s="66" t="s">
        <v>71</v>
      </c>
      <c r="E11" s="67" t="n">
        <v>48</v>
      </c>
      <c r="F11" s="67" t="n">
        <v>48.6</v>
      </c>
      <c r="G11" s="67" t="n">
        <v>47.6</v>
      </c>
      <c r="H11" s="70"/>
      <c r="I11" s="67" t="n">
        <v>41.8</v>
      </c>
      <c r="J11" s="67" t="n">
        <v>45.6</v>
      </c>
      <c r="K11" s="67" t="n">
        <v>45</v>
      </c>
      <c r="L11" s="70"/>
      <c r="M11" s="67" t="n">
        <v>42.9</v>
      </c>
      <c r="N11" s="67" t="n">
        <v>40.9</v>
      </c>
      <c r="O11" s="72" t="n">
        <v>34.4</v>
      </c>
      <c r="P11" s="72"/>
      <c r="Q11" s="54"/>
      <c r="R11" s="55"/>
    </row>
    <row r="12" s="44" customFormat="true" ht="15.75" hidden="false" customHeight="true" outlineLevel="0" collapsed="false">
      <c r="B12" s="64"/>
      <c r="C12" s="73"/>
      <c r="D12" s="74"/>
      <c r="E12" s="75"/>
      <c r="F12" s="75" t="n">
        <v>44.3</v>
      </c>
      <c r="G12" s="75" t="n">
        <v>48.6</v>
      </c>
      <c r="H12" s="78" t="n">
        <v>51.3</v>
      </c>
      <c r="I12" s="75"/>
      <c r="J12" s="75" t="n">
        <v>40.8</v>
      </c>
      <c r="K12" s="75" t="n">
        <v>44.2</v>
      </c>
      <c r="L12" s="78" t="n">
        <v>47.8</v>
      </c>
      <c r="M12" s="75"/>
      <c r="N12" s="75" t="n">
        <v>40.4</v>
      </c>
      <c r="O12" s="80" t="n">
        <v>40.5</v>
      </c>
      <c r="P12" s="80" t="n">
        <v>37.7</v>
      </c>
      <c r="Q12" s="63"/>
      <c r="R12" s="63"/>
    </row>
    <row r="13" s="44" customFormat="true" ht="15.75" hidden="false" customHeight="true" outlineLevel="0" collapsed="false">
      <c r="B13" s="64" t="s">
        <v>69</v>
      </c>
      <c r="C13" s="81" t="s">
        <v>72</v>
      </c>
      <c r="D13" s="47" t="s">
        <v>154</v>
      </c>
      <c r="E13" s="82" t="n">
        <v>22.7</v>
      </c>
      <c r="F13" s="82" t="n">
        <v>18.3</v>
      </c>
      <c r="G13" s="82" t="n">
        <v>13.5</v>
      </c>
      <c r="H13" s="85"/>
      <c r="I13" s="82" t="n">
        <v>28.2</v>
      </c>
      <c r="J13" s="82" t="n">
        <v>24.2</v>
      </c>
      <c r="K13" s="82" t="n">
        <v>16.2</v>
      </c>
      <c r="L13" s="85"/>
      <c r="M13" s="82" t="n">
        <v>37.1</v>
      </c>
      <c r="N13" s="82" t="n">
        <v>29.5</v>
      </c>
      <c r="O13" s="87" t="n">
        <v>20.8</v>
      </c>
      <c r="P13" s="87"/>
      <c r="Q13" s="54"/>
      <c r="R13" s="55"/>
    </row>
    <row r="14" s="44" customFormat="true" ht="15.75" hidden="false" customHeight="true" outlineLevel="0" collapsed="false">
      <c r="B14" s="64"/>
      <c r="C14" s="81"/>
      <c r="D14" s="56"/>
      <c r="E14" s="57"/>
      <c r="F14" s="57" t="n">
        <v>29.1</v>
      </c>
      <c r="G14" s="57" t="n">
        <v>21</v>
      </c>
      <c r="H14" s="60" t="n">
        <v>9.3</v>
      </c>
      <c r="I14" s="57"/>
      <c r="J14" s="57" t="n">
        <v>33.5</v>
      </c>
      <c r="K14" s="57" t="n">
        <v>25</v>
      </c>
      <c r="L14" s="60" t="n">
        <v>13.7</v>
      </c>
      <c r="M14" s="57"/>
      <c r="N14" s="57" t="n">
        <v>43.5</v>
      </c>
      <c r="O14" s="62" t="n">
        <v>29.4</v>
      </c>
      <c r="P14" s="62" t="n">
        <v>20.5</v>
      </c>
      <c r="Q14" s="63"/>
      <c r="R14" s="63"/>
    </row>
    <row r="15" s="44" customFormat="true" ht="15.75" hidden="false" customHeight="true" outlineLevel="0" collapsed="false">
      <c r="B15" s="64" t="s">
        <v>69</v>
      </c>
      <c r="C15" s="81" t="s">
        <v>74</v>
      </c>
      <c r="D15" s="66" t="s">
        <v>75</v>
      </c>
      <c r="E15" s="67" t="n">
        <v>1.4</v>
      </c>
      <c r="F15" s="67" t="n">
        <v>7.4</v>
      </c>
      <c r="G15" s="67" t="n">
        <v>24.4</v>
      </c>
      <c r="H15" s="70"/>
      <c r="I15" s="67" t="n">
        <v>1.3</v>
      </c>
      <c r="J15" s="67" t="n">
        <v>6.8</v>
      </c>
      <c r="K15" s="67" t="n">
        <v>22.1</v>
      </c>
      <c r="L15" s="70"/>
      <c r="M15" s="67" t="n">
        <v>2.1</v>
      </c>
      <c r="N15" s="67" t="n">
        <v>18.7</v>
      </c>
      <c r="O15" s="72" t="n">
        <v>36.6</v>
      </c>
      <c r="P15" s="72"/>
      <c r="Q15" s="54"/>
      <c r="R15" s="55"/>
    </row>
    <row r="16" s="44" customFormat="true" ht="15.75" hidden="false" customHeight="true" outlineLevel="0" collapsed="false">
      <c r="B16" s="56"/>
      <c r="C16" s="56"/>
      <c r="D16" s="64"/>
      <c r="E16" s="57"/>
      <c r="F16" s="57" t="n">
        <v>1.3</v>
      </c>
      <c r="G16" s="57" t="n">
        <v>11.9</v>
      </c>
      <c r="H16" s="60" t="n">
        <v>20.5</v>
      </c>
      <c r="I16" s="57"/>
      <c r="J16" s="57" t="n">
        <v>1.1</v>
      </c>
      <c r="K16" s="57" t="n">
        <v>9.1</v>
      </c>
      <c r="L16" s="60" t="n">
        <v>18.2</v>
      </c>
      <c r="M16" s="57"/>
      <c r="N16" s="57" t="n">
        <v>1.6</v>
      </c>
      <c r="O16" s="62" t="n">
        <v>20.3</v>
      </c>
      <c r="P16" s="62" t="n">
        <v>33.4</v>
      </c>
      <c r="Q16" s="63"/>
      <c r="R16" s="63"/>
    </row>
    <row r="17" s="44" customFormat="true" ht="15.75" hidden="false" customHeight="true" outlineLevel="0" collapsed="false">
      <c r="B17" s="64"/>
      <c r="C17" s="73"/>
      <c r="D17" s="88" t="s">
        <v>76</v>
      </c>
      <c r="E17" s="48" t="n">
        <v>5.3</v>
      </c>
      <c r="F17" s="48" t="n">
        <v>7.3</v>
      </c>
      <c r="G17" s="48" t="n">
        <v>1.1</v>
      </c>
      <c r="H17" s="51"/>
      <c r="I17" s="48" t="n">
        <v>0.6</v>
      </c>
      <c r="J17" s="48" t="n">
        <v>-0.8</v>
      </c>
      <c r="K17" s="48" t="n">
        <v>0.4</v>
      </c>
      <c r="L17" s="51"/>
      <c r="M17" s="48" t="n">
        <v>-19.3</v>
      </c>
      <c r="N17" s="48" t="n">
        <v>-18.6</v>
      </c>
      <c r="O17" s="53" t="n">
        <v>-12.5</v>
      </c>
      <c r="P17" s="53"/>
      <c r="Q17" s="54"/>
      <c r="R17" s="55"/>
    </row>
    <row r="18" s="44" customFormat="true" ht="15.75" hidden="false" customHeight="true" outlineLevel="0" collapsed="false">
      <c r="B18" s="89"/>
      <c r="C18" s="90"/>
      <c r="D18" s="89"/>
      <c r="E18" s="57"/>
      <c r="F18" s="57" t="n">
        <v>-3.8</v>
      </c>
      <c r="G18" s="57" t="n">
        <v>-2.5</v>
      </c>
      <c r="H18" s="60" t="n">
        <v>9.7</v>
      </c>
      <c r="I18" s="57"/>
      <c r="J18" s="57" t="n">
        <v>-8.9</v>
      </c>
      <c r="K18" s="57" t="n">
        <v>-3.4</v>
      </c>
      <c r="L18" s="60" t="n">
        <v>6.6</v>
      </c>
      <c r="M18" s="57"/>
      <c r="N18" s="57" t="n">
        <v>-29</v>
      </c>
      <c r="O18" s="62" t="n">
        <v>-19.6</v>
      </c>
      <c r="P18" s="62" t="n">
        <v>-12.1</v>
      </c>
      <c r="Q18" s="63"/>
      <c r="R18" s="63"/>
    </row>
    <row r="19" s="44" customFormat="true" ht="15.75" hidden="false" customHeight="true" outlineLevel="0" collapsed="false">
      <c r="B19" s="45"/>
      <c r="C19" s="46"/>
      <c r="D19" s="91" t="s">
        <v>153</v>
      </c>
      <c r="E19" s="48" t="n">
        <v>30</v>
      </c>
      <c r="F19" s="48" t="n">
        <v>25.9</v>
      </c>
      <c r="G19" s="48" t="n">
        <v>12.4</v>
      </c>
      <c r="H19" s="51"/>
      <c r="I19" s="48" t="n">
        <v>33.4</v>
      </c>
      <c r="J19" s="48" t="n">
        <v>22.9</v>
      </c>
      <c r="K19" s="48" t="n">
        <v>18.8</v>
      </c>
      <c r="L19" s="51"/>
      <c r="M19" s="48" t="n">
        <v>22.1</v>
      </c>
      <c r="N19" s="48" t="n">
        <v>10.7</v>
      </c>
      <c r="O19" s="53" t="n">
        <v>11.1</v>
      </c>
      <c r="P19" s="53"/>
      <c r="Q19" s="54"/>
      <c r="R19" s="55"/>
    </row>
    <row r="20" s="44" customFormat="true" ht="15.75" hidden="false" customHeight="true" outlineLevel="0" collapsed="false">
      <c r="B20" s="56" t="s">
        <v>69</v>
      </c>
      <c r="C20" s="56"/>
      <c r="D20" s="74"/>
      <c r="E20" s="75"/>
      <c r="F20" s="75" t="n">
        <v>23.8</v>
      </c>
      <c r="G20" s="75" t="n">
        <v>19.2</v>
      </c>
      <c r="H20" s="78" t="n">
        <v>18.1</v>
      </c>
      <c r="I20" s="75"/>
      <c r="J20" s="75" t="n">
        <v>22.4</v>
      </c>
      <c r="K20" s="75" t="n">
        <v>25.2</v>
      </c>
      <c r="L20" s="78" t="n">
        <v>21.1</v>
      </c>
      <c r="M20" s="75"/>
      <c r="N20" s="75" t="n">
        <v>17.7</v>
      </c>
      <c r="O20" s="80" t="n">
        <v>14.4</v>
      </c>
      <c r="P20" s="80" t="n">
        <v>10</v>
      </c>
      <c r="Q20" s="63"/>
      <c r="R20" s="63"/>
    </row>
    <row r="21" s="44" customFormat="true" ht="15.75" hidden="false" customHeight="true" outlineLevel="0" collapsed="false">
      <c r="B21" s="64" t="s">
        <v>69</v>
      </c>
      <c r="C21" s="65" t="s">
        <v>77</v>
      </c>
      <c r="D21" s="47" t="s">
        <v>71</v>
      </c>
      <c r="E21" s="82" t="n">
        <v>47.6</v>
      </c>
      <c r="F21" s="82" t="n">
        <v>48.7</v>
      </c>
      <c r="G21" s="82" t="n">
        <v>48</v>
      </c>
      <c r="H21" s="85"/>
      <c r="I21" s="82" t="n">
        <v>37.2</v>
      </c>
      <c r="J21" s="82" t="n">
        <v>43.9</v>
      </c>
      <c r="K21" s="82" t="n">
        <v>38.7</v>
      </c>
      <c r="L21" s="85"/>
      <c r="M21" s="82" t="n">
        <v>36.8</v>
      </c>
      <c r="N21" s="82" t="n">
        <v>33.8</v>
      </c>
      <c r="O21" s="87" t="n">
        <v>27</v>
      </c>
      <c r="P21" s="87"/>
      <c r="Q21" s="54"/>
      <c r="R21" s="55"/>
    </row>
    <row r="22" s="44" customFormat="true" ht="15.75" hidden="false" customHeight="true" outlineLevel="0" collapsed="false">
      <c r="B22" s="64"/>
      <c r="C22" s="73"/>
      <c r="D22" s="47"/>
      <c r="E22" s="57"/>
      <c r="F22" s="57" t="n">
        <v>42.5</v>
      </c>
      <c r="G22" s="57" t="n">
        <v>48.3</v>
      </c>
      <c r="H22" s="60" t="n">
        <v>51.7</v>
      </c>
      <c r="I22" s="57"/>
      <c r="J22" s="57" t="n">
        <v>35.3</v>
      </c>
      <c r="K22" s="57" t="n">
        <v>41</v>
      </c>
      <c r="L22" s="60" t="n">
        <v>45.4</v>
      </c>
      <c r="M22" s="57"/>
      <c r="N22" s="57" t="n">
        <v>30.4</v>
      </c>
      <c r="O22" s="62" t="n">
        <v>32.4</v>
      </c>
      <c r="P22" s="62" t="n">
        <v>31.6</v>
      </c>
      <c r="Q22" s="63"/>
      <c r="R22" s="63"/>
    </row>
    <row r="23" s="44" customFormat="true" ht="15.75" hidden="false" customHeight="true" outlineLevel="0" collapsed="false">
      <c r="B23" s="64" t="s">
        <v>69</v>
      </c>
      <c r="C23" s="81" t="s">
        <v>78</v>
      </c>
      <c r="D23" s="66" t="s">
        <v>154</v>
      </c>
      <c r="E23" s="67" t="n">
        <v>21.9</v>
      </c>
      <c r="F23" s="67" t="n">
        <v>19.3</v>
      </c>
      <c r="G23" s="67" t="n">
        <v>12</v>
      </c>
      <c r="H23" s="70"/>
      <c r="I23" s="67" t="n">
        <v>28.6</v>
      </c>
      <c r="J23" s="67" t="n">
        <v>28.1</v>
      </c>
      <c r="K23" s="67" t="n">
        <v>15.8</v>
      </c>
      <c r="L23" s="70"/>
      <c r="M23" s="67" t="n">
        <v>39.5</v>
      </c>
      <c r="N23" s="67" t="n">
        <v>34.3</v>
      </c>
      <c r="O23" s="72" t="n">
        <v>18.8</v>
      </c>
      <c r="P23" s="72"/>
      <c r="Q23" s="54"/>
      <c r="R23" s="55"/>
    </row>
    <row r="24" s="44" customFormat="true" ht="15.75" hidden="false" customHeight="true" outlineLevel="0" collapsed="false">
      <c r="B24" s="64"/>
      <c r="C24" s="81"/>
      <c r="D24" s="92"/>
      <c r="E24" s="75"/>
      <c r="F24" s="75" t="n">
        <v>33</v>
      </c>
      <c r="G24" s="75" t="n">
        <v>20.9</v>
      </c>
      <c r="H24" s="78" t="n">
        <v>7.7</v>
      </c>
      <c r="I24" s="75"/>
      <c r="J24" s="75" t="n">
        <v>41.1</v>
      </c>
      <c r="K24" s="75" t="n">
        <v>25.5</v>
      </c>
      <c r="L24" s="78" t="n">
        <v>14</v>
      </c>
      <c r="M24" s="75"/>
      <c r="N24" s="75" t="n">
        <v>50.1</v>
      </c>
      <c r="O24" s="80" t="n">
        <v>31.6</v>
      </c>
      <c r="P24" s="80" t="n">
        <v>19.4</v>
      </c>
      <c r="Q24" s="63"/>
      <c r="R24" s="63"/>
    </row>
    <row r="25" s="44" customFormat="true" ht="15.75" hidden="false" customHeight="true" outlineLevel="0" collapsed="false">
      <c r="B25" s="64" t="s">
        <v>69</v>
      </c>
      <c r="C25" s="81" t="s">
        <v>74</v>
      </c>
      <c r="D25" s="47" t="s">
        <v>75</v>
      </c>
      <c r="E25" s="82" t="n">
        <v>0.5</v>
      </c>
      <c r="F25" s="82" t="n">
        <v>6.1</v>
      </c>
      <c r="G25" s="82" t="n">
        <v>27.6</v>
      </c>
      <c r="H25" s="85"/>
      <c r="I25" s="82" t="n">
        <v>0.9</v>
      </c>
      <c r="J25" s="82" t="n">
        <v>5.1</v>
      </c>
      <c r="K25" s="82" t="n">
        <v>26.7</v>
      </c>
      <c r="L25" s="85"/>
      <c r="M25" s="82" t="n">
        <v>1.6</v>
      </c>
      <c r="N25" s="82" t="n">
        <v>21.2</v>
      </c>
      <c r="O25" s="87" t="n">
        <v>43.1</v>
      </c>
      <c r="P25" s="87"/>
      <c r="Q25" s="54"/>
      <c r="R25" s="55"/>
    </row>
    <row r="26" s="44" customFormat="true" ht="15.75" hidden="false" customHeight="true" outlineLevel="0" collapsed="false">
      <c r="B26" s="56"/>
      <c r="C26" s="56"/>
      <c r="D26" s="47"/>
      <c r="E26" s="57"/>
      <c r="F26" s="57" t="n">
        <v>0.6</v>
      </c>
      <c r="G26" s="57" t="n">
        <v>11.6</v>
      </c>
      <c r="H26" s="60" t="n">
        <v>22.5</v>
      </c>
      <c r="I26" s="57"/>
      <c r="J26" s="57" t="n">
        <v>1.2</v>
      </c>
      <c r="K26" s="57" t="n">
        <v>8.3</v>
      </c>
      <c r="L26" s="60" t="n">
        <v>19.5</v>
      </c>
      <c r="M26" s="57"/>
      <c r="N26" s="57" t="n">
        <v>1.8</v>
      </c>
      <c r="O26" s="62" t="n">
        <v>21.6</v>
      </c>
      <c r="P26" s="62" t="n">
        <v>39</v>
      </c>
      <c r="Q26" s="63"/>
      <c r="R26" s="63"/>
    </row>
    <row r="27" s="44" customFormat="true" ht="15.75" hidden="false" customHeight="true" outlineLevel="0" collapsed="false">
      <c r="B27" s="64"/>
      <c r="C27" s="73"/>
      <c r="D27" s="88" t="s">
        <v>76</v>
      </c>
      <c r="E27" s="48" t="n">
        <v>8.2</v>
      </c>
      <c r="F27" s="48" t="n">
        <v>6.6</v>
      </c>
      <c r="G27" s="48" t="n">
        <v>0.5</v>
      </c>
      <c r="H27" s="51"/>
      <c r="I27" s="48" t="n">
        <v>4.8</v>
      </c>
      <c r="J27" s="48" t="n">
        <v>-5.2</v>
      </c>
      <c r="K27" s="48" t="n">
        <v>3.1</v>
      </c>
      <c r="L27" s="51"/>
      <c r="M27" s="48" t="n">
        <v>-17.5</v>
      </c>
      <c r="N27" s="48" t="n">
        <v>-23.6</v>
      </c>
      <c r="O27" s="53" t="n">
        <v>-7.7</v>
      </c>
      <c r="P27" s="53"/>
      <c r="Q27" s="54"/>
      <c r="R27" s="55"/>
    </row>
    <row r="28" s="44" customFormat="true" ht="15.75" hidden="false" customHeight="true" outlineLevel="0" collapsed="false">
      <c r="B28" s="89"/>
      <c r="C28" s="90"/>
      <c r="D28" s="89"/>
      <c r="E28" s="57"/>
      <c r="F28" s="57" t="n">
        <v>-9.2</v>
      </c>
      <c r="G28" s="57" t="n">
        <v>-1.7</v>
      </c>
      <c r="H28" s="60" t="n">
        <v>10.4</v>
      </c>
      <c r="I28" s="57"/>
      <c r="J28" s="57" t="n">
        <v>-18.7</v>
      </c>
      <c r="K28" s="57" t="n">
        <v>-0.3</v>
      </c>
      <c r="L28" s="60" t="n">
        <v>7.1</v>
      </c>
      <c r="M28" s="57"/>
      <c r="N28" s="57" t="n">
        <v>-32.4</v>
      </c>
      <c r="O28" s="62" t="n">
        <v>-17.2</v>
      </c>
      <c r="P28" s="62" t="n">
        <v>-9.4</v>
      </c>
      <c r="Q28" s="63"/>
      <c r="R28" s="63"/>
    </row>
    <row r="29" s="44" customFormat="true" ht="15.75" hidden="false" customHeight="true" outlineLevel="0" collapsed="false">
      <c r="B29" s="45"/>
      <c r="C29" s="46"/>
      <c r="D29" s="47" t="s">
        <v>153</v>
      </c>
      <c r="E29" s="48" t="n">
        <v>26.6</v>
      </c>
      <c r="F29" s="48" t="n">
        <v>25.5</v>
      </c>
      <c r="G29" s="48" t="n">
        <v>15.9</v>
      </c>
      <c r="H29" s="51"/>
      <c r="I29" s="48" t="n">
        <v>27.2</v>
      </c>
      <c r="J29" s="48" t="n">
        <v>23.5</v>
      </c>
      <c r="K29" s="48" t="n">
        <v>15.9</v>
      </c>
      <c r="L29" s="51"/>
      <c r="M29" s="48" t="n">
        <v>17</v>
      </c>
      <c r="N29" s="48" t="n">
        <v>10.9</v>
      </c>
      <c r="O29" s="53" t="n">
        <v>7.6</v>
      </c>
      <c r="P29" s="53"/>
      <c r="Q29" s="54"/>
      <c r="R29" s="55"/>
    </row>
    <row r="30" s="44" customFormat="true" ht="15.75" hidden="false" customHeight="true" outlineLevel="0" collapsed="false">
      <c r="B30" s="56" t="s">
        <v>69</v>
      </c>
      <c r="C30" s="56"/>
      <c r="D30" s="47"/>
      <c r="E30" s="57"/>
      <c r="F30" s="57" t="n">
        <v>26.3</v>
      </c>
      <c r="G30" s="57" t="n">
        <v>18</v>
      </c>
      <c r="H30" s="60" t="n">
        <v>19.5</v>
      </c>
      <c r="I30" s="57"/>
      <c r="J30" s="57" t="n">
        <v>25.2</v>
      </c>
      <c r="K30" s="57" t="n">
        <v>20.4</v>
      </c>
      <c r="L30" s="60" t="n">
        <v>20.1</v>
      </c>
      <c r="M30" s="57"/>
      <c r="N30" s="57" t="n">
        <v>13.8</v>
      </c>
      <c r="O30" s="62" t="n">
        <v>8.8</v>
      </c>
      <c r="P30" s="62" t="n">
        <v>8</v>
      </c>
      <c r="Q30" s="63"/>
      <c r="R30" s="63"/>
    </row>
    <row r="31" s="44" customFormat="true" ht="15.75" hidden="false" customHeight="true" outlineLevel="0" collapsed="false">
      <c r="B31" s="64" t="s">
        <v>69</v>
      </c>
      <c r="C31" s="65" t="s">
        <v>79</v>
      </c>
      <c r="D31" s="66" t="s">
        <v>71</v>
      </c>
      <c r="E31" s="67" t="n">
        <v>48.2</v>
      </c>
      <c r="F31" s="67" t="n">
        <v>48.5</v>
      </c>
      <c r="G31" s="67" t="n">
        <v>47.3</v>
      </c>
      <c r="H31" s="70"/>
      <c r="I31" s="67" t="n">
        <v>43.3</v>
      </c>
      <c r="J31" s="67" t="n">
        <v>46.2</v>
      </c>
      <c r="K31" s="67" t="n">
        <v>47.1</v>
      </c>
      <c r="L31" s="70"/>
      <c r="M31" s="67" t="n">
        <v>44.2</v>
      </c>
      <c r="N31" s="67" t="n">
        <v>42.4</v>
      </c>
      <c r="O31" s="72" t="n">
        <v>35.9</v>
      </c>
      <c r="P31" s="72"/>
      <c r="Q31" s="54"/>
      <c r="R31" s="55"/>
    </row>
    <row r="32" s="44" customFormat="true" ht="15.75" hidden="false" customHeight="true" outlineLevel="0" collapsed="false">
      <c r="B32" s="64"/>
      <c r="C32" s="73"/>
      <c r="D32" s="74"/>
      <c r="E32" s="75"/>
      <c r="F32" s="75" t="n">
        <v>45.5</v>
      </c>
      <c r="G32" s="75" t="n">
        <v>48.9</v>
      </c>
      <c r="H32" s="78" t="n">
        <v>51</v>
      </c>
      <c r="I32" s="75"/>
      <c r="J32" s="75" t="n">
        <v>42.6</v>
      </c>
      <c r="K32" s="75" t="n">
        <v>45.3</v>
      </c>
      <c r="L32" s="78" t="n">
        <v>48.6</v>
      </c>
      <c r="M32" s="75"/>
      <c r="N32" s="75" t="n">
        <v>42.5</v>
      </c>
      <c r="O32" s="80" t="n">
        <v>42.2</v>
      </c>
      <c r="P32" s="80" t="n">
        <v>38.9</v>
      </c>
      <c r="Q32" s="63"/>
      <c r="R32" s="63"/>
    </row>
    <row r="33" s="44" customFormat="true" ht="15.75" hidden="false" customHeight="true" outlineLevel="0" collapsed="false">
      <c r="B33" s="64" t="s">
        <v>69</v>
      </c>
      <c r="C33" s="81" t="s">
        <v>77</v>
      </c>
      <c r="D33" s="91" t="s">
        <v>154</v>
      </c>
      <c r="E33" s="82" t="n">
        <v>23.2</v>
      </c>
      <c r="F33" s="82" t="n">
        <v>17.7</v>
      </c>
      <c r="G33" s="82" t="n">
        <v>14.5</v>
      </c>
      <c r="H33" s="85"/>
      <c r="I33" s="82" t="n">
        <v>28</v>
      </c>
      <c r="J33" s="82" t="n">
        <v>22.9</v>
      </c>
      <c r="K33" s="82" t="n">
        <v>16.4</v>
      </c>
      <c r="L33" s="85"/>
      <c r="M33" s="82" t="n">
        <v>36.6</v>
      </c>
      <c r="N33" s="82" t="n">
        <v>28.5</v>
      </c>
      <c r="O33" s="87" t="n">
        <v>21.2</v>
      </c>
      <c r="P33" s="87"/>
      <c r="Q33" s="54"/>
      <c r="R33" s="55"/>
    </row>
    <row r="34" s="44" customFormat="true" ht="15.75" hidden="false" customHeight="true" outlineLevel="0" collapsed="false">
      <c r="B34" s="64"/>
      <c r="C34" s="81"/>
      <c r="D34" s="56"/>
      <c r="E34" s="57"/>
      <c r="F34" s="57" t="n">
        <v>26.5</v>
      </c>
      <c r="G34" s="57" t="n">
        <v>21.1</v>
      </c>
      <c r="H34" s="60" t="n">
        <v>10.3</v>
      </c>
      <c r="I34" s="57"/>
      <c r="J34" s="57" t="n">
        <v>31</v>
      </c>
      <c r="K34" s="57" t="n">
        <v>24.9</v>
      </c>
      <c r="L34" s="60" t="n">
        <v>13.6</v>
      </c>
      <c r="M34" s="57"/>
      <c r="N34" s="57" t="n">
        <v>42.1</v>
      </c>
      <c r="O34" s="62" t="n">
        <v>28.9</v>
      </c>
      <c r="P34" s="62" t="n">
        <v>20.7</v>
      </c>
      <c r="Q34" s="63"/>
      <c r="R34" s="63"/>
    </row>
    <row r="35" s="44" customFormat="true" ht="15.75" hidden="false" customHeight="true" outlineLevel="0" collapsed="false">
      <c r="B35" s="64" t="s">
        <v>69</v>
      </c>
      <c r="C35" s="81" t="s">
        <v>78</v>
      </c>
      <c r="D35" s="66" t="s">
        <v>75</v>
      </c>
      <c r="E35" s="67" t="n">
        <v>2</v>
      </c>
      <c r="F35" s="67" t="n">
        <v>8.3</v>
      </c>
      <c r="G35" s="67" t="n">
        <v>22.3</v>
      </c>
      <c r="H35" s="70"/>
      <c r="I35" s="67" t="n">
        <v>1.4</v>
      </c>
      <c r="J35" s="67" t="n">
        <v>7.4</v>
      </c>
      <c r="K35" s="67" t="n">
        <v>20.6</v>
      </c>
      <c r="L35" s="70"/>
      <c r="M35" s="67" t="n">
        <v>2.2</v>
      </c>
      <c r="N35" s="67" t="n">
        <v>18.2</v>
      </c>
      <c r="O35" s="72" t="n">
        <v>35.3</v>
      </c>
      <c r="P35" s="72"/>
      <c r="Q35" s="54"/>
      <c r="R35" s="55"/>
    </row>
    <row r="36" s="44" customFormat="true" ht="15.75" hidden="false" customHeight="true" outlineLevel="0" collapsed="false">
      <c r="B36" s="56"/>
      <c r="C36" s="56"/>
      <c r="D36" s="89"/>
      <c r="E36" s="93"/>
      <c r="F36" s="93" t="n">
        <v>1.8</v>
      </c>
      <c r="G36" s="93" t="n">
        <v>12</v>
      </c>
      <c r="H36" s="96" t="n">
        <v>19.2</v>
      </c>
      <c r="I36" s="93"/>
      <c r="J36" s="93" t="n">
        <v>1.1</v>
      </c>
      <c r="K36" s="93" t="n">
        <v>9.4</v>
      </c>
      <c r="L36" s="96" t="n">
        <v>17.8</v>
      </c>
      <c r="M36" s="93"/>
      <c r="N36" s="93" t="n">
        <v>1.5</v>
      </c>
      <c r="O36" s="98" t="n">
        <v>20</v>
      </c>
      <c r="P36" s="98" t="n">
        <v>32.3</v>
      </c>
      <c r="Q36" s="63"/>
      <c r="R36" s="63"/>
    </row>
    <row r="37" s="44" customFormat="true" ht="15.75" hidden="false" customHeight="true" outlineLevel="0" collapsed="false">
      <c r="B37" s="64" t="s">
        <v>69</v>
      </c>
      <c r="C37" s="81" t="s">
        <v>74</v>
      </c>
      <c r="D37" s="88" t="s">
        <v>76</v>
      </c>
      <c r="E37" s="48" t="n">
        <v>3.4</v>
      </c>
      <c r="F37" s="48" t="n">
        <v>7.8</v>
      </c>
      <c r="G37" s="48" t="n">
        <v>1.5</v>
      </c>
      <c r="H37" s="51"/>
      <c r="I37" s="48" t="n">
        <v>-0.8</v>
      </c>
      <c r="J37" s="48" t="n">
        <v>0.7</v>
      </c>
      <c r="K37" s="48" t="n">
        <v>-0.5</v>
      </c>
      <c r="L37" s="51"/>
      <c r="M37" s="48" t="n">
        <v>-19.6</v>
      </c>
      <c r="N37" s="48" t="n">
        <v>-17.6</v>
      </c>
      <c r="O37" s="53" t="n">
        <v>-13.5</v>
      </c>
      <c r="P37" s="53"/>
      <c r="Q37" s="54"/>
      <c r="R37" s="55"/>
    </row>
    <row r="38" s="44" customFormat="true" ht="15.75" hidden="false" customHeight="true" outlineLevel="0" collapsed="false">
      <c r="B38" s="89"/>
      <c r="C38" s="90"/>
      <c r="D38" s="89"/>
      <c r="E38" s="93"/>
      <c r="F38" s="93" t="n">
        <v>-0.2</v>
      </c>
      <c r="G38" s="93" t="n">
        <v>-3.1</v>
      </c>
      <c r="H38" s="96" t="n">
        <v>9.2</v>
      </c>
      <c r="I38" s="93"/>
      <c r="J38" s="93" t="n">
        <v>-5.7</v>
      </c>
      <c r="K38" s="93" t="n">
        <v>-4.4</v>
      </c>
      <c r="L38" s="96" t="n">
        <v>6.5</v>
      </c>
      <c r="M38" s="93"/>
      <c r="N38" s="93" t="n">
        <v>-28.3</v>
      </c>
      <c r="O38" s="98" t="n">
        <v>-20.1</v>
      </c>
      <c r="P38" s="98" t="n">
        <v>-12.7</v>
      </c>
      <c r="Q38" s="63"/>
      <c r="R38" s="63"/>
    </row>
    <row r="39" s="44" customFormat="true" ht="17.25" hidden="false" customHeight="true" outlineLevel="0" collapsed="false"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54"/>
      <c r="R39" s="55"/>
    </row>
    <row r="40" s="44" customFormat="true" ht="17.25" hidden="false" customHeight="true" outlineLevel="0" collapsed="false">
      <c r="B40" s="10"/>
      <c r="C40" s="99" t="s">
        <v>155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3"/>
      <c r="R40" s="63"/>
    </row>
    <row r="41" customFormat="false" ht="17.25" hidden="false" customHeight="true" outlineLevel="0" collapsed="false">
      <c r="C41" s="99" t="s">
        <v>156</v>
      </c>
      <c r="E41" s="10"/>
      <c r="I41" s="10"/>
      <c r="Q41" s="100"/>
      <c r="R41" s="100"/>
    </row>
    <row r="42" customFormat="false" ht="17.25" hidden="false" customHeight="true" outlineLevel="0" collapsed="false">
      <c r="C42" s="99" t="s">
        <v>82</v>
      </c>
      <c r="E42" s="10"/>
      <c r="I42" s="10"/>
    </row>
    <row r="43" customFormat="false" ht="17.25" hidden="false" customHeight="true" outlineLevel="0" collapsed="false">
      <c r="E43" s="10"/>
      <c r="I43" s="10"/>
    </row>
    <row r="44" customFormat="false" ht="17.25" hidden="false" customHeight="true" outlineLevel="0" collapsed="false">
      <c r="E44" s="10"/>
      <c r="I44" s="10"/>
    </row>
    <row r="45" customFormat="false" ht="17.25" hidden="false" customHeight="true" outlineLevel="0" collapsed="false">
      <c r="E45" s="10"/>
      <c r="I45" s="10"/>
    </row>
    <row r="46" customFormat="false" ht="17.25" hidden="false" customHeight="true" outlineLevel="0" collapsed="false">
      <c r="E46" s="10"/>
      <c r="I46" s="10"/>
    </row>
  </sheetData>
  <mergeCells count="9">
    <mergeCell ref="E6:H6"/>
    <mergeCell ref="I6:L6"/>
    <mergeCell ref="M6:P6"/>
    <mergeCell ref="B10:C10"/>
    <mergeCell ref="B16:C16"/>
    <mergeCell ref="B20:C20"/>
    <mergeCell ref="B26:C26"/>
    <mergeCell ref="B30:C30"/>
    <mergeCell ref="B36:C36"/>
  </mergeCells>
  <printOptions headings="false" gridLines="false" gridLinesSet="true" horizontalCentered="true" verticalCentered="false"/>
  <pageMargins left="0.620138888888889" right="0.5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2:24:43Z</dcterms:created>
  <dc:creator>財務総合政策研究所</dc:creator>
  <dc:description/>
  <dc:language>en-US</dc:language>
  <cp:lastModifiedBy>財務総合政策研究所</cp:lastModifiedBy>
  <cp:lastPrinted>2008-03-13T00:51:46Z</cp:lastPrinted>
  <dcterms:modified xsi:type="dcterms:W3CDTF">2008-03-19T04:19:19Z</dcterms:modified>
  <cp:revision>0</cp:revision>
  <dc:subject/>
  <dc:title/>
</cp:coreProperties>
</file>