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．国庫金残高内訳推移" sheetId="1" state="visible" r:id="rId2"/>
  </sheets>
  <definedNames>
    <definedName function="false" hidden="false" localSheetId="0" name="_xlnm.Print_Area" vbProcedure="false">'25．国庫金残高内訳推移'!$A$1:$AE$36</definedName>
    <definedName function="false" hidden="false" localSheetId="0" name="_xlnm.Print_Titles" vbProcedure="false">'25．国庫金残高内訳推移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r>
      <rPr>
        <sz val="12"/>
        <rFont val="ＭＳ Ｐゴシック"/>
        <family val="3"/>
        <charset val="128"/>
      </rPr>
      <t xml:space="preserve">25.</t>
    </r>
    <r>
      <rPr>
        <sz val="12"/>
        <rFont val="Noto Sans"/>
        <family val="2"/>
      </rPr>
      <t xml:space="preserve">　国　庫　金　残　高　内　訳　推　移</t>
    </r>
  </si>
  <si>
    <t xml:space="preserve">（単位　億円）</t>
  </si>
  <si>
    <t xml:space="preserve">区　          　　分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度</t>
    </r>
  </si>
  <si>
    <t xml:space="preserve">令和元年度</t>
  </si>
  <si>
    <t xml:space="preserve">増　減</t>
  </si>
  <si>
    <t xml:space="preserve">残　高</t>
  </si>
  <si>
    <t xml:space="preserve">一般会計</t>
  </si>
  <si>
    <t xml:space="preserve">交付税及び譲与税配付金</t>
  </si>
  <si>
    <t xml:space="preserve">エネルギー対策</t>
  </si>
  <si>
    <t xml:space="preserve">国債整理基金</t>
  </si>
  <si>
    <t xml:space="preserve">外国為替資金</t>
  </si>
  <si>
    <t xml:space="preserve">年金</t>
  </si>
  <si>
    <t xml:space="preserve">農業共済再保険</t>
  </si>
  <si>
    <t xml:space="preserve">漁船再保険及び漁業共済保険</t>
  </si>
  <si>
    <t xml:space="preserve">食料安定供給</t>
  </si>
  <si>
    <t xml:space="preserve">国有林野事業債務管理</t>
  </si>
  <si>
    <t xml:space="preserve">－</t>
  </si>
  <si>
    <t xml:space="preserve">貿易再保険</t>
  </si>
  <si>
    <t xml:space="preserve">特許</t>
  </si>
  <si>
    <t xml:space="preserve">自動車安全</t>
  </si>
  <si>
    <t xml:space="preserve">社会資本整備事業</t>
  </si>
  <si>
    <t xml:space="preserve">労働保険</t>
  </si>
  <si>
    <t xml:space="preserve">東日本大震災復興</t>
  </si>
  <si>
    <t xml:space="preserve">その他保険</t>
  </si>
  <si>
    <t xml:space="preserve">預託金</t>
  </si>
  <si>
    <t xml:space="preserve">保管金</t>
  </si>
  <si>
    <t xml:space="preserve">供託金</t>
  </si>
  <si>
    <t xml:space="preserve">外国為替運営資金</t>
  </si>
  <si>
    <t xml:space="preserve">貨幣回収準備資金</t>
  </si>
  <si>
    <t xml:space="preserve">公庫</t>
  </si>
  <si>
    <t xml:space="preserve">その他</t>
  </si>
  <si>
    <t xml:space="preserve">財政融資資金</t>
  </si>
  <si>
    <t xml:space="preserve">　計</t>
  </si>
  <si>
    <t xml:space="preserve">国庫余裕金繰替使用残高</t>
  </si>
  <si>
    <t xml:space="preserve">合計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うち当座預金及び指定預金</t>
    </r>
    <r>
      <rPr>
        <sz val="8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&quot;  △&quot;* #,##0;&quot;- &quot;"/>
    <numFmt numFmtId="166" formatCode="#,##0\ ;\△#,##0\ ;_ * &quot;- &quot;;_ @_ "/>
    <numFmt numFmtId="167" formatCode="0"/>
    <numFmt numFmtId="168" formatCode="#,##0\ ;\△#,##0\ ;_ * &quot;－ &quot;;_ @_ "/>
    <numFmt numFmtId="169" formatCode="\△0\ "/>
    <numFmt numFmtId="170" formatCode="0;&quot;△ &quot;0"/>
    <numFmt numFmtId="171" formatCode="#,##0_);&quot;(△&quot;#,##0\)"/>
    <numFmt numFmtId="172" formatCode="\(#,##0&quot;) &quot;;&quot;(△&quot;#,##0&quot;) &quot;"/>
    <numFmt numFmtId="173" formatCode="[&lt;=999]000;[&lt;=9999]000\-00;000\-0000"/>
    <numFmt numFmtId="174" formatCode="#,##0_);[RED]\(#,##0\)"/>
    <numFmt numFmtId="175" formatCode="#,##0_);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9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2.国庫金残高内訳推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9.5" zeroHeight="false" outlineLevelRow="0" outlineLevelCol="1"/>
  <cols>
    <col collapsed="false" customWidth="true" hidden="false" outlineLevel="0" max="1" min="1" style="1" width="0.63"/>
    <col collapsed="false" customWidth="true" hidden="false" outlineLevel="0" max="2" min="2" style="2" width="18.08"/>
    <col collapsed="false" customWidth="true" hidden="false" outlineLevel="0" max="3" min="3" style="1" width="0.63"/>
    <col collapsed="false" customWidth="true" hidden="true" outlineLevel="1" max="7" min="4" style="1" width="7.45"/>
    <col collapsed="false" customWidth="true" hidden="true" outlineLevel="0" max="10" min="8" style="1" width="7.45"/>
    <col collapsed="false" customWidth="true" hidden="true" outlineLevel="0" max="11" min="11" style="1" width="7.9"/>
    <col collapsed="false" customWidth="false" hidden="true" outlineLevel="0" max="21" min="12" style="1" width="8.99"/>
    <col collapsed="false" customWidth="false" hidden="false" outlineLevel="0" max="29" min="22" style="1" width="8.99"/>
    <col collapsed="false" customWidth="true" hidden="false" outlineLevel="0" max="30" min="30" style="1" width="9.26"/>
    <col collapsed="false" customWidth="false" hidden="false" outlineLevel="0" max="31" min="31" style="1" width="8.99"/>
    <col collapsed="false" customWidth="true" hidden="false" outlineLevel="0" max="32" min="32" style="1" width="13.9"/>
    <col collapsed="false" customWidth="true" hidden="false" outlineLevel="0" max="33" min="33" style="1" width="10.63"/>
    <col collapsed="false" customWidth="true" hidden="false" outlineLevel="0" max="34" min="34" style="1" width="20.08"/>
    <col collapsed="false" customWidth="true" hidden="false" outlineLevel="0" max="35" min="35" style="1" width="15.99"/>
    <col collapsed="false" customWidth="false" hidden="false" outlineLevel="0" max="36" min="36" style="1" width="8.99"/>
    <col collapsed="false" customWidth="true" hidden="false" outlineLevel="0" max="37" min="37" style="1" width="14.08"/>
    <col collapsed="false" customWidth="true" hidden="false" outlineLevel="0" max="38" min="38" style="1" width="13.9"/>
    <col collapsed="false" customWidth="false" hidden="false" outlineLevel="0" max="257" min="39" style="1" width="8.99"/>
  </cols>
  <sheetData>
    <row r="1" s="3" customFormat="true" ht="13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3" customFormat="true" ht="13" hidden="false" customHeight="true" outlineLevel="0" collapsed="false">
      <c r="B2" s="5"/>
      <c r="I2" s="6"/>
      <c r="K2" s="6"/>
      <c r="Q2" s="7"/>
      <c r="S2" s="7"/>
      <c r="U2" s="7"/>
      <c r="W2" s="7"/>
      <c r="Y2" s="7"/>
      <c r="Z2" s="7"/>
      <c r="AA2" s="7"/>
      <c r="AB2" s="7"/>
      <c r="AC2" s="7"/>
      <c r="AE2" s="8" t="s">
        <v>1</v>
      </c>
    </row>
    <row r="3" s="15" customFormat="true" ht="15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1" t="s">
        <v>4</v>
      </c>
      <c r="G3" s="11"/>
      <c r="H3" s="12" t="s">
        <v>5</v>
      </c>
      <c r="I3" s="12"/>
      <c r="J3" s="12" t="s">
        <v>6</v>
      </c>
      <c r="K3" s="12"/>
      <c r="L3" s="12" t="s">
        <v>7</v>
      </c>
      <c r="M3" s="12"/>
      <c r="N3" s="12" t="s">
        <v>8</v>
      </c>
      <c r="O3" s="12"/>
      <c r="P3" s="12" t="s">
        <v>9</v>
      </c>
      <c r="Q3" s="12"/>
      <c r="R3" s="13" t="s">
        <v>10</v>
      </c>
      <c r="S3" s="13"/>
      <c r="T3" s="13" t="n">
        <v>28</v>
      </c>
      <c r="U3" s="13"/>
      <c r="V3" s="14" t="s">
        <v>11</v>
      </c>
      <c r="W3" s="14"/>
      <c r="X3" s="14" t="s">
        <v>12</v>
      </c>
      <c r="Y3" s="14"/>
      <c r="Z3" s="14" t="n">
        <v>2</v>
      </c>
      <c r="AA3" s="14"/>
      <c r="AB3" s="14" t="n">
        <v>3</v>
      </c>
      <c r="AC3" s="14"/>
      <c r="AD3" s="11" t="n">
        <v>4</v>
      </c>
      <c r="AE3" s="11"/>
      <c r="AF3" s="3"/>
      <c r="AG3" s="3"/>
      <c r="AH3" s="3"/>
      <c r="AI3" s="3"/>
      <c r="AJ3" s="3"/>
      <c r="AK3" s="3"/>
      <c r="AL3" s="3"/>
      <c r="AM3" s="3"/>
      <c r="AN3" s="3"/>
    </row>
    <row r="4" s="15" customFormat="true" ht="15" hidden="false" customHeight="true" outlineLevel="0" collapsed="false">
      <c r="A4" s="9"/>
      <c r="B4" s="9"/>
      <c r="C4" s="9"/>
      <c r="D4" s="16" t="s">
        <v>13</v>
      </c>
      <c r="E4" s="17" t="s">
        <v>14</v>
      </c>
      <c r="F4" s="17" t="s">
        <v>13</v>
      </c>
      <c r="G4" s="18" t="s">
        <v>14</v>
      </c>
      <c r="H4" s="19" t="s">
        <v>13</v>
      </c>
      <c r="I4" s="19" t="s">
        <v>14</v>
      </c>
      <c r="J4" s="19" t="s">
        <v>13</v>
      </c>
      <c r="K4" s="19" t="s">
        <v>14</v>
      </c>
      <c r="L4" s="19" t="s">
        <v>13</v>
      </c>
      <c r="M4" s="19" t="s">
        <v>14</v>
      </c>
      <c r="N4" s="19" t="s">
        <v>13</v>
      </c>
      <c r="O4" s="19" t="s">
        <v>14</v>
      </c>
      <c r="P4" s="19" t="s">
        <v>13</v>
      </c>
      <c r="Q4" s="20" t="s">
        <v>14</v>
      </c>
      <c r="R4" s="19" t="s">
        <v>13</v>
      </c>
      <c r="S4" s="20" t="s">
        <v>14</v>
      </c>
      <c r="T4" s="19" t="s">
        <v>13</v>
      </c>
      <c r="U4" s="20" t="s">
        <v>14</v>
      </c>
      <c r="V4" s="21" t="s">
        <v>13</v>
      </c>
      <c r="W4" s="21" t="s">
        <v>14</v>
      </c>
      <c r="X4" s="21" t="s">
        <v>13</v>
      </c>
      <c r="Y4" s="21" t="s">
        <v>14</v>
      </c>
      <c r="Z4" s="21" t="s">
        <v>13</v>
      </c>
      <c r="AA4" s="21" t="s">
        <v>14</v>
      </c>
      <c r="AB4" s="21" t="s">
        <v>13</v>
      </c>
      <c r="AC4" s="21" t="s">
        <v>14</v>
      </c>
      <c r="AD4" s="21" t="s">
        <v>13</v>
      </c>
      <c r="AE4" s="22" t="s">
        <v>14</v>
      </c>
      <c r="AF4" s="3"/>
      <c r="AG4" s="3"/>
      <c r="AH4" s="3"/>
      <c r="AI4" s="3"/>
      <c r="AJ4" s="3"/>
      <c r="AK4" s="3"/>
      <c r="AL4" s="3"/>
      <c r="AM4" s="3"/>
      <c r="AN4" s="3"/>
    </row>
    <row r="5" s="23" customFormat="true" ht="14.15" hidden="false" customHeight="true" outlineLevel="0" collapsed="false">
      <c r="B5" s="24" t="s">
        <v>15</v>
      </c>
      <c r="C5" s="25"/>
      <c r="D5" s="26" t="n">
        <v>-28872.59965667</v>
      </c>
      <c r="E5" s="26" t="n">
        <v>-72212.54466915</v>
      </c>
      <c r="F5" s="26" t="n">
        <v>-8511.57007034001</v>
      </c>
      <c r="G5" s="26" t="n">
        <v>-80724.11473949</v>
      </c>
      <c r="H5" s="27" t="n">
        <v>-3304.9471435</v>
      </c>
      <c r="I5" s="27" t="n">
        <v>-84029.06188299</v>
      </c>
      <c r="J5" s="27" t="n">
        <v>53796.49888604</v>
      </c>
      <c r="K5" s="27" t="n">
        <v>-59686.8462607699</v>
      </c>
      <c r="L5" s="27" t="n">
        <f aca="false">+M5-K5</f>
        <v>38939.7694447398</v>
      </c>
      <c r="M5" s="27" t="n">
        <v>-20747.0768160301</v>
      </c>
      <c r="N5" s="27" t="n">
        <f aca="false">+O5-M5</f>
        <v>-2416.9364922698</v>
      </c>
      <c r="O5" s="27" t="n">
        <v>-23164.0133082999</v>
      </c>
      <c r="P5" s="27" t="n">
        <v>18541</v>
      </c>
      <c r="Q5" s="27" t="n">
        <v>-4623</v>
      </c>
      <c r="R5" s="27" t="n">
        <v>-14671</v>
      </c>
      <c r="S5" s="27" t="n">
        <v>-76631</v>
      </c>
      <c r="T5" s="27" t="n">
        <v>-3810</v>
      </c>
      <c r="U5" s="27" t="n">
        <v>-80441</v>
      </c>
      <c r="V5" s="28" t="n">
        <v>5537</v>
      </c>
      <c r="W5" s="29" t="n">
        <v>-74106</v>
      </c>
      <c r="X5" s="29" t="n">
        <v>12432</v>
      </c>
      <c r="Y5" s="29" t="n">
        <v>-61674</v>
      </c>
      <c r="Z5" s="29" t="n">
        <v>293143</v>
      </c>
      <c r="AA5" s="29" t="n">
        <v>231468</v>
      </c>
      <c r="AB5" s="29" t="n">
        <v>-139890</v>
      </c>
      <c r="AC5" s="29" t="n">
        <v>91579</v>
      </c>
      <c r="AD5" s="29" t="n">
        <v>-31553</v>
      </c>
      <c r="AE5" s="29" t="n">
        <v>60026</v>
      </c>
      <c r="AF5" s="30"/>
      <c r="AG5" s="30"/>
      <c r="AH5" s="3"/>
      <c r="AI5" s="3"/>
      <c r="AJ5" s="3"/>
      <c r="AK5" s="3"/>
      <c r="AL5" s="3"/>
      <c r="AM5" s="3"/>
      <c r="AN5" s="3"/>
    </row>
    <row r="6" s="23" customFormat="true" ht="7" hidden="false" customHeight="true" outlineLevel="0" collapsed="false">
      <c r="B6" s="24"/>
      <c r="C6" s="25"/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8"/>
      <c r="W6" s="29"/>
      <c r="X6" s="29"/>
      <c r="Y6" s="29"/>
      <c r="Z6" s="29"/>
      <c r="AA6" s="29"/>
      <c r="AB6" s="29"/>
      <c r="AC6" s="29"/>
      <c r="AD6" s="29"/>
      <c r="AE6" s="29"/>
      <c r="AF6" s="30"/>
      <c r="AG6" s="30"/>
      <c r="AH6" s="3"/>
      <c r="AI6" s="3"/>
      <c r="AJ6" s="3"/>
      <c r="AK6" s="3"/>
      <c r="AL6" s="3"/>
      <c r="AM6" s="3"/>
      <c r="AN6" s="3"/>
    </row>
    <row r="7" s="31" customFormat="true" ht="12" hidden="false" customHeight="true" outlineLevel="0" collapsed="false">
      <c r="B7" s="32" t="s">
        <v>16</v>
      </c>
      <c r="C7" s="33"/>
      <c r="D7" s="34" t="n">
        <v>9040.76968791</v>
      </c>
      <c r="E7" s="34" t="n">
        <v>16026.89210636</v>
      </c>
      <c r="F7" s="34" t="n">
        <v>2566.66538599</v>
      </c>
      <c r="G7" s="34" t="n">
        <v>18593.55749235</v>
      </c>
      <c r="H7" s="35" t="n">
        <v>-55.4354078199976</v>
      </c>
      <c r="I7" s="35" t="n">
        <v>18538.12208453</v>
      </c>
      <c r="J7" s="35" t="n">
        <v>-5273.61035775</v>
      </c>
      <c r="K7" s="35" t="n">
        <v>4527.90632521</v>
      </c>
      <c r="L7" s="35" t="n">
        <f aca="false">+M7-K7</f>
        <v>1419.2756027</v>
      </c>
      <c r="M7" s="35" t="n">
        <v>5947.18192791</v>
      </c>
      <c r="N7" s="35" t="n">
        <f aca="false">+O7-M7</f>
        <v>11254.88062558</v>
      </c>
      <c r="O7" s="35" t="n">
        <v>17202.06255349</v>
      </c>
      <c r="P7" s="35" t="n">
        <v>1726</v>
      </c>
      <c r="Q7" s="35" t="n">
        <v>18928</v>
      </c>
      <c r="R7" s="27" t="n">
        <v>-6405</v>
      </c>
      <c r="S7" s="27" t="n">
        <v>12265</v>
      </c>
      <c r="T7" s="27" t="n">
        <v>-6699</v>
      </c>
      <c r="U7" s="27" t="n">
        <v>5566</v>
      </c>
      <c r="V7" s="28" t="n">
        <v>1595</v>
      </c>
      <c r="W7" s="29" t="n">
        <v>4191</v>
      </c>
      <c r="X7" s="29" t="n">
        <v>-3512</v>
      </c>
      <c r="Y7" s="29" t="n">
        <v>679</v>
      </c>
      <c r="Z7" s="29" t="n">
        <v>-593</v>
      </c>
      <c r="AA7" s="29" t="n">
        <v>86</v>
      </c>
      <c r="AB7" s="29" t="n">
        <v>6784</v>
      </c>
      <c r="AC7" s="29" t="n">
        <v>6870</v>
      </c>
      <c r="AD7" s="29" t="n">
        <v>2134</v>
      </c>
      <c r="AE7" s="29" t="n">
        <v>9004</v>
      </c>
      <c r="AF7" s="30"/>
      <c r="AG7" s="30"/>
      <c r="AH7" s="3"/>
      <c r="AI7" s="3"/>
      <c r="AJ7" s="3"/>
      <c r="AK7" s="3"/>
      <c r="AL7" s="3"/>
      <c r="AM7" s="3"/>
      <c r="AN7" s="3"/>
    </row>
    <row r="8" s="23" customFormat="true" ht="12" hidden="false" customHeight="true" outlineLevel="0" collapsed="false">
      <c r="B8" s="24" t="s">
        <v>17</v>
      </c>
      <c r="C8" s="25"/>
      <c r="D8" s="34" t="n">
        <v>0</v>
      </c>
      <c r="E8" s="34" t="n">
        <v>0</v>
      </c>
      <c r="F8" s="34" t="n">
        <v>0</v>
      </c>
      <c r="G8" s="34" t="n">
        <v>0</v>
      </c>
      <c r="H8" s="35" t="n">
        <v>0</v>
      </c>
      <c r="I8" s="35" t="n">
        <v>0</v>
      </c>
      <c r="J8" s="35" t="n">
        <v>522.22317916</v>
      </c>
      <c r="K8" s="35" t="n">
        <v>3432.47838367</v>
      </c>
      <c r="L8" s="35" t="n">
        <f aca="false">+M8-K8</f>
        <v>-2335.66446824</v>
      </c>
      <c r="M8" s="35" t="n">
        <v>1096.81391543</v>
      </c>
      <c r="N8" s="35" t="n">
        <f aca="false">+O8-M8</f>
        <v>1314.66697676</v>
      </c>
      <c r="O8" s="35" t="n">
        <v>2411.48089219</v>
      </c>
      <c r="P8" s="35" t="n">
        <v>-1411</v>
      </c>
      <c r="Q8" s="35" t="n">
        <v>1001</v>
      </c>
      <c r="R8" s="27" t="n">
        <v>51</v>
      </c>
      <c r="S8" s="27" t="n">
        <v>3400</v>
      </c>
      <c r="T8" s="27" t="n">
        <v>-521</v>
      </c>
      <c r="U8" s="27" t="n">
        <v>2879</v>
      </c>
      <c r="V8" s="28" t="n">
        <v>-284</v>
      </c>
      <c r="W8" s="29" t="n">
        <v>2602</v>
      </c>
      <c r="X8" s="29" t="n">
        <v>3512</v>
      </c>
      <c r="Y8" s="29" t="n">
        <v>6114</v>
      </c>
      <c r="Z8" s="29" t="n">
        <v>-138</v>
      </c>
      <c r="AA8" s="29" t="n">
        <v>5976</v>
      </c>
      <c r="AB8" s="29" t="n">
        <v>1300</v>
      </c>
      <c r="AC8" s="29" t="n">
        <v>7276</v>
      </c>
      <c r="AD8" s="29" t="n">
        <v>2919</v>
      </c>
      <c r="AE8" s="29" t="n">
        <v>10195</v>
      </c>
      <c r="AF8" s="30"/>
      <c r="AG8" s="30"/>
      <c r="AH8" s="3"/>
      <c r="AI8" s="3"/>
      <c r="AJ8" s="3"/>
      <c r="AK8" s="3"/>
      <c r="AL8" s="3"/>
      <c r="AM8" s="3"/>
      <c r="AN8" s="3"/>
    </row>
    <row r="9" s="23" customFormat="true" ht="12.65" hidden="false" customHeight="true" outlineLevel="0" collapsed="false">
      <c r="B9" s="24" t="s">
        <v>18</v>
      </c>
      <c r="C9" s="25"/>
      <c r="D9" s="26" t="n">
        <v>-225.04968739</v>
      </c>
      <c r="E9" s="26" t="n">
        <v>25.761323</v>
      </c>
      <c r="F9" s="26" t="n">
        <v>17.15326708</v>
      </c>
      <c r="G9" s="26" t="n">
        <v>42.91459008</v>
      </c>
      <c r="H9" s="27" t="n">
        <v>-35.39479547</v>
      </c>
      <c r="I9" s="27" t="n">
        <v>7.51979461</v>
      </c>
      <c r="J9" s="27" t="n">
        <v>3.92515288</v>
      </c>
      <c r="K9" s="27" t="n">
        <v>7.38977</v>
      </c>
      <c r="L9" s="35" t="n">
        <f aca="false">+M9-K9</f>
        <v>-5.57916786</v>
      </c>
      <c r="M9" s="27" t="n">
        <v>1.81060214</v>
      </c>
      <c r="N9" s="35" t="n">
        <f aca="false">+O9-M9</f>
        <v>-1.46349721</v>
      </c>
      <c r="O9" s="27" t="n">
        <v>0.34710493</v>
      </c>
      <c r="P9" s="35" t="n">
        <v>5</v>
      </c>
      <c r="Q9" s="27" t="n">
        <v>6</v>
      </c>
      <c r="R9" s="27" t="n">
        <v>1</v>
      </c>
      <c r="S9" s="27" t="n">
        <v>103</v>
      </c>
      <c r="T9" s="27" t="n">
        <v>-5</v>
      </c>
      <c r="U9" s="27" t="n">
        <v>98</v>
      </c>
      <c r="V9" s="28" t="n">
        <v>6</v>
      </c>
      <c r="W9" s="29" t="n">
        <v>96</v>
      </c>
      <c r="X9" s="29" t="n">
        <v>1</v>
      </c>
      <c r="Y9" s="29" t="n">
        <v>97</v>
      </c>
      <c r="Z9" s="29" t="n">
        <v>13</v>
      </c>
      <c r="AA9" s="29" t="n">
        <v>110</v>
      </c>
      <c r="AB9" s="29" t="n">
        <v>16</v>
      </c>
      <c r="AC9" s="29" t="n">
        <v>126</v>
      </c>
      <c r="AD9" s="29" t="n">
        <v>168795</v>
      </c>
      <c r="AE9" s="29" t="n">
        <v>168921</v>
      </c>
      <c r="AF9" s="30"/>
      <c r="AG9" s="30"/>
      <c r="AH9" s="3"/>
      <c r="AI9" s="3"/>
      <c r="AJ9" s="3"/>
      <c r="AK9" s="3"/>
      <c r="AL9" s="3"/>
      <c r="AM9" s="3"/>
      <c r="AN9" s="3"/>
    </row>
    <row r="10" s="23" customFormat="true" ht="12.65" hidden="false" customHeight="true" outlineLevel="0" collapsed="false">
      <c r="B10" s="24" t="s">
        <v>19</v>
      </c>
      <c r="C10" s="25"/>
      <c r="D10" s="26" t="n">
        <v>-12140.49396911</v>
      </c>
      <c r="E10" s="26" t="n">
        <v>4627.23037343</v>
      </c>
      <c r="F10" s="26" t="n">
        <v>-322.047131910001</v>
      </c>
      <c r="G10" s="26" t="n">
        <v>4305.18324152</v>
      </c>
      <c r="H10" s="27" t="n">
        <v>3279.76461353</v>
      </c>
      <c r="I10" s="27" t="n">
        <v>7584.94785505</v>
      </c>
      <c r="J10" s="27" t="n">
        <v>4183.99098214</v>
      </c>
      <c r="K10" s="27" t="n">
        <v>11997.05252189</v>
      </c>
      <c r="L10" s="35" t="n">
        <f aca="false">+M10-K10</f>
        <v>-11725.76180374</v>
      </c>
      <c r="M10" s="27" t="n">
        <v>271.29071815</v>
      </c>
      <c r="N10" s="35" t="n">
        <f aca="false">+O10-M10</f>
        <v>-132.81343613</v>
      </c>
      <c r="O10" s="27" t="n">
        <v>138.47728202</v>
      </c>
      <c r="P10" s="35" t="n">
        <v>-23</v>
      </c>
      <c r="Q10" s="27" t="n">
        <v>115</v>
      </c>
      <c r="R10" s="27" t="n">
        <v>452</v>
      </c>
      <c r="S10" s="27" t="n">
        <v>707</v>
      </c>
      <c r="T10" s="27" t="n">
        <v>1190</v>
      </c>
      <c r="U10" s="27" t="n">
        <v>1897</v>
      </c>
      <c r="V10" s="28" t="n">
        <v>-86</v>
      </c>
      <c r="W10" s="29" t="n">
        <v>513</v>
      </c>
      <c r="X10" s="29" t="n">
        <v>-303</v>
      </c>
      <c r="Y10" s="29" t="n">
        <v>210</v>
      </c>
      <c r="Z10" s="29" t="n">
        <v>212</v>
      </c>
      <c r="AA10" s="29" t="n">
        <v>423</v>
      </c>
      <c r="AB10" s="29" t="n">
        <v>-55</v>
      </c>
      <c r="AC10" s="29" t="n">
        <v>367</v>
      </c>
      <c r="AD10" s="29" t="n">
        <v>-56</v>
      </c>
      <c r="AE10" s="29" t="n">
        <v>311</v>
      </c>
      <c r="AF10" s="30"/>
      <c r="AG10" s="30"/>
      <c r="AH10" s="3"/>
      <c r="AI10" s="3"/>
      <c r="AJ10" s="3"/>
      <c r="AK10" s="3"/>
      <c r="AL10" s="3"/>
      <c r="AM10" s="3"/>
      <c r="AN10" s="3"/>
    </row>
    <row r="11" s="23" customFormat="true" ht="12.65" hidden="false" customHeight="true" outlineLevel="0" collapsed="false">
      <c r="B11" s="24" t="s">
        <v>20</v>
      </c>
      <c r="C11" s="25"/>
      <c r="D11" s="26" t="n">
        <v>0</v>
      </c>
      <c r="E11" s="26" t="n">
        <v>0</v>
      </c>
      <c r="F11" s="26" t="n">
        <v>0</v>
      </c>
      <c r="G11" s="26" t="n">
        <v>0</v>
      </c>
      <c r="H11" s="27" t="n">
        <v>0</v>
      </c>
      <c r="I11" s="27" t="n">
        <v>0</v>
      </c>
      <c r="J11" s="27" t="n">
        <v>-17180.22461215</v>
      </c>
      <c r="K11" s="27" t="n">
        <v>7267.12682399</v>
      </c>
      <c r="L11" s="35" t="n">
        <f aca="false">+M11-K11</f>
        <v>17908.18170539</v>
      </c>
      <c r="M11" s="27" t="n">
        <v>25175.30852938</v>
      </c>
      <c r="N11" s="35" t="n">
        <f aca="false">+O11-M11</f>
        <v>-19215.82708657</v>
      </c>
      <c r="O11" s="27" t="n">
        <v>5959.48144281</v>
      </c>
      <c r="P11" s="35" t="n">
        <v>3428</v>
      </c>
      <c r="Q11" s="27" t="n">
        <v>9388</v>
      </c>
      <c r="R11" s="27" t="n">
        <v>-5</v>
      </c>
      <c r="S11" s="27" t="n">
        <v>8483</v>
      </c>
      <c r="T11" s="27" t="n">
        <v>-1359</v>
      </c>
      <c r="U11" s="27" t="n">
        <v>7124</v>
      </c>
      <c r="V11" s="28" t="n">
        <v>-395</v>
      </c>
      <c r="W11" s="29" t="n">
        <v>5861</v>
      </c>
      <c r="X11" s="29" t="n">
        <v>1711</v>
      </c>
      <c r="Y11" s="29" t="n">
        <v>7572</v>
      </c>
      <c r="Z11" s="29" t="n">
        <v>15787</v>
      </c>
      <c r="AA11" s="29" t="n">
        <v>23359</v>
      </c>
      <c r="AB11" s="29" t="n">
        <v>-15059</v>
      </c>
      <c r="AC11" s="29" t="n">
        <v>8300</v>
      </c>
      <c r="AD11" s="29" t="n">
        <v>1160</v>
      </c>
      <c r="AE11" s="29" t="n">
        <v>9460</v>
      </c>
      <c r="AF11" s="30"/>
      <c r="AG11" s="30"/>
      <c r="AH11" s="3"/>
      <c r="AI11" s="3"/>
      <c r="AJ11" s="3"/>
      <c r="AK11" s="3"/>
      <c r="AL11" s="3"/>
      <c r="AM11" s="3"/>
      <c r="AN11" s="3"/>
    </row>
    <row r="12" s="23" customFormat="true" ht="12.65" hidden="true" customHeight="true" outlineLevel="0" collapsed="false">
      <c r="B12" s="24" t="s">
        <v>21</v>
      </c>
      <c r="C12" s="25"/>
      <c r="D12" s="26" t="n">
        <v>25.57497601</v>
      </c>
      <c r="E12" s="26" t="n">
        <v>46.01388374</v>
      </c>
      <c r="F12" s="26" t="n">
        <v>53.64007732</v>
      </c>
      <c r="G12" s="26" t="n">
        <v>99.65396106</v>
      </c>
      <c r="H12" s="27" t="n">
        <v>24.33685043</v>
      </c>
      <c r="I12" s="27" t="n">
        <v>123.99081149</v>
      </c>
      <c r="J12" s="27" t="n">
        <v>-1.6372319</v>
      </c>
      <c r="K12" s="27" t="n">
        <v>85.58538696</v>
      </c>
      <c r="L12" s="35" t="n">
        <f aca="false">+M12-K12</f>
        <v>-26.07350614</v>
      </c>
      <c r="M12" s="27" t="n">
        <v>59.51188082</v>
      </c>
      <c r="N12" s="35" t="n">
        <f aca="false">+O12-M12</f>
        <v>-45.47576246</v>
      </c>
      <c r="O12" s="27" t="n">
        <v>14.03611836</v>
      </c>
      <c r="P12" s="35" t="n">
        <v>38</v>
      </c>
      <c r="Q12" s="27" t="n">
        <v>52</v>
      </c>
      <c r="R12" s="27" t="n">
        <v>0</v>
      </c>
      <c r="S12" s="27" t="n">
        <v>0</v>
      </c>
      <c r="T12" s="27" t="n">
        <v>0</v>
      </c>
      <c r="U12" s="27" t="n">
        <v>0</v>
      </c>
      <c r="V12" s="28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30"/>
      <c r="AG12" s="30"/>
      <c r="AH12" s="3"/>
      <c r="AI12" s="3"/>
      <c r="AJ12" s="3"/>
      <c r="AK12" s="3"/>
      <c r="AL12" s="3"/>
      <c r="AM12" s="3"/>
      <c r="AN12" s="3"/>
    </row>
    <row r="13" s="23" customFormat="true" ht="12.65" hidden="true" customHeight="true" outlineLevel="0" collapsed="false">
      <c r="B13" s="36" t="s">
        <v>22</v>
      </c>
      <c r="C13" s="25"/>
      <c r="D13" s="26" t="n">
        <v>-0.65291342</v>
      </c>
      <c r="E13" s="26" t="n">
        <v>13.0142437</v>
      </c>
      <c r="F13" s="26" t="n">
        <v>-4.47093702</v>
      </c>
      <c r="G13" s="26" t="n">
        <v>8.54330668</v>
      </c>
      <c r="H13" s="27" t="n">
        <v>-0.70761518</v>
      </c>
      <c r="I13" s="27" t="n">
        <v>7.8356915</v>
      </c>
      <c r="J13" s="27" t="n">
        <v>1.74890741</v>
      </c>
      <c r="K13" s="27" t="n">
        <v>6.50800161</v>
      </c>
      <c r="L13" s="35" t="n">
        <f aca="false">+M13-K13</f>
        <v>2.09084042</v>
      </c>
      <c r="M13" s="27" t="n">
        <v>8.59884203</v>
      </c>
      <c r="N13" s="35" t="n">
        <f aca="false">+O13-M13</f>
        <v>-0.70736336</v>
      </c>
      <c r="O13" s="27" t="n">
        <v>7.89147867</v>
      </c>
      <c r="P13" s="35" t="n">
        <v>436</v>
      </c>
      <c r="Q13" s="27" t="n">
        <v>444</v>
      </c>
      <c r="R13" s="27" t="n">
        <v>0</v>
      </c>
      <c r="S13" s="27" t="n">
        <v>0</v>
      </c>
      <c r="T13" s="27" t="n">
        <v>0</v>
      </c>
      <c r="U13" s="27" t="n">
        <v>0</v>
      </c>
      <c r="V13" s="28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30"/>
      <c r="AG13" s="30"/>
      <c r="AH13" s="3"/>
      <c r="AI13" s="3"/>
      <c r="AJ13" s="3"/>
      <c r="AK13" s="3"/>
      <c r="AL13" s="3"/>
      <c r="AM13" s="3"/>
      <c r="AN13" s="3"/>
    </row>
    <row r="14" s="23" customFormat="true" ht="12.65" hidden="false" customHeight="true" outlineLevel="0" collapsed="false">
      <c r="B14" s="24" t="s">
        <v>23</v>
      </c>
      <c r="C14" s="25"/>
      <c r="D14" s="26" t="n">
        <v>0</v>
      </c>
      <c r="E14" s="26" t="n">
        <v>0</v>
      </c>
      <c r="F14" s="26" t="n">
        <v>0</v>
      </c>
      <c r="G14" s="26" t="n">
        <v>0</v>
      </c>
      <c r="H14" s="27" t="n">
        <v>0</v>
      </c>
      <c r="I14" s="27" t="n">
        <v>0</v>
      </c>
      <c r="J14" s="27" t="n">
        <v>704.62683491</v>
      </c>
      <c r="K14" s="27" t="n">
        <v>1461.08370256</v>
      </c>
      <c r="L14" s="35" t="n">
        <f aca="false">+M14-K14</f>
        <v>978.68764533</v>
      </c>
      <c r="M14" s="27" t="n">
        <v>2439.77134789</v>
      </c>
      <c r="N14" s="35" t="n">
        <f aca="false">+O14-M14</f>
        <v>-432.8376066</v>
      </c>
      <c r="O14" s="27" t="n">
        <v>2006.93374129</v>
      </c>
      <c r="P14" s="35" t="n">
        <v>338</v>
      </c>
      <c r="Q14" s="27" t="n">
        <v>2345</v>
      </c>
      <c r="R14" s="27" t="n">
        <v>-1036</v>
      </c>
      <c r="S14" s="27" t="n">
        <v>844</v>
      </c>
      <c r="T14" s="27" t="n">
        <v>269</v>
      </c>
      <c r="U14" s="27" t="n">
        <v>1113</v>
      </c>
      <c r="V14" s="28" t="n">
        <v>216</v>
      </c>
      <c r="W14" s="29" t="n">
        <v>1233</v>
      </c>
      <c r="X14" s="29" t="n">
        <v>-143</v>
      </c>
      <c r="Y14" s="29" t="n">
        <v>1090</v>
      </c>
      <c r="Z14" s="29" t="n">
        <v>-152</v>
      </c>
      <c r="AA14" s="29" t="n">
        <v>938</v>
      </c>
      <c r="AB14" s="29" t="n">
        <v>-469</v>
      </c>
      <c r="AC14" s="29" t="n">
        <v>468</v>
      </c>
      <c r="AD14" s="29" t="n">
        <v>407</v>
      </c>
      <c r="AE14" s="29" t="n">
        <v>875</v>
      </c>
      <c r="AF14" s="30"/>
      <c r="AG14" s="30"/>
      <c r="AH14" s="3"/>
      <c r="AI14" s="3"/>
      <c r="AJ14" s="3"/>
      <c r="AK14" s="3"/>
      <c r="AL14" s="3"/>
      <c r="AM14" s="3"/>
      <c r="AN14" s="3"/>
    </row>
    <row r="15" s="23" customFormat="true" ht="12.65" hidden="false" customHeight="true" outlineLevel="0" collapsed="false">
      <c r="B15" s="24" t="s">
        <v>24</v>
      </c>
      <c r="C15" s="25"/>
      <c r="D15" s="26" t="n">
        <v>-18.45003498</v>
      </c>
      <c r="E15" s="26" t="n">
        <v>214.53556182</v>
      </c>
      <c r="F15" s="26" t="n">
        <v>148.26654277</v>
      </c>
      <c r="G15" s="26" t="n">
        <v>362.80210459</v>
      </c>
      <c r="H15" s="27" t="n">
        <v>-95.65842513</v>
      </c>
      <c r="I15" s="27" t="n">
        <v>267.14367946</v>
      </c>
      <c r="J15" s="27" t="n">
        <v>80.3898765</v>
      </c>
      <c r="K15" s="27" t="n">
        <v>344.47298926</v>
      </c>
      <c r="L15" s="35" t="n">
        <f aca="false">+M15-K15</f>
        <v>52.10868022</v>
      </c>
      <c r="M15" s="27" t="n">
        <v>396.58166948</v>
      </c>
      <c r="N15" s="35" t="n">
        <f aca="false">+O15-M15</f>
        <v>53.08979538</v>
      </c>
      <c r="O15" s="27" t="n">
        <v>449.67146486</v>
      </c>
      <c r="P15" s="35" t="n">
        <v>6</v>
      </c>
      <c r="Q15" s="27" t="n">
        <v>455</v>
      </c>
      <c r="R15" s="27" t="n">
        <v>0</v>
      </c>
      <c r="S15" s="27" t="n">
        <v>0</v>
      </c>
      <c r="T15" s="27" t="n">
        <v>0</v>
      </c>
      <c r="U15" s="27" t="n">
        <v>0</v>
      </c>
      <c r="V15" s="37" t="s">
        <v>25</v>
      </c>
      <c r="W15" s="38" t="s">
        <v>25</v>
      </c>
      <c r="X15" s="38" t="s">
        <v>25</v>
      </c>
      <c r="Y15" s="38" t="s">
        <v>25</v>
      </c>
      <c r="Z15" s="38" t="s">
        <v>25</v>
      </c>
      <c r="AA15" s="38" t="s">
        <v>25</v>
      </c>
      <c r="AB15" s="38" t="s">
        <v>25</v>
      </c>
      <c r="AC15" s="38" t="s">
        <v>25</v>
      </c>
      <c r="AD15" s="38" t="s">
        <v>25</v>
      </c>
      <c r="AE15" s="38" t="s">
        <v>25</v>
      </c>
      <c r="AF15" s="30"/>
      <c r="AG15" s="30"/>
      <c r="AH15" s="3"/>
      <c r="AI15" s="3"/>
      <c r="AJ15" s="3"/>
      <c r="AK15" s="3"/>
      <c r="AL15" s="3"/>
      <c r="AM15" s="3"/>
      <c r="AN15" s="3"/>
    </row>
    <row r="16" s="23" customFormat="true" ht="12.65" hidden="true" customHeight="true" outlineLevel="0" collapsed="false">
      <c r="B16" s="24" t="s">
        <v>26</v>
      </c>
      <c r="C16" s="25"/>
      <c r="D16" s="26" t="n">
        <v>895.62045149</v>
      </c>
      <c r="E16" s="26" t="n">
        <v>3272.37755228</v>
      </c>
      <c r="F16" s="26" t="n">
        <v>793.60847357</v>
      </c>
      <c r="G16" s="26" t="n">
        <v>4065.98602585</v>
      </c>
      <c r="H16" s="27" t="n">
        <v>-3664.1496986</v>
      </c>
      <c r="I16" s="27" t="n">
        <v>401.83632725</v>
      </c>
      <c r="J16" s="27" t="n">
        <v>35.57918161</v>
      </c>
      <c r="K16" s="27" t="n">
        <v>603.71566853</v>
      </c>
      <c r="L16" s="35" t="n">
        <f aca="false">+M16-K16</f>
        <v>-193.00957005</v>
      </c>
      <c r="M16" s="27" t="n">
        <v>410.70609848</v>
      </c>
      <c r="N16" s="35" t="n">
        <f aca="false">+O16-M16</f>
        <v>-105.56260254</v>
      </c>
      <c r="O16" s="27" t="n">
        <v>305.14349594</v>
      </c>
      <c r="P16" s="35" t="n">
        <v>68</v>
      </c>
      <c r="Q16" s="27" t="n">
        <v>373</v>
      </c>
      <c r="R16" s="27" t="n">
        <v>-428</v>
      </c>
      <c r="S16" s="27" t="n">
        <v>340</v>
      </c>
      <c r="T16" s="27" t="n">
        <v>10237</v>
      </c>
      <c r="U16" s="27" t="n">
        <v>10577</v>
      </c>
      <c r="V16" s="28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  <c r="AE16" s="29" t="n">
        <v>0</v>
      </c>
      <c r="AF16" s="30"/>
      <c r="AG16" s="30"/>
      <c r="AH16" s="3"/>
      <c r="AI16" s="3"/>
      <c r="AJ16" s="3"/>
      <c r="AK16" s="3"/>
      <c r="AL16" s="3"/>
      <c r="AM16" s="3"/>
      <c r="AN16" s="3"/>
    </row>
    <row r="17" s="23" customFormat="true" ht="12.65" hidden="false" customHeight="true" outlineLevel="0" collapsed="false">
      <c r="B17" s="24" t="s">
        <v>27</v>
      </c>
      <c r="C17" s="25"/>
      <c r="D17" s="26" t="n">
        <v>26.03435346</v>
      </c>
      <c r="E17" s="26" t="n">
        <v>416.53138049</v>
      </c>
      <c r="F17" s="26" t="n">
        <v>-45.50667115</v>
      </c>
      <c r="G17" s="26" t="n">
        <v>371.02470934</v>
      </c>
      <c r="H17" s="27" t="n">
        <v>17.05993309</v>
      </c>
      <c r="I17" s="27" t="n">
        <v>388.08464243</v>
      </c>
      <c r="J17" s="27" t="n">
        <v>47.36125237</v>
      </c>
      <c r="K17" s="27" t="n">
        <v>486.75595293</v>
      </c>
      <c r="L17" s="35" t="n">
        <f aca="false">+M17-K17</f>
        <v>-167.32578714</v>
      </c>
      <c r="M17" s="27" t="n">
        <v>319.43016579</v>
      </c>
      <c r="N17" s="35" t="n">
        <f aca="false">+O17-M17</f>
        <v>25.65845682</v>
      </c>
      <c r="O17" s="27" t="n">
        <v>345.08862261</v>
      </c>
      <c r="P17" s="35" t="n">
        <v>5</v>
      </c>
      <c r="Q17" s="27" t="n">
        <v>350</v>
      </c>
      <c r="R17" s="27" t="n">
        <v>96</v>
      </c>
      <c r="S17" s="27" t="n">
        <v>432</v>
      </c>
      <c r="T17" s="27" t="n">
        <v>-20</v>
      </c>
      <c r="U17" s="27" t="n">
        <v>412</v>
      </c>
      <c r="V17" s="28" t="n">
        <v>81</v>
      </c>
      <c r="W17" s="29" t="n">
        <v>507</v>
      </c>
      <c r="X17" s="29" t="n">
        <v>-26</v>
      </c>
      <c r="Y17" s="29" t="n">
        <v>482</v>
      </c>
      <c r="Z17" s="29" t="n">
        <v>192</v>
      </c>
      <c r="AA17" s="29" t="n">
        <v>674</v>
      </c>
      <c r="AB17" s="29" t="n">
        <v>99</v>
      </c>
      <c r="AC17" s="29" t="n">
        <v>773</v>
      </c>
      <c r="AD17" s="29" t="n">
        <v>-100</v>
      </c>
      <c r="AE17" s="29" t="n">
        <v>672</v>
      </c>
      <c r="AF17" s="30"/>
      <c r="AG17" s="30"/>
      <c r="AH17" s="3"/>
      <c r="AI17" s="3"/>
      <c r="AJ17" s="3"/>
      <c r="AK17" s="3"/>
      <c r="AL17" s="3"/>
      <c r="AM17" s="3"/>
      <c r="AN17" s="3"/>
    </row>
    <row r="18" s="23" customFormat="true" ht="12.65" hidden="false" customHeight="true" outlineLevel="0" collapsed="false">
      <c r="B18" s="24" t="s">
        <v>28</v>
      </c>
      <c r="C18" s="25"/>
      <c r="D18" s="26" t="n">
        <v>0</v>
      </c>
      <c r="E18" s="26" t="n">
        <v>0</v>
      </c>
      <c r="F18" s="26" t="n">
        <v>0</v>
      </c>
      <c r="G18" s="26" t="n">
        <v>0</v>
      </c>
      <c r="H18" s="27" t="n">
        <v>0</v>
      </c>
      <c r="I18" s="27" t="n">
        <v>0</v>
      </c>
      <c r="J18" s="27" t="n">
        <v>203.83393272</v>
      </c>
      <c r="K18" s="27" t="n">
        <v>203.83393272</v>
      </c>
      <c r="L18" s="35" t="n">
        <f aca="false">+M18-K18</f>
        <v>-33.57367563</v>
      </c>
      <c r="M18" s="27" t="n">
        <v>170.26025709</v>
      </c>
      <c r="N18" s="35" t="n">
        <f aca="false">+O18-M18</f>
        <v>-9.60584648</v>
      </c>
      <c r="O18" s="27" t="n">
        <v>160.65441061</v>
      </c>
      <c r="P18" s="35" t="n">
        <v>14</v>
      </c>
      <c r="Q18" s="27" t="n">
        <v>175</v>
      </c>
      <c r="R18" s="27" t="n">
        <v>183</v>
      </c>
      <c r="S18" s="27" t="n">
        <v>1333</v>
      </c>
      <c r="T18" s="27" t="n">
        <v>136</v>
      </c>
      <c r="U18" s="27" t="n">
        <v>1469</v>
      </c>
      <c r="V18" s="28" t="n">
        <v>126</v>
      </c>
      <c r="W18" s="29" t="n">
        <v>2100</v>
      </c>
      <c r="X18" s="29" t="n">
        <v>404</v>
      </c>
      <c r="Y18" s="29" t="n">
        <v>2503</v>
      </c>
      <c r="Z18" s="29" t="n">
        <v>-113</v>
      </c>
      <c r="AA18" s="29" t="n">
        <v>2391</v>
      </c>
      <c r="AB18" s="29" t="n">
        <v>-402</v>
      </c>
      <c r="AC18" s="29" t="n">
        <v>1989</v>
      </c>
      <c r="AD18" s="29" t="n">
        <v>-274</v>
      </c>
      <c r="AE18" s="29" t="n">
        <v>1714</v>
      </c>
      <c r="AF18" s="30"/>
      <c r="AG18" s="30"/>
      <c r="AH18" s="3"/>
      <c r="AI18" s="3"/>
      <c r="AJ18" s="3"/>
      <c r="AK18" s="3"/>
      <c r="AL18" s="3"/>
      <c r="AM18" s="3"/>
      <c r="AN18" s="3"/>
    </row>
    <row r="19" s="23" customFormat="true" ht="12.65" hidden="true" customHeight="true" outlineLevel="0" collapsed="false">
      <c r="B19" s="24" t="s">
        <v>29</v>
      </c>
      <c r="C19" s="25"/>
      <c r="D19" s="26" t="n">
        <v>0</v>
      </c>
      <c r="E19" s="26" t="n">
        <v>0</v>
      </c>
      <c r="F19" s="26" t="n">
        <v>0</v>
      </c>
      <c r="G19" s="26" t="n">
        <v>0</v>
      </c>
      <c r="H19" s="27" t="n">
        <v>0</v>
      </c>
      <c r="I19" s="27" t="n">
        <v>0</v>
      </c>
      <c r="J19" s="27" t="n">
        <v>23381.2221209</v>
      </c>
      <c r="K19" s="27" t="n">
        <v>23381.2221209</v>
      </c>
      <c r="L19" s="35" t="n">
        <f aca="false">+M19-K19</f>
        <v>-5085.2734102</v>
      </c>
      <c r="M19" s="27" t="n">
        <v>18295.9487107</v>
      </c>
      <c r="N19" s="35" t="n">
        <f aca="false">+O19-M19</f>
        <v>-5325.63180975</v>
      </c>
      <c r="O19" s="27" t="n">
        <v>12970.31690095</v>
      </c>
      <c r="P19" s="35" t="n">
        <v>-3531</v>
      </c>
      <c r="Q19" s="27" t="n">
        <v>9439</v>
      </c>
      <c r="R19" s="27" t="n">
        <v>0</v>
      </c>
      <c r="S19" s="27" t="n">
        <v>0</v>
      </c>
      <c r="T19" s="27" t="n">
        <v>0</v>
      </c>
      <c r="U19" s="27" t="n">
        <v>0</v>
      </c>
      <c r="V19" s="28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812301</v>
      </c>
      <c r="AE19" s="29" t="n">
        <v>812301</v>
      </c>
      <c r="AF19" s="30"/>
      <c r="AG19" s="30"/>
      <c r="AH19" s="3"/>
      <c r="AI19" s="3"/>
      <c r="AJ19" s="3"/>
      <c r="AK19" s="3"/>
      <c r="AL19" s="3"/>
      <c r="AM19" s="3"/>
      <c r="AN19" s="3"/>
    </row>
    <row r="20" s="23" customFormat="true" ht="12.65" hidden="false" customHeight="true" outlineLevel="0" collapsed="false">
      <c r="B20" s="24" t="s">
        <v>30</v>
      </c>
      <c r="C20" s="25"/>
      <c r="D20" s="26" t="n">
        <v>3353.49213591</v>
      </c>
      <c r="E20" s="26" t="n">
        <v>8595.56553927</v>
      </c>
      <c r="F20" s="26" t="n">
        <v>-2112.98882592</v>
      </c>
      <c r="G20" s="26" t="n">
        <v>6482.57671335</v>
      </c>
      <c r="H20" s="27" t="n">
        <v>-314.372415960001</v>
      </c>
      <c r="I20" s="27" t="n">
        <v>6168.20429739</v>
      </c>
      <c r="J20" s="27" t="n">
        <v>-1766.15274616</v>
      </c>
      <c r="K20" s="27" t="n">
        <v>4245.56757754</v>
      </c>
      <c r="L20" s="35" t="n">
        <f aca="false">+M20-K20</f>
        <v>7277.71519232</v>
      </c>
      <c r="M20" s="27" t="n">
        <v>11523.28276986</v>
      </c>
      <c r="N20" s="35" t="n">
        <f aca="false">+O20-M20</f>
        <v>1705.76400956</v>
      </c>
      <c r="O20" s="27" t="n">
        <v>13229.04677942</v>
      </c>
      <c r="P20" s="35" t="n">
        <v>-2219</v>
      </c>
      <c r="Q20" s="27" t="n">
        <v>11010</v>
      </c>
      <c r="R20" s="27" t="n">
        <v>-296</v>
      </c>
      <c r="S20" s="27" t="n">
        <v>12675</v>
      </c>
      <c r="T20" s="27" t="n">
        <v>-3355</v>
      </c>
      <c r="U20" s="27" t="n">
        <v>9320</v>
      </c>
      <c r="V20" s="28" t="n">
        <v>1117</v>
      </c>
      <c r="W20" s="29" t="n">
        <v>10066</v>
      </c>
      <c r="X20" s="29" t="n">
        <v>-263</v>
      </c>
      <c r="Y20" s="29" t="n">
        <v>9803</v>
      </c>
      <c r="Z20" s="29" t="n">
        <v>2048</v>
      </c>
      <c r="AA20" s="29" t="n">
        <v>11851</v>
      </c>
      <c r="AB20" s="29" t="n">
        <v>7340</v>
      </c>
      <c r="AC20" s="29" t="n">
        <v>19191</v>
      </c>
      <c r="AD20" s="29" t="n">
        <v>-11068</v>
      </c>
      <c r="AE20" s="29" t="n">
        <v>8123</v>
      </c>
      <c r="AF20" s="30"/>
      <c r="AG20" s="30"/>
      <c r="AH20" s="3"/>
      <c r="AI20" s="3"/>
      <c r="AJ20" s="3"/>
      <c r="AK20" s="3"/>
      <c r="AL20" s="3"/>
      <c r="AM20" s="3"/>
      <c r="AN20" s="3"/>
    </row>
    <row r="21" s="23" customFormat="true" ht="12.65" hidden="false" customHeight="true" outlineLevel="0" collapsed="false">
      <c r="B21" s="24" t="s">
        <v>31</v>
      </c>
      <c r="C21" s="25"/>
      <c r="D21" s="26"/>
      <c r="E21" s="26"/>
      <c r="F21" s="26"/>
      <c r="G21" s="26"/>
      <c r="H21" s="27"/>
      <c r="I21" s="27"/>
      <c r="J21" s="27" t="n">
        <v>0</v>
      </c>
      <c r="K21" s="27" t="n">
        <v>0</v>
      </c>
      <c r="L21" s="35" t="n">
        <v>0</v>
      </c>
      <c r="M21" s="27" t="n">
        <v>0</v>
      </c>
      <c r="N21" s="35" t="n">
        <v>0</v>
      </c>
      <c r="O21" s="27" t="n">
        <v>0</v>
      </c>
      <c r="P21" s="35" t="n">
        <v>0</v>
      </c>
      <c r="Q21" s="27" t="n">
        <v>0</v>
      </c>
      <c r="R21" s="27" t="n">
        <v>-6632</v>
      </c>
      <c r="S21" s="27" t="n">
        <v>8538</v>
      </c>
      <c r="T21" s="27" t="n">
        <v>2905</v>
      </c>
      <c r="U21" s="27" t="n">
        <v>11443</v>
      </c>
      <c r="V21" s="28" t="n">
        <v>-3232</v>
      </c>
      <c r="W21" s="29" t="n">
        <v>5523</v>
      </c>
      <c r="X21" s="29" t="n">
        <v>1389</v>
      </c>
      <c r="Y21" s="29" t="n">
        <v>6912</v>
      </c>
      <c r="Z21" s="29" t="n">
        <v>1316</v>
      </c>
      <c r="AA21" s="29" t="n">
        <v>8227</v>
      </c>
      <c r="AB21" s="29" t="n">
        <v>-1949</v>
      </c>
      <c r="AC21" s="29" t="n">
        <v>6278</v>
      </c>
      <c r="AD21" s="29" t="n">
        <v>-1787</v>
      </c>
      <c r="AE21" s="29" t="n">
        <v>4492</v>
      </c>
      <c r="AF21" s="30"/>
      <c r="AG21" s="30"/>
      <c r="AH21" s="3"/>
      <c r="AI21" s="3"/>
      <c r="AJ21" s="3"/>
      <c r="AK21" s="3"/>
      <c r="AL21" s="3"/>
      <c r="AM21" s="3"/>
      <c r="AN21" s="3"/>
    </row>
    <row r="22" s="23" customFormat="true" ht="12.65" hidden="false" customHeight="true" outlineLevel="0" collapsed="false">
      <c r="B22" s="24" t="s">
        <v>32</v>
      </c>
      <c r="C22" s="25"/>
      <c r="D22" s="26" t="n">
        <v>-11.09890391</v>
      </c>
      <c r="E22" s="26" t="n">
        <v>13.38446288</v>
      </c>
      <c r="F22" s="26" t="n">
        <v>-8.588468836</v>
      </c>
      <c r="G22" s="26" t="n">
        <v>4.795994044</v>
      </c>
      <c r="H22" s="27" t="n">
        <v>0.876525055999999</v>
      </c>
      <c r="I22" s="27" t="n">
        <v>5.6725191</v>
      </c>
      <c r="J22" s="27" t="n">
        <v>-1.93785337</v>
      </c>
      <c r="K22" s="27" t="n">
        <v>5.12292639</v>
      </c>
      <c r="L22" s="35" t="n">
        <f aca="false">+M22-K22</f>
        <v>11.58656077</v>
      </c>
      <c r="M22" s="27" t="n">
        <f aca="false">0.05043947+16.65904769</f>
        <v>16.70948716</v>
      </c>
      <c r="N22" s="35" t="n">
        <f aca="false">+O22-M22</f>
        <v>42.16208856</v>
      </c>
      <c r="O22" s="27" t="n">
        <f aca="false">36.94975302+21.9218227</f>
        <v>58.87157572</v>
      </c>
      <c r="P22" s="35" t="n">
        <v>312</v>
      </c>
      <c r="Q22" s="27" t="n">
        <v>370</v>
      </c>
      <c r="R22" s="27" t="n">
        <v>-198</v>
      </c>
      <c r="S22" s="27" t="n">
        <v>4</v>
      </c>
      <c r="T22" s="27" t="n">
        <v>7</v>
      </c>
      <c r="U22" s="27" t="n">
        <v>11</v>
      </c>
      <c r="V22" s="28" t="n">
        <v>-6</v>
      </c>
      <c r="W22" s="29" t="n">
        <v>1</v>
      </c>
      <c r="X22" s="39" t="n">
        <v>0</v>
      </c>
      <c r="Y22" s="29" t="n">
        <v>1</v>
      </c>
      <c r="Z22" s="40" t="n">
        <v>0</v>
      </c>
      <c r="AA22" s="29" t="n">
        <v>2</v>
      </c>
      <c r="AB22" s="41" t="n">
        <v>431</v>
      </c>
      <c r="AC22" s="29" t="n">
        <v>433</v>
      </c>
      <c r="AD22" s="29" t="n">
        <v>-430</v>
      </c>
      <c r="AE22" s="29" t="n">
        <v>2</v>
      </c>
      <c r="AF22" s="30"/>
      <c r="AG22" s="30"/>
      <c r="AH22" s="3"/>
      <c r="AI22" s="3"/>
      <c r="AJ22" s="3"/>
      <c r="AK22" s="3"/>
      <c r="AL22" s="3"/>
      <c r="AM22" s="3"/>
      <c r="AN22" s="3"/>
    </row>
    <row r="23" s="23" customFormat="true" ht="12.65" hidden="false" customHeight="true" outlineLevel="0" collapsed="false">
      <c r="B23" s="24" t="s">
        <v>33</v>
      </c>
      <c r="C23" s="25"/>
      <c r="D23" s="26" t="n">
        <v>128.57999169</v>
      </c>
      <c r="E23" s="26" t="n">
        <v>2140.92100305</v>
      </c>
      <c r="F23" s="26" t="n">
        <v>-174.07517598</v>
      </c>
      <c r="G23" s="26" t="n">
        <v>1966.84582707</v>
      </c>
      <c r="H23" s="27" t="n">
        <v>-196.16755824</v>
      </c>
      <c r="I23" s="27" t="n">
        <v>1770.67826883</v>
      </c>
      <c r="J23" s="27" t="n">
        <v>-350.87954382</v>
      </c>
      <c r="K23" s="27" t="n">
        <v>1665.81583123</v>
      </c>
      <c r="L23" s="35" t="n">
        <f aca="false">+M23-K23</f>
        <v>-567.9360791</v>
      </c>
      <c r="M23" s="27" t="n">
        <v>1097.87975213</v>
      </c>
      <c r="N23" s="35" t="n">
        <f aca="false">+O23-M23</f>
        <v>-61.57833465</v>
      </c>
      <c r="O23" s="27" t="n">
        <v>1036.30141748</v>
      </c>
      <c r="P23" s="35" t="n">
        <v>349</v>
      </c>
      <c r="Q23" s="27" t="n">
        <v>1385</v>
      </c>
      <c r="R23" s="27" t="n">
        <v>150</v>
      </c>
      <c r="S23" s="27" t="n">
        <v>981</v>
      </c>
      <c r="T23" s="27" t="n">
        <v>-148</v>
      </c>
      <c r="U23" s="27" t="n">
        <v>833</v>
      </c>
      <c r="V23" s="28" t="n">
        <v>110</v>
      </c>
      <c r="W23" s="29" t="n">
        <v>822</v>
      </c>
      <c r="X23" s="29" t="n">
        <v>-64</v>
      </c>
      <c r="Y23" s="29" t="n">
        <v>758</v>
      </c>
      <c r="Z23" s="29" t="n">
        <v>60</v>
      </c>
      <c r="AA23" s="29" t="n">
        <v>818</v>
      </c>
      <c r="AB23" s="29" t="n">
        <v>-240</v>
      </c>
      <c r="AC23" s="29" t="n">
        <v>578</v>
      </c>
      <c r="AD23" s="29" t="n">
        <v>85</v>
      </c>
      <c r="AE23" s="29" t="n">
        <v>662</v>
      </c>
      <c r="AF23" s="30"/>
      <c r="AG23" s="30"/>
      <c r="AH23" s="3"/>
      <c r="AI23" s="3"/>
      <c r="AJ23" s="3"/>
      <c r="AK23" s="3"/>
      <c r="AL23" s="3"/>
      <c r="AM23" s="3"/>
      <c r="AN23" s="3"/>
    </row>
    <row r="24" s="23" customFormat="true" ht="12.65" hidden="false" customHeight="true" outlineLevel="0" collapsed="false">
      <c r="B24" s="24" t="s">
        <v>34</v>
      </c>
      <c r="C24" s="25"/>
      <c r="D24" s="26" t="n">
        <v>-119.74369288</v>
      </c>
      <c r="E24" s="26" t="n">
        <v>1799.4470884</v>
      </c>
      <c r="F24" s="26" t="n">
        <v>-183.80302647</v>
      </c>
      <c r="G24" s="26" t="n">
        <v>1615.64406193</v>
      </c>
      <c r="H24" s="27" t="n">
        <v>-39.9649249099998</v>
      </c>
      <c r="I24" s="27" t="n">
        <v>1575.67913702</v>
      </c>
      <c r="J24" s="27" t="n">
        <v>63.28706459</v>
      </c>
      <c r="K24" s="27" t="n">
        <v>1397.7287311</v>
      </c>
      <c r="L24" s="35" t="n">
        <f aca="false">+M24-K24</f>
        <v>142.23395817</v>
      </c>
      <c r="M24" s="27" t="n">
        <v>1539.96268927</v>
      </c>
      <c r="N24" s="35" t="n">
        <f aca="false">+O24-M24</f>
        <v>-303.47033519</v>
      </c>
      <c r="O24" s="27" t="n">
        <v>1236.49235408</v>
      </c>
      <c r="P24" s="35" t="n">
        <v>-141</v>
      </c>
      <c r="Q24" s="27" t="n">
        <v>1096</v>
      </c>
      <c r="R24" s="27" t="n">
        <v>-43</v>
      </c>
      <c r="S24" s="27" t="n">
        <v>768</v>
      </c>
      <c r="T24" s="27" t="n">
        <v>61</v>
      </c>
      <c r="U24" s="27" t="n">
        <v>829</v>
      </c>
      <c r="V24" s="28" t="n">
        <v>13</v>
      </c>
      <c r="W24" s="29" t="n">
        <v>758</v>
      </c>
      <c r="X24" s="29" t="n">
        <v>-24</v>
      </c>
      <c r="Y24" s="29" t="n">
        <v>733</v>
      </c>
      <c r="Z24" s="29" t="n">
        <v>75</v>
      </c>
      <c r="AA24" s="29" t="n">
        <v>808</v>
      </c>
      <c r="AB24" s="29" t="n">
        <v>-107</v>
      </c>
      <c r="AC24" s="29" t="n">
        <v>701</v>
      </c>
      <c r="AD24" s="29" t="n">
        <v>11</v>
      </c>
      <c r="AE24" s="29" t="n">
        <v>712</v>
      </c>
      <c r="AF24" s="30"/>
      <c r="AG24" s="30"/>
      <c r="AH24" s="3"/>
      <c r="AI24" s="3"/>
      <c r="AJ24" s="3"/>
      <c r="AK24" s="3"/>
      <c r="AL24" s="3"/>
      <c r="AM24" s="3"/>
      <c r="AN24" s="3"/>
    </row>
    <row r="25" s="23" customFormat="true" ht="12.65" hidden="false" customHeight="true" outlineLevel="0" collapsed="false">
      <c r="B25" s="24" t="s">
        <v>35</v>
      </c>
      <c r="C25" s="25"/>
      <c r="D25" s="26" t="n">
        <v>-146.39659188</v>
      </c>
      <c r="E25" s="26" t="n">
        <v>5024.1583521</v>
      </c>
      <c r="F25" s="26" t="n">
        <v>-507.47833744</v>
      </c>
      <c r="G25" s="26" t="n">
        <v>4516.68001466</v>
      </c>
      <c r="H25" s="27" t="n">
        <v>-304.21698545</v>
      </c>
      <c r="I25" s="27" t="n">
        <v>4212.46302921</v>
      </c>
      <c r="J25" s="27" t="n">
        <v>108.09598969</v>
      </c>
      <c r="K25" s="27" t="n">
        <v>4256.88858188</v>
      </c>
      <c r="L25" s="35" t="n">
        <f aca="false">+M25-K25</f>
        <v>107.09174915</v>
      </c>
      <c r="M25" s="27" t="n">
        <v>4363.98033103</v>
      </c>
      <c r="N25" s="35" t="n">
        <f aca="false">+O25-M25</f>
        <v>62.9194010599995</v>
      </c>
      <c r="O25" s="27" t="n">
        <v>4426.89973209</v>
      </c>
      <c r="P25" s="35" t="n">
        <v>1323</v>
      </c>
      <c r="Q25" s="27" t="n">
        <v>5750</v>
      </c>
      <c r="R25" s="27" t="n">
        <v>245</v>
      </c>
      <c r="S25" s="27" t="n">
        <v>6909</v>
      </c>
      <c r="T25" s="27" t="n">
        <v>1678</v>
      </c>
      <c r="U25" s="27" t="n">
        <v>8587</v>
      </c>
      <c r="V25" s="28" t="n">
        <v>950</v>
      </c>
      <c r="W25" s="29" t="n">
        <v>10823</v>
      </c>
      <c r="X25" s="29" t="n">
        <v>840</v>
      </c>
      <c r="Y25" s="29" t="n">
        <v>11662</v>
      </c>
      <c r="Z25" s="29" t="n">
        <v>1403</v>
      </c>
      <c r="AA25" s="29" t="n">
        <v>13065</v>
      </c>
      <c r="AB25" s="29" t="n">
        <v>1369</v>
      </c>
      <c r="AC25" s="29" t="n">
        <v>14434</v>
      </c>
      <c r="AD25" s="29" t="n">
        <v>679</v>
      </c>
      <c r="AE25" s="29" t="n">
        <v>15113</v>
      </c>
      <c r="AF25" s="30"/>
      <c r="AG25" s="30"/>
      <c r="AH25" s="3"/>
      <c r="AI25" s="3"/>
      <c r="AJ25" s="3"/>
      <c r="AK25" s="3"/>
      <c r="AL25" s="3"/>
      <c r="AM25" s="3"/>
      <c r="AN25" s="3"/>
    </row>
    <row r="26" s="23" customFormat="true" ht="12.65" hidden="false" customHeight="true" outlineLevel="0" collapsed="false">
      <c r="B26" s="24" t="s">
        <v>36</v>
      </c>
      <c r="C26" s="25"/>
      <c r="D26" s="26" t="n">
        <v>-3612.20338289</v>
      </c>
      <c r="E26" s="26" t="n">
        <v>1071.57299185</v>
      </c>
      <c r="F26" s="26" t="n">
        <v>-904.43398413</v>
      </c>
      <c r="G26" s="26" t="n">
        <v>167.13900772</v>
      </c>
      <c r="H26" s="27" t="n">
        <v>495.78493234</v>
      </c>
      <c r="I26" s="27" t="n">
        <v>662.92394006</v>
      </c>
      <c r="J26" s="27" t="n">
        <v>-819.88676271</v>
      </c>
      <c r="K26" s="27" t="n">
        <v>634.93788074</v>
      </c>
      <c r="L26" s="35" t="n">
        <f aca="false">+M26-K26</f>
        <v>-581.88440598</v>
      </c>
      <c r="M26" s="27" t="n">
        <v>53.05347476</v>
      </c>
      <c r="N26" s="35" t="n">
        <f aca="false">+O26-M26</f>
        <v>216.10279265</v>
      </c>
      <c r="O26" s="27" t="n">
        <v>269.15626741</v>
      </c>
      <c r="P26" s="35" t="n">
        <v>1615</v>
      </c>
      <c r="Q26" s="27" t="n">
        <v>1884</v>
      </c>
      <c r="R26" s="27" t="n">
        <v>-3</v>
      </c>
      <c r="S26" s="27" t="n">
        <v>1831</v>
      </c>
      <c r="T26" s="27" t="n">
        <v>2711</v>
      </c>
      <c r="U26" s="27" t="n">
        <v>4542</v>
      </c>
      <c r="V26" s="28" t="n">
        <v>-1316</v>
      </c>
      <c r="W26" s="29" t="n">
        <v>5415</v>
      </c>
      <c r="X26" s="29" t="n">
        <v>919</v>
      </c>
      <c r="Y26" s="29" t="n">
        <v>6334</v>
      </c>
      <c r="Z26" s="29" t="n">
        <v>446</v>
      </c>
      <c r="AA26" s="29" t="n">
        <v>6780</v>
      </c>
      <c r="AB26" s="29" t="n">
        <v>158</v>
      </c>
      <c r="AC26" s="29" t="n">
        <v>6938</v>
      </c>
      <c r="AD26" s="29" t="n">
        <v>1436</v>
      </c>
      <c r="AE26" s="29" t="n">
        <v>8374</v>
      </c>
      <c r="AF26" s="30"/>
      <c r="AG26" s="30"/>
      <c r="AH26" s="3"/>
      <c r="AI26" s="3"/>
      <c r="AJ26" s="3"/>
      <c r="AK26" s="3"/>
      <c r="AL26" s="3"/>
      <c r="AM26" s="3"/>
      <c r="AN26" s="3"/>
    </row>
    <row r="27" s="23" customFormat="true" ht="12.65" hidden="false" customHeight="true" outlineLevel="0" collapsed="false">
      <c r="B27" s="24" t="s">
        <v>37</v>
      </c>
      <c r="C27" s="25"/>
      <c r="D27" s="26" t="n">
        <v>-402.3747047</v>
      </c>
      <c r="E27" s="26" t="n">
        <v>5207.80163663</v>
      </c>
      <c r="F27" s="26" t="n">
        <v>-1882.25895077</v>
      </c>
      <c r="G27" s="26" t="n">
        <v>3325.54268586</v>
      </c>
      <c r="H27" s="27" t="n">
        <v>-690.58687802</v>
      </c>
      <c r="I27" s="27" t="n">
        <v>2634.95580784</v>
      </c>
      <c r="J27" s="27" t="n">
        <v>788.57000343</v>
      </c>
      <c r="K27" s="27" t="n">
        <v>3421.43944334</v>
      </c>
      <c r="L27" s="35" t="n">
        <f aca="false">+M27-K27</f>
        <v>1033.19269159</v>
      </c>
      <c r="M27" s="27" t="n">
        <v>4454.63213493</v>
      </c>
      <c r="N27" s="35" t="n">
        <f aca="false">+O27-M27</f>
        <v>498.56724705</v>
      </c>
      <c r="O27" s="27" t="n">
        <v>4953.19938198</v>
      </c>
      <c r="P27" s="35" t="n">
        <v>-592</v>
      </c>
      <c r="Q27" s="27" t="n">
        <v>4361</v>
      </c>
      <c r="R27" s="27" t="n">
        <v>-452</v>
      </c>
      <c r="S27" s="27" t="n">
        <v>2680</v>
      </c>
      <c r="T27" s="27" t="n">
        <v>26</v>
      </c>
      <c r="U27" s="27" t="n">
        <v>2706</v>
      </c>
      <c r="V27" s="28" t="n">
        <v>-290</v>
      </c>
      <c r="W27" s="29" t="n">
        <v>3093</v>
      </c>
      <c r="X27" s="29" t="n">
        <v>-203</v>
      </c>
      <c r="Y27" s="29" t="n">
        <v>2890</v>
      </c>
      <c r="Z27" s="29" t="n">
        <v>-403</v>
      </c>
      <c r="AA27" s="29" t="n">
        <v>2487</v>
      </c>
      <c r="AB27" s="29" t="n">
        <v>774</v>
      </c>
      <c r="AC27" s="29" t="n">
        <v>3261</v>
      </c>
      <c r="AD27" s="29" t="n">
        <v>1470</v>
      </c>
      <c r="AE27" s="29" t="n">
        <v>4732</v>
      </c>
      <c r="AF27" s="30"/>
      <c r="AG27" s="30"/>
      <c r="AH27" s="3"/>
      <c r="AI27" s="3"/>
      <c r="AJ27" s="3"/>
      <c r="AK27" s="3"/>
      <c r="AL27" s="3"/>
      <c r="AM27" s="3"/>
      <c r="AN27" s="3"/>
    </row>
    <row r="28" s="23" customFormat="true" ht="12.65" hidden="false" customHeight="true" outlineLevel="0" collapsed="false">
      <c r="B28" s="24" t="s">
        <v>38</v>
      </c>
      <c r="C28" s="25"/>
      <c r="D28" s="26" t="n">
        <v>299.95184859</v>
      </c>
      <c r="E28" s="26" t="n">
        <v>768.14863502</v>
      </c>
      <c r="F28" s="26" t="n">
        <v>-302.60582292</v>
      </c>
      <c r="G28" s="26" t="n">
        <v>465.5428121</v>
      </c>
      <c r="H28" s="27" t="n">
        <v>79.98536461</v>
      </c>
      <c r="I28" s="27" t="n">
        <v>545.52817671</v>
      </c>
      <c r="J28" s="27" t="n">
        <v>-283.02072036</v>
      </c>
      <c r="K28" s="27" t="n">
        <v>290.28863361</v>
      </c>
      <c r="L28" s="35" t="n">
        <f aca="false">+M28-K28</f>
        <v>-55.68338316</v>
      </c>
      <c r="M28" s="27" t="n">
        <v>234.60525045</v>
      </c>
      <c r="N28" s="35" t="n">
        <f aca="false">+O28-M28</f>
        <v>6.52588793999999</v>
      </c>
      <c r="O28" s="27" t="n">
        <v>241.13113839</v>
      </c>
      <c r="P28" s="35" t="n">
        <v>-59</v>
      </c>
      <c r="Q28" s="27" t="n">
        <v>182</v>
      </c>
      <c r="R28" s="27" t="n">
        <v>-44</v>
      </c>
      <c r="S28" s="27" t="n">
        <v>183</v>
      </c>
      <c r="T28" s="27" t="n">
        <v>200</v>
      </c>
      <c r="U28" s="27" t="n">
        <v>383</v>
      </c>
      <c r="V28" s="28" t="n">
        <v>-4</v>
      </c>
      <c r="W28" s="29" t="n">
        <v>281</v>
      </c>
      <c r="X28" s="29" t="n">
        <v>-70</v>
      </c>
      <c r="Y28" s="29" t="n">
        <v>211</v>
      </c>
      <c r="Z28" s="29" t="n">
        <v>-22</v>
      </c>
      <c r="AA28" s="29" t="n">
        <v>189</v>
      </c>
      <c r="AB28" s="29" t="n">
        <v>195</v>
      </c>
      <c r="AC28" s="29" t="n">
        <v>384</v>
      </c>
      <c r="AD28" s="29" t="n">
        <v>-168</v>
      </c>
      <c r="AE28" s="29" t="n">
        <v>215</v>
      </c>
      <c r="AF28" s="30"/>
      <c r="AG28" s="30"/>
      <c r="AH28" s="3"/>
      <c r="AI28" s="3"/>
      <c r="AJ28" s="3"/>
      <c r="AK28" s="3"/>
      <c r="AL28" s="3"/>
      <c r="AM28" s="3"/>
      <c r="AN28" s="3"/>
    </row>
    <row r="29" s="23" customFormat="true" ht="12.65" hidden="false" customHeight="true" outlineLevel="0" collapsed="false">
      <c r="B29" s="24" t="s">
        <v>39</v>
      </c>
      <c r="C29" s="25"/>
      <c r="D29" s="26" t="n">
        <v>1052.29009</v>
      </c>
      <c r="E29" s="26" t="n">
        <v>2972.67059409</v>
      </c>
      <c r="F29" s="26" t="n">
        <v>-48.0831866439839</v>
      </c>
      <c r="G29" s="26" t="n">
        <v>2924.58740744602</v>
      </c>
      <c r="H29" s="27" t="n">
        <v>-284.878175466016</v>
      </c>
      <c r="I29" s="27" t="n">
        <v>2639.70923198</v>
      </c>
      <c r="J29" s="27" t="n">
        <v>-31846.51515188</v>
      </c>
      <c r="K29" s="27" t="n">
        <v>2317.5010005</v>
      </c>
      <c r="L29" s="35" t="n">
        <f aca="false">+M29-K29</f>
        <v>2309.86361289012</v>
      </c>
      <c r="M29" s="27" t="n">
        <f aca="false">M32-SUM(M5:M28,M30)</f>
        <v>4627.36461339012</v>
      </c>
      <c r="N29" s="35" t="n">
        <f aca="false">+O29-M29</f>
        <v>-2297.5523315102</v>
      </c>
      <c r="O29" s="27" t="n">
        <f aca="false">O32-SUM(O5:O28,O30)</f>
        <v>2329.81228187992</v>
      </c>
      <c r="P29" s="35" t="n">
        <v>-25</v>
      </c>
      <c r="Q29" s="27" t="n">
        <v>2063</v>
      </c>
      <c r="R29" s="27" t="n">
        <v>454650</v>
      </c>
      <c r="S29" s="27" t="n">
        <v>456166</v>
      </c>
      <c r="T29" s="42" t="n">
        <v>21445</v>
      </c>
      <c r="U29" s="27" t="n">
        <v>477611</v>
      </c>
      <c r="V29" s="28" t="n">
        <v>29927</v>
      </c>
      <c r="W29" s="29" t="n">
        <v>550840</v>
      </c>
      <c r="X29" s="29" t="n">
        <v>-77925</v>
      </c>
      <c r="Y29" s="29" t="n">
        <v>472914</v>
      </c>
      <c r="Z29" s="29" t="n">
        <v>-353077</v>
      </c>
      <c r="AA29" s="29" t="n">
        <v>119837</v>
      </c>
      <c r="AB29" s="29" t="n">
        <v>57738</v>
      </c>
      <c r="AC29" s="29" t="n">
        <v>177575</v>
      </c>
      <c r="AD29" s="29" t="n">
        <v>-165894</v>
      </c>
      <c r="AE29" s="29" t="n">
        <v>11681</v>
      </c>
      <c r="AF29" s="30"/>
      <c r="AG29" s="30"/>
      <c r="AH29" s="3"/>
      <c r="AI29" s="3"/>
      <c r="AJ29" s="3"/>
      <c r="AK29" s="3"/>
      <c r="AL29" s="3"/>
      <c r="AM29" s="3"/>
      <c r="AN29" s="3"/>
    </row>
    <row r="30" s="23" customFormat="true" ht="12.65" hidden="false" customHeight="true" outlineLevel="0" collapsed="false">
      <c r="B30" s="24" t="s">
        <v>40</v>
      </c>
      <c r="C30" s="25"/>
      <c r="D30" s="26" t="n">
        <v>-98.53618813</v>
      </c>
      <c r="E30" s="26" t="n">
        <v>29965.67604372</v>
      </c>
      <c r="F30" s="26" t="n">
        <v>-783.991506800001</v>
      </c>
      <c r="G30" s="26" t="n">
        <v>29181.68453692</v>
      </c>
      <c r="H30" s="27" t="n">
        <v>37.802383350001</v>
      </c>
      <c r="I30" s="27" t="n">
        <v>29219.48692027</v>
      </c>
      <c r="J30" s="27" t="n">
        <v>-9311.25111793</v>
      </c>
      <c r="K30" s="27" t="n">
        <v>10255.42823961</v>
      </c>
      <c r="L30" s="35" t="n">
        <f aca="false">+M30-K30</f>
        <v>-2800.21394517</v>
      </c>
      <c r="M30" s="27" t="n">
        <v>7455.21429444</v>
      </c>
      <c r="N30" s="35" t="n">
        <f aca="false">+O30-M30</f>
        <v>3536.85469876</v>
      </c>
      <c r="O30" s="27" t="n">
        <f aca="false">11982.86272234-990.79372914</f>
        <v>10992.0689932</v>
      </c>
      <c r="P30" s="35" t="n">
        <v>-2191</v>
      </c>
      <c r="Q30" s="27" t="n">
        <v>8801</v>
      </c>
      <c r="R30" s="27" t="n">
        <v>47239</v>
      </c>
      <c r="S30" s="27" t="n">
        <v>48813</v>
      </c>
      <c r="T30" s="27" t="n">
        <v>-11238</v>
      </c>
      <c r="U30" s="27" t="n">
        <v>37575</v>
      </c>
      <c r="V30" s="28" t="n">
        <v>13915</v>
      </c>
      <c r="W30" s="29" t="n">
        <v>50637</v>
      </c>
      <c r="X30" s="29" t="n">
        <v>2440</v>
      </c>
      <c r="Y30" s="29" t="n">
        <v>53077</v>
      </c>
      <c r="Z30" s="29" t="n">
        <v>132640</v>
      </c>
      <c r="AA30" s="29" t="n">
        <v>185718</v>
      </c>
      <c r="AB30" s="29" t="n">
        <v>-103884</v>
      </c>
      <c r="AC30" s="29" t="n">
        <v>81834</v>
      </c>
      <c r="AD30" s="29" t="n">
        <v>-15100</v>
      </c>
      <c r="AE30" s="29" t="n">
        <v>66734</v>
      </c>
      <c r="AF30" s="30"/>
      <c r="AG30" s="30"/>
      <c r="AH30" s="3"/>
      <c r="AI30" s="3"/>
      <c r="AJ30" s="3"/>
      <c r="AK30" s="3"/>
      <c r="AL30" s="3"/>
      <c r="AM30" s="3"/>
      <c r="AN30" s="3"/>
    </row>
    <row r="31" s="23" customFormat="true" ht="7" hidden="false" customHeight="true" outlineLevel="0" collapsed="false">
      <c r="B31" s="43"/>
      <c r="C31" s="25"/>
      <c r="D31" s="26"/>
      <c r="E31" s="26"/>
      <c r="F31" s="26"/>
      <c r="G31" s="26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44"/>
      <c r="W31" s="27"/>
      <c r="X31" s="27"/>
      <c r="Y31" s="27"/>
      <c r="Z31" s="27"/>
      <c r="AA31" s="27"/>
      <c r="AB31" s="27"/>
      <c r="AC31" s="27"/>
      <c r="AD31" s="27"/>
      <c r="AE31" s="27"/>
      <c r="AF31" s="30"/>
      <c r="AG31" s="30"/>
      <c r="AH31" s="3"/>
      <c r="AI31" s="3"/>
      <c r="AJ31" s="3"/>
      <c r="AK31" s="3"/>
      <c r="AL31" s="3"/>
      <c r="AM31" s="3"/>
      <c r="AN31" s="3"/>
    </row>
    <row r="32" s="23" customFormat="true" ht="12.65" hidden="false" customHeight="true" outlineLevel="0" collapsed="false">
      <c r="B32" s="45" t="s">
        <v>41</v>
      </c>
      <c r="C32" s="46"/>
      <c r="D32" s="47" t="n">
        <v>-54933.10771322</v>
      </c>
      <c r="E32" s="47" t="n">
        <v>75898.504659</v>
      </c>
      <c r="F32" s="47" t="n">
        <v>-10178.19798232</v>
      </c>
      <c r="G32" s="47" t="n">
        <v>65720.30667668</v>
      </c>
      <c r="H32" s="27" t="n">
        <v>-10382.99077355</v>
      </c>
      <c r="I32" s="27" t="n">
        <v>55337.31590313</v>
      </c>
      <c r="J32" s="27" t="n">
        <v>-10312.40538566</v>
      </c>
      <c r="K32" s="27" t="n">
        <v>24772.68667112</v>
      </c>
      <c r="L32" s="35" t="n">
        <f aca="false">+M32-K32</f>
        <v>44440.13597556</v>
      </c>
      <c r="M32" s="27" t="n">
        <f aca="false">M35-M34</f>
        <v>69212.82264668</v>
      </c>
      <c r="N32" s="27" t="n">
        <f aca="false">+O32-M32</f>
        <v>-11632.2705246</v>
      </c>
      <c r="O32" s="27" t="n">
        <f aca="false">O35-O34</f>
        <v>57580.55212208</v>
      </c>
      <c r="P32" s="27" t="n">
        <v>17770</v>
      </c>
      <c r="Q32" s="27" t="n">
        <v>75351</v>
      </c>
      <c r="R32" s="27" t="n">
        <v>472855</v>
      </c>
      <c r="S32" s="27" t="n">
        <v>490824</v>
      </c>
      <c r="T32" s="27" t="n">
        <v>13710</v>
      </c>
      <c r="U32" s="27" t="n">
        <v>504534</v>
      </c>
      <c r="V32" s="44" t="n">
        <v>47980</v>
      </c>
      <c r="W32" s="27" t="n">
        <v>581255</v>
      </c>
      <c r="X32" s="27" t="n">
        <v>-58890</v>
      </c>
      <c r="Y32" s="27" t="n">
        <v>522365</v>
      </c>
      <c r="Z32" s="27" t="n">
        <v>92841</v>
      </c>
      <c r="AA32" s="27" t="n">
        <v>615206</v>
      </c>
      <c r="AB32" s="27" t="n">
        <v>-185854</v>
      </c>
      <c r="AC32" s="27" t="n">
        <v>429352</v>
      </c>
      <c r="AD32" s="27" t="n">
        <v>-47346</v>
      </c>
      <c r="AE32" s="27" t="n">
        <v>382006</v>
      </c>
      <c r="AF32" s="30"/>
      <c r="AG32" s="30"/>
      <c r="AH32" s="3"/>
      <c r="AI32" s="3"/>
      <c r="AJ32" s="3"/>
      <c r="AK32" s="3"/>
      <c r="AL32" s="3"/>
      <c r="AM32" s="3"/>
      <c r="AN32" s="3"/>
    </row>
    <row r="33" s="23" customFormat="true" ht="7" hidden="false" customHeight="true" outlineLevel="0" collapsed="false">
      <c r="B33" s="2"/>
      <c r="C33" s="46"/>
      <c r="D33" s="47"/>
      <c r="E33" s="47"/>
      <c r="F33" s="47"/>
      <c r="G33" s="4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44"/>
      <c r="W33" s="27"/>
      <c r="X33" s="27"/>
      <c r="Y33" s="27"/>
      <c r="Z33" s="27"/>
      <c r="AA33" s="27"/>
      <c r="AB33" s="27"/>
      <c r="AC33" s="27"/>
      <c r="AD33" s="27"/>
      <c r="AE33" s="27"/>
      <c r="AF33" s="30"/>
      <c r="AG33" s="30"/>
      <c r="AH33" s="3"/>
      <c r="AI33" s="3"/>
      <c r="AJ33" s="3"/>
      <c r="AK33" s="3"/>
      <c r="AL33" s="3"/>
      <c r="AM33" s="3"/>
      <c r="AN33" s="3"/>
    </row>
    <row r="34" s="31" customFormat="true" ht="20.15" hidden="false" customHeight="true" outlineLevel="0" collapsed="false">
      <c r="B34" s="32" t="s">
        <v>42</v>
      </c>
      <c r="C34" s="48"/>
      <c r="D34" s="49" t="n">
        <v>0</v>
      </c>
      <c r="E34" s="49" t="n">
        <v>0</v>
      </c>
      <c r="F34" s="49" t="n">
        <v>0</v>
      </c>
      <c r="G34" s="49" t="n">
        <v>0</v>
      </c>
      <c r="H34" s="35" t="n">
        <v>0</v>
      </c>
      <c r="I34" s="35" t="n">
        <v>0</v>
      </c>
      <c r="J34" s="35" t="n">
        <v>-1000</v>
      </c>
      <c r="K34" s="35" t="n">
        <v>-1000</v>
      </c>
      <c r="L34" s="35" t="n">
        <f aca="false">+M34-K34</f>
        <v>-38000</v>
      </c>
      <c r="M34" s="35" t="n">
        <v>-39000</v>
      </c>
      <c r="N34" s="35" t="n">
        <f aca="false">+O34-M34</f>
        <v>5000</v>
      </c>
      <c r="O34" s="35" t="n">
        <v>-34000</v>
      </c>
      <c r="P34" s="35" t="n">
        <v>-23000</v>
      </c>
      <c r="Q34" s="35" t="n">
        <v>-57000</v>
      </c>
      <c r="R34" s="35" t="n">
        <v>-303000</v>
      </c>
      <c r="S34" s="35" t="n">
        <v>-303000</v>
      </c>
      <c r="T34" s="35" t="n">
        <v>16000</v>
      </c>
      <c r="U34" s="35" t="n">
        <v>-287000</v>
      </c>
      <c r="V34" s="50" t="n">
        <v>-24000</v>
      </c>
      <c r="W34" s="35" t="n">
        <v>-406000</v>
      </c>
      <c r="X34" s="35" t="n">
        <v>10000</v>
      </c>
      <c r="Y34" s="35" t="n">
        <v>-396000</v>
      </c>
      <c r="Z34" s="35" t="n">
        <v>150000</v>
      </c>
      <c r="AA34" s="35" t="n">
        <v>-246000</v>
      </c>
      <c r="AB34" s="35" t="n">
        <v>-53000</v>
      </c>
      <c r="AC34" s="35" t="n">
        <v>-299000</v>
      </c>
      <c r="AD34" s="35" t="n">
        <v>73000</v>
      </c>
      <c r="AE34" s="35" t="n">
        <v>-226000</v>
      </c>
      <c r="AF34" s="30"/>
      <c r="AG34" s="30"/>
      <c r="AH34" s="3"/>
      <c r="AI34" s="3"/>
      <c r="AJ34" s="3"/>
      <c r="AK34" s="3"/>
      <c r="AL34" s="3"/>
      <c r="AM34" s="3"/>
      <c r="AN34" s="3"/>
    </row>
    <row r="35" s="51" customFormat="true" ht="12.65" hidden="false" customHeight="true" outlineLevel="0" collapsed="false">
      <c r="B35" s="24" t="s">
        <v>43</v>
      </c>
      <c r="C35" s="52"/>
      <c r="D35" s="47" t="n">
        <v>-54933.10771322</v>
      </c>
      <c r="E35" s="47" t="n">
        <v>75898.504659</v>
      </c>
      <c r="F35" s="47" t="n">
        <v>-10178.19798232</v>
      </c>
      <c r="G35" s="47" t="n">
        <v>65720.30667668</v>
      </c>
      <c r="H35" s="27" t="n">
        <v>-10382.99077355</v>
      </c>
      <c r="I35" s="27" t="n">
        <v>55337.31590313</v>
      </c>
      <c r="J35" s="27" t="n">
        <v>-11312.40538566</v>
      </c>
      <c r="K35" s="27" t="n">
        <v>23772.68667112</v>
      </c>
      <c r="L35" s="35" t="n">
        <f aca="false">+M35-K35</f>
        <v>6440.13597556</v>
      </c>
      <c r="M35" s="27" t="n">
        <v>30212.82264668</v>
      </c>
      <c r="N35" s="27" t="n">
        <f aca="false">+O35-M35</f>
        <v>-6632.2705246</v>
      </c>
      <c r="O35" s="27" t="n">
        <v>23580.55212208</v>
      </c>
      <c r="P35" s="27" t="n">
        <v>-5230</v>
      </c>
      <c r="Q35" s="27" t="n">
        <v>18351</v>
      </c>
      <c r="R35" s="27" t="n">
        <v>169855</v>
      </c>
      <c r="S35" s="27" t="n">
        <v>187824</v>
      </c>
      <c r="T35" s="27" t="n">
        <v>29710</v>
      </c>
      <c r="U35" s="27" t="n">
        <v>217534</v>
      </c>
      <c r="V35" s="44" t="n">
        <v>23980</v>
      </c>
      <c r="W35" s="27" t="n">
        <v>175255</v>
      </c>
      <c r="X35" s="27" t="n">
        <v>-48890</v>
      </c>
      <c r="Y35" s="27" t="n">
        <v>126365</v>
      </c>
      <c r="Z35" s="27" t="n">
        <v>242841</v>
      </c>
      <c r="AA35" s="27" t="n">
        <v>369206</v>
      </c>
      <c r="AB35" s="27" t="n">
        <v>-238854</v>
      </c>
      <c r="AC35" s="27" t="n">
        <v>130352</v>
      </c>
      <c r="AD35" s="27" t="n">
        <v>25654</v>
      </c>
      <c r="AE35" s="27" t="n">
        <v>156006</v>
      </c>
      <c r="AF35" s="30"/>
      <c r="AG35" s="30"/>
      <c r="AH35" s="3"/>
      <c r="AI35" s="3"/>
      <c r="AJ35" s="3"/>
      <c r="AK35" s="3"/>
      <c r="AL35" s="3"/>
      <c r="AM35" s="3"/>
      <c r="AN35" s="3"/>
    </row>
    <row r="36" s="31" customFormat="true" ht="12.65" hidden="false" customHeight="true" outlineLevel="0" collapsed="false">
      <c r="A36" s="53"/>
      <c r="B36" s="54" t="s">
        <v>44</v>
      </c>
      <c r="C36" s="55"/>
      <c r="D36" s="56" t="n">
        <v>-53063.72932019</v>
      </c>
      <c r="E36" s="56" t="n">
        <v>72192.22560961</v>
      </c>
      <c r="F36" s="56" t="n">
        <v>-9464.18385402</v>
      </c>
      <c r="G36" s="56" t="n">
        <v>62728.04175559</v>
      </c>
      <c r="H36" s="57" t="n">
        <v>-9983.63373568001</v>
      </c>
      <c r="I36" s="57" t="n">
        <v>52744.40801991</v>
      </c>
      <c r="J36" s="57" t="n">
        <v>-11477.91732038</v>
      </c>
      <c r="K36" s="57" t="n">
        <v>20593.57351998</v>
      </c>
      <c r="L36" s="57" t="n">
        <f aca="false">+M36-K36</f>
        <v>5666.71837868</v>
      </c>
      <c r="M36" s="57" t="n">
        <f aca="false">1499.9967836+24760.29511506</f>
        <v>26260.29189866</v>
      </c>
      <c r="N36" s="57" t="n">
        <f aca="false">+O36-M36</f>
        <v>-7269.18317689</v>
      </c>
      <c r="O36" s="57" t="n">
        <f aca="false">1500.01081406+17491.09790771</f>
        <v>18991.10872177</v>
      </c>
      <c r="P36" s="58" t="n">
        <v>-4842</v>
      </c>
      <c r="Q36" s="58" t="n">
        <v>14149</v>
      </c>
      <c r="R36" s="58" t="n">
        <v>170213</v>
      </c>
      <c r="S36" s="58" t="n">
        <v>185241</v>
      </c>
      <c r="T36" s="58" t="n">
        <v>29750</v>
      </c>
      <c r="U36" s="58" t="n">
        <v>214990</v>
      </c>
      <c r="V36" s="59" t="n">
        <v>24274</v>
      </c>
      <c r="W36" s="60" t="n">
        <v>172349</v>
      </c>
      <c r="X36" s="60" t="n">
        <v>-48449</v>
      </c>
      <c r="Y36" s="60" t="n">
        <v>123900</v>
      </c>
      <c r="Z36" s="60" t="n">
        <v>243104</v>
      </c>
      <c r="AA36" s="60" t="n">
        <v>367004</v>
      </c>
      <c r="AB36" s="60" t="n">
        <v>-239859</v>
      </c>
      <c r="AC36" s="60" t="n">
        <v>127145</v>
      </c>
      <c r="AD36" s="60" t="n">
        <v>24510</v>
      </c>
      <c r="AE36" s="60" t="n">
        <v>151654</v>
      </c>
      <c r="AF36" s="61"/>
      <c r="AG36" s="61"/>
      <c r="AH36" s="62"/>
      <c r="AI36" s="62"/>
      <c r="AJ36" s="62"/>
      <c r="AK36" s="62"/>
      <c r="AL36" s="62"/>
      <c r="AM36" s="62"/>
      <c r="AN36" s="62"/>
    </row>
    <row r="37" s="23" customFormat="true" ht="14.25" hidden="false" customHeight="true" outlineLevel="0" collapsed="false">
      <c r="A37" s="63"/>
      <c r="B37" s="64"/>
      <c r="C37" s="63"/>
      <c r="AF37" s="3"/>
      <c r="AG37" s="3"/>
      <c r="AH37" s="3"/>
      <c r="AI37" s="3"/>
      <c r="AJ37" s="3"/>
      <c r="AK37" s="3"/>
      <c r="AL37" s="3"/>
      <c r="AM37" s="3"/>
      <c r="AN37" s="3"/>
    </row>
    <row r="38" s="23" customFormat="true" ht="9.5" hidden="false" customHeight="false" outlineLevel="0" collapsed="false">
      <c r="B38" s="43"/>
      <c r="AF38" s="3"/>
      <c r="AG38" s="3"/>
      <c r="AH38" s="3"/>
      <c r="AI38" s="3"/>
      <c r="AJ38" s="3"/>
      <c r="AK38" s="3"/>
      <c r="AL38" s="3"/>
      <c r="AM38" s="3"/>
      <c r="AN38" s="3"/>
    </row>
    <row r="39" s="23" customFormat="true" ht="9.5" hidden="false" customHeight="false" outlineLevel="0" collapsed="false">
      <c r="B39" s="43"/>
      <c r="AF39" s="3"/>
      <c r="AG39" s="3"/>
      <c r="AH39" s="3"/>
      <c r="AI39" s="3"/>
      <c r="AJ39" s="3"/>
      <c r="AK39" s="3"/>
      <c r="AL39" s="3"/>
      <c r="AM39" s="3"/>
      <c r="AN39" s="3"/>
    </row>
    <row r="40" s="23" customFormat="true" ht="9.5" hidden="false" customHeight="false" outlineLevel="0" collapsed="false">
      <c r="B40" s="43"/>
      <c r="AF40" s="3"/>
      <c r="AG40" s="3"/>
      <c r="AH40" s="3"/>
      <c r="AI40" s="3"/>
      <c r="AJ40" s="3"/>
      <c r="AK40" s="3"/>
      <c r="AL40" s="3"/>
      <c r="AM40" s="3"/>
      <c r="AN40" s="3"/>
    </row>
    <row r="41" s="23" customFormat="true" ht="13" hidden="false" customHeight="false" outlineLevel="0" collapsed="false">
      <c r="B41" s="43"/>
      <c r="J41" s="65"/>
      <c r="K41" s="65"/>
      <c r="AF41" s="3"/>
      <c r="AG41" s="3"/>
      <c r="AH41" s="3"/>
      <c r="AI41" s="3"/>
      <c r="AJ41" s="3"/>
      <c r="AK41" s="3"/>
      <c r="AL41" s="3"/>
      <c r="AM41" s="3"/>
      <c r="AN41" s="3"/>
    </row>
    <row r="42" s="23" customFormat="true" ht="13" hidden="false" customHeight="false" outlineLevel="0" collapsed="false">
      <c r="B42" s="43"/>
      <c r="J42" s="65"/>
      <c r="K42" s="65"/>
      <c r="AF42" s="3"/>
      <c r="AG42" s="3"/>
      <c r="AH42" s="3"/>
      <c r="AI42" s="3"/>
      <c r="AJ42" s="3"/>
      <c r="AK42" s="3"/>
      <c r="AL42" s="3"/>
      <c r="AM42" s="3"/>
      <c r="AN42" s="3"/>
    </row>
    <row r="43" s="23" customFormat="true" ht="9.5" hidden="false" customHeight="false" outlineLevel="0" collapsed="false">
      <c r="B43" s="43"/>
      <c r="AF43" s="3"/>
      <c r="AG43" s="3"/>
      <c r="AH43" s="3"/>
      <c r="AI43" s="3"/>
      <c r="AJ43" s="3"/>
      <c r="AK43" s="3"/>
      <c r="AL43" s="3"/>
      <c r="AM43" s="3"/>
      <c r="AN43" s="3"/>
    </row>
    <row r="44" s="23" customFormat="true" ht="9.5" hidden="false" customHeight="false" outlineLevel="0" collapsed="false">
      <c r="B44" s="43"/>
      <c r="AF44" s="3"/>
      <c r="AG44" s="3"/>
      <c r="AH44" s="3"/>
      <c r="AI44" s="3"/>
      <c r="AJ44" s="3"/>
      <c r="AK44" s="3"/>
      <c r="AL44" s="3"/>
      <c r="AM44" s="3"/>
      <c r="AN44" s="3"/>
    </row>
    <row r="45" s="23" customFormat="true" ht="9.5" hidden="false" customHeight="false" outlineLevel="0" collapsed="false">
      <c r="B45" s="43"/>
      <c r="AF45" s="3"/>
      <c r="AG45" s="3"/>
      <c r="AH45" s="3"/>
      <c r="AI45" s="3"/>
      <c r="AJ45" s="3"/>
      <c r="AK45" s="3"/>
      <c r="AL45" s="3"/>
      <c r="AM45" s="3"/>
      <c r="AN45" s="3"/>
    </row>
    <row r="46" s="23" customFormat="true" ht="9.5" hidden="false" customHeight="false" outlineLevel="0" collapsed="false">
      <c r="B46" s="43"/>
      <c r="AF46" s="3"/>
      <c r="AG46" s="3"/>
      <c r="AH46" s="3"/>
      <c r="AI46" s="3"/>
      <c r="AJ46" s="3"/>
      <c r="AK46" s="3"/>
      <c r="AL46" s="3"/>
      <c r="AM46" s="3"/>
      <c r="AN46" s="3"/>
    </row>
    <row r="47" s="23" customFormat="true" ht="9.5" hidden="false" customHeight="false" outlineLevel="0" collapsed="false">
      <c r="B47" s="43"/>
      <c r="AF47" s="3"/>
      <c r="AG47" s="3"/>
      <c r="AH47" s="3"/>
      <c r="AI47" s="3"/>
      <c r="AJ47" s="3"/>
      <c r="AK47" s="3"/>
      <c r="AL47" s="3"/>
      <c r="AM47" s="3"/>
      <c r="AN47" s="3"/>
    </row>
    <row r="48" s="23" customFormat="true" ht="9.5" hidden="false" customHeight="false" outlineLevel="0" collapsed="false">
      <c r="B48" s="43"/>
      <c r="AF48" s="3"/>
      <c r="AG48" s="3"/>
      <c r="AH48" s="3"/>
      <c r="AI48" s="3"/>
      <c r="AJ48" s="3"/>
      <c r="AK48" s="3"/>
      <c r="AL48" s="3"/>
      <c r="AM48" s="3"/>
      <c r="AN48" s="3"/>
    </row>
    <row r="49" s="23" customFormat="true" ht="9.5" hidden="false" customHeight="false" outlineLevel="0" collapsed="false">
      <c r="B49" s="43"/>
      <c r="AF49" s="3"/>
      <c r="AG49" s="3"/>
      <c r="AH49" s="3"/>
      <c r="AI49" s="3"/>
      <c r="AJ49" s="3"/>
      <c r="AK49" s="3"/>
      <c r="AL49" s="3"/>
      <c r="AM49" s="3"/>
      <c r="AN49" s="3"/>
    </row>
    <row r="50" s="23" customFormat="true" ht="9.5" hidden="false" customHeight="false" outlineLevel="0" collapsed="false">
      <c r="B50" s="43"/>
      <c r="AF50" s="3"/>
      <c r="AG50" s="3"/>
      <c r="AH50" s="3"/>
      <c r="AI50" s="3"/>
      <c r="AJ50" s="3"/>
      <c r="AK50" s="3"/>
      <c r="AL50" s="3"/>
      <c r="AM50" s="3"/>
      <c r="AN50" s="3"/>
    </row>
    <row r="51" s="23" customFormat="true" ht="9.5" hidden="false" customHeight="false" outlineLevel="0" collapsed="false">
      <c r="B51" s="43"/>
      <c r="AF51" s="3"/>
      <c r="AG51" s="3"/>
      <c r="AH51" s="3"/>
      <c r="AI51" s="3"/>
      <c r="AJ51" s="3"/>
      <c r="AK51" s="3"/>
      <c r="AL51" s="3"/>
      <c r="AM51" s="3"/>
      <c r="AN51" s="3"/>
    </row>
    <row r="52" s="23" customFormat="true" ht="9.5" hidden="false" customHeight="false" outlineLevel="0" collapsed="false">
      <c r="B52" s="43"/>
      <c r="AF52" s="3"/>
      <c r="AG52" s="3"/>
      <c r="AH52" s="3"/>
      <c r="AI52" s="3"/>
      <c r="AJ52" s="3"/>
      <c r="AK52" s="3"/>
      <c r="AL52" s="3"/>
      <c r="AM52" s="3"/>
      <c r="AN52" s="3"/>
    </row>
    <row r="53" s="23" customFormat="true" ht="9.5" hidden="false" customHeight="false" outlineLevel="0" collapsed="false">
      <c r="B53" s="43"/>
      <c r="AF53" s="3"/>
      <c r="AG53" s="3"/>
      <c r="AH53" s="3"/>
      <c r="AI53" s="3"/>
      <c r="AJ53" s="3"/>
      <c r="AK53" s="3"/>
      <c r="AL53" s="3"/>
      <c r="AM53" s="3"/>
      <c r="AN53" s="3"/>
    </row>
    <row r="54" s="23" customFormat="true" ht="9.5" hidden="false" customHeight="false" outlineLevel="0" collapsed="false">
      <c r="B54" s="43"/>
      <c r="AF54" s="3"/>
      <c r="AG54" s="3"/>
      <c r="AH54" s="3"/>
      <c r="AI54" s="3"/>
      <c r="AJ54" s="3"/>
      <c r="AK54" s="3"/>
      <c r="AL54" s="3"/>
      <c r="AM54" s="3"/>
      <c r="AN54" s="3"/>
    </row>
    <row r="55" s="23" customFormat="true" ht="9.5" hidden="false" customHeight="false" outlineLevel="0" collapsed="false">
      <c r="B55" s="43"/>
      <c r="AF55" s="3"/>
      <c r="AG55" s="3"/>
      <c r="AH55" s="3"/>
      <c r="AI55" s="3"/>
      <c r="AJ55" s="3"/>
      <c r="AK55" s="3"/>
      <c r="AL55" s="3"/>
      <c r="AM55" s="3"/>
      <c r="AN55" s="3"/>
    </row>
    <row r="56" s="23" customFormat="true" ht="9.5" hidden="false" customHeight="false" outlineLevel="0" collapsed="false">
      <c r="B56" s="43"/>
      <c r="AF56" s="3"/>
      <c r="AG56" s="3"/>
      <c r="AH56" s="3"/>
      <c r="AI56" s="3"/>
      <c r="AJ56" s="3"/>
      <c r="AK56" s="3"/>
      <c r="AL56" s="3"/>
      <c r="AM56" s="3"/>
      <c r="AN56" s="3"/>
    </row>
    <row r="57" s="23" customFormat="true" ht="9.5" hidden="false" customHeight="false" outlineLevel="0" collapsed="false">
      <c r="B57" s="43"/>
      <c r="AF57" s="3"/>
      <c r="AG57" s="3"/>
      <c r="AH57" s="3"/>
      <c r="AI57" s="3"/>
      <c r="AJ57" s="3"/>
      <c r="AK57" s="3"/>
      <c r="AL57" s="3"/>
      <c r="AM57" s="3"/>
      <c r="AN57" s="3"/>
    </row>
    <row r="58" s="23" customFormat="true" ht="9.5" hidden="false" customHeight="false" outlineLevel="0" collapsed="false">
      <c r="B58" s="43"/>
      <c r="AF58" s="3"/>
      <c r="AG58" s="3"/>
      <c r="AH58" s="3"/>
      <c r="AI58" s="3"/>
      <c r="AJ58" s="3"/>
      <c r="AK58" s="3"/>
      <c r="AL58" s="3"/>
      <c r="AM58" s="3"/>
      <c r="AN58" s="3"/>
    </row>
    <row r="59" s="23" customFormat="true" ht="9.5" hidden="false" customHeight="false" outlineLevel="0" collapsed="false">
      <c r="B59" s="43"/>
      <c r="AH59" s="66"/>
      <c r="AK59" s="67"/>
    </row>
    <row r="60" s="23" customFormat="true" ht="9.5" hidden="false" customHeight="false" outlineLevel="0" collapsed="false">
      <c r="B60" s="43"/>
      <c r="AH60" s="66"/>
      <c r="AK60" s="67"/>
    </row>
    <row r="61" s="23" customFormat="true" ht="9.5" hidden="false" customHeight="false" outlineLevel="0" collapsed="false">
      <c r="B61" s="43"/>
    </row>
    <row r="62" s="23" customFormat="true" ht="9.5" hidden="false" customHeight="false" outlineLevel="0" collapsed="false">
      <c r="B62" s="43"/>
    </row>
    <row r="63" s="23" customFormat="true" ht="9.5" hidden="false" customHeight="false" outlineLevel="0" collapsed="false">
      <c r="B63" s="43"/>
    </row>
    <row r="64" s="23" customFormat="true" ht="9.5" hidden="false" customHeight="false" outlineLevel="0" collapsed="false">
      <c r="B64" s="43"/>
    </row>
    <row r="65" s="23" customFormat="true" ht="9.5" hidden="false" customHeight="false" outlineLevel="0" collapsed="false">
      <c r="B65" s="43"/>
    </row>
    <row r="66" s="23" customFormat="true" ht="9.5" hidden="false" customHeight="false" outlineLevel="0" collapsed="false">
      <c r="B66" s="43"/>
    </row>
    <row r="67" s="23" customFormat="true" ht="9.5" hidden="false" customHeight="false" outlineLevel="0" collapsed="false">
      <c r="B67" s="43"/>
    </row>
    <row r="68" s="23" customFormat="true" ht="9.5" hidden="false" customHeight="false" outlineLevel="0" collapsed="false">
      <c r="B68" s="43"/>
    </row>
    <row r="69" s="23" customFormat="true" ht="9.5" hidden="false" customHeight="false" outlineLevel="0" collapsed="false">
      <c r="B69" s="43"/>
    </row>
    <row r="70" s="23" customFormat="true" ht="9.5" hidden="false" customHeight="false" outlineLevel="0" collapsed="false">
      <c r="B70" s="43"/>
    </row>
  </sheetData>
  <mergeCells count="18">
    <mergeCell ref="B1:W1"/>
    <mergeCell ref="A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J41:K41"/>
    <mergeCell ref="J42:K42"/>
  </mergeCells>
  <printOptions headings="false" gridLines="false" gridLinesSet="true" horizontalCentered="false" verticalCentered="false"/>
  <pageMargins left="0.520138888888889" right="0.259722222222222" top="0.829861111111111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02:54:41Z</dcterms:created>
  <dc:creator/>
  <dc:description/>
  <dc:language>en-US</dc:language>
  <cp:lastModifiedBy/>
  <dcterms:modified xsi:type="dcterms:W3CDTF">2024-03-13T02:54:44Z</dcterms:modified>
  <cp:revision>0</cp:revision>
  <dc:subject/>
  <dc:title/>
</cp:coreProperties>
</file>