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K$23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1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7</definedName>
    <definedName function="false" hidden="false" localSheetId="1" name="Excel_BuiltIn__FilterDatabase" vbProcedure="false">'処分対象 '!$A$4:$J$13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九州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大分県豊後高田市玉津字追手口</t>
    </r>
    <r>
      <rPr>
        <sz val="8"/>
        <rFont val="ＭＳ ゴシック"/>
        <family val="3"/>
        <charset val="128"/>
      </rPr>
      <t xml:space="preserve">89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t xml:space="preserve">未利用</t>
  </si>
  <si>
    <t xml:space="preserve">豊後高田市</t>
  </si>
  <si>
    <t xml:space="preserve">売却</t>
  </si>
  <si>
    <r>
      <rPr>
        <sz val="8"/>
        <rFont val="Noto Sans"/>
        <family val="2"/>
      </rPr>
      <t xml:space="preserve">宮崎県都城市鷹尾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428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t xml:space="preserve">都城市</t>
  </si>
  <si>
    <r>
      <rPr>
        <sz val="8"/>
        <rFont val="Noto Sans"/>
        <family val="2"/>
      </rPr>
      <t xml:space="preserve">宮崎県西都市大字妻字高岸</t>
    </r>
    <r>
      <rPr>
        <sz val="8"/>
        <rFont val="ＭＳ ゴシック"/>
        <family val="3"/>
        <charset val="128"/>
      </rPr>
      <t xml:space="preserve">90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0</t>
    </r>
  </si>
  <si>
    <t xml:space="preserve">準公共用道路</t>
  </si>
  <si>
    <t xml:space="preserve">西都市</t>
  </si>
  <si>
    <t xml:space="preserve">譲与</t>
  </si>
  <si>
    <r>
      <rPr>
        <sz val="8"/>
        <rFont val="Noto Sans"/>
        <family val="2"/>
      </rPr>
      <t xml:space="preserve">鹿児島県伊佐市大口里字朝日町</t>
    </r>
    <r>
      <rPr>
        <sz val="8"/>
        <rFont val="ＭＳ ゴシック"/>
        <family val="3"/>
        <charset val="128"/>
      </rPr>
      <t xml:space="preserve">305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伊佐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熊本県熊本市東区尾ノ上四丁目</t>
    </r>
    <r>
      <rPr>
        <sz val="8"/>
        <rFont val="ＭＳ ゴシック"/>
        <family val="3"/>
        <charset val="128"/>
      </rPr>
      <t xml:space="preserve">279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t xml:space="preserve">法人</t>
  </si>
  <si>
    <t xml:space="preserve">（不動産業）</t>
  </si>
  <si>
    <t xml:space="preserve">一般競争入札</t>
  </si>
  <si>
    <r>
      <rPr>
        <sz val="8"/>
        <rFont val="Noto Sans"/>
        <family val="2"/>
      </rPr>
      <t xml:space="preserve">熊本県熊本市西区二本木四丁目</t>
    </r>
    <r>
      <rPr>
        <sz val="8"/>
        <rFont val="ＭＳ ゴシック"/>
        <family val="3"/>
        <charset val="128"/>
      </rPr>
      <t xml:space="preserve">42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t xml:space="preserve">（建設業）</t>
  </si>
  <si>
    <r>
      <rPr>
        <sz val="8"/>
        <rFont val="Noto Sans"/>
        <family val="2"/>
      </rPr>
      <t xml:space="preserve">熊本県熊本市西区花園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19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2</t>
    </r>
  </si>
  <si>
    <t xml:space="preserve">個人</t>
  </si>
  <si>
    <r>
      <rPr>
        <sz val="8"/>
        <rFont val="Noto Sans"/>
        <family val="2"/>
      </rPr>
      <t xml:space="preserve">熊本県八代市古閑上町字聖神</t>
    </r>
    <r>
      <rPr>
        <sz val="8"/>
        <rFont val="ＭＳ ゴシック"/>
        <family val="3"/>
        <charset val="128"/>
      </rPr>
      <t xml:space="preserve">12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専門・技術サービス業）</t>
  </si>
  <si>
    <r>
      <rPr>
        <sz val="8"/>
        <rFont val="Noto Sans"/>
        <family val="2"/>
      </rPr>
      <t xml:space="preserve">熊本県荒尾市宮内出目字浦川</t>
    </r>
    <r>
      <rPr>
        <sz val="8"/>
        <rFont val="ＭＳ ゴシック"/>
        <family val="3"/>
        <charset val="128"/>
      </rPr>
      <t xml:space="preserve">117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熊本県水俣市古城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54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熊本県上益城郡御船町大字辺田見字中道</t>
    </r>
    <r>
      <rPr>
        <sz val="8"/>
        <rFont val="ＭＳ ゴシック"/>
        <family val="3"/>
        <charset val="128"/>
      </rPr>
      <t xml:space="preserve">18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熊本県球磨郡湯前町字松原</t>
    </r>
    <r>
      <rPr>
        <sz val="8"/>
        <rFont val="ＭＳ ゴシック"/>
        <family val="3"/>
        <charset val="128"/>
      </rPr>
      <t xml:space="preserve">2245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宮崎県都城市吉尾町</t>
    </r>
    <r>
      <rPr>
        <sz val="8"/>
        <rFont val="ＭＳ ゴシック"/>
        <family val="3"/>
        <charset val="128"/>
      </rPr>
      <t xml:space="preserve">47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宮崎県延岡市南一ケ岡四丁目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宮崎県日向市春原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宮崎県えびの市大字原田字建山</t>
    </r>
    <r>
      <rPr>
        <sz val="8"/>
        <rFont val="ＭＳ ゴシック"/>
        <family val="3"/>
        <charset val="128"/>
      </rPr>
      <t xml:space="preserve">224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宮崎県えびの市大字末永字中村</t>
    </r>
    <r>
      <rPr>
        <sz val="8"/>
        <rFont val="ＭＳ ゴシック"/>
        <family val="3"/>
        <charset val="128"/>
      </rPr>
      <t xml:space="preserve">126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宮崎県西臼杵郡日之影町大字七折字杉ノ原</t>
    </r>
    <r>
      <rPr>
        <sz val="8"/>
        <rFont val="ＭＳ ゴシック"/>
        <family val="3"/>
        <charset val="128"/>
      </rPr>
      <t xml:space="preserve">488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鹿児島県伊佐市大口里字竿境</t>
    </r>
    <r>
      <rPr>
        <sz val="8"/>
        <rFont val="ＭＳ ゴシック"/>
        <family val="3"/>
        <charset val="128"/>
      </rPr>
      <t xml:space="preserve">224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a" xfId="20"/>
    <cellStyle name="標準_中国（公表） (3)" xfId="21"/>
    <cellStyle name="標準_九州(公表)" xfId="22"/>
    <cellStyle name="標準_埼玉県未利用地リスト" xfId="23"/>
    <cellStyle name="標準_埼玉県未利用地リスト_Book2_未利用地リスト　5月末報告準備（入力不可）" xfId="24"/>
    <cellStyle name="標準_月別集計表" xfId="25"/>
    <cellStyle name="標準_水戸　16.3末確定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1319.83</v>
      </c>
      <c r="C5" s="35" t="n">
        <v>11498358</v>
      </c>
      <c r="D5" s="36" t="s">
        <v>13</v>
      </c>
      <c r="E5" s="37" t="n">
        <v>44573</v>
      </c>
      <c r="F5" s="38" t="s">
        <v>14</v>
      </c>
      <c r="G5" s="39"/>
      <c r="H5" s="40" t="s">
        <v>15</v>
      </c>
      <c r="I5" s="41" t="n">
        <v>5600000</v>
      </c>
      <c r="J5" s="40"/>
    </row>
    <row r="6" s="42" customFormat="true" ht="15" hidden="false" customHeight="true" outlineLevel="0" collapsed="false">
      <c r="A6" s="43" t="s">
        <v>16</v>
      </c>
      <c r="B6" s="34" t="n">
        <v>49.21</v>
      </c>
      <c r="C6" s="35" t="n">
        <v>1269879</v>
      </c>
      <c r="D6" s="36" t="s">
        <v>13</v>
      </c>
      <c r="E6" s="44" t="n">
        <v>44426</v>
      </c>
      <c r="F6" s="45" t="s">
        <v>17</v>
      </c>
      <c r="G6" s="39"/>
      <c r="H6" s="40" t="s">
        <v>15</v>
      </c>
      <c r="I6" s="46" t="n">
        <v>1761718</v>
      </c>
      <c r="J6" s="40"/>
    </row>
    <row r="7" s="42" customFormat="true" ht="15" hidden="false" customHeight="true" outlineLevel="0" collapsed="false">
      <c r="A7" s="43" t="s">
        <v>18</v>
      </c>
      <c r="B7" s="34" t="n">
        <v>97.25</v>
      </c>
      <c r="C7" s="35" t="n">
        <v>1167000</v>
      </c>
      <c r="D7" s="36" t="s">
        <v>19</v>
      </c>
      <c r="E7" s="44" t="n">
        <v>44357</v>
      </c>
      <c r="F7" s="45" t="s">
        <v>20</v>
      </c>
      <c r="G7" s="39"/>
      <c r="H7" s="40" t="s">
        <v>21</v>
      </c>
      <c r="I7" s="46"/>
      <c r="J7" s="40"/>
    </row>
    <row r="8" s="42" customFormat="true" ht="15" hidden="false" customHeight="true" outlineLevel="0" collapsed="false">
      <c r="A8" s="33" t="s">
        <v>22</v>
      </c>
      <c r="B8" s="34" t="n">
        <v>1161.86</v>
      </c>
      <c r="C8" s="35" t="n">
        <v>17426738</v>
      </c>
      <c r="D8" s="36" t="s">
        <v>13</v>
      </c>
      <c r="E8" s="37" t="n">
        <v>44630</v>
      </c>
      <c r="F8" s="38" t="s">
        <v>23</v>
      </c>
      <c r="G8" s="39"/>
      <c r="H8" s="40" t="s">
        <v>15</v>
      </c>
      <c r="I8" s="41" t="n">
        <v>14900000</v>
      </c>
      <c r="J8" s="40"/>
    </row>
    <row r="9" s="55" customFormat="true" ht="15" hidden="false" customHeight="true" outlineLevel="0" collapsed="false">
      <c r="A9" s="47" t="n">
        <v>4</v>
      </c>
      <c r="B9" s="48" t="n">
        <f aca="false">SUBTOTAL(109,B5:B8)</f>
        <v>2628.15</v>
      </c>
      <c r="C9" s="49" t="n">
        <f aca="false">SUBTOTAL(9,C5:C8)</f>
        <v>31361975</v>
      </c>
      <c r="D9" s="50"/>
      <c r="E9" s="51"/>
      <c r="F9" s="52"/>
      <c r="G9" s="53"/>
      <c r="H9" s="54"/>
      <c r="I9" s="49" t="n">
        <f aca="false">SUBTOTAL(9,I5:I8)</f>
        <v>22261718</v>
      </c>
      <c r="J9" s="54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9"/>
      <c r="I10" s="60"/>
      <c r="J10" s="61"/>
    </row>
    <row r="11" s="42" customFormat="true" ht="14.25" hidden="false" customHeight="true" outlineLevel="0" collapsed="false">
      <c r="A11" s="62" t="s">
        <v>24</v>
      </c>
      <c r="B11" s="63"/>
      <c r="C11" s="64"/>
      <c r="D11" s="0"/>
      <c r="E11" s="0"/>
      <c r="F11" s="0"/>
      <c r="G11" s="0"/>
      <c r="H11" s="65"/>
      <c r="I11" s="64"/>
      <c r="J11" s="0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9"/>
      <c r="I12" s="60"/>
      <c r="J12" s="61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9"/>
      <c r="I13" s="60"/>
      <c r="J13" s="61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9"/>
      <c r="I14" s="60"/>
      <c r="J14" s="61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9"/>
      <c r="I15" s="60"/>
      <c r="J15" s="61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9"/>
      <c r="I16" s="60"/>
      <c r="J16" s="61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9"/>
      <c r="I17" s="60"/>
      <c r="J17" s="61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9"/>
      <c r="I18" s="60"/>
      <c r="J18" s="61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9"/>
      <c r="I19" s="60"/>
      <c r="J19" s="61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9"/>
      <c r="I20" s="60"/>
      <c r="J20" s="61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9"/>
      <c r="I21" s="60"/>
      <c r="J21" s="61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9"/>
      <c r="I22" s="60"/>
      <c r="J22" s="61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9"/>
      <c r="I23" s="60"/>
      <c r="J23" s="61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9"/>
      <c r="I24" s="60"/>
      <c r="J24" s="61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9"/>
      <c r="I25" s="60"/>
      <c r="J25" s="61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9"/>
      <c r="I26" s="60"/>
      <c r="J26" s="61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9"/>
      <c r="I27" s="60"/>
      <c r="J27" s="61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9"/>
      <c r="I28" s="60"/>
      <c r="J28" s="61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9"/>
      <c r="I29" s="60"/>
      <c r="J29" s="61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9"/>
      <c r="I30" s="60"/>
      <c r="J30" s="61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9"/>
      <c r="I31" s="60"/>
      <c r="J31" s="61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9"/>
      <c r="I32" s="60"/>
      <c r="J32" s="61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9"/>
      <c r="I33" s="60"/>
      <c r="J33" s="61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9"/>
      <c r="I34" s="60"/>
      <c r="J34" s="61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9"/>
      <c r="I35" s="60"/>
      <c r="J35" s="61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9"/>
      <c r="I36" s="60"/>
      <c r="J36" s="61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9"/>
      <c r="I37" s="60"/>
      <c r="J37" s="61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9"/>
      <c r="I38" s="60"/>
      <c r="J38" s="61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9"/>
      <c r="I39" s="60"/>
      <c r="J39" s="61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9"/>
      <c r="I40" s="60"/>
      <c r="J40" s="61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9"/>
      <c r="I41" s="60"/>
      <c r="J41" s="61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9"/>
      <c r="I42" s="60"/>
      <c r="J42" s="61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9"/>
      <c r="I43" s="60"/>
      <c r="J43" s="61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9"/>
      <c r="I44" s="60"/>
      <c r="J44" s="61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9"/>
      <c r="I45" s="60"/>
      <c r="J45" s="61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9"/>
      <c r="I46" s="60"/>
      <c r="J46" s="61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9"/>
      <c r="I47" s="60"/>
      <c r="J47" s="61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9"/>
      <c r="I48" s="60"/>
      <c r="J48" s="61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9"/>
      <c r="I49" s="60"/>
      <c r="J49" s="61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9"/>
      <c r="I50" s="60"/>
      <c r="J50" s="61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9"/>
      <c r="I51" s="60"/>
      <c r="J51" s="61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9"/>
      <c r="I52" s="60"/>
      <c r="J52" s="61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9"/>
      <c r="I53" s="60"/>
      <c r="J53" s="61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9"/>
      <c r="I54" s="60"/>
      <c r="J54" s="61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9"/>
      <c r="I55" s="60"/>
      <c r="J55" s="61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9"/>
      <c r="I56" s="60"/>
      <c r="J56" s="61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9"/>
      <c r="I57" s="60"/>
      <c r="J57" s="61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9"/>
      <c r="I58" s="60"/>
      <c r="J58" s="61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9"/>
      <c r="I59" s="60"/>
      <c r="J59" s="61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9"/>
      <c r="I60" s="60"/>
      <c r="J60" s="61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9"/>
      <c r="I61" s="60"/>
      <c r="J61" s="61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9"/>
      <c r="I62" s="60"/>
      <c r="J62" s="61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9"/>
      <c r="I63" s="60"/>
      <c r="J63" s="61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9"/>
      <c r="I64" s="60"/>
      <c r="J64" s="61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9"/>
      <c r="I65" s="60"/>
      <c r="J65" s="61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9"/>
      <c r="I66" s="60"/>
      <c r="J66" s="61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9"/>
      <c r="I67" s="60"/>
      <c r="J67" s="61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9"/>
      <c r="I68" s="60"/>
      <c r="J68" s="61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9"/>
      <c r="I69" s="60"/>
      <c r="J69" s="61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9"/>
      <c r="I70" s="60"/>
      <c r="J70" s="61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9"/>
      <c r="I71" s="60"/>
      <c r="J71" s="61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9"/>
      <c r="I72" s="60"/>
      <c r="J72" s="61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9"/>
      <c r="I73" s="60"/>
      <c r="J73" s="61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9"/>
      <c r="I74" s="60"/>
      <c r="J74" s="61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9"/>
      <c r="I75" s="60"/>
      <c r="J75" s="61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9"/>
      <c r="I76" s="60"/>
      <c r="J76" s="61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9"/>
      <c r="I77" s="60"/>
      <c r="J77" s="61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9"/>
      <c r="I78" s="60"/>
      <c r="J78" s="61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9"/>
      <c r="I79" s="60"/>
      <c r="J79" s="61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9"/>
      <c r="I80" s="60"/>
      <c r="J80" s="61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9"/>
      <c r="I81" s="60"/>
      <c r="J81" s="61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9"/>
      <c r="I82" s="60"/>
      <c r="J82" s="61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9"/>
      <c r="I83" s="60"/>
      <c r="J83" s="61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9"/>
      <c r="I84" s="60"/>
      <c r="J84" s="61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9"/>
      <c r="I85" s="60"/>
      <c r="J85" s="61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9"/>
      <c r="I86" s="60"/>
      <c r="J86" s="61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9"/>
      <c r="I87" s="60"/>
      <c r="J87" s="61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9"/>
      <c r="I88" s="60"/>
      <c r="J88" s="61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9"/>
      <c r="I89" s="60"/>
      <c r="J89" s="61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9"/>
      <c r="I90" s="60"/>
      <c r="J90" s="61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9"/>
      <c r="I91" s="60"/>
      <c r="J91" s="61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9"/>
      <c r="I92" s="60"/>
      <c r="J92" s="61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9"/>
      <c r="I93" s="60"/>
      <c r="J93" s="61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9"/>
      <c r="I94" s="60"/>
      <c r="J94" s="61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9"/>
      <c r="I95" s="60"/>
      <c r="J95" s="61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9"/>
      <c r="I96" s="60"/>
      <c r="J96" s="61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9"/>
      <c r="I97" s="60"/>
      <c r="J97" s="61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9"/>
      <c r="I98" s="60"/>
      <c r="J98" s="61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9"/>
      <c r="I99" s="60"/>
      <c r="J99" s="61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9"/>
      <c r="I100" s="60"/>
      <c r="J100" s="61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9"/>
      <c r="I101" s="60"/>
      <c r="J101" s="61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9"/>
      <c r="I102" s="60"/>
      <c r="J102" s="61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9"/>
      <c r="I103" s="60"/>
      <c r="J103" s="61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9"/>
      <c r="I104" s="60"/>
      <c r="J104" s="61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9"/>
      <c r="I105" s="60"/>
      <c r="J105" s="61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9"/>
      <c r="I106" s="60"/>
      <c r="J106" s="61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9"/>
      <c r="I107" s="60"/>
      <c r="J107" s="61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9"/>
      <c r="I108" s="60"/>
      <c r="J108" s="61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9"/>
      <c r="I109" s="60"/>
      <c r="J109" s="61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9"/>
      <c r="I110" s="60"/>
      <c r="J110" s="61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9"/>
      <c r="I111" s="60"/>
      <c r="J111" s="61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9"/>
      <c r="I112" s="60"/>
      <c r="J112" s="61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9"/>
      <c r="I113" s="60"/>
      <c r="J113" s="61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9"/>
      <c r="I114" s="60"/>
      <c r="J114" s="61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9"/>
      <c r="I115" s="60"/>
      <c r="J115" s="61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9"/>
      <c r="I116" s="60"/>
      <c r="J116" s="61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9"/>
      <c r="I117" s="60"/>
      <c r="J117" s="61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9"/>
      <c r="I118" s="60"/>
      <c r="J118" s="61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9"/>
      <c r="I119" s="60"/>
      <c r="J119" s="61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9"/>
      <c r="I120" s="60"/>
      <c r="J120" s="61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9"/>
      <c r="I121" s="60"/>
      <c r="J121" s="61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9"/>
      <c r="I122" s="60"/>
      <c r="J122" s="61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9"/>
      <c r="I123" s="60"/>
      <c r="J123" s="61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9"/>
      <c r="I124" s="60"/>
      <c r="J124" s="61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9"/>
      <c r="I125" s="60"/>
      <c r="J125" s="61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9"/>
      <c r="I126" s="60"/>
      <c r="J126" s="61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9"/>
      <c r="I127" s="60"/>
      <c r="J127" s="61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9"/>
      <c r="I128" s="60"/>
      <c r="J128" s="61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9"/>
      <c r="I129" s="60"/>
      <c r="J129" s="61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9"/>
      <c r="I130" s="60"/>
      <c r="J130" s="61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9"/>
      <c r="I131" s="60"/>
      <c r="J131" s="61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9"/>
      <c r="I132" s="60"/>
      <c r="J132" s="61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9"/>
      <c r="I133" s="60"/>
      <c r="J133" s="61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9"/>
      <c r="I134" s="60"/>
      <c r="J134" s="61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9"/>
      <c r="I135" s="60"/>
      <c r="J135" s="61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9"/>
      <c r="I136" s="60"/>
      <c r="J136" s="61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9"/>
      <c r="I137" s="60"/>
      <c r="J137" s="61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9"/>
      <c r="I138" s="60"/>
      <c r="J138" s="61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9"/>
      <c r="I139" s="60"/>
      <c r="J139" s="61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9"/>
      <c r="I140" s="60"/>
      <c r="J140" s="61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9"/>
      <c r="I141" s="60"/>
      <c r="J141" s="61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9"/>
      <c r="I142" s="60"/>
      <c r="J142" s="61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9"/>
      <c r="I143" s="60"/>
      <c r="J143" s="61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9"/>
      <c r="I144" s="60"/>
      <c r="J144" s="61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9"/>
      <c r="I145" s="60"/>
      <c r="J145" s="61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9"/>
      <c r="I146" s="60"/>
      <c r="J146" s="61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9"/>
      <c r="I147" s="60"/>
      <c r="J147" s="61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9"/>
      <c r="I148" s="60"/>
      <c r="J148" s="61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9"/>
      <c r="I149" s="60"/>
      <c r="J149" s="61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9"/>
      <c r="I150" s="60"/>
      <c r="J150" s="61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9"/>
      <c r="I151" s="60"/>
      <c r="J151" s="61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9"/>
      <c r="I152" s="60"/>
      <c r="J152" s="61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9"/>
      <c r="I153" s="60"/>
      <c r="J153" s="61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9"/>
      <c r="I154" s="60"/>
      <c r="J154" s="61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9"/>
      <c r="I155" s="60"/>
      <c r="J155" s="61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9"/>
      <c r="I156" s="60"/>
      <c r="J156" s="61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9"/>
      <c r="I157" s="60"/>
      <c r="J157" s="61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9"/>
      <c r="I158" s="60"/>
      <c r="J158" s="61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9"/>
      <c r="I159" s="60"/>
      <c r="J159" s="61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9"/>
      <c r="I160" s="60"/>
      <c r="J160" s="61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9"/>
      <c r="I161" s="60"/>
      <c r="J161" s="61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9"/>
      <c r="I162" s="60"/>
      <c r="J162" s="61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9"/>
      <c r="I163" s="60"/>
      <c r="J163" s="61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9"/>
      <c r="I164" s="60"/>
      <c r="J164" s="61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9"/>
      <c r="I165" s="60"/>
      <c r="J165" s="61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9"/>
      <c r="I166" s="60"/>
      <c r="J166" s="61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9"/>
      <c r="I167" s="60"/>
      <c r="J167" s="61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9"/>
      <c r="I168" s="60"/>
      <c r="J168" s="61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9"/>
      <c r="I169" s="60"/>
      <c r="J169" s="61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9"/>
      <c r="I170" s="60"/>
      <c r="J170" s="61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9"/>
      <c r="I171" s="60"/>
      <c r="J171" s="61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9"/>
      <c r="I172" s="60"/>
      <c r="J172" s="61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9"/>
      <c r="I173" s="60"/>
      <c r="J173" s="61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9"/>
      <c r="I174" s="60"/>
      <c r="J174" s="61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9"/>
      <c r="I175" s="60"/>
      <c r="J175" s="61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9"/>
      <c r="I176" s="60"/>
      <c r="J176" s="61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9"/>
      <c r="I177" s="60"/>
      <c r="J177" s="61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9"/>
      <c r="I178" s="60"/>
      <c r="J178" s="61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9"/>
      <c r="I179" s="60"/>
      <c r="J179" s="61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9"/>
      <c r="I180" s="60"/>
      <c r="J180" s="61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9"/>
      <c r="I181" s="60"/>
      <c r="J181" s="61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9"/>
      <c r="I182" s="60"/>
      <c r="J182" s="61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9"/>
      <c r="I183" s="60"/>
      <c r="J183" s="61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9"/>
      <c r="I184" s="60"/>
      <c r="J184" s="61"/>
    </row>
    <row r="185" s="42" customFormat="true" ht="14.25" hidden="false" customHeight="true" outlineLevel="0" collapsed="false">
      <c r="A185" s="56"/>
      <c r="B185" s="2"/>
      <c r="C185" s="3"/>
      <c r="D185" s="57"/>
      <c r="E185" s="58"/>
      <c r="F185" s="57"/>
      <c r="G185" s="57"/>
      <c r="H185" s="59"/>
      <c r="I185" s="60"/>
      <c r="J185" s="61"/>
    </row>
    <row r="186" s="42" customFormat="true" ht="14.25" hidden="false" customHeight="true" outlineLevel="0" collapsed="false">
      <c r="A186" s="56"/>
      <c r="B186" s="2"/>
      <c r="C186" s="3"/>
      <c r="D186" s="57"/>
      <c r="E186" s="58"/>
      <c r="F186" s="57"/>
      <c r="G186" s="57"/>
      <c r="H186" s="59"/>
      <c r="I186" s="60"/>
      <c r="J186" s="61"/>
    </row>
    <row r="187" s="42" customFormat="true" ht="14.25" hidden="false" customHeight="true" outlineLevel="0" collapsed="false">
      <c r="A187" s="56"/>
      <c r="B187" s="2"/>
      <c r="C187" s="3"/>
      <c r="D187" s="57"/>
      <c r="E187" s="58"/>
      <c r="F187" s="57"/>
      <c r="G187" s="57"/>
      <c r="H187" s="59"/>
      <c r="I187" s="60"/>
      <c r="J187" s="61"/>
    </row>
    <row r="188" s="42" customFormat="true" ht="14.25" hidden="false" customHeight="true" outlineLevel="0" collapsed="false">
      <c r="A188" s="56"/>
      <c r="B188" s="2"/>
      <c r="C188" s="3"/>
      <c r="D188" s="57"/>
      <c r="E188" s="58"/>
      <c r="F188" s="57"/>
      <c r="G188" s="57"/>
      <c r="H188" s="59"/>
      <c r="I188" s="60"/>
      <c r="J188" s="61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B5:C8" type="decimal">
      <formula1>0</formula1>
      <formula2>0</formula2>
    </dataValidation>
    <dataValidation allowBlank="true" errorStyle="stop" operator="greaterThanOrEqual" showDropDown="false" showErrorMessage="true" showInputMessage="false" sqref="D9" type="whole">
      <formula1>0</formula1>
      <formula2>0</formula2>
    </dataValidation>
    <dataValidation allowBlank="true" errorStyle="stop" operator="between" showDropDown="true" showErrorMessage="true" showInputMessage="false" sqref="F9" type="list">
      <formula1>"自己"</formula1>
      <formula2>0</formula2>
    </dataValidation>
    <dataValidation allowBlank="true" errorStyle="stop" operator="between" showDropDown="true" showErrorMessage="true" showInputMessage="false" sqref="H9" type="list">
      <formula1>"落札,随契,不調,不落"</formula1>
      <formula2>0</formula2>
    </dataValidation>
    <dataValidation allowBlank="true" errorStyle="stop" operator="between" showDropDown="true" showErrorMessage="true" showInputMessage="false" sqref="B9:C9 I9" type="none">
      <formula1>0</formula1>
      <formula2>0</formula2>
    </dataValidation>
    <dataValidation allowBlank="true" errorStyle="stop" operator="lessThanOrEqual" showDropDown="false" showErrorMessage="true" showInputMessage="false" sqref="E5:E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6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7"/>
      <c r="F1" s="16"/>
      <c r="G1" s="16"/>
      <c r="H1" s="68"/>
      <c r="I1" s="18"/>
      <c r="J1" s="15"/>
    </row>
    <row r="2" s="19" customFormat="true" ht="15" hidden="false" customHeight="true" outlineLevel="0" collapsed="false">
      <c r="A2" s="69" t="s">
        <v>25</v>
      </c>
      <c r="B2" s="21"/>
      <c r="C2" s="22"/>
      <c r="D2" s="13"/>
      <c r="E2" s="67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70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1" t="s">
        <v>26</v>
      </c>
      <c r="B5" s="72" t="n">
        <v>1293.59</v>
      </c>
      <c r="C5" s="73" t="n">
        <v>78618731</v>
      </c>
      <c r="D5" s="36" t="s">
        <v>13</v>
      </c>
      <c r="E5" s="74" t="n">
        <v>44530</v>
      </c>
      <c r="F5" s="75" t="s">
        <v>27</v>
      </c>
      <c r="G5" s="76" t="s">
        <v>28</v>
      </c>
      <c r="H5" s="40" t="s">
        <v>29</v>
      </c>
      <c r="I5" s="77" t="n">
        <v>120300000</v>
      </c>
      <c r="J5" s="40"/>
    </row>
    <row r="6" s="42" customFormat="true" ht="15" hidden="false" customHeight="true" outlineLevel="0" collapsed="false">
      <c r="A6" s="71" t="s">
        <v>30</v>
      </c>
      <c r="B6" s="72" t="n">
        <v>1242.27</v>
      </c>
      <c r="C6" s="73" t="n">
        <v>48735500</v>
      </c>
      <c r="D6" s="36" t="s">
        <v>13</v>
      </c>
      <c r="E6" s="74" t="n">
        <v>44519</v>
      </c>
      <c r="F6" s="75" t="s">
        <v>27</v>
      </c>
      <c r="G6" s="76" t="s">
        <v>31</v>
      </c>
      <c r="H6" s="40" t="s">
        <v>29</v>
      </c>
      <c r="I6" s="77" t="n">
        <v>53290000</v>
      </c>
      <c r="K6" s="78"/>
    </row>
    <row r="7" s="42" customFormat="true" ht="15" hidden="false" customHeight="true" outlineLevel="0" collapsed="false">
      <c r="A7" s="79" t="s">
        <v>32</v>
      </c>
      <c r="B7" s="72" t="n">
        <v>147.1</v>
      </c>
      <c r="C7" s="73" t="n">
        <v>3401654</v>
      </c>
      <c r="D7" s="36" t="s">
        <v>13</v>
      </c>
      <c r="E7" s="80" t="n">
        <v>44519</v>
      </c>
      <c r="F7" s="75" t="s">
        <v>33</v>
      </c>
      <c r="G7" s="76"/>
      <c r="H7" s="40" t="s">
        <v>29</v>
      </c>
      <c r="I7" s="77" t="n">
        <v>988001</v>
      </c>
      <c r="J7" s="40"/>
    </row>
    <row r="8" s="42" customFormat="true" ht="15" hidden="false" customHeight="true" outlineLevel="0" collapsed="false">
      <c r="A8" s="79" t="s">
        <v>34</v>
      </c>
      <c r="B8" s="72" t="n">
        <v>612.17</v>
      </c>
      <c r="C8" s="73" t="n">
        <v>12179122</v>
      </c>
      <c r="D8" s="36" t="s">
        <v>13</v>
      </c>
      <c r="E8" s="80" t="n">
        <v>44524</v>
      </c>
      <c r="F8" s="75" t="s">
        <v>27</v>
      </c>
      <c r="G8" s="81" t="s">
        <v>35</v>
      </c>
      <c r="H8" s="40" t="s">
        <v>29</v>
      </c>
      <c r="I8" s="77" t="n">
        <v>14141414</v>
      </c>
      <c r="J8" s="40"/>
    </row>
    <row r="9" s="42" customFormat="true" ht="15" hidden="false" customHeight="true" outlineLevel="0" collapsed="false">
      <c r="A9" s="79" t="s">
        <v>36</v>
      </c>
      <c r="B9" s="72" t="n">
        <v>30.43</v>
      </c>
      <c r="C9" s="73" t="n">
        <v>50032</v>
      </c>
      <c r="D9" s="36" t="s">
        <v>13</v>
      </c>
      <c r="E9" s="80" t="n">
        <v>44519</v>
      </c>
      <c r="F9" s="75" t="s">
        <v>33</v>
      </c>
      <c r="G9" s="76"/>
      <c r="H9" s="40" t="s">
        <v>29</v>
      </c>
      <c r="I9" s="77" t="n">
        <v>231000</v>
      </c>
      <c r="J9" s="40"/>
    </row>
    <row r="10" s="42" customFormat="true" ht="15" hidden="false" customHeight="true" outlineLevel="0" collapsed="false">
      <c r="A10" s="79" t="s">
        <v>37</v>
      </c>
      <c r="B10" s="72" t="n">
        <v>533.21</v>
      </c>
      <c r="C10" s="73" t="n">
        <v>9135487</v>
      </c>
      <c r="D10" s="36" t="s">
        <v>13</v>
      </c>
      <c r="E10" s="80" t="n">
        <v>44539</v>
      </c>
      <c r="F10" s="75" t="s">
        <v>27</v>
      </c>
      <c r="G10" s="76" t="s">
        <v>31</v>
      </c>
      <c r="H10" s="40" t="s">
        <v>15</v>
      </c>
      <c r="I10" s="77" t="n">
        <v>10400000</v>
      </c>
      <c r="J10" s="40"/>
    </row>
    <row r="11" s="42" customFormat="true" ht="15" hidden="false" customHeight="true" outlineLevel="0" collapsed="false">
      <c r="A11" s="79" t="s">
        <v>38</v>
      </c>
      <c r="B11" s="72" t="n">
        <v>110.65</v>
      </c>
      <c r="C11" s="73" t="n">
        <v>1425900</v>
      </c>
      <c r="D11" s="36" t="s">
        <v>13</v>
      </c>
      <c r="E11" s="80" t="n">
        <v>44529</v>
      </c>
      <c r="F11" s="75" t="s">
        <v>33</v>
      </c>
      <c r="G11" s="76"/>
      <c r="H11" s="40" t="s">
        <v>29</v>
      </c>
      <c r="I11" s="77" t="n">
        <v>1960000</v>
      </c>
      <c r="J11" s="40"/>
    </row>
    <row r="12" s="42" customFormat="true" ht="15" hidden="false" customHeight="true" outlineLevel="0" collapsed="false">
      <c r="A12" s="79" t="s">
        <v>39</v>
      </c>
      <c r="B12" s="72" t="n">
        <v>997.51</v>
      </c>
      <c r="C12" s="73" t="n">
        <v>3418628</v>
      </c>
      <c r="D12" s="36" t="s">
        <v>13</v>
      </c>
      <c r="E12" s="80" t="n">
        <v>44518</v>
      </c>
      <c r="F12" s="75" t="s">
        <v>33</v>
      </c>
      <c r="G12" s="76"/>
      <c r="H12" s="40" t="s">
        <v>29</v>
      </c>
      <c r="I12" s="77" t="n">
        <v>3601000</v>
      </c>
      <c r="J12" s="40"/>
    </row>
    <row r="13" s="42" customFormat="true" ht="15" hidden="false" customHeight="true" outlineLevel="0" collapsed="false">
      <c r="A13" s="79" t="s">
        <v>40</v>
      </c>
      <c r="B13" s="72" t="n">
        <v>2314.01</v>
      </c>
      <c r="C13" s="73" t="n">
        <v>27889667</v>
      </c>
      <c r="D13" s="36" t="s">
        <v>13</v>
      </c>
      <c r="E13" s="80" t="n">
        <v>44519</v>
      </c>
      <c r="F13" s="75" t="s">
        <v>27</v>
      </c>
      <c r="G13" s="76" t="s">
        <v>28</v>
      </c>
      <c r="H13" s="40" t="s">
        <v>29</v>
      </c>
      <c r="I13" s="77" t="n">
        <v>32259575</v>
      </c>
      <c r="J13" s="40"/>
    </row>
    <row r="14" s="42" customFormat="true" ht="15" hidden="false" customHeight="true" outlineLevel="0" collapsed="false">
      <c r="A14" s="82" t="s">
        <v>40</v>
      </c>
      <c r="B14" s="72" t="n">
        <v>999.96</v>
      </c>
      <c r="C14" s="73" t="n">
        <v>12052044</v>
      </c>
      <c r="D14" s="36" t="s">
        <v>13</v>
      </c>
      <c r="E14" s="83" t="n">
        <v>44519</v>
      </c>
      <c r="F14" s="75" t="s">
        <v>27</v>
      </c>
      <c r="G14" s="76" t="s">
        <v>28</v>
      </c>
      <c r="H14" s="40" t="s">
        <v>29</v>
      </c>
      <c r="I14" s="84" t="n">
        <v>13940425</v>
      </c>
      <c r="J14" s="40"/>
    </row>
    <row r="15" s="42" customFormat="true" ht="15" hidden="false" customHeight="true" outlineLevel="0" collapsed="false">
      <c r="A15" s="85" t="s">
        <v>41</v>
      </c>
      <c r="B15" s="72" t="n">
        <v>312.13</v>
      </c>
      <c r="C15" s="73" t="n">
        <v>7625370</v>
      </c>
      <c r="D15" s="36" t="s">
        <v>13</v>
      </c>
      <c r="E15" s="83" t="n">
        <v>44526</v>
      </c>
      <c r="F15" s="75" t="s">
        <v>33</v>
      </c>
      <c r="G15" s="76"/>
      <c r="H15" s="40" t="s">
        <v>29</v>
      </c>
      <c r="I15" s="77" t="n">
        <v>12200000</v>
      </c>
      <c r="J15" s="40"/>
    </row>
    <row r="16" s="42" customFormat="true" ht="15" hidden="false" customHeight="true" outlineLevel="0" collapsed="false">
      <c r="A16" s="85" t="s">
        <v>42</v>
      </c>
      <c r="B16" s="72" t="n">
        <v>565.11</v>
      </c>
      <c r="C16" s="73" t="n">
        <v>16848189</v>
      </c>
      <c r="D16" s="36" t="s">
        <v>13</v>
      </c>
      <c r="E16" s="83" t="n">
        <v>44620</v>
      </c>
      <c r="F16" s="75" t="s">
        <v>33</v>
      </c>
      <c r="G16" s="86"/>
      <c r="H16" s="87" t="s">
        <v>15</v>
      </c>
      <c r="I16" s="88" t="n">
        <v>20300000</v>
      </c>
      <c r="J16" s="40"/>
    </row>
    <row r="17" s="42" customFormat="true" ht="15" hidden="false" customHeight="true" outlineLevel="0" collapsed="false">
      <c r="A17" s="85" t="s">
        <v>43</v>
      </c>
      <c r="B17" s="72" t="n">
        <v>113.85</v>
      </c>
      <c r="C17" s="73" t="n">
        <v>1150821</v>
      </c>
      <c r="D17" s="36" t="s">
        <v>13</v>
      </c>
      <c r="E17" s="83" t="n">
        <v>44525</v>
      </c>
      <c r="F17" s="75" t="s">
        <v>33</v>
      </c>
      <c r="G17" s="86"/>
      <c r="H17" s="87" t="s">
        <v>29</v>
      </c>
      <c r="I17" s="88" t="n">
        <v>815000</v>
      </c>
      <c r="J17" s="40"/>
    </row>
    <row r="18" s="42" customFormat="true" ht="15" hidden="false" customHeight="true" outlineLevel="0" collapsed="false">
      <c r="A18" s="85" t="s">
        <v>44</v>
      </c>
      <c r="B18" s="72" t="n">
        <v>1402.91</v>
      </c>
      <c r="C18" s="73" t="n">
        <v>2371380</v>
      </c>
      <c r="D18" s="36" t="s">
        <v>13</v>
      </c>
      <c r="E18" s="83" t="n">
        <v>44519</v>
      </c>
      <c r="F18" s="75" t="s">
        <v>33</v>
      </c>
      <c r="G18" s="86"/>
      <c r="H18" s="87" t="s">
        <v>29</v>
      </c>
      <c r="I18" s="77" t="n">
        <v>2400000</v>
      </c>
      <c r="J18" s="40"/>
    </row>
    <row r="19" s="42" customFormat="true" ht="15" hidden="false" customHeight="true" outlineLevel="0" collapsed="false">
      <c r="A19" s="85" t="s">
        <v>45</v>
      </c>
      <c r="B19" s="72" t="n">
        <v>1233.4</v>
      </c>
      <c r="C19" s="73" t="n">
        <v>458469</v>
      </c>
      <c r="D19" s="36" t="s">
        <v>13</v>
      </c>
      <c r="E19" s="83" t="n">
        <v>44526</v>
      </c>
      <c r="F19" s="75" t="s">
        <v>33</v>
      </c>
      <c r="G19" s="76"/>
      <c r="H19" s="40" t="s">
        <v>29</v>
      </c>
      <c r="I19" s="77" t="n">
        <v>308000</v>
      </c>
      <c r="J19" s="40"/>
    </row>
    <row r="20" s="42" customFormat="true" ht="15" hidden="false" customHeight="true" outlineLevel="0" collapsed="false">
      <c r="A20" s="85" t="s">
        <v>46</v>
      </c>
      <c r="B20" s="72" t="n">
        <v>1055.09</v>
      </c>
      <c r="C20" s="73" t="n">
        <v>17332860</v>
      </c>
      <c r="D20" s="36" t="s">
        <v>13</v>
      </c>
      <c r="E20" s="83" t="n">
        <v>44519</v>
      </c>
      <c r="F20" s="75" t="s">
        <v>27</v>
      </c>
      <c r="G20" s="76" t="s">
        <v>31</v>
      </c>
      <c r="H20" s="40" t="s">
        <v>29</v>
      </c>
      <c r="I20" s="77" t="n">
        <v>10660000</v>
      </c>
      <c r="J20" s="40"/>
    </row>
    <row r="21" s="42" customFormat="true" ht="15" hidden="false" customHeight="true" outlineLevel="0" collapsed="false">
      <c r="A21" s="89" t="n">
        <v>15</v>
      </c>
      <c r="B21" s="48" t="n">
        <f aca="false">SUBTOTAL(109,B5:B20)</f>
        <v>12963.39</v>
      </c>
      <c r="C21" s="49" t="n">
        <f aca="false">SUBTOTAL(9,C5:C20)</f>
        <v>242693854</v>
      </c>
      <c r="D21" s="90"/>
      <c r="E21" s="51"/>
      <c r="F21" s="91"/>
      <c r="G21" s="53"/>
      <c r="H21" s="92"/>
      <c r="I21" s="93" t="n">
        <f aca="false">SUBTOTAL(9,I5:I20)</f>
        <v>297794415</v>
      </c>
      <c r="J21" s="94"/>
    </row>
    <row r="22" s="42" customFormat="true" ht="14.25" hidden="false" customHeight="true" outlineLevel="0" collapsed="false">
      <c r="A22" s="56"/>
      <c r="B22" s="95"/>
      <c r="C22" s="3"/>
      <c r="D22" s="57"/>
      <c r="E22" s="96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62" t="s">
        <v>24</v>
      </c>
      <c r="B23" s="2"/>
      <c r="C23" s="3"/>
      <c r="D23" s="57"/>
      <c r="E23" s="96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96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96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96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96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96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96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96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96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96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96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96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96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96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96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96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96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96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96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96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96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96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96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96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96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96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96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96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96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96"/>
      <c r="F52" s="57"/>
      <c r="G52" s="57"/>
      <c r="H52" s="57"/>
      <c r="I52" s="3"/>
      <c r="J52" s="56"/>
    </row>
  </sheetData>
  <mergeCells count="1">
    <mergeCell ref="F4:G4"/>
  </mergeCells>
  <dataValidations count="3">
    <dataValidation allowBlank="true" errorStyle="stop" operator="greaterThanOrEqual" showDropDown="false" showErrorMessage="true" showInputMessage="false" sqref="B5:C20" type="decimal">
      <formula1>0</formula1>
      <formula2>0</formula2>
    </dataValidation>
    <dataValidation allowBlank="true" errorStyle="stop" operator="between" showDropDown="true" showErrorMessage="true" showInputMessage="false" sqref="B21:C21" type="none">
      <formula1>0</formula1>
      <formula2>0</formula2>
    </dataValidation>
    <dataValidation allowBlank="true" errorStyle="stop" operator="lessThanOrEqual" showDropDown="false" showErrorMessage="true" showInputMessage="false" sqref="E5:E21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3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8"/>
      <c r="I1" s="18"/>
      <c r="J1" s="15"/>
    </row>
    <row r="2" s="19" customFormat="true" ht="15" hidden="false" customHeight="true" outlineLevel="0" collapsed="false">
      <c r="A2" s="69" t="s">
        <v>47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82" t="s">
        <v>48</v>
      </c>
      <c r="B5" s="97"/>
      <c r="C5" s="98"/>
      <c r="D5" s="36"/>
      <c r="E5" s="99"/>
      <c r="F5" s="100"/>
      <c r="G5" s="76"/>
      <c r="H5" s="40"/>
      <c r="I5" s="84"/>
      <c r="J5" s="40"/>
    </row>
    <row r="6" s="42" customFormat="true" ht="15" hidden="false" customHeight="true" outlineLevel="0" collapsed="false">
      <c r="A6" s="101" t="s">
        <v>49</v>
      </c>
      <c r="B6" s="48" t="n">
        <f aca="false">SUBTOTAL(9,B5:B5)</f>
        <v>0</v>
      </c>
      <c r="C6" s="49" t="n">
        <f aca="false">SUBTOTAL(9,C5:C5)</f>
        <v>0</v>
      </c>
      <c r="D6" s="102"/>
      <c r="E6" s="102"/>
      <c r="F6" s="103"/>
      <c r="G6" s="104"/>
      <c r="H6" s="102"/>
      <c r="I6" s="49" t="n">
        <f aca="false">SUBTOTAL(9,I5:I5)</f>
        <v>0</v>
      </c>
      <c r="J6" s="102"/>
    </row>
    <row r="7" s="42" customFormat="true" ht="14.25" hidden="false" customHeight="true" outlineLevel="0" collapsed="false">
      <c r="A7" s="56"/>
      <c r="B7" s="2"/>
      <c r="C7" s="3"/>
      <c r="D7" s="57"/>
      <c r="E7" s="58"/>
      <c r="F7" s="57"/>
      <c r="G7" s="57"/>
      <c r="H7" s="57"/>
      <c r="I7" s="3"/>
      <c r="J7" s="56"/>
    </row>
    <row r="8" s="42" customFormat="true" ht="14.25" hidden="false" customHeight="true" outlineLevel="0" collapsed="false">
      <c r="A8" s="62" t="s">
        <v>24</v>
      </c>
      <c r="B8" s="2"/>
      <c r="C8" s="3"/>
      <c r="D8" s="57"/>
      <c r="E8" s="58"/>
      <c r="F8" s="57"/>
      <c r="G8" s="57"/>
      <c r="H8" s="57"/>
      <c r="I8" s="3"/>
      <c r="J8" s="56"/>
    </row>
    <row r="9" s="42" customFormat="true" ht="14.25" hidden="false" customHeight="true" outlineLevel="0" collapsed="false">
      <c r="A9" s="56"/>
      <c r="B9" s="2"/>
      <c r="C9" s="3"/>
      <c r="D9" s="57"/>
      <c r="E9" s="58"/>
      <c r="F9" s="57"/>
      <c r="G9" s="57"/>
      <c r="H9" s="57"/>
      <c r="I9" s="3"/>
      <c r="J9" s="56"/>
    </row>
    <row r="10" s="42" customFormat="true" ht="14.25" hidden="false" customHeight="true" outlineLevel="0" collapsed="false">
      <c r="A10" s="56"/>
      <c r="B10" s="2"/>
      <c r="C10" s="3"/>
      <c r="D10" s="57"/>
      <c r="E10" s="58"/>
      <c r="F10" s="57"/>
      <c r="G10" s="57"/>
      <c r="H10" s="57"/>
      <c r="I10" s="3"/>
      <c r="J10" s="56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7"/>
      <c r="I11" s="3"/>
      <c r="J11" s="56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7"/>
      <c r="I12" s="3"/>
      <c r="J12" s="56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7"/>
      <c r="I13" s="3"/>
      <c r="J13" s="56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7"/>
      <c r="I14" s="3"/>
      <c r="J14" s="56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7"/>
      <c r="I15" s="3"/>
      <c r="J15" s="56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7"/>
      <c r="I16" s="3"/>
      <c r="J16" s="56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7"/>
      <c r="I17" s="3"/>
      <c r="J17" s="56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7"/>
      <c r="I18" s="3"/>
      <c r="J18" s="56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7"/>
      <c r="I19" s="3"/>
      <c r="J19" s="56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7"/>
      <c r="I20" s="3"/>
      <c r="J20" s="56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7"/>
      <c r="I21" s="3"/>
      <c r="J21" s="56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7"/>
      <c r="I53" s="3"/>
      <c r="J53" s="56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7"/>
      <c r="I54" s="3"/>
      <c r="J54" s="56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7"/>
      <c r="I55" s="3"/>
      <c r="J55" s="56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7"/>
      <c r="I56" s="3"/>
      <c r="J56" s="56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7"/>
      <c r="I57" s="3"/>
      <c r="J57" s="56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7"/>
      <c r="I58" s="3"/>
      <c r="J58" s="56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7"/>
      <c r="I59" s="3"/>
      <c r="J59" s="56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7"/>
      <c r="I60" s="3"/>
      <c r="J60" s="56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7"/>
      <c r="I61" s="3"/>
      <c r="J61" s="56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7"/>
      <c r="I62" s="3"/>
      <c r="J62" s="56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7"/>
      <c r="I63" s="3"/>
      <c r="J63" s="56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7"/>
      <c r="I64" s="3"/>
      <c r="J64" s="56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7"/>
      <c r="I65" s="3"/>
      <c r="J65" s="56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7"/>
      <c r="I66" s="3"/>
      <c r="J66" s="56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7"/>
      <c r="I67" s="3"/>
      <c r="J67" s="56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7"/>
      <c r="I68" s="3"/>
      <c r="J68" s="56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7"/>
      <c r="I69" s="3"/>
      <c r="J69" s="56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7"/>
      <c r="I70" s="3"/>
      <c r="J70" s="56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7"/>
      <c r="I71" s="3"/>
      <c r="J71" s="56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7"/>
      <c r="I72" s="3"/>
      <c r="J72" s="56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7"/>
      <c r="I73" s="3"/>
      <c r="J73" s="56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7"/>
      <c r="I74" s="3"/>
      <c r="J74" s="56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7"/>
      <c r="I75" s="3"/>
      <c r="J75" s="56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7"/>
      <c r="I76" s="3"/>
      <c r="J76" s="56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7"/>
      <c r="I77" s="3"/>
      <c r="J77" s="56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7"/>
      <c r="I78" s="3"/>
      <c r="J78" s="56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7"/>
      <c r="I79" s="3"/>
      <c r="J79" s="56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7"/>
      <c r="I80" s="3"/>
      <c r="J80" s="56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7"/>
      <c r="I81" s="3"/>
      <c r="J81" s="56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7"/>
      <c r="I82" s="3"/>
      <c r="J82" s="56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7"/>
      <c r="I83" s="3"/>
      <c r="J83" s="56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7"/>
      <c r="I84" s="3"/>
      <c r="J84" s="56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7"/>
      <c r="I85" s="3"/>
      <c r="J85" s="56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7"/>
      <c r="I86" s="3"/>
      <c r="J86" s="56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7"/>
      <c r="I87" s="3"/>
      <c r="J87" s="56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7"/>
      <c r="I88" s="3"/>
      <c r="J88" s="56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7"/>
      <c r="I89" s="3"/>
      <c r="J89" s="56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7"/>
      <c r="I90" s="3"/>
      <c r="J90" s="56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7"/>
      <c r="I91" s="3"/>
      <c r="J91" s="56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7"/>
      <c r="I92" s="3"/>
      <c r="J92" s="56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7"/>
      <c r="I93" s="3"/>
      <c r="J93" s="56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7"/>
      <c r="I94" s="3"/>
      <c r="J94" s="56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7"/>
      <c r="I95" s="3"/>
      <c r="J95" s="56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7"/>
      <c r="I96" s="3"/>
      <c r="J96" s="56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7"/>
      <c r="I97" s="3"/>
      <c r="J97" s="56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7"/>
      <c r="I98" s="3"/>
      <c r="J98" s="56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7"/>
      <c r="I99" s="3"/>
      <c r="J99" s="56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7"/>
      <c r="I100" s="3"/>
      <c r="J100" s="56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7"/>
      <c r="I101" s="3"/>
      <c r="J101" s="56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7"/>
      <c r="I102" s="3"/>
      <c r="J102" s="56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7"/>
      <c r="I103" s="3"/>
      <c r="J103" s="56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7"/>
      <c r="I104" s="3"/>
      <c r="J104" s="56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7"/>
      <c r="I105" s="3"/>
      <c r="J105" s="56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7"/>
      <c r="I106" s="3"/>
      <c r="J106" s="56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7"/>
      <c r="I107" s="3"/>
      <c r="J107" s="56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7"/>
      <c r="I108" s="3"/>
      <c r="J108" s="56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7"/>
      <c r="I109" s="3"/>
      <c r="J109" s="56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7"/>
      <c r="I110" s="3"/>
      <c r="J110" s="56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7"/>
      <c r="I111" s="3"/>
      <c r="J111" s="56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7"/>
      <c r="I112" s="3"/>
      <c r="J112" s="56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7"/>
      <c r="I113" s="3"/>
      <c r="J113" s="56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7"/>
      <c r="I114" s="3"/>
      <c r="J114" s="56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7"/>
      <c r="I115" s="3"/>
      <c r="J115" s="56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7"/>
      <c r="I116" s="3"/>
      <c r="J116" s="56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7"/>
      <c r="I117" s="3"/>
      <c r="J117" s="56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7"/>
      <c r="I118" s="3"/>
      <c r="J118" s="56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7"/>
      <c r="I119" s="3"/>
      <c r="J119" s="56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7"/>
      <c r="I120" s="3"/>
      <c r="J120" s="56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7"/>
      <c r="I121" s="3"/>
      <c r="J121" s="56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7"/>
      <c r="I122" s="3"/>
      <c r="J122" s="56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7"/>
      <c r="I123" s="3"/>
      <c r="J123" s="56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7"/>
      <c r="I124" s="3"/>
      <c r="J124" s="56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7"/>
      <c r="I125" s="3"/>
      <c r="J125" s="56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7"/>
      <c r="I126" s="3"/>
      <c r="J126" s="56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7"/>
      <c r="I127" s="3"/>
      <c r="J127" s="56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7"/>
      <c r="I128" s="3"/>
      <c r="J128" s="56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7"/>
      <c r="I129" s="3"/>
      <c r="J129" s="56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7"/>
      <c r="I130" s="3"/>
      <c r="J130" s="56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7"/>
      <c r="I131" s="3"/>
      <c r="J131" s="56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7"/>
      <c r="I132" s="3"/>
      <c r="J132" s="56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7"/>
      <c r="I133" s="3"/>
      <c r="J133" s="56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7"/>
      <c r="I134" s="3"/>
      <c r="J134" s="56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7"/>
      <c r="I135" s="3"/>
      <c r="J135" s="56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7"/>
      <c r="I136" s="3"/>
      <c r="J136" s="56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7"/>
      <c r="I137" s="3"/>
      <c r="J137" s="56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7"/>
      <c r="I138" s="3"/>
      <c r="J138" s="56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7"/>
      <c r="I139" s="3"/>
      <c r="J139" s="56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7"/>
      <c r="I140" s="3"/>
      <c r="J140" s="56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7"/>
      <c r="I141" s="3"/>
      <c r="J141" s="56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7"/>
      <c r="I142" s="3"/>
      <c r="J142" s="56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7"/>
      <c r="I143" s="3"/>
      <c r="J143" s="56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7"/>
      <c r="I144" s="3"/>
      <c r="J144" s="56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7"/>
      <c r="I145" s="3"/>
      <c r="J145" s="56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7"/>
      <c r="I146" s="3"/>
      <c r="J146" s="56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7"/>
      <c r="I147" s="3"/>
      <c r="J147" s="56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7"/>
      <c r="I148" s="3"/>
      <c r="J148" s="56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7"/>
      <c r="I149" s="3"/>
      <c r="J149" s="56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7"/>
      <c r="I150" s="3"/>
      <c r="J150" s="56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7"/>
      <c r="I151" s="3"/>
      <c r="J151" s="56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7"/>
      <c r="I152" s="3"/>
      <c r="J152" s="56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7"/>
      <c r="I153" s="3"/>
      <c r="J153" s="56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7"/>
      <c r="I154" s="3"/>
      <c r="J154" s="56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7"/>
      <c r="I155" s="3"/>
      <c r="J155" s="56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7"/>
      <c r="I156" s="3"/>
      <c r="J156" s="56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7"/>
      <c r="I157" s="3"/>
      <c r="J157" s="56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7"/>
      <c r="I158" s="3"/>
      <c r="J158" s="56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7"/>
      <c r="I159" s="3"/>
      <c r="J159" s="56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7"/>
      <c r="I160" s="3"/>
      <c r="J160" s="56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7"/>
      <c r="I161" s="3"/>
      <c r="J161" s="56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7"/>
      <c r="I162" s="3"/>
      <c r="J162" s="56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7"/>
      <c r="I163" s="3"/>
      <c r="J163" s="56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7"/>
      <c r="I164" s="3"/>
      <c r="J164" s="56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7"/>
      <c r="I165" s="3"/>
      <c r="J165" s="56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7"/>
      <c r="I166" s="3"/>
      <c r="J166" s="56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7"/>
      <c r="I167" s="3"/>
      <c r="J167" s="56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7"/>
      <c r="I168" s="3"/>
      <c r="J168" s="56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7"/>
      <c r="I169" s="3"/>
      <c r="J169" s="56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7"/>
      <c r="I170" s="3"/>
      <c r="J170" s="56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7"/>
      <c r="I171" s="3"/>
      <c r="J171" s="56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7"/>
      <c r="I172" s="3"/>
      <c r="J172" s="56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7"/>
      <c r="I173" s="3"/>
      <c r="J173" s="56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7"/>
      <c r="I174" s="3"/>
      <c r="J174" s="56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7"/>
      <c r="I175" s="3"/>
      <c r="J175" s="56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7"/>
      <c r="I176" s="3"/>
      <c r="J176" s="56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7"/>
      <c r="I177" s="3"/>
      <c r="J177" s="56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7"/>
      <c r="I178" s="3"/>
      <c r="J178" s="56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7"/>
      <c r="I179" s="3"/>
      <c r="J179" s="56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7"/>
      <c r="I180" s="3"/>
      <c r="J180" s="56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7"/>
      <c r="I181" s="3"/>
      <c r="J181" s="56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7"/>
      <c r="I182" s="3"/>
      <c r="J182" s="56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7"/>
      <c r="I183" s="3"/>
      <c r="J183" s="56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7"/>
      <c r="I184" s="3"/>
      <c r="J184" s="56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