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K$24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6</definedName>
    <definedName function="false" hidden="false" localSheetId="1" name="Excel_BuiltIn__FilterDatabase" vbProcedure="false">'処分対象 '!$A$4:$J$13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東北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岩手県八幡平市大更第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地割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5</t>
    </r>
  </si>
  <si>
    <t xml:space="preserve">未利用</t>
  </si>
  <si>
    <t xml:space="preserve">八幡平市</t>
  </si>
  <si>
    <t xml:space="preserve">売却</t>
  </si>
  <si>
    <r>
      <rPr>
        <sz val="8"/>
        <rFont val="Noto Sans"/>
        <family val="2"/>
      </rPr>
      <t xml:space="preserve">山形県上山市永野字町尻</t>
    </r>
    <r>
      <rPr>
        <sz val="8"/>
        <rFont val="ＭＳ ゴシック"/>
        <family val="3"/>
        <charset val="128"/>
      </rPr>
      <t xml:space="preserve">56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t xml:space="preserve">山形県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宮城県仙台市青葉区角五郎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4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宮城県宮城郡七ケ浜町遠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青森県青森市大字油川字浪返</t>
    </r>
    <r>
      <rPr>
        <sz val="8"/>
        <rFont val="ＭＳ ゴシック"/>
        <family val="3"/>
        <charset val="128"/>
      </rPr>
      <t xml:space="preserve">8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</t>
    </r>
  </si>
  <si>
    <t xml:space="preserve">個人</t>
  </si>
  <si>
    <r>
      <rPr>
        <sz val="8"/>
        <rFont val="Noto Sans"/>
        <family val="2"/>
      </rPr>
      <t xml:space="preserve">青森県八戸市大字市川町字稲荷後</t>
    </r>
    <r>
      <rPr>
        <sz val="8"/>
        <rFont val="ＭＳ ゴシック"/>
        <family val="3"/>
        <charset val="128"/>
      </rPr>
      <t xml:space="preserve">6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6</t>
    </r>
  </si>
  <si>
    <t xml:space="preserve">（総合工事業）</t>
  </si>
  <si>
    <r>
      <rPr>
        <sz val="8"/>
        <rFont val="Noto Sans"/>
        <family val="2"/>
      </rPr>
      <t xml:space="preserve">青森県八戸市大字河原木字八太郎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24</t>
    </r>
  </si>
  <si>
    <r>
      <rPr>
        <sz val="8"/>
        <rFont val="Noto Sans"/>
        <family val="2"/>
      </rPr>
      <t xml:space="preserve">青森県八戸市大字河原木字八太郎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77</t>
    </r>
  </si>
  <si>
    <t xml:space="preserve">（職別工事業（設備工事業を除く））</t>
  </si>
  <si>
    <r>
      <rPr>
        <sz val="8"/>
        <rFont val="Noto Sans"/>
        <family val="2"/>
      </rPr>
      <t xml:space="preserve">岩手県盛岡市青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岩手県下閉伊郡岩泉町岩泉字天間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秋田県秋田市土崎港中央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t xml:space="preserve">（各種商品小売業）</t>
  </si>
  <si>
    <r>
      <rPr>
        <sz val="8"/>
        <rFont val="Noto Sans"/>
        <family val="2"/>
      </rPr>
      <t xml:space="preserve">秋田県横手市十文字町上鍋倉字東坊田野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秋田県大館市片山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秋田県湯沢市湯ノ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（衣服・その他の繊維製品製造業）</t>
  </si>
  <si>
    <r>
      <rPr>
        <sz val="8"/>
        <rFont val="Noto Sans"/>
        <family val="2"/>
      </rPr>
      <t xml:space="preserve">秋田県大仙市大曲上大町</t>
    </r>
    <r>
      <rPr>
        <sz val="8"/>
        <rFont val="ＭＳ ゴシック"/>
        <family val="3"/>
        <charset val="128"/>
      </rPr>
      <t xml:space="preserve">5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福島県福島市南沢又字北川原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福島県会津若松市一箕町松長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福島県郡山市喜久田町字双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福島県石川郡石川町字矢ノ目田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３．処分困難事由のある財産</t>
  </si>
  <si>
    <r>
      <rPr>
        <sz val="8"/>
        <rFont val="Noto Sans"/>
        <family val="2"/>
      </rPr>
      <t xml:space="preserve">青森県青森市大字新城字平岡</t>
    </r>
    <r>
      <rPr>
        <sz val="8"/>
        <rFont val="ＭＳ ゴシック"/>
        <family val="3"/>
        <charset val="128"/>
      </rPr>
      <t xml:space="preserve">32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</si>
  <si>
    <t xml:space="preserve">（社会保険・社会福祉・介護事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" xfId="23"/>
    <cellStyle name="標準_埼玉県未利用地リスト_Book2_未利用地リスト　5月末報告準備（入力不可）" xfId="24"/>
    <cellStyle name="標準_月別集計表" xfId="25"/>
    <cellStyle name="標準_水戸　16.3末確定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544.15</v>
      </c>
      <c r="C5" s="35" t="n">
        <v>7391080</v>
      </c>
      <c r="D5" s="36" t="s">
        <v>13</v>
      </c>
      <c r="E5" s="37" t="n">
        <v>44601</v>
      </c>
      <c r="F5" s="38" t="s">
        <v>14</v>
      </c>
      <c r="G5" s="39"/>
      <c r="H5" s="40" t="s">
        <v>15</v>
      </c>
      <c r="I5" s="41" t="n">
        <v>8650000</v>
      </c>
      <c r="J5" s="40"/>
    </row>
    <row r="6" s="42" customFormat="true" ht="15" hidden="false" customHeight="true" outlineLevel="0" collapsed="false">
      <c r="A6" s="43" t="s">
        <v>16</v>
      </c>
      <c r="B6" s="34" t="n">
        <v>74.2</v>
      </c>
      <c r="C6" s="35" t="n">
        <v>429320</v>
      </c>
      <c r="D6" s="36" t="s">
        <v>13</v>
      </c>
      <c r="E6" s="44" t="n">
        <v>44476</v>
      </c>
      <c r="F6" s="45" t="s">
        <v>17</v>
      </c>
      <c r="G6" s="39"/>
      <c r="H6" s="40" t="s">
        <v>15</v>
      </c>
      <c r="I6" s="46" t="n">
        <v>868140</v>
      </c>
      <c r="J6" s="40"/>
    </row>
    <row r="7" s="55" customFormat="true" ht="15" hidden="false" customHeight="true" outlineLevel="0" collapsed="false">
      <c r="A7" s="47" t="n">
        <v>2</v>
      </c>
      <c r="B7" s="48" t="n">
        <f aca="false">SUBTOTAL(109,B5:B6)</f>
        <v>618.35</v>
      </c>
      <c r="C7" s="49" t="n">
        <f aca="false">SUBTOTAL(9,C5:C6)</f>
        <v>7820400</v>
      </c>
      <c r="D7" s="50"/>
      <c r="E7" s="51"/>
      <c r="F7" s="52"/>
      <c r="G7" s="53"/>
      <c r="H7" s="54"/>
      <c r="I7" s="49" t="n">
        <f aca="false">SUBTOTAL(9,I5:I6)</f>
        <v>9518140</v>
      </c>
      <c r="J7" s="54"/>
    </row>
    <row r="8" s="42" customFormat="true" ht="14.25" hidden="false" customHeight="true" outlineLevel="0" collapsed="false">
      <c r="A8" s="56"/>
      <c r="B8" s="2"/>
      <c r="C8" s="3"/>
      <c r="D8" s="57"/>
      <c r="E8" s="58"/>
      <c r="F8" s="57"/>
      <c r="G8" s="57"/>
      <c r="H8" s="59"/>
      <c r="I8" s="60"/>
      <c r="J8" s="61"/>
    </row>
    <row r="9" s="42" customFormat="true" ht="14.25" hidden="false" customHeight="true" outlineLevel="0" collapsed="false">
      <c r="A9" s="62" t="s">
        <v>18</v>
      </c>
      <c r="B9" s="63"/>
      <c r="C9" s="64"/>
      <c r="D9" s="0"/>
      <c r="E9" s="0"/>
      <c r="F9" s="0"/>
      <c r="G9" s="0"/>
      <c r="H9" s="65"/>
      <c r="I9" s="64"/>
      <c r="J9" s="0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9"/>
      <c r="I10" s="60"/>
      <c r="J10" s="61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9"/>
      <c r="I11" s="60"/>
      <c r="J11" s="61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9"/>
      <c r="I12" s="60"/>
      <c r="J12" s="61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9"/>
      <c r="I13" s="60"/>
      <c r="J13" s="61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9"/>
      <c r="I14" s="60"/>
      <c r="J14" s="61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9"/>
      <c r="I15" s="60"/>
      <c r="J15" s="61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9"/>
      <c r="I16" s="60"/>
      <c r="J16" s="61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9"/>
      <c r="I17" s="60"/>
      <c r="J17" s="61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9"/>
      <c r="I18" s="60"/>
      <c r="J18" s="61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9"/>
      <c r="I19" s="60"/>
      <c r="J19" s="61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9"/>
      <c r="I20" s="60"/>
      <c r="J20" s="61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9"/>
      <c r="I21" s="60"/>
      <c r="J21" s="61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9"/>
      <c r="I22" s="60"/>
      <c r="J22" s="61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9"/>
      <c r="I23" s="60"/>
      <c r="J23" s="61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9"/>
      <c r="I24" s="60"/>
      <c r="J24" s="61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9"/>
      <c r="I25" s="60"/>
      <c r="J25" s="61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9"/>
      <c r="I26" s="60"/>
      <c r="J26" s="61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9"/>
      <c r="I27" s="60"/>
      <c r="J27" s="61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9"/>
      <c r="I28" s="60"/>
      <c r="J28" s="61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9"/>
      <c r="I29" s="60"/>
      <c r="J29" s="61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9"/>
      <c r="I30" s="60"/>
      <c r="J30" s="61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9"/>
      <c r="I31" s="60"/>
      <c r="J31" s="61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9"/>
      <c r="I32" s="60"/>
      <c r="J32" s="61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9"/>
      <c r="I33" s="60"/>
      <c r="J33" s="61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9"/>
      <c r="I34" s="60"/>
      <c r="J34" s="61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9"/>
      <c r="I35" s="60"/>
      <c r="J35" s="61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9"/>
      <c r="I36" s="60"/>
      <c r="J36" s="61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9"/>
      <c r="I37" s="60"/>
      <c r="J37" s="61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9"/>
      <c r="I38" s="60"/>
      <c r="J38" s="61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9"/>
      <c r="I39" s="60"/>
      <c r="J39" s="61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9"/>
      <c r="I40" s="60"/>
      <c r="J40" s="61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9"/>
      <c r="I41" s="60"/>
      <c r="J41" s="61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9"/>
      <c r="I42" s="60"/>
      <c r="J42" s="61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9"/>
      <c r="I43" s="60"/>
      <c r="J43" s="61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9"/>
      <c r="I44" s="60"/>
      <c r="J44" s="61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9"/>
      <c r="I45" s="60"/>
      <c r="J45" s="61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9"/>
      <c r="I46" s="60"/>
      <c r="J46" s="61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9"/>
      <c r="I47" s="60"/>
      <c r="J47" s="61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9"/>
      <c r="I48" s="60"/>
      <c r="J48" s="61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9"/>
      <c r="I49" s="60"/>
      <c r="J49" s="61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9"/>
      <c r="I50" s="60"/>
      <c r="J50" s="61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9"/>
      <c r="I51" s="60"/>
      <c r="J51" s="61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9"/>
      <c r="I52" s="60"/>
      <c r="J52" s="61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9"/>
      <c r="I53" s="60"/>
      <c r="J53" s="61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9"/>
      <c r="I54" s="60"/>
      <c r="J54" s="61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9"/>
      <c r="I55" s="60"/>
      <c r="J55" s="61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9"/>
      <c r="I56" s="60"/>
      <c r="J56" s="61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9"/>
      <c r="I57" s="60"/>
      <c r="J57" s="61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9"/>
      <c r="I58" s="60"/>
      <c r="J58" s="61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9"/>
      <c r="I59" s="60"/>
      <c r="J59" s="61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9"/>
      <c r="I60" s="60"/>
      <c r="J60" s="61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9"/>
      <c r="I61" s="60"/>
      <c r="J61" s="61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9"/>
      <c r="I62" s="60"/>
      <c r="J62" s="61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9"/>
      <c r="I63" s="60"/>
      <c r="J63" s="61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9"/>
      <c r="I64" s="60"/>
      <c r="J64" s="61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9"/>
      <c r="I65" s="60"/>
      <c r="J65" s="61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9"/>
      <c r="I66" s="60"/>
      <c r="J66" s="61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9"/>
      <c r="I67" s="60"/>
      <c r="J67" s="61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9"/>
      <c r="I68" s="60"/>
      <c r="J68" s="61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9"/>
      <c r="I69" s="60"/>
      <c r="J69" s="61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9"/>
      <c r="I70" s="60"/>
      <c r="J70" s="61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9"/>
      <c r="I71" s="60"/>
      <c r="J71" s="61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9"/>
      <c r="I72" s="60"/>
      <c r="J72" s="61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9"/>
      <c r="I73" s="60"/>
      <c r="J73" s="61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9"/>
      <c r="I74" s="60"/>
      <c r="J74" s="61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9"/>
      <c r="I75" s="60"/>
      <c r="J75" s="61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9"/>
      <c r="I76" s="60"/>
      <c r="J76" s="61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9"/>
      <c r="I77" s="60"/>
      <c r="J77" s="61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9"/>
      <c r="I78" s="60"/>
      <c r="J78" s="61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9"/>
      <c r="I79" s="60"/>
      <c r="J79" s="61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9"/>
      <c r="I80" s="60"/>
      <c r="J80" s="61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9"/>
      <c r="I81" s="60"/>
      <c r="J81" s="61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9"/>
      <c r="I82" s="60"/>
      <c r="J82" s="61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9"/>
      <c r="I83" s="60"/>
      <c r="J83" s="61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9"/>
      <c r="I84" s="60"/>
      <c r="J84" s="61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9"/>
      <c r="I85" s="60"/>
      <c r="J85" s="61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9"/>
      <c r="I86" s="60"/>
      <c r="J86" s="61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9"/>
      <c r="I87" s="60"/>
      <c r="J87" s="61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9"/>
      <c r="I88" s="60"/>
      <c r="J88" s="61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9"/>
      <c r="I89" s="60"/>
      <c r="J89" s="61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9"/>
      <c r="I90" s="60"/>
      <c r="J90" s="61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9"/>
      <c r="I91" s="60"/>
      <c r="J91" s="61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9"/>
      <c r="I92" s="60"/>
      <c r="J92" s="61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9"/>
      <c r="I93" s="60"/>
      <c r="J93" s="61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9"/>
      <c r="I94" s="60"/>
      <c r="J94" s="61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9"/>
      <c r="I95" s="60"/>
      <c r="J95" s="61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9"/>
      <c r="I96" s="60"/>
      <c r="J96" s="61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9"/>
      <c r="I97" s="60"/>
      <c r="J97" s="61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9"/>
      <c r="I98" s="60"/>
      <c r="J98" s="61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9"/>
      <c r="I99" s="60"/>
      <c r="J99" s="61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9"/>
      <c r="I100" s="60"/>
      <c r="J100" s="61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9"/>
      <c r="I101" s="60"/>
      <c r="J101" s="61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9"/>
      <c r="I102" s="60"/>
      <c r="J102" s="61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9"/>
      <c r="I103" s="60"/>
      <c r="J103" s="61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9"/>
      <c r="I104" s="60"/>
      <c r="J104" s="61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9"/>
      <c r="I105" s="60"/>
      <c r="J105" s="61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9"/>
      <c r="I106" s="60"/>
      <c r="J106" s="61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9"/>
      <c r="I107" s="60"/>
      <c r="J107" s="61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9"/>
      <c r="I108" s="60"/>
      <c r="J108" s="61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9"/>
      <c r="I109" s="60"/>
      <c r="J109" s="61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9"/>
      <c r="I110" s="60"/>
      <c r="J110" s="61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9"/>
      <c r="I111" s="60"/>
      <c r="J111" s="61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9"/>
      <c r="I112" s="60"/>
      <c r="J112" s="61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9"/>
      <c r="I113" s="60"/>
      <c r="J113" s="61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9"/>
      <c r="I114" s="60"/>
      <c r="J114" s="61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9"/>
      <c r="I115" s="60"/>
      <c r="J115" s="61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9"/>
      <c r="I116" s="60"/>
      <c r="J116" s="61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9"/>
      <c r="I117" s="60"/>
      <c r="J117" s="61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9"/>
      <c r="I118" s="60"/>
      <c r="J118" s="61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9"/>
      <c r="I119" s="60"/>
      <c r="J119" s="61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9"/>
      <c r="I120" s="60"/>
      <c r="J120" s="61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9"/>
      <c r="I121" s="60"/>
      <c r="J121" s="61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9"/>
      <c r="I122" s="60"/>
      <c r="J122" s="61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9"/>
      <c r="I123" s="60"/>
      <c r="J123" s="61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9"/>
      <c r="I124" s="60"/>
      <c r="J124" s="61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9"/>
      <c r="I125" s="60"/>
      <c r="J125" s="61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9"/>
      <c r="I126" s="60"/>
      <c r="J126" s="61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9"/>
      <c r="I127" s="60"/>
      <c r="J127" s="61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9"/>
      <c r="I128" s="60"/>
      <c r="J128" s="61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9"/>
      <c r="I129" s="60"/>
      <c r="J129" s="61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9"/>
      <c r="I130" s="60"/>
      <c r="J130" s="61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9"/>
      <c r="I131" s="60"/>
      <c r="J131" s="61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9"/>
      <c r="I132" s="60"/>
      <c r="J132" s="61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9"/>
      <c r="I133" s="60"/>
      <c r="J133" s="61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9"/>
      <c r="I134" s="60"/>
      <c r="J134" s="61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9"/>
      <c r="I135" s="60"/>
      <c r="J135" s="61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9"/>
      <c r="I136" s="60"/>
      <c r="J136" s="61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9"/>
      <c r="I137" s="60"/>
      <c r="J137" s="61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9"/>
      <c r="I138" s="60"/>
      <c r="J138" s="61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9"/>
      <c r="I139" s="60"/>
      <c r="J139" s="61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9"/>
      <c r="I140" s="60"/>
      <c r="J140" s="61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9"/>
      <c r="I141" s="60"/>
      <c r="J141" s="61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9"/>
      <c r="I142" s="60"/>
      <c r="J142" s="61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9"/>
      <c r="I143" s="60"/>
      <c r="J143" s="61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9"/>
      <c r="I144" s="60"/>
      <c r="J144" s="61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9"/>
      <c r="I145" s="60"/>
      <c r="J145" s="61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9"/>
      <c r="I146" s="60"/>
      <c r="J146" s="61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9"/>
      <c r="I147" s="60"/>
      <c r="J147" s="61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9"/>
      <c r="I148" s="60"/>
      <c r="J148" s="61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9"/>
      <c r="I149" s="60"/>
      <c r="J149" s="61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9"/>
      <c r="I150" s="60"/>
      <c r="J150" s="61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9"/>
      <c r="I151" s="60"/>
      <c r="J151" s="61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9"/>
      <c r="I152" s="60"/>
      <c r="J152" s="61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9"/>
      <c r="I153" s="60"/>
      <c r="J153" s="61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9"/>
      <c r="I154" s="60"/>
      <c r="J154" s="61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9"/>
      <c r="I155" s="60"/>
      <c r="J155" s="61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9"/>
      <c r="I156" s="60"/>
      <c r="J156" s="61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9"/>
      <c r="I157" s="60"/>
      <c r="J157" s="61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9"/>
      <c r="I158" s="60"/>
      <c r="J158" s="61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9"/>
      <c r="I159" s="60"/>
      <c r="J159" s="61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9"/>
      <c r="I160" s="60"/>
      <c r="J160" s="61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9"/>
      <c r="I161" s="60"/>
      <c r="J161" s="61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9"/>
      <c r="I162" s="60"/>
      <c r="J162" s="61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9"/>
      <c r="I163" s="60"/>
      <c r="J163" s="61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9"/>
      <c r="I164" s="60"/>
      <c r="J164" s="61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9"/>
      <c r="I165" s="60"/>
      <c r="J165" s="61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9"/>
      <c r="I166" s="60"/>
      <c r="J166" s="61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9"/>
      <c r="I167" s="60"/>
      <c r="J167" s="61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9"/>
      <c r="I168" s="60"/>
      <c r="J168" s="61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9"/>
      <c r="I169" s="60"/>
      <c r="J169" s="61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9"/>
      <c r="I170" s="60"/>
      <c r="J170" s="61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9"/>
      <c r="I171" s="60"/>
      <c r="J171" s="61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9"/>
      <c r="I172" s="60"/>
      <c r="J172" s="61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9"/>
      <c r="I173" s="60"/>
      <c r="J173" s="61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9"/>
      <c r="I174" s="60"/>
      <c r="J174" s="61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9"/>
      <c r="I175" s="60"/>
      <c r="J175" s="61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9"/>
      <c r="I176" s="60"/>
      <c r="J176" s="61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9"/>
      <c r="I177" s="60"/>
      <c r="J177" s="61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9"/>
      <c r="I178" s="60"/>
      <c r="J178" s="61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9"/>
      <c r="I179" s="60"/>
      <c r="J179" s="61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9"/>
      <c r="I180" s="60"/>
      <c r="J180" s="61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9"/>
      <c r="I181" s="60"/>
      <c r="J181" s="61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9"/>
      <c r="I182" s="60"/>
      <c r="J182" s="61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9"/>
      <c r="I183" s="60"/>
      <c r="J183" s="61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9"/>
      <c r="I184" s="60"/>
      <c r="J184" s="61"/>
    </row>
    <row r="185" s="42" customFormat="true" ht="14.25" hidden="false" customHeight="true" outlineLevel="0" collapsed="false">
      <c r="A185" s="56"/>
      <c r="B185" s="2"/>
      <c r="C185" s="3"/>
      <c r="D185" s="57"/>
      <c r="E185" s="58"/>
      <c r="F185" s="57"/>
      <c r="G185" s="57"/>
      <c r="H185" s="59"/>
      <c r="I185" s="60"/>
      <c r="J185" s="61"/>
    </row>
    <row r="186" s="42" customFormat="true" ht="14.25" hidden="false" customHeight="true" outlineLevel="0" collapsed="false">
      <c r="A186" s="56"/>
      <c r="B186" s="2"/>
      <c r="C186" s="3"/>
      <c r="D186" s="57"/>
      <c r="E186" s="58"/>
      <c r="F186" s="57"/>
      <c r="G186" s="57"/>
      <c r="H186" s="59"/>
      <c r="I186" s="60"/>
      <c r="J186" s="61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6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7"/>
      <c r="F1" s="16"/>
      <c r="G1" s="16"/>
      <c r="H1" s="68"/>
      <c r="I1" s="18"/>
      <c r="J1" s="15"/>
    </row>
    <row r="2" s="19" customFormat="true" ht="15" hidden="false" customHeight="true" outlineLevel="0" collapsed="false">
      <c r="A2" s="69" t="s">
        <v>19</v>
      </c>
      <c r="B2" s="21"/>
      <c r="C2" s="22"/>
      <c r="D2" s="13"/>
      <c r="E2" s="67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70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1" t="s">
        <v>20</v>
      </c>
      <c r="B5" s="72" t="n">
        <v>1557.94</v>
      </c>
      <c r="C5" s="73" t="n">
        <v>175829108</v>
      </c>
      <c r="D5" s="36" t="s">
        <v>13</v>
      </c>
      <c r="E5" s="44" t="n">
        <v>44371</v>
      </c>
      <c r="F5" s="74" t="s">
        <v>21</v>
      </c>
      <c r="G5" s="75" t="s">
        <v>22</v>
      </c>
      <c r="H5" s="40" t="s">
        <v>23</v>
      </c>
      <c r="I5" s="76" t="n">
        <v>240220000</v>
      </c>
      <c r="J5" s="40"/>
    </row>
    <row r="6" s="42" customFormat="true" ht="15" hidden="false" customHeight="true" outlineLevel="0" collapsed="false">
      <c r="A6" s="71" t="s">
        <v>24</v>
      </c>
      <c r="B6" s="72" t="n">
        <v>140.79</v>
      </c>
      <c r="C6" s="73" t="n">
        <v>2062125</v>
      </c>
      <c r="D6" s="36" t="s">
        <v>13</v>
      </c>
      <c r="E6" s="44" t="n">
        <v>44526</v>
      </c>
      <c r="F6" s="74" t="s">
        <v>21</v>
      </c>
      <c r="G6" s="75" t="s">
        <v>22</v>
      </c>
      <c r="H6" s="40" t="s">
        <v>23</v>
      </c>
      <c r="I6" s="76" t="n">
        <v>2520000</v>
      </c>
      <c r="J6" s="77"/>
    </row>
    <row r="7" s="42" customFormat="true" ht="15" hidden="false" customHeight="true" outlineLevel="0" collapsed="false">
      <c r="A7" s="78" t="s">
        <v>25</v>
      </c>
      <c r="B7" s="72" t="n">
        <v>470.94</v>
      </c>
      <c r="C7" s="73" t="n">
        <v>8217848</v>
      </c>
      <c r="D7" s="36" t="s">
        <v>13</v>
      </c>
      <c r="E7" s="37" t="n">
        <v>44369</v>
      </c>
      <c r="F7" s="74" t="s">
        <v>26</v>
      </c>
      <c r="G7" s="75"/>
      <c r="H7" s="40" t="s">
        <v>23</v>
      </c>
      <c r="I7" s="76" t="n">
        <v>4650000</v>
      </c>
      <c r="J7" s="40"/>
    </row>
    <row r="8" s="42" customFormat="true" ht="15" hidden="false" customHeight="true" outlineLevel="0" collapsed="false">
      <c r="A8" s="78" t="s">
        <v>27</v>
      </c>
      <c r="B8" s="72" t="n">
        <v>17697.86</v>
      </c>
      <c r="C8" s="73" t="n">
        <v>17700000</v>
      </c>
      <c r="D8" s="36" t="s">
        <v>13</v>
      </c>
      <c r="E8" s="37" t="n">
        <v>44372</v>
      </c>
      <c r="F8" s="74" t="s">
        <v>21</v>
      </c>
      <c r="G8" s="75" t="s">
        <v>28</v>
      </c>
      <c r="H8" s="40" t="s">
        <v>23</v>
      </c>
      <c r="I8" s="76" t="n">
        <v>17750000</v>
      </c>
      <c r="J8" s="40"/>
    </row>
    <row r="9" s="42" customFormat="true" ht="15" hidden="false" customHeight="true" outlineLevel="0" collapsed="false">
      <c r="A9" s="78" t="s">
        <v>29</v>
      </c>
      <c r="B9" s="72" t="n">
        <v>1342.4</v>
      </c>
      <c r="C9" s="73" t="n">
        <v>2950000</v>
      </c>
      <c r="D9" s="36" t="s">
        <v>13</v>
      </c>
      <c r="E9" s="37" t="n">
        <v>44362</v>
      </c>
      <c r="F9" s="74" t="s">
        <v>26</v>
      </c>
      <c r="G9" s="75"/>
      <c r="H9" s="40" t="s">
        <v>23</v>
      </c>
      <c r="I9" s="76" t="n">
        <v>4000000</v>
      </c>
      <c r="J9" s="40"/>
    </row>
    <row r="10" s="42" customFormat="true" ht="22" hidden="false" customHeight="true" outlineLevel="0" collapsed="false">
      <c r="A10" s="78" t="s">
        <v>30</v>
      </c>
      <c r="B10" s="72" t="n">
        <v>3096.22</v>
      </c>
      <c r="C10" s="73" t="n">
        <v>9290000</v>
      </c>
      <c r="D10" s="36" t="s">
        <v>13</v>
      </c>
      <c r="E10" s="37" t="n">
        <v>44364</v>
      </c>
      <c r="F10" s="74" t="s">
        <v>21</v>
      </c>
      <c r="G10" s="75" t="s">
        <v>31</v>
      </c>
      <c r="H10" s="40" t="s">
        <v>23</v>
      </c>
      <c r="I10" s="76" t="n">
        <v>9350000</v>
      </c>
      <c r="J10" s="40"/>
    </row>
    <row r="11" s="42" customFormat="true" ht="15" hidden="false" customHeight="true" outlineLevel="0" collapsed="false">
      <c r="A11" s="78" t="s">
        <v>32</v>
      </c>
      <c r="B11" s="72" t="n">
        <v>317.59</v>
      </c>
      <c r="C11" s="73" t="n">
        <v>8115740</v>
      </c>
      <c r="D11" s="36" t="s">
        <v>13</v>
      </c>
      <c r="E11" s="37" t="n">
        <v>44581</v>
      </c>
      <c r="F11" s="74" t="s">
        <v>26</v>
      </c>
      <c r="G11" s="75"/>
      <c r="H11" s="40" t="s">
        <v>15</v>
      </c>
      <c r="I11" s="76" t="n">
        <v>7330000</v>
      </c>
      <c r="J11" s="40"/>
    </row>
    <row r="12" s="42" customFormat="true" ht="15" hidden="false" customHeight="true" outlineLevel="0" collapsed="false">
      <c r="A12" s="78" t="s">
        <v>33</v>
      </c>
      <c r="B12" s="72" t="n">
        <v>1079.76</v>
      </c>
      <c r="C12" s="73" t="n">
        <v>10423474</v>
      </c>
      <c r="D12" s="36" t="s">
        <v>13</v>
      </c>
      <c r="E12" s="37" t="n">
        <v>44354</v>
      </c>
      <c r="F12" s="74" t="s">
        <v>21</v>
      </c>
      <c r="G12" s="75" t="s">
        <v>28</v>
      </c>
      <c r="H12" s="40" t="s">
        <v>23</v>
      </c>
      <c r="I12" s="76" t="n">
        <v>8512000</v>
      </c>
      <c r="J12" s="40"/>
    </row>
    <row r="13" s="42" customFormat="true" ht="15" hidden="false" customHeight="true" outlineLevel="0" collapsed="false">
      <c r="A13" s="78" t="s">
        <v>34</v>
      </c>
      <c r="B13" s="72" t="n">
        <v>1426.09</v>
      </c>
      <c r="C13" s="73" t="n">
        <v>31958676</v>
      </c>
      <c r="D13" s="36" t="s">
        <v>13</v>
      </c>
      <c r="E13" s="37" t="n">
        <v>44537</v>
      </c>
      <c r="F13" s="74" t="s">
        <v>21</v>
      </c>
      <c r="G13" s="75" t="s">
        <v>35</v>
      </c>
      <c r="H13" s="40" t="s">
        <v>23</v>
      </c>
      <c r="I13" s="76" t="n">
        <v>35300000</v>
      </c>
      <c r="J13" s="40"/>
    </row>
    <row r="14" s="42" customFormat="true" ht="15" hidden="false" customHeight="true" outlineLevel="0" collapsed="false">
      <c r="A14" s="79" t="s">
        <v>36</v>
      </c>
      <c r="B14" s="72" t="n">
        <v>275.28</v>
      </c>
      <c r="C14" s="73" t="n">
        <v>2123852</v>
      </c>
      <c r="D14" s="36" t="s">
        <v>13</v>
      </c>
      <c r="E14" s="80" t="n">
        <v>44420</v>
      </c>
      <c r="F14" s="74" t="s">
        <v>26</v>
      </c>
      <c r="G14" s="75"/>
      <c r="H14" s="40" t="s">
        <v>15</v>
      </c>
      <c r="I14" s="81" t="n">
        <v>1670000</v>
      </c>
      <c r="J14" s="40"/>
    </row>
    <row r="15" s="42" customFormat="true" ht="15" hidden="false" customHeight="true" outlineLevel="0" collapsed="false">
      <c r="A15" s="82" t="s">
        <v>37</v>
      </c>
      <c r="B15" s="72" t="n">
        <v>349.21</v>
      </c>
      <c r="C15" s="73" t="n">
        <v>6943755</v>
      </c>
      <c r="D15" s="36" t="s">
        <v>13</v>
      </c>
      <c r="E15" s="80" t="n">
        <v>44370</v>
      </c>
      <c r="F15" s="74" t="s">
        <v>26</v>
      </c>
      <c r="G15" s="75"/>
      <c r="H15" s="40" t="s">
        <v>23</v>
      </c>
      <c r="I15" s="76" t="n">
        <v>5010000</v>
      </c>
      <c r="J15" s="40"/>
    </row>
    <row r="16" s="42" customFormat="true" ht="22" hidden="false" customHeight="true" outlineLevel="0" collapsed="false">
      <c r="A16" s="82" t="s">
        <v>38</v>
      </c>
      <c r="B16" s="72" t="n">
        <v>905.21</v>
      </c>
      <c r="C16" s="73" t="n">
        <v>14619141</v>
      </c>
      <c r="D16" s="36" t="s">
        <v>13</v>
      </c>
      <c r="E16" s="80" t="n">
        <v>44308</v>
      </c>
      <c r="F16" s="74" t="s">
        <v>21</v>
      </c>
      <c r="G16" s="83" t="s">
        <v>39</v>
      </c>
      <c r="H16" s="84" t="s">
        <v>15</v>
      </c>
      <c r="I16" s="85" t="n">
        <v>4250000</v>
      </c>
      <c r="J16" s="40"/>
    </row>
    <row r="17" s="42" customFormat="true" ht="15" hidden="false" customHeight="true" outlineLevel="0" collapsed="false">
      <c r="A17" s="82" t="s">
        <v>40</v>
      </c>
      <c r="B17" s="72" t="n">
        <v>954.29</v>
      </c>
      <c r="C17" s="73" t="n">
        <v>13540420</v>
      </c>
      <c r="D17" s="36" t="s">
        <v>13</v>
      </c>
      <c r="E17" s="80" t="n">
        <v>44539</v>
      </c>
      <c r="F17" s="74" t="s">
        <v>21</v>
      </c>
      <c r="G17" s="83" t="s">
        <v>22</v>
      </c>
      <c r="H17" s="84" t="s">
        <v>23</v>
      </c>
      <c r="I17" s="85" t="n">
        <v>12100000</v>
      </c>
      <c r="J17" s="40"/>
    </row>
    <row r="18" s="42" customFormat="true" ht="15" hidden="false" customHeight="true" outlineLevel="0" collapsed="false">
      <c r="A18" s="82" t="s">
        <v>41</v>
      </c>
      <c r="B18" s="72" t="n">
        <v>907.03</v>
      </c>
      <c r="C18" s="73" t="n">
        <v>37832221</v>
      </c>
      <c r="D18" s="36" t="s">
        <v>13</v>
      </c>
      <c r="E18" s="80" t="n">
        <v>44538</v>
      </c>
      <c r="F18" s="74" t="s">
        <v>21</v>
      </c>
      <c r="G18" s="83" t="s">
        <v>28</v>
      </c>
      <c r="H18" s="84" t="s">
        <v>23</v>
      </c>
      <c r="I18" s="76" t="n">
        <v>37000000</v>
      </c>
      <c r="J18" s="40"/>
    </row>
    <row r="19" s="42" customFormat="true" ht="15" hidden="false" customHeight="true" outlineLevel="0" collapsed="false">
      <c r="A19" s="82" t="s">
        <v>42</v>
      </c>
      <c r="B19" s="72" t="n">
        <v>1161.61</v>
      </c>
      <c r="C19" s="73" t="n">
        <v>17417180</v>
      </c>
      <c r="D19" s="36" t="s">
        <v>13</v>
      </c>
      <c r="E19" s="80" t="n">
        <v>44362</v>
      </c>
      <c r="F19" s="74" t="s">
        <v>21</v>
      </c>
      <c r="G19" s="75" t="s">
        <v>22</v>
      </c>
      <c r="H19" s="40" t="s">
        <v>23</v>
      </c>
      <c r="I19" s="76" t="n">
        <v>16010000</v>
      </c>
      <c r="J19" s="40"/>
    </row>
    <row r="20" s="42" customFormat="true" ht="15" hidden="false" customHeight="true" outlineLevel="0" collapsed="false">
      <c r="A20" s="82" t="s">
        <v>43</v>
      </c>
      <c r="B20" s="72" t="n">
        <v>338.58</v>
      </c>
      <c r="C20" s="73" t="n">
        <v>7279980</v>
      </c>
      <c r="D20" s="36" t="s">
        <v>13</v>
      </c>
      <c r="E20" s="80" t="n">
        <v>44536</v>
      </c>
      <c r="F20" s="74" t="s">
        <v>26</v>
      </c>
      <c r="G20" s="75"/>
      <c r="H20" s="40" t="s">
        <v>23</v>
      </c>
      <c r="I20" s="76" t="n">
        <v>7300000</v>
      </c>
      <c r="J20" s="40"/>
    </row>
    <row r="21" s="42" customFormat="true" ht="15" hidden="false" customHeight="true" outlineLevel="0" collapsed="false">
      <c r="A21" s="82" t="s">
        <v>44</v>
      </c>
      <c r="B21" s="72" t="n">
        <v>981.08</v>
      </c>
      <c r="C21" s="73" t="n">
        <v>7019100</v>
      </c>
      <c r="D21" s="36" t="s">
        <v>13</v>
      </c>
      <c r="E21" s="80" t="n">
        <v>44308</v>
      </c>
      <c r="F21" s="74" t="s">
        <v>26</v>
      </c>
      <c r="G21" s="75"/>
      <c r="H21" s="40" t="s">
        <v>15</v>
      </c>
      <c r="I21" s="76" t="n">
        <v>6470000</v>
      </c>
      <c r="J21" s="40"/>
    </row>
    <row r="22" s="42" customFormat="true" ht="15" hidden="false" customHeight="true" outlineLevel="0" collapsed="false">
      <c r="A22" s="86" t="n">
        <v>17</v>
      </c>
      <c r="B22" s="48" t="n">
        <f aca="false">SUBTOTAL(109,B5:B21)</f>
        <v>33001.88</v>
      </c>
      <c r="C22" s="49" t="n">
        <f aca="false">SUBTOTAL(9,C5:C21)</f>
        <v>373322620</v>
      </c>
      <c r="D22" s="87"/>
      <c r="E22" s="51"/>
      <c r="F22" s="88"/>
      <c r="G22" s="53"/>
      <c r="H22" s="89"/>
      <c r="I22" s="90" t="n">
        <f aca="false">SUBTOTAL(9,I5:I21)</f>
        <v>419442000</v>
      </c>
      <c r="J22" s="91"/>
    </row>
    <row r="23" s="42" customFormat="true" ht="14.25" hidden="false" customHeight="true" outlineLevel="0" collapsed="false">
      <c r="A23" s="56"/>
      <c r="B23" s="92"/>
      <c r="C23" s="3"/>
      <c r="D23" s="57"/>
      <c r="E23" s="93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62" t="s">
        <v>18</v>
      </c>
      <c r="B24" s="2"/>
      <c r="C24" s="3"/>
      <c r="D24" s="57"/>
      <c r="E24" s="93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93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93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93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93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93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93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93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93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93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93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93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93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93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93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93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93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93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93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93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93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93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93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93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93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93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93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93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93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93"/>
      <c r="F53" s="57"/>
      <c r="G53" s="57"/>
      <c r="H53" s="57"/>
      <c r="I53" s="3"/>
      <c r="J53" s="56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21" type="decimal">
      <formula1>0</formula1>
      <formula2>0</formula2>
    </dataValidation>
    <dataValidation allowBlank="true" errorStyle="stop" operator="between" showDropDown="true" showErrorMessage="true" showInputMessage="false" sqref="B22:C22" type="none">
      <formula1>0</formula1>
      <formula2>0</formula2>
    </dataValidation>
    <dataValidation allowBlank="true" errorStyle="stop" operator="lessThanOrEqual" showDropDown="false" showErrorMessage="true" showInputMessage="false" sqref="E5:E22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8"/>
      <c r="I1" s="18"/>
      <c r="J1" s="15"/>
    </row>
    <row r="2" s="19" customFormat="true" ht="15" hidden="false" customHeight="true" outlineLevel="0" collapsed="false">
      <c r="A2" s="69" t="s">
        <v>45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22" hidden="false" customHeight="true" outlineLevel="0" collapsed="false">
      <c r="A5" s="79" t="s">
        <v>46</v>
      </c>
      <c r="B5" s="94" t="n">
        <v>3051.37</v>
      </c>
      <c r="C5" s="95" t="n">
        <v>12200000</v>
      </c>
      <c r="D5" s="36" t="s">
        <v>13</v>
      </c>
      <c r="E5" s="80" t="n">
        <v>44412</v>
      </c>
      <c r="F5" s="74" t="s">
        <v>21</v>
      </c>
      <c r="G5" s="75" t="s">
        <v>47</v>
      </c>
      <c r="H5" s="40" t="s">
        <v>15</v>
      </c>
      <c r="I5" s="81" t="n">
        <v>12200000</v>
      </c>
      <c r="J5" s="40"/>
    </row>
    <row r="6" s="42" customFormat="true" ht="15" hidden="false" customHeight="true" outlineLevel="0" collapsed="false">
      <c r="A6" s="86" t="n">
        <v>1</v>
      </c>
      <c r="B6" s="48" t="n">
        <f aca="false">SUBTOTAL(9,B5:B5)</f>
        <v>3051.37</v>
      </c>
      <c r="C6" s="49" t="n">
        <f aca="false">SUBTOTAL(9,C5:C5)</f>
        <v>12200000</v>
      </c>
      <c r="D6" s="96"/>
      <c r="E6" s="96"/>
      <c r="F6" s="97"/>
      <c r="G6" s="98"/>
      <c r="H6" s="96"/>
      <c r="I6" s="99" t="n">
        <f aca="false">SUBTOTAL(9,I5:I5)</f>
        <v>12200000</v>
      </c>
      <c r="J6" s="96"/>
    </row>
    <row r="7" s="42" customFormat="true" ht="14.25" hidden="false" customHeight="true" outlineLevel="0" collapsed="false">
      <c r="A7" s="56"/>
      <c r="B7" s="2"/>
      <c r="C7" s="3"/>
      <c r="D7" s="57"/>
      <c r="E7" s="58"/>
      <c r="F7" s="57"/>
      <c r="G7" s="57"/>
      <c r="H7" s="57"/>
      <c r="I7" s="3"/>
      <c r="J7" s="56"/>
    </row>
    <row r="8" s="42" customFormat="true" ht="14.25" hidden="false" customHeight="true" outlineLevel="0" collapsed="false">
      <c r="A8" s="62" t="s">
        <v>18</v>
      </c>
      <c r="B8" s="2"/>
      <c r="C8" s="3"/>
      <c r="D8" s="57"/>
      <c r="E8" s="58"/>
      <c r="F8" s="57"/>
      <c r="G8" s="57"/>
      <c r="H8" s="57"/>
      <c r="I8" s="3"/>
      <c r="J8" s="56"/>
    </row>
    <row r="9" s="42" customFormat="true" ht="14.25" hidden="false" customHeight="true" outlineLevel="0" collapsed="false">
      <c r="A9" s="56"/>
      <c r="B9" s="2"/>
      <c r="C9" s="3"/>
      <c r="D9" s="57"/>
      <c r="E9" s="58"/>
      <c r="F9" s="57"/>
      <c r="G9" s="57"/>
      <c r="H9" s="57"/>
      <c r="I9" s="3"/>
      <c r="J9" s="56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7"/>
      <c r="I10" s="3"/>
      <c r="J10" s="56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7"/>
      <c r="I11" s="3"/>
      <c r="J11" s="56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7"/>
      <c r="I12" s="3"/>
      <c r="J12" s="56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7"/>
      <c r="I13" s="3"/>
      <c r="J13" s="56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7"/>
      <c r="I14" s="3"/>
      <c r="J14" s="56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7"/>
      <c r="I15" s="3"/>
      <c r="J15" s="56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7"/>
      <c r="I16" s="3"/>
      <c r="J16" s="56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7"/>
      <c r="I17" s="3"/>
      <c r="J17" s="56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7"/>
      <c r="I18" s="3"/>
      <c r="J18" s="56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7"/>
      <c r="I19" s="3"/>
      <c r="J19" s="56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7"/>
      <c r="I20" s="3"/>
      <c r="J20" s="56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7"/>
      <c r="I21" s="3"/>
      <c r="J21" s="56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7"/>
      <c r="I53" s="3"/>
      <c r="J53" s="56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7"/>
      <c r="I54" s="3"/>
      <c r="J54" s="56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7"/>
      <c r="I55" s="3"/>
      <c r="J55" s="56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7"/>
      <c r="I56" s="3"/>
      <c r="J56" s="56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7"/>
      <c r="I57" s="3"/>
      <c r="J57" s="56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7"/>
      <c r="I58" s="3"/>
      <c r="J58" s="56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7"/>
      <c r="I59" s="3"/>
      <c r="J59" s="56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7"/>
      <c r="I60" s="3"/>
      <c r="J60" s="56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7"/>
      <c r="I61" s="3"/>
      <c r="J61" s="56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7"/>
      <c r="I62" s="3"/>
      <c r="J62" s="56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7"/>
      <c r="I63" s="3"/>
      <c r="J63" s="56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7"/>
      <c r="I64" s="3"/>
      <c r="J64" s="56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7"/>
      <c r="I65" s="3"/>
      <c r="J65" s="56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7"/>
      <c r="I66" s="3"/>
      <c r="J66" s="56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7"/>
      <c r="I67" s="3"/>
      <c r="J67" s="56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7"/>
      <c r="I68" s="3"/>
      <c r="J68" s="56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7"/>
      <c r="I69" s="3"/>
      <c r="J69" s="56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7"/>
      <c r="I70" s="3"/>
      <c r="J70" s="56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7"/>
      <c r="I71" s="3"/>
      <c r="J71" s="56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7"/>
      <c r="I72" s="3"/>
      <c r="J72" s="56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7"/>
      <c r="I73" s="3"/>
      <c r="J73" s="56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7"/>
      <c r="I74" s="3"/>
      <c r="J74" s="56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7"/>
      <c r="I75" s="3"/>
      <c r="J75" s="56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7"/>
      <c r="I76" s="3"/>
      <c r="J76" s="56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7"/>
      <c r="I77" s="3"/>
      <c r="J77" s="56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7"/>
      <c r="I78" s="3"/>
      <c r="J78" s="56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7"/>
      <c r="I79" s="3"/>
      <c r="J79" s="56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7"/>
      <c r="I80" s="3"/>
      <c r="J80" s="56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7"/>
      <c r="I81" s="3"/>
      <c r="J81" s="56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7"/>
      <c r="I82" s="3"/>
      <c r="J82" s="56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7"/>
      <c r="I83" s="3"/>
      <c r="J83" s="56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7"/>
      <c r="I84" s="3"/>
      <c r="J84" s="56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7"/>
      <c r="I85" s="3"/>
      <c r="J85" s="56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7"/>
      <c r="I86" s="3"/>
      <c r="J86" s="56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7"/>
      <c r="I87" s="3"/>
      <c r="J87" s="56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7"/>
      <c r="I88" s="3"/>
      <c r="J88" s="56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7"/>
      <c r="I89" s="3"/>
      <c r="J89" s="56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7"/>
      <c r="I90" s="3"/>
      <c r="J90" s="56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7"/>
      <c r="I91" s="3"/>
      <c r="J91" s="56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7"/>
      <c r="I92" s="3"/>
      <c r="J92" s="56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7"/>
      <c r="I93" s="3"/>
      <c r="J93" s="56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7"/>
      <c r="I94" s="3"/>
      <c r="J94" s="56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7"/>
      <c r="I95" s="3"/>
      <c r="J95" s="56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7"/>
      <c r="I96" s="3"/>
      <c r="J96" s="56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7"/>
      <c r="I97" s="3"/>
      <c r="J97" s="56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7"/>
      <c r="I98" s="3"/>
      <c r="J98" s="56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7"/>
      <c r="I99" s="3"/>
      <c r="J99" s="56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7"/>
      <c r="I100" s="3"/>
      <c r="J100" s="56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7"/>
      <c r="I101" s="3"/>
      <c r="J101" s="56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7"/>
      <c r="I102" s="3"/>
      <c r="J102" s="56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7"/>
      <c r="I103" s="3"/>
      <c r="J103" s="56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7"/>
      <c r="I104" s="3"/>
      <c r="J104" s="56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7"/>
      <c r="I105" s="3"/>
      <c r="J105" s="56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7"/>
      <c r="I106" s="3"/>
      <c r="J106" s="56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7"/>
      <c r="I107" s="3"/>
      <c r="J107" s="56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7"/>
      <c r="I108" s="3"/>
      <c r="J108" s="56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7"/>
      <c r="I109" s="3"/>
      <c r="J109" s="56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7"/>
      <c r="I110" s="3"/>
      <c r="J110" s="56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7"/>
      <c r="I111" s="3"/>
      <c r="J111" s="56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7"/>
      <c r="I112" s="3"/>
      <c r="J112" s="56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7"/>
      <c r="I113" s="3"/>
      <c r="J113" s="56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7"/>
      <c r="I114" s="3"/>
      <c r="J114" s="56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7"/>
      <c r="I115" s="3"/>
      <c r="J115" s="56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7"/>
      <c r="I116" s="3"/>
      <c r="J116" s="56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7"/>
      <c r="I117" s="3"/>
      <c r="J117" s="56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7"/>
      <c r="I118" s="3"/>
      <c r="J118" s="56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7"/>
      <c r="I119" s="3"/>
      <c r="J119" s="56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7"/>
      <c r="I120" s="3"/>
      <c r="J120" s="56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7"/>
      <c r="I121" s="3"/>
      <c r="J121" s="56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7"/>
      <c r="I122" s="3"/>
      <c r="J122" s="56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7"/>
      <c r="I123" s="3"/>
      <c r="J123" s="56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7"/>
      <c r="I124" s="3"/>
      <c r="J124" s="56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7"/>
      <c r="I125" s="3"/>
      <c r="J125" s="56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7"/>
      <c r="I126" s="3"/>
      <c r="J126" s="56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7"/>
      <c r="I127" s="3"/>
      <c r="J127" s="56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7"/>
      <c r="I128" s="3"/>
      <c r="J128" s="56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7"/>
      <c r="I129" s="3"/>
      <c r="J129" s="56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7"/>
      <c r="I130" s="3"/>
      <c r="J130" s="56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7"/>
      <c r="I131" s="3"/>
      <c r="J131" s="56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7"/>
      <c r="I132" s="3"/>
      <c r="J132" s="56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7"/>
      <c r="I133" s="3"/>
      <c r="J133" s="56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7"/>
      <c r="I134" s="3"/>
      <c r="J134" s="56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7"/>
      <c r="I135" s="3"/>
      <c r="J135" s="56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7"/>
      <c r="I136" s="3"/>
      <c r="J136" s="56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7"/>
      <c r="I137" s="3"/>
      <c r="J137" s="56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7"/>
      <c r="I138" s="3"/>
      <c r="J138" s="56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7"/>
      <c r="I139" s="3"/>
      <c r="J139" s="56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7"/>
      <c r="I140" s="3"/>
      <c r="J140" s="56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7"/>
      <c r="I141" s="3"/>
      <c r="J141" s="56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7"/>
      <c r="I142" s="3"/>
      <c r="J142" s="56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7"/>
      <c r="I143" s="3"/>
      <c r="J143" s="56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7"/>
      <c r="I144" s="3"/>
      <c r="J144" s="56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7"/>
      <c r="I145" s="3"/>
      <c r="J145" s="56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7"/>
      <c r="I146" s="3"/>
      <c r="J146" s="56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7"/>
      <c r="I147" s="3"/>
      <c r="J147" s="56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7"/>
      <c r="I148" s="3"/>
      <c r="J148" s="56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7"/>
      <c r="I149" s="3"/>
      <c r="J149" s="56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7"/>
      <c r="I150" s="3"/>
      <c r="J150" s="56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7"/>
      <c r="I151" s="3"/>
      <c r="J151" s="56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7"/>
      <c r="I152" s="3"/>
      <c r="J152" s="56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7"/>
      <c r="I153" s="3"/>
      <c r="J153" s="56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7"/>
      <c r="I154" s="3"/>
      <c r="J154" s="56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7"/>
      <c r="I155" s="3"/>
      <c r="J155" s="56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7"/>
      <c r="I156" s="3"/>
      <c r="J156" s="56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7"/>
      <c r="I157" s="3"/>
      <c r="J157" s="56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7"/>
      <c r="I158" s="3"/>
      <c r="J158" s="56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7"/>
      <c r="I159" s="3"/>
      <c r="J159" s="56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7"/>
      <c r="I160" s="3"/>
      <c r="J160" s="56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7"/>
      <c r="I161" s="3"/>
      <c r="J161" s="56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7"/>
      <c r="I162" s="3"/>
      <c r="J162" s="56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7"/>
      <c r="I163" s="3"/>
      <c r="J163" s="56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7"/>
      <c r="I164" s="3"/>
      <c r="J164" s="56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7"/>
      <c r="I165" s="3"/>
      <c r="J165" s="56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7"/>
      <c r="I166" s="3"/>
      <c r="J166" s="56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7"/>
      <c r="I167" s="3"/>
      <c r="J167" s="56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7"/>
      <c r="I168" s="3"/>
      <c r="J168" s="56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7"/>
      <c r="I169" s="3"/>
      <c r="J169" s="56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7"/>
      <c r="I170" s="3"/>
      <c r="J170" s="56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7"/>
      <c r="I171" s="3"/>
      <c r="J171" s="56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7"/>
      <c r="I172" s="3"/>
      <c r="J172" s="56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7"/>
      <c r="I173" s="3"/>
      <c r="J173" s="56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7"/>
      <c r="I174" s="3"/>
      <c r="J174" s="56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7"/>
      <c r="I175" s="3"/>
      <c r="J175" s="56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7"/>
      <c r="I176" s="3"/>
      <c r="J176" s="56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7"/>
      <c r="I177" s="3"/>
      <c r="J177" s="56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7"/>
      <c r="I178" s="3"/>
      <c r="J178" s="56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7"/>
      <c r="I179" s="3"/>
      <c r="J179" s="56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7"/>
      <c r="I180" s="3"/>
      <c r="J180" s="56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7"/>
      <c r="I181" s="3"/>
      <c r="J181" s="56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7"/>
      <c r="I182" s="3"/>
      <c r="J182" s="56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7"/>
      <c r="I183" s="3"/>
      <c r="J183" s="56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7"/>
      <c r="I184" s="3"/>
      <c r="J184" s="56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