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７年度）</t>
  </si>
  <si>
    <t xml:space="preserve">【株式会社日本政策金融公庫（特定事業等促進円滑化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75</v>
      </c>
      <c r="D7" s="14" t="s">
        <v>6</v>
      </c>
      <c r="E7" s="15" t="n">
        <v>70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70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9:56Z</dcterms:created>
  <dc:creator/>
  <dc:description/>
  <dc:language>en-US</dc:language>
  <cp:lastModifiedBy/>
  <dcterms:modified xsi:type="dcterms:W3CDTF">2025-05-15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