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５年度）</t>
  </si>
  <si>
    <t xml:space="preserve">【独立行政法人水資源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General&quot;億円&quot;"/>
    <numFmt numFmtId="168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9" activeCellId="0" sqref="F1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379</v>
      </c>
      <c r="D7" s="14" t="s">
        <v>6</v>
      </c>
      <c r="E7" s="15" t="n">
        <v>4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4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3:29Z</dcterms:created>
  <dc:creator/>
  <dc:description/>
  <dc:language>en-US</dc:language>
  <cp:lastModifiedBy/>
  <dcterms:modified xsi:type="dcterms:W3CDTF">2024-04-15T02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