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４年度）</t>
  </si>
  <si>
    <t xml:space="preserve">【エネルギー対策特別会計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4995</v>
      </c>
      <c r="D7" s="14" t="s">
        <v>6</v>
      </c>
      <c r="E7" s="15" t="n">
        <v>93.73</v>
      </c>
      <c r="F7" s="16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93.73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4:57Z</dcterms:created>
  <dc:creator/>
  <dc:description/>
  <dc:language>en-US</dc:language>
  <cp:lastModifiedBy/>
  <dcterms:modified xsi:type="dcterms:W3CDTF">2023-04-07T05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</Properties>
</file>