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" sheetId="4" state="visible" r:id="rId5"/>
    <sheet name="別表５" sheetId="5" state="visible" r:id="rId6"/>
    <sheet name="別表６" sheetId="6" state="visible" r:id="rId7"/>
    <sheet name="参考" sheetId="7" state="visible" r:id="rId8"/>
  </sheets>
  <definedNames>
    <definedName function="false" hidden="false" localSheetId="0" name="_xlnm.Print_Area" vbProcedure="false">別表１!$A$1:$Q$46</definedName>
    <definedName function="false" hidden="false" localSheetId="2" name="_xlnm.Print_Area" vbProcedure="false">別表３!$A$1:$H$35</definedName>
    <definedName function="false" hidden="false" localSheetId="3" name="_xlnm.Print_Area" vbProcedure="false">別表４!$A$1:$G$23</definedName>
    <definedName function="false" hidden="false" localSheetId="4" name="_xlnm.Print_Area" vbProcedure="false">別表５!$A$1:$I$9</definedName>
    <definedName function="false" hidden="false" localSheetId="5" name="_xlnm.Print_Area" vbProcedure="false">別表６!$A$1:$K$48</definedName>
    <definedName function="false" hidden="false" localSheetId="6" name="_xlnm.Print_Area" vbProcedure="false">参考!$A$1:$I$11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印刷4" vbProcedure="false">#REF!</definedName>
    <definedName function="false" hidden="false" name="局議1" vbProcedure="false">#REF!</definedName>
    <definedName function="false" hidden="false" name="局議2" vbProcedure="false">#REF!</definedName>
    <definedName function="false" hidden="false" name="発表1" vbProcedure="false">#REF!</definedName>
    <definedName function="false" hidden="false" name="発表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0">
  <si>
    <t xml:space="preserve">別表１ </t>
  </si>
  <si>
    <t xml:space="preserve">財政資金対民間収支実績表</t>
  </si>
  <si>
    <r>
      <rPr>
        <sz val="8"/>
        <rFont val="Noto Sans"/>
        <family val="2"/>
      </rPr>
      <t xml:space="preserve">△印は支払超過又は減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億円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７月収入</t>
  </si>
  <si>
    <t xml:space="preserve">７月支出</t>
  </si>
  <si>
    <t xml:space="preserve">７月差引き</t>
  </si>
  <si>
    <t xml:space="preserve">８月収入</t>
  </si>
  <si>
    <t xml:space="preserve">８月支出</t>
  </si>
  <si>
    <t xml:space="preserve">８月差引き</t>
  </si>
  <si>
    <t xml:space="preserve">９月収入</t>
  </si>
  <si>
    <t xml:space="preserve">９月支出</t>
  </si>
  <si>
    <t xml:space="preserve">９月差引き</t>
  </si>
  <si>
    <t xml:space="preserve">期中収入計</t>
  </si>
  <si>
    <t xml:space="preserve">前年同期収入計</t>
  </si>
  <si>
    <t xml:space="preserve">期中支出計</t>
  </si>
  <si>
    <t xml:space="preserve">前年同期支出計</t>
  </si>
  <si>
    <t xml:space="preserve">期中差引き計</t>
  </si>
  <si>
    <t xml:space="preserve">前年同期差引き計</t>
  </si>
  <si>
    <t xml:space="preserve">前年同期比（差引き計）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一般会計</t>
    </r>
  </si>
  <si>
    <t xml:space="preserve">租税</t>
  </si>
  <si>
    <t xml:space="preserve">税外収入</t>
  </si>
  <si>
    <t xml:space="preserve">社会保障費</t>
  </si>
  <si>
    <t xml:space="preserve">地方交付税交付金</t>
  </si>
  <si>
    <t xml:space="preserve">防衛関係費</t>
  </si>
  <si>
    <t xml:space="preserve">公共事業費</t>
  </si>
  <si>
    <t xml:space="preserve">義務教育費</t>
  </si>
  <si>
    <t xml:space="preserve">その他支払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特別会計等</t>
    </r>
  </si>
  <si>
    <t xml:space="preserve">財政投融資</t>
  </si>
  <si>
    <t xml:space="preserve">外国為替資金</t>
  </si>
  <si>
    <t xml:space="preserve">保険</t>
  </si>
  <si>
    <t xml:space="preserve">地震再保険</t>
  </si>
  <si>
    <t xml:space="preserve">年金</t>
  </si>
  <si>
    <t xml:space="preserve">労働保険</t>
  </si>
  <si>
    <t xml:space="preserve">その他</t>
  </si>
  <si>
    <t xml:space="preserve">食料安定供給</t>
  </si>
  <si>
    <t xml:space="preserve">エネルギー対策</t>
  </si>
  <si>
    <t xml:space="preserve">国債整理基金</t>
  </si>
  <si>
    <t xml:space="preserve">特許</t>
  </si>
  <si>
    <t xml:space="preserve">自動車安全</t>
  </si>
  <si>
    <t xml:space="preserve">東日本大震災復興</t>
  </si>
  <si>
    <t xml:space="preserve">預託金</t>
  </si>
  <si>
    <t xml:space="preserve">保管金</t>
  </si>
  <si>
    <t xml:space="preserve">供託金</t>
  </si>
  <si>
    <t xml:space="preserve">公債利子支払資金</t>
  </si>
  <si>
    <t xml:space="preserve">沖縄振興開発金融公庫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1)+(2)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国債等</t>
    </r>
  </si>
  <si>
    <r>
      <rPr>
        <sz val="8"/>
        <rFont val="Noto Sans"/>
        <family val="2"/>
      </rPr>
      <t xml:space="preserve">国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年超</t>
    </r>
    <r>
      <rPr>
        <sz val="8"/>
        <rFont val="ＭＳ 明朝"/>
        <family val="1"/>
        <charset val="128"/>
      </rPr>
      <t xml:space="preserve">)</t>
    </r>
  </si>
  <si>
    <t xml:space="preserve">借入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国庫短期証券等</t>
    </r>
  </si>
  <si>
    <t xml:space="preserve">国庫短期証券</t>
  </si>
  <si>
    <t xml:space="preserve">一時借入金</t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4)+(5)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3)+(6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調整項目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総計 </t>
    </r>
    <r>
      <rPr>
        <sz val="8"/>
        <rFont val="ＭＳ 明朝"/>
        <family val="1"/>
        <charset val="128"/>
      </rPr>
      <t xml:space="preserve">(7)+(8)</t>
    </r>
  </si>
  <si>
    <t xml:space="preserve">別表２ </t>
  </si>
  <si>
    <t xml:space="preserve">財政投融資収支実績表</t>
  </si>
  <si>
    <t xml:space="preserve">７月</t>
  </si>
  <si>
    <t xml:space="preserve">８月</t>
  </si>
  <si>
    <t xml:space="preserve">９月</t>
  </si>
  <si>
    <t xml:space="preserve">計</t>
  </si>
  <si>
    <t xml:space="preserve">前年同期</t>
  </si>
  <si>
    <t xml:space="preserve">前年同期比</t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地方公共団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償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償還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受益権譲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国際協力銀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国際協力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日本私立学校振興・共済事業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福祉医療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立研究開発法人国立成育医療研究センタ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大学改革支援・学位授与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住宅金融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立研究開発法人森林研究・整備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交付税及び譲与税配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動車安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沖縄振興開発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引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整理基金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般会計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引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t xml:space="preserve">対日銀収支</t>
  </si>
  <si>
    <t xml:space="preserve">再差引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金調達・返済</t>
    </r>
    <r>
      <rPr>
        <sz val="8"/>
        <rFont val="ＭＳ 明朝"/>
        <family val="1"/>
        <charset val="128"/>
      </rPr>
      <t xml:space="preserve">)</t>
    </r>
  </si>
  <si>
    <t xml:space="preserve">令和</t>
  </si>
  <si>
    <r>
      <rPr>
        <sz val="8"/>
        <rFont val="Noto Sans"/>
        <family val="2"/>
      </rPr>
      <t xml:space="preserve">財投債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4.6</t>
    </r>
    <r>
      <rPr>
        <sz val="8"/>
        <rFont val="Noto Sans"/>
        <family val="2"/>
      </rPr>
      <t xml:space="preserve">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投債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証券発行・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政融資資金証券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余裕金繰替使用・返済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庫余裕金繰替残高</t>
    </r>
    <r>
      <rPr>
        <sz val="8"/>
        <rFont val="ＭＳ 明朝"/>
        <family val="1"/>
        <charset val="128"/>
      </rPr>
      <t xml:space="preserve">)</t>
    </r>
  </si>
  <si>
    <t xml:space="preserve">資金調達・返済計</t>
  </si>
  <si>
    <r>
      <rPr>
        <sz val="8"/>
        <rFont val="Noto Sans"/>
        <family val="2"/>
      </rPr>
      <t xml:space="preserve">政府預金増・減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政府預金残高</t>
    </r>
    <r>
      <rPr>
        <sz val="8"/>
        <rFont val="ＭＳ 明朝"/>
        <family val="1"/>
        <charset val="128"/>
      </rPr>
      <t xml:space="preserve">)</t>
    </r>
  </si>
  <si>
    <t xml:space="preserve">別表３</t>
  </si>
  <si>
    <t xml:space="preserve">外国為替資金収支実績表</t>
  </si>
  <si>
    <r>
      <rPr>
        <sz val="8"/>
        <rFont val="Noto Sans"/>
        <family val="2"/>
      </rPr>
      <t xml:space="preserve">外国為替平衡操作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際通貨基金通貨代用証券発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利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割引料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外国為替資金証券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為替資金証券残高</t>
    </r>
    <r>
      <rPr>
        <sz val="8"/>
        <rFont val="ＭＳ 明朝"/>
        <family val="1"/>
        <charset val="128"/>
      </rPr>
      <t xml:space="preserve">)</t>
    </r>
  </si>
  <si>
    <t xml:space="preserve">別表４</t>
  </si>
  <si>
    <t xml:space="preserve">国庫対日銀収支実績表</t>
  </si>
  <si>
    <r>
      <rPr>
        <sz val="9"/>
        <rFont val="Noto Sans"/>
        <family val="2"/>
      </rPr>
      <t xml:space="preserve">△印は支払、支払超過又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国庫短期証券発行・償還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特別会計の債券売・買</t>
    </r>
    <r>
      <rPr>
        <sz val="9"/>
        <rFont val="ＭＳ 明朝"/>
        <family val="1"/>
        <charset val="128"/>
      </rPr>
      <t xml:space="preserve">(△)</t>
    </r>
  </si>
  <si>
    <t xml:space="preserve">法人税等</t>
  </si>
  <si>
    <t xml:space="preserve">納付金</t>
  </si>
  <si>
    <t xml:space="preserve">割引料</t>
  </si>
  <si>
    <t xml:space="preserve">国債利子</t>
  </si>
  <si>
    <t xml:space="preserve">国債（１年超）償還</t>
  </si>
  <si>
    <t xml:space="preserve">貨幣回収準備資金</t>
  </si>
  <si>
    <t xml:space="preserve">合計</t>
  </si>
  <si>
    <t xml:space="preserve">別表５</t>
  </si>
  <si>
    <t xml:space="preserve">政府預金増減及び現在高表</t>
  </si>
  <si>
    <r>
      <rPr>
        <sz val="9"/>
        <rFont val="Noto Sans"/>
        <family val="2"/>
      </rPr>
      <t xml:space="preserve">△印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t xml:space="preserve">６月末</t>
  </si>
  <si>
    <t xml:space="preserve">７月中増減</t>
  </si>
  <si>
    <t xml:space="preserve">７月末</t>
  </si>
  <si>
    <t xml:space="preserve">８月中増減</t>
  </si>
  <si>
    <t xml:space="preserve">８月末</t>
  </si>
  <si>
    <t xml:space="preserve">９月中増減</t>
  </si>
  <si>
    <t xml:space="preserve">９月末</t>
  </si>
  <si>
    <t xml:space="preserve">期中増減</t>
  </si>
  <si>
    <t xml:space="preserve">当座預金</t>
  </si>
  <si>
    <t xml:space="preserve">別口預金</t>
  </si>
  <si>
    <t xml:space="preserve">指定預金</t>
  </si>
  <si>
    <t xml:space="preserve">別表６</t>
  </si>
  <si>
    <t xml:space="preserve">財政資金収支分析表</t>
  </si>
  <si>
    <r>
      <rPr>
        <sz val="9"/>
        <rFont val="Noto Sans"/>
        <family val="2"/>
      </rPr>
      <t xml:space="preserve">対民間窓口収支
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国庫内振替収支
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国庫対日銀収支
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収支計</t>
    </r>
    <r>
      <rPr>
        <sz val="9"/>
        <rFont val="ＭＳ 明朝"/>
        <family val="1"/>
        <charset val="128"/>
      </rPr>
      <t xml:space="preserve">(D)=(A)+(B)+(C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政府預金増減</t>
    </r>
    <r>
      <rPr>
        <sz val="9"/>
        <rFont val="ＭＳ 明朝"/>
        <family val="1"/>
        <charset val="128"/>
      </rPr>
      <t xml:space="preserve">(D)+(E)=(G)-(F)</t>
    </r>
  </si>
  <si>
    <r>
      <rPr>
        <sz val="9"/>
        <rFont val="Noto Sans"/>
        <family val="2"/>
      </rPr>
      <t xml:space="preserve">令和４年６月末
政府預金残高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令和４年９月末
政府預金残高</t>
    </r>
    <r>
      <rPr>
        <sz val="9"/>
        <rFont val="ＭＳ 明朝"/>
        <family val="1"/>
        <charset val="128"/>
      </rPr>
      <t xml:space="preserve">(G)</t>
    </r>
  </si>
  <si>
    <t xml:space="preserve">一般会計</t>
  </si>
  <si>
    <t xml:space="preserve">納 付 金</t>
  </si>
  <si>
    <t xml:space="preserve">建設国債・特例国債発行</t>
  </si>
  <si>
    <t xml:space="preserve">そ の 他</t>
  </si>
  <si>
    <t xml:space="preserve">財投債発行</t>
  </si>
  <si>
    <t xml:space="preserve">　 〃　 償還</t>
  </si>
  <si>
    <r>
      <rPr>
        <sz val="9"/>
        <rFont val="Noto Sans"/>
        <family val="2"/>
      </rPr>
      <t xml:space="preserve">財政投融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財政融資資金証券発行</t>
  </si>
  <si>
    <t xml:space="preserve">長期国債</t>
  </si>
  <si>
    <t xml:space="preserve">       〃       償還</t>
  </si>
  <si>
    <t xml:space="preserve">国庫余裕金繰替</t>
  </si>
  <si>
    <t xml:space="preserve">外国為替資金証券発行</t>
  </si>
  <si>
    <r>
      <rPr>
        <sz val="9"/>
        <rFont val="Noto Sans"/>
        <family val="2"/>
      </rPr>
      <t xml:space="preserve">外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基金証券償還</t>
  </si>
  <si>
    <t xml:space="preserve">財政融資借入</t>
  </si>
  <si>
    <r>
      <rPr>
        <sz val="9"/>
        <rFont val="Noto Sans"/>
        <family val="2"/>
      </rPr>
      <t xml:space="preserve">保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借換債発行</t>
  </si>
  <si>
    <t xml:space="preserve">復興債発行</t>
  </si>
  <si>
    <t xml:space="preserve">普通国債償還</t>
  </si>
  <si>
    <t xml:space="preserve">財務省証券発行</t>
  </si>
  <si>
    <t xml:space="preserve">      〃      償還</t>
  </si>
  <si>
    <t xml:space="preserve">食糧証券発行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　  〃 　 償還</t>
  </si>
  <si>
    <t xml:space="preserve">石油証券発行</t>
  </si>
  <si>
    <r>
      <rPr>
        <sz val="9"/>
        <rFont val="Noto Sans"/>
        <family val="2"/>
      </rPr>
      <t xml:space="preserve">長期国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整</t>
    </r>
    <r>
      <rPr>
        <sz val="9"/>
        <rFont val="ＭＳ 明朝"/>
        <family val="1"/>
        <charset val="128"/>
      </rPr>
      <t xml:space="preserve">)</t>
    </r>
  </si>
  <si>
    <t xml:space="preserve">原子力損害賠償支援証券発行</t>
  </si>
  <si>
    <t xml:space="preserve">          〃           償還</t>
  </si>
  <si>
    <t xml:space="preserve">貨幣</t>
  </si>
  <si>
    <t xml:space="preserve">一般会計・特別会計等小計</t>
  </si>
  <si>
    <t xml:space="preserve">国債（１年超）</t>
  </si>
  <si>
    <t xml:space="preserve">調整項目</t>
  </si>
  <si>
    <t xml:space="preserve">総計</t>
  </si>
  <si>
    <r>
      <rPr>
        <sz val="8.5"/>
        <rFont val="Noto Sans"/>
        <family val="2"/>
      </rPr>
      <t xml:space="preserve">（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一般会計」には、交付税及び譲与税配付金特別会計が含まれている。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.(B)</t>
    </r>
    <r>
      <rPr>
        <sz val="8.5"/>
        <rFont val="Noto Sans"/>
        <family val="2"/>
      </rPr>
      <t xml:space="preserve">欄以下の内訳の数字は暫定的なものであって、後に若干変更することがある。</t>
    </r>
  </si>
  <si>
    <t xml:space="preserve">参考</t>
  </si>
  <si>
    <t xml:space="preserve">政府短期証券増減及び現在高表</t>
  </si>
  <si>
    <t xml:space="preserve">財務省証券</t>
  </si>
  <si>
    <t xml:space="preserve">食糧証券</t>
  </si>
  <si>
    <t xml:space="preserve">石油証券</t>
  </si>
  <si>
    <t xml:space="preserve">外国為替資金証券</t>
  </si>
  <si>
    <t xml:space="preserve">財政融資資金証券</t>
  </si>
  <si>
    <t xml:space="preserve">原子力損害賠償支援証券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[$-409]#,##0_);[RED]\(#,##0\)"/>
    <numFmt numFmtId="167" formatCode="_ * ###0_ ;_ \△* ###0_ ;_ * \-_ ;_ @_ "/>
    <numFmt numFmtId="168" formatCode="_ * ###0_ ;_ &quot; △ &quot;* ###0_ ;_ * \0_ ;_ @_ "/>
    <numFmt numFmtId="169" formatCode="#,##0;&quot;△ &quot;#,##0"/>
    <numFmt numFmtId="170" formatCode="_ * ###0_ ;_ \△* ###0_ ;_ * \0_ ;_ @_ "/>
    <numFmt numFmtId="171" formatCode="_ * ###0_ ;_ \△* ###0_ ;_ \△* ###0_ ;_ @_ "/>
    <numFmt numFmtId="172" formatCode="_ * ###0_ ;_ \△* ###0_ ;_ &quot;&quot;* ###0_ ;_ @_ "/>
    <numFmt numFmtId="173" formatCode="_ * #,##0_ ;_ \△* #,##0_ ;_ * \-_ ;_ @_ "/>
    <numFmt numFmtId="174" formatCode="_ * #,##0_ ;_ * \-#,##0_ ;_ * \-_ ;_ @_ "/>
    <numFmt numFmtId="175" formatCode="_ * ###0_ ;_ \△* ###0_ ;_ * 0_ ;_ @_ "/>
    <numFmt numFmtId="176" formatCode="_ * #,##0_ ;_ &quot;△ &quot;* #,##0_ ;_ * \-_ ;_ @_ "/>
    <numFmt numFmtId="177" formatCode="\(* ###0\);&quot;(△&quot;* ###0\);\(* &quot;-)&quot;;_ @_ "/>
    <numFmt numFmtId="178" formatCode="\(* #,##0\);&quot;(△&quot;* #,##0\);\(* &quot;-)&quot;;_ @_ "/>
    <numFmt numFmtId="179" formatCode="_ * #,##0.00_ ;_ \△* #,##0.00_ ;_ * \-_ ;_ @_ "/>
    <numFmt numFmtId="180" formatCode="_ * #,##0.000_ ;_ \△* #,##0.000_ ;_ * \-_ ;_ @_ "/>
    <numFmt numFmtId="181" formatCode="0.00000000_ "/>
    <numFmt numFmtId="182" formatCode="_ * ###0.00_ ;_ &quot; △ &quot;* ###0.00_ ;_ * \-_ ;_ @_ "/>
    <numFmt numFmtId="183" formatCode="_ * ###0.0_ ;_ &quot; △ &quot;* ###0.0_ ;_ * \-_ ;_ @_ "/>
    <numFmt numFmtId="184" formatCode="[$-409]#,##0.00_);[RED]\(#,##0.00\)"/>
    <numFmt numFmtId="185" formatCode="_ * #,##0.00_ ;_ &quot;    △&quot;* #,##0.00_ ;_ * &quot;0.00&quot;_ ;_ @_ "/>
    <numFmt numFmtId="186" formatCode="#,##0.00;&quot;△ &quot;#,##0.00"/>
    <numFmt numFmtId="187" formatCode="#,##0_);[RED]\(#,##0\)"/>
    <numFmt numFmtId="188" formatCode="#,##0_ "/>
    <numFmt numFmtId="189" formatCode="_ * #,##0_ ;_ &quot; △ &quot;* #,##0_ ;_ * \-_ ;_ @_ "/>
    <numFmt numFmtId="190" formatCode="[$-409]General"/>
    <numFmt numFmtId="191" formatCode="_ * ###0_ ;_ &quot; △ &quot;* ###0_ ;_ * \-_ ;_ @_ "/>
    <numFmt numFmtId="192" formatCode="#,##0.000000000000000_ "/>
    <numFmt numFmtId="193" formatCode="_ * #,##0.00_ ;_ * \-#,##0.00_ ;_ * \-??_ ;_ @_ "/>
    <numFmt numFmtId="194" formatCode="_ * #,##0.0000_ ;_ * \-#,##0.0000_ ;_ * \-??_ ;_ @_ "/>
    <numFmt numFmtId="195" formatCode="_ * #,##0.00_ ;_ &quot; △ &quot;* #,##0.00_ ;_ * \-_ ;_ @_ "/>
    <numFmt numFmtId="196" formatCode="0.000000000000000000000000000_ "/>
    <numFmt numFmtId="197" formatCode="_ * #,##0.0000000000000000000000000000000000000000000000000000000_ ;_ \△* #,##0.0000000000000000000000000000000000000000000000000000000_ ;_ * \-_ ;_ @_ "/>
    <numFmt numFmtId="198" formatCode="_ * #,##0.00000000000000000000000000000_ ;_ \△* #,##0.00000000000000000000000000000_ ;_ * \-_ ;_ @_ "/>
    <numFmt numFmtId="199" formatCode="0.0000000000000000000000000_ "/>
    <numFmt numFmtId="200" formatCode="_ * #,##0.00000000000000_ ;_ * \-#,##0.00000000000000_ ;_ * \-??_ ;_ @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8.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33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3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6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33" fillId="0" borderId="2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5" fillId="0" borderId="44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33" fillId="0" borderId="45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3" fillId="0" borderId="1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33" fillId="0" borderId="15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5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25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4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5" fillId="0" borderId="4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27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0" borderId="4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33" fillId="0" borderId="4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7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33" fillId="0" borderId="19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33" fillId="0" borderId="1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3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3" fillId="0" borderId="1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3" fillId="0" borderId="17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11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0" borderId="13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1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13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3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3" fillId="0" borderId="4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0" borderId="43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33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メモ 2 2" xfId="50"/>
    <cellStyle name="メモ 2 3" xfId="51"/>
    <cellStyle name="メモ 2 4" xfId="52"/>
    <cellStyle name="メモ 2_別表２" xfId="53"/>
    <cellStyle name="リンク セル 2" xfId="54"/>
    <cellStyle name="入力 2" xfId="55"/>
    <cellStyle name="出力 2" xfId="56"/>
    <cellStyle name="悪い 2" xfId="57"/>
    <cellStyle name="桁区切り 2" xfId="58"/>
    <cellStyle name="桁区切り 2 2" xfId="59"/>
    <cellStyle name="桁区切り 2 3" xfId="60"/>
    <cellStyle name="桁区切り 2 4" xfId="61"/>
    <cellStyle name="桁区切り 2 5" xfId="62"/>
    <cellStyle name="桁区切り 3" xfId="63"/>
    <cellStyle name="桁区切り 3 2" xfId="64"/>
    <cellStyle name="桁区切り 3 3" xfId="65"/>
    <cellStyle name="桁区切り 4" xfId="66"/>
    <cellStyle name="桁区切り 4 2" xfId="67"/>
    <cellStyle name="桁区切り 4 3" xfId="68"/>
    <cellStyle name="桁区切り 4 4" xfId="69"/>
    <cellStyle name="桁区切り 4 5" xfId="70"/>
    <cellStyle name="桁区切り 5" xfId="71"/>
    <cellStyle name="桁区切り 6" xfId="72"/>
    <cellStyle name="標準 10" xfId="73"/>
    <cellStyle name="標準 11" xfId="74"/>
    <cellStyle name="標準 12" xfId="75"/>
    <cellStyle name="標準 13" xfId="76"/>
    <cellStyle name="標準 14" xfId="77"/>
    <cellStyle name="標準 15" xfId="78"/>
    <cellStyle name="標準 16" xfId="79"/>
    <cellStyle name="標準 17" xfId="80"/>
    <cellStyle name="標準 18" xfId="81"/>
    <cellStyle name="標準 18 2" xfId="82"/>
    <cellStyle name="標準 18 3" xfId="83"/>
    <cellStyle name="標準 19" xfId="84"/>
    <cellStyle name="標準 2" xfId="85"/>
    <cellStyle name="標準 2 2" xfId="86"/>
    <cellStyle name="標準 20" xfId="87"/>
    <cellStyle name="標準 21" xfId="88"/>
    <cellStyle name="標準 3" xfId="89"/>
    <cellStyle name="標準 3 2" xfId="90"/>
    <cellStyle name="標準 3 2 2" xfId="91"/>
    <cellStyle name="標準 3 2 3" xfId="92"/>
    <cellStyle name="標準 3 2 4" xfId="93"/>
    <cellStyle name="標準 3 3" xfId="94"/>
    <cellStyle name="標準 3 3 2" xfId="95"/>
    <cellStyle name="標準 3 3 3" xfId="96"/>
    <cellStyle name="標準 3 4" xfId="97"/>
    <cellStyle name="標準 4" xfId="98"/>
    <cellStyle name="標準 4 2" xfId="99"/>
    <cellStyle name="標準 4 2 2" xfId="100"/>
    <cellStyle name="標準 4 3" xfId="101"/>
    <cellStyle name="標準 5" xfId="102"/>
    <cellStyle name="標準 5 2" xfId="103"/>
    <cellStyle name="標準 5 3" xfId="104"/>
    <cellStyle name="標準 5 4" xfId="105"/>
    <cellStyle name="標準 6" xfId="106"/>
    <cellStyle name="標準 6 2" xfId="107"/>
    <cellStyle name="標準 6 3" xfId="108"/>
    <cellStyle name="標準 6 4" xfId="109"/>
    <cellStyle name="標準 7" xfId="110"/>
    <cellStyle name="標準 7 2" xfId="111"/>
    <cellStyle name="標準 7 3" xfId="112"/>
    <cellStyle name="標準 7 4" xfId="113"/>
    <cellStyle name="標準 8" xfId="114"/>
    <cellStyle name="標準 8 2" xfId="115"/>
    <cellStyle name="標準 8 3" xfId="116"/>
    <cellStyle name="標準 9" xfId="117"/>
    <cellStyle name="標準 9 2" xfId="118"/>
    <cellStyle name="標準 9 3" xfId="119"/>
    <cellStyle name="標準_新書式例" xfId="120"/>
    <cellStyle name="良い 2" xfId="121"/>
    <cellStyle name="見出し 1 2" xfId="122"/>
    <cellStyle name="見出し 2 2" xfId="123"/>
    <cellStyle name="見出し 3 2" xfId="124"/>
    <cellStyle name="見出し 4 2" xfId="125"/>
    <cellStyle name="計算 2" xfId="126"/>
    <cellStyle name="説明文 2" xfId="127"/>
    <cellStyle name="警告文 2" xfId="128"/>
    <cellStyle name="集計 2" xfId="129"/>
  </cellStyles>
  <dxfs count="4"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17" min="2" style="1" width="9.62"/>
    <col collapsed="false" customWidth="false" hidden="false" outlineLevel="0" max="18" min="18" style="1" width="8.99"/>
    <col collapsed="false" customWidth="true" hidden="false" outlineLevel="0" max="19" min="19" style="2" width="9.36"/>
    <col collapsed="false" customWidth="true" hidden="false" outlineLevel="0" max="21" min="20" style="2" width="9.08"/>
    <col collapsed="false" customWidth="false" hidden="false" outlineLevel="0" max="25" min="22" style="2" width="8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2</v>
      </c>
    </row>
    <row r="4" customFormat="false" ht="19" hidden="false" customHeight="fals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11" t="s">
        <v>14</v>
      </c>
      <c r="M4" s="11" t="s">
        <v>15</v>
      </c>
      <c r="N4" s="10" t="s">
        <v>16</v>
      </c>
      <c r="O4" s="9" t="s">
        <v>17</v>
      </c>
      <c r="P4" s="11" t="s">
        <v>18</v>
      </c>
      <c r="Q4" s="10" t="s">
        <v>19</v>
      </c>
    </row>
    <row r="5" customFormat="false" ht="15" hidden="false" customHeight="true" outlineLevel="0" collapsed="false">
      <c r="A5" s="13" t="s">
        <v>20</v>
      </c>
      <c r="B5" s="14" t="n">
        <v>89294</v>
      </c>
      <c r="C5" s="15" t="n">
        <v>89397</v>
      </c>
      <c r="D5" s="16" t="n">
        <v>-103</v>
      </c>
      <c r="E5" s="15" t="n">
        <v>77410</v>
      </c>
      <c r="F5" s="15" t="n">
        <v>44538</v>
      </c>
      <c r="G5" s="14" t="n">
        <v>32872</v>
      </c>
      <c r="H5" s="15" t="n">
        <v>77928</v>
      </c>
      <c r="I5" s="15" t="n">
        <v>87415</v>
      </c>
      <c r="J5" s="16" t="n">
        <v>-9487</v>
      </c>
      <c r="K5" s="15" t="n">
        <v>244631</v>
      </c>
      <c r="L5" s="15" t="n">
        <v>224563</v>
      </c>
      <c r="M5" s="15" t="n">
        <v>221349</v>
      </c>
      <c r="N5" s="15" t="n">
        <v>219955</v>
      </c>
      <c r="O5" s="14" t="n">
        <v>23282</v>
      </c>
      <c r="P5" s="17" t="n">
        <v>4607</v>
      </c>
      <c r="Q5" s="15" t="n">
        <v>18675</v>
      </c>
    </row>
    <row r="6" customFormat="false" ht="13.5" hidden="false" customHeight="true" outlineLevel="0" collapsed="false">
      <c r="A6" s="18" t="s">
        <v>21</v>
      </c>
      <c r="B6" s="19" t="n">
        <v>84944</v>
      </c>
      <c r="C6" s="20" t="n">
        <v>31470</v>
      </c>
      <c r="D6" s="21" t="n">
        <v>53474</v>
      </c>
      <c r="E6" s="20" t="n">
        <v>72737</v>
      </c>
      <c r="F6" s="20" t="n">
        <v>16002</v>
      </c>
      <c r="G6" s="19" t="n">
        <v>56735</v>
      </c>
      <c r="H6" s="20" t="n">
        <v>72907</v>
      </c>
      <c r="I6" s="20" t="n">
        <v>13933</v>
      </c>
      <c r="J6" s="21" t="n">
        <v>58973</v>
      </c>
      <c r="K6" s="20" t="n">
        <v>230588</v>
      </c>
      <c r="L6" s="20" t="n">
        <v>210581</v>
      </c>
      <c r="M6" s="20" t="n">
        <v>61405</v>
      </c>
      <c r="N6" s="20" t="n">
        <v>56523</v>
      </c>
      <c r="O6" s="19" t="n">
        <v>169183</v>
      </c>
      <c r="P6" s="22" t="n">
        <v>154058</v>
      </c>
      <c r="Q6" s="20" t="n">
        <v>15125</v>
      </c>
    </row>
    <row r="7" customFormat="false" ht="13.5" hidden="false" customHeight="true" outlineLevel="0" collapsed="false">
      <c r="A7" s="23" t="s">
        <v>22</v>
      </c>
      <c r="B7" s="24" t="n">
        <v>2912</v>
      </c>
      <c r="C7" s="25" t="n">
        <v>0</v>
      </c>
      <c r="D7" s="26" t="n">
        <v>2912</v>
      </c>
      <c r="E7" s="25" t="n">
        <v>1810</v>
      </c>
      <c r="F7" s="25" t="n">
        <v>0</v>
      </c>
      <c r="G7" s="24" t="n">
        <v>1810</v>
      </c>
      <c r="H7" s="25" t="n">
        <v>1975</v>
      </c>
      <c r="I7" s="25" t="n">
        <v>0</v>
      </c>
      <c r="J7" s="26" t="n">
        <v>1975</v>
      </c>
      <c r="K7" s="25" t="n">
        <v>6698</v>
      </c>
      <c r="L7" s="25" t="n">
        <v>7604</v>
      </c>
      <c r="M7" s="25" t="n">
        <v>0</v>
      </c>
      <c r="N7" s="25" t="n">
        <v>0</v>
      </c>
      <c r="O7" s="24" t="n">
        <v>6698</v>
      </c>
      <c r="P7" s="27" t="n">
        <v>7604</v>
      </c>
      <c r="Q7" s="25" t="n">
        <v>-906</v>
      </c>
    </row>
    <row r="8" customFormat="false" ht="13.5" hidden="false" customHeight="true" outlineLevel="0" collapsed="false">
      <c r="A8" s="23" t="s">
        <v>23</v>
      </c>
      <c r="B8" s="24" t="n">
        <v>0</v>
      </c>
      <c r="C8" s="25" t="n">
        <v>23748</v>
      </c>
      <c r="D8" s="26" t="n">
        <v>-23748</v>
      </c>
      <c r="E8" s="25" t="n">
        <v>0</v>
      </c>
      <c r="F8" s="25" t="n">
        <v>9965</v>
      </c>
      <c r="G8" s="24" t="n">
        <v>-9965</v>
      </c>
      <c r="H8" s="25" t="n">
        <v>0</v>
      </c>
      <c r="I8" s="25" t="n">
        <v>15632</v>
      </c>
      <c r="J8" s="26" t="n">
        <v>-15632</v>
      </c>
      <c r="K8" s="25" t="n">
        <v>0</v>
      </c>
      <c r="L8" s="25" t="n">
        <v>0</v>
      </c>
      <c r="M8" s="25" t="n">
        <v>49345</v>
      </c>
      <c r="N8" s="25" t="n">
        <v>69576</v>
      </c>
      <c r="O8" s="24" t="n">
        <v>-49345</v>
      </c>
      <c r="P8" s="27" t="n">
        <v>-69576</v>
      </c>
      <c r="Q8" s="25" t="n">
        <v>20231</v>
      </c>
    </row>
    <row r="9" customFormat="false" ht="13.5" hidden="false" customHeight="true" outlineLevel="0" collapsed="false">
      <c r="A9" s="23" t="s">
        <v>24</v>
      </c>
      <c r="B9" s="24" t="n">
        <v>1437</v>
      </c>
      <c r="C9" s="28" t="n">
        <v>13</v>
      </c>
      <c r="D9" s="26" t="n">
        <v>1424</v>
      </c>
      <c r="E9" s="25" t="n">
        <v>2863</v>
      </c>
      <c r="F9" s="25" t="n">
        <v>4956</v>
      </c>
      <c r="G9" s="24" t="n">
        <v>-2093</v>
      </c>
      <c r="H9" s="25" t="n">
        <v>3045</v>
      </c>
      <c r="I9" s="25" t="n">
        <v>44492</v>
      </c>
      <c r="J9" s="26" t="n">
        <v>-41446</v>
      </c>
      <c r="K9" s="25" t="n">
        <v>7346</v>
      </c>
      <c r="L9" s="25" t="n">
        <v>6378</v>
      </c>
      <c r="M9" s="25" t="n">
        <v>49461</v>
      </c>
      <c r="N9" s="25" t="n">
        <v>47467</v>
      </c>
      <c r="O9" s="24" t="n">
        <v>-42115</v>
      </c>
      <c r="P9" s="27" t="n">
        <v>-41089</v>
      </c>
      <c r="Q9" s="25" t="n">
        <v>-1026</v>
      </c>
    </row>
    <row r="10" customFormat="false" ht="13.5" hidden="false" customHeight="true" outlineLevel="0" collapsed="false">
      <c r="A10" s="23" t="s">
        <v>25</v>
      </c>
      <c r="B10" s="24" t="n">
        <v>0</v>
      </c>
      <c r="C10" s="25" t="n">
        <v>3860</v>
      </c>
      <c r="D10" s="26" t="n">
        <v>-3860</v>
      </c>
      <c r="E10" s="25" t="n">
        <v>0</v>
      </c>
      <c r="F10" s="25" t="n">
        <v>2973</v>
      </c>
      <c r="G10" s="24" t="n">
        <v>-2973</v>
      </c>
      <c r="H10" s="25" t="n">
        <v>0</v>
      </c>
      <c r="I10" s="25" t="n">
        <v>2602</v>
      </c>
      <c r="J10" s="26" t="n">
        <v>-2602</v>
      </c>
      <c r="K10" s="25" t="n">
        <v>0</v>
      </c>
      <c r="L10" s="25" t="n">
        <v>0</v>
      </c>
      <c r="M10" s="25" t="n">
        <v>9435</v>
      </c>
      <c r="N10" s="25" t="n">
        <v>9942</v>
      </c>
      <c r="O10" s="24" t="n">
        <v>-9435</v>
      </c>
      <c r="P10" s="27" t="n">
        <v>-9942</v>
      </c>
      <c r="Q10" s="25" t="n">
        <v>507</v>
      </c>
    </row>
    <row r="11" customFormat="false" ht="13.5" hidden="false" customHeight="true" outlineLevel="0" collapsed="false">
      <c r="A11" s="23" t="s">
        <v>26</v>
      </c>
      <c r="B11" s="24" t="n">
        <v>0</v>
      </c>
      <c r="C11" s="25" t="n">
        <v>2231</v>
      </c>
      <c r="D11" s="26" t="n">
        <v>-2231</v>
      </c>
      <c r="E11" s="25" t="n">
        <v>0</v>
      </c>
      <c r="F11" s="25" t="n">
        <v>2106</v>
      </c>
      <c r="G11" s="24" t="n">
        <v>-2106</v>
      </c>
      <c r="H11" s="25" t="n">
        <v>0</v>
      </c>
      <c r="I11" s="25" t="n">
        <v>2403</v>
      </c>
      <c r="J11" s="26" t="n">
        <v>-2403</v>
      </c>
      <c r="K11" s="25" t="n">
        <v>0</v>
      </c>
      <c r="L11" s="25" t="n">
        <v>0</v>
      </c>
      <c r="M11" s="25" t="n">
        <v>6739</v>
      </c>
      <c r="N11" s="25" t="n">
        <v>7663</v>
      </c>
      <c r="O11" s="24" t="n">
        <v>-6739</v>
      </c>
      <c r="P11" s="27" t="n">
        <v>-7663</v>
      </c>
      <c r="Q11" s="25" t="n">
        <v>924</v>
      </c>
    </row>
    <row r="12" customFormat="false" ht="13.5" hidden="false" customHeight="true" outlineLevel="0" collapsed="false">
      <c r="A12" s="23" t="s">
        <v>27</v>
      </c>
      <c r="B12" s="24" t="n">
        <v>0</v>
      </c>
      <c r="C12" s="25" t="n">
        <v>935</v>
      </c>
      <c r="D12" s="26" t="n">
        <v>-935</v>
      </c>
      <c r="E12" s="25" t="n">
        <v>0</v>
      </c>
      <c r="F12" s="25" t="n">
        <v>935</v>
      </c>
      <c r="G12" s="24" t="n">
        <v>-935</v>
      </c>
      <c r="H12" s="25" t="n">
        <v>0</v>
      </c>
      <c r="I12" s="25" t="n">
        <v>935</v>
      </c>
      <c r="J12" s="26" t="n">
        <v>-935</v>
      </c>
      <c r="K12" s="25" t="n">
        <v>0</v>
      </c>
      <c r="L12" s="25" t="n">
        <v>0</v>
      </c>
      <c r="M12" s="25" t="n">
        <v>2806</v>
      </c>
      <c r="N12" s="25" t="n">
        <v>2768</v>
      </c>
      <c r="O12" s="24" t="n">
        <v>-2806</v>
      </c>
      <c r="P12" s="27" t="n">
        <v>-2768</v>
      </c>
      <c r="Q12" s="29" t="n">
        <v>-38</v>
      </c>
    </row>
    <row r="13" customFormat="false" ht="13.5" hidden="false" customHeight="true" outlineLevel="0" collapsed="false">
      <c r="A13" s="30" t="s">
        <v>28</v>
      </c>
      <c r="B13" s="24" t="n">
        <v>0</v>
      </c>
      <c r="C13" s="25" t="n">
        <v>27139</v>
      </c>
      <c r="D13" s="26" t="n">
        <v>-27139</v>
      </c>
      <c r="E13" s="25" t="n">
        <v>0</v>
      </c>
      <c r="F13" s="25" t="n">
        <v>7600</v>
      </c>
      <c r="G13" s="24" t="n">
        <v>-7600</v>
      </c>
      <c r="H13" s="25" t="n">
        <v>0</v>
      </c>
      <c r="I13" s="25" t="n">
        <v>7418</v>
      </c>
      <c r="J13" s="26" t="n">
        <v>-7418</v>
      </c>
      <c r="K13" s="25" t="n">
        <v>0</v>
      </c>
      <c r="L13" s="25" t="n">
        <v>0</v>
      </c>
      <c r="M13" s="25" t="n">
        <v>42158</v>
      </c>
      <c r="N13" s="25" t="n">
        <v>26016</v>
      </c>
      <c r="O13" s="24" t="n">
        <v>-42158</v>
      </c>
      <c r="P13" s="27" t="n">
        <v>-26016</v>
      </c>
      <c r="Q13" s="25" t="n">
        <v>-16142</v>
      </c>
    </row>
    <row r="14" customFormat="false" ht="15" hidden="false" customHeight="true" outlineLevel="0" collapsed="false">
      <c r="A14" s="13" t="s">
        <v>29</v>
      </c>
      <c r="B14" s="14" t="n">
        <v>60754</v>
      </c>
      <c r="C14" s="15" t="n">
        <v>45652</v>
      </c>
      <c r="D14" s="16" t="n">
        <v>15102</v>
      </c>
      <c r="E14" s="15" t="n">
        <v>72981</v>
      </c>
      <c r="F14" s="15" t="n">
        <v>106963</v>
      </c>
      <c r="G14" s="14" t="n">
        <v>-33982</v>
      </c>
      <c r="H14" s="15" t="n">
        <v>130010</v>
      </c>
      <c r="I14" s="15" t="n">
        <v>55652</v>
      </c>
      <c r="J14" s="16" t="n">
        <v>74358</v>
      </c>
      <c r="K14" s="15" t="n">
        <v>263746</v>
      </c>
      <c r="L14" s="15" t="n">
        <v>218111</v>
      </c>
      <c r="M14" s="15" t="n">
        <v>208267</v>
      </c>
      <c r="N14" s="15" t="n">
        <v>201467</v>
      </c>
      <c r="O14" s="14" t="n">
        <v>55478</v>
      </c>
      <c r="P14" s="17" t="n">
        <v>16644</v>
      </c>
      <c r="Q14" s="15" t="n">
        <v>38834</v>
      </c>
      <c r="S14" s="31"/>
      <c r="T14" s="31"/>
      <c r="U14" s="31"/>
    </row>
    <row r="15" customFormat="false" ht="13.5" hidden="false" customHeight="true" outlineLevel="0" collapsed="false">
      <c r="A15" s="32" t="s">
        <v>30</v>
      </c>
      <c r="B15" s="19" t="n">
        <v>9642</v>
      </c>
      <c r="C15" s="20" t="n">
        <v>6045</v>
      </c>
      <c r="D15" s="21" t="n">
        <v>3597</v>
      </c>
      <c r="E15" s="20" t="n">
        <v>11348</v>
      </c>
      <c r="F15" s="20" t="n">
        <v>7141</v>
      </c>
      <c r="G15" s="19" t="n">
        <v>4206</v>
      </c>
      <c r="H15" s="20" t="n">
        <v>39931</v>
      </c>
      <c r="I15" s="20" t="n">
        <v>7672</v>
      </c>
      <c r="J15" s="21" t="n">
        <v>32259</v>
      </c>
      <c r="K15" s="20" t="n">
        <v>60921</v>
      </c>
      <c r="L15" s="20" t="n">
        <v>48756</v>
      </c>
      <c r="M15" s="20" t="n">
        <v>20858</v>
      </c>
      <c r="N15" s="20" t="n">
        <v>9435</v>
      </c>
      <c r="O15" s="19" t="n">
        <v>40063</v>
      </c>
      <c r="P15" s="22" t="n">
        <v>39321</v>
      </c>
      <c r="Q15" s="20" t="n">
        <v>742</v>
      </c>
      <c r="S15" s="33"/>
      <c r="T15" s="33"/>
      <c r="U15" s="33"/>
    </row>
    <row r="16" customFormat="false" ht="13.5" hidden="false" customHeight="true" outlineLevel="0" collapsed="false">
      <c r="A16" s="34" t="s">
        <v>31</v>
      </c>
      <c r="B16" s="35" t="n">
        <v>7758</v>
      </c>
      <c r="C16" s="36" t="n">
        <v>7393</v>
      </c>
      <c r="D16" s="37" t="n">
        <v>365</v>
      </c>
      <c r="E16" s="36" t="n">
        <v>6493</v>
      </c>
      <c r="F16" s="36" t="n">
        <v>6579</v>
      </c>
      <c r="G16" s="35" t="n">
        <v>-87</v>
      </c>
      <c r="H16" s="36" t="n">
        <v>35517</v>
      </c>
      <c r="I16" s="36" t="n">
        <v>5308</v>
      </c>
      <c r="J16" s="37" t="n">
        <v>30209</v>
      </c>
      <c r="K16" s="36" t="n">
        <v>49768</v>
      </c>
      <c r="L16" s="36" t="n">
        <v>20641</v>
      </c>
      <c r="M16" s="36" t="n">
        <v>19281</v>
      </c>
      <c r="N16" s="36" t="n">
        <v>20416</v>
      </c>
      <c r="O16" s="35" t="n">
        <v>30486</v>
      </c>
      <c r="P16" s="38" t="n">
        <v>225</v>
      </c>
      <c r="Q16" s="36" t="n">
        <v>30262</v>
      </c>
      <c r="S16" s="33"/>
      <c r="T16" s="33"/>
      <c r="U16" s="33"/>
    </row>
    <row r="17" customFormat="false" ht="13.5" hidden="false" customHeight="true" outlineLevel="0" collapsed="false">
      <c r="A17" s="39" t="s">
        <v>32</v>
      </c>
      <c r="B17" s="35" t="n">
        <v>41472</v>
      </c>
      <c r="C17" s="36" t="n">
        <v>19719</v>
      </c>
      <c r="D17" s="37" t="n">
        <v>21754</v>
      </c>
      <c r="E17" s="36" t="n">
        <v>51469</v>
      </c>
      <c r="F17" s="36" t="n">
        <v>88606</v>
      </c>
      <c r="G17" s="35" t="n">
        <v>-37137</v>
      </c>
      <c r="H17" s="36" t="n">
        <v>52053</v>
      </c>
      <c r="I17" s="36" t="n">
        <v>24130</v>
      </c>
      <c r="J17" s="37" t="n">
        <v>27923</v>
      </c>
      <c r="K17" s="36" t="n">
        <v>144994</v>
      </c>
      <c r="L17" s="36" t="n">
        <v>141764</v>
      </c>
      <c r="M17" s="36" t="n">
        <v>132455</v>
      </c>
      <c r="N17" s="36" t="n">
        <v>135952</v>
      </c>
      <c r="O17" s="35" t="n">
        <v>12540</v>
      </c>
      <c r="P17" s="38" t="n">
        <v>5811</v>
      </c>
      <c r="Q17" s="36" t="n">
        <v>6728</v>
      </c>
    </row>
    <row r="18" customFormat="false" ht="13.5" hidden="false" customHeight="true" outlineLevel="0" collapsed="false">
      <c r="A18" s="40" t="s">
        <v>33</v>
      </c>
      <c r="B18" s="24" t="n">
        <v>92</v>
      </c>
      <c r="C18" s="25" t="n">
        <v>271</v>
      </c>
      <c r="D18" s="26" t="n">
        <v>-179</v>
      </c>
      <c r="E18" s="25" t="n">
        <v>61</v>
      </c>
      <c r="F18" s="25" t="n">
        <v>215</v>
      </c>
      <c r="G18" s="24" t="n">
        <v>-154</v>
      </c>
      <c r="H18" s="25" t="n">
        <v>54</v>
      </c>
      <c r="I18" s="25" t="n">
        <v>105</v>
      </c>
      <c r="J18" s="26" t="n">
        <v>-51</v>
      </c>
      <c r="K18" s="25" t="n">
        <v>206</v>
      </c>
      <c r="L18" s="25" t="n">
        <v>197</v>
      </c>
      <c r="M18" s="25" t="n">
        <v>591</v>
      </c>
      <c r="N18" s="25" t="n">
        <v>695</v>
      </c>
      <c r="O18" s="24" t="n">
        <v>-385</v>
      </c>
      <c r="P18" s="27" t="n">
        <v>-498</v>
      </c>
      <c r="Q18" s="25" t="n">
        <v>113</v>
      </c>
      <c r="S18" s="31"/>
      <c r="T18" s="31"/>
      <c r="U18" s="31"/>
    </row>
    <row r="19" customFormat="false" ht="13.5" hidden="false" customHeight="true" outlineLevel="0" collapsed="false">
      <c r="A19" s="41" t="s">
        <v>34</v>
      </c>
      <c r="B19" s="24" t="n">
        <v>34587</v>
      </c>
      <c r="C19" s="25" t="n">
        <v>16172</v>
      </c>
      <c r="D19" s="26" t="n">
        <v>18415</v>
      </c>
      <c r="E19" s="25" t="n">
        <v>51084</v>
      </c>
      <c r="F19" s="25" t="n">
        <v>84440</v>
      </c>
      <c r="G19" s="24" t="n">
        <v>-33356</v>
      </c>
      <c r="H19" s="25" t="n">
        <v>46492</v>
      </c>
      <c r="I19" s="25" t="n">
        <v>20956</v>
      </c>
      <c r="J19" s="26" t="n">
        <v>25537</v>
      </c>
      <c r="K19" s="25" t="n">
        <v>132164</v>
      </c>
      <c r="L19" s="25" t="n">
        <v>131268</v>
      </c>
      <c r="M19" s="25" t="n">
        <v>121568</v>
      </c>
      <c r="N19" s="25" t="n">
        <v>120848</v>
      </c>
      <c r="O19" s="24" t="n">
        <v>10596</v>
      </c>
      <c r="P19" s="27" t="n">
        <v>10419</v>
      </c>
      <c r="Q19" s="25" t="n">
        <v>176</v>
      </c>
    </row>
    <row r="20" customFormat="false" ht="13.5" hidden="false" customHeight="true" outlineLevel="0" collapsed="false">
      <c r="A20" s="41" t="s">
        <v>35</v>
      </c>
      <c r="B20" s="24" t="n">
        <v>6793</v>
      </c>
      <c r="C20" s="25" t="n">
        <v>3276</v>
      </c>
      <c r="D20" s="26" t="n">
        <v>3517</v>
      </c>
      <c r="E20" s="25" t="n">
        <v>325</v>
      </c>
      <c r="F20" s="25" t="n">
        <v>3950</v>
      </c>
      <c r="G20" s="24" t="n">
        <v>-3626</v>
      </c>
      <c r="H20" s="25" t="n">
        <v>5507</v>
      </c>
      <c r="I20" s="25" t="n">
        <v>3070</v>
      </c>
      <c r="J20" s="26" t="n">
        <v>2437</v>
      </c>
      <c r="K20" s="25" t="n">
        <v>12625</v>
      </c>
      <c r="L20" s="25" t="n">
        <v>10299</v>
      </c>
      <c r="M20" s="25" t="n">
        <v>10296</v>
      </c>
      <c r="N20" s="25" t="n">
        <v>14409</v>
      </c>
      <c r="O20" s="24" t="n">
        <v>2329</v>
      </c>
      <c r="P20" s="27" t="n">
        <v>-4110</v>
      </c>
      <c r="Q20" s="25" t="n">
        <v>6439</v>
      </c>
    </row>
    <row r="21" customFormat="false" ht="13.5" hidden="false" customHeight="true" outlineLevel="0" collapsed="false">
      <c r="A21" s="39" t="s">
        <v>36</v>
      </c>
      <c r="B21" s="35" t="n">
        <v>1882</v>
      </c>
      <c r="C21" s="36" t="n">
        <v>12495</v>
      </c>
      <c r="D21" s="37" t="n">
        <v>-10613</v>
      </c>
      <c r="E21" s="36" t="n">
        <v>3672</v>
      </c>
      <c r="F21" s="36" t="n">
        <v>4637</v>
      </c>
      <c r="G21" s="35" t="n">
        <v>-965</v>
      </c>
      <c r="H21" s="36" t="n">
        <v>2509</v>
      </c>
      <c r="I21" s="36" t="n">
        <v>18541</v>
      </c>
      <c r="J21" s="37" t="n">
        <v>-16033</v>
      </c>
      <c r="K21" s="36" t="n">
        <v>8063</v>
      </c>
      <c r="L21" s="36" t="n">
        <v>6951</v>
      </c>
      <c r="M21" s="36" t="n">
        <v>35674</v>
      </c>
      <c r="N21" s="36" t="n">
        <v>35664</v>
      </c>
      <c r="O21" s="35" t="n">
        <v>-27611</v>
      </c>
      <c r="P21" s="38" t="n">
        <v>-28713</v>
      </c>
      <c r="Q21" s="36" t="n">
        <v>1102</v>
      </c>
    </row>
    <row r="22" customFormat="false" ht="13.5" hidden="false" customHeight="true" outlineLevel="0" collapsed="false">
      <c r="A22" s="40" t="s">
        <v>37</v>
      </c>
      <c r="B22" s="42" t="n">
        <v>272</v>
      </c>
      <c r="C22" s="43" t="n">
        <v>287</v>
      </c>
      <c r="D22" s="44" t="n">
        <v>-15</v>
      </c>
      <c r="E22" s="43" t="n">
        <v>413</v>
      </c>
      <c r="F22" s="43" t="n">
        <v>1176</v>
      </c>
      <c r="G22" s="42" t="n">
        <v>-763</v>
      </c>
      <c r="H22" s="43" t="n">
        <v>294</v>
      </c>
      <c r="I22" s="43" t="n">
        <v>759</v>
      </c>
      <c r="J22" s="44" t="n">
        <v>-465</v>
      </c>
      <c r="K22" s="43" t="n">
        <v>979</v>
      </c>
      <c r="L22" s="43" t="n">
        <v>814</v>
      </c>
      <c r="M22" s="43" t="n">
        <v>2222</v>
      </c>
      <c r="N22" s="43" t="n">
        <v>1750</v>
      </c>
      <c r="O22" s="42" t="n">
        <v>-1243</v>
      </c>
      <c r="P22" s="45" t="n">
        <v>-936</v>
      </c>
      <c r="Q22" s="43" t="n">
        <v>-306</v>
      </c>
    </row>
    <row r="23" customFormat="false" ht="13.5" hidden="false" customHeight="true" outlineLevel="0" collapsed="false">
      <c r="A23" s="46" t="s">
        <v>38</v>
      </c>
      <c r="B23" s="24" t="n">
        <v>196</v>
      </c>
      <c r="C23" s="25" t="n">
        <v>756</v>
      </c>
      <c r="D23" s="26" t="n">
        <v>-560</v>
      </c>
      <c r="E23" s="25" t="n">
        <v>2234</v>
      </c>
      <c r="F23" s="25" t="n">
        <v>273</v>
      </c>
      <c r="G23" s="24" t="n">
        <v>1961</v>
      </c>
      <c r="H23" s="25" t="n">
        <v>729</v>
      </c>
      <c r="I23" s="25" t="n">
        <v>283</v>
      </c>
      <c r="J23" s="26" t="n">
        <v>447</v>
      </c>
      <c r="K23" s="25" t="n">
        <v>3159</v>
      </c>
      <c r="L23" s="25" t="n">
        <v>1990</v>
      </c>
      <c r="M23" s="25" t="n">
        <v>1312</v>
      </c>
      <c r="N23" s="25" t="n">
        <v>1573</v>
      </c>
      <c r="O23" s="24" t="n">
        <v>1847</v>
      </c>
      <c r="P23" s="27" t="n">
        <v>416</v>
      </c>
      <c r="Q23" s="25" t="n">
        <v>1431</v>
      </c>
    </row>
    <row r="24" customFormat="false" ht="13.5" hidden="false" customHeight="true" outlineLevel="0" collapsed="false">
      <c r="A24" s="41" t="s">
        <v>39</v>
      </c>
      <c r="B24" s="24" t="n">
        <v>50</v>
      </c>
      <c r="C24" s="25" t="n">
        <v>8</v>
      </c>
      <c r="D24" s="26" t="n">
        <v>41</v>
      </c>
      <c r="E24" s="25" t="n">
        <v>0</v>
      </c>
      <c r="F24" s="25" t="n">
        <v>7</v>
      </c>
      <c r="G24" s="47" t="n">
        <v>-7</v>
      </c>
      <c r="H24" s="48" t="n">
        <v>0</v>
      </c>
      <c r="I24" s="25" t="n">
        <v>3</v>
      </c>
      <c r="J24" s="49" t="n">
        <v>-3</v>
      </c>
      <c r="K24" s="28" t="n">
        <v>50</v>
      </c>
      <c r="L24" s="28" t="n">
        <v>582</v>
      </c>
      <c r="M24" s="25" t="n">
        <v>19</v>
      </c>
      <c r="N24" s="25" t="n">
        <v>15</v>
      </c>
      <c r="O24" s="24" t="n">
        <v>31</v>
      </c>
      <c r="P24" s="27" t="n">
        <v>566</v>
      </c>
      <c r="Q24" s="25" t="n">
        <v>-535</v>
      </c>
    </row>
    <row r="25" customFormat="false" ht="13.5" hidden="false" customHeight="true" outlineLevel="0" collapsed="false">
      <c r="A25" s="41" t="s">
        <v>40</v>
      </c>
      <c r="B25" s="24" t="n">
        <v>106</v>
      </c>
      <c r="C25" s="25" t="n">
        <v>107</v>
      </c>
      <c r="D25" s="26" t="n">
        <v>-1</v>
      </c>
      <c r="E25" s="25" t="n">
        <v>115</v>
      </c>
      <c r="F25" s="25" t="n">
        <v>73</v>
      </c>
      <c r="G25" s="24" t="n">
        <v>42</v>
      </c>
      <c r="H25" s="25" t="n">
        <v>112</v>
      </c>
      <c r="I25" s="25" t="n">
        <v>75</v>
      </c>
      <c r="J25" s="26" t="n">
        <v>38</v>
      </c>
      <c r="K25" s="25" t="n">
        <v>333</v>
      </c>
      <c r="L25" s="25" t="n">
        <v>321</v>
      </c>
      <c r="M25" s="25" t="n">
        <v>254</v>
      </c>
      <c r="N25" s="25" t="n">
        <v>266</v>
      </c>
      <c r="O25" s="24" t="n">
        <v>79</v>
      </c>
      <c r="P25" s="27" t="n">
        <v>55</v>
      </c>
      <c r="Q25" s="29" t="n">
        <v>24</v>
      </c>
    </row>
    <row r="26" customFormat="false" ht="13.5" hidden="false" customHeight="true" outlineLevel="0" collapsed="false">
      <c r="A26" s="41" t="s">
        <v>41</v>
      </c>
      <c r="B26" s="24" t="n">
        <v>275</v>
      </c>
      <c r="C26" s="25" t="n">
        <v>215</v>
      </c>
      <c r="D26" s="26" t="n">
        <v>61</v>
      </c>
      <c r="E26" s="25" t="n">
        <v>144</v>
      </c>
      <c r="F26" s="25" t="n">
        <v>129</v>
      </c>
      <c r="G26" s="24" t="n">
        <v>15</v>
      </c>
      <c r="H26" s="25" t="n">
        <v>100</v>
      </c>
      <c r="I26" s="25" t="n">
        <v>139</v>
      </c>
      <c r="J26" s="26" t="n">
        <v>-38</v>
      </c>
      <c r="K26" s="25" t="n">
        <v>519</v>
      </c>
      <c r="L26" s="25" t="n">
        <v>157</v>
      </c>
      <c r="M26" s="25" t="n">
        <v>482</v>
      </c>
      <c r="N26" s="25" t="n">
        <v>545</v>
      </c>
      <c r="O26" s="24" t="n">
        <v>37</v>
      </c>
      <c r="P26" s="27" t="n">
        <v>-388</v>
      </c>
      <c r="Q26" s="25" t="n">
        <v>425</v>
      </c>
    </row>
    <row r="27" customFormat="false" ht="13.5" hidden="false" customHeight="true" outlineLevel="0" collapsed="false">
      <c r="A27" s="41" t="s">
        <v>42</v>
      </c>
      <c r="B27" s="24" t="n">
        <v>7</v>
      </c>
      <c r="C27" s="25" t="n">
        <v>122</v>
      </c>
      <c r="D27" s="26" t="n">
        <v>-114</v>
      </c>
      <c r="E27" s="25" t="n">
        <v>6</v>
      </c>
      <c r="F27" s="25" t="n">
        <v>647</v>
      </c>
      <c r="G27" s="24" t="n">
        <v>-641</v>
      </c>
      <c r="H27" s="25" t="n">
        <v>73</v>
      </c>
      <c r="I27" s="25" t="n">
        <v>209</v>
      </c>
      <c r="J27" s="26" t="n">
        <v>-136</v>
      </c>
      <c r="K27" s="25" t="n">
        <v>87</v>
      </c>
      <c r="L27" s="25" t="n">
        <v>373</v>
      </c>
      <c r="M27" s="25" t="n">
        <v>978</v>
      </c>
      <c r="N27" s="25" t="n">
        <v>1074</v>
      </c>
      <c r="O27" s="24" t="n">
        <v>-891</v>
      </c>
      <c r="P27" s="27" t="n">
        <v>-701</v>
      </c>
      <c r="Q27" s="25" t="n">
        <v>-190</v>
      </c>
    </row>
    <row r="28" customFormat="false" ht="13.5" hidden="false" customHeight="true" outlineLevel="0" collapsed="false">
      <c r="A28" s="41" t="s">
        <v>43</v>
      </c>
      <c r="B28" s="50" t="n">
        <v>0</v>
      </c>
      <c r="C28" s="25" t="n">
        <v>8121</v>
      </c>
      <c r="D28" s="26" t="n">
        <v>-8121</v>
      </c>
      <c r="E28" s="29" t="n">
        <v>0</v>
      </c>
      <c r="F28" s="25" t="n">
        <v>19</v>
      </c>
      <c r="G28" s="24" t="n">
        <v>-19</v>
      </c>
      <c r="H28" s="29" t="n">
        <v>0</v>
      </c>
      <c r="I28" s="25" t="n">
        <v>20</v>
      </c>
      <c r="J28" s="26" t="n">
        <v>-20</v>
      </c>
      <c r="K28" s="29" t="n">
        <v>0</v>
      </c>
      <c r="L28" s="25" t="n">
        <v>1</v>
      </c>
      <c r="M28" s="25" t="n">
        <v>8160</v>
      </c>
      <c r="N28" s="25" t="n">
        <v>6737</v>
      </c>
      <c r="O28" s="24" t="n">
        <v>-8160</v>
      </c>
      <c r="P28" s="27" t="n">
        <v>-6736</v>
      </c>
      <c r="Q28" s="48" t="n">
        <v>-1424</v>
      </c>
    </row>
    <row r="29" customFormat="false" ht="13.5" hidden="false" customHeight="true" outlineLevel="0" collapsed="false">
      <c r="A29" s="41" t="s">
        <v>44</v>
      </c>
      <c r="B29" s="24" t="n">
        <v>440</v>
      </c>
      <c r="C29" s="25" t="n">
        <v>452</v>
      </c>
      <c r="D29" s="26" t="n">
        <v>-12</v>
      </c>
      <c r="E29" s="25" t="n">
        <v>308</v>
      </c>
      <c r="F29" s="25" t="n">
        <v>300</v>
      </c>
      <c r="G29" s="51" t="n">
        <v>8</v>
      </c>
      <c r="H29" s="25" t="n">
        <v>439</v>
      </c>
      <c r="I29" s="25" t="n">
        <v>433</v>
      </c>
      <c r="J29" s="26" t="n">
        <v>6</v>
      </c>
      <c r="K29" s="25" t="n">
        <v>1187</v>
      </c>
      <c r="L29" s="25" t="n">
        <v>1372</v>
      </c>
      <c r="M29" s="25" t="n">
        <v>1186</v>
      </c>
      <c r="N29" s="25" t="n">
        <v>1368</v>
      </c>
      <c r="O29" s="24" t="n">
        <v>2</v>
      </c>
      <c r="P29" s="27" t="n">
        <v>4</v>
      </c>
      <c r="Q29" s="25" t="n">
        <v>-2</v>
      </c>
    </row>
    <row r="30" customFormat="false" ht="13.5" hidden="false" customHeight="true" outlineLevel="0" collapsed="false">
      <c r="A30" s="41" t="s">
        <v>45</v>
      </c>
      <c r="B30" s="24" t="n">
        <v>164</v>
      </c>
      <c r="C30" s="25" t="n">
        <v>255</v>
      </c>
      <c r="D30" s="26" t="n">
        <v>-91</v>
      </c>
      <c r="E30" s="25" t="n">
        <v>115</v>
      </c>
      <c r="F30" s="25" t="n">
        <v>106</v>
      </c>
      <c r="G30" s="24" t="n">
        <v>9</v>
      </c>
      <c r="H30" s="25" t="n">
        <v>421</v>
      </c>
      <c r="I30" s="25" t="n">
        <v>119</v>
      </c>
      <c r="J30" s="26" t="n">
        <v>302</v>
      </c>
      <c r="K30" s="25" t="n">
        <v>700</v>
      </c>
      <c r="L30" s="25" t="n">
        <v>486</v>
      </c>
      <c r="M30" s="25" t="n">
        <v>480</v>
      </c>
      <c r="N30" s="25" t="n">
        <v>268</v>
      </c>
      <c r="O30" s="24" t="n">
        <v>220</v>
      </c>
      <c r="P30" s="27" t="n">
        <v>218</v>
      </c>
      <c r="Q30" s="25" t="n">
        <v>3</v>
      </c>
    </row>
    <row r="31" customFormat="false" ht="13.5" hidden="false" customHeight="true" outlineLevel="0" collapsed="false">
      <c r="A31" s="41" t="s">
        <v>46</v>
      </c>
      <c r="B31" s="24" t="n">
        <v>53</v>
      </c>
      <c r="C31" s="25" t="n">
        <v>17</v>
      </c>
      <c r="D31" s="52" t="n">
        <v>36</v>
      </c>
      <c r="E31" s="25" t="n">
        <v>70</v>
      </c>
      <c r="F31" s="25" t="n">
        <v>45</v>
      </c>
      <c r="G31" s="51" t="n">
        <v>26</v>
      </c>
      <c r="H31" s="25" t="n">
        <v>72</v>
      </c>
      <c r="I31" s="25" t="n">
        <v>14652</v>
      </c>
      <c r="J31" s="26" t="n">
        <v>-14580</v>
      </c>
      <c r="K31" s="25" t="n">
        <v>195</v>
      </c>
      <c r="L31" s="25" t="n">
        <v>162</v>
      </c>
      <c r="M31" s="25" t="n">
        <v>14714</v>
      </c>
      <c r="N31" s="25" t="n">
        <v>14795</v>
      </c>
      <c r="O31" s="24" t="n">
        <v>-14519</v>
      </c>
      <c r="P31" s="27" t="n">
        <v>-14634</v>
      </c>
      <c r="Q31" s="25" t="n">
        <v>115</v>
      </c>
    </row>
    <row r="32" customFormat="false" ht="13.5" hidden="false" customHeight="true" outlineLevel="0" collapsed="false">
      <c r="A32" s="41" t="s">
        <v>47</v>
      </c>
      <c r="B32" s="24" t="n">
        <v>153</v>
      </c>
      <c r="C32" s="25" t="n">
        <v>37</v>
      </c>
      <c r="D32" s="26" t="n">
        <v>116</v>
      </c>
      <c r="E32" s="25" t="n">
        <v>64</v>
      </c>
      <c r="F32" s="25" t="n">
        <v>148</v>
      </c>
      <c r="G32" s="24" t="n">
        <v>-85</v>
      </c>
      <c r="H32" s="25" t="n">
        <v>110</v>
      </c>
      <c r="I32" s="25" t="n">
        <v>110</v>
      </c>
      <c r="J32" s="29" t="n">
        <v>0</v>
      </c>
      <c r="K32" s="25" t="n">
        <v>327</v>
      </c>
      <c r="L32" s="25" t="n">
        <v>251</v>
      </c>
      <c r="M32" s="25" t="n">
        <v>295</v>
      </c>
      <c r="N32" s="25" t="n">
        <v>326</v>
      </c>
      <c r="O32" s="24" t="n">
        <v>31</v>
      </c>
      <c r="P32" s="27" t="n">
        <v>-75</v>
      </c>
      <c r="Q32" s="25" t="n">
        <v>107</v>
      </c>
    </row>
    <row r="33" customFormat="false" ht="13.5" hidden="false" customHeight="true" outlineLevel="0" collapsed="false">
      <c r="A33" s="53" t="s">
        <v>36</v>
      </c>
      <c r="B33" s="54" t="n">
        <v>165</v>
      </c>
      <c r="C33" s="55" t="n">
        <v>2117</v>
      </c>
      <c r="D33" s="56" t="n">
        <v>-1953</v>
      </c>
      <c r="E33" s="55" t="n">
        <v>204</v>
      </c>
      <c r="F33" s="55" t="n">
        <v>1715</v>
      </c>
      <c r="G33" s="54" t="n">
        <v>-1511</v>
      </c>
      <c r="H33" s="55" t="n">
        <v>157</v>
      </c>
      <c r="I33" s="55" t="n">
        <v>1741</v>
      </c>
      <c r="J33" s="56" t="n">
        <v>-1583</v>
      </c>
      <c r="K33" s="55" t="n">
        <v>526</v>
      </c>
      <c r="L33" s="55" t="n">
        <v>442</v>
      </c>
      <c r="M33" s="55" t="n">
        <v>5573</v>
      </c>
      <c r="N33" s="55" t="n">
        <v>6943</v>
      </c>
      <c r="O33" s="54" t="n">
        <v>-5047</v>
      </c>
      <c r="P33" s="57" t="n">
        <v>-6501</v>
      </c>
      <c r="Q33" s="55" t="n">
        <v>1454</v>
      </c>
    </row>
    <row r="34" s="1" customFormat="true" ht="15" hidden="false" customHeight="true" outlineLevel="0" collapsed="false">
      <c r="A34" s="58" t="s">
        <v>48</v>
      </c>
      <c r="B34" s="14" t="n">
        <v>150048</v>
      </c>
      <c r="C34" s="15" t="n">
        <v>135049</v>
      </c>
      <c r="D34" s="16" t="n">
        <v>14999</v>
      </c>
      <c r="E34" s="15" t="n">
        <v>150391</v>
      </c>
      <c r="F34" s="15" t="n">
        <v>151501</v>
      </c>
      <c r="G34" s="14" t="n">
        <v>-1110</v>
      </c>
      <c r="H34" s="15" t="n">
        <v>207938</v>
      </c>
      <c r="I34" s="15" t="n">
        <v>143067</v>
      </c>
      <c r="J34" s="16" t="n">
        <v>64871</v>
      </c>
      <c r="K34" s="15" t="n">
        <v>508377</v>
      </c>
      <c r="L34" s="15" t="n">
        <v>442674</v>
      </c>
      <c r="M34" s="15" t="n">
        <v>429617</v>
      </c>
      <c r="N34" s="15" t="n">
        <v>421422</v>
      </c>
      <c r="O34" s="14" t="n">
        <v>78760</v>
      </c>
      <c r="P34" s="17" t="n">
        <v>21252</v>
      </c>
      <c r="Q34" s="15" t="n">
        <v>57509</v>
      </c>
      <c r="S34" s="2"/>
      <c r="T34" s="2"/>
      <c r="U34" s="2"/>
      <c r="V34" s="2"/>
      <c r="W34" s="2"/>
      <c r="X34" s="2"/>
      <c r="Y34" s="2"/>
    </row>
    <row r="35" s="1" customFormat="true" ht="15" hidden="false" customHeight="true" outlineLevel="0" collapsed="false">
      <c r="A35" s="13" t="s">
        <v>49</v>
      </c>
      <c r="B35" s="26" t="n">
        <v>132895</v>
      </c>
      <c r="C35" s="25" t="n">
        <v>26437</v>
      </c>
      <c r="D35" s="26" t="n">
        <v>106458</v>
      </c>
      <c r="E35" s="25" t="n">
        <v>131206</v>
      </c>
      <c r="F35" s="25" t="n">
        <v>31624</v>
      </c>
      <c r="G35" s="24" t="n">
        <v>99582</v>
      </c>
      <c r="H35" s="25" t="n">
        <v>129764</v>
      </c>
      <c r="I35" s="25" t="n">
        <v>94553</v>
      </c>
      <c r="J35" s="26" t="n">
        <v>35211</v>
      </c>
      <c r="K35" s="25" t="n">
        <v>393865</v>
      </c>
      <c r="L35" s="25" t="n">
        <v>393652</v>
      </c>
      <c r="M35" s="25" t="n">
        <v>152614</v>
      </c>
      <c r="N35" s="25" t="n">
        <v>144429</v>
      </c>
      <c r="O35" s="24" t="n">
        <v>241251</v>
      </c>
      <c r="P35" s="27" t="n">
        <v>249223</v>
      </c>
      <c r="Q35" s="25" t="n">
        <v>-7972</v>
      </c>
      <c r="S35" s="2"/>
      <c r="T35" s="2"/>
      <c r="U35" s="2"/>
      <c r="V35" s="2"/>
      <c r="W35" s="2"/>
      <c r="X35" s="2"/>
      <c r="Y35" s="2"/>
    </row>
    <row r="36" s="1" customFormat="true" ht="14.25" hidden="false" customHeight="true" outlineLevel="0" collapsed="false">
      <c r="A36" s="32" t="s">
        <v>50</v>
      </c>
      <c r="B36" s="59" t="n">
        <v>125095</v>
      </c>
      <c r="C36" s="60" t="n">
        <v>18437</v>
      </c>
      <c r="D36" s="60" t="n">
        <v>106658</v>
      </c>
      <c r="E36" s="60" t="n">
        <v>123545</v>
      </c>
      <c r="F36" s="60" t="n">
        <v>24163</v>
      </c>
      <c r="G36" s="61" t="n">
        <v>99382</v>
      </c>
      <c r="H36" s="60" t="n">
        <v>124147</v>
      </c>
      <c r="I36" s="60" t="n">
        <v>88539</v>
      </c>
      <c r="J36" s="62" t="n">
        <v>35608</v>
      </c>
      <c r="K36" s="60" t="n">
        <v>372787</v>
      </c>
      <c r="L36" s="60" t="n">
        <v>372192</v>
      </c>
      <c r="M36" s="60" t="n">
        <v>131139</v>
      </c>
      <c r="N36" s="60" t="n">
        <v>122965</v>
      </c>
      <c r="O36" s="61" t="n">
        <v>241648</v>
      </c>
      <c r="P36" s="59" t="n">
        <v>249228</v>
      </c>
      <c r="Q36" s="60" t="n">
        <v>-7579</v>
      </c>
      <c r="S36" s="2"/>
      <c r="T36" s="2"/>
      <c r="U36" s="2"/>
      <c r="V36" s="2"/>
      <c r="W36" s="2"/>
      <c r="X36" s="2"/>
      <c r="Y36" s="2"/>
    </row>
    <row r="37" s="1" customFormat="true" ht="14.25" hidden="false" customHeight="true" outlineLevel="0" collapsed="false">
      <c r="A37" s="63" t="s">
        <v>51</v>
      </c>
      <c r="B37" s="64" t="n">
        <v>7800</v>
      </c>
      <c r="C37" s="65" t="n">
        <v>8000</v>
      </c>
      <c r="D37" s="66" t="n">
        <v>-200</v>
      </c>
      <c r="E37" s="65" t="n">
        <v>7661</v>
      </c>
      <c r="F37" s="65" t="n">
        <v>7461</v>
      </c>
      <c r="G37" s="67" t="n">
        <v>200</v>
      </c>
      <c r="H37" s="65" t="n">
        <v>5617</v>
      </c>
      <c r="I37" s="65" t="n">
        <v>6014</v>
      </c>
      <c r="J37" s="68" t="n">
        <v>-397</v>
      </c>
      <c r="K37" s="65" t="n">
        <v>21078</v>
      </c>
      <c r="L37" s="65" t="n">
        <v>21460</v>
      </c>
      <c r="M37" s="65" t="n">
        <v>21475</v>
      </c>
      <c r="N37" s="65" t="n">
        <v>21465</v>
      </c>
      <c r="O37" s="69" t="n">
        <v>-398</v>
      </c>
      <c r="P37" s="70" t="n">
        <v>-5</v>
      </c>
      <c r="Q37" s="65" t="n">
        <v>-393</v>
      </c>
      <c r="S37" s="2"/>
      <c r="T37" s="2"/>
      <c r="U37" s="2"/>
      <c r="V37" s="2"/>
      <c r="W37" s="2"/>
      <c r="X37" s="2"/>
      <c r="Y37" s="2"/>
    </row>
    <row r="38" s="1" customFormat="true" ht="15" hidden="false" customHeight="true" outlineLevel="0" collapsed="false">
      <c r="A38" s="13" t="s">
        <v>52</v>
      </c>
      <c r="B38" s="17" t="n">
        <v>345998</v>
      </c>
      <c r="C38" s="15" t="n">
        <v>358137</v>
      </c>
      <c r="D38" s="16" t="n">
        <v>-12138</v>
      </c>
      <c r="E38" s="15" t="n">
        <v>402997</v>
      </c>
      <c r="F38" s="15" t="n">
        <v>424732</v>
      </c>
      <c r="G38" s="14" t="n">
        <v>-21734</v>
      </c>
      <c r="H38" s="15" t="n">
        <v>322448</v>
      </c>
      <c r="I38" s="15" t="n">
        <v>350047</v>
      </c>
      <c r="J38" s="16" t="n">
        <v>-27600</v>
      </c>
      <c r="K38" s="15" t="n">
        <v>1071443</v>
      </c>
      <c r="L38" s="15" t="n">
        <v>1100440</v>
      </c>
      <c r="M38" s="15" t="n">
        <v>1132916</v>
      </c>
      <c r="N38" s="15" t="n">
        <v>1129729</v>
      </c>
      <c r="O38" s="14" t="n">
        <v>-61473</v>
      </c>
      <c r="P38" s="17" t="n">
        <v>-29289</v>
      </c>
      <c r="Q38" s="15" t="n">
        <v>-32184</v>
      </c>
      <c r="S38" s="2"/>
      <c r="T38" s="2"/>
      <c r="U38" s="2"/>
      <c r="V38" s="2"/>
      <c r="W38" s="2"/>
      <c r="X38" s="2"/>
      <c r="Y38" s="2"/>
    </row>
    <row r="39" s="1" customFormat="true" ht="14.25" hidden="false" customHeight="true" outlineLevel="0" collapsed="false">
      <c r="A39" s="32" t="s">
        <v>53</v>
      </c>
      <c r="B39" s="26" t="n">
        <v>306998</v>
      </c>
      <c r="C39" s="25" t="n">
        <v>325136</v>
      </c>
      <c r="D39" s="71" t="n">
        <v>-18139</v>
      </c>
      <c r="E39" s="25" t="n">
        <v>354997</v>
      </c>
      <c r="F39" s="25" t="n">
        <v>369730</v>
      </c>
      <c r="G39" s="50" t="n">
        <v>-14734</v>
      </c>
      <c r="H39" s="25" t="n">
        <v>298997</v>
      </c>
      <c r="I39" s="25" t="n">
        <v>318596</v>
      </c>
      <c r="J39" s="71" t="n">
        <v>-19599</v>
      </c>
      <c r="K39" s="25" t="n">
        <v>960991</v>
      </c>
      <c r="L39" s="25" t="n">
        <v>980989</v>
      </c>
      <c r="M39" s="25" t="n">
        <v>1013463</v>
      </c>
      <c r="N39" s="25" t="n">
        <v>1016276</v>
      </c>
      <c r="O39" s="71" t="n">
        <v>-52471</v>
      </c>
      <c r="P39" s="72" t="n">
        <v>-35288</v>
      </c>
      <c r="Q39" s="73" t="n">
        <v>-17184</v>
      </c>
      <c r="S39" s="2"/>
      <c r="T39" s="2"/>
      <c r="U39" s="2"/>
      <c r="V39" s="2"/>
      <c r="W39" s="2"/>
      <c r="X39" s="2"/>
      <c r="Y39" s="2"/>
    </row>
    <row r="40" s="1" customFormat="true" ht="14.25" hidden="false" customHeight="true" outlineLevel="0" collapsed="false">
      <c r="A40" s="63" t="s">
        <v>54</v>
      </c>
      <c r="B40" s="64" t="n">
        <v>39001</v>
      </c>
      <c r="C40" s="65" t="n">
        <v>33000</v>
      </c>
      <c r="D40" s="74" t="n">
        <v>6000</v>
      </c>
      <c r="E40" s="65" t="n">
        <v>48001</v>
      </c>
      <c r="F40" s="65" t="n">
        <v>55001</v>
      </c>
      <c r="G40" s="75" t="n">
        <v>-7001</v>
      </c>
      <c r="H40" s="65" t="n">
        <v>23450</v>
      </c>
      <c r="I40" s="65" t="n">
        <v>31451</v>
      </c>
      <c r="J40" s="76" t="n">
        <v>-8001</v>
      </c>
      <c r="K40" s="65" t="n">
        <v>110452</v>
      </c>
      <c r="L40" s="65" t="n">
        <v>119452</v>
      </c>
      <c r="M40" s="65" t="n">
        <v>119453</v>
      </c>
      <c r="N40" s="65" t="n">
        <v>113452</v>
      </c>
      <c r="O40" s="77" t="n">
        <v>-9001</v>
      </c>
      <c r="P40" s="78" t="n">
        <v>5999</v>
      </c>
      <c r="Q40" s="79" t="n">
        <v>-15000</v>
      </c>
      <c r="S40" s="2"/>
      <c r="T40" s="2"/>
      <c r="U40" s="2"/>
      <c r="V40" s="2"/>
      <c r="W40" s="2"/>
      <c r="X40" s="2"/>
      <c r="Y40" s="2"/>
    </row>
    <row r="41" s="1" customFormat="true" ht="15" hidden="false" customHeight="true" outlineLevel="0" collapsed="false">
      <c r="A41" s="58" t="s">
        <v>55</v>
      </c>
      <c r="B41" s="16" t="n">
        <v>478893</v>
      </c>
      <c r="C41" s="15" t="n">
        <v>384573</v>
      </c>
      <c r="D41" s="16" t="n">
        <v>94320</v>
      </c>
      <c r="E41" s="15" t="n">
        <v>534203</v>
      </c>
      <c r="F41" s="15" t="n">
        <v>456356</v>
      </c>
      <c r="G41" s="14" t="n">
        <v>77847</v>
      </c>
      <c r="H41" s="15" t="n">
        <v>452212</v>
      </c>
      <c r="I41" s="15" t="n">
        <v>444600</v>
      </c>
      <c r="J41" s="16" t="n">
        <v>7611</v>
      </c>
      <c r="K41" s="15" t="n">
        <v>1465308</v>
      </c>
      <c r="L41" s="15" t="n">
        <v>1494092</v>
      </c>
      <c r="M41" s="15" t="n">
        <v>1285529</v>
      </c>
      <c r="N41" s="15" t="n">
        <v>1274158</v>
      </c>
      <c r="O41" s="14" t="n">
        <v>179778</v>
      </c>
      <c r="P41" s="17" t="n">
        <v>219934</v>
      </c>
      <c r="Q41" s="15" t="n">
        <v>-40156</v>
      </c>
      <c r="S41" s="2"/>
      <c r="T41" s="2"/>
      <c r="U41" s="2"/>
      <c r="V41" s="2"/>
      <c r="W41" s="2"/>
      <c r="X41" s="2"/>
      <c r="Y41" s="2"/>
    </row>
    <row r="42" s="1" customFormat="true" ht="15" hidden="false" customHeight="true" outlineLevel="0" collapsed="false">
      <c r="A42" s="58" t="s">
        <v>56</v>
      </c>
      <c r="B42" s="16" t="n">
        <v>628941</v>
      </c>
      <c r="C42" s="15" t="n">
        <v>519622</v>
      </c>
      <c r="D42" s="16" t="n">
        <v>109319</v>
      </c>
      <c r="E42" s="15" t="n">
        <v>684594</v>
      </c>
      <c r="F42" s="15" t="n">
        <v>607857</v>
      </c>
      <c r="G42" s="14" t="n">
        <v>76738</v>
      </c>
      <c r="H42" s="15" t="n">
        <v>660149</v>
      </c>
      <c r="I42" s="15" t="n">
        <v>587667</v>
      </c>
      <c r="J42" s="16" t="n">
        <v>72482</v>
      </c>
      <c r="K42" s="15" t="n">
        <v>1973684</v>
      </c>
      <c r="L42" s="15" t="n">
        <v>1936766</v>
      </c>
      <c r="M42" s="15" t="n">
        <v>1715146</v>
      </c>
      <c r="N42" s="15" t="n">
        <v>1695580</v>
      </c>
      <c r="O42" s="14" t="n">
        <v>258539</v>
      </c>
      <c r="P42" s="17" t="n">
        <v>241186</v>
      </c>
      <c r="Q42" s="15" t="n">
        <v>17353</v>
      </c>
      <c r="S42" s="2"/>
      <c r="T42" s="2"/>
      <c r="U42" s="2"/>
      <c r="V42" s="2"/>
      <c r="W42" s="2"/>
      <c r="X42" s="2"/>
      <c r="Y42" s="2"/>
    </row>
    <row r="43" s="1" customFormat="true" ht="15" hidden="false" customHeight="true" outlineLevel="0" collapsed="false">
      <c r="A43" s="58" t="s">
        <v>57</v>
      </c>
      <c r="B43" s="16" t="n">
        <v>133689</v>
      </c>
      <c r="C43" s="15" t="n">
        <v>134656</v>
      </c>
      <c r="D43" s="16" t="n">
        <v>-967</v>
      </c>
      <c r="E43" s="15" t="n">
        <v>167603</v>
      </c>
      <c r="F43" s="15" t="n">
        <v>172849</v>
      </c>
      <c r="G43" s="14" t="n">
        <v>-5245</v>
      </c>
      <c r="H43" s="15" t="n">
        <v>165392</v>
      </c>
      <c r="I43" s="15" t="n">
        <v>168251</v>
      </c>
      <c r="J43" s="16" t="n">
        <v>-2858</v>
      </c>
      <c r="K43" s="15" t="n">
        <v>466685</v>
      </c>
      <c r="L43" s="15" t="n">
        <v>444040</v>
      </c>
      <c r="M43" s="15" t="n">
        <v>475755</v>
      </c>
      <c r="N43" s="15" t="n">
        <v>450578</v>
      </c>
      <c r="O43" s="14" t="n">
        <v>-9070</v>
      </c>
      <c r="P43" s="17" t="n">
        <v>-6538</v>
      </c>
      <c r="Q43" s="15" t="n">
        <v>-2532</v>
      </c>
      <c r="S43" s="2"/>
      <c r="T43" s="2"/>
      <c r="U43" s="2"/>
      <c r="V43" s="2"/>
      <c r="W43" s="2"/>
      <c r="X43" s="2"/>
      <c r="Y43" s="2"/>
    </row>
    <row r="44" s="1" customFormat="true" ht="15" hidden="false" customHeight="true" outlineLevel="0" collapsed="false">
      <c r="A44" s="58" t="s">
        <v>58</v>
      </c>
      <c r="B44" s="15" t="n">
        <v>762630</v>
      </c>
      <c r="C44" s="15" t="n">
        <v>654278</v>
      </c>
      <c r="D44" s="15" t="n">
        <v>108352</v>
      </c>
      <c r="E44" s="15" t="n">
        <v>852198</v>
      </c>
      <c r="F44" s="15" t="n">
        <v>780705</v>
      </c>
      <c r="G44" s="15" t="n">
        <v>71492</v>
      </c>
      <c r="H44" s="15" t="n">
        <v>825542</v>
      </c>
      <c r="I44" s="15" t="n">
        <v>755918</v>
      </c>
      <c r="J44" s="15" t="n">
        <v>69624</v>
      </c>
      <c r="K44" s="15" t="n">
        <v>2440369</v>
      </c>
      <c r="L44" s="15" t="n">
        <v>2380806</v>
      </c>
      <c r="M44" s="15" t="n">
        <v>2190901</v>
      </c>
      <c r="N44" s="15" t="n">
        <v>2146158</v>
      </c>
      <c r="O44" s="15" t="n">
        <v>249468</v>
      </c>
      <c r="P44" s="15" t="n">
        <v>234648</v>
      </c>
      <c r="Q44" s="15" t="n">
        <v>14821</v>
      </c>
      <c r="S44" s="2"/>
      <c r="T44" s="2"/>
      <c r="U44" s="2"/>
      <c r="V44" s="2"/>
      <c r="W44" s="2"/>
      <c r="X44" s="2"/>
      <c r="Y44" s="2"/>
    </row>
    <row r="45" customFormat="false" ht="14.25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2"/>
      <c r="M45" s="82"/>
      <c r="N45" s="82"/>
      <c r="O45" s="82"/>
      <c r="P45" s="82"/>
      <c r="Q45" s="82"/>
    </row>
    <row r="46" customFormat="false" ht="14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2"/>
      <c r="M46" s="82"/>
      <c r="N46" s="82"/>
      <c r="O46" s="82"/>
      <c r="P46" s="82"/>
      <c r="Q46" s="82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4.08"/>
    <col collapsed="false" customWidth="true" hidden="false" outlineLevel="0" max="2" min="2" style="1" width="9.72"/>
    <col collapsed="false" customWidth="true" hidden="false" outlineLevel="0" max="7" min="3" style="1" width="9.36"/>
    <col collapsed="false" customWidth="true" hidden="false" outlineLevel="0" max="8" min="8" style="1" width="10.36"/>
    <col collapsed="false" customWidth="false" hidden="false" outlineLevel="0" max="9" min="9" style="83" width="8.99"/>
    <col collapsed="false" customWidth="true" hidden="false" outlineLevel="0" max="10" min="10" style="83" width="14.99"/>
    <col collapsed="false" customWidth="true" hidden="false" outlineLevel="0" max="11" min="11" style="83" width="9.08"/>
    <col collapsed="false" customWidth="false" hidden="false" outlineLevel="0" max="257" min="12" style="83" width="8.99"/>
  </cols>
  <sheetData>
    <row r="1" customFormat="false" ht="13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8" hidden="false" customHeight="true" outlineLevel="0" collapsed="false">
      <c r="A2" s="84" t="s">
        <v>60</v>
      </c>
      <c r="B2" s="5"/>
      <c r="C2" s="5"/>
      <c r="D2" s="5"/>
      <c r="E2" s="5"/>
      <c r="F2" s="5"/>
      <c r="G2" s="5"/>
      <c r="H2" s="5"/>
      <c r="I2" s="1"/>
      <c r="J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  <c r="I3" s="1"/>
      <c r="J3" s="1"/>
    </row>
    <row r="4" customFormat="false" ht="18" hidden="false" customHeight="true" outlineLevel="0" collapsed="false">
      <c r="A4" s="85" t="s">
        <v>3</v>
      </c>
      <c r="B4" s="58"/>
      <c r="C4" s="86" t="s">
        <v>61</v>
      </c>
      <c r="D4" s="86" t="s">
        <v>62</v>
      </c>
      <c r="E4" s="86" t="s">
        <v>63</v>
      </c>
      <c r="F4" s="86" t="s">
        <v>64</v>
      </c>
      <c r="G4" s="87" t="s">
        <v>65</v>
      </c>
      <c r="H4" s="86" t="s">
        <v>66</v>
      </c>
      <c r="I4" s="1"/>
      <c r="J4" s="1"/>
    </row>
    <row r="5" customFormat="false" ht="18" hidden="false" customHeight="true" outlineLevel="0" collapsed="false">
      <c r="A5" s="88" t="s">
        <v>67</v>
      </c>
      <c r="B5" s="89"/>
      <c r="C5" s="90" t="n">
        <v>9642</v>
      </c>
      <c r="D5" s="91" t="n">
        <v>11348</v>
      </c>
      <c r="E5" s="90" t="n">
        <v>39931</v>
      </c>
      <c r="F5" s="90" t="n">
        <v>60921</v>
      </c>
      <c r="G5" s="91" t="n">
        <v>48756</v>
      </c>
      <c r="H5" s="90" t="n">
        <v>12165</v>
      </c>
      <c r="I5" s="1"/>
      <c r="J5" s="1"/>
    </row>
    <row r="6" customFormat="false" ht="18" hidden="false" customHeight="true" outlineLevel="0" collapsed="false">
      <c r="A6" s="92" t="s">
        <v>68</v>
      </c>
      <c r="B6" s="89"/>
      <c r="C6" s="93" t="n">
        <v>164715</v>
      </c>
      <c r="D6" s="94" t="n">
        <v>120051</v>
      </c>
      <c r="E6" s="93" t="n">
        <v>159040</v>
      </c>
      <c r="F6" s="93" t="n">
        <v>443806</v>
      </c>
      <c r="G6" s="94" t="n">
        <v>817123</v>
      </c>
      <c r="H6" s="93" t="n">
        <v>-373317</v>
      </c>
      <c r="I6" s="1"/>
      <c r="J6" s="1"/>
    </row>
    <row r="7" customFormat="false" ht="18" hidden="false" customHeight="true" outlineLevel="0" collapsed="false">
      <c r="A7" s="92" t="s">
        <v>69</v>
      </c>
      <c r="B7" s="95"/>
      <c r="C7" s="93" t="n">
        <v>174356</v>
      </c>
      <c r="D7" s="96" t="n">
        <v>131399</v>
      </c>
      <c r="E7" s="96" t="n">
        <v>198972</v>
      </c>
      <c r="F7" s="93" t="n">
        <v>504727</v>
      </c>
      <c r="G7" s="96" t="n">
        <v>865879</v>
      </c>
      <c r="H7" s="96" t="n">
        <v>-361152</v>
      </c>
      <c r="I7" s="1"/>
      <c r="J7" s="1"/>
    </row>
    <row r="8" customFormat="false" ht="18" hidden="false" customHeight="true" outlineLevel="0" collapsed="false">
      <c r="A8" s="97" t="s">
        <v>70</v>
      </c>
      <c r="B8" s="89"/>
      <c r="C8" s="98" t="n">
        <v>5148</v>
      </c>
      <c r="D8" s="98" t="n">
        <v>3730</v>
      </c>
      <c r="E8" s="99" t="n">
        <v>2365</v>
      </c>
      <c r="F8" s="98" t="n">
        <v>11243</v>
      </c>
      <c r="G8" s="98" t="n">
        <v>765</v>
      </c>
      <c r="H8" s="99" t="n">
        <v>10478</v>
      </c>
      <c r="I8" s="1"/>
      <c r="J8" s="1"/>
    </row>
    <row r="9" customFormat="false" ht="18" hidden="false" customHeight="true" outlineLevel="0" collapsed="false">
      <c r="A9" s="100" t="s">
        <v>71</v>
      </c>
      <c r="B9" s="101"/>
      <c r="C9" s="102" t="n">
        <v>60791</v>
      </c>
      <c r="D9" s="102" t="n">
        <v>14588</v>
      </c>
      <c r="E9" s="102" t="n">
        <v>41887</v>
      </c>
      <c r="F9" s="102" t="n">
        <v>117265</v>
      </c>
      <c r="G9" s="102" t="n">
        <v>104141</v>
      </c>
      <c r="H9" s="102" t="n">
        <v>13124</v>
      </c>
      <c r="I9" s="1"/>
      <c r="J9" s="1"/>
    </row>
    <row r="10" customFormat="false" ht="18" hidden="false" customHeight="true" outlineLevel="0" collapsed="false">
      <c r="A10" s="40" t="s">
        <v>72</v>
      </c>
      <c r="B10" s="89"/>
      <c r="C10" s="103" t="n">
        <v>50166</v>
      </c>
      <c r="D10" s="103" t="n">
        <v>7087</v>
      </c>
      <c r="E10" s="103" t="n">
        <v>37300</v>
      </c>
      <c r="F10" s="103" t="n">
        <v>94552</v>
      </c>
      <c r="G10" s="103" t="n">
        <v>84108</v>
      </c>
      <c r="H10" s="103" t="n">
        <v>10444</v>
      </c>
      <c r="I10" s="1"/>
      <c r="J10" s="1"/>
    </row>
    <row r="11" customFormat="false" ht="18" hidden="false" customHeight="true" outlineLevel="0" collapsed="false">
      <c r="A11" s="104" t="s">
        <v>73</v>
      </c>
      <c r="B11" s="89"/>
      <c r="C11" s="99" t="n">
        <v>5148</v>
      </c>
      <c r="D11" s="99" t="n">
        <v>3730</v>
      </c>
      <c r="E11" s="99" t="n">
        <v>2365</v>
      </c>
      <c r="F11" s="99" t="n">
        <v>11243</v>
      </c>
      <c r="G11" s="99" t="n">
        <v>765</v>
      </c>
      <c r="H11" s="99" t="n">
        <v>10478</v>
      </c>
      <c r="I11" s="1"/>
      <c r="J11" s="1"/>
    </row>
    <row r="12" customFormat="false" ht="18" hidden="false" customHeight="true" outlineLevel="0" collapsed="false">
      <c r="A12" s="105" t="s">
        <v>74</v>
      </c>
      <c r="B12" s="95"/>
      <c r="C12" s="106" t="n">
        <v>10625</v>
      </c>
      <c r="D12" s="106" t="n">
        <v>7501</v>
      </c>
      <c r="E12" s="102" t="n">
        <v>4587</v>
      </c>
      <c r="F12" s="106" t="n">
        <v>22713</v>
      </c>
      <c r="G12" s="106" t="n">
        <v>20033</v>
      </c>
      <c r="H12" s="102" t="n">
        <v>2680</v>
      </c>
      <c r="I12" s="1"/>
      <c r="J12" s="1"/>
    </row>
    <row r="13" customFormat="false" ht="18" hidden="false" customHeight="true" outlineLevel="0" collapsed="false">
      <c r="A13" s="107" t="s">
        <v>75</v>
      </c>
      <c r="B13" s="89"/>
      <c r="C13" s="108" t="n">
        <v>4260</v>
      </c>
      <c r="D13" s="108" t="n">
        <v>7144</v>
      </c>
      <c r="E13" s="109" t="n">
        <v>31215</v>
      </c>
      <c r="F13" s="108" t="n">
        <v>42619</v>
      </c>
      <c r="G13" s="108" t="n">
        <v>44202</v>
      </c>
      <c r="H13" s="109" t="n">
        <v>-1583</v>
      </c>
      <c r="I13" s="1"/>
      <c r="J13" s="1"/>
    </row>
    <row r="14" customFormat="false" ht="18" hidden="false" customHeight="true" outlineLevel="0" collapsed="false">
      <c r="A14" s="100" t="s">
        <v>76</v>
      </c>
      <c r="B14" s="101"/>
      <c r="C14" s="110" t="n">
        <v>103858</v>
      </c>
      <c r="D14" s="110" t="n">
        <v>104691</v>
      </c>
      <c r="E14" s="110" t="n">
        <v>116052</v>
      </c>
      <c r="F14" s="110" t="n">
        <v>324602</v>
      </c>
      <c r="G14" s="110" t="n">
        <v>711079</v>
      </c>
      <c r="H14" s="110" t="n">
        <v>-386478</v>
      </c>
      <c r="I14" s="1"/>
      <c r="J14" s="1"/>
    </row>
    <row r="15" customFormat="false" ht="18" hidden="false" customHeight="true" outlineLevel="0" collapsed="false">
      <c r="A15" s="40" t="s">
        <v>77</v>
      </c>
      <c r="B15" s="89"/>
      <c r="C15" s="111" t="n">
        <v>9</v>
      </c>
      <c r="D15" s="112" t="n">
        <v>32</v>
      </c>
      <c r="E15" s="111" t="n">
        <v>20538</v>
      </c>
      <c r="F15" s="112" t="n">
        <v>20578</v>
      </c>
      <c r="G15" s="112" t="n">
        <v>20692</v>
      </c>
      <c r="H15" s="113" t="n">
        <v>-114</v>
      </c>
      <c r="I15" s="1"/>
      <c r="J15" s="1"/>
    </row>
    <row r="16" customFormat="false" ht="18" hidden="false" customHeight="true" outlineLevel="0" collapsed="false">
      <c r="A16" s="104" t="s">
        <v>73</v>
      </c>
      <c r="B16" s="89"/>
      <c r="C16" s="108" t="n">
        <v>4252</v>
      </c>
      <c r="D16" s="114" t="n">
        <v>7112</v>
      </c>
      <c r="E16" s="108" t="n">
        <v>10677</v>
      </c>
      <c r="F16" s="108" t="n">
        <v>22041</v>
      </c>
      <c r="G16" s="114" t="n">
        <v>23510</v>
      </c>
      <c r="H16" s="108" t="n">
        <v>-1469</v>
      </c>
      <c r="I16" s="1"/>
      <c r="J16" s="1"/>
    </row>
    <row r="17" customFormat="false" ht="18" hidden="false" customHeight="true" outlineLevel="0" collapsed="false">
      <c r="A17" s="115" t="s">
        <v>74</v>
      </c>
      <c r="B17" s="89"/>
      <c r="C17" s="110" t="n">
        <v>103858</v>
      </c>
      <c r="D17" s="116" t="n">
        <v>104691</v>
      </c>
      <c r="E17" s="110" t="n">
        <v>116052</v>
      </c>
      <c r="F17" s="110" t="n">
        <v>324602</v>
      </c>
      <c r="G17" s="116" t="n">
        <v>711079</v>
      </c>
      <c r="H17" s="110" t="n">
        <v>-386478</v>
      </c>
      <c r="I17" s="1"/>
      <c r="J17" s="1"/>
    </row>
    <row r="18" customFormat="false" ht="18" hidden="false" customHeight="true" outlineLevel="0" collapsed="false">
      <c r="A18" s="34" t="s">
        <v>78</v>
      </c>
      <c r="B18" s="117"/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"/>
      <c r="J18" s="1"/>
    </row>
    <row r="19" customFormat="false" ht="18" hidden="false" customHeight="true" outlineLevel="0" collapsed="false">
      <c r="A19" s="34" t="s">
        <v>79</v>
      </c>
      <c r="B19" s="117"/>
      <c r="C19" s="118" t="n">
        <v>0</v>
      </c>
      <c r="D19" s="119" t="n">
        <v>0</v>
      </c>
      <c r="E19" s="118" t="n">
        <v>0</v>
      </c>
      <c r="F19" s="118" t="n">
        <v>0</v>
      </c>
      <c r="G19" s="119" t="n">
        <v>0</v>
      </c>
      <c r="H19" s="118" t="n">
        <v>0</v>
      </c>
      <c r="I19" s="1"/>
      <c r="J19" s="1"/>
    </row>
    <row r="20" customFormat="false" ht="18" hidden="false" customHeight="true" outlineLevel="0" collapsed="false">
      <c r="A20" s="107" t="s">
        <v>80</v>
      </c>
      <c r="B20" s="89"/>
      <c r="C20" s="99" t="n">
        <v>0</v>
      </c>
      <c r="D20" s="120" t="n">
        <v>0</v>
      </c>
      <c r="E20" s="99" t="n">
        <v>0</v>
      </c>
      <c r="F20" s="99" t="n">
        <v>0</v>
      </c>
      <c r="G20" s="120" t="n">
        <v>0</v>
      </c>
      <c r="H20" s="99" t="n">
        <v>0</v>
      </c>
      <c r="I20" s="1"/>
      <c r="J20" s="1"/>
    </row>
    <row r="21" customFormat="false" ht="18" hidden="false" customHeight="true" outlineLevel="0" collapsed="false">
      <c r="A21" s="100" t="s">
        <v>81</v>
      </c>
      <c r="B21" s="101"/>
      <c r="C21" s="102" t="n">
        <v>0</v>
      </c>
      <c r="D21" s="121" t="n">
        <v>0</v>
      </c>
      <c r="E21" s="102" t="n">
        <v>0</v>
      </c>
      <c r="F21" s="102" t="n">
        <v>0</v>
      </c>
      <c r="G21" s="121" t="n">
        <v>0</v>
      </c>
      <c r="H21" s="102" t="n">
        <v>0</v>
      </c>
      <c r="I21" s="1"/>
      <c r="J21" s="1"/>
    </row>
    <row r="22" customFormat="false" ht="18" hidden="false" customHeight="true" outlineLevel="0" collapsed="false">
      <c r="A22" s="34" t="s">
        <v>82</v>
      </c>
      <c r="B22" s="117"/>
      <c r="C22" s="118" t="n">
        <v>0</v>
      </c>
      <c r="D22" s="119" t="n">
        <v>0</v>
      </c>
      <c r="E22" s="118" t="n">
        <v>0</v>
      </c>
      <c r="F22" s="118" t="n">
        <v>0</v>
      </c>
      <c r="G22" s="119" t="n">
        <v>0</v>
      </c>
      <c r="H22" s="118" t="n">
        <v>0</v>
      </c>
      <c r="I22" s="1"/>
      <c r="J22" s="1"/>
    </row>
    <row r="23" customFormat="false" ht="18" hidden="false" customHeight="true" outlineLevel="0" collapsed="false">
      <c r="A23" s="107" t="s">
        <v>83</v>
      </c>
      <c r="B23" s="89"/>
      <c r="C23" s="99" t="n">
        <v>0</v>
      </c>
      <c r="D23" s="99" t="n">
        <v>0</v>
      </c>
      <c r="E23" s="122" t="n">
        <v>0</v>
      </c>
      <c r="F23" s="99" t="n">
        <v>0</v>
      </c>
      <c r="G23" s="99" t="n">
        <v>0</v>
      </c>
      <c r="H23" s="123" t="n">
        <v>0</v>
      </c>
      <c r="I23" s="1"/>
      <c r="J23" s="1"/>
    </row>
    <row r="24" customFormat="false" ht="18" hidden="false" customHeight="true" outlineLevel="0" collapsed="false">
      <c r="A24" s="100" t="s">
        <v>84</v>
      </c>
      <c r="B24" s="89"/>
      <c r="C24" s="102" t="n">
        <v>0</v>
      </c>
      <c r="D24" s="102" t="n">
        <v>0</v>
      </c>
      <c r="E24" s="102" t="n">
        <v>0</v>
      </c>
      <c r="F24" s="102" t="n">
        <v>0</v>
      </c>
      <c r="G24" s="124" t="n">
        <v>0</v>
      </c>
      <c r="H24" s="102" t="n">
        <v>0</v>
      </c>
      <c r="I24" s="1"/>
      <c r="J24" s="1"/>
    </row>
    <row r="25" customFormat="false" ht="18" hidden="false" customHeight="true" outlineLevel="0" collapsed="false">
      <c r="A25" s="125" t="s">
        <v>85</v>
      </c>
      <c r="B25" s="126"/>
      <c r="C25" s="122" t="n">
        <v>233</v>
      </c>
      <c r="D25" s="122" t="n">
        <v>474</v>
      </c>
      <c r="E25" s="122" t="n">
        <v>6351</v>
      </c>
      <c r="F25" s="122" t="n">
        <v>7059</v>
      </c>
      <c r="G25" s="122" t="n">
        <v>3789</v>
      </c>
      <c r="H25" s="122" t="n">
        <v>3270</v>
      </c>
      <c r="I25" s="1"/>
      <c r="J25" s="1"/>
    </row>
    <row r="26" customFormat="false" ht="18" hidden="false" customHeight="true" outlineLevel="0" collapsed="false">
      <c r="A26" s="127" t="s">
        <v>86</v>
      </c>
      <c r="B26" s="95"/>
      <c r="C26" s="106" t="n">
        <v>66</v>
      </c>
      <c r="D26" s="106" t="n">
        <v>772</v>
      </c>
      <c r="E26" s="106" t="n">
        <v>1101</v>
      </c>
      <c r="F26" s="106" t="n">
        <v>1939</v>
      </c>
      <c r="G26" s="106" t="n">
        <v>1903</v>
      </c>
      <c r="H26" s="106" t="n">
        <v>37</v>
      </c>
      <c r="I26" s="1"/>
      <c r="J26" s="128"/>
    </row>
    <row r="27" customFormat="false" ht="18" hidden="false" customHeight="true" outlineLevel="0" collapsed="false">
      <c r="A27" s="92" t="s">
        <v>87</v>
      </c>
      <c r="B27" s="89"/>
      <c r="C27" s="93" t="n">
        <v>6045</v>
      </c>
      <c r="D27" s="93" t="n">
        <v>7141</v>
      </c>
      <c r="E27" s="93" t="n">
        <v>7672</v>
      </c>
      <c r="F27" s="93" t="n">
        <v>20858</v>
      </c>
      <c r="G27" s="93" t="n">
        <v>9435</v>
      </c>
      <c r="H27" s="93" t="n">
        <v>11423</v>
      </c>
      <c r="I27" s="1"/>
      <c r="J27" s="128"/>
    </row>
    <row r="28" customFormat="false" ht="18" hidden="false" customHeight="true" outlineLevel="0" collapsed="false">
      <c r="A28" s="92" t="s">
        <v>88</v>
      </c>
      <c r="B28" s="89"/>
      <c r="C28" s="93" t="n">
        <v>143322</v>
      </c>
      <c r="D28" s="94" t="n">
        <v>145237</v>
      </c>
      <c r="E28" s="93" t="n">
        <v>127875</v>
      </c>
      <c r="F28" s="93" t="n">
        <v>416435</v>
      </c>
      <c r="G28" s="94" t="n">
        <v>790236</v>
      </c>
      <c r="H28" s="93" t="n">
        <v>-373801</v>
      </c>
      <c r="I28" s="1"/>
      <c r="J28" s="1"/>
      <c r="Q28" s="129"/>
    </row>
    <row r="29" customFormat="false" ht="18" hidden="false" customHeight="true" outlineLevel="0" collapsed="false">
      <c r="A29" s="92" t="s">
        <v>89</v>
      </c>
      <c r="B29" s="89"/>
      <c r="C29" s="93" t="n">
        <v>149367</v>
      </c>
      <c r="D29" s="93" t="n">
        <v>152379</v>
      </c>
      <c r="E29" s="96" t="n">
        <v>135547</v>
      </c>
      <c r="F29" s="93" t="n">
        <v>437293</v>
      </c>
      <c r="G29" s="93" t="n">
        <v>799671</v>
      </c>
      <c r="H29" s="96" t="n">
        <v>-362378</v>
      </c>
      <c r="I29" s="1"/>
      <c r="J29" s="1"/>
    </row>
    <row r="30" customFormat="false" ht="18" hidden="false" customHeight="true" outlineLevel="0" collapsed="false">
      <c r="A30" s="97" t="s">
        <v>90</v>
      </c>
      <c r="B30" s="130"/>
      <c r="C30" s="98" t="n">
        <v>4838</v>
      </c>
      <c r="D30" s="98" t="n">
        <v>5875</v>
      </c>
      <c r="E30" s="99" t="n">
        <v>3538</v>
      </c>
      <c r="F30" s="98" t="n">
        <v>14251</v>
      </c>
      <c r="G30" s="98" t="n">
        <v>1000</v>
      </c>
      <c r="H30" s="99" t="n">
        <v>13251</v>
      </c>
      <c r="I30" s="1"/>
      <c r="J30" s="1"/>
    </row>
    <row r="31" customFormat="false" ht="18" hidden="false" customHeight="true" outlineLevel="0" collapsed="false">
      <c r="A31" s="131" t="s">
        <v>91</v>
      </c>
      <c r="B31" s="101"/>
      <c r="C31" s="132" t="n">
        <v>58809</v>
      </c>
      <c r="D31" s="132" t="n">
        <v>30440</v>
      </c>
      <c r="E31" s="132" t="n">
        <v>5803</v>
      </c>
      <c r="F31" s="132" t="n">
        <v>95052</v>
      </c>
      <c r="G31" s="132" t="n">
        <v>97345</v>
      </c>
      <c r="H31" s="132" t="n">
        <v>-2293</v>
      </c>
      <c r="I31" s="1"/>
      <c r="J31" s="1"/>
    </row>
    <row r="32" customFormat="false" ht="18" hidden="false" customHeight="true" outlineLevel="0" collapsed="false">
      <c r="A32" s="41" t="s">
        <v>72</v>
      </c>
      <c r="B32" s="89"/>
      <c r="C32" s="133" t="n">
        <v>32626</v>
      </c>
      <c r="D32" s="133" t="n">
        <v>26800</v>
      </c>
      <c r="E32" s="133" t="n">
        <v>0</v>
      </c>
      <c r="F32" s="133" t="n">
        <v>59426</v>
      </c>
      <c r="G32" s="133" t="n">
        <v>56401</v>
      </c>
      <c r="H32" s="133" t="n">
        <v>3026</v>
      </c>
      <c r="I32" s="1"/>
      <c r="J32" s="1"/>
    </row>
    <row r="33" customFormat="false" ht="18" hidden="false" customHeight="true" outlineLevel="0" collapsed="false">
      <c r="A33" s="104" t="s">
        <v>73</v>
      </c>
      <c r="B33" s="89"/>
      <c r="C33" s="99" t="n">
        <v>4838</v>
      </c>
      <c r="D33" s="99" t="n">
        <v>5875</v>
      </c>
      <c r="E33" s="99" t="n">
        <v>3538</v>
      </c>
      <c r="F33" s="99" t="n">
        <v>14251</v>
      </c>
      <c r="G33" s="99" t="n">
        <v>1000</v>
      </c>
      <c r="H33" s="99" t="n">
        <v>13251</v>
      </c>
      <c r="I33" s="1"/>
      <c r="J33" s="1"/>
    </row>
    <row r="34" customFormat="false" ht="18" hidden="false" customHeight="true" outlineLevel="0" collapsed="false">
      <c r="A34" s="105" t="s">
        <v>74</v>
      </c>
      <c r="B34" s="95"/>
      <c r="C34" s="106" t="n">
        <v>26182</v>
      </c>
      <c r="D34" s="106" t="n">
        <v>3640</v>
      </c>
      <c r="E34" s="102" t="n">
        <v>5803</v>
      </c>
      <c r="F34" s="106" t="n">
        <v>35625</v>
      </c>
      <c r="G34" s="106" t="n">
        <v>40945</v>
      </c>
      <c r="H34" s="102" t="n">
        <v>-5319</v>
      </c>
      <c r="I34" s="1"/>
      <c r="J34" s="1"/>
    </row>
    <row r="35" customFormat="false" ht="18" hidden="false" customHeight="true" outlineLevel="0" collapsed="false">
      <c r="A35" s="97" t="s">
        <v>92</v>
      </c>
      <c r="B35" s="89"/>
      <c r="C35" s="109" t="n">
        <v>1203</v>
      </c>
      <c r="D35" s="109" t="n">
        <v>1161</v>
      </c>
      <c r="E35" s="109" t="n">
        <v>4068</v>
      </c>
      <c r="F35" s="109" t="n">
        <v>6432</v>
      </c>
      <c r="G35" s="109" t="n">
        <v>8238</v>
      </c>
      <c r="H35" s="109" t="n">
        <v>-1806</v>
      </c>
      <c r="I35" s="1"/>
      <c r="J35" s="1"/>
    </row>
    <row r="36" customFormat="false" ht="18" hidden="false" customHeight="true" outlineLevel="0" collapsed="false">
      <c r="A36" s="100" t="s">
        <v>93</v>
      </c>
      <c r="B36" s="101"/>
      <c r="C36" s="134" t="n">
        <v>84503</v>
      </c>
      <c r="D36" s="134" t="n">
        <v>113044</v>
      </c>
      <c r="E36" s="134" t="n">
        <v>119152</v>
      </c>
      <c r="F36" s="134" t="n">
        <v>316698</v>
      </c>
      <c r="G36" s="134" t="n">
        <v>688086</v>
      </c>
      <c r="H36" s="134" t="n">
        <v>-371387</v>
      </c>
      <c r="I36" s="1"/>
      <c r="J36" s="1"/>
    </row>
    <row r="37" customFormat="false" ht="13" hidden="false" customHeight="true" outlineLevel="0" collapsed="false">
      <c r="A37" s="40" t="s">
        <v>94</v>
      </c>
      <c r="B37" s="89"/>
      <c r="C37" s="133" t="n">
        <v>150</v>
      </c>
      <c r="D37" s="135" t="n">
        <v>51</v>
      </c>
      <c r="E37" s="133" t="n">
        <v>1369</v>
      </c>
      <c r="F37" s="133" t="n">
        <v>1570</v>
      </c>
      <c r="G37" s="135" t="n">
        <v>4227</v>
      </c>
      <c r="H37" s="133" t="n">
        <v>-2657</v>
      </c>
      <c r="I37" s="1"/>
      <c r="J37" s="1"/>
      <c r="P37" s="136"/>
    </row>
    <row r="38" customFormat="false" ht="13" hidden="false" customHeight="true" outlineLevel="0" collapsed="false">
      <c r="A38" s="41" t="s">
        <v>95</v>
      </c>
      <c r="B38" s="137"/>
      <c r="C38" s="133" t="n">
        <v>679</v>
      </c>
      <c r="D38" s="135" t="n">
        <v>0</v>
      </c>
      <c r="E38" s="133" t="n">
        <v>1002</v>
      </c>
      <c r="F38" s="133" t="n">
        <v>1681</v>
      </c>
      <c r="G38" s="135" t="n">
        <v>0</v>
      </c>
      <c r="H38" s="133" t="n">
        <v>1681</v>
      </c>
      <c r="I38" s="1"/>
      <c r="J38" s="1"/>
      <c r="P38" s="136"/>
    </row>
    <row r="39" customFormat="false" ht="13" hidden="false" customHeight="true" outlineLevel="0" collapsed="false">
      <c r="A39" s="41" t="s">
        <v>96</v>
      </c>
      <c r="B39" s="137"/>
      <c r="C39" s="133" t="n">
        <v>0</v>
      </c>
      <c r="D39" s="135" t="n">
        <v>675</v>
      </c>
      <c r="E39" s="133" t="n">
        <v>0</v>
      </c>
      <c r="F39" s="133" t="n">
        <v>675</v>
      </c>
      <c r="G39" s="135" t="n">
        <v>852</v>
      </c>
      <c r="H39" s="133" t="n">
        <v>-177</v>
      </c>
      <c r="I39" s="1"/>
      <c r="J39" s="1"/>
      <c r="P39" s="136"/>
    </row>
    <row r="40" customFormat="false" ht="13" hidden="false" customHeight="true" outlineLevel="0" collapsed="false">
      <c r="A40" s="46" t="s">
        <v>97</v>
      </c>
      <c r="B40" s="137"/>
      <c r="C40" s="133" t="n">
        <v>0</v>
      </c>
      <c r="D40" s="135" t="n">
        <v>15</v>
      </c>
      <c r="E40" s="133" t="n">
        <v>0</v>
      </c>
      <c r="F40" s="133" t="n">
        <v>15</v>
      </c>
      <c r="G40" s="135" t="n">
        <v>62</v>
      </c>
      <c r="H40" s="133" t="n">
        <v>-47</v>
      </c>
      <c r="I40" s="1"/>
      <c r="J40" s="1"/>
      <c r="P40" s="136"/>
    </row>
    <row r="41" customFormat="false" ht="13" hidden="false" customHeight="true" outlineLevel="0" collapsed="false">
      <c r="A41" s="41" t="s">
        <v>98</v>
      </c>
      <c r="B41" s="89"/>
      <c r="C41" s="133" t="n">
        <v>359</v>
      </c>
      <c r="D41" s="135" t="n">
        <v>407</v>
      </c>
      <c r="E41" s="133" t="n">
        <v>187</v>
      </c>
      <c r="F41" s="133" t="n">
        <v>953</v>
      </c>
      <c r="G41" s="135" t="n">
        <v>1616</v>
      </c>
      <c r="H41" s="133" t="n">
        <v>-663</v>
      </c>
      <c r="I41" s="1"/>
      <c r="J41" s="1"/>
    </row>
    <row r="42" customFormat="false" ht="13" hidden="false" customHeight="false" outlineLevel="0" collapsed="false">
      <c r="A42" s="46" t="s">
        <v>99</v>
      </c>
      <c r="B42" s="89"/>
      <c r="C42" s="133" t="n">
        <v>0</v>
      </c>
      <c r="D42" s="135" t="n">
        <v>0</v>
      </c>
      <c r="E42" s="133" t="n">
        <v>0</v>
      </c>
      <c r="F42" s="133" t="n">
        <v>0</v>
      </c>
      <c r="G42" s="135" t="n">
        <v>29</v>
      </c>
      <c r="H42" s="133" t="n">
        <v>-29</v>
      </c>
      <c r="I42" s="1"/>
      <c r="J42" s="1"/>
    </row>
    <row r="43" customFormat="false" ht="13" hidden="false" customHeight="true" outlineLevel="0" collapsed="false">
      <c r="A43" s="46" t="s">
        <v>100</v>
      </c>
      <c r="B43" s="89"/>
      <c r="C43" s="138" t="n">
        <v>0</v>
      </c>
      <c r="D43" s="139" t="n">
        <v>2</v>
      </c>
      <c r="E43" s="133" t="n">
        <v>4</v>
      </c>
      <c r="F43" s="133" t="n">
        <v>6</v>
      </c>
      <c r="G43" s="135" t="n">
        <v>36</v>
      </c>
      <c r="H43" s="133" t="n">
        <v>-30</v>
      </c>
      <c r="I43" s="1"/>
      <c r="J43" s="1"/>
    </row>
    <row r="44" customFormat="false" ht="13" hidden="false" customHeight="false" outlineLevel="0" collapsed="false">
      <c r="A44" s="46" t="s">
        <v>101</v>
      </c>
      <c r="B44" s="89"/>
      <c r="C44" s="133" t="n">
        <v>0</v>
      </c>
      <c r="D44" s="135" t="n">
        <v>0</v>
      </c>
      <c r="E44" s="133" t="n">
        <v>27</v>
      </c>
      <c r="F44" s="133" t="n">
        <v>27</v>
      </c>
      <c r="G44" s="135" t="n">
        <v>49</v>
      </c>
      <c r="H44" s="133" t="n">
        <v>-22</v>
      </c>
      <c r="I44" s="1"/>
      <c r="J44" s="1"/>
    </row>
    <row r="45" customFormat="false" ht="13" hidden="false" customHeight="true" outlineLevel="0" collapsed="false">
      <c r="A45" s="46" t="s">
        <v>102</v>
      </c>
      <c r="B45" s="89"/>
      <c r="C45" s="133" t="n">
        <v>0</v>
      </c>
      <c r="D45" s="135" t="n">
        <v>0</v>
      </c>
      <c r="E45" s="133" t="n">
        <v>1300</v>
      </c>
      <c r="F45" s="133" t="n">
        <v>1300</v>
      </c>
      <c r="G45" s="135" t="n">
        <v>900</v>
      </c>
      <c r="H45" s="133" t="n">
        <v>400</v>
      </c>
      <c r="I45" s="1"/>
      <c r="J45" s="1"/>
    </row>
    <row r="46" customFormat="false" ht="13" hidden="false" customHeight="false" outlineLevel="0" collapsed="false">
      <c r="A46" s="46" t="s">
        <v>103</v>
      </c>
      <c r="B46" s="89"/>
      <c r="C46" s="133" t="n">
        <v>0</v>
      </c>
      <c r="D46" s="135" t="n">
        <v>0</v>
      </c>
      <c r="E46" s="133" t="n">
        <v>13</v>
      </c>
      <c r="F46" s="133" t="n">
        <v>13</v>
      </c>
      <c r="G46" s="135" t="n">
        <v>15</v>
      </c>
      <c r="H46" s="133" t="n">
        <v>-2</v>
      </c>
      <c r="I46" s="1"/>
      <c r="J46" s="1"/>
    </row>
    <row r="47" customFormat="false" ht="18" hidden="false" customHeight="true" outlineLevel="0" collapsed="false">
      <c r="A47" s="46" t="s">
        <v>77</v>
      </c>
      <c r="B47" s="89"/>
      <c r="C47" s="133" t="n">
        <v>15</v>
      </c>
      <c r="D47" s="135" t="n">
        <v>12</v>
      </c>
      <c r="E47" s="133" t="n">
        <v>165</v>
      </c>
      <c r="F47" s="133" t="n">
        <v>192</v>
      </c>
      <c r="G47" s="135" t="n">
        <v>452</v>
      </c>
      <c r="H47" s="133" t="n">
        <v>-260</v>
      </c>
      <c r="I47" s="1"/>
      <c r="J47" s="1"/>
    </row>
    <row r="48" customFormat="false" ht="18" hidden="false" customHeight="true" outlineLevel="0" collapsed="false">
      <c r="A48" s="41" t="s">
        <v>104</v>
      </c>
      <c r="B48" s="89"/>
      <c r="C48" s="133" t="n">
        <v>70094</v>
      </c>
      <c r="D48" s="135" t="n">
        <v>98465</v>
      </c>
      <c r="E48" s="133" t="n">
        <v>104065</v>
      </c>
      <c r="F48" s="133" t="n">
        <v>272623</v>
      </c>
      <c r="G48" s="135" t="n">
        <v>644049</v>
      </c>
      <c r="H48" s="133" t="n">
        <v>-371425</v>
      </c>
      <c r="I48" s="1"/>
      <c r="J48" s="140"/>
    </row>
    <row r="49" customFormat="false" ht="18" hidden="false" customHeight="true" outlineLevel="0" collapsed="false">
      <c r="A49" s="53" t="s">
        <v>72</v>
      </c>
      <c r="B49" s="101"/>
      <c r="C49" s="141" t="n">
        <v>14409</v>
      </c>
      <c r="D49" s="141" t="n">
        <v>14409</v>
      </c>
      <c r="E49" s="141" t="n">
        <v>14409</v>
      </c>
      <c r="F49" s="141" t="n">
        <v>43228</v>
      </c>
      <c r="G49" s="142" t="n">
        <v>43399</v>
      </c>
      <c r="H49" s="141" t="n">
        <v>-171</v>
      </c>
      <c r="I49" s="1"/>
      <c r="J49" s="140"/>
    </row>
    <row r="50" customFormat="false" ht="18" hidden="false" customHeight="true" outlineLevel="0" collapsed="false">
      <c r="A50" s="53" t="s">
        <v>105</v>
      </c>
      <c r="B50" s="101"/>
      <c r="C50" s="141" t="n">
        <v>0</v>
      </c>
      <c r="D50" s="141" t="n">
        <v>0</v>
      </c>
      <c r="E50" s="141" t="n">
        <v>632</v>
      </c>
      <c r="F50" s="141" t="n">
        <v>632</v>
      </c>
      <c r="G50" s="142" t="n">
        <v>403</v>
      </c>
      <c r="H50" s="141" t="n">
        <v>229</v>
      </c>
      <c r="I50" s="1"/>
      <c r="J50" s="1"/>
    </row>
    <row r="51" customFormat="false" ht="18" hidden="false" customHeight="true" outlineLevel="0" collapsed="false">
      <c r="A51" s="41" t="s">
        <v>106</v>
      </c>
      <c r="B51" s="89"/>
      <c r="C51" s="141" t="n">
        <v>0</v>
      </c>
      <c r="D51" s="141" t="n">
        <v>170</v>
      </c>
      <c r="E51" s="141" t="n">
        <v>45</v>
      </c>
      <c r="F51" s="133" t="n">
        <v>215</v>
      </c>
      <c r="G51" s="142" t="n">
        <v>235</v>
      </c>
      <c r="H51" s="141" t="n">
        <v>-20</v>
      </c>
      <c r="I51" s="1"/>
      <c r="J51" s="1"/>
    </row>
    <row r="52" customFormat="false" ht="18" hidden="false" customHeight="true" outlineLevel="0" collapsed="false">
      <c r="A52" s="39" t="s">
        <v>107</v>
      </c>
      <c r="B52" s="126"/>
      <c r="C52" s="118" t="n">
        <v>0</v>
      </c>
      <c r="D52" s="118" t="n">
        <v>0</v>
      </c>
      <c r="E52" s="118" t="n">
        <v>0</v>
      </c>
      <c r="F52" s="103" t="n">
        <v>0</v>
      </c>
      <c r="G52" s="119" t="n">
        <v>0</v>
      </c>
      <c r="H52" s="118" t="n">
        <v>0</v>
      </c>
      <c r="I52" s="1"/>
      <c r="J52" s="1"/>
    </row>
    <row r="53" customFormat="false" ht="18" hidden="false" customHeight="true" outlineLevel="0" collapsed="false">
      <c r="A53" s="34" t="s">
        <v>108</v>
      </c>
      <c r="B53" s="118"/>
      <c r="C53" s="118" t="n">
        <v>0</v>
      </c>
      <c r="D53" s="118" t="n">
        <v>0</v>
      </c>
      <c r="E53" s="118" t="n">
        <v>0</v>
      </c>
      <c r="F53" s="118" t="n">
        <v>0</v>
      </c>
      <c r="G53" s="119" t="n">
        <v>0</v>
      </c>
      <c r="H53" s="118" t="n">
        <v>0</v>
      </c>
      <c r="I53" s="1"/>
      <c r="J53" s="1"/>
    </row>
    <row r="54" customFormat="false" ht="18" hidden="false" customHeight="true" outlineLevel="0" collapsed="false">
      <c r="A54" s="34" t="s">
        <v>109</v>
      </c>
      <c r="B54" s="117"/>
      <c r="C54" s="118" t="n">
        <v>0</v>
      </c>
      <c r="D54" s="118" t="n">
        <v>0</v>
      </c>
      <c r="E54" s="118" t="n">
        <v>0</v>
      </c>
      <c r="F54" s="103" t="n">
        <v>0</v>
      </c>
      <c r="G54" s="119" t="n">
        <v>0</v>
      </c>
      <c r="H54" s="118" t="n">
        <v>0</v>
      </c>
      <c r="I54" s="1"/>
      <c r="J54" s="128"/>
    </row>
    <row r="55" customFormat="false" ht="18" hidden="false" customHeight="true" outlineLevel="0" collapsed="false">
      <c r="A55" s="34" t="s">
        <v>110</v>
      </c>
      <c r="B55" s="117"/>
      <c r="C55" s="118" t="n">
        <v>0</v>
      </c>
      <c r="D55" s="118" t="n">
        <v>0</v>
      </c>
      <c r="E55" s="118" t="n">
        <v>0</v>
      </c>
      <c r="F55" s="119" t="n">
        <v>0</v>
      </c>
      <c r="G55" s="119" t="n">
        <v>0</v>
      </c>
      <c r="H55" s="118" t="n">
        <v>0</v>
      </c>
      <c r="I55" s="1"/>
      <c r="J55" s="128"/>
    </row>
    <row r="56" customFormat="false" ht="18" hidden="false" customHeight="true" outlineLevel="0" collapsed="false">
      <c r="A56" s="107" t="s">
        <v>111</v>
      </c>
      <c r="B56" s="89"/>
      <c r="C56" s="99" t="n">
        <v>4</v>
      </c>
      <c r="D56" s="120" t="n">
        <v>105</v>
      </c>
      <c r="E56" s="99" t="n">
        <v>66</v>
      </c>
      <c r="F56" s="99" t="n">
        <v>175</v>
      </c>
      <c r="G56" s="120" t="n">
        <v>197</v>
      </c>
      <c r="H56" s="99" t="n">
        <v>-22</v>
      </c>
      <c r="I56" s="1"/>
      <c r="J56" s="12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27" t="s">
        <v>112</v>
      </c>
      <c r="B57" s="89"/>
      <c r="C57" s="106" t="n">
        <v>10</v>
      </c>
      <c r="D57" s="143" t="n">
        <v>1753</v>
      </c>
      <c r="E57" s="106" t="n">
        <v>2921</v>
      </c>
      <c r="F57" s="106" t="n">
        <v>4685</v>
      </c>
      <c r="G57" s="143" t="n">
        <v>4805</v>
      </c>
      <c r="H57" s="106" t="n">
        <v>-120</v>
      </c>
      <c r="I57" s="1"/>
      <c r="J57" s="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92" t="s">
        <v>113</v>
      </c>
      <c r="B58" s="130"/>
      <c r="C58" s="133" t="n">
        <v>3597</v>
      </c>
      <c r="D58" s="133" t="n">
        <v>4206</v>
      </c>
      <c r="E58" s="133" t="n">
        <v>32259</v>
      </c>
      <c r="F58" s="133" t="n">
        <v>40063</v>
      </c>
      <c r="G58" s="133" t="n">
        <v>39321</v>
      </c>
      <c r="H58" s="133" t="n">
        <v>742</v>
      </c>
      <c r="I58" s="1"/>
      <c r="J58" s="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92" t="s">
        <v>114</v>
      </c>
      <c r="B59" s="89"/>
      <c r="C59" s="133" t="n">
        <v>21393</v>
      </c>
      <c r="D59" s="133" t="n">
        <v>-25186</v>
      </c>
      <c r="E59" s="133" t="n">
        <v>31165</v>
      </c>
      <c r="F59" s="133" t="n">
        <v>27372</v>
      </c>
      <c r="G59" s="133" t="n">
        <v>26887</v>
      </c>
      <c r="H59" s="133" t="n">
        <v>485</v>
      </c>
      <c r="I59" s="1"/>
      <c r="J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92" t="s">
        <v>115</v>
      </c>
      <c r="B60" s="89"/>
      <c r="C60" s="133" t="n">
        <v>24990</v>
      </c>
      <c r="D60" s="133" t="n">
        <v>-20980</v>
      </c>
      <c r="E60" s="133" t="n">
        <v>63424</v>
      </c>
      <c r="F60" s="133" t="n">
        <v>67434</v>
      </c>
      <c r="G60" s="133" t="n">
        <v>66208</v>
      </c>
      <c r="H60" s="133" t="n">
        <v>1226</v>
      </c>
      <c r="I60" s="1"/>
      <c r="J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85" t="s">
        <v>116</v>
      </c>
      <c r="B61" s="130"/>
      <c r="C61" s="144" t="n">
        <v>0</v>
      </c>
      <c r="D61" s="144" t="n">
        <v>0</v>
      </c>
      <c r="E61" s="144" t="n">
        <v>0</v>
      </c>
      <c r="F61" s="144" t="n">
        <v>0</v>
      </c>
      <c r="G61" s="144" t="n">
        <v>0</v>
      </c>
      <c r="H61" s="144" t="n">
        <v>0</v>
      </c>
      <c r="I61" s="1"/>
      <c r="J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45" t="s">
        <v>117</v>
      </c>
      <c r="B62" s="146"/>
      <c r="C62" s="147" t="n">
        <v>24990</v>
      </c>
      <c r="D62" s="147" t="n">
        <v>-20980</v>
      </c>
      <c r="E62" s="147" t="n">
        <v>63424</v>
      </c>
      <c r="F62" s="147" t="n">
        <v>67434</v>
      </c>
      <c r="G62" s="133" t="n">
        <v>66208</v>
      </c>
      <c r="H62" s="133" t="n">
        <v>1226</v>
      </c>
      <c r="I62" s="1"/>
      <c r="J62" s="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3" t="s">
        <v>118</v>
      </c>
      <c r="B63" s="148" t="s">
        <v>119</v>
      </c>
      <c r="C63" s="149"/>
      <c r="D63" s="149"/>
      <c r="E63" s="149"/>
      <c r="F63" s="138"/>
      <c r="G63" s="150"/>
      <c r="H63" s="150"/>
      <c r="I63" s="1"/>
      <c r="J63" s="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51" t="s">
        <v>120</v>
      </c>
      <c r="B64" s="152" t="s">
        <v>121</v>
      </c>
      <c r="C64" s="133" t="n">
        <v>-19906</v>
      </c>
      <c r="D64" s="133" t="n">
        <v>-14571</v>
      </c>
      <c r="E64" s="133" t="n">
        <v>-25853</v>
      </c>
      <c r="F64" s="133" t="n">
        <v>-60330</v>
      </c>
      <c r="G64" s="153" t="n">
        <v>-62567</v>
      </c>
      <c r="H64" s="153" t="n">
        <v>2237</v>
      </c>
      <c r="I64" s="1"/>
      <c r="J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49" t="s">
        <v>122</v>
      </c>
      <c r="B65" s="154" t="n">
        <v>1030635</v>
      </c>
      <c r="C65" s="154" t="n">
        <v>1010730</v>
      </c>
      <c r="D65" s="154" t="n">
        <v>996105</v>
      </c>
      <c r="E65" s="154" t="n">
        <v>970268</v>
      </c>
      <c r="F65" s="138"/>
      <c r="G65" s="138"/>
      <c r="H65" s="138"/>
      <c r="I65" s="1"/>
      <c r="J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51" t="s">
        <v>123</v>
      </c>
      <c r="B66" s="138"/>
      <c r="C66" s="133" t="n">
        <v>0</v>
      </c>
      <c r="D66" s="133" t="n">
        <v>0</v>
      </c>
      <c r="E66" s="133" t="n">
        <v>0</v>
      </c>
      <c r="F66" s="133" t="n">
        <v>0</v>
      </c>
      <c r="G66" s="153" t="n">
        <v>0</v>
      </c>
      <c r="H66" s="153" t="n">
        <v>0</v>
      </c>
      <c r="I66" s="1"/>
      <c r="J66" s="1"/>
      <c r="K66" s="0"/>
    </row>
    <row r="67" customFormat="false" ht="14.25" hidden="false" customHeight="true" outlineLevel="0" collapsed="false">
      <c r="A67" s="149" t="s">
        <v>124</v>
      </c>
      <c r="B67" s="155" t="n">
        <v>0</v>
      </c>
      <c r="C67" s="155" t="n">
        <v>0</v>
      </c>
      <c r="D67" s="155" t="n">
        <v>0</v>
      </c>
      <c r="E67" s="155" t="n">
        <v>0</v>
      </c>
      <c r="F67" s="138"/>
      <c r="G67" s="138"/>
      <c r="H67" s="138"/>
      <c r="I67" s="1"/>
      <c r="J67" s="1"/>
      <c r="K67" s="0"/>
    </row>
    <row r="68" customFormat="false" ht="14.25" hidden="false" customHeight="true" outlineLevel="0" collapsed="false">
      <c r="A68" s="156" t="s">
        <v>125</v>
      </c>
      <c r="B68" s="157"/>
      <c r="C68" s="133" t="n">
        <v>0</v>
      </c>
      <c r="D68" s="133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"/>
      <c r="J68" s="1"/>
      <c r="K68" s="0"/>
    </row>
    <row r="69" customFormat="false" ht="14.25" hidden="false" customHeight="true" outlineLevel="0" collapsed="false">
      <c r="A69" s="158" t="s">
        <v>126</v>
      </c>
      <c r="B69" s="155" t="n">
        <v>0</v>
      </c>
      <c r="C69" s="155" t="n">
        <v>0</v>
      </c>
      <c r="D69" s="155" t="n">
        <v>0</v>
      </c>
      <c r="E69" s="155" t="n">
        <v>0</v>
      </c>
      <c r="F69" s="138"/>
      <c r="G69" s="138"/>
      <c r="H69" s="138"/>
      <c r="I69" s="1"/>
      <c r="J69" s="1"/>
    </row>
    <row r="70" customFormat="false" ht="14.25" hidden="false" customHeight="true" outlineLevel="0" collapsed="false">
      <c r="A70" s="159" t="s">
        <v>127</v>
      </c>
      <c r="B70" s="160"/>
      <c r="C70" s="147" t="n">
        <v>-19906</v>
      </c>
      <c r="D70" s="147" t="n">
        <v>-14571</v>
      </c>
      <c r="E70" s="147" t="n">
        <v>-25853</v>
      </c>
      <c r="F70" s="147" t="n">
        <v>-60330</v>
      </c>
      <c r="G70" s="161" t="n">
        <v>-62567</v>
      </c>
      <c r="H70" s="161" t="n">
        <v>2237</v>
      </c>
      <c r="I70" s="1"/>
      <c r="J70" s="1"/>
    </row>
    <row r="71" customFormat="false" ht="14.25" hidden="false" customHeight="true" outlineLevel="0" collapsed="false">
      <c r="A71" s="162" t="s">
        <v>128</v>
      </c>
      <c r="B71" s="163"/>
      <c r="C71" s="144" t="n">
        <v>5084</v>
      </c>
      <c r="D71" s="144" t="n">
        <v>-35551</v>
      </c>
      <c r="E71" s="144" t="n">
        <v>37571</v>
      </c>
      <c r="F71" s="144" t="n">
        <v>7104</v>
      </c>
      <c r="G71" s="164" t="n">
        <v>3641</v>
      </c>
      <c r="H71" s="164" t="n">
        <v>3463</v>
      </c>
      <c r="I71" s="1"/>
      <c r="J71" s="1"/>
    </row>
    <row r="72" customFormat="false" ht="14.25" hidden="false" customHeight="true" outlineLevel="0" collapsed="false">
      <c r="A72" s="58" t="s">
        <v>129</v>
      </c>
      <c r="B72" s="165" t="n">
        <v>83715</v>
      </c>
      <c r="C72" s="165" t="n">
        <v>88800</v>
      </c>
      <c r="D72" s="165" t="n">
        <v>53249</v>
      </c>
      <c r="E72" s="165" t="n">
        <v>90820</v>
      </c>
      <c r="F72" s="163"/>
      <c r="G72" s="166"/>
      <c r="H72" s="166"/>
      <c r="I72" s="1"/>
      <c r="J72" s="1"/>
    </row>
    <row r="73" customFormat="false" ht="14.25" hidden="false" customHeight="true" outlineLevel="0" collapsed="false">
      <c r="A73" s="81"/>
      <c r="B73" s="81"/>
      <c r="C73" s="81"/>
      <c r="D73" s="81"/>
      <c r="E73" s="81"/>
      <c r="F73" s="81"/>
      <c r="G73" s="81"/>
      <c r="H73" s="167"/>
      <c r="I73" s="1"/>
      <c r="J73" s="1"/>
    </row>
    <row r="74" customFormat="false" ht="14.25" hidden="false" customHeight="true" outlineLevel="0" collapsed="false">
      <c r="A74" s="81"/>
      <c r="B74" s="81"/>
      <c r="C74" s="81"/>
      <c r="D74" s="81"/>
      <c r="E74" s="81"/>
      <c r="F74" s="81"/>
      <c r="G74" s="81"/>
      <c r="H74" s="167"/>
      <c r="I74" s="168"/>
    </row>
    <row r="75" customFormat="false" ht="13.5" hidden="false" customHeight="true" outlineLevel="0" collapsed="false">
      <c r="A75" s="81"/>
      <c r="B75" s="81"/>
      <c r="C75" s="81"/>
      <c r="D75" s="81"/>
      <c r="E75" s="81"/>
      <c r="F75" s="81"/>
      <c r="G75" s="81"/>
      <c r="H75" s="167"/>
      <c r="I75" s="169"/>
    </row>
    <row r="76" customFormat="false" ht="13.5" hidden="false" customHeight="true" outlineLevel="0" collapsed="false">
      <c r="A76" s="81"/>
      <c r="B76" s="81"/>
      <c r="C76" s="81"/>
      <c r="D76" s="81"/>
      <c r="E76" s="81"/>
      <c r="F76" s="81"/>
      <c r="G76" s="81"/>
      <c r="H76" s="167"/>
      <c r="I76" s="169"/>
    </row>
    <row r="77" customFormat="false" ht="13.5" hidden="false" customHeight="true" outlineLevel="0" collapsed="false">
      <c r="A77" s="81"/>
      <c r="B77" s="81"/>
      <c r="C77" s="81"/>
      <c r="D77" s="81"/>
      <c r="E77" s="81"/>
      <c r="F77" s="81"/>
      <c r="G77" s="81"/>
      <c r="H77" s="167"/>
    </row>
    <row r="78" customFormat="false" ht="13" hidden="false" customHeight="false" outlineLevel="0" collapsed="false">
      <c r="A78" s="81"/>
      <c r="B78" s="81"/>
      <c r="C78" s="81"/>
      <c r="D78" s="81"/>
      <c r="E78" s="81"/>
      <c r="F78" s="81"/>
      <c r="G78" s="81"/>
      <c r="H78" s="167"/>
    </row>
    <row r="79" customFormat="false" ht="13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</row>
    <row r="80" customFormat="false" ht="13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customFormat="false" ht="13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</row>
    <row r="82" customFormat="false" ht="13" hidden="false" customHeight="false" outlineLevel="0" collapsed="false">
      <c r="A82" s="81"/>
      <c r="B82" s="81"/>
      <c r="C82" s="170"/>
      <c r="D82" s="170"/>
      <c r="E82" s="170"/>
      <c r="F82" s="170"/>
      <c r="G82" s="81"/>
      <c r="H82" s="81"/>
    </row>
    <row r="83" customFormat="false" ht="13" hidden="false" customHeight="false" outlineLevel="0" collapsed="false">
      <c r="A83" s="171"/>
      <c r="B83" s="172"/>
      <c r="C83" s="171"/>
      <c r="D83" s="173"/>
      <c r="E83" s="173"/>
      <c r="F83" s="173"/>
      <c r="G83" s="173"/>
      <c r="H83" s="173"/>
    </row>
    <row r="84" customFormat="false" ht="13" hidden="false" customHeight="false" outlineLevel="0" collapsed="false">
      <c r="A84" s="171"/>
      <c r="B84" s="172"/>
      <c r="C84" s="171"/>
      <c r="D84" s="174"/>
      <c r="E84" s="174"/>
    </row>
    <row r="85" customFormat="false" ht="13" hidden="false" customHeight="false" outlineLevel="0" collapsed="false">
      <c r="A85" s="171"/>
      <c r="B85" s="172"/>
      <c r="C85" s="171"/>
      <c r="D85" s="128"/>
      <c r="E85" s="128"/>
    </row>
    <row r="86" customFormat="false" ht="13" hidden="false" customHeight="false" outlineLevel="0" collapsed="false">
      <c r="A86" s="171"/>
      <c r="B86" s="172"/>
      <c r="C86" s="171"/>
      <c r="D86" s="175"/>
      <c r="E86" s="175"/>
      <c r="F86" s="175"/>
      <c r="G86" s="175"/>
    </row>
    <row r="87" customFormat="false" ht="13" hidden="false" customHeight="false" outlineLevel="0" collapsed="false">
      <c r="C87" s="171"/>
      <c r="D87" s="171"/>
      <c r="E87" s="171"/>
      <c r="F87" s="171"/>
      <c r="G87" s="81"/>
      <c r="H87" s="81"/>
    </row>
    <row r="88" customFormat="false" ht="13" hidden="false" customHeight="false" outlineLevel="0" collapsed="false">
      <c r="C88" s="171"/>
      <c r="D88" s="171"/>
      <c r="E88" s="171"/>
      <c r="F88" s="171"/>
      <c r="G88" s="81"/>
      <c r="H88" s="81"/>
    </row>
    <row r="90" customFormat="false" ht="13" hidden="false" customHeight="false" outlineLevel="0" collapsed="false">
      <c r="C90" s="128"/>
      <c r="D90" s="128"/>
      <c r="E90" s="128"/>
      <c r="F90" s="128"/>
    </row>
    <row r="91" customFormat="false" ht="13" hidden="false" customHeight="false" outlineLevel="0" collapsed="false">
      <c r="C91" s="128"/>
      <c r="D91" s="128"/>
      <c r="E91" s="128"/>
      <c r="F91" s="128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0.45"/>
    <col collapsed="false" customWidth="true" hidden="false" outlineLevel="0" max="2" min="2" style="0" width="7.45"/>
    <col collapsed="false" customWidth="true" hidden="false" outlineLevel="0" max="8" min="3" style="1" width="9.36"/>
    <col collapsed="false" customWidth="true" hidden="false" outlineLevel="0" max="10" min="10" style="0" width="15.72"/>
  </cols>
  <sheetData>
    <row r="1" customFormat="false" ht="13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84" t="s">
        <v>131</v>
      </c>
      <c r="B2" s="5"/>
      <c r="C2" s="5"/>
      <c r="D2" s="5"/>
      <c r="E2" s="5"/>
      <c r="F2" s="5"/>
      <c r="G2" s="5"/>
      <c r="H2" s="5"/>
      <c r="J2" s="176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177"/>
      <c r="H3" s="7" t="s">
        <v>2</v>
      </c>
    </row>
    <row r="4" customFormat="false" ht="18" hidden="false" customHeight="true" outlineLevel="0" collapsed="false">
      <c r="A4" s="85" t="s">
        <v>3</v>
      </c>
      <c r="B4" s="178"/>
      <c r="C4" s="86" t="s">
        <v>61</v>
      </c>
      <c r="D4" s="86" t="s">
        <v>62</v>
      </c>
      <c r="E4" s="86" t="s">
        <v>63</v>
      </c>
      <c r="F4" s="18" t="s">
        <v>64</v>
      </c>
      <c r="G4" s="179" t="s">
        <v>65</v>
      </c>
      <c r="H4" s="86" t="s">
        <v>66</v>
      </c>
    </row>
    <row r="5" customFormat="false" ht="18" hidden="false" customHeight="true" outlineLevel="0" collapsed="false">
      <c r="A5" s="180" t="s">
        <v>67</v>
      </c>
      <c r="B5" s="181"/>
      <c r="C5" s="20" t="n">
        <v>7758</v>
      </c>
      <c r="D5" s="22" t="n">
        <v>6493</v>
      </c>
      <c r="E5" s="20" t="n">
        <v>35517</v>
      </c>
      <c r="F5" s="20" t="n">
        <v>49768</v>
      </c>
      <c r="G5" s="22" t="n">
        <v>20641</v>
      </c>
      <c r="H5" s="20" t="n">
        <v>29127</v>
      </c>
    </row>
    <row r="6" customFormat="false" ht="18" hidden="false" customHeight="true" outlineLevel="0" collapsed="false">
      <c r="A6" s="182" t="s">
        <v>68</v>
      </c>
      <c r="B6" s="181"/>
      <c r="C6" s="25" t="n">
        <v>14885</v>
      </c>
      <c r="D6" s="27" t="n">
        <v>232</v>
      </c>
      <c r="E6" s="25" t="n">
        <v>1500</v>
      </c>
      <c r="F6" s="25" t="n">
        <v>16617</v>
      </c>
      <c r="G6" s="27" t="n">
        <v>22866</v>
      </c>
      <c r="H6" s="25" t="n">
        <v>-6249</v>
      </c>
    </row>
    <row r="7" customFormat="false" ht="18" hidden="false" customHeight="true" outlineLevel="0" collapsed="false">
      <c r="A7" s="183" t="s">
        <v>69</v>
      </c>
      <c r="B7" s="184"/>
      <c r="C7" s="185" t="n">
        <v>22643</v>
      </c>
      <c r="D7" s="186" t="n">
        <v>6724</v>
      </c>
      <c r="E7" s="185" t="n">
        <v>37017</v>
      </c>
      <c r="F7" s="185" t="n">
        <v>66384</v>
      </c>
      <c r="G7" s="186" t="n">
        <v>43507</v>
      </c>
      <c r="H7" s="185" t="n">
        <v>22877</v>
      </c>
    </row>
    <row r="8" customFormat="false" ht="18" hidden="false" customHeight="true" outlineLevel="0" collapsed="false">
      <c r="A8" s="187" t="s">
        <v>132</v>
      </c>
      <c r="B8" s="181"/>
      <c r="C8" s="25" t="n">
        <v>0</v>
      </c>
      <c r="D8" s="27" t="n">
        <v>0</v>
      </c>
      <c r="E8" s="25" t="n">
        <v>28382</v>
      </c>
      <c r="F8" s="25" t="n">
        <v>28382</v>
      </c>
      <c r="G8" s="27" t="n">
        <v>0</v>
      </c>
      <c r="H8" s="25" t="n">
        <v>28382</v>
      </c>
    </row>
    <row r="9" customFormat="false" ht="18" hidden="false" customHeight="true" outlineLevel="0" collapsed="false">
      <c r="A9" s="187" t="s">
        <v>133</v>
      </c>
      <c r="B9" s="181"/>
      <c r="C9" s="25" t="n">
        <v>0</v>
      </c>
      <c r="D9" s="27" t="n">
        <v>0</v>
      </c>
      <c r="E9" s="25" t="n">
        <v>0</v>
      </c>
      <c r="F9" s="25" t="n">
        <v>0</v>
      </c>
      <c r="G9" s="188" t="n">
        <v>0</v>
      </c>
      <c r="H9" s="25" t="n">
        <v>0</v>
      </c>
    </row>
    <row r="10" customFormat="false" ht="18" hidden="false" customHeight="true" outlineLevel="0" collapsed="false">
      <c r="A10" s="187" t="s">
        <v>134</v>
      </c>
      <c r="B10" s="181"/>
      <c r="C10" s="25" t="n">
        <v>14245</v>
      </c>
      <c r="D10" s="27" t="n">
        <v>0</v>
      </c>
      <c r="E10" s="25" t="n">
        <v>0</v>
      </c>
      <c r="F10" s="25" t="n">
        <v>14245</v>
      </c>
      <c r="G10" s="27" t="n">
        <v>19213</v>
      </c>
      <c r="H10" s="25" t="n">
        <v>-4968</v>
      </c>
    </row>
    <row r="11" customFormat="false" ht="18" hidden="false" customHeight="true" outlineLevel="0" collapsed="false">
      <c r="A11" s="187" t="s">
        <v>135</v>
      </c>
      <c r="B11" s="181"/>
      <c r="C11" s="48" t="n">
        <v>0</v>
      </c>
      <c r="D11" s="188" t="n">
        <v>0</v>
      </c>
      <c r="E11" s="189" t="n">
        <v>0</v>
      </c>
      <c r="F11" s="48" t="n">
        <v>0</v>
      </c>
      <c r="G11" s="48" t="n">
        <v>0</v>
      </c>
      <c r="H11" s="29" t="n">
        <v>0</v>
      </c>
    </row>
    <row r="12" customFormat="false" ht="18" hidden="false" customHeight="true" outlineLevel="0" collapsed="false">
      <c r="A12" s="190" t="s">
        <v>73</v>
      </c>
      <c r="B12" s="181"/>
      <c r="C12" s="191" t="n">
        <v>7758</v>
      </c>
      <c r="D12" s="192" t="n">
        <v>6493</v>
      </c>
      <c r="E12" s="191" t="n">
        <v>7135</v>
      </c>
      <c r="F12" s="191" t="n">
        <v>21385</v>
      </c>
      <c r="G12" s="192" t="n">
        <v>20641</v>
      </c>
      <c r="H12" s="191" t="n">
        <v>744</v>
      </c>
    </row>
    <row r="13" customFormat="false" ht="18" hidden="false" customHeight="true" outlineLevel="0" collapsed="false">
      <c r="A13" s="193" t="s">
        <v>74</v>
      </c>
      <c r="B13" s="184"/>
      <c r="C13" s="194" t="n">
        <v>640</v>
      </c>
      <c r="D13" s="195" t="n">
        <v>232</v>
      </c>
      <c r="E13" s="194" t="n">
        <v>1500</v>
      </c>
      <c r="F13" s="194" t="n">
        <v>2372</v>
      </c>
      <c r="G13" s="195" t="n">
        <v>3653</v>
      </c>
      <c r="H13" s="194" t="n">
        <v>-1281</v>
      </c>
    </row>
    <row r="14" customFormat="false" ht="18" hidden="false" customHeight="true" outlineLevel="0" collapsed="false">
      <c r="A14" s="180" t="s">
        <v>87</v>
      </c>
      <c r="B14" s="181"/>
      <c r="C14" s="20" t="n">
        <v>7393</v>
      </c>
      <c r="D14" s="22" t="n">
        <v>6579</v>
      </c>
      <c r="E14" s="20" t="n">
        <v>5308</v>
      </c>
      <c r="F14" s="20" t="n">
        <v>19281</v>
      </c>
      <c r="G14" s="22" t="n">
        <v>20416</v>
      </c>
      <c r="H14" s="20" t="n">
        <v>-1135</v>
      </c>
    </row>
    <row r="15" customFormat="false" ht="18" hidden="false" customHeight="true" outlineLevel="0" collapsed="false">
      <c r="A15" s="182" t="s">
        <v>88</v>
      </c>
      <c r="B15" s="181"/>
      <c r="C15" s="72" t="n">
        <v>14245</v>
      </c>
      <c r="D15" s="72" t="n">
        <v>2</v>
      </c>
      <c r="E15" s="48" t="n">
        <v>0</v>
      </c>
      <c r="F15" s="25" t="n">
        <v>14247</v>
      </c>
      <c r="G15" s="27" t="n">
        <v>19213</v>
      </c>
      <c r="H15" s="48" t="n">
        <v>-4967</v>
      </c>
    </row>
    <row r="16" customFormat="false" ht="18" hidden="false" customHeight="true" outlineLevel="0" collapsed="false">
      <c r="A16" s="183" t="s">
        <v>89</v>
      </c>
      <c r="B16" s="184"/>
      <c r="C16" s="185" t="n">
        <v>21638</v>
      </c>
      <c r="D16" s="186" t="n">
        <v>6581</v>
      </c>
      <c r="E16" s="185" t="n">
        <v>5308</v>
      </c>
      <c r="F16" s="185" t="n">
        <v>33528</v>
      </c>
      <c r="G16" s="186" t="n">
        <v>39629</v>
      </c>
      <c r="H16" s="185" t="n">
        <v>-6102</v>
      </c>
    </row>
    <row r="17" customFormat="false" ht="18" hidden="false" customHeight="true" outlineLevel="0" collapsed="false">
      <c r="A17" s="187" t="s">
        <v>132</v>
      </c>
      <c r="B17" s="181"/>
      <c r="C17" s="25" t="n">
        <v>0</v>
      </c>
      <c r="D17" s="27" t="n">
        <v>0</v>
      </c>
      <c r="E17" s="25" t="n">
        <v>0</v>
      </c>
      <c r="F17" s="25" t="n">
        <v>0</v>
      </c>
      <c r="G17" s="27" t="n">
        <v>0</v>
      </c>
      <c r="H17" s="25" t="n">
        <v>0</v>
      </c>
    </row>
    <row r="18" customFormat="false" ht="18" hidden="false" customHeight="true" outlineLevel="0" collapsed="false">
      <c r="A18" s="187" t="s">
        <v>136</v>
      </c>
      <c r="B18" s="181"/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18" hidden="false" customHeight="true" outlineLevel="0" collapsed="false">
      <c r="A19" s="187" t="s">
        <v>109</v>
      </c>
      <c r="B19" s="181"/>
      <c r="C19" s="48" t="n">
        <v>14245</v>
      </c>
      <c r="D19" s="196" t="n">
        <v>0</v>
      </c>
      <c r="E19" s="196" t="n">
        <v>0</v>
      </c>
      <c r="F19" s="48" t="n">
        <v>14245</v>
      </c>
      <c r="G19" s="48" t="n">
        <v>19213</v>
      </c>
      <c r="H19" s="29" t="n">
        <v>-4968</v>
      </c>
    </row>
    <row r="20" customFormat="false" ht="18" hidden="false" customHeight="true" outlineLevel="0" collapsed="false">
      <c r="A20" s="187" t="s">
        <v>137</v>
      </c>
      <c r="B20" s="18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18" hidden="false" customHeight="true" outlineLevel="0" collapsed="false">
      <c r="A21" s="190" t="s">
        <v>73</v>
      </c>
      <c r="B21" s="181"/>
      <c r="C21" s="191" t="n">
        <v>7393</v>
      </c>
      <c r="D21" s="191" t="n">
        <v>6579</v>
      </c>
      <c r="E21" s="191" t="n">
        <v>5308</v>
      </c>
      <c r="F21" s="191" t="n">
        <v>19281</v>
      </c>
      <c r="G21" s="191" t="n">
        <v>20416</v>
      </c>
      <c r="H21" s="191" t="n">
        <v>-1135</v>
      </c>
    </row>
    <row r="22" customFormat="false" ht="18" hidden="false" customHeight="true" outlineLevel="0" collapsed="false">
      <c r="A22" s="193" t="s">
        <v>74</v>
      </c>
      <c r="B22" s="181"/>
      <c r="C22" s="197" t="n">
        <v>0</v>
      </c>
      <c r="D22" s="197" t="n">
        <v>2</v>
      </c>
      <c r="E22" s="197" t="n">
        <v>0</v>
      </c>
      <c r="F22" s="197" t="n">
        <v>2</v>
      </c>
      <c r="G22" s="197" t="n">
        <v>0</v>
      </c>
      <c r="H22" s="198" t="n">
        <v>2</v>
      </c>
    </row>
    <row r="23" customFormat="false" ht="18" hidden="false" customHeight="true" outlineLevel="0" collapsed="false">
      <c r="A23" s="180" t="s">
        <v>113</v>
      </c>
      <c r="B23" s="199"/>
      <c r="C23" s="20" t="n">
        <v>365</v>
      </c>
      <c r="D23" s="20" t="n">
        <v>-87</v>
      </c>
      <c r="E23" s="20" t="n">
        <v>30209</v>
      </c>
      <c r="F23" s="20" t="n">
        <v>30486</v>
      </c>
      <c r="G23" s="20" t="n">
        <v>225</v>
      </c>
      <c r="H23" s="20" t="n">
        <v>30262</v>
      </c>
    </row>
    <row r="24" customFormat="false" ht="18" hidden="false" customHeight="true" outlineLevel="0" collapsed="false">
      <c r="A24" s="182" t="s">
        <v>114</v>
      </c>
      <c r="B24" s="181"/>
      <c r="C24" s="25" t="n">
        <v>640</v>
      </c>
      <c r="D24" s="25" t="n">
        <v>230</v>
      </c>
      <c r="E24" s="25" t="n">
        <v>1500</v>
      </c>
      <c r="F24" s="25" t="n">
        <v>2370</v>
      </c>
      <c r="G24" s="29" t="n">
        <v>3653</v>
      </c>
      <c r="H24" s="25" t="n">
        <v>-1282</v>
      </c>
    </row>
    <row r="25" customFormat="false" ht="18" hidden="false" customHeight="true" outlineLevel="0" collapsed="false">
      <c r="A25" s="183" t="s">
        <v>115</v>
      </c>
      <c r="B25" s="181"/>
      <c r="C25" s="185" t="n">
        <v>1005</v>
      </c>
      <c r="D25" s="185" t="n">
        <v>143</v>
      </c>
      <c r="E25" s="185" t="n">
        <v>31709</v>
      </c>
      <c r="F25" s="185" t="n">
        <v>32857</v>
      </c>
      <c r="G25" s="185" t="n">
        <v>3878</v>
      </c>
      <c r="H25" s="185" t="n">
        <v>28979</v>
      </c>
    </row>
    <row r="26" customFormat="false" ht="18" hidden="false" customHeight="true" outlineLevel="0" collapsed="false">
      <c r="A26" s="200" t="s">
        <v>116</v>
      </c>
      <c r="B26" s="201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18" hidden="false" customHeight="true" outlineLevel="0" collapsed="false">
      <c r="A27" s="200" t="s">
        <v>117</v>
      </c>
      <c r="B27" s="201"/>
      <c r="C27" s="15" t="n">
        <v>1005</v>
      </c>
      <c r="D27" s="15" t="n">
        <v>143</v>
      </c>
      <c r="E27" s="15" t="n">
        <v>31709</v>
      </c>
      <c r="F27" s="15" t="n">
        <v>32857</v>
      </c>
      <c r="G27" s="15" t="n">
        <v>3878</v>
      </c>
      <c r="H27" s="15" t="n">
        <v>28979</v>
      </c>
    </row>
    <row r="28" customFormat="false" ht="18" hidden="false" customHeight="true" outlineLevel="0" collapsed="false">
      <c r="A28" s="202" t="s">
        <v>118</v>
      </c>
      <c r="B28" s="203" t="s">
        <v>119</v>
      </c>
      <c r="C28" s="25"/>
      <c r="D28" s="25"/>
      <c r="E28" s="25"/>
      <c r="F28" s="25"/>
      <c r="G28" s="25"/>
      <c r="H28" s="25"/>
      <c r="Q28" s="204"/>
    </row>
    <row r="29" customFormat="false" ht="18" hidden="false" customHeight="true" outlineLevel="0" collapsed="false">
      <c r="A29" s="151" t="s">
        <v>138</v>
      </c>
      <c r="B29" s="205" t="s">
        <v>121</v>
      </c>
      <c r="C29" s="25" t="n">
        <v>-3969</v>
      </c>
      <c r="D29" s="25" t="n">
        <v>-18981</v>
      </c>
      <c r="E29" s="25" t="n">
        <v>-30950</v>
      </c>
      <c r="F29" s="25" t="n">
        <v>-53900</v>
      </c>
      <c r="G29" s="25" t="n">
        <v>46530</v>
      </c>
      <c r="H29" s="25" t="n">
        <v>-100430</v>
      </c>
    </row>
    <row r="30" customFormat="false" ht="18" hidden="false" customHeight="true" outlineLevel="0" collapsed="false">
      <c r="A30" s="206" t="s">
        <v>139</v>
      </c>
      <c r="B30" s="154" t="n">
        <v>1094352</v>
      </c>
      <c r="C30" s="154" t="n">
        <v>1090383</v>
      </c>
      <c r="D30" s="154" t="n">
        <v>1071402</v>
      </c>
      <c r="E30" s="154" t="n">
        <v>1040452</v>
      </c>
      <c r="F30" s="207"/>
      <c r="G30" s="207"/>
      <c r="H30" s="207"/>
    </row>
    <row r="31" customFormat="false" ht="18" hidden="false" customHeight="true" outlineLevel="0" collapsed="false">
      <c r="A31" s="151" t="s">
        <v>125</v>
      </c>
      <c r="B31" s="208"/>
      <c r="C31" s="25" t="n">
        <v>-1000</v>
      </c>
      <c r="D31" s="25" t="n">
        <v>20000</v>
      </c>
      <c r="E31" s="25" t="n">
        <v>27000</v>
      </c>
      <c r="F31" s="25" t="n">
        <v>46000</v>
      </c>
      <c r="G31" s="25" t="n">
        <v>-48000</v>
      </c>
      <c r="H31" s="25" t="n">
        <v>94000</v>
      </c>
    </row>
    <row r="32" customFormat="false" ht="18" hidden="false" customHeight="true" outlineLevel="0" collapsed="false">
      <c r="A32" s="206" t="s">
        <v>126</v>
      </c>
      <c r="B32" s="154" t="n">
        <v>64000</v>
      </c>
      <c r="C32" s="155" t="n">
        <v>63000</v>
      </c>
      <c r="D32" s="155" t="n">
        <v>83000</v>
      </c>
      <c r="E32" s="155" t="n">
        <v>110000</v>
      </c>
      <c r="F32" s="207"/>
      <c r="G32" s="207"/>
      <c r="H32" s="207"/>
    </row>
    <row r="33" customFormat="false" ht="18" hidden="false" customHeight="true" outlineLevel="0" collapsed="false">
      <c r="A33" s="209" t="s">
        <v>127</v>
      </c>
      <c r="B33" s="210"/>
      <c r="C33" s="185" t="n">
        <v>-4969</v>
      </c>
      <c r="D33" s="185" t="n">
        <v>1019</v>
      </c>
      <c r="E33" s="185" t="n">
        <v>-3950</v>
      </c>
      <c r="F33" s="185" t="n">
        <v>-7900</v>
      </c>
      <c r="G33" s="185" t="n">
        <v>-1470</v>
      </c>
      <c r="H33" s="185" t="n">
        <v>-6430</v>
      </c>
    </row>
    <row r="34" customFormat="false" ht="18" hidden="false" customHeight="true" outlineLevel="0" collapsed="false">
      <c r="A34" s="211" t="s">
        <v>128</v>
      </c>
      <c r="B34" s="212"/>
      <c r="C34" s="15" t="n">
        <v>-3964</v>
      </c>
      <c r="D34" s="15" t="n">
        <v>1163</v>
      </c>
      <c r="E34" s="15" t="n">
        <v>27758</v>
      </c>
      <c r="F34" s="15" t="n">
        <v>24957</v>
      </c>
      <c r="G34" s="15" t="n">
        <v>2408</v>
      </c>
      <c r="H34" s="20" t="n">
        <v>22549</v>
      </c>
    </row>
    <row r="35" customFormat="false" ht="18" hidden="false" customHeight="true" outlineLevel="0" collapsed="false">
      <c r="A35" s="213" t="s">
        <v>129</v>
      </c>
      <c r="B35" s="214" t="n">
        <v>12134</v>
      </c>
      <c r="C35" s="165" t="n">
        <v>8170</v>
      </c>
      <c r="D35" s="165" t="n">
        <v>9333</v>
      </c>
      <c r="E35" s="165" t="n">
        <v>37091</v>
      </c>
      <c r="F35" s="215"/>
      <c r="G35" s="216"/>
      <c r="H35" s="217"/>
    </row>
    <row r="36" customFormat="false" ht="13" hidden="false" customHeight="false" outlineLevel="0" collapsed="false">
      <c r="C36" s="128"/>
    </row>
    <row r="37" customFormat="false" ht="13" hidden="false" customHeight="false" outlineLevel="0" collapsed="false">
      <c r="B37" s="218"/>
      <c r="C37" s="219"/>
      <c r="D37" s="219"/>
      <c r="E37" s="219"/>
      <c r="F37" s="219"/>
      <c r="G37" s="219"/>
      <c r="H37" s="219"/>
      <c r="P37" s="220"/>
    </row>
    <row r="38" customFormat="false" ht="13" hidden="false" customHeight="false" outlineLevel="0" collapsed="false">
      <c r="B38" s="218"/>
    </row>
    <row r="39" customFormat="false" ht="13" hidden="false" customHeight="false" outlineLevel="0" collapsed="false">
      <c r="B39" s="218"/>
    </row>
    <row r="40" customFormat="false" ht="13" hidden="false" customHeight="false" outlineLevel="0" collapsed="false">
      <c r="B40" s="218"/>
      <c r="G40" s="221"/>
      <c r="H40" s="221"/>
      <c r="I40" s="221"/>
    </row>
    <row r="41" customFormat="false" ht="13" hidden="false" customHeight="false" outlineLevel="0" collapsed="false">
      <c r="B41" s="218"/>
    </row>
    <row r="42" customFormat="false" ht="13" hidden="false" customHeight="false" outlineLevel="0" collapsed="false">
      <c r="G42" s="222"/>
    </row>
    <row r="43" customFormat="false" ht="13" hidden="false" customHeight="false" outlineLevel="0" collapsed="false">
      <c r="B43" s="218"/>
      <c r="C43" s="221"/>
    </row>
    <row r="45" customFormat="false" ht="13" hidden="false" customHeight="false" outlineLevel="0" collapsed="false">
      <c r="C45" s="128"/>
      <c r="D45" s="128"/>
      <c r="E45" s="128"/>
    </row>
    <row r="47" customFormat="false" ht="13" hidden="false" customHeight="false" outlineLevel="0" collapsed="false">
      <c r="C47" s="222"/>
      <c r="D47" s="222"/>
      <c r="E47" s="222"/>
      <c r="F47" s="222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26"/>
    <col collapsed="false" customWidth="true" hidden="false" outlineLevel="0" max="7" min="2" style="1" width="9.99"/>
    <col collapsed="false" customWidth="true" hidden="false" outlineLevel="0" max="11" min="8" style="1" width="3.63"/>
    <col collapsed="false" customWidth="true" hidden="false" outlineLevel="0" max="39" min="12" style="0" width="3.63"/>
  </cols>
  <sheetData>
    <row r="1" customFormat="false" ht="13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84" t="s">
        <v>14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223" t="s">
        <v>142</v>
      </c>
    </row>
    <row r="4" customFormat="false" ht="18" hidden="false" customHeight="true" outlineLevel="0" collapsed="false">
      <c r="A4" s="224" t="s">
        <v>3</v>
      </c>
      <c r="B4" s="225" t="s">
        <v>61</v>
      </c>
      <c r="C4" s="226" t="s">
        <v>62</v>
      </c>
      <c r="D4" s="226" t="s">
        <v>63</v>
      </c>
      <c r="E4" s="225" t="s">
        <v>64</v>
      </c>
      <c r="F4" s="226" t="s">
        <v>65</v>
      </c>
      <c r="G4" s="226" t="s">
        <v>66</v>
      </c>
    </row>
    <row r="5" customFormat="false" ht="18" hidden="false" customHeight="true" outlineLevel="0" collapsed="false">
      <c r="A5" s="227" t="s">
        <v>143</v>
      </c>
      <c r="B5" s="228" t="n">
        <v>-10860</v>
      </c>
      <c r="C5" s="228" t="n">
        <v>-28267</v>
      </c>
      <c r="D5" s="228" t="n">
        <v>-22788</v>
      </c>
      <c r="E5" s="228" t="n">
        <v>-61915</v>
      </c>
      <c r="F5" s="228" t="n">
        <v>-117322</v>
      </c>
      <c r="G5" s="229" t="n">
        <v>55408</v>
      </c>
    </row>
    <row r="6" customFormat="false" ht="18" hidden="false" customHeight="true" outlineLevel="0" collapsed="false">
      <c r="A6" s="225" t="s">
        <v>144</v>
      </c>
      <c r="B6" s="228" t="n">
        <v>-10860</v>
      </c>
      <c r="C6" s="228" t="n">
        <v>-28267</v>
      </c>
      <c r="D6" s="228" t="n">
        <v>-22788</v>
      </c>
      <c r="E6" s="228" t="n">
        <v>-61915</v>
      </c>
      <c r="F6" s="228" t="n">
        <v>-117322</v>
      </c>
      <c r="G6" s="229" t="n">
        <v>55408</v>
      </c>
    </row>
    <row r="7" customFormat="false" ht="18" hidden="false" customHeight="true" outlineLevel="0" collapsed="false">
      <c r="A7" s="227" t="s">
        <v>145</v>
      </c>
      <c r="B7" s="230" t="n">
        <v>0</v>
      </c>
      <c r="C7" s="231" t="n">
        <v>0</v>
      </c>
      <c r="D7" s="231" t="n">
        <v>0</v>
      </c>
      <c r="E7" s="230" t="n">
        <v>0</v>
      </c>
      <c r="F7" s="230" t="n">
        <v>0</v>
      </c>
      <c r="G7" s="231" t="n">
        <v>0</v>
      </c>
    </row>
    <row r="8" customFormat="false" ht="18" hidden="false" customHeight="true" outlineLevel="0" collapsed="false">
      <c r="A8" s="232" t="s">
        <v>30</v>
      </c>
      <c r="B8" s="233" t="n">
        <v>0</v>
      </c>
      <c r="C8" s="234" t="n">
        <v>0</v>
      </c>
      <c r="D8" s="234" t="n">
        <v>0</v>
      </c>
      <c r="E8" s="233" t="n">
        <v>0</v>
      </c>
      <c r="F8" s="233" t="n">
        <v>0</v>
      </c>
      <c r="G8" s="234" t="n">
        <v>0</v>
      </c>
    </row>
    <row r="9" customFormat="false" ht="18" hidden="false" customHeight="true" outlineLevel="0" collapsed="false">
      <c r="A9" s="235" t="s">
        <v>39</v>
      </c>
      <c r="B9" s="236" t="n">
        <v>0</v>
      </c>
      <c r="C9" s="237" t="n">
        <v>0</v>
      </c>
      <c r="D9" s="238" t="n">
        <v>0</v>
      </c>
      <c r="E9" s="236" t="n">
        <v>0</v>
      </c>
      <c r="F9" s="236" t="n">
        <v>0</v>
      </c>
      <c r="G9" s="238" t="n">
        <v>0</v>
      </c>
    </row>
    <row r="10" customFormat="false" ht="18" hidden="false" customHeight="true" outlineLevel="0" collapsed="false">
      <c r="A10" s="227" t="s">
        <v>36</v>
      </c>
      <c r="B10" s="228" t="n">
        <v>-16160</v>
      </c>
      <c r="C10" s="229" t="n">
        <v>-15159</v>
      </c>
      <c r="D10" s="229" t="n">
        <v>-119826</v>
      </c>
      <c r="E10" s="228" t="n">
        <v>-151145</v>
      </c>
      <c r="F10" s="228" t="n">
        <v>-130807</v>
      </c>
      <c r="G10" s="229" t="n">
        <v>-20338</v>
      </c>
    </row>
    <row r="11" customFormat="false" ht="18" hidden="false" customHeight="true" outlineLevel="0" collapsed="false">
      <c r="A11" s="232" t="s">
        <v>146</v>
      </c>
      <c r="B11" s="239" t="n">
        <v>1</v>
      </c>
      <c r="C11" s="240" t="n">
        <v>0</v>
      </c>
      <c r="D11" s="240" t="n">
        <v>0</v>
      </c>
      <c r="E11" s="239" t="n">
        <v>1</v>
      </c>
      <c r="F11" s="240" t="n">
        <v>1</v>
      </c>
      <c r="G11" s="240" t="n">
        <v>0</v>
      </c>
    </row>
    <row r="12" customFormat="false" ht="18" hidden="false" customHeight="true" outlineLevel="0" collapsed="false">
      <c r="A12" s="241" t="s">
        <v>147</v>
      </c>
      <c r="B12" s="236" t="n">
        <v>0</v>
      </c>
      <c r="C12" s="242" t="n">
        <v>0</v>
      </c>
      <c r="D12" s="243" t="n">
        <v>0</v>
      </c>
      <c r="E12" s="244" t="n">
        <v>0</v>
      </c>
      <c r="F12" s="244" t="n">
        <v>0</v>
      </c>
      <c r="G12" s="242" t="n">
        <v>0</v>
      </c>
    </row>
    <row r="13" customFormat="false" ht="18" hidden="false" customHeight="true" outlineLevel="0" collapsed="false">
      <c r="A13" s="241" t="s">
        <v>148</v>
      </c>
      <c r="B13" s="236" t="n">
        <v>0</v>
      </c>
      <c r="C13" s="238" t="n">
        <v>0</v>
      </c>
      <c r="D13" s="238" t="n">
        <v>0</v>
      </c>
      <c r="E13" s="236" t="n">
        <v>0</v>
      </c>
      <c r="F13" s="236" t="n">
        <v>0</v>
      </c>
      <c r="G13" s="238" t="n">
        <v>0</v>
      </c>
    </row>
    <row r="14" customFormat="false" ht="18" hidden="false" customHeight="true" outlineLevel="0" collapsed="false">
      <c r="A14" s="241" t="s">
        <v>149</v>
      </c>
      <c r="B14" s="244" t="n">
        <v>-22</v>
      </c>
      <c r="C14" s="242" t="n">
        <v>-40</v>
      </c>
      <c r="D14" s="242" t="n">
        <v>-7712</v>
      </c>
      <c r="E14" s="244" t="n">
        <v>-7775</v>
      </c>
      <c r="F14" s="244" t="n">
        <v>-7747</v>
      </c>
      <c r="G14" s="242" t="n">
        <v>-27</v>
      </c>
    </row>
    <row r="15" customFormat="false" ht="18" hidden="false" customHeight="true" outlineLevel="0" collapsed="false">
      <c r="A15" s="241" t="s">
        <v>150</v>
      </c>
      <c r="B15" s="244" t="n">
        <v>-16126</v>
      </c>
      <c r="C15" s="242" t="n">
        <v>-15100</v>
      </c>
      <c r="D15" s="242" t="n">
        <v>-112051</v>
      </c>
      <c r="E15" s="244" t="n">
        <v>-143277</v>
      </c>
      <c r="F15" s="244" t="n">
        <v>-123515</v>
      </c>
      <c r="G15" s="242" t="n">
        <v>-19762</v>
      </c>
    </row>
    <row r="16" customFormat="false" ht="18" hidden="false" customHeight="true" outlineLevel="0" collapsed="false">
      <c r="A16" s="241" t="s">
        <v>151</v>
      </c>
      <c r="B16" s="244" t="n">
        <v>-12</v>
      </c>
      <c r="C16" s="242" t="n">
        <v>-18</v>
      </c>
      <c r="D16" s="242" t="n">
        <v>-64</v>
      </c>
      <c r="E16" s="244" t="n">
        <v>-94</v>
      </c>
      <c r="F16" s="244" t="n">
        <v>441</v>
      </c>
      <c r="G16" s="242" t="n">
        <v>-535</v>
      </c>
    </row>
    <row r="17" customFormat="false" ht="18" hidden="false" customHeight="true" outlineLevel="0" collapsed="false">
      <c r="A17" s="235" t="s">
        <v>36</v>
      </c>
      <c r="B17" s="245" t="n">
        <v>0</v>
      </c>
      <c r="C17" s="245" t="n">
        <v>0</v>
      </c>
      <c r="D17" s="245" t="n">
        <v>0</v>
      </c>
      <c r="E17" s="245" t="n">
        <v>0</v>
      </c>
      <c r="F17" s="245" t="n">
        <v>13</v>
      </c>
      <c r="G17" s="237" t="n">
        <v>-13</v>
      </c>
    </row>
    <row r="18" customFormat="false" ht="18" hidden="false" customHeight="true" outlineLevel="0" collapsed="false">
      <c r="A18" s="224" t="s">
        <v>152</v>
      </c>
      <c r="B18" s="228" t="n">
        <v>-27020</v>
      </c>
      <c r="C18" s="229" t="n">
        <v>-43426</v>
      </c>
      <c r="D18" s="229" t="n">
        <v>-142614</v>
      </c>
      <c r="E18" s="228" t="n">
        <v>-213060</v>
      </c>
      <c r="F18" s="228" t="n">
        <v>-248129</v>
      </c>
      <c r="G18" s="229" t="n">
        <v>35070</v>
      </c>
    </row>
    <row r="19" s="247" customFormat="true" ht="14.25" hidden="false" customHeight="tru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</row>
    <row r="20" s="247" customFormat="true" ht="14.25" hidden="false" customHeight="tru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  <c r="K20" s="246"/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" hidden="false" customHeight="false" outlineLevel="0" collapsed="false">
      <c r="B24" s="2"/>
      <c r="C24" s="2"/>
      <c r="D24" s="2"/>
      <c r="E24" s="2"/>
      <c r="F24" s="2"/>
      <c r="G24" s="248"/>
    </row>
    <row r="27" customFormat="false" ht="13" hidden="false" customHeight="false" outlineLevel="0" collapsed="false">
      <c r="B27" s="249"/>
      <c r="C27" s="2"/>
      <c r="D27" s="249"/>
      <c r="E27" s="2"/>
      <c r="F27" s="249"/>
    </row>
    <row r="28" customFormat="false" ht="13" hidden="false" customHeight="false" outlineLevel="0" collapsed="false">
      <c r="B28" s="249"/>
      <c r="C28" s="2"/>
      <c r="D28" s="249"/>
      <c r="E28" s="2"/>
      <c r="F28" s="249"/>
      <c r="Q28" s="204"/>
    </row>
    <row r="29" customFormat="false" ht="13" hidden="false" customHeight="false" outlineLevel="0" collapsed="false">
      <c r="B29" s="5"/>
      <c r="D29" s="5"/>
      <c r="F29" s="5"/>
    </row>
    <row r="31" customFormat="false" ht="13" hidden="false" customHeight="false" outlineLevel="0" collapsed="false">
      <c r="A31" s="250"/>
      <c r="B31" s="2"/>
      <c r="C31" s="250"/>
      <c r="D31" s="2"/>
      <c r="E31" s="250"/>
      <c r="F31" s="2"/>
      <c r="G31" s="250"/>
    </row>
    <row r="32" customFormat="false" ht="13" hidden="false" customHeight="false" outlineLevel="0" collapsed="false">
      <c r="A32" s="250"/>
      <c r="B32" s="2"/>
      <c r="C32" s="250"/>
      <c r="D32" s="2"/>
      <c r="E32" s="250"/>
      <c r="F32" s="2"/>
      <c r="G32" s="250"/>
    </row>
    <row r="33" customFormat="false" ht="13" hidden="false" customHeight="false" outlineLevel="0" collapsed="false">
      <c r="A33" s="251"/>
      <c r="C33" s="251"/>
      <c r="E33" s="251"/>
      <c r="G33" s="251"/>
    </row>
    <row r="37" customFormat="false" ht="13" hidden="false" customHeight="false" outlineLevel="0" collapsed="false">
      <c r="P37" s="220"/>
    </row>
  </sheetData>
  <conditionalFormatting sqref="B5:G5">
    <cfRule type="cellIs" priority="2" operator="equal" aboveAverage="0" equalAverage="0" bottom="0" percent="0" rank="0" text="" dxfId="0">
      <formula>0</formula>
    </cfRule>
  </conditionalFormatting>
  <conditionalFormatting sqref="B6:G6">
    <cfRule type="cellIs" priority="3" operator="equal" aboveAverage="0" equalAverage="0" bottom="0" percent="0" rank="0" text="" dxfId="1">
      <formula>0</formula>
    </cfRule>
  </conditionalFormatting>
  <conditionalFormatting sqref="B14:G16 B18:G18">
    <cfRule type="cellIs" priority="4" operator="equal" aboveAverage="0" equalAverage="0" bottom="0" percent="0" rank="0" text="" dxfId="2">
      <formula>0</formula>
    </cfRule>
  </conditionalFormatting>
  <conditionalFormatting sqref="B10:G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3" min="10" style="1" width="3.63"/>
    <col collapsed="false" customWidth="true" hidden="false" outlineLevel="0" max="41" min="14" style="0" width="3.63"/>
  </cols>
  <sheetData>
    <row r="1" customFormat="false" ht="13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84" t="s">
        <v>154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23"/>
      <c r="I3" s="223" t="s">
        <v>155</v>
      </c>
    </row>
    <row r="4" customFormat="false" ht="27" hidden="false" customHeight="true" outlineLevel="0" collapsed="false">
      <c r="A4" s="252" t="s">
        <v>3</v>
      </c>
      <c r="B4" s="225" t="s">
        <v>156</v>
      </c>
      <c r="C4" s="253" t="s">
        <v>157</v>
      </c>
      <c r="D4" s="225" t="s">
        <v>158</v>
      </c>
      <c r="E4" s="225" t="s">
        <v>159</v>
      </c>
      <c r="F4" s="225" t="s">
        <v>160</v>
      </c>
      <c r="G4" s="225" t="s">
        <v>161</v>
      </c>
      <c r="H4" s="225" t="s">
        <v>162</v>
      </c>
      <c r="I4" s="226" t="s">
        <v>163</v>
      </c>
    </row>
    <row r="5" customFormat="false" ht="18" hidden="false" customHeight="true" outlineLevel="0" collapsed="false">
      <c r="A5" s="254" t="s">
        <v>164</v>
      </c>
      <c r="B5" s="255" t="n">
        <v>1500</v>
      </c>
      <c r="C5" s="255" t="n">
        <v>0</v>
      </c>
      <c r="D5" s="255" t="n">
        <v>1500</v>
      </c>
      <c r="E5" s="256" t="n">
        <v>0</v>
      </c>
      <c r="F5" s="255" t="n">
        <v>1500</v>
      </c>
      <c r="G5" s="257" t="n">
        <v>0</v>
      </c>
      <c r="H5" s="255" t="n">
        <v>1500</v>
      </c>
      <c r="I5" s="257" t="n">
        <v>0</v>
      </c>
    </row>
    <row r="6" customFormat="false" ht="18" hidden="false" customHeight="true" outlineLevel="0" collapsed="false">
      <c r="A6" s="258" t="s">
        <v>165</v>
      </c>
      <c r="B6" s="259" t="n">
        <v>3628</v>
      </c>
      <c r="C6" s="259" t="n">
        <v>97</v>
      </c>
      <c r="D6" s="259" t="n">
        <v>3726</v>
      </c>
      <c r="E6" s="259" t="n">
        <v>152</v>
      </c>
      <c r="F6" s="259" t="n">
        <v>3878</v>
      </c>
      <c r="G6" s="259" t="n">
        <v>75</v>
      </c>
      <c r="H6" s="259" t="n">
        <v>3953</v>
      </c>
      <c r="I6" s="260" t="n">
        <v>324</v>
      </c>
    </row>
    <row r="7" customFormat="false" ht="18" hidden="false" customHeight="true" outlineLevel="0" collapsed="false">
      <c r="A7" s="258" t="s">
        <v>166</v>
      </c>
      <c r="B7" s="259" t="n">
        <v>162772</v>
      </c>
      <c r="C7" s="259" t="n">
        <v>82201</v>
      </c>
      <c r="D7" s="259" t="n">
        <v>244974</v>
      </c>
      <c r="E7" s="259" t="n">
        <v>33160</v>
      </c>
      <c r="F7" s="259" t="n">
        <v>278134</v>
      </c>
      <c r="G7" s="259" t="n">
        <v>-70207</v>
      </c>
      <c r="H7" s="259" t="n">
        <v>207927</v>
      </c>
      <c r="I7" s="260" t="n">
        <v>45155</v>
      </c>
    </row>
    <row r="8" customFormat="false" ht="18" hidden="false" customHeight="true" outlineLevel="0" collapsed="false">
      <c r="A8" s="261" t="s">
        <v>36</v>
      </c>
      <c r="B8" s="262" t="n">
        <v>0</v>
      </c>
      <c r="C8" s="263" t="n">
        <v>0</v>
      </c>
      <c r="D8" s="262" t="n">
        <v>0</v>
      </c>
      <c r="E8" s="263" t="n">
        <v>0</v>
      </c>
      <c r="F8" s="262" t="n">
        <v>0</v>
      </c>
      <c r="G8" s="263" t="n">
        <v>0</v>
      </c>
      <c r="H8" s="262" t="n">
        <v>0</v>
      </c>
      <c r="I8" s="264" t="n">
        <v>0</v>
      </c>
    </row>
    <row r="9" s="1" customFormat="true" ht="18" hidden="false" customHeight="true" outlineLevel="0" collapsed="false">
      <c r="A9" s="252" t="s">
        <v>152</v>
      </c>
      <c r="B9" s="263" t="n">
        <v>167900</v>
      </c>
      <c r="C9" s="265" t="n">
        <v>82299</v>
      </c>
      <c r="D9" s="263" t="n">
        <v>250199</v>
      </c>
      <c r="E9" s="263" t="n">
        <v>33312</v>
      </c>
      <c r="F9" s="263" t="n">
        <v>283511</v>
      </c>
      <c r="G9" s="263" t="n">
        <v>-70132</v>
      </c>
      <c r="H9" s="263" t="n">
        <v>213380</v>
      </c>
      <c r="I9" s="264" t="n">
        <v>45479</v>
      </c>
    </row>
    <row r="11" s="1" customFormat="true" ht="13" hidden="false" customHeight="false" outlineLevel="0" collapsed="false">
      <c r="D11" s="2"/>
      <c r="E11" s="2"/>
      <c r="F11" s="2"/>
      <c r="G11" s="2"/>
      <c r="H11" s="2"/>
      <c r="I11" s="2"/>
    </row>
    <row r="14" s="1" customFormat="true" ht="13" hidden="false" customHeight="false" outlineLevel="0" collapsed="false">
      <c r="B14" s="249"/>
      <c r="D14" s="249"/>
      <c r="E14" s="2"/>
      <c r="F14" s="249"/>
      <c r="G14" s="2"/>
      <c r="H14" s="249"/>
    </row>
    <row r="15" s="1" customFormat="true" ht="13" hidden="false" customHeight="false" outlineLevel="0" collapsed="false">
      <c r="B15" s="266"/>
      <c r="D15" s="249"/>
      <c r="E15" s="2"/>
      <c r="F15" s="249"/>
      <c r="G15" s="2"/>
      <c r="H15" s="249"/>
    </row>
    <row r="16" s="1" customFormat="true" ht="13" hidden="false" customHeight="false" outlineLevel="0" collapsed="false">
      <c r="B16" s="6"/>
      <c r="D16" s="5"/>
      <c r="F16" s="5"/>
      <c r="H16" s="5"/>
    </row>
    <row r="18" s="1" customFormat="true" ht="13" hidden="false" customHeight="false" outlineLevel="0" collapsed="false">
      <c r="C18" s="250"/>
      <c r="D18" s="2"/>
      <c r="E18" s="250"/>
      <c r="F18" s="2"/>
      <c r="G18" s="250"/>
      <c r="H18" s="2"/>
      <c r="I18" s="250"/>
    </row>
    <row r="19" s="1" customFormat="true" ht="13" hidden="false" customHeight="false" outlineLevel="0" collapsed="false">
      <c r="C19" s="250"/>
      <c r="D19" s="2"/>
      <c r="E19" s="250"/>
      <c r="F19" s="2"/>
      <c r="G19" s="250"/>
      <c r="H19" s="2"/>
      <c r="I19" s="250"/>
    </row>
    <row r="20" s="1" customFormat="true" ht="13" hidden="false" customHeight="false" outlineLevel="0" collapsed="false">
      <c r="C20" s="251"/>
      <c r="E20" s="251"/>
      <c r="G20" s="251"/>
      <c r="I20" s="251"/>
    </row>
    <row r="24" customFormat="false" ht="13" hidden="false" customHeight="false" outlineLevel="0" collapsed="false">
      <c r="G24" s="267"/>
    </row>
    <row r="28" customFormat="false" ht="13" hidden="false" customHeight="false" outlineLevel="0" collapsed="false">
      <c r="Q28" s="204"/>
    </row>
    <row r="37" customFormat="false" ht="13" hidden="false" customHeight="false" outlineLevel="0" collapsed="false">
      <c r="P37" s="220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68" width="20.45"/>
    <col collapsed="false" customWidth="true" hidden="false" outlineLevel="0" max="2" min="2" style="268" width="14.08"/>
    <col collapsed="false" customWidth="true" hidden="false" outlineLevel="0" max="3" min="3" style="268" width="14.62"/>
    <col collapsed="false" customWidth="true" hidden="false" outlineLevel="0" max="4" min="4" style="268" width="17.99"/>
    <col collapsed="false" customWidth="true" hidden="false" outlineLevel="0" max="5" min="5" style="268" width="11.62"/>
    <col collapsed="false" customWidth="true" hidden="false" outlineLevel="0" max="6" min="6" style="268" width="14.62"/>
    <col collapsed="false" customWidth="true" hidden="false" outlineLevel="0" max="7" min="7" style="268" width="15.63"/>
    <col collapsed="false" customWidth="true" hidden="false" outlineLevel="0" max="8" min="8" style="268" width="13.08"/>
    <col collapsed="false" customWidth="true" hidden="false" outlineLevel="0" max="9" min="9" style="268" width="18.08"/>
    <col collapsed="false" customWidth="true" hidden="false" outlineLevel="0" max="11" min="10" style="268" width="16.36"/>
    <col collapsed="false" customWidth="false" hidden="false" outlineLevel="0" max="12" min="12" style="268" width="7.99"/>
    <col collapsed="false" customWidth="true" hidden="false" outlineLevel="0" max="13" min="13" style="269" width="20.99"/>
    <col collapsed="false" customWidth="true" hidden="false" outlineLevel="0" max="14" min="14" style="270" width="21.89"/>
    <col collapsed="false" customWidth="false" hidden="false" outlineLevel="0" max="257" min="15" style="268" width="7.99"/>
  </cols>
  <sheetData>
    <row r="1" customFormat="false" ht="13.5" hidden="false" customHeight="true" outlineLevel="0" collapsed="false">
      <c r="A1" s="271" t="s">
        <v>16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8" hidden="false" customHeight="true" outlineLevel="0" collapsed="false">
      <c r="A2" s="272" t="s">
        <v>168</v>
      </c>
      <c r="B2" s="273"/>
      <c r="C2" s="273"/>
      <c r="D2" s="273"/>
      <c r="E2" s="273"/>
      <c r="F2" s="274"/>
      <c r="G2" s="275"/>
      <c r="H2" s="273"/>
      <c r="I2" s="273"/>
      <c r="J2" s="273"/>
      <c r="K2" s="273"/>
    </row>
    <row r="3" customFormat="false" ht="18" hidden="false" customHeight="true" outlineLevel="0" collapsed="false">
      <c r="A3" s="271"/>
      <c r="B3" s="271"/>
      <c r="C3" s="271"/>
      <c r="D3" s="271"/>
      <c r="E3" s="271"/>
      <c r="F3" s="276"/>
      <c r="G3" s="271"/>
      <c r="H3" s="271"/>
      <c r="I3" s="271"/>
      <c r="J3" s="271"/>
      <c r="K3" s="277" t="s">
        <v>142</v>
      </c>
    </row>
    <row r="4" customFormat="false" ht="30" hidden="false" customHeight="true" outlineLevel="0" collapsed="false">
      <c r="A4" s="278" t="s">
        <v>3</v>
      </c>
      <c r="B4" s="279" t="s">
        <v>169</v>
      </c>
      <c r="C4" s="279" t="s">
        <v>170</v>
      </c>
      <c r="D4" s="253" t="s">
        <v>171</v>
      </c>
      <c r="E4" s="280"/>
      <c r="F4" s="279" t="s">
        <v>172</v>
      </c>
      <c r="G4" s="281" t="s">
        <v>173</v>
      </c>
      <c r="H4" s="282"/>
      <c r="I4" s="279" t="s">
        <v>174</v>
      </c>
      <c r="J4" s="279" t="s">
        <v>175</v>
      </c>
      <c r="K4" s="279" t="s">
        <v>176</v>
      </c>
    </row>
    <row r="5" customFormat="false" ht="17.25" hidden="false" customHeight="true" outlineLevel="0" collapsed="false">
      <c r="A5" s="258"/>
      <c r="B5" s="283"/>
      <c r="C5" s="283"/>
      <c r="D5" s="284" t="s">
        <v>146</v>
      </c>
      <c r="E5" s="285" t="n">
        <v>1</v>
      </c>
      <c r="F5" s="283"/>
      <c r="G5" s="286"/>
      <c r="H5" s="287"/>
      <c r="I5" s="283"/>
      <c r="J5" s="283"/>
      <c r="K5" s="283"/>
    </row>
    <row r="6" customFormat="false" ht="17.25" hidden="false" customHeight="true" outlineLevel="0" collapsed="false">
      <c r="A6" s="258" t="s">
        <v>177</v>
      </c>
      <c r="B6" s="288" t="n">
        <v>23282</v>
      </c>
      <c r="C6" s="288" t="n">
        <v>-77069</v>
      </c>
      <c r="D6" s="284" t="s">
        <v>178</v>
      </c>
      <c r="E6" s="285" t="n">
        <v>0</v>
      </c>
      <c r="F6" s="288" t="n">
        <v>-53785</v>
      </c>
      <c r="G6" s="289" t="s">
        <v>179</v>
      </c>
      <c r="H6" s="285" t="n">
        <v>113410</v>
      </c>
      <c r="I6" s="288" t="n">
        <v>42391</v>
      </c>
      <c r="J6" s="288" t="n">
        <v>-70165</v>
      </c>
      <c r="K6" s="288" t="n">
        <v>-27774</v>
      </c>
    </row>
    <row r="7" customFormat="false" ht="17.25" hidden="false" customHeight="true" outlineLevel="0" collapsed="false">
      <c r="A7" s="258"/>
      <c r="B7" s="288"/>
      <c r="C7" s="288"/>
      <c r="D7" s="284" t="s">
        <v>180</v>
      </c>
      <c r="E7" s="285" t="n">
        <v>0</v>
      </c>
      <c r="F7" s="288"/>
      <c r="G7" s="284" t="s">
        <v>36</v>
      </c>
      <c r="H7" s="285" t="n">
        <v>-17234</v>
      </c>
      <c r="I7" s="288"/>
      <c r="J7" s="288"/>
      <c r="K7" s="288"/>
    </row>
    <row r="8" customFormat="false" ht="17.25" hidden="false" customHeight="true" outlineLevel="0" collapsed="false">
      <c r="A8" s="261"/>
      <c r="B8" s="290"/>
      <c r="C8" s="290"/>
      <c r="D8" s="291" t="s">
        <v>64</v>
      </c>
      <c r="E8" s="292" t="n">
        <v>1</v>
      </c>
      <c r="F8" s="290"/>
      <c r="G8" s="291" t="s">
        <v>64</v>
      </c>
      <c r="H8" s="292" t="n">
        <v>96177</v>
      </c>
      <c r="I8" s="290"/>
      <c r="J8" s="290"/>
      <c r="K8" s="290"/>
    </row>
    <row r="9" customFormat="false" ht="17.25" hidden="false" customHeight="true" outlineLevel="0" collapsed="false">
      <c r="A9" s="293"/>
      <c r="B9" s="294"/>
      <c r="C9" s="294"/>
      <c r="D9" s="295"/>
      <c r="E9" s="296"/>
      <c r="F9" s="294"/>
      <c r="G9" s="297" t="s">
        <v>181</v>
      </c>
      <c r="H9" s="296" t="n">
        <v>14359</v>
      </c>
      <c r="I9" s="288"/>
      <c r="J9" s="294"/>
      <c r="K9" s="294"/>
    </row>
    <row r="10" customFormat="false" ht="17.25" hidden="false" customHeight="true" outlineLevel="0" collapsed="false">
      <c r="A10" s="298"/>
      <c r="B10" s="288"/>
      <c r="C10" s="288"/>
      <c r="D10" s="299"/>
      <c r="E10" s="285"/>
      <c r="F10" s="288"/>
      <c r="G10" s="300" t="s">
        <v>182</v>
      </c>
      <c r="H10" s="285" t="n">
        <v>-74689</v>
      </c>
      <c r="I10" s="288"/>
      <c r="J10" s="288"/>
      <c r="K10" s="288"/>
    </row>
    <row r="11" customFormat="false" ht="17.25" hidden="false" customHeight="true" outlineLevel="0" collapsed="false">
      <c r="A11" s="301" t="s">
        <v>183</v>
      </c>
      <c r="B11" s="288" t="n">
        <v>40063</v>
      </c>
      <c r="C11" s="288" t="n">
        <v>27372</v>
      </c>
      <c r="D11" s="300"/>
      <c r="E11" s="285"/>
      <c r="F11" s="288" t="n">
        <v>67434</v>
      </c>
      <c r="G11" s="302" t="s">
        <v>184</v>
      </c>
      <c r="H11" s="285" t="n">
        <v>0</v>
      </c>
      <c r="I11" s="288" t="n">
        <v>7104</v>
      </c>
      <c r="J11" s="288" t="n">
        <v>83715</v>
      </c>
      <c r="K11" s="288" t="n">
        <v>90820</v>
      </c>
      <c r="M11" s="303"/>
    </row>
    <row r="12" customFormat="false" ht="17.25" hidden="false" customHeight="true" outlineLevel="0" collapsed="false">
      <c r="A12" s="258"/>
      <c r="B12" s="288"/>
      <c r="C12" s="288"/>
      <c r="D12" s="300" t="s">
        <v>185</v>
      </c>
      <c r="E12" s="285" t="n">
        <v>0</v>
      </c>
      <c r="F12" s="288"/>
      <c r="G12" s="302" t="s">
        <v>186</v>
      </c>
      <c r="H12" s="285" t="n">
        <v>0</v>
      </c>
      <c r="I12" s="288"/>
      <c r="J12" s="288"/>
      <c r="K12" s="288"/>
      <c r="M12" s="304"/>
    </row>
    <row r="13" customFormat="false" ht="17.25" hidden="false" customHeight="true" outlineLevel="0" collapsed="false">
      <c r="A13" s="258"/>
      <c r="B13" s="288"/>
      <c r="C13" s="288"/>
      <c r="D13" s="305" t="s">
        <v>180</v>
      </c>
      <c r="E13" s="285" t="n">
        <v>0</v>
      </c>
      <c r="F13" s="288"/>
      <c r="G13" s="300" t="s">
        <v>187</v>
      </c>
      <c r="H13" s="285" t="n">
        <v>0</v>
      </c>
      <c r="I13" s="288"/>
      <c r="J13" s="306"/>
      <c r="K13" s="306"/>
      <c r="M13" s="304"/>
    </row>
    <row r="14" customFormat="false" ht="17.25" hidden="false" customHeight="true" outlineLevel="0" collapsed="false">
      <c r="A14" s="261"/>
      <c r="B14" s="290"/>
      <c r="C14" s="290"/>
      <c r="D14" s="307" t="s">
        <v>64</v>
      </c>
      <c r="E14" s="292" t="n">
        <v>0</v>
      </c>
      <c r="F14" s="290"/>
      <c r="G14" s="308" t="s">
        <v>64</v>
      </c>
      <c r="H14" s="292" t="n">
        <v>-60330</v>
      </c>
      <c r="I14" s="290"/>
      <c r="J14" s="290"/>
      <c r="K14" s="290"/>
      <c r="M14" s="309"/>
    </row>
    <row r="15" customFormat="false" ht="17.25" hidden="false" customHeight="true" outlineLevel="0" collapsed="false">
      <c r="A15" s="258"/>
      <c r="B15" s="288"/>
      <c r="C15" s="288"/>
      <c r="D15" s="297"/>
      <c r="E15" s="296"/>
      <c r="F15" s="294"/>
      <c r="G15" s="310" t="s">
        <v>188</v>
      </c>
      <c r="H15" s="296" t="n">
        <v>845456</v>
      </c>
      <c r="I15" s="288"/>
      <c r="J15" s="294"/>
      <c r="K15" s="294"/>
      <c r="M15" s="303"/>
    </row>
    <row r="16" customFormat="false" ht="17.25" hidden="false" customHeight="true" outlineLevel="0" collapsed="false">
      <c r="A16" s="258" t="s">
        <v>189</v>
      </c>
      <c r="B16" s="288" t="n">
        <v>30486</v>
      </c>
      <c r="C16" s="288" t="n">
        <v>2370</v>
      </c>
      <c r="D16" s="300" t="s">
        <v>190</v>
      </c>
      <c r="E16" s="285" t="n">
        <v>0</v>
      </c>
      <c r="F16" s="288" t="n">
        <v>32857</v>
      </c>
      <c r="G16" s="302" t="s">
        <v>186</v>
      </c>
      <c r="H16" s="285" t="n">
        <v>-899356</v>
      </c>
      <c r="I16" s="288" t="n">
        <v>24957</v>
      </c>
      <c r="J16" s="288" t="n">
        <v>12134</v>
      </c>
      <c r="K16" s="288" t="n">
        <v>37091</v>
      </c>
      <c r="M16" s="311"/>
    </row>
    <row r="17" customFormat="false" ht="17.25" hidden="false" customHeight="true" outlineLevel="0" collapsed="false">
      <c r="A17" s="258"/>
      <c r="B17" s="288"/>
      <c r="C17" s="288"/>
      <c r="D17" s="305" t="s">
        <v>36</v>
      </c>
      <c r="E17" s="285" t="n">
        <v>0</v>
      </c>
      <c r="F17" s="288"/>
      <c r="G17" s="300" t="s">
        <v>187</v>
      </c>
      <c r="H17" s="285" t="n">
        <v>46000</v>
      </c>
      <c r="I17" s="288"/>
      <c r="J17" s="288"/>
      <c r="K17" s="288"/>
      <c r="M17" s="309"/>
    </row>
    <row r="18" customFormat="false" ht="17.25" hidden="false" customHeight="true" outlineLevel="0" collapsed="false">
      <c r="A18" s="261"/>
      <c r="B18" s="288"/>
      <c r="C18" s="288"/>
      <c r="D18" s="308" t="s">
        <v>64</v>
      </c>
      <c r="E18" s="292" t="n">
        <v>0</v>
      </c>
      <c r="F18" s="290"/>
      <c r="G18" s="308" t="s">
        <v>64</v>
      </c>
      <c r="H18" s="292" t="n">
        <v>-7900</v>
      </c>
      <c r="I18" s="288"/>
      <c r="J18" s="288"/>
      <c r="K18" s="288"/>
    </row>
    <row r="19" customFormat="false" ht="17.25" hidden="false" customHeight="true" outlineLevel="0" collapsed="false">
      <c r="A19" s="293"/>
      <c r="B19" s="294"/>
      <c r="C19" s="294"/>
      <c r="D19" s="312"/>
      <c r="E19" s="296"/>
      <c r="F19" s="294"/>
      <c r="G19" s="284" t="s">
        <v>191</v>
      </c>
      <c r="H19" s="296" t="n">
        <v>0</v>
      </c>
      <c r="I19" s="296"/>
      <c r="J19" s="294"/>
      <c r="K19" s="294"/>
    </row>
    <row r="20" customFormat="false" ht="17.25" hidden="false" customHeight="true" outlineLevel="0" collapsed="false">
      <c r="A20" s="258" t="s">
        <v>192</v>
      </c>
      <c r="B20" s="288" t="n">
        <v>12540</v>
      </c>
      <c r="C20" s="288" t="n">
        <v>-14132</v>
      </c>
      <c r="D20" s="313"/>
      <c r="E20" s="285" t="n">
        <v>0</v>
      </c>
      <c r="F20" s="288" t="n">
        <v>-1592</v>
      </c>
      <c r="G20" s="284" t="s">
        <v>187</v>
      </c>
      <c r="H20" s="285" t="n">
        <v>0</v>
      </c>
      <c r="I20" s="288" t="n">
        <v>-1592</v>
      </c>
      <c r="J20" s="288" t="n">
        <v>40668</v>
      </c>
      <c r="K20" s="288" t="n">
        <v>39075</v>
      </c>
    </row>
    <row r="21" customFormat="false" ht="17.25" hidden="false" customHeight="true" outlineLevel="0" collapsed="false">
      <c r="A21" s="261"/>
      <c r="B21" s="290"/>
      <c r="C21" s="290"/>
      <c r="D21" s="314"/>
      <c r="E21" s="315"/>
      <c r="F21" s="290"/>
      <c r="G21" s="291" t="s">
        <v>64</v>
      </c>
      <c r="H21" s="292" t="n">
        <v>0</v>
      </c>
      <c r="I21" s="290"/>
      <c r="J21" s="290"/>
      <c r="K21" s="290"/>
    </row>
    <row r="22" customFormat="false" ht="17.25" hidden="false" customHeight="true" outlineLevel="0" collapsed="false">
      <c r="A22" s="293"/>
      <c r="B22" s="288"/>
      <c r="C22" s="288"/>
      <c r="D22" s="313"/>
      <c r="E22" s="285"/>
      <c r="F22" s="288"/>
      <c r="G22" s="284" t="s">
        <v>193</v>
      </c>
      <c r="H22" s="285" t="n">
        <v>350017</v>
      </c>
      <c r="I22" s="288"/>
      <c r="J22" s="288"/>
      <c r="K22" s="288"/>
    </row>
    <row r="23" customFormat="false" ht="17.25" hidden="false" customHeight="true" outlineLevel="0" collapsed="false">
      <c r="A23" s="258"/>
      <c r="B23" s="288"/>
      <c r="C23" s="288"/>
      <c r="D23" s="313"/>
      <c r="E23" s="285"/>
      <c r="F23" s="288"/>
      <c r="G23" s="284" t="s">
        <v>194</v>
      </c>
      <c r="H23" s="285" t="n">
        <v>0</v>
      </c>
      <c r="I23" s="288"/>
      <c r="J23" s="288"/>
      <c r="K23" s="288"/>
    </row>
    <row r="24" customFormat="false" ht="17.25" hidden="false" customHeight="true" outlineLevel="0" collapsed="false">
      <c r="A24" s="258"/>
      <c r="B24" s="288"/>
      <c r="C24" s="288"/>
      <c r="D24" s="313"/>
      <c r="E24" s="285"/>
      <c r="F24" s="288"/>
      <c r="G24" s="284" t="s">
        <v>195</v>
      </c>
      <c r="H24" s="285" t="n">
        <v>-370354</v>
      </c>
      <c r="I24" s="288"/>
      <c r="J24" s="288"/>
      <c r="K24" s="288"/>
    </row>
    <row r="25" customFormat="false" ht="17.25" hidden="false" customHeight="true" outlineLevel="0" collapsed="false">
      <c r="A25" s="258"/>
      <c r="B25" s="288"/>
      <c r="C25" s="288"/>
      <c r="D25" s="313"/>
      <c r="E25" s="285"/>
      <c r="F25" s="288"/>
      <c r="G25" s="284" t="s">
        <v>196</v>
      </c>
      <c r="H25" s="285" t="n">
        <v>0</v>
      </c>
      <c r="I25" s="288"/>
      <c r="J25" s="288"/>
      <c r="K25" s="288"/>
    </row>
    <row r="26" customFormat="false" ht="17.25" hidden="false" customHeight="true" outlineLevel="0" collapsed="false">
      <c r="A26" s="258"/>
      <c r="B26" s="288"/>
      <c r="C26" s="288"/>
      <c r="D26" s="313"/>
      <c r="E26" s="285"/>
      <c r="F26" s="288"/>
      <c r="G26" s="284" t="s">
        <v>197</v>
      </c>
      <c r="H26" s="285" t="n">
        <v>0</v>
      </c>
      <c r="I26" s="288"/>
      <c r="J26" s="288"/>
      <c r="K26" s="288"/>
    </row>
    <row r="27" customFormat="false" ht="17.25" hidden="false" customHeight="true" outlineLevel="0" collapsed="false">
      <c r="A27" s="258"/>
      <c r="B27" s="288"/>
      <c r="C27" s="288"/>
      <c r="D27" s="313"/>
      <c r="E27" s="285"/>
      <c r="F27" s="288"/>
      <c r="G27" s="284" t="s">
        <v>198</v>
      </c>
      <c r="H27" s="285" t="n">
        <v>1740</v>
      </c>
      <c r="I27" s="288"/>
      <c r="J27" s="288"/>
      <c r="K27" s="288"/>
    </row>
    <row r="28" customFormat="false" ht="17.25" hidden="false" customHeight="true" outlineLevel="0" collapsed="false">
      <c r="A28" s="258" t="s">
        <v>199</v>
      </c>
      <c r="B28" s="288" t="n">
        <v>-27611</v>
      </c>
      <c r="C28" s="288" t="n">
        <v>74553</v>
      </c>
      <c r="D28" s="313"/>
      <c r="E28" s="285"/>
      <c r="F28" s="288" t="n">
        <v>39073</v>
      </c>
      <c r="G28" s="284" t="s">
        <v>200</v>
      </c>
      <c r="H28" s="285" t="n">
        <v>-1840</v>
      </c>
      <c r="I28" s="288" t="n">
        <v>18619</v>
      </c>
      <c r="J28" s="288" t="n">
        <v>174548</v>
      </c>
      <c r="K28" s="288" t="n">
        <v>193167</v>
      </c>
      <c r="Q28" s="316"/>
    </row>
    <row r="29" customFormat="false" ht="17.25" hidden="false" customHeight="true" outlineLevel="0" collapsed="false">
      <c r="A29" s="258"/>
      <c r="B29" s="288"/>
      <c r="C29" s="288"/>
      <c r="D29" s="313"/>
      <c r="E29" s="285"/>
      <c r="F29" s="288"/>
      <c r="G29" s="284" t="s">
        <v>201</v>
      </c>
      <c r="H29" s="285" t="n">
        <v>8796</v>
      </c>
      <c r="I29" s="288"/>
      <c r="J29" s="288"/>
      <c r="K29" s="288"/>
    </row>
    <row r="30" customFormat="false" ht="17.25" hidden="false" customHeight="true" outlineLevel="0" collapsed="false">
      <c r="A30" s="258"/>
      <c r="B30" s="288"/>
      <c r="C30" s="288"/>
      <c r="D30" s="284" t="s">
        <v>202</v>
      </c>
      <c r="E30" s="285" t="n">
        <v>0</v>
      </c>
      <c r="F30" s="288"/>
      <c r="G30" s="284" t="s">
        <v>200</v>
      </c>
      <c r="H30" s="285" t="n">
        <v>-8796</v>
      </c>
      <c r="I30" s="288"/>
      <c r="J30" s="288"/>
      <c r="K30" s="288"/>
    </row>
    <row r="31" customFormat="false" ht="17.25" hidden="false" customHeight="true" outlineLevel="0" collapsed="false">
      <c r="A31" s="258"/>
      <c r="B31" s="288"/>
      <c r="C31" s="288"/>
      <c r="D31" s="284" t="s">
        <v>148</v>
      </c>
      <c r="E31" s="285" t="n">
        <v>0</v>
      </c>
      <c r="F31" s="288"/>
      <c r="G31" s="317" t="s">
        <v>203</v>
      </c>
      <c r="H31" s="285" t="n">
        <v>0</v>
      </c>
      <c r="I31" s="288"/>
      <c r="J31" s="288"/>
      <c r="K31" s="288"/>
    </row>
    <row r="32" customFormat="false" ht="17.25" hidden="false" customHeight="true" outlineLevel="0" collapsed="false">
      <c r="A32" s="258"/>
      <c r="B32" s="288"/>
      <c r="C32" s="288"/>
      <c r="D32" s="284" t="s">
        <v>149</v>
      </c>
      <c r="E32" s="285" t="n">
        <v>-7775</v>
      </c>
      <c r="F32" s="288"/>
      <c r="G32" s="317" t="s">
        <v>204</v>
      </c>
      <c r="H32" s="285" t="n">
        <v>0</v>
      </c>
      <c r="I32" s="288"/>
      <c r="J32" s="288"/>
      <c r="K32" s="288"/>
      <c r="N32" s="269"/>
    </row>
    <row r="33" customFormat="false" ht="17.25" hidden="false" customHeight="true" outlineLevel="0" collapsed="false">
      <c r="A33" s="258"/>
      <c r="B33" s="288"/>
      <c r="C33" s="288"/>
      <c r="D33" s="284" t="s">
        <v>205</v>
      </c>
      <c r="E33" s="285" t="n">
        <v>-94</v>
      </c>
      <c r="F33" s="288"/>
      <c r="G33" s="284" t="s">
        <v>187</v>
      </c>
      <c r="H33" s="318" t="n">
        <v>0</v>
      </c>
      <c r="I33" s="288"/>
      <c r="J33" s="288"/>
      <c r="K33" s="288"/>
    </row>
    <row r="34" customFormat="false" ht="17.25" hidden="false" customHeight="true" outlineLevel="0" collapsed="false">
      <c r="A34" s="258"/>
      <c r="B34" s="288"/>
      <c r="C34" s="288"/>
      <c r="D34" s="284" t="s">
        <v>36</v>
      </c>
      <c r="E34" s="285" t="n">
        <v>0</v>
      </c>
      <c r="F34" s="288"/>
      <c r="G34" s="284" t="s">
        <v>36</v>
      </c>
      <c r="H34" s="285" t="n">
        <v>-17</v>
      </c>
      <c r="I34" s="288"/>
      <c r="J34" s="288"/>
      <c r="K34" s="288"/>
    </row>
    <row r="35" customFormat="false" ht="17.25" hidden="false" customHeight="true" outlineLevel="0" collapsed="false">
      <c r="A35" s="261"/>
      <c r="B35" s="290"/>
      <c r="C35" s="290"/>
      <c r="D35" s="291" t="s">
        <v>64</v>
      </c>
      <c r="E35" s="292" t="n">
        <v>-7869</v>
      </c>
      <c r="F35" s="290"/>
      <c r="G35" s="291" t="s">
        <v>64</v>
      </c>
      <c r="H35" s="292" t="n">
        <v>-20454</v>
      </c>
      <c r="I35" s="290"/>
      <c r="J35" s="290"/>
      <c r="K35" s="290"/>
    </row>
    <row r="36" customFormat="false" ht="17.25" hidden="false" customHeight="true" outlineLevel="0" collapsed="false">
      <c r="A36" s="278" t="s">
        <v>206</v>
      </c>
      <c r="B36" s="319" t="n">
        <v>78760</v>
      </c>
      <c r="C36" s="320" t="n">
        <v>13093</v>
      </c>
      <c r="D36" s="321"/>
      <c r="E36" s="319" t="n">
        <v>-7868</v>
      </c>
      <c r="F36" s="320" t="n">
        <v>83986</v>
      </c>
      <c r="G36" s="322"/>
      <c r="H36" s="319" t="n">
        <v>7493</v>
      </c>
      <c r="I36" s="320" t="n">
        <v>91479</v>
      </c>
      <c r="J36" s="320" t="n">
        <v>240900</v>
      </c>
      <c r="K36" s="294" t="n">
        <v>332380</v>
      </c>
    </row>
    <row r="37" customFormat="false" ht="17.25" hidden="false" customHeight="true" outlineLevel="0" collapsed="false">
      <c r="A37" s="278" t="s">
        <v>207</v>
      </c>
      <c r="B37" s="319" t="n">
        <v>241648</v>
      </c>
      <c r="C37" s="320" t="n">
        <v>-5242</v>
      </c>
      <c r="D37" s="323"/>
      <c r="E37" s="319" t="n">
        <v>-143277</v>
      </c>
      <c r="F37" s="320" t="n">
        <v>93130</v>
      </c>
      <c r="G37" s="324"/>
      <c r="H37" s="319" t="n">
        <v>-93130</v>
      </c>
      <c r="I37" s="320" t="n">
        <v>0</v>
      </c>
      <c r="J37" s="320" t="n">
        <v>0</v>
      </c>
      <c r="K37" s="320" t="n">
        <v>0</v>
      </c>
      <c r="P37" s="325"/>
    </row>
    <row r="38" customFormat="false" ht="17.25" hidden="false" customHeight="true" outlineLevel="0" collapsed="false">
      <c r="A38" s="278" t="s">
        <v>51</v>
      </c>
      <c r="B38" s="319" t="n">
        <v>-398</v>
      </c>
      <c r="C38" s="320" t="n">
        <v>-2560</v>
      </c>
      <c r="D38" s="323"/>
      <c r="E38" s="319" t="n">
        <v>0</v>
      </c>
      <c r="F38" s="320" t="n">
        <v>-2958</v>
      </c>
      <c r="G38" s="324"/>
      <c r="H38" s="319" t="n">
        <v>2958</v>
      </c>
      <c r="I38" s="320" t="n">
        <v>0</v>
      </c>
      <c r="J38" s="320" t="n">
        <v>0</v>
      </c>
      <c r="K38" s="320" t="n">
        <v>0</v>
      </c>
    </row>
    <row r="39" customFormat="false" ht="17.25" hidden="false" customHeight="true" outlineLevel="0" collapsed="false">
      <c r="A39" s="278" t="s">
        <v>53</v>
      </c>
      <c r="B39" s="319" t="n">
        <v>-52471</v>
      </c>
      <c r="C39" s="320" t="n">
        <v>0</v>
      </c>
      <c r="D39" s="326"/>
      <c r="E39" s="319" t="n">
        <v>-61915</v>
      </c>
      <c r="F39" s="320" t="n">
        <v>-114386</v>
      </c>
      <c r="G39" s="327"/>
      <c r="H39" s="319" t="n">
        <v>114386</v>
      </c>
      <c r="I39" s="320" t="n">
        <v>0</v>
      </c>
      <c r="J39" s="320" t="n">
        <v>0</v>
      </c>
      <c r="K39" s="320" t="n">
        <v>0</v>
      </c>
    </row>
    <row r="40" customFormat="false" ht="17.25" hidden="false" customHeight="true" outlineLevel="0" collapsed="false">
      <c r="A40" s="278" t="s">
        <v>54</v>
      </c>
      <c r="B40" s="320" t="n">
        <v>-9001</v>
      </c>
      <c r="C40" s="320" t="n">
        <v>-5291</v>
      </c>
      <c r="D40" s="326"/>
      <c r="E40" s="319" t="n">
        <v>0</v>
      </c>
      <c r="F40" s="328" t="n">
        <v>-14293</v>
      </c>
      <c r="G40" s="327"/>
      <c r="H40" s="319" t="n">
        <v>14293</v>
      </c>
      <c r="I40" s="320" t="n">
        <v>0</v>
      </c>
      <c r="J40" s="320" t="n">
        <v>0</v>
      </c>
      <c r="K40" s="320" t="n">
        <v>0</v>
      </c>
    </row>
    <row r="41" customFormat="false" ht="17.25" hidden="false" customHeight="true" outlineLevel="0" collapsed="false">
      <c r="A41" s="278" t="s">
        <v>187</v>
      </c>
      <c r="B41" s="319" t="n">
        <v>0</v>
      </c>
      <c r="C41" s="320" t="n">
        <v>0</v>
      </c>
      <c r="D41" s="329"/>
      <c r="E41" s="319" t="n">
        <v>0</v>
      </c>
      <c r="F41" s="320" t="n">
        <v>0</v>
      </c>
      <c r="G41" s="330"/>
      <c r="H41" s="319" t="n">
        <v>-46000</v>
      </c>
      <c r="I41" s="319" t="n">
        <v>-46000</v>
      </c>
      <c r="J41" s="320" t="n">
        <v>-73000</v>
      </c>
      <c r="K41" s="319" t="n">
        <v>-119000</v>
      </c>
      <c r="M41" s="331"/>
      <c r="N41" s="268"/>
    </row>
    <row r="42" customFormat="false" ht="17.25" hidden="false" customHeight="true" outlineLevel="0" collapsed="false">
      <c r="A42" s="278" t="s">
        <v>152</v>
      </c>
      <c r="B42" s="319" t="n">
        <v>258539</v>
      </c>
      <c r="C42" s="320" t="n">
        <v>0</v>
      </c>
      <c r="D42" s="326"/>
      <c r="E42" s="319" t="n">
        <v>-213060</v>
      </c>
      <c r="F42" s="320" t="n">
        <v>45479</v>
      </c>
      <c r="G42" s="327"/>
      <c r="H42" s="319" t="n">
        <v>0</v>
      </c>
      <c r="I42" s="319" t="n">
        <v>45479</v>
      </c>
      <c r="J42" s="320" t="n">
        <v>167900</v>
      </c>
      <c r="K42" s="319" t="n">
        <v>213380</v>
      </c>
      <c r="M42" s="332"/>
      <c r="N42" s="268"/>
    </row>
    <row r="43" customFormat="false" ht="17.25" hidden="false" customHeight="true" outlineLevel="0" collapsed="false">
      <c r="A43" s="278" t="s">
        <v>208</v>
      </c>
      <c r="B43" s="320" t="n">
        <v>-9070</v>
      </c>
      <c r="C43" s="333"/>
      <c r="D43" s="334"/>
      <c r="E43" s="334"/>
      <c r="F43" s="334"/>
      <c r="G43" s="334"/>
      <c r="H43" s="334"/>
      <c r="I43" s="334"/>
      <c r="J43" s="334"/>
      <c r="K43" s="335"/>
      <c r="N43" s="309"/>
      <c r="O43" s="332"/>
    </row>
    <row r="44" customFormat="false" ht="17.25" hidden="false" customHeight="true" outlineLevel="0" collapsed="false">
      <c r="A44" s="278" t="s">
        <v>209</v>
      </c>
      <c r="B44" s="320" t="n">
        <v>249468</v>
      </c>
      <c r="C44" s="336"/>
      <c r="D44" s="337"/>
      <c r="E44" s="337"/>
      <c r="F44" s="337"/>
      <c r="G44" s="337"/>
      <c r="H44" s="337"/>
      <c r="I44" s="337"/>
      <c r="J44" s="337"/>
      <c r="K44" s="338"/>
    </row>
    <row r="45" customFormat="false" ht="15" hidden="false" customHeight="true" outlineLevel="0" collapsed="false">
      <c r="A45" s="339" t="s">
        <v>210</v>
      </c>
      <c r="B45" s="339"/>
      <c r="C45" s="271"/>
      <c r="D45" s="271"/>
      <c r="E45" s="271"/>
      <c r="F45" s="271"/>
      <c r="G45" s="271"/>
      <c r="H45" s="271"/>
      <c r="I45" s="271"/>
      <c r="J45" s="271"/>
      <c r="K45" s="271"/>
      <c r="N45" s="340"/>
    </row>
    <row r="46" customFormat="false" ht="15" hidden="false" customHeight="true" outlineLevel="0" collapsed="false">
      <c r="A46" s="341" t="s">
        <v>211</v>
      </c>
      <c r="C46" s="271"/>
      <c r="D46" s="271"/>
      <c r="E46" s="271"/>
      <c r="F46" s="271"/>
      <c r="G46" s="271"/>
      <c r="H46" s="271"/>
      <c r="I46" s="271"/>
      <c r="J46" s="271"/>
      <c r="K46" s="271"/>
      <c r="N46" s="340"/>
    </row>
    <row r="47" customFormat="false" ht="15" hidden="false" customHeight="true" outlineLevel="0" collapsed="false">
      <c r="C47" s="342"/>
      <c r="F47" s="342"/>
      <c r="G47" s="284"/>
      <c r="H47" s="343"/>
      <c r="I47" s="344"/>
    </row>
    <row r="48" customFormat="false" ht="15" hidden="false" customHeight="true" outlineLevel="0" collapsed="false">
      <c r="C48" s="342"/>
      <c r="F48" s="342"/>
      <c r="G48" s="344"/>
      <c r="H48" s="345"/>
      <c r="I48" s="344"/>
    </row>
    <row r="49" customFormat="false" ht="15" hidden="false" customHeight="true" outlineLevel="0" collapsed="false">
      <c r="C49" s="346"/>
      <c r="F49" s="342"/>
      <c r="G49" s="344"/>
      <c r="H49" s="345"/>
      <c r="I49" s="344"/>
    </row>
    <row r="50" customFormat="false" ht="15" hidden="false" customHeight="true" outlineLevel="0" collapsed="false">
      <c r="C50" s="342"/>
      <c r="F50" s="342"/>
      <c r="G50" s="284"/>
      <c r="H50" s="345"/>
      <c r="I50" s="344"/>
    </row>
    <row r="51" customFormat="false" ht="15" hidden="false" customHeight="true" outlineLevel="0" collapsed="false">
      <c r="C51" s="342"/>
      <c r="F51" s="342"/>
      <c r="G51" s="284"/>
      <c r="H51" s="345"/>
      <c r="I51" s="344"/>
    </row>
    <row r="52" customFormat="false" ht="15" hidden="false" customHeight="true" outlineLevel="0" collapsed="false">
      <c r="G52" s="344"/>
      <c r="H52" s="344"/>
      <c r="I52" s="344"/>
    </row>
    <row r="53" customFormat="false" ht="15" hidden="false" customHeight="true" outlineLevel="0" collapsed="false">
      <c r="G53" s="344"/>
      <c r="H53" s="344"/>
      <c r="I53" s="344"/>
    </row>
    <row r="54" customFormat="false" ht="15" hidden="false" customHeight="true" outlineLevel="0" collapsed="false">
      <c r="A54" s="344"/>
      <c r="B54" s="347"/>
      <c r="C54" s="347"/>
      <c r="D54" s="344"/>
      <c r="E54" s="348"/>
      <c r="F54" s="347"/>
      <c r="G54" s="344"/>
      <c r="H54" s="347"/>
      <c r="I54" s="349"/>
    </row>
    <row r="55" customFormat="false" ht="15" hidden="false" customHeight="true" outlineLevel="0" collapsed="false">
      <c r="A55" s="344"/>
      <c r="B55" s="344"/>
      <c r="C55" s="344"/>
      <c r="D55" s="344"/>
      <c r="E55" s="344"/>
      <c r="F55" s="344"/>
      <c r="G55" s="350"/>
      <c r="H55" s="344"/>
      <c r="I55" s="344"/>
    </row>
    <row r="56" customFormat="false" ht="15" hidden="false" customHeight="true" outlineLevel="0" collapsed="false">
      <c r="A56" s="344"/>
      <c r="B56" s="347"/>
      <c r="C56" s="347"/>
      <c r="D56" s="344"/>
      <c r="E56" s="348"/>
      <c r="F56" s="347"/>
      <c r="G56" s="344"/>
      <c r="H56" s="347"/>
      <c r="I56" s="349"/>
    </row>
    <row r="57" customFormat="false" ht="15" hidden="false" customHeight="true" outlineLevel="0" collapsed="false"/>
    <row r="58" customFormat="false" ht="15" hidden="false" customHeight="true" outlineLevel="0" collapsed="false">
      <c r="A58" s="344"/>
      <c r="B58" s="347"/>
      <c r="C58" s="347"/>
      <c r="D58" s="344"/>
      <c r="E58" s="347"/>
      <c r="F58" s="347"/>
      <c r="G58" s="344"/>
      <c r="H58" s="347"/>
      <c r="I58" s="349"/>
    </row>
    <row r="59" customFormat="false" ht="15" hidden="false" customHeight="tru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</row>
    <row r="60" customFormat="false" ht="15" hidden="false" customHeight="true" outlineLevel="0" collapsed="false">
      <c r="A60" s="344"/>
      <c r="B60" s="344"/>
      <c r="C60" s="344"/>
      <c r="D60" s="344"/>
      <c r="E60" s="344"/>
      <c r="F60" s="347"/>
      <c r="G60" s="344"/>
      <c r="H60" s="347"/>
      <c r="I60" s="34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H70" s="351"/>
    </row>
    <row r="71" customFormat="false" ht="15" hidden="false" customHeight="true" outlineLevel="0" collapsed="false">
      <c r="H71" s="351"/>
    </row>
    <row r="72" customFormat="false" ht="15" hidden="false" customHeight="true" outlineLevel="0" collapsed="false"/>
    <row r="73" customFormat="false" ht="15" hidden="false" customHeight="true" outlineLevel="0" collapsed="false">
      <c r="H73" s="351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18.89"/>
    <col collapsed="false" customWidth="true" hidden="false" outlineLevel="0" max="41" min="10" style="1" width="3.63"/>
    <col collapsed="false" customWidth="false" hidden="false" outlineLevel="0" max="257" min="42" style="1" width="8.99"/>
  </cols>
  <sheetData>
    <row r="1" customFormat="false" ht="13" hidden="false" customHeight="false" outlineLevel="0" collapsed="false">
      <c r="A1" s="352" t="s">
        <v>212</v>
      </c>
      <c r="B1" s="352"/>
      <c r="C1" s="352"/>
      <c r="D1" s="352"/>
      <c r="E1" s="352"/>
      <c r="F1" s="352"/>
      <c r="G1" s="352"/>
      <c r="H1" s="352"/>
      <c r="I1" s="352"/>
    </row>
    <row r="2" customFormat="false" ht="18" hidden="false" customHeight="true" outlineLevel="0" collapsed="false">
      <c r="A2" s="353" t="s">
        <v>213</v>
      </c>
      <c r="B2" s="353"/>
      <c r="C2" s="353"/>
      <c r="D2" s="353"/>
      <c r="E2" s="353"/>
      <c r="F2" s="353"/>
      <c r="G2" s="353"/>
      <c r="H2" s="353"/>
      <c r="I2" s="353"/>
    </row>
    <row r="3" customFormat="false" ht="18" hidden="false" customHeight="true" outlineLevel="0" collapsed="false">
      <c r="A3" s="354"/>
      <c r="B3" s="354"/>
      <c r="C3" s="354"/>
      <c r="D3" s="354"/>
      <c r="E3" s="354"/>
      <c r="F3" s="354"/>
      <c r="G3" s="354"/>
      <c r="H3" s="355"/>
      <c r="I3" s="356" t="s">
        <v>155</v>
      </c>
    </row>
    <row r="4" customFormat="false" ht="27" hidden="false" customHeight="true" outlineLevel="0" collapsed="false">
      <c r="A4" s="252" t="s">
        <v>3</v>
      </c>
      <c r="B4" s="225" t="s">
        <v>156</v>
      </c>
      <c r="C4" s="225" t="s">
        <v>157</v>
      </c>
      <c r="D4" s="225" t="s">
        <v>158</v>
      </c>
      <c r="E4" s="225" t="s">
        <v>159</v>
      </c>
      <c r="F4" s="225" t="s">
        <v>160</v>
      </c>
      <c r="G4" s="225" t="s">
        <v>161</v>
      </c>
      <c r="H4" s="225" t="s">
        <v>162</v>
      </c>
      <c r="I4" s="226" t="s">
        <v>163</v>
      </c>
    </row>
    <row r="5" customFormat="false" ht="18" hidden="false" customHeight="true" outlineLevel="0" collapsed="false">
      <c r="A5" s="254" t="s">
        <v>214</v>
      </c>
      <c r="B5" s="259" t="n">
        <v>0</v>
      </c>
      <c r="C5" s="259" t="n">
        <v>0</v>
      </c>
      <c r="D5" s="259" t="n">
        <v>0</v>
      </c>
      <c r="E5" s="259" t="n">
        <v>0</v>
      </c>
      <c r="F5" s="259" t="n">
        <v>0</v>
      </c>
      <c r="G5" s="259" t="n">
        <v>0</v>
      </c>
      <c r="H5" s="259" t="n">
        <v>0</v>
      </c>
      <c r="I5" s="256" t="n">
        <v>0</v>
      </c>
      <c r="K5" s="357"/>
      <c r="L5" s="357"/>
      <c r="M5" s="357"/>
      <c r="N5" s="358"/>
      <c r="O5" s="358"/>
      <c r="P5" s="358"/>
    </row>
    <row r="6" customFormat="false" ht="18" hidden="false" customHeight="true" outlineLevel="0" collapsed="false">
      <c r="A6" s="258" t="s">
        <v>215</v>
      </c>
      <c r="B6" s="259" t="n">
        <v>1840</v>
      </c>
      <c r="C6" s="259" t="n">
        <v>-30</v>
      </c>
      <c r="D6" s="259" t="n">
        <v>1810</v>
      </c>
      <c r="E6" s="259" t="n">
        <v>-20</v>
      </c>
      <c r="F6" s="259" t="n">
        <v>1790</v>
      </c>
      <c r="G6" s="259" t="n">
        <v>-50</v>
      </c>
      <c r="H6" s="259" t="n">
        <v>1740</v>
      </c>
      <c r="I6" s="260" t="n">
        <v>-100</v>
      </c>
      <c r="K6" s="357"/>
      <c r="L6" s="357"/>
      <c r="M6" s="357"/>
      <c r="N6" s="358"/>
      <c r="O6" s="358"/>
      <c r="P6" s="358"/>
    </row>
    <row r="7" customFormat="false" ht="18" hidden="false" customHeight="true" outlineLevel="0" collapsed="false">
      <c r="A7" s="258" t="s">
        <v>216</v>
      </c>
      <c r="B7" s="259" t="n">
        <v>8796</v>
      </c>
      <c r="C7" s="359" t="n">
        <v>0</v>
      </c>
      <c r="D7" s="259" t="n">
        <v>8796</v>
      </c>
      <c r="E7" s="359" t="n">
        <v>0</v>
      </c>
      <c r="F7" s="259" t="n">
        <v>8796</v>
      </c>
      <c r="G7" s="259" t="n">
        <v>0</v>
      </c>
      <c r="H7" s="259" t="n">
        <v>8796</v>
      </c>
      <c r="I7" s="260" t="n">
        <v>0</v>
      </c>
      <c r="K7" s="357"/>
      <c r="L7" s="357"/>
      <c r="M7" s="357"/>
      <c r="N7" s="358"/>
      <c r="O7" s="358"/>
      <c r="P7" s="358"/>
    </row>
    <row r="8" customFormat="false" ht="27" hidden="false" customHeight="true" outlineLevel="0" collapsed="false">
      <c r="A8" s="258" t="s">
        <v>217</v>
      </c>
      <c r="B8" s="259" t="n">
        <v>1094352</v>
      </c>
      <c r="C8" s="360" t="n">
        <v>-3969</v>
      </c>
      <c r="D8" s="259" t="n">
        <v>1090383</v>
      </c>
      <c r="E8" s="259" t="n">
        <v>-18981</v>
      </c>
      <c r="F8" s="259" t="n">
        <v>1071402</v>
      </c>
      <c r="G8" s="259" t="n">
        <v>-30950</v>
      </c>
      <c r="H8" s="259" t="n">
        <v>1040452</v>
      </c>
      <c r="I8" s="260" t="n">
        <v>-53900</v>
      </c>
      <c r="K8" s="357"/>
      <c r="L8" s="357"/>
      <c r="M8" s="357"/>
      <c r="N8" s="361"/>
      <c r="O8" s="361"/>
      <c r="P8" s="361"/>
    </row>
    <row r="9" customFormat="false" ht="27" hidden="false" customHeight="true" outlineLevel="0" collapsed="false">
      <c r="A9" s="258" t="s">
        <v>218</v>
      </c>
      <c r="B9" s="362" t="n">
        <v>0</v>
      </c>
      <c r="C9" s="359" t="n">
        <v>0</v>
      </c>
      <c r="D9" s="362" t="n">
        <v>0</v>
      </c>
      <c r="E9" s="362" t="n">
        <v>0</v>
      </c>
      <c r="F9" s="362" t="n">
        <v>0</v>
      </c>
      <c r="G9" s="359" t="n">
        <v>0</v>
      </c>
      <c r="H9" s="362" t="n">
        <v>0</v>
      </c>
      <c r="I9" s="362" t="n">
        <v>0</v>
      </c>
      <c r="K9" s="363"/>
      <c r="L9" s="363"/>
      <c r="M9" s="363"/>
      <c r="N9" s="364"/>
      <c r="O9" s="364"/>
      <c r="P9" s="364"/>
    </row>
    <row r="10" customFormat="false" ht="27" hidden="false" customHeight="true" outlineLevel="0" collapsed="false">
      <c r="A10" s="365" t="s">
        <v>219</v>
      </c>
      <c r="B10" s="359" t="n">
        <v>0</v>
      </c>
      <c r="C10" s="359" t="n">
        <v>0</v>
      </c>
      <c r="D10" s="359" t="n">
        <v>0</v>
      </c>
      <c r="E10" s="362" t="n">
        <v>0</v>
      </c>
      <c r="F10" s="359" t="n">
        <v>0</v>
      </c>
      <c r="G10" s="359" t="n">
        <v>0</v>
      </c>
      <c r="H10" s="359" t="n">
        <v>0</v>
      </c>
      <c r="I10" s="362" t="n">
        <v>0</v>
      </c>
      <c r="K10" s="357"/>
      <c r="L10" s="357"/>
      <c r="M10" s="357"/>
      <c r="N10" s="366"/>
      <c r="O10" s="366"/>
      <c r="P10" s="366"/>
    </row>
    <row r="11" customFormat="false" ht="18" hidden="false" customHeight="true" outlineLevel="0" collapsed="false">
      <c r="A11" s="252" t="s">
        <v>152</v>
      </c>
      <c r="B11" s="265" t="n">
        <v>1104988</v>
      </c>
      <c r="C11" s="265" t="n">
        <v>-3999</v>
      </c>
      <c r="D11" s="265" t="n">
        <v>1100989</v>
      </c>
      <c r="E11" s="265" t="n">
        <v>-19001</v>
      </c>
      <c r="F11" s="265" t="n">
        <v>1081988</v>
      </c>
      <c r="G11" s="265" t="n">
        <v>-31000</v>
      </c>
      <c r="H11" s="265" t="n">
        <v>1050988</v>
      </c>
      <c r="I11" s="367" t="n">
        <v>-54000</v>
      </c>
    </row>
    <row r="13" customFormat="false" ht="13" hidden="false" customHeight="false" outlineLevel="0" collapsed="false">
      <c r="G13" s="128"/>
    </row>
    <row r="14" customFormat="false" ht="13" hidden="false" customHeight="false" outlineLevel="0" collapsed="false">
      <c r="I14" s="128"/>
    </row>
    <row r="15" customFormat="false" ht="13" hidden="false" customHeight="false" outlineLevel="0" collapsed="false">
      <c r="B15" s="128"/>
      <c r="D15" s="368"/>
      <c r="F15" s="368"/>
      <c r="H15" s="368"/>
    </row>
    <row r="16" customFormat="false" ht="13" hidden="false" customHeight="false" outlineLevel="0" collapsed="false">
      <c r="I16" s="369"/>
    </row>
    <row r="17" customFormat="false" ht="13" hidden="false" customHeight="false" outlineLevel="0" collapsed="false">
      <c r="B17" s="2"/>
      <c r="C17" s="2"/>
      <c r="D17" s="2"/>
      <c r="E17" s="2"/>
      <c r="F17" s="2"/>
      <c r="G17" s="2"/>
      <c r="H17" s="2"/>
      <c r="I17" s="370"/>
    </row>
    <row r="18" customFormat="false" ht="13" hidden="false" customHeight="false" outlineLevel="0" collapsed="false">
      <c r="I18" s="371"/>
    </row>
    <row r="24" customFormat="false" ht="13" hidden="false" customHeight="false" outlineLevel="0" collapsed="false">
      <c r="G24" s="267"/>
    </row>
    <row r="28" customFormat="false" ht="13" hidden="false" customHeight="false" outlineLevel="0" collapsed="false">
      <c r="Q28" s="372"/>
    </row>
    <row r="37" customFormat="false" ht="13" hidden="false" customHeight="false" outlineLevel="0" collapsed="false">
      <c r="P37" s="267"/>
    </row>
  </sheetData>
  <mergeCells count="10">
    <mergeCell ref="K5:M5"/>
    <mergeCell ref="N5:P5"/>
    <mergeCell ref="K6:M6"/>
    <mergeCell ref="N6:P6"/>
    <mergeCell ref="K7:M7"/>
    <mergeCell ref="N7:P7"/>
    <mergeCell ref="K8:M8"/>
    <mergeCell ref="N8:P8"/>
    <mergeCell ref="K10:M10"/>
    <mergeCell ref="N10:P10"/>
  </mergeCells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4:42:28Z</dcterms:created>
  <dc:creator/>
  <dc:description/>
  <dc:language>en-US</dc:language>
  <cp:lastModifiedBy/>
  <dcterms:modified xsi:type="dcterms:W3CDTF">2022-11-10T0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03.日立">
    <vt:lpwstr/>
  </property>
  <property fmtid="{D5CDD505-2E9C-101B-9397-08002B2CF9AE}" pid="3" name="2022事務年度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