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１月収入</t>
  </si>
  <si>
    <t xml:space="preserve">１月支出</t>
  </si>
  <si>
    <t xml:space="preserve">１月差引き</t>
  </si>
  <si>
    <t xml:space="preserve">２月収入</t>
  </si>
  <si>
    <t xml:space="preserve">２月支出</t>
  </si>
  <si>
    <t xml:space="preserve">２月差引き</t>
  </si>
  <si>
    <t xml:space="preserve">３月収入</t>
  </si>
  <si>
    <t xml:space="preserve">３月支出</t>
  </si>
  <si>
    <t xml:space="preserve">３月差引き</t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t xml:space="preserve">１月</t>
  </si>
  <si>
    <t xml:space="preserve">２月</t>
  </si>
  <si>
    <t xml:space="preserve">３月</t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国際協力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日本私立学校振興・共済事業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日本学生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
国立がん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
国立成育医療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
国立長寿医療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鉄道建設・運輸施設整備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日本高速道路保有・債務返済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水資源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
森林研究・整備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石油天然ガス・金属鉱物資源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投資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東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西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関西国際空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科学技術振興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エネルギー対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食料安定供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動車安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3.12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１月中増減</t>
  </si>
  <si>
    <t xml:space="preserve">１月末</t>
  </si>
  <si>
    <t xml:space="preserve">２月中増減</t>
  </si>
  <si>
    <t xml:space="preserve">２月末</t>
  </si>
  <si>
    <t xml:space="preserve">３月中増減</t>
  </si>
  <si>
    <t xml:space="preserve">３月末</t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４年３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償 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* 0_ ;_ @_ "/>
    <numFmt numFmtId="172" formatCode="_ * ###0_ ;_ \△* ###0_ ;_ \△* ###0_ ;_ @_ "/>
    <numFmt numFmtId="173" formatCode="_ * ###0_ ;_ \△* ###0_ ;_ &quot;&quot;* ###0_ ;_ @_ "/>
    <numFmt numFmtId="174" formatCode="_ * #,##0_ ;_ \△* #,##0_ ;_ * \-_ ;_ @_ "/>
    <numFmt numFmtId="175" formatCode="_ * #,##0_ ;_ * \-#,##0_ ;_ * \-_ ;_ @_ "/>
    <numFmt numFmtId="176" formatCode="_ * #,##0_ ;_ &quot;△ &quot;* #,##0_ ;_ * \-_ ;_ @_ "/>
    <numFmt numFmtId="177" formatCode="_ * ###0_ ;_ &quot; △ &quot;* ###0_ ;_ * \-_ ;_ @_ "/>
    <numFmt numFmtId="178" formatCode="\(* ###0\);&quot;(△&quot;* ###0\);\(* &quot;-)&quot;;_ @_ "/>
    <numFmt numFmtId="179" formatCode="\(* #,##0\);&quot;(△&quot;* #,##0\);\(* &quot;-)&quot;;_ @_ "/>
    <numFmt numFmtId="180" formatCode="_ * #,##0.00_ ;_ \△* #,##0.00_ ;_ * \-_ ;_ @_ "/>
    <numFmt numFmtId="181" formatCode="_ * #,##0.000_ ;_ \△* #,##0.000_ ;_ * \-_ ;_ @_ "/>
    <numFmt numFmtId="182" formatCode="0.00000000_ "/>
    <numFmt numFmtId="183" formatCode="_ * ###0.0_ ;_ &quot; △ &quot;* ###0.0_ ;_ * \-_ ;_ @_ "/>
    <numFmt numFmtId="184" formatCode="_ * ###0.00_ ;_ &quot; △ &quot;* ###0.00_ ;_ * \-_ ;_ @_ "/>
    <numFmt numFmtId="185" formatCode="[$-409]#,##0.00_);[RED]\(#,##0.00\)"/>
    <numFmt numFmtId="186" formatCode="_ * #,##0.00_ ;_ &quot;    △&quot;* #,##0.00_ ;_ * &quot;0.00&quot;_ ;_ @_ "/>
    <numFmt numFmtId="187" formatCode="#,##0.00;&quot;△ &quot;#,##0.00"/>
    <numFmt numFmtId="188" formatCode="#,##0_);[RED]\(#,##0\)"/>
    <numFmt numFmtId="189" formatCode="#,##0_ "/>
    <numFmt numFmtId="190" formatCode="_ * #,##0_ ;_ &quot; △ &quot;* #,##0_ ;_ * \-_ ;_ @_ "/>
    <numFmt numFmtId="191" formatCode="[$-409]General"/>
    <numFmt numFmtId="192" formatCode="#,##0.000000000000000_ "/>
    <numFmt numFmtId="193" formatCode="_ * #,##0.00_ ;_ * \-#,##0.00_ ;_ * \-??_ ;_ @_ "/>
    <numFmt numFmtId="194" formatCode="_ * #,##0.0000_ ;_ * \-#,##0.0000_ ;_ * \-??_ ;_ @_ "/>
    <numFmt numFmtId="195" formatCode="_ * #,##0.00_ ;_ &quot; △ &quot;* #,##0.00_ ;_ * \-_ ;_ @_ "/>
    <numFmt numFmtId="196" formatCode="0.000000000000000000000000000_ "/>
    <numFmt numFmtId="197" formatCode="_ * #,##0.0000000000000000000000000000000000000000000000000000000_ ;_ \△* #,##0.0000000000000000000000000000000000000000000000000000000_ ;_ * \-_ ;_ @_ "/>
    <numFmt numFmtId="198" formatCode="_ * #,##0.00000000000000000000000000000_ ;_ \△* #,##0.00000000000000000000000000000_ ;_ * \-_ ;_ @_ "/>
    <numFmt numFmtId="199" formatCode="0.0000000000000000000000000_ "/>
    <numFmt numFmtId="200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4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4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10" t="s">
        <v>19</v>
      </c>
    </row>
    <row r="5" customFormat="false" ht="15" hidden="false" customHeight="true" outlineLevel="0" collapsed="false">
      <c r="A5" s="13" t="s">
        <v>20</v>
      </c>
      <c r="B5" s="14" t="n">
        <v>69801</v>
      </c>
      <c r="C5" s="15" t="n">
        <v>71215</v>
      </c>
      <c r="D5" s="16" t="n">
        <v>-1415</v>
      </c>
      <c r="E5" s="15" t="n">
        <v>62410</v>
      </c>
      <c r="F5" s="15" t="n">
        <v>132607</v>
      </c>
      <c r="G5" s="14" t="n">
        <v>-70197</v>
      </c>
      <c r="H5" s="15" t="n">
        <v>83234</v>
      </c>
      <c r="I5" s="15" t="n">
        <v>232364</v>
      </c>
      <c r="J5" s="16" t="n">
        <v>-149130</v>
      </c>
      <c r="K5" s="15" t="n">
        <v>215445</v>
      </c>
      <c r="L5" s="15" t="n">
        <v>183251</v>
      </c>
      <c r="M5" s="15" t="n">
        <v>436187</v>
      </c>
      <c r="N5" s="15" t="n">
        <v>310925</v>
      </c>
      <c r="O5" s="14" t="n">
        <v>-220742</v>
      </c>
      <c r="P5" s="17" t="n">
        <v>-127674</v>
      </c>
      <c r="Q5" s="15" t="n">
        <v>-93068</v>
      </c>
    </row>
    <row r="6" customFormat="false" ht="13.5" hidden="false" customHeight="true" outlineLevel="0" collapsed="false">
      <c r="A6" s="18" t="s">
        <v>21</v>
      </c>
      <c r="B6" s="19" t="n">
        <v>68066</v>
      </c>
      <c r="C6" s="20" t="n">
        <v>12428</v>
      </c>
      <c r="D6" s="21" t="n">
        <v>55638</v>
      </c>
      <c r="E6" s="20" t="n">
        <v>51025</v>
      </c>
      <c r="F6" s="20" t="n">
        <v>8421</v>
      </c>
      <c r="G6" s="19" t="n">
        <v>42604</v>
      </c>
      <c r="H6" s="20" t="n">
        <v>78856</v>
      </c>
      <c r="I6" s="20" t="n">
        <v>24988</v>
      </c>
      <c r="J6" s="21" t="n">
        <v>53868</v>
      </c>
      <c r="K6" s="20" t="n">
        <v>197947</v>
      </c>
      <c r="L6" s="20" t="n">
        <v>171099</v>
      </c>
      <c r="M6" s="20" t="n">
        <v>45838</v>
      </c>
      <c r="N6" s="20" t="n">
        <v>41056</v>
      </c>
      <c r="O6" s="19" t="n">
        <v>152109</v>
      </c>
      <c r="P6" s="22" t="n">
        <v>130043</v>
      </c>
      <c r="Q6" s="20" t="n">
        <v>22066</v>
      </c>
    </row>
    <row r="7" customFormat="false" ht="13.5" hidden="false" customHeight="true" outlineLevel="0" collapsed="false">
      <c r="A7" s="23" t="s">
        <v>22</v>
      </c>
      <c r="B7" s="24" t="n">
        <v>1201</v>
      </c>
      <c r="C7" s="25" t="n">
        <v>0</v>
      </c>
      <c r="D7" s="26" t="n">
        <v>1201</v>
      </c>
      <c r="E7" s="25" t="n">
        <v>6464</v>
      </c>
      <c r="F7" s="25" t="n">
        <v>0</v>
      </c>
      <c r="G7" s="24" t="n">
        <v>6464</v>
      </c>
      <c r="H7" s="25" t="n">
        <v>4017</v>
      </c>
      <c r="I7" s="25" t="n">
        <v>0</v>
      </c>
      <c r="J7" s="26" t="n">
        <v>4017</v>
      </c>
      <c r="K7" s="25" t="n">
        <v>11683</v>
      </c>
      <c r="L7" s="25" t="n">
        <v>7141</v>
      </c>
      <c r="M7" s="25" t="n">
        <v>0</v>
      </c>
      <c r="N7" s="25" t="n">
        <v>0</v>
      </c>
      <c r="O7" s="24" t="n">
        <v>11683</v>
      </c>
      <c r="P7" s="27" t="n">
        <v>7141</v>
      </c>
      <c r="Q7" s="25" t="n">
        <v>4541</v>
      </c>
    </row>
    <row r="8" customFormat="false" ht="13.5" hidden="false" customHeight="true" outlineLevel="0" collapsed="false">
      <c r="A8" s="23" t="s">
        <v>23</v>
      </c>
      <c r="B8" s="24" t="n">
        <v>0</v>
      </c>
      <c r="C8" s="25" t="n">
        <v>17624</v>
      </c>
      <c r="D8" s="26" t="n">
        <v>-17624</v>
      </c>
      <c r="E8" s="25" t="n">
        <v>0</v>
      </c>
      <c r="F8" s="25" t="n">
        <v>33596</v>
      </c>
      <c r="G8" s="24" t="n">
        <v>-33596</v>
      </c>
      <c r="H8" s="25" t="n">
        <v>0</v>
      </c>
      <c r="I8" s="25" t="n">
        <v>83300</v>
      </c>
      <c r="J8" s="26" t="n">
        <v>-83300</v>
      </c>
      <c r="K8" s="25" t="n">
        <v>0</v>
      </c>
      <c r="L8" s="25" t="n">
        <v>0</v>
      </c>
      <c r="M8" s="25" t="n">
        <v>134520</v>
      </c>
      <c r="N8" s="25" t="n">
        <v>76598</v>
      </c>
      <c r="O8" s="24" t="n">
        <v>-134520</v>
      </c>
      <c r="P8" s="27" t="n">
        <v>-76598</v>
      </c>
      <c r="Q8" s="25" t="n">
        <v>-57922</v>
      </c>
    </row>
    <row r="9" customFormat="false" ht="13.5" hidden="false" customHeight="true" outlineLevel="0" collapsed="false">
      <c r="A9" s="23" t="s">
        <v>24</v>
      </c>
      <c r="B9" s="24" t="n">
        <v>533</v>
      </c>
      <c r="C9" s="28" t="n">
        <v>0</v>
      </c>
      <c r="D9" s="26" t="n">
        <v>533</v>
      </c>
      <c r="E9" s="25" t="n">
        <v>4920</v>
      </c>
      <c r="F9" s="25" t="n">
        <v>7037</v>
      </c>
      <c r="G9" s="24" t="n">
        <v>-2117</v>
      </c>
      <c r="H9" s="25" t="n">
        <v>361</v>
      </c>
      <c r="I9" s="25" t="n">
        <v>13001</v>
      </c>
      <c r="J9" s="26" t="n">
        <v>-12640</v>
      </c>
      <c r="K9" s="25" t="n">
        <v>5815</v>
      </c>
      <c r="L9" s="25" t="n">
        <v>5010</v>
      </c>
      <c r="M9" s="25" t="n">
        <v>20038</v>
      </c>
      <c r="N9" s="25" t="n">
        <v>16562</v>
      </c>
      <c r="O9" s="24" t="n">
        <v>-14223</v>
      </c>
      <c r="P9" s="27" t="n">
        <v>-11552</v>
      </c>
      <c r="Q9" s="25" t="n">
        <v>-2671</v>
      </c>
    </row>
    <row r="10" customFormat="false" ht="13.5" hidden="false" customHeight="true" outlineLevel="0" collapsed="false">
      <c r="A10" s="23" t="s">
        <v>25</v>
      </c>
      <c r="B10" s="24" t="n">
        <v>0</v>
      </c>
      <c r="C10" s="25" t="n">
        <v>3090</v>
      </c>
      <c r="D10" s="26" t="n">
        <v>-3090</v>
      </c>
      <c r="E10" s="25" t="n">
        <v>0</v>
      </c>
      <c r="F10" s="25" t="n">
        <v>3332</v>
      </c>
      <c r="G10" s="24" t="n">
        <v>-3332</v>
      </c>
      <c r="H10" s="25" t="n">
        <v>0</v>
      </c>
      <c r="I10" s="25" t="n">
        <v>12457</v>
      </c>
      <c r="J10" s="26" t="n">
        <v>-12457</v>
      </c>
      <c r="K10" s="25" t="n">
        <v>0</v>
      </c>
      <c r="L10" s="25" t="n">
        <v>0</v>
      </c>
      <c r="M10" s="25" t="n">
        <v>18880</v>
      </c>
      <c r="N10" s="25" t="n">
        <v>15362</v>
      </c>
      <c r="O10" s="24" t="n">
        <v>-18880</v>
      </c>
      <c r="P10" s="27" t="n">
        <v>-15362</v>
      </c>
      <c r="Q10" s="25" t="n">
        <v>-3518</v>
      </c>
    </row>
    <row r="11" customFormat="false" ht="13.5" hidden="false" customHeight="true" outlineLevel="0" collapsed="false">
      <c r="A11" s="23" t="s">
        <v>26</v>
      </c>
      <c r="B11" s="24" t="n">
        <v>0</v>
      </c>
      <c r="C11" s="25" t="n">
        <v>2693</v>
      </c>
      <c r="D11" s="26" t="n">
        <v>-2693</v>
      </c>
      <c r="E11" s="25" t="n">
        <v>0</v>
      </c>
      <c r="F11" s="25" t="n">
        <v>2700</v>
      </c>
      <c r="G11" s="24" t="n">
        <v>-2700</v>
      </c>
      <c r="H11" s="25" t="n">
        <v>0</v>
      </c>
      <c r="I11" s="25" t="n">
        <v>40413</v>
      </c>
      <c r="J11" s="26" t="n">
        <v>-40413</v>
      </c>
      <c r="K11" s="25" t="n">
        <v>0</v>
      </c>
      <c r="L11" s="25" t="n">
        <v>0</v>
      </c>
      <c r="M11" s="25" t="n">
        <v>45805</v>
      </c>
      <c r="N11" s="25" t="n">
        <v>44224</v>
      </c>
      <c r="O11" s="24" t="n">
        <v>-45805</v>
      </c>
      <c r="P11" s="27" t="n">
        <v>-44224</v>
      </c>
      <c r="Q11" s="25" t="n">
        <v>-1581</v>
      </c>
    </row>
    <row r="12" customFormat="false" ht="13.5" hidden="false" customHeight="true" outlineLevel="0" collapsed="false">
      <c r="A12" s="23" t="s">
        <v>27</v>
      </c>
      <c r="B12" s="24" t="n">
        <v>0</v>
      </c>
      <c r="C12" s="25" t="n">
        <v>927</v>
      </c>
      <c r="D12" s="26" t="n">
        <v>-927</v>
      </c>
      <c r="E12" s="25" t="n">
        <v>0</v>
      </c>
      <c r="F12" s="25" t="n">
        <v>927</v>
      </c>
      <c r="G12" s="24" t="n">
        <v>-927</v>
      </c>
      <c r="H12" s="25" t="n">
        <v>0</v>
      </c>
      <c r="I12" s="25" t="n">
        <v>1028</v>
      </c>
      <c r="J12" s="26" t="n">
        <v>-1028</v>
      </c>
      <c r="K12" s="25" t="n">
        <v>0</v>
      </c>
      <c r="L12" s="25" t="n">
        <v>0</v>
      </c>
      <c r="M12" s="25" t="n">
        <v>2881</v>
      </c>
      <c r="N12" s="25" t="n">
        <v>2859</v>
      </c>
      <c r="O12" s="24" t="n">
        <v>-2881</v>
      </c>
      <c r="P12" s="27" t="n">
        <v>-2859</v>
      </c>
      <c r="Q12" s="29" t="n">
        <v>-21</v>
      </c>
    </row>
    <row r="13" customFormat="false" ht="13.5" hidden="false" customHeight="true" outlineLevel="0" collapsed="false">
      <c r="A13" s="30" t="s">
        <v>28</v>
      </c>
      <c r="B13" s="24" t="n">
        <v>0</v>
      </c>
      <c r="C13" s="25" t="n">
        <v>34453</v>
      </c>
      <c r="D13" s="26" t="n">
        <v>-34453</v>
      </c>
      <c r="E13" s="25" t="n">
        <v>0</v>
      </c>
      <c r="F13" s="25" t="n">
        <v>76595</v>
      </c>
      <c r="G13" s="24" t="n">
        <v>-76595</v>
      </c>
      <c r="H13" s="25" t="n">
        <v>0</v>
      </c>
      <c r="I13" s="25" t="n">
        <v>57177</v>
      </c>
      <c r="J13" s="26" t="n">
        <v>-57177</v>
      </c>
      <c r="K13" s="25" t="n">
        <v>0</v>
      </c>
      <c r="L13" s="25" t="n">
        <v>0</v>
      </c>
      <c r="M13" s="25" t="n">
        <v>168225</v>
      </c>
      <c r="N13" s="25" t="n">
        <v>114263</v>
      </c>
      <c r="O13" s="24" t="n">
        <v>-168225</v>
      </c>
      <c r="P13" s="27" t="n">
        <v>-114263</v>
      </c>
      <c r="Q13" s="25" t="n">
        <v>-53962</v>
      </c>
    </row>
    <row r="14" customFormat="false" ht="15" hidden="false" customHeight="true" outlineLevel="0" collapsed="false">
      <c r="A14" s="13" t="s">
        <v>29</v>
      </c>
      <c r="B14" s="14" t="n">
        <v>49335</v>
      </c>
      <c r="C14" s="15" t="n">
        <v>39066</v>
      </c>
      <c r="D14" s="16" t="n">
        <v>10269</v>
      </c>
      <c r="E14" s="15" t="n">
        <v>89590</v>
      </c>
      <c r="F14" s="15" t="n">
        <v>106279</v>
      </c>
      <c r="G14" s="14" t="n">
        <v>-16689</v>
      </c>
      <c r="H14" s="15" t="n">
        <v>114102</v>
      </c>
      <c r="I14" s="15" t="n">
        <v>152457</v>
      </c>
      <c r="J14" s="16" t="n">
        <v>-38355</v>
      </c>
      <c r="K14" s="15" t="n">
        <v>253028</v>
      </c>
      <c r="L14" s="15" t="n">
        <v>238337</v>
      </c>
      <c r="M14" s="15" t="n">
        <v>297802</v>
      </c>
      <c r="N14" s="15" t="n">
        <v>291580</v>
      </c>
      <c r="O14" s="14" t="n">
        <v>-44774</v>
      </c>
      <c r="P14" s="17" t="n">
        <v>-53243</v>
      </c>
      <c r="Q14" s="15" t="n">
        <v>8469</v>
      </c>
      <c r="S14" s="31"/>
      <c r="T14" s="31"/>
      <c r="U14" s="31"/>
    </row>
    <row r="15" customFormat="false" ht="13.5" hidden="false" customHeight="true" outlineLevel="0" collapsed="false">
      <c r="A15" s="32" t="s">
        <v>30</v>
      </c>
      <c r="B15" s="19" t="n">
        <v>6900</v>
      </c>
      <c r="C15" s="20" t="n">
        <v>3550</v>
      </c>
      <c r="D15" s="21" t="n">
        <v>3350</v>
      </c>
      <c r="E15" s="20" t="n">
        <v>7647</v>
      </c>
      <c r="F15" s="20" t="n">
        <v>2525</v>
      </c>
      <c r="G15" s="19" t="n">
        <v>5123</v>
      </c>
      <c r="H15" s="20" t="n">
        <v>59993</v>
      </c>
      <c r="I15" s="20" t="n">
        <v>87274</v>
      </c>
      <c r="J15" s="21" t="n">
        <v>-27281</v>
      </c>
      <c r="K15" s="20" t="n">
        <v>74540</v>
      </c>
      <c r="L15" s="20" t="n">
        <v>47372</v>
      </c>
      <c r="M15" s="20" t="n">
        <v>93348</v>
      </c>
      <c r="N15" s="20" t="n">
        <v>71620</v>
      </c>
      <c r="O15" s="19" t="n">
        <v>-18808</v>
      </c>
      <c r="P15" s="22" t="n">
        <v>-24247</v>
      </c>
      <c r="Q15" s="20" t="n">
        <v>5439</v>
      </c>
      <c r="S15" s="33"/>
      <c r="T15" s="33"/>
      <c r="U15" s="33"/>
    </row>
    <row r="16" customFormat="false" ht="13.5" hidden="false" customHeight="true" outlineLevel="0" collapsed="false">
      <c r="A16" s="34" t="s">
        <v>31</v>
      </c>
      <c r="B16" s="35" t="n">
        <v>6351</v>
      </c>
      <c r="C16" s="36" t="n">
        <v>6241</v>
      </c>
      <c r="D16" s="37" t="n">
        <v>110</v>
      </c>
      <c r="E16" s="36" t="n">
        <v>5028</v>
      </c>
      <c r="F16" s="36" t="n">
        <v>6298</v>
      </c>
      <c r="G16" s="35" t="n">
        <v>-1270</v>
      </c>
      <c r="H16" s="36" t="n">
        <v>8968</v>
      </c>
      <c r="I16" s="36" t="n">
        <v>6899</v>
      </c>
      <c r="J16" s="37" t="n">
        <v>2069</v>
      </c>
      <c r="K16" s="36" t="n">
        <v>20346</v>
      </c>
      <c r="L16" s="36" t="n">
        <v>27425</v>
      </c>
      <c r="M16" s="36" t="n">
        <v>19437</v>
      </c>
      <c r="N16" s="36" t="n">
        <v>25487</v>
      </c>
      <c r="O16" s="35" t="n">
        <v>909</v>
      </c>
      <c r="P16" s="38" t="n">
        <v>1939</v>
      </c>
      <c r="Q16" s="36" t="n">
        <v>-1030</v>
      </c>
      <c r="S16" s="33"/>
      <c r="T16" s="33"/>
      <c r="U16" s="33"/>
    </row>
    <row r="17" customFormat="false" ht="13.5" hidden="false" customHeight="true" outlineLevel="0" collapsed="false">
      <c r="A17" s="39" t="s">
        <v>32</v>
      </c>
      <c r="B17" s="35" t="n">
        <v>33827</v>
      </c>
      <c r="C17" s="36" t="n">
        <v>23745</v>
      </c>
      <c r="D17" s="37" t="n">
        <v>10082</v>
      </c>
      <c r="E17" s="36" t="n">
        <v>73997</v>
      </c>
      <c r="F17" s="36" t="n">
        <v>92526</v>
      </c>
      <c r="G17" s="35" t="n">
        <v>-18529</v>
      </c>
      <c r="H17" s="36" t="n">
        <v>36259</v>
      </c>
      <c r="I17" s="36" t="n">
        <v>29227</v>
      </c>
      <c r="J17" s="37" t="n">
        <v>7032</v>
      </c>
      <c r="K17" s="36" t="n">
        <v>144084</v>
      </c>
      <c r="L17" s="36" t="n">
        <v>148327</v>
      </c>
      <c r="M17" s="36" t="n">
        <v>145498</v>
      </c>
      <c r="N17" s="36" t="n">
        <v>149000</v>
      </c>
      <c r="O17" s="35" t="n">
        <v>-1414</v>
      </c>
      <c r="P17" s="38" t="n">
        <v>-672</v>
      </c>
      <c r="Q17" s="36" t="n">
        <v>-742</v>
      </c>
    </row>
    <row r="18" customFormat="false" ht="13.5" hidden="false" customHeight="true" outlineLevel="0" collapsed="false">
      <c r="A18" s="40" t="s">
        <v>33</v>
      </c>
      <c r="B18" s="24" t="n">
        <v>0</v>
      </c>
      <c r="C18" s="25" t="n">
        <v>24</v>
      </c>
      <c r="D18" s="26" t="n">
        <v>-24</v>
      </c>
      <c r="E18" s="25" t="n">
        <v>58</v>
      </c>
      <c r="F18" s="25" t="n">
        <v>24</v>
      </c>
      <c r="G18" s="24" t="n">
        <v>34</v>
      </c>
      <c r="H18" s="25" t="n">
        <v>60</v>
      </c>
      <c r="I18" s="25" t="n">
        <v>13</v>
      </c>
      <c r="J18" s="26" t="n">
        <v>47</v>
      </c>
      <c r="K18" s="25" t="n">
        <v>118</v>
      </c>
      <c r="L18" s="25" t="n">
        <v>110</v>
      </c>
      <c r="M18" s="25" t="n">
        <v>61</v>
      </c>
      <c r="N18" s="25" t="n">
        <v>11</v>
      </c>
      <c r="O18" s="24" t="n">
        <v>57</v>
      </c>
      <c r="P18" s="27" t="n">
        <v>99</v>
      </c>
      <c r="Q18" s="25" t="n">
        <v>-42</v>
      </c>
      <c r="S18" s="31"/>
      <c r="T18" s="31"/>
      <c r="U18" s="31"/>
    </row>
    <row r="19" customFormat="false" ht="13.5" hidden="false" customHeight="true" outlineLevel="0" collapsed="false">
      <c r="A19" s="41" t="s">
        <v>34</v>
      </c>
      <c r="B19" s="24" t="n">
        <v>32829</v>
      </c>
      <c r="C19" s="25" t="n">
        <v>19803</v>
      </c>
      <c r="D19" s="26" t="n">
        <v>13027</v>
      </c>
      <c r="E19" s="25" t="n">
        <v>67615</v>
      </c>
      <c r="F19" s="25" t="n">
        <v>88571</v>
      </c>
      <c r="G19" s="24" t="n">
        <v>-20956</v>
      </c>
      <c r="H19" s="25" t="n">
        <v>36032</v>
      </c>
      <c r="I19" s="25" t="n">
        <v>25314</v>
      </c>
      <c r="J19" s="26" t="n">
        <v>10718</v>
      </c>
      <c r="K19" s="25" t="n">
        <v>136477</v>
      </c>
      <c r="L19" s="25" t="n">
        <v>140880</v>
      </c>
      <c r="M19" s="25" t="n">
        <v>133688</v>
      </c>
      <c r="N19" s="25" t="n">
        <v>134121</v>
      </c>
      <c r="O19" s="24" t="n">
        <v>2789</v>
      </c>
      <c r="P19" s="27" t="n">
        <v>6759</v>
      </c>
      <c r="Q19" s="25" t="n">
        <v>-3970</v>
      </c>
    </row>
    <row r="20" customFormat="false" ht="13.5" hidden="false" customHeight="true" outlineLevel="0" collapsed="false">
      <c r="A20" s="41" t="s">
        <v>35</v>
      </c>
      <c r="B20" s="24" t="n">
        <v>998</v>
      </c>
      <c r="C20" s="25" t="n">
        <v>3918</v>
      </c>
      <c r="D20" s="26" t="n">
        <v>-2921</v>
      </c>
      <c r="E20" s="25" t="n">
        <v>6324</v>
      </c>
      <c r="F20" s="25" t="n">
        <v>3931</v>
      </c>
      <c r="G20" s="24" t="n">
        <v>2393</v>
      </c>
      <c r="H20" s="25" t="n">
        <v>167</v>
      </c>
      <c r="I20" s="25" t="n">
        <v>3900</v>
      </c>
      <c r="J20" s="26" t="n">
        <v>-3733</v>
      </c>
      <c r="K20" s="25" t="n">
        <v>7489</v>
      </c>
      <c r="L20" s="25" t="n">
        <v>7338</v>
      </c>
      <c r="M20" s="25" t="n">
        <v>11750</v>
      </c>
      <c r="N20" s="25" t="n">
        <v>14868</v>
      </c>
      <c r="O20" s="24" t="n">
        <v>-4261</v>
      </c>
      <c r="P20" s="27" t="n">
        <v>-7531</v>
      </c>
      <c r="Q20" s="25" t="n">
        <v>3270</v>
      </c>
    </row>
    <row r="21" customFormat="false" ht="13.5" hidden="false" customHeight="true" outlineLevel="0" collapsed="false">
      <c r="A21" s="39" t="s">
        <v>36</v>
      </c>
      <c r="B21" s="35" t="n">
        <v>2258</v>
      </c>
      <c r="C21" s="36" t="n">
        <v>5531</v>
      </c>
      <c r="D21" s="37" t="n">
        <v>-3273</v>
      </c>
      <c r="E21" s="36" t="n">
        <v>2918</v>
      </c>
      <c r="F21" s="36" t="n">
        <v>4931</v>
      </c>
      <c r="G21" s="35" t="n">
        <v>-2012</v>
      </c>
      <c r="H21" s="36" t="n">
        <v>8882</v>
      </c>
      <c r="I21" s="36" t="n">
        <v>29057</v>
      </c>
      <c r="J21" s="37" t="n">
        <v>-20175</v>
      </c>
      <c r="K21" s="36" t="n">
        <v>14059</v>
      </c>
      <c r="L21" s="36" t="n">
        <v>15212</v>
      </c>
      <c r="M21" s="36" t="n">
        <v>39519</v>
      </c>
      <c r="N21" s="36" t="n">
        <v>45474</v>
      </c>
      <c r="O21" s="35" t="n">
        <v>-25460</v>
      </c>
      <c r="P21" s="38" t="n">
        <v>-30262</v>
      </c>
      <c r="Q21" s="36" t="n">
        <v>4802</v>
      </c>
    </row>
    <row r="22" customFormat="false" ht="13.5" hidden="false" customHeight="true" outlineLevel="0" collapsed="false">
      <c r="A22" s="40" t="s">
        <v>37</v>
      </c>
      <c r="B22" s="42" t="n">
        <v>137</v>
      </c>
      <c r="C22" s="43" t="n">
        <v>441</v>
      </c>
      <c r="D22" s="44" t="n">
        <v>-304</v>
      </c>
      <c r="E22" s="43" t="n">
        <v>225</v>
      </c>
      <c r="F22" s="43" t="n">
        <v>403</v>
      </c>
      <c r="G22" s="42" t="n">
        <v>-177</v>
      </c>
      <c r="H22" s="43" t="n">
        <v>334</v>
      </c>
      <c r="I22" s="43" t="n">
        <v>1345</v>
      </c>
      <c r="J22" s="44" t="n">
        <v>-1011</v>
      </c>
      <c r="K22" s="43" t="n">
        <v>696</v>
      </c>
      <c r="L22" s="43" t="n">
        <v>826</v>
      </c>
      <c r="M22" s="43" t="n">
        <v>2189</v>
      </c>
      <c r="N22" s="43" t="n">
        <v>1650</v>
      </c>
      <c r="O22" s="42" t="n">
        <v>-1492</v>
      </c>
      <c r="P22" s="45" t="n">
        <v>-823</v>
      </c>
      <c r="Q22" s="43" t="n">
        <v>-669</v>
      </c>
    </row>
    <row r="23" customFormat="false" ht="13.5" hidden="false" customHeight="true" outlineLevel="0" collapsed="false">
      <c r="A23" s="46" t="s">
        <v>38</v>
      </c>
      <c r="B23" s="24" t="n">
        <v>717</v>
      </c>
      <c r="C23" s="25" t="n">
        <v>1483</v>
      </c>
      <c r="D23" s="26" t="n">
        <v>-766</v>
      </c>
      <c r="E23" s="25" t="n">
        <v>1448</v>
      </c>
      <c r="F23" s="25" t="n">
        <v>482</v>
      </c>
      <c r="G23" s="24" t="n">
        <v>966</v>
      </c>
      <c r="H23" s="25" t="n">
        <v>44</v>
      </c>
      <c r="I23" s="25" t="n">
        <v>3812</v>
      </c>
      <c r="J23" s="26" t="n">
        <v>-3768</v>
      </c>
      <c r="K23" s="25" t="n">
        <v>2208</v>
      </c>
      <c r="L23" s="25" t="n">
        <v>1646</v>
      </c>
      <c r="M23" s="25" t="n">
        <v>5776</v>
      </c>
      <c r="N23" s="25" t="n">
        <v>4161</v>
      </c>
      <c r="O23" s="24" t="n">
        <v>-3568</v>
      </c>
      <c r="P23" s="27" t="n">
        <v>-2516</v>
      </c>
      <c r="Q23" s="25" t="n">
        <v>-1052</v>
      </c>
    </row>
    <row r="24" customFormat="false" ht="13.5" hidden="false" customHeight="true" outlineLevel="0" collapsed="false">
      <c r="A24" s="41" t="s">
        <v>39</v>
      </c>
      <c r="B24" s="24" t="n">
        <v>2</v>
      </c>
      <c r="C24" s="25" t="n">
        <v>8</v>
      </c>
      <c r="D24" s="26" t="n">
        <v>-6</v>
      </c>
      <c r="E24" s="25" t="n">
        <v>0</v>
      </c>
      <c r="F24" s="25" t="n">
        <v>2</v>
      </c>
      <c r="G24" s="47" t="n">
        <v>-2</v>
      </c>
      <c r="H24" s="48" t="n">
        <v>0</v>
      </c>
      <c r="I24" s="25" t="n">
        <v>8</v>
      </c>
      <c r="J24" s="49" t="n">
        <v>-8</v>
      </c>
      <c r="K24" s="28" t="n">
        <v>2</v>
      </c>
      <c r="L24" s="28" t="n">
        <v>5</v>
      </c>
      <c r="M24" s="25" t="n">
        <v>19</v>
      </c>
      <c r="N24" s="25" t="n">
        <v>19</v>
      </c>
      <c r="O24" s="24" t="n">
        <v>-17</v>
      </c>
      <c r="P24" s="27" t="n">
        <v>-15</v>
      </c>
      <c r="Q24" s="25" t="n">
        <v>-2</v>
      </c>
    </row>
    <row r="25" customFormat="false" ht="13.5" hidden="false" customHeight="true" outlineLevel="0" collapsed="false">
      <c r="A25" s="41" t="s">
        <v>40</v>
      </c>
      <c r="B25" s="24" t="n">
        <v>110</v>
      </c>
      <c r="C25" s="25" t="n">
        <v>130</v>
      </c>
      <c r="D25" s="26" t="n">
        <v>-20</v>
      </c>
      <c r="E25" s="25" t="n">
        <v>158</v>
      </c>
      <c r="F25" s="25" t="n">
        <v>113</v>
      </c>
      <c r="G25" s="24" t="n">
        <v>46</v>
      </c>
      <c r="H25" s="25" t="n">
        <v>161</v>
      </c>
      <c r="I25" s="25" t="n">
        <v>107</v>
      </c>
      <c r="J25" s="26" t="n">
        <v>54</v>
      </c>
      <c r="K25" s="25" t="n">
        <v>429</v>
      </c>
      <c r="L25" s="25" t="n">
        <v>321</v>
      </c>
      <c r="M25" s="25" t="n">
        <v>349</v>
      </c>
      <c r="N25" s="25" t="n">
        <v>311</v>
      </c>
      <c r="O25" s="24" t="n">
        <v>80</v>
      </c>
      <c r="P25" s="27" t="n">
        <v>10</v>
      </c>
      <c r="Q25" s="29" t="n">
        <v>70</v>
      </c>
    </row>
    <row r="26" customFormat="false" ht="13.5" hidden="false" customHeight="true" outlineLevel="0" collapsed="false">
      <c r="A26" s="41" t="s">
        <v>41</v>
      </c>
      <c r="B26" s="24" t="n">
        <v>431</v>
      </c>
      <c r="C26" s="25" t="n">
        <v>170</v>
      </c>
      <c r="D26" s="26" t="n">
        <v>261</v>
      </c>
      <c r="E26" s="25" t="n">
        <v>295</v>
      </c>
      <c r="F26" s="25" t="n">
        <v>134</v>
      </c>
      <c r="G26" s="24" t="n">
        <v>161</v>
      </c>
      <c r="H26" s="25" t="n">
        <v>293</v>
      </c>
      <c r="I26" s="25" t="n">
        <v>373</v>
      </c>
      <c r="J26" s="26" t="n">
        <v>-79</v>
      </c>
      <c r="K26" s="25" t="n">
        <v>1019</v>
      </c>
      <c r="L26" s="25" t="n">
        <v>515</v>
      </c>
      <c r="M26" s="25" t="n">
        <v>676</v>
      </c>
      <c r="N26" s="25" t="n">
        <v>692</v>
      </c>
      <c r="O26" s="24" t="n">
        <v>343</v>
      </c>
      <c r="P26" s="27" t="n">
        <v>-177</v>
      </c>
      <c r="Q26" s="25" t="n">
        <v>520</v>
      </c>
    </row>
    <row r="27" customFormat="false" ht="13.5" hidden="false" customHeight="true" outlineLevel="0" collapsed="false">
      <c r="A27" s="41" t="s">
        <v>42</v>
      </c>
      <c r="B27" s="24" t="n">
        <v>1</v>
      </c>
      <c r="C27" s="25" t="n">
        <v>134</v>
      </c>
      <c r="D27" s="26" t="n">
        <v>-133</v>
      </c>
      <c r="E27" s="25" t="n">
        <v>3</v>
      </c>
      <c r="F27" s="25" t="n">
        <v>566</v>
      </c>
      <c r="G27" s="24" t="n">
        <v>-563</v>
      </c>
      <c r="H27" s="25" t="n">
        <v>1865</v>
      </c>
      <c r="I27" s="25" t="n">
        <v>2094</v>
      </c>
      <c r="J27" s="26" t="n">
        <v>-229</v>
      </c>
      <c r="K27" s="25" t="n">
        <v>1869</v>
      </c>
      <c r="L27" s="25" t="n">
        <v>2532</v>
      </c>
      <c r="M27" s="25" t="n">
        <v>2795</v>
      </c>
      <c r="N27" s="25" t="n">
        <v>5666</v>
      </c>
      <c r="O27" s="24" t="n">
        <v>-926</v>
      </c>
      <c r="P27" s="27" t="n">
        <v>-3133</v>
      </c>
      <c r="Q27" s="25" t="n">
        <v>2208</v>
      </c>
    </row>
    <row r="28" customFormat="false" ht="13.5" hidden="false" customHeight="true" outlineLevel="0" collapsed="false">
      <c r="A28" s="41" t="s">
        <v>43</v>
      </c>
      <c r="B28" s="50" t="n">
        <v>0</v>
      </c>
      <c r="C28" s="25" t="n">
        <v>107</v>
      </c>
      <c r="D28" s="26" t="n">
        <v>-107</v>
      </c>
      <c r="E28" s="29" t="n">
        <v>0</v>
      </c>
      <c r="F28" s="25" t="n">
        <v>20</v>
      </c>
      <c r="G28" s="24" t="n">
        <v>-20</v>
      </c>
      <c r="H28" s="29" t="n">
        <v>0</v>
      </c>
      <c r="I28" s="25" t="n">
        <v>20</v>
      </c>
      <c r="J28" s="26" t="n">
        <v>-20</v>
      </c>
      <c r="K28" s="25" t="n">
        <v>1</v>
      </c>
      <c r="L28" s="25" t="n">
        <v>1708</v>
      </c>
      <c r="M28" s="25" t="n">
        <v>148</v>
      </c>
      <c r="N28" s="25" t="n">
        <v>330</v>
      </c>
      <c r="O28" s="24" t="n">
        <v>-147</v>
      </c>
      <c r="P28" s="27" t="n">
        <v>1378</v>
      </c>
      <c r="Q28" s="48" t="n">
        <v>-1525</v>
      </c>
    </row>
    <row r="29" customFormat="false" ht="13.5" hidden="false" customHeight="true" outlineLevel="0" collapsed="false">
      <c r="A29" s="41" t="s">
        <v>44</v>
      </c>
      <c r="B29" s="24" t="n">
        <v>441</v>
      </c>
      <c r="C29" s="25" t="n">
        <v>431</v>
      </c>
      <c r="D29" s="26" t="n">
        <v>11</v>
      </c>
      <c r="E29" s="25" t="n">
        <v>453</v>
      </c>
      <c r="F29" s="25" t="n">
        <v>435</v>
      </c>
      <c r="G29" s="51" t="n">
        <v>18</v>
      </c>
      <c r="H29" s="25" t="n">
        <v>496</v>
      </c>
      <c r="I29" s="25" t="n">
        <v>575</v>
      </c>
      <c r="J29" s="26" t="n">
        <v>-79</v>
      </c>
      <c r="K29" s="25" t="n">
        <v>1390</v>
      </c>
      <c r="L29" s="25" t="n">
        <v>1518</v>
      </c>
      <c r="M29" s="25" t="n">
        <v>1441</v>
      </c>
      <c r="N29" s="25" t="n">
        <v>1534</v>
      </c>
      <c r="O29" s="24" t="n">
        <v>-50</v>
      </c>
      <c r="P29" s="27" t="n">
        <v>-16</v>
      </c>
      <c r="Q29" s="25" t="n">
        <v>-34</v>
      </c>
    </row>
    <row r="30" customFormat="false" ht="13.5" hidden="false" customHeight="true" outlineLevel="0" collapsed="false">
      <c r="A30" s="41" t="s">
        <v>45</v>
      </c>
      <c r="B30" s="24" t="n">
        <v>118</v>
      </c>
      <c r="C30" s="25" t="n">
        <v>153</v>
      </c>
      <c r="D30" s="26" t="n">
        <v>-35</v>
      </c>
      <c r="E30" s="25" t="n">
        <v>76</v>
      </c>
      <c r="F30" s="25" t="n">
        <v>117</v>
      </c>
      <c r="G30" s="24" t="n">
        <v>-41</v>
      </c>
      <c r="H30" s="25" t="n">
        <v>396</v>
      </c>
      <c r="I30" s="25" t="n">
        <v>109</v>
      </c>
      <c r="J30" s="26" t="n">
        <v>286</v>
      </c>
      <c r="K30" s="25" t="n">
        <v>590</v>
      </c>
      <c r="L30" s="25" t="n">
        <v>462</v>
      </c>
      <c r="M30" s="25" t="n">
        <v>379</v>
      </c>
      <c r="N30" s="25" t="n">
        <v>396</v>
      </c>
      <c r="O30" s="24" t="n">
        <v>211</v>
      </c>
      <c r="P30" s="27" t="n">
        <v>66</v>
      </c>
      <c r="Q30" s="25" t="n">
        <v>145</v>
      </c>
    </row>
    <row r="31" customFormat="false" ht="13.5" hidden="false" customHeight="true" outlineLevel="0" collapsed="false">
      <c r="A31" s="41" t="s">
        <v>46</v>
      </c>
      <c r="B31" s="24" t="n">
        <v>42</v>
      </c>
      <c r="C31" s="25" t="n">
        <v>22</v>
      </c>
      <c r="D31" s="52" t="n">
        <v>20</v>
      </c>
      <c r="E31" s="25" t="n">
        <v>53</v>
      </c>
      <c r="F31" s="25" t="n">
        <v>47</v>
      </c>
      <c r="G31" s="51" t="n">
        <v>6</v>
      </c>
      <c r="H31" s="25" t="n">
        <v>61</v>
      </c>
      <c r="I31" s="25" t="n">
        <v>14705</v>
      </c>
      <c r="J31" s="26" t="n">
        <v>-14644</v>
      </c>
      <c r="K31" s="25" t="n">
        <v>155</v>
      </c>
      <c r="L31" s="25" t="n">
        <v>165</v>
      </c>
      <c r="M31" s="25" t="n">
        <v>14774</v>
      </c>
      <c r="N31" s="25" t="n">
        <v>14962</v>
      </c>
      <c r="O31" s="24" t="n">
        <v>-14618</v>
      </c>
      <c r="P31" s="27" t="n">
        <v>-14796</v>
      </c>
      <c r="Q31" s="25" t="n">
        <v>178</v>
      </c>
    </row>
    <row r="32" customFormat="false" ht="13.5" hidden="false" customHeight="true" outlineLevel="0" collapsed="false">
      <c r="A32" s="41" t="s">
        <v>47</v>
      </c>
      <c r="B32" s="24" t="n">
        <v>102</v>
      </c>
      <c r="C32" s="25" t="n">
        <v>50</v>
      </c>
      <c r="D32" s="26" t="n">
        <v>52</v>
      </c>
      <c r="E32" s="25" t="n">
        <v>40</v>
      </c>
      <c r="F32" s="25" t="n">
        <v>45</v>
      </c>
      <c r="G32" s="24" t="n">
        <v>-5</v>
      </c>
      <c r="H32" s="25" t="n">
        <v>147</v>
      </c>
      <c r="I32" s="25" t="n">
        <v>207</v>
      </c>
      <c r="J32" s="26" t="n">
        <v>-60</v>
      </c>
      <c r="K32" s="25" t="n">
        <v>288</v>
      </c>
      <c r="L32" s="25" t="n">
        <v>274</v>
      </c>
      <c r="M32" s="25" t="n">
        <v>301</v>
      </c>
      <c r="N32" s="25" t="n">
        <v>366</v>
      </c>
      <c r="O32" s="24" t="n">
        <v>-12</v>
      </c>
      <c r="P32" s="27" t="n">
        <v>-92</v>
      </c>
      <c r="Q32" s="25" t="n">
        <v>79</v>
      </c>
    </row>
    <row r="33" customFormat="false" ht="13.5" hidden="false" customHeight="true" outlineLevel="0" collapsed="false">
      <c r="A33" s="53" t="s">
        <v>36</v>
      </c>
      <c r="B33" s="54" t="n">
        <v>158</v>
      </c>
      <c r="C33" s="55" t="n">
        <v>2404</v>
      </c>
      <c r="D33" s="56" t="n">
        <v>-2246</v>
      </c>
      <c r="E33" s="55" t="n">
        <v>166</v>
      </c>
      <c r="F33" s="55" t="n">
        <v>2567</v>
      </c>
      <c r="G33" s="54" t="n">
        <v>-2401</v>
      </c>
      <c r="H33" s="55" t="n">
        <v>5086</v>
      </c>
      <c r="I33" s="55" t="n">
        <v>5704</v>
      </c>
      <c r="J33" s="56" t="n">
        <v>-618</v>
      </c>
      <c r="K33" s="55" t="n">
        <v>5409</v>
      </c>
      <c r="L33" s="55" t="n">
        <v>5239</v>
      </c>
      <c r="M33" s="55" t="n">
        <v>10674</v>
      </c>
      <c r="N33" s="55" t="n">
        <v>15387</v>
      </c>
      <c r="O33" s="54" t="n">
        <v>-5265</v>
      </c>
      <c r="P33" s="57" t="n">
        <v>-10148</v>
      </c>
      <c r="Q33" s="55" t="n">
        <v>4883</v>
      </c>
    </row>
    <row r="34" s="1" customFormat="true" ht="15" hidden="false" customHeight="true" outlineLevel="0" collapsed="false">
      <c r="A34" s="58" t="s">
        <v>48</v>
      </c>
      <c r="B34" s="14" t="n">
        <v>119136</v>
      </c>
      <c r="C34" s="15" t="n">
        <v>110282</v>
      </c>
      <c r="D34" s="16" t="n">
        <v>8854</v>
      </c>
      <c r="E34" s="15" t="n">
        <v>152000</v>
      </c>
      <c r="F34" s="15" t="n">
        <v>238886</v>
      </c>
      <c r="G34" s="14" t="n">
        <v>-86886</v>
      </c>
      <c r="H34" s="15" t="n">
        <v>197336</v>
      </c>
      <c r="I34" s="15" t="n">
        <v>384821</v>
      </c>
      <c r="J34" s="16" t="n">
        <v>-187485</v>
      </c>
      <c r="K34" s="15" t="n">
        <v>468473</v>
      </c>
      <c r="L34" s="15" t="n">
        <v>421587</v>
      </c>
      <c r="M34" s="15" t="n">
        <v>733989</v>
      </c>
      <c r="N34" s="15" t="n">
        <v>602504</v>
      </c>
      <c r="O34" s="14" t="n">
        <v>-265516</v>
      </c>
      <c r="P34" s="17" t="n">
        <v>-180917</v>
      </c>
      <c r="Q34" s="15" t="n">
        <v>-84599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3" t="s">
        <v>49</v>
      </c>
      <c r="B35" s="26" t="n">
        <v>131582</v>
      </c>
      <c r="C35" s="25" t="n">
        <v>15799</v>
      </c>
      <c r="D35" s="26" t="n">
        <v>115783</v>
      </c>
      <c r="E35" s="25" t="n">
        <v>128337</v>
      </c>
      <c r="F35" s="25" t="n">
        <v>19001</v>
      </c>
      <c r="G35" s="24" t="n">
        <v>109335</v>
      </c>
      <c r="H35" s="25" t="n">
        <v>130936</v>
      </c>
      <c r="I35" s="25" t="n">
        <v>86602</v>
      </c>
      <c r="J35" s="26" t="n">
        <v>44333</v>
      </c>
      <c r="K35" s="25" t="n">
        <v>390854</v>
      </c>
      <c r="L35" s="25" t="n">
        <v>388374</v>
      </c>
      <c r="M35" s="25" t="n">
        <v>121403</v>
      </c>
      <c r="N35" s="25" t="n">
        <v>128654</v>
      </c>
      <c r="O35" s="24" t="n">
        <v>269452</v>
      </c>
      <c r="P35" s="27" t="n">
        <v>259720</v>
      </c>
      <c r="Q35" s="25" t="n">
        <v>9732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2" t="s">
        <v>50</v>
      </c>
      <c r="B36" s="59" t="n">
        <v>125082</v>
      </c>
      <c r="C36" s="60" t="n">
        <v>10299</v>
      </c>
      <c r="D36" s="61" t="n">
        <v>114783</v>
      </c>
      <c r="E36" s="60" t="n">
        <v>120879</v>
      </c>
      <c r="F36" s="60" t="n">
        <v>12543</v>
      </c>
      <c r="G36" s="62" t="n">
        <v>108335</v>
      </c>
      <c r="H36" s="60" t="n">
        <v>125636</v>
      </c>
      <c r="I36" s="60" t="n">
        <v>80098</v>
      </c>
      <c r="J36" s="63" t="n">
        <v>45538</v>
      </c>
      <c r="K36" s="60" t="n">
        <v>371597</v>
      </c>
      <c r="L36" s="60" t="n">
        <v>369915</v>
      </c>
      <c r="M36" s="60" t="n">
        <v>102940</v>
      </c>
      <c r="N36" s="60" t="n">
        <v>112690</v>
      </c>
      <c r="O36" s="62" t="n">
        <v>268657</v>
      </c>
      <c r="P36" s="59" t="n">
        <v>257225</v>
      </c>
      <c r="Q36" s="60" t="n">
        <v>11432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4" t="s">
        <v>51</v>
      </c>
      <c r="B37" s="65" t="n">
        <v>6500</v>
      </c>
      <c r="C37" s="66" t="n">
        <v>5500</v>
      </c>
      <c r="D37" s="67" t="n">
        <v>1000</v>
      </c>
      <c r="E37" s="66" t="n">
        <v>7458</v>
      </c>
      <c r="F37" s="66" t="n">
        <v>6458</v>
      </c>
      <c r="G37" s="68" t="n">
        <v>1000</v>
      </c>
      <c r="H37" s="66" t="n">
        <v>5300</v>
      </c>
      <c r="I37" s="66" t="n">
        <v>6504</v>
      </c>
      <c r="J37" s="69" t="n">
        <v>-1204</v>
      </c>
      <c r="K37" s="66" t="n">
        <v>19258</v>
      </c>
      <c r="L37" s="66" t="n">
        <v>18459</v>
      </c>
      <c r="M37" s="66" t="n">
        <v>18462</v>
      </c>
      <c r="N37" s="66" t="n">
        <v>15964</v>
      </c>
      <c r="O37" s="70" t="n">
        <v>795</v>
      </c>
      <c r="P37" s="71" t="n">
        <v>2495</v>
      </c>
      <c r="Q37" s="66" t="n">
        <v>-1700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3" t="s">
        <v>52</v>
      </c>
      <c r="B38" s="17" t="n">
        <v>386997</v>
      </c>
      <c r="C38" s="15" t="n">
        <v>354000</v>
      </c>
      <c r="D38" s="16" t="n">
        <v>32996</v>
      </c>
      <c r="E38" s="15" t="n">
        <v>378998</v>
      </c>
      <c r="F38" s="15" t="n">
        <v>308939</v>
      </c>
      <c r="G38" s="14" t="n">
        <v>70059</v>
      </c>
      <c r="H38" s="15" t="n">
        <v>362446</v>
      </c>
      <c r="I38" s="15" t="n">
        <v>283080</v>
      </c>
      <c r="J38" s="16" t="n">
        <v>79366</v>
      </c>
      <c r="K38" s="15" t="n">
        <v>1128441</v>
      </c>
      <c r="L38" s="15" t="n">
        <v>1313439</v>
      </c>
      <c r="M38" s="15" t="n">
        <v>946020</v>
      </c>
      <c r="N38" s="15" t="n">
        <v>1120030</v>
      </c>
      <c r="O38" s="14" t="n">
        <v>182422</v>
      </c>
      <c r="P38" s="17" t="n">
        <v>193408</v>
      </c>
      <c r="Q38" s="15" t="n">
        <v>-10987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2" t="s">
        <v>53</v>
      </c>
      <c r="B39" s="26" t="n">
        <v>353996</v>
      </c>
      <c r="C39" s="25" t="n">
        <v>321000</v>
      </c>
      <c r="D39" s="72" t="n">
        <v>32996</v>
      </c>
      <c r="E39" s="25" t="n">
        <v>323997</v>
      </c>
      <c r="F39" s="25" t="n">
        <v>253939</v>
      </c>
      <c r="G39" s="50" t="n">
        <v>70058</v>
      </c>
      <c r="H39" s="25" t="n">
        <v>330995</v>
      </c>
      <c r="I39" s="25" t="n">
        <v>251629</v>
      </c>
      <c r="J39" s="72" t="n">
        <v>79366</v>
      </c>
      <c r="K39" s="25" t="n">
        <v>1008988</v>
      </c>
      <c r="L39" s="25" t="n">
        <v>1199986</v>
      </c>
      <c r="M39" s="25" t="n">
        <v>826568</v>
      </c>
      <c r="N39" s="25" t="n">
        <v>1009078</v>
      </c>
      <c r="O39" s="72" t="n">
        <v>182420</v>
      </c>
      <c r="P39" s="73" t="n">
        <v>190908</v>
      </c>
      <c r="Q39" s="74" t="n">
        <v>-8488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4" t="s">
        <v>54</v>
      </c>
      <c r="B40" s="65" t="n">
        <v>33000</v>
      </c>
      <c r="C40" s="66" t="n">
        <v>33000</v>
      </c>
      <c r="D40" s="75" t="n">
        <v>0</v>
      </c>
      <c r="E40" s="66" t="n">
        <v>55001</v>
      </c>
      <c r="F40" s="66" t="n">
        <v>55001</v>
      </c>
      <c r="G40" s="76" t="n">
        <v>1</v>
      </c>
      <c r="H40" s="66" t="n">
        <v>31451</v>
      </c>
      <c r="I40" s="66" t="n">
        <v>31451</v>
      </c>
      <c r="J40" s="67" t="n">
        <v>1</v>
      </c>
      <c r="K40" s="66" t="n">
        <v>119453</v>
      </c>
      <c r="L40" s="66" t="n">
        <v>113452</v>
      </c>
      <c r="M40" s="66" t="n">
        <v>119452</v>
      </c>
      <c r="N40" s="66" t="n">
        <v>110952</v>
      </c>
      <c r="O40" s="77" t="n">
        <v>1</v>
      </c>
      <c r="P40" s="71" t="n">
        <v>2501</v>
      </c>
      <c r="Q40" s="78" t="n">
        <v>-2499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58" t="s">
        <v>55</v>
      </c>
      <c r="B41" s="16" t="n">
        <v>518579</v>
      </c>
      <c r="C41" s="15" t="n">
        <v>369799</v>
      </c>
      <c r="D41" s="16" t="n">
        <v>148779</v>
      </c>
      <c r="E41" s="15" t="n">
        <v>507335</v>
      </c>
      <c r="F41" s="15" t="n">
        <v>327941</v>
      </c>
      <c r="G41" s="14" t="n">
        <v>179394</v>
      </c>
      <c r="H41" s="15" t="n">
        <v>493382</v>
      </c>
      <c r="I41" s="15" t="n">
        <v>369682</v>
      </c>
      <c r="J41" s="16" t="n">
        <v>123700</v>
      </c>
      <c r="K41" s="15" t="n">
        <v>1519296</v>
      </c>
      <c r="L41" s="15" t="n">
        <v>1701813</v>
      </c>
      <c r="M41" s="15" t="n">
        <v>1067422</v>
      </c>
      <c r="N41" s="15" t="n">
        <v>1248685</v>
      </c>
      <c r="O41" s="14" t="n">
        <v>451873</v>
      </c>
      <c r="P41" s="17" t="n">
        <v>453128</v>
      </c>
      <c r="Q41" s="15" t="n">
        <v>-1255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58" t="s">
        <v>56</v>
      </c>
      <c r="B42" s="16" t="n">
        <v>637715</v>
      </c>
      <c r="C42" s="15" t="n">
        <v>480081</v>
      </c>
      <c r="D42" s="16" t="n">
        <v>157634</v>
      </c>
      <c r="E42" s="15" t="n">
        <v>659335</v>
      </c>
      <c r="F42" s="15" t="n">
        <v>566827</v>
      </c>
      <c r="G42" s="14" t="n">
        <v>92508</v>
      </c>
      <c r="H42" s="15" t="n">
        <v>690718</v>
      </c>
      <c r="I42" s="15" t="n">
        <v>754503</v>
      </c>
      <c r="J42" s="16" t="n">
        <v>-63785</v>
      </c>
      <c r="K42" s="15" t="n">
        <v>1987768</v>
      </c>
      <c r="L42" s="15" t="n">
        <v>2123400</v>
      </c>
      <c r="M42" s="15" t="n">
        <v>1801411</v>
      </c>
      <c r="N42" s="15" t="n">
        <v>1851189</v>
      </c>
      <c r="O42" s="14" t="n">
        <v>186357</v>
      </c>
      <c r="P42" s="17" t="n">
        <v>272211</v>
      </c>
      <c r="Q42" s="15" t="n">
        <v>-85854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58" t="s">
        <v>57</v>
      </c>
      <c r="B43" s="16" t="n">
        <v>123804</v>
      </c>
      <c r="C43" s="15" t="n">
        <v>124663</v>
      </c>
      <c r="D43" s="16" t="n">
        <v>-859</v>
      </c>
      <c r="E43" s="15" t="n">
        <v>319528</v>
      </c>
      <c r="F43" s="15" t="n">
        <v>257436</v>
      </c>
      <c r="G43" s="14" t="n">
        <v>62093</v>
      </c>
      <c r="H43" s="15" t="n">
        <v>409439</v>
      </c>
      <c r="I43" s="15" t="n">
        <v>433191</v>
      </c>
      <c r="J43" s="16" t="n">
        <v>-23752</v>
      </c>
      <c r="K43" s="15" t="n">
        <v>852771</v>
      </c>
      <c r="L43" s="15" t="n">
        <v>657612</v>
      </c>
      <c r="M43" s="15" t="n">
        <v>815290</v>
      </c>
      <c r="N43" s="15" t="n">
        <v>641950</v>
      </c>
      <c r="O43" s="14" t="n">
        <v>37481</v>
      </c>
      <c r="P43" s="17" t="n">
        <v>15662</v>
      </c>
      <c r="Q43" s="15" t="n">
        <v>21820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58" t="s">
        <v>58</v>
      </c>
      <c r="B44" s="15" t="n">
        <v>761518</v>
      </c>
      <c r="C44" s="15" t="n">
        <v>604744</v>
      </c>
      <c r="D44" s="15" t="n">
        <v>156775</v>
      </c>
      <c r="E44" s="15" t="n">
        <v>978863</v>
      </c>
      <c r="F44" s="15" t="n">
        <v>824263</v>
      </c>
      <c r="G44" s="15" t="n">
        <v>154601</v>
      </c>
      <c r="H44" s="15" t="n">
        <v>1100157</v>
      </c>
      <c r="I44" s="15" t="n">
        <v>1187694</v>
      </c>
      <c r="J44" s="15" t="n">
        <v>-87537</v>
      </c>
      <c r="K44" s="15" t="n">
        <v>2840539</v>
      </c>
      <c r="L44" s="15" t="n">
        <v>2781012</v>
      </c>
      <c r="M44" s="15" t="n">
        <v>2616700</v>
      </c>
      <c r="N44" s="15" t="n">
        <v>2493139</v>
      </c>
      <c r="O44" s="15" t="n">
        <v>223839</v>
      </c>
      <c r="P44" s="15" t="n">
        <v>287873</v>
      </c>
      <c r="Q44" s="15" t="n">
        <v>-64034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  <c r="M45" s="81"/>
      <c r="N45" s="81"/>
      <c r="O45" s="81"/>
      <c r="P45" s="81"/>
      <c r="Q45" s="81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  <c r="M46" s="81"/>
      <c r="N46" s="81"/>
      <c r="O46" s="81"/>
      <c r="P46" s="81"/>
      <c r="Q46" s="81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2" width="8.99"/>
    <col collapsed="false" customWidth="true" hidden="false" outlineLevel="0" max="10" min="10" style="82" width="14.99"/>
    <col collapsed="false" customWidth="true" hidden="false" outlineLevel="0" max="11" min="11" style="82" width="9.08"/>
    <col collapsed="false" customWidth="false" hidden="false" outlineLevel="0" max="257" min="12" style="82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3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4" t="s">
        <v>3</v>
      </c>
      <c r="B4" s="58"/>
      <c r="C4" s="85" t="s">
        <v>61</v>
      </c>
      <c r="D4" s="85" t="s">
        <v>62</v>
      </c>
      <c r="E4" s="85" t="s">
        <v>63</v>
      </c>
      <c r="F4" s="85" t="s">
        <v>64</v>
      </c>
      <c r="G4" s="86" t="s">
        <v>65</v>
      </c>
      <c r="H4" s="85" t="s">
        <v>66</v>
      </c>
      <c r="I4" s="1"/>
      <c r="J4" s="1"/>
    </row>
    <row r="5" customFormat="false" ht="18" hidden="false" customHeight="true" outlineLevel="0" collapsed="false">
      <c r="A5" s="87" t="s">
        <v>67</v>
      </c>
      <c r="B5" s="88"/>
      <c r="C5" s="89" t="n">
        <v>6900</v>
      </c>
      <c r="D5" s="90" t="n">
        <v>7647</v>
      </c>
      <c r="E5" s="89" t="n">
        <v>59993</v>
      </c>
      <c r="F5" s="89" t="n">
        <v>74540</v>
      </c>
      <c r="G5" s="90" t="n">
        <v>47372</v>
      </c>
      <c r="H5" s="89" t="n">
        <v>27167</v>
      </c>
      <c r="I5" s="1"/>
      <c r="J5" s="1"/>
    </row>
    <row r="6" customFormat="false" ht="18" hidden="false" customHeight="true" outlineLevel="0" collapsed="false">
      <c r="A6" s="91" t="s">
        <v>68</v>
      </c>
      <c r="B6" s="88"/>
      <c r="C6" s="92" t="n">
        <v>189031</v>
      </c>
      <c r="D6" s="93" t="n">
        <v>284693</v>
      </c>
      <c r="E6" s="92" t="n">
        <v>355032</v>
      </c>
      <c r="F6" s="92" t="n">
        <v>828757</v>
      </c>
      <c r="G6" s="93" t="n">
        <v>1204441</v>
      </c>
      <c r="H6" s="92" t="n">
        <v>-375684</v>
      </c>
      <c r="I6" s="1"/>
      <c r="J6" s="1"/>
    </row>
    <row r="7" customFormat="false" ht="18" hidden="false" customHeight="true" outlineLevel="0" collapsed="false">
      <c r="A7" s="91" t="s">
        <v>69</v>
      </c>
      <c r="B7" s="94"/>
      <c r="C7" s="92" t="n">
        <v>195931</v>
      </c>
      <c r="D7" s="95" t="n">
        <v>292341</v>
      </c>
      <c r="E7" s="95" t="n">
        <v>415025</v>
      </c>
      <c r="F7" s="92" t="n">
        <v>903297</v>
      </c>
      <c r="G7" s="95" t="n">
        <v>1251813</v>
      </c>
      <c r="H7" s="95" t="n">
        <v>-348516</v>
      </c>
      <c r="I7" s="1"/>
      <c r="J7" s="1"/>
    </row>
    <row r="8" customFormat="false" ht="18" hidden="false" customHeight="true" outlineLevel="0" collapsed="false">
      <c r="A8" s="96" t="s">
        <v>70</v>
      </c>
      <c r="B8" s="88"/>
      <c r="C8" s="97" t="n">
        <v>1550</v>
      </c>
      <c r="D8" s="97" t="n">
        <v>50</v>
      </c>
      <c r="E8" s="98" t="n">
        <v>23381</v>
      </c>
      <c r="F8" s="97" t="n">
        <v>24981</v>
      </c>
      <c r="G8" s="97" t="n">
        <v>1394</v>
      </c>
      <c r="H8" s="98" t="n">
        <v>23587</v>
      </c>
      <c r="I8" s="1"/>
      <c r="J8" s="1"/>
    </row>
    <row r="9" customFormat="false" ht="18" hidden="false" customHeight="true" outlineLevel="0" collapsed="false">
      <c r="A9" s="99" t="s">
        <v>71</v>
      </c>
      <c r="B9" s="100"/>
      <c r="C9" s="101" t="n">
        <v>29978</v>
      </c>
      <c r="D9" s="101" t="n">
        <v>47989</v>
      </c>
      <c r="E9" s="101" t="n">
        <v>32989</v>
      </c>
      <c r="F9" s="101" t="n">
        <v>110956</v>
      </c>
      <c r="G9" s="101" t="n">
        <v>112624</v>
      </c>
      <c r="H9" s="101" t="n">
        <v>-1669</v>
      </c>
      <c r="I9" s="1"/>
      <c r="J9" s="1"/>
    </row>
    <row r="10" customFormat="false" ht="18" hidden="false" customHeight="true" outlineLevel="0" collapsed="false">
      <c r="A10" s="40" t="s">
        <v>72</v>
      </c>
      <c r="B10" s="88"/>
      <c r="C10" s="102" t="n">
        <v>25053</v>
      </c>
      <c r="D10" s="102" t="n">
        <v>34600</v>
      </c>
      <c r="E10" s="102" t="n">
        <v>28559</v>
      </c>
      <c r="F10" s="102" t="n">
        <v>88212</v>
      </c>
      <c r="G10" s="102" t="n">
        <v>87230</v>
      </c>
      <c r="H10" s="102" t="n">
        <v>982</v>
      </c>
      <c r="I10" s="1"/>
      <c r="J10" s="1"/>
    </row>
    <row r="11" customFormat="false" ht="18" hidden="false" customHeight="true" outlineLevel="0" collapsed="false">
      <c r="A11" s="103" t="s">
        <v>73</v>
      </c>
      <c r="B11" s="88"/>
      <c r="C11" s="98" t="n">
        <v>1550</v>
      </c>
      <c r="D11" s="98" t="n">
        <v>50</v>
      </c>
      <c r="E11" s="98" t="n">
        <v>23381</v>
      </c>
      <c r="F11" s="98" t="n">
        <v>24981</v>
      </c>
      <c r="G11" s="98" t="n">
        <v>1394</v>
      </c>
      <c r="H11" s="98" t="n">
        <v>23587</v>
      </c>
      <c r="I11" s="1"/>
      <c r="J11" s="1"/>
    </row>
    <row r="12" customFormat="false" ht="18" hidden="false" customHeight="true" outlineLevel="0" collapsed="false">
      <c r="A12" s="104" t="s">
        <v>74</v>
      </c>
      <c r="B12" s="94"/>
      <c r="C12" s="105" t="n">
        <v>4925</v>
      </c>
      <c r="D12" s="105" t="n">
        <v>13389</v>
      </c>
      <c r="E12" s="101" t="n">
        <v>4430</v>
      </c>
      <c r="F12" s="105" t="n">
        <v>22744</v>
      </c>
      <c r="G12" s="105" t="n">
        <v>25394</v>
      </c>
      <c r="H12" s="101" t="n">
        <v>-2651</v>
      </c>
      <c r="I12" s="1"/>
      <c r="J12" s="1"/>
    </row>
    <row r="13" customFormat="false" ht="18" hidden="false" customHeight="true" outlineLevel="0" collapsed="false">
      <c r="A13" s="106" t="s">
        <v>75</v>
      </c>
      <c r="B13" s="88"/>
      <c r="C13" s="107" t="n">
        <v>5140</v>
      </c>
      <c r="D13" s="107" t="n">
        <v>7492</v>
      </c>
      <c r="E13" s="108" t="n">
        <v>33947</v>
      </c>
      <c r="F13" s="107" t="n">
        <v>46578</v>
      </c>
      <c r="G13" s="107" t="n">
        <v>42316</v>
      </c>
      <c r="H13" s="108" t="n">
        <v>4262</v>
      </c>
      <c r="I13" s="1"/>
      <c r="J13" s="1"/>
    </row>
    <row r="14" customFormat="false" ht="18" hidden="false" customHeight="true" outlineLevel="0" collapsed="false">
      <c r="A14" s="99" t="s">
        <v>76</v>
      </c>
      <c r="B14" s="100"/>
      <c r="C14" s="109" t="n">
        <v>158986</v>
      </c>
      <c r="D14" s="109" t="n">
        <v>236697</v>
      </c>
      <c r="E14" s="109" t="n">
        <v>319976</v>
      </c>
      <c r="F14" s="109" t="n">
        <v>715659</v>
      </c>
      <c r="G14" s="109" t="n">
        <v>1085553</v>
      </c>
      <c r="H14" s="109" t="n">
        <v>-369894</v>
      </c>
      <c r="I14" s="1"/>
      <c r="J14" s="1"/>
    </row>
    <row r="15" customFormat="false" ht="18" hidden="false" customHeight="true" outlineLevel="0" collapsed="false">
      <c r="A15" s="40" t="s">
        <v>77</v>
      </c>
      <c r="B15" s="88"/>
      <c r="C15" s="110" t="n">
        <v>6</v>
      </c>
      <c r="D15" s="111" t="n">
        <v>12</v>
      </c>
      <c r="E15" s="112" t="n">
        <v>21264</v>
      </c>
      <c r="F15" s="111" t="n">
        <v>21282</v>
      </c>
      <c r="G15" s="111" t="n">
        <v>20998</v>
      </c>
      <c r="H15" s="113" t="n">
        <v>284</v>
      </c>
      <c r="I15" s="1"/>
      <c r="J15" s="1"/>
    </row>
    <row r="16" customFormat="false" ht="18" hidden="false" customHeight="true" outlineLevel="0" collapsed="false">
      <c r="A16" s="103" t="s">
        <v>73</v>
      </c>
      <c r="B16" s="88"/>
      <c r="C16" s="107" t="n">
        <v>5134</v>
      </c>
      <c r="D16" s="114" t="n">
        <v>7480</v>
      </c>
      <c r="E16" s="107" t="n">
        <v>12683</v>
      </c>
      <c r="F16" s="107" t="n">
        <v>25296</v>
      </c>
      <c r="G16" s="114" t="n">
        <v>21318</v>
      </c>
      <c r="H16" s="107" t="n">
        <v>3978</v>
      </c>
      <c r="I16" s="1"/>
      <c r="J16" s="1"/>
    </row>
    <row r="17" customFormat="false" ht="18" hidden="false" customHeight="true" outlineLevel="0" collapsed="false">
      <c r="A17" s="115" t="s">
        <v>74</v>
      </c>
      <c r="B17" s="88"/>
      <c r="C17" s="109" t="n">
        <v>158986</v>
      </c>
      <c r="D17" s="116" t="n">
        <v>236697</v>
      </c>
      <c r="E17" s="109" t="n">
        <v>319976</v>
      </c>
      <c r="F17" s="109" t="n">
        <v>715659</v>
      </c>
      <c r="G17" s="116" t="n">
        <v>1085553</v>
      </c>
      <c r="H17" s="109" t="n">
        <v>-369894</v>
      </c>
      <c r="I17" s="1"/>
      <c r="J17" s="1"/>
    </row>
    <row r="18" customFormat="false" ht="18" hidden="false" customHeight="true" outlineLevel="0" collapsed="false">
      <c r="A18" s="34" t="s">
        <v>78</v>
      </c>
      <c r="B18" s="117"/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"/>
      <c r="J18" s="1"/>
    </row>
    <row r="19" customFormat="false" ht="18" hidden="false" customHeight="true" outlineLevel="0" collapsed="false">
      <c r="A19" s="34" t="s">
        <v>79</v>
      </c>
      <c r="B19" s="117"/>
      <c r="C19" s="118" t="n">
        <v>0</v>
      </c>
      <c r="D19" s="119" t="n">
        <v>0</v>
      </c>
      <c r="E19" s="118" t="n">
        <v>0</v>
      </c>
      <c r="F19" s="118" t="n">
        <v>0</v>
      </c>
      <c r="G19" s="119" t="n">
        <v>0</v>
      </c>
      <c r="H19" s="118" t="n">
        <v>0</v>
      </c>
      <c r="I19" s="1"/>
      <c r="J19" s="1"/>
    </row>
    <row r="20" customFormat="false" ht="18" hidden="false" customHeight="true" outlineLevel="0" collapsed="false">
      <c r="A20" s="106" t="s">
        <v>80</v>
      </c>
      <c r="B20" s="88"/>
      <c r="C20" s="98" t="n">
        <v>0</v>
      </c>
      <c r="D20" s="120" t="n">
        <v>0</v>
      </c>
      <c r="E20" s="98" t="n">
        <v>0</v>
      </c>
      <c r="F20" s="98" t="n">
        <v>0</v>
      </c>
      <c r="G20" s="120" t="n">
        <v>0</v>
      </c>
      <c r="H20" s="98" t="n">
        <v>0</v>
      </c>
      <c r="I20" s="1"/>
      <c r="J20" s="1"/>
    </row>
    <row r="21" customFormat="false" ht="18" hidden="false" customHeight="true" outlineLevel="0" collapsed="false">
      <c r="A21" s="99" t="s">
        <v>81</v>
      </c>
      <c r="B21" s="100"/>
      <c r="C21" s="101" t="n">
        <v>0</v>
      </c>
      <c r="D21" s="121" t="n">
        <v>0</v>
      </c>
      <c r="E21" s="101" t="n">
        <v>0</v>
      </c>
      <c r="F21" s="101" t="n">
        <v>0</v>
      </c>
      <c r="G21" s="121" t="n">
        <v>0</v>
      </c>
      <c r="H21" s="101" t="n">
        <v>0</v>
      </c>
      <c r="I21" s="1"/>
      <c r="J21" s="1"/>
    </row>
    <row r="22" customFormat="false" ht="18" hidden="false" customHeight="true" outlineLevel="0" collapsed="false">
      <c r="A22" s="34" t="s">
        <v>82</v>
      </c>
      <c r="B22" s="117"/>
      <c r="C22" s="118" t="n">
        <v>0</v>
      </c>
      <c r="D22" s="119" t="n">
        <v>0</v>
      </c>
      <c r="E22" s="118" t="n">
        <v>0</v>
      </c>
      <c r="F22" s="118" t="n">
        <v>0</v>
      </c>
      <c r="G22" s="119" t="n">
        <v>0</v>
      </c>
      <c r="H22" s="118" t="n">
        <v>0</v>
      </c>
      <c r="I22" s="1"/>
      <c r="J22" s="1"/>
    </row>
    <row r="23" customFormat="false" ht="18" hidden="false" customHeight="true" outlineLevel="0" collapsed="false">
      <c r="A23" s="106" t="s">
        <v>83</v>
      </c>
      <c r="B23" s="88"/>
      <c r="C23" s="98" t="n">
        <v>0</v>
      </c>
      <c r="D23" s="98" t="n">
        <v>0</v>
      </c>
      <c r="E23" s="122" t="n">
        <v>0</v>
      </c>
      <c r="F23" s="98" t="n">
        <v>0</v>
      </c>
      <c r="G23" s="98" t="n">
        <v>0</v>
      </c>
      <c r="H23" s="123" t="n">
        <v>0</v>
      </c>
      <c r="I23" s="1"/>
      <c r="J23" s="1"/>
    </row>
    <row r="24" customFormat="false" ht="18" hidden="false" customHeight="true" outlineLevel="0" collapsed="false">
      <c r="A24" s="99" t="s">
        <v>84</v>
      </c>
      <c r="B24" s="88"/>
      <c r="C24" s="101" t="n">
        <v>0</v>
      </c>
      <c r="D24" s="101" t="n">
        <v>0</v>
      </c>
      <c r="E24" s="101" t="n">
        <v>0</v>
      </c>
      <c r="F24" s="101" t="n">
        <v>0</v>
      </c>
      <c r="G24" s="124" t="n">
        <v>0</v>
      </c>
      <c r="H24" s="101" t="n">
        <v>0</v>
      </c>
      <c r="I24" s="1"/>
      <c r="J24" s="1"/>
    </row>
    <row r="25" customFormat="false" ht="18" hidden="false" customHeight="true" outlineLevel="0" collapsed="false">
      <c r="A25" s="125" t="s">
        <v>85</v>
      </c>
      <c r="B25" s="126"/>
      <c r="C25" s="122" t="n">
        <v>210</v>
      </c>
      <c r="D25" s="122" t="n">
        <v>105</v>
      </c>
      <c r="E25" s="122" t="n">
        <v>2665</v>
      </c>
      <c r="F25" s="122" t="n">
        <v>2980</v>
      </c>
      <c r="G25" s="122" t="n">
        <v>3662</v>
      </c>
      <c r="H25" s="122" t="n">
        <v>-682</v>
      </c>
      <c r="I25" s="1"/>
      <c r="J25" s="1"/>
    </row>
    <row r="26" customFormat="false" ht="18" hidden="false" customHeight="true" outlineLevel="0" collapsed="false">
      <c r="A26" s="127" t="s">
        <v>86</v>
      </c>
      <c r="B26" s="94"/>
      <c r="C26" s="105" t="n">
        <v>67</v>
      </c>
      <c r="D26" s="105" t="n">
        <v>8</v>
      </c>
      <c r="E26" s="105" t="n">
        <v>2067</v>
      </c>
      <c r="F26" s="105" t="n">
        <v>2143</v>
      </c>
      <c r="G26" s="105" t="n">
        <v>6264</v>
      </c>
      <c r="H26" s="105" t="n">
        <v>-4121</v>
      </c>
      <c r="I26" s="1"/>
      <c r="J26" s="128"/>
    </row>
    <row r="27" customFormat="false" ht="18" hidden="false" customHeight="true" outlineLevel="0" collapsed="false">
      <c r="A27" s="91" t="s">
        <v>87</v>
      </c>
      <c r="B27" s="88"/>
      <c r="C27" s="92" t="n">
        <v>3550</v>
      </c>
      <c r="D27" s="92" t="n">
        <v>2525</v>
      </c>
      <c r="E27" s="92" t="n">
        <v>87274</v>
      </c>
      <c r="F27" s="92" t="n">
        <v>93348</v>
      </c>
      <c r="G27" s="92" t="n">
        <v>71620</v>
      </c>
      <c r="H27" s="92" t="n">
        <v>21728</v>
      </c>
      <c r="I27" s="1"/>
      <c r="J27" s="128"/>
    </row>
    <row r="28" customFormat="false" ht="18" hidden="false" customHeight="true" outlineLevel="0" collapsed="false">
      <c r="A28" s="91" t="s">
        <v>88</v>
      </c>
      <c r="B28" s="88"/>
      <c r="C28" s="92" t="n">
        <v>166312</v>
      </c>
      <c r="D28" s="93" t="n">
        <v>274624</v>
      </c>
      <c r="E28" s="92" t="n">
        <v>352881</v>
      </c>
      <c r="F28" s="92" t="n">
        <v>793818</v>
      </c>
      <c r="G28" s="93" t="n">
        <v>1177892</v>
      </c>
      <c r="H28" s="92" t="n">
        <v>-384074</v>
      </c>
      <c r="I28" s="1"/>
      <c r="J28" s="1"/>
      <c r="Q28" s="129"/>
    </row>
    <row r="29" customFormat="false" ht="18" hidden="false" customHeight="true" outlineLevel="0" collapsed="false">
      <c r="A29" s="91" t="s">
        <v>89</v>
      </c>
      <c r="B29" s="88"/>
      <c r="C29" s="92" t="n">
        <v>169862</v>
      </c>
      <c r="D29" s="92" t="n">
        <v>277149</v>
      </c>
      <c r="E29" s="95" t="n">
        <v>440155</v>
      </c>
      <c r="F29" s="92" t="n">
        <v>887165</v>
      </c>
      <c r="G29" s="92" t="n">
        <v>1249511</v>
      </c>
      <c r="H29" s="95" t="n">
        <v>-362346</v>
      </c>
      <c r="I29" s="1"/>
      <c r="J29" s="1"/>
    </row>
    <row r="30" customFormat="false" ht="18" hidden="false" customHeight="true" outlineLevel="0" collapsed="false">
      <c r="A30" s="96" t="s">
        <v>90</v>
      </c>
      <c r="B30" s="130"/>
      <c r="C30" s="97" t="n">
        <v>300</v>
      </c>
      <c r="D30" s="97" t="n">
        <v>900</v>
      </c>
      <c r="E30" s="98" t="n">
        <v>550</v>
      </c>
      <c r="F30" s="97" t="n">
        <v>1750</v>
      </c>
      <c r="G30" s="97" t="n">
        <v>1600</v>
      </c>
      <c r="H30" s="98" t="n">
        <v>150</v>
      </c>
      <c r="I30" s="1"/>
      <c r="J30" s="1"/>
    </row>
    <row r="31" customFormat="false" ht="18" hidden="false" customHeight="true" outlineLevel="0" collapsed="false">
      <c r="A31" s="131" t="s">
        <v>91</v>
      </c>
      <c r="B31" s="100"/>
      <c r="C31" s="132" t="n">
        <v>10290</v>
      </c>
      <c r="D31" s="132" t="n">
        <v>37983</v>
      </c>
      <c r="E31" s="132" t="n">
        <v>15838</v>
      </c>
      <c r="F31" s="132" t="n">
        <v>64111</v>
      </c>
      <c r="G31" s="132" t="n">
        <v>88010</v>
      </c>
      <c r="H31" s="132" t="n">
        <v>-23899</v>
      </c>
      <c r="I31" s="1"/>
      <c r="J31" s="1"/>
    </row>
    <row r="32" customFormat="false" ht="18" hidden="false" customHeight="true" outlineLevel="0" collapsed="false">
      <c r="A32" s="41" t="s">
        <v>72</v>
      </c>
      <c r="B32" s="88"/>
      <c r="C32" s="133" t="n">
        <v>6493</v>
      </c>
      <c r="D32" s="133" t="n">
        <v>33734</v>
      </c>
      <c r="E32" s="133" t="n">
        <v>6700</v>
      </c>
      <c r="F32" s="133" t="n">
        <v>46927</v>
      </c>
      <c r="G32" s="133" t="n">
        <v>58001</v>
      </c>
      <c r="H32" s="133" t="n">
        <v>-11075</v>
      </c>
      <c r="I32" s="1"/>
      <c r="J32" s="1"/>
    </row>
    <row r="33" customFormat="false" ht="18" hidden="false" customHeight="true" outlineLevel="0" collapsed="false">
      <c r="A33" s="103" t="s">
        <v>73</v>
      </c>
      <c r="B33" s="88"/>
      <c r="C33" s="98" t="n">
        <v>300</v>
      </c>
      <c r="D33" s="98" t="n">
        <v>900</v>
      </c>
      <c r="E33" s="98" t="n">
        <v>550</v>
      </c>
      <c r="F33" s="98" t="n">
        <v>1750</v>
      </c>
      <c r="G33" s="98" t="n">
        <v>1600</v>
      </c>
      <c r="H33" s="98" t="n">
        <v>150</v>
      </c>
      <c r="I33" s="1"/>
      <c r="J33" s="1"/>
    </row>
    <row r="34" customFormat="false" ht="18" hidden="false" customHeight="true" outlineLevel="0" collapsed="false">
      <c r="A34" s="104" t="s">
        <v>74</v>
      </c>
      <c r="B34" s="94"/>
      <c r="C34" s="105" t="n">
        <v>3798</v>
      </c>
      <c r="D34" s="105" t="n">
        <v>4249</v>
      </c>
      <c r="E34" s="101" t="n">
        <v>9138</v>
      </c>
      <c r="F34" s="105" t="n">
        <v>17185</v>
      </c>
      <c r="G34" s="105" t="n">
        <v>30009</v>
      </c>
      <c r="H34" s="101" t="n">
        <v>-12824</v>
      </c>
      <c r="I34" s="1"/>
      <c r="J34" s="1"/>
    </row>
    <row r="35" customFormat="false" ht="18" hidden="false" customHeight="true" outlineLevel="0" collapsed="false">
      <c r="A35" s="96" t="s">
        <v>92</v>
      </c>
      <c r="B35" s="88"/>
      <c r="C35" s="108" t="n">
        <v>3246</v>
      </c>
      <c r="D35" s="108" t="n">
        <v>1619</v>
      </c>
      <c r="E35" s="108" t="n">
        <v>86129</v>
      </c>
      <c r="F35" s="108" t="n">
        <v>90993</v>
      </c>
      <c r="G35" s="108" t="n">
        <v>67443</v>
      </c>
      <c r="H35" s="108" t="n">
        <v>23551</v>
      </c>
      <c r="I35" s="1"/>
      <c r="J35" s="1"/>
    </row>
    <row r="36" customFormat="false" ht="18" hidden="false" customHeight="true" outlineLevel="0" collapsed="false">
      <c r="A36" s="99" t="s">
        <v>93</v>
      </c>
      <c r="B36" s="100"/>
      <c r="C36" s="134" t="n">
        <v>155369</v>
      </c>
      <c r="D36" s="134" t="n">
        <v>236634</v>
      </c>
      <c r="E36" s="134" t="n">
        <v>333603</v>
      </c>
      <c r="F36" s="134" t="n">
        <v>725605</v>
      </c>
      <c r="G36" s="134" t="n">
        <v>1083129</v>
      </c>
      <c r="H36" s="134" t="n">
        <v>-357524</v>
      </c>
      <c r="I36" s="1"/>
      <c r="J36" s="1"/>
    </row>
    <row r="37" customFormat="false" ht="13" hidden="false" customHeight="true" outlineLevel="0" collapsed="false">
      <c r="A37" s="40" t="s">
        <v>94</v>
      </c>
      <c r="B37" s="88"/>
      <c r="C37" s="133" t="n">
        <v>1485</v>
      </c>
      <c r="D37" s="135" t="n">
        <v>200</v>
      </c>
      <c r="E37" s="133" t="n">
        <v>4103</v>
      </c>
      <c r="F37" s="133" t="n">
        <v>5787</v>
      </c>
      <c r="G37" s="135" t="n">
        <v>11034</v>
      </c>
      <c r="H37" s="133" t="n">
        <v>-5246</v>
      </c>
      <c r="I37" s="1"/>
      <c r="J37" s="1"/>
      <c r="P37" s="136"/>
    </row>
    <row r="38" customFormat="false" ht="13" hidden="false" customHeight="true" outlineLevel="0" collapsed="false">
      <c r="A38" s="41" t="s">
        <v>95</v>
      </c>
      <c r="B38" s="137"/>
      <c r="C38" s="133" t="n">
        <v>0</v>
      </c>
      <c r="D38" s="135" t="n">
        <v>115</v>
      </c>
      <c r="E38" s="133" t="n">
        <v>0</v>
      </c>
      <c r="F38" s="133" t="n">
        <v>115</v>
      </c>
      <c r="G38" s="135" t="n">
        <v>42</v>
      </c>
      <c r="H38" s="133" t="n">
        <v>73</v>
      </c>
      <c r="I38" s="1"/>
      <c r="J38" s="1"/>
      <c r="P38" s="136"/>
    </row>
    <row r="39" customFormat="false" ht="13" hidden="false" customHeight="true" outlineLevel="0" collapsed="false">
      <c r="A39" s="41" t="s">
        <v>96</v>
      </c>
      <c r="B39" s="137"/>
      <c r="C39" s="133" t="n">
        <v>842</v>
      </c>
      <c r="D39" s="135" t="n">
        <v>0</v>
      </c>
      <c r="E39" s="133" t="n">
        <v>1362</v>
      </c>
      <c r="F39" s="133" t="n">
        <v>2204</v>
      </c>
      <c r="G39" s="135" t="n">
        <v>3404</v>
      </c>
      <c r="H39" s="133" t="n">
        <v>-1200</v>
      </c>
      <c r="I39" s="1"/>
      <c r="J39" s="1"/>
      <c r="P39" s="136"/>
    </row>
    <row r="40" customFormat="false" ht="13" hidden="false" customHeight="true" outlineLevel="0" collapsed="false">
      <c r="A40" s="46" t="s">
        <v>97</v>
      </c>
      <c r="B40" s="137"/>
      <c r="C40" s="133" t="n">
        <v>0</v>
      </c>
      <c r="D40" s="135" t="n">
        <v>105</v>
      </c>
      <c r="E40" s="133" t="n">
        <v>94</v>
      </c>
      <c r="F40" s="133" t="n">
        <v>199</v>
      </c>
      <c r="G40" s="135" t="n">
        <v>221</v>
      </c>
      <c r="H40" s="133" t="n">
        <v>-22</v>
      </c>
      <c r="I40" s="1"/>
      <c r="J40" s="1"/>
      <c r="P40" s="136"/>
    </row>
    <row r="41" customFormat="false" ht="13" hidden="false" customHeight="false" outlineLevel="0" collapsed="false">
      <c r="A41" s="41" t="s">
        <v>98</v>
      </c>
      <c r="B41" s="138"/>
      <c r="C41" s="139" t="n">
        <v>0</v>
      </c>
      <c r="D41" s="139" t="n">
        <v>0</v>
      </c>
      <c r="E41" s="133" t="n">
        <v>5849</v>
      </c>
      <c r="F41" s="133" t="n">
        <v>5849</v>
      </c>
      <c r="G41" s="135" t="n">
        <v>6290</v>
      </c>
      <c r="H41" s="133" t="n">
        <v>-441</v>
      </c>
      <c r="I41" s="1"/>
      <c r="J41" s="1"/>
    </row>
    <row r="42" customFormat="false" ht="13" hidden="false" customHeight="true" outlineLevel="0" collapsed="false">
      <c r="A42" s="41" t="s">
        <v>99</v>
      </c>
      <c r="B42" s="88"/>
      <c r="C42" s="133" t="n">
        <v>358</v>
      </c>
      <c r="D42" s="135" t="n">
        <v>112</v>
      </c>
      <c r="E42" s="133" t="n">
        <v>703</v>
      </c>
      <c r="F42" s="133" t="n">
        <v>1173</v>
      </c>
      <c r="G42" s="135" t="n">
        <v>3330</v>
      </c>
      <c r="H42" s="133" t="n">
        <v>-2157</v>
      </c>
      <c r="I42" s="1"/>
      <c r="J42" s="1"/>
    </row>
    <row r="43" customFormat="false" ht="19" hidden="false" customHeight="true" outlineLevel="0" collapsed="false">
      <c r="A43" s="46" t="s">
        <v>100</v>
      </c>
      <c r="B43" s="88"/>
      <c r="C43" s="133" t="n">
        <v>0</v>
      </c>
      <c r="D43" s="135" t="n">
        <v>0</v>
      </c>
      <c r="E43" s="133" t="n">
        <v>16</v>
      </c>
      <c r="F43" s="133" t="n">
        <v>16</v>
      </c>
      <c r="G43" s="135" t="n">
        <v>14</v>
      </c>
      <c r="H43" s="133" t="n">
        <v>2</v>
      </c>
      <c r="I43" s="1"/>
      <c r="J43" s="1"/>
    </row>
    <row r="44" customFormat="false" ht="19" hidden="false" customHeight="true" outlineLevel="0" collapsed="false">
      <c r="A44" s="46" t="s">
        <v>101</v>
      </c>
      <c r="B44" s="88"/>
      <c r="C44" s="133" t="n">
        <v>0</v>
      </c>
      <c r="D44" s="135" t="n">
        <v>0</v>
      </c>
      <c r="E44" s="133" t="n">
        <v>5</v>
      </c>
      <c r="F44" s="133" t="n">
        <v>5</v>
      </c>
      <c r="G44" s="135" t="n">
        <v>17</v>
      </c>
      <c r="H44" s="133" t="n">
        <v>-11</v>
      </c>
      <c r="I44" s="1"/>
      <c r="J44" s="1"/>
    </row>
    <row r="45" customFormat="false" ht="19" hidden="false" customHeight="true" outlineLevel="0" collapsed="false">
      <c r="A45" s="46" t="s">
        <v>102</v>
      </c>
      <c r="B45" s="88"/>
      <c r="C45" s="133" t="n">
        <v>0</v>
      </c>
      <c r="D45" s="135" t="n">
        <v>0</v>
      </c>
      <c r="E45" s="133" t="n">
        <v>22</v>
      </c>
      <c r="F45" s="133" t="n">
        <v>22</v>
      </c>
      <c r="G45" s="140" t="n">
        <v>0</v>
      </c>
      <c r="H45" s="133" t="n">
        <v>22</v>
      </c>
      <c r="I45" s="1"/>
      <c r="J45" s="1"/>
    </row>
    <row r="46" customFormat="false" ht="19" hidden="false" customHeight="true" outlineLevel="0" collapsed="false">
      <c r="A46" s="46" t="s">
        <v>103</v>
      </c>
      <c r="B46" s="88"/>
      <c r="C46" s="133" t="n">
        <v>5</v>
      </c>
      <c r="D46" s="135" t="n">
        <v>0</v>
      </c>
      <c r="E46" s="133" t="n">
        <v>307</v>
      </c>
      <c r="F46" s="133" t="n">
        <v>312</v>
      </c>
      <c r="G46" s="135" t="n">
        <v>297</v>
      </c>
      <c r="H46" s="133" t="n">
        <v>15</v>
      </c>
      <c r="I46" s="1"/>
      <c r="J46" s="1"/>
    </row>
    <row r="47" customFormat="false" ht="19" hidden="false" customHeight="true" outlineLevel="0" collapsed="false">
      <c r="A47" s="46" t="s">
        <v>104</v>
      </c>
      <c r="B47" s="88"/>
      <c r="C47" s="133" t="n">
        <v>0</v>
      </c>
      <c r="D47" s="135" t="n">
        <v>0</v>
      </c>
      <c r="E47" s="133" t="n">
        <v>189</v>
      </c>
      <c r="F47" s="133" t="n">
        <v>189</v>
      </c>
      <c r="G47" s="135" t="n">
        <v>1285</v>
      </c>
      <c r="H47" s="133" t="n">
        <v>-1096</v>
      </c>
      <c r="I47" s="1"/>
      <c r="J47" s="1"/>
    </row>
    <row r="48" customFormat="false" ht="13" hidden="false" customHeight="true" outlineLevel="0" collapsed="false">
      <c r="A48" s="46" t="s">
        <v>105</v>
      </c>
      <c r="B48" s="88"/>
      <c r="C48" s="141" t="n">
        <v>0</v>
      </c>
      <c r="D48" s="142" t="n">
        <v>0</v>
      </c>
      <c r="E48" s="133" t="n">
        <v>65</v>
      </c>
      <c r="F48" s="133" t="n">
        <v>65</v>
      </c>
      <c r="G48" s="135" t="n">
        <v>82</v>
      </c>
      <c r="H48" s="133" t="n">
        <v>-17</v>
      </c>
      <c r="I48" s="1"/>
      <c r="J48" s="1"/>
    </row>
    <row r="49" customFormat="false" ht="13" hidden="false" customHeight="true" outlineLevel="0" collapsed="false">
      <c r="A49" s="46" t="s">
        <v>106</v>
      </c>
      <c r="B49" s="88"/>
      <c r="C49" s="133" t="n">
        <v>0</v>
      </c>
      <c r="D49" s="135" t="n">
        <v>0</v>
      </c>
      <c r="E49" s="133" t="n">
        <v>1000</v>
      </c>
      <c r="F49" s="133" t="n">
        <v>1000</v>
      </c>
      <c r="G49" s="135" t="n">
        <v>1100</v>
      </c>
      <c r="H49" s="133" t="n">
        <v>-100</v>
      </c>
      <c r="I49" s="1"/>
      <c r="J49" s="1"/>
    </row>
    <row r="50" customFormat="false" ht="19" hidden="false" customHeight="true" outlineLevel="0" collapsed="false">
      <c r="A50" s="46" t="s">
        <v>107</v>
      </c>
      <c r="B50" s="88"/>
      <c r="C50" s="133" t="n">
        <v>0</v>
      </c>
      <c r="D50" s="135" t="n">
        <v>0</v>
      </c>
      <c r="E50" s="133" t="n">
        <v>8270</v>
      </c>
      <c r="F50" s="133" t="n">
        <v>8270</v>
      </c>
      <c r="G50" s="135" t="n">
        <v>13700</v>
      </c>
      <c r="H50" s="133" t="n">
        <v>-5430</v>
      </c>
      <c r="I50" s="1"/>
      <c r="J50" s="1"/>
    </row>
    <row r="51" customFormat="false" ht="13" hidden="false" customHeight="true" outlineLevel="0" collapsed="false">
      <c r="A51" s="46" t="s">
        <v>108</v>
      </c>
      <c r="B51" s="88"/>
      <c r="C51" s="133" t="n">
        <v>0</v>
      </c>
      <c r="D51" s="135" t="n">
        <v>0</v>
      </c>
      <c r="E51" s="133" t="n">
        <v>10</v>
      </c>
      <c r="F51" s="133" t="n">
        <v>10</v>
      </c>
      <c r="G51" s="135" t="n">
        <v>30</v>
      </c>
      <c r="H51" s="133" t="n">
        <v>-20</v>
      </c>
      <c r="I51" s="1"/>
      <c r="J51" s="1"/>
    </row>
    <row r="52" customFormat="false" ht="19" hidden="false" customHeight="true" outlineLevel="0" collapsed="false">
      <c r="A52" s="46" t="s">
        <v>109</v>
      </c>
      <c r="B52" s="88"/>
      <c r="C52" s="133" t="n">
        <v>0</v>
      </c>
      <c r="D52" s="135" t="n">
        <v>0</v>
      </c>
      <c r="E52" s="133" t="n">
        <v>36</v>
      </c>
      <c r="F52" s="133" t="n">
        <v>36</v>
      </c>
      <c r="G52" s="135" t="n">
        <v>39</v>
      </c>
      <c r="H52" s="133" t="n">
        <v>-3</v>
      </c>
      <c r="I52" s="1"/>
      <c r="J52" s="1"/>
    </row>
    <row r="53" customFormat="false" ht="19" hidden="false" customHeight="true" outlineLevel="0" collapsed="false">
      <c r="A53" s="46" t="s">
        <v>110</v>
      </c>
      <c r="B53" s="88"/>
      <c r="C53" s="133" t="n">
        <v>0</v>
      </c>
      <c r="D53" s="135" t="n">
        <v>0</v>
      </c>
      <c r="E53" s="133" t="n">
        <v>4</v>
      </c>
      <c r="F53" s="133" t="n">
        <v>4</v>
      </c>
      <c r="G53" s="135" t="n">
        <v>2</v>
      </c>
      <c r="H53" s="133" t="n">
        <v>2</v>
      </c>
      <c r="I53" s="1"/>
      <c r="J53" s="1"/>
    </row>
    <row r="54" customFormat="false" ht="13" hidden="false" customHeight="false" outlineLevel="0" collapsed="false">
      <c r="A54" s="46" t="s">
        <v>77</v>
      </c>
      <c r="B54" s="88"/>
      <c r="C54" s="133" t="n">
        <v>556</v>
      </c>
      <c r="D54" s="135" t="n">
        <v>1087</v>
      </c>
      <c r="E54" s="133" t="n">
        <v>17893</v>
      </c>
      <c r="F54" s="133" t="n">
        <v>19536</v>
      </c>
      <c r="G54" s="135" t="n">
        <v>15956</v>
      </c>
      <c r="H54" s="133" t="n">
        <v>3580</v>
      </c>
      <c r="I54" s="1"/>
      <c r="J54" s="1"/>
    </row>
    <row r="55" customFormat="false" ht="13" hidden="false" customHeight="false" outlineLevel="0" collapsed="false">
      <c r="A55" s="143" t="s">
        <v>111</v>
      </c>
      <c r="B55" s="100"/>
      <c r="C55" s="144" t="n">
        <v>0</v>
      </c>
      <c r="D55" s="145" t="n">
        <v>0</v>
      </c>
      <c r="E55" s="144" t="n">
        <v>6000</v>
      </c>
      <c r="F55" s="144" t="n">
        <v>6000</v>
      </c>
      <c r="G55" s="145" t="n">
        <v>7400</v>
      </c>
      <c r="H55" s="144" t="n">
        <v>-1400</v>
      </c>
      <c r="I55" s="1"/>
      <c r="J55" s="1"/>
    </row>
    <row r="56" customFormat="false" ht="13" hidden="false" customHeight="false" outlineLevel="0" collapsed="false">
      <c r="A56" s="146" t="s">
        <v>112</v>
      </c>
      <c r="B56" s="126"/>
      <c r="C56" s="102" t="n">
        <v>0</v>
      </c>
      <c r="D56" s="147" t="n">
        <v>0</v>
      </c>
      <c r="E56" s="102" t="n">
        <v>0</v>
      </c>
      <c r="F56" s="102" t="n">
        <v>0</v>
      </c>
      <c r="G56" s="147" t="n">
        <v>100</v>
      </c>
      <c r="H56" s="102" t="n">
        <v>-100</v>
      </c>
      <c r="I56" s="1"/>
      <c r="J56" s="1"/>
    </row>
    <row r="57" customFormat="false" ht="13" hidden="false" customHeight="false" outlineLevel="0" collapsed="false">
      <c r="A57" s="46" t="s">
        <v>113</v>
      </c>
      <c r="B57" s="88"/>
      <c r="C57" s="133" t="n">
        <v>0</v>
      </c>
      <c r="D57" s="135" t="n">
        <v>0</v>
      </c>
      <c r="E57" s="133" t="n">
        <v>0</v>
      </c>
      <c r="F57" s="133" t="n">
        <v>0</v>
      </c>
      <c r="G57" s="135" t="n">
        <v>830</v>
      </c>
      <c r="H57" s="133" t="n">
        <v>-830</v>
      </c>
      <c r="I57" s="1"/>
      <c r="J57" s="1"/>
    </row>
    <row r="58" customFormat="false" ht="13" hidden="false" customHeight="false" outlineLevel="0" collapsed="false">
      <c r="A58" s="46" t="s">
        <v>114</v>
      </c>
      <c r="B58" s="88"/>
      <c r="C58" s="133" t="n">
        <v>0</v>
      </c>
      <c r="D58" s="135" t="n">
        <v>0</v>
      </c>
      <c r="E58" s="133" t="n">
        <v>0</v>
      </c>
      <c r="F58" s="133" t="n">
        <v>0</v>
      </c>
      <c r="G58" s="135" t="n">
        <v>270</v>
      </c>
      <c r="H58" s="133" t="n">
        <v>-270</v>
      </c>
      <c r="I58" s="1"/>
      <c r="J58" s="1"/>
    </row>
    <row r="59" customFormat="false" ht="13" hidden="false" customHeight="false" outlineLevel="0" collapsed="false">
      <c r="A59" s="46" t="s">
        <v>115</v>
      </c>
      <c r="B59" s="88"/>
      <c r="C59" s="133" t="n">
        <v>0</v>
      </c>
      <c r="D59" s="135" t="n">
        <v>0</v>
      </c>
      <c r="E59" s="133" t="n">
        <v>200</v>
      </c>
      <c r="F59" s="133" t="n">
        <v>200</v>
      </c>
      <c r="G59" s="135" t="n">
        <v>2000</v>
      </c>
      <c r="H59" s="133" t="n">
        <v>-1800</v>
      </c>
      <c r="I59" s="1"/>
      <c r="J59" s="1"/>
    </row>
    <row r="60" customFormat="false" ht="18" hidden="false" customHeight="true" outlineLevel="0" collapsed="false">
      <c r="A60" s="41" t="s">
        <v>116</v>
      </c>
      <c r="B60" s="88"/>
      <c r="C60" s="133" t="n">
        <v>0</v>
      </c>
      <c r="D60" s="135" t="n">
        <v>0</v>
      </c>
      <c r="E60" s="133" t="n">
        <v>40000</v>
      </c>
      <c r="F60" s="133" t="n">
        <v>40000</v>
      </c>
      <c r="G60" s="135" t="n">
        <v>0</v>
      </c>
      <c r="H60" s="133" t="n">
        <v>40000</v>
      </c>
      <c r="I60" s="1"/>
      <c r="J60" s="1"/>
    </row>
    <row r="61" customFormat="false" ht="18" hidden="false" customHeight="true" outlineLevel="0" collapsed="false">
      <c r="A61" s="41" t="s">
        <v>117</v>
      </c>
      <c r="B61" s="88"/>
      <c r="C61" s="133" t="n">
        <v>140902</v>
      </c>
      <c r="D61" s="135" t="n">
        <v>222167</v>
      </c>
      <c r="E61" s="133" t="n">
        <v>304280</v>
      </c>
      <c r="F61" s="133" t="n">
        <v>667350</v>
      </c>
      <c r="G61" s="135" t="n">
        <v>1024175</v>
      </c>
      <c r="H61" s="133" t="n">
        <v>-356825</v>
      </c>
      <c r="I61" s="1"/>
      <c r="J61" s="1"/>
    </row>
    <row r="62" customFormat="false" ht="18" hidden="false" customHeight="true" outlineLevel="0" collapsed="false">
      <c r="A62" s="41" t="s">
        <v>118</v>
      </c>
      <c r="B62" s="88"/>
      <c r="C62" s="133" t="n">
        <v>0</v>
      </c>
      <c r="D62" s="135" t="n">
        <v>0</v>
      </c>
      <c r="E62" s="133" t="n">
        <v>116</v>
      </c>
      <c r="F62" s="133" t="n">
        <v>116</v>
      </c>
      <c r="G62" s="135" t="n">
        <v>80</v>
      </c>
      <c r="H62" s="133" t="n">
        <v>36</v>
      </c>
      <c r="I62" s="1"/>
      <c r="J62" s="1"/>
    </row>
    <row r="63" customFormat="false" ht="18" hidden="false" customHeight="true" outlineLevel="0" collapsed="false">
      <c r="A63" s="41" t="s">
        <v>72</v>
      </c>
      <c r="B63" s="88"/>
      <c r="C63" s="133" t="n">
        <v>14466</v>
      </c>
      <c r="D63" s="135" t="n">
        <v>14466</v>
      </c>
      <c r="E63" s="133" t="n">
        <v>28876</v>
      </c>
      <c r="F63" s="133" t="n">
        <v>57808</v>
      </c>
      <c r="G63" s="135" t="n">
        <v>58039</v>
      </c>
      <c r="H63" s="133" t="n">
        <v>-231</v>
      </c>
      <c r="I63" s="1"/>
      <c r="J63" s="1"/>
    </row>
    <row r="64" customFormat="false" ht="18" hidden="false" customHeight="true" outlineLevel="0" collapsed="false">
      <c r="A64" s="41" t="s">
        <v>119</v>
      </c>
      <c r="B64" s="88"/>
      <c r="C64" s="133" t="n">
        <v>0</v>
      </c>
      <c r="D64" s="135" t="n">
        <v>0</v>
      </c>
      <c r="E64" s="133" t="n">
        <v>9</v>
      </c>
      <c r="F64" s="133" t="n">
        <v>9</v>
      </c>
      <c r="G64" s="135" t="n">
        <v>15</v>
      </c>
      <c r="H64" s="133" t="n">
        <v>-6</v>
      </c>
      <c r="I64" s="1"/>
      <c r="J64" s="1"/>
    </row>
    <row r="65" customFormat="false" ht="18" hidden="false" customHeight="true" outlineLevel="0" collapsed="false">
      <c r="A65" s="41" t="s">
        <v>120</v>
      </c>
      <c r="B65" s="88"/>
      <c r="C65" s="133" t="n">
        <v>0</v>
      </c>
      <c r="D65" s="135" t="n">
        <v>0</v>
      </c>
      <c r="E65" s="133" t="n">
        <v>322</v>
      </c>
      <c r="F65" s="133" t="n">
        <v>322</v>
      </c>
      <c r="G65" s="135" t="n">
        <v>540</v>
      </c>
      <c r="H65" s="133" t="n">
        <v>-218</v>
      </c>
      <c r="I65" s="1"/>
      <c r="J65" s="1"/>
    </row>
    <row r="66" customFormat="false" ht="18" hidden="false" customHeight="true" outlineLevel="0" collapsed="false">
      <c r="A66" s="53" t="s">
        <v>121</v>
      </c>
      <c r="B66" s="100"/>
      <c r="C66" s="144" t="n">
        <v>0</v>
      </c>
      <c r="D66" s="144" t="n">
        <v>0</v>
      </c>
      <c r="E66" s="144" t="n">
        <v>0</v>
      </c>
      <c r="F66" s="144" t="n">
        <v>0</v>
      </c>
      <c r="G66" s="145" t="n">
        <v>280</v>
      </c>
      <c r="H66" s="144" t="n">
        <v>-280</v>
      </c>
      <c r="I66" s="1"/>
      <c r="J66" s="148"/>
    </row>
    <row r="67" customFormat="false" ht="18" hidden="false" customHeight="true" outlineLevel="0" collapsed="false">
      <c r="A67" s="39" t="s">
        <v>122</v>
      </c>
      <c r="B67" s="126"/>
      <c r="C67" s="118" t="n">
        <v>0</v>
      </c>
      <c r="D67" s="118" t="n">
        <v>0</v>
      </c>
      <c r="E67" s="118" t="n">
        <v>0</v>
      </c>
      <c r="F67" s="102" t="n">
        <v>0</v>
      </c>
      <c r="G67" s="119" t="n">
        <v>0</v>
      </c>
      <c r="H67" s="118" t="n">
        <v>0</v>
      </c>
      <c r="I67" s="1"/>
      <c r="J67" s="1"/>
    </row>
    <row r="68" customFormat="false" ht="18" hidden="false" customHeight="true" outlineLevel="0" collapsed="false">
      <c r="A68" s="34" t="s">
        <v>123</v>
      </c>
      <c r="B68" s="126"/>
      <c r="C68" s="118" t="n">
        <v>0</v>
      </c>
      <c r="D68" s="118" t="n">
        <v>0</v>
      </c>
      <c r="E68" s="118" t="n">
        <v>0</v>
      </c>
      <c r="F68" s="102" t="n">
        <v>0</v>
      </c>
      <c r="G68" s="119" t="n">
        <v>0</v>
      </c>
      <c r="H68" s="118" t="n">
        <v>0</v>
      </c>
      <c r="I68" s="1"/>
      <c r="J68" s="1"/>
    </row>
    <row r="69" customFormat="false" ht="18" hidden="false" customHeight="true" outlineLevel="0" collapsed="false">
      <c r="A69" s="34" t="s">
        <v>124</v>
      </c>
      <c r="B69" s="117"/>
      <c r="C69" s="118" t="n">
        <v>0</v>
      </c>
      <c r="D69" s="118" t="n">
        <v>0</v>
      </c>
      <c r="E69" s="118" t="n">
        <v>0</v>
      </c>
      <c r="F69" s="102" t="n">
        <v>0</v>
      </c>
      <c r="G69" s="119" t="n">
        <v>0</v>
      </c>
      <c r="H69" s="118" t="n">
        <v>0</v>
      </c>
      <c r="I69" s="1"/>
      <c r="J69" s="1"/>
    </row>
    <row r="70" customFormat="false" ht="18" hidden="false" customHeight="true" outlineLevel="0" collapsed="false">
      <c r="A70" s="34" t="s">
        <v>125</v>
      </c>
      <c r="B70" s="126"/>
      <c r="C70" s="118" t="n">
        <v>0</v>
      </c>
      <c r="D70" s="118" t="n">
        <v>0</v>
      </c>
      <c r="E70" s="118" t="n">
        <v>0</v>
      </c>
      <c r="F70" s="119" t="n">
        <v>0</v>
      </c>
      <c r="G70" s="119" t="n">
        <v>0</v>
      </c>
      <c r="H70" s="149" t="n">
        <v>0</v>
      </c>
      <c r="I70" s="1"/>
      <c r="J70" s="1"/>
    </row>
    <row r="71" customFormat="false" ht="18" hidden="false" customHeight="true" outlineLevel="0" collapsed="false">
      <c r="A71" s="106" t="s">
        <v>126</v>
      </c>
      <c r="B71" s="126"/>
      <c r="C71" s="98" t="n">
        <v>4</v>
      </c>
      <c r="D71" s="120" t="n">
        <v>6</v>
      </c>
      <c r="E71" s="98" t="n">
        <v>595</v>
      </c>
      <c r="F71" s="98" t="n">
        <v>604</v>
      </c>
      <c r="G71" s="120" t="n">
        <v>2577</v>
      </c>
      <c r="H71" s="98" t="n">
        <v>-1973</v>
      </c>
      <c r="I71" s="1"/>
      <c r="J71" s="128"/>
    </row>
    <row r="72" customFormat="false" ht="18" hidden="false" customHeight="true" outlineLevel="0" collapsed="false">
      <c r="A72" s="127" t="s">
        <v>127</v>
      </c>
      <c r="B72" s="88"/>
      <c r="C72" s="105" t="n">
        <v>653</v>
      </c>
      <c r="D72" s="150" t="n">
        <v>8</v>
      </c>
      <c r="E72" s="105" t="n">
        <v>3441</v>
      </c>
      <c r="F72" s="105" t="n">
        <v>4101</v>
      </c>
      <c r="G72" s="150" t="n">
        <v>6753</v>
      </c>
      <c r="H72" s="105" t="n">
        <v>-2651</v>
      </c>
      <c r="I72" s="1"/>
      <c r="J72" s="128"/>
    </row>
    <row r="73" customFormat="false" ht="18" hidden="false" customHeight="true" outlineLevel="0" collapsed="false">
      <c r="A73" s="91" t="s">
        <v>128</v>
      </c>
      <c r="B73" s="130"/>
      <c r="C73" s="133" t="n">
        <v>3350</v>
      </c>
      <c r="D73" s="133" t="n">
        <v>5123</v>
      </c>
      <c r="E73" s="133" t="n">
        <v>-27281</v>
      </c>
      <c r="F73" s="133" t="n">
        <v>-18808</v>
      </c>
      <c r="G73" s="133" t="n">
        <v>-24247</v>
      </c>
      <c r="H73" s="133" t="n">
        <v>5439</v>
      </c>
      <c r="I73" s="1"/>
      <c r="J73" s="12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91" t="s">
        <v>129</v>
      </c>
      <c r="B74" s="88"/>
      <c r="C74" s="133" t="n">
        <v>22719</v>
      </c>
      <c r="D74" s="133" t="n">
        <v>10069</v>
      </c>
      <c r="E74" s="133" t="n">
        <v>2151</v>
      </c>
      <c r="F74" s="133" t="n">
        <v>34939</v>
      </c>
      <c r="G74" s="133" t="n">
        <v>26549</v>
      </c>
      <c r="H74" s="133" t="n">
        <v>8390</v>
      </c>
      <c r="I74" s="1"/>
      <c r="J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91" t="s">
        <v>130</v>
      </c>
      <c r="B75" s="88"/>
      <c r="C75" s="133" t="n">
        <v>26069</v>
      </c>
      <c r="D75" s="133" t="n">
        <v>15192</v>
      </c>
      <c r="E75" s="133" t="n">
        <v>-25130</v>
      </c>
      <c r="F75" s="133" t="n">
        <v>16131</v>
      </c>
      <c r="G75" s="133" t="n">
        <v>2302</v>
      </c>
      <c r="H75" s="133" t="n">
        <v>13830</v>
      </c>
      <c r="I75" s="1"/>
      <c r="J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84" t="s">
        <v>131</v>
      </c>
      <c r="B76" s="130"/>
      <c r="C76" s="151" t="n">
        <v>0</v>
      </c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"/>
      <c r="J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52" t="s">
        <v>132</v>
      </c>
      <c r="B77" s="153"/>
      <c r="C77" s="154" t="n">
        <v>26069</v>
      </c>
      <c r="D77" s="154" t="n">
        <v>15192</v>
      </c>
      <c r="E77" s="154" t="n">
        <v>-25130</v>
      </c>
      <c r="F77" s="154" t="n">
        <v>16131</v>
      </c>
      <c r="G77" s="133" t="n">
        <v>2302</v>
      </c>
      <c r="H77" s="133" t="n">
        <v>13830</v>
      </c>
      <c r="I77" s="1"/>
      <c r="J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3" t="s">
        <v>133</v>
      </c>
      <c r="B78" s="155" t="s">
        <v>134</v>
      </c>
      <c r="C78" s="156"/>
      <c r="D78" s="156"/>
      <c r="E78" s="156"/>
      <c r="F78" s="141"/>
      <c r="G78" s="157"/>
      <c r="H78" s="157"/>
      <c r="I78" s="1"/>
      <c r="J78" s="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58" t="s">
        <v>135</v>
      </c>
      <c r="B79" s="159" t="s">
        <v>136</v>
      </c>
      <c r="C79" s="133" t="n">
        <v>0</v>
      </c>
      <c r="D79" s="133" t="n">
        <v>-9500</v>
      </c>
      <c r="E79" s="133" t="n">
        <v>-60415</v>
      </c>
      <c r="F79" s="133" t="n">
        <v>-69915</v>
      </c>
      <c r="G79" s="160" t="n">
        <v>76537</v>
      </c>
      <c r="H79" s="160" t="n">
        <v>-146452</v>
      </c>
      <c r="I79" s="1"/>
      <c r="J79" s="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56" t="s">
        <v>137</v>
      </c>
      <c r="B80" s="161" t="n">
        <v>1115693</v>
      </c>
      <c r="C80" s="161" t="n">
        <v>1115693</v>
      </c>
      <c r="D80" s="161" t="n">
        <v>1106466</v>
      </c>
      <c r="E80" s="161" t="n">
        <v>1046242</v>
      </c>
      <c r="F80" s="141"/>
      <c r="G80" s="141"/>
      <c r="H80" s="141"/>
      <c r="I80" s="1"/>
      <c r="J80" s="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58" t="s">
        <v>138</v>
      </c>
      <c r="B81" s="141"/>
      <c r="C81" s="133" t="n">
        <v>0</v>
      </c>
      <c r="D81" s="133" t="n">
        <v>0</v>
      </c>
      <c r="E81" s="133" t="n">
        <v>0</v>
      </c>
      <c r="F81" s="133" t="n">
        <v>0</v>
      </c>
      <c r="G81" s="160" t="n">
        <v>0</v>
      </c>
      <c r="H81" s="160" t="n">
        <v>0</v>
      </c>
      <c r="I81" s="1"/>
      <c r="J81" s="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56" t="s">
        <v>139</v>
      </c>
      <c r="B82" s="162" t="n">
        <v>0</v>
      </c>
      <c r="C82" s="162" t="n">
        <v>0</v>
      </c>
      <c r="D82" s="162" t="n">
        <v>0</v>
      </c>
      <c r="E82" s="162" t="n">
        <v>0</v>
      </c>
      <c r="F82" s="141"/>
      <c r="G82" s="141"/>
      <c r="H82" s="141"/>
      <c r="I82" s="1"/>
      <c r="J82" s="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63" t="s">
        <v>140</v>
      </c>
      <c r="B83" s="164"/>
      <c r="C83" s="133" t="n">
        <v>0</v>
      </c>
      <c r="D83" s="133" t="n">
        <v>0</v>
      </c>
      <c r="E83" s="133" t="n">
        <v>0</v>
      </c>
      <c r="F83" s="133" t="n">
        <v>0</v>
      </c>
      <c r="G83" s="133" t="n">
        <v>0</v>
      </c>
      <c r="H83" s="133" t="n">
        <v>0</v>
      </c>
      <c r="I83" s="1"/>
      <c r="J83" s="1"/>
      <c r="K83" s="0"/>
    </row>
    <row r="84" customFormat="false" ht="14.25" hidden="false" customHeight="true" outlineLevel="0" collapsed="false">
      <c r="A84" s="165" t="s">
        <v>141</v>
      </c>
      <c r="B84" s="162" t="n">
        <v>0</v>
      </c>
      <c r="C84" s="162" t="n">
        <v>0</v>
      </c>
      <c r="D84" s="162" t="n">
        <v>0</v>
      </c>
      <c r="E84" s="162" t="n">
        <v>0</v>
      </c>
      <c r="F84" s="141"/>
      <c r="G84" s="141"/>
      <c r="H84" s="141"/>
      <c r="I84" s="1"/>
      <c r="J84" s="1"/>
      <c r="K84" s="0"/>
    </row>
    <row r="85" customFormat="false" ht="14.25" hidden="false" customHeight="true" outlineLevel="0" collapsed="false">
      <c r="A85" s="166" t="s">
        <v>142</v>
      </c>
      <c r="B85" s="167"/>
      <c r="C85" s="154" t="n">
        <v>0</v>
      </c>
      <c r="D85" s="154" t="n">
        <v>-9500</v>
      </c>
      <c r="E85" s="154" t="n">
        <v>-60415</v>
      </c>
      <c r="F85" s="154" t="n">
        <v>-69915</v>
      </c>
      <c r="G85" s="168" t="n">
        <v>76537</v>
      </c>
      <c r="H85" s="168" t="n">
        <v>-146452</v>
      </c>
      <c r="I85" s="1"/>
      <c r="J85" s="1"/>
      <c r="K85" s="0"/>
    </row>
    <row r="86" customFormat="false" ht="14.25" hidden="false" customHeight="true" outlineLevel="0" collapsed="false">
      <c r="A86" s="169" t="s">
        <v>143</v>
      </c>
      <c r="B86" s="170"/>
      <c r="C86" s="151" t="n">
        <v>26069</v>
      </c>
      <c r="D86" s="151" t="n">
        <v>5691</v>
      </c>
      <c r="E86" s="151" t="n">
        <v>-85544</v>
      </c>
      <c r="F86" s="151" t="n">
        <v>-53784</v>
      </c>
      <c r="G86" s="171" t="n">
        <v>78839</v>
      </c>
      <c r="H86" s="171" t="n">
        <v>-132622</v>
      </c>
      <c r="I86" s="1"/>
      <c r="J86" s="1"/>
    </row>
    <row r="87" customFormat="false" ht="14.25" hidden="false" customHeight="true" outlineLevel="0" collapsed="false">
      <c r="A87" s="58" t="s">
        <v>144</v>
      </c>
      <c r="B87" s="172" t="n">
        <v>135617</v>
      </c>
      <c r="C87" s="172" t="n">
        <v>161686</v>
      </c>
      <c r="D87" s="172" t="n">
        <v>167378</v>
      </c>
      <c r="E87" s="172" t="n">
        <v>81834</v>
      </c>
      <c r="F87" s="170"/>
      <c r="G87" s="173"/>
      <c r="H87" s="173"/>
      <c r="I87" s="1"/>
      <c r="J87" s="1"/>
    </row>
    <row r="88" customFormat="false" ht="14.25" hidden="false" customHeight="true" outlineLevel="0" collapsed="false">
      <c r="A88" s="80"/>
      <c r="B88" s="80"/>
      <c r="C88" s="80"/>
      <c r="D88" s="80"/>
      <c r="E88" s="80"/>
      <c r="F88" s="80"/>
      <c r="G88" s="80"/>
      <c r="H88" s="174"/>
      <c r="I88" s="1"/>
      <c r="J88" s="1"/>
    </row>
    <row r="89" customFormat="false" ht="14.25" hidden="false" customHeight="true" outlineLevel="0" collapsed="false">
      <c r="A89" s="80"/>
      <c r="B89" s="80"/>
      <c r="C89" s="80"/>
      <c r="D89" s="80"/>
      <c r="E89" s="80"/>
      <c r="F89" s="80"/>
      <c r="G89" s="80"/>
      <c r="H89" s="174"/>
      <c r="I89" s="1"/>
      <c r="J89" s="1"/>
    </row>
    <row r="90" customFormat="false" ht="14.25" hidden="false" customHeight="true" outlineLevel="0" collapsed="false">
      <c r="A90" s="80"/>
      <c r="B90" s="80"/>
      <c r="C90" s="80"/>
      <c r="D90" s="80"/>
      <c r="E90" s="80"/>
      <c r="F90" s="80"/>
      <c r="G90" s="80"/>
      <c r="H90" s="174"/>
      <c r="I90" s="1"/>
      <c r="J90" s="1"/>
    </row>
    <row r="91" customFormat="false" ht="14.25" hidden="false" customHeight="true" outlineLevel="0" collapsed="false">
      <c r="A91" s="80"/>
      <c r="B91" s="80"/>
      <c r="C91" s="80"/>
      <c r="D91" s="80"/>
      <c r="E91" s="80"/>
      <c r="F91" s="80"/>
      <c r="G91" s="80"/>
      <c r="H91" s="174"/>
      <c r="I91" s="175"/>
    </row>
    <row r="92" customFormat="false" ht="13.5" hidden="false" customHeight="true" outlineLevel="0" collapsed="false">
      <c r="A92" s="80"/>
      <c r="B92" s="80"/>
      <c r="C92" s="80"/>
      <c r="D92" s="80"/>
      <c r="E92" s="80"/>
      <c r="F92" s="80"/>
      <c r="G92" s="80"/>
      <c r="H92" s="174"/>
      <c r="I92" s="176"/>
    </row>
    <row r="93" customFormat="false" ht="13.5" hidden="false" customHeight="true" outlineLevel="0" collapsed="false">
      <c r="A93" s="80"/>
      <c r="B93" s="80"/>
      <c r="C93" s="80"/>
      <c r="D93" s="80"/>
      <c r="E93" s="80"/>
      <c r="F93" s="80"/>
      <c r="G93" s="80"/>
      <c r="H93" s="174"/>
      <c r="I93" s="176"/>
    </row>
    <row r="94" customFormat="false" ht="13.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3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3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3" hidden="false" customHeight="false" outlineLevel="0" collapsed="false">
      <c r="A97" s="80"/>
      <c r="B97" s="80"/>
      <c r="C97" s="177"/>
      <c r="D97" s="177"/>
      <c r="E97" s="177"/>
      <c r="F97" s="177"/>
      <c r="G97" s="80"/>
      <c r="H97" s="80"/>
    </row>
    <row r="98" customFormat="false" ht="13" hidden="false" customHeight="false" outlineLevel="0" collapsed="false">
      <c r="A98" s="178"/>
      <c r="B98" s="179"/>
      <c r="C98" s="178"/>
      <c r="D98" s="180"/>
      <c r="E98" s="180"/>
      <c r="F98" s="180"/>
      <c r="G98" s="180"/>
      <c r="H98" s="180"/>
    </row>
    <row r="99" customFormat="false" ht="13" hidden="false" customHeight="false" outlineLevel="0" collapsed="false">
      <c r="A99" s="178"/>
      <c r="B99" s="179"/>
      <c r="C99" s="178"/>
      <c r="D99" s="181"/>
      <c r="E99" s="181"/>
    </row>
    <row r="100" customFormat="false" ht="13" hidden="false" customHeight="false" outlineLevel="0" collapsed="false">
      <c r="A100" s="178"/>
      <c r="B100" s="179"/>
      <c r="C100" s="178"/>
      <c r="D100" s="128"/>
      <c r="E100" s="128"/>
    </row>
    <row r="101" customFormat="false" ht="13" hidden="false" customHeight="false" outlineLevel="0" collapsed="false">
      <c r="A101" s="178"/>
      <c r="B101" s="179"/>
      <c r="C101" s="178"/>
      <c r="D101" s="182"/>
      <c r="E101" s="182"/>
      <c r="F101" s="182"/>
      <c r="G101" s="182"/>
    </row>
    <row r="102" customFormat="false" ht="13" hidden="false" customHeight="false" outlineLevel="0" collapsed="false">
      <c r="C102" s="178"/>
      <c r="D102" s="178"/>
      <c r="E102" s="178"/>
      <c r="F102" s="178"/>
      <c r="G102" s="80"/>
      <c r="H102" s="80"/>
    </row>
    <row r="103" customFormat="false" ht="13" hidden="false" customHeight="false" outlineLevel="0" collapsed="false">
      <c r="C103" s="178"/>
      <c r="D103" s="178"/>
      <c r="E103" s="178"/>
      <c r="F103" s="178"/>
      <c r="G103" s="80"/>
      <c r="H103" s="80"/>
    </row>
    <row r="105" customFormat="false" ht="13" hidden="false" customHeight="false" outlineLevel="0" collapsed="false">
      <c r="C105" s="128"/>
      <c r="D105" s="128"/>
      <c r="E105" s="128"/>
      <c r="F105" s="128"/>
    </row>
    <row r="106" customFormat="false" ht="13" hidden="false" customHeight="false" outlineLevel="0" collapsed="false">
      <c r="C106" s="128"/>
      <c r="D106" s="128"/>
      <c r="E106" s="128"/>
      <c r="F106" s="128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3" t="s">
        <v>146</v>
      </c>
      <c r="B2" s="5"/>
      <c r="C2" s="5"/>
      <c r="D2" s="5"/>
      <c r="E2" s="5"/>
      <c r="F2" s="5"/>
      <c r="G2" s="5"/>
      <c r="H2" s="5"/>
      <c r="J2" s="18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84"/>
      <c r="H3" s="7" t="s">
        <v>2</v>
      </c>
    </row>
    <row r="4" customFormat="false" ht="18" hidden="false" customHeight="true" outlineLevel="0" collapsed="false">
      <c r="A4" s="84" t="s">
        <v>3</v>
      </c>
      <c r="B4" s="185"/>
      <c r="C4" s="85" t="s">
        <v>61</v>
      </c>
      <c r="D4" s="85" t="s">
        <v>62</v>
      </c>
      <c r="E4" s="85" t="s">
        <v>63</v>
      </c>
      <c r="F4" s="18" t="s">
        <v>64</v>
      </c>
      <c r="G4" s="186" t="s">
        <v>65</v>
      </c>
      <c r="H4" s="85" t="s">
        <v>66</v>
      </c>
    </row>
    <row r="5" customFormat="false" ht="18" hidden="false" customHeight="true" outlineLevel="0" collapsed="false">
      <c r="A5" s="187" t="s">
        <v>67</v>
      </c>
      <c r="B5" s="188"/>
      <c r="C5" s="20" t="n">
        <v>6351</v>
      </c>
      <c r="D5" s="22" t="n">
        <v>5028</v>
      </c>
      <c r="E5" s="20" t="n">
        <v>8968</v>
      </c>
      <c r="F5" s="20" t="n">
        <v>20346</v>
      </c>
      <c r="G5" s="22" t="n">
        <v>27425</v>
      </c>
      <c r="H5" s="20" t="n">
        <v>-7079</v>
      </c>
    </row>
    <row r="6" customFormat="false" ht="18" hidden="false" customHeight="true" outlineLevel="0" collapsed="false">
      <c r="A6" s="189" t="s">
        <v>68</v>
      </c>
      <c r="B6" s="188"/>
      <c r="C6" s="25" t="n">
        <v>371</v>
      </c>
      <c r="D6" s="27" t="n">
        <v>597</v>
      </c>
      <c r="E6" s="25" t="n">
        <v>2075</v>
      </c>
      <c r="F6" s="25" t="n">
        <v>3043</v>
      </c>
      <c r="G6" s="27" t="n">
        <v>2677</v>
      </c>
      <c r="H6" s="25" t="n">
        <v>366</v>
      </c>
    </row>
    <row r="7" customFormat="false" ht="18" hidden="false" customHeight="true" outlineLevel="0" collapsed="false">
      <c r="A7" s="190" t="s">
        <v>69</v>
      </c>
      <c r="B7" s="191"/>
      <c r="C7" s="192" t="n">
        <v>6722</v>
      </c>
      <c r="D7" s="193" t="n">
        <v>5624</v>
      </c>
      <c r="E7" s="192" t="n">
        <v>11043</v>
      </c>
      <c r="F7" s="192" t="n">
        <v>23389</v>
      </c>
      <c r="G7" s="193" t="n">
        <v>30103</v>
      </c>
      <c r="H7" s="192" t="n">
        <v>-6714</v>
      </c>
    </row>
    <row r="8" customFormat="false" ht="18" hidden="false" customHeight="true" outlineLevel="0" collapsed="false">
      <c r="A8" s="194" t="s">
        <v>147</v>
      </c>
      <c r="B8" s="188"/>
      <c r="C8" s="25" t="n">
        <v>0</v>
      </c>
      <c r="D8" s="27" t="n">
        <v>0</v>
      </c>
      <c r="E8" s="25" t="n">
        <v>0</v>
      </c>
      <c r="F8" s="25" t="n">
        <v>0</v>
      </c>
      <c r="G8" s="27" t="n">
        <v>0</v>
      </c>
      <c r="H8" s="25" t="n">
        <v>0</v>
      </c>
    </row>
    <row r="9" customFormat="false" ht="18" hidden="false" customHeight="true" outlineLevel="0" collapsed="false">
      <c r="A9" s="194" t="s">
        <v>148</v>
      </c>
      <c r="B9" s="188"/>
      <c r="C9" s="25" t="n">
        <v>0</v>
      </c>
      <c r="D9" s="27" t="n">
        <v>0</v>
      </c>
      <c r="E9" s="25" t="n">
        <v>0</v>
      </c>
      <c r="F9" s="25" t="n">
        <v>0</v>
      </c>
      <c r="G9" s="73" t="n">
        <v>1</v>
      </c>
      <c r="H9" s="25" t="n">
        <v>-1</v>
      </c>
    </row>
    <row r="10" customFormat="false" ht="18" hidden="false" customHeight="true" outlineLevel="0" collapsed="false">
      <c r="A10" s="194" t="s">
        <v>149</v>
      </c>
      <c r="B10" s="188"/>
      <c r="C10" s="25" t="n">
        <v>0</v>
      </c>
      <c r="D10" s="27" t="n">
        <v>0</v>
      </c>
      <c r="E10" s="25" t="n">
        <v>0</v>
      </c>
      <c r="F10" s="25" t="n">
        <v>0</v>
      </c>
      <c r="G10" s="27" t="n">
        <v>0</v>
      </c>
      <c r="H10" s="25" t="n">
        <v>0</v>
      </c>
    </row>
    <row r="11" customFormat="false" ht="18" hidden="false" customHeight="true" outlineLevel="0" collapsed="false">
      <c r="A11" s="194" t="s">
        <v>150</v>
      </c>
      <c r="B11" s="188"/>
      <c r="C11" s="195" t="n">
        <v>0</v>
      </c>
      <c r="D11" s="196" t="n">
        <v>0</v>
      </c>
      <c r="E11" s="197" t="n">
        <v>0</v>
      </c>
      <c r="F11" s="195" t="n">
        <v>0</v>
      </c>
      <c r="G11" s="27" t="n">
        <v>0</v>
      </c>
      <c r="H11" s="195" t="n">
        <v>0</v>
      </c>
    </row>
    <row r="12" customFormat="false" ht="18" hidden="false" customHeight="true" outlineLevel="0" collapsed="false">
      <c r="A12" s="198" t="s">
        <v>73</v>
      </c>
      <c r="B12" s="188"/>
      <c r="C12" s="199" t="n">
        <v>6351</v>
      </c>
      <c r="D12" s="200" t="n">
        <v>5028</v>
      </c>
      <c r="E12" s="199" t="n">
        <v>8968</v>
      </c>
      <c r="F12" s="199" t="n">
        <v>20346</v>
      </c>
      <c r="G12" s="200" t="n">
        <v>27424</v>
      </c>
      <c r="H12" s="199" t="n">
        <v>-7078</v>
      </c>
    </row>
    <row r="13" customFormat="false" ht="18" hidden="false" customHeight="true" outlineLevel="0" collapsed="false">
      <c r="A13" s="201" t="s">
        <v>74</v>
      </c>
      <c r="B13" s="191"/>
      <c r="C13" s="202" t="n">
        <v>371</v>
      </c>
      <c r="D13" s="203" t="n">
        <v>597</v>
      </c>
      <c r="E13" s="202" t="n">
        <v>2075</v>
      </c>
      <c r="F13" s="202" t="n">
        <v>3043</v>
      </c>
      <c r="G13" s="203" t="n">
        <v>2677</v>
      </c>
      <c r="H13" s="202" t="n">
        <v>366</v>
      </c>
    </row>
    <row r="14" customFormat="false" ht="18" hidden="false" customHeight="true" outlineLevel="0" collapsed="false">
      <c r="A14" s="187" t="s">
        <v>87</v>
      </c>
      <c r="B14" s="188"/>
      <c r="C14" s="20" t="n">
        <v>6241</v>
      </c>
      <c r="D14" s="22" t="n">
        <v>6298</v>
      </c>
      <c r="E14" s="20" t="n">
        <v>6899</v>
      </c>
      <c r="F14" s="20" t="n">
        <v>19437</v>
      </c>
      <c r="G14" s="22" t="n">
        <v>25487</v>
      </c>
      <c r="H14" s="20" t="n">
        <v>-6050</v>
      </c>
    </row>
    <row r="15" customFormat="false" ht="18" hidden="false" customHeight="true" outlineLevel="0" collapsed="false">
      <c r="A15" s="189" t="s">
        <v>88</v>
      </c>
      <c r="B15" s="188"/>
      <c r="C15" s="73" t="n">
        <v>0</v>
      </c>
      <c r="D15" s="73" t="n">
        <v>0</v>
      </c>
      <c r="E15" s="48" t="n">
        <v>2</v>
      </c>
      <c r="F15" s="25" t="n">
        <v>2</v>
      </c>
      <c r="G15" s="27" t="n">
        <v>5422</v>
      </c>
      <c r="H15" s="48" t="n">
        <v>-5420</v>
      </c>
    </row>
    <row r="16" customFormat="false" ht="18" hidden="false" customHeight="true" outlineLevel="0" collapsed="false">
      <c r="A16" s="190" t="s">
        <v>89</v>
      </c>
      <c r="B16" s="191"/>
      <c r="C16" s="192" t="n">
        <v>6241</v>
      </c>
      <c r="D16" s="193" t="n">
        <v>6298</v>
      </c>
      <c r="E16" s="192" t="n">
        <v>6901</v>
      </c>
      <c r="F16" s="192" t="n">
        <v>19439</v>
      </c>
      <c r="G16" s="193" t="n">
        <v>30908</v>
      </c>
      <c r="H16" s="192" t="n">
        <v>-11469</v>
      </c>
    </row>
    <row r="17" customFormat="false" ht="18" hidden="false" customHeight="true" outlineLevel="0" collapsed="false">
      <c r="A17" s="194" t="s">
        <v>147</v>
      </c>
      <c r="B17" s="188"/>
      <c r="C17" s="25" t="n">
        <v>0</v>
      </c>
      <c r="D17" s="27" t="n">
        <v>0</v>
      </c>
      <c r="E17" s="25" t="n">
        <v>0</v>
      </c>
      <c r="F17" s="25" t="n">
        <v>0</v>
      </c>
      <c r="G17" s="27" t="n">
        <v>0</v>
      </c>
      <c r="H17" s="25" t="n">
        <v>0</v>
      </c>
    </row>
    <row r="18" customFormat="false" ht="18" hidden="false" customHeight="true" outlineLevel="0" collapsed="false">
      <c r="A18" s="194" t="s">
        <v>151</v>
      </c>
      <c r="B18" s="188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18" hidden="false" customHeight="true" outlineLevel="0" collapsed="false">
      <c r="A19" s="194" t="s">
        <v>124</v>
      </c>
      <c r="B19" s="188"/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</row>
    <row r="20" customFormat="false" ht="18" hidden="false" customHeight="true" outlineLevel="0" collapsed="false">
      <c r="A20" s="194" t="s">
        <v>152</v>
      </c>
      <c r="B20" s="188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18" hidden="false" customHeight="true" outlineLevel="0" collapsed="false">
      <c r="A21" s="198" t="s">
        <v>73</v>
      </c>
      <c r="B21" s="188"/>
      <c r="C21" s="199" t="n">
        <v>6241</v>
      </c>
      <c r="D21" s="199" t="n">
        <v>6298</v>
      </c>
      <c r="E21" s="199" t="n">
        <v>6899</v>
      </c>
      <c r="F21" s="199" t="n">
        <v>19437</v>
      </c>
      <c r="G21" s="199" t="n">
        <v>25487</v>
      </c>
      <c r="H21" s="199" t="n">
        <v>-6050</v>
      </c>
    </row>
    <row r="22" customFormat="false" ht="18" hidden="false" customHeight="true" outlineLevel="0" collapsed="false">
      <c r="A22" s="201" t="s">
        <v>74</v>
      </c>
      <c r="B22" s="188"/>
      <c r="C22" s="204" t="n">
        <v>0</v>
      </c>
      <c r="D22" s="204" t="n">
        <v>0</v>
      </c>
      <c r="E22" s="204" t="n">
        <v>2</v>
      </c>
      <c r="F22" s="204" t="n">
        <v>2</v>
      </c>
      <c r="G22" s="202" t="n">
        <v>5422</v>
      </c>
      <c r="H22" s="205" t="n">
        <v>-5420</v>
      </c>
    </row>
    <row r="23" customFormat="false" ht="18" hidden="false" customHeight="true" outlineLevel="0" collapsed="false">
      <c r="A23" s="187" t="s">
        <v>128</v>
      </c>
      <c r="B23" s="206"/>
      <c r="C23" s="20" t="n">
        <v>110</v>
      </c>
      <c r="D23" s="20" t="n">
        <v>-1270</v>
      </c>
      <c r="E23" s="20" t="n">
        <v>2069</v>
      </c>
      <c r="F23" s="20" t="n">
        <v>909</v>
      </c>
      <c r="G23" s="20" t="n">
        <v>1939</v>
      </c>
      <c r="H23" s="20" t="n">
        <v>-1030</v>
      </c>
    </row>
    <row r="24" customFormat="false" ht="18" hidden="false" customHeight="true" outlineLevel="0" collapsed="false">
      <c r="A24" s="189" t="s">
        <v>129</v>
      </c>
      <c r="B24" s="188"/>
      <c r="C24" s="25" t="n">
        <v>371</v>
      </c>
      <c r="D24" s="25" t="n">
        <v>597</v>
      </c>
      <c r="E24" s="25" t="n">
        <v>2074</v>
      </c>
      <c r="F24" s="25" t="n">
        <v>3041</v>
      </c>
      <c r="G24" s="29" t="n">
        <v>-2744</v>
      </c>
      <c r="H24" s="25" t="n">
        <v>5785</v>
      </c>
    </row>
    <row r="25" customFormat="false" ht="18" hidden="false" customHeight="true" outlineLevel="0" collapsed="false">
      <c r="A25" s="190" t="s">
        <v>130</v>
      </c>
      <c r="B25" s="188"/>
      <c r="C25" s="192" t="n">
        <v>481</v>
      </c>
      <c r="D25" s="192" t="n">
        <v>-673</v>
      </c>
      <c r="E25" s="192" t="n">
        <v>4142</v>
      </c>
      <c r="F25" s="192" t="n">
        <v>3950</v>
      </c>
      <c r="G25" s="192" t="n">
        <v>-806</v>
      </c>
      <c r="H25" s="192" t="n">
        <v>4756</v>
      </c>
    </row>
    <row r="26" customFormat="false" ht="18" hidden="false" customHeight="true" outlineLevel="0" collapsed="false">
      <c r="A26" s="207" t="s">
        <v>131</v>
      </c>
      <c r="B26" s="208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6506</v>
      </c>
      <c r="H26" s="25" t="n">
        <v>-6506</v>
      </c>
    </row>
    <row r="27" customFormat="false" ht="18" hidden="false" customHeight="true" outlineLevel="0" collapsed="false">
      <c r="A27" s="207" t="s">
        <v>132</v>
      </c>
      <c r="B27" s="208"/>
      <c r="C27" s="15" t="n">
        <v>481</v>
      </c>
      <c r="D27" s="15" t="n">
        <v>-673</v>
      </c>
      <c r="E27" s="15" t="n">
        <v>4142</v>
      </c>
      <c r="F27" s="15" t="n">
        <v>3950</v>
      </c>
      <c r="G27" s="15" t="n">
        <v>5701</v>
      </c>
      <c r="H27" s="15" t="n">
        <v>-1751</v>
      </c>
    </row>
    <row r="28" customFormat="false" ht="18" hidden="false" customHeight="true" outlineLevel="0" collapsed="false">
      <c r="A28" s="209" t="s">
        <v>133</v>
      </c>
      <c r="B28" s="210" t="s">
        <v>134</v>
      </c>
      <c r="C28" s="25"/>
      <c r="D28" s="25"/>
      <c r="E28" s="25"/>
      <c r="F28" s="25"/>
      <c r="G28" s="25"/>
      <c r="H28" s="25"/>
      <c r="Q28" s="211"/>
    </row>
    <row r="29" customFormat="false" ht="18" hidden="false" customHeight="true" outlineLevel="0" collapsed="false">
      <c r="A29" s="158" t="s">
        <v>153</v>
      </c>
      <c r="B29" s="212" t="s">
        <v>136</v>
      </c>
      <c r="C29" s="25" t="n">
        <v>-24210</v>
      </c>
      <c r="D29" s="25" t="n">
        <v>18253</v>
      </c>
      <c r="E29" s="25" t="n">
        <v>61661</v>
      </c>
      <c r="F29" s="25" t="n">
        <v>55704</v>
      </c>
      <c r="G29" s="25" t="n">
        <v>-290941</v>
      </c>
      <c r="H29" s="25" t="n">
        <v>346645</v>
      </c>
    </row>
    <row r="30" customFormat="false" ht="18" hidden="false" customHeight="true" outlineLevel="0" collapsed="false">
      <c r="A30" s="213" t="s">
        <v>154</v>
      </c>
      <c r="B30" s="161" t="n">
        <v>792891</v>
      </c>
      <c r="C30" s="161" t="n">
        <v>768681</v>
      </c>
      <c r="D30" s="161" t="n">
        <v>786934</v>
      </c>
      <c r="E30" s="161" t="n">
        <v>848595</v>
      </c>
      <c r="F30" s="214"/>
      <c r="G30" s="214"/>
      <c r="H30" s="214"/>
    </row>
    <row r="31" customFormat="false" ht="18" hidden="false" customHeight="true" outlineLevel="0" collapsed="false">
      <c r="A31" s="158" t="s">
        <v>140</v>
      </c>
      <c r="B31" s="215"/>
      <c r="C31" s="25" t="n">
        <v>25000</v>
      </c>
      <c r="D31" s="25" t="n">
        <v>-18000</v>
      </c>
      <c r="E31" s="25" t="n">
        <v>-65000</v>
      </c>
      <c r="F31" s="25" t="n">
        <v>-58000</v>
      </c>
      <c r="G31" s="25" t="n">
        <v>246000</v>
      </c>
      <c r="H31" s="25" t="n">
        <v>-304000</v>
      </c>
    </row>
    <row r="32" customFormat="false" ht="18" hidden="false" customHeight="true" outlineLevel="0" collapsed="false">
      <c r="A32" s="213" t="s">
        <v>141</v>
      </c>
      <c r="B32" s="161" t="n">
        <v>357000</v>
      </c>
      <c r="C32" s="162" t="n">
        <v>382000</v>
      </c>
      <c r="D32" s="162" t="n">
        <v>364000</v>
      </c>
      <c r="E32" s="162" t="n">
        <v>299000</v>
      </c>
      <c r="F32" s="214"/>
      <c r="G32" s="214"/>
      <c r="H32" s="214"/>
    </row>
    <row r="33" customFormat="false" ht="18" hidden="false" customHeight="true" outlineLevel="0" collapsed="false">
      <c r="A33" s="216" t="s">
        <v>142</v>
      </c>
      <c r="B33" s="217"/>
      <c r="C33" s="192" t="n">
        <v>790</v>
      </c>
      <c r="D33" s="192" t="n">
        <v>253</v>
      </c>
      <c r="E33" s="192" t="n">
        <v>-3339</v>
      </c>
      <c r="F33" s="192" t="n">
        <v>-2296</v>
      </c>
      <c r="G33" s="192" t="n">
        <v>-44941</v>
      </c>
      <c r="H33" s="192" t="n">
        <v>42645</v>
      </c>
    </row>
    <row r="34" customFormat="false" ht="18" hidden="false" customHeight="true" outlineLevel="0" collapsed="false">
      <c r="A34" s="218" t="s">
        <v>143</v>
      </c>
      <c r="B34" s="219"/>
      <c r="C34" s="15" t="n">
        <v>1271</v>
      </c>
      <c r="D34" s="15" t="n">
        <v>-421</v>
      </c>
      <c r="E34" s="15" t="n">
        <v>803</v>
      </c>
      <c r="F34" s="15" t="n">
        <v>1654</v>
      </c>
      <c r="G34" s="15" t="n">
        <v>-39241</v>
      </c>
      <c r="H34" s="20" t="n">
        <v>40894</v>
      </c>
    </row>
    <row r="35" customFormat="false" ht="18" hidden="false" customHeight="true" outlineLevel="0" collapsed="false">
      <c r="A35" s="220" t="s">
        <v>144</v>
      </c>
      <c r="B35" s="221" t="n">
        <v>5652</v>
      </c>
      <c r="C35" s="172" t="n">
        <v>6923</v>
      </c>
      <c r="D35" s="172" t="n">
        <v>6502</v>
      </c>
      <c r="E35" s="172" t="n">
        <v>7305</v>
      </c>
      <c r="F35" s="222"/>
      <c r="G35" s="223"/>
      <c r="H35" s="224"/>
    </row>
    <row r="36" customFormat="false" ht="13" hidden="false" customHeight="false" outlineLevel="0" collapsed="false">
      <c r="C36" s="128"/>
    </row>
    <row r="37" customFormat="false" ht="13" hidden="false" customHeight="false" outlineLevel="0" collapsed="false">
      <c r="B37" s="225"/>
      <c r="C37" s="226"/>
      <c r="D37" s="226"/>
      <c r="E37" s="226"/>
      <c r="F37" s="226"/>
      <c r="G37" s="226"/>
      <c r="H37" s="226"/>
      <c r="P37" s="227"/>
    </row>
    <row r="38" customFormat="false" ht="13" hidden="false" customHeight="false" outlineLevel="0" collapsed="false">
      <c r="B38" s="225"/>
    </row>
    <row r="39" customFormat="false" ht="13" hidden="false" customHeight="false" outlineLevel="0" collapsed="false">
      <c r="B39" s="225"/>
    </row>
    <row r="40" customFormat="false" ht="13" hidden="false" customHeight="false" outlineLevel="0" collapsed="false">
      <c r="B40" s="225"/>
      <c r="G40" s="228"/>
      <c r="H40" s="228"/>
      <c r="I40" s="228"/>
    </row>
    <row r="41" customFormat="false" ht="13" hidden="false" customHeight="false" outlineLevel="0" collapsed="false">
      <c r="B41" s="225"/>
    </row>
    <row r="42" customFormat="false" ht="13" hidden="false" customHeight="false" outlineLevel="0" collapsed="false">
      <c r="G42" s="229"/>
    </row>
    <row r="43" customFormat="false" ht="13" hidden="false" customHeight="false" outlineLevel="0" collapsed="false">
      <c r="B43" s="225"/>
      <c r="C43" s="228"/>
    </row>
    <row r="45" customFormat="false" ht="13" hidden="false" customHeight="false" outlineLevel="0" collapsed="false">
      <c r="C45" s="128"/>
      <c r="D45" s="128"/>
      <c r="E45" s="128"/>
    </row>
    <row r="47" customFormat="false" ht="13" hidden="false" customHeight="false" outlineLevel="0" collapsed="false">
      <c r="C47" s="229"/>
      <c r="D47" s="229"/>
      <c r="E47" s="229"/>
      <c r="F47" s="229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3" t="s">
        <v>156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30" t="s">
        <v>157</v>
      </c>
    </row>
    <row r="4" customFormat="false" ht="18" hidden="false" customHeight="true" outlineLevel="0" collapsed="false">
      <c r="A4" s="231" t="s">
        <v>3</v>
      </c>
      <c r="B4" s="232" t="s">
        <v>61</v>
      </c>
      <c r="C4" s="233" t="s">
        <v>62</v>
      </c>
      <c r="D4" s="233" t="s">
        <v>63</v>
      </c>
      <c r="E4" s="232" t="s">
        <v>64</v>
      </c>
      <c r="F4" s="233" t="s">
        <v>65</v>
      </c>
      <c r="G4" s="233" t="s">
        <v>66</v>
      </c>
    </row>
    <row r="5" customFormat="false" ht="18" hidden="false" customHeight="true" outlineLevel="0" collapsed="false">
      <c r="A5" s="234" t="s">
        <v>158</v>
      </c>
      <c r="B5" s="235" t="n">
        <v>-31996</v>
      </c>
      <c r="C5" s="235" t="n">
        <v>-28058</v>
      </c>
      <c r="D5" s="235" t="n">
        <v>-23368</v>
      </c>
      <c r="E5" s="235" t="n">
        <v>-83422</v>
      </c>
      <c r="F5" s="235" t="n">
        <v>-225411</v>
      </c>
      <c r="G5" s="236" t="n">
        <v>141989</v>
      </c>
    </row>
    <row r="6" customFormat="false" ht="18" hidden="false" customHeight="true" outlineLevel="0" collapsed="false">
      <c r="A6" s="232" t="s">
        <v>159</v>
      </c>
      <c r="B6" s="235" t="n">
        <v>-31996</v>
      </c>
      <c r="C6" s="235" t="n">
        <v>-28058</v>
      </c>
      <c r="D6" s="235" t="n">
        <v>-23368</v>
      </c>
      <c r="E6" s="235" t="n">
        <v>-83422</v>
      </c>
      <c r="F6" s="235" t="n">
        <v>-225411</v>
      </c>
      <c r="G6" s="236" t="n">
        <v>141989</v>
      </c>
    </row>
    <row r="7" customFormat="false" ht="18" hidden="false" customHeight="true" outlineLevel="0" collapsed="false">
      <c r="A7" s="234" t="s">
        <v>160</v>
      </c>
      <c r="B7" s="237" t="n">
        <v>0</v>
      </c>
      <c r="C7" s="238" t="n">
        <v>0</v>
      </c>
      <c r="D7" s="238" t="n">
        <v>0</v>
      </c>
      <c r="E7" s="237" t="n">
        <v>0</v>
      </c>
      <c r="F7" s="237" t="n">
        <v>0</v>
      </c>
      <c r="G7" s="238" t="n">
        <v>0</v>
      </c>
    </row>
    <row r="8" customFormat="false" ht="18" hidden="false" customHeight="true" outlineLevel="0" collapsed="false">
      <c r="A8" s="239" t="s">
        <v>30</v>
      </c>
      <c r="B8" s="240" t="n">
        <v>0</v>
      </c>
      <c r="C8" s="241" t="n">
        <v>0</v>
      </c>
      <c r="D8" s="241" t="n">
        <v>0</v>
      </c>
      <c r="E8" s="240" t="n">
        <v>0</v>
      </c>
      <c r="F8" s="240" t="n">
        <v>0</v>
      </c>
      <c r="G8" s="241" t="n">
        <v>0</v>
      </c>
    </row>
    <row r="9" customFormat="false" ht="18" hidden="false" customHeight="true" outlineLevel="0" collapsed="false">
      <c r="A9" s="242" t="s">
        <v>39</v>
      </c>
      <c r="B9" s="243" t="n">
        <v>0</v>
      </c>
      <c r="C9" s="244" t="n">
        <v>0</v>
      </c>
      <c r="D9" s="245" t="n">
        <v>0</v>
      </c>
      <c r="E9" s="243" t="n">
        <v>0</v>
      </c>
      <c r="F9" s="243" t="n">
        <v>0</v>
      </c>
      <c r="G9" s="245" t="n">
        <v>0</v>
      </c>
    </row>
    <row r="10" customFormat="false" ht="18" hidden="false" customHeight="true" outlineLevel="0" collapsed="false">
      <c r="A10" s="234" t="s">
        <v>36</v>
      </c>
      <c r="B10" s="235" t="n">
        <v>-14862</v>
      </c>
      <c r="C10" s="236" t="n">
        <v>-16284</v>
      </c>
      <c r="D10" s="236" t="n">
        <v>-118598</v>
      </c>
      <c r="E10" s="235" t="n">
        <v>-149744</v>
      </c>
      <c r="F10" s="235" t="n">
        <v>-169571</v>
      </c>
      <c r="G10" s="236" t="n">
        <v>19827</v>
      </c>
    </row>
    <row r="11" customFormat="false" ht="18" hidden="false" customHeight="true" outlineLevel="0" collapsed="false">
      <c r="A11" s="239" t="s">
        <v>161</v>
      </c>
      <c r="B11" s="246" t="n">
        <v>0</v>
      </c>
      <c r="C11" s="247" t="n">
        <v>0</v>
      </c>
      <c r="D11" s="247" t="n">
        <v>0</v>
      </c>
      <c r="E11" s="246" t="n">
        <v>1</v>
      </c>
      <c r="F11" s="247" t="n">
        <v>1</v>
      </c>
      <c r="G11" s="247" t="n">
        <v>0</v>
      </c>
    </row>
    <row r="12" customFormat="false" ht="18" hidden="false" customHeight="true" outlineLevel="0" collapsed="false">
      <c r="A12" s="248" t="s">
        <v>162</v>
      </c>
      <c r="B12" s="243" t="n">
        <v>0</v>
      </c>
      <c r="C12" s="249" t="n">
        <v>0</v>
      </c>
      <c r="D12" s="250" t="n">
        <v>0</v>
      </c>
      <c r="E12" s="251" t="n">
        <v>0</v>
      </c>
      <c r="F12" s="251" t="n">
        <v>0</v>
      </c>
      <c r="G12" s="249" t="n">
        <v>0</v>
      </c>
    </row>
    <row r="13" customFormat="false" ht="18" hidden="false" customHeight="true" outlineLevel="0" collapsed="false">
      <c r="A13" s="248" t="s">
        <v>163</v>
      </c>
      <c r="B13" s="243" t="n">
        <v>0</v>
      </c>
      <c r="C13" s="245" t="n">
        <v>0</v>
      </c>
      <c r="D13" s="245" t="n">
        <v>0</v>
      </c>
      <c r="E13" s="243" t="n">
        <v>0</v>
      </c>
      <c r="F13" s="243" t="n">
        <v>0</v>
      </c>
      <c r="G13" s="245" t="n">
        <v>0</v>
      </c>
    </row>
    <row r="14" customFormat="false" ht="18" hidden="false" customHeight="true" outlineLevel="0" collapsed="false">
      <c r="A14" s="248" t="s">
        <v>164</v>
      </c>
      <c r="B14" s="251" t="n">
        <v>-29</v>
      </c>
      <c r="C14" s="249" t="n">
        <v>-47</v>
      </c>
      <c r="D14" s="249" t="n">
        <v>-7604</v>
      </c>
      <c r="E14" s="251" t="n">
        <v>-7679</v>
      </c>
      <c r="F14" s="251" t="n">
        <v>-7924</v>
      </c>
      <c r="G14" s="249" t="n">
        <v>245</v>
      </c>
    </row>
    <row r="15" customFormat="false" ht="18" hidden="false" customHeight="true" outlineLevel="0" collapsed="false">
      <c r="A15" s="248" t="s">
        <v>165</v>
      </c>
      <c r="B15" s="251" t="n">
        <v>-14750</v>
      </c>
      <c r="C15" s="249" t="n">
        <v>-16113</v>
      </c>
      <c r="D15" s="249" t="n">
        <v>-110910</v>
      </c>
      <c r="E15" s="251" t="n">
        <v>-141773</v>
      </c>
      <c r="F15" s="251" t="n">
        <v>-168489</v>
      </c>
      <c r="G15" s="249" t="n">
        <v>26716</v>
      </c>
    </row>
    <row r="16" customFormat="false" ht="18" hidden="false" customHeight="true" outlineLevel="0" collapsed="false">
      <c r="A16" s="248" t="s">
        <v>166</v>
      </c>
      <c r="B16" s="251" t="n">
        <v>-84</v>
      </c>
      <c r="C16" s="249" t="n">
        <v>-124</v>
      </c>
      <c r="D16" s="249" t="n">
        <v>-85</v>
      </c>
      <c r="E16" s="251" t="n">
        <v>-293</v>
      </c>
      <c r="F16" s="251" t="n">
        <v>335</v>
      </c>
      <c r="G16" s="249" t="n">
        <v>-628</v>
      </c>
    </row>
    <row r="17" customFormat="false" ht="18" hidden="false" customHeight="true" outlineLevel="0" collapsed="false">
      <c r="A17" s="242" t="s">
        <v>36</v>
      </c>
      <c r="B17" s="252" t="n">
        <v>0</v>
      </c>
      <c r="C17" s="244" t="n">
        <v>-0.00999999999839929</v>
      </c>
      <c r="D17" s="244" t="n">
        <v>0</v>
      </c>
      <c r="E17" s="252" t="n">
        <v>-0.00999999999839929</v>
      </c>
      <c r="F17" s="252" t="n">
        <v>6506</v>
      </c>
      <c r="G17" s="244" t="n">
        <v>-6506</v>
      </c>
    </row>
    <row r="18" customFormat="false" ht="18" hidden="false" customHeight="true" outlineLevel="0" collapsed="false">
      <c r="A18" s="231" t="s">
        <v>167</v>
      </c>
      <c r="B18" s="235" t="n">
        <v>-46858</v>
      </c>
      <c r="C18" s="236" t="n">
        <v>-44342</v>
      </c>
      <c r="D18" s="236" t="n">
        <v>-141966</v>
      </c>
      <c r="E18" s="235" t="n">
        <v>-233166</v>
      </c>
      <c r="F18" s="235" t="n">
        <v>-394982</v>
      </c>
      <c r="G18" s="236" t="n">
        <v>161816</v>
      </c>
    </row>
    <row r="19" s="254" customFormat="true" ht="14.25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</row>
    <row r="20" s="254" customFormat="true" ht="14.2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55"/>
    </row>
    <row r="27" customFormat="false" ht="13" hidden="false" customHeight="false" outlineLevel="0" collapsed="false">
      <c r="B27" s="256"/>
      <c r="C27" s="2"/>
      <c r="D27" s="256"/>
      <c r="E27" s="2"/>
      <c r="F27" s="256"/>
    </row>
    <row r="28" customFormat="false" ht="13" hidden="false" customHeight="false" outlineLevel="0" collapsed="false">
      <c r="B28" s="256"/>
      <c r="C28" s="2"/>
      <c r="D28" s="256"/>
      <c r="E28" s="2"/>
      <c r="F28" s="256"/>
      <c r="Q28" s="211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7"/>
      <c r="B31" s="2"/>
      <c r="C31" s="257"/>
      <c r="D31" s="2"/>
      <c r="E31" s="257"/>
      <c r="F31" s="2"/>
      <c r="G31" s="257"/>
    </row>
    <row r="32" customFormat="false" ht="13" hidden="false" customHeight="false" outlineLevel="0" collapsed="false">
      <c r="A32" s="257"/>
      <c r="B32" s="2"/>
      <c r="C32" s="257"/>
      <c r="D32" s="2"/>
      <c r="E32" s="257"/>
      <c r="F32" s="2"/>
      <c r="G32" s="257"/>
    </row>
    <row r="33" customFormat="false" ht="13" hidden="false" customHeight="false" outlineLevel="0" collapsed="false">
      <c r="A33" s="258"/>
      <c r="C33" s="258"/>
      <c r="E33" s="258"/>
      <c r="G33" s="258"/>
    </row>
    <row r="37" customFormat="false" ht="13" hidden="false" customHeight="false" outlineLevel="0" collapsed="false">
      <c r="P37" s="227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3" t="s">
        <v>169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0"/>
      <c r="I3" s="230" t="s">
        <v>170</v>
      </c>
    </row>
    <row r="4" customFormat="false" ht="27" hidden="false" customHeight="true" outlineLevel="0" collapsed="false">
      <c r="A4" s="259" t="s">
        <v>3</v>
      </c>
      <c r="B4" s="260" t="s">
        <v>171</v>
      </c>
      <c r="C4" s="261" t="s">
        <v>172</v>
      </c>
      <c r="D4" s="232" t="s">
        <v>173</v>
      </c>
      <c r="E4" s="232" t="s">
        <v>174</v>
      </c>
      <c r="F4" s="232" t="s">
        <v>175</v>
      </c>
      <c r="G4" s="232" t="s">
        <v>176</v>
      </c>
      <c r="H4" s="232" t="s">
        <v>177</v>
      </c>
      <c r="I4" s="233" t="s">
        <v>178</v>
      </c>
    </row>
    <row r="5" customFormat="false" ht="18" hidden="false" customHeight="true" outlineLevel="0" collapsed="false">
      <c r="A5" s="262" t="s">
        <v>179</v>
      </c>
      <c r="B5" s="263" t="n">
        <v>1500</v>
      </c>
      <c r="C5" s="263" t="n">
        <v>0</v>
      </c>
      <c r="D5" s="263" t="n">
        <v>1500</v>
      </c>
      <c r="E5" s="264" t="n">
        <v>0</v>
      </c>
      <c r="F5" s="263" t="n">
        <v>1500</v>
      </c>
      <c r="G5" s="265" t="n">
        <v>0</v>
      </c>
      <c r="H5" s="263" t="n">
        <v>1500</v>
      </c>
      <c r="I5" s="265" t="n">
        <v>0</v>
      </c>
    </row>
    <row r="6" customFormat="false" ht="18" hidden="false" customHeight="true" outlineLevel="0" collapsed="false">
      <c r="A6" s="266" t="s">
        <v>180</v>
      </c>
      <c r="B6" s="267" t="n">
        <v>2717</v>
      </c>
      <c r="C6" s="267" t="n">
        <v>143</v>
      </c>
      <c r="D6" s="267" t="n">
        <v>2860</v>
      </c>
      <c r="E6" s="267" t="n">
        <v>121</v>
      </c>
      <c r="F6" s="267" t="n">
        <v>2980</v>
      </c>
      <c r="G6" s="267" t="n">
        <v>227</v>
      </c>
      <c r="H6" s="267" t="n">
        <v>3207</v>
      </c>
      <c r="I6" s="268" t="n">
        <v>491</v>
      </c>
    </row>
    <row r="7" customFormat="false" ht="18" hidden="false" customHeight="true" outlineLevel="0" collapsed="false">
      <c r="A7" s="266" t="s">
        <v>181</v>
      </c>
      <c r="B7" s="267" t="n">
        <v>172944</v>
      </c>
      <c r="C7" s="267" t="n">
        <v>110633</v>
      </c>
      <c r="D7" s="267" t="n">
        <v>283577</v>
      </c>
      <c r="E7" s="267" t="n">
        <v>48046</v>
      </c>
      <c r="F7" s="267" t="n">
        <v>331623</v>
      </c>
      <c r="G7" s="267" t="n">
        <v>-205978</v>
      </c>
      <c r="H7" s="267" t="n">
        <v>125645</v>
      </c>
      <c r="I7" s="268" t="n">
        <v>-47299</v>
      </c>
    </row>
    <row r="8" customFormat="false" ht="18" hidden="false" customHeight="true" outlineLevel="0" collapsed="false">
      <c r="A8" s="269" t="s">
        <v>36</v>
      </c>
      <c r="B8" s="270" t="n">
        <v>0</v>
      </c>
      <c r="C8" s="271" t="n">
        <v>0</v>
      </c>
      <c r="D8" s="270" t="n">
        <v>0</v>
      </c>
      <c r="E8" s="271" t="n">
        <v>0</v>
      </c>
      <c r="F8" s="270" t="n">
        <v>0</v>
      </c>
      <c r="G8" s="271" t="n">
        <v>0</v>
      </c>
      <c r="H8" s="270" t="n">
        <v>0</v>
      </c>
      <c r="I8" s="272" t="n">
        <v>0</v>
      </c>
    </row>
    <row r="9" s="1" customFormat="true" ht="18" hidden="false" customHeight="true" outlineLevel="0" collapsed="false">
      <c r="A9" s="259" t="s">
        <v>167</v>
      </c>
      <c r="B9" s="271" t="n">
        <v>177161</v>
      </c>
      <c r="C9" s="273" t="n">
        <v>110776</v>
      </c>
      <c r="D9" s="271" t="n">
        <v>287936</v>
      </c>
      <c r="E9" s="271" t="n">
        <v>48167</v>
      </c>
      <c r="F9" s="271" t="n">
        <v>336103</v>
      </c>
      <c r="G9" s="271" t="n">
        <v>-205751</v>
      </c>
      <c r="H9" s="271" t="n">
        <v>130352</v>
      </c>
      <c r="I9" s="272" t="n">
        <v>-46809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56"/>
      <c r="D14" s="256"/>
      <c r="E14" s="2"/>
      <c r="F14" s="256"/>
      <c r="G14" s="2"/>
      <c r="H14" s="256"/>
    </row>
    <row r="15" s="1" customFormat="true" ht="13" hidden="false" customHeight="false" outlineLevel="0" collapsed="false">
      <c r="B15" s="274"/>
      <c r="D15" s="256"/>
      <c r="E15" s="2"/>
      <c r="F15" s="256"/>
      <c r="G15" s="2"/>
      <c r="H15" s="256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7"/>
      <c r="D18" s="2"/>
      <c r="E18" s="257"/>
      <c r="F18" s="2"/>
      <c r="G18" s="257"/>
      <c r="H18" s="2"/>
      <c r="I18" s="257"/>
    </row>
    <row r="19" s="1" customFormat="true" ht="13" hidden="false" customHeight="false" outlineLevel="0" collapsed="false">
      <c r="C19" s="257"/>
      <c r="D19" s="2"/>
      <c r="E19" s="257"/>
      <c r="F19" s="2"/>
      <c r="G19" s="257"/>
      <c r="H19" s="2"/>
      <c r="I19" s="257"/>
    </row>
    <row r="20" s="1" customFormat="true" ht="13" hidden="false" customHeight="false" outlineLevel="0" collapsed="false">
      <c r="C20" s="258"/>
      <c r="E20" s="258"/>
      <c r="G20" s="258"/>
      <c r="I20" s="258"/>
    </row>
    <row r="24" customFormat="false" ht="13" hidden="false" customHeight="false" outlineLevel="0" collapsed="false">
      <c r="G24" s="275"/>
    </row>
    <row r="28" customFormat="false" ht="13" hidden="false" customHeight="false" outlineLevel="0" collapsed="false">
      <c r="Q28" s="211"/>
    </row>
    <row r="37" customFormat="false" ht="13" hidden="false" customHeight="false" outlineLevel="0" collapsed="false">
      <c r="P37" s="227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6" width="20.45"/>
    <col collapsed="false" customWidth="true" hidden="false" outlineLevel="0" max="2" min="2" style="276" width="14.08"/>
    <col collapsed="false" customWidth="true" hidden="false" outlineLevel="0" max="3" min="3" style="276" width="14.62"/>
    <col collapsed="false" customWidth="true" hidden="false" outlineLevel="0" max="4" min="4" style="276" width="17.99"/>
    <col collapsed="false" customWidth="true" hidden="false" outlineLevel="0" max="5" min="5" style="276" width="11.62"/>
    <col collapsed="false" customWidth="true" hidden="false" outlineLevel="0" max="6" min="6" style="276" width="14.62"/>
    <col collapsed="false" customWidth="true" hidden="false" outlineLevel="0" max="7" min="7" style="276" width="15.63"/>
    <col collapsed="false" customWidth="true" hidden="false" outlineLevel="0" max="8" min="8" style="276" width="13.08"/>
    <col collapsed="false" customWidth="true" hidden="false" outlineLevel="0" max="9" min="9" style="276" width="18.08"/>
    <col collapsed="false" customWidth="true" hidden="false" outlineLevel="0" max="11" min="10" style="276" width="16.36"/>
    <col collapsed="false" customWidth="false" hidden="false" outlineLevel="0" max="12" min="12" style="276" width="7.99"/>
    <col collapsed="false" customWidth="true" hidden="false" outlineLevel="0" max="13" min="13" style="277" width="20.99"/>
    <col collapsed="false" customWidth="true" hidden="false" outlineLevel="0" max="14" min="14" style="278" width="21.89"/>
    <col collapsed="false" customWidth="false" hidden="false" outlineLevel="0" max="257" min="15" style="276" width="7.99"/>
  </cols>
  <sheetData>
    <row r="1" customFormat="false" ht="13.5" hidden="false" customHeight="true" outlineLevel="0" collapsed="false">
      <c r="A1" s="279" t="s">
        <v>18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8" hidden="false" customHeight="true" outlineLevel="0" collapsed="false">
      <c r="A2" s="280" t="s">
        <v>183</v>
      </c>
      <c r="B2" s="281"/>
      <c r="C2" s="281"/>
      <c r="D2" s="281"/>
      <c r="E2" s="281"/>
      <c r="F2" s="282"/>
      <c r="G2" s="283"/>
      <c r="H2" s="281"/>
      <c r="I2" s="281"/>
      <c r="J2" s="281"/>
      <c r="K2" s="281"/>
    </row>
    <row r="3" customFormat="false" ht="18" hidden="false" customHeight="true" outlineLevel="0" collapsed="false">
      <c r="A3" s="279"/>
      <c r="B3" s="279"/>
      <c r="C3" s="279"/>
      <c r="D3" s="279"/>
      <c r="E3" s="279"/>
      <c r="F3" s="284"/>
      <c r="G3" s="279"/>
      <c r="H3" s="279"/>
      <c r="I3" s="279"/>
      <c r="J3" s="279"/>
      <c r="K3" s="285" t="s">
        <v>157</v>
      </c>
    </row>
    <row r="4" customFormat="false" ht="30" hidden="false" customHeight="true" outlineLevel="0" collapsed="false">
      <c r="A4" s="286" t="s">
        <v>3</v>
      </c>
      <c r="B4" s="287" t="s">
        <v>184</v>
      </c>
      <c r="C4" s="287" t="s">
        <v>185</v>
      </c>
      <c r="D4" s="261" t="s">
        <v>186</v>
      </c>
      <c r="E4" s="288"/>
      <c r="F4" s="287" t="s">
        <v>187</v>
      </c>
      <c r="G4" s="289" t="s">
        <v>188</v>
      </c>
      <c r="H4" s="290"/>
      <c r="I4" s="287" t="s">
        <v>189</v>
      </c>
      <c r="J4" s="287" t="s">
        <v>190</v>
      </c>
      <c r="K4" s="287" t="s">
        <v>191</v>
      </c>
    </row>
    <row r="5" customFormat="false" ht="17.25" hidden="false" customHeight="true" outlineLevel="0" collapsed="false">
      <c r="A5" s="266"/>
      <c r="B5" s="291"/>
      <c r="C5" s="291"/>
      <c r="D5" s="292" t="s">
        <v>161</v>
      </c>
      <c r="E5" s="293" t="n">
        <v>1</v>
      </c>
      <c r="F5" s="291"/>
      <c r="G5" s="294"/>
      <c r="H5" s="295"/>
      <c r="I5" s="291"/>
      <c r="J5" s="291"/>
      <c r="K5" s="291"/>
    </row>
    <row r="6" customFormat="false" ht="17.25" hidden="false" customHeight="true" outlineLevel="0" collapsed="false">
      <c r="A6" s="266" t="s">
        <v>192</v>
      </c>
      <c r="B6" s="296" t="n">
        <v>-220742</v>
      </c>
      <c r="C6" s="296" t="n">
        <v>-103570</v>
      </c>
      <c r="D6" s="292" t="s">
        <v>193</v>
      </c>
      <c r="E6" s="293" t="n">
        <v>0</v>
      </c>
      <c r="F6" s="296" t="n">
        <v>-324311</v>
      </c>
      <c r="G6" s="297" t="s">
        <v>194</v>
      </c>
      <c r="H6" s="293" t="n">
        <v>265863</v>
      </c>
      <c r="I6" s="296" t="n">
        <v>-48261</v>
      </c>
      <c r="J6" s="296" t="n">
        <v>146707</v>
      </c>
      <c r="K6" s="296" t="n">
        <v>98446</v>
      </c>
    </row>
    <row r="7" customFormat="false" ht="17.25" hidden="false" customHeight="true" outlineLevel="0" collapsed="false">
      <c r="A7" s="266"/>
      <c r="B7" s="296"/>
      <c r="C7" s="296"/>
      <c r="D7" s="292" t="s">
        <v>195</v>
      </c>
      <c r="E7" s="293" t="n">
        <v>0</v>
      </c>
      <c r="F7" s="296"/>
      <c r="G7" s="292" t="s">
        <v>36</v>
      </c>
      <c r="H7" s="293" t="n">
        <v>10186</v>
      </c>
      <c r="I7" s="296"/>
      <c r="J7" s="296"/>
      <c r="K7" s="296"/>
    </row>
    <row r="8" customFormat="false" ht="17.25" hidden="false" customHeight="true" outlineLevel="0" collapsed="false">
      <c r="A8" s="269"/>
      <c r="B8" s="298"/>
      <c r="C8" s="298"/>
      <c r="D8" s="299" t="s">
        <v>64</v>
      </c>
      <c r="E8" s="300" t="n">
        <v>1</v>
      </c>
      <c r="F8" s="298"/>
      <c r="G8" s="299" t="s">
        <v>64</v>
      </c>
      <c r="H8" s="300" t="n">
        <v>276049</v>
      </c>
      <c r="I8" s="298"/>
      <c r="J8" s="298"/>
      <c r="K8" s="298"/>
    </row>
    <row r="9" customFormat="false" ht="17.25" hidden="false" customHeight="true" outlineLevel="0" collapsed="false">
      <c r="A9" s="301"/>
      <c r="B9" s="302"/>
      <c r="C9" s="302"/>
      <c r="D9" s="303"/>
      <c r="E9" s="304"/>
      <c r="F9" s="302"/>
      <c r="G9" s="305" t="s">
        <v>196</v>
      </c>
      <c r="H9" s="304" t="n">
        <v>11737</v>
      </c>
      <c r="I9" s="296"/>
      <c r="J9" s="302"/>
      <c r="K9" s="302"/>
    </row>
    <row r="10" customFormat="false" ht="17.25" hidden="false" customHeight="true" outlineLevel="0" collapsed="false">
      <c r="A10" s="306"/>
      <c r="B10" s="296"/>
      <c r="C10" s="296"/>
      <c r="D10" s="307"/>
      <c r="E10" s="293"/>
      <c r="F10" s="296"/>
      <c r="G10" s="308" t="s">
        <v>197</v>
      </c>
      <c r="H10" s="293" t="n">
        <v>-81652</v>
      </c>
      <c r="I10" s="296"/>
      <c r="J10" s="296"/>
      <c r="K10" s="296"/>
    </row>
    <row r="11" customFormat="false" ht="17.25" hidden="false" customHeight="true" outlineLevel="0" collapsed="false">
      <c r="A11" s="309" t="s">
        <v>198</v>
      </c>
      <c r="B11" s="296" t="n">
        <v>-18808</v>
      </c>
      <c r="C11" s="296" t="n">
        <v>34939</v>
      </c>
      <c r="D11" s="308"/>
      <c r="E11" s="293"/>
      <c r="F11" s="296" t="n">
        <v>16131</v>
      </c>
      <c r="G11" s="310" t="s">
        <v>199</v>
      </c>
      <c r="H11" s="293" t="n">
        <v>0</v>
      </c>
      <c r="I11" s="296" t="n">
        <v>-53784</v>
      </c>
      <c r="J11" s="296" t="n">
        <v>135617</v>
      </c>
      <c r="K11" s="296" t="n">
        <v>81834</v>
      </c>
      <c r="M11" s="311"/>
    </row>
    <row r="12" customFormat="false" ht="17.25" hidden="false" customHeight="true" outlineLevel="0" collapsed="false">
      <c r="A12" s="266"/>
      <c r="B12" s="296"/>
      <c r="C12" s="296"/>
      <c r="D12" s="308" t="s">
        <v>200</v>
      </c>
      <c r="E12" s="293" t="n">
        <v>0</v>
      </c>
      <c r="F12" s="296"/>
      <c r="G12" s="310" t="s">
        <v>201</v>
      </c>
      <c r="H12" s="293" t="n">
        <v>0</v>
      </c>
      <c r="I12" s="296"/>
      <c r="J12" s="296"/>
      <c r="K12" s="296"/>
      <c r="M12" s="312"/>
    </row>
    <row r="13" customFormat="false" ht="17.25" hidden="false" customHeight="true" outlineLevel="0" collapsed="false">
      <c r="A13" s="266"/>
      <c r="B13" s="296"/>
      <c r="C13" s="296"/>
      <c r="D13" s="313" t="s">
        <v>195</v>
      </c>
      <c r="E13" s="314" t="n">
        <v>0</v>
      </c>
      <c r="F13" s="296"/>
      <c r="G13" s="308" t="s">
        <v>202</v>
      </c>
      <c r="H13" s="293" t="n">
        <v>0</v>
      </c>
      <c r="I13" s="296"/>
      <c r="J13" s="315"/>
      <c r="K13" s="315"/>
      <c r="M13" s="312"/>
    </row>
    <row r="14" customFormat="false" ht="17.25" hidden="false" customHeight="true" outlineLevel="0" collapsed="false">
      <c r="A14" s="269"/>
      <c r="B14" s="298"/>
      <c r="C14" s="298"/>
      <c r="D14" s="316" t="s">
        <v>64</v>
      </c>
      <c r="E14" s="293" t="n">
        <v>0</v>
      </c>
      <c r="F14" s="298"/>
      <c r="G14" s="317" t="s">
        <v>64</v>
      </c>
      <c r="H14" s="300" t="n">
        <v>-69915</v>
      </c>
      <c r="I14" s="298"/>
      <c r="J14" s="298"/>
      <c r="K14" s="298"/>
      <c r="M14" s="318"/>
    </row>
    <row r="15" customFormat="false" ht="17.25" hidden="false" customHeight="true" outlineLevel="0" collapsed="false">
      <c r="A15" s="266"/>
      <c r="B15" s="296"/>
      <c r="C15" s="296"/>
      <c r="D15" s="305"/>
      <c r="E15" s="304"/>
      <c r="F15" s="302"/>
      <c r="G15" s="319" t="s">
        <v>203</v>
      </c>
      <c r="H15" s="304" t="n">
        <v>848595</v>
      </c>
      <c r="I15" s="296"/>
      <c r="J15" s="302"/>
      <c r="K15" s="302"/>
      <c r="M15" s="311"/>
    </row>
    <row r="16" customFormat="false" ht="17.25" hidden="false" customHeight="true" outlineLevel="0" collapsed="false">
      <c r="A16" s="266" t="s">
        <v>204</v>
      </c>
      <c r="B16" s="296" t="n">
        <v>909</v>
      </c>
      <c r="C16" s="296" t="n">
        <v>3041</v>
      </c>
      <c r="D16" s="308" t="s">
        <v>205</v>
      </c>
      <c r="E16" s="293" t="n">
        <v>0</v>
      </c>
      <c r="F16" s="296" t="n">
        <v>3950</v>
      </c>
      <c r="G16" s="310" t="s">
        <v>201</v>
      </c>
      <c r="H16" s="293" t="n">
        <v>-792891</v>
      </c>
      <c r="I16" s="296" t="n">
        <v>1654</v>
      </c>
      <c r="J16" s="296" t="n">
        <v>5652</v>
      </c>
      <c r="K16" s="296" t="n">
        <v>7305</v>
      </c>
      <c r="M16" s="320"/>
    </row>
    <row r="17" customFormat="false" ht="17.25" hidden="false" customHeight="true" outlineLevel="0" collapsed="false">
      <c r="A17" s="266"/>
      <c r="B17" s="296"/>
      <c r="C17" s="296"/>
      <c r="D17" s="313" t="s">
        <v>36</v>
      </c>
      <c r="E17" s="293" t="n">
        <v>0</v>
      </c>
      <c r="F17" s="296"/>
      <c r="G17" s="308" t="s">
        <v>202</v>
      </c>
      <c r="H17" s="293" t="n">
        <v>-58000</v>
      </c>
      <c r="I17" s="296"/>
      <c r="J17" s="296"/>
      <c r="K17" s="296"/>
      <c r="M17" s="318"/>
    </row>
    <row r="18" customFormat="false" ht="17.25" hidden="false" customHeight="true" outlineLevel="0" collapsed="false">
      <c r="A18" s="269"/>
      <c r="B18" s="296"/>
      <c r="C18" s="296"/>
      <c r="D18" s="317" t="s">
        <v>64</v>
      </c>
      <c r="E18" s="300" t="n">
        <v>0</v>
      </c>
      <c r="F18" s="298"/>
      <c r="G18" s="317" t="s">
        <v>64</v>
      </c>
      <c r="H18" s="300" t="n">
        <v>-2296</v>
      </c>
      <c r="I18" s="296"/>
      <c r="J18" s="296"/>
      <c r="K18" s="296"/>
    </row>
    <row r="19" customFormat="false" ht="17.25" hidden="false" customHeight="true" outlineLevel="0" collapsed="false">
      <c r="A19" s="301"/>
      <c r="B19" s="302"/>
      <c r="C19" s="302"/>
      <c r="D19" s="321"/>
      <c r="E19" s="304"/>
      <c r="F19" s="302"/>
      <c r="G19" s="292" t="s">
        <v>206</v>
      </c>
      <c r="H19" s="304" t="n">
        <v>-57</v>
      </c>
      <c r="I19" s="304"/>
      <c r="J19" s="302"/>
      <c r="K19" s="302"/>
    </row>
    <row r="20" customFormat="false" ht="17.25" hidden="false" customHeight="true" outlineLevel="0" collapsed="false">
      <c r="A20" s="266" t="s">
        <v>207</v>
      </c>
      <c r="B20" s="296" t="n">
        <v>-1414</v>
      </c>
      <c r="C20" s="296" t="n">
        <v>-12939</v>
      </c>
      <c r="D20" s="322"/>
      <c r="E20" s="293" t="n">
        <v>0</v>
      </c>
      <c r="F20" s="296" t="n">
        <v>-14353</v>
      </c>
      <c r="G20" s="292" t="s">
        <v>202</v>
      </c>
      <c r="H20" s="293" t="n">
        <v>0</v>
      </c>
      <c r="I20" s="296" t="n">
        <v>-14410</v>
      </c>
      <c r="J20" s="296" t="n">
        <v>42335</v>
      </c>
      <c r="K20" s="296" t="n">
        <v>27924</v>
      </c>
    </row>
    <row r="21" customFormat="false" ht="17.25" hidden="false" customHeight="true" outlineLevel="0" collapsed="false">
      <c r="A21" s="269"/>
      <c r="B21" s="298"/>
      <c r="C21" s="298"/>
      <c r="D21" s="323"/>
      <c r="E21" s="324"/>
      <c r="F21" s="298"/>
      <c r="G21" s="299" t="s">
        <v>64</v>
      </c>
      <c r="H21" s="300" t="n">
        <v>-57</v>
      </c>
      <c r="I21" s="298"/>
      <c r="J21" s="298"/>
      <c r="K21" s="298"/>
    </row>
    <row r="22" customFormat="false" ht="17.25" hidden="false" customHeight="true" outlineLevel="0" collapsed="false">
      <c r="A22" s="301"/>
      <c r="B22" s="296"/>
      <c r="C22" s="296"/>
      <c r="D22" s="322"/>
      <c r="E22" s="293"/>
      <c r="F22" s="296"/>
      <c r="G22" s="292" t="s">
        <v>208</v>
      </c>
      <c r="H22" s="293" t="n">
        <v>240996</v>
      </c>
      <c r="I22" s="296"/>
      <c r="J22" s="296"/>
      <c r="K22" s="296"/>
    </row>
    <row r="23" customFormat="false" ht="17.25" hidden="false" customHeight="true" outlineLevel="0" collapsed="false">
      <c r="A23" s="266"/>
      <c r="B23" s="296"/>
      <c r="C23" s="296"/>
      <c r="D23" s="322"/>
      <c r="E23" s="293"/>
      <c r="F23" s="296"/>
      <c r="G23" s="292" t="s">
        <v>209</v>
      </c>
      <c r="H23" s="293" t="n">
        <v>0</v>
      </c>
      <c r="I23" s="296"/>
      <c r="J23" s="296"/>
      <c r="K23" s="296"/>
    </row>
    <row r="24" customFormat="false" ht="17.25" hidden="false" customHeight="true" outlineLevel="0" collapsed="false">
      <c r="A24" s="266"/>
      <c r="B24" s="296"/>
      <c r="C24" s="296"/>
      <c r="D24" s="322"/>
      <c r="E24" s="293"/>
      <c r="F24" s="296"/>
      <c r="G24" s="292" t="s">
        <v>210</v>
      </c>
      <c r="H24" s="293" t="n">
        <v>-274924</v>
      </c>
      <c r="I24" s="296"/>
      <c r="J24" s="296"/>
      <c r="K24" s="296"/>
    </row>
    <row r="25" customFormat="false" ht="17.25" hidden="false" customHeight="true" outlineLevel="0" collapsed="false">
      <c r="A25" s="266"/>
      <c r="B25" s="296"/>
      <c r="C25" s="296"/>
      <c r="D25" s="322"/>
      <c r="E25" s="293"/>
      <c r="F25" s="296"/>
      <c r="G25" s="292" t="s">
        <v>211</v>
      </c>
      <c r="H25" s="293" t="n">
        <v>0</v>
      </c>
      <c r="I25" s="296"/>
      <c r="J25" s="296"/>
      <c r="K25" s="296"/>
    </row>
    <row r="26" customFormat="false" ht="17.25" hidden="false" customHeight="true" outlineLevel="0" collapsed="false">
      <c r="A26" s="266"/>
      <c r="B26" s="296"/>
      <c r="C26" s="296"/>
      <c r="D26" s="322"/>
      <c r="E26" s="293"/>
      <c r="F26" s="296"/>
      <c r="G26" s="292" t="s">
        <v>212</v>
      </c>
      <c r="H26" s="293" t="n">
        <v>0</v>
      </c>
      <c r="I26" s="296"/>
      <c r="J26" s="296"/>
      <c r="K26" s="296"/>
    </row>
    <row r="27" customFormat="false" ht="17.25" hidden="false" customHeight="true" outlineLevel="0" collapsed="false">
      <c r="A27" s="266"/>
      <c r="B27" s="296"/>
      <c r="C27" s="296"/>
      <c r="D27" s="322"/>
      <c r="E27" s="293"/>
      <c r="F27" s="296"/>
      <c r="G27" s="292" t="s">
        <v>213</v>
      </c>
      <c r="H27" s="293" t="n">
        <v>1790</v>
      </c>
      <c r="I27" s="296"/>
      <c r="J27" s="296"/>
      <c r="K27" s="296"/>
    </row>
    <row r="28" customFormat="false" ht="17.25" hidden="false" customHeight="true" outlineLevel="0" collapsed="false">
      <c r="A28" s="266" t="s">
        <v>214</v>
      </c>
      <c r="B28" s="296" t="n">
        <v>-25460</v>
      </c>
      <c r="C28" s="296" t="n">
        <v>75159</v>
      </c>
      <c r="D28" s="322"/>
      <c r="E28" s="293"/>
      <c r="F28" s="296" t="n">
        <v>41727</v>
      </c>
      <c r="G28" s="292" t="s">
        <v>215</v>
      </c>
      <c r="H28" s="293" t="n">
        <v>-840</v>
      </c>
      <c r="I28" s="296" t="n">
        <v>9994</v>
      </c>
      <c r="J28" s="296" t="n">
        <v>203850</v>
      </c>
      <c r="K28" s="296" t="n">
        <v>213843</v>
      </c>
      <c r="Q28" s="325"/>
    </row>
    <row r="29" customFormat="false" ht="17.25" hidden="false" customHeight="true" outlineLevel="0" collapsed="false">
      <c r="A29" s="266"/>
      <c r="B29" s="296"/>
      <c r="C29" s="296"/>
      <c r="D29" s="322"/>
      <c r="E29" s="293"/>
      <c r="F29" s="296"/>
      <c r="G29" s="292" t="s">
        <v>216</v>
      </c>
      <c r="H29" s="293" t="n">
        <v>11604</v>
      </c>
      <c r="I29" s="296"/>
      <c r="J29" s="296"/>
      <c r="K29" s="296"/>
    </row>
    <row r="30" customFormat="false" ht="17.25" hidden="false" customHeight="true" outlineLevel="0" collapsed="false">
      <c r="A30" s="266"/>
      <c r="B30" s="296"/>
      <c r="C30" s="296"/>
      <c r="D30" s="292" t="s">
        <v>217</v>
      </c>
      <c r="E30" s="293" t="n">
        <v>0</v>
      </c>
      <c r="F30" s="296"/>
      <c r="G30" s="292" t="s">
        <v>215</v>
      </c>
      <c r="H30" s="293" t="n">
        <v>-11260</v>
      </c>
      <c r="I30" s="296"/>
      <c r="J30" s="296"/>
      <c r="K30" s="296"/>
    </row>
    <row r="31" customFormat="false" ht="17.25" hidden="false" customHeight="true" outlineLevel="0" collapsed="false">
      <c r="A31" s="266"/>
      <c r="B31" s="296"/>
      <c r="C31" s="296"/>
      <c r="D31" s="292" t="s">
        <v>163</v>
      </c>
      <c r="E31" s="293" t="n">
        <v>0</v>
      </c>
      <c r="F31" s="296"/>
      <c r="G31" s="326" t="s">
        <v>218</v>
      </c>
      <c r="H31" s="293" t="n">
        <v>0</v>
      </c>
      <c r="I31" s="296"/>
      <c r="J31" s="296"/>
      <c r="K31" s="296"/>
    </row>
    <row r="32" customFormat="false" ht="17.25" hidden="false" customHeight="true" outlineLevel="0" collapsed="false">
      <c r="A32" s="266"/>
      <c r="B32" s="296"/>
      <c r="C32" s="296"/>
      <c r="D32" s="292" t="s">
        <v>164</v>
      </c>
      <c r="E32" s="293" t="n">
        <v>-7679</v>
      </c>
      <c r="F32" s="296"/>
      <c r="G32" s="326" t="s">
        <v>219</v>
      </c>
      <c r="H32" s="293" t="n">
        <v>0</v>
      </c>
      <c r="I32" s="296"/>
      <c r="J32" s="296"/>
      <c r="K32" s="296"/>
      <c r="N32" s="277"/>
    </row>
    <row r="33" customFormat="false" ht="17.25" hidden="false" customHeight="true" outlineLevel="0" collapsed="false">
      <c r="A33" s="266"/>
      <c r="B33" s="296"/>
      <c r="C33" s="296"/>
      <c r="D33" s="292" t="s">
        <v>220</v>
      </c>
      <c r="E33" s="293" t="n">
        <v>-293</v>
      </c>
      <c r="F33" s="296"/>
      <c r="G33" s="292" t="s">
        <v>202</v>
      </c>
      <c r="H33" s="327" t="n">
        <v>0</v>
      </c>
      <c r="I33" s="296"/>
      <c r="J33" s="296"/>
      <c r="K33" s="296"/>
    </row>
    <row r="34" customFormat="false" ht="17.25" hidden="false" customHeight="true" outlineLevel="0" collapsed="false">
      <c r="A34" s="266"/>
      <c r="B34" s="296"/>
      <c r="C34" s="296"/>
      <c r="D34" s="292" t="s">
        <v>36</v>
      </c>
      <c r="E34" s="293" t="n">
        <v>0</v>
      </c>
      <c r="F34" s="296"/>
      <c r="G34" s="292" t="s">
        <v>36</v>
      </c>
      <c r="H34" s="293" t="n">
        <v>901</v>
      </c>
      <c r="I34" s="296"/>
      <c r="J34" s="296"/>
      <c r="K34" s="296"/>
    </row>
    <row r="35" customFormat="false" ht="17.25" hidden="false" customHeight="true" outlineLevel="0" collapsed="false">
      <c r="A35" s="269"/>
      <c r="B35" s="298"/>
      <c r="C35" s="298"/>
      <c r="D35" s="299" t="s">
        <v>64</v>
      </c>
      <c r="E35" s="300" t="n">
        <v>-7972</v>
      </c>
      <c r="F35" s="298"/>
      <c r="G35" s="299" t="s">
        <v>64</v>
      </c>
      <c r="H35" s="300" t="n">
        <v>-31733</v>
      </c>
      <c r="I35" s="298"/>
      <c r="J35" s="298"/>
      <c r="K35" s="298"/>
    </row>
    <row r="36" customFormat="false" ht="17.25" hidden="false" customHeight="true" outlineLevel="0" collapsed="false">
      <c r="A36" s="286" t="s">
        <v>221</v>
      </c>
      <c r="B36" s="328" t="n">
        <v>-265516</v>
      </c>
      <c r="C36" s="329" t="n">
        <v>-3369</v>
      </c>
      <c r="D36" s="330"/>
      <c r="E36" s="328" t="n">
        <v>-7971</v>
      </c>
      <c r="F36" s="329" t="n">
        <v>-276856</v>
      </c>
      <c r="G36" s="331"/>
      <c r="H36" s="328" t="n">
        <v>172048</v>
      </c>
      <c r="I36" s="329" t="n">
        <v>-104809</v>
      </c>
      <c r="J36" s="329" t="n">
        <v>534161</v>
      </c>
      <c r="K36" s="302" t="n">
        <v>429352</v>
      </c>
    </row>
    <row r="37" customFormat="false" ht="17.25" hidden="false" customHeight="true" outlineLevel="0" collapsed="false">
      <c r="A37" s="286" t="s">
        <v>222</v>
      </c>
      <c r="B37" s="328" t="n">
        <v>268657</v>
      </c>
      <c r="C37" s="329" t="n">
        <v>-6865</v>
      </c>
      <c r="D37" s="332"/>
      <c r="E37" s="328" t="n">
        <v>-141773</v>
      </c>
      <c r="F37" s="329" t="n">
        <v>120020</v>
      </c>
      <c r="G37" s="333"/>
      <c r="H37" s="328" t="n">
        <v>-120020</v>
      </c>
      <c r="I37" s="329" t="n">
        <v>0</v>
      </c>
      <c r="J37" s="329" t="n">
        <v>0</v>
      </c>
      <c r="K37" s="329" t="n">
        <v>0</v>
      </c>
      <c r="P37" s="334"/>
    </row>
    <row r="38" customFormat="false" ht="17.25" hidden="false" customHeight="true" outlineLevel="0" collapsed="false">
      <c r="A38" s="286" t="s">
        <v>51</v>
      </c>
      <c r="B38" s="328" t="n">
        <v>795</v>
      </c>
      <c r="C38" s="329" t="n">
        <v>-2840</v>
      </c>
      <c r="D38" s="332"/>
      <c r="E38" s="328" t="n">
        <v>0</v>
      </c>
      <c r="F38" s="329" t="n">
        <v>-2045</v>
      </c>
      <c r="G38" s="333"/>
      <c r="H38" s="328" t="n">
        <v>2045</v>
      </c>
      <c r="I38" s="329" t="n">
        <v>0</v>
      </c>
      <c r="J38" s="329" t="n">
        <v>0</v>
      </c>
      <c r="K38" s="329" t="n">
        <v>0</v>
      </c>
    </row>
    <row r="39" customFormat="false" ht="17.25" hidden="false" customHeight="true" outlineLevel="0" collapsed="false">
      <c r="A39" s="286" t="s">
        <v>53</v>
      </c>
      <c r="B39" s="328" t="n">
        <v>182420</v>
      </c>
      <c r="C39" s="329" t="n">
        <v>0</v>
      </c>
      <c r="D39" s="335"/>
      <c r="E39" s="328" t="n">
        <v>-83422</v>
      </c>
      <c r="F39" s="329" t="n">
        <v>98998</v>
      </c>
      <c r="G39" s="336"/>
      <c r="H39" s="328" t="n">
        <v>-98998</v>
      </c>
      <c r="I39" s="329" t="n">
        <v>0</v>
      </c>
      <c r="J39" s="329" t="n">
        <v>0</v>
      </c>
      <c r="K39" s="329" t="n">
        <v>0</v>
      </c>
    </row>
    <row r="40" customFormat="false" ht="17.25" hidden="false" customHeight="true" outlineLevel="0" collapsed="false">
      <c r="A40" s="286" t="s">
        <v>54</v>
      </c>
      <c r="B40" s="337" t="n">
        <v>1</v>
      </c>
      <c r="C40" s="329" t="n">
        <v>13074</v>
      </c>
      <c r="D40" s="335"/>
      <c r="E40" s="328" t="n">
        <v>0</v>
      </c>
      <c r="F40" s="338" t="n">
        <v>13075</v>
      </c>
      <c r="G40" s="336"/>
      <c r="H40" s="328" t="n">
        <v>-13075</v>
      </c>
      <c r="I40" s="329" t="n">
        <v>0</v>
      </c>
      <c r="J40" s="329" t="n">
        <v>0</v>
      </c>
      <c r="K40" s="329" t="n">
        <v>0</v>
      </c>
    </row>
    <row r="41" customFormat="false" ht="17.25" hidden="false" customHeight="true" outlineLevel="0" collapsed="false">
      <c r="A41" s="286" t="s">
        <v>202</v>
      </c>
      <c r="B41" s="328" t="n">
        <v>0</v>
      </c>
      <c r="C41" s="329" t="n">
        <v>0</v>
      </c>
      <c r="D41" s="339"/>
      <c r="E41" s="328" t="n">
        <v>0</v>
      </c>
      <c r="F41" s="329" t="n">
        <v>0</v>
      </c>
      <c r="G41" s="340"/>
      <c r="H41" s="328" t="n">
        <v>58000</v>
      </c>
      <c r="I41" s="328" t="n">
        <v>58000</v>
      </c>
      <c r="J41" s="329" t="n">
        <v>-357000</v>
      </c>
      <c r="K41" s="328" t="n">
        <v>-299000</v>
      </c>
      <c r="M41" s="341"/>
      <c r="N41" s="276"/>
    </row>
    <row r="42" customFormat="false" ht="17.25" hidden="false" customHeight="true" outlineLevel="0" collapsed="false">
      <c r="A42" s="286" t="s">
        <v>167</v>
      </c>
      <c r="B42" s="328" t="n">
        <v>186357</v>
      </c>
      <c r="C42" s="329" t="n">
        <v>0</v>
      </c>
      <c r="D42" s="335"/>
      <c r="E42" s="328" t="n">
        <v>-233166</v>
      </c>
      <c r="F42" s="329" t="n">
        <v>-46809</v>
      </c>
      <c r="G42" s="336"/>
      <c r="H42" s="328" t="n">
        <v>0</v>
      </c>
      <c r="I42" s="328" t="n">
        <v>-46809</v>
      </c>
      <c r="J42" s="329" t="n">
        <v>177161</v>
      </c>
      <c r="K42" s="328" t="n">
        <v>130352</v>
      </c>
      <c r="M42" s="342"/>
      <c r="N42" s="276"/>
    </row>
    <row r="43" customFormat="false" ht="17.25" hidden="false" customHeight="true" outlineLevel="0" collapsed="false">
      <c r="A43" s="286" t="s">
        <v>223</v>
      </c>
      <c r="B43" s="329" t="n">
        <v>37481</v>
      </c>
      <c r="C43" s="343"/>
      <c r="D43" s="344"/>
      <c r="E43" s="344"/>
      <c r="F43" s="344"/>
      <c r="G43" s="344"/>
      <c r="H43" s="344"/>
      <c r="I43" s="344"/>
      <c r="J43" s="344"/>
      <c r="K43" s="345"/>
      <c r="N43" s="318"/>
      <c r="O43" s="342"/>
    </row>
    <row r="44" customFormat="false" ht="17.25" hidden="false" customHeight="true" outlineLevel="0" collapsed="false">
      <c r="A44" s="286" t="s">
        <v>224</v>
      </c>
      <c r="B44" s="329" t="n">
        <v>223839</v>
      </c>
      <c r="C44" s="346"/>
      <c r="D44" s="347"/>
      <c r="E44" s="347"/>
      <c r="F44" s="347"/>
      <c r="G44" s="347"/>
      <c r="H44" s="347"/>
      <c r="I44" s="347"/>
      <c r="J44" s="347"/>
      <c r="K44" s="348"/>
    </row>
    <row r="45" customFormat="false" ht="15" hidden="false" customHeight="true" outlineLevel="0" collapsed="false">
      <c r="A45" s="349" t="s">
        <v>225</v>
      </c>
      <c r="B45" s="349"/>
      <c r="C45" s="279"/>
      <c r="D45" s="279"/>
      <c r="E45" s="279"/>
      <c r="F45" s="279"/>
      <c r="G45" s="279"/>
      <c r="H45" s="279"/>
      <c r="I45" s="279"/>
      <c r="J45" s="279"/>
      <c r="K45" s="279"/>
      <c r="N45" s="350"/>
    </row>
    <row r="46" customFormat="false" ht="15" hidden="false" customHeight="true" outlineLevel="0" collapsed="false">
      <c r="A46" s="351" t="s">
        <v>226</v>
      </c>
      <c r="C46" s="279"/>
      <c r="D46" s="279"/>
      <c r="E46" s="279"/>
      <c r="F46" s="279"/>
      <c r="G46" s="279"/>
      <c r="H46" s="279"/>
      <c r="I46" s="279"/>
      <c r="J46" s="279"/>
      <c r="K46" s="279"/>
      <c r="N46" s="350"/>
    </row>
    <row r="47" customFormat="false" ht="15" hidden="false" customHeight="true" outlineLevel="0" collapsed="false">
      <c r="C47" s="352"/>
      <c r="F47" s="352"/>
      <c r="G47" s="292"/>
      <c r="H47" s="353"/>
      <c r="I47" s="354"/>
    </row>
    <row r="48" customFormat="false" ht="15" hidden="false" customHeight="true" outlineLevel="0" collapsed="false">
      <c r="C48" s="352"/>
      <c r="F48" s="352"/>
      <c r="G48" s="354"/>
      <c r="H48" s="355"/>
      <c r="I48" s="354"/>
    </row>
    <row r="49" customFormat="false" ht="15" hidden="false" customHeight="true" outlineLevel="0" collapsed="false">
      <c r="C49" s="356"/>
      <c r="F49" s="352"/>
      <c r="G49" s="354"/>
      <c r="H49" s="355"/>
      <c r="I49" s="354"/>
    </row>
    <row r="50" customFormat="false" ht="15" hidden="false" customHeight="true" outlineLevel="0" collapsed="false">
      <c r="C50" s="352"/>
      <c r="F50" s="352"/>
      <c r="G50" s="292"/>
      <c r="H50" s="355"/>
      <c r="I50" s="354"/>
    </row>
    <row r="51" customFormat="false" ht="15" hidden="false" customHeight="true" outlineLevel="0" collapsed="false">
      <c r="C51" s="352"/>
      <c r="F51" s="352"/>
      <c r="G51" s="292"/>
      <c r="H51" s="355"/>
      <c r="I51" s="354"/>
    </row>
    <row r="52" customFormat="false" ht="15" hidden="false" customHeight="true" outlineLevel="0" collapsed="false">
      <c r="G52" s="354"/>
      <c r="H52" s="354"/>
      <c r="I52" s="354"/>
    </row>
    <row r="53" customFormat="false" ht="15" hidden="false" customHeight="true" outlineLevel="0" collapsed="false">
      <c r="G53" s="354"/>
      <c r="H53" s="354"/>
      <c r="I53" s="354"/>
    </row>
    <row r="54" customFormat="false" ht="15" hidden="false" customHeight="true" outlineLevel="0" collapsed="false">
      <c r="A54" s="354"/>
      <c r="B54" s="357"/>
      <c r="C54" s="357"/>
      <c r="D54" s="354"/>
      <c r="E54" s="358"/>
      <c r="F54" s="357"/>
      <c r="G54" s="354"/>
      <c r="H54" s="357"/>
      <c r="I54" s="359"/>
    </row>
    <row r="55" customFormat="false" ht="15" hidden="false" customHeight="true" outlineLevel="0" collapsed="false">
      <c r="A55" s="354"/>
      <c r="B55" s="354"/>
      <c r="C55" s="354"/>
      <c r="D55" s="354"/>
      <c r="E55" s="354"/>
      <c r="F55" s="354"/>
      <c r="G55" s="360"/>
      <c r="H55" s="354"/>
      <c r="I55" s="354"/>
    </row>
    <row r="56" customFormat="false" ht="15" hidden="false" customHeight="true" outlineLevel="0" collapsed="false">
      <c r="A56" s="354"/>
      <c r="B56" s="357"/>
      <c r="C56" s="357"/>
      <c r="D56" s="354"/>
      <c r="E56" s="358"/>
      <c r="F56" s="357"/>
      <c r="G56" s="354"/>
      <c r="H56" s="357"/>
      <c r="I56" s="359"/>
    </row>
    <row r="57" customFormat="false" ht="15" hidden="false" customHeight="true" outlineLevel="0" collapsed="false"/>
    <row r="58" customFormat="false" ht="15" hidden="false" customHeight="true" outlineLevel="0" collapsed="false">
      <c r="A58" s="354"/>
      <c r="B58" s="357"/>
      <c r="C58" s="357"/>
      <c r="D58" s="354"/>
      <c r="E58" s="357"/>
      <c r="F58" s="357"/>
      <c r="G58" s="354"/>
      <c r="H58" s="357"/>
      <c r="I58" s="359"/>
    </row>
    <row r="59" customFormat="false" ht="1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</row>
    <row r="60" customFormat="false" ht="15" hidden="false" customHeight="true" outlineLevel="0" collapsed="false">
      <c r="A60" s="354"/>
      <c r="B60" s="354"/>
      <c r="C60" s="354"/>
      <c r="D60" s="354"/>
      <c r="E60" s="354"/>
      <c r="F60" s="357"/>
      <c r="G60" s="354"/>
      <c r="H60" s="357"/>
      <c r="I60" s="35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61"/>
    </row>
    <row r="71" customFormat="false" ht="15" hidden="false" customHeight="true" outlineLevel="0" collapsed="false">
      <c r="H71" s="361"/>
    </row>
    <row r="72" customFormat="false" ht="15" hidden="false" customHeight="true" outlineLevel="0" collapsed="false"/>
    <row r="73" customFormat="false" ht="15" hidden="false" customHeight="true" outlineLevel="0" collapsed="false">
      <c r="H73" s="36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62" t="s">
        <v>227</v>
      </c>
      <c r="B1" s="362"/>
      <c r="C1" s="362"/>
      <c r="D1" s="362"/>
      <c r="E1" s="362"/>
      <c r="F1" s="362"/>
      <c r="G1" s="362"/>
      <c r="H1" s="362"/>
      <c r="I1" s="362"/>
    </row>
    <row r="2" customFormat="false" ht="18" hidden="false" customHeight="true" outlineLevel="0" collapsed="false">
      <c r="A2" s="363" t="s">
        <v>228</v>
      </c>
      <c r="B2" s="363"/>
      <c r="C2" s="363"/>
      <c r="D2" s="363"/>
      <c r="E2" s="363"/>
      <c r="F2" s="363"/>
      <c r="G2" s="363"/>
      <c r="H2" s="363"/>
      <c r="I2" s="363"/>
    </row>
    <row r="3" customFormat="false" ht="18" hidden="false" customHeight="true" outlineLevel="0" collapsed="false">
      <c r="A3" s="364"/>
      <c r="B3" s="364"/>
      <c r="C3" s="364"/>
      <c r="D3" s="364"/>
      <c r="E3" s="364"/>
      <c r="F3" s="364"/>
      <c r="G3" s="364"/>
      <c r="H3" s="365"/>
      <c r="I3" s="366" t="s">
        <v>170</v>
      </c>
    </row>
    <row r="4" customFormat="false" ht="27" hidden="false" customHeight="true" outlineLevel="0" collapsed="false">
      <c r="A4" s="259" t="s">
        <v>3</v>
      </c>
      <c r="B4" s="260" t="s">
        <v>171</v>
      </c>
      <c r="C4" s="232" t="s">
        <v>172</v>
      </c>
      <c r="D4" s="232" t="s">
        <v>173</v>
      </c>
      <c r="E4" s="232" t="s">
        <v>174</v>
      </c>
      <c r="F4" s="232" t="s">
        <v>175</v>
      </c>
      <c r="G4" s="232" t="s">
        <v>176</v>
      </c>
      <c r="H4" s="232" t="s">
        <v>177</v>
      </c>
      <c r="I4" s="233" t="s">
        <v>178</v>
      </c>
    </row>
    <row r="5" customFormat="false" ht="18" hidden="false" customHeight="true" outlineLevel="0" collapsed="false">
      <c r="A5" s="262" t="s">
        <v>229</v>
      </c>
      <c r="B5" s="267" t="n">
        <v>0</v>
      </c>
      <c r="C5" s="267" t="n">
        <v>0</v>
      </c>
      <c r="D5" s="267" t="n">
        <v>0</v>
      </c>
      <c r="E5" s="267" t="n">
        <v>0</v>
      </c>
      <c r="F5" s="267" t="n">
        <v>0</v>
      </c>
      <c r="G5" s="267" t="n">
        <v>0</v>
      </c>
      <c r="H5" s="267" t="n">
        <v>0</v>
      </c>
      <c r="I5" s="264" t="n">
        <v>0</v>
      </c>
      <c r="K5" s="367"/>
      <c r="L5" s="367"/>
      <c r="M5" s="367"/>
      <c r="N5" s="368"/>
      <c r="O5" s="368"/>
      <c r="P5" s="368"/>
    </row>
    <row r="6" customFormat="false" ht="18" hidden="false" customHeight="true" outlineLevel="0" collapsed="false">
      <c r="A6" s="266" t="s">
        <v>230</v>
      </c>
      <c r="B6" s="267" t="n">
        <v>840</v>
      </c>
      <c r="C6" s="267" t="n">
        <v>210</v>
      </c>
      <c r="D6" s="267" t="n">
        <v>1050</v>
      </c>
      <c r="E6" s="267" t="n">
        <v>250</v>
      </c>
      <c r="F6" s="267" t="n">
        <v>1300</v>
      </c>
      <c r="G6" s="267" t="n">
        <v>490</v>
      </c>
      <c r="H6" s="267" t="n">
        <v>1790</v>
      </c>
      <c r="I6" s="268" t="n">
        <v>950</v>
      </c>
      <c r="K6" s="367"/>
      <c r="L6" s="367"/>
      <c r="M6" s="367"/>
      <c r="N6" s="368"/>
      <c r="O6" s="368"/>
      <c r="P6" s="368"/>
    </row>
    <row r="7" customFormat="false" ht="18" hidden="false" customHeight="true" outlineLevel="0" collapsed="false">
      <c r="A7" s="266" t="s">
        <v>231</v>
      </c>
      <c r="B7" s="267" t="n">
        <v>11260</v>
      </c>
      <c r="C7" s="369" t="n">
        <v>0</v>
      </c>
      <c r="D7" s="267" t="n">
        <v>11260</v>
      </c>
      <c r="E7" s="369" t="n">
        <v>-503</v>
      </c>
      <c r="F7" s="267" t="n">
        <v>10757</v>
      </c>
      <c r="G7" s="267" t="n">
        <v>847</v>
      </c>
      <c r="H7" s="267" t="n">
        <v>11604</v>
      </c>
      <c r="I7" s="268" t="n">
        <v>344</v>
      </c>
      <c r="K7" s="367"/>
      <c r="L7" s="367"/>
      <c r="M7" s="367"/>
      <c r="N7" s="368"/>
      <c r="O7" s="368"/>
      <c r="P7" s="368"/>
    </row>
    <row r="8" customFormat="false" ht="27" hidden="false" customHeight="true" outlineLevel="0" collapsed="false">
      <c r="A8" s="266" t="s">
        <v>232</v>
      </c>
      <c r="B8" s="267" t="n">
        <v>792891</v>
      </c>
      <c r="C8" s="370" t="n">
        <v>-24210</v>
      </c>
      <c r="D8" s="267" t="n">
        <v>768681</v>
      </c>
      <c r="E8" s="267" t="n">
        <v>18253</v>
      </c>
      <c r="F8" s="267" t="n">
        <v>786934</v>
      </c>
      <c r="G8" s="267" t="n">
        <v>61661</v>
      </c>
      <c r="H8" s="267" t="n">
        <v>848595</v>
      </c>
      <c r="I8" s="268" t="n">
        <v>55704</v>
      </c>
      <c r="K8" s="367"/>
      <c r="L8" s="367"/>
      <c r="M8" s="367"/>
      <c r="N8" s="371"/>
      <c r="O8" s="371"/>
      <c r="P8" s="371"/>
    </row>
    <row r="9" customFormat="false" ht="27" hidden="false" customHeight="true" outlineLevel="0" collapsed="false">
      <c r="A9" s="266" t="s">
        <v>233</v>
      </c>
      <c r="B9" s="372" t="n">
        <v>0</v>
      </c>
      <c r="C9" s="369" t="n">
        <v>0</v>
      </c>
      <c r="D9" s="372" t="n">
        <v>0</v>
      </c>
      <c r="E9" s="372" t="n">
        <v>0</v>
      </c>
      <c r="F9" s="372" t="n">
        <v>0</v>
      </c>
      <c r="G9" s="369" t="n">
        <v>0</v>
      </c>
      <c r="H9" s="372" t="n">
        <v>0</v>
      </c>
      <c r="I9" s="372" t="n">
        <v>0</v>
      </c>
      <c r="K9" s="373"/>
      <c r="L9" s="373"/>
      <c r="M9" s="373"/>
      <c r="N9" s="374"/>
      <c r="O9" s="374"/>
      <c r="P9" s="374"/>
    </row>
    <row r="10" customFormat="false" ht="27" hidden="false" customHeight="true" outlineLevel="0" collapsed="false">
      <c r="A10" s="375" t="s">
        <v>234</v>
      </c>
      <c r="B10" s="369" t="n">
        <v>0</v>
      </c>
      <c r="C10" s="369" t="n">
        <v>0</v>
      </c>
      <c r="D10" s="369" t="n">
        <v>0</v>
      </c>
      <c r="E10" s="372" t="n">
        <v>0</v>
      </c>
      <c r="F10" s="369" t="n">
        <v>0</v>
      </c>
      <c r="G10" s="369" t="n">
        <v>0</v>
      </c>
      <c r="H10" s="369" t="n">
        <v>0</v>
      </c>
      <c r="I10" s="372" t="n">
        <v>0</v>
      </c>
      <c r="K10" s="367"/>
      <c r="L10" s="367"/>
      <c r="M10" s="367"/>
      <c r="N10" s="376"/>
      <c r="O10" s="376"/>
      <c r="P10" s="376"/>
    </row>
    <row r="11" customFormat="false" ht="18" hidden="false" customHeight="true" outlineLevel="0" collapsed="false">
      <c r="A11" s="259" t="s">
        <v>167</v>
      </c>
      <c r="B11" s="273" t="n">
        <v>804991</v>
      </c>
      <c r="C11" s="273" t="n">
        <v>-24000</v>
      </c>
      <c r="D11" s="273" t="n">
        <v>780991</v>
      </c>
      <c r="E11" s="273" t="n">
        <v>18000</v>
      </c>
      <c r="F11" s="273" t="n">
        <v>798991</v>
      </c>
      <c r="G11" s="273" t="n">
        <v>62998</v>
      </c>
      <c r="H11" s="273" t="n">
        <v>861989</v>
      </c>
      <c r="I11" s="377" t="n">
        <v>56998</v>
      </c>
    </row>
    <row r="13" customFormat="false" ht="13" hidden="false" customHeight="false" outlineLevel="0" collapsed="false">
      <c r="G13" s="128"/>
    </row>
    <row r="14" customFormat="false" ht="13" hidden="false" customHeight="false" outlineLevel="0" collapsed="false">
      <c r="I14" s="128"/>
    </row>
    <row r="15" customFormat="false" ht="13" hidden="false" customHeight="false" outlineLevel="0" collapsed="false">
      <c r="B15" s="128"/>
      <c r="D15" s="378"/>
      <c r="F15" s="378"/>
      <c r="H15" s="378"/>
    </row>
    <row r="16" customFormat="false" ht="13" hidden="false" customHeight="false" outlineLevel="0" collapsed="false">
      <c r="I16" s="379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80"/>
    </row>
    <row r="18" customFormat="false" ht="13" hidden="false" customHeight="false" outlineLevel="0" collapsed="false">
      <c r="I18" s="381"/>
    </row>
    <row r="24" customFormat="false" ht="13" hidden="false" customHeight="false" outlineLevel="0" collapsed="false">
      <c r="G24" s="275"/>
    </row>
    <row r="28" customFormat="false" ht="13" hidden="false" customHeight="false" outlineLevel="0" collapsed="false">
      <c r="Q28" s="382"/>
    </row>
    <row r="37" customFormat="false" ht="13" hidden="false" customHeight="false" outlineLevel="0" collapsed="false">
      <c r="P37" s="275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2-05-13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3.日立">
    <vt:lpwstr/>
  </property>
  <property fmtid="{D5CDD505-2E9C-101B-9397-08002B2CF9AE}" pid="3" name="ユーザー">
    <vt:lpwstr/>
  </property>
  <property fmtid="{D5CDD505-2E9C-101B-9397-08002B2CF9AE}" pid="4" name="承認の状態">
    <vt:lpwstr/>
  </property>
  <property fmtid="{D5CDD505-2E9C-101B-9397-08002B2CF9AE}" pid="5" name="日時">
    <vt:lpwstr/>
  </property>
  <property fmtid="{D5CDD505-2E9C-101B-9397-08002B2CF9AE}" pid="6" name="更新">
    <vt:lpwstr/>
  </property>
</Properties>
</file>