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１" sheetId="1" state="visible" r:id="rId2"/>
    <sheet name="別表２" sheetId="2" state="visible" r:id="rId3"/>
    <sheet name="別表３" sheetId="3" state="visible" r:id="rId4"/>
    <sheet name="別表４" sheetId="4" state="visible" r:id="rId5"/>
    <sheet name="別表５" sheetId="5" state="visible" r:id="rId6"/>
    <sheet name="別表６" sheetId="6" state="visible" r:id="rId7"/>
    <sheet name="参考" sheetId="7" state="visible" r:id="rId8"/>
  </sheets>
  <definedNames>
    <definedName function="false" hidden="false" localSheetId="0" name="_xlnm.Print_Area" vbProcedure="false">別表１!$A$1:$Q$46</definedName>
    <definedName function="false" hidden="false" localSheetId="2" name="_xlnm.Print_Area" vbProcedure="false">別表３!$A$1:$H$35</definedName>
    <definedName function="false" hidden="false" localSheetId="3" name="_xlnm.Print_Area" vbProcedure="false">別表４!$A$1:$G$23</definedName>
    <definedName function="false" hidden="false" localSheetId="4" name="_xlnm.Print_Area" vbProcedure="false">別表５!$A$1:$I$9</definedName>
    <definedName function="false" hidden="false" localSheetId="5" name="_xlnm.Print_Area" vbProcedure="false">別表６!$A$1:$K$48</definedName>
    <definedName function="false" hidden="false" localSheetId="6" name="_xlnm.Print_Area" vbProcedure="false">参考!$A$1:$I$11</definedName>
    <definedName function="false" hidden="false" name="印刷1" vbProcedure="false">#REF!</definedName>
    <definedName function="false" hidden="false" name="印刷2" vbProcedure="false">#REF!</definedName>
    <definedName function="false" hidden="false" name="印刷3" vbProcedure="false">#REF!</definedName>
    <definedName function="false" hidden="false" name="印刷4" vbProcedure="false">#REF!</definedName>
    <definedName function="false" hidden="false" name="局議1" vbProcedure="false">#REF!</definedName>
    <definedName function="false" hidden="false" name="局議2" vbProcedure="false">#REF!</definedName>
    <definedName function="false" hidden="false" name="発表1" vbProcedure="false">#REF!</definedName>
    <definedName function="false" hidden="false" name="発表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5">
  <si>
    <t xml:space="preserve">別表１ </t>
  </si>
  <si>
    <t xml:space="preserve">財政資金対民間収支実績表</t>
  </si>
  <si>
    <r>
      <rPr>
        <sz val="8"/>
        <rFont val="Noto Sans"/>
        <family val="2"/>
      </rPr>
      <t xml:space="preserve">△印は支払超過又は減少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 億円</t>
    </r>
    <r>
      <rPr>
        <sz val="8"/>
        <rFont val="ＭＳ 明朝"/>
        <family val="1"/>
        <charset val="128"/>
      </rPr>
      <t xml:space="preserve">)</t>
    </r>
  </si>
  <si>
    <t xml:space="preserve">区分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収入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支出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差引き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収入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支出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差引き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収入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支出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差引き</t>
    </r>
  </si>
  <si>
    <t xml:space="preserve">期中収入計</t>
  </si>
  <si>
    <t xml:space="preserve">前年同期収入計</t>
  </si>
  <si>
    <t xml:space="preserve">期中支出計</t>
  </si>
  <si>
    <t xml:space="preserve">前年同期支出計</t>
  </si>
  <si>
    <t xml:space="preserve">期中差引き計</t>
  </si>
  <si>
    <t xml:space="preserve">前年同期差引き計</t>
  </si>
  <si>
    <t xml:space="preserve">前年同期比（差引き計）</t>
  </si>
  <si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一般会計</t>
    </r>
  </si>
  <si>
    <t xml:space="preserve">租税</t>
  </si>
  <si>
    <t xml:space="preserve">税外収入</t>
  </si>
  <si>
    <t xml:space="preserve">社会保障費</t>
  </si>
  <si>
    <t xml:space="preserve">地方交付税交付金</t>
  </si>
  <si>
    <t xml:space="preserve">防衛関係費</t>
  </si>
  <si>
    <t xml:space="preserve">公共事業費</t>
  </si>
  <si>
    <t xml:space="preserve">義務教育費</t>
  </si>
  <si>
    <t xml:space="preserve">その他支払</t>
  </si>
  <si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特別会計等</t>
    </r>
  </si>
  <si>
    <t xml:space="preserve">財政投融資</t>
  </si>
  <si>
    <t xml:space="preserve">外国為替資金</t>
  </si>
  <si>
    <t xml:space="preserve">保険</t>
  </si>
  <si>
    <t xml:space="preserve">地震再保険</t>
  </si>
  <si>
    <t xml:space="preserve">年金</t>
  </si>
  <si>
    <t xml:space="preserve">労働保険</t>
  </si>
  <si>
    <t xml:space="preserve">その他</t>
  </si>
  <si>
    <t xml:space="preserve">食料安定供給</t>
  </si>
  <si>
    <t xml:space="preserve">エネルギー対策</t>
  </si>
  <si>
    <t xml:space="preserve">国債整理基金</t>
  </si>
  <si>
    <t xml:space="preserve">特許</t>
  </si>
  <si>
    <t xml:space="preserve">自動車安全</t>
  </si>
  <si>
    <t xml:space="preserve">東日本大震災復興</t>
  </si>
  <si>
    <t xml:space="preserve">預託金</t>
  </si>
  <si>
    <t xml:space="preserve">保管金</t>
  </si>
  <si>
    <t xml:space="preserve">供託金</t>
  </si>
  <si>
    <t xml:space="preserve">公債利子支払資金</t>
  </si>
  <si>
    <t xml:space="preserve">沖縄振興開発金融公庫</t>
  </si>
  <si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小計 </t>
    </r>
    <r>
      <rPr>
        <sz val="8"/>
        <rFont val="ＭＳ 明朝"/>
        <family val="1"/>
        <charset val="128"/>
      </rPr>
      <t xml:space="preserve">(1)+(2)</t>
    </r>
  </si>
  <si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国債等</t>
    </r>
  </si>
  <si>
    <r>
      <rPr>
        <sz val="8"/>
        <rFont val="Noto Sans"/>
        <family val="2"/>
      </rPr>
      <t xml:space="preserve">国債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年超</t>
    </r>
    <r>
      <rPr>
        <sz val="8"/>
        <rFont val="ＭＳ 明朝"/>
        <family val="1"/>
        <charset val="128"/>
      </rPr>
      <t xml:space="preserve">)</t>
    </r>
  </si>
  <si>
    <t xml:space="preserve">借入金</t>
  </si>
  <si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国庫短期証券等</t>
    </r>
  </si>
  <si>
    <t xml:space="preserve">国庫短期証券</t>
  </si>
  <si>
    <t xml:space="preserve">一時借入金</t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小計 </t>
    </r>
    <r>
      <rPr>
        <sz val="8"/>
        <rFont val="ＭＳ 明朝"/>
        <family val="1"/>
        <charset val="128"/>
      </rPr>
      <t xml:space="preserve">(4)+(5)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合計 </t>
    </r>
    <r>
      <rPr>
        <sz val="8"/>
        <rFont val="ＭＳ 明朝"/>
        <family val="1"/>
        <charset val="128"/>
      </rPr>
      <t xml:space="preserve">(3)+(6)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調整項目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総計 </t>
    </r>
    <r>
      <rPr>
        <sz val="8"/>
        <rFont val="ＭＳ 明朝"/>
        <family val="1"/>
        <charset val="128"/>
      </rPr>
      <t xml:space="preserve">(7)+(8)</t>
    </r>
  </si>
  <si>
    <t xml:space="preserve">別表２ </t>
  </si>
  <si>
    <t xml:space="preserve">財政投融資収支実績表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計</t>
  </si>
  <si>
    <t xml:space="preserve">前年同期</t>
  </si>
  <si>
    <t xml:space="preserve">前年同期比</t>
  </si>
  <si>
    <r>
      <rPr>
        <sz val="8"/>
        <rFont val="Noto Sans"/>
        <family val="2"/>
      </rPr>
      <t xml:space="preserve">収入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収入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収入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計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預託金受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預託金受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年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回収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回収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地方公共団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国庫短期証券償還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国債償還（１年超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国債売却（１年超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国債売却（１年超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信託受益権譲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信託債権回収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信託債権回収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受取利子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受取利子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支出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支出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支出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計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預託金払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預託金払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貸付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貸付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株式会社日本政策金融公庫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独立行政法人国際協力機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独立行政法人福祉医療機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独立行政法人国立病院機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独立行政法人
大学改革支援・学位授与機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独立行政法人
鉄道建設・運輸施設整備支援機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独立行政法人住宅金融支援機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独立行政法人都市再生機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独立行政法人
日本高速道路保有・債務返済機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独立行政法人
石油天然ガス・金属鉱物資源機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株式会社日本政策投資銀行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東日本高速道路株式会社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成田国際空港株式会社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交付税及び譲与税配付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沖縄振興開発金融公庫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国庫短期証券引受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国債整理基金へ繰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一般会計へ繰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信託債権回収金引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支払利子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支払利子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差引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差引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差引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計</t>
    </r>
    <r>
      <rPr>
        <sz val="8"/>
        <rFont val="ＭＳ 明朝"/>
        <family val="1"/>
        <charset val="128"/>
      </rPr>
      <t xml:space="preserve">)</t>
    </r>
  </si>
  <si>
    <t xml:space="preserve">対日銀収支</t>
  </si>
  <si>
    <t xml:space="preserve">再差引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資金調達・返済</t>
    </r>
    <r>
      <rPr>
        <sz val="8"/>
        <rFont val="ＭＳ 明朝"/>
        <family val="1"/>
        <charset val="128"/>
      </rPr>
      <t xml:space="preserve">)</t>
    </r>
  </si>
  <si>
    <t xml:space="preserve">令和</t>
  </si>
  <si>
    <r>
      <rPr>
        <sz val="8"/>
        <rFont val="Noto Sans"/>
        <family val="2"/>
      </rPr>
      <t xml:space="preserve">財投債発行･償還</t>
    </r>
    <r>
      <rPr>
        <sz val="8"/>
        <rFont val="ＭＳ 明朝"/>
        <family val="1"/>
        <charset val="128"/>
      </rPr>
      <t xml:space="preserve">(△)</t>
    </r>
  </si>
  <si>
    <r>
      <rPr>
        <sz val="8"/>
        <rFont val="ＭＳ 明朝"/>
        <family val="1"/>
        <charset val="128"/>
      </rPr>
      <t xml:space="preserve">3.9</t>
    </r>
    <r>
      <rPr>
        <sz val="8"/>
        <rFont val="Noto Sans"/>
        <family val="2"/>
      </rPr>
      <t xml:space="preserve">末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財投債残高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財政融資資金証券発行・償還</t>
    </r>
    <r>
      <rPr>
        <sz val="8"/>
        <rFont val="ＭＳ 明朝"/>
        <family val="1"/>
        <charset val="128"/>
      </rPr>
      <t xml:space="preserve">(△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財政融資資金証券残高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国庫余裕金繰替使用・返済</t>
    </r>
    <r>
      <rPr>
        <sz val="8"/>
        <rFont val="ＭＳ 明朝"/>
        <family val="1"/>
        <charset val="128"/>
      </rPr>
      <t xml:space="preserve">(△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国庫余裕金繰替残高</t>
    </r>
    <r>
      <rPr>
        <sz val="8"/>
        <rFont val="ＭＳ 明朝"/>
        <family val="1"/>
        <charset val="128"/>
      </rPr>
      <t xml:space="preserve">)</t>
    </r>
  </si>
  <si>
    <t xml:space="preserve">資金調達・返済計</t>
  </si>
  <si>
    <r>
      <rPr>
        <sz val="8"/>
        <rFont val="Noto Sans"/>
        <family val="2"/>
      </rPr>
      <t xml:space="preserve">政府預金増・減</t>
    </r>
    <r>
      <rPr>
        <sz val="8"/>
        <rFont val="ＭＳ 明朝"/>
        <family val="1"/>
        <charset val="128"/>
      </rPr>
      <t xml:space="preserve">(△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政府預金残高</t>
    </r>
    <r>
      <rPr>
        <sz val="8"/>
        <rFont val="ＭＳ 明朝"/>
        <family val="1"/>
        <charset val="128"/>
      </rPr>
      <t xml:space="preserve">)</t>
    </r>
  </si>
  <si>
    <t xml:space="preserve">別表３</t>
  </si>
  <si>
    <t xml:space="preserve">外国為替資金収支実績表</t>
  </si>
  <si>
    <r>
      <rPr>
        <sz val="8"/>
        <rFont val="Noto Sans"/>
        <family val="2"/>
      </rPr>
      <t xml:space="preserve">外国為替平衡操作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国際通貨基金通貨代用証券発行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財政融資資金預託金払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財政融資資金預託金利子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財政融資資金預託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割引料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外国為替資金証券発行･償還</t>
    </r>
    <r>
      <rPr>
        <sz val="8"/>
        <rFont val="ＭＳ 明朝"/>
        <family val="1"/>
        <charset val="128"/>
      </rPr>
      <t xml:space="preserve">(△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外国為替資金証券残高</t>
    </r>
    <r>
      <rPr>
        <sz val="8"/>
        <rFont val="ＭＳ 明朝"/>
        <family val="1"/>
        <charset val="128"/>
      </rPr>
      <t xml:space="preserve">)</t>
    </r>
  </si>
  <si>
    <t xml:space="preserve">別表４</t>
  </si>
  <si>
    <t xml:space="preserve">国庫対日銀収支実績表</t>
  </si>
  <si>
    <r>
      <rPr>
        <sz val="9"/>
        <rFont val="Noto Sans"/>
        <family val="2"/>
      </rPr>
      <t xml:space="preserve">△印は支払、支払超過又は減少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 億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資金調達・返済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国庫短期証券発行・償還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特別会計の債券売・買</t>
    </r>
    <r>
      <rPr>
        <sz val="9"/>
        <rFont val="ＭＳ 明朝"/>
        <family val="1"/>
        <charset val="128"/>
      </rPr>
      <t xml:space="preserve">(△)</t>
    </r>
  </si>
  <si>
    <t xml:space="preserve">法人税等</t>
  </si>
  <si>
    <t xml:space="preserve">納付金</t>
  </si>
  <si>
    <t xml:space="preserve">割引料</t>
  </si>
  <si>
    <t xml:space="preserve">国債利子</t>
  </si>
  <si>
    <t xml:space="preserve">国債（１年超）償還</t>
  </si>
  <si>
    <t xml:space="preserve">貨幣回収準備資金</t>
  </si>
  <si>
    <t xml:space="preserve">合計</t>
  </si>
  <si>
    <t xml:space="preserve">別表５</t>
  </si>
  <si>
    <t xml:space="preserve">政府預金増減及び現在高表</t>
  </si>
  <si>
    <r>
      <rPr>
        <sz val="9"/>
        <rFont val="Noto Sans"/>
        <family val="2"/>
      </rPr>
      <t xml:space="preserve">△印は減少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 億円</t>
    </r>
    <r>
      <rPr>
        <sz val="9"/>
        <rFont val="ＭＳ 明朝"/>
        <family val="1"/>
        <charset val="128"/>
      </rPr>
      <t xml:space="preserve">)</t>
    </r>
  </si>
  <si>
    <t xml:space="preserve">９月末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増減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末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中増減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末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中増減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</t>
    </r>
  </si>
  <si>
    <t xml:space="preserve">期中増減</t>
  </si>
  <si>
    <t xml:space="preserve">当座預金</t>
  </si>
  <si>
    <t xml:space="preserve">別口預金</t>
  </si>
  <si>
    <t xml:space="preserve">指定預金</t>
  </si>
  <si>
    <t xml:space="preserve">別表６</t>
  </si>
  <si>
    <t xml:space="preserve">財政資金収支分析表</t>
  </si>
  <si>
    <r>
      <rPr>
        <sz val="9"/>
        <rFont val="Noto Sans"/>
        <family val="2"/>
      </rPr>
      <t xml:space="preserve">対民間窓口収支
</t>
    </r>
    <r>
      <rPr>
        <sz val="9"/>
        <rFont val="ＭＳ 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国庫内振替収支
</t>
    </r>
    <r>
      <rPr>
        <sz val="9"/>
        <rFont val="ＭＳ 明朝"/>
        <family val="1"/>
        <charset val="128"/>
      </rPr>
      <t xml:space="preserve">(B)</t>
    </r>
  </si>
  <si>
    <r>
      <rPr>
        <sz val="9"/>
        <rFont val="Noto Sans"/>
        <family val="2"/>
      </rPr>
      <t xml:space="preserve">国庫対日銀収支
</t>
    </r>
    <r>
      <rPr>
        <sz val="9"/>
        <rFont val="ＭＳ 明朝"/>
        <family val="1"/>
        <charset val="128"/>
      </rPr>
      <t xml:space="preserve">(C)</t>
    </r>
  </si>
  <si>
    <r>
      <rPr>
        <sz val="9"/>
        <rFont val="Noto Sans"/>
        <family val="2"/>
      </rPr>
      <t xml:space="preserve">収支計</t>
    </r>
    <r>
      <rPr>
        <sz val="9"/>
        <rFont val="ＭＳ 明朝"/>
        <family val="1"/>
        <charset val="128"/>
      </rPr>
      <t xml:space="preserve">(D)=(A)+(B)+(C)</t>
    </r>
  </si>
  <si>
    <r>
      <rPr>
        <sz val="9"/>
        <rFont val="Noto Sans"/>
        <family val="2"/>
      </rPr>
      <t xml:space="preserve">資金調達・返済</t>
    </r>
    <r>
      <rPr>
        <sz val="9"/>
        <rFont val="ＭＳ 明朝"/>
        <family val="1"/>
        <charset val="128"/>
      </rPr>
      <t xml:space="preserve">(E)</t>
    </r>
  </si>
  <si>
    <r>
      <rPr>
        <sz val="9"/>
        <rFont val="Noto Sans"/>
        <family val="2"/>
      </rPr>
      <t xml:space="preserve">政府預金増減</t>
    </r>
    <r>
      <rPr>
        <sz val="9"/>
        <rFont val="ＭＳ 明朝"/>
        <family val="1"/>
        <charset val="128"/>
      </rPr>
      <t xml:space="preserve">(D)+(E)=(G)-(F)</t>
    </r>
  </si>
  <si>
    <r>
      <rPr>
        <sz val="9"/>
        <rFont val="Noto Sans"/>
        <family val="2"/>
      </rPr>
      <t xml:space="preserve">令和３年９月末
政府預金残高</t>
    </r>
    <r>
      <rPr>
        <sz val="9"/>
        <rFont val="ＭＳ 明朝"/>
        <family val="1"/>
        <charset val="128"/>
      </rPr>
      <t xml:space="preserve">(F)</t>
    </r>
  </si>
  <si>
    <r>
      <rPr>
        <sz val="9"/>
        <rFont val="Noto Sans"/>
        <family val="2"/>
      </rPr>
      <t xml:space="preserve">令和３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
政府預金残高</t>
    </r>
    <r>
      <rPr>
        <sz val="9"/>
        <rFont val="ＭＳ 明朝"/>
        <family val="1"/>
        <charset val="128"/>
      </rPr>
      <t xml:space="preserve">(G)</t>
    </r>
  </si>
  <si>
    <t xml:space="preserve">一般会計</t>
  </si>
  <si>
    <t xml:space="preserve">納 付 金</t>
  </si>
  <si>
    <t xml:space="preserve">建設国債・特例国債発行</t>
  </si>
  <si>
    <t xml:space="preserve">そ の 他</t>
  </si>
  <si>
    <t xml:space="preserve">財投債発行</t>
  </si>
  <si>
    <t xml:space="preserve">　 〃　 償還</t>
  </si>
  <si>
    <r>
      <rPr>
        <sz val="9"/>
        <rFont val="Noto Sans"/>
        <family val="2"/>
      </rPr>
      <t xml:space="preserve">財政投融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特別会計等</t>
    </r>
    <r>
      <rPr>
        <sz val="9"/>
        <rFont val="ＭＳ 明朝"/>
        <family val="1"/>
        <charset val="128"/>
      </rPr>
      <t xml:space="preserve">)</t>
    </r>
  </si>
  <si>
    <t xml:space="preserve">財政融資資金証券発行</t>
  </si>
  <si>
    <t xml:space="preserve">長期国債</t>
  </si>
  <si>
    <t xml:space="preserve">       〃       償還</t>
  </si>
  <si>
    <t xml:space="preserve">国庫余裕金繰替</t>
  </si>
  <si>
    <t xml:space="preserve">外国為替資金証券発行</t>
  </si>
  <si>
    <r>
      <rPr>
        <sz val="9"/>
        <rFont val="Noto Sans"/>
        <family val="2"/>
      </rPr>
      <t xml:space="preserve">外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特別会計等</t>
    </r>
    <r>
      <rPr>
        <sz val="9"/>
        <rFont val="ＭＳ 明朝"/>
        <family val="1"/>
        <charset val="128"/>
      </rPr>
      <t xml:space="preserve">)</t>
    </r>
  </si>
  <si>
    <t xml:space="preserve">基金証券償還</t>
  </si>
  <si>
    <t xml:space="preserve">財政融資借入</t>
  </si>
  <si>
    <r>
      <rPr>
        <sz val="9"/>
        <rFont val="Noto Sans"/>
        <family val="2"/>
      </rPr>
      <t xml:space="preserve">保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特別会計等</t>
    </r>
    <r>
      <rPr>
        <sz val="9"/>
        <rFont val="ＭＳ 明朝"/>
        <family val="1"/>
        <charset val="128"/>
      </rPr>
      <t xml:space="preserve">)</t>
    </r>
  </si>
  <si>
    <t xml:space="preserve">借換債発行</t>
  </si>
  <si>
    <t xml:space="preserve">復興債発行</t>
  </si>
  <si>
    <t xml:space="preserve">普通国債償還</t>
  </si>
  <si>
    <t xml:space="preserve">財務省証券発行</t>
  </si>
  <si>
    <t xml:space="preserve">      〃     償 還</t>
  </si>
  <si>
    <t xml:space="preserve">食糧証券発行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特別会計等</t>
    </r>
    <r>
      <rPr>
        <sz val="9"/>
        <rFont val="ＭＳ 明朝"/>
        <family val="1"/>
        <charset val="128"/>
      </rPr>
      <t xml:space="preserve">)</t>
    </r>
  </si>
  <si>
    <t xml:space="preserve">　  〃 　 償還</t>
  </si>
  <si>
    <t xml:space="preserve">石油証券発行</t>
  </si>
  <si>
    <r>
      <rPr>
        <sz val="9"/>
        <rFont val="Noto Sans"/>
        <family val="2"/>
      </rPr>
      <t xml:space="preserve">長期国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国整</t>
    </r>
    <r>
      <rPr>
        <sz val="9"/>
        <rFont val="ＭＳ 明朝"/>
        <family val="1"/>
        <charset val="128"/>
      </rPr>
      <t xml:space="preserve">)</t>
    </r>
  </si>
  <si>
    <t xml:space="preserve">原子力損害賠償支援証券発行</t>
  </si>
  <si>
    <t xml:space="preserve">          〃           償還</t>
  </si>
  <si>
    <t xml:space="preserve">貨幣</t>
  </si>
  <si>
    <t xml:space="preserve">一般会計・特別会計等小計</t>
  </si>
  <si>
    <t xml:space="preserve">国債（１年超）</t>
  </si>
  <si>
    <t xml:space="preserve">調整項目</t>
  </si>
  <si>
    <t xml:space="preserve">総計</t>
  </si>
  <si>
    <r>
      <rPr>
        <sz val="8.5"/>
        <rFont val="Noto Sans"/>
        <family val="2"/>
      </rPr>
      <t xml:space="preserve">（注）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「一般会計」には、交付税及び譲与税配付金特別会計が含まれている。</t>
    </r>
  </si>
  <si>
    <r>
      <rPr>
        <sz val="8.5"/>
        <rFont val="Noto Sans"/>
        <family val="2"/>
      </rPr>
      <t xml:space="preserve">　　　</t>
    </r>
    <r>
      <rPr>
        <sz val="8.5"/>
        <rFont val="ＭＳ 明朝"/>
        <family val="1"/>
        <charset val="128"/>
      </rPr>
      <t xml:space="preserve">2.(B)</t>
    </r>
    <r>
      <rPr>
        <sz val="8.5"/>
        <rFont val="Noto Sans"/>
        <family val="2"/>
      </rPr>
      <t xml:space="preserve">欄以下の内訳の数字は暫定的なものであって、後に若干変更することがある。</t>
    </r>
  </si>
  <si>
    <t xml:space="preserve">参考</t>
  </si>
  <si>
    <t xml:space="preserve">政府短期証券増減及び現在高表</t>
  </si>
  <si>
    <t xml:space="preserve">財務省証券</t>
  </si>
  <si>
    <t xml:space="preserve">食糧証券</t>
  </si>
  <si>
    <t xml:space="preserve">石油証券</t>
  </si>
  <si>
    <t xml:space="preserve">外国為替資金証券</t>
  </si>
  <si>
    <t xml:space="preserve">財政融資資金証券</t>
  </si>
  <si>
    <t xml:space="preserve">原子力損害賠償支援証券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%"/>
    <numFmt numFmtId="166" formatCode="[$-409]#,##0_);[RED]\(#,##0\)"/>
    <numFmt numFmtId="167" formatCode="_ * ###0_ ;_ \△* ###0_ ;_ * \-_ ;_ @_ "/>
    <numFmt numFmtId="168" formatCode="_ * ###0_ ;_ &quot; △ &quot;* ###0_ ;_ * \0_ ;_ @_ "/>
    <numFmt numFmtId="169" formatCode="#,##0;&quot;△ &quot;#,##0"/>
    <numFmt numFmtId="170" formatCode="_ * ###0_ ;_ \△* ###0_ ;_ * \0_ ;_ @_ "/>
    <numFmt numFmtId="171" formatCode="_ * ###0_ ;_ \△* ###0_ ;_ * 0_ ;_ @_ "/>
    <numFmt numFmtId="172" formatCode="_ * ###0_ ;_ \△* ###0_ ;_ \△* ###0_ ;_ @_ "/>
    <numFmt numFmtId="173" formatCode="_ * ###0_ ;_ \△* ###0_ ;_ &quot;&quot;* ###0_ ;_ @_ "/>
    <numFmt numFmtId="174" formatCode="_ * #,##0_ ;_ \△* #,##0_ ;_ * \-_ ;_ @_ "/>
    <numFmt numFmtId="175" formatCode="_ * #,##0_ ;_ * \-#,##0_ ;_ * \-_ ;_ @_ "/>
    <numFmt numFmtId="176" formatCode="_ * #,##0_ ;_ &quot;△ &quot;* #,##0_ ;_ * \-_ ;_ @_ "/>
    <numFmt numFmtId="177" formatCode="_ * ###0_ ;_ &quot; △ &quot;* ###0_ ;_ * \-_ ;_ @_ "/>
    <numFmt numFmtId="178" formatCode="\(* ###0\);&quot;(△&quot;* ###0\);\(* &quot;-)&quot;;_ @_ "/>
    <numFmt numFmtId="179" formatCode="\(* #,##0\);&quot;(△&quot;* #,##0\);\(* &quot;-)&quot;;_ @_ "/>
    <numFmt numFmtId="180" formatCode="_ * #,##0.00_ ;_ \△* #,##0.00_ ;_ * \-_ ;_ @_ "/>
    <numFmt numFmtId="181" formatCode="_ * #,##0.000_ ;_ \△* #,##0.000_ ;_ * \-_ ;_ @_ "/>
    <numFmt numFmtId="182" formatCode="0.00000000_ "/>
    <numFmt numFmtId="183" formatCode="_ * ###0.0_ ;_ &quot; △ &quot;* ###0.0_ ;_ * \-_ ;_ @_ "/>
    <numFmt numFmtId="184" formatCode="_ * ###0.00_ ;_ &quot; △ &quot;* ###0.00_ ;_ * \-_ ;_ @_ "/>
    <numFmt numFmtId="185" formatCode="[$-409]#,##0.00_);[RED]\(#,##0.00\)"/>
    <numFmt numFmtId="186" formatCode="_ * #,##0.00_ ;_ &quot;    △&quot;* #,##0.00_ ;_ * &quot;0.00&quot;_ ;_ @_ "/>
    <numFmt numFmtId="187" formatCode="#,##0.00;&quot;△ &quot;#,##0.00"/>
    <numFmt numFmtId="188" formatCode="#,##0_);[RED]\(#,##0\)"/>
    <numFmt numFmtId="189" formatCode="#,##0_ "/>
    <numFmt numFmtId="190" formatCode="_ * #,##0_ ;_ &quot; △ &quot;* #,##0_ ;_ * \-_ ;_ @_ "/>
    <numFmt numFmtId="191" formatCode="[$-409]General"/>
    <numFmt numFmtId="192" formatCode="#,##0.000000000000000_ "/>
    <numFmt numFmtId="193" formatCode="_ * #,##0.00_ ;_ * \-#,##0.00_ ;_ * \-??_ ;_ @_ "/>
    <numFmt numFmtId="194" formatCode="_ * #,##0.0000_ ;_ * \-#,##0.0000_ ;_ * \-??_ ;_ @_ "/>
    <numFmt numFmtId="195" formatCode="_ * #,##0.00_ ;_ &quot; △ &quot;* #,##0.00_ ;_ * \-_ ;_ @_ "/>
    <numFmt numFmtId="196" formatCode="0.000000000000000000000000000_ "/>
    <numFmt numFmtId="197" formatCode="_ * #,##0.0000000000000000000000000000000000000000000000000000000_ ;_ \△* #,##0.0000000000000000000000000000000000000000000000000000000_ ;_ * \-_ ;_ @_ "/>
    <numFmt numFmtId="198" formatCode="_ * #,##0.00000000000000000000000000000_ ;_ \△* #,##0.00000000000000000000000000000_ ;_ * \-_ ;_ @_ "/>
    <numFmt numFmtId="199" formatCode="0.0000000000000000000000000_ "/>
    <numFmt numFmtId="200" formatCode="_ * #,##0.00000000000000_ ;_ * \-#,##0.00000000000000_ ;_ * \-??_ ;_ @_ "/>
  </numFmts>
  <fonts count="3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Terminal"/>
      <family val="3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.5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8.7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8.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5" applyFont="true" applyBorder="tru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5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1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4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4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4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4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7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1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1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0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0" borderId="18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1" fontId="25" fillId="0" borderId="0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0" fillId="0" borderId="19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1" fontId="35" fillId="0" borderId="0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30" fillId="0" borderId="19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30" fillId="0" borderId="18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1" fontId="36" fillId="0" borderId="0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0" fillId="0" borderId="21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25" fillId="0" borderId="43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0" fillId="0" borderId="44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8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0" fillId="0" borderId="10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0" fillId="0" borderId="17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0" fillId="0" borderId="15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1" fontId="25" fillId="0" borderId="17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18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20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1" fontId="25" fillId="0" borderId="20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18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7" fillId="0" borderId="20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8" fontId="1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5" fillId="0" borderId="45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0" fillId="0" borderId="46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5" fillId="0" borderId="42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25" fillId="0" borderId="47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7" fontId="1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27" fillId="0" borderId="17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16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30" fillId="0" borderId="0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30" fillId="0" borderId="48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0" fillId="0" borderId="49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37" fillId="0" borderId="0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0" fillId="0" borderId="19" xfId="1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0" fillId="0" borderId="14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30" fillId="0" borderId="12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30" fillId="0" borderId="16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30" fillId="0" borderId="17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0" fillId="0" borderId="11" xfId="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0" fillId="0" borderId="13" xfId="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0" fillId="0" borderId="11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0" fillId="0" borderId="13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0" fillId="0" borderId="48" xfId="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0" fillId="0" borderId="42" xfId="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1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1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1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30" fillId="0" borderId="0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15" fillId="0" borderId="0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1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15" fillId="0" borderId="0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15" fillId="0" borderId="0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パーセント 3" xfId="48"/>
    <cellStyle name="メモ 2" xfId="49"/>
    <cellStyle name="メモ 2 2" xfId="50"/>
    <cellStyle name="メモ 2 3" xfId="51"/>
    <cellStyle name="メモ 2 4" xfId="52"/>
    <cellStyle name="メモ 2_別表２" xfId="53"/>
    <cellStyle name="リンク セル 2" xfId="54"/>
    <cellStyle name="入力 2" xfId="55"/>
    <cellStyle name="出力 2" xfId="56"/>
    <cellStyle name="悪い 2" xfId="57"/>
    <cellStyle name="桁区切り 2" xfId="58"/>
    <cellStyle name="桁区切り 2 2" xfId="59"/>
    <cellStyle name="桁区切り 2 3" xfId="60"/>
    <cellStyle name="桁区切り 2 4" xfId="61"/>
    <cellStyle name="桁区切り 2 5" xfId="62"/>
    <cellStyle name="桁区切り 3" xfId="63"/>
    <cellStyle name="桁区切り 3 2" xfId="64"/>
    <cellStyle name="桁区切り 3 3" xfId="65"/>
    <cellStyle name="桁区切り 4" xfId="66"/>
    <cellStyle name="桁区切り 4 2" xfId="67"/>
    <cellStyle name="桁区切り 4 3" xfId="68"/>
    <cellStyle name="桁区切り 4 4" xfId="69"/>
    <cellStyle name="桁区切り 4 5" xfId="70"/>
    <cellStyle name="桁区切り 5" xfId="71"/>
    <cellStyle name="桁区切り 6" xfId="72"/>
    <cellStyle name="標準 10" xfId="73"/>
    <cellStyle name="標準 11" xfId="74"/>
    <cellStyle name="標準 12" xfId="75"/>
    <cellStyle name="標準 13" xfId="76"/>
    <cellStyle name="標準 14" xfId="77"/>
    <cellStyle name="標準 15" xfId="78"/>
    <cellStyle name="標準 16" xfId="79"/>
    <cellStyle name="標準 17" xfId="80"/>
    <cellStyle name="標準 18" xfId="81"/>
    <cellStyle name="標準 18 2" xfId="82"/>
    <cellStyle name="標準 18 3" xfId="83"/>
    <cellStyle name="標準 19" xfId="84"/>
    <cellStyle name="標準 2" xfId="85"/>
    <cellStyle name="標準 2 2" xfId="86"/>
    <cellStyle name="標準 20" xfId="87"/>
    <cellStyle name="標準 21" xfId="88"/>
    <cellStyle name="標準 3" xfId="89"/>
    <cellStyle name="標準 3 2" xfId="90"/>
    <cellStyle name="標準 3 2 2" xfId="91"/>
    <cellStyle name="標準 3 2 3" xfId="92"/>
    <cellStyle name="標準 3 2 4" xfId="93"/>
    <cellStyle name="標準 3 3" xfId="94"/>
    <cellStyle name="標準 3 3 2" xfId="95"/>
    <cellStyle name="標準 3 3 3" xfId="96"/>
    <cellStyle name="標準 3 4" xfId="97"/>
    <cellStyle name="標準 4" xfId="98"/>
    <cellStyle name="標準 4 2" xfId="99"/>
    <cellStyle name="標準 4 2 2" xfId="100"/>
    <cellStyle name="標準 4 3" xfId="101"/>
    <cellStyle name="標準 5" xfId="102"/>
    <cellStyle name="標準 5 2" xfId="103"/>
    <cellStyle name="標準 5 3" xfId="104"/>
    <cellStyle name="標準 5 4" xfId="105"/>
    <cellStyle name="標準 6" xfId="106"/>
    <cellStyle name="標準 6 2" xfId="107"/>
    <cellStyle name="標準 6 3" xfId="108"/>
    <cellStyle name="標準 6 4" xfId="109"/>
    <cellStyle name="標準 7" xfId="110"/>
    <cellStyle name="標準 7 2" xfId="111"/>
    <cellStyle name="標準 7 3" xfId="112"/>
    <cellStyle name="標準 7 4" xfId="113"/>
    <cellStyle name="標準 8" xfId="114"/>
    <cellStyle name="標準 8 2" xfId="115"/>
    <cellStyle name="標準 8 3" xfId="116"/>
    <cellStyle name="標準 9" xfId="117"/>
    <cellStyle name="標準 9 2" xfId="118"/>
    <cellStyle name="標準 9 3" xfId="119"/>
    <cellStyle name="標準_新書式例" xfId="120"/>
    <cellStyle name="良い 2" xfId="121"/>
    <cellStyle name="見出し 1 2" xfId="122"/>
    <cellStyle name="見出し 2 2" xfId="123"/>
    <cellStyle name="見出し 3 2" xfId="124"/>
    <cellStyle name="見出し 4 2" xfId="125"/>
    <cellStyle name="計算 2" xfId="126"/>
    <cellStyle name="説明文 2" xfId="127"/>
    <cellStyle name="警告文 2" xfId="128"/>
    <cellStyle name="集計 2" xfId="129"/>
  </cellStyles>
  <dxfs count="4">
    <dxf>
      <font>
        <name val="ＭＳ 明朝"/>
        <charset val="128"/>
        <family val="1"/>
        <sz val="11"/>
      </font>
      <fill>
        <patternFill>
          <bgColor rgb="FFFF8080"/>
        </patternFill>
      </fill>
    </dxf>
    <dxf>
      <font>
        <name val="ＭＳ 明朝"/>
        <charset val="128"/>
        <family val="1"/>
        <sz val="11"/>
      </font>
      <fill>
        <patternFill>
          <bgColor rgb="FFFF8080"/>
        </patternFill>
      </fill>
    </dxf>
    <dxf>
      <font>
        <name val="ＭＳ 明朝"/>
        <charset val="128"/>
        <family val="1"/>
        <sz val="11"/>
      </font>
      <fill>
        <patternFill>
          <bgColor rgb="FFFF8080"/>
        </patternFill>
      </fill>
    </dxf>
    <dxf>
      <font>
        <name val="ＭＳ 明朝"/>
        <charset val="128"/>
        <family val="1"/>
        <sz val="11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1.63"/>
    <col collapsed="false" customWidth="true" hidden="false" outlineLevel="0" max="17" min="2" style="1" width="9.62"/>
    <col collapsed="false" customWidth="false" hidden="false" outlineLevel="0" max="18" min="18" style="1" width="8.99"/>
    <col collapsed="false" customWidth="true" hidden="false" outlineLevel="0" max="19" min="19" style="2" width="9.36"/>
    <col collapsed="false" customWidth="true" hidden="false" outlineLevel="0" max="21" min="20" style="2" width="9.08"/>
    <col collapsed="false" customWidth="false" hidden="false" outlineLevel="0" max="25" min="22" style="2" width="8.99"/>
    <col collapsed="false" customWidth="false" hidden="false" outlineLevel="0" max="257" min="26" style="1" width="8.99"/>
  </cols>
  <sheetData>
    <row r="1" customFormat="false" ht="13.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14.25" hidden="false" customHeight="true" outlineLevel="0" collapsed="false">
      <c r="A2" s="4" t="s">
        <v>1</v>
      </c>
      <c r="B2" s="5"/>
      <c r="C2" s="5"/>
      <c r="D2" s="5"/>
      <c r="E2" s="5"/>
      <c r="F2" s="5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S2" s="2"/>
      <c r="T2" s="2"/>
      <c r="U2" s="2"/>
      <c r="V2" s="2"/>
      <c r="W2" s="2"/>
      <c r="X2" s="2"/>
      <c r="Y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7" t="s">
        <v>2</v>
      </c>
    </row>
    <row r="4" customFormat="false" ht="19" hidden="false" customHeight="fals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11" t="s">
        <v>7</v>
      </c>
      <c r="F4" s="10" t="s">
        <v>8</v>
      </c>
      <c r="G4" s="12" t="s">
        <v>9</v>
      </c>
      <c r="H4" s="10" t="s">
        <v>10</v>
      </c>
      <c r="I4" s="10" t="s">
        <v>11</v>
      </c>
      <c r="J4" s="9" t="s">
        <v>12</v>
      </c>
      <c r="K4" s="13" t="s">
        <v>13</v>
      </c>
      <c r="L4" s="13" t="s">
        <v>14</v>
      </c>
      <c r="M4" s="13" t="s">
        <v>15</v>
      </c>
      <c r="N4" s="14" t="s">
        <v>16</v>
      </c>
      <c r="O4" s="15" t="s">
        <v>17</v>
      </c>
      <c r="P4" s="13" t="s">
        <v>18</v>
      </c>
      <c r="Q4" s="14" t="s">
        <v>19</v>
      </c>
    </row>
    <row r="5" customFormat="false" ht="15" hidden="false" customHeight="true" outlineLevel="0" collapsed="false">
      <c r="A5" s="16" t="s">
        <v>20</v>
      </c>
      <c r="B5" s="17" t="n">
        <v>52228</v>
      </c>
      <c r="C5" s="18" t="n">
        <v>60495</v>
      </c>
      <c r="D5" s="19" t="n">
        <v>-8266</v>
      </c>
      <c r="E5" s="18" t="n">
        <v>70292</v>
      </c>
      <c r="F5" s="18" t="n">
        <v>85038</v>
      </c>
      <c r="G5" s="17" t="n">
        <v>-14746</v>
      </c>
      <c r="H5" s="18" t="n">
        <v>99422</v>
      </c>
      <c r="I5" s="18" t="n">
        <v>88936</v>
      </c>
      <c r="J5" s="19" t="n">
        <v>10486</v>
      </c>
      <c r="K5" s="18" t="n">
        <v>221942</v>
      </c>
      <c r="L5" s="18" t="n">
        <v>198360</v>
      </c>
      <c r="M5" s="18" t="n">
        <v>234469</v>
      </c>
      <c r="N5" s="18" t="n">
        <v>221937</v>
      </c>
      <c r="O5" s="17" t="n">
        <v>-12526</v>
      </c>
      <c r="P5" s="20" t="n">
        <v>-23577</v>
      </c>
      <c r="Q5" s="18" t="n">
        <v>11050</v>
      </c>
    </row>
    <row r="6" customFormat="false" ht="13.5" hidden="false" customHeight="true" outlineLevel="0" collapsed="false">
      <c r="A6" s="21" t="s">
        <v>21</v>
      </c>
      <c r="B6" s="22" t="n">
        <v>49218</v>
      </c>
      <c r="C6" s="23" t="n">
        <v>13601</v>
      </c>
      <c r="D6" s="24" t="n">
        <v>35617</v>
      </c>
      <c r="E6" s="23" t="n">
        <v>65895</v>
      </c>
      <c r="F6" s="23" t="n">
        <v>8966</v>
      </c>
      <c r="G6" s="22" t="n">
        <v>56929</v>
      </c>
      <c r="H6" s="23" t="n">
        <v>95710</v>
      </c>
      <c r="I6" s="23" t="n">
        <v>13563</v>
      </c>
      <c r="J6" s="24" t="n">
        <v>82146</v>
      </c>
      <c r="K6" s="23" t="n">
        <v>210823</v>
      </c>
      <c r="L6" s="23" t="n">
        <v>189704</v>
      </c>
      <c r="M6" s="23" t="n">
        <v>36131</v>
      </c>
      <c r="N6" s="23" t="n">
        <v>30797</v>
      </c>
      <c r="O6" s="22" t="n">
        <v>174692</v>
      </c>
      <c r="P6" s="25" t="n">
        <v>158907</v>
      </c>
      <c r="Q6" s="23" t="n">
        <v>15785</v>
      </c>
    </row>
    <row r="7" customFormat="false" ht="13.5" hidden="false" customHeight="true" outlineLevel="0" collapsed="false">
      <c r="A7" s="26" t="s">
        <v>22</v>
      </c>
      <c r="B7" s="27" t="n">
        <v>1094</v>
      </c>
      <c r="C7" s="28" t="n">
        <v>0</v>
      </c>
      <c r="D7" s="29" t="n">
        <v>1094</v>
      </c>
      <c r="E7" s="28" t="n">
        <v>3187</v>
      </c>
      <c r="F7" s="28" t="n">
        <v>0</v>
      </c>
      <c r="G7" s="27" t="n">
        <v>3187</v>
      </c>
      <c r="H7" s="28" t="n">
        <v>2214</v>
      </c>
      <c r="I7" s="28" t="n">
        <v>0</v>
      </c>
      <c r="J7" s="29" t="n">
        <v>2214</v>
      </c>
      <c r="K7" s="28" t="n">
        <v>6495</v>
      </c>
      <c r="L7" s="28" t="n">
        <v>4334</v>
      </c>
      <c r="M7" s="28" t="n">
        <v>0</v>
      </c>
      <c r="N7" s="28" t="n">
        <v>0</v>
      </c>
      <c r="O7" s="27" t="n">
        <v>6495</v>
      </c>
      <c r="P7" s="30" t="n">
        <v>4334</v>
      </c>
      <c r="Q7" s="28" t="n">
        <v>2161</v>
      </c>
    </row>
    <row r="8" customFormat="false" ht="13.5" hidden="false" customHeight="true" outlineLevel="0" collapsed="false">
      <c r="A8" s="26" t="s">
        <v>23</v>
      </c>
      <c r="B8" s="27" t="n">
        <v>0</v>
      </c>
      <c r="C8" s="28" t="n">
        <v>14819</v>
      </c>
      <c r="D8" s="29" t="n">
        <v>-14819</v>
      </c>
      <c r="E8" s="28" t="n">
        <v>0</v>
      </c>
      <c r="F8" s="28" t="n">
        <v>12996</v>
      </c>
      <c r="G8" s="27" t="n">
        <v>-12996</v>
      </c>
      <c r="H8" s="28" t="n">
        <v>0</v>
      </c>
      <c r="I8" s="28" t="n">
        <v>26719</v>
      </c>
      <c r="J8" s="29" t="n">
        <v>-26719</v>
      </c>
      <c r="K8" s="28" t="n">
        <v>0</v>
      </c>
      <c r="L8" s="28" t="n">
        <v>0</v>
      </c>
      <c r="M8" s="28" t="n">
        <v>54533</v>
      </c>
      <c r="N8" s="28" t="n">
        <v>54376</v>
      </c>
      <c r="O8" s="27" t="n">
        <v>-54533</v>
      </c>
      <c r="P8" s="30" t="n">
        <v>-54376</v>
      </c>
      <c r="Q8" s="28" t="n">
        <v>-157</v>
      </c>
    </row>
    <row r="9" customFormat="false" ht="13.5" hidden="false" customHeight="true" outlineLevel="0" collapsed="false">
      <c r="A9" s="26" t="s">
        <v>24</v>
      </c>
      <c r="B9" s="27" t="n">
        <v>1916</v>
      </c>
      <c r="C9" s="31" t="n">
        <v>1</v>
      </c>
      <c r="D9" s="29" t="n">
        <v>1915</v>
      </c>
      <c r="E9" s="28" t="n">
        <v>1209</v>
      </c>
      <c r="F9" s="28" t="n">
        <v>49033</v>
      </c>
      <c r="G9" s="27" t="n">
        <v>-47824</v>
      </c>
      <c r="H9" s="28" t="n">
        <v>1499</v>
      </c>
      <c r="I9" s="28" t="n">
        <v>22262</v>
      </c>
      <c r="J9" s="29" t="n">
        <v>-20763</v>
      </c>
      <c r="K9" s="28" t="n">
        <v>4624</v>
      </c>
      <c r="L9" s="28" t="n">
        <v>4321</v>
      </c>
      <c r="M9" s="28" t="n">
        <v>71296</v>
      </c>
      <c r="N9" s="28" t="n">
        <v>49806</v>
      </c>
      <c r="O9" s="27" t="n">
        <v>-66671</v>
      </c>
      <c r="P9" s="30" t="n">
        <v>-45485</v>
      </c>
      <c r="Q9" s="28" t="n">
        <v>-21187</v>
      </c>
    </row>
    <row r="10" customFormat="false" ht="13.5" hidden="false" customHeight="true" outlineLevel="0" collapsed="false">
      <c r="A10" s="26" t="s">
        <v>25</v>
      </c>
      <c r="B10" s="27" t="n">
        <v>0</v>
      </c>
      <c r="C10" s="28" t="n">
        <v>3212</v>
      </c>
      <c r="D10" s="29" t="n">
        <v>-3212</v>
      </c>
      <c r="E10" s="28" t="n">
        <v>0</v>
      </c>
      <c r="F10" s="28" t="n">
        <v>2525</v>
      </c>
      <c r="G10" s="27" t="n">
        <v>-2525</v>
      </c>
      <c r="H10" s="28" t="n">
        <v>0</v>
      </c>
      <c r="I10" s="28" t="n">
        <v>5543</v>
      </c>
      <c r="J10" s="29" t="n">
        <v>-5543</v>
      </c>
      <c r="K10" s="28" t="n">
        <v>0</v>
      </c>
      <c r="L10" s="28" t="n">
        <v>0</v>
      </c>
      <c r="M10" s="28" t="n">
        <v>11280</v>
      </c>
      <c r="N10" s="28" t="n">
        <v>11463</v>
      </c>
      <c r="O10" s="27" t="n">
        <v>-11280</v>
      </c>
      <c r="P10" s="30" t="n">
        <v>-11463</v>
      </c>
      <c r="Q10" s="28" t="n">
        <v>183</v>
      </c>
    </row>
    <row r="11" customFormat="false" ht="13.5" hidden="false" customHeight="true" outlineLevel="0" collapsed="false">
      <c r="A11" s="26" t="s">
        <v>26</v>
      </c>
      <c r="B11" s="27" t="n">
        <v>0</v>
      </c>
      <c r="C11" s="28" t="n">
        <v>2656</v>
      </c>
      <c r="D11" s="29" t="n">
        <v>-2656</v>
      </c>
      <c r="E11" s="28" t="n">
        <v>0</v>
      </c>
      <c r="F11" s="28" t="n">
        <v>3056</v>
      </c>
      <c r="G11" s="27" t="n">
        <v>-3056</v>
      </c>
      <c r="H11" s="28" t="n">
        <v>0</v>
      </c>
      <c r="I11" s="28" t="n">
        <v>3965</v>
      </c>
      <c r="J11" s="29" t="n">
        <v>-3965</v>
      </c>
      <c r="K11" s="28" t="n">
        <v>0</v>
      </c>
      <c r="L11" s="28" t="n">
        <v>0</v>
      </c>
      <c r="M11" s="28" t="n">
        <v>9678</v>
      </c>
      <c r="N11" s="28" t="n">
        <v>9409</v>
      </c>
      <c r="O11" s="27" t="n">
        <v>-9678</v>
      </c>
      <c r="P11" s="30" t="n">
        <v>-9409</v>
      </c>
      <c r="Q11" s="28" t="n">
        <v>-270</v>
      </c>
    </row>
    <row r="12" customFormat="false" ht="13.5" hidden="false" customHeight="true" outlineLevel="0" collapsed="false">
      <c r="A12" s="26" t="s">
        <v>27</v>
      </c>
      <c r="B12" s="27" t="n">
        <v>0</v>
      </c>
      <c r="C12" s="28" t="n">
        <v>923</v>
      </c>
      <c r="D12" s="29" t="n">
        <v>-923</v>
      </c>
      <c r="E12" s="28" t="n">
        <v>0</v>
      </c>
      <c r="F12" s="28" t="n">
        <v>927</v>
      </c>
      <c r="G12" s="27" t="n">
        <v>-927</v>
      </c>
      <c r="H12" s="28" t="n">
        <v>0</v>
      </c>
      <c r="I12" s="28" t="n">
        <v>2958</v>
      </c>
      <c r="J12" s="29" t="n">
        <v>-2958</v>
      </c>
      <c r="K12" s="28" t="n">
        <v>0</v>
      </c>
      <c r="L12" s="28" t="n">
        <v>0</v>
      </c>
      <c r="M12" s="28" t="n">
        <v>4807</v>
      </c>
      <c r="N12" s="28" t="n">
        <v>4812</v>
      </c>
      <c r="O12" s="27" t="n">
        <v>-4807</v>
      </c>
      <c r="P12" s="30" t="n">
        <v>-4812</v>
      </c>
      <c r="Q12" s="32" t="n">
        <v>5</v>
      </c>
    </row>
    <row r="13" customFormat="false" ht="13.5" hidden="false" customHeight="true" outlineLevel="0" collapsed="false">
      <c r="A13" s="33" t="s">
        <v>28</v>
      </c>
      <c r="B13" s="27" t="n">
        <v>0</v>
      </c>
      <c r="C13" s="28" t="n">
        <v>25282</v>
      </c>
      <c r="D13" s="29" t="n">
        <v>-25282</v>
      </c>
      <c r="E13" s="28" t="n">
        <v>0</v>
      </c>
      <c r="F13" s="28" t="n">
        <v>7535</v>
      </c>
      <c r="G13" s="27" t="n">
        <v>-7535</v>
      </c>
      <c r="H13" s="28" t="n">
        <v>0</v>
      </c>
      <c r="I13" s="28" t="n">
        <v>13926</v>
      </c>
      <c r="J13" s="29" t="n">
        <v>-13926</v>
      </c>
      <c r="K13" s="28" t="n">
        <v>0</v>
      </c>
      <c r="L13" s="28" t="n">
        <v>0</v>
      </c>
      <c r="M13" s="28" t="n">
        <v>46744</v>
      </c>
      <c r="N13" s="28" t="n">
        <v>61275</v>
      </c>
      <c r="O13" s="27" t="n">
        <v>-46744</v>
      </c>
      <c r="P13" s="30" t="n">
        <v>-61275</v>
      </c>
      <c r="Q13" s="28" t="n">
        <v>14531</v>
      </c>
    </row>
    <row r="14" customFormat="false" ht="15" hidden="false" customHeight="true" outlineLevel="0" collapsed="false">
      <c r="A14" s="16" t="s">
        <v>29</v>
      </c>
      <c r="B14" s="17" t="n">
        <v>62977</v>
      </c>
      <c r="C14" s="18" t="n">
        <v>107457</v>
      </c>
      <c r="D14" s="19" t="n">
        <v>-44480</v>
      </c>
      <c r="E14" s="18" t="n">
        <v>51052</v>
      </c>
      <c r="F14" s="18" t="n">
        <v>47466</v>
      </c>
      <c r="G14" s="17" t="n">
        <v>3586</v>
      </c>
      <c r="H14" s="18" t="n">
        <v>54134</v>
      </c>
      <c r="I14" s="18" t="n">
        <v>118405</v>
      </c>
      <c r="J14" s="19" t="n">
        <v>-64271</v>
      </c>
      <c r="K14" s="18" t="n">
        <v>168163</v>
      </c>
      <c r="L14" s="18" t="n">
        <v>161863</v>
      </c>
      <c r="M14" s="18" t="n">
        <v>273328</v>
      </c>
      <c r="N14" s="18" t="n">
        <v>284568</v>
      </c>
      <c r="O14" s="17" t="n">
        <v>-105165</v>
      </c>
      <c r="P14" s="20" t="n">
        <v>-122705</v>
      </c>
      <c r="Q14" s="18" t="n">
        <v>17540</v>
      </c>
      <c r="S14" s="34"/>
      <c r="T14" s="34"/>
      <c r="U14" s="34"/>
    </row>
    <row r="15" customFormat="false" ht="13.5" hidden="false" customHeight="true" outlineLevel="0" collapsed="false">
      <c r="A15" s="35" t="s">
        <v>30</v>
      </c>
      <c r="B15" s="22" t="n">
        <v>4305</v>
      </c>
      <c r="C15" s="23" t="n">
        <v>6058</v>
      </c>
      <c r="D15" s="24" t="n">
        <v>-1753</v>
      </c>
      <c r="E15" s="23" t="n">
        <v>3766</v>
      </c>
      <c r="F15" s="23" t="n">
        <v>7229</v>
      </c>
      <c r="G15" s="22" t="n">
        <v>-3463</v>
      </c>
      <c r="H15" s="23" t="n">
        <v>6743</v>
      </c>
      <c r="I15" s="23" t="n">
        <v>6587</v>
      </c>
      <c r="J15" s="24" t="n">
        <v>156</v>
      </c>
      <c r="K15" s="23" t="n">
        <v>14814</v>
      </c>
      <c r="L15" s="23" t="n">
        <v>15332</v>
      </c>
      <c r="M15" s="23" t="n">
        <v>19874</v>
      </c>
      <c r="N15" s="23" t="n">
        <v>27667</v>
      </c>
      <c r="O15" s="22" t="n">
        <v>-5060</v>
      </c>
      <c r="P15" s="25" t="n">
        <v>-12335</v>
      </c>
      <c r="Q15" s="23" t="n">
        <v>7275</v>
      </c>
      <c r="S15" s="36"/>
      <c r="T15" s="36"/>
      <c r="U15" s="36"/>
    </row>
    <row r="16" customFormat="false" ht="13.5" hidden="false" customHeight="true" outlineLevel="0" collapsed="false">
      <c r="A16" s="37" t="s">
        <v>31</v>
      </c>
      <c r="B16" s="38" t="n">
        <v>7708</v>
      </c>
      <c r="C16" s="39" t="n">
        <v>7147</v>
      </c>
      <c r="D16" s="40" t="n">
        <v>561</v>
      </c>
      <c r="E16" s="39" t="n">
        <v>4830</v>
      </c>
      <c r="F16" s="39" t="n">
        <v>6889</v>
      </c>
      <c r="G16" s="38" t="n">
        <v>-2059</v>
      </c>
      <c r="H16" s="39" t="n">
        <v>3638</v>
      </c>
      <c r="I16" s="39" t="n">
        <v>7513</v>
      </c>
      <c r="J16" s="40" t="n">
        <v>-3875</v>
      </c>
      <c r="K16" s="39" t="n">
        <v>16177</v>
      </c>
      <c r="L16" s="39" t="n">
        <v>20032</v>
      </c>
      <c r="M16" s="39" t="n">
        <v>21550</v>
      </c>
      <c r="N16" s="39" t="n">
        <v>17773</v>
      </c>
      <c r="O16" s="38" t="n">
        <v>-5373</v>
      </c>
      <c r="P16" s="41" t="n">
        <v>2259</v>
      </c>
      <c r="Q16" s="39" t="n">
        <v>-7631</v>
      </c>
      <c r="S16" s="36"/>
      <c r="T16" s="36"/>
      <c r="U16" s="36"/>
    </row>
    <row r="17" customFormat="false" ht="13.5" hidden="false" customHeight="true" outlineLevel="0" collapsed="false">
      <c r="A17" s="42" t="s">
        <v>32</v>
      </c>
      <c r="B17" s="38" t="n">
        <v>40862</v>
      </c>
      <c r="C17" s="39" t="n">
        <v>89162</v>
      </c>
      <c r="D17" s="40" t="n">
        <v>-48299</v>
      </c>
      <c r="E17" s="39" t="n">
        <v>40836</v>
      </c>
      <c r="F17" s="39" t="n">
        <v>27870</v>
      </c>
      <c r="G17" s="38" t="n">
        <v>12966</v>
      </c>
      <c r="H17" s="39" t="n">
        <v>41806</v>
      </c>
      <c r="I17" s="39" t="n">
        <v>87154</v>
      </c>
      <c r="J17" s="40" t="n">
        <v>-45349</v>
      </c>
      <c r="K17" s="39" t="n">
        <v>123504</v>
      </c>
      <c r="L17" s="39" t="n">
        <v>120612</v>
      </c>
      <c r="M17" s="39" t="n">
        <v>204186</v>
      </c>
      <c r="N17" s="39" t="n">
        <v>205978</v>
      </c>
      <c r="O17" s="38" t="n">
        <v>-80682</v>
      </c>
      <c r="P17" s="41" t="n">
        <v>-85366</v>
      </c>
      <c r="Q17" s="39" t="n">
        <v>4684</v>
      </c>
    </row>
    <row r="18" customFormat="false" ht="13.5" hidden="false" customHeight="true" outlineLevel="0" collapsed="false">
      <c r="A18" s="43" t="s">
        <v>33</v>
      </c>
      <c r="B18" s="27" t="n">
        <v>60</v>
      </c>
      <c r="C18" s="28" t="n">
        <v>65</v>
      </c>
      <c r="D18" s="29" t="n">
        <v>-5</v>
      </c>
      <c r="E18" s="28" t="n">
        <v>58</v>
      </c>
      <c r="F18" s="28" t="n">
        <v>42</v>
      </c>
      <c r="G18" s="27" t="n">
        <v>17</v>
      </c>
      <c r="H18" s="28" t="n">
        <v>135</v>
      </c>
      <c r="I18" s="28" t="n">
        <v>31</v>
      </c>
      <c r="J18" s="29" t="n">
        <v>104</v>
      </c>
      <c r="K18" s="28" t="n">
        <v>252</v>
      </c>
      <c r="L18" s="28" t="n">
        <v>237</v>
      </c>
      <c r="M18" s="28" t="n">
        <v>137</v>
      </c>
      <c r="N18" s="28" t="n">
        <v>11</v>
      </c>
      <c r="O18" s="27" t="n">
        <v>115</v>
      </c>
      <c r="P18" s="30" t="n">
        <v>226</v>
      </c>
      <c r="Q18" s="28" t="n">
        <v>-111</v>
      </c>
      <c r="S18" s="34"/>
      <c r="T18" s="34"/>
      <c r="U18" s="34"/>
    </row>
    <row r="19" customFormat="false" ht="13.5" hidden="false" customHeight="true" outlineLevel="0" collapsed="false">
      <c r="A19" s="44" t="s">
        <v>34</v>
      </c>
      <c r="B19" s="27" t="n">
        <v>39999</v>
      </c>
      <c r="C19" s="28" t="n">
        <v>83647</v>
      </c>
      <c r="D19" s="29" t="n">
        <v>-43648</v>
      </c>
      <c r="E19" s="28" t="n">
        <v>34227</v>
      </c>
      <c r="F19" s="28" t="n">
        <v>23423</v>
      </c>
      <c r="G19" s="27" t="n">
        <v>10804</v>
      </c>
      <c r="H19" s="28" t="n">
        <v>41533</v>
      </c>
      <c r="I19" s="28" t="n">
        <v>81843</v>
      </c>
      <c r="J19" s="29" t="n">
        <v>-40310</v>
      </c>
      <c r="K19" s="28" t="n">
        <v>115759</v>
      </c>
      <c r="L19" s="28" t="n">
        <v>109494</v>
      </c>
      <c r="M19" s="28" t="n">
        <v>188913</v>
      </c>
      <c r="N19" s="28" t="n">
        <v>186728</v>
      </c>
      <c r="O19" s="27" t="n">
        <v>-73154</v>
      </c>
      <c r="P19" s="30" t="n">
        <v>-77234</v>
      </c>
      <c r="Q19" s="28" t="n">
        <v>4080</v>
      </c>
    </row>
    <row r="20" customFormat="false" ht="13.5" hidden="false" customHeight="true" outlineLevel="0" collapsed="false">
      <c r="A20" s="44" t="s">
        <v>35</v>
      </c>
      <c r="B20" s="27" t="n">
        <v>803</v>
      </c>
      <c r="C20" s="28" t="n">
        <v>5450</v>
      </c>
      <c r="D20" s="29" t="n">
        <v>-4646</v>
      </c>
      <c r="E20" s="28" t="n">
        <v>6551</v>
      </c>
      <c r="F20" s="28" t="n">
        <v>4406</v>
      </c>
      <c r="G20" s="27" t="n">
        <v>2145</v>
      </c>
      <c r="H20" s="28" t="n">
        <v>138</v>
      </c>
      <c r="I20" s="28" t="n">
        <v>5281</v>
      </c>
      <c r="J20" s="29" t="n">
        <v>-5143</v>
      </c>
      <c r="K20" s="28" t="n">
        <v>7492</v>
      </c>
      <c r="L20" s="28" t="n">
        <v>10881</v>
      </c>
      <c r="M20" s="28" t="n">
        <v>15136</v>
      </c>
      <c r="N20" s="28" t="n">
        <v>19239</v>
      </c>
      <c r="O20" s="27" t="n">
        <v>-7644</v>
      </c>
      <c r="P20" s="30" t="n">
        <v>-8359</v>
      </c>
      <c r="Q20" s="28" t="n">
        <v>715</v>
      </c>
    </row>
    <row r="21" customFormat="false" ht="13.5" hidden="false" customHeight="true" outlineLevel="0" collapsed="false">
      <c r="A21" s="42" t="s">
        <v>36</v>
      </c>
      <c r="B21" s="38" t="n">
        <v>10101</v>
      </c>
      <c r="C21" s="39" t="n">
        <v>5090</v>
      </c>
      <c r="D21" s="40" t="n">
        <v>5012</v>
      </c>
      <c r="E21" s="39" t="n">
        <v>1620</v>
      </c>
      <c r="F21" s="39" t="n">
        <v>5478</v>
      </c>
      <c r="G21" s="38" t="n">
        <v>-3858</v>
      </c>
      <c r="H21" s="39" t="n">
        <v>1947</v>
      </c>
      <c r="I21" s="39" t="n">
        <v>17150</v>
      </c>
      <c r="J21" s="40" t="n">
        <v>-15204</v>
      </c>
      <c r="K21" s="39" t="n">
        <v>13668</v>
      </c>
      <c r="L21" s="39" t="n">
        <v>5887</v>
      </c>
      <c r="M21" s="39" t="n">
        <v>27718</v>
      </c>
      <c r="N21" s="39" t="n">
        <v>33150</v>
      </c>
      <c r="O21" s="38" t="n">
        <v>-14050</v>
      </c>
      <c r="P21" s="41" t="n">
        <v>-27262</v>
      </c>
      <c r="Q21" s="39" t="n">
        <v>13213</v>
      </c>
    </row>
    <row r="22" customFormat="false" ht="13.5" hidden="false" customHeight="true" outlineLevel="0" collapsed="false">
      <c r="A22" s="43" t="s">
        <v>37</v>
      </c>
      <c r="B22" s="45" t="n">
        <v>239</v>
      </c>
      <c r="C22" s="46" t="n">
        <v>464</v>
      </c>
      <c r="D22" s="47" t="n">
        <v>-225</v>
      </c>
      <c r="E22" s="46" t="n">
        <v>394</v>
      </c>
      <c r="F22" s="46" t="n">
        <v>651</v>
      </c>
      <c r="G22" s="45" t="n">
        <v>-257</v>
      </c>
      <c r="H22" s="46" t="n">
        <v>355</v>
      </c>
      <c r="I22" s="46" t="n">
        <v>994</v>
      </c>
      <c r="J22" s="47" t="n">
        <v>-639</v>
      </c>
      <c r="K22" s="46" t="n">
        <v>988</v>
      </c>
      <c r="L22" s="46" t="n">
        <v>842</v>
      </c>
      <c r="M22" s="46" t="n">
        <v>2108</v>
      </c>
      <c r="N22" s="46" t="n">
        <v>1919</v>
      </c>
      <c r="O22" s="45" t="n">
        <v>-1120</v>
      </c>
      <c r="P22" s="48" t="n">
        <v>-1077</v>
      </c>
      <c r="Q22" s="46" t="n">
        <v>-44</v>
      </c>
    </row>
    <row r="23" customFormat="false" ht="13.5" hidden="false" customHeight="true" outlineLevel="0" collapsed="false">
      <c r="A23" s="49" t="s">
        <v>38</v>
      </c>
      <c r="B23" s="27" t="n">
        <v>77</v>
      </c>
      <c r="C23" s="28" t="n">
        <v>824</v>
      </c>
      <c r="D23" s="29" t="n">
        <v>-747</v>
      </c>
      <c r="E23" s="28" t="n">
        <v>12</v>
      </c>
      <c r="F23" s="28" t="n">
        <v>250</v>
      </c>
      <c r="G23" s="27" t="n">
        <v>-238</v>
      </c>
      <c r="H23" s="28" t="n">
        <v>35</v>
      </c>
      <c r="I23" s="28" t="n">
        <v>431</v>
      </c>
      <c r="J23" s="29" t="n">
        <v>-397</v>
      </c>
      <c r="K23" s="28" t="n">
        <v>124</v>
      </c>
      <c r="L23" s="28" t="n">
        <v>164</v>
      </c>
      <c r="M23" s="28" t="n">
        <v>1505</v>
      </c>
      <c r="N23" s="28" t="n">
        <v>1336</v>
      </c>
      <c r="O23" s="27" t="n">
        <v>-1381</v>
      </c>
      <c r="P23" s="30" t="n">
        <v>-1172</v>
      </c>
      <c r="Q23" s="28" t="n">
        <v>-209</v>
      </c>
    </row>
    <row r="24" customFormat="false" ht="13.5" hidden="false" customHeight="true" outlineLevel="0" collapsed="false">
      <c r="A24" s="44" t="s">
        <v>39</v>
      </c>
      <c r="B24" s="27" t="n">
        <v>8431</v>
      </c>
      <c r="C24" s="28" t="n">
        <v>83</v>
      </c>
      <c r="D24" s="29" t="n">
        <v>8349</v>
      </c>
      <c r="E24" s="28" t="n">
        <v>0</v>
      </c>
      <c r="F24" s="28" t="n">
        <v>7</v>
      </c>
      <c r="G24" s="50" t="n">
        <v>-7</v>
      </c>
      <c r="H24" s="51" t="n">
        <v>0</v>
      </c>
      <c r="I24" s="28" t="n">
        <v>3</v>
      </c>
      <c r="J24" s="52" t="n">
        <v>-2</v>
      </c>
      <c r="K24" s="31" t="n">
        <v>8432</v>
      </c>
      <c r="L24" s="31" t="n">
        <v>0</v>
      </c>
      <c r="M24" s="28" t="n">
        <v>92</v>
      </c>
      <c r="N24" s="28" t="n">
        <v>30</v>
      </c>
      <c r="O24" s="27" t="n">
        <v>8340</v>
      </c>
      <c r="P24" s="30" t="n">
        <v>-30</v>
      </c>
      <c r="Q24" s="28" t="n">
        <v>8370</v>
      </c>
    </row>
    <row r="25" customFormat="false" ht="13.5" hidden="false" customHeight="true" outlineLevel="0" collapsed="false">
      <c r="A25" s="44" t="s">
        <v>40</v>
      </c>
      <c r="B25" s="27" t="n">
        <v>110</v>
      </c>
      <c r="C25" s="28" t="n">
        <v>160</v>
      </c>
      <c r="D25" s="29" t="n">
        <v>-50</v>
      </c>
      <c r="E25" s="28" t="n">
        <v>117</v>
      </c>
      <c r="F25" s="28" t="n">
        <v>81</v>
      </c>
      <c r="G25" s="27" t="n">
        <v>36</v>
      </c>
      <c r="H25" s="28" t="n">
        <v>125</v>
      </c>
      <c r="I25" s="28" t="n">
        <v>118</v>
      </c>
      <c r="J25" s="29" t="n">
        <v>7</v>
      </c>
      <c r="K25" s="28" t="n">
        <v>352</v>
      </c>
      <c r="L25" s="28" t="n">
        <v>307</v>
      </c>
      <c r="M25" s="28" t="n">
        <v>358</v>
      </c>
      <c r="N25" s="28" t="n">
        <v>269</v>
      </c>
      <c r="O25" s="27" t="n">
        <v>-6</v>
      </c>
      <c r="P25" s="30" t="n">
        <v>38</v>
      </c>
      <c r="Q25" s="32" t="n">
        <v>-45</v>
      </c>
    </row>
    <row r="26" customFormat="false" ht="13.5" hidden="false" customHeight="true" outlineLevel="0" collapsed="false">
      <c r="A26" s="44" t="s">
        <v>41</v>
      </c>
      <c r="B26" s="27" t="n">
        <v>195</v>
      </c>
      <c r="C26" s="28" t="n">
        <v>185</v>
      </c>
      <c r="D26" s="29" t="n">
        <v>9</v>
      </c>
      <c r="E26" s="28" t="n">
        <v>139</v>
      </c>
      <c r="F26" s="28" t="n">
        <v>127</v>
      </c>
      <c r="G26" s="27" t="n">
        <v>12</v>
      </c>
      <c r="H26" s="28" t="n">
        <v>174</v>
      </c>
      <c r="I26" s="28" t="n">
        <v>232</v>
      </c>
      <c r="J26" s="29" t="n">
        <v>-58</v>
      </c>
      <c r="K26" s="28" t="n">
        <v>508</v>
      </c>
      <c r="L26" s="28" t="n">
        <v>507</v>
      </c>
      <c r="M26" s="28" t="n">
        <v>545</v>
      </c>
      <c r="N26" s="28" t="n">
        <v>601</v>
      </c>
      <c r="O26" s="27" t="n">
        <v>-37</v>
      </c>
      <c r="P26" s="30" t="n">
        <v>-94</v>
      </c>
      <c r="Q26" s="28" t="n">
        <v>57</v>
      </c>
    </row>
    <row r="27" customFormat="false" ht="13.5" hidden="false" customHeight="true" outlineLevel="0" collapsed="false">
      <c r="A27" s="44" t="s">
        <v>42</v>
      </c>
      <c r="B27" s="27" t="n">
        <v>8</v>
      </c>
      <c r="C27" s="28" t="n">
        <v>161</v>
      </c>
      <c r="D27" s="29" t="n">
        <v>-152</v>
      </c>
      <c r="E27" s="28" t="n">
        <v>3</v>
      </c>
      <c r="F27" s="28" t="n">
        <v>555</v>
      </c>
      <c r="G27" s="27" t="n">
        <v>-552</v>
      </c>
      <c r="H27" s="28" t="n">
        <v>100</v>
      </c>
      <c r="I27" s="28" t="n">
        <v>317</v>
      </c>
      <c r="J27" s="29" t="n">
        <v>-217</v>
      </c>
      <c r="K27" s="28" t="n">
        <v>111</v>
      </c>
      <c r="L27" s="28" t="n">
        <v>180</v>
      </c>
      <c r="M27" s="28" t="n">
        <v>1032</v>
      </c>
      <c r="N27" s="28" t="n">
        <v>3352</v>
      </c>
      <c r="O27" s="27" t="n">
        <v>-921</v>
      </c>
      <c r="P27" s="30" t="n">
        <v>-3172</v>
      </c>
      <c r="Q27" s="28" t="n">
        <v>2251</v>
      </c>
    </row>
    <row r="28" customFormat="false" ht="13.5" hidden="false" customHeight="true" outlineLevel="0" collapsed="false">
      <c r="A28" s="44" t="s">
        <v>43</v>
      </c>
      <c r="B28" s="53" t="n">
        <v>0</v>
      </c>
      <c r="C28" s="28" t="n">
        <v>116</v>
      </c>
      <c r="D28" s="29" t="n">
        <v>-116</v>
      </c>
      <c r="E28" s="32" t="n">
        <v>1</v>
      </c>
      <c r="F28" s="28" t="n">
        <v>109</v>
      </c>
      <c r="G28" s="27" t="n">
        <v>-108</v>
      </c>
      <c r="H28" s="32" t="n">
        <v>0</v>
      </c>
      <c r="I28" s="28" t="n">
        <v>325</v>
      </c>
      <c r="J28" s="29" t="n">
        <v>-324</v>
      </c>
      <c r="K28" s="28" t="n">
        <v>1</v>
      </c>
      <c r="L28" s="28" t="n">
        <v>1</v>
      </c>
      <c r="M28" s="28" t="n">
        <v>549</v>
      </c>
      <c r="N28" s="28" t="n">
        <v>566</v>
      </c>
      <c r="O28" s="27" t="n">
        <v>-548</v>
      </c>
      <c r="P28" s="30" t="n">
        <v>-565</v>
      </c>
      <c r="Q28" s="51" t="n">
        <v>17</v>
      </c>
    </row>
    <row r="29" customFormat="false" ht="13.5" hidden="false" customHeight="true" outlineLevel="0" collapsed="false">
      <c r="A29" s="44" t="s">
        <v>44</v>
      </c>
      <c r="B29" s="27" t="n">
        <v>453</v>
      </c>
      <c r="C29" s="28" t="n">
        <v>512</v>
      </c>
      <c r="D29" s="29" t="n">
        <v>-59</v>
      </c>
      <c r="E29" s="28" t="n">
        <v>478</v>
      </c>
      <c r="F29" s="28" t="n">
        <v>419</v>
      </c>
      <c r="G29" s="54" t="n">
        <v>59</v>
      </c>
      <c r="H29" s="28" t="n">
        <v>449</v>
      </c>
      <c r="I29" s="28" t="n">
        <v>518</v>
      </c>
      <c r="J29" s="29" t="n">
        <v>-69</v>
      </c>
      <c r="K29" s="28" t="n">
        <v>1379</v>
      </c>
      <c r="L29" s="28" t="n">
        <v>1602</v>
      </c>
      <c r="M29" s="28" t="n">
        <v>1448</v>
      </c>
      <c r="N29" s="28" t="n">
        <v>1471</v>
      </c>
      <c r="O29" s="27" t="n">
        <v>-69</v>
      </c>
      <c r="P29" s="30" t="n">
        <v>131</v>
      </c>
      <c r="Q29" s="28" t="n">
        <v>-200</v>
      </c>
    </row>
    <row r="30" customFormat="false" ht="13.5" hidden="false" customHeight="true" outlineLevel="0" collapsed="false">
      <c r="A30" s="44" t="s">
        <v>45</v>
      </c>
      <c r="B30" s="27" t="n">
        <v>290</v>
      </c>
      <c r="C30" s="28" t="n">
        <v>106</v>
      </c>
      <c r="D30" s="29" t="n">
        <v>184</v>
      </c>
      <c r="E30" s="28" t="n">
        <v>185</v>
      </c>
      <c r="F30" s="28" t="n">
        <v>93</v>
      </c>
      <c r="G30" s="27" t="n">
        <v>91</v>
      </c>
      <c r="H30" s="28" t="n">
        <v>338</v>
      </c>
      <c r="I30" s="28" t="n">
        <v>371</v>
      </c>
      <c r="J30" s="29" t="n">
        <v>-33</v>
      </c>
      <c r="K30" s="28" t="n">
        <v>812</v>
      </c>
      <c r="L30" s="28" t="n">
        <v>1157</v>
      </c>
      <c r="M30" s="28" t="n">
        <v>570</v>
      </c>
      <c r="N30" s="28" t="n">
        <v>521</v>
      </c>
      <c r="O30" s="27" t="n">
        <v>242</v>
      </c>
      <c r="P30" s="30" t="n">
        <v>636</v>
      </c>
      <c r="Q30" s="28" t="n">
        <v>-394</v>
      </c>
    </row>
    <row r="31" customFormat="false" ht="13.5" hidden="false" customHeight="true" outlineLevel="0" collapsed="false">
      <c r="A31" s="44" t="s">
        <v>46</v>
      </c>
      <c r="B31" s="27" t="n">
        <v>30</v>
      </c>
      <c r="C31" s="28" t="n">
        <v>26</v>
      </c>
      <c r="D31" s="55" t="n">
        <v>4</v>
      </c>
      <c r="E31" s="28" t="n">
        <v>38</v>
      </c>
      <c r="F31" s="28" t="n">
        <v>312</v>
      </c>
      <c r="G31" s="54" t="n">
        <v>-273</v>
      </c>
      <c r="H31" s="28" t="n">
        <v>78</v>
      </c>
      <c r="I31" s="28" t="n">
        <v>9937</v>
      </c>
      <c r="J31" s="29" t="n">
        <v>-9859</v>
      </c>
      <c r="K31" s="28" t="n">
        <v>146</v>
      </c>
      <c r="L31" s="28" t="n">
        <v>138</v>
      </c>
      <c r="M31" s="28" t="n">
        <v>10275</v>
      </c>
      <c r="N31" s="28" t="n">
        <v>10718</v>
      </c>
      <c r="O31" s="27" t="n">
        <v>-10129</v>
      </c>
      <c r="P31" s="30" t="n">
        <v>-10580</v>
      </c>
      <c r="Q31" s="28" t="n">
        <v>451</v>
      </c>
    </row>
    <row r="32" customFormat="false" ht="13.5" hidden="false" customHeight="true" outlineLevel="0" collapsed="false">
      <c r="A32" s="44" t="s">
        <v>47</v>
      </c>
      <c r="B32" s="27" t="n">
        <v>129</v>
      </c>
      <c r="C32" s="28" t="n">
        <v>49</v>
      </c>
      <c r="D32" s="29" t="n">
        <v>80</v>
      </c>
      <c r="E32" s="28" t="n">
        <v>47</v>
      </c>
      <c r="F32" s="28" t="n">
        <v>59</v>
      </c>
      <c r="G32" s="27" t="n">
        <v>-12</v>
      </c>
      <c r="H32" s="28" t="n">
        <v>170</v>
      </c>
      <c r="I32" s="28" t="n">
        <v>52</v>
      </c>
      <c r="J32" s="29" t="n">
        <v>118</v>
      </c>
      <c r="K32" s="28" t="n">
        <v>346</v>
      </c>
      <c r="L32" s="28" t="n">
        <v>343</v>
      </c>
      <c r="M32" s="28" t="n">
        <v>160</v>
      </c>
      <c r="N32" s="28" t="n">
        <v>387</v>
      </c>
      <c r="O32" s="27" t="n">
        <v>186</v>
      </c>
      <c r="P32" s="30" t="n">
        <v>-44</v>
      </c>
      <c r="Q32" s="28" t="n">
        <v>230</v>
      </c>
    </row>
    <row r="33" customFormat="false" ht="13.5" hidden="false" customHeight="true" outlineLevel="0" collapsed="false">
      <c r="A33" s="56" t="s">
        <v>36</v>
      </c>
      <c r="B33" s="57" t="n">
        <v>138</v>
      </c>
      <c r="C33" s="58" t="n">
        <v>2405</v>
      </c>
      <c r="D33" s="59" t="n">
        <v>-2266</v>
      </c>
      <c r="E33" s="58" t="n">
        <v>207</v>
      </c>
      <c r="F33" s="58" t="n">
        <v>2816</v>
      </c>
      <c r="G33" s="57" t="n">
        <v>-2609</v>
      </c>
      <c r="H33" s="58" t="n">
        <v>124</v>
      </c>
      <c r="I33" s="58" t="n">
        <v>3854</v>
      </c>
      <c r="J33" s="59" t="n">
        <v>-3731</v>
      </c>
      <c r="K33" s="58" t="n">
        <v>469</v>
      </c>
      <c r="L33" s="58" t="n">
        <v>645</v>
      </c>
      <c r="M33" s="58" t="n">
        <v>9075</v>
      </c>
      <c r="N33" s="58" t="n">
        <v>11979</v>
      </c>
      <c r="O33" s="57" t="n">
        <v>-8606</v>
      </c>
      <c r="P33" s="60" t="n">
        <v>-11334</v>
      </c>
      <c r="Q33" s="58" t="n">
        <v>2728</v>
      </c>
    </row>
    <row r="34" s="1" customFormat="true" ht="15" hidden="false" customHeight="true" outlineLevel="0" collapsed="false">
      <c r="A34" s="61" t="s">
        <v>48</v>
      </c>
      <c r="B34" s="17" t="n">
        <v>115205</v>
      </c>
      <c r="C34" s="18" t="n">
        <v>167951</v>
      </c>
      <c r="D34" s="19" t="n">
        <v>-52746</v>
      </c>
      <c r="E34" s="18" t="n">
        <v>121344</v>
      </c>
      <c r="F34" s="18" t="n">
        <v>132504</v>
      </c>
      <c r="G34" s="17" t="n">
        <v>-11161</v>
      </c>
      <c r="H34" s="18" t="n">
        <v>153556</v>
      </c>
      <c r="I34" s="18" t="n">
        <v>207341</v>
      </c>
      <c r="J34" s="19" t="n">
        <v>-53785</v>
      </c>
      <c r="K34" s="18" t="n">
        <v>390105</v>
      </c>
      <c r="L34" s="18" t="n">
        <v>360222</v>
      </c>
      <c r="M34" s="18" t="n">
        <v>507797</v>
      </c>
      <c r="N34" s="18" t="n">
        <v>506504</v>
      </c>
      <c r="O34" s="17" t="n">
        <v>-117692</v>
      </c>
      <c r="P34" s="20" t="n">
        <v>-146282</v>
      </c>
      <c r="Q34" s="18" t="n">
        <v>28590</v>
      </c>
      <c r="S34" s="2"/>
      <c r="T34" s="2"/>
      <c r="U34" s="2"/>
      <c r="V34" s="2"/>
      <c r="W34" s="2"/>
      <c r="X34" s="2"/>
      <c r="Y34" s="2"/>
    </row>
    <row r="35" s="1" customFormat="true" ht="15" hidden="false" customHeight="true" outlineLevel="0" collapsed="false">
      <c r="A35" s="16" t="s">
        <v>49</v>
      </c>
      <c r="B35" s="29" t="n">
        <v>124863</v>
      </c>
      <c r="C35" s="28" t="n">
        <v>19610</v>
      </c>
      <c r="D35" s="29" t="n">
        <v>105254</v>
      </c>
      <c r="E35" s="28" t="n">
        <v>134849</v>
      </c>
      <c r="F35" s="28" t="n">
        <v>28748</v>
      </c>
      <c r="G35" s="27" t="n">
        <v>106101</v>
      </c>
      <c r="H35" s="28" t="n">
        <v>124625</v>
      </c>
      <c r="I35" s="28" t="n">
        <v>88732</v>
      </c>
      <c r="J35" s="29" t="n">
        <v>35892</v>
      </c>
      <c r="K35" s="28" t="n">
        <v>384337</v>
      </c>
      <c r="L35" s="28" t="n">
        <v>392470</v>
      </c>
      <c r="M35" s="28" t="n">
        <v>137090</v>
      </c>
      <c r="N35" s="28" t="n">
        <v>125002</v>
      </c>
      <c r="O35" s="27" t="n">
        <v>247247</v>
      </c>
      <c r="P35" s="30" t="n">
        <v>267468</v>
      </c>
      <c r="Q35" s="28" t="n">
        <v>-20221</v>
      </c>
      <c r="S35" s="2"/>
      <c r="T35" s="2"/>
      <c r="U35" s="2"/>
      <c r="V35" s="2"/>
      <c r="W35" s="2"/>
      <c r="X35" s="2"/>
      <c r="Y35" s="2"/>
    </row>
    <row r="36" s="1" customFormat="true" ht="14.25" hidden="false" customHeight="true" outlineLevel="0" collapsed="false">
      <c r="A36" s="35" t="s">
        <v>50</v>
      </c>
      <c r="B36" s="62" t="n">
        <v>118363</v>
      </c>
      <c r="C36" s="63" t="n">
        <v>12610</v>
      </c>
      <c r="D36" s="64" t="n">
        <v>105754</v>
      </c>
      <c r="E36" s="63" t="n">
        <v>127520</v>
      </c>
      <c r="F36" s="63" t="n">
        <v>21570</v>
      </c>
      <c r="G36" s="65" t="n">
        <v>105950</v>
      </c>
      <c r="H36" s="63" t="n">
        <v>118125</v>
      </c>
      <c r="I36" s="63" t="n">
        <v>82733</v>
      </c>
      <c r="J36" s="66" t="n">
        <v>35392</v>
      </c>
      <c r="K36" s="63" t="n">
        <v>364008</v>
      </c>
      <c r="L36" s="63" t="n">
        <v>372111</v>
      </c>
      <c r="M36" s="63" t="n">
        <v>116912</v>
      </c>
      <c r="N36" s="63" t="n">
        <v>105362</v>
      </c>
      <c r="O36" s="65" t="n">
        <v>247096</v>
      </c>
      <c r="P36" s="62" t="n">
        <v>266749</v>
      </c>
      <c r="Q36" s="63" t="n">
        <v>-19653</v>
      </c>
      <c r="S36" s="2"/>
      <c r="T36" s="2"/>
      <c r="U36" s="2"/>
      <c r="V36" s="2"/>
      <c r="W36" s="2"/>
      <c r="X36" s="2"/>
      <c r="Y36" s="2"/>
    </row>
    <row r="37" s="1" customFormat="true" ht="14.25" hidden="false" customHeight="true" outlineLevel="0" collapsed="false">
      <c r="A37" s="67" t="s">
        <v>51</v>
      </c>
      <c r="B37" s="68" t="n">
        <v>6500</v>
      </c>
      <c r="C37" s="69" t="n">
        <v>7000</v>
      </c>
      <c r="D37" s="70" t="n">
        <v>-500</v>
      </c>
      <c r="E37" s="69" t="n">
        <v>7330</v>
      </c>
      <c r="F37" s="69" t="n">
        <v>7179</v>
      </c>
      <c r="G37" s="71" t="n">
        <v>151</v>
      </c>
      <c r="H37" s="69" t="n">
        <v>6500</v>
      </c>
      <c r="I37" s="69" t="n">
        <v>6000</v>
      </c>
      <c r="J37" s="72" t="n">
        <v>500</v>
      </c>
      <c r="K37" s="69" t="n">
        <v>20330</v>
      </c>
      <c r="L37" s="69" t="n">
        <v>20359</v>
      </c>
      <c r="M37" s="69" t="n">
        <v>20179</v>
      </c>
      <c r="N37" s="69" t="n">
        <v>19640</v>
      </c>
      <c r="O37" s="73" t="n">
        <v>151</v>
      </c>
      <c r="P37" s="74" t="n">
        <v>718</v>
      </c>
      <c r="Q37" s="69" t="n">
        <v>-567</v>
      </c>
      <c r="S37" s="2"/>
      <c r="T37" s="2"/>
      <c r="U37" s="2"/>
      <c r="V37" s="2"/>
      <c r="W37" s="2"/>
      <c r="X37" s="2"/>
      <c r="Y37" s="2"/>
    </row>
    <row r="38" s="1" customFormat="true" ht="15" hidden="false" customHeight="true" outlineLevel="0" collapsed="false">
      <c r="A38" s="16" t="s">
        <v>52</v>
      </c>
      <c r="B38" s="20" t="n">
        <v>336997</v>
      </c>
      <c r="C38" s="18" t="n">
        <v>293933</v>
      </c>
      <c r="D38" s="19" t="n">
        <v>43064</v>
      </c>
      <c r="E38" s="18" t="n">
        <v>380998</v>
      </c>
      <c r="F38" s="18" t="n">
        <v>375812</v>
      </c>
      <c r="G38" s="17" t="n">
        <v>5186</v>
      </c>
      <c r="H38" s="18" t="n">
        <v>265999</v>
      </c>
      <c r="I38" s="18" t="n">
        <v>260844</v>
      </c>
      <c r="J38" s="19" t="n">
        <v>5155</v>
      </c>
      <c r="K38" s="18" t="n">
        <v>983994</v>
      </c>
      <c r="L38" s="18" t="n">
        <v>1354992</v>
      </c>
      <c r="M38" s="18" t="n">
        <v>930588</v>
      </c>
      <c r="N38" s="18" t="n">
        <v>1020567</v>
      </c>
      <c r="O38" s="17" t="n">
        <v>53405</v>
      </c>
      <c r="P38" s="20" t="n">
        <v>334424</v>
      </c>
      <c r="Q38" s="18" t="n">
        <v>-281019</v>
      </c>
      <c r="S38" s="2"/>
      <c r="T38" s="2"/>
      <c r="U38" s="2"/>
      <c r="V38" s="2"/>
      <c r="W38" s="2"/>
      <c r="X38" s="2"/>
      <c r="Y38" s="2"/>
    </row>
    <row r="39" s="1" customFormat="true" ht="14.25" hidden="false" customHeight="true" outlineLevel="0" collapsed="false">
      <c r="A39" s="35" t="s">
        <v>53</v>
      </c>
      <c r="B39" s="29" t="n">
        <v>303996</v>
      </c>
      <c r="C39" s="28" t="n">
        <v>260932</v>
      </c>
      <c r="D39" s="75" t="n">
        <v>43064</v>
      </c>
      <c r="E39" s="28" t="n">
        <v>325997</v>
      </c>
      <c r="F39" s="28" t="n">
        <v>320811</v>
      </c>
      <c r="G39" s="53" t="n">
        <v>5186</v>
      </c>
      <c r="H39" s="28" t="n">
        <v>232998</v>
      </c>
      <c r="I39" s="28" t="n">
        <v>227843</v>
      </c>
      <c r="J39" s="75" t="n">
        <v>5155</v>
      </c>
      <c r="K39" s="28" t="n">
        <v>862990</v>
      </c>
      <c r="L39" s="28" t="n">
        <v>1233989</v>
      </c>
      <c r="M39" s="28" t="n">
        <v>809586</v>
      </c>
      <c r="N39" s="28" t="n">
        <v>849567</v>
      </c>
      <c r="O39" s="75" t="n">
        <v>53405</v>
      </c>
      <c r="P39" s="76" t="n">
        <v>384422</v>
      </c>
      <c r="Q39" s="77" t="n">
        <v>-331018</v>
      </c>
      <c r="S39" s="2"/>
      <c r="T39" s="2"/>
      <c r="U39" s="2"/>
      <c r="V39" s="2"/>
      <c r="W39" s="2"/>
      <c r="X39" s="2"/>
      <c r="Y39" s="2"/>
    </row>
    <row r="40" s="1" customFormat="true" ht="14.25" hidden="false" customHeight="true" outlineLevel="0" collapsed="false">
      <c r="A40" s="67" t="s">
        <v>54</v>
      </c>
      <c r="B40" s="68" t="n">
        <v>33001</v>
      </c>
      <c r="C40" s="69" t="n">
        <v>33001</v>
      </c>
      <c r="D40" s="78" t="n">
        <v>0</v>
      </c>
      <c r="E40" s="69" t="n">
        <v>55001</v>
      </c>
      <c r="F40" s="69" t="n">
        <v>55001</v>
      </c>
      <c r="G40" s="79" t="n">
        <v>0</v>
      </c>
      <c r="H40" s="69" t="n">
        <v>33001</v>
      </c>
      <c r="I40" s="69" t="n">
        <v>33001</v>
      </c>
      <c r="J40" s="70" t="n">
        <v>0</v>
      </c>
      <c r="K40" s="69" t="n">
        <v>121003</v>
      </c>
      <c r="L40" s="69" t="n">
        <v>121003</v>
      </c>
      <c r="M40" s="69" t="n">
        <v>121003</v>
      </c>
      <c r="N40" s="69" t="n">
        <v>171001</v>
      </c>
      <c r="O40" s="80" t="n">
        <v>1</v>
      </c>
      <c r="P40" s="74" t="n">
        <v>-49998</v>
      </c>
      <c r="Q40" s="81" t="n">
        <v>49999</v>
      </c>
      <c r="S40" s="2"/>
      <c r="T40" s="2"/>
      <c r="U40" s="2"/>
      <c r="V40" s="2"/>
      <c r="W40" s="2"/>
      <c r="X40" s="2"/>
      <c r="Y40" s="2"/>
    </row>
    <row r="41" s="1" customFormat="true" ht="15" hidden="false" customHeight="true" outlineLevel="0" collapsed="false">
      <c r="A41" s="61" t="s">
        <v>55</v>
      </c>
      <c r="B41" s="19" t="n">
        <v>461860</v>
      </c>
      <c r="C41" s="18" t="n">
        <v>313542</v>
      </c>
      <c r="D41" s="19" t="n">
        <v>148318</v>
      </c>
      <c r="E41" s="18" t="n">
        <v>515847</v>
      </c>
      <c r="F41" s="18" t="n">
        <v>404560</v>
      </c>
      <c r="G41" s="17" t="n">
        <v>111287</v>
      </c>
      <c r="H41" s="18" t="n">
        <v>390623</v>
      </c>
      <c r="I41" s="18" t="n">
        <v>349576</v>
      </c>
      <c r="J41" s="19" t="n">
        <v>41047</v>
      </c>
      <c r="K41" s="18" t="n">
        <v>1368331</v>
      </c>
      <c r="L41" s="18" t="n">
        <v>1747461</v>
      </c>
      <c r="M41" s="18" t="n">
        <v>1067679</v>
      </c>
      <c r="N41" s="18" t="n">
        <v>1145569</v>
      </c>
      <c r="O41" s="17" t="n">
        <v>300652</v>
      </c>
      <c r="P41" s="20" t="n">
        <v>601892</v>
      </c>
      <c r="Q41" s="18" t="n">
        <v>-301240</v>
      </c>
      <c r="S41" s="2"/>
      <c r="T41" s="2"/>
      <c r="U41" s="2"/>
      <c r="V41" s="2"/>
      <c r="W41" s="2"/>
      <c r="X41" s="2"/>
      <c r="Y41" s="2"/>
    </row>
    <row r="42" s="1" customFormat="true" ht="15" hidden="false" customHeight="true" outlineLevel="0" collapsed="false">
      <c r="A42" s="61" t="s">
        <v>56</v>
      </c>
      <c r="B42" s="19" t="n">
        <v>577065</v>
      </c>
      <c r="C42" s="18" t="n">
        <v>481494</v>
      </c>
      <c r="D42" s="19" t="n">
        <v>95572</v>
      </c>
      <c r="E42" s="18" t="n">
        <v>637191</v>
      </c>
      <c r="F42" s="18" t="n">
        <v>537064</v>
      </c>
      <c r="G42" s="17" t="n">
        <v>100127</v>
      </c>
      <c r="H42" s="18" t="n">
        <v>544180</v>
      </c>
      <c r="I42" s="18" t="n">
        <v>556917</v>
      </c>
      <c r="J42" s="19" t="n">
        <v>-12737</v>
      </c>
      <c r="K42" s="18" t="n">
        <v>1758436</v>
      </c>
      <c r="L42" s="18" t="n">
        <v>2107684</v>
      </c>
      <c r="M42" s="18" t="n">
        <v>1575475</v>
      </c>
      <c r="N42" s="18" t="n">
        <v>1652074</v>
      </c>
      <c r="O42" s="17" t="n">
        <v>182961</v>
      </c>
      <c r="P42" s="20" t="n">
        <v>455610</v>
      </c>
      <c r="Q42" s="18" t="n">
        <v>-272649</v>
      </c>
      <c r="S42" s="2"/>
      <c r="T42" s="2"/>
      <c r="U42" s="2"/>
      <c r="V42" s="2"/>
      <c r="W42" s="2"/>
      <c r="X42" s="2"/>
      <c r="Y42" s="2"/>
    </row>
    <row r="43" s="1" customFormat="true" ht="15" hidden="false" customHeight="true" outlineLevel="0" collapsed="false">
      <c r="A43" s="61" t="s">
        <v>57</v>
      </c>
      <c r="B43" s="19" t="n">
        <v>190606</v>
      </c>
      <c r="C43" s="18" t="n">
        <v>191621</v>
      </c>
      <c r="D43" s="19" t="n">
        <v>-1015</v>
      </c>
      <c r="E43" s="18" t="n">
        <v>148433</v>
      </c>
      <c r="F43" s="18" t="n">
        <v>148169</v>
      </c>
      <c r="G43" s="17" t="n">
        <v>265</v>
      </c>
      <c r="H43" s="18" t="n">
        <v>223347</v>
      </c>
      <c r="I43" s="18" t="n">
        <v>223885</v>
      </c>
      <c r="J43" s="19" t="n">
        <v>-537</v>
      </c>
      <c r="K43" s="18" t="n">
        <v>562386</v>
      </c>
      <c r="L43" s="18" t="n">
        <v>13833</v>
      </c>
      <c r="M43" s="18" t="n">
        <v>563674</v>
      </c>
      <c r="N43" s="18" t="n">
        <v>18691</v>
      </c>
      <c r="O43" s="17" t="n">
        <v>-1288</v>
      </c>
      <c r="P43" s="20" t="n">
        <v>-4858</v>
      </c>
      <c r="Q43" s="18" t="n">
        <v>3570</v>
      </c>
      <c r="S43" s="2"/>
      <c r="T43" s="2"/>
      <c r="U43" s="2"/>
      <c r="V43" s="2"/>
      <c r="W43" s="2"/>
      <c r="X43" s="2"/>
      <c r="Y43" s="2"/>
    </row>
    <row r="44" s="1" customFormat="true" ht="15" hidden="false" customHeight="true" outlineLevel="0" collapsed="false">
      <c r="A44" s="61" t="s">
        <v>58</v>
      </c>
      <c r="B44" s="18" t="n">
        <v>767671</v>
      </c>
      <c r="C44" s="18" t="n">
        <v>673115</v>
      </c>
      <c r="D44" s="18" t="n">
        <v>94556</v>
      </c>
      <c r="E44" s="18" t="n">
        <v>785624</v>
      </c>
      <c r="F44" s="18" t="n">
        <v>685233</v>
      </c>
      <c r="G44" s="18" t="n">
        <v>100391</v>
      </c>
      <c r="H44" s="18" t="n">
        <v>767527</v>
      </c>
      <c r="I44" s="18" t="n">
        <v>780802</v>
      </c>
      <c r="J44" s="18" t="n">
        <v>-13275</v>
      </c>
      <c r="K44" s="18" t="n">
        <v>2320822</v>
      </c>
      <c r="L44" s="18" t="n">
        <v>2121517</v>
      </c>
      <c r="M44" s="18" t="n">
        <v>2139149</v>
      </c>
      <c r="N44" s="18" t="n">
        <v>1670765</v>
      </c>
      <c r="O44" s="18" t="n">
        <v>181673</v>
      </c>
      <c r="P44" s="18" t="n">
        <v>450752</v>
      </c>
      <c r="Q44" s="18" t="n">
        <v>-269079</v>
      </c>
      <c r="S44" s="2"/>
      <c r="T44" s="2"/>
      <c r="U44" s="2"/>
      <c r="V44" s="2"/>
      <c r="W44" s="2"/>
      <c r="X44" s="2"/>
      <c r="Y44" s="2"/>
    </row>
    <row r="45" customFormat="false" ht="14.25" hidden="false" customHeight="true" outlineLevel="0" collapsed="false">
      <c r="A45" s="82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4"/>
      <c r="M45" s="84"/>
      <c r="N45" s="84"/>
      <c r="O45" s="84"/>
      <c r="P45" s="84"/>
      <c r="Q45" s="84"/>
    </row>
    <row r="46" customFormat="false" ht="14.25" hidden="false" customHeight="tru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4"/>
      <c r="M46" s="84"/>
      <c r="N46" s="84"/>
      <c r="O46" s="84"/>
      <c r="P46" s="84"/>
      <c r="Q46" s="84"/>
    </row>
  </sheetData>
  <printOptions headings="false" gridLines="false" gridLinesSet="true" horizontalCentered="true" verticalCentered="false"/>
  <pageMargins left="0.590277777777778" right="0.39375" top="0.708333333333333" bottom="0.472222222222222" header="0.511811023622047" footer="0.511811023622047"/>
  <pageSetup paperSize="8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4.08"/>
    <col collapsed="false" customWidth="true" hidden="false" outlineLevel="0" max="2" min="2" style="1" width="9.72"/>
    <col collapsed="false" customWidth="true" hidden="false" outlineLevel="0" max="7" min="3" style="1" width="9.36"/>
    <col collapsed="false" customWidth="true" hidden="false" outlineLevel="0" max="8" min="8" style="1" width="10.36"/>
    <col collapsed="false" customWidth="false" hidden="false" outlineLevel="0" max="9" min="9" style="85" width="8.99"/>
    <col collapsed="false" customWidth="true" hidden="false" outlineLevel="0" max="10" min="10" style="85" width="14.99"/>
    <col collapsed="false" customWidth="true" hidden="false" outlineLevel="0" max="11" min="11" style="85" width="9.08"/>
    <col collapsed="false" customWidth="false" hidden="false" outlineLevel="0" max="257" min="12" style="85" width="8.99"/>
  </cols>
  <sheetData>
    <row r="1" customFormat="false" ht="13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1"/>
      <c r="J1" s="1"/>
    </row>
    <row r="2" customFormat="false" ht="18" hidden="false" customHeight="true" outlineLevel="0" collapsed="false">
      <c r="A2" s="86" t="s">
        <v>60</v>
      </c>
      <c r="B2" s="5"/>
      <c r="C2" s="5"/>
      <c r="D2" s="5"/>
      <c r="E2" s="5"/>
      <c r="F2" s="5"/>
      <c r="G2" s="5"/>
      <c r="H2" s="5"/>
      <c r="I2" s="1"/>
      <c r="J2" s="1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7" t="s">
        <v>2</v>
      </c>
      <c r="I3" s="1"/>
      <c r="J3" s="1"/>
    </row>
    <row r="4" customFormat="false" ht="18" hidden="false" customHeight="true" outlineLevel="0" collapsed="false">
      <c r="A4" s="87" t="s">
        <v>3</v>
      </c>
      <c r="B4" s="61"/>
      <c r="C4" s="88" t="s">
        <v>61</v>
      </c>
      <c r="D4" s="88" t="s">
        <v>62</v>
      </c>
      <c r="E4" s="88" t="s">
        <v>63</v>
      </c>
      <c r="F4" s="89" t="s">
        <v>64</v>
      </c>
      <c r="G4" s="90" t="s">
        <v>65</v>
      </c>
      <c r="H4" s="89" t="s">
        <v>66</v>
      </c>
      <c r="I4" s="1"/>
      <c r="J4" s="1"/>
    </row>
    <row r="5" customFormat="false" ht="18" hidden="false" customHeight="true" outlineLevel="0" collapsed="false">
      <c r="A5" s="91" t="s">
        <v>67</v>
      </c>
      <c r="B5" s="92"/>
      <c r="C5" s="93" t="n">
        <v>4305</v>
      </c>
      <c r="D5" s="94" t="n">
        <v>3766</v>
      </c>
      <c r="E5" s="93" t="n">
        <v>6743</v>
      </c>
      <c r="F5" s="93" t="n">
        <v>14814</v>
      </c>
      <c r="G5" s="94" t="n">
        <v>15332</v>
      </c>
      <c r="H5" s="93" t="n">
        <v>-517</v>
      </c>
      <c r="I5" s="1"/>
      <c r="J5" s="1"/>
    </row>
    <row r="6" customFormat="false" ht="18" hidden="false" customHeight="true" outlineLevel="0" collapsed="false">
      <c r="A6" s="95" t="s">
        <v>68</v>
      </c>
      <c r="B6" s="92"/>
      <c r="C6" s="96" t="n">
        <v>164138</v>
      </c>
      <c r="D6" s="97" t="n">
        <v>331280</v>
      </c>
      <c r="E6" s="96" t="n">
        <v>381729</v>
      </c>
      <c r="F6" s="96" t="n">
        <v>877147</v>
      </c>
      <c r="G6" s="97" t="n">
        <v>572435</v>
      </c>
      <c r="H6" s="96" t="n">
        <v>304712</v>
      </c>
      <c r="I6" s="1"/>
      <c r="J6" s="1"/>
    </row>
    <row r="7" customFormat="false" ht="18" hidden="false" customHeight="true" outlineLevel="0" collapsed="false">
      <c r="A7" s="95" t="s">
        <v>69</v>
      </c>
      <c r="B7" s="98"/>
      <c r="C7" s="96" t="n">
        <v>168443</v>
      </c>
      <c r="D7" s="99" t="n">
        <v>335046</v>
      </c>
      <c r="E7" s="99" t="n">
        <v>388472</v>
      </c>
      <c r="F7" s="96" t="n">
        <v>891961</v>
      </c>
      <c r="G7" s="99" t="n">
        <v>587766</v>
      </c>
      <c r="H7" s="99" t="n">
        <v>304195</v>
      </c>
      <c r="I7" s="1"/>
      <c r="J7" s="1"/>
    </row>
    <row r="8" customFormat="false" ht="18" hidden="false" customHeight="true" outlineLevel="0" collapsed="false">
      <c r="A8" s="100" t="s">
        <v>70</v>
      </c>
      <c r="B8" s="92"/>
      <c r="C8" s="101" t="n">
        <v>930</v>
      </c>
      <c r="D8" s="101" t="n">
        <v>500</v>
      </c>
      <c r="E8" s="102" t="n">
        <v>90</v>
      </c>
      <c r="F8" s="101" t="n">
        <v>1520</v>
      </c>
      <c r="G8" s="101" t="n">
        <v>1764</v>
      </c>
      <c r="H8" s="102" t="n">
        <v>-244</v>
      </c>
      <c r="I8" s="1"/>
      <c r="J8" s="1"/>
    </row>
    <row r="9" customFormat="false" ht="18" hidden="false" customHeight="true" outlineLevel="0" collapsed="false">
      <c r="A9" s="103" t="s">
        <v>71</v>
      </c>
      <c r="B9" s="104"/>
      <c r="C9" s="105" t="n">
        <v>19760</v>
      </c>
      <c r="D9" s="105" t="n">
        <v>32417</v>
      </c>
      <c r="E9" s="105" t="n">
        <v>24961</v>
      </c>
      <c r="F9" s="105" t="n">
        <v>77138</v>
      </c>
      <c r="G9" s="105" t="n">
        <v>83162</v>
      </c>
      <c r="H9" s="105" t="n">
        <v>-6025</v>
      </c>
      <c r="I9" s="1"/>
      <c r="J9" s="1"/>
    </row>
    <row r="10" customFormat="false" ht="18" hidden="false" customHeight="true" outlineLevel="0" collapsed="false">
      <c r="A10" s="43" t="s">
        <v>72</v>
      </c>
      <c r="B10" s="92"/>
      <c r="C10" s="106" t="n">
        <v>16043</v>
      </c>
      <c r="D10" s="106" t="n">
        <v>28420</v>
      </c>
      <c r="E10" s="106" t="n">
        <v>21052</v>
      </c>
      <c r="F10" s="106" t="n">
        <v>65515</v>
      </c>
      <c r="G10" s="106" t="n">
        <v>68420</v>
      </c>
      <c r="H10" s="106" t="n">
        <v>-2905</v>
      </c>
      <c r="I10" s="1"/>
      <c r="J10" s="1"/>
    </row>
    <row r="11" customFormat="false" ht="18" hidden="false" customHeight="true" outlineLevel="0" collapsed="false">
      <c r="A11" s="107" t="s">
        <v>73</v>
      </c>
      <c r="B11" s="92"/>
      <c r="C11" s="102" t="n">
        <v>930</v>
      </c>
      <c r="D11" s="102" t="n">
        <v>500</v>
      </c>
      <c r="E11" s="102" t="n">
        <v>90</v>
      </c>
      <c r="F11" s="102" t="n">
        <v>1520</v>
      </c>
      <c r="G11" s="102" t="n">
        <v>1764</v>
      </c>
      <c r="H11" s="102" t="n">
        <v>-244</v>
      </c>
      <c r="I11" s="1"/>
      <c r="J11" s="1"/>
    </row>
    <row r="12" customFormat="false" ht="18" hidden="false" customHeight="true" outlineLevel="0" collapsed="false">
      <c r="A12" s="108" t="s">
        <v>74</v>
      </c>
      <c r="B12" s="98"/>
      <c r="C12" s="109" t="n">
        <v>3717</v>
      </c>
      <c r="D12" s="109" t="n">
        <v>3997</v>
      </c>
      <c r="E12" s="105" t="n">
        <v>3909</v>
      </c>
      <c r="F12" s="109" t="n">
        <v>11623</v>
      </c>
      <c r="G12" s="109" t="n">
        <v>14743</v>
      </c>
      <c r="H12" s="105" t="n">
        <v>-3120</v>
      </c>
      <c r="I12" s="1"/>
      <c r="J12" s="1"/>
    </row>
    <row r="13" customFormat="false" ht="18" hidden="false" customHeight="true" outlineLevel="0" collapsed="false">
      <c r="A13" s="110" t="s">
        <v>75</v>
      </c>
      <c r="B13" s="92"/>
      <c r="C13" s="111" t="n">
        <v>3328</v>
      </c>
      <c r="D13" s="111" t="n">
        <v>3117</v>
      </c>
      <c r="E13" s="112" t="n">
        <v>5695</v>
      </c>
      <c r="F13" s="111" t="n">
        <v>12140</v>
      </c>
      <c r="G13" s="111" t="n">
        <v>12256</v>
      </c>
      <c r="H13" s="112" t="n">
        <v>-116</v>
      </c>
      <c r="I13" s="1"/>
      <c r="J13" s="1"/>
    </row>
    <row r="14" customFormat="false" ht="18" hidden="false" customHeight="true" outlineLevel="0" collapsed="false">
      <c r="A14" s="103" t="s">
        <v>76</v>
      </c>
      <c r="B14" s="104"/>
      <c r="C14" s="113" t="n">
        <v>144375</v>
      </c>
      <c r="D14" s="113" t="n">
        <v>298275</v>
      </c>
      <c r="E14" s="113" t="n">
        <v>355321</v>
      </c>
      <c r="F14" s="113" t="n">
        <v>797971</v>
      </c>
      <c r="G14" s="113" t="n">
        <v>486119</v>
      </c>
      <c r="H14" s="113" t="n">
        <v>311852</v>
      </c>
      <c r="I14" s="1"/>
      <c r="J14" s="1"/>
    </row>
    <row r="15" customFormat="false" ht="18" hidden="false" customHeight="true" outlineLevel="0" collapsed="false">
      <c r="A15" s="43" t="s">
        <v>77</v>
      </c>
      <c r="B15" s="92"/>
      <c r="C15" s="114" t="n">
        <v>1</v>
      </c>
      <c r="D15" s="115" t="n">
        <v>6</v>
      </c>
      <c r="E15" s="116" t="n">
        <v>0</v>
      </c>
      <c r="F15" s="115" t="n">
        <v>7</v>
      </c>
      <c r="G15" s="115" t="n">
        <v>16</v>
      </c>
      <c r="H15" s="117" t="n">
        <v>-9</v>
      </c>
      <c r="I15" s="1"/>
      <c r="J15" s="1"/>
    </row>
    <row r="16" customFormat="false" ht="18" hidden="false" customHeight="true" outlineLevel="0" collapsed="false">
      <c r="A16" s="107" t="s">
        <v>73</v>
      </c>
      <c r="B16" s="92"/>
      <c r="C16" s="111" t="n">
        <v>3328</v>
      </c>
      <c r="D16" s="118" t="n">
        <v>3111</v>
      </c>
      <c r="E16" s="111" t="n">
        <v>5695</v>
      </c>
      <c r="F16" s="111" t="n">
        <v>12133</v>
      </c>
      <c r="G16" s="118" t="n">
        <v>12240</v>
      </c>
      <c r="H16" s="111" t="n">
        <v>-107</v>
      </c>
      <c r="I16" s="1"/>
      <c r="J16" s="1"/>
    </row>
    <row r="17" customFormat="false" ht="18" hidden="false" customHeight="true" outlineLevel="0" collapsed="false">
      <c r="A17" s="119" t="s">
        <v>74</v>
      </c>
      <c r="B17" s="92"/>
      <c r="C17" s="113" t="n">
        <v>144375</v>
      </c>
      <c r="D17" s="120" t="n">
        <v>298275</v>
      </c>
      <c r="E17" s="113" t="n">
        <v>355321</v>
      </c>
      <c r="F17" s="113" t="n">
        <v>797971</v>
      </c>
      <c r="G17" s="120" t="n">
        <v>486119</v>
      </c>
      <c r="H17" s="113" t="n">
        <v>311852</v>
      </c>
      <c r="I17" s="1"/>
      <c r="J17" s="1"/>
    </row>
    <row r="18" customFormat="false" ht="18" hidden="false" customHeight="true" outlineLevel="0" collapsed="false">
      <c r="A18" s="37" t="s">
        <v>78</v>
      </c>
      <c r="B18" s="121"/>
      <c r="C18" s="122" t="n">
        <v>0</v>
      </c>
      <c r="D18" s="122" t="n">
        <v>0</v>
      </c>
      <c r="E18" s="122" t="n">
        <v>0</v>
      </c>
      <c r="F18" s="122" t="n">
        <v>0</v>
      </c>
      <c r="G18" s="122" t="n">
        <v>0</v>
      </c>
      <c r="H18" s="122" t="n">
        <v>0</v>
      </c>
      <c r="I18" s="1"/>
      <c r="J18" s="1"/>
    </row>
    <row r="19" customFormat="false" ht="18" hidden="false" customHeight="true" outlineLevel="0" collapsed="false">
      <c r="A19" s="37" t="s">
        <v>79</v>
      </c>
      <c r="B19" s="121"/>
      <c r="C19" s="122" t="n">
        <v>0</v>
      </c>
      <c r="D19" s="123" t="n">
        <v>0</v>
      </c>
      <c r="E19" s="122" t="n">
        <v>0</v>
      </c>
      <c r="F19" s="122" t="n">
        <v>0</v>
      </c>
      <c r="G19" s="123" t="n">
        <v>0</v>
      </c>
      <c r="H19" s="122" t="n">
        <v>0</v>
      </c>
      <c r="I19" s="1"/>
      <c r="J19" s="1"/>
    </row>
    <row r="20" customFormat="false" ht="18" hidden="false" customHeight="true" outlineLevel="0" collapsed="false">
      <c r="A20" s="110" t="s">
        <v>80</v>
      </c>
      <c r="B20" s="92"/>
      <c r="C20" s="102" t="n">
        <v>0</v>
      </c>
      <c r="D20" s="124" t="n">
        <v>0</v>
      </c>
      <c r="E20" s="102" t="n">
        <v>0</v>
      </c>
      <c r="F20" s="102" t="n">
        <v>0</v>
      </c>
      <c r="G20" s="124" t="n">
        <v>0</v>
      </c>
      <c r="H20" s="102" t="n">
        <v>0</v>
      </c>
      <c r="I20" s="1"/>
      <c r="J20" s="1"/>
    </row>
    <row r="21" customFormat="false" ht="18" hidden="false" customHeight="true" outlineLevel="0" collapsed="false">
      <c r="A21" s="103" t="s">
        <v>81</v>
      </c>
      <c r="B21" s="104"/>
      <c r="C21" s="105" t="n">
        <v>0</v>
      </c>
      <c r="D21" s="125" t="n">
        <v>0</v>
      </c>
      <c r="E21" s="105" t="n">
        <v>0</v>
      </c>
      <c r="F21" s="105" t="n">
        <v>0</v>
      </c>
      <c r="G21" s="125" t="n">
        <v>0</v>
      </c>
      <c r="H21" s="105" t="n">
        <v>0</v>
      </c>
      <c r="I21" s="1"/>
      <c r="J21" s="1"/>
    </row>
    <row r="22" customFormat="false" ht="18" hidden="false" customHeight="true" outlineLevel="0" collapsed="false">
      <c r="A22" s="37" t="s">
        <v>82</v>
      </c>
      <c r="B22" s="121"/>
      <c r="C22" s="122" t="n">
        <v>0</v>
      </c>
      <c r="D22" s="123" t="n">
        <v>0</v>
      </c>
      <c r="E22" s="122" t="n">
        <v>0</v>
      </c>
      <c r="F22" s="122" t="n">
        <v>0</v>
      </c>
      <c r="G22" s="123" t="n">
        <v>0</v>
      </c>
      <c r="H22" s="122" t="n">
        <v>0</v>
      </c>
      <c r="I22" s="1"/>
      <c r="J22" s="1"/>
    </row>
    <row r="23" customFormat="false" ht="18" hidden="false" customHeight="true" outlineLevel="0" collapsed="false">
      <c r="A23" s="110" t="s">
        <v>83</v>
      </c>
      <c r="B23" s="92"/>
      <c r="C23" s="102" t="n">
        <v>0</v>
      </c>
      <c r="D23" s="102" t="n">
        <v>0</v>
      </c>
      <c r="E23" s="126" t="n">
        <v>0</v>
      </c>
      <c r="F23" s="102" t="n">
        <v>0</v>
      </c>
      <c r="G23" s="102" t="n">
        <v>0</v>
      </c>
      <c r="H23" s="127" t="n">
        <v>0</v>
      </c>
      <c r="I23" s="1"/>
      <c r="J23" s="1"/>
    </row>
    <row r="24" customFormat="false" ht="18" hidden="false" customHeight="true" outlineLevel="0" collapsed="false">
      <c r="A24" s="103" t="s">
        <v>84</v>
      </c>
      <c r="B24" s="92"/>
      <c r="C24" s="105" t="n">
        <v>0</v>
      </c>
      <c r="D24" s="105" t="n">
        <v>0</v>
      </c>
      <c r="E24" s="105" t="n">
        <v>0</v>
      </c>
      <c r="F24" s="105" t="n">
        <v>0</v>
      </c>
      <c r="G24" s="128" t="n">
        <v>0</v>
      </c>
      <c r="H24" s="105" t="n">
        <v>0</v>
      </c>
      <c r="I24" s="1"/>
      <c r="J24" s="1"/>
    </row>
    <row r="25" customFormat="false" ht="18" hidden="false" customHeight="true" outlineLevel="0" collapsed="false">
      <c r="A25" s="129" t="s">
        <v>85</v>
      </c>
      <c r="B25" s="130"/>
      <c r="C25" s="126" t="n">
        <v>47</v>
      </c>
      <c r="D25" s="126" t="n">
        <v>149</v>
      </c>
      <c r="E25" s="126" t="n">
        <v>958</v>
      </c>
      <c r="F25" s="126" t="n">
        <v>1154</v>
      </c>
      <c r="G25" s="126" t="n">
        <v>1312</v>
      </c>
      <c r="H25" s="126" t="n">
        <v>-157</v>
      </c>
      <c r="I25" s="1"/>
      <c r="J25" s="1"/>
    </row>
    <row r="26" customFormat="false" ht="18" hidden="false" customHeight="true" outlineLevel="0" collapsed="false">
      <c r="A26" s="131" t="s">
        <v>86</v>
      </c>
      <c r="B26" s="98"/>
      <c r="C26" s="109" t="n">
        <v>3</v>
      </c>
      <c r="D26" s="109" t="n">
        <v>588</v>
      </c>
      <c r="E26" s="109" t="n">
        <v>1447</v>
      </c>
      <c r="F26" s="109" t="n">
        <v>2038</v>
      </c>
      <c r="G26" s="109" t="n">
        <v>3153</v>
      </c>
      <c r="H26" s="109" t="n">
        <v>-1115</v>
      </c>
      <c r="I26" s="1"/>
      <c r="J26" s="132"/>
    </row>
    <row r="27" customFormat="false" ht="18" hidden="false" customHeight="true" outlineLevel="0" collapsed="false">
      <c r="A27" s="95" t="s">
        <v>87</v>
      </c>
      <c r="B27" s="92"/>
      <c r="C27" s="96" t="n">
        <v>6058</v>
      </c>
      <c r="D27" s="96" t="n">
        <v>7229</v>
      </c>
      <c r="E27" s="96" t="n">
        <v>6587</v>
      </c>
      <c r="F27" s="96" t="n">
        <v>19874</v>
      </c>
      <c r="G27" s="96" t="n">
        <v>27667</v>
      </c>
      <c r="H27" s="96" t="n">
        <v>-7792</v>
      </c>
      <c r="I27" s="1"/>
      <c r="J27" s="132"/>
    </row>
    <row r="28" customFormat="false" ht="18" hidden="false" customHeight="true" outlineLevel="0" collapsed="false">
      <c r="A28" s="95" t="s">
        <v>88</v>
      </c>
      <c r="B28" s="92"/>
      <c r="C28" s="96" t="n">
        <v>193698</v>
      </c>
      <c r="D28" s="97" t="n">
        <v>341517</v>
      </c>
      <c r="E28" s="96" t="n">
        <v>378053</v>
      </c>
      <c r="F28" s="96" t="n">
        <v>913268</v>
      </c>
      <c r="G28" s="97" t="n">
        <v>676876</v>
      </c>
      <c r="H28" s="96" t="n">
        <v>236391</v>
      </c>
      <c r="I28" s="1"/>
      <c r="J28" s="1"/>
      <c r="Q28" s="133"/>
    </row>
    <row r="29" customFormat="false" ht="18" hidden="false" customHeight="true" outlineLevel="0" collapsed="false">
      <c r="A29" s="95" t="s">
        <v>89</v>
      </c>
      <c r="B29" s="92"/>
      <c r="C29" s="96" t="n">
        <v>199756</v>
      </c>
      <c r="D29" s="96" t="n">
        <v>348746</v>
      </c>
      <c r="E29" s="99" t="n">
        <v>384640</v>
      </c>
      <c r="F29" s="96" t="n">
        <v>933142</v>
      </c>
      <c r="G29" s="96" t="n">
        <v>704543</v>
      </c>
      <c r="H29" s="99" t="n">
        <v>228599</v>
      </c>
      <c r="I29" s="1"/>
      <c r="J29" s="1"/>
    </row>
    <row r="30" customFormat="false" ht="18" hidden="false" customHeight="true" outlineLevel="0" collapsed="false">
      <c r="A30" s="100" t="s">
        <v>90</v>
      </c>
      <c r="B30" s="134"/>
      <c r="C30" s="101" t="n">
        <v>1480</v>
      </c>
      <c r="D30" s="101" t="n">
        <v>604</v>
      </c>
      <c r="E30" s="102" t="n">
        <v>600</v>
      </c>
      <c r="F30" s="101" t="n">
        <v>2684</v>
      </c>
      <c r="G30" s="101" t="n">
        <v>3863</v>
      </c>
      <c r="H30" s="102" t="n">
        <v>-1179</v>
      </c>
      <c r="I30" s="1"/>
      <c r="J30" s="1"/>
    </row>
    <row r="31" customFormat="false" ht="18" hidden="false" customHeight="true" outlineLevel="0" collapsed="false">
      <c r="A31" s="135" t="s">
        <v>91</v>
      </c>
      <c r="B31" s="104"/>
      <c r="C31" s="136" t="n">
        <v>50878</v>
      </c>
      <c r="D31" s="136" t="n">
        <v>17839</v>
      </c>
      <c r="E31" s="136" t="n">
        <v>39484</v>
      </c>
      <c r="F31" s="136" t="n">
        <v>108201</v>
      </c>
      <c r="G31" s="136" t="n">
        <v>119137</v>
      </c>
      <c r="H31" s="136" t="n">
        <v>-10936</v>
      </c>
      <c r="I31" s="1"/>
      <c r="J31" s="1"/>
    </row>
    <row r="32" customFormat="false" ht="18" hidden="false" customHeight="true" outlineLevel="0" collapsed="false">
      <c r="A32" s="44" t="s">
        <v>72</v>
      </c>
      <c r="B32" s="92"/>
      <c r="C32" s="137" t="n">
        <v>48074</v>
      </c>
      <c r="D32" s="137" t="n">
        <v>7700</v>
      </c>
      <c r="E32" s="137" t="n">
        <v>34880</v>
      </c>
      <c r="F32" s="137" t="n">
        <v>90654</v>
      </c>
      <c r="G32" s="137" t="n">
        <v>102031</v>
      </c>
      <c r="H32" s="137" t="n">
        <v>-11377</v>
      </c>
      <c r="I32" s="1"/>
      <c r="J32" s="1"/>
    </row>
    <row r="33" customFormat="false" ht="18" hidden="false" customHeight="true" outlineLevel="0" collapsed="false">
      <c r="A33" s="107" t="s">
        <v>73</v>
      </c>
      <c r="B33" s="92"/>
      <c r="C33" s="102" t="n">
        <v>1480</v>
      </c>
      <c r="D33" s="102" t="n">
        <v>604</v>
      </c>
      <c r="E33" s="102" t="n">
        <v>600</v>
      </c>
      <c r="F33" s="102" t="n">
        <v>2684</v>
      </c>
      <c r="G33" s="102" t="n">
        <v>3863</v>
      </c>
      <c r="H33" s="102" t="n">
        <v>-1179</v>
      </c>
      <c r="I33" s="1"/>
      <c r="J33" s="1"/>
    </row>
    <row r="34" customFormat="false" ht="18" hidden="false" customHeight="true" outlineLevel="0" collapsed="false">
      <c r="A34" s="108" t="s">
        <v>74</v>
      </c>
      <c r="B34" s="98"/>
      <c r="C34" s="109" t="n">
        <v>2804</v>
      </c>
      <c r="D34" s="109" t="n">
        <v>10139</v>
      </c>
      <c r="E34" s="105" t="n">
        <v>4604</v>
      </c>
      <c r="F34" s="109" t="n">
        <v>17547</v>
      </c>
      <c r="G34" s="109" t="n">
        <v>17106</v>
      </c>
      <c r="H34" s="105" t="n">
        <v>441</v>
      </c>
      <c r="I34" s="1"/>
      <c r="J34" s="1"/>
    </row>
    <row r="35" customFormat="false" ht="18" hidden="false" customHeight="true" outlineLevel="0" collapsed="false">
      <c r="A35" s="100" t="s">
        <v>92</v>
      </c>
      <c r="B35" s="92"/>
      <c r="C35" s="112" t="n">
        <v>4525</v>
      </c>
      <c r="D35" s="112" t="n">
        <v>6530</v>
      </c>
      <c r="E35" s="112" t="n">
        <v>5230</v>
      </c>
      <c r="F35" s="112" t="n">
        <v>16285</v>
      </c>
      <c r="G35" s="112" t="n">
        <v>22588</v>
      </c>
      <c r="H35" s="112" t="n">
        <v>-6303</v>
      </c>
      <c r="I35" s="1"/>
      <c r="J35" s="1"/>
    </row>
    <row r="36" customFormat="false" ht="18" hidden="false" customHeight="true" outlineLevel="0" collapsed="false">
      <c r="A36" s="103" t="s">
        <v>93</v>
      </c>
      <c r="B36" s="104"/>
      <c r="C36" s="138" t="n">
        <v>142380</v>
      </c>
      <c r="D36" s="138" t="n">
        <v>323014</v>
      </c>
      <c r="E36" s="138" t="n">
        <v>335972</v>
      </c>
      <c r="F36" s="138" t="n">
        <v>801366</v>
      </c>
      <c r="G36" s="138" t="n">
        <v>553843</v>
      </c>
      <c r="H36" s="138" t="n">
        <v>247523</v>
      </c>
      <c r="I36" s="1"/>
      <c r="J36" s="1"/>
    </row>
    <row r="37" customFormat="false" ht="18" hidden="false" customHeight="true" outlineLevel="0" collapsed="false">
      <c r="A37" s="43" t="s">
        <v>94</v>
      </c>
      <c r="B37" s="92"/>
      <c r="C37" s="137" t="n">
        <v>2353</v>
      </c>
      <c r="D37" s="139" t="n">
        <v>2207</v>
      </c>
      <c r="E37" s="137" t="n">
        <v>1542</v>
      </c>
      <c r="F37" s="137" t="n">
        <v>6102</v>
      </c>
      <c r="G37" s="139" t="n">
        <v>7573</v>
      </c>
      <c r="H37" s="137" t="n">
        <v>-1471</v>
      </c>
      <c r="I37" s="1"/>
      <c r="J37" s="1"/>
      <c r="P37" s="140"/>
    </row>
    <row r="38" customFormat="false" ht="13" hidden="false" customHeight="true" outlineLevel="0" collapsed="false">
      <c r="A38" s="44" t="s">
        <v>95</v>
      </c>
      <c r="B38" s="141"/>
      <c r="C38" s="137" t="n">
        <v>0</v>
      </c>
      <c r="D38" s="139" t="n">
        <v>0</v>
      </c>
      <c r="E38" s="137" t="n">
        <v>858</v>
      </c>
      <c r="F38" s="137" t="n">
        <v>858</v>
      </c>
      <c r="G38" s="139" t="n">
        <v>1856</v>
      </c>
      <c r="H38" s="137" t="n">
        <v>-998</v>
      </c>
      <c r="I38" s="1"/>
      <c r="J38" s="1"/>
      <c r="P38" s="140"/>
    </row>
    <row r="39" customFormat="false" ht="13" hidden="false" customHeight="false" outlineLevel="0" collapsed="false">
      <c r="A39" s="44" t="s">
        <v>96</v>
      </c>
      <c r="B39" s="142"/>
      <c r="C39" s="143" t="n">
        <v>107</v>
      </c>
      <c r="D39" s="143" t="n">
        <v>71</v>
      </c>
      <c r="E39" s="137" t="n">
        <v>693</v>
      </c>
      <c r="F39" s="137" t="n">
        <v>871</v>
      </c>
      <c r="G39" s="139" t="n">
        <v>3971</v>
      </c>
      <c r="H39" s="137" t="n">
        <v>-3100</v>
      </c>
      <c r="I39" s="1"/>
      <c r="J39" s="1"/>
    </row>
    <row r="40" customFormat="false" ht="13" hidden="false" customHeight="true" outlineLevel="0" collapsed="false">
      <c r="A40" s="49" t="s">
        <v>97</v>
      </c>
      <c r="B40" s="92"/>
      <c r="C40" s="137" t="n">
        <v>0</v>
      </c>
      <c r="D40" s="139" t="n">
        <v>0</v>
      </c>
      <c r="E40" s="137" t="n">
        <v>0</v>
      </c>
      <c r="F40" s="137" t="n">
        <v>0</v>
      </c>
      <c r="G40" s="139" t="n">
        <v>427</v>
      </c>
      <c r="H40" s="137" t="n">
        <v>-427</v>
      </c>
      <c r="I40" s="1"/>
      <c r="J40" s="1"/>
    </row>
    <row r="41" customFormat="false" ht="19" hidden="false" customHeight="true" outlineLevel="0" collapsed="false">
      <c r="A41" s="49" t="s">
        <v>98</v>
      </c>
      <c r="B41" s="92"/>
      <c r="C41" s="137" t="n">
        <v>21</v>
      </c>
      <c r="D41" s="139" t="n">
        <v>41</v>
      </c>
      <c r="E41" s="137" t="n">
        <v>24</v>
      </c>
      <c r="F41" s="137" t="n">
        <v>86</v>
      </c>
      <c r="G41" s="139" t="n">
        <v>81</v>
      </c>
      <c r="H41" s="137" t="n">
        <v>5</v>
      </c>
      <c r="I41" s="1"/>
      <c r="J41" s="1"/>
    </row>
    <row r="42" customFormat="false" ht="19" hidden="false" customHeight="true" outlineLevel="0" collapsed="false">
      <c r="A42" s="49" t="s">
        <v>99</v>
      </c>
      <c r="B42" s="92"/>
      <c r="C42" s="137" t="n">
        <v>0</v>
      </c>
      <c r="D42" s="139" t="n">
        <v>3000</v>
      </c>
      <c r="E42" s="137" t="n">
        <v>125</v>
      </c>
      <c r="F42" s="137" t="n">
        <v>3125</v>
      </c>
      <c r="G42" s="139" t="n">
        <v>63</v>
      </c>
      <c r="H42" s="137" t="n">
        <v>3062</v>
      </c>
      <c r="I42" s="1"/>
      <c r="J42" s="1"/>
    </row>
    <row r="43" customFormat="false" ht="13" hidden="false" customHeight="true" outlineLevel="0" collapsed="false">
      <c r="A43" s="49" t="s">
        <v>100</v>
      </c>
      <c r="B43" s="92"/>
      <c r="C43" s="144" t="n">
        <v>0</v>
      </c>
      <c r="D43" s="145" t="n">
        <v>0</v>
      </c>
      <c r="E43" s="137" t="n">
        <v>43</v>
      </c>
      <c r="F43" s="137" t="n">
        <v>43</v>
      </c>
      <c r="G43" s="139" t="n">
        <v>58</v>
      </c>
      <c r="H43" s="137" t="n">
        <v>-15</v>
      </c>
      <c r="I43" s="1"/>
      <c r="J43" s="1"/>
    </row>
    <row r="44" customFormat="false" ht="13" hidden="false" customHeight="true" outlineLevel="0" collapsed="false">
      <c r="A44" s="49" t="s">
        <v>101</v>
      </c>
      <c r="B44" s="92"/>
      <c r="C44" s="137" t="n">
        <v>0</v>
      </c>
      <c r="D44" s="139" t="n">
        <v>0</v>
      </c>
      <c r="E44" s="137" t="n">
        <v>800</v>
      </c>
      <c r="F44" s="137" t="n">
        <v>800</v>
      </c>
      <c r="G44" s="139" t="n">
        <v>1200</v>
      </c>
      <c r="H44" s="137" t="n">
        <v>-400</v>
      </c>
      <c r="I44" s="1"/>
      <c r="J44" s="1"/>
    </row>
    <row r="45" customFormat="false" ht="19" hidden="false" customHeight="true" outlineLevel="0" collapsed="false">
      <c r="A45" s="49" t="s">
        <v>102</v>
      </c>
      <c r="B45" s="92"/>
      <c r="C45" s="137" t="n">
        <v>0</v>
      </c>
      <c r="D45" s="139" t="n">
        <v>0</v>
      </c>
      <c r="E45" s="137" t="n">
        <v>200</v>
      </c>
      <c r="F45" s="137" t="n">
        <v>200</v>
      </c>
      <c r="G45" s="139" t="n">
        <v>0</v>
      </c>
      <c r="H45" s="137" t="n">
        <v>200</v>
      </c>
      <c r="I45" s="1"/>
      <c r="J45" s="1"/>
    </row>
    <row r="46" customFormat="false" ht="19" hidden="false" customHeight="true" outlineLevel="0" collapsed="false">
      <c r="A46" s="49" t="s">
        <v>103</v>
      </c>
      <c r="B46" s="92"/>
      <c r="C46" s="137" t="n">
        <v>0</v>
      </c>
      <c r="D46" s="139" t="n">
        <v>0</v>
      </c>
      <c r="E46" s="137" t="n">
        <v>0</v>
      </c>
      <c r="F46" s="137" t="n">
        <v>0</v>
      </c>
      <c r="G46" s="139" t="n">
        <v>3</v>
      </c>
      <c r="H46" s="137" t="n">
        <v>-3</v>
      </c>
      <c r="I46" s="1"/>
      <c r="J46" s="1"/>
    </row>
    <row r="47" customFormat="false" ht="13" hidden="false" customHeight="false" outlineLevel="0" collapsed="false">
      <c r="A47" s="49" t="s">
        <v>77</v>
      </c>
      <c r="B47" s="92"/>
      <c r="C47" s="137" t="n">
        <v>1144</v>
      </c>
      <c r="D47" s="139" t="n">
        <v>1211</v>
      </c>
      <c r="E47" s="137" t="n">
        <v>945</v>
      </c>
      <c r="F47" s="137" t="n">
        <v>3300</v>
      </c>
      <c r="G47" s="139" t="n">
        <v>2007</v>
      </c>
      <c r="H47" s="137" t="n">
        <v>1293</v>
      </c>
      <c r="I47" s="1"/>
      <c r="J47" s="1"/>
    </row>
    <row r="48" customFormat="false" ht="13" hidden="false" customHeight="false" outlineLevel="0" collapsed="false">
      <c r="A48" s="49" t="s">
        <v>104</v>
      </c>
      <c r="B48" s="92"/>
      <c r="C48" s="137" t="n">
        <v>900</v>
      </c>
      <c r="D48" s="139" t="n">
        <v>0</v>
      </c>
      <c r="E48" s="137" t="n">
        <v>0</v>
      </c>
      <c r="F48" s="137" t="n">
        <v>900</v>
      </c>
      <c r="G48" s="139" t="n">
        <v>2200</v>
      </c>
      <c r="H48" s="137" t="n">
        <v>-1300</v>
      </c>
      <c r="I48" s="1"/>
      <c r="J48" s="1"/>
    </row>
    <row r="49" customFormat="false" ht="13" hidden="false" customHeight="false" outlineLevel="0" collapsed="false">
      <c r="A49" s="49" t="s">
        <v>105</v>
      </c>
      <c r="B49" s="92"/>
      <c r="C49" s="137" t="n">
        <v>0</v>
      </c>
      <c r="D49" s="139" t="n">
        <v>0</v>
      </c>
      <c r="E49" s="137" t="n">
        <v>0</v>
      </c>
      <c r="F49" s="137" t="n">
        <v>0</v>
      </c>
      <c r="G49" s="139" t="n">
        <v>100</v>
      </c>
      <c r="H49" s="137" t="n">
        <v>-100</v>
      </c>
      <c r="I49" s="1"/>
      <c r="J49" s="1"/>
    </row>
    <row r="50" customFormat="false" ht="18" hidden="false" customHeight="true" outlineLevel="0" collapsed="false">
      <c r="A50" s="44" t="s">
        <v>106</v>
      </c>
      <c r="B50" s="92"/>
      <c r="C50" s="137" t="n">
        <v>0</v>
      </c>
      <c r="D50" s="139" t="n">
        <v>0</v>
      </c>
      <c r="E50" s="137" t="n">
        <v>0</v>
      </c>
      <c r="F50" s="137" t="n">
        <v>0</v>
      </c>
      <c r="G50" s="139" t="n">
        <v>3050</v>
      </c>
      <c r="H50" s="137" t="n">
        <v>-3050</v>
      </c>
      <c r="I50" s="1"/>
      <c r="J50" s="1"/>
    </row>
    <row r="51" customFormat="false" ht="18" hidden="false" customHeight="true" outlineLevel="0" collapsed="false">
      <c r="A51" s="44" t="s">
        <v>107</v>
      </c>
      <c r="B51" s="92"/>
      <c r="C51" s="137" t="n">
        <v>127913</v>
      </c>
      <c r="D51" s="139" t="n">
        <v>308493</v>
      </c>
      <c r="E51" s="137" t="n">
        <v>321506</v>
      </c>
      <c r="F51" s="137" t="n">
        <v>757912</v>
      </c>
      <c r="G51" s="139" t="n">
        <v>510271</v>
      </c>
      <c r="H51" s="137" t="n">
        <v>247642</v>
      </c>
      <c r="I51" s="1"/>
      <c r="J51" s="1"/>
    </row>
    <row r="52" customFormat="false" ht="18" hidden="false" customHeight="true" outlineLevel="0" collapsed="false">
      <c r="A52" s="44" t="s">
        <v>72</v>
      </c>
      <c r="B52" s="92"/>
      <c r="C52" s="137" t="n">
        <v>14466</v>
      </c>
      <c r="D52" s="139" t="n">
        <v>14466</v>
      </c>
      <c r="E52" s="137" t="n">
        <v>14466</v>
      </c>
      <c r="F52" s="137" t="n">
        <v>43399</v>
      </c>
      <c r="G52" s="139" t="n">
        <v>43573</v>
      </c>
      <c r="H52" s="137" t="n">
        <v>-174</v>
      </c>
      <c r="I52" s="1"/>
      <c r="J52" s="1"/>
    </row>
    <row r="53" customFormat="false" ht="18" hidden="false" customHeight="true" outlineLevel="0" collapsed="false">
      <c r="A53" s="56" t="s">
        <v>108</v>
      </c>
      <c r="B53" s="104"/>
      <c r="C53" s="146" t="n">
        <v>0</v>
      </c>
      <c r="D53" s="146" t="n">
        <v>55</v>
      </c>
      <c r="E53" s="146" t="n">
        <v>0</v>
      </c>
      <c r="F53" s="146" t="n">
        <v>55</v>
      </c>
      <c r="G53" s="147" t="n">
        <v>0</v>
      </c>
      <c r="H53" s="146" t="n">
        <v>55</v>
      </c>
      <c r="I53" s="1"/>
      <c r="J53" s="148"/>
    </row>
    <row r="54" customFormat="false" ht="18" hidden="false" customHeight="true" outlineLevel="0" collapsed="false">
      <c r="A54" s="42" t="s">
        <v>109</v>
      </c>
      <c r="B54" s="130"/>
      <c r="C54" s="122" t="n">
        <v>0</v>
      </c>
      <c r="D54" s="122" t="n">
        <v>0</v>
      </c>
      <c r="E54" s="122" t="n">
        <v>0</v>
      </c>
      <c r="F54" s="106" t="n">
        <v>0</v>
      </c>
      <c r="G54" s="123" t="n">
        <v>0</v>
      </c>
      <c r="H54" s="122" t="n">
        <v>0</v>
      </c>
      <c r="I54" s="1"/>
      <c r="J54" s="1"/>
    </row>
    <row r="55" customFormat="false" ht="18" hidden="false" customHeight="true" outlineLevel="0" collapsed="false">
      <c r="A55" s="37" t="s">
        <v>110</v>
      </c>
      <c r="B55" s="130"/>
      <c r="C55" s="122" t="n">
        <v>0</v>
      </c>
      <c r="D55" s="122" t="n">
        <v>0</v>
      </c>
      <c r="E55" s="122" t="n">
        <v>0</v>
      </c>
      <c r="F55" s="106" t="n">
        <v>0</v>
      </c>
      <c r="G55" s="123" t="n">
        <v>0</v>
      </c>
      <c r="H55" s="122" t="n">
        <v>0</v>
      </c>
      <c r="I55" s="1"/>
      <c r="J55" s="1"/>
    </row>
    <row r="56" customFormat="false" ht="18" hidden="false" customHeight="true" outlineLevel="0" collapsed="false">
      <c r="A56" s="37" t="s">
        <v>111</v>
      </c>
      <c r="B56" s="121"/>
      <c r="C56" s="122" t="n">
        <v>0</v>
      </c>
      <c r="D56" s="122" t="n">
        <v>0</v>
      </c>
      <c r="E56" s="122" t="n">
        <v>0</v>
      </c>
      <c r="F56" s="106" t="n">
        <v>0</v>
      </c>
      <c r="G56" s="123" t="n">
        <v>0</v>
      </c>
      <c r="H56" s="122" t="n">
        <v>0</v>
      </c>
      <c r="I56" s="1"/>
      <c r="J56" s="1"/>
    </row>
    <row r="57" customFormat="false" ht="18" hidden="false" customHeight="true" outlineLevel="0" collapsed="false">
      <c r="A57" s="37" t="s">
        <v>112</v>
      </c>
      <c r="B57" s="130"/>
      <c r="C57" s="122" t="n">
        <v>0</v>
      </c>
      <c r="D57" s="122" t="n">
        <v>0</v>
      </c>
      <c r="E57" s="122" t="n">
        <v>0</v>
      </c>
      <c r="F57" s="123" t="n">
        <v>0</v>
      </c>
      <c r="G57" s="123" t="n">
        <v>0</v>
      </c>
      <c r="H57" s="149" t="n">
        <v>0</v>
      </c>
      <c r="I57" s="1"/>
      <c r="J57" s="1"/>
    </row>
    <row r="58" customFormat="false" ht="18" hidden="false" customHeight="true" outlineLevel="0" collapsed="false">
      <c r="A58" s="110" t="s">
        <v>113</v>
      </c>
      <c r="B58" s="130"/>
      <c r="C58" s="102" t="n">
        <v>53</v>
      </c>
      <c r="D58" s="124" t="n">
        <v>95</v>
      </c>
      <c r="E58" s="102" t="n">
        <v>757</v>
      </c>
      <c r="F58" s="102" t="n">
        <v>905</v>
      </c>
      <c r="G58" s="124" t="n">
        <v>1216</v>
      </c>
      <c r="H58" s="102" t="n">
        <v>-310</v>
      </c>
      <c r="I58" s="1"/>
      <c r="J58" s="132"/>
    </row>
    <row r="59" customFormat="false" ht="18" hidden="false" customHeight="true" outlineLevel="0" collapsed="false">
      <c r="A59" s="131" t="s">
        <v>114</v>
      </c>
      <c r="B59" s="92"/>
      <c r="C59" s="109" t="n">
        <v>440</v>
      </c>
      <c r="D59" s="150" t="n">
        <v>664</v>
      </c>
      <c r="E59" s="109" t="n">
        <v>2597</v>
      </c>
      <c r="F59" s="109" t="n">
        <v>3701</v>
      </c>
      <c r="G59" s="150" t="n">
        <v>3896</v>
      </c>
      <c r="H59" s="109" t="n">
        <v>-196</v>
      </c>
      <c r="I59" s="1"/>
      <c r="J59" s="132"/>
    </row>
    <row r="60" customFormat="false" ht="18" hidden="false" customHeight="true" outlineLevel="0" collapsed="false">
      <c r="A60" s="95" t="s">
        <v>115</v>
      </c>
      <c r="B60" s="134"/>
      <c r="C60" s="137" t="n">
        <v>-1753</v>
      </c>
      <c r="D60" s="137" t="n">
        <v>-3463</v>
      </c>
      <c r="E60" s="137" t="n">
        <v>156</v>
      </c>
      <c r="F60" s="137" t="n">
        <v>-5060</v>
      </c>
      <c r="G60" s="137" t="n">
        <v>-12335</v>
      </c>
      <c r="H60" s="137" t="n">
        <v>7275</v>
      </c>
      <c r="I60" s="1"/>
      <c r="J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true" outlineLevel="0" collapsed="false">
      <c r="A61" s="95" t="s">
        <v>116</v>
      </c>
      <c r="B61" s="92"/>
      <c r="C61" s="137" t="n">
        <v>-29560</v>
      </c>
      <c r="D61" s="137" t="n">
        <v>-10237</v>
      </c>
      <c r="E61" s="137" t="n">
        <v>3676</v>
      </c>
      <c r="F61" s="137" t="n">
        <v>-36121</v>
      </c>
      <c r="G61" s="137" t="n">
        <v>-104442</v>
      </c>
      <c r="H61" s="137" t="n">
        <v>68321</v>
      </c>
      <c r="I61" s="1"/>
      <c r="J61" s="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" hidden="false" customHeight="true" outlineLevel="0" collapsed="false">
      <c r="A62" s="95" t="s">
        <v>117</v>
      </c>
      <c r="B62" s="92"/>
      <c r="C62" s="137" t="n">
        <v>-31312</v>
      </c>
      <c r="D62" s="137" t="n">
        <v>-13700</v>
      </c>
      <c r="E62" s="137" t="n">
        <v>3832</v>
      </c>
      <c r="F62" s="137" t="n">
        <v>-41181</v>
      </c>
      <c r="G62" s="137" t="n">
        <v>-116777</v>
      </c>
      <c r="H62" s="137" t="n">
        <v>75596</v>
      </c>
      <c r="I62" s="1"/>
      <c r="J62" s="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false" customHeight="true" outlineLevel="0" collapsed="false">
      <c r="A63" s="87" t="s">
        <v>118</v>
      </c>
      <c r="B63" s="134"/>
      <c r="C63" s="151" t="n">
        <v>0</v>
      </c>
      <c r="D63" s="151" t="n">
        <v>0</v>
      </c>
      <c r="E63" s="151" t="n">
        <v>0</v>
      </c>
      <c r="F63" s="151" t="n">
        <v>0</v>
      </c>
      <c r="G63" s="151" t="n">
        <v>0</v>
      </c>
      <c r="H63" s="151" t="n">
        <v>0</v>
      </c>
      <c r="I63" s="1"/>
      <c r="J63" s="1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" hidden="false" customHeight="true" outlineLevel="0" collapsed="false">
      <c r="A64" s="152" t="s">
        <v>119</v>
      </c>
      <c r="B64" s="153"/>
      <c r="C64" s="154" t="n">
        <v>-31312</v>
      </c>
      <c r="D64" s="154" t="n">
        <v>-13700</v>
      </c>
      <c r="E64" s="154" t="n">
        <v>3832</v>
      </c>
      <c r="F64" s="154" t="n">
        <v>-41181</v>
      </c>
      <c r="G64" s="137" t="n">
        <v>-116777</v>
      </c>
      <c r="H64" s="137" t="n">
        <v>75596</v>
      </c>
      <c r="I64" s="1"/>
      <c r="J64" s="1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" hidden="false" customHeight="true" outlineLevel="0" collapsed="false">
      <c r="A65" s="16" t="s">
        <v>120</v>
      </c>
      <c r="B65" s="155" t="s">
        <v>121</v>
      </c>
      <c r="C65" s="156"/>
      <c r="D65" s="156"/>
      <c r="E65" s="156"/>
      <c r="F65" s="144"/>
      <c r="G65" s="157"/>
      <c r="H65" s="157"/>
      <c r="I65" s="1"/>
      <c r="J65" s="1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8" hidden="false" customHeight="true" outlineLevel="0" collapsed="false">
      <c r="A66" s="158" t="s">
        <v>122</v>
      </c>
      <c r="B66" s="159" t="s">
        <v>123</v>
      </c>
      <c r="C66" s="137" t="n">
        <v>49168</v>
      </c>
      <c r="D66" s="137" t="n">
        <v>7157</v>
      </c>
      <c r="E66" s="137" t="n">
        <v>-33870</v>
      </c>
      <c r="F66" s="137" t="n">
        <v>22455</v>
      </c>
      <c r="G66" s="160" t="n">
        <v>100323</v>
      </c>
      <c r="H66" s="160" t="n">
        <v>-77867</v>
      </c>
      <c r="I66" s="1"/>
      <c r="J66" s="1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8" hidden="false" customHeight="true" outlineLevel="0" collapsed="false">
      <c r="A67" s="156" t="s">
        <v>124</v>
      </c>
      <c r="B67" s="161" t="n">
        <v>1093507</v>
      </c>
      <c r="C67" s="161" t="n">
        <v>1142420</v>
      </c>
      <c r="D67" s="161" t="n">
        <v>1149572</v>
      </c>
      <c r="E67" s="161" t="n">
        <v>1115693</v>
      </c>
      <c r="F67" s="144"/>
      <c r="G67" s="144"/>
      <c r="H67" s="144"/>
      <c r="I67" s="1"/>
      <c r="J67" s="1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" hidden="false" customHeight="true" outlineLevel="0" collapsed="false">
      <c r="A68" s="158" t="s">
        <v>125</v>
      </c>
      <c r="B68" s="144"/>
      <c r="C68" s="137" t="n">
        <v>0</v>
      </c>
      <c r="D68" s="137" t="n">
        <v>0</v>
      </c>
      <c r="E68" s="137" t="n">
        <v>0</v>
      </c>
      <c r="F68" s="137" t="n">
        <v>0</v>
      </c>
      <c r="G68" s="160" t="n">
        <v>0</v>
      </c>
      <c r="H68" s="160" t="n">
        <v>0</v>
      </c>
      <c r="I68" s="1"/>
      <c r="J68" s="1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" hidden="false" customHeight="true" outlineLevel="0" collapsed="false">
      <c r="A69" s="156" t="s">
        <v>126</v>
      </c>
      <c r="B69" s="162" t="n">
        <v>0</v>
      </c>
      <c r="C69" s="162" t="n">
        <v>0</v>
      </c>
      <c r="D69" s="162" t="n">
        <v>0</v>
      </c>
      <c r="E69" s="162" t="n">
        <v>0</v>
      </c>
      <c r="F69" s="144"/>
      <c r="G69" s="144"/>
      <c r="H69" s="144"/>
      <c r="I69" s="1"/>
      <c r="J69" s="1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true" outlineLevel="0" collapsed="false">
      <c r="A70" s="163" t="s">
        <v>127</v>
      </c>
      <c r="B70" s="164"/>
      <c r="C70" s="137" t="n">
        <v>0</v>
      </c>
      <c r="D70" s="137" t="n">
        <v>0</v>
      </c>
      <c r="E70" s="137" t="n">
        <v>0</v>
      </c>
      <c r="F70" s="137" t="n">
        <v>0</v>
      </c>
      <c r="G70" s="137" t="n">
        <v>0</v>
      </c>
      <c r="H70" s="137" t="n">
        <v>0</v>
      </c>
      <c r="I70" s="1"/>
      <c r="J70" s="1"/>
      <c r="K70" s="0"/>
    </row>
    <row r="71" customFormat="false" ht="14.25" hidden="false" customHeight="true" outlineLevel="0" collapsed="false">
      <c r="A71" s="165" t="s">
        <v>128</v>
      </c>
      <c r="B71" s="162" t="n">
        <v>0</v>
      </c>
      <c r="C71" s="162" t="n">
        <v>0</v>
      </c>
      <c r="D71" s="162" t="n">
        <v>0</v>
      </c>
      <c r="E71" s="162" t="n">
        <v>0</v>
      </c>
      <c r="F71" s="144"/>
      <c r="G71" s="144"/>
      <c r="H71" s="144"/>
      <c r="I71" s="1"/>
      <c r="J71" s="1"/>
      <c r="K71" s="0"/>
    </row>
    <row r="72" customFormat="false" ht="14.25" hidden="false" customHeight="true" outlineLevel="0" collapsed="false">
      <c r="A72" s="166" t="s">
        <v>129</v>
      </c>
      <c r="B72" s="167"/>
      <c r="C72" s="154" t="n">
        <v>49168</v>
      </c>
      <c r="D72" s="154" t="n">
        <v>7157</v>
      </c>
      <c r="E72" s="154" t="n">
        <v>-33870</v>
      </c>
      <c r="F72" s="154" t="n">
        <v>22455</v>
      </c>
      <c r="G72" s="168" t="n">
        <v>100323</v>
      </c>
      <c r="H72" s="168" t="n">
        <v>-77867</v>
      </c>
      <c r="I72" s="1"/>
      <c r="J72" s="1"/>
      <c r="K72" s="0"/>
    </row>
    <row r="73" customFormat="false" ht="14.25" hidden="false" customHeight="true" outlineLevel="0" collapsed="false">
      <c r="A73" s="169" t="s">
        <v>130</v>
      </c>
      <c r="B73" s="170"/>
      <c r="C73" s="151" t="n">
        <v>17855</v>
      </c>
      <c r="D73" s="151" t="n">
        <v>-6543</v>
      </c>
      <c r="E73" s="151" t="n">
        <v>-30038</v>
      </c>
      <c r="F73" s="151" t="n">
        <v>-18726</v>
      </c>
      <c r="G73" s="171" t="n">
        <v>-16454</v>
      </c>
      <c r="H73" s="171" t="n">
        <v>-2272</v>
      </c>
      <c r="I73" s="1"/>
      <c r="J73" s="1"/>
    </row>
    <row r="74" customFormat="false" ht="14.25" hidden="false" customHeight="true" outlineLevel="0" collapsed="false">
      <c r="A74" s="61" t="s">
        <v>131</v>
      </c>
      <c r="B74" s="172" t="n">
        <v>154343</v>
      </c>
      <c r="C74" s="172" t="n">
        <v>172198</v>
      </c>
      <c r="D74" s="172" t="n">
        <v>165655</v>
      </c>
      <c r="E74" s="172" t="n">
        <v>135617</v>
      </c>
      <c r="F74" s="170"/>
      <c r="G74" s="173"/>
      <c r="H74" s="173"/>
      <c r="I74" s="1"/>
      <c r="J74" s="1"/>
    </row>
    <row r="75" customFormat="false" ht="14.25" hidden="false" customHeight="true" outlineLevel="0" collapsed="false">
      <c r="A75" s="83"/>
      <c r="B75" s="83"/>
      <c r="C75" s="83"/>
      <c r="D75" s="83"/>
      <c r="E75" s="83"/>
      <c r="F75" s="83"/>
      <c r="G75" s="83"/>
      <c r="H75" s="174"/>
      <c r="I75" s="1"/>
      <c r="J75" s="1"/>
    </row>
    <row r="76" customFormat="false" ht="14.25" hidden="false" customHeight="true" outlineLevel="0" collapsed="false">
      <c r="A76" s="83"/>
      <c r="B76" s="83"/>
      <c r="C76" s="83"/>
      <c r="D76" s="83"/>
      <c r="E76" s="83"/>
      <c r="F76" s="83"/>
      <c r="G76" s="83"/>
      <c r="H76" s="174"/>
      <c r="I76" s="1"/>
      <c r="J76" s="1"/>
    </row>
    <row r="77" customFormat="false" ht="14.25" hidden="false" customHeight="true" outlineLevel="0" collapsed="false">
      <c r="A77" s="83"/>
      <c r="B77" s="83"/>
      <c r="C77" s="83"/>
      <c r="D77" s="83"/>
      <c r="E77" s="83"/>
      <c r="F77" s="83"/>
      <c r="G77" s="83"/>
      <c r="H77" s="174"/>
      <c r="I77" s="1"/>
      <c r="J77" s="1"/>
    </row>
    <row r="78" customFormat="false" ht="14.25" hidden="false" customHeight="true" outlineLevel="0" collapsed="false">
      <c r="A78" s="83"/>
      <c r="B78" s="83"/>
      <c r="C78" s="83"/>
      <c r="D78" s="83"/>
      <c r="E78" s="83"/>
      <c r="F78" s="83"/>
      <c r="G78" s="83"/>
      <c r="H78" s="174"/>
      <c r="I78" s="175"/>
    </row>
    <row r="79" customFormat="false" ht="13.5" hidden="false" customHeight="true" outlineLevel="0" collapsed="false">
      <c r="A79" s="83"/>
      <c r="B79" s="83"/>
      <c r="C79" s="83"/>
      <c r="D79" s="83"/>
      <c r="E79" s="83"/>
      <c r="F79" s="83"/>
      <c r="G79" s="83"/>
      <c r="H79" s="174"/>
      <c r="I79" s="176"/>
    </row>
    <row r="80" customFormat="false" ht="13.5" hidden="false" customHeight="true" outlineLevel="0" collapsed="false">
      <c r="A80" s="83"/>
      <c r="B80" s="83"/>
      <c r="C80" s="83"/>
      <c r="D80" s="83"/>
      <c r="E80" s="83"/>
      <c r="F80" s="83"/>
      <c r="G80" s="83"/>
      <c r="H80" s="174"/>
      <c r="I80" s="176"/>
    </row>
    <row r="81" customFormat="false" ht="13.5" hidden="false" customHeight="true" outlineLevel="0" collapsed="false">
      <c r="A81" s="83"/>
      <c r="B81" s="83"/>
      <c r="C81" s="83"/>
      <c r="D81" s="83"/>
      <c r="E81" s="83"/>
      <c r="F81" s="83"/>
      <c r="G81" s="83"/>
      <c r="H81" s="83"/>
    </row>
    <row r="82" customFormat="false" ht="13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</row>
    <row r="83" customFormat="false" ht="13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</row>
    <row r="84" customFormat="false" ht="13" hidden="false" customHeight="false" outlineLevel="0" collapsed="false">
      <c r="A84" s="83"/>
      <c r="B84" s="83"/>
      <c r="C84" s="177"/>
      <c r="D84" s="177"/>
      <c r="E84" s="177"/>
      <c r="F84" s="177"/>
      <c r="G84" s="83"/>
      <c r="H84" s="83"/>
    </row>
    <row r="85" customFormat="false" ht="13" hidden="false" customHeight="false" outlineLevel="0" collapsed="false">
      <c r="A85" s="178"/>
      <c r="B85" s="179"/>
      <c r="C85" s="178"/>
      <c r="D85" s="180"/>
      <c r="E85" s="180"/>
      <c r="F85" s="180"/>
      <c r="G85" s="180"/>
      <c r="H85" s="180"/>
    </row>
    <row r="86" customFormat="false" ht="13" hidden="false" customHeight="false" outlineLevel="0" collapsed="false">
      <c r="A86" s="178"/>
      <c r="B86" s="179"/>
      <c r="C86" s="178"/>
      <c r="D86" s="181"/>
      <c r="E86" s="181"/>
    </row>
    <row r="87" customFormat="false" ht="13" hidden="false" customHeight="false" outlineLevel="0" collapsed="false">
      <c r="A87" s="178"/>
      <c r="B87" s="179"/>
      <c r="C87" s="178"/>
      <c r="D87" s="132"/>
      <c r="E87" s="132"/>
    </row>
    <row r="88" customFormat="false" ht="13" hidden="false" customHeight="false" outlineLevel="0" collapsed="false">
      <c r="A88" s="178"/>
      <c r="B88" s="179"/>
      <c r="C88" s="178"/>
      <c r="D88" s="182"/>
      <c r="E88" s="182"/>
      <c r="F88" s="182"/>
      <c r="G88" s="182"/>
    </row>
    <row r="89" customFormat="false" ht="13" hidden="false" customHeight="false" outlineLevel="0" collapsed="false">
      <c r="C89" s="178"/>
      <c r="D89" s="178"/>
      <c r="E89" s="178"/>
      <c r="F89" s="178"/>
      <c r="G89" s="83"/>
      <c r="H89" s="83"/>
    </row>
    <row r="90" customFormat="false" ht="13" hidden="false" customHeight="false" outlineLevel="0" collapsed="false">
      <c r="C90" s="178"/>
      <c r="D90" s="178"/>
      <c r="E90" s="178"/>
      <c r="F90" s="178"/>
      <c r="G90" s="83"/>
      <c r="H90" s="83"/>
    </row>
    <row r="92" customFormat="false" ht="13" hidden="false" customHeight="false" outlineLevel="0" collapsed="false">
      <c r="C92" s="132"/>
      <c r="D92" s="132"/>
      <c r="E92" s="132"/>
      <c r="F92" s="132"/>
    </row>
    <row r="93" customFormat="false" ht="13" hidden="false" customHeight="false" outlineLevel="0" collapsed="false">
      <c r="C93" s="132"/>
      <c r="D93" s="132"/>
      <c r="E93" s="132"/>
      <c r="F93" s="132"/>
    </row>
  </sheetData>
  <printOptions headings="false" gridLines="false" gridLinesSet="true" horizontalCentered="true" verticalCentered="false"/>
  <pageMargins left="0.590277777777778" right="0.39375" top="0.708333333333333" bottom="0.472222222222222" header="0.511811023622047" footer="0.511811023622047"/>
  <pageSetup paperSize="9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0.45"/>
    <col collapsed="false" customWidth="true" hidden="false" outlineLevel="0" max="2" min="2" style="0" width="7.45"/>
    <col collapsed="false" customWidth="true" hidden="false" outlineLevel="0" max="8" min="3" style="1" width="9.36"/>
    <col collapsed="false" customWidth="true" hidden="false" outlineLevel="0" max="10" min="10" style="0" width="15.72"/>
  </cols>
  <sheetData>
    <row r="1" customFormat="false" ht="13" hidden="false" customHeight="false" outlineLevel="0" collapsed="false">
      <c r="A1" s="3" t="s">
        <v>132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86" t="s">
        <v>133</v>
      </c>
      <c r="B2" s="5"/>
      <c r="C2" s="5"/>
      <c r="D2" s="5"/>
      <c r="E2" s="5"/>
      <c r="F2" s="5"/>
      <c r="G2" s="5"/>
      <c r="H2" s="5"/>
      <c r="J2" s="183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184"/>
      <c r="H3" s="7" t="s">
        <v>2</v>
      </c>
    </row>
    <row r="4" customFormat="false" ht="18" hidden="false" customHeight="true" outlineLevel="0" collapsed="false">
      <c r="A4" s="87" t="s">
        <v>3</v>
      </c>
      <c r="B4" s="185"/>
      <c r="C4" s="88" t="s">
        <v>61</v>
      </c>
      <c r="D4" s="88" t="s">
        <v>62</v>
      </c>
      <c r="E4" s="88" t="s">
        <v>63</v>
      </c>
      <c r="F4" s="21" t="s">
        <v>64</v>
      </c>
      <c r="G4" s="186" t="s">
        <v>65</v>
      </c>
      <c r="H4" s="89" t="s">
        <v>66</v>
      </c>
    </row>
    <row r="5" customFormat="false" ht="18" hidden="false" customHeight="true" outlineLevel="0" collapsed="false">
      <c r="A5" s="187" t="s">
        <v>67</v>
      </c>
      <c r="B5" s="188"/>
      <c r="C5" s="23" t="n">
        <v>7708</v>
      </c>
      <c r="D5" s="25" t="n">
        <v>4830</v>
      </c>
      <c r="E5" s="23" t="n">
        <v>3638</v>
      </c>
      <c r="F5" s="23" t="n">
        <v>16177</v>
      </c>
      <c r="G5" s="25" t="n">
        <v>20032</v>
      </c>
      <c r="H5" s="23" t="n">
        <v>-3855</v>
      </c>
    </row>
    <row r="6" customFormat="false" ht="18" hidden="false" customHeight="true" outlineLevel="0" collapsed="false">
      <c r="A6" s="189" t="s">
        <v>68</v>
      </c>
      <c r="B6" s="188"/>
      <c r="C6" s="28" t="n">
        <v>344</v>
      </c>
      <c r="D6" s="30" t="n">
        <v>331</v>
      </c>
      <c r="E6" s="28" t="n">
        <v>208</v>
      </c>
      <c r="F6" s="28" t="n">
        <v>882</v>
      </c>
      <c r="G6" s="30" t="n">
        <v>1098</v>
      </c>
      <c r="H6" s="28" t="n">
        <v>-215</v>
      </c>
    </row>
    <row r="7" customFormat="false" ht="18" hidden="false" customHeight="true" outlineLevel="0" collapsed="false">
      <c r="A7" s="190" t="s">
        <v>69</v>
      </c>
      <c r="B7" s="191"/>
      <c r="C7" s="192" t="n">
        <v>8052</v>
      </c>
      <c r="D7" s="193" t="n">
        <v>5161</v>
      </c>
      <c r="E7" s="192" t="n">
        <v>3846</v>
      </c>
      <c r="F7" s="192" t="n">
        <v>17059</v>
      </c>
      <c r="G7" s="193" t="n">
        <v>21130</v>
      </c>
      <c r="H7" s="192" t="n">
        <v>-4070</v>
      </c>
    </row>
    <row r="8" customFormat="false" ht="18" hidden="false" customHeight="true" outlineLevel="0" collapsed="false">
      <c r="A8" s="194" t="s">
        <v>134</v>
      </c>
      <c r="B8" s="188"/>
      <c r="C8" s="28" t="n">
        <v>0</v>
      </c>
      <c r="D8" s="30" t="n">
        <v>0</v>
      </c>
      <c r="E8" s="28" t="n">
        <v>0</v>
      </c>
      <c r="F8" s="28" t="n">
        <v>0</v>
      </c>
      <c r="G8" s="30" t="n">
        <v>0</v>
      </c>
      <c r="H8" s="28" t="n">
        <v>0</v>
      </c>
    </row>
    <row r="9" customFormat="false" ht="18" hidden="false" customHeight="true" outlineLevel="0" collapsed="false">
      <c r="A9" s="194" t="s">
        <v>135</v>
      </c>
      <c r="B9" s="188"/>
      <c r="C9" s="28" t="n">
        <v>1</v>
      </c>
      <c r="D9" s="30" t="n">
        <v>0</v>
      </c>
      <c r="E9" s="28" t="n">
        <v>1</v>
      </c>
      <c r="F9" s="28" t="n">
        <v>3</v>
      </c>
      <c r="G9" s="76" t="n">
        <v>0</v>
      </c>
      <c r="H9" s="28" t="n">
        <v>2</v>
      </c>
    </row>
    <row r="10" customFormat="false" ht="18" hidden="false" customHeight="true" outlineLevel="0" collapsed="false">
      <c r="A10" s="194" t="s">
        <v>136</v>
      </c>
      <c r="B10" s="188"/>
      <c r="C10" s="28" t="n">
        <v>0</v>
      </c>
      <c r="D10" s="30" t="n">
        <v>0</v>
      </c>
      <c r="E10" s="28" t="n">
        <v>0</v>
      </c>
      <c r="F10" s="28" t="n">
        <v>0</v>
      </c>
      <c r="G10" s="30" t="n">
        <v>0</v>
      </c>
      <c r="H10" s="28" t="n">
        <v>0</v>
      </c>
    </row>
    <row r="11" customFormat="false" ht="18" hidden="false" customHeight="true" outlineLevel="0" collapsed="false">
      <c r="A11" s="194" t="s">
        <v>137</v>
      </c>
      <c r="B11" s="188"/>
      <c r="C11" s="195" t="n">
        <v>0</v>
      </c>
      <c r="D11" s="196" t="n">
        <v>0</v>
      </c>
      <c r="E11" s="197" t="n">
        <v>0</v>
      </c>
      <c r="F11" s="195" t="n">
        <v>0</v>
      </c>
      <c r="G11" s="30" t="n">
        <v>0</v>
      </c>
      <c r="H11" s="195" t="n">
        <v>0</v>
      </c>
    </row>
    <row r="12" customFormat="false" ht="18" hidden="false" customHeight="true" outlineLevel="0" collapsed="false">
      <c r="A12" s="198" t="s">
        <v>73</v>
      </c>
      <c r="B12" s="188"/>
      <c r="C12" s="199" t="n">
        <v>7707</v>
      </c>
      <c r="D12" s="200" t="n">
        <v>4830</v>
      </c>
      <c r="E12" s="199" t="n">
        <v>3637</v>
      </c>
      <c r="F12" s="199" t="n">
        <v>16174</v>
      </c>
      <c r="G12" s="200" t="n">
        <v>20032</v>
      </c>
      <c r="H12" s="199" t="n">
        <v>-3857</v>
      </c>
    </row>
    <row r="13" customFormat="false" ht="18" hidden="false" customHeight="true" outlineLevel="0" collapsed="false">
      <c r="A13" s="201" t="s">
        <v>74</v>
      </c>
      <c r="B13" s="191"/>
      <c r="C13" s="202" t="n">
        <v>344</v>
      </c>
      <c r="D13" s="203" t="n">
        <v>331</v>
      </c>
      <c r="E13" s="202" t="n">
        <v>208</v>
      </c>
      <c r="F13" s="202" t="n">
        <v>882</v>
      </c>
      <c r="G13" s="203" t="n">
        <v>1098</v>
      </c>
      <c r="H13" s="202" t="n">
        <v>-215</v>
      </c>
    </row>
    <row r="14" customFormat="false" ht="18" hidden="false" customHeight="true" outlineLevel="0" collapsed="false">
      <c r="A14" s="187" t="s">
        <v>87</v>
      </c>
      <c r="B14" s="188"/>
      <c r="C14" s="23" t="n">
        <v>7147</v>
      </c>
      <c r="D14" s="25" t="n">
        <v>6889</v>
      </c>
      <c r="E14" s="23" t="n">
        <v>7513</v>
      </c>
      <c r="F14" s="23" t="n">
        <v>21550</v>
      </c>
      <c r="G14" s="25" t="n">
        <v>17773</v>
      </c>
      <c r="H14" s="23" t="n">
        <v>3776</v>
      </c>
    </row>
    <row r="15" customFormat="false" ht="18" hidden="false" customHeight="true" outlineLevel="0" collapsed="false">
      <c r="A15" s="189" t="s">
        <v>88</v>
      </c>
      <c r="B15" s="188"/>
      <c r="C15" s="76" t="n">
        <v>0</v>
      </c>
      <c r="D15" s="76" t="n">
        <v>2</v>
      </c>
      <c r="E15" s="51" t="n">
        <v>2</v>
      </c>
      <c r="F15" s="28" t="n">
        <v>4</v>
      </c>
      <c r="G15" s="30" t="n">
        <v>3</v>
      </c>
      <c r="H15" s="51" t="n">
        <v>1</v>
      </c>
    </row>
    <row r="16" customFormat="false" ht="18" hidden="false" customHeight="true" outlineLevel="0" collapsed="false">
      <c r="A16" s="190" t="s">
        <v>89</v>
      </c>
      <c r="B16" s="191"/>
      <c r="C16" s="192" t="n">
        <v>7147</v>
      </c>
      <c r="D16" s="193" t="n">
        <v>6891</v>
      </c>
      <c r="E16" s="192" t="n">
        <v>7515</v>
      </c>
      <c r="F16" s="192" t="n">
        <v>21553</v>
      </c>
      <c r="G16" s="193" t="n">
        <v>17776</v>
      </c>
      <c r="H16" s="192" t="n">
        <v>3777</v>
      </c>
    </row>
    <row r="17" customFormat="false" ht="18" hidden="false" customHeight="true" outlineLevel="0" collapsed="false">
      <c r="A17" s="194" t="s">
        <v>134</v>
      </c>
      <c r="B17" s="188"/>
      <c r="C17" s="28" t="n">
        <v>0</v>
      </c>
      <c r="D17" s="30" t="n">
        <v>0</v>
      </c>
      <c r="E17" s="28" t="n">
        <v>0</v>
      </c>
      <c r="F17" s="28" t="n">
        <v>0</v>
      </c>
      <c r="G17" s="30" t="n">
        <v>0</v>
      </c>
      <c r="H17" s="28" t="n">
        <v>0</v>
      </c>
    </row>
    <row r="18" customFormat="false" ht="18" hidden="false" customHeight="true" outlineLevel="0" collapsed="false">
      <c r="A18" s="194" t="s">
        <v>138</v>
      </c>
      <c r="B18" s="188"/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</row>
    <row r="19" customFormat="false" ht="18" hidden="false" customHeight="true" outlineLevel="0" collapsed="false">
      <c r="A19" s="194" t="s">
        <v>111</v>
      </c>
      <c r="B19" s="188"/>
      <c r="C19" s="195" t="n">
        <v>0</v>
      </c>
      <c r="D19" s="195" t="n">
        <v>0</v>
      </c>
      <c r="E19" s="195" t="n">
        <v>0</v>
      </c>
      <c r="F19" s="195" t="n">
        <v>0</v>
      </c>
      <c r="G19" s="195" t="n">
        <v>0</v>
      </c>
      <c r="H19" s="195" t="n">
        <v>0</v>
      </c>
    </row>
    <row r="20" customFormat="false" ht="18" hidden="false" customHeight="true" outlineLevel="0" collapsed="false">
      <c r="A20" s="194" t="s">
        <v>139</v>
      </c>
      <c r="B20" s="188"/>
      <c r="C20" s="28" t="n">
        <v>0</v>
      </c>
      <c r="D20" s="51" t="n">
        <v>0</v>
      </c>
      <c r="E20" s="28" t="n">
        <v>0</v>
      </c>
      <c r="F20" s="51" t="n">
        <v>0</v>
      </c>
      <c r="G20" s="51" t="n">
        <v>0</v>
      </c>
      <c r="H20" s="28" t="n">
        <v>-0.00429782</v>
      </c>
    </row>
    <row r="21" customFormat="false" ht="18" hidden="false" customHeight="true" outlineLevel="0" collapsed="false">
      <c r="A21" s="198" t="s">
        <v>73</v>
      </c>
      <c r="B21" s="188"/>
      <c r="C21" s="199" t="n">
        <v>7147</v>
      </c>
      <c r="D21" s="199" t="n">
        <v>6889</v>
      </c>
      <c r="E21" s="199" t="n">
        <v>7513</v>
      </c>
      <c r="F21" s="199" t="n">
        <v>21550</v>
      </c>
      <c r="G21" s="199" t="n">
        <v>17773</v>
      </c>
      <c r="H21" s="199" t="n">
        <v>3776</v>
      </c>
    </row>
    <row r="22" customFormat="false" ht="18" hidden="false" customHeight="true" outlineLevel="0" collapsed="false">
      <c r="A22" s="201" t="s">
        <v>74</v>
      </c>
      <c r="B22" s="188"/>
      <c r="C22" s="204" t="n">
        <v>0</v>
      </c>
      <c r="D22" s="204" t="n">
        <v>2</v>
      </c>
      <c r="E22" s="204" t="n">
        <v>2</v>
      </c>
      <c r="F22" s="204" t="n">
        <v>3</v>
      </c>
      <c r="G22" s="202" t="n">
        <v>3</v>
      </c>
      <c r="H22" s="205" t="n">
        <v>1</v>
      </c>
    </row>
    <row r="23" customFormat="false" ht="18" hidden="false" customHeight="true" outlineLevel="0" collapsed="false">
      <c r="A23" s="187" t="s">
        <v>115</v>
      </c>
      <c r="B23" s="206"/>
      <c r="C23" s="23" t="n">
        <v>561</v>
      </c>
      <c r="D23" s="23" t="n">
        <v>-2059</v>
      </c>
      <c r="E23" s="23" t="n">
        <v>-3875</v>
      </c>
      <c r="F23" s="23" t="n">
        <v>-5373</v>
      </c>
      <c r="G23" s="23" t="n">
        <v>2259</v>
      </c>
      <c r="H23" s="23" t="n">
        <v>-7631</v>
      </c>
    </row>
    <row r="24" customFormat="false" ht="18" hidden="false" customHeight="true" outlineLevel="0" collapsed="false">
      <c r="A24" s="189" t="s">
        <v>116</v>
      </c>
      <c r="B24" s="188"/>
      <c r="C24" s="28" t="n">
        <v>344</v>
      </c>
      <c r="D24" s="28" t="n">
        <v>329</v>
      </c>
      <c r="E24" s="28" t="n">
        <v>206</v>
      </c>
      <c r="F24" s="28" t="n">
        <v>879</v>
      </c>
      <c r="G24" s="32" t="n">
        <v>1095</v>
      </c>
      <c r="H24" s="28" t="n">
        <v>-216</v>
      </c>
    </row>
    <row r="25" customFormat="false" ht="18" hidden="false" customHeight="true" outlineLevel="0" collapsed="false">
      <c r="A25" s="190" t="s">
        <v>117</v>
      </c>
      <c r="B25" s="188"/>
      <c r="C25" s="192" t="n">
        <v>905</v>
      </c>
      <c r="D25" s="192" t="n">
        <v>-1730</v>
      </c>
      <c r="E25" s="192" t="n">
        <v>-3669</v>
      </c>
      <c r="F25" s="192" t="n">
        <v>-4494</v>
      </c>
      <c r="G25" s="192" t="n">
        <v>3353</v>
      </c>
      <c r="H25" s="192" t="n">
        <v>-7847</v>
      </c>
    </row>
    <row r="26" customFormat="false" ht="18" hidden="false" customHeight="true" outlineLevel="0" collapsed="false">
      <c r="A26" s="207" t="s">
        <v>118</v>
      </c>
      <c r="B26" s="208"/>
      <c r="C26" s="28" t="n">
        <v>-1</v>
      </c>
      <c r="D26" s="28" t="n">
        <v>0</v>
      </c>
      <c r="E26" s="28" t="n">
        <v>0</v>
      </c>
      <c r="F26" s="28" t="n">
        <v>-1</v>
      </c>
      <c r="G26" s="28" t="n">
        <v>-1</v>
      </c>
      <c r="H26" s="28" t="n">
        <v>0</v>
      </c>
    </row>
    <row r="27" customFormat="false" ht="18" hidden="false" customHeight="true" outlineLevel="0" collapsed="false">
      <c r="A27" s="207" t="s">
        <v>119</v>
      </c>
      <c r="B27" s="208"/>
      <c r="C27" s="18" t="n">
        <v>904</v>
      </c>
      <c r="D27" s="18" t="n">
        <v>-1730</v>
      </c>
      <c r="E27" s="18" t="n">
        <v>-3669</v>
      </c>
      <c r="F27" s="18" t="n">
        <v>-4495</v>
      </c>
      <c r="G27" s="18" t="n">
        <v>3353</v>
      </c>
      <c r="H27" s="18" t="n">
        <v>-7847</v>
      </c>
    </row>
    <row r="28" customFormat="false" ht="18" hidden="false" customHeight="true" outlineLevel="0" collapsed="false">
      <c r="A28" s="209" t="s">
        <v>120</v>
      </c>
      <c r="B28" s="210" t="s">
        <v>121</v>
      </c>
      <c r="C28" s="28"/>
      <c r="D28" s="28"/>
      <c r="E28" s="28"/>
      <c r="F28" s="28"/>
      <c r="G28" s="28"/>
      <c r="H28" s="28"/>
      <c r="Q28" s="211"/>
    </row>
    <row r="29" customFormat="false" ht="18" hidden="false" customHeight="true" outlineLevel="0" collapsed="false">
      <c r="A29" s="158" t="s">
        <v>140</v>
      </c>
      <c r="B29" s="212" t="s">
        <v>123</v>
      </c>
      <c r="C29" s="28" t="n">
        <v>-86489</v>
      </c>
      <c r="D29" s="28" t="n">
        <v>-98770</v>
      </c>
      <c r="E29" s="28" t="n">
        <v>-88996</v>
      </c>
      <c r="F29" s="28" t="n">
        <v>-274255</v>
      </c>
      <c r="G29" s="28" t="n">
        <v>-33283</v>
      </c>
      <c r="H29" s="28" t="n">
        <v>-240972</v>
      </c>
    </row>
    <row r="30" customFormat="false" ht="18" hidden="false" customHeight="true" outlineLevel="0" collapsed="false">
      <c r="A30" s="213" t="s">
        <v>141</v>
      </c>
      <c r="B30" s="161" t="n">
        <v>1067147</v>
      </c>
      <c r="C30" s="161" t="n">
        <v>980658</v>
      </c>
      <c r="D30" s="161" t="n">
        <v>881887</v>
      </c>
      <c r="E30" s="161" t="n">
        <v>792891</v>
      </c>
      <c r="F30" s="214"/>
      <c r="G30" s="214"/>
      <c r="H30" s="214"/>
    </row>
    <row r="31" customFormat="false" ht="18" hidden="false" customHeight="true" outlineLevel="0" collapsed="false">
      <c r="A31" s="158" t="s">
        <v>127</v>
      </c>
      <c r="B31" s="215"/>
      <c r="C31" s="28" t="n">
        <v>83000</v>
      </c>
      <c r="D31" s="28" t="n">
        <v>100000</v>
      </c>
      <c r="E31" s="28" t="n">
        <v>92000</v>
      </c>
      <c r="F31" s="28" t="n">
        <v>275000</v>
      </c>
      <c r="G31" s="28" t="n">
        <v>0</v>
      </c>
      <c r="H31" s="28" t="n">
        <v>275000</v>
      </c>
    </row>
    <row r="32" customFormat="false" ht="18" hidden="false" customHeight="true" outlineLevel="0" collapsed="false">
      <c r="A32" s="213" t="s">
        <v>128</v>
      </c>
      <c r="B32" s="161" t="n">
        <v>82000</v>
      </c>
      <c r="C32" s="162" t="n">
        <v>165000</v>
      </c>
      <c r="D32" s="162" t="n">
        <v>265000</v>
      </c>
      <c r="E32" s="162" t="n">
        <v>357000</v>
      </c>
      <c r="F32" s="214"/>
      <c r="G32" s="214"/>
      <c r="H32" s="214"/>
    </row>
    <row r="33" customFormat="false" ht="18" hidden="false" customHeight="true" outlineLevel="0" collapsed="false">
      <c r="A33" s="216" t="s">
        <v>129</v>
      </c>
      <c r="B33" s="217"/>
      <c r="C33" s="192" t="n">
        <v>-3489</v>
      </c>
      <c r="D33" s="192" t="n">
        <v>1230</v>
      </c>
      <c r="E33" s="192" t="n">
        <v>3004</v>
      </c>
      <c r="F33" s="192" t="n">
        <v>745</v>
      </c>
      <c r="G33" s="192" t="n">
        <v>-33283</v>
      </c>
      <c r="H33" s="192" t="n">
        <v>34028</v>
      </c>
    </row>
    <row r="34" customFormat="false" ht="18" hidden="false" customHeight="true" outlineLevel="0" collapsed="false">
      <c r="A34" s="218" t="s">
        <v>130</v>
      </c>
      <c r="B34" s="219"/>
      <c r="C34" s="18" t="n">
        <v>-2584</v>
      </c>
      <c r="D34" s="18" t="n">
        <v>-500</v>
      </c>
      <c r="E34" s="18" t="n">
        <v>-665</v>
      </c>
      <c r="F34" s="18" t="n">
        <v>-3750</v>
      </c>
      <c r="G34" s="18" t="n">
        <v>-29930</v>
      </c>
      <c r="H34" s="23" t="n">
        <v>26180</v>
      </c>
    </row>
    <row r="35" customFormat="false" ht="18" hidden="false" customHeight="true" outlineLevel="0" collapsed="false">
      <c r="A35" s="220" t="s">
        <v>131</v>
      </c>
      <c r="B35" s="221" t="n">
        <v>9402</v>
      </c>
      <c r="C35" s="172" t="n">
        <v>6817</v>
      </c>
      <c r="D35" s="172" t="n">
        <v>6317</v>
      </c>
      <c r="E35" s="172" t="n">
        <v>5652</v>
      </c>
      <c r="F35" s="222"/>
      <c r="G35" s="223"/>
      <c r="H35" s="224"/>
    </row>
    <row r="36" customFormat="false" ht="13" hidden="false" customHeight="false" outlineLevel="0" collapsed="false">
      <c r="C36" s="132"/>
    </row>
    <row r="37" customFormat="false" ht="13" hidden="false" customHeight="false" outlineLevel="0" collapsed="false">
      <c r="B37" s="225"/>
      <c r="C37" s="226"/>
      <c r="D37" s="226"/>
      <c r="E37" s="226"/>
      <c r="F37" s="226"/>
      <c r="G37" s="226"/>
      <c r="H37" s="226"/>
      <c r="P37" s="227"/>
    </row>
    <row r="38" customFormat="false" ht="13" hidden="false" customHeight="false" outlineLevel="0" collapsed="false">
      <c r="B38" s="225"/>
    </row>
    <row r="39" customFormat="false" ht="13" hidden="false" customHeight="false" outlineLevel="0" collapsed="false">
      <c r="B39" s="225"/>
    </row>
    <row r="40" customFormat="false" ht="13" hidden="false" customHeight="false" outlineLevel="0" collapsed="false">
      <c r="B40" s="225"/>
      <c r="G40" s="228"/>
      <c r="H40" s="228"/>
      <c r="I40" s="228"/>
    </row>
    <row r="41" customFormat="false" ht="13" hidden="false" customHeight="false" outlineLevel="0" collapsed="false">
      <c r="B41" s="225"/>
    </row>
    <row r="42" customFormat="false" ht="13" hidden="false" customHeight="false" outlineLevel="0" collapsed="false">
      <c r="G42" s="229"/>
    </row>
    <row r="43" customFormat="false" ht="13" hidden="false" customHeight="false" outlineLevel="0" collapsed="false">
      <c r="B43" s="225"/>
      <c r="C43" s="228"/>
    </row>
    <row r="45" customFormat="false" ht="13" hidden="false" customHeight="false" outlineLevel="0" collapsed="false">
      <c r="C45" s="132"/>
      <c r="D45" s="132"/>
      <c r="E45" s="132"/>
    </row>
    <row r="47" customFormat="false" ht="13" hidden="false" customHeight="false" outlineLevel="0" collapsed="false">
      <c r="C47" s="229"/>
      <c r="D47" s="229"/>
      <c r="E47" s="229"/>
      <c r="F47" s="229"/>
    </row>
  </sheetData>
  <printOptions headings="false" gridLines="false" gridLinesSet="true" horizontalCentered="true" verticalCentered="false"/>
  <pageMargins left="0.590277777777778" right="0.39375" top="0.708333333333333" bottom="0.472222222222222" header="0.511811023622047" footer="0.511811023622047"/>
  <pageSetup paperSize="9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22.26"/>
    <col collapsed="false" customWidth="true" hidden="false" outlineLevel="0" max="7" min="2" style="1" width="9.99"/>
    <col collapsed="false" customWidth="true" hidden="false" outlineLevel="0" max="11" min="8" style="1" width="3.63"/>
    <col collapsed="false" customWidth="true" hidden="false" outlineLevel="0" max="39" min="12" style="0" width="3.63"/>
  </cols>
  <sheetData>
    <row r="1" customFormat="false" ht="13" hidden="false" customHeight="false" outlineLevel="0" collapsed="false">
      <c r="A1" s="3" t="s">
        <v>142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86" t="s">
        <v>143</v>
      </c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230" t="s">
        <v>144</v>
      </c>
    </row>
    <row r="4" customFormat="false" ht="18" hidden="false" customHeight="true" outlineLevel="0" collapsed="false">
      <c r="A4" s="231" t="s">
        <v>3</v>
      </c>
      <c r="B4" s="232" t="s">
        <v>145</v>
      </c>
      <c r="C4" s="233" t="s">
        <v>146</v>
      </c>
      <c r="D4" s="233" t="s">
        <v>147</v>
      </c>
      <c r="E4" s="234" t="s">
        <v>64</v>
      </c>
      <c r="F4" s="235" t="s">
        <v>65</v>
      </c>
      <c r="G4" s="235" t="s">
        <v>66</v>
      </c>
    </row>
    <row r="5" customFormat="false" ht="18" hidden="false" customHeight="true" outlineLevel="0" collapsed="false">
      <c r="A5" s="236" t="s">
        <v>148</v>
      </c>
      <c r="B5" s="237" t="n">
        <v>-61064</v>
      </c>
      <c r="C5" s="237" t="n">
        <v>-35184</v>
      </c>
      <c r="D5" s="237" t="n">
        <v>-25154</v>
      </c>
      <c r="E5" s="237" t="n">
        <v>-121402</v>
      </c>
      <c r="F5" s="237" t="n">
        <v>-278998</v>
      </c>
      <c r="G5" s="238" t="n">
        <v>157596</v>
      </c>
    </row>
    <row r="6" customFormat="false" ht="18" hidden="false" customHeight="true" outlineLevel="0" collapsed="false">
      <c r="A6" s="234" t="s">
        <v>149</v>
      </c>
      <c r="B6" s="237" t="n">
        <v>-61064</v>
      </c>
      <c r="C6" s="237" t="n">
        <v>-35184</v>
      </c>
      <c r="D6" s="237" t="n">
        <v>-25154</v>
      </c>
      <c r="E6" s="237" t="n">
        <v>-121402</v>
      </c>
      <c r="F6" s="237" t="n">
        <v>-278998</v>
      </c>
      <c r="G6" s="238" t="n">
        <v>157596</v>
      </c>
    </row>
    <row r="7" customFormat="false" ht="18" hidden="false" customHeight="true" outlineLevel="0" collapsed="false">
      <c r="A7" s="236" t="s">
        <v>150</v>
      </c>
      <c r="B7" s="239" t="n">
        <v>0</v>
      </c>
      <c r="C7" s="240" t="n">
        <v>0</v>
      </c>
      <c r="D7" s="240" t="n">
        <v>0</v>
      </c>
      <c r="E7" s="239" t="n">
        <v>0</v>
      </c>
      <c r="F7" s="239" t="n">
        <v>0</v>
      </c>
      <c r="G7" s="240" t="n">
        <v>0</v>
      </c>
    </row>
    <row r="8" customFormat="false" ht="18" hidden="false" customHeight="true" outlineLevel="0" collapsed="false">
      <c r="A8" s="241" t="s">
        <v>30</v>
      </c>
      <c r="B8" s="242" t="n">
        <v>0</v>
      </c>
      <c r="C8" s="243" t="n">
        <v>0</v>
      </c>
      <c r="D8" s="243" t="n">
        <v>0</v>
      </c>
      <c r="E8" s="242" t="n">
        <v>0</v>
      </c>
      <c r="F8" s="242" t="n">
        <v>0</v>
      </c>
      <c r="G8" s="243" t="n">
        <v>0</v>
      </c>
    </row>
    <row r="9" customFormat="false" ht="18" hidden="false" customHeight="true" outlineLevel="0" collapsed="false">
      <c r="A9" s="244" t="s">
        <v>39</v>
      </c>
      <c r="B9" s="245" t="n">
        <v>0</v>
      </c>
      <c r="C9" s="246" t="n">
        <v>0</v>
      </c>
      <c r="D9" s="247" t="n">
        <v>0</v>
      </c>
      <c r="E9" s="245" t="n">
        <v>0</v>
      </c>
      <c r="F9" s="245" t="n">
        <v>0</v>
      </c>
      <c r="G9" s="247" t="n">
        <v>0</v>
      </c>
    </row>
    <row r="10" customFormat="false" ht="18" hidden="false" customHeight="true" outlineLevel="0" collapsed="false">
      <c r="A10" s="236" t="s">
        <v>36</v>
      </c>
      <c r="B10" s="237" t="n">
        <v>-9169</v>
      </c>
      <c r="C10" s="238" t="n">
        <v>-10300</v>
      </c>
      <c r="D10" s="238" t="n">
        <v>-125869</v>
      </c>
      <c r="E10" s="237" t="n">
        <v>-145338</v>
      </c>
      <c r="F10" s="237" t="n">
        <v>-156249</v>
      </c>
      <c r="G10" s="238" t="n">
        <v>10911</v>
      </c>
    </row>
    <row r="11" customFormat="false" ht="18" hidden="false" customHeight="true" outlineLevel="0" collapsed="false">
      <c r="A11" s="241" t="s">
        <v>151</v>
      </c>
      <c r="B11" s="248" t="n">
        <v>0</v>
      </c>
      <c r="C11" s="249" t="n">
        <v>22</v>
      </c>
      <c r="D11" s="249" t="n">
        <v>0</v>
      </c>
      <c r="E11" s="248" t="n">
        <v>22</v>
      </c>
      <c r="F11" s="249" t="n">
        <v>5</v>
      </c>
      <c r="G11" s="249" t="n">
        <v>17</v>
      </c>
    </row>
    <row r="12" customFormat="false" ht="18" hidden="false" customHeight="true" outlineLevel="0" collapsed="false">
      <c r="A12" s="250" t="s">
        <v>152</v>
      </c>
      <c r="B12" s="245" t="n">
        <v>0</v>
      </c>
      <c r="C12" s="251" t="n">
        <v>0</v>
      </c>
      <c r="D12" s="252" t="n">
        <v>0</v>
      </c>
      <c r="E12" s="253" t="n">
        <v>0</v>
      </c>
      <c r="F12" s="253" t="n">
        <v>0</v>
      </c>
      <c r="G12" s="251" t="n">
        <v>0</v>
      </c>
    </row>
    <row r="13" customFormat="false" ht="18" hidden="false" customHeight="true" outlineLevel="0" collapsed="false">
      <c r="A13" s="250" t="s">
        <v>153</v>
      </c>
      <c r="B13" s="245" t="n">
        <v>0</v>
      </c>
      <c r="C13" s="247" t="n">
        <v>0</v>
      </c>
      <c r="D13" s="247" t="n">
        <v>0</v>
      </c>
      <c r="E13" s="245" t="n">
        <v>0</v>
      </c>
      <c r="F13" s="245" t="n">
        <v>0</v>
      </c>
      <c r="G13" s="247" t="n">
        <v>0</v>
      </c>
    </row>
    <row r="14" customFormat="false" ht="18" hidden="false" customHeight="true" outlineLevel="0" collapsed="false">
      <c r="A14" s="250" t="s">
        <v>154</v>
      </c>
      <c r="B14" s="253" t="n">
        <v>-23</v>
      </c>
      <c r="C14" s="251" t="n">
        <v>-163</v>
      </c>
      <c r="D14" s="251" t="n">
        <v>-6725</v>
      </c>
      <c r="E14" s="253" t="n">
        <v>-6911</v>
      </c>
      <c r="F14" s="253" t="n">
        <v>-7090</v>
      </c>
      <c r="G14" s="251" t="n">
        <v>179</v>
      </c>
    </row>
    <row r="15" customFormat="false" ht="18" hidden="false" customHeight="true" outlineLevel="0" collapsed="false">
      <c r="A15" s="250" t="s">
        <v>155</v>
      </c>
      <c r="B15" s="253" t="n">
        <v>-9242</v>
      </c>
      <c r="C15" s="251" t="n">
        <v>-10173</v>
      </c>
      <c r="D15" s="251" t="n">
        <v>-119123</v>
      </c>
      <c r="E15" s="253" t="n">
        <v>-138538</v>
      </c>
      <c r="F15" s="253" t="n">
        <v>-149282</v>
      </c>
      <c r="G15" s="251" t="n">
        <v>10744</v>
      </c>
    </row>
    <row r="16" customFormat="false" ht="18" hidden="false" customHeight="true" outlineLevel="0" collapsed="false">
      <c r="A16" s="250" t="s">
        <v>156</v>
      </c>
      <c r="B16" s="253" t="n">
        <v>96</v>
      </c>
      <c r="C16" s="251" t="n">
        <v>45</v>
      </c>
      <c r="D16" s="251" t="n">
        <v>-22</v>
      </c>
      <c r="E16" s="253" t="n">
        <v>120</v>
      </c>
      <c r="F16" s="253" t="n">
        <v>150</v>
      </c>
      <c r="G16" s="251" t="n">
        <v>-30</v>
      </c>
    </row>
    <row r="17" customFormat="false" ht="18" hidden="false" customHeight="true" outlineLevel="0" collapsed="false">
      <c r="A17" s="244" t="s">
        <v>36</v>
      </c>
      <c r="B17" s="254" t="n">
        <v>-1</v>
      </c>
      <c r="C17" s="246" t="n">
        <v>-31</v>
      </c>
      <c r="D17" s="246" t="n">
        <v>0</v>
      </c>
      <c r="E17" s="254" t="n">
        <v>-32</v>
      </c>
      <c r="F17" s="254" t="n">
        <v>-32</v>
      </c>
      <c r="G17" s="246" t="n">
        <v>1</v>
      </c>
    </row>
    <row r="18" customFormat="false" ht="18" hidden="false" customHeight="true" outlineLevel="0" collapsed="false">
      <c r="A18" s="231" t="s">
        <v>157</v>
      </c>
      <c r="B18" s="237" t="n">
        <v>-70233</v>
      </c>
      <c r="C18" s="238" t="n">
        <v>-45484</v>
      </c>
      <c r="D18" s="238" t="n">
        <v>-151023</v>
      </c>
      <c r="E18" s="237" t="n">
        <v>-266740</v>
      </c>
      <c r="F18" s="237" t="n">
        <v>-435247</v>
      </c>
      <c r="G18" s="238" t="n">
        <v>168507</v>
      </c>
    </row>
    <row r="19" s="256" customFormat="true" ht="14.25" hidden="false" customHeight="true" outlineLevel="0" collapsed="false">
      <c r="A19" s="255"/>
      <c r="B19" s="255"/>
      <c r="C19" s="255"/>
      <c r="D19" s="255"/>
      <c r="E19" s="255"/>
      <c r="F19" s="255"/>
      <c r="G19" s="255"/>
      <c r="H19" s="255"/>
      <c r="I19" s="255"/>
      <c r="J19" s="255"/>
      <c r="K19" s="255"/>
    </row>
    <row r="20" s="256" customFormat="true" ht="14.25" hidden="false" customHeight="true" outlineLevel="0" collapsed="false">
      <c r="A20" s="255"/>
      <c r="B20" s="255"/>
      <c r="C20" s="255"/>
      <c r="D20" s="255"/>
      <c r="E20" s="255"/>
      <c r="F20" s="255"/>
      <c r="G20" s="255"/>
      <c r="H20" s="255"/>
      <c r="I20" s="255"/>
      <c r="J20" s="255"/>
      <c r="K20" s="255"/>
    </row>
    <row r="21" customFormat="false" ht="13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3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3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3" hidden="false" customHeight="false" outlineLevel="0" collapsed="false">
      <c r="B24" s="2"/>
      <c r="C24" s="2"/>
      <c r="D24" s="2"/>
      <c r="E24" s="2"/>
      <c r="F24" s="2"/>
      <c r="G24" s="257"/>
    </row>
    <row r="27" customFormat="false" ht="13" hidden="false" customHeight="false" outlineLevel="0" collapsed="false">
      <c r="B27" s="258"/>
      <c r="C27" s="2"/>
      <c r="D27" s="258"/>
      <c r="E27" s="2"/>
      <c r="F27" s="258"/>
    </row>
    <row r="28" customFormat="false" ht="13" hidden="false" customHeight="false" outlineLevel="0" collapsed="false">
      <c r="B28" s="258"/>
      <c r="C28" s="2"/>
      <c r="D28" s="258"/>
      <c r="E28" s="2"/>
      <c r="F28" s="258"/>
      <c r="Q28" s="211"/>
    </row>
    <row r="29" customFormat="false" ht="13" hidden="false" customHeight="false" outlineLevel="0" collapsed="false">
      <c r="B29" s="5"/>
      <c r="D29" s="5"/>
      <c r="F29" s="5"/>
    </row>
    <row r="31" customFormat="false" ht="13" hidden="false" customHeight="false" outlineLevel="0" collapsed="false">
      <c r="A31" s="259"/>
      <c r="B31" s="2"/>
      <c r="C31" s="259"/>
      <c r="D31" s="2"/>
      <c r="E31" s="259"/>
      <c r="F31" s="2"/>
      <c r="G31" s="259"/>
    </row>
    <row r="32" customFormat="false" ht="13" hidden="false" customHeight="false" outlineLevel="0" collapsed="false">
      <c r="A32" s="259"/>
      <c r="B32" s="2"/>
      <c r="C32" s="259"/>
      <c r="D32" s="2"/>
      <c r="E32" s="259"/>
      <c r="F32" s="2"/>
      <c r="G32" s="259"/>
    </row>
    <row r="33" customFormat="false" ht="13" hidden="false" customHeight="false" outlineLevel="0" collapsed="false">
      <c r="A33" s="260"/>
      <c r="C33" s="260"/>
      <c r="E33" s="260"/>
      <c r="G33" s="260"/>
    </row>
    <row r="37" customFormat="false" ht="13" hidden="false" customHeight="false" outlineLevel="0" collapsed="false">
      <c r="P37" s="227"/>
    </row>
  </sheetData>
  <conditionalFormatting sqref="B5:G5">
    <cfRule type="cellIs" priority="2" operator="equal" aboveAverage="0" equalAverage="0" bottom="0" percent="0" rank="0" text="" dxfId="0">
      <formula>0</formula>
    </cfRule>
  </conditionalFormatting>
  <conditionalFormatting sqref="B6:G6">
    <cfRule type="cellIs" priority="3" operator="equal" aboveAverage="0" equalAverage="0" bottom="0" percent="0" rank="0" text="" dxfId="1">
      <formula>0</formula>
    </cfRule>
  </conditionalFormatting>
  <conditionalFormatting sqref="B14:G16 B18:G18">
    <cfRule type="cellIs" priority="4" operator="equal" aboveAverage="0" equalAverage="0" bottom="0" percent="0" rank="0" text="" dxfId="2">
      <formula>0</formula>
    </cfRule>
  </conditionalFormatting>
  <conditionalFormatting sqref="B10:G10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39375" top="0.708333333333333" bottom="0.472222222222222" header="0.511811023622047" footer="0.511811023622047"/>
  <pageSetup paperSize="9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23.89"/>
    <col collapsed="false" customWidth="true" hidden="false" outlineLevel="0" max="2" min="2" style="1" width="8.26"/>
    <col collapsed="false" customWidth="false" hidden="false" outlineLevel="0" max="3" min="3" style="1" width="8.99"/>
    <col collapsed="false" customWidth="true" hidden="false" outlineLevel="0" max="4" min="4" style="1" width="8.26"/>
    <col collapsed="false" customWidth="false" hidden="false" outlineLevel="0" max="5" min="5" style="1" width="8.99"/>
    <col collapsed="false" customWidth="true" hidden="false" outlineLevel="0" max="6" min="6" style="1" width="8.26"/>
    <col collapsed="false" customWidth="false" hidden="false" outlineLevel="0" max="7" min="7" style="1" width="8.99"/>
    <col collapsed="false" customWidth="true" hidden="false" outlineLevel="0" max="8" min="8" style="1" width="8.26"/>
    <col collapsed="false" customWidth="true" hidden="false" outlineLevel="0" max="9" min="9" style="1" width="9.99"/>
    <col collapsed="false" customWidth="true" hidden="false" outlineLevel="0" max="13" min="10" style="1" width="3.63"/>
    <col collapsed="false" customWidth="true" hidden="false" outlineLevel="0" max="41" min="14" style="0" width="3.63"/>
  </cols>
  <sheetData>
    <row r="1" customFormat="false" ht="13" hidden="false" customHeight="false" outlineLevel="0" collapsed="false">
      <c r="A1" s="3" t="s">
        <v>158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86" t="s">
        <v>159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230"/>
      <c r="I3" s="230" t="s">
        <v>160</v>
      </c>
    </row>
    <row r="4" customFormat="false" ht="27" hidden="false" customHeight="true" outlineLevel="0" collapsed="false">
      <c r="A4" s="261" t="s">
        <v>3</v>
      </c>
      <c r="B4" s="234" t="s">
        <v>161</v>
      </c>
      <c r="C4" s="262" t="s">
        <v>162</v>
      </c>
      <c r="D4" s="232" t="s">
        <v>163</v>
      </c>
      <c r="E4" s="232" t="s">
        <v>164</v>
      </c>
      <c r="F4" s="232" t="s">
        <v>165</v>
      </c>
      <c r="G4" s="232" t="s">
        <v>166</v>
      </c>
      <c r="H4" s="232" t="s">
        <v>167</v>
      </c>
      <c r="I4" s="235" t="s">
        <v>168</v>
      </c>
    </row>
    <row r="5" customFormat="false" ht="18" hidden="false" customHeight="true" outlineLevel="0" collapsed="false">
      <c r="A5" s="263" t="s">
        <v>169</v>
      </c>
      <c r="B5" s="264" t="n">
        <v>1500</v>
      </c>
      <c r="C5" s="264" t="n">
        <v>0</v>
      </c>
      <c r="D5" s="264" t="n">
        <v>1500</v>
      </c>
      <c r="E5" s="265" t="n">
        <v>0</v>
      </c>
      <c r="F5" s="264" t="n">
        <v>1500</v>
      </c>
      <c r="G5" s="266" t="n">
        <v>0</v>
      </c>
      <c r="H5" s="264" t="n">
        <v>1500</v>
      </c>
      <c r="I5" s="266" t="n">
        <v>0</v>
      </c>
    </row>
    <row r="6" customFormat="false" ht="18" hidden="false" customHeight="true" outlineLevel="0" collapsed="false">
      <c r="A6" s="267" t="s">
        <v>170</v>
      </c>
      <c r="B6" s="268" t="n">
        <v>2842</v>
      </c>
      <c r="C6" s="268" t="n">
        <v>170</v>
      </c>
      <c r="D6" s="268" t="n">
        <v>3011</v>
      </c>
      <c r="E6" s="268" t="n">
        <v>-221</v>
      </c>
      <c r="F6" s="268" t="n">
        <v>2790</v>
      </c>
      <c r="G6" s="268" t="n">
        <v>-74</v>
      </c>
      <c r="H6" s="268" t="n">
        <v>2717</v>
      </c>
      <c r="I6" s="269" t="n">
        <v>-125</v>
      </c>
    </row>
    <row r="7" customFormat="false" ht="18" hidden="false" customHeight="true" outlineLevel="0" collapsed="false">
      <c r="A7" s="267" t="s">
        <v>171</v>
      </c>
      <c r="B7" s="268" t="n">
        <v>256598</v>
      </c>
      <c r="C7" s="268" t="n">
        <v>25169</v>
      </c>
      <c r="D7" s="268" t="n">
        <v>281767</v>
      </c>
      <c r="E7" s="268" t="n">
        <v>54864</v>
      </c>
      <c r="F7" s="268" t="n">
        <v>336631</v>
      </c>
      <c r="G7" s="268" t="n">
        <v>-163687</v>
      </c>
      <c r="H7" s="268" t="n">
        <v>172944</v>
      </c>
      <c r="I7" s="269" t="n">
        <v>-83654</v>
      </c>
    </row>
    <row r="8" customFormat="false" ht="18" hidden="false" customHeight="true" outlineLevel="0" collapsed="false">
      <c r="A8" s="270" t="s">
        <v>36</v>
      </c>
      <c r="B8" s="271" t="n">
        <v>0</v>
      </c>
      <c r="C8" s="272" t="n">
        <v>0</v>
      </c>
      <c r="D8" s="271" t="n">
        <v>0</v>
      </c>
      <c r="E8" s="272" t="n">
        <v>0</v>
      </c>
      <c r="F8" s="271" t="n">
        <v>0</v>
      </c>
      <c r="G8" s="272" t="n">
        <v>0</v>
      </c>
      <c r="H8" s="271" t="n">
        <v>0</v>
      </c>
      <c r="I8" s="273" t="n">
        <v>0</v>
      </c>
    </row>
    <row r="9" s="1" customFormat="true" ht="18" hidden="false" customHeight="true" outlineLevel="0" collapsed="false">
      <c r="A9" s="261" t="s">
        <v>157</v>
      </c>
      <c r="B9" s="272" t="n">
        <v>260940</v>
      </c>
      <c r="C9" s="274" t="n">
        <v>25339</v>
      </c>
      <c r="D9" s="272" t="n">
        <v>286279</v>
      </c>
      <c r="E9" s="272" t="n">
        <v>54643</v>
      </c>
      <c r="F9" s="272" t="n">
        <v>340921</v>
      </c>
      <c r="G9" s="272" t="n">
        <v>-163761</v>
      </c>
      <c r="H9" s="272" t="n">
        <v>177161</v>
      </c>
      <c r="I9" s="273" t="n">
        <v>-83779</v>
      </c>
    </row>
    <row r="11" s="1" customFormat="true" ht="13" hidden="false" customHeight="false" outlineLevel="0" collapsed="false">
      <c r="D11" s="2"/>
      <c r="E11" s="2"/>
      <c r="F11" s="2"/>
      <c r="G11" s="2"/>
      <c r="H11" s="2"/>
      <c r="I11" s="2"/>
    </row>
    <row r="14" s="1" customFormat="true" ht="13" hidden="false" customHeight="false" outlineLevel="0" collapsed="false">
      <c r="B14" s="258"/>
      <c r="D14" s="258"/>
      <c r="E14" s="2"/>
      <c r="F14" s="258"/>
      <c r="G14" s="2"/>
      <c r="H14" s="258"/>
    </row>
    <row r="15" s="1" customFormat="true" ht="13" hidden="false" customHeight="false" outlineLevel="0" collapsed="false">
      <c r="B15" s="275"/>
      <c r="D15" s="258"/>
      <c r="E15" s="2"/>
      <c r="F15" s="258"/>
      <c r="G15" s="2"/>
      <c r="H15" s="258"/>
    </row>
    <row r="16" s="1" customFormat="true" ht="13" hidden="false" customHeight="false" outlineLevel="0" collapsed="false">
      <c r="B16" s="6"/>
      <c r="D16" s="5"/>
      <c r="F16" s="5"/>
      <c r="H16" s="5"/>
    </row>
    <row r="18" s="1" customFormat="true" ht="13" hidden="false" customHeight="false" outlineLevel="0" collapsed="false">
      <c r="C18" s="259"/>
      <c r="D18" s="2"/>
      <c r="E18" s="259"/>
      <c r="F18" s="2"/>
      <c r="G18" s="259"/>
      <c r="H18" s="2"/>
      <c r="I18" s="259"/>
    </row>
    <row r="19" s="1" customFormat="true" ht="13" hidden="false" customHeight="false" outlineLevel="0" collapsed="false">
      <c r="C19" s="259"/>
      <c r="D19" s="2"/>
      <c r="E19" s="259"/>
      <c r="F19" s="2"/>
      <c r="G19" s="259"/>
      <c r="H19" s="2"/>
      <c r="I19" s="259"/>
    </row>
    <row r="20" s="1" customFormat="true" ht="13" hidden="false" customHeight="false" outlineLevel="0" collapsed="false">
      <c r="C20" s="260"/>
      <c r="E20" s="260"/>
      <c r="G20" s="260"/>
      <c r="I20" s="260"/>
    </row>
    <row r="24" customFormat="false" ht="13" hidden="false" customHeight="false" outlineLevel="0" collapsed="false">
      <c r="G24" s="276"/>
    </row>
    <row r="28" customFormat="false" ht="13" hidden="false" customHeight="false" outlineLevel="0" collapsed="false">
      <c r="Q28" s="211"/>
    </row>
    <row r="37" customFormat="false" ht="13" hidden="false" customHeight="false" outlineLevel="0" collapsed="false">
      <c r="P37" s="227"/>
    </row>
  </sheetData>
  <printOptions headings="false" gridLines="false" gridLinesSet="true" horizontalCentered="true" verticalCentered="false"/>
  <pageMargins left="0.590277777777778" right="0.39375" top="0.708333333333333" bottom="0.472222222222222" header="0.511811023622047" footer="0.511811023622047"/>
  <pageSetup paperSize="9" scale="100" fitToWidth="1" fitToHeight="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77" width="20.45"/>
    <col collapsed="false" customWidth="true" hidden="false" outlineLevel="0" max="2" min="2" style="277" width="14.08"/>
    <col collapsed="false" customWidth="true" hidden="false" outlineLevel="0" max="3" min="3" style="277" width="14.62"/>
    <col collapsed="false" customWidth="true" hidden="false" outlineLevel="0" max="4" min="4" style="277" width="17.99"/>
    <col collapsed="false" customWidth="true" hidden="false" outlineLevel="0" max="5" min="5" style="277" width="11.62"/>
    <col collapsed="false" customWidth="true" hidden="false" outlineLevel="0" max="6" min="6" style="277" width="14.62"/>
    <col collapsed="false" customWidth="true" hidden="false" outlineLevel="0" max="7" min="7" style="277" width="15.63"/>
    <col collapsed="false" customWidth="true" hidden="false" outlineLevel="0" max="8" min="8" style="277" width="13.08"/>
    <col collapsed="false" customWidth="true" hidden="false" outlineLevel="0" max="9" min="9" style="277" width="18.08"/>
    <col collapsed="false" customWidth="true" hidden="false" outlineLevel="0" max="11" min="10" style="277" width="16.36"/>
    <col collapsed="false" customWidth="false" hidden="false" outlineLevel="0" max="12" min="12" style="277" width="7.99"/>
    <col collapsed="false" customWidth="true" hidden="false" outlineLevel="0" max="13" min="13" style="278" width="20.99"/>
    <col collapsed="false" customWidth="true" hidden="false" outlineLevel="0" max="14" min="14" style="279" width="21.89"/>
    <col collapsed="false" customWidth="false" hidden="false" outlineLevel="0" max="257" min="15" style="277" width="7.99"/>
  </cols>
  <sheetData>
    <row r="1" customFormat="false" ht="13.5" hidden="false" customHeight="true" outlineLevel="0" collapsed="false">
      <c r="A1" s="280" t="s">
        <v>172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18" hidden="false" customHeight="true" outlineLevel="0" collapsed="false">
      <c r="A2" s="281" t="s">
        <v>173</v>
      </c>
      <c r="B2" s="282"/>
      <c r="C2" s="282"/>
      <c r="D2" s="282"/>
      <c r="E2" s="282"/>
      <c r="F2" s="283"/>
      <c r="G2" s="284"/>
      <c r="H2" s="282"/>
      <c r="I2" s="282"/>
      <c r="J2" s="282"/>
      <c r="K2" s="282"/>
    </row>
    <row r="3" customFormat="false" ht="18" hidden="false" customHeight="true" outlineLevel="0" collapsed="false">
      <c r="A3" s="280"/>
      <c r="B3" s="280"/>
      <c r="C3" s="280"/>
      <c r="D3" s="280"/>
      <c r="E3" s="280"/>
      <c r="F3" s="285"/>
      <c r="G3" s="280"/>
      <c r="H3" s="280"/>
      <c r="I3" s="280"/>
      <c r="J3" s="280"/>
      <c r="K3" s="286" t="s">
        <v>144</v>
      </c>
    </row>
    <row r="4" customFormat="false" ht="30" hidden="false" customHeight="true" outlineLevel="0" collapsed="false">
      <c r="A4" s="287" t="s">
        <v>3</v>
      </c>
      <c r="B4" s="288" t="s">
        <v>174</v>
      </c>
      <c r="C4" s="288" t="s">
        <v>175</v>
      </c>
      <c r="D4" s="289" t="s">
        <v>176</v>
      </c>
      <c r="E4" s="290"/>
      <c r="F4" s="288" t="s">
        <v>177</v>
      </c>
      <c r="G4" s="291" t="s">
        <v>178</v>
      </c>
      <c r="H4" s="292"/>
      <c r="I4" s="288" t="s">
        <v>179</v>
      </c>
      <c r="J4" s="288" t="s">
        <v>180</v>
      </c>
      <c r="K4" s="288" t="s">
        <v>181</v>
      </c>
    </row>
    <row r="5" customFormat="false" ht="17.25" hidden="false" customHeight="true" outlineLevel="0" collapsed="false">
      <c r="A5" s="267"/>
      <c r="B5" s="293"/>
      <c r="C5" s="293"/>
      <c r="D5" s="294" t="s">
        <v>151</v>
      </c>
      <c r="E5" s="295" t="n">
        <v>22</v>
      </c>
      <c r="F5" s="293"/>
      <c r="G5" s="296"/>
      <c r="H5" s="297"/>
      <c r="I5" s="293"/>
      <c r="J5" s="293"/>
      <c r="K5" s="293"/>
    </row>
    <row r="6" customFormat="false" ht="17.25" hidden="false" customHeight="true" outlineLevel="0" collapsed="false">
      <c r="A6" s="267" t="s">
        <v>182</v>
      </c>
      <c r="B6" s="298" t="n">
        <v>-12526</v>
      </c>
      <c r="C6" s="298" t="n">
        <v>-109551</v>
      </c>
      <c r="D6" s="294" t="s">
        <v>183</v>
      </c>
      <c r="E6" s="295" t="n">
        <v>0</v>
      </c>
      <c r="F6" s="298" t="n">
        <v>-122055</v>
      </c>
      <c r="G6" s="299" t="s">
        <v>184</v>
      </c>
      <c r="H6" s="295" t="n">
        <v>222134</v>
      </c>
      <c r="I6" s="298" t="n">
        <v>103696</v>
      </c>
      <c r="J6" s="298" t="n">
        <v>43011</v>
      </c>
      <c r="K6" s="298" t="n">
        <v>146707</v>
      </c>
    </row>
    <row r="7" customFormat="false" ht="17.25" hidden="false" customHeight="true" outlineLevel="0" collapsed="false">
      <c r="A7" s="267"/>
      <c r="B7" s="298"/>
      <c r="C7" s="298"/>
      <c r="D7" s="294" t="s">
        <v>185</v>
      </c>
      <c r="E7" s="295" t="n">
        <v>0</v>
      </c>
      <c r="F7" s="298"/>
      <c r="G7" s="294" t="s">
        <v>36</v>
      </c>
      <c r="H7" s="295" t="n">
        <v>3617</v>
      </c>
      <c r="I7" s="298"/>
      <c r="J7" s="298"/>
      <c r="K7" s="298"/>
    </row>
    <row r="8" customFormat="false" ht="17.25" hidden="false" customHeight="true" outlineLevel="0" collapsed="false">
      <c r="A8" s="270"/>
      <c r="B8" s="300"/>
      <c r="C8" s="300"/>
      <c r="D8" s="301" t="s">
        <v>64</v>
      </c>
      <c r="E8" s="302" t="n">
        <v>22</v>
      </c>
      <c r="F8" s="300"/>
      <c r="G8" s="301" t="s">
        <v>64</v>
      </c>
      <c r="H8" s="302" t="n">
        <v>225751</v>
      </c>
      <c r="I8" s="300"/>
      <c r="J8" s="300"/>
      <c r="K8" s="300"/>
    </row>
    <row r="9" customFormat="false" ht="17.25" hidden="false" customHeight="true" outlineLevel="0" collapsed="false">
      <c r="A9" s="303"/>
      <c r="B9" s="304"/>
      <c r="C9" s="304"/>
      <c r="D9" s="305"/>
      <c r="E9" s="306"/>
      <c r="F9" s="304"/>
      <c r="G9" s="307" t="s">
        <v>186</v>
      </c>
      <c r="H9" s="306" t="n">
        <v>58430</v>
      </c>
      <c r="I9" s="298"/>
      <c r="J9" s="304"/>
      <c r="K9" s="304"/>
    </row>
    <row r="10" customFormat="false" ht="17.25" hidden="false" customHeight="true" outlineLevel="0" collapsed="false">
      <c r="A10" s="308"/>
      <c r="B10" s="298"/>
      <c r="C10" s="298"/>
      <c r="D10" s="309"/>
      <c r="E10" s="295"/>
      <c r="F10" s="298"/>
      <c r="G10" s="310" t="s">
        <v>187</v>
      </c>
      <c r="H10" s="295" t="n">
        <v>-35975</v>
      </c>
      <c r="I10" s="298"/>
      <c r="J10" s="298"/>
      <c r="K10" s="298"/>
    </row>
    <row r="11" customFormat="false" ht="17.25" hidden="false" customHeight="true" outlineLevel="0" collapsed="false">
      <c r="A11" s="311" t="s">
        <v>188</v>
      </c>
      <c r="B11" s="298" t="n">
        <v>-5060</v>
      </c>
      <c r="C11" s="298" t="n">
        <v>-36121</v>
      </c>
      <c r="D11" s="310"/>
      <c r="E11" s="295"/>
      <c r="F11" s="298" t="n">
        <v>-41181</v>
      </c>
      <c r="G11" s="312" t="s">
        <v>189</v>
      </c>
      <c r="H11" s="295" t="n">
        <v>0</v>
      </c>
      <c r="I11" s="298" t="n">
        <v>-18726</v>
      </c>
      <c r="J11" s="298" t="n">
        <v>154343</v>
      </c>
      <c r="K11" s="298" t="n">
        <v>135617</v>
      </c>
      <c r="M11" s="313"/>
    </row>
    <row r="12" customFormat="false" ht="17.25" hidden="false" customHeight="true" outlineLevel="0" collapsed="false">
      <c r="A12" s="267"/>
      <c r="B12" s="298"/>
      <c r="C12" s="298"/>
      <c r="D12" s="310" t="s">
        <v>190</v>
      </c>
      <c r="E12" s="295" t="n">
        <v>0</v>
      </c>
      <c r="F12" s="298"/>
      <c r="G12" s="312" t="s">
        <v>191</v>
      </c>
      <c r="H12" s="295" t="n">
        <v>0</v>
      </c>
      <c r="I12" s="298"/>
      <c r="J12" s="298"/>
      <c r="K12" s="298"/>
      <c r="M12" s="314"/>
    </row>
    <row r="13" customFormat="false" ht="17.25" hidden="false" customHeight="true" outlineLevel="0" collapsed="false">
      <c r="A13" s="267"/>
      <c r="B13" s="298"/>
      <c r="C13" s="298"/>
      <c r="D13" s="315" t="s">
        <v>185</v>
      </c>
      <c r="E13" s="316" t="n">
        <v>0</v>
      </c>
      <c r="F13" s="298"/>
      <c r="G13" s="310" t="s">
        <v>192</v>
      </c>
      <c r="H13" s="295" t="n">
        <v>0</v>
      </c>
      <c r="I13" s="298"/>
      <c r="J13" s="317"/>
      <c r="K13" s="317"/>
      <c r="M13" s="314"/>
    </row>
    <row r="14" customFormat="false" ht="17.25" hidden="false" customHeight="true" outlineLevel="0" collapsed="false">
      <c r="A14" s="270"/>
      <c r="B14" s="300"/>
      <c r="C14" s="300"/>
      <c r="D14" s="318" t="s">
        <v>64</v>
      </c>
      <c r="E14" s="295" t="n">
        <v>0</v>
      </c>
      <c r="F14" s="300"/>
      <c r="G14" s="319" t="s">
        <v>64</v>
      </c>
      <c r="H14" s="302" t="n">
        <v>22455</v>
      </c>
      <c r="I14" s="300"/>
      <c r="J14" s="300"/>
      <c r="K14" s="300"/>
      <c r="M14" s="320"/>
    </row>
    <row r="15" customFormat="false" ht="17.25" hidden="false" customHeight="true" outlineLevel="0" collapsed="false">
      <c r="A15" s="267"/>
      <c r="B15" s="298"/>
      <c r="C15" s="298"/>
      <c r="D15" s="307"/>
      <c r="E15" s="306"/>
      <c r="F15" s="304"/>
      <c r="G15" s="321" t="s">
        <v>193</v>
      </c>
      <c r="H15" s="306" t="n">
        <v>538894</v>
      </c>
      <c r="I15" s="298"/>
      <c r="J15" s="304"/>
      <c r="K15" s="304"/>
      <c r="M15" s="313"/>
    </row>
    <row r="16" customFormat="false" ht="17.25" hidden="false" customHeight="true" outlineLevel="0" collapsed="false">
      <c r="A16" s="267" t="s">
        <v>194</v>
      </c>
      <c r="B16" s="298" t="n">
        <v>-5373</v>
      </c>
      <c r="C16" s="298" t="n">
        <v>879</v>
      </c>
      <c r="D16" s="310" t="s">
        <v>195</v>
      </c>
      <c r="E16" s="295" t="n">
        <v>0</v>
      </c>
      <c r="F16" s="298" t="n">
        <v>-4495</v>
      </c>
      <c r="G16" s="312" t="s">
        <v>191</v>
      </c>
      <c r="H16" s="295" t="n">
        <v>-813150</v>
      </c>
      <c r="I16" s="298" t="n">
        <v>-3750</v>
      </c>
      <c r="J16" s="298" t="n">
        <v>9402</v>
      </c>
      <c r="K16" s="298" t="n">
        <v>5652</v>
      </c>
      <c r="M16" s="322"/>
    </row>
    <row r="17" customFormat="false" ht="17.25" hidden="false" customHeight="true" outlineLevel="0" collapsed="false">
      <c r="A17" s="267"/>
      <c r="B17" s="298"/>
      <c r="C17" s="298"/>
      <c r="D17" s="315" t="s">
        <v>36</v>
      </c>
      <c r="E17" s="295" t="n">
        <v>-1</v>
      </c>
      <c r="F17" s="298"/>
      <c r="G17" s="310" t="s">
        <v>192</v>
      </c>
      <c r="H17" s="295" t="n">
        <v>275000</v>
      </c>
      <c r="I17" s="298"/>
      <c r="J17" s="298"/>
      <c r="K17" s="298"/>
      <c r="M17" s="320"/>
    </row>
    <row r="18" customFormat="false" ht="17.25" hidden="false" customHeight="true" outlineLevel="0" collapsed="false">
      <c r="A18" s="270"/>
      <c r="B18" s="298"/>
      <c r="C18" s="298"/>
      <c r="D18" s="319" t="s">
        <v>64</v>
      </c>
      <c r="E18" s="302" t="n">
        <v>-1</v>
      </c>
      <c r="F18" s="300"/>
      <c r="G18" s="319" t="s">
        <v>64</v>
      </c>
      <c r="H18" s="302" t="n">
        <v>745</v>
      </c>
      <c r="I18" s="298"/>
      <c r="J18" s="298"/>
      <c r="K18" s="298"/>
    </row>
    <row r="19" customFormat="false" ht="17.25" hidden="false" customHeight="true" outlineLevel="0" collapsed="false">
      <c r="A19" s="303"/>
      <c r="B19" s="304"/>
      <c r="C19" s="304"/>
      <c r="D19" s="323"/>
      <c r="E19" s="306"/>
      <c r="F19" s="304"/>
      <c r="G19" s="294" t="s">
        <v>196</v>
      </c>
      <c r="H19" s="306" t="n">
        <v>0</v>
      </c>
      <c r="I19" s="306"/>
      <c r="J19" s="304"/>
      <c r="K19" s="304"/>
    </row>
    <row r="20" customFormat="false" ht="17.25" hidden="false" customHeight="true" outlineLevel="0" collapsed="false">
      <c r="A20" s="267" t="s">
        <v>197</v>
      </c>
      <c r="B20" s="298" t="n">
        <v>-80682</v>
      </c>
      <c r="C20" s="298" t="n">
        <v>84453</v>
      </c>
      <c r="D20" s="324"/>
      <c r="E20" s="295" t="n">
        <v>0</v>
      </c>
      <c r="F20" s="298" t="n">
        <v>3770</v>
      </c>
      <c r="G20" s="294" t="s">
        <v>192</v>
      </c>
      <c r="H20" s="295" t="n">
        <v>0</v>
      </c>
      <c r="I20" s="298" t="n">
        <v>3770</v>
      </c>
      <c r="J20" s="298" t="n">
        <v>38564</v>
      </c>
      <c r="K20" s="298" t="n">
        <v>42335</v>
      </c>
    </row>
    <row r="21" customFormat="false" ht="17.25" hidden="false" customHeight="true" outlineLevel="0" collapsed="false">
      <c r="A21" s="270"/>
      <c r="B21" s="300"/>
      <c r="C21" s="300"/>
      <c r="D21" s="325"/>
      <c r="E21" s="326"/>
      <c r="F21" s="300"/>
      <c r="G21" s="301" t="s">
        <v>64</v>
      </c>
      <c r="H21" s="302" t="n">
        <v>0</v>
      </c>
      <c r="I21" s="300"/>
      <c r="J21" s="300"/>
      <c r="K21" s="300"/>
    </row>
    <row r="22" customFormat="false" ht="17.25" hidden="false" customHeight="true" outlineLevel="0" collapsed="false">
      <c r="A22" s="303"/>
      <c r="B22" s="298"/>
      <c r="C22" s="298"/>
      <c r="D22" s="324"/>
      <c r="E22" s="295"/>
      <c r="F22" s="298"/>
      <c r="G22" s="294" t="s">
        <v>198</v>
      </c>
      <c r="H22" s="295" t="n">
        <v>395440</v>
      </c>
      <c r="I22" s="298"/>
      <c r="J22" s="298"/>
      <c r="K22" s="298"/>
    </row>
    <row r="23" customFormat="false" ht="17.25" hidden="false" customHeight="true" outlineLevel="0" collapsed="false">
      <c r="A23" s="267"/>
      <c r="B23" s="298"/>
      <c r="C23" s="298"/>
      <c r="D23" s="324"/>
      <c r="E23" s="295"/>
      <c r="F23" s="298"/>
      <c r="G23" s="294" t="s">
        <v>199</v>
      </c>
      <c r="H23" s="295" t="n">
        <v>0</v>
      </c>
      <c r="I23" s="298"/>
      <c r="J23" s="298"/>
      <c r="K23" s="298"/>
    </row>
    <row r="24" customFormat="false" ht="17.25" hidden="false" customHeight="true" outlineLevel="0" collapsed="false">
      <c r="A24" s="267"/>
      <c r="B24" s="298"/>
      <c r="C24" s="298"/>
      <c r="D24" s="324"/>
      <c r="E24" s="295"/>
      <c r="F24" s="298"/>
      <c r="G24" s="294" t="s">
        <v>200</v>
      </c>
      <c r="H24" s="295" t="n">
        <v>-331819</v>
      </c>
      <c r="I24" s="298"/>
      <c r="J24" s="298"/>
      <c r="K24" s="298"/>
    </row>
    <row r="25" customFormat="false" ht="17.25" hidden="false" customHeight="true" outlineLevel="0" collapsed="false">
      <c r="A25" s="267"/>
      <c r="B25" s="298"/>
      <c r="C25" s="298"/>
      <c r="D25" s="324"/>
      <c r="E25" s="295"/>
      <c r="F25" s="298"/>
      <c r="G25" s="294" t="s">
        <v>201</v>
      </c>
      <c r="H25" s="295" t="n">
        <v>0</v>
      </c>
      <c r="I25" s="298"/>
      <c r="J25" s="298"/>
      <c r="K25" s="298"/>
    </row>
    <row r="26" customFormat="false" ht="17.25" hidden="false" customHeight="true" outlineLevel="0" collapsed="false">
      <c r="A26" s="267"/>
      <c r="B26" s="298"/>
      <c r="C26" s="298"/>
      <c r="D26" s="324"/>
      <c r="E26" s="295"/>
      <c r="F26" s="298"/>
      <c r="G26" s="294" t="s">
        <v>202</v>
      </c>
      <c r="H26" s="295" t="n">
        <v>0</v>
      </c>
      <c r="I26" s="298"/>
      <c r="J26" s="298"/>
      <c r="K26" s="298"/>
    </row>
    <row r="27" customFormat="false" ht="17.25" hidden="false" customHeight="true" outlineLevel="0" collapsed="false">
      <c r="A27" s="267"/>
      <c r="B27" s="298"/>
      <c r="C27" s="298"/>
      <c r="D27" s="324"/>
      <c r="E27" s="295"/>
      <c r="F27" s="298"/>
      <c r="G27" s="294" t="s">
        <v>203</v>
      </c>
      <c r="H27" s="295" t="n">
        <v>840</v>
      </c>
      <c r="I27" s="298"/>
      <c r="J27" s="298"/>
      <c r="K27" s="298"/>
    </row>
    <row r="28" customFormat="false" ht="17.25" hidden="false" customHeight="true" outlineLevel="0" collapsed="false">
      <c r="A28" s="267" t="s">
        <v>204</v>
      </c>
      <c r="B28" s="298" t="n">
        <v>-14050</v>
      </c>
      <c r="C28" s="298" t="n">
        <v>64221</v>
      </c>
      <c r="D28" s="324"/>
      <c r="E28" s="295"/>
      <c r="F28" s="298" t="n">
        <v>43349</v>
      </c>
      <c r="G28" s="294" t="s">
        <v>205</v>
      </c>
      <c r="H28" s="295" t="n">
        <v>-1210</v>
      </c>
      <c r="I28" s="298" t="n">
        <v>106229</v>
      </c>
      <c r="J28" s="298" t="n">
        <v>97621</v>
      </c>
      <c r="K28" s="298" t="n">
        <v>203850</v>
      </c>
      <c r="Q28" s="327"/>
    </row>
    <row r="29" customFormat="false" ht="17.25" hidden="false" customHeight="true" outlineLevel="0" collapsed="false">
      <c r="A29" s="267"/>
      <c r="B29" s="298"/>
      <c r="C29" s="298"/>
      <c r="D29" s="324"/>
      <c r="E29" s="295"/>
      <c r="F29" s="298"/>
      <c r="G29" s="294" t="s">
        <v>206</v>
      </c>
      <c r="H29" s="295" t="n">
        <v>11260</v>
      </c>
      <c r="I29" s="298"/>
      <c r="J29" s="298"/>
      <c r="K29" s="298"/>
    </row>
    <row r="30" customFormat="false" ht="17.25" hidden="false" customHeight="true" outlineLevel="0" collapsed="false">
      <c r="A30" s="267"/>
      <c r="B30" s="298"/>
      <c r="C30" s="298"/>
      <c r="D30" s="294" t="s">
        <v>207</v>
      </c>
      <c r="E30" s="295" t="n">
        <v>0</v>
      </c>
      <c r="F30" s="298"/>
      <c r="G30" s="294" t="s">
        <v>205</v>
      </c>
      <c r="H30" s="295" t="n">
        <v>-11629</v>
      </c>
      <c r="I30" s="298"/>
      <c r="J30" s="298"/>
      <c r="K30" s="298"/>
    </row>
    <row r="31" customFormat="false" ht="17.25" hidden="false" customHeight="true" outlineLevel="0" collapsed="false">
      <c r="A31" s="267"/>
      <c r="B31" s="298"/>
      <c r="C31" s="298"/>
      <c r="D31" s="294" t="s">
        <v>153</v>
      </c>
      <c r="E31" s="295" t="n">
        <v>0</v>
      </c>
      <c r="F31" s="298"/>
      <c r="G31" s="328" t="s">
        <v>208</v>
      </c>
      <c r="H31" s="295" t="n">
        <v>0</v>
      </c>
      <c r="I31" s="298"/>
      <c r="J31" s="298"/>
      <c r="K31" s="298"/>
    </row>
    <row r="32" customFormat="false" ht="17.25" hidden="false" customHeight="true" outlineLevel="0" collapsed="false">
      <c r="A32" s="267"/>
      <c r="B32" s="298"/>
      <c r="C32" s="298"/>
      <c r="D32" s="294" t="s">
        <v>154</v>
      </c>
      <c r="E32" s="295" t="n">
        <v>-6911</v>
      </c>
      <c r="F32" s="298"/>
      <c r="G32" s="328" t="s">
        <v>209</v>
      </c>
      <c r="H32" s="295" t="n">
        <v>0</v>
      </c>
      <c r="I32" s="298"/>
      <c r="J32" s="298"/>
      <c r="K32" s="298"/>
      <c r="N32" s="278"/>
    </row>
    <row r="33" customFormat="false" ht="17.25" hidden="false" customHeight="true" outlineLevel="0" collapsed="false">
      <c r="A33" s="267"/>
      <c r="B33" s="298"/>
      <c r="C33" s="298"/>
      <c r="D33" s="294" t="s">
        <v>210</v>
      </c>
      <c r="E33" s="295" t="n">
        <v>120</v>
      </c>
      <c r="F33" s="298"/>
      <c r="G33" s="294" t="s">
        <v>192</v>
      </c>
      <c r="H33" s="329" t="n">
        <v>0</v>
      </c>
      <c r="I33" s="298"/>
      <c r="J33" s="298"/>
      <c r="K33" s="298"/>
    </row>
    <row r="34" customFormat="false" ht="17.25" hidden="false" customHeight="true" outlineLevel="0" collapsed="false">
      <c r="A34" s="267"/>
      <c r="B34" s="298"/>
      <c r="C34" s="298"/>
      <c r="D34" s="294" t="s">
        <v>36</v>
      </c>
      <c r="E34" s="295" t="n">
        <v>-31</v>
      </c>
      <c r="F34" s="298"/>
      <c r="G34" s="294" t="s">
        <v>36</v>
      </c>
      <c r="H34" s="295" t="n">
        <v>-1</v>
      </c>
      <c r="I34" s="298"/>
      <c r="J34" s="298"/>
      <c r="K34" s="298"/>
    </row>
    <row r="35" customFormat="false" ht="17.25" hidden="false" customHeight="true" outlineLevel="0" collapsed="false">
      <c r="A35" s="270"/>
      <c r="B35" s="300"/>
      <c r="C35" s="300"/>
      <c r="D35" s="301" t="s">
        <v>64</v>
      </c>
      <c r="E35" s="302" t="n">
        <v>-6822</v>
      </c>
      <c r="F35" s="300"/>
      <c r="G35" s="301" t="s">
        <v>64</v>
      </c>
      <c r="H35" s="302" t="n">
        <v>62881</v>
      </c>
      <c r="I35" s="300"/>
      <c r="J35" s="300"/>
      <c r="K35" s="300"/>
    </row>
    <row r="36" customFormat="false" ht="17.25" hidden="false" customHeight="true" outlineLevel="0" collapsed="false">
      <c r="A36" s="287" t="s">
        <v>211</v>
      </c>
      <c r="B36" s="330" t="n">
        <v>-117692</v>
      </c>
      <c r="C36" s="331" t="n">
        <v>3881</v>
      </c>
      <c r="D36" s="332"/>
      <c r="E36" s="330" t="n">
        <v>-6801</v>
      </c>
      <c r="F36" s="331" t="n">
        <v>-120611</v>
      </c>
      <c r="G36" s="333"/>
      <c r="H36" s="330" t="n">
        <v>311832</v>
      </c>
      <c r="I36" s="331" t="n">
        <v>191221</v>
      </c>
      <c r="J36" s="331" t="n">
        <v>342940</v>
      </c>
      <c r="K36" s="304" t="n">
        <v>534161</v>
      </c>
    </row>
    <row r="37" customFormat="false" ht="17.25" hidden="false" customHeight="true" outlineLevel="0" collapsed="false">
      <c r="A37" s="287" t="s">
        <v>212</v>
      </c>
      <c r="B37" s="330" t="n">
        <v>247096</v>
      </c>
      <c r="C37" s="331" t="n">
        <v>-7346</v>
      </c>
      <c r="D37" s="334"/>
      <c r="E37" s="330" t="n">
        <v>-138538</v>
      </c>
      <c r="F37" s="331" t="n">
        <v>101212</v>
      </c>
      <c r="G37" s="335"/>
      <c r="H37" s="330" t="n">
        <v>-101212</v>
      </c>
      <c r="I37" s="331" t="n">
        <v>0</v>
      </c>
      <c r="J37" s="331" t="n">
        <v>0</v>
      </c>
      <c r="K37" s="331" t="n">
        <v>0</v>
      </c>
      <c r="P37" s="336"/>
    </row>
    <row r="38" customFormat="false" ht="17.25" hidden="false" customHeight="true" outlineLevel="0" collapsed="false">
      <c r="A38" s="287" t="s">
        <v>51</v>
      </c>
      <c r="B38" s="330" t="n">
        <v>151</v>
      </c>
      <c r="C38" s="331" t="n">
        <v>-152</v>
      </c>
      <c r="D38" s="334"/>
      <c r="E38" s="330" t="n">
        <v>0</v>
      </c>
      <c r="F38" s="331" t="n">
        <v>-1</v>
      </c>
      <c r="G38" s="335"/>
      <c r="H38" s="330" t="n">
        <v>1</v>
      </c>
      <c r="I38" s="331" t="n">
        <v>0</v>
      </c>
      <c r="J38" s="331" t="n">
        <v>0</v>
      </c>
      <c r="K38" s="331" t="n">
        <v>0</v>
      </c>
    </row>
    <row r="39" customFormat="false" ht="17.25" hidden="false" customHeight="true" outlineLevel="0" collapsed="false">
      <c r="A39" s="287" t="s">
        <v>53</v>
      </c>
      <c r="B39" s="330" t="n">
        <v>53405</v>
      </c>
      <c r="C39" s="331" t="n">
        <v>0</v>
      </c>
      <c r="D39" s="337"/>
      <c r="E39" s="330" t="n">
        <v>-121402</v>
      </c>
      <c r="F39" s="331" t="n">
        <v>-67997</v>
      </c>
      <c r="G39" s="338"/>
      <c r="H39" s="330" t="n">
        <v>67997</v>
      </c>
      <c r="I39" s="331" t="n">
        <v>0</v>
      </c>
      <c r="J39" s="331" t="n">
        <v>0</v>
      </c>
      <c r="K39" s="331" t="n">
        <v>0</v>
      </c>
    </row>
    <row r="40" customFormat="false" ht="17.25" hidden="false" customHeight="true" outlineLevel="0" collapsed="false">
      <c r="A40" s="287" t="s">
        <v>54</v>
      </c>
      <c r="B40" s="339" t="n">
        <v>1</v>
      </c>
      <c r="C40" s="331" t="n">
        <v>3617</v>
      </c>
      <c r="D40" s="337"/>
      <c r="E40" s="330" t="n">
        <v>0</v>
      </c>
      <c r="F40" s="340" t="n">
        <v>3617</v>
      </c>
      <c r="G40" s="338"/>
      <c r="H40" s="330" t="n">
        <v>-3617</v>
      </c>
      <c r="I40" s="331" t="n">
        <v>0</v>
      </c>
      <c r="J40" s="331" t="n">
        <v>0</v>
      </c>
      <c r="K40" s="331" t="n">
        <v>0</v>
      </c>
    </row>
    <row r="41" customFormat="false" ht="17.25" hidden="false" customHeight="true" outlineLevel="0" collapsed="false">
      <c r="A41" s="287" t="s">
        <v>192</v>
      </c>
      <c r="B41" s="330" t="n">
        <v>0</v>
      </c>
      <c r="C41" s="331" t="n">
        <v>0</v>
      </c>
      <c r="D41" s="341"/>
      <c r="E41" s="330" t="n">
        <v>0</v>
      </c>
      <c r="F41" s="331" t="n">
        <v>0</v>
      </c>
      <c r="G41" s="342"/>
      <c r="H41" s="330" t="n">
        <v>-275000</v>
      </c>
      <c r="I41" s="330" t="n">
        <v>-275000</v>
      </c>
      <c r="J41" s="331" t="n">
        <v>-82000</v>
      </c>
      <c r="K41" s="330" t="n">
        <v>-357000</v>
      </c>
      <c r="M41" s="343"/>
      <c r="N41" s="277"/>
    </row>
    <row r="42" customFormat="false" ht="17.25" hidden="false" customHeight="true" outlineLevel="0" collapsed="false">
      <c r="A42" s="287" t="s">
        <v>157</v>
      </c>
      <c r="B42" s="330" t="n">
        <v>182961</v>
      </c>
      <c r="C42" s="331" t="n">
        <v>0</v>
      </c>
      <c r="D42" s="337"/>
      <c r="E42" s="330" t="n">
        <v>-266740</v>
      </c>
      <c r="F42" s="331" t="n">
        <v>-83779</v>
      </c>
      <c r="G42" s="338"/>
      <c r="H42" s="330" t="n">
        <v>0</v>
      </c>
      <c r="I42" s="330" t="n">
        <v>-83779</v>
      </c>
      <c r="J42" s="331" t="n">
        <v>260940</v>
      </c>
      <c r="K42" s="330" t="n">
        <v>177161</v>
      </c>
      <c r="M42" s="344"/>
      <c r="N42" s="277"/>
    </row>
    <row r="43" customFormat="false" ht="17.25" hidden="false" customHeight="true" outlineLevel="0" collapsed="false">
      <c r="A43" s="287" t="s">
        <v>213</v>
      </c>
      <c r="B43" s="331" t="n">
        <v>-1288</v>
      </c>
      <c r="C43" s="345"/>
      <c r="D43" s="346"/>
      <c r="E43" s="346"/>
      <c r="F43" s="346"/>
      <c r="G43" s="346"/>
      <c r="H43" s="346"/>
      <c r="I43" s="346"/>
      <c r="J43" s="346"/>
      <c r="K43" s="347"/>
      <c r="N43" s="320"/>
      <c r="O43" s="344"/>
    </row>
    <row r="44" customFormat="false" ht="17.25" hidden="false" customHeight="true" outlineLevel="0" collapsed="false">
      <c r="A44" s="287" t="s">
        <v>214</v>
      </c>
      <c r="B44" s="331" t="n">
        <v>181673</v>
      </c>
      <c r="C44" s="348"/>
      <c r="D44" s="349"/>
      <c r="E44" s="349"/>
      <c r="F44" s="349"/>
      <c r="G44" s="349"/>
      <c r="H44" s="349"/>
      <c r="I44" s="349"/>
      <c r="J44" s="349"/>
      <c r="K44" s="350"/>
    </row>
    <row r="45" customFormat="false" ht="15" hidden="false" customHeight="true" outlineLevel="0" collapsed="false">
      <c r="A45" s="351" t="s">
        <v>215</v>
      </c>
      <c r="B45" s="351"/>
      <c r="C45" s="280"/>
      <c r="D45" s="280"/>
      <c r="E45" s="280"/>
      <c r="F45" s="280"/>
      <c r="G45" s="280"/>
      <c r="H45" s="280"/>
      <c r="I45" s="280"/>
      <c r="J45" s="280"/>
      <c r="K45" s="280"/>
      <c r="N45" s="352"/>
    </row>
    <row r="46" customFormat="false" ht="15" hidden="false" customHeight="true" outlineLevel="0" collapsed="false">
      <c r="A46" s="353" t="s">
        <v>216</v>
      </c>
      <c r="C46" s="280"/>
      <c r="D46" s="280"/>
      <c r="E46" s="280"/>
      <c r="F46" s="280"/>
      <c r="G46" s="280"/>
      <c r="H46" s="280"/>
      <c r="I46" s="280"/>
      <c r="J46" s="280"/>
      <c r="K46" s="280"/>
      <c r="N46" s="352"/>
    </row>
    <row r="47" customFormat="false" ht="15" hidden="false" customHeight="true" outlineLevel="0" collapsed="false">
      <c r="C47" s="354"/>
      <c r="F47" s="354"/>
      <c r="G47" s="294"/>
      <c r="H47" s="355"/>
      <c r="I47" s="356"/>
    </row>
    <row r="48" customFormat="false" ht="15" hidden="false" customHeight="true" outlineLevel="0" collapsed="false">
      <c r="C48" s="354"/>
      <c r="F48" s="354"/>
      <c r="G48" s="356"/>
      <c r="H48" s="357"/>
      <c r="I48" s="356"/>
    </row>
    <row r="49" customFormat="false" ht="15" hidden="false" customHeight="true" outlineLevel="0" collapsed="false">
      <c r="C49" s="358"/>
      <c r="F49" s="354"/>
      <c r="G49" s="356"/>
      <c r="H49" s="357"/>
      <c r="I49" s="356"/>
    </row>
    <row r="50" customFormat="false" ht="15" hidden="false" customHeight="true" outlineLevel="0" collapsed="false">
      <c r="C50" s="354"/>
      <c r="F50" s="354"/>
      <c r="G50" s="294"/>
      <c r="H50" s="357"/>
      <c r="I50" s="356"/>
    </row>
    <row r="51" customFormat="false" ht="15" hidden="false" customHeight="true" outlineLevel="0" collapsed="false">
      <c r="C51" s="354"/>
      <c r="F51" s="354"/>
      <c r="G51" s="294"/>
      <c r="H51" s="357"/>
      <c r="I51" s="356"/>
    </row>
    <row r="52" customFormat="false" ht="15" hidden="false" customHeight="true" outlineLevel="0" collapsed="false">
      <c r="G52" s="356"/>
      <c r="H52" s="356"/>
      <c r="I52" s="356"/>
    </row>
    <row r="53" customFormat="false" ht="15" hidden="false" customHeight="true" outlineLevel="0" collapsed="false">
      <c r="G53" s="356"/>
      <c r="H53" s="356"/>
      <c r="I53" s="356"/>
    </row>
    <row r="54" customFormat="false" ht="15" hidden="false" customHeight="true" outlineLevel="0" collapsed="false">
      <c r="A54" s="356"/>
      <c r="B54" s="359"/>
      <c r="C54" s="359"/>
      <c r="D54" s="356"/>
      <c r="E54" s="360"/>
      <c r="F54" s="359"/>
      <c r="G54" s="356"/>
      <c r="H54" s="359"/>
      <c r="I54" s="361"/>
    </row>
    <row r="55" customFormat="false" ht="15" hidden="false" customHeight="true" outlineLevel="0" collapsed="false">
      <c r="A55" s="356"/>
      <c r="B55" s="356"/>
      <c r="C55" s="356"/>
      <c r="D55" s="356"/>
      <c r="E55" s="356"/>
      <c r="F55" s="356"/>
      <c r="G55" s="362"/>
      <c r="H55" s="356"/>
      <c r="I55" s="356"/>
    </row>
    <row r="56" customFormat="false" ht="15" hidden="false" customHeight="true" outlineLevel="0" collapsed="false">
      <c r="A56" s="356"/>
      <c r="B56" s="359"/>
      <c r="C56" s="359"/>
      <c r="D56" s="356"/>
      <c r="E56" s="360"/>
      <c r="F56" s="359"/>
      <c r="G56" s="356"/>
      <c r="H56" s="359"/>
      <c r="I56" s="361"/>
    </row>
    <row r="57" customFormat="false" ht="15" hidden="false" customHeight="true" outlineLevel="0" collapsed="false"/>
    <row r="58" customFormat="false" ht="15" hidden="false" customHeight="true" outlineLevel="0" collapsed="false">
      <c r="A58" s="356"/>
      <c r="B58" s="359"/>
      <c r="C58" s="359"/>
      <c r="D58" s="356"/>
      <c r="E58" s="359"/>
      <c r="F58" s="359"/>
      <c r="G58" s="356"/>
      <c r="H58" s="359"/>
      <c r="I58" s="361"/>
    </row>
    <row r="59" customFormat="false" ht="15" hidden="false" customHeight="true" outlineLevel="0" collapsed="false">
      <c r="A59" s="356"/>
      <c r="B59" s="356"/>
      <c r="C59" s="356"/>
      <c r="D59" s="356"/>
      <c r="E59" s="356"/>
      <c r="F59" s="356"/>
      <c r="G59" s="356"/>
      <c r="H59" s="356"/>
      <c r="I59" s="356"/>
    </row>
    <row r="60" customFormat="false" ht="15" hidden="false" customHeight="true" outlineLevel="0" collapsed="false">
      <c r="A60" s="356"/>
      <c r="B60" s="356"/>
      <c r="C60" s="356"/>
      <c r="D60" s="356"/>
      <c r="E60" s="356"/>
      <c r="F60" s="359"/>
      <c r="G60" s="356"/>
      <c r="H60" s="359"/>
      <c r="I60" s="361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>
      <c r="H70" s="363"/>
    </row>
    <row r="71" customFormat="false" ht="15" hidden="false" customHeight="true" outlineLevel="0" collapsed="false">
      <c r="H71" s="363"/>
    </row>
    <row r="72" customFormat="false" ht="15" hidden="false" customHeight="true" outlineLevel="0" collapsed="false"/>
    <row r="73" customFormat="false" ht="15" hidden="false" customHeight="true" outlineLevel="0" collapsed="false">
      <c r="H73" s="363"/>
    </row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</sheetData>
  <printOptions headings="false" gridLines="false" gridLinesSet="true" horizontalCentered="true" verticalCentered="false"/>
  <pageMargins left="0.590277777777778" right="0.39375" top="0.708333333333333" bottom="0.472222222222222" header="0.511811023622047" footer="0.511811023622047"/>
  <pageSetup paperSize="9" scale="100" fitToWidth="0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7.71"/>
    <col collapsed="false" customWidth="true" hidden="false" outlineLevel="0" max="2" min="2" style="1" width="8.26"/>
    <col collapsed="false" customWidth="false" hidden="false" outlineLevel="0" max="3" min="3" style="1" width="8.99"/>
    <col collapsed="false" customWidth="true" hidden="false" outlineLevel="0" max="4" min="4" style="1" width="8.26"/>
    <col collapsed="false" customWidth="false" hidden="false" outlineLevel="0" max="5" min="5" style="1" width="8.99"/>
    <col collapsed="false" customWidth="true" hidden="false" outlineLevel="0" max="6" min="6" style="1" width="8.26"/>
    <col collapsed="false" customWidth="false" hidden="false" outlineLevel="0" max="7" min="7" style="1" width="8.99"/>
    <col collapsed="false" customWidth="true" hidden="false" outlineLevel="0" max="8" min="8" style="1" width="8.26"/>
    <col collapsed="false" customWidth="true" hidden="false" outlineLevel="0" max="9" min="9" style="1" width="18.89"/>
    <col collapsed="false" customWidth="true" hidden="false" outlineLevel="0" max="41" min="10" style="1" width="3.63"/>
    <col collapsed="false" customWidth="false" hidden="false" outlineLevel="0" max="257" min="42" style="1" width="8.99"/>
  </cols>
  <sheetData>
    <row r="1" customFormat="false" ht="13" hidden="false" customHeight="false" outlineLevel="0" collapsed="false">
      <c r="A1" s="364" t="s">
        <v>217</v>
      </c>
      <c r="B1" s="364"/>
      <c r="C1" s="364"/>
      <c r="D1" s="364"/>
      <c r="E1" s="364"/>
      <c r="F1" s="364"/>
      <c r="G1" s="364"/>
      <c r="H1" s="364"/>
      <c r="I1" s="364"/>
    </row>
    <row r="2" customFormat="false" ht="18" hidden="false" customHeight="true" outlineLevel="0" collapsed="false">
      <c r="A2" s="365" t="s">
        <v>218</v>
      </c>
      <c r="B2" s="365"/>
      <c r="C2" s="365"/>
      <c r="D2" s="365"/>
      <c r="E2" s="365"/>
      <c r="F2" s="365"/>
      <c r="G2" s="365"/>
      <c r="H2" s="365"/>
      <c r="I2" s="365"/>
    </row>
    <row r="3" customFormat="false" ht="18" hidden="false" customHeight="true" outlineLevel="0" collapsed="false">
      <c r="A3" s="366"/>
      <c r="B3" s="366"/>
      <c r="C3" s="366"/>
      <c r="D3" s="366"/>
      <c r="E3" s="366"/>
      <c r="F3" s="366"/>
      <c r="G3" s="366"/>
      <c r="H3" s="367"/>
      <c r="I3" s="368" t="s">
        <v>160</v>
      </c>
    </row>
    <row r="4" customFormat="false" ht="27" hidden="false" customHeight="true" outlineLevel="0" collapsed="false">
      <c r="A4" s="261" t="s">
        <v>3</v>
      </c>
      <c r="B4" s="234" t="s">
        <v>161</v>
      </c>
      <c r="C4" s="232" t="s">
        <v>162</v>
      </c>
      <c r="D4" s="232" t="s">
        <v>163</v>
      </c>
      <c r="E4" s="232" t="s">
        <v>164</v>
      </c>
      <c r="F4" s="232" t="s">
        <v>165</v>
      </c>
      <c r="G4" s="232" t="s">
        <v>166</v>
      </c>
      <c r="H4" s="232" t="s">
        <v>167</v>
      </c>
      <c r="I4" s="235" t="s">
        <v>168</v>
      </c>
    </row>
    <row r="5" customFormat="false" ht="18" hidden="false" customHeight="true" outlineLevel="0" collapsed="false">
      <c r="A5" s="263" t="s">
        <v>219</v>
      </c>
      <c r="B5" s="268" t="n">
        <v>0</v>
      </c>
      <c r="C5" s="268" t="n">
        <v>0</v>
      </c>
      <c r="D5" s="268" t="n">
        <v>0</v>
      </c>
      <c r="E5" s="268" t="n">
        <v>0</v>
      </c>
      <c r="F5" s="268" t="n">
        <v>0</v>
      </c>
      <c r="G5" s="268" t="n">
        <v>0</v>
      </c>
      <c r="H5" s="268" t="n">
        <v>0</v>
      </c>
      <c r="I5" s="265" t="n">
        <v>0</v>
      </c>
      <c r="K5" s="369"/>
      <c r="L5" s="369"/>
      <c r="M5" s="369"/>
      <c r="N5" s="370"/>
      <c r="O5" s="370"/>
      <c r="P5" s="370"/>
    </row>
    <row r="6" customFormat="false" ht="18" hidden="false" customHeight="true" outlineLevel="0" collapsed="false">
      <c r="A6" s="267" t="s">
        <v>220</v>
      </c>
      <c r="B6" s="268" t="n">
        <v>1210</v>
      </c>
      <c r="C6" s="268" t="n">
        <v>-510</v>
      </c>
      <c r="D6" s="268" t="n">
        <v>700</v>
      </c>
      <c r="E6" s="268" t="n">
        <v>210</v>
      </c>
      <c r="F6" s="268" t="n">
        <v>910</v>
      </c>
      <c r="G6" s="268" t="n">
        <v>-70</v>
      </c>
      <c r="H6" s="268" t="n">
        <v>840</v>
      </c>
      <c r="I6" s="269" t="n">
        <v>-370</v>
      </c>
      <c r="K6" s="369"/>
      <c r="L6" s="369"/>
      <c r="M6" s="369"/>
      <c r="N6" s="370"/>
      <c r="O6" s="370"/>
      <c r="P6" s="370"/>
    </row>
    <row r="7" customFormat="false" ht="18" hidden="false" customHeight="true" outlineLevel="0" collapsed="false">
      <c r="A7" s="267" t="s">
        <v>221</v>
      </c>
      <c r="B7" s="268" t="n">
        <v>11629</v>
      </c>
      <c r="C7" s="371" t="n">
        <v>0</v>
      </c>
      <c r="D7" s="268" t="n">
        <v>11629</v>
      </c>
      <c r="E7" s="371" t="n">
        <v>-437</v>
      </c>
      <c r="F7" s="268" t="n">
        <v>11192</v>
      </c>
      <c r="G7" s="268" t="n">
        <v>68</v>
      </c>
      <c r="H7" s="268" t="n">
        <v>11260</v>
      </c>
      <c r="I7" s="269" t="n">
        <v>-369</v>
      </c>
      <c r="K7" s="369"/>
      <c r="L7" s="369"/>
      <c r="M7" s="369"/>
      <c r="N7" s="370"/>
      <c r="O7" s="370"/>
      <c r="P7" s="370"/>
    </row>
    <row r="8" customFormat="false" ht="27" hidden="false" customHeight="true" outlineLevel="0" collapsed="false">
      <c r="A8" s="267" t="s">
        <v>222</v>
      </c>
      <c r="B8" s="268" t="n">
        <v>1067147</v>
      </c>
      <c r="C8" s="372" t="n">
        <v>-86489</v>
      </c>
      <c r="D8" s="268" t="n">
        <v>980658</v>
      </c>
      <c r="E8" s="268" t="n">
        <v>-98770</v>
      </c>
      <c r="F8" s="268" t="n">
        <v>881887</v>
      </c>
      <c r="G8" s="268" t="n">
        <v>-88996</v>
      </c>
      <c r="H8" s="268" t="n">
        <v>792891</v>
      </c>
      <c r="I8" s="269" t="n">
        <v>-274255</v>
      </c>
      <c r="K8" s="369"/>
      <c r="L8" s="369"/>
      <c r="M8" s="369"/>
      <c r="N8" s="373"/>
      <c r="O8" s="373"/>
      <c r="P8" s="373"/>
    </row>
    <row r="9" customFormat="false" ht="27" hidden="false" customHeight="true" outlineLevel="0" collapsed="false">
      <c r="A9" s="267" t="s">
        <v>223</v>
      </c>
      <c r="B9" s="374" t="n">
        <v>0</v>
      </c>
      <c r="C9" s="371" t="n">
        <v>0</v>
      </c>
      <c r="D9" s="374" t="n">
        <v>0</v>
      </c>
      <c r="E9" s="374" t="n">
        <v>0</v>
      </c>
      <c r="F9" s="374" t="n">
        <v>0</v>
      </c>
      <c r="G9" s="371" t="n">
        <v>0</v>
      </c>
      <c r="H9" s="374" t="n">
        <v>0</v>
      </c>
      <c r="I9" s="374" t="n">
        <v>0</v>
      </c>
      <c r="K9" s="375"/>
      <c r="L9" s="375"/>
      <c r="M9" s="375"/>
      <c r="N9" s="376"/>
      <c r="O9" s="376"/>
      <c r="P9" s="376"/>
    </row>
    <row r="10" customFormat="false" ht="27" hidden="false" customHeight="true" outlineLevel="0" collapsed="false">
      <c r="A10" s="377" t="s">
        <v>224</v>
      </c>
      <c r="B10" s="371" t="n">
        <v>0</v>
      </c>
      <c r="C10" s="371" t="n">
        <v>0</v>
      </c>
      <c r="D10" s="371" t="n">
        <v>0</v>
      </c>
      <c r="E10" s="374" t="n">
        <v>0</v>
      </c>
      <c r="F10" s="371" t="n">
        <v>0</v>
      </c>
      <c r="G10" s="371" t="n">
        <v>0</v>
      </c>
      <c r="H10" s="371" t="n">
        <v>0</v>
      </c>
      <c r="I10" s="374" t="n">
        <v>0</v>
      </c>
      <c r="K10" s="369"/>
      <c r="L10" s="369"/>
      <c r="M10" s="369"/>
      <c r="N10" s="378"/>
      <c r="O10" s="378"/>
      <c r="P10" s="378"/>
    </row>
    <row r="11" customFormat="false" ht="18" hidden="false" customHeight="true" outlineLevel="0" collapsed="false">
      <c r="A11" s="261" t="s">
        <v>157</v>
      </c>
      <c r="B11" s="274" t="n">
        <v>1079986</v>
      </c>
      <c r="C11" s="274" t="n">
        <v>-86999</v>
      </c>
      <c r="D11" s="274" t="n">
        <v>992987</v>
      </c>
      <c r="E11" s="274" t="n">
        <v>-98997</v>
      </c>
      <c r="F11" s="274" t="n">
        <v>893989</v>
      </c>
      <c r="G11" s="274" t="n">
        <v>-88998</v>
      </c>
      <c r="H11" s="274" t="n">
        <v>804991</v>
      </c>
      <c r="I11" s="379" t="n">
        <v>-274994</v>
      </c>
    </row>
    <row r="13" customFormat="false" ht="13" hidden="false" customHeight="false" outlineLevel="0" collapsed="false">
      <c r="G13" s="132"/>
    </row>
    <row r="14" customFormat="false" ht="13" hidden="false" customHeight="false" outlineLevel="0" collapsed="false">
      <c r="I14" s="132"/>
    </row>
    <row r="15" customFormat="false" ht="13" hidden="false" customHeight="false" outlineLevel="0" collapsed="false">
      <c r="B15" s="132"/>
      <c r="D15" s="380"/>
      <c r="F15" s="380"/>
      <c r="H15" s="380"/>
    </row>
    <row r="16" customFormat="false" ht="13" hidden="false" customHeight="false" outlineLevel="0" collapsed="false">
      <c r="I16" s="381"/>
    </row>
    <row r="17" customFormat="false" ht="13" hidden="false" customHeight="false" outlineLevel="0" collapsed="false">
      <c r="B17" s="2"/>
      <c r="C17" s="2"/>
      <c r="D17" s="2"/>
      <c r="E17" s="2"/>
      <c r="F17" s="2"/>
      <c r="G17" s="2"/>
      <c r="H17" s="2"/>
      <c r="I17" s="382"/>
    </row>
    <row r="18" customFormat="false" ht="13" hidden="false" customHeight="false" outlineLevel="0" collapsed="false">
      <c r="I18" s="383"/>
    </row>
    <row r="24" customFormat="false" ht="13" hidden="false" customHeight="false" outlineLevel="0" collapsed="false">
      <c r="G24" s="276"/>
    </row>
    <row r="28" customFormat="false" ht="13" hidden="false" customHeight="false" outlineLevel="0" collapsed="false">
      <c r="Q28" s="384"/>
    </row>
    <row r="37" customFormat="false" ht="13" hidden="false" customHeight="false" outlineLevel="0" collapsed="false">
      <c r="P37" s="276"/>
    </row>
  </sheetData>
  <mergeCells count="10">
    <mergeCell ref="K5:M5"/>
    <mergeCell ref="N5:P5"/>
    <mergeCell ref="K6:M6"/>
    <mergeCell ref="N6:P6"/>
    <mergeCell ref="K7:M7"/>
    <mergeCell ref="N7:P7"/>
    <mergeCell ref="K8:M8"/>
    <mergeCell ref="N8:P8"/>
    <mergeCell ref="K10:M10"/>
    <mergeCell ref="N10:P10"/>
  </mergeCells>
  <printOptions headings="false" gridLines="false" gridLinesSet="true" horizontalCentered="true" verticalCentered="false"/>
  <pageMargins left="0.590277777777778" right="0.39375" top="0.708333333333333" bottom="0.472222222222222" header="0.511811023622047" footer="0.511811023622047"/>
  <pageSetup paperSize="9" scale="100" fitToWidth="1" fitToHeight="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4:42:28Z</dcterms:created>
  <dc:creator/>
  <dc:description/>
  <dc:language>en-US</dc:language>
  <cp:lastModifiedBy/>
  <dcterms:modified xsi:type="dcterms:W3CDTF">2022-02-08T09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03.日立">
    <vt:lpwstr/>
  </property>
  <property fmtid="{D5CDD505-2E9C-101B-9397-08002B2CF9AE}" pid="3" name="ユーザー">
    <vt:lpwstr/>
  </property>
  <property fmtid="{D5CDD505-2E9C-101B-9397-08002B2CF9AE}" pid="4" name="承認の状態">
    <vt:lpwstr/>
  </property>
</Properties>
</file>