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  <sheet name="別表３" sheetId="3" state="visible" r:id="rId4"/>
    <sheet name="別表４" sheetId="4" state="visible" r:id="rId5"/>
    <sheet name="別表５" sheetId="5" state="visible" r:id="rId6"/>
    <sheet name="別表６" sheetId="6" state="visible" r:id="rId7"/>
    <sheet name="参考" sheetId="7" state="visible" r:id="rId8"/>
  </sheets>
  <definedNames>
    <definedName function="false" hidden="false" localSheetId="0" name="_xlnm.Print_Area" vbProcedure="false">別表１!$A$1:$Q$46</definedName>
    <definedName function="false" hidden="false" localSheetId="2" name="_xlnm.Print_Area" vbProcedure="false">別表３!$A$1:$H$35</definedName>
    <definedName function="false" hidden="false" localSheetId="3" name="_xlnm.Print_Area" vbProcedure="false">別表４!$A$1:$G$23</definedName>
    <definedName function="false" hidden="false" localSheetId="4" name="_xlnm.Print_Area" vbProcedure="false">別表５!$A$1:$I$9</definedName>
    <definedName function="false" hidden="false" localSheetId="5" name="_xlnm.Print_Area" vbProcedure="false">別表６!$A$1:$K$48</definedName>
    <definedName function="false" hidden="false" localSheetId="6" name="_xlnm.Print_Area" vbProcedure="false">参考!$A$1:$I$11</definedName>
    <definedName function="false" hidden="false" name="印刷1" vbProcedure="false">#REF!</definedName>
    <definedName function="false" hidden="false" name="印刷2" vbProcedure="false">#REF!</definedName>
    <definedName function="false" hidden="false" name="印刷3" vbProcedure="false">#REF!</definedName>
    <definedName function="false" hidden="false" name="印刷4" vbProcedure="false">#REF!</definedName>
    <definedName function="false" hidden="false" name="局議1" vbProcedure="false">#REF!</definedName>
    <definedName function="false" hidden="false" name="局議2" vbProcedure="false">#REF!</definedName>
    <definedName function="false" hidden="false" name="発表1" vbProcedure="false">#REF!</definedName>
    <definedName function="false" hidden="false" name="発表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3">
  <si>
    <t xml:space="preserve">別表１ </t>
  </si>
  <si>
    <t xml:space="preserve">財政資金対民間収支実績表</t>
  </si>
  <si>
    <r>
      <rPr>
        <sz val="8"/>
        <rFont val="Noto Sans"/>
        <family val="2"/>
      </rPr>
      <t xml:space="preserve">△印は支払超過又は減少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億円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７月収入</t>
  </si>
  <si>
    <t xml:space="preserve">７月支出</t>
  </si>
  <si>
    <t xml:space="preserve">７月差引き</t>
  </si>
  <si>
    <t xml:space="preserve">８月収入</t>
  </si>
  <si>
    <t xml:space="preserve">８月支出</t>
  </si>
  <si>
    <t xml:space="preserve">８月差引き</t>
  </si>
  <si>
    <t xml:space="preserve">９月収入</t>
  </si>
  <si>
    <t xml:space="preserve">９月支出</t>
  </si>
  <si>
    <t xml:space="preserve">９月差引き</t>
  </si>
  <si>
    <t xml:space="preserve">期中収入計</t>
  </si>
  <si>
    <t xml:space="preserve">前年同期収入計</t>
  </si>
  <si>
    <t xml:space="preserve">期中支出計</t>
  </si>
  <si>
    <t xml:space="preserve">前年同期支出計</t>
  </si>
  <si>
    <t xml:space="preserve">期中差引き計</t>
  </si>
  <si>
    <t xml:space="preserve">前年同期差引き計</t>
  </si>
  <si>
    <t xml:space="preserve">前年同期比（差引き計）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一般会計</t>
    </r>
  </si>
  <si>
    <t xml:space="preserve">租税</t>
  </si>
  <si>
    <t xml:space="preserve">税外収入</t>
  </si>
  <si>
    <t xml:space="preserve">社会保障費</t>
  </si>
  <si>
    <t xml:space="preserve">地方交付税交付金</t>
  </si>
  <si>
    <t xml:space="preserve">防衛関係費</t>
  </si>
  <si>
    <t xml:space="preserve">公共事業費</t>
  </si>
  <si>
    <t xml:space="preserve">義務教育費</t>
  </si>
  <si>
    <t xml:space="preserve">その他支払</t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特別会計等</t>
    </r>
  </si>
  <si>
    <t xml:space="preserve">財政投融資</t>
  </si>
  <si>
    <t xml:space="preserve">外国為替資金</t>
  </si>
  <si>
    <t xml:space="preserve">保険</t>
  </si>
  <si>
    <t xml:space="preserve">地震再保険</t>
  </si>
  <si>
    <t xml:space="preserve">年金</t>
  </si>
  <si>
    <t xml:space="preserve">労働保険</t>
  </si>
  <si>
    <t xml:space="preserve">その他</t>
  </si>
  <si>
    <t xml:space="preserve">食料安定供給</t>
  </si>
  <si>
    <t xml:space="preserve">エネルギー対策</t>
  </si>
  <si>
    <t xml:space="preserve">国債整理基金</t>
  </si>
  <si>
    <t xml:space="preserve">特許</t>
  </si>
  <si>
    <t xml:space="preserve">自動車安全</t>
  </si>
  <si>
    <t xml:space="preserve">東日本大震災復興</t>
  </si>
  <si>
    <t xml:space="preserve">預託金</t>
  </si>
  <si>
    <t xml:space="preserve">保管金</t>
  </si>
  <si>
    <t xml:space="preserve">供託金</t>
  </si>
  <si>
    <t xml:space="preserve">公債利子支払資金</t>
  </si>
  <si>
    <t xml:space="preserve">沖縄振興開発金融公庫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小計 </t>
    </r>
    <r>
      <rPr>
        <sz val="8"/>
        <rFont val="ＭＳ 明朝"/>
        <family val="1"/>
        <charset val="128"/>
      </rPr>
      <t xml:space="preserve">(1)+(2)</t>
    </r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国債等</t>
    </r>
  </si>
  <si>
    <r>
      <rPr>
        <sz val="8"/>
        <rFont val="Noto Sans"/>
        <family val="2"/>
      </rPr>
      <t xml:space="preserve">国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年超</t>
    </r>
    <r>
      <rPr>
        <sz val="8"/>
        <rFont val="ＭＳ 明朝"/>
        <family val="1"/>
        <charset val="128"/>
      </rPr>
      <t xml:space="preserve">)</t>
    </r>
  </si>
  <si>
    <t xml:space="preserve">借入金</t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国庫短期証券等</t>
    </r>
  </si>
  <si>
    <t xml:space="preserve">国庫短期証券</t>
  </si>
  <si>
    <t xml:space="preserve">一時借入金</t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小計 </t>
    </r>
    <r>
      <rPr>
        <sz val="8"/>
        <rFont val="ＭＳ 明朝"/>
        <family val="1"/>
        <charset val="128"/>
      </rPr>
      <t xml:space="preserve">(4)+(5)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合計 </t>
    </r>
    <r>
      <rPr>
        <sz val="8"/>
        <rFont val="ＭＳ 明朝"/>
        <family val="1"/>
        <charset val="128"/>
      </rPr>
      <t xml:space="preserve">(3)+(6)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調整項目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総計 </t>
    </r>
    <r>
      <rPr>
        <sz val="8"/>
        <rFont val="ＭＳ 明朝"/>
        <family val="1"/>
        <charset val="128"/>
      </rPr>
      <t xml:space="preserve">(7)+(8)</t>
    </r>
  </si>
  <si>
    <t xml:space="preserve">別表２ </t>
  </si>
  <si>
    <t xml:space="preserve">財政投融資収支実績表</t>
  </si>
  <si>
    <t xml:space="preserve">７月</t>
  </si>
  <si>
    <t xml:space="preserve">８月</t>
  </si>
  <si>
    <t xml:space="preserve">９月</t>
  </si>
  <si>
    <t xml:space="preserve">計</t>
  </si>
  <si>
    <t xml:space="preserve">前年同期</t>
  </si>
  <si>
    <t xml:space="preserve">前年同期比</t>
  </si>
  <si>
    <r>
      <rPr>
        <sz val="8"/>
        <rFont val="Noto Sans"/>
        <family val="2"/>
      </rPr>
      <t xml:space="preserve">収入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収入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収入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受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受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年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地方公共団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庫短期証券償還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償還（１年超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売却（１年超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売却（１年超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受益権譲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債権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債権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受取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受取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出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出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出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払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払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貸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貸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株式会社日本政策金融公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株式会社国際協力銀行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国際協力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日本私立学校振興・共済事業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福祉医療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立研究開発法人
国立成育医療研究センター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
大学改革支援・学位授与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住宅金融支援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都市再生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立研究開発法人森林研究・整備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東日本高速道路株式会社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中日本高速道路株式会社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成田国際空港株式会社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交付税及び譲与税配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自動車安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沖縄振興開発金融公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庫短期証券引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整理基金へ繰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般会計へ繰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債権回収金引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払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払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差引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差引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差引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)</t>
    </r>
  </si>
  <si>
    <t xml:space="preserve">対日銀収支</t>
  </si>
  <si>
    <t xml:space="preserve">再差引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資金調達・返済</t>
    </r>
    <r>
      <rPr>
        <sz val="8"/>
        <rFont val="ＭＳ 明朝"/>
        <family val="1"/>
        <charset val="128"/>
      </rPr>
      <t xml:space="preserve">)</t>
    </r>
  </si>
  <si>
    <t xml:space="preserve">令和</t>
  </si>
  <si>
    <r>
      <rPr>
        <sz val="8"/>
        <rFont val="Noto Sans"/>
        <family val="2"/>
      </rPr>
      <t xml:space="preserve">財投債発行･償還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3.6</t>
    </r>
    <r>
      <rPr>
        <sz val="8"/>
        <rFont val="Noto Sans"/>
        <family val="2"/>
      </rPr>
      <t xml:space="preserve">末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財投債残高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証券発行・償還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財政融資資金証券残高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庫余裕金繰替使用・返済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庫余裕金繰替残高</t>
    </r>
    <r>
      <rPr>
        <sz val="8"/>
        <rFont val="ＭＳ 明朝"/>
        <family val="1"/>
        <charset val="128"/>
      </rPr>
      <t xml:space="preserve">)</t>
    </r>
  </si>
  <si>
    <t xml:space="preserve">資金調達・返済計</t>
  </si>
  <si>
    <r>
      <rPr>
        <sz val="8"/>
        <rFont val="Noto Sans"/>
        <family val="2"/>
      </rPr>
      <t xml:space="preserve">政府預金増・減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政府預金残高</t>
    </r>
    <r>
      <rPr>
        <sz val="8"/>
        <rFont val="ＭＳ 明朝"/>
        <family val="1"/>
        <charset val="128"/>
      </rPr>
      <t xml:space="preserve">)</t>
    </r>
  </si>
  <si>
    <t xml:space="preserve">別表３</t>
  </si>
  <si>
    <t xml:space="preserve">外国為替資金収支実績表</t>
  </si>
  <si>
    <r>
      <rPr>
        <sz val="8"/>
        <rFont val="Noto Sans"/>
        <family val="2"/>
      </rPr>
      <t xml:space="preserve">外国為替平衡操作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際通貨基金通貨代用証券発行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預託金払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預託金利子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預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割引料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外国為替資金証券発行･償還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外国為替資金証券残高</t>
    </r>
    <r>
      <rPr>
        <sz val="8"/>
        <rFont val="ＭＳ 明朝"/>
        <family val="1"/>
        <charset val="128"/>
      </rPr>
      <t xml:space="preserve">)</t>
    </r>
  </si>
  <si>
    <t xml:space="preserve">別表４</t>
  </si>
  <si>
    <t xml:space="preserve">国庫対日銀収支実績表</t>
  </si>
  <si>
    <r>
      <rPr>
        <sz val="9"/>
        <rFont val="Noto Sans"/>
        <family val="2"/>
      </rPr>
      <t xml:space="preserve">△印は支払、支払超過又は減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億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金調達・返済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国庫短期証券発行・償還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特別会計の債券売・買</t>
    </r>
    <r>
      <rPr>
        <sz val="9"/>
        <rFont val="ＭＳ 明朝"/>
        <family val="1"/>
        <charset val="128"/>
      </rPr>
      <t xml:space="preserve">(△)</t>
    </r>
  </si>
  <si>
    <t xml:space="preserve">法人税等</t>
  </si>
  <si>
    <t xml:space="preserve">納付金</t>
  </si>
  <si>
    <t xml:space="preserve">割引料</t>
  </si>
  <si>
    <t xml:space="preserve">国債利子</t>
  </si>
  <si>
    <t xml:space="preserve">国債（１年超）償還</t>
  </si>
  <si>
    <t xml:space="preserve">貨幣回収準備資金</t>
  </si>
  <si>
    <t xml:space="preserve">合計</t>
  </si>
  <si>
    <t xml:space="preserve">別表５</t>
  </si>
  <si>
    <t xml:space="preserve">政府預金増減及び現在高表</t>
  </si>
  <si>
    <r>
      <rPr>
        <sz val="9"/>
        <rFont val="Noto Sans"/>
        <family val="2"/>
      </rPr>
      <t xml:space="preserve">△印は減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億円</t>
    </r>
    <r>
      <rPr>
        <sz val="9"/>
        <rFont val="ＭＳ 明朝"/>
        <family val="1"/>
        <charset val="128"/>
      </rPr>
      <t xml:space="preserve">)</t>
    </r>
  </si>
  <si>
    <t xml:space="preserve">６月末</t>
  </si>
  <si>
    <t xml:space="preserve">７月中増減</t>
  </si>
  <si>
    <t xml:space="preserve">７月末</t>
  </si>
  <si>
    <t xml:space="preserve">８月中増減</t>
  </si>
  <si>
    <t xml:space="preserve">８月末</t>
  </si>
  <si>
    <t xml:space="preserve">９月中増減</t>
  </si>
  <si>
    <t xml:space="preserve">９月末</t>
  </si>
  <si>
    <t xml:space="preserve">期中増減</t>
  </si>
  <si>
    <t xml:space="preserve">当座預金</t>
  </si>
  <si>
    <t xml:space="preserve">別口預金</t>
  </si>
  <si>
    <t xml:space="preserve">指定預金</t>
  </si>
  <si>
    <t xml:space="preserve">別表６</t>
  </si>
  <si>
    <t xml:space="preserve">財政資金収支分析表</t>
  </si>
  <si>
    <r>
      <rPr>
        <sz val="9"/>
        <rFont val="Noto Sans"/>
        <family val="2"/>
      </rPr>
      <t xml:space="preserve">対民間窓口収支
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国庫内振替収支
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国庫対日銀収支
</t>
    </r>
    <r>
      <rPr>
        <sz val="9"/>
        <rFont val="ＭＳ 明朝"/>
        <family val="1"/>
        <charset val="128"/>
      </rPr>
      <t xml:space="preserve">(C)</t>
    </r>
  </si>
  <si>
    <r>
      <rPr>
        <sz val="9"/>
        <rFont val="Noto Sans"/>
        <family val="2"/>
      </rPr>
      <t xml:space="preserve">収支計</t>
    </r>
    <r>
      <rPr>
        <sz val="9"/>
        <rFont val="ＭＳ 明朝"/>
        <family val="1"/>
        <charset val="128"/>
      </rPr>
      <t xml:space="preserve">(D)=(A)+(B)+(C)</t>
    </r>
  </si>
  <si>
    <r>
      <rPr>
        <sz val="9"/>
        <rFont val="Noto Sans"/>
        <family val="2"/>
      </rPr>
      <t xml:space="preserve">資金調達・返済</t>
    </r>
    <r>
      <rPr>
        <sz val="9"/>
        <rFont val="ＭＳ 明朝"/>
        <family val="1"/>
        <charset val="128"/>
      </rPr>
      <t xml:space="preserve">(E)</t>
    </r>
  </si>
  <si>
    <r>
      <rPr>
        <sz val="9"/>
        <rFont val="Noto Sans"/>
        <family val="2"/>
      </rPr>
      <t xml:space="preserve">政府預金増減</t>
    </r>
    <r>
      <rPr>
        <sz val="9"/>
        <rFont val="ＭＳ 明朝"/>
        <family val="1"/>
        <charset val="128"/>
      </rPr>
      <t xml:space="preserve">(D)+(E)=(G)-(F)</t>
    </r>
  </si>
  <si>
    <r>
      <rPr>
        <sz val="9"/>
        <rFont val="Noto Sans"/>
        <family val="2"/>
      </rPr>
      <t xml:space="preserve">令和３年６月末
政府預金残高</t>
    </r>
    <r>
      <rPr>
        <sz val="9"/>
        <rFont val="ＭＳ 明朝"/>
        <family val="1"/>
        <charset val="128"/>
      </rPr>
      <t xml:space="preserve">(F)</t>
    </r>
  </si>
  <si>
    <r>
      <rPr>
        <sz val="9"/>
        <rFont val="Noto Sans"/>
        <family val="2"/>
      </rPr>
      <t xml:space="preserve">令和３年９月末
政府預金残高</t>
    </r>
    <r>
      <rPr>
        <sz val="9"/>
        <rFont val="ＭＳ 明朝"/>
        <family val="1"/>
        <charset val="128"/>
      </rPr>
      <t xml:space="preserve">(G)</t>
    </r>
  </si>
  <si>
    <t xml:space="preserve">一般会計</t>
  </si>
  <si>
    <t xml:space="preserve">納 付 金</t>
  </si>
  <si>
    <t xml:space="preserve">建設国債・特例国債発行</t>
  </si>
  <si>
    <t xml:space="preserve">そ の 他</t>
  </si>
  <si>
    <t xml:space="preserve">財投債発行</t>
  </si>
  <si>
    <t xml:space="preserve">　 〃　 償還</t>
  </si>
  <si>
    <r>
      <rPr>
        <sz val="9"/>
        <rFont val="Noto Sans"/>
        <family val="2"/>
      </rPr>
      <t xml:space="preserve">財政投融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財政融資資金証券発行</t>
  </si>
  <si>
    <t xml:space="preserve">長期国債</t>
  </si>
  <si>
    <t xml:space="preserve">       〃       償還</t>
  </si>
  <si>
    <t xml:space="preserve">国庫余裕金繰替</t>
  </si>
  <si>
    <t xml:space="preserve">外国為替資金証券発行</t>
  </si>
  <si>
    <r>
      <rPr>
        <sz val="9"/>
        <rFont val="Noto Sans"/>
        <family val="2"/>
      </rPr>
      <t xml:space="preserve">外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基金証券償還</t>
  </si>
  <si>
    <t xml:space="preserve">財政融資借入</t>
  </si>
  <si>
    <r>
      <rPr>
        <sz val="9"/>
        <rFont val="Noto Sans"/>
        <family val="2"/>
      </rPr>
      <t xml:space="preserve">保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借換債発行</t>
  </si>
  <si>
    <t xml:space="preserve">復興債発行</t>
  </si>
  <si>
    <t xml:space="preserve">普通国債償還</t>
  </si>
  <si>
    <t xml:space="preserve">財務省証券発行</t>
  </si>
  <si>
    <t xml:space="preserve">      〃     償 還</t>
  </si>
  <si>
    <t xml:space="preserve">食糧証券発行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　  〃 　 償還</t>
  </si>
  <si>
    <t xml:space="preserve">石油証券発行</t>
  </si>
  <si>
    <r>
      <rPr>
        <sz val="9"/>
        <rFont val="Noto Sans"/>
        <family val="2"/>
      </rPr>
      <t xml:space="preserve">長期国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整</t>
    </r>
    <r>
      <rPr>
        <sz val="9"/>
        <rFont val="ＭＳ 明朝"/>
        <family val="1"/>
        <charset val="128"/>
      </rPr>
      <t xml:space="preserve">)</t>
    </r>
  </si>
  <si>
    <t xml:space="preserve">原子力損害賠償支援証券発行</t>
  </si>
  <si>
    <t xml:space="preserve">          〃           償還</t>
  </si>
  <si>
    <t xml:space="preserve">貨幣</t>
  </si>
  <si>
    <t xml:space="preserve">一般会計・特別会計等小計</t>
  </si>
  <si>
    <t xml:space="preserve">国債（１年超）</t>
  </si>
  <si>
    <t xml:space="preserve">調整項目</t>
  </si>
  <si>
    <t xml:space="preserve">総計</t>
  </si>
  <si>
    <r>
      <rPr>
        <sz val="8.5"/>
        <rFont val="Noto Sans"/>
        <family val="2"/>
      </rPr>
      <t xml:space="preserve">（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一般会計」には、交付税及び譲与税配付金特別会計が含まれている。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2.(B)</t>
    </r>
    <r>
      <rPr>
        <sz val="8.5"/>
        <rFont val="Noto Sans"/>
        <family val="2"/>
      </rPr>
      <t xml:space="preserve">欄以下の内訳の数字は暫定的なものであって、後に若干変更することがある。</t>
    </r>
  </si>
  <si>
    <t xml:space="preserve">参考</t>
  </si>
  <si>
    <t xml:space="preserve">政府短期証券増減及び現在高表</t>
  </si>
  <si>
    <t xml:space="preserve">財務省証券</t>
  </si>
  <si>
    <t xml:space="preserve">食糧証券</t>
  </si>
  <si>
    <t xml:space="preserve">石油証券</t>
  </si>
  <si>
    <t xml:space="preserve">外国為替資金証券</t>
  </si>
  <si>
    <t xml:space="preserve">財政融資資金証券</t>
  </si>
  <si>
    <t xml:space="preserve">原子力損害賠償支援証券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%"/>
    <numFmt numFmtId="166" formatCode="[$-409]#,##0_);[RED]\(#,##0\)"/>
    <numFmt numFmtId="167" formatCode="_ * ###0_ ;_ \△* ###0_ ;_ * \-_ ;_ @_ "/>
    <numFmt numFmtId="168" formatCode="_ * ###0_ ;_ &quot; △ &quot;* ###0_ ;_ * \0_ ;_ @_ "/>
    <numFmt numFmtId="169" formatCode="#,##0;&quot;△ &quot;#,##0"/>
    <numFmt numFmtId="170" formatCode="_ * ###0_ ;_ \△* ###0_ ;_ * \0_ ;_ @_ "/>
    <numFmt numFmtId="171" formatCode="_ * ###0_ ;_ \△* ###0_ ;_ * 0_ ;_ @_ "/>
    <numFmt numFmtId="172" formatCode="_ * ###0_ ;_ \△* ###0_ ;_ \△* ###0_ ;_ @_ "/>
    <numFmt numFmtId="173" formatCode="_ * ###0_ ;_ \△* ###0_ ;_ &quot;&quot;* ###0_ ;_ @_ "/>
    <numFmt numFmtId="174" formatCode="_ * #,##0_ ;_ \△* #,##0_ ;_ * \-_ ;_ @_ "/>
    <numFmt numFmtId="175" formatCode="_ * #,##0_ ;_ * \-#,##0_ ;_ * \-_ ;_ @_ "/>
    <numFmt numFmtId="176" formatCode="_ * #,##0_ ;_ &quot;△ &quot;* #,##0_ ;_ * \-_ ;_ @_ "/>
    <numFmt numFmtId="177" formatCode="_ * ###0_ ;_ &quot; △ &quot;* ###0_ ;_ * \-_ ;_ @_ "/>
    <numFmt numFmtId="178" formatCode="\(* ###0\);&quot;(△&quot;* ###0\);\(* &quot;-)&quot;;_ @_ "/>
    <numFmt numFmtId="179" formatCode="\(* #,##0\);&quot;(△&quot;* #,##0\);\(* &quot;-)&quot;;_ @_ "/>
    <numFmt numFmtId="180" formatCode="_ * #,##0.00_ ;_ \△* #,##0.00_ ;_ * \-_ ;_ @_ "/>
    <numFmt numFmtId="181" formatCode="_ * #,##0.000_ ;_ \△* #,##0.000_ ;_ * \-_ ;_ @_ "/>
    <numFmt numFmtId="182" formatCode="0.00000000_ "/>
    <numFmt numFmtId="183" formatCode="_ * ###0.00_ ;_ &quot; △ &quot;* ###0.00_ ;_ * \-_ ;_ @_ "/>
    <numFmt numFmtId="184" formatCode="_ * ###0.0_ ;_ &quot; △ &quot;* ###0.0_ ;_ * \-_ ;_ @_ "/>
    <numFmt numFmtId="185" formatCode="[$-409]#,##0.00_);[RED]\(#,##0.00\)"/>
    <numFmt numFmtId="186" formatCode="_ * #,##0.00_ ;_ &quot;    △&quot;* #,##0.00_ ;_ * &quot;0.00&quot;_ ;_ @_ "/>
    <numFmt numFmtId="187" formatCode="#,##0.00;&quot;△ &quot;#,##0.00"/>
    <numFmt numFmtId="188" formatCode="#,##0_);[RED]\(#,##0\)"/>
    <numFmt numFmtId="189" formatCode="#,##0_ "/>
    <numFmt numFmtId="190" formatCode="_ * #,##0_ ;_ &quot; △ &quot;* #,##0_ ;_ * \-_ ;_ @_ "/>
    <numFmt numFmtId="191" formatCode="[$-409]General"/>
    <numFmt numFmtId="192" formatCode="#,##0.000000000000000_ "/>
    <numFmt numFmtId="193" formatCode="_ * #,##0.00_ ;_ * \-#,##0.00_ ;_ * \-??_ ;_ @_ "/>
    <numFmt numFmtId="194" formatCode="_ * #,##0.0000_ ;_ * \-#,##0.0000_ ;_ * \-??_ ;_ @_ "/>
    <numFmt numFmtId="195" formatCode="_ * #,##0.00_ ;_ &quot; △ &quot;* #,##0.00_ ;_ * \-_ ;_ @_ "/>
    <numFmt numFmtId="196" formatCode="0.000000000000000000000000000_ "/>
    <numFmt numFmtId="197" formatCode="_ * #,##0.0000000000000000000000000000000000000000000000000000000_ ;_ \△* #,##0.0000000000000000000000000000000000000000000000000000000_ ;_ * \-_ ;_ @_ "/>
    <numFmt numFmtId="198" formatCode="_ * #,##0.00000000000000000000000000000_ ;_ \△* #,##0.00000000000000000000000000000_ ;_ * \-_ ;_ @_ "/>
    <numFmt numFmtId="199" formatCode="0.0000000000000000000000000_ "/>
    <numFmt numFmtId="200" formatCode="_ * #,##0.00000000000000_ ;_ * \-#,##0.00000000000000_ ;_ * \-??_ ;_ @_ 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Terminal"/>
      <family val="3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8.7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5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8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25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19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35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0" fillId="0" borderId="19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8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36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21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5" fillId="0" borderId="43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44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10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0" fillId="0" borderId="1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15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25" fillId="0" borderId="1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25" fillId="0" borderId="2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2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45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46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42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5" fillId="0" borderId="4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27" fillId="0" borderId="1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6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0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0" fillId="0" borderId="48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49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37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19" xfId="1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0" fillId="0" borderId="14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2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6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7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0" fillId="0" borderId="11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0" fillId="0" borderId="13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11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0" fillId="0" borderId="13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0" fillId="0" borderId="48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0" fillId="0" borderId="42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30" fillId="0" borderId="0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メモ 2 2" xfId="50"/>
    <cellStyle name="メモ 2 3" xfId="51"/>
    <cellStyle name="メモ 2 4" xfId="52"/>
    <cellStyle name="メモ 2_別表２" xfId="53"/>
    <cellStyle name="リンク セル 2" xfId="54"/>
    <cellStyle name="入力 2" xfId="55"/>
    <cellStyle name="出力 2" xfId="56"/>
    <cellStyle name="悪い 2" xfId="57"/>
    <cellStyle name="桁区切り 2" xfId="58"/>
    <cellStyle name="桁区切り 2 2" xfId="59"/>
    <cellStyle name="桁区切り 2 3" xfId="60"/>
    <cellStyle name="桁区切り 2 4" xfId="61"/>
    <cellStyle name="桁区切り 2 5" xfId="62"/>
    <cellStyle name="桁区切り 3" xfId="63"/>
    <cellStyle name="桁区切り 3 2" xfId="64"/>
    <cellStyle name="桁区切り 3 3" xfId="65"/>
    <cellStyle name="桁区切り 4" xfId="66"/>
    <cellStyle name="桁区切り 4 2" xfId="67"/>
    <cellStyle name="桁区切り 4 3" xfId="68"/>
    <cellStyle name="桁区切り 4 4" xfId="69"/>
    <cellStyle name="桁区切り 4 5" xfId="70"/>
    <cellStyle name="桁区切り 5" xfId="71"/>
    <cellStyle name="桁区切り 6" xfId="72"/>
    <cellStyle name="標準 10" xfId="73"/>
    <cellStyle name="標準 11" xfId="74"/>
    <cellStyle name="標準 12" xfId="75"/>
    <cellStyle name="標準 13" xfId="76"/>
    <cellStyle name="標準 14" xfId="77"/>
    <cellStyle name="標準 15" xfId="78"/>
    <cellStyle name="標準 16" xfId="79"/>
    <cellStyle name="標準 17" xfId="80"/>
    <cellStyle name="標準 18" xfId="81"/>
    <cellStyle name="標準 18 2" xfId="82"/>
    <cellStyle name="標準 18 3" xfId="83"/>
    <cellStyle name="標準 19" xfId="84"/>
    <cellStyle name="標準 2" xfId="85"/>
    <cellStyle name="標準 2 2" xfId="86"/>
    <cellStyle name="標準 20" xfId="87"/>
    <cellStyle name="標準 21" xfId="88"/>
    <cellStyle name="標準 3" xfId="89"/>
    <cellStyle name="標準 3 2" xfId="90"/>
    <cellStyle name="標準 3 2 2" xfId="91"/>
    <cellStyle name="標準 3 2 3" xfId="92"/>
    <cellStyle name="標準 3 2 4" xfId="93"/>
    <cellStyle name="標準 3 3" xfId="94"/>
    <cellStyle name="標準 3 3 2" xfId="95"/>
    <cellStyle name="標準 3 3 3" xfId="96"/>
    <cellStyle name="標準 3 4" xfId="97"/>
    <cellStyle name="標準 4" xfId="98"/>
    <cellStyle name="標準 4 2" xfId="99"/>
    <cellStyle name="標準 4 2 2" xfId="100"/>
    <cellStyle name="標準 4 3" xfId="101"/>
    <cellStyle name="標準 5" xfId="102"/>
    <cellStyle name="標準 5 2" xfId="103"/>
    <cellStyle name="標準 5 3" xfId="104"/>
    <cellStyle name="標準 5 4" xfId="105"/>
    <cellStyle name="標準 6" xfId="106"/>
    <cellStyle name="標準 6 2" xfId="107"/>
    <cellStyle name="標準 6 3" xfId="108"/>
    <cellStyle name="標準 6 4" xfId="109"/>
    <cellStyle name="標準 7" xfId="110"/>
    <cellStyle name="標準 7 2" xfId="111"/>
    <cellStyle name="標準 7 3" xfId="112"/>
    <cellStyle name="標準 7 4" xfId="113"/>
    <cellStyle name="標準 8" xfId="114"/>
    <cellStyle name="標準 8 2" xfId="115"/>
    <cellStyle name="標準 8 3" xfId="116"/>
    <cellStyle name="標準 9" xfId="117"/>
    <cellStyle name="標準 9 2" xfId="118"/>
    <cellStyle name="標準 9 3" xfId="119"/>
    <cellStyle name="標準_新書式例" xfId="120"/>
    <cellStyle name="良い 2" xfId="121"/>
    <cellStyle name="見出し 1 2" xfId="122"/>
    <cellStyle name="見出し 2 2" xfId="123"/>
    <cellStyle name="見出し 3 2" xfId="124"/>
    <cellStyle name="見出し 4 2" xfId="125"/>
    <cellStyle name="計算 2" xfId="126"/>
    <cellStyle name="説明文 2" xfId="127"/>
    <cellStyle name="警告文 2" xfId="128"/>
    <cellStyle name="集計 2" xfId="129"/>
  </cellStyles>
  <dxfs count="4">
    <dxf>
      <font>
        <name val="ＭＳ 明朝"/>
        <charset val="128"/>
        <family val="1"/>
        <sz val="11"/>
      </font>
      <fill>
        <patternFill>
          <bgColor rgb="FFFF8080"/>
        </patternFill>
      </fill>
    </dxf>
    <dxf>
      <font>
        <name val="ＭＳ 明朝"/>
        <charset val="128"/>
        <family val="1"/>
        <sz val="11"/>
      </font>
      <fill>
        <patternFill>
          <bgColor rgb="FFFF8080"/>
        </patternFill>
      </fill>
    </dxf>
    <dxf>
      <font>
        <name val="ＭＳ 明朝"/>
        <charset val="128"/>
        <family val="1"/>
        <sz val="11"/>
      </font>
      <fill>
        <patternFill>
          <bgColor rgb="FFFF8080"/>
        </patternFill>
      </fill>
    </dxf>
    <dxf>
      <font>
        <name val="ＭＳ 明朝"/>
        <charset val="128"/>
        <family val="1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1.63"/>
    <col collapsed="false" customWidth="true" hidden="false" outlineLevel="0" max="17" min="2" style="1" width="9.62"/>
    <col collapsed="false" customWidth="false" hidden="false" outlineLevel="0" max="18" min="18" style="1" width="8.99"/>
    <col collapsed="false" customWidth="true" hidden="false" outlineLevel="0" max="19" min="19" style="2" width="9.36"/>
    <col collapsed="false" customWidth="true" hidden="false" outlineLevel="0" max="21" min="20" style="2" width="9.08"/>
    <col collapsed="false" customWidth="false" hidden="false" outlineLevel="0" max="25" min="22" style="2" width="8.99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S2" s="2"/>
      <c r="T2" s="2"/>
      <c r="U2" s="2"/>
      <c r="V2" s="2"/>
      <c r="W2" s="2"/>
      <c r="X2" s="2"/>
      <c r="Y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7" t="s">
        <v>2</v>
      </c>
    </row>
    <row r="4" customFormat="false" ht="19" hidden="false" customHeight="fals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0" t="s">
        <v>8</v>
      </c>
      <c r="G4" s="12" t="s">
        <v>9</v>
      </c>
      <c r="H4" s="10" t="s">
        <v>10</v>
      </c>
      <c r="I4" s="10" t="s">
        <v>11</v>
      </c>
      <c r="J4" s="9" t="s">
        <v>12</v>
      </c>
      <c r="K4" s="11" t="s">
        <v>13</v>
      </c>
      <c r="L4" s="11" t="s">
        <v>14</v>
      </c>
      <c r="M4" s="11" t="s">
        <v>15</v>
      </c>
      <c r="N4" s="10" t="s">
        <v>16</v>
      </c>
      <c r="O4" s="9" t="s">
        <v>17</v>
      </c>
      <c r="P4" s="11" t="s">
        <v>18</v>
      </c>
      <c r="Q4" s="10" t="s">
        <v>19</v>
      </c>
    </row>
    <row r="5" customFormat="false" ht="15" hidden="false" customHeight="true" outlineLevel="0" collapsed="false">
      <c r="A5" s="13" t="s">
        <v>20</v>
      </c>
      <c r="B5" s="14" t="n">
        <v>81584</v>
      </c>
      <c r="C5" s="15" t="n">
        <v>78110</v>
      </c>
      <c r="D5" s="16" t="n">
        <v>3475</v>
      </c>
      <c r="E5" s="15" t="n">
        <v>71223</v>
      </c>
      <c r="F5" s="15" t="n">
        <v>52041</v>
      </c>
      <c r="G5" s="14" t="n">
        <v>19182</v>
      </c>
      <c r="H5" s="15" t="n">
        <v>71755</v>
      </c>
      <c r="I5" s="15" t="n">
        <v>89804</v>
      </c>
      <c r="J5" s="16" t="n">
        <v>-18050</v>
      </c>
      <c r="K5" s="15" t="n">
        <v>224563</v>
      </c>
      <c r="L5" s="15" t="n">
        <v>202247</v>
      </c>
      <c r="M5" s="15" t="n">
        <v>219955</v>
      </c>
      <c r="N5" s="15" t="n">
        <v>282199</v>
      </c>
      <c r="O5" s="14" t="n">
        <v>4607</v>
      </c>
      <c r="P5" s="17" t="n">
        <v>-79952</v>
      </c>
      <c r="Q5" s="15" t="n">
        <v>84559</v>
      </c>
    </row>
    <row r="6" customFormat="false" ht="13.5" hidden="false" customHeight="true" outlineLevel="0" collapsed="false">
      <c r="A6" s="18" t="s">
        <v>21</v>
      </c>
      <c r="B6" s="19" t="n">
        <v>77100</v>
      </c>
      <c r="C6" s="20" t="n">
        <v>29209</v>
      </c>
      <c r="D6" s="21" t="n">
        <v>47890</v>
      </c>
      <c r="E6" s="20" t="n">
        <v>66291</v>
      </c>
      <c r="F6" s="20" t="n">
        <v>14701</v>
      </c>
      <c r="G6" s="19" t="n">
        <v>51590</v>
      </c>
      <c r="H6" s="20" t="n">
        <v>67191</v>
      </c>
      <c r="I6" s="20" t="n">
        <v>12613</v>
      </c>
      <c r="J6" s="21" t="n">
        <v>54577</v>
      </c>
      <c r="K6" s="20" t="n">
        <v>210581</v>
      </c>
      <c r="L6" s="20" t="n">
        <v>192612</v>
      </c>
      <c r="M6" s="20" t="n">
        <v>56523</v>
      </c>
      <c r="N6" s="20" t="n">
        <v>53337</v>
      </c>
      <c r="O6" s="19" t="n">
        <v>154058</v>
      </c>
      <c r="P6" s="22" t="n">
        <v>139275</v>
      </c>
      <c r="Q6" s="20" t="n">
        <v>14783</v>
      </c>
    </row>
    <row r="7" customFormat="false" ht="13.5" hidden="false" customHeight="true" outlineLevel="0" collapsed="false">
      <c r="A7" s="23" t="s">
        <v>22</v>
      </c>
      <c r="B7" s="24" t="n">
        <v>3399</v>
      </c>
      <c r="C7" s="25" t="n">
        <v>0</v>
      </c>
      <c r="D7" s="26" t="n">
        <v>3399</v>
      </c>
      <c r="E7" s="25" t="n">
        <v>2328</v>
      </c>
      <c r="F7" s="25" t="n">
        <v>0</v>
      </c>
      <c r="G7" s="24" t="n">
        <v>2328</v>
      </c>
      <c r="H7" s="25" t="n">
        <v>1877</v>
      </c>
      <c r="I7" s="25" t="n">
        <v>0</v>
      </c>
      <c r="J7" s="26" t="n">
        <v>1877</v>
      </c>
      <c r="K7" s="25" t="n">
        <v>7604</v>
      </c>
      <c r="L7" s="25" t="n">
        <v>4385</v>
      </c>
      <c r="M7" s="25" t="n">
        <v>0</v>
      </c>
      <c r="N7" s="25" t="n">
        <v>0</v>
      </c>
      <c r="O7" s="24" t="n">
        <v>7604</v>
      </c>
      <c r="P7" s="27" t="n">
        <v>4385</v>
      </c>
      <c r="Q7" s="25" t="n">
        <v>3219</v>
      </c>
    </row>
    <row r="8" customFormat="false" ht="13.5" hidden="false" customHeight="true" outlineLevel="0" collapsed="false">
      <c r="A8" s="23" t="s">
        <v>23</v>
      </c>
      <c r="B8" s="24" t="n">
        <v>0</v>
      </c>
      <c r="C8" s="25" t="n">
        <v>27214</v>
      </c>
      <c r="D8" s="26" t="n">
        <v>-27214</v>
      </c>
      <c r="E8" s="25" t="n">
        <v>0</v>
      </c>
      <c r="F8" s="25" t="n">
        <v>19213</v>
      </c>
      <c r="G8" s="24" t="n">
        <v>-19213</v>
      </c>
      <c r="H8" s="25" t="n">
        <v>0</v>
      </c>
      <c r="I8" s="25" t="n">
        <v>23149</v>
      </c>
      <c r="J8" s="26" t="n">
        <v>-23149</v>
      </c>
      <c r="K8" s="25" t="n">
        <v>0</v>
      </c>
      <c r="L8" s="25" t="n">
        <v>0</v>
      </c>
      <c r="M8" s="25" t="n">
        <v>69576</v>
      </c>
      <c r="N8" s="25" t="n">
        <v>73393</v>
      </c>
      <c r="O8" s="24" t="n">
        <v>-69576</v>
      </c>
      <c r="P8" s="27" t="n">
        <v>-73393</v>
      </c>
      <c r="Q8" s="25" t="n">
        <v>3817</v>
      </c>
    </row>
    <row r="9" customFormat="false" ht="13.5" hidden="false" customHeight="true" outlineLevel="0" collapsed="false">
      <c r="A9" s="23" t="s">
        <v>24</v>
      </c>
      <c r="B9" s="24" t="n">
        <v>1086</v>
      </c>
      <c r="C9" s="28" t="n">
        <v>66</v>
      </c>
      <c r="D9" s="26" t="n">
        <v>1020</v>
      </c>
      <c r="E9" s="25" t="n">
        <v>2605</v>
      </c>
      <c r="F9" s="25" t="n">
        <v>4321</v>
      </c>
      <c r="G9" s="24" t="n">
        <v>-1716</v>
      </c>
      <c r="H9" s="25" t="n">
        <v>2687</v>
      </c>
      <c r="I9" s="25" t="n">
        <v>43080</v>
      </c>
      <c r="J9" s="26" t="n">
        <v>-40393</v>
      </c>
      <c r="K9" s="25" t="n">
        <v>6378</v>
      </c>
      <c r="L9" s="25" t="n">
        <v>5250</v>
      </c>
      <c r="M9" s="25" t="n">
        <v>47467</v>
      </c>
      <c r="N9" s="25" t="n">
        <v>47377</v>
      </c>
      <c r="O9" s="24" t="n">
        <v>-41089</v>
      </c>
      <c r="P9" s="27" t="n">
        <v>-42127</v>
      </c>
      <c r="Q9" s="25" t="n">
        <v>1037</v>
      </c>
    </row>
    <row r="10" customFormat="false" ht="13.5" hidden="false" customHeight="true" outlineLevel="0" collapsed="false">
      <c r="A10" s="23" t="s">
        <v>25</v>
      </c>
      <c r="B10" s="24" t="n">
        <v>0</v>
      </c>
      <c r="C10" s="25" t="n">
        <v>3870</v>
      </c>
      <c r="D10" s="26" t="n">
        <v>-3870</v>
      </c>
      <c r="E10" s="25" t="n">
        <v>0</v>
      </c>
      <c r="F10" s="25" t="n">
        <v>3215</v>
      </c>
      <c r="G10" s="24" t="n">
        <v>-3215</v>
      </c>
      <c r="H10" s="25" t="n">
        <v>0</v>
      </c>
      <c r="I10" s="25" t="n">
        <v>2857</v>
      </c>
      <c r="J10" s="26" t="n">
        <v>-2857</v>
      </c>
      <c r="K10" s="25" t="n">
        <v>0</v>
      </c>
      <c r="L10" s="25" t="n">
        <v>0</v>
      </c>
      <c r="M10" s="25" t="n">
        <v>9942</v>
      </c>
      <c r="N10" s="25" t="n">
        <v>11470</v>
      </c>
      <c r="O10" s="24" t="n">
        <v>-9942</v>
      </c>
      <c r="P10" s="27" t="n">
        <v>-11470</v>
      </c>
      <c r="Q10" s="25" t="n">
        <v>1528</v>
      </c>
    </row>
    <row r="11" customFormat="false" ht="13.5" hidden="false" customHeight="true" outlineLevel="0" collapsed="false">
      <c r="A11" s="23" t="s">
        <v>26</v>
      </c>
      <c r="B11" s="24" t="n">
        <v>0</v>
      </c>
      <c r="C11" s="25" t="n">
        <v>2557</v>
      </c>
      <c r="D11" s="26" t="n">
        <v>-2557</v>
      </c>
      <c r="E11" s="25" t="n">
        <v>0</v>
      </c>
      <c r="F11" s="25" t="n">
        <v>2505</v>
      </c>
      <c r="G11" s="24" t="n">
        <v>-2505</v>
      </c>
      <c r="H11" s="25" t="n">
        <v>0</v>
      </c>
      <c r="I11" s="25" t="n">
        <v>2601</v>
      </c>
      <c r="J11" s="26" t="n">
        <v>-2601</v>
      </c>
      <c r="K11" s="25" t="n">
        <v>0</v>
      </c>
      <c r="L11" s="25" t="n">
        <v>0</v>
      </c>
      <c r="M11" s="25" t="n">
        <v>7663</v>
      </c>
      <c r="N11" s="25" t="n">
        <v>7405</v>
      </c>
      <c r="O11" s="24" t="n">
        <v>-7663</v>
      </c>
      <c r="P11" s="27" t="n">
        <v>-7405</v>
      </c>
      <c r="Q11" s="25" t="n">
        <v>-258</v>
      </c>
    </row>
    <row r="12" customFormat="false" ht="13.5" hidden="false" customHeight="true" outlineLevel="0" collapsed="false">
      <c r="A12" s="23" t="s">
        <v>27</v>
      </c>
      <c r="B12" s="24" t="n">
        <v>0</v>
      </c>
      <c r="C12" s="25" t="n">
        <v>923</v>
      </c>
      <c r="D12" s="26" t="n">
        <v>-923</v>
      </c>
      <c r="E12" s="25" t="n">
        <v>0</v>
      </c>
      <c r="F12" s="25" t="n">
        <v>923</v>
      </c>
      <c r="G12" s="24" t="n">
        <v>-923</v>
      </c>
      <c r="H12" s="25" t="n">
        <v>0</v>
      </c>
      <c r="I12" s="25" t="n">
        <v>923</v>
      </c>
      <c r="J12" s="26" t="n">
        <v>-923</v>
      </c>
      <c r="K12" s="25" t="n">
        <v>0</v>
      </c>
      <c r="L12" s="25" t="n">
        <v>0</v>
      </c>
      <c r="M12" s="25" t="n">
        <v>2768</v>
      </c>
      <c r="N12" s="25" t="n">
        <v>2786</v>
      </c>
      <c r="O12" s="24" t="n">
        <v>-2768</v>
      </c>
      <c r="P12" s="27" t="n">
        <v>-2786</v>
      </c>
      <c r="Q12" s="29" t="n">
        <v>19</v>
      </c>
    </row>
    <row r="13" customFormat="false" ht="13.5" hidden="false" customHeight="true" outlineLevel="0" collapsed="false">
      <c r="A13" s="30" t="s">
        <v>28</v>
      </c>
      <c r="B13" s="24" t="n">
        <v>0</v>
      </c>
      <c r="C13" s="25" t="n">
        <v>14270</v>
      </c>
      <c r="D13" s="26" t="n">
        <v>-14270</v>
      </c>
      <c r="E13" s="25" t="n">
        <v>0</v>
      </c>
      <c r="F13" s="25" t="n">
        <v>7164</v>
      </c>
      <c r="G13" s="24" t="n">
        <v>-7164</v>
      </c>
      <c r="H13" s="25" t="n">
        <v>0</v>
      </c>
      <c r="I13" s="25" t="n">
        <v>4581</v>
      </c>
      <c r="J13" s="26" t="n">
        <v>-4581</v>
      </c>
      <c r="K13" s="25" t="n">
        <v>0</v>
      </c>
      <c r="L13" s="25" t="n">
        <v>0</v>
      </c>
      <c r="M13" s="25" t="n">
        <v>26016</v>
      </c>
      <c r="N13" s="25" t="n">
        <v>86430</v>
      </c>
      <c r="O13" s="24" t="n">
        <v>-26016</v>
      </c>
      <c r="P13" s="27" t="n">
        <v>-86430</v>
      </c>
      <c r="Q13" s="25" t="n">
        <v>60415</v>
      </c>
    </row>
    <row r="14" customFormat="false" ht="15" hidden="false" customHeight="true" outlineLevel="0" collapsed="false">
      <c r="A14" s="13" t="s">
        <v>29</v>
      </c>
      <c r="B14" s="14" t="n">
        <v>56995</v>
      </c>
      <c r="C14" s="15" t="n">
        <v>42425</v>
      </c>
      <c r="D14" s="16" t="n">
        <v>14570</v>
      </c>
      <c r="E14" s="15" t="n">
        <v>67172</v>
      </c>
      <c r="F14" s="15" t="n">
        <v>102166</v>
      </c>
      <c r="G14" s="14" t="n">
        <v>-34994</v>
      </c>
      <c r="H14" s="15" t="n">
        <v>93944</v>
      </c>
      <c r="I14" s="15" t="n">
        <v>56876</v>
      </c>
      <c r="J14" s="16" t="n">
        <v>37069</v>
      </c>
      <c r="K14" s="15" t="n">
        <v>218111</v>
      </c>
      <c r="L14" s="15" t="n">
        <v>224853</v>
      </c>
      <c r="M14" s="15" t="n">
        <v>201467</v>
      </c>
      <c r="N14" s="15" t="n">
        <v>230500</v>
      </c>
      <c r="O14" s="14" t="n">
        <v>16644</v>
      </c>
      <c r="P14" s="17" t="n">
        <v>-5647</v>
      </c>
      <c r="Q14" s="15" t="n">
        <v>22292</v>
      </c>
      <c r="S14" s="31"/>
      <c r="T14" s="31"/>
      <c r="U14" s="31"/>
    </row>
    <row r="15" customFormat="false" ht="13.5" hidden="false" customHeight="true" outlineLevel="0" collapsed="false">
      <c r="A15" s="32" t="s">
        <v>30</v>
      </c>
      <c r="B15" s="19" t="n">
        <v>6553</v>
      </c>
      <c r="C15" s="20" t="n">
        <v>1489</v>
      </c>
      <c r="D15" s="21" t="n">
        <v>5064</v>
      </c>
      <c r="E15" s="20" t="n">
        <v>7874</v>
      </c>
      <c r="F15" s="20" t="n">
        <v>2665</v>
      </c>
      <c r="G15" s="19" t="n">
        <v>5208</v>
      </c>
      <c r="H15" s="20" t="n">
        <v>34329</v>
      </c>
      <c r="I15" s="20" t="n">
        <v>5281</v>
      </c>
      <c r="J15" s="21" t="n">
        <v>29049</v>
      </c>
      <c r="K15" s="20" t="n">
        <v>48756</v>
      </c>
      <c r="L15" s="20" t="n">
        <v>60947</v>
      </c>
      <c r="M15" s="20" t="n">
        <v>9435</v>
      </c>
      <c r="N15" s="20" t="n">
        <v>32127</v>
      </c>
      <c r="O15" s="19" t="n">
        <v>39321</v>
      </c>
      <c r="P15" s="22" t="n">
        <v>28820</v>
      </c>
      <c r="Q15" s="20" t="n">
        <v>10501</v>
      </c>
      <c r="S15" s="33"/>
      <c r="T15" s="33"/>
      <c r="U15" s="33"/>
    </row>
    <row r="16" customFormat="false" ht="13.5" hidden="false" customHeight="true" outlineLevel="0" collapsed="false">
      <c r="A16" s="34" t="s">
        <v>31</v>
      </c>
      <c r="B16" s="35" t="n">
        <v>8072</v>
      </c>
      <c r="C16" s="36" t="n">
        <v>7995</v>
      </c>
      <c r="D16" s="37" t="n">
        <v>77</v>
      </c>
      <c r="E16" s="36" t="n">
        <v>5648</v>
      </c>
      <c r="F16" s="36" t="n">
        <v>5778</v>
      </c>
      <c r="G16" s="35" t="n">
        <v>-129</v>
      </c>
      <c r="H16" s="36" t="n">
        <v>6921</v>
      </c>
      <c r="I16" s="36" t="n">
        <v>6643</v>
      </c>
      <c r="J16" s="37" t="n">
        <v>278</v>
      </c>
      <c r="K16" s="36" t="n">
        <v>20641</v>
      </c>
      <c r="L16" s="36" t="n">
        <v>25692</v>
      </c>
      <c r="M16" s="36" t="n">
        <v>20416</v>
      </c>
      <c r="N16" s="36" t="n">
        <v>18491</v>
      </c>
      <c r="O16" s="35" t="n">
        <v>225</v>
      </c>
      <c r="P16" s="38" t="n">
        <v>7200</v>
      </c>
      <c r="Q16" s="36" t="n">
        <v>-6976</v>
      </c>
      <c r="S16" s="33"/>
      <c r="T16" s="33"/>
      <c r="U16" s="33"/>
    </row>
    <row r="17" customFormat="false" ht="13.5" hidden="false" customHeight="true" outlineLevel="0" collapsed="false">
      <c r="A17" s="39" t="s">
        <v>32</v>
      </c>
      <c r="B17" s="35" t="n">
        <v>40363</v>
      </c>
      <c r="C17" s="36" t="n">
        <v>20926</v>
      </c>
      <c r="D17" s="37" t="n">
        <v>19437</v>
      </c>
      <c r="E17" s="36" t="n">
        <v>50668</v>
      </c>
      <c r="F17" s="36" t="n">
        <v>89236</v>
      </c>
      <c r="G17" s="35" t="n">
        <v>-38568</v>
      </c>
      <c r="H17" s="36" t="n">
        <v>50733</v>
      </c>
      <c r="I17" s="36" t="n">
        <v>25790</v>
      </c>
      <c r="J17" s="37" t="n">
        <v>24942</v>
      </c>
      <c r="K17" s="36" t="n">
        <v>141764</v>
      </c>
      <c r="L17" s="36" t="n">
        <v>132249</v>
      </c>
      <c r="M17" s="36" t="n">
        <v>135952</v>
      </c>
      <c r="N17" s="36" t="n">
        <v>142564</v>
      </c>
      <c r="O17" s="35" t="n">
        <v>5811</v>
      </c>
      <c r="P17" s="38" t="n">
        <v>-10315</v>
      </c>
      <c r="Q17" s="36" t="n">
        <v>16126</v>
      </c>
    </row>
    <row r="18" customFormat="false" ht="13.5" hidden="false" customHeight="true" outlineLevel="0" collapsed="false">
      <c r="A18" s="40" t="s">
        <v>33</v>
      </c>
      <c r="B18" s="24" t="n">
        <v>88</v>
      </c>
      <c r="C18" s="25" t="n">
        <v>327</v>
      </c>
      <c r="D18" s="26" t="n">
        <v>-240</v>
      </c>
      <c r="E18" s="25" t="n">
        <v>58</v>
      </c>
      <c r="F18" s="25" t="n">
        <v>238</v>
      </c>
      <c r="G18" s="24" t="n">
        <v>-179</v>
      </c>
      <c r="H18" s="25" t="n">
        <v>51</v>
      </c>
      <c r="I18" s="25" t="n">
        <v>130</v>
      </c>
      <c r="J18" s="26" t="n">
        <v>-79</v>
      </c>
      <c r="K18" s="25" t="n">
        <v>197</v>
      </c>
      <c r="L18" s="25" t="n">
        <v>101</v>
      </c>
      <c r="M18" s="25" t="n">
        <v>695</v>
      </c>
      <c r="N18" s="25" t="n">
        <v>10</v>
      </c>
      <c r="O18" s="24" t="n">
        <v>-498</v>
      </c>
      <c r="P18" s="27" t="n">
        <v>92</v>
      </c>
      <c r="Q18" s="25" t="n">
        <v>-590</v>
      </c>
      <c r="S18" s="31"/>
      <c r="T18" s="31"/>
      <c r="U18" s="31"/>
    </row>
    <row r="19" customFormat="false" ht="13.5" hidden="false" customHeight="true" outlineLevel="0" collapsed="false">
      <c r="A19" s="41" t="s">
        <v>34</v>
      </c>
      <c r="B19" s="24" t="n">
        <v>34288</v>
      </c>
      <c r="C19" s="25" t="n">
        <v>16117</v>
      </c>
      <c r="D19" s="26" t="n">
        <v>18171</v>
      </c>
      <c r="E19" s="25" t="n">
        <v>50302</v>
      </c>
      <c r="F19" s="25" t="n">
        <v>83513</v>
      </c>
      <c r="G19" s="24" t="n">
        <v>-33211</v>
      </c>
      <c r="H19" s="25" t="n">
        <v>46677</v>
      </c>
      <c r="I19" s="25" t="n">
        <v>21218</v>
      </c>
      <c r="J19" s="26" t="n">
        <v>25459</v>
      </c>
      <c r="K19" s="25" t="n">
        <v>131268</v>
      </c>
      <c r="L19" s="25" t="n">
        <v>125248</v>
      </c>
      <c r="M19" s="25" t="n">
        <v>120848</v>
      </c>
      <c r="N19" s="25" t="n">
        <v>120249</v>
      </c>
      <c r="O19" s="24" t="n">
        <v>10419</v>
      </c>
      <c r="P19" s="27" t="n">
        <v>4999</v>
      </c>
      <c r="Q19" s="25" t="n">
        <v>5420</v>
      </c>
    </row>
    <row r="20" customFormat="false" ht="13.5" hidden="false" customHeight="true" outlineLevel="0" collapsed="false">
      <c r="A20" s="41" t="s">
        <v>35</v>
      </c>
      <c r="B20" s="24" t="n">
        <v>5987</v>
      </c>
      <c r="C20" s="25" t="n">
        <v>4481</v>
      </c>
      <c r="D20" s="26" t="n">
        <v>1505</v>
      </c>
      <c r="E20" s="25" t="n">
        <v>308</v>
      </c>
      <c r="F20" s="25" t="n">
        <v>5486</v>
      </c>
      <c r="G20" s="24" t="n">
        <v>-5177</v>
      </c>
      <c r="H20" s="25" t="n">
        <v>4004</v>
      </c>
      <c r="I20" s="25" t="n">
        <v>4442</v>
      </c>
      <c r="J20" s="26" t="n">
        <v>-438</v>
      </c>
      <c r="K20" s="25" t="n">
        <v>10299</v>
      </c>
      <c r="L20" s="25" t="n">
        <v>6899</v>
      </c>
      <c r="M20" s="25" t="n">
        <v>14409</v>
      </c>
      <c r="N20" s="25" t="n">
        <v>22305</v>
      </c>
      <c r="O20" s="24" t="n">
        <v>-4110</v>
      </c>
      <c r="P20" s="27" t="n">
        <v>-15406</v>
      </c>
      <c r="Q20" s="25" t="n">
        <v>11296</v>
      </c>
    </row>
    <row r="21" customFormat="false" ht="13.5" hidden="false" customHeight="true" outlineLevel="0" collapsed="false">
      <c r="A21" s="39" t="s">
        <v>36</v>
      </c>
      <c r="B21" s="35" t="n">
        <v>2007</v>
      </c>
      <c r="C21" s="36" t="n">
        <v>12015</v>
      </c>
      <c r="D21" s="37" t="n">
        <v>-10008</v>
      </c>
      <c r="E21" s="36" t="n">
        <v>2982</v>
      </c>
      <c r="F21" s="36" t="n">
        <v>4487</v>
      </c>
      <c r="G21" s="35" t="n">
        <v>-1505</v>
      </c>
      <c r="H21" s="36" t="n">
        <v>1962</v>
      </c>
      <c r="I21" s="36" t="n">
        <v>19161</v>
      </c>
      <c r="J21" s="37" t="n">
        <v>-17200</v>
      </c>
      <c r="K21" s="36" t="n">
        <v>6951</v>
      </c>
      <c r="L21" s="36" t="n">
        <v>5966</v>
      </c>
      <c r="M21" s="36" t="n">
        <v>35664</v>
      </c>
      <c r="N21" s="36" t="n">
        <v>37318</v>
      </c>
      <c r="O21" s="35" t="n">
        <v>-28713</v>
      </c>
      <c r="P21" s="38" t="n">
        <v>-31353</v>
      </c>
      <c r="Q21" s="36" t="n">
        <v>2640</v>
      </c>
    </row>
    <row r="22" customFormat="false" ht="13.5" hidden="false" customHeight="true" outlineLevel="0" collapsed="false">
      <c r="A22" s="40" t="s">
        <v>37</v>
      </c>
      <c r="B22" s="42" t="n">
        <v>277</v>
      </c>
      <c r="C22" s="43" t="n">
        <v>314</v>
      </c>
      <c r="D22" s="44" t="n">
        <v>-38</v>
      </c>
      <c r="E22" s="43" t="n">
        <v>300</v>
      </c>
      <c r="F22" s="43" t="n">
        <v>974</v>
      </c>
      <c r="G22" s="42" t="n">
        <v>-674</v>
      </c>
      <c r="H22" s="43" t="n">
        <v>237</v>
      </c>
      <c r="I22" s="43" t="n">
        <v>462</v>
      </c>
      <c r="J22" s="44" t="n">
        <v>-225</v>
      </c>
      <c r="K22" s="43" t="n">
        <v>814</v>
      </c>
      <c r="L22" s="43" t="n">
        <v>799</v>
      </c>
      <c r="M22" s="43" t="n">
        <v>1750</v>
      </c>
      <c r="N22" s="43" t="n">
        <v>1762</v>
      </c>
      <c r="O22" s="42" t="n">
        <v>-936</v>
      </c>
      <c r="P22" s="45" t="n">
        <v>-963</v>
      </c>
      <c r="Q22" s="43" t="n">
        <v>26</v>
      </c>
    </row>
    <row r="23" customFormat="false" ht="13.5" hidden="false" customHeight="true" outlineLevel="0" collapsed="false">
      <c r="A23" s="46" t="s">
        <v>38</v>
      </c>
      <c r="B23" s="24" t="n">
        <v>41</v>
      </c>
      <c r="C23" s="25" t="n">
        <v>783</v>
      </c>
      <c r="D23" s="26" t="n">
        <v>-742</v>
      </c>
      <c r="E23" s="25" t="n">
        <v>1690</v>
      </c>
      <c r="F23" s="25" t="n">
        <v>503</v>
      </c>
      <c r="G23" s="24" t="n">
        <v>1187</v>
      </c>
      <c r="H23" s="25" t="n">
        <v>259</v>
      </c>
      <c r="I23" s="25" t="n">
        <v>287</v>
      </c>
      <c r="J23" s="26" t="n">
        <v>-28</v>
      </c>
      <c r="K23" s="25" t="n">
        <v>1990</v>
      </c>
      <c r="L23" s="25" t="n">
        <v>1335</v>
      </c>
      <c r="M23" s="25" t="n">
        <v>1573</v>
      </c>
      <c r="N23" s="25" t="n">
        <v>1013</v>
      </c>
      <c r="O23" s="24" t="n">
        <v>416</v>
      </c>
      <c r="P23" s="27" t="n">
        <v>322</v>
      </c>
      <c r="Q23" s="25" t="n">
        <v>94</v>
      </c>
    </row>
    <row r="24" customFormat="false" ht="13.5" hidden="false" customHeight="true" outlineLevel="0" collapsed="false">
      <c r="A24" s="41" t="s">
        <v>39</v>
      </c>
      <c r="B24" s="24" t="n">
        <v>582</v>
      </c>
      <c r="C24" s="25" t="n">
        <v>7</v>
      </c>
      <c r="D24" s="26" t="n">
        <v>575</v>
      </c>
      <c r="E24" s="25" t="n">
        <v>0</v>
      </c>
      <c r="F24" s="25" t="n">
        <v>6</v>
      </c>
      <c r="G24" s="47" t="n">
        <v>-6</v>
      </c>
      <c r="H24" s="48" t="n">
        <v>0.17</v>
      </c>
      <c r="I24" s="25" t="n">
        <v>2</v>
      </c>
      <c r="J24" s="49" t="n">
        <v>-2</v>
      </c>
      <c r="K24" s="28" t="n">
        <v>582</v>
      </c>
      <c r="L24" s="28" t="n">
        <v>350</v>
      </c>
      <c r="M24" s="25" t="n">
        <v>15</v>
      </c>
      <c r="N24" s="25" t="n">
        <v>18</v>
      </c>
      <c r="O24" s="24" t="n">
        <v>566</v>
      </c>
      <c r="P24" s="27" t="n">
        <v>332</v>
      </c>
      <c r="Q24" s="25" t="n">
        <v>235</v>
      </c>
    </row>
    <row r="25" customFormat="false" ht="13.5" hidden="false" customHeight="true" outlineLevel="0" collapsed="false">
      <c r="A25" s="41" t="s">
        <v>40</v>
      </c>
      <c r="B25" s="24" t="n">
        <v>97</v>
      </c>
      <c r="C25" s="25" t="n">
        <v>109</v>
      </c>
      <c r="D25" s="26" t="n">
        <v>-12</v>
      </c>
      <c r="E25" s="25" t="n">
        <v>113</v>
      </c>
      <c r="F25" s="25" t="n">
        <v>79</v>
      </c>
      <c r="G25" s="24" t="n">
        <v>34</v>
      </c>
      <c r="H25" s="25" t="n">
        <v>111</v>
      </c>
      <c r="I25" s="25" t="n">
        <v>79</v>
      </c>
      <c r="J25" s="26" t="n">
        <v>32</v>
      </c>
      <c r="K25" s="25" t="n">
        <v>321</v>
      </c>
      <c r="L25" s="25" t="n">
        <v>314</v>
      </c>
      <c r="M25" s="25" t="n">
        <v>266</v>
      </c>
      <c r="N25" s="25" t="n">
        <v>233</v>
      </c>
      <c r="O25" s="24" t="n">
        <v>55</v>
      </c>
      <c r="P25" s="27" t="n">
        <v>81</v>
      </c>
      <c r="Q25" s="29" t="n">
        <v>-27</v>
      </c>
    </row>
    <row r="26" customFormat="false" ht="13.5" hidden="false" customHeight="true" outlineLevel="0" collapsed="false">
      <c r="A26" s="41" t="s">
        <v>41</v>
      </c>
      <c r="B26" s="24" t="n">
        <v>41</v>
      </c>
      <c r="C26" s="25" t="n">
        <v>244</v>
      </c>
      <c r="D26" s="26" t="n">
        <v>-203</v>
      </c>
      <c r="E26" s="25" t="n">
        <v>29</v>
      </c>
      <c r="F26" s="25" t="n">
        <v>118</v>
      </c>
      <c r="G26" s="24" t="n">
        <v>-89</v>
      </c>
      <c r="H26" s="25" t="n">
        <v>87</v>
      </c>
      <c r="I26" s="25" t="n">
        <v>183</v>
      </c>
      <c r="J26" s="26" t="n">
        <v>-96</v>
      </c>
      <c r="K26" s="25" t="n">
        <v>157</v>
      </c>
      <c r="L26" s="25" t="n">
        <v>130</v>
      </c>
      <c r="M26" s="25" t="n">
        <v>545</v>
      </c>
      <c r="N26" s="25" t="n">
        <v>815</v>
      </c>
      <c r="O26" s="24" t="n">
        <v>-388</v>
      </c>
      <c r="P26" s="27" t="n">
        <v>-685</v>
      </c>
      <c r="Q26" s="25" t="n">
        <v>297</v>
      </c>
    </row>
    <row r="27" customFormat="false" ht="13.5" hidden="false" customHeight="true" outlineLevel="0" collapsed="false">
      <c r="A27" s="41" t="s">
        <v>42</v>
      </c>
      <c r="B27" s="24" t="n">
        <v>11</v>
      </c>
      <c r="C27" s="25" t="n">
        <v>397</v>
      </c>
      <c r="D27" s="26" t="n">
        <v>-387</v>
      </c>
      <c r="E27" s="25" t="n">
        <v>11</v>
      </c>
      <c r="F27" s="25" t="n">
        <v>458</v>
      </c>
      <c r="G27" s="24" t="n">
        <v>-447</v>
      </c>
      <c r="H27" s="25" t="n">
        <v>351</v>
      </c>
      <c r="I27" s="25" t="n">
        <v>219</v>
      </c>
      <c r="J27" s="26" t="n">
        <v>132</v>
      </c>
      <c r="K27" s="25" t="n">
        <v>373</v>
      </c>
      <c r="L27" s="25" t="n">
        <v>590</v>
      </c>
      <c r="M27" s="25" t="n">
        <v>1074</v>
      </c>
      <c r="N27" s="25" t="n">
        <v>1738</v>
      </c>
      <c r="O27" s="24" t="n">
        <v>-701</v>
      </c>
      <c r="P27" s="27" t="n">
        <v>-1148</v>
      </c>
      <c r="Q27" s="25" t="n">
        <v>447</v>
      </c>
    </row>
    <row r="28" customFormat="false" ht="13.5" hidden="false" customHeight="true" outlineLevel="0" collapsed="false">
      <c r="A28" s="41" t="s">
        <v>43</v>
      </c>
      <c r="B28" s="50" t="n">
        <v>0</v>
      </c>
      <c r="C28" s="25" t="n">
        <v>6524</v>
      </c>
      <c r="D28" s="26" t="n">
        <v>-6523</v>
      </c>
      <c r="E28" s="29" t="n">
        <v>0</v>
      </c>
      <c r="F28" s="25" t="n">
        <v>106</v>
      </c>
      <c r="G28" s="24" t="n">
        <v>-106</v>
      </c>
      <c r="H28" s="29" t="n">
        <v>1</v>
      </c>
      <c r="I28" s="25" t="n">
        <v>107</v>
      </c>
      <c r="J28" s="26" t="n">
        <v>-107</v>
      </c>
      <c r="K28" s="25" t="n">
        <v>1</v>
      </c>
      <c r="L28" s="25" t="n">
        <v>3</v>
      </c>
      <c r="M28" s="25" t="n">
        <v>6737</v>
      </c>
      <c r="N28" s="25" t="n">
        <v>5717</v>
      </c>
      <c r="O28" s="24" t="n">
        <v>-6736</v>
      </c>
      <c r="P28" s="27" t="n">
        <v>-5714</v>
      </c>
      <c r="Q28" s="48" t="n">
        <v>-1022</v>
      </c>
    </row>
    <row r="29" customFormat="false" ht="13.5" hidden="false" customHeight="true" outlineLevel="0" collapsed="false">
      <c r="A29" s="41" t="s">
        <v>44</v>
      </c>
      <c r="B29" s="24" t="n">
        <v>512</v>
      </c>
      <c r="C29" s="25" t="n">
        <v>485</v>
      </c>
      <c r="D29" s="26" t="n">
        <v>27</v>
      </c>
      <c r="E29" s="25" t="n">
        <v>373</v>
      </c>
      <c r="F29" s="25" t="n">
        <v>386</v>
      </c>
      <c r="G29" s="51" t="n">
        <v>-13</v>
      </c>
      <c r="H29" s="25" t="n">
        <v>487</v>
      </c>
      <c r="I29" s="25" t="n">
        <v>497</v>
      </c>
      <c r="J29" s="26" t="n">
        <v>-10</v>
      </c>
      <c r="K29" s="25" t="n">
        <v>1372</v>
      </c>
      <c r="L29" s="25" t="n">
        <v>1009</v>
      </c>
      <c r="M29" s="25" t="n">
        <v>1368</v>
      </c>
      <c r="N29" s="25" t="n">
        <v>1052</v>
      </c>
      <c r="O29" s="24" t="n">
        <v>4</v>
      </c>
      <c r="P29" s="27" t="n">
        <v>-43</v>
      </c>
      <c r="Q29" s="25" t="n">
        <v>47</v>
      </c>
    </row>
    <row r="30" customFormat="false" ht="13.5" hidden="false" customHeight="true" outlineLevel="0" collapsed="false">
      <c r="A30" s="41" t="s">
        <v>45</v>
      </c>
      <c r="B30" s="24" t="n">
        <v>185</v>
      </c>
      <c r="C30" s="25" t="n">
        <v>81</v>
      </c>
      <c r="D30" s="26" t="n">
        <v>104</v>
      </c>
      <c r="E30" s="25" t="n">
        <v>174</v>
      </c>
      <c r="F30" s="25" t="n">
        <v>95</v>
      </c>
      <c r="G30" s="24" t="n">
        <v>78</v>
      </c>
      <c r="H30" s="25" t="n">
        <v>127</v>
      </c>
      <c r="I30" s="25" t="n">
        <v>92</v>
      </c>
      <c r="J30" s="26" t="n">
        <v>35</v>
      </c>
      <c r="K30" s="25" t="n">
        <v>486</v>
      </c>
      <c r="L30" s="25" t="n">
        <v>505</v>
      </c>
      <c r="M30" s="25" t="n">
        <v>268</v>
      </c>
      <c r="N30" s="25" t="n">
        <v>332</v>
      </c>
      <c r="O30" s="24" t="n">
        <v>218</v>
      </c>
      <c r="P30" s="27" t="n">
        <v>173</v>
      </c>
      <c r="Q30" s="25" t="n">
        <v>44</v>
      </c>
    </row>
    <row r="31" customFormat="false" ht="13.5" hidden="false" customHeight="true" outlineLevel="0" collapsed="false">
      <c r="A31" s="41" t="s">
        <v>46</v>
      </c>
      <c r="B31" s="24" t="n">
        <v>40</v>
      </c>
      <c r="C31" s="25" t="n">
        <v>28</v>
      </c>
      <c r="D31" s="52" t="n">
        <v>11</v>
      </c>
      <c r="E31" s="25" t="n">
        <v>58</v>
      </c>
      <c r="F31" s="25" t="n">
        <v>55</v>
      </c>
      <c r="G31" s="51" t="n">
        <v>4</v>
      </c>
      <c r="H31" s="25" t="n">
        <v>64</v>
      </c>
      <c r="I31" s="25" t="n">
        <v>14712</v>
      </c>
      <c r="J31" s="26" t="n">
        <v>-14649</v>
      </c>
      <c r="K31" s="25" t="n">
        <v>162</v>
      </c>
      <c r="L31" s="25" t="n">
        <v>139</v>
      </c>
      <c r="M31" s="25" t="n">
        <v>14795</v>
      </c>
      <c r="N31" s="25" t="n">
        <v>15085</v>
      </c>
      <c r="O31" s="24" t="n">
        <v>-14634</v>
      </c>
      <c r="P31" s="27" t="n">
        <v>-14946</v>
      </c>
      <c r="Q31" s="25" t="n">
        <v>313</v>
      </c>
    </row>
    <row r="32" customFormat="false" ht="13.5" hidden="false" customHeight="true" outlineLevel="0" collapsed="false">
      <c r="A32" s="41" t="s">
        <v>47</v>
      </c>
      <c r="B32" s="24" t="n">
        <v>95</v>
      </c>
      <c r="C32" s="25" t="n">
        <v>112</v>
      </c>
      <c r="D32" s="26" t="n">
        <v>-17</v>
      </c>
      <c r="E32" s="25" t="n">
        <v>67</v>
      </c>
      <c r="F32" s="25" t="n">
        <v>67</v>
      </c>
      <c r="G32" s="24" t="n">
        <v>0.13</v>
      </c>
      <c r="H32" s="25" t="n">
        <v>88</v>
      </c>
      <c r="I32" s="25" t="n">
        <v>147</v>
      </c>
      <c r="J32" s="26" t="n">
        <v>-59</v>
      </c>
      <c r="K32" s="25" t="n">
        <v>251</v>
      </c>
      <c r="L32" s="25" t="n">
        <v>197</v>
      </c>
      <c r="M32" s="25" t="n">
        <v>326</v>
      </c>
      <c r="N32" s="25" t="n">
        <v>827</v>
      </c>
      <c r="O32" s="24" t="n">
        <v>-75</v>
      </c>
      <c r="P32" s="27" t="n">
        <v>-630</v>
      </c>
      <c r="Q32" s="25" t="n">
        <v>554</v>
      </c>
    </row>
    <row r="33" customFormat="false" ht="13.5" hidden="false" customHeight="true" outlineLevel="0" collapsed="false">
      <c r="A33" s="53" t="s">
        <v>36</v>
      </c>
      <c r="B33" s="54" t="n">
        <v>127</v>
      </c>
      <c r="C33" s="55" t="n">
        <v>2930</v>
      </c>
      <c r="D33" s="56" t="n">
        <v>-2804</v>
      </c>
      <c r="E33" s="55" t="n">
        <v>166</v>
      </c>
      <c r="F33" s="55" t="n">
        <v>1640</v>
      </c>
      <c r="G33" s="54" t="n">
        <v>-1473</v>
      </c>
      <c r="H33" s="55" t="n">
        <v>149</v>
      </c>
      <c r="I33" s="55" t="n">
        <v>2373</v>
      </c>
      <c r="J33" s="56" t="n">
        <v>-2224</v>
      </c>
      <c r="K33" s="55" t="n">
        <v>442</v>
      </c>
      <c r="L33" s="55" t="n">
        <v>595</v>
      </c>
      <c r="M33" s="55" t="n">
        <v>6943</v>
      </c>
      <c r="N33" s="55" t="n">
        <v>8727</v>
      </c>
      <c r="O33" s="54" t="n">
        <v>-6501</v>
      </c>
      <c r="P33" s="57" t="n">
        <v>-8132</v>
      </c>
      <c r="Q33" s="55" t="n">
        <v>1631</v>
      </c>
    </row>
    <row r="34" s="1" customFormat="true" ht="15" hidden="false" customHeight="true" outlineLevel="0" collapsed="false">
      <c r="A34" s="58" t="s">
        <v>48</v>
      </c>
      <c r="B34" s="14" t="n">
        <v>138579</v>
      </c>
      <c r="C34" s="15" t="n">
        <v>120535</v>
      </c>
      <c r="D34" s="16" t="n">
        <v>18044</v>
      </c>
      <c r="E34" s="15" t="n">
        <v>138395</v>
      </c>
      <c r="F34" s="15" t="n">
        <v>154207</v>
      </c>
      <c r="G34" s="14" t="n">
        <v>-15812</v>
      </c>
      <c r="H34" s="15" t="n">
        <v>165699</v>
      </c>
      <c r="I34" s="15" t="n">
        <v>146680</v>
      </c>
      <c r="J34" s="16" t="n">
        <v>19019</v>
      </c>
      <c r="K34" s="15" t="n">
        <v>442674</v>
      </c>
      <c r="L34" s="15" t="n">
        <v>427100</v>
      </c>
      <c r="M34" s="15" t="n">
        <v>421422</v>
      </c>
      <c r="N34" s="15" t="n">
        <v>512699</v>
      </c>
      <c r="O34" s="14" t="n">
        <v>21252</v>
      </c>
      <c r="P34" s="17" t="n">
        <v>-85599</v>
      </c>
      <c r="Q34" s="15" t="n">
        <v>106851</v>
      </c>
      <c r="S34" s="2"/>
      <c r="T34" s="2"/>
      <c r="U34" s="2"/>
      <c r="V34" s="2"/>
      <c r="W34" s="2"/>
      <c r="X34" s="2"/>
      <c r="Y34" s="2"/>
    </row>
    <row r="35" s="1" customFormat="true" ht="15" hidden="false" customHeight="true" outlineLevel="0" collapsed="false">
      <c r="A35" s="13" t="s">
        <v>49</v>
      </c>
      <c r="B35" s="26" t="n">
        <v>133384</v>
      </c>
      <c r="C35" s="25" t="n">
        <v>26938</v>
      </c>
      <c r="D35" s="26" t="n">
        <v>106445</v>
      </c>
      <c r="E35" s="25" t="n">
        <v>130292</v>
      </c>
      <c r="F35" s="25" t="n">
        <v>20984</v>
      </c>
      <c r="G35" s="24" t="n">
        <v>109308</v>
      </c>
      <c r="H35" s="25" t="n">
        <v>129976</v>
      </c>
      <c r="I35" s="25" t="n">
        <v>96507</v>
      </c>
      <c r="J35" s="26" t="n">
        <v>33469</v>
      </c>
      <c r="K35" s="25" t="n">
        <v>393652</v>
      </c>
      <c r="L35" s="25" t="n">
        <v>390077</v>
      </c>
      <c r="M35" s="25" t="n">
        <v>144429</v>
      </c>
      <c r="N35" s="25" t="n">
        <v>144803</v>
      </c>
      <c r="O35" s="24" t="n">
        <v>249223</v>
      </c>
      <c r="P35" s="27" t="n">
        <v>245275</v>
      </c>
      <c r="Q35" s="25" t="n">
        <v>3948</v>
      </c>
      <c r="S35" s="2"/>
      <c r="T35" s="2"/>
      <c r="U35" s="2"/>
      <c r="V35" s="2"/>
      <c r="W35" s="2"/>
      <c r="X35" s="2"/>
      <c r="Y35" s="2"/>
    </row>
    <row r="36" s="1" customFormat="true" ht="14.25" hidden="false" customHeight="true" outlineLevel="0" collapsed="false">
      <c r="A36" s="32" t="s">
        <v>50</v>
      </c>
      <c r="B36" s="59" t="n">
        <v>125384</v>
      </c>
      <c r="C36" s="60" t="n">
        <v>19438</v>
      </c>
      <c r="D36" s="61" t="n">
        <v>105945</v>
      </c>
      <c r="E36" s="60" t="n">
        <v>122832</v>
      </c>
      <c r="F36" s="60" t="n">
        <v>13024</v>
      </c>
      <c r="G36" s="62" t="n">
        <v>109808</v>
      </c>
      <c r="H36" s="60" t="n">
        <v>123976</v>
      </c>
      <c r="I36" s="60" t="n">
        <v>90503</v>
      </c>
      <c r="J36" s="63" t="n">
        <v>33474</v>
      </c>
      <c r="K36" s="60" t="n">
        <v>372192</v>
      </c>
      <c r="L36" s="60" t="n">
        <v>368615</v>
      </c>
      <c r="M36" s="60" t="n">
        <v>122965</v>
      </c>
      <c r="N36" s="60" t="n">
        <v>123339</v>
      </c>
      <c r="O36" s="62" t="n">
        <v>249228</v>
      </c>
      <c r="P36" s="59" t="n">
        <v>245275</v>
      </c>
      <c r="Q36" s="60" t="n">
        <v>3952</v>
      </c>
      <c r="S36" s="2"/>
      <c r="T36" s="2"/>
      <c r="U36" s="2"/>
      <c r="V36" s="2"/>
      <c r="W36" s="2"/>
      <c r="X36" s="2"/>
      <c r="Y36" s="2"/>
    </row>
    <row r="37" s="1" customFormat="true" ht="14.25" hidden="false" customHeight="true" outlineLevel="0" collapsed="false">
      <c r="A37" s="64" t="s">
        <v>51</v>
      </c>
      <c r="B37" s="65" t="n">
        <v>8000</v>
      </c>
      <c r="C37" s="66" t="n">
        <v>7500</v>
      </c>
      <c r="D37" s="67" t="n">
        <v>500</v>
      </c>
      <c r="E37" s="66" t="n">
        <v>7460</v>
      </c>
      <c r="F37" s="66" t="n">
        <v>7960</v>
      </c>
      <c r="G37" s="68" t="n">
        <v>-500</v>
      </c>
      <c r="H37" s="66" t="n">
        <v>6000</v>
      </c>
      <c r="I37" s="66" t="n">
        <v>6004</v>
      </c>
      <c r="J37" s="69" t="n">
        <v>-5</v>
      </c>
      <c r="K37" s="66" t="n">
        <v>21460</v>
      </c>
      <c r="L37" s="66" t="n">
        <v>21463</v>
      </c>
      <c r="M37" s="66" t="n">
        <v>21465</v>
      </c>
      <c r="N37" s="66" t="n">
        <v>21463</v>
      </c>
      <c r="O37" s="70" t="n">
        <v>-5</v>
      </c>
      <c r="P37" s="71" t="n">
        <v>-1</v>
      </c>
      <c r="Q37" s="66" t="n">
        <v>-4</v>
      </c>
      <c r="S37" s="2"/>
      <c r="T37" s="2"/>
      <c r="U37" s="2"/>
      <c r="V37" s="2"/>
      <c r="W37" s="2"/>
      <c r="X37" s="2"/>
      <c r="Y37" s="2"/>
    </row>
    <row r="38" s="1" customFormat="true" ht="15" hidden="false" customHeight="true" outlineLevel="0" collapsed="false">
      <c r="A38" s="13" t="s">
        <v>52</v>
      </c>
      <c r="B38" s="17" t="n">
        <v>365998</v>
      </c>
      <c r="C38" s="15" t="n">
        <v>376363</v>
      </c>
      <c r="D38" s="16" t="n">
        <v>-10366</v>
      </c>
      <c r="E38" s="15" t="n">
        <v>399996</v>
      </c>
      <c r="F38" s="15" t="n">
        <v>419775</v>
      </c>
      <c r="G38" s="14" t="n">
        <v>-19779</v>
      </c>
      <c r="H38" s="15" t="n">
        <v>334447</v>
      </c>
      <c r="I38" s="15" t="n">
        <v>333591</v>
      </c>
      <c r="J38" s="16" t="n">
        <v>856</v>
      </c>
      <c r="K38" s="15" t="n">
        <v>1100440</v>
      </c>
      <c r="L38" s="15" t="n">
        <v>1407041</v>
      </c>
      <c r="M38" s="15" t="n">
        <v>1129729</v>
      </c>
      <c r="N38" s="15" t="n">
        <v>1020415</v>
      </c>
      <c r="O38" s="14" t="n">
        <v>-29289</v>
      </c>
      <c r="P38" s="17" t="n">
        <v>386626</v>
      </c>
      <c r="Q38" s="15" t="n">
        <v>-415914</v>
      </c>
      <c r="S38" s="2"/>
      <c r="T38" s="2"/>
      <c r="U38" s="2"/>
      <c r="V38" s="2"/>
      <c r="W38" s="2"/>
      <c r="X38" s="2"/>
      <c r="Y38" s="2"/>
    </row>
    <row r="39" s="1" customFormat="true" ht="14.25" hidden="false" customHeight="true" outlineLevel="0" collapsed="false">
      <c r="A39" s="32" t="s">
        <v>53</v>
      </c>
      <c r="B39" s="26" t="n">
        <v>321997</v>
      </c>
      <c r="C39" s="25" t="n">
        <v>335413</v>
      </c>
      <c r="D39" s="72" t="n">
        <v>-13416</v>
      </c>
      <c r="E39" s="25" t="n">
        <v>355995</v>
      </c>
      <c r="F39" s="25" t="n">
        <v>378774</v>
      </c>
      <c r="G39" s="50" t="n">
        <v>-22779</v>
      </c>
      <c r="H39" s="25" t="n">
        <v>302997</v>
      </c>
      <c r="I39" s="25" t="n">
        <v>302090</v>
      </c>
      <c r="J39" s="72" t="n">
        <v>907</v>
      </c>
      <c r="K39" s="25" t="n">
        <v>980989</v>
      </c>
      <c r="L39" s="25" t="n">
        <v>1296089</v>
      </c>
      <c r="M39" s="25" t="n">
        <v>1016276</v>
      </c>
      <c r="N39" s="25" t="n">
        <v>903764</v>
      </c>
      <c r="O39" s="72" t="n">
        <v>-35288</v>
      </c>
      <c r="P39" s="73" t="n">
        <v>392325</v>
      </c>
      <c r="Q39" s="74" t="n">
        <v>-427612</v>
      </c>
      <c r="S39" s="2"/>
      <c r="T39" s="2"/>
      <c r="U39" s="2"/>
      <c r="V39" s="2"/>
      <c r="W39" s="2"/>
      <c r="X39" s="2"/>
      <c r="Y39" s="2"/>
    </row>
    <row r="40" s="1" customFormat="true" ht="14.25" hidden="false" customHeight="true" outlineLevel="0" collapsed="false">
      <c r="A40" s="64" t="s">
        <v>54</v>
      </c>
      <c r="B40" s="65" t="n">
        <v>44001</v>
      </c>
      <c r="C40" s="66" t="n">
        <v>40951</v>
      </c>
      <c r="D40" s="75" t="n">
        <v>3050</v>
      </c>
      <c r="E40" s="66" t="n">
        <v>44000</v>
      </c>
      <c r="F40" s="66" t="n">
        <v>41001</v>
      </c>
      <c r="G40" s="68" t="n">
        <v>3000</v>
      </c>
      <c r="H40" s="66" t="n">
        <v>31451</v>
      </c>
      <c r="I40" s="66" t="n">
        <v>31501</v>
      </c>
      <c r="J40" s="67" t="n">
        <v>-50</v>
      </c>
      <c r="K40" s="66" t="n">
        <v>119452</v>
      </c>
      <c r="L40" s="66" t="n">
        <v>110952</v>
      </c>
      <c r="M40" s="66" t="n">
        <v>113452</v>
      </c>
      <c r="N40" s="66" t="n">
        <v>116651</v>
      </c>
      <c r="O40" s="76" t="n">
        <v>5999</v>
      </c>
      <c r="P40" s="71" t="n">
        <v>-5699</v>
      </c>
      <c r="Q40" s="77" t="n">
        <v>11698</v>
      </c>
      <c r="S40" s="2"/>
      <c r="T40" s="2"/>
      <c r="U40" s="2"/>
      <c r="V40" s="2"/>
      <c r="W40" s="2"/>
      <c r="X40" s="2"/>
      <c r="Y40" s="2"/>
    </row>
    <row r="41" s="1" customFormat="true" ht="15" hidden="false" customHeight="true" outlineLevel="0" collapsed="false">
      <c r="A41" s="58" t="s">
        <v>55</v>
      </c>
      <c r="B41" s="16" t="n">
        <v>499381</v>
      </c>
      <c r="C41" s="15" t="n">
        <v>403302</v>
      </c>
      <c r="D41" s="16" t="n">
        <v>96080</v>
      </c>
      <c r="E41" s="15" t="n">
        <v>530288</v>
      </c>
      <c r="F41" s="15" t="n">
        <v>440759</v>
      </c>
      <c r="G41" s="14" t="n">
        <v>89529</v>
      </c>
      <c r="H41" s="15" t="n">
        <v>464423</v>
      </c>
      <c r="I41" s="15" t="n">
        <v>430098</v>
      </c>
      <c r="J41" s="16" t="n">
        <v>34325</v>
      </c>
      <c r="K41" s="15" t="n">
        <v>1494092</v>
      </c>
      <c r="L41" s="15" t="n">
        <v>1797118</v>
      </c>
      <c r="M41" s="15" t="n">
        <v>1274158</v>
      </c>
      <c r="N41" s="15" t="n">
        <v>1165218</v>
      </c>
      <c r="O41" s="14" t="n">
        <v>219934</v>
      </c>
      <c r="P41" s="17" t="n">
        <v>631900</v>
      </c>
      <c r="Q41" s="15" t="n">
        <v>-411966</v>
      </c>
      <c r="S41" s="2"/>
      <c r="T41" s="2"/>
      <c r="U41" s="2"/>
      <c r="V41" s="2"/>
      <c r="W41" s="2"/>
      <c r="X41" s="2"/>
      <c r="Y41" s="2"/>
    </row>
    <row r="42" s="1" customFormat="true" ht="15" hidden="false" customHeight="true" outlineLevel="0" collapsed="false">
      <c r="A42" s="58" t="s">
        <v>56</v>
      </c>
      <c r="B42" s="16" t="n">
        <v>637960</v>
      </c>
      <c r="C42" s="15" t="n">
        <v>523836</v>
      </c>
      <c r="D42" s="16" t="n">
        <v>114124</v>
      </c>
      <c r="E42" s="15" t="n">
        <v>668683</v>
      </c>
      <c r="F42" s="15" t="n">
        <v>594966</v>
      </c>
      <c r="G42" s="14" t="n">
        <v>73717</v>
      </c>
      <c r="H42" s="15" t="n">
        <v>630123</v>
      </c>
      <c r="I42" s="15" t="n">
        <v>576778</v>
      </c>
      <c r="J42" s="16" t="n">
        <v>53345</v>
      </c>
      <c r="K42" s="15" t="n">
        <v>1936766</v>
      </c>
      <c r="L42" s="15" t="n">
        <v>2224219</v>
      </c>
      <c r="M42" s="15" t="n">
        <v>1695580</v>
      </c>
      <c r="N42" s="15" t="n">
        <v>1677917</v>
      </c>
      <c r="O42" s="14" t="n">
        <v>241186</v>
      </c>
      <c r="P42" s="17" t="n">
        <v>546302</v>
      </c>
      <c r="Q42" s="15" t="n">
        <v>-305116</v>
      </c>
      <c r="S42" s="2"/>
      <c r="T42" s="2"/>
      <c r="U42" s="2"/>
      <c r="V42" s="2"/>
      <c r="W42" s="2"/>
      <c r="X42" s="2"/>
      <c r="Y42" s="2"/>
    </row>
    <row r="43" s="1" customFormat="true" ht="15" hidden="false" customHeight="true" outlineLevel="0" collapsed="false">
      <c r="A43" s="58" t="s">
        <v>57</v>
      </c>
      <c r="B43" s="16" t="n">
        <v>116779</v>
      </c>
      <c r="C43" s="15" t="n">
        <v>117672</v>
      </c>
      <c r="D43" s="16" t="n">
        <v>-892</v>
      </c>
      <c r="E43" s="15" t="n">
        <v>167861</v>
      </c>
      <c r="F43" s="15" t="n">
        <v>172228</v>
      </c>
      <c r="G43" s="14" t="n">
        <v>-4368</v>
      </c>
      <c r="H43" s="15" t="n">
        <v>159400</v>
      </c>
      <c r="I43" s="15" t="n">
        <v>160678</v>
      </c>
      <c r="J43" s="16" t="n">
        <v>-1278</v>
      </c>
      <c r="K43" s="15" t="n">
        <v>444040</v>
      </c>
      <c r="L43" s="15" t="n">
        <v>24159</v>
      </c>
      <c r="M43" s="15" t="n">
        <v>450578</v>
      </c>
      <c r="N43" s="15" t="n">
        <v>44432</v>
      </c>
      <c r="O43" s="14" t="n">
        <v>-6538</v>
      </c>
      <c r="P43" s="17" t="n">
        <v>-20272</v>
      </c>
      <c r="Q43" s="15" t="n">
        <v>13734</v>
      </c>
      <c r="S43" s="2"/>
      <c r="T43" s="2"/>
      <c r="U43" s="2"/>
      <c r="V43" s="2"/>
      <c r="W43" s="2"/>
      <c r="X43" s="2"/>
      <c r="Y43" s="2"/>
    </row>
    <row r="44" s="1" customFormat="true" ht="15" hidden="false" customHeight="true" outlineLevel="0" collapsed="false">
      <c r="A44" s="58" t="s">
        <v>58</v>
      </c>
      <c r="B44" s="15" t="n">
        <v>754740</v>
      </c>
      <c r="C44" s="15" t="n">
        <v>641508</v>
      </c>
      <c r="D44" s="15" t="n">
        <v>113231</v>
      </c>
      <c r="E44" s="15" t="n">
        <v>836544</v>
      </c>
      <c r="F44" s="15" t="n">
        <v>767194</v>
      </c>
      <c r="G44" s="15" t="n">
        <v>69349</v>
      </c>
      <c r="H44" s="15" t="n">
        <v>789522</v>
      </c>
      <c r="I44" s="15" t="n">
        <v>737456</v>
      </c>
      <c r="J44" s="15" t="n">
        <v>52067</v>
      </c>
      <c r="K44" s="15" t="n">
        <v>2380806</v>
      </c>
      <c r="L44" s="15" t="n">
        <v>2248378</v>
      </c>
      <c r="M44" s="15" t="n">
        <v>2146158</v>
      </c>
      <c r="N44" s="15" t="n">
        <v>1722349</v>
      </c>
      <c r="O44" s="15" t="n">
        <v>234648</v>
      </c>
      <c r="P44" s="15" t="n">
        <v>526030</v>
      </c>
      <c r="Q44" s="15" t="n">
        <v>-291382</v>
      </c>
      <c r="S44" s="2"/>
      <c r="T44" s="2"/>
      <c r="U44" s="2"/>
      <c r="V44" s="2"/>
      <c r="W44" s="2"/>
      <c r="X44" s="2"/>
      <c r="Y44" s="2"/>
    </row>
    <row r="45" customFormat="false" ht="14.25" hidden="false" customHeight="tru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80"/>
      <c r="M45" s="80"/>
      <c r="N45" s="80"/>
      <c r="O45" s="80"/>
      <c r="P45" s="80"/>
      <c r="Q45" s="80"/>
    </row>
    <row r="46" customFormat="false" ht="14.2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80"/>
      <c r="M46" s="80"/>
      <c r="N46" s="80"/>
      <c r="O46" s="80"/>
      <c r="P46" s="80"/>
      <c r="Q46" s="80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8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4.08"/>
    <col collapsed="false" customWidth="true" hidden="false" outlineLevel="0" max="2" min="2" style="1" width="9.72"/>
    <col collapsed="false" customWidth="true" hidden="false" outlineLevel="0" max="7" min="3" style="1" width="9.36"/>
    <col collapsed="false" customWidth="true" hidden="false" outlineLevel="0" max="8" min="8" style="1" width="10.36"/>
    <col collapsed="false" customWidth="false" hidden="false" outlineLevel="0" max="9" min="9" style="81" width="8.99"/>
    <col collapsed="false" customWidth="true" hidden="false" outlineLevel="0" max="10" min="10" style="81" width="14.99"/>
    <col collapsed="false" customWidth="true" hidden="false" outlineLevel="0" max="11" min="11" style="81" width="9.08"/>
    <col collapsed="false" customWidth="false" hidden="false" outlineLevel="0" max="257" min="12" style="81" width="8.99"/>
  </cols>
  <sheetData>
    <row r="1" customFormat="false" ht="13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1"/>
      <c r="J1" s="1"/>
    </row>
    <row r="2" customFormat="false" ht="18" hidden="false" customHeight="true" outlineLevel="0" collapsed="false">
      <c r="A2" s="82" t="s">
        <v>60</v>
      </c>
      <c r="B2" s="5"/>
      <c r="C2" s="5"/>
      <c r="D2" s="5"/>
      <c r="E2" s="5"/>
      <c r="F2" s="5"/>
      <c r="G2" s="5"/>
      <c r="H2" s="5"/>
      <c r="I2" s="1"/>
      <c r="J2" s="1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2</v>
      </c>
      <c r="I3" s="1"/>
      <c r="J3" s="1"/>
    </row>
    <row r="4" customFormat="false" ht="18" hidden="false" customHeight="true" outlineLevel="0" collapsed="false">
      <c r="A4" s="83" t="s">
        <v>3</v>
      </c>
      <c r="B4" s="58"/>
      <c r="C4" s="84" t="s">
        <v>61</v>
      </c>
      <c r="D4" s="84" t="s">
        <v>62</v>
      </c>
      <c r="E4" s="84" t="s">
        <v>63</v>
      </c>
      <c r="F4" s="84" t="s">
        <v>64</v>
      </c>
      <c r="G4" s="85" t="s">
        <v>65</v>
      </c>
      <c r="H4" s="84" t="s">
        <v>66</v>
      </c>
      <c r="I4" s="1"/>
      <c r="J4" s="1"/>
    </row>
    <row r="5" customFormat="false" ht="18" hidden="false" customHeight="true" outlineLevel="0" collapsed="false">
      <c r="A5" s="86" t="s">
        <v>67</v>
      </c>
      <c r="B5" s="87"/>
      <c r="C5" s="88" t="n">
        <v>6553</v>
      </c>
      <c r="D5" s="89" t="n">
        <v>7874</v>
      </c>
      <c r="E5" s="88" t="n">
        <v>34329</v>
      </c>
      <c r="F5" s="88" t="n">
        <v>48756</v>
      </c>
      <c r="G5" s="89" t="n">
        <v>60947</v>
      </c>
      <c r="H5" s="88" t="n">
        <v>-12191</v>
      </c>
      <c r="I5" s="1"/>
      <c r="J5" s="1"/>
    </row>
    <row r="6" customFormat="false" ht="18" hidden="false" customHeight="true" outlineLevel="0" collapsed="false">
      <c r="A6" s="90" t="s">
        <v>68</v>
      </c>
      <c r="B6" s="87"/>
      <c r="C6" s="91" t="n">
        <v>347568</v>
      </c>
      <c r="D6" s="92" t="n">
        <v>225766</v>
      </c>
      <c r="E6" s="91" t="n">
        <v>243789</v>
      </c>
      <c r="F6" s="91" t="n">
        <v>817123</v>
      </c>
      <c r="G6" s="92" t="n">
        <v>261718</v>
      </c>
      <c r="H6" s="91" t="n">
        <v>555405</v>
      </c>
      <c r="I6" s="1"/>
      <c r="J6" s="1"/>
    </row>
    <row r="7" customFormat="false" ht="18" hidden="false" customHeight="true" outlineLevel="0" collapsed="false">
      <c r="A7" s="90" t="s">
        <v>69</v>
      </c>
      <c r="B7" s="93"/>
      <c r="C7" s="91" t="n">
        <v>354121</v>
      </c>
      <c r="D7" s="94" t="n">
        <v>233639</v>
      </c>
      <c r="E7" s="94" t="n">
        <v>278118</v>
      </c>
      <c r="F7" s="91" t="n">
        <v>865879</v>
      </c>
      <c r="G7" s="94" t="n">
        <v>322665</v>
      </c>
      <c r="H7" s="94" t="n">
        <v>543214</v>
      </c>
      <c r="I7" s="1"/>
      <c r="J7" s="1"/>
    </row>
    <row r="8" customFormat="false" ht="18" hidden="false" customHeight="true" outlineLevel="0" collapsed="false">
      <c r="A8" s="95" t="s">
        <v>70</v>
      </c>
      <c r="B8" s="87"/>
      <c r="C8" s="96" t="n">
        <v>220</v>
      </c>
      <c r="D8" s="96" t="n">
        <v>500</v>
      </c>
      <c r="E8" s="97" t="n">
        <v>45</v>
      </c>
      <c r="F8" s="96" t="n">
        <v>765</v>
      </c>
      <c r="G8" s="96" t="n">
        <v>14956</v>
      </c>
      <c r="H8" s="97" t="n">
        <v>-14191</v>
      </c>
      <c r="I8" s="1"/>
      <c r="J8" s="1"/>
    </row>
    <row r="9" customFormat="false" ht="18" hidden="false" customHeight="true" outlineLevel="0" collapsed="false">
      <c r="A9" s="98" t="s">
        <v>71</v>
      </c>
      <c r="B9" s="99"/>
      <c r="C9" s="100" t="n">
        <v>49625</v>
      </c>
      <c r="D9" s="100" t="n">
        <v>18221</v>
      </c>
      <c r="E9" s="100" t="n">
        <v>36295</v>
      </c>
      <c r="F9" s="100" t="n">
        <v>104141</v>
      </c>
      <c r="G9" s="100" t="n">
        <v>111333</v>
      </c>
      <c r="H9" s="100" t="n">
        <v>-7193</v>
      </c>
      <c r="I9" s="1"/>
      <c r="J9" s="1"/>
    </row>
    <row r="10" customFormat="false" ht="18" hidden="false" customHeight="true" outlineLevel="0" collapsed="false">
      <c r="A10" s="40" t="s">
        <v>72</v>
      </c>
      <c r="B10" s="87"/>
      <c r="C10" s="101" t="n">
        <v>41242</v>
      </c>
      <c r="D10" s="101" t="n">
        <v>10026</v>
      </c>
      <c r="E10" s="101" t="n">
        <v>32840</v>
      </c>
      <c r="F10" s="101" t="n">
        <v>84108</v>
      </c>
      <c r="G10" s="101" t="n">
        <v>86775</v>
      </c>
      <c r="H10" s="101" t="n">
        <v>-2667</v>
      </c>
      <c r="I10" s="1"/>
      <c r="J10" s="1"/>
    </row>
    <row r="11" customFormat="false" ht="18" hidden="false" customHeight="true" outlineLevel="0" collapsed="false">
      <c r="A11" s="102" t="s">
        <v>73</v>
      </c>
      <c r="B11" s="87"/>
      <c r="C11" s="97" t="n">
        <v>220</v>
      </c>
      <c r="D11" s="97" t="n">
        <v>500</v>
      </c>
      <c r="E11" s="97" t="n">
        <v>45</v>
      </c>
      <c r="F11" s="97" t="n">
        <v>765</v>
      </c>
      <c r="G11" s="97" t="n">
        <v>14956</v>
      </c>
      <c r="H11" s="97" t="n">
        <v>-14191</v>
      </c>
      <c r="I11" s="1"/>
      <c r="J11" s="1"/>
    </row>
    <row r="12" customFormat="false" ht="18" hidden="false" customHeight="true" outlineLevel="0" collapsed="false">
      <c r="A12" s="103" t="s">
        <v>74</v>
      </c>
      <c r="B12" s="93"/>
      <c r="C12" s="104" t="n">
        <v>8384</v>
      </c>
      <c r="D12" s="104" t="n">
        <v>8194</v>
      </c>
      <c r="E12" s="100" t="n">
        <v>3455</v>
      </c>
      <c r="F12" s="104" t="n">
        <v>20033</v>
      </c>
      <c r="G12" s="104" t="n">
        <v>24558</v>
      </c>
      <c r="H12" s="100" t="n">
        <v>-4525</v>
      </c>
      <c r="I12" s="1"/>
      <c r="J12" s="1"/>
    </row>
    <row r="13" customFormat="false" ht="18" hidden="false" customHeight="true" outlineLevel="0" collapsed="false">
      <c r="A13" s="105" t="s">
        <v>75</v>
      </c>
      <c r="B13" s="87"/>
      <c r="C13" s="106" t="n">
        <v>5920</v>
      </c>
      <c r="D13" s="106" t="n">
        <v>7005</v>
      </c>
      <c r="E13" s="107" t="n">
        <v>31277</v>
      </c>
      <c r="F13" s="106" t="n">
        <v>44202</v>
      </c>
      <c r="G13" s="106" t="n">
        <v>41985</v>
      </c>
      <c r="H13" s="107" t="n">
        <v>2217</v>
      </c>
      <c r="I13" s="1"/>
      <c r="J13" s="1"/>
    </row>
    <row r="14" customFormat="false" ht="18" hidden="false" customHeight="true" outlineLevel="0" collapsed="false">
      <c r="A14" s="98" t="s">
        <v>76</v>
      </c>
      <c r="B14" s="99"/>
      <c r="C14" s="108" t="n">
        <v>297193</v>
      </c>
      <c r="D14" s="108" t="n">
        <v>206940</v>
      </c>
      <c r="E14" s="108" t="n">
        <v>206946</v>
      </c>
      <c r="F14" s="108" t="n">
        <v>711079</v>
      </c>
      <c r="G14" s="108" t="n">
        <v>147426</v>
      </c>
      <c r="H14" s="108" t="n">
        <v>563653</v>
      </c>
      <c r="I14" s="1"/>
      <c r="J14" s="1"/>
    </row>
    <row r="15" customFormat="false" ht="18" hidden="false" customHeight="true" outlineLevel="0" collapsed="false">
      <c r="A15" s="40" t="s">
        <v>77</v>
      </c>
      <c r="B15" s="87"/>
      <c r="C15" s="109" t="n">
        <v>6</v>
      </c>
      <c r="D15" s="110" t="n">
        <v>11</v>
      </c>
      <c r="E15" s="110" t="n">
        <v>20675</v>
      </c>
      <c r="F15" s="110" t="n">
        <v>20692</v>
      </c>
      <c r="G15" s="110" t="n">
        <v>20603</v>
      </c>
      <c r="H15" s="111" t="n">
        <v>89</v>
      </c>
      <c r="I15" s="1"/>
      <c r="J15" s="1"/>
    </row>
    <row r="16" customFormat="false" ht="18" hidden="false" customHeight="true" outlineLevel="0" collapsed="false">
      <c r="A16" s="102" t="s">
        <v>73</v>
      </c>
      <c r="B16" s="87"/>
      <c r="C16" s="106" t="n">
        <v>5914</v>
      </c>
      <c r="D16" s="112" t="n">
        <v>6994</v>
      </c>
      <c r="E16" s="106" t="n">
        <v>10602</v>
      </c>
      <c r="F16" s="106" t="n">
        <v>23510</v>
      </c>
      <c r="G16" s="112" t="n">
        <v>21382</v>
      </c>
      <c r="H16" s="106" t="n">
        <v>2128</v>
      </c>
      <c r="I16" s="1"/>
      <c r="J16" s="1"/>
    </row>
    <row r="17" customFormat="false" ht="18" hidden="false" customHeight="true" outlineLevel="0" collapsed="false">
      <c r="A17" s="113" t="s">
        <v>74</v>
      </c>
      <c r="B17" s="87"/>
      <c r="C17" s="108" t="n">
        <v>297193</v>
      </c>
      <c r="D17" s="114" t="n">
        <v>206940</v>
      </c>
      <c r="E17" s="108" t="n">
        <v>206946</v>
      </c>
      <c r="F17" s="108" t="n">
        <v>711079</v>
      </c>
      <c r="G17" s="114" t="n">
        <v>147426</v>
      </c>
      <c r="H17" s="108" t="n">
        <v>563653</v>
      </c>
      <c r="I17" s="1"/>
      <c r="J17" s="1"/>
    </row>
    <row r="18" customFormat="false" ht="18" hidden="false" customHeight="true" outlineLevel="0" collapsed="false">
      <c r="A18" s="34" t="s">
        <v>78</v>
      </c>
      <c r="B18" s="115"/>
      <c r="C18" s="116" t="n">
        <v>0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  <c r="I18" s="1"/>
      <c r="J18" s="1"/>
    </row>
    <row r="19" customFormat="false" ht="18" hidden="false" customHeight="true" outlineLevel="0" collapsed="false">
      <c r="A19" s="34" t="s">
        <v>79</v>
      </c>
      <c r="B19" s="115"/>
      <c r="C19" s="116" t="n">
        <v>0</v>
      </c>
      <c r="D19" s="117" t="n">
        <v>0</v>
      </c>
      <c r="E19" s="116" t="n">
        <v>0</v>
      </c>
      <c r="F19" s="116" t="n">
        <v>0</v>
      </c>
      <c r="G19" s="117" t="n">
        <v>0</v>
      </c>
      <c r="H19" s="116" t="n">
        <v>0</v>
      </c>
      <c r="I19" s="1"/>
      <c r="J19" s="1"/>
    </row>
    <row r="20" customFormat="false" ht="18" hidden="false" customHeight="true" outlineLevel="0" collapsed="false">
      <c r="A20" s="105" t="s">
        <v>80</v>
      </c>
      <c r="B20" s="87"/>
      <c r="C20" s="97" t="n">
        <v>0</v>
      </c>
      <c r="D20" s="118" t="n">
        <v>0</v>
      </c>
      <c r="E20" s="97" t="n">
        <v>0</v>
      </c>
      <c r="F20" s="97" t="n">
        <v>0</v>
      </c>
      <c r="G20" s="118" t="n">
        <v>0</v>
      </c>
      <c r="H20" s="97" t="n">
        <v>0</v>
      </c>
      <c r="I20" s="1"/>
      <c r="J20" s="1"/>
    </row>
    <row r="21" customFormat="false" ht="18" hidden="false" customHeight="true" outlineLevel="0" collapsed="false">
      <c r="A21" s="98" t="s">
        <v>81</v>
      </c>
      <c r="B21" s="99"/>
      <c r="C21" s="100" t="n">
        <v>0</v>
      </c>
      <c r="D21" s="119" t="n">
        <v>0</v>
      </c>
      <c r="E21" s="100" t="n">
        <v>0</v>
      </c>
      <c r="F21" s="100" t="n">
        <v>0</v>
      </c>
      <c r="G21" s="119" t="n">
        <v>0</v>
      </c>
      <c r="H21" s="100" t="n">
        <v>0</v>
      </c>
      <c r="I21" s="1"/>
      <c r="J21" s="1"/>
    </row>
    <row r="22" customFormat="false" ht="18" hidden="false" customHeight="true" outlineLevel="0" collapsed="false">
      <c r="A22" s="34" t="s">
        <v>82</v>
      </c>
      <c r="B22" s="115"/>
      <c r="C22" s="116" t="n">
        <v>0</v>
      </c>
      <c r="D22" s="117" t="n">
        <v>0</v>
      </c>
      <c r="E22" s="116" t="n">
        <v>0</v>
      </c>
      <c r="F22" s="116" t="n">
        <v>0</v>
      </c>
      <c r="G22" s="117" t="n">
        <v>0</v>
      </c>
      <c r="H22" s="116" t="n">
        <v>0</v>
      </c>
      <c r="I22" s="1"/>
      <c r="J22" s="1"/>
    </row>
    <row r="23" customFormat="false" ht="18" hidden="false" customHeight="true" outlineLevel="0" collapsed="false">
      <c r="A23" s="105" t="s">
        <v>83</v>
      </c>
      <c r="B23" s="87"/>
      <c r="C23" s="97" t="n">
        <v>0</v>
      </c>
      <c r="D23" s="97" t="n">
        <v>0</v>
      </c>
      <c r="E23" s="120" t="n">
        <v>0</v>
      </c>
      <c r="F23" s="97" t="n">
        <v>0</v>
      </c>
      <c r="G23" s="97" t="n">
        <v>0</v>
      </c>
      <c r="H23" s="121" t="n">
        <v>0</v>
      </c>
      <c r="I23" s="1"/>
      <c r="J23" s="1"/>
    </row>
    <row r="24" customFormat="false" ht="18" hidden="false" customHeight="true" outlineLevel="0" collapsed="false">
      <c r="A24" s="98" t="s">
        <v>84</v>
      </c>
      <c r="B24" s="87"/>
      <c r="C24" s="100" t="n">
        <v>0</v>
      </c>
      <c r="D24" s="100" t="n">
        <v>0</v>
      </c>
      <c r="E24" s="100" t="n">
        <v>0</v>
      </c>
      <c r="F24" s="100" t="n">
        <v>0</v>
      </c>
      <c r="G24" s="122" t="n">
        <v>0</v>
      </c>
      <c r="H24" s="100" t="n">
        <v>0</v>
      </c>
      <c r="I24" s="1"/>
      <c r="J24" s="1"/>
    </row>
    <row r="25" customFormat="false" ht="18" hidden="false" customHeight="true" outlineLevel="0" collapsed="false">
      <c r="A25" s="123" t="s">
        <v>85</v>
      </c>
      <c r="B25" s="124"/>
      <c r="C25" s="120" t="n">
        <v>413</v>
      </c>
      <c r="D25" s="120" t="n">
        <v>368</v>
      </c>
      <c r="E25" s="120" t="n">
        <v>3007</v>
      </c>
      <c r="F25" s="120" t="n">
        <v>3789</v>
      </c>
      <c r="G25" s="120" t="n">
        <v>4006</v>
      </c>
      <c r="H25" s="120" t="n">
        <v>-217</v>
      </c>
      <c r="I25" s="1"/>
      <c r="J25" s="1"/>
    </row>
    <row r="26" customFormat="false" ht="18" hidden="false" customHeight="true" outlineLevel="0" collapsed="false">
      <c r="A26" s="125" t="s">
        <v>86</v>
      </c>
      <c r="B26" s="93"/>
      <c r="C26" s="104" t="n">
        <v>750</v>
      </c>
      <c r="D26" s="104" t="n">
        <v>605</v>
      </c>
      <c r="E26" s="104" t="n">
        <v>548</v>
      </c>
      <c r="F26" s="104" t="n">
        <v>1903</v>
      </c>
      <c r="G26" s="104" t="n">
        <v>2959</v>
      </c>
      <c r="H26" s="104" t="n">
        <v>-1056</v>
      </c>
      <c r="I26" s="1"/>
      <c r="J26" s="126"/>
    </row>
    <row r="27" customFormat="false" ht="18" hidden="false" customHeight="true" outlineLevel="0" collapsed="false">
      <c r="A27" s="90" t="s">
        <v>87</v>
      </c>
      <c r="B27" s="87"/>
      <c r="C27" s="91" t="n">
        <v>1489</v>
      </c>
      <c r="D27" s="91" t="n">
        <v>2665</v>
      </c>
      <c r="E27" s="91" t="n">
        <v>5281</v>
      </c>
      <c r="F27" s="91" t="n">
        <v>9435</v>
      </c>
      <c r="G27" s="91" t="n">
        <v>32127</v>
      </c>
      <c r="H27" s="91" t="n">
        <v>-22692</v>
      </c>
      <c r="I27" s="1"/>
      <c r="J27" s="126"/>
    </row>
    <row r="28" customFormat="false" ht="18" hidden="false" customHeight="true" outlineLevel="0" collapsed="false">
      <c r="A28" s="90" t="s">
        <v>88</v>
      </c>
      <c r="B28" s="87"/>
      <c r="C28" s="91" t="n">
        <v>341069</v>
      </c>
      <c r="D28" s="92" t="n">
        <v>234830</v>
      </c>
      <c r="E28" s="91" t="n">
        <v>214336</v>
      </c>
      <c r="F28" s="91" t="n">
        <v>790236</v>
      </c>
      <c r="G28" s="92" t="n">
        <v>244107</v>
      </c>
      <c r="H28" s="91" t="n">
        <v>546129</v>
      </c>
      <c r="I28" s="1"/>
      <c r="J28" s="1"/>
      <c r="Q28" s="127"/>
    </row>
    <row r="29" customFormat="false" ht="18" hidden="false" customHeight="true" outlineLevel="0" collapsed="false">
      <c r="A29" s="90" t="s">
        <v>89</v>
      </c>
      <c r="B29" s="87"/>
      <c r="C29" s="91" t="n">
        <v>342559</v>
      </c>
      <c r="D29" s="91" t="n">
        <v>237495</v>
      </c>
      <c r="E29" s="94" t="n">
        <v>219617</v>
      </c>
      <c r="F29" s="91" t="n">
        <v>799671</v>
      </c>
      <c r="G29" s="91" t="n">
        <v>276234</v>
      </c>
      <c r="H29" s="94" t="n">
        <v>523437</v>
      </c>
      <c r="I29" s="1"/>
      <c r="J29" s="1"/>
    </row>
    <row r="30" customFormat="false" ht="18" hidden="false" customHeight="true" outlineLevel="0" collapsed="false">
      <c r="A30" s="95" t="s">
        <v>90</v>
      </c>
      <c r="B30" s="128"/>
      <c r="C30" s="96" t="n">
        <v>50</v>
      </c>
      <c r="D30" s="96" t="n">
        <v>950</v>
      </c>
      <c r="E30" s="97" t="n">
        <v>0</v>
      </c>
      <c r="F30" s="96" t="n">
        <v>1000</v>
      </c>
      <c r="G30" s="96" t="n">
        <v>2702</v>
      </c>
      <c r="H30" s="97" t="n">
        <v>-1702</v>
      </c>
      <c r="I30" s="1"/>
      <c r="J30" s="1"/>
    </row>
    <row r="31" customFormat="false" ht="18" hidden="false" customHeight="true" outlineLevel="0" collapsed="false">
      <c r="A31" s="129" t="s">
        <v>91</v>
      </c>
      <c r="B31" s="99"/>
      <c r="C31" s="130" t="n">
        <v>58582</v>
      </c>
      <c r="D31" s="130" t="n">
        <v>29066</v>
      </c>
      <c r="E31" s="130" t="n">
        <v>9697</v>
      </c>
      <c r="F31" s="130" t="n">
        <v>97345</v>
      </c>
      <c r="G31" s="130" t="n">
        <v>90183</v>
      </c>
      <c r="H31" s="130" t="n">
        <v>7163</v>
      </c>
      <c r="I31" s="1"/>
      <c r="J31" s="1"/>
    </row>
    <row r="32" customFormat="false" ht="18" hidden="false" customHeight="true" outlineLevel="0" collapsed="false">
      <c r="A32" s="41" t="s">
        <v>72</v>
      </c>
      <c r="B32" s="87"/>
      <c r="C32" s="131" t="n">
        <v>29201</v>
      </c>
      <c r="D32" s="131" t="n">
        <v>23700</v>
      </c>
      <c r="E32" s="131" t="n">
        <v>3500</v>
      </c>
      <c r="F32" s="131" t="n">
        <v>56401</v>
      </c>
      <c r="G32" s="131" t="n">
        <v>50462</v>
      </c>
      <c r="H32" s="131" t="n">
        <v>5939</v>
      </c>
      <c r="I32" s="1"/>
      <c r="J32" s="1"/>
    </row>
    <row r="33" customFormat="false" ht="18" hidden="false" customHeight="true" outlineLevel="0" collapsed="false">
      <c r="A33" s="102" t="s">
        <v>73</v>
      </c>
      <c r="B33" s="87"/>
      <c r="C33" s="97" t="n">
        <v>50</v>
      </c>
      <c r="D33" s="97" t="n">
        <v>950</v>
      </c>
      <c r="E33" s="97" t="n">
        <v>0</v>
      </c>
      <c r="F33" s="97" t="n">
        <v>1000</v>
      </c>
      <c r="G33" s="97" t="n">
        <v>2702</v>
      </c>
      <c r="H33" s="97" t="n">
        <v>-1702</v>
      </c>
      <c r="I33" s="1"/>
      <c r="J33" s="1"/>
    </row>
    <row r="34" customFormat="false" ht="18" hidden="false" customHeight="true" outlineLevel="0" collapsed="false">
      <c r="A34" s="103" t="s">
        <v>74</v>
      </c>
      <c r="B34" s="93"/>
      <c r="C34" s="104" t="n">
        <v>29381</v>
      </c>
      <c r="D34" s="104" t="n">
        <v>5366</v>
      </c>
      <c r="E34" s="100" t="n">
        <v>6197</v>
      </c>
      <c r="F34" s="104" t="n">
        <v>40945</v>
      </c>
      <c r="G34" s="104" t="n">
        <v>39720</v>
      </c>
      <c r="H34" s="100" t="n">
        <v>1224</v>
      </c>
      <c r="I34" s="1"/>
      <c r="J34" s="1"/>
    </row>
    <row r="35" customFormat="false" ht="18" hidden="false" customHeight="true" outlineLevel="0" collapsed="false">
      <c r="A35" s="95" t="s">
        <v>92</v>
      </c>
      <c r="B35" s="87"/>
      <c r="C35" s="107" t="n">
        <v>1349</v>
      </c>
      <c r="D35" s="107" t="n">
        <v>1704</v>
      </c>
      <c r="E35" s="107" t="n">
        <v>5185</v>
      </c>
      <c r="F35" s="107" t="n">
        <v>8238</v>
      </c>
      <c r="G35" s="107" t="n">
        <v>29200</v>
      </c>
      <c r="H35" s="107" t="n">
        <v>-20962</v>
      </c>
      <c r="I35" s="1"/>
      <c r="J35" s="1"/>
    </row>
    <row r="36" customFormat="false" ht="18" hidden="false" customHeight="true" outlineLevel="0" collapsed="false">
      <c r="A36" s="98" t="s">
        <v>93</v>
      </c>
      <c r="B36" s="99"/>
      <c r="C36" s="132" t="n">
        <v>280878</v>
      </c>
      <c r="D36" s="132" t="n">
        <v>205008</v>
      </c>
      <c r="E36" s="132" t="n">
        <v>202201</v>
      </c>
      <c r="F36" s="132" t="n">
        <v>688086</v>
      </c>
      <c r="G36" s="132" t="n">
        <v>146145</v>
      </c>
      <c r="H36" s="132" t="n">
        <v>541940</v>
      </c>
      <c r="I36" s="1"/>
      <c r="J36" s="1"/>
    </row>
    <row r="37" customFormat="false" ht="18" hidden="false" customHeight="true" outlineLevel="0" collapsed="false">
      <c r="A37" s="40" t="s">
        <v>94</v>
      </c>
      <c r="B37" s="87"/>
      <c r="C37" s="131" t="n">
        <v>307</v>
      </c>
      <c r="D37" s="133" t="n">
        <v>550</v>
      </c>
      <c r="E37" s="131" t="n">
        <v>3370</v>
      </c>
      <c r="F37" s="131" t="n">
        <v>4227</v>
      </c>
      <c r="G37" s="133" t="n">
        <v>18190</v>
      </c>
      <c r="H37" s="131" t="n">
        <v>-13963</v>
      </c>
      <c r="I37" s="1"/>
      <c r="J37" s="1"/>
      <c r="P37" s="134"/>
    </row>
    <row r="38" customFormat="false" ht="13" hidden="false" customHeight="true" outlineLevel="0" collapsed="false">
      <c r="A38" s="41" t="s">
        <v>95</v>
      </c>
      <c r="B38" s="135"/>
      <c r="C38" s="131" t="n">
        <v>0</v>
      </c>
      <c r="D38" s="133" t="n">
        <v>0</v>
      </c>
      <c r="E38" s="131" t="n">
        <v>0</v>
      </c>
      <c r="F38" s="131" t="n">
        <v>0</v>
      </c>
      <c r="G38" s="133" t="n">
        <v>107</v>
      </c>
      <c r="H38" s="131" t="n">
        <v>-107</v>
      </c>
      <c r="I38" s="1"/>
      <c r="J38" s="1"/>
      <c r="P38" s="134"/>
    </row>
    <row r="39" customFormat="false" ht="13" hidden="false" customHeight="false" outlineLevel="0" collapsed="false">
      <c r="A39" s="41" t="s">
        <v>96</v>
      </c>
      <c r="B39" s="136"/>
      <c r="C39" s="137" t="n">
        <v>0</v>
      </c>
      <c r="D39" s="137" t="n">
        <v>852</v>
      </c>
      <c r="E39" s="131" t="n">
        <v>0</v>
      </c>
      <c r="F39" s="131" t="n">
        <v>852</v>
      </c>
      <c r="G39" s="133" t="n">
        <v>816</v>
      </c>
      <c r="H39" s="131" t="n">
        <v>36</v>
      </c>
      <c r="I39" s="1"/>
      <c r="J39" s="1"/>
    </row>
    <row r="40" customFormat="false" ht="18" hidden="false" customHeight="true" outlineLevel="0" collapsed="false">
      <c r="A40" s="46" t="s">
        <v>97</v>
      </c>
      <c r="B40" s="87"/>
      <c r="C40" s="131" t="n">
        <v>56</v>
      </c>
      <c r="D40" s="133" t="n">
        <v>6</v>
      </c>
      <c r="E40" s="131" t="n">
        <v>0</v>
      </c>
      <c r="F40" s="131" t="n">
        <v>62</v>
      </c>
      <c r="G40" s="133" t="n">
        <v>62</v>
      </c>
      <c r="H40" s="131" t="n">
        <v>0</v>
      </c>
      <c r="I40" s="1"/>
      <c r="J40" s="1"/>
    </row>
    <row r="41" customFormat="false" ht="16.5" hidden="false" customHeight="true" outlineLevel="0" collapsed="false">
      <c r="A41" s="46" t="s">
        <v>98</v>
      </c>
      <c r="B41" s="87"/>
      <c r="C41" s="131" t="n">
        <v>949</v>
      </c>
      <c r="D41" s="133" t="n">
        <v>250</v>
      </c>
      <c r="E41" s="131" t="n">
        <v>417</v>
      </c>
      <c r="F41" s="131" t="n">
        <v>1616</v>
      </c>
      <c r="G41" s="133" t="n">
        <v>8203</v>
      </c>
      <c r="H41" s="131" t="n">
        <v>-6587</v>
      </c>
      <c r="I41" s="1"/>
      <c r="J41" s="1"/>
    </row>
    <row r="42" customFormat="false" ht="19" hidden="false" customHeight="true" outlineLevel="0" collapsed="false">
      <c r="A42" s="46" t="s">
        <v>99</v>
      </c>
      <c r="B42" s="87"/>
      <c r="C42" s="131" t="n">
        <v>24</v>
      </c>
      <c r="D42" s="133" t="n">
        <v>0</v>
      </c>
      <c r="E42" s="131" t="n">
        <v>6</v>
      </c>
      <c r="F42" s="131" t="n">
        <v>29</v>
      </c>
      <c r="G42" s="133" t="n">
        <v>0</v>
      </c>
      <c r="H42" s="131" t="n">
        <v>29</v>
      </c>
      <c r="I42" s="1"/>
      <c r="J42" s="1"/>
    </row>
    <row r="43" customFormat="false" ht="19" hidden="false" customHeight="false" outlineLevel="0" collapsed="false">
      <c r="A43" s="46" t="s">
        <v>100</v>
      </c>
      <c r="B43" s="87"/>
      <c r="C43" s="138" t="n">
        <v>1</v>
      </c>
      <c r="D43" s="139" t="n">
        <v>26</v>
      </c>
      <c r="E43" s="131" t="n">
        <v>9</v>
      </c>
      <c r="F43" s="131" t="n">
        <v>36</v>
      </c>
      <c r="G43" s="133" t="n">
        <v>58</v>
      </c>
      <c r="H43" s="131" t="n">
        <v>-22</v>
      </c>
      <c r="I43" s="1"/>
      <c r="J43" s="1"/>
    </row>
    <row r="44" customFormat="false" ht="13" hidden="false" customHeight="false" outlineLevel="0" collapsed="false">
      <c r="A44" s="41" t="s">
        <v>101</v>
      </c>
      <c r="B44" s="87"/>
      <c r="C44" s="131" t="n">
        <v>0</v>
      </c>
      <c r="D44" s="133" t="n">
        <v>0</v>
      </c>
      <c r="E44" s="131" t="n">
        <v>49</v>
      </c>
      <c r="F44" s="131" t="n">
        <v>49</v>
      </c>
      <c r="G44" s="133" t="n">
        <v>62</v>
      </c>
      <c r="H44" s="131" t="n">
        <v>-13</v>
      </c>
      <c r="I44" s="1"/>
      <c r="J44" s="1"/>
    </row>
    <row r="45" customFormat="false" ht="18" hidden="false" customHeight="true" outlineLevel="0" collapsed="false">
      <c r="A45" s="46" t="s">
        <v>102</v>
      </c>
      <c r="B45" s="87"/>
      <c r="C45" s="131" t="n">
        <v>0</v>
      </c>
      <c r="D45" s="133" t="n">
        <v>0</v>
      </c>
      <c r="E45" s="131" t="n">
        <v>900</v>
      </c>
      <c r="F45" s="131" t="n">
        <v>900</v>
      </c>
      <c r="G45" s="133" t="n">
        <v>100</v>
      </c>
      <c r="H45" s="131" t="n">
        <v>800</v>
      </c>
      <c r="I45" s="1"/>
      <c r="J45" s="1"/>
    </row>
    <row r="46" customFormat="false" ht="18" hidden="false" customHeight="true" outlineLevel="0" collapsed="false">
      <c r="A46" s="46" t="s">
        <v>103</v>
      </c>
      <c r="B46" s="87"/>
      <c r="C46" s="131" t="n">
        <v>0</v>
      </c>
      <c r="D46" s="133" t="n">
        <v>0</v>
      </c>
      <c r="E46" s="131" t="n">
        <v>15</v>
      </c>
      <c r="F46" s="131" t="n">
        <v>15</v>
      </c>
      <c r="G46" s="133" t="n">
        <v>17</v>
      </c>
      <c r="H46" s="131" t="n">
        <v>-2</v>
      </c>
      <c r="I46" s="1"/>
      <c r="J46" s="1"/>
    </row>
    <row r="47" customFormat="false" ht="13" hidden="false" customHeight="false" outlineLevel="0" collapsed="false">
      <c r="A47" s="46" t="s">
        <v>77</v>
      </c>
      <c r="B47" s="87"/>
      <c r="C47" s="131" t="n">
        <v>12</v>
      </c>
      <c r="D47" s="133" t="n">
        <v>20</v>
      </c>
      <c r="E47" s="131" t="n">
        <v>419</v>
      </c>
      <c r="F47" s="131" t="n">
        <v>452</v>
      </c>
      <c r="G47" s="133" t="n">
        <v>186</v>
      </c>
      <c r="H47" s="131" t="n">
        <v>266</v>
      </c>
      <c r="I47" s="1"/>
      <c r="J47" s="1"/>
    </row>
    <row r="48" customFormat="false" ht="13" hidden="false" customHeight="false" outlineLevel="0" collapsed="false">
      <c r="A48" s="46" t="s">
        <v>104</v>
      </c>
      <c r="B48" s="87"/>
      <c r="C48" s="131" t="n">
        <v>0</v>
      </c>
      <c r="D48" s="133" t="n">
        <v>0</v>
      </c>
      <c r="E48" s="131" t="n">
        <v>0</v>
      </c>
      <c r="F48" s="131" t="n">
        <v>0</v>
      </c>
      <c r="G48" s="133" t="n">
        <v>500</v>
      </c>
      <c r="H48" s="131" t="n">
        <v>-500</v>
      </c>
      <c r="I48" s="1"/>
      <c r="J48" s="1"/>
    </row>
    <row r="49" customFormat="false" ht="18" hidden="false" customHeight="true" outlineLevel="0" collapsed="false">
      <c r="A49" s="41" t="s">
        <v>105</v>
      </c>
      <c r="B49" s="87"/>
      <c r="C49" s="131" t="n">
        <v>0</v>
      </c>
      <c r="D49" s="133" t="n">
        <v>0</v>
      </c>
      <c r="E49" s="131" t="n">
        <v>0</v>
      </c>
      <c r="F49" s="131" t="n">
        <v>0</v>
      </c>
      <c r="G49" s="133" t="n">
        <v>200</v>
      </c>
      <c r="H49" s="131" t="n">
        <v>-200</v>
      </c>
      <c r="I49" s="1"/>
      <c r="J49" s="1"/>
    </row>
    <row r="50" customFormat="false" ht="18" hidden="false" customHeight="true" outlineLevel="0" collapsed="false">
      <c r="A50" s="41" t="s">
        <v>106</v>
      </c>
      <c r="B50" s="87"/>
      <c r="C50" s="131" t="n">
        <v>0</v>
      </c>
      <c r="D50" s="133" t="n">
        <v>0</v>
      </c>
      <c r="E50" s="131" t="n">
        <v>0</v>
      </c>
      <c r="F50" s="131" t="n">
        <v>0</v>
      </c>
      <c r="G50" s="133" t="n">
        <v>700</v>
      </c>
      <c r="H50" s="131" t="n">
        <v>-700</v>
      </c>
      <c r="I50" s="1"/>
      <c r="J50" s="1"/>
    </row>
    <row r="51" customFormat="false" ht="18" hidden="false" customHeight="true" outlineLevel="0" collapsed="false">
      <c r="A51" s="41" t="s">
        <v>107</v>
      </c>
      <c r="B51" s="87"/>
      <c r="C51" s="131" t="n">
        <v>266391</v>
      </c>
      <c r="D51" s="133" t="n">
        <v>190376</v>
      </c>
      <c r="E51" s="131" t="n">
        <v>187281</v>
      </c>
      <c r="F51" s="131" t="n">
        <v>644049</v>
      </c>
      <c r="G51" s="133" t="n">
        <v>102303</v>
      </c>
      <c r="H51" s="131" t="n">
        <v>541746</v>
      </c>
      <c r="I51" s="1"/>
      <c r="J51" s="1"/>
    </row>
    <row r="52" customFormat="false" ht="18" hidden="false" customHeight="true" outlineLevel="0" collapsed="false">
      <c r="A52" s="41" t="s">
        <v>72</v>
      </c>
      <c r="B52" s="87"/>
      <c r="C52" s="131" t="n">
        <v>14466</v>
      </c>
      <c r="D52" s="133" t="n">
        <v>14466</v>
      </c>
      <c r="E52" s="131" t="n">
        <v>14466</v>
      </c>
      <c r="F52" s="131" t="n">
        <v>43399</v>
      </c>
      <c r="G52" s="133" t="n">
        <v>43573</v>
      </c>
      <c r="H52" s="131" t="n">
        <v>-174</v>
      </c>
      <c r="I52" s="1"/>
      <c r="J52" s="1"/>
    </row>
    <row r="53" customFormat="false" ht="18" hidden="false" customHeight="true" outlineLevel="0" collapsed="false">
      <c r="A53" s="41" t="s">
        <v>108</v>
      </c>
      <c r="B53" s="87"/>
      <c r="C53" s="131" t="n">
        <v>0</v>
      </c>
      <c r="D53" s="133" t="n">
        <v>0</v>
      </c>
      <c r="E53" s="131" t="n">
        <v>403</v>
      </c>
      <c r="F53" s="131" t="n">
        <v>403</v>
      </c>
      <c r="G53" s="133" t="n">
        <v>0</v>
      </c>
      <c r="H53" s="131" t="n">
        <v>403</v>
      </c>
      <c r="I53" s="1"/>
      <c r="J53" s="1"/>
    </row>
    <row r="54" customFormat="false" ht="18" hidden="false" customHeight="true" outlineLevel="0" collapsed="false">
      <c r="A54" s="53" t="s">
        <v>109</v>
      </c>
      <c r="B54" s="99"/>
      <c r="C54" s="140" t="n">
        <v>20</v>
      </c>
      <c r="D54" s="140" t="n">
        <v>165</v>
      </c>
      <c r="E54" s="140" t="n">
        <v>50</v>
      </c>
      <c r="F54" s="140" t="n">
        <v>235</v>
      </c>
      <c r="G54" s="141" t="n">
        <v>270</v>
      </c>
      <c r="H54" s="140" t="n">
        <v>-35</v>
      </c>
      <c r="I54" s="1"/>
      <c r="J54" s="142"/>
    </row>
    <row r="55" customFormat="false" ht="18" hidden="false" customHeight="true" outlineLevel="0" collapsed="false">
      <c r="A55" s="39" t="s">
        <v>110</v>
      </c>
      <c r="B55" s="124"/>
      <c r="C55" s="116" t="n">
        <v>0</v>
      </c>
      <c r="D55" s="116" t="n">
        <v>0</v>
      </c>
      <c r="E55" s="116" t="n">
        <v>0</v>
      </c>
      <c r="F55" s="101" t="n">
        <v>0</v>
      </c>
      <c r="G55" s="117" t="n">
        <v>0</v>
      </c>
      <c r="H55" s="116" t="n">
        <v>0</v>
      </c>
      <c r="I55" s="1"/>
      <c r="J55" s="1"/>
    </row>
    <row r="56" customFormat="false" ht="18" hidden="false" customHeight="true" outlineLevel="0" collapsed="false">
      <c r="A56" s="34" t="s">
        <v>111</v>
      </c>
      <c r="B56" s="124"/>
      <c r="C56" s="116" t="n">
        <v>0</v>
      </c>
      <c r="D56" s="116" t="n">
        <v>0</v>
      </c>
      <c r="E56" s="116" t="n">
        <v>0</v>
      </c>
      <c r="F56" s="101" t="n">
        <v>0</v>
      </c>
      <c r="G56" s="117" t="n">
        <v>0</v>
      </c>
      <c r="H56" s="116" t="n">
        <v>0</v>
      </c>
      <c r="I56" s="1"/>
      <c r="J56" s="1"/>
    </row>
    <row r="57" customFormat="false" ht="18" hidden="false" customHeight="true" outlineLevel="0" collapsed="false">
      <c r="A57" s="34" t="s">
        <v>112</v>
      </c>
      <c r="B57" s="115"/>
      <c r="C57" s="116" t="n">
        <v>0</v>
      </c>
      <c r="D57" s="116" t="n">
        <v>0</v>
      </c>
      <c r="E57" s="116" t="n">
        <v>0</v>
      </c>
      <c r="F57" s="101" t="n">
        <v>0</v>
      </c>
      <c r="G57" s="117" t="n">
        <v>0</v>
      </c>
      <c r="H57" s="116" t="n">
        <v>0</v>
      </c>
      <c r="I57" s="1"/>
      <c r="J57" s="1"/>
    </row>
    <row r="58" customFormat="false" ht="18" hidden="false" customHeight="true" outlineLevel="0" collapsed="false">
      <c r="A58" s="34" t="s">
        <v>113</v>
      </c>
      <c r="B58" s="124"/>
      <c r="C58" s="116" t="n">
        <v>0</v>
      </c>
      <c r="D58" s="116" t="n">
        <v>0</v>
      </c>
      <c r="E58" s="116" t="n">
        <v>0</v>
      </c>
      <c r="F58" s="117" t="n">
        <v>0</v>
      </c>
      <c r="G58" s="117" t="n">
        <v>0</v>
      </c>
      <c r="H58" s="143" t="n">
        <v>0</v>
      </c>
      <c r="I58" s="1"/>
      <c r="J58" s="1"/>
    </row>
    <row r="59" customFormat="false" ht="18" hidden="false" customHeight="true" outlineLevel="0" collapsed="false">
      <c r="A59" s="105" t="s">
        <v>114</v>
      </c>
      <c r="B59" s="124"/>
      <c r="C59" s="97" t="n">
        <v>90</v>
      </c>
      <c r="D59" s="118" t="n">
        <v>11</v>
      </c>
      <c r="E59" s="97" t="n">
        <v>96</v>
      </c>
      <c r="F59" s="97" t="n">
        <v>197</v>
      </c>
      <c r="G59" s="118" t="n">
        <v>225</v>
      </c>
      <c r="H59" s="97" t="n">
        <v>-28</v>
      </c>
      <c r="I59" s="1"/>
      <c r="J59" s="126"/>
    </row>
    <row r="60" customFormat="false" ht="18" hidden="false" customHeight="true" outlineLevel="0" collapsed="false">
      <c r="A60" s="125" t="s">
        <v>115</v>
      </c>
      <c r="B60" s="87"/>
      <c r="C60" s="104" t="n">
        <v>1610</v>
      </c>
      <c r="D60" s="144" t="n">
        <v>756</v>
      </c>
      <c r="E60" s="104" t="n">
        <v>2439</v>
      </c>
      <c r="F60" s="104" t="n">
        <v>4805</v>
      </c>
      <c r="G60" s="144" t="n">
        <v>7779</v>
      </c>
      <c r="H60" s="104" t="n">
        <v>-2974</v>
      </c>
      <c r="I60" s="1"/>
      <c r="J60" s="126"/>
    </row>
    <row r="61" customFormat="false" ht="18" hidden="false" customHeight="true" outlineLevel="0" collapsed="false">
      <c r="A61" s="90" t="s">
        <v>116</v>
      </c>
      <c r="B61" s="128"/>
      <c r="C61" s="131" t="n">
        <v>5064</v>
      </c>
      <c r="D61" s="131" t="n">
        <v>5208</v>
      </c>
      <c r="E61" s="131" t="n">
        <v>29049</v>
      </c>
      <c r="F61" s="131" t="n">
        <v>39321</v>
      </c>
      <c r="G61" s="131" t="n">
        <v>28820</v>
      </c>
      <c r="H61" s="131" t="n">
        <v>10501</v>
      </c>
      <c r="I61" s="1"/>
      <c r="J61" s="126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90" t="s">
        <v>117</v>
      </c>
      <c r="B62" s="87"/>
      <c r="C62" s="131" t="n">
        <v>6499</v>
      </c>
      <c r="D62" s="131" t="n">
        <v>-9064</v>
      </c>
      <c r="E62" s="131" t="n">
        <v>29453</v>
      </c>
      <c r="F62" s="131" t="n">
        <v>26887</v>
      </c>
      <c r="G62" s="131" t="n">
        <v>17612</v>
      </c>
      <c r="H62" s="131" t="n">
        <v>9275</v>
      </c>
      <c r="I62" s="1"/>
      <c r="J62" s="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90" t="s">
        <v>118</v>
      </c>
      <c r="B63" s="87"/>
      <c r="C63" s="131" t="n">
        <v>11563</v>
      </c>
      <c r="D63" s="131" t="n">
        <v>-3856</v>
      </c>
      <c r="E63" s="131" t="n">
        <v>58501</v>
      </c>
      <c r="F63" s="131" t="n">
        <v>66208</v>
      </c>
      <c r="G63" s="131" t="n">
        <v>46431</v>
      </c>
      <c r="H63" s="131" t="n">
        <v>19776</v>
      </c>
      <c r="I63" s="1"/>
      <c r="J63" s="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83" t="s">
        <v>119</v>
      </c>
      <c r="B64" s="128"/>
      <c r="C64" s="145" t="n">
        <v>0</v>
      </c>
      <c r="D64" s="145" t="n">
        <v>0</v>
      </c>
      <c r="E64" s="145" t="n">
        <v>0</v>
      </c>
      <c r="F64" s="145" t="n">
        <v>0</v>
      </c>
      <c r="G64" s="145" t="n">
        <v>0</v>
      </c>
      <c r="H64" s="145" t="n">
        <v>0</v>
      </c>
      <c r="I64" s="1"/>
      <c r="J64" s="1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146" t="s">
        <v>120</v>
      </c>
      <c r="B65" s="147"/>
      <c r="C65" s="148" t="n">
        <v>11563</v>
      </c>
      <c r="D65" s="148" t="n">
        <v>-3856</v>
      </c>
      <c r="E65" s="148" t="n">
        <v>58501</v>
      </c>
      <c r="F65" s="148" t="n">
        <v>66208</v>
      </c>
      <c r="G65" s="131" t="n">
        <v>46431</v>
      </c>
      <c r="H65" s="131" t="n">
        <v>19776</v>
      </c>
      <c r="I65" s="1"/>
      <c r="J65" s="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13" t="s">
        <v>121</v>
      </c>
      <c r="B66" s="149" t="s">
        <v>122</v>
      </c>
      <c r="C66" s="150"/>
      <c r="D66" s="150"/>
      <c r="E66" s="150"/>
      <c r="F66" s="138"/>
      <c r="G66" s="151"/>
      <c r="H66" s="151"/>
      <c r="I66" s="1"/>
      <c r="J66" s="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152" t="s">
        <v>123</v>
      </c>
      <c r="B67" s="153" t="s">
        <v>124</v>
      </c>
      <c r="C67" s="131" t="n">
        <v>-66588</v>
      </c>
      <c r="D67" s="131" t="n">
        <v>21599</v>
      </c>
      <c r="E67" s="131" t="n">
        <v>-17577</v>
      </c>
      <c r="F67" s="131" t="n">
        <v>-62567</v>
      </c>
      <c r="G67" s="154" t="n">
        <v>72201</v>
      </c>
      <c r="H67" s="154" t="n">
        <v>-134767</v>
      </c>
      <c r="I67" s="1"/>
      <c r="J67" s="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150" t="s">
        <v>125</v>
      </c>
      <c r="B68" s="155" t="n">
        <v>1156239</v>
      </c>
      <c r="C68" s="155" t="n">
        <v>1089651</v>
      </c>
      <c r="D68" s="155" t="n">
        <v>1111094</v>
      </c>
      <c r="E68" s="155" t="n">
        <v>1093507</v>
      </c>
      <c r="F68" s="138"/>
      <c r="G68" s="138"/>
      <c r="H68" s="138"/>
      <c r="I68" s="1"/>
      <c r="J68" s="1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152" t="s">
        <v>126</v>
      </c>
      <c r="B69" s="138"/>
      <c r="C69" s="131" t="n">
        <v>0</v>
      </c>
      <c r="D69" s="131" t="n">
        <v>0</v>
      </c>
      <c r="E69" s="131" t="n">
        <v>0</v>
      </c>
      <c r="F69" s="131" t="n">
        <v>0</v>
      </c>
      <c r="G69" s="154" t="n">
        <v>0</v>
      </c>
      <c r="H69" s="154" t="n">
        <v>0</v>
      </c>
      <c r="I69" s="1"/>
      <c r="J69" s="1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150" t="s">
        <v>127</v>
      </c>
      <c r="B70" s="156" t="n">
        <v>0</v>
      </c>
      <c r="C70" s="156" t="n">
        <v>0</v>
      </c>
      <c r="D70" s="156" t="n">
        <v>0</v>
      </c>
      <c r="E70" s="156" t="n">
        <v>0</v>
      </c>
      <c r="F70" s="138"/>
      <c r="G70" s="138"/>
      <c r="H70" s="138"/>
      <c r="I70" s="1"/>
      <c r="J70" s="1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157" t="s">
        <v>128</v>
      </c>
      <c r="B71" s="158"/>
      <c r="C71" s="131" t="n">
        <v>0</v>
      </c>
      <c r="D71" s="131" t="n">
        <v>0</v>
      </c>
      <c r="E71" s="131" t="n">
        <v>0</v>
      </c>
      <c r="F71" s="131" t="n">
        <v>0</v>
      </c>
      <c r="G71" s="131" t="n">
        <v>-6000</v>
      </c>
      <c r="H71" s="131" t="n">
        <v>6000</v>
      </c>
      <c r="I71" s="1"/>
      <c r="J71" s="1"/>
      <c r="K71" s="0"/>
    </row>
    <row r="72" customFormat="false" ht="14.25" hidden="false" customHeight="true" outlineLevel="0" collapsed="false">
      <c r="A72" s="159" t="s">
        <v>129</v>
      </c>
      <c r="B72" s="156" t="n">
        <v>0</v>
      </c>
      <c r="C72" s="156" t="n">
        <v>0</v>
      </c>
      <c r="D72" s="156" t="n">
        <v>0</v>
      </c>
      <c r="E72" s="156" t="n">
        <v>0</v>
      </c>
      <c r="F72" s="138"/>
      <c r="G72" s="138"/>
      <c r="H72" s="138"/>
      <c r="I72" s="1"/>
      <c r="J72" s="1"/>
      <c r="K72" s="0"/>
    </row>
    <row r="73" customFormat="false" ht="14.25" hidden="false" customHeight="true" outlineLevel="0" collapsed="false">
      <c r="A73" s="160" t="s">
        <v>130</v>
      </c>
      <c r="B73" s="161"/>
      <c r="C73" s="148" t="n">
        <v>-66588</v>
      </c>
      <c r="D73" s="148" t="n">
        <v>21599</v>
      </c>
      <c r="E73" s="148" t="n">
        <v>-17577</v>
      </c>
      <c r="F73" s="148" t="n">
        <v>-62567</v>
      </c>
      <c r="G73" s="162" t="n">
        <v>66201</v>
      </c>
      <c r="H73" s="162" t="n">
        <v>-128767</v>
      </c>
      <c r="I73" s="1"/>
      <c r="J73" s="1"/>
      <c r="K73" s="0"/>
    </row>
    <row r="74" customFormat="false" ht="14.25" hidden="false" customHeight="true" outlineLevel="0" collapsed="false">
      <c r="A74" s="163" t="s">
        <v>131</v>
      </c>
      <c r="B74" s="164"/>
      <c r="C74" s="145" t="n">
        <v>-55025</v>
      </c>
      <c r="D74" s="145" t="n">
        <v>17743</v>
      </c>
      <c r="E74" s="145" t="n">
        <v>40924</v>
      </c>
      <c r="F74" s="145" t="n">
        <v>3641</v>
      </c>
      <c r="G74" s="165" t="n">
        <v>112632</v>
      </c>
      <c r="H74" s="165" t="n">
        <v>-108991</v>
      </c>
      <c r="I74" s="1"/>
      <c r="J74" s="1"/>
    </row>
    <row r="75" customFormat="false" ht="14.25" hidden="false" customHeight="true" outlineLevel="0" collapsed="false">
      <c r="A75" s="58" t="s">
        <v>132</v>
      </c>
      <c r="B75" s="166" t="n">
        <v>150702</v>
      </c>
      <c r="C75" s="166" t="n">
        <v>95676</v>
      </c>
      <c r="D75" s="166" t="n">
        <v>113419</v>
      </c>
      <c r="E75" s="166" t="n">
        <v>154343</v>
      </c>
      <c r="F75" s="164"/>
      <c r="G75" s="167"/>
      <c r="H75" s="167"/>
      <c r="I75" s="1"/>
      <c r="J75" s="1"/>
    </row>
    <row r="76" customFormat="false" ht="14.25" hidden="false" customHeight="true" outlineLevel="0" collapsed="false">
      <c r="A76" s="79"/>
      <c r="B76" s="79"/>
      <c r="C76" s="79"/>
      <c r="D76" s="79"/>
      <c r="E76" s="79"/>
      <c r="F76" s="79"/>
      <c r="G76" s="79"/>
      <c r="H76" s="168"/>
      <c r="I76" s="1"/>
      <c r="J76" s="1"/>
    </row>
    <row r="77" customFormat="false" ht="14.25" hidden="false" customHeight="true" outlineLevel="0" collapsed="false">
      <c r="A77" s="79"/>
      <c r="B77" s="79"/>
      <c r="C77" s="79"/>
      <c r="D77" s="79"/>
      <c r="E77" s="79"/>
      <c r="F77" s="79"/>
      <c r="G77" s="79"/>
      <c r="H77" s="168"/>
      <c r="I77" s="1"/>
      <c r="J77" s="1"/>
    </row>
    <row r="78" customFormat="false" ht="14.25" hidden="false" customHeight="true" outlineLevel="0" collapsed="false">
      <c r="A78" s="79"/>
      <c r="B78" s="79"/>
      <c r="C78" s="79"/>
      <c r="D78" s="79"/>
      <c r="E78" s="79"/>
      <c r="F78" s="79"/>
      <c r="G78" s="79"/>
      <c r="H78" s="168"/>
      <c r="I78" s="1"/>
      <c r="J78" s="1"/>
    </row>
    <row r="79" customFormat="false" ht="14.25" hidden="false" customHeight="true" outlineLevel="0" collapsed="false">
      <c r="A79" s="79"/>
      <c r="B79" s="79"/>
      <c r="C79" s="79"/>
      <c r="D79" s="79"/>
      <c r="E79" s="79"/>
      <c r="F79" s="79"/>
      <c r="G79" s="79"/>
      <c r="H79" s="168"/>
      <c r="I79" s="169"/>
    </row>
    <row r="80" customFormat="false" ht="13.5" hidden="false" customHeight="true" outlineLevel="0" collapsed="false">
      <c r="A80" s="79"/>
      <c r="B80" s="79"/>
      <c r="C80" s="79"/>
      <c r="D80" s="79"/>
      <c r="E80" s="79"/>
      <c r="F80" s="79"/>
      <c r="G80" s="79"/>
      <c r="H80" s="168"/>
      <c r="I80" s="170"/>
    </row>
    <row r="81" customFormat="false" ht="13.5" hidden="false" customHeight="true" outlineLevel="0" collapsed="false">
      <c r="A81" s="79"/>
      <c r="B81" s="79"/>
      <c r="C81" s="79"/>
      <c r="D81" s="79"/>
      <c r="E81" s="79"/>
      <c r="F81" s="79"/>
      <c r="G81" s="79"/>
      <c r="H81" s="168"/>
      <c r="I81" s="170"/>
    </row>
    <row r="82" customFormat="false" ht="13.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</row>
    <row r="83" customFormat="false" ht="13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</row>
    <row r="84" customFormat="false" ht="13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</row>
    <row r="85" customFormat="false" ht="13" hidden="false" customHeight="false" outlineLevel="0" collapsed="false">
      <c r="A85" s="79"/>
      <c r="B85" s="79"/>
      <c r="C85" s="171"/>
      <c r="D85" s="171"/>
      <c r="E85" s="171"/>
      <c r="F85" s="171"/>
      <c r="G85" s="79"/>
      <c r="H85" s="79"/>
    </row>
    <row r="86" customFormat="false" ht="13" hidden="false" customHeight="false" outlineLevel="0" collapsed="false">
      <c r="A86" s="172"/>
      <c r="B86" s="173"/>
      <c r="C86" s="172"/>
      <c r="D86" s="174"/>
      <c r="E86" s="174"/>
      <c r="F86" s="174"/>
      <c r="G86" s="174"/>
      <c r="H86" s="174"/>
    </row>
    <row r="87" customFormat="false" ht="13" hidden="false" customHeight="false" outlineLevel="0" collapsed="false">
      <c r="A87" s="172"/>
      <c r="B87" s="173"/>
      <c r="C87" s="172"/>
      <c r="D87" s="175"/>
      <c r="E87" s="175"/>
    </row>
    <row r="88" customFormat="false" ht="13" hidden="false" customHeight="false" outlineLevel="0" collapsed="false">
      <c r="A88" s="172"/>
      <c r="B88" s="173"/>
      <c r="C88" s="172"/>
      <c r="D88" s="126"/>
      <c r="E88" s="126"/>
    </row>
    <row r="89" customFormat="false" ht="13" hidden="false" customHeight="false" outlineLevel="0" collapsed="false">
      <c r="A89" s="172"/>
      <c r="B89" s="173"/>
      <c r="C89" s="172"/>
      <c r="D89" s="176"/>
      <c r="E89" s="176"/>
      <c r="F89" s="176"/>
      <c r="G89" s="176"/>
    </row>
    <row r="90" customFormat="false" ht="13" hidden="false" customHeight="false" outlineLevel="0" collapsed="false">
      <c r="C90" s="172"/>
      <c r="D90" s="172"/>
      <c r="E90" s="172"/>
      <c r="F90" s="172"/>
      <c r="G90" s="79"/>
      <c r="H90" s="79"/>
    </row>
    <row r="91" customFormat="false" ht="13" hidden="false" customHeight="false" outlineLevel="0" collapsed="false">
      <c r="C91" s="172"/>
      <c r="D91" s="172"/>
      <c r="E91" s="172"/>
      <c r="F91" s="172"/>
      <c r="G91" s="79"/>
      <c r="H91" s="79"/>
    </row>
    <row r="93" customFormat="false" ht="13" hidden="false" customHeight="false" outlineLevel="0" collapsed="false">
      <c r="C93" s="126"/>
      <c r="D93" s="126"/>
      <c r="E93" s="126"/>
      <c r="F93" s="126"/>
    </row>
    <row r="94" customFormat="false" ht="13" hidden="false" customHeight="false" outlineLevel="0" collapsed="false">
      <c r="C94" s="126"/>
      <c r="D94" s="126"/>
      <c r="E94" s="126"/>
      <c r="F94" s="126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0.45"/>
    <col collapsed="false" customWidth="true" hidden="false" outlineLevel="0" max="2" min="2" style="0" width="7.45"/>
    <col collapsed="false" customWidth="true" hidden="false" outlineLevel="0" max="8" min="3" style="1" width="9.36"/>
    <col collapsed="false" customWidth="true" hidden="false" outlineLevel="0" max="10" min="10" style="0" width="15.72"/>
  </cols>
  <sheetData>
    <row r="1" customFormat="false" ht="13" hidden="false" customHeight="false" outlineLevel="0" collapsed="false">
      <c r="A1" s="3" t="s">
        <v>133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82" t="s">
        <v>134</v>
      </c>
      <c r="B2" s="5"/>
      <c r="C2" s="5"/>
      <c r="D2" s="5"/>
      <c r="E2" s="5"/>
      <c r="F2" s="5"/>
      <c r="G2" s="5"/>
      <c r="H2" s="5"/>
      <c r="J2" s="177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178"/>
      <c r="H3" s="7" t="s">
        <v>2</v>
      </c>
    </row>
    <row r="4" customFormat="false" ht="18" hidden="false" customHeight="true" outlineLevel="0" collapsed="false">
      <c r="A4" s="83" t="s">
        <v>3</v>
      </c>
      <c r="B4" s="179"/>
      <c r="C4" s="84" t="s">
        <v>61</v>
      </c>
      <c r="D4" s="84" t="s">
        <v>62</v>
      </c>
      <c r="E4" s="84" t="s">
        <v>63</v>
      </c>
      <c r="F4" s="18" t="s">
        <v>64</v>
      </c>
      <c r="G4" s="180" t="s">
        <v>65</v>
      </c>
      <c r="H4" s="84" t="s">
        <v>66</v>
      </c>
    </row>
    <row r="5" customFormat="false" ht="18" hidden="false" customHeight="true" outlineLevel="0" collapsed="false">
      <c r="A5" s="181" t="s">
        <v>67</v>
      </c>
      <c r="B5" s="182"/>
      <c r="C5" s="20" t="n">
        <v>8072</v>
      </c>
      <c r="D5" s="22" t="n">
        <v>5648</v>
      </c>
      <c r="E5" s="20" t="n">
        <v>6921</v>
      </c>
      <c r="F5" s="20" t="n">
        <v>20641</v>
      </c>
      <c r="G5" s="22" t="n">
        <v>25692</v>
      </c>
      <c r="H5" s="20" t="n">
        <v>-5051</v>
      </c>
    </row>
    <row r="6" customFormat="false" ht="18" hidden="false" customHeight="true" outlineLevel="0" collapsed="false">
      <c r="A6" s="183" t="s">
        <v>68</v>
      </c>
      <c r="B6" s="182"/>
      <c r="C6" s="25" t="n">
        <v>20158</v>
      </c>
      <c r="D6" s="27" t="n">
        <v>312</v>
      </c>
      <c r="E6" s="25" t="n">
        <v>2396</v>
      </c>
      <c r="F6" s="25" t="n">
        <v>22866</v>
      </c>
      <c r="G6" s="27" t="n">
        <v>2602</v>
      </c>
      <c r="H6" s="25" t="n">
        <v>20264</v>
      </c>
    </row>
    <row r="7" customFormat="false" ht="18" hidden="false" customHeight="true" outlineLevel="0" collapsed="false">
      <c r="A7" s="184" t="s">
        <v>69</v>
      </c>
      <c r="B7" s="185"/>
      <c r="C7" s="186" t="n">
        <v>28230</v>
      </c>
      <c r="D7" s="187" t="n">
        <v>5960</v>
      </c>
      <c r="E7" s="186" t="n">
        <v>9317</v>
      </c>
      <c r="F7" s="186" t="n">
        <v>43507</v>
      </c>
      <c r="G7" s="187" t="n">
        <v>28293</v>
      </c>
      <c r="H7" s="186" t="n">
        <v>15214</v>
      </c>
    </row>
    <row r="8" customFormat="false" ht="18" hidden="false" customHeight="true" outlineLevel="0" collapsed="false">
      <c r="A8" s="188" t="s">
        <v>135</v>
      </c>
      <c r="B8" s="182"/>
      <c r="C8" s="25" t="n">
        <v>0</v>
      </c>
      <c r="D8" s="27" t="n">
        <v>0</v>
      </c>
      <c r="E8" s="25" t="n">
        <v>0</v>
      </c>
      <c r="F8" s="25" t="n">
        <v>0</v>
      </c>
      <c r="G8" s="27" t="n">
        <v>0</v>
      </c>
      <c r="H8" s="25" t="n">
        <v>0</v>
      </c>
    </row>
    <row r="9" customFormat="false" ht="18" hidden="false" customHeight="true" outlineLevel="0" collapsed="false">
      <c r="A9" s="188" t="s">
        <v>136</v>
      </c>
      <c r="B9" s="182"/>
      <c r="C9" s="25" t="n">
        <v>0</v>
      </c>
      <c r="D9" s="27" t="n">
        <v>0</v>
      </c>
      <c r="E9" s="25" t="n">
        <v>0</v>
      </c>
      <c r="F9" s="25" t="n">
        <v>0</v>
      </c>
      <c r="G9" s="189" t="n">
        <v>39</v>
      </c>
      <c r="H9" s="25" t="n">
        <v>-39</v>
      </c>
    </row>
    <row r="10" customFormat="false" ht="18" hidden="false" customHeight="true" outlineLevel="0" collapsed="false">
      <c r="A10" s="188" t="s">
        <v>137</v>
      </c>
      <c r="B10" s="182"/>
      <c r="C10" s="25" t="n">
        <v>19213</v>
      </c>
      <c r="D10" s="27" t="n">
        <v>0</v>
      </c>
      <c r="E10" s="25" t="n">
        <v>0</v>
      </c>
      <c r="F10" s="25" t="n">
        <v>19213</v>
      </c>
      <c r="G10" s="27" t="n">
        <v>0</v>
      </c>
      <c r="H10" s="25" t="n">
        <v>19213</v>
      </c>
    </row>
    <row r="11" customFormat="false" ht="18" hidden="false" customHeight="true" outlineLevel="0" collapsed="false">
      <c r="A11" s="188" t="s">
        <v>138</v>
      </c>
      <c r="B11" s="182"/>
      <c r="C11" s="48" t="n">
        <v>0</v>
      </c>
      <c r="D11" s="190" t="n">
        <v>0</v>
      </c>
      <c r="E11" s="191" t="n">
        <v>0</v>
      </c>
      <c r="F11" s="48" t="n">
        <v>0</v>
      </c>
      <c r="G11" s="27" t="n">
        <v>0</v>
      </c>
      <c r="H11" s="48" t="n">
        <v>0</v>
      </c>
    </row>
    <row r="12" customFormat="false" ht="18" hidden="false" customHeight="true" outlineLevel="0" collapsed="false">
      <c r="A12" s="192" t="s">
        <v>73</v>
      </c>
      <c r="B12" s="182"/>
      <c r="C12" s="193" t="n">
        <v>8072</v>
      </c>
      <c r="D12" s="194" t="n">
        <v>5648</v>
      </c>
      <c r="E12" s="193" t="n">
        <v>6921</v>
      </c>
      <c r="F12" s="193" t="n">
        <v>20641</v>
      </c>
      <c r="G12" s="194" t="n">
        <v>25653</v>
      </c>
      <c r="H12" s="193" t="n">
        <v>-5012</v>
      </c>
    </row>
    <row r="13" customFormat="false" ht="18" hidden="false" customHeight="true" outlineLevel="0" collapsed="false">
      <c r="A13" s="195" t="s">
        <v>74</v>
      </c>
      <c r="B13" s="185"/>
      <c r="C13" s="196" t="n">
        <v>944</v>
      </c>
      <c r="D13" s="197" t="n">
        <v>312</v>
      </c>
      <c r="E13" s="196" t="n">
        <v>2396</v>
      </c>
      <c r="F13" s="196" t="n">
        <v>3653</v>
      </c>
      <c r="G13" s="197" t="n">
        <v>2602</v>
      </c>
      <c r="H13" s="196" t="n">
        <v>1051</v>
      </c>
    </row>
    <row r="14" customFormat="false" ht="18" hidden="false" customHeight="true" outlineLevel="0" collapsed="false">
      <c r="A14" s="181" t="s">
        <v>87</v>
      </c>
      <c r="B14" s="182"/>
      <c r="C14" s="20" t="n">
        <v>7995</v>
      </c>
      <c r="D14" s="22" t="n">
        <v>5778</v>
      </c>
      <c r="E14" s="20" t="n">
        <v>6643</v>
      </c>
      <c r="F14" s="20" t="n">
        <v>20416</v>
      </c>
      <c r="G14" s="22" t="n">
        <v>18491</v>
      </c>
      <c r="H14" s="20" t="n">
        <v>1925</v>
      </c>
    </row>
    <row r="15" customFormat="false" ht="18" hidden="false" customHeight="true" outlineLevel="0" collapsed="false">
      <c r="A15" s="183" t="s">
        <v>88</v>
      </c>
      <c r="B15" s="182"/>
      <c r="C15" s="73" t="n">
        <v>19213</v>
      </c>
      <c r="D15" s="73" t="n">
        <v>0</v>
      </c>
      <c r="E15" s="48" t="n">
        <v>0</v>
      </c>
      <c r="F15" s="25" t="n">
        <v>19213</v>
      </c>
      <c r="G15" s="27" t="n">
        <v>25909</v>
      </c>
      <c r="H15" s="48" t="n">
        <v>-6695</v>
      </c>
    </row>
    <row r="16" customFormat="false" ht="18" hidden="false" customHeight="true" outlineLevel="0" collapsed="false">
      <c r="A16" s="184" t="s">
        <v>89</v>
      </c>
      <c r="B16" s="185"/>
      <c r="C16" s="186" t="n">
        <v>27208</v>
      </c>
      <c r="D16" s="187" t="n">
        <v>5778</v>
      </c>
      <c r="E16" s="186" t="n">
        <v>6643</v>
      </c>
      <c r="F16" s="186" t="n">
        <v>39629</v>
      </c>
      <c r="G16" s="187" t="n">
        <v>44400</v>
      </c>
      <c r="H16" s="186" t="n">
        <v>-4770</v>
      </c>
    </row>
    <row r="17" customFormat="false" ht="18" hidden="false" customHeight="true" outlineLevel="0" collapsed="false">
      <c r="A17" s="188" t="s">
        <v>135</v>
      </c>
      <c r="B17" s="182"/>
      <c r="C17" s="25" t="n">
        <v>0</v>
      </c>
      <c r="D17" s="27" t="n">
        <v>0</v>
      </c>
      <c r="E17" s="25" t="n">
        <v>0</v>
      </c>
      <c r="F17" s="25" t="n">
        <v>0</v>
      </c>
      <c r="G17" s="27" t="n">
        <v>0</v>
      </c>
      <c r="H17" s="25" t="n">
        <v>0</v>
      </c>
    </row>
    <row r="18" customFormat="false" ht="18" hidden="false" customHeight="true" outlineLevel="0" collapsed="false">
      <c r="A18" s="188" t="s">
        <v>139</v>
      </c>
      <c r="B18" s="182"/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</row>
    <row r="19" customFormat="false" ht="18" hidden="false" customHeight="true" outlineLevel="0" collapsed="false">
      <c r="A19" s="188" t="s">
        <v>112</v>
      </c>
      <c r="B19" s="182"/>
      <c r="C19" s="48" t="n">
        <v>19213</v>
      </c>
      <c r="D19" s="198" t="n">
        <v>0</v>
      </c>
      <c r="E19" s="198" t="n">
        <v>0</v>
      </c>
      <c r="F19" s="48" t="n">
        <v>19213</v>
      </c>
      <c r="G19" s="48" t="n">
        <v>25908</v>
      </c>
      <c r="H19" s="48" t="n">
        <v>-6695</v>
      </c>
    </row>
    <row r="20" customFormat="false" ht="18" hidden="false" customHeight="true" outlineLevel="0" collapsed="false">
      <c r="A20" s="188" t="s">
        <v>140</v>
      </c>
      <c r="B20" s="182"/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</row>
    <row r="21" customFormat="false" ht="18" hidden="false" customHeight="true" outlineLevel="0" collapsed="false">
      <c r="A21" s="192" t="s">
        <v>73</v>
      </c>
      <c r="B21" s="182"/>
      <c r="C21" s="193" t="n">
        <v>7995</v>
      </c>
      <c r="D21" s="193" t="n">
        <v>5778</v>
      </c>
      <c r="E21" s="193" t="n">
        <v>6643</v>
      </c>
      <c r="F21" s="193" t="n">
        <v>20416</v>
      </c>
      <c r="G21" s="193" t="n">
        <v>18491</v>
      </c>
      <c r="H21" s="193" t="n">
        <v>1925</v>
      </c>
    </row>
    <row r="22" customFormat="false" ht="18" hidden="false" customHeight="true" outlineLevel="0" collapsed="false">
      <c r="A22" s="195" t="s">
        <v>74</v>
      </c>
      <c r="B22" s="182"/>
      <c r="C22" s="199" t="n">
        <v>0</v>
      </c>
      <c r="D22" s="199" t="n">
        <v>0</v>
      </c>
      <c r="E22" s="199" t="n">
        <v>0</v>
      </c>
      <c r="F22" s="199" t="n">
        <v>0</v>
      </c>
      <c r="G22" s="196" t="n">
        <v>1</v>
      </c>
      <c r="H22" s="200" t="n">
        <v>-1</v>
      </c>
    </row>
    <row r="23" customFormat="false" ht="18" hidden="false" customHeight="true" outlineLevel="0" collapsed="false">
      <c r="A23" s="181" t="s">
        <v>116</v>
      </c>
      <c r="B23" s="201"/>
      <c r="C23" s="20" t="n">
        <v>77</v>
      </c>
      <c r="D23" s="20" t="n">
        <v>-129</v>
      </c>
      <c r="E23" s="20" t="n">
        <v>278</v>
      </c>
      <c r="F23" s="20" t="n">
        <v>225</v>
      </c>
      <c r="G23" s="20" t="n">
        <v>7200</v>
      </c>
      <c r="H23" s="20" t="n">
        <v>-6976</v>
      </c>
    </row>
    <row r="24" customFormat="false" ht="18" hidden="false" customHeight="true" outlineLevel="0" collapsed="false">
      <c r="A24" s="183" t="s">
        <v>117</v>
      </c>
      <c r="B24" s="182"/>
      <c r="C24" s="25" t="n">
        <v>944</v>
      </c>
      <c r="D24" s="25" t="n">
        <v>312</v>
      </c>
      <c r="E24" s="25" t="n">
        <v>2396</v>
      </c>
      <c r="F24" s="25" t="n">
        <v>3653</v>
      </c>
      <c r="G24" s="29" t="n">
        <v>-23307</v>
      </c>
      <c r="H24" s="25" t="n">
        <v>26960</v>
      </c>
    </row>
    <row r="25" customFormat="false" ht="18" hidden="false" customHeight="true" outlineLevel="0" collapsed="false">
      <c r="A25" s="184" t="s">
        <v>118</v>
      </c>
      <c r="B25" s="182"/>
      <c r="C25" s="186" t="n">
        <v>1021</v>
      </c>
      <c r="D25" s="186" t="n">
        <v>183</v>
      </c>
      <c r="E25" s="186" t="n">
        <v>2674</v>
      </c>
      <c r="F25" s="186" t="n">
        <v>3878</v>
      </c>
      <c r="G25" s="186" t="n">
        <v>-16107</v>
      </c>
      <c r="H25" s="186" t="n">
        <v>19984</v>
      </c>
    </row>
    <row r="26" customFormat="false" ht="18" hidden="false" customHeight="true" outlineLevel="0" collapsed="false">
      <c r="A26" s="202" t="s">
        <v>119</v>
      </c>
      <c r="B26" s="203"/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</row>
    <row r="27" customFormat="false" ht="18" hidden="false" customHeight="true" outlineLevel="0" collapsed="false">
      <c r="A27" s="202" t="s">
        <v>120</v>
      </c>
      <c r="B27" s="203"/>
      <c r="C27" s="15" t="n">
        <v>1021</v>
      </c>
      <c r="D27" s="15" t="n">
        <v>183</v>
      </c>
      <c r="E27" s="15" t="n">
        <v>2674</v>
      </c>
      <c r="F27" s="15" t="n">
        <v>3878</v>
      </c>
      <c r="G27" s="15" t="n">
        <v>-16107</v>
      </c>
      <c r="H27" s="15" t="n">
        <v>19984</v>
      </c>
    </row>
    <row r="28" customFormat="false" ht="18" hidden="false" customHeight="true" outlineLevel="0" collapsed="false">
      <c r="A28" s="204" t="s">
        <v>121</v>
      </c>
      <c r="B28" s="205" t="s">
        <v>122</v>
      </c>
      <c r="C28" s="25"/>
      <c r="D28" s="25"/>
      <c r="E28" s="25"/>
      <c r="F28" s="25"/>
      <c r="G28" s="25"/>
      <c r="H28" s="25"/>
      <c r="Q28" s="206"/>
    </row>
    <row r="29" customFormat="false" ht="18" hidden="false" customHeight="true" outlineLevel="0" collapsed="false">
      <c r="A29" s="152" t="s">
        <v>141</v>
      </c>
      <c r="B29" s="207" t="s">
        <v>124</v>
      </c>
      <c r="C29" s="25" t="n">
        <v>22345</v>
      </c>
      <c r="D29" s="25" t="n">
        <v>-583</v>
      </c>
      <c r="E29" s="25" t="n">
        <v>24768</v>
      </c>
      <c r="F29" s="25" t="n">
        <v>46530</v>
      </c>
      <c r="G29" s="25" t="n">
        <v>82824</v>
      </c>
      <c r="H29" s="25" t="n">
        <v>-36294</v>
      </c>
    </row>
    <row r="30" customFormat="false" ht="18" hidden="false" customHeight="true" outlineLevel="0" collapsed="false">
      <c r="A30" s="208" t="s">
        <v>142</v>
      </c>
      <c r="B30" s="155" t="n">
        <v>1020616</v>
      </c>
      <c r="C30" s="155" t="n">
        <v>1042962</v>
      </c>
      <c r="D30" s="155" t="n">
        <v>1042379</v>
      </c>
      <c r="E30" s="155" t="n">
        <v>1067147</v>
      </c>
      <c r="F30" s="209"/>
      <c r="G30" s="209"/>
      <c r="H30" s="209"/>
    </row>
    <row r="31" customFormat="false" ht="18" hidden="false" customHeight="true" outlineLevel="0" collapsed="false">
      <c r="A31" s="152" t="s">
        <v>128</v>
      </c>
      <c r="B31" s="210"/>
      <c r="C31" s="25" t="n">
        <v>-23000</v>
      </c>
      <c r="D31" s="25" t="n">
        <v>0</v>
      </c>
      <c r="E31" s="25" t="n">
        <v>-25000</v>
      </c>
      <c r="F31" s="25" t="n">
        <v>-48000</v>
      </c>
      <c r="G31" s="25" t="n">
        <v>0</v>
      </c>
      <c r="H31" s="25" t="n">
        <v>-48000</v>
      </c>
    </row>
    <row r="32" customFormat="false" ht="18" hidden="false" customHeight="true" outlineLevel="0" collapsed="false">
      <c r="A32" s="208" t="s">
        <v>129</v>
      </c>
      <c r="B32" s="155" t="n">
        <v>130000</v>
      </c>
      <c r="C32" s="156" t="n">
        <v>107000</v>
      </c>
      <c r="D32" s="156" t="n">
        <v>107000</v>
      </c>
      <c r="E32" s="156" t="n">
        <v>82000</v>
      </c>
      <c r="F32" s="209"/>
      <c r="G32" s="209"/>
      <c r="H32" s="209"/>
    </row>
    <row r="33" customFormat="false" ht="18" hidden="false" customHeight="true" outlineLevel="0" collapsed="false">
      <c r="A33" s="211" t="s">
        <v>130</v>
      </c>
      <c r="B33" s="212"/>
      <c r="C33" s="186" t="n">
        <v>-655</v>
      </c>
      <c r="D33" s="186" t="n">
        <v>-583</v>
      </c>
      <c r="E33" s="186" t="n">
        <v>-232</v>
      </c>
      <c r="F33" s="186" t="n">
        <v>-1470</v>
      </c>
      <c r="G33" s="186" t="n">
        <v>82824</v>
      </c>
      <c r="H33" s="186" t="n">
        <v>-84294</v>
      </c>
    </row>
    <row r="34" customFormat="false" ht="18" hidden="false" customHeight="true" outlineLevel="0" collapsed="false">
      <c r="A34" s="213" t="s">
        <v>131</v>
      </c>
      <c r="B34" s="214"/>
      <c r="C34" s="15" t="n">
        <v>366</v>
      </c>
      <c r="D34" s="15" t="n">
        <v>-400</v>
      </c>
      <c r="E34" s="15" t="n">
        <v>2442</v>
      </c>
      <c r="F34" s="15" t="n">
        <v>2408</v>
      </c>
      <c r="G34" s="15" t="n">
        <v>66717</v>
      </c>
      <c r="H34" s="20" t="n">
        <v>-64310</v>
      </c>
    </row>
    <row r="35" customFormat="false" ht="18" hidden="false" customHeight="true" outlineLevel="0" collapsed="false">
      <c r="A35" s="215" t="s">
        <v>132</v>
      </c>
      <c r="B35" s="216" t="n">
        <v>6994</v>
      </c>
      <c r="C35" s="166" t="n">
        <v>7360</v>
      </c>
      <c r="D35" s="166" t="n">
        <v>6960</v>
      </c>
      <c r="E35" s="166" t="n">
        <v>9402</v>
      </c>
      <c r="F35" s="217"/>
      <c r="G35" s="218"/>
      <c r="H35" s="219"/>
    </row>
    <row r="36" customFormat="false" ht="13" hidden="false" customHeight="false" outlineLevel="0" collapsed="false">
      <c r="C36" s="126"/>
    </row>
    <row r="37" customFormat="false" ht="13" hidden="false" customHeight="false" outlineLevel="0" collapsed="false">
      <c r="B37" s="220"/>
      <c r="C37" s="221"/>
      <c r="D37" s="221"/>
      <c r="E37" s="221"/>
      <c r="F37" s="221"/>
      <c r="G37" s="221"/>
      <c r="H37" s="221"/>
      <c r="P37" s="222"/>
    </row>
    <row r="38" customFormat="false" ht="13" hidden="false" customHeight="false" outlineLevel="0" collapsed="false">
      <c r="B38" s="220"/>
    </row>
    <row r="39" customFormat="false" ht="13" hidden="false" customHeight="false" outlineLevel="0" collapsed="false">
      <c r="B39" s="220"/>
    </row>
    <row r="40" customFormat="false" ht="13" hidden="false" customHeight="false" outlineLevel="0" collapsed="false">
      <c r="B40" s="220"/>
      <c r="G40" s="223"/>
      <c r="H40" s="223"/>
      <c r="I40" s="223"/>
    </row>
    <row r="41" customFormat="false" ht="13" hidden="false" customHeight="false" outlineLevel="0" collapsed="false">
      <c r="B41" s="220"/>
    </row>
    <row r="42" customFormat="false" ht="13" hidden="false" customHeight="false" outlineLevel="0" collapsed="false">
      <c r="G42" s="224"/>
    </row>
    <row r="43" customFormat="false" ht="13" hidden="false" customHeight="false" outlineLevel="0" collapsed="false">
      <c r="B43" s="220"/>
      <c r="C43" s="223"/>
    </row>
    <row r="45" customFormat="false" ht="13" hidden="false" customHeight="false" outlineLevel="0" collapsed="false">
      <c r="C45" s="126"/>
      <c r="D45" s="126"/>
      <c r="E45" s="126"/>
    </row>
    <row r="47" customFormat="false" ht="13" hidden="false" customHeight="false" outlineLevel="0" collapsed="false">
      <c r="C47" s="224"/>
      <c r="D47" s="224"/>
      <c r="E47" s="224"/>
      <c r="F47" s="224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2.26"/>
    <col collapsed="false" customWidth="true" hidden="false" outlineLevel="0" max="7" min="2" style="1" width="9.99"/>
    <col collapsed="false" customWidth="true" hidden="false" outlineLevel="0" max="11" min="8" style="1" width="3.63"/>
    <col collapsed="false" customWidth="true" hidden="false" outlineLevel="0" max="39" min="12" style="0" width="3.63"/>
  </cols>
  <sheetData>
    <row r="1" customFormat="false" ht="13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82" t="s">
        <v>144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225" t="s">
        <v>145</v>
      </c>
    </row>
    <row r="4" customFormat="false" ht="18" hidden="false" customHeight="true" outlineLevel="0" collapsed="false">
      <c r="A4" s="226" t="s">
        <v>3</v>
      </c>
      <c r="B4" s="227" t="s">
        <v>61</v>
      </c>
      <c r="C4" s="228" t="s">
        <v>62</v>
      </c>
      <c r="D4" s="228" t="s">
        <v>63</v>
      </c>
      <c r="E4" s="227" t="s">
        <v>64</v>
      </c>
      <c r="F4" s="228" t="s">
        <v>65</v>
      </c>
      <c r="G4" s="228" t="s">
        <v>66</v>
      </c>
    </row>
    <row r="5" customFormat="false" ht="18" hidden="false" customHeight="true" outlineLevel="0" collapsed="false">
      <c r="A5" s="229" t="s">
        <v>146</v>
      </c>
      <c r="B5" s="230" t="n">
        <v>-39583</v>
      </c>
      <c r="C5" s="230" t="n">
        <v>-45221</v>
      </c>
      <c r="D5" s="230" t="n">
        <v>-32518</v>
      </c>
      <c r="E5" s="230" t="n">
        <v>-117322</v>
      </c>
      <c r="F5" s="230" t="n">
        <v>-162427</v>
      </c>
      <c r="G5" s="231" t="n">
        <v>45105</v>
      </c>
    </row>
    <row r="6" customFormat="false" ht="18" hidden="false" customHeight="true" outlineLevel="0" collapsed="false">
      <c r="A6" s="227" t="s">
        <v>147</v>
      </c>
      <c r="B6" s="230" t="n">
        <v>-39583</v>
      </c>
      <c r="C6" s="230" t="n">
        <v>-45221</v>
      </c>
      <c r="D6" s="230" t="n">
        <v>-32518</v>
      </c>
      <c r="E6" s="230" t="n">
        <v>-117322</v>
      </c>
      <c r="F6" s="230" t="n">
        <v>-162427</v>
      </c>
      <c r="G6" s="231" t="n">
        <v>45105</v>
      </c>
    </row>
    <row r="7" customFormat="false" ht="18" hidden="false" customHeight="true" outlineLevel="0" collapsed="false">
      <c r="A7" s="229" t="s">
        <v>148</v>
      </c>
      <c r="B7" s="232" t="n">
        <v>0</v>
      </c>
      <c r="C7" s="233" t="n">
        <v>0</v>
      </c>
      <c r="D7" s="233" t="n">
        <v>0</v>
      </c>
      <c r="E7" s="232" t="n">
        <v>0</v>
      </c>
      <c r="F7" s="232" t="n">
        <v>0</v>
      </c>
      <c r="G7" s="233" t="n">
        <v>0</v>
      </c>
    </row>
    <row r="8" customFormat="false" ht="18" hidden="false" customHeight="true" outlineLevel="0" collapsed="false">
      <c r="A8" s="234" t="s">
        <v>30</v>
      </c>
      <c r="B8" s="235" t="n">
        <v>0</v>
      </c>
      <c r="C8" s="236" t="n">
        <v>0</v>
      </c>
      <c r="D8" s="236" t="n">
        <v>0</v>
      </c>
      <c r="E8" s="235" t="n">
        <v>0</v>
      </c>
      <c r="F8" s="235" t="n">
        <v>0</v>
      </c>
      <c r="G8" s="236" t="n">
        <v>0</v>
      </c>
    </row>
    <row r="9" customFormat="false" ht="18" hidden="false" customHeight="true" outlineLevel="0" collapsed="false">
      <c r="A9" s="237" t="s">
        <v>39</v>
      </c>
      <c r="B9" s="238" t="n">
        <v>0</v>
      </c>
      <c r="C9" s="239" t="n">
        <v>0</v>
      </c>
      <c r="D9" s="240" t="n">
        <v>0</v>
      </c>
      <c r="E9" s="238" t="n">
        <v>0</v>
      </c>
      <c r="F9" s="238" t="n">
        <v>0</v>
      </c>
      <c r="G9" s="240" t="n">
        <v>0</v>
      </c>
    </row>
    <row r="10" customFormat="false" ht="18" hidden="false" customHeight="true" outlineLevel="0" collapsed="false">
      <c r="A10" s="229" t="s">
        <v>36</v>
      </c>
      <c r="B10" s="230" t="n">
        <v>-11558</v>
      </c>
      <c r="C10" s="231" t="n">
        <v>-9663</v>
      </c>
      <c r="D10" s="231" t="n">
        <v>-109586</v>
      </c>
      <c r="E10" s="230" t="n">
        <v>-130807</v>
      </c>
      <c r="F10" s="230" t="n">
        <v>-156387</v>
      </c>
      <c r="G10" s="231" t="n">
        <v>25580</v>
      </c>
    </row>
    <row r="11" customFormat="false" ht="18" hidden="false" customHeight="true" outlineLevel="0" collapsed="false">
      <c r="A11" s="234" t="s">
        <v>149</v>
      </c>
      <c r="B11" s="241" t="n">
        <v>1</v>
      </c>
      <c r="C11" s="242" t="n">
        <v>0</v>
      </c>
      <c r="D11" s="242" t="n">
        <v>0</v>
      </c>
      <c r="E11" s="241" t="n">
        <v>1</v>
      </c>
      <c r="F11" s="242" t="n">
        <v>1</v>
      </c>
      <c r="G11" s="242" t="n">
        <v>0</v>
      </c>
    </row>
    <row r="12" customFormat="false" ht="18" hidden="false" customHeight="true" outlineLevel="0" collapsed="false">
      <c r="A12" s="243" t="s">
        <v>150</v>
      </c>
      <c r="B12" s="238" t="n">
        <v>0</v>
      </c>
      <c r="C12" s="244" t="n">
        <v>0</v>
      </c>
      <c r="D12" s="245" t="n">
        <v>0</v>
      </c>
      <c r="E12" s="246" t="n">
        <v>0</v>
      </c>
      <c r="F12" s="246" t="n">
        <v>0</v>
      </c>
      <c r="G12" s="244" t="n">
        <v>0</v>
      </c>
    </row>
    <row r="13" customFormat="false" ht="18" hidden="false" customHeight="true" outlineLevel="0" collapsed="false">
      <c r="A13" s="243" t="s">
        <v>151</v>
      </c>
      <c r="B13" s="238" t="n">
        <v>0</v>
      </c>
      <c r="C13" s="240" t="n">
        <v>0</v>
      </c>
      <c r="D13" s="240" t="n">
        <v>0</v>
      </c>
      <c r="E13" s="238" t="n">
        <v>0</v>
      </c>
      <c r="F13" s="238" t="n">
        <v>0</v>
      </c>
      <c r="G13" s="240" t="n">
        <v>0</v>
      </c>
    </row>
    <row r="14" customFormat="false" ht="18" hidden="false" customHeight="true" outlineLevel="0" collapsed="false">
      <c r="A14" s="243" t="s">
        <v>152</v>
      </c>
      <c r="B14" s="246" t="n">
        <v>-32</v>
      </c>
      <c r="C14" s="244" t="n">
        <v>-49</v>
      </c>
      <c r="D14" s="244" t="n">
        <v>-7667</v>
      </c>
      <c r="E14" s="246" t="n">
        <v>-7747</v>
      </c>
      <c r="F14" s="246" t="n">
        <v>-7890</v>
      </c>
      <c r="G14" s="244" t="n">
        <v>143</v>
      </c>
    </row>
    <row r="15" customFormat="false" ht="18" hidden="false" customHeight="true" outlineLevel="0" collapsed="false">
      <c r="A15" s="243" t="s">
        <v>153</v>
      </c>
      <c r="B15" s="246" t="n">
        <v>-11791</v>
      </c>
      <c r="C15" s="244" t="n">
        <v>-9716</v>
      </c>
      <c r="D15" s="244" t="n">
        <v>-102007</v>
      </c>
      <c r="E15" s="246" t="n">
        <v>-123515</v>
      </c>
      <c r="F15" s="246" t="n">
        <v>-148626</v>
      </c>
      <c r="G15" s="244" t="n">
        <v>25112</v>
      </c>
    </row>
    <row r="16" customFormat="false" ht="18" hidden="false" customHeight="true" outlineLevel="0" collapsed="false">
      <c r="A16" s="243" t="s">
        <v>154</v>
      </c>
      <c r="B16" s="246" t="n">
        <v>264</v>
      </c>
      <c r="C16" s="244" t="n">
        <v>102</v>
      </c>
      <c r="D16" s="244" t="n">
        <v>75</v>
      </c>
      <c r="E16" s="246" t="n">
        <v>441</v>
      </c>
      <c r="F16" s="246" t="n">
        <v>129</v>
      </c>
      <c r="G16" s="244" t="n">
        <v>312</v>
      </c>
    </row>
    <row r="17" customFormat="false" ht="18" hidden="false" customHeight="true" outlineLevel="0" collapsed="false">
      <c r="A17" s="237" t="s">
        <v>36</v>
      </c>
      <c r="B17" s="247" t="n">
        <v>0</v>
      </c>
      <c r="C17" s="239" t="n">
        <v>0</v>
      </c>
      <c r="D17" s="239" t="n">
        <v>13</v>
      </c>
      <c r="E17" s="247" t="n">
        <v>13</v>
      </c>
      <c r="F17" s="247" t="n">
        <v>0</v>
      </c>
      <c r="G17" s="239" t="n">
        <v>13</v>
      </c>
    </row>
    <row r="18" customFormat="false" ht="18" hidden="false" customHeight="true" outlineLevel="0" collapsed="false">
      <c r="A18" s="226" t="s">
        <v>155</v>
      </c>
      <c r="B18" s="230" t="n">
        <v>-51141</v>
      </c>
      <c r="C18" s="231" t="n">
        <v>-54884</v>
      </c>
      <c r="D18" s="231" t="n">
        <v>-142104</v>
      </c>
      <c r="E18" s="230" t="n">
        <v>-248129</v>
      </c>
      <c r="F18" s="230" t="n">
        <v>-318814</v>
      </c>
      <c r="G18" s="231" t="n">
        <v>70685</v>
      </c>
    </row>
    <row r="19" s="249" customFormat="true" ht="14.25" hidden="false" customHeight="true" outlineLevel="0" collapsed="false">
      <c r="A19" s="248"/>
      <c r="B19" s="248"/>
      <c r="C19" s="248"/>
      <c r="D19" s="248"/>
      <c r="E19" s="248"/>
      <c r="F19" s="248"/>
      <c r="G19" s="248"/>
      <c r="H19" s="248"/>
      <c r="I19" s="248"/>
      <c r="J19" s="248"/>
      <c r="K19" s="248"/>
    </row>
    <row r="20" s="249" customFormat="true" ht="14.25" hidden="false" customHeight="true" outlineLevel="0" collapsed="false">
      <c r="A20" s="248"/>
      <c r="B20" s="248"/>
      <c r="C20" s="248"/>
      <c r="D20" s="248"/>
      <c r="E20" s="248"/>
      <c r="F20" s="248"/>
      <c r="G20" s="248"/>
      <c r="H20" s="248"/>
      <c r="I20" s="248"/>
      <c r="J20" s="248"/>
      <c r="K20" s="248"/>
    </row>
    <row r="21" customFormat="false" ht="13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3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3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3" hidden="false" customHeight="false" outlineLevel="0" collapsed="false">
      <c r="B24" s="2"/>
      <c r="C24" s="2"/>
      <c r="D24" s="2"/>
      <c r="E24" s="2"/>
      <c r="F24" s="2"/>
      <c r="G24" s="250"/>
    </row>
    <row r="27" customFormat="false" ht="13" hidden="false" customHeight="false" outlineLevel="0" collapsed="false">
      <c r="B27" s="251"/>
      <c r="C27" s="2"/>
      <c r="D27" s="251"/>
      <c r="E27" s="2"/>
      <c r="F27" s="251"/>
    </row>
    <row r="28" customFormat="false" ht="13" hidden="false" customHeight="false" outlineLevel="0" collapsed="false">
      <c r="B28" s="251"/>
      <c r="C28" s="2"/>
      <c r="D28" s="251"/>
      <c r="E28" s="2"/>
      <c r="F28" s="251"/>
      <c r="Q28" s="206"/>
    </row>
    <row r="29" customFormat="false" ht="13" hidden="false" customHeight="false" outlineLevel="0" collapsed="false">
      <c r="B29" s="5"/>
      <c r="D29" s="5"/>
      <c r="F29" s="5"/>
    </row>
    <row r="31" customFormat="false" ht="13" hidden="false" customHeight="false" outlineLevel="0" collapsed="false">
      <c r="A31" s="252"/>
      <c r="B31" s="2"/>
      <c r="C31" s="252"/>
      <c r="D31" s="2"/>
      <c r="E31" s="252"/>
      <c r="F31" s="2"/>
      <c r="G31" s="252"/>
    </row>
    <row r="32" customFormat="false" ht="13" hidden="false" customHeight="false" outlineLevel="0" collapsed="false">
      <c r="A32" s="252"/>
      <c r="B32" s="2"/>
      <c r="C32" s="252"/>
      <c r="D32" s="2"/>
      <c r="E32" s="252"/>
      <c r="F32" s="2"/>
      <c r="G32" s="252"/>
    </row>
    <row r="33" customFormat="false" ht="13" hidden="false" customHeight="false" outlineLevel="0" collapsed="false">
      <c r="A33" s="253"/>
      <c r="C33" s="253"/>
      <c r="E33" s="253"/>
      <c r="G33" s="253"/>
    </row>
    <row r="37" customFormat="false" ht="13" hidden="false" customHeight="false" outlineLevel="0" collapsed="false">
      <c r="P37" s="222"/>
    </row>
  </sheetData>
  <conditionalFormatting sqref="B5:G5">
    <cfRule type="cellIs" priority="2" operator="equal" aboveAverage="0" equalAverage="0" bottom="0" percent="0" rank="0" text="" dxfId="0">
      <formula>0</formula>
    </cfRule>
  </conditionalFormatting>
  <conditionalFormatting sqref="B6:G6">
    <cfRule type="cellIs" priority="3" operator="equal" aboveAverage="0" equalAverage="0" bottom="0" percent="0" rank="0" text="" dxfId="1">
      <formula>0</formula>
    </cfRule>
  </conditionalFormatting>
  <conditionalFormatting sqref="B14:G16 B18:G18">
    <cfRule type="cellIs" priority="4" operator="equal" aboveAverage="0" equalAverage="0" bottom="0" percent="0" rank="0" text="" dxfId="2">
      <formula>0</formula>
    </cfRule>
  </conditionalFormatting>
  <conditionalFormatting sqref="B10:G1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3.89"/>
    <col collapsed="false" customWidth="true" hidden="false" outlineLevel="0" max="2" min="2" style="1" width="8.26"/>
    <col collapsed="false" customWidth="false" hidden="false" outlineLevel="0" max="3" min="3" style="1" width="8.99"/>
    <col collapsed="false" customWidth="true" hidden="false" outlineLevel="0" max="4" min="4" style="1" width="8.26"/>
    <col collapsed="false" customWidth="false" hidden="false" outlineLevel="0" max="5" min="5" style="1" width="8.99"/>
    <col collapsed="false" customWidth="true" hidden="false" outlineLevel="0" max="6" min="6" style="1" width="8.26"/>
    <col collapsed="false" customWidth="false" hidden="false" outlineLevel="0" max="7" min="7" style="1" width="8.99"/>
    <col collapsed="false" customWidth="true" hidden="false" outlineLevel="0" max="8" min="8" style="1" width="8.26"/>
    <col collapsed="false" customWidth="true" hidden="false" outlineLevel="0" max="9" min="9" style="1" width="9.99"/>
    <col collapsed="false" customWidth="true" hidden="false" outlineLevel="0" max="13" min="10" style="1" width="3.63"/>
    <col collapsed="false" customWidth="true" hidden="false" outlineLevel="0" max="41" min="14" style="0" width="3.63"/>
  </cols>
  <sheetData>
    <row r="1" customFormat="false" ht="13" hidden="false" customHeight="fals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82" t="s">
        <v>157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25"/>
      <c r="I3" s="225" t="s">
        <v>158</v>
      </c>
    </row>
    <row r="4" customFormat="false" ht="27" hidden="false" customHeight="true" outlineLevel="0" collapsed="false">
      <c r="A4" s="254" t="s">
        <v>3</v>
      </c>
      <c r="B4" s="227" t="s">
        <v>159</v>
      </c>
      <c r="C4" s="255" t="s">
        <v>160</v>
      </c>
      <c r="D4" s="227" t="s">
        <v>161</v>
      </c>
      <c r="E4" s="227" t="s">
        <v>162</v>
      </c>
      <c r="F4" s="227" t="s">
        <v>163</v>
      </c>
      <c r="G4" s="227" t="s">
        <v>164</v>
      </c>
      <c r="H4" s="227" t="s">
        <v>165</v>
      </c>
      <c r="I4" s="228" t="s">
        <v>166</v>
      </c>
    </row>
    <row r="5" customFormat="false" ht="18" hidden="false" customHeight="true" outlineLevel="0" collapsed="false">
      <c r="A5" s="256" t="s">
        <v>167</v>
      </c>
      <c r="B5" s="257" t="n">
        <v>1500</v>
      </c>
      <c r="C5" s="257" t="n">
        <v>0</v>
      </c>
      <c r="D5" s="257" t="n">
        <v>1500</v>
      </c>
      <c r="E5" s="258" t="n">
        <v>0</v>
      </c>
      <c r="F5" s="257" t="n">
        <v>1500</v>
      </c>
      <c r="G5" s="259" t="n">
        <v>0</v>
      </c>
      <c r="H5" s="257" t="n">
        <v>1500</v>
      </c>
      <c r="I5" s="259" t="n">
        <v>0</v>
      </c>
    </row>
    <row r="6" customFormat="false" ht="18" hidden="false" customHeight="true" outlineLevel="0" collapsed="false">
      <c r="A6" s="260" t="s">
        <v>168</v>
      </c>
      <c r="B6" s="261" t="n">
        <v>2468</v>
      </c>
      <c r="C6" s="261" t="n">
        <v>217</v>
      </c>
      <c r="D6" s="261" t="n">
        <v>2684</v>
      </c>
      <c r="E6" s="261" t="n">
        <v>65</v>
      </c>
      <c r="F6" s="261" t="n">
        <v>2750</v>
      </c>
      <c r="G6" s="261" t="n">
        <v>92</v>
      </c>
      <c r="H6" s="261" t="n">
        <v>2842</v>
      </c>
      <c r="I6" s="262" t="n">
        <v>374</v>
      </c>
    </row>
    <row r="7" customFormat="false" ht="18" hidden="false" customHeight="true" outlineLevel="0" collapsed="false">
      <c r="A7" s="260" t="s">
        <v>169</v>
      </c>
      <c r="B7" s="261" t="n">
        <v>263916</v>
      </c>
      <c r="C7" s="261" t="n">
        <v>62766</v>
      </c>
      <c r="D7" s="261" t="n">
        <v>326682</v>
      </c>
      <c r="E7" s="261" t="n">
        <v>18768</v>
      </c>
      <c r="F7" s="261" t="n">
        <v>345449</v>
      </c>
      <c r="G7" s="261" t="n">
        <v>-88851</v>
      </c>
      <c r="H7" s="261" t="n">
        <v>256598</v>
      </c>
      <c r="I7" s="262" t="n">
        <v>-7318</v>
      </c>
    </row>
    <row r="8" customFormat="false" ht="18" hidden="false" customHeight="true" outlineLevel="0" collapsed="false">
      <c r="A8" s="263" t="s">
        <v>36</v>
      </c>
      <c r="B8" s="264" t="n">
        <v>0</v>
      </c>
      <c r="C8" s="265" t="n">
        <v>0</v>
      </c>
      <c r="D8" s="264" t="n">
        <v>0</v>
      </c>
      <c r="E8" s="265" t="n">
        <v>0</v>
      </c>
      <c r="F8" s="264" t="n">
        <v>0</v>
      </c>
      <c r="G8" s="265" t="n">
        <v>0</v>
      </c>
      <c r="H8" s="264" t="n">
        <v>0</v>
      </c>
      <c r="I8" s="266" t="n">
        <v>0</v>
      </c>
    </row>
    <row r="9" s="1" customFormat="true" ht="18" hidden="false" customHeight="true" outlineLevel="0" collapsed="false">
      <c r="A9" s="254" t="s">
        <v>155</v>
      </c>
      <c r="B9" s="265" t="n">
        <v>267883</v>
      </c>
      <c r="C9" s="267" t="n">
        <v>62983</v>
      </c>
      <c r="D9" s="265" t="n">
        <v>330866</v>
      </c>
      <c r="E9" s="265" t="n">
        <v>18833</v>
      </c>
      <c r="F9" s="265" t="n">
        <v>349699</v>
      </c>
      <c r="G9" s="265" t="n">
        <v>-88759</v>
      </c>
      <c r="H9" s="265" t="n">
        <v>260940</v>
      </c>
      <c r="I9" s="266" t="n">
        <v>-6943</v>
      </c>
    </row>
    <row r="11" s="1" customFormat="true" ht="13" hidden="false" customHeight="false" outlineLevel="0" collapsed="false">
      <c r="D11" s="2"/>
      <c r="E11" s="2"/>
      <c r="F11" s="2"/>
      <c r="G11" s="2"/>
      <c r="H11" s="2"/>
      <c r="I11" s="2"/>
    </row>
    <row r="14" s="1" customFormat="true" ht="13" hidden="false" customHeight="false" outlineLevel="0" collapsed="false">
      <c r="B14" s="251"/>
      <c r="D14" s="251"/>
      <c r="E14" s="2"/>
      <c r="F14" s="251"/>
      <c r="G14" s="2"/>
      <c r="H14" s="251"/>
    </row>
    <row r="15" s="1" customFormat="true" ht="13" hidden="false" customHeight="false" outlineLevel="0" collapsed="false">
      <c r="B15" s="268"/>
      <c r="D15" s="251"/>
      <c r="E15" s="2"/>
      <c r="F15" s="251"/>
      <c r="G15" s="2"/>
      <c r="H15" s="251"/>
    </row>
    <row r="16" s="1" customFormat="true" ht="13" hidden="false" customHeight="false" outlineLevel="0" collapsed="false">
      <c r="B16" s="6"/>
      <c r="D16" s="5"/>
      <c r="F16" s="5"/>
      <c r="H16" s="5"/>
    </row>
    <row r="18" s="1" customFormat="true" ht="13" hidden="false" customHeight="false" outlineLevel="0" collapsed="false">
      <c r="C18" s="252"/>
      <c r="D18" s="2"/>
      <c r="E18" s="252"/>
      <c r="F18" s="2"/>
      <c r="G18" s="252"/>
      <c r="H18" s="2"/>
      <c r="I18" s="252"/>
    </row>
    <row r="19" s="1" customFormat="true" ht="13" hidden="false" customHeight="false" outlineLevel="0" collapsed="false">
      <c r="C19" s="252"/>
      <c r="D19" s="2"/>
      <c r="E19" s="252"/>
      <c r="F19" s="2"/>
      <c r="G19" s="252"/>
      <c r="H19" s="2"/>
      <c r="I19" s="252"/>
    </row>
    <row r="20" s="1" customFormat="true" ht="13" hidden="false" customHeight="false" outlineLevel="0" collapsed="false">
      <c r="C20" s="253"/>
      <c r="E20" s="253"/>
      <c r="G20" s="253"/>
      <c r="I20" s="253"/>
    </row>
    <row r="24" customFormat="false" ht="13" hidden="false" customHeight="false" outlineLevel="0" collapsed="false">
      <c r="G24" s="269"/>
    </row>
    <row r="28" customFormat="false" ht="13" hidden="false" customHeight="false" outlineLevel="0" collapsed="false">
      <c r="Q28" s="206"/>
    </row>
    <row r="37" customFormat="false" ht="13" hidden="false" customHeight="false" outlineLevel="0" collapsed="false">
      <c r="P37" s="222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70" width="20.45"/>
    <col collapsed="false" customWidth="true" hidden="false" outlineLevel="0" max="2" min="2" style="270" width="14.08"/>
    <col collapsed="false" customWidth="true" hidden="false" outlineLevel="0" max="3" min="3" style="270" width="14.62"/>
    <col collapsed="false" customWidth="true" hidden="false" outlineLevel="0" max="4" min="4" style="270" width="17.99"/>
    <col collapsed="false" customWidth="true" hidden="false" outlineLevel="0" max="5" min="5" style="270" width="11.62"/>
    <col collapsed="false" customWidth="true" hidden="false" outlineLevel="0" max="6" min="6" style="270" width="14.62"/>
    <col collapsed="false" customWidth="true" hidden="false" outlineLevel="0" max="7" min="7" style="270" width="15.63"/>
    <col collapsed="false" customWidth="true" hidden="false" outlineLevel="0" max="8" min="8" style="270" width="13.08"/>
    <col collapsed="false" customWidth="true" hidden="false" outlineLevel="0" max="9" min="9" style="270" width="18.08"/>
    <col collapsed="false" customWidth="true" hidden="false" outlineLevel="0" max="11" min="10" style="270" width="16.36"/>
    <col collapsed="false" customWidth="false" hidden="false" outlineLevel="0" max="12" min="12" style="270" width="7.99"/>
    <col collapsed="false" customWidth="true" hidden="false" outlineLevel="0" max="13" min="13" style="271" width="20.99"/>
    <col collapsed="false" customWidth="true" hidden="false" outlineLevel="0" max="14" min="14" style="272" width="21.89"/>
    <col collapsed="false" customWidth="false" hidden="false" outlineLevel="0" max="257" min="15" style="270" width="7.99"/>
  </cols>
  <sheetData>
    <row r="1" customFormat="false" ht="13.5" hidden="false" customHeight="true" outlineLevel="0" collapsed="false">
      <c r="A1" s="273" t="s">
        <v>17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8" hidden="false" customHeight="true" outlineLevel="0" collapsed="false">
      <c r="A2" s="274" t="s">
        <v>171</v>
      </c>
      <c r="B2" s="275"/>
      <c r="C2" s="275"/>
      <c r="D2" s="275"/>
      <c r="E2" s="275"/>
      <c r="F2" s="276"/>
      <c r="G2" s="277"/>
      <c r="H2" s="275"/>
      <c r="I2" s="275"/>
      <c r="J2" s="275"/>
      <c r="K2" s="275"/>
    </row>
    <row r="3" customFormat="false" ht="18" hidden="false" customHeight="true" outlineLevel="0" collapsed="false">
      <c r="A3" s="273"/>
      <c r="B3" s="273"/>
      <c r="C3" s="273"/>
      <c r="D3" s="273"/>
      <c r="E3" s="273"/>
      <c r="F3" s="278"/>
      <c r="G3" s="273"/>
      <c r="H3" s="273"/>
      <c r="I3" s="273"/>
      <c r="J3" s="273"/>
      <c r="K3" s="279" t="s">
        <v>145</v>
      </c>
    </row>
    <row r="4" customFormat="false" ht="30" hidden="false" customHeight="true" outlineLevel="0" collapsed="false">
      <c r="A4" s="280" t="s">
        <v>3</v>
      </c>
      <c r="B4" s="281" t="s">
        <v>172</v>
      </c>
      <c r="C4" s="281" t="s">
        <v>173</v>
      </c>
      <c r="D4" s="255" t="s">
        <v>174</v>
      </c>
      <c r="E4" s="282"/>
      <c r="F4" s="281" t="s">
        <v>175</v>
      </c>
      <c r="G4" s="283" t="s">
        <v>176</v>
      </c>
      <c r="H4" s="284"/>
      <c r="I4" s="281" t="s">
        <v>177</v>
      </c>
      <c r="J4" s="281" t="s">
        <v>178</v>
      </c>
      <c r="K4" s="281" t="s">
        <v>179</v>
      </c>
    </row>
    <row r="5" customFormat="false" ht="17.25" hidden="false" customHeight="true" outlineLevel="0" collapsed="false">
      <c r="A5" s="260"/>
      <c r="B5" s="285"/>
      <c r="C5" s="285"/>
      <c r="D5" s="286" t="s">
        <v>149</v>
      </c>
      <c r="E5" s="287" t="n">
        <v>1</v>
      </c>
      <c r="F5" s="285"/>
      <c r="G5" s="288"/>
      <c r="H5" s="289"/>
      <c r="I5" s="285"/>
      <c r="J5" s="285"/>
      <c r="K5" s="285"/>
    </row>
    <row r="6" customFormat="false" ht="17.25" hidden="false" customHeight="true" outlineLevel="0" collapsed="false">
      <c r="A6" s="260" t="s">
        <v>180</v>
      </c>
      <c r="B6" s="290" t="n">
        <v>4607</v>
      </c>
      <c r="C6" s="290" t="n">
        <v>-88673</v>
      </c>
      <c r="D6" s="286" t="s">
        <v>181</v>
      </c>
      <c r="E6" s="287" t="n">
        <v>0</v>
      </c>
      <c r="F6" s="290" t="n">
        <v>-84065</v>
      </c>
      <c r="G6" s="291" t="s">
        <v>182</v>
      </c>
      <c r="H6" s="287" t="n">
        <v>88507</v>
      </c>
      <c r="I6" s="290" t="n">
        <v>-12610</v>
      </c>
      <c r="J6" s="290" t="n">
        <v>55621</v>
      </c>
      <c r="K6" s="290" t="n">
        <v>43011</v>
      </c>
    </row>
    <row r="7" customFormat="false" ht="17.25" hidden="false" customHeight="true" outlineLevel="0" collapsed="false">
      <c r="A7" s="260"/>
      <c r="B7" s="290"/>
      <c r="C7" s="290"/>
      <c r="D7" s="286" t="s">
        <v>183</v>
      </c>
      <c r="E7" s="287" t="n">
        <v>0</v>
      </c>
      <c r="F7" s="290"/>
      <c r="G7" s="286" t="s">
        <v>36</v>
      </c>
      <c r="H7" s="287" t="n">
        <v>-17053</v>
      </c>
      <c r="I7" s="290"/>
      <c r="J7" s="290"/>
      <c r="K7" s="290"/>
    </row>
    <row r="8" customFormat="false" ht="17.25" hidden="false" customHeight="true" outlineLevel="0" collapsed="false">
      <c r="A8" s="263"/>
      <c r="B8" s="292"/>
      <c r="C8" s="292"/>
      <c r="D8" s="293" t="s">
        <v>64</v>
      </c>
      <c r="E8" s="294" t="n">
        <v>1</v>
      </c>
      <c r="F8" s="292"/>
      <c r="G8" s="293" t="s">
        <v>64</v>
      </c>
      <c r="H8" s="294" t="n">
        <v>71454</v>
      </c>
      <c r="I8" s="292"/>
      <c r="J8" s="292"/>
      <c r="K8" s="292"/>
    </row>
    <row r="9" customFormat="false" ht="17.25" hidden="false" customHeight="true" outlineLevel="0" collapsed="false">
      <c r="A9" s="295"/>
      <c r="B9" s="296"/>
      <c r="C9" s="296"/>
      <c r="D9" s="297"/>
      <c r="E9" s="298"/>
      <c r="F9" s="296"/>
      <c r="G9" s="299" t="s">
        <v>184</v>
      </c>
      <c r="H9" s="298" t="n">
        <v>24209</v>
      </c>
      <c r="I9" s="290"/>
      <c r="J9" s="296"/>
      <c r="K9" s="296"/>
    </row>
    <row r="10" customFormat="false" ht="17.25" hidden="false" customHeight="true" outlineLevel="0" collapsed="false">
      <c r="A10" s="300"/>
      <c r="B10" s="290"/>
      <c r="C10" s="290"/>
      <c r="D10" s="301"/>
      <c r="E10" s="287"/>
      <c r="F10" s="290"/>
      <c r="G10" s="302" t="s">
        <v>185</v>
      </c>
      <c r="H10" s="287" t="n">
        <v>-86775</v>
      </c>
      <c r="I10" s="290"/>
      <c r="J10" s="290"/>
      <c r="K10" s="290"/>
    </row>
    <row r="11" customFormat="false" ht="17.25" hidden="false" customHeight="true" outlineLevel="0" collapsed="false">
      <c r="A11" s="303" t="s">
        <v>186</v>
      </c>
      <c r="B11" s="290" t="n">
        <v>39321</v>
      </c>
      <c r="C11" s="290" t="n">
        <v>26887</v>
      </c>
      <c r="D11" s="302"/>
      <c r="E11" s="287"/>
      <c r="F11" s="290" t="n">
        <v>66208</v>
      </c>
      <c r="G11" s="304" t="s">
        <v>187</v>
      </c>
      <c r="H11" s="287" t="n">
        <v>0</v>
      </c>
      <c r="I11" s="290" t="n">
        <v>3641</v>
      </c>
      <c r="J11" s="290" t="n">
        <v>150702</v>
      </c>
      <c r="K11" s="290" t="n">
        <v>154343</v>
      </c>
      <c r="M11" s="305"/>
    </row>
    <row r="12" customFormat="false" ht="17.25" hidden="false" customHeight="true" outlineLevel="0" collapsed="false">
      <c r="A12" s="260"/>
      <c r="B12" s="290"/>
      <c r="C12" s="290"/>
      <c r="D12" s="302" t="s">
        <v>188</v>
      </c>
      <c r="E12" s="287" t="n">
        <v>0</v>
      </c>
      <c r="F12" s="290"/>
      <c r="G12" s="304" t="s">
        <v>189</v>
      </c>
      <c r="H12" s="287" t="n">
        <v>0</v>
      </c>
      <c r="I12" s="290"/>
      <c r="J12" s="290"/>
      <c r="K12" s="290"/>
      <c r="M12" s="306"/>
    </row>
    <row r="13" customFormat="false" ht="17.25" hidden="false" customHeight="true" outlineLevel="0" collapsed="false">
      <c r="A13" s="260"/>
      <c r="B13" s="290"/>
      <c r="C13" s="290"/>
      <c r="D13" s="307" t="s">
        <v>183</v>
      </c>
      <c r="E13" s="308" t="n">
        <v>0</v>
      </c>
      <c r="F13" s="290"/>
      <c r="G13" s="302" t="s">
        <v>190</v>
      </c>
      <c r="H13" s="287" t="n">
        <v>0</v>
      </c>
      <c r="I13" s="290"/>
      <c r="J13" s="309"/>
      <c r="K13" s="309"/>
      <c r="M13" s="306"/>
    </row>
    <row r="14" customFormat="false" ht="17.25" hidden="false" customHeight="true" outlineLevel="0" collapsed="false">
      <c r="A14" s="263"/>
      <c r="B14" s="292"/>
      <c r="C14" s="292"/>
      <c r="D14" s="310" t="s">
        <v>64</v>
      </c>
      <c r="E14" s="287" t="n">
        <v>0</v>
      </c>
      <c r="F14" s="292"/>
      <c r="G14" s="311" t="s">
        <v>64</v>
      </c>
      <c r="H14" s="294" t="n">
        <v>-62567</v>
      </c>
      <c r="I14" s="292"/>
      <c r="J14" s="292"/>
      <c r="K14" s="292"/>
      <c r="M14" s="312"/>
    </row>
    <row r="15" customFormat="false" ht="17.25" hidden="false" customHeight="true" outlineLevel="0" collapsed="false">
      <c r="A15" s="260"/>
      <c r="B15" s="290"/>
      <c r="C15" s="290"/>
      <c r="D15" s="299"/>
      <c r="E15" s="298"/>
      <c r="F15" s="296"/>
      <c r="G15" s="313" t="s">
        <v>191</v>
      </c>
      <c r="H15" s="298" t="n">
        <v>863151</v>
      </c>
      <c r="I15" s="290"/>
      <c r="J15" s="296"/>
      <c r="K15" s="296"/>
      <c r="M15" s="305"/>
    </row>
    <row r="16" customFormat="false" ht="17.25" hidden="false" customHeight="true" outlineLevel="0" collapsed="false">
      <c r="A16" s="260" t="s">
        <v>192</v>
      </c>
      <c r="B16" s="290" t="n">
        <v>225</v>
      </c>
      <c r="C16" s="290" t="n">
        <v>3653</v>
      </c>
      <c r="D16" s="302" t="s">
        <v>193</v>
      </c>
      <c r="E16" s="287" t="n">
        <v>0</v>
      </c>
      <c r="F16" s="290" t="n">
        <v>3878</v>
      </c>
      <c r="G16" s="304" t="s">
        <v>189</v>
      </c>
      <c r="H16" s="287" t="n">
        <v>-816621</v>
      </c>
      <c r="I16" s="290" t="n">
        <v>2408</v>
      </c>
      <c r="J16" s="290" t="n">
        <v>6994</v>
      </c>
      <c r="K16" s="290" t="n">
        <v>9402</v>
      </c>
      <c r="M16" s="314"/>
    </row>
    <row r="17" customFormat="false" ht="17.25" hidden="false" customHeight="true" outlineLevel="0" collapsed="false">
      <c r="A17" s="260"/>
      <c r="B17" s="290"/>
      <c r="C17" s="290"/>
      <c r="D17" s="307" t="s">
        <v>36</v>
      </c>
      <c r="E17" s="287" t="n">
        <v>0</v>
      </c>
      <c r="F17" s="290"/>
      <c r="G17" s="302" t="s">
        <v>190</v>
      </c>
      <c r="H17" s="287" t="n">
        <v>-48000</v>
      </c>
      <c r="I17" s="290"/>
      <c r="J17" s="290"/>
      <c r="K17" s="290"/>
      <c r="M17" s="312"/>
    </row>
    <row r="18" customFormat="false" ht="17.25" hidden="false" customHeight="true" outlineLevel="0" collapsed="false">
      <c r="A18" s="263"/>
      <c r="B18" s="290"/>
      <c r="C18" s="290"/>
      <c r="D18" s="311" t="s">
        <v>64</v>
      </c>
      <c r="E18" s="294" t="n">
        <v>0</v>
      </c>
      <c r="F18" s="292"/>
      <c r="G18" s="311" t="s">
        <v>64</v>
      </c>
      <c r="H18" s="294" t="n">
        <v>-1470</v>
      </c>
      <c r="I18" s="290"/>
      <c r="J18" s="290"/>
      <c r="K18" s="290"/>
    </row>
    <row r="19" customFormat="false" ht="17.25" hidden="false" customHeight="true" outlineLevel="0" collapsed="false">
      <c r="A19" s="295"/>
      <c r="B19" s="296"/>
      <c r="C19" s="296"/>
      <c r="D19" s="315"/>
      <c r="E19" s="298"/>
      <c r="F19" s="296"/>
      <c r="G19" s="286" t="s">
        <v>194</v>
      </c>
      <c r="H19" s="298" t="n">
        <v>0</v>
      </c>
      <c r="I19" s="298"/>
      <c r="J19" s="296"/>
      <c r="K19" s="296"/>
    </row>
    <row r="20" customFormat="false" ht="17.25" hidden="false" customHeight="true" outlineLevel="0" collapsed="false">
      <c r="A20" s="260" t="s">
        <v>195</v>
      </c>
      <c r="B20" s="290" t="n">
        <v>5811</v>
      </c>
      <c r="C20" s="290" t="n">
        <v>-3447</v>
      </c>
      <c r="D20" s="316"/>
      <c r="E20" s="287" t="n">
        <v>0</v>
      </c>
      <c r="F20" s="290" t="n">
        <v>2365</v>
      </c>
      <c r="G20" s="286" t="s">
        <v>190</v>
      </c>
      <c r="H20" s="287" t="n">
        <v>0</v>
      </c>
      <c r="I20" s="290" t="n">
        <v>2365</v>
      </c>
      <c r="J20" s="290" t="n">
        <v>36199</v>
      </c>
      <c r="K20" s="290" t="n">
        <v>38564</v>
      </c>
    </row>
    <row r="21" customFormat="false" ht="17.25" hidden="false" customHeight="true" outlineLevel="0" collapsed="false">
      <c r="A21" s="263"/>
      <c r="B21" s="292"/>
      <c r="C21" s="292"/>
      <c r="D21" s="317"/>
      <c r="E21" s="318"/>
      <c r="F21" s="292"/>
      <c r="G21" s="293" t="s">
        <v>64</v>
      </c>
      <c r="H21" s="294" t="n">
        <v>0</v>
      </c>
      <c r="I21" s="292"/>
      <c r="J21" s="292"/>
      <c r="K21" s="292"/>
    </row>
    <row r="22" customFormat="false" ht="17.25" hidden="false" customHeight="true" outlineLevel="0" collapsed="false">
      <c r="A22" s="295"/>
      <c r="B22" s="290"/>
      <c r="C22" s="290"/>
      <c r="D22" s="316"/>
      <c r="E22" s="287"/>
      <c r="F22" s="290"/>
      <c r="G22" s="286" t="s">
        <v>196</v>
      </c>
      <c r="H22" s="287" t="n">
        <v>375863</v>
      </c>
      <c r="I22" s="290"/>
      <c r="J22" s="290"/>
      <c r="K22" s="290"/>
    </row>
    <row r="23" customFormat="false" ht="17.25" hidden="false" customHeight="true" outlineLevel="0" collapsed="false">
      <c r="A23" s="260"/>
      <c r="B23" s="290"/>
      <c r="C23" s="290"/>
      <c r="D23" s="316"/>
      <c r="E23" s="287"/>
      <c r="F23" s="290"/>
      <c r="G23" s="286" t="s">
        <v>197</v>
      </c>
      <c r="H23" s="287" t="n">
        <v>0</v>
      </c>
      <c r="I23" s="290"/>
      <c r="J23" s="290"/>
      <c r="K23" s="290"/>
    </row>
    <row r="24" customFormat="false" ht="17.25" hidden="false" customHeight="true" outlineLevel="0" collapsed="false">
      <c r="A24" s="260"/>
      <c r="B24" s="290"/>
      <c r="C24" s="290"/>
      <c r="D24" s="316"/>
      <c r="E24" s="287"/>
      <c r="F24" s="290"/>
      <c r="G24" s="286" t="s">
        <v>198</v>
      </c>
      <c r="H24" s="287" t="n">
        <v>-482213</v>
      </c>
      <c r="I24" s="290"/>
      <c r="J24" s="290"/>
      <c r="K24" s="290"/>
    </row>
    <row r="25" customFormat="false" ht="17.25" hidden="false" customHeight="true" outlineLevel="0" collapsed="false">
      <c r="A25" s="260"/>
      <c r="B25" s="290"/>
      <c r="C25" s="290"/>
      <c r="D25" s="316"/>
      <c r="E25" s="287"/>
      <c r="F25" s="290"/>
      <c r="G25" s="286" t="s">
        <v>199</v>
      </c>
      <c r="H25" s="287" t="n">
        <v>0</v>
      </c>
      <c r="I25" s="290"/>
      <c r="J25" s="290"/>
      <c r="K25" s="290"/>
    </row>
    <row r="26" customFormat="false" ht="17.25" hidden="false" customHeight="true" outlineLevel="0" collapsed="false">
      <c r="A26" s="260"/>
      <c r="B26" s="290"/>
      <c r="C26" s="290"/>
      <c r="D26" s="316"/>
      <c r="E26" s="287"/>
      <c r="F26" s="290"/>
      <c r="G26" s="286" t="s">
        <v>200</v>
      </c>
      <c r="H26" s="287" t="n">
        <v>0</v>
      </c>
      <c r="I26" s="290"/>
      <c r="J26" s="290"/>
      <c r="K26" s="290"/>
    </row>
    <row r="27" customFormat="false" ht="17.25" hidden="false" customHeight="true" outlineLevel="0" collapsed="false">
      <c r="A27" s="260"/>
      <c r="B27" s="290"/>
      <c r="C27" s="290"/>
      <c r="D27" s="316"/>
      <c r="E27" s="287"/>
      <c r="F27" s="290"/>
      <c r="G27" s="286" t="s">
        <v>201</v>
      </c>
      <c r="H27" s="287" t="n">
        <v>1210</v>
      </c>
      <c r="I27" s="290"/>
      <c r="J27" s="290"/>
      <c r="K27" s="290"/>
    </row>
    <row r="28" customFormat="false" ht="17.25" hidden="false" customHeight="true" outlineLevel="0" collapsed="false">
      <c r="A28" s="260" t="s">
        <v>202</v>
      </c>
      <c r="B28" s="290" t="n">
        <v>-28713</v>
      </c>
      <c r="C28" s="290" t="n">
        <v>90022</v>
      </c>
      <c r="D28" s="316"/>
      <c r="E28" s="287"/>
      <c r="F28" s="290" t="n">
        <v>54016</v>
      </c>
      <c r="G28" s="286" t="s">
        <v>203</v>
      </c>
      <c r="H28" s="287" t="n">
        <v>-1040</v>
      </c>
      <c r="I28" s="290" t="n">
        <v>-50747</v>
      </c>
      <c r="J28" s="290" t="n">
        <v>148367</v>
      </c>
      <c r="K28" s="290" t="n">
        <v>97621</v>
      </c>
      <c r="Q28" s="319"/>
    </row>
    <row r="29" customFormat="false" ht="17.25" hidden="false" customHeight="true" outlineLevel="0" collapsed="false">
      <c r="A29" s="260"/>
      <c r="B29" s="290"/>
      <c r="C29" s="290"/>
      <c r="D29" s="316"/>
      <c r="E29" s="287"/>
      <c r="F29" s="290"/>
      <c r="G29" s="286" t="s">
        <v>204</v>
      </c>
      <c r="H29" s="287" t="n">
        <v>11629</v>
      </c>
      <c r="I29" s="290"/>
      <c r="J29" s="290"/>
      <c r="K29" s="290"/>
    </row>
    <row r="30" customFormat="false" ht="17.25" hidden="false" customHeight="true" outlineLevel="0" collapsed="false">
      <c r="A30" s="260"/>
      <c r="B30" s="290"/>
      <c r="C30" s="290"/>
      <c r="D30" s="286" t="s">
        <v>205</v>
      </c>
      <c r="E30" s="287" t="n">
        <v>0</v>
      </c>
      <c r="F30" s="290"/>
      <c r="G30" s="286" t="s">
        <v>203</v>
      </c>
      <c r="H30" s="287" t="n">
        <v>-10329</v>
      </c>
      <c r="I30" s="290"/>
      <c r="J30" s="290"/>
      <c r="K30" s="290"/>
    </row>
    <row r="31" customFormat="false" ht="17.25" hidden="false" customHeight="true" outlineLevel="0" collapsed="false">
      <c r="A31" s="260"/>
      <c r="B31" s="290"/>
      <c r="C31" s="290"/>
      <c r="D31" s="286" t="s">
        <v>151</v>
      </c>
      <c r="E31" s="287" t="n">
        <v>0</v>
      </c>
      <c r="F31" s="290"/>
      <c r="G31" s="320" t="s">
        <v>206</v>
      </c>
      <c r="H31" s="287" t="n">
        <v>0</v>
      </c>
      <c r="I31" s="290"/>
      <c r="J31" s="290"/>
      <c r="K31" s="290"/>
    </row>
    <row r="32" customFormat="false" ht="17.25" hidden="false" customHeight="true" outlineLevel="0" collapsed="false">
      <c r="A32" s="260"/>
      <c r="B32" s="290"/>
      <c r="C32" s="290"/>
      <c r="D32" s="286" t="s">
        <v>152</v>
      </c>
      <c r="E32" s="287" t="n">
        <v>-7747</v>
      </c>
      <c r="F32" s="290"/>
      <c r="G32" s="320" t="s">
        <v>207</v>
      </c>
      <c r="H32" s="287" t="n">
        <v>0</v>
      </c>
      <c r="I32" s="290"/>
      <c r="J32" s="290"/>
      <c r="K32" s="290"/>
      <c r="N32" s="271"/>
    </row>
    <row r="33" customFormat="false" ht="17.25" hidden="false" customHeight="true" outlineLevel="0" collapsed="false">
      <c r="A33" s="260"/>
      <c r="B33" s="290"/>
      <c r="C33" s="290"/>
      <c r="D33" s="286" t="s">
        <v>208</v>
      </c>
      <c r="E33" s="287" t="n">
        <v>441</v>
      </c>
      <c r="F33" s="290"/>
      <c r="G33" s="286" t="s">
        <v>190</v>
      </c>
      <c r="H33" s="321" t="n">
        <v>0</v>
      </c>
      <c r="I33" s="290"/>
      <c r="J33" s="290"/>
      <c r="K33" s="290"/>
    </row>
    <row r="34" customFormat="false" ht="17.25" hidden="false" customHeight="true" outlineLevel="0" collapsed="false">
      <c r="A34" s="260"/>
      <c r="B34" s="290"/>
      <c r="C34" s="290"/>
      <c r="D34" s="286" t="s">
        <v>36</v>
      </c>
      <c r="E34" s="287" t="n">
        <v>13</v>
      </c>
      <c r="F34" s="290"/>
      <c r="G34" s="286" t="s">
        <v>36</v>
      </c>
      <c r="H34" s="287" t="n">
        <v>117</v>
      </c>
      <c r="I34" s="290"/>
      <c r="J34" s="290"/>
      <c r="K34" s="290"/>
    </row>
    <row r="35" customFormat="false" ht="17.25" hidden="false" customHeight="true" outlineLevel="0" collapsed="false">
      <c r="A35" s="263"/>
      <c r="B35" s="292"/>
      <c r="C35" s="292"/>
      <c r="D35" s="293" t="s">
        <v>64</v>
      </c>
      <c r="E35" s="294" t="n">
        <v>-7293</v>
      </c>
      <c r="F35" s="292"/>
      <c r="G35" s="293" t="s">
        <v>64</v>
      </c>
      <c r="H35" s="294" t="n">
        <v>-104763</v>
      </c>
      <c r="I35" s="292"/>
      <c r="J35" s="292"/>
      <c r="K35" s="292"/>
    </row>
    <row r="36" customFormat="false" ht="17.25" hidden="false" customHeight="true" outlineLevel="0" collapsed="false">
      <c r="A36" s="280" t="s">
        <v>209</v>
      </c>
      <c r="B36" s="322" t="n">
        <v>21252</v>
      </c>
      <c r="C36" s="323" t="n">
        <v>28442</v>
      </c>
      <c r="D36" s="324"/>
      <c r="E36" s="322" t="n">
        <v>-7292</v>
      </c>
      <c r="F36" s="323" t="n">
        <v>42402</v>
      </c>
      <c r="G36" s="325"/>
      <c r="H36" s="322" t="n">
        <v>-97345</v>
      </c>
      <c r="I36" s="323" t="n">
        <v>-54943</v>
      </c>
      <c r="J36" s="323" t="n">
        <v>397883</v>
      </c>
      <c r="K36" s="296" t="n">
        <v>342940</v>
      </c>
    </row>
    <row r="37" customFormat="false" ht="17.25" hidden="false" customHeight="true" outlineLevel="0" collapsed="false">
      <c r="A37" s="280" t="s">
        <v>210</v>
      </c>
      <c r="B37" s="322" t="n">
        <v>249228</v>
      </c>
      <c r="C37" s="323" t="n">
        <v>-5513</v>
      </c>
      <c r="D37" s="326"/>
      <c r="E37" s="322" t="n">
        <v>-123515</v>
      </c>
      <c r="F37" s="323" t="n">
        <v>120200</v>
      </c>
      <c r="G37" s="327"/>
      <c r="H37" s="322" t="n">
        <v>-120200</v>
      </c>
      <c r="I37" s="323" t="n">
        <v>0</v>
      </c>
      <c r="J37" s="323" t="n">
        <v>0</v>
      </c>
      <c r="K37" s="323" t="n">
        <v>0</v>
      </c>
      <c r="P37" s="328"/>
    </row>
    <row r="38" customFormat="false" ht="17.25" hidden="false" customHeight="true" outlineLevel="0" collapsed="false">
      <c r="A38" s="280" t="s">
        <v>51</v>
      </c>
      <c r="B38" s="322" t="n">
        <v>-5</v>
      </c>
      <c r="C38" s="323" t="n">
        <v>-2824</v>
      </c>
      <c r="D38" s="326"/>
      <c r="E38" s="322" t="n">
        <v>0</v>
      </c>
      <c r="F38" s="323" t="n">
        <v>-2829</v>
      </c>
      <c r="G38" s="327"/>
      <c r="H38" s="322" t="n">
        <v>2829</v>
      </c>
      <c r="I38" s="323" t="n">
        <v>0</v>
      </c>
      <c r="J38" s="323" t="n">
        <v>0</v>
      </c>
      <c r="K38" s="323" t="n">
        <v>0</v>
      </c>
    </row>
    <row r="39" customFormat="false" ht="17.25" hidden="false" customHeight="true" outlineLevel="0" collapsed="false">
      <c r="A39" s="280" t="s">
        <v>53</v>
      </c>
      <c r="B39" s="322" t="n">
        <v>-35288</v>
      </c>
      <c r="C39" s="323" t="n">
        <v>0</v>
      </c>
      <c r="D39" s="329"/>
      <c r="E39" s="322" t="n">
        <v>-117322</v>
      </c>
      <c r="F39" s="323" t="n">
        <v>-152610</v>
      </c>
      <c r="G39" s="330"/>
      <c r="H39" s="322" t="n">
        <v>152610</v>
      </c>
      <c r="I39" s="323" t="n">
        <v>0</v>
      </c>
      <c r="J39" s="323" t="n">
        <v>0</v>
      </c>
      <c r="K39" s="323" t="n">
        <v>0</v>
      </c>
    </row>
    <row r="40" customFormat="false" ht="17.25" hidden="false" customHeight="true" outlineLevel="0" collapsed="false">
      <c r="A40" s="280" t="s">
        <v>54</v>
      </c>
      <c r="B40" s="331" t="n">
        <v>5999</v>
      </c>
      <c r="C40" s="323" t="n">
        <v>-20106</v>
      </c>
      <c r="D40" s="329"/>
      <c r="E40" s="322" t="n">
        <v>0</v>
      </c>
      <c r="F40" s="332" t="n">
        <v>-14107</v>
      </c>
      <c r="G40" s="330"/>
      <c r="H40" s="322" t="n">
        <v>14107</v>
      </c>
      <c r="I40" s="323" t="n">
        <v>0</v>
      </c>
      <c r="J40" s="323" t="n">
        <v>0</v>
      </c>
      <c r="K40" s="323" t="n">
        <v>0</v>
      </c>
    </row>
    <row r="41" customFormat="false" ht="17.25" hidden="false" customHeight="true" outlineLevel="0" collapsed="false">
      <c r="A41" s="280" t="s">
        <v>190</v>
      </c>
      <c r="B41" s="322" t="n">
        <v>0</v>
      </c>
      <c r="C41" s="323" t="n">
        <v>0</v>
      </c>
      <c r="D41" s="333"/>
      <c r="E41" s="322" t="n">
        <v>0</v>
      </c>
      <c r="F41" s="323" t="n">
        <v>0</v>
      </c>
      <c r="G41" s="334"/>
      <c r="H41" s="322" t="n">
        <v>48000</v>
      </c>
      <c r="I41" s="322" t="n">
        <v>48000</v>
      </c>
      <c r="J41" s="323" t="n">
        <v>-130000</v>
      </c>
      <c r="K41" s="322" t="n">
        <v>-82000</v>
      </c>
      <c r="M41" s="335"/>
      <c r="N41" s="270"/>
    </row>
    <row r="42" customFormat="false" ht="17.25" hidden="false" customHeight="true" outlineLevel="0" collapsed="false">
      <c r="A42" s="280" t="s">
        <v>155</v>
      </c>
      <c r="B42" s="322" t="n">
        <v>241186</v>
      </c>
      <c r="C42" s="323" t="n">
        <v>0</v>
      </c>
      <c r="D42" s="329"/>
      <c r="E42" s="322" t="n">
        <v>-248129</v>
      </c>
      <c r="F42" s="323" t="n">
        <v>-6943</v>
      </c>
      <c r="G42" s="330"/>
      <c r="H42" s="322" t="n">
        <v>0</v>
      </c>
      <c r="I42" s="322" t="n">
        <v>-6943</v>
      </c>
      <c r="J42" s="323" t="n">
        <v>267883</v>
      </c>
      <c r="K42" s="322" t="n">
        <v>260940</v>
      </c>
      <c r="M42" s="336"/>
      <c r="N42" s="270"/>
    </row>
    <row r="43" customFormat="false" ht="17.25" hidden="false" customHeight="true" outlineLevel="0" collapsed="false">
      <c r="A43" s="280" t="s">
        <v>211</v>
      </c>
      <c r="B43" s="323" t="n">
        <v>-6538</v>
      </c>
      <c r="C43" s="337"/>
      <c r="D43" s="338"/>
      <c r="E43" s="338"/>
      <c r="F43" s="338"/>
      <c r="G43" s="338"/>
      <c r="H43" s="338"/>
      <c r="I43" s="338"/>
      <c r="J43" s="338"/>
      <c r="K43" s="339"/>
      <c r="N43" s="312"/>
      <c r="O43" s="336"/>
    </row>
    <row r="44" customFormat="false" ht="17.25" hidden="false" customHeight="true" outlineLevel="0" collapsed="false">
      <c r="A44" s="280" t="s">
        <v>212</v>
      </c>
      <c r="B44" s="323" t="n">
        <v>234648</v>
      </c>
      <c r="C44" s="340"/>
      <c r="D44" s="341"/>
      <c r="E44" s="341"/>
      <c r="F44" s="341"/>
      <c r="G44" s="341"/>
      <c r="H44" s="341"/>
      <c r="I44" s="341"/>
      <c r="J44" s="341"/>
      <c r="K44" s="342"/>
    </row>
    <row r="45" customFormat="false" ht="15" hidden="false" customHeight="true" outlineLevel="0" collapsed="false">
      <c r="A45" s="343" t="s">
        <v>213</v>
      </c>
      <c r="B45" s="343"/>
      <c r="C45" s="273"/>
      <c r="D45" s="273"/>
      <c r="E45" s="273"/>
      <c r="F45" s="273"/>
      <c r="G45" s="273"/>
      <c r="H45" s="273"/>
      <c r="I45" s="273"/>
      <c r="J45" s="273"/>
      <c r="K45" s="273"/>
      <c r="N45" s="344"/>
    </row>
    <row r="46" customFormat="false" ht="15" hidden="false" customHeight="true" outlineLevel="0" collapsed="false">
      <c r="A46" s="345" t="s">
        <v>214</v>
      </c>
      <c r="C46" s="273"/>
      <c r="D46" s="273"/>
      <c r="E46" s="273"/>
      <c r="F46" s="273"/>
      <c r="G46" s="273"/>
      <c r="H46" s="273"/>
      <c r="I46" s="273"/>
      <c r="J46" s="273"/>
      <c r="K46" s="273"/>
      <c r="N46" s="344"/>
    </row>
    <row r="47" customFormat="false" ht="15" hidden="false" customHeight="true" outlineLevel="0" collapsed="false">
      <c r="C47" s="346"/>
      <c r="F47" s="346"/>
      <c r="G47" s="286"/>
      <c r="H47" s="347"/>
      <c r="I47" s="348"/>
    </row>
    <row r="48" customFormat="false" ht="15" hidden="false" customHeight="true" outlineLevel="0" collapsed="false">
      <c r="C48" s="346"/>
      <c r="F48" s="346"/>
      <c r="G48" s="348"/>
      <c r="H48" s="349"/>
      <c r="I48" s="348"/>
    </row>
    <row r="49" customFormat="false" ht="15" hidden="false" customHeight="true" outlineLevel="0" collapsed="false">
      <c r="C49" s="350"/>
      <c r="F49" s="346"/>
      <c r="G49" s="348"/>
      <c r="H49" s="349"/>
      <c r="I49" s="348"/>
    </row>
    <row r="50" customFormat="false" ht="15" hidden="false" customHeight="true" outlineLevel="0" collapsed="false">
      <c r="C50" s="346"/>
      <c r="F50" s="346"/>
      <c r="G50" s="286"/>
      <c r="H50" s="349"/>
      <c r="I50" s="348"/>
    </row>
    <row r="51" customFormat="false" ht="15" hidden="false" customHeight="true" outlineLevel="0" collapsed="false">
      <c r="C51" s="346"/>
      <c r="F51" s="346"/>
      <c r="G51" s="286"/>
      <c r="H51" s="349"/>
      <c r="I51" s="348"/>
    </row>
    <row r="52" customFormat="false" ht="15" hidden="false" customHeight="true" outlineLevel="0" collapsed="false">
      <c r="G52" s="348"/>
      <c r="H52" s="348"/>
      <c r="I52" s="348"/>
    </row>
    <row r="53" customFormat="false" ht="15" hidden="false" customHeight="true" outlineLevel="0" collapsed="false">
      <c r="G53" s="348"/>
      <c r="H53" s="348"/>
      <c r="I53" s="348"/>
    </row>
    <row r="54" customFormat="false" ht="15" hidden="false" customHeight="true" outlineLevel="0" collapsed="false">
      <c r="A54" s="348"/>
      <c r="B54" s="351"/>
      <c r="C54" s="351"/>
      <c r="D54" s="348"/>
      <c r="E54" s="352"/>
      <c r="F54" s="351"/>
      <c r="G54" s="348"/>
      <c r="H54" s="351"/>
      <c r="I54" s="353"/>
    </row>
    <row r="55" customFormat="false" ht="15" hidden="false" customHeight="true" outlineLevel="0" collapsed="false">
      <c r="A55" s="348"/>
      <c r="B55" s="348"/>
      <c r="C55" s="348"/>
      <c r="D55" s="348"/>
      <c r="E55" s="348"/>
      <c r="F55" s="348"/>
      <c r="G55" s="354"/>
      <c r="H55" s="348"/>
      <c r="I55" s="348"/>
    </row>
    <row r="56" customFormat="false" ht="15" hidden="false" customHeight="true" outlineLevel="0" collapsed="false">
      <c r="A56" s="348"/>
      <c r="B56" s="351"/>
      <c r="C56" s="351"/>
      <c r="D56" s="348"/>
      <c r="E56" s="352"/>
      <c r="F56" s="351"/>
      <c r="G56" s="348"/>
      <c r="H56" s="351"/>
      <c r="I56" s="353"/>
    </row>
    <row r="57" customFormat="false" ht="15" hidden="false" customHeight="true" outlineLevel="0" collapsed="false"/>
    <row r="58" customFormat="false" ht="15" hidden="false" customHeight="true" outlineLevel="0" collapsed="false">
      <c r="A58" s="348"/>
      <c r="B58" s="351"/>
      <c r="C58" s="351"/>
      <c r="D58" s="348"/>
      <c r="E58" s="351"/>
      <c r="F58" s="351"/>
      <c r="G58" s="348"/>
      <c r="H58" s="351"/>
      <c r="I58" s="353"/>
    </row>
    <row r="59" customFormat="false" ht="15" hidden="false" customHeight="true" outlineLevel="0" collapsed="false">
      <c r="A59" s="348"/>
      <c r="B59" s="348"/>
      <c r="C59" s="348"/>
      <c r="D59" s="348"/>
      <c r="E59" s="348"/>
      <c r="F59" s="348"/>
      <c r="G59" s="348"/>
      <c r="H59" s="348"/>
      <c r="I59" s="348"/>
    </row>
    <row r="60" customFormat="false" ht="15" hidden="false" customHeight="true" outlineLevel="0" collapsed="false">
      <c r="A60" s="348"/>
      <c r="B60" s="348"/>
      <c r="C60" s="348"/>
      <c r="D60" s="348"/>
      <c r="E60" s="348"/>
      <c r="F60" s="351"/>
      <c r="G60" s="348"/>
      <c r="H60" s="351"/>
      <c r="I60" s="353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>
      <c r="H70" s="355"/>
    </row>
    <row r="71" customFormat="false" ht="15" hidden="false" customHeight="true" outlineLevel="0" collapsed="false">
      <c r="H71" s="355"/>
    </row>
    <row r="72" customFormat="false" ht="15" hidden="false" customHeight="true" outlineLevel="0" collapsed="false"/>
    <row r="73" customFormat="false" ht="15" hidden="false" customHeight="true" outlineLevel="0" collapsed="false">
      <c r="H73" s="355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0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8.26"/>
    <col collapsed="false" customWidth="false" hidden="false" outlineLevel="0" max="3" min="3" style="1" width="8.99"/>
    <col collapsed="false" customWidth="true" hidden="false" outlineLevel="0" max="4" min="4" style="1" width="8.26"/>
    <col collapsed="false" customWidth="false" hidden="false" outlineLevel="0" max="5" min="5" style="1" width="8.99"/>
    <col collapsed="false" customWidth="true" hidden="false" outlineLevel="0" max="6" min="6" style="1" width="8.26"/>
    <col collapsed="false" customWidth="false" hidden="false" outlineLevel="0" max="7" min="7" style="1" width="8.99"/>
    <col collapsed="false" customWidth="true" hidden="false" outlineLevel="0" max="8" min="8" style="1" width="8.26"/>
    <col collapsed="false" customWidth="true" hidden="false" outlineLevel="0" max="9" min="9" style="1" width="18.89"/>
    <col collapsed="false" customWidth="true" hidden="false" outlineLevel="0" max="41" min="10" style="1" width="3.63"/>
    <col collapsed="false" customWidth="false" hidden="false" outlineLevel="0" max="257" min="42" style="1" width="8.99"/>
  </cols>
  <sheetData>
    <row r="1" customFormat="false" ht="13" hidden="false" customHeight="false" outlineLevel="0" collapsed="false">
      <c r="A1" s="356" t="s">
        <v>215</v>
      </c>
      <c r="B1" s="356"/>
      <c r="C1" s="356"/>
      <c r="D1" s="356"/>
      <c r="E1" s="356"/>
      <c r="F1" s="356"/>
      <c r="G1" s="356"/>
      <c r="H1" s="356"/>
      <c r="I1" s="356"/>
    </row>
    <row r="2" customFormat="false" ht="18" hidden="false" customHeight="true" outlineLevel="0" collapsed="false">
      <c r="A2" s="357" t="s">
        <v>216</v>
      </c>
      <c r="B2" s="357"/>
      <c r="C2" s="357"/>
      <c r="D2" s="357"/>
      <c r="E2" s="357"/>
      <c r="F2" s="357"/>
      <c r="G2" s="357"/>
      <c r="H2" s="357"/>
      <c r="I2" s="357"/>
    </row>
    <row r="3" customFormat="false" ht="18" hidden="false" customHeight="true" outlineLevel="0" collapsed="false">
      <c r="A3" s="358"/>
      <c r="B3" s="358"/>
      <c r="C3" s="358"/>
      <c r="D3" s="358"/>
      <c r="E3" s="358"/>
      <c r="F3" s="358"/>
      <c r="G3" s="358"/>
      <c r="H3" s="359"/>
      <c r="I3" s="360" t="s">
        <v>158</v>
      </c>
    </row>
    <row r="4" customFormat="false" ht="27" hidden="false" customHeight="true" outlineLevel="0" collapsed="false">
      <c r="A4" s="254" t="s">
        <v>3</v>
      </c>
      <c r="B4" s="227" t="s">
        <v>159</v>
      </c>
      <c r="C4" s="227" t="s">
        <v>160</v>
      </c>
      <c r="D4" s="227" t="s">
        <v>161</v>
      </c>
      <c r="E4" s="227" t="s">
        <v>162</v>
      </c>
      <c r="F4" s="227" t="s">
        <v>163</v>
      </c>
      <c r="G4" s="227" t="s">
        <v>164</v>
      </c>
      <c r="H4" s="227" t="s">
        <v>165</v>
      </c>
      <c r="I4" s="228" t="s">
        <v>166</v>
      </c>
    </row>
    <row r="5" customFormat="false" ht="18" hidden="false" customHeight="true" outlineLevel="0" collapsed="false">
      <c r="A5" s="256" t="s">
        <v>217</v>
      </c>
      <c r="B5" s="261" t="n">
        <v>0</v>
      </c>
      <c r="C5" s="261" t="n">
        <v>0</v>
      </c>
      <c r="D5" s="261" t="n">
        <v>0</v>
      </c>
      <c r="E5" s="261" t="n">
        <v>0</v>
      </c>
      <c r="F5" s="261" t="n">
        <v>0</v>
      </c>
      <c r="G5" s="261" t="n">
        <v>0</v>
      </c>
      <c r="H5" s="261" t="n">
        <v>0</v>
      </c>
      <c r="I5" s="258" t="n">
        <v>0</v>
      </c>
      <c r="K5" s="361"/>
      <c r="L5" s="361"/>
      <c r="M5" s="361"/>
      <c r="N5" s="362"/>
      <c r="O5" s="362"/>
      <c r="P5" s="362"/>
    </row>
    <row r="6" customFormat="false" ht="18" hidden="false" customHeight="true" outlineLevel="0" collapsed="false">
      <c r="A6" s="260" t="s">
        <v>218</v>
      </c>
      <c r="B6" s="261" t="n">
        <v>1040</v>
      </c>
      <c r="C6" s="261" t="n">
        <v>-30</v>
      </c>
      <c r="D6" s="261" t="n">
        <v>1010</v>
      </c>
      <c r="E6" s="261" t="n">
        <v>100</v>
      </c>
      <c r="F6" s="261" t="n">
        <v>1110</v>
      </c>
      <c r="G6" s="261" t="n">
        <v>100</v>
      </c>
      <c r="H6" s="261" t="n">
        <v>1210</v>
      </c>
      <c r="I6" s="262" t="n">
        <v>170</v>
      </c>
      <c r="K6" s="361"/>
      <c r="L6" s="361"/>
      <c r="M6" s="361"/>
      <c r="N6" s="362"/>
      <c r="O6" s="362"/>
      <c r="P6" s="362"/>
    </row>
    <row r="7" customFormat="false" ht="18" hidden="false" customHeight="true" outlineLevel="0" collapsed="false">
      <c r="A7" s="260" t="s">
        <v>219</v>
      </c>
      <c r="B7" s="261" t="n">
        <v>10329</v>
      </c>
      <c r="C7" s="363" t="n">
        <v>685</v>
      </c>
      <c r="D7" s="261" t="n">
        <v>11014</v>
      </c>
      <c r="E7" s="363" t="n">
        <v>482</v>
      </c>
      <c r="F7" s="261" t="n">
        <v>11496</v>
      </c>
      <c r="G7" s="261" t="n">
        <v>133</v>
      </c>
      <c r="H7" s="261" t="n">
        <v>11629</v>
      </c>
      <c r="I7" s="262" t="n">
        <v>1300</v>
      </c>
      <c r="K7" s="361"/>
      <c r="L7" s="361"/>
      <c r="M7" s="361"/>
      <c r="N7" s="362"/>
      <c r="O7" s="362"/>
      <c r="P7" s="362"/>
    </row>
    <row r="8" customFormat="false" ht="27" hidden="false" customHeight="true" outlineLevel="0" collapsed="false">
      <c r="A8" s="260" t="s">
        <v>220</v>
      </c>
      <c r="B8" s="261" t="n">
        <v>1020616</v>
      </c>
      <c r="C8" s="364" t="n">
        <v>22345</v>
      </c>
      <c r="D8" s="261" t="n">
        <v>1042962</v>
      </c>
      <c r="E8" s="261" t="n">
        <v>-583</v>
      </c>
      <c r="F8" s="261" t="n">
        <v>1042379</v>
      </c>
      <c r="G8" s="261" t="n">
        <v>24768</v>
      </c>
      <c r="H8" s="261" t="n">
        <v>1067147</v>
      </c>
      <c r="I8" s="262" t="n">
        <v>46530</v>
      </c>
      <c r="K8" s="361"/>
      <c r="L8" s="361"/>
      <c r="M8" s="361"/>
      <c r="N8" s="365"/>
      <c r="O8" s="365"/>
      <c r="P8" s="365"/>
    </row>
    <row r="9" customFormat="false" ht="27" hidden="false" customHeight="true" outlineLevel="0" collapsed="false">
      <c r="A9" s="260" t="s">
        <v>221</v>
      </c>
      <c r="B9" s="366" t="n">
        <v>0</v>
      </c>
      <c r="C9" s="363" t="n">
        <v>0</v>
      </c>
      <c r="D9" s="366" t="n">
        <v>0</v>
      </c>
      <c r="E9" s="366" t="n">
        <v>0</v>
      </c>
      <c r="F9" s="366" t="n">
        <v>0</v>
      </c>
      <c r="G9" s="363" t="n">
        <v>0</v>
      </c>
      <c r="H9" s="366" t="n">
        <v>0</v>
      </c>
      <c r="I9" s="366" t="n">
        <v>0</v>
      </c>
      <c r="K9" s="367"/>
      <c r="L9" s="367"/>
      <c r="M9" s="367"/>
      <c r="N9" s="368"/>
      <c r="O9" s="368"/>
      <c r="P9" s="368"/>
    </row>
    <row r="10" customFormat="false" ht="27" hidden="false" customHeight="true" outlineLevel="0" collapsed="false">
      <c r="A10" s="369" t="s">
        <v>222</v>
      </c>
      <c r="B10" s="363" t="n">
        <v>0</v>
      </c>
      <c r="C10" s="363" t="n">
        <v>0</v>
      </c>
      <c r="D10" s="363" t="n">
        <v>0</v>
      </c>
      <c r="E10" s="366" t="n">
        <v>0</v>
      </c>
      <c r="F10" s="363" t="n">
        <v>0</v>
      </c>
      <c r="G10" s="363" t="n">
        <v>0</v>
      </c>
      <c r="H10" s="363" t="n">
        <v>0</v>
      </c>
      <c r="I10" s="366" t="n">
        <v>0</v>
      </c>
      <c r="K10" s="361"/>
      <c r="L10" s="361"/>
      <c r="M10" s="361"/>
      <c r="N10" s="370"/>
      <c r="O10" s="370"/>
      <c r="P10" s="370"/>
    </row>
    <row r="11" customFormat="false" ht="18" hidden="false" customHeight="true" outlineLevel="0" collapsed="false">
      <c r="A11" s="254" t="s">
        <v>155</v>
      </c>
      <c r="B11" s="267" t="n">
        <v>1031985</v>
      </c>
      <c r="C11" s="267" t="n">
        <v>23000</v>
      </c>
      <c r="D11" s="267" t="n">
        <v>1054986</v>
      </c>
      <c r="E11" s="267" t="n">
        <v>-1</v>
      </c>
      <c r="F11" s="267" t="n">
        <v>1054985</v>
      </c>
      <c r="G11" s="267" t="n">
        <v>25001</v>
      </c>
      <c r="H11" s="267" t="n">
        <v>1079986</v>
      </c>
      <c r="I11" s="371" t="n">
        <v>48000</v>
      </c>
    </row>
    <row r="13" customFormat="false" ht="13" hidden="false" customHeight="false" outlineLevel="0" collapsed="false">
      <c r="G13" s="126"/>
    </row>
    <row r="14" customFormat="false" ht="13" hidden="false" customHeight="false" outlineLevel="0" collapsed="false">
      <c r="I14" s="126"/>
    </row>
    <row r="15" customFormat="false" ht="13" hidden="false" customHeight="false" outlineLevel="0" collapsed="false">
      <c r="B15" s="126"/>
      <c r="D15" s="372"/>
      <c r="F15" s="372"/>
      <c r="H15" s="372"/>
    </row>
    <row r="16" customFormat="false" ht="13" hidden="false" customHeight="false" outlineLevel="0" collapsed="false">
      <c r="I16" s="373"/>
    </row>
    <row r="17" customFormat="false" ht="13" hidden="false" customHeight="false" outlineLevel="0" collapsed="false">
      <c r="B17" s="2"/>
      <c r="C17" s="2"/>
      <c r="D17" s="2"/>
      <c r="E17" s="2"/>
      <c r="F17" s="2"/>
      <c r="G17" s="2"/>
      <c r="H17" s="2"/>
      <c r="I17" s="374"/>
    </row>
    <row r="18" customFormat="false" ht="13" hidden="false" customHeight="false" outlineLevel="0" collapsed="false">
      <c r="I18" s="375"/>
    </row>
    <row r="24" customFormat="false" ht="13" hidden="false" customHeight="false" outlineLevel="0" collapsed="false">
      <c r="G24" s="269"/>
    </row>
    <row r="28" customFormat="false" ht="13" hidden="false" customHeight="false" outlineLevel="0" collapsed="false">
      <c r="Q28" s="376"/>
    </row>
    <row r="37" customFormat="false" ht="13" hidden="false" customHeight="false" outlineLevel="0" collapsed="false">
      <c r="P37" s="269"/>
    </row>
  </sheetData>
  <mergeCells count="10">
    <mergeCell ref="K5:M5"/>
    <mergeCell ref="N5:P5"/>
    <mergeCell ref="K6:M6"/>
    <mergeCell ref="N6:P6"/>
    <mergeCell ref="K7:M7"/>
    <mergeCell ref="N7:P7"/>
    <mergeCell ref="K8:M8"/>
    <mergeCell ref="N8:P8"/>
    <mergeCell ref="K10:M10"/>
    <mergeCell ref="N10:P10"/>
  </mergeCells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4:42:28Z</dcterms:created>
  <dc:creator/>
  <dc:description/>
  <dc:language>en-US</dc:language>
  <cp:lastModifiedBy/>
  <dcterms:modified xsi:type="dcterms:W3CDTF">2021-10-26T11:22:52Z</dcterms:modified>
  <cp:revision>0</cp:revision>
  <dc:subject/>
  <dc:title/>
</cp:coreProperties>
</file>