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別表４" sheetId="4" state="visible" r:id="rId5"/>
    <sheet name="別表５" sheetId="5" state="visible" r:id="rId6"/>
    <sheet name="別表６" sheetId="6" state="visible" r:id="rId7"/>
    <sheet name="参考" sheetId="7" state="visible" r:id="rId8"/>
  </sheets>
  <definedNames>
    <definedName function="false" hidden="false" localSheetId="0" name="_xlnm.Print_Area" vbProcedure="false">別表１!$A$1:$Q$46</definedName>
    <definedName function="false" hidden="false" localSheetId="2" name="_xlnm.Print_Area" vbProcedure="false">別表３!$A$1:$H$35</definedName>
    <definedName function="false" hidden="false" localSheetId="3" name="_xlnm.Print_Area" vbProcedure="false">別表４!$A$1:$G$23</definedName>
    <definedName function="false" hidden="false" localSheetId="4" name="_xlnm.Print_Area" vbProcedure="false">別表５!$A$1:$I$9</definedName>
    <definedName function="false" hidden="false" localSheetId="5" name="_xlnm.Print_Area" vbProcedure="false">別表６!$A$1:$K$48</definedName>
    <definedName function="false" hidden="false" localSheetId="6" name="_xlnm.Print_Area" vbProcedure="false">参考!$A$1:$I$11</definedName>
    <definedName function="false" hidden="false" name="印刷1" vbProcedure="false">#REF!</definedName>
    <definedName function="false" hidden="false" name="印刷2" vbProcedure="false">#REF!</definedName>
    <definedName function="false" hidden="false" name="印刷3" vbProcedure="false">#REF!</definedName>
    <definedName function="false" hidden="false" name="印刷4" vbProcedure="false">#REF!</definedName>
    <definedName function="false" hidden="false" name="局議1" vbProcedure="false">#REF!</definedName>
    <definedName function="false" hidden="false" name="局議2" vbProcedure="false">#REF!</definedName>
    <definedName function="false" hidden="false" name="発表1" vbProcedure="false">#REF!</definedName>
    <definedName function="false" hidden="false" name="発表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2">
  <si>
    <t xml:space="preserve">別表１ </t>
  </si>
  <si>
    <t xml:space="preserve">財政資金対民間収支実績表</t>
  </si>
  <si>
    <r>
      <rPr>
        <sz val="8"/>
        <rFont val="Noto Sans"/>
        <family val="2"/>
      </rPr>
      <t xml:space="preserve">△印は支払超過又は減少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億円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４月収入</t>
  </si>
  <si>
    <t xml:space="preserve">４月支出</t>
  </si>
  <si>
    <t xml:space="preserve">４月差引き</t>
  </si>
  <si>
    <t xml:space="preserve">５月収入</t>
  </si>
  <si>
    <t xml:space="preserve">５月支出</t>
  </si>
  <si>
    <t xml:space="preserve">５月差引き</t>
  </si>
  <si>
    <t xml:space="preserve">６月収入</t>
  </si>
  <si>
    <t xml:space="preserve">６月支出</t>
  </si>
  <si>
    <t xml:space="preserve">６月差引き</t>
  </si>
  <si>
    <t xml:space="preserve">期中収入計</t>
  </si>
  <si>
    <t xml:space="preserve">前年同期収入計</t>
  </si>
  <si>
    <t xml:space="preserve">期中支出計</t>
  </si>
  <si>
    <t xml:space="preserve">前年同期支出計</t>
  </si>
  <si>
    <t xml:space="preserve">期中差引き計</t>
  </si>
  <si>
    <t xml:space="preserve">前年同期差引き計</t>
  </si>
  <si>
    <t xml:space="preserve">前年同期比（差引き計）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一般会計</t>
    </r>
  </si>
  <si>
    <t xml:space="preserve">租税</t>
  </si>
  <si>
    <t xml:space="preserve">税外収入</t>
  </si>
  <si>
    <t xml:space="preserve">社会保障費</t>
  </si>
  <si>
    <t xml:space="preserve">地方交付税交付金</t>
  </si>
  <si>
    <t xml:space="preserve">防衛関係費</t>
  </si>
  <si>
    <t xml:space="preserve">公共事業費</t>
  </si>
  <si>
    <t xml:space="preserve">義務教育費</t>
  </si>
  <si>
    <t xml:space="preserve">その他支払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特別会計等</t>
    </r>
  </si>
  <si>
    <t xml:space="preserve">財政投融資</t>
  </si>
  <si>
    <t xml:space="preserve">外国為替資金</t>
  </si>
  <si>
    <t xml:space="preserve">保険</t>
  </si>
  <si>
    <t xml:space="preserve">地震再保険</t>
  </si>
  <si>
    <t xml:space="preserve">年金</t>
  </si>
  <si>
    <t xml:space="preserve">労働保険</t>
  </si>
  <si>
    <t xml:space="preserve">その他</t>
  </si>
  <si>
    <t xml:space="preserve">食料安定供給</t>
  </si>
  <si>
    <t xml:space="preserve">エネルギー対策</t>
  </si>
  <si>
    <t xml:space="preserve">国債整理基金</t>
  </si>
  <si>
    <t xml:space="preserve">特許</t>
  </si>
  <si>
    <t xml:space="preserve">自動車安全</t>
  </si>
  <si>
    <t xml:space="preserve">東日本大震災復興</t>
  </si>
  <si>
    <t xml:space="preserve">預託金</t>
  </si>
  <si>
    <t xml:space="preserve">保管金</t>
  </si>
  <si>
    <t xml:space="preserve">供託金</t>
  </si>
  <si>
    <t xml:space="preserve">公債利子支払資金</t>
  </si>
  <si>
    <t xml:space="preserve">沖縄振興開発金融公庫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小計 </t>
    </r>
    <r>
      <rPr>
        <sz val="8"/>
        <rFont val="ＭＳ 明朝"/>
        <family val="1"/>
        <charset val="128"/>
      </rPr>
      <t xml:space="preserve">(1)+(2)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国債等</t>
    </r>
  </si>
  <si>
    <r>
      <rPr>
        <sz val="8"/>
        <rFont val="Noto Sans"/>
        <family val="2"/>
      </rPr>
      <t xml:space="preserve">国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年超</t>
    </r>
    <r>
      <rPr>
        <sz val="8"/>
        <rFont val="ＭＳ 明朝"/>
        <family val="1"/>
        <charset val="128"/>
      </rPr>
      <t xml:space="preserve">)</t>
    </r>
  </si>
  <si>
    <t xml:space="preserve">借入金</t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国庫短期証券等</t>
    </r>
  </si>
  <si>
    <t xml:space="preserve">国庫短期証券</t>
  </si>
  <si>
    <t xml:space="preserve">一時借入金</t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小計 </t>
    </r>
    <r>
      <rPr>
        <sz val="8"/>
        <rFont val="ＭＳ 明朝"/>
        <family val="1"/>
        <charset val="128"/>
      </rPr>
      <t xml:space="preserve">(4)+(5)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合計 </t>
    </r>
    <r>
      <rPr>
        <sz val="8"/>
        <rFont val="ＭＳ 明朝"/>
        <family val="1"/>
        <charset val="128"/>
      </rPr>
      <t xml:space="preserve">(3)+(6)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調整項目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総計 </t>
    </r>
    <r>
      <rPr>
        <sz val="8"/>
        <rFont val="ＭＳ 明朝"/>
        <family val="1"/>
        <charset val="128"/>
      </rPr>
      <t xml:space="preserve">(7)+(8)</t>
    </r>
  </si>
  <si>
    <t xml:space="preserve">別表２ </t>
  </si>
  <si>
    <t xml:space="preserve">財政投融資収支実績表</t>
  </si>
  <si>
    <t xml:space="preserve">４月</t>
  </si>
  <si>
    <t xml:space="preserve">５月</t>
  </si>
  <si>
    <t xml:space="preserve">６月</t>
  </si>
  <si>
    <t xml:space="preserve">計</t>
  </si>
  <si>
    <t xml:space="preserve">前年同期</t>
  </si>
  <si>
    <t xml:space="preserve">前年同期比</t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収入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受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受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地方公共団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短期証券償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償還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売却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売却（１年超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受益権譲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受取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受取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出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貸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貸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日本政策金融公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国際協力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日本私立学校振興・共済事業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福祉医療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国立病院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
大学改革支援・学位授与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鉄道建設・運輸
施設整備支援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住宅金融支援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独立行政法人都市再生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株式会社日本政策投資銀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東日本高速道路株式会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西日本高速道路株式会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成田国際空港株式会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交付税及び譲与税配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沖縄振興開発金融公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短期証券引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債整理基金へ繰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般会計へ繰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信託債権回収金引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払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支払利子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差引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)</t>
    </r>
  </si>
  <si>
    <t xml:space="preserve">対日銀収支</t>
  </si>
  <si>
    <t xml:space="preserve">再差引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金調達・返済</t>
    </r>
    <r>
      <rPr>
        <sz val="8"/>
        <rFont val="ＭＳ 明朝"/>
        <family val="1"/>
        <charset val="128"/>
      </rPr>
      <t xml:space="preserve">)</t>
    </r>
  </si>
  <si>
    <t xml:space="preserve">令和</t>
  </si>
  <si>
    <r>
      <rPr>
        <sz val="8"/>
        <rFont val="Noto Sans"/>
        <family val="2"/>
      </rPr>
      <t xml:space="preserve">財投債発行･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3.3</t>
    </r>
    <r>
      <rPr>
        <sz val="8"/>
        <rFont val="Noto Sans"/>
        <family val="2"/>
      </rPr>
      <t xml:space="preserve">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投債残高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証券発行・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政融資資金証券残高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庫余裕金繰替使用・返済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庫余裕金繰替残高</t>
    </r>
    <r>
      <rPr>
        <sz val="8"/>
        <rFont val="ＭＳ 明朝"/>
        <family val="1"/>
        <charset val="128"/>
      </rPr>
      <t xml:space="preserve">)</t>
    </r>
  </si>
  <si>
    <t xml:space="preserve">資金調達・返済計</t>
  </si>
  <si>
    <r>
      <rPr>
        <sz val="8"/>
        <rFont val="Noto Sans"/>
        <family val="2"/>
      </rPr>
      <t xml:space="preserve">政府預金増・減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政府預金残高</t>
    </r>
    <r>
      <rPr>
        <sz val="8"/>
        <rFont val="ＭＳ 明朝"/>
        <family val="1"/>
        <charset val="128"/>
      </rPr>
      <t xml:space="preserve">)</t>
    </r>
  </si>
  <si>
    <t xml:space="preserve">別表３</t>
  </si>
  <si>
    <t xml:space="preserve">外国為替資金収支実績表</t>
  </si>
  <si>
    <r>
      <rPr>
        <sz val="8"/>
        <rFont val="Noto Sans"/>
        <family val="2"/>
      </rPr>
      <t xml:space="preserve">外国為替平衡操作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際通貨基金通貨代用証券発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民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金払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金利子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財政融資資金預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割引料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国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外国為替資金証券発行･償還</t>
    </r>
    <r>
      <rPr>
        <sz val="8"/>
        <rFont val="ＭＳ 明朝"/>
        <family val="1"/>
        <charset val="128"/>
      </rPr>
      <t xml:space="preserve">(△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為替資金証券残高</t>
    </r>
    <r>
      <rPr>
        <sz val="8"/>
        <rFont val="ＭＳ 明朝"/>
        <family val="1"/>
        <charset val="128"/>
      </rPr>
      <t xml:space="preserve">)</t>
    </r>
  </si>
  <si>
    <t xml:space="preserve">別表４</t>
  </si>
  <si>
    <t xml:space="preserve">国庫対日銀収支実績表</t>
  </si>
  <si>
    <r>
      <rPr>
        <sz val="9"/>
        <rFont val="Noto Sans"/>
        <family val="2"/>
      </rPr>
      <t xml:space="preserve">△印は支払、支払超過又は減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億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金調達・返済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国庫短期証券発行・償還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特別会計の債券売・買</t>
    </r>
    <r>
      <rPr>
        <sz val="9"/>
        <rFont val="ＭＳ 明朝"/>
        <family val="1"/>
        <charset val="128"/>
      </rPr>
      <t xml:space="preserve">(△)</t>
    </r>
  </si>
  <si>
    <t xml:space="preserve">法人税等</t>
  </si>
  <si>
    <t xml:space="preserve">納付金</t>
  </si>
  <si>
    <t xml:space="preserve">割引料</t>
  </si>
  <si>
    <t xml:space="preserve">国債利子</t>
  </si>
  <si>
    <t xml:space="preserve">国債（１年超）償還</t>
  </si>
  <si>
    <t xml:space="preserve">貨幣回収準備資金</t>
  </si>
  <si>
    <t xml:space="preserve">合計</t>
  </si>
  <si>
    <t xml:space="preserve">別表５</t>
  </si>
  <si>
    <t xml:space="preserve">政府預金増減及び現在高表</t>
  </si>
  <si>
    <r>
      <rPr>
        <sz val="9"/>
        <rFont val="Noto Sans"/>
        <family val="2"/>
      </rPr>
      <t xml:space="preserve">△印は減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億円</t>
    </r>
    <r>
      <rPr>
        <sz val="9"/>
        <rFont val="ＭＳ 明朝"/>
        <family val="1"/>
        <charset val="128"/>
      </rPr>
      <t xml:space="preserve">)</t>
    </r>
  </si>
  <si>
    <t xml:space="preserve">３月末</t>
  </si>
  <si>
    <t xml:space="preserve">４月中増減</t>
  </si>
  <si>
    <t xml:space="preserve">４月末</t>
  </si>
  <si>
    <t xml:space="preserve">５月中増減</t>
  </si>
  <si>
    <t xml:space="preserve">５月末</t>
  </si>
  <si>
    <t xml:space="preserve">６月中増減</t>
  </si>
  <si>
    <t xml:space="preserve">６月末</t>
  </si>
  <si>
    <t xml:space="preserve">期中増減</t>
  </si>
  <si>
    <t xml:space="preserve">当座預金</t>
  </si>
  <si>
    <t xml:space="preserve">別口預金</t>
  </si>
  <si>
    <t xml:space="preserve">指定預金</t>
  </si>
  <si>
    <t xml:space="preserve">別表６</t>
  </si>
  <si>
    <t xml:space="preserve">財政資金収支分析表</t>
  </si>
  <si>
    <r>
      <rPr>
        <sz val="9"/>
        <rFont val="Noto Sans"/>
        <family val="2"/>
      </rPr>
      <t xml:space="preserve">対民間窓口収支
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国庫内振替収支
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国庫対日銀収支
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収支計</t>
    </r>
    <r>
      <rPr>
        <sz val="9"/>
        <rFont val="ＭＳ 明朝"/>
        <family val="1"/>
        <charset val="128"/>
      </rPr>
      <t xml:space="preserve">(D)=(A)+(B)+(C)</t>
    </r>
  </si>
  <si>
    <r>
      <rPr>
        <sz val="9"/>
        <rFont val="Noto Sans"/>
        <family val="2"/>
      </rPr>
      <t xml:space="preserve">資金調達・返済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政府預金増減</t>
    </r>
    <r>
      <rPr>
        <sz val="9"/>
        <rFont val="ＭＳ 明朝"/>
        <family val="1"/>
        <charset val="128"/>
      </rPr>
      <t xml:space="preserve">(D)+(E)=(G)-(F)</t>
    </r>
  </si>
  <si>
    <r>
      <rPr>
        <sz val="9"/>
        <rFont val="Noto Sans"/>
        <family val="2"/>
      </rPr>
      <t xml:space="preserve">令和３年３月末
政府預金残高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Noto Sans"/>
        <family val="2"/>
      </rPr>
      <t xml:space="preserve">令和３年６月末
政府預金残高</t>
    </r>
    <r>
      <rPr>
        <sz val="9"/>
        <rFont val="ＭＳ 明朝"/>
        <family val="1"/>
        <charset val="128"/>
      </rPr>
      <t xml:space="preserve">(G)</t>
    </r>
  </si>
  <si>
    <t xml:space="preserve">一般会計</t>
  </si>
  <si>
    <t xml:space="preserve">納 付 金</t>
  </si>
  <si>
    <t xml:space="preserve">建設国債・特例国債発行</t>
  </si>
  <si>
    <t xml:space="preserve">そ の 他</t>
  </si>
  <si>
    <t xml:space="preserve">財投債発行</t>
  </si>
  <si>
    <t xml:space="preserve">　 〃　 償還</t>
  </si>
  <si>
    <r>
      <rPr>
        <sz val="9"/>
        <rFont val="Noto Sans"/>
        <family val="2"/>
      </rPr>
      <t xml:space="preserve">財政投融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財政融資資金証券発行</t>
  </si>
  <si>
    <t xml:space="preserve">長期国債</t>
  </si>
  <si>
    <t xml:space="preserve">       〃       償還</t>
  </si>
  <si>
    <t xml:space="preserve">国庫余裕金繰替</t>
  </si>
  <si>
    <t xml:space="preserve">外国為替資金証券発行</t>
  </si>
  <si>
    <r>
      <rPr>
        <sz val="9"/>
        <rFont val="Noto Sans"/>
        <family val="2"/>
      </rPr>
      <t xml:space="preserve">外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基金証券償還</t>
  </si>
  <si>
    <t xml:space="preserve">財政融資借入</t>
  </si>
  <si>
    <r>
      <rPr>
        <sz val="9"/>
        <rFont val="Noto Sans"/>
        <family val="2"/>
      </rPr>
      <t xml:space="preserve">保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借換債発行</t>
  </si>
  <si>
    <t xml:space="preserve">復興債発行</t>
  </si>
  <si>
    <t xml:space="preserve">普通国債償還</t>
  </si>
  <si>
    <t xml:space="preserve">財務省証券発行</t>
  </si>
  <si>
    <t xml:space="preserve">      〃     償 還</t>
  </si>
  <si>
    <t xml:space="preserve">食糧証券発行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会計等</t>
    </r>
    <r>
      <rPr>
        <sz val="9"/>
        <rFont val="ＭＳ 明朝"/>
        <family val="1"/>
        <charset val="128"/>
      </rPr>
      <t xml:space="preserve">)</t>
    </r>
  </si>
  <si>
    <t xml:space="preserve">　  〃 　 償還</t>
  </si>
  <si>
    <t xml:space="preserve">石油証券発行</t>
  </si>
  <si>
    <r>
      <rPr>
        <sz val="9"/>
        <rFont val="Noto Sans"/>
        <family val="2"/>
      </rPr>
      <t xml:space="preserve">長期国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整</t>
    </r>
    <r>
      <rPr>
        <sz val="9"/>
        <rFont val="ＭＳ 明朝"/>
        <family val="1"/>
        <charset val="128"/>
      </rPr>
      <t xml:space="preserve">)</t>
    </r>
  </si>
  <si>
    <t xml:space="preserve">原子力損害賠償支援証券発行</t>
  </si>
  <si>
    <t xml:space="preserve">          〃           償還</t>
  </si>
  <si>
    <t xml:space="preserve">貨幣</t>
  </si>
  <si>
    <t xml:space="preserve">一般会計・特別会計等小計</t>
  </si>
  <si>
    <t xml:space="preserve">国債（１年超）</t>
  </si>
  <si>
    <t xml:space="preserve">調整項目</t>
  </si>
  <si>
    <t xml:space="preserve">総計</t>
  </si>
  <si>
    <r>
      <rPr>
        <sz val="8.5"/>
        <rFont val="Noto Sans"/>
        <family val="2"/>
      </rPr>
      <t xml:space="preserve">（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一般会計」には、交付税及び譲与税配付金特別会計が含まれている。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2.(B)</t>
    </r>
    <r>
      <rPr>
        <sz val="8.5"/>
        <rFont val="Noto Sans"/>
        <family val="2"/>
      </rPr>
      <t xml:space="preserve">欄以下の内訳の数字は暫定的なものであって、後に若干変更することがある。</t>
    </r>
  </si>
  <si>
    <t xml:space="preserve">参考</t>
  </si>
  <si>
    <t xml:space="preserve">政府短期証券増減及び現在高表</t>
  </si>
  <si>
    <t xml:space="preserve">財務省証券</t>
  </si>
  <si>
    <t xml:space="preserve">食糧証券</t>
  </si>
  <si>
    <t xml:space="preserve">石油証券</t>
  </si>
  <si>
    <t xml:space="preserve">外国為替資金証券</t>
  </si>
  <si>
    <t xml:space="preserve">財政融資資金証券</t>
  </si>
  <si>
    <t xml:space="preserve">原子力損害賠償支援証券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%"/>
    <numFmt numFmtId="166" formatCode="[$-409]#,##0_);[RED]\(#,##0\)"/>
    <numFmt numFmtId="167" formatCode="_ * ###0_ ;_ \△* ###0_ ;_ * \-_ ;_ @_ "/>
    <numFmt numFmtId="168" formatCode="_ * ###0_ ;_ &quot; △ &quot;* ###0_ ;_ * \0_ ;_ @_ "/>
    <numFmt numFmtId="169" formatCode="#,##0;&quot;△ &quot;#,##0"/>
    <numFmt numFmtId="170" formatCode="_ * ###0_ ;_ \△* ###0_ ;_ * \0_ ;_ @_ "/>
    <numFmt numFmtId="171" formatCode="_ * ###0_ ;_ \△* ###0_ ;_ * 0_ ;_ @_ "/>
    <numFmt numFmtId="172" formatCode="_ * ###0_ ;_ \△* ###0_ ;_ \△* ###0_ ;_ @_ "/>
    <numFmt numFmtId="173" formatCode="_ * ###0_ ;_ \△* ###0_ ;_ &quot;&quot;* ###0_ ;_ @_ "/>
    <numFmt numFmtId="174" formatCode="_ * #,##0_ ;_ \△* #,##0_ ;_ * \-_ ;_ @_ "/>
    <numFmt numFmtId="175" formatCode="_ * #,##0_ ;_ * \-#,##0_ ;_ * \-_ ;_ @_ "/>
    <numFmt numFmtId="176" formatCode="_ * #,##0_ ;_ &quot;△ &quot;* #,##0_ ;_ * \-_ ;_ @_ "/>
    <numFmt numFmtId="177" formatCode="_ * ###0_ ;_ &quot; △ &quot;* ###0_ ;_ * \-_ ;_ @_ "/>
    <numFmt numFmtId="178" formatCode="\(* ###0\);&quot;(△&quot;* ###0\);\(* &quot;-)&quot;;_ @_ "/>
    <numFmt numFmtId="179" formatCode="\(* #,##0\);&quot;(△&quot;* #,##0\);\(* &quot;-)&quot;;_ @_ "/>
    <numFmt numFmtId="180" formatCode="_ * #,##0.00_ ;_ \△* #,##0.00_ ;_ * \-_ ;_ @_ "/>
    <numFmt numFmtId="181" formatCode="_ * #,##0.000_ ;_ \△* #,##0.000_ ;_ * \-_ ;_ @_ "/>
    <numFmt numFmtId="182" formatCode="0.00000000_ "/>
    <numFmt numFmtId="183" formatCode="_ * ###0.00_ ;_ &quot; △ &quot;* ###0.00_ ;_ * \-_ ;_ @_ "/>
    <numFmt numFmtId="184" formatCode="_ * ###0.0_ ;_ &quot; △ &quot;* ###0.0_ ;_ * \-_ ;_ @_ "/>
    <numFmt numFmtId="185" formatCode="[$-409]#,##0.00_);[RED]\(#,##0.00\)"/>
    <numFmt numFmtId="186" formatCode="_ * #,##0.00_ ;_ &quot;    △&quot;* #,##0.00_ ;_ * &quot;0.00&quot;_ ;_ @_ "/>
    <numFmt numFmtId="187" formatCode="#,##0.00;&quot;△ &quot;#,##0.00"/>
    <numFmt numFmtId="188" formatCode="#,##0_);[RED]\(#,##0\)"/>
    <numFmt numFmtId="189" formatCode="#,##0_ "/>
    <numFmt numFmtId="190" formatCode="_ * #,##0_ ;_ &quot; △ &quot;* #,##0_ ;_ * \-_ ;_ @_ "/>
    <numFmt numFmtId="191" formatCode="[$-409]General"/>
    <numFmt numFmtId="192" formatCode="_ * ###0_ ;_ &quot; △ &quot;* ###0_ ;_ &quot; △ &quot;* ###0_ ;_ @_ "/>
    <numFmt numFmtId="193" formatCode="#,##0.000000000000000_ "/>
    <numFmt numFmtId="194" formatCode="_ * #,##0.00_ ;_ * \-#,##0.00_ ;_ * \-??_ ;_ @_ "/>
    <numFmt numFmtId="195" formatCode="_ * #,##0.0000_ ;_ * \-#,##0.0000_ ;_ * \-??_ ;_ @_ "/>
    <numFmt numFmtId="196" formatCode="_ * #,##0.00_ ;_ &quot; △ &quot;* #,##0.00_ ;_ * \-_ ;_ @_ "/>
    <numFmt numFmtId="197" formatCode="0.000000000000000000000000000_ "/>
    <numFmt numFmtId="198" formatCode="_ * #,##0.0000000000000000000000000000000000000000000000000000000_ ;_ \△* #,##0.0000000000000000000000000000000000000000000000000000000_ ;_ * \-_ ;_ @_ "/>
    <numFmt numFmtId="199" formatCode="_ * #,##0.00000000000000000000000000000_ ;_ \△* #,##0.00000000000000000000000000000_ ;_ * \-_ ;_ @_ "/>
    <numFmt numFmtId="200" formatCode="0.0000000000000000000000000_ "/>
    <numFmt numFmtId="201" formatCode="_ * #,##0.00000000000000_ ;_ * \-#,##0.00000000000000_ ;_ * \-??_ ;_ @_ 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Terminal"/>
      <family val="3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.7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8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6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21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5" fillId="0" borderId="43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44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1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5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5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5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45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30" fillId="0" borderId="46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42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30" fillId="0" borderId="1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5" fillId="0" borderId="4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6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48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49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37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9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14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2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6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17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11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0" borderId="13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11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13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0" fillId="0" borderId="48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0" borderId="42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0" fillId="0" borderId="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メモ 2 2" xfId="50"/>
    <cellStyle name="メモ 2 3" xfId="51"/>
    <cellStyle name="メモ 2 4" xfId="52"/>
    <cellStyle name="メモ 2_別表２" xfId="53"/>
    <cellStyle name="リンク セル 2" xfId="54"/>
    <cellStyle name="入力 2" xfId="55"/>
    <cellStyle name="出力 2" xfId="56"/>
    <cellStyle name="悪い 2" xfId="57"/>
    <cellStyle name="桁区切り 2" xfId="58"/>
    <cellStyle name="桁区切り 2 2" xfId="59"/>
    <cellStyle name="桁区切り 2 3" xfId="60"/>
    <cellStyle name="桁区切り 2 4" xfId="61"/>
    <cellStyle name="桁区切り 2 5" xfId="62"/>
    <cellStyle name="桁区切り 3" xfId="63"/>
    <cellStyle name="桁区切り 3 2" xfId="64"/>
    <cellStyle name="桁区切り 3 3" xfId="65"/>
    <cellStyle name="桁区切り 4" xfId="66"/>
    <cellStyle name="桁区切り 4 2" xfId="67"/>
    <cellStyle name="桁区切り 4 3" xfId="68"/>
    <cellStyle name="桁区切り 4 4" xfId="69"/>
    <cellStyle name="桁区切り 4 5" xfId="70"/>
    <cellStyle name="桁区切り 5" xfId="71"/>
    <cellStyle name="桁区切り 6" xfId="72"/>
    <cellStyle name="標準 10" xfId="73"/>
    <cellStyle name="標準 11" xfId="74"/>
    <cellStyle name="標準 12" xfId="75"/>
    <cellStyle name="標準 13" xfId="76"/>
    <cellStyle name="標準 14" xfId="77"/>
    <cellStyle name="標準 15" xfId="78"/>
    <cellStyle name="標準 16" xfId="79"/>
    <cellStyle name="標準 17" xfId="80"/>
    <cellStyle name="標準 18" xfId="81"/>
    <cellStyle name="標準 18 2" xfId="82"/>
    <cellStyle name="標準 18 3" xfId="83"/>
    <cellStyle name="標準 19" xfId="84"/>
    <cellStyle name="標準 2" xfId="85"/>
    <cellStyle name="標準 2 2" xfId="86"/>
    <cellStyle name="標準 20" xfId="87"/>
    <cellStyle name="標準 21" xfId="88"/>
    <cellStyle name="標準 3" xfId="89"/>
    <cellStyle name="標準 3 2" xfId="90"/>
    <cellStyle name="標準 3 2 2" xfId="91"/>
    <cellStyle name="標準 3 2 3" xfId="92"/>
    <cellStyle name="標準 3 2 4" xfId="93"/>
    <cellStyle name="標準 3 3" xfId="94"/>
    <cellStyle name="標準 3 3 2" xfId="95"/>
    <cellStyle name="標準 3 3 3" xfId="96"/>
    <cellStyle name="標準 3 4" xfId="97"/>
    <cellStyle name="標準 4" xfId="98"/>
    <cellStyle name="標準 4 2" xfId="99"/>
    <cellStyle name="標準 4 2 2" xfId="100"/>
    <cellStyle name="標準 4 3" xfId="101"/>
    <cellStyle name="標準 5" xfId="102"/>
    <cellStyle name="標準 5 2" xfId="103"/>
    <cellStyle name="標準 5 3" xfId="104"/>
    <cellStyle name="標準 5 4" xfId="105"/>
    <cellStyle name="標準 6" xfId="106"/>
    <cellStyle name="標準 6 2" xfId="107"/>
    <cellStyle name="標準 6 3" xfId="108"/>
    <cellStyle name="標準 6 4" xfId="109"/>
    <cellStyle name="標準 7" xfId="110"/>
    <cellStyle name="標準 7 2" xfId="111"/>
    <cellStyle name="標準 7 3" xfId="112"/>
    <cellStyle name="標準 7 4" xfId="113"/>
    <cellStyle name="標準 8" xfId="114"/>
    <cellStyle name="標準 8 2" xfId="115"/>
    <cellStyle name="標準 8 3" xfId="116"/>
    <cellStyle name="標準 9" xfId="117"/>
    <cellStyle name="標準 9 2" xfId="118"/>
    <cellStyle name="標準 9 3" xfId="119"/>
    <cellStyle name="標準_新書式例" xfId="120"/>
    <cellStyle name="良い 2" xfId="121"/>
    <cellStyle name="見出し 1 2" xfId="122"/>
    <cellStyle name="見出し 2 2" xfId="123"/>
    <cellStyle name="見出し 3 2" xfId="124"/>
    <cellStyle name="見出し 4 2" xfId="125"/>
    <cellStyle name="計算 2" xfId="126"/>
    <cellStyle name="説明文 2" xfId="127"/>
    <cellStyle name="警告文 2" xfId="128"/>
    <cellStyle name="集計 2" xfId="129"/>
  </cellStyles>
  <dxfs count="4"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  <dxf>
      <font>
        <name val="ＭＳ 明朝"/>
        <charset val="128"/>
        <family val="1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63"/>
    <col collapsed="false" customWidth="true" hidden="false" outlineLevel="0" max="17" min="2" style="1" width="9.62"/>
    <col collapsed="false" customWidth="false" hidden="false" outlineLevel="0" max="18" min="18" style="1" width="8.99"/>
    <col collapsed="false" customWidth="true" hidden="false" outlineLevel="0" max="19" min="19" style="2" width="9.36"/>
    <col collapsed="false" customWidth="true" hidden="false" outlineLevel="0" max="21" min="20" style="2" width="9.08"/>
    <col collapsed="false" customWidth="false" hidden="false" outlineLevel="0" max="25" min="22" style="2" width="8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 t="s">
        <v>2</v>
      </c>
    </row>
    <row r="4" customFormat="false" ht="19" hidden="false" customHeight="fals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0" t="s">
        <v>8</v>
      </c>
      <c r="G4" s="12" t="s">
        <v>9</v>
      </c>
      <c r="H4" s="10" t="s">
        <v>10</v>
      </c>
      <c r="I4" s="10" t="s">
        <v>11</v>
      </c>
      <c r="J4" s="9" t="s">
        <v>12</v>
      </c>
      <c r="K4" s="11" t="s">
        <v>13</v>
      </c>
      <c r="L4" s="11" t="s">
        <v>14</v>
      </c>
      <c r="M4" s="11" t="s">
        <v>15</v>
      </c>
      <c r="N4" s="10" t="s">
        <v>16</v>
      </c>
      <c r="O4" s="9" t="s">
        <v>17</v>
      </c>
      <c r="P4" s="11" t="s">
        <v>18</v>
      </c>
      <c r="Q4" s="10" t="s">
        <v>19</v>
      </c>
    </row>
    <row r="5" customFormat="false" ht="15" hidden="false" customHeight="true" outlineLevel="0" collapsed="false">
      <c r="A5" s="13" t="s">
        <v>20</v>
      </c>
      <c r="B5" s="14" t="n">
        <v>70609</v>
      </c>
      <c r="C5" s="15" t="n">
        <v>146595</v>
      </c>
      <c r="D5" s="16" t="n">
        <v>-75987</v>
      </c>
      <c r="E5" s="15" t="n">
        <v>72786</v>
      </c>
      <c r="F5" s="15" t="n">
        <v>77881</v>
      </c>
      <c r="G5" s="14" t="n">
        <v>-5095</v>
      </c>
      <c r="H5" s="15" t="n">
        <v>133658</v>
      </c>
      <c r="I5" s="15" t="n">
        <v>115383</v>
      </c>
      <c r="J5" s="16" t="n">
        <v>18275</v>
      </c>
      <c r="K5" s="15" t="n">
        <v>277053</v>
      </c>
      <c r="L5" s="15" t="n">
        <v>239125</v>
      </c>
      <c r="M5" s="15" t="n">
        <v>339859</v>
      </c>
      <c r="N5" s="15" t="n">
        <v>460747</v>
      </c>
      <c r="O5" s="14" t="n">
        <v>-62806</v>
      </c>
      <c r="P5" s="17" t="n">
        <v>-221622</v>
      </c>
      <c r="Q5" s="15" t="n">
        <v>158816</v>
      </c>
    </row>
    <row r="6" customFormat="false" ht="13.5" hidden="false" customHeight="true" outlineLevel="0" collapsed="false">
      <c r="A6" s="18" t="s">
        <v>21</v>
      </c>
      <c r="B6" s="19" t="n">
        <v>57636</v>
      </c>
      <c r="C6" s="20" t="n">
        <v>15722</v>
      </c>
      <c r="D6" s="21" t="n">
        <v>41914</v>
      </c>
      <c r="E6" s="20" t="n">
        <v>68249</v>
      </c>
      <c r="F6" s="20" t="n">
        <v>12621</v>
      </c>
      <c r="G6" s="19" t="n">
        <v>55628</v>
      </c>
      <c r="H6" s="20" t="n">
        <v>130716</v>
      </c>
      <c r="I6" s="20" t="n">
        <v>26853</v>
      </c>
      <c r="J6" s="21" t="n">
        <v>103863</v>
      </c>
      <c r="K6" s="20" t="n">
        <v>256600</v>
      </c>
      <c r="L6" s="20" t="n">
        <v>218292</v>
      </c>
      <c r="M6" s="20" t="n">
        <v>55196</v>
      </c>
      <c r="N6" s="20" t="n">
        <v>52845</v>
      </c>
      <c r="O6" s="19" t="n">
        <v>201405</v>
      </c>
      <c r="P6" s="22" t="n">
        <v>165447</v>
      </c>
      <c r="Q6" s="20" t="n">
        <v>35958</v>
      </c>
    </row>
    <row r="7" customFormat="false" ht="13.5" hidden="false" customHeight="true" outlineLevel="0" collapsed="false">
      <c r="A7" s="23" t="s">
        <v>22</v>
      </c>
      <c r="B7" s="24" t="n">
        <v>12575</v>
      </c>
      <c r="C7" s="25" t="n">
        <v>0</v>
      </c>
      <c r="D7" s="26" t="n">
        <v>12575</v>
      </c>
      <c r="E7" s="25" t="n">
        <v>3934</v>
      </c>
      <c r="F7" s="25" t="n">
        <v>0</v>
      </c>
      <c r="G7" s="24" t="n">
        <v>3934</v>
      </c>
      <c r="H7" s="25" t="n">
        <v>2129</v>
      </c>
      <c r="I7" s="25" t="n">
        <v>0</v>
      </c>
      <c r="J7" s="26" t="n">
        <v>2129</v>
      </c>
      <c r="K7" s="25" t="n">
        <v>18638</v>
      </c>
      <c r="L7" s="25" t="n">
        <v>18890</v>
      </c>
      <c r="M7" s="25" t="n">
        <v>0</v>
      </c>
      <c r="N7" s="25" t="n">
        <v>0</v>
      </c>
      <c r="O7" s="24" t="n">
        <v>18638</v>
      </c>
      <c r="P7" s="27" t="n">
        <v>18890</v>
      </c>
      <c r="Q7" s="25" t="n">
        <v>-252</v>
      </c>
    </row>
    <row r="8" customFormat="false" ht="13.5" hidden="false" customHeight="true" outlineLevel="0" collapsed="false">
      <c r="A8" s="23" t="s">
        <v>23</v>
      </c>
      <c r="B8" s="24" t="n">
        <v>0</v>
      </c>
      <c r="C8" s="25" t="n">
        <v>32056</v>
      </c>
      <c r="D8" s="26" t="n">
        <v>-32056</v>
      </c>
      <c r="E8" s="25" t="n">
        <v>0</v>
      </c>
      <c r="F8" s="25" t="n">
        <v>26828</v>
      </c>
      <c r="G8" s="24" t="n">
        <v>-26828</v>
      </c>
      <c r="H8" s="25" t="n">
        <v>0</v>
      </c>
      <c r="I8" s="25" t="n">
        <v>16050</v>
      </c>
      <c r="J8" s="26" t="n">
        <v>-16050</v>
      </c>
      <c r="K8" s="25" t="n">
        <v>0</v>
      </c>
      <c r="L8" s="25" t="n">
        <v>0</v>
      </c>
      <c r="M8" s="25" t="n">
        <v>74934</v>
      </c>
      <c r="N8" s="25" t="n">
        <v>69707</v>
      </c>
      <c r="O8" s="24" t="n">
        <v>-74934</v>
      </c>
      <c r="P8" s="27" t="n">
        <v>-69707</v>
      </c>
      <c r="Q8" s="25" t="n">
        <v>-5227</v>
      </c>
    </row>
    <row r="9" customFormat="false" ht="13.5" hidden="false" customHeight="true" outlineLevel="0" collapsed="false">
      <c r="A9" s="23" t="s">
        <v>24</v>
      </c>
      <c r="B9" s="24" t="n">
        <v>398</v>
      </c>
      <c r="C9" s="28" t="n">
        <v>42054</v>
      </c>
      <c r="D9" s="26" t="n">
        <v>-41656</v>
      </c>
      <c r="E9" s="25" t="n">
        <v>603</v>
      </c>
      <c r="F9" s="25" t="n">
        <v>1184</v>
      </c>
      <c r="G9" s="24" t="n">
        <v>-581</v>
      </c>
      <c r="H9" s="25" t="n">
        <v>814</v>
      </c>
      <c r="I9" s="25" t="n">
        <v>42540</v>
      </c>
      <c r="J9" s="26" t="n">
        <v>-41727</v>
      </c>
      <c r="K9" s="25" t="n">
        <v>1815</v>
      </c>
      <c r="L9" s="25" t="n">
        <v>1943</v>
      </c>
      <c r="M9" s="25" t="n">
        <v>85778</v>
      </c>
      <c r="N9" s="25" t="n">
        <v>81266</v>
      </c>
      <c r="O9" s="24" t="n">
        <v>-83963</v>
      </c>
      <c r="P9" s="27" t="n">
        <v>-79323</v>
      </c>
      <c r="Q9" s="25" t="n">
        <v>-4640</v>
      </c>
    </row>
    <row r="10" customFormat="false" ht="13.5" hidden="false" customHeight="true" outlineLevel="0" collapsed="false">
      <c r="A10" s="23" t="s">
        <v>25</v>
      </c>
      <c r="B10" s="24" t="n">
        <v>0</v>
      </c>
      <c r="C10" s="25" t="n">
        <v>7408</v>
      </c>
      <c r="D10" s="26" t="n">
        <v>-7408</v>
      </c>
      <c r="E10" s="25" t="n">
        <v>0</v>
      </c>
      <c r="F10" s="25" t="n">
        <v>1816</v>
      </c>
      <c r="G10" s="24" t="n">
        <v>-1816</v>
      </c>
      <c r="H10" s="25" t="n">
        <v>0</v>
      </c>
      <c r="I10" s="25" t="n">
        <v>4836</v>
      </c>
      <c r="J10" s="26" t="n">
        <v>-4836</v>
      </c>
      <c r="K10" s="25" t="n">
        <v>0</v>
      </c>
      <c r="L10" s="25" t="n">
        <v>0</v>
      </c>
      <c r="M10" s="25" t="n">
        <v>14060</v>
      </c>
      <c r="N10" s="25" t="n">
        <v>12496</v>
      </c>
      <c r="O10" s="24" t="n">
        <v>-14060</v>
      </c>
      <c r="P10" s="27" t="n">
        <v>-12496</v>
      </c>
      <c r="Q10" s="25" t="n">
        <v>-1564</v>
      </c>
    </row>
    <row r="11" customFormat="false" ht="13.5" hidden="false" customHeight="true" outlineLevel="0" collapsed="false">
      <c r="A11" s="23" t="s">
        <v>26</v>
      </c>
      <c r="B11" s="24" t="n">
        <v>0</v>
      </c>
      <c r="C11" s="25" t="n">
        <v>17928</v>
      </c>
      <c r="D11" s="26" t="n">
        <v>-17928</v>
      </c>
      <c r="E11" s="25" t="n">
        <v>0</v>
      </c>
      <c r="F11" s="25" t="n">
        <v>1096</v>
      </c>
      <c r="G11" s="24" t="n">
        <v>-1096</v>
      </c>
      <c r="H11" s="25" t="n">
        <v>0</v>
      </c>
      <c r="I11" s="25" t="n">
        <v>2989</v>
      </c>
      <c r="J11" s="26" t="n">
        <v>-2989</v>
      </c>
      <c r="K11" s="25" t="n">
        <v>0</v>
      </c>
      <c r="L11" s="25" t="n">
        <v>0</v>
      </c>
      <c r="M11" s="25" t="n">
        <v>22014</v>
      </c>
      <c r="N11" s="25" t="n">
        <v>18723</v>
      </c>
      <c r="O11" s="24" t="n">
        <v>-22014</v>
      </c>
      <c r="P11" s="27" t="n">
        <v>-18723</v>
      </c>
      <c r="Q11" s="25" t="n">
        <v>-3291</v>
      </c>
    </row>
    <row r="12" customFormat="false" ht="13.5" hidden="false" customHeight="true" outlineLevel="0" collapsed="false">
      <c r="A12" s="23" t="s">
        <v>27</v>
      </c>
      <c r="B12" s="24" t="n">
        <v>0</v>
      </c>
      <c r="C12" s="25" t="n">
        <v>923</v>
      </c>
      <c r="D12" s="26" t="n">
        <v>-923</v>
      </c>
      <c r="E12" s="25" t="n">
        <v>0</v>
      </c>
      <c r="F12" s="25" t="n">
        <v>923</v>
      </c>
      <c r="G12" s="24" t="n">
        <v>-923</v>
      </c>
      <c r="H12" s="25" t="n">
        <v>0</v>
      </c>
      <c r="I12" s="25" t="n">
        <v>2954</v>
      </c>
      <c r="J12" s="26" t="n">
        <v>-2954</v>
      </c>
      <c r="K12" s="25" t="n">
        <v>0</v>
      </c>
      <c r="L12" s="25" t="n">
        <v>0</v>
      </c>
      <c r="M12" s="25" t="n">
        <v>4799</v>
      </c>
      <c r="N12" s="25" t="n">
        <v>4804</v>
      </c>
      <c r="O12" s="24" t="n">
        <v>-4799</v>
      </c>
      <c r="P12" s="27" t="n">
        <v>-4804</v>
      </c>
      <c r="Q12" s="29" t="n">
        <v>5</v>
      </c>
    </row>
    <row r="13" customFormat="false" ht="13.5" hidden="false" customHeight="true" outlineLevel="0" collapsed="false">
      <c r="A13" s="30" t="s">
        <v>28</v>
      </c>
      <c r="B13" s="24" t="n">
        <v>0</v>
      </c>
      <c r="C13" s="25" t="n">
        <v>30503</v>
      </c>
      <c r="D13" s="26" t="n">
        <v>-30503</v>
      </c>
      <c r="E13" s="25" t="n">
        <v>0</v>
      </c>
      <c r="F13" s="25" t="n">
        <v>33414</v>
      </c>
      <c r="G13" s="24" t="n">
        <v>-33414</v>
      </c>
      <c r="H13" s="25" t="n">
        <v>0</v>
      </c>
      <c r="I13" s="25" t="n">
        <v>19162</v>
      </c>
      <c r="J13" s="26" t="n">
        <v>-19162</v>
      </c>
      <c r="K13" s="25" t="n">
        <v>0</v>
      </c>
      <c r="L13" s="25" t="n">
        <v>0</v>
      </c>
      <c r="M13" s="25" t="n">
        <v>83079</v>
      </c>
      <c r="N13" s="25" t="n">
        <v>220907</v>
      </c>
      <c r="O13" s="24" t="n">
        <v>-83079</v>
      </c>
      <c r="P13" s="27" t="n">
        <v>-220907</v>
      </c>
      <c r="Q13" s="25" t="n">
        <v>137828</v>
      </c>
    </row>
    <row r="14" customFormat="false" ht="15" hidden="false" customHeight="true" outlineLevel="0" collapsed="false">
      <c r="A14" s="13" t="s">
        <v>29</v>
      </c>
      <c r="B14" s="14" t="n">
        <v>57271</v>
      </c>
      <c r="C14" s="15" t="n">
        <v>111024</v>
      </c>
      <c r="D14" s="16" t="n">
        <v>-53752</v>
      </c>
      <c r="E14" s="15" t="n">
        <v>59455</v>
      </c>
      <c r="F14" s="15" t="n">
        <v>51279</v>
      </c>
      <c r="G14" s="14" t="n">
        <v>8176</v>
      </c>
      <c r="H14" s="15" t="n">
        <v>61314</v>
      </c>
      <c r="I14" s="15" t="n">
        <v>124434</v>
      </c>
      <c r="J14" s="16" t="n">
        <v>-63120</v>
      </c>
      <c r="K14" s="15" t="n">
        <v>178040</v>
      </c>
      <c r="L14" s="15" t="n">
        <v>182687</v>
      </c>
      <c r="M14" s="15" t="n">
        <v>286737</v>
      </c>
      <c r="N14" s="15" t="n">
        <v>386892</v>
      </c>
      <c r="O14" s="14" t="n">
        <v>-108697</v>
      </c>
      <c r="P14" s="17" t="n">
        <v>-204205</v>
      </c>
      <c r="Q14" s="15" t="n">
        <v>95508</v>
      </c>
      <c r="S14" s="31"/>
      <c r="T14" s="31"/>
      <c r="U14" s="31"/>
    </row>
    <row r="15" customFormat="false" ht="13.5" hidden="false" customHeight="true" outlineLevel="0" collapsed="false">
      <c r="A15" s="32" t="s">
        <v>30</v>
      </c>
      <c r="B15" s="19" t="n">
        <v>5959</v>
      </c>
      <c r="C15" s="20" t="n">
        <v>2275</v>
      </c>
      <c r="D15" s="21" t="n">
        <v>3684</v>
      </c>
      <c r="E15" s="20" t="n">
        <v>13572</v>
      </c>
      <c r="F15" s="20" t="n">
        <v>16487</v>
      </c>
      <c r="G15" s="19" t="n">
        <v>-2914</v>
      </c>
      <c r="H15" s="20" t="n">
        <v>10553</v>
      </c>
      <c r="I15" s="20" t="n">
        <v>8054</v>
      </c>
      <c r="J15" s="21" t="n">
        <v>2500</v>
      </c>
      <c r="K15" s="20" t="n">
        <v>30085</v>
      </c>
      <c r="L15" s="20" t="n">
        <v>20829</v>
      </c>
      <c r="M15" s="20" t="n">
        <v>26816</v>
      </c>
      <c r="N15" s="20" t="n">
        <v>129102</v>
      </c>
      <c r="O15" s="19" t="n">
        <v>3269</v>
      </c>
      <c r="P15" s="22" t="n">
        <v>-108274</v>
      </c>
      <c r="Q15" s="20" t="n">
        <v>111543</v>
      </c>
      <c r="S15" s="33"/>
      <c r="T15" s="33"/>
      <c r="U15" s="33"/>
    </row>
    <row r="16" customFormat="false" ht="13.5" hidden="false" customHeight="true" outlineLevel="0" collapsed="false">
      <c r="A16" s="34" t="s">
        <v>31</v>
      </c>
      <c r="B16" s="35" t="n">
        <v>7013</v>
      </c>
      <c r="C16" s="36" t="n">
        <v>7347</v>
      </c>
      <c r="D16" s="37" t="n">
        <v>-334</v>
      </c>
      <c r="E16" s="36" t="n">
        <v>6892</v>
      </c>
      <c r="F16" s="36" t="n">
        <v>6500</v>
      </c>
      <c r="G16" s="35" t="n">
        <v>391</v>
      </c>
      <c r="H16" s="36" t="n">
        <v>6965</v>
      </c>
      <c r="I16" s="36" t="n">
        <v>6545</v>
      </c>
      <c r="J16" s="37" t="n">
        <v>420</v>
      </c>
      <c r="K16" s="36" t="n">
        <v>20869</v>
      </c>
      <c r="L16" s="36" t="n">
        <v>29937</v>
      </c>
      <c r="M16" s="36" t="n">
        <v>20392</v>
      </c>
      <c r="N16" s="36" t="n">
        <v>34136</v>
      </c>
      <c r="O16" s="35" t="n">
        <v>476</v>
      </c>
      <c r="P16" s="38" t="n">
        <v>-4199</v>
      </c>
      <c r="Q16" s="36" t="n">
        <v>4675</v>
      </c>
      <c r="S16" s="33"/>
      <c r="T16" s="33"/>
      <c r="U16" s="33"/>
    </row>
    <row r="17" customFormat="false" ht="13.5" hidden="false" customHeight="true" outlineLevel="0" collapsed="false">
      <c r="A17" s="39" t="s">
        <v>32</v>
      </c>
      <c r="B17" s="35" t="n">
        <v>39594</v>
      </c>
      <c r="C17" s="36" t="n">
        <v>88504</v>
      </c>
      <c r="D17" s="37" t="n">
        <v>-48910</v>
      </c>
      <c r="E17" s="36" t="n">
        <v>36545</v>
      </c>
      <c r="F17" s="36" t="n">
        <v>23476</v>
      </c>
      <c r="G17" s="35" t="n">
        <v>13068</v>
      </c>
      <c r="H17" s="36" t="n">
        <v>39441</v>
      </c>
      <c r="I17" s="36" t="n">
        <v>89065</v>
      </c>
      <c r="J17" s="37" t="n">
        <v>-49624</v>
      </c>
      <c r="K17" s="36" t="n">
        <v>115580</v>
      </c>
      <c r="L17" s="36" t="n">
        <v>113368</v>
      </c>
      <c r="M17" s="36" t="n">
        <v>201045</v>
      </c>
      <c r="N17" s="36" t="n">
        <v>192007</v>
      </c>
      <c r="O17" s="35" t="n">
        <v>-85466</v>
      </c>
      <c r="P17" s="38" t="n">
        <v>-78639</v>
      </c>
      <c r="Q17" s="36" t="n">
        <v>-6827</v>
      </c>
    </row>
    <row r="18" customFormat="false" ht="13.5" hidden="false" customHeight="true" outlineLevel="0" collapsed="false">
      <c r="A18" s="40" t="s">
        <v>33</v>
      </c>
      <c r="B18" s="24" t="n">
        <v>73</v>
      </c>
      <c r="C18" s="25" t="n">
        <v>3</v>
      </c>
      <c r="D18" s="26" t="n">
        <v>70</v>
      </c>
      <c r="E18" s="25" t="n">
        <v>49</v>
      </c>
      <c r="F18" s="25" t="n">
        <v>5</v>
      </c>
      <c r="G18" s="24" t="n">
        <v>44</v>
      </c>
      <c r="H18" s="25" t="n">
        <v>58</v>
      </c>
      <c r="I18" s="25" t="n">
        <v>390</v>
      </c>
      <c r="J18" s="26" t="n">
        <v>-332</v>
      </c>
      <c r="K18" s="25" t="n">
        <v>180</v>
      </c>
      <c r="L18" s="25" t="n">
        <v>668</v>
      </c>
      <c r="M18" s="25" t="n">
        <v>398</v>
      </c>
      <c r="N18" s="25" t="n">
        <v>8</v>
      </c>
      <c r="O18" s="24" t="n">
        <v>-218</v>
      </c>
      <c r="P18" s="27" t="n">
        <v>660</v>
      </c>
      <c r="Q18" s="25" t="n">
        <v>-878</v>
      </c>
      <c r="S18" s="31"/>
      <c r="T18" s="31"/>
      <c r="U18" s="31"/>
    </row>
    <row r="19" customFormat="false" ht="13.5" hidden="false" customHeight="true" outlineLevel="0" collapsed="false">
      <c r="A19" s="41" t="s">
        <v>34</v>
      </c>
      <c r="B19" s="24" t="n">
        <v>39327</v>
      </c>
      <c r="C19" s="25" t="n">
        <v>82614</v>
      </c>
      <c r="D19" s="26" t="n">
        <v>-43287</v>
      </c>
      <c r="E19" s="25" t="n">
        <v>36362</v>
      </c>
      <c r="F19" s="25" t="n">
        <v>18747</v>
      </c>
      <c r="G19" s="24" t="n">
        <v>17615</v>
      </c>
      <c r="H19" s="25" t="n">
        <v>38315</v>
      </c>
      <c r="I19" s="25" t="n">
        <v>82835</v>
      </c>
      <c r="J19" s="26" t="n">
        <v>-44519</v>
      </c>
      <c r="K19" s="25" t="n">
        <v>114004</v>
      </c>
      <c r="L19" s="25" t="n">
        <v>111615</v>
      </c>
      <c r="M19" s="25" t="n">
        <v>184195</v>
      </c>
      <c r="N19" s="25" t="n">
        <v>182114</v>
      </c>
      <c r="O19" s="24" t="n">
        <v>-70191</v>
      </c>
      <c r="P19" s="27" t="n">
        <v>-70499</v>
      </c>
      <c r="Q19" s="25" t="n">
        <v>307</v>
      </c>
    </row>
    <row r="20" customFormat="false" ht="13.5" hidden="false" customHeight="true" outlineLevel="0" collapsed="false">
      <c r="A20" s="41" t="s">
        <v>35</v>
      </c>
      <c r="B20" s="24" t="n">
        <v>194</v>
      </c>
      <c r="C20" s="25" t="n">
        <v>5888</v>
      </c>
      <c r="D20" s="26" t="n">
        <v>-5694</v>
      </c>
      <c r="E20" s="25" t="n">
        <v>134</v>
      </c>
      <c r="F20" s="25" t="n">
        <v>4724</v>
      </c>
      <c r="G20" s="24" t="n">
        <v>-4590</v>
      </c>
      <c r="H20" s="25" t="n">
        <v>1068</v>
      </c>
      <c r="I20" s="25" t="n">
        <v>5840</v>
      </c>
      <c r="J20" s="26" t="n">
        <v>-4772</v>
      </c>
      <c r="K20" s="25" t="n">
        <v>1396</v>
      </c>
      <c r="L20" s="25" t="n">
        <v>1085</v>
      </c>
      <c r="M20" s="25" t="n">
        <v>16452</v>
      </c>
      <c r="N20" s="25" t="n">
        <v>9885</v>
      </c>
      <c r="O20" s="24" t="n">
        <v>-15056</v>
      </c>
      <c r="P20" s="27" t="n">
        <v>-8800</v>
      </c>
      <c r="Q20" s="25" t="n">
        <v>-6256</v>
      </c>
    </row>
    <row r="21" customFormat="false" ht="13.5" hidden="false" customHeight="true" outlineLevel="0" collapsed="false">
      <c r="A21" s="39" t="s">
        <v>36</v>
      </c>
      <c r="B21" s="35" t="n">
        <v>4705</v>
      </c>
      <c r="C21" s="36" t="n">
        <v>12897</v>
      </c>
      <c r="D21" s="37" t="n">
        <v>-8192</v>
      </c>
      <c r="E21" s="36" t="n">
        <v>2446</v>
      </c>
      <c r="F21" s="36" t="n">
        <v>4816</v>
      </c>
      <c r="G21" s="35" t="n">
        <v>-2370</v>
      </c>
      <c r="H21" s="36" t="n">
        <v>4355</v>
      </c>
      <c r="I21" s="36" t="n">
        <v>20771</v>
      </c>
      <c r="J21" s="37" t="n">
        <v>-16416</v>
      </c>
      <c r="K21" s="36" t="n">
        <v>11506</v>
      </c>
      <c r="L21" s="36" t="n">
        <v>18553</v>
      </c>
      <c r="M21" s="36" t="n">
        <v>38484</v>
      </c>
      <c r="N21" s="36" t="n">
        <v>31646</v>
      </c>
      <c r="O21" s="35" t="n">
        <v>-26977</v>
      </c>
      <c r="P21" s="38" t="n">
        <v>-13093</v>
      </c>
      <c r="Q21" s="36" t="n">
        <v>-13884</v>
      </c>
    </row>
    <row r="22" customFormat="false" ht="13.5" hidden="false" customHeight="true" outlineLevel="0" collapsed="false">
      <c r="A22" s="40" t="s">
        <v>37</v>
      </c>
      <c r="B22" s="42" t="n">
        <v>245</v>
      </c>
      <c r="C22" s="43" t="n">
        <v>234</v>
      </c>
      <c r="D22" s="44" t="n">
        <v>11</v>
      </c>
      <c r="E22" s="43" t="n">
        <v>410</v>
      </c>
      <c r="F22" s="43" t="n">
        <v>329</v>
      </c>
      <c r="G22" s="42" t="n">
        <v>81</v>
      </c>
      <c r="H22" s="43" t="n">
        <v>249</v>
      </c>
      <c r="I22" s="43" t="n">
        <v>446</v>
      </c>
      <c r="J22" s="44" t="n">
        <v>-197</v>
      </c>
      <c r="K22" s="43" t="n">
        <v>905</v>
      </c>
      <c r="L22" s="43" t="n">
        <v>965</v>
      </c>
      <c r="M22" s="43" t="n">
        <v>1009</v>
      </c>
      <c r="N22" s="43" t="n">
        <v>800</v>
      </c>
      <c r="O22" s="42" t="n">
        <v>-105</v>
      </c>
      <c r="P22" s="45" t="n">
        <v>165</v>
      </c>
      <c r="Q22" s="43" t="n">
        <v>-270</v>
      </c>
    </row>
    <row r="23" customFormat="false" ht="13.5" hidden="false" customHeight="true" outlineLevel="0" collapsed="false">
      <c r="A23" s="46" t="s">
        <v>38</v>
      </c>
      <c r="B23" s="24" t="n">
        <v>211</v>
      </c>
      <c r="C23" s="25" t="n">
        <v>2532</v>
      </c>
      <c r="D23" s="26" t="n">
        <v>-2321</v>
      </c>
      <c r="E23" s="25" t="n">
        <v>7</v>
      </c>
      <c r="F23" s="25" t="n">
        <v>239</v>
      </c>
      <c r="G23" s="24" t="n">
        <v>-232</v>
      </c>
      <c r="H23" s="25" t="n">
        <v>35</v>
      </c>
      <c r="I23" s="25" t="n">
        <v>230</v>
      </c>
      <c r="J23" s="26" t="n">
        <v>-195</v>
      </c>
      <c r="K23" s="25" t="n">
        <v>253</v>
      </c>
      <c r="L23" s="25" t="n">
        <v>515</v>
      </c>
      <c r="M23" s="25" t="n">
        <v>3001</v>
      </c>
      <c r="N23" s="25" t="n">
        <v>3408</v>
      </c>
      <c r="O23" s="24" t="n">
        <v>-2748</v>
      </c>
      <c r="P23" s="27" t="n">
        <v>-2893</v>
      </c>
      <c r="Q23" s="25" t="n">
        <v>145</v>
      </c>
    </row>
    <row r="24" customFormat="false" ht="13.5" hidden="false" customHeight="true" outlineLevel="0" collapsed="false">
      <c r="A24" s="41" t="s">
        <v>39</v>
      </c>
      <c r="B24" s="24" t="n">
        <v>0</v>
      </c>
      <c r="C24" s="25" t="n">
        <v>27</v>
      </c>
      <c r="D24" s="26" t="n">
        <v>-27</v>
      </c>
      <c r="E24" s="25" t="n">
        <v>0</v>
      </c>
      <c r="F24" s="25" t="n">
        <v>5</v>
      </c>
      <c r="G24" s="47" t="n">
        <v>-5</v>
      </c>
      <c r="H24" s="48" t="n">
        <v>2500</v>
      </c>
      <c r="I24" s="25" t="n">
        <v>3</v>
      </c>
      <c r="J24" s="49" t="n">
        <v>2498</v>
      </c>
      <c r="K24" s="28" t="n">
        <v>2500</v>
      </c>
      <c r="L24" s="28" t="n">
        <v>0</v>
      </c>
      <c r="M24" s="25" t="n">
        <v>34</v>
      </c>
      <c r="N24" s="25" t="n">
        <v>53</v>
      </c>
      <c r="O24" s="24" t="n">
        <v>2466</v>
      </c>
      <c r="P24" s="27" t="n">
        <v>-53</v>
      </c>
      <c r="Q24" s="25" t="n">
        <v>2519</v>
      </c>
    </row>
    <row r="25" customFormat="false" ht="13.5" hidden="false" customHeight="true" outlineLevel="0" collapsed="false">
      <c r="A25" s="41" t="s">
        <v>40</v>
      </c>
      <c r="B25" s="24" t="n">
        <v>104</v>
      </c>
      <c r="C25" s="25" t="n">
        <v>327</v>
      </c>
      <c r="D25" s="26" t="n">
        <v>-223</v>
      </c>
      <c r="E25" s="25" t="n">
        <v>110</v>
      </c>
      <c r="F25" s="25" t="n">
        <v>77</v>
      </c>
      <c r="G25" s="24" t="n">
        <v>34</v>
      </c>
      <c r="H25" s="25" t="n">
        <v>124</v>
      </c>
      <c r="I25" s="25" t="n">
        <v>105</v>
      </c>
      <c r="J25" s="26" t="n">
        <v>19</v>
      </c>
      <c r="K25" s="25" t="n">
        <v>339</v>
      </c>
      <c r="L25" s="25" t="n">
        <v>347</v>
      </c>
      <c r="M25" s="25" t="n">
        <v>509</v>
      </c>
      <c r="N25" s="25" t="n">
        <v>412</v>
      </c>
      <c r="O25" s="24" t="n">
        <v>-170</v>
      </c>
      <c r="P25" s="27" t="n">
        <v>-65</v>
      </c>
      <c r="Q25" s="29" t="n">
        <v>-105</v>
      </c>
    </row>
    <row r="26" customFormat="false" ht="13.5" hidden="false" customHeight="true" outlineLevel="0" collapsed="false">
      <c r="A26" s="41" t="s">
        <v>41</v>
      </c>
      <c r="B26" s="24" t="n">
        <v>111</v>
      </c>
      <c r="C26" s="25" t="n">
        <v>1011</v>
      </c>
      <c r="D26" s="26" t="n">
        <v>-901</v>
      </c>
      <c r="E26" s="25" t="n">
        <v>62</v>
      </c>
      <c r="F26" s="25" t="n">
        <v>158</v>
      </c>
      <c r="G26" s="24" t="n">
        <v>-96</v>
      </c>
      <c r="H26" s="25" t="n">
        <v>251</v>
      </c>
      <c r="I26" s="25" t="n">
        <v>284</v>
      </c>
      <c r="J26" s="26" t="n">
        <v>-33</v>
      </c>
      <c r="K26" s="25" t="n">
        <v>424</v>
      </c>
      <c r="L26" s="25" t="n">
        <v>2576</v>
      </c>
      <c r="M26" s="25" t="n">
        <v>1453</v>
      </c>
      <c r="N26" s="25" t="n">
        <v>2018</v>
      </c>
      <c r="O26" s="24" t="n">
        <v>-1029</v>
      </c>
      <c r="P26" s="27" t="n">
        <v>557</v>
      </c>
      <c r="Q26" s="25" t="n">
        <v>-1587</v>
      </c>
    </row>
    <row r="27" customFormat="false" ht="13.5" hidden="false" customHeight="true" outlineLevel="0" collapsed="false">
      <c r="A27" s="41" t="s">
        <v>42</v>
      </c>
      <c r="B27" s="24" t="n">
        <v>1124</v>
      </c>
      <c r="C27" s="25" t="n">
        <v>3633</v>
      </c>
      <c r="D27" s="26" t="n">
        <v>-2509</v>
      </c>
      <c r="E27" s="25" t="n">
        <v>119</v>
      </c>
      <c r="F27" s="25" t="n">
        <v>359</v>
      </c>
      <c r="G27" s="24" t="n">
        <v>-240</v>
      </c>
      <c r="H27" s="25" t="n">
        <v>153</v>
      </c>
      <c r="I27" s="25" t="n">
        <v>203</v>
      </c>
      <c r="J27" s="26" t="n">
        <v>-50</v>
      </c>
      <c r="K27" s="25" t="n">
        <v>1396</v>
      </c>
      <c r="L27" s="25" t="n">
        <v>1119</v>
      </c>
      <c r="M27" s="25" t="n">
        <v>4195</v>
      </c>
      <c r="N27" s="25" t="n">
        <v>2898</v>
      </c>
      <c r="O27" s="24" t="n">
        <v>-2799</v>
      </c>
      <c r="P27" s="27" t="n">
        <v>-1779</v>
      </c>
      <c r="Q27" s="25" t="n">
        <v>-1019</v>
      </c>
    </row>
    <row r="28" customFormat="false" ht="13.5" hidden="false" customHeight="true" outlineLevel="0" collapsed="false">
      <c r="A28" s="41" t="s">
        <v>43</v>
      </c>
      <c r="B28" s="50" t="n">
        <v>202</v>
      </c>
      <c r="C28" s="25" t="n">
        <v>122</v>
      </c>
      <c r="D28" s="26" t="n">
        <v>80</v>
      </c>
      <c r="E28" s="29" t="n">
        <v>0</v>
      </c>
      <c r="F28" s="25" t="n">
        <v>112</v>
      </c>
      <c r="G28" s="24" t="n">
        <v>-111</v>
      </c>
      <c r="H28" s="29" t="n">
        <v>0</v>
      </c>
      <c r="I28" s="25" t="n">
        <v>5651</v>
      </c>
      <c r="J28" s="26" t="n">
        <v>-5650</v>
      </c>
      <c r="K28" s="25" t="n">
        <v>203</v>
      </c>
      <c r="L28" s="25" t="n">
        <v>10005</v>
      </c>
      <c r="M28" s="25" t="n">
        <v>5884</v>
      </c>
      <c r="N28" s="25" t="n">
        <v>463</v>
      </c>
      <c r="O28" s="24" t="n">
        <v>-5682</v>
      </c>
      <c r="P28" s="27" t="n">
        <v>9542</v>
      </c>
      <c r="Q28" s="48" t="n">
        <v>-15223</v>
      </c>
    </row>
    <row r="29" customFormat="false" ht="13.5" hidden="false" customHeight="true" outlineLevel="0" collapsed="false">
      <c r="A29" s="41" t="s">
        <v>44</v>
      </c>
      <c r="B29" s="24" t="n">
        <v>498</v>
      </c>
      <c r="C29" s="25" t="n">
        <v>487</v>
      </c>
      <c r="D29" s="26" t="n">
        <v>11</v>
      </c>
      <c r="E29" s="25" t="n">
        <v>429</v>
      </c>
      <c r="F29" s="25" t="n">
        <v>452</v>
      </c>
      <c r="G29" s="51" t="n">
        <v>-23</v>
      </c>
      <c r="H29" s="25" t="n">
        <v>626</v>
      </c>
      <c r="I29" s="25" t="n">
        <v>556</v>
      </c>
      <c r="J29" s="26" t="n">
        <v>69</v>
      </c>
      <c r="K29" s="25" t="n">
        <v>1553</v>
      </c>
      <c r="L29" s="25" t="n">
        <v>628</v>
      </c>
      <c r="M29" s="25" t="n">
        <v>1495</v>
      </c>
      <c r="N29" s="25" t="n">
        <v>595</v>
      </c>
      <c r="O29" s="24" t="n">
        <v>58</v>
      </c>
      <c r="P29" s="27" t="n">
        <v>33</v>
      </c>
      <c r="Q29" s="25" t="n">
        <v>25</v>
      </c>
    </row>
    <row r="30" customFormat="false" ht="13.5" hidden="false" customHeight="true" outlineLevel="0" collapsed="false">
      <c r="A30" s="41" t="s">
        <v>45</v>
      </c>
      <c r="B30" s="24" t="n">
        <v>206</v>
      </c>
      <c r="C30" s="25" t="n">
        <v>82</v>
      </c>
      <c r="D30" s="26" t="n">
        <v>124</v>
      </c>
      <c r="E30" s="25" t="n">
        <v>900</v>
      </c>
      <c r="F30" s="25" t="n">
        <v>70</v>
      </c>
      <c r="G30" s="24" t="n">
        <v>830</v>
      </c>
      <c r="H30" s="25" t="n">
        <v>138</v>
      </c>
      <c r="I30" s="25" t="n">
        <v>315</v>
      </c>
      <c r="J30" s="26" t="n">
        <v>-177</v>
      </c>
      <c r="K30" s="25" t="n">
        <v>1243</v>
      </c>
      <c r="L30" s="25" t="n">
        <v>1350</v>
      </c>
      <c r="M30" s="25" t="n">
        <v>467</v>
      </c>
      <c r="N30" s="25" t="n">
        <v>801</v>
      </c>
      <c r="O30" s="24" t="n">
        <v>776</v>
      </c>
      <c r="P30" s="27" t="n">
        <v>549</v>
      </c>
      <c r="Q30" s="25" t="n">
        <v>228</v>
      </c>
    </row>
    <row r="31" customFormat="false" ht="13.5" hidden="false" customHeight="true" outlineLevel="0" collapsed="false">
      <c r="A31" s="41" t="s">
        <v>46</v>
      </c>
      <c r="B31" s="24" t="n">
        <v>25</v>
      </c>
      <c r="C31" s="25" t="n">
        <v>25</v>
      </c>
      <c r="D31" s="52" t="n">
        <v>0</v>
      </c>
      <c r="E31" s="25" t="n">
        <v>51</v>
      </c>
      <c r="F31" s="25" t="n">
        <v>313</v>
      </c>
      <c r="G31" s="51" t="n">
        <v>-262</v>
      </c>
      <c r="H31" s="25" t="n">
        <v>70</v>
      </c>
      <c r="I31" s="25" t="n">
        <v>10059</v>
      </c>
      <c r="J31" s="26" t="n">
        <v>-9989</v>
      </c>
      <c r="K31" s="25" t="n">
        <v>146</v>
      </c>
      <c r="L31" s="25" t="n">
        <v>128</v>
      </c>
      <c r="M31" s="25" t="n">
        <v>10397</v>
      </c>
      <c r="N31" s="25" t="n">
        <v>10953</v>
      </c>
      <c r="O31" s="24" t="n">
        <v>-10251</v>
      </c>
      <c r="P31" s="27" t="n">
        <v>-10825</v>
      </c>
      <c r="Q31" s="25" t="n">
        <v>574</v>
      </c>
    </row>
    <row r="32" customFormat="false" ht="13.5" hidden="false" customHeight="true" outlineLevel="0" collapsed="false">
      <c r="A32" s="41" t="s">
        <v>47</v>
      </c>
      <c r="B32" s="24" t="n">
        <v>52</v>
      </c>
      <c r="C32" s="25" t="n">
        <v>78</v>
      </c>
      <c r="D32" s="26" t="n">
        <v>-26</v>
      </c>
      <c r="E32" s="25" t="n">
        <v>76</v>
      </c>
      <c r="F32" s="25" t="n">
        <v>160</v>
      </c>
      <c r="G32" s="24" t="n">
        <v>-84</v>
      </c>
      <c r="H32" s="25" t="n">
        <v>52</v>
      </c>
      <c r="I32" s="25" t="n">
        <v>249</v>
      </c>
      <c r="J32" s="26" t="n">
        <v>-197</v>
      </c>
      <c r="K32" s="25" t="n">
        <v>180</v>
      </c>
      <c r="L32" s="25" t="n">
        <v>204</v>
      </c>
      <c r="M32" s="25" t="n">
        <v>488</v>
      </c>
      <c r="N32" s="25" t="n">
        <v>1596</v>
      </c>
      <c r="O32" s="24" t="n">
        <v>-307</v>
      </c>
      <c r="P32" s="27" t="n">
        <v>-1391</v>
      </c>
      <c r="Q32" s="25" t="n">
        <v>1084</v>
      </c>
    </row>
    <row r="33" customFormat="false" ht="13.5" hidden="false" customHeight="true" outlineLevel="0" collapsed="false">
      <c r="A33" s="53" t="s">
        <v>36</v>
      </c>
      <c r="B33" s="54" t="n">
        <v>1927</v>
      </c>
      <c r="C33" s="55" t="n">
        <v>4339</v>
      </c>
      <c r="D33" s="56" t="n">
        <v>-2412</v>
      </c>
      <c r="E33" s="55" t="n">
        <v>282</v>
      </c>
      <c r="F33" s="55" t="n">
        <v>2543</v>
      </c>
      <c r="G33" s="54" t="n">
        <v>-2262</v>
      </c>
      <c r="H33" s="55" t="n">
        <v>156</v>
      </c>
      <c r="I33" s="55" t="n">
        <v>2669</v>
      </c>
      <c r="J33" s="56" t="n">
        <v>-2513</v>
      </c>
      <c r="K33" s="55" t="n">
        <v>2365</v>
      </c>
      <c r="L33" s="55" t="n">
        <v>716</v>
      </c>
      <c r="M33" s="55" t="n">
        <v>9551</v>
      </c>
      <c r="N33" s="55" t="n">
        <v>7648</v>
      </c>
      <c r="O33" s="54" t="n">
        <v>-7186</v>
      </c>
      <c r="P33" s="57" t="n">
        <v>-6932</v>
      </c>
      <c r="Q33" s="55" t="n">
        <v>-254</v>
      </c>
    </row>
    <row r="34" s="1" customFormat="true" ht="15" hidden="false" customHeight="true" outlineLevel="0" collapsed="false">
      <c r="A34" s="58" t="s">
        <v>48</v>
      </c>
      <c r="B34" s="14" t="n">
        <v>127880</v>
      </c>
      <c r="C34" s="15" t="n">
        <v>257619</v>
      </c>
      <c r="D34" s="16" t="n">
        <v>-129739</v>
      </c>
      <c r="E34" s="15" t="n">
        <v>132241</v>
      </c>
      <c r="F34" s="15" t="n">
        <v>129160</v>
      </c>
      <c r="G34" s="14" t="n">
        <v>3081</v>
      </c>
      <c r="H34" s="15" t="n">
        <v>194972</v>
      </c>
      <c r="I34" s="15" t="n">
        <v>239817</v>
      </c>
      <c r="J34" s="16" t="n">
        <v>-44845</v>
      </c>
      <c r="K34" s="15" t="n">
        <v>455093</v>
      </c>
      <c r="L34" s="15" t="n">
        <v>421812</v>
      </c>
      <c r="M34" s="15" t="n">
        <v>626596</v>
      </c>
      <c r="N34" s="15" t="n">
        <v>847639</v>
      </c>
      <c r="O34" s="14" t="n">
        <v>-171503</v>
      </c>
      <c r="P34" s="17" t="n">
        <v>-425827</v>
      </c>
      <c r="Q34" s="15" t="n">
        <v>254324</v>
      </c>
      <c r="S34" s="2"/>
      <c r="T34" s="2"/>
      <c r="U34" s="2"/>
      <c r="V34" s="2"/>
      <c r="W34" s="2"/>
      <c r="X34" s="2"/>
      <c r="Y34" s="2"/>
    </row>
    <row r="35" s="1" customFormat="true" ht="15" hidden="false" customHeight="true" outlineLevel="0" collapsed="false">
      <c r="A35" s="13" t="s">
        <v>49</v>
      </c>
      <c r="B35" s="26" t="n">
        <v>129654</v>
      </c>
      <c r="C35" s="25" t="n">
        <v>14867</v>
      </c>
      <c r="D35" s="26" t="n">
        <v>114788</v>
      </c>
      <c r="E35" s="25" t="n">
        <v>134284</v>
      </c>
      <c r="F35" s="25" t="n">
        <v>22707</v>
      </c>
      <c r="G35" s="24" t="n">
        <v>111577</v>
      </c>
      <c r="H35" s="25" t="n">
        <v>125854</v>
      </c>
      <c r="I35" s="25" t="n">
        <v>75364</v>
      </c>
      <c r="J35" s="26" t="n">
        <v>50490</v>
      </c>
      <c r="K35" s="25" t="n">
        <v>389792</v>
      </c>
      <c r="L35" s="25" t="n">
        <v>311216</v>
      </c>
      <c r="M35" s="25" t="n">
        <v>112938</v>
      </c>
      <c r="N35" s="25" t="n">
        <v>136589</v>
      </c>
      <c r="O35" s="24" t="n">
        <v>276854</v>
      </c>
      <c r="P35" s="27" t="n">
        <v>174627</v>
      </c>
      <c r="Q35" s="25" t="n">
        <v>102228</v>
      </c>
      <c r="S35" s="2"/>
      <c r="T35" s="2"/>
      <c r="U35" s="2"/>
      <c r="V35" s="2"/>
      <c r="W35" s="2"/>
      <c r="X35" s="2"/>
      <c r="Y35" s="2"/>
    </row>
    <row r="36" s="1" customFormat="true" ht="14.25" hidden="false" customHeight="true" outlineLevel="0" collapsed="false">
      <c r="A36" s="32" t="s">
        <v>50</v>
      </c>
      <c r="B36" s="59" t="n">
        <v>121655</v>
      </c>
      <c r="C36" s="60" t="n">
        <v>6367</v>
      </c>
      <c r="D36" s="61" t="n">
        <v>115288</v>
      </c>
      <c r="E36" s="60" t="n">
        <v>125646</v>
      </c>
      <c r="F36" s="60" t="n">
        <v>14039</v>
      </c>
      <c r="G36" s="62" t="n">
        <v>111607</v>
      </c>
      <c r="H36" s="60" t="n">
        <v>117854</v>
      </c>
      <c r="I36" s="60" t="n">
        <v>67864</v>
      </c>
      <c r="J36" s="63" t="n">
        <v>49990</v>
      </c>
      <c r="K36" s="60" t="n">
        <v>365155</v>
      </c>
      <c r="L36" s="60" t="n">
        <v>286578</v>
      </c>
      <c r="M36" s="60" t="n">
        <v>88270</v>
      </c>
      <c r="N36" s="60" t="n">
        <v>111461</v>
      </c>
      <c r="O36" s="62" t="n">
        <v>276884</v>
      </c>
      <c r="P36" s="59" t="n">
        <v>175117</v>
      </c>
      <c r="Q36" s="60" t="n">
        <v>101767</v>
      </c>
      <c r="S36" s="2"/>
      <c r="T36" s="2"/>
      <c r="U36" s="2"/>
      <c r="V36" s="2"/>
      <c r="W36" s="2"/>
      <c r="X36" s="2"/>
      <c r="Y36" s="2"/>
    </row>
    <row r="37" s="1" customFormat="true" ht="14.25" hidden="false" customHeight="true" outlineLevel="0" collapsed="false">
      <c r="A37" s="64" t="s">
        <v>51</v>
      </c>
      <c r="B37" s="65" t="n">
        <v>8000</v>
      </c>
      <c r="C37" s="66" t="n">
        <v>8500</v>
      </c>
      <c r="D37" s="67" t="n">
        <v>-500</v>
      </c>
      <c r="E37" s="66" t="n">
        <v>8638</v>
      </c>
      <c r="F37" s="66" t="n">
        <v>8668</v>
      </c>
      <c r="G37" s="68" t="n">
        <v>-30</v>
      </c>
      <c r="H37" s="66" t="n">
        <v>8000</v>
      </c>
      <c r="I37" s="66" t="n">
        <v>7500</v>
      </c>
      <c r="J37" s="69" t="n">
        <v>500</v>
      </c>
      <c r="K37" s="66" t="n">
        <v>24638</v>
      </c>
      <c r="L37" s="66" t="n">
        <v>24638</v>
      </c>
      <c r="M37" s="66" t="n">
        <v>24668</v>
      </c>
      <c r="N37" s="66" t="n">
        <v>25128</v>
      </c>
      <c r="O37" s="70" t="n">
        <v>-30</v>
      </c>
      <c r="P37" s="71" t="n">
        <v>-491</v>
      </c>
      <c r="Q37" s="66" t="n">
        <v>460</v>
      </c>
      <c r="S37" s="2"/>
      <c r="T37" s="2"/>
      <c r="U37" s="2"/>
      <c r="V37" s="2"/>
      <c r="W37" s="2"/>
      <c r="X37" s="2"/>
      <c r="Y37" s="2"/>
    </row>
    <row r="38" s="1" customFormat="true" ht="15" hidden="false" customHeight="true" outlineLevel="0" collapsed="false">
      <c r="A38" s="13" t="s">
        <v>52</v>
      </c>
      <c r="B38" s="17" t="n">
        <v>397996</v>
      </c>
      <c r="C38" s="15" t="n">
        <v>352989</v>
      </c>
      <c r="D38" s="16" t="n">
        <v>45007</v>
      </c>
      <c r="E38" s="15" t="n">
        <v>413996</v>
      </c>
      <c r="F38" s="15" t="n">
        <v>379387</v>
      </c>
      <c r="G38" s="14" t="n">
        <v>34610</v>
      </c>
      <c r="H38" s="15" t="n">
        <v>378994</v>
      </c>
      <c r="I38" s="15" t="n">
        <v>338196</v>
      </c>
      <c r="J38" s="16" t="n">
        <v>40799</v>
      </c>
      <c r="K38" s="15" t="n">
        <v>1190986</v>
      </c>
      <c r="L38" s="15" t="n">
        <v>1314193</v>
      </c>
      <c r="M38" s="15" t="n">
        <v>1070572</v>
      </c>
      <c r="N38" s="15" t="n">
        <v>799456</v>
      </c>
      <c r="O38" s="14" t="n">
        <v>120415</v>
      </c>
      <c r="P38" s="17" t="n">
        <v>514737</v>
      </c>
      <c r="Q38" s="15" t="n">
        <v>-394322</v>
      </c>
      <c r="S38" s="2"/>
      <c r="T38" s="2"/>
      <c r="U38" s="2"/>
      <c r="V38" s="2"/>
      <c r="W38" s="2"/>
      <c r="X38" s="2"/>
      <c r="Y38" s="2"/>
    </row>
    <row r="39" s="1" customFormat="true" ht="14.25" hidden="false" customHeight="true" outlineLevel="0" collapsed="false">
      <c r="A39" s="32" t="s">
        <v>53</v>
      </c>
      <c r="B39" s="26" t="n">
        <v>364995</v>
      </c>
      <c r="C39" s="25" t="n">
        <v>319989</v>
      </c>
      <c r="D39" s="72" t="n">
        <v>45006</v>
      </c>
      <c r="E39" s="25" t="n">
        <v>358995</v>
      </c>
      <c r="F39" s="25" t="n">
        <v>324385</v>
      </c>
      <c r="G39" s="50" t="n">
        <v>34610</v>
      </c>
      <c r="H39" s="25" t="n">
        <v>345993</v>
      </c>
      <c r="I39" s="25" t="n">
        <v>305195</v>
      </c>
      <c r="J39" s="72" t="n">
        <v>40799</v>
      </c>
      <c r="K39" s="25" t="n">
        <v>1069984</v>
      </c>
      <c r="L39" s="25" t="n">
        <v>1143192</v>
      </c>
      <c r="M39" s="25" t="n">
        <v>949569</v>
      </c>
      <c r="N39" s="25" t="n">
        <v>683954</v>
      </c>
      <c r="O39" s="72" t="n">
        <v>120415</v>
      </c>
      <c r="P39" s="73" t="n">
        <v>459238</v>
      </c>
      <c r="Q39" s="74" t="n">
        <v>-338823</v>
      </c>
      <c r="S39" s="2"/>
      <c r="T39" s="2"/>
      <c r="U39" s="2"/>
      <c r="V39" s="2"/>
      <c r="W39" s="2"/>
      <c r="X39" s="2"/>
      <c r="Y39" s="2"/>
    </row>
    <row r="40" s="1" customFormat="true" ht="14.25" hidden="false" customHeight="true" outlineLevel="0" collapsed="false">
      <c r="A40" s="64" t="s">
        <v>54</v>
      </c>
      <c r="B40" s="65" t="n">
        <v>33001</v>
      </c>
      <c r="C40" s="66" t="n">
        <v>33000</v>
      </c>
      <c r="D40" s="75" t="n">
        <v>0</v>
      </c>
      <c r="E40" s="66" t="n">
        <v>55001</v>
      </c>
      <c r="F40" s="66" t="n">
        <v>55002</v>
      </c>
      <c r="G40" s="68" t="n">
        <v>0</v>
      </c>
      <c r="H40" s="66" t="n">
        <v>33001</v>
      </c>
      <c r="I40" s="66" t="n">
        <v>33001</v>
      </c>
      <c r="J40" s="67" t="n">
        <v>0</v>
      </c>
      <c r="K40" s="66" t="n">
        <v>121003</v>
      </c>
      <c r="L40" s="66" t="n">
        <v>171001</v>
      </c>
      <c r="M40" s="66" t="n">
        <v>121003</v>
      </c>
      <c r="N40" s="66" t="n">
        <v>115502</v>
      </c>
      <c r="O40" s="76" t="n">
        <v>0</v>
      </c>
      <c r="P40" s="77" t="n">
        <v>55499</v>
      </c>
      <c r="Q40" s="78" t="n">
        <v>-55499</v>
      </c>
      <c r="S40" s="2"/>
      <c r="T40" s="2"/>
      <c r="U40" s="2"/>
      <c r="V40" s="2"/>
      <c r="W40" s="2"/>
      <c r="X40" s="2"/>
      <c r="Y40" s="2"/>
    </row>
    <row r="41" s="1" customFormat="true" ht="15" hidden="false" customHeight="true" outlineLevel="0" collapsed="false">
      <c r="A41" s="58" t="s">
        <v>55</v>
      </c>
      <c r="B41" s="16" t="n">
        <v>527650</v>
      </c>
      <c r="C41" s="15" t="n">
        <v>367856</v>
      </c>
      <c r="D41" s="16" t="n">
        <v>159794</v>
      </c>
      <c r="E41" s="15" t="n">
        <v>548280</v>
      </c>
      <c r="F41" s="15" t="n">
        <v>402093</v>
      </c>
      <c r="G41" s="14" t="n">
        <v>146187</v>
      </c>
      <c r="H41" s="15" t="n">
        <v>504848</v>
      </c>
      <c r="I41" s="15" t="n">
        <v>413560</v>
      </c>
      <c r="J41" s="16" t="n">
        <v>91288</v>
      </c>
      <c r="K41" s="15" t="n">
        <v>1580778</v>
      </c>
      <c r="L41" s="15" t="n">
        <v>1625409</v>
      </c>
      <c r="M41" s="15" t="n">
        <v>1183509</v>
      </c>
      <c r="N41" s="15" t="n">
        <v>936045</v>
      </c>
      <c r="O41" s="14" t="n">
        <v>397269</v>
      </c>
      <c r="P41" s="17" t="n">
        <v>689364</v>
      </c>
      <c r="Q41" s="15" t="n">
        <v>-292095</v>
      </c>
      <c r="S41" s="2"/>
      <c r="T41" s="2"/>
      <c r="U41" s="2"/>
      <c r="V41" s="2"/>
      <c r="W41" s="2"/>
      <c r="X41" s="2"/>
      <c r="Y41" s="2"/>
    </row>
    <row r="42" s="1" customFormat="true" ht="15" hidden="false" customHeight="true" outlineLevel="0" collapsed="false">
      <c r="A42" s="58" t="s">
        <v>56</v>
      </c>
      <c r="B42" s="16" t="n">
        <v>655530</v>
      </c>
      <c r="C42" s="15" t="n">
        <v>625475</v>
      </c>
      <c r="D42" s="16" t="n">
        <v>30055</v>
      </c>
      <c r="E42" s="15" t="n">
        <v>680521</v>
      </c>
      <c r="F42" s="15" t="n">
        <v>531253</v>
      </c>
      <c r="G42" s="14" t="n">
        <v>149268</v>
      </c>
      <c r="H42" s="15" t="n">
        <v>699821</v>
      </c>
      <c r="I42" s="15" t="n">
        <v>653377</v>
      </c>
      <c r="J42" s="16" t="n">
        <v>46443</v>
      </c>
      <c r="K42" s="15" t="n">
        <v>2035871</v>
      </c>
      <c r="L42" s="15" t="n">
        <v>2047221</v>
      </c>
      <c r="M42" s="15" t="n">
        <v>1810105</v>
      </c>
      <c r="N42" s="15" t="n">
        <v>1783684</v>
      </c>
      <c r="O42" s="14" t="n">
        <v>225766</v>
      </c>
      <c r="P42" s="17" t="n">
        <v>263537</v>
      </c>
      <c r="Q42" s="15" t="n">
        <v>-37771</v>
      </c>
      <c r="S42" s="2"/>
      <c r="T42" s="2"/>
      <c r="U42" s="2"/>
      <c r="V42" s="2"/>
      <c r="W42" s="2"/>
      <c r="X42" s="2"/>
      <c r="Y42" s="2"/>
    </row>
    <row r="43" s="1" customFormat="true" ht="15" hidden="false" customHeight="true" outlineLevel="0" collapsed="false">
      <c r="A43" s="58" t="s">
        <v>57</v>
      </c>
      <c r="B43" s="16" t="n">
        <v>275753</v>
      </c>
      <c r="C43" s="15" t="n">
        <v>280810</v>
      </c>
      <c r="D43" s="16" t="n">
        <v>-5056</v>
      </c>
      <c r="E43" s="15" t="n">
        <v>141854</v>
      </c>
      <c r="F43" s="15" t="n">
        <v>144599</v>
      </c>
      <c r="G43" s="14" t="n">
        <v>-2745</v>
      </c>
      <c r="H43" s="15" t="n">
        <v>244667</v>
      </c>
      <c r="I43" s="15" t="n">
        <v>245568</v>
      </c>
      <c r="J43" s="16" t="n">
        <v>-901</v>
      </c>
      <c r="K43" s="15" t="n">
        <v>662274</v>
      </c>
      <c r="L43" s="15" t="n">
        <v>95027</v>
      </c>
      <c r="M43" s="15" t="n">
        <v>670976</v>
      </c>
      <c r="N43" s="15" t="n">
        <v>70566</v>
      </c>
      <c r="O43" s="14" t="n">
        <v>-8702</v>
      </c>
      <c r="P43" s="17" t="n">
        <v>24461</v>
      </c>
      <c r="Q43" s="15" t="n">
        <v>-33163</v>
      </c>
      <c r="S43" s="2"/>
      <c r="T43" s="2"/>
      <c r="U43" s="2"/>
      <c r="V43" s="2"/>
      <c r="W43" s="2"/>
      <c r="X43" s="2"/>
      <c r="Y43" s="2"/>
    </row>
    <row r="44" s="1" customFormat="true" ht="15" hidden="false" customHeight="true" outlineLevel="0" collapsed="false">
      <c r="A44" s="58" t="s">
        <v>58</v>
      </c>
      <c r="B44" s="15" t="n">
        <v>931283</v>
      </c>
      <c r="C44" s="15" t="n">
        <v>906285</v>
      </c>
      <c r="D44" s="15" t="n">
        <v>24999</v>
      </c>
      <c r="E44" s="15" t="n">
        <v>822374</v>
      </c>
      <c r="F44" s="15" t="n">
        <v>675852</v>
      </c>
      <c r="G44" s="15" t="n">
        <v>146523</v>
      </c>
      <c r="H44" s="15" t="n">
        <v>944488</v>
      </c>
      <c r="I44" s="15" t="n">
        <v>898945</v>
      </c>
      <c r="J44" s="15" t="n">
        <v>45543</v>
      </c>
      <c r="K44" s="15" t="n">
        <v>2698146</v>
      </c>
      <c r="L44" s="15" t="n">
        <v>2142248</v>
      </c>
      <c r="M44" s="15" t="n">
        <v>2481081</v>
      </c>
      <c r="N44" s="15" t="n">
        <v>1854250</v>
      </c>
      <c r="O44" s="15" t="n">
        <v>217064</v>
      </c>
      <c r="P44" s="15" t="n">
        <v>287998</v>
      </c>
      <c r="Q44" s="15" t="n">
        <v>-70934</v>
      </c>
      <c r="S44" s="2"/>
      <c r="T44" s="2"/>
      <c r="U44" s="2"/>
      <c r="V44" s="2"/>
      <c r="W44" s="2"/>
      <c r="X44" s="2"/>
      <c r="Y44" s="2"/>
    </row>
    <row r="45" customFormat="false" ht="14.25" hidden="false" customHeight="tru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1"/>
      <c r="M45" s="81"/>
      <c r="N45" s="81"/>
      <c r="O45" s="81"/>
      <c r="P45" s="81"/>
      <c r="Q45" s="81"/>
    </row>
    <row r="46" customFormat="false" ht="14.2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1"/>
      <c r="M46" s="81"/>
      <c r="N46" s="81"/>
      <c r="O46" s="81"/>
      <c r="P46" s="81"/>
      <c r="Q46" s="81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4.08"/>
    <col collapsed="false" customWidth="true" hidden="false" outlineLevel="0" max="2" min="2" style="1" width="9.72"/>
    <col collapsed="false" customWidth="true" hidden="false" outlineLevel="0" max="7" min="3" style="1" width="9.36"/>
    <col collapsed="false" customWidth="true" hidden="false" outlineLevel="0" max="8" min="8" style="1" width="10.36"/>
    <col collapsed="false" customWidth="false" hidden="false" outlineLevel="0" max="9" min="9" style="82" width="8.99"/>
    <col collapsed="false" customWidth="true" hidden="false" outlineLevel="0" max="10" min="10" style="82" width="14.99"/>
    <col collapsed="false" customWidth="true" hidden="false" outlineLevel="0" max="11" min="11" style="82" width="9.08"/>
    <col collapsed="false" customWidth="false" hidden="false" outlineLevel="0" max="257" min="12" style="82" width="8.99"/>
  </cols>
  <sheetData>
    <row r="1" customFormat="false" ht="13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1"/>
      <c r="J1" s="1"/>
    </row>
    <row r="2" customFormat="false" ht="18" hidden="false" customHeight="true" outlineLevel="0" collapsed="false">
      <c r="A2" s="83" t="s">
        <v>60</v>
      </c>
      <c r="B2" s="5"/>
      <c r="C2" s="5"/>
      <c r="D2" s="5"/>
      <c r="E2" s="5"/>
      <c r="F2" s="5"/>
      <c r="G2" s="5"/>
      <c r="H2" s="5"/>
      <c r="I2" s="1"/>
      <c r="J2" s="1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  <c r="I3" s="1"/>
      <c r="J3" s="1"/>
    </row>
    <row r="4" customFormat="false" ht="18" hidden="false" customHeight="true" outlineLevel="0" collapsed="false">
      <c r="A4" s="84" t="s">
        <v>3</v>
      </c>
      <c r="B4" s="58"/>
      <c r="C4" s="85" t="s">
        <v>61</v>
      </c>
      <c r="D4" s="85" t="s">
        <v>62</v>
      </c>
      <c r="E4" s="85" t="s">
        <v>63</v>
      </c>
      <c r="F4" s="85" t="s">
        <v>64</v>
      </c>
      <c r="G4" s="86" t="s">
        <v>65</v>
      </c>
      <c r="H4" s="85" t="s">
        <v>66</v>
      </c>
      <c r="I4" s="1"/>
      <c r="J4" s="1"/>
    </row>
    <row r="5" customFormat="false" ht="18" hidden="false" customHeight="true" outlineLevel="0" collapsed="false">
      <c r="A5" s="87" t="s">
        <v>67</v>
      </c>
      <c r="B5" s="88"/>
      <c r="C5" s="89" t="n">
        <v>5959</v>
      </c>
      <c r="D5" s="90" t="n">
        <v>13572</v>
      </c>
      <c r="E5" s="89" t="n">
        <v>10553</v>
      </c>
      <c r="F5" s="89" t="n">
        <v>30085</v>
      </c>
      <c r="G5" s="90" t="n">
        <v>20829</v>
      </c>
      <c r="H5" s="89" t="n">
        <v>9256</v>
      </c>
      <c r="I5" s="1"/>
      <c r="J5" s="1"/>
    </row>
    <row r="6" customFormat="false" ht="18" hidden="false" customHeight="true" outlineLevel="0" collapsed="false">
      <c r="A6" s="91" t="s">
        <v>68</v>
      </c>
      <c r="B6" s="88"/>
      <c r="C6" s="92" t="n">
        <v>380176</v>
      </c>
      <c r="D6" s="93" t="n">
        <v>406337</v>
      </c>
      <c r="E6" s="92" t="n">
        <v>317793</v>
      </c>
      <c r="F6" s="92" t="n">
        <v>1104306</v>
      </c>
      <c r="G6" s="93" t="n">
        <v>908722</v>
      </c>
      <c r="H6" s="92" t="n">
        <v>195585</v>
      </c>
      <c r="I6" s="1"/>
      <c r="J6" s="1"/>
    </row>
    <row r="7" customFormat="false" ht="18" hidden="false" customHeight="true" outlineLevel="0" collapsed="false">
      <c r="A7" s="91" t="s">
        <v>69</v>
      </c>
      <c r="B7" s="94"/>
      <c r="C7" s="92" t="n">
        <v>386136</v>
      </c>
      <c r="D7" s="95" t="n">
        <v>419909</v>
      </c>
      <c r="E7" s="95" t="n">
        <v>328347</v>
      </c>
      <c r="F7" s="92" t="n">
        <v>1134391</v>
      </c>
      <c r="G7" s="95" t="n">
        <v>929550</v>
      </c>
      <c r="H7" s="95" t="n">
        <v>204841</v>
      </c>
      <c r="I7" s="1"/>
      <c r="J7" s="1"/>
    </row>
    <row r="8" customFormat="false" ht="18" hidden="false" customHeight="true" outlineLevel="0" collapsed="false">
      <c r="A8" s="96" t="s">
        <v>70</v>
      </c>
      <c r="B8" s="88"/>
      <c r="C8" s="97" t="n">
        <v>2761</v>
      </c>
      <c r="D8" s="97" t="n">
        <v>10315</v>
      </c>
      <c r="E8" s="98" t="n">
        <v>1936</v>
      </c>
      <c r="F8" s="97" t="n">
        <v>15012</v>
      </c>
      <c r="G8" s="97" t="n">
        <v>5880</v>
      </c>
      <c r="H8" s="98" t="n">
        <v>9132</v>
      </c>
      <c r="I8" s="1"/>
      <c r="J8" s="1"/>
    </row>
    <row r="9" customFormat="false" ht="18" hidden="false" customHeight="true" outlineLevel="0" collapsed="false">
      <c r="A9" s="99" t="s">
        <v>71</v>
      </c>
      <c r="B9" s="100"/>
      <c r="C9" s="101" t="n">
        <v>65939</v>
      </c>
      <c r="D9" s="101" t="n">
        <v>28380</v>
      </c>
      <c r="E9" s="101" t="n">
        <v>15765</v>
      </c>
      <c r="F9" s="101" t="n">
        <v>110084</v>
      </c>
      <c r="G9" s="101" t="n">
        <v>73792</v>
      </c>
      <c r="H9" s="101" t="n">
        <v>36292</v>
      </c>
      <c r="I9" s="1"/>
      <c r="J9" s="1"/>
    </row>
    <row r="10" customFormat="false" ht="18" hidden="false" customHeight="true" outlineLevel="0" collapsed="false">
      <c r="A10" s="40" t="s">
        <v>72</v>
      </c>
      <c r="B10" s="88"/>
      <c r="C10" s="102" t="n">
        <v>33359</v>
      </c>
      <c r="D10" s="102" t="n">
        <v>22099</v>
      </c>
      <c r="E10" s="102" t="n">
        <v>7883</v>
      </c>
      <c r="F10" s="102" t="n">
        <v>63341</v>
      </c>
      <c r="G10" s="102" t="n">
        <v>41543</v>
      </c>
      <c r="H10" s="102" t="n">
        <v>21798</v>
      </c>
      <c r="I10" s="1"/>
      <c r="J10" s="1"/>
    </row>
    <row r="11" customFormat="false" ht="18" hidden="false" customHeight="true" outlineLevel="0" collapsed="false">
      <c r="A11" s="103" t="s">
        <v>73</v>
      </c>
      <c r="B11" s="88"/>
      <c r="C11" s="98" t="n">
        <v>2761</v>
      </c>
      <c r="D11" s="98" t="n">
        <v>10315</v>
      </c>
      <c r="E11" s="98" t="n">
        <v>1936</v>
      </c>
      <c r="F11" s="98" t="n">
        <v>15012</v>
      </c>
      <c r="G11" s="98" t="n">
        <v>5880</v>
      </c>
      <c r="H11" s="98" t="n">
        <v>9132</v>
      </c>
      <c r="I11" s="1"/>
      <c r="J11" s="1"/>
    </row>
    <row r="12" customFormat="false" ht="18" hidden="false" customHeight="true" outlineLevel="0" collapsed="false">
      <c r="A12" s="104" t="s">
        <v>74</v>
      </c>
      <c r="B12" s="94"/>
      <c r="C12" s="105" t="n">
        <v>32580</v>
      </c>
      <c r="D12" s="105" t="n">
        <v>6281</v>
      </c>
      <c r="E12" s="101" t="n">
        <v>7883</v>
      </c>
      <c r="F12" s="105" t="n">
        <v>46743</v>
      </c>
      <c r="G12" s="105" t="n">
        <v>32249</v>
      </c>
      <c r="H12" s="101" t="n">
        <v>14494</v>
      </c>
      <c r="I12" s="1"/>
      <c r="J12" s="1"/>
    </row>
    <row r="13" customFormat="false" ht="18" hidden="false" customHeight="true" outlineLevel="0" collapsed="false">
      <c r="A13" s="106" t="s">
        <v>75</v>
      </c>
      <c r="B13" s="88"/>
      <c r="C13" s="107" t="n">
        <v>3117</v>
      </c>
      <c r="D13" s="107" t="n">
        <v>3114</v>
      </c>
      <c r="E13" s="108" t="n">
        <v>7141</v>
      </c>
      <c r="F13" s="107" t="n">
        <v>13372</v>
      </c>
      <c r="G13" s="107" t="n">
        <v>12951</v>
      </c>
      <c r="H13" s="108" t="n">
        <v>420</v>
      </c>
      <c r="I13" s="1"/>
      <c r="J13" s="1"/>
    </row>
    <row r="14" customFormat="false" ht="18" hidden="false" customHeight="true" outlineLevel="0" collapsed="false">
      <c r="A14" s="99" t="s">
        <v>76</v>
      </c>
      <c r="B14" s="100"/>
      <c r="C14" s="109" t="n">
        <v>314234</v>
      </c>
      <c r="D14" s="109" t="n">
        <v>377951</v>
      </c>
      <c r="E14" s="109" t="n">
        <v>301371</v>
      </c>
      <c r="F14" s="109" t="n">
        <v>993556</v>
      </c>
      <c r="G14" s="109" t="n">
        <v>829977</v>
      </c>
      <c r="H14" s="109" t="n">
        <v>163579</v>
      </c>
      <c r="I14" s="1"/>
      <c r="J14" s="1"/>
    </row>
    <row r="15" customFormat="false" ht="18" hidden="false" customHeight="true" outlineLevel="0" collapsed="false">
      <c r="A15" s="40" t="s">
        <v>77</v>
      </c>
      <c r="B15" s="88"/>
      <c r="C15" s="110" t="n">
        <v>0</v>
      </c>
      <c r="D15" s="111" t="n">
        <v>1</v>
      </c>
      <c r="E15" s="111" t="n">
        <v>0</v>
      </c>
      <c r="F15" s="111" t="n">
        <v>1</v>
      </c>
      <c r="G15" s="111" t="n">
        <v>3</v>
      </c>
      <c r="H15" s="112" t="n">
        <v>-2</v>
      </c>
      <c r="I15" s="1"/>
      <c r="J15" s="1"/>
    </row>
    <row r="16" customFormat="false" ht="18" hidden="false" customHeight="true" outlineLevel="0" collapsed="false">
      <c r="A16" s="103" t="s">
        <v>73</v>
      </c>
      <c r="B16" s="88"/>
      <c r="C16" s="107" t="n">
        <v>3117</v>
      </c>
      <c r="D16" s="113" t="n">
        <v>3113</v>
      </c>
      <c r="E16" s="107" t="n">
        <v>7141</v>
      </c>
      <c r="F16" s="107" t="n">
        <v>13370</v>
      </c>
      <c r="G16" s="113" t="n">
        <v>12948</v>
      </c>
      <c r="H16" s="107" t="n">
        <v>422</v>
      </c>
      <c r="I16" s="1"/>
      <c r="J16" s="1"/>
    </row>
    <row r="17" customFormat="false" ht="18" hidden="false" customHeight="true" outlineLevel="0" collapsed="false">
      <c r="A17" s="114" t="s">
        <v>74</v>
      </c>
      <c r="B17" s="88"/>
      <c r="C17" s="109" t="n">
        <v>314234</v>
      </c>
      <c r="D17" s="115" t="n">
        <v>377951</v>
      </c>
      <c r="E17" s="109" t="n">
        <v>301371</v>
      </c>
      <c r="F17" s="109" t="n">
        <v>993556</v>
      </c>
      <c r="G17" s="115" t="n">
        <v>829977</v>
      </c>
      <c r="H17" s="109" t="n">
        <v>163579</v>
      </c>
      <c r="I17" s="1"/>
      <c r="J17" s="1"/>
    </row>
    <row r="18" customFormat="false" ht="18" hidden="false" customHeight="true" outlineLevel="0" collapsed="false">
      <c r="A18" s="34" t="s">
        <v>78</v>
      </c>
      <c r="B18" s="116"/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"/>
      <c r="J18" s="1"/>
    </row>
    <row r="19" customFormat="false" ht="18" hidden="false" customHeight="true" outlineLevel="0" collapsed="false">
      <c r="A19" s="34" t="s">
        <v>79</v>
      </c>
      <c r="B19" s="116"/>
      <c r="C19" s="117" t="n">
        <v>0</v>
      </c>
      <c r="D19" s="118" t="n">
        <v>0</v>
      </c>
      <c r="E19" s="117" t="n">
        <v>0</v>
      </c>
      <c r="F19" s="117" t="n">
        <v>0</v>
      </c>
      <c r="G19" s="118" t="n">
        <v>0</v>
      </c>
      <c r="H19" s="117" t="n">
        <v>0</v>
      </c>
      <c r="I19" s="1"/>
      <c r="J19" s="1"/>
    </row>
    <row r="20" customFormat="false" ht="18" hidden="false" customHeight="true" outlineLevel="0" collapsed="false">
      <c r="A20" s="106" t="s">
        <v>80</v>
      </c>
      <c r="B20" s="88"/>
      <c r="C20" s="98" t="n">
        <v>0</v>
      </c>
      <c r="D20" s="119" t="n">
        <v>0</v>
      </c>
      <c r="E20" s="98" t="n">
        <v>0</v>
      </c>
      <c r="F20" s="98" t="n">
        <v>0</v>
      </c>
      <c r="G20" s="119" t="n">
        <v>0</v>
      </c>
      <c r="H20" s="98" t="n">
        <v>0</v>
      </c>
      <c r="I20" s="1"/>
      <c r="J20" s="1"/>
    </row>
    <row r="21" customFormat="false" ht="18" hidden="false" customHeight="true" outlineLevel="0" collapsed="false">
      <c r="A21" s="99" t="s">
        <v>81</v>
      </c>
      <c r="B21" s="100"/>
      <c r="C21" s="101" t="n">
        <v>0</v>
      </c>
      <c r="D21" s="120" t="n">
        <v>0</v>
      </c>
      <c r="E21" s="101" t="n">
        <v>0</v>
      </c>
      <c r="F21" s="101" t="n">
        <v>0</v>
      </c>
      <c r="G21" s="120" t="n">
        <v>0</v>
      </c>
      <c r="H21" s="101" t="n">
        <v>0</v>
      </c>
      <c r="I21" s="1"/>
      <c r="J21" s="1"/>
    </row>
    <row r="22" customFormat="false" ht="18" hidden="false" customHeight="true" outlineLevel="0" collapsed="false">
      <c r="A22" s="34" t="s">
        <v>82</v>
      </c>
      <c r="B22" s="116"/>
      <c r="C22" s="117" t="n">
        <v>0</v>
      </c>
      <c r="D22" s="118" t="n">
        <v>0</v>
      </c>
      <c r="E22" s="117" t="n">
        <v>0</v>
      </c>
      <c r="F22" s="117" t="n">
        <v>0</v>
      </c>
      <c r="G22" s="118" t="n">
        <v>0</v>
      </c>
      <c r="H22" s="117" t="n">
        <v>0</v>
      </c>
      <c r="I22" s="1"/>
      <c r="J22" s="1"/>
    </row>
    <row r="23" customFormat="false" ht="18" hidden="false" customHeight="true" outlineLevel="0" collapsed="false">
      <c r="A23" s="106" t="s">
        <v>83</v>
      </c>
      <c r="B23" s="88"/>
      <c r="C23" s="98" t="n">
        <v>0</v>
      </c>
      <c r="D23" s="98" t="n">
        <v>0</v>
      </c>
      <c r="E23" s="121" t="n">
        <v>0</v>
      </c>
      <c r="F23" s="98" t="n">
        <v>0</v>
      </c>
      <c r="G23" s="98" t="n">
        <v>0</v>
      </c>
      <c r="H23" s="122" t="n">
        <v>0</v>
      </c>
      <c r="I23" s="1"/>
      <c r="J23" s="1"/>
    </row>
    <row r="24" customFormat="false" ht="18" hidden="false" customHeight="true" outlineLevel="0" collapsed="false">
      <c r="A24" s="99" t="s">
        <v>84</v>
      </c>
      <c r="B24" s="88"/>
      <c r="C24" s="101" t="n">
        <v>0</v>
      </c>
      <c r="D24" s="101" t="n">
        <v>0</v>
      </c>
      <c r="E24" s="101" t="n">
        <v>0</v>
      </c>
      <c r="F24" s="101" t="n">
        <v>0</v>
      </c>
      <c r="G24" s="123" t="n">
        <v>0</v>
      </c>
      <c r="H24" s="101" t="n">
        <v>0</v>
      </c>
      <c r="I24" s="1"/>
      <c r="J24" s="1"/>
    </row>
    <row r="25" customFormat="false" ht="18" hidden="false" customHeight="true" outlineLevel="0" collapsed="false">
      <c r="A25" s="124" t="s">
        <v>85</v>
      </c>
      <c r="B25" s="125"/>
      <c r="C25" s="121" t="n">
        <v>81</v>
      </c>
      <c r="D25" s="121" t="n">
        <v>144</v>
      </c>
      <c r="E25" s="121" t="n">
        <v>1477</v>
      </c>
      <c r="F25" s="121" t="n">
        <v>1702</v>
      </c>
      <c r="G25" s="121" t="n">
        <v>1997</v>
      </c>
      <c r="H25" s="121" t="n">
        <v>-296</v>
      </c>
      <c r="I25" s="1"/>
      <c r="J25" s="1"/>
    </row>
    <row r="26" customFormat="false" ht="18" hidden="false" customHeight="true" outlineLevel="0" collapsed="false">
      <c r="A26" s="126" t="s">
        <v>86</v>
      </c>
      <c r="B26" s="94"/>
      <c r="C26" s="105" t="n">
        <v>4</v>
      </c>
      <c r="D26" s="105" t="n">
        <v>5</v>
      </c>
      <c r="E26" s="105" t="n">
        <v>657</v>
      </c>
      <c r="F26" s="105" t="n">
        <v>667</v>
      </c>
      <c r="G26" s="105" t="n">
        <v>4953</v>
      </c>
      <c r="H26" s="105" t="n">
        <v>-4287</v>
      </c>
      <c r="I26" s="1"/>
      <c r="J26" s="127"/>
    </row>
    <row r="27" customFormat="false" ht="18" hidden="false" customHeight="true" outlineLevel="0" collapsed="false">
      <c r="A27" s="91" t="s">
        <v>87</v>
      </c>
      <c r="B27" s="88"/>
      <c r="C27" s="92" t="n">
        <v>2275</v>
      </c>
      <c r="D27" s="92" t="n">
        <v>16487</v>
      </c>
      <c r="E27" s="92" t="n">
        <v>8054</v>
      </c>
      <c r="F27" s="92" t="n">
        <v>26816</v>
      </c>
      <c r="G27" s="92" t="n">
        <v>129102</v>
      </c>
      <c r="H27" s="92" t="n">
        <v>-102287</v>
      </c>
      <c r="I27" s="1"/>
      <c r="J27" s="127"/>
    </row>
    <row r="28" customFormat="false" ht="18" hidden="false" customHeight="true" outlineLevel="0" collapsed="false">
      <c r="A28" s="91" t="s">
        <v>88</v>
      </c>
      <c r="B28" s="88"/>
      <c r="C28" s="92" t="n">
        <v>373113</v>
      </c>
      <c r="D28" s="93" t="n">
        <v>395533</v>
      </c>
      <c r="E28" s="92" t="n">
        <v>343901</v>
      </c>
      <c r="F28" s="92" t="n">
        <v>1112547</v>
      </c>
      <c r="G28" s="93" t="n">
        <v>877321</v>
      </c>
      <c r="H28" s="92" t="n">
        <v>235226</v>
      </c>
      <c r="I28" s="1"/>
      <c r="J28" s="1"/>
      <c r="Q28" s="128"/>
    </row>
    <row r="29" customFormat="false" ht="18" hidden="false" customHeight="true" outlineLevel="0" collapsed="false">
      <c r="A29" s="91" t="s">
        <v>89</v>
      </c>
      <c r="B29" s="88"/>
      <c r="C29" s="92" t="n">
        <v>375388</v>
      </c>
      <c r="D29" s="92" t="n">
        <v>412020</v>
      </c>
      <c r="E29" s="95" t="n">
        <v>351954</v>
      </c>
      <c r="F29" s="92" t="n">
        <v>1139363</v>
      </c>
      <c r="G29" s="92" t="n">
        <v>1006423</v>
      </c>
      <c r="H29" s="95" t="n">
        <v>132939</v>
      </c>
      <c r="I29" s="1"/>
      <c r="J29" s="1"/>
    </row>
    <row r="30" customFormat="false" ht="18" hidden="false" customHeight="true" outlineLevel="0" collapsed="false">
      <c r="A30" s="96" t="s">
        <v>90</v>
      </c>
      <c r="B30" s="129"/>
      <c r="C30" s="97" t="n">
        <v>1300</v>
      </c>
      <c r="D30" s="97" t="n">
        <v>0</v>
      </c>
      <c r="E30" s="98" t="n">
        <v>1987</v>
      </c>
      <c r="F30" s="97" t="n">
        <v>3287</v>
      </c>
      <c r="G30" s="97" t="n">
        <v>4219</v>
      </c>
      <c r="H30" s="98" t="n">
        <v>-932</v>
      </c>
      <c r="I30" s="1"/>
      <c r="J30" s="1"/>
    </row>
    <row r="31" customFormat="false" ht="18" hidden="false" customHeight="true" outlineLevel="0" collapsed="false">
      <c r="A31" s="130" t="s">
        <v>91</v>
      </c>
      <c r="B31" s="100"/>
      <c r="C31" s="131" t="n">
        <v>62121</v>
      </c>
      <c r="D31" s="131" t="n">
        <v>19292</v>
      </c>
      <c r="E31" s="131" t="n">
        <v>47667</v>
      </c>
      <c r="F31" s="131" t="n">
        <v>129080</v>
      </c>
      <c r="G31" s="131" t="n">
        <v>114799</v>
      </c>
      <c r="H31" s="131" t="n">
        <v>14281</v>
      </c>
      <c r="I31" s="1"/>
      <c r="J31" s="1"/>
    </row>
    <row r="32" customFormat="false" ht="18" hidden="false" customHeight="true" outlineLevel="0" collapsed="false">
      <c r="A32" s="41" t="s">
        <v>72</v>
      </c>
      <c r="B32" s="88"/>
      <c r="C32" s="132" t="n">
        <v>40953</v>
      </c>
      <c r="D32" s="132" t="n">
        <v>6820</v>
      </c>
      <c r="E32" s="132" t="n">
        <v>38600</v>
      </c>
      <c r="F32" s="132" t="n">
        <v>86373</v>
      </c>
      <c r="G32" s="132" t="n">
        <v>73123</v>
      </c>
      <c r="H32" s="132" t="n">
        <v>13250</v>
      </c>
      <c r="I32" s="1"/>
      <c r="J32" s="1"/>
    </row>
    <row r="33" customFormat="false" ht="18" hidden="false" customHeight="true" outlineLevel="0" collapsed="false">
      <c r="A33" s="103" t="s">
        <v>73</v>
      </c>
      <c r="B33" s="88"/>
      <c r="C33" s="98" t="n">
        <v>1300</v>
      </c>
      <c r="D33" s="98" t="n">
        <v>0</v>
      </c>
      <c r="E33" s="98" t="n">
        <v>1987</v>
      </c>
      <c r="F33" s="98" t="n">
        <v>3287</v>
      </c>
      <c r="G33" s="98" t="n">
        <v>4219</v>
      </c>
      <c r="H33" s="98" t="n">
        <v>-932</v>
      </c>
      <c r="I33" s="1"/>
      <c r="J33" s="1"/>
    </row>
    <row r="34" customFormat="false" ht="18" hidden="false" customHeight="true" outlineLevel="0" collapsed="false">
      <c r="A34" s="104" t="s">
        <v>74</v>
      </c>
      <c r="B34" s="94"/>
      <c r="C34" s="105" t="n">
        <v>21168</v>
      </c>
      <c r="D34" s="105" t="n">
        <v>12472</v>
      </c>
      <c r="E34" s="101" t="n">
        <v>9067</v>
      </c>
      <c r="F34" s="105" t="n">
        <v>42707</v>
      </c>
      <c r="G34" s="105" t="n">
        <v>41676</v>
      </c>
      <c r="H34" s="101" t="n">
        <v>1031</v>
      </c>
      <c r="I34" s="1"/>
      <c r="J34" s="1"/>
    </row>
    <row r="35" customFormat="false" ht="18" hidden="false" customHeight="true" outlineLevel="0" collapsed="false">
      <c r="A35" s="96" t="s">
        <v>92</v>
      </c>
      <c r="B35" s="88"/>
      <c r="C35" s="108" t="n">
        <v>896</v>
      </c>
      <c r="D35" s="108" t="n">
        <v>16484</v>
      </c>
      <c r="E35" s="108" t="n">
        <v>5879</v>
      </c>
      <c r="F35" s="108" t="n">
        <v>23259</v>
      </c>
      <c r="G35" s="108" t="n">
        <v>123224</v>
      </c>
      <c r="H35" s="108" t="n">
        <v>-99964</v>
      </c>
      <c r="I35" s="1"/>
      <c r="J35" s="1"/>
    </row>
    <row r="36" customFormat="false" ht="18" hidden="false" customHeight="true" outlineLevel="0" collapsed="false">
      <c r="A36" s="99" t="s">
        <v>93</v>
      </c>
      <c r="B36" s="100"/>
      <c r="C36" s="133" t="n">
        <v>310954</v>
      </c>
      <c r="D36" s="133" t="n">
        <v>376165</v>
      </c>
      <c r="E36" s="133" t="n">
        <v>293327</v>
      </c>
      <c r="F36" s="133" t="n">
        <v>980446</v>
      </c>
      <c r="G36" s="133" t="n">
        <v>757536</v>
      </c>
      <c r="H36" s="133" t="n">
        <v>222910</v>
      </c>
      <c r="I36" s="1"/>
      <c r="J36" s="1"/>
    </row>
    <row r="37" customFormat="false" ht="18" hidden="false" customHeight="true" outlineLevel="0" collapsed="false">
      <c r="A37" s="40" t="s">
        <v>94</v>
      </c>
      <c r="B37" s="88"/>
      <c r="C37" s="132" t="n">
        <v>149</v>
      </c>
      <c r="D37" s="134" t="n">
        <v>599</v>
      </c>
      <c r="E37" s="132" t="n">
        <v>1641</v>
      </c>
      <c r="F37" s="132" t="n">
        <v>2389</v>
      </c>
      <c r="G37" s="134" t="n">
        <v>106354</v>
      </c>
      <c r="H37" s="132" t="n">
        <v>-103965</v>
      </c>
      <c r="I37" s="1"/>
      <c r="J37" s="1"/>
      <c r="P37" s="135"/>
    </row>
    <row r="38" customFormat="false" ht="13" hidden="false" customHeight="false" outlineLevel="0" collapsed="false">
      <c r="A38" s="41" t="s">
        <v>95</v>
      </c>
      <c r="B38" s="136"/>
      <c r="C38" s="137" t="n">
        <v>305</v>
      </c>
      <c r="D38" s="137" t="n">
        <v>1022</v>
      </c>
      <c r="E38" s="132" t="n">
        <v>0</v>
      </c>
      <c r="F38" s="132" t="n">
        <v>1327</v>
      </c>
      <c r="G38" s="134" t="n">
        <v>599</v>
      </c>
      <c r="H38" s="132" t="n">
        <v>728</v>
      </c>
      <c r="I38" s="1"/>
      <c r="J38" s="1"/>
    </row>
    <row r="39" customFormat="false" ht="18" hidden="false" customHeight="true" outlineLevel="0" collapsed="false">
      <c r="A39" s="46" t="s">
        <v>96</v>
      </c>
      <c r="B39" s="88"/>
      <c r="C39" s="132" t="n">
        <v>0</v>
      </c>
      <c r="D39" s="134" t="n">
        <v>25</v>
      </c>
      <c r="E39" s="132" t="n">
        <v>5</v>
      </c>
      <c r="F39" s="132" t="n">
        <v>30</v>
      </c>
      <c r="G39" s="134" t="n">
        <v>8</v>
      </c>
      <c r="H39" s="132" t="n">
        <v>22</v>
      </c>
      <c r="I39" s="1"/>
      <c r="J39" s="1"/>
    </row>
    <row r="40" customFormat="false" ht="16.5" hidden="false" customHeight="true" outlineLevel="0" collapsed="false">
      <c r="A40" s="46" t="s">
        <v>97</v>
      </c>
      <c r="B40" s="88"/>
      <c r="C40" s="132" t="n">
        <v>0</v>
      </c>
      <c r="D40" s="134" t="n">
        <v>1170</v>
      </c>
      <c r="E40" s="132" t="n">
        <v>991</v>
      </c>
      <c r="F40" s="132" t="n">
        <v>2161</v>
      </c>
      <c r="G40" s="134" t="n">
        <v>1316</v>
      </c>
      <c r="H40" s="132" t="n">
        <v>845</v>
      </c>
      <c r="I40" s="1"/>
      <c r="J40" s="1"/>
    </row>
    <row r="41" customFormat="false" ht="18" hidden="false" customHeight="true" outlineLevel="0" collapsed="false">
      <c r="A41" s="46" t="s">
        <v>98</v>
      </c>
      <c r="B41" s="88"/>
      <c r="C41" s="132" t="n">
        <v>0</v>
      </c>
      <c r="D41" s="134" t="n">
        <v>0</v>
      </c>
      <c r="E41" s="132" t="n">
        <v>1540</v>
      </c>
      <c r="F41" s="132" t="n">
        <v>1540</v>
      </c>
      <c r="G41" s="134" t="n">
        <v>0</v>
      </c>
      <c r="H41" s="132" t="n">
        <v>1540</v>
      </c>
      <c r="I41" s="1"/>
      <c r="J41" s="1"/>
    </row>
    <row r="42" customFormat="false" ht="19" hidden="false" customHeight="false" outlineLevel="0" collapsed="false">
      <c r="A42" s="46" t="s">
        <v>99</v>
      </c>
      <c r="B42" s="88"/>
      <c r="C42" s="138" t="n">
        <v>0</v>
      </c>
      <c r="D42" s="139" t="n">
        <v>0</v>
      </c>
      <c r="E42" s="132" t="n">
        <v>24</v>
      </c>
      <c r="F42" s="132" t="n">
        <v>24</v>
      </c>
      <c r="G42" s="134" t="n">
        <v>27</v>
      </c>
      <c r="H42" s="132" t="n">
        <v>-3</v>
      </c>
      <c r="I42" s="1"/>
      <c r="J42" s="1"/>
    </row>
    <row r="43" customFormat="false" ht="19" hidden="false" customHeight="false" outlineLevel="0" collapsed="false">
      <c r="A43" s="46" t="s">
        <v>100</v>
      </c>
      <c r="B43" s="88"/>
      <c r="C43" s="138" t="n">
        <v>0</v>
      </c>
      <c r="D43" s="139" t="n">
        <v>0</v>
      </c>
      <c r="E43" s="132" t="n">
        <v>45</v>
      </c>
      <c r="F43" s="132" t="n">
        <v>45</v>
      </c>
      <c r="G43" s="134" t="n">
        <v>110</v>
      </c>
      <c r="H43" s="132" t="n">
        <v>-65</v>
      </c>
      <c r="I43" s="1"/>
      <c r="J43" s="1"/>
    </row>
    <row r="44" customFormat="false" ht="13" hidden="false" customHeight="false" outlineLevel="0" collapsed="false">
      <c r="A44" s="41" t="s">
        <v>101</v>
      </c>
      <c r="B44" s="88"/>
      <c r="C44" s="132" t="n">
        <v>0</v>
      </c>
      <c r="D44" s="134" t="n">
        <v>0</v>
      </c>
      <c r="E44" s="132" t="n">
        <v>32</v>
      </c>
      <c r="F44" s="132" t="n">
        <v>32</v>
      </c>
      <c r="G44" s="134" t="n">
        <v>36</v>
      </c>
      <c r="H44" s="132" t="n">
        <v>-4</v>
      </c>
      <c r="I44" s="1"/>
      <c r="J44" s="1"/>
    </row>
    <row r="45" customFormat="false" ht="18" hidden="false" customHeight="true" outlineLevel="0" collapsed="false">
      <c r="A45" s="46" t="s">
        <v>102</v>
      </c>
      <c r="B45" s="88"/>
      <c r="C45" s="132" t="n">
        <v>0</v>
      </c>
      <c r="D45" s="134" t="n">
        <v>0</v>
      </c>
      <c r="E45" s="132" t="n">
        <v>700</v>
      </c>
      <c r="F45" s="132" t="n">
        <v>700</v>
      </c>
      <c r="G45" s="134" t="n">
        <v>1000</v>
      </c>
      <c r="H45" s="132" t="n">
        <v>-300</v>
      </c>
      <c r="I45" s="1"/>
      <c r="J45" s="1"/>
    </row>
    <row r="46" customFormat="false" ht="13" hidden="false" customHeight="false" outlineLevel="0" collapsed="false">
      <c r="A46" s="46" t="s">
        <v>77</v>
      </c>
      <c r="B46" s="88"/>
      <c r="C46" s="132" t="n">
        <v>442</v>
      </c>
      <c r="D46" s="134" t="n">
        <v>13668</v>
      </c>
      <c r="E46" s="132" t="n">
        <v>2</v>
      </c>
      <c r="F46" s="132" t="n">
        <v>14111</v>
      </c>
      <c r="G46" s="134" t="n">
        <v>12254</v>
      </c>
      <c r="H46" s="132" t="n">
        <v>1858</v>
      </c>
      <c r="I46" s="1"/>
      <c r="J46" s="1"/>
    </row>
    <row r="47" customFormat="false" ht="18" hidden="false" customHeight="true" outlineLevel="0" collapsed="false">
      <c r="A47" s="41" t="s">
        <v>103</v>
      </c>
      <c r="B47" s="88"/>
      <c r="C47" s="132" t="n">
        <v>0</v>
      </c>
      <c r="D47" s="134" t="n">
        <v>0</v>
      </c>
      <c r="E47" s="132" t="n">
        <v>900</v>
      </c>
      <c r="F47" s="132" t="n">
        <v>900</v>
      </c>
      <c r="G47" s="134" t="n">
        <v>900</v>
      </c>
      <c r="H47" s="132" t="n">
        <v>0</v>
      </c>
      <c r="I47" s="1"/>
      <c r="J47" s="1"/>
    </row>
    <row r="48" customFormat="false" ht="13" hidden="false" customHeight="false" outlineLevel="0" collapsed="false">
      <c r="A48" s="46" t="s">
        <v>104</v>
      </c>
      <c r="B48" s="88"/>
      <c r="C48" s="132" t="n">
        <v>0</v>
      </c>
      <c r="D48" s="134" t="n">
        <v>0</v>
      </c>
      <c r="E48" s="132" t="n">
        <v>0</v>
      </c>
      <c r="F48" s="132" t="n">
        <v>0</v>
      </c>
      <c r="G48" s="134" t="n">
        <v>100</v>
      </c>
      <c r="H48" s="132" t="n">
        <v>-100</v>
      </c>
      <c r="I48" s="1"/>
      <c r="J48" s="1"/>
    </row>
    <row r="49" customFormat="false" ht="18" hidden="false" customHeight="true" outlineLevel="0" collapsed="false">
      <c r="A49" s="41" t="s">
        <v>105</v>
      </c>
      <c r="B49" s="88"/>
      <c r="C49" s="132" t="n">
        <v>0</v>
      </c>
      <c r="D49" s="134" t="n">
        <v>0</v>
      </c>
      <c r="E49" s="132" t="n">
        <v>0</v>
      </c>
      <c r="F49" s="132" t="n">
        <v>0</v>
      </c>
      <c r="G49" s="134" t="n">
        <v>270</v>
      </c>
      <c r="H49" s="132" t="n">
        <v>-270</v>
      </c>
      <c r="I49" s="1"/>
      <c r="J49" s="1"/>
    </row>
    <row r="50" customFormat="false" ht="18" hidden="false" customHeight="true" outlineLevel="0" collapsed="false">
      <c r="A50" s="41" t="s">
        <v>106</v>
      </c>
      <c r="B50" s="88"/>
      <c r="C50" s="132" t="n">
        <v>0</v>
      </c>
      <c r="D50" s="134" t="n">
        <v>0</v>
      </c>
      <c r="E50" s="132" t="n">
        <v>0</v>
      </c>
      <c r="F50" s="132" t="n">
        <v>0</v>
      </c>
      <c r="G50" s="134" t="n">
        <v>250</v>
      </c>
      <c r="H50" s="132" t="n">
        <v>-250</v>
      </c>
      <c r="I50" s="1"/>
      <c r="J50" s="1"/>
    </row>
    <row r="51" customFormat="false" ht="18" hidden="false" customHeight="true" outlineLevel="0" collapsed="false">
      <c r="A51" s="41" t="s">
        <v>107</v>
      </c>
      <c r="B51" s="88"/>
      <c r="C51" s="132" t="n">
        <v>296487</v>
      </c>
      <c r="D51" s="134" t="n">
        <v>361389</v>
      </c>
      <c r="E51" s="132" t="n">
        <v>278761</v>
      </c>
      <c r="F51" s="132" t="n">
        <v>936637</v>
      </c>
      <c r="G51" s="134" t="n">
        <v>711885</v>
      </c>
      <c r="H51" s="132" t="n">
        <v>224752</v>
      </c>
      <c r="I51" s="1"/>
      <c r="J51" s="1"/>
    </row>
    <row r="52" customFormat="false" ht="18" hidden="false" customHeight="true" outlineLevel="0" collapsed="false">
      <c r="A52" s="41" t="s">
        <v>72</v>
      </c>
      <c r="B52" s="88"/>
      <c r="C52" s="132" t="n">
        <v>14466</v>
      </c>
      <c r="D52" s="134" t="n">
        <v>14466</v>
      </c>
      <c r="E52" s="132" t="n">
        <v>14466</v>
      </c>
      <c r="F52" s="132" t="n">
        <v>43399</v>
      </c>
      <c r="G52" s="134" t="n">
        <v>43573</v>
      </c>
      <c r="H52" s="132" t="n">
        <v>-174</v>
      </c>
      <c r="I52" s="1"/>
      <c r="J52" s="1"/>
    </row>
    <row r="53" customFormat="false" ht="18" hidden="false" customHeight="true" outlineLevel="0" collapsed="false">
      <c r="A53" s="53" t="s">
        <v>108</v>
      </c>
      <c r="B53" s="100"/>
      <c r="C53" s="140" t="n">
        <v>0</v>
      </c>
      <c r="D53" s="140" t="n">
        <v>310</v>
      </c>
      <c r="E53" s="140" t="n">
        <v>100</v>
      </c>
      <c r="F53" s="140" t="n">
        <v>410</v>
      </c>
      <c r="G53" s="141" t="n">
        <v>2078</v>
      </c>
      <c r="H53" s="140" t="n">
        <v>-1668</v>
      </c>
      <c r="I53" s="1"/>
      <c r="J53" s="142"/>
    </row>
    <row r="54" customFormat="false" ht="18" hidden="false" customHeight="true" outlineLevel="0" collapsed="false">
      <c r="A54" s="39" t="s">
        <v>109</v>
      </c>
      <c r="B54" s="125"/>
      <c r="C54" s="117" t="n">
        <v>0</v>
      </c>
      <c r="D54" s="117" t="n">
        <v>0</v>
      </c>
      <c r="E54" s="117" t="n">
        <v>0</v>
      </c>
      <c r="F54" s="102" t="n">
        <v>0</v>
      </c>
      <c r="G54" s="118" t="n">
        <v>0</v>
      </c>
      <c r="H54" s="117" t="n">
        <v>0</v>
      </c>
      <c r="I54" s="1"/>
      <c r="J54" s="1"/>
    </row>
    <row r="55" customFormat="false" ht="18" hidden="false" customHeight="true" outlineLevel="0" collapsed="false">
      <c r="A55" s="34" t="s">
        <v>110</v>
      </c>
      <c r="B55" s="125"/>
      <c r="C55" s="117" t="n">
        <v>0</v>
      </c>
      <c r="D55" s="117" t="n">
        <v>0</v>
      </c>
      <c r="E55" s="117" t="n">
        <v>0</v>
      </c>
      <c r="F55" s="102" t="n">
        <v>0</v>
      </c>
      <c r="G55" s="118" t="n">
        <v>0</v>
      </c>
      <c r="H55" s="117" t="n">
        <v>0</v>
      </c>
      <c r="I55" s="1"/>
      <c r="J55" s="1"/>
    </row>
    <row r="56" customFormat="false" ht="18" hidden="false" customHeight="true" outlineLevel="0" collapsed="false">
      <c r="A56" s="34" t="s">
        <v>111</v>
      </c>
      <c r="B56" s="116"/>
      <c r="C56" s="143" t="n">
        <v>0</v>
      </c>
      <c r="D56" s="143" t="n">
        <v>0</v>
      </c>
      <c r="E56" s="117" t="n">
        <v>0</v>
      </c>
      <c r="F56" s="102" t="n">
        <v>1</v>
      </c>
      <c r="G56" s="118" t="n">
        <v>1</v>
      </c>
      <c r="H56" s="143" t="n">
        <v>0</v>
      </c>
      <c r="I56" s="1"/>
      <c r="J56" s="1"/>
    </row>
    <row r="57" customFormat="false" ht="18" hidden="false" customHeight="true" outlineLevel="0" collapsed="false">
      <c r="A57" s="34" t="s">
        <v>112</v>
      </c>
      <c r="B57" s="125"/>
      <c r="C57" s="117" t="n">
        <v>0</v>
      </c>
      <c r="D57" s="117" t="n">
        <v>0</v>
      </c>
      <c r="E57" s="117" t="n">
        <v>0</v>
      </c>
      <c r="F57" s="118" t="n">
        <v>0</v>
      </c>
      <c r="G57" s="118" t="n">
        <v>0</v>
      </c>
      <c r="H57" s="144" t="n">
        <v>0</v>
      </c>
      <c r="I57" s="1"/>
      <c r="J57" s="1"/>
    </row>
    <row r="58" customFormat="false" ht="18" hidden="false" customHeight="true" outlineLevel="0" collapsed="false">
      <c r="A58" s="106" t="s">
        <v>113</v>
      </c>
      <c r="B58" s="125"/>
      <c r="C58" s="98" t="n">
        <v>79</v>
      </c>
      <c r="D58" s="119" t="n">
        <v>2</v>
      </c>
      <c r="E58" s="98" t="n">
        <v>188</v>
      </c>
      <c r="F58" s="98" t="n">
        <v>270</v>
      </c>
      <c r="G58" s="119" t="n">
        <v>1660</v>
      </c>
      <c r="H58" s="98" t="n">
        <v>-1391</v>
      </c>
      <c r="I58" s="1"/>
      <c r="J58" s="127"/>
    </row>
    <row r="59" customFormat="false" ht="18" hidden="false" customHeight="true" outlineLevel="0" collapsed="false">
      <c r="A59" s="126" t="s">
        <v>114</v>
      </c>
      <c r="B59" s="88"/>
      <c r="C59" s="105" t="n">
        <v>38</v>
      </c>
      <c r="D59" s="145" t="n">
        <v>76</v>
      </c>
      <c r="E59" s="105" t="n">
        <v>2907</v>
      </c>
      <c r="F59" s="105" t="n">
        <v>3020</v>
      </c>
      <c r="G59" s="145" t="n">
        <v>4986</v>
      </c>
      <c r="H59" s="105" t="n">
        <v>-1966</v>
      </c>
      <c r="I59" s="1"/>
      <c r="J59" s="127"/>
    </row>
    <row r="60" customFormat="false" ht="18" hidden="false" customHeight="true" outlineLevel="0" collapsed="false">
      <c r="A60" s="91" t="s">
        <v>115</v>
      </c>
      <c r="B60" s="129"/>
      <c r="C60" s="132" t="n">
        <v>3684</v>
      </c>
      <c r="D60" s="132" t="n">
        <v>-2914</v>
      </c>
      <c r="E60" s="132" t="n">
        <v>2500</v>
      </c>
      <c r="F60" s="132" t="n">
        <v>3269</v>
      </c>
      <c r="G60" s="132" t="n">
        <v>-108274</v>
      </c>
      <c r="H60" s="132" t="n">
        <v>111543</v>
      </c>
      <c r="I60" s="1"/>
      <c r="J60" s="127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91" t="s">
        <v>116</v>
      </c>
      <c r="B61" s="88"/>
      <c r="C61" s="132" t="n">
        <v>7063</v>
      </c>
      <c r="D61" s="132" t="n">
        <v>10804</v>
      </c>
      <c r="E61" s="132" t="n">
        <v>-26107</v>
      </c>
      <c r="F61" s="132" t="n">
        <v>-8240</v>
      </c>
      <c r="G61" s="132" t="n">
        <v>31401</v>
      </c>
      <c r="H61" s="132" t="n">
        <v>-39641</v>
      </c>
      <c r="I61" s="1"/>
      <c r="J61" s="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91" t="s">
        <v>117</v>
      </c>
      <c r="B62" s="88"/>
      <c r="C62" s="132" t="n">
        <v>10747</v>
      </c>
      <c r="D62" s="132" t="n">
        <v>7889</v>
      </c>
      <c r="E62" s="132" t="n">
        <v>-23608</v>
      </c>
      <c r="F62" s="132" t="n">
        <v>-4971</v>
      </c>
      <c r="G62" s="132" t="n">
        <v>-76873</v>
      </c>
      <c r="H62" s="132" t="n">
        <v>71902</v>
      </c>
      <c r="I62" s="1"/>
      <c r="J62" s="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84" t="s">
        <v>118</v>
      </c>
      <c r="B63" s="129"/>
      <c r="C63" s="146" t="n">
        <v>-0.21</v>
      </c>
      <c r="D63" s="146" t="n">
        <v>0</v>
      </c>
      <c r="E63" s="146" t="n">
        <v>0</v>
      </c>
      <c r="F63" s="146" t="n">
        <v>-0.21</v>
      </c>
      <c r="G63" s="146" t="n">
        <v>-0.2</v>
      </c>
      <c r="H63" s="146" t="n">
        <v>-0.00999999999999998</v>
      </c>
      <c r="I63" s="1"/>
      <c r="J63" s="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147" t="s">
        <v>119</v>
      </c>
      <c r="B64" s="148"/>
      <c r="C64" s="149" t="n">
        <v>10747</v>
      </c>
      <c r="D64" s="149" t="n">
        <v>7889</v>
      </c>
      <c r="E64" s="149" t="n">
        <v>-23608</v>
      </c>
      <c r="F64" s="149" t="n">
        <v>-4971</v>
      </c>
      <c r="G64" s="132" t="n">
        <v>-76873</v>
      </c>
      <c r="H64" s="132" t="n">
        <v>71902</v>
      </c>
      <c r="I64" s="1"/>
      <c r="J64" s="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3" t="s">
        <v>120</v>
      </c>
      <c r="B65" s="150" t="s">
        <v>121</v>
      </c>
      <c r="C65" s="151"/>
      <c r="D65" s="151"/>
      <c r="E65" s="151"/>
      <c r="F65" s="138"/>
      <c r="G65" s="152"/>
      <c r="H65" s="152"/>
      <c r="I65" s="1"/>
      <c r="J65" s="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153" t="s">
        <v>122</v>
      </c>
      <c r="B66" s="154" t="s">
        <v>123</v>
      </c>
      <c r="C66" s="132" t="n">
        <v>-1191</v>
      </c>
      <c r="D66" s="132" t="n">
        <v>-6932</v>
      </c>
      <c r="E66" s="132" t="n">
        <v>-21921</v>
      </c>
      <c r="F66" s="132" t="n">
        <v>-30045</v>
      </c>
      <c r="G66" s="155" t="n">
        <v>28497</v>
      </c>
      <c r="H66" s="155" t="n">
        <v>-58541</v>
      </c>
      <c r="I66" s="1"/>
      <c r="J66" s="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151" t="s">
        <v>124</v>
      </c>
      <c r="B67" s="156" t="n">
        <v>1186450</v>
      </c>
      <c r="C67" s="156" t="n">
        <v>1185214</v>
      </c>
      <c r="D67" s="156" t="n">
        <v>1178279</v>
      </c>
      <c r="E67" s="156" t="n">
        <v>1156239</v>
      </c>
      <c r="F67" s="138"/>
      <c r="G67" s="138"/>
      <c r="H67" s="138"/>
      <c r="I67" s="1"/>
      <c r="J67" s="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153" t="s">
        <v>125</v>
      </c>
      <c r="B68" s="138"/>
      <c r="C68" s="132" t="n">
        <v>0</v>
      </c>
      <c r="D68" s="132" t="n">
        <v>0</v>
      </c>
      <c r="E68" s="132" t="n">
        <v>0</v>
      </c>
      <c r="F68" s="132" t="n">
        <v>0</v>
      </c>
      <c r="G68" s="155" t="n">
        <v>0</v>
      </c>
      <c r="H68" s="155" t="n">
        <v>0</v>
      </c>
      <c r="I68" s="1"/>
      <c r="J68" s="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151" t="s">
        <v>126</v>
      </c>
      <c r="B69" s="157" t="n">
        <v>0</v>
      </c>
      <c r="C69" s="157" t="n">
        <v>0</v>
      </c>
      <c r="D69" s="157" t="n">
        <v>0</v>
      </c>
      <c r="E69" s="157" t="n">
        <v>0</v>
      </c>
      <c r="F69" s="138"/>
      <c r="G69" s="138"/>
      <c r="H69" s="138"/>
      <c r="I69" s="1"/>
      <c r="J69" s="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158" t="s">
        <v>127</v>
      </c>
      <c r="B70" s="159"/>
      <c r="C70" s="132" t="n">
        <v>0</v>
      </c>
      <c r="D70" s="132" t="n">
        <v>0</v>
      </c>
      <c r="E70" s="132" t="n">
        <v>0</v>
      </c>
      <c r="F70" s="132" t="n">
        <v>0</v>
      </c>
      <c r="G70" s="132" t="n">
        <v>6000</v>
      </c>
      <c r="H70" s="132" t="n">
        <v>-6000</v>
      </c>
      <c r="I70" s="1"/>
      <c r="J70" s="1"/>
      <c r="K70" s="0"/>
    </row>
    <row r="71" customFormat="false" ht="14.25" hidden="false" customHeight="true" outlineLevel="0" collapsed="false">
      <c r="A71" s="160" t="s">
        <v>128</v>
      </c>
      <c r="B71" s="157" t="n">
        <v>0</v>
      </c>
      <c r="C71" s="157" t="n">
        <v>0</v>
      </c>
      <c r="D71" s="157" t="n">
        <v>0</v>
      </c>
      <c r="E71" s="157" t="n">
        <v>0</v>
      </c>
      <c r="F71" s="138"/>
      <c r="G71" s="138"/>
      <c r="H71" s="138"/>
      <c r="I71" s="1"/>
      <c r="J71" s="1"/>
      <c r="K71" s="0"/>
    </row>
    <row r="72" customFormat="false" ht="14.25" hidden="false" customHeight="true" outlineLevel="0" collapsed="false">
      <c r="A72" s="161" t="s">
        <v>129</v>
      </c>
      <c r="B72" s="162"/>
      <c r="C72" s="149" t="n">
        <v>-1191</v>
      </c>
      <c r="D72" s="149" t="n">
        <v>-6932</v>
      </c>
      <c r="E72" s="149" t="n">
        <v>-21921</v>
      </c>
      <c r="F72" s="149" t="n">
        <v>-30045</v>
      </c>
      <c r="G72" s="163" t="n">
        <v>34497</v>
      </c>
      <c r="H72" s="163" t="n">
        <v>-64541</v>
      </c>
      <c r="I72" s="1"/>
      <c r="J72" s="1"/>
      <c r="K72" s="0"/>
    </row>
    <row r="73" customFormat="false" ht="14.25" hidden="false" customHeight="true" outlineLevel="0" collapsed="false">
      <c r="A73" s="164" t="s">
        <v>130</v>
      </c>
      <c r="B73" s="165"/>
      <c r="C73" s="146" t="n">
        <v>9556</v>
      </c>
      <c r="D73" s="146" t="n">
        <v>957</v>
      </c>
      <c r="E73" s="146" t="n">
        <v>-45529</v>
      </c>
      <c r="F73" s="146" t="n">
        <v>-35016</v>
      </c>
      <c r="G73" s="166" t="n">
        <v>-42376</v>
      </c>
      <c r="H73" s="166" t="n">
        <v>7361</v>
      </c>
      <c r="I73" s="1"/>
      <c r="J73" s="1"/>
    </row>
    <row r="74" customFormat="false" ht="14.25" hidden="false" customHeight="true" outlineLevel="0" collapsed="false">
      <c r="A74" s="58" t="s">
        <v>131</v>
      </c>
      <c r="B74" s="167" t="n">
        <v>185717.51535994</v>
      </c>
      <c r="C74" s="167" t="n">
        <v>195273</v>
      </c>
      <c r="D74" s="167" t="n">
        <v>196231</v>
      </c>
      <c r="E74" s="167" t="n">
        <v>150702</v>
      </c>
      <c r="F74" s="165"/>
      <c r="G74" s="168"/>
      <c r="H74" s="168"/>
      <c r="I74" s="1"/>
      <c r="J74" s="1"/>
    </row>
    <row r="75" customFormat="false" ht="14.25" hidden="false" customHeight="true" outlineLevel="0" collapsed="false">
      <c r="A75" s="80"/>
      <c r="B75" s="80"/>
      <c r="C75" s="80"/>
      <c r="D75" s="80"/>
      <c r="E75" s="80"/>
      <c r="F75" s="80"/>
      <c r="G75" s="80"/>
      <c r="H75" s="169"/>
      <c r="I75" s="1"/>
      <c r="J75" s="1"/>
    </row>
    <row r="76" customFormat="false" ht="14.25" hidden="false" customHeight="true" outlineLevel="0" collapsed="false">
      <c r="A76" s="80"/>
      <c r="B76" s="80"/>
      <c r="C76" s="80"/>
      <c r="D76" s="80"/>
      <c r="E76" s="80"/>
      <c r="F76" s="80"/>
      <c r="G76" s="80"/>
      <c r="H76" s="169"/>
      <c r="I76" s="1"/>
      <c r="J76" s="1"/>
    </row>
    <row r="77" customFormat="false" ht="14.25" hidden="false" customHeight="true" outlineLevel="0" collapsed="false">
      <c r="A77" s="80"/>
      <c r="B77" s="80"/>
      <c r="C77" s="80"/>
      <c r="D77" s="80"/>
      <c r="E77" s="80"/>
      <c r="F77" s="80"/>
      <c r="G77" s="80"/>
      <c r="H77" s="169"/>
      <c r="I77" s="1"/>
      <c r="J77" s="1"/>
    </row>
    <row r="78" customFormat="false" ht="14.25" hidden="false" customHeight="true" outlineLevel="0" collapsed="false">
      <c r="A78" s="80"/>
      <c r="B78" s="80"/>
      <c r="C78" s="80"/>
      <c r="D78" s="80"/>
      <c r="E78" s="80"/>
      <c r="F78" s="80"/>
      <c r="G78" s="80"/>
      <c r="H78" s="169"/>
      <c r="I78" s="170"/>
    </row>
    <row r="79" customFormat="false" ht="13.5" hidden="false" customHeight="true" outlineLevel="0" collapsed="false">
      <c r="A79" s="80"/>
      <c r="B79" s="80"/>
      <c r="C79" s="80"/>
      <c r="D79" s="80"/>
      <c r="E79" s="80"/>
      <c r="F79" s="80"/>
      <c r="G79" s="80"/>
      <c r="H79" s="169"/>
      <c r="I79" s="171"/>
    </row>
    <row r="80" customFormat="false" ht="13.5" hidden="false" customHeight="true" outlineLevel="0" collapsed="false">
      <c r="A80" s="80"/>
      <c r="B80" s="80"/>
      <c r="C80" s="80"/>
      <c r="D80" s="80"/>
      <c r="E80" s="80"/>
      <c r="F80" s="80"/>
      <c r="G80" s="80"/>
      <c r="H80" s="169"/>
      <c r="I80" s="171"/>
    </row>
    <row r="81" customFormat="false" ht="13.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</row>
    <row r="82" customFormat="false" ht="13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</row>
    <row r="83" customFormat="false" ht="13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</row>
    <row r="84" customFormat="false" ht="13" hidden="false" customHeight="false" outlineLevel="0" collapsed="false">
      <c r="A84" s="80"/>
      <c r="B84" s="80"/>
      <c r="C84" s="172"/>
      <c r="D84" s="172"/>
      <c r="E84" s="172"/>
      <c r="F84" s="172"/>
      <c r="G84" s="80"/>
      <c r="H84" s="80"/>
    </row>
    <row r="85" customFormat="false" ht="13" hidden="false" customHeight="false" outlineLevel="0" collapsed="false">
      <c r="A85" s="173"/>
      <c r="B85" s="174"/>
      <c r="C85" s="173"/>
      <c r="D85" s="175"/>
      <c r="E85" s="175"/>
      <c r="F85" s="175"/>
      <c r="G85" s="175"/>
      <c r="H85" s="175"/>
    </row>
    <row r="86" customFormat="false" ht="13" hidden="false" customHeight="false" outlineLevel="0" collapsed="false">
      <c r="A86" s="173"/>
      <c r="B86" s="174"/>
      <c r="C86" s="173"/>
      <c r="D86" s="176"/>
      <c r="E86" s="176"/>
    </row>
    <row r="87" customFormat="false" ht="13" hidden="false" customHeight="false" outlineLevel="0" collapsed="false">
      <c r="A87" s="173"/>
      <c r="B87" s="174"/>
      <c r="C87" s="173"/>
      <c r="D87" s="127"/>
      <c r="E87" s="127"/>
    </row>
    <row r="88" customFormat="false" ht="13" hidden="false" customHeight="false" outlineLevel="0" collapsed="false">
      <c r="A88" s="173"/>
      <c r="B88" s="174"/>
      <c r="C88" s="173"/>
      <c r="D88" s="177"/>
      <c r="E88" s="177"/>
      <c r="F88" s="177"/>
      <c r="G88" s="177"/>
    </row>
    <row r="89" customFormat="false" ht="13" hidden="false" customHeight="false" outlineLevel="0" collapsed="false">
      <c r="C89" s="173"/>
      <c r="D89" s="173"/>
      <c r="E89" s="173"/>
      <c r="F89" s="173"/>
      <c r="G89" s="80"/>
      <c r="H89" s="80"/>
    </row>
    <row r="90" customFormat="false" ht="13" hidden="false" customHeight="false" outlineLevel="0" collapsed="false">
      <c r="C90" s="173"/>
      <c r="D90" s="173"/>
      <c r="E90" s="173"/>
      <c r="F90" s="173"/>
      <c r="G90" s="80"/>
      <c r="H90" s="80"/>
    </row>
    <row r="92" customFormat="false" ht="13" hidden="false" customHeight="false" outlineLevel="0" collapsed="false">
      <c r="C92" s="127"/>
      <c r="D92" s="127"/>
      <c r="E92" s="127"/>
      <c r="F92" s="127"/>
    </row>
    <row r="93" customFormat="false" ht="13" hidden="false" customHeight="false" outlineLevel="0" collapsed="false">
      <c r="C93" s="127"/>
      <c r="D93" s="127"/>
      <c r="E93" s="127"/>
      <c r="F93" s="127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0.45"/>
    <col collapsed="false" customWidth="true" hidden="false" outlineLevel="0" max="2" min="2" style="0" width="7.45"/>
    <col collapsed="false" customWidth="true" hidden="false" outlineLevel="0" max="8" min="3" style="1" width="9.36"/>
    <col collapsed="false" customWidth="true" hidden="false" outlineLevel="0" max="10" min="10" style="0" width="15.72"/>
  </cols>
  <sheetData>
    <row r="1" customFormat="false" ht="13" hidden="false" customHeight="false" outlineLevel="0" collapsed="false">
      <c r="A1" s="3" t="s">
        <v>132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83" t="s">
        <v>133</v>
      </c>
      <c r="B2" s="5"/>
      <c r="C2" s="5"/>
      <c r="D2" s="5"/>
      <c r="E2" s="5"/>
      <c r="F2" s="5"/>
      <c r="G2" s="5"/>
      <c r="H2" s="5"/>
      <c r="J2" s="17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179"/>
      <c r="H3" s="7" t="s">
        <v>2</v>
      </c>
    </row>
    <row r="4" customFormat="false" ht="18" hidden="false" customHeight="true" outlineLevel="0" collapsed="false">
      <c r="A4" s="84" t="s">
        <v>3</v>
      </c>
      <c r="B4" s="180"/>
      <c r="C4" s="85" t="s">
        <v>61</v>
      </c>
      <c r="D4" s="85" t="s">
        <v>62</v>
      </c>
      <c r="E4" s="85" t="s">
        <v>63</v>
      </c>
      <c r="F4" s="18" t="s">
        <v>64</v>
      </c>
      <c r="G4" s="181" t="s">
        <v>65</v>
      </c>
      <c r="H4" s="85" t="s">
        <v>66</v>
      </c>
    </row>
    <row r="5" customFormat="false" ht="18" hidden="false" customHeight="true" outlineLevel="0" collapsed="false">
      <c r="A5" s="182" t="s">
        <v>67</v>
      </c>
      <c r="B5" s="183"/>
      <c r="C5" s="20" t="n">
        <v>7013</v>
      </c>
      <c r="D5" s="22" t="n">
        <v>6892</v>
      </c>
      <c r="E5" s="20" t="n">
        <v>6965</v>
      </c>
      <c r="F5" s="20" t="n">
        <v>20869</v>
      </c>
      <c r="G5" s="22" t="n">
        <v>29937</v>
      </c>
      <c r="H5" s="20" t="n">
        <v>-9068</v>
      </c>
    </row>
    <row r="6" customFormat="false" ht="18" hidden="false" customHeight="true" outlineLevel="0" collapsed="false">
      <c r="A6" s="184" t="s">
        <v>68</v>
      </c>
      <c r="B6" s="183"/>
      <c r="C6" s="25" t="n">
        <v>818</v>
      </c>
      <c r="D6" s="27" t="n">
        <v>748</v>
      </c>
      <c r="E6" s="25" t="n">
        <v>2572</v>
      </c>
      <c r="F6" s="25" t="n">
        <v>4138</v>
      </c>
      <c r="G6" s="27" t="n">
        <v>3166</v>
      </c>
      <c r="H6" s="25" t="n">
        <v>972</v>
      </c>
    </row>
    <row r="7" customFormat="false" ht="18" hidden="false" customHeight="true" outlineLevel="0" collapsed="false">
      <c r="A7" s="185" t="s">
        <v>69</v>
      </c>
      <c r="B7" s="186"/>
      <c r="C7" s="187" t="n">
        <v>7831</v>
      </c>
      <c r="D7" s="188" t="n">
        <v>7640</v>
      </c>
      <c r="E7" s="187" t="n">
        <v>9536</v>
      </c>
      <c r="F7" s="187" t="n">
        <v>25007</v>
      </c>
      <c r="G7" s="188" t="n">
        <v>33103</v>
      </c>
      <c r="H7" s="187" t="n">
        <v>-8096</v>
      </c>
    </row>
    <row r="8" customFormat="false" ht="18" hidden="false" customHeight="true" outlineLevel="0" collapsed="false">
      <c r="A8" s="189" t="s">
        <v>134</v>
      </c>
      <c r="B8" s="183"/>
      <c r="C8" s="25" t="n">
        <v>0</v>
      </c>
      <c r="D8" s="27" t="n">
        <v>0</v>
      </c>
      <c r="E8" s="25" t="n">
        <v>0</v>
      </c>
      <c r="F8" s="25" t="n">
        <v>0</v>
      </c>
      <c r="G8" s="27" t="n">
        <v>0</v>
      </c>
      <c r="H8" s="25" t="n">
        <v>0</v>
      </c>
    </row>
    <row r="9" customFormat="false" ht="18" hidden="false" customHeight="true" outlineLevel="0" collapsed="false">
      <c r="A9" s="189" t="s">
        <v>135</v>
      </c>
      <c r="B9" s="183"/>
      <c r="C9" s="25" t="n">
        <v>0</v>
      </c>
      <c r="D9" s="27" t="n">
        <v>0</v>
      </c>
      <c r="E9" s="25" t="n">
        <v>0</v>
      </c>
      <c r="F9" s="25" t="n">
        <v>0</v>
      </c>
      <c r="G9" s="190" t="n">
        <v>1</v>
      </c>
      <c r="H9" s="25" t="n">
        <v>-1</v>
      </c>
    </row>
    <row r="10" customFormat="false" ht="18" hidden="false" customHeight="true" outlineLevel="0" collapsed="false">
      <c r="A10" s="189" t="s">
        <v>136</v>
      </c>
      <c r="B10" s="183"/>
      <c r="C10" s="25" t="n">
        <v>0</v>
      </c>
      <c r="D10" s="27" t="n">
        <v>0</v>
      </c>
      <c r="E10" s="25" t="n">
        <v>0</v>
      </c>
      <c r="F10" s="25" t="n">
        <v>0</v>
      </c>
      <c r="G10" s="27" t="n">
        <v>0</v>
      </c>
      <c r="H10" s="25" t="n">
        <v>0</v>
      </c>
    </row>
    <row r="11" customFormat="false" ht="18" hidden="false" customHeight="true" outlineLevel="0" collapsed="false">
      <c r="A11" s="189" t="s">
        <v>137</v>
      </c>
      <c r="B11" s="183"/>
      <c r="C11" s="191" t="n">
        <v>0</v>
      </c>
      <c r="D11" s="192" t="n">
        <v>0</v>
      </c>
      <c r="E11" s="191" t="n">
        <v>0</v>
      </c>
      <c r="F11" s="191" t="n">
        <v>0</v>
      </c>
      <c r="G11" s="27" t="n">
        <v>0</v>
      </c>
      <c r="H11" s="25" t="n">
        <v>0</v>
      </c>
    </row>
    <row r="12" customFormat="false" ht="18" hidden="false" customHeight="true" outlineLevel="0" collapsed="false">
      <c r="A12" s="193" t="s">
        <v>73</v>
      </c>
      <c r="B12" s="183"/>
      <c r="C12" s="194" t="n">
        <v>7013</v>
      </c>
      <c r="D12" s="195" t="n">
        <v>6892</v>
      </c>
      <c r="E12" s="194" t="n">
        <v>6965</v>
      </c>
      <c r="F12" s="194" t="n">
        <v>20869</v>
      </c>
      <c r="G12" s="195" t="n">
        <v>29936</v>
      </c>
      <c r="H12" s="194" t="n">
        <v>-9067</v>
      </c>
    </row>
    <row r="13" customFormat="false" ht="18" hidden="false" customHeight="true" outlineLevel="0" collapsed="false">
      <c r="A13" s="196" t="s">
        <v>74</v>
      </c>
      <c r="B13" s="186"/>
      <c r="C13" s="197" t="n">
        <v>818</v>
      </c>
      <c r="D13" s="198" t="n">
        <v>748</v>
      </c>
      <c r="E13" s="197" t="n">
        <v>2572</v>
      </c>
      <c r="F13" s="197" t="n">
        <v>4138</v>
      </c>
      <c r="G13" s="198" t="n">
        <v>3166</v>
      </c>
      <c r="H13" s="197" t="n">
        <v>972</v>
      </c>
    </row>
    <row r="14" customFormat="false" ht="18" hidden="false" customHeight="true" outlineLevel="0" collapsed="false">
      <c r="A14" s="182" t="s">
        <v>87</v>
      </c>
      <c r="B14" s="183"/>
      <c r="C14" s="20" t="n">
        <v>7347</v>
      </c>
      <c r="D14" s="22" t="n">
        <v>6500</v>
      </c>
      <c r="E14" s="20" t="n">
        <v>6545</v>
      </c>
      <c r="F14" s="20" t="n">
        <v>20392</v>
      </c>
      <c r="G14" s="22" t="n">
        <v>34136</v>
      </c>
      <c r="H14" s="20" t="n">
        <v>-13743</v>
      </c>
    </row>
    <row r="15" customFormat="false" ht="18" hidden="false" customHeight="true" outlineLevel="0" collapsed="false">
      <c r="A15" s="184" t="s">
        <v>88</v>
      </c>
      <c r="B15" s="183"/>
      <c r="C15" s="73" t="n">
        <v>19218</v>
      </c>
      <c r="D15" s="73" t="n">
        <v>0</v>
      </c>
      <c r="E15" s="48" t="n">
        <v>0</v>
      </c>
      <c r="F15" s="25" t="n">
        <v>19218</v>
      </c>
      <c r="G15" s="27" t="n">
        <v>5</v>
      </c>
      <c r="H15" s="48" t="n">
        <v>19213</v>
      </c>
    </row>
    <row r="16" customFormat="false" ht="18" hidden="false" customHeight="true" outlineLevel="0" collapsed="false">
      <c r="A16" s="185" t="s">
        <v>89</v>
      </c>
      <c r="B16" s="186"/>
      <c r="C16" s="187" t="n">
        <v>26565</v>
      </c>
      <c r="D16" s="188" t="n">
        <v>6500</v>
      </c>
      <c r="E16" s="187" t="n">
        <v>6545</v>
      </c>
      <c r="F16" s="187" t="n">
        <v>39610</v>
      </c>
      <c r="G16" s="188" t="n">
        <v>34141</v>
      </c>
      <c r="H16" s="187" t="n">
        <v>5469</v>
      </c>
    </row>
    <row r="17" customFormat="false" ht="18" hidden="false" customHeight="true" outlineLevel="0" collapsed="false">
      <c r="A17" s="189" t="s">
        <v>134</v>
      </c>
      <c r="B17" s="183"/>
      <c r="C17" s="25" t="n">
        <v>0</v>
      </c>
      <c r="D17" s="27" t="n">
        <v>0</v>
      </c>
      <c r="E17" s="25" t="n">
        <v>0</v>
      </c>
      <c r="F17" s="25" t="n">
        <v>0</v>
      </c>
      <c r="G17" s="27" t="n">
        <v>0</v>
      </c>
      <c r="H17" s="25" t="n">
        <v>0</v>
      </c>
    </row>
    <row r="18" customFormat="false" ht="18" hidden="false" customHeight="true" outlineLevel="0" collapsed="false">
      <c r="A18" s="189" t="s">
        <v>138</v>
      </c>
      <c r="B18" s="183"/>
      <c r="C18" s="25" t="n">
        <v>19213</v>
      </c>
      <c r="D18" s="25" t="n">
        <v>0</v>
      </c>
      <c r="E18" s="25" t="n">
        <v>0</v>
      </c>
      <c r="F18" s="25" t="n">
        <v>19213</v>
      </c>
      <c r="G18" s="25" t="n">
        <v>0</v>
      </c>
      <c r="H18" s="25" t="n">
        <v>19213</v>
      </c>
    </row>
    <row r="19" customFormat="false" ht="18" hidden="false" customHeight="true" outlineLevel="0" collapsed="false">
      <c r="A19" s="189" t="s">
        <v>111</v>
      </c>
      <c r="B19" s="183"/>
      <c r="C19" s="48" t="n">
        <v>0</v>
      </c>
      <c r="D19" s="199" t="n">
        <v>0</v>
      </c>
      <c r="E19" s="199" t="n">
        <v>0</v>
      </c>
      <c r="F19" s="48" t="n">
        <v>0</v>
      </c>
      <c r="G19" s="48" t="n">
        <v>0</v>
      </c>
      <c r="H19" s="48" t="n">
        <v>0</v>
      </c>
    </row>
    <row r="20" customFormat="false" ht="18" hidden="false" customHeight="true" outlineLevel="0" collapsed="false">
      <c r="A20" s="189" t="s">
        <v>139</v>
      </c>
      <c r="B20" s="183"/>
      <c r="C20" s="25" t="n">
        <v>3</v>
      </c>
      <c r="D20" s="25" t="n">
        <v>0</v>
      </c>
      <c r="E20" s="25" t="n">
        <v>0</v>
      </c>
      <c r="F20" s="25" t="n">
        <v>3</v>
      </c>
      <c r="G20" s="25" t="n">
        <v>3</v>
      </c>
      <c r="H20" s="74" t="n">
        <v>0</v>
      </c>
    </row>
    <row r="21" customFormat="false" ht="18" hidden="false" customHeight="true" outlineLevel="0" collapsed="false">
      <c r="A21" s="193" t="s">
        <v>73</v>
      </c>
      <c r="B21" s="183"/>
      <c r="C21" s="194" t="n">
        <v>7347</v>
      </c>
      <c r="D21" s="194" t="n">
        <v>6500</v>
      </c>
      <c r="E21" s="194" t="n">
        <v>6545</v>
      </c>
      <c r="F21" s="194" t="n">
        <v>20392</v>
      </c>
      <c r="G21" s="194" t="n">
        <v>34136</v>
      </c>
      <c r="H21" s="194" t="n">
        <v>-13743</v>
      </c>
    </row>
    <row r="22" customFormat="false" ht="18" hidden="false" customHeight="true" outlineLevel="0" collapsed="false">
      <c r="A22" s="196" t="s">
        <v>74</v>
      </c>
      <c r="B22" s="183"/>
      <c r="C22" s="200" t="n">
        <v>2</v>
      </c>
      <c r="D22" s="200" t="n">
        <v>0</v>
      </c>
      <c r="E22" s="200" t="n">
        <v>0</v>
      </c>
      <c r="F22" s="197" t="n">
        <v>2</v>
      </c>
      <c r="G22" s="197" t="n">
        <v>2</v>
      </c>
      <c r="H22" s="201" t="n">
        <v>0</v>
      </c>
    </row>
    <row r="23" customFormat="false" ht="18" hidden="false" customHeight="true" outlineLevel="0" collapsed="false">
      <c r="A23" s="182" t="s">
        <v>115</v>
      </c>
      <c r="B23" s="202"/>
      <c r="C23" s="20" t="n">
        <v>-334</v>
      </c>
      <c r="D23" s="20" t="n">
        <v>391</v>
      </c>
      <c r="E23" s="20" t="n">
        <v>420</v>
      </c>
      <c r="F23" s="20" t="n">
        <v>476</v>
      </c>
      <c r="G23" s="20" t="n">
        <v>-4199</v>
      </c>
      <c r="H23" s="20" t="n">
        <v>4675</v>
      </c>
    </row>
    <row r="24" customFormat="false" ht="18" hidden="false" customHeight="true" outlineLevel="0" collapsed="false">
      <c r="A24" s="184" t="s">
        <v>116</v>
      </c>
      <c r="B24" s="183"/>
      <c r="C24" s="25" t="n">
        <v>-18400</v>
      </c>
      <c r="D24" s="25" t="n">
        <v>748</v>
      </c>
      <c r="E24" s="25" t="n">
        <v>2572</v>
      </c>
      <c r="F24" s="25" t="n">
        <v>-15080</v>
      </c>
      <c r="G24" s="29" t="n">
        <v>3161</v>
      </c>
      <c r="H24" s="25" t="n">
        <v>-18241</v>
      </c>
    </row>
    <row r="25" customFormat="false" ht="18" hidden="false" customHeight="true" outlineLevel="0" collapsed="false">
      <c r="A25" s="185" t="s">
        <v>117</v>
      </c>
      <c r="B25" s="183"/>
      <c r="C25" s="187" t="n">
        <v>-18734</v>
      </c>
      <c r="D25" s="187" t="n">
        <v>1140</v>
      </c>
      <c r="E25" s="187" t="n">
        <v>2991</v>
      </c>
      <c r="F25" s="187" t="n">
        <v>-14603</v>
      </c>
      <c r="G25" s="187" t="n">
        <v>-1038</v>
      </c>
      <c r="H25" s="187" t="n">
        <v>-13566</v>
      </c>
    </row>
    <row r="26" customFormat="false" ht="18" hidden="false" customHeight="true" outlineLevel="0" collapsed="false">
      <c r="A26" s="203" t="s">
        <v>118</v>
      </c>
      <c r="B26" s="204"/>
      <c r="C26" s="25" t="n">
        <v>-1</v>
      </c>
      <c r="D26" s="25" t="n">
        <v>0</v>
      </c>
      <c r="E26" s="25" t="n">
        <v>0</v>
      </c>
      <c r="F26" s="25" t="n">
        <v>-1</v>
      </c>
      <c r="G26" s="25" t="n">
        <v>-1</v>
      </c>
      <c r="H26" s="25" t="n">
        <v>0</v>
      </c>
    </row>
    <row r="27" customFormat="false" ht="18" hidden="false" customHeight="true" outlineLevel="0" collapsed="false">
      <c r="A27" s="203" t="s">
        <v>119</v>
      </c>
      <c r="B27" s="204"/>
      <c r="C27" s="15" t="n">
        <v>-18735</v>
      </c>
      <c r="D27" s="15" t="n">
        <v>1140</v>
      </c>
      <c r="E27" s="15" t="n">
        <v>2991</v>
      </c>
      <c r="F27" s="15" t="n">
        <v>-14604</v>
      </c>
      <c r="G27" s="15" t="n">
        <v>-1038</v>
      </c>
      <c r="H27" s="15" t="n">
        <v>-13566</v>
      </c>
    </row>
    <row r="28" customFormat="false" ht="18" hidden="false" customHeight="true" outlineLevel="0" collapsed="false">
      <c r="A28" s="205" t="s">
        <v>120</v>
      </c>
      <c r="B28" s="206" t="s">
        <v>121</v>
      </c>
      <c r="C28" s="25"/>
      <c r="D28" s="25"/>
      <c r="E28" s="25"/>
      <c r="F28" s="25"/>
      <c r="G28" s="25"/>
      <c r="H28" s="25"/>
      <c r="Q28" s="207"/>
    </row>
    <row r="29" customFormat="false" ht="18" hidden="false" customHeight="true" outlineLevel="0" collapsed="false">
      <c r="A29" s="153" t="s">
        <v>140</v>
      </c>
      <c r="B29" s="208" t="s">
        <v>123</v>
      </c>
      <c r="C29" s="25" t="n">
        <v>48938</v>
      </c>
      <c r="D29" s="25" t="n">
        <v>49160</v>
      </c>
      <c r="E29" s="25" t="n">
        <v>32297</v>
      </c>
      <c r="F29" s="25" t="n">
        <v>130395</v>
      </c>
      <c r="G29" s="25" t="n">
        <v>400150</v>
      </c>
      <c r="H29" s="25" t="n">
        <v>-269755</v>
      </c>
    </row>
    <row r="30" customFormat="false" ht="18" hidden="false" customHeight="true" outlineLevel="0" collapsed="false">
      <c r="A30" s="209" t="s">
        <v>141</v>
      </c>
      <c r="B30" s="156" t="n">
        <v>890221</v>
      </c>
      <c r="C30" s="156" t="n">
        <v>939159</v>
      </c>
      <c r="D30" s="156" t="n">
        <v>988319</v>
      </c>
      <c r="E30" s="156" t="n">
        <v>1020616</v>
      </c>
      <c r="F30" s="210"/>
      <c r="G30" s="210"/>
      <c r="H30" s="210"/>
    </row>
    <row r="31" customFormat="false" ht="18" hidden="false" customHeight="true" outlineLevel="0" collapsed="false">
      <c r="A31" s="153" t="s">
        <v>127</v>
      </c>
      <c r="B31" s="211"/>
      <c r="C31" s="25" t="n">
        <v>-31000</v>
      </c>
      <c r="D31" s="25" t="n">
        <v>-50000</v>
      </c>
      <c r="E31" s="25" t="n">
        <v>-35000</v>
      </c>
      <c r="F31" s="25" t="n">
        <v>-116000</v>
      </c>
      <c r="G31" s="25" t="n">
        <v>-396000</v>
      </c>
      <c r="H31" s="25" t="n">
        <v>280000</v>
      </c>
    </row>
    <row r="32" customFormat="false" ht="18" hidden="false" customHeight="true" outlineLevel="0" collapsed="false">
      <c r="A32" s="209" t="s">
        <v>128</v>
      </c>
      <c r="B32" s="156" t="n">
        <v>246000</v>
      </c>
      <c r="C32" s="157" t="n">
        <v>215000</v>
      </c>
      <c r="D32" s="157" t="n">
        <v>165000</v>
      </c>
      <c r="E32" s="157" t="n">
        <v>130000</v>
      </c>
      <c r="F32" s="210"/>
      <c r="G32" s="210"/>
      <c r="H32" s="210"/>
    </row>
    <row r="33" customFormat="false" ht="18" hidden="false" customHeight="true" outlineLevel="0" collapsed="false">
      <c r="A33" s="212" t="s">
        <v>129</v>
      </c>
      <c r="B33" s="213"/>
      <c r="C33" s="187" t="n">
        <v>17938</v>
      </c>
      <c r="D33" s="187" t="n">
        <v>-840</v>
      </c>
      <c r="E33" s="187" t="n">
        <v>-2703</v>
      </c>
      <c r="F33" s="187" t="n">
        <v>14395</v>
      </c>
      <c r="G33" s="187" t="n">
        <v>4150</v>
      </c>
      <c r="H33" s="187" t="n">
        <v>10245</v>
      </c>
    </row>
    <row r="34" customFormat="false" ht="18" hidden="false" customHeight="true" outlineLevel="0" collapsed="false">
      <c r="A34" s="214" t="s">
        <v>130</v>
      </c>
      <c r="B34" s="215"/>
      <c r="C34" s="15" t="n">
        <v>-796</v>
      </c>
      <c r="D34" s="15" t="n">
        <v>299</v>
      </c>
      <c r="E34" s="15" t="n">
        <v>289</v>
      </c>
      <c r="F34" s="15" t="n">
        <v>-209</v>
      </c>
      <c r="G34" s="15" t="n">
        <v>3112</v>
      </c>
      <c r="H34" s="20" t="n">
        <v>-3321</v>
      </c>
    </row>
    <row r="35" customFormat="false" ht="18" hidden="false" customHeight="true" outlineLevel="0" collapsed="false">
      <c r="A35" s="216" t="s">
        <v>131</v>
      </c>
      <c r="B35" s="217" t="n">
        <v>7202</v>
      </c>
      <c r="C35" s="167" t="n">
        <v>6406</v>
      </c>
      <c r="D35" s="167" t="n">
        <v>6705</v>
      </c>
      <c r="E35" s="167" t="n">
        <v>6994</v>
      </c>
      <c r="F35" s="218"/>
      <c r="G35" s="219"/>
      <c r="H35" s="220"/>
    </row>
    <row r="36" customFormat="false" ht="13" hidden="false" customHeight="false" outlineLevel="0" collapsed="false">
      <c r="C36" s="127"/>
    </row>
    <row r="37" customFormat="false" ht="13" hidden="false" customHeight="false" outlineLevel="0" collapsed="false">
      <c r="B37" s="221"/>
      <c r="C37" s="222"/>
      <c r="D37" s="222"/>
      <c r="E37" s="222"/>
      <c r="F37" s="222"/>
      <c r="G37" s="222"/>
      <c r="H37" s="222"/>
      <c r="P37" s="223"/>
    </row>
    <row r="38" customFormat="false" ht="13" hidden="false" customHeight="false" outlineLevel="0" collapsed="false">
      <c r="B38" s="221"/>
    </row>
    <row r="39" customFormat="false" ht="13" hidden="false" customHeight="false" outlineLevel="0" collapsed="false">
      <c r="B39" s="221"/>
    </row>
    <row r="40" customFormat="false" ht="13" hidden="false" customHeight="false" outlineLevel="0" collapsed="false">
      <c r="B40" s="221"/>
      <c r="G40" s="224"/>
      <c r="H40" s="224"/>
      <c r="I40" s="224"/>
    </row>
    <row r="41" customFormat="false" ht="13" hidden="false" customHeight="false" outlineLevel="0" collapsed="false">
      <c r="B41" s="221"/>
    </row>
    <row r="42" customFormat="false" ht="13" hidden="false" customHeight="false" outlineLevel="0" collapsed="false">
      <c r="G42" s="225"/>
    </row>
    <row r="43" customFormat="false" ht="13" hidden="false" customHeight="false" outlineLevel="0" collapsed="false">
      <c r="B43" s="221"/>
      <c r="C43" s="224"/>
    </row>
    <row r="45" customFormat="false" ht="13" hidden="false" customHeight="false" outlineLevel="0" collapsed="false">
      <c r="C45" s="127"/>
      <c r="D45" s="127"/>
      <c r="E45" s="127"/>
    </row>
    <row r="47" customFormat="false" ht="13" hidden="false" customHeight="false" outlineLevel="0" collapsed="false">
      <c r="C47" s="225"/>
      <c r="D47" s="225"/>
      <c r="E47" s="225"/>
      <c r="F47" s="225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2.26"/>
    <col collapsed="false" customWidth="true" hidden="false" outlineLevel="0" max="7" min="2" style="1" width="9.99"/>
    <col collapsed="false" customWidth="true" hidden="false" outlineLevel="0" max="11" min="8" style="1" width="3.63"/>
    <col collapsed="false" customWidth="true" hidden="false" outlineLevel="0" max="39" min="12" style="0" width="3.63"/>
  </cols>
  <sheetData>
    <row r="1" customFormat="false" ht="13" hidden="false" customHeight="false" outlineLevel="0" collapsed="false">
      <c r="A1" s="3" t="s">
        <v>142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83" t="s">
        <v>143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226" t="s">
        <v>144</v>
      </c>
    </row>
    <row r="4" customFormat="false" ht="18" hidden="false" customHeight="true" outlineLevel="0" collapsed="false">
      <c r="A4" s="227" t="s">
        <v>3</v>
      </c>
      <c r="B4" s="228" t="s">
        <v>61</v>
      </c>
      <c r="C4" s="229" t="s">
        <v>62</v>
      </c>
      <c r="D4" s="229" t="s">
        <v>63</v>
      </c>
      <c r="E4" s="228" t="s">
        <v>64</v>
      </c>
      <c r="F4" s="229" t="s">
        <v>65</v>
      </c>
      <c r="G4" s="229" t="s">
        <v>66</v>
      </c>
    </row>
    <row r="5" customFormat="false" ht="18" hidden="false" customHeight="true" outlineLevel="0" collapsed="false">
      <c r="A5" s="230" t="s">
        <v>145</v>
      </c>
      <c r="B5" s="231" t="n">
        <v>-55007</v>
      </c>
      <c r="C5" s="231" t="n">
        <v>-44610</v>
      </c>
      <c r="D5" s="231" t="n">
        <v>-80171</v>
      </c>
      <c r="E5" s="231" t="n">
        <v>-179788</v>
      </c>
      <c r="F5" s="231" t="n">
        <v>-8281</v>
      </c>
      <c r="G5" s="232" t="n">
        <v>-171507</v>
      </c>
    </row>
    <row r="6" customFormat="false" ht="18" hidden="false" customHeight="true" outlineLevel="0" collapsed="false">
      <c r="A6" s="228" t="s">
        <v>146</v>
      </c>
      <c r="B6" s="231" t="n">
        <v>-55007</v>
      </c>
      <c r="C6" s="231" t="n">
        <v>-44610</v>
      </c>
      <c r="D6" s="231" t="n">
        <v>-80171</v>
      </c>
      <c r="E6" s="231" t="n">
        <v>-179788</v>
      </c>
      <c r="F6" s="231" t="n">
        <v>-8281</v>
      </c>
      <c r="G6" s="232" t="n">
        <v>-171507</v>
      </c>
    </row>
    <row r="7" customFormat="false" ht="18" hidden="false" customHeight="true" outlineLevel="0" collapsed="false">
      <c r="A7" s="230" t="s">
        <v>147</v>
      </c>
      <c r="B7" s="233" t="n">
        <v>0</v>
      </c>
      <c r="C7" s="234" t="n">
        <v>0</v>
      </c>
      <c r="D7" s="234" t="n">
        <v>0</v>
      </c>
      <c r="E7" s="233" t="n">
        <v>0</v>
      </c>
      <c r="F7" s="233" t="n">
        <v>0</v>
      </c>
      <c r="G7" s="234" t="n">
        <v>0</v>
      </c>
    </row>
    <row r="8" customFormat="false" ht="18" hidden="false" customHeight="true" outlineLevel="0" collapsed="false">
      <c r="A8" s="235" t="s">
        <v>30</v>
      </c>
      <c r="B8" s="236" t="n">
        <v>0</v>
      </c>
      <c r="C8" s="237" t="n">
        <v>0</v>
      </c>
      <c r="D8" s="237" t="n">
        <v>0</v>
      </c>
      <c r="E8" s="236" t="n">
        <v>0</v>
      </c>
      <c r="F8" s="236" t="n">
        <v>0</v>
      </c>
      <c r="G8" s="237" t="n">
        <v>0</v>
      </c>
    </row>
    <row r="9" customFormat="false" ht="18" hidden="false" customHeight="true" outlineLevel="0" collapsed="false">
      <c r="A9" s="238" t="s">
        <v>39</v>
      </c>
      <c r="B9" s="239" t="n">
        <v>0</v>
      </c>
      <c r="C9" s="240" t="n">
        <v>0</v>
      </c>
      <c r="D9" s="241" t="n">
        <v>0</v>
      </c>
      <c r="E9" s="239" t="n">
        <v>0</v>
      </c>
      <c r="F9" s="239" t="n">
        <v>0</v>
      </c>
      <c r="G9" s="241" t="n">
        <v>0</v>
      </c>
    </row>
    <row r="10" customFormat="false" ht="18" hidden="false" customHeight="true" outlineLevel="0" collapsed="false">
      <c r="A10" s="230" t="s">
        <v>36</v>
      </c>
      <c r="B10" s="231" t="n">
        <v>-16941</v>
      </c>
      <c r="C10" s="232" t="n">
        <v>-4723</v>
      </c>
      <c r="D10" s="232" t="n">
        <v>-125637</v>
      </c>
      <c r="E10" s="231" t="n">
        <v>-147301</v>
      </c>
      <c r="F10" s="231" t="n">
        <v>-137495</v>
      </c>
      <c r="G10" s="232" t="n">
        <v>-9805</v>
      </c>
    </row>
    <row r="11" customFormat="false" ht="18" hidden="false" customHeight="true" outlineLevel="0" collapsed="false">
      <c r="A11" s="235" t="s">
        <v>148</v>
      </c>
      <c r="B11" s="242" t="n">
        <v>0</v>
      </c>
      <c r="C11" s="243" t="n">
        <v>466</v>
      </c>
      <c r="D11" s="244" t="n">
        <v>0</v>
      </c>
      <c r="E11" s="242" t="n">
        <v>466</v>
      </c>
      <c r="F11" s="243" t="n">
        <v>-507</v>
      </c>
      <c r="G11" s="243" t="n">
        <v>973</v>
      </c>
    </row>
    <row r="12" customFormat="false" ht="18" hidden="false" customHeight="true" outlineLevel="0" collapsed="false">
      <c r="A12" s="245" t="s">
        <v>149</v>
      </c>
      <c r="B12" s="239" t="n">
        <v>0</v>
      </c>
      <c r="C12" s="246" t="n">
        <v>11582</v>
      </c>
      <c r="D12" s="247" t="n">
        <v>0</v>
      </c>
      <c r="E12" s="248" t="n">
        <v>11582</v>
      </c>
      <c r="F12" s="248" t="n">
        <v>12305</v>
      </c>
      <c r="G12" s="246" t="n">
        <v>-723</v>
      </c>
    </row>
    <row r="13" customFormat="false" ht="18" hidden="false" customHeight="true" outlineLevel="0" collapsed="false">
      <c r="A13" s="245" t="s">
        <v>150</v>
      </c>
      <c r="B13" s="239" t="n">
        <v>0</v>
      </c>
      <c r="C13" s="241" t="n">
        <v>0</v>
      </c>
      <c r="D13" s="241" t="n">
        <v>0</v>
      </c>
      <c r="E13" s="239" t="n">
        <v>0</v>
      </c>
      <c r="F13" s="239" t="n">
        <v>0</v>
      </c>
      <c r="G13" s="241" t="n">
        <v>0</v>
      </c>
    </row>
    <row r="14" customFormat="false" ht="18" hidden="false" customHeight="true" outlineLevel="0" collapsed="false">
      <c r="A14" s="245" t="s">
        <v>151</v>
      </c>
      <c r="B14" s="248" t="n">
        <v>-30</v>
      </c>
      <c r="C14" s="246" t="n">
        <v>-167</v>
      </c>
      <c r="D14" s="246" t="n">
        <v>-6854</v>
      </c>
      <c r="E14" s="248" t="n">
        <v>-7051</v>
      </c>
      <c r="F14" s="248" t="n">
        <v>-7120</v>
      </c>
      <c r="G14" s="246" t="n">
        <v>69</v>
      </c>
    </row>
    <row r="15" customFormat="false" ht="18" hidden="false" customHeight="true" outlineLevel="0" collapsed="false">
      <c r="A15" s="245" t="s">
        <v>152</v>
      </c>
      <c r="B15" s="248" t="n">
        <v>-16915</v>
      </c>
      <c r="C15" s="246" t="n">
        <v>-16702</v>
      </c>
      <c r="D15" s="246" t="n">
        <v>-118950</v>
      </c>
      <c r="E15" s="248" t="n">
        <v>-152567</v>
      </c>
      <c r="F15" s="248" t="n">
        <v>-142232</v>
      </c>
      <c r="G15" s="246" t="n">
        <v>-10335</v>
      </c>
    </row>
    <row r="16" customFormat="false" ht="18" hidden="false" customHeight="true" outlineLevel="0" collapsed="false">
      <c r="A16" s="245" t="s">
        <v>153</v>
      </c>
      <c r="B16" s="248" t="n">
        <v>45</v>
      </c>
      <c r="C16" s="246" t="n">
        <v>98</v>
      </c>
      <c r="D16" s="246" t="n">
        <v>155</v>
      </c>
      <c r="E16" s="248" t="n">
        <v>297</v>
      </c>
      <c r="F16" s="248" t="n">
        <v>55</v>
      </c>
      <c r="G16" s="246" t="n">
        <v>242</v>
      </c>
    </row>
    <row r="17" customFormat="false" ht="18" hidden="false" customHeight="true" outlineLevel="0" collapsed="false">
      <c r="A17" s="238" t="s">
        <v>36</v>
      </c>
      <c r="B17" s="249" t="n">
        <v>-41</v>
      </c>
      <c r="C17" s="250" t="n">
        <v>0</v>
      </c>
      <c r="D17" s="240" t="n">
        <v>12</v>
      </c>
      <c r="E17" s="249" t="n">
        <v>-28</v>
      </c>
      <c r="F17" s="249" t="n">
        <v>3</v>
      </c>
      <c r="G17" s="240" t="n">
        <v>-31</v>
      </c>
    </row>
    <row r="18" customFormat="false" ht="18" hidden="false" customHeight="true" outlineLevel="0" collapsed="false">
      <c r="A18" s="227" t="s">
        <v>154</v>
      </c>
      <c r="B18" s="231" t="n">
        <v>-71948</v>
      </c>
      <c r="C18" s="232" t="n">
        <v>-49333</v>
      </c>
      <c r="D18" s="232" t="n">
        <v>-205808</v>
      </c>
      <c r="E18" s="231" t="n">
        <v>-327089</v>
      </c>
      <c r="F18" s="231" t="n">
        <v>-145776</v>
      </c>
      <c r="G18" s="232" t="n">
        <v>-181313</v>
      </c>
    </row>
    <row r="19" s="252" customFormat="true" ht="14.25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  <c r="K19" s="251"/>
    </row>
    <row r="20" s="252" customFormat="true" ht="14.25" hidden="false" customHeight="true" outlineLevel="0" collapsed="false">
      <c r="A20" s="251"/>
      <c r="B20" s="251"/>
      <c r="C20" s="251"/>
      <c r="D20" s="251"/>
      <c r="E20" s="251"/>
      <c r="F20" s="251"/>
      <c r="G20" s="251"/>
      <c r="H20" s="251"/>
      <c r="I20" s="251"/>
      <c r="J20" s="251"/>
      <c r="K20" s="251"/>
    </row>
    <row r="21" customFormat="false" ht="13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3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3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3" hidden="false" customHeight="false" outlineLevel="0" collapsed="false">
      <c r="B24" s="2"/>
      <c r="C24" s="2"/>
      <c r="D24" s="2"/>
      <c r="E24" s="2"/>
      <c r="F24" s="2"/>
      <c r="G24" s="253"/>
    </row>
    <row r="27" customFormat="false" ht="13" hidden="false" customHeight="false" outlineLevel="0" collapsed="false">
      <c r="B27" s="254"/>
      <c r="C27" s="2"/>
      <c r="D27" s="254"/>
      <c r="E27" s="2"/>
      <c r="F27" s="254"/>
    </row>
    <row r="28" customFormat="false" ht="13" hidden="false" customHeight="false" outlineLevel="0" collapsed="false">
      <c r="B28" s="254"/>
      <c r="C28" s="2"/>
      <c r="D28" s="254"/>
      <c r="E28" s="2"/>
      <c r="F28" s="254"/>
      <c r="Q28" s="207"/>
    </row>
    <row r="29" customFormat="false" ht="13" hidden="false" customHeight="false" outlineLevel="0" collapsed="false">
      <c r="B29" s="5"/>
      <c r="D29" s="5"/>
      <c r="F29" s="5"/>
    </row>
    <row r="31" customFormat="false" ht="13" hidden="false" customHeight="false" outlineLevel="0" collapsed="false">
      <c r="A31" s="255"/>
      <c r="B31" s="2"/>
      <c r="C31" s="255"/>
      <c r="D31" s="2"/>
      <c r="E31" s="255"/>
      <c r="F31" s="2"/>
      <c r="G31" s="255"/>
    </row>
    <row r="32" customFormat="false" ht="13" hidden="false" customHeight="false" outlineLevel="0" collapsed="false">
      <c r="A32" s="255"/>
      <c r="B32" s="2"/>
      <c r="C32" s="255"/>
      <c r="D32" s="2"/>
      <c r="E32" s="255"/>
      <c r="F32" s="2"/>
      <c r="G32" s="255"/>
    </row>
    <row r="33" customFormat="false" ht="13" hidden="false" customHeight="false" outlineLevel="0" collapsed="false">
      <c r="A33" s="256"/>
      <c r="C33" s="256"/>
      <c r="E33" s="256"/>
      <c r="G33" s="256"/>
    </row>
    <row r="37" customFormat="false" ht="13" hidden="false" customHeight="false" outlineLevel="0" collapsed="false">
      <c r="P37" s="223"/>
    </row>
  </sheetData>
  <conditionalFormatting sqref="B5:G5">
    <cfRule type="cellIs" priority="2" operator="equal" aboveAverage="0" equalAverage="0" bottom="0" percent="0" rank="0" text="" dxfId="0">
      <formula>0</formula>
    </cfRule>
  </conditionalFormatting>
  <conditionalFormatting sqref="B6:G6">
    <cfRule type="cellIs" priority="3" operator="equal" aboveAverage="0" equalAverage="0" bottom="0" percent="0" rank="0" text="" dxfId="1">
      <formula>0</formula>
    </cfRule>
  </conditionalFormatting>
  <conditionalFormatting sqref="B14:G16 B18:G18">
    <cfRule type="cellIs" priority="4" operator="equal" aboveAverage="0" equalAverage="0" bottom="0" percent="0" rank="0" text="" dxfId="2">
      <formula>0</formula>
    </cfRule>
  </conditionalFormatting>
  <conditionalFormatting sqref="B10:G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8.2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false" hidden="false" outlineLevel="0" max="5" min="5" style="1" width="8.99"/>
    <col collapsed="false" customWidth="true" hidden="false" outlineLevel="0" max="6" min="6" style="1" width="8.26"/>
    <col collapsed="false" customWidth="false" hidden="false" outlineLevel="0" max="7" min="7" style="1" width="8.99"/>
    <col collapsed="false" customWidth="true" hidden="false" outlineLevel="0" max="8" min="8" style="1" width="8.26"/>
    <col collapsed="false" customWidth="true" hidden="false" outlineLevel="0" max="9" min="9" style="1" width="9.99"/>
    <col collapsed="false" customWidth="true" hidden="false" outlineLevel="0" max="13" min="10" style="1" width="3.63"/>
    <col collapsed="false" customWidth="true" hidden="false" outlineLevel="0" max="41" min="14" style="0" width="3.63"/>
  </cols>
  <sheetData>
    <row r="1" customFormat="false" ht="13" hidden="false" customHeight="fals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83" t="s">
        <v>15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26"/>
      <c r="I3" s="226" t="s">
        <v>157</v>
      </c>
    </row>
    <row r="4" customFormat="false" ht="27" hidden="false" customHeight="true" outlineLevel="0" collapsed="false">
      <c r="A4" s="257" t="s">
        <v>3</v>
      </c>
      <c r="B4" s="228" t="s">
        <v>158</v>
      </c>
      <c r="C4" s="258" t="s">
        <v>159</v>
      </c>
      <c r="D4" s="228" t="s">
        <v>160</v>
      </c>
      <c r="E4" s="228" t="s">
        <v>161</v>
      </c>
      <c r="F4" s="228" t="s">
        <v>162</v>
      </c>
      <c r="G4" s="228" t="s">
        <v>163</v>
      </c>
      <c r="H4" s="228" t="s">
        <v>164</v>
      </c>
      <c r="I4" s="229" t="s">
        <v>165</v>
      </c>
    </row>
    <row r="5" customFormat="false" ht="18" hidden="false" customHeight="true" outlineLevel="0" collapsed="false">
      <c r="A5" s="259" t="s">
        <v>166</v>
      </c>
      <c r="B5" s="260" t="n">
        <v>1500</v>
      </c>
      <c r="C5" s="260" t="n">
        <v>0</v>
      </c>
      <c r="D5" s="260" t="n">
        <v>1500</v>
      </c>
      <c r="E5" s="261" t="n">
        <v>0</v>
      </c>
      <c r="F5" s="260" t="n">
        <v>1500</v>
      </c>
      <c r="G5" s="262" t="n">
        <v>0</v>
      </c>
      <c r="H5" s="260" t="n">
        <v>1500</v>
      </c>
      <c r="I5" s="262" t="n">
        <v>0</v>
      </c>
    </row>
    <row r="6" customFormat="false" ht="18" hidden="false" customHeight="true" outlineLevel="0" collapsed="false">
      <c r="A6" s="263" t="s">
        <v>167</v>
      </c>
      <c r="B6" s="264" t="n">
        <v>2202</v>
      </c>
      <c r="C6" s="264" t="n">
        <v>-58</v>
      </c>
      <c r="D6" s="264" t="n">
        <v>2144</v>
      </c>
      <c r="E6" s="264" t="n">
        <v>122</v>
      </c>
      <c r="F6" s="264" t="n">
        <v>2266</v>
      </c>
      <c r="G6" s="264" t="n">
        <v>202</v>
      </c>
      <c r="H6" s="264" t="n">
        <v>2468</v>
      </c>
      <c r="I6" s="265" t="n">
        <v>266</v>
      </c>
    </row>
    <row r="7" customFormat="false" ht="18" hidden="false" customHeight="true" outlineLevel="0" collapsed="false">
      <c r="A7" s="263" t="s">
        <v>168</v>
      </c>
      <c r="B7" s="264" t="n">
        <v>365504</v>
      </c>
      <c r="C7" s="264" t="n">
        <v>-41834</v>
      </c>
      <c r="D7" s="264" t="n">
        <v>323670</v>
      </c>
      <c r="E7" s="264" t="n">
        <v>99813</v>
      </c>
      <c r="F7" s="264" t="n">
        <v>423482</v>
      </c>
      <c r="G7" s="264" t="n">
        <v>-159567</v>
      </c>
      <c r="H7" s="264" t="n">
        <v>263916</v>
      </c>
      <c r="I7" s="265" t="n">
        <v>-101588</v>
      </c>
    </row>
    <row r="8" customFormat="false" ht="18" hidden="false" customHeight="true" outlineLevel="0" collapsed="false">
      <c r="A8" s="266" t="s">
        <v>36</v>
      </c>
      <c r="B8" s="267" t="n">
        <v>0</v>
      </c>
      <c r="C8" s="268" t="n">
        <v>0</v>
      </c>
      <c r="D8" s="267" t="n">
        <v>0</v>
      </c>
      <c r="E8" s="268" t="n">
        <v>0</v>
      </c>
      <c r="F8" s="267" t="n">
        <v>0</v>
      </c>
      <c r="G8" s="268" t="n">
        <v>0</v>
      </c>
      <c r="H8" s="267" t="n">
        <v>0</v>
      </c>
      <c r="I8" s="269" t="n">
        <v>0</v>
      </c>
    </row>
    <row r="9" s="1" customFormat="true" ht="18" hidden="false" customHeight="true" outlineLevel="0" collapsed="false">
      <c r="A9" s="257" t="s">
        <v>154</v>
      </c>
      <c r="B9" s="268" t="n">
        <v>369206</v>
      </c>
      <c r="C9" s="270" t="n">
        <v>-41892</v>
      </c>
      <c r="D9" s="268" t="n">
        <v>327314</v>
      </c>
      <c r="E9" s="268" t="n">
        <v>99935</v>
      </c>
      <c r="F9" s="268" t="n">
        <v>427248</v>
      </c>
      <c r="G9" s="268" t="n">
        <v>-159365</v>
      </c>
      <c r="H9" s="268" t="n">
        <v>267883</v>
      </c>
      <c r="I9" s="269" t="n">
        <v>-101323</v>
      </c>
    </row>
    <row r="11" s="1" customFormat="true" ht="13" hidden="false" customHeight="false" outlineLevel="0" collapsed="false">
      <c r="D11" s="2"/>
      <c r="E11" s="2"/>
      <c r="F11" s="2"/>
      <c r="G11" s="2"/>
      <c r="H11" s="2"/>
      <c r="I11" s="2"/>
    </row>
    <row r="14" s="1" customFormat="true" ht="13" hidden="false" customHeight="false" outlineLevel="0" collapsed="false">
      <c r="B14" s="254"/>
      <c r="D14" s="254"/>
      <c r="E14" s="2"/>
      <c r="F14" s="254"/>
      <c r="G14" s="2"/>
      <c r="H14" s="254"/>
    </row>
    <row r="15" s="1" customFormat="true" ht="13" hidden="false" customHeight="false" outlineLevel="0" collapsed="false">
      <c r="B15" s="271"/>
      <c r="D15" s="254"/>
      <c r="E15" s="2"/>
      <c r="F15" s="254"/>
      <c r="G15" s="2"/>
      <c r="H15" s="254"/>
    </row>
    <row r="16" s="1" customFormat="true" ht="13" hidden="false" customHeight="false" outlineLevel="0" collapsed="false">
      <c r="B16" s="6"/>
      <c r="D16" s="5"/>
      <c r="F16" s="5"/>
      <c r="H16" s="5"/>
    </row>
    <row r="18" s="1" customFormat="true" ht="13" hidden="false" customHeight="false" outlineLevel="0" collapsed="false">
      <c r="C18" s="255"/>
      <c r="D18" s="2"/>
      <c r="E18" s="255"/>
      <c r="F18" s="2"/>
      <c r="G18" s="255"/>
      <c r="H18" s="2"/>
      <c r="I18" s="255"/>
    </row>
    <row r="19" s="1" customFormat="true" ht="13" hidden="false" customHeight="false" outlineLevel="0" collapsed="false">
      <c r="C19" s="255"/>
      <c r="D19" s="2"/>
      <c r="E19" s="255"/>
      <c r="F19" s="2"/>
      <c r="G19" s="255"/>
      <c r="H19" s="2"/>
      <c r="I19" s="255"/>
    </row>
    <row r="20" s="1" customFormat="true" ht="13" hidden="false" customHeight="false" outlineLevel="0" collapsed="false">
      <c r="C20" s="256"/>
      <c r="E20" s="256"/>
      <c r="G20" s="256"/>
      <c r="I20" s="256"/>
    </row>
    <row r="24" customFormat="false" ht="13" hidden="false" customHeight="false" outlineLevel="0" collapsed="false">
      <c r="G24" s="272"/>
    </row>
    <row r="28" customFormat="false" ht="13" hidden="false" customHeight="false" outlineLevel="0" collapsed="false">
      <c r="Q28" s="207"/>
    </row>
    <row r="37" customFormat="false" ht="13" hidden="false" customHeight="false" outlineLevel="0" collapsed="false">
      <c r="P37" s="223"/>
    </row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73" width="20.45"/>
    <col collapsed="false" customWidth="true" hidden="false" outlineLevel="0" max="2" min="2" style="273" width="14.08"/>
    <col collapsed="false" customWidth="true" hidden="false" outlineLevel="0" max="3" min="3" style="273" width="14.62"/>
    <col collapsed="false" customWidth="true" hidden="false" outlineLevel="0" max="4" min="4" style="273" width="17.99"/>
    <col collapsed="false" customWidth="true" hidden="false" outlineLevel="0" max="5" min="5" style="273" width="11.62"/>
    <col collapsed="false" customWidth="true" hidden="false" outlineLevel="0" max="6" min="6" style="273" width="14.62"/>
    <col collapsed="false" customWidth="true" hidden="false" outlineLevel="0" max="7" min="7" style="273" width="15.63"/>
    <col collapsed="false" customWidth="true" hidden="false" outlineLevel="0" max="8" min="8" style="273" width="13.08"/>
    <col collapsed="false" customWidth="true" hidden="false" outlineLevel="0" max="9" min="9" style="273" width="18.08"/>
    <col collapsed="false" customWidth="true" hidden="false" outlineLevel="0" max="11" min="10" style="273" width="16.36"/>
    <col collapsed="false" customWidth="false" hidden="false" outlineLevel="0" max="12" min="12" style="273" width="7.99"/>
    <col collapsed="false" customWidth="true" hidden="false" outlineLevel="0" max="13" min="13" style="274" width="20.99"/>
    <col collapsed="false" customWidth="true" hidden="false" outlineLevel="0" max="14" min="14" style="275" width="21.89"/>
    <col collapsed="false" customWidth="false" hidden="false" outlineLevel="0" max="257" min="15" style="273" width="7.99"/>
  </cols>
  <sheetData>
    <row r="1" customFormat="false" ht="13.5" hidden="false" customHeight="true" outlineLevel="0" collapsed="false">
      <c r="A1" s="276" t="s">
        <v>16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8" hidden="false" customHeight="true" outlineLevel="0" collapsed="false">
      <c r="A2" s="277" t="s">
        <v>170</v>
      </c>
      <c r="B2" s="278"/>
      <c r="C2" s="278"/>
      <c r="D2" s="278"/>
      <c r="E2" s="278"/>
      <c r="F2" s="279"/>
      <c r="G2" s="280"/>
      <c r="H2" s="278"/>
      <c r="I2" s="278"/>
      <c r="J2" s="278"/>
      <c r="K2" s="278"/>
    </row>
    <row r="3" customFormat="false" ht="18" hidden="false" customHeight="true" outlineLevel="0" collapsed="false">
      <c r="A3" s="276"/>
      <c r="B3" s="276"/>
      <c r="C3" s="276"/>
      <c r="D3" s="276"/>
      <c r="E3" s="276"/>
      <c r="F3" s="281"/>
      <c r="G3" s="276"/>
      <c r="H3" s="276"/>
      <c r="I3" s="276"/>
      <c r="J3" s="276"/>
      <c r="K3" s="282" t="s">
        <v>144</v>
      </c>
    </row>
    <row r="4" customFormat="false" ht="30" hidden="false" customHeight="true" outlineLevel="0" collapsed="false">
      <c r="A4" s="283" t="s">
        <v>3</v>
      </c>
      <c r="B4" s="284" t="s">
        <v>171</v>
      </c>
      <c r="C4" s="284" t="s">
        <v>172</v>
      </c>
      <c r="D4" s="258" t="s">
        <v>173</v>
      </c>
      <c r="E4" s="285"/>
      <c r="F4" s="284" t="s">
        <v>174</v>
      </c>
      <c r="G4" s="286" t="s">
        <v>175</v>
      </c>
      <c r="H4" s="287"/>
      <c r="I4" s="284" t="s">
        <v>176</v>
      </c>
      <c r="J4" s="284" t="s">
        <v>177</v>
      </c>
      <c r="K4" s="284" t="s">
        <v>178</v>
      </c>
    </row>
    <row r="5" customFormat="false" ht="17.25" hidden="false" customHeight="true" outlineLevel="0" collapsed="false">
      <c r="A5" s="263"/>
      <c r="B5" s="288"/>
      <c r="C5" s="288"/>
      <c r="D5" s="289" t="s">
        <v>148</v>
      </c>
      <c r="E5" s="290" t="n">
        <v>466</v>
      </c>
      <c r="F5" s="288"/>
      <c r="G5" s="291"/>
      <c r="H5" s="292"/>
      <c r="I5" s="288"/>
      <c r="J5" s="288"/>
      <c r="K5" s="288"/>
    </row>
    <row r="6" customFormat="false" ht="17.25" hidden="false" customHeight="true" outlineLevel="0" collapsed="false">
      <c r="A6" s="263" t="s">
        <v>179</v>
      </c>
      <c r="B6" s="293" t="n">
        <v>-62806</v>
      </c>
      <c r="C6" s="293" t="n">
        <v>-111917</v>
      </c>
      <c r="D6" s="289" t="s">
        <v>180</v>
      </c>
      <c r="E6" s="290" t="n">
        <v>11582</v>
      </c>
      <c r="F6" s="293" t="n">
        <v>-162676</v>
      </c>
      <c r="G6" s="294" t="s">
        <v>181</v>
      </c>
      <c r="H6" s="290" t="n">
        <v>0</v>
      </c>
      <c r="I6" s="293" t="n">
        <v>-175933</v>
      </c>
      <c r="J6" s="293" t="n">
        <v>231554</v>
      </c>
      <c r="K6" s="293" t="n">
        <v>55621</v>
      </c>
    </row>
    <row r="7" customFormat="false" ht="17.25" hidden="false" customHeight="true" outlineLevel="0" collapsed="false">
      <c r="A7" s="263"/>
      <c r="B7" s="293"/>
      <c r="C7" s="293"/>
      <c r="D7" s="289" t="s">
        <v>182</v>
      </c>
      <c r="E7" s="295" t="n">
        <v>0</v>
      </c>
      <c r="F7" s="293"/>
      <c r="G7" s="289" t="s">
        <v>36</v>
      </c>
      <c r="H7" s="290" t="n">
        <v>-13257</v>
      </c>
      <c r="I7" s="293"/>
      <c r="J7" s="293"/>
      <c r="K7" s="293"/>
    </row>
    <row r="8" customFormat="false" ht="17.25" hidden="false" customHeight="true" outlineLevel="0" collapsed="false">
      <c r="A8" s="266"/>
      <c r="B8" s="296"/>
      <c r="C8" s="296"/>
      <c r="D8" s="297" t="s">
        <v>64</v>
      </c>
      <c r="E8" s="298" t="n">
        <v>12048</v>
      </c>
      <c r="F8" s="296"/>
      <c r="G8" s="297" t="s">
        <v>64</v>
      </c>
      <c r="H8" s="298" t="n">
        <v>-13257</v>
      </c>
      <c r="I8" s="296"/>
      <c r="J8" s="296"/>
      <c r="K8" s="296"/>
    </row>
    <row r="9" customFormat="false" ht="17.25" hidden="false" customHeight="true" outlineLevel="0" collapsed="false">
      <c r="A9" s="299"/>
      <c r="B9" s="300"/>
      <c r="C9" s="300"/>
      <c r="D9" s="301"/>
      <c r="E9" s="302"/>
      <c r="F9" s="300"/>
      <c r="G9" s="303" t="s">
        <v>183</v>
      </c>
      <c r="H9" s="302" t="n">
        <v>7069</v>
      </c>
      <c r="I9" s="293"/>
      <c r="J9" s="300"/>
      <c r="K9" s="300"/>
    </row>
    <row r="10" customFormat="false" ht="17.25" hidden="false" customHeight="true" outlineLevel="0" collapsed="false">
      <c r="A10" s="304"/>
      <c r="B10" s="293"/>
      <c r="C10" s="293"/>
      <c r="D10" s="305"/>
      <c r="E10" s="290"/>
      <c r="F10" s="293"/>
      <c r="G10" s="306" t="s">
        <v>184</v>
      </c>
      <c r="H10" s="290" t="n">
        <v>-37114</v>
      </c>
      <c r="I10" s="293"/>
      <c r="J10" s="293"/>
      <c r="K10" s="293"/>
    </row>
    <row r="11" customFormat="false" ht="17.25" hidden="false" customHeight="true" outlineLevel="0" collapsed="false">
      <c r="A11" s="307" t="s">
        <v>185</v>
      </c>
      <c r="B11" s="293" t="n">
        <v>3269</v>
      </c>
      <c r="C11" s="293" t="n">
        <v>-8240</v>
      </c>
      <c r="D11" s="306"/>
      <c r="E11" s="290"/>
      <c r="F11" s="293" t="n">
        <v>-4971</v>
      </c>
      <c r="G11" s="308" t="s">
        <v>186</v>
      </c>
      <c r="H11" s="290" t="n">
        <v>0</v>
      </c>
      <c r="I11" s="293" t="n">
        <v>-35016</v>
      </c>
      <c r="J11" s="293" t="n">
        <v>185718</v>
      </c>
      <c r="K11" s="293" t="n">
        <v>150702</v>
      </c>
      <c r="M11" s="309"/>
    </row>
    <row r="12" customFormat="false" ht="17.25" hidden="false" customHeight="true" outlineLevel="0" collapsed="false">
      <c r="A12" s="263"/>
      <c r="B12" s="293"/>
      <c r="C12" s="293"/>
      <c r="D12" s="306" t="s">
        <v>187</v>
      </c>
      <c r="E12" s="290" t="n">
        <v>0</v>
      </c>
      <c r="F12" s="293"/>
      <c r="G12" s="308" t="s">
        <v>188</v>
      </c>
      <c r="H12" s="290" t="n">
        <v>0</v>
      </c>
      <c r="I12" s="293"/>
      <c r="J12" s="293"/>
      <c r="K12" s="293"/>
      <c r="M12" s="310"/>
    </row>
    <row r="13" customFormat="false" ht="17.25" hidden="false" customHeight="true" outlineLevel="0" collapsed="false">
      <c r="A13" s="263"/>
      <c r="B13" s="293"/>
      <c r="C13" s="293"/>
      <c r="D13" s="311" t="s">
        <v>182</v>
      </c>
      <c r="E13" s="312" t="n">
        <v>0</v>
      </c>
      <c r="F13" s="293"/>
      <c r="G13" s="306" t="s">
        <v>189</v>
      </c>
      <c r="H13" s="290" t="n">
        <v>0</v>
      </c>
      <c r="I13" s="293"/>
      <c r="J13" s="313"/>
      <c r="K13" s="313"/>
      <c r="M13" s="310"/>
    </row>
    <row r="14" customFormat="false" ht="17.25" hidden="false" customHeight="true" outlineLevel="0" collapsed="false">
      <c r="A14" s="266"/>
      <c r="B14" s="296"/>
      <c r="C14" s="296"/>
      <c r="D14" s="314" t="s">
        <v>64</v>
      </c>
      <c r="E14" s="315" t="n">
        <v>0</v>
      </c>
      <c r="F14" s="296"/>
      <c r="G14" s="316" t="s">
        <v>64</v>
      </c>
      <c r="H14" s="298" t="n">
        <v>-30045</v>
      </c>
      <c r="I14" s="296"/>
      <c r="J14" s="296"/>
      <c r="K14" s="296"/>
      <c r="M14" s="317"/>
    </row>
    <row r="15" customFormat="false" ht="17.25" hidden="false" customHeight="true" outlineLevel="0" collapsed="false">
      <c r="A15" s="263"/>
      <c r="B15" s="293"/>
      <c r="C15" s="293"/>
      <c r="D15" s="303"/>
      <c r="E15" s="302"/>
      <c r="F15" s="300"/>
      <c r="G15" s="318" t="s">
        <v>190</v>
      </c>
      <c r="H15" s="302" t="n">
        <v>959513</v>
      </c>
      <c r="I15" s="293"/>
      <c r="J15" s="300"/>
      <c r="K15" s="300"/>
      <c r="M15" s="309"/>
    </row>
    <row r="16" customFormat="false" ht="17.25" hidden="false" customHeight="true" outlineLevel="0" collapsed="false">
      <c r="A16" s="263" t="s">
        <v>191</v>
      </c>
      <c r="B16" s="293" t="n">
        <v>476</v>
      </c>
      <c r="C16" s="293" t="n">
        <v>-15080</v>
      </c>
      <c r="D16" s="306" t="s">
        <v>192</v>
      </c>
      <c r="E16" s="290" t="n">
        <v>0</v>
      </c>
      <c r="F16" s="293" t="n">
        <v>-14604</v>
      </c>
      <c r="G16" s="308" t="s">
        <v>188</v>
      </c>
      <c r="H16" s="290" t="n">
        <v>-829118</v>
      </c>
      <c r="I16" s="293" t="n">
        <v>-209</v>
      </c>
      <c r="J16" s="293" t="n">
        <v>7202</v>
      </c>
      <c r="K16" s="293" t="n">
        <v>6994</v>
      </c>
      <c r="M16" s="319"/>
    </row>
    <row r="17" customFormat="false" ht="17.25" hidden="false" customHeight="true" outlineLevel="0" collapsed="false">
      <c r="A17" s="263"/>
      <c r="B17" s="293"/>
      <c r="C17" s="293"/>
      <c r="D17" s="311" t="s">
        <v>36</v>
      </c>
      <c r="E17" s="290" t="n">
        <v>-1</v>
      </c>
      <c r="F17" s="293"/>
      <c r="G17" s="306" t="s">
        <v>189</v>
      </c>
      <c r="H17" s="290" t="n">
        <v>-116000</v>
      </c>
      <c r="I17" s="293"/>
      <c r="J17" s="293"/>
      <c r="K17" s="293"/>
      <c r="M17" s="317"/>
    </row>
    <row r="18" customFormat="false" ht="17.25" hidden="false" customHeight="true" outlineLevel="0" collapsed="false">
      <c r="A18" s="266"/>
      <c r="B18" s="293"/>
      <c r="C18" s="293"/>
      <c r="D18" s="316" t="s">
        <v>64</v>
      </c>
      <c r="E18" s="298" t="n">
        <v>-1</v>
      </c>
      <c r="F18" s="296"/>
      <c r="G18" s="316" t="s">
        <v>64</v>
      </c>
      <c r="H18" s="298" t="n">
        <v>14395</v>
      </c>
      <c r="I18" s="293"/>
      <c r="J18" s="293"/>
      <c r="K18" s="293"/>
    </row>
    <row r="19" customFormat="false" ht="17.25" hidden="false" customHeight="true" outlineLevel="0" collapsed="false">
      <c r="A19" s="299"/>
      <c r="B19" s="300"/>
      <c r="C19" s="300"/>
      <c r="D19" s="320"/>
      <c r="E19" s="302"/>
      <c r="F19" s="300"/>
      <c r="G19" s="289" t="s">
        <v>193</v>
      </c>
      <c r="H19" s="302" t="n">
        <v>0</v>
      </c>
      <c r="I19" s="302"/>
      <c r="J19" s="300"/>
      <c r="K19" s="300"/>
    </row>
    <row r="20" customFormat="false" ht="17.25" hidden="false" customHeight="true" outlineLevel="0" collapsed="false">
      <c r="A20" s="263" t="s">
        <v>194</v>
      </c>
      <c r="B20" s="293" t="n">
        <v>-85466</v>
      </c>
      <c r="C20" s="293" t="n">
        <v>86453</v>
      </c>
      <c r="D20" s="321"/>
      <c r="E20" s="290" t="n">
        <v>0</v>
      </c>
      <c r="F20" s="293" t="n">
        <v>988</v>
      </c>
      <c r="G20" s="289" t="s">
        <v>189</v>
      </c>
      <c r="H20" s="290" t="n">
        <v>0</v>
      </c>
      <c r="I20" s="293" t="n">
        <v>988</v>
      </c>
      <c r="J20" s="293" t="n">
        <v>35212</v>
      </c>
      <c r="K20" s="293" t="n">
        <v>36199</v>
      </c>
    </row>
    <row r="21" customFormat="false" ht="17.25" hidden="false" customHeight="true" outlineLevel="0" collapsed="false">
      <c r="A21" s="266"/>
      <c r="B21" s="296"/>
      <c r="C21" s="296"/>
      <c r="D21" s="322"/>
      <c r="E21" s="323"/>
      <c r="F21" s="296"/>
      <c r="G21" s="297" t="s">
        <v>64</v>
      </c>
      <c r="H21" s="298" t="n">
        <v>0</v>
      </c>
      <c r="I21" s="296"/>
      <c r="J21" s="296"/>
      <c r="K21" s="296"/>
    </row>
    <row r="22" customFormat="false" ht="17.25" hidden="false" customHeight="true" outlineLevel="0" collapsed="false">
      <c r="A22" s="299"/>
      <c r="B22" s="293"/>
      <c r="C22" s="293"/>
      <c r="D22" s="321"/>
      <c r="E22" s="290"/>
      <c r="F22" s="293"/>
      <c r="G22" s="289" t="s">
        <v>195</v>
      </c>
      <c r="H22" s="290" t="n">
        <v>473270</v>
      </c>
      <c r="I22" s="293"/>
      <c r="J22" s="293"/>
      <c r="K22" s="293"/>
    </row>
    <row r="23" customFormat="false" ht="17.25" hidden="false" customHeight="true" outlineLevel="0" collapsed="false">
      <c r="A23" s="263"/>
      <c r="B23" s="293"/>
      <c r="C23" s="293"/>
      <c r="D23" s="321"/>
      <c r="E23" s="290"/>
      <c r="F23" s="293"/>
      <c r="G23" s="289" t="s">
        <v>196</v>
      </c>
      <c r="H23" s="290" t="n">
        <v>400</v>
      </c>
      <c r="I23" s="293"/>
      <c r="J23" s="293"/>
      <c r="K23" s="293"/>
    </row>
    <row r="24" customFormat="false" ht="17.25" hidden="false" customHeight="true" outlineLevel="0" collapsed="false">
      <c r="A24" s="263"/>
      <c r="B24" s="293"/>
      <c r="C24" s="293"/>
      <c r="D24" s="321"/>
      <c r="E24" s="290"/>
      <c r="F24" s="293"/>
      <c r="G24" s="289" t="s">
        <v>197</v>
      </c>
      <c r="H24" s="290" t="n">
        <v>-517341</v>
      </c>
      <c r="I24" s="293"/>
      <c r="J24" s="293"/>
      <c r="K24" s="293"/>
    </row>
    <row r="25" customFormat="false" ht="17.25" hidden="false" customHeight="true" outlineLevel="0" collapsed="false">
      <c r="A25" s="263"/>
      <c r="B25" s="293"/>
      <c r="C25" s="293"/>
      <c r="D25" s="321"/>
      <c r="E25" s="290"/>
      <c r="F25" s="293"/>
      <c r="G25" s="289" t="s">
        <v>198</v>
      </c>
      <c r="H25" s="290" t="n">
        <v>0</v>
      </c>
      <c r="I25" s="293"/>
      <c r="J25" s="293"/>
      <c r="K25" s="293"/>
    </row>
    <row r="26" customFormat="false" ht="17.25" hidden="false" customHeight="true" outlineLevel="0" collapsed="false">
      <c r="A26" s="263"/>
      <c r="B26" s="293"/>
      <c r="C26" s="293"/>
      <c r="D26" s="321"/>
      <c r="E26" s="290"/>
      <c r="F26" s="293"/>
      <c r="G26" s="289" t="s">
        <v>199</v>
      </c>
      <c r="H26" s="290" t="n">
        <v>0</v>
      </c>
      <c r="I26" s="293"/>
      <c r="J26" s="293"/>
      <c r="K26" s="293"/>
    </row>
    <row r="27" customFormat="false" ht="17.25" hidden="false" customHeight="true" outlineLevel="0" collapsed="false">
      <c r="A27" s="263"/>
      <c r="B27" s="293"/>
      <c r="C27" s="293"/>
      <c r="D27" s="321"/>
      <c r="E27" s="290"/>
      <c r="F27" s="293"/>
      <c r="G27" s="289" t="s">
        <v>200</v>
      </c>
      <c r="H27" s="290" t="n">
        <v>590</v>
      </c>
      <c r="I27" s="293"/>
      <c r="J27" s="293"/>
      <c r="K27" s="293"/>
    </row>
    <row r="28" customFormat="false" ht="17.25" hidden="false" customHeight="true" outlineLevel="0" collapsed="false">
      <c r="A28" s="263" t="s">
        <v>201</v>
      </c>
      <c r="B28" s="293" t="n">
        <v>-26977</v>
      </c>
      <c r="C28" s="293" t="n">
        <v>71893</v>
      </c>
      <c r="D28" s="321"/>
      <c r="E28" s="290"/>
      <c r="F28" s="293" t="n">
        <v>38135</v>
      </c>
      <c r="G28" s="289" t="s">
        <v>202</v>
      </c>
      <c r="H28" s="290" t="n">
        <v>-690</v>
      </c>
      <c r="I28" s="293" t="n">
        <v>-7153</v>
      </c>
      <c r="J28" s="293" t="n">
        <v>155520</v>
      </c>
      <c r="K28" s="293" t="n">
        <v>148367</v>
      </c>
      <c r="Q28" s="324"/>
    </row>
    <row r="29" customFormat="false" ht="17.25" hidden="false" customHeight="true" outlineLevel="0" collapsed="false">
      <c r="A29" s="263"/>
      <c r="B29" s="293"/>
      <c r="C29" s="293"/>
      <c r="D29" s="321"/>
      <c r="E29" s="290"/>
      <c r="F29" s="293"/>
      <c r="G29" s="289" t="s">
        <v>203</v>
      </c>
      <c r="H29" s="290" t="n">
        <v>4883</v>
      </c>
      <c r="I29" s="293"/>
      <c r="J29" s="293"/>
      <c r="K29" s="293"/>
    </row>
    <row r="30" customFormat="false" ht="17.25" hidden="false" customHeight="true" outlineLevel="0" collapsed="false">
      <c r="A30" s="263"/>
      <c r="B30" s="293"/>
      <c r="C30" s="293"/>
      <c r="D30" s="289" t="s">
        <v>204</v>
      </c>
      <c r="E30" s="290" t="n">
        <v>0</v>
      </c>
      <c r="F30" s="293"/>
      <c r="G30" s="289" t="s">
        <v>202</v>
      </c>
      <c r="H30" s="290" t="n">
        <v>-6183</v>
      </c>
      <c r="I30" s="293"/>
      <c r="J30" s="293"/>
      <c r="K30" s="293"/>
    </row>
    <row r="31" customFormat="false" ht="17.25" hidden="false" customHeight="true" outlineLevel="0" collapsed="false">
      <c r="A31" s="263"/>
      <c r="B31" s="293"/>
      <c r="C31" s="293"/>
      <c r="D31" s="289" t="s">
        <v>150</v>
      </c>
      <c r="E31" s="290" t="n">
        <v>0</v>
      </c>
      <c r="F31" s="293"/>
      <c r="G31" s="325" t="s">
        <v>205</v>
      </c>
      <c r="H31" s="290" t="n">
        <v>0</v>
      </c>
      <c r="I31" s="293"/>
      <c r="J31" s="293"/>
      <c r="K31" s="293"/>
    </row>
    <row r="32" customFormat="false" ht="17.25" hidden="false" customHeight="true" outlineLevel="0" collapsed="false">
      <c r="A32" s="263"/>
      <c r="B32" s="293"/>
      <c r="C32" s="293"/>
      <c r="D32" s="289" t="s">
        <v>151</v>
      </c>
      <c r="E32" s="290" t="n">
        <v>-7051</v>
      </c>
      <c r="F32" s="293"/>
      <c r="G32" s="325" t="s">
        <v>206</v>
      </c>
      <c r="H32" s="290" t="n">
        <v>0</v>
      </c>
      <c r="I32" s="293"/>
      <c r="J32" s="293"/>
      <c r="K32" s="293"/>
      <c r="N32" s="274"/>
    </row>
    <row r="33" customFormat="false" ht="17.25" hidden="false" customHeight="true" outlineLevel="0" collapsed="false">
      <c r="A33" s="263"/>
      <c r="B33" s="293"/>
      <c r="C33" s="293"/>
      <c r="D33" s="289" t="s">
        <v>207</v>
      </c>
      <c r="E33" s="290" t="n">
        <v>297</v>
      </c>
      <c r="F33" s="293"/>
      <c r="G33" s="289" t="s">
        <v>189</v>
      </c>
      <c r="H33" s="326" t="n">
        <v>0</v>
      </c>
      <c r="I33" s="293"/>
      <c r="J33" s="293"/>
      <c r="K33" s="293"/>
    </row>
    <row r="34" customFormat="false" ht="17.25" hidden="false" customHeight="true" outlineLevel="0" collapsed="false">
      <c r="A34" s="263"/>
      <c r="B34" s="293"/>
      <c r="C34" s="293"/>
      <c r="D34" s="289" t="s">
        <v>36</v>
      </c>
      <c r="E34" s="290" t="n">
        <v>-28</v>
      </c>
      <c r="F34" s="293"/>
      <c r="G34" s="289" t="s">
        <v>36</v>
      </c>
      <c r="H34" s="290" t="n">
        <v>-216</v>
      </c>
      <c r="I34" s="293"/>
      <c r="J34" s="293"/>
      <c r="K34" s="293"/>
    </row>
    <row r="35" customFormat="false" ht="17.25" hidden="false" customHeight="true" outlineLevel="0" collapsed="false">
      <c r="A35" s="266"/>
      <c r="B35" s="296"/>
      <c r="C35" s="296"/>
      <c r="D35" s="297" t="s">
        <v>64</v>
      </c>
      <c r="E35" s="298" t="n">
        <v>-6781</v>
      </c>
      <c r="F35" s="296"/>
      <c r="G35" s="297" t="s">
        <v>64</v>
      </c>
      <c r="H35" s="298" t="n">
        <v>-45287</v>
      </c>
      <c r="I35" s="296"/>
      <c r="J35" s="296"/>
      <c r="K35" s="296"/>
    </row>
    <row r="36" customFormat="false" ht="17.25" hidden="false" customHeight="true" outlineLevel="0" collapsed="false">
      <c r="A36" s="283" t="s">
        <v>208</v>
      </c>
      <c r="B36" s="327" t="n">
        <v>-171503</v>
      </c>
      <c r="C36" s="328" t="n">
        <v>23108</v>
      </c>
      <c r="D36" s="329"/>
      <c r="E36" s="327" t="n">
        <v>5266</v>
      </c>
      <c r="F36" s="328" t="n">
        <v>-143129</v>
      </c>
      <c r="G36" s="330"/>
      <c r="H36" s="327" t="n">
        <v>-74194</v>
      </c>
      <c r="I36" s="328" t="n">
        <v>-217323</v>
      </c>
      <c r="J36" s="328" t="n">
        <v>615206</v>
      </c>
      <c r="K36" s="300" t="n">
        <v>397883</v>
      </c>
    </row>
    <row r="37" customFormat="false" ht="17.25" hidden="false" customHeight="true" outlineLevel="0" collapsed="false">
      <c r="A37" s="283" t="s">
        <v>209</v>
      </c>
      <c r="B37" s="327" t="n">
        <v>276884</v>
      </c>
      <c r="C37" s="328" t="n">
        <v>-9665</v>
      </c>
      <c r="D37" s="331"/>
      <c r="E37" s="327" t="n">
        <v>-152567</v>
      </c>
      <c r="F37" s="328" t="n">
        <v>114653</v>
      </c>
      <c r="G37" s="332"/>
      <c r="H37" s="327" t="n">
        <v>-114653</v>
      </c>
      <c r="I37" s="328" t="n">
        <v>0</v>
      </c>
      <c r="J37" s="328" t="n">
        <v>0</v>
      </c>
      <c r="K37" s="328" t="n">
        <v>0</v>
      </c>
      <c r="P37" s="333"/>
    </row>
    <row r="38" customFormat="false" ht="17.25" hidden="false" customHeight="true" outlineLevel="0" collapsed="false">
      <c r="A38" s="283" t="s">
        <v>51</v>
      </c>
      <c r="B38" s="327" t="n">
        <v>-30</v>
      </c>
      <c r="C38" s="328" t="n">
        <v>-186</v>
      </c>
      <c r="D38" s="331"/>
      <c r="E38" s="327" t="n">
        <v>0</v>
      </c>
      <c r="F38" s="328" t="n">
        <v>-216</v>
      </c>
      <c r="G38" s="332"/>
      <c r="H38" s="327" t="n">
        <v>216</v>
      </c>
      <c r="I38" s="328" t="n">
        <v>0</v>
      </c>
      <c r="J38" s="328" t="n">
        <v>0</v>
      </c>
      <c r="K38" s="328" t="n">
        <v>0</v>
      </c>
    </row>
    <row r="39" customFormat="false" ht="17.25" hidden="false" customHeight="true" outlineLevel="0" collapsed="false">
      <c r="A39" s="283" t="s">
        <v>53</v>
      </c>
      <c r="B39" s="327" t="n">
        <v>120415</v>
      </c>
      <c r="C39" s="328" t="n">
        <v>0</v>
      </c>
      <c r="D39" s="334"/>
      <c r="E39" s="327" t="n">
        <v>-179788</v>
      </c>
      <c r="F39" s="328" t="n">
        <v>-59373</v>
      </c>
      <c r="G39" s="335"/>
      <c r="H39" s="327" t="n">
        <v>59373</v>
      </c>
      <c r="I39" s="328" t="n">
        <v>0</v>
      </c>
      <c r="J39" s="328" t="n">
        <v>0</v>
      </c>
      <c r="K39" s="328" t="n">
        <v>0</v>
      </c>
    </row>
    <row r="40" customFormat="false" ht="17.25" hidden="false" customHeight="true" outlineLevel="0" collapsed="false">
      <c r="A40" s="283" t="s">
        <v>54</v>
      </c>
      <c r="B40" s="336" t="n">
        <v>0</v>
      </c>
      <c r="C40" s="328" t="n">
        <v>-13257</v>
      </c>
      <c r="D40" s="334"/>
      <c r="E40" s="327" t="n">
        <v>0</v>
      </c>
      <c r="F40" s="337" t="n">
        <v>-13257</v>
      </c>
      <c r="G40" s="335"/>
      <c r="H40" s="327" t="n">
        <v>13257</v>
      </c>
      <c r="I40" s="328" t="n">
        <v>0</v>
      </c>
      <c r="J40" s="328" t="n">
        <v>0</v>
      </c>
      <c r="K40" s="328" t="n">
        <v>0</v>
      </c>
    </row>
    <row r="41" customFormat="false" ht="17.25" hidden="false" customHeight="true" outlineLevel="0" collapsed="false">
      <c r="A41" s="283" t="s">
        <v>189</v>
      </c>
      <c r="B41" s="327" t="n">
        <v>0</v>
      </c>
      <c r="C41" s="328" t="n">
        <v>0</v>
      </c>
      <c r="D41" s="338"/>
      <c r="E41" s="327" t="n">
        <v>0</v>
      </c>
      <c r="F41" s="328" t="n">
        <v>0</v>
      </c>
      <c r="G41" s="339"/>
      <c r="H41" s="327" t="n">
        <v>116000</v>
      </c>
      <c r="I41" s="327" t="n">
        <v>116000</v>
      </c>
      <c r="J41" s="328" t="n">
        <v>-246000</v>
      </c>
      <c r="K41" s="327" t="n">
        <v>-130000</v>
      </c>
      <c r="M41" s="340"/>
      <c r="N41" s="273"/>
    </row>
    <row r="42" customFormat="false" ht="17.25" hidden="false" customHeight="true" outlineLevel="0" collapsed="false">
      <c r="A42" s="283" t="s">
        <v>154</v>
      </c>
      <c r="B42" s="327" t="n">
        <v>225766</v>
      </c>
      <c r="C42" s="328" t="n">
        <v>0</v>
      </c>
      <c r="D42" s="334"/>
      <c r="E42" s="327" t="n">
        <v>-327089</v>
      </c>
      <c r="F42" s="328" t="n">
        <v>-101323</v>
      </c>
      <c r="G42" s="335"/>
      <c r="H42" s="327" t="n">
        <v>0</v>
      </c>
      <c r="I42" s="327" t="n">
        <v>-101323</v>
      </c>
      <c r="J42" s="328" t="n">
        <v>369206</v>
      </c>
      <c r="K42" s="327" t="n">
        <v>267883</v>
      </c>
      <c r="M42" s="341"/>
      <c r="N42" s="273"/>
    </row>
    <row r="43" customFormat="false" ht="17.25" hidden="false" customHeight="true" outlineLevel="0" collapsed="false">
      <c r="A43" s="283" t="s">
        <v>210</v>
      </c>
      <c r="B43" s="328" t="n">
        <v>-8702</v>
      </c>
      <c r="C43" s="342"/>
      <c r="D43" s="343"/>
      <c r="E43" s="343"/>
      <c r="F43" s="343"/>
      <c r="G43" s="343"/>
      <c r="H43" s="343"/>
      <c r="I43" s="343"/>
      <c r="J43" s="343"/>
      <c r="K43" s="344"/>
      <c r="N43" s="317"/>
      <c r="O43" s="341"/>
    </row>
    <row r="44" customFormat="false" ht="17.25" hidden="false" customHeight="true" outlineLevel="0" collapsed="false">
      <c r="A44" s="283" t="s">
        <v>211</v>
      </c>
      <c r="B44" s="328" t="n">
        <v>217064</v>
      </c>
      <c r="C44" s="345"/>
      <c r="D44" s="346"/>
      <c r="E44" s="346"/>
      <c r="F44" s="346"/>
      <c r="G44" s="346"/>
      <c r="H44" s="346"/>
      <c r="I44" s="346"/>
      <c r="J44" s="346"/>
      <c r="K44" s="347"/>
    </row>
    <row r="45" customFormat="false" ht="15" hidden="false" customHeight="true" outlineLevel="0" collapsed="false">
      <c r="A45" s="348" t="s">
        <v>212</v>
      </c>
      <c r="B45" s="348"/>
      <c r="C45" s="276"/>
      <c r="D45" s="276"/>
      <c r="E45" s="276"/>
      <c r="F45" s="276"/>
      <c r="G45" s="276"/>
      <c r="H45" s="276"/>
      <c r="I45" s="276"/>
      <c r="J45" s="276"/>
      <c r="K45" s="276"/>
      <c r="N45" s="349"/>
    </row>
    <row r="46" customFormat="false" ht="15" hidden="false" customHeight="true" outlineLevel="0" collapsed="false">
      <c r="A46" s="350" t="s">
        <v>213</v>
      </c>
      <c r="C46" s="276"/>
      <c r="D46" s="276"/>
      <c r="E46" s="276"/>
      <c r="F46" s="276"/>
      <c r="G46" s="276"/>
      <c r="H46" s="276"/>
      <c r="I46" s="276"/>
      <c r="J46" s="276"/>
      <c r="K46" s="276"/>
      <c r="N46" s="349"/>
    </row>
    <row r="47" customFormat="false" ht="15" hidden="false" customHeight="true" outlineLevel="0" collapsed="false">
      <c r="C47" s="351"/>
      <c r="F47" s="351"/>
      <c r="G47" s="289"/>
      <c r="H47" s="352"/>
      <c r="I47" s="353"/>
    </row>
    <row r="48" customFormat="false" ht="15" hidden="false" customHeight="true" outlineLevel="0" collapsed="false">
      <c r="C48" s="351"/>
      <c r="F48" s="351"/>
      <c r="G48" s="353"/>
      <c r="H48" s="354"/>
      <c r="I48" s="353"/>
    </row>
    <row r="49" customFormat="false" ht="15" hidden="false" customHeight="true" outlineLevel="0" collapsed="false">
      <c r="C49" s="355"/>
      <c r="F49" s="351"/>
      <c r="G49" s="353"/>
      <c r="H49" s="354"/>
      <c r="I49" s="353"/>
    </row>
    <row r="50" customFormat="false" ht="15" hidden="false" customHeight="true" outlineLevel="0" collapsed="false">
      <c r="C50" s="351"/>
      <c r="F50" s="351"/>
      <c r="G50" s="289"/>
      <c r="H50" s="354"/>
      <c r="I50" s="353"/>
    </row>
    <row r="51" customFormat="false" ht="15" hidden="false" customHeight="true" outlineLevel="0" collapsed="false">
      <c r="C51" s="351"/>
      <c r="F51" s="351"/>
      <c r="G51" s="289"/>
      <c r="H51" s="354"/>
      <c r="I51" s="353"/>
    </row>
    <row r="52" customFormat="false" ht="15" hidden="false" customHeight="true" outlineLevel="0" collapsed="false">
      <c r="G52" s="353"/>
      <c r="H52" s="353"/>
      <c r="I52" s="353"/>
    </row>
    <row r="53" customFormat="false" ht="15" hidden="false" customHeight="true" outlineLevel="0" collapsed="false">
      <c r="G53" s="353"/>
      <c r="H53" s="353"/>
      <c r="I53" s="353"/>
    </row>
    <row r="54" customFormat="false" ht="15" hidden="false" customHeight="true" outlineLevel="0" collapsed="false">
      <c r="A54" s="353"/>
      <c r="B54" s="356"/>
      <c r="C54" s="356"/>
      <c r="D54" s="353"/>
      <c r="E54" s="357"/>
      <c r="F54" s="356"/>
      <c r="G54" s="353"/>
      <c r="H54" s="356"/>
      <c r="I54" s="358"/>
    </row>
    <row r="55" customFormat="false" ht="15" hidden="false" customHeight="true" outlineLevel="0" collapsed="false">
      <c r="A55" s="353"/>
      <c r="B55" s="353"/>
      <c r="C55" s="353"/>
      <c r="D55" s="353"/>
      <c r="E55" s="353"/>
      <c r="F55" s="353"/>
      <c r="G55" s="359"/>
      <c r="H55" s="353"/>
      <c r="I55" s="353"/>
    </row>
    <row r="56" customFormat="false" ht="15" hidden="false" customHeight="true" outlineLevel="0" collapsed="false">
      <c r="A56" s="353"/>
      <c r="B56" s="356"/>
      <c r="C56" s="356"/>
      <c r="D56" s="353"/>
      <c r="E56" s="357"/>
      <c r="F56" s="356"/>
      <c r="G56" s="353"/>
      <c r="H56" s="356"/>
      <c r="I56" s="358"/>
    </row>
    <row r="57" customFormat="false" ht="15" hidden="false" customHeight="true" outlineLevel="0" collapsed="false"/>
    <row r="58" customFormat="false" ht="15" hidden="false" customHeight="true" outlineLevel="0" collapsed="false">
      <c r="A58" s="353"/>
      <c r="B58" s="356"/>
      <c r="C58" s="356"/>
      <c r="D58" s="353"/>
      <c r="E58" s="356"/>
      <c r="F58" s="356"/>
      <c r="G58" s="353"/>
      <c r="H58" s="356"/>
      <c r="I58" s="358"/>
    </row>
    <row r="59" customFormat="false" ht="15" hidden="false" customHeight="true" outlineLevel="0" collapsed="false">
      <c r="A59" s="353"/>
      <c r="B59" s="353"/>
      <c r="C59" s="353"/>
      <c r="D59" s="353"/>
      <c r="E59" s="353"/>
      <c r="F59" s="353"/>
      <c r="G59" s="353"/>
      <c r="H59" s="353"/>
      <c r="I59" s="353"/>
    </row>
    <row r="60" customFormat="false" ht="15" hidden="false" customHeight="true" outlineLevel="0" collapsed="false">
      <c r="A60" s="353"/>
      <c r="B60" s="353"/>
      <c r="C60" s="353"/>
      <c r="D60" s="353"/>
      <c r="E60" s="353"/>
      <c r="F60" s="356"/>
      <c r="G60" s="353"/>
      <c r="H60" s="356"/>
      <c r="I60" s="35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H70" s="360"/>
    </row>
    <row r="71" customFormat="false" ht="15" hidden="false" customHeight="true" outlineLevel="0" collapsed="false">
      <c r="H71" s="360"/>
    </row>
    <row r="72" customFormat="false" ht="15" hidden="false" customHeight="true" outlineLevel="0" collapsed="false"/>
    <row r="73" customFormat="false" ht="15" hidden="false" customHeight="true" outlineLevel="0" collapsed="false">
      <c r="H73" s="360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0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8.26"/>
    <col collapsed="false" customWidth="false" hidden="false" outlineLevel="0" max="3" min="3" style="1" width="8.99"/>
    <col collapsed="false" customWidth="true" hidden="false" outlineLevel="0" max="4" min="4" style="1" width="8.26"/>
    <col collapsed="false" customWidth="false" hidden="false" outlineLevel="0" max="5" min="5" style="1" width="8.99"/>
    <col collapsed="false" customWidth="true" hidden="false" outlineLevel="0" max="6" min="6" style="1" width="8.26"/>
    <col collapsed="false" customWidth="false" hidden="false" outlineLevel="0" max="7" min="7" style="1" width="8.99"/>
    <col collapsed="false" customWidth="true" hidden="false" outlineLevel="0" max="8" min="8" style="1" width="8.26"/>
    <col collapsed="false" customWidth="true" hidden="false" outlineLevel="0" max="9" min="9" style="1" width="18.89"/>
    <col collapsed="false" customWidth="true" hidden="false" outlineLevel="0" max="41" min="10" style="1" width="3.63"/>
    <col collapsed="false" customWidth="false" hidden="false" outlineLevel="0" max="257" min="42" style="1" width="8.99"/>
  </cols>
  <sheetData>
    <row r="1" customFormat="false" ht="13" hidden="false" customHeight="false" outlineLevel="0" collapsed="false">
      <c r="A1" s="361" t="s">
        <v>214</v>
      </c>
      <c r="B1" s="361"/>
      <c r="C1" s="361"/>
      <c r="D1" s="361"/>
      <c r="E1" s="361"/>
      <c r="F1" s="361"/>
      <c r="G1" s="361"/>
      <c r="H1" s="361"/>
      <c r="I1" s="361"/>
    </row>
    <row r="2" customFormat="false" ht="18" hidden="false" customHeight="true" outlineLevel="0" collapsed="false">
      <c r="A2" s="362" t="s">
        <v>215</v>
      </c>
      <c r="B2" s="362"/>
      <c r="C2" s="362"/>
      <c r="D2" s="362"/>
      <c r="E2" s="362"/>
      <c r="F2" s="362"/>
      <c r="G2" s="362"/>
      <c r="H2" s="362"/>
      <c r="I2" s="362"/>
    </row>
    <row r="3" customFormat="false" ht="18" hidden="false" customHeight="true" outlineLevel="0" collapsed="false">
      <c r="A3" s="363"/>
      <c r="B3" s="363"/>
      <c r="C3" s="363"/>
      <c r="D3" s="363"/>
      <c r="E3" s="363"/>
      <c r="F3" s="363"/>
      <c r="G3" s="363"/>
      <c r="H3" s="364"/>
      <c r="I3" s="365" t="s">
        <v>157</v>
      </c>
    </row>
    <row r="4" customFormat="false" ht="27" hidden="false" customHeight="true" outlineLevel="0" collapsed="false">
      <c r="A4" s="257" t="s">
        <v>3</v>
      </c>
      <c r="B4" s="228" t="s">
        <v>158</v>
      </c>
      <c r="C4" s="228" t="s">
        <v>159</v>
      </c>
      <c r="D4" s="228" t="s">
        <v>160</v>
      </c>
      <c r="E4" s="228" t="s">
        <v>161</v>
      </c>
      <c r="F4" s="228" t="s">
        <v>162</v>
      </c>
      <c r="G4" s="228" t="s">
        <v>163</v>
      </c>
      <c r="H4" s="228" t="s">
        <v>164</v>
      </c>
      <c r="I4" s="229" t="s">
        <v>165</v>
      </c>
    </row>
    <row r="5" customFormat="false" ht="18" hidden="false" customHeight="true" outlineLevel="0" collapsed="false">
      <c r="A5" s="259" t="s">
        <v>216</v>
      </c>
      <c r="B5" s="264" t="n">
        <v>0</v>
      </c>
      <c r="C5" s="264" t="n">
        <v>0</v>
      </c>
      <c r="D5" s="264" t="n">
        <v>0</v>
      </c>
      <c r="E5" s="264" t="n">
        <v>0</v>
      </c>
      <c r="F5" s="264" t="n">
        <v>0</v>
      </c>
      <c r="G5" s="264" t="n">
        <v>0</v>
      </c>
      <c r="H5" s="264" t="n">
        <v>0</v>
      </c>
      <c r="I5" s="261" t="n">
        <v>0</v>
      </c>
      <c r="K5" s="366"/>
      <c r="L5" s="366"/>
      <c r="M5" s="366"/>
      <c r="N5" s="367"/>
      <c r="O5" s="367"/>
      <c r="P5" s="367"/>
    </row>
    <row r="6" customFormat="false" ht="18" hidden="false" customHeight="true" outlineLevel="0" collapsed="false">
      <c r="A6" s="263" t="s">
        <v>217</v>
      </c>
      <c r="B6" s="264" t="n">
        <v>1140</v>
      </c>
      <c r="C6" s="264" t="n">
        <v>60</v>
      </c>
      <c r="D6" s="264" t="n">
        <v>1200</v>
      </c>
      <c r="E6" s="264" t="n">
        <v>-160</v>
      </c>
      <c r="F6" s="264" t="n">
        <v>1040</v>
      </c>
      <c r="G6" s="264" t="n">
        <v>0</v>
      </c>
      <c r="H6" s="264" t="n">
        <v>1040</v>
      </c>
      <c r="I6" s="265" t="n">
        <v>-100</v>
      </c>
      <c r="K6" s="366"/>
      <c r="L6" s="366"/>
      <c r="M6" s="366"/>
      <c r="N6" s="367"/>
      <c r="O6" s="367"/>
      <c r="P6" s="367"/>
    </row>
    <row r="7" customFormat="false" ht="18" hidden="false" customHeight="true" outlineLevel="0" collapsed="false">
      <c r="A7" s="263" t="s">
        <v>218</v>
      </c>
      <c r="B7" s="264" t="n">
        <v>11629</v>
      </c>
      <c r="C7" s="368" t="n">
        <v>0</v>
      </c>
      <c r="D7" s="264" t="n">
        <v>11629</v>
      </c>
      <c r="E7" s="368" t="n">
        <v>0</v>
      </c>
      <c r="F7" s="264" t="n">
        <v>11629</v>
      </c>
      <c r="G7" s="264" t="n">
        <v>-1300</v>
      </c>
      <c r="H7" s="264" t="n">
        <v>10329</v>
      </c>
      <c r="I7" s="265" t="n">
        <v>-1300</v>
      </c>
      <c r="K7" s="366"/>
      <c r="L7" s="366"/>
      <c r="M7" s="366"/>
      <c r="N7" s="367"/>
      <c r="O7" s="367"/>
      <c r="P7" s="367"/>
    </row>
    <row r="8" customFormat="false" ht="27" hidden="false" customHeight="true" outlineLevel="0" collapsed="false">
      <c r="A8" s="263" t="s">
        <v>219</v>
      </c>
      <c r="B8" s="264" t="n">
        <v>890221</v>
      </c>
      <c r="C8" s="369" t="n">
        <v>48938</v>
      </c>
      <c r="D8" s="264" t="n">
        <v>939159</v>
      </c>
      <c r="E8" s="264" t="n">
        <v>49160</v>
      </c>
      <c r="F8" s="264" t="n">
        <v>988319</v>
      </c>
      <c r="G8" s="264" t="n">
        <v>32297</v>
      </c>
      <c r="H8" s="264" t="n">
        <v>1020616</v>
      </c>
      <c r="I8" s="265" t="n">
        <v>130395</v>
      </c>
      <c r="K8" s="366"/>
      <c r="L8" s="366"/>
      <c r="M8" s="366"/>
      <c r="N8" s="370"/>
      <c r="O8" s="370"/>
      <c r="P8" s="370"/>
    </row>
    <row r="9" customFormat="false" ht="27" hidden="false" customHeight="true" outlineLevel="0" collapsed="false">
      <c r="A9" s="263" t="s">
        <v>220</v>
      </c>
      <c r="B9" s="371" t="n">
        <v>0</v>
      </c>
      <c r="C9" s="368" t="n">
        <v>0</v>
      </c>
      <c r="D9" s="371" t="n">
        <v>0</v>
      </c>
      <c r="E9" s="371" t="n">
        <v>0</v>
      </c>
      <c r="F9" s="371" t="n">
        <v>0</v>
      </c>
      <c r="G9" s="368" t="n">
        <v>0</v>
      </c>
      <c r="H9" s="371" t="n">
        <v>0</v>
      </c>
      <c r="I9" s="371" t="n">
        <v>0</v>
      </c>
      <c r="K9" s="372"/>
      <c r="L9" s="372"/>
      <c r="M9" s="372"/>
      <c r="N9" s="373"/>
      <c r="O9" s="373"/>
      <c r="P9" s="373"/>
    </row>
    <row r="10" customFormat="false" ht="27" hidden="false" customHeight="true" outlineLevel="0" collapsed="false">
      <c r="A10" s="374" t="s">
        <v>221</v>
      </c>
      <c r="B10" s="368" t="n">
        <v>0</v>
      </c>
      <c r="C10" s="368" t="n">
        <v>0</v>
      </c>
      <c r="D10" s="368" t="n">
        <v>0</v>
      </c>
      <c r="E10" s="371" t="n">
        <v>0</v>
      </c>
      <c r="F10" s="368" t="n">
        <v>0</v>
      </c>
      <c r="G10" s="368" t="n">
        <v>0</v>
      </c>
      <c r="H10" s="368" t="n">
        <v>0</v>
      </c>
      <c r="I10" s="371" t="n">
        <v>0</v>
      </c>
      <c r="K10" s="366"/>
      <c r="L10" s="366"/>
      <c r="M10" s="366"/>
      <c r="N10" s="375"/>
      <c r="O10" s="375"/>
      <c r="P10" s="375"/>
    </row>
    <row r="11" customFormat="false" ht="18" hidden="false" customHeight="true" outlineLevel="0" collapsed="false">
      <c r="A11" s="257" t="s">
        <v>154</v>
      </c>
      <c r="B11" s="270" t="n">
        <v>902990</v>
      </c>
      <c r="C11" s="270" t="n">
        <v>48998</v>
      </c>
      <c r="D11" s="270" t="n">
        <v>951988</v>
      </c>
      <c r="E11" s="270" t="n">
        <v>49000</v>
      </c>
      <c r="F11" s="270" t="n">
        <v>1000988</v>
      </c>
      <c r="G11" s="270" t="n">
        <v>30997</v>
      </c>
      <c r="H11" s="270" t="n">
        <v>1031985</v>
      </c>
      <c r="I11" s="376" t="n">
        <v>128995</v>
      </c>
    </row>
    <row r="13" customFormat="false" ht="13" hidden="false" customHeight="false" outlineLevel="0" collapsed="false">
      <c r="G13" s="127"/>
    </row>
    <row r="14" customFormat="false" ht="13" hidden="false" customHeight="false" outlineLevel="0" collapsed="false">
      <c r="I14" s="127"/>
    </row>
    <row r="15" customFormat="false" ht="13" hidden="false" customHeight="false" outlineLevel="0" collapsed="false">
      <c r="B15" s="127"/>
      <c r="D15" s="377"/>
      <c r="F15" s="377"/>
      <c r="H15" s="377"/>
    </row>
    <row r="16" customFormat="false" ht="13" hidden="false" customHeight="false" outlineLevel="0" collapsed="false">
      <c r="I16" s="378"/>
    </row>
    <row r="17" customFormat="false" ht="13" hidden="false" customHeight="false" outlineLevel="0" collapsed="false">
      <c r="B17" s="2"/>
      <c r="C17" s="2"/>
      <c r="D17" s="2"/>
      <c r="E17" s="2"/>
      <c r="F17" s="2"/>
      <c r="G17" s="2"/>
      <c r="H17" s="2"/>
      <c r="I17" s="379"/>
    </row>
    <row r="18" customFormat="false" ht="13" hidden="false" customHeight="false" outlineLevel="0" collapsed="false">
      <c r="I18" s="380"/>
    </row>
    <row r="24" customFormat="false" ht="13" hidden="false" customHeight="false" outlineLevel="0" collapsed="false">
      <c r="G24" s="272"/>
    </row>
    <row r="28" customFormat="false" ht="13" hidden="false" customHeight="false" outlineLevel="0" collapsed="false">
      <c r="Q28" s="381"/>
    </row>
    <row r="37" customFormat="false" ht="13" hidden="false" customHeight="false" outlineLevel="0" collapsed="false">
      <c r="P37" s="272"/>
    </row>
  </sheetData>
  <mergeCells count="10">
    <mergeCell ref="K5:M5"/>
    <mergeCell ref="N5:P5"/>
    <mergeCell ref="K6:M6"/>
    <mergeCell ref="N6:P6"/>
    <mergeCell ref="K7:M7"/>
    <mergeCell ref="N7:P7"/>
    <mergeCell ref="K8:M8"/>
    <mergeCell ref="N8:P8"/>
    <mergeCell ref="K10:M10"/>
    <mergeCell ref="N10:P10"/>
  </mergeCells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4:42:28Z</dcterms:created>
  <dc:creator/>
  <dc:description/>
  <dc:language>en-US</dc:language>
  <cp:lastModifiedBy/>
  <dcterms:modified xsi:type="dcterms:W3CDTF">2021-09-01T08:20:19Z</dcterms:modified>
  <cp:revision>0</cp:revision>
  <dc:subject/>
  <dc:title/>
</cp:coreProperties>
</file>