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34表" sheetId="1" state="visible" r:id="rId2"/>
  </sheets>
  <definedNames>
    <definedName function="false" hidden="false" localSheetId="0" name="_xlnm.Print_Area" vbProcedure="false">34表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9"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4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昭　和　</t>
    </r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年　度　以　降　政　府　関　係　機　関　支　出　予　算　使　途　別　分　類</t>
    </r>
  </si>
  <si>
    <t xml:space="preserve"> </t>
  </si>
  <si>
    <t xml:space="preserve">（単位：千円）</t>
  </si>
  <si>
    <t xml:space="preserve">　　　　　　使途別
年度</t>
  </si>
  <si>
    <t xml:space="preserve">人　　　　件　　　　費</t>
  </si>
  <si>
    <t xml:space="preserve">旅　　　　　費</t>
  </si>
  <si>
    <t xml:space="preserve">物 　 件 　 費</t>
  </si>
  <si>
    <t xml:space="preserve">施　　 設 　　費</t>
  </si>
  <si>
    <t xml:space="preserve">補助費・委託費</t>
  </si>
  <si>
    <t xml:space="preserve">他会計へ繰入</t>
  </si>
  <si>
    <t xml:space="preserve">そ　　 の 　　他</t>
  </si>
  <si>
    <t xml:space="preserve">計</t>
  </si>
  <si>
    <t xml:space="preserve">職　員　給　与</t>
  </si>
  <si>
    <t xml:space="preserve">その他の給与</t>
  </si>
  <si>
    <t xml:space="preserve">昭和</t>
  </si>
  <si>
    <t xml:space="preserve">57</t>
  </si>
  <si>
    <t xml:space="preserve">年度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-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－</t>
  </si>
  <si>
    <t xml:space="preserve">16</t>
  </si>
  <si>
    <t xml:space="preserve">17</t>
  </si>
  <si>
    <t xml:space="preserve">ー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</t>
  </si>
  <si>
    <t xml:space="preserve"> （注）令和６年度を除き各年度とも補正後予算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* #,##0;* 0;* \－"/>
  </numFmts>
  <fonts count="1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4.5"/>
      <name val="Noto Sans"/>
      <family val="2"/>
    </font>
    <font>
      <sz val="9"/>
      <name val="ＭＳ ゴシック"/>
      <family val="3"/>
      <charset val="128"/>
    </font>
    <font>
      <sz val="4.5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1" activeCellId="0" sqref="C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2"/>
    <col collapsed="false" customWidth="true" hidden="false" outlineLevel="0" max="3" min="3" style="1" width="4.87"/>
    <col collapsed="false" customWidth="true" hidden="false" outlineLevel="0" max="4" min="4" style="1" width="6.12"/>
    <col collapsed="false" customWidth="true" hidden="false" outlineLevel="0" max="5" min="5" style="2" width="0.99"/>
    <col collapsed="false" customWidth="true" hidden="false" outlineLevel="0" max="13" min="6" style="1" width="16.87"/>
    <col collapsed="false" customWidth="true" hidden="false" outlineLevel="0" max="14" min="14" style="2" width="16.87"/>
    <col collapsed="false" customWidth="true" hidden="false" outlineLevel="0" max="15" min="15" style="1" width="15.62"/>
    <col collapsed="false" customWidth="false" hidden="false" outlineLevel="0" max="257" min="16" style="1" width="9.36"/>
  </cols>
  <sheetData>
    <row r="1" customFormat="false" ht="6.75" hidden="false" customHeight="true" outlineLevel="0" collapsed="false"/>
    <row r="2" s="4" customFormat="tru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</v>
      </c>
      <c r="M3" s="5"/>
      <c r="N3" s="6" t="s">
        <v>2</v>
      </c>
    </row>
    <row r="4" s="11" customFormat="true" ht="18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 t="s">
        <v>5</v>
      </c>
      <c r="I4" s="8" t="s">
        <v>6</v>
      </c>
      <c r="J4" s="9" t="s">
        <v>7</v>
      </c>
      <c r="K4" s="8" t="s">
        <v>8</v>
      </c>
      <c r="L4" s="8" t="s">
        <v>9</v>
      </c>
      <c r="M4" s="8" t="s">
        <v>10</v>
      </c>
      <c r="N4" s="10" t="s">
        <v>11</v>
      </c>
    </row>
    <row r="5" s="11" customFormat="true" ht="18" hidden="false" customHeight="true" outlineLevel="0" collapsed="false">
      <c r="A5" s="7"/>
      <c r="B5" s="7"/>
      <c r="C5" s="7"/>
      <c r="D5" s="7"/>
      <c r="E5" s="7"/>
      <c r="F5" s="12" t="s">
        <v>12</v>
      </c>
      <c r="G5" s="12" t="s">
        <v>13</v>
      </c>
      <c r="H5" s="8"/>
      <c r="I5" s="8"/>
      <c r="J5" s="9"/>
      <c r="K5" s="8"/>
      <c r="L5" s="8"/>
      <c r="M5" s="8"/>
      <c r="N5" s="10"/>
    </row>
    <row r="6" s="2" customFormat="true" ht="9.5" hidden="false" customHeight="true" outlineLevel="0" collapsed="false">
      <c r="A6" s="13"/>
      <c r="B6" s="13"/>
      <c r="C6" s="13"/>
      <c r="D6" s="13"/>
      <c r="E6" s="14"/>
      <c r="F6" s="15"/>
      <c r="G6" s="16"/>
      <c r="H6" s="16"/>
      <c r="I6" s="16"/>
      <c r="J6" s="16"/>
      <c r="K6" s="16"/>
      <c r="L6" s="16"/>
      <c r="M6" s="16"/>
      <c r="N6" s="16"/>
    </row>
    <row r="7" customFormat="false" ht="15" hidden="false" customHeight="true" outlineLevel="0" collapsed="false">
      <c r="A7" s="17"/>
      <c r="B7" s="18" t="s">
        <v>14</v>
      </c>
      <c r="C7" s="19" t="s">
        <v>15</v>
      </c>
      <c r="D7" s="18" t="s">
        <v>16</v>
      </c>
      <c r="E7" s="14"/>
      <c r="F7" s="20" t="n">
        <v>3032017583</v>
      </c>
      <c r="G7" s="21" t="n">
        <v>652685194</v>
      </c>
      <c r="H7" s="21" t="n">
        <v>117774718</v>
      </c>
      <c r="I7" s="21" t="n">
        <v>4097360778</v>
      </c>
      <c r="J7" s="21" t="n">
        <v>1715502204</v>
      </c>
      <c r="K7" s="21" t="n">
        <v>1061856888</v>
      </c>
      <c r="L7" s="21" t="n">
        <v>6055114781</v>
      </c>
      <c r="M7" s="21" t="n">
        <v>6849798758</v>
      </c>
      <c r="N7" s="22" t="n">
        <f aca="false">SUM(F7:M7)</f>
        <v>23582110904</v>
      </c>
    </row>
    <row r="8" customFormat="false" ht="15" hidden="false" customHeight="true" outlineLevel="0" collapsed="false">
      <c r="A8" s="17"/>
      <c r="B8" s="18"/>
      <c r="C8" s="19" t="s">
        <v>17</v>
      </c>
      <c r="D8" s="18"/>
      <c r="E8" s="14"/>
      <c r="F8" s="20" t="n">
        <v>3048418180</v>
      </c>
      <c r="G8" s="21" t="n">
        <v>647767602</v>
      </c>
      <c r="H8" s="21" t="n">
        <v>114474361</v>
      </c>
      <c r="I8" s="21" t="n">
        <v>4202398791</v>
      </c>
      <c r="J8" s="21" t="n">
        <v>1320140519</v>
      </c>
      <c r="K8" s="21" t="n">
        <v>1144803674</v>
      </c>
      <c r="L8" s="21" t="n">
        <v>6312026230</v>
      </c>
      <c r="M8" s="21" t="n">
        <v>7598108350</v>
      </c>
      <c r="N8" s="22" t="n">
        <f aca="false">SUM(F8:M8)</f>
        <v>24388137707</v>
      </c>
    </row>
    <row r="9" customFormat="false" ht="15" hidden="false" customHeight="true" outlineLevel="0" collapsed="false">
      <c r="A9" s="17"/>
      <c r="B9" s="18"/>
      <c r="C9" s="19" t="s">
        <v>18</v>
      </c>
      <c r="D9" s="18"/>
      <c r="E9" s="14"/>
      <c r="F9" s="20" t="n">
        <v>2987830507</v>
      </c>
      <c r="G9" s="21" t="n">
        <v>691478989</v>
      </c>
      <c r="H9" s="21" t="n">
        <v>108925296</v>
      </c>
      <c r="I9" s="21" t="n">
        <v>4285357176</v>
      </c>
      <c r="J9" s="21" t="n">
        <v>1248193696</v>
      </c>
      <c r="K9" s="21" t="n">
        <v>1226798810</v>
      </c>
      <c r="L9" s="21" t="n">
        <v>6358559215</v>
      </c>
      <c r="M9" s="21" t="n">
        <v>8245383183</v>
      </c>
      <c r="N9" s="22" t="n">
        <f aca="false">SUM(F9:M9)</f>
        <v>25152526872</v>
      </c>
    </row>
    <row r="10" customFormat="false" ht="15" hidden="false" customHeight="true" outlineLevel="0" collapsed="false">
      <c r="A10" s="17"/>
      <c r="B10" s="18"/>
      <c r="C10" s="19" t="s">
        <v>19</v>
      </c>
      <c r="D10" s="18"/>
      <c r="E10" s="14"/>
      <c r="F10" s="20" t="n">
        <v>1298720852</v>
      </c>
      <c r="G10" s="21" t="n">
        <v>490695295</v>
      </c>
      <c r="H10" s="21" t="n">
        <v>31818110</v>
      </c>
      <c r="I10" s="21" t="n">
        <v>1099551593</v>
      </c>
      <c r="J10" s="21" t="n">
        <v>339239656</v>
      </c>
      <c r="K10" s="21" t="n">
        <v>821778862</v>
      </c>
      <c r="L10" s="21" t="n">
        <v>1696538946</v>
      </c>
      <c r="M10" s="21" t="n">
        <v>7528830384</v>
      </c>
      <c r="N10" s="22" t="n">
        <f aca="false">SUM(F10:M10)</f>
        <v>13307173698</v>
      </c>
    </row>
    <row r="11" customFormat="false" ht="15" hidden="false" customHeight="true" outlineLevel="0" collapsed="false">
      <c r="A11" s="17"/>
      <c r="B11" s="18"/>
      <c r="C11" s="19" t="s">
        <v>20</v>
      </c>
      <c r="D11" s="18"/>
      <c r="E11" s="14"/>
      <c r="F11" s="20" t="n">
        <v>1212010822</v>
      </c>
      <c r="G11" s="21" t="n">
        <v>601612547</v>
      </c>
      <c r="H11" s="21" t="n">
        <v>28705707</v>
      </c>
      <c r="I11" s="21" t="n">
        <v>1108823653</v>
      </c>
      <c r="J11" s="21" t="n">
        <v>337784491</v>
      </c>
      <c r="K11" s="21" t="n">
        <v>768560497</v>
      </c>
      <c r="L11" s="21" t="n">
        <v>1642169960</v>
      </c>
      <c r="M11" s="21" t="n">
        <v>7749269549</v>
      </c>
      <c r="N11" s="22" t="n">
        <f aca="false">SUM(F11:M11)</f>
        <v>13448937226</v>
      </c>
    </row>
    <row r="12" customFormat="false" ht="15" hidden="false" customHeight="true" outlineLevel="0" collapsed="false">
      <c r="A12" s="17"/>
      <c r="B12" s="18"/>
      <c r="C12" s="19" t="s">
        <v>21</v>
      </c>
      <c r="D12" s="18"/>
      <c r="E12" s="14"/>
      <c r="F12" s="20" t="n">
        <v>78480112</v>
      </c>
      <c r="G12" s="21" t="n">
        <v>6728961</v>
      </c>
      <c r="H12" s="21" t="n">
        <v>3504085</v>
      </c>
      <c r="I12" s="21" t="n">
        <v>53073737</v>
      </c>
      <c r="J12" s="21" t="s">
        <v>22</v>
      </c>
      <c r="K12" s="21" t="n">
        <v>93399108</v>
      </c>
      <c r="L12" s="21" t="s">
        <v>22</v>
      </c>
      <c r="M12" s="21" t="n">
        <v>4939428121</v>
      </c>
      <c r="N12" s="22" t="n">
        <f aca="false">SUM(F12:M12)</f>
        <v>5174614124</v>
      </c>
    </row>
    <row r="13" customFormat="false" ht="15" hidden="false" customHeight="true" outlineLevel="0" collapsed="false">
      <c r="A13" s="17"/>
      <c r="B13" s="18"/>
      <c r="C13" s="19" t="s">
        <v>23</v>
      </c>
      <c r="D13" s="18"/>
      <c r="E13" s="14"/>
      <c r="F13" s="20" t="n">
        <v>80900623</v>
      </c>
      <c r="G13" s="21" t="n">
        <v>8352223</v>
      </c>
      <c r="H13" s="21" t="n">
        <v>3649871</v>
      </c>
      <c r="I13" s="21" t="n">
        <v>56369482</v>
      </c>
      <c r="J13" s="21" t="s">
        <v>22</v>
      </c>
      <c r="K13" s="21" t="n">
        <v>89739431</v>
      </c>
      <c r="L13" s="21" t="s">
        <v>22</v>
      </c>
      <c r="M13" s="21" t="n">
        <v>4977170379</v>
      </c>
      <c r="N13" s="22" t="n">
        <f aca="false">SUM(F13:M13)</f>
        <v>5216182009</v>
      </c>
    </row>
    <row r="14" customFormat="false" ht="15" hidden="false" customHeight="true" outlineLevel="0" collapsed="false">
      <c r="A14" s="17"/>
      <c r="B14" s="18" t="s">
        <v>24</v>
      </c>
      <c r="C14" s="23" t="s">
        <v>25</v>
      </c>
      <c r="D14" s="18" t="s">
        <v>16</v>
      </c>
      <c r="E14" s="14"/>
      <c r="F14" s="20" t="n">
        <v>83587509</v>
      </c>
      <c r="G14" s="21" t="n">
        <v>7846728</v>
      </c>
      <c r="H14" s="21" t="n">
        <v>3757861</v>
      </c>
      <c r="I14" s="21" t="n">
        <v>59837121</v>
      </c>
      <c r="J14" s="21" t="s">
        <v>22</v>
      </c>
      <c r="K14" s="21" t="n">
        <v>93262798</v>
      </c>
      <c r="L14" s="21" t="s">
        <v>22</v>
      </c>
      <c r="M14" s="21" t="n">
        <v>5057486390</v>
      </c>
      <c r="N14" s="22" t="n">
        <f aca="false">SUM(F14:M14)</f>
        <v>5305778407</v>
      </c>
    </row>
    <row r="15" customFormat="false" ht="15" hidden="false" customHeight="true" outlineLevel="0" collapsed="false">
      <c r="A15" s="17"/>
      <c r="B15" s="18"/>
      <c r="C15" s="19" t="s">
        <v>26</v>
      </c>
      <c r="D15" s="18"/>
      <c r="E15" s="14"/>
      <c r="F15" s="20" t="n">
        <v>90527232</v>
      </c>
      <c r="G15" s="21" t="n">
        <v>11320125</v>
      </c>
      <c r="H15" s="21" t="n">
        <v>4376678</v>
      </c>
      <c r="I15" s="21" t="n">
        <v>61045121</v>
      </c>
      <c r="J15" s="21" t="s">
        <v>22</v>
      </c>
      <c r="K15" s="21" t="n">
        <v>96807674</v>
      </c>
      <c r="L15" s="21" t="s">
        <v>22</v>
      </c>
      <c r="M15" s="21" t="n">
        <v>5249405657</v>
      </c>
      <c r="N15" s="22" t="n">
        <f aca="false">SUM(F15:M15)</f>
        <v>5513482487</v>
      </c>
    </row>
    <row r="16" customFormat="false" ht="15" hidden="false" customHeight="true" outlineLevel="0" collapsed="false">
      <c r="A16" s="17"/>
      <c r="B16" s="18"/>
      <c r="C16" s="19" t="s">
        <v>27</v>
      </c>
      <c r="D16" s="18"/>
      <c r="E16" s="14"/>
      <c r="F16" s="20" t="n">
        <v>96103150</v>
      </c>
      <c r="G16" s="21" t="n">
        <v>13651651</v>
      </c>
      <c r="H16" s="21" t="n">
        <v>4509680</v>
      </c>
      <c r="I16" s="21" t="n">
        <v>63713441</v>
      </c>
      <c r="J16" s="21" t="s">
        <v>22</v>
      </c>
      <c r="K16" s="21" t="n">
        <v>99374987</v>
      </c>
      <c r="L16" s="21" t="s">
        <v>22</v>
      </c>
      <c r="M16" s="21" t="n">
        <v>6103443349</v>
      </c>
      <c r="N16" s="22" t="n">
        <f aca="false">SUM(F16:M16)</f>
        <v>6380796258</v>
      </c>
    </row>
    <row r="17" customFormat="false" ht="15" hidden="false" customHeight="true" outlineLevel="0" collapsed="false">
      <c r="A17" s="17"/>
      <c r="B17" s="18"/>
      <c r="C17" s="19" t="s">
        <v>28</v>
      </c>
      <c r="D17" s="18"/>
      <c r="E17" s="14"/>
      <c r="F17" s="20" t="n">
        <v>100241502</v>
      </c>
      <c r="G17" s="21" t="n">
        <v>15064804</v>
      </c>
      <c r="H17" s="21" t="n">
        <v>4608185</v>
      </c>
      <c r="I17" s="21" t="n">
        <v>66390072</v>
      </c>
      <c r="J17" s="21" t="s">
        <v>22</v>
      </c>
      <c r="K17" s="21" t="n">
        <v>105226409</v>
      </c>
      <c r="L17" s="21" t="s">
        <v>22</v>
      </c>
      <c r="M17" s="21" t="n">
        <v>6468601685</v>
      </c>
      <c r="N17" s="22" t="n">
        <f aca="false">SUM(F17:M17)</f>
        <v>6760132657</v>
      </c>
    </row>
    <row r="18" customFormat="false" ht="15" hidden="false" customHeight="true" outlineLevel="0" collapsed="false">
      <c r="A18" s="17"/>
      <c r="B18" s="18"/>
      <c r="C18" s="19" t="s">
        <v>29</v>
      </c>
      <c r="D18" s="18"/>
      <c r="E18" s="14"/>
      <c r="F18" s="20" t="n">
        <v>103294270</v>
      </c>
      <c r="G18" s="21" t="n">
        <v>13201813</v>
      </c>
      <c r="H18" s="21" t="n">
        <v>4685251</v>
      </c>
      <c r="I18" s="21" t="n">
        <v>72148385</v>
      </c>
      <c r="J18" s="21" t="s">
        <v>22</v>
      </c>
      <c r="K18" s="21" t="n">
        <v>110114986</v>
      </c>
      <c r="L18" s="21" t="s">
        <v>22</v>
      </c>
      <c r="M18" s="21" t="n">
        <v>6874397206</v>
      </c>
      <c r="N18" s="22" t="n">
        <f aca="false">SUM(F18:M18)</f>
        <v>7177841911</v>
      </c>
    </row>
    <row r="19" customFormat="false" ht="15" hidden="false" customHeight="true" outlineLevel="0" collapsed="false">
      <c r="A19" s="17"/>
      <c r="B19" s="18"/>
      <c r="C19" s="19" t="s">
        <v>30</v>
      </c>
      <c r="D19" s="18"/>
      <c r="E19" s="14"/>
      <c r="F19" s="20" t="n">
        <v>105216619</v>
      </c>
      <c r="G19" s="21" t="n">
        <v>14522195</v>
      </c>
      <c r="H19" s="21" t="n">
        <v>4843066</v>
      </c>
      <c r="I19" s="21" t="n">
        <v>75089276</v>
      </c>
      <c r="J19" s="21" t="s">
        <v>22</v>
      </c>
      <c r="K19" s="21" t="n">
        <v>111129739</v>
      </c>
      <c r="L19" s="21" t="s">
        <v>22</v>
      </c>
      <c r="M19" s="21" t="n">
        <v>7238894986</v>
      </c>
      <c r="N19" s="22" t="n">
        <f aca="false">SUM(F19:M19)</f>
        <v>7549695881</v>
      </c>
    </row>
    <row r="20" customFormat="false" ht="15" hidden="false" customHeight="true" outlineLevel="0" collapsed="false">
      <c r="A20" s="17"/>
      <c r="B20" s="18"/>
      <c r="C20" s="19" t="s">
        <v>31</v>
      </c>
      <c r="D20" s="18"/>
      <c r="E20" s="14"/>
      <c r="F20" s="20" t="n">
        <v>106365515</v>
      </c>
      <c r="G20" s="21" t="n">
        <v>15761982</v>
      </c>
      <c r="H20" s="21" t="n">
        <v>4916374</v>
      </c>
      <c r="I20" s="21" t="n">
        <v>79239270</v>
      </c>
      <c r="J20" s="21" t="s">
        <v>22</v>
      </c>
      <c r="K20" s="21" t="n">
        <v>119931401</v>
      </c>
      <c r="L20" s="21" t="s">
        <v>22</v>
      </c>
      <c r="M20" s="21" t="n">
        <v>7631924473</v>
      </c>
      <c r="N20" s="22" t="n">
        <f aca="false">SUM(F20:M20)</f>
        <v>7958139015</v>
      </c>
    </row>
    <row r="21" customFormat="false" ht="15" hidden="false" customHeight="true" outlineLevel="0" collapsed="false">
      <c r="A21" s="17"/>
      <c r="B21" s="18"/>
      <c r="C21" s="19" t="s">
        <v>32</v>
      </c>
      <c r="D21" s="18"/>
      <c r="E21" s="14"/>
      <c r="F21" s="20" t="n">
        <v>107066868</v>
      </c>
      <c r="G21" s="21" t="n">
        <v>15248552</v>
      </c>
      <c r="H21" s="21" t="n">
        <v>5011923</v>
      </c>
      <c r="I21" s="21" t="n">
        <v>80882646</v>
      </c>
      <c r="J21" s="21" t="s">
        <v>22</v>
      </c>
      <c r="K21" s="21" t="n">
        <v>117441417</v>
      </c>
      <c r="L21" s="21" t="s">
        <v>22</v>
      </c>
      <c r="M21" s="21" t="n">
        <v>7362323218</v>
      </c>
      <c r="N21" s="22" t="n">
        <f aca="false">SUM(F21:M21)</f>
        <v>7687974624</v>
      </c>
    </row>
    <row r="22" customFormat="false" ht="15" hidden="false" customHeight="true" outlineLevel="0" collapsed="false">
      <c r="A22" s="17"/>
      <c r="B22" s="18"/>
      <c r="C22" s="19" t="s">
        <v>33</v>
      </c>
      <c r="D22" s="18"/>
      <c r="E22" s="14"/>
      <c r="F22" s="20" t="n">
        <v>107782879</v>
      </c>
      <c r="G22" s="21" t="n">
        <v>14200797</v>
      </c>
      <c r="H22" s="21" t="n">
        <v>5137910</v>
      </c>
      <c r="I22" s="21" t="n">
        <v>86477102</v>
      </c>
      <c r="J22" s="21" t="s">
        <v>22</v>
      </c>
      <c r="K22" s="21" t="n">
        <v>113066130</v>
      </c>
      <c r="L22" s="21" t="s">
        <v>22</v>
      </c>
      <c r="M22" s="21" t="n">
        <v>7361868529</v>
      </c>
      <c r="N22" s="22" t="n">
        <f aca="false">SUM(F22:M22)</f>
        <v>7688533347</v>
      </c>
    </row>
    <row r="23" customFormat="false" ht="15" hidden="false" customHeight="true" outlineLevel="0" collapsed="false">
      <c r="A23" s="17"/>
      <c r="B23" s="18"/>
      <c r="C23" s="19" t="s">
        <v>34</v>
      </c>
      <c r="D23" s="18"/>
      <c r="E23" s="14"/>
      <c r="F23" s="20" t="n">
        <v>108931326</v>
      </c>
      <c r="G23" s="21" t="n">
        <v>13562443</v>
      </c>
      <c r="H23" s="21" t="n">
        <v>5219022</v>
      </c>
      <c r="I23" s="21" t="n">
        <v>86804594</v>
      </c>
      <c r="J23" s="21" t="s">
        <v>22</v>
      </c>
      <c r="K23" s="21" t="n">
        <v>104387793</v>
      </c>
      <c r="L23" s="21" t="s">
        <v>22</v>
      </c>
      <c r="M23" s="21" t="n">
        <v>7353481461</v>
      </c>
      <c r="N23" s="22" t="n">
        <f aca="false">SUM(F23:M23)</f>
        <v>7672386639</v>
      </c>
    </row>
    <row r="24" customFormat="false" ht="15" hidden="false" customHeight="true" outlineLevel="0" collapsed="false">
      <c r="A24" s="17"/>
      <c r="B24" s="18"/>
      <c r="C24" s="19" t="s">
        <v>35</v>
      </c>
      <c r="D24" s="18"/>
      <c r="E24" s="14"/>
      <c r="F24" s="20" t="n">
        <v>110328939</v>
      </c>
      <c r="G24" s="21" t="n">
        <v>15468776</v>
      </c>
      <c r="H24" s="21" t="n">
        <v>5777034</v>
      </c>
      <c r="I24" s="21" t="n">
        <v>91529433</v>
      </c>
      <c r="J24" s="21" t="s">
        <v>22</v>
      </c>
      <c r="K24" s="21" t="n">
        <v>103579925</v>
      </c>
      <c r="L24" s="21" t="s">
        <v>22</v>
      </c>
      <c r="M24" s="21" t="n">
        <v>7515148040</v>
      </c>
      <c r="N24" s="22" t="n">
        <f aca="false">SUM(F24:M24)</f>
        <v>7841832147</v>
      </c>
    </row>
    <row r="25" customFormat="false" ht="15" hidden="false" customHeight="true" outlineLevel="0" collapsed="false">
      <c r="A25" s="17"/>
      <c r="B25" s="18"/>
      <c r="C25" s="19" t="s">
        <v>36</v>
      </c>
      <c r="D25" s="18"/>
      <c r="E25" s="14"/>
      <c r="F25" s="20" t="n">
        <v>110243649</v>
      </c>
      <c r="G25" s="21" t="n">
        <v>14961066</v>
      </c>
      <c r="H25" s="21" t="n">
        <v>6269227</v>
      </c>
      <c r="I25" s="21" t="n">
        <v>100418419</v>
      </c>
      <c r="J25" s="21" t="s">
        <v>22</v>
      </c>
      <c r="K25" s="21" t="n">
        <v>101516027</v>
      </c>
      <c r="L25" s="21" t="s">
        <v>22</v>
      </c>
      <c r="M25" s="21" t="n">
        <v>7219231410</v>
      </c>
      <c r="N25" s="22" t="n">
        <f aca="false">SUM(F25:M25)</f>
        <v>7552639798</v>
      </c>
    </row>
    <row r="26" customFormat="false" ht="15" hidden="false" customHeight="true" outlineLevel="0" collapsed="false">
      <c r="A26" s="17"/>
      <c r="B26" s="18"/>
      <c r="C26" s="19" t="s">
        <v>37</v>
      </c>
      <c r="D26" s="18"/>
      <c r="E26" s="14"/>
      <c r="F26" s="20" t="n">
        <v>109171379</v>
      </c>
      <c r="G26" s="21" t="n">
        <v>14215585</v>
      </c>
      <c r="H26" s="21" t="n">
        <v>6365627</v>
      </c>
      <c r="I26" s="21" t="n">
        <v>95846458</v>
      </c>
      <c r="J26" s="21" t="s">
        <v>22</v>
      </c>
      <c r="K26" s="21" t="n">
        <v>102531695</v>
      </c>
      <c r="L26" s="21" t="s">
        <v>22</v>
      </c>
      <c r="M26" s="21" t="n">
        <v>6885523802</v>
      </c>
      <c r="N26" s="22" t="n">
        <f aca="false">SUM(F26:M26)</f>
        <v>7213654546</v>
      </c>
    </row>
    <row r="27" customFormat="false" ht="15" hidden="false" customHeight="true" outlineLevel="0" collapsed="false">
      <c r="A27" s="17"/>
      <c r="B27" s="18"/>
      <c r="C27" s="19" t="s">
        <v>38</v>
      </c>
      <c r="D27" s="18"/>
      <c r="E27" s="14"/>
      <c r="F27" s="20" t="n">
        <v>106765804</v>
      </c>
      <c r="G27" s="21" t="n">
        <v>13826257</v>
      </c>
      <c r="H27" s="21" t="n">
        <v>6437747</v>
      </c>
      <c r="I27" s="21" t="n">
        <v>97965164</v>
      </c>
      <c r="J27" s="21" t="s">
        <v>22</v>
      </c>
      <c r="K27" s="21" t="n">
        <v>89963532</v>
      </c>
      <c r="L27" s="21" t="s">
        <v>22</v>
      </c>
      <c r="M27" s="21" t="n">
        <v>6252201853</v>
      </c>
      <c r="N27" s="22" t="n">
        <f aca="false">SUM(F27:M27)</f>
        <v>6567160357</v>
      </c>
    </row>
    <row r="28" customFormat="false" ht="15" hidden="false" customHeight="true" outlineLevel="0" collapsed="false">
      <c r="A28" s="17"/>
      <c r="B28" s="18"/>
      <c r="C28" s="19" t="s">
        <v>39</v>
      </c>
      <c r="D28" s="18"/>
      <c r="E28" s="14"/>
      <c r="F28" s="20" t="n">
        <v>102869006</v>
      </c>
      <c r="G28" s="21" t="n">
        <v>14512089</v>
      </c>
      <c r="H28" s="21" t="n">
        <v>6432783</v>
      </c>
      <c r="I28" s="21" t="n">
        <v>98284091</v>
      </c>
      <c r="J28" s="24" t="s">
        <v>40</v>
      </c>
      <c r="K28" s="24" t="n">
        <v>78816053</v>
      </c>
      <c r="L28" s="24" t="s">
        <v>40</v>
      </c>
      <c r="M28" s="24" t="n">
        <v>5807202686</v>
      </c>
      <c r="N28" s="22" t="n">
        <f aca="false">SUM(F28:M28)</f>
        <v>6108116708</v>
      </c>
    </row>
    <row r="29" customFormat="false" ht="15" hidden="false" customHeight="true" outlineLevel="0" collapsed="false">
      <c r="A29" s="17"/>
      <c r="B29" s="18"/>
      <c r="C29" s="19" t="s">
        <v>41</v>
      </c>
      <c r="D29" s="18"/>
      <c r="E29" s="14"/>
      <c r="F29" s="20" t="n">
        <v>99986172</v>
      </c>
      <c r="G29" s="24" t="n">
        <v>13740583</v>
      </c>
      <c r="H29" s="24" t="n">
        <v>6326497</v>
      </c>
      <c r="I29" s="24" t="n">
        <v>100996938</v>
      </c>
      <c r="J29" s="21" t="s">
        <v>22</v>
      </c>
      <c r="K29" s="24" t="n">
        <v>78746773</v>
      </c>
      <c r="L29" s="21" t="s">
        <v>22</v>
      </c>
      <c r="M29" s="24" t="n">
        <v>5024894935</v>
      </c>
      <c r="N29" s="22" t="n">
        <f aca="false">SUM(F29:M29)</f>
        <v>5324691898</v>
      </c>
    </row>
    <row r="30" customFormat="false" ht="15" hidden="false" customHeight="true" outlineLevel="0" collapsed="false">
      <c r="A30" s="17"/>
      <c r="B30" s="18"/>
      <c r="C30" s="19" t="s">
        <v>42</v>
      </c>
      <c r="D30" s="18"/>
      <c r="E30" s="14"/>
      <c r="F30" s="20" t="n">
        <v>98870453</v>
      </c>
      <c r="G30" s="24" t="n">
        <v>11272978</v>
      </c>
      <c r="H30" s="24" t="n">
        <v>6230618</v>
      </c>
      <c r="I30" s="24" t="n">
        <v>110608823</v>
      </c>
      <c r="J30" s="24" t="s">
        <v>43</v>
      </c>
      <c r="K30" s="24" t="n">
        <v>73180672</v>
      </c>
      <c r="L30" s="24" t="s">
        <v>43</v>
      </c>
      <c r="M30" s="24" t="n">
        <v>4399178671</v>
      </c>
      <c r="N30" s="22" t="n">
        <f aca="false">SUM(F30:M30)</f>
        <v>4699342215</v>
      </c>
    </row>
    <row r="31" customFormat="false" ht="15" hidden="false" customHeight="true" outlineLevel="0" collapsed="false">
      <c r="A31" s="17"/>
      <c r="B31" s="18"/>
      <c r="C31" s="19" t="s">
        <v>44</v>
      </c>
      <c r="D31" s="18"/>
      <c r="E31" s="14"/>
      <c r="F31" s="20" t="n">
        <v>97868224</v>
      </c>
      <c r="G31" s="24" t="n">
        <v>12778869</v>
      </c>
      <c r="H31" s="24" t="n">
        <v>6122774</v>
      </c>
      <c r="I31" s="24" t="n">
        <v>109974968</v>
      </c>
      <c r="J31" s="21" t="s">
        <v>22</v>
      </c>
      <c r="K31" s="24" t="n">
        <v>77670235</v>
      </c>
      <c r="L31" s="21" t="s">
        <v>22</v>
      </c>
      <c r="M31" s="24" t="n">
        <v>3986589343</v>
      </c>
      <c r="N31" s="22" t="n">
        <f aca="false">SUM(F31:M31)</f>
        <v>4291004413</v>
      </c>
    </row>
    <row r="32" customFormat="false" ht="15" hidden="false" customHeight="true" outlineLevel="0" collapsed="false">
      <c r="A32" s="17"/>
      <c r="B32" s="18"/>
      <c r="C32" s="19" t="s">
        <v>45</v>
      </c>
      <c r="D32" s="18"/>
      <c r="E32" s="14"/>
      <c r="F32" s="20" t="n">
        <v>87058055</v>
      </c>
      <c r="G32" s="24" t="n">
        <v>10810568</v>
      </c>
      <c r="H32" s="24" t="n">
        <v>5806846</v>
      </c>
      <c r="I32" s="24" t="n">
        <v>76510335</v>
      </c>
      <c r="J32" s="21" t="s">
        <v>22</v>
      </c>
      <c r="K32" s="24" t="n">
        <v>39800788</v>
      </c>
      <c r="L32" s="21" t="s">
        <v>22</v>
      </c>
      <c r="M32" s="24" t="n">
        <v>2145860556</v>
      </c>
      <c r="N32" s="22" t="n">
        <f aca="false">SUM(F32:M32)</f>
        <v>2365847148</v>
      </c>
    </row>
    <row r="33" customFormat="false" ht="15" hidden="false" customHeight="true" outlineLevel="0" collapsed="false">
      <c r="A33" s="17"/>
      <c r="B33" s="18"/>
      <c r="C33" s="19" t="s">
        <v>46</v>
      </c>
      <c r="D33" s="18"/>
      <c r="E33" s="14"/>
      <c r="F33" s="20" t="n">
        <v>80976091</v>
      </c>
      <c r="G33" s="24" t="n">
        <v>10063885</v>
      </c>
      <c r="H33" s="24" t="n">
        <v>5559974</v>
      </c>
      <c r="I33" s="24" t="n">
        <v>86338453</v>
      </c>
      <c r="J33" s="21" t="s">
        <v>22</v>
      </c>
      <c r="K33" s="24" t="n">
        <v>44307338</v>
      </c>
      <c r="L33" s="21" t="s">
        <v>22</v>
      </c>
      <c r="M33" s="24" t="n">
        <v>1913297978</v>
      </c>
      <c r="N33" s="22" t="n">
        <f aca="false">SUM(F33:M33)</f>
        <v>2140543719</v>
      </c>
    </row>
    <row r="34" customFormat="false" ht="15" hidden="false" customHeight="true" outlineLevel="0" collapsed="false">
      <c r="A34" s="17"/>
      <c r="B34" s="18"/>
      <c r="C34" s="19" t="s">
        <v>47</v>
      </c>
      <c r="D34" s="18"/>
      <c r="E34" s="14"/>
      <c r="F34" s="20" t="n">
        <v>74283979</v>
      </c>
      <c r="G34" s="24" t="n">
        <v>8176838</v>
      </c>
      <c r="H34" s="24" t="n">
        <v>5070814</v>
      </c>
      <c r="I34" s="24" t="n">
        <v>83280542</v>
      </c>
      <c r="J34" s="21" t="s">
        <v>22</v>
      </c>
      <c r="K34" s="24" t="n">
        <v>47525885</v>
      </c>
      <c r="L34" s="21" t="s">
        <v>22</v>
      </c>
      <c r="M34" s="24" t="n">
        <v>2389083183</v>
      </c>
      <c r="N34" s="22" t="n">
        <f aca="false">SUM(F34:M34)</f>
        <v>2607421241</v>
      </c>
    </row>
    <row r="35" customFormat="false" ht="15" hidden="false" customHeight="true" outlineLevel="0" collapsed="false">
      <c r="A35" s="17"/>
      <c r="B35" s="18"/>
      <c r="C35" s="19" t="s">
        <v>48</v>
      </c>
      <c r="D35" s="18"/>
      <c r="E35" s="14"/>
      <c r="F35" s="20" t="n">
        <v>72078260</v>
      </c>
      <c r="G35" s="24" t="n">
        <v>8430130</v>
      </c>
      <c r="H35" s="24" t="n">
        <v>5020543</v>
      </c>
      <c r="I35" s="24" t="n">
        <v>69800481</v>
      </c>
      <c r="J35" s="21" t="s">
        <v>22</v>
      </c>
      <c r="K35" s="24" t="n">
        <v>58294234</v>
      </c>
      <c r="L35" s="21" t="s">
        <v>22</v>
      </c>
      <c r="M35" s="24" t="n">
        <v>2921704603</v>
      </c>
      <c r="N35" s="22" t="n">
        <f aca="false">SUM(F35:M35)</f>
        <v>3135328251</v>
      </c>
    </row>
    <row r="36" customFormat="false" ht="15" hidden="false" customHeight="true" outlineLevel="0" collapsed="false">
      <c r="A36" s="17"/>
      <c r="B36" s="18"/>
      <c r="C36" s="19" t="s">
        <v>49</v>
      </c>
      <c r="D36" s="18"/>
      <c r="E36" s="14"/>
      <c r="F36" s="20" t="n">
        <v>71832415</v>
      </c>
      <c r="G36" s="24" t="n">
        <v>7793252</v>
      </c>
      <c r="H36" s="24" t="n">
        <v>4954133</v>
      </c>
      <c r="I36" s="24" t="n">
        <v>65155262</v>
      </c>
      <c r="J36" s="21" t="s">
        <v>22</v>
      </c>
      <c r="K36" s="24" t="n">
        <v>55240938</v>
      </c>
      <c r="L36" s="21" t="s">
        <v>22</v>
      </c>
      <c r="M36" s="24" t="n">
        <v>2413159576</v>
      </c>
      <c r="N36" s="22" t="n">
        <f aca="false">SUM(F36:M36)</f>
        <v>2618135576</v>
      </c>
    </row>
    <row r="37" customFormat="false" ht="15" hidden="false" customHeight="true" outlineLevel="0" collapsed="false">
      <c r="A37" s="17"/>
      <c r="B37" s="18"/>
      <c r="C37" s="19" t="s">
        <v>50</v>
      </c>
      <c r="D37" s="18"/>
      <c r="E37" s="14"/>
      <c r="F37" s="20" t="n">
        <v>71963959</v>
      </c>
      <c r="G37" s="24" t="n">
        <v>8285483</v>
      </c>
      <c r="H37" s="24" t="n">
        <v>4879972</v>
      </c>
      <c r="I37" s="24" t="n">
        <v>64178151</v>
      </c>
      <c r="J37" s="21" t="s">
        <v>22</v>
      </c>
      <c r="K37" s="24" t="n">
        <v>73395545</v>
      </c>
      <c r="L37" s="21" t="s">
        <v>22</v>
      </c>
      <c r="M37" s="24" t="n">
        <v>2480623399</v>
      </c>
      <c r="N37" s="22" t="n">
        <f aca="false">SUM(F37:M37)</f>
        <v>2703326509</v>
      </c>
    </row>
    <row r="38" customFormat="false" ht="15" hidden="false" customHeight="true" outlineLevel="0" collapsed="false">
      <c r="A38" s="17"/>
      <c r="B38" s="18"/>
      <c r="C38" s="19" t="s">
        <v>51</v>
      </c>
      <c r="D38" s="18"/>
      <c r="E38" s="14"/>
      <c r="F38" s="20" t="n">
        <v>66385915</v>
      </c>
      <c r="G38" s="24" t="n">
        <v>7811452</v>
      </c>
      <c r="H38" s="24" t="n">
        <v>4820280</v>
      </c>
      <c r="I38" s="24" t="n">
        <v>63855407</v>
      </c>
      <c r="J38" s="21" t="s">
        <v>22</v>
      </c>
      <c r="K38" s="24" t="n">
        <v>70521732</v>
      </c>
      <c r="L38" s="21" t="s">
        <v>22</v>
      </c>
      <c r="M38" s="24" t="n">
        <v>2296487286</v>
      </c>
      <c r="N38" s="22" t="n">
        <f aca="false">SUM(F38:M38)</f>
        <v>2509882072</v>
      </c>
    </row>
    <row r="39" customFormat="false" ht="15" hidden="false" customHeight="true" outlineLevel="0" collapsed="false">
      <c r="A39" s="17"/>
      <c r="B39" s="18"/>
      <c r="C39" s="19" t="s">
        <v>52</v>
      </c>
      <c r="D39" s="18"/>
      <c r="E39" s="14"/>
      <c r="F39" s="20" t="n">
        <v>72098852</v>
      </c>
      <c r="G39" s="24" t="n">
        <v>7888856</v>
      </c>
      <c r="H39" s="24" t="n">
        <v>4935677</v>
      </c>
      <c r="I39" s="24" t="n">
        <v>65329874</v>
      </c>
      <c r="J39" s="21" t="s">
        <v>22</v>
      </c>
      <c r="K39" s="24" t="n">
        <v>70499019</v>
      </c>
      <c r="L39" s="21" t="s">
        <v>22</v>
      </c>
      <c r="M39" s="24" t="n">
        <v>2116208203</v>
      </c>
      <c r="N39" s="22" t="n">
        <f aca="false">SUM(F39:M39)</f>
        <v>2336960481</v>
      </c>
    </row>
    <row r="40" s="2" customFormat="true" ht="15" hidden="false" customHeight="true" outlineLevel="0" collapsed="false">
      <c r="A40" s="13"/>
      <c r="B40" s="13"/>
      <c r="C40" s="19" t="s">
        <v>53</v>
      </c>
      <c r="D40" s="13"/>
      <c r="E40" s="25"/>
      <c r="F40" s="20" t="n">
        <v>73211210</v>
      </c>
      <c r="G40" s="24" t="n">
        <v>8757716</v>
      </c>
      <c r="H40" s="24" t="n">
        <v>5083643</v>
      </c>
      <c r="I40" s="24" t="n">
        <v>67831324</v>
      </c>
      <c r="J40" s="21" t="s">
        <v>22</v>
      </c>
      <c r="K40" s="24" t="n">
        <v>75464032</v>
      </c>
      <c r="L40" s="21" t="s">
        <v>22</v>
      </c>
      <c r="M40" s="24" t="n">
        <v>1985637981</v>
      </c>
      <c r="N40" s="22" t="n">
        <f aca="false">SUM(F40:M40)</f>
        <v>2215985906</v>
      </c>
    </row>
    <row r="41" s="2" customFormat="true" ht="15" hidden="false" customHeight="true" outlineLevel="0" collapsed="false">
      <c r="A41" s="13"/>
      <c r="B41" s="13"/>
      <c r="C41" s="19" t="s">
        <v>54</v>
      </c>
      <c r="D41" s="13"/>
      <c r="E41" s="25"/>
      <c r="F41" s="20" t="n">
        <v>74136339</v>
      </c>
      <c r="G41" s="24" t="n">
        <v>9315857</v>
      </c>
      <c r="H41" s="24" t="n">
        <v>5148211</v>
      </c>
      <c r="I41" s="24" t="n">
        <v>67073577</v>
      </c>
      <c r="J41" s="21" t="s">
        <v>22</v>
      </c>
      <c r="K41" s="24" t="n">
        <v>84766766</v>
      </c>
      <c r="L41" s="21" t="s">
        <v>22</v>
      </c>
      <c r="M41" s="24" t="n">
        <v>1836386894</v>
      </c>
      <c r="N41" s="22" t="n">
        <v>2076827644</v>
      </c>
    </row>
    <row r="42" s="2" customFormat="true" ht="15" hidden="false" customHeight="true" outlineLevel="0" collapsed="false">
      <c r="A42" s="13"/>
      <c r="B42" s="13"/>
      <c r="C42" s="19" t="s">
        <v>55</v>
      </c>
      <c r="D42" s="13"/>
      <c r="E42" s="25"/>
      <c r="F42" s="20" t="n">
        <v>74464664</v>
      </c>
      <c r="G42" s="24" t="n">
        <v>10457509</v>
      </c>
      <c r="H42" s="24" t="n">
        <v>5144856</v>
      </c>
      <c r="I42" s="24" t="n">
        <v>69549459</v>
      </c>
      <c r="J42" s="21" t="s">
        <v>22</v>
      </c>
      <c r="K42" s="24" t="n">
        <v>83663008</v>
      </c>
      <c r="L42" s="21" t="s">
        <v>22</v>
      </c>
      <c r="M42" s="24" t="n">
        <v>1601684180</v>
      </c>
      <c r="N42" s="22" t="n">
        <v>1844963676</v>
      </c>
    </row>
    <row r="43" s="2" customFormat="true" ht="15" hidden="false" customHeight="true" outlineLevel="0" collapsed="false">
      <c r="A43" s="13"/>
      <c r="B43" s="13"/>
      <c r="C43" s="19" t="s">
        <v>56</v>
      </c>
      <c r="D43" s="13"/>
      <c r="E43" s="25"/>
      <c r="F43" s="20" t="n">
        <v>75138901</v>
      </c>
      <c r="G43" s="24" t="n">
        <v>10422178</v>
      </c>
      <c r="H43" s="24" t="n">
        <v>5283407</v>
      </c>
      <c r="I43" s="24" t="n">
        <v>69984888</v>
      </c>
      <c r="J43" s="21" t="s">
        <v>22</v>
      </c>
      <c r="K43" s="24" t="n">
        <v>80546816</v>
      </c>
      <c r="L43" s="21" t="s">
        <v>22</v>
      </c>
      <c r="M43" s="24" t="n">
        <v>1485855674</v>
      </c>
      <c r="N43" s="22" t="n">
        <v>1727231864</v>
      </c>
      <c r="O43" s="26"/>
    </row>
    <row r="44" s="2" customFormat="true" ht="15" hidden="false" customHeight="true" outlineLevel="0" collapsed="false">
      <c r="A44" s="17"/>
      <c r="B44" s="18" t="s">
        <v>57</v>
      </c>
      <c r="C44" s="23" t="s">
        <v>25</v>
      </c>
      <c r="D44" s="18" t="s">
        <v>16</v>
      </c>
      <c r="E44" s="25"/>
      <c r="F44" s="24" t="n">
        <v>76239451</v>
      </c>
      <c r="G44" s="24" t="n">
        <v>8727022</v>
      </c>
      <c r="H44" s="24" t="n">
        <v>5404566</v>
      </c>
      <c r="I44" s="24" t="n">
        <v>70807569</v>
      </c>
      <c r="J44" s="24" t="s">
        <v>40</v>
      </c>
      <c r="K44" s="24" t="n">
        <v>76499198</v>
      </c>
      <c r="L44" s="24" t="s">
        <v>40</v>
      </c>
      <c r="M44" s="24" t="n">
        <v>1579601116</v>
      </c>
      <c r="N44" s="22" t="n">
        <v>1817278922</v>
      </c>
      <c r="O44" s="26"/>
    </row>
    <row r="45" s="2" customFormat="true" ht="15" hidden="false" customHeight="true" outlineLevel="0" collapsed="false">
      <c r="A45" s="17"/>
      <c r="B45" s="18"/>
      <c r="C45" s="19" t="s">
        <v>26</v>
      </c>
      <c r="D45" s="18"/>
      <c r="E45" s="25"/>
      <c r="F45" s="24" t="n">
        <v>83490213</v>
      </c>
      <c r="G45" s="24" t="n">
        <v>7419407</v>
      </c>
      <c r="H45" s="24" t="n">
        <v>5832153</v>
      </c>
      <c r="I45" s="24" t="n">
        <v>104517824</v>
      </c>
      <c r="J45" s="24" t="s">
        <v>40</v>
      </c>
      <c r="K45" s="24" t="n">
        <v>128667094</v>
      </c>
      <c r="L45" s="24" t="s">
        <v>40</v>
      </c>
      <c r="M45" s="24" t="n">
        <v>2207090279</v>
      </c>
      <c r="N45" s="22" t="n">
        <v>2537016970</v>
      </c>
      <c r="O45" s="26"/>
    </row>
    <row r="46" customFormat="false" ht="15" hidden="false" customHeight="true" outlineLevel="0" collapsed="false">
      <c r="A46" s="17"/>
      <c r="B46" s="18"/>
      <c r="C46" s="19" t="s">
        <v>27</v>
      </c>
      <c r="D46" s="18"/>
      <c r="E46" s="25"/>
      <c r="F46" s="24" t="n">
        <v>77158476</v>
      </c>
      <c r="G46" s="24" t="n">
        <v>6864933</v>
      </c>
      <c r="H46" s="24" t="n">
        <v>5625388</v>
      </c>
      <c r="I46" s="24" t="n">
        <v>80877750</v>
      </c>
      <c r="J46" s="24" t="s">
        <v>40</v>
      </c>
      <c r="K46" s="24" t="n">
        <v>244458725</v>
      </c>
      <c r="L46" s="24" t="s">
        <v>40</v>
      </c>
      <c r="M46" s="24" t="n">
        <v>2818551697</v>
      </c>
      <c r="N46" s="22" t="n">
        <v>3233536969</v>
      </c>
      <c r="O46" s="27"/>
    </row>
    <row r="47" customFormat="false" ht="15" hidden="false" customHeight="true" outlineLevel="0" collapsed="false">
      <c r="A47" s="17"/>
      <c r="B47" s="18"/>
      <c r="C47" s="19" t="s">
        <v>28</v>
      </c>
      <c r="D47" s="18"/>
      <c r="E47" s="25"/>
      <c r="F47" s="24" t="n">
        <v>77072305</v>
      </c>
      <c r="G47" s="24" t="n">
        <v>7141661</v>
      </c>
      <c r="H47" s="24" t="n">
        <v>5627838</v>
      </c>
      <c r="I47" s="24" t="n">
        <v>79214053</v>
      </c>
      <c r="J47" s="24" t="s">
        <v>40</v>
      </c>
      <c r="K47" s="24" t="n">
        <v>169307916</v>
      </c>
      <c r="L47" s="24" t="s">
        <v>40</v>
      </c>
      <c r="M47" s="24" t="n">
        <v>2180873081</v>
      </c>
      <c r="N47" s="22" t="n">
        <v>2519236854</v>
      </c>
      <c r="O47" s="27"/>
    </row>
    <row r="48" customFormat="false" ht="15" hidden="false" customHeight="true" outlineLevel="0" collapsed="false">
      <c r="A48" s="17"/>
      <c r="B48" s="18"/>
      <c r="C48" s="19" t="s">
        <v>29</v>
      </c>
      <c r="D48" s="18"/>
      <c r="E48" s="25"/>
      <c r="F48" s="24" t="n">
        <v>79163364</v>
      </c>
      <c r="G48" s="24" t="n">
        <v>5698874</v>
      </c>
      <c r="H48" s="24" t="n">
        <v>5631248</v>
      </c>
      <c r="I48" s="24" t="n">
        <v>87222606</v>
      </c>
      <c r="J48" s="24" t="s">
        <v>40</v>
      </c>
      <c r="K48" s="24" t="n">
        <v>91968757</v>
      </c>
      <c r="L48" s="21" t="s">
        <v>22</v>
      </c>
      <c r="M48" s="24" t="n">
        <v>2376474854</v>
      </c>
      <c r="N48" s="22" t="n">
        <v>2646159703</v>
      </c>
      <c r="O48" s="27"/>
    </row>
    <row r="49" customFormat="false" ht="15" hidden="false" customHeight="true" outlineLevel="0" collapsed="false">
      <c r="A49" s="28"/>
      <c r="B49" s="29"/>
      <c r="C49" s="30" t="s">
        <v>30</v>
      </c>
      <c r="D49" s="29"/>
      <c r="E49" s="31"/>
      <c r="F49" s="32" t="n">
        <v>81184286</v>
      </c>
      <c r="G49" s="32" t="n">
        <v>8121841</v>
      </c>
      <c r="H49" s="32" t="n">
        <v>5639202</v>
      </c>
      <c r="I49" s="32" t="n">
        <v>93231996</v>
      </c>
      <c r="J49" s="33" t="s">
        <v>40</v>
      </c>
      <c r="K49" s="33" t="n">
        <v>72356758</v>
      </c>
      <c r="L49" s="32" t="s">
        <v>22</v>
      </c>
      <c r="M49" s="33" t="n">
        <v>2800252183</v>
      </c>
      <c r="N49" s="34" t="n">
        <v>3060786266</v>
      </c>
      <c r="O49" s="27"/>
    </row>
    <row r="50" customFormat="false" ht="3" hidden="false" customHeight="true" outlineLevel="0" collapsed="false"/>
    <row r="51" customFormat="false" ht="19.5" hidden="false" customHeight="true" outlineLevel="0" collapsed="false">
      <c r="A51" s="35" t="s">
        <v>58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</sheetData>
  <mergeCells count="11">
    <mergeCell ref="A2:N2"/>
    <mergeCell ref="A4:E5"/>
    <mergeCell ref="F4:G4"/>
    <mergeCell ref="H4:H5"/>
    <mergeCell ref="I4:I5"/>
    <mergeCell ref="J4:J5"/>
    <mergeCell ref="K4:K5"/>
    <mergeCell ref="L4:L5"/>
    <mergeCell ref="M4:M5"/>
    <mergeCell ref="N4:N5"/>
    <mergeCell ref="A51:N51"/>
  </mergeCells>
  <printOptions headings="false" gridLines="false" gridLinesSet="true" horizontalCentered="false" verticalCentered="false"/>
  <pageMargins left="0.7875" right="0.39375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firstPageNumber="3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5:11:08Z</dcterms:created>
  <dc:creator/>
  <dc:description/>
  <dc:language>en-US</dc:language>
  <cp:lastModifiedBy/>
  <dcterms:modified xsi:type="dcterms:W3CDTF">2024-05-22T05:11:12Z</dcterms:modified>
  <cp:revision>0</cp:revision>
  <dc:subject/>
  <dc:title/>
</cp:coreProperties>
</file>