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29表" sheetId="1" state="visible" r:id="rId2"/>
  </sheets>
  <definedNames>
    <definedName function="false" hidden="false" localSheetId="0" name="_xlnm.Print_Area" vbProcedure="false">29表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表　昭　和　</t>
    </r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年　度　以　降　一　般　会　計　歳　出　予　算　使　途　別　分　類　</t>
    </r>
  </si>
  <si>
    <t xml:space="preserve">（単位：千円）</t>
  </si>
  <si>
    <t xml:space="preserve">　　　　　 使 途 別
 年　　度</t>
  </si>
  <si>
    <t xml:space="preserve">人　　　　　件　　　　　費</t>
  </si>
  <si>
    <t xml:space="preserve">旅　　　　　費</t>
  </si>
  <si>
    <t xml:space="preserve">物　　件　　費</t>
  </si>
  <si>
    <t xml:space="preserve">施　　設　　費</t>
  </si>
  <si>
    <t xml:space="preserve">補助費・委託費</t>
  </si>
  <si>
    <t xml:space="preserve">他会計へ繰入</t>
  </si>
  <si>
    <t xml:space="preserve">そ　　の　　他</t>
  </si>
  <si>
    <t xml:space="preserve">合　　　　　計</t>
  </si>
  <si>
    <t xml:space="preserve">職 員 給 与</t>
  </si>
  <si>
    <t xml:space="preserve">その他の給与</t>
  </si>
  <si>
    <r>
      <rPr>
        <sz val="8"/>
        <rFont val="Noto Sans"/>
        <family val="2"/>
      </rPr>
      <t xml:space="preserve">昭　和　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年　度</t>
    </r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　成　元　年　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　和　元　年　度</t>
  </si>
  <si>
    <t xml:space="preserve">（注）１．令和６年度を除き各年度とも補正後予算である。</t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27,28</t>
    </r>
    <r>
      <rPr>
        <sz val="6"/>
        <rFont val="Noto Sans"/>
        <family val="2"/>
      </rPr>
      <t xml:space="preserve">表の目別分類の項目を次のようにとりまとめたものである。
          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　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
      ３．令和元年度及び２年度における（　）内の数字は、臨時・特別の措置を除いた金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;_ \△* #,##0;* \0;* \－"/>
    <numFmt numFmtId="167" formatCode="* \(#,##0\);_ \△* #,##0;* \0;* &quot;（－）&quot;"/>
    <numFmt numFmtId="168" formatCode="* \(#,##0\);_ \△* #,##0;* \0;* \－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2" activeCellId="0" sqref="B4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20.36"/>
    <col collapsed="false" customWidth="true" hidden="false" outlineLevel="0" max="5" min="2" style="1" width="19.49"/>
    <col collapsed="false" customWidth="true" hidden="false" outlineLevel="0" max="10" min="6" style="1" width="19.62"/>
    <col collapsed="false" customWidth="true" hidden="false" outlineLevel="0" max="11" min="11" style="1" width="17.99"/>
    <col collapsed="false" customWidth="false" hidden="false" outlineLevel="0" max="257" min="12" style="1" width="9.36"/>
  </cols>
  <sheetData>
    <row r="1" s="3" customFormat="tru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3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5" customFormat="true" ht="15" hidden="false" customHeight="true" outlineLevel="0" collapsed="false">
      <c r="A4" s="7"/>
      <c r="B4" s="10" t="s">
        <v>11</v>
      </c>
      <c r="C4" s="11" t="s">
        <v>12</v>
      </c>
      <c r="D4" s="8"/>
      <c r="E4" s="8"/>
      <c r="F4" s="8"/>
      <c r="G4" s="8"/>
      <c r="H4" s="8"/>
      <c r="I4" s="8"/>
      <c r="J4" s="9"/>
    </row>
    <row r="5" s="4" customFormat="true" ht="9.5" hidden="tru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</row>
    <row r="6" s="21" customFormat="true" ht="18" hidden="false" customHeight="true" outlineLevel="0" collapsed="false">
      <c r="A6" s="15" t="s">
        <v>13</v>
      </c>
      <c r="B6" s="16" t="n">
        <v>2337397449</v>
      </c>
      <c r="C6" s="17" t="n">
        <v>301733728</v>
      </c>
      <c r="D6" s="17" t="n">
        <v>79325673</v>
      </c>
      <c r="E6" s="17" t="n">
        <v>1242201538</v>
      </c>
      <c r="F6" s="17" t="n">
        <v>867963385</v>
      </c>
      <c r="G6" s="17" t="n">
        <v>15662175469</v>
      </c>
      <c r="H6" s="17" t="n">
        <v>23947897078</v>
      </c>
      <c r="I6" s="17" t="n">
        <v>3123445648</v>
      </c>
      <c r="J6" s="18" t="n">
        <f aca="false">SUM(B6:I6)</f>
        <v>47562139968</v>
      </c>
      <c r="K6" s="19"/>
      <c r="L6" s="20"/>
    </row>
    <row r="7" s="23" customFormat="true" ht="18" hidden="false" customHeight="true" outlineLevel="0" collapsed="false">
      <c r="A7" s="22" t="s">
        <v>14</v>
      </c>
      <c r="B7" s="16" t="n">
        <v>2397296986</v>
      </c>
      <c r="C7" s="17" t="n">
        <v>319324333</v>
      </c>
      <c r="D7" s="17" t="n">
        <v>79428393</v>
      </c>
      <c r="E7" s="17" t="n">
        <v>1312642129</v>
      </c>
      <c r="F7" s="17" t="n">
        <v>921807080</v>
      </c>
      <c r="G7" s="17" t="n">
        <v>15912168399</v>
      </c>
      <c r="H7" s="17" t="n">
        <v>26814659616</v>
      </c>
      <c r="I7" s="17" t="n">
        <v>3082114808</v>
      </c>
      <c r="J7" s="18" t="n">
        <f aca="false">SUM(B7:I7)</f>
        <v>50839441744</v>
      </c>
      <c r="K7" s="19"/>
      <c r="L7" s="20"/>
    </row>
    <row r="8" customFormat="false" ht="18" hidden="false" customHeight="true" outlineLevel="0" collapsed="false">
      <c r="A8" s="22" t="s">
        <v>15</v>
      </c>
      <c r="B8" s="16" t="n">
        <v>2490460961</v>
      </c>
      <c r="C8" s="17" t="n">
        <v>417469095</v>
      </c>
      <c r="D8" s="17" t="n">
        <v>80805048</v>
      </c>
      <c r="E8" s="17" t="n">
        <v>1364768071</v>
      </c>
      <c r="F8" s="17" t="n">
        <v>907455099</v>
      </c>
      <c r="G8" s="17" t="n">
        <v>15538305132</v>
      </c>
      <c r="H8" s="17" t="n">
        <v>27675674856</v>
      </c>
      <c r="I8" s="17" t="n">
        <v>3038421382</v>
      </c>
      <c r="J8" s="18" t="n">
        <f aca="false">SUM(B8:I8)</f>
        <v>51513359644</v>
      </c>
      <c r="K8" s="19"/>
      <c r="L8" s="20"/>
    </row>
    <row r="9" customFormat="false" ht="18" hidden="false" customHeight="true" outlineLevel="0" collapsed="false">
      <c r="A9" s="22" t="s">
        <v>16</v>
      </c>
      <c r="B9" s="16" t="n">
        <v>2542957041</v>
      </c>
      <c r="C9" s="17" t="n">
        <v>463884013</v>
      </c>
      <c r="D9" s="17" t="n">
        <v>81256117</v>
      </c>
      <c r="E9" s="17" t="n">
        <v>1411719578</v>
      </c>
      <c r="F9" s="17" t="n">
        <v>969457097</v>
      </c>
      <c r="G9" s="17" t="n">
        <v>15557382330</v>
      </c>
      <c r="H9" s="17" t="n">
        <v>29149165590</v>
      </c>
      <c r="I9" s="17" t="n">
        <v>3047060451</v>
      </c>
      <c r="J9" s="18" t="n">
        <f aca="false">SUM(B9:I9)</f>
        <v>53222882217</v>
      </c>
      <c r="K9" s="19"/>
      <c r="L9" s="20"/>
    </row>
    <row r="10" s="23" customFormat="true" ht="18" hidden="false" customHeight="true" outlineLevel="0" collapsed="false">
      <c r="A10" s="22" t="s">
        <v>17</v>
      </c>
      <c r="B10" s="16" t="n">
        <v>2613720367</v>
      </c>
      <c r="C10" s="17" t="n">
        <v>507909621</v>
      </c>
      <c r="D10" s="17" t="n">
        <v>82376305</v>
      </c>
      <c r="E10" s="17" t="n">
        <v>1478588298</v>
      </c>
      <c r="F10" s="17" t="n">
        <v>881779560</v>
      </c>
      <c r="G10" s="17" t="n">
        <v>15375830062</v>
      </c>
      <c r="H10" s="17" t="n">
        <v>29885103390</v>
      </c>
      <c r="I10" s="17" t="n">
        <v>2999520484</v>
      </c>
      <c r="J10" s="18" t="n">
        <f aca="false">SUM(B10:I10)</f>
        <v>53824828087</v>
      </c>
      <c r="K10" s="19"/>
      <c r="L10" s="20"/>
    </row>
    <row r="11" s="23" customFormat="true" ht="18" hidden="false" customHeight="true" outlineLevel="0" collapsed="false">
      <c r="A11" s="22" t="s">
        <v>18</v>
      </c>
      <c r="B11" s="16" t="n">
        <v>2645685998</v>
      </c>
      <c r="C11" s="17" t="n">
        <v>531839193</v>
      </c>
      <c r="D11" s="17" t="n">
        <v>84105226</v>
      </c>
      <c r="E11" s="17" t="n">
        <v>1633975408</v>
      </c>
      <c r="F11" s="17" t="n">
        <v>1018049449</v>
      </c>
      <c r="G11" s="17" t="n">
        <v>15620472007</v>
      </c>
      <c r="H11" s="17" t="n">
        <v>33633244259</v>
      </c>
      <c r="I11" s="17" t="n">
        <v>3046784166</v>
      </c>
      <c r="J11" s="18" t="n">
        <f aca="false">SUM(B11:I11)</f>
        <v>58214155706</v>
      </c>
      <c r="K11" s="19"/>
      <c r="L11" s="20"/>
    </row>
    <row r="12" s="23" customFormat="true" ht="18" hidden="false" customHeight="true" outlineLevel="0" collapsed="false">
      <c r="A12" s="22" t="s">
        <v>19</v>
      </c>
      <c r="B12" s="16" t="n">
        <v>2699031018</v>
      </c>
      <c r="C12" s="17" t="n">
        <v>571934742</v>
      </c>
      <c r="D12" s="17" t="n">
        <v>87272550</v>
      </c>
      <c r="E12" s="17" t="n">
        <v>1643129265</v>
      </c>
      <c r="F12" s="17" t="n">
        <v>1020553128</v>
      </c>
      <c r="G12" s="17" t="n">
        <v>15473129553</v>
      </c>
      <c r="H12" s="17" t="n">
        <v>37264398430</v>
      </c>
      <c r="I12" s="17" t="n">
        <v>3092282577</v>
      </c>
      <c r="J12" s="18" t="n">
        <f aca="false">SUM(B12:I12)</f>
        <v>61851731263</v>
      </c>
      <c r="K12" s="19"/>
      <c r="L12" s="20"/>
    </row>
    <row r="13" s="25" customFormat="true" ht="18" hidden="false" customHeight="true" outlineLevel="0" collapsed="false">
      <c r="A13" s="24" t="s">
        <v>20</v>
      </c>
      <c r="B13" s="16" t="n">
        <v>2793477974</v>
      </c>
      <c r="C13" s="17" t="n">
        <v>588014694</v>
      </c>
      <c r="D13" s="17" t="n">
        <v>90786957</v>
      </c>
      <c r="E13" s="17" t="n">
        <v>1864017144</v>
      </c>
      <c r="F13" s="17" t="n">
        <v>1058269536</v>
      </c>
      <c r="G13" s="17" t="n">
        <v>17138353129</v>
      </c>
      <c r="H13" s="17" t="n">
        <v>39643208705</v>
      </c>
      <c r="I13" s="17" t="n">
        <v>3135763273</v>
      </c>
      <c r="J13" s="18" t="n">
        <f aca="false">SUM(B13:I13)</f>
        <v>66311891412</v>
      </c>
      <c r="K13" s="19"/>
      <c r="L13" s="20"/>
    </row>
    <row r="14" customFormat="false" ht="18" hidden="false" customHeight="true" outlineLevel="0" collapsed="false">
      <c r="A14" s="24" t="s">
        <v>21</v>
      </c>
      <c r="B14" s="16" t="n">
        <v>2976231343</v>
      </c>
      <c r="C14" s="17" t="n">
        <v>608685975</v>
      </c>
      <c r="D14" s="17" t="n">
        <v>104267773</v>
      </c>
      <c r="E14" s="17" t="n">
        <v>2096236253</v>
      </c>
      <c r="F14" s="17" t="n">
        <v>1008449501</v>
      </c>
      <c r="G14" s="17" t="n">
        <v>17578664689</v>
      </c>
      <c r="H14" s="17" t="n">
        <v>42033565551</v>
      </c>
      <c r="I14" s="17" t="n">
        <v>3245076922</v>
      </c>
      <c r="J14" s="18" t="n">
        <f aca="false">SUM(B14:I14)</f>
        <v>69651178007</v>
      </c>
      <c r="K14" s="19"/>
      <c r="L14" s="20"/>
    </row>
    <row r="15" customFormat="false" ht="18" hidden="false" customHeight="true" outlineLevel="0" collapsed="false">
      <c r="A15" s="15" t="s">
        <v>22</v>
      </c>
      <c r="B15" s="16" t="n">
        <v>3131384665</v>
      </c>
      <c r="C15" s="17" t="n">
        <v>590347149</v>
      </c>
      <c r="D15" s="17" t="n">
        <v>105116004</v>
      </c>
      <c r="E15" s="17" t="n">
        <v>2100581476</v>
      </c>
      <c r="F15" s="17" t="n">
        <v>1173219461</v>
      </c>
      <c r="G15" s="17" t="n">
        <v>16852941681</v>
      </c>
      <c r="H15" s="17" t="n">
        <v>43671031203</v>
      </c>
      <c r="I15" s="17" t="n">
        <v>2988843382</v>
      </c>
      <c r="J15" s="18" t="n">
        <f aca="false">SUM(B15:I15)</f>
        <v>70613465021</v>
      </c>
      <c r="K15" s="19"/>
      <c r="L15" s="20"/>
    </row>
    <row r="16" customFormat="false" ht="18" hidden="false" customHeight="true" outlineLevel="0" collapsed="false">
      <c r="A16" s="15" t="s">
        <v>23</v>
      </c>
      <c r="B16" s="16" t="n">
        <v>3270366978</v>
      </c>
      <c r="C16" s="17" t="n">
        <v>602569235</v>
      </c>
      <c r="D16" s="17" t="n">
        <v>107858401</v>
      </c>
      <c r="E16" s="17" t="n">
        <v>2224838361</v>
      </c>
      <c r="F16" s="17" t="n">
        <v>1203103890</v>
      </c>
      <c r="G16" s="17" t="n">
        <v>18469181845</v>
      </c>
      <c r="H16" s="17" t="n">
        <v>42502472337</v>
      </c>
      <c r="I16" s="17" t="n">
        <v>3109280019</v>
      </c>
      <c r="J16" s="18" t="n">
        <f aca="false">SUM(B16:I16)</f>
        <v>71489671066</v>
      </c>
      <c r="K16" s="19"/>
      <c r="L16" s="20"/>
    </row>
    <row r="17" customFormat="false" ht="18" hidden="false" customHeight="true" outlineLevel="0" collapsed="false">
      <c r="A17" s="15" t="s">
        <v>24</v>
      </c>
      <c r="B17" s="16" t="n">
        <v>3356437901</v>
      </c>
      <c r="C17" s="17" t="n">
        <v>558765786</v>
      </c>
      <c r="D17" s="17" t="n">
        <v>117176470</v>
      </c>
      <c r="E17" s="17" t="n">
        <v>2266764024</v>
      </c>
      <c r="F17" s="17" t="n">
        <v>1640794416</v>
      </c>
      <c r="G17" s="17" t="n">
        <v>21533486642</v>
      </c>
      <c r="H17" s="17" t="n">
        <v>44524513326</v>
      </c>
      <c r="I17" s="17" t="n">
        <v>3439559004</v>
      </c>
      <c r="J17" s="18" t="n">
        <f aca="false">SUM(B17:I17)</f>
        <v>77437497569</v>
      </c>
      <c r="K17" s="19"/>
      <c r="L17" s="20"/>
    </row>
    <row r="18" customFormat="false" ht="18" hidden="false" customHeight="true" outlineLevel="0" collapsed="false">
      <c r="A18" s="15" t="s">
        <v>25</v>
      </c>
      <c r="B18" s="16" t="n">
        <v>3429348565</v>
      </c>
      <c r="C18" s="17" t="n">
        <v>550061006</v>
      </c>
      <c r="D18" s="17" t="n">
        <v>115405780</v>
      </c>
      <c r="E18" s="17" t="n">
        <v>2234424080</v>
      </c>
      <c r="F18" s="17" t="n">
        <v>1335215090</v>
      </c>
      <c r="G18" s="17" t="n">
        <v>20965631111</v>
      </c>
      <c r="H18" s="17" t="n">
        <v>41655954575</v>
      </c>
      <c r="I18" s="17" t="n">
        <v>3144476823</v>
      </c>
      <c r="J18" s="18" t="n">
        <f aca="false">SUM(B18:I18)</f>
        <v>73430517030</v>
      </c>
      <c r="K18" s="19"/>
      <c r="L18" s="20"/>
    </row>
    <row r="19" customFormat="false" ht="18" hidden="false" customHeight="true" outlineLevel="0" collapsed="false">
      <c r="A19" s="15" t="s">
        <v>26</v>
      </c>
      <c r="B19" s="16" t="n">
        <v>3505525203</v>
      </c>
      <c r="C19" s="17" t="n">
        <v>590794727</v>
      </c>
      <c r="D19" s="17" t="n">
        <v>123637390</v>
      </c>
      <c r="E19" s="17" t="n">
        <v>2512034191</v>
      </c>
      <c r="F19" s="17" t="n">
        <v>1719602928</v>
      </c>
      <c r="G19" s="17" t="n">
        <v>23174110575</v>
      </c>
      <c r="H19" s="17" t="n">
        <v>42470650684</v>
      </c>
      <c r="I19" s="17" t="n">
        <v>3937650138</v>
      </c>
      <c r="J19" s="18" t="n">
        <f aca="false">SUM(B19:I19)</f>
        <v>78034005836</v>
      </c>
      <c r="K19" s="19"/>
      <c r="L19" s="20"/>
    </row>
    <row r="20" customFormat="false" ht="18" hidden="false" customHeight="true" outlineLevel="0" collapsed="false">
      <c r="A20" s="15" t="s">
        <v>27</v>
      </c>
      <c r="B20" s="16" t="n">
        <v>3581188133</v>
      </c>
      <c r="C20" s="17" t="n">
        <v>590708692</v>
      </c>
      <c r="D20" s="17" t="n">
        <v>116750938</v>
      </c>
      <c r="E20" s="17" t="n">
        <v>2423946013</v>
      </c>
      <c r="F20" s="17" t="n">
        <v>1298098457</v>
      </c>
      <c r="G20" s="17" t="n">
        <v>21995707771</v>
      </c>
      <c r="H20" s="17" t="n">
        <v>44399987519</v>
      </c>
      <c r="I20" s="17" t="n">
        <v>3364843464</v>
      </c>
      <c r="J20" s="18" t="n">
        <f aca="false">SUM(B20:I20)</f>
        <v>77771230987</v>
      </c>
      <c r="K20" s="19"/>
      <c r="L20" s="20"/>
    </row>
    <row r="21" customFormat="false" ht="18" hidden="false" customHeight="true" outlineLevel="0" collapsed="false">
      <c r="A21" s="15" t="s">
        <v>28</v>
      </c>
      <c r="B21" s="16" t="n">
        <v>3667175629</v>
      </c>
      <c r="C21" s="17" t="n">
        <v>581002688</v>
      </c>
      <c r="D21" s="17" t="n">
        <v>121097686</v>
      </c>
      <c r="E21" s="17" t="n">
        <v>2521366591</v>
      </c>
      <c r="F21" s="17" t="n">
        <v>1253091299</v>
      </c>
      <c r="G21" s="17" t="n">
        <v>21494167901</v>
      </c>
      <c r="H21" s="17" t="n">
        <v>45689189964</v>
      </c>
      <c r="I21" s="17" t="n">
        <v>3206068239</v>
      </c>
      <c r="J21" s="18" t="n">
        <f aca="false">SUM(B21:I21)</f>
        <v>78533159997</v>
      </c>
      <c r="K21" s="19"/>
      <c r="L21" s="20"/>
    </row>
    <row r="22" customFormat="false" ht="18" hidden="false" customHeight="true" outlineLevel="0" collapsed="false">
      <c r="A22" s="26" t="s">
        <v>29</v>
      </c>
      <c r="B22" s="16" t="n">
        <v>3728512913</v>
      </c>
      <c r="C22" s="17" t="n">
        <v>572033025</v>
      </c>
      <c r="D22" s="17" t="n">
        <v>120944353</v>
      </c>
      <c r="E22" s="17" t="n">
        <v>2646855368</v>
      </c>
      <c r="F22" s="17" t="n">
        <v>1653108459</v>
      </c>
      <c r="G22" s="17" t="n">
        <v>25339335044</v>
      </c>
      <c r="H22" s="17" t="n">
        <v>49173682950</v>
      </c>
      <c r="I22" s="17" t="n">
        <v>4757012468</v>
      </c>
      <c r="J22" s="18" t="n">
        <f aca="false">SUM(B22:I22)</f>
        <v>87991484580</v>
      </c>
      <c r="K22" s="19"/>
      <c r="L22" s="20"/>
    </row>
    <row r="23" customFormat="false" ht="18" hidden="false" customHeight="true" outlineLevel="0" collapsed="false">
      <c r="A23" s="26" t="s">
        <v>30</v>
      </c>
      <c r="B23" s="16" t="n">
        <v>3717977349</v>
      </c>
      <c r="C23" s="17" t="n">
        <v>558421960</v>
      </c>
      <c r="D23" s="17" t="n">
        <v>119149312</v>
      </c>
      <c r="E23" s="17" t="n">
        <v>2637441590</v>
      </c>
      <c r="F23" s="17" t="n">
        <v>1263625790</v>
      </c>
      <c r="G23" s="17" t="n">
        <v>24790641165</v>
      </c>
      <c r="H23" s="17" t="n">
        <v>51135168904</v>
      </c>
      <c r="I23" s="17" t="n">
        <v>4796470598</v>
      </c>
      <c r="J23" s="18" t="n">
        <f aca="false">SUM(B23:I23)</f>
        <v>89018896668</v>
      </c>
      <c r="K23" s="19"/>
      <c r="L23" s="20"/>
    </row>
    <row r="24" customFormat="false" ht="18" hidden="false" customHeight="true" outlineLevel="0" collapsed="false">
      <c r="A24" s="26" t="s">
        <v>31</v>
      </c>
      <c r="B24" s="16" t="n">
        <v>3728738145</v>
      </c>
      <c r="C24" s="17" t="n">
        <v>611123103</v>
      </c>
      <c r="D24" s="17" t="n">
        <v>125386348</v>
      </c>
      <c r="E24" s="17" t="n">
        <v>2766621317</v>
      </c>
      <c r="F24" s="17" t="n">
        <v>1363722505</v>
      </c>
      <c r="G24" s="17" t="n">
        <v>23540905783</v>
      </c>
      <c r="H24" s="17" t="n">
        <v>53149453359</v>
      </c>
      <c r="I24" s="17" t="n">
        <v>4484276341</v>
      </c>
      <c r="J24" s="18" t="n">
        <f aca="false">SUM(B24:I24)</f>
        <v>89770226901</v>
      </c>
      <c r="K24" s="19"/>
      <c r="L24" s="20"/>
    </row>
    <row r="25" customFormat="false" ht="18" hidden="false" customHeight="true" outlineLevel="0" collapsed="false">
      <c r="A25" s="26" t="s">
        <v>32</v>
      </c>
      <c r="B25" s="16" t="n">
        <v>3601617358</v>
      </c>
      <c r="C25" s="17" t="n">
        <v>629171732</v>
      </c>
      <c r="D25" s="17" t="n">
        <v>113473877</v>
      </c>
      <c r="E25" s="17" t="n">
        <v>2631729125</v>
      </c>
      <c r="F25" s="17" t="n">
        <v>1374472798</v>
      </c>
      <c r="G25" s="17" t="n">
        <v>23922719227</v>
      </c>
      <c r="H25" s="17" t="n">
        <v>50896634297</v>
      </c>
      <c r="I25" s="17" t="n">
        <v>3182736060</v>
      </c>
      <c r="J25" s="18" t="n">
        <f aca="false">SUM(B25:I25)</f>
        <v>86352554474</v>
      </c>
      <c r="K25" s="19"/>
      <c r="L25" s="20"/>
    </row>
    <row r="26" customFormat="false" ht="18" hidden="false" customHeight="true" outlineLevel="0" collapsed="false">
      <c r="A26" s="26" t="s">
        <v>33</v>
      </c>
      <c r="B26" s="16" t="n">
        <v>3537124604</v>
      </c>
      <c r="C26" s="17" t="n">
        <v>625860277</v>
      </c>
      <c r="D26" s="17" t="n">
        <v>114486899</v>
      </c>
      <c r="E26" s="17" t="n">
        <v>2650004423</v>
      </c>
      <c r="F26" s="17" t="n">
        <v>1222105586</v>
      </c>
      <c r="G26" s="17" t="n">
        <v>24620124893</v>
      </c>
      <c r="H26" s="17" t="n">
        <v>48212428760</v>
      </c>
      <c r="I26" s="17" t="n">
        <v>2706848879</v>
      </c>
      <c r="J26" s="18" t="n">
        <f aca="false">SUM(B26:I26)</f>
        <v>83688984321</v>
      </c>
      <c r="K26" s="19"/>
      <c r="L26" s="20"/>
    </row>
    <row r="27" customFormat="false" ht="18" hidden="false" customHeight="true" outlineLevel="0" collapsed="false">
      <c r="A27" s="26" t="s">
        <v>34</v>
      </c>
      <c r="B27" s="16" t="n">
        <v>3478512581</v>
      </c>
      <c r="C27" s="17" t="n">
        <v>641242023</v>
      </c>
      <c r="D27" s="17" t="n">
        <v>107644873</v>
      </c>
      <c r="E27" s="17" t="n">
        <v>2719017584</v>
      </c>
      <c r="F27" s="17" t="n">
        <v>1077835049</v>
      </c>
      <c r="G27" s="17" t="n">
        <v>23672964307</v>
      </c>
      <c r="H27" s="17" t="n">
        <v>47954940687</v>
      </c>
      <c r="I27" s="17" t="n">
        <v>2287411795</v>
      </c>
      <c r="J27" s="18" t="n">
        <f aca="false">SUM(B27:I27)</f>
        <v>81939568899</v>
      </c>
      <c r="K27" s="19"/>
      <c r="L27" s="20"/>
    </row>
    <row r="28" customFormat="false" ht="18" hidden="false" customHeight="true" outlineLevel="0" collapsed="false">
      <c r="A28" s="26" t="s">
        <v>35</v>
      </c>
      <c r="B28" s="16" t="n">
        <v>3496886093</v>
      </c>
      <c r="C28" s="17" t="n">
        <v>629461596</v>
      </c>
      <c r="D28" s="17" t="n">
        <v>108888519</v>
      </c>
      <c r="E28" s="17" t="n">
        <v>2755393378</v>
      </c>
      <c r="F28" s="17" t="n">
        <v>1241427539</v>
      </c>
      <c r="G28" s="17" t="n">
        <v>26810046077</v>
      </c>
      <c r="H28" s="17" t="n">
        <v>49531146482</v>
      </c>
      <c r="I28" s="17" t="n">
        <v>2305453700</v>
      </c>
      <c r="J28" s="18" t="n">
        <f aca="false">SUM(B28:I28)</f>
        <v>86878703384</v>
      </c>
      <c r="K28" s="19"/>
      <c r="L28" s="20"/>
    </row>
    <row r="29" customFormat="false" ht="18" hidden="false" customHeight="true" outlineLevel="0" collapsed="false">
      <c r="A29" s="26" t="s">
        <v>36</v>
      </c>
      <c r="B29" s="16" t="n">
        <v>3499051551</v>
      </c>
      <c r="C29" s="17" t="n">
        <v>599976327</v>
      </c>
      <c r="D29" s="17" t="n">
        <v>107191846</v>
      </c>
      <c r="E29" s="17" t="n">
        <v>2805802658</v>
      </c>
      <c r="F29" s="17" t="n">
        <v>1110496118</v>
      </c>
      <c r="G29" s="17" t="n">
        <v>25691799788</v>
      </c>
      <c r="H29" s="17" t="n">
        <v>50690527956</v>
      </c>
      <c r="I29" s="17" t="n">
        <v>2199981249</v>
      </c>
      <c r="J29" s="18" t="n">
        <f aca="false">SUM(B29:I29)</f>
        <v>86704827493</v>
      </c>
      <c r="K29" s="19"/>
      <c r="L29" s="20"/>
    </row>
    <row r="30" customFormat="false" ht="18" hidden="false" customHeight="true" outlineLevel="0" collapsed="false">
      <c r="A30" s="27" t="s">
        <v>37</v>
      </c>
      <c r="B30" s="16" t="n">
        <v>3471100260</v>
      </c>
      <c r="C30" s="17" t="n">
        <v>616540731</v>
      </c>
      <c r="D30" s="17" t="n">
        <v>105626488</v>
      </c>
      <c r="E30" s="17" t="n">
        <v>2911553077</v>
      </c>
      <c r="F30" s="17" t="n">
        <v>1127414550</v>
      </c>
      <c r="G30" s="17" t="n">
        <v>24258716521</v>
      </c>
      <c r="H30" s="17" t="n">
        <v>48876310179</v>
      </c>
      <c r="I30" s="17" t="n">
        <v>2091081220</v>
      </c>
      <c r="J30" s="18" t="n">
        <f aca="false">SUM(B30:I30)</f>
        <v>83458343026</v>
      </c>
      <c r="K30" s="19"/>
      <c r="L30" s="20"/>
    </row>
    <row r="31" customFormat="false" ht="18" hidden="false" customHeight="true" outlineLevel="0" collapsed="false">
      <c r="A31" s="27" t="s">
        <v>38</v>
      </c>
      <c r="B31" s="17" t="n">
        <v>3467918261</v>
      </c>
      <c r="C31" s="17" t="n">
        <v>638109968</v>
      </c>
      <c r="D31" s="17" t="n">
        <v>104722814</v>
      </c>
      <c r="E31" s="17" t="n">
        <v>2985885488</v>
      </c>
      <c r="F31" s="17" t="n">
        <v>987170660</v>
      </c>
      <c r="G31" s="17" t="n">
        <v>24314781432</v>
      </c>
      <c r="H31" s="17" t="n">
        <v>49066077043</v>
      </c>
      <c r="I31" s="17" t="n">
        <v>2239525628</v>
      </c>
      <c r="J31" s="18" t="n">
        <f aca="false">SUM(B31:I31)</f>
        <v>83804191294</v>
      </c>
      <c r="K31" s="19"/>
      <c r="L31" s="20"/>
    </row>
    <row r="32" customFormat="false" ht="18" hidden="false" customHeight="true" outlineLevel="0" collapsed="false">
      <c r="A32" s="27" t="s">
        <v>39</v>
      </c>
      <c r="B32" s="17" t="n">
        <v>3477305174</v>
      </c>
      <c r="C32" s="17" t="n">
        <v>620904069</v>
      </c>
      <c r="D32" s="17" t="n">
        <v>110144192</v>
      </c>
      <c r="E32" s="17" t="n">
        <v>3062544040</v>
      </c>
      <c r="F32" s="17" t="n">
        <v>1145285187</v>
      </c>
      <c r="G32" s="17" t="n">
        <v>28976362999</v>
      </c>
      <c r="H32" s="17" t="n">
        <v>48752520958</v>
      </c>
      <c r="I32" s="17" t="n">
        <v>2766146097</v>
      </c>
      <c r="J32" s="18" t="n">
        <f aca="false">SUM(B32:I32)</f>
        <v>88911212716</v>
      </c>
      <c r="K32" s="19"/>
      <c r="L32" s="20"/>
    </row>
    <row r="33" customFormat="false" ht="18" hidden="false" customHeight="true" outlineLevel="0" collapsed="false">
      <c r="A33" s="27" t="s">
        <v>40</v>
      </c>
      <c r="B33" s="17" t="n">
        <v>3411099752</v>
      </c>
      <c r="C33" s="17" t="n">
        <v>589435990</v>
      </c>
      <c r="D33" s="17" t="n">
        <v>106645108</v>
      </c>
      <c r="E33" s="17" t="n">
        <v>3209634121</v>
      </c>
      <c r="F33" s="17" t="n">
        <v>1169138312</v>
      </c>
      <c r="G33" s="17" t="n">
        <v>36472261294</v>
      </c>
      <c r="H33" s="17" t="n">
        <v>52262011094</v>
      </c>
      <c r="I33" s="17" t="n">
        <v>5337929872</v>
      </c>
      <c r="J33" s="18" t="n">
        <f aca="false">SUM(B33:I33)</f>
        <v>102558155543</v>
      </c>
      <c r="K33" s="19"/>
      <c r="L33" s="20"/>
    </row>
    <row r="34" customFormat="false" ht="18" hidden="false" customHeight="true" outlineLevel="0" collapsed="false">
      <c r="A34" s="27" t="s">
        <v>41</v>
      </c>
      <c r="B34" s="17" t="n">
        <v>3434262235</v>
      </c>
      <c r="C34" s="17" t="n">
        <v>627157851</v>
      </c>
      <c r="D34" s="17" t="n">
        <v>110483380</v>
      </c>
      <c r="E34" s="17" t="n">
        <v>2993725835</v>
      </c>
      <c r="F34" s="17" t="n">
        <v>960307205</v>
      </c>
      <c r="G34" s="17" t="n">
        <v>29915446338</v>
      </c>
      <c r="H34" s="17" t="n">
        <v>55413192561</v>
      </c>
      <c r="I34" s="17" t="n">
        <v>3273817280</v>
      </c>
      <c r="J34" s="18" t="n">
        <f aca="false">SUM(B34:I34)</f>
        <v>96728392685</v>
      </c>
      <c r="K34" s="19"/>
      <c r="L34" s="20"/>
    </row>
    <row r="35" customFormat="false" ht="18" hidden="false" customHeight="true" outlineLevel="0" collapsed="false">
      <c r="A35" s="27" t="s">
        <v>42</v>
      </c>
      <c r="B35" s="17" t="n">
        <v>3476160407</v>
      </c>
      <c r="C35" s="17" t="n">
        <v>659402645</v>
      </c>
      <c r="D35" s="17" t="n">
        <v>112325378</v>
      </c>
      <c r="E35" s="17" t="n">
        <v>3413607353</v>
      </c>
      <c r="F35" s="17" t="n">
        <v>1534487149</v>
      </c>
      <c r="G35" s="17" t="n">
        <v>38165787338</v>
      </c>
      <c r="H35" s="17" t="n">
        <v>55913843997</v>
      </c>
      <c r="I35" s="17" t="n">
        <v>4234852589</v>
      </c>
      <c r="J35" s="18" t="n">
        <f aca="false">SUM(B35:I35)</f>
        <v>107510466856</v>
      </c>
      <c r="K35" s="19"/>
      <c r="L35" s="20"/>
    </row>
    <row r="36" customFormat="false" ht="18" hidden="false" customHeight="true" outlineLevel="0" collapsed="false">
      <c r="A36" s="27" t="s">
        <v>43</v>
      </c>
      <c r="B36" s="17" t="n">
        <v>3226534785</v>
      </c>
      <c r="C36" s="17" t="n">
        <v>635340836</v>
      </c>
      <c r="D36" s="17" t="n">
        <v>99652944</v>
      </c>
      <c r="E36" s="17" t="n">
        <v>3127810566</v>
      </c>
      <c r="F36" s="17" t="n">
        <v>1020096967</v>
      </c>
      <c r="G36" s="17" t="n">
        <v>33366486278</v>
      </c>
      <c r="H36" s="17" t="n">
        <v>56188271179</v>
      </c>
      <c r="I36" s="17" t="n">
        <v>2872455389</v>
      </c>
      <c r="J36" s="18" t="n">
        <f aca="false">SUM(B36:I36)</f>
        <v>100536648944</v>
      </c>
      <c r="K36" s="19"/>
      <c r="L36" s="20"/>
    </row>
    <row r="37" customFormat="false" ht="18" hidden="false" customHeight="true" outlineLevel="0" collapsed="false">
      <c r="A37" s="27" t="s">
        <v>44</v>
      </c>
      <c r="B37" s="17" t="n">
        <v>3227367564</v>
      </c>
      <c r="C37" s="17" t="n">
        <v>648431596</v>
      </c>
      <c r="D37" s="17" t="n">
        <v>97398931</v>
      </c>
      <c r="E37" s="17" t="n">
        <v>3095461988</v>
      </c>
      <c r="F37" s="17" t="n">
        <v>1066354688</v>
      </c>
      <c r="G37" s="17" t="n">
        <v>31096963825</v>
      </c>
      <c r="H37" s="17" t="n">
        <v>57242211030</v>
      </c>
      <c r="I37" s="17" t="n">
        <v>1602777844</v>
      </c>
      <c r="J37" s="18" t="n">
        <f aca="false">SUM(B37:I37)</f>
        <v>98076967466</v>
      </c>
      <c r="K37" s="19"/>
      <c r="L37" s="20"/>
    </row>
    <row r="38" customFormat="false" ht="18" hidden="false" customHeight="true" outlineLevel="0" collapsed="false">
      <c r="A38" s="27" t="s">
        <v>45</v>
      </c>
      <c r="B38" s="17" t="n">
        <v>3615403702</v>
      </c>
      <c r="C38" s="17" t="n">
        <v>662690491</v>
      </c>
      <c r="D38" s="17" t="n">
        <v>100690593</v>
      </c>
      <c r="E38" s="17" t="n">
        <v>3222518129</v>
      </c>
      <c r="F38" s="17" t="n">
        <v>3532108751</v>
      </c>
      <c r="G38" s="17" t="n">
        <v>31771222982</v>
      </c>
      <c r="H38" s="17" t="n">
        <v>54457449998</v>
      </c>
      <c r="I38" s="17" t="n">
        <v>1638253047</v>
      </c>
      <c r="J38" s="18" t="n">
        <f aca="false">SUM(B38:I38)</f>
        <v>99000337693</v>
      </c>
      <c r="K38" s="19"/>
      <c r="L38" s="20"/>
    </row>
    <row r="39" customFormat="false" ht="18" hidden="false" customHeight="true" outlineLevel="0" collapsed="false">
      <c r="A39" s="27" t="s">
        <v>46</v>
      </c>
      <c r="B39" s="17" t="n">
        <v>3639092473</v>
      </c>
      <c r="C39" s="17" t="n">
        <v>668865395</v>
      </c>
      <c r="D39" s="17" t="n">
        <v>101904484</v>
      </c>
      <c r="E39" s="17" t="n">
        <v>3234752930</v>
      </c>
      <c r="F39" s="17" t="n">
        <v>3697434552</v>
      </c>
      <c r="G39" s="17" t="n">
        <v>32622104917</v>
      </c>
      <c r="H39" s="17" t="n">
        <v>54230061727</v>
      </c>
      <c r="I39" s="17" t="n">
        <v>1469058489</v>
      </c>
      <c r="J39" s="18" t="n">
        <f aca="false">SUM(B39:I39)</f>
        <v>99663274967</v>
      </c>
      <c r="K39" s="19"/>
      <c r="L39" s="20"/>
    </row>
    <row r="40" s="25" customFormat="true" ht="18" hidden="false" customHeight="true" outlineLevel="0" collapsed="false">
      <c r="A40" s="27" t="s">
        <v>47</v>
      </c>
      <c r="B40" s="17" t="n">
        <v>3674180591</v>
      </c>
      <c r="C40" s="17" t="n">
        <v>668765097</v>
      </c>
      <c r="D40" s="17" t="n">
        <v>108420776</v>
      </c>
      <c r="E40" s="17" t="n">
        <v>3184761199</v>
      </c>
      <c r="F40" s="17" t="n">
        <v>4204919822</v>
      </c>
      <c r="G40" s="17" t="n">
        <v>33789125705</v>
      </c>
      <c r="H40" s="17" t="n">
        <v>52665082061</v>
      </c>
      <c r="I40" s="17" t="n">
        <v>1926759519</v>
      </c>
      <c r="J40" s="18" t="n">
        <v>100222014770</v>
      </c>
      <c r="K40" s="19"/>
      <c r="L40" s="20"/>
    </row>
    <row r="41" s="25" customFormat="true" ht="18" hidden="false" customHeight="true" outlineLevel="0" collapsed="false">
      <c r="A41" s="27" t="s">
        <v>48</v>
      </c>
      <c r="B41" s="17" t="n">
        <v>3695466125</v>
      </c>
      <c r="C41" s="17" t="n">
        <v>664363648</v>
      </c>
      <c r="D41" s="17" t="n">
        <v>100178506</v>
      </c>
      <c r="E41" s="17" t="n">
        <v>3196831163</v>
      </c>
      <c r="F41" s="17" t="n">
        <v>4101170049</v>
      </c>
      <c r="G41" s="17" t="n">
        <v>33010340572</v>
      </c>
      <c r="H41" s="17" t="n">
        <v>52952952878</v>
      </c>
      <c r="I41" s="17" t="n">
        <v>1388184611</v>
      </c>
      <c r="J41" s="18" t="n">
        <v>99109487552</v>
      </c>
      <c r="K41" s="19"/>
      <c r="L41" s="20"/>
    </row>
    <row r="42" s="25" customFormat="true" ht="18" hidden="false" customHeight="true" outlineLevel="0" collapsed="false">
      <c r="A42" s="27" t="s">
        <v>49</v>
      </c>
      <c r="B42" s="17" t="n">
        <v>3728223178</v>
      </c>
      <c r="C42" s="17" t="n">
        <v>671797933</v>
      </c>
      <c r="D42" s="17" t="n">
        <v>100376823</v>
      </c>
      <c r="E42" s="17" t="n">
        <v>3338961000</v>
      </c>
      <c r="F42" s="17" t="n">
        <v>4498926558</v>
      </c>
      <c r="G42" s="17" t="n">
        <v>33021161865</v>
      </c>
      <c r="H42" s="17" t="n">
        <v>54544830158</v>
      </c>
      <c r="I42" s="17" t="n">
        <v>1453783752</v>
      </c>
      <c r="J42" s="18" t="n">
        <v>101358061267</v>
      </c>
      <c r="K42" s="19"/>
      <c r="L42" s="20"/>
    </row>
    <row r="43" s="25" customFormat="true" ht="12" hidden="false" customHeight="true" outlineLevel="0" collapsed="false">
      <c r="A43" s="27"/>
      <c r="B43" s="28" t="n">
        <v>3755117024</v>
      </c>
      <c r="C43" s="28" t="n">
        <v>670069050</v>
      </c>
      <c r="D43" s="29" t="n">
        <v>109986767</v>
      </c>
      <c r="E43" s="29" t="n">
        <v>3648820791</v>
      </c>
      <c r="F43" s="29" t="n">
        <v>4433537628</v>
      </c>
      <c r="G43" s="29" t="n">
        <v>33951458316</v>
      </c>
      <c r="H43" s="29" t="n">
        <v>54289736511</v>
      </c>
      <c r="I43" s="29" t="n">
        <v>1613092316</v>
      </c>
      <c r="J43" s="30" t="n">
        <v>102471818403</v>
      </c>
      <c r="K43" s="19"/>
      <c r="L43" s="20"/>
    </row>
    <row r="44" customFormat="false" ht="12" hidden="false" customHeight="true" outlineLevel="0" collapsed="false">
      <c r="A44" s="31" t="s">
        <v>50</v>
      </c>
      <c r="B44" s="17" t="n">
        <v>3755117024</v>
      </c>
      <c r="C44" s="17" t="n">
        <v>670069050</v>
      </c>
      <c r="D44" s="17" t="n">
        <v>110130114</v>
      </c>
      <c r="E44" s="17" t="n">
        <v>3703098375</v>
      </c>
      <c r="F44" s="17" t="n">
        <v>4920551776</v>
      </c>
      <c r="G44" s="17" t="n">
        <v>35506156526</v>
      </c>
      <c r="H44" s="17" t="n">
        <v>54369249691</v>
      </c>
      <c r="I44" s="17" t="n">
        <v>1617292512</v>
      </c>
      <c r="J44" s="18" t="n">
        <v>104651665068</v>
      </c>
      <c r="K44" s="32"/>
    </row>
    <row r="45" customFormat="false" ht="12" hidden="false" customHeight="true" outlineLevel="0" collapsed="false">
      <c r="A45" s="27"/>
      <c r="B45" s="28" t="n">
        <v>3764470527</v>
      </c>
      <c r="C45" s="28" t="n">
        <v>625475000</v>
      </c>
      <c r="D45" s="28" t="n">
        <v>97915751</v>
      </c>
      <c r="E45" s="28" t="n">
        <v>4664911844</v>
      </c>
      <c r="F45" s="28" t="n">
        <v>4778158752</v>
      </c>
      <c r="G45" s="28" t="n">
        <v>70151197634</v>
      </c>
      <c r="H45" s="28" t="n">
        <v>56132690635</v>
      </c>
      <c r="I45" s="28" t="n">
        <v>33708012308</v>
      </c>
      <c r="J45" s="33" t="n">
        <v>173922832451</v>
      </c>
      <c r="K45" s="32"/>
    </row>
    <row r="46" customFormat="false" ht="12" hidden="false" customHeight="true" outlineLevel="0" collapsed="false">
      <c r="A46" s="34" t="s">
        <v>21</v>
      </c>
      <c r="B46" s="17" t="n">
        <v>3764470527</v>
      </c>
      <c r="C46" s="17" t="n">
        <v>625475000</v>
      </c>
      <c r="D46" s="17" t="n">
        <v>98024565</v>
      </c>
      <c r="E46" s="17" t="n">
        <v>4730166182</v>
      </c>
      <c r="F46" s="17" t="n">
        <v>5250302470</v>
      </c>
      <c r="G46" s="17" t="n">
        <v>71329906645</v>
      </c>
      <c r="H46" s="17" t="n">
        <v>56181409658</v>
      </c>
      <c r="I46" s="17" t="n">
        <v>33708012308</v>
      </c>
      <c r="J46" s="18" t="n">
        <v>175687767355</v>
      </c>
      <c r="K46" s="32"/>
    </row>
    <row r="47" customFormat="false" ht="12" hidden="false" customHeight="true" outlineLevel="0" collapsed="false">
      <c r="A47" s="34" t="s">
        <v>22</v>
      </c>
      <c r="B47" s="35" t="n">
        <v>3784359057</v>
      </c>
      <c r="C47" s="35" t="n">
        <v>687073179</v>
      </c>
      <c r="D47" s="35" t="n">
        <v>103841876</v>
      </c>
      <c r="E47" s="35" t="n">
        <v>4138775085</v>
      </c>
      <c r="F47" s="35" t="n">
        <v>4933079567</v>
      </c>
      <c r="G47" s="35" t="n">
        <v>55359971116</v>
      </c>
      <c r="H47" s="35" t="n">
        <v>62874575682</v>
      </c>
      <c r="I47" s="35" t="n">
        <v>10717543137</v>
      </c>
      <c r="J47" s="36" t="n">
        <v>142599218699</v>
      </c>
      <c r="K47" s="32"/>
    </row>
    <row r="48" customFormat="false" ht="12" hidden="false" customHeight="true" outlineLevel="0" collapsed="false">
      <c r="A48" s="34" t="s">
        <v>23</v>
      </c>
      <c r="B48" s="35" t="n">
        <v>3759432848</v>
      </c>
      <c r="C48" s="35" t="n">
        <v>721611896</v>
      </c>
      <c r="D48" s="35" t="n">
        <v>98977380</v>
      </c>
      <c r="E48" s="35" t="n">
        <v>4126787418</v>
      </c>
      <c r="F48" s="35" t="n">
        <v>4812307851</v>
      </c>
      <c r="G48" s="35" t="n">
        <v>53069343346</v>
      </c>
      <c r="H48" s="35" t="n">
        <v>59123647549</v>
      </c>
      <c r="I48" s="35" t="n">
        <v>13507460809</v>
      </c>
      <c r="J48" s="36" t="n">
        <v>139219569097</v>
      </c>
      <c r="K48" s="32"/>
    </row>
    <row r="49" customFormat="false" ht="12" hidden="false" customHeight="true" outlineLevel="0" collapsed="false">
      <c r="A49" s="34" t="s">
        <v>24</v>
      </c>
      <c r="B49" s="35" t="n">
        <v>3841423558</v>
      </c>
      <c r="C49" s="35" t="n">
        <v>638946467</v>
      </c>
      <c r="D49" s="35" t="n">
        <v>105475322</v>
      </c>
      <c r="E49" s="35" t="n">
        <v>5129941551</v>
      </c>
      <c r="F49" s="35" t="n">
        <v>5631723704</v>
      </c>
      <c r="G49" s="35" t="n">
        <v>43691145834</v>
      </c>
      <c r="H49" s="35" t="n">
        <v>63978243961</v>
      </c>
      <c r="I49" s="35" t="n">
        <v>4563499434</v>
      </c>
      <c r="J49" s="36" t="n">
        <v>127580399831</v>
      </c>
      <c r="K49" s="32"/>
    </row>
    <row r="50" customFormat="false" ht="12" hidden="false" customHeight="true" outlineLevel="0" collapsed="false">
      <c r="A50" s="37" t="s">
        <v>25</v>
      </c>
      <c r="B50" s="35" t="n">
        <v>3905323274</v>
      </c>
      <c r="C50" s="35" t="n">
        <v>660045316</v>
      </c>
      <c r="D50" s="35" t="n">
        <v>102939236</v>
      </c>
      <c r="E50" s="35" t="n">
        <v>5462109881</v>
      </c>
      <c r="F50" s="35" t="n">
        <v>4302556896</v>
      </c>
      <c r="G50" s="35" t="n">
        <v>33081699827</v>
      </c>
      <c r="H50" s="35" t="n">
        <v>61779778722</v>
      </c>
      <c r="I50" s="35" t="n">
        <v>3277235270</v>
      </c>
      <c r="J50" s="36" t="n">
        <v>112571688422</v>
      </c>
      <c r="K50" s="32"/>
    </row>
    <row r="51" customFormat="false" ht="10.5" hidden="false" customHeight="true" outlineLevel="0" collapsed="false">
      <c r="A51" s="38" t="s">
        <v>51</v>
      </c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28.5" hidden="false" customHeight="true" outlineLevel="0" collapsed="false">
      <c r="A52" s="39" t="s">
        <v>52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0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0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0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0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0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0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0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0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0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</sheetData>
  <mergeCells count="12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51:J51"/>
    <mergeCell ref="A52:J52"/>
  </mergeCells>
  <printOptions headings="false" gridLines="false" gridLinesSet="true" horizontalCentered="false" verticalCentered="false"/>
  <pageMargins left="0.7875" right="0.39375" top="0.669444444444445" bottom="0.159722222222222" header="0.511811023622047" footer="0.511811023622047"/>
  <pageSetup paperSize="9" scale="100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7:48Z</dcterms:created>
  <dc:creator/>
  <dc:description/>
  <dc:language>en-US</dc:language>
  <cp:lastModifiedBy/>
  <dcterms:modified xsi:type="dcterms:W3CDTF">2024-05-22T05:07:53Z</dcterms:modified>
  <cp:revision>0</cp:revision>
  <dc:subject/>
  <dc:title/>
</cp:coreProperties>
</file>