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27表" sheetId="1" state="visible" r:id="rId2"/>
  </sheets>
  <definedNames>
    <definedName function="false" hidden="false" localSheetId="0" name="_xlnm.Print_Area" vbProcedure="false">27表!$A$1:$A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r>
      <rPr>
        <sz val="10"/>
        <rFont val="Noto Sans"/>
        <family val="2"/>
      </rPr>
      <t xml:space="preserve">　</t>
    </r>
    <r>
      <rPr>
        <sz val="10"/>
        <rFont val="ＭＳ ゴシック"/>
        <family val="3"/>
        <charset val="128"/>
      </rPr>
      <t xml:space="preserve">(3) </t>
    </r>
    <r>
      <rPr>
        <sz val="10"/>
        <rFont val="Noto Sans"/>
        <family val="2"/>
      </rPr>
      <t xml:space="preserve">使途別分類（目別、使途別）</t>
    </r>
  </si>
  <si>
    <t xml:space="preserve"> </t>
  </si>
  <si>
    <r>
      <rPr>
        <sz val="9"/>
        <rFont val="Noto Sans"/>
        <family val="2"/>
      </rPr>
      <t xml:space="preserve">第</t>
    </r>
    <r>
      <rPr>
        <sz val="9"/>
        <rFont val="ＭＳ ゴシック"/>
        <family val="3"/>
        <charset val="128"/>
      </rPr>
      <t xml:space="preserve">27</t>
    </r>
    <r>
      <rPr>
        <sz val="9"/>
        <rFont val="Noto Sans"/>
        <family val="2"/>
      </rPr>
      <t xml:space="preserve">表　平成</t>
    </r>
    <r>
      <rPr>
        <sz val="9"/>
        <rFont val="ＭＳ ゴシック"/>
        <family val="3"/>
        <charset val="128"/>
      </rPr>
      <t xml:space="preserve">14</t>
    </r>
    <r>
      <rPr>
        <sz val="9"/>
        <rFont val="Noto Sans"/>
        <family val="2"/>
      </rPr>
      <t xml:space="preserve">年度以降一般会計歳出予算目別分類</t>
    </r>
  </si>
  <si>
    <t xml:space="preserve">（単位：千円）</t>
  </si>
  <si>
    <t xml:space="preserve">目番号</t>
  </si>
  <si>
    <t xml:space="preserve">　　　　 年　度
 目　別</t>
  </si>
  <si>
    <r>
      <rPr>
        <sz val="8"/>
        <rFont val="Noto Sans"/>
        <family val="2"/>
      </rPr>
      <t xml:space="preserve">平成</t>
    </r>
    <r>
      <rPr>
        <sz val="8"/>
        <rFont val="ＭＳ ゴシック"/>
        <family val="3"/>
        <charset val="128"/>
      </rPr>
      <t xml:space="preserve">14</t>
    </r>
    <r>
      <rPr>
        <sz val="8"/>
        <rFont val="Noto Sans"/>
        <family val="2"/>
      </rPr>
      <t xml:space="preserve">年度</t>
    </r>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元年度</t>
  </si>
  <si>
    <t xml:space="preserve">2</t>
  </si>
  <si>
    <t xml:space="preserve">3</t>
  </si>
  <si>
    <t xml:space="preserve">4</t>
  </si>
  <si>
    <t xml:space="preserve">5</t>
  </si>
  <si>
    <t xml:space="preserve">6</t>
  </si>
  <si>
    <t xml:space="preserve">01</t>
  </si>
  <si>
    <t xml:space="preserve">議員歳費</t>
  </si>
  <si>
    <t xml:space="preserve">02</t>
  </si>
  <si>
    <t xml:space="preserve">職員基本給</t>
  </si>
  <si>
    <t xml:space="preserve">03</t>
  </si>
  <si>
    <t xml:space="preserve">職員諸手当</t>
  </si>
  <si>
    <t xml:space="preserve">04</t>
  </si>
  <si>
    <t xml:space="preserve">超過勤務手当</t>
  </si>
  <si>
    <t xml:space="preserve">05</t>
  </si>
  <si>
    <t xml:space="preserve">諸手当</t>
  </si>
  <si>
    <t xml:space="preserve">06</t>
  </si>
  <si>
    <t xml:space="preserve">雑給与</t>
  </si>
  <si>
    <t xml:space="preserve">07</t>
  </si>
  <si>
    <t xml:space="preserve">報償費</t>
  </si>
  <si>
    <t xml:space="preserve">08</t>
  </si>
  <si>
    <t xml:space="preserve">旅費</t>
  </si>
  <si>
    <t xml:space="preserve">09</t>
  </si>
  <si>
    <t xml:space="preserve">庁費</t>
  </si>
  <si>
    <t xml:space="preserve">10</t>
  </si>
  <si>
    <t xml:space="preserve">原材料費</t>
  </si>
  <si>
    <t xml:space="preserve">11</t>
  </si>
  <si>
    <t xml:space="preserve">立法事務費</t>
  </si>
  <si>
    <t xml:space="preserve">14</t>
  </si>
  <si>
    <t xml:space="preserve">委託費</t>
  </si>
  <si>
    <t xml:space="preserve">施設費の類</t>
  </si>
  <si>
    <t xml:space="preserve">補助金の類</t>
  </si>
  <si>
    <t xml:space="preserve">交際費</t>
  </si>
  <si>
    <t xml:space="preserve">賠償償還及び払戻金</t>
  </si>
  <si>
    <t xml:space="preserve">保証金の類</t>
  </si>
  <si>
    <t xml:space="preserve">補償金の類</t>
  </si>
  <si>
    <t xml:space="preserve">年金及恩給</t>
  </si>
  <si>
    <t xml:space="preserve">他会計へ繰入</t>
  </si>
  <si>
    <t xml:space="preserve">貸付金</t>
  </si>
  <si>
    <t xml:space="preserve">出資金</t>
  </si>
  <si>
    <t xml:space="preserve">供託金利子</t>
  </si>
  <si>
    <t xml:space="preserve">その他</t>
  </si>
  <si>
    <t xml:space="preserve">予備費</t>
  </si>
  <si>
    <t xml:space="preserve">-</t>
  </si>
  <si>
    <t xml:space="preserve">合　　　計</t>
  </si>
  <si>
    <t xml:space="preserve">（注）１．令和６年度を除き各年度とも補正後予算である。なお、目番号とは、一般会計予算書の目に付してある番号であって経費の性質別の整理番号である。
　　　２．令和元年度及び２年度における（　）内の数字は、臨時・特別の措置を除いた金額である。
</t>
  </si>
</sst>
</file>

<file path=xl/styles.xml><?xml version="1.0" encoding="utf-8"?>
<styleSheet xmlns="http://schemas.openxmlformats.org/spreadsheetml/2006/main">
  <numFmts count="5">
    <numFmt numFmtId="164" formatCode="General"/>
    <numFmt numFmtId="165" formatCode="@"/>
    <numFmt numFmtId="166" formatCode="* \(#,##0\);_ \△* #,##0;* \0;* &quot;（－）&quot;"/>
    <numFmt numFmtId="167" formatCode="* #,##0;_ \△* #,##0;* \0;* \－"/>
    <numFmt numFmtId="168" formatCode="* \(#,##0\);_ \△* #,##0;* \0;* \－"/>
  </numFmts>
  <fonts count="15">
    <font>
      <sz val="8"/>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Noto Sans"/>
      <family val="2"/>
    </font>
    <font>
      <sz val="10"/>
      <name val="ＭＳ ゴシック"/>
      <family val="3"/>
      <charset val="128"/>
    </font>
    <font>
      <sz val="8"/>
      <name val="ＭＳ ゴシック"/>
      <family val="3"/>
      <charset val="128"/>
    </font>
    <font>
      <sz val="9"/>
      <name val="Noto Sans"/>
      <family val="2"/>
    </font>
    <font>
      <sz val="9"/>
      <name val="ＭＳ ゴシック"/>
      <family val="3"/>
      <charset val="128"/>
    </font>
    <font>
      <sz val="8"/>
      <name val="Noto Sans"/>
      <family val="2"/>
    </font>
    <font>
      <sz val="7"/>
      <name val="ＭＳ Ｐ明朝"/>
      <family val="1"/>
      <charset val="128"/>
    </font>
    <font>
      <sz val="7"/>
      <name val="ＭＳ Ｐゴシック"/>
      <family val="3"/>
      <charset val="128"/>
    </font>
    <font>
      <sz val="8"/>
      <name val="ＭＳ Ｐゴシック"/>
      <family val="3"/>
      <charset val="128"/>
    </font>
    <font>
      <sz val="6"/>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hair"/>
      <diagonal/>
    </border>
    <border diagonalUp="false" diagonalDown="true">
      <left style="hair"/>
      <right style="hair"/>
      <top style="thin"/>
      <bottom style="hair"/>
      <diagonal style="hair"/>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distributed"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true"/>
      <protection locked="tru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distributed" vertical="center" textRotation="0" wrapText="true" indent="0" shrinkToFit="false"/>
      <protection locked="true" hidden="false"/>
    </xf>
    <xf numFmtId="165" fontId="0" fillId="2" borderId="0"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true"/>
      <protection locked="true" hidden="false"/>
    </xf>
    <xf numFmtId="168" fontId="12" fillId="2" borderId="0" xfId="0" applyFont="true" applyBorder="false" applyAlignment="true" applyProtection="false">
      <alignment horizontal="right" vertical="center"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true"/>
      <protection locked="true" hidden="false"/>
    </xf>
    <xf numFmtId="167" fontId="12" fillId="2" borderId="0" xfId="0" applyFont="true" applyBorder="false" applyAlignment="true" applyProtection="false">
      <alignment horizontal="right" vertical="center" textRotation="0" wrapText="false" indent="0" shrinkToFit="true"/>
      <protection locked="true" hidden="false"/>
    </xf>
    <xf numFmtId="167" fontId="13" fillId="2" borderId="6"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7" fontId="13"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 activeCellId="0" sqref="C2"/>
    </sheetView>
  </sheetViews>
  <sheetFormatPr defaultColWidth="9.36328125" defaultRowHeight="10.5" zeroHeight="false" outlineLevelRow="0" outlineLevelCol="0"/>
  <cols>
    <col collapsed="false" customWidth="true" hidden="false" outlineLevel="0" max="1" min="1" style="1" width="3.87"/>
    <col collapsed="false" customWidth="true" hidden="false" outlineLevel="0" max="2" min="2" style="1" width="0.99"/>
    <col collapsed="false" customWidth="true" hidden="false" outlineLevel="0" max="3" min="3" style="1" width="19.62"/>
    <col collapsed="false" customWidth="true" hidden="false" outlineLevel="0" max="4" min="4" style="1" width="2.36"/>
    <col collapsed="false" customWidth="true" hidden="false" outlineLevel="0" max="11" min="5" style="1" width="12.87"/>
    <col collapsed="false" customWidth="true" hidden="false" outlineLevel="0" max="27" min="12" style="1" width="13.62"/>
    <col collapsed="false" customWidth="false" hidden="false" outlineLevel="0" max="257" min="28" style="1" width="9.36"/>
  </cols>
  <sheetData>
    <row r="1" s="3" customFormat="true" ht="14.5" hidden="false" customHeight="true" outlineLevel="0" collapsed="false">
      <c r="A1" s="2" t="s">
        <v>0</v>
      </c>
      <c r="B1" s="2"/>
      <c r="D1" s="4"/>
      <c r="E1" s="4"/>
      <c r="F1" s="4"/>
      <c r="G1" s="4"/>
      <c r="H1" s="4"/>
      <c r="I1" s="4"/>
      <c r="J1" s="4"/>
      <c r="K1" s="4"/>
      <c r="L1" s="4"/>
      <c r="M1" s="4"/>
      <c r="N1" s="4"/>
    </row>
    <row r="2" s="3" customFormat="true" ht="14.5" hidden="false" customHeight="true" outlineLevel="0" collapsed="false">
      <c r="A2" s="2"/>
      <c r="B2" s="2"/>
      <c r="D2" s="4"/>
      <c r="E2" s="4"/>
      <c r="F2" s="4"/>
      <c r="G2" s="4"/>
      <c r="H2" s="4"/>
      <c r="I2" s="4"/>
      <c r="J2" s="4"/>
      <c r="K2" s="4"/>
      <c r="L2" s="4"/>
      <c r="M2" s="4"/>
      <c r="N2" s="4"/>
    </row>
    <row r="3" s="3" customFormat="true" ht="14.5" hidden="false" customHeight="true" outlineLevel="0" collapsed="false">
      <c r="A3" s="2"/>
      <c r="B3" s="2"/>
      <c r="D3" s="4"/>
      <c r="E3" s="4"/>
      <c r="F3" s="4"/>
      <c r="G3" s="4"/>
      <c r="H3" s="4"/>
      <c r="I3" s="4"/>
      <c r="J3" s="4"/>
      <c r="K3" s="4"/>
      <c r="L3" s="4" t="s">
        <v>1</v>
      </c>
      <c r="M3" s="4" t="s">
        <v>1</v>
      </c>
      <c r="N3" s="4" t="s">
        <v>1</v>
      </c>
    </row>
    <row r="4" s="3" customFormat="true" ht="14.5" hidden="false" customHeight="true" outlineLevel="0" collapsed="false">
      <c r="A4" s="5" t="s">
        <v>2</v>
      </c>
      <c r="B4" s="5"/>
      <c r="C4" s="5"/>
      <c r="D4" s="5"/>
      <c r="E4" s="5"/>
      <c r="F4" s="5"/>
      <c r="G4" s="5"/>
      <c r="H4" s="5"/>
      <c r="I4" s="5"/>
      <c r="J4" s="5"/>
      <c r="K4" s="5"/>
      <c r="L4" s="5"/>
      <c r="M4" s="5"/>
      <c r="N4" s="5"/>
      <c r="O4" s="5"/>
      <c r="P4" s="5"/>
      <c r="Q4" s="5"/>
      <c r="R4" s="5"/>
      <c r="S4" s="5"/>
      <c r="T4" s="5"/>
      <c r="U4" s="5"/>
      <c r="V4" s="5"/>
      <c r="W4" s="5"/>
    </row>
    <row r="5" s="3" customFormat="true" ht="14.5" hidden="false" customHeight="true" outlineLevel="0" collapsed="false">
      <c r="A5" s="6"/>
      <c r="B5" s="6"/>
      <c r="C5" s="7"/>
      <c r="D5" s="6"/>
      <c r="E5" s="6"/>
      <c r="F5" s="6"/>
      <c r="G5" s="6"/>
      <c r="H5" s="6"/>
      <c r="J5" s="8"/>
      <c r="K5" s="8"/>
      <c r="L5" s="8"/>
      <c r="M5" s="8"/>
      <c r="R5" s="8"/>
      <c r="S5" s="8"/>
      <c r="T5" s="8"/>
      <c r="U5" s="8"/>
      <c r="V5" s="8"/>
      <c r="W5" s="8"/>
      <c r="X5" s="8"/>
      <c r="Z5" s="8"/>
      <c r="AA5" s="9" t="s">
        <v>3</v>
      </c>
    </row>
    <row r="6" s="3" customFormat="true" ht="35.15" hidden="false" customHeight="true" outlineLevel="0" collapsed="false">
      <c r="A6" s="10" t="s">
        <v>4</v>
      </c>
      <c r="B6" s="11" t="s">
        <v>5</v>
      </c>
      <c r="C6" s="11"/>
      <c r="D6" s="11"/>
      <c r="E6" s="12" t="s">
        <v>6</v>
      </c>
      <c r="F6" s="13" t="s">
        <v>7</v>
      </c>
      <c r="G6" s="14" t="s">
        <v>8</v>
      </c>
      <c r="H6" s="15" t="s">
        <v>9</v>
      </c>
      <c r="I6" s="15" t="s">
        <v>10</v>
      </c>
      <c r="J6" s="15" t="s">
        <v>11</v>
      </c>
      <c r="K6" s="15" t="s">
        <v>12</v>
      </c>
      <c r="L6" s="15" t="s">
        <v>13</v>
      </c>
      <c r="M6" s="15" t="s">
        <v>14</v>
      </c>
      <c r="N6" s="13" t="s">
        <v>15</v>
      </c>
      <c r="O6" s="14" t="s">
        <v>16</v>
      </c>
      <c r="P6" s="14" t="s">
        <v>17</v>
      </c>
      <c r="Q6" s="14" t="s">
        <v>18</v>
      </c>
      <c r="R6" s="14" t="s">
        <v>19</v>
      </c>
      <c r="S6" s="14" t="s">
        <v>20</v>
      </c>
      <c r="T6" s="14" t="s">
        <v>21</v>
      </c>
      <c r="U6" s="14" t="s">
        <v>22</v>
      </c>
      <c r="V6" s="16" t="s">
        <v>23</v>
      </c>
      <c r="W6" s="15" t="s">
        <v>24</v>
      </c>
      <c r="X6" s="15" t="s">
        <v>25</v>
      </c>
      <c r="Y6" s="15" t="s">
        <v>26</v>
      </c>
      <c r="Z6" s="15" t="s">
        <v>27</v>
      </c>
      <c r="AA6" s="15" t="s">
        <v>28</v>
      </c>
    </row>
    <row r="7" s="6" customFormat="true" ht="6" hidden="false" customHeight="true" outlineLevel="0" collapsed="false">
      <c r="A7" s="17"/>
      <c r="B7" s="18"/>
      <c r="C7" s="19"/>
      <c r="D7" s="20"/>
      <c r="E7" s="21"/>
      <c r="F7" s="17"/>
      <c r="G7" s="17"/>
      <c r="H7" s="17"/>
      <c r="I7" s="17"/>
      <c r="J7" s="17"/>
      <c r="K7" s="17"/>
      <c r="L7" s="17"/>
      <c r="M7" s="17"/>
      <c r="N7" s="17"/>
      <c r="O7" s="17"/>
      <c r="X7" s="3"/>
      <c r="Y7" s="3"/>
      <c r="Z7" s="3"/>
      <c r="AA7" s="3"/>
    </row>
    <row r="8" s="6" customFormat="true" ht="11.15" hidden="false" customHeight="true" outlineLevel="0" collapsed="false">
      <c r="A8" s="17"/>
      <c r="B8" s="18"/>
      <c r="C8" s="19"/>
      <c r="D8" s="20"/>
      <c r="E8" s="17"/>
      <c r="F8" s="17"/>
      <c r="G8" s="17"/>
      <c r="H8" s="17"/>
      <c r="I8" s="17"/>
      <c r="J8" s="17"/>
      <c r="K8" s="17"/>
      <c r="L8" s="17"/>
      <c r="M8" s="17"/>
      <c r="N8" s="17"/>
      <c r="O8" s="17"/>
      <c r="V8" s="22" t="n">
        <v>15479133</v>
      </c>
      <c r="W8" s="22" t="n">
        <v>13497456</v>
      </c>
      <c r="X8" s="23"/>
      <c r="Y8" s="23"/>
      <c r="Z8" s="23"/>
      <c r="AA8" s="23"/>
    </row>
    <row r="9" s="27" customFormat="true" ht="11.15" hidden="false" customHeight="true" outlineLevel="0" collapsed="false">
      <c r="A9" s="17" t="s">
        <v>29</v>
      </c>
      <c r="B9" s="18"/>
      <c r="C9" s="24" t="s">
        <v>30</v>
      </c>
      <c r="D9" s="20"/>
      <c r="E9" s="25" t="n">
        <v>15360481</v>
      </c>
      <c r="F9" s="25" t="n">
        <v>16025903</v>
      </c>
      <c r="G9" s="25" t="n">
        <v>15120523</v>
      </c>
      <c r="H9" s="25" t="n">
        <v>15953767</v>
      </c>
      <c r="I9" s="25" t="n">
        <v>15853007</v>
      </c>
      <c r="J9" s="25" t="n">
        <v>15913974</v>
      </c>
      <c r="K9" s="25" t="n">
        <v>15874170</v>
      </c>
      <c r="L9" s="25" t="n">
        <v>15200661</v>
      </c>
      <c r="M9" s="25" t="n">
        <v>15573242</v>
      </c>
      <c r="N9" s="25" t="n">
        <v>13079509</v>
      </c>
      <c r="O9" s="25" t="n">
        <v>13402525</v>
      </c>
      <c r="P9" s="25" t="n">
        <v>12504096</v>
      </c>
      <c r="Q9" s="25" t="n">
        <v>15124876</v>
      </c>
      <c r="R9" s="25" t="n">
        <v>15342497</v>
      </c>
      <c r="S9" s="25" t="n">
        <v>15421809</v>
      </c>
      <c r="T9" s="25" t="n">
        <v>15544799</v>
      </c>
      <c r="U9" s="25" t="n">
        <v>15395036</v>
      </c>
      <c r="V9" s="25" t="n">
        <v>15479133</v>
      </c>
      <c r="W9" s="25" t="n">
        <v>13497456</v>
      </c>
      <c r="X9" s="26" t="n">
        <v>14170832</v>
      </c>
      <c r="Y9" s="26" t="n">
        <v>14586494</v>
      </c>
      <c r="Z9" s="26" t="n">
        <v>15610474</v>
      </c>
      <c r="AA9" s="26" t="n">
        <v>15659472</v>
      </c>
    </row>
    <row r="10" s="27" customFormat="true" ht="11.15" hidden="false" customHeight="true" outlineLevel="0" collapsed="false">
      <c r="A10" s="17"/>
      <c r="B10" s="18"/>
      <c r="C10" s="24"/>
      <c r="D10" s="20"/>
      <c r="E10" s="25"/>
      <c r="F10" s="25"/>
      <c r="G10" s="25"/>
      <c r="H10" s="25"/>
      <c r="I10" s="25"/>
      <c r="J10" s="25"/>
      <c r="K10" s="25"/>
      <c r="L10" s="25"/>
      <c r="M10" s="25"/>
      <c r="N10" s="25"/>
      <c r="O10" s="25"/>
      <c r="P10" s="25"/>
      <c r="Q10" s="25"/>
      <c r="R10" s="25"/>
      <c r="S10" s="25"/>
      <c r="T10" s="25"/>
      <c r="U10" s="25"/>
      <c r="V10" s="22" t="n">
        <v>2368619063</v>
      </c>
      <c r="W10" s="22" t="n">
        <v>2377957175</v>
      </c>
      <c r="X10" s="23"/>
      <c r="Y10" s="23"/>
      <c r="Z10" s="23"/>
      <c r="AA10" s="23"/>
    </row>
    <row r="11" s="28" customFormat="true" ht="11.15" hidden="false" customHeight="true" outlineLevel="0" collapsed="false">
      <c r="A11" s="17" t="s">
        <v>31</v>
      </c>
      <c r="B11" s="18"/>
      <c r="C11" s="24" t="s">
        <v>32</v>
      </c>
      <c r="D11" s="20"/>
      <c r="E11" s="25" t="n">
        <v>2282364495</v>
      </c>
      <c r="F11" s="25" t="n">
        <v>2263582875</v>
      </c>
      <c r="G11" s="25" t="n">
        <v>2259845235</v>
      </c>
      <c r="H11" s="25" t="n">
        <v>2262280737</v>
      </c>
      <c r="I11" s="25" t="n">
        <v>2238030057</v>
      </c>
      <c r="J11" s="25" t="n">
        <v>2225384143</v>
      </c>
      <c r="K11" s="25" t="n">
        <v>2223293002</v>
      </c>
      <c r="L11" s="25" t="n">
        <v>2221230805</v>
      </c>
      <c r="M11" s="25" t="n">
        <v>2236261059</v>
      </c>
      <c r="N11" s="25" t="n">
        <v>2280416581</v>
      </c>
      <c r="O11" s="25" t="n">
        <v>2148472557</v>
      </c>
      <c r="P11" s="25" t="n">
        <v>2136785065</v>
      </c>
      <c r="Q11" s="25" t="n">
        <v>2361381790</v>
      </c>
      <c r="R11" s="25" t="n">
        <v>2352787399</v>
      </c>
      <c r="S11" s="25" t="n">
        <v>2356508745</v>
      </c>
      <c r="T11" s="25" t="n">
        <v>2357027909</v>
      </c>
      <c r="U11" s="25" t="n">
        <v>2362246627</v>
      </c>
      <c r="V11" s="25" t="n">
        <v>2368619063</v>
      </c>
      <c r="W11" s="25" t="n">
        <v>2377957175</v>
      </c>
      <c r="X11" s="26" t="n">
        <v>2389258472</v>
      </c>
      <c r="Y11" s="26" t="n">
        <v>2397659324</v>
      </c>
      <c r="Z11" s="26" t="n">
        <v>2416855944</v>
      </c>
      <c r="AA11" s="26" t="n">
        <v>2443259281</v>
      </c>
    </row>
    <row r="12" s="28" customFormat="true" ht="11.15" hidden="false" customHeight="true" outlineLevel="0" collapsed="false">
      <c r="A12" s="17"/>
      <c r="B12" s="18"/>
      <c r="C12" s="24"/>
      <c r="D12" s="20"/>
      <c r="E12" s="25"/>
      <c r="F12" s="25"/>
      <c r="G12" s="25"/>
      <c r="H12" s="25"/>
      <c r="I12" s="25"/>
      <c r="J12" s="25"/>
      <c r="K12" s="25"/>
      <c r="L12" s="25"/>
      <c r="M12" s="25"/>
      <c r="N12" s="25"/>
      <c r="O12" s="25"/>
      <c r="P12" s="25"/>
      <c r="Q12" s="25"/>
      <c r="R12" s="25"/>
      <c r="S12" s="25"/>
      <c r="T12" s="25"/>
      <c r="U12" s="25"/>
      <c r="V12" s="22" t="n">
        <v>1239068213</v>
      </c>
      <c r="W12" s="22" t="n">
        <v>1238713416</v>
      </c>
      <c r="X12" s="23"/>
      <c r="Y12" s="23"/>
      <c r="Z12" s="23"/>
      <c r="AA12" s="23"/>
    </row>
    <row r="13" customFormat="false" ht="11.15" hidden="false" customHeight="true" outlineLevel="0" collapsed="false">
      <c r="A13" s="17" t="s">
        <v>33</v>
      </c>
      <c r="B13" s="18"/>
      <c r="C13" s="24" t="s">
        <v>34</v>
      </c>
      <c r="D13" s="20"/>
      <c r="E13" s="25" t="n">
        <v>1138470901</v>
      </c>
      <c r="F13" s="25" t="n">
        <v>1097977234</v>
      </c>
      <c r="G13" s="25" t="n">
        <v>1117077833</v>
      </c>
      <c r="H13" s="25" t="n">
        <v>1115402848</v>
      </c>
      <c r="I13" s="25" t="n">
        <v>1112620741</v>
      </c>
      <c r="J13" s="25" t="n">
        <v>1121675262</v>
      </c>
      <c r="K13" s="25" t="n">
        <v>1131147971</v>
      </c>
      <c r="L13" s="25" t="n">
        <v>1064656809</v>
      </c>
      <c r="M13" s="25" t="n">
        <v>1070764435</v>
      </c>
      <c r="N13" s="25" t="n">
        <v>1063915196</v>
      </c>
      <c r="O13" s="25" t="n">
        <v>956939781</v>
      </c>
      <c r="P13" s="25" t="n">
        <v>968151608</v>
      </c>
      <c r="Q13" s="25" t="n">
        <v>1112173867</v>
      </c>
      <c r="R13" s="25" t="n">
        <v>1143988602</v>
      </c>
      <c r="S13" s="25" t="n">
        <v>1173663773</v>
      </c>
      <c r="T13" s="25" t="n">
        <v>1194419786</v>
      </c>
      <c r="U13" s="25" t="n">
        <v>1221360494</v>
      </c>
      <c r="V13" s="25" t="n">
        <v>1239068213</v>
      </c>
      <c r="W13" s="25" t="n">
        <v>1238713416</v>
      </c>
      <c r="X13" s="26" t="n">
        <v>1245038745</v>
      </c>
      <c r="Y13" s="26" t="n">
        <v>1206603555</v>
      </c>
      <c r="Z13" s="26" t="n">
        <v>1266825270</v>
      </c>
      <c r="AA13" s="26" t="n">
        <v>1304547048</v>
      </c>
    </row>
    <row r="14" customFormat="false" ht="11.15" hidden="false" customHeight="true" outlineLevel="0" collapsed="false">
      <c r="A14" s="17"/>
      <c r="B14" s="18"/>
      <c r="C14" s="24"/>
      <c r="D14" s="20"/>
      <c r="E14" s="25"/>
      <c r="F14" s="25"/>
      <c r="G14" s="25"/>
      <c r="H14" s="25"/>
      <c r="I14" s="25"/>
      <c r="J14" s="25"/>
      <c r="K14" s="25"/>
      <c r="L14" s="25"/>
      <c r="M14" s="25"/>
      <c r="N14" s="25"/>
      <c r="O14" s="25"/>
      <c r="P14" s="25"/>
      <c r="Q14" s="25"/>
      <c r="R14" s="25"/>
      <c r="S14" s="25"/>
      <c r="T14" s="25"/>
      <c r="U14" s="25"/>
      <c r="V14" s="22" t="n">
        <v>147429748</v>
      </c>
      <c r="W14" s="22" t="n">
        <v>147799936</v>
      </c>
      <c r="X14" s="23"/>
      <c r="Y14" s="23"/>
      <c r="Z14" s="23"/>
      <c r="AA14" s="23"/>
    </row>
    <row r="15" customFormat="false" ht="11.15" hidden="false" customHeight="true" outlineLevel="0" collapsed="false">
      <c r="A15" s="17" t="s">
        <v>35</v>
      </c>
      <c r="B15" s="18"/>
      <c r="C15" s="24" t="s">
        <v>36</v>
      </c>
      <c r="D15" s="20"/>
      <c r="E15" s="25" t="n">
        <v>116289208</v>
      </c>
      <c r="F15" s="25" t="n">
        <v>116952472</v>
      </c>
      <c r="G15" s="25" t="n">
        <v>119963025</v>
      </c>
      <c r="H15" s="25" t="n">
        <v>121367966</v>
      </c>
      <c r="I15" s="25" t="n">
        <v>120449462</v>
      </c>
      <c r="J15" s="25" t="n">
        <v>120858856</v>
      </c>
      <c r="K15" s="25" t="n">
        <v>122864201</v>
      </c>
      <c r="L15" s="25" t="n">
        <v>125212138</v>
      </c>
      <c r="M15" s="25" t="n">
        <v>127236741</v>
      </c>
      <c r="N15" s="25" t="n">
        <v>131828630</v>
      </c>
      <c r="O15" s="25" t="n">
        <v>121122447</v>
      </c>
      <c r="P15" s="25" t="n">
        <v>122430891</v>
      </c>
      <c r="Q15" s="25" t="n">
        <v>141848045</v>
      </c>
      <c r="R15" s="25" t="n">
        <v>142316472</v>
      </c>
      <c r="S15" s="25" t="n">
        <v>144008073</v>
      </c>
      <c r="T15" s="25" t="n">
        <v>144018430</v>
      </c>
      <c r="U15" s="25" t="n">
        <v>144616057</v>
      </c>
      <c r="V15" s="25" t="n">
        <v>147429748</v>
      </c>
      <c r="W15" s="25" t="n">
        <v>147799936</v>
      </c>
      <c r="X15" s="26" t="n">
        <v>150061840</v>
      </c>
      <c r="Y15" s="26" t="n">
        <v>155169969</v>
      </c>
      <c r="Z15" s="26" t="n">
        <v>157742344</v>
      </c>
      <c r="AA15" s="26" t="n">
        <v>157516945</v>
      </c>
    </row>
    <row r="16" customFormat="false" ht="11.15" hidden="false" customHeight="true" outlineLevel="0" collapsed="false">
      <c r="A16" s="17"/>
      <c r="B16" s="18"/>
      <c r="C16" s="24"/>
      <c r="D16" s="20"/>
      <c r="E16" s="25"/>
      <c r="F16" s="25"/>
      <c r="G16" s="25"/>
      <c r="H16" s="25"/>
      <c r="I16" s="25"/>
      <c r="J16" s="25"/>
      <c r="K16" s="25"/>
      <c r="L16" s="25"/>
      <c r="M16" s="25"/>
      <c r="N16" s="25"/>
      <c r="O16" s="25"/>
      <c r="P16" s="25"/>
      <c r="Q16" s="25"/>
      <c r="R16" s="25"/>
      <c r="S16" s="25"/>
      <c r="T16" s="25"/>
      <c r="U16" s="25"/>
      <c r="V16" s="22" t="n">
        <v>654589917</v>
      </c>
      <c r="W16" s="22" t="n">
        <v>611977544</v>
      </c>
      <c r="X16" s="23"/>
      <c r="Y16" s="23"/>
      <c r="Z16" s="23"/>
      <c r="AA16" s="23"/>
    </row>
    <row r="17" s="28" customFormat="true" ht="11.15" hidden="false" customHeight="true" outlineLevel="0" collapsed="false">
      <c r="A17" s="17" t="s">
        <v>37</v>
      </c>
      <c r="B17" s="18"/>
      <c r="C17" s="24" t="s">
        <v>38</v>
      </c>
      <c r="D17" s="20"/>
      <c r="E17" s="25" t="n">
        <v>610499796</v>
      </c>
      <c r="F17" s="25" t="n">
        <v>625216120</v>
      </c>
      <c r="G17" s="25" t="n">
        <v>614341073</v>
      </c>
      <c r="H17" s="25" t="n">
        <v>584022560</v>
      </c>
      <c r="I17" s="25" t="n">
        <v>600687724</v>
      </c>
      <c r="J17" s="25" t="n">
        <v>622195994</v>
      </c>
      <c r="K17" s="25" t="n">
        <v>605029899</v>
      </c>
      <c r="L17" s="25" t="n">
        <v>574235329</v>
      </c>
      <c r="M17" s="25" t="n">
        <v>611584609</v>
      </c>
      <c r="N17" s="25" t="n">
        <v>646323136</v>
      </c>
      <c r="O17" s="25" t="n">
        <v>621938311</v>
      </c>
      <c r="P17" s="25" t="n">
        <v>635927500</v>
      </c>
      <c r="Q17" s="25" t="n">
        <v>647565615</v>
      </c>
      <c r="R17" s="25" t="n">
        <v>653522898</v>
      </c>
      <c r="S17" s="25" t="n">
        <v>653343288</v>
      </c>
      <c r="T17" s="25" t="n">
        <v>648818849</v>
      </c>
      <c r="U17" s="25" t="n">
        <v>656402897</v>
      </c>
      <c r="V17" s="25" t="n">
        <v>654589917</v>
      </c>
      <c r="W17" s="25" t="n">
        <v>611977544</v>
      </c>
      <c r="X17" s="26" t="n">
        <v>672902347</v>
      </c>
      <c r="Y17" s="26" t="n">
        <v>707025402</v>
      </c>
      <c r="Z17" s="26" t="n">
        <v>623335993</v>
      </c>
      <c r="AA17" s="26" t="n">
        <v>644385844</v>
      </c>
    </row>
    <row r="18" s="28" customFormat="true" ht="11.15" hidden="false" customHeight="true" outlineLevel="0" collapsed="false">
      <c r="A18" s="17"/>
      <c r="B18" s="18"/>
      <c r="C18" s="24"/>
      <c r="D18" s="20"/>
      <c r="E18" s="25"/>
      <c r="F18" s="25"/>
      <c r="G18" s="25"/>
      <c r="H18" s="25"/>
      <c r="I18" s="25"/>
      <c r="J18" s="25"/>
      <c r="K18" s="25"/>
      <c r="L18" s="25"/>
      <c r="M18" s="25"/>
      <c r="N18" s="25"/>
      <c r="O18" s="25"/>
      <c r="P18" s="25"/>
      <c r="Q18" s="25"/>
      <c r="R18" s="25"/>
      <c r="S18" s="25"/>
      <c r="T18" s="25"/>
      <c r="U18" s="25"/>
      <c r="V18" s="29" t="n">
        <v>171904017</v>
      </c>
      <c r="W18" s="22" t="n">
        <v>8918180652</v>
      </c>
      <c r="X18" s="23"/>
      <c r="Y18" s="23"/>
      <c r="Z18" s="23"/>
      <c r="AA18" s="23"/>
    </row>
    <row r="19" s="28" customFormat="true" ht="11.15" hidden="false" customHeight="true" outlineLevel="0" collapsed="false">
      <c r="A19" s="17" t="s">
        <v>39</v>
      </c>
      <c r="B19" s="18"/>
      <c r="C19" s="24" t="s">
        <v>40</v>
      </c>
      <c r="D19" s="20"/>
      <c r="E19" s="25" t="n">
        <v>188681353</v>
      </c>
      <c r="F19" s="25" t="n">
        <v>212817909</v>
      </c>
      <c r="G19" s="25" t="n">
        <v>208742983</v>
      </c>
      <c r="H19" s="25" t="n">
        <v>214668091</v>
      </c>
      <c r="I19" s="25" t="n">
        <v>207540562</v>
      </c>
      <c r="J19" s="25" t="n">
        <v>224026898</v>
      </c>
      <c r="K19" s="25" t="n">
        <v>184137513</v>
      </c>
      <c r="L19" s="25" t="n">
        <v>183738913</v>
      </c>
      <c r="M19" s="25" t="n">
        <v>176365293</v>
      </c>
      <c r="N19" s="25" t="n">
        <v>164076650</v>
      </c>
      <c r="O19" s="25" t="n">
        <v>147796774</v>
      </c>
      <c r="P19" s="25" t="n">
        <v>156968210</v>
      </c>
      <c r="Q19" s="25" t="n">
        <v>162085867</v>
      </c>
      <c r="R19" s="25" t="n">
        <v>166082378</v>
      </c>
      <c r="S19" s="25" t="n">
        <v>168514728</v>
      </c>
      <c r="T19" s="25" t="n">
        <v>165087801</v>
      </c>
      <c r="U19" s="25" t="n">
        <v>166144864</v>
      </c>
      <c r="V19" s="25" t="n">
        <v>171904213</v>
      </c>
      <c r="W19" s="25" t="n">
        <v>8918180652</v>
      </c>
      <c r="X19" s="26" t="n">
        <v>3206808767</v>
      </c>
      <c r="Y19" s="26" t="n">
        <v>174954102</v>
      </c>
      <c r="Z19" s="26" t="n">
        <v>155112902</v>
      </c>
      <c r="AA19" s="26" t="n">
        <v>147478632</v>
      </c>
    </row>
    <row r="20" s="28" customFormat="true" ht="11.15" hidden="false" customHeight="true" outlineLevel="0" collapsed="false">
      <c r="A20" s="17"/>
      <c r="B20" s="18"/>
      <c r="C20" s="24"/>
      <c r="D20" s="20"/>
      <c r="E20" s="25"/>
      <c r="F20" s="25"/>
      <c r="G20" s="25"/>
      <c r="H20" s="25"/>
      <c r="I20" s="25"/>
      <c r="J20" s="25"/>
      <c r="K20" s="25"/>
      <c r="L20" s="25"/>
      <c r="M20" s="25"/>
      <c r="N20" s="25"/>
      <c r="O20" s="25"/>
      <c r="P20" s="25"/>
      <c r="Q20" s="25"/>
      <c r="R20" s="25"/>
      <c r="S20" s="25"/>
      <c r="T20" s="25"/>
      <c r="U20" s="25"/>
      <c r="V20" s="22" t="n">
        <v>5379275</v>
      </c>
      <c r="W20" s="22" t="n">
        <v>4953813</v>
      </c>
      <c r="X20" s="23"/>
      <c r="Y20" s="23"/>
      <c r="Z20" s="23"/>
      <c r="AA20" s="23"/>
    </row>
    <row r="21" s="28" customFormat="true" ht="11.15" hidden="false" customHeight="true" outlineLevel="0" collapsed="false">
      <c r="A21" s="17" t="s">
        <v>41</v>
      </c>
      <c r="B21" s="18"/>
      <c r="C21" s="24" t="s">
        <v>42</v>
      </c>
      <c r="D21" s="20"/>
      <c r="E21" s="25" t="n">
        <v>5407309</v>
      </c>
      <c r="F21" s="25" t="n">
        <v>5312402</v>
      </c>
      <c r="G21" s="25" t="n">
        <v>4936488</v>
      </c>
      <c r="H21" s="25" t="n">
        <v>4911483</v>
      </c>
      <c r="I21" s="25" t="n">
        <v>5093549</v>
      </c>
      <c r="J21" s="25" t="n">
        <v>5230750</v>
      </c>
      <c r="K21" s="25" t="n">
        <v>5199719</v>
      </c>
      <c r="L21" s="25" t="n">
        <v>5105892</v>
      </c>
      <c r="M21" s="25" t="n">
        <v>5212932</v>
      </c>
      <c r="N21" s="25" t="n">
        <v>14270578</v>
      </c>
      <c r="O21" s="25" t="n">
        <v>5067300</v>
      </c>
      <c r="P21" s="25" t="n">
        <v>5071640</v>
      </c>
      <c r="Q21" s="25" t="n">
        <v>5088385</v>
      </c>
      <c r="R21" s="25" t="n">
        <v>5078412</v>
      </c>
      <c r="S21" s="25" t="n">
        <v>4946360</v>
      </c>
      <c r="T21" s="25" t="n">
        <v>4931454</v>
      </c>
      <c r="U21" s="25" t="n">
        <v>5048460</v>
      </c>
      <c r="V21" s="25" t="n">
        <v>5379275</v>
      </c>
      <c r="W21" s="25" t="n">
        <v>4953813</v>
      </c>
      <c r="X21" s="26" t="n">
        <v>5067295</v>
      </c>
      <c r="Y21" s="26" t="n">
        <v>5068218</v>
      </c>
      <c r="Z21" s="26" t="n">
        <v>5204077</v>
      </c>
      <c r="AA21" s="26" t="n">
        <v>5973516</v>
      </c>
    </row>
    <row r="22" s="28" customFormat="true" ht="11.15" hidden="false" customHeight="true" outlineLevel="0" collapsed="false">
      <c r="A22" s="17"/>
      <c r="B22" s="18"/>
      <c r="C22" s="24"/>
      <c r="D22" s="20"/>
      <c r="E22" s="25"/>
      <c r="F22" s="25"/>
      <c r="G22" s="25"/>
      <c r="H22" s="25"/>
      <c r="I22" s="25"/>
      <c r="J22" s="25"/>
      <c r="K22" s="25"/>
      <c r="L22" s="25"/>
      <c r="M22" s="25"/>
      <c r="N22" s="25"/>
      <c r="O22" s="25"/>
      <c r="P22" s="25"/>
      <c r="Q22" s="25"/>
      <c r="R22" s="25"/>
      <c r="S22" s="25"/>
      <c r="T22" s="25"/>
      <c r="U22" s="25"/>
      <c r="V22" s="29" t="n">
        <v>109986767</v>
      </c>
      <c r="W22" s="29" t="n">
        <v>97915751</v>
      </c>
      <c r="X22" s="30"/>
      <c r="Y22" s="30"/>
      <c r="Z22" s="30"/>
      <c r="AA22" s="30"/>
    </row>
    <row r="23" s="31" customFormat="true" ht="11.15" hidden="false" customHeight="true" outlineLevel="0" collapsed="false">
      <c r="A23" s="17" t="s">
        <v>43</v>
      </c>
      <c r="B23" s="18"/>
      <c r="C23" s="24" t="s">
        <v>44</v>
      </c>
      <c r="D23" s="20"/>
      <c r="E23" s="25" t="n">
        <v>114486899</v>
      </c>
      <c r="F23" s="25" t="n">
        <v>107644873</v>
      </c>
      <c r="G23" s="25" t="n">
        <v>108888519</v>
      </c>
      <c r="H23" s="25" t="n">
        <v>107191846</v>
      </c>
      <c r="I23" s="25" t="n">
        <v>105626488</v>
      </c>
      <c r="J23" s="25" t="n">
        <v>104722814</v>
      </c>
      <c r="K23" s="25" t="n">
        <v>110144192</v>
      </c>
      <c r="L23" s="25" t="n">
        <v>106645108</v>
      </c>
      <c r="M23" s="25" t="n">
        <v>110483380</v>
      </c>
      <c r="N23" s="25" t="n">
        <v>112325378</v>
      </c>
      <c r="O23" s="25" t="n">
        <v>99652944</v>
      </c>
      <c r="P23" s="25" t="n">
        <v>97398931</v>
      </c>
      <c r="Q23" s="25" t="n">
        <v>100690593</v>
      </c>
      <c r="R23" s="25" t="n">
        <v>101904484</v>
      </c>
      <c r="S23" s="25" t="n">
        <v>108420776</v>
      </c>
      <c r="T23" s="25" t="n">
        <v>100178506</v>
      </c>
      <c r="U23" s="25" t="n">
        <v>100376823</v>
      </c>
      <c r="V23" s="25" t="n">
        <v>110130114</v>
      </c>
      <c r="W23" s="25" t="n">
        <v>98024565</v>
      </c>
      <c r="X23" s="26" t="n">
        <v>103841876</v>
      </c>
      <c r="Y23" s="26" t="n">
        <v>98977380</v>
      </c>
      <c r="Z23" s="26" t="n">
        <v>105475322</v>
      </c>
      <c r="AA23" s="26" t="n">
        <v>102939236</v>
      </c>
    </row>
    <row r="24" s="31" customFormat="true" ht="11.15" hidden="false" customHeight="true" outlineLevel="0" collapsed="false">
      <c r="A24" s="17"/>
      <c r="B24" s="18"/>
      <c r="C24" s="24"/>
      <c r="D24" s="20"/>
      <c r="E24" s="25"/>
      <c r="F24" s="25"/>
      <c r="G24" s="25"/>
      <c r="H24" s="25"/>
      <c r="I24" s="25"/>
      <c r="J24" s="25"/>
      <c r="K24" s="25"/>
      <c r="L24" s="25"/>
      <c r="M24" s="25"/>
      <c r="N24" s="25"/>
      <c r="O24" s="25"/>
      <c r="P24" s="25"/>
      <c r="Q24" s="25"/>
      <c r="R24" s="25"/>
      <c r="S24" s="25"/>
      <c r="T24" s="25"/>
      <c r="U24" s="25"/>
      <c r="V24" s="29" t="n">
        <v>3643042199</v>
      </c>
      <c r="W24" s="29" t="n">
        <v>4659123910</v>
      </c>
      <c r="X24" s="30"/>
      <c r="Y24" s="30"/>
      <c r="Z24" s="30"/>
      <c r="AA24" s="30"/>
    </row>
    <row r="25" customFormat="false" ht="11.15" hidden="false" customHeight="true" outlineLevel="0" collapsed="false">
      <c r="A25" s="17" t="s">
        <v>45</v>
      </c>
      <c r="B25" s="18"/>
      <c r="C25" s="24" t="s">
        <v>46</v>
      </c>
      <c r="D25" s="20"/>
      <c r="E25" s="25" t="n">
        <v>2644051874</v>
      </c>
      <c r="F25" s="25" t="n">
        <v>2713092363</v>
      </c>
      <c r="G25" s="25" t="n">
        <v>2749493694</v>
      </c>
      <c r="H25" s="25" t="n">
        <v>2799926397</v>
      </c>
      <c r="I25" s="25" t="n">
        <v>2905676414</v>
      </c>
      <c r="J25" s="25" t="n">
        <v>2980002265</v>
      </c>
      <c r="K25" s="25" t="n">
        <v>3056671199</v>
      </c>
      <c r="L25" s="25" t="n">
        <v>3203759958</v>
      </c>
      <c r="M25" s="25" t="n">
        <v>2987857519</v>
      </c>
      <c r="N25" s="25" t="n">
        <v>3407720693</v>
      </c>
      <c r="O25" s="25" t="n">
        <v>3121937361</v>
      </c>
      <c r="P25" s="25" t="n">
        <v>3089585909</v>
      </c>
      <c r="Q25" s="25" t="n">
        <v>3216643660</v>
      </c>
      <c r="R25" s="25" t="n">
        <v>3228914737</v>
      </c>
      <c r="S25" s="25" t="n">
        <v>3178923003</v>
      </c>
      <c r="T25" s="25" t="n">
        <v>3190984374</v>
      </c>
      <c r="U25" s="25" t="n">
        <v>3333199665</v>
      </c>
      <c r="V25" s="25" t="n">
        <v>3697319783</v>
      </c>
      <c r="W25" s="25" t="n">
        <v>4724378248</v>
      </c>
      <c r="X25" s="26" t="n">
        <v>4132989815</v>
      </c>
      <c r="Y25" s="26" t="n">
        <v>4121012714</v>
      </c>
      <c r="Z25" s="26" t="n">
        <v>5124154020</v>
      </c>
      <c r="AA25" s="26" t="n">
        <v>5456326610</v>
      </c>
    </row>
    <row r="26" customFormat="false" ht="11.15" hidden="false" customHeight="true" outlineLevel="0" collapsed="false">
      <c r="A26" s="17"/>
      <c r="B26" s="18"/>
      <c r="C26" s="24"/>
      <c r="D26" s="20"/>
      <c r="E26" s="25"/>
      <c r="F26" s="25"/>
      <c r="G26" s="25"/>
      <c r="H26" s="25"/>
      <c r="I26" s="25"/>
      <c r="J26" s="25"/>
      <c r="K26" s="25"/>
      <c r="L26" s="25"/>
      <c r="M26" s="25"/>
      <c r="N26" s="25"/>
      <c r="O26" s="25"/>
      <c r="P26" s="25"/>
      <c r="Q26" s="25"/>
      <c r="R26" s="25"/>
      <c r="S26" s="25"/>
      <c r="T26" s="25"/>
      <c r="U26" s="25"/>
      <c r="V26" s="22" t="n">
        <v>248392</v>
      </c>
      <c r="W26" s="22" t="n">
        <v>249934</v>
      </c>
      <c r="X26" s="23"/>
      <c r="Y26" s="23"/>
      <c r="Z26" s="23"/>
      <c r="AA26" s="23"/>
    </row>
    <row r="27" customFormat="false" ht="11.15" hidden="false" customHeight="true" outlineLevel="0" collapsed="false">
      <c r="A27" s="17" t="s">
        <v>47</v>
      </c>
      <c r="B27" s="18"/>
      <c r="C27" s="24" t="s">
        <v>48</v>
      </c>
      <c r="D27" s="20"/>
      <c r="E27" s="25" t="n">
        <v>281949</v>
      </c>
      <c r="F27" s="25" t="n">
        <v>254621</v>
      </c>
      <c r="G27" s="25" t="n">
        <v>255084</v>
      </c>
      <c r="H27" s="25" t="n">
        <v>244661</v>
      </c>
      <c r="I27" s="25" t="n">
        <v>253261</v>
      </c>
      <c r="J27" s="25" t="n">
        <v>258921</v>
      </c>
      <c r="K27" s="25" t="n">
        <v>263629</v>
      </c>
      <c r="L27" s="25" t="n">
        <v>265571</v>
      </c>
      <c r="M27" s="25" t="n">
        <v>253230</v>
      </c>
      <c r="N27" s="25" t="n">
        <v>255060</v>
      </c>
      <c r="O27" s="25" t="n">
        <v>241605</v>
      </c>
      <c r="P27" s="25" t="n">
        <v>244479</v>
      </c>
      <c r="Q27" s="25" t="n">
        <v>242869</v>
      </c>
      <c r="R27" s="25" t="n">
        <v>245593</v>
      </c>
      <c r="S27" s="25" t="n">
        <v>245596</v>
      </c>
      <c r="T27" s="25" t="n">
        <v>254189</v>
      </c>
      <c r="U27" s="25" t="n">
        <v>246735</v>
      </c>
      <c r="V27" s="25" t="n">
        <v>248392</v>
      </c>
      <c r="W27" s="25" t="n">
        <v>249934</v>
      </c>
      <c r="X27" s="26" t="n">
        <v>247270</v>
      </c>
      <c r="Y27" s="26" t="n">
        <v>221104</v>
      </c>
      <c r="Z27" s="26" t="n">
        <v>226131</v>
      </c>
      <c r="AA27" s="26" t="n">
        <v>221871</v>
      </c>
    </row>
    <row r="28" customFormat="false" ht="11.15" hidden="false" customHeight="true" outlineLevel="0" collapsed="false">
      <c r="A28" s="17"/>
      <c r="B28" s="18"/>
      <c r="C28" s="24"/>
      <c r="D28" s="20"/>
      <c r="E28" s="25"/>
      <c r="F28" s="25"/>
      <c r="G28" s="25"/>
      <c r="H28" s="25"/>
      <c r="I28" s="25"/>
      <c r="J28" s="25"/>
      <c r="K28" s="25"/>
      <c r="L28" s="25"/>
      <c r="M28" s="25"/>
      <c r="N28" s="25"/>
      <c r="O28" s="25"/>
      <c r="P28" s="25"/>
      <c r="Q28" s="25"/>
      <c r="R28" s="25"/>
      <c r="S28" s="25"/>
      <c r="T28" s="25"/>
      <c r="U28" s="25"/>
      <c r="V28" s="22" t="n">
        <v>5530200</v>
      </c>
      <c r="W28" s="22" t="n">
        <v>5538000</v>
      </c>
      <c r="X28" s="23"/>
      <c r="Y28" s="23"/>
      <c r="Z28" s="23"/>
      <c r="AA28" s="23"/>
    </row>
    <row r="29" customFormat="false" ht="11.15" hidden="false" customHeight="true" outlineLevel="0" collapsed="false">
      <c r="A29" s="17" t="s">
        <v>49</v>
      </c>
      <c r="B29" s="18"/>
      <c r="C29" s="24" t="s">
        <v>50</v>
      </c>
      <c r="D29" s="20"/>
      <c r="E29" s="25" t="n">
        <v>5670600</v>
      </c>
      <c r="F29" s="25" t="n">
        <v>5670600</v>
      </c>
      <c r="G29" s="25" t="n">
        <v>5644600</v>
      </c>
      <c r="H29" s="25" t="n">
        <v>5631600</v>
      </c>
      <c r="I29" s="25" t="n">
        <v>5623402</v>
      </c>
      <c r="J29" s="25" t="n">
        <v>5624302</v>
      </c>
      <c r="K29" s="25" t="n">
        <v>5609212</v>
      </c>
      <c r="L29" s="25" t="n">
        <v>5608592</v>
      </c>
      <c r="M29" s="25" t="n">
        <v>5615086</v>
      </c>
      <c r="N29" s="25" t="n">
        <v>5631600</v>
      </c>
      <c r="O29" s="25" t="n">
        <v>5631600</v>
      </c>
      <c r="P29" s="25" t="n">
        <v>5631600</v>
      </c>
      <c r="Q29" s="25" t="n">
        <v>5631600</v>
      </c>
      <c r="R29" s="25" t="n">
        <v>5592600</v>
      </c>
      <c r="S29" s="25" t="n">
        <v>5592600</v>
      </c>
      <c r="T29" s="25" t="n">
        <v>5592600</v>
      </c>
      <c r="U29" s="25" t="n">
        <v>5514600</v>
      </c>
      <c r="V29" s="25" t="n">
        <v>5530200</v>
      </c>
      <c r="W29" s="25" t="n">
        <v>5538000</v>
      </c>
      <c r="X29" s="26" t="n">
        <v>5538000</v>
      </c>
      <c r="Y29" s="26" t="n">
        <v>5553600</v>
      </c>
      <c r="Z29" s="26" t="n">
        <v>5561400</v>
      </c>
      <c r="AA29" s="26" t="n">
        <v>5561400</v>
      </c>
    </row>
    <row r="30" customFormat="false" ht="11.15" hidden="false" customHeight="true" outlineLevel="0" collapsed="false">
      <c r="A30" s="17"/>
      <c r="B30" s="18"/>
      <c r="C30" s="24"/>
      <c r="D30" s="20"/>
      <c r="E30" s="25"/>
      <c r="F30" s="25"/>
      <c r="G30" s="25"/>
      <c r="H30" s="25"/>
      <c r="I30" s="25"/>
      <c r="J30" s="25"/>
      <c r="K30" s="25"/>
      <c r="L30" s="25"/>
      <c r="M30" s="25"/>
      <c r="N30" s="25"/>
      <c r="O30" s="25"/>
      <c r="P30" s="25"/>
      <c r="Q30" s="25"/>
      <c r="R30" s="25"/>
      <c r="S30" s="25"/>
      <c r="T30" s="25"/>
      <c r="U30" s="25"/>
      <c r="V30" s="29" t="n">
        <v>476869847</v>
      </c>
      <c r="W30" s="29" t="n">
        <v>1242012314</v>
      </c>
      <c r="X30" s="30"/>
      <c r="Y30" s="30"/>
      <c r="Z30" s="30"/>
      <c r="AA30" s="30"/>
    </row>
    <row r="31" customFormat="false" ht="11.15" hidden="false" customHeight="true" outlineLevel="0" collapsed="false">
      <c r="A31" s="17" t="s">
        <v>51</v>
      </c>
      <c r="B31" s="18"/>
      <c r="C31" s="24" t="s">
        <v>52</v>
      </c>
      <c r="D31" s="20"/>
      <c r="E31" s="25" t="n">
        <v>361214587</v>
      </c>
      <c r="F31" s="25" t="n">
        <v>308862325</v>
      </c>
      <c r="G31" s="25" t="n">
        <v>388247257</v>
      </c>
      <c r="H31" s="25" t="n">
        <v>412365399</v>
      </c>
      <c r="I31" s="25" t="n">
        <v>370106135</v>
      </c>
      <c r="J31" s="25" t="n">
        <v>443756649</v>
      </c>
      <c r="K31" s="25" t="n">
        <v>434897921</v>
      </c>
      <c r="L31" s="25" t="n">
        <v>570752117</v>
      </c>
      <c r="M31" s="25" t="n">
        <v>516428122</v>
      </c>
      <c r="N31" s="25" t="n">
        <v>463742269</v>
      </c>
      <c r="O31" s="25" t="n">
        <v>411591728</v>
      </c>
      <c r="P31" s="25" t="n">
        <v>449837886</v>
      </c>
      <c r="Q31" s="25" t="n">
        <v>438934622</v>
      </c>
      <c r="R31" s="25" t="n">
        <v>425435505</v>
      </c>
      <c r="S31" s="25" t="n">
        <v>447937697</v>
      </c>
      <c r="T31" s="25" t="n">
        <v>387629064</v>
      </c>
      <c r="U31" s="25" t="n">
        <v>411940540</v>
      </c>
      <c r="V31" s="25" t="n">
        <v>487038847</v>
      </c>
      <c r="W31" s="25" t="n">
        <v>1252022314</v>
      </c>
      <c r="X31" s="26" t="n">
        <v>930845775</v>
      </c>
      <c r="Y31" s="26" t="n">
        <v>580308427</v>
      </c>
      <c r="Z31" s="26" t="n">
        <v>586232671</v>
      </c>
      <c r="AA31" s="26" t="n">
        <v>375968539</v>
      </c>
    </row>
    <row r="32" customFormat="false" ht="11.15" hidden="false" customHeight="true" outlineLevel="0" collapsed="false">
      <c r="A32" s="17"/>
      <c r="B32" s="18"/>
      <c r="C32" s="24"/>
      <c r="D32" s="20"/>
      <c r="E32" s="25"/>
      <c r="F32" s="25"/>
      <c r="G32" s="25"/>
      <c r="H32" s="25"/>
      <c r="I32" s="25"/>
      <c r="J32" s="25"/>
      <c r="K32" s="25"/>
      <c r="L32" s="25"/>
      <c r="M32" s="25"/>
      <c r="N32" s="25"/>
      <c r="O32" s="25"/>
      <c r="P32" s="25"/>
      <c r="Q32" s="25"/>
      <c r="R32" s="25"/>
      <c r="S32" s="25"/>
      <c r="T32" s="25"/>
      <c r="U32" s="25"/>
      <c r="V32" s="29" t="n">
        <v>4433537628</v>
      </c>
      <c r="W32" s="29" t="n">
        <v>4747157752</v>
      </c>
      <c r="X32" s="30"/>
      <c r="Y32" s="30"/>
      <c r="Z32" s="30"/>
      <c r="AA32" s="30"/>
    </row>
    <row r="33" customFormat="false" ht="11.15" hidden="false" customHeight="true" outlineLevel="0" collapsed="false">
      <c r="A33" s="17" t="s">
        <v>7</v>
      </c>
      <c r="B33" s="18"/>
      <c r="C33" s="24" t="s">
        <v>53</v>
      </c>
      <c r="D33" s="20"/>
      <c r="E33" s="25" t="n">
        <v>1222105586</v>
      </c>
      <c r="F33" s="25" t="n">
        <v>1077835049</v>
      </c>
      <c r="G33" s="25" t="n">
        <v>1241427539</v>
      </c>
      <c r="H33" s="25" t="n">
        <v>1110496118</v>
      </c>
      <c r="I33" s="25" t="n">
        <v>1127414550</v>
      </c>
      <c r="J33" s="25" t="n">
        <v>987170660</v>
      </c>
      <c r="K33" s="25" t="n">
        <v>1145285187</v>
      </c>
      <c r="L33" s="25" t="n">
        <v>1169138312</v>
      </c>
      <c r="M33" s="25" t="n">
        <v>960307205</v>
      </c>
      <c r="N33" s="25" t="n">
        <v>1534487149</v>
      </c>
      <c r="O33" s="25" t="n">
        <v>1020096967</v>
      </c>
      <c r="P33" s="25" t="n">
        <v>1066354688</v>
      </c>
      <c r="Q33" s="25" t="n">
        <v>3532108751</v>
      </c>
      <c r="R33" s="25" t="n">
        <v>3697434552</v>
      </c>
      <c r="S33" s="25" t="n">
        <v>4204919822</v>
      </c>
      <c r="T33" s="25" t="n">
        <v>4101170049</v>
      </c>
      <c r="U33" s="25" t="n">
        <v>4498926558</v>
      </c>
      <c r="V33" s="25" t="n">
        <v>4920551776</v>
      </c>
      <c r="W33" s="25" t="n">
        <v>5219301470</v>
      </c>
      <c r="X33" s="26" t="n">
        <v>4904678567</v>
      </c>
      <c r="Y33" s="26" t="n">
        <v>4792336851</v>
      </c>
      <c r="Z33" s="26" t="n">
        <v>5617837704</v>
      </c>
      <c r="AA33" s="26" t="n">
        <v>4288670896</v>
      </c>
    </row>
    <row r="34" customFormat="false" ht="11.15" hidden="false" customHeight="true" outlineLevel="0" collapsed="false">
      <c r="A34" s="17"/>
      <c r="B34" s="18"/>
      <c r="C34" s="24"/>
      <c r="D34" s="20"/>
      <c r="E34" s="25"/>
      <c r="F34" s="25"/>
      <c r="G34" s="25"/>
      <c r="H34" s="25"/>
      <c r="I34" s="25"/>
      <c r="J34" s="25"/>
      <c r="K34" s="25"/>
      <c r="L34" s="25"/>
      <c r="M34" s="25"/>
      <c r="N34" s="25"/>
      <c r="O34" s="25"/>
      <c r="P34" s="25"/>
      <c r="Q34" s="25"/>
      <c r="R34" s="25"/>
      <c r="S34" s="25"/>
      <c r="T34" s="25"/>
      <c r="U34" s="25"/>
      <c r="V34" s="32" t="n">
        <v>33474588469</v>
      </c>
      <c r="W34" s="33" t="n">
        <v>68909185320</v>
      </c>
      <c r="X34" s="34"/>
      <c r="Y34" s="34"/>
      <c r="Z34" s="34"/>
      <c r="AA34" s="34"/>
    </row>
    <row r="35" customFormat="false" ht="11.15" hidden="false" customHeight="true" outlineLevel="0" collapsed="false">
      <c r="A35" s="17" t="s">
        <v>8</v>
      </c>
      <c r="B35" s="18"/>
      <c r="C35" s="24" t="s">
        <v>54</v>
      </c>
      <c r="D35" s="20"/>
      <c r="E35" s="35" t="n">
        <v>24258910306</v>
      </c>
      <c r="F35" s="35" t="n">
        <v>23364101982</v>
      </c>
      <c r="G35" s="35" t="n">
        <v>26421798820</v>
      </c>
      <c r="H35" s="35" t="n">
        <v>25279434389</v>
      </c>
      <c r="I35" s="35" t="n">
        <v>23888610386</v>
      </c>
      <c r="J35" s="35" t="n">
        <v>23871024783</v>
      </c>
      <c r="K35" s="35" t="n">
        <v>28541465078</v>
      </c>
      <c r="L35" s="35" t="n">
        <v>35901509177</v>
      </c>
      <c r="M35" s="36" t="n">
        <v>29399018216</v>
      </c>
      <c r="N35" s="36" t="n">
        <v>37702045069</v>
      </c>
      <c r="O35" s="35" t="n">
        <v>32954894550</v>
      </c>
      <c r="P35" s="35" t="n">
        <v>30647125939</v>
      </c>
      <c r="Q35" s="35" t="n">
        <v>31332288360</v>
      </c>
      <c r="R35" s="35" t="n">
        <v>32196669412</v>
      </c>
      <c r="S35" s="35" t="n">
        <v>33341188008</v>
      </c>
      <c r="T35" s="35" t="n">
        <v>32622711508</v>
      </c>
      <c r="U35" s="35" t="n">
        <v>32609221325</v>
      </c>
      <c r="V35" s="35" t="n">
        <v>35019117679</v>
      </c>
      <c r="W35" s="35" t="n">
        <v>70077884331</v>
      </c>
      <c r="X35" s="37" t="n">
        <v>54429125341</v>
      </c>
      <c r="Y35" s="37" t="n">
        <v>52489034919</v>
      </c>
      <c r="Z35" s="37" t="n">
        <v>43104913163</v>
      </c>
      <c r="AA35" s="37" t="n">
        <v>32705731288</v>
      </c>
    </row>
    <row r="36" customFormat="false" ht="11.15" hidden="false" customHeight="true" outlineLevel="0" collapsed="false">
      <c r="A36" s="17"/>
      <c r="B36" s="18"/>
      <c r="C36" s="24"/>
      <c r="D36" s="20"/>
      <c r="E36" s="35"/>
      <c r="F36" s="35"/>
      <c r="G36" s="35"/>
      <c r="H36" s="35"/>
      <c r="I36" s="35"/>
      <c r="J36" s="35"/>
      <c r="K36" s="35"/>
      <c r="L36" s="35"/>
      <c r="M36" s="36"/>
      <c r="N36" s="36"/>
      <c r="O36" s="35"/>
      <c r="P36" s="35"/>
      <c r="Q36" s="35"/>
      <c r="R36" s="35"/>
      <c r="S36" s="35"/>
      <c r="T36" s="35"/>
      <c r="U36" s="35"/>
      <c r="V36" s="22" t="n">
        <v>465389</v>
      </c>
      <c r="W36" s="22" t="n">
        <v>448773</v>
      </c>
      <c r="X36" s="23"/>
      <c r="Y36" s="23"/>
      <c r="Z36" s="23"/>
      <c r="AA36" s="23"/>
    </row>
    <row r="37" customFormat="false" ht="11.15" hidden="false" customHeight="true" outlineLevel="0" collapsed="false">
      <c r="A37" s="17" t="s">
        <v>9</v>
      </c>
      <c r="B37" s="18"/>
      <c r="C37" s="24" t="s">
        <v>55</v>
      </c>
      <c r="D37" s="20"/>
      <c r="E37" s="25" t="n">
        <v>698185</v>
      </c>
      <c r="F37" s="25" t="n">
        <v>679192</v>
      </c>
      <c r="G37" s="25" t="n">
        <v>676026</v>
      </c>
      <c r="H37" s="25" t="n">
        <v>652409</v>
      </c>
      <c r="I37" s="25" t="n">
        <v>642585</v>
      </c>
      <c r="J37" s="25" t="n">
        <v>609717</v>
      </c>
      <c r="K37" s="25" t="n">
        <v>575543</v>
      </c>
      <c r="L37" s="25" t="n">
        <v>562887</v>
      </c>
      <c r="M37" s="25" t="n">
        <v>496398</v>
      </c>
      <c r="N37" s="25" t="n">
        <v>482413</v>
      </c>
      <c r="O37" s="25" t="n">
        <v>468420</v>
      </c>
      <c r="P37" s="25" t="n">
        <v>457939</v>
      </c>
      <c r="Q37" s="25" t="n">
        <v>462335</v>
      </c>
      <c r="R37" s="25" t="n">
        <v>470407</v>
      </c>
      <c r="S37" s="25" t="n">
        <v>473568</v>
      </c>
      <c r="T37" s="25" t="n">
        <v>466691</v>
      </c>
      <c r="U37" s="25" t="n">
        <v>463893</v>
      </c>
      <c r="V37" s="25" t="n">
        <v>465389</v>
      </c>
      <c r="W37" s="25" t="n">
        <v>448773</v>
      </c>
      <c r="X37" s="26" t="n">
        <v>450063</v>
      </c>
      <c r="Y37" s="26" t="n">
        <v>450974</v>
      </c>
      <c r="Z37" s="26" t="n">
        <v>456553</v>
      </c>
      <c r="AA37" s="26" t="n">
        <v>481931</v>
      </c>
    </row>
    <row r="38" customFormat="false" ht="11.15" hidden="false" customHeight="true" outlineLevel="0" collapsed="false">
      <c r="A38" s="17"/>
      <c r="B38" s="18"/>
      <c r="C38" s="24"/>
      <c r="D38" s="20"/>
      <c r="E38" s="25"/>
      <c r="F38" s="25"/>
      <c r="G38" s="25"/>
      <c r="H38" s="25"/>
      <c r="I38" s="25"/>
      <c r="J38" s="25"/>
      <c r="K38" s="25"/>
      <c r="L38" s="25"/>
      <c r="M38" s="25"/>
      <c r="N38" s="25"/>
      <c r="O38" s="25"/>
      <c r="P38" s="25"/>
      <c r="Q38" s="25"/>
      <c r="R38" s="25"/>
      <c r="S38" s="25"/>
      <c r="T38" s="25"/>
      <c r="U38" s="25"/>
      <c r="V38" s="22" t="n">
        <v>27330510</v>
      </c>
      <c r="W38" s="22" t="n">
        <v>28670971</v>
      </c>
      <c r="X38" s="23"/>
      <c r="Y38" s="23"/>
      <c r="Z38" s="23"/>
      <c r="AA38" s="23"/>
    </row>
    <row r="39" customFormat="false" ht="10.5" hidden="false" customHeight="true" outlineLevel="0" collapsed="false">
      <c r="A39" s="17" t="s">
        <v>10</v>
      </c>
      <c r="B39" s="18"/>
      <c r="C39" s="38" t="s">
        <v>56</v>
      </c>
      <c r="D39" s="20"/>
      <c r="E39" s="25" t="n">
        <v>48836394</v>
      </c>
      <c r="F39" s="25" t="n">
        <v>26763639</v>
      </c>
      <c r="G39" s="25" t="n">
        <v>22738039</v>
      </c>
      <c r="H39" s="25" t="n">
        <v>36292538</v>
      </c>
      <c r="I39" s="25" t="n">
        <v>53624923</v>
      </c>
      <c r="J39" s="25" t="n">
        <v>58774632</v>
      </c>
      <c r="K39" s="25" t="n">
        <v>28648896</v>
      </c>
      <c r="L39" s="25" t="n">
        <v>69883052</v>
      </c>
      <c r="M39" s="25" t="n">
        <v>29104952</v>
      </c>
      <c r="N39" s="25" t="n">
        <v>53094352</v>
      </c>
      <c r="O39" s="25" t="n">
        <v>24860435</v>
      </c>
      <c r="P39" s="25" t="n">
        <v>112359713</v>
      </c>
      <c r="Q39" s="25" t="n">
        <v>114134809</v>
      </c>
      <c r="R39" s="25" t="n">
        <v>119407959</v>
      </c>
      <c r="S39" s="25" t="n">
        <v>53872641</v>
      </c>
      <c r="T39" s="25" t="n">
        <v>126065057</v>
      </c>
      <c r="U39" s="25" t="n">
        <v>40984298</v>
      </c>
      <c r="V39" s="25" t="n">
        <v>27330510</v>
      </c>
      <c r="W39" s="25" t="n">
        <v>28670971</v>
      </c>
      <c r="X39" s="26" t="n">
        <v>62938847</v>
      </c>
      <c r="Y39" s="26" t="n">
        <v>206826654</v>
      </c>
      <c r="Z39" s="26" t="n">
        <v>222867562</v>
      </c>
      <c r="AA39" s="26" t="n">
        <v>188329152</v>
      </c>
    </row>
    <row r="40" customFormat="false" ht="11.15" hidden="false" customHeight="true" outlineLevel="0" collapsed="false">
      <c r="A40" s="17"/>
      <c r="B40" s="18"/>
      <c r="C40" s="39"/>
      <c r="D40" s="20"/>
      <c r="E40" s="25"/>
      <c r="F40" s="25"/>
      <c r="G40" s="25"/>
      <c r="H40" s="25"/>
      <c r="I40" s="25"/>
      <c r="J40" s="25"/>
      <c r="K40" s="25"/>
      <c r="L40" s="25"/>
      <c r="M40" s="25"/>
      <c r="N40" s="25"/>
      <c r="O40" s="25"/>
      <c r="P40" s="25"/>
      <c r="Q40" s="25"/>
      <c r="R40" s="25"/>
      <c r="S40" s="25"/>
      <c r="T40" s="25"/>
      <c r="U40" s="25"/>
      <c r="V40" s="22" t="n">
        <v>610562</v>
      </c>
      <c r="W40" s="22" t="n">
        <v>610657</v>
      </c>
      <c r="X40" s="23"/>
      <c r="Y40" s="23"/>
      <c r="Z40" s="23"/>
      <c r="AA40" s="23"/>
    </row>
    <row r="41" customFormat="false" ht="11.15" hidden="false" customHeight="true" outlineLevel="0" collapsed="false">
      <c r="A41" s="17" t="s">
        <v>11</v>
      </c>
      <c r="B41" s="18"/>
      <c r="C41" s="24" t="s">
        <v>57</v>
      </c>
      <c r="D41" s="20"/>
      <c r="E41" s="25" t="n">
        <v>501981</v>
      </c>
      <c r="F41" s="25" t="n">
        <v>501983</v>
      </c>
      <c r="G41" s="25" t="n">
        <v>501981</v>
      </c>
      <c r="H41" s="25" t="n">
        <v>501982</v>
      </c>
      <c r="I41" s="25" t="n">
        <v>501824</v>
      </c>
      <c r="J41" s="25" t="n">
        <v>551808</v>
      </c>
      <c r="K41" s="25" t="n">
        <v>551777</v>
      </c>
      <c r="L41" s="25" t="n">
        <v>551777</v>
      </c>
      <c r="M41" s="25" t="n">
        <v>510467</v>
      </c>
      <c r="N41" s="25" t="n">
        <v>510467</v>
      </c>
      <c r="O41" s="25" t="n">
        <v>610467</v>
      </c>
      <c r="P41" s="25" t="n">
        <v>620467</v>
      </c>
      <c r="Q41" s="25" t="n">
        <v>610473</v>
      </c>
      <c r="R41" s="25" t="n">
        <v>610473</v>
      </c>
      <c r="S41" s="25" t="n">
        <v>624884</v>
      </c>
      <c r="T41" s="25" t="n">
        <v>610460</v>
      </c>
      <c r="U41" s="25" t="n">
        <v>615759</v>
      </c>
      <c r="V41" s="25" t="n">
        <v>610562</v>
      </c>
      <c r="W41" s="25" t="n">
        <v>610657</v>
      </c>
      <c r="X41" s="26" t="n">
        <v>610652</v>
      </c>
      <c r="Y41" s="26" t="n">
        <v>610643</v>
      </c>
      <c r="Z41" s="26" t="n">
        <v>610638</v>
      </c>
      <c r="AA41" s="26" t="n">
        <v>611098</v>
      </c>
    </row>
    <row r="42" customFormat="false" ht="11.15" hidden="false" customHeight="true" outlineLevel="0" collapsed="false">
      <c r="A42" s="17"/>
      <c r="B42" s="18"/>
      <c r="C42" s="24"/>
      <c r="D42" s="20"/>
      <c r="E42" s="25"/>
      <c r="F42" s="25"/>
      <c r="G42" s="25"/>
      <c r="H42" s="25"/>
      <c r="I42" s="25"/>
      <c r="J42" s="25"/>
      <c r="K42" s="25"/>
      <c r="L42" s="25"/>
      <c r="M42" s="25"/>
      <c r="N42" s="25"/>
      <c r="O42" s="25"/>
      <c r="P42" s="25"/>
      <c r="Q42" s="25"/>
      <c r="R42" s="25"/>
      <c r="S42" s="25"/>
      <c r="T42" s="25"/>
      <c r="U42" s="25"/>
      <c r="V42" s="22" t="n">
        <v>9783859</v>
      </c>
      <c r="W42" s="22" t="n">
        <v>10822647</v>
      </c>
      <c r="X42" s="23"/>
      <c r="Y42" s="23"/>
      <c r="Z42" s="23"/>
      <c r="AA42" s="23"/>
    </row>
    <row r="43" customFormat="false" ht="11.15" hidden="false" customHeight="true" outlineLevel="0" collapsed="false">
      <c r="A43" s="17" t="s">
        <v>12</v>
      </c>
      <c r="B43" s="18"/>
      <c r="C43" s="24" t="s">
        <v>58</v>
      </c>
      <c r="D43" s="20"/>
      <c r="E43" s="25" t="n">
        <v>9466478</v>
      </c>
      <c r="F43" s="25" t="n">
        <v>12723893</v>
      </c>
      <c r="G43" s="25" t="n">
        <v>12753394</v>
      </c>
      <c r="H43" s="25" t="n">
        <v>14049651</v>
      </c>
      <c r="I43" s="25" t="n">
        <v>17033439</v>
      </c>
      <c r="J43" s="25" t="n">
        <v>15767750</v>
      </c>
      <c r="K43" s="25" t="n">
        <v>14123177</v>
      </c>
      <c r="L43" s="25" t="n">
        <v>12126346</v>
      </c>
      <c r="M43" s="25" t="n">
        <v>11878803</v>
      </c>
      <c r="N43" s="25" t="n">
        <v>131640577</v>
      </c>
      <c r="O43" s="25" t="n">
        <v>13738409</v>
      </c>
      <c r="P43" s="25" t="n">
        <v>9279209</v>
      </c>
      <c r="Q43" s="25" t="n">
        <v>78000849</v>
      </c>
      <c r="R43" s="25" t="n">
        <v>9775619</v>
      </c>
      <c r="S43" s="25" t="n">
        <v>12817178</v>
      </c>
      <c r="T43" s="25" t="n">
        <v>8942450</v>
      </c>
      <c r="U43" s="25" t="n">
        <v>12785780</v>
      </c>
      <c r="V43" s="25" t="n">
        <v>9783859</v>
      </c>
      <c r="W43" s="25" t="n">
        <v>10822647</v>
      </c>
      <c r="X43" s="26" t="n">
        <v>9642499</v>
      </c>
      <c r="Y43" s="26" t="n">
        <v>9562306</v>
      </c>
      <c r="Z43" s="26" t="n">
        <v>10875786</v>
      </c>
      <c r="AA43" s="26" t="n">
        <v>12550244</v>
      </c>
    </row>
    <row r="44" customFormat="false" ht="11.15" hidden="false" customHeight="true" outlineLevel="0" collapsed="false">
      <c r="A44" s="17"/>
      <c r="B44" s="18"/>
      <c r="C44" s="24"/>
      <c r="D44" s="20"/>
      <c r="E44" s="25"/>
      <c r="F44" s="25"/>
      <c r="G44" s="25"/>
      <c r="H44" s="25"/>
      <c r="I44" s="25"/>
      <c r="J44" s="25"/>
      <c r="K44" s="25"/>
      <c r="L44" s="25"/>
      <c r="M44" s="25"/>
      <c r="N44" s="25"/>
      <c r="O44" s="25"/>
      <c r="P44" s="25"/>
      <c r="Q44" s="25"/>
      <c r="R44" s="25"/>
      <c r="S44" s="25"/>
      <c r="T44" s="25"/>
      <c r="U44" s="25"/>
      <c r="V44" s="22" t="n">
        <v>520695531</v>
      </c>
      <c r="W44" s="22" t="n">
        <v>794545755</v>
      </c>
      <c r="X44" s="23"/>
      <c r="Y44" s="23"/>
      <c r="Z44" s="23"/>
      <c r="AA44" s="23"/>
    </row>
    <row r="45" customFormat="false" ht="11.15" hidden="false" customHeight="true" outlineLevel="0" collapsed="false">
      <c r="A45" s="17" t="s">
        <v>13</v>
      </c>
      <c r="B45" s="18"/>
      <c r="C45" s="24" t="s">
        <v>59</v>
      </c>
      <c r="D45" s="20"/>
      <c r="E45" s="25" t="n">
        <v>1347720695</v>
      </c>
      <c r="F45" s="25" t="n">
        <v>1278663751</v>
      </c>
      <c r="G45" s="25" t="n">
        <v>1209130352</v>
      </c>
      <c r="H45" s="25" t="n">
        <v>1148651425</v>
      </c>
      <c r="I45" s="25" t="n">
        <v>1081653727</v>
      </c>
      <c r="J45" s="25" t="n">
        <v>1005522259</v>
      </c>
      <c r="K45" s="25" t="n">
        <v>937877677</v>
      </c>
      <c r="L45" s="25" t="n">
        <v>876582917</v>
      </c>
      <c r="M45" s="25" t="n">
        <v>806971116</v>
      </c>
      <c r="N45" s="25" t="n">
        <v>738821077</v>
      </c>
      <c r="O45" s="25" t="n">
        <v>671430247</v>
      </c>
      <c r="P45" s="25" t="n">
        <v>609252557</v>
      </c>
      <c r="Q45" s="25" t="n">
        <v>552181881</v>
      </c>
      <c r="R45" s="25" t="n">
        <v>504847520</v>
      </c>
      <c r="S45" s="25" t="n">
        <v>458852239</v>
      </c>
      <c r="T45" s="25" t="n">
        <v>413456264</v>
      </c>
      <c r="U45" s="25" t="n">
        <v>371332769</v>
      </c>
      <c r="V45" s="25" t="n">
        <v>520695531</v>
      </c>
      <c r="W45" s="25" t="n">
        <v>794545755</v>
      </c>
      <c r="X45" s="26" t="n">
        <v>798034049</v>
      </c>
      <c r="Y45" s="26" t="n">
        <v>780086301</v>
      </c>
      <c r="Z45" s="26" t="n">
        <v>761159656</v>
      </c>
      <c r="AA45" s="26" t="n">
        <v>639331779</v>
      </c>
    </row>
    <row r="46" customFormat="false" ht="11.15" hidden="false" customHeight="true" outlineLevel="0" collapsed="false">
      <c r="A46" s="17"/>
      <c r="B46" s="18"/>
      <c r="C46" s="24"/>
      <c r="D46" s="20"/>
      <c r="E46" s="25"/>
      <c r="F46" s="25"/>
      <c r="G46" s="25"/>
      <c r="H46" s="25"/>
      <c r="I46" s="25"/>
      <c r="J46" s="25"/>
      <c r="K46" s="25"/>
      <c r="L46" s="25"/>
      <c r="M46" s="25"/>
      <c r="N46" s="25"/>
      <c r="O46" s="25"/>
      <c r="P46" s="25"/>
      <c r="Q46" s="25"/>
      <c r="R46" s="25"/>
      <c r="S46" s="25"/>
      <c r="T46" s="25"/>
      <c r="U46" s="25"/>
      <c r="V46" s="32" t="n">
        <v>54289736511</v>
      </c>
      <c r="W46" s="32" t="n">
        <v>56132690635</v>
      </c>
      <c r="X46" s="40"/>
      <c r="Y46" s="40"/>
      <c r="Z46" s="40"/>
      <c r="AA46" s="40"/>
    </row>
    <row r="47" customFormat="false" ht="11.15" hidden="false" customHeight="true" outlineLevel="0" collapsed="false">
      <c r="A47" s="17" t="s">
        <v>14</v>
      </c>
      <c r="B47" s="18"/>
      <c r="C47" s="24" t="s">
        <v>60</v>
      </c>
      <c r="D47" s="20"/>
      <c r="E47" s="35" t="n">
        <v>48212428760</v>
      </c>
      <c r="F47" s="35" t="n">
        <v>47954940687</v>
      </c>
      <c r="G47" s="35" t="n">
        <v>49531146482</v>
      </c>
      <c r="H47" s="35" t="n">
        <v>50690527956</v>
      </c>
      <c r="I47" s="35" t="n">
        <v>48876310179</v>
      </c>
      <c r="J47" s="35" t="n">
        <v>49066077043</v>
      </c>
      <c r="K47" s="35" t="n">
        <v>48752520958</v>
      </c>
      <c r="L47" s="35" t="n">
        <v>52262011094</v>
      </c>
      <c r="M47" s="36" t="n">
        <v>55413192561</v>
      </c>
      <c r="N47" s="36" t="n">
        <v>55913843997</v>
      </c>
      <c r="O47" s="35" t="n">
        <v>56188271179</v>
      </c>
      <c r="P47" s="35" t="n">
        <v>57242211030</v>
      </c>
      <c r="Q47" s="35" t="n">
        <v>54457449998</v>
      </c>
      <c r="R47" s="35" t="n">
        <v>54230061727</v>
      </c>
      <c r="S47" s="35" t="n">
        <v>52665082061</v>
      </c>
      <c r="T47" s="35" t="n">
        <v>52952952878</v>
      </c>
      <c r="U47" s="35" t="n">
        <v>54544830158</v>
      </c>
      <c r="V47" s="35" t="n">
        <v>54369249691</v>
      </c>
      <c r="W47" s="35" t="n">
        <v>56181409658</v>
      </c>
      <c r="X47" s="37" t="n">
        <v>62874575682</v>
      </c>
      <c r="Y47" s="37" t="n">
        <v>59123647549</v>
      </c>
      <c r="Z47" s="37" t="n">
        <v>63978243961</v>
      </c>
      <c r="AA47" s="37" t="n">
        <v>61779778722</v>
      </c>
    </row>
    <row r="48" customFormat="false" ht="11.15" hidden="false" customHeight="true" outlineLevel="0" collapsed="false">
      <c r="A48" s="17"/>
      <c r="B48" s="18"/>
      <c r="C48" s="24"/>
      <c r="D48" s="20"/>
      <c r="E48" s="35"/>
      <c r="F48" s="35"/>
      <c r="G48" s="35"/>
      <c r="H48" s="35"/>
      <c r="I48" s="35"/>
      <c r="J48" s="35"/>
      <c r="K48" s="35"/>
      <c r="L48" s="35"/>
      <c r="M48" s="36"/>
      <c r="N48" s="36"/>
      <c r="O48" s="35"/>
      <c r="P48" s="35"/>
      <c r="Q48" s="35"/>
      <c r="R48" s="35"/>
      <c r="S48" s="35"/>
      <c r="T48" s="35"/>
      <c r="U48" s="35"/>
      <c r="V48" s="22" t="n">
        <v>122645300</v>
      </c>
      <c r="W48" s="22" t="n">
        <v>123838949</v>
      </c>
      <c r="X48" s="23"/>
      <c r="Y48" s="23"/>
      <c r="Z48" s="23"/>
      <c r="AA48" s="23"/>
    </row>
    <row r="49" customFormat="false" ht="11.15" hidden="false" customHeight="true" outlineLevel="0" collapsed="false">
      <c r="A49" s="17" t="s">
        <v>15</v>
      </c>
      <c r="B49" s="18"/>
      <c r="C49" s="24" t="s">
        <v>61</v>
      </c>
      <c r="D49" s="20"/>
      <c r="E49" s="25" t="n">
        <v>100500662</v>
      </c>
      <c r="F49" s="25" t="n">
        <v>101561072</v>
      </c>
      <c r="G49" s="25" t="n">
        <v>110597294</v>
      </c>
      <c r="H49" s="25" t="n">
        <v>97159440</v>
      </c>
      <c r="I49" s="25" t="n">
        <v>86849930</v>
      </c>
      <c r="J49" s="25" t="n">
        <v>80192121</v>
      </c>
      <c r="K49" s="25" t="n">
        <v>79945415</v>
      </c>
      <c r="L49" s="25" t="n">
        <v>78258659</v>
      </c>
      <c r="M49" s="25" t="n">
        <v>78467429</v>
      </c>
      <c r="N49" s="25" t="n">
        <v>123593096</v>
      </c>
      <c r="O49" s="25" t="n">
        <v>86504406</v>
      </c>
      <c r="P49" s="25" t="n">
        <v>82852968</v>
      </c>
      <c r="Q49" s="25" t="n">
        <v>98607896</v>
      </c>
      <c r="R49" s="25" t="n">
        <v>102166895</v>
      </c>
      <c r="S49" s="25" t="n">
        <v>115108653</v>
      </c>
      <c r="T49" s="25" t="n">
        <v>112078916</v>
      </c>
      <c r="U49" s="25" t="n">
        <v>114830886</v>
      </c>
      <c r="V49" s="25" t="n">
        <v>122645300</v>
      </c>
      <c r="W49" s="25" t="n">
        <v>123838949</v>
      </c>
      <c r="X49" s="26" t="n">
        <v>123169241</v>
      </c>
      <c r="Y49" s="26" t="n">
        <v>118980646</v>
      </c>
      <c r="Z49" s="26" t="n">
        <v>118148744</v>
      </c>
      <c r="AA49" s="26" t="n">
        <v>119809394</v>
      </c>
    </row>
    <row r="50" customFormat="false" ht="11.15" hidden="false" customHeight="true" outlineLevel="0" collapsed="false">
      <c r="A50" s="17"/>
      <c r="B50" s="18"/>
      <c r="C50" s="24"/>
      <c r="D50" s="20"/>
      <c r="E50" s="25"/>
      <c r="F50" s="25"/>
      <c r="G50" s="25"/>
      <c r="H50" s="25"/>
      <c r="I50" s="25"/>
      <c r="J50" s="25"/>
      <c r="K50" s="25"/>
      <c r="L50" s="25"/>
      <c r="M50" s="25"/>
      <c r="N50" s="25"/>
      <c r="O50" s="25"/>
      <c r="P50" s="25"/>
      <c r="Q50" s="25"/>
      <c r="R50" s="25"/>
      <c r="S50" s="25"/>
      <c r="T50" s="25"/>
      <c r="U50" s="25"/>
      <c r="V50" s="29" t="n">
        <v>195459621</v>
      </c>
      <c r="W50" s="22" t="n">
        <v>13616375796</v>
      </c>
      <c r="X50" s="23"/>
      <c r="Y50" s="23"/>
      <c r="Z50" s="23"/>
      <c r="AA50" s="23"/>
    </row>
    <row r="51" customFormat="false" ht="11.15" hidden="false" customHeight="true" outlineLevel="0" collapsed="false">
      <c r="A51" s="17" t="s">
        <v>16</v>
      </c>
      <c r="B51" s="18"/>
      <c r="C51" s="24" t="s">
        <v>62</v>
      </c>
      <c r="D51" s="20"/>
      <c r="E51" s="25" t="n">
        <v>758742159</v>
      </c>
      <c r="F51" s="25" t="n">
        <v>350257359</v>
      </c>
      <c r="G51" s="25" t="n">
        <v>383916854</v>
      </c>
      <c r="H51" s="25" t="n">
        <v>335786337</v>
      </c>
      <c r="I51" s="25" t="n">
        <v>343070172</v>
      </c>
      <c r="J51" s="25" t="n">
        <v>553659215</v>
      </c>
      <c r="K51" s="25" t="n">
        <v>1220458000</v>
      </c>
      <c r="L51" s="25" t="n">
        <v>3811932745</v>
      </c>
      <c r="M51" s="25" t="n">
        <v>823550431</v>
      </c>
      <c r="N51" s="25" t="n">
        <v>2052217437</v>
      </c>
      <c r="O51" s="25" t="n">
        <v>634494022</v>
      </c>
      <c r="P51" s="25" t="n">
        <v>306813734</v>
      </c>
      <c r="Q51" s="25" t="n">
        <v>311409242</v>
      </c>
      <c r="R51" s="25" t="n">
        <v>149553890</v>
      </c>
      <c r="S51" s="25" t="n">
        <v>479501386</v>
      </c>
      <c r="T51" s="25" t="n">
        <v>171809907</v>
      </c>
      <c r="U51" s="25" t="n">
        <v>232840214</v>
      </c>
      <c r="V51" s="25" t="n">
        <v>199659621</v>
      </c>
      <c r="W51" s="25" t="n">
        <v>13616375796</v>
      </c>
      <c r="X51" s="26" t="n">
        <v>944774098</v>
      </c>
      <c r="Y51" s="26" t="n">
        <v>383975004</v>
      </c>
      <c r="Z51" s="26" t="n">
        <v>196614057</v>
      </c>
      <c r="AA51" s="26" t="n">
        <v>106522800</v>
      </c>
    </row>
    <row r="52" customFormat="false" ht="11.15" hidden="false" customHeight="true" outlineLevel="0" collapsed="false">
      <c r="A52" s="17"/>
      <c r="B52" s="18"/>
      <c r="C52" s="24"/>
      <c r="D52" s="20"/>
      <c r="E52" s="25"/>
      <c r="F52" s="25"/>
      <c r="G52" s="25"/>
      <c r="H52" s="25"/>
      <c r="I52" s="25"/>
      <c r="J52" s="25"/>
      <c r="K52" s="25"/>
      <c r="L52" s="25"/>
      <c r="M52" s="25"/>
      <c r="N52" s="25"/>
      <c r="O52" s="25"/>
      <c r="P52" s="25"/>
      <c r="Q52" s="25"/>
      <c r="R52" s="25"/>
      <c r="S52" s="25"/>
      <c r="T52" s="25"/>
      <c r="U52" s="25"/>
      <c r="V52" s="22" t="n">
        <v>114964</v>
      </c>
      <c r="W52" s="22" t="n">
        <v>94256</v>
      </c>
      <c r="X52" s="23"/>
      <c r="Y52" s="23"/>
      <c r="Z52" s="23"/>
      <c r="AA52" s="23"/>
    </row>
    <row r="53" customFormat="false" ht="11.15" hidden="false" customHeight="true" outlineLevel="0" collapsed="false">
      <c r="A53" s="17" t="s">
        <v>17</v>
      </c>
      <c r="B53" s="18"/>
      <c r="C53" s="24" t="s">
        <v>63</v>
      </c>
      <c r="D53" s="20"/>
      <c r="E53" s="25" t="n">
        <v>462318</v>
      </c>
      <c r="F53" s="25" t="n">
        <v>378584</v>
      </c>
      <c r="G53" s="25" t="n">
        <v>314340</v>
      </c>
      <c r="H53" s="25" t="n">
        <v>178962</v>
      </c>
      <c r="I53" s="25" t="n">
        <v>178141</v>
      </c>
      <c r="J53" s="25" t="n">
        <v>209897</v>
      </c>
      <c r="K53" s="25" t="n">
        <v>174588</v>
      </c>
      <c r="L53" s="25" t="n">
        <v>149165</v>
      </c>
      <c r="M53" s="25" t="n">
        <v>80479</v>
      </c>
      <c r="N53" s="25" t="n">
        <v>82537</v>
      </c>
      <c r="O53" s="25" t="n">
        <v>86489</v>
      </c>
      <c r="P53" s="25" t="n">
        <v>89772</v>
      </c>
      <c r="Q53" s="25" t="n">
        <v>115927</v>
      </c>
      <c r="R53" s="25" t="n">
        <v>129252</v>
      </c>
      <c r="S53" s="25" t="n">
        <v>118552</v>
      </c>
      <c r="T53" s="25" t="n">
        <v>115177</v>
      </c>
      <c r="U53" s="25" t="n">
        <v>112313</v>
      </c>
      <c r="V53" s="25" t="n">
        <v>114964</v>
      </c>
      <c r="W53" s="25" t="n">
        <v>94256</v>
      </c>
      <c r="X53" s="26" t="n">
        <v>87806</v>
      </c>
      <c r="Y53" s="26" t="n">
        <v>93681</v>
      </c>
      <c r="Z53" s="26" t="n">
        <v>50000</v>
      </c>
      <c r="AA53" s="26" t="n">
        <v>35000</v>
      </c>
    </row>
    <row r="54" customFormat="false" ht="11.15" hidden="false" customHeight="true" outlineLevel="0" collapsed="false">
      <c r="A54" s="17"/>
      <c r="B54" s="18"/>
      <c r="C54" s="24"/>
      <c r="D54" s="20"/>
      <c r="E54" s="25"/>
      <c r="F54" s="25"/>
      <c r="G54" s="25"/>
      <c r="H54" s="25"/>
      <c r="I54" s="25"/>
      <c r="J54" s="25"/>
      <c r="K54" s="25"/>
      <c r="L54" s="25"/>
      <c r="M54" s="25"/>
      <c r="N54" s="25"/>
      <c r="O54" s="25"/>
      <c r="P54" s="25"/>
      <c r="Q54" s="25"/>
      <c r="R54" s="25"/>
      <c r="S54" s="25"/>
      <c r="T54" s="25"/>
      <c r="U54" s="25"/>
      <c r="V54" s="22" t="n">
        <v>58703288</v>
      </c>
      <c r="W54" s="22" t="n">
        <v>90471039</v>
      </c>
      <c r="X54" s="23"/>
      <c r="Y54" s="23"/>
      <c r="Z54" s="23"/>
      <c r="AA54" s="23"/>
    </row>
    <row r="55" customFormat="false" ht="11.15" hidden="false" customHeight="true" outlineLevel="0" collapsed="false">
      <c r="A55" s="17"/>
      <c r="B55" s="18"/>
      <c r="C55" s="24" t="s">
        <v>64</v>
      </c>
      <c r="D55" s="20"/>
      <c r="E55" s="25" t="n">
        <v>245831345</v>
      </c>
      <c r="F55" s="25" t="n">
        <v>297752011</v>
      </c>
      <c r="G55" s="25" t="n">
        <v>351145949</v>
      </c>
      <c r="H55" s="25" t="n">
        <v>347128931</v>
      </c>
      <c r="I55" s="25" t="n">
        <v>294892368</v>
      </c>
      <c r="J55" s="25" t="n">
        <v>294980581</v>
      </c>
      <c r="K55" s="25" t="n">
        <v>294453792</v>
      </c>
      <c r="L55" s="25" t="n">
        <v>299037519</v>
      </c>
      <c r="M55" s="25" t="n">
        <v>1341178980</v>
      </c>
      <c r="N55" s="25" t="n">
        <v>40388861</v>
      </c>
      <c r="O55" s="25" t="n">
        <v>27398941</v>
      </c>
      <c r="P55" s="25" t="n">
        <v>19011635</v>
      </c>
      <c r="Q55" s="25" t="n">
        <v>65555383</v>
      </c>
      <c r="R55" s="25" t="n">
        <v>60935684</v>
      </c>
      <c r="S55" s="25" t="n">
        <v>58229330</v>
      </c>
      <c r="T55" s="25" t="n">
        <v>84620434</v>
      </c>
      <c r="U55" s="25" t="n">
        <v>58624516</v>
      </c>
      <c r="V55" s="25" t="n">
        <v>58703288</v>
      </c>
      <c r="W55" s="25" t="n">
        <v>90471039</v>
      </c>
      <c r="X55" s="26" t="n">
        <v>94360820</v>
      </c>
      <c r="Y55" s="26" t="n">
        <v>86823280</v>
      </c>
      <c r="Z55" s="26" t="n">
        <v>106285459</v>
      </c>
      <c r="AA55" s="26" t="n">
        <v>69997724</v>
      </c>
    </row>
    <row r="56" customFormat="false" ht="11.15" hidden="false" customHeight="true" outlineLevel="0" collapsed="false">
      <c r="A56" s="17"/>
      <c r="B56" s="18"/>
      <c r="C56" s="24"/>
      <c r="D56" s="20"/>
      <c r="E56" s="25"/>
      <c r="F56" s="25"/>
      <c r="G56" s="25"/>
      <c r="H56" s="25"/>
      <c r="I56" s="25"/>
      <c r="J56" s="25"/>
      <c r="K56" s="25"/>
      <c r="L56" s="25"/>
      <c r="M56" s="25"/>
      <c r="N56" s="25"/>
      <c r="O56" s="25"/>
      <c r="P56" s="25"/>
      <c r="Q56" s="25"/>
      <c r="R56" s="25"/>
      <c r="S56" s="25"/>
      <c r="T56" s="25"/>
      <c r="U56" s="25"/>
      <c r="V56" s="22" t="n">
        <v>500000000</v>
      </c>
      <c r="W56" s="22" t="n">
        <v>10150000000</v>
      </c>
      <c r="X56" s="23"/>
      <c r="Y56" s="23"/>
      <c r="Z56" s="23"/>
      <c r="AA56" s="23"/>
    </row>
    <row r="57" customFormat="false" ht="11.15" hidden="false" customHeight="true" outlineLevel="0" collapsed="false">
      <c r="A57" s="17"/>
      <c r="B57" s="18"/>
      <c r="C57" s="24" t="s">
        <v>65</v>
      </c>
      <c r="D57" s="20"/>
      <c r="E57" s="25" t="s">
        <v>66</v>
      </c>
      <c r="F57" s="25" t="s">
        <v>66</v>
      </c>
      <c r="G57" s="25" t="s">
        <v>66</v>
      </c>
      <c r="H57" s="25" t="s">
        <v>66</v>
      </c>
      <c r="I57" s="25" t="s">
        <v>66</v>
      </c>
      <c r="J57" s="25" t="s">
        <v>66</v>
      </c>
      <c r="K57" s="25" t="s">
        <v>66</v>
      </c>
      <c r="L57" s="25" t="s">
        <v>66</v>
      </c>
      <c r="M57" s="25" t="s">
        <v>66</v>
      </c>
      <c r="N57" s="25" t="n">
        <v>915674544</v>
      </c>
      <c r="O57" s="25" t="n">
        <v>1259999479</v>
      </c>
      <c r="P57" s="25" t="n">
        <v>300000000</v>
      </c>
      <c r="Q57" s="25" t="n">
        <v>250000000</v>
      </c>
      <c r="R57" s="25" t="n">
        <v>350000000</v>
      </c>
      <c r="S57" s="25" t="n">
        <v>573700000</v>
      </c>
      <c r="T57" s="25" t="n">
        <v>300000000</v>
      </c>
      <c r="U57" s="25" t="n">
        <v>450000000</v>
      </c>
      <c r="V57" s="25" t="n">
        <v>500000000</v>
      </c>
      <c r="W57" s="25" t="n">
        <v>10150000000</v>
      </c>
      <c r="X57" s="26" t="n">
        <v>5500000000</v>
      </c>
      <c r="Y57" s="26" t="n">
        <v>11760000000</v>
      </c>
      <c r="Z57" s="26" t="n">
        <v>3000000000</v>
      </c>
      <c r="AA57" s="26" t="n">
        <v>2000000000</v>
      </c>
    </row>
    <row r="58" customFormat="false" ht="13.5" hidden="false" customHeight="true" outlineLevel="0" collapsed="false">
      <c r="A58" s="17"/>
      <c r="B58" s="18"/>
      <c r="C58" s="24"/>
      <c r="D58" s="20"/>
      <c r="E58" s="25"/>
      <c r="F58" s="25"/>
      <c r="G58" s="25"/>
      <c r="H58" s="25"/>
      <c r="I58" s="25"/>
      <c r="J58" s="25"/>
      <c r="K58" s="25"/>
      <c r="L58" s="25"/>
      <c r="M58" s="25"/>
      <c r="N58" s="25"/>
      <c r="O58" s="25"/>
      <c r="P58" s="25"/>
      <c r="Q58" s="25"/>
      <c r="R58" s="25"/>
      <c r="S58" s="25"/>
      <c r="T58" s="25"/>
      <c r="U58" s="25"/>
      <c r="V58" s="41" t="n">
        <v>102471818403</v>
      </c>
      <c r="W58" s="41" t="n">
        <v>173922832451</v>
      </c>
      <c r="X58" s="42"/>
      <c r="Y58" s="42"/>
      <c r="Z58" s="42"/>
      <c r="AA58" s="42"/>
    </row>
    <row r="59" customFormat="false" ht="15" hidden="false" customHeight="true" outlineLevel="0" collapsed="false">
      <c r="A59" s="17"/>
      <c r="B59" s="18"/>
      <c r="C59" s="43" t="s">
        <v>67</v>
      </c>
      <c r="D59" s="20"/>
      <c r="E59" s="44" t="n">
        <f aca="false">SUM(E9:E55)</f>
        <v>83688984321</v>
      </c>
      <c r="F59" s="44" t="n">
        <f aca="false">SUM(F9:F55)</f>
        <v>81939568899</v>
      </c>
      <c r="G59" s="44" t="n">
        <f aca="false">SUM(G9:G55)</f>
        <v>86878703384</v>
      </c>
      <c r="H59" s="44" t="n">
        <f aca="false">SUM(H9:H55)</f>
        <v>86704827493</v>
      </c>
      <c r="I59" s="44" t="n">
        <f aca="false">SUM(I9:I55)</f>
        <v>83458343026</v>
      </c>
      <c r="J59" s="44" t="n">
        <f aca="false">SUM(J9:J55)</f>
        <v>83804191294</v>
      </c>
      <c r="K59" s="44" t="n">
        <f aca="false">SUM(K9:K55)</f>
        <v>88911212716</v>
      </c>
      <c r="L59" s="44" t="n">
        <f aca="false">SUM(L9:L55)</f>
        <v>102558155543</v>
      </c>
      <c r="M59" s="44" t="n">
        <f aca="false">SUM(M9:M55)</f>
        <v>96728392685</v>
      </c>
      <c r="N59" s="45" t="n">
        <f aca="false">SUM(N9:N57)</f>
        <v>107510466856</v>
      </c>
      <c r="O59" s="45" t="n">
        <f aca="false">SUM(O9:O57)</f>
        <v>100536648944</v>
      </c>
      <c r="P59" s="45" t="n">
        <f aca="false">SUM(P9:P57)</f>
        <v>98076967466</v>
      </c>
      <c r="Q59" s="45" t="n">
        <f aca="false">SUM(Q9:Q57)</f>
        <v>99000337693</v>
      </c>
      <c r="R59" s="45" t="n">
        <f aca="false">SUM(R9:R57)</f>
        <v>99663274967</v>
      </c>
      <c r="S59" s="45" t="n">
        <v>100222014770</v>
      </c>
      <c r="T59" s="45" t="n">
        <v>99109487552</v>
      </c>
      <c r="U59" s="45" t="n">
        <v>101358061267</v>
      </c>
      <c r="V59" s="45" t="n">
        <v>104651665068</v>
      </c>
      <c r="W59" s="45" t="n">
        <v>175687767355</v>
      </c>
      <c r="X59" s="46" t="n">
        <v>142599218699</v>
      </c>
      <c r="Y59" s="46" t="n">
        <v>139219569097</v>
      </c>
      <c r="Z59" s="46" t="n">
        <v>127580399831</v>
      </c>
      <c r="AA59" s="46" t="n">
        <v>112571688422</v>
      </c>
    </row>
    <row r="60" customFormat="false" ht="6" hidden="false" customHeight="true" outlineLevel="0" collapsed="false">
      <c r="A60" s="17"/>
      <c r="B60" s="18"/>
      <c r="C60" s="19"/>
      <c r="D60" s="20"/>
      <c r="E60" s="47"/>
      <c r="F60" s="48"/>
      <c r="G60" s="48"/>
      <c r="H60" s="48"/>
      <c r="I60" s="48"/>
      <c r="J60" s="49"/>
      <c r="K60" s="49"/>
      <c r="L60" s="49"/>
      <c r="M60" s="49"/>
      <c r="N60" s="49"/>
      <c r="O60" s="49"/>
      <c r="P60" s="50"/>
      <c r="Q60" s="50"/>
      <c r="R60" s="50"/>
      <c r="S60" s="50"/>
      <c r="T60" s="50"/>
      <c r="U60" s="50"/>
      <c r="V60" s="50"/>
      <c r="W60" s="50"/>
      <c r="X60" s="50"/>
      <c r="Y60" s="50"/>
      <c r="Z60" s="50"/>
      <c r="AA60" s="50"/>
    </row>
    <row r="61" customFormat="false" ht="22.5" hidden="false" customHeight="true" outlineLevel="0" collapsed="false">
      <c r="A61" s="51" t="s">
        <v>68</v>
      </c>
      <c r="B61" s="51"/>
      <c r="C61" s="51"/>
      <c r="D61" s="51"/>
      <c r="E61" s="51"/>
      <c r="F61" s="51"/>
      <c r="G61" s="51"/>
      <c r="H61" s="51"/>
      <c r="I61" s="51"/>
      <c r="J61" s="51"/>
      <c r="K61" s="51"/>
      <c r="L61" s="51"/>
      <c r="M61" s="51"/>
      <c r="N61" s="51"/>
      <c r="O61" s="51"/>
      <c r="P61" s="51"/>
      <c r="Q61" s="51"/>
      <c r="R61" s="51"/>
      <c r="S61" s="51"/>
    </row>
    <row r="62" customFormat="false" ht="10.5" hidden="false" customHeight="true" outlineLevel="0" collapsed="false">
      <c r="A62" s="52"/>
      <c r="B62" s="52"/>
      <c r="C62" s="52"/>
      <c r="D62" s="52"/>
      <c r="E62" s="52"/>
      <c r="F62" s="52"/>
      <c r="G62" s="52"/>
      <c r="H62" s="52"/>
      <c r="I62" s="52"/>
      <c r="J62" s="52"/>
      <c r="K62" s="52"/>
      <c r="L62" s="52"/>
      <c r="M62" s="52"/>
      <c r="N62" s="52"/>
    </row>
    <row r="63" customFormat="false" ht="10.5" hidden="false" customHeight="true" outlineLevel="0" collapsed="false">
      <c r="A63" s="52"/>
      <c r="B63" s="52"/>
      <c r="C63" s="52"/>
      <c r="D63" s="52"/>
      <c r="E63" s="52"/>
      <c r="F63" s="52"/>
      <c r="G63" s="52"/>
      <c r="H63" s="52"/>
      <c r="I63" s="52"/>
      <c r="J63" s="52"/>
      <c r="K63" s="52"/>
      <c r="L63" s="52"/>
      <c r="M63" s="52"/>
      <c r="N63" s="52"/>
    </row>
    <row r="64" customFormat="false" ht="10.5" hidden="false" customHeight="true" outlineLevel="0" collapsed="false">
      <c r="A64" s="52"/>
      <c r="B64" s="52"/>
      <c r="C64" s="52"/>
      <c r="D64" s="52"/>
      <c r="E64" s="52"/>
      <c r="F64" s="52"/>
      <c r="G64" s="52"/>
      <c r="H64" s="52"/>
      <c r="I64" s="52"/>
      <c r="J64" s="52"/>
      <c r="K64" s="52"/>
      <c r="L64" s="52"/>
      <c r="M64" s="52"/>
      <c r="N64" s="52"/>
    </row>
    <row r="65" customFormat="false" ht="10.5" hidden="false" customHeight="true" outlineLevel="0" collapsed="false">
      <c r="A65" s="52"/>
      <c r="B65" s="52"/>
      <c r="C65" s="52"/>
      <c r="D65" s="52"/>
      <c r="E65" s="52"/>
      <c r="F65" s="52"/>
      <c r="G65" s="52"/>
      <c r="H65" s="52"/>
      <c r="I65" s="52"/>
      <c r="J65" s="52"/>
      <c r="K65" s="52"/>
      <c r="L65" s="52"/>
      <c r="M65" s="52"/>
      <c r="N65" s="52"/>
    </row>
    <row r="66" customFormat="false" ht="10.5" hidden="false" customHeight="true" outlineLevel="0" collapsed="false">
      <c r="A66" s="52"/>
      <c r="B66" s="52"/>
      <c r="C66" s="52"/>
      <c r="D66" s="52"/>
      <c r="E66" s="52"/>
      <c r="F66" s="52"/>
      <c r="G66" s="52"/>
      <c r="H66" s="52"/>
      <c r="I66" s="52"/>
      <c r="J66" s="52"/>
      <c r="K66" s="52"/>
      <c r="L66" s="52"/>
      <c r="M66" s="52"/>
      <c r="N66" s="52"/>
    </row>
    <row r="67" customFormat="false" ht="10.5" hidden="false" customHeight="true" outlineLevel="0" collapsed="false">
      <c r="A67" s="52"/>
      <c r="B67" s="52"/>
      <c r="C67" s="52"/>
      <c r="D67" s="52"/>
      <c r="E67" s="52"/>
      <c r="F67" s="52"/>
      <c r="G67" s="52"/>
      <c r="H67" s="52"/>
      <c r="I67" s="52"/>
      <c r="J67" s="52"/>
      <c r="K67" s="52"/>
      <c r="L67" s="52"/>
      <c r="M67" s="52"/>
      <c r="N67" s="52"/>
    </row>
    <row r="68" customFormat="false" ht="10.5" hidden="false" customHeight="true" outlineLevel="0" collapsed="false">
      <c r="A68" s="52"/>
      <c r="B68" s="52"/>
      <c r="C68" s="52"/>
      <c r="D68" s="52"/>
      <c r="E68" s="52"/>
      <c r="F68" s="52"/>
      <c r="G68" s="52"/>
      <c r="H68" s="52"/>
      <c r="I68" s="52"/>
      <c r="J68" s="52"/>
      <c r="K68" s="52"/>
      <c r="L68" s="52"/>
      <c r="M68" s="52"/>
      <c r="N68" s="52"/>
    </row>
    <row r="69" customFormat="false" ht="10.5" hidden="false" customHeight="true" outlineLevel="0" collapsed="false">
      <c r="A69" s="52"/>
      <c r="B69" s="52"/>
      <c r="C69" s="52"/>
      <c r="D69" s="52"/>
      <c r="E69" s="52"/>
      <c r="F69" s="52"/>
      <c r="G69" s="52"/>
      <c r="H69" s="52"/>
      <c r="I69" s="52"/>
      <c r="J69" s="52"/>
      <c r="K69" s="52"/>
      <c r="L69" s="52"/>
      <c r="M69" s="52"/>
      <c r="N69" s="52"/>
    </row>
  </sheetData>
  <mergeCells count="3">
    <mergeCell ref="A4:W4"/>
    <mergeCell ref="B6:D6"/>
    <mergeCell ref="A61:S6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32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05:06:33Z</dcterms:created>
  <dc:creator/>
  <dc:description/>
  <dc:language>en-US</dc:language>
  <cp:lastModifiedBy/>
  <dcterms:modified xsi:type="dcterms:W3CDTF">2024-05-22T05:06:37Z</dcterms:modified>
  <cp:revision>0</cp:revision>
  <dc:subject/>
  <dc:title/>
</cp:coreProperties>
</file>