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3" firstSheet="0" activeTab="0"/>
  </bookViews>
  <sheets>
    <sheet name="25表" sheetId="1" state="visible" r:id="rId2"/>
  </sheets>
  <definedNames>
    <definedName function="false" hidden="false" localSheetId="0" name="_xlnm.Print_Area" vbProcedure="false">25表!$A$1:$T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59"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表　平 成 </t>
    </r>
    <r>
      <rPr>
        <sz val="9"/>
        <rFont val="ＭＳ ゴシック"/>
        <family val="3"/>
        <charset val="128"/>
      </rPr>
      <t xml:space="preserve">20 </t>
    </r>
    <r>
      <rPr>
        <sz val="9"/>
        <rFont val="Noto Sans"/>
        <family val="2"/>
      </rPr>
      <t xml:space="preserve">年 度 以 降 特 別 会 計 歳 出 予 算 目 的 別 分 類 総 括 表</t>
    </r>
  </si>
  <si>
    <t xml:space="preserve">（単位：千円）</t>
  </si>
  <si>
    <t xml:space="preserve">　　　　　　　　　年　　　度
目　的　別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度</t>
    </r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令和元年度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総額</t>
  </si>
  <si>
    <t xml:space="preserve">国家機関費</t>
  </si>
  <si>
    <t xml:space="preserve">国会費</t>
  </si>
  <si>
    <t xml:space="preserve">-</t>
  </si>
  <si>
    <t xml:space="preserve">－</t>
  </si>
  <si>
    <t xml:space="preserve">ー</t>
  </si>
  <si>
    <t xml:space="preserve">司法、警察及び消防費</t>
  </si>
  <si>
    <t xml:space="preserve">外交費</t>
  </si>
  <si>
    <t xml:space="preserve">一般行政費</t>
  </si>
  <si>
    <t xml:space="preserve">徴税費</t>
  </si>
  <si>
    <t xml:space="preserve">地方財政費</t>
  </si>
  <si>
    <t xml:space="preserve">地方財政調整費</t>
  </si>
  <si>
    <t xml:space="preserve">その他</t>
  </si>
  <si>
    <t xml:space="preserve">防衛関係費</t>
  </si>
  <si>
    <t xml:space="preserve">国土保全及び開発費</t>
  </si>
  <si>
    <t xml:space="preserve">国土保全費</t>
  </si>
  <si>
    <t xml:space="preserve">国土開発費</t>
  </si>
  <si>
    <t xml:space="preserve">災害対策費</t>
  </si>
  <si>
    <t xml:space="preserve">試験研究費</t>
  </si>
  <si>
    <t xml:space="preserve">産業経済費</t>
  </si>
  <si>
    <t xml:space="preserve">農林水産業費</t>
  </si>
  <si>
    <t xml:space="preserve">商工鉱業費</t>
  </si>
  <si>
    <t xml:space="preserve">運輸通信費</t>
  </si>
  <si>
    <t xml:space="preserve">教育文化費</t>
  </si>
  <si>
    <t xml:space="preserve">学校教育費</t>
  </si>
  <si>
    <t xml:space="preserve">社会教育及び文化費</t>
  </si>
  <si>
    <t xml:space="preserve">科学振興費</t>
  </si>
  <si>
    <t xml:space="preserve">社会保障関係費</t>
  </si>
  <si>
    <t xml:space="preserve">社会保険費</t>
  </si>
  <si>
    <t xml:space="preserve">社会福祉費</t>
  </si>
  <si>
    <t xml:space="preserve">住宅対策費</t>
  </si>
  <si>
    <t xml:space="preserve">失業対策費</t>
  </si>
  <si>
    <t xml:space="preserve">保健衛生費</t>
  </si>
  <si>
    <t xml:space="preserve">国債費</t>
  </si>
  <si>
    <t xml:space="preserve">産業投資予備費</t>
  </si>
  <si>
    <t xml:space="preserve">復興加速化・福島再生予備費</t>
  </si>
  <si>
    <t xml:space="preserve">予備費</t>
  </si>
  <si>
    <t xml:space="preserve">その他行政費</t>
  </si>
  <si>
    <t xml:space="preserve">（注）令和６年度を除き各年度とも補正後予算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* #,##0;_ \△* #,##0;* \0;* \－"/>
  </numFmts>
  <fonts count="14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pane xSplit="3" ySplit="0" topLeftCell="I1" activePane="topRight" state="frozen"/>
      <selection pane="topLeft" activeCell="A1" activeCellId="0" sqref="A1"/>
      <selection pane="topRight" activeCell="B1" activeCellId="0" sqref="B1"/>
    </sheetView>
  </sheetViews>
  <sheetFormatPr defaultColWidth="9.36328125" defaultRowHeight="10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26.36"/>
    <col collapsed="false" customWidth="true" hidden="false" outlineLevel="0" max="3" min="3" style="1" width="1.87"/>
    <col collapsed="false" customWidth="true" hidden="false" outlineLevel="0" max="7" min="4" style="1" width="13.99"/>
    <col collapsed="false" customWidth="true" hidden="false" outlineLevel="0" max="8" min="8" style="1" width="14.11"/>
    <col collapsed="false" customWidth="true" hidden="false" outlineLevel="0" max="20" min="9" style="1" width="15.87"/>
    <col collapsed="false" customWidth="false" hidden="false" outlineLevel="0" max="257" min="21" style="1" width="9.36"/>
  </cols>
  <sheetData>
    <row r="1" s="3" customFormat="true" ht="14.5" hidden="false" customHeight="true" outlineLevel="0" collapsed="false">
      <c r="A1" s="2"/>
      <c r="C1" s="4"/>
      <c r="D1" s="4"/>
      <c r="E1" s="4"/>
      <c r="F1" s="4"/>
      <c r="G1" s="4"/>
      <c r="I1" s="4"/>
    </row>
    <row r="2" s="3" customFormat="true" ht="14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3" customFormat="true" ht="14.5" hidden="false" customHeight="true" outlineLevel="0" collapsed="false">
      <c r="A3" s="2"/>
      <c r="C3" s="4"/>
      <c r="D3" s="4"/>
      <c r="E3" s="4"/>
      <c r="F3" s="4"/>
      <c r="G3" s="4"/>
    </row>
    <row r="4" s="3" customFormat="true" ht="14.5" hidden="false" customHeight="true" outlineLevel="0" collapsed="false">
      <c r="A4" s="6"/>
      <c r="B4" s="7"/>
      <c r="C4" s="6"/>
      <c r="D4" s="8"/>
      <c r="E4" s="8"/>
      <c r="F4" s="8"/>
      <c r="H4" s="8"/>
      <c r="I4" s="8"/>
      <c r="J4" s="8"/>
      <c r="K4" s="8"/>
      <c r="L4" s="8"/>
      <c r="M4" s="8"/>
      <c r="N4" s="8"/>
      <c r="O4" s="8"/>
      <c r="P4" s="8"/>
      <c r="Q4" s="8"/>
      <c r="S4" s="8"/>
      <c r="T4" s="9" t="s">
        <v>1</v>
      </c>
    </row>
    <row r="5" s="3" customFormat="true" ht="25" hidden="false" customHeight="true" outlineLevel="0" collapsed="false">
      <c r="A5" s="10" t="s">
        <v>2</v>
      </c>
      <c r="B5" s="10"/>
      <c r="C5" s="10"/>
      <c r="D5" s="11" t="s">
        <v>3</v>
      </c>
      <c r="E5" s="12" t="s">
        <v>4</v>
      </c>
      <c r="F5" s="12" t="s">
        <v>5</v>
      </c>
      <c r="G5" s="13" t="s">
        <v>6</v>
      </c>
      <c r="H5" s="13" t="s">
        <v>7</v>
      </c>
      <c r="I5" s="14" t="s">
        <v>8</v>
      </c>
      <c r="J5" s="13" t="s">
        <v>9</v>
      </c>
      <c r="K5" s="13" t="s">
        <v>10</v>
      </c>
      <c r="L5" s="13" t="s">
        <v>11</v>
      </c>
      <c r="M5" s="13" t="s">
        <v>12</v>
      </c>
      <c r="N5" s="13" t="s">
        <v>13</v>
      </c>
      <c r="O5" s="15" t="s">
        <v>14</v>
      </c>
      <c r="P5" s="12" t="s">
        <v>15</v>
      </c>
      <c r="Q5" s="12" t="s">
        <v>16</v>
      </c>
      <c r="R5" s="12" t="s">
        <v>17</v>
      </c>
      <c r="S5" s="12" t="s">
        <v>18</v>
      </c>
      <c r="T5" s="12" t="s">
        <v>19</v>
      </c>
    </row>
    <row r="6" s="6" customFormat="true" ht="6" hidden="false" customHeight="true" outlineLevel="0" collapsed="false">
      <c r="A6" s="16"/>
      <c r="B6" s="16"/>
      <c r="C6" s="17"/>
      <c r="D6" s="18"/>
      <c r="E6" s="18"/>
      <c r="F6" s="18"/>
      <c r="G6" s="18"/>
      <c r="H6" s="18"/>
      <c r="I6" s="19"/>
      <c r="J6" s="19"/>
      <c r="K6" s="19"/>
      <c r="L6" s="19"/>
      <c r="M6" s="19"/>
      <c r="N6" s="19"/>
      <c r="O6" s="18"/>
      <c r="P6" s="18"/>
      <c r="Q6" s="20"/>
      <c r="R6" s="20"/>
      <c r="S6" s="20"/>
      <c r="T6" s="20"/>
    </row>
    <row r="7" s="25" customFormat="true" ht="20.25" hidden="false" customHeight="true" outlineLevel="0" collapsed="false">
      <c r="A7" s="21" t="s">
        <v>20</v>
      </c>
      <c r="B7" s="21"/>
      <c r="C7" s="22"/>
      <c r="D7" s="23" t="n">
        <v>370941647466</v>
      </c>
      <c r="E7" s="23" t="n">
        <v>365604661397</v>
      </c>
      <c r="F7" s="23" t="n">
        <f aca="false">SUM(F8,F14,F24,F33,F42:F46,F18)</f>
        <v>368036070488</v>
      </c>
      <c r="G7" s="23" t="n">
        <f aca="false">SUM(G8,G14,G24,G33,G42:G46,G18)</f>
        <v>398129186882</v>
      </c>
      <c r="H7" s="23" t="n">
        <f aca="false">SUM(H8,H14,H24,H33,H42:H46,H18,H17,H28)</f>
        <v>395013025461</v>
      </c>
      <c r="I7" s="23" t="n">
        <v>388315255843</v>
      </c>
      <c r="J7" s="23" t="n">
        <v>410343332634</v>
      </c>
      <c r="K7" s="23" t="n">
        <v>401961712443</v>
      </c>
      <c r="L7" s="23" t="n">
        <v>404682137544</v>
      </c>
      <c r="M7" s="23" t="n">
        <v>392388260768</v>
      </c>
      <c r="N7" s="23" t="n">
        <v>387697483472</v>
      </c>
      <c r="O7" s="23" t="n">
        <v>388724064288</v>
      </c>
      <c r="P7" s="23" t="n">
        <v>422280812890</v>
      </c>
      <c r="Q7" s="24" t="n">
        <v>462720761746</v>
      </c>
      <c r="R7" s="24" t="n">
        <v>448750874213</v>
      </c>
      <c r="S7" s="24" t="n">
        <v>432423736629</v>
      </c>
      <c r="T7" s="24" t="n">
        <v>436036156698</v>
      </c>
    </row>
    <row r="8" s="27" customFormat="true" ht="20.25" hidden="false" customHeight="true" outlineLevel="0" collapsed="false">
      <c r="A8" s="21" t="s">
        <v>21</v>
      </c>
      <c r="B8" s="21"/>
      <c r="C8" s="26"/>
      <c r="D8" s="23" t="n">
        <v>1475075910</v>
      </c>
      <c r="E8" s="23" t="n">
        <v>1441307452</v>
      </c>
      <c r="F8" s="23" t="n">
        <f aca="false">SUM(F10:F12)</f>
        <v>1115358385</v>
      </c>
      <c r="G8" s="23" t="n">
        <f aca="false">SUM(G10:G12)</f>
        <v>837207995</v>
      </c>
      <c r="H8" s="23" t="n">
        <f aca="false">SUM(H9:H13)</f>
        <v>1303931087</v>
      </c>
      <c r="I8" s="23" t="n">
        <v>1300089290</v>
      </c>
      <c r="J8" s="23" t="n">
        <v>1208486306</v>
      </c>
      <c r="K8" s="23" t="n">
        <v>1084415364</v>
      </c>
      <c r="L8" s="23" t="n">
        <v>1360117595</v>
      </c>
      <c r="M8" s="23" t="n">
        <v>1124386114</v>
      </c>
      <c r="N8" s="23" t="n">
        <v>1111653422</v>
      </c>
      <c r="O8" s="23" t="n">
        <v>1195949636</v>
      </c>
      <c r="P8" s="23" t="n">
        <v>1099863410</v>
      </c>
      <c r="Q8" s="24" t="n">
        <v>940340258</v>
      </c>
      <c r="R8" s="24" t="n">
        <v>1030926668</v>
      </c>
      <c r="S8" s="24" t="n">
        <v>1057704206</v>
      </c>
      <c r="T8" s="24" t="n">
        <v>1338903154</v>
      </c>
    </row>
    <row r="9" customFormat="false" ht="11.15" hidden="false" customHeight="true" outlineLevel="0" collapsed="false">
      <c r="A9" s="28"/>
      <c r="B9" s="21" t="s">
        <v>22</v>
      </c>
      <c r="C9" s="29"/>
      <c r="D9" s="30" t="s">
        <v>23</v>
      </c>
      <c r="E9" s="30" t="s">
        <v>23</v>
      </c>
      <c r="F9" s="30" t="s">
        <v>23</v>
      </c>
      <c r="G9" s="30" t="s">
        <v>23</v>
      </c>
      <c r="H9" s="31" t="n">
        <v>497234</v>
      </c>
      <c r="I9" s="30" t="n">
        <v>185844</v>
      </c>
      <c r="J9" s="30" t="n">
        <v>191154</v>
      </c>
      <c r="K9" s="30" t="n">
        <v>143366</v>
      </c>
      <c r="L9" s="30" t="s">
        <v>23</v>
      </c>
      <c r="M9" s="30" t="s">
        <v>23</v>
      </c>
      <c r="N9" s="30" t="s">
        <v>23</v>
      </c>
      <c r="O9" s="30" t="s">
        <v>23</v>
      </c>
      <c r="P9" s="30" t="s">
        <v>23</v>
      </c>
      <c r="Q9" s="32" t="s">
        <v>23</v>
      </c>
      <c r="R9" s="32" t="s">
        <v>23</v>
      </c>
      <c r="S9" s="33" t="s">
        <v>24</v>
      </c>
      <c r="T9" s="33" t="s">
        <v>25</v>
      </c>
    </row>
    <row r="10" customFormat="false" ht="11.15" hidden="false" customHeight="true" outlineLevel="0" collapsed="false">
      <c r="A10" s="21"/>
      <c r="B10" s="21" t="s">
        <v>26</v>
      </c>
      <c r="C10" s="29"/>
      <c r="D10" s="30" t="n">
        <v>169743647</v>
      </c>
      <c r="E10" s="30" t="n">
        <v>168435778</v>
      </c>
      <c r="F10" s="30" t="n">
        <v>157347297</v>
      </c>
      <c r="G10" s="34" t="s">
        <v>25</v>
      </c>
      <c r="H10" s="34" t="n">
        <v>42277252</v>
      </c>
      <c r="I10" s="34" t="n">
        <v>19656287</v>
      </c>
      <c r="J10" s="34" t="n">
        <v>15010185</v>
      </c>
      <c r="K10" s="34" t="n">
        <v>6886588</v>
      </c>
      <c r="L10" s="34" t="n">
        <v>8826448</v>
      </c>
      <c r="M10" s="34" t="n">
        <v>3711081</v>
      </c>
      <c r="N10" s="34" t="n">
        <v>5380334</v>
      </c>
      <c r="O10" s="34" t="n">
        <v>6230043</v>
      </c>
      <c r="P10" s="34" t="n">
        <v>7066166</v>
      </c>
      <c r="Q10" s="33" t="n">
        <v>741629</v>
      </c>
      <c r="R10" s="33" t="n">
        <v>810969</v>
      </c>
      <c r="S10" s="33" t="n">
        <v>556217</v>
      </c>
      <c r="T10" s="33" t="n">
        <v>543579</v>
      </c>
    </row>
    <row r="11" customFormat="false" ht="11.15" hidden="false" customHeight="true" outlineLevel="0" collapsed="false">
      <c r="A11" s="21"/>
      <c r="B11" s="21" t="s">
        <v>27</v>
      </c>
      <c r="C11" s="29"/>
      <c r="D11" s="30" t="s">
        <v>23</v>
      </c>
      <c r="E11" s="30" t="s">
        <v>23</v>
      </c>
      <c r="F11" s="30" t="s">
        <v>23</v>
      </c>
      <c r="G11" s="30" t="s">
        <v>23</v>
      </c>
      <c r="H11" s="34" t="n">
        <v>661229</v>
      </c>
      <c r="I11" s="30" t="s">
        <v>23</v>
      </c>
      <c r="J11" s="30" t="s">
        <v>23</v>
      </c>
      <c r="K11" s="30" t="s">
        <v>23</v>
      </c>
      <c r="L11" s="30" t="s">
        <v>23</v>
      </c>
      <c r="M11" s="30" t="s">
        <v>23</v>
      </c>
      <c r="N11" s="30" t="s">
        <v>23</v>
      </c>
      <c r="O11" s="30" t="s">
        <v>23</v>
      </c>
      <c r="P11" s="30" t="s">
        <v>23</v>
      </c>
      <c r="Q11" s="32" t="s">
        <v>23</v>
      </c>
      <c r="R11" s="32" t="s">
        <v>23</v>
      </c>
      <c r="S11" s="33" t="s">
        <v>24</v>
      </c>
      <c r="T11" s="33" t="s">
        <v>25</v>
      </c>
    </row>
    <row r="12" customFormat="false" ht="11.15" hidden="false" customHeight="true" outlineLevel="0" collapsed="false">
      <c r="A12" s="21"/>
      <c r="B12" s="21" t="s">
        <v>28</v>
      </c>
      <c r="C12" s="29"/>
      <c r="D12" s="34" t="n">
        <v>1305332263</v>
      </c>
      <c r="E12" s="34" t="n">
        <v>1272871674</v>
      </c>
      <c r="F12" s="34" t="n">
        <v>958011088</v>
      </c>
      <c r="G12" s="34" t="n">
        <v>837207995</v>
      </c>
      <c r="H12" s="34" t="n">
        <v>1256443716</v>
      </c>
      <c r="I12" s="34" t="n">
        <v>1278736567</v>
      </c>
      <c r="J12" s="34" t="n">
        <v>1193284967</v>
      </c>
      <c r="K12" s="34" t="n">
        <v>1077385410</v>
      </c>
      <c r="L12" s="34" t="n">
        <v>1351291147</v>
      </c>
      <c r="M12" s="34" t="n">
        <v>1120675033</v>
      </c>
      <c r="N12" s="34" t="n">
        <v>1106273088</v>
      </c>
      <c r="O12" s="34" t="n">
        <v>1189719593</v>
      </c>
      <c r="P12" s="34" t="n">
        <v>1092797244</v>
      </c>
      <c r="Q12" s="33" t="n">
        <v>939598629</v>
      </c>
      <c r="R12" s="33" t="n">
        <v>1030115699</v>
      </c>
      <c r="S12" s="33" t="n">
        <v>1057147989</v>
      </c>
      <c r="T12" s="33" t="n">
        <v>1338359575</v>
      </c>
    </row>
    <row r="13" customFormat="false" ht="11.15" hidden="false" customHeight="true" outlineLevel="0" collapsed="false">
      <c r="A13" s="21"/>
      <c r="B13" s="21" t="s">
        <v>29</v>
      </c>
      <c r="C13" s="29"/>
      <c r="D13" s="30" t="s">
        <v>23</v>
      </c>
      <c r="E13" s="30" t="s">
        <v>23</v>
      </c>
      <c r="F13" s="30" t="s">
        <v>23</v>
      </c>
      <c r="G13" s="30" t="s">
        <v>23</v>
      </c>
      <c r="H13" s="34" t="n">
        <v>4051656</v>
      </c>
      <c r="I13" s="34" t="n">
        <v>1510592</v>
      </c>
      <c r="J13" s="30" t="s">
        <v>23</v>
      </c>
      <c r="K13" s="30" t="s">
        <v>23</v>
      </c>
      <c r="L13" s="30" t="s">
        <v>23</v>
      </c>
      <c r="M13" s="30" t="s">
        <v>23</v>
      </c>
      <c r="N13" s="30" t="s">
        <v>23</v>
      </c>
      <c r="O13" s="30" t="s">
        <v>23</v>
      </c>
      <c r="P13" s="30" t="s">
        <v>23</v>
      </c>
      <c r="Q13" s="32" t="s">
        <v>23</v>
      </c>
      <c r="R13" s="32" t="s">
        <v>23</v>
      </c>
      <c r="S13" s="33" t="s">
        <v>24</v>
      </c>
      <c r="T13" s="33" t="s">
        <v>25</v>
      </c>
    </row>
    <row r="14" s="27" customFormat="true" ht="11.15" hidden="false" customHeight="true" outlineLevel="0" collapsed="false">
      <c r="A14" s="21" t="s">
        <v>30</v>
      </c>
      <c r="B14" s="21"/>
      <c r="C14" s="26"/>
      <c r="D14" s="23" t="n">
        <v>16741493144</v>
      </c>
      <c r="E14" s="23" t="n">
        <v>17667340061</v>
      </c>
      <c r="F14" s="23" t="n">
        <f aca="false">SUM(F15:F16)</f>
        <v>20611307496</v>
      </c>
      <c r="G14" s="23" t="n">
        <f aca="false">SUM(G15:G16)</f>
        <v>21692476278</v>
      </c>
      <c r="H14" s="23" t="n">
        <f aca="false">SUM(H15:H16)</f>
        <v>21113224909</v>
      </c>
      <c r="I14" s="23" t="n">
        <v>22078270207</v>
      </c>
      <c r="J14" s="23" t="n">
        <v>21004674271</v>
      </c>
      <c r="K14" s="23" t="n">
        <v>21137479725</v>
      </c>
      <c r="L14" s="23" t="n">
        <v>18698986164</v>
      </c>
      <c r="M14" s="23" t="n">
        <v>19676710722</v>
      </c>
      <c r="N14" s="23" t="n">
        <v>20079001309</v>
      </c>
      <c r="O14" s="23" t="n">
        <v>19855879226</v>
      </c>
      <c r="P14" s="23" t="n">
        <v>19884997703</v>
      </c>
      <c r="Q14" s="24" t="n">
        <v>23864369518</v>
      </c>
      <c r="R14" s="24" t="n">
        <v>21887084464</v>
      </c>
      <c r="S14" s="24" t="n">
        <v>21111736635</v>
      </c>
      <c r="T14" s="24" t="n">
        <v>22225683279</v>
      </c>
    </row>
    <row r="15" s="27" customFormat="true" ht="11.15" hidden="false" customHeight="true" outlineLevel="0" collapsed="false">
      <c r="A15" s="21"/>
      <c r="B15" s="21" t="s">
        <v>31</v>
      </c>
      <c r="C15" s="26"/>
      <c r="D15" s="34" t="n">
        <v>16637790097</v>
      </c>
      <c r="E15" s="34" t="n">
        <v>17559848049</v>
      </c>
      <c r="F15" s="34" t="n">
        <v>20506408491</v>
      </c>
      <c r="G15" s="34" t="n">
        <v>21589481084</v>
      </c>
      <c r="H15" s="34" t="n">
        <v>21014186461</v>
      </c>
      <c r="I15" s="34" t="n">
        <v>21987106036</v>
      </c>
      <c r="J15" s="34" t="n">
        <v>20922875136</v>
      </c>
      <c r="K15" s="34" t="n">
        <v>21053864360</v>
      </c>
      <c r="L15" s="34" t="n">
        <v>18618968289</v>
      </c>
      <c r="M15" s="34" t="n">
        <v>19599749968</v>
      </c>
      <c r="N15" s="34" t="n">
        <v>20004627683</v>
      </c>
      <c r="O15" s="34" t="n">
        <v>19785411858</v>
      </c>
      <c r="P15" s="34" t="n">
        <v>19817593653</v>
      </c>
      <c r="Q15" s="33" t="n">
        <v>23797760379</v>
      </c>
      <c r="R15" s="33" t="n">
        <v>21818122750</v>
      </c>
      <c r="S15" s="33" t="n">
        <v>21045216066</v>
      </c>
      <c r="T15" s="33" t="n">
        <v>22162182659</v>
      </c>
    </row>
    <row r="16" s="27" customFormat="true" ht="11.15" hidden="false" customHeight="true" outlineLevel="0" collapsed="false">
      <c r="A16" s="21"/>
      <c r="B16" s="21" t="s">
        <v>32</v>
      </c>
      <c r="C16" s="35"/>
      <c r="D16" s="34" t="n">
        <v>103703047</v>
      </c>
      <c r="E16" s="34" t="n">
        <v>107492012</v>
      </c>
      <c r="F16" s="34" t="n">
        <v>104899005</v>
      </c>
      <c r="G16" s="34" t="n">
        <v>102995194</v>
      </c>
      <c r="H16" s="34" t="n">
        <v>99038448</v>
      </c>
      <c r="I16" s="34" t="n">
        <v>91164171</v>
      </c>
      <c r="J16" s="34" t="n">
        <v>81799135</v>
      </c>
      <c r="K16" s="34" t="n">
        <v>83615365</v>
      </c>
      <c r="L16" s="34" t="n">
        <v>80017875</v>
      </c>
      <c r="M16" s="34" t="n">
        <v>76960754</v>
      </c>
      <c r="N16" s="34" t="n">
        <v>74373626</v>
      </c>
      <c r="O16" s="34" t="n">
        <v>70467368</v>
      </c>
      <c r="P16" s="34" t="n">
        <v>67404050</v>
      </c>
      <c r="Q16" s="33" t="n">
        <v>66609139</v>
      </c>
      <c r="R16" s="33" t="n">
        <v>68961714</v>
      </c>
      <c r="S16" s="33" t="n">
        <v>66520569</v>
      </c>
      <c r="T16" s="33" t="n">
        <v>63500620</v>
      </c>
    </row>
    <row r="17" customFormat="false" ht="20.25" hidden="false" customHeight="true" outlineLevel="0" collapsed="false">
      <c r="A17" s="21" t="s">
        <v>33</v>
      </c>
      <c r="B17" s="21"/>
      <c r="C17" s="36"/>
      <c r="D17" s="23" t="s">
        <v>23</v>
      </c>
      <c r="E17" s="23" t="s">
        <v>23</v>
      </c>
      <c r="F17" s="23" t="s">
        <v>23</v>
      </c>
      <c r="G17" s="23" t="s">
        <v>23</v>
      </c>
      <c r="H17" s="23" t="n">
        <v>103567894</v>
      </c>
      <c r="I17" s="23" t="n">
        <v>125578440</v>
      </c>
      <c r="J17" s="23" t="n">
        <v>37113221</v>
      </c>
      <c r="K17" s="23" t="n">
        <v>33215210</v>
      </c>
      <c r="L17" s="23" t="n">
        <v>11461552</v>
      </c>
      <c r="M17" s="23" t="n">
        <v>12803603</v>
      </c>
      <c r="N17" s="23" t="s">
        <v>23</v>
      </c>
      <c r="O17" s="23" t="s">
        <v>23</v>
      </c>
      <c r="P17" s="23" t="s">
        <v>23</v>
      </c>
      <c r="Q17" s="24" t="s">
        <v>23</v>
      </c>
      <c r="R17" s="24" t="s">
        <v>23</v>
      </c>
      <c r="S17" s="33" t="s">
        <v>24</v>
      </c>
      <c r="T17" s="33" t="s">
        <v>25</v>
      </c>
    </row>
    <row r="18" customFormat="false" ht="20.25" hidden="false" customHeight="true" outlineLevel="0" collapsed="false">
      <c r="A18" s="21" t="s">
        <v>34</v>
      </c>
      <c r="B18" s="21"/>
      <c r="C18" s="36"/>
      <c r="D18" s="23" t="n">
        <v>6016731984</v>
      </c>
      <c r="E18" s="23" t="n">
        <v>5793640376</v>
      </c>
      <c r="F18" s="23" t="n">
        <f aca="false">SUM(F19:F23)</f>
        <v>3829589537</v>
      </c>
      <c r="G18" s="23" t="n">
        <f aca="false">SUM(G19:G23)</f>
        <v>3785721401</v>
      </c>
      <c r="H18" s="23" t="n">
        <f aca="false">SUM(H19:H23)</f>
        <v>5421845095</v>
      </c>
      <c r="I18" s="23" t="n">
        <v>5085046183</v>
      </c>
      <c r="J18" s="23" t="n">
        <v>1346672818</v>
      </c>
      <c r="K18" s="23" t="n">
        <v>1557747383</v>
      </c>
      <c r="L18" s="23" t="n">
        <v>1726818463</v>
      </c>
      <c r="M18" s="23" t="n">
        <v>1147995483</v>
      </c>
      <c r="N18" s="23" t="n">
        <v>1031539915</v>
      </c>
      <c r="O18" s="23" t="n">
        <v>1132518051</v>
      </c>
      <c r="P18" s="23" t="n">
        <v>902987024</v>
      </c>
      <c r="Q18" s="33" t="n">
        <v>357970950</v>
      </c>
      <c r="R18" s="33" t="n">
        <v>376110547</v>
      </c>
      <c r="S18" s="33" t="n">
        <v>383423902</v>
      </c>
      <c r="T18" s="33" t="n">
        <v>387533228</v>
      </c>
    </row>
    <row r="19" s="27" customFormat="true" ht="11.15" hidden="false" customHeight="true" outlineLevel="0" collapsed="false">
      <c r="A19" s="21"/>
      <c r="B19" s="21" t="s">
        <v>35</v>
      </c>
      <c r="C19" s="26"/>
      <c r="D19" s="34" t="n">
        <v>1224294869</v>
      </c>
      <c r="E19" s="34" t="n">
        <v>1433730895</v>
      </c>
      <c r="F19" s="34" t="n">
        <v>887521629</v>
      </c>
      <c r="G19" s="34" t="n">
        <v>918450340</v>
      </c>
      <c r="H19" s="34" t="n">
        <v>1280083501</v>
      </c>
      <c r="I19" s="34" t="n">
        <v>959375521</v>
      </c>
      <c r="J19" s="34" t="n">
        <v>38767548</v>
      </c>
      <c r="K19" s="34" t="n">
        <v>42183321</v>
      </c>
      <c r="L19" s="34" t="n">
        <v>22065904</v>
      </c>
      <c r="M19" s="34" t="n">
        <v>19164708</v>
      </c>
      <c r="N19" s="34" t="n">
        <v>16321089</v>
      </c>
      <c r="O19" s="34" t="n">
        <v>10594004</v>
      </c>
      <c r="P19" s="34" t="n">
        <v>6019331</v>
      </c>
      <c r="Q19" s="33" t="n">
        <v>604000</v>
      </c>
      <c r="R19" s="33" t="n">
        <v>628000</v>
      </c>
      <c r="S19" s="33" t="n">
        <v>462416</v>
      </c>
      <c r="T19" s="33" t="s">
        <v>25</v>
      </c>
    </row>
    <row r="20" s="27" customFormat="true" ht="11.15" hidden="false" customHeight="true" outlineLevel="0" collapsed="false">
      <c r="A20" s="21"/>
      <c r="B20" s="21" t="s">
        <v>36</v>
      </c>
      <c r="C20" s="35"/>
      <c r="D20" s="34" t="n">
        <v>4440708676</v>
      </c>
      <c r="E20" s="34" t="n">
        <v>3947660006</v>
      </c>
      <c r="F20" s="34" t="n">
        <v>2554132621</v>
      </c>
      <c r="G20" s="34" t="n">
        <v>2454291328</v>
      </c>
      <c r="H20" s="34" t="n">
        <v>3477820105</v>
      </c>
      <c r="I20" s="34" t="n">
        <v>2824117778</v>
      </c>
      <c r="J20" s="34" t="n">
        <v>519450201</v>
      </c>
      <c r="K20" s="34" t="n">
        <v>614505075</v>
      </c>
      <c r="L20" s="34" t="n">
        <v>700553831</v>
      </c>
      <c r="M20" s="34" t="n">
        <v>635199418</v>
      </c>
      <c r="N20" s="34" t="n">
        <v>628393599</v>
      </c>
      <c r="O20" s="34" t="n">
        <v>704162606</v>
      </c>
      <c r="P20" s="34" t="n">
        <v>616876319</v>
      </c>
      <c r="Q20" s="33" t="n">
        <v>203064837</v>
      </c>
      <c r="R20" s="33" t="n">
        <v>228894426</v>
      </c>
      <c r="S20" s="33" t="n">
        <v>234229959</v>
      </c>
      <c r="T20" s="33" t="n">
        <v>230657478</v>
      </c>
    </row>
    <row r="21" s="27" customFormat="true" ht="11.15" hidden="false" customHeight="true" outlineLevel="0" collapsed="false">
      <c r="A21" s="21"/>
      <c r="B21" s="21" t="s">
        <v>37</v>
      </c>
      <c r="C21" s="26"/>
      <c r="D21" s="34" t="n">
        <v>5069310</v>
      </c>
      <c r="E21" s="34" t="n">
        <v>3368330</v>
      </c>
      <c r="F21" s="34" t="n">
        <v>3294066</v>
      </c>
      <c r="G21" s="34" t="n">
        <v>29589384</v>
      </c>
      <c r="H21" s="34" t="n">
        <v>194281490</v>
      </c>
      <c r="I21" s="34" t="n">
        <v>666055667</v>
      </c>
      <c r="J21" s="34" t="n">
        <v>506647000</v>
      </c>
      <c r="K21" s="34" t="n">
        <v>509206000</v>
      </c>
      <c r="L21" s="34" t="n">
        <v>439140400</v>
      </c>
      <c r="M21" s="34" t="n">
        <v>228843000</v>
      </c>
      <c r="N21" s="34" t="n">
        <v>195291800</v>
      </c>
      <c r="O21" s="34" t="n">
        <v>215430200</v>
      </c>
      <c r="P21" s="34" t="n">
        <v>137980400</v>
      </c>
      <c r="Q21" s="33" t="n">
        <v>16423400</v>
      </c>
      <c r="R21" s="33" t="n">
        <v>8009254</v>
      </c>
      <c r="S21" s="33" t="n">
        <v>8143565</v>
      </c>
      <c r="T21" s="33" t="n">
        <v>8548083</v>
      </c>
    </row>
    <row r="22" s="27" customFormat="true" ht="11.15" hidden="false" customHeight="true" outlineLevel="0" collapsed="false">
      <c r="A22" s="21"/>
      <c r="B22" s="21" t="s">
        <v>38</v>
      </c>
      <c r="C22" s="35"/>
      <c r="D22" s="34" t="n">
        <v>1647713</v>
      </c>
      <c r="E22" s="34" t="n">
        <v>1458465</v>
      </c>
      <c r="F22" s="34" t="n">
        <v>1339007</v>
      </c>
      <c r="G22" s="34" t="n">
        <v>1222692</v>
      </c>
      <c r="H22" s="34" t="n">
        <v>4152782</v>
      </c>
      <c r="I22" s="34" t="n">
        <v>3389002</v>
      </c>
      <c r="J22" s="34" t="n">
        <v>2650826</v>
      </c>
      <c r="K22" s="34" t="n">
        <v>3115050</v>
      </c>
      <c r="L22" s="34" t="n">
        <v>363998</v>
      </c>
      <c r="M22" s="34" t="n">
        <v>483834</v>
      </c>
      <c r="N22" s="34" t="n">
        <v>474118</v>
      </c>
      <c r="O22" s="34" t="n">
        <v>705993</v>
      </c>
      <c r="P22" s="34" t="n">
        <v>714542</v>
      </c>
      <c r="Q22" s="33" t="n">
        <v>733019</v>
      </c>
      <c r="R22" s="33" t="n">
        <v>1024261</v>
      </c>
      <c r="S22" s="33" t="n">
        <v>1100170</v>
      </c>
      <c r="T22" s="33" t="n">
        <v>1165565</v>
      </c>
    </row>
    <row r="23" s="27" customFormat="true" ht="11.15" hidden="false" customHeight="true" outlineLevel="0" collapsed="false">
      <c r="A23" s="21"/>
      <c r="B23" s="21" t="s">
        <v>32</v>
      </c>
      <c r="C23" s="35"/>
      <c r="D23" s="34" t="n">
        <v>345011416</v>
      </c>
      <c r="E23" s="34" t="n">
        <v>407422680</v>
      </c>
      <c r="F23" s="34" t="n">
        <v>383302214</v>
      </c>
      <c r="G23" s="34" t="n">
        <v>382167657</v>
      </c>
      <c r="H23" s="34" t="n">
        <v>465507217</v>
      </c>
      <c r="I23" s="34" t="n">
        <v>632108215</v>
      </c>
      <c r="J23" s="34" t="n">
        <v>279157243</v>
      </c>
      <c r="K23" s="34" t="n">
        <v>388737937</v>
      </c>
      <c r="L23" s="34" t="n">
        <v>564694330</v>
      </c>
      <c r="M23" s="34" t="n">
        <v>264304523</v>
      </c>
      <c r="N23" s="34" t="n">
        <v>191059309</v>
      </c>
      <c r="O23" s="34" t="n">
        <v>201625248</v>
      </c>
      <c r="P23" s="34" t="n">
        <v>141396432</v>
      </c>
      <c r="Q23" s="33" t="n">
        <v>137145694</v>
      </c>
      <c r="R23" s="33" t="n">
        <v>137554606</v>
      </c>
      <c r="S23" s="33" t="n">
        <v>139487792</v>
      </c>
      <c r="T23" s="33" t="n">
        <v>147162102</v>
      </c>
    </row>
    <row r="24" customFormat="false" ht="20.25" hidden="false" customHeight="true" outlineLevel="0" collapsed="false">
      <c r="A24" s="21" t="s">
        <v>39</v>
      </c>
      <c r="B24" s="21"/>
      <c r="C24" s="36"/>
      <c r="D24" s="23" t="n">
        <v>3102620276</v>
      </c>
      <c r="E24" s="23" t="n">
        <v>3539158463</v>
      </c>
      <c r="F24" s="23" t="n">
        <f aca="false">SUM(F25:F26)</f>
        <v>2833464552</v>
      </c>
      <c r="G24" s="23" t="n">
        <f aca="false">SUM(G25:G26)</f>
        <v>2934202676</v>
      </c>
      <c r="H24" s="23" t="n">
        <f aca="false">SUM(H25:H27)</f>
        <v>3060815190</v>
      </c>
      <c r="I24" s="23" t="n">
        <v>2877003047</v>
      </c>
      <c r="J24" s="23" t="n">
        <v>1701161338</v>
      </c>
      <c r="K24" s="23" t="n">
        <v>1633007954</v>
      </c>
      <c r="L24" s="23" t="n">
        <v>1879831016</v>
      </c>
      <c r="M24" s="23" t="n">
        <v>1607965511</v>
      </c>
      <c r="N24" s="23" t="n">
        <v>1613544896</v>
      </c>
      <c r="O24" s="23" t="n">
        <v>1670233307</v>
      </c>
      <c r="P24" s="23" t="n">
        <v>1883352533</v>
      </c>
      <c r="Q24" s="33" t="n">
        <v>1547679202</v>
      </c>
      <c r="R24" s="33" t="n">
        <v>1540735659</v>
      </c>
      <c r="S24" s="33" t="n">
        <v>1851130646</v>
      </c>
      <c r="T24" s="33" t="n">
        <v>1783877734</v>
      </c>
    </row>
    <row r="25" customFormat="false" ht="11.15" hidden="false" customHeight="true" outlineLevel="0" collapsed="false">
      <c r="A25" s="21"/>
      <c r="B25" s="21" t="s">
        <v>40</v>
      </c>
      <c r="C25" s="36"/>
      <c r="D25" s="34" t="n">
        <v>2825693869</v>
      </c>
      <c r="E25" s="34" t="n">
        <v>3037034093</v>
      </c>
      <c r="F25" s="34" t="n">
        <v>2593387632</v>
      </c>
      <c r="G25" s="34" t="n">
        <v>2493136470</v>
      </c>
      <c r="H25" s="34" t="n">
        <v>2131782161</v>
      </c>
      <c r="I25" s="34" t="n">
        <v>2092488324</v>
      </c>
      <c r="J25" s="34" t="n">
        <v>1147321702</v>
      </c>
      <c r="K25" s="34" t="n">
        <v>1080560713</v>
      </c>
      <c r="L25" s="34" t="n">
        <v>1074060402</v>
      </c>
      <c r="M25" s="34" t="n">
        <v>1006058251</v>
      </c>
      <c r="N25" s="34" t="n">
        <v>1035215755</v>
      </c>
      <c r="O25" s="34" t="n">
        <v>1039309003</v>
      </c>
      <c r="P25" s="34" t="n">
        <v>1016467966</v>
      </c>
      <c r="Q25" s="33" t="n">
        <v>983337134</v>
      </c>
      <c r="R25" s="33" t="n">
        <v>1028952343</v>
      </c>
      <c r="S25" s="33" t="n">
        <v>1174116582</v>
      </c>
      <c r="T25" s="33" t="n">
        <v>1132416583</v>
      </c>
    </row>
    <row r="26" customFormat="false" ht="11.15" hidden="false" customHeight="true" outlineLevel="0" collapsed="false">
      <c r="A26" s="21"/>
      <c r="B26" s="21" t="s">
        <v>41</v>
      </c>
      <c r="C26" s="36"/>
      <c r="D26" s="34" t="n">
        <v>276926407</v>
      </c>
      <c r="E26" s="34" t="n">
        <v>502124370</v>
      </c>
      <c r="F26" s="34" t="n">
        <v>240076920</v>
      </c>
      <c r="G26" s="34" t="n">
        <v>441066206</v>
      </c>
      <c r="H26" s="34" t="n">
        <v>915644473</v>
      </c>
      <c r="I26" s="34" t="n">
        <v>759466499</v>
      </c>
      <c r="J26" s="34" t="n">
        <v>547060597</v>
      </c>
      <c r="K26" s="34" t="n">
        <v>547753310</v>
      </c>
      <c r="L26" s="34" t="n">
        <v>799503603</v>
      </c>
      <c r="M26" s="34" t="n">
        <v>596516597</v>
      </c>
      <c r="N26" s="34" t="n">
        <v>573553194</v>
      </c>
      <c r="O26" s="34" t="n">
        <v>626389409</v>
      </c>
      <c r="P26" s="34" t="n">
        <v>863728547</v>
      </c>
      <c r="Q26" s="33" t="n">
        <v>563684054</v>
      </c>
      <c r="R26" s="33" t="n">
        <v>510766914</v>
      </c>
      <c r="S26" s="33" t="n">
        <v>676074157</v>
      </c>
      <c r="T26" s="33" t="n">
        <v>650451900</v>
      </c>
    </row>
    <row r="27" customFormat="false" ht="11.15" hidden="false" customHeight="true" outlineLevel="0" collapsed="false">
      <c r="A27" s="21"/>
      <c r="B27" s="21" t="s">
        <v>42</v>
      </c>
      <c r="C27" s="36"/>
      <c r="D27" s="30" t="s">
        <v>23</v>
      </c>
      <c r="E27" s="30" t="s">
        <v>23</v>
      </c>
      <c r="F27" s="30" t="s">
        <v>23</v>
      </c>
      <c r="G27" s="30" t="s">
        <v>23</v>
      </c>
      <c r="H27" s="34" t="n">
        <v>13388556</v>
      </c>
      <c r="I27" s="34" t="n">
        <v>25048224</v>
      </c>
      <c r="J27" s="34" t="n">
        <v>6779039</v>
      </c>
      <c r="K27" s="34" t="n">
        <v>4693931</v>
      </c>
      <c r="L27" s="34" t="n">
        <v>6267011</v>
      </c>
      <c r="M27" s="34" t="n">
        <v>5390663</v>
      </c>
      <c r="N27" s="34" t="n">
        <v>4775947</v>
      </c>
      <c r="O27" s="34" t="n">
        <v>4534895</v>
      </c>
      <c r="P27" s="34" t="n">
        <v>3156020</v>
      </c>
      <c r="Q27" s="33" t="n">
        <v>658014</v>
      </c>
      <c r="R27" s="33" t="n">
        <v>1016402</v>
      </c>
      <c r="S27" s="33" t="n">
        <v>939907</v>
      </c>
      <c r="T27" s="33" t="n">
        <v>1009251</v>
      </c>
    </row>
    <row r="28" customFormat="false" ht="20.25" hidden="false" customHeight="true" outlineLevel="0" collapsed="false">
      <c r="A28" s="21" t="s">
        <v>43</v>
      </c>
      <c r="B28" s="21"/>
      <c r="C28" s="36"/>
      <c r="D28" s="23" t="s">
        <v>23</v>
      </c>
      <c r="E28" s="23" t="s">
        <v>23</v>
      </c>
      <c r="F28" s="23" t="s">
        <v>23</v>
      </c>
      <c r="G28" s="23" t="s">
        <v>23</v>
      </c>
      <c r="H28" s="23" t="n">
        <f aca="false">SUM(H29:H32)</f>
        <v>304229418</v>
      </c>
      <c r="I28" s="23" t="n">
        <v>249587736</v>
      </c>
      <c r="J28" s="23" t="n">
        <v>146404556</v>
      </c>
      <c r="K28" s="23" t="n">
        <v>215921882</v>
      </c>
      <c r="L28" s="23" t="n">
        <v>56202349</v>
      </c>
      <c r="M28" s="23" t="n">
        <v>32482345</v>
      </c>
      <c r="N28" s="23" t="n">
        <v>26924402</v>
      </c>
      <c r="O28" s="23" t="n">
        <v>24532124</v>
      </c>
      <c r="P28" s="23" t="n">
        <v>23599596</v>
      </c>
      <c r="Q28" s="33" t="n">
        <v>8770404</v>
      </c>
      <c r="R28" s="33" t="n">
        <v>7624433</v>
      </c>
      <c r="S28" s="33" t="n">
        <v>20922580</v>
      </c>
      <c r="T28" s="33" t="n">
        <v>18156275</v>
      </c>
    </row>
    <row r="29" customFormat="false" ht="11.15" hidden="false" customHeight="true" outlineLevel="0" collapsed="false">
      <c r="A29" s="21"/>
      <c r="B29" s="21" t="s">
        <v>44</v>
      </c>
      <c r="C29" s="36"/>
      <c r="D29" s="30" t="s">
        <v>23</v>
      </c>
      <c r="E29" s="30" t="s">
        <v>23</v>
      </c>
      <c r="F29" s="30" t="s">
        <v>23</v>
      </c>
      <c r="G29" s="30" t="s">
        <v>23</v>
      </c>
      <c r="H29" s="34" t="n">
        <v>216413674</v>
      </c>
      <c r="I29" s="34" t="n">
        <v>180737566</v>
      </c>
      <c r="J29" s="34" t="n">
        <v>96547186</v>
      </c>
      <c r="K29" s="34" t="n">
        <v>179697087</v>
      </c>
      <c r="L29" s="34" t="n">
        <v>20242103</v>
      </c>
      <c r="M29" s="34" t="n">
        <v>17748460</v>
      </c>
      <c r="N29" s="34" t="n">
        <v>15196382</v>
      </c>
      <c r="O29" s="34" t="n">
        <v>10432952</v>
      </c>
      <c r="P29" s="34" t="n">
        <v>8414600</v>
      </c>
      <c r="Q29" s="33" t="n">
        <v>5773699</v>
      </c>
      <c r="R29" s="33" t="n">
        <v>4860415</v>
      </c>
      <c r="S29" s="33" t="n">
        <v>4499899</v>
      </c>
      <c r="T29" s="33" t="n">
        <v>4140478</v>
      </c>
    </row>
    <row r="30" customFormat="false" ht="11.15" hidden="false" customHeight="true" outlineLevel="0" collapsed="false">
      <c r="A30" s="21"/>
      <c r="B30" s="21" t="s">
        <v>45</v>
      </c>
      <c r="C30" s="36"/>
      <c r="D30" s="30" t="s">
        <v>23</v>
      </c>
      <c r="E30" s="30" t="s">
        <v>23</v>
      </c>
      <c r="F30" s="30" t="s">
        <v>23</v>
      </c>
      <c r="G30" s="30" t="s">
        <v>23</v>
      </c>
      <c r="H30" s="34" t="n">
        <v>4011686</v>
      </c>
      <c r="I30" s="34" t="n">
        <v>3589704</v>
      </c>
      <c r="J30" s="34" t="n">
        <v>3987733</v>
      </c>
      <c r="K30" s="34" t="n">
        <v>4079530</v>
      </c>
      <c r="L30" s="34" t="n">
        <v>1920275</v>
      </c>
      <c r="M30" s="34" t="n">
        <v>904044</v>
      </c>
      <c r="N30" s="34" t="n">
        <v>553090</v>
      </c>
      <c r="O30" s="34" t="n">
        <v>565004</v>
      </c>
      <c r="P30" s="34" t="n">
        <v>406637</v>
      </c>
      <c r="Q30" s="33" t="n">
        <v>250389</v>
      </c>
      <c r="R30" s="33" t="n">
        <v>245130</v>
      </c>
      <c r="S30" s="33" t="n">
        <v>209674</v>
      </c>
      <c r="T30" s="33" t="n">
        <v>205483</v>
      </c>
    </row>
    <row r="31" customFormat="false" ht="11.15" hidden="false" customHeight="true" outlineLevel="0" collapsed="false">
      <c r="A31" s="21"/>
      <c r="B31" s="21" t="s">
        <v>46</v>
      </c>
      <c r="C31" s="36"/>
      <c r="D31" s="30" t="s">
        <v>23</v>
      </c>
      <c r="E31" s="30" t="s">
        <v>23</v>
      </c>
      <c r="F31" s="30" t="s">
        <v>23</v>
      </c>
      <c r="G31" s="30" t="s">
        <v>23</v>
      </c>
      <c r="H31" s="34" t="n">
        <v>69092846</v>
      </c>
      <c r="I31" s="34" t="n">
        <v>30091252</v>
      </c>
      <c r="J31" s="34" t="n">
        <v>18967496</v>
      </c>
      <c r="K31" s="34" t="n">
        <v>11478987</v>
      </c>
      <c r="L31" s="34" t="n">
        <v>7350044</v>
      </c>
      <c r="M31" s="34" t="n">
        <v>5524986</v>
      </c>
      <c r="N31" s="34" t="n">
        <v>5061136</v>
      </c>
      <c r="O31" s="34" t="n">
        <v>4684990</v>
      </c>
      <c r="P31" s="34" t="n">
        <v>4468642</v>
      </c>
      <c r="Q31" s="33" t="n">
        <v>1978488</v>
      </c>
      <c r="R31" s="33" t="n">
        <v>2484294</v>
      </c>
      <c r="S31" s="33" t="n">
        <v>16182256</v>
      </c>
      <c r="T31" s="33" t="n">
        <v>13778236</v>
      </c>
    </row>
    <row r="32" customFormat="false" ht="11.15" hidden="false" customHeight="true" outlineLevel="0" collapsed="false">
      <c r="A32" s="21"/>
      <c r="B32" s="21" t="s">
        <v>37</v>
      </c>
      <c r="C32" s="36"/>
      <c r="D32" s="30" t="s">
        <v>23</v>
      </c>
      <c r="E32" s="30" t="s">
        <v>23</v>
      </c>
      <c r="F32" s="30" t="s">
        <v>23</v>
      </c>
      <c r="G32" s="30" t="s">
        <v>23</v>
      </c>
      <c r="H32" s="34" t="n">
        <v>14711212</v>
      </c>
      <c r="I32" s="34" t="n">
        <v>35169214</v>
      </c>
      <c r="J32" s="34" t="n">
        <v>26902141</v>
      </c>
      <c r="K32" s="34" t="n">
        <v>20666278</v>
      </c>
      <c r="L32" s="34" t="n">
        <v>26689927</v>
      </c>
      <c r="M32" s="34" t="n">
        <v>8304855</v>
      </c>
      <c r="N32" s="34" t="n">
        <v>6113794</v>
      </c>
      <c r="O32" s="34" t="n">
        <v>8849178</v>
      </c>
      <c r="P32" s="34" t="n">
        <v>10309717</v>
      </c>
      <c r="Q32" s="33" t="n">
        <v>767828</v>
      </c>
      <c r="R32" s="33" t="n">
        <v>34594</v>
      </c>
      <c r="S32" s="33" t="n">
        <v>30751</v>
      </c>
      <c r="T32" s="33" t="n">
        <v>32078</v>
      </c>
    </row>
    <row r="33" customFormat="false" ht="20.25" hidden="false" customHeight="true" outlineLevel="0" collapsed="false">
      <c r="A33" s="21" t="s">
        <v>47</v>
      </c>
      <c r="B33" s="21"/>
      <c r="C33" s="36"/>
      <c r="D33" s="23" t="n">
        <v>78414466728</v>
      </c>
      <c r="E33" s="23" t="n">
        <v>82155807888</v>
      </c>
      <c r="F33" s="23" t="n">
        <f aca="false">SUM(F34:F41)</f>
        <v>84645091680</v>
      </c>
      <c r="G33" s="23" t="n">
        <f aca="false">SUM(G34:G41)</f>
        <v>85775979194</v>
      </c>
      <c r="H33" s="23" t="n">
        <f aca="false">SUM(H34:H41)</f>
        <v>84982547232</v>
      </c>
      <c r="I33" s="23" t="n">
        <v>83544139768</v>
      </c>
      <c r="J33" s="23" t="n">
        <v>84962468326</v>
      </c>
      <c r="K33" s="23" t="n">
        <v>89196780538</v>
      </c>
      <c r="L33" s="23" t="n">
        <v>92556751137</v>
      </c>
      <c r="M33" s="23" t="n">
        <v>93867501351</v>
      </c>
      <c r="N33" s="23" t="n">
        <v>96275201627</v>
      </c>
      <c r="O33" s="23" t="n">
        <v>98033708629</v>
      </c>
      <c r="P33" s="23" t="n">
        <v>103997494968</v>
      </c>
      <c r="Q33" s="33" t="n">
        <v>103698504261</v>
      </c>
      <c r="R33" s="33" t="n">
        <v>103312157629</v>
      </c>
      <c r="S33" s="33" t="n">
        <v>106474077317</v>
      </c>
      <c r="T33" s="33" t="n">
        <v>110187787628</v>
      </c>
    </row>
    <row r="34" customFormat="false" ht="11.15" hidden="false" customHeight="true" outlineLevel="0" collapsed="false">
      <c r="A34" s="21"/>
      <c r="B34" s="21" t="s">
        <v>48</v>
      </c>
      <c r="C34" s="36"/>
      <c r="D34" s="34" t="n">
        <v>73125981440</v>
      </c>
      <c r="E34" s="34" t="n">
        <v>76044059533</v>
      </c>
      <c r="F34" s="34" t="n">
        <v>76460404322</v>
      </c>
      <c r="G34" s="34" t="n">
        <v>77388440093</v>
      </c>
      <c r="H34" s="34" t="n">
        <v>78095649021</v>
      </c>
      <c r="I34" s="34" t="n">
        <v>77023632762</v>
      </c>
      <c r="J34" s="34" t="n">
        <v>78535561412</v>
      </c>
      <c r="K34" s="34" t="n">
        <v>82752356132</v>
      </c>
      <c r="L34" s="34" t="n">
        <v>86548252588</v>
      </c>
      <c r="M34" s="34" t="n">
        <v>88085080768</v>
      </c>
      <c r="N34" s="34" t="n">
        <v>89450187467</v>
      </c>
      <c r="O34" s="34" t="n">
        <v>90724948061</v>
      </c>
      <c r="P34" s="34" t="n">
        <v>92369156451</v>
      </c>
      <c r="Q34" s="33" t="n">
        <v>93547383118</v>
      </c>
      <c r="R34" s="33" t="n">
        <v>93922503232</v>
      </c>
      <c r="S34" s="33" t="n">
        <v>96486498032</v>
      </c>
      <c r="T34" s="33" t="n">
        <v>99956983684</v>
      </c>
    </row>
    <row r="35" customFormat="false" ht="11.15" hidden="false" customHeight="true" outlineLevel="0" collapsed="false">
      <c r="A35" s="21"/>
      <c r="B35" s="21" t="s">
        <v>49</v>
      </c>
      <c r="C35" s="36"/>
      <c r="D35" s="30" t="s">
        <v>23</v>
      </c>
      <c r="E35" s="30" t="s">
        <v>23</v>
      </c>
      <c r="F35" s="30" t="s">
        <v>23</v>
      </c>
      <c r="G35" s="30" t="s">
        <v>23</v>
      </c>
      <c r="H35" s="34" t="n">
        <v>10563386</v>
      </c>
      <c r="I35" s="34" t="n">
        <v>8056430</v>
      </c>
      <c r="J35" s="34" t="n">
        <v>9877750</v>
      </c>
      <c r="K35" s="34" t="n">
        <v>2973501</v>
      </c>
      <c r="L35" s="34" t="n">
        <v>509554</v>
      </c>
      <c r="M35" s="34" t="n">
        <v>394889</v>
      </c>
      <c r="N35" s="34" t="n">
        <v>961325925</v>
      </c>
      <c r="O35" s="34" t="n">
        <v>1221019787</v>
      </c>
      <c r="P35" s="34" t="n">
        <v>1514538721</v>
      </c>
      <c r="Q35" s="33" t="n">
        <v>1650522036</v>
      </c>
      <c r="R35" s="33" t="n">
        <v>1739098630</v>
      </c>
      <c r="S35" s="33" t="n">
        <v>1788591419</v>
      </c>
      <c r="T35" s="33" t="n">
        <v>1763911742</v>
      </c>
    </row>
    <row r="36" customFormat="false" ht="11.15" hidden="false" customHeight="true" outlineLevel="0" collapsed="false">
      <c r="A36" s="21"/>
      <c r="B36" s="21" t="s">
        <v>50</v>
      </c>
      <c r="C36" s="36"/>
      <c r="D36" s="30" t="s">
        <v>23</v>
      </c>
      <c r="E36" s="30" t="s">
        <v>23</v>
      </c>
      <c r="F36" s="30" t="s">
        <v>23</v>
      </c>
      <c r="G36" s="30" t="s">
        <v>23</v>
      </c>
      <c r="H36" s="34" t="n">
        <v>100000</v>
      </c>
      <c r="I36" s="34" t="n">
        <v>300000</v>
      </c>
      <c r="J36" s="34" t="n">
        <v>100000</v>
      </c>
      <c r="K36" s="34" t="n">
        <v>90000</v>
      </c>
      <c r="L36" s="30" t="s">
        <v>23</v>
      </c>
      <c r="M36" s="30" t="s">
        <v>23</v>
      </c>
      <c r="N36" s="30" t="s">
        <v>23</v>
      </c>
      <c r="O36" s="30" t="s">
        <v>23</v>
      </c>
      <c r="P36" s="30" t="s">
        <v>23</v>
      </c>
      <c r="Q36" s="33" t="n">
        <v>22353000</v>
      </c>
      <c r="R36" s="33" t="n">
        <v>22133000</v>
      </c>
      <c r="S36" s="33" t="n">
        <v>21910000</v>
      </c>
      <c r="T36" s="33" t="n">
        <v>21600000</v>
      </c>
    </row>
    <row r="37" customFormat="false" ht="11.15" hidden="false" customHeight="true" outlineLevel="0" collapsed="false">
      <c r="A37" s="21"/>
      <c r="B37" s="21" t="s">
        <v>51</v>
      </c>
      <c r="C37" s="36"/>
      <c r="D37" s="34" t="n">
        <v>4664047271</v>
      </c>
      <c r="E37" s="34" t="n">
        <v>5450550813</v>
      </c>
      <c r="F37" s="34" t="n">
        <v>6415697024</v>
      </c>
      <c r="G37" s="34" t="n">
        <v>6470645240</v>
      </c>
      <c r="H37" s="34" t="n">
        <v>4857286603</v>
      </c>
      <c r="I37" s="34" t="n">
        <v>4767140321</v>
      </c>
      <c r="J37" s="34" t="n">
        <v>4822526039</v>
      </c>
      <c r="K37" s="34" t="n">
        <v>4807150960</v>
      </c>
      <c r="L37" s="34" t="n">
        <v>4306019796</v>
      </c>
      <c r="M37" s="34" t="n">
        <v>4039701166</v>
      </c>
      <c r="N37" s="34" t="n">
        <v>4119415374</v>
      </c>
      <c r="O37" s="34" t="n">
        <v>4328670083</v>
      </c>
      <c r="P37" s="34" t="n">
        <v>8316822712</v>
      </c>
      <c r="Q37" s="33" t="n">
        <v>6781468126</v>
      </c>
      <c r="R37" s="33" t="n">
        <v>5957431644</v>
      </c>
      <c r="S37" s="33" t="n">
        <v>6532228606</v>
      </c>
      <c r="T37" s="33" t="n">
        <v>6452789951</v>
      </c>
    </row>
    <row r="38" customFormat="false" ht="11.15" hidden="false" customHeight="true" outlineLevel="0" collapsed="false">
      <c r="A38" s="21"/>
      <c r="B38" s="21" t="s">
        <v>52</v>
      </c>
      <c r="C38" s="36"/>
      <c r="D38" s="34" t="n">
        <v>138701927</v>
      </c>
      <c r="E38" s="34" t="n">
        <v>171525767</v>
      </c>
      <c r="F38" s="30" t="s">
        <v>23</v>
      </c>
      <c r="G38" s="30" t="s">
        <v>23</v>
      </c>
      <c r="H38" s="34" t="n">
        <v>39211875</v>
      </c>
      <c r="I38" s="34" t="n">
        <v>10146032</v>
      </c>
      <c r="J38" s="34" t="n">
        <v>13060293</v>
      </c>
      <c r="K38" s="34" t="n">
        <v>32266844</v>
      </c>
      <c r="L38" s="34" t="n">
        <v>12771774</v>
      </c>
      <c r="M38" s="34" t="n">
        <v>37475568</v>
      </c>
      <c r="N38" s="34" t="n">
        <v>27148905</v>
      </c>
      <c r="O38" s="34" t="n">
        <v>35586370</v>
      </c>
      <c r="P38" s="34" t="n">
        <v>29889846</v>
      </c>
      <c r="Q38" s="33" t="n">
        <v>6124973</v>
      </c>
      <c r="R38" s="33" t="n">
        <v>4383680</v>
      </c>
      <c r="S38" s="33" t="n">
        <v>2816295</v>
      </c>
      <c r="T38" s="33" t="n">
        <v>3334241</v>
      </c>
    </row>
    <row r="39" customFormat="false" ht="11.15" hidden="false" customHeight="true" outlineLevel="0" collapsed="false">
      <c r="A39" s="21"/>
      <c r="B39" s="21" t="s">
        <v>38</v>
      </c>
      <c r="C39" s="36"/>
      <c r="D39" s="30" t="s">
        <v>23</v>
      </c>
      <c r="E39" s="30" t="s">
        <v>23</v>
      </c>
      <c r="F39" s="30" t="s">
        <v>23</v>
      </c>
      <c r="G39" s="30" t="s">
        <v>23</v>
      </c>
      <c r="H39" s="34" t="n">
        <v>2587125</v>
      </c>
      <c r="I39" s="34" t="n">
        <v>1067000</v>
      </c>
      <c r="J39" s="34" t="n">
        <v>1047000</v>
      </c>
      <c r="K39" s="30" t="s">
        <v>23</v>
      </c>
      <c r="L39" s="30" t="s">
        <v>23</v>
      </c>
      <c r="M39" s="30" t="s">
        <v>23</v>
      </c>
      <c r="N39" s="30" t="s">
        <v>23</v>
      </c>
      <c r="O39" s="30" t="s">
        <v>23</v>
      </c>
      <c r="P39" s="30" t="s">
        <v>23</v>
      </c>
      <c r="Q39" s="32" t="s">
        <v>23</v>
      </c>
      <c r="R39" s="32" t="s">
        <v>23</v>
      </c>
      <c r="S39" s="33" t="s">
        <v>24</v>
      </c>
      <c r="T39" s="33" t="s">
        <v>25</v>
      </c>
    </row>
    <row r="40" customFormat="false" ht="11.15" hidden="false" customHeight="true" outlineLevel="0" collapsed="false">
      <c r="A40" s="21"/>
      <c r="B40" s="21" t="s">
        <v>37</v>
      </c>
      <c r="C40" s="36"/>
      <c r="D40" s="30" t="s">
        <v>23</v>
      </c>
      <c r="E40" s="30" t="s">
        <v>23</v>
      </c>
      <c r="F40" s="30" t="s">
        <v>23</v>
      </c>
      <c r="G40" s="30" t="s">
        <v>23</v>
      </c>
      <c r="H40" s="34" t="n">
        <v>417348677</v>
      </c>
      <c r="I40" s="34" t="n">
        <v>202281309</v>
      </c>
      <c r="J40" s="34" t="n">
        <v>93107328</v>
      </c>
      <c r="K40" s="34" t="n">
        <v>72036232</v>
      </c>
      <c r="L40" s="34" t="n">
        <v>76506688</v>
      </c>
      <c r="M40" s="34" t="n">
        <v>45476591</v>
      </c>
      <c r="N40" s="34" t="n">
        <v>26945279</v>
      </c>
      <c r="O40" s="34" t="n">
        <v>21568634</v>
      </c>
      <c r="P40" s="34" t="n">
        <v>22723631</v>
      </c>
      <c r="Q40" s="33" t="n">
        <v>4047355</v>
      </c>
      <c r="R40" s="33" t="n">
        <v>4423037</v>
      </c>
      <c r="S40" s="33" t="n">
        <v>1753290</v>
      </c>
      <c r="T40" s="33" t="n">
        <v>1141801</v>
      </c>
    </row>
    <row r="41" customFormat="false" ht="11.15" hidden="false" customHeight="true" outlineLevel="0" collapsed="false">
      <c r="A41" s="21"/>
      <c r="B41" s="21" t="s">
        <v>32</v>
      </c>
      <c r="C41" s="36"/>
      <c r="D41" s="34" t="n">
        <v>485736090</v>
      </c>
      <c r="E41" s="34" t="n">
        <v>489671775</v>
      </c>
      <c r="F41" s="34" t="n">
        <v>1768990334</v>
      </c>
      <c r="G41" s="34" t="n">
        <v>1916893861</v>
      </c>
      <c r="H41" s="34" t="n">
        <v>1559800545</v>
      </c>
      <c r="I41" s="34" t="n">
        <v>1531515914</v>
      </c>
      <c r="J41" s="34" t="n">
        <v>1487188504</v>
      </c>
      <c r="K41" s="34" t="n">
        <v>1529906869</v>
      </c>
      <c r="L41" s="34" t="n">
        <v>1612690737</v>
      </c>
      <c r="M41" s="34" t="n">
        <v>1659372369</v>
      </c>
      <c r="N41" s="34" t="n">
        <v>1690178677</v>
      </c>
      <c r="O41" s="34" t="n">
        <v>1701915694</v>
      </c>
      <c r="P41" s="34" t="n">
        <v>1744363607</v>
      </c>
      <c r="Q41" s="33" t="n">
        <v>1686605653</v>
      </c>
      <c r="R41" s="33" t="n">
        <v>1662184406</v>
      </c>
      <c r="S41" s="33" t="n">
        <v>1640279675</v>
      </c>
      <c r="T41" s="33" t="n">
        <v>1988026209</v>
      </c>
    </row>
    <row r="42" customFormat="false" ht="20.25" hidden="false" customHeight="true" outlineLevel="0" collapsed="false">
      <c r="A42" s="21" t="s">
        <v>53</v>
      </c>
      <c r="B42" s="21"/>
      <c r="C42" s="36"/>
      <c r="D42" s="23" t="n">
        <v>246409947678</v>
      </c>
      <c r="E42" s="23" t="n">
        <v>229644437817</v>
      </c>
      <c r="F42" s="23" t="n">
        <v>230625774185</v>
      </c>
      <c r="G42" s="23" t="n">
        <v>262054881839</v>
      </c>
      <c r="H42" s="23" t="n">
        <v>258963650110</v>
      </c>
      <c r="I42" s="23" t="n">
        <v>257279123372</v>
      </c>
      <c r="J42" s="23" t="n">
        <v>279773136883</v>
      </c>
      <c r="K42" s="23" t="n">
        <v>269719561964</v>
      </c>
      <c r="L42" s="23" t="n">
        <v>265779689151</v>
      </c>
      <c r="M42" s="23" t="n">
        <v>260066467164</v>
      </c>
      <c r="N42" s="23" t="n">
        <v>252742046264</v>
      </c>
      <c r="O42" s="23" t="n">
        <v>251275531539</v>
      </c>
      <c r="P42" s="23" t="n">
        <v>251292922469</v>
      </c>
      <c r="Q42" s="33" t="n">
        <v>314686791312</v>
      </c>
      <c r="R42" s="33" t="n">
        <v>301351091779</v>
      </c>
      <c r="S42" s="33" t="n">
        <v>290668895034</v>
      </c>
      <c r="T42" s="33" t="n">
        <v>287072067311</v>
      </c>
    </row>
    <row r="43" customFormat="false" ht="20.25" hidden="false" customHeight="true" outlineLevel="0" collapsed="false">
      <c r="A43" s="21" t="s">
        <v>54</v>
      </c>
      <c r="B43" s="21"/>
      <c r="C43" s="37"/>
      <c r="D43" s="23" t="s">
        <v>23</v>
      </c>
      <c r="E43" s="23" t="s">
        <v>23</v>
      </c>
      <c r="F43" s="23" t="s">
        <v>23</v>
      </c>
      <c r="G43" s="23" t="s">
        <v>23</v>
      </c>
      <c r="H43" s="23" t="s">
        <v>23</v>
      </c>
      <c r="I43" s="23" t="s">
        <v>23</v>
      </c>
      <c r="J43" s="23" t="s">
        <v>23</v>
      </c>
      <c r="K43" s="23" t="s">
        <v>23</v>
      </c>
      <c r="L43" s="23" t="s">
        <v>23</v>
      </c>
      <c r="M43" s="23" t="s">
        <v>23</v>
      </c>
      <c r="N43" s="23" t="s">
        <v>23</v>
      </c>
      <c r="O43" s="23" t="n">
        <v>70000000</v>
      </c>
      <c r="P43" s="23" t="n">
        <v>13400000</v>
      </c>
      <c r="Q43" s="33" t="n">
        <v>70000000</v>
      </c>
      <c r="R43" s="33" t="n">
        <v>70000000</v>
      </c>
      <c r="S43" s="33" t="s">
        <v>24</v>
      </c>
      <c r="T43" s="33" t="s">
        <v>25</v>
      </c>
    </row>
    <row r="44" customFormat="false" ht="20.25" hidden="false" customHeight="true" outlineLevel="0" collapsed="false">
      <c r="A44" s="21" t="s">
        <v>55</v>
      </c>
      <c r="B44" s="21"/>
      <c r="C44" s="36"/>
      <c r="D44" s="23" t="s">
        <v>23</v>
      </c>
      <c r="E44" s="23" t="s">
        <v>23</v>
      </c>
      <c r="F44" s="23" t="s">
        <v>23</v>
      </c>
      <c r="G44" s="23" t="s">
        <v>23</v>
      </c>
      <c r="H44" s="23" t="s">
        <v>23</v>
      </c>
      <c r="I44" s="23" t="n">
        <v>150000000</v>
      </c>
      <c r="J44" s="23" t="n">
        <v>150000000</v>
      </c>
      <c r="K44" s="23" t="n">
        <v>100000000</v>
      </c>
      <c r="L44" s="23" t="n">
        <v>100000000</v>
      </c>
      <c r="M44" s="23" t="n">
        <v>100000000</v>
      </c>
      <c r="N44" s="23" t="n">
        <v>100000000</v>
      </c>
      <c r="O44" s="23" t="n">
        <v>100000000</v>
      </c>
      <c r="P44" s="23" t="n">
        <v>100000000</v>
      </c>
      <c r="Q44" s="33" t="n">
        <v>50000000</v>
      </c>
      <c r="R44" s="33" t="n">
        <v>50000000</v>
      </c>
      <c r="S44" s="33" t="n">
        <v>35000000</v>
      </c>
      <c r="T44" s="33" t="n">
        <v>80000000</v>
      </c>
    </row>
    <row r="45" customFormat="false" ht="20.25" hidden="false" customHeight="true" outlineLevel="0" collapsed="false">
      <c r="A45" s="21" t="s">
        <v>56</v>
      </c>
      <c r="B45" s="21"/>
      <c r="C45" s="36"/>
      <c r="D45" s="23" t="n">
        <v>984296500</v>
      </c>
      <c r="E45" s="23" t="n">
        <v>992447500</v>
      </c>
      <c r="F45" s="23" t="n">
        <v>1849701203</v>
      </c>
      <c r="G45" s="23" t="n">
        <v>1048492342</v>
      </c>
      <c r="H45" s="23" t="n">
        <v>2164919756</v>
      </c>
      <c r="I45" s="23" t="n">
        <v>712616100</v>
      </c>
      <c r="J45" s="23" t="n">
        <v>693617403</v>
      </c>
      <c r="K45" s="23" t="n">
        <v>683532500</v>
      </c>
      <c r="L45" s="23" t="n">
        <v>682232500</v>
      </c>
      <c r="M45" s="23" t="n">
        <v>668682500</v>
      </c>
      <c r="N45" s="23" t="n">
        <v>671652500</v>
      </c>
      <c r="O45" s="23" t="n">
        <v>664052500</v>
      </c>
      <c r="P45" s="23" t="n">
        <v>681042500</v>
      </c>
      <c r="Q45" s="33" t="n">
        <v>715242500</v>
      </c>
      <c r="R45" s="33" t="n">
        <v>684842500</v>
      </c>
      <c r="S45" s="33" t="n">
        <v>693642500</v>
      </c>
      <c r="T45" s="33" t="n">
        <v>574872500</v>
      </c>
    </row>
    <row r="46" customFormat="false" ht="20.25" hidden="false" customHeight="true" outlineLevel="0" collapsed="false">
      <c r="A46" s="21" t="s">
        <v>32</v>
      </c>
      <c r="B46" s="21"/>
      <c r="C46" s="36"/>
      <c r="D46" s="23" t="n">
        <v>17797015246</v>
      </c>
      <c r="E46" s="23" t="n">
        <v>24370521840</v>
      </c>
      <c r="F46" s="23" t="n">
        <f aca="false">SUM(F47:F48)</f>
        <v>22525783450</v>
      </c>
      <c r="G46" s="23" t="n">
        <f aca="false">SUM(G47:G48)</f>
        <v>20000225157</v>
      </c>
      <c r="H46" s="23" t="n">
        <f aca="false">SUM(H47:H48)</f>
        <v>17594294770</v>
      </c>
      <c r="I46" s="23" t="n">
        <v>14913801700</v>
      </c>
      <c r="J46" s="23" t="n">
        <v>19319597512</v>
      </c>
      <c r="K46" s="23" t="n">
        <v>16600049923</v>
      </c>
      <c r="L46" s="23" t="n">
        <v>21830047617</v>
      </c>
      <c r="M46" s="23" t="n">
        <v>14083265975</v>
      </c>
      <c r="N46" s="23" t="n">
        <v>14045919137</v>
      </c>
      <c r="O46" s="23" t="n">
        <v>14701659276</v>
      </c>
      <c r="P46" s="23" t="n">
        <v>42401152687</v>
      </c>
      <c r="Q46" s="33" t="n">
        <v>16781093341</v>
      </c>
      <c r="R46" s="33" t="n">
        <v>18440300534</v>
      </c>
      <c r="S46" s="33" t="n">
        <v>10127203809</v>
      </c>
      <c r="T46" s="33" t="n">
        <v>12367275589</v>
      </c>
    </row>
    <row r="47" customFormat="false" ht="11.15" hidden="false" customHeight="true" outlineLevel="0" collapsed="false">
      <c r="A47" s="21"/>
      <c r="B47" s="21" t="s">
        <v>57</v>
      </c>
      <c r="C47" s="36"/>
      <c r="D47" s="34" t="n">
        <v>1010424233</v>
      </c>
      <c r="E47" s="34" t="n">
        <v>1081890792</v>
      </c>
      <c r="F47" s="34" t="n">
        <v>964293458</v>
      </c>
      <c r="G47" s="34" t="n">
        <v>1120512859</v>
      </c>
      <c r="H47" s="34" t="n">
        <v>1007690692</v>
      </c>
      <c r="I47" s="34" t="n">
        <v>1300445907</v>
      </c>
      <c r="J47" s="34" t="n">
        <v>1571318597</v>
      </c>
      <c r="K47" s="34" t="n">
        <v>1212561760</v>
      </c>
      <c r="L47" s="34" t="n">
        <v>1276419357</v>
      </c>
      <c r="M47" s="34" t="n">
        <v>1190377997</v>
      </c>
      <c r="N47" s="34" t="n">
        <v>1153217330</v>
      </c>
      <c r="O47" s="34" t="n">
        <v>1182663410</v>
      </c>
      <c r="P47" s="34" t="n">
        <v>1222629584</v>
      </c>
      <c r="Q47" s="33" t="n">
        <v>1461957723</v>
      </c>
      <c r="R47" s="33" t="n">
        <v>1378329644</v>
      </c>
      <c r="S47" s="33" t="n">
        <v>2994477820</v>
      </c>
      <c r="T47" s="33" t="n">
        <v>1843946085</v>
      </c>
    </row>
    <row r="48" customFormat="false" ht="11.15" hidden="false" customHeight="true" outlineLevel="0" collapsed="false">
      <c r="A48" s="21"/>
      <c r="B48" s="21" t="s">
        <v>32</v>
      </c>
      <c r="C48" s="36"/>
      <c r="D48" s="34" t="n">
        <v>16786591013</v>
      </c>
      <c r="E48" s="34" t="n">
        <v>23288631048</v>
      </c>
      <c r="F48" s="34" t="n">
        <v>21561489992</v>
      </c>
      <c r="G48" s="34" t="n">
        <v>18879712298</v>
      </c>
      <c r="H48" s="34" t="n">
        <v>16586604078</v>
      </c>
      <c r="I48" s="34" t="n">
        <v>13613355793</v>
      </c>
      <c r="J48" s="34" t="n">
        <v>17748278915</v>
      </c>
      <c r="K48" s="34" t="n">
        <v>15387488163</v>
      </c>
      <c r="L48" s="34" t="n">
        <v>20553628260</v>
      </c>
      <c r="M48" s="34" t="n">
        <v>12892887978</v>
      </c>
      <c r="N48" s="34" t="n">
        <v>12892701807</v>
      </c>
      <c r="O48" s="34" t="n">
        <v>13518995866</v>
      </c>
      <c r="P48" s="34" t="n">
        <v>41178523103</v>
      </c>
      <c r="Q48" s="33" t="n">
        <v>15319135618</v>
      </c>
      <c r="R48" s="33" t="n">
        <v>17061970890</v>
      </c>
      <c r="S48" s="33" t="n">
        <v>7132725989</v>
      </c>
      <c r="T48" s="33" t="n">
        <v>10523329504</v>
      </c>
    </row>
    <row r="49" customFormat="false" ht="1.5" hidden="false" customHeight="true" outlineLevel="0" collapsed="false">
      <c r="A49" s="38"/>
      <c r="B49" s="38"/>
      <c r="C49" s="39"/>
      <c r="D49" s="40"/>
      <c r="E49" s="40"/>
      <c r="F49" s="40"/>
      <c r="G49" s="40"/>
      <c r="H49" s="41"/>
      <c r="I49" s="42"/>
    </row>
    <row r="50" customFormat="false" ht="38.25" hidden="false" customHeight="true" outlineLevel="0" collapsed="false">
      <c r="A50" s="43" t="s">
        <v>58</v>
      </c>
      <c r="B50" s="43"/>
      <c r="C50" s="43"/>
      <c r="D50" s="43"/>
      <c r="E50" s="43"/>
      <c r="F50" s="43"/>
      <c r="G50" s="43"/>
      <c r="I50" s="44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</row>
    <row r="51" customFormat="false" ht="10.5" hidden="false" customHeight="true" outlineLevel="0" collapsed="false">
      <c r="A51" s="46"/>
      <c r="B51" s="46"/>
      <c r="C51" s="46"/>
      <c r="D51" s="46"/>
      <c r="E51" s="46"/>
      <c r="F51" s="46"/>
      <c r="G51" s="46"/>
      <c r="I51" s="46"/>
    </row>
    <row r="52" customFormat="false" ht="10.5" hidden="false" customHeight="true" outlineLevel="0" collapsed="false">
      <c r="A52" s="46"/>
      <c r="B52" s="46"/>
      <c r="C52" s="46"/>
      <c r="D52" s="46"/>
      <c r="E52" s="46"/>
      <c r="F52" s="46"/>
      <c r="G52" s="46"/>
      <c r="I52" s="46"/>
    </row>
    <row r="53" customFormat="false" ht="10.5" hidden="false" customHeight="true" outlineLevel="0" collapsed="false">
      <c r="A53" s="46"/>
      <c r="B53" s="46"/>
      <c r="C53" s="46"/>
      <c r="D53" s="46"/>
      <c r="E53" s="46"/>
      <c r="F53" s="46"/>
      <c r="G53" s="46"/>
      <c r="I53" s="46"/>
    </row>
    <row r="54" customFormat="false" ht="10.5" hidden="false" customHeight="true" outlineLevel="0" collapsed="false">
      <c r="A54" s="46"/>
      <c r="B54" s="46"/>
      <c r="C54" s="46"/>
      <c r="D54" s="46"/>
      <c r="E54" s="46"/>
      <c r="F54" s="46"/>
      <c r="G54" s="46"/>
      <c r="I54" s="46"/>
    </row>
    <row r="55" customFormat="false" ht="10.5" hidden="false" customHeight="true" outlineLevel="0" collapsed="false">
      <c r="A55" s="46"/>
      <c r="B55" s="46"/>
      <c r="C55" s="46"/>
      <c r="D55" s="46"/>
      <c r="E55" s="46"/>
      <c r="F55" s="46"/>
      <c r="G55" s="46"/>
      <c r="I55" s="46"/>
    </row>
    <row r="56" customFormat="false" ht="10.5" hidden="false" customHeight="true" outlineLevel="0" collapsed="false">
      <c r="A56" s="46"/>
      <c r="B56" s="46"/>
      <c r="C56" s="46"/>
      <c r="D56" s="46"/>
      <c r="E56" s="46"/>
      <c r="F56" s="46"/>
      <c r="G56" s="46"/>
      <c r="I56" s="46"/>
    </row>
    <row r="57" customFormat="false" ht="10.5" hidden="false" customHeight="true" outlineLevel="0" collapsed="false">
      <c r="A57" s="46"/>
      <c r="B57" s="46"/>
      <c r="C57" s="46"/>
      <c r="D57" s="46"/>
      <c r="E57" s="46"/>
      <c r="F57" s="46"/>
      <c r="G57" s="46"/>
      <c r="I57" s="46"/>
    </row>
    <row r="58" customFormat="false" ht="10.5" hidden="false" customHeight="true" outlineLevel="0" collapsed="false">
      <c r="A58" s="46"/>
      <c r="B58" s="46"/>
      <c r="C58" s="46"/>
      <c r="D58" s="46"/>
      <c r="E58" s="46"/>
      <c r="F58" s="46"/>
      <c r="G58" s="46"/>
      <c r="I58" s="46"/>
    </row>
  </sheetData>
  <mergeCells count="16">
    <mergeCell ref="A2:P2"/>
    <mergeCell ref="A5:C5"/>
    <mergeCell ref="A7:B7"/>
    <mergeCell ref="A8:B8"/>
    <mergeCell ref="A14:B14"/>
    <mergeCell ref="A17:B17"/>
    <mergeCell ref="A18:B18"/>
    <mergeCell ref="A24:B24"/>
    <mergeCell ref="A28:B28"/>
    <mergeCell ref="A33:B33"/>
    <mergeCell ref="A42:B42"/>
    <mergeCell ref="A43:B43"/>
    <mergeCell ref="A44:B44"/>
    <mergeCell ref="A45:B45"/>
    <mergeCell ref="A46:B46"/>
    <mergeCell ref="A50:G50"/>
  </mergeCells>
  <printOptions headings="false" gridLines="false" gridLinesSet="true" horizontalCentered="true" verticalCentered="false"/>
  <pageMargins left="0.7875" right="0.39375" top="0.669444444444445" bottom="0.236111111111111" header="0.511811023622047" footer="0.511811023622047"/>
  <pageSetup paperSize="9" scale="63" fitToWidth="1" fitToHeight="1" pageOrder="downThenOver" orientation="landscape" blackAndWhite="false" draft="false" cellComments="none" firstPageNumber="3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2T05:05:53Z</dcterms:created>
  <dc:creator/>
  <dc:description/>
  <dc:language>en-US</dc:language>
  <cp:lastModifiedBy/>
  <dcterms:modified xsi:type="dcterms:W3CDTF">2024-05-22T05:05:57Z</dcterms:modified>
  <cp:revision>0</cp:revision>
  <dc:subject/>
  <dc:title/>
</cp:coreProperties>
</file>