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3" firstSheet="0" activeTab="0"/>
  </bookViews>
  <sheets>
    <sheet name="16表" sheetId="1" state="visible" r:id="rId2"/>
  </sheets>
  <definedNames>
    <definedName function="false" hidden="false" localSheetId="0" name="_xlnm.Print_Area" vbProcedure="false">16表!$A$1:$A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r>
      <rPr>
        <sz val="10"/>
        <rFont val="Noto Sans"/>
        <family val="2"/>
      </rPr>
      <t xml:space="preserve">　</t>
    </r>
    <r>
      <rPr>
        <sz val="10"/>
        <rFont val="ＭＳ ゴシック"/>
        <family val="3"/>
        <charset val="128"/>
      </rPr>
      <t xml:space="preserve">(3) </t>
    </r>
    <r>
      <rPr>
        <sz val="10"/>
        <rFont val="Noto Sans"/>
        <family val="2"/>
      </rPr>
      <t xml:space="preserve">純　計</t>
    </r>
  </si>
  <si>
    <r>
      <rPr>
        <sz val="9"/>
        <rFont val="Noto Sans"/>
        <family val="2"/>
      </rPr>
      <t xml:space="preserve">第</t>
    </r>
    <r>
      <rPr>
        <sz val="9"/>
        <rFont val="ＭＳ ゴシック"/>
        <family val="3"/>
        <charset val="128"/>
      </rPr>
      <t xml:space="preserve">16</t>
    </r>
    <r>
      <rPr>
        <sz val="9"/>
        <rFont val="Noto Sans"/>
        <family val="2"/>
      </rPr>
      <t xml:space="preserve">表　昭和</t>
    </r>
    <r>
      <rPr>
        <sz val="9"/>
        <rFont val="ＭＳ ゴシック"/>
        <family val="3"/>
        <charset val="128"/>
      </rPr>
      <t xml:space="preserve">62</t>
    </r>
    <r>
      <rPr>
        <sz val="9"/>
        <rFont val="Noto Sans"/>
        <family val="2"/>
      </rPr>
      <t xml:space="preserve">年度以降一般会計及び特別会計決算純計</t>
    </r>
  </si>
  <si>
    <t xml:space="preserve">（単位：百万円）</t>
  </si>
  <si>
    <t xml:space="preserve">事　　　項</t>
  </si>
  <si>
    <r>
      <rPr>
        <sz val="7.5"/>
        <rFont val="Noto Sans"/>
        <family val="2"/>
      </rPr>
      <t xml:space="preserve">昭和</t>
    </r>
    <r>
      <rPr>
        <sz val="7.5"/>
        <rFont val="ＭＳ ゴシック"/>
        <family val="3"/>
        <charset val="128"/>
      </rPr>
      <t xml:space="preserve">62</t>
    </r>
    <r>
      <rPr>
        <sz val="7.5"/>
        <rFont val="Noto Sans"/>
        <family val="2"/>
      </rPr>
      <t xml:space="preserve">年度</t>
    </r>
  </si>
  <si>
    <t xml:space="preserve">63</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年度</t>
  </si>
  <si>
    <r>
      <rPr>
        <sz val="7.5"/>
        <rFont val="ＭＳ ゴシック"/>
        <family val="3"/>
        <charset val="128"/>
      </rPr>
      <t xml:space="preserve">5
(</t>
    </r>
    <r>
      <rPr>
        <sz val="7.5"/>
        <rFont val="Noto Sans"/>
        <family val="2"/>
      </rPr>
      <t xml:space="preserve">決算見込み</t>
    </r>
    <r>
      <rPr>
        <sz val="7.5"/>
        <rFont val="ＭＳ ゴシック"/>
        <family val="3"/>
        <charset val="128"/>
      </rPr>
      <t xml:space="preserve">)</t>
    </r>
  </si>
  <si>
    <r>
      <rPr>
        <sz val="7.5"/>
        <rFont val="ＭＳ ゴシック"/>
        <family val="3"/>
        <charset val="128"/>
      </rPr>
      <t xml:space="preserve">6
(</t>
    </r>
    <r>
      <rPr>
        <sz val="7.5"/>
        <rFont val="Noto Sans"/>
        <family val="2"/>
      </rPr>
      <t xml:space="preserve">当初予算</t>
    </r>
    <r>
      <rPr>
        <sz val="7.5"/>
        <rFont val="ＭＳ ゴシック"/>
        <family val="3"/>
        <charset val="128"/>
      </rPr>
      <t xml:space="preserve">)</t>
    </r>
  </si>
  <si>
    <t xml:space="preserve">（歳　　　入）</t>
  </si>
  <si>
    <t xml:space="preserve">一般会計歳入総額</t>
  </si>
  <si>
    <t xml:space="preserve">特別会計歳入総額</t>
  </si>
  <si>
    <t xml:space="preserve">（特別会計数）</t>
  </si>
  <si>
    <t xml:space="preserve">合計</t>
  </si>
  <si>
    <t xml:space="preserve">うち重複額</t>
  </si>
  <si>
    <t xml:space="preserve">差引額</t>
  </si>
  <si>
    <t xml:space="preserve">うち控除額</t>
  </si>
  <si>
    <t xml:space="preserve">国債整理基金特別会計における借換えのための公債金収入額</t>
  </si>
  <si>
    <t xml:space="preserve">再差引純計額</t>
  </si>
  <si>
    <t xml:space="preserve">（歳　　　出）</t>
  </si>
  <si>
    <t xml:space="preserve">一般会計歳出総額</t>
  </si>
  <si>
    <t xml:space="preserve">特別会計歳出総額</t>
  </si>
  <si>
    <t xml:space="preserve">国債整理基金特別会計における借換償還額</t>
  </si>
  <si>
    <r>
      <rPr>
        <sz val="6.5"/>
        <rFont val="Noto Sans"/>
        <family val="2"/>
      </rPr>
      <t xml:space="preserve">（注）１．令和４年度までは決算額、５年度は令和</t>
    </r>
    <r>
      <rPr>
        <sz val="6.5"/>
        <rFont val="ＭＳ 明朝"/>
        <family val="1"/>
        <charset val="128"/>
      </rPr>
      <t xml:space="preserve">5</t>
    </r>
    <r>
      <rPr>
        <sz val="6.5"/>
        <rFont val="Noto Sans"/>
        <family val="2"/>
      </rPr>
      <t xml:space="preserve">年</t>
    </r>
    <r>
      <rPr>
        <sz val="6.5"/>
        <rFont val="ＭＳ 明朝"/>
        <family val="1"/>
        <charset val="128"/>
      </rPr>
      <t xml:space="preserve">12</t>
    </r>
    <r>
      <rPr>
        <sz val="6.5"/>
        <rFont val="Noto Sans"/>
        <family val="2"/>
      </rPr>
      <t xml:space="preserve">月末日現在における決算見込額、６年度は当初予算額である。</t>
    </r>
  </si>
  <si>
    <t xml:space="preserve">　　　２．重複額は、一般会計、特別会計間の繰入関係、特別会計相互間の繰入関係、特別会計勘定間の繰入関係のほか財政融資資金の運用による利子の支払、受取等である。</t>
  </si>
  <si>
    <t xml:space="preserve">　　　３．計数はそれぞれ四捨五入によっているので、端数において合計とは一致しないものがある。</t>
  </si>
</sst>
</file>

<file path=xl/styles.xml><?xml version="1.0" encoding="utf-8"?>
<styleSheet xmlns="http://schemas.openxmlformats.org/spreadsheetml/2006/main">
  <numFmts count="6">
    <numFmt numFmtId="164" formatCode="General"/>
    <numFmt numFmtId="165" formatCode="@"/>
    <numFmt numFmtId="166" formatCode="* #,##0;;* \0;* \－"/>
    <numFmt numFmtId="167" formatCode="[$-409]#,##0_);[RED]\(#,##0\)"/>
    <numFmt numFmtId="168" formatCode="?,???,??\(* #,##0\)"/>
    <numFmt numFmtId="169" formatCode="&quot;( &quot;#&quot; )&quot;"/>
  </numFmts>
  <fonts count="17">
    <font>
      <sz val="8"/>
      <name val="ＭＳ 明朝"/>
      <family val="1"/>
      <charset val="128"/>
    </font>
    <font>
      <sz val="10"/>
      <name val="Arial"/>
      <family val="0"/>
    </font>
    <font>
      <sz val="10"/>
      <name val="Arial"/>
      <family val="0"/>
    </font>
    <font>
      <sz val="10"/>
      <name val="Arial"/>
      <family val="0"/>
    </font>
    <font>
      <sz val="10"/>
      <name val="Noto Sans"/>
      <family val="2"/>
    </font>
    <font>
      <sz val="10"/>
      <name val="ＭＳ ゴシック"/>
      <family val="3"/>
      <charset val="128"/>
    </font>
    <font>
      <sz val="8"/>
      <name val="ＭＳ ゴシック"/>
      <family val="3"/>
      <charset val="128"/>
    </font>
    <font>
      <sz val="9"/>
      <name val="Noto Sans"/>
      <family val="2"/>
    </font>
    <font>
      <sz val="9"/>
      <name val="ＭＳ ゴシック"/>
      <family val="3"/>
      <charset val="128"/>
    </font>
    <font>
      <sz val="7.5"/>
      <name val="ＭＳ 明朝"/>
      <family val="1"/>
      <charset val="128"/>
    </font>
    <font>
      <sz val="8"/>
      <name val="Noto Sans"/>
      <family val="2"/>
    </font>
    <font>
      <sz val="7.5"/>
      <name val="Noto Sans"/>
      <family val="2"/>
    </font>
    <font>
      <sz val="7.5"/>
      <name val="ＭＳ ゴシック"/>
      <family val="3"/>
      <charset val="128"/>
    </font>
    <font>
      <sz val="7.5"/>
      <name val="ＭＳ Ｐ明朝"/>
      <family val="1"/>
      <charset val="128"/>
    </font>
    <font>
      <sz val="7.5"/>
      <name val="ＭＳ Ｐゴシック"/>
      <family val="3"/>
      <charset val="128"/>
    </font>
    <font>
      <sz val="6.5"/>
      <name val="Noto Sans"/>
      <family val="2"/>
    </font>
    <font>
      <sz val="6.5"/>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5" fontId="11" fillId="2" borderId="3"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6" fontId="13" fillId="2" borderId="6"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6" fontId="13" fillId="2" borderId="5" xfId="0" applyFont="true" applyBorder="true" applyAlignment="false" applyProtection="false">
      <alignment horizontal="general"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13" fillId="2" borderId="6" xfId="0" applyFont="true" applyBorder="true" applyAlignment="false" applyProtection="false">
      <alignment horizontal="general" vertical="center" textRotation="0" wrapText="false" indent="0" shrinkToFit="false"/>
      <protection locked="true" hidden="false"/>
    </xf>
    <xf numFmtId="168" fontId="13" fillId="2" borderId="0"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4" fillId="2" borderId="6"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7" fontId="14" fillId="2" borderId="0" xfId="16"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6" fontId="14" fillId="2" borderId="8" xfId="0" applyFont="true" applyBorder="true" applyAlignment="false" applyProtection="false">
      <alignment horizontal="general" vertical="center" textRotation="0" wrapText="false" indent="0" shrinkToFit="false"/>
      <protection locked="true" hidden="false"/>
    </xf>
    <xf numFmtId="166" fontId="14" fillId="2" borderId="7" xfId="0" applyFont="true" applyBorder="true" applyAlignment="false" applyProtection="false">
      <alignment horizontal="general" vertical="center" textRotation="0" wrapText="false" indent="0" shrinkToFit="false"/>
      <protection locked="true" hidden="false"/>
    </xf>
    <xf numFmtId="167" fontId="14" fillId="2" borderId="7" xfId="16"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C3" activeCellId="0" sqref="C3"/>
    </sheetView>
  </sheetViews>
  <sheetFormatPr defaultColWidth="9.36328125" defaultRowHeight="10.5" zeroHeight="false" outlineLevelRow="0" outlineLevelCol="0"/>
  <cols>
    <col collapsed="false" customWidth="true" hidden="false" outlineLevel="0" max="2" min="1" style="1" width="1.87"/>
    <col collapsed="false" customWidth="true" hidden="false" outlineLevel="0" max="3" min="3" style="1" width="13.49"/>
    <col collapsed="false" customWidth="true" hidden="false" outlineLevel="0" max="4" min="4" style="1" width="0.87"/>
    <col collapsed="false" customWidth="true" hidden="false" outlineLevel="0" max="18" min="5" style="1" width="11.11"/>
    <col collapsed="false" customWidth="true" hidden="false" outlineLevel="0" max="29" min="19" style="1" width="10.99"/>
    <col collapsed="false" customWidth="true" hidden="false" outlineLevel="0" max="38" min="30" style="1" width="11.11"/>
    <col collapsed="false" customWidth="true" hidden="false" outlineLevel="0" max="39" min="39" style="1" width="12.87"/>
    <col collapsed="false" customWidth="true" hidden="false" outlineLevel="0" max="42" min="40" style="1" width="14.49"/>
    <col collapsed="false" customWidth="false" hidden="false" outlineLevel="0" max="257" min="43" style="1" width="9.36"/>
  </cols>
  <sheetData>
    <row r="1" s="3" customFormat="true" ht="14.5" hidden="false" customHeight="true" outlineLevel="0" collapsed="false">
      <c r="A1" s="2" t="s">
        <v>0</v>
      </c>
      <c r="B1" s="2"/>
      <c r="C1" s="2"/>
      <c r="E1" s="4"/>
      <c r="F1" s="4"/>
      <c r="G1" s="4"/>
      <c r="H1" s="4"/>
      <c r="I1" s="4"/>
      <c r="J1" s="4"/>
      <c r="K1" s="4"/>
    </row>
    <row r="2" s="3" customFormat="true" ht="5.15" hidden="false" customHeight="true" outlineLevel="0" collapsed="false">
      <c r="A2" s="5"/>
      <c r="B2" s="5"/>
      <c r="C2" s="5"/>
      <c r="D2" s="5"/>
      <c r="E2" s="6"/>
      <c r="F2" s="6"/>
      <c r="G2" s="6"/>
      <c r="H2" s="6"/>
      <c r="I2" s="6"/>
      <c r="J2" s="6"/>
      <c r="K2" s="6"/>
    </row>
    <row r="3" s="3" customFormat="true" ht="14.5" hidden="false" customHeight="true" outlineLevel="0" collapsed="false">
      <c r="A3" s="7" t="s">
        <v>1</v>
      </c>
      <c r="B3" s="7"/>
      <c r="C3" s="7"/>
      <c r="D3" s="7"/>
      <c r="E3" s="7"/>
      <c r="F3" s="7"/>
      <c r="G3" s="7"/>
      <c r="H3" s="7"/>
      <c r="I3" s="7"/>
      <c r="J3" s="7"/>
      <c r="K3" s="7"/>
    </row>
    <row r="4" s="3" customFormat="true" ht="14.5" hidden="false" customHeight="true" outlineLevel="0" collapsed="false">
      <c r="D4" s="8"/>
      <c r="J4" s="9"/>
      <c r="K4" s="9"/>
      <c r="R4" s="9"/>
      <c r="Y4" s="9"/>
      <c r="Z4" s="9"/>
      <c r="AA4" s="9"/>
      <c r="AB4" s="9"/>
      <c r="AF4" s="9"/>
      <c r="AG4" s="9"/>
      <c r="AH4" s="9"/>
      <c r="AI4" s="9"/>
      <c r="AJ4" s="9"/>
      <c r="AK4" s="9"/>
      <c r="AL4" s="9"/>
      <c r="AM4" s="9"/>
      <c r="AP4" s="10" t="s">
        <v>2</v>
      </c>
    </row>
    <row r="5" customFormat="false" ht="25" hidden="false" customHeight="true" outlineLevel="0" collapsed="false">
      <c r="A5" s="11" t="s">
        <v>3</v>
      </c>
      <c r="B5" s="11"/>
      <c r="C5" s="11"/>
      <c r="D5" s="12"/>
      <c r="E5" s="13" t="s">
        <v>4</v>
      </c>
      <c r="F5" s="14" t="s">
        <v>5</v>
      </c>
      <c r="G5" s="13" t="s">
        <v>6</v>
      </c>
      <c r="H5" s="14" t="s">
        <v>7</v>
      </c>
      <c r="I5" s="14" t="s">
        <v>8</v>
      </c>
      <c r="J5" s="15" t="s">
        <v>9</v>
      </c>
      <c r="K5" s="15" t="s">
        <v>10</v>
      </c>
      <c r="L5" s="15" t="s">
        <v>11</v>
      </c>
      <c r="M5" s="14" t="s">
        <v>12</v>
      </c>
      <c r="N5" s="14" t="s">
        <v>13</v>
      </c>
      <c r="O5" s="14" t="s">
        <v>14</v>
      </c>
      <c r="P5" s="14" t="s">
        <v>15</v>
      </c>
      <c r="Q5" s="15" t="s">
        <v>16</v>
      </c>
      <c r="R5" s="15" t="s">
        <v>17</v>
      </c>
      <c r="S5" s="15" t="s">
        <v>18</v>
      </c>
      <c r="T5" s="14" t="s">
        <v>19</v>
      </c>
      <c r="U5" s="16" t="s">
        <v>20</v>
      </c>
      <c r="V5" s="16" t="s">
        <v>21</v>
      </c>
      <c r="W5" s="17" t="s">
        <v>22</v>
      </c>
      <c r="X5" s="18" t="s">
        <v>23</v>
      </c>
      <c r="Y5" s="17" t="s">
        <v>24</v>
      </c>
      <c r="Z5" s="19" t="s">
        <v>25</v>
      </c>
      <c r="AA5" s="19" t="s">
        <v>26</v>
      </c>
      <c r="AB5" s="19" t="s">
        <v>27</v>
      </c>
      <c r="AC5" s="20" t="s">
        <v>28</v>
      </c>
      <c r="AD5" s="19" t="s">
        <v>29</v>
      </c>
      <c r="AE5" s="19" t="s">
        <v>30</v>
      </c>
      <c r="AF5" s="18" t="s">
        <v>31</v>
      </c>
      <c r="AG5" s="18" t="s">
        <v>32</v>
      </c>
      <c r="AH5" s="18" t="s">
        <v>33</v>
      </c>
      <c r="AI5" s="18" t="s">
        <v>34</v>
      </c>
      <c r="AJ5" s="18" t="s">
        <v>35</v>
      </c>
      <c r="AK5" s="21" t="s">
        <v>36</v>
      </c>
      <c r="AL5" s="19" t="s">
        <v>7</v>
      </c>
      <c r="AM5" s="19" t="s">
        <v>8</v>
      </c>
      <c r="AN5" s="19" t="s">
        <v>9</v>
      </c>
      <c r="AO5" s="19" t="s">
        <v>37</v>
      </c>
      <c r="AP5" s="19" t="s">
        <v>38</v>
      </c>
    </row>
    <row r="6" customFormat="false" ht="24" hidden="false" customHeight="true" outlineLevel="0" collapsed="false">
      <c r="A6" s="22" t="s">
        <v>39</v>
      </c>
      <c r="B6" s="22"/>
      <c r="C6" s="22"/>
      <c r="D6" s="23"/>
      <c r="E6" s="24"/>
      <c r="F6" s="25"/>
      <c r="G6" s="25"/>
      <c r="H6" s="25"/>
      <c r="I6" s="25"/>
      <c r="J6" s="25"/>
      <c r="K6" s="25"/>
      <c r="L6" s="26"/>
      <c r="M6" s="26"/>
      <c r="N6" s="26"/>
      <c r="O6" s="26"/>
      <c r="P6" s="26"/>
      <c r="Q6" s="26"/>
      <c r="R6" s="26"/>
      <c r="S6" s="25"/>
      <c r="T6" s="25"/>
      <c r="U6" s="25"/>
      <c r="V6" s="25"/>
      <c r="W6" s="25"/>
      <c r="X6" s="25"/>
      <c r="Y6" s="25"/>
      <c r="Z6" s="25"/>
      <c r="AA6" s="25"/>
      <c r="AB6" s="25"/>
      <c r="AC6" s="25"/>
      <c r="AD6" s="25"/>
      <c r="AE6" s="25"/>
      <c r="AF6" s="25"/>
      <c r="AN6" s="27"/>
      <c r="AO6" s="27"/>
      <c r="AP6" s="27"/>
    </row>
    <row r="7" customFormat="false" ht="24" hidden="false" customHeight="true" outlineLevel="0" collapsed="false">
      <c r="A7" s="28" t="s">
        <v>40</v>
      </c>
      <c r="B7" s="28"/>
      <c r="C7" s="28"/>
      <c r="D7" s="23"/>
      <c r="E7" s="24" t="n">
        <v>61388769</v>
      </c>
      <c r="F7" s="25" t="n">
        <v>64607381</v>
      </c>
      <c r="G7" s="25" t="n">
        <v>67247823</v>
      </c>
      <c r="H7" s="25" t="n">
        <v>71703468</v>
      </c>
      <c r="I7" s="25" t="n">
        <v>72990559</v>
      </c>
      <c r="J7" s="25" t="n">
        <v>71465997</v>
      </c>
      <c r="K7" s="25" t="n">
        <v>77731174</v>
      </c>
      <c r="L7" s="25" t="n">
        <v>76339007</v>
      </c>
      <c r="M7" s="25" t="n">
        <v>80557216</v>
      </c>
      <c r="N7" s="25" t="n">
        <v>81809039</v>
      </c>
      <c r="O7" s="25" t="n">
        <v>80170473</v>
      </c>
      <c r="P7" s="25" t="n">
        <v>89782694</v>
      </c>
      <c r="Q7" s="25" t="n">
        <v>94376336</v>
      </c>
      <c r="R7" s="25" t="n">
        <v>93361027</v>
      </c>
      <c r="S7" s="25" t="n">
        <v>86903039</v>
      </c>
      <c r="T7" s="25" t="n">
        <v>87289022</v>
      </c>
      <c r="U7" s="25" t="n">
        <v>85622807.292</v>
      </c>
      <c r="V7" s="25" t="n">
        <v>88897515</v>
      </c>
      <c r="W7" s="25" t="n">
        <v>89000271</v>
      </c>
      <c r="X7" s="25" t="n">
        <v>84412714</v>
      </c>
      <c r="Y7" s="25" t="n">
        <v>84553479</v>
      </c>
      <c r="Z7" s="25" t="n">
        <v>89208230</v>
      </c>
      <c r="AA7" s="25" t="n">
        <v>107114243</v>
      </c>
      <c r="AB7" s="25" t="n">
        <v>100534563</v>
      </c>
      <c r="AC7" s="25" t="n">
        <v>109979528</v>
      </c>
      <c r="AD7" s="25" t="n">
        <v>107762033</v>
      </c>
      <c r="AE7" s="25" t="n">
        <v>106044664</v>
      </c>
      <c r="AF7" s="25" t="n">
        <v>104679122</v>
      </c>
      <c r="AG7" s="25" t="n">
        <v>102175307</v>
      </c>
      <c r="AH7" s="25" t="n">
        <v>102774027</v>
      </c>
      <c r="AI7" s="25" t="n">
        <v>103644050</v>
      </c>
      <c r="AJ7" s="25" t="n">
        <v>105697418</v>
      </c>
      <c r="AK7" s="27" t="n">
        <v>109162376</v>
      </c>
      <c r="AL7" s="27" t="n">
        <v>184578838</v>
      </c>
      <c r="AM7" s="27" t="n">
        <v>169403102</v>
      </c>
      <c r="AN7" s="27" t="n">
        <v>153729463</v>
      </c>
      <c r="AO7" s="27" t="n">
        <v>145542890</v>
      </c>
      <c r="AP7" s="27" t="n">
        <v>112571688</v>
      </c>
    </row>
    <row r="8" customFormat="false" ht="24" hidden="false" customHeight="true" outlineLevel="0" collapsed="false">
      <c r="A8" s="28" t="s">
        <v>41</v>
      </c>
      <c r="B8" s="28"/>
      <c r="C8" s="28"/>
      <c r="D8" s="23"/>
      <c r="E8" s="24" t="n">
        <v>167667863</v>
      </c>
      <c r="F8" s="25" t="n">
        <v>172501532</v>
      </c>
      <c r="G8" s="25" t="n">
        <v>175330999</v>
      </c>
      <c r="H8" s="25" t="n">
        <v>194543446</v>
      </c>
      <c r="I8" s="25" t="n">
        <v>207766454</v>
      </c>
      <c r="J8" s="25" t="n">
        <v>220793017</v>
      </c>
      <c r="K8" s="25" t="n">
        <v>236206705</v>
      </c>
      <c r="L8" s="25" t="n">
        <v>247147912</v>
      </c>
      <c r="M8" s="25" t="n">
        <v>267813630</v>
      </c>
      <c r="N8" s="25" t="n">
        <v>280714499</v>
      </c>
      <c r="O8" s="25" t="n">
        <v>283499311</v>
      </c>
      <c r="P8" s="25" t="n">
        <v>306416946</v>
      </c>
      <c r="Q8" s="25" t="n">
        <v>310175592</v>
      </c>
      <c r="R8" s="25" t="n">
        <v>341146379</v>
      </c>
      <c r="S8" s="25" t="n">
        <v>396223502</v>
      </c>
      <c r="T8" s="25" t="n">
        <v>399745636</v>
      </c>
      <c r="U8" s="25" t="n">
        <v>385754803.731</v>
      </c>
      <c r="V8" s="25" t="n">
        <v>419300415</v>
      </c>
      <c r="W8" s="25" t="n">
        <v>452141039</v>
      </c>
      <c r="X8" s="25" t="n">
        <v>501536310</v>
      </c>
      <c r="Y8" s="25" t="n">
        <v>395920306</v>
      </c>
      <c r="Z8" s="25" t="n">
        <v>387739530</v>
      </c>
      <c r="AA8" s="25" t="n">
        <v>377893116</v>
      </c>
      <c r="AB8" s="25" t="n">
        <v>386984918</v>
      </c>
      <c r="AC8" s="25" t="n">
        <v>409923670</v>
      </c>
      <c r="AD8" s="25" t="n">
        <v>412533483</v>
      </c>
      <c r="AE8" s="25" t="n">
        <v>422850542</v>
      </c>
      <c r="AF8" s="25" t="n">
        <v>406736395</v>
      </c>
      <c r="AG8" s="25" t="n">
        <v>402884167</v>
      </c>
      <c r="AH8" s="25" t="n">
        <v>410161733</v>
      </c>
      <c r="AI8" s="25" t="n">
        <v>386486941</v>
      </c>
      <c r="AJ8" s="25" t="n">
        <v>381177148</v>
      </c>
      <c r="AK8" s="27" t="n">
        <v>386551985</v>
      </c>
      <c r="AL8" s="27" t="n">
        <v>417561187</v>
      </c>
      <c r="AM8" s="27" t="n">
        <v>455554467</v>
      </c>
      <c r="AN8" s="27" t="n">
        <v>447892149</v>
      </c>
      <c r="AO8" s="27" t="n">
        <v>441227230</v>
      </c>
      <c r="AP8" s="27" t="n">
        <v>440609922</v>
      </c>
    </row>
    <row r="9" customFormat="false" ht="24" hidden="false" customHeight="true" outlineLevel="0" collapsed="false">
      <c r="A9" s="29"/>
      <c r="B9" s="28" t="s">
        <v>42</v>
      </c>
      <c r="C9" s="28"/>
      <c r="D9" s="23"/>
      <c r="E9" s="30" t="n">
        <v>38</v>
      </c>
      <c r="F9" s="31" t="n">
        <v>38</v>
      </c>
      <c r="G9" s="31" t="n">
        <v>38</v>
      </c>
      <c r="H9" s="31" t="n">
        <v>38</v>
      </c>
      <c r="I9" s="31" t="n">
        <v>38</v>
      </c>
      <c r="J9" s="31" t="n">
        <v>38</v>
      </c>
      <c r="K9" s="31" t="n">
        <v>38</v>
      </c>
      <c r="L9" s="31" t="n">
        <v>38</v>
      </c>
      <c r="M9" s="31" t="n">
        <v>38</v>
      </c>
      <c r="N9" s="31" t="n">
        <v>38</v>
      </c>
      <c r="O9" s="31" t="n">
        <v>38</v>
      </c>
      <c r="P9" s="31" t="n">
        <v>38</v>
      </c>
      <c r="Q9" s="31" t="n">
        <v>38</v>
      </c>
      <c r="R9" s="31" t="n">
        <v>38</v>
      </c>
      <c r="S9" s="31" t="n">
        <v>37</v>
      </c>
      <c r="T9" s="31" t="n">
        <v>37</v>
      </c>
      <c r="U9" s="31" t="n">
        <v>32</v>
      </c>
      <c r="V9" s="31" t="n">
        <v>31</v>
      </c>
      <c r="W9" s="31" t="n">
        <v>31</v>
      </c>
      <c r="X9" s="31" t="n">
        <v>31</v>
      </c>
      <c r="Y9" s="31" t="n">
        <v>28</v>
      </c>
      <c r="Z9" s="31" t="n">
        <v>21</v>
      </c>
      <c r="AA9" s="31" t="n">
        <v>21</v>
      </c>
      <c r="AB9" s="31" t="n">
        <v>18</v>
      </c>
      <c r="AC9" s="31" t="n">
        <v>17</v>
      </c>
      <c r="AD9" s="32" t="n">
        <v>18</v>
      </c>
      <c r="AE9" s="32" t="n">
        <v>18</v>
      </c>
      <c r="AF9" s="32" t="n">
        <v>15</v>
      </c>
      <c r="AG9" s="32" t="n">
        <v>14</v>
      </c>
      <c r="AH9" s="32" t="n">
        <v>14</v>
      </c>
      <c r="AI9" s="32" t="n">
        <v>13</v>
      </c>
      <c r="AJ9" s="32" t="n">
        <v>13</v>
      </c>
      <c r="AK9" s="32" t="n">
        <v>13</v>
      </c>
      <c r="AL9" s="32" t="n">
        <v>13</v>
      </c>
      <c r="AM9" s="33" t="n">
        <v>13</v>
      </c>
      <c r="AN9" s="33" t="n">
        <v>13</v>
      </c>
      <c r="AO9" s="33" t="n">
        <v>13</v>
      </c>
      <c r="AP9" s="33" t="n">
        <v>13</v>
      </c>
    </row>
    <row r="10" customFormat="false" ht="24" hidden="false" customHeight="true" outlineLevel="0" collapsed="false">
      <c r="A10" s="29"/>
      <c r="B10" s="28" t="s">
        <v>43</v>
      </c>
      <c r="C10" s="28"/>
      <c r="D10" s="23"/>
      <c r="E10" s="24" t="n">
        <f aca="false">SUM(E7:E8)</f>
        <v>229056632</v>
      </c>
      <c r="F10" s="25" t="n">
        <f aca="false">SUM(F7:F8)-1</f>
        <v>237108912</v>
      </c>
      <c r="G10" s="25" t="n">
        <f aca="false">SUM(G7:G8)</f>
        <v>242578822</v>
      </c>
      <c r="H10" s="25" t="n">
        <f aca="false">SUM(H7:H8)</f>
        <v>266246914</v>
      </c>
      <c r="I10" s="25" t="n">
        <f aca="false">SUM(I7:I8)</f>
        <v>280757013</v>
      </c>
      <c r="J10" s="25" t="n">
        <f aca="false">SUM(J7:J8)</f>
        <v>292259014</v>
      </c>
      <c r="K10" s="25" t="n">
        <f aca="false">SUM(K7:K8)</f>
        <v>313937879</v>
      </c>
      <c r="L10" s="25" t="n">
        <f aca="false">SUM(L7:L8)</f>
        <v>323486919</v>
      </c>
      <c r="M10" s="25" t="n">
        <f aca="false">SUM(M7:M8)-1</f>
        <v>348370845</v>
      </c>
      <c r="N10" s="25" t="n">
        <f aca="false">SUM(N7:N8)</f>
        <v>362523538</v>
      </c>
      <c r="O10" s="25" t="n">
        <f aca="false">SUM(O7:O8)</f>
        <v>363669784</v>
      </c>
      <c r="P10" s="25" t="n">
        <f aca="false">SUM(P7:P8)</f>
        <v>396199640</v>
      </c>
      <c r="Q10" s="25" t="n">
        <f aca="false">SUM(Q7:Q8)+1</f>
        <v>404551929</v>
      </c>
      <c r="R10" s="25" t="n">
        <f aca="false">SUM(R7:R8)</f>
        <v>434507406</v>
      </c>
      <c r="S10" s="25" t="n">
        <f aca="false">SUM(S7:S8)-1</f>
        <v>483126540</v>
      </c>
      <c r="T10" s="25" t="n">
        <f aca="false">SUM(T7:T8)</f>
        <v>487034658</v>
      </c>
      <c r="U10" s="25" t="n">
        <f aca="false">SUM(U7:U8)</f>
        <v>471377611.023</v>
      </c>
      <c r="V10" s="25" t="n">
        <f aca="false">SUM(V7:V8)</f>
        <v>508197930</v>
      </c>
      <c r="W10" s="25" t="n">
        <f aca="false">SUM(W7:W8)+1</f>
        <v>541141311</v>
      </c>
      <c r="X10" s="25" t="n">
        <v>585949024</v>
      </c>
      <c r="Y10" s="25" t="n">
        <v>480473785</v>
      </c>
      <c r="Z10" s="25" t="n">
        <v>476947759</v>
      </c>
      <c r="AA10" s="25" t="n">
        <v>485007359</v>
      </c>
      <c r="AB10" s="25" t="n">
        <v>487519480</v>
      </c>
      <c r="AC10" s="25" t="n">
        <v>519903198</v>
      </c>
      <c r="AD10" s="25" t="n">
        <v>520295516</v>
      </c>
      <c r="AE10" s="25" t="n">
        <v>528895206</v>
      </c>
      <c r="AF10" s="25" t="n">
        <v>511415517</v>
      </c>
      <c r="AG10" s="25" t="n">
        <v>505059474</v>
      </c>
      <c r="AH10" s="25" t="n">
        <v>512935760</v>
      </c>
      <c r="AI10" s="25" t="n">
        <v>490130991</v>
      </c>
      <c r="AJ10" s="25" t="n">
        <v>486874566</v>
      </c>
      <c r="AK10" s="27" t="n">
        <v>495714361</v>
      </c>
      <c r="AL10" s="27" t="n">
        <v>602140025</v>
      </c>
      <c r="AM10" s="27" t="n">
        <v>624957569</v>
      </c>
      <c r="AN10" s="27" t="n">
        <v>601621613</v>
      </c>
      <c r="AO10" s="27" t="n">
        <v>586770120</v>
      </c>
      <c r="AP10" s="27" t="n">
        <v>553181610</v>
      </c>
    </row>
    <row r="11" customFormat="false" ht="24" hidden="false" customHeight="true" outlineLevel="0" collapsed="false">
      <c r="A11" s="29"/>
      <c r="B11" s="28" t="s">
        <v>44</v>
      </c>
      <c r="C11" s="28"/>
      <c r="D11" s="23"/>
      <c r="E11" s="24" t="n">
        <v>84980298</v>
      </c>
      <c r="F11" s="25" t="n">
        <v>89638947</v>
      </c>
      <c r="G11" s="25" t="n">
        <v>90136384</v>
      </c>
      <c r="H11" s="25" t="n">
        <v>102364874</v>
      </c>
      <c r="I11" s="25" t="n">
        <v>109129952</v>
      </c>
      <c r="J11" s="25" t="n">
        <v>108426874</v>
      </c>
      <c r="K11" s="25" t="n">
        <v>117961525</v>
      </c>
      <c r="L11" s="25" t="n">
        <v>120783656</v>
      </c>
      <c r="M11" s="25" t="n">
        <v>128412029</v>
      </c>
      <c r="N11" s="25" t="n">
        <v>136073913</v>
      </c>
      <c r="O11" s="25" t="n">
        <v>125042022</v>
      </c>
      <c r="P11" s="25" t="n">
        <v>129425912</v>
      </c>
      <c r="Q11" s="25" t="n">
        <v>133999930</v>
      </c>
      <c r="R11" s="25" t="n">
        <v>144926023</v>
      </c>
      <c r="S11" s="25" t="n">
        <v>147148841</v>
      </c>
      <c r="T11" s="25" t="n">
        <v>150950742.2</v>
      </c>
      <c r="U11" s="25" t="n">
        <v>142600887.663</v>
      </c>
      <c r="V11" s="25" t="n">
        <v>144577265</v>
      </c>
      <c r="W11" s="25" t="n">
        <v>152419867</v>
      </c>
      <c r="X11" s="25" t="n">
        <v>174647362</v>
      </c>
      <c r="Y11" s="25" t="n">
        <v>134054363</v>
      </c>
      <c r="Z11" s="25" t="n">
        <v>147067416</v>
      </c>
      <c r="AA11" s="25" t="n">
        <v>148247189</v>
      </c>
      <c r="AB11" s="25" t="n">
        <v>140979691</v>
      </c>
      <c r="AC11" s="25" t="n">
        <v>147267038</v>
      </c>
      <c r="AD11" s="25" t="n">
        <v>143312172</v>
      </c>
      <c r="AE11" s="25" t="n">
        <v>147028017</v>
      </c>
      <c r="AF11" s="25" t="n">
        <v>144578426</v>
      </c>
      <c r="AG11" s="25" t="n">
        <v>142911830</v>
      </c>
      <c r="AH11" s="25" t="n">
        <v>144042467</v>
      </c>
      <c r="AI11" s="25" t="n">
        <v>139020067</v>
      </c>
      <c r="AJ11" s="25" t="n">
        <v>139721710</v>
      </c>
      <c r="AK11" s="27" t="n">
        <v>140184260</v>
      </c>
      <c r="AL11" s="27" t="n">
        <v>140358772</v>
      </c>
      <c r="AM11" s="27" t="n">
        <v>159456119</v>
      </c>
      <c r="AN11" s="27" t="n">
        <v>148622025</v>
      </c>
      <c r="AO11" s="27" t="n">
        <v>147400182</v>
      </c>
      <c r="AP11" s="27" t="n">
        <v>156399537</v>
      </c>
    </row>
    <row r="12" customFormat="false" ht="24" hidden="false" customHeight="true" outlineLevel="0" collapsed="false">
      <c r="A12" s="29"/>
      <c r="B12" s="28" t="s">
        <v>45</v>
      </c>
      <c r="C12" s="28"/>
      <c r="D12" s="23"/>
      <c r="E12" s="24" t="n">
        <f aca="false">E10-E11</f>
        <v>144076334</v>
      </c>
      <c r="F12" s="25" t="n">
        <f aca="false">F10-F11</f>
        <v>147469965</v>
      </c>
      <c r="G12" s="25" t="n">
        <f aca="false">G10-G11</f>
        <v>152442438</v>
      </c>
      <c r="H12" s="25" t="n">
        <f aca="false">H10-H11</f>
        <v>163882040</v>
      </c>
      <c r="I12" s="25" t="n">
        <f aca="false">I10-I11</f>
        <v>171627061</v>
      </c>
      <c r="J12" s="25" t="n">
        <f aca="false">J10-J11</f>
        <v>183832140</v>
      </c>
      <c r="K12" s="25" t="n">
        <f aca="false">K10-K11</f>
        <v>195976354</v>
      </c>
      <c r="L12" s="25" t="n">
        <f aca="false">L10-L11</f>
        <v>202703263</v>
      </c>
      <c r="M12" s="25" t="n">
        <f aca="false">M10-M11</f>
        <v>219958816</v>
      </c>
      <c r="N12" s="25" t="n">
        <f aca="false">N10-N11</f>
        <v>226449625</v>
      </c>
      <c r="O12" s="25" t="n">
        <f aca="false">O10-O11-1</f>
        <v>238627761</v>
      </c>
      <c r="P12" s="25" t="n">
        <f aca="false">P10-P11</f>
        <v>266773728</v>
      </c>
      <c r="Q12" s="25" t="n">
        <f aca="false">Q10-Q11</f>
        <v>270551999</v>
      </c>
      <c r="R12" s="25" t="n">
        <f aca="false">R10-R11</f>
        <v>289581383</v>
      </c>
      <c r="S12" s="25" t="n">
        <f aca="false">S10-S11</f>
        <v>335977699</v>
      </c>
      <c r="T12" s="25" t="n">
        <f aca="false">T10-T11</f>
        <v>336083915.8</v>
      </c>
      <c r="U12" s="25" t="n">
        <f aca="false">U10-U11</f>
        <v>328776723.36</v>
      </c>
      <c r="V12" s="25" t="n">
        <f aca="false">V10-V11</f>
        <v>363620665</v>
      </c>
      <c r="W12" s="25" t="n">
        <v>388721444</v>
      </c>
      <c r="X12" s="25" t="n">
        <v>411301662</v>
      </c>
      <c r="Y12" s="25" t="n">
        <v>346419422</v>
      </c>
      <c r="Z12" s="25" t="n">
        <v>329880344</v>
      </c>
      <c r="AA12" s="25" t="n">
        <v>336760170</v>
      </c>
      <c r="AB12" s="25" t="n">
        <v>346539789</v>
      </c>
      <c r="AC12" s="25" t="n">
        <v>372636160</v>
      </c>
      <c r="AD12" s="25" t="n">
        <v>376983344</v>
      </c>
      <c r="AE12" s="25" t="n">
        <v>381867188</v>
      </c>
      <c r="AF12" s="25" t="n">
        <v>366837091</v>
      </c>
      <c r="AG12" s="25" t="n">
        <v>362147644</v>
      </c>
      <c r="AH12" s="25" t="n">
        <v>368893292</v>
      </c>
      <c r="AI12" s="25" t="n">
        <v>351110924</v>
      </c>
      <c r="AJ12" s="25" t="n">
        <v>347152856</v>
      </c>
      <c r="AK12" s="27" t="n">
        <v>355530101</v>
      </c>
      <c r="AL12" s="27" t="n">
        <v>461781252</v>
      </c>
      <c r="AM12" s="27" t="n">
        <v>465501451</v>
      </c>
      <c r="AN12" s="27" t="n">
        <v>452999588</v>
      </c>
      <c r="AO12" s="27" t="n">
        <v>439369937</v>
      </c>
      <c r="AP12" s="27" t="n">
        <v>396782073</v>
      </c>
    </row>
    <row r="13" customFormat="false" ht="24" hidden="false" customHeight="true" outlineLevel="0" collapsed="false">
      <c r="A13" s="23"/>
      <c r="B13" s="28" t="s">
        <v>46</v>
      </c>
      <c r="C13" s="28"/>
      <c r="D13" s="23"/>
      <c r="E13" s="24"/>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7"/>
      <c r="AL13" s="27"/>
      <c r="AM13" s="27"/>
      <c r="AN13" s="27"/>
      <c r="AO13" s="27"/>
      <c r="AP13" s="27"/>
    </row>
    <row r="14" customFormat="false" ht="55" hidden="false" customHeight="true" outlineLevel="0" collapsed="false">
      <c r="A14" s="23"/>
      <c r="B14" s="23"/>
      <c r="C14" s="34" t="s">
        <v>47</v>
      </c>
      <c r="D14" s="23"/>
      <c r="E14" s="24" t="n">
        <v>14729046</v>
      </c>
      <c r="F14" s="25" t="n">
        <v>13742840</v>
      </c>
      <c r="G14" s="25" t="n">
        <v>14983868</v>
      </c>
      <c r="H14" s="25" t="n">
        <v>19392727</v>
      </c>
      <c r="I14" s="25" t="n">
        <v>19551661</v>
      </c>
      <c r="J14" s="25" t="n">
        <v>21851993</v>
      </c>
      <c r="K14" s="25" t="n">
        <v>22363925</v>
      </c>
      <c r="L14" s="25" t="n">
        <v>23457579</v>
      </c>
      <c r="M14" s="25" t="n">
        <v>26101223</v>
      </c>
      <c r="N14" s="25" t="n">
        <v>26787024</v>
      </c>
      <c r="O14" s="25" t="n">
        <v>30612075</v>
      </c>
      <c r="P14" s="25" t="n">
        <v>41429770</v>
      </c>
      <c r="Q14" s="25" t="n">
        <v>36762950</v>
      </c>
      <c r="R14" s="25" t="n">
        <v>54911629</v>
      </c>
      <c r="S14" s="25" t="n">
        <v>60250730</v>
      </c>
      <c r="T14" s="25" t="n">
        <v>69007282.781</v>
      </c>
      <c r="U14" s="25" t="n">
        <v>77075035.977</v>
      </c>
      <c r="V14" s="25" t="n">
        <v>84450517</v>
      </c>
      <c r="W14" s="25" t="n">
        <v>105519472</v>
      </c>
      <c r="X14" s="25" t="n">
        <v>108120634</v>
      </c>
      <c r="Y14" s="25" t="n">
        <v>99189372</v>
      </c>
      <c r="Z14" s="25" t="n">
        <v>93909536</v>
      </c>
      <c r="AA14" s="25" t="n">
        <v>90480299</v>
      </c>
      <c r="AB14" s="25" t="n">
        <v>100835519</v>
      </c>
      <c r="AC14" s="25" t="n">
        <v>109019963</v>
      </c>
      <c r="AD14" s="25" t="n">
        <v>110957852</v>
      </c>
      <c r="AE14" s="25" t="n">
        <v>110156904</v>
      </c>
      <c r="AF14" s="25" t="n">
        <v>119372832</v>
      </c>
      <c r="AG14" s="25" t="n">
        <v>114230845</v>
      </c>
      <c r="AH14" s="25" t="n">
        <v>109479840</v>
      </c>
      <c r="AI14" s="25" t="n">
        <v>106382011</v>
      </c>
      <c r="AJ14" s="25" t="n">
        <v>103285348</v>
      </c>
      <c r="AK14" s="27" t="n">
        <v>104238260</v>
      </c>
      <c r="AL14" s="27" t="n">
        <v>108503860</v>
      </c>
      <c r="AM14" s="27" t="n">
        <v>142850159</v>
      </c>
      <c r="AN14" s="27" t="n">
        <v>147733485</v>
      </c>
      <c r="AO14" s="27" t="n">
        <v>155090230</v>
      </c>
      <c r="AP14" s="27" t="n">
        <v>135515353</v>
      </c>
    </row>
    <row r="15" customFormat="false" ht="24" hidden="false" customHeight="true" outlineLevel="0" collapsed="false">
      <c r="A15" s="23"/>
      <c r="B15" s="28" t="s">
        <v>48</v>
      </c>
      <c r="C15" s="28"/>
      <c r="D15" s="23"/>
      <c r="E15" s="35" t="n">
        <f aca="false">E12-E14</f>
        <v>129347288</v>
      </c>
      <c r="F15" s="36" t="n">
        <f aca="false">F12-F14+1</f>
        <v>133727126</v>
      </c>
      <c r="G15" s="36" t="n">
        <f aca="false">G12-G14+1</f>
        <v>137458571</v>
      </c>
      <c r="H15" s="36" t="n">
        <f aca="false">H12-H14+1</f>
        <v>144489314</v>
      </c>
      <c r="I15" s="36" t="n">
        <f aca="false">I12-I14</f>
        <v>152075400</v>
      </c>
      <c r="J15" s="36" t="n">
        <f aca="false">J12-J14+1</f>
        <v>161980148</v>
      </c>
      <c r="K15" s="36" t="n">
        <f aca="false">K12-K14-1</f>
        <v>173612428</v>
      </c>
      <c r="L15" s="36" t="n">
        <f aca="false">L12-L14+1</f>
        <v>179245685</v>
      </c>
      <c r="M15" s="36" t="n">
        <f aca="false">M12-M14+1</f>
        <v>193857594</v>
      </c>
      <c r="N15" s="36" t="n">
        <f aca="false">N12-N14-1</f>
        <v>199662600</v>
      </c>
      <c r="O15" s="36" t="n">
        <f aca="false">O12-O14</f>
        <v>208015686</v>
      </c>
      <c r="P15" s="36" t="n">
        <f aca="false">P12-P14+1</f>
        <v>225343959</v>
      </c>
      <c r="Q15" s="36" t="n">
        <f aca="false">Q12-Q14-1</f>
        <v>233789048</v>
      </c>
      <c r="R15" s="36" t="n">
        <f aca="false">R12-R14</f>
        <v>234669754</v>
      </c>
      <c r="S15" s="36" t="n">
        <f aca="false">S12-S14</f>
        <v>275726969</v>
      </c>
      <c r="T15" s="36" t="n">
        <f aca="false">T12-T14</f>
        <v>267076633.019</v>
      </c>
      <c r="U15" s="36" t="n">
        <f aca="false">U12-U14</f>
        <v>251701687.383</v>
      </c>
      <c r="V15" s="36" t="n">
        <f aca="false">V12-V14</f>
        <v>279170148</v>
      </c>
      <c r="W15" s="36" t="n">
        <f aca="false">W12-W14</f>
        <v>283201972</v>
      </c>
      <c r="X15" s="36" t="n">
        <v>303181028</v>
      </c>
      <c r="Y15" s="36" t="n">
        <v>247230050</v>
      </c>
      <c r="Z15" s="36" t="n">
        <v>235970808</v>
      </c>
      <c r="AA15" s="36" t="n">
        <v>246279870</v>
      </c>
      <c r="AB15" s="36" t="n">
        <v>245704270</v>
      </c>
      <c r="AC15" s="36" t="n">
        <v>263616197</v>
      </c>
      <c r="AD15" s="36" t="n">
        <v>266025492</v>
      </c>
      <c r="AE15" s="36" t="n">
        <v>271710284</v>
      </c>
      <c r="AF15" s="36" t="n">
        <v>247464259</v>
      </c>
      <c r="AG15" s="36" t="n">
        <v>247916798</v>
      </c>
      <c r="AH15" s="36" t="n">
        <v>259413452</v>
      </c>
      <c r="AI15" s="36" t="n">
        <v>244728913</v>
      </c>
      <c r="AJ15" s="36" t="n">
        <v>243867509</v>
      </c>
      <c r="AK15" s="37" t="n">
        <v>251291841</v>
      </c>
      <c r="AL15" s="37" t="n">
        <v>353277393</v>
      </c>
      <c r="AM15" s="37" t="n">
        <v>322651292</v>
      </c>
      <c r="AN15" s="37" t="n">
        <v>305266102</v>
      </c>
      <c r="AO15" s="37" t="n">
        <v>284279707</v>
      </c>
      <c r="AP15" s="37" t="n">
        <v>261266720</v>
      </c>
    </row>
    <row r="16" customFormat="false" ht="24" hidden="false" customHeight="true" outlineLevel="0" collapsed="false">
      <c r="A16" s="23"/>
      <c r="B16" s="23"/>
      <c r="C16" s="23"/>
      <c r="D16" s="23"/>
      <c r="E16" s="24"/>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7"/>
      <c r="AL16" s="27"/>
      <c r="AM16" s="27"/>
      <c r="AN16" s="27"/>
      <c r="AO16" s="27"/>
      <c r="AP16" s="27"/>
    </row>
    <row r="17" customFormat="false" ht="24" hidden="false" customHeight="true" outlineLevel="0" collapsed="false">
      <c r="A17" s="28" t="s">
        <v>49</v>
      </c>
      <c r="B17" s="28"/>
      <c r="C17" s="28"/>
      <c r="D17" s="23"/>
      <c r="E17" s="24"/>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7"/>
      <c r="AL17" s="27"/>
      <c r="AM17" s="27"/>
      <c r="AN17" s="27"/>
      <c r="AO17" s="27"/>
      <c r="AP17" s="27"/>
    </row>
    <row r="18" customFormat="false" ht="24" hidden="false" customHeight="true" outlineLevel="0" collapsed="false">
      <c r="A18" s="28" t="s">
        <v>50</v>
      </c>
      <c r="B18" s="28"/>
      <c r="C18" s="28"/>
      <c r="D18" s="23"/>
      <c r="E18" s="24" t="n">
        <v>57731141</v>
      </c>
      <c r="F18" s="25" t="n">
        <v>61471062</v>
      </c>
      <c r="G18" s="25" t="n">
        <v>65858939</v>
      </c>
      <c r="H18" s="25" t="n">
        <v>69268676</v>
      </c>
      <c r="I18" s="25" t="n">
        <v>70547185</v>
      </c>
      <c r="J18" s="25" t="n">
        <v>70497432</v>
      </c>
      <c r="K18" s="25" t="n">
        <v>75102488</v>
      </c>
      <c r="L18" s="25" t="n">
        <v>73613605</v>
      </c>
      <c r="M18" s="25" t="n">
        <v>75938516</v>
      </c>
      <c r="N18" s="25" t="n">
        <v>78847867</v>
      </c>
      <c r="O18" s="25" t="n">
        <v>78470310</v>
      </c>
      <c r="P18" s="25" t="n">
        <v>84391798</v>
      </c>
      <c r="Q18" s="25" t="n">
        <v>89037431</v>
      </c>
      <c r="R18" s="25" t="n">
        <v>89321050</v>
      </c>
      <c r="S18" s="25" t="n">
        <v>84811128</v>
      </c>
      <c r="T18" s="25" t="n">
        <v>83674289.924</v>
      </c>
      <c r="U18" s="25" t="n">
        <v>82415970.662</v>
      </c>
      <c r="V18" s="25" t="n">
        <v>84896776</v>
      </c>
      <c r="W18" s="25" t="n">
        <v>85519592</v>
      </c>
      <c r="X18" s="25" t="n">
        <v>81445481</v>
      </c>
      <c r="Y18" s="25" t="n">
        <v>81842570</v>
      </c>
      <c r="Z18" s="25" t="n">
        <v>84697395</v>
      </c>
      <c r="AA18" s="25" t="n">
        <v>100973424</v>
      </c>
      <c r="AB18" s="25" t="n">
        <v>95312342</v>
      </c>
      <c r="AC18" s="25" t="n">
        <v>100715409</v>
      </c>
      <c r="AD18" s="25" t="n">
        <v>97087177</v>
      </c>
      <c r="AE18" s="25" t="n">
        <v>100188879</v>
      </c>
      <c r="AF18" s="25" t="n">
        <v>98813467</v>
      </c>
      <c r="AG18" s="25" t="n">
        <v>98230324</v>
      </c>
      <c r="AH18" s="25" t="n">
        <v>97541765</v>
      </c>
      <c r="AI18" s="25" t="n">
        <v>98115605</v>
      </c>
      <c r="AJ18" s="25" t="n">
        <v>98974697</v>
      </c>
      <c r="AK18" s="27" t="n">
        <v>101366467</v>
      </c>
      <c r="AL18" s="27" t="n">
        <v>147597359</v>
      </c>
      <c r="AM18" s="27" t="n">
        <v>144649514</v>
      </c>
      <c r="AN18" s="27" t="n">
        <v>132385549</v>
      </c>
      <c r="AO18" s="27" t="n">
        <v>144261455</v>
      </c>
      <c r="AP18" s="27" t="n">
        <v>112571688</v>
      </c>
    </row>
    <row r="19" customFormat="false" ht="24" hidden="false" customHeight="true" outlineLevel="0" collapsed="false">
      <c r="A19" s="28" t="s">
        <v>51</v>
      </c>
      <c r="B19" s="28"/>
      <c r="C19" s="28"/>
      <c r="D19" s="23"/>
      <c r="E19" s="24" t="n">
        <v>145204789</v>
      </c>
      <c r="F19" s="25" t="n">
        <v>147492228</v>
      </c>
      <c r="G19" s="25" t="n">
        <v>152801642</v>
      </c>
      <c r="H19" s="25" t="n">
        <v>168583842</v>
      </c>
      <c r="I19" s="25" t="n">
        <v>177879329</v>
      </c>
      <c r="J19" s="25" t="n">
        <v>188798219</v>
      </c>
      <c r="K19" s="25" t="n">
        <v>202241118</v>
      </c>
      <c r="L19" s="25" t="n">
        <v>214245102</v>
      </c>
      <c r="M19" s="25" t="n">
        <v>232465893</v>
      </c>
      <c r="N19" s="25" t="n">
        <v>245210471</v>
      </c>
      <c r="O19" s="25" t="n">
        <v>247035977</v>
      </c>
      <c r="P19" s="25" t="n">
        <v>272579001</v>
      </c>
      <c r="Q19" s="25" t="n">
        <v>279368933</v>
      </c>
      <c r="R19" s="25" t="n">
        <v>305775944</v>
      </c>
      <c r="S19" s="25" t="n">
        <v>363336765</v>
      </c>
      <c r="T19" s="25" t="n">
        <v>373897723.717</v>
      </c>
      <c r="U19" s="25" t="n">
        <v>357691356.538</v>
      </c>
      <c r="V19" s="25" t="n">
        <v>376032929</v>
      </c>
      <c r="W19" s="25" t="n">
        <v>401183566</v>
      </c>
      <c r="X19" s="25" t="n">
        <v>450579547</v>
      </c>
      <c r="Y19" s="25" t="n">
        <v>353283178</v>
      </c>
      <c r="Z19" s="25" t="n">
        <v>359198224</v>
      </c>
      <c r="AA19" s="25" t="n">
        <v>348060035</v>
      </c>
      <c r="AB19" s="25" t="n">
        <v>345074005</v>
      </c>
      <c r="AC19" s="25" t="n">
        <v>376463171</v>
      </c>
      <c r="AD19" s="25" t="n">
        <v>377011772</v>
      </c>
      <c r="AE19" s="25" t="n">
        <v>382716983</v>
      </c>
      <c r="AF19" s="25" t="n">
        <v>390201940</v>
      </c>
      <c r="AG19" s="25" t="n">
        <v>386214325</v>
      </c>
      <c r="AH19" s="25" t="n">
        <v>395360767</v>
      </c>
      <c r="AI19" s="25" t="n">
        <v>374150210</v>
      </c>
      <c r="AJ19" s="25" t="n">
        <v>368936013</v>
      </c>
      <c r="AK19" s="27" t="n">
        <v>374169677</v>
      </c>
      <c r="AL19" s="27" t="n">
        <v>404518884</v>
      </c>
      <c r="AM19" s="27" t="n">
        <v>441081427</v>
      </c>
      <c r="AN19" s="27" t="n">
        <v>432353933</v>
      </c>
      <c r="AO19" s="27" t="n">
        <v>432678748</v>
      </c>
      <c r="AP19" s="27" t="n">
        <v>436036157</v>
      </c>
    </row>
    <row r="20" customFormat="false" ht="24" hidden="false" customHeight="true" outlineLevel="0" collapsed="false">
      <c r="A20" s="29"/>
      <c r="B20" s="28" t="s">
        <v>42</v>
      </c>
      <c r="C20" s="28"/>
      <c r="D20" s="23"/>
      <c r="E20" s="30" t="n">
        <v>38</v>
      </c>
      <c r="F20" s="31" t="n">
        <v>38</v>
      </c>
      <c r="G20" s="31" t="n">
        <v>38</v>
      </c>
      <c r="H20" s="31" t="n">
        <v>38</v>
      </c>
      <c r="I20" s="31" t="n">
        <v>38</v>
      </c>
      <c r="J20" s="31" t="n">
        <v>38</v>
      </c>
      <c r="K20" s="31" t="n">
        <v>38</v>
      </c>
      <c r="L20" s="31" t="n">
        <v>38</v>
      </c>
      <c r="M20" s="31" t="n">
        <v>38</v>
      </c>
      <c r="N20" s="31" t="n">
        <v>38</v>
      </c>
      <c r="O20" s="31" t="n">
        <v>38</v>
      </c>
      <c r="P20" s="31" t="n">
        <v>38</v>
      </c>
      <c r="Q20" s="31" t="n">
        <v>38</v>
      </c>
      <c r="R20" s="31" t="n">
        <v>38</v>
      </c>
      <c r="S20" s="31" t="n">
        <v>37</v>
      </c>
      <c r="T20" s="31" t="n">
        <v>37</v>
      </c>
      <c r="U20" s="31" t="n">
        <v>32</v>
      </c>
      <c r="V20" s="31" t="n">
        <v>31</v>
      </c>
      <c r="W20" s="31" t="n">
        <v>31</v>
      </c>
      <c r="X20" s="31" t="n">
        <v>31</v>
      </c>
      <c r="Y20" s="31" t="n">
        <v>28</v>
      </c>
      <c r="Z20" s="31" t="n">
        <v>21</v>
      </c>
      <c r="AA20" s="31" t="n">
        <v>21</v>
      </c>
      <c r="AB20" s="31" t="n">
        <v>18</v>
      </c>
      <c r="AC20" s="31" t="n">
        <v>17</v>
      </c>
      <c r="AD20" s="32" t="n">
        <v>18</v>
      </c>
      <c r="AE20" s="32" t="n">
        <v>18</v>
      </c>
      <c r="AF20" s="32" t="n">
        <v>15</v>
      </c>
      <c r="AG20" s="32" t="n">
        <v>14</v>
      </c>
      <c r="AH20" s="32" t="n">
        <v>14</v>
      </c>
      <c r="AI20" s="32" t="n">
        <v>13</v>
      </c>
      <c r="AJ20" s="32" t="n">
        <v>13</v>
      </c>
      <c r="AK20" s="32" t="n">
        <v>13</v>
      </c>
      <c r="AL20" s="32" t="n">
        <v>13</v>
      </c>
      <c r="AM20" s="33" t="n">
        <v>13</v>
      </c>
      <c r="AN20" s="33" t="n">
        <v>13</v>
      </c>
      <c r="AO20" s="33" t="n">
        <v>13</v>
      </c>
      <c r="AP20" s="33" t="n">
        <v>13</v>
      </c>
    </row>
    <row r="21" customFormat="false" ht="24" hidden="false" customHeight="true" outlineLevel="0" collapsed="false">
      <c r="A21" s="29"/>
      <c r="B21" s="28" t="s">
        <v>43</v>
      </c>
      <c r="C21" s="28"/>
      <c r="D21" s="23"/>
      <c r="E21" s="24" t="n">
        <f aca="false">SUM(E18:E19)</f>
        <v>202935930</v>
      </c>
      <c r="F21" s="25" t="n">
        <f aca="false">SUM(F18:F19)</f>
        <v>208963290</v>
      </c>
      <c r="G21" s="25" t="n">
        <f aca="false">SUM(G18:G19)</f>
        <v>218660581</v>
      </c>
      <c r="H21" s="25" t="n">
        <f aca="false">SUM(H18:H19)</f>
        <v>237852518</v>
      </c>
      <c r="I21" s="25" t="n">
        <f aca="false">SUM(I18:I19)</f>
        <v>248426514</v>
      </c>
      <c r="J21" s="25" t="n">
        <f aca="false">SUM(J18:J19)</f>
        <v>259295651</v>
      </c>
      <c r="K21" s="25" t="n">
        <f aca="false">SUM(K18:K19)+1</f>
        <v>277343607</v>
      </c>
      <c r="L21" s="25" t="n">
        <f aca="false">SUM(L18:L19)+1</f>
        <v>287858708</v>
      </c>
      <c r="M21" s="25" t="n">
        <f aca="false">SUM(M18:M19)+1</f>
        <v>308404410</v>
      </c>
      <c r="N21" s="25" t="n">
        <f aca="false">SUM(N18:N19)</f>
        <v>324058338</v>
      </c>
      <c r="O21" s="25" t="n">
        <f aca="false">SUM(O18:O19)</f>
        <v>325506287</v>
      </c>
      <c r="P21" s="25" t="n">
        <f aca="false">SUM(P18:P19)</f>
        <v>356970799</v>
      </c>
      <c r="Q21" s="25" t="n">
        <f aca="false">SUM(Q18:Q19)+1</f>
        <v>368406365</v>
      </c>
      <c r="R21" s="25" t="n">
        <f aca="false">SUM(R18:R19)</f>
        <v>395096994</v>
      </c>
      <c r="S21" s="25" t="n">
        <f aca="false">SUM(S18:S19)+1</f>
        <v>448147894</v>
      </c>
      <c r="T21" s="25" t="n">
        <f aca="false">SUM(T18:T19)</f>
        <v>457572013.641</v>
      </c>
      <c r="U21" s="25" t="n">
        <f aca="false">SUM(U18:U19)</f>
        <v>440107327.2</v>
      </c>
      <c r="V21" s="25" t="n">
        <f aca="false">SUM(V18:V19)</f>
        <v>460929705</v>
      </c>
      <c r="W21" s="25" t="n">
        <f aca="false">SUM(W18:W19)</f>
        <v>486703158</v>
      </c>
      <c r="X21" s="25" t="n">
        <v>532025028</v>
      </c>
      <c r="Y21" s="25" t="n">
        <v>435125748</v>
      </c>
      <c r="Z21" s="25" t="n">
        <v>443895619</v>
      </c>
      <c r="AA21" s="25" t="n">
        <v>449033459</v>
      </c>
      <c r="AB21" s="25" t="n">
        <v>440386347</v>
      </c>
      <c r="AC21" s="25" t="n">
        <v>477178580</v>
      </c>
      <c r="AD21" s="25" t="n">
        <v>474098949</v>
      </c>
      <c r="AE21" s="25" t="n">
        <v>482905861</v>
      </c>
      <c r="AF21" s="25" t="n">
        <v>489015408</v>
      </c>
      <c r="AG21" s="25" t="n">
        <v>484444649</v>
      </c>
      <c r="AH21" s="25" t="n">
        <v>492902532</v>
      </c>
      <c r="AI21" s="25" t="n">
        <v>472265815</v>
      </c>
      <c r="AJ21" s="25" t="n">
        <v>467910709</v>
      </c>
      <c r="AK21" s="27" t="n">
        <v>475536144</v>
      </c>
      <c r="AL21" s="27" t="n">
        <v>552116243</v>
      </c>
      <c r="AM21" s="27" t="n">
        <v>585730941</v>
      </c>
      <c r="AN21" s="27" t="n">
        <v>564739482</v>
      </c>
      <c r="AO21" s="27" t="n">
        <v>576940203</v>
      </c>
      <c r="AP21" s="27" t="n">
        <v>548607845</v>
      </c>
    </row>
    <row r="22" customFormat="false" ht="24" hidden="false" customHeight="true" outlineLevel="0" collapsed="false">
      <c r="A22" s="29"/>
      <c r="B22" s="28" t="s">
        <v>44</v>
      </c>
      <c r="C22" s="28"/>
      <c r="D22" s="23"/>
      <c r="E22" s="24" t="n">
        <v>84620237</v>
      </c>
      <c r="F22" s="25" t="n">
        <v>89394020</v>
      </c>
      <c r="G22" s="25" t="n">
        <v>90189334</v>
      </c>
      <c r="H22" s="25" t="n">
        <v>102283027</v>
      </c>
      <c r="I22" s="25" t="n">
        <v>108928849</v>
      </c>
      <c r="J22" s="25" t="n">
        <v>108236224</v>
      </c>
      <c r="K22" s="25" t="n">
        <v>117619089</v>
      </c>
      <c r="L22" s="25" t="n">
        <v>119898806</v>
      </c>
      <c r="M22" s="25" t="n">
        <v>127702533</v>
      </c>
      <c r="N22" s="25" t="n">
        <v>135544468</v>
      </c>
      <c r="O22" s="25" t="n">
        <v>124135730</v>
      </c>
      <c r="P22" s="25" t="n">
        <v>127989838</v>
      </c>
      <c r="Q22" s="25" t="n">
        <v>132454380</v>
      </c>
      <c r="R22" s="25" t="n">
        <v>143466671</v>
      </c>
      <c r="S22" s="25" t="n">
        <v>145797431</v>
      </c>
      <c r="T22" s="25" t="n">
        <v>149447629.713</v>
      </c>
      <c r="U22" s="25" t="n">
        <v>141100888.532</v>
      </c>
      <c r="V22" s="25" t="n">
        <v>143158258</v>
      </c>
      <c r="W22" s="25" t="n">
        <v>151000867</v>
      </c>
      <c r="X22" s="25" t="n">
        <v>172981858</v>
      </c>
      <c r="Y22" s="25" t="n">
        <v>132421502</v>
      </c>
      <c r="Z22" s="25" t="n">
        <v>145205518</v>
      </c>
      <c r="AA22" s="25" t="n">
        <v>145843077</v>
      </c>
      <c r="AB22" s="25" t="n">
        <v>138322473</v>
      </c>
      <c r="AC22" s="25" t="n">
        <v>144543624</v>
      </c>
      <c r="AD22" s="25" t="n">
        <v>141288326</v>
      </c>
      <c r="AE22" s="25" t="n">
        <v>145064503</v>
      </c>
      <c r="AF22" s="25" t="n">
        <v>142886182</v>
      </c>
      <c r="AG22" s="25" t="n">
        <v>141464491</v>
      </c>
      <c r="AH22" s="25" t="n">
        <v>142362115</v>
      </c>
      <c r="AI22" s="25" t="n">
        <v>136495157</v>
      </c>
      <c r="AJ22" s="25" t="n">
        <v>137964024</v>
      </c>
      <c r="AK22" s="27" t="n">
        <v>138392648</v>
      </c>
      <c r="AL22" s="27" t="n">
        <v>137766034</v>
      </c>
      <c r="AM22" s="27" t="n">
        <v>157532775</v>
      </c>
      <c r="AN22" s="27" t="n">
        <v>147195609</v>
      </c>
      <c r="AO22" s="27" t="n">
        <v>144563222</v>
      </c>
      <c r="AP22" s="27" t="n">
        <v>154384324</v>
      </c>
    </row>
    <row r="23" customFormat="false" ht="24" hidden="false" customHeight="true" outlineLevel="0" collapsed="false">
      <c r="A23" s="29"/>
      <c r="B23" s="28" t="s">
        <v>45</v>
      </c>
      <c r="C23" s="28"/>
      <c r="D23" s="23"/>
      <c r="E23" s="24" t="n">
        <f aca="false">E21-E22</f>
        <v>118315693</v>
      </c>
      <c r="F23" s="25" t="n">
        <f aca="false">F21-F22</f>
        <v>119569270</v>
      </c>
      <c r="G23" s="25" t="n">
        <f aca="false">G21-G22</f>
        <v>128471247</v>
      </c>
      <c r="H23" s="25" t="n">
        <f aca="false">H21-H22</f>
        <v>135569491</v>
      </c>
      <c r="I23" s="25" t="n">
        <f aca="false">I21-I22</f>
        <v>139497665</v>
      </c>
      <c r="J23" s="25" t="n">
        <f aca="false">J21-J22-1</f>
        <v>151059426</v>
      </c>
      <c r="K23" s="25" t="n">
        <f aca="false">K21-K22</f>
        <v>159724518</v>
      </c>
      <c r="L23" s="25" t="n">
        <f aca="false">L21-L22-1</f>
        <v>167959901</v>
      </c>
      <c r="M23" s="25" t="n">
        <f aca="false">M21-M22</f>
        <v>180701877</v>
      </c>
      <c r="N23" s="25" t="n">
        <f aca="false">N21-N22</f>
        <v>188513870</v>
      </c>
      <c r="O23" s="25" t="n">
        <f aca="false">O21-O22</f>
        <v>201370557</v>
      </c>
      <c r="P23" s="25" t="n">
        <f aca="false">P21-P22</f>
        <v>228980961</v>
      </c>
      <c r="Q23" s="25" t="n">
        <f aca="false">Q21-Q22</f>
        <v>235951985</v>
      </c>
      <c r="R23" s="25" t="n">
        <f aca="false">R21-R22</f>
        <v>251630323</v>
      </c>
      <c r="S23" s="25" t="n">
        <f aca="false">S21-S22</f>
        <v>302350463</v>
      </c>
      <c r="T23" s="25" t="n">
        <f aca="false">T21-T22</f>
        <v>308124383.928</v>
      </c>
      <c r="U23" s="25" t="n">
        <f aca="false">U21-U22</f>
        <v>299006438.668</v>
      </c>
      <c r="V23" s="25" t="n">
        <f aca="false">V21-V22</f>
        <v>317771447</v>
      </c>
      <c r="W23" s="25" t="n">
        <f aca="false">W21-W22</f>
        <v>335702291</v>
      </c>
      <c r="X23" s="25" t="n">
        <v>359043170</v>
      </c>
      <c r="Y23" s="25" t="n">
        <v>302704246</v>
      </c>
      <c r="Z23" s="25" t="n">
        <v>298690101</v>
      </c>
      <c r="AA23" s="25" t="n">
        <v>303190382</v>
      </c>
      <c r="AB23" s="25" t="n">
        <v>302063874</v>
      </c>
      <c r="AC23" s="25" t="n">
        <v>332634957</v>
      </c>
      <c r="AD23" s="25" t="n">
        <v>332810622</v>
      </c>
      <c r="AE23" s="25" t="n">
        <v>337841359</v>
      </c>
      <c r="AF23" s="25" t="n">
        <v>346129225</v>
      </c>
      <c r="AG23" s="25" t="n">
        <v>342980158</v>
      </c>
      <c r="AH23" s="25" t="n">
        <v>350540417</v>
      </c>
      <c r="AI23" s="25" t="n">
        <v>335770659</v>
      </c>
      <c r="AJ23" s="25" t="n">
        <v>329946685</v>
      </c>
      <c r="AK23" s="27" t="n">
        <v>337143496</v>
      </c>
      <c r="AL23" s="27" t="n">
        <v>414350209</v>
      </c>
      <c r="AM23" s="27" t="n">
        <v>428198166</v>
      </c>
      <c r="AN23" s="27" t="n">
        <v>417543873</v>
      </c>
      <c r="AO23" s="27" t="n">
        <v>432376981</v>
      </c>
      <c r="AP23" s="27" t="n">
        <v>394223521</v>
      </c>
    </row>
    <row r="24" customFormat="false" ht="24" hidden="false" customHeight="true" outlineLevel="0" collapsed="false">
      <c r="A24" s="23"/>
      <c r="B24" s="28" t="s">
        <v>46</v>
      </c>
      <c r="C24" s="28"/>
      <c r="D24" s="23"/>
      <c r="E24" s="24"/>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7"/>
      <c r="AL24" s="27"/>
      <c r="AM24" s="27"/>
      <c r="AN24" s="27"/>
      <c r="AO24" s="27"/>
      <c r="AP24" s="27"/>
    </row>
    <row r="25" customFormat="false" ht="44.15" hidden="false" customHeight="true" outlineLevel="0" collapsed="false">
      <c r="A25" s="23"/>
      <c r="B25" s="23"/>
      <c r="C25" s="34" t="s">
        <v>52</v>
      </c>
      <c r="D25" s="23"/>
      <c r="E25" s="24" t="n">
        <v>15449046</v>
      </c>
      <c r="F25" s="25" t="n">
        <v>13946138</v>
      </c>
      <c r="G25" s="25" t="n">
        <v>15079794</v>
      </c>
      <c r="H25" s="25" t="n">
        <v>18711217</v>
      </c>
      <c r="I25" s="25" t="n">
        <v>18875693</v>
      </c>
      <c r="J25" s="25" t="n">
        <v>21496913</v>
      </c>
      <c r="K25" s="25" t="n">
        <v>21812859</v>
      </c>
      <c r="L25" s="25" t="n">
        <v>22881739</v>
      </c>
      <c r="M25" s="25" t="n">
        <v>25376726</v>
      </c>
      <c r="N25" s="25" t="n">
        <v>26552432</v>
      </c>
      <c r="O25" s="25" t="n">
        <v>31431979</v>
      </c>
      <c r="P25" s="25" t="n">
        <v>42431025</v>
      </c>
      <c r="Q25" s="25" t="n">
        <v>37188898</v>
      </c>
      <c r="R25" s="25" t="n">
        <v>52163884</v>
      </c>
      <c r="S25" s="25" t="n">
        <v>54007050</v>
      </c>
      <c r="T25" s="25" t="n">
        <v>62748029.468</v>
      </c>
      <c r="U25" s="25" t="n">
        <v>68152682.731</v>
      </c>
      <c r="V25" s="25" t="n">
        <v>84450517</v>
      </c>
      <c r="W25" s="25" t="n">
        <v>105519472</v>
      </c>
      <c r="X25" s="25" t="n">
        <v>108120634</v>
      </c>
      <c r="Y25" s="25" t="n">
        <v>99189372</v>
      </c>
      <c r="Z25" s="25" t="n">
        <v>93909536</v>
      </c>
      <c r="AA25" s="25" t="n">
        <v>90480299</v>
      </c>
      <c r="AB25" s="25" t="n">
        <v>100835519</v>
      </c>
      <c r="AC25" s="25" t="n">
        <v>109019963</v>
      </c>
      <c r="AD25" s="25" t="n">
        <v>110957852</v>
      </c>
      <c r="AE25" s="25" t="n">
        <v>110156904</v>
      </c>
      <c r="AF25" s="25" t="n">
        <v>119372832</v>
      </c>
      <c r="AG25" s="25" t="n">
        <v>114230845</v>
      </c>
      <c r="AH25" s="25" t="n">
        <v>109479840</v>
      </c>
      <c r="AI25" s="25" t="n">
        <v>106382011</v>
      </c>
      <c r="AJ25" s="25" t="n">
        <v>103285348</v>
      </c>
      <c r="AK25" s="27" t="n">
        <v>104238260</v>
      </c>
      <c r="AL25" s="27" t="n">
        <v>108503860</v>
      </c>
      <c r="AM25" s="27" t="n">
        <v>142850159</v>
      </c>
      <c r="AN25" s="27" t="n">
        <v>147733485</v>
      </c>
      <c r="AO25" s="27" t="n">
        <v>155090230</v>
      </c>
      <c r="AP25" s="27" t="n">
        <v>135515353</v>
      </c>
    </row>
    <row r="26" customFormat="false" ht="24" hidden="false" customHeight="true" outlineLevel="0" collapsed="false">
      <c r="A26" s="38"/>
      <c r="B26" s="39" t="s">
        <v>48</v>
      </c>
      <c r="C26" s="39"/>
      <c r="D26" s="38"/>
      <c r="E26" s="40" t="n">
        <f aca="false">E23-E25</f>
        <v>102866647</v>
      </c>
      <c r="F26" s="41" t="n">
        <f aca="false">F23-F25+1</f>
        <v>105623133</v>
      </c>
      <c r="G26" s="41" t="n">
        <f aca="false">G23-G25</f>
        <v>113391453</v>
      </c>
      <c r="H26" s="41" t="n">
        <f aca="false">H23-H25</f>
        <v>116858274</v>
      </c>
      <c r="I26" s="41" t="n">
        <f aca="false">I23-I25</f>
        <v>120621972</v>
      </c>
      <c r="J26" s="41" t="n">
        <f aca="false">J23-J25</f>
        <v>129562513</v>
      </c>
      <c r="K26" s="41" t="n">
        <f aca="false">K23-K25</f>
        <v>137911659</v>
      </c>
      <c r="L26" s="41" t="n">
        <f aca="false">L23-L25</f>
        <v>145078162</v>
      </c>
      <c r="M26" s="41" t="n">
        <f aca="false">M23-M25-1</f>
        <v>155325150</v>
      </c>
      <c r="N26" s="41" t="n">
        <f aca="false">N23-N25+1</f>
        <v>161961439</v>
      </c>
      <c r="O26" s="41" t="n">
        <f aca="false">O23-O25</f>
        <v>169938578</v>
      </c>
      <c r="P26" s="41" t="n">
        <f aca="false">P23-P25</f>
        <v>186549936</v>
      </c>
      <c r="Q26" s="41" t="n">
        <f aca="false">Q23-Q25-1</f>
        <v>198763086</v>
      </c>
      <c r="R26" s="41" t="n">
        <f aca="false">R23-R25</f>
        <v>199466439</v>
      </c>
      <c r="S26" s="41" t="n">
        <f aca="false">S23-S25</f>
        <v>248343413</v>
      </c>
      <c r="T26" s="41" t="n">
        <f aca="false">T23-T25</f>
        <v>245376354.46</v>
      </c>
      <c r="U26" s="41" t="n">
        <f aca="false">U23-U25</f>
        <v>230853755.937</v>
      </c>
      <c r="V26" s="41" t="n">
        <f aca="false">V23-V25</f>
        <v>233320930</v>
      </c>
      <c r="W26" s="41" t="n">
        <f aca="false">W23-W25</f>
        <v>230182819</v>
      </c>
      <c r="X26" s="41" t="n">
        <v>250922536</v>
      </c>
      <c r="Y26" s="41" t="n">
        <v>203514874</v>
      </c>
      <c r="Z26" s="41" t="n">
        <v>204780565</v>
      </c>
      <c r="AA26" s="41" t="n">
        <v>212710083</v>
      </c>
      <c r="AB26" s="41" t="n">
        <v>201228355</v>
      </c>
      <c r="AC26" s="41" t="n">
        <v>223614993</v>
      </c>
      <c r="AD26" s="41" t="n">
        <v>221852771</v>
      </c>
      <c r="AE26" s="41" t="n">
        <v>227684454</v>
      </c>
      <c r="AF26" s="41" t="n">
        <v>226756394</v>
      </c>
      <c r="AG26" s="41" t="n">
        <v>228749312</v>
      </c>
      <c r="AH26" s="41" t="n">
        <v>241060577</v>
      </c>
      <c r="AI26" s="41" t="n">
        <v>229388647</v>
      </c>
      <c r="AJ26" s="41" t="n">
        <v>226661337</v>
      </c>
      <c r="AK26" s="42" t="n">
        <v>232905237</v>
      </c>
      <c r="AL26" s="42" t="n">
        <v>305846349</v>
      </c>
      <c r="AM26" s="42" t="n">
        <v>285348008</v>
      </c>
      <c r="AN26" s="37" t="n">
        <v>269810388</v>
      </c>
      <c r="AO26" s="37" t="n">
        <v>277286750</v>
      </c>
      <c r="AP26" s="37" t="n">
        <v>258708168</v>
      </c>
    </row>
    <row r="27" customFormat="false" ht="5.15" hidden="false" customHeight="true" outlineLevel="0" collapsed="false">
      <c r="A27" s="29"/>
      <c r="B27" s="29"/>
      <c r="C27" s="29"/>
      <c r="D27" s="29"/>
      <c r="E27" s="43"/>
      <c r="F27" s="43"/>
      <c r="G27" s="43"/>
      <c r="H27" s="43"/>
      <c r="I27" s="43"/>
      <c r="J27" s="43"/>
      <c r="K27" s="43"/>
      <c r="AN27" s="44"/>
      <c r="AO27" s="44"/>
      <c r="AP27" s="44"/>
    </row>
    <row r="28" s="46" customFormat="true" ht="10" hidden="false" customHeight="true" outlineLevel="0" collapsed="false">
      <c r="A28" s="45" t="s">
        <v>53</v>
      </c>
      <c r="B28" s="45"/>
      <c r="C28" s="45"/>
      <c r="D28" s="45"/>
      <c r="E28" s="45"/>
      <c r="F28" s="45"/>
      <c r="G28" s="45"/>
      <c r="H28" s="45"/>
      <c r="I28" s="45"/>
      <c r="J28" s="45"/>
      <c r="K28" s="45"/>
      <c r="L28" s="1"/>
      <c r="M28" s="1"/>
      <c r="N28" s="1"/>
      <c r="O28" s="1"/>
      <c r="P28" s="1"/>
      <c r="Q28" s="1"/>
      <c r="R28" s="1"/>
      <c r="S28" s="1"/>
      <c r="T28" s="1"/>
      <c r="U28" s="1"/>
      <c r="V28" s="1"/>
      <c r="W28" s="1"/>
      <c r="X28" s="1"/>
      <c r="Y28" s="1"/>
      <c r="Z28" s="1"/>
      <c r="AA28" s="1"/>
      <c r="AB28" s="1"/>
    </row>
    <row r="29" s="46" customFormat="true" ht="10" hidden="false" customHeight="true" outlineLevel="0" collapsed="false">
      <c r="A29" s="45" t="s">
        <v>54</v>
      </c>
      <c r="B29" s="45"/>
      <c r="C29" s="45"/>
      <c r="D29" s="45"/>
      <c r="E29" s="45"/>
      <c r="F29" s="45"/>
      <c r="G29" s="45"/>
      <c r="H29" s="45"/>
      <c r="I29" s="45"/>
      <c r="J29" s="45"/>
      <c r="K29" s="45"/>
      <c r="L29" s="1"/>
      <c r="M29" s="1"/>
      <c r="N29" s="1"/>
      <c r="O29" s="1"/>
      <c r="P29" s="1"/>
      <c r="Q29" s="1"/>
      <c r="R29" s="1"/>
      <c r="S29" s="1"/>
      <c r="T29" s="1"/>
      <c r="U29" s="1"/>
      <c r="V29" s="1"/>
      <c r="W29" s="1"/>
      <c r="X29" s="1"/>
      <c r="Y29" s="1"/>
      <c r="Z29" s="1"/>
      <c r="AA29" s="1"/>
      <c r="AB29" s="1"/>
    </row>
    <row r="30" s="46" customFormat="true" ht="10" hidden="false" customHeight="true" outlineLevel="0" collapsed="false">
      <c r="A30" s="45" t="s">
        <v>55</v>
      </c>
      <c r="B30" s="45"/>
      <c r="C30" s="45"/>
      <c r="D30" s="45"/>
      <c r="E30" s="45"/>
      <c r="F30" s="45"/>
      <c r="G30" s="45"/>
      <c r="H30" s="45"/>
      <c r="I30" s="45"/>
      <c r="J30" s="45"/>
      <c r="K30" s="45"/>
      <c r="L30" s="1"/>
      <c r="M30" s="1"/>
      <c r="N30" s="1"/>
      <c r="O30" s="1"/>
      <c r="P30" s="1"/>
      <c r="Q30" s="1"/>
      <c r="R30" s="1"/>
      <c r="S30" s="1"/>
      <c r="T30" s="1"/>
      <c r="U30" s="1"/>
      <c r="V30" s="1"/>
      <c r="W30" s="1"/>
      <c r="X30" s="1"/>
      <c r="Y30" s="1"/>
      <c r="Z30" s="1"/>
      <c r="AA30" s="1"/>
      <c r="AB30" s="1"/>
    </row>
    <row r="31" customFormat="false" ht="10.5" hidden="false" customHeight="true" outlineLevel="0" collapsed="false">
      <c r="AC31" s="47"/>
      <c r="AD31" s="47"/>
      <c r="AE31" s="47"/>
      <c r="AF31" s="47"/>
      <c r="AG31" s="47"/>
      <c r="AH31" s="47"/>
      <c r="AI31" s="47"/>
      <c r="AJ31" s="47"/>
      <c r="AK31" s="47"/>
      <c r="AL31" s="47"/>
      <c r="AM31" s="47"/>
    </row>
    <row r="33" customFormat="false" ht="10.5" hidden="false" customHeight="true" outlineLevel="0" collapsed="false">
      <c r="AC33" s="47"/>
      <c r="AD33" s="47"/>
      <c r="AE33" s="47"/>
      <c r="AF33" s="47"/>
      <c r="AG33" s="47"/>
      <c r="AH33" s="47"/>
      <c r="AI33" s="47"/>
      <c r="AJ33" s="47"/>
      <c r="AK33" s="47"/>
      <c r="AL33" s="47"/>
      <c r="AM33" s="47"/>
    </row>
  </sheetData>
  <mergeCells count="20">
    <mergeCell ref="A3:K3"/>
    <mergeCell ref="A5:C5"/>
    <mergeCell ref="A6:C6"/>
    <mergeCell ref="A7:C7"/>
    <mergeCell ref="A8:C8"/>
    <mergeCell ref="B9:C9"/>
    <mergeCell ref="B10:C10"/>
    <mergeCell ref="B11:C11"/>
    <mergeCell ref="B12:C12"/>
    <mergeCell ref="B13:C13"/>
    <mergeCell ref="B15:C15"/>
    <mergeCell ref="A17:C17"/>
    <mergeCell ref="A18:C18"/>
    <mergeCell ref="A19:C19"/>
    <mergeCell ref="B20:C20"/>
    <mergeCell ref="B21:C21"/>
    <mergeCell ref="B22:C22"/>
    <mergeCell ref="B23:C23"/>
    <mergeCell ref="B24:C24"/>
    <mergeCell ref="B26:C26"/>
  </mergeCells>
  <printOptions headings="false" gridLines="false" gridLinesSet="true" horizontalCentered="true" verticalCentered="false"/>
  <pageMargins left="0.118055555555556" right="0.118055555555556" top="0.865972222222222" bottom="0.472222222222222" header="0.511811023622047" footer="0.511811023622047"/>
  <pageSetup paperSize="8" scale="100" fitToWidth="1" fitToHeight="0" pageOrder="downThenOver" orientation="landscape" blackAndWhite="false" draft="false" cellComments="none" firstPageNumber="2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04:56:04Z</dcterms:created>
  <dc:creator/>
  <dc:description/>
  <dc:language>en-US</dc:language>
  <cp:lastModifiedBy/>
  <dcterms:modified xsi:type="dcterms:W3CDTF">2024-05-22T04:56:08Z</dcterms:modified>
  <cp:revision>0</cp:revision>
  <dc:subject/>
  <dc:title/>
</cp:coreProperties>
</file>