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externalReferences>
    <externalReference r:id="rId19"/>
  </externalReferences>
  <definedNames>
    <definedName function="false" hidden="false" localSheetId="0" name="_xlnm.Print_Area" vbProcedure="false">'1'!$A$1:$K$36</definedName>
    <definedName function="false" hidden="false" localSheetId="0" name="_xlnm.Print_Titles" vbProcedure="false">'1'!$A:$A</definedName>
    <definedName function="false" hidden="false" localSheetId="10" name="_xlnm.Print_Area" vbProcedure="false">'10'!$A$1:$K$24</definedName>
    <definedName function="false" hidden="false" localSheetId="11" name="_xlnm.Print_Area" vbProcedure="false">'11'!$A$1:$F$17</definedName>
    <definedName function="false" hidden="false" localSheetId="12" name="_xlnm.Print_Area" vbProcedure="false">'12'!$A$1:$X$32</definedName>
    <definedName function="false" hidden="false" localSheetId="13" name="_xlnm.Print_Area" vbProcedure="false">'13'!$A$1:$N$15</definedName>
    <definedName function="false" hidden="false" localSheetId="14" name="_xlnm.Print_Area" vbProcedure="false">'14'!$A$1:$K$22</definedName>
    <definedName function="false" hidden="false" localSheetId="15" name="_xlnm.Print_Area" vbProcedure="false">'15'!$A$1:$X$38</definedName>
    <definedName function="false" hidden="false" localSheetId="16" name="_xlnm.Print_Area" vbProcedure="false">'16'!$A$1:$S$22</definedName>
    <definedName function="false" hidden="false" localSheetId="1" name="_xlnm.Print_Area" vbProcedure="false">'2'!$A$1:$K$36</definedName>
    <definedName function="false" hidden="false" localSheetId="2" name="_xlnm.Print_Area" vbProcedure="false">'2-1'!$A$1:$K$10</definedName>
    <definedName function="false" hidden="false" localSheetId="3" name="_xlnm.Print_Area" vbProcedure="false">'3'!$A$1:$K$34</definedName>
    <definedName function="false" hidden="false" localSheetId="4" name="_xlnm.Print_Area" vbProcedure="false">'4'!$A$1:$K$11</definedName>
    <definedName function="false" hidden="false" localSheetId="5" name="_xlnm.Print_Area" vbProcedure="false">'5'!$A$1:$K$15</definedName>
    <definedName function="false" hidden="false" localSheetId="6" name="_xlnm.Print_Area" vbProcedure="false">'6'!$A$1:$K$23</definedName>
    <definedName function="false" hidden="false" localSheetId="7" name="_xlnm.Print_Area" vbProcedure="false">'7'!$A$1:$K$43</definedName>
    <definedName function="false" hidden="false" localSheetId="9" name="_xlnm.Print_Area" vbProcedure="false">'9'!$A$1:$K$16</definedName>
    <definedName function="false" hidden="false" name="tempRange" vbProcedure="false">#REF!</definedName>
    <definedName function="false" hidden="false" name="全国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3">
  <si>
    <t xml:space="preserve">Financial Statements Statistics of Corporations by Industry,Annually</t>
  </si>
  <si>
    <t xml:space="preserve">1.Sales</t>
  </si>
  <si>
    <t xml:space="preserve">(100 million yen,%)</t>
  </si>
  <si>
    <t xml:space="preserve">Classification</t>
  </si>
  <si>
    <t xml:space="preserve">Percent
change</t>
  </si>
  <si>
    <t xml:space="preserve">All Industries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ood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hemical and Allied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Petroleum and Coal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ron and Steel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bricated Metal Products</t>
    </r>
  </si>
  <si>
    <t xml:space="preserve">    General-Purpose Machinery</t>
  </si>
  <si>
    <t xml:space="preserve">    Production Machinery</t>
  </si>
  <si>
    <t xml:space="preserve">    Business oriented Machinery</t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Electrical Machinery,Equipment and Supplies</t>
    </r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Information and Communication Electronics Equipment</t>
    </r>
  </si>
  <si>
    <t xml:space="preserve">    Transportation Equipment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n-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onstruction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Wholesale and Retail Trade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Real estate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Goods rental and Leas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formation and Communication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Transport and Postal activitie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Production,Transmission and Distribution of Electricity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Services</t>
    </r>
  </si>
  <si>
    <t xml:space="preserve">Corporations with capital of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 billion yen or over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0 million to 1 billion yen</t>
    </r>
  </si>
  <si>
    <t xml:space="preserve">  10 to 100 million yen</t>
  </si>
  <si>
    <t xml:space="preserve">  under 10 million yen</t>
  </si>
  <si>
    <t xml:space="preserve">Notes : All Industries and Non-Manufacturing except Finance and Insurance.</t>
  </si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ＭＳ Ｐゴシック"/>
        <family val="3"/>
        <charset val="128"/>
      </rPr>
      <t xml:space="preserve">2.Ordinary profits</t>
    </r>
  </si>
  <si>
    <t xml:space="preserve">*</t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Electrical Machinery,Equipment and Supplies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n-manufacturing</t>
    </r>
  </si>
  <si>
    <r>
      <rPr>
        <sz val="9"/>
        <rFont val="ＭＳ ゴシック"/>
        <family val="3"/>
        <charset val="128"/>
      </rPr>
      <t xml:space="preserve">Notes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: 1 . * can not be compared because of the negative figure in the previous year.</t>
    </r>
  </si>
  <si>
    <r>
      <rPr>
        <sz val="9"/>
        <rFont val="Noto Sans"/>
        <family val="2"/>
      </rPr>
      <t xml:space="preserve">　　　　 </t>
    </r>
    <r>
      <rPr>
        <sz val="9"/>
        <rFont val="ＭＳ ゴシック"/>
        <family val="3"/>
        <charset val="128"/>
      </rPr>
      <t xml:space="preserve">2 . All Industries and Non-Manufacturing don't include Finance and Insurance.</t>
    </r>
  </si>
  <si>
    <t xml:space="preserve">(Reference)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Operating profits</t>
    </r>
  </si>
  <si>
    <r>
      <rPr>
        <sz val="9"/>
        <rFont val="ＭＳ ゴシック"/>
        <family val="3"/>
        <charset val="128"/>
      </rPr>
      <t xml:space="preserve">Notes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:All Industries and Non-Manufacturing don't include Finance and Insurance.</t>
    </r>
  </si>
  <si>
    <t xml:space="preserve">3.Ratios of operating profits and ordinary profits to sales</t>
  </si>
  <si>
    <t xml:space="preserve">(%)</t>
  </si>
  <si>
    <t xml:space="preserve">Ratio of operating profits to sales</t>
  </si>
  <si>
    <t xml:space="preserve">Ratio of ordinary profits to sales</t>
  </si>
  <si>
    <r>
      <rPr>
        <sz val="9"/>
        <rFont val="ＭＳ ゴシック"/>
        <family val="3"/>
        <charset val="128"/>
      </rPr>
      <t xml:space="preserve">Notes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: All Industries and Non-Manufacturing don't include Finance and Insurance.</t>
    </r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4.Cash dividends</t>
    </r>
  </si>
  <si>
    <t xml:space="preserve">Ratio of
component</t>
  </si>
  <si>
    <t xml:space="preserve">Net profits for the period</t>
  </si>
  <si>
    <t xml:space="preserve">Dividends</t>
  </si>
  <si>
    <t xml:space="preserve">Notes : 1. Net profits for the period = ordinary profits + special profits - special losses - corporation tax and inhabitants' tax and enterprise tax - tax expenses adject</t>
  </si>
  <si>
    <r>
      <rPr>
        <sz val="9"/>
        <rFont val="ＭＳ ゴシック"/>
        <family val="3"/>
        <charset val="128"/>
      </rPr>
      <t xml:space="preserve">        2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Figures except Finance and Insurance.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ＭＳ Ｐゴシック"/>
        <family val="3"/>
        <charset val="128"/>
      </rPr>
      <t xml:space="preserve">5.Earned surplus</t>
    </r>
  </si>
  <si>
    <r>
      <rPr>
        <sz val="9"/>
        <color rgb="FF000000"/>
        <rFont val="ＭＳ ゴシック"/>
        <family val="3"/>
        <charset val="128"/>
      </rPr>
      <t xml:space="preserve">Notes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: All Industries and Non-Manufacturing don't include Finance and Insurance.</t>
    </r>
  </si>
  <si>
    <r>
      <rPr>
        <b val="true"/>
        <sz val="16"/>
        <rFont val="Noto Sans"/>
        <family val="2"/>
      </rPr>
      <t xml:space="preserve">　　　　</t>
    </r>
    <r>
      <rPr>
        <b val="true"/>
        <sz val="16"/>
        <rFont val="ＭＳ Ｐゴシック"/>
        <family val="3"/>
        <charset val="128"/>
      </rPr>
      <t xml:space="preserve">6.Value added</t>
    </r>
  </si>
  <si>
    <t xml:space="preserve">Value added</t>
  </si>
  <si>
    <t xml:space="preserve">Salaries and wages</t>
  </si>
  <si>
    <t xml:space="preserve">Interest</t>
  </si>
  <si>
    <t xml:space="preserve">Rental or leasing expenses for fixed and liquid assets</t>
  </si>
  <si>
    <t xml:space="preserve">Taxes and public charges</t>
  </si>
  <si>
    <t xml:space="preserve">Net operating income</t>
  </si>
  <si>
    <t xml:space="preserve">Ratio of value added</t>
  </si>
  <si>
    <t xml:space="preserve">Labor productivity(10 thousand yen)</t>
  </si>
  <si>
    <t xml:space="preserve">Notes : 1.Value added = salaries and wages + interest   + rental or leasing expenses for fixed and liquid assets + </t>
  </si>
  <si>
    <t xml:space="preserve">                        taxes and public charges + net operating income(operating income -interest and discounting expenses) </t>
  </si>
  <si>
    <t xml:space="preserve">        2.Personal expenses = Directors' remuneration + Bonus for directors + Salaries and wages + Bonus for employees + Welfare expenses</t>
  </si>
  <si>
    <t xml:space="preserve">        3.Net operating income = operating income - interest</t>
  </si>
  <si>
    <t xml:space="preserve">        4.Ratio of value added =</t>
  </si>
  <si>
    <t xml:space="preserve">value added</t>
  </si>
  <si>
    <t xml:space="preserve"> ×100</t>
  </si>
  <si>
    <t xml:space="preserve">sales</t>
  </si>
  <si>
    <t xml:space="preserve">        5.Labor productivity =</t>
  </si>
  <si>
    <t xml:space="preserve">number of employees</t>
  </si>
  <si>
    <t xml:space="preserve">        6.Figures except Finance and Insurance.</t>
  </si>
  <si>
    <t xml:space="preserve">7.Investment in plant and equipment </t>
  </si>
  <si>
    <r>
      <rPr>
        <sz val="9"/>
        <rFont val="ＭＳ Ｐゴシック"/>
        <family val="3"/>
        <charset val="128"/>
      </rPr>
      <t xml:space="preserve">(100 million yen,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lectrical Machinery,Equipment and Supplie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formation and Communication Electronics Equipment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Transportation Equipment</t>
    </r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Information and Communications</t>
    </r>
  </si>
  <si>
    <t xml:space="preserve">  1 billion yen or over</t>
  </si>
  <si>
    <t xml:space="preserve">  100 million to 1 billion yen</t>
  </si>
  <si>
    <t xml:space="preserve">Notes : 1.Investment in plant and equipment = increases of tangible fixed assets(excluding land)+depreciation expenses.</t>
  </si>
  <si>
    <r>
      <rPr>
        <sz val="9"/>
        <rFont val="ＭＳ ゴシック"/>
        <family val="3"/>
        <charset val="128"/>
      </rPr>
      <t xml:space="preserve">        2.Figures include investment in software. (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):Figures exclude investment in software.   </t>
    </r>
  </si>
  <si>
    <t xml:space="preserve">        3.All Industries and Non-Manufacturing except Finance and Insurance.</t>
  </si>
  <si>
    <t xml:space="preserve">　　 　</t>
  </si>
  <si>
    <t xml:space="preserve"> 　　　</t>
  </si>
  <si>
    <t xml:space="preserve">8.Increases in inventories</t>
  </si>
  <si>
    <t xml:space="preserve">   Finished goods and merchandise</t>
  </si>
  <si>
    <t xml:space="preserve">   Goods in process</t>
  </si>
  <si>
    <t xml:space="preserve">   Raw materials and goods in storage</t>
  </si>
  <si>
    <t xml:space="preserve">  Manufacturing </t>
  </si>
  <si>
    <t xml:space="preserve">   Petroleum and Coal products</t>
  </si>
  <si>
    <r>
      <rPr>
        <sz val="9"/>
        <rFont val="Noto Sans"/>
        <family val="2"/>
      </rPr>
      <t xml:space="preserve"> 　</t>
    </r>
    <r>
      <rPr>
        <sz val="9"/>
        <rFont val="ＭＳ ゴシック"/>
        <family val="3"/>
        <charset val="128"/>
      </rPr>
      <t xml:space="preserve">Iron and steel</t>
    </r>
  </si>
  <si>
    <t xml:space="preserve">   General-Purpose Machinery</t>
  </si>
  <si>
    <t xml:space="preserve">   Production Machinery</t>
  </si>
  <si>
    <t xml:space="preserve">   Business oriented Machinery</t>
  </si>
  <si>
    <t xml:space="preserve">   Electrical Machinery,Equipment and Supplies</t>
  </si>
  <si>
    <t xml:space="preserve">   Information and Communication Electronics Equipment</t>
  </si>
  <si>
    <t xml:space="preserve">  Non-Manufacturing</t>
  </si>
  <si>
    <t xml:space="preserve">   Construction</t>
  </si>
  <si>
    <t xml:space="preserve">   Wholesale and Retail Trade</t>
  </si>
  <si>
    <t xml:space="preserve">   Real estate</t>
  </si>
  <si>
    <t xml:space="preserve">Ratio of inventories to sales</t>
  </si>
  <si>
    <t xml:space="preserve">Notes : 1.Increases in inventories mean increases in inventories during the period.</t>
  </si>
  <si>
    <t xml:space="preserve">        2.Ratio of inventories to sales =</t>
  </si>
  <si>
    <t xml:space="preserve">inventories (end of the period)</t>
  </si>
  <si>
    <t xml:space="preserve">9.Financial items(balance base)</t>
  </si>
  <si>
    <t xml:space="preserve">Bills and accounts receivable</t>
  </si>
  <si>
    <t xml:space="preserve">Bills and accounts payable</t>
  </si>
  <si>
    <t xml:space="preserve">Short-term borrowings</t>
  </si>
  <si>
    <t xml:space="preserve">Long-term borrowings</t>
  </si>
  <si>
    <t xml:space="preserve">Cash and deposits</t>
  </si>
  <si>
    <t xml:space="preserve">Short-term securities</t>
  </si>
  <si>
    <t xml:space="preserve">Liquidity ratio</t>
  </si>
  <si>
    <t xml:space="preserve">Notes : 1.Liquidity ratio =</t>
  </si>
  <si>
    <t xml:space="preserve">cash and deposits + short-term securities(average of the beginning and the end of fiscal year)</t>
  </si>
  <si>
    <t xml:space="preserve">        2.Figures don't include Finance and Insurance.</t>
  </si>
  <si>
    <t xml:space="preserve">10.Raising of funds(flow base)</t>
  </si>
  <si>
    <t xml:space="preserve">2015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Raising of fund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x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Capital increas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Bond issu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Total borrowings</t>
    </r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Long-term borrowings</t>
    </r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Short-term borrowing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Internal reserv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Depreciation expenses</t>
    </r>
  </si>
  <si>
    <t xml:space="preserve">Notes : 1.Capital increases = increase of capital stock , capital reserves and subscription rights to shares.</t>
  </si>
  <si>
    <t xml:space="preserve">        2.Amounts of bills receivable discounted are included in short-term borrowings.</t>
  </si>
  <si>
    <t xml:space="preserve">        3.Internal reserves = increase of earned surplus (minus treasury stock), allowance, allowance by special laws</t>
  </si>
  <si>
    <t xml:space="preserve">          and a part of liabilities (such as accrued expense) during a year.</t>
  </si>
  <si>
    <t xml:space="preserve">          When the amount of increase of [(bills receivable + accounts receivable + bills receivable discounted) - (bills</t>
  </si>
  <si>
    <t xml:space="preserve">          payable + accounts payable)] is negative, the absolute value of the amount is counted as internal reserves.</t>
  </si>
  <si>
    <t xml:space="preserve">        4.Special depreciation expenses are included in depreciation expenses.</t>
  </si>
  <si>
    <t xml:space="preserve">        5.Figures don't include Finance and Insurance.</t>
  </si>
  <si>
    <t xml:space="preserve">11.Ratio of net worth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  Manufacturing</t>
  </si>
  <si>
    <t xml:space="preserve">Notes : 1.Ratio of net worth =</t>
  </si>
  <si>
    <t xml:space="preserve">Net assets - Subscription rights to shares</t>
  </si>
  <si>
    <t xml:space="preserve">Liabilities and Net assets</t>
  </si>
  <si>
    <t xml:space="preserve">        2.All Industries and Non-Manufacturing don't include Finance and Insurance.</t>
  </si>
  <si>
    <t xml:space="preserve">12. Ordinary Profits</t>
  </si>
  <si>
    <t xml:space="preserve">All Industries
(including Finance and Insurance)</t>
  </si>
  <si>
    <t xml:space="preserve">Finance and Insurance</t>
  </si>
  <si>
    <t xml:space="preserve">Banking</t>
  </si>
  <si>
    <t xml:space="preserve">Money lending business etc.</t>
  </si>
  <si>
    <t xml:space="preserve">Financial products transaction dealers</t>
  </si>
  <si>
    <t xml:space="preserve">Futures commodity transaction dealers etc.</t>
  </si>
  <si>
    <t xml:space="preserve">Life insurance institutions</t>
  </si>
  <si>
    <t xml:space="preserve">Non-life insurance institutions</t>
  </si>
  <si>
    <t xml:space="preserve">Miscellaneous insurance institutions</t>
  </si>
  <si>
    <t xml:space="preserve">1 billion yen or over</t>
  </si>
  <si>
    <t xml:space="preserve">100 million to 1 billion yen</t>
  </si>
  <si>
    <t xml:space="preserve">10 to 100 million yen</t>
  </si>
  <si>
    <t xml:space="preserve">under 10 million yen</t>
  </si>
  <si>
    <t xml:space="preserve">Notes:</t>
  </si>
  <si>
    <t xml:space="preserve">1.</t>
  </si>
  <si>
    <t xml:space="preserve">Beginning in 2008.</t>
  </si>
  <si>
    <t xml:space="preserve">2.</t>
  </si>
  <si>
    <t xml:space="preserve">Money lending business etc. are non-deposit money corporations,including lending and credit card business.</t>
  </si>
  <si>
    <t xml:space="preserve">3.</t>
  </si>
  <si>
    <t xml:space="preserve">Financial products transaction dealers are those engaged in Type Ⅰ Financial products transaction </t>
  </si>
  <si>
    <t xml:space="preserve">and limited to those engaged in Securities-Related Business.</t>
  </si>
  <si>
    <t xml:space="preserve">4.</t>
  </si>
  <si>
    <t xml:space="preserve">Futures commodity transaction dealers etc. are futures commodity transaction dealers, investment advisory </t>
  </si>
  <si>
    <t xml:space="preserve">and agent services, investment management services ,and auxiliaries for financial products transaction.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13.Cash dividends</t>
    </r>
  </si>
  <si>
    <t xml:space="preserve">Notes : 1.Beginning in 2008.</t>
  </si>
  <si>
    <t xml:space="preserve">        2.Net profits for the period = ordinary profits + special profits - special losses - corporation tax and inhabitants' tax and enterprise tax - tax expenses adject</t>
  </si>
  <si>
    <t xml:space="preserve">       </t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ＭＳ Ｐゴシック"/>
        <family val="3"/>
        <charset val="128"/>
      </rPr>
      <t xml:space="preserve">14.Earned surplus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Finance and Insurance</t>
    </r>
  </si>
  <si>
    <t xml:space="preserve">  Corporations with capital of</t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1 billion yen or over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100 million to 1 billion yen</t>
    </r>
  </si>
  <si>
    <t xml:space="preserve">    10 to 100 million yen</t>
  </si>
  <si>
    <t xml:space="preserve">    under 10 million yen</t>
  </si>
  <si>
    <t xml:space="preserve">Notes :  1.Beginning in 2008.</t>
  </si>
  <si>
    <t xml:space="preserve">         2.* can not be compared because of the negative figure in the previous year.</t>
  </si>
  <si>
    <t xml:space="preserve">15.Investment in plant and equipment</t>
  </si>
  <si>
    <t xml:space="preserve">Investment in plant and equipment = increases of tangible fixed assets(excluding land)+depreciation expenses.</t>
  </si>
  <si>
    <r>
      <rPr>
        <sz val="6.5"/>
        <rFont val="ＭＳ ゴシック"/>
        <family val="3"/>
        <charset val="128"/>
      </rPr>
      <t xml:space="preserve">Figures include investment in software. (</t>
    </r>
    <r>
      <rPr>
        <sz val="6.5"/>
        <rFont val="Noto Sans"/>
        <family val="2"/>
      </rPr>
      <t xml:space="preserve">　　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：</t>
    </r>
    <r>
      <rPr>
        <sz val="6.5"/>
        <rFont val="ＭＳ ゴシック"/>
        <family val="3"/>
        <charset val="128"/>
      </rPr>
      <t xml:space="preserve">Figures exclude investment in software.</t>
    </r>
  </si>
  <si>
    <t xml:space="preserve">5.</t>
  </si>
  <si>
    <t xml:space="preserve">6.</t>
  </si>
  <si>
    <t xml:space="preserve">16.Ratio of net worth</t>
  </si>
  <si>
    <r>
      <rPr>
        <sz val="8"/>
        <color rgb="FFFFFFFF"/>
        <rFont val="ＭＳ ゴシック"/>
        <family val="3"/>
        <charset val="128"/>
      </rPr>
      <t xml:space="preserve">Notes :</t>
    </r>
    <r>
      <rPr>
        <sz val="8"/>
        <rFont val="ＭＳ ゴシック"/>
        <family val="3"/>
        <charset val="128"/>
      </rPr>
      <t xml:space="preserve"> 2.Ratio of net worth   </t>
    </r>
    <r>
      <rPr>
        <sz val="8"/>
        <rFont val="Noto Sans"/>
        <family val="2"/>
      </rPr>
      <t xml:space="preserve">　＝</t>
    </r>
  </si>
  <si>
    <t xml:space="preserve">× 100</t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Liabilities and capita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 "/>
    <numFmt numFmtId="167" formatCode="#,##0.0_ "/>
    <numFmt numFmtId="168" formatCode="#,##0;&quot;△ &quot;#,##0"/>
    <numFmt numFmtId="169" formatCode="0.0_ "/>
    <numFmt numFmtId="170" formatCode="0.0;\△??0.0"/>
    <numFmt numFmtId="171" formatCode="\(#,##0\)_ "/>
    <numFmt numFmtId="172" formatCode="\(#,##0.0\);&quot;(-&quot;#,##0.0\)"/>
    <numFmt numFmtId="173" formatCode="\(0#,##0\)"/>
    <numFmt numFmtId="174" formatCode="\(#,##0\)"/>
    <numFmt numFmtId="175" formatCode="0.0_);[RED]\(0.0\)"/>
    <numFmt numFmtId="176" formatCode="#,##0.0_);[RED]\(#,##0.0\)"/>
    <numFmt numFmtId="177" formatCode="#,##0.0;&quot;△ &quot;#,##0.0"/>
    <numFmt numFmtId="178" formatCode="\(#,##0\);&quot;(-&quot;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ＭＳ Ｐゴシック"/>
      <family val="3"/>
      <charset val="128"/>
    </font>
    <font>
      <sz val="6.5"/>
      <name val="ＭＳ ゴシック"/>
      <family val="3"/>
      <charset val="128"/>
    </font>
    <font>
      <sz val="6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6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7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5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7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0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1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1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7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1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22201" xfId="21"/>
    <cellStyle name="標準_A22301" xfId="22"/>
    <cellStyle name="標準_A22401" xfId="23"/>
    <cellStyle name="標準_A22501" xfId="24"/>
    <cellStyle name="標準_A30101" xfId="25"/>
    <cellStyle name="標準_A30201" xfId="26"/>
    <cellStyle name="標準_A30301" xfId="27"/>
    <cellStyle name="標準_B24001" xfId="28"/>
    <cellStyle name="標準_h19e" xfId="29"/>
    <cellStyle name="標準_報道発表資料（英語版）" xfId="30"/>
    <cellStyle name="標準_帳票レイアウト(パターンA)_帳票元" xfId="31"/>
    <cellStyle name="標準_帳票レイアウト(季報新聞発表用_日本語)" xfId="32"/>
    <cellStyle name="標準_帳票レイアウト(季報新聞発表用_英語)" xfId="33"/>
    <cellStyle name="標準_帳票レイアウト(年報新聞発表用_日本語)" xfId="34"/>
    <cellStyle name="標準_帳票レイアウト(年報新聞発表用_英語)" xfId="35"/>
    <cellStyle name="標準_経常利益、設備投資、自己資本比率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</xdr:row>
      <xdr:rowOff>0</xdr:rowOff>
    </xdr:from>
    <xdr:to>
      <xdr:col>15</xdr:col>
      <xdr:colOff>1211400</xdr:colOff>
      <xdr:row>21</xdr:row>
      <xdr:rowOff>0</xdr:rowOff>
    </xdr:to>
    <xdr:sp>
      <xdr:nvSpPr>
        <xdr:cNvPr id="0" name="Line 1"/>
        <xdr:cNvSpPr/>
      </xdr:nvSpPr>
      <xdr:spPr>
        <a:xfrm>
          <a:off x="2661120" y="6000840"/>
          <a:ext cx="26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02k01/&#20849;&#29992;&#65300;/NFBSysSaveFile/20080225143648/2006_2_&#24180;&#22577;_&#29305;&#27530;&#12486;&#12473;&#12488;&#27861;&#20154;&#20225;&#26989;&#32113;&#35336;_&#24180;&#27425;&#21029;&#38598;&#35239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次別集覧１（期末）"/>
    </sheetNames>
    <sheetDataSet>
      <sheetData sheetId="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1.75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8.75" hidden="false" customHeight="false" outlineLevel="0" collapsed="false">
      <c r="D3" s="2"/>
    </row>
    <row r="4" customFormat="false" ht="12" hidden="false" customHeight="false" outlineLevel="0" collapsed="false">
      <c r="K4" s="3" t="s">
        <v>2</v>
      </c>
    </row>
    <row r="5" customFormat="false" ht="12" hidden="false" customHeight="true" outlineLevel="0" collapsed="false">
      <c r="A5" s="4" t="s">
        <v>3</v>
      </c>
      <c r="B5" s="5" t="n">
        <v>2015</v>
      </c>
      <c r="C5" s="6"/>
      <c r="D5" s="5" t="n">
        <v>2016</v>
      </c>
      <c r="E5" s="6"/>
      <c r="F5" s="5" t="n">
        <v>2017</v>
      </c>
      <c r="G5" s="6"/>
      <c r="H5" s="5" t="n">
        <v>2018</v>
      </c>
      <c r="I5" s="6"/>
      <c r="J5" s="5" t="n">
        <v>2019</v>
      </c>
      <c r="K5" s="6"/>
    </row>
    <row r="6" customFormat="false" ht="24.95" hidden="false" customHeight="true" outlineLevel="0" collapsed="false">
      <c r="A6" s="4"/>
      <c r="B6" s="5"/>
      <c r="C6" s="7" t="s">
        <v>4</v>
      </c>
      <c r="D6" s="5"/>
      <c r="E6" s="7" t="s">
        <v>4</v>
      </c>
      <c r="F6" s="5"/>
      <c r="G6" s="7" t="s">
        <v>4</v>
      </c>
      <c r="H6" s="5"/>
      <c r="I6" s="7" t="s">
        <v>4</v>
      </c>
      <c r="J6" s="5"/>
      <c r="K6" s="7" t="s">
        <v>4</v>
      </c>
    </row>
    <row r="7" customFormat="false" ht="18" hidden="false" customHeight="true" outlineLevel="0" collapsed="false">
      <c r="A7" s="8" t="s">
        <v>5</v>
      </c>
      <c r="B7" s="9" t="n">
        <v>14315341.43</v>
      </c>
      <c r="C7" s="10" t="n">
        <v>-1.12639</v>
      </c>
      <c r="D7" s="9" t="n">
        <v>14557563.01</v>
      </c>
      <c r="E7" s="10" t="n">
        <v>1.692042</v>
      </c>
      <c r="F7" s="9" t="n">
        <v>15441428.08</v>
      </c>
      <c r="G7" s="10" t="n">
        <v>6.071518</v>
      </c>
      <c r="H7" s="9" t="n">
        <v>15352114.24</v>
      </c>
      <c r="I7" s="10" t="n">
        <v>-0.578404</v>
      </c>
      <c r="J7" s="9" t="n">
        <v>14818985.87</v>
      </c>
      <c r="K7" s="10" t="n">
        <v>-3.472671</v>
      </c>
    </row>
    <row r="8" customFormat="false" ht="18" hidden="false" customHeight="true" outlineLevel="0" collapsed="false">
      <c r="A8" s="11" t="s">
        <v>6</v>
      </c>
      <c r="B8" s="9" t="n">
        <v>3978421.27</v>
      </c>
      <c r="C8" s="10" t="n">
        <v>-1.787364</v>
      </c>
      <c r="D8" s="9" t="n">
        <v>3955614.44</v>
      </c>
      <c r="E8" s="10" t="n">
        <v>-0.573263</v>
      </c>
      <c r="F8" s="9" t="n">
        <v>4062597.88</v>
      </c>
      <c r="G8" s="10" t="n">
        <v>2.704597</v>
      </c>
      <c r="H8" s="9" t="n">
        <v>4142697.75</v>
      </c>
      <c r="I8" s="10" t="n">
        <v>1.971642</v>
      </c>
      <c r="J8" s="9" t="n">
        <v>3984996.97</v>
      </c>
      <c r="K8" s="10" t="n">
        <v>-3.806717</v>
      </c>
    </row>
    <row r="9" customFormat="false" ht="18" hidden="false" customHeight="true" outlineLevel="0" collapsed="false">
      <c r="A9" s="11" t="s">
        <v>7</v>
      </c>
      <c r="B9" s="9" t="n">
        <v>448238.51</v>
      </c>
      <c r="C9" s="10" t="n">
        <v>1.73074</v>
      </c>
      <c r="D9" s="9" t="n">
        <v>452845.44</v>
      </c>
      <c r="E9" s="10" t="n">
        <v>1.027785</v>
      </c>
      <c r="F9" s="9" t="n">
        <v>448843.61</v>
      </c>
      <c r="G9" s="10" t="n">
        <v>-0.883708</v>
      </c>
      <c r="H9" s="9" t="n">
        <v>458416.1</v>
      </c>
      <c r="I9" s="10" t="n">
        <v>2.132701</v>
      </c>
      <c r="J9" s="9" t="n">
        <v>441286.76</v>
      </c>
      <c r="K9" s="10" t="n">
        <v>-3.736636</v>
      </c>
    </row>
    <row r="10" customFormat="false" ht="18" hidden="false" customHeight="true" outlineLevel="0" collapsed="false">
      <c r="A10" s="11" t="s">
        <v>8</v>
      </c>
      <c r="B10" s="9" t="n">
        <v>424499.62</v>
      </c>
      <c r="C10" s="10" t="n">
        <v>2.239441</v>
      </c>
      <c r="D10" s="9" t="n">
        <v>402133.37</v>
      </c>
      <c r="E10" s="10" t="n">
        <v>-5.26885</v>
      </c>
      <c r="F10" s="9" t="n">
        <v>407851.1</v>
      </c>
      <c r="G10" s="10" t="n">
        <v>1.421849</v>
      </c>
      <c r="H10" s="9" t="n">
        <v>428058.62</v>
      </c>
      <c r="I10" s="10" t="n">
        <v>4.954632</v>
      </c>
      <c r="J10" s="9" t="n">
        <v>416867.57</v>
      </c>
      <c r="K10" s="10" t="n">
        <v>-2.614373</v>
      </c>
    </row>
    <row r="11" s="13" customFormat="true" ht="18" hidden="false" customHeight="true" outlineLevel="0" collapsed="false">
      <c r="A11" s="12" t="s">
        <v>9</v>
      </c>
      <c r="B11" s="9" t="n">
        <v>137329.4</v>
      </c>
      <c r="C11" s="10" t="n">
        <v>-27.996456</v>
      </c>
      <c r="D11" s="9" t="n">
        <v>110413.88</v>
      </c>
      <c r="E11" s="10" t="n">
        <v>-19.599241</v>
      </c>
      <c r="F11" s="9" t="n">
        <v>104957.12</v>
      </c>
      <c r="G11" s="10" t="n">
        <v>-4.942096</v>
      </c>
      <c r="H11" s="9" t="n">
        <v>113149.93</v>
      </c>
      <c r="I11" s="10" t="n">
        <v>7.805864</v>
      </c>
      <c r="J11" s="9" t="n">
        <v>108587.63</v>
      </c>
      <c r="K11" s="10" t="n">
        <v>-4.032084</v>
      </c>
    </row>
    <row r="12" s="13" customFormat="true" ht="18" hidden="false" customHeight="true" outlineLevel="0" collapsed="false">
      <c r="A12" s="12" t="s">
        <v>10</v>
      </c>
      <c r="B12" s="9" t="n">
        <v>165186.5</v>
      </c>
      <c r="C12" s="10" t="n">
        <v>-6.826204</v>
      </c>
      <c r="D12" s="9" t="n">
        <v>150728.92</v>
      </c>
      <c r="E12" s="10" t="n">
        <v>-8.752277</v>
      </c>
      <c r="F12" s="9" t="n">
        <v>166754.11</v>
      </c>
      <c r="G12" s="10" t="n">
        <v>10.631795</v>
      </c>
      <c r="H12" s="9" t="n">
        <v>172001.35</v>
      </c>
      <c r="I12" s="10" t="n">
        <v>3.146693</v>
      </c>
      <c r="J12" s="9" t="n">
        <v>155334.89</v>
      </c>
      <c r="K12" s="10" t="n">
        <v>-9.689726</v>
      </c>
    </row>
    <row r="13" customFormat="false" ht="18" hidden="false" customHeight="true" outlineLevel="0" collapsed="false">
      <c r="A13" s="11" t="s">
        <v>11</v>
      </c>
      <c r="B13" s="9" t="n">
        <v>190756.08</v>
      </c>
      <c r="C13" s="10" t="n">
        <v>5.388335</v>
      </c>
      <c r="D13" s="9" t="n">
        <v>188552.68</v>
      </c>
      <c r="E13" s="10" t="n">
        <v>-1.155088</v>
      </c>
      <c r="F13" s="9" t="n">
        <v>197417.09</v>
      </c>
      <c r="G13" s="10" t="n">
        <v>4.701291</v>
      </c>
      <c r="H13" s="9" t="n">
        <v>208771.49</v>
      </c>
      <c r="I13" s="10" t="n">
        <v>5.751478</v>
      </c>
      <c r="J13" s="9" t="n">
        <v>203113.57</v>
      </c>
      <c r="K13" s="10" t="n">
        <v>-2.710102</v>
      </c>
    </row>
    <row r="14" customFormat="false" ht="18" hidden="false" customHeight="true" outlineLevel="0" collapsed="false">
      <c r="A14" s="14" t="s">
        <v>12</v>
      </c>
      <c r="B14" s="9" t="n">
        <v>67130.29</v>
      </c>
      <c r="C14" s="10" t="n">
        <v>10.256866</v>
      </c>
      <c r="D14" s="9" t="n">
        <v>66638.3</v>
      </c>
      <c r="E14" s="10" t="n">
        <v>-0.732888</v>
      </c>
      <c r="F14" s="9" t="n">
        <v>73427.27</v>
      </c>
      <c r="G14" s="10" t="n">
        <v>10.18779</v>
      </c>
      <c r="H14" s="9" t="n">
        <v>74636.47</v>
      </c>
      <c r="I14" s="10" t="n">
        <v>1.6468</v>
      </c>
      <c r="J14" s="9" t="n">
        <v>70281.3</v>
      </c>
      <c r="K14" s="10" t="n">
        <v>-5.835177</v>
      </c>
    </row>
    <row r="15" customFormat="false" ht="18" hidden="false" customHeight="true" outlineLevel="0" collapsed="false">
      <c r="A15" s="14" t="s">
        <v>13</v>
      </c>
      <c r="B15" s="9" t="n">
        <v>225756.52</v>
      </c>
      <c r="C15" s="10" t="n">
        <v>-3.100668</v>
      </c>
      <c r="D15" s="9" t="n">
        <v>224329.6</v>
      </c>
      <c r="E15" s="10" t="n">
        <v>-0.632061</v>
      </c>
      <c r="F15" s="9" t="n">
        <v>242509.84</v>
      </c>
      <c r="G15" s="10" t="n">
        <v>8.104254</v>
      </c>
      <c r="H15" s="9" t="n">
        <v>268834.81</v>
      </c>
      <c r="I15" s="10" t="n">
        <v>10.855217</v>
      </c>
      <c r="J15" s="9" t="n">
        <v>234539.4</v>
      </c>
      <c r="K15" s="10" t="n">
        <v>-12.757057</v>
      </c>
    </row>
    <row r="16" customFormat="false" ht="18" hidden="false" customHeight="true" outlineLevel="0" collapsed="false">
      <c r="A16" s="14" t="s">
        <v>14</v>
      </c>
      <c r="B16" s="9" t="n">
        <v>155409.43</v>
      </c>
      <c r="C16" s="10" t="n">
        <v>8.618069</v>
      </c>
      <c r="D16" s="9" t="n">
        <v>143714.35</v>
      </c>
      <c r="E16" s="10" t="n">
        <v>-7.525335</v>
      </c>
      <c r="F16" s="9" t="n">
        <v>135496.28</v>
      </c>
      <c r="G16" s="10" t="n">
        <v>-5.718336</v>
      </c>
      <c r="H16" s="9" t="n">
        <v>134255.72</v>
      </c>
      <c r="I16" s="10" t="n">
        <v>-0.915568</v>
      </c>
      <c r="J16" s="9" t="n">
        <v>134741.8</v>
      </c>
      <c r="K16" s="10" t="n">
        <v>0.362055</v>
      </c>
    </row>
    <row r="17" customFormat="false" ht="18" hidden="false" customHeight="true" outlineLevel="0" collapsed="false">
      <c r="A17" s="11" t="s">
        <v>15</v>
      </c>
      <c r="B17" s="9" t="n">
        <v>286077.54</v>
      </c>
      <c r="C17" s="10" t="n">
        <v>-2.142207</v>
      </c>
      <c r="D17" s="9" t="n">
        <v>312803.06</v>
      </c>
      <c r="E17" s="10" t="n">
        <v>9.342055</v>
      </c>
      <c r="F17" s="9" t="n">
        <v>315397.51</v>
      </c>
      <c r="G17" s="10" t="n">
        <v>0.82942</v>
      </c>
      <c r="H17" s="9" t="n">
        <v>317952.5</v>
      </c>
      <c r="I17" s="10" t="n">
        <v>0.810086</v>
      </c>
      <c r="J17" s="9" t="n">
        <v>303515.51</v>
      </c>
      <c r="K17" s="10" t="n">
        <v>-4.540612</v>
      </c>
    </row>
    <row r="18" customFormat="false" ht="18" hidden="false" customHeight="true" outlineLevel="0" collapsed="false">
      <c r="A18" s="11" t="s">
        <v>16</v>
      </c>
      <c r="B18" s="9" t="n">
        <v>344873.54</v>
      </c>
      <c r="C18" s="10" t="n">
        <v>3.089919</v>
      </c>
      <c r="D18" s="9" t="n">
        <v>341658.41</v>
      </c>
      <c r="E18" s="10" t="n">
        <v>-0.932263</v>
      </c>
      <c r="F18" s="9" t="n">
        <v>323339.37</v>
      </c>
      <c r="G18" s="10" t="n">
        <v>-5.3618</v>
      </c>
      <c r="H18" s="9" t="n">
        <v>332732.72</v>
      </c>
      <c r="I18" s="10" t="n">
        <v>2.905106</v>
      </c>
      <c r="J18" s="9" t="n">
        <v>283276.91</v>
      </c>
      <c r="K18" s="10" t="n">
        <v>-14.863525</v>
      </c>
    </row>
    <row r="19" customFormat="false" ht="18" hidden="false" customHeight="true" outlineLevel="0" collapsed="false">
      <c r="A19" s="15" t="s">
        <v>17</v>
      </c>
      <c r="B19" s="9" t="n">
        <v>709125.42</v>
      </c>
      <c r="C19" s="10" t="n">
        <v>2.960426</v>
      </c>
      <c r="D19" s="9" t="n">
        <v>750267.2</v>
      </c>
      <c r="E19" s="10" t="n">
        <v>5.801764</v>
      </c>
      <c r="F19" s="9" t="n">
        <v>781453.26</v>
      </c>
      <c r="G19" s="10" t="n">
        <v>4.15666</v>
      </c>
      <c r="H19" s="9" t="n">
        <v>795140.05</v>
      </c>
      <c r="I19" s="10" t="n">
        <v>1.751453</v>
      </c>
      <c r="J19" s="9" t="n">
        <v>792106.17</v>
      </c>
      <c r="K19" s="10" t="n">
        <v>-0.381553</v>
      </c>
    </row>
    <row r="20" customFormat="false" ht="18" hidden="false" customHeight="true" outlineLevel="0" collapsed="false">
      <c r="A20" s="11" t="s">
        <v>18</v>
      </c>
      <c r="B20" s="9" t="n">
        <v>10336920.16</v>
      </c>
      <c r="C20" s="10" t="n">
        <v>-0.869621</v>
      </c>
      <c r="D20" s="9" t="n">
        <v>10601948.57</v>
      </c>
      <c r="E20" s="10" t="n">
        <v>2.563901</v>
      </c>
      <c r="F20" s="9" t="n">
        <v>11378830.2</v>
      </c>
      <c r="G20" s="10" t="n">
        <v>7.327725</v>
      </c>
      <c r="H20" s="9" t="n">
        <v>11209416.49</v>
      </c>
      <c r="I20" s="10" t="n">
        <v>-1.48885</v>
      </c>
      <c r="J20" s="9" t="n">
        <v>10833988.9</v>
      </c>
      <c r="K20" s="10" t="n">
        <v>-3.349216</v>
      </c>
    </row>
    <row r="21" customFormat="false" ht="18" hidden="false" customHeight="true" outlineLevel="0" collapsed="false">
      <c r="A21" s="11" t="s">
        <v>19</v>
      </c>
      <c r="B21" s="9" t="n">
        <v>1227134.68</v>
      </c>
      <c r="C21" s="10" t="n">
        <v>-4.514155</v>
      </c>
      <c r="D21" s="9" t="n">
        <v>1289661.54</v>
      </c>
      <c r="E21" s="10" t="n">
        <v>5.095354</v>
      </c>
      <c r="F21" s="9" t="n">
        <v>1411152.73</v>
      </c>
      <c r="G21" s="10" t="n">
        <v>9.420393</v>
      </c>
      <c r="H21" s="9" t="n">
        <v>1449598.86</v>
      </c>
      <c r="I21" s="10" t="n">
        <v>2.724449</v>
      </c>
      <c r="J21" s="9" t="n">
        <v>1433252.85</v>
      </c>
      <c r="K21" s="10" t="n">
        <v>-1.127623</v>
      </c>
    </row>
    <row r="22" customFormat="false" ht="18" hidden="false" customHeight="true" outlineLevel="0" collapsed="false">
      <c r="A22" s="11" t="s">
        <v>20</v>
      </c>
      <c r="B22" s="9" t="n">
        <v>5263809.43</v>
      </c>
      <c r="C22" s="10" t="n">
        <v>-1.554144</v>
      </c>
      <c r="D22" s="9" t="n">
        <v>5315863.77</v>
      </c>
      <c r="E22" s="10" t="n">
        <v>0.98891</v>
      </c>
      <c r="F22" s="9" t="n">
        <v>5822638.25</v>
      </c>
      <c r="G22" s="10" t="n">
        <v>9.533248</v>
      </c>
      <c r="H22" s="9" t="n">
        <v>5475705.2</v>
      </c>
      <c r="I22" s="10" t="n">
        <v>-5.958348</v>
      </c>
      <c r="J22" s="9" t="n">
        <v>5220164.72</v>
      </c>
      <c r="K22" s="10" t="n">
        <v>-4.666805</v>
      </c>
    </row>
    <row r="23" customFormat="false" ht="18" hidden="false" customHeight="true" outlineLevel="0" collapsed="false">
      <c r="A23" s="11" t="s">
        <v>21</v>
      </c>
      <c r="B23" s="9" t="n">
        <v>393835.23</v>
      </c>
      <c r="C23" s="10" t="n">
        <v>6.496091</v>
      </c>
      <c r="D23" s="9" t="n">
        <v>429824.1</v>
      </c>
      <c r="E23" s="10" t="n">
        <v>9.138052</v>
      </c>
      <c r="F23" s="9" t="n">
        <v>434335.43</v>
      </c>
      <c r="G23" s="10" t="n">
        <v>1.049576</v>
      </c>
      <c r="H23" s="9" t="n">
        <v>465363.49</v>
      </c>
      <c r="I23" s="10" t="n">
        <v>7.143801</v>
      </c>
      <c r="J23" s="9" t="n">
        <v>453835.25</v>
      </c>
      <c r="K23" s="10" t="n">
        <v>-2.477255</v>
      </c>
    </row>
    <row r="24" customFormat="false" ht="18" hidden="false" customHeight="true" outlineLevel="0" collapsed="false">
      <c r="A24" s="11" t="s">
        <v>22</v>
      </c>
      <c r="B24" s="9" t="n">
        <v>157018.58</v>
      </c>
      <c r="C24" s="10" t="n">
        <v>-2.391862</v>
      </c>
      <c r="D24" s="9" t="n">
        <v>157615.25</v>
      </c>
      <c r="E24" s="10" t="n">
        <v>0.38</v>
      </c>
      <c r="F24" s="9" t="n">
        <v>152862.83</v>
      </c>
      <c r="G24" s="10" t="n">
        <v>-3.015203</v>
      </c>
      <c r="H24" s="9" t="n">
        <v>161287.81</v>
      </c>
      <c r="I24" s="10" t="n">
        <v>5.511464</v>
      </c>
      <c r="J24" s="9" t="n">
        <v>166242.36</v>
      </c>
      <c r="K24" s="10" t="n">
        <v>3.071869</v>
      </c>
    </row>
    <row r="25" customFormat="false" ht="18" hidden="false" customHeight="true" outlineLevel="0" collapsed="false">
      <c r="A25" s="11" t="s">
        <v>23</v>
      </c>
      <c r="B25" s="9" t="n">
        <v>664510.13</v>
      </c>
      <c r="C25" s="10" t="n">
        <v>11.540705</v>
      </c>
      <c r="D25" s="9" t="n">
        <v>688195.39</v>
      </c>
      <c r="E25" s="10" t="n">
        <v>3.564319</v>
      </c>
      <c r="F25" s="9" t="n">
        <v>729035.42</v>
      </c>
      <c r="G25" s="10" t="n">
        <v>5.934366</v>
      </c>
      <c r="H25" s="9" t="n">
        <v>761794.43</v>
      </c>
      <c r="I25" s="10" t="n">
        <v>4.493473</v>
      </c>
      <c r="J25" s="9" t="n">
        <v>780544.97</v>
      </c>
      <c r="K25" s="10" t="n">
        <v>2.461365</v>
      </c>
    </row>
    <row r="26" customFormat="false" ht="18" hidden="false" customHeight="true" outlineLevel="0" collapsed="false">
      <c r="A26" s="11" t="s">
        <v>24</v>
      </c>
      <c r="B26" s="9" t="n">
        <v>697736.16</v>
      </c>
      <c r="C26" s="10" t="n">
        <v>0.528628</v>
      </c>
      <c r="D26" s="9" t="n">
        <v>652981.68</v>
      </c>
      <c r="E26" s="10" t="n">
        <v>-6.414241</v>
      </c>
      <c r="F26" s="9" t="n">
        <v>660415.4</v>
      </c>
      <c r="G26" s="10" t="n">
        <v>1.138427</v>
      </c>
      <c r="H26" s="9" t="n">
        <v>718624.99</v>
      </c>
      <c r="I26" s="10" t="n">
        <v>8.814087</v>
      </c>
      <c r="J26" s="9" t="n">
        <v>670851.21</v>
      </c>
      <c r="K26" s="10" t="n">
        <v>-6.647943</v>
      </c>
    </row>
    <row r="27" customFormat="false" ht="18" hidden="false" customHeight="true" outlineLevel="0" collapsed="false">
      <c r="A27" s="11" t="s">
        <v>25</v>
      </c>
      <c r="B27" s="9" t="n">
        <v>205179.69</v>
      </c>
      <c r="C27" s="10" t="n">
        <v>-7.419613</v>
      </c>
      <c r="D27" s="9" t="n">
        <v>235354.19</v>
      </c>
      <c r="E27" s="10" t="n">
        <v>14.706378</v>
      </c>
      <c r="F27" s="9" t="n">
        <v>258940.07</v>
      </c>
      <c r="G27" s="10" t="n">
        <v>10.02144</v>
      </c>
      <c r="H27" s="9" t="n">
        <v>275853.19</v>
      </c>
      <c r="I27" s="10" t="n">
        <v>6.531674</v>
      </c>
      <c r="J27" s="9" t="n">
        <v>281037.71</v>
      </c>
      <c r="K27" s="10" t="n">
        <v>1.879449</v>
      </c>
    </row>
    <row r="28" customFormat="false" ht="18" hidden="false" customHeight="true" outlineLevel="0" collapsed="false">
      <c r="A28" s="11" t="s">
        <v>26</v>
      </c>
      <c r="B28" s="9" t="n">
        <v>1606739.48</v>
      </c>
      <c r="C28" s="10" t="n">
        <v>-0.709085</v>
      </c>
      <c r="D28" s="9" t="n">
        <v>1724962.17</v>
      </c>
      <c r="E28" s="10" t="n">
        <v>7.357925</v>
      </c>
      <c r="F28" s="9" t="n">
        <v>1777279.68</v>
      </c>
      <c r="G28" s="10" t="n">
        <v>3.032966</v>
      </c>
      <c r="H28" s="9" t="n">
        <v>1759901.5</v>
      </c>
      <c r="I28" s="10" t="n">
        <v>-0.977797</v>
      </c>
      <c r="J28" s="9" t="n">
        <v>1693962.28</v>
      </c>
      <c r="K28" s="10" t="n">
        <v>-3.746756</v>
      </c>
    </row>
    <row r="29" customFormat="false" ht="12" hidden="false" customHeight="true" outlineLevel="0" collapsed="false">
      <c r="A29" s="14"/>
      <c r="B29" s="9"/>
      <c r="C29" s="10"/>
      <c r="D29" s="9"/>
      <c r="E29" s="10"/>
      <c r="F29" s="9"/>
      <c r="G29" s="10"/>
      <c r="H29" s="9"/>
      <c r="I29" s="10"/>
      <c r="J29" s="9"/>
      <c r="K29" s="10"/>
    </row>
    <row r="30" customFormat="false" ht="18" hidden="false" customHeight="true" outlineLevel="0" collapsed="false">
      <c r="A30" s="8" t="s">
        <v>2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8" hidden="false" customHeight="true" outlineLevel="0" collapsed="false">
      <c r="A31" s="11" t="s">
        <v>28</v>
      </c>
      <c r="B31" s="9" t="n">
        <v>5471783.63</v>
      </c>
      <c r="C31" s="10" t="n">
        <v>-3.186922</v>
      </c>
      <c r="D31" s="9" t="n">
        <v>5372030.21</v>
      </c>
      <c r="E31" s="10" t="n">
        <v>-1.823051</v>
      </c>
      <c r="F31" s="9" t="n">
        <v>5686673.15</v>
      </c>
      <c r="G31" s="10" t="n">
        <v>5.857058</v>
      </c>
      <c r="H31" s="9" t="n">
        <v>5898233.56</v>
      </c>
      <c r="I31" s="10" t="n">
        <v>3.720284</v>
      </c>
      <c r="J31" s="9" t="n">
        <v>5642192.54</v>
      </c>
      <c r="K31" s="10" t="n">
        <v>-4.340978</v>
      </c>
    </row>
    <row r="32" customFormat="false" ht="18" hidden="false" customHeight="true" outlineLevel="0" collapsed="false">
      <c r="A32" s="11" t="s">
        <v>29</v>
      </c>
      <c r="B32" s="9" t="n">
        <v>2550165.51</v>
      </c>
      <c r="C32" s="10" t="n">
        <v>1.291227</v>
      </c>
      <c r="D32" s="9" t="n">
        <v>2689625.89</v>
      </c>
      <c r="E32" s="10" t="n">
        <v>5.46868</v>
      </c>
      <c r="F32" s="9" t="n">
        <v>2870924.24</v>
      </c>
      <c r="G32" s="10" t="n">
        <v>6.740653</v>
      </c>
      <c r="H32" s="9" t="n">
        <v>2980151.27</v>
      </c>
      <c r="I32" s="10" t="n">
        <v>3.804595</v>
      </c>
      <c r="J32" s="9" t="n">
        <v>2904237.69</v>
      </c>
      <c r="K32" s="10" t="n">
        <v>-2.547306</v>
      </c>
    </row>
    <row r="33" customFormat="false" ht="18" hidden="false" customHeight="true" outlineLevel="0" collapsed="false">
      <c r="A33" s="14" t="s">
        <v>30</v>
      </c>
      <c r="B33" s="9" t="n">
        <v>5090650.11</v>
      </c>
      <c r="C33" s="10" t="n">
        <v>0.190644</v>
      </c>
      <c r="D33" s="9" t="n">
        <v>5280375.07</v>
      </c>
      <c r="E33" s="10" t="n">
        <v>3.72693</v>
      </c>
      <c r="F33" s="9" t="n">
        <v>5492908.73</v>
      </c>
      <c r="G33" s="10" t="n">
        <v>4.024973</v>
      </c>
      <c r="H33" s="9" t="n">
        <v>5136878.92</v>
      </c>
      <c r="I33" s="10" t="n">
        <v>-6.481626</v>
      </c>
      <c r="J33" s="9" t="n">
        <v>4992236.62</v>
      </c>
      <c r="K33" s="10" t="n">
        <v>-2.815762</v>
      </c>
    </row>
    <row r="34" customFormat="false" ht="18" hidden="false" customHeight="true" outlineLevel="0" collapsed="false">
      <c r="A34" s="17" t="s">
        <v>31</v>
      </c>
      <c r="B34" s="18" t="n">
        <v>1202742.18</v>
      </c>
      <c r="C34" s="19" t="n">
        <v>-2.048782</v>
      </c>
      <c r="D34" s="18" t="n">
        <v>1215531.84</v>
      </c>
      <c r="E34" s="19" t="n">
        <v>1.063375</v>
      </c>
      <c r="F34" s="18" t="n">
        <v>1390921.96</v>
      </c>
      <c r="G34" s="19" t="n">
        <v>14.429085</v>
      </c>
      <c r="H34" s="18" t="n">
        <v>1336850.49</v>
      </c>
      <c r="I34" s="19" t="n">
        <v>-3.887455</v>
      </c>
      <c r="J34" s="18" t="n">
        <v>1280319.02</v>
      </c>
      <c r="K34" s="19" t="n">
        <v>-4.228705</v>
      </c>
    </row>
    <row r="36" customFormat="false" ht="11.85" hidden="false" customHeight="true" outlineLevel="0" collapsed="false">
      <c r="A36" s="20" t="s">
        <v>32</v>
      </c>
      <c r="C36" s="21"/>
      <c r="D36" s="22"/>
      <c r="E36" s="21"/>
      <c r="F36" s="22"/>
      <c r="G36" s="21"/>
      <c r="H36" s="22"/>
      <c r="I36" s="21"/>
      <c r="J36" s="22"/>
      <c r="K36" s="21"/>
    </row>
    <row r="37" customFormat="false" ht="11.85" hidden="false" customHeight="true" outlineLevel="0" collapsed="false">
      <c r="A37" s="23"/>
      <c r="B37" s="22"/>
      <c r="C37" s="21"/>
      <c r="D37" s="22"/>
      <c r="E37" s="21"/>
      <c r="F37" s="22"/>
      <c r="G37" s="21"/>
      <c r="H37" s="22"/>
      <c r="I37" s="21"/>
      <c r="J37" s="22"/>
      <c r="K37" s="21"/>
    </row>
    <row r="38" customFormat="false" ht="11.85" hidden="false" customHeight="true" outlineLevel="0" collapsed="false">
      <c r="A38" s="24"/>
      <c r="B38" s="22"/>
      <c r="C38" s="21"/>
      <c r="D38" s="22"/>
      <c r="E38" s="21"/>
      <c r="F38" s="22"/>
      <c r="G38" s="21"/>
      <c r="H38" s="22"/>
      <c r="I38" s="21"/>
      <c r="J38" s="22"/>
      <c r="K38" s="21"/>
    </row>
    <row r="39" customFormat="false" ht="11.85" hidden="false" customHeight="true" outlineLevel="0" collapsed="false">
      <c r="A39" s="23"/>
      <c r="B39" s="22"/>
      <c r="C39" s="21"/>
      <c r="D39" s="22"/>
      <c r="E39" s="21"/>
      <c r="F39" s="22"/>
      <c r="G39" s="21"/>
      <c r="H39" s="22"/>
      <c r="I39" s="21"/>
      <c r="J39" s="22"/>
      <c r="K39" s="21"/>
    </row>
    <row r="40" customFormat="false" ht="11.8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1.8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1.8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1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1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1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</sheetData>
  <mergeCells count="7">
    <mergeCell ref="A5:A6"/>
    <mergeCell ref="B5:B6"/>
    <mergeCell ref="D5:D6"/>
    <mergeCell ref="F5:F6"/>
    <mergeCell ref="H5:H6"/>
    <mergeCell ref="J5:J6"/>
    <mergeCell ref="A40:L46"/>
  </mergeCells>
  <printOptions headings="false" gridLines="false" gridLinesSet="true" horizontalCentered="true" verticalCentered="false"/>
  <pageMargins left="0.7875" right="0.196527777777778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" t="s">
        <v>108</v>
      </c>
    </row>
    <row r="3" customFormat="false" ht="12" hidden="false" customHeight="false" outlineLevel="0" collapsed="false">
      <c r="K3" s="3" t="s">
        <v>76</v>
      </c>
    </row>
    <row r="4" customFormat="false" ht="12" hidden="false" customHeight="true" outlineLevel="0" collapsed="false">
      <c r="A4" s="4" t="s">
        <v>3</v>
      </c>
      <c r="B4" s="5" t="n">
        <v>2015</v>
      </c>
      <c r="C4" s="6"/>
      <c r="D4" s="5" t="n">
        <v>2016</v>
      </c>
      <c r="E4" s="6"/>
      <c r="F4" s="5" t="n">
        <v>2017</v>
      </c>
      <c r="G4" s="6"/>
      <c r="H4" s="5" t="n">
        <v>2018</v>
      </c>
      <c r="I4" s="6"/>
      <c r="J4" s="5" t="n">
        <v>2019</v>
      </c>
      <c r="K4" s="6"/>
    </row>
    <row r="5" customFormat="false" ht="24.95" hidden="false" customHeight="true" outlineLevel="0" collapsed="false">
      <c r="A5" s="4"/>
      <c r="B5" s="5"/>
      <c r="C5" s="7" t="s">
        <v>4</v>
      </c>
      <c r="D5" s="5"/>
      <c r="E5" s="7" t="s">
        <v>4</v>
      </c>
      <c r="F5" s="5"/>
      <c r="G5" s="7" t="s">
        <v>4</v>
      </c>
      <c r="H5" s="5"/>
      <c r="I5" s="7" t="s">
        <v>4</v>
      </c>
      <c r="J5" s="5"/>
      <c r="K5" s="7" t="s">
        <v>4</v>
      </c>
    </row>
    <row r="6" customFormat="false" ht="24" hidden="false" customHeight="true" outlineLevel="0" collapsed="false">
      <c r="A6" s="8" t="s">
        <v>109</v>
      </c>
      <c r="B6" s="36" t="n">
        <v>2247030.18</v>
      </c>
      <c r="C6" s="37" t="n">
        <v>-2.851397</v>
      </c>
      <c r="D6" s="36" t="n">
        <v>2267286.11</v>
      </c>
      <c r="E6" s="37" t="n">
        <v>0.901453</v>
      </c>
      <c r="F6" s="36" t="n">
        <v>2432589.64</v>
      </c>
      <c r="G6" s="37" t="n">
        <v>7.29081</v>
      </c>
      <c r="H6" s="36" t="n">
        <v>2402155.29</v>
      </c>
      <c r="I6" s="37" t="n">
        <v>-1.251109</v>
      </c>
      <c r="J6" s="36" t="n">
        <v>2263735.15</v>
      </c>
      <c r="K6" s="37" t="n">
        <v>-5.762331</v>
      </c>
    </row>
    <row r="7" customFormat="false" ht="24" hidden="false" customHeight="true" outlineLevel="0" collapsed="false">
      <c r="A7" s="14" t="s">
        <v>110</v>
      </c>
      <c r="B7" s="38" t="n">
        <v>1662300.48</v>
      </c>
      <c r="C7" s="39" t="n">
        <v>-5.941048</v>
      </c>
      <c r="D7" s="38" t="n">
        <v>1674136.09</v>
      </c>
      <c r="E7" s="39" t="n">
        <v>0.712002</v>
      </c>
      <c r="F7" s="38" t="n">
        <v>1813036.43</v>
      </c>
      <c r="G7" s="39" t="n">
        <v>8.296837</v>
      </c>
      <c r="H7" s="38" t="n">
        <v>1762338.1</v>
      </c>
      <c r="I7" s="39" t="n">
        <v>-2.796322</v>
      </c>
      <c r="J7" s="38" t="n">
        <v>1622154.93</v>
      </c>
      <c r="K7" s="39" t="n">
        <v>-7.954386</v>
      </c>
    </row>
    <row r="8" customFormat="false" ht="24" hidden="false" customHeight="true" outlineLevel="0" collapsed="false">
      <c r="A8" s="14" t="s">
        <v>111</v>
      </c>
      <c r="B8" s="38" t="n">
        <v>1614323.62</v>
      </c>
      <c r="C8" s="39" t="n">
        <v>0.023338</v>
      </c>
      <c r="D8" s="38" t="n">
        <v>1564709.95</v>
      </c>
      <c r="E8" s="39" t="n">
        <v>-3.073341</v>
      </c>
      <c r="F8" s="38" t="n">
        <v>1688913.68</v>
      </c>
      <c r="G8" s="39" t="n">
        <v>7.937812</v>
      </c>
      <c r="H8" s="38" t="n">
        <v>1671351.4</v>
      </c>
      <c r="I8" s="39" t="n">
        <v>-1.039857</v>
      </c>
      <c r="J8" s="38" t="n">
        <v>1759906.02</v>
      </c>
      <c r="K8" s="39" t="n">
        <v>5.298384</v>
      </c>
    </row>
    <row r="9" customFormat="false" ht="24" hidden="false" customHeight="true" outlineLevel="0" collapsed="false">
      <c r="A9" s="14" t="s">
        <v>112</v>
      </c>
      <c r="B9" s="38" t="n">
        <v>2957098.54</v>
      </c>
      <c r="C9" s="39" t="n">
        <v>2.399416</v>
      </c>
      <c r="D9" s="38" t="n">
        <v>3107043.91</v>
      </c>
      <c r="E9" s="39" t="n">
        <v>5.070692</v>
      </c>
      <c r="F9" s="38" t="n">
        <v>3084779.39</v>
      </c>
      <c r="G9" s="39" t="n">
        <v>-0.716582</v>
      </c>
      <c r="H9" s="38" t="n">
        <v>3193428.6</v>
      </c>
      <c r="I9" s="39" t="n">
        <v>3.522106</v>
      </c>
      <c r="J9" s="38" t="n">
        <v>3216838.79</v>
      </c>
      <c r="K9" s="39" t="n">
        <v>0.733074</v>
      </c>
    </row>
    <row r="10" customFormat="false" ht="24" hidden="false" customHeight="true" outlineLevel="0" collapsed="false">
      <c r="A10" s="14" t="s">
        <v>113</v>
      </c>
      <c r="B10" s="38" t="n">
        <v>1999633.79</v>
      </c>
      <c r="C10" s="39" t="n">
        <v>7.585993</v>
      </c>
      <c r="D10" s="38" t="n">
        <v>2109590.19</v>
      </c>
      <c r="E10" s="39" t="n">
        <v>5.498827</v>
      </c>
      <c r="F10" s="38" t="n">
        <v>2219694.59</v>
      </c>
      <c r="G10" s="39" t="n">
        <v>5.219232</v>
      </c>
      <c r="H10" s="38" t="n">
        <v>2232019.01</v>
      </c>
      <c r="I10" s="39" t="n">
        <v>0.55523</v>
      </c>
      <c r="J10" s="38" t="n">
        <v>2212943.91</v>
      </c>
      <c r="K10" s="39" t="n">
        <v>-0.854612</v>
      </c>
    </row>
    <row r="11" customFormat="false" ht="24" hidden="false" customHeight="true" outlineLevel="0" collapsed="false">
      <c r="A11" s="14" t="s">
        <v>114</v>
      </c>
      <c r="B11" s="38" t="n">
        <v>188933.9</v>
      </c>
      <c r="C11" s="39" t="n">
        <v>-22.522905</v>
      </c>
      <c r="D11" s="38" t="n">
        <v>175381.42</v>
      </c>
      <c r="E11" s="39" t="n">
        <v>-7.173133</v>
      </c>
      <c r="F11" s="38" t="n">
        <v>179585.67</v>
      </c>
      <c r="G11" s="39" t="n">
        <v>2.397204</v>
      </c>
      <c r="H11" s="38" t="n">
        <v>172102.48</v>
      </c>
      <c r="I11" s="39" t="n">
        <v>-4.166919</v>
      </c>
      <c r="J11" s="38" t="n">
        <v>157643.76</v>
      </c>
      <c r="K11" s="39" t="n">
        <v>-8.401227</v>
      </c>
    </row>
    <row r="12" customFormat="false" ht="24" hidden="false" customHeight="true" outlineLevel="0" collapsed="false">
      <c r="A12" s="104" t="s">
        <v>115</v>
      </c>
      <c r="B12" s="105" t="n">
        <v>14.910069</v>
      </c>
      <c r="C12" s="105"/>
      <c r="D12" s="105" t="n">
        <v>15.332068</v>
      </c>
      <c r="E12" s="105"/>
      <c r="F12" s="105" t="n">
        <v>15.322268</v>
      </c>
      <c r="G12" s="105"/>
      <c r="H12" s="105" t="n">
        <v>15.416184</v>
      </c>
      <c r="I12" s="105"/>
      <c r="J12" s="105" t="n">
        <v>15.83238</v>
      </c>
      <c r="K12" s="105"/>
    </row>
    <row r="13" customFormat="false" ht="11.85" hidden="false" customHeight="true" outlineLevel="0" collapsed="false">
      <c r="A13" s="24"/>
      <c r="B13" s="22"/>
      <c r="C13" s="21"/>
      <c r="D13" s="22"/>
      <c r="E13" s="21"/>
      <c r="F13" s="22"/>
      <c r="G13" s="21"/>
      <c r="H13" s="22"/>
      <c r="I13" s="21"/>
      <c r="J13" s="22"/>
      <c r="K13" s="21"/>
    </row>
    <row r="14" customFormat="false" ht="12.75" hidden="false" customHeight="true" outlineLevel="0" collapsed="false">
      <c r="A14" s="79" t="s">
        <v>116</v>
      </c>
      <c r="B14" s="81" t="s">
        <v>117</v>
      </c>
      <c r="C14" s="81"/>
      <c r="D14" s="81"/>
      <c r="E14" s="81"/>
      <c r="F14" s="81"/>
      <c r="G14" s="81"/>
      <c r="H14" s="81"/>
      <c r="I14" s="80" t="s">
        <v>70</v>
      </c>
      <c r="J14" s="22"/>
      <c r="K14" s="21"/>
    </row>
    <row r="15" customFormat="false" ht="12.75" hidden="false" customHeight="true" outlineLevel="0" collapsed="false">
      <c r="A15" s="79"/>
      <c r="B15" s="82" t="s">
        <v>71</v>
      </c>
      <c r="C15" s="82"/>
      <c r="D15" s="82"/>
      <c r="E15" s="82"/>
      <c r="F15" s="82"/>
      <c r="G15" s="82"/>
      <c r="H15" s="82"/>
      <c r="I15" s="80"/>
      <c r="J15" s="22"/>
      <c r="K15" s="21"/>
    </row>
    <row r="16" customFormat="false" ht="12.75" hidden="false" customHeight="true" outlineLevel="0" collapsed="false">
      <c r="A16" s="79" t="s">
        <v>118</v>
      </c>
      <c r="B16" s="22"/>
      <c r="C16" s="21"/>
      <c r="D16" s="22"/>
      <c r="E16" s="21"/>
      <c r="F16" s="22"/>
      <c r="G16" s="21"/>
      <c r="H16" s="22"/>
      <c r="I16" s="21"/>
      <c r="J16" s="22"/>
      <c r="K16" s="21"/>
    </row>
    <row r="17" customFormat="false" ht="11.8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22"/>
      <c r="K17" s="21"/>
    </row>
    <row r="18" customFormat="false" ht="11.85" hidden="false" customHeight="true" outlineLevel="0" collapsed="false">
      <c r="A18" s="24"/>
      <c r="B18" s="22"/>
      <c r="C18" s="21"/>
      <c r="D18" s="22"/>
      <c r="E18" s="21"/>
      <c r="F18" s="22"/>
      <c r="G18" s="21"/>
      <c r="H18" s="22"/>
      <c r="I18" s="21"/>
      <c r="J18" s="22"/>
      <c r="K18" s="21"/>
    </row>
    <row r="19" customFormat="false" ht="11.85" hidden="false" customHeight="true" outlineLevel="0" collapsed="false">
      <c r="A19" s="24"/>
      <c r="B19" s="22"/>
      <c r="C19" s="21"/>
      <c r="D19" s="22"/>
      <c r="E19" s="21"/>
      <c r="F19" s="22"/>
      <c r="G19" s="21"/>
      <c r="H19" s="22"/>
      <c r="I19" s="21"/>
      <c r="J19" s="22"/>
      <c r="K19" s="21"/>
    </row>
    <row r="20" customFormat="false" ht="11.85" hidden="false" customHeight="true" outlineLevel="0" collapsed="false">
      <c r="A20" s="24"/>
      <c r="B20" s="22"/>
      <c r="C20" s="21"/>
      <c r="D20" s="22"/>
      <c r="E20" s="21"/>
      <c r="F20" s="22"/>
      <c r="G20" s="21"/>
      <c r="H20" s="22"/>
      <c r="I20" s="21"/>
      <c r="J20" s="22"/>
      <c r="K20" s="21"/>
    </row>
  </sheetData>
  <mergeCells count="16">
    <mergeCell ref="A4:A5"/>
    <mergeCell ref="B4:B5"/>
    <mergeCell ref="D4:D5"/>
    <mergeCell ref="F4:F5"/>
    <mergeCell ref="H4:H5"/>
    <mergeCell ref="J4:J5"/>
    <mergeCell ref="B12:C12"/>
    <mergeCell ref="D12:E12"/>
    <mergeCell ref="F12:G12"/>
    <mergeCell ref="H12:I12"/>
    <mergeCell ref="J12:K12"/>
    <mergeCell ref="A14:A15"/>
    <mergeCell ref="B14:H14"/>
    <mergeCell ref="I14:I15"/>
    <mergeCell ref="B15:H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17.75"/>
    <col collapsed="false" customWidth="true" hidden="false" outlineLevel="0" max="3" min="3" style="1" width="9.25"/>
    <col collapsed="false" customWidth="true" hidden="false" outlineLevel="0" max="4" min="4" style="1" width="17.75"/>
    <col collapsed="false" customWidth="true" hidden="false" outlineLevel="0" max="5" min="5" style="1" width="9.25"/>
    <col collapsed="false" customWidth="true" hidden="false" outlineLevel="0" max="6" min="6" style="1" width="17.75"/>
    <col collapsed="false" customWidth="true" hidden="false" outlineLevel="0" max="7" min="7" style="1" width="9.25"/>
    <col collapsed="false" customWidth="true" hidden="false" outlineLevel="0" max="8" min="8" style="1" width="17.75"/>
    <col collapsed="false" customWidth="true" hidden="false" outlineLevel="0" max="9" min="9" style="1" width="9.25"/>
    <col collapsed="false" customWidth="true" hidden="false" outlineLevel="0" max="10" min="10" style="1" width="17.75"/>
    <col collapsed="false" customWidth="true" hidden="false" outlineLevel="0" max="11" min="11" style="1" width="9.25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" t="s">
        <v>119</v>
      </c>
    </row>
    <row r="3" customFormat="false" ht="12" hidden="false" customHeight="false" outlineLevel="0" collapsed="false">
      <c r="K3" s="3" t="s">
        <v>76</v>
      </c>
    </row>
    <row r="4" customFormat="false" ht="12" hidden="false" customHeight="true" outlineLevel="0" collapsed="false">
      <c r="A4" s="4" t="s">
        <v>3</v>
      </c>
      <c r="B4" s="106" t="s">
        <v>120</v>
      </c>
      <c r="C4" s="6"/>
      <c r="D4" s="5" t="n">
        <v>2016</v>
      </c>
      <c r="E4" s="6"/>
      <c r="F4" s="5" t="n">
        <v>2017</v>
      </c>
      <c r="G4" s="6"/>
      <c r="H4" s="5" t="n">
        <v>2018</v>
      </c>
      <c r="I4" s="6"/>
      <c r="J4" s="5" t="n">
        <v>2019</v>
      </c>
      <c r="K4" s="6"/>
    </row>
    <row r="5" customFormat="false" ht="24.95" hidden="false" customHeight="true" outlineLevel="0" collapsed="false">
      <c r="A5" s="4"/>
      <c r="B5" s="106"/>
      <c r="C5" s="7" t="s">
        <v>48</v>
      </c>
      <c r="D5" s="5"/>
      <c r="E5" s="7" t="s">
        <v>48</v>
      </c>
      <c r="F5" s="5"/>
      <c r="G5" s="7" t="s">
        <v>48</v>
      </c>
      <c r="H5" s="5"/>
      <c r="I5" s="7" t="s">
        <v>48</v>
      </c>
      <c r="J5" s="5"/>
      <c r="K5" s="7" t="s">
        <v>48</v>
      </c>
    </row>
    <row r="6" customFormat="false" ht="24" hidden="false" customHeight="true" outlineLevel="0" collapsed="false">
      <c r="A6" s="107" t="s">
        <v>121</v>
      </c>
      <c r="B6" s="36" t="n">
        <v>641254.36</v>
      </c>
      <c r="C6" s="108" t="n">
        <v>100</v>
      </c>
      <c r="D6" s="36" t="n">
        <v>484502.28</v>
      </c>
      <c r="E6" s="108" t="n">
        <v>100</v>
      </c>
      <c r="F6" s="36" t="n">
        <v>1125451.95</v>
      </c>
      <c r="G6" s="108" t="n">
        <v>100</v>
      </c>
      <c r="H6" s="36" t="n">
        <v>929448.69</v>
      </c>
      <c r="I6" s="108" t="n">
        <v>100</v>
      </c>
      <c r="J6" s="36" t="n">
        <v>884947.81</v>
      </c>
      <c r="K6" s="108" t="n">
        <v>100</v>
      </c>
      <c r="L6" s="109"/>
    </row>
    <row r="7" customFormat="false" ht="24" hidden="false" customHeight="true" outlineLevel="0" collapsed="false">
      <c r="A7" s="11" t="s">
        <v>122</v>
      </c>
      <c r="B7" s="38" t="n">
        <v>-42493.91</v>
      </c>
      <c r="C7" s="110" t="n">
        <v>-6.6</v>
      </c>
      <c r="D7" s="38" t="n">
        <v>-371930.58</v>
      </c>
      <c r="E7" s="110" t="n">
        <v>-76.8</v>
      </c>
      <c r="F7" s="38" t="n">
        <v>116159.56</v>
      </c>
      <c r="G7" s="110" t="n">
        <v>10.3</v>
      </c>
      <c r="H7" s="38" t="n">
        <v>173645.49</v>
      </c>
      <c r="I7" s="110" t="n">
        <v>18.6826332500398</v>
      </c>
      <c r="J7" s="38" t="n">
        <v>256395.99</v>
      </c>
      <c r="K7" s="110" t="n">
        <v>28.9730068940449</v>
      </c>
      <c r="L7" s="109"/>
    </row>
    <row r="8" customFormat="false" ht="24" hidden="false" customHeight="true" outlineLevel="0" collapsed="false">
      <c r="A8" s="11" t="s">
        <v>123</v>
      </c>
      <c r="B8" s="38" t="n">
        <v>-78574.15</v>
      </c>
      <c r="C8" s="110" t="n">
        <v>-12.2</v>
      </c>
      <c r="D8" s="38" t="n">
        <v>-566129.41</v>
      </c>
      <c r="E8" s="110" t="n">
        <v>-116.8</v>
      </c>
      <c r="F8" s="38" t="n">
        <v>-37614.7</v>
      </c>
      <c r="G8" s="110" t="n">
        <v>-3.3</v>
      </c>
      <c r="H8" s="38" t="n">
        <v>15461.23</v>
      </c>
      <c r="I8" s="110" t="n">
        <v>1.663483973494</v>
      </c>
      <c r="J8" s="38" t="n">
        <v>-38129.96</v>
      </c>
      <c r="K8" s="110" t="n">
        <v>-4.30872414950662</v>
      </c>
      <c r="L8" s="109"/>
    </row>
    <row r="9" customFormat="false" ht="24" hidden="false" customHeight="true" outlineLevel="0" collapsed="false">
      <c r="A9" s="11" t="s">
        <v>124</v>
      </c>
      <c r="B9" s="38" t="n">
        <v>1811.28</v>
      </c>
      <c r="C9" s="110" t="n">
        <v>0.3</v>
      </c>
      <c r="D9" s="38" t="n">
        <v>94771.67</v>
      </c>
      <c r="E9" s="110" t="n">
        <v>19.5</v>
      </c>
      <c r="F9" s="38" t="n">
        <v>64364.96</v>
      </c>
      <c r="G9" s="110" t="n">
        <v>5.7</v>
      </c>
      <c r="H9" s="38" t="n">
        <v>56704.41</v>
      </c>
      <c r="I9" s="110" t="n">
        <v>6.10086501924059</v>
      </c>
      <c r="J9" s="38" t="n">
        <v>94905.79</v>
      </c>
      <c r="K9" s="110" t="n">
        <v>10.724450518726</v>
      </c>
      <c r="L9" s="109"/>
    </row>
    <row r="10" customFormat="false" ht="24" hidden="false" customHeight="true" outlineLevel="0" collapsed="false">
      <c r="A10" s="11" t="s">
        <v>125</v>
      </c>
      <c r="B10" s="38" t="n">
        <v>34268.96</v>
      </c>
      <c r="C10" s="110" t="n">
        <v>5.3</v>
      </c>
      <c r="D10" s="38" t="n">
        <v>99427.16</v>
      </c>
      <c r="E10" s="110" t="n">
        <v>20.5</v>
      </c>
      <c r="F10" s="38" t="n">
        <v>89409.3</v>
      </c>
      <c r="G10" s="110" t="n">
        <v>7.9</v>
      </c>
      <c r="H10" s="38" t="n">
        <v>101479.85</v>
      </c>
      <c r="I10" s="110" t="n">
        <v>10.9182842573052</v>
      </c>
      <c r="J10" s="38" t="n">
        <v>199620.16</v>
      </c>
      <c r="K10" s="110" t="n">
        <v>22.5572805248255</v>
      </c>
      <c r="L10" s="109"/>
    </row>
    <row r="11" customFormat="false" ht="24" hidden="false" customHeight="true" outlineLevel="0" collapsed="false">
      <c r="A11" s="11" t="s">
        <v>126</v>
      </c>
      <c r="B11" s="38" t="n">
        <v>4159.41</v>
      </c>
      <c r="C11" s="110" t="n">
        <v>0.6</v>
      </c>
      <c r="D11" s="38" t="n">
        <v>110295.11</v>
      </c>
      <c r="E11" s="110" t="n">
        <v>22.7</v>
      </c>
      <c r="F11" s="38" t="n">
        <v>33229.94</v>
      </c>
      <c r="G11" s="110" t="n">
        <v>2.9</v>
      </c>
      <c r="H11" s="38" t="n">
        <v>65383.13</v>
      </c>
      <c r="I11" s="110" t="n">
        <v>7.03461425073394</v>
      </c>
      <c r="J11" s="38" t="n">
        <v>106397.78</v>
      </c>
      <c r="K11" s="110" t="n">
        <v>12.02305704333</v>
      </c>
      <c r="L11" s="109"/>
    </row>
    <row r="12" customFormat="false" ht="24" hidden="false" customHeight="true" outlineLevel="0" collapsed="false">
      <c r="A12" s="11" t="s">
        <v>127</v>
      </c>
      <c r="B12" s="38" t="n">
        <v>30109.55</v>
      </c>
      <c r="C12" s="110" t="n">
        <v>4.7</v>
      </c>
      <c r="D12" s="38" t="n">
        <v>-10867.95</v>
      </c>
      <c r="E12" s="110" t="n">
        <v>-2.2</v>
      </c>
      <c r="F12" s="38" t="n">
        <v>56179.36</v>
      </c>
      <c r="G12" s="110" t="n">
        <v>5</v>
      </c>
      <c r="H12" s="38" t="n">
        <v>36096.72</v>
      </c>
      <c r="I12" s="110" t="n">
        <v>3.88367000657131</v>
      </c>
      <c r="J12" s="38" t="n">
        <v>93222.38</v>
      </c>
      <c r="K12" s="110" t="n">
        <v>10.6</v>
      </c>
      <c r="L12" s="109"/>
    </row>
    <row r="13" customFormat="false" ht="24" hidden="false" customHeight="true" outlineLevel="0" collapsed="false">
      <c r="A13" s="11" t="s">
        <v>128</v>
      </c>
      <c r="B13" s="38" t="n">
        <v>683748.27</v>
      </c>
      <c r="C13" s="110" t="n">
        <v>106.6</v>
      </c>
      <c r="D13" s="38" t="n">
        <v>856432.86</v>
      </c>
      <c r="E13" s="110" t="n">
        <v>176.8</v>
      </c>
      <c r="F13" s="38" t="n">
        <v>1009292.39</v>
      </c>
      <c r="G13" s="110" t="n">
        <v>89.7</v>
      </c>
      <c r="H13" s="38" t="n">
        <v>755803.2</v>
      </c>
      <c r="I13" s="110" t="n">
        <v>81.3173667499601</v>
      </c>
      <c r="J13" s="38" t="n">
        <v>628551.82</v>
      </c>
      <c r="K13" s="110" t="n">
        <v>71.026993105955</v>
      </c>
      <c r="L13" s="109"/>
    </row>
    <row r="14" customFormat="false" ht="24" hidden="false" customHeight="true" outlineLevel="0" collapsed="false">
      <c r="A14" s="11" t="s">
        <v>129</v>
      </c>
      <c r="B14" s="38" t="n">
        <v>286204.56</v>
      </c>
      <c r="C14" s="110" t="n">
        <v>44.6</v>
      </c>
      <c r="D14" s="38" t="n">
        <v>476085.47</v>
      </c>
      <c r="E14" s="110" t="n">
        <v>98.3</v>
      </c>
      <c r="F14" s="38" t="n">
        <v>627561.24</v>
      </c>
      <c r="G14" s="110" t="n">
        <v>55.8</v>
      </c>
      <c r="H14" s="38" t="n">
        <v>375309.7</v>
      </c>
      <c r="I14" s="110" t="n">
        <v>40.3798191377299</v>
      </c>
      <c r="J14" s="38" t="n">
        <v>238855.01</v>
      </c>
      <c r="K14" s="110" t="n">
        <v>26.9908583648565</v>
      </c>
      <c r="L14" s="109"/>
    </row>
    <row r="15" customFormat="false" ht="24" hidden="false" customHeight="true" outlineLevel="0" collapsed="false">
      <c r="A15" s="40" t="s">
        <v>130</v>
      </c>
      <c r="B15" s="41" t="n">
        <v>397543.71</v>
      </c>
      <c r="C15" s="111" t="n">
        <v>62</v>
      </c>
      <c r="D15" s="41" t="n">
        <v>380347.39</v>
      </c>
      <c r="E15" s="111" t="n">
        <v>78.5</v>
      </c>
      <c r="F15" s="41" t="n">
        <v>381731.15</v>
      </c>
      <c r="G15" s="111" t="n">
        <v>33.9</v>
      </c>
      <c r="H15" s="41" t="n">
        <v>380493.5</v>
      </c>
      <c r="I15" s="111" t="n">
        <v>40.9375476122302</v>
      </c>
      <c r="J15" s="41" t="n">
        <v>389696.81</v>
      </c>
      <c r="K15" s="111" t="n">
        <v>44.0361347410984</v>
      </c>
      <c r="L15" s="109"/>
    </row>
    <row r="16" customFormat="false" ht="11.85" hidden="false" customHeight="true" outlineLevel="0" collapsed="false">
      <c r="A16" s="24"/>
      <c r="B16" s="22"/>
      <c r="C16" s="21"/>
      <c r="D16" s="22"/>
      <c r="E16" s="21"/>
      <c r="F16" s="22"/>
      <c r="G16" s="21"/>
      <c r="H16" s="22"/>
      <c r="I16" s="21"/>
      <c r="J16" s="22"/>
      <c r="K16" s="21"/>
    </row>
    <row r="17" customFormat="false" ht="11.85" hidden="false" customHeight="true" outlineLevel="0" collapsed="false">
      <c r="A17" s="24" t="s">
        <v>131</v>
      </c>
      <c r="B17" s="22"/>
      <c r="C17" s="21"/>
      <c r="D17" s="22"/>
      <c r="E17" s="21"/>
      <c r="F17" s="22"/>
      <c r="G17" s="21"/>
      <c r="H17" s="22"/>
      <c r="I17" s="21"/>
      <c r="J17" s="22"/>
      <c r="K17" s="21"/>
    </row>
    <row r="18" customFormat="false" ht="11.85" hidden="false" customHeight="true" outlineLevel="0" collapsed="false">
      <c r="A18" s="24" t="s">
        <v>132</v>
      </c>
      <c r="B18" s="22"/>
      <c r="C18" s="21"/>
      <c r="D18" s="22"/>
      <c r="E18" s="21"/>
      <c r="F18" s="22"/>
      <c r="G18" s="21"/>
      <c r="H18" s="22"/>
      <c r="I18" s="21"/>
      <c r="J18" s="22"/>
      <c r="K18" s="21"/>
    </row>
    <row r="19" customFormat="false" ht="11.85" hidden="false" customHeight="true" outlineLevel="0" collapsed="false">
      <c r="A19" s="24" t="s">
        <v>133</v>
      </c>
      <c r="B19" s="22"/>
      <c r="C19" s="21"/>
      <c r="D19" s="22"/>
      <c r="E19" s="21"/>
      <c r="F19" s="22"/>
      <c r="G19" s="21"/>
      <c r="H19" s="22"/>
      <c r="I19" s="21"/>
      <c r="J19" s="22"/>
      <c r="K19" s="21"/>
    </row>
    <row r="20" customFormat="false" ht="11.85" hidden="false" customHeight="true" outlineLevel="0" collapsed="false">
      <c r="A20" s="24" t="s">
        <v>134</v>
      </c>
      <c r="B20" s="22"/>
      <c r="C20" s="21"/>
      <c r="D20" s="22"/>
      <c r="E20" s="21"/>
      <c r="F20" s="22"/>
      <c r="G20" s="21"/>
      <c r="H20" s="22"/>
      <c r="I20" s="21"/>
      <c r="J20" s="22"/>
      <c r="K20" s="21"/>
    </row>
    <row r="21" customFormat="false" ht="11.85" hidden="false" customHeight="true" outlineLevel="0" collapsed="false">
      <c r="A21" s="24" t="s">
        <v>135</v>
      </c>
      <c r="B21" s="22"/>
      <c r="C21" s="21"/>
      <c r="D21" s="22"/>
      <c r="E21" s="21"/>
      <c r="F21" s="22"/>
      <c r="G21" s="21"/>
      <c r="H21" s="22"/>
      <c r="I21" s="21"/>
      <c r="J21" s="22"/>
      <c r="K21" s="21"/>
    </row>
    <row r="22" customFormat="false" ht="11.85" hidden="false" customHeight="true" outlineLevel="0" collapsed="false">
      <c r="A22" s="24" t="s">
        <v>136</v>
      </c>
      <c r="B22" s="22"/>
      <c r="C22" s="21"/>
      <c r="D22" s="22"/>
      <c r="E22" s="21"/>
      <c r="F22" s="22"/>
      <c r="G22" s="21"/>
      <c r="H22" s="22"/>
      <c r="I22" s="21"/>
      <c r="J22" s="22"/>
      <c r="K22" s="21"/>
    </row>
    <row r="23" customFormat="false" ht="11.85" hidden="false" customHeight="true" outlineLevel="0" collapsed="false">
      <c r="A23" s="24" t="s">
        <v>137</v>
      </c>
      <c r="B23" s="22"/>
      <c r="C23" s="21"/>
      <c r="D23" s="22"/>
      <c r="E23" s="21"/>
      <c r="F23" s="22"/>
      <c r="G23" s="21"/>
      <c r="H23" s="22"/>
      <c r="I23" s="21"/>
      <c r="J23" s="22"/>
      <c r="K23" s="21"/>
    </row>
    <row r="24" customFormat="false" ht="11.85" hidden="false" customHeight="true" outlineLevel="0" collapsed="false">
      <c r="A24" s="24" t="s">
        <v>138</v>
      </c>
      <c r="B24" s="22"/>
      <c r="C24" s="21"/>
      <c r="D24" s="22"/>
      <c r="E24" s="21"/>
      <c r="F24" s="22"/>
      <c r="G24" s="21"/>
      <c r="H24" s="22"/>
      <c r="I24" s="21"/>
      <c r="J24" s="22"/>
      <c r="K24" s="21"/>
    </row>
    <row r="25" customFormat="false" ht="11.25" hidden="false" customHeight="false" outlineLevel="0" collapsed="false">
      <c r="A25" s="103"/>
    </row>
    <row r="26" customFormat="false" ht="11.25" hidden="false" customHeight="false" outlineLevel="0" collapsed="false">
      <c r="A26" s="29"/>
    </row>
  </sheetData>
  <mergeCells count="6">
    <mergeCell ref="A4:A5"/>
    <mergeCell ref="B4:B5"/>
    <mergeCell ref="D4:D5"/>
    <mergeCell ref="F4:F5"/>
    <mergeCell ref="H4:H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9.75"/>
    <col collapsed="false" customWidth="true" hidden="false" outlineLevel="0" max="6" min="2" style="1" width="17.75"/>
    <col collapsed="false" customWidth="true" hidden="false" outlineLevel="0" max="73" min="7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C1" s="2" t="s">
        <v>139</v>
      </c>
    </row>
    <row r="3" customFormat="false" ht="12" hidden="false" customHeight="false" outlineLevel="0" collapsed="false">
      <c r="F3" s="3" t="s">
        <v>140</v>
      </c>
    </row>
    <row r="4" customFormat="false" ht="12" hidden="false" customHeight="true" outlineLevel="0" collapsed="false">
      <c r="A4" s="112" t="s">
        <v>3</v>
      </c>
      <c r="B4" s="96" t="n">
        <v>2015</v>
      </c>
      <c r="C4" s="96" t="n">
        <v>2016</v>
      </c>
      <c r="D4" s="96" t="n">
        <v>2017</v>
      </c>
      <c r="E4" s="96" t="n">
        <v>2018</v>
      </c>
      <c r="F4" s="96" t="n">
        <v>2019</v>
      </c>
    </row>
    <row r="5" customFormat="false" ht="12" hidden="false" customHeight="true" outlineLevel="0" collapsed="false">
      <c r="A5" s="112"/>
      <c r="B5" s="96"/>
      <c r="C5" s="96"/>
      <c r="D5" s="96"/>
      <c r="E5" s="96"/>
      <c r="F5" s="96"/>
    </row>
    <row r="6" customFormat="false" ht="24" hidden="false" customHeight="true" outlineLevel="0" collapsed="false">
      <c r="A6" s="8" t="s">
        <v>5</v>
      </c>
      <c r="B6" s="113" t="n">
        <v>39.941445</v>
      </c>
      <c r="C6" s="113" t="n">
        <v>40.574711</v>
      </c>
      <c r="D6" s="113" t="n">
        <v>41.679862</v>
      </c>
      <c r="E6" s="113" t="n">
        <v>41.996273</v>
      </c>
      <c r="F6" s="113" t="n">
        <v>42.08009</v>
      </c>
    </row>
    <row r="7" customFormat="false" ht="24" hidden="false" customHeight="true" outlineLevel="0" collapsed="false">
      <c r="A7" s="14" t="s">
        <v>141</v>
      </c>
      <c r="B7" s="114" t="n">
        <v>46.350675</v>
      </c>
      <c r="C7" s="114" t="n">
        <v>47.648734</v>
      </c>
      <c r="D7" s="114" t="n">
        <v>48.63698</v>
      </c>
      <c r="E7" s="114" t="n">
        <v>49.906971</v>
      </c>
      <c r="F7" s="114" t="n">
        <v>49.012142</v>
      </c>
    </row>
    <row r="8" customFormat="false" ht="24" hidden="false" customHeight="true" outlineLevel="0" collapsed="false">
      <c r="A8" s="17" t="s">
        <v>100</v>
      </c>
      <c r="B8" s="115" t="n">
        <v>37.48509</v>
      </c>
      <c r="C8" s="115" t="n">
        <v>37.910164</v>
      </c>
      <c r="D8" s="115" t="n">
        <v>39.13286</v>
      </c>
      <c r="E8" s="115" t="n">
        <v>39.071392</v>
      </c>
      <c r="F8" s="115" t="n">
        <v>39.559851</v>
      </c>
    </row>
    <row r="9" customFormat="false" ht="24" hidden="false" customHeight="true" outlineLevel="0" collapsed="false">
      <c r="A9" s="14" t="s">
        <v>27</v>
      </c>
      <c r="B9" s="114"/>
      <c r="C9" s="114"/>
      <c r="D9" s="114"/>
      <c r="E9" s="114"/>
      <c r="F9" s="114"/>
    </row>
    <row r="10" customFormat="false" ht="24" hidden="false" customHeight="true" outlineLevel="0" collapsed="false">
      <c r="A10" s="14" t="s">
        <v>81</v>
      </c>
      <c r="B10" s="114" t="n">
        <v>45.000321</v>
      </c>
      <c r="C10" s="114" t="n">
        <v>44.805506</v>
      </c>
      <c r="D10" s="114" t="n">
        <v>45.196081</v>
      </c>
      <c r="E10" s="114" t="n">
        <v>45.452565</v>
      </c>
      <c r="F10" s="114" t="n">
        <v>44.803425</v>
      </c>
    </row>
    <row r="11" customFormat="false" ht="24" hidden="false" customHeight="true" outlineLevel="0" collapsed="false">
      <c r="A11" s="14" t="s">
        <v>82</v>
      </c>
      <c r="B11" s="114" t="n">
        <v>39.204424</v>
      </c>
      <c r="C11" s="114" t="n">
        <v>39.883839</v>
      </c>
      <c r="D11" s="114" t="n">
        <v>40.161041</v>
      </c>
      <c r="E11" s="114" t="n">
        <v>42.000854</v>
      </c>
      <c r="F11" s="114" t="n">
        <v>42.738684</v>
      </c>
    </row>
    <row r="12" customFormat="false" ht="24" hidden="false" customHeight="true" outlineLevel="0" collapsed="false">
      <c r="A12" s="14" t="s">
        <v>30</v>
      </c>
      <c r="B12" s="114" t="n">
        <v>37.900481</v>
      </c>
      <c r="C12" s="114" t="n">
        <v>38.311162</v>
      </c>
      <c r="D12" s="114" t="n">
        <v>41.041792</v>
      </c>
      <c r="E12" s="114" t="n">
        <v>41.223004</v>
      </c>
      <c r="F12" s="114" t="n">
        <v>42.807998</v>
      </c>
    </row>
    <row r="13" customFormat="false" ht="24" hidden="false" customHeight="true" outlineLevel="0" collapsed="false">
      <c r="A13" s="17" t="s">
        <v>31</v>
      </c>
      <c r="B13" s="114" t="n">
        <v>13.936637</v>
      </c>
      <c r="C13" s="114" t="n">
        <v>19.077768</v>
      </c>
      <c r="D13" s="114" t="n">
        <v>20.489053</v>
      </c>
      <c r="E13" s="114" t="n">
        <v>19.264986</v>
      </c>
      <c r="F13" s="114" t="n">
        <v>17.117592</v>
      </c>
    </row>
    <row r="14" customFormat="false" ht="11.85" hidden="false" customHeight="true" outlineLevel="0" collapsed="false">
      <c r="B14" s="116"/>
      <c r="C14" s="116"/>
      <c r="D14" s="116"/>
      <c r="E14" s="116"/>
      <c r="F14" s="116"/>
    </row>
    <row r="15" customFormat="false" ht="16.5" hidden="false" customHeight="true" outlineLevel="0" collapsed="false">
      <c r="A15" s="79" t="s">
        <v>142</v>
      </c>
      <c r="B15" s="101" t="s">
        <v>143</v>
      </c>
      <c r="C15" s="101"/>
      <c r="D15" s="101"/>
      <c r="E15" s="79" t="s">
        <v>70</v>
      </c>
    </row>
    <row r="16" customFormat="false" ht="16.5" hidden="false" customHeight="true" outlineLevel="0" collapsed="false">
      <c r="A16" s="79"/>
      <c r="B16" s="117" t="s">
        <v>144</v>
      </c>
      <c r="C16" s="117"/>
      <c r="D16" s="117"/>
      <c r="E16" s="79"/>
    </row>
    <row r="17" customFormat="false" ht="16.5" hidden="false" customHeight="true" outlineLevel="0" collapsed="false">
      <c r="A17" s="118" t="s">
        <v>145</v>
      </c>
    </row>
    <row r="18" customFormat="false" ht="11.25" hidden="false" customHeight="false" outlineLevel="0" collapsed="false">
      <c r="A18" s="24"/>
    </row>
    <row r="19" customFormat="false" ht="11.25" hidden="false" customHeight="false" outlineLevel="0" collapsed="false">
      <c r="A19" s="29"/>
    </row>
  </sheetData>
  <mergeCells count="10">
    <mergeCell ref="A4:A5"/>
    <mergeCell ref="B4:B5"/>
    <mergeCell ref="C4:C5"/>
    <mergeCell ref="D4:D5"/>
    <mergeCell ref="E4:E5"/>
    <mergeCell ref="F4:F5"/>
    <mergeCell ref="A15:A16"/>
    <mergeCell ref="B15:D15"/>
    <mergeCell ref="E15:E16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true" hidden="false" outlineLevel="0" max="7" min="1" style="119" width="0.62"/>
    <col collapsed="false" customWidth="true" hidden="false" outlineLevel="0" max="8" min="8" style="119" width="1.62"/>
    <col collapsed="false" customWidth="true" hidden="false" outlineLevel="0" max="12" min="9" style="119" width="0.62"/>
    <col collapsed="false" customWidth="true" hidden="false" outlineLevel="0" max="13" min="13" style="119" width="25.62"/>
    <col collapsed="false" customWidth="true" hidden="false" outlineLevel="0" max="14" min="14" style="119" width="0.62"/>
    <col collapsed="false" customWidth="true" hidden="false" outlineLevel="0" max="15" min="15" style="119" width="12.62"/>
    <col collapsed="false" customWidth="true" hidden="false" outlineLevel="0" max="16" min="16" style="119" width="10.62"/>
    <col collapsed="false" customWidth="true" hidden="false" outlineLevel="0" max="17" min="17" style="119" width="12.62"/>
    <col collapsed="false" customWidth="true" hidden="false" outlineLevel="0" max="18" min="18" style="119" width="10.62"/>
    <col collapsed="false" customWidth="true" hidden="false" outlineLevel="0" max="19" min="19" style="119" width="12.62"/>
    <col collapsed="false" customWidth="true" hidden="false" outlineLevel="0" max="20" min="20" style="119" width="10.62"/>
    <col collapsed="false" customWidth="true" hidden="false" outlineLevel="0" max="21" min="21" style="119" width="12.62"/>
    <col collapsed="false" customWidth="true" hidden="false" outlineLevel="0" max="22" min="22" style="119" width="10.62"/>
    <col collapsed="false" customWidth="true" hidden="false" outlineLevel="0" max="23" min="23" style="119" width="12.62"/>
    <col collapsed="false" customWidth="true" hidden="false" outlineLevel="0" max="24" min="24" style="119" width="10.62"/>
    <col collapsed="false" customWidth="true" hidden="false" outlineLevel="0" max="25" min="25" style="119" width="0.25"/>
    <col collapsed="false" customWidth="true" hidden="false" outlineLevel="0" max="26" min="26" style="119" width="10.62"/>
    <col collapsed="false" customWidth="true" hidden="false" outlineLevel="0" max="27" min="27" style="119" width="12.62"/>
    <col collapsed="false" customWidth="true" hidden="false" outlineLevel="0" max="28" min="28" style="119" width="10.62"/>
    <col collapsed="false" customWidth="true" hidden="false" outlineLevel="0" max="77" min="29" style="119" width="8.99"/>
    <col collapsed="false" customWidth="false" hidden="false" outlineLevel="0" max="257" min="78" style="119" width="7.99"/>
  </cols>
  <sheetData>
    <row r="1" customFormat="false" ht="24.75" hidden="false" customHeight="true" outlineLevel="0" collapsed="false">
      <c r="A1" s="120" t="s">
        <v>14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</row>
    <row r="2" customFormat="false" ht="12.75" hidden="false" customHeight="true" outlineLevel="0" collapsed="false">
      <c r="T2" s="121"/>
      <c r="U2" s="121"/>
      <c r="V2" s="121"/>
      <c r="W2" s="122" t="s">
        <v>2</v>
      </c>
      <c r="X2" s="122"/>
    </row>
    <row r="3" customFormat="false" ht="11.1" hidden="false" customHeight="true" outlineLevel="0" collapsed="false">
      <c r="A3" s="123" t="s">
        <v>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4" t="n">
        <v>2015</v>
      </c>
      <c r="P3" s="125"/>
      <c r="Q3" s="124" t="n">
        <v>2016</v>
      </c>
      <c r="R3" s="125"/>
      <c r="S3" s="124" t="n">
        <v>2017</v>
      </c>
      <c r="T3" s="125"/>
      <c r="U3" s="124" t="n">
        <v>2018</v>
      </c>
      <c r="V3" s="125"/>
      <c r="W3" s="124" t="n">
        <v>2019</v>
      </c>
      <c r="X3" s="125"/>
    </row>
    <row r="4" customFormat="false" ht="11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4"/>
      <c r="P4" s="126" t="s">
        <v>4</v>
      </c>
      <c r="Q4" s="124"/>
      <c r="R4" s="126" t="s">
        <v>4</v>
      </c>
      <c r="S4" s="124"/>
      <c r="T4" s="126" t="s">
        <v>4</v>
      </c>
      <c r="U4" s="124"/>
      <c r="V4" s="126" t="s">
        <v>4</v>
      </c>
      <c r="W4" s="124"/>
      <c r="X4" s="126" t="s">
        <v>4</v>
      </c>
    </row>
    <row r="5" customFormat="false" ht="11.1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4"/>
      <c r="P5" s="126"/>
      <c r="Q5" s="124"/>
      <c r="R5" s="126"/>
      <c r="S5" s="124"/>
      <c r="T5" s="126"/>
      <c r="U5" s="124"/>
      <c r="V5" s="126"/>
      <c r="W5" s="124"/>
      <c r="X5" s="126"/>
    </row>
    <row r="6" customFormat="false" ht="30" hidden="false" customHeight="true" outlineLevel="0" collapsed="false">
      <c r="A6" s="127"/>
      <c r="B6" s="128" t="s">
        <v>147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9"/>
      <c r="O6" s="130" t="n">
        <v>808962.65</v>
      </c>
      <c r="P6" s="131" t="n">
        <v>2.948494</v>
      </c>
      <c r="Q6" s="130" t="n">
        <v>866016.29</v>
      </c>
      <c r="R6" s="131" t="n">
        <v>7.052691</v>
      </c>
      <c r="S6" s="130" t="n">
        <v>962764.08</v>
      </c>
      <c r="T6" s="131" t="n">
        <v>11.17159</v>
      </c>
      <c r="U6" s="130" t="n">
        <v>952294.77</v>
      </c>
      <c r="V6" s="131" t="n">
        <v>-1.087422</v>
      </c>
      <c r="W6" s="130" t="n">
        <v>811909.52</v>
      </c>
      <c r="X6" s="131" t="n">
        <v>-14.741785</v>
      </c>
    </row>
    <row r="7" customFormat="false" ht="15.6" hidden="false" customHeight="true" outlineLevel="0" collapsed="false">
      <c r="A7" s="127"/>
      <c r="B7" s="132"/>
      <c r="C7" s="132"/>
      <c r="D7" s="133" t="s">
        <v>148</v>
      </c>
      <c r="E7" s="133"/>
      <c r="F7" s="133"/>
      <c r="G7" s="133"/>
      <c r="H7" s="133"/>
      <c r="I7" s="133"/>
      <c r="J7" s="133"/>
      <c r="K7" s="133"/>
      <c r="L7" s="133"/>
      <c r="M7" s="133"/>
      <c r="N7" s="129"/>
      <c r="O7" s="130" t="n">
        <v>126761.81</v>
      </c>
      <c r="P7" s="131" t="n">
        <v>-9.412277</v>
      </c>
      <c r="Q7" s="130" t="n">
        <v>116144.11</v>
      </c>
      <c r="R7" s="131" t="n">
        <v>-8.376103</v>
      </c>
      <c r="S7" s="130" t="n">
        <v>127221.13</v>
      </c>
      <c r="T7" s="131" t="n">
        <v>9.537307</v>
      </c>
      <c r="U7" s="130" t="n">
        <v>113118.12</v>
      </c>
      <c r="V7" s="131" t="n">
        <v>-11.085431</v>
      </c>
      <c r="W7" s="130" t="n">
        <v>97524.5</v>
      </c>
      <c r="X7" s="131" t="n">
        <v>-13.785254</v>
      </c>
    </row>
    <row r="8" customFormat="false" ht="15.6" hidden="false" customHeight="true" outlineLevel="0" collapsed="false">
      <c r="A8" s="127"/>
      <c r="B8" s="132"/>
      <c r="C8" s="132"/>
      <c r="D8" s="132"/>
      <c r="E8" s="132"/>
      <c r="F8" s="134" t="s">
        <v>149</v>
      </c>
      <c r="G8" s="134"/>
      <c r="H8" s="134"/>
      <c r="I8" s="134"/>
      <c r="J8" s="134"/>
      <c r="K8" s="134"/>
      <c r="L8" s="134"/>
      <c r="M8" s="134"/>
      <c r="N8" s="129"/>
      <c r="O8" s="130" t="n">
        <v>67877.04</v>
      </c>
      <c r="P8" s="131" t="n">
        <v>-8.156935</v>
      </c>
      <c r="Q8" s="130" t="n">
        <v>56014.76</v>
      </c>
      <c r="R8" s="131" t="n">
        <v>-17.47613</v>
      </c>
      <c r="S8" s="130" t="n">
        <v>57404.06</v>
      </c>
      <c r="T8" s="131" t="n">
        <v>2.480239</v>
      </c>
      <c r="U8" s="130" t="n">
        <v>47476.07</v>
      </c>
      <c r="V8" s="131" t="n">
        <v>-17.294927</v>
      </c>
      <c r="W8" s="130" t="n">
        <v>43484.38</v>
      </c>
      <c r="X8" s="131" t="n">
        <v>-8.407794</v>
      </c>
    </row>
    <row r="9" customFormat="false" ht="15.6" hidden="false" customHeight="true" outlineLevel="0" collapsed="false">
      <c r="A9" s="127"/>
      <c r="B9" s="132"/>
      <c r="C9" s="132"/>
      <c r="D9" s="132"/>
      <c r="E9" s="132"/>
      <c r="F9" s="134" t="s">
        <v>150</v>
      </c>
      <c r="G9" s="134"/>
      <c r="H9" s="134"/>
      <c r="I9" s="134"/>
      <c r="J9" s="134"/>
      <c r="K9" s="134"/>
      <c r="L9" s="134"/>
      <c r="M9" s="134"/>
      <c r="N9" s="129"/>
      <c r="O9" s="130" t="n">
        <v>8687.45</v>
      </c>
      <c r="P9" s="131" t="n">
        <v>7.051846</v>
      </c>
      <c r="Q9" s="130" t="n">
        <v>7584.36</v>
      </c>
      <c r="R9" s="131" t="n">
        <v>-12.697512</v>
      </c>
      <c r="S9" s="130" t="n">
        <v>10687.39</v>
      </c>
      <c r="T9" s="131" t="n">
        <v>40.913538</v>
      </c>
      <c r="U9" s="130" t="n">
        <v>11859.58</v>
      </c>
      <c r="V9" s="131" t="n">
        <v>10.967973</v>
      </c>
      <c r="W9" s="130" t="n">
        <v>11794.3</v>
      </c>
      <c r="X9" s="131" t="n">
        <v>-0.550441</v>
      </c>
    </row>
    <row r="10" customFormat="false" ht="15.6" hidden="false" customHeight="true" outlineLevel="0" collapsed="false">
      <c r="A10" s="127"/>
      <c r="B10" s="132"/>
      <c r="C10" s="132"/>
      <c r="D10" s="132"/>
      <c r="E10" s="132"/>
      <c r="F10" s="134" t="s">
        <v>151</v>
      </c>
      <c r="G10" s="134"/>
      <c r="H10" s="134"/>
      <c r="I10" s="134"/>
      <c r="J10" s="134"/>
      <c r="K10" s="134"/>
      <c r="L10" s="134"/>
      <c r="M10" s="134"/>
      <c r="N10" s="129"/>
      <c r="O10" s="130" t="n">
        <v>8696.25</v>
      </c>
      <c r="P10" s="131" t="n">
        <v>-17.544908</v>
      </c>
      <c r="Q10" s="130" t="n">
        <v>6993.1</v>
      </c>
      <c r="R10" s="131" t="n">
        <v>-19.584879</v>
      </c>
      <c r="S10" s="130" t="n">
        <v>7125.38</v>
      </c>
      <c r="T10" s="131" t="n">
        <v>1.891579</v>
      </c>
      <c r="U10" s="130" t="n">
        <v>3982.04</v>
      </c>
      <c r="V10" s="131" t="n">
        <v>-44.1147</v>
      </c>
      <c r="W10" s="130" t="n">
        <v>4023.01</v>
      </c>
      <c r="X10" s="131" t="n">
        <v>1.02887</v>
      </c>
    </row>
    <row r="11" customFormat="false" ht="15.6" hidden="false" customHeight="true" outlineLevel="0" collapsed="false">
      <c r="A11" s="127"/>
      <c r="B11" s="132"/>
      <c r="C11" s="132"/>
      <c r="D11" s="132"/>
      <c r="E11" s="132"/>
      <c r="F11" s="134" t="s">
        <v>152</v>
      </c>
      <c r="G11" s="134"/>
      <c r="H11" s="134"/>
      <c r="I11" s="134"/>
      <c r="J11" s="134"/>
      <c r="K11" s="134"/>
      <c r="L11" s="134"/>
      <c r="M11" s="134"/>
      <c r="N11" s="129"/>
      <c r="O11" s="130" t="n">
        <v>6530.81</v>
      </c>
      <c r="P11" s="131" t="n">
        <v>-17.990193</v>
      </c>
      <c r="Q11" s="130" t="n">
        <v>10499.54</v>
      </c>
      <c r="R11" s="131" t="n">
        <v>60.769338</v>
      </c>
      <c r="S11" s="130" t="n">
        <v>15080.14</v>
      </c>
      <c r="T11" s="131" t="n">
        <v>43.626673</v>
      </c>
      <c r="U11" s="130" t="n">
        <v>11144.18</v>
      </c>
      <c r="V11" s="131" t="n">
        <v>-26.100288</v>
      </c>
      <c r="W11" s="130" t="n">
        <v>8340.59</v>
      </c>
      <c r="X11" s="131" t="n">
        <v>-25.157436</v>
      </c>
    </row>
    <row r="12" customFormat="false" ht="15.6" hidden="false" customHeight="true" outlineLevel="0" collapsed="false">
      <c r="A12" s="127"/>
      <c r="B12" s="132"/>
      <c r="C12" s="132"/>
      <c r="D12" s="132"/>
      <c r="E12" s="132"/>
      <c r="F12" s="134" t="s">
        <v>153</v>
      </c>
      <c r="G12" s="134"/>
      <c r="H12" s="134"/>
      <c r="I12" s="134"/>
      <c r="J12" s="134"/>
      <c r="K12" s="134"/>
      <c r="L12" s="134"/>
      <c r="M12" s="134"/>
      <c r="N12" s="129"/>
      <c r="O12" s="130" t="n">
        <v>25206.72</v>
      </c>
      <c r="P12" s="131" t="n">
        <v>-17.295442</v>
      </c>
      <c r="Q12" s="130" t="n">
        <v>24236.86</v>
      </c>
      <c r="R12" s="131" t="n">
        <v>-3.847625</v>
      </c>
      <c r="S12" s="130" t="n">
        <v>26452.54</v>
      </c>
      <c r="T12" s="131" t="n">
        <v>9.141778</v>
      </c>
      <c r="U12" s="130" t="n">
        <v>27135.25</v>
      </c>
      <c r="V12" s="131" t="n">
        <v>2.580886</v>
      </c>
      <c r="W12" s="130" t="n">
        <v>20851.83</v>
      </c>
      <c r="X12" s="131" t="n">
        <v>-23.155932</v>
      </c>
    </row>
    <row r="13" customFormat="false" ht="15.6" hidden="false" customHeight="true" outlineLevel="0" collapsed="false">
      <c r="A13" s="127"/>
      <c r="B13" s="132"/>
      <c r="C13" s="132"/>
      <c r="D13" s="132"/>
      <c r="E13" s="132"/>
      <c r="F13" s="134" t="s">
        <v>154</v>
      </c>
      <c r="G13" s="134"/>
      <c r="H13" s="134"/>
      <c r="I13" s="134"/>
      <c r="J13" s="134"/>
      <c r="K13" s="134"/>
      <c r="L13" s="134"/>
      <c r="M13" s="134"/>
      <c r="N13" s="129"/>
      <c r="O13" s="130" t="n">
        <v>7954.99</v>
      </c>
      <c r="P13" s="131" t="n">
        <v>12.359727</v>
      </c>
      <c r="Q13" s="130" t="n">
        <v>8636.88</v>
      </c>
      <c r="R13" s="131" t="n">
        <v>8.571852</v>
      </c>
      <c r="S13" s="130" t="n">
        <v>8197.37</v>
      </c>
      <c r="T13" s="131" t="n">
        <v>-5.088759</v>
      </c>
      <c r="U13" s="130" t="n">
        <v>8774.76</v>
      </c>
      <c r="V13" s="131" t="n">
        <v>7.043601</v>
      </c>
      <c r="W13" s="130" t="n">
        <v>6521.13</v>
      </c>
      <c r="X13" s="131" t="n">
        <v>-25.683096</v>
      </c>
    </row>
    <row r="14" customFormat="false" ht="15.6" hidden="false" customHeight="true" outlineLevel="0" collapsed="false">
      <c r="A14" s="127"/>
      <c r="B14" s="132"/>
      <c r="C14" s="132"/>
      <c r="D14" s="132"/>
      <c r="E14" s="132"/>
      <c r="F14" s="134" t="s">
        <v>155</v>
      </c>
      <c r="G14" s="134"/>
      <c r="H14" s="134"/>
      <c r="I14" s="134"/>
      <c r="J14" s="134"/>
      <c r="K14" s="134"/>
      <c r="L14" s="134"/>
      <c r="M14" s="134"/>
      <c r="N14" s="129"/>
      <c r="O14" s="130" t="n">
        <v>1808.55</v>
      </c>
      <c r="P14" s="131" t="n">
        <v>-1.920324</v>
      </c>
      <c r="Q14" s="130" t="n">
        <v>2178.61</v>
      </c>
      <c r="R14" s="131" t="n">
        <v>20.461696</v>
      </c>
      <c r="S14" s="130" t="n">
        <v>2274.25</v>
      </c>
      <c r="T14" s="131" t="n">
        <v>4.389955</v>
      </c>
      <c r="U14" s="130" t="n">
        <v>2746.24</v>
      </c>
      <c r="V14" s="131" t="n">
        <v>20.753655</v>
      </c>
      <c r="W14" s="130" t="n">
        <v>2509.26</v>
      </c>
      <c r="X14" s="131" t="n">
        <v>-8.629253</v>
      </c>
    </row>
    <row r="15" customFormat="false" ht="31.5" hidden="false" customHeight="true" outlineLevel="0" collapsed="false">
      <c r="A15" s="135"/>
      <c r="B15" s="136" t="s">
        <v>147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7"/>
      <c r="O15" s="138"/>
      <c r="P15" s="139"/>
      <c r="Q15" s="138"/>
      <c r="R15" s="139"/>
      <c r="S15" s="138"/>
      <c r="T15" s="139"/>
      <c r="U15" s="138"/>
      <c r="V15" s="139"/>
      <c r="W15" s="138"/>
      <c r="X15" s="139"/>
    </row>
    <row r="16" customFormat="false" ht="26.1" hidden="false" customHeight="true" outlineLevel="0" collapsed="false">
      <c r="A16" s="140"/>
      <c r="B16" s="141"/>
      <c r="C16" s="141"/>
      <c r="D16" s="133" t="s">
        <v>27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29"/>
      <c r="O16" s="130"/>
      <c r="P16" s="131"/>
      <c r="Q16" s="130"/>
      <c r="R16" s="131"/>
      <c r="S16" s="130"/>
      <c r="T16" s="131"/>
      <c r="U16" s="130"/>
      <c r="V16" s="131"/>
      <c r="W16" s="130"/>
      <c r="X16" s="131"/>
    </row>
    <row r="17" customFormat="false" ht="26.1" hidden="false" customHeight="true" outlineLevel="0" collapsed="false">
      <c r="A17" s="140"/>
      <c r="B17" s="141"/>
      <c r="C17" s="141"/>
      <c r="D17" s="141"/>
      <c r="E17" s="141"/>
      <c r="F17" s="133" t="s">
        <v>156</v>
      </c>
      <c r="G17" s="133"/>
      <c r="H17" s="133"/>
      <c r="I17" s="133"/>
      <c r="J17" s="133"/>
      <c r="K17" s="133"/>
      <c r="L17" s="133"/>
      <c r="M17" s="133"/>
      <c r="N17" s="129"/>
      <c r="O17" s="130" t="n">
        <v>517469.44</v>
      </c>
      <c r="P17" s="131" t="n">
        <v>2.897562</v>
      </c>
      <c r="Q17" s="130" t="n">
        <v>527619.08</v>
      </c>
      <c r="R17" s="131" t="n">
        <v>1.961399</v>
      </c>
      <c r="S17" s="130" t="n">
        <v>575595.06</v>
      </c>
      <c r="T17" s="131" t="n">
        <v>9.09292</v>
      </c>
      <c r="U17" s="130" t="n">
        <v>580407.06</v>
      </c>
      <c r="V17" s="131" t="n">
        <v>0.836004</v>
      </c>
      <c r="W17" s="130" t="n">
        <v>501637.92</v>
      </c>
      <c r="X17" s="131" t="n">
        <v>-13.571361</v>
      </c>
    </row>
    <row r="18" customFormat="false" ht="26.1" hidden="false" customHeight="true" outlineLevel="0" collapsed="false">
      <c r="A18" s="140"/>
      <c r="B18" s="141"/>
      <c r="C18" s="141"/>
      <c r="D18" s="141"/>
      <c r="E18" s="141"/>
      <c r="F18" s="133" t="s">
        <v>157</v>
      </c>
      <c r="G18" s="133"/>
      <c r="H18" s="133"/>
      <c r="I18" s="133"/>
      <c r="J18" s="133"/>
      <c r="K18" s="133"/>
      <c r="L18" s="133"/>
      <c r="M18" s="133"/>
      <c r="N18" s="129"/>
      <c r="O18" s="130" t="n">
        <v>105425.75</v>
      </c>
      <c r="P18" s="131" t="n">
        <v>4.024663</v>
      </c>
      <c r="Q18" s="130" t="n">
        <v>117172.77</v>
      </c>
      <c r="R18" s="131" t="n">
        <v>11.142458</v>
      </c>
      <c r="S18" s="130" t="n">
        <v>135837.81</v>
      </c>
      <c r="T18" s="131" t="n">
        <v>15.929503</v>
      </c>
      <c r="U18" s="130" t="n">
        <v>142647.2</v>
      </c>
      <c r="V18" s="131" t="n">
        <v>5.012883</v>
      </c>
      <c r="W18" s="130" t="n">
        <v>121086.22</v>
      </c>
      <c r="X18" s="131" t="n">
        <v>-15.114899</v>
      </c>
    </row>
    <row r="19" customFormat="false" ht="26.1" hidden="false" customHeight="true" outlineLevel="0" collapsed="false">
      <c r="A19" s="140"/>
      <c r="B19" s="141"/>
      <c r="C19" s="141"/>
      <c r="D19" s="141"/>
      <c r="E19" s="141"/>
      <c r="F19" s="133" t="s">
        <v>158</v>
      </c>
      <c r="G19" s="133"/>
      <c r="H19" s="133"/>
      <c r="I19" s="133"/>
      <c r="J19" s="133"/>
      <c r="K19" s="133"/>
      <c r="L19" s="133"/>
      <c r="M19" s="133"/>
      <c r="N19" s="129"/>
      <c r="O19" s="130" t="n">
        <v>159581.06</v>
      </c>
      <c r="P19" s="131" t="n">
        <v>3.604851</v>
      </c>
      <c r="Q19" s="130" t="n">
        <v>189056.07</v>
      </c>
      <c r="R19" s="131" t="n">
        <v>18.470243</v>
      </c>
      <c r="S19" s="130" t="n">
        <v>213483.78</v>
      </c>
      <c r="T19" s="131" t="n">
        <v>12.920881</v>
      </c>
      <c r="U19" s="130" t="n">
        <v>189993.6</v>
      </c>
      <c r="V19" s="131" t="n">
        <v>-11.003312</v>
      </c>
      <c r="W19" s="130" t="n">
        <v>158973.39</v>
      </c>
      <c r="X19" s="131" t="n">
        <v>-16.326976</v>
      </c>
    </row>
    <row r="20" customFormat="false" ht="26.1" hidden="false" customHeight="true" outlineLevel="0" collapsed="false">
      <c r="A20" s="142"/>
      <c r="B20" s="143"/>
      <c r="C20" s="143"/>
      <c r="D20" s="143"/>
      <c r="E20" s="144"/>
      <c r="F20" s="145" t="s">
        <v>159</v>
      </c>
      <c r="G20" s="145"/>
      <c r="H20" s="145"/>
      <c r="I20" s="145"/>
      <c r="J20" s="145"/>
      <c r="K20" s="145"/>
      <c r="L20" s="145"/>
      <c r="M20" s="145"/>
      <c r="N20" s="146"/>
      <c r="O20" s="147" t="n">
        <v>26486.4</v>
      </c>
      <c r="P20" s="148" t="n">
        <v>-3.757423</v>
      </c>
      <c r="Q20" s="147" t="n">
        <v>32168.37</v>
      </c>
      <c r="R20" s="148" t="n">
        <v>21.452406</v>
      </c>
      <c r="S20" s="147" t="n">
        <v>37847.43</v>
      </c>
      <c r="T20" s="148" t="n">
        <v>17.654174</v>
      </c>
      <c r="U20" s="147" t="n">
        <v>39246.91</v>
      </c>
      <c r="V20" s="148" t="n">
        <v>3.698017</v>
      </c>
      <c r="W20" s="147" t="n">
        <v>30211.99</v>
      </c>
      <c r="X20" s="148" t="n">
        <v>-23.020717</v>
      </c>
    </row>
    <row r="21" customFormat="false" ht="26.1" hidden="false" customHeight="true" outlineLevel="0" collapsed="false">
      <c r="A21" s="140"/>
      <c r="B21" s="133" t="s">
        <v>148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29"/>
      <c r="O21" s="130"/>
      <c r="P21" s="131"/>
      <c r="Q21" s="130"/>
      <c r="R21" s="131"/>
      <c r="S21" s="130"/>
      <c r="T21" s="131"/>
      <c r="U21" s="130"/>
      <c r="V21" s="131"/>
      <c r="W21" s="130"/>
      <c r="X21" s="131"/>
    </row>
    <row r="22" customFormat="false" ht="26.1" hidden="false" customHeight="true" outlineLevel="0" collapsed="false">
      <c r="A22" s="140"/>
      <c r="B22" s="141"/>
      <c r="C22" s="141"/>
      <c r="D22" s="133" t="s">
        <v>27</v>
      </c>
      <c r="E22" s="133"/>
      <c r="F22" s="133"/>
      <c r="G22" s="133"/>
      <c r="H22" s="133"/>
      <c r="I22" s="133"/>
      <c r="J22" s="133"/>
      <c r="K22" s="133"/>
      <c r="L22" s="133"/>
      <c r="M22" s="133"/>
      <c r="N22" s="129"/>
      <c r="O22" s="130"/>
      <c r="P22" s="131"/>
      <c r="Q22" s="130"/>
      <c r="R22" s="131"/>
      <c r="S22" s="130"/>
      <c r="T22" s="131"/>
      <c r="U22" s="130"/>
      <c r="V22" s="131"/>
      <c r="W22" s="130"/>
      <c r="X22" s="131"/>
    </row>
    <row r="23" customFormat="false" ht="26.1" hidden="false" customHeight="true" outlineLevel="0" collapsed="false">
      <c r="A23" s="140"/>
      <c r="B23" s="141"/>
      <c r="C23" s="141"/>
      <c r="D23" s="141"/>
      <c r="E23" s="141"/>
      <c r="F23" s="133" t="s">
        <v>156</v>
      </c>
      <c r="G23" s="133"/>
      <c r="H23" s="133"/>
      <c r="I23" s="133"/>
      <c r="J23" s="133"/>
      <c r="K23" s="133"/>
      <c r="L23" s="133"/>
      <c r="M23" s="133"/>
      <c r="N23" s="129"/>
      <c r="O23" s="130" t="n">
        <v>115110.3</v>
      </c>
      <c r="P23" s="131" t="n">
        <v>-10.555031</v>
      </c>
      <c r="Q23" s="130" t="n">
        <v>103294.04</v>
      </c>
      <c r="R23" s="131" t="n">
        <v>-10.265163</v>
      </c>
      <c r="S23" s="130" t="n">
        <v>112596.97</v>
      </c>
      <c r="T23" s="131" t="n">
        <v>9.00626</v>
      </c>
      <c r="U23" s="130" t="n">
        <v>98028.6</v>
      </c>
      <c r="V23" s="131" t="n">
        <v>-12.93851</v>
      </c>
      <c r="W23" s="130" t="n">
        <v>84642.72</v>
      </c>
      <c r="X23" s="131" t="n">
        <v>-13.655076</v>
      </c>
    </row>
    <row r="24" customFormat="false" ht="26.1" hidden="false" customHeight="true" outlineLevel="0" collapsed="false">
      <c r="A24" s="140"/>
      <c r="B24" s="141"/>
      <c r="C24" s="141"/>
      <c r="D24" s="141"/>
      <c r="E24" s="141"/>
      <c r="F24" s="133" t="s">
        <v>157</v>
      </c>
      <c r="G24" s="133"/>
      <c r="H24" s="133"/>
      <c r="I24" s="133"/>
      <c r="J24" s="133"/>
      <c r="K24" s="133"/>
      <c r="L24" s="133"/>
      <c r="M24" s="133"/>
      <c r="N24" s="129"/>
      <c r="O24" s="130" t="n">
        <v>5560.86</v>
      </c>
      <c r="P24" s="131" t="n">
        <v>4.390872</v>
      </c>
      <c r="Q24" s="130" t="n">
        <v>5400.21</v>
      </c>
      <c r="R24" s="131" t="n">
        <v>-2.888942</v>
      </c>
      <c r="S24" s="130" t="n">
        <v>5793.06</v>
      </c>
      <c r="T24" s="131" t="n">
        <v>7.265779</v>
      </c>
      <c r="U24" s="130" t="n">
        <v>6029.99</v>
      </c>
      <c r="V24" s="131" t="n">
        <v>4.089894</v>
      </c>
      <c r="W24" s="130" t="n">
        <v>5780.36</v>
      </c>
      <c r="X24" s="131" t="n">
        <v>-4.139808</v>
      </c>
    </row>
    <row r="25" customFormat="false" ht="26.1" hidden="false" customHeight="true" outlineLevel="0" collapsed="false">
      <c r="A25" s="140"/>
      <c r="B25" s="141"/>
      <c r="C25" s="141"/>
      <c r="D25" s="141"/>
      <c r="E25" s="141"/>
      <c r="F25" s="133" t="s">
        <v>158</v>
      </c>
      <c r="G25" s="133"/>
      <c r="H25" s="133"/>
      <c r="I25" s="133"/>
      <c r="J25" s="133"/>
      <c r="K25" s="133"/>
      <c r="L25" s="133"/>
      <c r="M25" s="133"/>
      <c r="N25" s="129"/>
      <c r="O25" s="130" t="n">
        <v>3897.55</v>
      </c>
      <c r="P25" s="131" t="n">
        <v>-0.094841</v>
      </c>
      <c r="Q25" s="130" t="n">
        <v>6490.2</v>
      </c>
      <c r="R25" s="131" t="n">
        <v>66.519993</v>
      </c>
      <c r="S25" s="130" t="n">
        <v>6600.32</v>
      </c>
      <c r="T25" s="131" t="n">
        <v>1.696712</v>
      </c>
      <c r="U25" s="130" t="n">
        <v>6205.08</v>
      </c>
      <c r="V25" s="131" t="n">
        <v>-5.989904</v>
      </c>
      <c r="W25" s="130" t="n">
        <v>4535.66</v>
      </c>
      <c r="X25" s="131" t="n">
        <v>-26.904085</v>
      </c>
    </row>
    <row r="26" customFormat="false" ht="26.1" hidden="false" customHeight="true" outlineLevel="0" collapsed="false">
      <c r="A26" s="149"/>
      <c r="B26" s="143"/>
      <c r="C26" s="143"/>
      <c r="D26" s="143"/>
      <c r="E26" s="144"/>
      <c r="F26" s="145" t="s">
        <v>159</v>
      </c>
      <c r="G26" s="145"/>
      <c r="H26" s="145"/>
      <c r="I26" s="145"/>
      <c r="J26" s="145"/>
      <c r="K26" s="145"/>
      <c r="L26" s="145"/>
      <c r="M26" s="145"/>
      <c r="N26" s="146"/>
      <c r="O26" s="147" t="n">
        <v>2193.1</v>
      </c>
      <c r="P26" s="148" t="n">
        <v>9.084488</v>
      </c>
      <c r="Q26" s="147" t="n">
        <v>959.66</v>
      </c>
      <c r="R26" s="148" t="n">
        <v>-56.241849</v>
      </c>
      <c r="S26" s="147" t="n">
        <v>2230.78</v>
      </c>
      <c r="T26" s="148" t="n">
        <v>132.455245</v>
      </c>
      <c r="U26" s="147" t="n">
        <v>2854.45</v>
      </c>
      <c r="V26" s="148" t="n">
        <v>27.964369</v>
      </c>
      <c r="W26" s="147" t="n">
        <v>2565.76</v>
      </c>
      <c r="X26" s="148" t="n">
        <v>-10.113682</v>
      </c>
    </row>
    <row r="27" customFormat="false" ht="13.5" hidden="false" customHeight="true" outlineLevel="0" collapsed="false">
      <c r="A27" s="150" t="s">
        <v>160</v>
      </c>
      <c r="B27" s="150"/>
      <c r="C27" s="150"/>
      <c r="D27" s="150"/>
      <c r="E27" s="150"/>
      <c r="F27" s="150"/>
      <c r="G27" s="151"/>
      <c r="H27" s="152" t="s">
        <v>161</v>
      </c>
      <c r="I27" s="153" t="s">
        <v>162</v>
      </c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4"/>
    </row>
    <row r="28" customFormat="false" ht="13.5" hidden="false" customHeight="true" outlineLevel="0" collapsed="false">
      <c r="A28" s="151"/>
      <c r="B28" s="151"/>
      <c r="C28" s="151"/>
      <c r="D28" s="155"/>
      <c r="E28" s="151"/>
      <c r="F28" s="151"/>
      <c r="G28" s="151"/>
      <c r="H28" s="152" t="s">
        <v>163</v>
      </c>
      <c r="I28" s="153" t="s">
        <v>164</v>
      </c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4"/>
    </row>
    <row r="29" customFormat="false" ht="13.5" hidden="false" customHeight="true" outlineLevel="0" collapsed="false">
      <c r="A29" s="151"/>
      <c r="B29" s="151"/>
      <c r="C29" s="151"/>
      <c r="D29" s="155"/>
      <c r="E29" s="151"/>
      <c r="F29" s="151"/>
      <c r="G29" s="151"/>
      <c r="H29" s="152" t="s">
        <v>165</v>
      </c>
      <c r="I29" s="153" t="s">
        <v>166</v>
      </c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4"/>
    </row>
    <row r="30" customFormat="false" ht="13.5" hidden="false" customHeight="true" outlineLevel="0" collapsed="false">
      <c r="A30" s="151"/>
      <c r="B30" s="151"/>
      <c r="C30" s="151"/>
      <c r="D30" s="155"/>
      <c r="E30" s="151"/>
      <c r="F30" s="151"/>
      <c r="G30" s="151"/>
      <c r="H30" s="152"/>
      <c r="I30" s="153" t="s">
        <v>167</v>
      </c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4"/>
    </row>
    <row r="31" customFormat="false" ht="13.5" hidden="false" customHeight="true" outlineLevel="0" collapsed="false">
      <c r="A31" s="151"/>
      <c r="B31" s="151"/>
      <c r="C31" s="151"/>
      <c r="D31" s="155"/>
      <c r="E31" s="151"/>
      <c r="F31" s="151"/>
      <c r="G31" s="151"/>
      <c r="H31" s="152" t="s">
        <v>168</v>
      </c>
      <c r="I31" s="153" t="s">
        <v>169</v>
      </c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4"/>
    </row>
    <row r="32" customFormat="false" ht="13.5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2"/>
      <c r="I32" s="153" t="s">
        <v>170</v>
      </c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4"/>
    </row>
  </sheetData>
  <mergeCells count="41">
    <mergeCell ref="A1:Y1"/>
    <mergeCell ref="W2:X2"/>
    <mergeCell ref="A3:N5"/>
    <mergeCell ref="O3:O5"/>
    <mergeCell ref="Q3:Q5"/>
    <mergeCell ref="S3:S5"/>
    <mergeCell ref="U3:U5"/>
    <mergeCell ref="W3:W5"/>
    <mergeCell ref="P4:P5"/>
    <mergeCell ref="R4:R5"/>
    <mergeCell ref="T4:T5"/>
    <mergeCell ref="V4:V5"/>
    <mergeCell ref="X4:X5"/>
    <mergeCell ref="B6:M6"/>
    <mergeCell ref="D7:M7"/>
    <mergeCell ref="F8:M8"/>
    <mergeCell ref="F9:M9"/>
    <mergeCell ref="F10:M10"/>
    <mergeCell ref="F11:M11"/>
    <mergeCell ref="F12:M12"/>
    <mergeCell ref="F13:M13"/>
    <mergeCell ref="F14:M14"/>
    <mergeCell ref="B15:M15"/>
    <mergeCell ref="D16:M16"/>
    <mergeCell ref="F17:M17"/>
    <mergeCell ref="F18:M18"/>
    <mergeCell ref="F19:M19"/>
    <mergeCell ref="F20:M20"/>
    <mergeCell ref="B21:M21"/>
    <mergeCell ref="D22:M22"/>
    <mergeCell ref="F23:M23"/>
    <mergeCell ref="F24:M24"/>
    <mergeCell ref="F25:M25"/>
    <mergeCell ref="F26:M26"/>
    <mergeCell ref="A27:F27"/>
    <mergeCell ref="I27:Y27"/>
    <mergeCell ref="I28:Y28"/>
    <mergeCell ref="I29:Y29"/>
    <mergeCell ref="I30:Y30"/>
    <mergeCell ref="I31:Y31"/>
    <mergeCell ref="I32:Y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56" width="1.62"/>
    <col collapsed="false" customWidth="true" hidden="false" outlineLevel="0" max="3" min="3" style="156" width="26.62"/>
    <col collapsed="false" customWidth="true" hidden="false" outlineLevel="0" max="4" min="4" style="156" width="1.62"/>
    <col collapsed="false" customWidth="true" hidden="false" outlineLevel="0" max="5" min="5" style="156" width="12.99"/>
    <col collapsed="false" customWidth="true" hidden="false" outlineLevel="0" max="6" min="6" style="156" width="9.62"/>
    <col collapsed="false" customWidth="true" hidden="false" outlineLevel="0" max="7" min="7" style="156" width="12.99"/>
    <col collapsed="false" customWidth="true" hidden="false" outlineLevel="0" max="8" min="8" style="156" width="9.62"/>
    <col collapsed="false" customWidth="true" hidden="false" outlineLevel="0" max="9" min="9" style="156" width="12.99"/>
    <col collapsed="false" customWidth="true" hidden="false" outlineLevel="0" max="10" min="10" style="156" width="9.62"/>
    <col collapsed="false" customWidth="true" hidden="false" outlineLevel="0" max="11" min="11" style="156" width="12.99"/>
    <col collapsed="false" customWidth="true" hidden="false" outlineLevel="0" max="12" min="12" style="156" width="9.62"/>
    <col collapsed="false" customWidth="true" hidden="false" outlineLevel="0" max="13" min="13" style="156" width="12.99"/>
    <col collapsed="false" customWidth="true" hidden="false" outlineLevel="0" max="14" min="14" style="156" width="9.62"/>
    <col collapsed="false" customWidth="true" hidden="false" outlineLevel="0" max="15" min="15" style="156" width="12.99"/>
    <col collapsed="false" customWidth="true" hidden="false" outlineLevel="0" max="16" min="16" style="156" width="8.49"/>
    <col collapsed="false" customWidth="true" hidden="false" outlineLevel="0" max="17" min="17" style="156" width="12.99"/>
    <col collapsed="false" customWidth="true" hidden="false" outlineLevel="0" max="18" min="18" style="156" width="8.49"/>
    <col collapsed="false" customWidth="true" hidden="false" outlineLevel="0" max="77" min="19" style="156" width="10.25"/>
    <col collapsed="false" customWidth="false" hidden="false" outlineLevel="0" max="257" min="78" style="156" width="8.99"/>
  </cols>
  <sheetData>
    <row r="1" customFormat="false" ht="18.75" hidden="false" customHeight="false" outlineLevel="0" collapsed="false">
      <c r="A1" s="157" t="s">
        <v>17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8"/>
      <c r="P1" s="158"/>
      <c r="Q1" s="158"/>
      <c r="R1" s="158"/>
    </row>
    <row r="2" customFormat="false" ht="18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1" t="s">
        <v>2</v>
      </c>
      <c r="J3" s="161"/>
      <c r="K3" s="161"/>
      <c r="L3" s="161"/>
      <c r="M3" s="161"/>
      <c r="N3" s="161"/>
    </row>
    <row r="4" customFormat="false" ht="17.1" hidden="false" customHeight="true" outlineLevel="0" collapsed="false">
      <c r="A4" s="162" t="s">
        <v>3</v>
      </c>
      <c r="B4" s="162"/>
      <c r="C4" s="162"/>
      <c r="D4" s="162"/>
      <c r="E4" s="163" t="n">
        <v>2015</v>
      </c>
      <c r="F4" s="164"/>
      <c r="G4" s="163" t="n">
        <v>2016</v>
      </c>
      <c r="H4" s="164"/>
      <c r="I4" s="163" t="n">
        <v>2017</v>
      </c>
      <c r="J4" s="164"/>
      <c r="K4" s="163" t="n">
        <v>2018</v>
      </c>
      <c r="L4" s="164"/>
      <c r="M4" s="163" t="n">
        <v>2019</v>
      </c>
      <c r="N4" s="164"/>
    </row>
    <row r="5" customFormat="false" ht="21.95" hidden="false" customHeight="true" outlineLevel="0" collapsed="false">
      <c r="A5" s="162"/>
      <c r="B5" s="162"/>
      <c r="C5" s="162"/>
      <c r="D5" s="162"/>
      <c r="E5" s="163"/>
      <c r="F5" s="165" t="s">
        <v>48</v>
      </c>
      <c r="G5" s="163"/>
      <c r="H5" s="165" t="s">
        <v>48</v>
      </c>
      <c r="I5" s="163"/>
      <c r="J5" s="165" t="s">
        <v>48</v>
      </c>
      <c r="K5" s="163"/>
      <c r="L5" s="165" t="s">
        <v>48</v>
      </c>
      <c r="M5" s="163"/>
      <c r="N5" s="165" t="s">
        <v>48</v>
      </c>
    </row>
    <row r="6" s="170" customFormat="true" ht="24" hidden="false" customHeight="true" outlineLevel="0" collapsed="false">
      <c r="A6" s="166" t="s">
        <v>147</v>
      </c>
      <c r="B6" s="166"/>
      <c r="C6" s="166"/>
      <c r="D6" s="167"/>
      <c r="E6" s="168"/>
      <c r="F6" s="169"/>
      <c r="G6" s="168"/>
      <c r="H6" s="169"/>
      <c r="I6" s="168"/>
      <c r="J6" s="169"/>
      <c r="K6" s="168"/>
      <c r="L6" s="169"/>
      <c r="M6" s="168"/>
      <c r="N6" s="169"/>
    </row>
    <row r="7" s="170" customFormat="true" ht="24" hidden="false" customHeight="true" outlineLevel="0" collapsed="false">
      <c r="A7" s="171"/>
      <c r="B7" s="172" t="s">
        <v>49</v>
      </c>
      <c r="C7" s="172"/>
      <c r="D7" s="167"/>
      <c r="E7" s="173" t="n">
        <v>500314.38</v>
      </c>
      <c r="F7" s="174" t="n">
        <v>100</v>
      </c>
      <c r="G7" s="173" t="n">
        <v>578800.74</v>
      </c>
      <c r="H7" s="174" t="n">
        <v>100</v>
      </c>
      <c r="I7" s="173" t="n">
        <v>703904.52</v>
      </c>
      <c r="J7" s="174" t="n">
        <v>100</v>
      </c>
      <c r="K7" s="173" t="n">
        <v>693592.18</v>
      </c>
      <c r="L7" s="174" t="n">
        <v>100</v>
      </c>
      <c r="M7" s="173" t="n">
        <v>506274.3</v>
      </c>
      <c r="N7" s="174" t="n">
        <v>100</v>
      </c>
    </row>
    <row r="8" s="170" customFormat="true" ht="24" hidden="false" customHeight="true" outlineLevel="0" collapsed="false">
      <c r="A8" s="175"/>
      <c r="B8" s="176"/>
      <c r="C8" s="177" t="s">
        <v>50</v>
      </c>
      <c r="D8" s="176"/>
      <c r="E8" s="178" t="n">
        <v>263916.2</v>
      </c>
      <c r="F8" s="179" t="n">
        <v>52.7500728641859</v>
      </c>
      <c r="G8" s="178" t="n">
        <v>241720.56</v>
      </c>
      <c r="H8" s="179" t="n">
        <v>41.7623101172953</v>
      </c>
      <c r="I8" s="178" t="n">
        <v>282726.75</v>
      </c>
      <c r="J8" s="179" t="n">
        <v>40.1654971614616</v>
      </c>
      <c r="K8" s="178" t="n">
        <v>309964.58</v>
      </c>
      <c r="L8" s="179" t="n">
        <v>44.6897454928053</v>
      </c>
      <c r="M8" s="178" t="n">
        <v>284126.16</v>
      </c>
      <c r="N8" s="179" t="n">
        <v>56.1209921183042</v>
      </c>
    </row>
    <row r="9" s="170" customFormat="true" ht="24" hidden="false" customHeight="true" outlineLevel="0" collapsed="false">
      <c r="A9" s="180" t="s">
        <v>148</v>
      </c>
      <c r="B9" s="180"/>
      <c r="C9" s="180"/>
      <c r="D9" s="167"/>
      <c r="E9" s="173"/>
      <c r="F9" s="174"/>
      <c r="G9" s="173"/>
      <c r="H9" s="174"/>
      <c r="I9" s="173"/>
      <c r="J9" s="174"/>
      <c r="K9" s="173"/>
      <c r="L9" s="174"/>
      <c r="M9" s="173"/>
      <c r="N9" s="174"/>
    </row>
    <row r="10" s="170" customFormat="true" ht="24" hidden="false" customHeight="true" outlineLevel="0" collapsed="false">
      <c r="A10" s="171"/>
      <c r="B10" s="172" t="s">
        <v>49</v>
      </c>
      <c r="C10" s="172"/>
      <c r="D10" s="167"/>
      <c r="E10" s="173" t="n">
        <v>81999.15</v>
      </c>
      <c r="F10" s="174" t="n">
        <v>100</v>
      </c>
      <c r="G10" s="173" t="n">
        <v>81336.16</v>
      </c>
      <c r="H10" s="174" t="n">
        <v>100</v>
      </c>
      <c r="I10" s="173" t="n">
        <v>89197.9</v>
      </c>
      <c r="J10" s="174" t="n">
        <v>100</v>
      </c>
      <c r="K10" s="173" t="n">
        <v>73291.98</v>
      </c>
      <c r="L10" s="174" t="n">
        <v>100</v>
      </c>
      <c r="M10" s="173" t="n">
        <v>56644.58</v>
      </c>
      <c r="N10" s="174" t="n">
        <v>100</v>
      </c>
    </row>
    <row r="11" s="170" customFormat="true" ht="24" hidden="false" customHeight="true" outlineLevel="0" collapsed="false">
      <c r="A11" s="175"/>
      <c r="B11" s="176"/>
      <c r="C11" s="177" t="s">
        <v>50</v>
      </c>
      <c r="D11" s="176"/>
      <c r="E11" s="178" t="n">
        <v>41810.63</v>
      </c>
      <c r="F11" s="179" t="n">
        <v>50.9891017162983</v>
      </c>
      <c r="G11" s="178" t="n">
        <v>40918.74</v>
      </c>
      <c r="H11" s="179" t="n">
        <v>50.3081778141481</v>
      </c>
      <c r="I11" s="178" t="n">
        <v>49545.02</v>
      </c>
      <c r="J11" s="179" t="n">
        <v>55.5450520696115</v>
      </c>
      <c r="K11" s="178" t="n">
        <v>47896.25</v>
      </c>
      <c r="L11" s="179" t="n">
        <v>65.3499195955683</v>
      </c>
      <c r="M11" s="178" t="n">
        <v>40175.14</v>
      </c>
      <c r="N11" s="179" t="n">
        <v>70.9249499246</v>
      </c>
    </row>
    <row r="12" s="170" customFormat="true" ht="12.75" hidden="false" customHeight="true" outlineLevel="0" collapsed="false">
      <c r="A12" s="167"/>
      <c r="B12" s="167"/>
      <c r="C12" s="167"/>
      <c r="D12" s="167"/>
      <c r="E12" s="181"/>
      <c r="F12" s="167"/>
      <c r="G12" s="181"/>
      <c r="H12" s="167"/>
      <c r="I12" s="181"/>
      <c r="J12" s="167"/>
      <c r="K12" s="181"/>
      <c r="L12" s="167"/>
      <c r="M12" s="181"/>
      <c r="N12" s="167"/>
      <c r="O12" s="181"/>
      <c r="P12" s="167"/>
      <c r="Q12" s="181"/>
      <c r="R12" s="167"/>
    </row>
    <row r="13" customFormat="false" ht="12" hidden="false" customHeight="true" outlineLevel="0" collapsed="false">
      <c r="A13" s="20" t="s">
        <v>172</v>
      </c>
      <c r="B13" s="22"/>
      <c r="C13" s="21"/>
      <c r="D13" s="22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" hidden="false" customHeight="true" outlineLevel="0" collapsed="false">
      <c r="A14" s="24" t="s">
        <v>173</v>
      </c>
      <c r="B14" s="22"/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1.85" hidden="false" customHeight="true" outlineLevel="0" collapsed="false">
      <c r="A15" s="24" t="s">
        <v>174</v>
      </c>
      <c r="B15" s="22"/>
      <c r="C15" s="21"/>
      <c r="D15" s="22"/>
      <c r="E15" s="21"/>
      <c r="F15" s="22"/>
      <c r="G15" s="21"/>
      <c r="H15" s="22"/>
      <c r="I15" s="21"/>
      <c r="J15" s="22"/>
      <c r="K15" s="21"/>
      <c r="L15" s="22"/>
      <c r="M15" s="21"/>
      <c r="N15" s="22"/>
      <c r="O15" s="2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1.85" hidden="false" customHeight="true" outlineLevel="0" collapsed="false">
      <c r="A16" s="182"/>
      <c r="B16" s="182"/>
      <c r="C16" s="182"/>
      <c r="D16" s="182"/>
      <c r="E16" s="183"/>
      <c r="F16" s="182"/>
      <c r="G16" s="183"/>
      <c r="H16" s="182"/>
      <c r="I16" s="183"/>
      <c r="J16" s="182"/>
      <c r="K16" s="183"/>
      <c r="L16" s="182"/>
      <c r="M16" s="183"/>
      <c r="N16" s="182"/>
      <c r="O16" s="183"/>
      <c r="P16" s="182"/>
      <c r="Q16" s="183"/>
      <c r="R16" s="182"/>
    </row>
    <row r="17" customFormat="false" ht="11.85" hidden="false" customHeight="true" outlineLevel="0" collapsed="false">
      <c r="A17" s="182"/>
      <c r="B17" s="182"/>
      <c r="C17" s="182"/>
      <c r="D17" s="182"/>
      <c r="E17" s="183"/>
      <c r="F17" s="182"/>
      <c r="G17" s="183"/>
      <c r="H17" s="182"/>
      <c r="I17" s="183"/>
      <c r="J17" s="182"/>
      <c r="K17" s="183"/>
      <c r="L17" s="182"/>
      <c r="M17" s="183"/>
      <c r="N17" s="182"/>
      <c r="O17" s="183"/>
      <c r="P17" s="182"/>
      <c r="Q17" s="183"/>
      <c r="R17" s="182"/>
    </row>
    <row r="18" customFormat="false" ht="11.85" hidden="false" customHeight="true" outlineLevel="0" collapsed="false">
      <c r="A18" s="182"/>
      <c r="B18" s="182"/>
      <c r="C18" s="182"/>
      <c r="D18" s="182"/>
      <c r="E18" s="183"/>
      <c r="F18" s="182"/>
      <c r="G18" s="183"/>
      <c r="H18" s="182"/>
      <c r="I18" s="183"/>
      <c r="J18" s="182"/>
      <c r="K18" s="183"/>
      <c r="L18" s="182"/>
      <c r="M18" s="183"/>
      <c r="N18" s="182"/>
      <c r="O18" s="183"/>
      <c r="P18" s="182"/>
      <c r="Q18" s="183"/>
      <c r="R18" s="182"/>
    </row>
    <row r="19" customFormat="false" ht="11.85" hidden="false" customHeight="true" outlineLevel="0" collapsed="false">
      <c r="A19" s="182"/>
      <c r="B19" s="182"/>
      <c r="C19" s="182"/>
      <c r="D19" s="182"/>
      <c r="E19" s="183"/>
      <c r="F19" s="182"/>
      <c r="G19" s="183"/>
      <c r="H19" s="182"/>
      <c r="I19" s="183"/>
      <c r="J19" s="182"/>
      <c r="K19" s="183"/>
      <c r="L19" s="182"/>
      <c r="M19" s="183"/>
      <c r="N19" s="182"/>
      <c r="O19" s="183"/>
      <c r="P19" s="182"/>
      <c r="Q19" s="183"/>
      <c r="R19" s="182"/>
    </row>
    <row r="20" customFormat="false" ht="11.85" hidden="false" customHeight="true" outlineLevel="0" collapsed="false">
      <c r="A20" s="182"/>
      <c r="B20" s="182"/>
      <c r="C20" s="182"/>
      <c r="D20" s="182"/>
      <c r="E20" s="183"/>
      <c r="F20" s="182"/>
      <c r="G20" s="183"/>
      <c r="H20" s="182"/>
      <c r="I20" s="183"/>
      <c r="J20" s="182"/>
      <c r="K20" s="183"/>
      <c r="L20" s="182"/>
      <c r="M20" s="183"/>
      <c r="N20" s="182"/>
      <c r="O20" s="183"/>
      <c r="P20" s="182"/>
      <c r="Q20" s="183"/>
      <c r="R20" s="182"/>
    </row>
    <row r="21" customFormat="false" ht="11.85" hidden="false" customHeight="true" outlineLevel="0" collapsed="false">
      <c r="A21" s="182"/>
      <c r="B21" s="182"/>
      <c r="C21" s="182"/>
      <c r="D21" s="182"/>
      <c r="E21" s="183"/>
      <c r="F21" s="182"/>
      <c r="G21" s="183"/>
      <c r="H21" s="182"/>
      <c r="I21" s="183"/>
      <c r="J21" s="182"/>
      <c r="K21" s="183"/>
      <c r="L21" s="182"/>
      <c r="M21" s="183"/>
      <c r="N21" s="182"/>
      <c r="O21" s="183"/>
      <c r="P21" s="182"/>
      <c r="Q21" s="183"/>
      <c r="R21" s="182"/>
    </row>
    <row r="22" customFormat="false" ht="11.85" hidden="false" customHeight="true" outlineLevel="0" collapsed="false">
      <c r="A22" s="182"/>
      <c r="B22" s="182"/>
      <c r="C22" s="182"/>
      <c r="D22" s="182"/>
      <c r="E22" s="183"/>
      <c r="F22" s="182"/>
      <c r="G22" s="183"/>
      <c r="H22" s="182"/>
      <c r="I22" s="183"/>
      <c r="J22" s="182"/>
      <c r="K22" s="183"/>
      <c r="L22" s="182"/>
      <c r="M22" s="183"/>
      <c r="N22" s="182"/>
      <c r="O22" s="183"/>
      <c r="P22" s="182"/>
      <c r="Q22" s="183"/>
      <c r="R22" s="182"/>
    </row>
    <row r="23" customFormat="false" ht="11.85" hidden="false" customHeight="true" outlineLevel="0" collapsed="false">
      <c r="A23" s="182"/>
      <c r="B23" s="182"/>
      <c r="C23" s="182"/>
      <c r="D23" s="182"/>
      <c r="E23" s="183"/>
      <c r="F23" s="182"/>
      <c r="G23" s="183"/>
      <c r="H23" s="182"/>
      <c r="I23" s="183"/>
      <c r="J23" s="182"/>
      <c r="K23" s="183"/>
      <c r="L23" s="182"/>
      <c r="M23" s="183"/>
      <c r="N23" s="182"/>
      <c r="O23" s="183"/>
      <c r="P23" s="182"/>
      <c r="Q23" s="183"/>
      <c r="R23" s="182"/>
    </row>
    <row r="24" customFormat="false" ht="11.85" hidden="false" customHeight="true" outlineLevel="0" collapsed="false">
      <c r="A24" s="182"/>
      <c r="B24" s="182"/>
      <c r="C24" s="182"/>
      <c r="D24" s="182"/>
      <c r="E24" s="183"/>
      <c r="F24" s="182"/>
      <c r="G24" s="183"/>
      <c r="H24" s="182"/>
      <c r="I24" s="183"/>
      <c r="J24" s="182"/>
      <c r="K24" s="183"/>
      <c r="L24" s="182"/>
      <c r="M24" s="183"/>
      <c r="N24" s="182"/>
      <c r="O24" s="183"/>
      <c r="P24" s="182"/>
      <c r="Q24" s="183"/>
      <c r="R24" s="182"/>
    </row>
    <row r="25" customFormat="false" ht="11.85" hidden="false" customHeight="true" outlineLevel="0" collapsed="false">
      <c r="A25" s="182"/>
      <c r="B25" s="182"/>
      <c r="C25" s="182"/>
      <c r="D25" s="182"/>
      <c r="E25" s="183"/>
      <c r="F25" s="182"/>
      <c r="G25" s="183"/>
      <c r="H25" s="182"/>
      <c r="I25" s="183"/>
      <c r="J25" s="182"/>
      <c r="K25" s="183"/>
      <c r="L25" s="182"/>
      <c r="M25" s="183"/>
      <c r="N25" s="182"/>
      <c r="O25" s="183"/>
      <c r="P25" s="182"/>
      <c r="Q25" s="183"/>
      <c r="R25" s="182"/>
    </row>
    <row r="26" customFormat="false" ht="11.85" hidden="false" customHeight="true" outlineLevel="0" collapsed="false">
      <c r="A26" s="182"/>
      <c r="B26" s="182"/>
      <c r="C26" s="182"/>
      <c r="D26" s="182"/>
      <c r="E26" s="183"/>
      <c r="F26" s="182"/>
      <c r="G26" s="183"/>
      <c r="H26" s="182"/>
      <c r="I26" s="183"/>
      <c r="J26" s="182"/>
      <c r="K26" s="183"/>
      <c r="L26" s="182"/>
      <c r="M26" s="183"/>
      <c r="N26" s="182"/>
      <c r="O26" s="183"/>
      <c r="P26" s="182"/>
      <c r="Q26" s="183"/>
      <c r="R26" s="182"/>
    </row>
    <row r="27" customFormat="false" ht="11.85" hidden="false" customHeight="true" outlineLevel="0" collapsed="false">
      <c r="A27" s="182"/>
      <c r="B27" s="182"/>
      <c r="C27" s="182"/>
      <c r="D27" s="182"/>
      <c r="E27" s="183"/>
      <c r="F27" s="182"/>
      <c r="G27" s="183"/>
      <c r="H27" s="182"/>
      <c r="I27" s="183"/>
      <c r="J27" s="182"/>
      <c r="K27" s="183"/>
      <c r="L27" s="182"/>
      <c r="M27" s="183"/>
      <c r="N27" s="182"/>
      <c r="O27" s="183"/>
      <c r="P27" s="182"/>
      <c r="Q27" s="183"/>
      <c r="R27" s="182"/>
    </row>
    <row r="28" customFormat="false" ht="11.85" hidden="false" customHeight="true" outlineLevel="0" collapsed="false">
      <c r="A28" s="182"/>
      <c r="B28" s="182"/>
      <c r="C28" s="182"/>
      <c r="D28" s="182"/>
      <c r="E28" s="183"/>
      <c r="F28" s="182"/>
      <c r="G28" s="183"/>
      <c r="H28" s="182"/>
      <c r="I28" s="183"/>
      <c r="J28" s="182"/>
      <c r="K28" s="183"/>
      <c r="L28" s="182"/>
      <c r="M28" s="183"/>
      <c r="N28" s="182"/>
      <c r="O28" s="183"/>
      <c r="P28" s="182"/>
      <c r="Q28" s="183"/>
      <c r="R28" s="182"/>
    </row>
    <row r="29" customFormat="false" ht="11.85" hidden="false" customHeight="true" outlineLevel="0" collapsed="false">
      <c r="A29" s="182"/>
      <c r="B29" s="182"/>
      <c r="C29" s="182"/>
      <c r="D29" s="182"/>
      <c r="E29" s="183"/>
      <c r="F29" s="182"/>
      <c r="G29" s="183"/>
      <c r="H29" s="182"/>
      <c r="I29" s="183"/>
      <c r="J29" s="182"/>
      <c r="K29" s="183"/>
      <c r="L29" s="182"/>
      <c r="M29" s="183"/>
      <c r="N29" s="182"/>
      <c r="O29" s="183"/>
      <c r="P29" s="182"/>
      <c r="Q29" s="183"/>
      <c r="R29" s="182"/>
    </row>
    <row r="30" customFormat="false" ht="11.85" hidden="false" customHeight="true" outlineLevel="0" collapsed="false">
      <c r="A30" s="182"/>
      <c r="B30" s="182"/>
      <c r="C30" s="182"/>
      <c r="D30" s="182"/>
      <c r="E30" s="183"/>
      <c r="F30" s="182"/>
      <c r="G30" s="183"/>
      <c r="H30" s="182"/>
      <c r="I30" s="183"/>
      <c r="J30" s="182"/>
      <c r="K30" s="183"/>
      <c r="L30" s="182"/>
      <c r="M30" s="183"/>
      <c r="N30" s="182"/>
      <c r="O30" s="183"/>
      <c r="P30" s="182"/>
      <c r="Q30" s="183"/>
      <c r="R30" s="182"/>
    </row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71" customFormat="false" ht="11.25" hidden="false" customHeight="false" outlineLevel="0" collapsed="false">
      <c r="A71" s="182"/>
      <c r="B71" s="182"/>
      <c r="C71" s="182"/>
      <c r="D71" s="182"/>
      <c r="E71" s="183"/>
      <c r="G71" s="183"/>
      <c r="I71" s="183"/>
      <c r="K71" s="183"/>
      <c r="M71" s="183"/>
      <c r="O71" s="183"/>
      <c r="Q71" s="183"/>
    </row>
    <row r="72" customFormat="false" ht="11.25" hidden="false" customHeight="false" outlineLevel="0" collapsed="false">
      <c r="A72" s="182"/>
      <c r="B72" s="182"/>
      <c r="C72" s="182"/>
      <c r="D72" s="182"/>
      <c r="E72" s="183"/>
      <c r="G72" s="183"/>
      <c r="I72" s="183"/>
      <c r="K72" s="183"/>
      <c r="M72" s="183"/>
      <c r="O72" s="183"/>
      <c r="Q72" s="183"/>
    </row>
    <row r="73" customFormat="false" ht="11.25" hidden="false" customHeight="false" outlineLevel="0" collapsed="false">
      <c r="A73" s="182"/>
      <c r="B73" s="182"/>
      <c r="C73" s="182"/>
      <c r="D73" s="182"/>
      <c r="E73" s="183"/>
      <c r="G73" s="183"/>
      <c r="I73" s="183"/>
      <c r="K73" s="183"/>
      <c r="M73" s="183"/>
      <c r="O73" s="183"/>
      <c r="Q73" s="183"/>
    </row>
    <row r="74" customFormat="false" ht="11.25" hidden="false" customHeight="false" outlineLevel="0" collapsed="false">
      <c r="A74" s="182"/>
      <c r="B74" s="182"/>
      <c r="C74" s="182"/>
      <c r="D74" s="182"/>
      <c r="E74" s="183"/>
      <c r="G74" s="183"/>
      <c r="I74" s="183"/>
      <c r="K74" s="183"/>
      <c r="M74" s="183"/>
      <c r="O74" s="183"/>
      <c r="Q74" s="183"/>
    </row>
    <row r="75" customFormat="false" ht="11.25" hidden="false" customHeight="false" outlineLevel="0" collapsed="false">
      <c r="A75" s="182"/>
      <c r="B75" s="182"/>
      <c r="C75" s="182"/>
      <c r="D75" s="182"/>
      <c r="E75" s="183"/>
      <c r="G75" s="183"/>
      <c r="I75" s="183"/>
      <c r="K75" s="183"/>
      <c r="M75" s="183"/>
      <c r="O75" s="183"/>
      <c r="Q75" s="183"/>
    </row>
    <row r="76" customFormat="false" ht="11.25" hidden="false" customHeight="false" outlineLevel="0" collapsed="false">
      <c r="A76" s="182"/>
      <c r="B76" s="182"/>
      <c r="C76" s="182"/>
      <c r="D76" s="182"/>
      <c r="E76" s="183"/>
      <c r="G76" s="183"/>
      <c r="I76" s="183"/>
      <c r="K76" s="183"/>
      <c r="M76" s="183"/>
      <c r="O76" s="183"/>
      <c r="Q76" s="183"/>
    </row>
    <row r="77" customFormat="false" ht="11.25" hidden="false" customHeight="false" outlineLevel="0" collapsed="false">
      <c r="A77" s="182"/>
      <c r="B77" s="182"/>
      <c r="C77" s="182"/>
      <c r="D77" s="182"/>
      <c r="E77" s="183"/>
      <c r="G77" s="183"/>
      <c r="I77" s="183"/>
      <c r="K77" s="183"/>
      <c r="M77" s="183"/>
      <c r="O77" s="183"/>
      <c r="Q77" s="183"/>
    </row>
    <row r="78" customFormat="false" ht="11.25" hidden="false" customHeight="false" outlineLevel="0" collapsed="false">
      <c r="A78" s="182"/>
      <c r="B78" s="182"/>
      <c r="C78" s="182"/>
      <c r="D78" s="182"/>
      <c r="E78" s="183"/>
      <c r="G78" s="183"/>
      <c r="I78" s="183"/>
      <c r="K78" s="183"/>
      <c r="M78" s="183"/>
      <c r="O78" s="183"/>
      <c r="Q78" s="183"/>
    </row>
    <row r="79" customFormat="false" ht="11.25" hidden="false" customHeight="false" outlineLevel="0" collapsed="false">
      <c r="A79" s="182"/>
      <c r="B79" s="182"/>
      <c r="C79" s="182"/>
      <c r="D79" s="182"/>
      <c r="E79" s="183"/>
      <c r="G79" s="183"/>
      <c r="I79" s="183"/>
      <c r="K79" s="183"/>
      <c r="M79" s="183"/>
      <c r="O79" s="183"/>
      <c r="Q79" s="183"/>
    </row>
    <row r="80" customFormat="false" ht="11.25" hidden="false" customHeight="false" outlineLevel="0" collapsed="false">
      <c r="A80" s="182"/>
      <c r="B80" s="182"/>
      <c r="C80" s="182"/>
      <c r="D80" s="182"/>
      <c r="E80" s="183"/>
      <c r="G80" s="183"/>
      <c r="I80" s="183"/>
      <c r="K80" s="183"/>
      <c r="M80" s="183"/>
      <c r="O80" s="183"/>
      <c r="Q80" s="183"/>
    </row>
    <row r="81" customFormat="false" ht="11.25" hidden="false" customHeight="false" outlineLevel="0" collapsed="false">
      <c r="A81" s="182"/>
      <c r="B81" s="182"/>
      <c r="C81" s="182"/>
      <c r="D81" s="182"/>
      <c r="E81" s="183"/>
      <c r="G81" s="183"/>
      <c r="I81" s="183"/>
      <c r="K81" s="183"/>
      <c r="M81" s="183"/>
      <c r="O81" s="183"/>
      <c r="Q81" s="183"/>
    </row>
    <row r="82" customFormat="false" ht="11.25" hidden="false" customHeight="false" outlineLevel="0" collapsed="false">
      <c r="A82" s="182"/>
      <c r="B82" s="182"/>
      <c r="C82" s="182"/>
      <c r="D82" s="182"/>
      <c r="E82" s="183"/>
      <c r="G82" s="183"/>
      <c r="I82" s="183"/>
      <c r="K82" s="183"/>
      <c r="M82" s="183"/>
      <c r="O82" s="183"/>
      <c r="Q82" s="183"/>
    </row>
    <row r="83" customFormat="false" ht="11.25" hidden="false" customHeight="false" outlineLevel="0" collapsed="false">
      <c r="A83" s="182"/>
      <c r="B83" s="182"/>
      <c r="C83" s="182"/>
      <c r="D83" s="182"/>
      <c r="E83" s="183"/>
      <c r="G83" s="183"/>
      <c r="I83" s="183"/>
      <c r="K83" s="183"/>
      <c r="M83" s="183"/>
      <c r="O83" s="183"/>
      <c r="Q83" s="183"/>
    </row>
  </sheetData>
  <mergeCells count="12">
    <mergeCell ref="A1:N1"/>
    <mergeCell ref="I3:N3"/>
    <mergeCell ref="A4:D5"/>
    <mergeCell ref="E4:E5"/>
    <mergeCell ref="G4:G5"/>
    <mergeCell ref="I4:I5"/>
    <mergeCell ref="K4:K5"/>
    <mergeCell ref="M4:M5"/>
    <mergeCell ref="A6:C6"/>
    <mergeCell ref="B7:C7"/>
    <mergeCell ref="A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62"/>
    <col collapsed="false" customWidth="true" hidden="false" outlineLevel="0" max="4" min="4" style="0" width="11.62"/>
    <col collapsed="false" customWidth="true" hidden="false" outlineLevel="0" max="6" min="6" style="0" width="11.62"/>
    <col collapsed="false" customWidth="true" hidden="false" outlineLevel="0" max="8" min="8" style="0" width="11.62"/>
    <col collapsed="false" customWidth="true" hidden="false" outlineLevel="0" max="10" min="10" style="0" width="11.62"/>
  </cols>
  <sheetData>
    <row r="1" customFormat="false" ht="24" hidden="false" customHeight="true" outlineLevel="0" collapsed="false">
      <c r="A1" s="2"/>
      <c r="B1" s="2"/>
      <c r="C1" s="2"/>
      <c r="D1" s="26" t="s">
        <v>175</v>
      </c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8"/>
      <c r="B2" s="49"/>
      <c r="C2" s="49"/>
      <c r="D2" s="48"/>
      <c r="E2" s="49"/>
      <c r="F2" s="49"/>
      <c r="G2" s="49"/>
      <c r="H2" s="49"/>
      <c r="I2" s="49"/>
      <c r="J2" s="49"/>
      <c r="K2" s="3" t="s">
        <v>2</v>
      </c>
    </row>
    <row r="3" customFormat="false" ht="24" hidden="false" customHeight="true" outlineLevel="0" collapsed="false">
      <c r="A3" s="50" t="s">
        <v>3</v>
      </c>
      <c r="B3" s="51" t="n">
        <v>2015</v>
      </c>
      <c r="C3" s="52"/>
      <c r="D3" s="51" t="n">
        <v>2016</v>
      </c>
      <c r="E3" s="52"/>
      <c r="F3" s="51" t="n">
        <v>2017</v>
      </c>
      <c r="G3" s="52"/>
      <c r="H3" s="51" t="n">
        <v>2018</v>
      </c>
      <c r="I3" s="52"/>
      <c r="J3" s="51" t="n">
        <v>2019</v>
      </c>
      <c r="K3" s="52"/>
    </row>
    <row r="4" customFormat="false" ht="24" hidden="false" customHeight="true" outlineLevel="0" collapsed="false">
      <c r="A4" s="50"/>
      <c r="B4" s="51"/>
      <c r="C4" s="53" t="s">
        <v>4</v>
      </c>
      <c r="D4" s="51"/>
      <c r="E4" s="53" t="s">
        <v>4</v>
      </c>
      <c r="F4" s="51"/>
      <c r="G4" s="53" t="s">
        <v>4</v>
      </c>
      <c r="H4" s="51"/>
      <c r="I4" s="53" t="s">
        <v>4</v>
      </c>
      <c r="J4" s="51"/>
      <c r="K4" s="53" t="s">
        <v>4</v>
      </c>
    </row>
    <row r="5" customFormat="false" ht="34.5" hidden="false" customHeight="true" outlineLevel="0" collapsed="false">
      <c r="A5" s="184" t="s">
        <v>147</v>
      </c>
      <c r="B5" s="185" t="n">
        <v>4292157</v>
      </c>
      <c r="C5" s="56" t="n">
        <v>6.45238311307317</v>
      </c>
      <c r="D5" s="185" t="n">
        <v>4606122</v>
      </c>
      <c r="E5" s="56" t="n">
        <v>7.31485358061227</v>
      </c>
      <c r="F5" s="185" t="n">
        <v>5074454</v>
      </c>
      <c r="G5" s="56" t="n">
        <v>10.1675986871386</v>
      </c>
      <c r="H5" s="185" t="n">
        <v>5260166</v>
      </c>
      <c r="I5" s="56" t="n">
        <f aca="false">(H5-F5)/F5*100</f>
        <v>3.65974349161506</v>
      </c>
      <c r="J5" s="185" t="n">
        <v>5385772</v>
      </c>
      <c r="K5" s="56" t="n">
        <f aca="false">(J5-H5)/H5*100</f>
        <v>2.38787140938138</v>
      </c>
    </row>
    <row r="6" customFormat="false" ht="24" hidden="false" customHeight="true" outlineLevel="0" collapsed="false">
      <c r="A6" s="186" t="s">
        <v>176</v>
      </c>
      <c r="B6" s="187" t="n">
        <v>513468</v>
      </c>
      <c r="C6" s="188" t="n">
        <v>5.17089410027841</v>
      </c>
      <c r="D6" s="187" t="n">
        <v>543775</v>
      </c>
      <c r="E6" s="188" t="n">
        <v>5.90241261383377</v>
      </c>
      <c r="F6" s="187" t="n">
        <v>609610</v>
      </c>
      <c r="G6" s="188" t="n">
        <v>12.1070295618592</v>
      </c>
      <c r="H6" s="187" t="n">
        <v>628859</v>
      </c>
      <c r="I6" s="188" t="n">
        <f aca="false">(H6-F6)/F6*100</f>
        <v>3.15759255917718</v>
      </c>
      <c r="J6" s="187" t="n">
        <v>635612</v>
      </c>
      <c r="K6" s="188" t="n">
        <f aca="false">(J6-H6)/H6*100</f>
        <v>1.07384962288844</v>
      </c>
    </row>
    <row r="7" customFormat="false" ht="24" hidden="false" customHeight="true" outlineLevel="0" collapsed="false">
      <c r="A7" s="189" t="s">
        <v>147</v>
      </c>
      <c r="B7" s="190"/>
      <c r="C7" s="59"/>
      <c r="D7" s="190"/>
      <c r="E7" s="59"/>
      <c r="F7" s="190"/>
      <c r="G7" s="59"/>
      <c r="H7" s="190"/>
      <c r="I7" s="59"/>
      <c r="J7" s="190"/>
      <c r="K7" s="59"/>
    </row>
    <row r="8" customFormat="false" ht="24" hidden="false" customHeight="true" outlineLevel="0" collapsed="false">
      <c r="A8" s="191" t="s">
        <v>177</v>
      </c>
      <c r="B8" s="190"/>
      <c r="C8" s="59"/>
      <c r="D8" s="190"/>
      <c r="E8" s="59"/>
      <c r="F8" s="190"/>
      <c r="G8" s="59"/>
      <c r="H8" s="190"/>
      <c r="I8" s="59"/>
      <c r="J8" s="190"/>
      <c r="K8" s="59"/>
    </row>
    <row r="9" customFormat="false" ht="24" hidden="false" customHeight="true" outlineLevel="0" collapsed="false">
      <c r="A9" s="192" t="s">
        <v>178</v>
      </c>
      <c r="B9" s="190" t="n">
        <v>2286416</v>
      </c>
      <c r="C9" s="59" t="n">
        <v>6.97959989479166</v>
      </c>
      <c r="D9" s="190" t="n">
        <v>2452761</v>
      </c>
      <c r="E9" s="59" t="n">
        <v>7.27536021441418</v>
      </c>
      <c r="F9" s="190" t="n">
        <v>2696141</v>
      </c>
      <c r="G9" s="59" t="n">
        <v>9.92269528095073</v>
      </c>
      <c r="H9" s="190" t="n">
        <v>2886059</v>
      </c>
      <c r="I9" s="59" t="n">
        <f aca="false">(H9-F9)/F9*100</f>
        <v>7.04406779912475</v>
      </c>
      <c r="J9" s="190" t="n">
        <v>2932340</v>
      </c>
      <c r="K9" s="59" t="n">
        <f aca="false">(J9-H9)/H9*100</f>
        <v>1.60360547029704</v>
      </c>
    </row>
    <row r="10" customFormat="false" ht="24" hidden="false" customHeight="true" outlineLevel="0" collapsed="false">
      <c r="A10" s="192" t="s">
        <v>179</v>
      </c>
      <c r="B10" s="190" t="n">
        <v>590451</v>
      </c>
      <c r="C10" s="59" t="n">
        <v>2.77287876275902</v>
      </c>
      <c r="D10" s="190" t="n">
        <v>626853</v>
      </c>
      <c r="E10" s="59" t="n">
        <v>6.16511785059217</v>
      </c>
      <c r="F10" s="190" t="n">
        <v>681958</v>
      </c>
      <c r="G10" s="59" t="n">
        <v>8.79073722228337</v>
      </c>
      <c r="H10" s="190" t="n">
        <v>736900</v>
      </c>
      <c r="I10" s="59" t="n">
        <f aca="false">(H10-F10)/F10*100</f>
        <v>8.05650787878432</v>
      </c>
      <c r="J10" s="190" t="n">
        <v>752183</v>
      </c>
      <c r="K10" s="59" t="n">
        <f aca="false">(J10-H10)/H10*100</f>
        <v>2.07395847469127</v>
      </c>
    </row>
    <row r="11" customFormat="false" ht="24" hidden="false" customHeight="true" outlineLevel="0" collapsed="false">
      <c r="A11" s="193" t="s">
        <v>180</v>
      </c>
      <c r="B11" s="190" t="n">
        <v>1325826</v>
      </c>
      <c r="C11" s="59" t="n">
        <v>9.92120939545755</v>
      </c>
      <c r="D11" s="190" t="n">
        <v>1395546</v>
      </c>
      <c r="E11" s="59" t="n">
        <v>5.25860859569808</v>
      </c>
      <c r="F11" s="190" t="n">
        <v>1530896</v>
      </c>
      <c r="G11" s="59" t="n">
        <v>9.69871290519983</v>
      </c>
      <c r="H11" s="190" t="n">
        <v>1505518</v>
      </c>
      <c r="I11" s="59" t="n">
        <f aca="false">(H11-F11)/F11*100</f>
        <v>-1.65772201377494</v>
      </c>
      <c r="J11" s="190" t="n">
        <v>1567618</v>
      </c>
      <c r="K11" s="59" t="n">
        <f aca="false">(J11-H11)/H11*100</f>
        <v>4.12482613957455</v>
      </c>
    </row>
    <row r="12" customFormat="false" ht="24" hidden="false" customHeight="true" outlineLevel="0" collapsed="false">
      <c r="A12" s="194" t="s">
        <v>181</v>
      </c>
      <c r="B12" s="187" t="n">
        <v>89464</v>
      </c>
      <c r="C12" s="188" t="n">
        <v>-21.5721202668357</v>
      </c>
      <c r="D12" s="187" t="n">
        <v>130963</v>
      </c>
      <c r="E12" s="188" t="n">
        <v>46.3862559241706</v>
      </c>
      <c r="F12" s="187" t="n">
        <v>165459</v>
      </c>
      <c r="G12" s="188" t="n">
        <v>26.340264044043</v>
      </c>
      <c r="H12" s="187" t="n">
        <v>131690</v>
      </c>
      <c r="I12" s="188" t="n">
        <f aca="false">(H12-F12)/F12*100</f>
        <v>-20.4092856840667</v>
      </c>
      <c r="J12" s="187" t="n">
        <v>133631</v>
      </c>
      <c r="K12" s="188" t="n">
        <f aca="false">(J12-H12)/H12*100</f>
        <v>1.47391601488344</v>
      </c>
    </row>
    <row r="13" customFormat="false" ht="24" hidden="false" customHeight="true" outlineLevel="0" collapsed="false">
      <c r="A13" s="189" t="s">
        <v>148</v>
      </c>
      <c r="B13" s="190"/>
      <c r="C13" s="59"/>
      <c r="D13" s="190"/>
      <c r="E13" s="59"/>
      <c r="F13" s="190"/>
      <c r="G13" s="59"/>
      <c r="H13" s="190"/>
      <c r="I13" s="59"/>
      <c r="J13" s="190"/>
      <c r="K13" s="59"/>
    </row>
    <row r="14" customFormat="false" ht="24" hidden="false" customHeight="true" outlineLevel="0" collapsed="false">
      <c r="A14" s="191" t="s">
        <v>177</v>
      </c>
      <c r="B14" s="190"/>
      <c r="C14" s="59"/>
      <c r="D14" s="190"/>
      <c r="E14" s="59"/>
      <c r="F14" s="190"/>
      <c r="G14" s="59"/>
      <c r="H14" s="190"/>
      <c r="I14" s="59"/>
      <c r="J14" s="190"/>
      <c r="K14" s="59"/>
    </row>
    <row r="15" customFormat="false" ht="24" hidden="false" customHeight="true" outlineLevel="0" collapsed="false">
      <c r="A15" s="192" t="s">
        <v>178</v>
      </c>
      <c r="B15" s="190" t="n">
        <v>464384</v>
      </c>
      <c r="C15" s="59" t="n">
        <v>7.32341864044138</v>
      </c>
      <c r="D15" s="190" t="n">
        <v>492683</v>
      </c>
      <c r="E15" s="59" t="n">
        <v>6.09387920341786</v>
      </c>
      <c r="F15" s="190" t="n">
        <v>530088</v>
      </c>
      <c r="G15" s="59" t="n">
        <v>7.59210283285602</v>
      </c>
      <c r="H15" s="190" t="n">
        <v>545156</v>
      </c>
      <c r="I15" s="59" t="n">
        <f aca="false">(H15-F15)/F15*100</f>
        <v>2.84254689787356</v>
      </c>
      <c r="J15" s="190" t="n">
        <v>556518</v>
      </c>
      <c r="K15" s="59" t="n">
        <f aca="false">(J15-H15)/H15*100</f>
        <v>2.08417407127501</v>
      </c>
    </row>
    <row r="16" customFormat="false" ht="24" hidden="false" customHeight="true" outlineLevel="0" collapsed="false">
      <c r="A16" s="192" t="s">
        <v>179</v>
      </c>
      <c r="B16" s="190" t="n">
        <v>32933</v>
      </c>
      <c r="C16" s="59" t="n">
        <v>5.06177439648418</v>
      </c>
      <c r="D16" s="190" t="n">
        <v>36174</v>
      </c>
      <c r="E16" s="59" t="n">
        <v>9.84119272462272</v>
      </c>
      <c r="F16" s="190" t="n">
        <v>38728</v>
      </c>
      <c r="G16" s="59" t="n">
        <v>7.0603195665395</v>
      </c>
      <c r="H16" s="190" t="n">
        <v>41004</v>
      </c>
      <c r="I16" s="59" t="n">
        <f aca="false">(H16-F16)/F16*100</f>
        <v>5.87688494112787</v>
      </c>
      <c r="J16" s="190" t="n">
        <v>43233</v>
      </c>
      <c r="K16" s="59" t="n">
        <f aca="false">(J16-H16)/H16*100</f>
        <v>5.43605501902253</v>
      </c>
    </row>
    <row r="17" customFormat="false" ht="24" hidden="false" customHeight="true" outlineLevel="0" collapsed="false">
      <c r="A17" s="193" t="s">
        <v>180</v>
      </c>
      <c r="B17" s="190" t="n">
        <v>18545</v>
      </c>
      <c r="C17" s="59" t="n">
        <v>-30.8632494086375</v>
      </c>
      <c r="D17" s="190" t="n">
        <v>15129</v>
      </c>
      <c r="E17" s="59" t="n">
        <v>-18.4200593151793</v>
      </c>
      <c r="F17" s="190" t="n">
        <v>34092</v>
      </c>
      <c r="G17" s="59" t="n">
        <v>125.342058298632</v>
      </c>
      <c r="H17" s="190" t="n">
        <v>41451</v>
      </c>
      <c r="I17" s="59" t="n">
        <f aca="false">(H17-F17)/F17*100</f>
        <v>21.5857092573038</v>
      </c>
      <c r="J17" s="190" t="n">
        <v>32350</v>
      </c>
      <c r="K17" s="59" t="n">
        <f aca="false">(J17-H17)/H17*100</f>
        <v>-21.9560444862609</v>
      </c>
    </row>
    <row r="18" customFormat="false" ht="24" hidden="false" customHeight="true" outlineLevel="0" collapsed="false">
      <c r="A18" s="194" t="s">
        <v>181</v>
      </c>
      <c r="B18" s="187" t="n">
        <v>-2394</v>
      </c>
      <c r="C18" s="195" t="s">
        <v>34</v>
      </c>
      <c r="D18" s="187" t="n">
        <v>-212</v>
      </c>
      <c r="E18" s="195" t="s">
        <v>34</v>
      </c>
      <c r="F18" s="187" t="n">
        <v>6701</v>
      </c>
      <c r="G18" s="195" t="s">
        <v>34</v>
      </c>
      <c r="H18" s="187" t="n">
        <v>1247</v>
      </c>
      <c r="I18" s="59" t="n">
        <f aca="false">(H18-F18)/F18*100</f>
        <v>-81.3908371884793</v>
      </c>
      <c r="J18" s="187" t="n">
        <v>3512</v>
      </c>
      <c r="K18" s="59" t="n">
        <f aca="false">(J18-H18)/H18*100</f>
        <v>181.635926222935</v>
      </c>
    </row>
    <row r="19" customFormat="false" ht="7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7.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13.5" hidden="false" customHeight="false" outlineLevel="0" collapsed="false">
      <c r="A21" s="196" t="s">
        <v>182</v>
      </c>
    </row>
    <row r="22" customFormat="false" ht="13.5" hidden="false" customHeight="false" outlineLevel="0" collapsed="false">
      <c r="A22" s="196" t="s">
        <v>183</v>
      </c>
    </row>
    <row r="24" customFormat="false" ht="13.5" hidden="false" customHeight="false" outlineLevel="0" collapsed="false">
      <c r="B24" s="152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</row>
    <row r="27" customFormat="false" ht="13.5" hidden="false" customHeight="false" outlineLevel="0" collapsed="false">
      <c r="E27" s="197"/>
    </row>
    <row r="28" customFormat="false" ht="13.5" hidden="false" customHeight="false" outlineLevel="0" collapsed="false">
      <c r="E28" s="197"/>
    </row>
  </sheetData>
  <mergeCells count="7">
    <mergeCell ref="A3:A4"/>
    <mergeCell ref="B3:B4"/>
    <mergeCell ref="D3:D4"/>
    <mergeCell ref="F3:F4"/>
    <mergeCell ref="H3:H4"/>
    <mergeCell ref="J3:J4"/>
    <mergeCell ref="C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7" min="1" style="198" width="0.62"/>
    <col collapsed="false" customWidth="true" hidden="false" outlineLevel="0" max="8" min="8" style="198" width="1.62"/>
    <col collapsed="false" customWidth="true" hidden="false" outlineLevel="0" max="12" min="9" style="198" width="0.62"/>
    <col collapsed="false" customWidth="true" hidden="false" outlineLevel="0" max="13" min="13" style="198" width="25.62"/>
    <col collapsed="false" customWidth="true" hidden="false" outlineLevel="0" max="14" min="14" style="198" width="0.62"/>
    <col collapsed="false" customWidth="true" hidden="false" outlineLevel="0" max="15" min="15" style="198" width="12.62"/>
    <col collapsed="false" customWidth="true" hidden="false" outlineLevel="0" max="16" min="16" style="198" width="10.62"/>
    <col collapsed="false" customWidth="true" hidden="false" outlineLevel="0" max="17" min="17" style="198" width="12.62"/>
    <col collapsed="false" customWidth="true" hidden="false" outlineLevel="0" max="18" min="18" style="198" width="10.62"/>
    <col collapsed="false" customWidth="true" hidden="false" outlineLevel="0" max="19" min="19" style="198" width="12.62"/>
    <col collapsed="false" customWidth="true" hidden="false" outlineLevel="0" max="20" min="20" style="198" width="10.62"/>
    <col collapsed="false" customWidth="true" hidden="false" outlineLevel="0" max="21" min="21" style="198" width="12.62"/>
    <col collapsed="false" customWidth="true" hidden="false" outlineLevel="0" max="22" min="22" style="198" width="10.62"/>
    <col collapsed="false" customWidth="true" hidden="false" outlineLevel="0" max="23" min="23" style="198" width="12.62"/>
    <col collapsed="false" customWidth="true" hidden="false" outlineLevel="0" max="24" min="24" style="198" width="10.62"/>
    <col collapsed="false" customWidth="true" hidden="false" outlineLevel="0" max="25" min="25" style="198" width="0.36"/>
    <col collapsed="false" customWidth="true" hidden="false" outlineLevel="0" max="26" min="26" style="198" width="10.62"/>
    <col collapsed="false" customWidth="true" hidden="false" outlineLevel="0" max="27" min="27" style="198" width="12.62"/>
    <col collapsed="false" customWidth="true" hidden="false" outlineLevel="0" max="28" min="28" style="198" width="10.62"/>
    <col collapsed="false" customWidth="true" hidden="false" outlineLevel="0" max="77" min="29" style="198" width="8.99"/>
    <col collapsed="false" customWidth="false" hidden="false" outlineLevel="0" max="257" min="78" style="198" width="7.99"/>
  </cols>
  <sheetData>
    <row r="1" customFormat="false" ht="18.75" hidden="false" customHeight="true" outlineLevel="0" collapsed="false">
      <c r="A1" s="199" t="s">
        <v>18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</row>
    <row r="2" customFormat="false" ht="1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1"/>
      <c r="P2" s="202"/>
      <c r="Q2" s="201"/>
      <c r="R2" s="202"/>
      <c r="S2" s="201"/>
      <c r="T2" s="202"/>
      <c r="V2" s="202"/>
      <c r="X2" s="202" t="s">
        <v>2</v>
      </c>
    </row>
    <row r="3" customFormat="false" ht="15" hidden="false" customHeight="true" outlineLevel="0" collapsed="false">
      <c r="A3" s="203" t="s">
        <v>3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 t="n">
        <v>2015</v>
      </c>
      <c r="P3" s="205"/>
      <c r="Q3" s="204" t="n">
        <v>2016</v>
      </c>
      <c r="R3" s="205"/>
      <c r="S3" s="204" t="n">
        <v>2017</v>
      </c>
      <c r="T3" s="205"/>
      <c r="U3" s="204" t="n">
        <v>2018</v>
      </c>
      <c r="V3" s="205"/>
      <c r="W3" s="204" t="n">
        <v>2019</v>
      </c>
      <c r="X3" s="205"/>
    </row>
    <row r="4" customFormat="false" ht="1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4"/>
      <c r="P4" s="206" t="s">
        <v>4</v>
      </c>
      <c r="Q4" s="204"/>
      <c r="R4" s="206" t="s">
        <v>4</v>
      </c>
      <c r="S4" s="204"/>
      <c r="T4" s="206" t="s">
        <v>4</v>
      </c>
      <c r="U4" s="204"/>
      <c r="V4" s="206" t="s">
        <v>4</v>
      </c>
      <c r="W4" s="204"/>
      <c r="X4" s="206" t="s">
        <v>4</v>
      </c>
    </row>
    <row r="5" customFormat="false" ht="12" hidden="false" customHeight="tru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4"/>
      <c r="P5" s="206"/>
      <c r="Q5" s="204"/>
      <c r="R5" s="206"/>
      <c r="S5" s="204"/>
      <c r="T5" s="206"/>
      <c r="U5" s="204"/>
      <c r="V5" s="206"/>
      <c r="W5" s="204"/>
      <c r="X5" s="206"/>
    </row>
    <row r="6" customFormat="false" ht="24.95" hidden="false" customHeight="true" outlineLevel="0" collapsed="false">
      <c r="A6" s="207"/>
      <c r="B6" s="208" t="s">
        <v>147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9"/>
      <c r="O6" s="210" t="n">
        <v>445901.24</v>
      </c>
      <c r="P6" s="211" t="n">
        <v>6.84972912986054</v>
      </c>
      <c r="Q6" s="210" t="n">
        <v>448063.03</v>
      </c>
      <c r="R6" s="211" t="n">
        <v>0.484813632722797</v>
      </c>
      <c r="S6" s="210" t="n">
        <v>474674.9</v>
      </c>
      <c r="T6" s="211" t="n">
        <v>5.93931393982672</v>
      </c>
      <c r="U6" s="210" t="n">
        <v>509118</v>
      </c>
      <c r="V6" s="211" t="n">
        <v>7.25614520590829</v>
      </c>
      <c r="W6" s="212" t="n">
        <v>464698.25</v>
      </c>
      <c r="X6" s="213" t="n">
        <v>-8.72484374938619</v>
      </c>
    </row>
    <row r="7" customFormat="false" ht="15.6" hidden="false" customHeight="true" outlineLevel="0" collapsed="false">
      <c r="A7" s="207"/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09"/>
      <c r="O7" s="215" t="n">
        <v>442092.73</v>
      </c>
      <c r="P7" s="216" t="n">
        <v>7.028825</v>
      </c>
      <c r="Q7" s="215" t="n">
        <v>444162.67</v>
      </c>
      <c r="R7" s="216" t="n">
        <v>0.468214</v>
      </c>
      <c r="S7" s="215" t="n">
        <v>472396.98</v>
      </c>
      <c r="T7" s="216" t="n">
        <v>6.35675</v>
      </c>
      <c r="U7" s="215" t="n">
        <v>505579.6</v>
      </c>
      <c r="V7" s="216" t="n">
        <v>7.024308</v>
      </c>
      <c r="W7" s="217" t="n">
        <v>451369.15</v>
      </c>
      <c r="X7" s="218" t="n">
        <v>-10.722436</v>
      </c>
    </row>
    <row r="8" customFormat="false" ht="15.6" hidden="false" customHeight="true" outlineLevel="0" collapsed="false">
      <c r="A8" s="207"/>
      <c r="B8" s="219"/>
      <c r="C8" s="219"/>
      <c r="D8" s="220" t="s">
        <v>148</v>
      </c>
      <c r="E8" s="220"/>
      <c r="F8" s="220"/>
      <c r="G8" s="220"/>
      <c r="H8" s="220"/>
      <c r="I8" s="220"/>
      <c r="J8" s="220"/>
      <c r="K8" s="220"/>
      <c r="L8" s="220"/>
      <c r="M8" s="220"/>
      <c r="N8" s="209"/>
      <c r="O8" s="210" t="n">
        <v>19535.85</v>
      </c>
      <c r="P8" s="211" t="n">
        <v>2.345166</v>
      </c>
      <c r="Q8" s="210" t="n">
        <v>18682.74</v>
      </c>
      <c r="R8" s="211" t="n">
        <v>-4.366895</v>
      </c>
      <c r="S8" s="210" t="n">
        <v>20199.45</v>
      </c>
      <c r="T8" s="211" t="n">
        <v>8.118242</v>
      </c>
      <c r="U8" s="210" t="n">
        <v>17841.46</v>
      </c>
      <c r="V8" s="211" t="n">
        <v>-11.673536</v>
      </c>
      <c r="W8" s="212" t="n">
        <v>24304.48</v>
      </c>
      <c r="X8" s="213" t="n">
        <v>36.224726</v>
      </c>
    </row>
    <row r="9" customFormat="false" ht="15.6" hidden="false" customHeight="true" outlineLevel="0" collapsed="false">
      <c r="A9" s="207"/>
      <c r="B9" s="219"/>
      <c r="C9" s="219"/>
      <c r="D9" s="221"/>
      <c r="E9" s="221"/>
      <c r="F9" s="219"/>
      <c r="G9" s="219"/>
      <c r="H9" s="219"/>
      <c r="I9" s="219"/>
      <c r="J9" s="219"/>
      <c r="K9" s="219"/>
      <c r="L9" s="222"/>
      <c r="M9" s="222"/>
      <c r="N9" s="209"/>
      <c r="O9" s="215" t="n">
        <v>17618.58</v>
      </c>
      <c r="P9" s="216" t="n">
        <v>-3.721555</v>
      </c>
      <c r="Q9" s="215" t="n">
        <v>17274.68</v>
      </c>
      <c r="R9" s="216" t="n">
        <v>-1.951917</v>
      </c>
      <c r="S9" s="215" t="n">
        <v>18868.28</v>
      </c>
      <c r="T9" s="216" t="n">
        <v>9.225062</v>
      </c>
      <c r="U9" s="215" t="n">
        <v>18223.55</v>
      </c>
      <c r="V9" s="216" t="n">
        <v>-3.417005</v>
      </c>
      <c r="W9" s="217" t="n">
        <v>19391.61</v>
      </c>
      <c r="X9" s="218" t="n">
        <v>6.409618</v>
      </c>
    </row>
    <row r="10" customFormat="false" ht="15.6" hidden="false" customHeight="true" outlineLevel="0" collapsed="false">
      <c r="A10" s="207"/>
      <c r="B10" s="219"/>
      <c r="C10" s="219"/>
      <c r="D10" s="219"/>
      <c r="E10" s="219"/>
      <c r="F10" s="223" t="s">
        <v>149</v>
      </c>
      <c r="G10" s="223"/>
      <c r="H10" s="223"/>
      <c r="I10" s="223"/>
      <c r="J10" s="223"/>
      <c r="K10" s="223"/>
      <c r="L10" s="223"/>
      <c r="M10" s="223"/>
      <c r="N10" s="209"/>
      <c r="O10" s="210" t="n">
        <v>10910.11</v>
      </c>
      <c r="P10" s="211" t="n">
        <v>7.935611</v>
      </c>
      <c r="Q10" s="210" t="n">
        <v>9935.35</v>
      </c>
      <c r="R10" s="211" t="n">
        <v>-8.934465</v>
      </c>
      <c r="S10" s="210" t="n">
        <v>9392.56</v>
      </c>
      <c r="T10" s="211" t="n">
        <v>-5.46322</v>
      </c>
      <c r="U10" s="210" t="n">
        <v>9038.24</v>
      </c>
      <c r="V10" s="211" t="n">
        <v>-3.772347</v>
      </c>
      <c r="W10" s="212" t="n">
        <v>11463.15</v>
      </c>
      <c r="X10" s="213" t="n">
        <v>26.829449</v>
      </c>
    </row>
    <row r="11" customFormat="false" ht="15.6" hidden="false" customHeight="true" outlineLevel="0" collapsed="false">
      <c r="A11" s="207"/>
      <c r="B11" s="219"/>
      <c r="C11" s="219"/>
      <c r="D11" s="219"/>
      <c r="E11" s="219"/>
      <c r="F11" s="223" t="s">
        <v>150</v>
      </c>
      <c r="G11" s="223"/>
      <c r="H11" s="223"/>
      <c r="I11" s="223"/>
      <c r="J11" s="223"/>
      <c r="K11" s="223"/>
      <c r="L11" s="223"/>
      <c r="M11" s="223"/>
      <c r="N11" s="209"/>
      <c r="O11" s="210" t="n">
        <v>2744.18</v>
      </c>
      <c r="P11" s="211" t="n">
        <v>-5.437667</v>
      </c>
      <c r="Q11" s="210" t="n">
        <v>2829.35</v>
      </c>
      <c r="R11" s="211" t="n">
        <v>3.103659</v>
      </c>
      <c r="S11" s="210" t="n">
        <v>3656.24</v>
      </c>
      <c r="T11" s="211" t="n">
        <v>29.22544</v>
      </c>
      <c r="U11" s="210" t="n">
        <v>1195.63</v>
      </c>
      <c r="V11" s="211" t="n">
        <v>-67.298919</v>
      </c>
      <c r="W11" s="212" t="n">
        <v>3504.56</v>
      </c>
      <c r="X11" s="213" t="n">
        <v>193.11409</v>
      </c>
    </row>
    <row r="12" customFormat="false" ht="15.6" hidden="false" customHeight="true" outlineLevel="0" collapsed="false">
      <c r="A12" s="207"/>
      <c r="B12" s="219"/>
      <c r="C12" s="219"/>
      <c r="D12" s="219"/>
      <c r="E12" s="219"/>
      <c r="F12" s="223" t="s">
        <v>151</v>
      </c>
      <c r="G12" s="223"/>
      <c r="H12" s="223"/>
      <c r="I12" s="223"/>
      <c r="J12" s="223"/>
      <c r="K12" s="223"/>
      <c r="L12" s="223"/>
      <c r="M12" s="223"/>
      <c r="N12" s="209"/>
      <c r="O12" s="210" t="n">
        <v>1451.96</v>
      </c>
      <c r="P12" s="211" t="n">
        <v>28.312625</v>
      </c>
      <c r="Q12" s="210" t="n">
        <v>1296.7</v>
      </c>
      <c r="R12" s="211" t="n">
        <v>-10.693132</v>
      </c>
      <c r="S12" s="210" t="n">
        <v>1118.86</v>
      </c>
      <c r="T12" s="211" t="n">
        <v>-13.714815</v>
      </c>
      <c r="U12" s="210" t="n">
        <v>1148.62</v>
      </c>
      <c r="V12" s="211" t="n">
        <v>2.65985</v>
      </c>
      <c r="W12" s="212" t="n">
        <v>1234.95</v>
      </c>
      <c r="X12" s="213" t="n">
        <v>7.515976</v>
      </c>
    </row>
    <row r="13" customFormat="false" ht="15.6" hidden="false" customHeight="true" outlineLevel="0" collapsed="false">
      <c r="A13" s="207"/>
      <c r="B13" s="219"/>
      <c r="C13" s="219"/>
      <c r="D13" s="219"/>
      <c r="E13" s="219"/>
      <c r="F13" s="223" t="s">
        <v>152</v>
      </c>
      <c r="G13" s="223"/>
      <c r="H13" s="223"/>
      <c r="I13" s="223"/>
      <c r="J13" s="223"/>
      <c r="K13" s="223"/>
      <c r="L13" s="223"/>
      <c r="M13" s="223"/>
      <c r="N13" s="209"/>
      <c r="O13" s="210" t="n">
        <v>400.04</v>
      </c>
      <c r="P13" s="211" t="n">
        <v>-50.648293</v>
      </c>
      <c r="Q13" s="210" t="n">
        <v>473.51</v>
      </c>
      <c r="R13" s="211" t="n">
        <v>18.365663</v>
      </c>
      <c r="S13" s="210" t="n">
        <v>623.53</v>
      </c>
      <c r="T13" s="211" t="n">
        <v>31.682541</v>
      </c>
      <c r="U13" s="210" t="n">
        <v>916.38</v>
      </c>
      <c r="V13" s="211" t="n">
        <v>46.966465</v>
      </c>
      <c r="W13" s="212" t="n">
        <v>1440.66</v>
      </c>
      <c r="X13" s="213" t="n">
        <v>57.212074</v>
      </c>
    </row>
    <row r="14" customFormat="false" ht="15.6" hidden="false" customHeight="true" outlineLevel="0" collapsed="false">
      <c r="A14" s="207"/>
      <c r="B14" s="219"/>
      <c r="C14" s="219"/>
      <c r="D14" s="219"/>
      <c r="E14" s="219"/>
      <c r="F14" s="223" t="s">
        <v>153</v>
      </c>
      <c r="G14" s="223"/>
      <c r="H14" s="223"/>
      <c r="I14" s="223"/>
      <c r="J14" s="223"/>
      <c r="K14" s="223"/>
      <c r="L14" s="223"/>
      <c r="M14" s="223"/>
      <c r="N14" s="209"/>
      <c r="O14" s="210" t="n">
        <v>2835.87</v>
      </c>
      <c r="P14" s="211" t="n">
        <v>1.283965</v>
      </c>
      <c r="Q14" s="210" t="n">
        <v>2870.19</v>
      </c>
      <c r="R14" s="211" t="n">
        <v>1.210211</v>
      </c>
      <c r="S14" s="210" t="n">
        <v>3673.93</v>
      </c>
      <c r="T14" s="211" t="n">
        <v>28.003024</v>
      </c>
      <c r="U14" s="210" t="n">
        <v>3919.8</v>
      </c>
      <c r="V14" s="211" t="n">
        <v>6.692289</v>
      </c>
      <c r="W14" s="212" t="n">
        <v>4348.58</v>
      </c>
      <c r="X14" s="213" t="n">
        <v>10.938823</v>
      </c>
    </row>
    <row r="15" customFormat="false" ht="15.6" hidden="false" customHeight="true" outlineLevel="0" collapsed="false">
      <c r="A15" s="207"/>
      <c r="B15" s="219"/>
      <c r="C15" s="219"/>
      <c r="D15" s="219"/>
      <c r="E15" s="219"/>
      <c r="F15" s="223" t="s">
        <v>154</v>
      </c>
      <c r="G15" s="223"/>
      <c r="H15" s="223"/>
      <c r="I15" s="223"/>
      <c r="J15" s="223"/>
      <c r="K15" s="223"/>
      <c r="L15" s="223"/>
      <c r="M15" s="223"/>
      <c r="N15" s="209"/>
      <c r="O15" s="210" t="n">
        <v>573.99</v>
      </c>
      <c r="P15" s="211" t="n">
        <v>-43.602063</v>
      </c>
      <c r="Q15" s="210" t="n">
        <v>716.29</v>
      </c>
      <c r="R15" s="211" t="n">
        <v>24.791373</v>
      </c>
      <c r="S15" s="210" t="n">
        <v>998.67</v>
      </c>
      <c r="T15" s="211" t="n">
        <v>39.42258</v>
      </c>
      <c r="U15" s="210" t="n">
        <v>1011.04</v>
      </c>
      <c r="V15" s="211" t="n">
        <v>1.238647</v>
      </c>
      <c r="W15" s="212" t="n">
        <v>1617.38</v>
      </c>
      <c r="X15" s="213" t="n">
        <v>59.97191</v>
      </c>
    </row>
    <row r="16" customFormat="false" ht="15.6" hidden="false" customHeight="true" outlineLevel="0" collapsed="false">
      <c r="A16" s="207"/>
      <c r="B16" s="219"/>
      <c r="C16" s="219"/>
      <c r="D16" s="219"/>
      <c r="E16" s="219"/>
      <c r="F16" s="223" t="s">
        <v>155</v>
      </c>
      <c r="G16" s="223"/>
      <c r="H16" s="223"/>
      <c r="I16" s="223"/>
      <c r="J16" s="223"/>
      <c r="K16" s="223"/>
      <c r="L16" s="223"/>
      <c r="M16" s="223"/>
      <c r="N16" s="209"/>
      <c r="O16" s="210" t="n">
        <v>619.7</v>
      </c>
      <c r="P16" s="211" t="n">
        <v>94.629397</v>
      </c>
      <c r="Q16" s="210" t="n">
        <v>561.35</v>
      </c>
      <c r="R16" s="211" t="n">
        <v>-9.415846</v>
      </c>
      <c r="S16" s="210" t="n">
        <v>735.66</v>
      </c>
      <c r="T16" s="211" t="n">
        <v>31.051928</v>
      </c>
      <c r="U16" s="210" t="n">
        <v>611.75</v>
      </c>
      <c r="V16" s="211" t="n">
        <v>-16.843379</v>
      </c>
      <c r="W16" s="212" t="n">
        <v>695.2</v>
      </c>
      <c r="X16" s="213" t="n">
        <v>13.641193</v>
      </c>
    </row>
    <row r="17" customFormat="false" ht="27" hidden="false" customHeight="true" outlineLevel="0" collapsed="false">
      <c r="A17" s="224"/>
      <c r="B17" s="225" t="s">
        <v>147</v>
      </c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6"/>
      <c r="O17" s="227"/>
      <c r="P17" s="228"/>
      <c r="Q17" s="227"/>
      <c r="R17" s="228"/>
      <c r="S17" s="227"/>
      <c r="T17" s="228"/>
      <c r="U17" s="227"/>
      <c r="V17" s="228"/>
      <c r="W17" s="227"/>
      <c r="X17" s="228"/>
    </row>
    <row r="18" customFormat="false" ht="26.1" hidden="false" customHeight="true" outlineLevel="0" collapsed="false">
      <c r="A18" s="229"/>
      <c r="B18" s="230"/>
      <c r="C18" s="230"/>
      <c r="D18" s="231" t="s">
        <v>27</v>
      </c>
      <c r="E18" s="231"/>
      <c r="F18" s="231"/>
      <c r="G18" s="231"/>
      <c r="H18" s="231"/>
      <c r="I18" s="231"/>
      <c r="J18" s="231"/>
      <c r="K18" s="231"/>
      <c r="L18" s="231"/>
      <c r="M18" s="231"/>
      <c r="N18" s="209"/>
      <c r="O18" s="210"/>
      <c r="P18" s="211"/>
      <c r="Q18" s="210"/>
      <c r="R18" s="211"/>
      <c r="S18" s="210"/>
      <c r="T18" s="211"/>
      <c r="U18" s="210"/>
      <c r="V18" s="211"/>
      <c r="W18" s="210"/>
      <c r="X18" s="211"/>
    </row>
    <row r="19" customFormat="false" ht="26.1" hidden="false" customHeight="true" outlineLevel="0" collapsed="false">
      <c r="A19" s="229"/>
      <c r="B19" s="230"/>
      <c r="C19" s="230"/>
      <c r="D19" s="231"/>
      <c r="E19" s="231"/>
      <c r="F19" s="231" t="s">
        <v>156</v>
      </c>
      <c r="G19" s="231"/>
      <c r="H19" s="231"/>
      <c r="I19" s="231"/>
      <c r="J19" s="231"/>
      <c r="K19" s="231"/>
      <c r="L19" s="231"/>
      <c r="M19" s="231"/>
      <c r="N19" s="209"/>
      <c r="O19" s="210" t="n">
        <v>217725.79</v>
      </c>
      <c r="P19" s="211" t="n">
        <v>5.55886556229715</v>
      </c>
      <c r="Q19" s="210" t="n">
        <v>215570.1</v>
      </c>
      <c r="R19" s="211" t="n">
        <v>-0.990094007696561</v>
      </c>
      <c r="S19" s="210" t="n">
        <v>230528.63</v>
      </c>
      <c r="T19" s="211" t="n">
        <v>6.93905601936446</v>
      </c>
      <c r="U19" s="210" t="n">
        <v>265913.97</v>
      </c>
      <c r="V19" s="211" t="n">
        <v>15.349650930559</v>
      </c>
      <c r="W19" s="210" t="n">
        <v>240145.31</v>
      </c>
      <c r="X19" s="211" t="n">
        <v>-9.69060030956628</v>
      </c>
    </row>
    <row r="20" customFormat="false" ht="26.1" hidden="false" customHeight="true" outlineLevel="0" collapsed="false">
      <c r="A20" s="229"/>
      <c r="B20" s="230"/>
      <c r="C20" s="230"/>
      <c r="D20" s="231"/>
      <c r="E20" s="231"/>
      <c r="F20" s="231" t="s">
        <v>157</v>
      </c>
      <c r="G20" s="231"/>
      <c r="H20" s="231"/>
      <c r="I20" s="231"/>
      <c r="J20" s="231"/>
      <c r="K20" s="231"/>
      <c r="L20" s="231"/>
      <c r="M20" s="231"/>
      <c r="N20" s="209"/>
      <c r="O20" s="210" t="n">
        <v>61480.37</v>
      </c>
      <c r="P20" s="211" t="n">
        <v>22.5185460635474</v>
      </c>
      <c r="Q20" s="210" t="n">
        <v>66546.94</v>
      </c>
      <c r="R20" s="211" t="n">
        <v>8.24095560908302</v>
      </c>
      <c r="S20" s="210" t="n">
        <v>71295.84</v>
      </c>
      <c r="T20" s="211" t="n">
        <v>7.13616584023247</v>
      </c>
      <c r="U20" s="210" t="n">
        <v>73338.16</v>
      </c>
      <c r="V20" s="211" t="n">
        <v>2.86457106052751</v>
      </c>
      <c r="W20" s="210" t="n">
        <v>73532.87</v>
      </c>
      <c r="X20" s="211" t="n">
        <v>0.265496161888981</v>
      </c>
    </row>
    <row r="21" customFormat="false" ht="26.1" hidden="false" customHeight="true" outlineLevel="0" collapsed="false">
      <c r="A21" s="229"/>
      <c r="B21" s="230"/>
      <c r="C21" s="230"/>
      <c r="D21" s="231"/>
      <c r="E21" s="231"/>
      <c r="F21" s="231" t="s">
        <v>158</v>
      </c>
      <c r="G21" s="231"/>
      <c r="H21" s="231"/>
      <c r="I21" s="231"/>
      <c r="J21" s="231"/>
      <c r="K21" s="231"/>
      <c r="L21" s="231"/>
      <c r="M21" s="231"/>
      <c r="N21" s="209"/>
      <c r="O21" s="210" t="n">
        <v>128775.59</v>
      </c>
      <c r="P21" s="211" t="n">
        <v>9.86861812573485</v>
      </c>
      <c r="Q21" s="210" t="n">
        <v>134172.89</v>
      </c>
      <c r="R21" s="211" t="n">
        <v>4.19124462951402</v>
      </c>
      <c r="S21" s="210" t="n">
        <v>137931.02</v>
      </c>
      <c r="T21" s="211" t="n">
        <v>2.80096076040398</v>
      </c>
      <c r="U21" s="210" t="n">
        <v>128695.43</v>
      </c>
      <c r="V21" s="211" t="n">
        <v>-6.69580345305936</v>
      </c>
      <c r="W21" s="210" t="n">
        <v>111727.51</v>
      </c>
      <c r="X21" s="211" t="n">
        <v>-13.1845551936071</v>
      </c>
    </row>
    <row r="22" customFormat="false" ht="26.1" hidden="false" customHeight="true" outlineLevel="0" collapsed="false">
      <c r="A22" s="229"/>
      <c r="B22" s="232"/>
      <c r="C22" s="232"/>
      <c r="D22" s="233"/>
      <c r="E22" s="231"/>
      <c r="F22" s="233" t="s">
        <v>159</v>
      </c>
      <c r="G22" s="233"/>
      <c r="H22" s="233"/>
      <c r="I22" s="233"/>
      <c r="J22" s="233"/>
      <c r="K22" s="233"/>
      <c r="L22" s="233"/>
      <c r="M22" s="233"/>
      <c r="N22" s="234"/>
      <c r="O22" s="235" t="n">
        <v>37919.49</v>
      </c>
      <c r="P22" s="211" t="n">
        <v>-13.1620765077128</v>
      </c>
      <c r="Q22" s="235" t="n">
        <v>31773.1</v>
      </c>
      <c r="R22" s="211" t="n">
        <v>-16.2090523896814</v>
      </c>
      <c r="S22" s="235" t="n">
        <v>34919.41</v>
      </c>
      <c r="T22" s="211" t="n">
        <v>9.90243319034025</v>
      </c>
      <c r="U22" s="235" t="n">
        <v>41170.44</v>
      </c>
      <c r="V22" s="211" t="n">
        <v>17.9013047471306</v>
      </c>
      <c r="W22" s="235" t="n">
        <v>39292.56</v>
      </c>
      <c r="X22" s="211" t="n">
        <v>-4.56123373954711</v>
      </c>
    </row>
    <row r="23" customFormat="false" ht="26.1" hidden="false" customHeight="true" outlineLevel="0" collapsed="false">
      <c r="A23" s="224"/>
      <c r="B23" s="225" t="s">
        <v>148</v>
      </c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09"/>
      <c r="O23" s="236"/>
      <c r="P23" s="228"/>
      <c r="Q23" s="236"/>
      <c r="R23" s="228"/>
      <c r="S23" s="236"/>
      <c r="T23" s="228"/>
      <c r="U23" s="236"/>
      <c r="V23" s="228"/>
      <c r="W23" s="236"/>
      <c r="X23" s="228"/>
    </row>
    <row r="24" customFormat="false" ht="26.1" hidden="false" customHeight="true" outlineLevel="0" collapsed="false">
      <c r="A24" s="229"/>
      <c r="B24" s="230"/>
      <c r="C24" s="230"/>
      <c r="D24" s="231" t="s">
        <v>27</v>
      </c>
      <c r="E24" s="231"/>
      <c r="F24" s="231"/>
      <c r="G24" s="231"/>
      <c r="H24" s="231"/>
      <c r="I24" s="231"/>
      <c r="J24" s="231"/>
      <c r="K24" s="231"/>
      <c r="L24" s="231"/>
      <c r="M24" s="231"/>
      <c r="N24" s="209"/>
      <c r="O24" s="210"/>
      <c r="P24" s="211"/>
      <c r="Q24" s="210"/>
      <c r="R24" s="211"/>
      <c r="S24" s="210"/>
      <c r="T24" s="211"/>
      <c r="U24" s="210"/>
      <c r="V24" s="211"/>
      <c r="W24" s="210"/>
      <c r="X24" s="211"/>
    </row>
    <row r="25" customFormat="false" ht="26.1" hidden="false" customHeight="true" outlineLevel="0" collapsed="false">
      <c r="A25" s="229"/>
      <c r="B25" s="230"/>
      <c r="C25" s="230"/>
      <c r="D25" s="231"/>
      <c r="E25" s="231"/>
      <c r="F25" s="231" t="s">
        <v>156</v>
      </c>
      <c r="G25" s="231"/>
      <c r="H25" s="231"/>
      <c r="I25" s="231"/>
      <c r="J25" s="231"/>
      <c r="K25" s="231"/>
      <c r="L25" s="231"/>
      <c r="M25" s="231"/>
      <c r="N25" s="209"/>
      <c r="O25" s="210" t="n">
        <v>17565.7</v>
      </c>
      <c r="P25" s="211" t="n">
        <v>2.932326</v>
      </c>
      <c r="Q25" s="210" t="n">
        <v>17033.5</v>
      </c>
      <c r="R25" s="211" t="n">
        <v>-3.029768</v>
      </c>
      <c r="S25" s="210" t="n">
        <v>17968.41</v>
      </c>
      <c r="T25" s="211" t="n">
        <v>5.488655</v>
      </c>
      <c r="U25" s="210" t="n">
        <v>15926.32</v>
      </c>
      <c r="V25" s="211" t="n">
        <v>-11.36489</v>
      </c>
      <c r="W25" s="210" t="n">
        <v>20892.22</v>
      </c>
      <c r="X25" s="211" t="n">
        <v>31.180461</v>
      </c>
    </row>
    <row r="26" customFormat="false" ht="26.1" hidden="false" customHeight="true" outlineLevel="0" collapsed="false">
      <c r="A26" s="229"/>
      <c r="B26" s="230"/>
      <c r="C26" s="230"/>
      <c r="D26" s="231"/>
      <c r="E26" s="231"/>
      <c r="F26" s="231" t="s">
        <v>157</v>
      </c>
      <c r="G26" s="231"/>
      <c r="H26" s="231"/>
      <c r="I26" s="231"/>
      <c r="J26" s="231"/>
      <c r="K26" s="231"/>
      <c r="L26" s="231"/>
      <c r="M26" s="231"/>
      <c r="N26" s="209"/>
      <c r="O26" s="210" t="n">
        <v>762.41</v>
      </c>
      <c r="P26" s="211" t="n">
        <v>12.279281</v>
      </c>
      <c r="Q26" s="210" t="n">
        <v>798.61</v>
      </c>
      <c r="R26" s="211" t="n">
        <v>4.748101</v>
      </c>
      <c r="S26" s="210" t="n">
        <v>1126.31</v>
      </c>
      <c r="T26" s="211" t="n">
        <v>41.035562</v>
      </c>
      <c r="U26" s="210" t="n">
        <v>861.68</v>
      </c>
      <c r="V26" s="211" t="n">
        <v>-23.495308</v>
      </c>
      <c r="W26" s="210" t="n">
        <v>1980.66</v>
      </c>
      <c r="X26" s="211" t="n">
        <v>129.860273</v>
      </c>
    </row>
    <row r="27" customFormat="false" ht="26.1" hidden="false" customHeight="true" outlineLevel="0" collapsed="false">
      <c r="A27" s="229"/>
      <c r="B27" s="230"/>
      <c r="C27" s="230"/>
      <c r="D27" s="231"/>
      <c r="E27" s="231"/>
      <c r="F27" s="231" t="s">
        <v>158</v>
      </c>
      <c r="G27" s="231"/>
      <c r="H27" s="231"/>
      <c r="I27" s="231"/>
      <c r="J27" s="231"/>
      <c r="K27" s="231"/>
      <c r="L27" s="231"/>
      <c r="M27" s="231"/>
      <c r="N27" s="209"/>
      <c r="O27" s="210" t="n">
        <v>624.98</v>
      </c>
      <c r="P27" s="211" t="n">
        <v>-3.614941</v>
      </c>
      <c r="Q27" s="210" t="n">
        <v>452.94</v>
      </c>
      <c r="R27" s="211" t="n">
        <v>-27.527281</v>
      </c>
      <c r="S27" s="210" t="n">
        <v>636.61</v>
      </c>
      <c r="T27" s="211" t="n">
        <v>40.550625</v>
      </c>
      <c r="U27" s="210" t="n">
        <v>701.29</v>
      </c>
      <c r="V27" s="211" t="n">
        <v>10.160067</v>
      </c>
      <c r="W27" s="210" t="n">
        <v>756.29</v>
      </c>
      <c r="X27" s="211" t="n">
        <v>7.84269</v>
      </c>
    </row>
    <row r="28" customFormat="false" ht="26.1" hidden="false" customHeight="true" outlineLevel="0" collapsed="false">
      <c r="A28" s="237"/>
      <c r="B28" s="232"/>
      <c r="C28" s="232"/>
      <c r="D28" s="233"/>
      <c r="E28" s="238"/>
      <c r="F28" s="233" t="s">
        <v>159</v>
      </c>
      <c r="G28" s="233"/>
      <c r="H28" s="233"/>
      <c r="I28" s="233"/>
      <c r="J28" s="233"/>
      <c r="K28" s="233"/>
      <c r="L28" s="233"/>
      <c r="M28" s="233"/>
      <c r="N28" s="234"/>
      <c r="O28" s="235" t="n">
        <v>582.76</v>
      </c>
      <c r="P28" s="239" t="n">
        <v>-16.205102</v>
      </c>
      <c r="Q28" s="235" t="n">
        <v>397.69</v>
      </c>
      <c r="R28" s="239" t="n">
        <v>-31.757499</v>
      </c>
      <c r="S28" s="235" t="n">
        <v>468.12</v>
      </c>
      <c r="T28" s="239" t="n">
        <v>17.709774</v>
      </c>
      <c r="U28" s="235" t="n">
        <v>352.17</v>
      </c>
      <c r="V28" s="239" t="n">
        <v>-24.76929</v>
      </c>
      <c r="W28" s="235" t="n">
        <v>675.31</v>
      </c>
      <c r="X28" s="239" t="n">
        <v>91.756822</v>
      </c>
    </row>
    <row r="29" customFormat="false" ht="15" hidden="false" customHeight="true" outlineLevel="0" collapsed="false">
      <c r="A29" s="240"/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2"/>
    </row>
    <row r="30" customFormat="false" ht="15" hidden="false" customHeight="true" outlineLevel="0" collapsed="false">
      <c r="A30" s="243" t="s">
        <v>160</v>
      </c>
      <c r="B30" s="243"/>
      <c r="C30" s="243"/>
      <c r="D30" s="243"/>
      <c r="E30" s="243"/>
      <c r="F30" s="243"/>
      <c r="G30" s="244"/>
      <c r="H30" s="245" t="s">
        <v>161</v>
      </c>
      <c r="I30" s="246" t="s">
        <v>162</v>
      </c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7"/>
      <c r="AA30" s="247"/>
      <c r="AB30" s="247"/>
      <c r="AC30" s="247"/>
    </row>
    <row r="31" customFormat="false" ht="15" hidden="false" customHeight="true" outlineLevel="0" collapsed="false">
      <c r="A31" s="248"/>
      <c r="B31" s="249"/>
      <c r="C31" s="249"/>
      <c r="D31" s="249"/>
      <c r="E31" s="249"/>
      <c r="F31" s="249"/>
      <c r="G31" s="244"/>
      <c r="H31" s="250" t="s">
        <v>163</v>
      </c>
      <c r="I31" s="251" t="s">
        <v>185</v>
      </c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47"/>
      <c r="AA31" s="247"/>
      <c r="AB31" s="247"/>
      <c r="AC31" s="247"/>
    </row>
    <row r="32" customFormat="false" ht="15" hidden="false" customHeight="true" outlineLevel="0" collapsed="false">
      <c r="A32" s="248"/>
      <c r="B32" s="249"/>
      <c r="C32" s="249"/>
      <c r="D32" s="249"/>
      <c r="E32" s="249"/>
      <c r="F32" s="249"/>
      <c r="G32" s="244"/>
      <c r="H32" s="245" t="s">
        <v>165</v>
      </c>
      <c r="I32" s="253" t="s">
        <v>186</v>
      </c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</row>
    <row r="33" customFormat="false" ht="15" hidden="false" customHeight="true" outlineLevel="0" collapsed="false">
      <c r="A33" s="244"/>
      <c r="B33" s="244"/>
      <c r="C33" s="254"/>
      <c r="D33" s="244"/>
      <c r="E33" s="244"/>
      <c r="F33" s="244"/>
      <c r="G33" s="244"/>
      <c r="H33" s="250" t="s">
        <v>168</v>
      </c>
      <c r="I33" s="255" t="s">
        <v>164</v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7"/>
      <c r="AB33" s="257"/>
      <c r="AC33" s="257"/>
    </row>
    <row r="34" customFormat="false" ht="15" hidden="false" customHeight="true" outlineLevel="0" collapsed="false">
      <c r="A34" s="258"/>
      <c r="B34" s="258"/>
      <c r="C34" s="258"/>
      <c r="D34" s="258"/>
      <c r="E34" s="258"/>
      <c r="F34" s="258"/>
      <c r="G34" s="258"/>
      <c r="H34" s="250" t="s">
        <v>187</v>
      </c>
      <c r="I34" s="255" t="s">
        <v>166</v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47"/>
      <c r="AB34" s="247"/>
      <c r="AC34" s="247"/>
    </row>
    <row r="35" customFormat="false" ht="15" hidden="false" customHeight="true" outlineLevel="0" collapsed="false">
      <c r="A35" s="258"/>
      <c r="B35" s="258"/>
      <c r="C35" s="258"/>
      <c r="D35" s="258"/>
      <c r="E35" s="258"/>
      <c r="F35" s="258"/>
      <c r="G35" s="258"/>
      <c r="H35" s="250"/>
      <c r="I35" s="259" t="s">
        <v>167</v>
      </c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</row>
    <row r="36" customFormat="false" ht="13.5" hidden="false" customHeight="false" outlineLevel="0" collapsed="false">
      <c r="H36" s="250" t="s">
        <v>188</v>
      </c>
      <c r="I36" s="255" t="s">
        <v>169</v>
      </c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47"/>
      <c r="AB36" s="247"/>
      <c r="AC36" s="247"/>
    </row>
    <row r="37" customFormat="false" ht="13.5" hidden="false" customHeight="false" outlineLevel="0" collapsed="false">
      <c r="H37" s="245"/>
      <c r="I37" s="253" t="s">
        <v>170</v>
      </c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</row>
    <row r="38" customFormat="false" ht="13.5" hidden="false" customHeight="false" outlineLevel="0" collapsed="false">
      <c r="H38" s="260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52"/>
      <c r="U38" s="252"/>
      <c r="V38" s="252"/>
      <c r="W38" s="252"/>
      <c r="X38" s="252"/>
      <c r="Y38" s="252"/>
      <c r="Z38" s="247"/>
      <c r="AA38" s="247"/>
      <c r="AB38" s="247"/>
      <c r="AC38" s="247"/>
    </row>
  </sheetData>
  <mergeCells count="39">
    <mergeCell ref="A1:Y1"/>
    <mergeCell ref="A3:N5"/>
    <mergeCell ref="O3:O5"/>
    <mergeCell ref="Q3:Q5"/>
    <mergeCell ref="S3:S5"/>
    <mergeCell ref="U3:U5"/>
    <mergeCell ref="W3:W5"/>
    <mergeCell ref="P4:P5"/>
    <mergeCell ref="R4:R5"/>
    <mergeCell ref="T4:T5"/>
    <mergeCell ref="V4:V5"/>
    <mergeCell ref="X4:X5"/>
    <mergeCell ref="B6:M6"/>
    <mergeCell ref="D8:M8"/>
    <mergeCell ref="F10:M10"/>
    <mergeCell ref="F11:M11"/>
    <mergeCell ref="F12:M12"/>
    <mergeCell ref="F13:M13"/>
    <mergeCell ref="F14:M14"/>
    <mergeCell ref="F15:M15"/>
    <mergeCell ref="F16:M16"/>
    <mergeCell ref="B17:M17"/>
    <mergeCell ref="D18:M18"/>
    <mergeCell ref="F19:M19"/>
    <mergeCell ref="F20:M20"/>
    <mergeCell ref="F21:M21"/>
    <mergeCell ref="F22:M22"/>
    <mergeCell ref="B23:M23"/>
    <mergeCell ref="D24:M24"/>
    <mergeCell ref="F25:M25"/>
    <mergeCell ref="F26:M26"/>
    <mergeCell ref="F27:M27"/>
    <mergeCell ref="F28:M28"/>
    <mergeCell ref="A30:F30"/>
    <mergeCell ref="I30:Y30"/>
    <mergeCell ref="I32:AC32"/>
    <mergeCell ref="I35:AC35"/>
    <mergeCell ref="I37:AC37"/>
    <mergeCell ref="I38:S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156" width="0.86"/>
    <col collapsed="false" customWidth="true" hidden="false" outlineLevel="0" max="12" min="10" style="156" width="0.62"/>
    <col collapsed="false" customWidth="true" hidden="false" outlineLevel="0" max="13" min="13" style="156" width="23.62"/>
    <col collapsed="false" customWidth="true" hidden="false" outlineLevel="0" max="14" min="14" style="156" width="0.62"/>
    <col collapsed="false" customWidth="true" hidden="false" outlineLevel="0" max="19" min="15" style="156" width="17.62"/>
    <col collapsed="false" customWidth="true" hidden="false" outlineLevel="0" max="20" min="20" style="156" width="0.36"/>
    <col collapsed="false" customWidth="true" hidden="false" outlineLevel="0" max="21" min="21" style="156" width="15.62"/>
    <col collapsed="false" customWidth="true" hidden="false" outlineLevel="0" max="22" min="22" style="262" width="10.62"/>
    <col collapsed="false" customWidth="true" hidden="false" outlineLevel="0" max="23" min="23" style="262" width="12.62"/>
    <col collapsed="false" customWidth="true" hidden="false" outlineLevel="0" max="24" min="24" style="262" width="10.62"/>
    <col collapsed="false" customWidth="true" hidden="false" outlineLevel="0" max="25" min="25" style="262" width="12.62"/>
    <col collapsed="false" customWidth="true" hidden="false" outlineLevel="0" max="26" min="26" style="262" width="10.62"/>
    <col collapsed="false" customWidth="true" hidden="false" outlineLevel="0" max="75" min="27" style="262" width="8.99"/>
    <col collapsed="false" customWidth="false" hidden="false" outlineLevel="0" max="257" min="76" style="262" width="7.99"/>
  </cols>
  <sheetData>
    <row r="1" customFormat="false" ht="19.5" hidden="false" customHeight="true" outlineLevel="0" collapsed="false">
      <c r="A1" s="263" t="s">
        <v>189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4"/>
      <c r="V1" s="264"/>
      <c r="W1" s="264"/>
      <c r="X1" s="264"/>
      <c r="Y1" s="264"/>
    </row>
    <row r="2" s="268" customFormat="true" ht="15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6"/>
      <c r="P2" s="266"/>
      <c r="Q2" s="267"/>
      <c r="R2" s="267"/>
      <c r="S2" s="267" t="s">
        <v>43</v>
      </c>
    </row>
    <row r="3" customFormat="false" ht="15" hidden="false" customHeight="true" outlineLevel="0" collapsed="false">
      <c r="A3" s="269" t="s">
        <v>3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70" t="n">
        <v>2015</v>
      </c>
      <c r="P3" s="270" t="n">
        <v>2016</v>
      </c>
      <c r="Q3" s="270" t="n">
        <v>2017</v>
      </c>
      <c r="R3" s="270" t="n">
        <v>2018</v>
      </c>
      <c r="S3" s="270" t="n">
        <v>2019</v>
      </c>
      <c r="T3" s="262"/>
      <c r="U3" s="262"/>
    </row>
    <row r="4" customFormat="false" ht="12" hidden="false" customHeight="tru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70"/>
      <c r="P4" s="270"/>
      <c r="Q4" s="270"/>
      <c r="R4" s="270"/>
      <c r="S4" s="270"/>
      <c r="T4" s="271"/>
      <c r="U4" s="271"/>
      <c r="V4" s="271"/>
    </row>
    <row r="5" customFormat="false" ht="30" hidden="false" customHeight="true" outlineLevel="0" collapsed="false">
      <c r="A5" s="272"/>
      <c r="B5" s="273" t="s">
        <v>147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/>
      <c r="O5" s="275" t="n">
        <v>19.729811</v>
      </c>
      <c r="P5" s="275" t="n">
        <v>19.719141</v>
      </c>
      <c r="Q5" s="275" t="n">
        <v>20.577143</v>
      </c>
      <c r="R5" s="275" t="n">
        <v>20.73586</v>
      </c>
      <c r="S5" s="275" t="n">
        <v>20.085406</v>
      </c>
      <c r="T5" s="276"/>
      <c r="U5" s="276"/>
      <c r="V5" s="276"/>
    </row>
    <row r="6" customFormat="false" ht="30" hidden="false" customHeight="true" outlineLevel="0" collapsed="false">
      <c r="A6" s="272"/>
      <c r="B6" s="277" t="s">
        <v>148</v>
      </c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4"/>
      <c r="O6" s="275" t="n">
        <v>6.305949</v>
      </c>
      <c r="P6" s="275" t="n">
        <v>6.092652</v>
      </c>
      <c r="Q6" s="275" t="n">
        <v>6.151634</v>
      </c>
      <c r="R6" s="275" t="n">
        <v>6.147841</v>
      </c>
      <c r="S6" s="275" t="n">
        <v>5.606865</v>
      </c>
      <c r="T6" s="262"/>
      <c r="U6" s="262"/>
    </row>
    <row r="7" customFormat="false" ht="30" hidden="false" customHeight="true" outlineLevel="0" collapsed="false">
      <c r="A7" s="278"/>
      <c r="B7" s="273" t="s">
        <v>147</v>
      </c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9"/>
      <c r="O7" s="275"/>
      <c r="P7" s="275"/>
      <c r="Q7" s="275"/>
      <c r="R7" s="275"/>
      <c r="S7" s="275"/>
      <c r="T7" s="262"/>
      <c r="U7" s="262"/>
    </row>
    <row r="8" customFormat="false" ht="30" hidden="false" customHeight="true" outlineLevel="0" collapsed="false">
      <c r="A8" s="280"/>
      <c r="B8" s="281"/>
      <c r="C8" s="282" t="s">
        <v>27</v>
      </c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3"/>
      <c r="O8" s="284"/>
      <c r="P8" s="284"/>
      <c r="Q8" s="284"/>
      <c r="R8" s="284"/>
      <c r="S8" s="284"/>
      <c r="T8" s="262"/>
      <c r="U8" s="262"/>
    </row>
    <row r="9" customFormat="false" ht="22.5" hidden="false" customHeight="true" outlineLevel="0" collapsed="false">
      <c r="A9" s="280"/>
      <c r="B9" s="281"/>
      <c r="C9" s="282"/>
      <c r="D9" s="282" t="s">
        <v>156</v>
      </c>
      <c r="E9" s="282"/>
      <c r="F9" s="282"/>
      <c r="G9" s="282"/>
      <c r="H9" s="282"/>
      <c r="I9" s="282"/>
      <c r="J9" s="282"/>
      <c r="K9" s="282"/>
      <c r="L9" s="282"/>
      <c r="M9" s="282"/>
      <c r="N9" s="283"/>
      <c r="O9" s="284" t="n">
        <v>16.005694</v>
      </c>
      <c r="P9" s="284" t="n">
        <v>15.921583</v>
      </c>
      <c r="Q9" s="284" t="n">
        <v>16.19904</v>
      </c>
      <c r="R9" s="284" t="n">
        <v>16.374197</v>
      </c>
      <c r="S9" s="284" t="n">
        <v>15.651195</v>
      </c>
      <c r="T9" s="262"/>
      <c r="U9" s="262"/>
    </row>
    <row r="10" customFormat="false" ht="22.5" hidden="false" customHeight="true" outlineLevel="0" collapsed="false">
      <c r="A10" s="280"/>
      <c r="B10" s="281"/>
      <c r="C10" s="282"/>
      <c r="D10" s="282" t="s">
        <v>157</v>
      </c>
      <c r="E10" s="282"/>
      <c r="F10" s="282"/>
      <c r="G10" s="282"/>
      <c r="H10" s="282"/>
      <c r="I10" s="282"/>
      <c r="J10" s="282"/>
      <c r="K10" s="282"/>
      <c r="L10" s="282"/>
      <c r="M10" s="282"/>
      <c r="N10" s="283"/>
      <c r="O10" s="284" t="n">
        <v>33.408578</v>
      </c>
      <c r="P10" s="284" t="n">
        <v>33.686982</v>
      </c>
      <c r="Q10" s="284" t="n">
        <v>34.223567</v>
      </c>
      <c r="R10" s="284" t="n">
        <v>35.906442</v>
      </c>
      <c r="S10" s="284" t="n">
        <v>36.280903</v>
      </c>
      <c r="T10" s="262"/>
      <c r="U10" s="262"/>
    </row>
    <row r="11" customFormat="false" ht="22.5" hidden="false" customHeight="true" outlineLevel="0" collapsed="false">
      <c r="A11" s="280"/>
      <c r="B11" s="281"/>
      <c r="C11" s="282"/>
      <c r="D11" s="282" t="s">
        <v>158</v>
      </c>
      <c r="E11" s="282"/>
      <c r="F11" s="282"/>
      <c r="G11" s="282"/>
      <c r="H11" s="282"/>
      <c r="I11" s="282"/>
      <c r="J11" s="282"/>
      <c r="K11" s="282"/>
      <c r="L11" s="282"/>
      <c r="M11" s="282"/>
      <c r="N11" s="283"/>
      <c r="O11" s="284" t="n">
        <v>37.148493</v>
      </c>
      <c r="P11" s="284" t="n">
        <v>36.697992</v>
      </c>
      <c r="Q11" s="284" t="n">
        <v>39.661006</v>
      </c>
      <c r="R11" s="284" t="n">
        <v>40.525381</v>
      </c>
      <c r="S11" s="284" t="n">
        <v>42.459266</v>
      </c>
      <c r="T11" s="262"/>
      <c r="U11" s="262"/>
    </row>
    <row r="12" customFormat="false" ht="22.5" hidden="false" customHeight="true" outlineLevel="0" collapsed="false">
      <c r="A12" s="280"/>
      <c r="B12" s="285"/>
      <c r="C12" s="286"/>
      <c r="D12" s="282" t="s">
        <v>159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7"/>
      <c r="O12" s="284" t="n">
        <v>14.611421</v>
      </c>
      <c r="P12" s="284" t="n">
        <v>18.642081</v>
      </c>
      <c r="Q12" s="284" t="n">
        <v>20.100858</v>
      </c>
      <c r="R12" s="284" t="n">
        <v>18.926359</v>
      </c>
      <c r="S12" s="284" t="n">
        <v>16.668011</v>
      </c>
      <c r="T12" s="262"/>
      <c r="U12" s="262"/>
    </row>
    <row r="13" customFormat="false" ht="30" hidden="false" customHeight="true" outlineLevel="0" collapsed="false">
      <c r="A13" s="278"/>
      <c r="B13" s="277" t="s">
        <v>148</v>
      </c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83"/>
      <c r="O13" s="275"/>
      <c r="P13" s="275"/>
      <c r="Q13" s="275"/>
      <c r="R13" s="275"/>
      <c r="S13" s="275"/>
      <c r="T13" s="262"/>
      <c r="U13" s="262"/>
    </row>
    <row r="14" customFormat="false" ht="30" hidden="false" customHeight="true" outlineLevel="0" collapsed="false">
      <c r="A14" s="280"/>
      <c r="B14" s="281"/>
      <c r="C14" s="282" t="s">
        <v>27</v>
      </c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3"/>
      <c r="O14" s="284"/>
      <c r="P14" s="284"/>
      <c r="Q14" s="284"/>
      <c r="R14" s="284"/>
      <c r="S14" s="284"/>
      <c r="T14" s="262"/>
      <c r="U14" s="262"/>
    </row>
    <row r="15" customFormat="false" ht="22.5" hidden="false" customHeight="true" outlineLevel="0" collapsed="false">
      <c r="A15" s="280"/>
      <c r="B15" s="281"/>
      <c r="C15" s="282"/>
      <c r="D15" s="282" t="s">
        <v>156</v>
      </c>
      <c r="E15" s="282"/>
      <c r="F15" s="282"/>
      <c r="G15" s="282"/>
      <c r="H15" s="282"/>
      <c r="I15" s="282"/>
      <c r="J15" s="282"/>
      <c r="K15" s="282"/>
      <c r="L15" s="282"/>
      <c r="M15" s="282"/>
      <c r="N15" s="283"/>
      <c r="O15" s="284" t="n">
        <v>6.012906</v>
      </c>
      <c r="P15" s="284" t="n">
        <v>5.823842</v>
      </c>
      <c r="Q15" s="284" t="n">
        <v>5.848744</v>
      </c>
      <c r="R15" s="284" t="n">
        <v>5.780333</v>
      </c>
      <c r="S15" s="284" t="n">
        <v>5.279399</v>
      </c>
      <c r="T15" s="262"/>
      <c r="U15" s="262"/>
    </row>
    <row r="16" customFormat="false" ht="22.5" hidden="false" customHeight="true" outlineLevel="0" collapsed="false">
      <c r="A16" s="280"/>
      <c r="B16" s="281"/>
      <c r="C16" s="282"/>
      <c r="D16" s="282" t="s">
        <v>157</v>
      </c>
      <c r="E16" s="282"/>
      <c r="F16" s="282"/>
      <c r="G16" s="282"/>
      <c r="H16" s="282"/>
      <c r="I16" s="282"/>
      <c r="J16" s="282"/>
      <c r="K16" s="282"/>
      <c r="L16" s="282"/>
      <c r="M16" s="282"/>
      <c r="N16" s="283"/>
      <c r="O16" s="284" t="n">
        <v>11.577619</v>
      </c>
      <c r="P16" s="284" t="n">
        <v>11.157281</v>
      </c>
      <c r="Q16" s="284" t="n">
        <v>11.520293</v>
      </c>
      <c r="R16" s="284" t="n">
        <v>11.678676</v>
      </c>
      <c r="S16" s="284" t="n">
        <v>11.615379</v>
      </c>
      <c r="T16" s="262"/>
      <c r="U16" s="262"/>
    </row>
    <row r="17" customFormat="false" ht="22.5" hidden="false" customHeight="true" outlineLevel="0" collapsed="false">
      <c r="A17" s="280"/>
      <c r="B17" s="281"/>
      <c r="C17" s="282"/>
      <c r="D17" s="282" t="s">
        <v>158</v>
      </c>
      <c r="E17" s="282"/>
      <c r="F17" s="282"/>
      <c r="G17" s="282"/>
      <c r="H17" s="282"/>
      <c r="I17" s="282"/>
      <c r="J17" s="282"/>
      <c r="K17" s="282"/>
      <c r="L17" s="282"/>
      <c r="M17" s="282"/>
      <c r="N17" s="283"/>
      <c r="O17" s="284" t="n">
        <v>19.204754</v>
      </c>
      <c r="P17" s="284" t="n">
        <v>13.946152</v>
      </c>
      <c r="Q17" s="284" t="n">
        <v>17.140846</v>
      </c>
      <c r="R17" s="284" t="n">
        <v>26.851104</v>
      </c>
      <c r="S17" s="284" t="n">
        <v>32.242909</v>
      </c>
      <c r="T17" s="262"/>
      <c r="U17" s="262"/>
    </row>
    <row r="18" customFormat="false" ht="22.5" hidden="false" customHeight="true" outlineLevel="0" collapsed="false">
      <c r="A18" s="288"/>
      <c r="B18" s="285"/>
      <c r="C18" s="286"/>
      <c r="D18" s="289" t="s">
        <v>159</v>
      </c>
      <c r="E18" s="289"/>
      <c r="F18" s="289"/>
      <c r="G18" s="289"/>
      <c r="H18" s="289"/>
      <c r="I18" s="289"/>
      <c r="J18" s="289"/>
      <c r="K18" s="289"/>
      <c r="L18" s="289"/>
      <c r="M18" s="289"/>
      <c r="N18" s="287"/>
      <c r="O18" s="290" t="n">
        <v>24.256981</v>
      </c>
      <c r="P18" s="290" t="n">
        <v>14.354459</v>
      </c>
      <c r="Q18" s="290" t="n">
        <v>14.799542</v>
      </c>
      <c r="R18" s="290" t="n">
        <v>13.366383</v>
      </c>
      <c r="S18" s="290" t="n">
        <v>10.752772</v>
      </c>
      <c r="T18" s="262"/>
      <c r="U18" s="262"/>
    </row>
    <row r="19" customFormat="false" ht="15" hidden="false" customHeight="true" outlineLevel="0" collapsed="false">
      <c r="A19" s="291"/>
      <c r="B19" s="291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3"/>
    </row>
    <row r="20" customFormat="false" ht="22.5" hidden="false" customHeight="true" outlineLevel="0" collapsed="false">
      <c r="A20" s="294" t="s">
        <v>172</v>
      </c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5"/>
      <c r="O20" s="296"/>
      <c r="P20" s="296"/>
      <c r="Q20" s="296"/>
      <c r="R20" s="296"/>
      <c r="S20" s="296"/>
      <c r="T20" s="296"/>
      <c r="U20" s="296"/>
      <c r="V20" s="258"/>
      <c r="W20" s="258"/>
    </row>
    <row r="21" customFormat="false" ht="13.5" hidden="false" customHeight="true" outlineLevel="0" collapsed="false">
      <c r="A21" s="297" t="s">
        <v>190</v>
      </c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8"/>
      <c r="O21" s="299" t="s">
        <v>143</v>
      </c>
      <c r="P21" s="299"/>
      <c r="Q21" s="300" t="s">
        <v>191</v>
      </c>
      <c r="R21" s="300"/>
      <c r="S21" s="300"/>
      <c r="T21" s="301"/>
      <c r="U21" s="302"/>
      <c r="V21" s="303"/>
      <c r="W21" s="258"/>
    </row>
    <row r="22" customFormat="false" ht="13.5" hidden="false" customHeight="true" outlineLevel="0" collapsed="false">
      <c r="A22" s="297"/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8"/>
      <c r="O22" s="304" t="s">
        <v>192</v>
      </c>
      <c r="P22" s="305"/>
      <c r="Q22" s="300"/>
      <c r="R22" s="300"/>
      <c r="S22" s="300"/>
      <c r="T22" s="301"/>
      <c r="U22" s="306"/>
      <c r="V22" s="303"/>
      <c r="W22" s="258"/>
    </row>
    <row r="23" customFormat="false" ht="26.1" hidden="false" customHeight="true" outlineLevel="0" collapsed="false">
      <c r="A23" s="182"/>
      <c r="B23" s="183"/>
      <c r="D23" s="183"/>
      <c r="F23" s="183"/>
      <c r="H23" s="183"/>
      <c r="J23" s="183"/>
      <c r="U23" s="293"/>
    </row>
    <row r="24" customFormat="false" ht="26.1" hidden="false" customHeight="true" outlineLevel="0" collapsed="false">
      <c r="A24" s="182"/>
      <c r="B24" s="183"/>
      <c r="D24" s="183"/>
      <c r="F24" s="183"/>
      <c r="H24" s="183"/>
      <c r="J24" s="183"/>
      <c r="U24" s="293"/>
    </row>
    <row r="25" customFormat="false" ht="12" hidden="false" customHeight="false" outlineLevel="0" collapsed="false">
      <c r="A25" s="182"/>
      <c r="B25" s="183"/>
      <c r="D25" s="183"/>
      <c r="F25" s="183"/>
      <c r="H25" s="183"/>
      <c r="J25" s="183"/>
      <c r="U25" s="307"/>
      <c r="V25" s="307"/>
      <c r="W25" s="307"/>
      <c r="X25" s="307"/>
      <c r="Y25" s="307"/>
      <c r="Z25" s="307"/>
    </row>
    <row r="26" customFormat="false" ht="12" hidden="false" customHeight="false" outlineLevel="0" collapsed="false">
      <c r="A26" s="182"/>
      <c r="B26" s="183"/>
      <c r="D26" s="183"/>
      <c r="F26" s="183"/>
      <c r="H26" s="183"/>
      <c r="J26" s="183"/>
      <c r="U26" s="307"/>
      <c r="V26" s="307"/>
      <c r="W26" s="307"/>
      <c r="X26" s="307"/>
      <c r="Y26" s="307"/>
      <c r="Z26" s="307"/>
    </row>
    <row r="27" customFormat="false" ht="12" hidden="false" customHeight="false" outlineLevel="0" collapsed="false">
      <c r="A27" s="182"/>
      <c r="B27" s="183"/>
      <c r="D27" s="183"/>
      <c r="F27" s="183"/>
      <c r="H27" s="183"/>
      <c r="J27" s="183"/>
      <c r="U27" s="307"/>
      <c r="V27" s="307"/>
      <c r="W27" s="307"/>
      <c r="X27" s="307"/>
      <c r="Y27" s="307"/>
      <c r="Z27" s="307"/>
    </row>
    <row r="28" customFormat="false" ht="12" hidden="false" customHeight="false" outlineLevel="0" collapsed="false">
      <c r="A28" s="182"/>
      <c r="B28" s="183"/>
      <c r="D28" s="183"/>
      <c r="F28" s="183"/>
      <c r="H28" s="183"/>
      <c r="J28" s="183"/>
      <c r="U28" s="308"/>
      <c r="V28" s="308"/>
      <c r="W28" s="308"/>
      <c r="X28" s="308"/>
      <c r="Y28" s="308"/>
      <c r="Z28" s="308"/>
    </row>
    <row r="29" customFormat="false" ht="12" hidden="false" customHeight="false" outlineLevel="0" collapsed="false">
      <c r="A29" s="182"/>
      <c r="B29" s="183"/>
      <c r="D29" s="183"/>
      <c r="F29" s="183"/>
      <c r="H29" s="183"/>
      <c r="J29" s="183"/>
      <c r="U29" s="308"/>
      <c r="V29" s="308"/>
      <c r="W29" s="308"/>
      <c r="X29" s="308"/>
      <c r="Y29" s="308"/>
      <c r="Z29" s="308"/>
    </row>
    <row r="30" customFormat="false" ht="12" hidden="false" customHeight="false" outlineLevel="0" collapsed="false">
      <c r="A30" s="182"/>
      <c r="B30" s="183"/>
      <c r="D30" s="183"/>
      <c r="F30" s="183"/>
      <c r="H30" s="183"/>
      <c r="J30" s="183"/>
      <c r="U30" s="308"/>
      <c r="V30" s="308"/>
      <c r="W30" s="308"/>
      <c r="X30" s="308"/>
      <c r="Y30" s="308"/>
      <c r="Z30" s="308"/>
    </row>
  </sheetData>
  <mergeCells count="28">
    <mergeCell ref="A1:T1"/>
    <mergeCell ref="A3:N4"/>
    <mergeCell ref="O3:O4"/>
    <mergeCell ref="P3:P4"/>
    <mergeCell ref="Q3:Q4"/>
    <mergeCell ref="R3:R4"/>
    <mergeCell ref="S3:S4"/>
    <mergeCell ref="B5:M5"/>
    <mergeCell ref="B6:M6"/>
    <mergeCell ref="B7:M7"/>
    <mergeCell ref="C8:M8"/>
    <mergeCell ref="D9:M9"/>
    <mergeCell ref="D10:M10"/>
    <mergeCell ref="D11:M11"/>
    <mergeCell ref="D12:M12"/>
    <mergeCell ref="B13:M13"/>
    <mergeCell ref="C14:M14"/>
    <mergeCell ref="D15:M15"/>
    <mergeCell ref="D16:M16"/>
    <mergeCell ref="D17:M17"/>
    <mergeCell ref="D18:M18"/>
    <mergeCell ref="A20:M20"/>
    <mergeCell ref="A21:M22"/>
    <mergeCell ref="O21:P21"/>
    <mergeCell ref="Q21:Q22"/>
    <mergeCell ref="R21:R22"/>
    <mergeCell ref="S21:S22"/>
    <mergeCell ref="V21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1.75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2" customFormat="false" ht="18.75" hidden="false" customHeight="false" outlineLevel="0" collapsed="false">
      <c r="D2" s="26" t="s">
        <v>33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15</v>
      </c>
      <c r="C4" s="6"/>
      <c r="D4" s="5" t="n">
        <v>2016</v>
      </c>
      <c r="E4" s="6"/>
      <c r="F4" s="5" t="n">
        <v>2017</v>
      </c>
      <c r="G4" s="6"/>
      <c r="H4" s="5" t="n">
        <v>2018</v>
      </c>
      <c r="I4" s="6"/>
      <c r="J4" s="5" t="n">
        <v>2019</v>
      </c>
      <c r="K4" s="6"/>
    </row>
    <row r="5" customFormat="false" ht="24.95" hidden="false" customHeight="true" outlineLevel="0" collapsed="false">
      <c r="A5" s="4"/>
      <c r="B5" s="5"/>
      <c r="C5" s="7" t="s">
        <v>4</v>
      </c>
      <c r="D5" s="5"/>
      <c r="E5" s="7" t="s">
        <v>4</v>
      </c>
      <c r="F5" s="5"/>
      <c r="G5" s="7" t="s">
        <v>4</v>
      </c>
      <c r="H5" s="5"/>
      <c r="I5" s="7" t="s">
        <v>4</v>
      </c>
      <c r="J5" s="5"/>
      <c r="K5" s="7" t="s">
        <v>4</v>
      </c>
    </row>
    <row r="6" customFormat="false" ht="24" hidden="false" customHeight="true" outlineLevel="0" collapsed="false">
      <c r="A6" s="8" t="s">
        <v>5</v>
      </c>
      <c r="B6" s="9" t="n">
        <v>682200.84</v>
      </c>
      <c r="C6" s="10" t="n">
        <v>5.626588</v>
      </c>
      <c r="D6" s="9" t="n">
        <v>749872.18</v>
      </c>
      <c r="E6" s="10" t="n">
        <v>9.919563</v>
      </c>
      <c r="F6" s="9" t="n">
        <v>835542.95</v>
      </c>
      <c r="G6" s="10" t="n">
        <v>11.424716</v>
      </c>
      <c r="H6" s="9" t="n">
        <v>839176.65</v>
      </c>
      <c r="I6" s="10" t="n">
        <v>0.434891</v>
      </c>
      <c r="J6" s="9" t="n">
        <v>714385.02</v>
      </c>
      <c r="K6" s="10" t="n">
        <v>-14.870722</v>
      </c>
    </row>
    <row r="7" customFormat="false" ht="24" hidden="false" customHeight="true" outlineLevel="0" collapsed="false">
      <c r="A7" s="11" t="s">
        <v>6</v>
      </c>
      <c r="B7" s="9" t="n">
        <v>233370.14</v>
      </c>
      <c r="C7" s="10" t="n">
        <v>-1.526177</v>
      </c>
      <c r="D7" s="9" t="n">
        <v>240537.38</v>
      </c>
      <c r="E7" s="10" t="n">
        <v>3.07119</v>
      </c>
      <c r="F7" s="9" t="n">
        <v>283175.73</v>
      </c>
      <c r="G7" s="10" t="n">
        <v>17.726289</v>
      </c>
      <c r="H7" s="9" t="n">
        <v>273467.8</v>
      </c>
      <c r="I7" s="10" t="n">
        <v>-3.428235</v>
      </c>
      <c r="J7" s="9" t="n">
        <v>226904.91</v>
      </c>
      <c r="K7" s="10" t="n">
        <v>-17.026827</v>
      </c>
    </row>
    <row r="8" customFormat="false" ht="24" hidden="false" customHeight="true" outlineLevel="0" collapsed="false">
      <c r="A8" s="11" t="s">
        <v>7</v>
      </c>
      <c r="B8" s="9" t="n">
        <v>18312.47</v>
      </c>
      <c r="C8" s="10" t="n">
        <v>26.711306</v>
      </c>
      <c r="D8" s="9" t="n">
        <v>20218.06</v>
      </c>
      <c r="E8" s="10" t="n">
        <v>10.405969</v>
      </c>
      <c r="F8" s="9" t="n">
        <v>19668.43</v>
      </c>
      <c r="G8" s="10" t="n">
        <v>-2.71851</v>
      </c>
      <c r="H8" s="9" t="n">
        <v>19673.89</v>
      </c>
      <c r="I8" s="10" t="n">
        <v>0.02776</v>
      </c>
      <c r="J8" s="9" t="n">
        <v>17632.62</v>
      </c>
      <c r="K8" s="10" t="n">
        <v>-10.375528</v>
      </c>
    </row>
    <row r="9" customFormat="false" ht="24" hidden="false" customHeight="true" outlineLevel="0" collapsed="false">
      <c r="A9" s="11" t="s">
        <v>8</v>
      </c>
      <c r="B9" s="9" t="n">
        <v>39519.71</v>
      </c>
      <c r="C9" s="10" t="n">
        <v>14.359451</v>
      </c>
      <c r="D9" s="9" t="n">
        <v>40526.03</v>
      </c>
      <c r="E9" s="10" t="n">
        <v>2.546375</v>
      </c>
      <c r="F9" s="9" t="n">
        <v>47227.32</v>
      </c>
      <c r="G9" s="10" t="n">
        <v>16.535767</v>
      </c>
      <c r="H9" s="9" t="n">
        <v>45373.02</v>
      </c>
      <c r="I9" s="10" t="n">
        <v>-3.926329</v>
      </c>
      <c r="J9" s="9" t="n">
        <v>45342.39</v>
      </c>
      <c r="K9" s="10" t="n">
        <v>-0.067507</v>
      </c>
    </row>
    <row r="10" s="13" customFormat="true" ht="24" hidden="false" customHeight="true" outlineLevel="0" collapsed="false">
      <c r="A10" s="12" t="s">
        <v>9</v>
      </c>
      <c r="B10" s="9" t="n">
        <v>-327.9</v>
      </c>
      <c r="C10" s="10" t="s">
        <v>34</v>
      </c>
      <c r="D10" s="9" t="n">
        <v>3778.53</v>
      </c>
      <c r="E10" s="10" t="s">
        <v>34</v>
      </c>
      <c r="F10" s="9" t="n">
        <v>3793.14</v>
      </c>
      <c r="G10" s="10" t="n">
        <v>0.386658</v>
      </c>
      <c r="H10" s="9" t="n">
        <v>2315.06</v>
      </c>
      <c r="I10" s="10" t="n">
        <v>-38.967188</v>
      </c>
      <c r="J10" s="9" t="n">
        <v>-342.49</v>
      </c>
      <c r="K10" s="10" t="n">
        <v>-114.794001</v>
      </c>
    </row>
    <row r="11" s="13" customFormat="true" ht="24" hidden="false" customHeight="true" outlineLevel="0" collapsed="false">
      <c r="A11" s="12" t="s">
        <v>10</v>
      </c>
      <c r="B11" s="9" t="n">
        <v>5332.71</v>
      </c>
      <c r="C11" s="10" t="n">
        <v>-41.215072</v>
      </c>
      <c r="D11" s="9" t="n">
        <v>4020.2</v>
      </c>
      <c r="E11" s="10" t="n">
        <v>-24.612439</v>
      </c>
      <c r="F11" s="9" t="n">
        <v>7416.79</v>
      </c>
      <c r="G11" s="10" t="n">
        <v>84.488085</v>
      </c>
      <c r="H11" s="9" t="n">
        <v>6617.51</v>
      </c>
      <c r="I11" s="10" t="n">
        <v>-10.77663</v>
      </c>
      <c r="J11" s="9" t="n">
        <v>2458.62</v>
      </c>
      <c r="K11" s="10" t="n">
        <v>-62.846751</v>
      </c>
    </row>
    <row r="12" customFormat="false" ht="24" hidden="false" customHeight="true" outlineLevel="0" collapsed="false">
      <c r="A12" s="11" t="s">
        <v>11</v>
      </c>
      <c r="B12" s="9" t="n">
        <v>9120</v>
      </c>
      <c r="C12" s="10" t="n">
        <v>0.124827</v>
      </c>
      <c r="D12" s="9" t="n">
        <v>8937.89</v>
      </c>
      <c r="E12" s="10" t="n">
        <v>-1.99682</v>
      </c>
      <c r="F12" s="9" t="n">
        <v>10599.24</v>
      </c>
      <c r="G12" s="10" t="n">
        <v>18.58772</v>
      </c>
      <c r="H12" s="9" t="n">
        <v>10397.06</v>
      </c>
      <c r="I12" s="10" t="n">
        <v>-1.907495</v>
      </c>
      <c r="J12" s="9" t="n">
        <v>9364.3</v>
      </c>
      <c r="K12" s="10" t="n">
        <v>-9.933193</v>
      </c>
    </row>
    <row r="13" customFormat="false" ht="24" hidden="false" customHeight="true" outlineLevel="0" collapsed="false">
      <c r="A13" s="14" t="s">
        <v>12</v>
      </c>
      <c r="B13" s="9" t="n">
        <v>4882.27</v>
      </c>
      <c r="C13" s="10" t="n">
        <v>21.403901</v>
      </c>
      <c r="D13" s="9" t="n">
        <v>5118.36</v>
      </c>
      <c r="E13" s="10" t="n">
        <v>4.83566</v>
      </c>
      <c r="F13" s="9" t="n">
        <v>6085.4</v>
      </c>
      <c r="G13" s="10" t="n">
        <v>18.893552</v>
      </c>
      <c r="H13" s="9" t="n">
        <v>5971.16</v>
      </c>
      <c r="I13" s="10" t="n">
        <v>-1.87728</v>
      </c>
      <c r="J13" s="9" t="n">
        <v>4461.92</v>
      </c>
      <c r="K13" s="10" t="n">
        <v>-25.275491</v>
      </c>
    </row>
    <row r="14" customFormat="false" ht="24" hidden="false" customHeight="true" outlineLevel="0" collapsed="false">
      <c r="A14" s="14" t="s">
        <v>13</v>
      </c>
      <c r="B14" s="9" t="n">
        <v>15180.3</v>
      </c>
      <c r="C14" s="10" t="n">
        <v>-8.299238</v>
      </c>
      <c r="D14" s="9" t="n">
        <v>14294.05</v>
      </c>
      <c r="E14" s="10" t="n">
        <v>-5.838159</v>
      </c>
      <c r="F14" s="9" t="n">
        <v>19121.21</v>
      </c>
      <c r="G14" s="10" t="n">
        <v>33.770415</v>
      </c>
      <c r="H14" s="9" t="n">
        <v>26326.15</v>
      </c>
      <c r="I14" s="10" t="n">
        <v>37.680356</v>
      </c>
      <c r="J14" s="9" t="n">
        <v>19728.8</v>
      </c>
      <c r="K14" s="10" t="n">
        <v>-25.060064</v>
      </c>
    </row>
    <row r="15" customFormat="false" ht="24" hidden="false" customHeight="true" outlineLevel="0" collapsed="false">
      <c r="A15" s="14" t="s">
        <v>14</v>
      </c>
      <c r="B15" s="9" t="n">
        <v>12669.5</v>
      </c>
      <c r="C15" s="10" t="n">
        <v>7.05112</v>
      </c>
      <c r="D15" s="9" t="n">
        <v>10832.06</v>
      </c>
      <c r="E15" s="10" t="n">
        <v>-14.502861</v>
      </c>
      <c r="F15" s="9" t="n">
        <v>15604.09</v>
      </c>
      <c r="G15" s="10" t="n">
        <v>44.054686</v>
      </c>
      <c r="H15" s="9" t="n">
        <v>9878.06</v>
      </c>
      <c r="I15" s="10" t="n">
        <v>-36.6957</v>
      </c>
      <c r="J15" s="9" t="n">
        <v>10339.82</v>
      </c>
      <c r="K15" s="10" t="n">
        <v>4.674602</v>
      </c>
    </row>
    <row r="16" customFormat="false" ht="24" hidden="false" customHeight="true" outlineLevel="0" collapsed="false">
      <c r="A16" s="11" t="s">
        <v>35</v>
      </c>
      <c r="B16" s="9" t="n">
        <v>15747.54</v>
      </c>
      <c r="C16" s="10" t="n">
        <v>-15.076149</v>
      </c>
      <c r="D16" s="9" t="n">
        <v>19734.97</v>
      </c>
      <c r="E16" s="10" t="n">
        <v>25.320971</v>
      </c>
      <c r="F16" s="9" t="n">
        <v>26161.97</v>
      </c>
      <c r="G16" s="10" t="n">
        <v>32.566556</v>
      </c>
      <c r="H16" s="9" t="n">
        <v>24856.67</v>
      </c>
      <c r="I16" s="10" t="n">
        <v>-4.989303</v>
      </c>
      <c r="J16" s="9" t="n">
        <v>21848.46</v>
      </c>
      <c r="K16" s="10" t="n">
        <v>-12.102224</v>
      </c>
    </row>
    <row r="17" customFormat="false" ht="24" hidden="false" customHeight="true" outlineLevel="0" collapsed="false">
      <c r="A17" s="11" t="s">
        <v>16</v>
      </c>
      <c r="B17" s="9" t="n">
        <v>15410.02</v>
      </c>
      <c r="C17" s="10" t="n">
        <v>-27.994161</v>
      </c>
      <c r="D17" s="9" t="n">
        <v>17380.98</v>
      </c>
      <c r="E17" s="10" t="n">
        <v>12.79012</v>
      </c>
      <c r="F17" s="9" t="n">
        <v>20001.03</v>
      </c>
      <c r="G17" s="10" t="n">
        <v>15.074236</v>
      </c>
      <c r="H17" s="9" t="n">
        <v>19288.03</v>
      </c>
      <c r="I17" s="10" t="n">
        <v>-3.564816</v>
      </c>
      <c r="J17" s="9" t="n">
        <v>13472.46</v>
      </c>
      <c r="K17" s="10" t="n">
        <v>-30.151187</v>
      </c>
    </row>
    <row r="18" customFormat="false" ht="24" hidden="false" customHeight="true" outlineLevel="0" collapsed="false">
      <c r="A18" s="15" t="s">
        <v>17</v>
      </c>
      <c r="B18" s="9" t="n">
        <v>56935.96</v>
      </c>
      <c r="C18" s="10" t="n">
        <v>-6.267331</v>
      </c>
      <c r="D18" s="9" t="n">
        <v>55960.91</v>
      </c>
      <c r="E18" s="10" t="n">
        <v>-1.712538</v>
      </c>
      <c r="F18" s="9" t="n">
        <v>62062.47</v>
      </c>
      <c r="G18" s="10" t="n">
        <v>10.903254</v>
      </c>
      <c r="H18" s="9" t="n">
        <v>59974.8</v>
      </c>
      <c r="I18" s="10" t="n">
        <v>-3.36382</v>
      </c>
      <c r="J18" s="9" t="n">
        <v>40798.39</v>
      </c>
      <c r="K18" s="10" t="n">
        <v>-31.974112</v>
      </c>
    </row>
    <row r="19" customFormat="false" ht="24" hidden="false" customHeight="true" outlineLevel="0" collapsed="false">
      <c r="A19" s="11" t="s">
        <v>36</v>
      </c>
      <c r="B19" s="9" t="n">
        <v>448830.7</v>
      </c>
      <c r="C19" s="10" t="n">
        <v>9.772394</v>
      </c>
      <c r="D19" s="9" t="n">
        <v>509334.8</v>
      </c>
      <c r="E19" s="10" t="n">
        <v>13.480384</v>
      </c>
      <c r="F19" s="9" t="n">
        <v>552367.22</v>
      </c>
      <c r="G19" s="10" t="n">
        <v>8.448749</v>
      </c>
      <c r="H19" s="9" t="n">
        <v>565708.85</v>
      </c>
      <c r="I19" s="10" t="n">
        <v>2.415355</v>
      </c>
      <c r="J19" s="9" t="n">
        <v>487480.11</v>
      </c>
      <c r="K19" s="10" t="n">
        <v>-13.828445</v>
      </c>
    </row>
    <row r="20" customFormat="false" ht="24" hidden="false" customHeight="true" outlineLevel="0" collapsed="false">
      <c r="A20" s="11" t="s">
        <v>19</v>
      </c>
      <c r="B20" s="9" t="n">
        <v>51790.48</v>
      </c>
      <c r="C20" s="10" t="n">
        <v>9.748659</v>
      </c>
      <c r="D20" s="9" t="n">
        <v>63877.55</v>
      </c>
      <c r="E20" s="10" t="n">
        <v>23.338401</v>
      </c>
      <c r="F20" s="9" t="n">
        <v>66507.3</v>
      </c>
      <c r="G20" s="10" t="n">
        <v>4.116861</v>
      </c>
      <c r="H20" s="9" t="n">
        <v>71978.13</v>
      </c>
      <c r="I20" s="10" t="n">
        <v>8.225909</v>
      </c>
      <c r="J20" s="9" t="n">
        <v>69334.32</v>
      </c>
      <c r="K20" s="10" t="n">
        <v>-3.673074</v>
      </c>
    </row>
    <row r="21" customFormat="false" ht="24" hidden="false" customHeight="true" outlineLevel="0" collapsed="false">
      <c r="A21" s="11" t="s">
        <v>20</v>
      </c>
      <c r="B21" s="9" t="n">
        <v>111001.44</v>
      </c>
      <c r="C21" s="10" t="n">
        <v>4.806901</v>
      </c>
      <c r="D21" s="9" t="n">
        <v>111461.5</v>
      </c>
      <c r="E21" s="10" t="n">
        <v>0.414463</v>
      </c>
      <c r="F21" s="9" t="n">
        <v>140461.4</v>
      </c>
      <c r="G21" s="10" t="n">
        <v>26.017863</v>
      </c>
      <c r="H21" s="9" t="n">
        <v>131248.97</v>
      </c>
      <c r="I21" s="10" t="n">
        <v>-6.558692</v>
      </c>
      <c r="J21" s="9" t="n">
        <v>116818.69</v>
      </c>
      <c r="K21" s="10" t="n">
        <v>-10.994585</v>
      </c>
    </row>
    <row r="22" customFormat="false" ht="24" hidden="false" customHeight="true" outlineLevel="0" collapsed="false">
      <c r="A22" s="11" t="s">
        <v>21</v>
      </c>
      <c r="B22" s="9" t="n">
        <v>43014.18</v>
      </c>
      <c r="C22" s="10" t="n">
        <v>-7.463751</v>
      </c>
      <c r="D22" s="9" t="n">
        <v>53318.38</v>
      </c>
      <c r="E22" s="10" t="n">
        <v>23.955356</v>
      </c>
      <c r="F22" s="9" t="n">
        <v>60699.96</v>
      </c>
      <c r="G22" s="10" t="n">
        <v>13.844344</v>
      </c>
      <c r="H22" s="9" t="n">
        <v>51607.18</v>
      </c>
      <c r="I22" s="10" t="n">
        <v>-14.979878</v>
      </c>
      <c r="J22" s="9" t="n">
        <v>46116.98</v>
      </c>
      <c r="K22" s="10" t="n">
        <v>-10.638442</v>
      </c>
    </row>
    <row r="23" customFormat="false" ht="24" hidden="false" customHeight="true" outlineLevel="0" collapsed="false">
      <c r="A23" s="11" t="s">
        <v>22</v>
      </c>
      <c r="B23" s="9" t="n">
        <v>7763.98</v>
      </c>
      <c r="C23" s="10" t="n">
        <v>-23.214212</v>
      </c>
      <c r="D23" s="9" t="n">
        <v>9896.55</v>
      </c>
      <c r="E23" s="10" t="n">
        <v>27.467484</v>
      </c>
      <c r="F23" s="9" t="n">
        <v>8945</v>
      </c>
      <c r="G23" s="10" t="n">
        <v>-9.614967</v>
      </c>
      <c r="H23" s="9" t="n">
        <v>9353.28</v>
      </c>
      <c r="I23" s="10" t="n">
        <v>4.564338</v>
      </c>
      <c r="J23" s="9" t="n">
        <v>6783.23</v>
      </c>
      <c r="K23" s="10" t="n">
        <v>-27.477527</v>
      </c>
    </row>
    <row r="24" customFormat="false" ht="24" hidden="false" customHeight="true" outlineLevel="0" collapsed="false">
      <c r="A24" s="11" t="s">
        <v>23</v>
      </c>
      <c r="B24" s="9" t="n">
        <v>60110.72</v>
      </c>
      <c r="C24" s="10" t="n">
        <v>25.689591</v>
      </c>
      <c r="D24" s="9" t="n">
        <v>68720.92</v>
      </c>
      <c r="E24" s="10" t="n">
        <v>14.323901</v>
      </c>
      <c r="F24" s="9" t="n">
        <v>77001.8</v>
      </c>
      <c r="G24" s="10" t="n">
        <v>12.050013</v>
      </c>
      <c r="H24" s="9" t="n">
        <v>75158.33</v>
      </c>
      <c r="I24" s="10" t="n">
        <v>-2.394061</v>
      </c>
      <c r="J24" s="9" t="n">
        <v>72862.7</v>
      </c>
      <c r="K24" s="10" t="n">
        <v>-3.054392</v>
      </c>
    </row>
    <row r="25" customFormat="false" ht="24" hidden="false" customHeight="true" outlineLevel="0" collapsed="false">
      <c r="A25" s="11" t="s">
        <v>24</v>
      </c>
      <c r="B25" s="9" t="n">
        <v>38230.55</v>
      </c>
      <c r="C25" s="10" t="n">
        <v>20.620662</v>
      </c>
      <c r="D25" s="9" t="n">
        <v>34938.76</v>
      </c>
      <c r="E25" s="10" t="n">
        <v>-8.610365</v>
      </c>
      <c r="F25" s="9" t="n">
        <v>36657.3</v>
      </c>
      <c r="G25" s="10" t="n">
        <v>4.918721</v>
      </c>
      <c r="H25" s="9" t="n">
        <v>38493.91</v>
      </c>
      <c r="I25" s="10" t="n">
        <v>5.010216</v>
      </c>
      <c r="J25" s="9" t="n">
        <v>33875.14</v>
      </c>
      <c r="K25" s="10" t="n">
        <v>-11.998703</v>
      </c>
    </row>
    <row r="26" customFormat="false" ht="24" hidden="false" customHeight="true" outlineLevel="0" collapsed="false">
      <c r="A26" s="11" t="s">
        <v>25</v>
      </c>
      <c r="B26" s="9" t="n">
        <v>12374.25</v>
      </c>
      <c r="C26" s="10" t="n">
        <v>348.069653</v>
      </c>
      <c r="D26" s="9" t="n">
        <v>8685.36</v>
      </c>
      <c r="E26" s="10" t="n">
        <v>-29.811019</v>
      </c>
      <c r="F26" s="9" t="n">
        <v>10471.91</v>
      </c>
      <c r="G26" s="10" t="n">
        <v>20.569671</v>
      </c>
      <c r="H26" s="9" t="n">
        <v>10074.64</v>
      </c>
      <c r="I26" s="10" t="n">
        <v>-3.793673</v>
      </c>
      <c r="J26" s="9" t="n">
        <v>11191.6</v>
      </c>
      <c r="K26" s="10" t="n">
        <v>11.086848</v>
      </c>
    </row>
    <row r="27" customFormat="false" ht="24" hidden="false" customHeight="true" outlineLevel="0" collapsed="false">
      <c r="A27" s="11" t="s">
        <v>26</v>
      </c>
      <c r="B27" s="9" t="n">
        <v>112752.24</v>
      </c>
      <c r="C27" s="10" t="n">
        <v>11.710185</v>
      </c>
      <c r="D27" s="9" t="n">
        <v>149234.19</v>
      </c>
      <c r="E27" s="10" t="n">
        <v>32.355854</v>
      </c>
      <c r="F27" s="9" t="n">
        <v>140212.71</v>
      </c>
      <c r="G27" s="10" t="n">
        <v>-6.045183</v>
      </c>
      <c r="H27" s="9" t="n">
        <v>166393.62</v>
      </c>
      <c r="I27" s="10" t="n">
        <v>18.67228</v>
      </c>
      <c r="J27" s="9" t="n">
        <v>120020.67</v>
      </c>
      <c r="K27" s="10" t="n">
        <v>-27.869428</v>
      </c>
    </row>
    <row r="28" customFormat="false" ht="12" hidden="false" customHeight="true" outlineLevel="0" collapsed="false">
      <c r="A28" s="14"/>
      <c r="B28" s="9"/>
      <c r="C28" s="10"/>
      <c r="D28" s="9"/>
      <c r="E28" s="10"/>
      <c r="F28" s="9"/>
      <c r="G28" s="10"/>
      <c r="H28" s="9"/>
      <c r="I28" s="10"/>
      <c r="J28" s="9"/>
      <c r="K28" s="10"/>
    </row>
    <row r="29" customFormat="false" ht="24" hidden="false" customHeight="true" outlineLevel="0" collapsed="false">
      <c r="A29" s="8" t="s">
        <v>27</v>
      </c>
      <c r="B29" s="27"/>
      <c r="C29" s="28"/>
      <c r="D29" s="27"/>
      <c r="E29" s="28"/>
      <c r="F29" s="27"/>
      <c r="G29" s="28"/>
      <c r="H29" s="27"/>
      <c r="I29" s="28"/>
      <c r="J29" s="27"/>
      <c r="K29" s="28"/>
    </row>
    <row r="30" customFormat="false" ht="24" hidden="false" customHeight="true" outlineLevel="0" collapsed="false">
      <c r="A30" s="11" t="s">
        <v>28</v>
      </c>
      <c r="B30" s="9" t="n">
        <v>402359.14</v>
      </c>
      <c r="C30" s="10" t="n">
        <v>7.5241</v>
      </c>
      <c r="D30" s="9" t="n">
        <v>424325.04</v>
      </c>
      <c r="E30" s="10" t="n">
        <v>5.459277</v>
      </c>
      <c r="F30" s="9" t="n">
        <v>462998.09</v>
      </c>
      <c r="G30" s="10" t="n">
        <v>9.114016</v>
      </c>
      <c r="H30" s="9" t="n">
        <v>482378.46</v>
      </c>
      <c r="I30" s="10" t="n">
        <v>4.185842</v>
      </c>
      <c r="J30" s="9" t="n">
        <v>416995.2</v>
      </c>
      <c r="K30" s="10" t="n">
        <v>-13.554349</v>
      </c>
    </row>
    <row r="31" customFormat="false" ht="24" hidden="false" customHeight="true" outlineLevel="0" collapsed="false">
      <c r="A31" s="11" t="s">
        <v>29</v>
      </c>
      <c r="B31" s="9" t="n">
        <v>99864.89</v>
      </c>
      <c r="C31" s="10" t="n">
        <v>4.004346</v>
      </c>
      <c r="D31" s="9" t="n">
        <v>111772.56</v>
      </c>
      <c r="E31" s="10" t="n">
        <v>11.92378</v>
      </c>
      <c r="F31" s="9" t="n">
        <v>130044.75</v>
      </c>
      <c r="G31" s="10" t="n">
        <v>16.347653</v>
      </c>
      <c r="H31" s="9" t="n">
        <v>136617.21</v>
      </c>
      <c r="I31" s="10" t="n">
        <v>5.053999</v>
      </c>
      <c r="J31" s="9" t="n">
        <v>115305.86</v>
      </c>
      <c r="K31" s="10" t="n">
        <v>-15.599316</v>
      </c>
    </row>
    <row r="32" customFormat="false" ht="24" hidden="false" customHeight="true" outlineLevel="0" collapsed="false">
      <c r="A32" s="14" t="s">
        <v>30</v>
      </c>
      <c r="B32" s="9" t="n">
        <v>155683.51</v>
      </c>
      <c r="C32" s="10" t="n">
        <v>3.700992</v>
      </c>
      <c r="D32" s="9" t="n">
        <v>182565.87</v>
      </c>
      <c r="E32" s="10" t="n">
        <v>17.267314</v>
      </c>
      <c r="F32" s="9" t="n">
        <v>206883.46</v>
      </c>
      <c r="G32" s="10" t="n">
        <v>13.319899</v>
      </c>
      <c r="H32" s="9" t="n">
        <v>183788.52</v>
      </c>
      <c r="I32" s="10" t="n">
        <v>-11.163261</v>
      </c>
      <c r="J32" s="9" t="n">
        <v>154437.73</v>
      </c>
      <c r="K32" s="10" t="n">
        <v>-15.969871</v>
      </c>
    </row>
    <row r="33" customFormat="false" ht="24" hidden="false" customHeight="true" outlineLevel="0" collapsed="false">
      <c r="A33" s="17" t="s">
        <v>31</v>
      </c>
      <c r="B33" s="18" t="n">
        <v>24293.3</v>
      </c>
      <c r="C33" s="19" t="n">
        <v>-4.769502</v>
      </c>
      <c r="D33" s="18" t="n">
        <v>31208.71</v>
      </c>
      <c r="E33" s="19" t="n">
        <v>28.466326</v>
      </c>
      <c r="F33" s="18" t="n">
        <v>35616.65</v>
      </c>
      <c r="G33" s="19" t="n">
        <v>14.12407</v>
      </c>
      <c r="H33" s="18" t="n">
        <v>36392.46</v>
      </c>
      <c r="I33" s="19" t="n">
        <v>2.178223</v>
      </c>
      <c r="J33" s="18" t="n">
        <v>27646.23</v>
      </c>
      <c r="K33" s="19" t="n">
        <v>-24.033083</v>
      </c>
    </row>
    <row r="35" s="29" customFormat="true" ht="11.25" hidden="false" customHeight="false" outlineLevel="0" collapsed="false">
      <c r="A35" s="29" t="s">
        <v>37</v>
      </c>
    </row>
    <row r="36" customFormat="false" ht="11.85" hidden="false" customHeight="true" outlineLevel="0" collapsed="false">
      <c r="A36" s="30" t="s">
        <v>38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8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1.85" hidden="false" customHeight="true" outlineLevel="0" collapsed="false">
      <c r="A38" s="24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1.8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1.8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1.8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1.8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1.25" hidden="false" customHeight="false" outlineLevel="0" collapsed="false">
      <c r="A43" s="23"/>
    </row>
    <row r="44" customFormat="false" ht="11.25" hidden="false" customHeight="false" outlineLevel="0" collapsed="false">
      <c r="A44" s="34"/>
    </row>
  </sheetData>
  <mergeCells count="12">
    <mergeCell ref="A4:A5"/>
    <mergeCell ref="B4:B5"/>
    <mergeCell ref="D4:D5"/>
    <mergeCell ref="F4:F5"/>
    <mergeCell ref="H4:H5"/>
    <mergeCell ref="J4:J5"/>
    <mergeCell ref="A36:K36"/>
    <mergeCell ref="A37:K37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A1" s="35" t="s">
        <v>39</v>
      </c>
      <c r="D1" s="26" t="s">
        <v>40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15</v>
      </c>
      <c r="C4" s="6"/>
      <c r="D4" s="5" t="n">
        <v>2016</v>
      </c>
      <c r="E4" s="6"/>
      <c r="F4" s="5" t="n">
        <v>2017</v>
      </c>
      <c r="G4" s="6"/>
      <c r="H4" s="5" t="n">
        <v>2018</v>
      </c>
      <c r="I4" s="6"/>
      <c r="J4" s="5" t="n">
        <v>2019</v>
      </c>
      <c r="K4" s="6"/>
    </row>
    <row r="5" customFormat="false" ht="24.95" hidden="false" customHeight="true" outlineLevel="0" collapsed="false">
      <c r="A5" s="4"/>
      <c r="B5" s="5"/>
      <c r="C5" s="7" t="s">
        <v>4</v>
      </c>
      <c r="D5" s="5"/>
      <c r="E5" s="7" t="s">
        <v>4</v>
      </c>
      <c r="F5" s="5"/>
      <c r="G5" s="7" t="s">
        <v>4</v>
      </c>
      <c r="H5" s="5"/>
      <c r="I5" s="7" t="s">
        <v>4</v>
      </c>
      <c r="J5" s="5"/>
      <c r="K5" s="7" t="s">
        <v>4</v>
      </c>
    </row>
    <row r="6" customFormat="false" ht="15" hidden="false" customHeight="true" outlineLevel="0" collapsed="false">
      <c r="A6" s="8" t="s">
        <v>5</v>
      </c>
      <c r="B6" s="36" t="n">
        <v>564937.55</v>
      </c>
      <c r="C6" s="37" t="n">
        <v>5.865873</v>
      </c>
      <c r="D6" s="36" t="n">
        <v>587283.33</v>
      </c>
      <c r="E6" s="37" t="n">
        <v>3.955443</v>
      </c>
      <c r="F6" s="36" t="n">
        <v>674440.32</v>
      </c>
      <c r="G6" s="37" t="n">
        <v>14.840706</v>
      </c>
      <c r="H6" s="36" t="n">
        <v>677295.16</v>
      </c>
      <c r="I6" s="37" t="n">
        <v>0.42329</v>
      </c>
      <c r="J6" s="36" t="n">
        <v>551626.42</v>
      </c>
      <c r="K6" s="37" t="n">
        <v>-18.554501</v>
      </c>
    </row>
    <row r="7" customFormat="false" ht="15" hidden="false" customHeight="true" outlineLevel="0" collapsed="false">
      <c r="A7" s="11" t="s">
        <v>6</v>
      </c>
      <c r="B7" s="38" t="n">
        <v>170395.72</v>
      </c>
      <c r="C7" s="39" t="n">
        <v>0.938599</v>
      </c>
      <c r="D7" s="38" t="n">
        <v>172318.94</v>
      </c>
      <c r="E7" s="39" t="n">
        <v>1.128679</v>
      </c>
      <c r="F7" s="38" t="n">
        <v>205366.39</v>
      </c>
      <c r="G7" s="39" t="n">
        <v>19.178072</v>
      </c>
      <c r="H7" s="38" t="n">
        <v>191516.53</v>
      </c>
      <c r="I7" s="39" t="n">
        <v>-6.743976</v>
      </c>
      <c r="J7" s="38" t="n">
        <v>140046.9</v>
      </c>
      <c r="K7" s="39" t="n">
        <v>-26.874772</v>
      </c>
    </row>
    <row r="8" customFormat="false" ht="15" hidden="false" customHeight="true" outlineLevel="0" collapsed="false">
      <c r="A8" s="40" t="s">
        <v>18</v>
      </c>
      <c r="B8" s="41" t="n">
        <v>394541.83</v>
      </c>
      <c r="C8" s="42" t="n">
        <v>8.14582</v>
      </c>
      <c r="D8" s="41" t="n">
        <v>414964.39</v>
      </c>
      <c r="E8" s="42" t="n">
        <v>5.176272</v>
      </c>
      <c r="F8" s="41" t="n">
        <v>469073.93</v>
      </c>
      <c r="G8" s="42" t="n">
        <v>13.039562</v>
      </c>
      <c r="H8" s="41" t="n">
        <v>485778.63</v>
      </c>
      <c r="I8" s="42" t="n">
        <v>3.561208</v>
      </c>
      <c r="J8" s="41" t="n">
        <v>411579.52</v>
      </c>
      <c r="K8" s="42" t="n">
        <v>-15.274264</v>
      </c>
    </row>
    <row r="9" customFormat="false" ht="11.85" hidden="false" customHeight="true" outlineLevel="0" collapsed="false">
      <c r="A9" s="24"/>
      <c r="B9" s="22"/>
      <c r="C9" s="21"/>
      <c r="D9" s="22"/>
      <c r="E9" s="21"/>
      <c r="F9" s="22"/>
      <c r="G9" s="21"/>
      <c r="H9" s="22"/>
      <c r="I9" s="21"/>
      <c r="J9" s="22"/>
      <c r="K9" s="21"/>
    </row>
    <row r="10" customFormat="false" ht="11.25" hidden="false" customHeight="false" outlineLevel="0" collapsed="false">
      <c r="A10" s="29" t="s">
        <v>41</v>
      </c>
    </row>
    <row r="11" customFormat="false" ht="11.25" hidden="false" customHeight="false" outlineLevel="0" collapsed="false">
      <c r="A11" s="23"/>
    </row>
    <row r="12" customFormat="false" ht="11.25" hidden="false" customHeight="false" outlineLevel="0" collapsed="false">
      <c r="A12" s="29"/>
    </row>
  </sheetData>
  <mergeCells count="6">
    <mergeCell ref="A4:A5"/>
    <mergeCell ref="B4:B5"/>
    <mergeCell ref="D4:D5"/>
    <mergeCell ref="F4:F5"/>
    <mergeCell ref="H4:H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7.49"/>
    <col collapsed="false" customWidth="true" hidden="false" outlineLevel="0" max="11" min="2" style="1" width="11.99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B1" s="2" t="s">
        <v>42</v>
      </c>
    </row>
    <row r="3" customFormat="false" ht="12" hidden="false" customHeight="false" outlineLevel="0" collapsed="false">
      <c r="K3" s="3" t="s">
        <v>43</v>
      </c>
    </row>
    <row r="4" customFormat="false" ht="12" hidden="false" customHeight="true" outlineLevel="0" collapsed="false">
      <c r="A4" s="4" t="s">
        <v>3</v>
      </c>
      <c r="B4" s="43" t="s">
        <v>44</v>
      </c>
      <c r="C4" s="43"/>
      <c r="D4" s="43"/>
      <c r="E4" s="43"/>
      <c r="F4" s="43"/>
      <c r="G4" s="43" t="s">
        <v>45</v>
      </c>
      <c r="H4" s="43"/>
      <c r="I4" s="43"/>
      <c r="J4" s="43"/>
      <c r="K4" s="43"/>
    </row>
    <row r="5" customFormat="false" ht="12" hidden="false" customHeight="true" outlineLevel="0" collapsed="false">
      <c r="A5" s="4"/>
      <c r="B5" s="44" t="n">
        <v>2015</v>
      </c>
      <c r="C5" s="44" t="n">
        <v>2016</v>
      </c>
      <c r="D5" s="44" t="n">
        <v>2017</v>
      </c>
      <c r="E5" s="44" t="n">
        <v>2018</v>
      </c>
      <c r="F5" s="44" t="n">
        <v>2019</v>
      </c>
      <c r="G5" s="44" t="n">
        <v>2015</v>
      </c>
      <c r="H5" s="44" t="n">
        <v>2016</v>
      </c>
      <c r="I5" s="44" t="n">
        <v>2017</v>
      </c>
      <c r="J5" s="44" t="n">
        <v>2018</v>
      </c>
      <c r="K5" s="44" t="n">
        <v>2019</v>
      </c>
    </row>
    <row r="6" customFormat="false" ht="24" hidden="false" customHeight="true" outlineLevel="0" collapsed="false">
      <c r="A6" s="8" t="s">
        <v>5</v>
      </c>
      <c r="B6" s="28" t="n">
        <v>3.946378</v>
      </c>
      <c r="C6" s="28" t="n">
        <v>4.034215</v>
      </c>
      <c r="D6" s="28" t="n">
        <v>4.367733</v>
      </c>
      <c r="E6" s="28" t="n">
        <v>4.411739</v>
      </c>
      <c r="F6" s="28" t="n">
        <v>3.72243</v>
      </c>
      <c r="G6" s="28" t="n">
        <v>4.765523</v>
      </c>
      <c r="H6" s="28" t="n">
        <v>5.151083</v>
      </c>
      <c r="I6" s="28" t="n">
        <v>5.411047</v>
      </c>
      <c r="J6" s="28" t="n">
        <v>5.466196</v>
      </c>
      <c r="K6" s="28" t="n">
        <v>4.820742</v>
      </c>
    </row>
    <row r="7" customFormat="false" ht="24" hidden="false" customHeight="true" outlineLevel="0" collapsed="false">
      <c r="A7" s="11" t="s">
        <v>6</v>
      </c>
      <c r="B7" s="10" t="n">
        <v>4.282998</v>
      </c>
      <c r="C7" s="10" t="n">
        <v>4.356313</v>
      </c>
      <c r="D7" s="10" t="n">
        <v>5.055051</v>
      </c>
      <c r="E7" s="10" t="n">
        <v>4.622991</v>
      </c>
      <c r="F7" s="10" t="n">
        <v>3.514354</v>
      </c>
      <c r="G7" s="10" t="n">
        <v>5.865898</v>
      </c>
      <c r="H7" s="10" t="n">
        <v>6.080911</v>
      </c>
      <c r="I7" s="10" t="n">
        <v>6.970312</v>
      </c>
      <c r="J7" s="10" t="n">
        <v>6.601201</v>
      </c>
      <c r="K7" s="10" t="n">
        <v>5.693979</v>
      </c>
    </row>
    <row r="8" customFormat="false" ht="24" hidden="false" customHeight="true" outlineLevel="0" collapsed="false">
      <c r="A8" s="11" t="s">
        <v>7</v>
      </c>
      <c r="B8" s="10" t="n">
        <v>3.155244</v>
      </c>
      <c r="C8" s="10" t="n">
        <v>3.822209</v>
      </c>
      <c r="D8" s="10" t="n">
        <v>3.471933</v>
      </c>
      <c r="E8" s="10" t="n">
        <v>3.504052</v>
      </c>
      <c r="F8" s="10" t="n">
        <v>2.946381</v>
      </c>
      <c r="G8" s="10" t="n">
        <v>4.08543</v>
      </c>
      <c r="H8" s="10" t="n">
        <v>4.464671</v>
      </c>
      <c r="I8" s="10" t="n">
        <v>4.382023</v>
      </c>
      <c r="J8" s="10" t="n">
        <v>4.29171</v>
      </c>
      <c r="K8" s="10" t="n">
        <v>3.995728</v>
      </c>
    </row>
    <row r="9" customFormat="false" ht="24" hidden="false" customHeight="true" outlineLevel="0" collapsed="false">
      <c r="A9" s="11" t="s">
        <v>8</v>
      </c>
      <c r="B9" s="10" t="n">
        <v>7.665055</v>
      </c>
      <c r="C9" s="10" t="n">
        <v>8.36286</v>
      </c>
      <c r="D9" s="10" t="n">
        <v>8.894692</v>
      </c>
      <c r="E9" s="10" t="n">
        <v>8.581748</v>
      </c>
      <c r="F9" s="10" t="n">
        <v>8.514987</v>
      </c>
      <c r="G9" s="10" t="n">
        <v>9.309716</v>
      </c>
      <c r="H9" s="10" t="n">
        <v>10.077759</v>
      </c>
      <c r="I9" s="10" t="n">
        <v>11.579549</v>
      </c>
      <c r="J9" s="10" t="n">
        <v>10.599721</v>
      </c>
      <c r="K9" s="10" t="n">
        <v>10.876929</v>
      </c>
    </row>
    <row r="10" s="13" customFormat="true" ht="24" hidden="false" customHeight="true" outlineLevel="0" collapsed="false">
      <c r="A10" s="12" t="s">
        <v>9</v>
      </c>
      <c r="B10" s="10" t="n">
        <v>-0.593893</v>
      </c>
      <c r="C10" s="10" t="n">
        <v>3.241295</v>
      </c>
      <c r="D10" s="10" t="n">
        <v>3.344423</v>
      </c>
      <c r="E10" s="10" t="n">
        <v>1.699621</v>
      </c>
      <c r="F10" s="10" t="n">
        <v>-1.321808</v>
      </c>
      <c r="G10" s="10" t="n">
        <v>-0.238769</v>
      </c>
      <c r="H10" s="10" t="n">
        <v>3.422151</v>
      </c>
      <c r="I10" s="10" t="n">
        <v>3.61399</v>
      </c>
      <c r="J10" s="10" t="n">
        <v>2.046011</v>
      </c>
      <c r="K10" s="10" t="n">
        <v>-0.315404</v>
      </c>
    </row>
    <row r="11" s="13" customFormat="true" ht="24" hidden="false" customHeight="true" outlineLevel="0" collapsed="false">
      <c r="A11" s="12" t="s">
        <v>10</v>
      </c>
      <c r="B11" s="10" t="n">
        <v>2.302591</v>
      </c>
      <c r="C11" s="10" t="n">
        <v>1.744994</v>
      </c>
      <c r="D11" s="10" t="n">
        <v>3.205942</v>
      </c>
      <c r="E11" s="10" t="n">
        <v>2.509695</v>
      </c>
      <c r="F11" s="10" t="n">
        <v>0.33646</v>
      </c>
      <c r="G11" s="10" t="n">
        <v>3.228297</v>
      </c>
      <c r="H11" s="10" t="n">
        <v>2.667172</v>
      </c>
      <c r="I11" s="10" t="n">
        <v>4.44774</v>
      </c>
      <c r="J11" s="10" t="n">
        <v>3.847359</v>
      </c>
      <c r="K11" s="10" t="n">
        <v>1.582787</v>
      </c>
    </row>
    <row r="12" customFormat="false" ht="24" hidden="false" customHeight="true" outlineLevel="0" collapsed="false">
      <c r="A12" s="11" t="s">
        <v>11</v>
      </c>
      <c r="B12" s="10" t="n">
        <v>4.15126</v>
      </c>
      <c r="C12" s="10" t="n">
        <v>3.86737</v>
      </c>
      <c r="D12" s="10" t="n">
        <v>4.418361</v>
      </c>
      <c r="E12" s="10" t="n">
        <v>3.676642</v>
      </c>
      <c r="F12" s="10" t="n">
        <v>3.214266</v>
      </c>
      <c r="G12" s="10" t="n">
        <v>4.780975</v>
      </c>
      <c r="H12" s="10" t="n">
        <v>4.740261</v>
      </c>
      <c r="I12" s="10" t="n">
        <v>5.368958</v>
      </c>
      <c r="J12" s="10" t="n">
        <v>4.980115</v>
      </c>
      <c r="K12" s="10" t="n">
        <v>4.610376</v>
      </c>
    </row>
    <row r="13" customFormat="false" ht="24" hidden="false" customHeight="true" outlineLevel="0" collapsed="false">
      <c r="A13" s="14" t="s">
        <v>12</v>
      </c>
      <c r="B13" s="10" t="n">
        <v>6.076512</v>
      </c>
      <c r="C13" s="10" t="n">
        <v>6.105243</v>
      </c>
      <c r="D13" s="10" t="n">
        <v>6.688428</v>
      </c>
      <c r="E13" s="10" t="n">
        <v>6.694757</v>
      </c>
      <c r="F13" s="10" t="n">
        <v>5.45495</v>
      </c>
      <c r="G13" s="10" t="n">
        <v>7.272827</v>
      </c>
      <c r="H13" s="10" t="n">
        <v>7.680808</v>
      </c>
      <c r="I13" s="10" t="n">
        <v>8.287657</v>
      </c>
      <c r="J13" s="10" t="n">
        <v>8.000325</v>
      </c>
      <c r="K13" s="10" t="n">
        <v>6.348659</v>
      </c>
    </row>
    <row r="14" customFormat="false" ht="24" hidden="false" customHeight="true" outlineLevel="0" collapsed="false">
      <c r="A14" s="14" t="s">
        <v>13</v>
      </c>
      <c r="B14" s="10" t="n">
        <v>5.631293</v>
      </c>
      <c r="C14" s="10" t="n">
        <v>5.190104</v>
      </c>
      <c r="D14" s="10" t="n">
        <v>6.495951</v>
      </c>
      <c r="E14" s="10" t="n">
        <v>7.160591</v>
      </c>
      <c r="F14" s="10" t="n">
        <v>5.65835</v>
      </c>
      <c r="G14" s="10" t="n">
        <v>6.724191</v>
      </c>
      <c r="H14" s="10" t="n">
        <v>6.371897</v>
      </c>
      <c r="I14" s="10" t="n">
        <v>7.884715</v>
      </c>
      <c r="J14" s="10" t="n">
        <v>9.792686</v>
      </c>
      <c r="K14" s="10" t="n">
        <v>8.411721</v>
      </c>
    </row>
    <row r="15" customFormat="false" ht="24" hidden="false" customHeight="true" outlineLevel="0" collapsed="false">
      <c r="A15" s="14" t="s">
        <v>14</v>
      </c>
      <c r="B15" s="10" t="n">
        <v>5.469932</v>
      </c>
      <c r="C15" s="10" t="n">
        <v>4.874503</v>
      </c>
      <c r="D15" s="10" t="n">
        <v>6.147918</v>
      </c>
      <c r="E15" s="10" t="n">
        <v>6.536883</v>
      </c>
      <c r="F15" s="10" t="n">
        <v>4.676648</v>
      </c>
      <c r="G15" s="10" t="n">
        <v>8.152337</v>
      </c>
      <c r="H15" s="10" t="n">
        <v>7.537215</v>
      </c>
      <c r="I15" s="10" t="n">
        <v>11.51625</v>
      </c>
      <c r="J15" s="10" t="n">
        <v>7.357646</v>
      </c>
      <c r="K15" s="10" t="n">
        <v>7.673803</v>
      </c>
    </row>
    <row r="16" customFormat="false" ht="24" hidden="false" customHeight="true" outlineLevel="0" collapsed="false">
      <c r="A16" s="11" t="s">
        <v>35</v>
      </c>
      <c r="B16" s="10" t="n">
        <v>3.74495</v>
      </c>
      <c r="C16" s="10" t="n">
        <v>3.767092</v>
      </c>
      <c r="D16" s="10" t="n">
        <v>5.838768</v>
      </c>
      <c r="E16" s="10" t="n">
        <v>4.949135</v>
      </c>
      <c r="F16" s="10" t="n">
        <v>4.277251</v>
      </c>
      <c r="G16" s="10" t="n">
        <v>5.50464</v>
      </c>
      <c r="H16" s="10" t="n">
        <v>6.309072</v>
      </c>
      <c r="I16" s="10" t="n">
        <v>8.29492</v>
      </c>
      <c r="J16" s="10" t="n">
        <v>7.817731</v>
      </c>
      <c r="K16" s="10" t="n">
        <v>7.198466</v>
      </c>
    </row>
    <row r="17" customFormat="false" ht="24" hidden="false" customHeight="true" outlineLevel="0" collapsed="false">
      <c r="A17" s="11" t="s">
        <v>16</v>
      </c>
      <c r="B17" s="10" t="n">
        <v>2.746128</v>
      </c>
      <c r="C17" s="10" t="n">
        <v>3.429864</v>
      </c>
      <c r="D17" s="10" t="n">
        <v>4.997393</v>
      </c>
      <c r="E17" s="10" t="n">
        <v>4.478093</v>
      </c>
      <c r="F17" s="10" t="n">
        <v>1.821755</v>
      </c>
      <c r="G17" s="10" t="n">
        <v>4.46831</v>
      </c>
      <c r="H17" s="10" t="n">
        <v>5.087239</v>
      </c>
      <c r="I17" s="10" t="n">
        <v>6.18577</v>
      </c>
      <c r="J17" s="10" t="n">
        <v>5.796854</v>
      </c>
      <c r="K17" s="10" t="n">
        <v>4.755933</v>
      </c>
    </row>
    <row r="18" customFormat="false" ht="24" hidden="false" customHeight="true" outlineLevel="0" collapsed="false">
      <c r="A18" s="15" t="s">
        <v>17</v>
      </c>
      <c r="B18" s="10" t="n">
        <v>5.031824</v>
      </c>
      <c r="C18" s="10" t="n">
        <v>3.967865</v>
      </c>
      <c r="D18" s="10" t="n">
        <v>4.887376</v>
      </c>
      <c r="E18" s="10" t="n">
        <v>3.90124</v>
      </c>
      <c r="F18" s="10" t="n">
        <v>2.027235</v>
      </c>
      <c r="G18" s="10" t="n">
        <v>8.029039</v>
      </c>
      <c r="H18" s="10" t="n">
        <v>7.458797</v>
      </c>
      <c r="I18" s="10" t="n">
        <v>7.94193</v>
      </c>
      <c r="J18" s="10" t="n">
        <v>7.542671</v>
      </c>
      <c r="K18" s="10" t="n">
        <v>5.150621</v>
      </c>
    </row>
    <row r="19" customFormat="false" ht="24" hidden="false" customHeight="true" outlineLevel="0" collapsed="false">
      <c r="A19" s="11" t="s">
        <v>18</v>
      </c>
      <c r="B19" s="10" t="n">
        <v>3.816822</v>
      </c>
      <c r="C19" s="10" t="n">
        <v>3.914039</v>
      </c>
      <c r="D19" s="10" t="n">
        <v>4.122339</v>
      </c>
      <c r="E19" s="10" t="n">
        <v>4.333666</v>
      </c>
      <c r="F19" s="10" t="n">
        <v>3.798966</v>
      </c>
      <c r="G19" s="10" t="n">
        <v>4.342016</v>
      </c>
      <c r="H19" s="10" t="n">
        <v>4.804162</v>
      </c>
      <c r="I19" s="10" t="n">
        <v>4.854341</v>
      </c>
      <c r="J19" s="10" t="n">
        <v>5.046729</v>
      </c>
      <c r="K19" s="10" t="n">
        <v>4.499544</v>
      </c>
    </row>
    <row r="20" customFormat="false" ht="24" hidden="false" customHeight="true" outlineLevel="0" collapsed="false">
      <c r="A20" s="11" t="s">
        <v>19</v>
      </c>
      <c r="B20" s="10" t="n">
        <v>3.908833</v>
      </c>
      <c r="C20" s="10" t="n">
        <v>4.582687</v>
      </c>
      <c r="D20" s="10" t="n">
        <v>4.228113</v>
      </c>
      <c r="E20" s="10" t="n">
        <v>4.368189</v>
      </c>
      <c r="F20" s="10" t="n">
        <v>4.274157</v>
      </c>
      <c r="G20" s="10" t="n">
        <v>4.22044</v>
      </c>
      <c r="H20" s="10" t="n">
        <v>4.953048</v>
      </c>
      <c r="I20" s="10" t="n">
        <v>4.712977</v>
      </c>
      <c r="J20" s="10" t="n">
        <v>4.965383</v>
      </c>
      <c r="K20" s="10" t="n">
        <v>4.83755</v>
      </c>
    </row>
    <row r="21" customFormat="false" ht="24" hidden="false" customHeight="true" outlineLevel="0" collapsed="false">
      <c r="A21" s="11" t="s">
        <v>20</v>
      </c>
      <c r="B21" s="10" t="n">
        <v>1.556133</v>
      </c>
      <c r="C21" s="10" t="n">
        <v>1.59921</v>
      </c>
      <c r="D21" s="10" t="n">
        <v>1.718291</v>
      </c>
      <c r="E21" s="10" t="n">
        <v>1.705228</v>
      </c>
      <c r="F21" s="10" t="n">
        <v>1.548723</v>
      </c>
      <c r="G21" s="10" t="n">
        <v>2.108766</v>
      </c>
      <c r="H21" s="10" t="n">
        <v>2.096771</v>
      </c>
      <c r="I21" s="10" t="n">
        <v>2.412333</v>
      </c>
      <c r="J21" s="10" t="n">
        <v>2.396933</v>
      </c>
      <c r="K21" s="10" t="n">
        <v>2.237835</v>
      </c>
    </row>
    <row r="22" customFormat="false" ht="24" hidden="false" customHeight="true" outlineLevel="0" collapsed="false">
      <c r="A22" s="11" t="s">
        <v>21</v>
      </c>
      <c r="B22" s="10" t="n">
        <v>11.641823</v>
      </c>
      <c r="C22" s="10" t="n">
        <v>11.539071</v>
      </c>
      <c r="D22" s="10" t="n">
        <v>13.151679</v>
      </c>
      <c r="E22" s="10" t="n">
        <v>11.080253</v>
      </c>
      <c r="F22" s="10" t="n">
        <v>9.391324</v>
      </c>
      <c r="G22" s="10" t="n">
        <v>10.921872</v>
      </c>
      <c r="H22" s="10" t="n">
        <v>12.404698</v>
      </c>
      <c r="I22" s="10" t="n">
        <v>13.975365</v>
      </c>
      <c r="J22" s="10" t="n">
        <v>11.08965</v>
      </c>
      <c r="K22" s="10" t="n">
        <v>10.161613</v>
      </c>
    </row>
    <row r="23" customFormat="false" ht="24" hidden="false" customHeight="true" outlineLevel="0" collapsed="false">
      <c r="A23" s="11" t="s">
        <v>22</v>
      </c>
      <c r="B23" s="10" t="n">
        <v>5.50098</v>
      </c>
      <c r="C23" s="10" t="n">
        <v>4.760865</v>
      </c>
      <c r="D23" s="10" t="n">
        <v>6.109405</v>
      </c>
      <c r="E23" s="10" t="n">
        <v>7.464154</v>
      </c>
      <c r="F23" s="10" t="n">
        <v>4.09593</v>
      </c>
      <c r="G23" s="10" t="n">
        <v>4.944625</v>
      </c>
      <c r="H23" s="10" t="n">
        <v>6.278929</v>
      </c>
      <c r="I23" s="10" t="n">
        <v>5.851651</v>
      </c>
      <c r="J23" s="10" t="n">
        <v>5.799124</v>
      </c>
      <c r="K23" s="10" t="n">
        <v>4.080326</v>
      </c>
    </row>
    <row r="24" customFormat="false" ht="24" hidden="false" customHeight="true" outlineLevel="0" collapsed="false">
      <c r="A24" s="11" t="s">
        <v>23</v>
      </c>
      <c r="B24" s="10" t="n">
        <v>8.742433</v>
      </c>
      <c r="C24" s="10" t="n">
        <v>9.523263</v>
      </c>
      <c r="D24" s="10" t="n">
        <v>9.577872</v>
      </c>
      <c r="E24" s="10" t="n">
        <v>8.861777</v>
      </c>
      <c r="F24" s="10" t="n">
        <v>8.465471</v>
      </c>
      <c r="G24" s="10" t="n">
        <v>9.04587</v>
      </c>
      <c r="H24" s="10" t="n">
        <v>9.98567</v>
      </c>
      <c r="I24" s="10" t="n">
        <v>10.562148</v>
      </c>
      <c r="J24" s="10" t="n">
        <v>9.86596</v>
      </c>
      <c r="K24" s="10" t="n">
        <v>9.33485</v>
      </c>
    </row>
    <row r="25" customFormat="false" ht="24" hidden="false" customHeight="true" outlineLevel="0" collapsed="false">
      <c r="A25" s="11" t="s">
        <v>24</v>
      </c>
      <c r="B25" s="10" t="n">
        <v>5.031494</v>
      </c>
      <c r="C25" s="10" t="n">
        <v>4.781177</v>
      </c>
      <c r="D25" s="10" t="n">
        <v>5.089594</v>
      </c>
      <c r="E25" s="10" t="n">
        <v>4.920381</v>
      </c>
      <c r="F25" s="10" t="n">
        <v>4.449189</v>
      </c>
      <c r="G25" s="10" t="n">
        <v>5.479227</v>
      </c>
      <c r="H25" s="10" t="n">
        <v>5.350649</v>
      </c>
      <c r="I25" s="10" t="n">
        <v>5.550643</v>
      </c>
      <c r="J25" s="10" t="n">
        <v>5.356606</v>
      </c>
      <c r="K25" s="10" t="n">
        <v>5.049576</v>
      </c>
    </row>
    <row r="26" customFormat="false" ht="24" hidden="false" customHeight="true" outlineLevel="0" collapsed="false">
      <c r="A26" s="11" t="s">
        <v>25</v>
      </c>
      <c r="B26" s="10" t="n">
        <v>6.884292</v>
      </c>
      <c r="C26" s="10" t="n">
        <v>4.242848</v>
      </c>
      <c r="D26" s="10" t="n">
        <v>4.538116</v>
      </c>
      <c r="E26" s="10" t="n">
        <v>3.676144</v>
      </c>
      <c r="F26" s="10" t="n">
        <v>3.743409</v>
      </c>
      <c r="G26" s="10" t="n">
        <v>6.030933</v>
      </c>
      <c r="H26" s="10" t="n">
        <v>3.690336</v>
      </c>
      <c r="I26" s="10" t="n">
        <v>4.044144</v>
      </c>
      <c r="J26" s="10" t="n">
        <v>3.652175</v>
      </c>
      <c r="K26" s="10" t="n">
        <v>3.982241</v>
      </c>
    </row>
    <row r="27" customFormat="false" ht="24" hidden="false" customHeight="true" outlineLevel="0" collapsed="false">
      <c r="A27" s="40" t="s">
        <v>26</v>
      </c>
      <c r="B27" s="19" t="n">
        <v>5.780001</v>
      </c>
      <c r="C27" s="19" t="n">
        <v>5.872128</v>
      </c>
      <c r="D27" s="19" t="n">
        <v>6.737228</v>
      </c>
      <c r="E27" s="19" t="n">
        <v>8.251877</v>
      </c>
      <c r="F27" s="19" t="n">
        <v>6.340721</v>
      </c>
      <c r="G27" s="19" t="n">
        <v>7.017456</v>
      </c>
      <c r="H27" s="19" t="n">
        <v>8.651447</v>
      </c>
      <c r="I27" s="19" t="n">
        <v>7.889175</v>
      </c>
      <c r="J27" s="19" t="n">
        <v>9.454712</v>
      </c>
      <c r="K27" s="19" t="n">
        <v>7.085203</v>
      </c>
    </row>
    <row r="28" customFormat="false" ht="24" hidden="false" customHeight="true" outlineLevel="0" collapsed="false">
      <c r="A28" s="14" t="s">
        <v>2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24" hidden="false" customHeight="true" outlineLevel="0" collapsed="false">
      <c r="A29" s="11" t="s">
        <v>28</v>
      </c>
      <c r="B29" s="10" t="n">
        <v>5.867394</v>
      </c>
      <c r="C29" s="10" t="n">
        <v>5.794766</v>
      </c>
      <c r="D29" s="10" t="n">
        <v>6.331438</v>
      </c>
      <c r="E29" s="10" t="n">
        <v>6.362363</v>
      </c>
      <c r="F29" s="10" t="n">
        <v>5.467789</v>
      </c>
      <c r="G29" s="10" t="n">
        <v>7.353345</v>
      </c>
      <c r="H29" s="10" t="n">
        <v>7.898784</v>
      </c>
      <c r="I29" s="10" t="n">
        <v>8.141809</v>
      </c>
      <c r="J29" s="10" t="n">
        <v>8.178355</v>
      </c>
      <c r="K29" s="10" t="n">
        <v>7.390659</v>
      </c>
    </row>
    <row r="30" customFormat="false" ht="24" hidden="false" customHeight="true" outlineLevel="0" collapsed="false">
      <c r="A30" s="11" t="s">
        <v>29</v>
      </c>
      <c r="B30" s="10" t="n">
        <v>3.621968</v>
      </c>
      <c r="C30" s="10" t="n">
        <v>3.838722</v>
      </c>
      <c r="D30" s="10" t="n">
        <v>4.004167</v>
      </c>
      <c r="E30" s="10" t="n">
        <v>4.084051</v>
      </c>
      <c r="F30" s="10" t="n">
        <v>3.528901</v>
      </c>
      <c r="G30" s="10" t="n">
        <v>3.916016</v>
      </c>
      <c r="H30" s="10" t="n">
        <v>4.155692</v>
      </c>
      <c r="I30" s="10" t="n">
        <v>4.529717</v>
      </c>
      <c r="J30" s="10" t="n">
        <v>4.584237</v>
      </c>
      <c r="K30" s="10" t="n">
        <v>3.970263</v>
      </c>
    </row>
    <row r="31" customFormat="false" ht="24" hidden="false" customHeight="true" outlineLevel="0" collapsed="false">
      <c r="A31" s="14" t="s">
        <v>30</v>
      </c>
      <c r="B31" s="10" t="n">
        <v>2.679065</v>
      </c>
      <c r="C31" s="10" t="n">
        <v>3.0156</v>
      </c>
      <c r="D31" s="10" t="n">
        <v>3.17197</v>
      </c>
      <c r="E31" s="10" t="n">
        <v>2.962064</v>
      </c>
      <c r="F31" s="10" t="n">
        <v>2.436053</v>
      </c>
      <c r="G31" s="10" t="n">
        <v>3.058225</v>
      </c>
      <c r="H31" s="10" t="n">
        <v>3.457441</v>
      </c>
      <c r="I31" s="10" t="n">
        <v>3.766374</v>
      </c>
      <c r="J31" s="10" t="n">
        <v>3.577825</v>
      </c>
      <c r="K31" s="10" t="n">
        <v>3.093558</v>
      </c>
    </row>
    <row r="32" customFormat="false" ht="24" hidden="false" customHeight="true" outlineLevel="0" collapsed="false">
      <c r="A32" s="17" t="s">
        <v>31</v>
      </c>
      <c r="B32" s="19" t="n">
        <v>1.258657</v>
      </c>
      <c r="C32" s="19" t="n">
        <v>1.110994</v>
      </c>
      <c r="D32" s="19" t="n">
        <v>1.8119</v>
      </c>
      <c r="E32" s="19" t="n">
        <v>2.106412</v>
      </c>
      <c r="F32" s="19" t="n">
        <v>1.485725</v>
      </c>
      <c r="G32" s="19" t="n">
        <v>2.019826</v>
      </c>
      <c r="H32" s="19" t="n">
        <v>2.567494</v>
      </c>
      <c r="I32" s="19" t="n">
        <v>2.56065</v>
      </c>
      <c r="J32" s="19" t="n">
        <v>2.722254</v>
      </c>
      <c r="K32" s="19" t="n">
        <v>2.159324</v>
      </c>
    </row>
    <row r="34" customFormat="false" ht="11.25" hidden="false" customHeight="true" outlineLevel="0" collapsed="false">
      <c r="A34" s="33" t="s">
        <v>46</v>
      </c>
      <c r="B34" s="33"/>
      <c r="C34" s="33"/>
      <c r="D34" s="33"/>
      <c r="E34" s="45"/>
      <c r="F34" s="45"/>
      <c r="G34" s="45"/>
      <c r="H34" s="45"/>
      <c r="I34" s="45"/>
      <c r="J34" s="45"/>
      <c r="K34" s="45"/>
    </row>
    <row r="35" customFormat="false" ht="11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45"/>
      <c r="K35" s="45"/>
    </row>
    <row r="36" customFormat="false" ht="11.25" hidden="false" customHeight="true" outlineLevel="0" collapsed="false">
      <c r="A36" s="32"/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1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1.2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</sheetData>
  <mergeCells count="6">
    <mergeCell ref="A4:A5"/>
    <mergeCell ref="B4:F4"/>
    <mergeCell ref="G4:K4"/>
    <mergeCell ref="A34:D34"/>
    <mergeCell ref="A35:I35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7.75"/>
    <col collapsed="false" customWidth="true" hidden="false" outlineLevel="0" max="3" min="3" style="1" width="9.49"/>
    <col collapsed="false" customWidth="true" hidden="false" outlineLevel="0" max="4" min="4" style="1" width="17.75"/>
    <col collapsed="false" customWidth="true" hidden="false" outlineLevel="0" max="5" min="5" style="1" width="9.49"/>
    <col collapsed="false" customWidth="true" hidden="false" outlineLevel="0" max="6" min="6" style="1" width="17.75"/>
    <col collapsed="false" customWidth="true" hidden="false" outlineLevel="0" max="7" min="7" style="1" width="9.49"/>
    <col collapsed="false" customWidth="true" hidden="false" outlineLevel="0" max="8" min="8" style="1" width="17.75"/>
    <col collapsed="false" customWidth="true" hidden="false" outlineLevel="0" max="9" min="9" style="1" width="9.49"/>
    <col collapsed="false" customWidth="true" hidden="false" outlineLevel="0" max="10" min="10" style="1" width="17.75"/>
    <col collapsed="false" customWidth="true" hidden="false" outlineLevel="0" max="11" min="11" style="1" width="9.49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6" t="s">
        <v>47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6" t="s">
        <v>3</v>
      </c>
      <c r="B4" s="5" t="n">
        <v>2015</v>
      </c>
      <c r="C4" s="6"/>
      <c r="D4" s="5" t="n">
        <v>2016</v>
      </c>
      <c r="E4" s="6"/>
      <c r="F4" s="5" t="n">
        <v>2017</v>
      </c>
      <c r="G4" s="6"/>
      <c r="H4" s="5" t="n">
        <v>2018</v>
      </c>
      <c r="I4" s="6"/>
      <c r="J4" s="5" t="n">
        <v>2019</v>
      </c>
      <c r="K4" s="6"/>
    </row>
    <row r="5" customFormat="false" ht="24.95" hidden="false" customHeight="true" outlineLevel="0" collapsed="false">
      <c r="A5" s="46"/>
      <c r="B5" s="5"/>
      <c r="C5" s="7" t="s">
        <v>48</v>
      </c>
      <c r="D5" s="5"/>
      <c r="E5" s="7" t="s">
        <v>48</v>
      </c>
      <c r="F5" s="5"/>
      <c r="G5" s="7" t="s">
        <v>48</v>
      </c>
      <c r="H5" s="5"/>
      <c r="I5" s="7" t="s">
        <v>48</v>
      </c>
      <c r="J5" s="5"/>
      <c r="K5" s="7" t="s">
        <v>48</v>
      </c>
    </row>
    <row r="6" customFormat="false" ht="24" hidden="false" customHeight="true" outlineLevel="0" collapsed="false">
      <c r="A6" s="14" t="s">
        <v>49</v>
      </c>
      <c r="B6" s="9" t="n">
        <v>418315.23</v>
      </c>
      <c r="C6" s="10" t="n">
        <v>100</v>
      </c>
      <c r="D6" s="9" t="n">
        <v>497464.58</v>
      </c>
      <c r="E6" s="10" t="n">
        <v>100</v>
      </c>
      <c r="F6" s="9" t="n">
        <v>614706.62</v>
      </c>
      <c r="G6" s="10" t="n">
        <v>100</v>
      </c>
      <c r="H6" s="9" t="n">
        <v>620300.2</v>
      </c>
      <c r="I6" s="10" t="n">
        <v>100</v>
      </c>
      <c r="J6" s="9" t="n">
        <v>449629.72</v>
      </c>
      <c r="K6" s="10" t="n">
        <v>100</v>
      </c>
    </row>
    <row r="7" customFormat="false" ht="24" hidden="false" customHeight="true" outlineLevel="0" collapsed="false">
      <c r="A7" s="17" t="s">
        <v>50</v>
      </c>
      <c r="B7" s="18" t="n">
        <v>222105.57</v>
      </c>
      <c r="C7" s="19" t="n">
        <v>53.095263</v>
      </c>
      <c r="D7" s="18" t="n">
        <v>200801.82</v>
      </c>
      <c r="E7" s="19" t="n">
        <v>40.365049</v>
      </c>
      <c r="F7" s="18" t="n">
        <v>233181.73</v>
      </c>
      <c r="G7" s="19" t="n">
        <v>37.933824</v>
      </c>
      <c r="H7" s="18" t="n">
        <v>262068.33</v>
      </c>
      <c r="I7" s="19" t="n">
        <v>42.248629</v>
      </c>
      <c r="J7" s="18" t="n">
        <v>243951.02</v>
      </c>
      <c r="K7" s="19" t="n">
        <v>54.255982</v>
      </c>
    </row>
    <row r="8" customFormat="false" ht="8.25" hidden="false" customHeight="true" outlineLevel="0" collapsed="false">
      <c r="A8" s="24"/>
      <c r="C8" s="21"/>
      <c r="D8" s="22"/>
      <c r="E8" s="21"/>
      <c r="F8" s="22"/>
      <c r="G8" s="21"/>
      <c r="H8" s="22"/>
      <c r="I8" s="21"/>
      <c r="J8" s="22"/>
      <c r="K8" s="21"/>
    </row>
    <row r="9" customFormat="false" ht="11.85" hidden="false" customHeight="true" outlineLevel="0" collapsed="false">
      <c r="A9" s="47" t="s">
        <v>51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1.25" hidden="false" customHeight="false" outlineLevel="0" collapsed="false">
      <c r="A10" s="24" t="s">
        <v>52</v>
      </c>
    </row>
    <row r="11" customFormat="false" ht="11.25" hidden="false" customHeight="false" outlineLevel="0" collapsed="false">
      <c r="A11" s="24"/>
    </row>
    <row r="12" customFormat="false" ht="11.25" hidden="false" customHeight="false" outlineLevel="0" collapsed="false">
      <c r="A12" s="24"/>
    </row>
    <row r="13" customFormat="false" ht="11.25" hidden="false" customHeight="false" outlineLevel="0" collapsed="false">
      <c r="A13" s="29"/>
    </row>
  </sheetData>
  <mergeCells count="7">
    <mergeCell ref="A4:A5"/>
    <mergeCell ref="B4:B5"/>
    <mergeCell ref="D4:D5"/>
    <mergeCell ref="F4:F5"/>
    <mergeCell ref="H4:H5"/>
    <mergeCell ref="J4:J5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1.62"/>
    <col collapsed="false" customWidth="true" hidden="false" outlineLevel="0" max="4" min="4" style="0" width="11.62"/>
    <col collapsed="false" customWidth="true" hidden="false" outlineLevel="0" max="6" min="6" style="0" width="11.62"/>
    <col collapsed="false" customWidth="true" hidden="false" outlineLevel="0" max="8" min="8" style="0" width="11.62"/>
    <col collapsed="false" customWidth="true" hidden="false" outlineLevel="0" max="10" min="10" style="0" width="11.62"/>
  </cols>
  <sheetData>
    <row r="1" customFormat="false" ht="24" hidden="false" customHeight="true" outlineLevel="0" collapsed="false">
      <c r="A1" s="2"/>
      <c r="B1" s="2"/>
      <c r="C1" s="2"/>
      <c r="D1" s="26" t="s">
        <v>53</v>
      </c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8"/>
      <c r="B2" s="49"/>
      <c r="C2" s="49"/>
      <c r="D2" s="48"/>
      <c r="E2" s="49"/>
      <c r="F2" s="49"/>
      <c r="G2" s="49"/>
      <c r="H2" s="49"/>
      <c r="I2" s="49"/>
      <c r="J2" s="49"/>
      <c r="K2" s="3" t="s">
        <v>2</v>
      </c>
    </row>
    <row r="3" customFormat="false" ht="24" hidden="false" customHeight="true" outlineLevel="0" collapsed="false">
      <c r="A3" s="50" t="s">
        <v>3</v>
      </c>
      <c r="B3" s="51" t="n">
        <v>2015</v>
      </c>
      <c r="C3" s="52"/>
      <c r="D3" s="51" t="n">
        <v>2016</v>
      </c>
      <c r="E3" s="52"/>
      <c r="F3" s="51" t="n">
        <v>2017</v>
      </c>
      <c r="G3" s="52"/>
      <c r="H3" s="51" t="n">
        <v>2018</v>
      </c>
      <c r="I3" s="52"/>
      <c r="J3" s="51" t="n">
        <v>2019</v>
      </c>
      <c r="K3" s="52"/>
    </row>
    <row r="4" customFormat="false" ht="24" hidden="false" customHeight="true" outlineLevel="0" collapsed="false">
      <c r="A4" s="50"/>
      <c r="B4" s="51"/>
      <c r="C4" s="53" t="s">
        <v>4</v>
      </c>
      <c r="D4" s="51"/>
      <c r="E4" s="53" t="s">
        <v>4</v>
      </c>
      <c r="F4" s="51"/>
      <c r="G4" s="53" t="s">
        <v>4</v>
      </c>
      <c r="H4" s="51"/>
      <c r="I4" s="53" t="s">
        <v>4</v>
      </c>
      <c r="J4" s="51"/>
      <c r="K4" s="53" t="s">
        <v>4</v>
      </c>
    </row>
    <row r="5" customFormat="false" ht="24" hidden="false" customHeight="true" outlineLevel="0" collapsed="false">
      <c r="A5" s="54" t="s">
        <v>5</v>
      </c>
      <c r="B5" s="55" t="n">
        <v>3778689</v>
      </c>
      <c r="C5" s="56" t="n">
        <v>6.62893266373883</v>
      </c>
      <c r="D5" s="55" t="n">
        <v>4062348</v>
      </c>
      <c r="E5" s="56" t="n">
        <v>7.50680990152934</v>
      </c>
      <c r="F5" s="55" t="n">
        <v>4464844</v>
      </c>
      <c r="G5" s="56" t="n">
        <v>9.90796455645848</v>
      </c>
      <c r="H5" s="55" t="n">
        <v>4631308</v>
      </c>
      <c r="I5" s="56" t="n">
        <f aca="false">(H5-F5)/F5*100</f>
        <v>3.72832735029488</v>
      </c>
      <c r="J5" s="55" t="n">
        <v>4750161</v>
      </c>
      <c r="K5" s="56" t="n">
        <f aca="false">(J5-H5)/H5*100</f>
        <v>2.56629444640693</v>
      </c>
    </row>
    <row r="6" customFormat="false" ht="24" hidden="false" customHeight="true" outlineLevel="0" collapsed="false">
      <c r="A6" s="57" t="s">
        <v>6</v>
      </c>
      <c r="B6" s="58" t="n">
        <v>1318841</v>
      </c>
      <c r="C6" s="59" t="n">
        <v>7.09573942899736</v>
      </c>
      <c r="D6" s="58" t="n">
        <v>1405858</v>
      </c>
      <c r="E6" s="59" t="n">
        <v>6.59799020503609</v>
      </c>
      <c r="F6" s="58" t="n">
        <v>1533205</v>
      </c>
      <c r="G6" s="59" t="n">
        <v>9.05831172138296</v>
      </c>
      <c r="H6" s="58" t="n">
        <v>1636012</v>
      </c>
      <c r="I6" s="59" t="n">
        <f aca="false">(H6-F6)/F6*100</f>
        <v>6.70536555776951</v>
      </c>
      <c r="J6" s="58" t="n">
        <v>1629354</v>
      </c>
      <c r="K6" s="59" t="n">
        <f aca="false">(J6-H6)/H6*100</f>
        <v>-0.406965230083887</v>
      </c>
    </row>
    <row r="7" customFormat="false" ht="24" hidden="false" customHeight="true" outlineLevel="0" collapsed="false">
      <c r="A7" s="60" t="s">
        <v>18</v>
      </c>
      <c r="B7" s="61" t="n">
        <v>2459848</v>
      </c>
      <c r="C7" s="59" t="n">
        <v>6.38032733216791</v>
      </c>
      <c r="D7" s="61" t="n">
        <v>2656489</v>
      </c>
      <c r="E7" s="59" t="n">
        <v>7.99403052546336</v>
      </c>
      <c r="F7" s="61" t="n">
        <v>2931639</v>
      </c>
      <c r="G7" s="59" t="n">
        <v>10.3576562899376</v>
      </c>
      <c r="H7" s="61" t="n">
        <v>2995296</v>
      </c>
      <c r="I7" s="59" t="n">
        <f aca="false">(H7-F7)/F7*100</f>
        <v>2.17137921824618</v>
      </c>
      <c r="J7" s="61" t="n">
        <v>3120806</v>
      </c>
      <c r="K7" s="59" t="n">
        <f aca="false">(J7-H7)/H7*100</f>
        <v>4.19023695821715</v>
      </c>
    </row>
    <row r="8" customFormat="false" ht="24" hidden="false" customHeight="true" outlineLevel="0" collapsed="false">
      <c r="A8" s="62" t="s">
        <v>27</v>
      </c>
      <c r="B8" s="58"/>
      <c r="C8" s="63"/>
      <c r="D8" s="58"/>
      <c r="E8" s="63"/>
      <c r="F8" s="58"/>
      <c r="G8" s="63"/>
      <c r="H8" s="58"/>
      <c r="I8" s="63"/>
      <c r="J8" s="58"/>
      <c r="K8" s="63"/>
    </row>
    <row r="9" customFormat="false" ht="24" hidden="false" customHeight="true" outlineLevel="0" collapsed="false">
      <c r="A9" s="57" t="s">
        <v>28</v>
      </c>
      <c r="B9" s="58" t="n">
        <v>1822032</v>
      </c>
      <c r="C9" s="59" t="n">
        <v>6.89232229107126</v>
      </c>
      <c r="D9" s="58" t="n">
        <v>1960078</v>
      </c>
      <c r="E9" s="59" t="n">
        <v>7.57648603317615</v>
      </c>
      <c r="F9" s="58" t="n">
        <v>2166053</v>
      </c>
      <c r="G9" s="59" t="n">
        <v>10.5085103756075</v>
      </c>
      <c r="H9" s="58" t="n">
        <v>2340903</v>
      </c>
      <c r="I9" s="59" t="n">
        <f aca="false">(H9-F9)/F9*100</f>
        <v>8.07228631986383</v>
      </c>
      <c r="J9" s="58" t="n">
        <v>2375822</v>
      </c>
      <c r="K9" s="59" t="n">
        <f aca="false">(J9-H9)/H9*100</f>
        <v>1.49168931818192</v>
      </c>
    </row>
    <row r="10" customFormat="false" ht="24" hidden="false" customHeight="true" outlineLevel="0" collapsed="false">
      <c r="A10" s="57" t="s">
        <v>29</v>
      </c>
      <c r="B10" s="58" t="n">
        <v>557518</v>
      </c>
      <c r="C10" s="59" t="n">
        <v>2.64078763868508</v>
      </c>
      <c r="D10" s="58" t="n">
        <v>590679</v>
      </c>
      <c r="E10" s="59" t="n">
        <v>5.94796939291646</v>
      </c>
      <c r="F10" s="58" t="n">
        <v>643230</v>
      </c>
      <c r="G10" s="59" t="n">
        <v>8.89671039600189</v>
      </c>
      <c r="H10" s="58" t="n">
        <v>695895</v>
      </c>
      <c r="I10" s="59" t="n">
        <f aca="false">(H10-F10)/F10*100</f>
        <v>8.18758453430344</v>
      </c>
      <c r="J10" s="58" t="n">
        <v>708950</v>
      </c>
      <c r="K10" s="59" t="n">
        <f aca="false">(J10-H10)/H10*100</f>
        <v>1.87600140825843</v>
      </c>
    </row>
    <row r="11" customFormat="false" ht="24" hidden="false" customHeight="true" outlineLevel="0" collapsed="false">
      <c r="A11" s="64" t="s">
        <v>30</v>
      </c>
      <c r="B11" s="58" t="n">
        <v>1307281</v>
      </c>
      <c r="C11" s="59" t="n">
        <v>10.8488393806057</v>
      </c>
      <c r="D11" s="58" t="n">
        <v>1380416</v>
      </c>
      <c r="E11" s="59" t="n">
        <v>5.59443608527929</v>
      </c>
      <c r="F11" s="58" t="n">
        <v>1496804</v>
      </c>
      <c r="G11" s="59" t="n">
        <v>8.4313714126756</v>
      </c>
      <c r="H11" s="58" t="n">
        <v>1464067</v>
      </c>
      <c r="I11" s="59" t="n">
        <f aca="false">(H11-F11)/F11*100</f>
        <v>-2.187126704632</v>
      </c>
      <c r="J11" s="58" t="n">
        <v>1535269</v>
      </c>
      <c r="K11" s="59" t="n">
        <f aca="false">(J11-H11)/H11*100</f>
        <v>4.86330202101407</v>
      </c>
    </row>
    <row r="12" customFormat="false" ht="24" hidden="false" customHeight="true" outlineLevel="0" collapsed="false">
      <c r="A12" s="65" t="s">
        <v>31</v>
      </c>
      <c r="B12" s="61" t="n">
        <v>91858</v>
      </c>
      <c r="C12" s="59" t="n">
        <v>-21.2971701406992</v>
      </c>
      <c r="D12" s="61" t="n">
        <v>131174</v>
      </c>
      <c r="E12" s="59" t="n">
        <v>42.8008447821638</v>
      </c>
      <c r="F12" s="61" t="n">
        <v>158758</v>
      </c>
      <c r="G12" s="59" t="n">
        <v>21.0285574885267</v>
      </c>
      <c r="H12" s="61" t="n">
        <v>130443</v>
      </c>
      <c r="I12" s="59" t="n">
        <f aca="false">(H12-F12)/F12*100</f>
        <v>-17.8353216845765</v>
      </c>
      <c r="J12" s="61" t="n">
        <v>130119</v>
      </c>
      <c r="K12" s="59" t="n">
        <f aca="false">(J12-H12)/H12*100</f>
        <v>-0.248384351785838</v>
      </c>
    </row>
    <row r="13" customFormat="false" ht="6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</row>
    <row r="14" customFormat="false" ht="13.5" hidden="false" customHeight="false" outlineLevel="0" collapsed="false">
      <c r="A14" s="67" t="s">
        <v>54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3.5" hidden="false" customHeight="fals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3.5" hidden="false" customHeight="false" outlineLevel="0" collapsed="false">
      <c r="A16" s="67"/>
    </row>
  </sheetData>
  <mergeCells count="6">
    <mergeCell ref="A3:A4"/>
    <mergeCell ref="B3:B4"/>
    <mergeCell ref="D3:D4"/>
    <mergeCell ref="F3:F4"/>
    <mergeCell ref="H3:H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4.37"/>
    <col collapsed="false" customWidth="true" hidden="false" outlineLevel="0" max="3" min="3" style="1" width="9.25"/>
    <col collapsed="false" customWidth="true" hidden="false" outlineLevel="0" max="4" min="4" style="1" width="14.37"/>
    <col collapsed="false" customWidth="true" hidden="false" outlineLevel="0" max="5" min="5" style="1" width="9.25"/>
    <col collapsed="false" customWidth="true" hidden="false" outlineLevel="0" max="6" min="6" style="1" width="14.37"/>
    <col collapsed="false" customWidth="true" hidden="false" outlineLevel="0" max="7" min="7" style="1" width="9.25"/>
    <col collapsed="false" customWidth="true" hidden="false" outlineLevel="0" max="8" min="8" style="1" width="14.37"/>
    <col collapsed="false" customWidth="true" hidden="false" outlineLevel="0" max="9" min="9" style="1" width="9.25"/>
    <col collapsed="false" customWidth="true" hidden="false" outlineLevel="0" max="10" min="10" style="1" width="14.37"/>
    <col collapsed="false" customWidth="true" hidden="false" outlineLevel="0" max="11" min="11" style="1" width="9.25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6" t="s">
        <v>55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15</v>
      </c>
      <c r="C4" s="6"/>
      <c r="D4" s="5" t="n">
        <v>2016</v>
      </c>
      <c r="E4" s="6"/>
      <c r="F4" s="5" t="n">
        <v>2017</v>
      </c>
      <c r="G4" s="6"/>
      <c r="H4" s="5" t="n">
        <v>2018</v>
      </c>
      <c r="I4" s="6"/>
      <c r="J4" s="5" t="n">
        <v>2019</v>
      </c>
      <c r="K4" s="6"/>
    </row>
    <row r="5" customFormat="false" ht="24.95" hidden="false" customHeight="true" outlineLevel="0" collapsed="false">
      <c r="A5" s="4"/>
      <c r="B5" s="5"/>
      <c r="C5" s="7" t="s">
        <v>48</v>
      </c>
      <c r="D5" s="5"/>
      <c r="E5" s="7" t="s">
        <v>48</v>
      </c>
      <c r="F5" s="5"/>
      <c r="G5" s="7" t="s">
        <v>48</v>
      </c>
      <c r="H5" s="5"/>
      <c r="I5" s="7" t="s">
        <v>48</v>
      </c>
      <c r="J5" s="5"/>
      <c r="K5" s="7" t="s">
        <v>48</v>
      </c>
    </row>
    <row r="6" customFormat="false" ht="24" hidden="false" customHeight="true" outlineLevel="0" collapsed="false">
      <c r="A6" s="8" t="s">
        <v>56</v>
      </c>
      <c r="B6" s="9" t="n">
        <v>2936828.5</v>
      </c>
      <c r="C6" s="10" t="n">
        <v>100</v>
      </c>
      <c r="D6" s="9" t="n">
        <v>2987973.81</v>
      </c>
      <c r="E6" s="10" t="n">
        <v>100</v>
      </c>
      <c r="F6" s="9" t="n">
        <v>3117130.34</v>
      </c>
      <c r="G6" s="10" t="n">
        <v>100</v>
      </c>
      <c r="H6" s="9" t="n">
        <v>3144821.87</v>
      </c>
      <c r="I6" s="10" t="n">
        <v>100</v>
      </c>
      <c r="J6" s="9" t="n">
        <v>2946721.39</v>
      </c>
      <c r="K6" s="10" t="n">
        <v>100</v>
      </c>
      <c r="L6" s="69"/>
    </row>
    <row r="7" customFormat="false" ht="24" hidden="false" customHeight="true" outlineLevel="0" collapsed="false">
      <c r="A7" s="14" t="s">
        <v>57</v>
      </c>
      <c r="B7" s="9" t="n">
        <v>1982227.85</v>
      </c>
      <c r="C7" s="10" t="n">
        <v>67.5</v>
      </c>
      <c r="D7" s="9" t="n">
        <v>2018791.18</v>
      </c>
      <c r="E7" s="10" t="n">
        <v>67.5</v>
      </c>
      <c r="F7" s="9" t="n">
        <v>2064805.26</v>
      </c>
      <c r="G7" s="10" t="n">
        <v>66.2</v>
      </c>
      <c r="H7" s="9" t="n">
        <v>2086088.35</v>
      </c>
      <c r="I7" s="10" t="n">
        <v>66.3340702982328</v>
      </c>
      <c r="J7" s="9" t="n">
        <v>2022743.21</v>
      </c>
      <c r="K7" s="10" t="n">
        <v>68.6438567576963</v>
      </c>
      <c r="L7" s="69"/>
    </row>
    <row r="8" customFormat="false" ht="24" hidden="false" customHeight="true" outlineLevel="0" collapsed="false">
      <c r="A8" s="70" t="s">
        <v>58</v>
      </c>
      <c r="B8" s="9" t="n">
        <v>66952.01</v>
      </c>
      <c r="C8" s="10" t="n">
        <v>2.3</v>
      </c>
      <c r="D8" s="9" t="n">
        <v>62463.6</v>
      </c>
      <c r="E8" s="10" t="n">
        <v>2.1</v>
      </c>
      <c r="F8" s="9" t="n">
        <v>61994.09</v>
      </c>
      <c r="G8" s="10" t="n">
        <v>2</v>
      </c>
      <c r="H8" s="9" t="n">
        <v>64966.37</v>
      </c>
      <c r="I8" s="10" t="n">
        <v>2.06582034485787</v>
      </c>
      <c r="J8" s="9" t="n">
        <v>56290.53</v>
      </c>
      <c r="K8" s="10" t="n">
        <v>1.91027662781515</v>
      </c>
      <c r="L8" s="69"/>
    </row>
    <row r="9" customFormat="false" ht="33" hidden="false" customHeight="true" outlineLevel="0" collapsed="false">
      <c r="A9" s="70" t="s">
        <v>59</v>
      </c>
      <c r="B9" s="71" t="n">
        <v>283852.41</v>
      </c>
      <c r="C9" s="72" t="n">
        <v>9.7</v>
      </c>
      <c r="D9" s="71" t="n">
        <v>271768.01</v>
      </c>
      <c r="E9" s="72" t="n">
        <v>9.1</v>
      </c>
      <c r="F9" s="71" t="n">
        <v>276194.72</v>
      </c>
      <c r="G9" s="72" t="n">
        <v>8.9</v>
      </c>
      <c r="H9" s="71" t="n">
        <v>273142.98</v>
      </c>
      <c r="I9" s="72" t="n">
        <v>8.68548335298876</v>
      </c>
      <c r="J9" s="71" t="n">
        <v>266094.59</v>
      </c>
      <c r="K9" s="72" t="n">
        <v>9.1</v>
      </c>
      <c r="L9" s="69"/>
    </row>
    <row r="10" customFormat="false" ht="24" hidden="false" customHeight="true" outlineLevel="0" collapsed="false">
      <c r="A10" s="14" t="s">
        <v>60</v>
      </c>
      <c r="B10" s="9" t="n">
        <v>105810.69</v>
      </c>
      <c r="C10" s="10" t="n">
        <v>3.6</v>
      </c>
      <c r="D10" s="9" t="n">
        <v>110131.29</v>
      </c>
      <c r="E10" s="10" t="n">
        <v>3.7</v>
      </c>
      <c r="F10" s="9" t="n">
        <v>101690.04</v>
      </c>
      <c r="G10" s="10" t="n">
        <v>3.3</v>
      </c>
      <c r="H10" s="9" t="n">
        <v>108295.38</v>
      </c>
      <c r="I10" s="10" t="n">
        <v>3.44360935139388</v>
      </c>
      <c r="J10" s="9" t="n">
        <v>106257.17</v>
      </c>
      <c r="K10" s="10" t="n">
        <v>3.60594558958286</v>
      </c>
      <c r="L10" s="69"/>
    </row>
    <row r="11" customFormat="false" ht="24" hidden="false" customHeight="true" outlineLevel="0" collapsed="false">
      <c r="A11" s="14" t="s">
        <v>61</v>
      </c>
      <c r="B11" s="9" t="n">
        <v>497985.54</v>
      </c>
      <c r="C11" s="10" t="n">
        <v>16.9</v>
      </c>
      <c r="D11" s="9" t="n">
        <v>524819.73</v>
      </c>
      <c r="E11" s="10" t="n">
        <v>17.6</v>
      </c>
      <c r="F11" s="9" t="n">
        <v>612446.23</v>
      </c>
      <c r="G11" s="10" t="n">
        <v>19.6</v>
      </c>
      <c r="H11" s="9" t="n">
        <v>612328.79</v>
      </c>
      <c r="I11" s="10" t="n">
        <v>19.4710166525266</v>
      </c>
      <c r="J11" s="9" t="n">
        <v>495335.89</v>
      </c>
      <c r="K11" s="10" t="n">
        <v>16.8097293378659</v>
      </c>
      <c r="L11" s="69"/>
    </row>
    <row r="12" customFormat="false" ht="24" hidden="false" customHeight="true" outlineLevel="0" collapsed="false">
      <c r="A12" s="8" t="s">
        <v>62</v>
      </c>
      <c r="B12" s="73" t="n">
        <v>20.515253</v>
      </c>
      <c r="C12" s="74"/>
      <c r="D12" s="73" t="n">
        <v>20.525234</v>
      </c>
      <c r="E12" s="74"/>
      <c r="F12" s="73" t="n">
        <v>20.186801</v>
      </c>
      <c r="G12" s="74"/>
      <c r="H12" s="73" t="n">
        <v>20.484617</v>
      </c>
      <c r="I12" s="74"/>
      <c r="J12" s="73" t="n">
        <v>19.884771</v>
      </c>
      <c r="K12" s="74"/>
      <c r="L12" s="69"/>
    </row>
    <row r="13" customFormat="false" ht="24" hidden="false" customHeight="true" outlineLevel="0" collapsed="false">
      <c r="A13" s="17" t="s">
        <v>63</v>
      </c>
      <c r="B13" s="75" t="n">
        <v>724.607328</v>
      </c>
      <c r="C13" s="76"/>
      <c r="D13" s="75" t="n">
        <v>726.739796</v>
      </c>
      <c r="E13" s="76"/>
      <c r="F13" s="75" t="n">
        <v>738.575463</v>
      </c>
      <c r="G13" s="76"/>
      <c r="H13" s="75" t="n">
        <v>730.143719</v>
      </c>
      <c r="I13" s="76"/>
      <c r="J13" s="75" t="n">
        <v>714.736178</v>
      </c>
      <c r="K13" s="77"/>
      <c r="L13" s="78"/>
    </row>
    <row r="14" customFormat="false" ht="11.85" hidden="false" customHeight="true" outlineLevel="0" collapsed="false">
      <c r="A14" s="24"/>
      <c r="B14" s="20"/>
      <c r="C14" s="21"/>
      <c r="D14" s="22"/>
      <c r="E14" s="21"/>
      <c r="F14" s="22"/>
      <c r="G14" s="21"/>
      <c r="H14" s="22"/>
      <c r="I14" s="21"/>
      <c r="J14" s="22"/>
      <c r="K14" s="21"/>
    </row>
    <row r="15" s="29" customFormat="true" ht="11.85" hidden="false" customHeight="true" outlineLevel="0" collapsed="false">
      <c r="A15" s="24" t="s">
        <v>64</v>
      </c>
      <c r="B15" s="20"/>
      <c r="C15" s="21"/>
      <c r="D15" s="22"/>
      <c r="E15" s="21"/>
      <c r="F15" s="22"/>
      <c r="G15" s="21"/>
      <c r="H15" s="22"/>
      <c r="I15" s="21"/>
      <c r="J15" s="22"/>
      <c r="K15" s="21"/>
    </row>
    <row r="16" s="29" customFormat="true" ht="11.85" hidden="false" customHeight="true" outlineLevel="0" collapsed="false">
      <c r="A16" s="24" t="s">
        <v>65</v>
      </c>
      <c r="B16" s="20"/>
      <c r="C16" s="21"/>
      <c r="D16" s="22"/>
      <c r="E16" s="21"/>
      <c r="F16" s="22"/>
      <c r="G16" s="21"/>
      <c r="H16" s="22"/>
      <c r="I16" s="21"/>
      <c r="J16" s="22"/>
      <c r="K16" s="21"/>
    </row>
    <row r="17" s="29" customFormat="true" ht="11.85" hidden="false" customHeight="true" outlineLevel="0" collapsed="false">
      <c r="A17" s="79" t="s">
        <v>66</v>
      </c>
      <c r="B17" s="22"/>
      <c r="C17" s="80"/>
      <c r="D17" s="22"/>
      <c r="E17" s="21"/>
      <c r="F17" s="22"/>
      <c r="G17" s="21"/>
      <c r="H17" s="22"/>
      <c r="I17" s="21"/>
      <c r="J17" s="22"/>
      <c r="K17" s="21"/>
    </row>
    <row r="18" s="29" customFormat="true" ht="11.85" hidden="false" customHeight="true" outlineLevel="0" collapsed="false">
      <c r="A18" s="24" t="s">
        <v>67</v>
      </c>
      <c r="B18" s="20"/>
      <c r="C18" s="21"/>
      <c r="D18" s="22"/>
      <c r="E18" s="21"/>
      <c r="F18" s="22"/>
      <c r="G18" s="21"/>
      <c r="H18" s="22"/>
      <c r="I18" s="21"/>
      <c r="J18" s="22"/>
      <c r="K18" s="21"/>
    </row>
    <row r="19" s="29" customFormat="true" ht="11.85" hidden="false" customHeight="true" outlineLevel="0" collapsed="false">
      <c r="A19" s="79" t="s">
        <v>68</v>
      </c>
      <c r="B19" s="81" t="s">
        <v>69</v>
      </c>
      <c r="C19" s="80" t="s">
        <v>70</v>
      </c>
      <c r="D19" s="22"/>
      <c r="E19" s="21"/>
      <c r="F19" s="22"/>
      <c r="G19" s="21"/>
      <c r="H19" s="22"/>
      <c r="I19" s="21"/>
      <c r="J19" s="22"/>
      <c r="K19" s="21"/>
    </row>
    <row r="20" s="29" customFormat="true" ht="11.85" hidden="false" customHeight="true" outlineLevel="0" collapsed="false">
      <c r="A20" s="79"/>
      <c r="B20" s="22" t="s">
        <v>71</v>
      </c>
      <c r="C20" s="80"/>
      <c r="D20" s="22"/>
      <c r="E20" s="21"/>
      <c r="F20" s="22"/>
      <c r="G20" s="21"/>
      <c r="H20" s="22"/>
      <c r="I20" s="21"/>
      <c r="J20" s="22"/>
      <c r="K20" s="21"/>
    </row>
    <row r="21" s="29" customFormat="true" ht="11.85" hidden="false" customHeight="true" outlineLevel="0" collapsed="false">
      <c r="A21" s="79" t="s">
        <v>72</v>
      </c>
      <c r="B21" s="81" t="s">
        <v>69</v>
      </c>
      <c r="C21" s="81"/>
      <c r="D21" s="22"/>
      <c r="E21" s="21"/>
      <c r="F21" s="22"/>
      <c r="G21" s="21"/>
      <c r="H21" s="22"/>
      <c r="I21" s="21"/>
      <c r="J21" s="22"/>
      <c r="K21" s="21"/>
    </row>
    <row r="22" s="29" customFormat="true" ht="11.85" hidden="false" customHeight="true" outlineLevel="0" collapsed="false">
      <c r="A22" s="79"/>
      <c r="B22" s="82" t="s">
        <v>73</v>
      </c>
      <c r="C22" s="82"/>
      <c r="D22" s="22"/>
      <c r="E22" s="21"/>
      <c r="F22" s="22"/>
      <c r="G22" s="21"/>
      <c r="H22" s="22"/>
      <c r="I22" s="21"/>
      <c r="J22" s="22"/>
      <c r="K22" s="21"/>
    </row>
    <row r="23" s="29" customFormat="true" ht="11.85" hidden="false" customHeight="true" outlineLevel="0" collapsed="false">
      <c r="A23" s="24" t="s">
        <v>74</v>
      </c>
      <c r="B23" s="22"/>
      <c r="C23" s="22"/>
      <c r="D23" s="22"/>
      <c r="E23" s="21"/>
      <c r="F23" s="22"/>
      <c r="G23" s="21"/>
      <c r="H23" s="22"/>
      <c r="I23" s="21"/>
      <c r="J23" s="22"/>
      <c r="K23" s="21"/>
    </row>
    <row r="24" customFormat="false" ht="11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false" outlineLevel="0" collapsed="false">
      <c r="A25" s="29"/>
      <c r="B25" s="22"/>
      <c r="C25" s="22"/>
      <c r="D25" s="22"/>
      <c r="E25" s="21"/>
      <c r="F25" s="22"/>
    </row>
  </sheetData>
  <mergeCells count="12">
    <mergeCell ref="A4:A5"/>
    <mergeCell ref="B4:B5"/>
    <mergeCell ref="D4:D5"/>
    <mergeCell ref="F4:F5"/>
    <mergeCell ref="H4:H5"/>
    <mergeCell ref="J4:J5"/>
    <mergeCell ref="A19:A20"/>
    <mergeCell ref="C19:C20"/>
    <mergeCell ref="A21:A22"/>
    <mergeCell ref="B21:C21"/>
    <mergeCell ref="B22:C22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75"/>
    <col collapsed="false" customWidth="true" hidden="false" outlineLevel="0" max="3" min="3" style="1" width="9.25"/>
    <col collapsed="false" customWidth="true" hidden="false" outlineLevel="0" max="4" min="4" style="1" width="17.75"/>
    <col collapsed="false" customWidth="true" hidden="false" outlineLevel="0" max="5" min="5" style="1" width="9.25"/>
    <col collapsed="false" customWidth="true" hidden="false" outlineLevel="0" max="6" min="6" style="1" width="17.75"/>
    <col collapsed="false" customWidth="true" hidden="false" outlineLevel="0" max="7" min="7" style="1" width="9.25"/>
    <col collapsed="false" customWidth="true" hidden="false" outlineLevel="0" max="8" min="8" style="1" width="17.75"/>
    <col collapsed="false" customWidth="true" hidden="false" outlineLevel="0" max="9" min="9" style="1" width="9.25"/>
    <col collapsed="false" customWidth="true" hidden="false" outlineLevel="0" max="10" min="10" style="1" width="17.75"/>
    <col collapsed="false" customWidth="true" hidden="false" outlineLevel="0" max="11" min="11" style="1" width="9.25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" t="s">
        <v>75</v>
      </c>
    </row>
    <row r="3" customFormat="false" ht="12" hidden="false" customHeight="false" outlineLevel="0" collapsed="false">
      <c r="K3" s="3" t="s">
        <v>76</v>
      </c>
    </row>
    <row r="4" customFormat="false" ht="12" hidden="false" customHeight="true" outlineLevel="0" collapsed="false">
      <c r="A4" s="4" t="s">
        <v>3</v>
      </c>
      <c r="B4" s="5" t="n">
        <v>2015</v>
      </c>
      <c r="C4" s="6"/>
      <c r="D4" s="5" t="n">
        <v>2016</v>
      </c>
      <c r="E4" s="6"/>
      <c r="F4" s="5" t="n">
        <v>2017</v>
      </c>
      <c r="G4" s="6"/>
      <c r="H4" s="5" t="n">
        <v>2018</v>
      </c>
      <c r="I4" s="6"/>
      <c r="J4" s="5" t="n">
        <v>2019</v>
      </c>
      <c r="K4" s="6"/>
    </row>
    <row r="5" customFormat="false" ht="24.95" hidden="false" customHeight="true" outlineLevel="0" collapsed="false">
      <c r="A5" s="4"/>
      <c r="B5" s="5"/>
      <c r="C5" s="7" t="s">
        <v>4</v>
      </c>
      <c r="D5" s="5"/>
      <c r="E5" s="7" t="s">
        <v>4</v>
      </c>
      <c r="F5" s="5"/>
      <c r="G5" s="7" t="s">
        <v>4</v>
      </c>
      <c r="H5" s="5"/>
      <c r="I5" s="7" t="s">
        <v>4</v>
      </c>
      <c r="J5" s="5"/>
      <c r="K5" s="7" t="s">
        <v>4</v>
      </c>
    </row>
    <row r="6" customFormat="false" ht="12" hidden="false" customHeight="true" outlineLevel="0" collapsed="false">
      <c r="A6" s="8" t="s">
        <v>5</v>
      </c>
      <c r="B6" s="9" t="n">
        <v>426365.39</v>
      </c>
      <c r="C6" s="10" t="n">
        <v>7.06564563351533</v>
      </c>
      <c r="D6" s="9" t="n">
        <v>429380.29</v>
      </c>
      <c r="E6" s="10" t="n">
        <v>0.707116494610409</v>
      </c>
      <c r="F6" s="9" t="n">
        <v>454475.45</v>
      </c>
      <c r="G6" s="10" t="n">
        <v>5.84450674249626</v>
      </c>
      <c r="H6" s="9" t="n">
        <v>491276.54</v>
      </c>
      <c r="I6" s="10" t="n">
        <v>8.09748689395653</v>
      </c>
      <c r="J6" s="9" t="n">
        <v>440393.77</v>
      </c>
      <c r="K6" s="10" t="n">
        <v>-10.357256220702</v>
      </c>
    </row>
    <row r="7" customFormat="false" ht="12" hidden="false" customHeight="true" outlineLevel="0" collapsed="false">
      <c r="A7" s="8"/>
      <c r="B7" s="83" t="n">
        <v>424474.15</v>
      </c>
      <c r="C7" s="84" t="n">
        <v>7.527173</v>
      </c>
      <c r="D7" s="85" t="n">
        <v>426887.99</v>
      </c>
      <c r="E7" s="84" t="n">
        <v>0.568666</v>
      </c>
      <c r="F7" s="85" t="n">
        <v>453528.7</v>
      </c>
      <c r="G7" s="84" t="n">
        <v>6.240679</v>
      </c>
      <c r="H7" s="85" t="n">
        <v>487356.05</v>
      </c>
      <c r="I7" s="86" t="n">
        <v>7.458701</v>
      </c>
      <c r="J7" s="85" t="n">
        <v>431977.54</v>
      </c>
      <c r="K7" s="86" t="n">
        <v>-11.36305</v>
      </c>
    </row>
    <row r="8" customFormat="false" ht="12" hidden="false" customHeight="true" outlineLevel="0" collapsed="false">
      <c r="A8" s="87"/>
      <c r="B8" s="9"/>
      <c r="C8" s="10"/>
      <c r="D8" s="9"/>
      <c r="E8" s="10"/>
      <c r="F8" s="9"/>
      <c r="G8" s="10"/>
      <c r="H8" s="9"/>
      <c r="I8" s="10"/>
      <c r="J8" s="9"/>
      <c r="K8" s="10"/>
    </row>
    <row r="9" customFormat="false" ht="12" hidden="false" customHeight="true" outlineLevel="0" collapsed="false">
      <c r="A9" s="11" t="s">
        <v>6</v>
      </c>
      <c r="B9" s="9" t="n">
        <v>133336.03</v>
      </c>
      <c r="C9" s="10" t="n">
        <v>10.9109274056634</v>
      </c>
      <c r="D9" s="9" t="n">
        <v>144730.67</v>
      </c>
      <c r="E9" s="10" t="n">
        <v>8.54580716105016</v>
      </c>
      <c r="F9" s="9" t="n">
        <v>151139.59</v>
      </c>
      <c r="G9" s="10" t="n">
        <v>4.42816992417709</v>
      </c>
      <c r="H9" s="9" t="n">
        <v>160947.37</v>
      </c>
      <c r="I9" s="10" t="n">
        <v>6.4892196677257</v>
      </c>
      <c r="J9" s="9" t="n">
        <v>153541.95</v>
      </c>
      <c r="K9" s="10" t="n">
        <v>-4.60114383975333</v>
      </c>
    </row>
    <row r="10" customFormat="false" ht="12" hidden="false" customHeight="true" outlineLevel="0" collapsed="false">
      <c r="A10" s="11"/>
      <c r="B10" s="88" t="n">
        <v>133511.22</v>
      </c>
      <c r="C10" s="84" t="n">
        <v>12.072407</v>
      </c>
      <c r="D10" s="88" t="n">
        <v>144273.71</v>
      </c>
      <c r="E10" s="84" t="n">
        <v>8.061113</v>
      </c>
      <c r="F10" s="88" t="n">
        <v>150597.29</v>
      </c>
      <c r="G10" s="84" t="n">
        <v>4.383044</v>
      </c>
      <c r="H10" s="88" t="n">
        <v>159978.98</v>
      </c>
      <c r="I10" s="86" t="n">
        <v>6.229654</v>
      </c>
      <c r="J10" s="88" t="n">
        <v>151726.31</v>
      </c>
      <c r="K10" s="86" t="n">
        <v>-5.158596</v>
      </c>
    </row>
    <row r="11" customFormat="false" ht="24" hidden="false" customHeight="true" outlineLevel="0" collapsed="false">
      <c r="A11" s="11" t="s">
        <v>7</v>
      </c>
      <c r="B11" s="9" t="n">
        <v>12232.73</v>
      </c>
      <c r="C11" s="10" t="n">
        <v>-4.69247783990818</v>
      </c>
      <c r="D11" s="9" t="n">
        <v>14435.03</v>
      </c>
      <c r="E11" s="10" t="n">
        <v>18.0033402192315</v>
      </c>
      <c r="F11" s="9" t="n">
        <v>16511.86</v>
      </c>
      <c r="G11" s="10" t="n">
        <v>14.3874311310748</v>
      </c>
      <c r="H11" s="9" t="n">
        <v>16570.1</v>
      </c>
      <c r="I11" s="10" t="n">
        <v>0.352716168862865</v>
      </c>
      <c r="J11" s="9" t="n">
        <v>15149.22</v>
      </c>
      <c r="K11" s="10" t="n">
        <v>-8.57496333757792</v>
      </c>
    </row>
    <row r="12" customFormat="false" ht="24" hidden="false" customHeight="true" outlineLevel="0" collapsed="false">
      <c r="A12" s="11" t="s">
        <v>8</v>
      </c>
      <c r="B12" s="9" t="n">
        <v>15389.2</v>
      </c>
      <c r="C12" s="10" t="n">
        <v>8.53722441995862</v>
      </c>
      <c r="D12" s="9" t="n">
        <v>18038.65</v>
      </c>
      <c r="E12" s="10" t="n">
        <v>17.2162945442258</v>
      </c>
      <c r="F12" s="9" t="n">
        <v>17185.8</v>
      </c>
      <c r="G12" s="10" t="n">
        <v>-4.72790369567567</v>
      </c>
      <c r="H12" s="9" t="n">
        <v>19298.46</v>
      </c>
      <c r="I12" s="10" t="n">
        <v>12.293055894983</v>
      </c>
      <c r="J12" s="9" t="n">
        <v>21821.47</v>
      </c>
      <c r="K12" s="10" t="n">
        <v>13.073633854722</v>
      </c>
    </row>
    <row r="13" customFormat="false" ht="24" hidden="false" customHeight="true" outlineLevel="0" collapsed="false">
      <c r="A13" s="11" t="s">
        <v>9</v>
      </c>
      <c r="B13" s="9" t="n">
        <v>1633.05</v>
      </c>
      <c r="C13" s="10" t="n">
        <v>-15.0165746431377</v>
      </c>
      <c r="D13" s="9" t="n">
        <v>1502.94</v>
      </c>
      <c r="E13" s="10" t="n">
        <v>-7.96730045007807</v>
      </c>
      <c r="F13" s="9" t="n">
        <v>1320.09</v>
      </c>
      <c r="G13" s="10" t="n">
        <v>-12.1661543374985</v>
      </c>
      <c r="H13" s="9" t="n">
        <v>2478.69</v>
      </c>
      <c r="I13" s="10" t="n">
        <v>87.7667431766015</v>
      </c>
      <c r="J13" s="9" t="n">
        <v>2748.23</v>
      </c>
      <c r="K13" s="10" t="n">
        <v>10.8742924690058</v>
      </c>
    </row>
    <row r="14" customFormat="false" ht="24" hidden="false" customHeight="true" outlineLevel="0" collapsed="false">
      <c r="A14" s="11" t="s">
        <v>10</v>
      </c>
      <c r="B14" s="9" t="n">
        <v>6566.28</v>
      </c>
      <c r="C14" s="10" t="n">
        <v>-11.4951638469252</v>
      </c>
      <c r="D14" s="9" t="n">
        <v>8427.11</v>
      </c>
      <c r="E14" s="10" t="n">
        <v>28.3391813934221</v>
      </c>
      <c r="F14" s="9" t="n">
        <v>9143.26</v>
      </c>
      <c r="G14" s="10" t="n">
        <v>8.49816841123469</v>
      </c>
      <c r="H14" s="9" t="n">
        <v>10722.28</v>
      </c>
      <c r="I14" s="10" t="n">
        <v>17.2697703007461</v>
      </c>
      <c r="J14" s="9" t="n">
        <v>3982.54</v>
      </c>
      <c r="K14" s="10" t="n">
        <v>-62.8573400433489</v>
      </c>
    </row>
    <row r="15" customFormat="false" ht="24" hidden="false" customHeight="true" outlineLevel="0" collapsed="false">
      <c r="A15" s="11" t="s">
        <v>11</v>
      </c>
      <c r="B15" s="9" t="n">
        <v>6132.43</v>
      </c>
      <c r="C15" s="10" t="n">
        <v>-0.594736364343698</v>
      </c>
      <c r="D15" s="9" t="n">
        <v>6924.71</v>
      </c>
      <c r="E15" s="10" t="n">
        <v>12.9195115150111</v>
      </c>
      <c r="F15" s="9" t="n">
        <v>8336.64</v>
      </c>
      <c r="G15" s="10" t="n">
        <v>20.3897347325736</v>
      </c>
      <c r="H15" s="9" t="n">
        <v>7928.78</v>
      </c>
      <c r="I15" s="10" t="n">
        <v>-4.8923787041302</v>
      </c>
      <c r="J15" s="9" t="n">
        <v>8132.98</v>
      </c>
      <c r="K15" s="10" t="n">
        <v>2.57542774550435</v>
      </c>
    </row>
    <row r="16" customFormat="false" ht="24" hidden="false" customHeight="true" outlineLevel="0" collapsed="false">
      <c r="A16" s="14" t="s">
        <v>12</v>
      </c>
      <c r="B16" s="9" t="n">
        <v>2465.38</v>
      </c>
      <c r="C16" s="10" t="n">
        <v>22.8090799954171</v>
      </c>
      <c r="D16" s="9" t="n">
        <v>2388.07</v>
      </c>
      <c r="E16" s="10" t="n">
        <v>-3.13582490326034</v>
      </c>
      <c r="F16" s="9" t="n">
        <v>2378.47</v>
      </c>
      <c r="G16" s="10" t="n">
        <v>-0.401998266382476</v>
      </c>
      <c r="H16" s="9" t="n">
        <v>2459.48</v>
      </c>
      <c r="I16" s="10" t="n">
        <v>3.40597106543282</v>
      </c>
      <c r="J16" s="9" t="n">
        <v>2721.1</v>
      </c>
      <c r="K16" s="10" t="n">
        <v>10.6372078650771</v>
      </c>
    </row>
    <row r="17" customFormat="false" ht="24" hidden="false" customHeight="true" outlineLevel="0" collapsed="false">
      <c r="A17" s="14" t="s">
        <v>13</v>
      </c>
      <c r="B17" s="9" t="n">
        <v>7189.63</v>
      </c>
      <c r="C17" s="10" t="n">
        <v>27.4849767447633</v>
      </c>
      <c r="D17" s="9" t="n">
        <v>7632.7</v>
      </c>
      <c r="E17" s="10" t="n">
        <v>6.16262589312662</v>
      </c>
      <c r="F17" s="9" t="n">
        <v>6939.95</v>
      </c>
      <c r="G17" s="10" t="n">
        <v>-9.07608054816775</v>
      </c>
      <c r="H17" s="9" t="n">
        <v>8808.07</v>
      </c>
      <c r="I17" s="10" t="n">
        <v>26.9183495558325</v>
      </c>
      <c r="J17" s="9" t="n">
        <v>8788.22</v>
      </c>
      <c r="K17" s="10" t="n">
        <v>-0.225361515065161</v>
      </c>
    </row>
    <row r="18" customFormat="false" ht="24" hidden="false" customHeight="true" outlineLevel="0" collapsed="false">
      <c r="A18" s="14" t="s">
        <v>14</v>
      </c>
      <c r="B18" s="9" t="n">
        <v>4896.9</v>
      </c>
      <c r="C18" s="10" t="n">
        <v>-4.23678266566279</v>
      </c>
      <c r="D18" s="9" t="n">
        <v>4982.77</v>
      </c>
      <c r="E18" s="10" t="n">
        <v>1.75355837366497</v>
      </c>
      <c r="F18" s="9" t="n">
        <v>3944.17</v>
      </c>
      <c r="G18" s="10" t="n">
        <v>-20.8438278307046</v>
      </c>
      <c r="H18" s="9" t="n">
        <v>5200.75</v>
      </c>
      <c r="I18" s="10" t="n">
        <v>31.8591744270657</v>
      </c>
      <c r="J18" s="9" t="n">
        <v>4727.79</v>
      </c>
      <c r="K18" s="10" t="n">
        <v>-9.09407297024467</v>
      </c>
    </row>
    <row r="19" customFormat="false" ht="24" hidden="false" customHeight="true" outlineLevel="0" collapsed="false">
      <c r="A19" s="11" t="s">
        <v>77</v>
      </c>
      <c r="B19" s="9" t="n">
        <v>10169.63</v>
      </c>
      <c r="C19" s="10" t="n">
        <v>20.9204797043582</v>
      </c>
      <c r="D19" s="9" t="n">
        <v>10522.31</v>
      </c>
      <c r="E19" s="10" t="n">
        <v>3.46797277777067</v>
      </c>
      <c r="F19" s="9" t="n">
        <v>13149.51</v>
      </c>
      <c r="G19" s="10" t="n">
        <v>24.9679015349291</v>
      </c>
      <c r="H19" s="9" t="n">
        <v>11544.7</v>
      </c>
      <c r="I19" s="10" t="n">
        <v>-12.2043330892177</v>
      </c>
      <c r="J19" s="9" t="n">
        <v>11598.01</v>
      </c>
      <c r="K19" s="10" t="n">
        <v>0.461770336171576</v>
      </c>
    </row>
    <row r="20" customFormat="false" ht="24" hidden="false" customHeight="true" outlineLevel="0" collapsed="false">
      <c r="A20" s="11" t="s">
        <v>78</v>
      </c>
      <c r="B20" s="9" t="n">
        <v>16845.07</v>
      </c>
      <c r="C20" s="10" t="n">
        <v>49.7137275674753</v>
      </c>
      <c r="D20" s="9" t="n">
        <v>16004.06</v>
      </c>
      <c r="E20" s="10" t="n">
        <v>-4.99261801820948</v>
      </c>
      <c r="F20" s="9" t="n">
        <v>16261.63</v>
      </c>
      <c r="G20" s="10" t="n">
        <v>1.60940411370614</v>
      </c>
      <c r="H20" s="9" t="n">
        <v>19201.55</v>
      </c>
      <c r="I20" s="10" t="n">
        <v>18.0788764717928</v>
      </c>
      <c r="J20" s="9" t="n">
        <v>17145.79</v>
      </c>
      <c r="K20" s="10" t="n">
        <v>-10.7062190291929</v>
      </c>
    </row>
    <row r="21" customFormat="false" ht="24" hidden="false" customHeight="true" outlineLevel="0" collapsed="false">
      <c r="A21" s="11" t="s">
        <v>79</v>
      </c>
      <c r="B21" s="9" t="n">
        <v>24020.01</v>
      </c>
      <c r="C21" s="10" t="n">
        <v>14.2254901541187</v>
      </c>
      <c r="D21" s="9" t="n">
        <v>27602.75</v>
      </c>
      <c r="E21" s="10" t="n">
        <v>14.9156474123033</v>
      </c>
      <c r="F21" s="9" t="n">
        <v>26103.18</v>
      </c>
      <c r="G21" s="10" t="n">
        <v>-5.43268333771091</v>
      </c>
      <c r="H21" s="9" t="n">
        <v>28890.66</v>
      </c>
      <c r="I21" s="10" t="n">
        <v>10.6786989171434</v>
      </c>
      <c r="J21" s="9" t="n">
        <v>28402.8</v>
      </c>
      <c r="K21" s="10" t="n">
        <v>-1.68864262706355</v>
      </c>
    </row>
    <row r="22" customFormat="false" ht="24" hidden="false" customHeight="true" outlineLevel="0" collapsed="false">
      <c r="A22" s="14"/>
      <c r="B22" s="9"/>
      <c r="C22" s="10"/>
      <c r="D22" s="9"/>
      <c r="E22" s="10"/>
      <c r="F22" s="9"/>
      <c r="G22" s="10"/>
      <c r="H22" s="9"/>
      <c r="I22" s="10"/>
      <c r="J22" s="9"/>
      <c r="K22" s="10"/>
    </row>
    <row r="23" customFormat="false" ht="12" hidden="false" customHeight="true" outlineLevel="0" collapsed="false">
      <c r="A23" s="11" t="s">
        <v>18</v>
      </c>
      <c r="B23" s="9" t="n">
        <v>293029.36</v>
      </c>
      <c r="C23" s="10" t="n">
        <v>5.4028360737543</v>
      </c>
      <c r="D23" s="9" t="n">
        <v>284649.62</v>
      </c>
      <c r="E23" s="10" t="n">
        <v>-2.85969296728491</v>
      </c>
      <c r="F23" s="9" t="n">
        <v>303335.86</v>
      </c>
      <c r="G23" s="10" t="n">
        <v>6.5646460374688</v>
      </c>
      <c r="H23" s="9" t="n">
        <v>330329.17</v>
      </c>
      <c r="I23" s="10" t="n">
        <v>8.89881928236246</v>
      </c>
      <c r="J23" s="9" t="n">
        <v>286851.82</v>
      </c>
      <c r="K23" s="10" t="n">
        <v>-13.161825823617</v>
      </c>
    </row>
    <row r="24" customFormat="false" ht="12" hidden="false" customHeight="true" outlineLevel="0" collapsed="false">
      <c r="A24" s="11"/>
      <c r="B24" s="88" t="n">
        <v>290962.93</v>
      </c>
      <c r="C24" s="84" t="n">
        <v>5.562691</v>
      </c>
      <c r="D24" s="88" t="n">
        <v>282614.28</v>
      </c>
      <c r="E24" s="84" t="n">
        <v>-2.869317</v>
      </c>
      <c r="F24" s="88" t="n">
        <v>302931.41</v>
      </c>
      <c r="G24" s="84" t="n">
        <v>7.188996</v>
      </c>
      <c r="H24" s="88" t="n">
        <v>327377.07</v>
      </c>
      <c r="I24" s="86" t="n">
        <v>8.069701</v>
      </c>
      <c r="J24" s="88" t="n">
        <v>280251.23</v>
      </c>
      <c r="K24" s="86" t="n">
        <v>-14.394973</v>
      </c>
    </row>
    <row r="25" customFormat="false" ht="24" hidden="false" customHeight="true" outlineLevel="0" collapsed="false">
      <c r="A25" s="11" t="s">
        <v>19</v>
      </c>
      <c r="B25" s="9" t="n">
        <v>21521.5</v>
      </c>
      <c r="C25" s="10" t="n">
        <v>5.43490827998267</v>
      </c>
      <c r="D25" s="9" t="n">
        <v>20535.33</v>
      </c>
      <c r="E25" s="10" t="n">
        <v>-4.58225495434797</v>
      </c>
      <c r="F25" s="9" t="n">
        <v>27182.24</v>
      </c>
      <c r="G25" s="10" t="n">
        <v>32.3681674460551</v>
      </c>
      <c r="H25" s="9" t="n">
        <v>26707.19</v>
      </c>
      <c r="I25" s="10" t="n">
        <v>-1.7476484645857</v>
      </c>
      <c r="J25" s="9" t="n">
        <v>23733.04</v>
      </c>
      <c r="K25" s="10" t="n">
        <v>-11.136139743642</v>
      </c>
    </row>
    <row r="26" customFormat="false" ht="24" hidden="false" customHeight="true" outlineLevel="0" collapsed="false">
      <c r="A26" s="11" t="s">
        <v>20</v>
      </c>
      <c r="B26" s="9" t="n">
        <v>60887.72</v>
      </c>
      <c r="C26" s="10" t="n">
        <v>4.31448817856211</v>
      </c>
      <c r="D26" s="9" t="n">
        <v>57725.51</v>
      </c>
      <c r="E26" s="10" t="n">
        <v>-5.19351028417552</v>
      </c>
      <c r="F26" s="9" t="n">
        <v>58703.92</v>
      </c>
      <c r="G26" s="10" t="n">
        <v>1.6949352201479</v>
      </c>
      <c r="H26" s="9" t="n">
        <v>50549.17</v>
      </c>
      <c r="I26" s="10" t="n">
        <v>-13.8913210565836</v>
      </c>
      <c r="J26" s="9" t="n">
        <v>55704.2</v>
      </c>
      <c r="K26" s="10" t="n">
        <v>10.1980507296163</v>
      </c>
    </row>
    <row r="27" customFormat="false" ht="24" hidden="false" customHeight="true" outlineLevel="0" collapsed="false">
      <c r="A27" s="11" t="s">
        <v>21</v>
      </c>
      <c r="B27" s="9" t="n">
        <v>33560.58</v>
      </c>
      <c r="C27" s="10" t="n">
        <v>26.9938176724206</v>
      </c>
      <c r="D27" s="9" t="n">
        <v>30584.93</v>
      </c>
      <c r="E27" s="10" t="n">
        <v>-8.8665034990456</v>
      </c>
      <c r="F27" s="9" t="n">
        <v>32390.77</v>
      </c>
      <c r="G27" s="10" t="n">
        <v>5.90434570227886</v>
      </c>
      <c r="H27" s="9" t="n">
        <v>52563.43</v>
      </c>
      <c r="I27" s="10" t="n">
        <v>62.2790381333941</v>
      </c>
      <c r="J27" s="9" t="n">
        <v>40619.02</v>
      </c>
      <c r="K27" s="10" t="n">
        <v>-22.7238024611407</v>
      </c>
    </row>
    <row r="28" customFormat="false" ht="24" hidden="false" customHeight="true" outlineLevel="0" collapsed="false">
      <c r="A28" s="11" t="s">
        <v>22</v>
      </c>
      <c r="B28" s="9" t="n">
        <v>17376.71</v>
      </c>
      <c r="C28" s="10" t="n">
        <v>-10.244220167469</v>
      </c>
      <c r="D28" s="9" t="n">
        <v>20747.64</v>
      </c>
      <c r="E28" s="10" t="n">
        <v>19.3991267622006</v>
      </c>
      <c r="F28" s="9" t="n">
        <v>18214.25</v>
      </c>
      <c r="G28" s="10" t="n">
        <v>-12.2104971938977</v>
      </c>
      <c r="H28" s="9" t="n">
        <v>19096.16</v>
      </c>
      <c r="I28" s="10" t="n">
        <v>4.84186831738885</v>
      </c>
      <c r="J28" s="9" t="n">
        <v>17943.31</v>
      </c>
      <c r="K28" s="10" t="n">
        <v>-6.03707761141506</v>
      </c>
    </row>
    <row r="29" customFormat="false" ht="24" hidden="false" customHeight="true" outlineLevel="0" collapsed="false">
      <c r="A29" s="11" t="s">
        <v>80</v>
      </c>
      <c r="B29" s="9" t="n">
        <v>38505.83</v>
      </c>
      <c r="C29" s="10" t="n">
        <v>10.5332897390976</v>
      </c>
      <c r="D29" s="9" t="n">
        <v>33197.49</v>
      </c>
      <c r="E29" s="10" t="n">
        <v>-13.7858085386031</v>
      </c>
      <c r="F29" s="9" t="n">
        <v>35318.18</v>
      </c>
      <c r="G29" s="10" t="n">
        <v>6.38810343794063</v>
      </c>
      <c r="H29" s="9" t="n">
        <v>40867.68</v>
      </c>
      <c r="I29" s="10" t="n">
        <v>15.7128708217694</v>
      </c>
      <c r="J29" s="9" t="n">
        <v>34153.3</v>
      </c>
      <c r="K29" s="10" t="n">
        <v>-16.4295599848095</v>
      </c>
    </row>
    <row r="30" customFormat="false" ht="24" hidden="false" customHeight="true" outlineLevel="0" collapsed="false">
      <c r="A30" s="11" t="s">
        <v>24</v>
      </c>
      <c r="B30" s="9" t="n">
        <v>42137.16</v>
      </c>
      <c r="C30" s="10" t="n">
        <v>20.0578846791084</v>
      </c>
      <c r="D30" s="9" t="n">
        <v>45717.4</v>
      </c>
      <c r="E30" s="10" t="n">
        <v>8.49663337538647</v>
      </c>
      <c r="F30" s="9" t="n">
        <v>46507.58</v>
      </c>
      <c r="G30" s="10" t="n">
        <v>1.72840100268169</v>
      </c>
      <c r="H30" s="9" t="n">
        <v>58072.35</v>
      </c>
      <c r="I30" s="10" t="n">
        <v>24.8664196244999</v>
      </c>
      <c r="J30" s="9" t="n">
        <v>49313.26</v>
      </c>
      <c r="K30" s="10" t="n">
        <v>-15.0830644876606</v>
      </c>
    </row>
    <row r="31" customFormat="false" ht="24" hidden="false" customHeight="true" outlineLevel="0" collapsed="false">
      <c r="A31" s="11" t="s">
        <v>25</v>
      </c>
      <c r="B31" s="9" t="n">
        <v>23795.94</v>
      </c>
      <c r="C31" s="10" t="n">
        <v>3.30941760883854</v>
      </c>
      <c r="D31" s="9" t="n">
        <v>20391.5</v>
      </c>
      <c r="E31" s="10" t="n">
        <v>-14.3068103214245</v>
      </c>
      <c r="F31" s="9" t="n">
        <v>23584.53</v>
      </c>
      <c r="G31" s="10" t="n">
        <v>15.6586322732511</v>
      </c>
      <c r="H31" s="9" t="n">
        <v>27608.66</v>
      </c>
      <c r="I31" s="10" t="n">
        <v>17.0625829728215</v>
      </c>
      <c r="J31" s="9" t="n">
        <v>20519.97</v>
      </c>
      <c r="K31" s="10" t="n">
        <v>-25.6756032346372</v>
      </c>
    </row>
    <row r="32" customFormat="false" ht="24" hidden="false" customHeight="true" outlineLevel="0" collapsed="false">
      <c r="A32" s="11" t="s">
        <v>26</v>
      </c>
      <c r="B32" s="9" t="n">
        <v>44621.75</v>
      </c>
      <c r="C32" s="10" t="n">
        <v>-10.5993515401372</v>
      </c>
      <c r="D32" s="9" t="n">
        <v>45862.48</v>
      </c>
      <c r="E32" s="10" t="n">
        <v>2.78054984396622</v>
      </c>
      <c r="F32" s="9" t="n">
        <v>50438.43</v>
      </c>
      <c r="G32" s="10" t="n">
        <v>9.97754591552833</v>
      </c>
      <c r="H32" s="9" t="n">
        <v>45023.72</v>
      </c>
      <c r="I32" s="10" t="n">
        <v>-10.7352865662154</v>
      </c>
      <c r="J32" s="9" t="n">
        <v>35933.32</v>
      </c>
      <c r="K32" s="10" t="n">
        <v>-20.1902463856829</v>
      </c>
    </row>
    <row r="33" customFormat="false" ht="12" hidden="false" customHeight="true" outlineLevel="0" collapsed="false">
      <c r="A33" s="14"/>
      <c r="B33" s="9"/>
      <c r="C33" s="10"/>
      <c r="D33" s="9"/>
      <c r="E33" s="10"/>
      <c r="F33" s="9"/>
      <c r="G33" s="10"/>
      <c r="H33" s="9"/>
      <c r="I33" s="19"/>
      <c r="J33" s="9"/>
      <c r="K33" s="19"/>
    </row>
    <row r="34" customFormat="false" ht="24" hidden="false" customHeight="true" outlineLevel="0" collapsed="false">
      <c r="A34" s="8" t="s">
        <v>27</v>
      </c>
      <c r="B34" s="27"/>
      <c r="C34" s="28"/>
      <c r="D34" s="27"/>
      <c r="E34" s="28"/>
      <c r="F34" s="27"/>
      <c r="G34" s="28"/>
      <c r="H34" s="27"/>
      <c r="I34" s="28"/>
      <c r="J34" s="27"/>
      <c r="K34" s="28"/>
    </row>
    <row r="35" customFormat="false" ht="24" hidden="false" customHeight="true" outlineLevel="0" collapsed="false">
      <c r="A35" s="14" t="s">
        <v>81</v>
      </c>
      <c r="B35" s="9" t="n">
        <v>200160.09</v>
      </c>
      <c r="C35" s="10" t="n">
        <v>5.79577829790018</v>
      </c>
      <c r="D35" s="9" t="n">
        <v>198536.6</v>
      </c>
      <c r="E35" s="10" t="n">
        <v>-0.811095758400188</v>
      </c>
      <c r="F35" s="9" t="n">
        <v>212560.22</v>
      </c>
      <c r="G35" s="10" t="n">
        <v>7.06349358254347</v>
      </c>
      <c r="H35" s="9" t="n">
        <v>249987.65</v>
      </c>
      <c r="I35" s="10" t="n">
        <v>17.6079183583833</v>
      </c>
      <c r="J35" s="9" t="n">
        <v>219253.09</v>
      </c>
      <c r="K35" s="10" t="n">
        <v>-12.2944313449084</v>
      </c>
    </row>
    <row r="36" customFormat="false" ht="24" hidden="false" customHeight="true" outlineLevel="0" collapsed="false">
      <c r="A36" s="14" t="s">
        <v>82</v>
      </c>
      <c r="B36" s="9" t="n">
        <v>60717.96</v>
      </c>
      <c r="C36" s="89" t="n">
        <v>22.6590019722662</v>
      </c>
      <c r="D36" s="9" t="n">
        <v>65748.33</v>
      </c>
      <c r="E36" s="90" t="n">
        <v>8.28481391667308</v>
      </c>
      <c r="F36" s="9" t="n">
        <v>70169.53</v>
      </c>
      <c r="G36" s="89" t="n">
        <v>6.72442935052494</v>
      </c>
      <c r="H36" s="9" t="n">
        <v>72476.48</v>
      </c>
      <c r="I36" s="89" t="n">
        <v>3.28768056448432</v>
      </c>
      <c r="J36" s="9" t="n">
        <v>71552.21</v>
      </c>
      <c r="K36" s="91" t="n">
        <v>-1.27526888723072</v>
      </c>
    </row>
    <row r="37" customFormat="false" ht="24" hidden="false" customHeight="true" outlineLevel="0" collapsed="false">
      <c r="A37" s="14" t="s">
        <v>30</v>
      </c>
      <c r="B37" s="9" t="n">
        <v>128150.61</v>
      </c>
      <c r="C37" s="10" t="n">
        <v>9.94362659873272</v>
      </c>
      <c r="D37" s="9" t="n">
        <v>133719.95</v>
      </c>
      <c r="E37" s="10" t="n">
        <v>4.34593327335702</v>
      </c>
      <c r="F37" s="9" t="n">
        <v>137294.41</v>
      </c>
      <c r="G37" s="10" t="n">
        <v>2.67309402972406</v>
      </c>
      <c r="H37" s="9" t="n">
        <v>127994.14</v>
      </c>
      <c r="I37" s="10" t="n">
        <v>-6.77396115399017</v>
      </c>
      <c r="J37" s="9" t="n">
        <v>110971.22</v>
      </c>
      <c r="K37" s="10" t="n">
        <v>-13.2997651298723</v>
      </c>
    </row>
    <row r="38" customFormat="false" ht="24" hidden="false" customHeight="true" outlineLevel="0" collapsed="false">
      <c r="A38" s="17" t="s">
        <v>31</v>
      </c>
      <c r="B38" s="18" t="n">
        <v>37336.73</v>
      </c>
      <c r="C38" s="19" t="n">
        <v>-13.1128275455063</v>
      </c>
      <c r="D38" s="18" t="n">
        <v>31375.41</v>
      </c>
      <c r="E38" s="19" t="n">
        <v>-15.9663687741267</v>
      </c>
      <c r="F38" s="18" t="n">
        <v>34451.29</v>
      </c>
      <c r="G38" s="19" t="n">
        <v>9.80347348448992</v>
      </c>
      <c r="H38" s="18" t="n">
        <v>40818.27</v>
      </c>
      <c r="I38" s="19" t="n">
        <v>18.4811076740522</v>
      </c>
      <c r="J38" s="18" t="n">
        <v>38617.25</v>
      </c>
      <c r="K38" s="19" t="n">
        <v>-5.39224224838534</v>
      </c>
    </row>
    <row r="39" customFormat="false" ht="11.85" hidden="false" customHeight="true" outlineLevel="0" collapsed="false">
      <c r="A39" s="24"/>
      <c r="B39" s="22"/>
      <c r="C39" s="21"/>
      <c r="D39" s="22"/>
      <c r="E39" s="21"/>
      <c r="F39" s="22"/>
      <c r="G39" s="21"/>
      <c r="H39" s="22"/>
      <c r="I39" s="21"/>
      <c r="J39" s="22"/>
      <c r="K39" s="21"/>
    </row>
    <row r="40" customFormat="false" ht="11.85" hidden="false" customHeight="true" outlineLevel="0" collapsed="false">
      <c r="A40" s="92" t="s">
        <v>83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</row>
    <row r="41" customFormat="false" ht="13.5" hidden="false" customHeight="false" outlineLevel="0" collapsed="false">
      <c r="A41" s="92" t="s">
        <v>84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13.5" hidden="false" customHeight="true" outlineLevel="0" collapsed="false">
      <c r="A42" s="94" t="s">
        <v>85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</row>
    <row r="43" customFormat="false" ht="11.25" hidden="false" customHeight="false" outlineLevel="0" collapsed="false">
      <c r="A43" s="24"/>
    </row>
    <row r="44" customFormat="false" ht="11.25" hidden="false" customHeight="false" outlineLevel="0" collapsed="false">
      <c r="A44" s="95" t="s">
        <v>86</v>
      </c>
    </row>
    <row r="45" customFormat="false" ht="11.25" hidden="false" customHeight="false" outlineLevel="0" collapsed="false">
      <c r="A45" s="95" t="s">
        <v>87</v>
      </c>
    </row>
    <row r="46" customFormat="false" ht="11.25" hidden="false" customHeight="false" outlineLevel="0" collapsed="false">
      <c r="A46" s="29"/>
    </row>
    <row r="47" customFormat="false" ht="11.25" hidden="false" customHeight="false" outlineLevel="0" collapsed="false">
      <c r="A47" s="29"/>
    </row>
  </sheetData>
  <mergeCells count="11">
    <mergeCell ref="A4:A5"/>
    <mergeCell ref="B4:B5"/>
    <mergeCell ref="D4:D5"/>
    <mergeCell ref="F4:F5"/>
    <mergeCell ref="H4:H5"/>
    <mergeCell ref="J4:J5"/>
    <mergeCell ref="A6:A7"/>
    <mergeCell ref="A9:A10"/>
    <mergeCell ref="A23:A24"/>
    <mergeCell ref="A40:K40"/>
    <mergeCell ref="A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4.62"/>
    <col collapsed="false" customWidth="true" hidden="false" outlineLevel="0" max="6" min="2" style="1" width="22.74"/>
    <col collapsed="false" customWidth="true" hidden="false" outlineLevel="0" max="73" min="7" style="1" width="10.25"/>
    <col collapsed="false" customWidth="false" hidden="false" outlineLevel="0" max="257" min="74" style="1" width="8.99"/>
  </cols>
  <sheetData>
    <row r="1" customFormat="false" ht="21" hidden="false" customHeight="true" outlineLevel="0" collapsed="false">
      <c r="B1" s="2" t="s">
        <v>88</v>
      </c>
    </row>
    <row r="3" customFormat="false" ht="12" hidden="false" customHeight="false" outlineLevel="0" collapsed="false">
      <c r="F3" s="3" t="s">
        <v>76</v>
      </c>
    </row>
    <row r="4" customFormat="false" ht="13.5" hidden="false" customHeight="true" outlineLevel="0" collapsed="false">
      <c r="A4" s="46" t="s">
        <v>3</v>
      </c>
      <c r="B4" s="96" t="n">
        <v>2015</v>
      </c>
      <c r="C4" s="96" t="n">
        <v>2016</v>
      </c>
      <c r="D4" s="96" t="n">
        <v>2017</v>
      </c>
      <c r="E4" s="96" t="n">
        <v>2018</v>
      </c>
      <c r="F4" s="96" t="n">
        <v>2019</v>
      </c>
    </row>
    <row r="5" customFormat="false" ht="13.5" hidden="false" customHeight="true" outlineLevel="0" collapsed="false">
      <c r="A5" s="46"/>
      <c r="B5" s="96"/>
      <c r="C5" s="96"/>
      <c r="D5" s="96"/>
      <c r="E5" s="96"/>
      <c r="F5" s="96"/>
    </row>
    <row r="6" customFormat="false" ht="24" hidden="false" customHeight="true" outlineLevel="0" collapsed="false">
      <c r="A6" s="8" t="s">
        <v>5</v>
      </c>
      <c r="B6" s="9" t="n">
        <v>-449.42</v>
      </c>
      <c r="C6" s="9" t="n">
        <v>28525.67</v>
      </c>
      <c r="D6" s="9" t="n">
        <v>69618.19</v>
      </c>
      <c r="E6" s="9" t="n">
        <v>46532.79</v>
      </c>
      <c r="F6" s="9" t="n">
        <v>20139.89</v>
      </c>
    </row>
    <row r="7" customFormat="false" ht="24" hidden="false" customHeight="true" outlineLevel="0" collapsed="false">
      <c r="A7" s="70" t="s">
        <v>89</v>
      </c>
      <c r="B7" s="9" t="n">
        <v>1891.13</v>
      </c>
      <c r="C7" s="9" t="n">
        <v>18597.56</v>
      </c>
      <c r="D7" s="9" t="n">
        <v>37973.14</v>
      </c>
      <c r="E7" s="9" t="n">
        <v>26249.98</v>
      </c>
      <c r="F7" s="9" t="n">
        <v>19419.38</v>
      </c>
    </row>
    <row r="8" customFormat="false" ht="24" hidden="false" customHeight="true" outlineLevel="0" collapsed="false">
      <c r="A8" s="14" t="s">
        <v>90</v>
      </c>
      <c r="B8" s="9" t="n">
        <v>5651.89</v>
      </c>
      <c r="C8" s="9" t="n">
        <v>2722.6</v>
      </c>
      <c r="D8" s="9" t="n">
        <v>19618.01</v>
      </c>
      <c r="E8" s="9" t="n">
        <v>9054.93</v>
      </c>
      <c r="F8" s="9" t="n">
        <v>5391.31</v>
      </c>
    </row>
    <row r="9" customFormat="false" ht="24" hidden="false" customHeight="true" outlineLevel="0" collapsed="false">
      <c r="A9" s="70" t="s">
        <v>91</v>
      </c>
      <c r="B9" s="9" t="n">
        <v>-7992.44</v>
      </c>
      <c r="C9" s="9" t="n">
        <v>7205.51</v>
      </c>
      <c r="D9" s="9" t="n">
        <v>12027.04</v>
      </c>
      <c r="E9" s="9" t="n">
        <v>11227.88</v>
      </c>
      <c r="F9" s="9" t="n">
        <v>-4670.8</v>
      </c>
    </row>
    <row r="10" customFormat="false" ht="24" hidden="false" customHeight="true" outlineLevel="0" collapsed="false">
      <c r="A10" s="14" t="s">
        <v>92</v>
      </c>
      <c r="B10" s="9" t="n">
        <v>-12174.23</v>
      </c>
      <c r="C10" s="9" t="n">
        <v>3857.13</v>
      </c>
      <c r="D10" s="9" t="n">
        <v>28632.44</v>
      </c>
      <c r="E10" s="9" t="n">
        <v>28788.71</v>
      </c>
      <c r="F10" s="9" t="n">
        <v>2914.53</v>
      </c>
    </row>
    <row r="11" customFormat="false" ht="24" hidden="false" customHeight="true" outlineLevel="0" collapsed="false">
      <c r="A11" s="14" t="s">
        <v>93</v>
      </c>
      <c r="B11" s="9" t="n">
        <v>-5274.48</v>
      </c>
      <c r="C11" s="9" t="n">
        <v>2475.5</v>
      </c>
      <c r="D11" s="9" t="n">
        <v>2034.89</v>
      </c>
      <c r="E11" s="9" t="n">
        <v>1232.96</v>
      </c>
      <c r="F11" s="9" t="n">
        <v>-1076.48</v>
      </c>
    </row>
    <row r="12" s="13" customFormat="true" ht="24" hidden="false" customHeight="true" outlineLevel="0" collapsed="false">
      <c r="A12" s="97" t="s">
        <v>94</v>
      </c>
      <c r="B12" s="9" t="n">
        <v>-3135.58</v>
      </c>
      <c r="C12" s="9" t="n">
        <v>-126.31</v>
      </c>
      <c r="D12" s="9" t="n">
        <v>3659.01</v>
      </c>
      <c r="E12" s="9" t="n">
        <v>2627.47</v>
      </c>
      <c r="F12" s="9" t="n">
        <v>490.22</v>
      </c>
    </row>
    <row r="13" s="13" customFormat="true" ht="24" hidden="false" customHeight="true" outlineLevel="0" collapsed="false">
      <c r="A13" s="98" t="s">
        <v>95</v>
      </c>
      <c r="B13" s="9" t="n">
        <v>-4.37</v>
      </c>
      <c r="C13" s="9" t="n">
        <v>386.69</v>
      </c>
      <c r="D13" s="9" t="n">
        <v>646.59</v>
      </c>
      <c r="E13" s="9" t="n">
        <v>898.22</v>
      </c>
      <c r="F13" s="9" t="n">
        <v>175.52</v>
      </c>
    </row>
    <row r="14" s="13" customFormat="true" ht="24" hidden="false" customHeight="true" outlineLevel="0" collapsed="false">
      <c r="A14" s="98" t="s">
        <v>96</v>
      </c>
      <c r="B14" s="9" t="n">
        <v>128.53</v>
      </c>
      <c r="C14" s="9" t="n">
        <v>980.82</v>
      </c>
      <c r="D14" s="9" t="n">
        <v>3345.12</v>
      </c>
      <c r="E14" s="9" t="n">
        <v>2937.91</v>
      </c>
      <c r="F14" s="9" t="n">
        <v>-347.07</v>
      </c>
    </row>
    <row r="15" s="13" customFormat="true" ht="24" hidden="false" customHeight="true" outlineLevel="0" collapsed="false">
      <c r="A15" s="98" t="s">
        <v>97</v>
      </c>
      <c r="B15" s="9" t="n">
        <v>648.14</v>
      </c>
      <c r="C15" s="9" t="n">
        <v>662.19</v>
      </c>
      <c r="D15" s="9" t="n">
        <v>1064.31</v>
      </c>
      <c r="E15" s="9" t="n">
        <v>1386.61</v>
      </c>
      <c r="F15" s="9" t="n">
        <v>781.31</v>
      </c>
    </row>
    <row r="16" customFormat="false" ht="24" hidden="false" customHeight="true" outlineLevel="0" collapsed="false">
      <c r="A16" s="14" t="s">
        <v>98</v>
      </c>
      <c r="B16" s="9" t="n">
        <v>-1983.57</v>
      </c>
      <c r="C16" s="9" t="n">
        <v>459.27</v>
      </c>
      <c r="D16" s="9" t="n">
        <v>4768.41</v>
      </c>
      <c r="E16" s="9" t="n">
        <v>1237.91</v>
      </c>
      <c r="F16" s="9" t="n">
        <v>664.96</v>
      </c>
    </row>
    <row r="17" customFormat="false" ht="24" hidden="false" customHeight="true" outlineLevel="0" collapsed="false">
      <c r="A17" s="15" t="s">
        <v>99</v>
      </c>
      <c r="B17" s="9" t="n">
        <v>116.7</v>
      </c>
      <c r="C17" s="9" t="n">
        <v>33.36</v>
      </c>
      <c r="D17" s="9" t="n">
        <v>1743.03</v>
      </c>
      <c r="E17" s="9" t="n">
        <v>3584.15</v>
      </c>
      <c r="F17" s="9" t="n">
        <v>-86.29</v>
      </c>
    </row>
    <row r="18" customFormat="false" ht="24" hidden="false" customHeight="true" outlineLevel="0" collapsed="false">
      <c r="A18" s="14" t="s">
        <v>100</v>
      </c>
      <c r="B18" s="9" t="n">
        <v>11724.81</v>
      </c>
      <c r="C18" s="9" t="n">
        <v>24668.54</v>
      </c>
      <c r="D18" s="9" t="n">
        <v>40985.75</v>
      </c>
      <c r="E18" s="9" t="n">
        <v>17744.08</v>
      </c>
      <c r="F18" s="9" t="n">
        <v>17225.36</v>
      </c>
    </row>
    <row r="19" customFormat="false" ht="24" hidden="false" customHeight="true" outlineLevel="0" collapsed="false">
      <c r="A19" s="14" t="s">
        <v>101</v>
      </c>
      <c r="B19" s="9" t="n">
        <v>2981.63</v>
      </c>
      <c r="C19" s="9" t="n">
        <v>-3876.56</v>
      </c>
      <c r="D19" s="9" t="n">
        <v>1586.59</v>
      </c>
      <c r="E19" s="9" t="n">
        <v>3510.57</v>
      </c>
      <c r="F19" s="9" t="n">
        <v>5193.11</v>
      </c>
    </row>
    <row r="20" customFormat="false" ht="24" hidden="false" customHeight="true" outlineLevel="0" collapsed="false">
      <c r="A20" s="14" t="s">
        <v>102</v>
      </c>
      <c r="B20" s="9" t="n">
        <v>150.26</v>
      </c>
      <c r="C20" s="9" t="n">
        <v>7476.51</v>
      </c>
      <c r="D20" s="9" t="n">
        <v>14637.48</v>
      </c>
      <c r="E20" s="9" t="n">
        <v>9687.36</v>
      </c>
      <c r="F20" s="9" t="n">
        <v>-5163.33</v>
      </c>
    </row>
    <row r="21" customFormat="false" ht="24" hidden="false" customHeight="true" outlineLevel="0" collapsed="false">
      <c r="A21" s="14" t="s">
        <v>103</v>
      </c>
      <c r="B21" s="9" t="n">
        <v>10568.99</v>
      </c>
      <c r="C21" s="9" t="n">
        <v>15320.12</v>
      </c>
      <c r="D21" s="9" t="n">
        <v>20806.73</v>
      </c>
      <c r="E21" s="9" t="n">
        <v>7582.88</v>
      </c>
      <c r="F21" s="9" t="n">
        <v>12756.59</v>
      </c>
    </row>
    <row r="22" customFormat="false" ht="24" hidden="false" customHeight="true" outlineLevel="0" collapsed="false">
      <c r="A22" s="99" t="s">
        <v>104</v>
      </c>
      <c r="B22" s="100" t="n">
        <v>7.57479446300569</v>
      </c>
      <c r="C22" s="100" t="n">
        <v>7.48005328400086</v>
      </c>
      <c r="D22" s="100" t="n">
        <v>7.74267220496616</v>
      </c>
      <c r="E22" s="100" t="n">
        <v>8.08079441441154</v>
      </c>
      <c r="F22" s="100" t="n">
        <v>8.10115483293864</v>
      </c>
    </row>
    <row r="23" customFormat="false" ht="11.85" hidden="false" customHeight="true" outlineLevel="0" collapsed="false">
      <c r="A23" s="24"/>
      <c r="B23" s="22"/>
      <c r="C23" s="22"/>
      <c r="D23" s="22"/>
      <c r="E23" s="22"/>
      <c r="F23" s="22"/>
    </row>
    <row r="24" customFormat="false" ht="11.85" hidden="false" customHeight="true" outlineLevel="0" collapsed="false">
      <c r="A24" s="29" t="s">
        <v>105</v>
      </c>
    </row>
    <row r="25" customFormat="false" ht="11.85" hidden="false" customHeight="true" outlineLevel="0" collapsed="false">
      <c r="A25" s="79" t="s">
        <v>106</v>
      </c>
      <c r="B25" s="101" t="s">
        <v>107</v>
      </c>
      <c r="C25" s="101"/>
      <c r="D25" s="80" t="s">
        <v>70</v>
      </c>
    </row>
    <row r="26" customFormat="false" ht="11.85" hidden="false" customHeight="true" outlineLevel="0" collapsed="false">
      <c r="A26" s="79"/>
      <c r="B26" s="102" t="s">
        <v>71</v>
      </c>
      <c r="C26" s="102"/>
      <c r="D26" s="80"/>
    </row>
    <row r="27" customFormat="false" ht="11.25" hidden="false" customHeight="false" outlineLevel="0" collapsed="false">
      <c r="A27" s="29" t="s">
        <v>85</v>
      </c>
    </row>
    <row r="28" customFormat="false" ht="11.25" hidden="false" customHeight="false" outlineLevel="0" collapsed="false">
      <c r="A28" s="103"/>
    </row>
    <row r="29" customFormat="false" ht="11.25" hidden="false" customHeight="false" outlineLevel="0" collapsed="false">
      <c r="A29" s="103"/>
    </row>
    <row r="30" customFormat="false" ht="11.25" hidden="false" customHeight="false" outlineLevel="0" collapsed="false">
      <c r="A30" s="29"/>
    </row>
    <row r="31" customFormat="false" ht="11.25" hidden="false" customHeight="false" outlineLevel="0" collapsed="false">
      <c r="A31" s="29"/>
    </row>
    <row r="32" customFormat="false" ht="11.25" hidden="false" customHeight="false" outlineLevel="0" collapsed="false">
      <c r="A32" s="29"/>
    </row>
    <row r="33" customFormat="false" ht="11.25" hidden="false" customHeight="false" outlineLevel="0" collapsed="false">
      <c r="A33" s="29"/>
    </row>
  </sheetData>
  <mergeCells count="10">
    <mergeCell ref="A4:A5"/>
    <mergeCell ref="B4:B5"/>
    <mergeCell ref="C4:C5"/>
    <mergeCell ref="D4:D5"/>
    <mergeCell ref="E4:E5"/>
    <mergeCell ref="F4:F5"/>
    <mergeCell ref="A25:A26"/>
    <mergeCell ref="B25:C25"/>
    <mergeCell ref="D25:D26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56:11Z</dcterms:created>
  <dc:creator/>
  <dc:description/>
  <dc:language>en-US</dc:language>
  <cp:lastModifiedBy/>
  <dcterms:modified xsi:type="dcterms:W3CDTF">2020-10-27T04:42:46Z</dcterms:modified>
  <cp:revision>0</cp:revision>
  <dc:subject/>
  <dc:title/>
</cp:coreProperties>
</file>