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1" name="_xlnm.Print_Area" vbProcedure="false">'11'!$A$1:$AF$38</definedName>
    <definedName function="false" hidden="false" localSheetId="12" name="_xlnm.Print_Area" vbProcedure="false">'12'!$A$1:$L$41</definedName>
    <definedName function="false" hidden="false" localSheetId="13" name="_xlnm.Print_Area" vbProcedure="false">'13'!$A$1:$AC$43</definedName>
    <definedName function="false" hidden="false" localSheetId="14" name="_xlnm.Print_Area" vbProcedure="false">'1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85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5,066,353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4.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 electronics</t>
    </r>
  </si>
  <si>
    <r>
      <rPr>
        <sz val="9"/>
        <rFont val="ＭＳ ゴシック"/>
        <family val="3"/>
        <charset val="128"/>
      </rPr>
      <t xml:space="preserve">[ a </t>
    </r>
    <r>
      <rPr>
        <sz val="9"/>
        <rFont val="Noto Sans"/>
        <family val="2"/>
      </rPr>
      <t xml:space="preserve">＋　</t>
    </r>
    <r>
      <rPr>
        <sz val="9"/>
        <rFont val="ＭＳ ゴシック"/>
        <family val="3"/>
        <charset val="128"/>
      </rPr>
      <t xml:space="preserve">b ]</t>
    </r>
  </si>
  <si>
    <t xml:space="preserve">[ 815,489]</t>
  </si>
  <si>
    <t xml:space="preserve">[16.6]</t>
  </si>
  <si>
    <t xml:space="preserve">[ 781,052]</t>
  </si>
  <si>
    <t xml:space="preserve">[-4.2]</t>
  </si>
  <si>
    <t xml:space="preserve">[835,707]</t>
  </si>
  <si>
    <t xml:space="preserve">[7.0]</t>
  </si>
  <si>
    <t xml:space="preserve">[851,394]</t>
  </si>
  <si>
    <t xml:space="preserve">[1.9]</t>
  </si>
  <si>
    <t xml:space="preserve">[751,997]</t>
  </si>
  <si>
    <t xml:space="preserve">[-11.7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,615,82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4.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t xml:space="preserve">[ including eating and drinking places ]</t>
  </si>
  <si>
    <t xml:space="preserve">[5,558,053]</t>
  </si>
  <si>
    <t xml:space="preserve">[8.9]</t>
  </si>
  <si>
    <t xml:space="preserve">[5,545,506]</t>
  </si>
  <si>
    <t xml:space="preserve">[-0.2]</t>
  </si>
  <si>
    <t xml:space="preserve">[5,996,151]</t>
  </si>
  <si>
    <t xml:space="preserve">[8.1]</t>
  </si>
  <si>
    <t xml:space="preserve">[6,125,037]</t>
  </si>
  <si>
    <t xml:space="preserve">[2.1]</t>
  </si>
  <si>
    <t xml:space="preserve">[5,786,703]</t>
  </si>
  <si>
    <t xml:space="preserve">[-5.5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s</t>
    </r>
  </si>
  <si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ransportation</t>
    </r>
  </si>
  <si>
    <r>
      <rPr>
        <sz val="9"/>
        <rFont val="ＭＳ ゴシック"/>
        <family val="3"/>
        <charset val="128"/>
      </rPr>
      <t xml:space="preserve">[ c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d ]</t>
    </r>
  </si>
  <si>
    <t xml:space="preserve">[1,115,603]</t>
  </si>
  <si>
    <t xml:space="preserve">[33.9]</t>
  </si>
  <si>
    <t xml:space="preserve">[1,135,690]</t>
  </si>
  <si>
    <t xml:space="preserve">[1.8]</t>
  </si>
  <si>
    <t xml:space="preserve">[1,266,816]</t>
  </si>
  <si>
    <t xml:space="preserve">[11.5]</t>
  </si>
  <si>
    <t xml:space="preserve">[1,231,976]</t>
  </si>
  <si>
    <t xml:space="preserve">[-2.8]</t>
  </si>
  <si>
    <t xml:space="preserve">[1,196,768]</t>
  </si>
  <si>
    <t xml:space="preserve">[-2.9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,591,646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3.4</t>
    </r>
    <r>
      <rPr>
        <sz val="9"/>
        <rFont val="Noto Sans"/>
        <family val="2"/>
      </rPr>
      <t xml:space="preserve">》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r>
      <rPr>
        <sz val="9"/>
        <rFont val="ＭＳ ゴシック"/>
        <family val="3"/>
        <charset val="128"/>
      </rPr>
      <t xml:space="preserve">Notes : 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.All Industries and Non-Manufacturing except Finance and Insurance, Japan Post Holdings, Japan Post Service, Japan Post Network, Japan Post Bank, and Japan Post Insurance.</t>
    </r>
  </si>
  <si>
    <r>
      <rPr>
        <sz val="9"/>
        <color rgb="FFFFFFFF"/>
        <rFont val="ＭＳ ゴシック"/>
        <family val="3"/>
        <charset val="128"/>
      </rPr>
      <t xml:space="preserve">Notes </t>
    </r>
    <r>
      <rPr>
        <sz val="9"/>
        <rFont val="ＭＳ ゴシック"/>
        <family val="3"/>
        <charset val="128"/>
      </rPr>
      <t xml:space="preserve">: 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42,595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36.0</t>
    </r>
    <r>
      <rPr>
        <sz val="9"/>
        <rFont val="Noto Sans"/>
        <family val="2"/>
      </rPr>
      <t xml:space="preserve">》</t>
    </r>
  </si>
  <si>
    <r>
      <rPr>
        <sz val="9"/>
        <rFont val="ＭＳ ゴシック"/>
        <family val="3"/>
        <charset val="128"/>
      </rPr>
      <t xml:space="preserve">[ a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b ]</t>
    </r>
  </si>
  <si>
    <t xml:space="preserve">[29,753]</t>
  </si>
  <si>
    <t xml:space="preserve">[39.1]</t>
  </si>
  <si>
    <t xml:space="preserve">[26,667]</t>
  </si>
  <si>
    <t xml:space="preserve">[-10.4]</t>
  </si>
  <si>
    <t xml:space="preserve">[33,409]</t>
  </si>
  <si>
    <t xml:space="preserve">[25.3]</t>
  </si>
  <si>
    <t xml:space="preserve">[33,056]</t>
  </si>
  <si>
    <t xml:space="preserve">[-1.1]</t>
  </si>
  <si>
    <t xml:space="preserve">[1,139]</t>
  </si>
  <si>
    <t xml:space="preserve">[-96.6]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40,751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18.7</t>
    </r>
    <r>
      <rPr>
        <sz val="9"/>
        <rFont val="Noto Sans"/>
        <family val="2"/>
      </rPr>
      <t xml:space="preserve">》</t>
    </r>
  </si>
  <si>
    <t xml:space="preserve">[80,515]</t>
  </si>
  <si>
    <t xml:space="preserve">[18.3]</t>
  </si>
  <si>
    <t xml:space="preserve">[96,293]</t>
  </si>
  <si>
    <t xml:space="preserve">[19.6]</t>
  </si>
  <si>
    <t xml:space="preserve">[91,401]</t>
  </si>
  <si>
    <t xml:space="preserve">[-5.1]</t>
  </si>
  <si>
    <t xml:space="preserve">[91,519]</t>
  </si>
  <si>
    <t xml:space="preserve">[0.1]</t>
  </si>
  <si>
    <t xml:space="preserve">[73,299]</t>
  </si>
  <si>
    <t xml:space="preserve">[-19.9]</t>
  </si>
  <si>
    <t xml:space="preserve">[55,717]</t>
  </si>
  <si>
    <t xml:space="preserve">[42.4]</t>
  </si>
  <si>
    <t xml:space="preserve">[62,136]</t>
  </si>
  <si>
    <t xml:space="preserve">[68,104]</t>
  </si>
  <si>
    <t xml:space="preserve">[9.6]</t>
  </si>
  <si>
    <t xml:space="preserve">[68,271]</t>
  </si>
  <si>
    <t xml:space="preserve">[0.2]</t>
  </si>
  <si>
    <t xml:space="preserve">[55,097]</t>
  </si>
  <si>
    <t xml:space="preserve">[-19.3]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54,578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9.3</t>
    </r>
    <r>
      <rPr>
        <sz val="9"/>
        <rFont val="Noto Sans"/>
        <family val="2"/>
      </rPr>
      <t xml:space="preserve">》</t>
    </r>
  </si>
  <si>
    <t xml:space="preserve">  100 million to 1 billion yen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80,77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43.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13,61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23.9</t>
    </r>
    <r>
      <rPr>
        <sz val="9"/>
        <rFont val="Noto Sans"/>
        <family val="2"/>
      </rPr>
      <t xml:space="preserve">》</t>
    </r>
  </si>
  <si>
    <t xml:space="preserve">3.Ratios of operating profits and ordinary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profits to sales</t>
  </si>
  <si>
    <t xml:space="preserve">Ratio of ordinary profits to sal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.9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.3</t>
    </r>
    <r>
      <rPr>
        <sz val="9"/>
        <rFont val="Noto Sans"/>
        <family val="2"/>
      </rPr>
      <t xml:space="preserve">》</t>
    </r>
  </si>
  <si>
    <t xml:space="preserve">[3.2]</t>
  </si>
  <si>
    <t xml:space="preserve">[2.9]</t>
  </si>
  <si>
    <t xml:space="preserve">[3.6]</t>
  </si>
  <si>
    <t xml:space="preserve">[-1.2]</t>
  </si>
  <si>
    <t xml:space="preserve">[3.4]</t>
  </si>
  <si>
    <t xml:space="preserve">[4.0]</t>
  </si>
  <si>
    <t xml:space="preserve">[3.9]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》</t>
    </r>
  </si>
  <si>
    <t xml:space="preserve">[1.2]</t>
  </si>
  <si>
    <t xml:space="preserve">[1.4]</t>
  </si>
  <si>
    <t xml:space="preserve">[1.1]</t>
  </si>
  <si>
    <t xml:space="preserve">[0.9]</t>
  </si>
  <si>
    <t xml:space="preserve">[1.7]</t>
  </si>
  <si>
    <t xml:space="preserve">[1.5]</t>
  </si>
  <si>
    <t xml:space="preserve">[1.3]</t>
  </si>
  <si>
    <t xml:space="preserve">[5.4]</t>
  </si>
  <si>
    <t xml:space="preserve">[5.7]</t>
  </si>
  <si>
    <t xml:space="preserve">[5.5]</t>
  </si>
  <si>
    <t xml:space="preserve">[4.7]</t>
  </si>
  <si>
    <t xml:space="preserve">[5.0]</t>
  </si>
  <si>
    <t xml:space="preserve">[4.6]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.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.4</t>
    </r>
    <r>
      <rPr>
        <sz val="9"/>
        <rFont val="Noto Sans"/>
        <family val="2"/>
      </rPr>
      <t xml:space="preserve">》</t>
    </r>
  </si>
  <si>
    <t xml:space="preserve">  1 billion yen or over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Bonus for director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64,026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0.0</t>
    </r>
    <r>
      <rPr>
        <sz val="9"/>
        <rFont val="Noto Sans"/>
        <family val="2"/>
      </rPr>
      <t xml:space="preserve">》</t>
    </r>
  </si>
  <si>
    <t xml:space="preserve">-</t>
  </si>
  <si>
    <t xml:space="preserve">Dividend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16,824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82.5</t>
    </r>
    <r>
      <rPr>
        <sz val="9"/>
        <rFont val="Noto Sans"/>
        <family val="2"/>
      </rPr>
      <t xml:space="preserve">》</t>
    </r>
  </si>
  <si>
    <t xml:space="preserve">Internal reserv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52,798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82.5</t>
    </r>
    <r>
      <rPr>
        <sz val="9"/>
        <rFont val="Noto Sans"/>
        <family val="2"/>
      </rPr>
      <t xml:space="preserve">》</t>
    </r>
  </si>
  <si>
    <t xml:space="preserve">Notes : 1.Net profits for the period = ordinary profits + special profits - special losses - corporation tax and inhabitants' tax and enterprise tax - tax expenses adject</t>
  </si>
  <si>
    <t xml:space="preserve">        2.Since fiscal year 2007, the bonus for directors is treated as a cost item substituted for a profit disposal items, therefore it indicates “-”</t>
  </si>
  <si>
    <t xml:space="preserve">        3.Before 2006 : Internal reserves = Net profits for the period - Bonus for directors - Dividends</t>
  </si>
  <si>
    <t xml:space="preserve">          After 2007  : Internal reserves = Net profits for the period - Dividends</t>
  </si>
  <si>
    <t xml:space="preserve">        4.Figures except Finance and Insurance, Japan Post Holdings, Japan Post Service, Japan Post Network, Japan Post Bank, and Japan Post Insurance.</t>
  </si>
  <si>
    <r>
      <rPr>
        <sz val="9"/>
        <rFont val="ＭＳ ゴシック"/>
        <family val="3"/>
        <charset val="128"/>
      </rPr>
      <t xml:space="preserve">        5.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Value added</t>
  </si>
  <si>
    <t xml:space="preserve">Salaries and wag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,629,91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,974,618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75.1</t>
    </r>
    <r>
      <rPr>
        <sz val="9"/>
        <rFont val="Noto Sans"/>
        <family val="2"/>
      </rPr>
      <t xml:space="preserve">》</t>
    </r>
  </si>
  <si>
    <t xml:space="preserve">Interest</t>
  </si>
  <si>
    <t xml:space="preserve">Rental or leasing expenses for fixed and liquid asset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2,71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.9</t>
    </r>
    <r>
      <rPr>
        <sz val="9"/>
        <rFont val="Noto Sans"/>
        <family val="2"/>
      </rPr>
      <t xml:space="preserve">》</t>
    </r>
  </si>
  <si>
    <t xml:space="preserve">Taxes and public charg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72,75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.4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1,764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.8</t>
    </r>
    <r>
      <rPr>
        <sz val="9"/>
        <rFont val="Noto Sans"/>
        <family val="2"/>
      </rPr>
      <t xml:space="preserve">》</t>
    </r>
  </si>
  <si>
    <t xml:space="preserve">Net operating income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78,060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6.8</t>
    </r>
    <r>
      <rPr>
        <sz val="9"/>
        <rFont val="Noto Sans"/>
        <family val="2"/>
      </rPr>
      <t xml:space="preserve">》</t>
    </r>
  </si>
  <si>
    <t xml:space="preserve">Ratio of value added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7.5</t>
    </r>
    <r>
      <rPr>
        <sz val="9"/>
        <rFont val="Noto Sans"/>
        <family val="2"/>
      </rPr>
      <t xml:space="preserve">》</t>
    </r>
  </si>
  <si>
    <t xml:space="preserve">Labor productivity(10 thousand yen)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635</t>
    </r>
    <r>
      <rPr>
        <sz val="9"/>
        <rFont val="Noto Sans"/>
        <family val="2"/>
      </rPr>
      <t xml:space="preserve">》</t>
    </r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 Before 2006 : Personal expenses = Directors' remuneration + Salaries and wages(including Bonus for employees) + Welfare expenses</t>
  </si>
  <si>
    <t xml:space="preserve">         After  2007 : Personal expenses = Directors' remuneration + Bonus for directors + Salaries and wages + Bonus for employees + Welfare expenses</t>
  </si>
  <si>
    <t xml:space="preserve">         Since fiscal year 2007 , the bonus for directors is treated as a cost item substituted for a profit disposal items</t>
  </si>
  <si>
    <t xml:space="preserve">         Salaries and wages , and bonus for employees are treated separately since fiscal year 2007.</t>
  </si>
  <si>
    <t xml:space="preserve">        2.Net operating income = operating income - interest</t>
  </si>
  <si>
    <t xml:space="preserve">        3.Ratio of value added =</t>
  </si>
  <si>
    <t xml:space="preserve">value added</t>
  </si>
  <si>
    <t xml:space="preserve"> ×100</t>
  </si>
  <si>
    <t xml:space="preserve">sales</t>
  </si>
  <si>
    <t xml:space="preserve">        4.Labor productivity =</t>
  </si>
  <si>
    <t xml:space="preserve">number of employees</t>
  </si>
  <si>
    <t xml:space="preserve">        5.Figures except Finance and Insurance, Japan Post Holdings, Japan Post Service, Japan Post Network, Japan Post Bank, and Japan Post Insurance.</t>
  </si>
  <si>
    <r>
      <rPr>
        <sz val="9"/>
        <rFont val="ＭＳ ゴシック"/>
        <family val="3"/>
        <charset val="128"/>
      </rPr>
      <t xml:space="preserve">        6.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t xml:space="preserve">6.Investment in plant and equipment 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74,968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△</t>
    </r>
    <r>
      <rPr>
        <sz val="9"/>
        <rFont val="ＭＳ ゴシック"/>
        <family val="3"/>
        <charset val="128"/>
      </rPr>
      <t xml:space="preserve">38.3</t>
    </r>
    <r>
      <rPr>
        <sz val="9"/>
        <rFont val="Noto Sans"/>
        <family val="2"/>
      </rPr>
      <t xml:space="preserve">》</t>
    </r>
  </si>
  <si>
    <t xml:space="preserve">[30,207]</t>
  </si>
  <si>
    <t xml:space="preserve">[70.8]</t>
  </si>
  <si>
    <t xml:space="preserve">[27,303]</t>
  </si>
  <si>
    <t xml:space="preserve">[-9.6]</t>
  </si>
  <si>
    <t xml:space="preserve">[33,652]</t>
  </si>
  <si>
    <t xml:space="preserve">[23.3]</t>
  </si>
  <si>
    <t xml:space="preserve">[31,889]</t>
  </si>
  <si>
    <t xml:space="preserve">[-5.2]</t>
  </si>
  <si>
    <t xml:space="preserve">[28,976]</t>
  </si>
  <si>
    <t xml:space="preserve">[△9.1]</t>
  </si>
  <si>
    <r>
      <rPr>
        <sz val="9"/>
        <rFont val="Noto Sans"/>
        <family val="2"/>
      </rPr>
      <t xml:space="preserve">《</t>
    </r>
    <r>
      <rPr>
        <sz val="9"/>
        <rFont val="ＭＳ Ｐゴシック"/>
        <family val="3"/>
        <charset val="128"/>
      </rPr>
      <t xml:space="preserve">114,919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Ｐゴシック"/>
        <family val="3"/>
        <charset val="128"/>
      </rPr>
      <t xml:space="preserve">-57.3</t>
    </r>
    <r>
      <rPr>
        <sz val="9"/>
        <rFont val="Noto Sans"/>
        <family val="2"/>
      </rPr>
      <t xml:space="preserve">》</t>
    </r>
  </si>
  <si>
    <t xml:space="preserve">[41,809]</t>
  </si>
  <si>
    <t xml:space="preserve">[-25.5]</t>
  </si>
  <si>
    <t xml:space="preserve">[36,610]</t>
  </si>
  <si>
    <t xml:space="preserve">[-12.4]</t>
  </si>
  <si>
    <t xml:space="preserve">[33,881]</t>
  </si>
  <si>
    <t xml:space="preserve">[-7.5]</t>
  </si>
  <si>
    <t xml:space="preserve">[39,609]</t>
  </si>
  <si>
    <t xml:space="preserve">[16.9]</t>
  </si>
  <si>
    <t xml:space="preserve">[51,958]</t>
  </si>
  <si>
    <t xml:space="preserve">[31.2]</t>
  </si>
  <si>
    <t xml:space="preserve">[71,227]</t>
  </si>
  <si>
    <t xml:space="preserve">[265.1]</t>
  </si>
  <si>
    <t xml:space="preserve">[66,190]</t>
  </si>
  <si>
    <t xml:space="preserve">[-7.1]</t>
  </si>
  <si>
    <t xml:space="preserve">[87,048]</t>
  </si>
  <si>
    <t xml:space="preserve">[31.5]</t>
  </si>
  <si>
    <t xml:space="preserve">[67,408]</t>
  </si>
  <si>
    <t xml:space="preserve">[-22.6]</t>
  </si>
  <si>
    <t xml:space="preserve">[73,719]</t>
  </si>
  <si>
    <t xml:space="preserve">[9.4]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81,302</t>
    </r>
    <r>
      <rPr>
        <sz val="9"/>
        <rFont val="Noto Sans"/>
        <family val="2"/>
      </rPr>
      <t xml:space="preserve">》 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177.3</t>
    </r>
    <r>
      <rPr>
        <sz val="9"/>
        <rFont val="Noto Sans"/>
        <family val="2"/>
      </rPr>
      <t xml:space="preserve">》</t>
    </r>
  </si>
  <si>
    <t xml:space="preserve">Notes : 1.Investment in plant and equipment = increases of tangible fixed assets(excluding land)+depreciation expenses.</t>
  </si>
  <si>
    <t xml:space="preserve">        2.Figures include investment in software.Figures of the lower row exclude investment in software.</t>
  </si>
  <si>
    <t xml:space="preserve">        3.All Industries and Non-Manufacturing except Finance and Insurance, Japan Post Holdings, Japan Post Service, Japan Post Network, Japan Post Bank, and Japan Post Insurance.</t>
  </si>
  <si>
    <r>
      <rPr>
        <sz val="9"/>
        <rFont val="ＭＳ ゴシック"/>
        <family val="3"/>
        <charset val="128"/>
      </rPr>
      <t xml:space="preserve">        4.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t xml:space="preserve">7.Increases in inventori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46,170</t>
    </r>
    <r>
      <rPr>
        <sz val="9"/>
        <rFont val="Noto Sans"/>
        <family val="2"/>
      </rPr>
      <t xml:space="preserve">》</t>
    </r>
  </si>
  <si>
    <t xml:space="preserve">  Finished goods and merchandise</t>
  </si>
  <si>
    <t xml:space="preserve">  Goods in process</t>
  </si>
  <si>
    <t xml:space="preserve">  Raw materials and goods in storage</t>
  </si>
  <si>
    <t xml:space="preserve">Manufacturing </t>
  </si>
  <si>
    <t xml:space="preserve">  Petroleum and coal product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ron and steel</t>
    </r>
  </si>
  <si>
    <t xml:space="preserve">  General machinery</t>
  </si>
  <si>
    <t xml:space="preserve">[-522]</t>
  </si>
  <si>
    <t xml:space="preserve">[2,539]</t>
  </si>
  <si>
    <t xml:space="preserve">[4,508]</t>
  </si>
  <si>
    <t xml:space="preserve">[-275]</t>
  </si>
  <si>
    <t xml:space="preserve">[-6,234]</t>
  </si>
  <si>
    <t xml:space="preserve">  Precision machinery</t>
  </si>
  <si>
    <t xml:space="preserve">Non-Manufacturing</t>
  </si>
  <si>
    <t xml:space="preserve">  Construction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32,584</t>
    </r>
    <r>
      <rPr>
        <sz val="9"/>
        <rFont val="Noto Sans"/>
        <family val="2"/>
      </rPr>
      <t xml:space="preserve">》</t>
    </r>
  </si>
  <si>
    <t xml:space="preserve">  Wholesaling and retailing</t>
  </si>
  <si>
    <t xml:space="preserve">[6,553]</t>
  </si>
  <si>
    <t xml:space="preserve">[9,529]</t>
  </si>
  <si>
    <t xml:space="preserve">[17,070]</t>
  </si>
  <si>
    <t xml:space="preserve">[9,066]</t>
  </si>
  <si>
    <t xml:space="preserve">[-12,714]</t>
  </si>
  <si>
    <t xml:space="preserve">  Real estate</t>
  </si>
  <si>
    <t xml:space="preserve">Ratio of inventories to sal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7.7</t>
    </r>
    <r>
      <rPr>
        <sz val="9"/>
        <rFont val="Noto Sans"/>
        <family val="2"/>
      </rPr>
      <t xml:space="preserve">》</t>
    </r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8.Financial items(balance base)</t>
  </si>
  <si>
    <t xml:space="preserve">Bills and accounts receivable</t>
  </si>
  <si>
    <t xml:space="preserve">Bills and accounts payable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,082,504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15.2</t>
    </r>
    <r>
      <rPr>
        <sz val="9"/>
        <rFont val="Noto Sans"/>
        <family val="2"/>
      </rPr>
      <t xml:space="preserve">》</t>
    </r>
  </si>
  <si>
    <t xml:space="preserve">Short-term borrowing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,580,198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-20.2</t>
    </r>
    <r>
      <rPr>
        <sz val="9"/>
        <rFont val="Noto Sans"/>
        <family val="2"/>
      </rPr>
      <t xml:space="preserve">》</t>
    </r>
  </si>
  <si>
    <t xml:space="preserve">Long-term borrowing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,698,156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4.6</t>
    </r>
    <r>
      <rPr>
        <sz val="9"/>
        <rFont val="Noto Sans"/>
        <family val="2"/>
      </rPr>
      <t xml:space="preserve">》</t>
    </r>
  </si>
  <si>
    <t xml:space="preserve">Cash and deposit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,923,253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,426,911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5.4</t>
    </r>
    <r>
      <rPr>
        <sz val="9"/>
        <rFont val="Noto Sans"/>
        <family val="2"/>
      </rPr>
      <t xml:space="preserve">》</t>
    </r>
  </si>
  <si>
    <t xml:space="preserve">Short-term securities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34,597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2.4</t>
    </r>
    <r>
      <rPr>
        <sz val="9"/>
        <rFont val="Noto Sans"/>
        <family val="2"/>
      </rPr>
      <t xml:space="preserve">》</t>
    </r>
  </si>
  <si>
    <t xml:space="preserve">Liquidity ratio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1.0</t>
    </r>
    <r>
      <rPr>
        <sz val="9"/>
        <rFont val="Noto Sans"/>
        <family val="2"/>
      </rPr>
      <t xml:space="preserve">》</t>
    </r>
  </si>
  <si>
    <t xml:space="preserve">Notes :1. Liquidity ratio =</t>
  </si>
  <si>
    <t xml:space="preserve">cash and deposits + short-term securities(average of the beginning and the end of fiscal year)</t>
  </si>
  <si>
    <r>
      <rPr>
        <sz val="9"/>
        <color rgb="FFFFFFFF"/>
        <rFont val="ＭＳ ゴシック"/>
        <family val="3"/>
        <charset val="128"/>
      </rPr>
      <t xml:space="preserve">Notes :</t>
    </r>
    <r>
      <rPr>
        <sz val="9"/>
        <rFont val="ＭＳ ゴシック"/>
        <family val="3"/>
        <charset val="128"/>
      </rPr>
      <t xml:space="preserve">2. Figures except Finance and Insurance, Japan Post Holdings, Japan Post Service, Japan Post Network, Japan Post Bank, and Japan Post Insurance.</t>
    </r>
  </si>
  <si>
    <r>
      <rPr>
        <sz val="9"/>
        <color rgb="FFFFFFFF"/>
        <rFont val="ＭＳ ゴシック"/>
        <family val="3"/>
        <charset val="128"/>
      </rPr>
      <t xml:space="preserve">Notes :</t>
    </r>
    <r>
      <rPr>
        <sz val="9"/>
        <rFont val="ＭＳ ゴシック"/>
        <family val="3"/>
        <charset val="128"/>
      </rPr>
      <t xml:space="preserve">3. 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t xml:space="preserve">9.Raising of funds(flow base)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52,114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105,84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0.1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46,271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69.9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When the amount of increase of [(bills receivable + accounts receivable + bills receivable discounted) - (bills</t>
  </si>
  <si>
    <t xml:space="preserve">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10.Ratio of net worth</t>
  </si>
  <si>
    <t xml:space="preserve">  Manufacturing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32.9</t>
    </r>
    <r>
      <rPr>
        <sz val="9"/>
        <rFont val="Noto Sans"/>
        <family val="2"/>
      </rPr>
      <t xml:space="preserve">》</t>
    </r>
  </si>
  <si>
    <t xml:space="preserve">  Non-Manufacturing</t>
  </si>
  <si>
    <r>
      <rPr>
        <sz val="9"/>
        <rFont val="Noto Sans"/>
        <family val="2"/>
      </rPr>
      <t xml:space="preserve">《</t>
    </r>
    <r>
      <rPr>
        <sz val="9"/>
        <rFont val="ＭＳ ゴシック"/>
        <family val="3"/>
        <charset val="128"/>
      </rPr>
      <t xml:space="preserve">28.8</t>
    </r>
    <r>
      <rPr>
        <sz val="9"/>
        <rFont val="Noto Sans"/>
        <family val="2"/>
      </rPr>
      <t xml:space="preserve">》</t>
    </r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except Finance and Insurance, Japan Post Holdings, Japan Post Service, Japan Post Network, Japan Post Bank, and Japan Post Insurance.</t>
  </si>
  <si>
    <r>
      <rPr>
        <sz val="9"/>
        <rFont val="ＭＳ ゴシック"/>
        <family val="3"/>
        <charset val="128"/>
      </rPr>
      <t xml:space="preserve">        3.</t>
    </r>
    <r>
      <rPr>
        <sz val="9"/>
        <rFont val="Noto Sans"/>
        <family val="2"/>
      </rPr>
      <t xml:space="preserve">《　　》：</t>
    </r>
    <r>
      <rPr>
        <sz val="9"/>
        <rFont val="ＭＳ ゴシック"/>
        <family val="3"/>
        <charset val="128"/>
      </rPr>
      <t xml:space="preserve">Figures except pure holding company that has financial institutions in subsidiary company.</t>
    </r>
  </si>
  <si>
    <t xml:space="preserve">11. Ordinary Profits</t>
  </si>
  <si>
    <r>
      <rPr>
        <sz val="8"/>
        <rFont val="ＭＳ Ｐゴシック"/>
        <family val="3"/>
        <charset val="128"/>
      </rPr>
      <t xml:space="preserve">(100 million yen,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All Industries  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All Industries
(including Finance and Insurance)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Figures except Japan Post Holdings, Japan Post Service,Japan Post Network, Japan Post Bank, and Japan Post Insurance.</t>
  </si>
  <si>
    <t xml:space="preserve">3.</t>
  </si>
  <si>
    <t xml:space="preserve">Money lending business etc. are non-deposit money corporations,including lending and credit card business.</t>
  </si>
  <si>
    <t xml:space="preserve">4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5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2.Cash dividends</t>
    </r>
  </si>
  <si>
    <t xml:space="preserve">  Net profits for the period</t>
  </si>
  <si>
    <t xml:space="preserve">   Dividends</t>
  </si>
  <si>
    <t xml:space="preserve">   Internal reserves</t>
  </si>
  <si>
    <t xml:space="preserve">Notes : 1.Beginning in 2008.</t>
  </si>
  <si>
    <t xml:space="preserve">        2.Net profits for the period = ordinary profits + special profits - special losses - corporation tax and inhabitants' tax and enterprise tax - tax expenses adject</t>
  </si>
  <si>
    <t xml:space="preserve">        3.Internal reserves = Net profits for the period - Dividends</t>
  </si>
  <si>
    <t xml:space="preserve">        4.Figures except Japan Post Holdings, Japan Post Service,Japan Post Network, Japan Post Bank, and Japan Post Insurance.</t>
  </si>
  <si>
    <t xml:space="preserve">13.Investment in plant and equipment</t>
  </si>
  <si>
    <r>
      <rPr>
        <sz val="7"/>
        <rFont val="ＭＳ Ｐゴシック"/>
        <family val="3"/>
        <charset val="128"/>
      </rPr>
      <t xml:space="preserve">(100 million yen,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(-)</t>
  </si>
  <si>
    <t xml:space="preserve">Investment in plant and equipment = increases of tangible fixed assets(excluding land)+depreciation expenses.</t>
  </si>
  <si>
    <t xml:space="preserve">Figures include investment in software. Figures of the lower row exclude investment in software.</t>
  </si>
  <si>
    <t xml:space="preserve">6.</t>
  </si>
  <si>
    <t xml:space="preserve">7.</t>
  </si>
  <si>
    <t xml:space="preserve">14.Ratio of net worth</t>
  </si>
  <si>
    <t xml:space="preserve">(%)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＝</t>
    </r>
  </si>
  <si>
    <t xml:space="preserve">× 100</t>
  </si>
  <si>
    <t xml:space="preserve">Liabilities and capital</t>
  </si>
  <si>
    <t xml:space="preserve">        3.Figures except Japan Post Holdings, Japan Post Service,Japan Post Network, Japan Post Bank, and Japan Post Insur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#,##0.0_ "/>
    <numFmt numFmtId="168" formatCode="#,##0.0;\-#,##0.0\ "/>
    <numFmt numFmtId="169" formatCode="0.0_ "/>
    <numFmt numFmtId="170" formatCode="#,##0.0;&quot;△ &quot;#,##0.0"/>
    <numFmt numFmtId="171" formatCode="#,##0;&quot;△ &quot;#,##0"/>
    <numFmt numFmtId="172" formatCode="#,##0"/>
    <numFmt numFmtId="173" formatCode="\\#,##0.0;\-#,##0.0\ "/>
    <numFmt numFmtId="174" formatCode="[&lt;=999]000;[&lt;=99999]000\-00;000\-0000"/>
    <numFmt numFmtId="175" formatCode="#,##0;\△???,??0"/>
    <numFmt numFmtId="176" formatCode="0.0;\△??0.0"/>
    <numFmt numFmtId="177" formatCode="0_);[RED]\(0\)"/>
    <numFmt numFmtId="178" formatCode="\(#,##0\);&quot;(-&quot;#,##0\);;"/>
    <numFmt numFmtId="179" formatCode="\(#,##0.0\);&quot;(-&quot;#,##0.0\);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name val="ＭＳ Ｐゴシック"/>
      <family val="3"/>
      <charset val="128"/>
    </font>
    <font>
      <sz val="6.5"/>
      <name val="ＭＳ ゴシック"/>
      <family val="3"/>
      <charset val="128"/>
    </font>
    <font>
      <sz val="6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5"/>
      <name val="ＭＳ Ｐゴシック"/>
      <family val="3"/>
      <charset val="128"/>
    </font>
    <font>
      <sz val="8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30101" xfId="20"/>
    <cellStyle name="標準_A30201" xfId="21"/>
    <cellStyle name="標準_A30301" xfId="22"/>
    <cellStyle name="標準_h19e" xfId="23"/>
    <cellStyle name="標準_報道発表資料（英語版）" xfId="24"/>
    <cellStyle name="標準_帳票レイアウト(季報新聞発表用_英語)" xfId="25"/>
    <cellStyle name="標準_帳票レイアウト(年報新聞発表用_日本語)" xfId="26"/>
    <cellStyle name="標準_帳票レイアウト(年報新聞発表用_英語)" xfId="27"/>
    <cellStyle name="標準_経常利益、設備投資、自己資本比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9480</xdr:colOff>
      <xdr:row>20</xdr:row>
      <xdr:rowOff>266760</xdr:rowOff>
    </xdr:from>
    <xdr:to>
      <xdr:col>20</xdr:col>
      <xdr:colOff>270720</xdr:colOff>
      <xdr:row>2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3760" y="5848920"/>
          <a:ext cx="3529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02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7" t="s">
        <v>9</v>
      </c>
      <c r="D5" s="6"/>
      <c r="E5" s="7" t="s">
        <v>9</v>
      </c>
      <c r="F5" s="6"/>
      <c r="G5" s="7" t="s">
        <v>9</v>
      </c>
      <c r="H5" s="6"/>
      <c r="I5" s="7" t="s">
        <v>9</v>
      </c>
      <c r="J5" s="6"/>
      <c r="K5" s="7" t="s">
        <v>9</v>
      </c>
    </row>
    <row r="6" customFormat="false" ht="12" hidden="false" customHeight="true" outlineLevel="0" collapsed="false">
      <c r="A6" s="8" t="s">
        <v>10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4203558.76</v>
      </c>
      <c r="C7" s="12" t="n">
        <v>6.419713</v>
      </c>
      <c r="D7" s="11" t="n">
        <v>15081206.9</v>
      </c>
      <c r="E7" s="12" t="n">
        <v>6.179072</v>
      </c>
      <c r="F7" s="11" t="n">
        <v>15664328.5</v>
      </c>
      <c r="G7" s="12" t="n">
        <v>3.866545</v>
      </c>
      <c r="H7" s="11" t="n">
        <v>15801713.37</v>
      </c>
      <c r="I7" s="12" t="n">
        <v>0.877056</v>
      </c>
      <c r="J7" s="11" t="n">
        <v>15082071.82507</v>
      </c>
      <c r="K7" s="12" t="n">
        <v>-4.554199</v>
      </c>
    </row>
    <row r="8" customFormat="false" ht="12" hidden="false" customHeight="true" outlineLevel="0" collapsed="false">
      <c r="A8" s="13" t="s">
        <v>11</v>
      </c>
      <c r="B8" s="11"/>
      <c r="C8" s="12"/>
      <c r="D8" s="11"/>
      <c r="E8" s="12"/>
      <c r="F8" s="11"/>
      <c r="G8" s="12"/>
      <c r="H8" s="11"/>
      <c r="I8" s="12"/>
      <c r="J8" s="14" t="s">
        <v>12</v>
      </c>
      <c r="K8" s="15" t="s">
        <v>13</v>
      </c>
    </row>
    <row r="9" customFormat="false" ht="12" hidden="false" customHeight="true" outlineLevel="0" collapsed="false">
      <c r="A9" s="13"/>
      <c r="B9" s="11" t="n">
        <v>4096885.33</v>
      </c>
      <c r="C9" s="12" t="n">
        <v>6.426464</v>
      </c>
      <c r="D9" s="11" t="n">
        <v>4349949.37</v>
      </c>
      <c r="E9" s="12" t="n">
        <v>6.176986</v>
      </c>
      <c r="F9" s="11" t="n">
        <v>4503358.04</v>
      </c>
      <c r="G9" s="12" t="n">
        <v>3.526677</v>
      </c>
      <c r="H9" s="11" t="n">
        <v>4717090.99</v>
      </c>
      <c r="I9" s="12" t="n">
        <v>4.746079</v>
      </c>
      <c r="J9" s="11" t="n">
        <v>4450525.68</v>
      </c>
      <c r="K9" s="12" t="n">
        <v>-5.651053</v>
      </c>
    </row>
    <row r="10" customFormat="false" ht="12" hidden="false" customHeight="true" outlineLevel="0" collapsed="false">
      <c r="A10" s="13" t="s">
        <v>14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449955.34</v>
      </c>
      <c r="C11" s="12" t="n">
        <v>7.593793</v>
      </c>
      <c r="D11" s="11" t="n">
        <v>439495.83</v>
      </c>
      <c r="E11" s="12" t="n">
        <v>-2.324566</v>
      </c>
      <c r="F11" s="11" t="n">
        <v>470088.8</v>
      </c>
      <c r="G11" s="12" t="n">
        <v>6.960924</v>
      </c>
      <c r="H11" s="11" t="n">
        <v>447780.24</v>
      </c>
      <c r="I11" s="12" t="n">
        <v>-4.745606</v>
      </c>
      <c r="J11" s="11" t="n">
        <v>513002.46</v>
      </c>
      <c r="K11" s="12" t="n">
        <v>14.565676</v>
      </c>
    </row>
    <row r="12" customFormat="false" ht="12" hidden="false" customHeight="true" outlineLevel="0" collapsed="false">
      <c r="A12" s="13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59900.6</v>
      </c>
      <c r="C13" s="12" t="n">
        <v>-4.0726</v>
      </c>
      <c r="D13" s="11" t="n">
        <v>413335.61</v>
      </c>
      <c r="E13" s="12" t="n">
        <v>14.847158</v>
      </c>
      <c r="F13" s="11" t="n">
        <v>401953.91</v>
      </c>
      <c r="G13" s="12" t="n">
        <v>-2.753622</v>
      </c>
      <c r="H13" s="11" t="n">
        <v>422246.74</v>
      </c>
      <c r="I13" s="12" t="n">
        <v>5.048546</v>
      </c>
      <c r="J13" s="11" t="n">
        <v>405947.44</v>
      </c>
      <c r="K13" s="12" t="n">
        <v>-3.860136</v>
      </c>
    </row>
    <row r="14" s="17" customFormat="true" ht="12" hidden="false" customHeight="true" outlineLevel="0" collapsed="false">
      <c r="A14" s="16" t="s">
        <v>16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7" customFormat="true" ht="12" hidden="false" customHeight="true" outlineLevel="0" collapsed="false">
      <c r="A15" s="16"/>
      <c r="B15" s="11" t="n">
        <v>161921.74</v>
      </c>
      <c r="C15" s="12" t="n">
        <v>10.69797</v>
      </c>
      <c r="D15" s="11" t="n">
        <v>200810.52</v>
      </c>
      <c r="E15" s="12" t="n">
        <v>24.017022</v>
      </c>
      <c r="F15" s="11" t="n">
        <v>193327.86</v>
      </c>
      <c r="G15" s="12" t="n">
        <v>-3.726229</v>
      </c>
      <c r="H15" s="11" t="n">
        <v>214136.65</v>
      </c>
      <c r="I15" s="12" t="n">
        <v>10.763472</v>
      </c>
      <c r="J15" s="11" t="n">
        <v>207638.92</v>
      </c>
      <c r="K15" s="12" t="n">
        <v>-3.034385</v>
      </c>
    </row>
    <row r="16" s="17" customFormat="true" ht="12" hidden="false" customHeight="true" outlineLevel="0" collapsed="false">
      <c r="A16" s="16" t="s">
        <v>17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7" customFormat="true" ht="12" hidden="false" customHeight="true" outlineLevel="0" collapsed="false">
      <c r="A17" s="16"/>
      <c r="B17" s="11" t="n">
        <v>156049.03</v>
      </c>
      <c r="C17" s="12" t="n">
        <v>20.64065</v>
      </c>
      <c r="D17" s="11" t="n">
        <v>184094.51</v>
      </c>
      <c r="E17" s="12" t="n">
        <v>17.972223</v>
      </c>
      <c r="F17" s="11" t="n">
        <v>198639.7</v>
      </c>
      <c r="G17" s="12" t="n">
        <v>7.900936</v>
      </c>
      <c r="H17" s="11" t="n">
        <v>219097.22</v>
      </c>
      <c r="I17" s="12" t="n">
        <v>10.298807</v>
      </c>
      <c r="J17" s="11" t="n">
        <v>225247.85</v>
      </c>
      <c r="K17" s="12" t="n">
        <v>2.807261</v>
      </c>
    </row>
    <row r="18" customFormat="false" ht="12" hidden="false" customHeight="true" outlineLevel="0" collapsed="false">
      <c r="A18" s="13" t="s">
        <v>18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198490.67</v>
      </c>
      <c r="C19" s="12" t="n">
        <v>23.547237</v>
      </c>
      <c r="D19" s="11" t="n">
        <v>200565.46</v>
      </c>
      <c r="E19" s="12" t="n">
        <v>1.045283</v>
      </c>
      <c r="F19" s="11" t="n">
        <v>192394.07</v>
      </c>
      <c r="G19" s="12" t="n">
        <v>-4.074176</v>
      </c>
      <c r="H19" s="11" t="n">
        <v>233498.79</v>
      </c>
      <c r="I19" s="12" t="n">
        <v>21.364858</v>
      </c>
      <c r="J19" s="11" t="n">
        <v>221707.45</v>
      </c>
      <c r="K19" s="12" t="n">
        <v>-5.049851</v>
      </c>
    </row>
    <row r="20" customFormat="false" ht="12" hidden="false" customHeight="true" outlineLevel="0" collapsed="false">
      <c r="A20" s="13" t="s">
        <v>19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322410.37</v>
      </c>
      <c r="C21" s="12" t="n">
        <v>6.358503</v>
      </c>
      <c r="D21" s="11" t="n">
        <v>354555.84</v>
      </c>
      <c r="E21" s="12" t="n">
        <v>9.970359</v>
      </c>
      <c r="F21" s="11" t="n">
        <v>370382.98</v>
      </c>
      <c r="G21" s="12" t="n">
        <v>4.463934</v>
      </c>
      <c r="H21" s="11" t="n">
        <v>399990.88</v>
      </c>
      <c r="I21" s="12" t="n">
        <v>7.993861</v>
      </c>
      <c r="J21" s="11" t="n">
        <v>375735.46</v>
      </c>
      <c r="K21" s="12" t="n">
        <v>-6.063993</v>
      </c>
    </row>
    <row r="22" customFormat="false" ht="12" hidden="false" customHeight="true" outlineLevel="0" collapsed="false">
      <c r="A22" s="18" t="s">
        <v>20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8"/>
      <c r="B23" s="11" t="n">
        <v>468263.22</v>
      </c>
      <c r="C23" s="12"/>
      <c r="D23" s="11" t="n">
        <v>447772.71</v>
      </c>
      <c r="E23" s="12" t="n">
        <v>-4.375853</v>
      </c>
      <c r="F23" s="11" t="n">
        <v>477757.98</v>
      </c>
      <c r="G23" s="12" t="n">
        <v>6.696538</v>
      </c>
      <c r="H23" s="11" t="n">
        <v>493708.83</v>
      </c>
      <c r="I23" s="12" t="n">
        <v>3.338688</v>
      </c>
      <c r="J23" s="11" t="n">
        <v>408001.76</v>
      </c>
      <c r="K23" s="12" t="n">
        <v>-17.359841</v>
      </c>
    </row>
    <row r="24" customFormat="false" ht="12" hidden="false" customHeight="true" outlineLevel="0" collapsed="false">
      <c r="A24" s="18" t="s">
        <v>21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8"/>
      <c r="B25" s="11" t="n">
        <v>347226.48</v>
      </c>
      <c r="C25" s="12"/>
      <c r="D25" s="11" t="n">
        <v>333279.16</v>
      </c>
      <c r="E25" s="12" t="n">
        <v>-4.016779</v>
      </c>
      <c r="F25" s="11" t="n">
        <v>357948.97</v>
      </c>
      <c r="G25" s="12" t="n">
        <v>7.402146</v>
      </c>
      <c r="H25" s="11" t="n">
        <v>357684.5</v>
      </c>
      <c r="I25" s="12" t="n">
        <v>-0.073885</v>
      </c>
      <c r="J25" s="11" t="n">
        <v>343995.21</v>
      </c>
      <c r="K25" s="12" t="n">
        <v>-3.827197</v>
      </c>
    </row>
    <row r="26" customFormat="false" ht="12" hidden="false" customHeight="true" outlineLevel="0" collapsed="false">
      <c r="A26" s="19" t="s">
        <v>22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9"/>
      <c r="B27" s="20" t="s">
        <v>23</v>
      </c>
      <c r="C27" s="21" t="s">
        <v>24</v>
      </c>
      <c r="D27" s="20" t="s">
        <v>25</v>
      </c>
      <c r="E27" s="21" t="s">
        <v>26</v>
      </c>
      <c r="F27" s="20" t="s">
        <v>27</v>
      </c>
      <c r="G27" s="20" t="s">
        <v>28</v>
      </c>
      <c r="H27" s="20" t="s">
        <v>29</v>
      </c>
      <c r="I27" s="20" t="s">
        <v>30</v>
      </c>
      <c r="J27" s="20" t="s">
        <v>31</v>
      </c>
      <c r="K27" s="20" t="s">
        <v>32</v>
      </c>
    </row>
    <row r="28" customFormat="false" ht="12" hidden="false" customHeight="true" outlineLevel="0" collapsed="false">
      <c r="A28" s="13" t="s">
        <v>33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585496.78</v>
      </c>
      <c r="C29" s="12" t="n">
        <v>-1</v>
      </c>
      <c r="D29" s="11" t="n">
        <v>614598.99</v>
      </c>
      <c r="E29" s="12" t="n">
        <v>4.970516</v>
      </c>
      <c r="F29" s="11" t="n">
        <v>697662.25</v>
      </c>
      <c r="G29" s="12" t="n">
        <v>13.515034</v>
      </c>
      <c r="H29" s="11" t="n">
        <v>741550.12</v>
      </c>
      <c r="I29" s="12" t="n">
        <v>6.290704</v>
      </c>
      <c r="J29" s="11" t="n">
        <v>637743.31</v>
      </c>
      <c r="K29" s="12" t="n">
        <v>-13.998624</v>
      </c>
    </row>
    <row r="30" customFormat="false" ht="12" hidden="false" customHeight="true" outlineLevel="0" collapsed="false">
      <c r="A30" s="13" t="s">
        <v>34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10106673.43</v>
      </c>
      <c r="C31" s="12" t="n">
        <v>6.416977</v>
      </c>
      <c r="D31" s="11" t="n">
        <v>10731257.53</v>
      </c>
      <c r="E31" s="12" t="n">
        <v>6.179918</v>
      </c>
      <c r="F31" s="11" t="n">
        <v>11160970.46</v>
      </c>
      <c r="G31" s="12" t="n">
        <v>4.004311</v>
      </c>
      <c r="H31" s="11" t="n">
        <v>11084622.38</v>
      </c>
      <c r="I31" s="12" t="n">
        <v>-0.684063</v>
      </c>
      <c r="J31" s="11" t="n">
        <v>10631546.14507</v>
      </c>
      <c r="K31" s="12" t="n">
        <v>-4.08743</v>
      </c>
    </row>
    <row r="32" customFormat="false" ht="12" hidden="false" customHeight="true" outlineLevel="0" collapsed="false">
      <c r="A32" s="13" t="s">
        <v>35</v>
      </c>
      <c r="B32" s="11"/>
      <c r="C32" s="12"/>
      <c r="D32" s="11"/>
      <c r="E32" s="12"/>
      <c r="F32" s="11"/>
      <c r="G32" s="12"/>
      <c r="H32" s="11"/>
      <c r="I32" s="12"/>
      <c r="J32" s="14" t="s">
        <v>36</v>
      </c>
      <c r="K32" s="15" t="s">
        <v>37</v>
      </c>
    </row>
    <row r="33" customFormat="false" ht="12" hidden="false" customHeight="true" outlineLevel="0" collapsed="false">
      <c r="A33" s="13"/>
      <c r="B33" s="11" t="n">
        <v>1248006.81</v>
      </c>
      <c r="C33" s="12" t="n">
        <v>-2.082838</v>
      </c>
      <c r="D33" s="11" t="n">
        <v>1288562.15</v>
      </c>
      <c r="E33" s="12" t="n">
        <v>3.249609</v>
      </c>
      <c r="F33" s="11" t="n">
        <v>1349908.45</v>
      </c>
      <c r="G33" s="12" t="n">
        <v>4.760834</v>
      </c>
      <c r="H33" s="11" t="n">
        <v>1350155.42</v>
      </c>
      <c r="I33" s="12" t="n">
        <v>0.018295</v>
      </c>
      <c r="J33" s="11" t="n">
        <v>1262775.63</v>
      </c>
      <c r="K33" s="12" t="n">
        <v>-6.471832</v>
      </c>
    </row>
    <row r="34" customFormat="false" ht="12" hidden="false" customHeight="true" outlineLevel="0" collapsed="false">
      <c r="A34" s="13" t="s">
        <v>38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344470.41</v>
      </c>
      <c r="C35" s="12"/>
      <c r="D35" s="11" t="n">
        <v>5370331.9</v>
      </c>
      <c r="E35" s="12" t="n">
        <v>0.483892</v>
      </c>
      <c r="F35" s="11" t="n">
        <v>5845161.36</v>
      </c>
      <c r="G35" s="12" t="n">
        <v>8.841715</v>
      </c>
      <c r="H35" s="11" t="n">
        <v>5972861.75</v>
      </c>
      <c r="I35" s="12" t="n">
        <v>2.18472</v>
      </c>
      <c r="J35" s="11" t="n">
        <v>5622884.73</v>
      </c>
      <c r="K35" s="12" t="n">
        <v>-5.859453</v>
      </c>
    </row>
    <row r="36" customFormat="false" ht="12" hidden="false" customHeight="true" outlineLevel="0" collapsed="false">
      <c r="A36" s="19" t="s">
        <v>39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9"/>
      <c r="B37" s="20" t="s">
        <v>40</v>
      </c>
      <c r="C37" s="21" t="s">
        <v>41</v>
      </c>
      <c r="D37" s="20" t="s">
        <v>42</v>
      </c>
      <c r="E37" s="21" t="s">
        <v>43</v>
      </c>
      <c r="F37" s="20" t="s">
        <v>44</v>
      </c>
      <c r="G37" s="21" t="s">
        <v>45</v>
      </c>
      <c r="H37" s="20" t="s">
        <v>46</v>
      </c>
      <c r="I37" s="21" t="s">
        <v>47</v>
      </c>
      <c r="J37" s="20" t="s">
        <v>48</v>
      </c>
      <c r="K37" s="21" t="s">
        <v>49</v>
      </c>
    </row>
    <row r="38" customFormat="false" ht="12" hidden="false" customHeight="true" outlineLevel="0" collapsed="false">
      <c r="A38" s="13" t="s">
        <v>50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332506.93</v>
      </c>
      <c r="C39" s="12" t="n">
        <v>-1.122829</v>
      </c>
      <c r="D39" s="11" t="n">
        <v>344996.71</v>
      </c>
      <c r="E39" s="12" t="n">
        <v>3.756247</v>
      </c>
      <c r="F39" s="11" t="n">
        <v>338586.48</v>
      </c>
      <c r="G39" s="12" t="n">
        <v>-1.858055</v>
      </c>
      <c r="H39" s="11" t="n">
        <v>370946.49</v>
      </c>
      <c r="I39" s="12" t="n">
        <v>9.557384</v>
      </c>
      <c r="J39" s="11" t="n">
        <v>386671.18507</v>
      </c>
      <c r="K39" s="12" t="n">
        <v>4.239074</v>
      </c>
    </row>
    <row r="40" customFormat="false" ht="12" hidden="false" customHeight="true" outlineLevel="0" collapsed="false">
      <c r="A40" s="18" t="s">
        <v>51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8"/>
      <c r="B41" s="11" t="n">
        <v>527568.55</v>
      </c>
      <c r="C41" s="12"/>
      <c r="D41" s="11" t="n">
        <v>558954.6</v>
      </c>
      <c r="E41" s="12" t="n">
        <v>5.949189</v>
      </c>
      <c r="F41" s="11" t="n">
        <v>589864.86</v>
      </c>
      <c r="G41" s="12" t="n">
        <v>5.530013</v>
      </c>
      <c r="H41" s="11" t="n">
        <v>558367.02</v>
      </c>
      <c r="I41" s="12" t="n">
        <v>-5.33984</v>
      </c>
      <c r="J41" s="11" t="n">
        <v>574942.85</v>
      </c>
      <c r="K41" s="12" t="n">
        <v>2.968626</v>
      </c>
    </row>
    <row r="42" customFormat="false" ht="12" hidden="false" customHeight="true" outlineLevel="0" collapsed="false">
      <c r="A42" s="18" t="s">
        <v>52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8"/>
      <c r="B43" s="11" t="n">
        <v>588034</v>
      </c>
      <c r="C43" s="12"/>
      <c r="D43" s="11" t="n">
        <v>576735.09</v>
      </c>
      <c r="E43" s="12" t="n">
        <v>-1.921561</v>
      </c>
      <c r="F43" s="11" t="n">
        <v>676950.53</v>
      </c>
      <c r="G43" s="12" t="n">
        <v>17.376338</v>
      </c>
      <c r="H43" s="11" t="n">
        <v>673608.74</v>
      </c>
      <c r="I43" s="12" t="n">
        <v>-0.493654</v>
      </c>
      <c r="J43" s="11" t="n">
        <v>621825.4</v>
      </c>
      <c r="K43" s="12" t="n">
        <v>-7.687451</v>
      </c>
    </row>
    <row r="44" customFormat="false" ht="12" hidden="false" customHeight="true" outlineLevel="0" collapsed="false">
      <c r="A44" s="19" t="s">
        <v>53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9"/>
      <c r="B45" s="20" t="s">
        <v>54</v>
      </c>
      <c r="C45" s="21" t="s">
        <v>55</v>
      </c>
      <c r="D45" s="20" t="s">
        <v>56</v>
      </c>
      <c r="E45" s="21" t="s">
        <v>57</v>
      </c>
      <c r="F45" s="20" t="s">
        <v>58</v>
      </c>
      <c r="G45" s="21" t="s">
        <v>59</v>
      </c>
      <c r="H45" s="20" t="s">
        <v>60</v>
      </c>
      <c r="I45" s="21" t="s">
        <v>61</v>
      </c>
      <c r="J45" s="20" t="s">
        <v>62</v>
      </c>
      <c r="K45" s="21" t="s">
        <v>63</v>
      </c>
    </row>
    <row r="46" customFormat="false" ht="12" hidden="false" customHeight="true" outlineLevel="0" collapsed="false">
      <c r="A46" s="13" t="s">
        <v>64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61344.56</v>
      </c>
      <c r="C47" s="12" t="n">
        <v>6.526931</v>
      </c>
      <c r="D47" s="11" t="n">
        <v>165454.6</v>
      </c>
      <c r="E47" s="12" t="n">
        <v>2.547368</v>
      </c>
      <c r="F47" s="11" t="n">
        <v>167821.74</v>
      </c>
      <c r="G47" s="12" t="n">
        <v>1.430689</v>
      </c>
      <c r="H47" s="11" t="n">
        <v>175027.63</v>
      </c>
      <c r="I47" s="12" t="n">
        <v>4.293776</v>
      </c>
      <c r="J47" s="11" t="n">
        <v>188485.29</v>
      </c>
      <c r="K47" s="12" t="n">
        <v>7.688877</v>
      </c>
    </row>
    <row r="48" customFormat="false" ht="12" hidden="false" customHeight="true" outlineLevel="0" collapsed="false">
      <c r="A48" s="13" t="s">
        <v>65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531158.81</v>
      </c>
      <c r="C49" s="12" t="n">
        <v>-11.949602</v>
      </c>
      <c r="D49" s="11" t="n">
        <v>2061933.81</v>
      </c>
      <c r="E49" s="12" t="n">
        <v>34.664922</v>
      </c>
      <c r="F49" s="11" t="n">
        <v>1846745.63</v>
      </c>
      <c r="G49" s="12" t="n">
        <v>-10.436231</v>
      </c>
      <c r="H49" s="11" t="n">
        <v>1646826.5</v>
      </c>
      <c r="I49" s="12" t="n">
        <v>-10.825483</v>
      </c>
      <c r="J49" s="11" t="n">
        <v>1607365.04</v>
      </c>
      <c r="K49" s="12" t="n">
        <v>-2.396212</v>
      </c>
    </row>
    <row r="50" customFormat="false" ht="12" hidden="false" customHeight="true" outlineLevel="0" collapsed="false">
      <c r="A50" s="18"/>
      <c r="B50" s="11"/>
      <c r="C50" s="12"/>
      <c r="D50" s="11"/>
      <c r="E50" s="12"/>
      <c r="F50" s="11"/>
      <c r="G50" s="12"/>
      <c r="H50" s="11"/>
      <c r="I50" s="12"/>
      <c r="J50" s="14" t="s">
        <v>66</v>
      </c>
      <c r="K50" s="15" t="s">
        <v>67</v>
      </c>
    </row>
    <row r="51" customFormat="false" ht="12" hidden="false" customHeight="true" outlineLevel="0" collapsed="false">
      <c r="A51" s="8" t="s">
        <v>68</v>
      </c>
      <c r="B51" s="9"/>
      <c r="C51" s="10"/>
      <c r="D51" s="9"/>
      <c r="E51" s="10"/>
      <c r="F51" s="9"/>
      <c r="G51" s="10"/>
      <c r="H51" s="9"/>
      <c r="I51" s="10"/>
      <c r="J51" s="9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69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5392590.11</v>
      </c>
      <c r="C54" s="12" t="n">
        <v>6</v>
      </c>
      <c r="D54" s="11" t="n">
        <v>5652021.93</v>
      </c>
      <c r="E54" s="12" t="n">
        <v>4.810894</v>
      </c>
      <c r="F54" s="11" t="n">
        <v>5980022.94</v>
      </c>
      <c r="G54" s="12" t="n">
        <v>5.803251</v>
      </c>
      <c r="H54" s="11" t="n">
        <v>6220750.88</v>
      </c>
      <c r="I54" s="12" t="n">
        <v>4.025535</v>
      </c>
      <c r="J54" s="11" t="n">
        <v>5881368.35</v>
      </c>
      <c r="K54" s="12" t="n">
        <v>-5.455652</v>
      </c>
    </row>
    <row r="55" customFormat="false" ht="12" hidden="false" customHeight="true" outlineLevel="0" collapsed="false">
      <c r="A55" s="13" t="s">
        <v>70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2328366.9</v>
      </c>
      <c r="C56" s="12" t="n">
        <v>10.7</v>
      </c>
      <c r="D56" s="11" t="n">
        <v>2309334.89</v>
      </c>
      <c r="E56" s="12" t="n">
        <v>-0.817397</v>
      </c>
      <c r="F56" s="11" t="n">
        <v>2540417.12</v>
      </c>
      <c r="G56" s="12" t="n">
        <v>10.006441</v>
      </c>
      <c r="H56" s="11" t="n">
        <v>2407752.76</v>
      </c>
      <c r="I56" s="12" t="n">
        <v>-5.222149</v>
      </c>
      <c r="J56" s="11" t="n">
        <v>2350192.83507</v>
      </c>
      <c r="K56" s="12" t="n">
        <v>-2.390608</v>
      </c>
    </row>
    <row r="57" customFormat="false" ht="12" hidden="false" customHeight="true" outlineLevel="0" collapsed="false">
      <c r="A57" s="18" t="s">
        <v>71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8"/>
      <c r="B58" s="11" t="n">
        <v>5343070.18</v>
      </c>
      <c r="C58" s="12" t="n">
        <v>4.358586</v>
      </c>
      <c r="D58" s="11" t="n">
        <v>6008178.97</v>
      </c>
      <c r="E58" s="12" t="n">
        <v>12.448064</v>
      </c>
      <c r="F58" s="11" t="n">
        <v>5870092.11</v>
      </c>
      <c r="G58" s="12" t="n">
        <v>-2.298315</v>
      </c>
      <c r="H58" s="11" t="n">
        <v>6063323.94</v>
      </c>
      <c r="I58" s="12" t="n">
        <v>3.291802</v>
      </c>
      <c r="J58" s="11" t="n">
        <v>5668426.5</v>
      </c>
      <c r="K58" s="12" t="n">
        <v>-6.512887</v>
      </c>
    </row>
    <row r="59" customFormat="false" ht="12" hidden="false" customHeight="true" outlineLevel="0" collapsed="false">
      <c r="A59" s="22" t="s">
        <v>72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2"/>
      <c r="B60" s="23" t="n">
        <v>1139531.57</v>
      </c>
      <c r="C60" s="24" t="n">
        <v>9.752821</v>
      </c>
      <c r="D60" s="23" t="n">
        <v>1111671.11</v>
      </c>
      <c r="E60" s="24" t="n">
        <v>-2.444905</v>
      </c>
      <c r="F60" s="23" t="n">
        <v>1273796.33</v>
      </c>
      <c r="G60" s="24" t="n">
        <v>14.58392</v>
      </c>
      <c r="H60" s="23" t="n">
        <v>1109885.79</v>
      </c>
      <c r="I60" s="24" t="n">
        <v>-12.867877</v>
      </c>
      <c r="J60" s="23" t="n">
        <v>1182084.14</v>
      </c>
      <c r="K60" s="24" t="n">
        <v>6.505025</v>
      </c>
    </row>
    <row r="61" customFormat="false" ht="7.5" hidden="false" customHeight="true" outlineLevel="0" collapsed="false">
      <c r="A61" s="25"/>
      <c r="B61" s="26"/>
      <c r="C61" s="27"/>
      <c r="D61" s="26"/>
      <c r="E61" s="27"/>
      <c r="F61" s="26"/>
      <c r="G61" s="27"/>
      <c r="H61" s="26"/>
      <c r="I61" s="27"/>
      <c r="J61" s="26"/>
      <c r="K61" s="27"/>
    </row>
    <row r="62" customFormat="false" ht="11.85" hidden="false" customHeight="true" outlineLevel="0" collapsed="false">
      <c r="A62" s="25" t="s">
        <v>73</v>
      </c>
      <c r="B62" s="26"/>
      <c r="C62" s="27"/>
      <c r="D62" s="26"/>
      <c r="E62" s="27"/>
      <c r="F62" s="26"/>
      <c r="G62" s="27"/>
      <c r="H62" s="26"/>
      <c r="I62" s="27"/>
      <c r="J62" s="26"/>
      <c r="K62" s="27"/>
    </row>
    <row r="63" customFormat="false" ht="11.85" hidden="false" customHeight="true" outlineLevel="0" collapsed="false">
      <c r="A63" s="28" t="s">
        <v>74</v>
      </c>
      <c r="B63" s="26"/>
      <c r="C63" s="27"/>
      <c r="D63" s="26"/>
      <c r="E63" s="27"/>
      <c r="F63" s="26"/>
      <c r="G63" s="27"/>
      <c r="H63" s="26"/>
      <c r="I63" s="27"/>
      <c r="J63" s="26"/>
      <c r="K63" s="27"/>
    </row>
    <row r="64" customFormat="false" ht="11.85" hidden="false" customHeight="true" outlineLevel="0" collapsed="false">
      <c r="A64" s="29"/>
      <c r="B64" s="26"/>
      <c r="C64" s="27"/>
      <c r="D64" s="26"/>
      <c r="E64" s="27"/>
      <c r="F64" s="26"/>
      <c r="G64" s="27"/>
      <c r="H64" s="26"/>
      <c r="I64" s="27"/>
      <c r="J64" s="26"/>
      <c r="K64" s="27"/>
    </row>
    <row r="65" customFormat="false" ht="11.85" hidden="false" customHeight="true" outlineLevel="0" collapsed="false">
      <c r="A65" s="25"/>
      <c r="B65" s="26"/>
      <c r="C65" s="27"/>
      <c r="D65" s="26"/>
      <c r="E65" s="27"/>
      <c r="F65" s="26"/>
      <c r="G65" s="27"/>
      <c r="H65" s="26"/>
      <c r="I65" s="27"/>
      <c r="J65" s="26"/>
      <c r="K65" s="27"/>
    </row>
    <row r="66" customFormat="false" ht="11.85" hidden="false" customHeight="true" outlineLevel="0" collapsed="false">
      <c r="A66" s="25"/>
      <c r="B66" s="26"/>
      <c r="C66" s="27"/>
      <c r="D66" s="26"/>
      <c r="E66" s="27"/>
      <c r="F66" s="26"/>
      <c r="G66" s="27"/>
      <c r="H66" s="26"/>
      <c r="I66" s="27"/>
      <c r="J66" s="26"/>
      <c r="K66" s="27"/>
    </row>
  </sheetData>
  <mergeCells count="33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420138888888889" right="0.747916666666667" top="0.4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17.73"/>
    <col collapsed="false" customWidth="true" hidden="false" outlineLevel="0" max="3" min="3" style="1" width="9.21"/>
    <col collapsed="false" customWidth="true" hidden="false" outlineLevel="0" max="4" min="4" style="1" width="17.73"/>
    <col collapsed="false" customWidth="true" hidden="false" outlineLevel="0" max="5" min="5" style="1" width="9.21"/>
    <col collapsed="false" customWidth="true" hidden="false" outlineLevel="0" max="6" min="6" style="1" width="17.73"/>
    <col collapsed="false" customWidth="true" hidden="false" outlineLevel="0" max="7" min="7" style="1" width="9.21"/>
    <col collapsed="false" customWidth="true" hidden="false" outlineLevel="0" max="8" min="8" style="1" width="17.73"/>
    <col collapsed="false" customWidth="true" hidden="false" outlineLevel="0" max="9" min="9" style="1" width="9.21"/>
    <col collapsed="false" customWidth="true" hidden="false" outlineLevel="0" max="10" min="10" style="1" width="17.7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30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37" t="s">
        <v>150</v>
      </c>
      <c r="D5" s="6"/>
      <c r="E5" s="37" t="s">
        <v>150</v>
      </c>
      <c r="F5" s="6"/>
      <c r="G5" s="37" t="s">
        <v>150</v>
      </c>
      <c r="H5" s="6"/>
      <c r="I5" s="37" t="s">
        <v>150</v>
      </c>
      <c r="J5" s="6"/>
      <c r="K5" s="37" t="s">
        <v>150</v>
      </c>
    </row>
    <row r="6" customFormat="false" ht="12" hidden="false" customHeight="true" outlineLevel="0" collapsed="false">
      <c r="A6" s="115" t="s">
        <v>303</v>
      </c>
      <c r="B6" s="9"/>
      <c r="C6" s="116"/>
      <c r="D6" s="9"/>
      <c r="E6" s="116"/>
      <c r="F6" s="9"/>
      <c r="G6" s="116"/>
      <c r="H6" s="9"/>
      <c r="I6" s="116"/>
      <c r="J6" s="9"/>
      <c r="K6" s="116"/>
    </row>
    <row r="7" customFormat="false" ht="12" hidden="false" customHeight="true" outlineLevel="0" collapsed="false">
      <c r="A7" s="115"/>
      <c r="B7" s="39" t="n">
        <v>476753.57</v>
      </c>
      <c r="C7" s="117" t="n">
        <f aca="false">IF(B7="","",IF(B7&lt;=0,"*",100))</f>
        <v>100</v>
      </c>
      <c r="D7" s="39" t="n">
        <v>745813.78</v>
      </c>
      <c r="E7" s="117" t="n">
        <f aca="false">IF(D7="","",IF(D7&lt;=0,"*",100))</f>
        <v>100</v>
      </c>
      <c r="F7" s="39" t="n">
        <v>632820.38</v>
      </c>
      <c r="G7" s="117" t="n">
        <f aca="false">IF(F7="","",IF(F7&lt;=0,"*",100))</f>
        <v>100</v>
      </c>
      <c r="H7" s="39" t="n">
        <v>540729.48</v>
      </c>
      <c r="I7" s="117" t="n">
        <f aca="false">IF(H7="","",IF(H7&lt;=0,"*",100))</f>
        <v>100</v>
      </c>
      <c r="J7" s="39" t="n">
        <v>375526.34724</v>
      </c>
      <c r="K7" s="117" t="n">
        <v>100</v>
      </c>
    </row>
    <row r="8" customFormat="false" ht="12" hidden="false" customHeight="true" outlineLevel="0" collapsed="false">
      <c r="A8" s="13" t="s">
        <v>304</v>
      </c>
      <c r="B8" s="39"/>
      <c r="C8" s="117"/>
      <c r="D8" s="39"/>
      <c r="E8" s="117"/>
      <c r="F8" s="39"/>
      <c r="G8" s="117"/>
      <c r="H8" s="39"/>
      <c r="I8" s="117"/>
      <c r="J8" s="41" t="s">
        <v>305</v>
      </c>
      <c r="K8" s="118" t="s">
        <v>154</v>
      </c>
    </row>
    <row r="9" customFormat="false" ht="12" hidden="false" customHeight="true" outlineLevel="0" collapsed="false">
      <c r="A9" s="13"/>
      <c r="B9" s="39" t="n">
        <v>-319677.76</v>
      </c>
      <c r="C9" s="118" t="n">
        <f aca="false">IF(B7="","",IF(B7&lt;=0,"*",B9*100/B7))</f>
        <v>-67.0530395818536</v>
      </c>
      <c r="D9" s="39" t="n">
        <v>-264843.69</v>
      </c>
      <c r="E9" s="118" t="n">
        <f aca="false">IF(D7="","",IF(D7&lt;=0,"*",D9*100/D7))</f>
        <v>-35.5106994670975</v>
      </c>
      <c r="F9" s="39" t="n">
        <v>-140459.62</v>
      </c>
      <c r="G9" s="118" t="n">
        <f aca="false">IF(F7="","",IF(F7&lt;=0,"*",F9*100/F7))</f>
        <v>-22.1958117088454</v>
      </c>
      <c r="H9" s="39" t="n">
        <v>-33378.28</v>
      </c>
      <c r="I9" s="118" t="n">
        <f aca="false">IF(H7="","",IF(H7&lt;=0,"*",H9*100/H7))</f>
        <v>-6.17282416338758</v>
      </c>
      <c r="J9" s="39" t="n">
        <v>126047.12761</v>
      </c>
      <c r="K9" s="118" t="n">
        <v>33.5654551368783</v>
      </c>
    </row>
    <row r="10" customFormat="false" ht="12" hidden="false" customHeight="true" outlineLevel="0" collapsed="false">
      <c r="A10" s="13" t="s">
        <v>306</v>
      </c>
      <c r="B10" s="39"/>
      <c r="C10" s="118"/>
      <c r="D10" s="39"/>
      <c r="E10" s="118"/>
      <c r="F10" s="39"/>
      <c r="G10" s="118"/>
      <c r="H10" s="39"/>
      <c r="I10" s="118"/>
      <c r="J10" s="41" t="s">
        <v>307</v>
      </c>
      <c r="K10" s="118" t="s">
        <v>308</v>
      </c>
    </row>
    <row r="11" customFormat="false" ht="12" hidden="false" customHeight="true" outlineLevel="0" collapsed="false">
      <c r="A11" s="13"/>
      <c r="B11" s="39" t="n">
        <v>-169473.89</v>
      </c>
      <c r="C11" s="118" t="n">
        <f aca="false">IF(B7="","",IF(B7&lt;=0,"*",B11*100/B7))</f>
        <v>-35.5474821090485</v>
      </c>
      <c r="D11" s="39" t="n">
        <v>-154128.45</v>
      </c>
      <c r="E11" s="118" t="n">
        <f aca="false">IF(D7="","",IF(D7&lt;=0,"*",D11*100/D7))</f>
        <v>-20.6658088296518</v>
      </c>
      <c r="F11" s="39" t="n">
        <v>-110645.72</v>
      </c>
      <c r="G11" s="118" t="n">
        <f aca="false">IF(F7="","",IF(F7&lt;=0,"*",F11*100/F7))</f>
        <v>-17.4845380295748</v>
      </c>
      <c r="H11" s="39" t="n">
        <v>-102543</v>
      </c>
      <c r="I11" s="118" t="n">
        <f aca="false">IF(H7="","",IF(H7&lt;=0,"*",H11*100/H7))</f>
        <v>-18.9638264220401</v>
      </c>
      <c r="J11" s="39" t="n">
        <v>-40737.55509</v>
      </c>
      <c r="K11" s="118" t="n">
        <v>-10.8481216802518</v>
      </c>
    </row>
    <row r="12" customFormat="false" ht="12" hidden="false" customHeight="true" outlineLevel="0" collapsed="false">
      <c r="A12" s="13" t="s">
        <v>309</v>
      </c>
      <c r="B12" s="39"/>
      <c r="C12" s="118"/>
      <c r="D12" s="39"/>
      <c r="E12" s="118"/>
      <c r="F12" s="39"/>
      <c r="G12" s="118"/>
      <c r="H12" s="39"/>
      <c r="I12" s="118"/>
      <c r="J12" s="39"/>
      <c r="K12" s="118"/>
    </row>
    <row r="13" customFormat="false" ht="12" hidden="false" customHeight="true" outlineLevel="0" collapsed="false">
      <c r="A13" s="13"/>
      <c r="B13" s="39" t="n">
        <v>-15780.55</v>
      </c>
      <c r="C13" s="118" t="n">
        <f aca="false">IF(B7="","",IF(B7&lt;=0,"*",B13*100/B7))</f>
        <v>-3.3100014332352</v>
      </c>
      <c r="D13" s="39" t="n">
        <v>-10899.15</v>
      </c>
      <c r="E13" s="118" t="n">
        <v>-1.4</v>
      </c>
      <c r="F13" s="39" t="n">
        <v>-1330.67</v>
      </c>
      <c r="G13" s="118" t="n">
        <f aca="false">IF(F7="","",IF(F7&lt;=0,"*",F13*100/F7))</f>
        <v>-0.210276097618727</v>
      </c>
      <c r="H13" s="39" t="n">
        <v>729.78</v>
      </c>
      <c r="I13" s="118" t="n">
        <f aca="false">IF(H7="","",IF(H7&lt;=0,"*",H13*100/H7))</f>
        <v>0.134962125608539</v>
      </c>
      <c r="J13" s="39" t="n">
        <v>6081.71</v>
      </c>
      <c r="K13" s="118" t="n">
        <v>1.61951619232542</v>
      </c>
    </row>
    <row r="14" customFormat="false" ht="12" hidden="false" customHeight="true" outlineLevel="0" collapsed="false">
      <c r="A14" s="13" t="s">
        <v>310</v>
      </c>
      <c r="B14" s="39"/>
      <c r="C14" s="118"/>
      <c r="D14" s="39"/>
      <c r="E14" s="118"/>
      <c r="F14" s="39"/>
      <c r="G14" s="118"/>
      <c r="H14" s="39"/>
      <c r="I14" s="118"/>
      <c r="J14" s="39"/>
      <c r="K14" s="118"/>
    </row>
    <row r="15" customFormat="false" ht="12" hidden="false" customHeight="true" outlineLevel="0" collapsed="false">
      <c r="A15" s="13"/>
      <c r="B15" s="39" t="n">
        <v>-134423.32</v>
      </c>
      <c r="C15" s="118" t="n">
        <f aca="false">IF(B7="","",IF(B7&lt;=0,"*",B15*100/B7))</f>
        <v>-28.1955560395699</v>
      </c>
      <c r="D15" s="39" t="n">
        <v>-99816.09</v>
      </c>
      <c r="E15" s="118" t="n">
        <f aca="false">IF(D7="","",IF(D7&lt;=0,"*",D15*100/D7))</f>
        <v>-13.3835137773936</v>
      </c>
      <c r="F15" s="39" t="n">
        <v>-28483.23</v>
      </c>
      <c r="G15" s="118" t="n">
        <f aca="false">IF(F7="","",IF(F7&lt;=0,"*",F15*100/F7))</f>
        <v>-4.50099758165184</v>
      </c>
      <c r="H15" s="39" t="n">
        <v>68434.94</v>
      </c>
      <c r="I15" s="118" t="n">
        <f aca="false">IF(H7="","",IF(H7&lt;=0,"*",H15*100/H7))</f>
        <v>12.656040133044</v>
      </c>
      <c r="J15" s="39" t="n">
        <v>160702.9727</v>
      </c>
      <c r="K15" s="118" t="n">
        <v>42.7940606248047</v>
      </c>
    </row>
    <row r="16" customFormat="false" ht="12" hidden="false" customHeight="true" outlineLevel="0" collapsed="false">
      <c r="A16" s="13" t="s">
        <v>311</v>
      </c>
      <c r="B16" s="39"/>
      <c r="C16" s="118"/>
      <c r="D16" s="39"/>
      <c r="E16" s="118"/>
      <c r="F16" s="39"/>
      <c r="G16" s="118"/>
      <c r="H16" s="39"/>
      <c r="I16" s="118"/>
      <c r="J16" s="39"/>
      <c r="K16" s="118"/>
    </row>
    <row r="17" customFormat="false" ht="12" hidden="false" customHeight="true" outlineLevel="0" collapsed="false">
      <c r="A17" s="13"/>
      <c r="B17" s="39" t="n">
        <v>-59972.29</v>
      </c>
      <c r="C17" s="118" t="n">
        <f aca="false">IF(B7="","",IF(B7&lt;=0,"*",B17*100/B7))</f>
        <v>-12.5793059085011</v>
      </c>
      <c r="D17" s="39" t="n">
        <v>-57091.96</v>
      </c>
      <c r="E17" s="118" t="n">
        <f aca="false">IF(D7="","",IF(D7&lt;=0,"*",D17*100/D7))</f>
        <v>-7.65498862195869</v>
      </c>
      <c r="F17" s="39" t="n">
        <v>18213.62</v>
      </c>
      <c r="G17" s="118" t="n">
        <f aca="false">IF(F7="","",IF(F7&lt;=0,"*",F17*100/F7))</f>
        <v>2.8781658390964</v>
      </c>
      <c r="H17" s="39" t="n">
        <v>382.88</v>
      </c>
      <c r="I17" s="118" t="n">
        <f aca="false">IF(H7="","",IF(H7&lt;=0,"*",H17*100/H7))</f>
        <v>0.0708080498958555</v>
      </c>
      <c r="J17" s="39" t="n">
        <v>89923.1827</v>
      </c>
      <c r="K17" s="118" t="n">
        <v>23.9459050905235</v>
      </c>
    </row>
    <row r="18" customFormat="false" ht="12" hidden="false" customHeight="true" outlineLevel="0" collapsed="false">
      <c r="A18" s="13" t="s">
        <v>312</v>
      </c>
      <c r="B18" s="39"/>
      <c r="C18" s="118"/>
      <c r="D18" s="39"/>
      <c r="E18" s="118"/>
      <c r="F18" s="39"/>
      <c r="G18" s="118"/>
      <c r="H18" s="39"/>
      <c r="I18" s="118"/>
      <c r="J18" s="39"/>
      <c r="K18" s="118"/>
    </row>
    <row r="19" customFormat="false" ht="12" hidden="false" customHeight="true" outlineLevel="0" collapsed="false">
      <c r="A19" s="13"/>
      <c r="B19" s="39" t="n">
        <v>-74451.03</v>
      </c>
      <c r="C19" s="118" t="n">
        <f aca="false">IF(B7="","",IF(B7&lt;=0,"*",B19*100/B7))</f>
        <v>-15.6162501310688</v>
      </c>
      <c r="D19" s="39" t="n">
        <v>-42724.13</v>
      </c>
      <c r="E19" s="118" t="n">
        <f aca="false">IF(D7="","",IF(D7&lt;=0,"*",D19*100/D7))</f>
        <v>-5.72852515543491</v>
      </c>
      <c r="F19" s="39" t="n">
        <v>-46696.85</v>
      </c>
      <c r="G19" s="118" t="n">
        <f aca="false">IF(F7="","",IF(F7&lt;=0,"*",F19*100/F7))</f>
        <v>-7.37916342074824</v>
      </c>
      <c r="H19" s="39" t="n">
        <v>68052.06</v>
      </c>
      <c r="I19" s="118" t="n">
        <f aca="false">IF(H7="","",IF(H7&lt;=0,"*",H19*100/H7))</f>
        <v>12.5852320831481</v>
      </c>
      <c r="J19" s="39" t="n">
        <v>70779.79</v>
      </c>
      <c r="K19" s="118" t="n">
        <v>18.85</v>
      </c>
    </row>
    <row r="20" customFormat="false" ht="12" hidden="false" customHeight="true" outlineLevel="0" collapsed="false">
      <c r="A20" s="13" t="s">
        <v>313</v>
      </c>
      <c r="B20" s="39"/>
      <c r="C20" s="118"/>
      <c r="D20" s="39"/>
      <c r="E20" s="118"/>
      <c r="F20" s="39"/>
      <c r="G20" s="118"/>
      <c r="H20" s="39"/>
      <c r="I20" s="118"/>
      <c r="J20" s="39"/>
      <c r="K20" s="118"/>
    </row>
    <row r="21" customFormat="false" ht="12" hidden="false" customHeight="true" outlineLevel="0" collapsed="false">
      <c r="A21" s="13"/>
      <c r="B21" s="39" t="n">
        <v>796431.33</v>
      </c>
      <c r="C21" s="118" t="n">
        <f aca="false">IF(B7="","",IF(B7&lt;=0,"*",B21*100/B7))</f>
        <v>167.053039581854</v>
      </c>
      <c r="D21" s="39" t="n">
        <v>1010657.47</v>
      </c>
      <c r="E21" s="118" t="n">
        <f aca="false">IF(D7="","",IF(D7&lt;=0,"*",D21*100/D7))</f>
        <v>135.510699467098</v>
      </c>
      <c r="F21" s="39" t="n">
        <v>773280</v>
      </c>
      <c r="G21" s="118" t="n">
        <f aca="false">IF(F7="","",IF(F7&lt;=0,"*",F21*100/F7))</f>
        <v>122.195811708845</v>
      </c>
      <c r="H21" s="39" t="n">
        <v>574107.76</v>
      </c>
      <c r="I21" s="118" t="n">
        <f aca="false">IF(H7="","",IF(H7&lt;=0,"*",H21*100/H7))</f>
        <v>106.172824163388</v>
      </c>
      <c r="J21" s="39" t="n">
        <v>249479.21963</v>
      </c>
      <c r="K21" s="118" t="n">
        <v>66.4345448631217</v>
      </c>
    </row>
    <row r="22" customFormat="false" ht="12" hidden="false" customHeight="true" outlineLevel="0" collapsed="false">
      <c r="A22" s="13" t="s">
        <v>314</v>
      </c>
      <c r="B22" s="39"/>
      <c r="C22" s="118"/>
      <c r="D22" s="39"/>
      <c r="E22" s="118"/>
      <c r="F22" s="39"/>
      <c r="G22" s="118"/>
      <c r="H22" s="39"/>
      <c r="I22" s="118"/>
      <c r="J22" s="41" t="s">
        <v>315</v>
      </c>
      <c r="K22" s="118" t="s">
        <v>316</v>
      </c>
    </row>
    <row r="23" customFormat="false" ht="12" hidden="false" customHeight="true" outlineLevel="0" collapsed="false">
      <c r="A23" s="13"/>
      <c r="B23" s="39" t="n">
        <v>360421.25</v>
      </c>
      <c r="C23" s="118" t="n">
        <f aca="false">IF(B7="","",IF(B7&lt;=0,"*",B23*100/B7))</f>
        <v>75.5990668302704</v>
      </c>
      <c r="D23" s="39" t="n">
        <v>581045.52</v>
      </c>
      <c r="E23" s="118" t="n">
        <f aca="false">IF(D7="","",IF(D7&lt;=0,"*",D23*100/D7))</f>
        <v>77.9075870655005</v>
      </c>
      <c r="F23" s="39" t="n">
        <v>334227.16</v>
      </c>
      <c r="G23" s="118" t="n">
        <f aca="false">IF(F7="","",IF(F7&lt;=0,"*",F23*100/F7))</f>
        <v>52.8154861257787</v>
      </c>
      <c r="H23" s="39" t="n">
        <v>129599.31</v>
      </c>
      <c r="I23" s="118" t="n">
        <f aca="false">IF(H7="","",IF(H7&lt;=0,"*",H23*100/H7))</f>
        <v>23.9674947998027</v>
      </c>
      <c r="J23" s="39" t="n">
        <v>-188005.52037</v>
      </c>
      <c r="K23" s="118" t="n">
        <v>-50.0645352188418</v>
      </c>
    </row>
    <row r="24" customFormat="false" ht="12" hidden="false" customHeight="true" outlineLevel="0" collapsed="false">
      <c r="A24" s="119" t="s">
        <v>317</v>
      </c>
      <c r="B24" s="39"/>
      <c r="C24" s="118"/>
      <c r="D24" s="39"/>
      <c r="E24" s="118"/>
      <c r="F24" s="39"/>
      <c r="G24" s="118"/>
      <c r="H24" s="39"/>
      <c r="I24" s="118"/>
      <c r="J24" s="39"/>
      <c r="K24" s="118"/>
    </row>
    <row r="25" customFormat="false" ht="12" hidden="false" customHeight="true" outlineLevel="0" collapsed="false">
      <c r="A25" s="119"/>
      <c r="B25" s="46" t="n">
        <v>436010.08</v>
      </c>
      <c r="C25" s="120" t="n">
        <f aca="false">IF(B7="","",IF(B7&lt;=0,"*",B25*100/B7))</f>
        <v>91.4539727515832</v>
      </c>
      <c r="D25" s="46" t="n">
        <v>429611.95</v>
      </c>
      <c r="E25" s="120" t="n">
        <f aca="false">IF(D7="","",IF(D7&lt;=0,"*",D25*100/D7))</f>
        <v>57.6031124015971</v>
      </c>
      <c r="F25" s="46" t="n">
        <v>439052.84</v>
      </c>
      <c r="G25" s="120" t="n">
        <f aca="false">IF(F7="","",IF(F7&lt;=0,"*",F25*100/F7))</f>
        <v>69.3803255830667</v>
      </c>
      <c r="H25" s="46" t="n">
        <v>444508.45</v>
      </c>
      <c r="I25" s="120" t="n">
        <f aca="false">IF(H7="","",IF(H7&lt;=0,"*",H25*100/H7))</f>
        <v>82.2053293635849</v>
      </c>
      <c r="J25" s="46" t="n">
        <v>437484.74</v>
      </c>
      <c r="K25" s="120" t="n">
        <v>116.499080081964</v>
      </c>
    </row>
    <row r="26" customFormat="false" ht="11.85" hidden="false" customHeight="true" outlineLevel="0" collapsed="false">
      <c r="A26" s="25"/>
      <c r="B26" s="26"/>
      <c r="C26" s="27"/>
      <c r="D26" s="26"/>
      <c r="E26" s="27"/>
      <c r="F26" s="26"/>
      <c r="G26" s="27"/>
      <c r="H26" s="26"/>
      <c r="I26" s="27"/>
      <c r="J26" s="26"/>
      <c r="K26" s="27"/>
    </row>
    <row r="27" customFormat="false" ht="11.85" hidden="false" customHeight="true" outlineLevel="0" collapsed="false">
      <c r="A27" s="25" t="s">
        <v>318</v>
      </c>
      <c r="B27" s="26"/>
      <c r="C27" s="27"/>
      <c r="D27" s="26"/>
      <c r="E27" s="27"/>
      <c r="F27" s="26"/>
      <c r="G27" s="27"/>
      <c r="H27" s="26"/>
      <c r="I27" s="27"/>
      <c r="J27" s="26"/>
      <c r="K27" s="27"/>
    </row>
    <row r="28" customFormat="false" ht="11.85" hidden="false" customHeight="true" outlineLevel="0" collapsed="false">
      <c r="A28" s="25" t="s">
        <v>319</v>
      </c>
      <c r="B28" s="26"/>
      <c r="C28" s="27"/>
      <c r="D28" s="26"/>
      <c r="E28" s="27"/>
      <c r="F28" s="26"/>
      <c r="G28" s="27"/>
      <c r="H28" s="26"/>
      <c r="I28" s="27"/>
      <c r="J28" s="26"/>
      <c r="K28" s="27"/>
    </row>
    <row r="29" customFormat="false" ht="11.85" hidden="false" customHeight="true" outlineLevel="0" collapsed="false">
      <c r="A29" s="25" t="s">
        <v>320</v>
      </c>
      <c r="B29" s="26"/>
      <c r="C29" s="27"/>
      <c r="D29" s="26"/>
      <c r="E29" s="27"/>
      <c r="F29" s="26"/>
      <c r="G29" s="27"/>
      <c r="H29" s="26"/>
      <c r="I29" s="27"/>
      <c r="J29" s="26"/>
      <c r="K29" s="27"/>
    </row>
    <row r="30" customFormat="false" ht="11.85" hidden="false" customHeight="true" outlineLevel="0" collapsed="false">
      <c r="A30" s="25" t="s">
        <v>321</v>
      </c>
      <c r="B30" s="26"/>
      <c r="C30" s="27"/>
      <c r="D30" s="26"/>
      <c r="E30" s="27"/>
      <c r="F30" s="26"/>
      <c r="G30" s="27"/>
      <c r="H30" s="26"/>
      <c r="I30" s="27"/>
      <c r="J30" s="26"/>
      <c r="K30" s="27"/>
    </row>
    <row r="31" customFormat="false" ht="11.85" hidden="false" customHeight="true" outlineLevel="0" collapsed="false">
      <c r="A31" s="25" t="s">
        <v>322</v>
      </c>
      <c r="B31" s="26"/>
      <c r="C31" s="27"/>
      <c r="D31" s="26"/>
      <c r="E31" s="27"/>
      <c r="F31" s="26"/>
      <c r="G31" s="27"/>
      <c r="H31" s="26"/>
      <c r="I31" s="27"/>
      <c r="J31" s="26"/>
      <c r="K31" s="27"/>
    </row>
    <row r="32" customFormat="false" ht="11.85" hidden="false" customHeight="true" outlineLevel="0" collapsed="false">
      <c r="A32" s="25" t="s">
        <v>323</v>
      </c>
      <c r="B32" s="26"/>
      <c r="C32" s="27"/>
      <c r="D32" s="26"/>
      <c r="E32" s="27"/>
      <c r="F32" s="26"/>
      <c r="G32" s="27"/>
      <c r="H32" s="26"/>
      <c r="I32" s="27"/>
      <c r="J32" s="26"/>
      <c r="K32" s="27"/>
    </row>
    <row r="33" customFormat="false" ht="11.85" hidden="false" customHeight="true" outlineLevel="0" collapsed="false">
      <c r="A33" s="25" t="s">
        <v>324</v>
      </c>
      <c r="B33" s="26"/>
      <c r="C33" s="27"/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25" t="s">
        <v>204</v>
      </c>
      <c r="B34" s="26"/>
      <c r="C34" s="27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25" t="s">
        <v>205</v>
      </c>
      <c r="B35" s="26"/>
      <c r="C35" s="27"/>
      <c r="D35" s="26"/>
      <c r="E35" s="27"/>
      <c r="F35" s="26"/>
      <c r="G35" s="27"/>
      <c r="H35" s="26"/>
      <c r="I35" s="27"/>
      <c r="J35" s="26"/>
      <c r="K35" s="27"/>
    </row>
    <row r="36" customFormat="false" ht="11.8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7"/>
      <c r="J36" s="26"/>
      <c r="K36" s="27"/>
    </row>
    <row r="37" customFormat="false" ht="11.8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27"/>
      <c r="J37" s="26"/>
      <c r="K37" s="27"/>
    </row>
    <row r="38" customFormat="false" ht="11.85" hidden="false" customHeight="true" outlineLevel="0" collapsed="false">
      <c r="A38" s="25"/>
      <c r="B38" s="26"/>
      <c r="C38" s="27"/>
      <c r="D38" s="26"/>
      <c r="E38" s="27"/>
      <c r="F38" s="26"/>
      <c r="G38" s="27"/>
      <c r="H38" s="26"/>
      <c r="I38" s="27"/>
      <c r="J38" s="26"/>
      <c r="K38" s="27"/>
    </row>
    <row r="39" customFormat="false" ht="11.85" hidden="false" customHeight="true" outlineLevel="0" collapsed="false">
      <c r="A39" s="25"/>
      <c r="B39" s="26"/>
      <c r="C39" s="27"/>
      <c r="D39" s="26"/>
      <c r="E39" s="27"/>
      <c r="F39" s="26"/>
      <c r="G39" s="27"/>
      <c r="H39" s="26"/>
      <c r="I39" s="27"/>
      <c r="J39" s="26"/>
      <c r="K39" s="27"/>
    </row>
    <row r="40" customFormat="false" ht="11.8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6"/>
      <c r="K40" s="27"/>
    </row>
    <row r="41" customFormat="false" ht="11.85" hidden="false" customHeight="true" outlineLevel="0" collapsed="false">
      <c r="A41" s="25"/>
      <c r="B41" s="26"/>
      <c r="C41" s="27"/>
      <c r="D41" s="26"/>
      <c r="E41" s="27"/>
      <c r="F41" s="26"/>
      <c r="G41" s="27"/>
      <c r="H41" s="26"/>
      <c r="I41" s="27"/>
      <c r="J41" s="26"/>
      <c r="K41" s="27"/>
    </row>
    <row r="42" customFormat="false" ht="11.85" hidden="false" customHeight="true" outlineLevel="0" collapsed="false">
      <c r="A42" s="25"/>
      <c r="B42" s="26"/>
      <c r="C42" s="27"/>
      <c r="D42" s="26"/>
      <c r="E42" s="27"/>
      <c r="F42" s="26"/>
      <c r="G42" s="27"/>
      <c r="H42" s="26"/>
      <c r="I42" s="27"/>
      <c r="J42" s="26"/>
      <c r="K42" s="27"/>
    </row>
    <row r="43" customFormat="false" ht="11.85" hidden="false" customHeight="true" outlineLevel="0" collapsed="false">
      <c r="A43" s="25"/>
      <c r="B43" s="26"/>
      <c r="C43" s="27"/>
      <c r="D43" s="26"/>
      <c r="E43" s="27"/>
      <c r="F43" s="26"/>
      <c r="G43" s="27"/>
      <c r="H43" s="26"/>
      <c r="I43" s="27"/>
      <c r="J43" s="26"/>
      <c r="K43" s="27"/>
    </row>
    <row r="44" customFormat="false" ht="11.85" hidden="false" customHeight="true" outlineLevel="0" collapsed="false">
      <c r="A44" s="25"/>
      <c r="B44" s="26"/>
      <c r="C44" s="27"/>
      <c r="D44" s="26"/>
      <c r="E44" s="27"/>
      <c r="F44" s="26"/>
      <c r="G44" s="27"/>
      <c r="H44" s="26"/>
      <c r="I44" s="27"/>
      <c r="J44" s="26"/>
      <c r="K44" s="27"/>
    </row>
    <row r="45" customFormat="false" ht="11.85" hidden="false" customHeight="true" outlineLevel="0" collapsed="false">
      <c r="A45" s="25"/>
      <c r="B45" s="26"/>
      <c r="C45" s="27"/>
      <c r="D45" s="26"/>
      <c r="E45" s="27"/>
      <c r="F45" s="26"/>
      <c r="G45" s="27"/>
      <c r="H45" s="26"/>
      <c r="I45" s="27"/>
      <c r="J45" s="26"/>
      <c r="K45" s="27"/>
    </row>
    <row r="46" customFormat="false" ht="11.85" hidden="false" customHeight="true" outlineLevel="0" collapsed="false">
      <c r="A46" s="25"/>
      <c r="B46" s="26"/>
      <c r="C46" s="27"/>
      <c r="D46" s="26"/>
      <c r="E46" s="27"/>
      <c r="F46" s="26"/>
      <c r="G46" s="27"/>
      <c r="H46" s="26"/>
      <c r="I46" s="27"/>
      <c r="J46" s="26"/>
      <c r="K46" s="27"/>
    </row>
    <row r="47" customFormat="false" ht="11.85" hidden="false" customHeight="true" outlineLevel="0" collapsed="false">
      <c r="A47" s="25"/>
      <c r="B47" s="26"/>
      <c r="C47" s="27"/>
      <c r="D47" s="26"/>
      <c r="E47" s="27"/>
      <c r="F47" s="26"/>
      <c r="G47" s="27"/>
      <c r="H47" s="26"/>
      <c r="I47" s="27"/>
      <c r="J47" s="26"/>
      <c r="K47" s="27"/>
    </row>
    <row r="48" customFormat="false" ht="11.85" hidden="false" customHeight="true" outlineLevel="0" collapsed="false">
      <c r="A48" s="25"/>
      <c r="B48" s="26"/>
      <c r="C48" s="27"/>
      <c r="D48" s="26"/>
      <c r="E48" s="27"/>
      <c r="F48" s="26"/>
      <c r="G48" s="27"/>
      <c r="H48" s="26"/>
      <c r="I48" s="27"/>
      <c r="J48" s="26"/>
      <c r="K48" s="27"/>
    </row>
    <row r="49" customFormat="false" ht="11.85" hidden="false" customHeight="true" outlineLevel="0" collapsed="false">
      <c r="A49" s="25"/>
      <c r="B49" s="26"/>
      <c r="C49" s="27"/>
      <c r="D49" s="26"/>
      <c r="E49" s="27"/>
      <c r="F49" s="26"/>
      <c r="G49" s="27"/>
      <c r="H49" s="26"/>
      <c r="I49" s="27"/>
      <c r="J49" s="26"/>
      <c r="K49" s="27"/>
    </row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89" s="27" customFormat="true" ht="11.25" hidden="false" customHeight="false" outlineLevel="0" collapsed="false"/>
    <row r="90" s="27" customFormat="true" ht="11.25" hidden="false" customHeight="false" outlineLevel="0" collapsed="false"/>
    <row r="91" s="27" customFormat="true" ht="11.25" hidden="false" customHeight="false" outlineLevel="0" collapsed="false"/>
    <row r="92" s="27" customFormat="true" ht="11.25" hidden="false" customHeight="false" outlineLevel="0" collapsed="false">
      <c r="A92" s="25"/>
      <c r="B92" s="26"/>
      <c r="D92" s="26"/>
      <c r="F92" s="26"/>
      <c r="H92" s="26"/>
      <c r="J92" s="26"/>
    </row>
    <row r="93" s="27" customFormat="true" ht="11.25" hidden="false" customHeight="false" outlineLevel="0" collapsed="false">
      <c r="A93" s="25"/>
      <c r="B93" s="26"/>
      <c r="D93" s="26"/>
      <c r="F93" s="26"/>
      <c r="H93" s="26"/>
      <c r="J93" s="26"/>
    </row>
    <row r="94" s="27" customFormat="true" ht="11.25" hidden="false" customHeight="false" outlineLevel="0" collapsed="false">
      <c r="B94" s="26"/>
      <c r="D94" s="26"/>
      <c r="F94" s="26"/>
      <c r="H94" s="26"/>
      <c r="J94" s="26"/>
    </row>
    <row r="95" customFormat="false" ht="11.25" hidden="false" customHeight="false" outlineLevel="0" collapsed="false">
      <c r="A95" s="27"/>
      <c r="B95" s="26"/>
      <c r="D95" s="26"/>
      <c r="F95" s="26"/>
      <c r="H95" s="26"/>
      <c r="J95" s="26"/>
    </row>
    <row r="96" customFormat="false" ht="11.25" hidden="false" customHeight="false" outlineLevel="0" collapsed="false">
      <c r="A96" s="27"/>
      <c r="B96" s="26"/>
      <c r="D96" s="26"/>
      <c r="F96" s="26"/>
      <c r="H96" s="26"/>
      <c r="J96" s="26"/>
    </row>
    <row r="97" customFormat="false" ht="11.25" hidden="false" customHeight="false" outlineLevel="0" collapsed="false">
      <c r="A97" s="27"/>
      <c r="B97" s="26"/>
      <c r="D97" s="26"/>
      <c r="F97" s="26"/>
      <c r="H97" s="26"/>
      <c r="J97" s="26"/>
    </row>
    <row r="98" customFormat="false" ht="11.25" hidden="false" customHeight="false" outlineLevel="0" collapsed="false">
      <c r="A98" s="27"/>
      <c r="B98" s="26"/>
      <c r="D98" s="26"/>
      <c r="F98" s="26"/>
      <c r="H98" s="26"/>
      <c r="J98" s="26"/>
    </row>
    <row r="99" customFormat="false" ht="11.25" hidden="false" customHeight="false" outlineLevel="0" collapsed="false">
      <c r="A99" s="27"/>
      <c r="B99" s="26"/>
      <c r="D99" s="26"/>
      <c r="F99" s="26"/>
      <c r="H99" s="26"/>
      <c r="J99" s="26"/>
    </row>
    <row r="100" customFormat="false" ht="11.25" hidden="false" customHeight="false" outlineLevel="0" collapsed="false">
      <c r="A100" s="25"/>
      <c r="B100" s="26"/>
      <c r="D100" s="26"/>
      <c r="F100" s="26"/>
      <c r="H100" s="26"/>
      <c r="J100" s="26"/>
    </row>
    <row r="101" customFormat="false" ht="11.25" hidden="false" customHeight="false" outlineLevel="0" collapsed="false">
      <c r="A101" s="25"/>
      <c r="B101" s="26"/>
      <c r="D101" s="26"/>
      <c r="F101" s="26"/>
      <c r="H101" s="26"/>
      <c r="J101" s="26"/>
    </row>
    <row r="102" customFormat="false" ht="11.25" hidden="false" customHeight="false" outlineLevel="0" collapsed="false">
      <c r="A102" s="25"/>
      <c r="B102" s="26"/>
      <c r="D102" s="26"/>
      <c r="F102" s="26"/>
      <c r="H102" s="26"/>
      <c r="J102" s="26"/>
    </row>
    <row r="103" customFormat="false" ht="11.25" hidden="false" customHeight="false" outlineLevel="0" collapsed="false">
      <c r="A103" s="25"/>
      <c r="B103" s="26"/>
      <c r="D103" s="26"/>
      <c r="F103" s="26"/>
      <c r="H103" s="26"/>
      <c r="J103" s="26"/>
    </row>
    <row r="104" customFormat="false" ht="11.25" hidden="false" customHeight="false" outlineLevel="0" collapsed="false">
      <c r="A104" s="25"/>
      <c r="B104" s="26"/>
      <c r="D104" s="26"/>
      <c r="F104" s="26"/>
      <c r="H104" s="26"/>
      <c r="J104" s="26"/>
    </row>
    <row r="105" customFormat="false" ht="11.25" hidden="false" customHeight="false" outlineLevel="0" collapsed="false">
      <c r="A105" s="25"/>
      <c r="B105" s="26"/>
      <c r="D105" s="26"/>
      <c r="F105" s="26"/>
      <c r="H105" s="26"/>
      <c r="J105" s="26"/>
    </row>
    <row r="106" customFormat="false" ht="11.25" hidden="false" customHeight="false" outlineLevel="0" collapsed="false">
      <c r="A106" s="25"/>
      <c r="B106" s="26"/>
      <c r="D106" s="26"/>
      <c r="F106" s="26"/>
      <c r="H106" s="26"/>
      <c r="J106" s="26"/>
    </row>
    <row r="107" customFormat="false" ht="11.25" hidden="false" customHeight="false" outlineLevel="0" collapsed="false">
      <c r="A107" s="27"/>
      <c r="B107" s="26"/>
      <c r="D107" s="26"/>
      <c r="F107" s="26"/>
      <c r="H107" s="26"/>
      <c r="J107" s="26"/>
    </row>
    <row r="108" customFormat="false" ht="11.25" hidden="false" customHeight="false" outlineLevel="0" collapsed="false">
      <c r="A108" s="27"/>
      <c r="B108" s="26"/>
      <c r="D108" s="26"/>
      <c r="F108" s="26"/>
      <c r="H108" s="26"/>
      <c r="J108" s="26"/>
    </row>
  </sheetData>
  <mergeCells count="1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6" min="2" style="1" width="19.58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B1" s="2" t="s">
        <v>325</v>
      </c>
    </row>
    <row r="3" customFormat="false" ht="12" hidden="false" customHeight="false" outlineLevel="0" collapsed="false">
      <c r="F3" s="3" t="s">
        <v>120</v>
      </c>
    </row>
    <row r="4" customFormat="false" ht="12" hidden="false" customHeight="true" outlineLevel="0" collapsed="false">
      <c r="A4" s="121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</row>
    <row r="5" customFormat="false" ht="12" hidden="false" customHeight="true" outlineLevel="0" collapsed="false">
      <c r="A5" s="121"/>
      <c r="B5" s="123"/>
      <c r="C5" s="123"/>
      <c r="D5" s="123"/>
      <c r="E5" s="123"/>
      <c r="F5" s="123"/>
    </row>
    <row r="6" customFormat="false" ht="12" hidden="false" customHeight="true" outlineLevel="0" collapsed="false">
      <c r="A6" s="8" t="s">
        <v>10</v>
      </c>
      <c r="B6" s="124"/>
      <c r="C6" s="124"/>
      <c r="D6" s="124"/>
      <c r="E6" s="124"/>
      <c r="F6" s="124"/>
    </row>
    <row r="7" customFormat="false" ht="12" hidden="false" customHeight="true" outlineLevel="0" collapsed="false">
      <c r="A7" s="8"/>
      <c r="B7" s="110" t="n">
        <v>29.844179</v>
      </c>
      <c r="C7" s="110" t="n">
        <v>30.053412</v>
      </c>
      <c r="D7" s="110" t="n">
        <v>32.758777</v>
      </c>
      <c r="E7" s="110" t="n">
        <v>33.529058</v>
      </c>
      <c r="F7" s="110" t="n">
        <v>33.922356</v>
      </c>
    </row>
    <row r="8" customFormat="false" ht="12" hidden="false" customHeight="true" outlineLevel="0" collapsed="false">
      <c r="A8" s="18" t="s">
        <v>326</v>
      </c>
      <c r="B8" s="111"/>
      <c r="C8" s="111"/>
      <c r="D8" s="111"/>
      <c r="E8" s="111"/>
      <c r="F8" s="125" t="s">
        <v>327</v>
      </c>
    </row>
    <row r="9" customFormat="false" ht="12" hidden="false" customHeight="true" outlineLevel="0" collapsed="false">
      <c r="A9" s="18"/>
      <c r="B9" s="110" t="n">
        <v>42.344006</v>
      </c>
      <c r="C9" s="110" t="n">
        <v>42.704486</v>
      </c>
      <c r="D9" s="110" t="n">
        <v>43.817321</v>
      </c>
      <c r="E9" s="110" t="n">
        <v>43.806963</v>
      </c>
      <c r="F9" s="110" t="n">
        <v>42.313063</v>
      </c>
    </row>
    <row r="10" customFormat="false" ht="12" hidden="false" customHeight="true" outlineLevel="0" collapsed="false">
      <c r="A10" s="44"/>
      <c r="B10" s="125"/>
      <c r="C10" s="125"/>
      <c r="D10" s="125"/>
      <c r="E10" s="125"/>
      <c r="F10" s="125"/>
    </row>
    <row r="11" customFormat="false" ht="12" hidden="false" customHeight="true" outlineLevel="0" collapsed="false">
      <c r="A11" s="43" t="s">
        <v>328</v>
      </c>
      <c r="B11" s="110" t="n">
        <v>24.178651</v>
      </c>
      <c r="C11" s="110" t="n">
        <v>24.304015</v>
      </c>
      <c r="D11" s="110" t="n">
        <v>27.682269</v>
      </c>
      <c r="E11" s="110" t="n">
        <v>28.478815</v>
      </c>
      <c r="F11" s="110" t="n">
        <v>30.398349</v>
      </c>
    </row>
    <row r="12" customFormat="false" ht="12" hidden="false" customHeight="true" outlineLevel="0" collapsed="false">
      <c r="A12" s="45"/>
      <c r="B12" s="112"/>
      <c r="C12" s="112"/>
      <c r="D12" s="112"/>
      <c r="E12" s="112"/>
      <c r="F12" s="126" t="s">
        <v>329</v>
      </c>
    </row>
    <row r="13" customFormat="false" ht="12" hidden="false" customHeight="true" outlineLevel="0" collapsed="false">
      <c r="A13" s="18" t="s">
        <v>68</v>
      </c>
      <c r="B13" s="125"/>
      <c r="C13" s="125"/>
      <c r="D13" s="125"/>
      <c r="E13" s="125"/>
      <c r="F13" s="125"/>
    </row>
    <row r="14" customFormat="false" ht="12" hidden="false" customHeight="true" outlineLevel="0" collapsed="false">
      <c r="A14" s="18"/>
      <c r="B14" s="125"/>
      <c r="C14" s="125"/>
      <c r="D14" s="125"/>
      <c r="E14" s="125"/>
      <c r="F14" s="125"/>
    </row>
    <row r="15" customFormat="false" ht="12" hidden="false" customHeight="true" outlineLevel="0" collapsed="false">
      <c r="A15" s="18" t="s">
        <v>148</v>
      </c>
      <c r="B15" s="125"/>
      <c r="C15" s="125"/>
      <c r="D15" s="125"/>
      <c r="E15" s="125"/>
      <c r="F15" s="125"/>
    </row>
    <row r="16" customFormat="false" ht="12" hidden="false" customHeight="true" outlineLevel="0" collapsed="false">
      <c r="A16" s="18"/>
      <c r="B16" s="110" t="n">
        <v>37.376471</v>
      </c>
      <c r="C16" s="110" t="n">
        <v>39.142708</v>
      </c>
      <c r="D16" s="110" t="n">
        <v>39.350585</v>
      </c>
      <c r="E16" s="110" t="n">
        <v>39.346756</v>
      </c>
      <c r="F16" s="110" t="n">
        <v>40.826565</v>
      </c>
    </row>
    <row r="17" customFormat="false" ht="12" hidden="false" customHeight="true" outlineLevel="0" collapsed="false">
      <c r="A17" s="18" t="s">
        <v>112</v>
      </c>
      <c r="B17" s="125"/>
      <c r="C17" s="125"/>
      <c r="D17" s="125"/>
      <c r="E17" s="125"/>
      <c r="F17" s="125"/>
    </row>
    <row r="18" customFormat="false" ht="12" hidden="false" customHeight="true" outlineLevel="0" collapsed="false">
      <c r="A18" s="18"/>
      <c r="B18" s="110" t="n">
        <v>27.786018</v>
      </c>
      <c r="C18" s="110" t="n">
        <v>25.963553</v>
      </c>
      <c r="D18" s="110" t="n">
        <v>28.967373</v>
      </c>
      <c r="E18" s="110" t="n">
        <v>31.537877</v>
      </c>
      <c r="F18" s="110" t="n">
        <v>32.90775</v>
      </c>
    </row>
    <row r="19" customFormat="false" ht="12" hidden="false" customHeight="true" outlineLevel="0" collapsed="false">
      <c r="A19" s="18" t="s">
        <v>71</v>
      </c>
      <c r="B19" s="125"/>
      <c r="C19" s="125"/>
      <c r="D19" s="125"/>
      <c r="E19" s="125"/>
      <c r="F19" s="125"/>
    </row>
    <row r="20" customFormat="false" ht="12" hidden="false" customHeight="true" outlineLevel="0" collapsed="false">
      <c r="A20" s="18"/>
      <c r="B20" s="110" t="n">
        <v>23.405417</v>
      </c>
      <c r="C20" s="110" t="n">
        <v>22.599941</v>
      </c>
      <c r="D20" s="110" t="n">
        <v>28.967642</v>
      </c>
      <c r="E20" s="110" t="n">
        <v>29.627269</v>
      </c>
      <c r="F20" s="110" t="n">
        <v>29.638065</v>
      </c>
    </row>
    <row r="21" customFormat="false" ht="12" hidden="false" customHeight="true" outlineLevel="0" collapsed="false">
      <c r="A21" s="22" t="s">
        <v>72</v>
      </c>
      <c r="B21" s="125"/>
      <c r="C21" s="125"/>
      <c r="D21" s="125"/>
      <c r="E21" s="125"/>
      <c r="F21" s="125"/>
    </row>
    <row r="22" customFormat="false" ht="12" hidden="false" customHeight="true" outlineLevel="0" collapsed="false">
      <c r="A22" s="22"/>
      <c r="B22" s="126" t="n">
        <v>11.518001</v>
      </c>
      <c r="C22" s="126" t="n">
        <v>10.077758</v>
      </c>
      <c r="D22" s="126" t="n">
        <v>9.875106</v>
      </c>
      <c r="E22" s="126" t="n">
        <v>11.519983</v>
      </c>
      <c r="F22" s="126" t="n">
        <v>11.447912</v>
      </c>
    </row>
    <row r="23" customFormat="false" ht="7.5" hidden="false" customHeight="true" outlineLevel="0" collapsed="false"/>
    <row r="24" customFormat="false" ht="11.85" hidden="false" customHeight="true" outlineLevel="0" collapsed="false">
      <c r="A24" s="82" t="s">
        <v>330</v>
      </c>
      <c r="B24" s="102" t="s">
        <v>331</v>
      </c>
      <c r="C24" s="102"/>
      <c r="D24" s="82" t="s">
        <v>200</v>
      </c>
    </row>
    <row r="25" customFormat="false" ht="11.85" hidden="false" customHeight="true" outlineLevel="0" collapsed="false">
      <c r="A25" s="82"/>
      <c r="B25" s="127" t="s">
        <v>332</v>
      </c>
      <c r="C25" s="127"/>
      <c r="D25" s="82"/>
    </row>
    <row r="26" s="101" customFormat="true" ht="11.85" hidden="false" customHeight="true" outlineLevel="0" collapsed="false">
      <c r="A26" s="101" t="s">
        <v>333</v>
      </c>
    </row>
    <row r="27" customFormat="false" ht="11.85" hidden="false" customHeight="true" outlineLevel="0" collapsed="false">
      <c r="A27" s="25" t="s">
        <v>334</v>
      </c>
    </row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62" s="27" customFormat="true" ht="11.25" hidden="false" customHeight="false" outlineLevel="0" collapsed="false"/>
    <row r="63" s="27" customFormat="true" ht="11.25" hidden="false" customHeight="false" outlineLevel="0" collapsed="false"/>
    <row r="64" s="27" customFormat="true" ht="11.25" hidden="false" customHeight="false" outlineLevel="0" collapsed="false">
      <c r="A64" s="25"/>
      <c r="B64" s="26"/>
      <c r="C64" s="26"/>
      <c r="D64" s="26"/>
      <c r="E64" s="26"/>
      <c r="F64" s="26"/>
    </row>
    <row r="65" s="27" customFormat="true" ht="11.25" hidden="false" customHeight="false" outlineLevel="0" collapsed="false">
      <c r="A65" s="25"/>
      <c r="B65" s="26"/>
      <c r="C65" s="26"/>
      <c r="D65" s="26"/>
      <c r="E65" s="26"/>
      <c r="F65" s="26"/>
    </row>
    <row r="66" customFormat="false" ht="11.25" hidden="false" customHeight="false" outlineLevel="0" collapsed="false">
      <c r="A66" s="27"/>
      <c r="B66" s="26"/>
      <c r="C66" s="26"/>
      <c r="D66" s="26"/>
      <c r="E66" s="26"/>
      <c r="F66" s="26"/>
    </row>
    <row r="67" customFormat="false" ht="11.25" hidden="false" customHeight="false" outlineLevel="0" collapsed="false">
      <c r="A67" s="27"/>
      <c r="B67" s="26"/>
      <c r="C67" s="26"/>
      <c r="D67" s="26"/>
      <c r="E67" s="26"/>
      <c r="F67" s="26"/>
    </row>
    <row r="68" customFormat="false" ht="11.25" hidden="false" customHeight="false" outlineLevel="0" collapsed="false">
      <c r="A68" s="27"/>
      <c r="B68" s="26"/>
      <c r="C68" s="26"/>
      <c r="D68" s="26"/>
      <c r="E68" s="26"/>
      <c r="F68" s="26"/>
    </row>
    <row r="69" customFormat="false" ht="11.25" hidden="false" customHeight="false" outlineLevel="0" collapsed="false">
      <c r="A69" s="27"/>
      <c r="B69" s="26"/>
      <c r="C69" s="26"/>
      <c r="D69" s="26"/>
      <c r="E69" s="26"/>
      <c r="F69" s="26"/>
    </row>
    <row r="70" customFormat="false" ht="11.25" hidden="false" customHeight="false" outlineLevel="0" collapsed="false">
      <c r="A70" s="27"/>
      <c r="B70" s="26"/>
      <c r="C70" s="26"/>
      <c r="D70" s="26"/>
      <c r="E70" s="26"/>
      <c r="F70" s="26"/>
    </row>
    <row r="71" customFormat="false" ht="11.25" hidden="false" customHeight="false" outlineLevel="0" collapsed="false">
      <c r="A71" s="27"/>
      <c r="B71" s="26"/>
      <c r="C71" s="26"/>
      <c r="D71" s="26"/>
      <c r="E71" s="26"/>
      <c r="F71" s="26"/>
    </row>
    <row r="72" customFormat="false" ht="11.25" hidden="false" customHeight="false" outlineLevel="0" collapsed="false">
      <c r="A72" s="25"/>
      <c r="B72" s="26"/>
      <c r="C72" s="26"/>
      <c r="D72" s="26"/>
      <c r="E72" s="26"/>
      <c r="F72" s="26"/>
    </row>
    <row r="73" customFormat="false" ht="11.25" hidden="false" customHeight="false" outlineLevel="0" collapsed="false">
      <c r="A73" s="25"/>
      <c r="B73" s="26"/>
      <c r="C73" s="26"/>
      <c r="D73" s="26"/>
      <c r="E73" s="26"/>
      <c r="F73" s="26"/>
    </row>
    <row r="74" customFormat="false" ht="11.25" hidden="false" customHeight="false" outlineLevel="0" collapsed="false">
      <c r="A74" s="25"/>
      <c r="B74" s="26"/>
      <c r="C74" s="26"/>
      <c r="D74" s="26"/>
      <c r="E74" s="26"/>
      <c r="F74" s="26"/>
    </row>
    <row r="75" customFormat="false" ht="11.25" hidden="false" customHeight="false" outlineLevel="0" collapsed="false">
      <c r="A75" s="25"/>
      <c r="B75" s="26"/>
      <c r="C75" s="26"/>
      <c r="D75" s="26"/>
      <c r="E75" s="26"/>
      <c r="F75" s="26"/>
    </row>
    <row r="76" customFormat="false" ht="11.25" hidden="false" customHeight="false" outlineLevel="0" collapsed="false">
      <c r="A76" s="25"/>
      <c r="B76" s="26"/>
      <c r="C76" s="26"/>
      <c r="D76" s="26"/>
      <c r="E76" s="26"/>
      <c r="F76" s="26"/>
    </row>
    <row r="77" customFormat="false" ht="11.25" hidden="false" customHeight="false" outlineLevel="0" collapsed="false">
      <c r="A77" s="25"/>
      <c r="B77" s="26"/>
      <c r="C77" s="26"/>
      <c r="D77" s="26"/>
      <c r="E77" s="26"/>
      <c r="F77" s="26"/>
    </row>
    <row r="78" customFormat="false" ht="11.25" hidden="false" customHeight="false" outlineLevel="0" collapsed="false">
      <c r="A78" s="25"/>
      <c r="B78" s="26"/>
      <c r="C78" s="26"/>
      <c r="D78" s="26"/>
      <c r="E78" s="26"/>
      <c r="F78" s="26"/>
    </row>
    <row r="79" customFormat="false" ht="11.25" hidden="false" customHeight="false" outlineLevel="0" collapsed="false">
      <c r="A79" s="27"/>
      <c r="B79" s="26"/>
      <c r="C79" s="26"/>
      <c r="D79" s="26"/>
      <c r="E79" s="26"/>
      <c r="F79" s="26"/>
    </row>
    <row r="80" customFormat="false" ht="11.25" hidden="false" customHeight="false" outlineLevel="0" collapsed="false">
      <c r="A80" s="27"/>
      <c r="B80" s="26"/>
      <c r="C80" s="26"/>
      <c r="D80" s="26"/>
      <c r="E80" s="26"/>
      <c r="F80" s="26"/>
    </row>
  </sheetData>
  <mergeCells count="12">
    <mergeCell ref="A4:A5"/>
    <mergeCell ref="A6:A7"/>
    <mergeCell ref="A8:A9"/>
    <mergeCell ref="A13:A14"/>
    <mergeCell ref="A15:A16"/>
    <mergeCell ref="A17:A18"/>
    <mergeCell ref="A19:A20"/>
    <mergeCell ref="A21:A22"/>
    <mergeCell ref="A24:A25"/>
    <mergeCell ref="B24:C24"/>
    <mergeCell ref="D24:D25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30" zoomScalePageLayoutView="190" workbookViewId="0">
      <selection pane="topLeft" activeCell="A1" activeCellId="0" sqref="A1:AD1"/>
    </sheetView>
  </sheetViews>
  <sheetFormatPr defaultColWidth="9.07421875" defaultRowHeight="12" zeroHeight="false" outlineLevelRow="0" outlineLevelCol="0"/>
  <cols>
    <col collapsed="false" customWidth="true" hidden="false" outlineLevel="0" max="7" min="1" style="128" width="0.7"/>
    <col collapsed="false" customWidth="true" hidden="false" outlineLevel="0" max="8" min="8" style="128" width="1.84"/>
    <col collapsed="false" customWidth="true" hidden="false" outlineLevel="0" max="12" min="9" style="128" width="0.98"/>
    <col collapsed="false" customWidth="true" hidden="false" outlineLevel="0" max="13" min="13" style="128" width="25.39"/>
    <col collapsed="false" customWidth="true" hidden="false" outlineLevel="0" max="14" min="14" style="128" width="0.7"/>
    <col collapsed="false" customWidth="true" hidden="true" outlineLevel="0" max="15" min="15" style="129" width="10.06"/>
    <col collapsed="false" customWidth="true" hidden="true" outlineLevel="0" max="16" min="16" style="130" width="7.37"/>
    <col collapsed="false" customWidth="true" hidden="true" outlineLevel="0" max="17" min="17" style="129" width="10.06"/>
    <col collapsed="false" customWidth="true" hidden="true" outlineLevel="0" max="18" min="18" style="130" width="7.37"/>
    <col collapsed="false" customWidth="true" hidden="true" outlineLevel="0" max="19" min="19" style="129" width="10.06"/>
    <col collapsed="false" customWidth="true" hidden="true" outlineLevel="0" max="20" min="20" style="130" width="7.37"/>
    <col collapsed="false" customWidth="true" hidden="true" outlineLevel="0" max="21" min="21" style="129" width="10.06"/>
    <col collapsed="false" customWidth="true" hidden="true" outlineLevel="0" max="22" min="22" style="130" width="7.37"/>
    <col collapsed="false" customWidth="true" hidden="false" outlineLevel="0" max="23" min="23" style="129" width="10.06"/>
    <col collapsed="false" customWidth="true" hidden="false" outlineLevel="0" max="24" min="24" style="130" width="7.37"/>
    <col collapsed="false" customWidth="true" hidden="false" outlineLevel="0" max="25" min="25" style="128" width="9.49"/>
    <col collapsed="false" customWidth="true" hidden="false" outlineLevel="0" max="26" min="26" style="128" width="7.37"/>
    <col collapsed="false" customWidth="true" hidden="false" outlineLevel="0" max="27" min="27" style="128" width="7.51"/>
    <col collapsed="false" customWidth="true" hidden="false" outlineLevel="0" max="29" min="28" style="128" width="7.37"/>
    <col collapsed="false" customWidth="true" hidden="false" outlineLevel="0" max="30" min="30" style="128" width="7.51"/>
    <col collapsed="false" customWidth="true" hidden="false" outlineLevel="0" max="31" min="31" style="128" width="1.98"/>
    <col collapsed="false" customWidth="true" hidden="false" outlineLevel="0" max="32" min="32" style="128" width="4.39"/>
    <col collapsed="false" customWidth="true" hidden="false" outlineLevel="0" max="73" min="33" style="128" width="10.2"/>
    <col collapsed="false" customWidth="false" hidden="false" outlineLevel="0" max="257" min="74" style="128" width="9.07"/>
  </cols>
  <sheetData>
    <row r="1" customFormat="false" ht="24.75" hidden="false" customHeight="true" outlineLevel="0" collapsed="false">
      <c r="A1" s="131" t="s">
        <v>3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3"/>
      <c r="P2" s="134"/>
      <c r="Q2" s="133"/>
      <c r="R2" s="134"/>
      <c r="S2" s="133"/>
      <c r="T2" s="134"/>
      <c r="U2" s="133"/>
      <c r="V2" s="134"/>
      <c r="W2" s="133"/>
      <c r="X2" s="135" t="s">
        <v>336</v>
      </c>
      <c r="Y2" s="132"/>
      <c r="Z2" s="132"/>
      <c r="AA2" s="132"/>
      <c r="AB2" s="136"/>
      <c r="AC2" s="136"/>
      <c r="AD2" s="132"/>
    </row>
    <row r="3" customFormat="false" ht="9.95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 t="n">
        <v>2004</v>
      </c>
      <c r="P3" s="139"/>
      <c r="Q3" s="138" t="n">
        <v>2005</v>
      </c>
      <c r="R3" s="139"/>
      <c r="S3" s="138" t="n">
        <v>2006</v>
      </c>
      <c r="T3" s="139"/>
      <c r="U3" s="138" t="n">
        <v>2007</v>
      </c>
      <c r="V3" s="139"/>
      <c r="W3" s="138" t="n">
        <v>2008</v>
      </c>
      <c r="X3" s="139"/>
      <c r="Y3" s="140"/>
      <c r="Z3" s="140"/>
      <c r="AA3" s="140"/>
      <c r="AB3" s="140"/>
      <c r="AC3" s="140"/>
      <c r="AD3" s="140"/>
      <c r="AE3" s="141"/>
    </row>
    <row r="4" customFormat="false" ht="9.6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42"/>
      <c r="P4" s="143" t="s">
        <v>9</v>
      </c>
      <c r="Q4" s="142"/>
      <c r="R4" s="143" t="s">
        <v>9</v>
      </c>
      <c r="S4" s="142"/>
      <c r="T4" s="143" t="s">
        <v>9</v>
      </c>
      <c r="U4" s="142"/>
      <c r="V4" s="143" t="s">
        <v>9</v>
      </c>
      <c r="W4" s="142"/>
      <c r="X4" s="143" t="s">
        <v>9</v>
      </c>
      <c r="Y4" s="144"/>
      <c r="Z4" s="144"/>
      <c r="AA4" s="144"/>
      <c r="AB4" s="144"/>
      <c r="AC4" s="144"/>
      <c r="AD4" s="144"/>
      <c r="AE4" s="145"/>
      <c r="AF4" s="146"/>
    </row>
    <row r="5" customFormat="false" ht="7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42"/>
      <c r="P5" s="143"/>
      <c r="Q5" s="142"/>
      <c r="R5" s="143"/>
      <c r="S5" s="142"/>
      <c r="T5" s="143"/>
      <c r="U5" s="142"/>
      <c r="V5" s="143"/>
      <c r="W5" s="142"/>
      <c r="X5" s="143"/>
      <c r="Y5" s="144"/>
      <c r="Z5" s="144"/>
      <c r="AA5" s="144"/>
      <c r="AB5" s="144"/>
      <c r="AC5" s="147"/>
      <c r="AD5" s="144"/>
      <c r="AE5" s="145"/>
      <c r="AF5" s="146"/>
    </row>
    <row r="6" customFormat="false" ht="30" hidden="false" customHeight="true" outlineLevel="0" collapsed="false">
      <c r="A6" s="148"/>
      <c r="B6" s="149" t="s">
        <v>33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  <c r="O6" s="151"/>
      <c r="P6" s="152" t="s">
        <v>155</v>
      </c>
      <c r="Q6" s="151"/>
      <c r="R6" s="152" t="s">
        <v>155</v>
      </c>
      <c r="S6" s="151"/>
      <c r="T6" s="152" t="s">
        <v>155</v>
      </c>
      <c r="U6" s="151"/>
      <c r="V6" s="152" t="s">
        <v>155</v>
      </c>
      <c r="W6" s="151" t="n">
        <v>318787.93347</v>
      </c>
      <c r="X6" s="153" t="s">
        <v>155</v>
      </c>
      <c r="Y6" s="154"/>
      <c r="Z6" s="155"/>
      <c r="AA6" s="154"/>
      <c r="AB6" s="155"/>
      <c r="AC6" s="155"/>
      <c r="AD6" s="154"/>
      <c r="AE6" s="141"/>
    </row>
    <row r="7" customFormat="false" ht="30" hidden="false" customHeight="true" outlineLevel="0" collapsed="false">
      <c r="A7" s="148"/>
      <c r="B7" s="156"/>
      <c r="C7" s="156"/>
      <c r="D7" s="157" t="s">
        <v>338</v>
      </c>
      <c r="E7" s="157"/>
      <c r="F7" s="157"/>
      <c r="G7" s="157"/>
      <c r="H7" s="157"/>
      <c r="I7" s="157"/>
      <c r="J7" s="157"/>
      <c r="K7" s="157"/>
      <c r="L7" s="157"/>
      <c r="M7" s="157"/>
      <c r="N7" s="158"/>
      <c r="O7" s="151"/>
      <c r="P7" s="152" t="s">
        <v>155</v>
      </c>
      <c r="Q7" s="151"/>
      <c r="R7" s="152" t="s">
        <v>155</v>
      </c>
      <c r="S7" s="151"/>
      <c r="T7" s="152" t="s">
        <v>155</v>
      </c>
      <c r="U7" s="151"/>
      <c r="V7" s="152" t="s">
        <v>155</v>
      </c>
      <c r="W7" s="151" t="n">
        <v>-35835.06</v>
      </c>
      <c r="X7" s="153" t="s">
        <v>155</v>
      </c>
      <c r="Y7" s="154"/>
      <c r="Z7" s="155"/>
      <c r="AA7" s="154"/>
      <c r="AB7" s="155"/>
      <c r="AC7" s="155"/>
      <c r="AD7" s="154"/>
      <c r="AE7" s="141"/>
    </row>
    <row r="8" customFormat="false" ht="15.6" hidden="false" customHeight="true" outlineLevel="0" collapsed="false">
      <c r="A8" s="148"/>
      <c r="B8" s="156"/>
      <c r="C8" s="156"/>
      <c r="D8" s="156"/>
      <c r="E8" s="156"/>
      <c r="F8" s="159" t="s">
        <v>339</v>
      </c>
      <c r="G8" s="159"/>
      <c r="H8" s="159"/>
      <c r="I8" s="159"/>
      <c r="J8" s="159"/>
      <c r="K8" s="159"/>
      <c r="L8" s="159"/>
      <c r="M8" s="159"/>
      <c r="N8" s="160"/>
      <c r="O8" s="151"/>
      <c r="P8" s="152" t="s">
        <v>155</v>
      </c>
      <c r="Q8" s="151"/>
      <c r="R8" s="152" t="s">
        <v>155</v>
      </c>
      <c r="S8" s="151"/>
      <c r="T8" s="152" t="s">
        <v>155</v>
      </c>
      <c r="U8" s="151"/>
      <c r="V8" s="152" t="s">
        <v>155</v>
      </c>
      <c r="W8" s="151" t="n">
        <v>-26135.44</v>
      </c>
      <c r="X8" s="152" t="s">
        <v>155</v>
      </c>
      <c r="Y8" s="154"/>
      <c r="Z8" s="155"/>
      <c r="AA8" s="154"/>
      <c r="AB8" s="155"/>
      <c r="AC8" s="155"/>
      <c r="AD8" s="154"/>
      <c r="AE8" s="141"/>
    </row>
    <row r="9" customFormat="false" ht="15.6" hidden="false" customHeight="true" outlineLevel="0" collapsed="false">
      <c r="A9" s="148"/>
      <c r="B9" s="156"/>
      <c r="C9" s="156"/>
      <c r="D9" s="156"/>
      <c r="E9" s="156"/>
      <c r="F9" s="159" t="s">
        <v>340</v>
      </c>
      <c r="G9" s="159"/>
      <c r="H9" s="159"/>
      <c r="I9" s="159"/>
      <c r="J9" s="159"/>
      <c r="K9" s="159"/>
      <c r="L9" s="159"/>
      <c r="M9" s="159"/>
      <c r="N9" s="160"/>
      <c r="O9" s="151"/>
      <c r="P9" s="152" t="s">
        <v>155</v>
      </c>
      <c r="Q9" s="151"/>
      <c r="R9" s="152" t="s">
        <v>155</v>
      </c>
      <c r="S9" s="151"/>
      <c r="T9" s="152" t="s">
        <v>155</v>
      </c>
      <c r="U9" s="151"/>
      <c r="V9" s="152" t="s">
        <v>155</v>
      </c>
      <c r="W9" s="151" t="n">
        <v>-2336.74</v>
      </c>
      <c r="X9" s="152" t="s">
        <v>155</v>
      </c>
      <c r="Y9" s="154"/>
      <c r="Z9" s="155"/>
      <c r="AA9" s="154"/>
      <c r="AB9" s="155"/>
      <c r="AC9" s="155"/>
      <c r="AD9" s="154"/>
      <c r="AE9" s="141"/>
    </row>
    <row r="10" customFormat="false" ht="15.6" hidden="false" customHeight="true" outlineLevel="0" collapsed="false">
      <c r="A10" s="148"/>
      <c r="B10" s="156"/>
      <c r="C10" s="156"/>
      <c r="D10" s="156"/>
      <c r="E10" s="156"/>
      <c r="F10" s="159" t="s">
        <v>341</v>
      </c>
      <c r="G10" s="159"/>
      <c r="H10" s="159"/>
      <c r="I10" s="159"/>
      <c r="J10" s="159"/>
      <c r="K10" s="159"/>
      <c r="L10" s="159"/>
      <c r="M10" s="159"/>
      <c r="N10" s="160"/>
      <c r="O10" s="151"/>
      <c r="P10" s="152" t="s">
        <v>155</v>
      </c>
      <c r="Q10" s="151"/>
      <c r="R10" s="152" t="s">
        <v>155</v>
      </c>
      <c r="S10" s="151"/>
      <c r="T10" s="152" t="s">
        <v>155</v>
      </c>
      <c r="U10" s="151"/>
      <c r="V10" s="152" t="s">
        <v>155</v>
      </c>
      <c r="W10" s="151" t="n">
        <v>-2060.38</v>
      </c>
      <c r="X10" s="152" t="s">
        <v>155</v>
      </c>
      <c r="Y10" s="154"/>
      <c r="Z10" s="155"/>
      <c r="AA10" s="154"/>
      <c r="AB10" s="155"/>
      <c r="AC10" s="155"/>
      <c r="AD10" s="154"/>
      <c r="AE10" s="141"/>
    </row>
    <row r="11" customFormat="false" ht="15.6" hidden="false" customHeight="true" outlineLevel="0" collapsed="false">
      <c r="A11" s="148"/>
      <c r="B11" s="156"/>
      <c r="C11" s="156"/>
      <c r="D11" s="156"/>
      <c r="E11" s="156"/>
      <c r="F11" s="159" t="s">
        <v>342</v>
      </c>
      <c r="G11" s="159"/>
      <c r="H11" s="159"/>
      <c r="I11" s="159"/>
      <c r="J11" s="159"/>
      <c r="K11" s="159"/>
      <c r="L11" s="159"/>
      <c r="M11" s="159"/>
      <c r="N11" s="160"/>
      <c r="O11" s="151"/>
      <c r="P11" s="152" t="s">
        <v>155</v>
      </c>
      <c r="Q11" s="151"/>
      <c r="R11" s="152" t="s">
        <v>155</v>
      </c>
      <c r="S11" s="151"/>
      <c r="T11" s="152" t="s">
        <v>155</v>
      </c>
      <c r="U11" s="151"/>
      <c r="V11" s="152" t="s">
        <v>155</v>
      </c>
      <c r="W11" s="151" t="n">
        <v>2695.79</v>
      </c>
      <c r="X11" s="152" t="s">
        <v>155</v>
      </c>
      <c r="Y11" s="154"/>
      <c r="Z11" s="155"/>
      <c r="AA11" s="154"/>
      <c r="AB11" s="155"/>
      <c r="AC11" s="155"/>
      <c r="AD11" s="154"/>
      <c r="AE11" s="141"/>
    </row>
    <row r="12" customFormat="false" ht="15.6" hidden="false" customHeight="true" outlineLevel="0" collapsed="false">
      <c r="A12" s="148"/>
      <c r="B12" s="156"/>
      <c r="C12" s="156"/>
      <c r="D12" s="156"/>
      <c r="E12" s="156"/>
      <c r="F12" s="159" t="s">
        <v>343</v>
      </c>
      <c r="G12" s="159"/>
      <c r="H12" s="159"/>
      <c r="I12" s="159"/>
      <c r="J12" s="159"/>
      <c r="K12" s="159"/>
      <c r="L12" s="159"/>
      <c r="M12" s="159"/>
      <c r="N12" s="160"/>
      <c r="O12" s="151"/>
      <c r="P12" s="152" t="s">
        <v>155</v>
      </c>
      <c r="Q12" s="151"/>
      <c r="R12" s="152" t="s">
        <v>155</v>
      </c>
      <c r="S12" s="151"/>
      <c r="T12" s="152" t="s">
        <v>155</v>
      </c>
      <c r="U12" s="151"/>
      <c r="V12" s="152" t="s">
        <v>155</v>
      </c>
      <c r="W12" s="151" t="n">
        <v>-6609.5</v>
      </c>
      <c r="X12" s="152" t="s">
        <v>155</v>
      </c>
      <c r="Y12" s="154"/>
      <c r="Z12" s="161"/>
      <c r="AA12" s="154"/>
      <c r="AB12" s="155"/>
      <c r="AC12" s="155"/>
      <c r="AD12" s="154"/>
      <c r="AE12" s="141"/>
    </row>
    <row r="13" customFormat="false" ht="15.6" hidden="false" customHeight="true" outlineLevel="0" collapsed="false">
      <c r="A13" s="148"/>
      <c r="B13" s="156"/>
      <c r="C13" s="156"/>
      <c r="D13" s="156"/>
      <c r="E13" s="156"/>
      <c r="F13" s="159" t="s">
        <v>344</v>
      </c>
      <c r="G13" s="159"/>
      <c r="H13" s="159"/>
      <c r="I13" s="159"/>
      <c r="J13" s="159"/>
      <c r="K13" s="159"/>
      <c r="L13" s="159"/>
      <c r="M13" s="159"/>
      <c r="N13" s="160"/>
      <c r="O13" s="151"/>
      <c r="P13" s="152" t="s">
        <v>155</v>
      </c>
      <c r="Q13" s="151"/>
      <c r="R13" s="152" t="s">
        <v>155</v>
      </c>
      <c r="S13" s="151"/>
      <c r="T13" s="152" t="s">
        <v>155</v>
      </c>
      <c r="U13" s="151"/>
      <c r="V13" s="152" t="s">
        <v>155</v>
      </c>
      <c r="W13" s="151" t="n">
        <v>-2584.28</v>
      </c>
      <c r="X13" s="152" t="s">
        <v>155</v>
      </c>
      <c r="Y13" s="154"/>
      <c r="Z13" s="155"/>
      <c r="AA13" s="154"/>
      <c r="AB13" s="155"/>
      <c r="AC13" s="155"/>
      <c r="AD13" s="154"/>
      <c r="AE13" s="141"/>
    </row>
    <row r="14" customFormat="false" ht="15.6" hidden="false" customHeight="true" outlineLevel="0" collapsed="false">
      <c r="A14" s="162"/>
      <c r="B14" s="163"/>
      <c r="C14" s="163"/>
      <c r="D14" s="163"/>
      <c r="E14" s="163"/>
      <c r="F14" s="164" t="s">
        <v>345</v>
      </c>
      <c r="G14" s="164"/>
      <c r="H14" s="164"/>
      <c r="I14" s="164"/>
      <c r="J14" s="164"/>
      <c r="K14" s="164"/>
      <c r="L14" s="164"/>
      <c r="M14" s="164"/>
      <c r="N14" s="165"/>
      <c r="O14" s="166"/>
      <c r="P14" s="167" t="s">
        <v>155</v>
      </c>
      <c r="Q14" s="166"/>
      <c r="R14" s="167" t="s">
        <v>155</v>
      </c>
      <c r="S14" s="166"/>
      <c r="T14" s="167" t="s">
        <v>155</v>
      </c>
      <c r="U14" s="166"/>
      <c r="V14" s="167" t="s">
        <v>155</v>
      </c>
      <c r="W14" s="166" t="n">
        <v>1195.49</v>
      </c>
      <c r="X14" s="167" t="s">
        <v>155</v>
      </c>
      <c r="Y14" s="154"/>
      <c r="Z14" s="155"/>
      <c r="AA14" s="154"/>
      <c r="AB14" s="155"/>
      <c r="AC14" s="155"/>
      <c r="AD14" s="154"/>
      <c r="AE14" s="141"/>
    </row>
    <row r="15" customFormat="false" ht="31.5" hidden="false" customHeight="true" outlineLevel="0" collapsed="false">
      <c r="A15" s="168"/>
      <c r="B15" s="149" t="s">
        <v>346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69"/>
      <c r="O15" s="151"/>
      <c r="P15" s="152"/>
      <c r="Q15" s="151"/>
      <c r="R15" s="152"/>
      <c r="S15" s="151"/>
      <c r="T15" s="152"/>
      <c r="U15" s="151"/>
      <c r="V15" s="152"/>
      <c r="W15" s="151"/>
      <c r="X15" s="152"/>
      <c r="Y15" s="154"/>
      <c r="Z15" s="155"/>
      <c r="AA15" s="154"/>
      <c r="AB15" s="155"/>
      <c r="AC15" s="155"/>
      <c r="AD15" s="154"/>
      <c r="AE15" s="141"/>
    </row>
    <row r="16" customFormat="false" ht="26.1" hidden="false" customHeight="true" outlineLevel="0" collapsed="false">
      <c r="A16" s="168"/>
      <c r="B16" s="170"/>
      <c r="C16" s="170"/>
      <c r="D16" s="171" t="s">
        <v>68</v>
      </c>
      <c r="E16" s="171"/>
      <c r="F16" s="171"/>
      <c r="G16" s="171"/>
      <c r="H16" s="171"/>
      <c r="I16" s="171"/>
      <c r="J16" s="171"/>
      <c r="K16" s="171"/>
      <c r="L16" s="171"/>
      <c r="M16" s="171"/>
      <c r="N16" s="158"/>
      <c r="O16" s="151"/>
      <c r="P16" s="152"/>
      <c r="Q16" s="151"/>
      <c r="R16" s="152"/>
      <c r="S16" s="151"/>
      <c r="T16" s="152"/>
      <c r="U16" s="151"/>
      <c r="V16" s="152"/>
      <c r="W16" s="151"/>
      <c r="X16" s="152"/>
      <c r="Y16" s="154"/>
      <c r="Z16" s="155"/>
      <c r="AA16" s="154"/>
      <c r="AB16" s="155"/>
      <c r="AC16" s="155"/>
      <c r="AD16" s="154"/>
      <c r="AE16" s="141"/>
    </row>
    <row r="17" customFormat="false" ht="26.1" hidden="false" customHeight="true" outlineLevel="0" collapsed="false">
      <c r="A17" s="168"/>
      <c r="B17" s="170"/>
      <c r="C17" s="170"/>
      <c r="D17" s="170"/>
      <c r="E17" s="170"/>
      <c r="F17" s="159" t="s">
        <v>347</v>
      </c>
      <c r="G17" s="159"/>
      <c r="H17" s="159"/>
      <c r="I17" s="159"/>
      <c r="J17" s="159"/>
      <c r="K17" s="159"/>
      <c r="L17" s="159"/>
      <c r="M17" s="159"/>
      <c r="N17" s="172"/>
      <c r="O17" s="151"/>
      <c r="P17" s="152" t="s">
        <v>155</v>
      </c>
      <c r="Q17" s="151"/>
      <c r="R17" s="152" t="s">
        <v>155</v>
      </c>
      <c r="S17" s="151"/>
      <c r="T17" s="152" t="s">
        <v>155</v>
      </c>
      <c r="U17" s="151"/>
      <c r="V17" s="152" t="s">
        <v>155</v>
      </c>
      <c r="W17" s="151" t="n">
        <v>155587.51</v>
      </c>
      <c r="X17" s="152" t="s">
        <v>155</v>
      </c>
      <c r="Y17" s="154"/>
      <c r="Z17" s="155"/>
      <c r="AA17" s="154"/>
      <c r="AB17" s="155"/>
      <c r="AC17" s="155"/>
      <c r="AD17" s="154"/>
      <c r="AE17" s="141"/>
    </row>
    <row r="18" customFormat="false" ht="26.1" hidden="false" customHeight="true" outlineLevel="0" collapsed="false">
      <c r="A18" s="168"/>
      <c r="B18" s="170"/>
      <c r="C18" s="170"/>
      <c r="D18" s="170"/>
      <c r="E18" s="170"/>
      <c r="F18" s="159" t="s">
        <v>348</v>
      </c>
      <c r="G18" s="159"/>
      <c r="H18" s="159"/>
      <c r="I18" s="159"/>
      <c r="J18" s="159"/>
      <c r="K18" s="159"/>
      <c r="L18" s="159"/>
      <c r="M18" s="159"/>
      <c r="N18" s="172"/>
      <c r="O18" s="151"/>
      <c r="P18" s="152" t="s">
        <v>155</v>
      </c>
      <c r="Q18" s="151"/>
      <c r="R18" s="152" t="s">
        <v>155</v>
      </c>
      <c r="S18" s="151"/>
      <c r="T18" s="152" t="s">
        <v>155</v>
      </c>
      <c r="U18" s="151"/>
      <c r="V18" s="152" t="s">
        <v>155</v>
      </c>
      <c r="W18" s="151" t="n">
        <v>55421.97347</v>
      </c>
      <c r="X18" s="152" t="s">
        <v>155</v>
      </c>
      <c r="Y18" s="154"/>
      <c r="Z18" s="155"/>
      <c r="AA18" s="154"/>
      <c r="AB18" s="155"/>
      <c r="AC18" s="155"/>
      <c r="AD18" s="154"/>
      <c r="AE18" s="141"/>
    </row>
    <row r="19" customFormat="false" ht="26.1" hidden="false" customHeight="true" outlineLevel="0" collapsed="false">
      <c r="A19" s="168"/>
      <c r="B19" s="170"/>
      <c r="C19" s="170"/>
      <c r="D19" s="170"/>
      <c r="E19" s="170"/>
      <c r="F19" s="159" t="s">
        <v>349</v>
      </c>
      <c r="G19" s="159"/>
      <c r="H19" s="159"/>
      <c r="I19" s="159"/>
      <c r="J19" s="159"/>
      <c r="K19" s="159"/>
      <c r="L19" s="159"/>
      <c r="M19" s="159"/>
      <c r="N19" s="172"/>
      <c r="O19" s="151"/>
      <c r="P19" s="152" t="s">
        <v>155</v>
      </c>
      <c r="Q19" s="151"/>
      <c r="R19" s="152" t="s">
        <v>155</v>
      </c>
      <c r="S19" s="151"/>
      <c r="T19" s="152" t="s">
        <v>155</v>
      </c>
      <c r="U19" s="151"/>
      <c r="V19" s="152" t="s">
        <v>155</v>
      </c>
      <c r="W19" s="151" t="n">
        <v>102547.66</v>
      </c>
      <c r="X19" s="152" t="s">
        <v>155</v>
      </c>
      <c r="Y19" s="154"/>
      <c r="Z19" s="173"/>
      <c r="AA19" s="154"/>
      <c r="AB19" s="155"/>
      <c r="AC19" s="155"/>
      <c r="AD19" s="154"/>
      <c r="AE19" s="141"/>
    </row>
    <row r="20" customFormat="false" ht="26.1" hidden="false" customHeight="true" outlineLevel="0" collapsed="false">
      <c r="A20" s="174"/>
      <c r="B20" s="175"/>
      <c r="C20" s="175"/>
      <c r="D20" s="175"/>
      <c r="E20" s="175"/>
      <c r="F20" s="164" t="s">
        <v>350</v>
      </c>
      <c r="G20" s="164"/>
      <c r="H20" s="164"/>
      <c r="I20" s="164"/>
      <c r="J20" s="164"/>
      <c r="K20" s="164"/>
      <c r="L20" s="164"/>
      <c r="M20" s="164"/>
      <c r="N20" s="176"/>
      <c r="O20" s="166"/>
      <c r="P20" s="167"/>
      <c r="Q20" s="166"/>
      <c r="R20" s="167"/>
      <c r="S20" s="166"/>
      <c r="T20" s="167"/>
      <c r="U20" s="166"/>
      <c r="V20" s="167"/>
      <c r="W20" s="166" t="n">
        <v>5230.79</v>
      </c>
      <c r="X20" s="167" t="s">
        <v>155</v>
      </c>
      <c r="Y20" s="154"/>
      <c r="Z20" s="173"/>
      <c r="AA20" s="154"/>
      <c r="AB20" s="155"/>
      <c r="AC20" s="155"/>
      <c r="AD20" s="154"/>
      <c r="AE20" s="141"/>
    </row>
    <row r="21" customFormat="false" ht="26.1" hidden="false" customHeight="true" outlineLevel="0" collapsed="false">
      <c r="A21" s="168"/>
      <c r="B21" s="159" t="s">
        <v>338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72"/>
      <c r="O21" s="177"/>
      <c r="P21" s="152"/>
      <c r="Q21" s="177"/>
      <c r="R21" s="152"/>
      <c r="S21" s="177"/>
      <c r="T21" s="152"/>
      <c r="U21" s="177"/>
      <c r="V21" s="152"/>
      <c r="W21" s="177"/>
      <c r="X21" s="152"/>
      <c r="Y21" s="178"/>
      <c r="Z21" s="178"/>
      <c r="AA21" s="154"/>
      <c r="AB21" s="155"/>
      <c r="AC21" s="155"/>
      <c r="AD21" s="154"/>
      <c r="AE21" s="141"/>
    </row>
    <row r="22" customFormat="false" ht="26.1" hidden="false" customHeight="true" outlineLevel="0" collapsed="false">
      <c r="A22" s="168"/>
      <c r="B22" s="157"/>
      <c r="C22" s="157"/>
      <c r="D22" s="157" t="s">
        <v>68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8"/>
      <c r="O22" s="177"/>
      <c r="P22" s="152"/>
      <c r="Q22" s="177"/>
      <c r="R22" s="152"/>
      <c r="S22" s="177"/>
      <c r="T22" s="152"/>
      <c r="U22" s="177"/>
      <c r="V22" s="152"/>
      <c r="W22" s="177"/>
      <c r="X22" s="152"/>
      <c r="Y22" s="178"/>
      <c r="Z22" s="178"/>
      <c r="AA22" s="154"/>
      <c r="AB22" s="155"/>
      <c r="AC22" s="155"/>
      <c r="AD22" s="154"/>
      <c r="AE22" s="141"/>
    </row>
    <row r="23" customFormat="false" ht="26.1" hidden="false" customHeight="true" outlineLevel="0" collapsed="false">
      <c r="A23" s="168"/>
      <c r="B23" s="170"/>
      <c r="C23" s="170"/>
      <c r="D23" s="170"/>
      <c r="E23" s="170"/>
      <c r="F23" s="159" t="s">
        <v>347</v>
      </c>
      <c r="G23" s="159"/>
      <c r="H23" s="159"/>
      <c r="I23" s="159"/>
      <c r="J23" s="159"/>
      <c r="K23" s="159"/>
      <c r="L23" s="159"/>
      <c r="M23" s="159"/>
      <c r="N23" s="172"/>
      <c r="O23" s="151"/>
      <c r="P23" s="152" t="s">
        <v>155</v>
      </c>
      <c r="Q23" s="151"/>
      <c r="R23" s="152" t="s">
        <v>155</v>
      </c>
      <c r="S23" s="151"/>
      <c r="T23" s="152" t="s">
        <v>155</v>
      </c>
      <c r="U23" s="151"/>
      <c r="V23" s="152" t="s">
        <v>155</v>
      </c>
      <c r="W23" s="151" t="n">
        <v>-38714.17</v>
      </c>
      <c r="X23" s="152" t="s">
        <v>155</v>
      </c>
      <c r="Y23" s="179"/>
      <c r="Z23" s="179"/>
      <c r="AA23" s="154"/>
      <c r="AB23" s="155"/>
      <c r="AC23" s="155"/>
      <c r="AD23" s="154"/>
      <c r="AE23" s="141"/>
    </row>
    <row r="24" customFormat="false" ht="26.1" hidden="false" customHeight="true" outlineLevel="0" collapsed="false">
      <c r="A24" s="168"/>
      <c r="B24" s="170"/>
      <c r="C24" s="170"/>
      <c r="D24" s="170"/>
      <c r="E24" s="170"/>
      <c r="F24" s="159" t="s">
        <v>348</v>
      </c>
      <c r="G24" s="159"/>
      <c r="H24" s="159"/>
      <c r="I24" s="159"/>
      <c r="J24" s="159"/>
      <c r="K24" s="159"/>
      <c r="L24" s="159"/>
      <c r="M24" s="159"/>
      <c r="N24" s="172"/>
      <c r="O24" s="151"/>
      <c r="P24" s="152" t="s">
        <v>155</v>
      </c>
      <c r="Q24" s="151"/>
      <c r="R24" s="152" t="s">
        <v>155</v>
      </c>
      <c r="S24" s="151"/>
      <c r="T24" s="152" t="s">
        <v>155</v>
      </c>
      <c r="U24" s="151"/>
      <c r="V24" s="152" t="s">
        <v>155</v>
      </c>
      <c r="W24" s="151" t="n">
        <v>1151.99</v>
      </c>
      <c r="X24" s="152" t="s">
        <v>155</v>
      </c>
      <c r="Y24" s="179"/>
      <c r="Z24" s="179"/>
      <c r="AA24" s="154"/>
      <c r="AB24" s="155"/>
      <c r="AC24" s="155"/>
      <c r="AD24" s="154"/>
      <c r="AE24" s="141"/>
    </row>
    <row r="25" customFormat="false" ht="26.1" hidden="false" customHeight="true" outlineLevel="0" collapsed="false">
      <c r="A25" s="168"/>
      <c r="B25" s="170"/>
      <c r="C25" s="170"/>
      <c r="D25" s="170"/>
      <c r="E25" s="170"/>
      <c r="F25" s="159" t="s">
        <v>349</v>
      </c>
      <c r="G25" s="159"/>
      <c r="H25" s="159"/>
      <c r="I25" s="159"/>
      <c r="J25" s="159"/>
      <c r="K25" s="159"/>
      <c r="L25" s="159"/>
      <c r="M25" s="159"/>
      <c r="N25" s="172"/>
      <c r="O25" s="151"/>
      <c r="P25" s="152" t="s">
        <v>155</v>
      </c>
      <c r="Q25" s="151"/>
      <c r="R25" s="152" t="s">
        <v>155</v>
      </c>
      <c r="S25" s="151"/>
      <c r="T25" s="152" t="s">
        <v>155</v>
      </c>
      <c r="U25" s="151"/>
      <c r="V25" s="152" t="s">
        <v>155</v>
      </c>
      <c r="W25" s="151" t="n">
        <v>1794.82</v>
      </c>
      <c r="X25" s="152" t="s">
        <v>155</v>
      </c>
      <c r="Y25" s="161"/>
      <c r="Z25" s="161"/>
      <c r="AA25" s="178"/>
      <c r="AB25" s="178"/>
      <c r="AC25" s="178"/>
      <c r="AD25" s="178"/>
      <c r="AE25" s="141"/>
    </row>
    <row r="26" customFormat="false" ht="26.1" hidden="false" customHeight="true" outlineLevel="0" collapsed="false">
      <c r="A26" s="174"/>
      <c r="B26" s="175"/>
      <c r="C26" s="175"/>
      <c r="D26" s="175"/>
      <c r="E26" s="175"/>
      <c r="F26" s="164" t="s">
        <v>350</v>
      </c>
      <c r="G26" s="164"/>
      <c r="H26" s="164"/>
      <c r="I26" s="164"/>
      <c r="J26" s="164"/>
      <c r="K26" s="164"/>
      <c r="L26" s="164"/>
      <c r="M26" s="164"/>
      <c r="N26" s="180"/>
      <c r="O26" s="181"/>
      <c r="P26" s="182"/>
      <c r="Q26" s="181"/>
      <c r="R26" s="182"/>
      <c r="S26" s="181"/>
      <c r="T26" s="182"/>
      <c r="U26" s="181"/>
      <c r="V26" s="182"/>
      <c r="W26" s="166" t="n">
        <v>-67.7</v>
      </c>
      <c r="X26" s="167" t="s">
        <v>155</v>
      </c>
      <c r="Y26" s="161"/>
      <c r="Z26" s="161"/>
      <c r="AA26" s="178"/>
      <c r="AB26" s="178"/>
      <c r="AC26" s="178"/>
      <c r="AD26" s="178"/>
      <c r="AE26" s="141"/>
    </row>
    <row r="27" customFormat="false" ht="13.5" hidden="false" customHeight="true" outlineLevel="0" collapsed="false">
      <c r="A27" s="183" t="s">
        <v>351</v>
      </c>
      <c r="B27" s="183"/>
      <c r="C27" s="183"/>
      <c r="D27" s="183"/>
      <c r="E27" s="183"/>
      <c r="F27" s="183"/>
      <c r="G27" s="132"/>
      <c r="H27" s="184" t="s">
        <v>352</v>
      </c>
      <c r="I27" s="185" t="s">
        <v>353</v>
      </c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6"/>
      <c r="AA27" s="179"/>
      <c r="AB27" s="179"/>
      <c r="AC27" s="179"/>
      <c r="AD27" s="179"/>
      <c r="AE27" s="141"/>
    </row>
    <row r="28" customFormat="false" ht="13.5" hidden="false" customHeight="true" outlineLevel="0" collapsed="false">
      <c r="A28" s="183"/>
      <c r="B28" s="183"/>
      <c r="C28" s="183"/>
      <c r="D28" s="183"/>
      <c r="E28" s="183"/>
      <c r="F28" s="183"/>
      <c r="G28" s="132"/>
      <c r="H28" s="184" t="s">
        <v>354</v>
      </c>
      <c r="I28" s="187" t="s">
        <v>355</v>
      </c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79"/>
      <c r="AC28" s="179"/>
      <c r="AD28" s="179"/>
      <c r="AE28" s="141"/>
    </row>
    <row r="29" customFormat="false" ht="13.5" hidden="false" customHeight="true" outlineLevel="0" collapsed="false">
      <c r="A29" s="183"/>
      <c r="B29" s="183"/>
      <c r="C29" s="183"/>
      <c r="D29" s="183"/>
      <c r="E29" s="183"/>
      <c r="F29" s="183"/>
      <c r="G29" s="132"/>
      <c r="H29" s="184" t="s">
        <v>356</v>
      </c>
      <c r="I29" s="189" t="s">
        <v>357</v>
      </c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79"/>
      <c r="AC29" s="179"/>
      <c r="AD29" s="179"/>
      <c r="AE29" s="141"/>
    </row>
    <row r="30" customFormat="false" ht="13.5" hidden="false" customHeight="true" outlineLevel="0" collapsed="false">
      <c r="A30" s="183"/>
      <c r="B30" s="183"/>
      <c r="C30" s="183"/>
      <c r="D30" s="183"/>
      <c r="E30" s="183"/>
      <c r="F30" s="183"/>
      <c r="G30" s="132"/>
      <c r="H30" s="184" t="s">
        <v>358</v>
      </c>
      <c r="I30" s="185" t="s">
        <v>359</v>
      </c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79"/>
      <c r="AC30" s="179"/>
      <c r="AD30" s="179"/>
      <c r="AE30" s="141"/>
    </row>
    <row r="31" customFormat="false" ht="13.5" hidden="false" customHeight="true" outlineLevel="0" collapsed="false">
      <c r="A31" s="183"/>
      <c r="B31" s="183"/>
      <c r="C31" s="183"/>
      <c r="D31" s="183"/>
      <c r="E31" s="183"/>
      <c r="F31" s="183"/>
      <c r="G31" s="132"/>
      <c r="H31" s="184"/>
      <c r="I31" s="190" t="s">
        <v>360</v>
      </c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79"/>
      <c r="AC31" s="179"/>
      <c r="AD31" s="179"/>
      <c r="AE31" s="141"/>
    </row>
    <row r="32" customFormat="false" ht="13.5" hidden="false" customHeight="true" outlineLevel="0" collapsed="false">
      <c r="A32" s="183"/>
      <c r="B32" s="183"/>
      <c r="C32" s="183"/>
      <c r="D32" s="183"/>
      <c r="E32" s="183"/>
      <c r="F32" s="183"/>
      <c r="G32" s="132"/>
      <c r="H32" s="184" t="s">
        <v>361</v>
      </c>
      <c r="I32" s="189" t="s">
        <v>362</v>
      </c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79"/>
      <c r="AC32" s="179"/>
      <c r="AD32" s="179"/>
      <c r="AE32" s="141"/>
    </row>
    <row r="33" customFormat="false" ht="13.5" hidden="false" customHeight="true" outlineLevel="0" collapsed="false">
      <c r="A33" s="132"/>
      <c r="B33" s="132"/>
      <c r="C33" s="132"/>
      <c r="D33" s="191"/>
      <c r="E33" s="132"/>
      <c r="F33" s="132"/>
      <c r="G33" s="132"/>
      <c r="I33" s="189" t="s">
        <v>363</v>
      </c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79"/>
      <c r="AC33" s="179"/>
      <c r="AD33" s="179"/>
      <c r="AE33" s="141"/>
    </row>
    <row r="34" customFormat="false" ht="13.5" hidden="false" customHeight="true" outlineLevel="0" collapsed="false">
      <c r="A34" s="132"/>
      <c r="B34" s="132"/>
      <c r="C34" s="132"/>
      <c r="D34" s="191"/>
      <c r="E34" s="132"/>
      <c r="F34" s="132"/>
      <c r="G34" s="132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61"/>
      <c r="AC34" s="161"/>
      <c r="AD34" s="161"/>
    </row>
    <row r="35" customFormat="false" ht="13.5" hidden="false" customHeight="true" outlineLevel="0" collapsed="false">
      <c r="A35" s="132"/>
      <c r="B35" s="132"/>
      <c r="C35" s="132"/>
      <c r="D35" s="191"/>
      <c r="E35" s="132"/>
      <c r="F35" s="132"/>
      <c r="G35" s="132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61"/>
      <c r="AC35" s="161"/>
      <c r="AD35" s="161"/>
    </row>
    <row r="36" customFormat="false" ht="13.5" hidden="false" customHeight="true" outlineLevel="0" collapsed="false">
      <c r="A36" s="132"/>
      <c r="B36" s="132"/>
      <c r="C36" s="132"/>
      <c r="D36" s="191"/>
      <c r="E36" s="132"/>
      <c r="F36" s="132"/>
      <c r="G36" s="132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6"/>
      <c r="AC36" s="186"/>
      <c r="AD36" s="186"/>
    </row>
    <row r="37" customFormat="false" ht="13.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40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6"/>
      <c r="AC37" s="186"/>
      <c r="AD37" s="186"/>
    </row>
    <row r="38" customFormat="false" ht="13.5" hidden="false" customHeight="false" outlineLevel="0" collapsed="false">
      <c r="AA38" s="186"/>
      <c r="AB38" s="186"/>
      <c r="AC38" s="186"/>
      <c r="AD38" s="186"/>
    </row>
    <row r="39" customFormat="false" ht="13.5" hidden="false" customHeight="false" outlineLevel="0" collapsed="false">
      <c r="AA39" s="186"/>
      <c r="AB39" s="186"/>
      <c r="AC39" s="186"/>
      <c r="AD39" s="186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>
      <c r="B42" s="128" t="n">
        <v>0</v>
      </c>
    </row>
    <row r="43" customFormat="false" ht="20.25" hidden="false" customHeight="true" outlineLevel="0" collapsed="false"/>
    <row r="44" customFormat="false" ht="13.5" hidden="false" customHeight="true" outlineLevel="0" collapsed="false"/>
    <row r="51" customFormat="false" ht="26.45" hidden="false" customHeight="true" outlineLevel="0" collapsed="false"/>
  </sheetData>
  <mergeCells count="48">
    <mergeCell ref="A1:AD1"/>
    <mergeCell ref="A3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E4:AE5"/>
    <mergeCell ref="AF4:AF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Y27"/>
    <mergeCell ref="I30:AA30"/>
    <mergeCell ref="I31:AA31"/>
    <mergeCell ref="I34:AA34"/>
    <mergeCell ref="I35:AA35"/>
    <mergeCell ref="I36:AA36"/>
    <mergeCell ref="I37:A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5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73"/>
    <col collapsed="false" customWidth="true" hidden="false" outlineLevel="0" max="3" min="3" style="1" width="9.49"/>
    <col collapsed="false" customWidth="true" hidden="false" outlineLevel="0" max="4" min="4" style="1" width="17.73"/>
    <col collapsed="false" customWidth="true" hidden="false" outlineLevel="0" max="5" min="5" style="1" width="9.49"/>
    <col collapsed="false" customWidth="true" hidden="false" outlineLevel="0" max="6" min="6" style="1" width="17.73"/>
    <col collapsed="false" customWidth="true" hidden="false" outlineLevel="0" max="7" min="7" style="1" width="9.49"/>
    <col collapsed="false" customWidth="true" hidden="false" outlineLevel="0" max="8" min="8" style="1" width="17.73"/>
    <col collapsed="false" customWidth="true" hidden="false" outlineLevel="0" max="9" min="9" style="1" width="9.49"/>
    <col collapsed="false" customWidth="true" hidden="false" outlineLevel="0" max="10" min="10" style="1" width="17.73"/>
    <col collapsed="false" customWidth="true" hidden="false" outlineLevel="0" max="11" min="11" style="1" width="9.49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A1" s="30" t="s">
        <v>364</v>
      </c>
    </row>
    <row r="3" customFormat="false" ht="12" hidden="false" customHeight="false" outlineLevel="0" collapsed="false">
      <c r="C3" s="3" t="s">
        <v>2</v>
      </c>
    </row>
    <row r="4" customFormat="false" ht="12" hidden="false" customHeight="true" outlineLevel="0" collapsed="false">
      <c r="A4" s="54" t="s">
        <v>3</v>
      </c>
      <c r="B4" s="5" t="s">
        <v>8</v>
      </c>
      <c r="C4" s="5"/>
    </row>
    <row r="5" customFormat="false" ht="24.95" hidden="false" customHeight="true" outlineLevel="0" collapsed="false">
      <c r="A5" s="54"/>
      <c r="B5" s="6"/>
      <c r="C5" s="37" t="s">
        <v>150</v>
      </c>
    </row>
    <row r="6" customFormat="false" ht="24.95" hidden="false" customHeight="true" outlineLevel="0" collapsed="false">
      <c r="A6" s="192" t="s">
        <v>346</v>
      </c>
      <c r="B6" s="193"/>
      <c r="C6" s="194"/>
    </row>
    <row r="7" customFormat="false" ht="12" hidden="false" customHeight="true" outlineLevel="0" collapsed="false">
      <c r="A7" s="18" t="s">
        <v>365</v>
      </c>
      <c r="B7" s="14"/>
      <c r="C7" s="57"/>
    </row>
    <row r="8" customFormat="false" ht="12" hidden="false" customHeight="true" outlineLevel="0" collapsed="false">
      <c r="A8" s="18"/>
      <c r="B8" s="41" t="n">
        <v>28120.41001</v>
      </c>
      <c r="C8" s="64" t="n">
        <v>100</v>
      </c>
    </row>
    <row r="9" customFormat="false" ht="12" hidden="false" customHeight="true" outlineLevel="0" collapsed="false">
      <c r="A9" s="18"/>
      <c r="B9" s="41"/>
      <c r="C9" s="64"/>
    </row>
    <row r="10" customFormat="false" ht="12" hidden="false" customHeight="true" outlineLevel="0" collapsed="false">
      <c r="A10" s="18"/>
      <c r="B10" s="195"/>
      <c r="C10" s="196"/>
    </row>
    <row r="11" customFormat="false" ht="12" hidden="false" customHeight="true" outlineLevel="0" collapsed="false">
      <c r="A11" s="18" t="s">
        <v>366</v>
      </c>
      <c r="B11" s="41"/>
      <c r="C11" s="57"/>
    </row>
    <row r="12" customFormat="false" ht="12" hidden="false" customHeight="true" outlineLevel="0" collapsed="false">
      <c r="A12" s="18"/>
      <c r="B12" s="41" t="n">
        <v>138569.98</v>
      </c>
      <c r="C12" s="64" t="n">
        <v>492.773682712032</v>
      </c>
    </row>
    <row r="13" customFormat="false" ht="12" hidden="false" customHeight="true" outlineLevel="0" collapsed="false">
      <c r="A13" s="18"/>
      <c r="B13" s="41"/>
      <c r="C13" s="64"/>
    </row>
    <row r="14" customFormat="false" ht="12" hidden="false" customHeight="true" outlineLevel="0" collapsed="false">
      <c r="A14" s="18"/>
      <c r="B14" s="195"/>
      <c r="C14" s="196"/>
    </row>
    <row r="15" customFormat="false" ht="12" hidden="false" customHeight="true" outlineLevel="0" collapsed="false">
      <c r="A15" s="18" t="s">
        <v>367</v>
      </c>
      <c r="B15" s="41"/>
      <c r="C15" s="57"/>
    </row>
    <row r="16" customFormat="false" ht="12" hidden="false" customHeight="true" outlineLevel="0" collapsed="false">
      <c r="A16" s="18"/>
      <c r="B16" s="41" t="n">
        <v>-110449.56999</v>
      </c>
      <c r="C16" s="42" t="n">
        <v>-392.773682712032</v>
      </c>
    </row>
    <row r="17" customFormat="false" ht="12" hidden="false" customHeight="true" outlineLevel="0" collapsed="false">
      <c r="A17" s="18"/>
      <c r="B17" s="41"/>
      <c r="C17" s="42"/>
    </row>
    <row r="18" customFormat="false" ht="12" hidden="false" customHeight="true" outlineLevel="0" collapsed="false">
      <c r="A18" s="22"/>
      <c r="B18" s="197"/>
      <c r="C18" s="198"/>
    </row>
    <row r="19" customFormat="false" ht="24.95" hidden="false" customHeight="true" outlineLevel="0" collapsed="false">
      <c r="A19" s="192" t="s">
        <v>338</v>
      </c>
      <c r="B19" s="193"/>
      <c r="C19" s="194"/>
    </row>
    <row r="20" customFormat="false" ht="12" hidden="false" customHeight="true" outlineLevel="0" collapsed="false">
      <c r="A20" s="18" t="s">
        <v>365</v>
      </c>
      <c r="B20" s="14"/>
      <c r="C20" s="57"/>
    </row>
    <row r="21" customFormat="false" ht="12" hidden="false" customHeight="true" outlineLevel="0" collapsed="false">
      <c r="A21" s="18"/>
      <c r="B21" s="41" t="n">
        <v>-45788.57</v>
      </c>
      <c r="C21" s="64" t="n">
        <v>100</v>
      </c>
    </row>
    <row r="22" customFormat="false" ht="12" hidden="false" customHeight="true" outlineLevel="0" collapsed="false">
      <c r="A22" s="18"/>
      <c r="B22" s="41"/>
      <c r="C22" s="64"/>
    </row>
    <row r="23" customFormat="false" ht="12" hidden="false" customHeight="true" outlineLevel="0" collapsed="false">
      <c r="A23" s="18"/>
      <c r="B23" s="195"/>
      <c r="C23" s="196"/>
    </row>
    <row r="24" customFormat="false" ht="12" hidden="false" customHeight="true" outlineLevel="0" collapsed="false">
      <c r="A24" s="18" t="s">
        <v>366</v>
      </c>
      <c r="B24" s="41"/>
      <c r="C24" s="57"/>
    </row>
    <row r="25" customFormat="false" ht="12" hidden="false" customHeight="true" outlineLevel="0" collapsed="false">
      <c r="A25" s="18"/>
      <c r="B25" s="41" t="n">
        <v>16472.35</v>
      </c>
      <c r="C25" s="64" t="n">
        <v>-36</v>
      </c>
    </row>
    <row r="26" customFormat="false" ht="12" hidden="false" customHeight="true" outlineLevel="0" collapsed="false">
      <c r="A26" s="18"/>
      <c r="B26" s="41"/>
      <c r="C26" s="64"/>
    </row>
    <row r="27" customFormat="false" ht="12" hidden="false" customHeight="true" outlineLevel="0" collapsed="false">
      <c r="A27" s="18"/>
      <c r="B27" s="195"/>
      <c r="C27" s="196"/>
    </row>
    <row r="28" customFormat="false" ht="12" hidden="false" customHeight="true" outlineLevel="0" collapsed="false">
      <c r="A28" s="18" t="s">
        <v>367</v>
      </c>
      <c r="B28" s="41"/>
      <c r="C28" s="57"/>
    </row>
    <row r="29" customFormat="false" ht="12" hidden="false" customHeight="true" outlineLevel="0" collapsed="false">
      <c r="A29" s="18"/>
      <c r="B29" s="41" t="n">
        <v>-62260.92</v>
      </c>
      <c r="C29" s="42" t="n">
        <v>136</v>
      </c>
    </row>
    <row r="30" customFormat="false" ht="12" hidden="false" customHeight="true" outlineLevel="0" collapsed="false">
      <c r="A30" s="18"/>
      <c r="B30" s="41"/>
      <c r="C30" s="42"/>
    </row>
    <row r="31" customFormat="false" ht="12" hidden="false" customHeight="true" outlineLevel="0" collapsed="false">
      <c r="A31" s="22"/>
      <c r="B31" s="197"/>
      <c r="C31" s="198"/>
    </row>
    <row r="32" customFormat="false" ht="12" hidden="false" customHeight="true" outlineLevel="0" collapsed="false">
      <c r="A32" s="29"/>
      <c r="B32" s="199"/>
      <c r="C32" s="200"/>
    </row>
    <row r="33" customFormat="false" ht="11.25" hidden="false" customHeight="true" outlineLevel="0" collapsed="false">
      <c r="A33" s="60" t="s">
        <v>368</v>
      </c>
      <c r="B33" s="26"/>
      <c r="C33" s="27"/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25" t="s">
        <v>369</v>
      </c>
      <c r="B34" s="26"/>
      <c r="C34" s="27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25" t="s">
        <v>370</v>
      </c>
      <c r="B35" s="26"/>
      <c r="C35" s="27"/>
      <c r="D35" s="26"/>
      <c r="E35" s="27"/>
      <c r="F35" s="26"/>
      <c r="G35" s="27"/>
      <c r="H35" s="26"/>
      <c r="I35" s="27"/>
      <c r="J35" s="26"/>
      <c r="K35" s="27"/>
    </row>
    <row r="36" s="202" customFormat="true" ht="13.5" hidden="false" customHeight="true" outlineLevel="0" collapsed="false">
      <c r="A36" s="201" t="s">
        <v>371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W36" s="203"/>
      <c r="X36" s="204"/>
    </row>
    <row r="37" s="202" customFormat="true" ht="13.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6"/>
      <c r="S37" s="206"/>
      <c r="T37" s="206"/>
      <c r="W37" s="203"/>
      <c r="X37" s="204"/>
    </row>
    <row r="38" s="202" customFormat="true" ht="13.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/>
      <c r="S38" s="206"/>
      <c r="T38" s="206"/>
      <c r="W38" s="203"/>
      <c r="X38" s="204"/>
    </row>
    <row r="39" s="202" customFormat="true" ht="13.5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W39" s="203"/>
      <c r="X39" s="204"/>
    </row>
    <row r="40" s="202" customFormat="true" ht="13.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6"/>
      <c r="S40" s="206"/>
      <c r="T40" s="206"/>
      <c r="W40" s="203"/>
      <c r="X40" s="204"/>
    </row>
    <row r="41" customFormat="false" ht="11.85" hidden="false" customHeight="true" outlineLevel="0" collapsed="false">
      <c r="A41" s="25"/>
      <c r="B41" s="26"/>
      <c r="C41" s="27"/>
      <c r="D41" s="26"/>
      <c r="E41" s="27"/>
      <c r="F41" s="26"/>
      <c r="G41" s="27"/>
      <c r="H41" s="26"/>
      <c r="I41" s="27"/>
      <c r="J41" s="26"/>
      <c r="K41" s="27"/>
    </row>
    <row r="42" customFormat="false" ht="11.85" hidden="false" customHeight="true" outlineLevel="0" collapsed="false">
      <c r="A42" s="25"/>
      <c r="B42" s="26"/>
      <c r="C42" s="27"/>
      <c r="D42" s="26"/>
      <c r="E42" s="27"/>
      <c r="F42" s="26"/>
      <c r="G42" s="27"/>
      <c r="H42" s="26"/>
      <c r="I42" s="27"/>
      <c r="J42" s="26"/>
      <c r="K42" s="27"/>
    </row>
    <row r="43" customFormat="false" ht="11.85" hidden="false" customHeight="true" outlineLevel="0" collapsed="false">
      <c r="A43" s="25"/>
      <c r="B43" s="26"/>
      <c r="C43" s="27"/>
      <c r="D43" s="26"/>
      <c r="E43" s="27"/>
      <c r="F43" s="26"/>
      <c r="G43" s="27"/>
      <c r="H43" s="26"/>
      <c r="I43" s="27"/>
      <c r="J43" s="26"/>
      <c r="K43" s="27"/>
    </row>
    <row r="44" customFormat="false" ht="11.85" hidden="false" customHeight="true" outlineLevel="0" collapsed="false">
      <c r="A44" s="25"/>
      <c r="B44" s="26"/>
      <c r="C44" s="27"/>
      <c r="D44" s="26"/>
      <c r="E44" s="27"/>
      <c r="F44" s="26"/>
      <c r="G44" s="27"/>
      <c r="H44" s="26"/>
      <c r="I44" s="27"/>
      <c r="J44" s="26"/>
      <c r="K44" s="27"/>
    </row>
    <row r="45" customFormat="false" ht="11.85" hidden="false" customHeight="true" outlineLevel="0" collapsed="false">
      <c r="A45" s="25"/>
      <c r="B45" s="26"/>
      <c r="C45" s="27"/>
      <c r="D45" s="26"/>
      <c r="E45" s="27"/>
      <c r="F45" s="26"/>
      <c r="G45" s="27"/>
      <c r="H45" s="26"/>
      <c r="I45" s="27"/>
      <c r="J45" s="26"/>
      <c r="K45" s="27"/>
    </row>
    <row r="46" customFormat="false" ht="11.85" hidden="false" customHeight="true" outlineLevel="0" collapsed="false">
      <c r="A46" s="25"/>
      <c r="B46" s="26"/>
      <c r="C46" s="27"/>
      <c r="D46" s="26"/>
      <c r="E46" s="27"/>
      <c r="F46" s="26"/>
      <c r="G46" s="27"/>
      <c r="H46" s="26"/>
      <c r="I46" s="27"/>
      <c r="J46" s="26"/>
      <c r="K46" s="27"/>
    </row>
    <row r="47" customFormat="false" ht="11.85" hidden="false" customHeight="true" outlineLevel="0" collapsed="false">
      <c r="A47" s="25"/>
      <c r="B47" s="26"/>
      <c r="C47" s="27"/>
      <c r="D47" s="26"/>
      <c r="E47" s="27"/>
      <c r="F47" s="26"/>
      <c r="G47" s="27"/>
      <c r="H47" s="26"/>
      <c r="I47" s="27"/>
      <c r="J47" s="26"/>
      <c r="K47" s="27"/>
    </row>
    <row r="48" customFormat="false" ht="11.85" hidden="false" customHeight="true" outlineLevel="0" collapsed="false">
      <c r="A48" s="25"/>
      <c r="B48" s="26"/>
      <c r="C48" s="27"/>
      <c r="D48" s="26"/>
      <c r="E48" s="27"/>
      <c r="F48" s="26"/>
      <c r="G48" s="27"/>
      <c r="H48" s="26"/>
      <c r="I48" s="27"/>
      <c r="J48" s="26"/>
      <c r="K48" s="27"/>
    </row>
    <row r="49" customFormat="false" ht="11.85" hidden="false" customHeight="true" outlineLevel="0" collapsed="false">
      <c r="A49" s="25"/>
      <c r="B49" s="26"/>
      <c r="C49" s="27"/>
      <c r="D49" s="26"/>
      <c r="E49" s="27"/>
      <c r="F49" s="26"/>
      <c r="G49" s="27"/>
      <c r="H49" s="26"/>
      <c r="I49" s="27"/>
      <c r="J49" s="26"/>
      <c r="K49" s="27"/>
    </row>
    <row r="50" customFormat="false" ht="11.85" hidden="false" customHeight="true" outlineLevel="0" collapsed="false">
      <c r="A50" s="25"/>
      <c r="B50" s="26"/>
      <c r="C50" s="27"/>
      <c r="D50" s="26"/>
      <c r="E50" s="27"/>
      <c r="F50" s="26"/>
      <c r="G50" s="27"/>
      <c r="H50" s="26"/>
      <c r="I50" s="27"/>
      <c r="J50" s="26"/>
      <c r="K50" s="27"/>
    </row>
    <row r="51" customFormat="false" ht="11.85" hidden="false" customHeight="true" outlineLevel="0" collapsed="false">
      <c r="A51" s="25"/>
      <c r="B51" s="26"/>
      <c r="C51" s="27"/>
      <c r="D51" s="26"/>
      <c r="E51" s="27"/>
      <c r="F51" s="26"/>
      <c r="G51" s="27"/>
      <c r="H51" s="26"/>
      <c r="I51" s="27"/>
      <c r="J51" s="26"/>
      <c r="K51" s="27"/>
    </row>
    <row r="52" customFormat="false" ht="11.85" hidden="false" customHeight="true" outlineLevel="0" collapsed="false">
      <c r="A52" s="25"/>
      <c r="B52" s="26"/>
      <c r="C52" s="27"/>
      <c r="D52" s="26"/>
      <c r="E52" s="27"/>
      <c r="F52" s="26"/>
      <c r="G52" s="27"/>
      <c r="H52" s="26"/>
      <c r="I52" s="27"/>
      <c r="J52" s="26"/>
      <c r="K52" s="27"/>
    </row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95" customFormat="false" ht="11.25" hidden="false" customHeight="false" outlineLevel="0" collapsed="false">
      <c r="A95" s="207"/>
      <c r="B95" s="208"/>
      <c r="D95" s="208"/>
      <c r="F95" s="208"/>
      <c r="H95" s="208"/>
      <c r="J95" s="208"/>
    </row>
    <row r="96" customFormat="false" ht="11.25" hidden="false" customHeight="false" outlineLevel="0" collapsed="false">
      <c r="A96" s="25"/>
      <c r="B96" s="26"/>
      <c r="D96" s="26"/>
      <c r="F96" s="26"/>
      <c r="H96" s="26"/>
      <c r="J96" s="26"/>
    </row>
    <row r="97" customFormat="false" ht="11.25" hidden="false" customHeight="false" outlineLevel="0" collapsed="false">
      <c r="A97" s="27"/>
      <c r="B97" s="26"/>
      <c r="D97" s="26"/>
      <c r="F97" s="26"/>
      <c r="H97" s="26"/>
      <c r="J97" s="26"/>
    </row>
    <row r="98" customFormat="false" ht="11.25" hidden="false" customHeight="false" outlineLevel="0" collapsed="false">
      <c r="A98" s="27"/>
      <c r="B98" s="26"/>
      <c r="D98" s="26"/>
      <c r="F98" s="26"/>
      <c r="H98" s="26"/>
      <c r="J98" s="26"/>
    </row>
    <row r="99" customFormat="false" ht="11.25" hidden="false" customHeight="false" outlineLevel="0" collapsed="false">
      <c r="A99" s="27"/>
      <c r="B99" s="26"/>
      <c r="D99" s="26"/>
      <c r="F99" s="26"/>
      <c r="H99" s="26"/>
      <c r="J99" s="26"/>
    </row>
    <row r="100" customFormat="false" ht="11.25" hidden="false" customHeight="false" outlineLevel="0" collapsed="false">
      <c r="A100" s="27"/>
      <c r="B100" s="26"/>
      <c r="D100" s="26"/>
      <c r="F100" s="26"/>
      <c r="H100" s="26"/>
      <c r="J100" s="26"/>
    </row>
    <row r="101" customFormat="false" ht="11.25" hidden="false" customHeight="false" outlineLevel="0" collapsed="false">
      <c r="A101" s="27"/>
      <c r="B101" s="26"/>
      <c r="D101" s="26"/>
      <c r="F101" s="26"/>
      <c r="H101" s="26"/>
      <c r="J101" s="26"/>
    </row>
    <row r="102" customFormat="false" ht="11.25" hidden="false" customHeight="false" outlineLevel="0" collapsed="false">
      <c r="A102" s="27"/>
      <c r="B102" s="26"/>
      <c r="D102" s="26"/>
      <c r="F102" s="26"/>
      <c r="H102" s="26"/>
      <c r="J102" s="26"/>
    </row>
    <row r="103" customFormat="false" ht="11.25" hidden="false" customHeight="false" outlineLevel="0" collapsed="false">
      <c r="A103" s="25"/>
      <c r="B103" s="26"/>
      <c r="D103" s="26"/>
      <c r="F103" s="26"/>
      <c r="H103" s="26"/>
      <c r="J103" s="26"/>
    </row>
    <row r="104" customFormat="false" ht="11.25" hidden="false" customHeight="false" outlineLevel="0" collapsed="false">
      <c r="A104" s="25"/>
      <c r="B104" s="26"/>
      <c r="D104" s="26"/>
      <c r="F104" s="26"/>
      <c r="H104" s="26"/>
      <c r="J104" s="26"/>
    </row>
    <row r="105" customFormat="false" ht="11.25" hidden="false" customHeight="false" outlineLevel="0" collapsed="false">
      <c r="A105" s="25"/>
      <c r="B105" s="26"/>
      <c r="D105" s="26"/>
      <c r="F105" s="26"/>
      <c r="H105" s="26"/>
      <c r="J105" s="26"/>
    </row>
    <row r="106" customFormat="false" ht="11.25" hidden="false" customHeight="false" outlineLevel="0" collapsed="false">
      <c r="A106" s="25"/>
      <c r="B106" s="26"/>
      <c r="D106" s="26"/>
      <c r="F106" s="26"/>
      <c r="H106" s="26"/>
      <c r="J106" s="26"/>
    </row>
    <row r="107" customFormat="false" ht="11.25" hidden="false" customHeight="false" outlineLevel="0" collapsed="false">
      <c r="A107" s="25"/>
      <c r="B107" s="26"/>
      <c r="D107" s="26"/>
      <c r="F107" s="26"/>
      <c r="H107" s="26"/>
      <c r="J107" s="26"/>
    </row>
    <row r="108" customFormat="false" ht="11.25" hidden="false" customHeight="false" outlineLevel="0" collapsed="false">
      <c r="A108" s="25"/>
      <c r="B108" s="26"/>
      <c r="D108" s="26"/>
      <c r="F108" s="26"/>
      <c r="H108" s="26"/>
      <c r="J108" s="26"/>
    </row>
    <row r="109" customFormat="false" ht="11.25" hidden="false" customHeight="false" outlineLevel="0" collapsed="false">
      <c r="A109" s="25"/>
      <c r="B109" s="26"/>
      <c r="D109" s="26"/>
      <c r="F109" s="26"/>
      <c r="H109" s="26"/>
      <c r="J109" s="26"/>
    </row>
    <row r="110" customFormat="false" ht="11.25" hidden="false" customHeight="false" outlineLevel="0" collapsed="false">
      <c r="A110" s="27"/>
      <c r="B110" s="26"/>
      <c r="D110" s="26"/>
      <c r="F110" s="26"/>
      <c r="H110" s="26"/>
      <c r="J110" s="26"/>
    </row>
    <row r="111" customFormat="false" ht="11.25" hidden="false" customHeight="false" outlineLevel="0" collapsed="false">
      <c r="A111" s="27"/>
      <c r="B111" s="26"/>
      <c r="D111" s="26"/>
      <c r="F111" s="26"/>
      <c r="H111" s="26"/>
      <c r="J111" s="26"/>
    </row>
  </sheetData>
  <mergeCells count="13">
    <mergeCell ref="A4:A5"/>
    <mergeCell ref="B4:C4"/>
    <mergeCell ref="A7:A8"/>
    <mergeCell ref="A11:A12"/>
    <mergeCell ref="A15:A16"/>
    <mergeCell ref="A20:A21"/>
    <mergeCell ref="A24:A25"/>
    <mergeCell ref="A28:A29"/>
    <mergeCell ref="A36:T36"/>
    <mergeCell ref="A37:Q37"/>
    <mergeCell ref="A38:Q38"/>
    <mergeCell ref="A39:T39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A1" activeCellId="0" sqref="A1:AD1"/>
    </sheetView>
  </sheetViews>
  <sheetFormatPr defaultColWidth="9.07421875" defaultRowHeight="13.5" zeroHeight="false" outlineLevelRow="0" outlineLevelCol="0"/>
  <cols>
    <col collapsed="false" customWidth="true" hidden="false" outlineLevel="0" max="7" min="1" style="202" width="0.7"/>
    <col collapsed="false" customWidth="true" hidden="false" outlineLevel="0" max="8" min="8" style="202" width="1.84"/>
    <col collapsed="false" customWidth="true" hidden="false" outlineLevel="0" max="12" min="9" style="202" width="0.7"/>
    <col collapsed="false" customWidth="true" hidden="false" outlineLevel="0" max="13" min="13" style="202" width="25.39"/>
    <col collapsed="false" customWidth="true" hidden="false" outlineLevel="0" max="14" min="14" style="202" width="0.7"/>
    <col collapsed="false" customWidth="true" hidden="true" outlineLevel="0" max="15" min="15" style="209" width="10.06"/>
    <col collapsed="false" customWidth="true" hidden="true" outlineLevel="0" max="16" min="16" style="210" width="7.37"/>
    <col collapsed="false" customWidth="true" hidden="true" outlineLevel="0" max="17" min="17" style="209" width="10.06"/>
    <col collapsed="false" customWidth="true" hidden="true" outlineLevel="0" max="18" min="18" style="210" width="7.37"/>
    <col collapsed="false" customWidth="true" hidden="true" outlineLevel="0" max="19" min="19" style="209" width="10.06"/>
    <col collapsed="false" customWidth="true" hidden="true" outlineLevel="0" max="20" min="20" style="210" width="7.37"/>
    <col collapsed="false" customWidth="true" hidden="true" outlineLevel="0" max="21" min="21" style="209" width="10.06"/>
    <col collapsed="false" customWidth="true" hidden="true" outlineLevel="0" max="22" min="22" style="210" width="7.37"/>
    <col collapsed="false" customWidth="true" hidden="false" outlineLevel="0" max="23" min="23" style="209" width="10.06"/>
    <col collapsed="false" customWidth="true" hidden="false" outlineLevel="0" max="24" min="24" style="210" width="7.37"/>
    <col collapsed="false" customWidth="true" hidden="false" outlineLevel="0" max="25" min="25" style="202" width="7.51"/>
    <col collapsed="false" customWidth="true" hidden="false" outlineLevel="0" max="26" min="26" style="202" width="7.37"/>
    <col collapsed="false" customWidth="true" hidden="false" outlineLevel="0" max="27" min="27" style="202" width="7.51"/>
    <col collapsed="false" customWidth="true" hidden="false" outlineLevel="0" max="29" min="28" style="202" width="7.37"/>
    <col collapsed="false" customWidth="true" hidden="false" outlineLevel="0" max="30" min="30" style="202" width="20"/>
    <col collapsed="false" customWidth="true" hidden="false" outlineLevel="0" max="31" min="31" style="202" width="1.98"/>
    <col collapsed="false" customWidth="true" hidden="false" outlineLevel="0" max="32" min="32" style="211" width="5.1"/>
    <col collapsed="false" customWidth="true" hidden="false" outlineLevel="0" max="33" min="33" style="202" width="4.39"/>
    <col collapsed="false" customWidth="true" hidden="false" outlineLevel="0" max="73" min="34" style="202" width="11.63"/>
    <col collapsed="false" customWidth="false" hidden="false" outlineLevel="0" max="257" min="74" style="202" width="9.07"/>
  </cols>
  <sheetData>
    <row r="1" customFormat="false" ht="18.75" hidden="false" customHeight="true" outlineLevel="0" collapsed="false">
      <c r="A1" s="212" t="s">
        <v>3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</row>
    <row r="2" customFormat="false" ht="12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4"/>
      <c r="P2" s="215"/>
      <c r="Q2" s="214"/>
      <c r="R2" s="215"/>
      <c r="S2" s="214"/>
      <c r="T2" s="215"/>
      <c r="U2" s="214"/>
      <c r="V2" s="215"/>
      <c r="W2" s="214"/>
      <c r="X2" s="216" t="s">
        <v>373</v>
      </c>
      <c r="Y2" s="213"/>
      <c r="Z2" s="213"/>
      <c r="AA2" s="213"/>
      <c r="AB2" s="217"/>
      <c r="AC2" s="217"/>
      <c r="AD2" s="213"/>
    </row>
    <row r="3" customFormat="false" ht="9.95" hidden="false" customHeight="true" outlineLevel="0" collapsed="false">
      <c r="A3" s="218" t="s">
        <v>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9" t="n">
        <v>2004</v>
      </c>
      <c r="P3" s="220"/>
      <c r="Q3" s="219" t="n">
        <v>2005</v>
      </c>
      <c r="R3" s="220"/>
      <c r="S3" s="219" t="n">
        <v>2006</v>
      </c>
      <c r="T3" s="220"/>
      <c r="U3" s="219" t="n">
        <v>2007</v>
      </c>
      <c r="V3" s="220"/>
      <c r="W3" s="219" t="n">
        <v>2008</v>
      </c>
      <c r="X3" s="221"/>
      <c r="Y3" s="222"/>
      <c r="Z3" s="222"/>
      <c r="AA3" s="222"/>
      <c r="AB3" s="222"/>
      <c r="AC3" s="222"/>
      <c r="AD3" s="222"/>
      <c r="AE3" s="203"/>
    </row>
    <row r="4" customFormat="false" ht="9.6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23"/>
      <c r="P4" s="224" t="s">
        <v>9</v>
      </c>
      <c r="Q4" s="223"/>
      <c r="R4" s="224" t="s">
        <v>9</v>
      </c>
      <c r="S4" s="223"/>
      <c r="T4" s="224" t="s">
        <v>9</v>
      </c>
      <c r="U4" s="223"/>
      <c r="V4" s="224" t="s">
        <v>9</v>
      </c>
      <c r="W4" s="223"/>
      <c r="X4" s="224" t="s">
        <v>9</v>
      </c>
      <c r="Y4" s="225"/>
      <c r="Z4" s="225"/>
      <c r="AA4" s="225"/>
      <c r="AB4" s="225"/>
      <c r="AC4" s="225"/>
      <c r="AD4" s="225"/>
      <c r="AE4" s="226"/>
      <c r="AF4" s="227"/>
      <c r="AG4" s="228"/>
    </row>
    <row r="5" customFormat="false" ht="7.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23"/>
      <c r="P5" s="224"/>
      <c r="Q5" s="223"/>
      <c r="R5" s="224"/>
      <c r="S5" s="223"/>
      <c r="T5" s="224"/>
      <c r="U5" s="223"/>
      <c r="V5" s="224"/>
      <c r="W5" s="223"/>
      <c r="X5" s="224"/>
      <c r="Y5" s="225"/>
      <c r="Z5" s="225"/>
      <c r="AA5" s="225"/>
      <c r="AB5" s="225"/>
      <c r="AC5" s="229"/>
      <c r="AD5" s="225"/>
      <c r="AE5" s="226"/>
      <c r="AF5" s="227"/>
      <c r="AG5" s="228"/>
    </row>
    <row r="6" customFormat="false" ht="30" hidden="false" customHeight="true" outlineLevel="0" collapsed="false">
      <c r="A6" s="230"/>
      <c r="B6" s="231" t="s">
        <v>346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2"/>
      <c r="O6" s="233"/>
      <c r="P6" s="234" t="s">
        <v>155</v>
      </c>
      <c r="Q6" s="233"/>
      <c r="R6" s="234" t="s">
        <v>155</v>
      </c>
      <c r="S6" s="233"/>
      <c r="T6" s="234" t="s">
        <v>155</v>
      </c>
      <c r="U6" s="233"/>
      <c r="V6" s="234" t="s">
        <v>155</v>
      </c>
      <c r="W6" s="233" t="n">
        <v>284826.15</v>
      </c>
      <c r="X6" s="234" t="s">
        <v>155</v>
      </c>
      <c r="Y6" s="235"/>
      <c r="Z6" s="236"/>
      <c r="AA6" s="235"/>
      <c r="AB6" s="236"/>
      <c r="AC6" s="236"/>
      <c r="AD6" s="235"/>
      <c r="AE6" s="203"/>
      <c r="AF6" s="237"/>
    </row>
    <row r="7" customFormat="false" ht="11.25" hidden="false" customHeight="true" outlineLevel="0" collapsed="false">
      <c r="A7" s="230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2"/>
      <c r="O7" s="238"/>
      <c r="P7" s="239" t="s">
        <v>374</v>
      </c>
      <c r="Q7" s="238"/>
      <c r="R7" s="239" t="s">
        <v>374</v>
      </c>
      <c r="S7" s="238"/>
      <c r="T7" s="239" t="s">
        <v>374</v>
      </c>
      <c r="U7" s="238"/>
      <c r="V7" s="239" t="s">
        <v>374</v>
      </c>
      <c r="W7" s="238" t="n">
        <v>286958.57</v>
      </c>
      <c r="X7" s="239" t="s">
        <v>374</v>
      </c>
      <c r="Y7" s="235"/>
      <c r="Z7" s="236"/>
      <c r="AA7" s="235"/>
      <c r="AB7" s="236"/>
      <c r="AC7" s="236"/>
      <c r="AD7" s="235"/>
      <c r="AE7" s="203"/>
      <c r="AF7" s="237"/>
    </row>
    <row r="8" customFormat="false" ht="15.6" hidden="false" customHeight="true" outlineLevel="0" collapsed="false">
      <c r="A8" s="230"/>
      <c r="B8" s="240"/>
      <c r="C8" s="240"/>
      <c r="D8" s="241" t="s">
        <v>338</v>
      </c>
      <c r="E8" s="241"/>
      <c r="F8" s="241"/>
      <c r="G8" s="241"/>
      <c r="H8" s="241"/>
      <c r="I8" s="241"/>
      <c r="J8" s="241"/>
      <c r="K8" s="241"/>
      <c r="L8" s="241"/>
      <c r="M8" s="241"/>
      <c r="N8" s="232"/>
      <c r="O8" s="242"/>
      <c r="P8" s="243" t="s">
        <v>155</v>
      </c>
      <c r="Q8" s="242"/>
      <c r="R8" s="243" t="s">
        <v>155</v>
      </c>
      <c r="S8" s="242"/>
      <c r="T8" s="243" t="s">
        <v>155</v>
      </c>
      <c r="U8" s="242"/>
      <c r="V8" s="243" t="s">
        <v>155</v>
      </c>
      <c r="W8" s="242" t="n">
        <v>9801.83</v>
      </c>
      <c r="X8" s="243" t="s">
        <v>155</v>
      </c>
      <c r="Y8" s="235"/>
      <c r="Z8" s="236"/>
      <c r="AA8" s="235"/>
      <c r="AB8" s="236"/>
      <c r="AC8" s="236"/>
      <c r="AD8" s="235"/>
      <c r="AE8" s="203"/>
      <c r="AF8" s="237"/>
    </row>
    <row r="9" customFormat="false" ht="15.6" hidden="false" customHeight="true" outlineLevel="0" collapsed="false">
      <c r="A9" s="230"/>
      <c r="B9" s="240"/>
      <c r="C9" s="240"/>
      <c r="D9" s="241"/>
      <c r="E9" s="241"/>
      <c r="F9" s="244"/>
      <c r="G9" s="244"/>
      <c r="H9" s="244"/>
      <c r="I9" s="244"/>
      <c r="J9" s="244"/>
      <c r="K9" s="244"/>
      <c r="L9" s="245"/>
      <c r="M9" s="245"/>
      <c r="N9" s="232"/>
      <c r="O9" s="238"/>
      <c r="P9" s="239" t="s">
        <v>374</v>
      </c>
      <c r="Q9" s="238"/>
      <c r="R9" s="239" t="s">
        <v>374</v>
      </c>
      <c r="S9" s="238"/>
      <c r="T9" s="239" t="s">
        <v>374</v>
      </c>
      <c r="U9" s="238"/>
      <c r="V9" s="239" t="s">
        <v>374</v>
      </c>
      <c r="W9" s="238" t="n">
        <v>7862.85</v>
      </c>
      <c r="X9" s="239" t="s">
        <v>374</v>
      </c>
      <c r="Y9" s="235"/>
      <c r="Z9" s="236"/>
      <c r="AA9" s="235"/>
      <c r="AB9" s="236"/>
      <c r="AC9" s="236"/>
      <c r="AD9" s="235"/>
      <c r="AE9" s="203"/>
      <c r="AF9" s="237"/>
    </row>
    <row r="10" customFormat="false" ht="15.6" hidden="false" customHeight="true" outlineLevel="0" collapsed="false">
      <c r="A10" s="230"/>
      <c r="B10" s="240"/>
      <c r="C10" s="240"/>
      <c r="D10" s="244"/>
      <c r="E10" s="244"/>
      <c r="F10" s="246" t="s">
        <v>339</v>
      </c>
      <c r="G10" s="246"/>
      <c r="H10" s="246"/>
      <c r="I10" s="246"/>
      <c r="J10" s="246"/>
      <c r="K10" s="246"/>
      <c r="L10" s="246"/>
      <c r="M10" s="246"/>
      <c r="N10" s="232"/>
      <c r="O10" s="247"/>
      <c r="P10" s="243" t="s">
        <v>155</v>
      </c>
      <c r="Q10" s="247"/>
      <c r="R10" s="243" t="s">
        <v>155</v>
      </c>
      <c r="S10" s="247"/>
      <c r="T10" s="243" t="s">
        <v>155</v>
      </c>
      <c r="U10" s="247"/>
      <c r="V10" s="243" t="s">
        <v>155</v>
      </c>
      <c r="W10" s="247" t="n">
        <v>10609.32</v>
      </c>
      <c r="X10" s="243" t="s">
        <v>155</v>
      </c>
      <c r="Y10" s="235"/>
      <c r="Z10" s="236"/>
      <c r="AA10" s="235"/>
      <c r="AB10" s="236"/>
      <c r="AC10" s="236"/>
      <c r="AD10" s="235"/>
      <c r="AE10" s="203"/>
      <c r="AF10" s="237"/>
    </row>
    <row r="11" customFormat="false" ht="15.6" hidden="false" customHeight="true" outlineLevel="0" collapsed="false">
      <c r="A11" s="230"/>
      <c r="B11" s="240"/>
      <c r="C11" s="240"/>
      <c r="D11" s="244"/>
      <c r="E11" s="244"/>
      <c r="F11" s="246" t="s">
        <v>340</v>
      </c>
      <c r="G11" s="246"/>
      <c r="H11" s="246"/>
      <c r="I11" s="246"/>
      <c r="J11" s="246"/>
      <c r="K11" s="246"/>
      <c r="L11" s="246"/>
      <c r="M11" s="246"/>
      <c r="N11" s="232"/>
      <c r="O11" s="247"/>
      <c r="P11" s="243" t="s">
        <v>155</v>
      </c>
      <c r="Q11" s="247"/>
      <c r="R11" s="243" t="s">
        <v>155</v>
      </c>
      <c r="S11" s="247"/>
      <c r="T11" s="243" t="s">
        <v>155</v>
      </c>
      <c r="U11" s="247"/>
      <c r="V11" s="243" t="s">
        <v>155</v>
      </c>
      <c r="W11" s="247" t="n">
        <v>-7381.24</v>
      </c>
      <c r="X11" s="243" t="s">
        <v>155</v>
      </c>
      <c r="Y11" s="235"/>
      <c r="Z11" s="236"/>
      <c r="AA11" s="235"/>
      <c r="AB11" s="236"/>
      <c r="AC11" s="236"/>
      <c r="AD11" s="235"/>
      <c r="AE11" s="203"/>
      <c r="AF11" s="237"/>
    </row>
    <row r="12" customFormat="false" ht="15.6" hidden="false" customHeight="true" outlineLevel="0" collapsed="false">
      <c r="A12" s="230"/>
      <c r="B12" s="240"/>
      <c r="C12" s="240"/>
      <c r="D12" s="244"/>
      <c r="E12" s="244"/>
      <c r="F12" s="246" t="s">
        <v>341</v>
      </c>
      <c r="G12" s="246"/>
      <c r="H12" s="246"/>
      <c r="I12" s="246"/>
      <c r="J12" s="246"/>
      <c r="K12" s="246"/>
      <c r="L12" s="246"/>
      <c r="M12" s="246"/>
      <c r="N12" s="232"/>
      <c r="O12" s="247"/>
      <c r="P12" s="243" t="s">
        <v>155</v>
      </c>
      <c r="Q12" s="247"/>
      <c r="R12" s="243" t="s">
        <v>155</v>
      </c>
      <c r="S12" s="247"/>
      <c r="T12" s="243" t="s">
        <v>155</v>
      </c>
      <c r="U12" s="247"/>
      <c r="V12" s="243" t="s">
        <v>155</v>
      </c>
      <c r="W12" s="247" t="n">
        <v>1876.91</v>
      </c>
      <c r="X12" s="243" t="s">
        <v>155</v>
      </c>
      <c r="Y12" s="235"/>
      <c r="Z12" s="236"/>
      <c r="AA12" s="235"/>
      <c r="AB12" s="236"/>
      <c r="AC12" s="236"/>
      <c r="AD12" s="235"/>
      <c r="AE12" s="203"/>
      <c r="AF12" s="237"/>
    </row>
    <row r="13" customFormat="false" ht="15.6" hidden="false" customHeight="true" outlineLevel="0" collapsed="false">
      <c r="A13" s="230"/>
      <c r="B13" s="240"/>
      <c r="C13" s="240"/>
      <c r="D13" s="244"/>
      <c r="E13" s="244"/>
      <c r="F13" s="246" t="s">
        <v>342</v>
      </c>
      <c r="G13" s="246"/>
      <c r="H13" s="246"/>
      <c r="I13" s="246"/>
      <c r="J13" s="246"/>
      <c r="K13" s="246"/>
      <c r="L13" s="246"/>
      <c r="M13" s="246"/>
      <c r="N13" s="232"/>
      <c r="O13" s="247"/>
      <c r="P13" s="243" t="s">
        <v>155</v>
      </c>
      <c r="Q13" s="247"/>
      <c r="R13" s="243" t="s">
        <v>155</v>
      </c>
      <c r="S13" s="247"/>
      <c r="T13" s="243" t="s">
        <v>155</v>
      </c>
      <c r="U13" s="247"/>
      <c r="V13" s="243" t="s">
        <v>155</v>
      </c>
      <c r="W13" s="247" t="n">
        <v>958.73</v>
      </c>
      <c r="X13" s="243" t="s">
        <v>155</v>
      </c>
      <c r="Y13" s="235"/>
      <c r="Z13" s="236"/>
      <c r="AA13" s="235"/>
      <c r="AB13" s="236"/>
      <c r="AC13" s="236"/>
      <c r="AD13" s="235"/>
      <c r="AE13" s="203"/>
      <c r="AF13" s="237"/>
    </row>
    <row r="14" customFormat="false" ht="15.6" hidden="false" customHeight="true" outlineLevel="0" collapsed="false">
      <c r="A14" s="230"/>
      <c r="B14" s="240"/>
      <c r="C14" s="240"/>
      <c r="D14" s="244"/>
      <c r="E14" s="244"/>
      <c r="F14" s="246" t="s">
        <v>343</v>
      </c>
      <c r="G14" s="246"/>
      <c r="H14" s="246"/>
      <c r="I14" s="246"/>
      <c r="J14" s="246"/>
      <c r="K14" s="246"/>
      <c r="L14" s="246"/>
      <c r="M14" s="246"/>
      <c r="N14" s="232"/>
      <c r="O14" s="247"/>
      <c r="P14" s="243" t="s">
        <v>155</v>
      </c>
      <c r="Q14" s="247"/>
      <c r="R14" s="243" t="s">
        <v>155</v>
      </c>
      <c r="S14" s="247"/>
      <c r="T14" s="243" t="s">
        <v>155</v>
      </c>
      <c r="U14" s="247"/>
      <c r="V14" s="243" t="s">
        <v>155</v>
      </c>
      <c r="W14" s="247" t="n">
        <v>2587.75</v>
      </c>
      <c r="X14" s="243" t="s">
        <v>155</v>
      </c>
      <c r="Y14" s="235"/>
      <c r="Z14" s="248"/>
      <c r="AA14" s="235"/>
      <c r="AB14" s="236"/>
      <c r="AC14" s="236"/>
      <c r="AD14" s="235"/>
      <c r="AE14" s="203"/>
      <c r="AF14" s="237"/>
    </row>
    <row r="15" customFormat="false" ht="15.6" hidden="false" customHeight="true" outlineLevel="0" collapsed="false">
      <c r="A15" s="230"/>
      <c r="B15" s="240"/>
      <c r="C15" s="240"/>
      <c r="D15" s="244"/>
      <c r="E15" s="244"/>
      <c r="F15" s="246" t="s">
        <v>344</v>
      </c>
      <c r="G15" s="246"/>
      <c r="H15" s="246"/>
      <c r="I15" s="246"/>
      <c r="J15" s="246"/>
      <c r="K15" s="246"/>
      <c r="L15" s="246"/>
      <c r="M15" s="246"/>
      <c r="N15" s="232"/>
      <c r="O15" s="247"/>
      <c r="P15" s="243" t="s">
        <v>155</v>
      </c>
      <c r="Q15" s="247"/>
      <c r="R15" s="243" t="s">
        <v>155</v>
      </c>
      <c r="S15" s="247"/>
      <c r="T15" s="243" t="s">
        <v>155</v>
      </c>
      <c r="U15" s="247"/>
      <c r="V15" s="243" t="s">
        <v>155</v>
      </c>
      <c r="W15" s="247" t="n">
        <v>685.92</v>
      </c>
      <c r="X15" s="243" t="s">
        <v>155</v>
      </c>
      <c r="Y15" s="235"/>
      <c r="Z15" s="236"/>
      <c r="AA15" s="235"/>
      <c r="AB15" s="236"/>
      <c r="AC15" s="236"/>
      <c r="AD15" s="235"/>
      <c r="AE15" s="203"/>
      <c r="AF15" s="237"/>
    </row>
    <row r="16" customFormat="false" ht="15.6" hidden="false" customHeight="true" outlineLevel="0" collapsed="false">
      <c r="A16" s="249"/>
      <c r="B16" s="250"/>
      <c r="C16" s="250"/>
      <c r="D16" s="251"/>
      <c r="E16" s="251"/>
      <c r="F16" s="252" t="s">
        <v>345</v>
      </c>
      <c r="G16" s="252"/>
      <c r="H16" s="252"/>
      <c r="I16" s="252"/>
      <c r="J16" s="252"/>
      <c r="K16" s="252"/>
      <c r="L16" s="252"/>
      <c r="M16" s="252"/>
      <c r="N16" s="253"/>
      <c r="O16" s="254"/>
      <c r="P16" s="255" t="s">
        <v>155</v>
      </c>
      <c r="Q16" s="254"/>
      <c r="R16" s="255" t="s">
        <v>155</v>
      </c>
      <c r="S16" s="254"/>
      <c r="T16" s="255" t="s">
        <v>155</v>
      </c>
      <c r="U16" s="254"/>
      <c r="V16" s="255" t="s">
        <v>155</v>
      </c>
      <c r="W16" s="254" t="n">
        <v>464.44</v>
      </c>
      <c r="X16" s="255" t="s">
        <v>155</v>
      </c>
      <c r="Y16" s="235"/>
      <c r="Z16" s="236"/>
      <c r="AA16" s="235"/>
      <c r="AB16" s="236"/>
      <c r="AC16" s="236"/>
      <c r="AD16" s="235"/>
      <c r="AE16" s="203"/>
      <c r="AF16" s="237"/>
    </row>
    <row r="17" customFormat="false" ht="30.75" hidden="false" customHeight="true" outlineLevel="0" collapsed="false">
      <c r="A17" s="256"/>
      <c r="B17" s="257" t="s">
        <v>346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32"/>
      <c r="O17" s="247"/>
      <c r="P17" s="243"/>
      <c r="Q17" s="247"/>
      <c r="R17" s="243"/>
      <c r="S17" s="247"/>
      <c r="T17" s="243"/>
      <c r="U17" s="247"/>
      <c r="V17" s="243"/>
      <c r="W17" s="247"/>
      <c r="X17" s="243"/>
      <c r="Y17" s="235"/>
      <c r="Z17" s="236"/>
      <c r="AA17" s="235"/>
      <c r="AB17" s="236"/>
      <c r="AC17" s="236"/>
      <c r="AD17" s="235"/>
      <c r="AE17" s="203"/>
      <c r="AF17" s="258"/>
    </row>
    <row r="18" customFormat="false" ht="26.1" hidden="false" customHeight="true" outlineLevel="0" collapsed="false">
      <c r="A18" s="256"/>
      <c r="B18" s="259"/>
      <c r="C18" s="259"/>
      <c r="D18" s="246" t="s">
        <v>68</v>
      </c>
      <c r="E18" s="246"/>
      <c r="F18" s="246"/>
      <c r="G18" s="246"/>
      <c r="H18" s="246"/>
      <c r="I18" s="246"/>
      <c r="J18" s="246"/>
      <c r="K18" s="246"/>
      <c r="L18" s="246"/>
      <c r="M18" s="246"/>
      <c r="N18" s="232"/>
      <c r="O18" s="247"/>
      <c r="P18" s="243"/>
      <c r="Q18" s="247"/>
      <c r="R18" s="243"/>
      <c r="S18" s="247"/>
      <c r="T18" s="243"/>
      <c r="U18" s="247"/>
      <c r="V18" s="243"/>
      <c r="W18" s="247"/>
      <c r="X18" s="243"/>
      <c r="Y18" s="235"/>
      <c r="Z18" s="236"/>
      <c r="AA18" s="235"/>
      <c r="AB18" s="236"/>
      <c r="AC18" s="236"/>
      <c r="AD18" s="235"/>
      <c r="AE18" s="203"/>
      <c r="AF18" s="260"/>
    </row>
    <row r="19" customFormat="false" ht="26.1" hidden="false" customHeight="true" outlineLevel="0" collapsed="false">
      <c r="A19" s="256"/>
      <c r="B19" s="259"/>
      <c r="C19" s="259"/>
      <c r="D19" s="246"/>
      <c r="E19" s="261"/>
      <c r="F19" s="261" t="s">
        <v>347</v>
      </c>
      <c r="G19" s="261"/>
      <c r="H19" s="261"/>
      <c r="I19" s="261"/>
      <c r="J19" s="261"/>
      <c r="K19" s="261"/>
      <c r="L19" s="261"/>
      <c r="M19" s="261"/>
      <c r="N19" s="232"/>
      <c r="O19" s="247"/>
      <c r="P19" s="243" t="s">
        <v>155</v>
      </c>
      <c r="Q19" s="247"/>
      <c r="R19" s="243" t="s">
        <v>155</v>
      </c>
      <c r="S19" s="247"/>
      <c r="T19" s="243" t="s">
        <v>155</v>
      </c>
      <c r="U19" s="247"/>
      <c r="V19" s="243" t="s">
        <v>155</v>
      </c>
      <c r="W19" s="247" t="n">
        <v>144733.03</v>
      </c>
      <c r="X19" s="243" t="s">
        <v>155</v>
      </c>
      <c r="Y19" s="235"/>
      <c r="Z19" s="236"/>
      <c r="AA19" s="235"/>
      <c r="AB19" s="236"/>
      <c r="AC19" s="236"/>
      <c r="AD19" s="235"/>
      <c r="AE19" s="203"/>
      <c r="AF19" s="260"/>
    </row>
    <row r="20" customFormat="false" ht="26.1" hidden="false" customHeight="true" outlineLevel="0" collapsed="false">
      <c r="A20" s="256"/>
      <c r="B20" s="259"/>
      <c r="C20" s="259"/>
      <c r="D20" s="246"/>
      <c r="E20" s="246"/>
      <c r="F20" s="261" t="s">
        <v>348</v>
      </c>
      <c r="G20" s="261"/>
      <c r="H20" s="261"/>
      <c r="I20" s="261"/>
      <c r="J20" s="261"/>
      <c r="K20" s="261"/>
      <c r="L20" s="261"/>
      <c r="M20" s="261"/>
      <c r="N20" s="232"/>
      <c r="O20" s="247"/>
      <c r="P20" s="243" t="s">
        <v>155</v>
      </c>
      <c r="Q20" s="247"/>
      <c r="R20" s="243" t="s">
        <v>155</v>
      </c>
      <c r="S20" s="247"/>
      <c r="T20" s="243" t="s">
        <v>155</v>
      </c>
      <c r="U20" s="247"/>
      <c r="V20" s="243" t="s">
        <v>155</v>
      </c>
      <c r="W20" s="247" t="n">
        <v>35714.41</v>
      </c>
      <c r="X20" s="243" t="s">
        <v>155</v>
      </c>
      <c r="Y20" s="235"/>
      <c r="Z20" s="236"/>
      <c r="AA20" s="235"/>
      <c r="AB20" s="236"/>
      <c r="AC20" s="236"/>
      <c r="AD20" s="235"/>
      <c r="AE20" s="203"/>
      <c r="AF20" s="237"/>
    </row>
    <row r="21" customFormat="false" ht="26.1" hidden="false" customHeight="true" outlineLevel="0" collapsed="false">
      <c r="A21" s="256"/>
      <c r="B21" s="259"/>
      <c r="C21" s="259"/>
      <c r="D21" s="246"/>
      <c r="E21" s="261"/>
      <c r="F21" s="261" t="s">
        <v>349</v>
      </c>
      <c r="G21" s="261"/>
      <c r="H21" s="261"/>
      <c r="I21" s="261"/>
      <c r="J21" s="261"/>
      <c r="K21" s="261"/>
      <c r="L21" s="261"/>
      <c r="M21" s="261"/>
      <c r="N21" s="232"/>
      <c r="O21" s="247"/>
      <c r="P21" s="243" t="s">
        <v>155</v>
      </c>
      <c r="Q21" s="247"/>
      <c r="R21" s="243" t="s">
        <v>155</v>
      </c>
      <c r="S21" s="247"/>
      <c r="T21" s="243" t="s">
        <v>155</v>
      </c>
      <c r="U21" s="247"/>
      <c r="V21" s="243" t="s">
        <v>155</v>
      </c>
      <c r="W21" s="247" t="n">
        <v>76304.42</v>
      </c>
      <c r="X21" s="243" t="s">
        <v>155</v>
      </c>
      <c r="Y21" s="235"/>
      <c r="Z21" s="262"/>
      <c r="AA21" s="235"/>
      <c r="AB21" s="236"/>
      <c r="AC21" s="236"/>
      <c r="AD21" s="235"/>
      <c r="AE21" s="203"/>
      <c r="AF21" s="237"/>
    </row>
    <row r="22" customFormat="false" ht="26.1" hidden="false" customHeight="true" outlineLevel="0" collapsed="false">
      <c r="A22" s="174"/>
      <c r="B22" s="175"/>
      <c r="C22" s="175"/>
      <c r="D22" s="175"/>
      <c r="E22" s="175"/>
      <c r="F22" s="164" t="s">
        <v>350</v>
      </c>
      <c r="G22" s="164"/>
      <c r="H22" s="164"/>
      <c r="I22" s="164"/>
      <c r="J22" s="164"/>
      <c r="K22" s="164"/>
      <c r="L22" s="164"/>
      <c r="M22" s="164"/>
      <c r="N22" s="180"/>
      <c r="O22" s="181"/>
      <c r="P22" s="182"/>
      <c r="Q22" s="181"/>
      <c r="R22" s="182"/>
      <c r="S22" s="181"/>
      <c r="T22" s="182"/>
      <c r="U22" s="181"/>
      <c r="V22" s="182"/>
      <c r="W22" s="166" t="n">
        <v>28074.29</v>
      </c>
      <c r="X22" s="167" t="s">
        <v>155</v>
      </c>
      <c r="Y22" s="235"/>
      <c r="Z22" s="262"/>
      <c r="AA22" s="235"/>
      <c r="AB22" s="236"/>
      <c r="AC22" s="236"/>
      <c r="AD22" s="235"/>
      <c r="AE22" s="203"/>
      <c r="AF22" s="263"/>
    </row>
    <row r="23" customFormat="false" ht="26.1" hidden="false" customHeight="true" outlineLevel="0" collapsed="false">
      <c r="A23" s="256"/>
      <c r="B23" s="257" t="s">
        <v>338</v>
      </c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32"/>
      <c r="O23" s="264"/>
      <c r="P23" s="265"/>
      <c r="Q23" s="264"/>
      <c r="R23" s="265"/>
      <c r="S23" s="264"/>
      <c r="T23" s="265"/>
      <c r="U23" s="264"/>
      <c r="V23" s="265"/>
      <c r="W23" s="264"/>
      <c r="X23" s="265"/>
      <c r="Y23" s="266"/>
      <c r="Z23" s="266"/>
      <c r="AA23" s="266"/>
      <c r="AB23" s="266"/>
      <c r="AC23" s="266"/>
      <c r="AD23" s="266"/>
      <c r="AE23" s="203"/>
      <c r="AF23" s="204"/>
    </row>
    <row r="24" customFormat="false" ht="26.1" hidden="false" customHeight="true" outlineLevel="0" collapsed="false">
      <c r="A24" s="256"/>
      <c r="B24" s="259"/>
      <c r="C24" s="259"/>
      <c r="D24" s="246" t="s">
        <v>68</v>
      </c>
      <c r="E24" s="246"/>
      <c r="F24" s="246"/>
      <c r="G24" s="246"/>
      <c r="H24" s="246"/>
      <c r="I24" s="246"/>
      <c r="J24" s="246"/>
      <c r="K24" s="246"/>
      <c r="L24" s="246"/>
      <c r="M24" s="246"/>
      <c r="N24" s="232"/>
      <c r="O24" s="264"/>
      <c r="P24" s="265"/>
      <c r="Q24" s="264"/>
      <c r="R24" s="265"/>
      <c r="S24" s="264"/>
      <c r="T24" s="265"/>
      <c r="U24" s="264"/>
      <c r="V24" s="265"/>
      <c r="W24" s="264"/>
      <c r="X24" s="265"/>
      <c r="Y24" s="266"/>
      <c r="Z24" s="266"/>
      <c r="AA24" s="266"/>
      <c r="AB24" s="266"/>
      <c r="AC24" s="266"/>
      <c r="AD24" s="266"/>
      <c r="AE24" s="203"/>
      <c r="AF24" s="204"/>
    </row>
    <row r="25" customFormat="false" ht="26.1" hidden="false" customHeight="true" outlineLevel="0" collapsed="false">
      <c r="A25" s="256"/>
      <c r="B25" s="259"/>
      <c r="C25" s="259"/>
      <c r="D25" s="246"/>
      <c r="E25" s="261"/>
      <c r="F25" s="261" t="s">
        <v>347</v>
      </c>
      <c r="G25" s="261"/>
      <c r="H25" s="261"/>
      <c r="I25" s="261"/>
      <c r="J25" s="261"/>
      <c r="K25" s="261"/>
      <c r="L25" s="261"/>
      <c r="M25" s="261"/>
      <c r="N25" s="232"/>
      <c r="O25" s="247"/>
      <c r="P25" s="243" t="s">
        <v>155</v>
      </c>
      <c r="Q25" s="247"/>
      <c r="R25" s="243" t="s">
        <v>155</v>
      </c>
      <c r="S25" s="247"/>
      <c r="T25" s="243" t="s">
        <v>155</v>
      </c>
      <c r="U25" s="247"/>
      <c r="V25" s="243" t="s">
        <v>155</v>
      </c>
      <c r="W25" s="247" t="n">
        <v>7840.69</v>
      </c>
      <c r="X25" s="243" t="s">
        <v>155</v>
      </c>
      <c r="Y25" s="267"/>
      <c r="Z25" s="267"/>
      <c r="AA25" s="267"/>
      <c r="AB25" s="267"/>
      <c r="AC25" s="267"/>
      <c r="AD25" s="267"/>
      <c r="AE25" s="203"/>
      <c r="AF25" s="204"/>
    </row>
    <row r="26" customFormat="false" ht="26.1" hidden="false" customHeight="true" outlineLevel="0" collapsed="false">
      <c r="A26" s="256"/>
      <c r="B26" s="259"/>
      <c r="C26" s="259"/>
      <c r="D26" s="246"/>
      <c r="E26" s="246"/>
      <c r="F26" s="261" t="s">
        <v>348</v>
      </c>
      <c r="G26" s="261"/>
      <c r="H26" s="261"/>
      <c r="I26" s="261"/>
      <c r="J26" s="261"/>
      <c r="K26" s="261"/>
      <c r="L26" s="261"/>
      <c r="M26" s="261"/>
      <c r="N26" s="232"/>
      <c r="O26" s="247"/>
      <c r="P26" s="243" t="s">
        <v>155</v>
      </c>
      <c r="Q26" s="247"/>
      <c r="R26" s="243" t="s">
        <v>155</v>
      </c>
      <c r="S26" s="247"/>
      <c r="T26" s="243" t="s">
        <v>155</v>
      </c>
      <c r="U26" s="247"/>
      <c r="V26" s="243" t="s">
        <v>155</v>
      </c>
      <c r="W26" s="247" t="n">
        <v>531.36</v>
      </c>
      <c r="X26" s="243" t="s">
        <v>155</v>
      </c>
      <c r="Y26" s="267"/>
      <c r="Z26" s="267"/>
      <c r="AA26" s="267"/>
      <c r="AB26" s="267"/>
      <c r="AC26" s="267"/>
      <c r="AD26" s="267"/>
      <c r="AE26" s="203"/>
      <c r="AF26" s="204"/>
    </row>
    <row r="27" customFormat="false" ht="26.1" hidden="false" customHeight="true" outlineLevel="0" collapsed="false">
      <c r="A27" s="256"/>
      <c r="B27" s="259"/>
      <c r="C27" s="259"/>
      <c r="D27" s="246"/>
      <c r="E27" s="261"/>
      <c r="F27" s="261" t="s">
        <v>349</v>
      </c>
      <c r="G27" s="261"/>
      <c r="H27" s="261"/>
      <c r="I27" s="261"/>
      <c r="J27" s="261"/>
      <c r="K27" s="261"/>
      <c r="L27" s="261"/>
      <c r="M27" s="261"/>
      <c r="N27" s="232"/>
      <c r="O27" s="247"/>
      <c r="P27" s="268" t="s">
        <v>155</v>
      </c>
      <c r="Q27" s="247"/>
      <c r="R27" s="243" t="s">
        <v>155</v>
      </c>
      <c r="S27" s="247"/>
      <c r="T27" s="243" t="s">
        <v>155</v>
      </c>
      <c r="U27" s="247"/>
      <c r="V27" s="243" t="s">
        <v>155</v>
      </c>
      <c r="W27" s="247" t="n">
        <v>665.13</v>
      </c>
      <c r="X27" s="243" t="s">
        <v>155</v>
      </c>
      <c r="Y27" s="248"/>
      <c r="Z27" s="248"/>
      <c r="AA27" s="248"/>
      <c r="AB27" s="248"/>
      <c r="AC27" s="248"/>
      <c r="AD27" s="248"/>
      <c r="AE27" s="203"/>
      <c r="AF27" s="204"/>
    </row>
    <row r="28" customFormat="false" ht="26.1" hidden="false" customHeight="true" outlineLevel="0" collapsed="false">
      <c r="A28" s="174"/>
      <c r="B28" s="175"/>
      <c r="C28" s="175"/>
      <c r="D28" s="175"/>
      <c r="E28" s="175"/>
      <c r="F28" s="164" t="s">
        <v>350</v>
      </c>
      <c r="G28" s="164"/>
      <c r="H28" s="164"/>
      <c r="I28" s="164"/>
      <c r="J28" s="164"/>
      <c r="K28" s="164"/>
      <c r="L28" s="164"/>
      <c r="M28" s="164"/>
      <c r="N28" s="180"/>
      <c r="O28" s="181"/>
      <c r="P28" s="182"/>
      <c r="Q28" s="181"/>
      <c r="R28" s="182"/>
      <c r="S28" s="181"/>
      <c r="T28" s="182"/>
      <c r="U28" s="181"/>
      <c r="V28" s="182"/>
      <c r="W28" s="166" t="n">
        <v>764.65</v>
      </c>
      <c r="X28" s="167" t="s">
        <v>155</v>
      </c>
      <c r="Y28" s="248"/>
      <c r="Z28" s="248"/>
      <c r="AA28" s="248"/>
      <c r="AB28" s="248"/>
      <c r="AC28" s="248"/>
      <c r="AD28" s="248"/>
      <c r="AE28" s="203"/>
      <c r="AF28" s="204"/>
    </row>
    <row r="29" customFormat="false" ht="15.6" hidden="false" customHeight="true" outlineLevel="0" collapsed="false">
      <c r="A29" s="269"/>
      <c r="B29" s="269"/>
      <c r="C29" s="270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1"/>
      <c r="P29" s="272"/>
      <c r="Q29" s="271"/>
      <c r="R29" s="272"/>
      <c r="S29" s="271"/>
      <c r="T29" s="272"/>
      <c r="U29" s="271"/>
      <c r="V29" s="272"/>
      <c r="W29" s="271"/>
      <c r="X29" s="272"/>
      <c r="AE29" s="203"/>
      <c r="AF29" s="204"/>
    </row>
    <row r="30" customFormat="false" ht="13.5" hidden="false" customHeight="true" outlineLevel="0" collapsed="false">
      <c r="A30" s="273" t="s">
        <v>351</v>
      </c>
      <c r="B30" s="273"/>
      <c r="C30" s="273"/>
      <c r="D30" s="273"/>
      <c r="E30" s="273"/>
      <c r="F30" s="273"/>
      <c r="G30" s="269"/>
      <c r="H30" s="274" t="s">
        <v>352</v>
      </c>
      <c r="I30" s="275" t="s">
        <v>353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6"/>
      <c r="Z30" s="276"/>
      <c r="AA30" s="276"/>
      <c r="AB30" s="276"/>
      <c r="AE30" s="203"/>
      <c r="AF30" s="204"/>
    </row>
    <row r="31" customFormat="false" ht="13.5" hidden="false" customHeight="true" outlineLevel="0" collapsed="false">
      <c r="A31" s="277"/>
      <c r="B31" s="278"/>
      <c r="C31" s="278"/>
      <c r="D31" s="278"/>
      <c r="E31" s="278"/>
      <c r="F31" s="278"/>
      <c r="G31" s="269"/>
      <c r="H31" s="279" t="s">
        <v>354</v>
      </c>
      <c r="I31" s="280" t="s">
        <v>375</v>
      </c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76"/>
      <c r="Z31" s="276"/>
      <c r="AA31" s="276"/>
      <c r="AB31" s="276"/>
      <c r="AE31" s="203"/>
      <c r="AF31" s="204"/>
    </row>
    <row r="32" customFormat="false" ht="13.5" hidden="false" customHeight="true" outlineLevel="0" collapsed="false">
      <c r="A32" s="269"/>
      <c r="B32" s="269"/>
      <c r="C32" s="270"/>
      <c r="D32" s="269"/>
      <c r="E32" s="269"/>
      <c r="F32" s="269"/>
      <c r="G32" s="269"/>
      <c r="H32" s="274" t="s">
        <v>356</v>
      </c>
      <c r="I32" s="282" t="s">
        <v>376</v>
      </c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E32" s="203"/>
      <c r="AF32" s="204"/>
    </row>
    <row r="33" customFormat="false" ht="13.5" hidden="false" customHeight="true" outlineLevel="0" collapsed="false">
      <c r="A33" s="269"/>
      <c r="B33" s="269"/>
      <c r="C33" s="270"/>
      <c r="D33" s="269"/>
      <c r="E33" s="269"/>
      <c r="F33" s="269"/>
      <c r="G33" s="269"/>
      <c r="H33" s="274" t="s">
        <v>358</v>
      </c>
      <c r="I33" s="187" t="s">
        <v>355</v>
      </c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283"/>
      <c r="AA33" s="283"/>
      <c r="AB33" s="283"/>
      <c r="AE33" s="203"/>
      <c r="AF33" s="204"/>
    </row>
    <row r="34" customFormat="false" ht="13.5" hidden="false" customHeight="true" outlineLevel="0" collapsed="false">
      <c r="A34" s="269"/>
      <c r="B34" s="269"/>
      <c r="C34" s="270"/>
      <c r="D34" s="269"/>
      <c r="E34" s="269"/>
      <c r="F34" s="269"/>
      <c r="G34" s="269"/>
      <c r="H34" s="274" t="s">
        <v>361</v>
      </c>
      <c r="I34" s="189" t="s">
        <v>357</v>
      </c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284"/>
      <c r="AA34" s="284"/>
      <c r="AB34" s="284"/>
      <c r="AC34" s="285"/>
      <c r="AE34" s="203"/>
      <c r="AF34" s="204"/>
    </row>
    <row r="35" customFormat="false" ht="13.5" hidden="false" customHeight="true" outlineLevel="0" collapsed="false">
      <c r="A35" s="269"/>
      <c r="B35" s="269"/>
      <c r="C35" s="270"/>
      <c r="D35" s="269"/>
      <c r="E35" s="269"/>
      <c r="F35" s="269"/>
      <c r="G35" s="269"/>
      <c r="H35" s="274" t="s">
        <v>377</v>
      </c>
      <c r="I35" s="189" t="s">
        <v>359</v>
      </c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276"/>
      <c r="AA35" s="276"/>
      <c r="AB35" s="276"/>
      <c r="AE35" s="203"/>
      <c r="AF35" s="204"/>
    </row>
    <row r="36" customFormat="false" ht="13.5" hidden="false" customHeight="true" outlineLevel="0" collapsed="false">
      <c r="A36" s="269"/>
      <c r="B36" s="269"/>
      <c r="C36" s="270"/>
      <c r="D36" s="269"/>
      <c r="E36" s="269"/>
      <c r="F36" s="269"/>
      <c r="G36" s="269"/>
      <c r="H36" s="274"/>
      <c r="I36" s="190" t="s">
        <v>360</v>
      </c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E36" s="203"/>
      <c r="AF36" s="204"/>
    </row>
    <row r="37" customFormat="false" ht="13.5" hidden="false" customHeight="true" outlineLevel="0" collapsed="false">
      <c r="A37" s="269"/>
      <c r="B37" s="269"/>
      <c r="C37" s="270"/>
      <c r="D37" s="269"/>
      <c r="E37" s="269"/>
      <c r="F37" s="269"/>
      <c r="G37" s="269"/>
      <c r="H37" s="274" t="s">
        <v>378</v>
      </c>
      <c r="I37" s="189" t="s">
        <v>362</v>
      </c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276"/>
      <c r="AA37" s="276"/>
      <c r="AB37" s="276"/>
      <c r="AE37" s="203"/>
      <c r="AF37" s="204"/>
    </row>
    <row r="38" customFormat="false" ht="13.5" hidden="false" customHeight="true" outlineLevel="0" collapsed="false">
      <c r="A38" s="269"/>
      <c r="B38" s="269"/>
      <c r="C38" s="286"/>
      <c r="D38" s="269"/>
      <c r="E38" s="269"/>
      <c r="F38" s="269"/>
      <c r="G38" s="269"/>
      <c r="H38" s="287"/>
      <c r="I38" s="282" t="s">
        <v>363</v>
      </c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</row>
    <row r="39" customFormat="false" ht="13.5" hidden="false" customHeight="true" outlineLevel="0" collapsed="false">
      <c r="A39" s="269"/>
      <c r="B39" s="269"/>
      <c r="C39" s="286"/>
      <c r="D39" s="269"/>
      <c r="E39" s="269"/>
      <c r="F39" s="269"/>
      <c r="G39" s="269"/>
      <c r="H39" s="288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</row>
    <row r="40" customFormat="false" ht="13.5" hidden="false" customHeight="true" outlineLevel="0" collapsed="false">
      <c r="A40" s="269"/>
      <c r="B40" s="269"/>
      <c r="C40" s="286"/>
      <c r="D40" s="269"/>
      <c r="E40" s="269"/>
      <c r="F40" s="269"/>
      <c r="G40" s="26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</row>
    <row r="41" customFormat="false" ht="13.5" hidden="false" customHeight="true" outlineLevel="0" collapsed="false">
      <c r="H41" s="288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</row>
    <row r="42" customFormat="false" ht="13.5" hidden="false" customHeight="true" outlineLevel="0" collapsed="false">
      <c r="B42" s="202" t="n">
        <v>0</v>
      </c>
      <c r="H42" s="288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</row>
    <row r="43" customFormat="false" ht="13.5" hidden="false" customHeight="false" outlineLevel="0" collapsed="false">
      <c r="H43" s="290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</row>
    <row r="48" customFormat="false" ht="26.45" hidden="false" customHeight="true" outlineLevel="0" collapsed="false"/>
  </sheetData>
  <mergeCells count="51">
    <mergeCell ref="A1:AD1"/>
    <mergeCell ref="A3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E4:AE5"/>
    <mergeCell ref="AF4:AF5"/>
    <mergeCell ref="AG4:AG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X30"/>
    <mergeCell ref="I32:AB32"/>
    <mergeCell ref="I36:AB36"/>
    <mergeCell ref="I38:AB38"/>
    <mergeCell ref="I39:AB39"/>
    <mergeCell ref="I40:AB40"/>
    <mergeCell ref="I41:AB41"/>
    <mergeCell ref="I42:AB42"/>
    <mergeCell ref="I43:X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T1"/>
    </sheetView>
  </sheetViews>
  <sheetFormatPr defaultColWidth="9.07421875" defaultRowHeight="13.5" zeroHeight="false" outlineLevelRow="0" outlineLevelCol="0"/>
  <cols>
    <col collapsed="false" customWidth="true" hidden="false" outlineLevel="0" max="7" min="1" style="202" width="0.7"/>
    <col collapsed="false" customWidth="true" hidden="false" outlineLevel="0" max="8" min="8" style="202" width="1.84"/>
    <col collapsed="false" customWidth="true" hidden="false" outlineLevel="0" max="12" min="9" style="202" width="0.7"/>
    <col collapsed="false" customWidth="true" hidden="false" outlineLevel="0" max="13" min="13" style="202" width="26.1"/>
    <col collapsed="false" customWidth="true" hidden="false" outlineLevel="0" max="14" min="14" style="202" width="0.7"/>
    <col collapsed="false" customWidth="true" hidden="true" outlineLevel="0" max="18" min="15" style="213" width="21.13"/>
    <col collapsed="false" customWidth="true" hidden="false" outlineLevel="0" max="19" min="19" style="213" width="21.13"/>
    <col collapsed="false" customWidth="true" hidden="false" outlineLevel="0" max="20" min="20" style="213" width="17.16"/>
    <col collapsed="false" customWidth="true" hidden="false" outlineLevel="0" max="73" min="21" style="202" width="11.63"/>
    <col collapsed="false" customWidth="false" hidden="false" outlineLevel="0" max="257" min="74" style="202" width="9.07"/>
  </cols>
  <sheetData>
    <row r="1" s="292" customFormat="true" ht="18" hidden="false" customHeight="true" outlineLevel="0" collapsed="false">
      <c r="A1" s="291" t="s">
        <v>37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12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93"/>
      <c r="P2" s="293"/>
      <c r="Q2" s="293"/>
      <c r="R2" s="293"/>
      <c r="S2" s="294" t="s">
        <v>380</v>
      </c>
      <c r="T2" s="206"/>
    </row>
    <row r="3" customFormat="false" ht="9.95" hidden="false" customHeight="true" outlineLevel="0" collapsed="false">
      <c r="A3" s="295" t="s">
        <v>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6" t="n">
        <v>2004</v>
      </c>
      <c r="P3" s="297" t="n">
        <v>2005</v>
      </c>
      <c r="Q3" s="297" t="n">
        <v>2006</v>
      </c>
      <c r="R3" s="297" t="n">
        <v>2007</v>
      </c>
      <c r="S3" s="298" t="n">
        <v>2008</v>
      </c>
      <c r="T3" s="299"/>
    </row>
    <row r="4" customFormat="false" ht="9.6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300"/>
      <c r="P4" s="301"/>
      <c r="Q4" s="301"/>
      <c r="R4" s="301"/>
      <c r="S4" s="302"/>
      <c r="T4" s="299"/>
    </row>
    <row r="5" customFormat="false" ht="7.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300"/>
      <c r="P5" s="301"/>
      <c r="Q5" s="301"/>
      <c r="R5" s="301"/>
      <c r="S5" s="302"/>
      <c r="T5" s="303"/>
    </row>
    <row r="6" customFormat="false" ht="30" hidden="false" customHeight="true" outlineLevel="0" collapsed="false">
      <c r="A6" s="304"/>
      <c r="B6" s="305" t="s">
        <v>346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6"/>
      <c r="O6" s="307" t="s">
        <v>155</v>
      </c>
      <c r="P6" s="307" t="s">
        <v>155</v>
      </c>
      <c r="Q6" s="307" t="s">
        <v>155</v>
      </c>
      <c r="R6" s="307" t="s">
        <v>155</v>
      </c>
      <c r="S6" s="308" t="n">
        <v>18.113495</v>
      </c>
      <c r="T6" s="309"/>
    </row>
    <row r="7" customFormat="false" ht="30" hidden="false" customHeight="true" outlineLevel="0" collapsed="false">
      <c r="A7" s="310"/>
      <c r="B7" s="305" t="s">
        <v>338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11"/>
      <c r="O7" s="307" t="s">
        <v>155</v>
      </c>
      <c r="P7" s="307" t="s">
        <v>155</v>
      </c>
      <c r="Q7" s="307" t="s">
        <v>155</v>
      </c>
      <c r="R7" s="307" t="s">
        <v>155</v>
      </c>
      <c r="S7" s="308" t="n">
        <v>4.490532</v>
      </c>
      <c r="T7" s="309"/>
    </row>
    <row r="8" customFormat="false" ht="30" hidden="false" customHeight="true" outlineLevel="0" collapsed="false">
      <c r="A8" s="312"/>
      <c r="B8" s="313" t="s">
        <v>346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06"/>
      <c r="O8" s="314"/>
      <c r="P8" s="314"/>
      <c r="Q8" s="314"/>
      <c r="R8" s="314"/>
      <c r="S8" s="315"/>
      <c r="T8" s="309"/>
    </row>
    <row r="9" customFormat="false" ht="30" hidden="false" customHeight="true" outlineLevel="0" collapsed="false">
      <c r="A9" s="312"/>
      <c r="B9" s="316"/>
      <c r="C9" s="317" t="s">
        <v>68</v>
      </c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8"/>
      <c r="O9" s="314"/>
      <c r="P9" s="314"/>
      <c r="Q9" s="314"/>
      <c r="R9" s="314"/>
      <c r="S9" s="315"/>
      <c r="T9" s="309"/>
    </row>
    <row r="10" customFormat="false" ht="22.5" hidden="false" customHeight="true" outlineLevel="0" collapsed="false">
      <c r="A10" s="312"/>
      <c r="B10" s="316"/>
      <c r="C10" s="316"/>
      <c r="D10" s="316"/>
      <c r="E10" s="317" t="s">
        <v>347</v>
      </c>
      <c r="F10" s="317"/>
      <c r="G10" s="317"/>
      <c r="H10" s="317"/>
      <c r="I10" s="317"/>
      <c r="J10" s="317"/>
      <c r="K10" s="317"/>
      <c r="L10" s="317"/>
      <c r="M10" s="317"/>
      <c r="N10" s="318"/>
      <c r="O10" s="314" t="s">
        <v>155</v>
      </c>
      <c r="P10" s="314" t="s">
        <v>155</v>
      </c>
      <c r="Q10" s="314" t="s">
        <v>155</v>
      </c>
      <c r="R10" s="314" t="s">
        <v>155</v>
      </c>
      <c r="S10" s="315" t="n">
        <v>15.445005</v>
      </c>
      <c r="T10" s="309"/>
    </row>
    <row r="11" customFormat="false" ht="22.5" hidden="false" customHeight="true" outlineLevel="0" collapsed="false">
      <c r="A11" s="312"/>
      <c r="B11" s="316"/>
      <c r="C11" s="316"/>
      <c r="D11" s="316"/>
      <c r="E11" s="317" t="s">
        <v>348</v>
      </c>
      <c r="F11" s="317"/>
      <c r="G11" s="317"/>
      <c r="H11" s="317"/>
      <c r="I11" s="317"/>
      <c r="J11" s="317"/>
      <c r="K11" s="317"/>
      <c r="L11" s="317"/>
      <c r="M11" s="317"/>
      <c r="N11" s="318"/>
      <c r="O11" s="314" t="s">
        <v>155</v>
      </c>
      <c r="P11" s="314" t="s">
        <v>155</v>
      </c>
      <c r="Q11" s="314" t="s">
        <v>155</v>
      </c>
      <c r="R11" s="314" t="s">
        <v>155</v>
      </c>
      <c r="S11" s="315" t="n">
        <v>27.134123</v>
      </c>
      <c r="T11" s="309"/>
    </row>
    <row r="12" customFormat="false" ht="22.5" hidden="false" customHeight="true" outlineLevel="0" collapsed="false">
      <c r="A12" s="312"/>
      <c r="B12" s="316"/>
      <c r="C12" s="316"/>
      <c r="D12" s="316"/>
      <c r="E12" s="317" t="s">
        <v>349</v>
      </c>
      <c r="F12" s="317"/>
      <c r="G12" s="317"/>
      <c r="H12" s="317"/>
      <c r="I12" s="317"/>
      <c r="J12" s="317"/>
      <c r="K12" s="317"/>
      <c r="L12" s="317"/>
      <c r="M12" s="317"/>
      <c r="N12" s="318"/>
      <c r="O12" s="314" t="s">
        <v>155</v>
      </c>
      <c r="P12" s="314" t="s">
        <v>155</v>
      </c>
      <c r="Q12" s="314" t="s">
        <v>155</v>
      </c>
      <c r="R12" s="314" t="s">
        <v>155</v>
      </c>
      <c r="S12" s="315" t="n">
        <v>27.997841</v>
      </c>
      <c r="T12" s="309"/>
    </row>
    <row r="13" customFormat="false" ht="22.5" hidden="false" customHeight="true" outlineLevel="0" collapsed="false">
      <c r="A13" s="319"/>
      <c r="B13" s="320"/>
      <c r="C13" s="320"/>
      <c r="D13" s="320"/>
      <c r="E13" s="321" t="s">
        <v>350</v>
      </c>
      <c r="F13" s="321"/>
      <c r="G13" s="321"/>
      <c r="H13" s="321"/>
      <c r="I13" s="321"/>
      <c r="J13" s="321"/>
      <c r="K13" s="321"/>
      <c r="L13" s="321"/>
      <c r="M13" s="321"/>
      <c r="N13" s="322"/>
      <c r="O13" s="307"/>
      <c r="P13" s="307"/>
      <c r="Q13" s="307"/>
      <c r="R13" s="307"/>
      <c r="S13" s="308" t="n">
        <v>10.060072</v>
      </c>
      <c r="T13" s="309"/>
    </row>
    <row r="14" customFormat="false" ht="30" hidden="false" customHeight="true" outlineLevel="0" collapsed="false">
      <c r="A14" s="312"/>
      <c r="B14" s="317" t="s">
        <v>338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8"/>
      <c r="O14" s="314"/>
      <c r="P14" s="314"/>
      <c r="Q14" s="314"/>
      <c r="R14" s="314"/>
      <c r="S14" s="315"/>
      <c r="T14" s="309"/>
    </row>
    <row r="15" customFormat="false" ht="30" hidden="false" customHeight="true" outlineLevel="0" collapsed="false">
      <c r="A15" s="312"/>
      <c r="B15" s="316"/>
      <c r="C15" s="317" t="s">
        <v>68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8"/>
      <c r="O15" s="314"/>
      <c r="P15" s="314"/>
      <c r="Q15" s="314"/>
      <c r="R15" s="314"/>
      <c r="S15" s="315"/>
      <c r="T15" s="309"/>
    </row>
    <row r="16" customFormat="false" ht="22.5" hidden="false" customHeight="true" outlineLevel="0" collapsed="false">
      <c r="A16" s="312"/>
      <c r="B16" s="316"/>
      <c r="C16" s="316"/>
      <c r="D16" s="316"/>
      <c r="E16" s="317" t="s">
        <v>347</v>
      </c>
      <c r="F16" s="317"/>
      <c r="G16" s="317"/>
      <c r="H16" s="317"/>
      <c r="I16" s="317"/>
      <c r="J16" s="317"/>
      <c r="K16" s="317"/>
      <c r="L16" s="317"/>
      <c r="M16" s="317"/>
      <c r="N16" s="318"/>
      <c r="O16" s="314" t="s">
        <v>155</v>
      </c>
      <c r="P16" s="314" t="s">
        <v>155</v>
      </c>
      <c r="Q16" s="314" t="s">
        <v>155</v>
      </c>
      <c r="R16" s="314" t="s">
        <v>155</v>
      </c>
      <c r="S16" s="315" t="n">
        <v>4.291227</v>
      </c>
      <c r="T16" s="309"/>
    </row>
    <row r="17" customFormat="false" ht="22.5" hidden="false" customHeight="true" outlineLevel="0" collapsed="false">
      <c r="A17" s="312"/>
      <c r="B17" s="316"/>
      <c r="C17" s="316"/>
      <c r="D17" s="316"/>
      <c r="E17" s="317" t="s">
        <v>348</v>
      </c>
      <c r="F17" s="317"/>
      <c r="G17" s="317"/>
      <c r="H17" s="317"/>
      <c r="I17" s="317"/>
      <c r="J17" s="317"/>
      <c r="K17" s="317"/>
      <c r="L17" s="317"/>
      <c r="M17" s="317"/>
      <c r="N17" s="318"/>
      <c r="O17" s="314" t="s">
        <v>155</v>
      </c>
      <c r="P17" s="314" t="s">
        <v>155</v>
      </c>
      <c r="Q17" s="314" t="s">
        <v>155</v>
      </c>
      <c r="R17" s="314" t="s">
        <v>155</v>
      </c>
      <c r="S17" s="315" t="n">
        <v>8.325436</v>
      </c>
      <c r="T17" s="309"/>
    </row>
    <row r="18" customFormat="false" ht="22.5" hidden="false" customHeight="true" outlineLevel="0" collapsed="false">
      <c r="A18" s="312"/>
      <c r="B18" s="316"/>
      <c r="C18" s="316"/>
      <c r="D18" s="316"/>
      <c r="E18" s="317" t="s">
        <v>349</v>
      </c>
      <c r="F18" s="317"/>
      <c r="G18" s="317"/>
      <c r="H18" s="317"/>
      <c r="I18" s="317"/>
      <c r="J18" s="317"/>
      <c r="K18" s="317"/>
      <c r="L18" s="317"/>
      <c r="M18" s="317"/>
      <c r="N18" s="318"/>
      <c r="O18" s="314" t="s">
        <v>155</v>
      </c>
      <c r="P18" s="314" t="s">
        <v>155</v>
      </c>
      <c r="Q18" s="314" t="s">
        <v>155</v>
      </c>
      <c r="R18" s="314" t="s">
        <v>155</v>
      </c>
      <c r="S18" s="315" t="n">
        <v>8.449406</v>
      </c>
      <c r="T18" s="309"/>
    </row>
    <row r="19" customFormat="false" ht="22.5" hidden="false" customHeight="true" outlineLevel="0" collapsed="false">
      <c r="A19" s="319"/>
      <c r="B19" s="320"/>
      <c r="C19" s="320"/>
      <c r="D19" s="320"/>
      <c r="E19" s="321" t="s">
        <v>350</v>
      </c>
      <c r="F19" s="321"/>
      <c r="G19" s="321"/>
      <c r="H19" s="321"/>
      <c r="I19" s="321"/>
      <c r="J19" s="321"/>
      <c r="K19" s="321"/>
      <c r="L19" s="321"/>
      <c r="M19" s="321"/>
      <c r="N19" s="323"/>
      <c r="O19" s="324"/>
      <c r="P19" s="324"/>
      <c r="Q19" s="324"/>
      <c r="R19" s="324"/>
      <c r="S19" s="308" t="n">
        <v>2.11971</v>
      </c>
      <c r="T19" s="325"/>
    </row>
    <row r="20" customFormat="false" ht="22.5" hidden="false" customHeight="true" outlineLevel="0" collapsed="false">
      <c r="M20" s="213"/>
      <c r="N20" s="248"/>
    </row>
    <row r="21" customFormat="false" ht="22.5" hidden="false" customHeight="true" outlineLevel="0" collapsed="false">
      <c r="A21" s="226" t="s">
        <v>368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48"/>
    </row>
    <row r="22" customFormat="false" ht="13.5" hidden="false" customHeight="true" outlineLevel="0" collapsed="false">
      <c r="A22" s="326" t="s">
        <v>381</v>
      </c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203"/>
      <c r="O22" s="327" t="s">
        <v>331</v>
      </c>
      <c r="P22" s="327"/>
      <c r="Q22" s="328" t="s">
        <v>382</v>
      </c>
      <c r="R22" s="329"/>
      <c r="S22" s="330"/>
      <c r="T22" s="330"/>
      <c r="U22" s="331"/>
    </row>
    <row r="23" customFormat="false" ht="13.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203"/>
      <c r="O23" s="332" t="s">
        <v>383</v>
      </c>
      <c r="P23" s="332"/>
      <c r="Q23" s="328"/>
      <c r="R23" s="329"/>
      <c r="S23" s="330"/>
      <c r="T23" s="330"/>
      <c r="U23" s="331"/>
    </row>
    <row r="24" customFormat="false" ht="13.5" hidden="false" customHeight="false" outlineLevel="0" collapsed="false">
      <c r="A24" s="333" t="s">
        <v>384</v>
      </c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5"/>
      <c r="S24" s="335"/>
      <c r="T24" s="335"/>
      <c r="U24" s="335"/>
      <c r="V24" s="283"/>
    </row>
    <row r="25" customFormat="false" ht="13.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</row>
    <row r="26" customFormat="false" ht="13.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</row>
    <row r="27" customFormat="false" ht="13.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</row>
    <row r="28" customFormat="false" ht="13.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</row>
    <row r="29" customFormat="false" ht="13.5" hidden="false" customHeight="false" outlineLevel="0" collapsed="false">
      <c r="M29" s="213"/>
    </row>
    <row r="33" customFormat="false" ht="13.5" hidden="false" customHeight="true" outlineLevel="0" collapsed="false">
      <c r="A33" s="326" t="s">
        <v>381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203"/>
      <c r="O33" s="327" t="s">
        <v>331</v>
      </c>
      <c r="P33" s="327"/>
      <c r="Q33" s="328" t="s">
        <v>382</v>
      </c>
      <c r="R33" s="329"/>
      <c r="S33" s="338" t="s">
        <v>331</v>
      </c>
      <c r="T33" s="338"/>
      <c r="U33" s="331" t="s">
        <v>200</v>
      </c>
    </row>
    <row r="34" customFormat="false" ht="13.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203"/>
      <c r="O34" s="332" t="s">
        <v>383</v>
      </c>
      <c r="P34" s="332"/>
      <c r="Q34" s="328"/>
      <c r="R34" s="329"/>
      <c r="S34" s="330" t="s">
        <v>332</v>
      </c>
      <c r="T34" s="330"/>
      <c r="U34" s="331"/>
    </row>
    <row r="42" customFormat="false" ht="13.5" hidden="false" customHeight="false" outlineLevel="0" collapsed="false">
      <c r="B42" s="202" t="n">
        <v>0</v>
      </c>
    </row>
  </sheetData>
  <mergeCells count="40">
    <mergeCell ref="A1:T1"/>
    <mergeCell ref="A3:N5"/>
    <mergeCell ref="O4:O5"/>
    <mergeCell ref="P4:P5"/>
    <mergeCell ref="Q4:Q5"/>
    <mergeCell ref="R4:R5"/>
    <mergeCell ref="S4:S5"/>
    <mergeCell ref="B6:M6"/>
    <mergeCell ref="B7:M7"/>
    <mergeCell ref="B8:M8"/>
    <mergeCell ref="C9:M9"/>
    <mergeCell ref="E10:M10"/>
    <mergeCell ref="E11:M11"/>
    <mergeCell ref="E12:M12"/>
    <mergeCell ref="E13:M13"/>
    <mergeCell ref="B14:M14"/>
    <mergeCell ref="C15:M15"/>
    <mergeCell ref="E16:M16"/>
    <mergeCell ref="E17:M17"/>
    <mergeCell ref="E18:M18"/>
    <mergeCell ref="E19:M19"/>
    <mergeCell ref="A21:M21"/>
    <mergeCell ref="A22:M23"/>
    <mergeCell ref="O22:P22"/>
    <mergeCell ref="Q22:Q23"/>
    <mergeCell ref="S22:T22"/>
    <mergeCell ref="U22:U23"/>
    <mergeCell ref="O23:P23"/>
    <mergeCell ref="S23:T23"/>
    <mergeCell ref="A25:U25"/>
    <mergeCell ref="A26:U26"/>
    <mergeCell ref="A27:U27"/>
    <mergeCell ref="A28:U28"/>
    <mergeCell ref="A33:M34"/>
    <mergeCell ref="O33:P33"/>
    <mergeCell ref="Q33:Q34"/>
    <mergeCell ref="S33:T33"/>
    <mergeCell ref="U33:U34"/>
    <mergeCell ref="O34:P34"/>
    <mergeCell ref="S34:T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2" customFormat="false" ht="18.75" hidden="false" customHeight="false" outlineLevel="0" collapsed="false">
      <c r="D2" s="30" t="s">
        <v>75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31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31"/>
      <c r="B5" s="6"/>
      <c r="C5" s="7" t="s">
        <v>9</v>
      </c>
      <c r="D5" s="6"/>
      <c r="E5" s="7" t="s">
        <v>9</v>
      </c>
      <c r="F5" s="6"/>
      <c r="G5" s="7" t="s">
        <v>9</v>
      </c>
      <c r="H5" s="6"/>
      <c r="I5" s="7" t="s">
        <v>9</v>
      </c>
      <c r="J5" s="6"/>
      <c r="K5" s="7" t="s">
        <v>9</v>
      </c>
    </row>
    <row r="6" customFormat="false" ht="12" hidden="false" customHeight="true" outlineLevel="0" collapsed="false">
      <c r="A6" s="8" t="s">
        <v>10</v>
      </c>
      <c r="B6" s="9"/>
      <c r="C6" s="32"/>
      <c r="D6" s="9"/>
      <c r="E6" s="32"/>
      <c r="F6" s="9"/>
      <c r="G6" s="32"/>
      <c r="H6" s="9"/>
      <c r="I6" s="32"/>
      <c r="J6" s="9"/>
      <c r="K6" s="32"/>
    </row>
    <row r="7" customFormat="false" ht="12" hidden="false" customHeight="true" outlineLevel="0" collapsed="false">
      <c r="A7" s="8"/>
      <c r="B7" s="11" t="n">
        <v>447034.61</v>
      </c>
      <c r="C7" s="15" t="n">
        <v>23.494092</v>
      </c>
      <c r="D7" s="11" t="n">
        <v>516926.35</v>
      </c>
      <c r="E7" s="15" t="n">
        <v>15.634525</v>
      </c>
      <c r="F7" s="11" t="n">
        <v>543785.87</v>
      </c>
      <c r="G7" s="15" t="n">
        <v>5.196005</v>
      </c>
      <c r="H7" s="11" t="n">
        <v>534892.8</v>
      </c>
      <c r="I7" s="15" t="n">
        <v>-1.635399</v>
      </c>
      <c r="J7" s="11" t="n">
        <v>354622.99347</v>
      </c>
      <c r="K7" s="15" t="n">
        <v>-33.702044</v>
      </c>
    </row>
    <row r="8" customFormat="false" ht="12" hidden="false" customHeight="true" outlineLevel="0" collapsed="false">
      <c r="A8" s="13" t="s">
        <v>11</v>
      </c>
      <c r="B8" s="11"/>
      <c r="C8" s="15"/>
      <c r="D8" s="11"/>
      <c r="E8" s="15"/>
      <c r="F8" s="11"/>
      <c r="G8" s="15"/>
      <c r="H8" s="11"/>
      <c r="I8" s="15"/>
      <c r="J8" s="14" t="s">
        <v>76</v>
      </c>
      <c r="K8" s="15" t="s">
        <v>77</v>
      </c>
    </row>
    <row r="9" customFormat="false" ht="12" hidden="false" customHeight="true" outlineLevel="0" collapsed="false">
      <c r="A9" s="13"/>
      <c r="B9" s="11" t="n">
        <v>194724.51</v>
      </c>
      <c r="C9" s="15" t="n">
        <v>29.073565</v>
      </c>
      <c r="D9" s="11" t="n">
        <v>217841.93</v>
      </c>
      <c r="E9" s="15" t="n">
        <v>11.871859</v>
      </c>
      <c r="F9" s="11" t="n">
        <v>238066.21</v>
      </c>
      <c r="G9" s="15" t="n">
        <v>9.283924</v>
      </c>
      <c r="H9" s="11" t="n">
        <v>238903.11</v>
      </c>
      <c r="I9" s="15" t="n">
        <v>0.351541</v>
      </c>
      <c r="J9" s="11" t="n">
        <v>101844.07</v>
      </c>
      <c r="K9" s="15" t="n">
        <v>-57.370136</v>
      </c>
    </row>
    <row r="10" customFormat="false" ht="12" hidden="false" customHeight="true" outlineLevel="0" collapsed="false">
      <c r="A10" s="13" t="s">
        <v>14</v>
      </c>
      <c r="B10" s="11"/>
      <c r="C10" s="15"/>
      <c r="D10" s="11"/>
      <c r="E10" s="15"/>
      <c r="F10" s="11"/>
      <c r="G10" s="15"/>
      <c r="H10" s="11"/>
      <c r="I10" s="15"/>
      <c r="J10" s="11"/>
      <c r="K10" s="15"/>
    </row>
    <row r="11" customFormat="false" ht="12" hidden="false" customHeight="true" outlineLevel="0" collapsed="false">
      <c r="A11" s="13"/>
      <c r="B11" s="11" t="n">
        <v>15217.68</v>
      </c>
      <c r="C11" s="15" t="n">
        <v>13.9896</v>
      </c>
      <c r="D11" s="11" t="n">
        <v>13447.14</v>
      </c>
      <c r="E11" s="15" t="n">
        <v>-11.634756</v>
      </c>
      <c r="F11" s="11" t="n">
        <v>13082.42</v>
      </c>
      <c r="G11" s="15" t="n">
        <v>-2.71225</v>
      </c>
      <c r="H11" s="11" t="n">
        <v>12367.15</v>
      </c>
      <c r="I11" s="15" t="n">
        <v>-5.467414</v>
      </c>
      <c r="J11" s="11" t="n">
        <v>13510.2</v>
      </c>
      <c r="K11" s="15" t="n">
        <v>9.242631</v>
      </c>
    </row>
    <row r="12" customFormat="false" ht="12" hidden="false" customHeight="true" outlineLevel="0" collapsed="false">
      <c r="A12" s="13" t="s">
        <v>15</v>
      </c>
      <c r="B12" s="11"/>
      <c r="C12" s="15"/>
      <c r="D12" s="11"/>
      <c r="E12" s="15"/>
      <c r="F12" s="11"/>
      <c r="G12" s="15"/>
      <c r="H12" s="11"/>
      <c r="I12" s="15"/>
      <c r="J12" s="11"/>
      <c r="K12" s="15"/>
    </row>
    <row r="13" customFormat="false" ht="12" hidden="false" customHeight="true" outlineLevel="0" collapsed="false">
      <c r="A13" s="13"/>
      <c r="B13" s="11" t="n">
        <v>35344.33</v>
      </c>
      <c r="C13" s="15" t="n">
        <v>25.648089</v>
      </c>
      <c r="D13" s="11" t="n">
        <v>35614.76</v>
      </c>
      <c r="E13" s="15" t="n">
        <v>0.76513</v>
      </c>
      <c r="F13" s="11" t="n">
        <v>37589.75</v>
      </c>
      <c r="G13" s="15" t="n">
        <v>5.545426</v>
      </c>
      <c r="H13" s="11" t="n">
        <v>36291.83</v>
      </c>
      <c r="I13" s="15" t="n">
        <v>-3.452856</v>
      </c>
      <c r="J13" s="11" t="n">
        <v>22304.26</v>
      </c>
      <c r="K13" s="15" t="n">
        <v>-38.541925</v>
      </c>
    </row>
    <row r="14" s="17" customFormat="true" ht="12" hidden="false" customHeight="true" outlineLevel="0" collapsed="false">
      <c r="A14" s="16" t="s">
        <v>16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7" customFormat="true" ht="12" hidden="false" customHeight="true" outlineLevel="0" collapsed="false">
      <c r="A15" s="16"/>
      <c r="B15" s="11" t="n">
        <v>4557.74</v>
      </c>
      <c r="C15" s="12" t="n">
        <v>162.32654</v>
      </c>
      <c r="D15" s="11" t="n">
        <v>5064.99</v>
      </c>
      <c r="E15" s="12" t="n">
        <v>11.129419</v>
      </c>
      <c r="F15" s="11" t="n">
        <v>4376.86</v>
      </c>
      <c r="G15" s="12" t="n">
        <v>-13.586009</v>
      </c>
      <c r="H15" s="11" t="n">
        <v>2969.67</v>
      </c>
      <c r="I15" s="12" t="n">
        <v>-32.150674</v>
      </c>
      <c r="J15" s="11" t="n">
        <v>-1494.62</v>
      </c>
      <c r="K15" s="12" t="n">
        <v>-150.329498</v>
      </c>
    </row>
    <row r="16" s="17" customFormat="true" ht="12" hidden="false" customHeight="true" outlineLevel="0" collapsed="false">
      <c r="A16" s="16" t="s">
        <v>17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7" customFormat="true" ht="12" hidden="false" customHeight="true" outlineLevel="0" collapsed="false">
      <c r="A17" s="16"/>
      <c r="B17" s="11" t="n">
        <v>14965.84</v>
      </c>
      <c r="C17" s="12" t="n">
        <v>136.347643</v>
      </c>
      <c r="D17" s="11" t="n">
        <v>19457.74</v>
      </c>
      <c r="E17" s="12" t="n">
        <v>30.014353</v>
      </c>
      <c r="F17" s="11" t="n">
        <v>19876.81</v>
      </c>
      <c r="G17" s="12" t="n">
        <v>2.153744</v>
      </c>
      <c r="H17" s="11" t="n">
        <v>18736.15</v>
      </c>
      <c r="I17" s="12" t="n">
        <v>-5.738647</v>
      </c>
      <c r="J17" s="11" t="n">
        <v>12285.37</v>
      </c>
      <c r="K17" s="12" t="n">
        <v>-34.429592</v>
      </c>
    </row>
    <row r="18" customFormat="false" ht="12" hidden="false" customHeight="true" outlineLevel="0" collapsed="false">
      <c r="A18" s="13" t="s">
        <v>18</v>
      </c>
      <c r="B18" s="11"/>
      <c r="C18" s="15"/>
      <c r="D18" s="11"/>
      <c r="E18" s="15"/>
      <c r="F18" s="11"/>
      <c r="G18" s="15"/>
      <c r="H18" s="11"/>
      <c r="I18" s="15"/>
      <c r="J18" s="11"/>
      <c r="K18" s="15"/>
    </row>
    <row r="19" customFormat="false" ht="12" hidden="false" customHeight="true" outlineLevel="0" collapsed="false">
      <c r="A19" s="13"/>
      <c r="B19" s="11" t="n">
        <v>7958.29</v>
      </c>
      <c r="C19" s="15" t="n">
        <v>41.166756</v>
      </c>
      <c r="D19" s="11" t="n">
        <v>7429.54</v>
      </c>
      <c r="E19" s="15" t="n">
        <v>-6.644015</v>
      </c>
      <c r="F19" s="11" t="n">
        <v>7218.15</v>
      </c>
      <c r="G19" s="15" t="n">
        <v>-2.845264</v>
      </c>
      <c r="H19" s="11" t="n">
        <v>9274.26</v>
      </c>
      <c r="I19" s="15" t="n">
        <v>28.485277</v>
      </c>
      <c r="J19" s="11" t="n">
        <v>6611.18</v>
      </c>
      <c r="K19" s="15" t="n">
        <v>-28.714744</v>
      </c>
    </row>
    <row r="20" customFormat="false" ht="12" hidden="false" customHeight="true" outlineLevel="0" collapsed="false">
      <c r="A20" s="13" t="s">
        <v>19</v>
      </c>
      <c r="B20" s="11"/>
      <c r="C20" s="15"/>
      <c r="D20" s="11"/>
      <c r="E20" s="15"/>
      <c r="F20" s="11"/>
      <c r="G20" s="15"/>
      <c r="H20" s="11"/>
      <c r="I20" s="15"/>
      <c r="J20" s="11"/>
      <c r="K20" s="15"/>
    </row>
    <row r="21" customFormat="false" ht="12" hidden="false" customHeight="true" outlineLevel="0" collapsed="false">
      <c r="A21" s="13"/>
      <c r="B21" s="11" t="n">
        <v>15891.87</v>
      </c>
      <c r="C21" s="15" t="n">
        <v>47.271034</v>
      </c>
      <c r="D21" s="11" t="n">
        <v>19586.17</v>
      </c>
      <c r="E21" s="15" t="n">
        <v>23.246478</v>
      </c>
      <c r="F21" s="11" t="n">
        <v>25197.51</v>
      </c>
      <c r="G21" s="15" t="n">
        <v>28.649501</v>
      </c>
      <c r="H21" s="11" t="n">
        <v>26219.67</v>
      </c>
      <c r="I21" s="15" t="n">
        <v>4.056591</v>
      </c>
      <c r="J21" s="11" t="n">
        <v>12527.7</v>
      </c>
      <c r="K21" s="15" t="n">
        <v>-52.220222</v>
      </c>
    </row>
    <row r="22" customFormat="false" ht="12" hidden="false" customHeight="true" outlineLevel="0" collapsed="false">
      <c r="A22" s="18" t="s">
        <v>20</v>
      </c>
      <c r="B22" s="11"/>
      <c r="C22" s="15"/>
      <c r="D22" s="11"/>
      <c r="E22" s="15"/>
      <c r="F22" s="11"/>
      <c r="G22" s="15"/>
      <c r="H22" s="11"/>
      <c r="I22" s="15"/>
      <c r="J22" s="11"/>
      <c r="K22" s="15"/>
    </row>
    <row r="23" customFormat="false" ht="12" hidden="false" customHeight="true" outlineLevel="0" collapsed="false">
      <c r="A23" s="18"/>
      <c r="B23" s="33" t="n">
        <v>16077.43</v>
      </c>
      <c r="C23" s="34"/>
      <c r="D23" s="11" t="n">
        <v>17362.41</v>
      </c>
      <c r="E23" s="15" t="n">
        <v>7.992447</v>
      </c>
      <c r="F23" s="11" t="n">
        <v>20096.14</v>
      </c>
      <c r="G23" s="15" t="n">
        <v>15.745107</v>
      </c>
      <c r="H23" s="11" t="n">
        <v>21249.37</v>
      </c>
      <c r="I23" s="15" t="n">
        <v>5.738565</v>
      </c>
      <c r="J23" s="11" t="n">
        <v>3161.69</v>
      </c>
      <c r="K23" s="15" t="n">
        <v>-85.121018</v>
      </c>
    </row>
    <row r="24" customFormat="false" ht="12" hidden="false" customHeight="true" outlineLevel="0" collapsed="false">
      <c r="A24" s="18" t="s">
        <v>21</v>
      </c>
      <c r="B24" s="33"/>
      <c r="C24" s="34"/>
      <c r="D24" s="11"/>
      <c r="E24" s="15"/>
      <c r="F24" s="11"/>
      <c r="G24" s="15"/>
      <c r="H24" s="11"/>
      <c r="I24" s="15"/>
      <c r="J24" s="11"/>
      <c r="K24" s="15"/>
    </row>
    <row r="25" customFormat="false" ht="12" hidden="false" customHeight="true" outlineLevel="0" collapsed="false">
      <c r="A25" s="18"/>
      <c r="B25" s="11" t="n">
        <v>13676.27</v>
      </c>
      <c r="C25" s="15"/>
      <c r="D25" s="11" t="n">
        <v>9305.09</v>
      </c>
      <c r="E25" s="15" t="n">
        <v>-31.961785</v>
      </c>
      <c r="F25" s="11" t="n">
        <v>13312.89</v>
      </c>
      <c r="G25" s="15" t="n">
        <v>43.07105</v>
      </c>
      <c r="H25" s="11" t="n">
        <v>11807.2</v>
      </c>
      <c r="I25" s="15" t="n">
        <v>-11.310016</v>
      </c>
      <c r="J25" s="11" t="n">
        <v>-2022.68</v>
      </c>
      <c r="K25" s="15" t="n">
        <v>-117.130903</v>
      </c>
    </row>
    <row r="26" customFormat="false" ht="12" hidden="false" customHeight="true" outlineLevel="0" collapsed="false">
      <c r="A26" s="19" t="s">
        <v>78</v>
      </c>
      <c r="B26" s="11"/>
      <c r="C26" s="15"/>
      <c r="D26" s="11"/>
      <c r="E26" s="15"/>
      <c r="F26" s="11"/>
      <c r="G26" s="15"/>
      <c r="H26" s="11"/>
      <c r="I26" s="15"/>
      <c r="J26" s="11"/>
      <c r="K26" s="15"/>
    </row>
    <row r="27" customFormat="false" ht="12" hidden="false" customHeight="true" outlineLevel="0" collapsed="false">
      <c r="A27" s="19"/>
      <c r="B27" s="20" t="s">
        <v>79</v>
      </c>
      <c r="C27" s="21" t="s">
        <v>80</v>
      </c>
      <c r="D27" s="20" t="s">
        <v>81</v>
      </c>
      <c r="E27" s="21" t="s">
        <v>82</v>
      </c>
      <c r="F27" s="20" t="s">
        <v>83</v>
      </c>
      <c r="G27" s="21" t="s">
        <v>84</v>
      </c>
      <c r="H27" s="20" t="s">
        <v>85</v>
      </c>
      <c r="I27" s="21" t="s">
        <v>86</v>
      </c>
      <c r="J27" s="20" t="s">
        <v>87</v>
      </c>
      <c r="K27" s="21" t="s">
        <v>88</v>
      </c>
    </row>
    <row r="28" customFormat="false" ht="12" hidden="false" customHeight="true" outlineLevel="0" collapsed="false">
      <c r="A28" s="13" t="s">
        <v>33</v>
      </c>
      <c r="B28" s="11"/>
      <c r="C28" s="15"/>
      <c r="D28" s="11"/>
      <c r="E28" s="15"/>
      <c r="F28" s="11"/>
      <c r="G28" s="15"/>
      <c r="H28" s="11"/>
      <c r="I28" s="15"/>
      <c r="J28" s="11"/>
      <c r="K28" s="15"/>
    </row>
    <row r="29" customFormat="false" ht="12" hidden="false" customHeight="true" outlineLevel="0" collapsed="false">
      <c r="A29" s="13"/>
      <c r="B29" s="11" t="n">
        <v>27113.9</v>
      </c>
      <c r="C29" s="15" t="n">
        <v>-4.9</v>
      </c>
      <c r="D29" s="11" t="n">
        <v>35753.91</v>
      </c>
      <c r="E29" s="15" t="n">
        <v>31.865611</v>
      </c>
      <c r="F29" s="11" t="n">
        <v>38528.75</v>
      </c>
      <c r="G29" s="15" t="n">
        <v>7.760941</v>
      </c>
      <c r="H29" s="11" t="n">
        <v>43344.42</v>
      </c>
      <c r="I29" s="15" t="n">
        <v>12.4989</v>
      </c>
      <c r="J29" s="11" t="n">
        <v>4999.22</v>
      </c>
      <c r="K29" s="15" t="n">
        <v>-88.466289</v>
      </c>
    </row>
    <row r="30" customFormat="false" ht="12" hidden="false" customHeight="true" outlineLevel="0" collapsed="false">
      <c r="A30" s="13" t="s">
        <v>34</v>
      </c>
      <c r="B30" s="11"/>
      <c r="C30" s="15"/>
      <c r="D30" s="11"/>
      <c r="E30" s="15"/>
      <c r="F30" s="11"/>
      <c r="G30" s="15"/>
      <c r="H30" s="11"/>
      <c r="I30" s="15"/>
      <c r="J30" s="11"/>
      <c r="K30" s="15"/>
    </row>
    <row r="31" customFormat="false" ht="12" hidden="false" customHeight="true" outlineLevel="0" collapsed="false">
      <c r="A31" s="13"/>
      <c r="B31" s="11" t="n">
        <v>252310.1</v>
      </c>
      <c r="C31" s="15" t="n">
        <v>19.507188</v>
      </c>
      <c r="D31" s="11" t="n">
        <v>299084.42</v>
      </c>
      <c r="E31" s="15" t="n">
        <v>18.538426</v>
      </c>
      <c r="F31" s="11" t="n">
        <v>305719.66</v>
      </c>
      <c r="G31" s="15" t="n">
        <v>2.218517</v>
      </c>
      <c r="H31" s="11" t="n">
        <v>295989.69</v>
      </c>
      <c r="I31" s="15" t="n">
        <v>-3.182645</v>
      </c>
      <c r="J31" s="11" t="n">
        <v>252778.92347</v>
      </c>
      <c r="K31" s="15" t="n">
        <v>-14.59874</v>
      </c>
    </row>
    <row r="32" customFormat="false" ht="12" hidden="false" customHeight="true" outlineLevel="0" collapsed="false">
      <c r="A32" s="13" t="s">
        <v>35</v>
      </c>
      <c r="B32" s="11"/>
      <c r="C32" s="15"/>
      <c r="D32" s="11"/>
      <c r="E32" s="15"/>
      <c r="F32" s="11"/>
      <c r="G32" s="15"/>
      <c r="H32" s="11"/>
      <c r="I32" s="15"/>
      <c r="J32" s="14" t="s">
        <v>89</v>
      </c>
      <c r="K32" s="15" t="s">
        <v>90</v>
      </c>
    </row>
    <row r="33" customFormat="false" ht="12" hidden="false" customHeight="true" outlineLevel="0" collapsed="false">
      <c r="A33" s="13"/>
      <c r="B33" s="11" t="n">
        <v>22993.61</v>
      </c>
      <c r="C33" s="15" t="n">
        <v>15.642419</v>
      </c>
      <c r="D33" s="11" t="n">
        <v>21331.95</v>
      </c>
      <c r="E33" s="15" t="n">
        <v>-7.226616</v>
      </c>
      <c r="F33" s="11" t="n">
        <v>24939.68</v>
      </c>
      <c r="G33" s="15" t="n">
        <v>16.912331</v>
      </c>
      <c r="H33" s="11" t="n">
        <v>23084.93</v>
      </c>
      <c r="I33" s="15" t="n">
        <v>-7.436944</v>
      </c>
      <c r="J33" s="11" t="n">
        <v>16434.9</v>
      </c>
      <c r="K33" s="15" t="n">
        <v>-28.806802</v>
      </c>
    </row>
    <row r="34" customFormat="false" ht="12" hidden="false" customHeight="true" outlineLevel="0" collapsed="false">
      <c r="A34" s="13" t="s">
        <v>38</v>
      </c>
      <c r="B34" s="11"/>
      <c r="C34" s="15"/>
      <c r="D34" s="11"/>
      <c r="E34" s="15"/>
      <c r="F34" s="11"/>
      <c r="G34" s="15"/>
      <c r="H34" s="11"/>
      <c r="I34" s="15"/>
      <c r="J34" s="11"/>
      <c r="K34" s="15"/>
    </row>
    <row r="35" customFormat="false" ht="12" hidden="false" customHeight="true" outlineLevel="0" collapsed="false">
      <c r="A35" s="13"/>
      <c r="B35" s="11" t="n">
        <v>78140.27</v>
      </c>
      <c r="C35" s="15"/>
      <c r="D35" s="11" t="n">
        <v>93757.23</v>
      </c>
      <c r="E35" s="15" t="n">
        <v>19.985802</v>
      </c>
      <c r="F35" s="11" t="n">
        <v>91052.74</v>
      </c>
      <c r="G35" s="15" t="n">
        <v>-2.884567</v>
      </c>
      <c r="H35" s="11" t="n">
        <v>89336</v>
      </c>
      <c r="I35" s="15" t="n">
        <v>-1.885435</v>
      </c>
      <c r="J35" s="11" t="n">
        <v>70871.68</v>
      </c>
      <c r="K35" s="15" t="n">
        <v>-20.668398</v>
      </c>
    </row>
    <row r="36" customFormat="false" ht="12" hidden="false" customHeight="true" outlineLevel="0" collapsed="false">
      <c r="A36" s="19" t="s">
        <v>39</v>
      </c>
      <c r="B36" s="11"/>
      <c r="C36" s="15"/>
      <c r="D36" s="11"/>
      <c r="E36" s="15"/>
      <c r="F36" s="11"/>
      <c r="G36" s="15"/>
      <c r="H36" s="11"/>
      <c r="I36" s="15"/>
      <c r="J36" s="11"/>
      <c r="K36" s="15"/>
    </row>
    <row r="37" customFormat="false" ht="12" hidden="false" customHeight="true" outlineLevel="0" collapsed="false">
      <c r="A37" s="19"/>
      <c r="B37" s="20" t="s">
        <v>91</v>
      </c>
      <c r="C37" s="21" t="s">
        <v>92</v>
      </c>
      <c r="D37" s="20" t="s">
        <v>93</v>
      </c>
      <c r="E37" s="21" t="s">
        <v>94</v>
      </c>
      <c r="F37" s="20" t="s">
        <v>95</v>
      </c>
      <c r="G37" s="21" t="s">
        <v>96</v>
      </c>
      <c r="H37" s="20" t="s">
        <v>97</v>
      </c>
      <c r="I37" s="21" t="s">
        <v>98</v>
      </c>
      <c r="J37" s="20" t="s">
        <v>99</v>
      </c>
      <c r="K37" s="21" t="s">
        <v>100</v>
      </c>
    </row>
    <row r="38" customFormat="false" ht="12" hidden="false" customHeight="true" outlineLevel="0" collapsed="false">
      <c r="A38" s="13" t="s">
        <v>50</v>
      </c>
      <c r="B38" s="11"/>
      <c r="C38" s="15"/>
      <c r="D38" s="11"/>
      <c r="E38" s="15"/>
      <c r="F38" s="11"/>
      <c r="G38" s="15"/>
      <c r="H38" s="11"/>
      <c r="I38" s="15"/>
      <c r="J38" s="11"/>
      <c r="K38" s="15"/>
    </row>
    <row r="39" customFormat="false" ht="12" hidden="false" customHeight="true" outlineLevel="0" collapsed="false">
      <c r="A39" s="13"/>
      <c r="B39" s="11" t="n">
        <v>21673.08</v>
      </c>
      <c r="C39" s="15" t="n">
        <v>23.251115</v>
      </c>
      <c r="D39" s="11" t="n">
        <v>23324.44</v>
      </c>
      <c r="E39" s="15" t="n">
        <v>7.619406</v>
      </c>
      <c r="F39" s="11" t="n">
        <v>34647.73</v>
      </c>
      <c r="G39" s="15" t="n">
        <v>48.546889</v>
      </c>
      <c r="H39" s="11" t="n">
        <v>34265.48</v>
      </c>
      <c r="I39" s="15" t="n">
        <v>-1.103247</v>
      </c>
      <c r="J39" s="11" t="n">
        <v>29236.24347</v>
      </c>
      <c r="K39" s="15" t="n">
        <v>-14.677269</v>
      </c>
    </row>
    <row r="40" customFormat="false" ht="12" hidden="false" customHeight="true" outlineLevel="0" collapsed="false">
      <c r="A40" s="18" t="s">
        <v>51</v>
      </c>
      <c r="B40" s="11"/>
      <c r="C40" s="15"/>
      <c r="D40" s="11"/>
      <c r="E40" s="15"/>
      <c r="F40" s="11"/>
      <c r="G40" s="15"/>
      <c r="H40" s="11"/>
      <c r="I40" s="15"/>
      <c r="J40" s="11"/>
      <c r="K40" s="15"/>
    </row>
    <row r="41" customFormat="false" ht="12" hidden="false" customHeight="true" outlineLevel="0" collapsed="false">
      <c r="A41" s="18"/>
      <c r="B41" s="11" t="n">
        <v>32256</v>
      </c>
      <c r="C41" s="15"/>
      <c r="D41" s="11" t="n">
        <v>37621.06</v>
      </c>
      <c r="E41" s="15" t="n">
        <v>16.63275</v>
      </c>
      <c r="F41" s="11" t="n">
        <v>38275.19</v>
      </c>
      <c r="G41" s="15" t="n">
        <v>1.738734</v>
      </c>
      <c r="H41" s="11" t="n">
        <v>37558.3</v>
      </c>
      <c r="I41" s="15" t="n">
        <v>-1.872989</v>
      </c>
      <c r="J41" s="11" t="n">
        <v>35533.6</v>
      </c>
      <c r="K41" s="15" t="n">
        <v>-5.390819</v>
      </c>
    </row>
    <row r="42" customFormat="false" ht="12" hidden="false" customHeight="true" outlineLevel="0" collapsed="false">
      <c r="A42" s="18" t="s">
        <v>52</v>
      </c>
      <c r="B42" s="11"/>
      <c r="C42" s="15"/>
      <c r="D42" s="11"/>
      <c r="E42" s="15"/>
      <c r="F42" s="11"/>
      <c r="G42" s="15"/>
      <c r="H42" s="11"/>
      <c r="I42" s="15"/>
      <c r="J42" s="11"/>
      <c r="K42" s="15"/>
    </row>
    <row r="43" customFormat="false" ht="12" hidden="false" customHeight="true" outlineLevel="0" collapsed="false">
      <c r="A43" s="18"/>
      <c r="B43" s="11" t="n">
        <v>23461.13</v>
      </c>
      <c r="C43" s="15"/>
      <c r="D43" s="11" t="n">
        <v>24515.21</v>
      </c>
      <c r="E43" s="15" t="n">
        <v>4.492878</v>
      </c>
      <c r="F43" s="11" t="n">
        <v>29829.39</v>
      </c>
      <c r="G43" s="15" t="n">
        <v>21.677073</v>
      </c>
      <c r="H43" s="11" t="n">
        <v>30713.37</v>
      </c>
      <c r="I43" s="15" t="n">
        <v>2.963453</v>
      </c>
      <c r="J43" s="11" t="n">
        <v>19563.52</v>
      </c>
      <c r="K43" s="15" t="n">
        <v>-36.30292</v>
      </c>
    </row>
    <row r="44" customFormat="false" ht="12" hidden="false" customHeight="true" outlineLevel="0" collapsed="false">
      <c r="A44" s="19" t="s">
        <v>53</v>
      </c>
      <c r="B44" s="11"/>
      <c r="C44" s="15"/>
      <c r="D44" s="11"/>
      <c r="E44" s="15"/>
      <c r="F44" s="11"/>
      <c r="G44" s="15"/>
      <c r="H44" s="11"/>
      <c r="I44" s="15"/>
      <c r="J44" s="11"/>
      <c r="K44" s="15"/>
    </row>
    <row r="45" customFormat="false" ht="12" hidden="false" customHeight="true" outlineLevel="0" collapsed="false">
      <c r="A45" s="19"/>
      <c r="B45" s="20" t="s">
        <v>101</v>
      </c>
      <c r="C45" s="21" t="s">
        <v>102</v>
      </c>
      <c r="D45" s="20" t="s">
        <v>103</v>
      </c>
      <c r="E45" s="21" t="s">
        <v>59</v>
      </c>
      <c r="F45" s="20" t="s">
        <v>104</v>
      </c>
      <c r="G45" s="21" t="s">
        <v>105</v>
      </c>
      <c r="H45" s="20" t="s">
        <v>106</v>
      </c>
      <c r="I45" s="21" t="s">
        <v>107</v>
      </c>
      <c r="J45" s="20" t="s">
        <v>108</v>
      </c>
      <c r="K45" s="21" t="s">
        <v>109</v>
      </c>
    </row>
    <row r="46" customFormat="false" ht="12" hidden="false" customHeight="true" outlineLevel="0" collapsed="false">
      <c r="A46" s="13" t="s">
        <v>64</v>
      </c>
      <c r="B46" s="11"/>
      <c r="C46" s="15"/>
      <c r="D46" s="11"/>
      <c r="E46" s="15"/>
      <c r="F46" s="11"/>
      <c r="G46" s="15"/>
      <c r="H46" s="11"/>
      <c r="I46" s="15"/>
      <c r="J46" s="11"/>
      <c r="K46" s="15"/>
    </row>
    <row r="47" customFormat="false" ht="12" hidden="false" customHeight="true" outlineLevel="0" collapsed="false">
      <c r="A47" s="13"/>
      <c r="B47" s="11" t="n">
        <v>13806.65</v>
      </c>
      <c r="C47" s="15" t="n">
        <v>28.574728</v>
      </c>
      <c r="D47" s="11" t="n">
        <v>12983.13</v>
      </c>
      <c r="E47" s="15" t="n">
        <v>-5.964662</v>
      </c>
      <c r="F47" s="11" t="n">
        <v>11426.68</v>
      </c>
      <c r="G47" s="15" t="n">
        <v>-11.988249</v>
      </c>
      <c r="H47" s="11" t="n">
        <v>4691.72</v>
      </c>
      <c r="I47" s="15" t="n">
        <v>-58.940655</v>
      </c>
      <c r="J47" s="11" t="n">
        <v>-17.66</v>
      </c>
      <c r="K47" s="15" t="n">
        <v>-100.376408</v>
      </c>
    </row>
    <row r="48" customFormat="false" ht="12" hidden="false" customHeight="true" outlineLevel="0" collapsed="false">
      <c r="A48" s="13" t="s">
        <v>65</v>
      </c>
      <c r="B48" s="11"/>
      <c r="C48" s="15"/>
      <c r="D48" s="11"/>
      <c r="E48" s="15"/>
      <c r="F48" s="11"/>
      <c r="G48" s="15"/>
      <c r="H48" s="11"/>
      <c r="I48" s="15"/>
      <c r="J48" s="11"/>
      <c r="K48" s="15"/>
    </row>
    <row r="49" customFormat="false" ht="12" hidden="false" customHeight="true" outlineLevel="0" collapsed="false">
      <c r="A49" s="13"/>
      <c r="B49" s="11" t="n">
        <v>49844.16</v>
      </c>
      <c r="C49" s="15" t="n">
        <v>-3.458583</v>
      </c>
      <c r="D49" s="11" t="n">
        <v>70381.76</v>
      </c>
      <c r="E49" s="15" t="n">
        <v>41.203623</v>
      </c>
      <c r="F49" s="11" t="n">
        <v>58992.73</v>
      </c>
      <c r="G49" s="15" t="n">
        <v>-16.181792</v>
      </c>
      <c r="H49" s="11" t="n">
        <v>60205.63</v>
      </c>
      <c r="I49" s="15" t="n">
        <v>2.056016</v>
      </c>
      <c r="J49" s="11" t="n">
        <v>66606.22</v>
      </c>
      <c r="K49" s="15" t="n">
        <v>10.631215</v>
      </c>
    </row>
    <row r="50" customFormat="false" ht="12" hidden="false" customHeight="true" outlineLevel="0" collapsed="false">
      <c r="A50" s="18"/>
      <c r="B50" s="11"/>
      <c r="C50" s="15"/>
      <c r="D50" s="11"/>
      <c r="E50" s="15"/>
      <c r="F50" s="11"/>
      <c r="G50" s="15"/>
      <c r="H50" s="11"/>
      <c r="I50" s="15"/>
      <c r="J50" s="14" t="s">
        <v>110</v>
      </c>
      <c r="K50" s="15" t="s">
        <v>111</v>
      </c>
    </row>
    <row r="51" customFormat="false" ht="12" hidden="false" customHeight="true" outlineLevel="0" collapsed="false">
      <c r="A51" s="8" t="s">
        <v>68</v>
      </c>
      <c r="B51" s="9"/>
      <c r="C51" s="32"/>
      <c r="D51" s="9"/>
      <c r="E51" s="32"/>
      <c r="F51" s="9"/>
      <c r="G51" s="32"/>
      <c r="H51" s="9"/>
      <c r="I51" s="32"/>
      <c r="J51" s="9"/>
      <c r="K51" s="32"/>
    </row>
    <row r="52" customFormat="false" ht="12" hidden="false" customHeight="true" outlineLevel="0" collapsed="false">
      <c r="A52" s="8"/>
      <c r="B52" s="11"/>
      <c r="C52" s="15"/>
      <c r="D52" s="11"/>
      <c r="E52" s="15"/>
      <c r="F52" s="11"/>
      <c r="G52" s="15"/>
      <c r="H52" s="11"/>
      <c r="I52" s="15"/>
      <c r="J52" s="11"/>
      <c r="K52" s="15"/>
    </row>
    <row r="53" customFormat="false" ht="12" hidden="false" customHeight="true" outlineLevel="0" collapsed="false">
      <c r="A53" s="13" t="s">
        <v>69</v>
      </c>
      <c r="B53" s="11"/>
      <c r="C53" s="15"/>
      <c r="D53" s="11"/>
      <c r="E53" s="15"/>
      <c r="F53" s="11"/>
      <c r="G53" s="15"/>
      <c r="H53" s="11"/>
      <c r="I53" s="15"/>
      <c r="J53" s="11"/>
      <c r="K53" s="15"/>
    </row>
    <row r="54" customFormat="false" ht="12" hidden="false" customHeight="true" outlineLevel="0" collapsed="false">
      <c r="A54" s="13"/>
      <c r="B54" s="11" t="n">
        <v>257853.33</v>
      </c>
      <c r="C54" s="15" t="n">
        <v>22.8</v>
      </c>
      <c r="D54" s="11" t="n">
        <v>294325.81</v>
      </c>
      <c r="E54" s="15" t="n">
        <v>14.144661</v>
      </c>
      <c r="F54" s="11" t="n">
        <v>328341.54</v>
      </c>
      <c r="G54" s="15" t="n">
        <v>11.557169</v>
      </c>
      <c r="H54" s="11" t="n">
        <v>322789.73</v>
      </c>
      <c r="I54" s="15" t="n">
        <v>-1.690864</v>
      </c>
      <c r="J54" s="11" t="n">
        <v>194301.68</v>
      </c>
      <c r="K54" s="15" t="n">
        <v>-39.805495</v>
      </c>
    </row>
    <row r="55" customFormat="false" ht="12" hidden="false" customHeight="true" outlineLevel="0" collapsed="false">
      <c r="A55" s="18" t="s">
        <v>112</v>
      </c>
      <c r="B55" s="11"/>
      <c r="C55" s="15"/>
      <c r="D55" s="11"/>
      <c r="E55" s="15"/>
      <c r="F55" s="11"/>
      <c r="G55" s="15"/>
      <c r="H55" s="11"/>
      <c r="I55" s="15"/>
      <c r="J55" s="11"/>
      <c r="K55" s="15"/>
    </row>
    <row r="56" customFormat="false" ht="12" hidden="false" customHeight="true" outlineLevel="0" collapsed="false">
      <c r="A56" s="18"/>
      <c r="B56" s="11" t="n">
        <v>67011.1</v>
      </c>
      <c r="C56" s="15" t="n">
        <v>20.1</v>
      </c>
      <c r="D56" s="11" t="n">
        <v>68475.26</v>
      </c>
      <c r="E56" s="15" t="n">
        <v>2.184951</v>
      </c>
      <c r="F56" s="11" t="n">
        <v>81293.29</v>
      </c>
      <c r="G56" s="15" t="n">
        <v>18.719213</v>
      </c>
      <c r="H56" s="11" t="n">
        <v>73845.26</v>
      </c>
      <c r="I56" s="15" t="n">
        <v>-9.161925</v>
      </c>
      <c r="J56" s="11" t="n">
        <v>54269.98347</v>
      </c>
      <c r="K56" s="15" t="n">
        <v>-26.508508</v>
      </c>
    </row>
    <row r="57" customFormat="false" ht="12" hidden="false" customHeight="true" outlineLevel="0" collapsed="false">
      <c r="A57" s="18" t="s">
        <v>71</v>
      </c>
      <c r="B57" s="11"/>
      <c r="C57" s="15"/>
      <c r="D57" s="11"/>
      <c r="E57" s="15"/>
      <c r="F57" s="11"/>
      <c r="G57" s="15"/>
      <c r="H57" s="11"/>
      <c r="I57" s="15"/>
      <c r="J57" s="11"/>
      <c r="K57" s="15"/>
    </row>
    <row r="58" customFormat="false" ht="12" hidden="false" customHeight="true" outlineLevel="0" collapsed="false">
      <c r="A58" s="18"/>
      <c r="B58" s="11" t="n">
        <v>111945.15</v>
      </c>
      <c r="C58" s="15" t="n">
        <v>27.915474</v>
      </c>
      <c r="D58" s="11" t="n">
        <v>144666.71</v>
      </c>
      <c r="E58" s="15" t="n">
        <v>29.229993</v>
      </c>
      <c r="F58" s="11" t="n">
        <v>127142.42</v>
      </c>
      <c r="G58" s="15" t="n">
        <v>-12.113561</v>
      </c>
      <c r="H58" s="11" t="n">
        <v>126487.53</v>
      </c>
      <c r="I58" s="15" t="n">
        <v>-0.515084</v>
      </c>
      <c r="J58" s="11" t="n">
        <v>100752.84</v>
      </c>
      <c r="K58" s="15" t="n">
        <v>-20.345634</v>
      </c>
    </row>
    <row r="59" customFormat="false" ht="12" hidden="false" customHeight="true" outlineLevel="0" collapsed="false">
      <c r="A59" s="22" t="s">
        <v>72</v>
      </c>
      <c r="B59" s="11"/>
      <c r="C59" s="15"/>
      <c r="D59" s="11"/>
      <c r="E59" s="15"/>
      <c r="F59" s="11"/>
      <c r="G59" s="15"/>
      <c r="H59" s="11"/>
      <c r="I59" s="15"/>
      <c r="J59" s="11"/>
      <c r="K59" s="15"/>
    </row>
    <row r="60" customFormat="false" ht="12" hidden="false" customHeight="true" outlineLevel="0" collapsed="false">
      <c r="A60" s="22"/>
      <c r="B60" s="23" t="n">
        <v>10225.03</v>
      </c>
      <c r="C60" s="35" t="n">
        <v>17.040604</v>
      </c>
      <c r="D60" s="23" t="n">
        <v>9458.57</v>
      </c>
      <c r="E60" s="35" t="n">
        <v>-7.495919</v>
      </c>
      <c r="F60" s="23" t="n">
        <v>7008.62</v>
      </c>
      <c r="G60" s="35" t="n">
        <v>-25.901907</v>
      </c>
      <c r="H60" s="23" t="n">
        <v>11770.28</v>
      </c>
      <c r="I60" s="35" t="n">
        <v>67.940051</v>
      </c>
      <c r="J60" s="23" t="n">
        <v>5298.49</v>
      </c>
      <c r="K60" s="35" t="n">
        <v>-54.984164</v>
      </c>
    </row>
    <row r="61" customFormat="false" ht="7.5" hidden="false" customHeight="true" outlineLevel="0" collapsed="false">
      <c r="C61" s="27"/>
      <c r="D61" s="26"/>
      <c r="E61" s="27"/>
      <c r="F61" s="26"/>
      <c r="G61" s="27"/>
      <c r="H61" s="26"/>
      <c r="I61" s="27"/>
      <c r="J61" s="26"/>
      <c r="K61" s="27"/>
    </row>
    <row r="62" customFormat="false" ht="11.85" hidden="false" customHeight="true" outlineLevel="0" collapsed="false">
      <c r="A62" s="25" t="s">
        <v>73</v>
      </c>
      <c r="C62" s="27"/>
      <c r="D62" s="26"/>
      <c r="E62" s="27"/>
      <c r="F62" s="26"/>
      <c r="G62" s="27"/>
      <c r="H62" s="26"/>
      <c r="I62" s="27"/>
      <c r="J62" s="26"/>
      <c r="K62" s="27"/>
    </row>
    <row r="63" customFormat="false" ht="11.85" hidden="false" customHeight="true" outlineLevel="0" collapsed="false">
      <c r="A63" s="28" t="s">
        <v>74</v>
      </c>
      <c r="B63" s="26"/>
      <c r="C63" s="27"/>
      <c r="D63" s="26"/>
      <c r="E63" s="27"/>
      <c r="F63" s="26"/>
      <c r="G63" s="27"/>
      <c r="H63" s="26"/>
      <c r="I63" s="27"/>
      <c r="J63" s="26"/>
      <c r="K63" s="27"/>
    </row>
    <row r="64" customFormat="false" ht="11.85" hidden="false" customHeight="true" outlineLevel="0" collapsed="false">
      <c r="A64" s="29"/>
      <c r="B64" s="26"/>
      <c r="C64" s="27"/>
      <c r="D64" s="26"/>
      <c r="E64" s="27"/>
      <c r="F64" s="26"/>
      <c r="G64" s="27"/>
      <c r="H64" s="26"/>
      <c r="I64" s="27"/>
      <c r="J64" s="26"/>
      <c r="K64" s="27"/>
    </row>
    <row r="65" customFormat="false" ht="11.85" hidden="false" customHeight="true" outlineLevel="0" collapsed="false">
      <c r="A65" s="25"/>
      <c r="B65" s="26"/>
      <c r="C65" s="27"/>
      <c r="D65" s="26"/>
      <c r="E65" s="27"/>
      <c r="F65" s="26"/>
      <c r="G65" s="27"/>
      <c r="H65" s="26"/>
      <c r="I65" s="27"/>
      <c r="J65" s="26"/>
      <c r="K65" s="27"/>
    </row>
    <row r="66" customFormat="false" ht="11.85" hidden="false" customHeight="true" outlineLevel="0" collapsed="false">
      <c r="A66" s="25"/>
      <c r="B66" s="26"/>
      <c r="C66" s="27"/>
      <c r="D66" s="26"/>
      <c r="E66" s="27"/>
      <c r="F66" s="26"/>
      <c r="G66" s="27"/>
      <c r="H66" s="26"/>
      <c r="I66" s="27"/>
      <c r="J66" s="26"/>
      <c r="K66" s="27"/>
    </row>
    <row r="67" customFormat="false" ht="11.85" hidden="false" customHeight="true" outlineLevel="0" collapsed="false">
      <c r="A67" s="25"/>
      <c r="B67" s="26"/>
      <c r="C67" s="27"/>
      <c r="D67" s="26"/>
      <c r="E67" s="27"/>
      <c r="F67" s="26"/>
      <c r="G67" s="27"/>
      <c r="H67" s="26"/>
      <c r="I67" s="27"/>
      <c r="J67" s="26"/>
      <c r="K67" s="27"/>
    </row>
    <row r="68" customFormat="false" ht="11.85" hidden="false" customHeight="true" outlineLevel="0" collapsed="false">
      <c r="A68" s="25"/>
      <c r="B68" s="26"/>
      <c r="C68" s="27"/>
      <c r="D68" s="26"/>
      <c r="E68" s="27"/>
      <c r="F68" s="26"/>
      <c r="G68" s="27"/>
      <c r="H68" s="26"/>
      <c r="I68" s="27"/>
      <c r="J68" s="26"/>
      <c r="K68" s="27"/>
    </row>
    <row r="69" customFormat="false" ht="11.85" hidden="false" customHeight="true" outlineLevel="0" collapsed="false">
      <c r="A69" s="25"/>
      <c r="B69" s="26"/>
      <c r="C69" s="27"/>
      <c r="D69" s="26"/>
      <c r="E69" s="27"/>
      <c r="F69" s="26"/>
      <c r="G69" s="27"/>
      <c r="H69" s="26"/>
      <c r="I69" s="27"/>
      <c r="J69" s="26"/>
      <c r="K69" s="27"/>
    </row>
    <row r="70" customFormat="false" ht="11.85" hidden="false" customHeight="true" outlineLevel="0" collapsed="false">
      <c r="A70" s="25"/>
      <c r="B70" s="26"/>
      <c r="C70" s="27"/>
      <c r="D70" s="26"/>
      <c r="E70" s="27"/>
      <c r="F70" s="26"/>
      <c r="G70" s="27"/>
      <c r="H70" s="26"/>
      <c r="I70" s="27"/>
      <c r="J70" s="26"/>
      <c r="K70" s="27"/>
    </row>
    <row r="71" customFormat="false" ht="11.85" hidden="false" customHeight="true" outlineLevel="0" collapsed="false">
      <c r="A71" s="25"/>
      <c r="B71" s="26"/>
      <c r="C71" s="27"/>
      <c r="D71" s="26"/>
      <c r="E71" s="27"/>
      <c r="F71" s="26"/>
      <c r="G71" s="27"/>
      <c r="H71" s="26"/>
      <c r="I71" s="27"/>
      <c r="J71" s="26"/>
      <c r="K71" s="27"/>
    </row>
    <row r="72" customFormat="false" ht="11.85" hidden="false" customHeight="true" outlineLevel="0" collapsed="false">
      <c r="A72" s="25"/>
      <c r="B72" s="26"/>
      <c r="C72" s="27"/>
      <c r="D72" s="26"/>
      <c r="E72" s="27"/>
      <c r="F72" s="26"/>
      <c r="G72" s="27"/>
      <c r="H72" s="26"/>
      <c r="I72" s="27"/>
      <c r="J72" s="26"/>
      <c r="K72" s="27"/>
    </row>
    <row r="73" customFormat="false" ht="11.85" hidden="false" customHeight="true" outlineLevel="0" collapsed="false">
      <c r="A73" s="25"/>
      <c r="B73" s="26"/>
      <c r="C73" s="27"/>
      <c r="D73" s="26"/>
      <c r="E73" s="27"/>
      <c r="F73" s="26"/>
      <c r="G73" s="27"/>
      <c r="H73" s="26"/>
      <c r="I73" s="27"/>
      <c r="J73" s="26"/>
      <c r="K73" s="27"/>
    </row>
    <row r="74" customFormat="false" ht="11.85" hidden="false" customHeight="true" outlineLevel="0" collapsed="false">
      <c r="A74" s="25"/>
      <c r="B74" s="26"/>
      <c r="C74" s="27"/>
      <c r="D74" s="26"/>
      <c r="E74" s="27"/>
      <c r="F74" s="26"/>
      <c r="G74" s="27"/>
      <c r="H74" s="26"/>
      <c r="I74" s="27"/>
      <c r="J74" s="26"/>
      <c r="K74" s="27"/>
    </row>
    <row r="75" customFormat="false" ht="11.85" hidden="false" customHeight="true" outlineLevel="0" collapsed="false">
      <c r="A75" s="25"/>
      <c r="B75" s="26"/>
      <c r="C75" s="27"/>
      <c r="D75" s="26"/>
      <c r="E75" s="27"/>
      <c r="F75" s="26"/>
      <c r="G75" s="27"/>
      <c r="H75" s="26"/>
      <c r="I75" s="27"/>
      <c r="J75" s="26"/>
      <c r="K75" s="27"/>
    </row>
    <row r="76" customFormat="false" ht="11.85" hidden="false" customHeight="true" outlineLevel="0" collapsed="false">
      <c r="A76" s="25"/>
      <c r="B76" s="26"/>
      <c r="C76" s="27"/>
      <c r="D76" s="26"/>
      <c r="E76" s="27"/>
      <c r="F76" s="26"/>
      <c r="G76" s="27"/>
      <c r="H76" s="26"/>
      <c r="I76" s="27"/>
      <c r="J76" s="26"/>
      <c r="K76" s="27"/>
    </row>
    <row r="77" customFormat="false" ht="11.85" hidden="false" customHeight="true" outlineLevel="0" collapsed="false">
      <c r="A77" s="25"/>
      <c r="B77" s="26"/>
      <c r="C77" s="27"/>
      <c r="D77" s="26"/>
      <c r="E77" s="27"/>
      <c r="F77" s="26"/>
      <c r="G77" s="27"/>
      <c r="H77" s="26"/>
      <c r="I77" s="27"/>
      <c r="J77" s="26"/>
      <c r="K77" s="27"/>
    </row>
    <row r="78" customFormat="false" ht="11.85" hidden="false" customHeight="true" outlineLevel="0" collapsed="false">
      <c r="A78" s="25"/>
      <c r="B78" s="26"/>
      <c r="C78" s="27"/>
      <c r="D78" s="26"/>
      <c r="E78" s="27"/>
      <c r="F78" s="26"/>
      <c r="G78" s="27"/>
      <c r="H78" s="26"/>
      <c r="I78" s="27"/>
      <c r="J78" s="26"/>
      <c r="K78" s="27"/>
    </row>
    <row r="79" customFormat="false" ht="11.85" hidden="false" customHeight="true" outlineLevel="0" collapsed="false">
      <c r="A79" s="25"/>
      <c r="B79" s="26"/>
      <c r="C79" s="27"/>
      <c r="D79" s="26"/>
      <c r="E79" s="27"/>
      <c r="F79" s="26"/>
      <c r="G79" s="27"/>
      <c r="H79" s="26"/>
      <c r="I79" s="27"/>
      <c r="J79" s="26"/>
      <c r="K79" s="27"/>
    </row>
    <row r="80" customFormat="false" ht="11.85" hidden="false" customHeight="true" outlineLevel="0" collapsed="false">
      <c r="A80" s="25"/>
      <c r="B80" s="26"/>
      <c r="C80" s="27"/>
      <c r="D80" s="26"/>
      <c r="E80" s="27"/>
      <c r="F80" s="26"/>
      <c r="G80" s="27"/>
      <c r="H80" s="26"/>
      <c r="I80" s="27"/>
      <c r="J80" s="26"/>
      <c r="K80" s="27"/>
    </row>
    <row r="81" customFormat="false" ht="11.85" hidden="false" customHeight="true" outlineLevel="0" collapsed="false">
      <c r="A81" s="25"/>
      <c r="B81" s="26"/>
      <c r="C81" s="27"/>
      <c r="D81" s="26"/>
      <c r="E81" s="27"/>
      <c r="F81" s="26"/>
      <c r="G81" s="27"/>
      <c r="H81" s="26"/>
      <c r="I81" s="27"/>
      <c r="J81" s="26"/>
      <c r="K81" s="27"/>
    </row>
    <row r="82" customFormat="false" ht="11.85" hidden="false" customHeight="true" outlineLevel="0" collapsed="false">
      <c r="A82" s="25"/>
      <c r="B82" s="26"/>
      <c r="C82" s="27"/>
      <c r="D82" s="26"/>
      <c r="E82" s="27"/>
      <c r="F82" s="26"/>
      <c r="G82" s="27"/>
      <c r="H82" s="26"/>
      <c r="I82" s="27"/>
      <c r="J82" s="26"/>
      <c r="K82" s="27"/>
    </row>
    <row r="83" customFormat="false" ht="11.85" hidden="false" customHeight="true" outlineLevel="0" collapsed="false">
      <c r="A83" s="25"/>
      <c r="B83" s="26"/>
      <c r="C83" s="27"/>
      <c r="D83" s="26"/>
      <c r="E83" s="27"/>
      <c r="F83" s="26"/>
      <c r="G83" s="27"/>
      <c r="H83" s="26"/>
      <c r="I83" s="27"/>
      <c r="J83" s="26"/>
      <c r="K83" s="27"/>
    </row>
    <row r="84" customFormat="false" ht="11.85" hidden="false" customHeight="true" outlineLevel="0" collapsed="false">
      <c r="A84" s="25"/>
      <c r="B84" s="26"/>
      <c r="C84" s="27"/>
      <c r="D84" s="26"/>
      <c r="E84" s="27"/>
      <c r="F84" s="26"/>
      <c r="G84" s="27"/>
      <c r="H84" s="26"/>
      <c r="I84" s="27"/>
      <c r="J84" s="26"/>
      <c r="K84" s="27"/>
    </row>
    <row r="85" customFormat="false" ht="11.85" hidden="false" customHeight="true" outlineLevel="0" collapsed="false">
      <c r="A85" s="25"/>
      <c r="B85" s="26"/>
      <c r="C85" s="27"/>
      <c r="D85" s="26"/>
      <c r="E85" s="27"/>
      <c r="F85" s="26"/>
      <c r="G85" s="27"/>
      <c r="H85" s="26"/>
      <c r="I85" s="27"/>
      <c r="J85" s="26"/>
      <c r="K85" s="27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1" s="27" customFormat="true" ht="11.25" hidden="false" customHeight="false" outlineLevel="0" collapsed="false"/>
    <row r="122" s="27" customFormat="true" ht="11.25" hidden="false" customHeight="false" outlineLevel="0" collapsed="false"/>
    <row r="123" s="27" customFormat="true" ht="11.25" hidden="false" customHeight="false" outlineLevel="0" collapsed="false"/>
    <row r="124" s="27" customFormat="true" ht="11.25" hidden="false" customHeight="false" outlineLevel="0" collapsed="false"/>
    <row r="125" s="27" customFormat="true" ht="11.25" hidden="false" customHeight="fals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>
      <c r="A128" s="25"/>
      <c r="B128" s="26"/>
      <c r="D128" s="26"/>
      <c r="F128" s="26"/>
      <c r="H128" s="26"/>
      <c r="J128" s="26"/>
    </row>
    <row r="129" s="27" customFormat="true" ht="11.25" hidden="false" customHeight="false" outlineLevel="0" collapsed="false">
      <c r="A129" s="25"/>
      <c r="B129" s="26"/>
      <c r="D129" s="26"/>
      <c r="F129" s="26"/>
      <c r="H129" s="26"/>
      <c r="J129" s="26"/>
    </row>
    <row r="130" s="27" customFormat="true" ht="11.25" hidden="false" customHeight="false" outlineLevel="0" collapsed="false">
      <c r="B130" s="26"/>
      <c r="D130" s="26"/>
      <c r="F130" s="26"/>
      <c r="H130" s="26"/>
      <c r="J130" s="26"/>
    </row>
    <row r="131" s="27" customFormat="true" ht="11.25" hidden="false" customHeight="false" outlineLevel="0" collapsed="false">
      <c r="B131" s="26"/>
      <c r="D131" s="26"/>
      <c r="F131" s="26"/>
      <c r="H131" s="26"/>
      <c r="J131" s="26"/>
    </row>
    <row r="132" s="27" customFormat="true" ht="11.25" hidden="false" customHeight="false" outlineLevel="0" collapsed="false">
      <c r="B132" s="26"/>
      <c r="D132" s="26"/>
      <c r="F132" s="26"/>
      <c r="H132" s="26"/>
      <c r="J132" s="26"/>
    </row>
    <row r="133" customFormat="false" ht="11.25" hidden="false" customHeight="false" outlineLevel="0" collapsed="false">
      <c r="A133" s="27"/>
      <c r="B133" s="26"/>
      <c r="D133" s="26"/>
      <c r="F133" s="26"/>
      <c r="H133" s="26"/>
      <c r="J133" s="26"/>
    </row>
    <row r="134" customFormat="false" ht="11.25" hidden="false" customHeight="false" outlineLevel="0" collapsed="false">
      <c r="A134" s="27"/>
      <c r="B134" s="26"/>
      <c r="D134" s="26"/>
      <c r="F134" s="26"/>
      <c r="H134" s="26"/>
      <c r="J134" s="26"/>
    </row>
    <row r="135" customFormat="false" ht="11.25" hidden="false" customHeight="false" outlineLevel="0" collapsed="false">
      <c r="A135" s="27"/>
      <c r="B135" s="26"/>
      <c r="D135" s="26"/>
      <c r="F135" s="26"/>
      <c r="H135" s="26"/>
      <c r="J135" s="26"/>
    </row>
    <row r="136" customFormat="false" ht="11.25" hidden="false" customHeight="false" outlineLevel="0" collapsed="false">
      <c r="A136" s="25"/>
      <c r="B136" s="26"/>
      <c r="D136" s="26"/>
      <c r="F136" s="26"/>
      <c r="H136" s="26"/>
      <c r="J136" s="26"/>
    </row>
    <row r="137" customFormat="false" ht="11.25" hidden="false" customHeight="false" outlineLevel="0" collapsed="false">
      <c r="A137" s="25"/>
      <c r="B137" s="26"/>
      <c r="D137" s="26"/>
      <c r="F137" s="26"/>
      <c r="H137" s="26"/>
      <c r="J137" s="26"/>
    </row>
    <row r="138" customFormat="false" ht="11.25" hidden="false" customHeight="false" outlineLevel="0" collapsed="false">
      <c r="A138" s="25"/>
      <c r="B138" s="26"/>
      <c r="D138" s="26"/>
      <c r="F138" s="26"/>
      <c r="H138" s="26"/>
      <c r="J138" s="26"/>
    </row>
    <row r="139" customFormat="false" ht="11.25" hidden="false" customHeight="false" outlineLevel="0" collapsed="false">
      <c r="A139" s="25"/>
      <c r="B139" s="26"/>
      <c r="D139" s="26"/>
      <c r="F139" s="26"/>
      <c r="H139" s="26"/>
      <c r="J139" s="26"/>
    </row>
    <row r="140" customFormat="false" ht="11.25" hidden="false" customHeight="false" outlineLevel="0" collapsed="false">
      <c r="A140" s="25"/>
      <c r="B140" s="26"/>
      <c r="D140" s="26"/>
      <c r="F140" s="26"/>
      <c r="H140" s="26"/>
      <c r="J140" s="26"/>
    </row>
    <row r="141" customFormat="false" ht="11.25" hidden="false" customHeight="false" outlineLevel="0" collapsed="false">
      <c r="A141" s="25"/>
      <c r="B141" s="26"/>
      <c r="D141" s="26"/>
      <c r="F141" s="26"/>
      <c r="H141" s="26"/>
      <c r="J141" s="26"/>
    </row>
    <row r="142" customFormat="false" ht="11.25" hidden="false" customHeight="false" outlineLevel="0" collapsed="false">
      <c r="A142" s="25"/>
      <c r="B142" s="26"/>
      <c r="D142" s="26"/>
      <c r="F142" s="26"/>
      <c r="H142" s="26"/>
      <c r="J142" s="26"/>
    </row>
    <row r="143" customFormat="false" ht="11.25" hidden="false" customHeight="false" outlineLevel="0" collapsed="false">
      <c r="A143" s="27"/>
      <c r="B143" s="26"/>
      <c r="D143" s="26"/>
      <c r="F143" s="26"/>
      <c r="H143" s="26"/>
      <c r="J143" s="26"/>
    </row>
    <row r="144" customFormat="false" ht="11.25" hidden="false" customHeight="false" outlineLevel="0" collapsed="false">
      <c r="A144" s="27"/>
      <c r="B144" s="26"/>
      <c r="D144" s="26"/>
      <c r="F144" s="26"/>
      <c r="H144" s="26"/>
      <c r="J144" s="26"/>
    </row>
  </sheetData>
  <mergeCells count="33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A1" s="36" t="s">
        <v>113</v>
      </c>
      <c r="D1" s="30" t="s">
        <v>11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37" t="s">
        <v>9</v>
      </c>
      <c r="D5" s="6"/>
      <c r="E5" s="37" t="s">
        <v>9</v>
      </c>
      <c r="F5" s="6"/>
      <c r="G5" s="37" t="s">
        <v>9</v>
      </c>
      <c r="H5" s="6"/>
      <c r="I5" s="37" t="s">
        <v>9</v>
      </c>
      <c r="J5" s="6"/>
      <c r="K5" s="37" t="s">
        <v>9</v>
      </c>
    </row>
    <row r="6" customFormat="false" ht="12" hidden="false" customHeight="true" outlineLevel="0" collapsed="false">
      <c r="A6" s="8" t="s">
        <v>10</v>
      </c>
      <c r="B6" s="9"/>
      <c r="C6" s="38"/>
      <c r="D6" s="9"/>
      <c r="E6" s="38"/>
      <c r="F6" s="9"/>
      <c r="G6" s="38"/>
      <c r="H6" s="9"/>
      <c r="I6" s="38"/>
      <c r="J6" s="9"/>
      <c r="K6" s="38"/>
    </row>
    <row r="7" customFormat="false" ht="12" hidden="false" customHeight="true" outlineLevel="0" collapsed="false">
      <c r="A7" s="8"/>
      <c r="B7" s="39" t="n">
        <v>435750.55</v>
      </c>
      <c r="C7" s="40" t="n">
        <v>18.667911</v>
      </c>
      <c r="D7" s="39" t="n">
        <v>477034.4</v>
      </c>
      <c r="E7" s="40" t="n">
        <v>9.474193</v>
      </c>
      <c r="F7" s="39" t="n">
        <v>492854.55</v>
      </c>
      <c r="G7" s="40" t="n">
        <v>3.316354</v>
      </c>
      <c r="H7" s="39" t="n">
        <v>494522.69</v>
      </c>
      <c r="I7" s="40" t="n">
        <v>0.338465</v>
      </c>
      <c r="J7" s="39" t="n">
        <v>293545.58853</v>
      </c>
      <c r="K7" s="40" t="n">
        <v>-40.640623</v>
      </c>
    </row>
    <row r="8" customFormat="false" ht="12" hidden="false" customHeight="true" outlineLevel="0" collapsed="false">
      <c r="A8" s="13" t="s">
        <v>11</v>
      </c>
      <c r="B8" s="39"/>
      <c r="C8" s="40"/>
      <c r="D8" s="39"/>
      <c r="E8" s="40"/>
      <c r="F8" s="39"/>
      <c r="G8" s="40"/>
      <c r="H8" s="39"/>
      <c r="I8" s="40"/>
      <c r="J8" s="41" t="s">
        <v>115</v>
      </c>
      <c r="K8" s="42" t="s">
        <v>116</v>
      </c>
    </row>
    <row r="9" customFormat="false" ht="12" hidden="false" customHeight="true" outlineLevel="0" collapsed="false">
      <c r="A9" s="13"/>
      <c r="B9" s="39" t="n">
        <v>184419.78</v>
      </c>
      <c r="C9" s="40" t="n">
        <v>23.436134</v>
      </c>
      <c r="D9" s="39" t="n">
        <v>194886.63</v>
      </c>
      <c r="E9" s="40" t="n">
        <v>5.675557</v>
      </c>
      <c r="F9" s="39" t="n">
        <v>210234.09</v>
      </c>
      <c r="G9" s="40" t="n">
        <v>7.875071</v>
      </c>
      <c r="H9" s="39" t="n">
        <v>213642.31</v>
      </c>
      <c r="I9" s="40" t="n">
        <v>1.621155</v>
      </c>
      <c r="J9" s="39" t="n">
        <v>67154.67</v>
      </c>
      <c r="K9" s="40" t="n">
        <v>-68.566774</v>
      </c>
    </row>
    <row r="10" customFormat="false" ht="12" hidden="false" customHeight="true" outlineLevel="0" collapsed="false">
      <c r="A10" s="43"/>
      <c r="B10" s="39"/>
      <c r="C10" s="40"/>
      <c r="D10" s="39"/>
      <c r="E10" s="40"/>
      <c r="F10" s="39"/>
      <c r="G10" s="40"/>
      <c r="H10" s="39"/>
      <c r="I10" s="40"/>
      <c r="J10" s="39"/>
      <c r="K10" s="40"/>
    </row>
    <row r="11" customFormat="false" ht="12" hidden="false" customHeight="true" outlineLevel="0" collapsed="false">
      <c r="A11" s="44" t="s">
        <v>34</v>
      </c>
      <c r="B11" s="39" t="n">
        <v>251330.77</v>
      </c>
      <c r="C11" s="40" t="n">
        <v>15.396986</v>
      </c>
      <c r="D11" s="39" t="n">
        <v>282147.77</v>
      </c>
      <c r="E11" s="40" t="n">
        <v>12.261531</v>
      </c>
      <c r="F11" s="39" t="n">
        <v>282620.46</v>
      </c>
      <c r="G11" s="40" t="n">
        <v>0.167533</v>
      </c>
      <c r="H11" s="39" t="n">
        <v>280880.38</v>
      </c>
      <c r="I11" s="40" t="n">
        <v>-0.615695</v>
      </c>
      <c r="J11" s="39" t="n">
        <v>226390.91853</v>
      </c>
      <c r="K11" s="40" t="n">
        <v>-19.399526</v>
      </c>
    </row>
    <row r="12" customFormat="false" ht="12" hidden="false" customHeight="true" outlineLevel="0" collapsed="false">
      <c r="A12" s="45"/>
      <c r="B12" s="46"/>
      <c r="C12" s="47"/>
      <c r="D12" s="46"/>
      <c r="E12" s="47"/>
      <c r="F12" s="46"/>
      <c r="G12" s="47"/>
      <c r="H12" s="46"/>
      <c r="I12" s="47"/>
      <c r="J12" s="48" t="s">
        <v>117</v>
      </c>
      <c r="K12" s="49" t="s">
        <v>118</v>
      </c>
    </row>
    <row r="13" customFormat="false" ht="7.5" hidden="false" customHeight="true" outlineLevel="0" collapsed="false">
      <c r="A13" s="25"/>
      <c r="B13" s="26"/>
      <c r="C13" s="27"/>
      <c r="D13" s="26"/>
      <c r="E13" s="27"/>
      <c r="F13" s="26"/>
      <c r="G13" s="27"/>
      <c r="H13" s="26"/>
      <c r="I13" s="27"/>
      <c r="J13" s="26"/>
      <c r="K13" s="27"/>
    </row>
    <row r="14" customFormat="false" ht="11.85" hidden="false" customHeight="true" outlineLevel="0" collapsed="false">
      <c r="A14" s="25" t="s">
        <v>73</v>
      </c>
      <c r="B14" s="26"/>
      <c r="C14" s="27"/>
      <c r="D14" s="26"/>
      <c r="E14" s="27"/>
      <c r="F14" s="26"/>
      <c r="G14" s="27"/>
      <c r="H14" s="26"/>
      <c r="I14" s="27"/>
      <c r="J14" s="26"/>
      <c r="K14" s="27"/>
    </row>
    <row r="15" customFormat="false" ht="11.85" hidden="false" customHeight="true" outlineLevel="0" collapsed="false">
      <c r="A15" s="28" t="s">
        <v>74</v>
      </c>
      <c r="B15" s="26"/>
      <c r="C15" s="27"/>
      <c r="D15" s="26"/>
      <c r="E15" s="27"/>
      <c r="F15" s="26"/>
      <c r="G15" s="27"/>
      <c r="H15" s="26"/>
      <c r="I15" s="27"/>
      <c r="J15" s="26"/>
      <c r="K15" s="27"/>
    </row>
    <row r="16" customFormat="false" ht="11.85" hidden="false" customHeight="true" outlineLevel="0" collapsed="false">
      <c r="A16" s="29"/>
      <c r="B16" s="26"/>
      <c r="C16" s="27"/>
      <c r="D16" s="26"/>
      <c r="E16" s="27"/>
      <c r="F16" s="26"/>
      <c r="G16" s="27"/>
      <c r="H16" s="26"/>
      <c r="I16" s="27"/>
      <c r="J16" s="26"/>
      <c r="K16" s="27"/>
    </row>
    <row r="17" customFormat="false" ht="11.85" hidden="false" customHeight="true" outlineLevel="0" collapsed="false">
      <c r="A17" s="25"/>
      <c r="B17" s="26"/>
      <c r="C17" s="27"/>
      <c r="D17" s="26"/>
      <c r="E17" s="27"/>
      <c r="F17" s="26"/>
      <c r="G17" s="27"/>
      <c r="H17" s="26"/>
      <c r="I17" s="27"/>
      <c r="J17" s="26"/>
      <c r="K17" s="27"/>
    </row>
    <row r="18" customFormat="false" ht="11.85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27"/>
      <c r="J18" s="26"/>
      <c r="K18" s="27"/>
    </row>
    <row r="19" customFormat="false" ht="11.85" hidden="false" customHeight="true" outlineLevel="0" collapsed="false">
      <c r="A19" s="25"/>
      <c r="B19" s="26"/>
      <c r="C19" s="27"/>
      <c r="D19" s="26"/>
      <c r="E19" s="27"/>
      <c r="F19" s="26"/>
      <c r="G19" s="27"/>
      <c r="H19" s="26"/>
      <c r="I19" s="27"/>
      <c r="J19" s="26"/>
      <c r="K19" s="27"/>
    </row>
    <row r="20" customFormat="false" ht="11.85" hidden="false" customHeight="true" outlineLevel="0" collapsed="false">
      <c r="A20" s="25"/>
      <c r="B20" s="26"/>
      <c r="C20" s="27"/>
      <c r="D20" s="26"/>
      <c r="E20" s="27"/>
      <c r="F20" s="26"/>
      <c r="G20" s="27"/>
      <c r="H20" s="26"/>
      <c r="I20" s="27"/>
      <c r="J20" s="26"/>
      <c r="K20" s="27"/>
    </row>
    <row r="21" customFormat="false" ht="11.85" hidden="false" customHeight="true" outlineLevel="0" collapsed="false">
      <c r="A21" s="25"/>
      <c r="B21" s="26"/>
      <c r="C21" s="27"/>
      <c r="D21" s="26"/>
      <c r="E21" s="27"/>
      <c r="F21" s="26"/>
      <c r="G21" s="27"/>
      <c r="H21" s="26"/>
      <c r="I21" s="27"/>
      <c r="J21" s="26"/>
      <c r="K21" s="27"/>
    </row>
    <row r="22" customFormat="false" ht="11.85" hidden="false" customHeight="true" outlineLevel="0" collapsed="false">
      <c r="A22" s="25"/>
      <c r="B22" s="26"/>
      <c r="C22" s="27"/>
      <c r="D22" s="26"/>
      <c r="E22" s="27"/>
      <c r="F22" s="26"/>
      <c r="G22" s="27"/>
      <c r="H22" s="26"/>
      <c r="I22" s="27"/>
      <c r="J22" s="26"/>
      <c r="K22" s="27"/>
    </row>
    <row r="23" customFormat="false" ht="11.85" hidden="false" customHeight="true" outlineLevel="0" collapsed="false">
      <c r="A23" s="25"/>
      <c r="B23" s="26"/>
      <c r="C23" s="27"/>
      <c r="D23" s="26"/>
      <c r="E23" s="27"/>
      <c r="F23" s="26"/>
      <c r="G23" s="27"/>
      <c r="H23" s="26"/>
      <c r="I23" s="27"/>
      <c r="J23" s="26"/>
      <c r="K23" s="27"/>
    </row>
    <row r="24" customFormat="false" ht="11.85" hidden="false" customHeight="true" outlineLevel="0" collapsed="false">
      <c r="A24" s="25"/>
      <c r="B24" s="26"/>
      <c r="C24" s="27"/>
      <c r="D24" s="26"/>
      <c r="E24" s="27"/>
      <c r="F24" s="26"/>
      <c r="G24" s="27"/>
      <c r="H24" s="26"/>
      <c r="I24" s="27"/>
      <c r="J24" s="26"/>
      <c r="K24" s="27"/>
    </row>
    <row r="25" customFormat="false" ht="11.85" hidden="false" customHeight="true" outlineLevel="0" collapsed="false">
      <c r="A25" s="25"/>
      <c r="B25" s="26"/>
      <c r="C25" s="27"/>
      <c r="D25" s="26"/>
      <c r="E25" s="27"/>
      <c r="F25" s="26"/>
      <c r="G25" s="27"/>
      <c r="H25" s="26"/>
      <c r="I25" s="27"/>
      <c r="J25" s="26"/>
      <c r="K25" s="27"/>
    </row>
    <row r="26" customFormat="false" ht="11.85" hidden="false" customHeight="true" outlineLevel="0" collapsed="false">
      <c r="A26" s="25"/>
      <c r="B26" s="26"/>
      <c r="C26" s="27"/>
      <c r="D26" s="26"/>
      <c r="E26" s="27"/>
      <c r="F26" s="26"/>
      <c r="G26" s="27"/>
      <c r="H26" s="26"/>
      <c r="I26" s="27"/>
      <c r="J26" s="26"/>
      <c r="K26" s="27"/>
    </row>
    <row r="27" customFormat="false" ht="11.85" hidden="false" customHeight="true" outlineLevel="0" collapsed="false">
      <c r="A27" s="25"/>
      <c r="B27" s="26"/>
      <c r="C27" s="27"/>
      <c r="D27" s="26"/>
      <c r="E27" s="27"/>
      <c r="F27" s="26"/>
      <c r="G27" s="27"/>
      <c r="H27" s="26"/>
      <c r="I27" s="27"/>
      <c r="J27" s="26"/>
      <c r="K27" s="27"/>
    </row>
    <row r="28" customFormat="false" ht="11.85" hidden="false" customHeight="true" outlineLevel="0" collapsed="false">
      <c r="A28" s="25"/>
      <c r="B28" s="26"/>
      <c r="C28" s="27"/>
      <c r="D28" s="26"/>
      <c r="E28" s="27"/>
      <c r="F28" s="26"/>
      <c r="G28" s="27"/>
      <c r="H28" s="26"/>
      <c r="I28" s="27"/>
      <c r="J28" s="26"/>
      <c r="K28" s="27"/>
    </row>
    <row r="29" customFormat="false" ht="11.85" hidden="false" customHeight="true" outlineLevel="0" collapsed="false">
      <c r="A29" s="25"/>
      <c r="B29" s="26"/>
      <c r="C29" s="27"/>
      <c r="D29" s="26"/>
      <c r="E29" s="27"/>
      <c r="F29" s="26"/>
      <c r="G29" s="27"/>
      <c r="H29" s="26"/>
      <c r="I29" s="27"/>
      <c r="J29" s="26"/>
      <c r="K29" s="27"/>
    </row>
    <row r="30" customFormat="false" ht="11.85" hidden="false" customHeight="true" outlineLevel="0" collapsed="false">
      <c r="A30" s="25"/>
      <c r="B30" s="26"/>
      <c r="C30" s="27"/>
      <c r="D30" s="26"/>
      <c r="E30" s="27"/>
      <c r="F30" s="26"/>
      <c r="G30" s="27"/>
      <c r="H30" s="26"/>
      <c r="I30" s="27"/>
      <c r="J30" s="26"/>
      <c r="K30" s="27"/>
    </row>
    <row r="31" customFormat="false" ht="11.85" hidden="false" customHeight="true" outlineLevel="0" collapsed="false">
      <c r="A31" s="25"/>
      <c r="B31" s="26"/>
      <c r="C31" s="27"/>
      <c r="D31" s="26"/>
      <c r="E31" s="27"/>
      <c r="F31" s="26"/>
      <c r="G31" s="27"/>
      <c r="H31" s="26"/>
      <c r="I31" s="27"/>
      <c r="J31" s="26"/>
      <c r="K31" s="27"/>
    </row>
    <row r="32" customFormat="false" ht="11.85" hidden="false" customHeight="true" outlineLevel="0" collapsed="false">
      <c r="A32" s="25"/>
      <c r="B32" s="26"/>
      <c r="C32" s="27"/>
      <c r="D32" s="26"/>
      <c r="E32" s="27"/>
      <c r="F32" s="26"/>
      <c r="G32" s="27"/>
      <c r="H32" s="26"/>
      <c r="I32" s="27"/>
      <c r="J32" s="26"/>
      <c r="K32" s="27"/>
    </row>
    <row r="33" customFormat="false" ht="11.85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25"/>
      <c r="B34" s="26"/>
      <c r="C34" s="27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25"/>
      <c r="B35" s="26"/>
      <c r="C35" s="27"/>
      <c r="D35" s="26"/>
      <c r="E35" s="27"/>
      <c r="F35" s="26"/>
      <c r="G35" s="27"/>
      <c r="H35" s="26"/>
      <c r="I35" s="27"/>
      <c r="J35" s="26"/>
      <c r="K35" s="27"/>
    </row>
    <row r="36" customFormat="false" ht="11.8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7"/>
      <c r="J36" s="26"/>
      <c r="K36" s="27"/>
    </row>
    <row r="37" customFormat="false" ht="11.8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27"/>
      <c r="J37" s="26"/>
      <c r="K37" s="27"/>
    </row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>
      <c r="A80" s="25"/>
      <c r="B80" s="26"/>
      <c r="D80" s="26"/>
      <c r="F80" s="26"/>
      <c r="H80" s="26"/>
      <c r="J80" s="26"/>
    </row>
    <row r="81" customFormat="false" ht="11.25" hidden="false" customHeight="false" outlineLevel="0" collapsed="false">
      <c r="A81" s="25"/>
      <c r="B81" s="26"/>
      <c r="D81" s="26"/>
      <c r="F81" s="26"/>
      <c r="H81" s="26"/>
      <c r="J81" s="26"/>
    </row>
    <row r="82" customFormat="false" ht="11.25" hidden="false" customHeight="false" outlineLevel="0" collapsed="false">
      <c r="A82" s="27"/>
      <c r="B82" s="26"/>
      <c r="D82" s="26"/>
      <c r="F82" s="26"/>
      <c r="H82" s="26"/>
      <c r="J82" s="26"/>
    </row>
    <row r="83" customFormat="false" ht="11.25" hidden="false" customHeight="false" outlineLevel="0" collapsed="false">
      <c r="A83" s="27"/>
      <c r="B83" s="26"/>
      <c r="D83" s="26"/>
      <c r="F83" s="26"/>
      <c r="H83" s="26"/>
      <c r="J83" s="26"/>
    </row>
    <row r="84" customFormat="false" ht="11.25" hidden="false" customHeight="false" outlineLevel="0" collapsed="false">
      <c r="A84" s="27"/>
      <c r="B84" s="26"/>
      <c r="D84" s="26"/>
      <c r="F84" s="26"/>
      <c r="H84" s="26"/>
      <c r="J84" s="26"/>
    </row>
    <row r="85" customFormat="false" ht="11.25" hidden="false" customHeight="false" outlineLevel="0" collapsed="false">
      <c r="A85" s="27"/>
      <c r="B85" s="26"/>
      <c r="D85" s="26"/>
      <c r="F85" s="26"/>
      <c r="H85" s="26"/>
      <c r="J85" s="26"/>
    </row>
    <row r="86" customFormat="false" ht="11.25" hidden="false" customHeight="false" outlineLevel="0" collapsed="false">
      <c r="A86" s="27"/>
      <c r="B86" s="26"/>
      <c r="D86" s="26"/>
      <c r="F86" s="26"/>
      <c r="H86" s="26"/>
      <c r="J86" s="26"/>
    </row>
    <row r="87" customFormat="false" ht="11.25" hidden="false" customHeight="false" outlineLevel="0" collapsed="false">
      <c r="A87" s="27"/>
      <c r="B87" s="26"/>
      <c r="D87" s="26"/>
      <c r="F87" s="26"/>
      <c r="H87" s="26"/>
      <c r="J87" s="26"/>
    </row>
    <row r="88" customFormat="false" ht="11.25" hidden="false" customHeight="false" outlineLevel="0" collapsed="false">
      <c r="A88" s="25"/>
      <c r="B88" s="26"/>
      <c r="D88" s="26"/>
      <c r="F88" s="26"/>
      <c r="H88" s="26"/>
      <c r="J88" s="26"/>
    </row>
    <row r="89" customFormat="false" ht="11.25" hidden="false" customHeight="false" outlineLevel="0" collapsed="false">
      <c r="A89" s="25"/>
      <c r="B89" s="26"/>
      <c r="D89" s="26"/>
      <c r="F89" s="26"/>
      <c r="H89" s="26"/>
      <c r="J89" s="26"/>
    </row>
    <row r="90" customFormat="false" ht="11.25" hidden="false" customHeight="false" outlineLevel="0" collapsed="false">
      <c r="A90" s="25"/>
      <c r="B90" s="26"/>
      <c r="D90" s="26"/>
      <c r="F90" s="26"/>
      <c r="H90" s="26"/>
      <c r="J90" s="26"/>
    </row>
    <row r="91" customFormat="false" ht="11.25" hidden="false" customHeight="false" outlineLevel="0" collapsed="false">
      <c r="A91" s="25"/>
      <c r="B91" s="26"/>
      <c r="D91" s="26"/>
      <c r="F91" s="26"/>
      <c r="H91" s="26"/>
      <c r="J91" s="26"/>
    </row>
    <row r="92" customFormat="false" ht="11.25" hidden="false" customHeight="false" outlineLevel="0" collapsed="false">
      <c r="A92" s="25"/>
      <c r="B92" s="26"/>
      <c r="D92" s="26"/>
      <c r="F92" s="26"/>
      <c r="H92" s="26"/>
      <c r="J92" s="26"/>
    </row>
    <row r="93" customFormat="false" ht="11.25" hidden="false" customHeight="false" outlineLevel="0" collapsed="false">
      <c r="A93" s="25"/>
      <c r="B93" s="26"/>
      <c r="D93" s="26"/>
      <c r="F93" s="26"/>
      <c r="H93" s="26"/>
      <c r="J93" s="26"/>
    </row>
    <row r="94" customFormat="false" ht="11.25" hidden="false" customHeight="false" outlineLevel="0" collapsed="false">
      <c r="A94" s="25"/>
      <c r="B94" s="26"/>
      <c r="D94" s="26"/>
      <c r="F94" s="26"/>
      <c r="H94" s="26"/>
      <c r="J94" s="26"/>
    </row>
    <row r="95" customFormat="false" ht="11.25" hidden="false" customHeight="false" outlineLevel="0" collapsed="false">
      <c r="A95" s="27"/>
      <c r="B95" s="26"/>
      <c r="D95" s="26"/>
      <c r="F95" s="26"/>
      <c r="H95" s="26"/>
      <c r="J95" s="26"/>
    </row>
    <row r="96" customFormat="false" ht="11.25" hidden="false" customHeight="false" outlineLevel="0" collapsed="false">
      <c r="A96" s="27"/>
      <c r="B96" s="26"/>
      <c r="D96" s="26"/>
      <c r="F96" s="26"/>
      <c r="H96" s="26"/>
      <c r="J96" s="26"/>
    </row>
  </sheetData>
  <mergeCells count="8">
    <mergeCell ref="A4:A5"/>
    <mergeCell ref="B4:C4"/>
    <mergeCell ref="D4:E4"/>
    <mergeCell ref="F4:G4"/>
    <mergeCell ref="H4:I4"/>
    <mergeCell ref="J4:K4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11" min="2" style="1" width="12.0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119</v>
      </c>
    </row>
    <row r="3" customFormat="false" ht="12" hidden="false" customHeight="false" outlineLevel="0" collapsed="false">
      <c r="K3" s="3" t="s">
        <v>120</v>
      </c>
    </row>
    <row r="4" customFormat="false" ht="12" hidden="false" customHeight="true" outlineLevel="0" collapsed="false">
      <c r="A4" s="4" t="s">
        <v>3</v>
      </c>
      <c r="B4" s="50" t="s">
        <v>121</v>
      </c>
      <c r="C4" s="50"/>
      <c r="D4" s="50"/>
      <c r="E4" s="50"/>
      <c r="F4" s="50"/>
      <c r="G4" s="50" t="s">
        <v>122</v>
      </c>
      <c r="H4" s="50"/>
      <c r="I4" s="50"/>
      <c r="J4" s="50"/>
      <c r="K4" s="50"/>
    </row>
    <row r="5" customFormat="false" ht="12" hidden="false" customHeight="true" outlineLevel="0" collapsed="false">
      <c r="A5" s="4"/>
      <c r="B5" s="50" t="n">
        <v>2004</v>
      </c>
      <c r="C5" s="50" t="n">
        <v>2005</v>
      </c>
      <c r="D5" s="50" t="n">
        <v>2006</v>
      </c>
      <c r="E5" s="50" t="n">
        <v>2007</v>
      </c>
      <c r="F5" s="50" t="s">
        <v>8</v>
      </c>
      <c r="G5" s="50" t="n">
        <v>2004</v>
      </c>
      <c r="H5" s="50" t="n">
        <v>2005</v>
      </c>
      <c r="I5" s="50" t="n">
        <v>2006</v>
      </c>
      <c r="J5" s="50" t="n">
        <v>2007</v>
      </c>
      <c r="K5" s="50" t="s">
        <v>8</v>
      </c>
    </row>
    <row r="6" customFormat="false" ht="12" hidden="false" customHeight="true" outlineLevel="0" collapsed="false">
      <c r="A6" s="8" t="s">
        <v>10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2" hidden="false" customHeight="true" outlineLevel="0" collapsed="false">
      <c r="A7" s="8"/>
      <c r="B7" s="12" t="n">
        <v>3.067897</v>
      </c>
      <c r="C7" s="12" t="n">
        <v>3.163105</v>
      </c>
      <c r="D7" s="12" t="n">
        <v>3.14635</v>
      </c>
      <c r="E7" s="12" t="n">
        <v>3.129551</v>
      </c>
      <c r="F7" s="12" t="n">
        <v>1.946321</v>
      </c>
      <c r="G7" s="12" t="n">
        <v>3.147342</v>
      </c>
      <c r="H7" s="12" t="n">
        <v>3.427619</v>
      </c>
      <c r="I7" s="12" t="n">
        <v>3.471492</v>
      </c>
      <c r="J7" s="12" t="n">
        <v>3.38503</v>
      </c>
      <c r="K7" s="12" t="n">
        <v>2.351288</v>
      </c>
    </row>
    <row r="8" customFormat="false" ht="12" hidden="false" customHeight="true" outlineLevel="0" collapsed="false">
      <c r="A8" s="13" t="s">
        <v>11</v>
      </c>
      <c r="B8" s="12"/>
      <c r="C8" s="12"/>
      <c r="D8" s="12"/>
      <c r="E8" s="12"/>
      <c r="F8" s="15" t="s">
        <v>123</v>
      </c>
      <c r="G8" s="12"/>
      <c r="H8" s="12"/>
      <c r="I8" s="12"/>
      <c r="J8" s="12"/>
      <c r="K8" s="15" t="s">
        <v>124</v>
      </c>
    </row>
    <row r="9" customFormat="false" ht="12" hidden="false" customHeight="true" outlineLevel="0" collapsed="false">
      <c r="A9" s="13"/>
      <c r="B9" s="12" t="n">
        <v>4.501463</v>
      </c>
      <c r="C9" s="12" t="n">
        <v>4.480205</v>
      </c>
      <c r="D9" s="12" t="n">
        <v>4.668385</v>
      </c>
      <c r="E9" s="12" t="n">
        <v>4.529111</v>
      </c>
      <c r="F9" s="12" t="n">
        <v>1.508915</v>
      </c>
      <c r="G9" s="12" t="n">
        <v>4.752989</v>
      </c>
      <c r="H9" s="12" t="n">
        <v>5.007919</v>
      </c>
      <c r="I9" s="12" t="n">
        <v>5.286415</v>
      </c>
      <c r="J9" s="12" t="n">
        <v>5.064628</v>
      </c>
      <c r="K9" s="12" t="n">
        <v>2.28836</v>
      </c>
    </row>
    <row r="10" customFormat="false" ht="12" hidden="false" customHeight="true" outlineLevel="0" collapsed="false">
      <c r="A10" s="13" t="s">
        <v>1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2" hidden="false" customHeight="true" outlineLevel="0" collapsed="false">
      <c r="A11" s="13"/>
      <c r="B11" s="12" t="n">
        <v>3.151959</v>
      </c>
      <c r="C11" s="12" t="n">
        <v>2.806796</v>
      </c>
      <c r="D11" s="12" t="n">
        <v>2.359522</v>
      </c>
      <c r="E11" s="12" t="n">
        <v>2.691101</v>
      </c>
      <c r="F11" s="12" t="n">
        <v>1.921246</v>
      </c>
      <c r="G11" s="12" t="n">
        <v>3.382042</v>
      </c>
      <c r="H11" s="12" t="n">
        <v>3.059674</v>
      </c>
      <c r="I11" s="12" t="n">
        <v>2.782968</v>
      </c>
      <c r="J11" s="12" t="n">
        <v>2.761879</v>
      </c>
      <c r="K11" s="12" t="n">
        <v>2.633555</v>
      </c>
    </row>
    <row r="12" customFormat="false" ht="12" hidden="false" customHeight="true" outlineLevel="0" collapsed="false">
      <c r="A12" s="13" t="s">
        <v>1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2" hidden="false" customHeight="true" outlineLevel="0" collapsed="false">
      <c r="A13" s="13"/>
      <c r="B13" s="12" t="n">
        <v>9.326853</v>
      </c>
      <c r="C13" s="12" t="n">
        <v>7.84747</v>
      </c>
      <c r="D13" s="12" t="n">
        <v>8.50396</v>
      </c>
      <c r="E13" s="12" t="n">
        <v>8.03506</v>
      </c>
      <c r="F13" s="12" t="n">
        <v>4.984153</v>
      </c>
      <c r="G13" s="12" t="n">
        <v>9.820581</v>
      </c>
      <c r="H13" s="12" t="n">
        <v>8.616427</v>
      </c>
      <c r="I13" s="12" t="n">
        <v>9.351756</v>
      </c>
      <c r="J13" s="12" t="n">
        <v>8.594934</v>
      </c>
      <c r="K13" s="12" t="n">
        <v>5.494371</v>
      </c>
    </row>
    <row r="14" s="17" customFormat="true" ht="12" hidden="false" customHeight="true" outlineLevel="0" collapsed="false">
      <c r="A14" s="16" t="s">
        <v>1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s="17" customFormat="true" ht="12" hidden="false" customHeight="true" outlineLevel="0" collapsed="false">
      <c r="A15" s="16"/>
      <c r="B15" s="12" t="n">
        <v>2.943218</v>
      </c>
      <c r="C15" s="12" t="n">
        <v>2.522781</v>
      </c>
      <c r="D15" s="12" t="n">
        <v>1.920401</v>
      </c>
      <c r="E15" s="12" t="n">
        <v>1.166316</v>
      </c>
      <c r="F15" s="12" t="n">
        <v>-1.024736</v>
      </c>
      <c r="G15" s="12" t="n">
        <v>2.81478</v>
      </c>
      <c r="H15" s="12" t="n">
        <v>2.522273</v>
      </c>
      <c r="I15" s="12" t="n">
        <v>2.263957</v>
      </c>
      <c r="J15" s="12" t="n">
        <v>1.386811</v>
      </c>
      <c r="K15" s="12" t="n">
        <v>-0.719817</v>
      </c>
    </row>
    <row r="16" s="17" customFormat="true" ht="12" hidden="false" customHeight="true" outlineLevel="0" collapsed="false">
      <c r="A16" s="16" t="s">
        <v>1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s="17" customFormat="true" ht="12" hidden="false" customHeight="true" outlineLevel="0" collapsed="false">
      <c r="A17" s="16"/>
      <c r="B17" s="12" t="n">
        <v>10.223633</v>
      </c>
      <c r="C17" s="12" t="n">
        <v>11.0658</v>
      </c>
      <c r="D17" s="12" t="n">
        <v>9.873973</v>
      </c>
      <c r="E17" s="12" t="n">
        <v>8.643902</v>
      </c>
      <c r="F17" s="12" t="n">
        <v>5.684489</v>
      </c>
      <c r="G17" s="12" t="n">
        <v>9.590473</v>
      </c>
      <c r="H17" s="12" t="n">
        <v>10.56943</v>
      </c>
      <c r="I17" s="12" t="n">
        <v>10.006464</v>
      </c>
      <c r="J17" s="12" t="n">
        <v>8.551523</v>
      </c>
      <c r="K17" s="12" t="n">
        <v>5.454156</v>
      </c>
    </row>
    <row r="18" customFormat="false" ht="12" hidden="false" customHeight="true" outlineLevel="0" collapsed="false">
      <c r="A18" s="13" t="s">
        <v>1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3.901221</v>
      </c>
      <c r="C19" s="12" t="n">
        <v>3.683835</v>
      </c>
      <c r="D19" s="12" t="n">
        <v>3.331184</v>
      </c>
      <c r="E19" s="12" t="n">
        <v>3.689775</v>
      </c>
      <c r="F19" s="12" t="n">
        <v>2.610246</v>
      </c>
      <c r="G19" s="12" t="n">
        <v>4.009403</v>
      </c>
      <c r="H19" s="12" t="n">
        <v>3.704297</v>
      </c>
      <c r="I19" s="12" t="n">
        <v>3.751753</v>
      </c>
      <c r="J19" s="12" t="n">
        <v>3.971866</v>
      </c>
      <c r="K19" s="12" t="n">
        <v>2.981939</v>
      </c>
    </row>
    <row r="20" customFormat="false" ht="12" hidden="false" customHeight="true" outlineLevel="0" collapsed="false">
      <c r="A20" s="13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13"/>
      <c r="B21" s="12" t="n">
        <v>4.65495</v>
      </c>
      <c r="C21" s="12" t="n">
        <v>5.201956</v>
      </c>
      <c r="D21" s="12" t="n">
        <v>5.945543</v>
      </c>
      <c r="E21" s="12" t="n">
        <v>6.056168</v>
      </c>
      <c r="F21" s="12" t="n">
        <v>2.707463</v>
      </c>
      <c r="G21" s="12" t="n">
        <v>4.929082</v>
      </c>
      <c r="H21" s="12" t="n">
        <v>5.524143</v>
      </c>
      <c r="I21" s="12" t="n">
        <v>6.803096</v>
      </c>
      <c r="J21" s="12" t="n">
        <v>6.555067</v>
      </c>
      <c r="K21" s="12" t="n">
        <v>3.334181</v>
      </c>
    </row>
    <row r="22" customFormat="false" ht="12" hidden="false" customHeight="true" outlineLevel="0" collapsed="false">
      <c r="A22" s="18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2" hidden="false" customHeight="true" outlineLevel="0" collapsed="false">
      <c r="A23" s="18"/>
      <c r="B23" s="12" t="n">
        <v>2.771578</v>
      </c>
      <c r="C23" s="12" t="n">
        <v>3.023074</v>
      </c>
      <c r="D23" s="12" t="n">
        <v>3.885166</v>
      </c>
      <c r="E23" s="12" t="n">
        <v>3.43389</v>
      </c>
      <c r="F23" s="12" t="n">
        <v>-0.534713</v>
      </c>
      <c r="G23" s="12" t="n">
        <v>3.433417</v>
      </c>
      <c r="H23" s="12" t="n">
        <v>3.877505</v>
      </c>
      <c r="I23" s="12" t="n">
        <v>4.206343</v>
      </c>
      <c r="J23" s="12" t="n">
        <v>4.304029</v>
      </c>
      <c r="K23" s="12" t="n">
        <v>0.774921</v>
      </c>
    </row>
    <row r="24" customFormat="false" ht="12" hidden="false" customHeight="true" outlineLevel="0" collapsed="false">
      <c r="A24" s="18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true" outlineLevel="0" collapsed="false">
      <c r="A25" s="18"/>
      <c r="B25" s="12" t="n">
        <v>3.737296</v>
      </c>
      <c r="C25" s="12" t="n">
        <v>2.775589</v>
      </c>
      <c r="D25" s="12" t="n">
        <v>3.178805</v>
      </c>
      <c r="E25" s="12" t="n">
        <v>2.985304</v>
      </c>
      <c r="F25" s="12" t="n">
        <v>-2.064982</v>
      </c>
      <c r="G25" s="12" t="n">
        <v>3.938717</v>
      </c>
      <c r="H25" s="12" t="n">
        <v>2.791981</v>
      </c>
      <c r="I25" s="12" t="n">
        <v>3.719215</v>
      </c>
      <c r="J25" s="12" t="n">
        <v>3.30101</v>
      </c>
      <c r="K25" s="12" t="n">
        <v>-0.587997</v>
      </c>
    </row>
    <row r="26" customFormat="false" ht="12" hidden="false" customHeight="true" outlineLevel="0" collapsed="false">
      <c r="A26" s="19" t="s">
        <v>7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19"/>
      <c r="B27" s="21" t="s">
        <v>125</v>
      </c>
      <c r="C27" s="21" t="s">
        <v>126</v>
      </c>
      <c r="D27" s="21" t="s">
        <v>127</v>
      </c>
      <c r="E27" s="21" t="s">
        <v>125</v>
      </c>
      <c r="F27" s="21" t="s">
        <v>128</v>
      </c>
      <c r="G27" s="21" t="s">
        <v>127</v>
      </c>
      <c r="H27" s="21" t="s">
        <v>129</v>
      </c>
      <c r="I27" s="21" t="s">
        <v>130</v>
      </c>
      <c r="J27" s="21" t="s">
        <v>131</v>
      </c>
      <c r="K27" s="21" t="s">
        <v>107</v>
      </c>
    </row>
    <row r="28" customFormat="false" ht="12" hidden="false" customHeight="true" outlineLevel="0" collapsed="false">
      <c r="A28" s="13" t="s">
        <v>3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" hidden="false" customHeight="true" outlineLevel="0" collapsed="false">
      <c r="A29" s="13"/>
      <c r="B29" s="12" t="n">
        <v>4.200535</v>
      </c>
      <c r="C29" s="12" t="n">
        <v>4.794412</v>
      </c>
      <c r="D29" s="12" t="n">
        <v>4.513875</v>
      </c>
      <c r="E29" s="12" t="n">
        <v>4.461711</v>
      </c>
      <c r="F29" s="12" t="n">
        <v>-1.160987</v>
      </c>
      <c r="G29" s="12" t="n">
        <v>4.630922</v>
      </c>
      <c r="H29" s="12" t="n">
        <v>5.817437</v>
      </c>
      <c r="I29" s="12" t="n">
        <v>5.52255</v>
      </c>
      <c r="J29" s="12" t="n">
        <v>5.84511</v>
      </c>
      <c r="K29" s="12" t="n">
        <v>0.783892</v>
      </c>
    </row>
    <row r="30" customFormat="false" ht="12" hidden="false" customHeight="true" outlineLevel="0" collapsed="false">
      <c r="A30" s="13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2.48678</v>
      </c>
      <c r="C31" s="12" t="n">
        <v>2.629214</v>
      </c>
      <c r="D31" s="12" t="n">
        <v>2.532221</v>
      </c>
      <c r="E31" s="12" t="n">
        <v>2.533964</v>
      </c>
      <c r="F31" s="12" t="n">
        <v>2.129426</v>
      </c>
      <c r="G31" s="12" t="n">
        <v>2.49647</v>
      </c>
      <c r="H31" s="12" t="n">
        <v>2.78704</v>
      </c>
      <c r="I31" s="12" t="n">
        <v>2.739185</v>
      </c>
      <c r="J31" s="12" t="n">
        <v>2.670273</v>
      </c>
      <c r="K31" s="12" t="n">
        <v>2.377631</v>
      </c>
    </row>
    <row r="32" customFormat="false" ht="12" hidden="false" customHeight="true" outlineLevel="0" collapsed="false">
      <c r="A32" s="13" t="s">
        <v>35</v>
      </c>
      <c r="B32" s="52"/>
      <c r="C32" s="52"/>
      <c r="D32" s="52"/>
      <c r="E32" s="52"/>
      <c r="F32" s="15" t="s">
        <v>132</v>
      </c>
      <c r="G32" s="52"/>
      <c r="H32" s="52"/>
      <c r="I32" s="52"/>
      <c r="J32" s="52"/>
      <c r="K32" s="15" t="s">
        <v>124</v>
      </c>
    </row>
    <row r="33" customFormat="false" ht="12" hidden="false" customHeight="true" outlineLevel="0" collapsed="false">
      <c r="A33" s="13"/>
      <c r="B33" s="12" t="n">
        <v>1.705197</v>
      </c>
      <c r="C33" s="12" t="n">
        <v>1.548614</v>
      </c>
      <c r="D33" s="12" t="n">
        <v>1.743377</v>
      </c>
      <c r="E33" s="12" t="n">
        <v>1.59486</v>
      </c>
      <c r="F33" s="12" t="n">
        <v>1.027504</v>
      </c>
      <c r="G33" s="12" t="n">
        <v>1.842427</v>
      </c>
      <c r="H33" s="12" t="n">
        <v>1.655485</v>
      </c>
      <c r="I33" s="12" t="n">
        <v>1.847509</v>
      </c>
      <c r="J33" s="12" t="n">
        <v>1.709798</v>
      </c>
      <c r="K33" s="12" t="n">
        <v>1.30149</v>
      </c>
    </row>
    <row r="34" customFormat="false" ht="12" hidden="false" customHeight="true" outlineLevel="0" collapsed="false">
      <c r="A34" s="13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1.233804</v>
      </c>
      <c r="C35" s="12" t="n">
        <v>1.406486</v>
      </c>
      <c r="D35" s="12" t="n">
        <v>1.156555</v>
      </c>
      <c r="E35" s="12" t="n">
        <v>1.19756</v>
      </c>
      <c r="F35" s="12" t="n">
        <v>0.922028</v>
      </c>
      <c r="G35" s="12" t="n">
        <v>1.462077</v>
      </c>
      <c r="H35" s="12" t="n">
        <v>1.745837</v>
      </c>
      <c r="I35" s="12" t="n">
        <v>1.557746</v>
      </c>
      <c r="J35" s="12" t="n">
        <v>1.495698</v>
      </c>
      <c r="K35" s="12" t="n">
        <v>1.260415</v>
      </c>
    </row>
    <row r="36" customFormat="false" ht="12" hidden="false" customHeight="true" outlineLevel="0" collapsed="false">
      <c r="A36" s="19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true" outlineLevel="0" collapsed="false">
      <c r="A37" s="19"/>
      <c r="B37" s="21" t="s">
        <v>133</v>
      </c>
      <c r="C37" s="21" t="s">
        <v>134</v>
      </c>
      <c r="D37" s="21" t="s">
        <v>135</v>
      </c>
      <c r="E37" s="21" t="s">
        <v>133</v>
      </c>
      <c r="F37" s="21" t="s">
        <v>136</v>
      </c>
      <c r="G37" s="21" t="s">
        <v>134</v>
      </c>
      <c r="H37" s="21" t="s">
        <v>137</v>
      </c>
      <c r="I37" s="21" t="s">
        <v>138</v>
      </c>
      <c r="J37" s="21" t="s">
        <v>138</v>
      </c>
      <c r="K37" s="21" t="s">
        <v>139</v>
      </c>
    </row>
    <row r="38" customFormat="false" ht="12" hidden="false" customHeight="true" outlineLevel="0" collapsed="false">
      <c r="A38" s="13" t="s">
        <v>5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" hidden="false" customHeight="true" outlineLevel="0" collapsed="false">
      <c r="A39" s="13"/>
      <c r="B39" s="12" t="n">
        <v>8.095696</v>
      </c>
      <c r="C39" s="12" t="n">
        <v>9.100814</v>
      </c>
      <c r="D39" s="12" t="n">
        <v>11.045491</v>
      </c>
      <c r="E39" s="12" t="n">
        <v>11.017495</v>
      </c>
      <c r="F39" s="12" t="n">
        <v>8.775396</v>
      </c>
      <c r="G39" s="12" t="n">
        <v>6.518084</v>
      </c>
      <c r="H39" s="12" t="n">
        <v>6.760772</v>
      </c>
      <c r="I39" s="12" t="n">
        <v>10.233052</v>
      </c>
      <c r="J39" s="12" t="n">
        <v>9.237311</v>
      </c>
      <c r="K39" s="12" t="n">
        <v>7.561009</v>
      </c>
    </row>
    <row r="40" customFormat="false" ht="12" hidden="false" customHeight="true" outlineLevel="0" collapsed="false">
      <c r="A40" s="18" t="s">
        <v>5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18"/>
      <c r="B41" s="12" t="n">
        <v>6.072252</v>
      </c>
      <c r="C41" s="12" t="n">
        <v>6.427252</v>
      </c>
      <c r="D41" s="12" t="n">
        <v>5.896705</v>
      </c>
      <c r="E41" s="12" t="n">
        <v>6.19343</v>
      </c>
      <c r="F41" s="12" t="n">
        <v>5.98383</v>
      </c>
      <c r="G41" s="12" t="n">
        <v>6.114087</v>
      </c>
      <c r="H41" s="12" t="n">
        <v>6.730611</v>
      </c>
      <c r="I41" s="12" t="n">
        <v>6.488807</v>
      </c>
      <c r="J41" s="12" t="n">
        <v>6.726454</v>
      </c>
      <c r="K41" s="12" t="n">
        <v>6.180371</v>
      </c>
    </row>
    <row r="42" customFormat="false" ht="12" hidden="false" customHeight="true" outlineLevel="0" collapsed="false">
      <c r="A42" s="18" t="s">
        <v>5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" hidden="false" customHeight="true" outlineLevel="0" collapsed="false">
      <c r="A43" s="18"/>
      <c r="B43" s="12" t="n">
        <v>4.757008</v>
      </c>
      <c r="C43" s="12" t="n">
        <v>4.954627</v>
      </c>
      <c r="D43" s="12" t="n">
        <v>4.947477</v>
      </c>
      <c r="E43" s="12" t="n">
        <v>4.91355</v>
      </c>
      <c r="F43" s="12" t="n">
        <v>3.443468</v>
      </c>
      <c r="G43" s="12" t="n">
        <v>3.989754</v>
      </c>
      <c r="H43" s="12" t="n">
        <v>4.250688</v>
      </c>
      <c r="I43" s="12" t="n">
        <v>4.406436</v>
      </c>
      <c r="J43" s="12" t="n">
        <v>4.559527</v>
      </c>
      <c r="K43" s="12" t="n">
        <v>3.146144</v>
      </c>
    </row>
    <row r="44" customFormat="false" ht="12" hidden="false" customHeight="true" outlineLevel="0" collapsed="false">
      <c r="A44" s="19" t="s">
        <v>5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19"/>
      <c r="B45" s="21" t="s">
        <v>140</v>
      </c>
      <c r="C45" s="21" t="s">
        <v>141</v>
      </c>
      <c r="D45" s="21" t="s">
        <v>140</v>
      </c>
      <c r="E45" s="21" t="s">
        <v>142</v>
      </c>
      <c r="F45" s="21" t="s">
        <v>143</v>
      </c>
      <c r="G45" s="21" t="s">
        <v>144</v>
      </c>
      <c r="H45" s="21" t="s">
        <v>142</v>
      </c>
      <c r="I45" s="21" t="s">
        <v>140</v>
      </c>
      <c r="J45" s="21" t="s">
        <v>142</v>
      </c>
      <c r="K45" s="21" t="s">
        <v>145</v>
      </c>
    </row>
    <row r="46" customFormat="false" ht="12" hidden="false" customHeight="true" outlineLevel="0" collapsed="false">
      <c r="A46" s="13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2" hidden="false" customHeight="true" outlineLevel="0" collapsed="false">
      <c r="A47" s="13"/>
      <c r="B47" s="12" t="n">
        <v>12.771834</v>
      </c>
      <c r="C47" s="12" t="n">
        <v>10.78621</v>
      </c>
      <c r="D47" s="12" t="n">
        <v>9.311076</v>
      </c>
      <c r="E47" s="12" t="n">
        <v>4.76006</v>
      </c>
      <c r="F47" s="12" t="n">
        <v>2.044902</v>
      </c>
      <c r="G47" s="12" t="n">
        <v>8.557245</v>
      </c>
      <c r="H47" s="12" t="n">
        <v>7.846944</v>
      </c>
      <c r="I47" s="12" t="n">
        <v>6.80882</v>
      </c>
      <c r="J47" s="12" t="n">
        <v>2.68056</v>
      </c>
      <c r="K47" s="53" t="n">
        <v>-0.009369</v>
      </c>
    </row>
    <row r="48" customFormat="false" ht="12" hidden="false" customHeight="true" outlineLevel="0" collapsed="false">
      <c r="A48" s="13" t="s">
        <v>6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" hidden="false" customHeight="true" outlineLevel="0" collapsed="false">
      <c r="A49" s="13"/>
      <c r="B49" s="12" t="n">
        <v>3.129752</v>
      </c>
      <c r="C49" s="12" t="n">
        <v>2.8269</v>
      </c>
      <c r="D49" s="12" t="n">
        <v>2.911285</v>
      </c>
      <c r="E49" s="12" t="n">
        <v>3.381387</v>
      </c>
      <c r="F49" s="12" t="n">
        <v>3.420224</v>
      </c>
      <c r="G49" s="12" t="n">
        <v>3.255323</v>
      </c>
      <c r="H49" s="12" t="n">
        <v>3.413386</v>
      </c>
      <c r="I49" s="12" t="n">
        <v>3.194416</v>
      </c>
      <c r="J49" s="12" t="n">
        <v>3.655857</v>
      </c>
      <c r="K49" s="12" t="n">
        <v>4.143814</v>
      </c>
    </row>
    <row r="50" customFormat="false" ht="12" hidden="false" customHeight="true" outlineLevel="0" collapsed="false">
      <c r="A50" s="18"/>
      <c r="B50" s="52"/>
      <c r="C50" s="52"/>
      <c r="D50" s="52"/>
      <c r="E50" s="52"/>
      <c r="F50" s="15" t="s">
        <v>146</v>
      </c>
      <c r="G50" s="52"/>
      <c r="H50" s="52"/>
      <c r="I50" s="52"/>
      <c r="J50" s="52"/>
      <c r="K50" s="15" t="s">
        <v>147</v>
      </c>
    </row>
    <row r="51" customFormat="false" ht="12" hidden="false" customHeight="true" outlineLevel="0" collapsed="false">
      <c r="A51" s="8" t="s">
        <v>6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18" t="s">
        <v>14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" hidden="false" customHeight="true" outlineLevel="0" collapsed="false">
      <c r="A54" s="18"/>
      <c r="B54" s="12" t="n">
        <v>4.754844</v>
      </c>
      <c r="C54" s="12" t="n">
        <v>4.911284</v>
      </c>
      <c r="D54" s="12" t="n">
        <v>5.047018</v>
      </c>
      <c r="E54" s="12" t="n">
        <v>4.755687</v>
      </c>
      <c r="F54" s="12" t="n">
        <v>2.725155</v>
      </c>
      <c r="G54" s="12" t="n">
        <v>4.781623</v>
      </c>
      <c r="H54" s="12" t="n">
        <v>5.207443</v>
      </c>
      <c r="I54" s="12" t="n">
        <v>5.49064</v>
      </c>
      <c r="J54" s="12" t="n">
        <v>5.188919</v>
      </c>
      <c r="K54" s="12" t="n">
        <v>3.303682</v>
      </c>
    </row>
    <row r="55" customFormat="false" ht="12" hidden="false" customHeight="true" outlineLevel="0" collapsed="false">
      <c r="A55" s="18" t="s">
        <v>11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true" outlineLevel="0" collapsed="false">
      <c r="A56" s="18"/>
      <c r="B56" s="12" t="n">
        <v>2.869414</v>
      </c>
      <c r="C56" s="12" t="n">
        <v>2.942108</v>
      </c>
      <c r="D56" s="12" t="n">
        <v>3.010597</v>
      </c>
      <c r="E56" s="12" t="n">
        <v>2.966237</v>
      </c>
      <c r="F56" s="12" t="n">
        <v>2.253608</v>
      </c>
      <c r="G56" s="12" t="n">
        <v>2.87803</v>
      </c>
      <c r="H56" s="12" t="n">
        <v>2.965151</v>
      </c>
      <c r="I56" s="12" t="n">
        <v>3.199998</v>
      </c>
      <c r="J56" s="12" t="n">
        <v>3.066979</v>
      </c>
      <c r="K56" s="12" t="n">
        <v>2.309172</v>
      </c>
    </row>
    <row r="57" customFormat="false" ht="12" hidden="false" customHeight="true" outlineLevel="0" collapsed="false">
      <c r="A57" s="18" t="s">
        <v>71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true" outlineLevel="0" collapsed="false">
      <c r="A58" s="18"/>
      <c r="B58" s="12" t="n">
        <v>1.962486</v>
      </c>
      <c r="C58" s="12" t="n">
        <v>2.137885</v>
      </c>
      <c r="D58" s="12" t="n">
        <v>1.905467</v>
      </c>
      <c r="E58" s="12" t="n">
        <v>1.986676</v>
      </c>
      <c r="F58" s="12" t="n">
        <v>1.498001</v>
      </c>
      <c r="G58" s="12" t="n">
        <v>2.095147</v>
      </c>
      <c r="H58" s="12" t="n">
        <v>2.40783</v>
      </c>
      <c r="I58" s="12" t="n">
        <v>2.165936</v>
      </c>
      <c r="J58" s="12" t="n">
        <v>2.086109</v>
      </c>
      <c r="K58" s="12" t="n">
        <v>1.777439</v>
      </c>
    </row>
    <row r="59" customFormat="false" ht="12" hidden="false" customHeight="true" outlineLevel="0" collapsed="false">
      <c r="A59" s="22" t="s">
        <v>7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true" outlineLevel="0" collapsed="false">
      <c r="A60" s="22"/>
      <c r="B60" s="24" t="n">
        <v>0.673415</v>
      </c>
      <c r="C60" s="24" t="n">
        <v>0.274941</v>
      </c>
      <c r="D60" s="24" t="n">
        <v>0.212542</v>
      </c>
      <c r="E60" s="24" t="n">
        <v>0.613123</v>
      </c>
      <c r="F60" s="24" t="n">
        <v>-0.389826</v>
      </c>
      <c r="G60" s="24" t="n">
        <v>0.897301</v>
      </c>
      <c r="H60" s="24" t="n">
        <v>0.850842</v>
      </c>
      <c r="I60" s="24" t="n">
        <v>0.550215</v>
      </c>
      <c r="J60" s="24" t="n">
        <v>1.060495</v>
      </c>
      <c r="K60" s="24" t="n">
        <v>0.448233</v>
      </c>
    </row>
    <row r="61" customFormat="false" ht="7.5" hidden="false" customHeight="true" outlineLevel="0" collapsed="false">
      <c r="A61" s="25"/>
      <c r="B61" s="26"/>
      <c r="C61" s="27"/>
      <c r="D61" s="26"/>
      <c r="E61" s="27"/>
      <c r="F61" s="26"/>
      <c r="G61" s="26"/>
      <c r="H61" s="27"/>
      <c r="I61" s="26"/>
      <c r="J61" s="27"/>
      <c r="K61" s="26"/>
    </row>
    <row r="62" customFormat="false" ht="11.85" hidden="false" customHeight="true" outlineLevel="0" collapsed="false">
      <c r="A62" s="25" t="s">
        <v>73</v>
      </c>
      <c r="B62" s="26"/>
      <c r="C62" s="27"/>
      <c r="D62" s="26"/>
      <c r="E62" s="27"/>
      <c r="F62" s="26"/>
      <c r="G62" s="26"/>
      <c r="H62" s="27"/>
      <c r="I62" s="26"/>
      <c r="J62" s="27"/>
      <c r="K62" s="26"/>
    </row>
    <row r="63" customFormat="false" ht="11.85" hidden="false" customHeight="true" outlineLevel="0" collapsed="false">
      <c r="A63" s="28" t="s">
        <v>74</v>
      </c>
      <c r="B63" s="26"/>
      <c r="C63" s="27"/>
      <c r="D63" s="26"/>
      <c r="E63" s="27"/>
      <c r="F63" s="26"/>
      <c r="G63" s="26"/>
      <c r="H63" s="27"/>
      <c r="I63" s="26"/>
      <c r="J63" s="27"/>
      <c r="K63" s="26"/>
    </row>
    <row r="64" customFormat="false" ht="11.85" hidden="false" customHeight="true" outlineLevel="0" collapsed="false">
      <c r="A64" s="29"/>
      <c r="B64" s="26"/>
      <c r="C64" s="27"/>
      <c r="D64" s="26"/>
      <c r="E64" s="27"/>
      <c r="F64" s="26"/>
      <c r="G64" s="26"/>
      <c r="H64" s="27"/>
      <c r="I64" s="26"/>
      <c r="J64" s="27"/>
      <c r="K64" s="26"/>
    </row>
    <row r="65" customFormat="false" ht="11.85" hidden="false" customHeight="true" outlineLevel="0" collapsed="false">
      <c r="A65" s="25"/>
      <c r="B65" s="26"/>
      <c r="C65" s="27"/>
      <c r="D65" s="26"/>
      <c r="E65" s="27"/>
      <c r="F65" s="26"/>
      <c r="G65" s="26"/>
      <c r="H65" s="27"/>
      <c r="I65" s="26"/>
      <c r="J65" s="27"/>
      <c r="K65" s="26"/>
    </row>
    <row r="66" customFormat="false" ht="11.85" hidden="false" customHeight="true" outlineLevel="0" collapsed="false">
      <c r="A66" s="25"/>
      <c r="B66" s="26"/>
      <c r="C66" s="27"/>
      <c r="D66" s="26"/>
      <c r="E66" s="27"/>
      <c r="F66" s="26"/>
      <c r="G66" s="26"/>
      <c r="H66" s="27"/>
      <c r="I66" s="26"/>
      <c r="J66" s="27"/>
      <c r="K66" s="26"/>
    </row>
    <row r="67" customFormat="false" ht="11.85" hidden="false" customHeight="true" outlineLevel="0" collapsed="false">
      <c r="A67" s="25"/>
      <c r="B67" s="26"/>
      <c r="C67" s="27"/>
      <c r="D67" s="26"/>
      <c r="E67" s="27"/>
      <c r="F67" s="26"/>
      <c r="G67" s="26"/>
      <c r="H67" s="27"/>
      <c r="I67" s="26"/>
      <c r="J67" s="27"/>
      <c r="K67" s="26"/>
    </row>
    <row r="68" customFormat="false" ht="11.85" hidden="false" customHeight="true" outlineLevel="0" collapsed="false">
      <c r="A68" s="25"/>
      <c r="B68" s="26"/>
      <c r="C68" s="27"/>
      <c r="D68" s="26"/>
      <c r="E68" s="27"/>
      <c r="F68" s="26"/>
      <c r="G68" s="26"/>
      <c r="H68" s="27"/>
      <c r="I68" s="26"/>
      <c r="J68" s="27"/>
      <c r="K68" s="26"/>
    </row>
    <row r="69" customFormat="false" ht="11.85" hidden="false" customHeight="true" outlineLevel="0" collapsed="false">
      <c r="A69" s="25"/>
      <c r="B69" s="26"/>
      <c r="C69" s="27"/>
      <c r="D69" s="26"/>
      <c r="E69" s="27"/>
      <c r="F69" s="26"/>
      <c r="G69" s="26"/>
      <c r="H69" s="27"/>
      <c r="I69" s="26"/>
      <c r="J69" s="27"/>
      <c r="K69" s="26"/>
    </row>
    <row r="70" customFormat="false" ht="11.85" hidden="false" customHeight="true" outlineLevel="0" collapsed="false">
      <c r="A70" s="25"/>
      <c r="B70" s="26"/>
      <c r="C70" s="27"/>
      <c r="D70" s="26"/>
      <c r="E70" s="27"/>
      <c r="F70" s="26"/>
      <c r="G70" s="26"/>
      <c r="H70" s="27"/>
      <c r="I70" s="26"/>
      <c r="J70" s="27"/>
      <c r="K70" s="26"/>
    </row>
    <row r="71" customFormat="false" ht="11.85" hidden="false" customHeight="true" outlineLevel="0" collapsed="false">
      <c r="A71" s="25"/>
      <c r="B71" s="26"/>
      <c r="C71" s="27"/>
      <c r="D71" s="26"/>
      <c r="E71" s="27"/>
      <c r="F71" s="26"/>
      <c r="G71" s="26"/>
      <c r="H71" s="27"/>
      <c r="I71" s="26"/>
      <c r="J71" s="27"/>
      <c r="K71" s="26"/>
    </row>
    <row r="72" customFormat="false" ht="11.85" hidden="false" customHeight="true" outlineLevel="0" collapsed="false">
      <c r="A72" s="25"/>
      <c r="B72" s="26"/>
      <c r="C72" s="27"/>
      <c r="D72" s="26"/>
      <c r="E72" s="27"/>
      <c r="F72" s="26"/>
      <c r="G72" s="26"/>
      <c r="H72" s="27"/>
      <c r="I72" s="26"/>
      <c r="J72" s="27"/>
      <c r="K72" s="26"/>
    </row>
    <row r="73" customFormat="false" ht="11.85" hidden="false" customHeight="true" outlineLevel="0" collapsed="false">
      <c r="A73" s="25"/>
      <c r="B73" s="26"/>
      <c r="C73" s="27"/>
      <c r="D73" s="26"/>
      <c r="E73" s="27"/>
      <c r="F73" s="26"/>
      <c r="G73" s="26"/>
      <c r="H73" s="27"/>
      <c r="I73" s="26"/>
      <c r="J73" s="27"/>
      <c r="K73" s="26"/>
    </row>
    <row r="74" customFormat="false" ht="11.85" hidden="false" customHeight="true" outlineLevel="0" collapsed="false">
      <c r="A74" s="25"/>
      <c r="B74" s="26"/>
      <c r="C74" s="27"/>
      <c r="D74" s="26"/>
      <c r="E74" s="27"/>
      <c r="F74" s="26"/>
      <c r="G74" s="26"/>
      <c r="H74" s="27"/>
      <c r="I74" s="26"/>
      <c r="J74" s="27"/>
      <c r="K74" s="26"/>
    </row>
    <row r="75" customFormat="false" ht="11.85" hidden="false" customHeight="true" outlineLevel="0" collapsed="false">
      <c r="A75" s="25"/>
      <c r="B75" s="26"/>
      <c r="C75" s="27"/>
      <c r="D75" s="26"/>
      <c r="E75" s="27"/>
      <c r="F75" s="26"/>
      <c r="G75" s="26"/>
      <c r="H75" s="27"/>
      <c r="I75" s="26"/>
      <c r="J75" s="27"/>
      <c r="K75" s="26"/>
    </row>
    <row r="76" customFormat="false" ht="11.85" hidden="false" customHeight="true" outlineLevel="0" collapsed="false">
      <c r="A76" s="25"/>
      <c r="B76" s="26"/>
      <c r="C76" s="27"/>
      <c r="D76" s="26"/>
      <c r="E76" s="27"/>
      <c r="F76" s="26"/>
      <c r="G76" s="26"/>
      <c r="H76" s="27"/>
      <c r="I76" s="26"/>
      <c r="J76" s="27"/>
      <c r="K76" s="26"/>
    </row>
    <row r="77" customFormat="false" ht="11.85" hidden="false" customHeight="true" outlineLevel="0" collapsed="false">
      <c r="A77" s="25"/>
      <c r="B77" s="26"/>
      <c r="C77" s="27"/>
      <c r="D77" s="26"/>
      <c r="E77" s="27"/>
      <c r="F77" s="26"/>
      <c r="G77" s="26"/>
      <c r="H77" s="27"/>
      <c r="I77" s="26"/>
      <c r="J77" s="27"/>
      <c r="K77" s="26"/>
    </row>
    <row r="78" customFormat="false" ht="11.85" hidden="false" customHeight="true" outlineLevel="0" collapsed="false">
      <c r="A78" s="25"/>
      <c r="B78" s="26"/>
      <c r="C78" s="27"/>
      <c r="D78" s="26"/>
      <c r="E78" s="27"/>
      <c r="F78" s="26"/>
      <c r="G78" s="26"/>
      <c r="H78" s="27"/>
      <c r="I78" s="26"/>
      <c r="J78" s="27"/>
      <c r="K78" s="26"/>
    </row>
    <row r="79" customFormat="false" ht="11.85" hidden="false" customHeight="true" outlineLevel="0" collapsed="false">
      <c r="A79" s="25"/>
      <c r="B79" s="26"/>
      <c r="C79" s="27"/>
      <c r="D79" s="26"/>
      <c r="E79" s="27"/>
      <c r="F79" s="26"/>
      <c r="G79" s="26"/>
      <c r="H79" s="27"/>
      <c r="I79" s="26"/>
      <c r="J79" s="27"/>
      <c r="K79" s="26"/>
    </row>
    <row r="80" customFormat="false" ht="11.85" hidden="false" customHeight="true" outlineLevel="0" collapsed="false">
      <c r="A80" s="25"/>
      <c r="B80" s="26"/>
      <c r="C80" s="27"/>
      <c r="D80" s="26"/>
      <c r="E80" s="27"/>
      <c r="F80" s="26"/>
      <c r="G80" s="26"/>
      <c r="H80" s="27"/>
      <c r="I80" s="26"/>
      <c r="J80" s="27"/>
      <c r="K80" s="26"/>
    </row>
    <row r="81" customFormat="false" ht="11.85" hidden="false" customHeight="true" outlineLevel="0" collapsed="false">
      <c r="A81" s="25"/>
      <c r="B81" s="26"/>
      <c r="C81" s="27"/>
      <c r="D81" s="26"/>
      <c r="E81" s="27"/>
      <c r="F81" s="26"/>
      <c r="G81" s="26"/>
      <c r="H81" s="27"/>
      <c r="I81" s="26"/>
      <c r="J81" s="27"/>
      <c r="K81" s="26"/>
    </row>
    <row r="82" customFormat="false" ht="11.85" hidden="false" customHeight="true" outlineLevel="0" collapsed="false">
      <c r="A82" s="25"/>
      <c r="B82" s="26"/>
      <c r="C82" s="27"/>
      <c r="D82" s="26"/>
      <c r="E82" s="27"/>
      <c r="F82" s="26"/>
      <c r="G82" s="26"/>
      <c r="H82" s="27"/>
      <c r="I82" s="26"/>
      <c r="J82" s="27"/>
      <c r="K82" s="26"/>
    </row>
    <row r="83" customFormat="false" ht="11.85" hidden="false" customHeight="true" outlineLevel="0" collapsed="false">
      <c r="A83" s="25"/>
      <c r="B83" s="26"/>
      <c r="C83" s="27"/>
      <c r="D83" s="26"/>
      <c r="E83" s="27"/>
      <c r="F83" s="26"/>
      <c r="G83" s="26"/>
      <c r="H83" s="27"/>
      <c r="I83" s="26"/>
      <c r="J83" s="27"/>
      <c r="K83" s="26"/>
    </row>
    <row r="84" customFormat="false" ht="11.85" hidden="false" customHeight="true" outlineLevel="0" collapsed="false">
      <c r="A84" s="25"/>
      <c r="B84" s="26"/>
      <c r="C84" s="27"/>
      <c r="D84" s="26"/>
      <c r="E84" s="27"/>
      <c r="F84" s="26"/>
      <c r="G84" s="26"/>
      <c r="H84" s="27"/>
      <c r="I84" s="26"/>
      <c r="J84" s="27"/>
      <c r="K84" s="26"/>
    </row>
    <row r="85" customFormat="false" ht="11.85" hidden="false" customHeight="true" outlineLevel="0" collapsed="false">
      <c r="A85" s="25"/>
      <c r="B85" s="26"/>
      <c r="C85" s="27"/>
      <c r="D85" s="26"/>
      <c r="E85" s="27"/>
      <c r="F85" s="26"/>
      <c r="G85" s="26"/>
      <c r="H85" s="27"/>
      <c r="I85" s="26"/>
      <c r="J85" s="27"/>
      <c r="K85" s="26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2" s="27" customFormat="true" ht="11.25" hidden="false" customHeight="false" outlineLevel="0" collapsed="false"/>
    <row r="123" s="27" customFormat="true" ht="11.25" hidden="false" customHeight="false" outlineLevel="0" collapsed="false"/>
    <row r="124" s="27" customFormat="true" ht="11.25" hidden="false" customHeight="false" outlineLevel="0" collapsed="false"/>
    <row r="125" s="27" customFormat="true" ht="11.25" hidden="false" customHeight="fals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>
      <c r="A128" s="25"/>
      <c r="B128" s="26"/>
      <c r="D128" s="26"/>
      <c r="F128" s="26"/>
      <c r="G128" s="26"/>
      <c r="I128" s="26"/>
      <c r="K128" s="26"/>
    </row>
    <row r="129" s="27" customFormat="true" ht="11.25" hidden="false" customHeight="false" outlineLevel="0" collapsed="false">
      <c r="A129" s="25"/>
      <c r="B129" s="26"/>
      <c r="D129" s="26"/>
      <c r="F129" s="26"/>
      <c r="G129" s="26"/>
      <c r="I129" s="26"/>
      <c r="K129" s="26"/>
    </row>
    <row r="130" s="27" customFormat="true" ht="11.25" hidden="false" customHeight="false" outlineLevel="0" collapsed="false">
      <c r="B130" s="26"/>
      <c r="D130" s="26"/>
      <c r="F130" s="26"/>
      <c r="G130" s="26"/>
      <c r="I130" s="26"/>
      <c r="K130" s="26"/>
    </row>
    <row r="131" customFormat="false" ht="11.25" hidden="false" customHeight="false" outlineLevel="0" collapsed="false">
      <c r="A131" s="27"/>
      <c r="B131" s="26"/>
      <c r="D131" s="26"/>
      <c r="F131" s="26"/>
      <c r="G131" s="26"/>
      <c r="I131" s="26"/>
      <c r="K131" s="26"/>
    </row>
    <row r="132" customFormat="false" ht="11.25" hidden="false" customHeight="false" outlineLevel="0" collapsed="false">
      <c r="A132" s="27"/>
      <c r="B132" s="26"/>
      <c r="D132" s="26"/>
      <c r="F132" s="26"/>
      <c r="G132" s="26"/>
      <c r="I132" s="26"/>
      <c r="K132" s="26"/>
    </row>
    <row r="133" customFormat="false" ht="11.25" hidden="false" customHeight="false" outlineLevel="0" collapsed="false">
      <c r="A133" s="27"/>
      <c r="B133" s="26"/>
      <c r="D133" s="26"/>
      <c r="F133" s="26"/>
      <c r="G133" s="26"/>
      <c r="I133" s="26"/>
      <c r="K133" s="26"/>
    </row>
    <row r="134" customFormat="false" ht="11.25" hidden="false" customHeight="false" outlineLevel="0" collapsed="false">
      <c r="A134" s="27"/>
      <c r="B134" s="26"/>
      <c r="D134" s="26"/>
      <c r="F134" s="26"/>
      <c r="G134" s="26"/>
      <c r="I134" s="26"/>
      <c r="K134" s="26"/>
    </row>
    <row r="135" customFormat="false" ht="11.25" hidden="false" customHeight="false" outlineLevel="0" collapsed="false">
      <c r="A135" s="27"/>
      <c r="B135" s="26"/>
      <c r="D135" s="26"/>
      <c r="F135" s="26"/>
      <c r="G135" s="26"/>
      <c r="I135" s="26"/>
      <c r="K135" s="26"/>
    </row>
    <row r="136" customFormat="false" ht="11.25" hidden="false" customHeight="false" outlineLevel="0" collapsed="false">
      <c r="A136" s="25"/>
      <c r="B136" s="26"/>
      <c r="D136" s="26"/>
      <c r="F136" s="26"/>
      <c r="G136" s="26"/>
      <c r="I136" s="26"/>
      <c r="K136" s="26"/>
    </row>
    <row r="137" customFormat="false" ht="11.25" hidden="false" customHeight="false" outlineLevel="0" collapsed="false">
      <c r="A137" s="25"/>
      <c r="B137" s="26"/>
      <c r="D137" s="26"/>
      <c r="F137" s="26"/>
      <c r="G137" s="26"/>
      <c r="I137" s="26"/>
      <c r="K137" s="26"/>
    </row>
    <row r="138" customFormat="false" ht="11.25" hidden="false" customHeight="false" outlineLevel="0" collapsed="false">
      <c r="A138" s="25"/>
      <c r="B138" s="26"/>
      <c r="D138" s="26"/>
      <c r="F138" s="26"/>
      <c r="G138" s="26"/>
      <c r="I138" s="26"/>
      <c r="K138" s="26"/>
    </row>
    <row r="139" customFormat="false" ht="11.25" hidden="false" customHeight="false" outlineLevel="0" collapsed="false">
      <c r="A139" s="25"/>
      <c r="B139" s="26"/>
      <c r="D139" s="26"/>
      <c r="F139" s="26"/>
      <c r="G139" s="26"/>
      <c r="I139" s="26"/>
      <c r="K139" s="26"/>
    </row>
    <row r="140" customFormat="false" ht="11.25" hidden="false" customHeight="false" outlineLevel="0" collapsed="false">
      <c r="A140" s="25"/>
      <c r="B140" s="26"/>
      <c r="D140" s="26"/>
      <c r="F140" s="26"/>
      <c r="G140" s="26"/>
      <c r="I140" s="26"/>
      <c r="K140" s="26"/>
    </row>
    <row r="141" customFormat="false" ht="11.25" hidden="false" customHeight="false" outlineLevel="0" collapsed="false">
      <c r="A141" s="25"/>
      <c r="B141" s="26"/>
      <c r="D141" s="26"/>
      <c r="F141" s="26"/>
      <c r="G141" s="26"/>
      <c r="I141" s="26"/>
      <c r="K141" s="26"/>
    </row>
    <row r="142" customFormat="false" ht="11.25" hidden="false" customHeight="false" outlineLevel="0" collapsed="false">
      <c r="A142" s="25"/>
      <c r="B142" s="26"/>
      <c r="D142" s="26"/>
      <c r="F142" s="26"/>
      <c r="G142" s="26"/>
      <c r="I142" s="26"/>
      <c r="K142" s="26"/>
    </row>
    <row r="143" customFormat="false" ht="11.25" hidden="false" customHeight="false" outlineLevel="0" collapsed="false">
      <c r="A143" s="27"/>
      <c r="B143" s="26"/>
      <c r="D143" s="26"/>
      <c r="F143" s="26"/>
      <c r="G143" s="26"/>
      <c r="I143" s="26"/>
      <c r="K143" s="26"/>
    </row>
    <row r="144" customFormat="false" ht="11.25" hidden="false" customHeight="false" outlineLevel="0" collapsed="false">
      <c r="A144" s="27"/>
      <c r="B144" s="26"/>
      <c r="D144" s="26"/>
      <c r="F144" s="26"/>
      <c r="G144" s="26"/>
      <c r="I144" s="26"/>
      <c r="K144" s="26"/>
    </row>
  </sheetData>
  <mergeCells count="30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17.73"/>
    <col collapsed="false" customWidth="true" hidden="false" outlineLevel="0" max="3" min="3" style="1" width="9.49"/>
    <col collapsed="false" customWidth="true" hidden="false" outlineLevel="0" max="4" min="4" style="1" width="17.73"/>
    <col collapsed="false" customWidth="true" hidden="false" outlineLevel="0" max="5" min="5" style="1" width="9.49"/>
    <col collapsed="false" customWidth="true" hidden="false" outlineLevel="0" max="6" min="6" style="1" width="17.73"/>
    <col collapsed="false" customWidth="true" hidden="false" outlineLevel="0" max="7" min="7" style="1" width="9.49"/>
    <col collapsed="false" customWidth="true" hidden="false" outlineLevel="0" max="8" min="8" style="1" width="17.73"/>
    <col collapsed="false" customWidth="true" hidden="false" outlineLevel="0" max="9" min="9" style="1" width="9.49"/>
    <col collapsed="false" customWidth="true" hidden="false" outlineLevel="0" max="10" min="10" style="1" width="17.73"/>
    <col collapsed="false" customWidth="true" hidden="false" outlineLevel="0" max="11" min="11" style="1" width="9.49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D1" s="30" t="s">
        <v>14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5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54"/>
      <c r="B5" s="6"/>
      <c r="C5" s="37" t="s">
        <v>150</v>
      </c>
      <c r="D5" s="6"/>
      <c r="E5" s="37" t="s">
        <v>150</v>
      </c>
      <c r="F5" s="6"/>
      <c r="G5" s="37" t="s">
        <v>150</v>
      </c>
      <c r="H5" s="6"/>
      <c r="I5" s="37" t="s">
        <v>150</v>
      </c>
      <c r="J5" s="6"/>
      <c r="K5" s="37" t="s">
        <v>150</v>
      </c>
    </row>
    <row r="6" customFormat="false" ht="12" hidden="false" customHeight="true" outlineLevel="0" collapsed="false">
      <c r="A6" s="18" t="s">
        <v>151</v>
      </c>
      <c r="B6" s="14"/>
      <c r="C6" s="55"/>
      <c r="D6" s="14"/>
      <c r="E6" s="55"/>
      <c r="F6" s="14"/>
      <c r="G6" s="55"/>
      <c r="H6" s="14"/>
      <c r="I6" s="55"/>
      <c r="J6" s="14"/>
      <c r="K6" s="55"/>
    </row>
    <row r="7" customFormat="false" ht="12" hidden="false" customHeight="true" outlineLevel="0" collapsed="false">
      <c r="A7" s="18"/>
      <c r="B7" s="41" t="n">
        <v>168210.1</v>
      </c>
      <c r="C7" s="56" t="n">
        <f aca="false">IF(B7="","",IF(B7&lt;=0,"*",100))</f>
        <v>100</v>
      </c>
      <c r="D7" s="41" t="n">
        <v>231568.61</v>
      </c>
      <c r="E7" s="56" t="n">
        <f aca="false">IF(D7="","",IF(D7&lt;=0,"*",100))</f>
        <v>100</v>
      </c>
      <c r="F7" s="41" t="n">
        <v>281650.05</v>
      </c>
      <c r="G7" s="56" t="n">
        <f aca="false">IF(F7="","",IF(F7&lt;=0,"*",100))</f>
        <v>100</v>
      </c>
      <c r="H7" s="41" t="n">
        <v>253728.32</v>
      </c>
      <c r="I7" s="56" t="n">
        <f aca="false">IF(H7="","",IF(H7&lt;=0,"*",100))</f>
        <v>100</v>
      </c>
      <c r="J7" s="41" t="n">
        <v>73908.98001</v>
      </c>
      <c r="K7" s="56" t="n">
        <v>100</v>
      </c>
    </row>
    <row r="8" customFormat="false" ht="12" hidden="false" customHeight="true" outlineLevel="0" collapsed="false">
      <c r="A8" s="18" t="s">
        <v>152</v>
      </c>
      <c r="B8" s="41"/>
      <c r="C8" s="55"/>
      <c r="D8" s="41"/>
      <c r="E8" s="55"/>
      <c r="F8" s="41"/>
      <c r="G8" s="55"/>
      <c r="H8" s="41"/>
      <c r="I8" s="55"/>
      <c r="J8" s="41" t="s">
        <v>153</v>
      </c>
      <c r="K8" s="57" t="s">
        <v>154</v>
      </c>
    </row>
    <row r="9" customFormat="false" ht="12" hidden="false" customHeight="true" outlineLevel="0" collapsed="false">
      <c r="A9" s="18"/>
      <c r="B9" s="41" t="n">
        <v>12313.22</v>
      </c>
      <c r="C9" s="56" t="n">
        <f aca="false">IF(B9="-","-",IF(B7="","",IF(B7&lt;=0,"*",B9*100/B7)))</f>
        <v>7.32014308296589</v>
      </c>
      <c r="D9" s="41" t="n">
        <v>15224.83</v>
      </c>
      <c r="E9" s="56" t="n">
        <f aca="false">IF(D9="-","-",IF(D7="","",IF(D7&lt;=0,"*",D9*100/D7)))</f>
        <v>6.57465189258596</v>
      </c>
      <c r="F9" s="41" t="n">
        <v>0.46</v>
      </c>
      <c r="G9" s="56" t="n">
        <f aca="false">IF(F9="-","-",IF(F7="","",IF(F7&lt;=0,"*",F9*100/F7)))</f>
        <v>0.000163323244572476</v>
      </c>
      <c r="H9" s="58" t="s">
        <v>155</v>
      </c>
      <c r="I9" s="56" t="str">
        <f aca="false">IF(H9="-","-",IF(H7="","",IF(H7&lt;=0,"*",H9*100/H7)))</f>
        <v>-</v>
      </c>
      <c r="J9" s="58" t="s">
        <v>155</v>
      </c>
      <c r="K9" s="56" t="s">
        <v>155</v>
      </c>
    </row>
    <row r="10" customFormat="false" ht="12" hidden="false" customHeight="true" outlineLevel="0" collapsed="false">
      <c r="A10" s="18" t="s">
        <v>156</v>
      </c>
      <c r="B10" s="41"/>
      <c r="C10" s="57"/>
      <c r="D10" s="41"/>
      <c r="E10" s="57"/>
      <c r="F10" s="41"/>
      <c r="G10" s="57"/>
      <c r="H10" s="41"/>
      <c r="I10" s="57"/>
      <c r="J10" s="41" t="s">
        <v>157</v>
      </c>
      <c r="K10" s="57" t="s">
        <v>157</v>
      </c>
    </row>
    <row r="11" customFormat="false" ht="12" hidden="false" customHeight="true" outlineLevel="0" collapsed="false">
      <c r="A11" s="18"/>
      <c r="B11" s="41" t="n">
        <v>85848.62</v>
      </c>
      <c r="C11" s="56" t="n">
        <f aca="false">IF(B7="","",IF(B7&lt;=0,"*",B11*100/B7))</f>
        <v>51.0365429899869</v>
      </c>
      <c r="D11" s="41" t="n">
        <v>125286.08</v>
      </c>
      <c r="E11" s="56" t="n">
        <f aca="false">IF(D7="","",IF(D7&lt;=0,"*",D11*100/D7))</f>
        <v>54.1032223667966</v>
      </c>
      <c r="F11" s="41" t="n">
        <v>162174.14</v>
      </c>
      <c r="G11" s="56" t="n">
        <f aca="false">IF(F7="","",IF(F7&lt;=0,"*",F11*100/F7))</f>
        <v>57.5800146316324</v>
      </c>
      <c r="H11" s="41" t="n">
        <v>140390.49</v>
      </c>
      <c r="I11" s="56" t="n">
        <f aca="false">IF(H7="","",IF(H7&lt;=0,"*",H11*100/H7))</f>
        <v>55.3310288737182</v>
      </c>
      <c r="J11" s="41" t="n">
        <v>122097.63</v>
      </c>
      <c r="K11" s="56" t="n">
        <v>165.199993266691</v>
      </c>
    </row>
    <row r="12" customFormat="false" ht="12" hidden="false" customHeight="true" outlineLevel="0" collapsed="false">
      <c r="A12" s="44"/>
      <c r="B12" s="41"/>
      <c r="C12" s="57"/>
      <c r="D12" s="41"/>
      <c r="E12" s="57"/>
      <c r="F12" s="41"/>
      <c r="G12" s="57"/>
      <c r="H12" s="41"/>
      <c r="I12" s="57"/>
      <c r="J12" s="41" t="s">
        <v>158</v>
      </c>
      <c r="K12" s="57" t="s">
        <v>159</v>
      </c>
    </row>
    <row r="13" customFormat="false" ht="12" hidden="false" customHeight="true" outlineLevel="0" collapsed="false">
      <c r="A13" s="43" t="s">
        <v>160</v>
      </c>
      <c r="B13" s="41" t="n">
        <v>70048.26</v>
      </c>
      <c r="C13" s="57" t="n">
        <v>41.6433139270472</v>
      </c>
      <c r="D13" s="41" t="n">
        <v>91057.7</v>
      </c>
      <c r="E13" s="57" t="n">
        <v>39.3221257406174</v>
      </c>
      <c r="F13" s="41" t="n">
        <v>119475.45</v>
      </c>
      <c r="G13" s="57" t="n">
        <v>42.419822045123</v>
      </c>
      <c r="H13" s="41" t="n">
        <v>113337.83</v>
      </c>
      <c r="I13" s="57" t="n">
        <v>44.6689711262818</v>
      </c>
      <c r="J13" s="41" t="n">
        <v>-48188.64999</v>
      </c>
      <c r="K13" s="57" t="n">
        <v>-65.199993266691</v>
      </c>
    </row>
    <row r="14" customFormat="false" ht="12" hidden="false" customHeight="true" outlineLevel="0" collapsed="false">
      <c r="A14" s="45"/>
      <c r="B14" s="48"/>
      <c r="C14" s="49"/>
      <c r="D14" s="48"/>
      <c r="E14" s="49"/>
      <c r="F14" s="48"/>
      <c r="G14" s="59"/>
      <c r="H14" s="48"/>
      <c r="I14" s="49"/>
      <c r="J14" s="48" t="s">
        <v>161</v>
      </c>
      <c r="K14" s="49" t="s">
        <v>162</v>
      </c>
    </row>
    <row r="15" customFormat="false" ht="8.25" hidden="false" customHeight="true" outlineLevel="0" collapsed="false">
      <c r="A15" s="25"/>
      <c r="C15" s="27"/>
      <c r="D15" s="26"/>
      <c r="E15" s="27"/>
      <c r="F15" s="26"/>
      <c r="G15" s="27"/>
      <c r="H15" s="26"/>
      <c r="I15" s="27"/>
      <c r="J15" s="26"/>
      <c r="K15" s="27"/>
    </row>
    <row r="16" customFormat="false" ht="11.85" hidden="false" customHeight="true" outlineLevel="0" collapsed="false">
      <c r="A16" s="60" t="s">
        <v>163</v>
      </c>
      <c r="B16" s="26"/>
      <c r="C16" s="27"/>
      <c r="D16" s="26"/>
      <c r="E16" s="27"/>
      <c r="F16" s="26"/>
      <c r="G16" s="27"/>
      <c r="H16" s="26"/>
      <c r="I16" s="27"/>
      <c r="J16" s="26"/>
      <c r="K16" s="27"/>
    </row>
    <row r="17" customFormat="false" ht="11.85" hidden="false" customHeight="true" outlineLevel="0" collapsed="false">
      <c r="A17" s="25" t="s">
        <v>164</v>
      </c>
      <c r="B17" s="26"/>
      <c r="C17" s="27"/>
      <c r="D17" s="26"/>
      <c r="E17" s="27"/>
      <c r="F17" s="26"/>
      <c r="G17" s="27"/>
      <c r="H17" s="26"/>
      <c r="I17" s="27"/>
      <c r="J17" s="26"/>
      <c r="K17" s="27"/>
    </row>
    <row r="18" customFormat="false" ht="11.85" hidden="false" customHeight="true" outlineLevel="0" collapsed="false">
      <c r="A18" s="25" t="s">
        <v>165</v>
      </c>
      <c r="B18" s="26"/>
      <c r="C18" s="27"/>
      <c r="D18" s="26"/>
      <c r="E18" s="27"/>
      <c r="F18" s="26"/>
      <c r="G18" s="27"/>
      <c r="H18" s="26"/>
      <c r="I18" s="27"/>
      <c r="J18" s="26"/>
      <c r="K18" s="27"/>
    </row>
    <row r="19" customFormat="false" ht="11.85" hidden="false" customHeight="true" outlineLevel="0" collapsed="false">
      <c r="A19" s="25" t="s">
        <v>166</v>
      </c>
      <c r="B19" s="26"/>
      <c r="C19" s="27"/>
      <c r="D19" s="26"/>
      <c r="E19" s="27"/>
      <c r="F19" s="26"/>
      <c r="G19" s="27"/>
      <c r="H19" s="26"/>
      <c r="I19" s="27"/>
      <c r="J19" s="26"/>
      <c r="K19" s="27"/>
    </row>
    <row r="20" customFormat="false" ht="11.85" hidden="false" customHeight="true" outlineLevel="0" collapsed="false">
      <c r="A20" s="25" t="s">
        <v>167</v>
      </c>
      <c r="B20" s="26"/>
      <c r="C20" s="27"/>
      <c r="D20" s="26"/>
      <c r="E20" s="27"/>
      <c r="F20" s="26"/>
      <c r="G20" s="27"/>
      <c r="H20" s="26"/>
      <c r="I20" s="27"/>
      <c r="J20" s="26"/>
      <c r="K20" s="27"/>
    </row>
    <row r="21" customFormat="false" ht="11.85" hidden="false" customHeight="true" outlineLevel="0" collapsed="false">
      <c r="A21" s="25" t="s">
        <v>168</v>
      </c>
      <c r="B21" s="26"/>
      <c r="C21" s="27"/>
      <c r="D21" s="26"/>
      <c r="E21" s="27"/>
      <c r="F21" s="26"/>
      <c r="G21" s="27"/>
      <c r="H21" s="26"/>
      <c r="I21" s="27"/>
      <c r="J21" s="26"/>
      <c r="K21" s="27"/>
    </row>
    <row r="22" customFormat="false" ht="11.85" hidden="false" customHeight="true" outlineLevel="0" collapsed="false">
      <c r="A22" s="25"/>
      <c r="B22" s="26"/>
      <c r="C22" s="27"/>
      <c r="D22" s="26"/>
      <c r="E22" s="27"/>
      <c r="F22" s="26"/>
      <c r="G22" s="27"/>
      <c r="H22" s="26"/>
      <c r="I22" s="27"/>
      <c r="J22" s="26"/>
      <c r="K22" s="27"/>
    </row>
    <row r="23" customFormat="false" ht="11.85" hidden="false" customHeight="true" outlineLevel="0" collapsed="false">
      <c r="A23" s="25"/>
      <c r="B23" s="26"/>
      <c r="C23" s="27"/>
      <c r="D23" s="26"/>
      <c r="E23" s="27"/>
      <c r="F23" s="26"/>
      <c r="G23" s="27"/>
      <c r="H23" s="26"/>
      <c r="I23" s="27"/>
      <c r="J23" s="26"/>
      <c r="K23" s="27"/>
    </row>
    <row r="24" customFormat="false" ht="11.85" hidden="false" customHeight="true" outlineLevel="0" collapsed="false">
      <c r="A24" s="25"/>
      <c r="B24" s="26"/>
      <c r="C24" s="27"/>
      <c r="D24" s="26"/>
      <c r="E24" s="27"/>
      <c r="F24" s="26"/>
      <c r="G24" s="27"/>
      <c r="H24" s="26"/>
      <c r="I24" s="27"/>
      <c r="J24" s="26"/>
      <c r="K24" s="27"/>
    </row>
    <row r="25" customFormat="false" ht="11.85" hidden="false" customHeight="true" outlineLevel="0" collapsed="false">
      <c r="A25" s="25"/>
      <c r="B25" s="26"/>
      <c r="C25" s="27"/>
      <c r="D25" s="26"/>
      <c r="E25" s="27"/>
      <c r="F25" s="26"/>
      <c r="G25" s="27"/>
      <c r="H25" s="26"/>
      <c r="I25" s="27"/>
      <c r="J25" s="26"/>
      <c r="K25" s="27"/>
    </row>
    <row r="26" customFormat="false" ht="11.85" hidden="false" customHeight="true" outlineLevel="0" collapsed="false">
      <c r="A26" s="25"/>
      <c r="B26" s="26"/>
      <c r="C26" s="27"/>
      <c r="D26" s="26"/>
      <c r="E26" s="27"/>
      <c r="F26" s="26"/>
      <c r="G26" s="27"/>
      <c r="H26" s="26"/>
      <c r="I26" s="27"/>
      <c r="J26" s="26"/>
      <c r="K26" s="27"/>
    </row>
    <row r="27" customFormat="false" ht="11.85" hidden="false" customHeight="true" outlineLevel="0" collapsed="false">
      <c r="A27" s="25"/>
      <c r="B27" s="26"/>
      <c r="C27" s="27"/>
      <c r="D27" s="26"/>
      <c r="E27" s="27"/>
      <c r="F27" s="26"/>
      <c r="G27" s="27"/>
      <c r="H27" s="26"/>
      <c r="I27" s="27"/>
      <c r="J27" s="26"/>
      <c r="K27" s="27"/>
    </row>
    <row r="28" customFormat="false" ht="11.85" hidden="false" customHeight="true" outlineLevel="0" collapsed="false">
      <c r="A28" s="25"/>
      <c r="B28" s="26"/>
      <c r="C28" s="27"/>
      <c r="D28" s="26"/>
      <c r="E28" s="27"/>
      <c r="F28" s="26"/>
      <c r="G28" s="27"/>
      <c r="H28" s="26"/>
      <c r="I28" s="27"/>
      <c r="J28" s="26"/>
      <c r="K28" s="27"/>
    </row>
    <row r="29" customFormat="false" ht="11.85" hidden="false" customHeight="true" outlineLevel="0" collapsed="false">
      <c r="A29" s="25"/>
      <c r="B29" s="26"/>
      <c r="C29" s="27"/>
      <c r="D29" s="26"/>
      <c r="E29" s="27"/>
      <c r="F29" s="26"/>
      <c r="G29" s="27"/>
      <c r="H29" s="26"/>
      <c r="I29" s="27"/>
      <c r="J29" s="26"/>
      <c r="K29" s="27"/>
    </row>
    <row r="30" customFormat="false" ht="11.85" hidden="false" customHeight="true" outlineLevel="0" collapsed="false">
      <c r="A30" s="25"/>
      <c r="B30" s="26"/>
      <c r="C30" s="27"/>
      <c r="D30" s="26"/>
      <c r="E30" s="27"/>
      <c r="F30" s="26"/>
      <c r="G30" s="27"/>
      <c r="H30" s="26"/>
      <c r="I30" s="27"/>
      <c r="J30" s="26"/>
      <c r="K30" s="27"/>
    </row>
    <row r="31" customFormat="false" ht="11.85" hidden="false" customHeight="true" outlineLevel="0" collapsed="false">
      <c r="A31" s="25"/>
      <c r="B31" s="26"/>
      <c r="C31" s="27"/>
      <c r="D31" s="26"/>
      <c r="E31" s="27"/>
      <c r="F31" s="26"/>
      <c r="G31" s="27"/>
      <c r="H31" s="26"/>
      <c r="I31" s="27"/>
      <c r="J31" s="26"/>
      <c r="K31" s="27"/>
    </row>
    <row r="32" customFormat="false" ht="11.85" hidden="false" customHeight="true" outlineLevel="0" collapsed="false">
      <c r="A32" s="25"/>
      <c r="B32" s="26"/>
      <c r="C32" s="27"/>
      <c r="D32" s="26"/>
      <c r="E32" s="27"/>
      <c r="F32" s="26"/>
      <c r="G32" s="27"/>
      <c r="H32" s="26"/>
      <c r="I32" s="27"/>
      <c r="J32" s="26"/>
      <c r="K32" s="27"/>
    </row>
    <row r="33" customFormat="false" ht="11.85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25"/>
      <c r="B34" s="26"/>
      <c r="C34" s="27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25"/>
      <c r="B35" s="26"/>
      <c r="C35" s="27"/>
      <c r="D35" s="26"/>
      <c r="E35" s="27"/>
      <c r="F35" s="26"/>
      <c r="G35" s="27"/>
      <c r="H35" s="26"/>
      <c r="I35" s="27"/>
      <c r="J35" s="26"/>
      <c r="K35" s="27"/>
    </row>
    <row r="36" customFormat="false" ht="11.8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7"/>
      <c r="J36" s="26"/>
      <c r="K36" s="27"/>
    </row>
    <row r="37" customFormat="false" ht="11.8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27"/>
      <c r="J37" s="26"/>
      <c r="K37" s="27"/>
    </row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76" s="27" customFormat="true" ht="11.25" hidden="false" customHeight="fals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>
      <c r="A80" s="25"/>
      <c r="B80" s="26"/>
      <c r="D80" s="26"/>
      <c r="F80" s="26"/>
      <c r="H80" s="26"/>
      <c r="J80" s="26"/>
    </row>
    <row r="81" s="27" customFormat="true" ht="11.25" hidden="false" customHeight="false" outlineLevel="0" collapsed="false">
      <c r="A81" s="25"/>
      <c r="B81" s="26"/>
      <c r="D81" s="26"/>
      <c r="F81" s="26"/>
      <c r="H81" s="26"/>
      <c r="J81" s="26"/>
    </row>
    <row r="82" s="27" customFormat="true" ht="11.25" hidden="false" customHeight="false" outlineLevel="0" collapsed="false">
      <c r="B82" s="26"/>
      <c r="D82" s="26"/>
      <c r="F82" s="26"/>
      <c r="H82" s="26"/>
      <c r="J82" s="26"/>
    </row>
    <row r="83" s="27" customFormat="true" ht="11.25" hidden="false" customHeight="false" outlineLevel="0" collapsed="false">
      <c r="B83" s="26"/>
      <c r="D83" s="26"/>
      <c r="F83" s="26"/>
      <c r="H83" s="26"/>
      <c r="J83" s="26"/>
    </row>
    <row r="84" s="27" customFormat="true" ht="11.25" hidden="false" customHeight="false" outlineLevel="0" collapsed="false">
      <c r="B84" s="26"/>
      <c r="D84" s="26"/>
      <c r="F84" s="26"/>
      <c r="H84" s="26"/>
      <c r="J84" s="26"/>
    </row>
    <row r="85" customFormat="false" ht="11.25" hidden="false" customHeight="false" outlineLevel="0" collapsed="false">
      <c r="A85" s="27"/>
      <c r="B85" s="26"/>
      <c r="D85" s="26"/>
      <c r="F85" s="26"/>
      <c r="H85" s="26"/>
      <c r="J85" s="26"/>
    </row>
    <row r="86" customFormat="false" ht="11.25" hidden="false" customHeight="false" outlineLevel="0" collapsed="false">
      <c r="A86" s="27"/>
      <c r="B86" s="26"/>
      <c r="D86" s="26"/>
      <c r="F86" s="26"/>
      <c r="H86" s="26"/>
      <c r="J86" s="26"/>
    </row>
    <row r="87" customFormat="false" ht="11.25" hidden="false" customHeight="false" outlineLevel="0" collapsed="false">
      <c r="A87" s="27"/>
      <c r="B87" s="26"/>
      <c r="D87" s="26"/>
      <c r="F87" s="26"/>
      <c r="H87" s="26"/>
      <c r="J87" s="26"/>
    </row>
    <row r="88" customFormat="false" ht="11.25" hidden="false" customHeight="false" outlineLevel="0" collapsed="false">
      <c r="A88" s="25"/>
      <c r="B88" s="26"/>
      <c r="D88" s="26"/>
      <c r="F88" s="26"/>
      <c r="H88" s="26"/>
      <c r="J88" s="26"/>
    </row>
    <row r="89" customFormat="false" ht="11.25" hidden="false" customHeight="false" outlineLevel="0" collapsed="false">
      <c r="A89" s="25"/>
      <c r="B89" s="26"/>
      <c r="D89" s="26"/>
      <c r="F89" s="26"/>
      <c r="H89" s="26"/>
      <c r="J89" s="26"/>
    </row>
    <row r="90" customFormat="false" ht="11.25" hidden="false" customHeight="false" outlineLevel="0" collapsed="false">
      <c r="A90" s="25"/>
      <c r="B90" s="26"/>
      <c r="D90" s="26"/>
      <c r="F90" s="26"/>
      <c r="H90" s="26"/>
      <c r="J90" s="26"/>
    </row>
    <row r="91" customFormat="false" ht="11.25" hidden="false" customHeight="false" outlineLevel="0" collapsed="false">
      <c r="A91" s="25"/>
      <c r="B91" s="26"/>
      <c r="D91" s="26"/>
      <c r="F91" s="26"/>
      <c r="H91" s="26"/>
      <c r="J91" s="26"/>
    </row>
    <row r="92" customFormat="false" ht="11.25" hidden="false" customHeight="false" outlineLevel="0" collapsed="false">
      <c r="A92" s="25"/>
      <c r="B92" s="26"/>
      <c r="D92" s="26"/>
      <c r="F92" s="26"/>
      <c r="H92" s="26"/>
      <c r="J92" s="26"/>
    </row>
    <row r="93" customFormat="false" ht="11.25" hidden="false" customHeight="false" outlineLevel="0" collapsed="false">
      <c r="A93" s="25"/>
      <c r="B93" s="26"/>
      <c r="D93" s="26"/>
      <c r="F93" s="26"/>
      <c r="H93" s="26"/>
      <c r="J93" s="26"/>
    </row>
    <row r="94" customFormat="false" ht="11.25" hidden="false" customHeight="false" outlineLevel="0" collapsed="false">
      <c r="A94" s="25"/>
      <c r="B94" s="26"/>
      <c r="D94" s="26"/>
      <c r="F94" s="26"/>
      <c r="H94" s="26"/>
      <c r="J94" s="26"/>
    </row>
    <row r="95" customFormat="false" ht="11.25" hidden="false" customHeight="false" outlineLevel="0" collapsed="false">
      <c r="A95" s="27"/>
      <c r="B95" s="26"/>
      <c r="D95" s="26"/>
      <c r="F95" s="26"/>
      <c r="H95" s="26"/>
      <c r="J95" s="26"/>
    </row>
    <row r="96" customFormat="false" ht="11.25" hidden="false" customHeight="false" outlineLevel="0" collapsed="false">
      <c r="A96" s="27"/>
      <c r="B96" s="26"/>
      <c r="D96" s="26"/>
      <c r="F96" s="26"/>
      <c r="H96" s="26"/>
      <c r="J96" s="26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4.33"/>
    <col collapsed="false" customWidth="true" hidden="false" outlineLevel="0" max="3" min="3" style="1" width="9.21"/>
    <col collapsed="false" customWidth="true" hidden="false" outlineLevel="0" max="4" min="4" style="1" width="14.33"/>
    <col collapsed="false" customWidth="true" hidden="false" outlineLevel="0" max="5" min="5" style="1" width="9.21"/>
    <col collapsed="false" customWidth="true" hidden="false" outlineLevel="0" max="6" min="6" style="1" width="14.33"/>
    <col collapsed="false" customWidth="true" hidden="false" outlineLevel="0" max="7" min="7" style="1" width="9.21"/>
    <col collapsed="false" customWidth="true" hidden="false" outlineLevel="0" max="8" min="8" style="1" width="14.33"/>
    <col collapsed="false" customWidth="true" hidden="false" outlineLevel="0" max="9" min="9" style="1" width="9.21"/>
    <col collapsed="false" customWidth="true" hidden="false" outlineLevel="0" max="10" min="10" style="1" width="14.3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D1" s="30" t="s">
        <v>16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37" t="s">
        <v>150</v>
      </c>
      <c r="D5" s="6"/>
      <c r="E5" s="37" t="s">
        <v>150</v>
      </c>
      <c r="F5" s="6"/>
      <c r="G5" s="37" t="s">
        <v>150</v>
      </c>
      <c r="H5" s="6"/>
      <c r="I5" s="37" t="s">
        <v>150</v>
      </c>
      <c r="J5" s="6"/>
      <c r="K5" s="37" t="s">
        <v>150</v>
      </c>
    </row>
    <row r="6" customFormat="false" ht="12" hidden="false" customHeight="true" outlineLevel="0" collapsed="false">
      <c r="A6" s="8" t="s">
        <v>170</v>
      </c>
      <c r="B6" s="61"/>
      <c r="C6" s="62"/>
      <c r="D6" s="61"/>
      <c r="E6" s="62"/>
      <c r="F6" s="61"/>
      <c r="G6" s="62"/>
      <c r="H6" s="61"/>
      <c r="I6" s="62"/>
      <c r="J6" s="61"/>
      <c r="K6" s="62"/>
    </row>
    <row r="7" customFormat="false" ht="12" hidden="false" customHeight="true" outlineLevel="0" collapsed="false">
      <c r="A7" s="8"/>
      <c r="B7" s="41" t="n">
        <v>2741995.51</v>
      </c>
      <c r="C7" s="56" t="n">
        <f aca="false">IF(B7="","",IF(B7&lt;=0,"*",100))</f>
        <v>100</v>
      </c>
      <c r="D7" s="41" t="n">
        <v>2812265.23</v>
      </c>
      <c r="E7" s="56" t="n">
        <f aca="false">IF(D7="","",IF(D7&lt;=0,"*",100))</f>
        <v>100</v>
      </c>
      <c r="F7" s="41" t="n">
        <v>2907755.04</v>
      </c>
      <c r="G7" s="56" t="n">
        <f aca="false">IF(F7="","",IF(F7&lt;=0,"*",100))</f>
        <v>100</v>
      </c>
      <c r="H7" s="41" t="n">
        <v>2854573.02</v>
      </c>
      <c r="I7" s="56" t="n">
        <f aca="false">IF(H7="","",IF(H7&lt;=0,"*",100))</f>
        <v>100</v>
      </c>
      <c r="J7" s="41" t="n">
        <v>2643278.06853</v>
      </c>
      <c r="K7" s="56" t="n">
        <v>100</v>
      </c>
    </row>
    <row r="8" customFormat="false" ht="12" hidden="false" customHeight="true" outlineLevel="0" collapsed="false">
      <c r="A8" s="18" t="s">
        <v>171</v>
      </c>
      <c r="B8" s="41"/>
      <c r="C8" s="42"/>
      <c r="D8" s="41"/>
      <c r="E8" s="42"/>
      <c r="F8" s="41"/>
      <c r="G8" s="42"/>
      <c r="H8" s="41"/>
      <c r="I8" s="42"/>
      <c r="J8" s="41" t="s">
        <v>172</v>
      </c>
      <c r="K8" s="42" t="s">
        <v>154</v>
      </c>
    </row>
    <row r="9" customFormat="false" ht="12" hidden="false" customHeight="true" outlineLevel="0" collapsed="false">
      <c r="A9" s="18"/>
      <c r="B9" s="41" t="n">
        <v>1915175</v>
      </c>
      <c r="C9" s="56" t="n">
        <f aca="false">IF(B7="","",IF(B7&lt;=0,"*",B9*100/B7))</f>
        <v>69.846029762463</v>
      </c>
      <c r="D9" s="41" t="n">
        <v>1968474.91</v>
      </c>
      <c r="E9" s="56" t="n">
        <f aca="false">IF(D7="","",IF(D7&lt;=0,"*",D9*100/D7))</f>
        <v>69.9960618579351</v>
      </c>
      <c r="F9" s="41" t="n">
        <v>2013560.35</v>
      </c>
      <c r="G9" s="56" t="n">
        <v>69.3</v>
      </c>
      <c r="H9" s="41" t="n">
        <v>1981473.37</v>
      </c>
      <c r="I9" s="56" t="n">
        <f aca="false">IF(H7="","",IF(H7&lt;=0,"*",H9*100/H7))</f>
        <v>69.4140018881002</v>
      </c>
      <c r="J9" s="41" t="n">
        <v>1975017.39</v>
      </c>
      <c r="K9" s="56" t="n">
        <v>74.7184873779989</v>
      </c>
    </row>
    <row r="10" customFormat="false" ht="12" hidden="false" customHeight="true" outlineLevel="0" collapsed="false">
      <c r="A10" s="63"/>
      <c r="B10" s="41"/>
      <c r="C10" s="42"/>
      <c r="D10" s="41"/>
      <c r="E10" s="42"/>
      <c r="F10" s="41"/>
      <c r="G10" s="42"/>
      <c r="H10" s="41"/>
      <c r="I10" s="42"/>
      <c r="J10" s="41" t="s">
        <v>173</v>
      </c>
      <c r="K10" s="42" t="s">
        <v>174</v>
      </c>
    </row>
    <row r="11" customFormat="false" ht="12" hidden="false" customHeight="true" outlineLevel="0" collapsed="false">
      <c r="A11" s="63" t="s">
        <v>175</v>
      </c>
      <c r="B11" s="41" t="n">
        <v>96372.41</v>
      </c>
      <c r="C11" s="56" t="n">
        <f aca="false">IF(B7="","",IF(B7&lt;=0,"*",B11*100/B7))</f>
        <v>3.51468153935817</v>
      </c>
      <c r="D11" s="41" t="n">
        <v>110198.24</v>
      </c>
      <c r="E11" s="56" t="n">
        <f aca="false">IF(D7="","",IF(D7&lt;=0,"*",D11*100/D7))</f>
        <v>3.91848673533542</v>
      </c>
      <c r="F11" s="41" t="n">
        <v>96475.15</v>
      </c>
      <c r="G11" s="56" t="n">
        <f aca="false">IF(F7="","",IF(F7&lt;=0,"*",F11*100/F7))</f>
        <v>3.31785685770834</v>
      </c>
      <c r="H11" s="41" t="n">
        <v>94968.83</v>
      </c>
      <c r="I11" s="56" t="n">
        <f aca="false">IF(H7="","",IF(H7&lt;=0,"*",H11*100/H7))</f>
        <v>3.32690140818328</v>
      </c>
      <c r="J11" s="41" t="n">
        <v>103914.98</v>
      </c>
      <c r="K11" s="56" t="n">
        <v>3.93129202852994</v>
      </c>
    </row>
    <row r="12" customFormat="false" ht="12" hidden="false" customHeight="true" outlineLevel="0" collapsed="false">
      <c r="A12" s="63" t="s">
        <v>176</v>
      </c>
      <c r="B12" s="41"/>
      <c r="C12" s="42"/>
      <c r="D12" s="41"/>
      <c r="E12" s="42"/>
      <c r="F12" s="41"/>
      <c r="G12" s="42"/>
      <c r="H12" s="41"/>
      <c r="I12" s="42"/>
      <c r="J12" s="41" t="s">
        <v>177</v>
      </c>
      <c r="K12" s="42" t="s">
        <v>178</v>
      </c>
    </row>
    <row r="13" customFormat="false" ht="12" hidden="false" customHeight="true" outlineLevel="0" collapsed="false">
      <c r="A13" s="63"/>
      <c r="B13" s="41" t="n">
        <v>281663.95</v>
      </c>
      <c r="C13" s="56" t="n">
        <f aca="false">IF(B7="","",IF(B7&lt;=0,"*",B13*100/B7))</f>
        <v>10.2722250628339</v>
      </c>
      <c r="D13" s="41" t="n">
        <v>272861.87</v>
      </c>
      <c r="E13" s="56" t="n">
        <f aca="false">IF(D7="","",IF(D7&lt;=0,"*",D13*100/D7))</f>
        <v>9.70256528755647</v>
      </c>
      <c r="F13" s="41" t="n">
        <v>275342.43</v>
      </c>
      <c r="G13" s="56" t="n">
        <f aca="false">IF(F7="","",IF(F7&lt;=0,"*",F13*100/F7))</f>
        <v>9.46924435560432</v>
      </c>
      <c r="H13" s="41" t="n">
        <v>268020.34</v>
      </c>
      <c r="I13" s="56" t="n">
        <f aca="false">IF(H7="","",IF(H7&lt;=0,"*",H13*100/H7))</f>
        <v>9.38915691145992</v>
      </c>
      <c r="J13" s="41" t="n">
        <v>272848.03</v>
      </c>
      <c r="K13" s="56" t="n">
        <v>10.3223354836723</v>
      </c>
    </row>
    <row r="14" customFormat="false" ht="12" hidden="false" customHeight="true" outlineLevel="0" collapsed="false">
      <c r="A14" s="18" t="s">
        <v>179</v>
      </c>
      <c r="B14" s="14"/>
      <c r="C14" s="42"/>
      <c r="D14" s="14"/>
      <c r="E14" s="42"/>
      <c r="F14" s="14"/>
      <c r="G14" s="42"/>
      <c r="H14" s="14"/>
      <c r="I14" s="42"/>
      <c r="J14" s="14" t="s">
        <v>180</v>
      </c>
      <c r="K14" s="42" t="s">
        <v>181</v>
      </c>
    </row>
    <row r="15" customFormat="false" ht="12" hidden="false" customHeight="true" outlineLevel="0" collapsed="false">
      <c r="A15" s="18"/>
      <c r="B15" s="41" t="n">
        <v>109407.12</v>
      </c>
      <c r="C15" s="56" t="n">
        <f aca="false">IF(B7="","",IF(B7&lt;=0,"*",B15*100/B7))</f>
        <v>3.99005467372191</v>
      </c>
      <c r="D15" s="41" t="n">
        <v>93894.05</v>
      </c>
      <c r="E15" s="56" t="n">
        <f aca="false">IF(D7="","",IF(D7&lt;=0,"*",D15*100/D7))</f>
        <v>3.33873380783505</v>
      </c>
      <c r="F15" s="41" t="n">
        <v>125997.71</v>
      </c>
      <c r="G15" s="56" t="n">
        <f aca="false">IF(F7="","",IF(F7&lt;=0,"*",F15*100/F7))</f>
        <v>4.33316109048856</v>
      </c>
      <c r="H15" s="41" t="n">
        <v>110556.62</v>
      </c>
      <c r="I15" s="56" t="n">
        <f aca="false">IF(H7="","",IF(H7&lt;=0,"*",H15*100/H7))</f>
        <v>3.87296521144868</v>
      </c>
      <c r="J15" s="41" t="n">
        <v>101867.06</v>
      </c>
      <c r="K15" s="56" t="n">
        <v>3.85381550328722</v>
      </c>
    </row>
    <row r="16" customFormat="false" ht="12" hidden="false" customHeight="true" outlineLevel="0" collapsed="false">
      <c r="A16" s="18"/>
      <c r="B16" s="41"/>
      <c r="C16" s="56"/>
      <c r="D16" s="41"/>
      <c r="E16" s="56"/>
      <c r="F16" s="41"/>
      <c r="G16" s="56"/>
      <c r="H16" s="41"/>
      <c r="I16" s="56"/>
      <c r="J16" s="41" t="s">
        <v>182</v>
      </c>
      <c r="K16" s="64" t="s">
        <v>183</v>
      </c>
    </row>
    <row r="17" customFormat="false" ht="12" hidden="false" customHeight="true" outlineLevel="0" collapsed="false">
      <c r="A17" s="18" t="s">
        <v>184</v>
      </c>
      <c r="B17" s="41" t="n">
        <v>339378.14</v>
      </c>
      <c r="C17" s="64" t="n">
        <f aca="false">IF(B7="","",IF(B7&lt;=0,"*",B17*100/B7))</f>
        <v>12.3770494430897</v>
      </c>
      <c r="D17" s="41" t="n">
        <v>366836.16</v>
      </c>
      <c r="E17" s="64" t="n">
        <v>13.1</v>
      </c>
      <c r="F17" s="41" t="n">
        <v>396379.4</v>
      </c>
      <c r="G17" s="64" t="n">
        <f aca="false">IF(F7="","",IF(F7&lt;=0,"*",F17*100/F7))</f>
        <v>13.6318016664843</v>
      </c>
      <c r="H17" s="41" t="n">
        <v>399553.86</v>
      </c>
      <c r="I17" s="64" t="n">
        <f aca="false">IF(H7="","",IF(H7&lt;=0,"*",H17*100/H7))</f>
        <v>13.9969745808079</v>
      </c>
      <c r="J17" s="41" t="n">
        <v>189630.60853</v>
      </c>
      <c r="K17" s="64" t="n">
        <v>7.17406960651169</v>
      </c>
    </row>
    <row r="18" customFormat="false" ht="12" hidden="false" customHeight="true" outlineLevel="0" collapsed="false">
      <c r="A18" s="18"/>
      <c r="B18" s="65"/>
      <c r="C18" s="66"/>
      <c r="D18" s="65"/>
      <c r="E18" s="66"/>
      <c r="F18" s="65"/>
      <c r="G18" s="66"/>
      <c r="H18" s="65"/>
      <c r="I18" s="66"/>
      <c r="J18" s="67" t="s">
        <v>185</v>
      </c>
      <c r="K18" s="68" t="s">
        <v>186</v>
      </c>
    </row>
    <row r="19" customFormat="false" ht="12" hidden="false" customHeight="true" outlineLevel="0" collapsed="false">
      <c r="A19" s="69"/>
      <c r="B19" s="70"/>
      <c r="C19" s="71"/>
      <c r="D19" s="70"/>
      <c r="E19" s="71"/>
      <c r="F19" s="70"/>
      <c r="G19" s="71"/>
      <c r="H19" s="70"/>
      <c r="I19" s="71"/>
      <c r="J19" s="70"/>
      <c r="K19" s="71"/>
    </row>
    <row r="20" customFormat="false" ht="12" hidden="false" customHeight="true" outlineLevel="0" collapsed="false">
      <c r="A20" s="18" t="s">
        <v>187</v>
      </c>
      <c r="B20" s="72" t="n">
        <v>19.304989</v>
      </c>
      <c r="C20" s="73"/>
      <c r="D20" s="72" t="n">
        <v>18.647481</v>
      </c>
      <c r="E20" s="73"/>
      <c r="F20" s="72" t="n">
        <v>18.562909</v>
      </c>
      <c r="G20" s="73"/>
      <c r="H20" s="72" t="n">
        <v>18.064959</v>
      </c>
      <c r="I20" s="73"/>
      <c r="J20" s="72" t="n">
        <v>17.525961</v>
      </c>
      <c r="K20" s="73"/>
    </row>
    <row r="21" customFormat="false" ht="12" hidden="false" customHeight="true" outlineLevel="0" collapsed="false">
      <c r="A21" s="63"/>
      <c r="B21" s="74"/>
      <c r="C21" s="75"/>
      <c r="D21" s="74"/>
      <c r="E21" s="75"/>
      <c r="F21" s="74"/>
      <c r="G21" s="75"/>
      <c r="H21" s="74"/>
      <c r="I21" s="75"/>
      <c r="J21" s="76" t="s">
        <v>188</v>
      </c>
      <c r="K21" s="75"/>
    </row>
    <row r="22" customFormat="false" ht="12" hidden="false" customHeight="true" outlineLevel="0" collapsed="false">
      <c r="A22" s="63" t="s">
        <v>189</v>
      </c>
      <c r="B22" s="67" t="n">
        <v>694.02912</v>
      </c>
      <c r="C22" s="77"/>
      <c r="D22" s="67" t="n">
        <v>676.277794</v>
      </c>
      <c r="E22" s="77"/>
      <c r="F22" s="67" t="n">
        <v>694.163931</v>
      </c>
      <c r="G22" s="77"/>
      <c r="H22" s="67" t="n">
        <v>698.282626</v>
      </c>
      <c r="I22" s="77"/>
      <c r="J22" s="67" t="n">
        <v>638.566419</v>
      </c>
      <c r="K22" s="77"/>
    </row>
    <row r="23" customFormat="false" ht="12" hidden="false" customHeight="true" outlineLevel="0" collapsed="false">
      <c r="A23" s="78"/>
      <c r="B23" s="79"/>
      <c r="C23" s="80"/>
      <c r="D23" s="79"/>
      <c r="E23" s="80"/>
      <c r="F23" s="79"/>
      <c r="G23" s="80"/>
      <c r="H23" s="79"/>
      <c r="I23" s="80"/>
      <c r="J23" s="81" t="s">
        <v>190</v>
      </c>
      <c r="K23" s="80"/>
    </row>
    <row r="24" customFormat="false" ht="11.85" hidden="false" customHeight="true" outlineLevel="0" collapsed="false">
      <c r="A24" s="25"/>
      <c r="B24" s="60"/>
      <c r="C24" s="27"/>
      <c r="D24" s="26"/>
      <c r="E24" s="27"/>
      <c r="F24" s="26"/>
      <c r="G24" s="27"/>
      <c r="H24" s="26"/>
      <c r="I24" s="27"/>
      <c r="J24" s="26"/>
      <c r="K24" s="27"/>
    </row>
    <row r="25" customFormat="false" ht="11.85" hidden="false" customHeight="true" outlineLevel="0" collapsed="false">
      <c r="A25" s="25" t="s">
        <v>191</v>
      </c>
      <c r="B25" s="60"/>
      <c r="C25" s="27"/>
      <c r="D25" s="26"/>
      <c r="E25" s="27"/>
      <c r="F25" s="26"/>
      <c r="G25" s="27"/>
      <c r="H25" s="26"/>
      <c r="I25" s="27"/>
      <c r="J25" s="26"/>
      <c r="K25" s="27"/>
    </row>
    <row r="26" customFormat="false" ht="11.85" hidden="false" customHeight="true" outlineLevel="0" collapsed="false">
      <c r="A26" s="25" t="s">
        <v>192</v>
      </c>
      <c r="B26" s="60"/>
      <c r="C26" s="27"/>
      <c r="D26" s="26"/>
      <c r="E26" s="27"/>
      <c r="F26" s="26"/>
      <c r="G26" s="27"/>
      <c r="H26" s="26"/>
      <c r="I26" s="27"/>
      <c r="J26" s="26"/>
      <c r="K26" s="27"/>
    </row>
    <row r="27" customFormat="false" ht="11.85" hidden="false" customHeight="true" outlineLevel="0" collapsed="false">
      <c r="A27" s="25" t="s">
        <v>193</v>
      </c>
      <c r="B27" s="60"/>
      <c r="C27" s="27"/>
      <c r="D27" s="26"/>
      <c r="E27" s="27"/>
      <c r="F27" s="26"/>
      <c r="G27" s="27"/>
      <c r="H27" s="26"/>
      <c r="I27" s="27"/>
      <c r="J27" s="26"/>
      <c r="K27" s="27"/>
    </row>
    <row r="28" customFormat="false" ht="11.85" hidden="false" customHeight="true" outlineLevel="0" collapsed="false">
      <c r="A28" s="82" t="s">
        <v>194</v>
      </c>
      <c r="B28" s="26"/>
      <c r="C28" s="83"/>
      <c r="D28" s="26"/>
      <c r="E28" s="27"/>
      <c r="F28" s="26"/>
      <c r="G28" s="27"/>
      <c r="H28" s="26"/>
      <c r="I28" s="27"/>
      <c r="J28" s="26"/>
      <c r="K28" s="27"/>
    </row>
    <row r="29" customFormat="false" ht="11.85" hidden="false" customHeight="true" outlineLevel="0" collapsed="false">
      <c r="A29" s="82" t="s">
        <v>195</v>
      </c>
      <c r="B29" s="26"/>
      <c r="C29" s="83"/>
      <c r="D29" s="26"/>
      <c r="E29" s="27"/>
      <c r="F29" s="26"/>
      <c r="G29" s="27"/>
      <c r="H29" s="26"/>
      <c r="I29" s="27"/>
      <c r="J29" s="26"/>
      <c r="K29" s="27"/>
    </row>
    <row r="30" customFormat="false" ht="11.85" hidden="false" customHeight="true" outlineLevel="0" collapsed="false">
      <c r="A30" s="82" t="s">
        <v>196</v>
      </c>
      <c r="B30" s="26"/>
      <c r="C30" s="26"/>
      <c r="D30" s="26"/>
      <c r="E30" s="27"/>
      <c r="F30" s="26"/>
      <c r="G30" s="27"/>
      <c r="H30" s="26"/>
      <c r="I30" s="27"/>
      <c r="J30" s="26"/>
      <c r="K30" s="27"/>
    </row>
    <row r="31" customFormat="false" ht="11.85" hidden="false" customHeight="true" outlineLevel="0" collapsed="false">
      <c r="A31" s="82"/>
      <c r="B31" s="26"/>
      <c r="C31" s="26"/>
      <c r="D31" s="26"/>
      <c r="E31" s="27"/>
      <c r="F31" s="26"/>
      <c r="G31" s="27"/>
      <c r="H31" s="26"/>
      <c r="I31" s="27"/>
      <c r="J31" s="26"/>
      <c r="K31" s="27"/>
    </row>
    <row r="32" customFormat="false" ht="11.85" hidden="false" customHeight="true" outlineLevel="0" collapsed="false">
      <c r="A32" s="25" t="s">
        <v>197</v>
      </c>
      <c r="B32" s="60"/>
      <c r="C32" s="27"/>
      <c r="D32" s="26"/>
      <c r="E32" s="27"/>
      <c r="F32" s="26"/>
      <c r="G32" s="27"/>
      <c r="H32" s="26"/>
      <c r="I32" s="27"/>
      <c r="J32" s="26"/>
      <c r="K32" s="27"/>
    </row>
    <row r="33" customFormat="false" ht="11.85" hidden="false" customHeight="true" outlineLevel="0" collapsed="false">
      <c r="A33" s="82" t="s">
        <v>198</v>
      </c>
      <c r="B33" s="84" t="s">
        <v>199</v>
      </c>
      <c r="C33" s="83" t="s">
        <v>200</v>
      </c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82"/>
      <c r="B34" s="26" t="s">
        <v>201</v>
      </c>
      <c r="C34" s="83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82" t="s">
        <v>202</v>
      </c>
      <c r="B35" s="84" t="s">
        <v>199</v>
      </c>
      <c r="C35" s="84"/>
      <c r="D35" s="26"/>
      <c r="E35" s="27"/>
      <c r="F35" s="26"/>
      <c r="G35" s="27"/>
      <c r="H35" s="26"/>
      <c r="I35" s="27"/>
      <c r="J35" s="26"/>
      <c r="K35" s="27"/>
    </row>
    <row r="36" customFormat="false" ht="11.85" hidden="false" customHeight="true" outlineLevel="0" collapsed="false">
      <c r="A36" s="82"/>
      <c r="B36" s="85" t="s">
        <v>203</v>
      </c>
      <c r="C36" s="85"/>
      <c r="D36" s="26"/>
      <c r="E36" s="27"/>
      <c r="F36" s="26"/>
      <c r="G36" s="27"/>
      <c r="H36" s="26"/>
      <c r="I36" s="27"/>
      <c r="J36" s="26"/>
      <c r="K36" s="27"/>
    </row>
    <row r="37" customFormat="false" ht="11.85" hidden="false" customHeight="true" outlineLevel="0" collapsed="false">
      <c r="A37" s="25" t="s">
        <v>204</v>
      </c>
      <c r="B37" s="26"/>
      <c r="C37" s="27"/>
      <c r="D37" s="26"/>
      <c r="E37" s="27"/>
      <c r="F37" s="26"/>
      <c r="G37" s="27"/>
      <c r="H37" s="26"/>
      <c r="I37" s="27"/>
      <c r="J37" s="26"/>
      <c r="K37" s="27"/>
    </row>
    <row r="38" customFormat="false" ht="11.85" hidden="false" customHeight="true" outlineLevel="0" collapsed="false">
      <c r="A38" s="25" t="s">
        <v>205</v>
      </c>
      <c r="B38" s="26"/>
      <c r="C38" s="83"/>
      <c r="D38" s="26"/>
      <c r="E38" s="27"/>
      <c r="F38" s="26"/>
      <c r="G38" s="27"/>
      <c r="H38" s="26"/>
      <c r="I38" s="27"/>
      <c r="J38" s="26"/>
      <c r="K38" s="27"/>
    </row>
    <row r="39" customFormat="false" ht="11.85" hidden="false" customHeight="true" outlineLevel="0" collapsed="false">
      <c r="A39" s="82"/>
      <c r="B39" s="26"/>
      <c r="C39" s="26"/>
      <c r="D39" s="26"/>
      <c r="E39" s="27"/>
      <c r="F39" s="26"/>
    </row>
    <row r="40" customFormat="false" ht="11.85" hidden="false" customHeight="true" outlineLevel="0" collapsed="false">
      <c r="A40" s="82"/>
      <c r="B40" s="26"/>
      <c r="C40" s="26"/>
      <c r="D40" s="26"/>
      <c r="E40" s="27"/>
      <c r="F40" s="26"/>
    </row>
    <row r="41" customFormat="false" ht="11.85" hidden="false" customHeight="true" outlineLevel="0" collapsed="false">
      <c r="A41" s="25"/>
      <c r="B41" s="26"/>
      <c r="C41" s="27"/>
      <c r="D41" s="26"/>
      <c r="E41" s="27"/>
      <c r="F41" s="26"/>
    </row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/>
    <row r="81" s="27" customFormat="true" ht="11.25" hidden="false" customHeight="false" outlineLevel="0" collapsed="false">
      <c r="A81" s="25"/>
      <c r="B81" s="26"/>
      <c r="D81" s="26"/>
      <c r="F81" s="26"/>
      <c r="H81" s="26"/>
      <c r="J81" s="26"/>
    </row>
    <row r="82" s="27" customFormat="true" ht="11.25" hidden="false" customHeight="false" outlineLevel="0" collapsed="false">
      <c r="A82" s="25"/>
      <c r="B82" s="26"/>
      <c r="D82" s="26"/>
      <c r="F82" s="26"/>
      <c r="H82" s="26"/>
      <c r="J82" s="26"/>
    </row>
    <row r="83" s="27" customFormat="true" ht="11.25" hidden="false" customHeight="false" outlineLevel="0" collapsed="false">
      <c r="B83" s="26"/>
      <c r="D83" s="26"/>
      <c r="F83" s="26"/>
      <c r="H83" s="26"/>
      <c r="J83" s="26"/>
    </row>
    <row r="84" customFormat="false" ht="11.25" hidden="false" customHeight="false" outlineLevel="0" collapsed="false">
      <c r="A84" s="27"/>
      <c r="B84" s="26"/>
      <c r="D84" s="26"/>
      <c r="F84" s="26"/>
      <c r="H84" s="26"/>
      <c r="J84" s="26"/>
    </row>
    <row r="85" customFormat="false" ht="11.25" hidden="false" customHeight="false" outlineLevel="0" collapsed="false">
      <c r="A85" s="27"/>
      <c r="B85" s="26"/>
      <c r="D85" s="26"/>
      <c r="F85" s="26"/>
      <c r="H85" s="26"/>
      <c r="J85" s="26"/>
    </row>
    <row r="86" customFormat="false" ht="11.25" hidden="false" customHeight="false" outlineLevel="0" collapsed="false">
      <c r="A86" s="27"/>
      <c r="B86" s="26"/>
      <c r="D86" s="26"/>
      <c r="F86" s="26"/>
      <c r="H86" s="26"/>
      <c r="J86" s="26"/>
    </row>
    <row r="87" customFormat="false" ht="11.25" hidden="false" customHeight="false" outlineLevel="0" collapsed="false">
      <c r="A87" s="27"/>
      <c r="B87" s="26"/>
      <c r="D87" s="26"/>
      <c r="F87" s="26"/>
      <c r="H87" s="26"/>
      <c r="J87" s="26"/>
    </row>
    <row r="88" customFormat="false" ht="11.25" hidden="false" customHeight="false" outlineLevel="0" collapsed="false">
      <c r="A88" s="27"/>
      <c r="B88" s="26"/>
      <c r="D88" s="26"/>
      <c r="F88" s="26"/>
      <c r="H88" s="26"/>
      <c r="J88" s="26"/>
    </row>
    <row r="89" customFormat="false" ht="11.25" hidden="false" customHeight="false" outlineLevel="0" collapsed="false">
      <c r="A89" s="25"/>
      <c r="B89" s="26"/>
      <c r="D89" s="26"/>
      <c r="F89" s="26"/>
      <c r="H89" s="26"/>
      <c r="J89" s="26"/>
    </row>
    <row r="90" customFormat="false" ht="11.25" hidden="false" customHeight="false" outlineLevel="0" collapsed="false">
      <c r="A90" s="25"/>
      <c r="B90" s="26"/>
      <c r="D90" s="26"/>
      <c r="F90" s="26"/>
      <c r="H90" s="26"/>
      <c r="J90" s="26"/>
    </row>
    <row r="91" customFormat="false" ht="11.25" hidden="false" customHeight="false" outlineLevel="0" collapsed="false">
      <c r="A91" s="25"/>
      <c r="B91" s="26"/>
      <c r="D91" s="26"/>
      <c r="F91" s="26"/>
      <c r="H91" s="26"/>
      <c r="J91" s="26"/>
    </row>
    <row r="92" customFormat="false" ht="11.25" hidden="false" customHeight="false" outlineLevel="0" collapsed="false">
      <c r="A92" s="25"/>
      <c r="B92" s="26"/>
      <c r="D92" s="26"/>
      <c r="F92" s="26"/>
      <c r="H92" s="26"/>
      <c r="J92" s="26"/>
    </row>
    <row r="93" customFormat="false" ht="11.25" hidden="false" customHeight="false" outlineLevel="0" collapsed="false">
      <c r="A93" s="25"/>
      <c r="B93" s="26"/>
      <c r="D93" s="26"/>
      <c r="F93" s="26"/>
      <c r="H93" s="26"/>
      <c r="J93" s="26"/>
    </row>
    <row r="94" customFormat="false" ht="11.25" hidden="false" customHeight="false" outlineLevel="0" collapsed="false">
      <c r="A94" s="25"/>
      <c r="B94" s="26"/>
      <c r="D94" s="26"/>
      <c r="F94" s="26"/>
      <c r="H94" s="26"/>
      <c r="J94" s="26"/>
    </row>
    <row r="95" customFormat="false" ht="11.25" hidden="false" customHeight="false" outlineLevel="0" collapsed="false">
      <c r="A95" s="25"/>
      <c r="B95" s="26"/>
      <c r="D95" s="26"/>
      <c r="F95" s="26"/>
      <c r="H95" s="26"/>
      <c r="J95" s="26"/>
    </row>
    <row r="96" customFormat="false" ht="11.25" hidden="false" customHeight="false" outlineLevel="0" collapsed="false">
      <c r="A96" s="27"/>
      <c r="B96" s="26"/>
      <c r="D96" s="26"/>
      <c r="F96" s="26"/>
      <c r="H96" s="26"/>
      <c r="J96" s="26"/>
    </row>
    <row r="97" customFormat="false" ht="11.25" hidden="false" customHeight="false" outlineLevel="0" collapsed="false">
      <c r="A97" s="27"/>
      <c r="B97" s="26"/>
      <c r="D97" s="26"/>
      <c r="F97" s="26"/>
      <c r="H97" s="26"/>
      <c r="J97" s="26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33:A34"/>
    <mergeCell ref="C33:C34"/>
    <mergeCell ref="A35:A36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9.21"/>
    <col collapsed="false" customWidth="true" hidden="false" outlineLevel="0" max="4" min="4" style="1" width="17.73"/>
    <col collapsed="false" customWidth="true" hidden="false" outlineLevel="0" max="5" min="5" style="1" width="9.21"/>
    <col collapsed="false" customWidth="true" hidden="false" outlineLevel="0" max="6" min="6" style="1" width="17.73"/>
    <col collapsed="false" customWidth="true" hidden="false" outlineLevel="0" max="7" min="7" style="1" width="9.21"/>
    <col collapsed="false" customWidth="true" hidden="false" outlineLevel="0" max="8" min="8" style="1" width="17.73"/>
    <col collapsed="false" customWidth="true" hidden="false" outlineLevel="0" max="9" min="9" style="1" width="9.21"/>
    <col collapsed="false" customWidth="true" hidden="false" outlineLevel="0" max="10" min="10" style="1" width="17.7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206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7" t="s">
        <v>9</v>
      </c>
      <c r="D5" s="6"/>
      <c r="E5" s="7" t="s">
        <v>9</v>
      </c>
      <c r="F5" s="6"/>
      <c r="G5" s="7" t="s">
        <v>9</v>
      </c>
      <c r="H5" s="6"/>
      <c r="I5" s="7" t="s">
        <v>9</v>
      </c>
      <c r="J5" s="6"/>
      <c r="K5" s="7" t="s">
        <v>9</v>
      </c>
    </row>
    <row r="6" customFormat="false" ht="12" hidden="false" customHeight="true" outlineLevel="0" collapsed="false">
      <c r="A6" s="8" t="s">
        <v>10</v>
      </c>
      <c r="B6" s="11" t="n">
        <v>401840.75</v>
      </c>
      <c r="C6" s="12" t="n">
        <v>23.4115825104271</v>
      </c>
      <c r="D6" s="11" t="n">
        <v>386095.42</v>
      </c>
      <c r="E6" s="12" t="n">
        <v>-3.91830096872952</v>
      </c>
      <c r="F6" s="11" t="n">
        <v>441364.99</v>
      </c>
      <c r="G6" s="12" t="n">
        <v>14.3150027524284</v>
      </c>
      <c r="H6" s="11" t="n">
        <v>445809.88</v>
      </c>
      <c r="I6" s="12" t="n">
        <v>1.00707806480074</v>
      </c>
      <c r="J6" s="14" t="n">
        <v>275024</v>
      </c>
      <c r="K6" s="15" t="n">
        <v>-38.3</v>
      </c>
    </row>
    <row r="7" customFormat="false" ht="12" hidden="false" customHeight="true" outlineLevel="0" collapsed="false">
      <c r="A7" s="8"/>
      <c r="B7" s="11" t="n">
        <v>400721.93</v>
      </c>
      <c r="C7" s="12" t="n">
        <v>26.682788</v>
      </c>
      <c r="D7" s="11" t="n">
        <v>385500.82</v>
      </c>
      <c r="E7" s="12" t="n">
        <v>-3.798422</v>
      </c>
      <c r="F7" s="11" t="n">
        <v>437620.43</v>
      </c>
      <c r="G7" s="12" t="n">
        <v>13.519974</v>
      </c>
      <c r="H7" s="11" t="n">
        <v>443062.43</v>
      </c>
      <c r="I7" s="12" t="n">
        <v>1.243543</v>
      </c>
      <c r="J7" s="14" t="n">
        <v>279096</v>
      </c>
      <c r="K7" s="15" t="n">
        <v>-37</v>
      </c>
      <c r="L7" s="86"/>
      <c r="M7" s="87"/>
    </row>
    <row r="8" customFormat="false" ht="12" hidden="false" customHeight="true" outlineLevel="0" collapsed="false">
      <c r="A8" s="18"/>
      <c r="B8" s="11"/>
      <c r="C8" s="12"/>
      <c r="D8" s="11"/>
      <c r="E8" s="12"/>
      <c r="F8" s="11"/>
      <c r="G8" s="12"/>
      <c r="H8" s="11"/>
      <c r="I8" s="12"/>
      <c r="J8" s="14" t="s">
        <v>207</v>
      </c>
      <c r="K8" s="15" t="s">
        <v>208</v>
      </c>
    </row>
    <row r="9" customFormat="false" ht="12" hidden="false" customHeight="true" outlineLevel="0" collapsed="false">
      <c r="A9" s="13" t="s">
        <v>11</v>
      </c>
      <c r="B9" s="11" t="n">
        <v>130849.35</v>
      </c>
      <c r="C9" s="12" t="n">
        <v>32.4430772818557</v>
      </c>
      <c r="D9" s="11" t="n">
        <v>143872.28</v>
      </c>
      <c r="E9" s="12" t="n">
        <v>9.95261344439234</v>
      </c>
      <c r="F9" s="11" t="n">
        <v>157684.43</v>
      </c>
      <c r="G9" s="12" t="n">
        <v>9.60028575344743</v>
      </c>
      <c r="H9" s="11" t="n">
        <v>176378.28</v>
      </c>
      <c r="I9" s="12" t="n">
        <v>11.8552288263337</v>
      </c>
      <c r="J9" s="14" t="n">
        <v>160049</v>
      </c>
      <c r="K9" s="15" t="n">
        <v>-9.3</v>
      </c>
    </row>
    <row r="10" customFormat="false" ht="12" hidden="false" customHeight="true" outlineLevel="0" collapsed="false">
      <c r="A10" s="13"/>
      <c r="B10" s="11" t="n">
        <v>129818.73</v>
      </c>
      <c r="C10" s="12" t="n">
        <v>34.06173</v>
      </c>
      <c r="D10" s="11" t="n">
        <v>143434.16</v>
      </c>
      <c r="E10" s="12" t="n">
        <v>10.488032</v>
      </c>
      <c r="F10" s="11" t="n">
        <v>157485.2</v>
      </c>
      <c r="G10" s="12" t="n">
        <v>9.79616</v>
      </c>
      <c r="H10" s="11" t="n">
        <v>174900.82</v>
      </c>
      <c r="I10" s="12" t="n">
        <v>11.058576</v>
      </c>
      <c r="J10" s="14" t="n">
        <v>159784</v>
      </c>
      <c r="K10" s="15" t="n">
        <v>-8.6</v>
      </c>
      <c r="L10" s="86"/>
    </row>
    <row r="11" customFormat="false" ht="12" hidden="false" customHeight="true" outlineLevel="0" collapsed="false">
      <c r="A11" s="13" t="s">
        <v>14</v>
      </c>
      <c r="B11" s="11"/>
      <c r="C11" s="12"/>
      <c r="D11" s="11"/>
      <c r="E11" s="12"/>
      <c r="F11" s="11"/>
      <c r="G11" s="12"/>
      <c r="H11" s="11"/>
      <c r="I11" s="12"/>
      <c r="J11" s="14"/>
      <c r="K11" s="15"/>
    </row>
    <row r="12" customFormat="false" ht="12" hidden="false" customHeight="true" outlineLevel="0" collapsed="false">
      <c r="A12" s="13"/>
      <c r="B12" s="11" t="n">
        <v>9409</v>
      </c>
      <c r="C12" s="12" t="n">
        <v>51.7</v>
      </c>
      <c r="D12" s="11" t="n">
        <v>12511</v>
      </c>
      <c r="E12" s="12" t="n">
        <v>33</v>
      </c>
      <c r="F12" s="11" t="n">
        <v>14428</v>
      </c>
      <c r="G12" s="12" t="n">
        <v>15.3</v>
      </c>
      <c r="H12" s="11" t="n">
        <v>10058</v>
      </c>
      <c r="I12" s="12" t="n">
        <v>-30.3</v>
      </c>
      <c r="J12" s="14" t="n">
        <v>11029</v>
      </c>
      <c r="K12" s="15" t="n">
        <v>9.7</v>
      </c>
    </row>
    <row r="13" customFormat="false" ht="12" hidden="false" customHeight="true" outlineLevel="0" collapsed="false">
      <c r="A13" s="13" t="s">
        <v>15</v>
      </c>
      <c r="B13" s="11"/>
      <c r="C13" s="12"/>
      <c r="D13" s="11"/>
      <c r="E13" s="12"/>
      <c r="F13" s="11"/>
      <c r="G13" s="12"/>
      <c r="H13" s="11"/>
      <c r="I13" s="12"/>
      <c r="J13" s="14"/>
      <c r="K13" s="15"/>
    </row>
    <row r="14" customFormat="false" ht="12" hidden="false" customHeight="true" outlineLevel="0" collapsed="false">
      <c r="A14" s="13"/>
      <c r="B14" s="11" t="n">
        <v>13713</v>
      </c>
      <c r="C14" s="12" t="n">
        <v>37</v>
      </c>
      <c r="D14" s="11" t="n">
        <v>13193</v>
      </c>
      <c r="E14" s="12" t="n">
        <v>-3.8</v>
      </c>
      <c r="F14" s="11" t="n">
        <v>13563</v>
      </c>
      <c r="G14" s="12" t="n">
        <v>2.8</v>
      </c>
      <c r="H14" s="11" t="n">
        <v>19223</v>
      </c>
      <c r="I14" s="12" t="n">
        <v>41.7</v>
      </c>
      <c r="J14" s="14" t="n">
        <v>19581</v>
      </c>
      <c r="K14" s="15" t="n">
        <v>1.9</v>
      </c>
    </row>
    <row r="15" customFormat="false" ht="12" hidden="false" customHeight="true" outlineLevel="0" collapsed="false">
      <c r="A15" s="13" t="s">
        <v>16</v>
      </c>
      <c r="B15" s="11"/>
      <c r="C15" s="12"/>
      <c r="D15" s="11"/>
      <c r="E15" s="12"/>
      <c r="F15" s="11"/>
      <c r="G15" s="12"/>
      <c r="H15" s="11"/>
      <c r="I15" s="12"/>
      <c r="J15" s="14"/>
      <c r="K15" s="15"/>
    </row>
    <row r="16" customFormat="false" ht="12" hidden="false" customHeight="true" outlineLevel="0" collapsed="false">
      <c r="A16" s="13"/>
      <c r="B16" s="11" t="n">
        <v>2796</v>
      </c>
      <c r="C16" s="12" t="n">
        <v>108.4</v>
      </c>
      <c r="D16" s="11" t="n">
        <v>1678</v>
      </c>
      <c r="E16" s="12" t="n">
        <v>-40</v>
      </c>
      <c r="F16" s="11" t="n">
        <v>2806</v>
      </c>
      <c r="G16" s="12" t="n">
        <v>67.3</v>
      </c>
      <c r="H16" s="11" t="n">
        <v>2784</v>
      </c>
      <c r="I16" s="12" t="n">
        <v>-0.8</v>
      </c>
      <c r="J16" s="14" t="n">
        <v>3729</v>
      </c>
      <c r="K16" s="15" t="n">
        <v>34</v>
      </c>
    </row>
    <row r="17" customFormat="false" ht="12" hidden="false" customHeight="true" outlineLevel="0" collapsed="false">
      <c r="A17" s="13" t="s">
        <v>17</v>
      </c>
      <c r="B17" s="11"/>
      <c r="C17" s="12"/>
      <c r="D17" s="11"/>
      <c r="E17" s="12"/>
      <c r="F17" s="11"/>
      <c r="G17" s="12"/>
      <c r="H17" s="11"/>
      <c r="I17" s="12"/>
      <c r="J17" s="14"/>
      <c r="K17" s="15"/>
    </row>
    <row r="18" customFormat="false" ht="12" hidden="false" customHeight="true" outlineLevel="0" collapsed="false">
      <c r="A18" s="13"/>
      <c r="B18" s="11" t="n">
        <v>5181</v>
      </c>
      <c r="C18" s="12" t="n">
        <v>84.3</v>
      </c>
      <c r="D18" s="11" t="n">
        <v>6344</v>
      </c>
      <c r="E18" s="12" t="n">
        <v>22.4</v>
      </c>
      <c r="F18" s="11" t="n">
        <v>9378</v>
      </c>
      <c r="G18" s="12" t="n">
        <v>47.8</v>
      </c>
      <c r="H18" s="11" t="n">
        <v>11291</v>
      </c>
      <c r="I18" s="12" t="n">
        <v>20.4</v>
      </c>
      <c r="J18" s="14" t="n">
        <v>11276</v>
      </c>
      <c r="K18" s="15" t="n">
        <v>-0.1</v>
      </c>
    </row>
    <row r="19" customFormat="false" ht="12" hidden="false" customHeight="true" outlineLevel="0" collapsed="false">
      <c r="A19" s="13" t="s">
        <v>18</v>
      </c>
      <c r="B19" s="11"/>
      <c r="C19" s="12"/>
      <c r="D19" s="11"/>
      <c r="E19" s="12"/>
      <c r="F19" s="11"/>
      <c r="G19" s="12"/>
      <c r="H19" s="11"/>
      <c r="I19" s="12"/>
      <c r="J19" s="14"/>
      <c r="K19" s="15"/>
    </row>
    <row r="20" customFormat="false" ht="12" hidden="false" customHeight="true" outlineLevel="0" collapsed="false">
      <c r="A20" s="13"/>
      <c r="B20" s="11" t="n">
        <v>7841</v>
      </c>
      <c r="C20" s="12" t="n">
        <v>103.3</v>
      </c>
      <c r="D20" s="11" t="n">
        <v>5873</v>
      </c>
      <c r="E20" s="12" t="n">
        <v>-25.1</v>
      </c>
      <c r="F20" s="11" t="n">
        <v>6546</v>
      </c>
      <c r="G20" s="12" t="n">
        <v>11.5</v>
      </c>
      <c r="H20" s="11" t="n">
        <v>6767</v>
      </c>
      <c r="I20" s="12" t="n">
        <v>3.4</v>
      </c>
      <c r="J20" s="14" t="n">
        <v>7830</v>
      </c>
      <c r="K20" s="15" t="n">
        <v>15.7</v>
      </c>
    </row>
    <row r="21" customFormat="false" ht="12" hidden="false" customHeight="true" outlineLevel="0" collapsed="false">
      <c r="A21" s="13" t="s">
        <v>19</v>
      </c>
      <c r="B21" s="11"/>
      <c r="C21" s="12"/>
      <c r="D21" s="11"/>
      <c r="E21" s="12"/>
      <c r="F21" s="11"/>
      <c r="G21" s="12"/>
      <c r="H21" s="11"/>
      <c r="I21" s="12"/>
      <c r="J21" s="14"/>
      <c r="K21" s="15"/>
    </row>
    <row r="22" customFormat="false" ht="12" hidden="false" customHeight="true" outlineLevel="0" collapsed="false">
      <c r="A22" s="13"/>
      <c r="B22" s="11" t="n">
        <v>7578</v>
      </c>
      <c r="C22" s="12" t="n">
        <v>-26.1</v>
      </c>
      <c r="D22" s="11" t="n">
        <v>12616</v>
      </c>
      <c r="E22" s="12" t="n">
        <v>66.5</v>
      </c>
      <c r="F22" s="11" t="n">
        <v>13489</v>
      </c>
      <c r="G22" s="12" t="n">
        <v>6.9</v>
      </c>
      <c r="H22" s="11" t="n">
        <v>15831</v>
      </c>
      <c r="I22" s="12" t="n">
        <v>17.4</v>
      </c>
      <c r="J22" s="14" t="n">
        <v>15183</v>
      </c>
      <c r="K22" s="15" t="n">
        <v>-4.1</v>
      </c>
    </row>
    <row r="23" customFormat="false" ht="12" hidden="false" customHeight="true" outlineLevel="0" collapsed="false">
      <c r="A23" s="18" t="s">
        <v>20</v>
      </c>
      <c r="B23" s="11"/>
      <c r="C23" s="12"/>
      <c r="D23" s="11"/>
      <c r="E23" s="12"/>
      <c r="F23" s="11"/>
      <c r="G23" s="12"/>
      <c r="H23" s="11"/>
      <c r="I23" s="12"/>
      <c r="J23" s="14"/>
      <c r="K23" s="15"/>
    </row>
    <row r="24" customFormat="false" ht="12" hidden="false" customHeight="true" outlineLevel="0" collapsed="false">
      <c r="A24" s="18"/>
      <c r="B24" s="11" t="n">
        <v>13766</v>
      </c>
      <c r="C24" s="12"/>
      <c r="D24" s="11" t="n">
        <v>13010</v>
      </c>
      <c r="E24" s="12" t="n">
        <v>-5.5</v>
      </c>
      <c r="F24" s="11" t="n">
        <v>15868</v>
      </c>
      <c r="G24" s="12" t="n">
        <v>22</v>
      </c>
      <c r="H24" s="11" t="n">
        <v>16716</v>
      </c>
      <c r="I24" s="12" t="n">
        <v>5.3</v>
      </c>
      <c r="J24" s="14" t="n">
        <v>17241</v>
      </c>
      <c r="K24" s="15" t="n">
        <v>3.1</v>
      </c>
    </row>
    <row r="25" customFormat="false" ht="12" hidden="false" customHeight="true" outlineLevel="0" collapsed="false">
      <c r="A25" s="18" t="s">
        <v>21</v>
      </c>
      <c r="B25" s="11"/>
      <c r="C25" s="12"/>
      <c r="D25" s="11"/>
      <c r="E25" s="12"/>
      <c r="F25" s="11"/>
      <c r="G25" s="12"/>
      <c r="H25" s="11"/>
      <c r="I25" s="12"/>
      <c r="J25" s="14"/>
      <c r="K25" s="15"/>
    </row>
    <row r="26" customFormat="false" ht="12" hidden="false" customHeight="true" outlineLevel="0" collapsed="false">
      <c r="A26" s="18"/>
      <c r="B26" s="11" t="n">
        <v>16441</v>
      </c>
      <c r="C26" s="12"/>
      <c r="D26" s="11" t="n">
        <v>14293</v>
      </c>
      <c r="E26" s="12" t="n">
        <v>-13.1</v>
      </c>
      <c r="F26" s="11" t="n">
        <v>17784</v>
      </c>
      <c r="G26" s="12" t="n">
        <v>24.4</v>
      </c>
      <c r="H26" s="11" t="n">
        <v>15173</v>
      </c>
      <c r="I26" s="12" t="n">
        <v>-14.7</v>
      </c>
      <c r="J26" s="14" t="n">
        <v>11735</v>
      </c>
      <c r="K26" s="15" t="n">
        <v>-22.7</v>
      </c>
    </row>
    <row r="27" customFormat="false" ht="12" hidden="false" customHeight="true" outlineLevel="0" collapsed="false">
      <c r="A27" s="19" t="s">
        <v>78</v>
      </c>
      <c r="B27" s="11"/>
      <c r="C27" s="12"/>
      <c r="D27" s="11"/>
      <c r="E27" s="12"/>
      <c r="F27" s="11"/>
      <c r="G27" s="12"/>
      <c r="H27" s="11"/>
      <c r="I27" s="12"/>
      <c r="J27" s="14"/>
      <c r="K27" s="15"/>
    </row>
    <row r="28" customFormat="false" ht="12" hidden="false" customHeight="true" outlineLevel="0" collapsed="false">
      <c r="A28" s="19"/>
      <c r="B28" s="20" t="s">
        <v>209</v>
      </c>
      <c r="C28" s="20" t="s">
        <v>210</v>
      </c>
      <c r="D28" s="20" t="s">
        <v>211</v>
      </c>
      <c r="E28" s="20" t="s">
        <v>212</v>
      </c>
      <c r="F28" s="20" t="s">
        <v>213</v>
      </c>
      <c r="G28" s="20" t="s">
        <v>214</v>
      </c>
      <c r="H28" s="20" t="s">
        <v>215</v>
      </c>
      <c r="I28" s="20" t="s">
        <v>216</v>
      </c>
      <c r="J28" s="88" t="s">
        <v>217</v>
      </c>
      <c r="K28" s="20" t="s">
        <v>218</v>
      </c>
    </row>
    <row r="29" customFormat="false" ht="12" hidden="false" customHeight="true" outlineLevel="0" collapsed="false">
      <c r="A29" s="13" t="s">
        <v>33</v>
      </c>
      <c r="B29" s="11"/>
      <c r="C29" s="12"/>
      <c r="D29" s="11"/>
      <c r="E29" s="12"/>
      <c r="F29" s="11"/>
      <c r="G29" s="12"/>
      <c r="H29" s="11"/>
      <c r="I29" s="12"/>
      <c r="J29" s="88"/>
      <c r="K29" s="15"/>
    </row>
    <row r="30" customFormat="false" ht="12" hidden="false" customHeight="true" outlineLevel="0" collapsed="false">
      <c r="A30" s="13"/>
      <c r="B30" s="11" t="n">
        <v>21243</v>
      </c>
      <c r="C30" s="12" t="n">
        <v>9.6</v>
      </c>
      <c r="D30" s="11" t="n">
        <v>26209</v>
      </c>
      <c r="E30" s="12" t="n">
        <v>23.4</v>
      </c>
      <c r="F30" s="11" t="n">
        <v>25630</v>
      </c>
      <c r="G30" s="12" t="n">
        <v>-2.2</v>
      </c>
      <c r="H30" s="11" t="n">
        <v>28395</v>
      </c>
      <c r="I30" s="12" t="n">
        <v>10.8</v>
      </c>
      <c r="J30" s="88" t="n">
        <v>27005</v>
      </c>
      <c r="K30" s="15" t="n">
        <v>-4.9</v>
      </c>
    </row>
    <row r="31" customFormat="false" ht="12" hidden="false" customHeight="true" outlineLevel="0" collapsed="false">
      <c r="A31" s="13" t="s">
        <v>34</v>
      </c>
      <c r="B31" s="11" t="n">
        <v>270991</v>
      </c>
      <c r="C31" s="12" t="n">
        <v>19.5</v>
      </c>
      <c r="D31" s="11" t="n">
        <v>242223</v>
      </c>
      <c r="E31" s="12" t="n">
        <v>-10.6</v>
      </c>
      <c r="F31" s="11" t="n">
        <v>283681</v>
      </c>
      <c r="G31" s="12" t="n">
        <v>17.1</v>
      </c>
      <c r="H31" s="11" t="n">
        <v>269432</v>
      </c>
      <c r="I31" s="12" t="n">
        <v>-5</v>
      </c>
      <c r="J31" s="88" t="n">
        <v>114975</v>
      </c>
      <c r="K31" s="15" t="n">
        <v>-57.3</v>
      </c>
    </row>
    <row r="32" customFormat="false" ht="12" hidden="false" customHeight="true" outlineLevel="0" collapsed="false">
      <c r="A32" s="13"/>
      <c r="B32" s="11" t="n">
        <v>270903</v>
      </c>
      <c r="C32" s="12" t="n">
        <v>23.427244</v>
      </c>
      <c r="D32" s="11" t="n">
        <v>242067</v>
      </c>
      <c r="E32" s="12" t="n">
        <v>-10.6</v>
      </c>
      <c r="F32" s="11" t="n">
        <v>280135</v>
      </c>
      <c r="G32" s="12" t="n">
        <v>15.7</v>
      </c>
      <c r="H32" s="11" t="n">
        <v>268162</v>
      </c>
      <c r="I32" s="12" t="n">
        <v>-4.3</v>
      </c>
      <c r="J32" s="88" t="n">
        <v>119312</v>
      </c>
      <c r="K32" s="15" t="n">
        <v>-55.5</v>
      </c>
      <c r="L32" s="86"/>
    </row>
    <row r="33" customFormat="false" ht="12" hidden="false" customHeight="true" outlineLevel="0" collapsed="false">
      <c r="A33" s="13" t="s">
        <v>35</v>
      </c>
      <c r="B33" s="11"/>
      <c r="C33" s="12"/>
      <c r="D33" s="11"/>
      <c r="E33" s="12"/>
      <c r="F33" s="11"/>
      <c r="G33" s="12"/>
      <c r="H33" s="11"/>
      <c r="I33" s="12"/>
      <c r="J33" s="89" t="s">
        <v>219</v>
      </c>
      <c r="K33" s="90" t="s">
        <v>220</v>
      </c>
    </row>
    <row r="34" customFormat="false" ht="12" hidden="false" customHeight="true" outlineLevel="0" collapsed="false">
      <c r="A34" s="13"/>
      <c r="B34" s="11" t="n">
        <v>11167</v>
      </c>
      <c r="C34" s="12" t="n">
        <v>14.6</v>
      </c>
      <c r="D34" s="11" t="n">
        <v>14885</v>
      </c>
      <c r="E34" s="12" t="n">
        <v>33.3</v>
      </c>
      <c r="F34" s="11" t="n">
        <v>12848</v>
      </c>
      <c r="G34" s="12" t="n">
        <v>-13.7</v>
      </c>
      <c r="H34" s="11" t="n">
        <v>9379</v>
      </c>
      <c r="I34" s="12" t="n">
        <v>-27</v>
      </c>
      <c r="J34" s="88" t="n">
        <v>15086</v>
      </c>
      <c r="K34" s="15" t="n">
        <v>60.9</v>
      </c>
    </row>
    <row r="35" customFormat="false" ht="12" hidden="false" customHeight="true" outlineLevel="0" collapsed="false">
      <c r="A35" s="13" t="s">
        <v>38</v>
      </c>
      <c r="B35" s="11"/>
      <c r="C35" s="12"/>
      <c r="D35" s="11"/>
      <c r="E35" s="12"/>
      <c r="F35" s="11"/>
      <c r="G35" s="12"/>
      <c r="H35" s="11"/>
      <c r="I35" s="12"/>
      <c r="J35" s="88"/>
      <c r="K35" s="15"/>
    </row>
    <row r="36" customFormat="false" ht="12" hidden="false" customHeight="true" outlineLevel="0" collapsed="false">
      <c r="A36" s="13"/>
      <c r="B36" s="11" t="n">
        <v>36973</v>
      </c>
      <c r="C36" s="12"/>
      <c r="D36" s="11" t="n">
        <v>34132</v>
      </c>
      <c r="E36" s="12" t="n">
        <v>-7.7</v>
      </c>
      <c r="F36" s="11" t="n">
        <v>31642</v>
      </c>
      <c r="G36" s="12" t="n">
        <v>-7.3</v>
      </c>
      <c r="H36" s="11" t="n">
        <v>37567</v>
      </c>
      <c r="I36" s="12" t="n">
        <v>18.7</v>
      </c>
      <c r="J36" s="88" t="n">
        <v>46524</v>
      </c>
      <c r="K36" s="15" t="n">
        <v>23.8</v>
      </c>
    </row>
    <row r="37" customFormat="false" ht="12" hidden="false" customHeight="true" outlineLevel="0" collapsed="false">
      <c r="A37" s="19" t="s">
        <v>39</v>
      </c>
      <c r="B37" s="11"/>
      <c r="C37" s="12"/>
      <c r="D37" s="11"/>
      <c r="E37" s="12"/>
      <c r="F37" s="11"/>
      <c r="G37" s="12"/>
      <c r="H37" s="11"/>
      <c r="I37" s="12"/>
      <c r="J37" s="88"/>
      <c r="K37" s="15"/>
    </row>
    <row r="38" customFormat="false" ht="12" hidden="false" customHeight="true" outlineLevel="0" collapsed="false">
      <c r="A38" s="19"/>
      <c r="B38" s="20" t="s">
        <v>221</v>
      </c>
      <c r="C38" s="21" t="s">
        <v>222</v>
      </c>
      <c r="D38" s="20" t="s">
        <v>223</v>
      </c>
      <c r="E38" s="21" t="s">
        <v>224</v>
      </c>
      <c r="F38" s="20" t="s">
        <v>225</v>
      </c>
      <c r="G38" s="21" t="s">
        <v>226</v>
      </c>
      <c r="H38" s="20" t="s">
        <v>227</v>
      </c>
      <c r="I38" s="21" t="s">
        <v>228</v>
      </c>
      <c r="J38" s="20" t="s">
        <v>229</v>
      </c>
      <c r="K38" s="21" t="s">
        <v>230</v>
      </c>
    </row>
    <row r="39" customFormat="false" ht="12" hidden="false" customHeight="true" outlineLevel="0" collapsed="false">
      <c r="A39" s="13" t="s">
        <v>50</v>
      </c>
      <c r="B39" s="11"/>
      <c r="C39" s="12"/>
      <c r="D39" s="11"/>
      <c r="E39" s="12"/>
      <c r="F39" s="11"/>
      <c r="G39" s="12"/>
      <c r="H39" s="11"/>
      <c r="I39" s="12"/>
      <c r="J39" s="14"/>
      <c r="K39" s="15"/>
    </row>
    <row r="40" customFormat="false" ht="12" hidden="false" customHeight="true" outlineLevel="0" collapsed="false">
      <c r="A40" s="13"/>
      <c r="B40" s="11" t="n">
        <v>17436</v>
      </c>
      <c r="C40" s="12" t="n">
        <v>-23.6</v>
      </c>
      <c r="D40" s="11" t="n">
        <v>13657</v>
      </c>
      <c r="E40" s="12" t="n">
        <v>-21.7</v>
      </c>
      <c r="F40" s="11" t="n">
        <v>18381</v>
      </c>
      <c r="G40" s="12" t="n">
        <v>34.6</v>
      </c>
      <c r="H40" s="11" t="n">
        <v>21821</v>
      </c>
      <c r="I40" s="12" t="n">
        <v>18.7</v>
      </c>
      <c r="J40" s="14" t="n">
        <v>20118</v>
      </c>
      <c r="K40" s="15" t="n">
        <v>-7.8</v>
      </c>
    </row>
    <row r="41" customFormat="false" ht="12" hidden="false" customHeight="true" outlineLevel="0" collapsed="false">
      <c r="A41" s="18" t="s">
        <v>51</v>
      </c>
      <c r="B41" s="11"/>
      <c r="C41" s="12"/>
      <c r="D41" s="11"/>
      <c r="E41" s="12"/>
      <c r="F41" s="11"/>
      <c r="G41" s="12"/>
      <c r="H41" s="11"/>
      <c r="I41" s="12"/>
      <c r="J41" s="14"/>
      <c r="K41" s="15"/>
    </row>
    <row r="42" customFormat="false" ht="12" hidden="false" customHeight="true" outlineLevel="0" collapsed="false">
      <c r="A42" s="18"/>
      <c r="B42" s="11" t="n">
        <v>35975</v>
      </c>
      <c r="C42" s="12"/>
      <c r="D42" s="11" t="n">
        <v>38539</v>
      </c>
      <c r="E42" s="12" t="n">
        <v>7.1</v>
      </c>
      <c r="F42" s="11" t="n">
        <v>46844</v>
      </c>
      <c r="G42" s="12" t="n">
        <v>21.5</v>
      </c>
      <c r="H42" s="11" t="n">
        <v>36188</v>
      </c>
      <c r="I42" s="12" t="n">
        <v>-22.7</v>
      </c>
      <c r="J42" s="14" t="n">
        <v>41997</v>
      </c>
      <c r="K42" s="15" t="n">
        <v>16</v>
      </c>
    </row>
    <row r="43" customFormat="false" ht="12" hidden="false" customHeight="true" outlineLevel="0" collapsed="false">
      <c r="A43" s="18" t="s">
        <v>52</v>
      </c>
      <c r="B43" s="11"/>
      <c r="C43" s="12"/>
      <c r="D43" s="11"/>
      <c r="E43" s="12"/>
      <c r="F43" s="11"/>
      <c r="G43" s="12"/>
      <c r="H43" s="11"/>
      <c r="I43" s="12"/>
      <c r="J43" s="14"/>
      <c r="K43" s="15"/>
    </row>
    <row r="44" customFormat="false" ht="12" hidden="false" customHeight="true" outlineLevel="0" collapsed="false">
      <c r="A44" s="18"/>
      <c r="B44" s="11" t="n">
        <v>35251</v>
      </c>
      <c r="C44" s="12"/>
      <c r="D44" s="11" t="n">
        <v>27651</v>
      </c>
      <c r="E44" s="12" t="n">
        <v>-21.6</v>
      </c>
      <c r="F44" s="11" t="n">
        <v>40205</v>
      </c>
      <c r="G44" s="12" t="n">
        <v>45.4</v>
      </c>
      <c r="H44" s="11" t="n">
        <v>31220</v>
      </c>
      <c r="I44" s="12" t="n">
        <v>-22.3</v>
      </c>
      <c r="J44" s="14" t="n">
        <v>31723</v>
      </c>
      <c r="K44" s="15" t="n">
        <v>1.6</v>
      </c>
    </row>
    <row r="45" customFormat="false" ht="12" hidden="false" customHeight="true" outlineLevel="0" collapsed="false">
      <c r="A45" s="19" t="s">
        <v>53</v>
      </c>
      <c r="B45" s="11"/>
      <c r="C45" s="12"/>
      <c r="D45" s="11"/>
      <c r="E45" s="12"/>
      <c r="F45" s="11"/>
      <c r="G45" s="12"/>
      <c r="H45" s="11"/>
      <c r="I45" s="12"/>
      <c r="J45" s="14"/>
      <c r="K45" s="15"/>
    </row>
    <row r="46" customFormat="false" ht="12" hidden="false" customHeight="true" outlineLevel="0" collapsed="false">
      <c r="A46" s="19"/>
      <c r="B46" s="20" t="s">
        <v>231</v>
      </c>
      <c r="C46" s="20" t="s">
        <v>232</v>
      </c>
      <c r="D46" s="20" t="s">
        <v>233</v>
      </c>
      <c r="E46" s="20" t="s">
        <v>234</v>
      </c>
      <c r="F46" s="20" t="s">
        <v>235</v>
      </c>
      <c r="G46" s="20" t="s">
        <v>236</v>
      </c>
      <c r="H46" s="20" t="s">
        <v>237</v>
      </c>
      <c r="I46" s="20" t="s">
        <v>238</v>
      </c>
      <c r="J46" s="20" t="s">
        <v>239</v>
      </c>
      <c r="K46" s="20" t="s">
        <v>240</v>
      </c>
    </row>
    <row r="47" customFormat="false" ht="12" hidden="false" customHeight="true" outlineLevel="0" collapsed="false">
      <c r="A47" s="13" t="s">
        <v>64</v>
      </c>
      <c r="B47" s="11"/>
      <c r="C47" s="12"/>
      <c r="D47" s="11"/>
      <c r="E47" s="12"/>
      <c r="F47" s="11"/>
      <c r="G47" s="12"/>
      <c r="H47" s="11"/>
      <c r="I47" s="12"/>
      <c r="J47" s="14"/>
      <c r="K47" s="15"/>
    </row>
    <row r="48" customFormat="false" ht="12" hidden="false" customHeight="true" outlineLevel="0" collapsed="false">
      <c r="A48" s="13"/>
      <c r="B48" s="11" t="n">
        <v>11222</v>
      </c>
      <c r="C48" s="12" t="n">
        <v>-15.2</v>
      </c>
      <c r="D48" s="11" t="n">
        <v>12205</v>
      </c>
      <c r="E48" s="12" t="n">
        <v>8.799516</v>
      </c>
      <c r="F48" s="11" t="n">
        <v>12897</v>
      </c>
      <c r="G48" s="12" t="n">
        <v>5.737005</v>
      </c>
      <c r="H48" s="11" t="n">
        <v>18461</v>
      </c>
      <c r="I48" s="12" t="n">
        <v>43.1</v>
      </c>
      <c r="J48" s="14" t="n">
        <v>19569</v>
      </c>
      <c r="K48" s="15" t="n">
        <v>6</v>
      </c>
    </row>
    <row r="49" customFormat="false" ht="12" hidden="false" customHeight="true" outlineLevel="0" collapsed="false">
      <c r="A49" s="13" t="s">
        <v>65</v>
      </c>
      <c r="B49" s="11"/>
      <c r="C49" s="12"/>
      <c r="D49" s="11"/>
      <c r="E49" s="12"/>
      <c r="F49" s="11"/>
      <c r="G49" s="12"/>
      <c r="H49" s="11"/>
      <c r="I49" s="12"/>
      <c r="J49" s="14"/>
      <c r="K49" s="15"/>
    </row>
    <row r="50" customFormat="false" ht="12" hidden="false" customHeight="true" outlineLevel="0" collapsed="false">
      <c r="A50" s="13"/>
      <c r="B50" s="11" t="n">
        <v>112632</v>
      </c>
      <c r="C50" s="12" t="n">
        <v>10.2</v>
      </c>
      <c r="D50" s="11" t="n">
        <v>89301</v>
      </c>
      <c r="E50" s="12" t="n">
        <v>-20.7</v>
      </c>
      <c r="F50" s="11" t="n">
        <v>109837</v>
      </c>
      <c r="G50" s="12" t="n">
        <v>23</v>
      </c>
      <c r="H50" s="11" t="n">
        <v>105145</v>
      </c>
      <c r="I50" s="12" t="n">
        <v>-4.3</v>
      </c>
      <c r="J50" s="14" t="n">
        <v>-81246</v>
      </c>
      <c r="K50" s="15" t="n">
        <v>-177.3</v>
      </c>
    </row>
    <row r="51" customFormat="false" ht="12" hidden="false" customHeight="true" outlineLevel="0" collapsed="false">
      <c r="A51" s="18"/>
      <c r="B51" s="11"/>
      <c r="C51" s="12"/>
      <c r="D51" s="11"/>
      <c r="E51" s="12"/>
      <c r="F51" s="11"/>
      <c r="G51" s="12"/>
      <c r="H51" s="11"/>
      <c r="I51" s="12"/>
      <c r="J51" s="14" t="s">
        <v>241</v>
      </c>
      <c r="K51" s="15" t="s">
        <v>242</v>
      </c>
    </row>
    <row r="52" customFormat="false" ht="12" hidden="false" customHeight="true" outlineLevel="0" collapsed="false">
      <c r="A52" s="8" t="s">
        <v>68</v>
      </c>
      <c r="B52" s="9"/>
      <c r="C52" s="10"/>
      <c r="D52" s="9"/>
      <c r="E52" s="10"/>
      <c r="F52" s="9"/>
      <c r="G52" s="10"/>
      <c r="H52" s="9"/>
      <c r="I52" s="10"/>
      <c r="J52" s="61"/>
      <c r="K52" s="32"/>
    </row>
    <row r="53" customFormat="false" ht="12" hidden="false" customHeight="true" outlineLevel="0" collapsed="false">
      <c r="A53" s="8"/>
      <c r="B53" s="11"/>
      <c r="C53" s="12"/>
      <c r="D53" s="11"/>
      <c r="E53" s="12"/>
      <c r="F53" s="11"/>
      <c r="G53" s="12"/>
      <c r="H53" s="11"/>
      <c r="I53" s="12"/>
      <c r="J53" s="14"/>
      <c r="K53" s="15"/>
    </row>
    <row r="54" customFormat="false" ht="12" hidden="false" customHeight="true" outlineLevel="0" collapsed="false">
      <c r="A54" s="18" t="s">
        <v>148</v>
      </c>
      <c r="B54" s="11"/>
      <c r="C54" s="12"/>
      <c r="D54" s="11"/>
      <c r="E54" s="12"/>
      <c r="F54" s="11"/>
      <c r="G54" s="12"/>
      <c r="H54" s="11"/>
      <c r="I54" s="12"/>
      <c r="J54" s="14"/>
      <c r="K54" s="15"/>
    </row>
    <row r="55" customFormat="false" ht="12" hidden="false" customHeight="true" outlineLevel="0" collapsed="false">
      <c r="A55" s="18"/>
      <c r="B55" s="11" t="n">
        <v>231346</v>
      </c>
      <c r="C55" s="12" t="n">
        <v>19.5</v>
      </c>
      <c r="D55" s="11" t="n">
        <v>229319</v>
      </c>
      <c r="E55" s="12" t="n">
        <v>-0.9</v>
      </c>
      <c r="F55" s="11" t="n">
        <v>258846</v>
      </c>
      <c r="G55" s="12" t="n">
        <v>12.9</v>
      </c>
      <c r="H55" s="11" t="n">
        <v>270508</v>
      </c>
      <c r="I55" s="12" t="n">
        <v>4.5</v>
      </c>
      <c r="J55" s="14" t="n">
        <v>136892</v>
      </c>
      <c r="K55" s="15" t="n">
        <v>-49.4</v>
      </c>
    </row>
    <row r="56" customFormat="false" ht="12" hidden="false" customHeight="true" outlineLevel="0" collapsed="false">
      <c r="A56" s="18" t="s">
        <v>112</v>
      </c>
      <c r="B56" s="11"/>
      <c r="C56" s="12"/>
      <c r="D56" s="11"/>
      <c r="E56" s="12"/>
      <c r="F56" s="11"/>
      <c r="G56" s="12"/>
      <c r="H56" s="11"/>
      <c r="I56" s="12"/>
      <c r="J56" s="14"/>
      <c r="K56" s="15"/>
    </row>
    <row r="57" customFormat="false" ht="12" hidden="false" customHeight="true" outlineLevel="0" collapsed="false">
      <c r="A57" s="18"/>
      <c r="B57" s="11" t="n">
        <v>48292</v>
      </c>
      <c r="C57" s="12" t="n">
        <v>172.6</v>
      </c>
      <c r="D57" s="11" t="n">
        <v>44354</v>
      </c>
      <c r="E57" s="12" t="n">
        <v>-8.2</v>
      </c>
      <c r="F57" s="11" t="n">
        <v>68745</v>
      </c>
      <c r="G57" s="12" t="n">
        <v>55</v>
      </c>
      <c r="H57" s="11" t="n">
        <v>56376</v>
      </c>
      <c r="I57" s="12" t="n">
        <v>-18</v>
      </c>
      <c r="J57" s="14" t="n">
        <v>35183</v>
      </c>
      <c r="K57" s="15" t="n">
        <v>-37.6</v>
      </c>
    </row>
    <row r="58" customFormat="false" ht="12" hidden="false" customHeight="true" outlineLevel="0" collapsed="false">
      <c r="A58" s="18" t="s">
        <v>71</v>
      </c>
      <c r="B58" s="11"/>
      <c r="C58" s="12"/>
      <c r="D58" s="11"/>
      <c r="E58" s="12"/>
      <c r="F58" s="11"/>
      <c r="G58" s="12"/>
      <c r="H58" s="11"/>
      <c r="I58" s="12"/>
      <c r="J58" s="14"/>
      <c r="K58" s="15"/>
    </row>
    <row r="59" customFormat="false" ht="12" hidden="false" customHeight="true" outlineLevel="0" collapsed="false">
      <c r="A59" s="18"/>
      <c r="B59" s="11" t="n">
        <v>93887</v>
      </c>
      <c r="C59" s="12" t="n">
        <v>0.9</v>
      </c>
      <c r="D59" s="11" t="n">
        <v>98816</v>
      </c>
      <c r="E59" s="12" t="n">
        <v>5.2</v>
      </c>
      <c r="F59" s="11" t="n">
        <v>89028</v>
      </c>
      <c r="G59" s="12" t="n">
        <v>-9.9</v>
      </c>
      <c r="H59" s="11" t="n">
        <v>96522</v>
      </c>
      <c r="I59" s="12" t="n">
        <v>8.4</v>
      </c>
      <c r="J59" s="14" t="n">
        <v>75639</v>
      </c>
      <c r="K59" s="15" t="n">
        <v>-21.6</v>
      </c>
    </row>
    <row r="60" customFormat="false" ht="12" hidden="false" customHeight="true" outlineLevel="0" collapsed="false">
      <c r="A60" s="22" t="s">
        <v>72</v>
      </c>
      <c r="B60" s="11"/>
      <c r="C60" s="12"/>
      <c r="D60" s="11"/>
      <c r="E60" s="12"/>
      <c r="F60" s="11"/>
      <c r="G60" s="12"/>
      <c r="H60" s="11"/>
      <c r="I60" s="12"/>
      <c r="J60" s="14"/>
      <c r="K60" s="15"/>
    </row>
    <row r="61" customFormat="false" ht="12" hidden="false" customHeight="true" outlineLevel="0" collapsed="false">
      <c r="A61" s="22"/>
      <c r="B61" s="23" t="n">
        <v>28315</v>
      </c>
      <c r="C61" s="24" t="n">
        <v>32.8</v>
      </c>
      <c r="D61" s="23" t="n">
        <v>13607</v>
      </c>
      <c r="E61" s="24" t="n">
        <v>-51.9</v>
      </c>
      <c r="F61" s="23" t="n">
        <v>24747</v>
      </c>
      <c r="G61" s="24" t="n">
        <v>81.9</v>
      </c>
      <c r="H61" s="23" t="n">
        <v>22404</v>
      </c>
      <c r="I61" s="24" t="n">
        <v>-9.5</v>
      </c>
      <c r="J61" s="91" t="n">
        <v>27310</v>
      </c>
      <c r="K61" s="35" t="n">
        <v>21.9</v>
      </c>
    </row>
    <row r="62" customFormat="false" ht="7.5" hidden="false" customHeight="true" outlineLevel="0" collapsed="false">
      <c r="A62" s="25"/>
      <c r="B62" s="26"/>
      <c r="C62" s="27"/>
      <c r="D62" s="26"/>
      <c r="E62" s="27"/>
      <c r="F62" s="26"/>
      <c r="G62" s="27"/>
      <c r="H62" s="26"/>
      <c r="I62" s="27"/>
      <c r="J62" s="26"/>
      <c r="K62" s="27"/>
    </row>
    <row r="63" customFormat="false" ht="11.85" hidden="false" customHeight="true" outlineLevel="0" collapsed="false">
      <c r="A63" s="25" t="s">
        <v>243</v>
      </c>
      <c r="C63" s="27"/>
      <c r="D63" s="26"/>
      <c r="E63" s="27"/>
      <c r="F63" s="26"/>
      <c r="G63" s="27"/>
      <c r="H63" s="26"/>
      <c r="I63" s="27"/>
      <c r="J63" s="26"/>
      <c r="K63" s="27"/>
    </row>
    <row r="64" customFormat="false" ht="11.85" hidden="false" customHeight="true" outlineLevel="0" collapsed="false">
      <c r="A64" s="25" t="s">
        <v>244</v>
      </c>
      <c r="B64" s="26"/>
      <c r="C64" s="27"/>
      <c r="D64" s="26"/>
      <c r="E64" s="27"/>
      <c r="F64" s="26"/>
      <c r="G64" s="27"/>
      <c r="H64" s="26"/>
      <c r="I64" s="27"/>
      <c r="J64" s="26"/>
      <c r="K64" s="27"/>
    </row>
    <row r="65" customFormat="false" ht="11.85" hidden="false" customHeight="true" outlineLevel="0" collapsed="false">
      <c r="A65" s="29" t="s">
        <v>245</v>
      </c>
      <c r="B65" s="26"/>
      <c r="C65" s="27"/>
      <c r="D65" s="26"/>
      <c r="E65" s="27"/>
      <c r="F65" s="26"/>
      <c r="G65" s="27"/>
      <c r="H65" s="26"/>
      <c r="I65" s="27"/>
      <c r="J65" s="26"/>
      <c r="K65" s="27"/>
    </row>
    <row r="66" customFormat="false" ht="11.85" hidden="false" customHeight="true" outlineLevel="0" collapsed="false">
      <c r="A66" s="25" t="s">
        <v>246</v>
      </c>
      <c r="B66" s="26"/>
      <c r="C66" s="27"/>
      <c r="D66" s="26"/>
      <c r="E66" s="27"/>
      <c r="F66" s="26"/>
      <c r="G66" s="27"/>
      <c r="H66" s="26"/>
      <c r="I66" s="27"/>
      <c r="J66" s="26"/>
      <c r="K66" s="27"/>
    </row>
    <row r="67" customFormat="false" ht="11.85" hidden="false" customHeight="true" outlineLevel="0" collapsed="false">
      <c r="B67" s="26"/>
      <c r="C67" s="27"/>
      <c r="D67" s="26"/>
      <c r="E67" s="27"/>
      <c r="F67" s="26"/>
      <c r="G67" s="27"/>
      <c r="H67" s="26"/>
      <c r="I67" s="27"/>
      <c r="J67" s="26"/>
      <c r="K67" s="27"/>
    </row>
    <row r="68" customFormat="false" ht="11.85" hidden="false" customHeight="true" outlineLevel="0" collapsed="false">
      <c r="A68" s="25"/>
      <c r="B68" s="26"/>
      <c r="C68" s="27"/>
      <c r="D68" s="26"/>
      <c r="E68" s="27"/>
      <c r="F68" s="26"/>
      <c r="G68" s="27"/>
      <c r="H68" s="26"/>
      <c r="I68" s="27"/>
      <c r="J68" s="26"/>
      <c r="K68" s="27"/>
    </row>
    <row r="69" customFormat="false" ht="11.85" hidden="false" customHeight="true" outlineLevel="0" collapsed="false">
      <c r="A69" s="25"/>
      <c r="B69" s="26"/>
      <c r="C69" s="27"/>
      <c r="D69" s="26"/>
      <c r="E69" s="27"/>
      <c r="F69" s="26"/>
      <c r="G69" s="27"/>
      <c r="H69" s="26"/>
      <c r="I69" s="27"/>
      <c r="J69" s="26"/>
      <c r="K69" s="27"/>
    </row>
    <row r="70" customFormat="false" ht="11.85" hidden="false" customHeight="true" outlineLevel="0" collapsed="false">
      <c r="A70" s="25"/>
      <c r="B70" s="26"/>
      <c r="C70" s="27"/>
      <c r="D70" s="26"/>
      <c r="E70" s="27"/>
      <c r="F70" s="26"/>
      <c r="G70" s="27"/>
      <c r="H70" s="26"/>
      <c r="I70" s="27"/>
      <c r="J70" s="26"/>
      <c r="K70" s="27"/>
    </row>
    <row r="71" customFormat="false" ht="11.85" hidden="false" customHeight="true" outlineLevel="0" collapsed="false">
      <c r="A71" s="25"/>
      <c r="B71" s="26"/>
      <c r="C71" s="27"/>
      <c r="D71" s="26"/>
      <c r="E71" s="27"/>
      <c r="F71" s="26"/>
      <c r="G71" s="27"/>
      <c r="H71" s="26"/>
      <c r="I71" s="27"/>
      <c r="J71" s="26"/>
      <c r="K71" s="27"/>
    </row>
    <row r="72" customFormat="false" ht="11.85" hidden="false" customHeight="true" outlineLevel="0" collapsed="false">
      <c r="A72" s="25"/>
      <c r="B72" s="26"/>
      <c r="C72" s="27"/>
      <c r="D72" s="26"/>
      <c r="E72" s="27"/>
      <c r="F72" s="26"/>
      <c r="G72" s="27"/>
      <c r="H72" s="26"/>
      <c r="I72" s="27"/>
      <c r="J72" s="26"/>
      <c r="K72" s="27"/>
    </row>
    <row r="73" customFormat="false" ht="11.85" hidden="false" customHeight="true" outlineLevel="0" collapsed="false">
      <c r="A73" s="25"/>
      <c r="B73" s="26"/>
      <c r="C73" s="27"/>
      <c r="D73" s="26"/>
      <c r="E73" s="27"/>
      <c r="F73" s="26"/>
      <c r="G73" s="27"/>
      <c r="H73" s="26"/>
      <c r="I73" s="27"/>
      <c r="J73" s="26"/>
      <c r="K73" s="27"/>
    </row>
    <row r="74" customFormat="false" ht="11.85" hidden="false" customHeight="true" outlineLevel="0" collapsed="false">
      <c r="A74" s="25"/>
      <c r="B74" s="26"/>
      <c r="C74" s="27"/>
      <c r="D74" s="26"/>
      <c r="E74" s="27"/>
      <c r="F74" s="26"/>
      <c r="G74" s="27"/>
      <c r="H74" s="26"/>
      <c r="I74" s="27"/>
      <c r="J74" s="26"/>
      <c r="K74" s="27"/>
    </row>
    <row r="75" customFormat="false" ht="11.85" hidden="false" customHeight="true" outlineLevel="0" collapsed="false">
      <c r="A75" s="25"/>
      <c r="B75" s="26"/>
      <c r="C75" s="27"/>
      <c r="D75" s="26"/>
      <c r="E75" s="27"/>
      <c r="F75" s="26"/>
      <c r="G75" s="27"/>
      <c r="H75" s="26"/>
      <c r="I75" s="27"/>
      <c r="J75" s="26"/>
      <c r="K75" s="27"/>
    </row>
    <row r="76" customFormat="false" ht="11.85" hidden="false" customHeight="true" outlineLevel="0" collapsed="false">
      <c r="A76" s="25"/>
      <c r="B76" s="26"/>
      <c r="C76" s="27"/>
      <c r="D76" s="26"/>
      <c r="E76" s="27"/>
      <c r="F76" s="26"/>
      <c r="G76" s="27"/>
      <c r="H76" s="26"/>
      <c r="I76" s="27"/>
      <c r="J76" s="26"/>
      <c r="K76" s="27"/>
    </row>
    <row r="77" customFormat="false" ht="11.85" hidden="false" customHeight="true" outlineLevel="0" collapsed="false">
      <c r="A77" s="25"/>
      <c r="B77" s="26"/>
      <c r="C77" s="27"/>
      <c r="D77" s="26"/>
      <c r="E77" s="27"/>
      <c r="F77" s="26"/>
      <c r="G77" s="27"/>
      <c r="H77" s="26"/>
      <c r="I77" s="27"/>
      <c r="J77" s="26"/>
      <c r="K77" s="27"/>
    </row>
    <row r="78" customFormat="false" ht="11.85" hidden="false" customHeight="true" outlineLevel="0" collapsed="false">
      <c r="A78" s="25"/>
      <c r="B78" s="26"/>
      <c r="C78" s="27"/>
      <c r="D78" s="26"/>
      <c r="E78" s="27"/>
      <c r="F78" s="26"/>
      <c r="G78" s="27"/>
      <c r="H78" s="26"/>
      <c r="I78" s="27"/>
      <c r="J78" s="26"/>
      <c r="K78" s="27"/>
    </row>
    <row r="79" customFormat="false" ht="11.85" hidden="false" customHeight="true" outlineLevel="0" collapsed="false">
      <c r="A79" s="25"/>
      <c r="B79" s="26"/>
      <c r="C79" s="27"/>
      <c r="D79" s="26"/>
      <c r="E79" s="27"/>
      <c r="F79" s="26"/>
      <c r="G79" s="27"/>
      <c r="H79" s="26"/>
      <c r="I79" s="27"/>
      <c r="J79" s="26"/>
      <c r="K79" s="27"/>
    </row>
    <row r="80" customFormat="false" ht="11.85" hidden="false" customHeight="true" outlineLevel="0" collapsed="false">
      <c r="A80" s="25"/>
      <c r="B80" s="26"/>
      <c r="C80" s="27"/>
      <c r="D80" s="26"/>
      <c r="E80" s="27"/>
      <c r="F80" s="26"/>
      <c r="G80" s="27"/>
      <c r="H80" s="26"/>
      <c r="I80" s="27"/>
      <c r="J80" s="26"/>
      <c r="K80" s="27"/>
    </row>
    <row r="81" customFormat="false" ht="11.85" hidden="false" customHeight="true" outlineLevel="0" collapsed="false">
      <c r="A81" s="25"/>
      <c r="B81" s="26"/>
      <c r="C81" s="27"/>
      <c r="D81" s="26"/>
      <c r="E81" s="27"/>
      <c r="F81" s="26"/>
      <c r="G81" s="27"/>
      <c r="H81" s="26"/>
      <c r="I81" s="27"/>
      <c r="J81" s="26"/>
      <c r="K81" s="27"/>
    </row>
    <row r="82" customFormat="false" ht="11.85" hidden="false" customHeight="true" outlineLevel="0" collapsed="false">
      <c r="A82" s="25"/>
      <c r="B82" s="26"/>
      <c r="C82" s="27"/>
      <c r="D82" s="26"/>
      <c r="E82" s="27"/>
      <c r="F82" s="26"/>
      <c r="G82" s="27"/>
      <c r="H82" s="26"/>
      <c r="I82" s="27"/>
      <c r="J82" s="26"/>
      <c r="K82" s="27"/>
    </row>
    <row r="83" customFormat="false" ht="11.85" hidden="false" customHeight="true" outlineLevel="0" collapsed="false">
      <c r="A83" s="25"/>
      <c r="B83" s="26"/>
      <c r="C83" s="27"/>
      <c r="D83" s="26"/>
      <c r="E83" s="27"/>
      <c r="F83" s="26"/>
      <c r="G83" s="27"/>
      <c r="H83" s="26"/>
      <c r="I83" s="27"/>
      <c r="J83" s="26"/>
      <c r="K83" s="27"/>
    </row>
    <row r="84" customFormat="false" ht="11.85" hidden="false" customHeight="true" outlineLevel="0" collapsed="false">
      <c r="A84" s="25"/>
      <c r="B84" s="26"/>
      <c r="C84" s="27"/>
      <c r="D84" s="26"/>
      <c r="E84" s="27"/>
      <c r="F84" s="26"/>
      <c r="G84" s="27"/>
      <c r="H84" s="26"/>
      <c r="I84" s="27"/>
      <c r="J84" s="26"/>
      <c r="K84" s="27"/>
    </row>
    <row r="85" customFormat="false" ht="11.85" hidden="false" customHeight="true" outlineLevel="0" collapsed="false">
      <c r="A85" s="25"/>
      <c r="B85" s="26"/>
      <c r="C85" s="27"/>
      <c r="D85" s="26"/>
      <c r="E85" s="27"/>
      <c r="F85" s="26"/>
      <c r="G85" s="27"/>
      <c r="H85" s="26"/>
      <c r="I85" s="27"/>
      <c r="J85" s="26"/>
      <c r="K85" s="27"/>
    </row>
    <row r="86" customFormat="false" ht="11.85" hidden="false" customHeight="true" outlineLevel="0" collapsed="false">
      <c r="A86" s="25"/>
      <c r="B86" s="26"/>
      <c r="C86" s="27"/>
      <c r="D86" s="26"/>
      <c r="E86" s="27"/>
      <c r="F86" s="26"/>
      <c r="G86" s="27"/>
      <c r="H86" s="26"/>
      <c r="I86" s="27"/>
      <c r="J86" s="26"/>
      <c r="K86" s="27"/>
    </row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/>
    <row r="129" s="27" customFormat="true" ht="11.25" hidden="false" customHeight="false" outlineLevel="0" collapsed="false">
      <c r="A129" s="25"/>
      <c r="B129" s="26"/>
      <c r="D129" s="26"/>
      <c r="F129" s="26"/>
      <c r="H129" s="26"/>
      <c r="J129" s="26"/>
    </row>
    <row r="130" s="27" customFormat="true" ht="11.25" hidden="false" customHeight="false" outlineLevel="0" collapsed="false">
      <c r="A130" s="25"/>
      <c r="B130" s="26"/>
      <c r="D130" s="26"/>
      <c r="F130" s="26"/>
      <c r="H130" s="26"/>
      <c r="J130" s="26"/>
    </row>
    <row r="131" s="27" customFormat="true" ht="11.25" hidden="false" customHeight="false" outlineLevel="0" collapsed="false">
      <c r="B131" s="26"/>
      <c r="D131" s="26"/>
      <c r="F131" s="26"/>
      <c r="H131" s="26"/>
      <c r="J131" s="26"/>
    </row>
    <row r="132" customFormat="false" ht="11.25" hidden="false" customHeight="false" outlineLevel="0" collapsed="false">
      <c r="A132" s="27"/>
      <c r="B132" s="26"/>
      <c r="D132" s="26"/>
      <c r="F132" s="26"/>
      <c r="H132" s="26"/>
      <c r="J132" s="26"/>
    </row>
    <row r="133" customFormat="false" ht="11.25" hidden="false" customHeight="false" outlineLevel="0" collapsed="false">
      <c r="A133" s="27"/>
      <c r="B133" s="26"/>
      <c r="D133" s="26"/>
      <c r="F133" s="26"/>
      <c r="H133" s="26"/>
      <c r="J133" s="26"/>
    </row>
    <row r="134" customFormat="false" ht="11.25" hidden="false" customHeight="false" outlineLevel="0" collapsed="false">
      <c r="A134" s="27"/>
      <c r="B134" s="26"/>
      <c r="D134" s="26"/>
      <c r="F134" s="26"/>
      <c r="H134" s="26"/>
      <c r="J134" s="26"/>
    </row>
    <row r="135" customFormat="false" ht="11.25" hidden="false" customHeight="false" outlineLevel="0" collapsed="false">
      <c r="A135" s="27"/>
      <c r="B135" s="26"/>
      <c r="D135" s="26"/>
      <c r="F135" s="26"/>
      <c r="H135" s="26"/>
      <c r="J135" s="26"/>
    </row>
    <row r="136" customFormat="false" ht="11.25" hidden="false" customHeight="false" outlineLevel="0" collapsed="false">
      <c r="A136" s="27"/>
      <c r="B136" s="26"/>
      <c r="D136" s="26"/>
      <c r="F136" s="26"/>
      <c r="H136" s="26"/>
      <c r="J136" s="26"/>
    </row>
    <row r="137" customFormat="false" ht="11.25" hidden="false" customHeight="false" outlineLevel="0" collapsed="false">
      <c r="A137" s="25"/>
      <c r="B137" s="26"/>
      <c r="D137" s="26"/>
      <c r="F137" s="26"/>
      <c r="H137" s="26"/>
      <c r="J137" s="26"/>
    </row>
    <row r="138" customFormat="false" ht="11.25" hidden="false" customHeight="false" outlineLevel="0" collapsed="false">
      <c r="A138" s="25"/>
      <c r="B138" s="26"/>
      <c r="D138" s="26"/>
      <c r="F138" s="26"/>
      <c r="H138" s="26"/>
      <c r="J138" s="26"/>
    </row>
    <row r="139" customFormat="false" ht="11.25" hidden="false" customHeight="false" outlineLevel="0" collapsed="false">
      <c r="A139" s="25"/>
      <c r="B139" s="26"/>
      <c r="D139" s="26"/>
      <c r="F139" s="26"/>
      <c r="H139" s="26"/>
      <c r="J139" s="26"/>
    </row>
    <row r="140" customFormat="false" ht="11.25" hidden="false" customHeight="false" outlineLevel="0" collapsed="false">
      <c r="A140" s="25"/>
      <c r="B140" s="26"/>
      <c r="D140" s="26"/>
      <c r="F140" s="26"/>
      <c r="H140" s="26"/>
      <c r="J140" s="26"/>
    </row>
    <row r="141" customFormat="false" ht="11.25" hidden="false" customHeight="false" outlineLevel="0" collapsed="false">
      <c r="A141" s="25"/>
      <c r="B141" s="26"/>
      <c r="D141" s="26"/>
      <c r="F141" s="26"/>
      <c r="H141" s="26"/>
      <c r="J141" s="26"/>
    </row>
    <row r="142" customFormat="false" ht="11.25" hidden="false" customHeight="false" outlineLevel="0" collapsed="false">
      <c r="A142" s="25"/>
      <c r="B142" s="26"/>
      <c r="D142" s="26"/>
      <c r="F142" s="26"/>
      <c r="H142" s="26"/>
      <c r="J142" s="26"/>
    </row>
    <row r="143" customFormat="false" ht="11.25" hidden="false" customHeight="false" outlineLevel="0" collapsed="false">
      <c r="A143" s="25"/>
      <c r="B143" s="26"/>
      <c r="D143" s="26"/>
      <c r="F143" s="26"/>
      <c r="H143" s="26"/>
      <c r="J143" s="26"/>
    </row>
    <row r="144" customFormat="false" ht="11.25" hidden="false" customHeight="false" outlineLevel="0" collapsed="false">
      <c r="A144" s="27"/>
      <c r="B144" s="26"/>
      <c r="D144" s="26"/>
      <c r="F144" s="26"/>
      <c r="H144" s="26"/>
      <c r="J144" s="26"/>
    </row>
    <row r="145" customFormat="false" ht="11.25" hidden="false" customHeight="false" outlineLevel="0" collapsed="false">
      <c r="A145" s="27"/>
      <c r="B145" s="26"/>
      <c r="D145" s="26"/>
      <c r="F145" s="26"/>
      <c r="H145" s="26"/>
      <c r="J145" s="26"/>
    </row>
  </sheetData>
  <mergeCells count="33">
    <mergeCell ref="A4:A5"/>
    <mergeCell ref="B4:C4"/>
    <mergeCell ref="D4:E4"/>
    <mergeCell ref="F4:G4"/>
    <mergeCell ref="H4:I4"/>
    <mergeCell ref="J4:K4"/>
    <mergeCell ref="A6:A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2:A53"/>
    <mergeCell ref="A54:A55"/>
    <mergeCell ref="A56:A57"/>
    <mergeCell ref="A58:A59"/>
    <mergeCell ref="A60:A61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7.45"/>
    <col collapsed="false" customWidth="true" hidden="false" outlineLevel="0" max="6" min="2" style="1" width="23.41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B1" s="2" t="s">
        <v>247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54" t="s">
        <v>3</v>
      </c>
      <c r="B4" s="92" t="s">
        <v>4</v>
      </c>
      <c r="C4" s="92" t="s">
        <v>5</v>
      </c>
      <c r="D4" s="92" t="s">
        <v>6</v>
      </c>
      <c r="E4" s="92" t="s">
        <v>7</v>
      </c>
      <c r="F4" s="92" t="s">
        <v>8</v>
      </c>
    </row>
    <row r="5" customFormat="false" ht="12" hidden="false" customHeight="true" outlineLevel="0" collapsed="false">
      <c r="A5" s="54"/>
      <c r="B5" s="92"/>
      <c r="C5" s="92"/>
      <c r="D5" s="92"/>
      <c r="E5" s="92"/>
      <c r="F5" s="92"/>
    </row>
    <row r="6" customFormat="false" ht="12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8"/>
      <c r="B7" s="11" t="n">
        <v>9213.63</v>
      </c>
      <c r="C7" s="11" t="n">
        <v>40872.12</v>
      </c>
      <c r="D7" s="11" t="n">
        <v>60631.42</v>
      </c>
      <c r="E7" s="11" t="n">
        <v>58654.53</v>
      </c>
      <c r="F7" s="11" t="n">
        <v>-46107.74</v>
      </c>
    </row>
    <row r="8" customFormat="false" ht="12" hidden="false" customHeight="true" outlineLevel="0" collapsed="false">
      <c r="A8" s="63"/>
      <c r="B8" s="11"/>
      <c r="C8" s="11"/>
      <c r="D8" s="11"/>
      <c r="E8" s="11"/>
      <c r="F8" s="14" t="s">
        <v>248</v>
      </c>
    </row>
    <row r="9" customFormat="false" ht="12" hidden="false" customHeight="true" outlineLevel="0" collapsed="false">
      <c r="A9" s="63" t="s">
        <v>249</v>
      </c>
      <c r="B9" s="11" t="n">
        <v>4235.67</v>
      </c>
      <c r="C9" s="11" t="n">
        <v>11063.89</v>
      </c>
      <c r="D9" s="11" t="n">
        <v>32967.34</v>
      </c>
      <c r="E9" s="11" t="n">
        <v>32919</v>
      </c>
      <c r="F9" s="11" t="n">
        <v>-11628.76</v>
      </c>
    </row>
    <row r="10" customFormat="false" ht="12" hidden="false" customHeight="true" outlineLevel="0" collapsed="false">
      <c r="A10" s="18"/>
      <c r="B10" s="11"/>
      <c r="C10" s="11"/>
      <c r="D10" s="11"/>
      <c r="E10" s="11"/>
      <c r="F10" s="11"/>
    </row>
    <row r="11" customFormat="false" ht="12" hidden="false" customHeight="true" outlineLevel="0" collapsed="false">
      <c r="A11" s="18" t="s">
        <v>250</v>
      </c>
      <c r="B11" s="11" t="n">
        <v>-2999.92</v>
      </c>
      <c r="C11" s="11" t="n">
        <v>14694.41</v>
      </c>
      <c r="D11" s="11" t="n">
        <v>21707.87</v>
      </c>
      <c r="E11" s="11" t="n">
        <v>11327.78</v>
      </c>
      <c r="F11" s="11" t="n">
        <v>-29316.7</v>
      </c>
    </row>
    <row r="12" customFormat="false" ht="12" hidden="false" customHeight="true" outlineLevel="0" collapsed="false">
      <c r="A12" s="63"/>
      <c r="B12" s="11"/>
      <c r="C12" s="11"/>
      <c r="D12" s="11"/>
      <c r="E12" s="11"/>
      <c r="F12" s="11"/>
    </row>
    <row r="13" customFormat="false" ht="12" hidden="false" customHeight="true" outlineLevel="0" collapsed="false">
      <c r="A13" s="63" t="s">
        <v>251</v>
      </c>
      <c r="B13" s="11" t="n">
        <v>7977.88</v>
      </c>
      <c r="C13" s="11" t="n">
        <v>15113.82</v>
      </c>
      <c r="D13" s="11" t="n">
        <v>5956.21</v>
      </c>
      <c r="E13" s="11" t="n">
        <v>14407.75</v>
      </c>
      <c r="F13" s="11" t="n">
        <v>-5162.28</v>
      </c>
    </row>
    <row r="14" customFormat="false" ht="12" hidden="false" customHeight="true" outlineLevel="0" collapsed="false">
      <c r="A14" s="18" t="s">
        <v>252</v>
      </c>
      <c r="B14" s="11"/>
      <c r="C14" s="11"/>
      <c r="D14" s="11"/>
      <c r="E14" s="11"/>
      <c r="F14" s="11"/>
    </row>
    <row r="15" customFormat="false" ht="12" hidden="false" customHeight="true" outlineLevel="0" collapsed="false">
      <c r="A15" s="18"/>
      <c r="B15" s="11" t="n">
        <v>15171.87</v>
      </c>
      <c r="C15" s="11" t="n">
        <v>21970.26</v>
      </c>
      <c r="D15" s="11" t="n">
        <v>18551.64</v>
      </c>
      <c r="E15" s="11" t="n">
        <v>25210.5</v>
      </c>
      <c r="F15" s="11" t="n">
        <v>-13586.01</v>
      </c>
    </row>
    <row r="16" customFormat="false" ht="12" hidden="false" customHeight="true" outlineLevel="0" collapsed="false">
      <c r="A16" s="18" t="s">
        <v>253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18"/>
      <c r="B17" s="11" t="n">
        <v>3655.15</v>
      </c>
      <c r="C17" s="11" t="n">
        <v>3974.06</v>
      </c>
      <c r="D17" s="11" t="n">
        <v>-2947.19</v>
      </c>
      <c r="E17" s="11" t="n">
        <v>4301.96</v>
      </c>
      <c r="F17" s="11" t="n">
        <v>-7031.43</v>
      </c>
    </row>
    <row r="18" s="17" customFormat="true" ht="12" hidden="false" customHeight="true" outlineLevel="0" collapsed="false">
      <c r="A18" s="16" t="s">
        <v>254</v>
      </c>
      <c r="B18" s="11"/>
      <c r="C18" s="11"/>
      <c r="D18" s="11"/>
      <c r="E18" s="11"/>
      <c r="F18" s="11"/>
      <c r="G18" s="93"/>
      <c r="H18" s="94"/>
      <c r="I18" s="95"/>
      <c r="J18" s="94"/>
      <c r="K18" s="95"/>
    </row>
    <row r="19" s="17" customFormat="true" ht="12" hidden="false" customHeight="true" outlineLevel="0" collapsed="false">
      <c r="A19" s="16"/>
      <c r="B19" s="11" t="n">
        <v>2491.05</v>
      </c>
      <c r="C19" s="11" t="n">
        <v>2885.73</v>
      </c>
      <c r="D19" s="11" t="n">
        <v>2117.21</v>
      </c>
      <c r="E19" s="11" t="n">
        <v>3444.03</v>
      </c>
      <c r="F19" s="11" t="n">
        <v>3899.84</v>
      </c>
      <c r="G19" s="93"/>
      <c r="H19" s="94"/>
      <c r="I19" s="95"/>
      <c r="J19" s="94"/>
      <c r="K19" s="95"/>
    </row>
    <row r="20" customFormat="false" ht="12" hidden="false" customHeight="true" outlineLevel="0" collapsed="false">
      <c r="A20" s="18" t="s">
        <v>255</v>
      </c>
      <c r="B20" s="11"/>
      <c r="C20" s="11"/>
      <c r="D20" s="11"/>
      <c r="E20" s="11"/>
      <c r="F20" s="11"/>
    </row>
    <row r="21" customFormat="false" ht="12" hidden="false" customHeight="true" outlineLevel="0" collapsed="false">
      <c r="A21" s="18"/>
      <c r="B21" s="11" t="n">
        <v>2235.75</v>
      </c>
      <c r="C21" s="11" t="n">
        <v>2570.69</v>
      </c>
      <c r="D21" s="11" t="n">
        <v>3474.19</v>
      </c>
      <c r="E21" s="11" t="n">
        <v>3629.49</v>
      </c>
      <c r="F21" s="11" t="n">
        <v>-1242.7</v>
      </c>
    </row>
    <row r="22" customFormat="false" ht="12" hidden="false" customHeight="true" outlineLevel="0" collapsed="false">
      <c r="A22" s="18" t="s">
        <v>20</v>
      </c>
      <c r="B22" s="11"/>
      <c r="C22" s="11"/>
      <c r="D22" s="11"/>
      <c r="E22" s="11"/>
      <c r="F22" s="11"/>
    </row>
    <row r="23" customFormat="false" ht="12" hidden="false" customHeight="true" outlineLevel="0" collapsed="false">
      <c r="A23" s="18"/>
      <c r="B23" s="11" t="n">
        <v>-1026.14</v>
      </c>
      <c r="C23" s="11" t="n">
        <v>624.06</v>
      </c>
      <c r="D23" s="11" t="n">
        <v>2497.03</v>
      </c>
      <c r="E23" s="11" t="n">
        <v>267.56</v>
      </c>
      <c r="F23" s="11" t="n">
        <v>-2993.68</v>
      </c>
    </row>
    <row r="24" customFormat="false" ht="12" hidden="false" customHeight="true" outlineLevel="0" collapsed="false">
      <c r="A24" s="18" t="s">
        <v>21</v>
      </c>
      <c r="B24" s="11"/>
      <c r="C24" s="11"/>
      <c r="D24" s="11"/>
      <c r="E24" s="11"/>
      <c r="F24" s="11"/>
    </row>
    <row r="25" customFormat="false" ht="12" hidden="false" customHeight="true" outlineLevel="0" collapsed="false">
      <c r="A25" s="18"/>
      <c r="B25" s="11" t="n">
        <v>503.85</v>
      </c>
      <c r="C25" s="11" t="n">
        <v>1914.66</v>
      </c>
      <c r="D25" s="11" t="n">
        <v>2011.32</v>
      </c>
      <c r="E25" s="11" t="n">
        <v>-543.41</v>
      </c>
      <c r="F25" s="11" t="n">
        <v>-3240.04</v>
      </c>
    </row>
    <row r="26" customFormat="false" ht="12" hidden="false" customHeight="true" outlineLevel="0" collapsed="false">
      <c r="A26" s="19" t="s">
        <v>78</v>
      </c>
      <c r="B26" s="11"/>
      <c r="C26" s="11"/>
      <c r="D26" s="11"/>
      <c r="E26" s="11"/>
      <c r="F26" s="11"/>
    </row>
    <row r="27" customFormat="false" ht="12" hidden="false" customHeight="true" outlineLevel="0" collapsed="false">
      <c r="A27" s="19"/>
      <c r="B27" s="20" t="s">
        <v>256</v>
      </c>
      <c r="C27" s="20" t="s">
        <v>257</v>
      </c>
      <c r="D27" s="20" t="s">
        <v>258</v>
      </c>
      <c r="E27" s="20" t="s">
        <v>259</v>
      </c>
      <c r="F27" s="20" t="s">
        <v>260</v>
      </c>
    </row>
    <row r="28" customFormat="false" ht="12" hidden="false" customHeight="true" outlineLevel="0" collapsed="false">
      <c r="A28" s="43" t="s">
        <v>261</v>
      </c>
      <c r="B28" s="11"/>
      <c r="C28" s="11"/>
      <c r="D28" s="11"/>
      <c r="E28" s="11"/>
      <c r="F28" s="11"/>
    </row>
    <row r="29" customFormat="false" ht="12" hidden="false" customHeight="true" outlineLevel="0" collapsed="false">
      <c r="A29" s="43"/>
      <c r="B29" s="11" t="n">
        <v>718.94</v>
      </c>
      <c r="C29" s="11" t="n">
        <v>-188.1</v>
      </c>
      <c r="D29" s="11" t="n">
        <v>778.42</v>
      </c>
      <c r="E29" s="11" t="n">
        <v>1171.32</v>
      </c>
      <c r="F29" s="11" t="n">
        <v>-433.6</v>
      </c>
    </row>
    <row r="30" customFormat="false" ht="12" hidden="false" customHeight="true" outlineLevel="0" collapsed="false">
      <c r="A30" s="18" t="s">
        <v>262</v>
      </c>
      <c r="B30" s="11"/>
      <c r="C30" s="11"/>
      <c r="D30" s="11"/>
      <c r="E30" s="11"/>
      <c r="F30" s="11"/>
    </row>
    <row r="31" customFormat="false" ht="12" hidden="false" customHeight="true" outlineLevel="0" collapsed="false">
      <c r="A31" s="18"/>
      <c r="B31" s="11" t="n">
        <v>-5958.24</v>
      </c>
      <c r="C31" s="11" t="n">
        <v>18901.86</v>
      </c>
      <c r="D31" s="11" t="n">
        <v>42079.78</v>
      </c>
      <c r="E31" s="11" t="n">
        <v>33444.03</v>
      </c>
      <c r="F31" s="11" t="n">
        <v>-32521.73</v>
      </c>
    </row>
    <row r="32" customFormat="false" ht="12" hidden="false" customHeight="true" outlineLevel="0" collapsed="false">
      <c r="A32" s="18" t="s">
        <v>263</v>
      </c>
      <c r="B32" s="11"/>
      <c r="C32" s="11"/>
      <c r="D32" s="11"/>
      <c r="E32" s="11"/>
      <c r="F32" s="14" t="s">
        <v>264</v>
      </c>
    </row>
    <row r="33" customFormat="false" ht="12" hidden="false" customHeight="true" outlineLevel="0" collapsed="false">
      <c r="A33" s="18"/>
      <c r="B33" s="11" t="n">
        <v>-1625.2</v>
      </c>
      <c r="C33" s="11" t="n">
        <v>1295.8</v>
      </c>
      <c r="D33" s="11" t="n">
        <v>5749.65</v>
      </c>
      <c r="E33" s="11" t="n">
        <v>-2299.38</v>
      </c>
      <c r="F33" s="11" t="n">
        <v>-7986.64</v>
      </c>
    </row>
    <row r="34" customFormat="false" ht="12" hidden="false" customHeight="true" outlineLevel="0" collapsed="false">
      <c r="A34" s="18" t="s">
        <v>265</v>
      </c>
      <c r="B34" s="11"/>
      <c r="C34" s="11"/>
      <c r="D34" s="11"/>
      <c r="E34" s="11"/>
      <c r="F34" s="11"/>
    </row>
    <row r="35" customFormat="false" ht="12" hidden="false" customHeight="true" outlineLevel="0" collapsed="false">
      <c r="A35" s="18"/>
      <c r="B35" s="11" t="n">
        <v>6359.6</v>
      </c>
      <c r="C35" s="11" t="n">
        <v>9468.37</v>
      </c>
      <c r="D35" s="11" t="n">
        <v>17007.88</v>
      </c>
      <c r="E35" s="11" t="n">
        <v>9109.01</v>
      </c>
      <c r="F35" s="11" t="n">
        <v>-12750.91</v>
      </c>
    </row>
    <row r="36" customFormat="false" ht="12" hidden="false" customHeight="true" outlineLevel="0" collapsed="false">
      <c r="A36" s="19" t="s">
        <v>39</v>
      </c>
      <c r="B36" s="11"/>
      <c r="C36" s="11"/>
      <c r="D36" s="11"/>
      <c r="E36" s="11"/>
      <c r="F36" s="11"/>
    </row>
    <row r="37" customFormat="false" ht="12" hidden="false" customHeight="true" outlineLevel="0" collapsed="false">
      <c r="A37" s="19"/>
      <c r="B37" s="20" t="s">
        <v>266</v>
      </c>
      <c r="C37" s="20" t="s">
        <v>267</v>
      </c>
      <c r="D37" s="20" t="s">
        <v>268</v>
      </c>
      <c r="E37" s="20" t="s">
        <v>269</v>
      </c>
      <c r="F37" s="20" t="s">
        <v>270</v>
      </c>
    </row>
    <row r="38" customFormat="false" ht="12" hidden="false" customHeight="true" outlineLevel="0" collapsed="false">
      <c r="A38" s="22" t="s">
        <v>271</v>
      </c>
      <c r="B38" s="11"/>
      <c r="C38" s="11"/>
      <c r="D38" s="11"/>
      <c r="E38" s="11"/>
      <c r="F38" s="11"/>
    </row>
    <row r="39" customFormat="false" ht="12" hidden="false" customHeight="true" outlineLevel="0" collapsed="false">
      <c r="A39" s="22"/>
      <c r="B39" s="23" t="n">
        <v>-12056.98</v>
      </c>
      <c r="C39" s="23" t="n">
        <v>8607.77</v>
      </c>
      <c r="D39" s="23" t="n">
        <v>15825.37</v>
      </c>
      <c r="E39" s="23" t="n">
        <v>22079.73</v>
      </c>
      <c r="F39" s="23" t="n">
        <v>-9579.63</v>
      </c>
    </row>
    <row r="40" customFormat="false" ht="12" hidden="false" customHeight="true" outlineLevel="0" collapsed="false">
      <c r="A40" s="96"/>
      <c r="B40" s="97"/>
      <c r="C40" s="97"/>
      <c r="D40" s="97"/>
      <c r="E40" s="97"/>
      <c r="F40" s="97"/>
    </row>
    <row r="41" customFormat="false" ht="12" hidden="false" customHeight="true" outlineLevel="0" collapsed="false">
      <c r="A41" s="63" t="s">
        <v>272</v>
      </c>
      <c r="B41" s="98" t="n">
        <v>7.00437972490212</v>
      </c>
      <c r="C41" s="98" t="n">
        <v>7.12802262529797</v>
      </c>
      <c r="D41" s="98" t="n">
        <v>7.18689415891654</v>
      </c>
      <c r="E41" s="98" t="n">
        <v>7.76034909181497</v>
      </c>
      <c r="F41" s="98" t="n">
        <v>7.65188505521948</v>
      </c>
    </row>
    <row r="42" customFormat="false" ht="12" hidden="false" customHeight="true" outlineLevel="0" collapsed="false">
      <c r="A42" s="78"/>
      <c r="B42" s="99"/>
      <c r="C42" s="99"/>
      <c r="D42" s="99"/>
      <c r="E42" s="99"/>
      <c r="F42" s="100" t="s">
        <v>273</v>
      </c>
    </row>
    <row r="43" customFormat="false" ht="7.5" hidden="false" customHeight="true" outlineLevel="0" collapsed="false">
      <c r="A43" s="25"/>
      <c r="B43" s="26"/>
      <c r="C43" s="26"/>
      <c r="D43" s="26"/>
      <c r="E43" s="26"/>
      <c r="F43" s="26"/>
    </row>
    <row r="44" customFormat="false" ht="11.85" hidden="false" customHeight="true" outlineLevel="0" collapsed="false">
      <c r="A44" s="101" t="s">
        <v>274</v>
      </c>
    </row>
    <row r="45" customFormat="false" ht="11.85" hidden="false" customHeight="true" outlineLevel="0" collapsed="false">
      <c r="A45" s="82" t="s">
        <v>275</v>
      </c>
      <c r="B45" s="102" t="s">
        <v>276</v>
      </c>
      <c r="C45" s="102"/>
      <c r="D45" s="83" t="s">
        <v>200</v>
      </c>
    </row>
    <row r="46" customFormat="false" ht="11.85" hidden="false" customHeight="true" outlineLevel="0" collapsed="false">
      <c r="A46" s="82"/>
      <c r="B46" s="103" t="s">
        <v>201</v>
      </c>
      <c r="C46" s="103"/>
      <c r="D46" s="83"/>
    </row>
    <row r="47" customFormat="false" ht="11.85" hidden="false" customHeight="true" outlineLevel="0" collapsed="false">
      <c r="A47" s="25" t="s">
        <v>245</v>
      </c>
    </row>
    <row r="48" customFormat="false" ht="11.85" hidden="false" customHeight="true" outlineLevel="0" collapsed="false">
      <c r="A48" s="25" t="s">
        <v>246</v>
      </c>
    </row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83" s="27" customFormat="true" ht="11.25" hidden="false" customHeight="false" outlineLevel="0" collapsed="false"/>
    <row r="84" s="27" customFormat="true" ht="11.25" hidden="false" customHeight="false" outlineLevel="0" collapsed="false"/>
    <row r="85" s="27" customFormat="true" ht="11.25" hidden="false" customHeight="false" outlineLevel="0" collapsed="false"/>
    <row r="86" s="27" customFormat="true" ht="11.25" hidden="false" customHeight="false" outlineLevel="0" collapsed="false">
      <c r="A86" s="25"/>
      <c r="B86" s="26"/>
      <c r="C86" s="26"/>
      <c r="D86" s="26"/>
      <c r="E86" s="26"/>
      <c r="F86" s="26"/>
    </row>
    <row r="87" s="27" customFormat="true" ht="11.25" hidden="false" customHeight="false" outlineLevel="0" collapsed="false">
      <c r="A87" s="25"/>
      <c r="B87" s="26"/>
      <c r="C87" s="26"/>
      <c r="D87" s="26"/>
      <c r="E87" s="26"/>
      <c r="F87" s="26"/>
    </row>
    <row r="88" s="27" customFormat="true" ht="11.25" hidden="false" customHeight="false" outlineLevel="0" collapsed="false">
      <c r="B88" s="26"/>
      <c r="C88" s="26"/>
      <c r="D88" s="26"/>
      <c r="E88" s="26"/>
      <c r="F88" s="26"/>
    </row>
    <row r="89" customFormat="false" ht="11.25" hidden="false" customHeight="false" outlineLevel="0" collapsed="false">
      <c r="A89" s="27"/>
      <c r="B89" s="26"/>
      <c r="C89" s="26"/>
      <c r="D89" s="26"/>
      <c r="E89" s="26"/>
      <c r="F89" s="26"/>
    </row>
    <row r="90" customFormat="false" ht="11.25" hidden="false" customHeight="false" outlineLevel="0" collapsed="false">
      <c r="A90" s="27"/>
      <c r="B90" s="26"/>
      <c r="C90" s="26"/>
      <c r="D90" s="26"/>
      <c r="E90" s="26"/>
      <c r="F90" s="26"/>
    </row>
    <row r="91" customFormat="false" ht="11.25" hidden="false" customHeight="false" outlineLevel="0" collapsed="false">
      <c r="A91" s="27"/>
      <c r="B91" s="26"/>
      <c r="C91" s="26"/>
      <c r="D91" s="26"/>
      <c r="E91" s="26"/>
      <c r="F91" s="26"/>
    </row>
    <row r="92" customFormat="false" ht="11.25" hidden="false" customHeight="false" outlineLevel="0" collapsed="false">
      <c r="A92" s="27"/>
      <c r="B92" s="26"/>
      <c r="C92" s="26"/>
      <c r="D92" s="26"/>
      <c r="E92" s="26"/>
      <c r="F92" s="26"/>
    </row>
    <row r="93" customFormat="false" ht="11.25" hidden="false" customHeight="false" outlineLevel="0" collapsed="false">
      <c r="A93" s="27"/>
      <c r="B93" s="26"/>
      <c r="C93" s="26"/>
      <c r="D93" s="26"/>
      <c r="E93" s="26"/>
      <c r="F93" s="26"/>
    </row>
    <row r="94" customFormat="false" ht="11.25" hidden="false" customHeight="false" outlineLevel="0" collapsed="false">
      <c r="A94" s="25"/>
      <c r="B94" s="26"/>
      <c r="C94" s="26"/>
      <c r="D94" s="26"/>
      <c r="E94" s="26"/>
      <c r="F94" s="26"/>
    </row>
    <row r="95" customFormat="false" ht="11.25" hidden="false" customHeight="false" outlineLevel="0" collapsed="false">
      <c r="A95" s="25"/>
      <c r="B95" s="26"/>
      <c r="C95" s="26"/>
      <c r="D95" s="26"/>
      <c r="E95" s="26"/>
      <c r="F95" s="26"/>
    </row>
    <row r="96" customFormat="false" ht="11.25" hidden="false" customHeight="false" outlineLevel="0" collapsed="false">
      <c r="A96" s="25"/>
      <c r="B96" s="26"/>
      <c r="C96" s="26"/>
      <c r="D96" s="26"/>
      <c r="E96" s="26"/>
      <c r="F96" s="26"/>
    </row>
    <row r="97" customFormat="false" ht="11.25" hidden="false" customHeight="false" outlineLevel="0" collapsed="false">
      <c r="A97" s="25"/>
      <c r="B97" s="26"/>
      <c r="C97" s="26"/>
      <c r="D97" s="26"/>
      <c r="E97" s="26"/>
      <c r="F97" s="26"/>
    </row>
    <row r="98" customFormat="false" ht="11.25" hidden="false" customHeight="false" outlineLevel="0" collapsed="false">
      <c r="A98" s="25"/>
      <c r="B98" s="26"/>
      <c r="C98" s="26"/>
      <c r="D98" s="26"/>
      <c r="E98" s="26"/>
      <c r="F98" s="26"/>
    </row>
    <row r="99" customFormat="false" ht="11.25" hidden="false" customHeight="false" outlineLevel="0" collapsed="false">
      <c r="A99" s="25"/>
      <c r="B99" s="26"/>
      <c r="C99" s="26"/>
      <c r="D99" s="26"/>
      <c r="E99" s="26"/>
      <c r="F99" s="26"/>
    </row>
    <row r="100" customFormat="false" ht="11.25" hidden="false" customHeight="false" outlineLevel="0" collapsed="false">
      <c r="A100" s="25"/>
      <c r="B100" s="26"/>
      <c r="C100" s="26"/>
      <c r="D100" s="26"/>
      <c r="E100" s="26"/>
      <c r="F100" s="26"/>
    </row>
    <row r="101" customFormat="false" ht="11.25" hidden="false" customHeight="false" outlineLevel="0" collapsed="false">
      <c r="A101" s="27"/>
      <c r="B101" s="26"/>
      <c r="C101" s="26"/>
      <c r="D101" s="26"/>
      <c r="E101" s="26"/>
      <c r="F101" s="26"/>
    </row>
    <row r="102" customFormat="false" ht="11.25" hidden="false" customHeight="false" outlineLevel="0" collapsed="false">
      <c r="A102" s="27"/>
      <c r="B102" s="26"/>
      <c r="C102" s="26"/>
      <c r="D102" s="26"/>
      <c r="E102" s="26"/>
      <c r="F102" s="26"/>
    </row>
  </sheetData>
  <mergeCells count="24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5:A46"/>
    <mergeCell ref="B45:C45"/>
    <mergeCell ref="D45:D46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8.94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27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</row>
    <row r="5" customFormat="false" ht="24.95" hidden="false" customHeight="true" outlineLevel="0" collapsed="false">
      <c r="A5" s="4"/>
      <c r="B5" s="6"/>
      <c r="C5" s="37" t="s">
        <v>9</v>
      </c>
      <c r="D5" s="6"/>
      <c r="E5" s="37" t="s">
        <v>9</v>
      </c>
      <c r="F5" s="6"/>
      <c r="G5" s="37" t="s">
        <v>9</v>
      </c>
      <c r="H5" s="6"/>
      <c r="I5" s="37" t="s">
        <v>9</v>
      </c>
      <c r="J5" s="6"/>
      <c r="K5" s="37" t="s">
        <v>9</v>
      </c>
    </row>
    <row r="6" customFormat="false" ht="12" hidden="false" customHeight="true" outlineLevel="0" collapsed="false">
      <c r="A6" s="8" t="s">
        <v>278</v>
      </c>
      <c r="B6" s="9"/>
      <c r="C6" s="104"/>
      <c r="D6" s="9"/>
      <c r="E6" s="104"/>
      <c r="F6" s="9"/>
      <c r="G6" s="104"/>
      <c r="H6" s="9"/>
      <c r="I6" s="104"/>
      <c r="J6" s="9"/>
      <c r="K6" s="104"/>
    </row>
    <row r="7" customFormat="false" ht="12" hidden="false" customHeight="true" outlineLevel="0" collapsed="false">
      <c r="A7" s="8"/>
      <c r="B7" s="39" t="n">
        <v>2184148.56</v>
      </c>
      <c r="C7" s="105" t="n">
        <v>5.67955438427607</v>
      </c>
      <c r="D7" s="39" t="n">
        <v>2320094.45</v>
      </c>
      <c r="E7" s="105" t="n">
        <v>6.2242052802489</v>
      </c>
      <c r="F7" s="39" t="n">
        <v>2427987.68</v>
      </c>
      <c r="G7" s="105" t="n">
        <v>4.65038093600026</v>
      </c>
      <c r="H7" s="39" t="n">
        <v>2455006.89</v>
      </c>
      <c r="I7" s="105" t="n">
        <v>1.11282319191997</v>
      </c>
      <c r="J7" s="39" t="n">
        <v>2087231.33</v>
      </c>
      <c r="K7" s="105" t="n">
        <v>-14.9806324983471</v>
      </c>
    </row>
    <row r="8" customFormat="false" ht="12" hidden="false" customHeight="true" outlineLevel="0" collapsed="false">
      <c r="A8" s="18" t="s">
        <v>279</v>
      </c>
      <c r="B8" s="39"/>
      <c r="C8" s="105"/>
      <c r="D8" s="39"/>
      <c r="E8" s="105"/>
      <c r="F8" s="39"/>
      <c r="G8" s="105"/>
      <c r="H8" s="39"/>
      <c r="I8" s="105"/>
      <c r="J8" s="41" t="s">
        <v>280</v>
      </c>
      <c r="K8" s="64" t="s">
        <v>281</v>
      </c>
    </row>
    <row r="9" customFormat="false" ht="12" hidden="false" customHeight="true" outlineLevel="0" collapsed="false">
      <c r="A9" s="18"/>
      <c r="B9" s="39" t="n">
        <v>1797451.08</v>
      </c>
      <c r="C9" s="105" t="n">
        <v>3.57903394498624</v>
      </c>
      <c r="D9" s="39" t="n">
        <v>1910029.78</v>
      </c>
      <c r="E9" s="105" t="n">
        <v>6.26324138957929</v>
      </c>
      <c r="F9" s="39" t="n">
        <v>1986788.48</v>
      </c>
      <c r="G9" s="105" t="n">
        <v>4.01871744638453</v>
      </c>
      <c r="H9" s="39" t="n">
        <v>1980527.46</v>
      </c>
      <c r="I9" s="105" t="n">
        <v>-0.315132690924401</v>
      </c>
      <c r="J9" s="39" t="n">
        <v>1580659.68</v>
      </c>
      <c r="K9" s="105" t="n">
        <v>-20.1899639402122</v>
      </c>
    </row>
    <row r="10" customFormat="false" ht="12" hidden="false" customHeight="true" outlineLevel="0" collapsed="false">
      <c r="A10" s="18" t="s">
        <v>282</v>
      </c>
      <c r="B10" s="39"/>
      <c r="C10" s="40"/>
      <c r="D10" s="39"/>
      <c r="E10" s="40"/>
      <c r="F10" s="39"/>
      <c r="G10" s="40"/>
      <c r="H10" s="39"/>
      <c r="I10" s="40"/>
      <c r="J10" s="41" t="s">
        <v>283</v>
      </c>
      <c r="K10" s="42" t="s">
        <v>284</v>
      </c>
    </row>
    <row r="11" customFormat="false" ht="12" hidden="false" customHeight="true" outlineLevel="0" collapsed="false">
      <c r="A11" s="18"/>
      <c r="B11" s="39" t="n">
        <v>1744840.92</v>
      </c>
      <c r="C11" s="40" t="n">
        <v>-0.835259</v>
      </c>
      <c r="D11" s="39" t="n">
        <v>1799671.96</v>
      </c>
      <c r="E11" s="40" t="n">
        <v>3.142466</v>
      </c>
      <c r="F11" s="39" t="n">
        <v>1623640.74</v>
      </c>
      <c r="G11" s="40" t="n">
        <v>-9.781295</v>
      </c>
      <c r="H11" s="39" t="n">
        <v>1623223.48</v>
      </c>
      <c r="I11" s="106" t="n">
        <v>-0.025699</v>
      </c>
      <c r="J11" s="39" t="n">
        <v>1734727.33</v>
      </c>
      <c r="K11" s="40" t="n">
        <v>6.869285</v>
      </c>
    </row>
    <row r="12" customFormat="false" ht="12" hidden="false" customHeight="true" outlineLevel="0" collapsed="false">
      <c r="A12" s="18" t="s">
        <v>285</v>
      </c>
      <c r="B12" s="39"/>
      <c r="C12" s="40"/>
      <c r="D12" s="39"/>
      <c r="E12" s="40"/>
      <c r="F12" s="39"/>
      <c r="G12" s="40"/>
      <c r="H12" s="39"/>
      <c r="I12" s="40"/>
      <c r="J12" s="41" t="s">
        <v>286</v>
      </c>
      <c r="K12" s="42" t="s">
        <v>287</v>
      </c>
    </row>
    <row r="13" customFormat="false" ht="12" hidden="false" customHeight="true" outlineLevel="0" collapsed="false">
      <c r="A13" s="18"/>
      <c r="B13" s="39" t="n">
        <v>2657495.49</v>
      </c>
      <c r="C13" s="40" t="n">
        <v>3.614607</v>
      </c>
      <c r="D13" s="39" t="n">
        <v>2499726.06</v>
      </c>
      <c r="E13" s="40" t="n">
        <v>-5.936771</v>
      </c>
      <c r="F13" s="39" t="n">
        <v>2617533.36</v>
      </c>
      <c r="G13" s="40" t="n">
        <v>4.712808</v>
      </c>
      <c r="H13" s="39" t="n">
        <v>2466645.85</v>
      </c>
      <c r="I13" s="40" t="n">
        <v>-5.764492</v>
      </c>
      <c r="J13" s="39" t="n">
        <v>2945324.4527</v>
      </c>
      <c r="K13" s="40" t="n">
        <v>19.406053</v>
      </c>
    </row>
    <row r="14" customFormat="false" ht="12" hidden="false" customHeight="true" outlineLevel="0" collapsed="false">
      <c r="A14" s="18" t="s">
        <v>288</v>
      </c>
      <c r="B14" s="39"/>
      <c r="C14" s="40"/>
      <c r="D14" s="39"/>
      <c r="E14" s="40"/>
      <c r="F14" s="39"/>
      <c r="G14" s="40"/>
      <c r="H14" s="39"/>
      <c r="I14" s="40"/>
      <c r="J14" s="41" t="s">
        <v>289</v>
      </c>
      <c r="K14" s="42" t="s">
        <v>290</v>
      </c>
    </row>
    <row r="15" customFormat="false" ht="12" hidden="false" customHeight="true" outlineLevel="0" collapsed="false">
      <c r="A15" s="18"/>
      <c r="B15" s="39" t="n">
        <v>1370709.15</v>
      </c>
      <c r="C15" s="40" t="n">
        <v>6.20685</v>
      </c>
      <c r="D15" s="39" t="n">
        <v>1403814.4</v>
      </c>
      <c r="E15" s="40" t="n">
        <v>2.415191</v>
      </c>
      <c r="F15" s="39" t="n">
        <v>1471060.41</v>
      </c>
      <c r="G15" s="40" t="n">
        <v>4.790235</v>
      </c>
      <c r="H15" s="39" t="n">
        <v>1353663.45</v>
      </c>
      <c r="I15" s="40" t="n">
        <v>-7.980431</v>
      </c>
      <c r="J15" s="39" t="n">
        <v>1431001.48597</v>
      </c>
      <c r="K15" s="40" t="n">
        <v>5.71324</v>
      </c>
    </row>
    <row r="16" customFormat="false" ht="12" hidden="false" customHeight="true" outlineLevel="0" collapsed="false">
      <c r="A16" s="44"/>
      <c r="B16" s="39"/>
      <c r="C16" s="40"/>
      <c r="D16" s="39"/>
      <c r="E16" s="40"/>
      <c r="F16" s="39"/>
      <c r="G16" s="40"/>
      <c r="H16" s="39"/>
      <c r="I16" s="40"/>
      <c r="J16" s="41" t="s">
        <v>291</v>
      </c>
      <c r="K16" s="42" t="s">
        <v>292</v>
      </c>
    </row>
    <row r="17" customFormat="false" ht="12" hidden="false" customHeight="true" outlineLevel="0" collapsed="false">
      <c r="A17" s="43" t="s">
        <v>293</v>
      </c>
      <c r="B17" s="39" t="n">
        <v>156102.96</v>
      </c>
      <c r="C17" s="40" t="n">
        <v>36.027646</v>
      </c>
      <c r="D17" s="39" t="n">
        <v>135477.4</v>
      </c>
      <c r="E17" s="40" t="n">
        <v>-13.212792</v>
      </c>
      <c r="F17" s="39" t="n">
        <v>156848.36</v>
      </c>
      <c r="G17" s="40" t="n">
        <v>15.774557</v>
      </c>
      <c r="H17" s="39" t="n">
        <v>191687</v>
      </c>
      <c r="I17" s="40" t="n">
        <v>22.21167</v>
      </c>
      <c r="J17" s="39" t="n">
        <v>244083.71</v>
      </c>
      <c r="K17" s="40" t="n">
        <v>27.334514</v>
      </c>
    </row>
    <row r="18" customFormat="false" ht="12" hidden="false" customHeight="true" outlineLevel="0" collapsed="false">
      <c r="A18" s="45"/>
      <c r="B18" s="39"/>
      <c r="C18" s="40"/>
      <c r="D18" s="39"/>
      <c r="E18" s="40"/>
      <c r="F18" s="39"/>
      <c r="G18" s="40"/>
      <c r="H18" s="39"/>
      <c r="I18" s="40"/>
      <c r="J18" s="41" t="s">
        <v>294</v>
      </c>
      <c r="K18" s="42" t="s">
        <v>295</v>
      </c>
    </row>
    <row r="19" customFormat="false" ht="12" hidden="false" customHeight="true" outlineLevel="0" collapsed="false">
      <c r="A19" s="107"/>
      <c r="B19" s="108"/>
      <c r="C19" s="109"/>
      <c r="D19" s="108"/>
      <c r="E19" s="109"/>
      <c r="F19" s="108"/>
      <c r="G19" s="109"/>
      <c r="H19" s="108"/>
      <c r="I19" s="109"/>
      <c r="J19" s="108"/>
      <c r="K19" s="109"/>
    </row>
    <row r="20" customFormat="false" ht="12" hidden="false" customHeight="true" outlineLevel="0" collapsed="false">
      <c r="A20" s="43" t="s">
        <v>296</v>
      </c>
      <c r="B20" s="110" t="n">
        <v>10.619934</v>
      </c>
      <c r="C20" s="110"/>
      <c r="D20" s="110" t="n">
        <v>10.186466</v>
      </c>
      <c r="E20" s="110"/>
      <c r="F20" s="110" t="n">
        <v>10.34728</v>
      </c>
      <c r="G20" s="110"/>
      <c r="H20" s="111" t="n">
        <v>9.822658</v>
      </c>
      <c r="I20" s="111"/>
      <c r="J20" s="111" t="n">
        <v>11.130496</v>
      </c>
      <c r="K20" s="111"/>
    </row>
    <row r="21" customFormat="false" ht="12" hidden="false" customHeight="true" outlineLevel="0" collapsed="false">
      <c r="A21" s="45"/>
      <c r="B21" s="112"/>
      <c r="C21" s="112"/>
      <c r="D21" s="112"/>
      <c r="E21" s="112"/>
      <c r="F21" s="112"/>
      <c r="G21" s="112"/>
      <c r="H21" s="113"/>
      <c r="I21" s="113"/>
      <c r="J21" s="114" t="s">
        <v>297</v>
      </c>
      <c r="K21" s="114"/>
    </row>
    <row r="22" customFormat="false" ht="11.85" hidden="false" customHeight="true" outlineLevel="0" collapsed="false">
      <c r="A22" s="25"/>
      <c r="B22" s="26"/>
      <c r="C22" s="27"/>
      <c r="D22" s="26"/>
      <c r="E22" s="27"/>
      <c r="F22" s="26"/>
      <c r="G22" s="27"/>
      <c r="H22" s="26"/>
      <c r="I22" s="27"/>
      <c r="J22" s="26"/>
      <c r="K22" s="27"/>
    </row>
    <row r="23" customFormat="false" ht="11.85" hidden="false" customHeight="true" outlineLevel="0" collapsed="false">
      <c r="A23" s="82" t="s">
        <v>298</v>
      </c>
      <c r="B23" s="84" t="s">
        <v>299</v>
      </c>
      <c r="C23" s="84"/>
      <c r="D23" s="84"/>
      <c r="E23" s="84"/>
      <c r="F23" s="84"/>
      <c r="G23" s="84"/>
      <c r="H23" s="84"/>
      <c r="I23" s="83" t="s">
        <v>200</v>
      </c>
      <c r="J23" s="26"/>
      <c r="K23" s="27"/>
    </row>
    <row r="24" customFormat="false" ht="11.85" hidden="false" customHeight="true" outlineLevel="0" collapsed="false">
      <c r="A24" s="82"/>
      <c r="B24" s="85" t="s">
        <v>201</v>
      </c>
      <c r="C24" s="85"/>
      <c r="D24" s="85"/>
      <c r="E24" s="85"/>
      <c r="F24" s="85"/>
      <c r="G24" s="85"/>
      <c r="H24" s="85"/>
      <c r="I24" s="83"/>
      <c r="J24" s="26"/>
      <c r="K24" s="27"/>
    </row>
    <row r="25" customFormat="false" ht="11.85" hidden="false" customHeight="true" outlineLevel="0" collapsed="false">
      <c r="A25" s="28" t="s">
        <v>300</v>
      </c>
      <c r="B25" s="26"/>
      <c r="C25" s="27"/>
      <c r="D25" s="26"/>
      <c r="E25" s="27"/>
      <c r="F25" s="26"/>
      <c r="G25" s="27"/>
      <c r="H25" s="26"/>
      <c r="I25" s="27"/>
      <c r="J25" s="26"/>
      <c r="K25" s="27"/>
    </row>
    <row r="26" customFormat="false" ht="11.85" hidden="false" customHeight="true" outlineLevel="0" collapsed="false">
      <c r="A26" s="28" t="s">
        <v>301</v>
      </c>
      <c r="B26" s="26"/>
      <c r="C26" s="27"/>
      <c r="D26" s="26"/>
      <c r="E26" s="27"/>
      <c r="F26" s="26"/>
      <c r="G26" s="27"/>
      <c r="H26" s="26"/>
      <c r="I26" s="27"/>
      <c r="J26" s="26"/>
      <c r="K26" s="27"/>
    </row>
    <row r="27" customFormat="false" ht="11.85" hidden="false" customHeight="true" outlineLevel="0" collapsed="false">
      <c r="A27" s="25"/>
      <c r="B27" s="26"/>
      <c r="C27" s="27"/>
      <c r="D27" s="26"/>
      <c r="E27" s="27"/>
      <c r="F27" s="26"/>
      <c r="G27" s="27"/>
      <c r="H27" s="26"/>
      <c r="I27" s="27"/>
      <c r="J27" s="26"/>
      <c r="K27" s="27"/>
    </row>
    <row r="28" customFormat="false" ht="11.85" hidden="false" customHeight="true" outlineLevel="0" collapsed="false">
      <c r="A28" s="25"/>
      <c r="B28" s="26"/>
      <c r="C28" s="27"/>
      <c r="D28" s="26"/>
      <c r="E28" s="27"/>
      <c r="F28" s="26"/>
      <c r="G28" s="27"/>
      <c r="H28" s="26"/>
      <c r="I28" s="27"/>
      <c r="J28" s="26"/>
      <c r="K28" s="27"/>
    </row>
    <row r="29" customFormat="false" ht="11.85" hidden="false" customHeight="true" outlineLevel="0" collapsed="false">
      <c r="A29" s="25"/>
      <c r="B29" s="26"/>
      <c r="C29" s="27"/>
      <c r="D29" s="26"/>
      <c r="E29" s="27"/>
      <c r="F29" s="26"/>
      <c r="G29" s="27"/>
      <c r="H29" s="26"/>
      <c r="I29" s="27"/>
      <c r="J29" s="26"/>
      <c r="K29" s="27"/>
    </row>
    <row r="30" customFormat="false" ht="11.85" hidden="false" customHeight="true" outlineLevel="0" collapsed="false">
      <c r="A30" s="25"/>
      <c r="B30" s="26"/>
      <c r="C30" s="27"/>
      <c r="D30" s="26"/>
      <c r="E30" s="27"/>
      <c r="F30" s="26"/>
      <c r="G30" s="27"/>
      <c r="H30" s="26"/>
      <c r="I30" s="27"/>
      <c r="J30" s="26"/>
      <c r="K30" s="27"/>
    </row>
    <row r="31" customFormat="false" ht="11.85" hidden="false" customHeight="true" outlineLevel="0" collapsed="false">
      <c r="A31" s="25"/>
      <c r="B31" s="26"/>
      <c r="C31" s="27"/>
      <c r="D31" s="26"/>
      <c r="E31" s="27"/>
      <c r="F31" s="26"/>
      <c r="G31" s="27"/>
      <c r="H31" s="26"/>
      <c r="I31" s="27"/>
      <c r="J31" s="26"/>
      <c r="K31" s="27"/>
    </row>
    <row r="32" customFormat="false" ht="11.85" hidden="false" customHeight="true" outlineLevel="0" collapsed="false">
      <c r="A32" s="25"/>
      <c r="B32" s="26"/>
      <c r="C32" s="27"/>
      <c r="D32" s="26"/>
      <c r="E32" s="27"/>
      <c r="F32" s="26"/>
      <c r="G32" s="27"/>
      <c r="H32" s="26"/>
      <c r="I32" s="27"/>
      <c r="J32" s="26"/>
      <c r="K32" s="27"/>
    </row>
    <row r="33" customFormat="false" ht="11.85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7"/>
      <c r="J33" s="26"/>
      <c r="K33" s="27"/>
    </row>
    <row r="34" customFormat="false" ht="11.85" hidden="false" customHeight="true" outlineLevel="0" collapsed="false">
      <c r="A34" s="25"/>
      <c r="B34" s="26"/>
      <c r="C34" s="27"/>
      <c r="D34" s="26"/>
      <c r="E34" s="27"/>
      <c r="F34" s="26"/>
      <c r="G34" s="27"/>
      <c r="H34" s="26"/>
      <c r="I34" s="27"/>
      <c r="J34" s="26"/>
      <c r="K34" s="27"/>
    </row>
    <row r="35" customFormat="false" ht="11.85" hidden="false" customHeight="true" outlineLevel="0" collapsed="false">
      <c r="A35" s="25"/>
      <c r="B35" s="26"/>
      <c r="C35" s="27"/>
      <c r="D35" s="26"/>
      <c r="E35" s="27"/>
      <c r="F35" s="26"/>
      <c r="G35" s="27"/>
      <c r="H35" s="26"/>
      <c r="I35" s="27"/>
      <c r="J35" s="26"/>
      <c r="K35" s="27"/>
    </row>
    <row r="36" customFormat="false" ht="11.8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7"/>
      <c r="J36" s="26"/>
      <c r="K36" s="27"/>
    </row>
    <row r="37" customFormat="false" ht="11.8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27"/>
      <c r="J37" s="26"/>
      <c r="K37" s="27"/>
    </row>
    <row r="38" customFormat="false" ht="11.85" hidden="false" customHeight="true" outlineLevel="0" collapsed="false">
      <c r="A38" s="25"/>
      <c r="B38" s="26"/>
      <c r="C38" s="27"/>
      <c r="D38" s="26"/>
      <c r="E38" s="27"/>
      <c r="F38" s="26"/>
      <c r="G38" s="27"/>
      <c r="H38" s="26"/>
      <c r="I38" s="27"/>
      <c r="J38" s="26"/>
      <c r="K38" s="27"/>
    </row>
    <row r="39" customFormat="false" ht="11.85" hidden="false" customHeight="true" outlineLevel="0" collapsed="false">
      <c r="A39" s="25"/>
      <c r="B39" s="26"/>
      <c r="C39" s="27"/>
      <c r="D39" s="26"/>
      <c r="E39" s="27"/>
      <c r="F39" s="26"/>
      <c r="G39" s="27"/>
      <c r="H39" s="26"/>
      <c r="I39" s="27"/>
      <c r="J39" s="26"/>
      <c r="K39" s="27"/>
    </row>
    <row r="40" customFormat="false" ht="11.8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6"/>
      <c r="K40" s="27"/>
    </row>
    <row r="41" customFormat="false" ht="11.85" hidden="false" customHeight="true" outlineLevel="0" collapsed="false">
      <c r="A41" s="25"/>
      <c r="B41" s="26"/>
      <c r="C41" s="27"/>
      <c r="D41" s="26"/>
      <c r="E41" s="27"/>
      <c r="F41" s="26"/>
      <c r="G41" s="27"/>
      <c r="H41" s="26"/>
      <c r="I41" s="27"/>
      <c r="J41" s="26"/>
      <c r="K41" s="27"/>
    </row>
    <row r="42" customFormat="false" ht="11.85" hidden="false" customHeight="true" outlineLevel="0" collapsed="false">
      <c r="A42" s="25"/>
      <c r="B42" s="26"/>
      <c r="C42" s="27"/>
      <c r="D42" s="26"/>
      <c r="E42" s="27"/>
      <c r="F42" s="26"/>
      <c r="G42" s="27"/>
      <c r="H42" s="26"/>
      <c r="I42" s="27"/>
      <c r="J42" s="26"/>
      <c r="K42" s="27"/>
    </row>
    <row r="43" customFormat="false" ht="11.85" hidden="false" customHeight="true" outlineLevel="0" collapsed="false">
      <c r="A43" s="25"/>
      <c r="B43" s="26"/>
      <c r="C43" s="27"/>
      <c r="D43" s="26"/>
      <c r="E43" s="27"/>
      <c r="F43" s="26"/>
      <c r="G43" s="27"/>
      <c r="H43" s="26"/>
      <c r="I43" s="27"/>
      <c r="J43" s="26"/>
      <c r="K43" s="27"/>
    </row>
    <row r="44" customFormat="false" ht="11.85" hidden="false" customHeight="true" outlineLevel="0" collapsed="false">
      <c r="A44" s="25"/>
      <c r="B44" s="26"/>
      <c r="C44" s="27"/>
      <c r="D44" s="26"/>
      <c r="E44" s="27"/>
      <c r="F44" s="26"/>
      <c r="G44" s="27"/>
      <c r="H44" s="26"/>
      <c r="I44" s="27"/>
      <c r="J44" s="26"/>
      <c r="K44" s="27"/>
    </row>
    <row r="45" customFormat="false" ht="11.85" hidden="false" customHeight="true" outlineLevel="0" collapsed="false">
      <c r="A45" s="25"/>
      <c r="B45" s="26"/>
      <c r="C45" s="27"/>
      <c r="D45" s="26"/>
      <c r="E45" s="27"/>
      <c r="F45" s="26"/>
      <c r="G45" s="27"/>
      <c r="H45" s="26"/>
      <c r="I45" s="27"/>
      <c r="J45" s="26"/>
      <c r="K45" s="27"/>
    </row>
    <row r="46" customFormat="false" ht="11.85" hidden="false" customHeight="true" outlineLevel="0" collapsed="false">
      <c r="A46" s="25"/>
      <c r="B46" s="26"/>
      <c r="C46" s="27"/>
      <c r="D46" s="26"/>
      <c r="E46" s="27"/>
      <c r="F46" s="26"/>
      <c r="G46" s="27"/>
      <c r="H46" s="26"/>
      <c r="I46" s="27"/>
      <c r="J46" s="26"/>
      <c r="K46" s="27"/>
    </row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87" s="27" customFormat="true" ht="11.25" hidden="false" customHeight="false" outlineLevel="0" collapsed="false"/>
    <row r="88" s="27" customFormat="true" ht="11.25" hidden="false" customHeight="false" outlineLevel="0" collapsed="false"/>
    <row r="89" s="27" customFormat="true" ht="11.25" hidden="false" customHeight="false" outlineLevel="0" collapsed="false">
      <c r="A89" s="25"/>
      <c r="B89" s="26"/>
      <c r="D89" s="26"/>
      <c r="F89" s="26"/>
      <c r="H89" s="26"/>
      <c r="J89" s="26"/>
    </row>
    <row r="90" s="27" customFormat="true" ht="11.25" hidden="false" customHeight="false" outlineLevel="0" collapsed="false">
      <c r="A90" s="25"/>
      <c r="B90" s="26"/>
      <c r="D90" s="26"/>
      <c r="F90" s="26"/>
      <c r="H90" s="26"/>
      <c r="J90" s="26"/>
    </row>
    <row r="91" s="27" customFormat="true" ht="11.25" hidden="false" customHeight="false" outlineLevel="0" collapsed="false">
      <c r="B91" s="26"/>
      <c r="D91" s="26"/>
      <c r="F91" s="26"/>
      <c r="H91" s="26"/>
      <c r="J91" s="26"/>
    </row>
    <row r="92" customFormat="false" ht="11.25" hidden="false" customHeight="false" outlineLevel="0" collapsed="false">
      <c r="A92" s="27"/>
      <c r="B92" s="26"/>
      <c r="D92" s="26"/>
      <c r="F92" s="26"/>
      <c r="H92" s="26"/>
      <c r="J92" s="26"/>
    </row>
    <row r="93" customFormat="false" ht="11.25" hidden="false" customHeight="false" outlineLevel="0" collapsed="false">
      <c r="A93" s="27"/>
      <c r="B93" s="26"/>
      <c r="D93" s="26"/>
      <c r="F93" s="26"/>
      <c r="H93" s="26"/>
      <c r="J93" s="26"/>
    </row>
    <row r="94" customFormat="false" ht="11.25" hidden="false" customHeight="false" outlineLevel="0" collapsed="false">
      <c r="A94" s="27"/>
      <c r="B94" s="26"/>
      <c r="D94" s="26"/>
      <c r="F94" s="26"/>
      <c r="H94" s="26"/>
      <c r="J94" s="26"/>
    </row>
    <row r="95" customFormat="false" ht="11.25" hidden="false" customHeight="false" outlineLevel="0" collapsed="false">
      <c r="A95" s="27"/>
      <c r="B95" s="26"/>
      <c r="D95" s="26"/>
      <c r="F95" s="26"/>
      <c r="H95" s="26"/>
      <c r="J95" s="26"/>
    </row>
    <row r="96" customFormat="false" ht="11.25" hidden="false" customHeight="false" outlineLevel="0" collapsed="false">
      <c r="A96" s="27"/>
      <c r="B96" s="26"/>
      <c r="D96" s="26"/>
      <c r="F96" s="26"/>
      <c r="H96" s="26"/>
      <c r="J96" s="26"/>
    </row>
    <row r="97" customFormat="false" ht="11.25" hidden="false" customHeight="false" outlineLevel="0" collapsed="false">
      <c r="A97" s="25"/>
      <c r="B97" s="26"/>
      <c r="D97" s="26"/>
      <c r="F97" s="26"/>
      <c r="H97" s="26"/>
      <c r="J97" s="26"/>
    </row>
    <row r="98" customFormat="false" ht="11.25" hidden="false" customHeight="false" outlineLevel="0" collapsed="false">
      <c r="A98" s="25"/>
      <c r="B98" s="26"/>
      <c r="D98" s="26"/>
      <c r="F98" s="26"/>
      <c r="H98" s="26"/>
      <c r="J98" s="26"/>
    </row>
    <row r="99" customFormat="false" ht="11.25" hidden="false" customHeight="false" outlineLevel="0" collapsed="false">
      <c r="A99" s="25"/>
      <c r="B99" s="26"/>
      <c r="D99" s="26"/>
      <c r="F99" s="26"/>
      <c r="H99" s="26"/>
      <c r="J99" s="26"/>
    </row>
    <row r="100" customFormat="false" ht="11.25" hidden="false" customHeight="false" outlineLevel="0" collapsed="false">
      <c r="A100" s="25"/>
      <c r="B100" s="26"/>
      <c r="D100" s="26"/>
      <c r="F100" s="26"/>
      <c r="H100" s="26"/>
      <c r="J100" s="26"/>
    </row>
    <row r="101" customFormat="false" ht="11.25" hidden="false" customHeight="false" outlineLevel="0" collapsed="false">
      <c r="A101" s="25"/>
      <c r="B101" s="26"/>
      <c r="D101" s="26"/>
      <c r="F101" s="26"/>
      <c r="H101" s="26"/>
      <c r="J101" s="26"/>
    </row>
    <row r="102" customFormat="false" ht="11.25" hidden="false" customHeight="false" outlineLevel="0" collapsed="false">
      <c r="A102" s="25"/>
      <c r="B102" s="26"/>
      <c r="D102" s="26"/>
      <c r="F102" s="26"/>
      <c r="H102" s="26"/>
      <c r="J102" s="26"/>
    </row>
    <row r="103" customFormat="false" ht="11.25" hidden="false" customHeight="false" outlineLevel="0" collapsed="false">
      <c r="A103" s="25"/>
      <c r="B103" s="26"/>
      <c r="D103" s="26"/>
      <c r="F103" s="26"/>
      <c r="H103" s="26"/>
      <c r="J103" s="26"/>
    </row>
    <row r="104" customFormat="false" ht="11.25" hidden="false" customHeight="false" outlineLevel="0" collapsed="false">
      <c r="A104" s="27"/>
      <c r="B104" s="26"/>
      <c r="D104" s="26"/>
      <c r="F104" s="26"/>
      <c r="H104" s="26"/>
      <c r="J104" s="26"/>
    </row>
    <row r="105" customFormat="false" ht="11.25" hidden="false" customHeight="false" outlineLevel="0" collapsed="false">
      <c r="A105" s="27"/>
      <c r="B105" s="26"/>
      <c r="D105" s="26"/>
      <c r="F105" s="26"/>
      <c r="H105" s="26"/>
      <c r="J105" s="26"/>
    </row>
  </sheetData>
  <mergeCells count="25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A24"/>
    <mergeCell ref="B23:H23"/>
    <mergeCell ref="I23:I24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財務総合政策研究所</cp:lastModifiedBy>
  <cp:lastPrinted>2009-09-02T11:56:33Z</cp:lastPrinted>
  <dcterms:modified xsi:type="dcterms:W3CDTF">2009-09-02T14:31:15Z</dcterms:modified>
  <cp:revision>0</cp:revision>
  <dc:subject>Ministry of Finance , Policy Research Institute</dc:subject>
  <dc:title>Financial Statements of Corporations by Industry, annually 2008</dc:title>
</cp:coreProperties>
</file>