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0" name="_xlnm.Print_Area" vbProcedure="false">'1'!$A$1:$K$62</definedName>
    <definedName function="false" hidden="false" localSheetId="10" name="_xlnm.Print_Area" vbProcedure="false">'10'!$A$1:$F$26</definedName>
    <definedName function="false" hidden="false" localSheetId="1" name="_xlnm.Print_Area" vbProcedure="false">'2'!$A$1:$K$63</definedName>
    <definedName function="false" hidden="false" localSheetId="2" name="_xlnm.Print_Area" vbProcedure="false">'2-1'!$A$1:$K$14</definedName>
    <definedName function="false" hidden="false" localSheetId="3" name="_xlnm.Print_Area" vbProcedure="false">'3'!$A$1:$K$63</definedName>
    <definedName function="false" hidden="false" localSheetId="4" name="_xlnm.Print_Area" vbProcedure="false">'4'!$A$1:$L$17</definedName>
    <definedName function="false" hidden="false" localSheetId="5" name="_xlnm.Print_Area" vbProcedure="false">'5'!$A$1:$K$35</definedName>
    <definedName function="false" hidden="false" localSheetId="6" name="_xlnm.Print_Area" vbProcedure="false">'6'!$A$1:$K$65</definedName>
    <definedName function="false" hidden="false" localSheetId="7" name="_xlnm.Print_Area" vbProcedure="false">'7'!$A$1:$F$47</definedName>
    <definedName function="false" hidden="false" localSheetId="8" name="_xlnm.Print_Area" vbProcedure="false">'8'!$A$1:$K$23</definedName>
    <definedName function="false" hidden="false" localSheetId="9" name="_xlnm.Print_Area" vbProcedure="false">'9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 electronics</t>
    </r>
  </si>
  <si>
    <r>
      <rPr>
        <sz val="9"/>
        <rFont val="ＭＳ ゴシック"/>
        <family val="3"/>
        <charset val="128"/>
      </rPr>
      <t xml:space="preserve">[ a </t>
    </r>
    <r>
      <rPr>
        <sz val="9"/>
        <rFont val="Noto Sans"/>
        <family val="2"/>
      </rPr>
      <t xml:space="preserve">＋　</t>
    </r>
    <r>
      <rPr>
        <sz val="9"/>
        <rFont val="ＭＳ ゴシック"/>
        <family val="3"/>
        <charset val="128"/>
      </rPr>
      <t xml:space="preserve">b ]</t>
    </r>
  </si>
  <si>
    <t xml:space="preserve">[ 815,489]</t>
  </si>
  <si>
    <t xml:space="preserve">[16.6]</t>
  </si>
  <si>
    <t xml:space="preserve">[ 781,052]</t>
  </si>
  <si>
    <t xml:space="preserve">[-4.2]</t>
  </si>
  <si>
    <t xml:space="preserve">[835,707]</t>
  </si>
  <si>
    <t xml:space="preserve">[7.0]</t>
  </si>
  <si>
    <t xml:space="preserve">[851,394]</t>
  </si>
  <si>
    <t xml:space="preserve">[1.9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t xml:space="preserve">[ including eating and drinking places ]</t>
  </si>
  <si>
    <t xml:space="preserve">[5,558,053]</t>
  </si>
  <si>
    <t xml:space="preserve">[8.9]</t>
  </si>
  <si>
    <t xml:space="preserve">[5,545,506]</t>
  </si>
  <si>
    <t xml:space="preserve">[-0.2]</t>
  </si>
  <si>
    <t xml:space="preserve">[5,996,151]</t>
  </si>
  <si>
    <t xml:space="preserve">[8.1]</t>
  </si>
  <si>
    <t xml:space="preserve">[6,125,037]</t>
  </si>
  <si>
    <t xml:space="preserve">[2.1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s</t>
    </r>
  </si>
  <si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ransportation</t>
    </r>
  </si>
  <si>
    <r>
      <rPr>
        <sz val="9"/>
        <rFont val="ＭＳ ゴシック"/>
        <family val="3"/>
        <charset val="128"/>
      </rPr>
      <t xml:space="preserve">[ c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d ]</t>
    </r>
  </si>
  <si>
    <t xml:space="preserve">[1,115,603]</t>
  </si>
  <si>
    <t xml:space="preserve">[33.9]</t>
  </si>
  <si>
    <t xml:space="preserve">[1,135,690]</t>
  </si>
  <si>
    <t xml:space="preserve">[1.8]</t>
  </si>
  <si>
    <t xml:space="preserve">[1,266,816]</t>
  </si>
  <si>
    <t xml:space="preserve">[11.5]</t>
  </si>
  <si>
    <t xml:space="preserve">[1,231,976]</t>
  </si>
  <si>
    <t xml:space="preserve">[-2.8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don't include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r>
      <rPr>
        <sz val="9"/>
        <rFont val="ＭＳ ゴシック"/>
        <family val="3"/>
        <charset val="128"/>
      </rPr>
      <t xml:space="preserve">[ a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b ]</t>
    </r>
  </si>
  <si>
    <t xml:space="preserve">[29,753]</t>
  </si>
  <si>
    <t xml:space="preserve">[39.1]</t>
  </si>
  <si>
    <t xml:space="preserve">[26,667]</t>
  </si>
  <si>
    <t xml:space="preserve">[-10.4]</t>
  </si>
  <si>
    <t xml:space="preserve">[33,409]</t>
  </si>
  <si>
    <t xml:space="preserve">[25.3]</t>
  </si>
  <si>
    <t xml:space="preserve">[33,056]</t>
  </si>
  <si>
    <t xml:space="preserve">[-1.1]</t>
  </si>
  <si>
    <t xml:space="preserve">[80,515]</t>
  </si>
  <si>
    <t xml:space="preserve">[18.3]</t>
  </si>
  <si>
    <t xml:space="preserve">[96,293]</t>
  </si>
  <si>
    <t xml:space="preserve">[19.6]</t>
  </si>
  <si>
    <t xml:space="preserve">[91,401]</t>
  </si>
  <si>
    <t xml:space="preserve">[-5.1]</t>
  </si>
  <si>
    <t xml:space="preserve">[91,519]</t>
  </si>
  <si>
    <t xml:space="preserve">[0.1]</t>
  </si>
  <si>
    <t xml:space="preserve">[55,717]</t>
  </si>
  <si>
    <t xml:space="preserve">[42.4]</t>
  </si>
  <si>
    <t xml:space="preserve">[62,136]</t>
  </si>
  <si>
    <t xml:space="preserve">[68,104]</t>
  </si>
  <si>
    <t xml:space="preserve">[9.6]</t>
  </si>
  <si>
    <t xml:space="preserve">[68,271]</t>
  </si>
  <si>
    <t xml:space="preserve">[0.2]</t>
  </si>
  <si>
    <t xml:space="preserve">  100 million to 1 billion yen</t>
  </si>
  <si>
    <t xml:space="preserve">*</t>
  </si>
  <si>
    <t xml:space="preserve">Notes : 1.* can not be compared because of the negative figure in the previous year.</t>
  </si>
  <si>
    <t xml:space="preserve">        2.All Industries and Non-Manufacturing don't include Finance and Insurance.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t xml:space="preserve">3.Ratios of operating profits and ordinary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profits to sales</t>
  </si>
  <si>
    <t xml:space="preserve">Ratio of ordinary profits to sales</t>
  </si>
  <si>
    <t xml:space="preserve">[3.2]</t>
  </si>
  <si>
    <t xml:space="preserve">[2.9]</t>
  </si>
  <si>
    <t xml:space="preserve">[3.6]</t>
  </si>
  <si>
    <t xml:space="preserve">[3.4]</t>
  </si>
  <si>
    <t xml:space="preserve">[4.0]</t>
  </si>
  <si>
    <t xml:space="preserve">[3.9]</t>
  </si>
  <si>
    <t xml:space="preserve">[1.2]</t>
  </si>
  <si>
    <t xml:space="preserve">[1.4]</t>
  </si>
  <si>
    <t xml:space="preserve">[1.1]</t>
  </si>
  <si>
    <t xml:space="preserve">[1.7]</t>
  </si>
  <si>
    <t xml:space="preserve">[1.5]</t>
  </si>
  <si>
    <t xml:space="preserve">[5.4]</t>
  </si>
  <si>
    <t xml:space="preserve">[5.7]</t>
  </si>
  <si>
    <t xml:space="preserve">[5.5]</t>
  </si>
  <si>
    <t xml:space="preserve">[5.0]</t>
  </si>
  <si>
    <t xml:space="preserve">  1 billion yen or over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Bonus for directors</t>
  </si>
  <si>
    <t xml:space="preserve">-</t>
  </si>
  <si>
    <t xml:space="preserve">Dividends</t>
  </si>
  <si>
    <t xml:space="preserve">Internal reserves</t>
  </si>
  <si>
    <t xml:space="preserve">Notes : 1.Net profits for the period = ordinary profits + special profits - special losses - corporation tax and inhabitants' tax and enterprise tax - tax expenses adject</t>
  </si>
  <si>
    <t xml:space="preserve">        2.Since fiscal year 2007, the bonus for directors is treated as a cost item substituted for a profit disposal items, therefore it indicates “-”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 Before 2006 : Personal expenses = Directors' remuneration + Salaries and wages(including Bonus for employees) + Welfare expenses</t>
  </si>
  <si>
    <t xml:space="preserve">         After  2007 : Personal expenses = Directors' remuneration + Bonus for directors + Salaries and wages + Bonus for employees + Welfare expenses</t>
  </si>
  <si>
    <t xml:space="preserve">         Since fiscal year 2007 , the bonus for directors is treated as a cost item substituted for a profit disposal items</t>
  </si>
  <si>
    <t xml:space="preserve">         Salaries and wages , and bonus for employees are treated separately since fiscal year 2007.</t>
  </si>
  <si>
    <t xml:space="preserve">        2.Net operating income = operating income - interest</t>
  </si>
  <si>
    <t xml:space="preserve">        3.Ratio of value added =</t>
  </si>
  <si>
    <t xml:space="preserve">value added</t>
  </si>
  <si>
    <t xml:space="preserve"> ×100</t>
  </si>
  <si>
    <t xml:space="preserve">sales</t>
  </si>
  <si>
    <t xml:space="preserve">        4.Labor productivity =</t>
  </si>
  <si>
    <t xml:space="preserve">number of employees</t>
  </si>
  <si>
    <t xml:space="preserve">6.Investment in plant and equipment </t>
  </si>
  <si>
    <t xml:space="preserve">[30,207]</t>
  </si>
  <si>
    <t xml:space="preserve">[70.8]</t>
  </si>
  <si>
    <t xml:space="preserve">[27,303]</t>
  </si>
  <si>
    <t xml:space="preserve">[-9.6]</t>
  </si>
  <si>
    <t xml:space="preserve">[33,652]</t>
  </si>
  <si>
    <t xml:space="preserve">[23.3]</t>
  </si>
  <si>
    <t xml:space="preserve">[31,889]</t>
  </si>
  <si>
    <t xml:space="preserve">[-5.2]</t>
  </si>
  <si>
    <t xml:space="preserve">[41,809]</t>
  </si>
  <si>
    <t xml:space="preserve">[-25.5]</t>
  </si>
  <si>
    <t xml:space="preserve">[36,610]</t>
  </si>
  <si>
    <t xml:space="preserve">[-12.4]</t>
  </si>
  <si>
    <t xml:space="preserve">[33,881]</t>
  </si>
  <si>
    <t xml:space="preserve">[-7.5]</t>
  </si>
  <si>
    <t xml:space="preserve">[39,609]</t>
  </si>
  <si>
    <t xml:space="preserve">[16.9]</t>
  </si>
  <si>
    <t xml:space="preserve">[71,227]</t>
  </si>
  <si>
    <t xml:space="preserve">[265.1]</t>
  </si>
  <si>
    <t xml:space="preserve">[66,190]</t>
  </si>
  <si>
    <t xml:space="preserve">[-7.1]</t>
  </si>
  <si>
    <t xml:space="preserve">[87,048]</t>
  </si>
  <si>
    <t xml:space="preserve">[31.5]</t>
  </si>
  <si>
    <t xml:space="preserve">[67,408]</t>
  </si>
  <si>
    <t xml:space="preserve">[-22.6]</t>
  </si>
  <si>
    <t xml:space="preserve">Notes : 1.Investment in plant and equipment = increases of tangible fixed assets(excluding land)+depreciation expenses.</t>
  </si>
  <si>
    <t xml:space="preserve">        2.Figures include investment in software.Figures of the lower row exclude investment in software.</t>
  </si>
  <si>
    <t xml:space="preserve">        3.All Industries and Non-Manufacturing don't include Finance and Insurance.</t>
  </si>
  <si>
    <t xml:space="preserve">7.Increases in inventories</t>
  </si>
  <si>
    <t xml:space="preserve">  Finished goods and merchandise</t>
  </si>
  <si>
    <t xml:space="preserve">  Goods in process</t>
  </si>
  <si>
    <t xml:space="preserve">  Raw materials and goods in storage</t>
  </si>
  <si>
    <t xml:space="preserve">Manufacturing </t>
  </si>
  <si>
    <t xml:space="preserve">  Petroleum and coal product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ron and steel</t>
    </r>
  </si>
  <si>
    <t xml:space="preserve">  General machinery</t>
  </si>
  <si>
    <t xml:space="preserve">[-522]</t>
  </si>
  <si>
    <t xml:space="preserve">[2,539]</t>
  </si>
  <si>
    <t xml:space="preserve">[4,508]</t>
  </si>
  <si>
    <t xml:space="preserve">[-275]</t>
  </si>
  <si>
    <t xml:space="preserve">  Precision machinery</t>
  </si>
  <si>
    <t xml:space="preserve">Non-Manufacturing</t>
  </si>
  <si>
    <t xml:space="preserve">  Construction</t>
  </si>
  <si>
    <t xml:space="preserve">  Wholesaling and retailing</t>
  </si>
  <si>
    <t xml:space="preserve">[6,553]</t>
  </si>
  <si>
    <t xml:space="preserve">[9,529]</t>
  </si>
  <si>
    <t xml:space="preserve">[17,070]</t>
  </si>
  <si>
    <t xml:space="preserve">[9,066]</t>
  </si>
  <si>
    <t xml:space="preserve">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8.Financial items(All Industries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Liquidity ratio =</t>
  </si>
  <si>
    <t xml:space="preserve">cash and deposits + short-term securities(average of the beginning and the end of fiscal year)</t>
  </si>
  <si>
    <t xml:space="preserve">9.Raising of fund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When the amount of increase of [(bills receivable + accounts receivable + bills receivable discounted) - (bills</t>
  </si>
  <si>
    <t xml:space="preserve">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10.Ratio of net worth</t>
  </si>
  <si>
    <t xml:space="preserve">  Manufacturing</t>
  </si>
  <si>
    <t xml:space="preserve">  Non-Manufacturing</t>
  </si>
  <si>
    <t xml:space="preserve">Notes : 1.Ratio of net worth =</t>
  </si>
  <si>
    <t xml:space="preserve">Net assets - Subscription rights to shares</t>
  </si>
  <si>
    <t xml:space="preserve">Liabilities and Ne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;&quot;△ &quot;#,##0.0"/>
    <numFmt numFmtId="170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季報新聞発表用_英語)" xfId="20"/>
    <cellStyle name="標準_帳票レイアウト(年報新聞発表用_日本語)" xfId="21"/>
    <cellStyle name="標準_帳票レイアウト(年報新聞発表用_英語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2</xdr:row>
      <xdr:rowOff>19080</xdr:rowOff>
    </xdr:from>
    <xdr:to>
      <xdr:col>1</xdr:col>
      <xdr:colOff>191520</xdr:colOff>
      <xdr:row>23</xdr:row>
      <xdr:rowOff>152280</xdr:rowOff>
    </xdr:to>
    <xdr:sp>
      <xdr:nvSpPr>
        <xdr:cNvPr id="0" name="AutoShape 1"/>
        <xdr:cNvSpPr/>
      </xdr:nvSpPr>
      <xdr:spPr>
        <a:xfrm>
          <a:off x="2810160" y="3707640"/>
          <a:ext cx="151200" cy="285840"/>
        </a:xfrm>
        <a:custGeom>
          <a:avLst/>
          <a:gdLst>
            <a:gd name="textAreaLeft" fmla="*/ 0 w 151200"/>
            <a:gd name="textAreaRight" fmla="*/ 54720 w 1512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1200</xdr:colOff>
      <xdr:row>42</xdr:row>
      <xdr:rowOff>142920</xdr:rowOff>
    </xdr:to>
    <xdr:sp>
      <xdr:nvSpPr>
        <xdr:cNvPr id="1" name="AutoShape 3"/>
        <xdr:cNvSpPr/>
      </xdr:nvSpPr>
      <xdr:spPr>
        <a:xfrm>
          <a:off x="2769840" y="6431760"/>
          <a:ext cx="151200" cy="447840"/>
        </a:xfrm>
        <a:custGeom>
          <a:avLst/>
          <a:gdLst>
            <a:gd name="textAreaLeft" fmla="*/ 0 w 151200"/>
            <a:gd name="textAreaRight" fmla="*/ 54720 w 1512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9360</xdr:rowOff>
    </xdr:from>
    <xdr:to>
      <xdr:col>1</xdr:col>
      <xdr:colOff>191520</xdr:colOff>
      <xdr:row>24</xdr:row>
      <xdr:rowOff>152280</xdr:rowOff>
    </xdr:to>
    <xdr:sp>
      <xdr:nvSpPr>
        <xdr:cNvPr id="2" name="AutoShape 3"/>
        <xdr:cNvSpPr/>
      </xdr:nvSpPr>
      <xdr:spPr>
        <a:xfrm>
          <a:off x="2779560" y="3602880"/>
          <a:ext cx="181800" cy="447840"/>
        </a:xfrm>
        <a:custGeom>
          <a:avLst/>
          <a:gdLst>
            <a:gd name="textAreaLeft" fmla="*/ 0 w 181800"/>
            <a:gd name="textAreaRight" fmla="*/ 65520 w 1818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142560</xdr:rowOff>
    </xdr:from>
    <xdr:to>
      <xdr:col>1</xdr:col>
      <xdr:colOff>211320</xdr:colOff>
      <xdr:row>42</xdr:row>
      <xdr:rowOff>152280</xdr:rowOff>
    </xdr:to>
    <xdr:sp>
      <xdr:nvSpPr>
        <xdr:cNvPr id="3" name="AutoShape 4"/>
        <xdr:cNvSpPr/>
      </xdr:nvSpPr>
      <xdr:spPr>
        <a:xfrm>
          <a:off x="2779560" y="6327000"/>
          <a:ext cx="201600" cy="466920"/>
        </a:xfrm>
        <a:custGeom>
          <a:avLst/>
          <a:gdLst>
            <a:gd name="textAreaLeft" fmla="*/ 0 w 201600"/>
            <a:gd name="textAreaRight" fmla="*/ 72720 w 2016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0</xdr:row>
      <xdr:rowOff>0</xdr:rowOff>
    </xdr:from>
    <xdr:to>
      <xdr:col>1</xdr:col>
      <xdr:colOff>151200</xdr:colOff>
      <xdr:row>43</xdr:row>
      <xdr:rowOff>9360</xdr:rowOff>
    </xdr:to>
    <xdr:sp>
      <xdr:nvSpPr>
        <xdr:cNvPr id="4" name="AutoShape 3"/>
        <xdr:cNvSpPr/>
      </xdr:nvSpPr>
      <xdr:spPr>
        <a:xfrm>
          <a:off x="2789640" y="6172200"/>
          <a:ext cx="131400" cy="466560"/>
        </a:xfrm>
        <a:custGeom>
          <a:avLst/>
          <a:gdLst>
            <a:gd name="textAreaLeft" fmla="*/ 0 w 131400"/>
            <a:gd name="textAreaRight" fmla="*/ 47520 w 13140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9360</xdr:rowOff>
    </xdr:from>
    <xdr:to>
      <xdr:col>1</xdr:col>
      <xdr:colOff>171000</xdr:colOff>
      <xdr:row>24</xdr:row>
      <xdr:rowOff>152280</xdr:rowOff>
    </xdr:to>
    <xdr:sp>
      <xdr:nvSpPr>
        <xdr:cNvPr id="5" name="AutoShape 4"/>
        <xdr:cNvSpPr/>
      </xdr:nvSpPr>
      <xdr:spPr>
        <a:xfrm>
          <a:off x="2789640" y="3438360"/>
          <a:ext cx="151200" cy="447840"/>
        </a:xfrm>
        <a:custGeom>
          <a:avLst/>
          <a:gdLst>
            <a:gd name="textAreaLeft" fmla="*/ 0 w 151200"/>
            <a:gd name="textAreaRight" fmla="*/ 54720 w 1512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0</xdr:row>
      <xdr:rowOff>0</xdr:rowOff>
    </xdr:from>
    <xdr:to>
      <xdr:col>1</xdr:col>
      <xdr:colOff>211320</xdr:colOff>
      <xdr:row>42</xdr:row>
      <xdr:rowOff>142560</xdr:rowOff>
    </xdr:to>
    <xdr:sp>
      <xdr:nvSpPr>
        <xdr:cNvPr id="6" name="AutoShape 1"/>
        <xdr:cNvSpPr/>
      </xdr:nvSpPr>
      <xdr:spPr>
        <a:xfrm>
          <a:off x="2779560" y="6336720"/>
          <a:ext cx="201600" cy="447480"/>
        </a:xfrm>
        <a:custGeom>
          <a:avLst/>
          <a:gdLst>
            <a:gd name="textAreaLeft" fmla="*/ 0 w 201600"/>
            <a:gd name="textAreaRight" fmla="*/ 72720 w 20160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71000</xdr:colOff>
      <xdr:row>24</xdr:row>
      <xdr:rowOff>152280</xdr:rowOff>
    </xdr:to>
    <xdr:sp>
      <xdr:nvSpPr>
        <xdr:cNvPr id="7" name="AutoShape 2"/>
        <xdr:cNvSpPr/>
      </xdr:nvSpPr>
      <xdr:spPr>
        <a:xfrm>
          <a:off x="2769840" y="3602880"/>
          <a:ext cx="171000" cy="447840"/>
        </a:xfrm>
        <a:custGeom>
          <a:avLst/>
          <a:gdLst>
            <a:gd name="textAreaLeft" fmla="*/ 0 w 171000"/>
            <a:gd name="textAreaRight" fmla="*/ 61560 w 17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3346736.56</v>
      </c>
      <c r="C7" s="12" t="n">
        <v>0.593284</v>
      </c>
      <c r="D7" s="11" t="n">
        <v>14203558.76</v>
      </c>
      <c r="E7" s="12" t="n">
        <v>6.419713</v>
      </c>
      <c r="F7" s="11" t="n">
        <v>15081206.9</v>
      </c>
      <c r="G7" s="12" t="n">
        <v>6.179072</v>
      </c>
      <c r="H7" s="11" t="n">
        <v>15664328.5</v>
      </c>
      <c r="I7" s="12" t="n">
        <v>3.866545</v>
      </c>
      <c r="J7" s="11" t="n">
        <v>15801713.37</v>
      </c>
      <c r="K7" s="12" t="n">
        <v>0.877056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3849498.67</v>
      </c>
      <c r="C9" s="12" t="n">
        <v>1.965046</v>
      </c>
      <c r="D9" s="11" t="n">
        <v>4096885.33</v>
      </c>
      <c r="E9" s="12" t="n">
        <v>6.426464</v>
      </c>
      <c r="F9" s="11" t="n">
        <v>4349949.37</v>
      </c>
      <c r="G9" s="12" t="n">
        <v>6.176986</v>
      </c>
      <c r="H9" s="11" t="n">
        <v>4503358.04</v>
      </c>
      <c r="I9" s="12" t="n">
        <v>3.526677</v>
      </c>
      <c r="J9" s="11" t="n">
        <v>4717090.99</v>
      </c>
      <c r="K9" s="12" t="n">
        <v>4.746079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418198.23</v>
      </c>
      <c r="C11" s="12" t="n">
        <v>-6.438447</v>
      </c>
      <c r="D11" s="11" t="n">
        <v>449955.34</v>
      </c>
      <c r="E11" s="12" t="n">
        <v>7.593793</v>
      </c>
      <c r="F11" s="11" t="n">
        <v>439495.83</v>
      </c>
      <c r="G11" s="12" t="n">
        <v>-2.324566</v>
      </c>
      <c r="H11" s="11" t="n">
        <v>470088.8</v>
      </c>
      <c r="I11" s="12" t="n">
        <v>6.960924</v>
      </c>
      <c r="J11" s="11" t="n">
        <v>447780.24</v>
      </c>
      <c r="K11" s="12" t="n">
        <v>-4.745606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75180.19</v>
      </c>
      <c r="C13" s="12" t="n">
        <v>4.362775</v>
      </c>
      <c r="D13" s="11" t="n">
        <v>359900.6</v>
      </c>
      <c r="E13" s="12" t="n">
        <v>-4.0726</v>
      </c>
      <c r="F13" s="11" t="n">
        <v>413335.61</v>
      </c>
      <c r="G13" s="12" t="n">
        <v>14.847158</v>
      </c>
      <c r="H13" s="11" t="n">
        <v>401953.91</v>
      </c>
      <c r="I13" s="12" t="n">
        <v>-2.753622</v>
      </c>
      <c r="J13" s="11" t="n">
        <v>422246.74</v>
      </c>
      <c r="K13" s="12" t="n">
        <v>5.048546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46273.45</v>
      </c>
      <c r="C15" s="12" t="n">
        <v>1.871389</v>
      </c>
      <c r="D15" s="11" t="n">
        <v>161921.74</v>
      </c>
      <c r="E15" s="12" t="n">
        <v>10.69797</v>
      </c>
      <c r="F15" s="11" t="n">
        <v>200810.52</v>
      </c>
      <c r="G15" s="12" t="n">
        <v>24.017022</v>
      </c>
      <c r="H15" s="11" t="n">
        <v>193327.86</v>
      </c>
      <c r="I15" s="12" t="n">
        <v>-3.726229</v>
      </c>
      <c r="J15" s="11" t="n">
        <v>214136.65</v>
      </c>
      <c r="K15" s="12" t="n">
        <v>10.763472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129350.29</v>
      </c>
      <c r="C17" s="12" t="n">
        <v>3.377954</v>
      </c>
      <c r="D17" s="11" t="n">
        <v>156049.03</v>
      </c>
      <c r="E17" s="12" t="n">
        <v>20.64065</v>
      </c>
      <c r="F17" s="11" t="n">
        <v>184094.51</v>
      </c>
      <c r="G17" s="12" t="n">
        <v>17.972223</v>
      </c>
      <c r="H17" s="11" t="n">
        <v>198639.7</v>
      </c>
      <c r="I17" s="12" t="n">
        <v>7.900936</v>
      </c>
      <c r="J17" s="11" t="n">
        <v>219097.22</v>
      </c>
      <c r="K17" s="12" t="n">
        <v>10.298807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160659.74</v>
      </c>
      <c r="C19" s="12" t="n">
        <v>-5.419992</v>
      </c>
      <c r="D19" s="11" t="n">
        <v>198490.67</v>
      </c>
      <c r="E19" s="12" t="n">
        <v>23.547237</v>
      </c>
      <c r="F19" s="11" t="n">
        <v>200565.46</v>
      </c>
      <c r="G19" s="12" t="n">
        <v>1.045283</v>
      </c>
      <c r="H19" s="11" t="n">
        <v>192394.07</v>
      </c>
      <c r="I19" s="12" t="n">
        <v>-4.074176</v>
      </c>
      <c r="J19" s="11" t="n">
        <v>233498.79</v>
      </c>
      <c r="K19" s="12" t="n">
        <v>21.364858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303135.49</v>
      </c>
      <c r="C21" s="12" t="n">
        <v>11.929935</v>
      </c>
      <c r="D21" s="11" t="n">
        <v>322410.37</v>
      </c>
      <c r="E21" s="12" t="n">
        <v>6.358503</v>
      </c>
      <c r="F21" s="11" t="n">
        <v>354555.84</v>
      </c>
      <c r="G21" s="12" t="n">
        <v>9.970359</v>
      </c>
      <c r="H21" s="11" t="n">
        <v>370382.98</v>
      </c>
      <c r="I21" s="12" t="n">
        <v>4.463934</v>
      </c>
      <c r="J21" s="11" t="n">
        <v>399990.88</v>
      </c>
      <c r="K21" s="12" t="n">
        <v>7.993861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B23" s="17" t="n">
        <v>699689.91</v>
      </c>
      <c r="C23" s="18" t="n">
        <v>2.184776</v>
      </c>
      <c r="D23" s="11" t="n">
        <v>468263.22</v>
      </c>
      <c r="E23" s="12"/>
      <c r="F23" s="11" t="n">
        <v>447772.71</v>
      </c>
      <c r="G23" s="12" t="n">
        <v>-4.375853</v>
      </c>
      <c r="H23" s="11" t="n">
        <v>477757.98</v>
      </c>
      <c r="I23" s="12" t="n">
        <v>6.696538</v>
      </c>
      <c r="J23" s="11" t="n">
        <v>493708.83</v>
      </c>
      <c r="K23" s="12" t="n">
        <v>3.338688</v>
      </c>
    </row>
    <row r="24" customFormat="false" ht="12" hidden="false" customHeight="true" outlineLevel="0" collapsed="false">
      <c r="A24" s="16" t="s">
        <v>14</v>
      </c>
      <c r="B24" s="17"/>
      <c r="C24" s="18"/>
      <c r="D24" s="11"/>
      <c r="E24" s="12"/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6"/>
      <c r="B25" s="11"/>
      <c r="C25" s="12"/>
      <c r="D25" s="11" t="n">
        <v>347226.48</v>
      </c>
      <c r="E25" s="12"/>
      <c r="F25" s="11" t="n">
        <v>333279.16</v>
      </c>
      <c r="G25" s="12" t="n">
        <v>-4.016779</v>
      </c>
      <c r="H25" s="11" t="n">
        <v>357948.97</v>
      </c>
      <c r="I25" s="12" t="n">
        <v>7.402146</v>
      </c>
      <c r="J25" s="11" t="n">
        <v>357684.5</v>
      </c>
      <c r="K25" s="12" t="n">
        <v>-0.073885</v>
      </c>
    </row>
    <row r="26" customFormat="false" ht="12" hidden="false" customHeight="true" outlineLevel="0" collapsed="false">
      <c r="A26" s="19" t="s">
        <v>15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9"/>
      <c r="B27" s="11"/>
      <c r="C27" s="12"/>
      <c r="D27" s="20" t="s">
        <v>16</v>
      </c>
      <c r="E27" s="21" t="s">
        <v>17</v>
      </c>
      <c r="F27" s="20" t="s">
        <v>18</v>
      </c>
      <c r="G27" s="21" t="s">
        <v>19</v>
      </c>
      <c r="H27" s="20" t="s">
        <v>20</v>
      </c>
      <c r="I27" s="20" t="s">
        <v>21</v>
      </c>
      <c r="J27" s="20" t="s">
        <v>22</v>
      </c>
      <c r="K27" s="20" t="s">
        <v>23</v>
      </c>
    </row>
    <row r="28" customFormat="false" ht="12" hidden="false" customHeight="true" outlineLevel="0" collapsed="false">
      <c r="A28" s="13" t="s">
        <v>24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591122</v>
      </c>
      <c r="C29" s="12" t="n">
        <v>7.2</v>
      </c>
      <c r="D29" s="11" t="n">
        <v>585496.78</v>
      </c>
      <c r="E29" s="12" t="n">
        <v>-1</v>
      </c>
      <c r="F29" s="11" t="n">
        <v>614598.99</v>
      </c>
      <c r="G29" s="12" t="n">
        <v>4.970516</v>
      </c>
      <c r="H29" s="11" t="n">
        <v>697662.25</v>
      </c>
      <c r="I29" s="12" t="n">
        <v>13.515034</v>
      </c>
      <c r="J29" s="11" t="n">
        <v>741550.12</v>
      </c>
      <c r="K29" s="12" t="n">
        <v>6.290704</v>
      </c>
    </row>
    <row r="30" customFormat="false" ht="12" hidden="false" customHeight="true" outlineLevel="0" collapsed="false">
      <c r="A30" s="13" t="s">
        <v>25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9497237.89</v>
      </c>
      <c r="C31" s="12" t="n">
        <v>0.047725</v>
      </c>
      <c r="D31" s="11" t="n">
        <v>10106673.43</v>
      </c>
      <c r="E31" s="12" t="n">
        <v>6.416977</v>
      </c>
      <c r="F31" s="11" t="n">
        <v>10731257.53</v>
      </c>
      <c r="G31" s="12" t="n">
        <v>6.179918</v>
      </c>
      <c r="H31" s="11" t="n">
        <v>11160970.46</v>
      </c>
      <c r="I31" s="12" t="n">
        <v>4.004311</v>
      </c>
      <c r="J31" s="11" t="n">
        <v>11084622.38</v>
      </c>
      <c r="K31" s="12" t="n">
        <v>-0.684063</v>
      </c>
    </row>
    <row r="32" customFormat="false" ht="12" hidden="false" customHeight="true" outlineLevel="0" collapsed="false">
      <c r="A32" s="13" t="s">
        <v>26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1274553.7</v>
      </c>
      <c r="C33" s="12" t="n">
        <v>-5.899792</v>
      </c>
      <c r="D33" s="11" t="n">
        <v>1248006.81</v>
      </c>
      <c r="E33" s="12" t="n">
        <v>-2.082838</v>
      </c>
      <c r="F33" s="11" t="n">
        <v>1288562.15</v>
      </c>
      <c r="G33" s="12" t="n">
        <v>3.249609</v>
      </c>
      <c r="H33" s="11" t="n">
        <v>1349908.45</v>
      </c>
      <c r="I33" s="12" t="n">
        <v>4.760834</v>
      </c>
      <c r="J33" s="11" t="n">
        <v>1350155.42</v>
      </c>
      <c r="K33" s="12" t="n">
        <v>0.018295</v>
      </c>
    </row>
    <row r="34" customFormat="false" ht="12" hidden="false" customHeight="true" outlineLevel="0" collapsed="false">
      <c r="A34" s="13" t="s">
        <v>27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103098.18</v>
      </c>
      <c r="C35" s="12" t="n">
        <v>-1.187074</v>
      </c>
      <c r="D35" s="11" t="n">
        <v>5344470.41</v>
      </c>
      <c r="E35" s="12"/>
      <c r="F35" s="11" t="n">
        <v>5370331.9</v>
      </c>
      <c r="G35" s="12" t="n">
        <v>0.483892</v>
      </c>
      <c r="H35" s="11" t="n">
        <v>5845161.36</v>
      </c>
      <c r="I35" s="12" t="n">
        <v>8.841715</v>
      </c>
      <c r="J35" s="11" t="n">
        <v>5972861.75</v>
      </c>
      <c r="K35" s="12" t="n">
        <v>2.18472</v>
      </c>
    </row>
    <row r="36" customFormat="false" ht="12" hidden="false" customHeight="true" outlineLevel="0" collapsed="false">
      <c r="A36" s="19" t="s">
        <v>28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9"/>
      <c r="B37" s="11"/>
      <c r="C37" s="12"/>
      <c r="D37" s="20" t="s">
        <v>29</v>
      </c>
      <c r="E37" s="21" t="s">
        <v>30</v>
      </c>
      <c r="F37" s="20" t="s">
        <v>31</v>
      </c>
      <c r="G37" s="21" t="s">
        <v>32</v>
      </c>
      <c r="H37" s="20" t="s">
        <v>33</v>
      </c>
      <c r="I37" s="21" t="s">
        <v>34</v>
      </c>
      <c r="J37" s="20" t="s">
        <v>35</v>
      </c>
      <c r="K37" s="21" t="s">
        <v>36</v>
      </c>
    </row>
    <row r="38" customFormat="false" ht="12" hidden="false" customHeight="true" outlineLevel="0" collapsed="false">
      <c r="A38" s="13" t="s">
        <v>37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336282.81</v>
      </c>
      <c r="C39" s="12" t="n">
        <v>0.454548</v>
      </c>
      <c r="D39" s="11" t="n">
        <v>332506.93</v>
      </c>
      <c r="E39" s="12" t="n">
        <v>-1.122829</v>
      </c>
      <c r="F39" s="11" t="n">
        <v>344996.71</v>
      </c>
      <c r="G39" s="12" t="n">
        <v>3.756247</v>
      </c>
      <c r="H39" s="11" t="n">
        <v>338586.48</v>
      </c>
      <c r="I39" s="12" t="n">
        <v>-1.858055</v>
      </c>
      <c r="J39" s="11" t="n">
        <v>370946.49</v>
      </c>
      <c r="K39" s="12" t="n">
        <v>9.557384</v>
      </c>
    </row>
    <row r="40" customFormat="false" ht="12" hidden="false" customHeight="true" outlineLevel="0" collapsed="false">
      <c r="A40" s="16" t="s">
        <v>38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22"/>
      <c r="C41" s="18" t="n">
        <v>3.4</v>
      </c>
      <c r="D41" s="11" t="n">
        <v>527568.55</v>
      </c>
      <c r="E41" s="12"/>
      <c r="F41" s="11" t="n">
        <v>558954.6</v>
      </c>
      <c r="G41" s="12" t="n">
        <v>5.949189</v>
      </c>
      <c r="H41" s="11" t="n">
        <v>589864.86</v>
      </c>
      <c r="I41" s="12" t="n">
        <v>5.530013</v>
      </c>
      <c r="J41" s="11" t="n">
        <v>558367.02</v>
      </c>
      <c r="K41" s="12" t="n">
        <v>-5.33984</v>
      </c>
    </row>
    <row r="42" customFormat="false" ht="12" hidden="false" customHeight="true" outlineLevel="0" collapsed="false">
      <c r="A42" s="16" t="s">
        <v>39</v>
      </c>
      <c r="B42" s="22" t="n">
        <v>832882</v>
      </c>
      <c r="C42" s="18"/>
      <c r="D42" s="11"/>
      <c r="E42" s="12"/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6"/>
      <c r="B43" s="11"/>
      <c r="C43" s="12"/>
      <c r="D43" s="11" t="n">
        <v>588034</v>
      </c>
      <c r="E43" s="12"/>
      <c r="F43" s="11" t="n">
        <v>576735.09</v>
      </c>
      <c r="G43" s="12" t="n">
        <v>-1.921561</v>
      </c>
      <c r="H43" s="11" t="n">
        <v>676950.53</v>
      </c>
      <c r="I43" s="12" t="n">
        <v>17.376338</v>
      </c>
      <c r="J43" s="11" t="n">
        <v>673608.74</v>
      </c>
      <c r="K43" s="12" t="n">
        <v>-0.493654</v>
      </c>
    </row>
    <row r="44" customFormat="false" ht="12" hidden="false" customHeight="true" outlineLevel="0" collapsed="false">
      <c r="A44" s="19" t="s">
        <v>40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9"/>
      <c r="B45" s="11"/>
      <c r="C45" s="12"/>
      <c r="D45" s="20" t="s">
        <v>41</v>
      </c>
      <c r="E45" s="21" t="s">
        <v>42</v>
      </c>
      <c r="F45" s="20" t="s">
        <v>43</v>
      </c>
      <c r="G45" s="21" t="s">
        <v>44</v>
      </c>
      <c r="H45" s="20" t="s">
        <v>45</v>
      </c>
      <c r="I45" s="21" t="s">
        <v>46</v>
      </c>
      <c r="J45" s="20" t="s">
        <v>47</v>
      </c>
      <c r="K45" s="21" t="s">
        <v>48</v>
      </c>
    </row>
    <row r="46" customFormat="false" ht="12" hidden="false" customHeight="true" outlineLevel="0" collapsed="false">
      <c r="A46" s="13" t="s">
        <v>49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51458.94</v>
      </c>
      <c r="C47" s="12" t="n">
        <v>-2.632095</v>
      </c>
      <c r="D47" s="11" t="n">
        <v>161344.56</v>
      </c>
      <c r="E47" s="12" t="n">
        <v>6.526931</v>
      </c>
      <c r="F47" s="11" t="n">
        <v>165454.6</v>
      </c>
      <c r="G47" s="12" t="n">
        <v>2.547368</v>
      </c>
      <c r="H47" s="11" t="n">
        <v>167821.74</v>
      </c>
      <c r="I47" s="12" t="n">
        <v>1.430689</v>
      </c>
      <c r="J47" s="11" t="n">
        <v>175027.63</v>
      </c>
      <c r="K47" s="12" t="n">
        <v>4.293776</v>
      </c>
    </row>
    <row r="48" customFormat="false" ht="12" hidden="false" customHeight="true" outlineLevel="0" collapsed="false">
      <c r="A48" s="13" t="s">
        <v>50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738957.29</v>
      </c>
      <c r="C49" s="12" t="n">
        <v>7.783823</v>
      </c>
      <c r="D49" s="11" t="n">
        <v>1531158.81</v>
      </c>
      <c r="E49" s="12" t="n">
        <v>-11.949602</v>
      </c>
      <c r="F49" s="11" t="n">
        <v>2061933.81</v>
      </c>
      <c r="G49" s="12" t="n">
        <v>34.664922</v>
      </c>
      <c r="H49" s="11" t="n">
        <v>1846745.63</v>
      </c>
      <c r="I49" s="12" t="n">
        <v>-10.436231</v>
      </c>
      <c r="J49" s="11" t="n">
        <v>1646826.5</v>
      </c>
      <c r="K49" s="12" t="n">
        <v>-10.825483</v>
      </c>
    </row>
    <row r="50" customFormat="false" ht="12" hidden="false" customHeight="true" outlineLevel="0" collapsed="false">
      <c r="A50" s="16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51</v>
      </c>
      <c r="B51" s="23"/>
      <c r="C51" s="10"/>
      <c r="D51" s="23"/>
      <c r="E51" s="10"/>
      <c r="F51" s="23"/>
      <c r="G51" s="10"/>
      <c r="H51" s="23"/>
      <c r="I51" s="10"/>
      <c r="J51" s="23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52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5085312.27</v>
      </c>
      <c r="C54" s="12" t="n">
        <v>1.548939</v>
      </c>
      <c r="D54" s="11" t="n">
        <v>5392590.11</v>
      </c>
      <c r="E54" s="12" t="n">
        <v>6</v>
      </c>
      <c r="F54" s="11" t="n">
        <v>5652021.93</v>
      </c>
      <c r="G54" s="12" t="n">
        <v>4.810894</v>
      </c>
      <c r="H54" s="11" t="n">
        <v>5980022.94</v>
      </c>
      <c r="I54" s="12" t="n">
        <v>5.803251</v>
      </c>
      <c r="J54" s="11" t="n">
        <v>6220750.88</v>
      </c>
      <c r="K54" s="12" t="n">
        <v>4.025535</v>
      </c>
    </row>
    <row r="55" customFormat="false" ht="12" hidden="false" customHeight="true" outlineLevel="0" collapsed="false">
      <c r="A55" s="13" t="s">
        <v>53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2103239.12</v>
      </c>
      <c r="C56" s="12" t="n">
        <v>3.495097</v>
      </c>
      <c r="D56" s="11" t="n">
        <v>2328366.9</v>
      </c>
      <c r="E56" s="12" t="n">
        <v>10.7</v>
      </c>
      <c r="F56" s="11" t="n">
        <v>2309334.89</v>
      </c>
      <c r="G56" s="12" t="n">
        <v>-0.817397</v>
      </c>
      <c r="H56" s="11" t="n">
        <v>2540417.12</v>
      </c>
      <c r="I56" s="12" t="n">
        <v>10.006441</v>
      </c>
      <c r="J56" s="11" t="n">
        <v>2407752.76</v>
      </c>
      <c r="K56" s="12" t="n">
        <v>-5.222149</v>
      </c>
    </row>
    <row r="57" customFormat="false" ht="12" hidden="false" customHeight="true" outlineLevel="0" collapsed="false">
      <c r="A57" s="16" t="s">
        <v>54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5119914.3</v>
      </c>
      <c r="C58" s="12" t="n">
        <v>-2.089683</v>
      </c>
      <c r="D58" s="11" t="n">
        <v>5343070.18</v>
      </c>
      <c r="E58" s="12" t="n">
        <v>4.358586</v>
      </c>
      <c r="F58" s="11" t="n">
        <v>6008178.97</v>
      </c>
      <c r="G58" s="12" t="n">
        <v>12.448064</v>
      </c>
      <c r="H58" s="11" t="n">
        <v>5870092.11</v>
      </c>
      <c r="I58" s="12" t="n">
        <v>-2.298315</v>
      </c>
      <c r="J58" s="11" t="n">
        <v>6063323.94</v>
      </c>
      <c r="K58" s="12" t="n">
        <v>3.291802</v>
      </c>
    </row>
    <row r="59" customFormat="false" ht="12" hidden="false" customHeight="true" outlineLevel="0" collapsed="false">
      <c r="A59" s="24" t="s">
        <v>55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4"/>
      <c r="B60" s="25" t="n">
        <v>1038270.87</v>
      </c>
      <c r="C60" s="26" t="n">
        <v>3.944013</v>
      </c>
      <c r="D60" s="25" t="n">
        <v>1139531.57</v>
      </c>
      <c r="E60" s="26" t="n">
        <v>9.752821</v>
      </c>
      <c r="F60" s="25" t="n">
        <v>1111671.11</v>
      </c>
      <c r="G60" s="26" t="n">
        <v>-2.444905</v>
      </c>
      <c r="H60" s="25" t="n">
        <v>1273796.33</v>
      </c>
      <c r="I60" s="26" t="n">
        <v>14.58392</v>
      </c>
      <c r="J60" s="25" t="n">
        <v>1109885.79</v>
      </c>
      <c r="K60" s="26" t="n">
        <v>-12.867877</v>
      </c>
    </row>
    <row r="61" customFormat="false" ht="7.5" hidden="false" customHeight="true" outlineLevel="0" collapsed="false">
      <c r="A61" s="27"/>
      <c r="B61" s="28"/>
      <c r="C61" s="29"/>
      <c r="D61" s="28"/>
      <c r="E61" s="29"/>
      <c r="F61" s="28"/>
      <c r="G61" s="29"/>
      <c r="H61" s="28"/>
      <c r="I61" s="29"/>
      <c r="J61" s="28"/>
      <c r="K61" s="29"/>
    </row>
    <row r="62" customFormat="false" ht="11.85" hidden="false" customHeight="true" outlineLevel="0" collapsed="false">
      <c r="A62" s="27" t="s">
        <v>56</v>
      </c>
      <c r="B62" s="28"/>
      <c r="C62" s="29"/>
      <c r="D62" s="28"/>
      <c r="E62" s="29"/>
      <c r="F62" s="28"/>
      <c r="G62" s="29"/>
      <c r="H62" s="28"/>
      <c r="I62" s="29"/>
      <c r="J62" s="28"/>
      <c r="K62" s="29"/>
    </row>
    <row r="63" customFormat="false" ht="11.85" hidden="false" customHeight="true" outlineLevel="0" collapsed="false">
      <c r="A63" s="27"/>
      <c r="B63" s="28"/>
      <c r="C63" s="29"/>
      <c r="D63" s="28"/>
      <c r="E63" s="29"/>
      <c r="F63" s="28"/>
      <c r="G63" s="29"/>
      <c r="H63" s="28"/>
      <c r="I63" s="29"/>
      <c r="J63" s="28"/>
      <c r="K63" s="29"/>
    </row>
    <row r="64" customFormat="false" ht="11.85" hidden="false" customHeight="true" outlineLevel="0" collapsed="false">
      <c r="A64" s="30"/>
      <c r="B64" s="28"/>
      <c r="C64" s="29"/>
      <c r="D64" s="28"/>
      <c r="E64" s="29"/>
      <c r="F64" s="28"/>
      <c r="G64" s="29"/>
      <c r="H64" s="28"/>
      <c r="I64" s="29"/>
      <c r="J64" s="28"/>
      <c r="K64" s="29"/>
    </row>
    <row r="65" customFormat="false" ht="11.85" hidden="false" customHeight="true" outlineLevel="0" collapsed="false">
      <c r="A65" s="27"/>
      <c r="B65" s="28"/>
      <c r="C65" s="29"/>
      <c r="D65" s="28"/>
      <c r="E65" s="29"/>
      <c r="F65" s="28"/>
      <c r="G65" s="29"/>
      <c r="H65" s="28"/>
      <c r="I65" s="29"/>
      <c r="J65" s="28"/>
      <c r="K65" s="29"/>
    </row>
    <row r="66" customFormat="false" ht="11.85" hidden="false" customHeight="true" outlineLevel="0" collapsed="false">
      <c r="A66" s="27"/>
      <c r="B66" s="28"/>
      <c r="C66" s="29"/>
      <c r="D66" s="28"/>
      <c r="E66" s="29"/>
      <c r="F66" s="28"/>
      <c r="G66" s="29"/>
      <c r="H66" s="28"/>
      <c r="I66" s="29"/>
      <c r="J66" s="28"/>
      <c r="K66" s="29"/>
    </row>
    <row r="67" customFormat="false" ht="11.85" hidden="false" customHeight="true" outlineLevel="0" collapsed="false">
      <c r="A67" s="27"/>
      <c r="B67" s="28"/>
      <c r="C67" s="29"/>
      <c r="D67" s="28"/>
      <c r="E67" s="29"/>
      <c r="F67" s="28"/>
      <c r="G67" s="29"/>
      <c r="H67" s="28"/>
      <c r="I67" s="29"/>
      <c r="J67" s="28"/>
      <c r="K67" s="29"/>
    </row>
    <row r="68" customFormat="false" ht="11.85" hidden="false" customHeight="true" outlineLevel="0" collapsed="false">
      <c r="A68" s="27"/>
      <c r="B68" s="28"/>
      <c r="C68" s="29"/>
      <c r="D68" s="28"/>
      <c r="E68" s="29"/>
      <c r="F68" s="28"/>
      <c r="G68" s="29"/>
      <c r="H68" s="28"/>
      <c r="I68" s="29"/>
      <c r="J68" s="28"/>
      <c r="K68" s="29"/>
    </row>
    <row r="69" customFormat="false" ht="11.85" hidden="false" customHeight="true" outlineLevel="0" collapsed="false">
      <c r="A69" s="27"/>
      <c r="B69" s="28"/>
      <c r="C69" s="29"/>
      <c r="D69" s="28"/>
      <c r="E69" s="29"/>
      <c r="F69" s="28"/>
      <c r="G69" s="29"/>
      <c r="H69" s="28"/>
      <c r="I69" s="29"/>
      <c r="J69" s="28"/>
      <c r="K69" s="29"/>
    </row>
    <row r="70" customFormat="false" ht="11.85" hidden="false" customHeight="true" outlineLevel="0" collapsed="false">
      <c r="A70" s="27"/>
      <c r="B70" s="28"/>
      <c r="C70" s="29"/>
      <c r="D70" s="28"/>
      <c r="E70" s="29"/>
      <c r="F70" s="28"/>
      <c r="G70" s="29"/>
      <c r="H70" s="28"/>
      <c r="I70" s="29"/>
      <c r="J70" s="28"/>
      <c r="K70" s="29"/>
    </row>
    <row r="71" customFormat="false" ht="11.85" hidden="false" customHeight="true" outlineLevel="0" collapsed="false">
      <c r="A71" s="27"/>
      <c r="B71" s="28"/>
      <c r="C71" s="29"/>
      <c r="D71" s="28"/>
      <c r="E71" s="29"/>
      <c r="F71" s="28"/>
      <c r="G71" s="29"/>
      <c r="H71" s="28"/>
      <c r="I71" s="29"/>
      <c r="J71" s="28"/>
      <c r="K71" s="29"/>
    </row>
    <row r="72" customFormat="false" ht="11.85" hidden="false" customHeight="true" outlineLevel="0" collapsed="false">
      <c r="A72" s="27"/>
      <c r="B72" s="28"/>
      <c r="C72" s="29"/>
      <c r="D72" s="28"/>
      <c r="E72" s="29"/>
      <c r="F72" s="28"/>
      <c r="G72" s="29"/>
      <c r="H72" s="28"/>
      <c r="I72" s="29"/>
      <c r="J72" s="28"/>
      <c r="K72" s="29"/>
    </row>
    <row r="73" customFormat="false" ht="11.85" hidden="false" customHeight="true" outlineLevel="0" collapsed="false">
      <c r="A73" s="27"/>
      <c r="B73" s="28"/>
      <c r="C73" s="29"/>
      <c r="D73" s="28"/>
      <c r="E73" s="29"/>
      <c r="F73" s="28"/>
      <c r="G73" s="29"/>
      <c r="H73" s="28"/>
      <c r="I73" s="29"/>
      <c r="J73" s="28"/>
      <c r="K73" s="29"/>
    </row>
    <row r="74" customFormat="false" ht="11.85" hidden="false" customHeight="true" outlineLevel="0" collapsed="false">
      <c r="A74" s="27"/>
      <c r="B74" s="28"/>
      <c r="C74" s="29"/>
      <c r="D74" s="28"/>
      <c r="E74" s="29"/>
      <c r="F74" s="28"/>
      <c r="G74" s="29"/>
      <c r="H74" s="28"/>
      <c r="I74" s="29"/>
      <c r="J74" s="28"/>
      <c r="K74" s="29"/>
    </row>
    <row r="75" customFormat="false" ht="11.85" hidden="false" customHeight="true" outlineLevel="0" collapsed="false">
      <c r="A75" s="27"/>
      <c r="B75" s="28"/>
      <c r="C75" s="29"/>
      <c r="D75" s="28"/>
      <c r="E75" s="29"/>
      <c r="F75" s="28"/>
      <c r="G75" s="29"/>
      <c r="H75" s="28"/>
      <c r="I75" s="29"/>
      <c r="J75" s="28"/>
      <c r="K75" s="29"/>
    </row>
    <row r="76" customFormat="false" ht="11.85" hidden="false" customHeight="true" outlineLevel="0" collapsed="false">
      <c r="A76" s="27"/>
      <c r="B76" s="28"/>
      <c r="C76" s="29"/>
      <c r="D76" s="28"/>
      <c r="E76" s="29"/>
      <c r="F76" s="28"/>
      <c r="G76" s="29"/>
      <c r="H76" s="28"/>
      <c r="I76" s="29"/>
      <c r="J76" s="28"/>
      <c r="K76" s="29"/>
    </row>
    <row r="77" customFormat="false" ht="11.85" hidden="false" customHeight="true" outlineLevel="0" collapsed="false">
      <c r="A77" s="27"/>
      <c r="B77" s="28"/>
      <c r="C77" s="29"/>
      <c r="D77" s="28"/>
      <c r="E77" s="29"/>
      <c r="F77" s="28"/>
      <c r="G77" s="29"/>
      <c r="H77" s="28"/>
      <c r="I77" s="29"/>
      <c r="J77" s="28"/>
      <c r="K77" s="29"/>
    </row>
    <row r="78" customFormat="false" ht="11.85" hidden="false" customHeight="true" outlineLevel="0" collapsed="false">
      <c r="A78" s="27"/>
      <c r="B78" s="28"/>
      <c r="C78" s="29"/>
      <c r="D78" s="28"/>
      <c r="E78" s="29"/>
      <c r="F78" s="28"/>
      <c r="G78" s="29"/>
      <c r="H78" s="28"/>
      <c r="I78" s="29"/>
      <c r="J78" s="28"/>
      <c r="K78" s="29"/>
    </row>
    <row r="79" customFormat="false" ht="11.85" hidden="false" customHeight="true" outlineLevel="0" collapsed="false">
      <c r="A79" s="27"/>
      <c r="B79" s="28"/>
      <c r="C79" s="29"/>
      <c r="D79" s="28"/>
      <c r="E79" s="29"/>
      <c r="F79" s="28"/>
      <c r="G79" s="29"/>
      <c r="H79" s="28"/>
      <c r="I79" s="29"/>
      <c r="J79" s="28"/>
      <c r="K79" s="29"/>
    </row>
    <row r="80" customFormat="false" ht="11.85" hidden="false" customHeight="true" outlineLevel="0" collapsed="false">
      <c r="A80" s="27"/>
      <c r="B80" s="28"/>
      <c r="C80" s="29"/>
      <c r="D80" s="28"/>
      <c r="E80" s="29"/>
      <c r="F80" s="28"/>
      <c r="G80" s="29"/>
      <c r="H80" s="28"/>
      <c r="I80" s="29"/>
      <c r="J80" s="28"/>
      <c r="K80" s="29"/>
    </row>
    <row r="81" customFormat="false" ht="11.85" hidden="false" customHeight="true" outlineLevel="0" collapsed="false">
      <c r="A81" s="27"/>
      <c r="B81" s="28"/>
      <c r="C81" s="29"/>
      <c r="D81" s="28"/>
      <c r="E81" s="29"/>
      <c r="F81" s="28"/>
      <c r="G81" s="29"/>
      <c r="H81" s="28"/>
      <c r="I81" s="29"/>
      <c r="J81" s="28"/>
      <c r="K81" s="29"/>
    </row>
    <row r="82" customFormat="false" ht="11.85" hidden="false" customHeight="true" outlineLevel="0" collapsed="false">
      <c r="A82" s="27"/>
      <c r="B82" s="28"/>
      <c r="C82" s="29"/>
      <c r="D82" s="28"/>
      <c r="E82" s="29"/>
      <c r="F82" s="28"/>
      <c r="G82" s="29"/>
      <c r="H82" s="28"/>
      <c r="I82" s="29"/>
      <c r="J82" s="28"/>
      <c r="K82" s="29"/>
    </row>
    <row r="83" customFormat="false" ht="11.85" hidden="false" customHeight="true" outlineLevel="0" collapsed="false">
      <c r="A83" s="27"/>
      <c r="B83" s="28"/>
      <c r="C83" s="29"/>
      <c r="D83" s="28"/>
      <c r="E83" s="29"/>
      <c r="F83" s="28"/>
      <c r="G83" s="29"/>
      <c r="H83" s="28"/>
      <c r="I83" s="29"/>
      <c r="J83" s="28"/>
      <c r="K83" s="29"/>
    </row>
    <row r="84" customFormat="false" ht="11.85" hidden="false" customHeight="true" outlineLevel="0" collapsed="false">
      <c r="A84" s="27"/>
      <c r="B84" s="28"/>
      <c r="C84" s="29"/>
      <c r="D84" s="28"/>
      <c r="E84" s="29"/>
      <c r="F84" s="28"/>
      <c r="G84" s="29"/>
      <c r="H84" s="28"/>
      <c r="I84" s="29"/>
      <c r="J84" s="28"/>
      <c r="K84" s="29"/>
    </row>
    <row r="85" customFormat="false" ht="11.85" hidden="false" customHeight="true" outlineLevel="0" collapsed="false">
      <c r="A85" s="27"/>
      <c r="B85" s="28"/>
      <c r="C85" s="29"/>
      <c r="D85" s="28"/>
      <c r="E85" s="29"/>
      <c r="F85" s="28"/>
      <c r="G85" s="29"/>
      <c r="H85" s="28"/>
      <c r="I85" s="29"/>
      <c r="J85" s="28"/>
      <c r="K85" s="29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1"/>
      <c r="B128" s="32"/>
      <c r="D128" s="32"/>
      <c r="F128" s="32"/>
      <c r="H128" s="32"/>
      <c r="J128" s="32"/>
    </row>
    <row r="129" customFormat="false" ht="11.25" hidden="false" customHeight="false" outlineLevel="0" collapsed="false">
      <c r="A129" s="27"/>
      <c r="B129" s="28"/>
      <c r="D129" s="28"/>
      <c r="F129" s="28"/>
      <c r="H129" s="28"/>
      <c r="J129" s="28"/>
    </row>
    <row r="130" customFormat="false" ht="11.25" hidden="false" customHeight="false" outlineLevel="0" collapsed="false">
      <c r="A130" s="29"/>
      <c r="B130" s="28"/>
      <c r="D130" s="28"/>
      <c r="F130" s="28"/>
      <c r="H130" s="28"/>
      <c r="J130" s="28"/>
    </row>
    <row r="131" customFormat="false" ht="11.25" hidden="false" customHeight="false" outlineLevel="0" collapsed="false">
      <c r="A131" s="29"/>
      <c r="B131" s="28"/>
      <c r="D131" s="28"/>
      <c r="F131" s="28"/>
      <c r="H131" s="28"/>
      <c r="J131" s="28"/>
    </row>
    <row r="132" customFormat="false" ht="11.25" hidden="false" customHeight="false" outlineLevel="0" collapsed="false">
      <c r="A132" s="29"/>
      <c r="B132" s="28"/>
      <c r="D132" s="28"/>
      <c r="F132" s="28"/>
      <c r="H132" s="28"/>
      <c r="J132" s="28"/>
    </row>
    <row r="133" customFormat="false" ht="11.25" hidden="false" customHeight="false" outlineLevel="0" collapsed="false">
      <c r="A133" s="29"/>
      <c r="B133" s="28"/>
      <c r="D133" s="28"/>
      <c r="F133" s="28"/>
      <c r="H133" s="28"/>
      <c r="J133" s="28"/>
    </row>
    <row r="134" customFormat="false" ht="11.25" hidden="false" customHeight="false" outlineLevel="0" collapsed="false">
      <c r="A134" s="29"/>
      <c r="B134" s="28"/>
      <c r="D134" s="28"/>
      <c r="F134" s="28"/>
      <c r="H134" s="28"/>
      <c r="J134" s="28"/>
    </row>
    <row r="135" customFormat="false" ht="11.25" hidden="false" customHeight="false" outlineLevel="0" collapsed="false">
      <c r="A135" s="29"/>
      <c r="B135" s="28"/>
      <c r="D135" s="28"/>
      <c r="F135" s="28"/>
      <c r="H135" s="28"/>
      <c r="J135" s="28"/>
    </row>
    <row r="136" customFormat="false" ht="11.25" hidden="false" customHeight="false" outlineLevel="0" collapsed="false">
      <c r="A136" s="27"/>
      <c r="B136" s="28"/>
      <c r="D136" s="28"/>
      <c r="F136" s="28"/>
      <c r="H136" s="28"/>
      <c r="J136" s="28"/>
    </row>
    <row r="137" customFormat="false" ht="11.25" hidden="false" customHeight="false" outlineLevel="0" collapsed="false">
      <c r="A137" s="27"/>
      <c r="B137" s="28"/>
      <c r="D137" s="28"/>
      <c r="F137" s="28"/>
      <c r="H137" s="28"/>
      <c r="J137" s="28"/>
    </row>
    <row r="138" customFormat="false" ht="11.25" hidden="false" customHeight="false" outlineLevel="0" collapsed="false">
      <c r="A138" s="27"/>
      <c r="B138" s="28"/>
      <c r="D138" s="28"/>
      <c r="F138" s="28"/>
      <c r="H138" s="28"/>
      <c r="J138" s="28"/>
    </row>
    <row r="139" customFormat="false" ht="11.25" hidden="false" customHeight="false" outlineLevel="0" collapsed="false">
      <c r="A139" s="27"/>
      <c r="B139" s="28"/>
      <c r="D139" s="28"/>
      <c r="F139" s="28"/>
      <c r="H139" s="28"/>
      <c r="J139" s="28"/>
    </row>
    <row r="140" customFormat="false" ht="11.25" hidden="false" customHeight="false" outlineLevel="0" collapsed="false">
      <c r="A140" s="27"/>
      <c r="B140" s="28"/>
      <c r="D140" s="28"/>
      <c r="F140" s="28"/>
      <c r="H140" s="28"/>
      <c r="J140" s="28"/>
    </row>
    <row r="141" customFormat="false" ht="11.25" hidden="false" customHeight="false" outlineLevel="0" collapsed="false">
      <c r="A141" s="27"/>
      <c r="B141" s="28"/>
      <c r="D141" s="28"/>
      <c r="F141" s="28"/>
      <c r="H141" s="28"/>
      <c r="J141" s="28"/>
    </row>
    <row r="142" customFormat="false" ht="11.25" hidden="false" customHeight="false" outlineLevel="0" collapsed="false">
      <c r="A142" s="27"/>
      <c r="B142" s="28"/>
      <c r="D142" s="28"/>
      <c r="F142" s="28"/>
      <c r="H142" s="28"/>
      <c r="J142" s="28"/>
    </row>
    <row r="143" customFormat="false" ht="11.25" hidden="false" customHeight="false" outlineLevel="0" collapsed="false">
      <c r="A143" s="29"/>
      <c r="B143" s="28"/>
      <c r="D143" s="28"/>
      <c r="F143" s="28"/>
      <c r="H143" s="28"/>
      <c r="J143" s="28"/>
    </row>
    <row r="144" customFormat="false" ht="11.25" hidden="false" customHeight="false" outlineLevel="0" collapsed="false">
      <c r="A144" s="29"/>
      <c r="B144" s="28"/>
      <c r="D144" s="28"/>
      <c r="F144" s="28"/>
      <c r="H144" s="28"/>
      <c r="J144" s="28"/>
    </row>
  </sheetData>
  <mergeCells count="3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B23:B24"/>
    <mergeCell ref="C23:C24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C41:C42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17.73"/>
    <col collapsed="false" customWidth="true" hidden="false" outlineLevel="0" max="3" min="3" style="1" width="9.21"/>
    <col collapsed="false" customWidth="true" hidden="false" outlineLevel="0" max="4" min="4" style="1" width="17.73"/>
    <col collapsed="false" customWidth="true" hidden="false" outlineLevel="0" max="5" min="5" style="1" width="9.21"/>
    <col collapsed="false" customWidth="true" hidden="false" outlineLevel="0" max="6" min="6" style="1" width="17.73"/>
    <col collapsed="false" customWidth="true" hidden="false" outlineLevel="0" max="7" min="7" style="1" width="9.21"/>
    <col collapsed="false" customWidth="true" hidden="false" outlineLevel="0" max="8" min="8" style="1" width="17.73"/>
    <col collapsed="false" customWidth="true" hidden="false" outlineLevel="0" max="9" min="9" style="1" width="9.21"/>
    <col collapsed="false" customWidth="true" hidden="false" outlineLevel="0" max="10" min="10" style="1" width="17.7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20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109</v>
      </c>
      <c r="D5" s="6"/>
      <c r="E5" s="7" t="s">
        <v>109</v>
      </c>
      <c r="F5" s="6"/>
      <c r="G5" s="7" t="s">
        <v>109</v>
      </c>
      <c r="H5" s="6"/>
      <c r="I5" s="7" t="s">
        <v>109</v>
      </c>
      <c r="J5" s="6"/>
      <c r="K5" s="7" t="s">
        <v>109</v>
      </c>
    </row>
    <row r="6" customFormat="false" ht="12" hidden="false" customHeight="true" outlineLevel="0" collapsed="false">
      <c r="A6" s="85" t="s">
        <v>203</v>
      </c>
      <c r="B6" s="9"/>
      <c r="C6" s="86"/>
      <c r="D6" s="9"/>
      <c r="E6" s="86"/>
      <c r="F6" s="9"/>
      <c r="G6" s="86"/>
      <c r="H6" s="9"/>
      <c r="I6" s="86"/>
      <c r="J6" s="9"/>
      <c r="K6" s="86"/>
    </row>
    <row r="7" customFormat="false" ht="12" hidden="false" customHeight="true" outlineLevel="0" collapsed="false">
      <c r="A7" s="85"/>
      <c r="B7" s="11" t="n">
        <v>459988.78</v>
      </c>
      <c r="C7" s="87" t="n">
        <f aca="false">IF(B7="","",IF(B7&lt;=0,"*",100))</f>
        <v>100</v>
      </c>
      <c r="D7" s="11" t="n">
        <v>476753.57</v>
      </c>
      <c r="E7" s="87" t="n">
        <f aca="false">IF(D7="","",IF(D7&lt;=0,"*",100))</f>
        <v>100</v>
      </c>
      <c r="F7" s="11" t="n">
        <v>745813.78</v>
      </c>
      <c r="G7" s="87" t="n">
        <f aca="false">IF(F7="","",IF(F7&lt;=0,"*",100))</f>
        <v>100</v>
      </c>
      <c r="H7" s="11" t="n">
        <v>632820.38</v>
      </c>
      <c r="I7" s="87" t="n">
        <f aca="false">IF(H7="","",IF(H7&lt;=0,"*",100))</f>
        <v>100</v>
      </c>
      <c r="J7" s="11" t="n">
        <v>540729.48</v>
      </c>
      <c r="K7" s="87" t="n">
        <f aca="false">IF(J7="","",IF(J7&lt;=0,"*",100))</f>
        <v>100</v>
      </c>
    </row>
    <row r="8" customFormat="false" ht="12" hidden="false" customHeight="true" outlineLevel="0" collapsed="false">
      <c r="A8" s="13" t="s">
        <v>204</v>
      </c>
      <c r="B8" s="11"/>
      <c r="C8" s="87"/>
      <c r="D8" s="11"/>
      <c r="E8" s="87"/>
      <c r="F8" s="11"/>
      <c r="G8" s="87"/>
      <c r="H8" s="11"/>
      <c r="I8" s="87"/>
      <c r="J8" s="11"/>
      <c r="K8" s="87"/>
    </row>
    <row r="9" customFormat="false" ht="12" hidden="false" customHeight="true" outlineLevel="0" collapsed="false">
      <c r="A9" s="13"/>
      <c r="B9" s="11" t="n">
        <v>-260078.98</v>
      </c>
      <c r="C9" s="87" t="n">
        <f aca="false">IF(B7="","",IF(B7&lt;=0,"*",B9*100/B7))</f>
        <v>-56.5402877870195</v>
      </c>
      <c r="D9" s="11" t="n">
        <v>-319677.76</v>
      </c>
      <c r="E9" s="87" t="n">
        <f aca="false">IF(D7="","",IF(D7&lt;=0,"*",D9*100/D7))</f>
        <v>-67.0530395818536</v>
      </c>
      <c r="F9" s="11" t="n">
        <v>-264843.69</v>
      </c>
      <c r="G9" s="87" t="n">
        <f aca="false">IF(F7="","",IF(F7&lt;=0,"*",F9*100/F7))</f>
        <v>-35.5106994670975</v>
      </c>
      <c r="H9" s="11" t="n">
        <v>-140459.62</v>
      </c>
      <c r="I9" s="87" t="n">
        <f aca="false">IF(H7="","",IF(H7&lt;=0,"*",H9*100/H7))</f>
        <v>-22.1958117088454</v>
      </c>
      <c r="J9" s="11" t="n">
        <v>-33378.28</v>
      </c>
      <c r="K9" s="87" t="n">
        <f aca="false">IF(J7="","",IF(J7&lt;=0,"*",J9*100/J7))</f>
        <v>-6.17282416338758</v>
      </c>
    </row>
    <row r="10" customFormat="false" ht="12" hidden="false" customHeight="true" outlineLevel="0" collapsed="false">
      <c r="A10" s="13" t="s">
        <v>205</v>
      </c>
      <c r="B10" s="11"/>
      <c r="C10" s="87"/>
      <c r="D10" s="11"/>
      <c r="E10" s="87"/>
      <c r="F10" s="11"/>
      <c r="G10" s="87"/>
      <c r="H10" s="11"/>
      <c r="I10" s="87"/>
      <c r="J10" s="11"/>
      <c r="K10" s="87"/>
    </row>
    <row r="11" customFormat="false" ht="12" hidden="false" customHeight="true" outlineLevel="0" collapsed="false">
      <c r="A11" s="13"/>
      <c r="B11" s="11" t="n">
        <v>-80305.22</v>
      </c>
      <c r="C11" s="87" t="n">
        <f aca="false">IF(B7="","",IF(B7&lt;=0,"*",B11*100/B7))</f>
        <v>-17.458082347139</v>
      </c>
      <c r="D11" s="11" t="n">
        <v>-169473.89</v>
      </c>
      <c r="E11" s="87" t="n">
        <f aca="false">IF(D7="","",IF(D7&lt;=0,"*",D11*100/D7))</f>
        <v>-35.5474821090485</v>
      </c>
      <c r="F11" s="11" t="n">
        <v>-154128.45</v>
      </c>
      <c r="G11" s="87" t="n">
        <f aca="false">IF(F7="","",IF(F7&lt;=0,"*",F11*100/F7))</f>
        <v>-20.6658088296518</v>
      </c>
      <c r="H11" s="11" t="n">
        <v>-110645.72</v>
      </c>
      <c r="I11" s="87" t="n">
        <f aca="false">IF(H7="","",IF(H7&lt;=0,"*",H11*100/H7))</f>
        <v>-17.4845380295748</v>
      </c>
      <c r="J11" s="11" t="n">
        <v>-102543</v>
      </c>
      <c r="K11" s="87" t="n">
        <f aca="false">IF(J7="","",IF(J7&lt;=0,"*",J11*100/J7))</f>
        <v>-18.9638264220401</v>
      </c>
    </row>
    <row r="12" customFormat="false" ht="12" hidden="false" customHeight="true" outlineLevel="0" collapsed="false">
      <c r="A12" s="13" t="s">
        <v>206</v>
      </c>
      <c r="B12" s="11"/>
      <c r="C12" s="87"/>
      <c r="D12" s="11"/>
      <c r="E12" s="87"/>
      <c r="F12" s="11"/>
      <c r="G12" s="87"/>
      <c r="H12" s="11"/>
      <c r="I12" s="87"/>
      <c r="J12" s="11"/>
      <c r="K12" s="87"/>
    </row>
    <row r="13" customFormat="false" ht="12" hidden="false" customHeight="true" outlineLevel="0" collapsed="false">
      <c r="A13" s="13"/>
      <c r="B13" s="11" t="n">
        <v>399.44</v>
      </c>
      <c r="C13" s="87" t="n">
        <f aca="false">IF(B7="","",IF(B7&lt;=0,"*",B13*100/B7))</f>
        <v>0.0868369006739686</v>
      </c>
      <c r="D13" s="11" t="n">
        <v>-15780.55</v>
      </c>
      <c r="E13" s="87" t="n">
        <f aca="false">IF(D7="","",IF(D7&lt;=0,"*",D13*100/D7))</f>
        <v>-3.3100014332352</v>
      </c>
      <c r="F13" s="11" t="n">
        <v>-10899.15</v>
      </c>
      <c r="G13" s="87" t="n">
        <v>-1.4</v>
      </c>
      <c r="H13" s="11" t="n">
        <v>-1330.67</v>
      </c>
      <c r="I13" s="87" t="n">
        <f aca="false">IF(H7="","",IF(H7&lt;=0,"*",H13*100/H7))</f>
        <v>-0.210276097618727</v>
      </c>
      <c r="J13" s="11" t="n">
        <v>729.78</v>
      </c>
      <c r="K13" s="87" t="n">
        <f aca="false">IF(J7="","",IF(J7&lt;=0,"*",J13*100/J7))</f>
        <v>0.134962125608539</v>
      </c>
    </row>
    <row r="14" customFormat="false" ht="12" hidden="false" customHeight="true" outlineLevel="0" collapsed="false">
      <c r="A14" s="13" t="s">
        <v>207</v>
      </c>
      <c r="B14" s="11"/>
      <c r="C14" s="87"/>
      <c r="D14" s="11"/>
      <c r="E14" s="87"/>
      <c r="F14" s="11"/>
      <c r="G14" s="87"/>
      <c r="H14" s="11"/>
      <c r="I14" s="87"/>
      <c r="J14" s="11"/>
      <c r="K14" s="87"/>
    </row>
    <row r="15" customFormat="false" ht="12" hidden="false" customHeight="true" outlineLevel="0" collapsed="false">
      <c r="A15" s="13"/>
      <c r="B15" s="11" t="n">
        <v>-180173.2</v>
      </c>
      <c r="C15" s="87" t="n">
        <f aca="false">IF(B7="","",IF(B7&lt;=0,"*",B15*100/B7))</f>
        <v>-39.1690423405545</v>
      </c>
      <c r="D15" s="11" t="n">
        <v>-134423.32</v>
      </c>
      <c r="E15" s="87" t="n">
        <f aca="false">IF(D7="","",IF(D7&lt;=0,"*",D15*100/D7))</f>
        <v>-28.1955560395699</v>
      </c>
      <c r="F15" s="11" t="n">
        <v>-99816.09</v>
      </c>
      <c r="G15" s="87" t="n">
        <f aca="false">IF(F7="","",IF(F7&lt;=0,"*",F15*100/F7))</f>
        <v>-13.3835137773936</v>
      </c>
      <c r="H15" s="11" t="n">
        <v>-28483.23</v>
      </c>
      <c r="I15" s="87" t="n">
        <f aca="false">IF(H7="","",IF(H7&lt;=0,"*",H15*100/H7))</f>
        <v>-4.50099758165184</v>
      </c>
      <c r="J15" s="11" t="n">
        <v>68434.94</v>
      </c>
      <c r="K15" s="87" t="n">
        <f aca="false">IF(J7="","",IF(J7&lt;=0,"*",J15*100/J7))</f>
        <v>12.656040133044</v>
      </c>
    </row>
    <row r="16" customFormat="false" ht="12" hidden="false" customHeight="true" outlineLevel="0" collapsed="false">
      <c r="A16" s="13" t="s">
        <v>208</v>
      </c>
      <c r="B16" s="11"/>
      <c r="C16" s="87"/>
      <c r="D16" s="11"/>
      <c r="E16" s="87"/>
      <c r="F16" s="11"/>
      <c r="G16" s="87"/>
      <c r="H16" s="11"/>
      <c r="I16" s="87"/>
      <c r="J16" s="11"/>
      <c r="K16" s="87"/>
    </row>
    <row r="17" customFormat="false" ht="12" hidden="false" customHeight="true" outlineLevel="0" collapsed="false">
      <c r="A17" s="13"/>
      <c r="B17" s="11" t="n">
        <v>-40803.44</v>
      </c>
      <c r="C17" s="87" t="n">
        <f aca="false">IF(B7="","",IF(B7&lt;=0,"*",B17*100/B7))</f>
        <v>-8.87052940726076</v>
      </c>
      <c r="D17" s="11" t="n">
        <v>-59972.29</v>
      </c>
      <c r="E17" s="87" t="n">
        <f aca="false">IF(D7="","",IF(D7&lt;=0,"*",D17*100/D7))</f>
        <v>-12.5793059085011</v>
      </c>
      <c r="F17" s="11" t="n">
        <v>-57091.96</v>
      </c>
      <c r="G17" s="87" t="n">
        <f aca="false">IF(F7="","",IF(F7&lt;=0,"*",F17*100/F7))</f>
        <v>-7.65498862195869</v>
      </c>
      <c r="H17" s="11" t="n">
        <v>18213.62</v>
      </c>
      <c r="I17" s="87" t="n">
        <f aca="false">IF(H7="","",IF(H7&lt;=0,"*",H17*100/H7))</f>
        <v>2.8781658390964</v>
      </c>
      <c r="J17" s="11" t="n">
        <v>382.88</v>
      </c>
      <c r="K17" s="87" t="n">
        <f aca="false">IF(J7="","",IF(J7&lt;=0,"*",J17*100/J7))</f>
        <v>0.0708080498958555</v>
      </c>
    </row>
    <row r="18" customFormat="false" ht="12" hidden="false" customHeight="true" outlineLevel="0" collapsed="false">
      <c r="A18" s="13" t="s">
        <v>209</v>
      </c>
      <c r="B18" s="11"/>
      <c r="C18" s="87"/>
      <c r="D18" s="11"/>
      <c r="E18" s="87"/>
      <c r="F18" s="11"/>
      <c r="G18" s="87"/>
      <c r="H18" s="11"/>
      <c r="I18" s="87"/>
      <c r="J18" s="11"/>
      <c r="K18" s="87"/>
    </row>
    <row r="19" customFormat="false" ht="12" hidden="false" customHeight="true" outlineLevel="0" collapsed="false">
      <c r="A19" s="13"/>
      <c r="B19" s="11" t="n">
        <v>-139369.76</v>
      </c>
      <c r="C19" s="87" t="n">
        <f aca="false">IF(B7="","",IF(B7&lt;=0,"*",B19*100/B7))</f>
        <v>-30.2985129332937</v>
      </c>
      <c r="D19" s="11" t="n">
        <v>-74451.03</v>
      </c>
      <c r="E19" s="87" t="n">
        <f aca="false">IF(D7="","",IF(D7&lt;=0,"*",D19*100/D7))</f>
        <v>-15.6162501310688</v>
      </c>
      <c r="F19" s="11" t="n">
        <v>-42724.13</v>
      </c>
      <c r="G19" s="87" t="n">
        <f aca="false">IF(F7="","",IF(F7&lt;=0,"*",F19*100/F7))</f>
        <v>-5.72852515543491</v>
      </c>
      <c r="H19" s="11" t="n">
        <v>-46696.85</v>
      </c>
      <c r="I19" s="87" t="n">
        <f aca="false">IF(H7="","",IF(H7&lt;=0,"*",H19*100/H7))</f>
        <v>-7.37916342074824</v>
      </c>
      <c r="J19" s="11" t="n">
        <v>68052.06</v>
      </c>
      <c r="K19" s="87" t="n">
        <f aca="false">IF(J7="","",IF(J7&lt;=0,"*",J19*100/J7))</f>
        <v>12.5852320831481</v>
      </c>
    </row>
    <row r="20" customFormat="false" ht="12" hidden="false" customHeight="true" outlineLevel="0" collapsed="false">
      <c r="A20" s="13" t="s">
        <v>210</v>
      </c>
      <c r="B20" s="11"/>
      <c r="C20" s="87"/>
      <c r="D20" s="11"/>
      <c r="E20" s="87"/>
      <c r="F20" s="11"/>
      <c r="G20" s="87"/>
      <c r="H20" s="11"/>
      <c r="I20" s="87"/>
      <c r="J20" s="11"/>
      <c r="K20" s="87"/>
    </row>
    <row r="21" customFormat="false" ht="12" hidden="false" customHeight="true" outlineLevel="0" collapsed="false">
      <c r="A21" s="13"/>
      <c r="B21" s="11" t="n">
        <v>720067.76</v>
      </c>
      <c r="C21" s="87" t="n">
        <f aca="false">IF(B7="","",IF(B7&lt;=0,"*",B21*100/B7))</f>
        <v>156.540287787019</v>
      </c>
      <c r="D21" s="11" t="n">
        <v>796431.33</v>
      </c>
      <c r="E21" s="87" t="n">
        <f aca="false">IF(D7="","",IF(D7&lt;=0,"*",D21*100/D7))</f>
        <v>167.053039581854</v>
      </c>
      <c r="F21" s="11" t="n">
        <v>1010657.47</v>
      </c>
      <c r="G21" s="87" t="n">
        <f aca="false">IF(F7="","",IF(F7&lt;=0,"*",F21*100/F7))</f>
        <v>135.510699467098</v>
      </c>
      <c r="H21" s="11" t="n">
        <v>773280</v>
      </c>
      <c r="I21" s="87" t="n">
        <f aca="false">IF(H7="","",IF(H7&lt;=0,"*",H21*100/H7))</f>
        <v>122.195811708845</v>
      </c>
      <c r="J21" s="11" t="n">
        <v>574107.76</v>
      </c>
      <c r="K21" s="87" t="n">
        <f aca="false">IF(J7="","",IF(J7&lt;=0,"*",J21*100/J7))</f>
        <v>106.172824163388</v>
      </c>
    </row>
    <row r="22" customFormat="false" ht="12" hidden="false" customHeight="true" outlineLevel="0" collapsed="false">
      <c r="A22" s="13" t="s">
        <v>211</v>
      </c>
      <c r="B22" s="11"/>
      <c r="C22" s="87"/>
      <c r="D22" s="11"/>
      <c r="E22" s="87"/>
      <c r="F22" s="11"/>
      <c r="G22" s="87"/>
      <c r="H22" s="11"/>
      <c r="I22" s="87"/>
      <c r="J22" s="11"/>
      <c r="K22" s="87"/>
    </row>
    <row r="23" customFormat="false" ht="12" hidden="false" customHeight="true" outlineLevel="0" collapsed="false">
      <c r="A23" s="13"/>
      <c r="B23" s="11" t="n">
        <v>291999</v>
      </c>
      <c r="C23" s="87" t="n">
        <f aca="false">IF(B7="","",IF(B7&lt;=0,"*",B23*100/B7))</f>
        <v>63.479591828305</v>
      </c>
      <c r="D23" s="11" t="n">
        <v>360421.25</v>
      </c>
      <c r="E23" s="87" t="n">
        <f aca="false">IF(D7="","",IF(D7&lt;=0,"*",D23*100/D7))</f>
        <v>75.5990668302704</v>
      </c>
      <c r="F23" s="11" t="n">
        <v>581045.52</v>
      </c>
      <c r="G23" s="87" t="n">
        <f aca="false">IF(F7="","",IF(F7&lt;=0,"*",F23*100/F7))</f>
        <v>77.9075870655005</v>
      </c>
      <c r="H23" s="11" t="n">
        <v>334227.16</v>
      </c>
      <c r="I23" s="87" t="n">
        <f aca="false">IF(H7="","",IF(H7&lt;=0,"*",H23*100/H7))</f>
        <v>52.8154861257787</v>
      </c>
      <c r="J23" s="11" t="n">
        <v>129599.31</v>
      </c>
      <c r="K23" s="87" t="n">
        <f aca="false">IF(J7="","",IF(J7&lt;=0,"*",J23*100/J7))</f>
        <v>23.9674947998027</v>
      </c>
    </row>
    <row r="24" customFormat="false" ht="12" hidden="false" customHeight="true" outlineLevel="0" collapsed="false">
      <c r="A24" s="40" t="s">
        <v>212</v>
      </c>
      <c r="B24" s="11"/>
      <c r="C24" s="87"/>
      <c r="D24" s="11"/>
      <c r="E24" s="87"/>
      <c r="F24" s="11"/>
      <c r="G24" s="87"/>
      <c r="H24" s="11"/>
      <c r="I24" s="87"/>
      <c r="J24" s="11"/>
      <c r="K24" s="87"/>
    </row>
    <row r="25" customFormat="false" ht="12" hidden="false" customHeight="true" outlineLevel="0" collapsed="false">
      <c r="A25" s="40"/>
      <c r="B25" s="25" t="n">
        <v>428069.42</v>
      </c>
      <c r="C25" s="88" t="n">
        <f aca="false">IF(B7="","",IF(B7&lt;=0,"*",B25*100/B7))</f>
        <v>93.060839440475</v>
      </c>
      <c r="D25" s="25" t="n">
        <v>436010.08</v>
      </c>
      <c r="E25" s="88" t="n">
        <f aca="false">IF(D7="","",IF(D7&lt;=0,"*",D25*100/D7))</f>
        <v>91.4539727515832</v>
      </c>
      <c r="F25" s="25" t="n">
        <v>429611.95</v>
      </c>
      <c r="G25" s="88" t="n">
        <f aca="false">IF(F7="","",IF(F7&lt;=0,"*",F25*100/F7))</f>
        <v>57.6031124015971</v>
      </c>
      <c r="H25" s="25" t="n">
        <v>439052.84</v>
      </c>
      <c r="I25" s="88" t="n">
        <f aca="false">IF(H7="","",IF(H7&lt;=0,"*",H25*100/H7))</f>
        <v>69.3803255830667</v>
      </c>
      <c r="J25" s="25" t="n">
        <v>444508.45</v>
      </c>
      <c r="K25" s="88" t="n">
        <f aca="false">IF(J7="","",IF(J7&lt;=0,"*",J25*100/J7))</f>
        <v>82.2053293635849</v>
      </c>
    </row>
    <row r="26" customFormat="false" ht="11.85" hidden="false" customHeight="true" outlineLevel="0" collapsed="false">
      <c r="A26" s="27"/>
      <c r="B26" s="28"/>
      <c r="C26" s="29"/>
      <c r="D26" s="28"/>
      <c r="E26" s="29"/>
      <c r="F26" s="28"/>
      <c r="G26" s="29"/>
      <c r="H26" s="28"/>
      <c r="I26" s="29"/>
      <c r="J26" s="28"/>
      <c r="K26" s="29"/>
    </row>
    <row r="27" customFormat="false" ht="11.85" hidden="false" customHeight="true" outlineLevel="0" collapsed="false">
      <c r="A27" s="27" t="s">
        <v>213</v>
      </c>
      <c r="B27" s="28"/>
      <c r="C27" s="29"/>
      <c r="D27" s="28"/>
      <c r="E27" s="29"/>
      <c r="F27" s="28"/>
      <c r="G27" s="29"/>
      <c r="H27" s="28"/>
      <c r="I27" s="29"/>
      <c r="J27" s="28"/>
      <c r="K27" s="29"/>
    </row>
    <row r="28" customFormat="false" ht="11.85" hidden="false" customHeight="true" outlineLevel="0" collapsed="false">
      <c r="A28" s="27" t="s">
        <v>214</v>
      </c>
      <c r="B28" s="28"/>
      <c r="C28" s="29"/>
      <c r="D28" s="28"/>
      <c r="E28" s="29"/>
      <c r="F28" s="28"/>
      <c r="G28" s="29"/>
      <c r="H28" s="28"/>
      <c r="I28" s="29"/>
      <c r="J28" s="28"/>
      <c r="K28" s="29"/>
    </row>
    <row r="29" customFormat="false" ht="11.85" hidden="false" customHeight="true" outlineLevel="0" collapsed="false">
      <c r="A29" s="27" t="s">
        <v>215</v>
      </c>
      <c r="B29" s="28"/>
      <c r="C29" s="29"/>
      <c r="D29" s="28"/>
      <c r="E29" s="29"/>
      <c r="F29" s="28"/>
      <c r="G29" s="29"/>
      <c r="H29" s="28"/>
      <c r="I29" s="29"/>
      <c r="J29" s="28"/>
      <c r="K29" s="29"/>
    </row>
    <row r="30" customFormat="false" ht="11.85" hidden="false" customHeight="true" outlineLevel="0" collapsed="false">
      <c r="A30" s="27" t="s">
        <v>216</v>
      </c>
      <c r="B30" s="28"/>
      <c r="C30" s="29"/>
      <c r="D30" s="28"/>
      <c r="E30" s="29"/>
      <c r="F30" s="28"/>
      <c r="G30" s="29"/>
      <c r="H30" s="28"/>
      <c r="I30" s="29"/>
      <c r="J30" s="28"/>
      <c r="K30" s="29"/>
    </row>
    <row r="31" customFormat="false" ht="11.85" hidden="false" customHeight="true" outlineLevel="0" collapsed="false">
      <c r="A31" s="27" t="s">
        <v>217</v>
      </c>
      <c r="B31" s="28"/>
      <c r="C31" s="29"/>
      <c r="D31" s="28"/>
      <c r="E31" s="29"/>
      <c r="F31" s="28"/>
      <c r="G31" s="29"/>
      <c r="H31" s="28"/>
      <c r="I31" s="29"/>
      <c r="J31" s="28"/>
      <c r="K31" s="29"/>
    </row>
    <row r="32" customFormat="false" ht="11.85" hidden="false" customHeight="true" outlineLevel="0" collapsed="false">
      <c r="A32" s="27" t="s">
        <v>218</v>
      </c>
      <c r="B32" s="28"/>
      <c r="C32" s="29"/>
      <c r="D32" s="28"/>
      <c r="E32" s="29"/>
      <c r="F32" s="28"/>
      <c r="G32" s="29"/>
      <c r="H32" s="28"/>
      <c r="I32" s="29"/>
      <c r="J32" s="28"/>
      <c r="K32" s="29"/>
    </row>
    <row r="33" customFormat="false" ht="11.85" hidden="false" customHeight="true" outlineLevel="0" collapsed="false">
      <c r="A33" s="27" t="s">
        <v>219</v>
      </c>
      <c r="B33" s="28"/>
      <c r="C33" s="29"/>
      <c r="D33" s="28"/>
      <c r="E33" s="29"/>
      <c r="F33" s="28"/>
      <c r="G33" s="29"/>
      <c r="H33" s="28"/>
      <c r="I33" s="29"/>
      <c r="J33" s="28"/>
      <c r="K33" s="29"/>
    </row>
    <row r="34" customFormat="false" ht="11.85" hidden="false" customHeight="tru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9"/>
    </row>
    <row r="35" customFormat="false" ht="11.85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</row>
    <row r="36" customFormat="false" ht="11.85" hidden="false" customHeight="true" outlineLevel="0" collapsed="false">
      <c r="A36" s="27"/>
      <c r="B36" s="28"/>
      <c r="C36" s="29"/>
      <c r="D36" s="28"/>
      <c r="E36" s="29"/>
      <c r="F36" s="28"/>
      <c r="G36" s="29"/>
      <c r="H36" s="28"/>
      <c r="I36" s="29"/>
      <c r="J36" s="28"/>
      <c r="K36" s="29"/>
    </row>
    <row r="37" customFormat="false" ht="11.85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</row>
    <row r="38" customFormat="false" ht="11.85" hidden="false" customHeight="true" outlineLevel="0" collapsed="false">
      <c r="A38" s="27"/>
      <c r="B38" s="28"/>
      <c r="C38" s="29"/>
      <c r="D38" s="28"/>
      <c r="E38" s="29"/>
      <c r="F38" s="28"/>
      <c r="G38" s="29"/>
      <c r="H38" s="28"/>
      <c r="I38" s="29"/>
      <c r="J38" s="28"/>
      <c r="K38" s="29"/>
    </row>
    <row r="39" customFormat="false" ht="11.85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</row>
    <row r="40" customFormat="false" ht="11.85" hidden="false" customHeight="true" outlineLevel="0" collapsed="false">
      <c r="A40" s="27"/>
      <c r="B40" s="28"/>
      <c r="C40" s="29"/>
      <c r="D40" s="28"/>
      <c r="E40" s="29"/>
      <c r="F40" s="28"/>
      <c r="G40" s="29"/>
      <c r="H40" s="28"/>
      <c r="I40" s="29"/>
      <c r="J40" s="28"/>
      <c r="K40" s="29"/>
    </row>
    <row r="41" customFormat="false" ht="11.85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</row>
    <row r="42" customFormat="false" ht="11.85" hidden="false" customHeight="true" outlineLevel="0" collapsed="false">
      <c r="A42" s="27"/>
      <c r="B42" s="28"/>
      <c r="C42" s="29"/>
      <c r="D42" s="28"/>
      <c r="E42" s="29"/>
      <c r="F42" s="28"/>
      <c r="G42" s="29"/>
      <c r="H42" s="28"/>
      <c r="I42" s="29"/>
      <c r="J42" s="28"/>
      <c r="K42" s="29"/>
    </row>
    <row r="43" customFormat="false" ht="11.85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</row>
    <row r="44" customFormat="false" ht="11.85" hidden="false" customHeight="true" outlineLevel="0" collapsed="false">
      <c r="A44" s="27"/>
      <c r="B44" s="28"/>
      <c r="C44" s="29"/>
      <c r="D44" s="28"/>
      <c r="E44" s="29"/>
      <c r="F44" s="28"/>
      <c r="G44" s="29"/>
      <c r="H44" s="28"/>
      <c r="I44" s="29"/>
      <c r="J44" s="28"/>
      <c r="K44" s="29"/>
    </row>
    <row r="45" customFormat="false" ht="11.85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</row>
    <row r="46" customFormat="false" ht="11.85" hidden="false" customHeight="true" outlineLevel="0" collapsed="false">
      <c r="A46" s="27"/>
      <c r="B46" s="28"/>
      <c r="C46" s="29"/>
      <c r="D46" s="28"/>
      <c r="E46" s="29"/>
      <c r="F46" s="28"/>
      <c r="G46" s="29"/>
      <c r="H46" s="28"/>
      <c r="I46" s="29"/>
      <c r="J46" s="28"/>
      <c r="K46" s="29"/>
    </row>
    <row r="47" customFormat="false" ht="11.85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</row>
    <row r="48" customFormat="false" ht="11.85" hidden="false" customHeight="true" outlineLevel="0" collapsed="false">
      <c r="A48" s="27"/>
      <c r="B48" s="28"/>
      <c r="C48" s="29"/>
      <c r="D48" s="28"/>
      <c r="E48" s="29"/>
      <c r="F48" s="28"/>
      <c r="G48" s="29"/>
      <c r="H48" s="28"/>
      <c r="I48" s="29"/>
      <c r="J48" s="28"/>
      <c r="K48" s="29"/>
    </row>
    <row r="49" customFormat="false" ht="11.85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</row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92" customFormat="false" ht="11.25" hidden="false" customHeight="false" outlineLevel="0" collapsed="false">
      <c r="A92" s="31"/>
      <c r="B92" s="32"/>
      <c r="D92" s="32"/>
      <c r="F92" s="32"/>
      <c r="H92" s="32"/>
      <c r="J92" s="32"/>
    </row>
    <row r="93" customFormat="false" ht="11.25" hidden="false" customHeight="false" outlineLevel="0" collapsed="false">
      <c r="A93" s="27"/>
      <c r="B93" s="28"/>
      <c r="D93" s="28"/>
      <c r="F93" s="28"/>
      <c r="H93" s="28"/>
      <c r="J93" s="28"/>
    </row>
    <row r="94" customFormat="false" ht="11.25" hidden="false" customHeight="false" outlineLevel="0" collapsed="false">
      <c r="A94" s="29"/>
      <c r="B94" s="28"/>
      <c r="D94" s="28"/>
      <c r="F94" s="28"/>
      <c r="H94" s="28"/>
      <c r="J94" s="28"/>
    </row>
    <row r="95" customFormat="false" ht="11.25" hidden="false" customHeight="false" outlineLevel="0" collapsed="false">
      <c r="A95" s="29"/>
      <c r="B95" s="28"/>
      <c r="D95" s="28"/>
      <c r="F95" s="28"/>
      <c r="H95" s="28"/>
      <c r="J95" s="28"/>
    </row>
    <row r="96" customFormat="false" ht="11.25" hidden="false" customHeight="false" outlineLevel="0" collapsed="false">
      <c r="A96" s="29"/>
      <c r="B96" s="28"/>
      <c r="D96" s="28"/>
      <c r="F96" s="28"/>
      <c r="H96" s="28"/>
      <c r="J96" s="28"/>
    </row>
    <row r="97" customFormat="false" ht="11.25" hidden="false" customHeight="false" outlineLevel="0" collapsed="false">
      <c r="A97" s="29"/>
      <c r="B97" s="28"/>
      <c r="D97" s="28"/>
      <c r="F97" s="28"/>
      <c r="H97" s="28"/>
      <c r="J97" s="28"/>
    </row>
    <row r="98" customFormat="false" ht="11.25" hidden="false" customHeight="false" outlineLevel="0" collapsed="false">
      <c r="A98" s="29"/>
      <c r="B98" s="28"/>
      <c r="D98" s="28"/>
      <c r="F98" s="28"/>
      <c r="H98" s="28"/>
      <c r="J98" s="28"/>
    </row>
    <row r="99" customFormat="false" ht="11.25" hidden="false" customHeight="false" outlineLevel="0" collapsed="false">
      <c r="A99" s="29"/>
      <c r="B99" s="28"/>
      <c r="D99" s="28"/>
      <c r="F99" s="28"/>
      <c r="H99" s="28"/>
      <c r="J99" s="28"/>
    </row>
    <row r="100" customFormat="false" ht="11.25" hidden="false" customHeight="false" outlineLevel="0" collapsed="false">
      <c r="A100" s="27"/>
      <c r="B100" s="28"/>
      <c r="D100" s="28"/>
      <c r="F100" s="28"/>
      <c r="H100" s="28"/>
      <c r="J100" s="28"/>
    </row>
    <row r="101" customFormat="false" ht="11.25" hidden="false" customHeight="false" outlineLevel="0" collapsed="false">
      <c r="A101" s="27"/>
      <c r="B101" s="28"/>
      <c r="D101" s="28"/>
      <c r="F101" s="28"/>
      <c r="H101" s="28"/>
      <c r="J101" s="28"/>
    </row>
    <row r="102" customFormat="false" ht="11.25" hidden="false" customHeight="false" outlineLevel="0" collapsed="false">
      <c r="A102" s="27"/>
      <c r="B102" s="28"/>
      <c r="D102" s="28"/>
      <c r="F102" s="28"/>
      <c r="H102" s="28"/>
      <c r="J102" s="28"/>
    </row>
    <row r="103" customFormat="false" ht="11.25" hidden="false" customHeight="false" outlineLevel="0" collapsed="false">
      <c r="A103" s="27"/>
      <c r="B103" s="28"/>
      <c r="D103" s="28"/>
      <c r="F103" s="28"/>
      <c r="H103" s="28"/>
      <c r="J103" s="28"/>
    </row>
    <row r="104" customFormat="false" ht="11.25" hidden="false" customHeight="false" outlineLevel="0" collapsed="false">
      <c r="A104" s="27"/>
      <c r="B104" s="28"/>
      <c r="D104" s="28"/>
      <c r="F104" s="28"/>
      <c r="H104" s="28"/>
      <c r="J104" s="28"/>
    </row>
    <row r="105" customFormat="false" ht="11.25" hidden="false" customHeight="false" outlineLevel="0" collapsed="false">
      <c r="A105" s="27"/>
      <c r="B105" s="28"/>
      <c r="D105" s="28"/>
      <c r="F105" s="28"/>
      <c r="H105" s="28"/>
      <c r="J105" s="28"/>
    </row>
    <row r="106" customFormat="false" ht="11.25" hidden="false" customHeight="false" outlineLevel="0" collapsed="false">
      <c r="A106" s="27"/>
      <c r="B106" s="28"/>
      <c r="D106" s="28"/>
      <c r="F106" s="28"/>
      <c r="H106" s="28"/>
      <c r="J106" s="28"/>
    </row>
    <row r="107" customFormat="false" ht="11.25" hidden="false" customHeight="false" outlineLevel="0" collapsed="false">
      <c r="A107" s="29"/>
      <c r="B107" s="28"/>
      <c r="D107" s="28"/>
      <c r="F107" s="28"/>
      <c r="H107" s="28"/>
      <c r="J107" s="28"/>
    </row>
    <row r="108" customFormat="false" ht="11.25" hidden="false" customHeight="false" outlineLevel="0" collapsed="false">
      <c r="A108" s="29"/>
      <c r="B108" s="28"/>
      <c r="D108" s="28"/>
      <c r="F108" s="28"/>
      <c r="H108" s="28"/>
      <c r="J108" s="28"/>
    </row>
  </sheetData>
  <mergeCells count="1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6" min="2" style="1" width="19.58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B1" s="2" t="s">
        <v>220</v>
      </c>
    </row>
    <row r="3" customFormat="false" ht="12" hidden="false" customHeight="false" outlineLevel="0" collapsed="false">
      <c r="F3" s="3" t="s">
        <v>89</v>
      </c>
    </row>
    <row r="4" customFormat="false" ht="12" hidden="false" customHeight="true" outlineLevel="0" collapsed="false">
      <c r="A4" s="89" t="s">
        <v>3</v>
      </c>
      <c r="B4" s="90" t="n">
        <v>2003</v>
      </c>
      <c r="C4" s="90" t="n">
        <v>2004</v>
      </c>
      <c r="D4" s="90" t="n">
        <v>2005</v>
      </c>
      <c r="E4" s="90" t="n">
        <v>2006</v>
      </c>
      <c r="F4" s="90" t="n">
        <v>2007</v>
      </c>
    </row>
    <row r="5" customFormat="false" ht="12" hidden="false" customHeight="true" outlineLevel="0" collapsed="false">
      <c r="A5" s="89"/>
      <c r="B5" s="91"/>
      <c r="C5" s="91"/>
      <c r="D5" s="91"/>
      <c r="E5" s="91"/>
      <c r="F5" s="91"/>
    </row>
    <row r="6" customFormat="false" ht="12" hidden="false" customHeight="true" outlineLevel="0" collapsed="false">
      <c r="A6" s="8" t="s">
        <v>5</v>
      </c>
      <c r="B6" s="92"/>
      <c r="C6" s="92"/>
      <c r="D6" s="92"/>
      <c r="E6" s="92"/>
      <c r="F6" s="92"/>
    </row>
    <row r="7" customFormat="false" ht="12" hidden="false" customHeight="true" outlineLevel="0" collapsed="false">
      <c r="A7" s="8"/>
      <c r="B7" s="93" t="n">
        <v>28.284274</v>
      </c>
      <c r="C7" s="93" t="n">
        <v>29.844179</v>
      </c>
      <c r="D7" s="93" t="n">
        <v>30.053412</v>
      </c>
      <c r="E7" s="93" t="n">
        <v>32.758777</v>
      </c>
      <c r="F7" s="93" t="n">
        <v>33.529058</v>
      </c>
    </row>
    <row r="8" customFormat="false" ht="12" hidden="false" customHeight="true" outlineLevel="0" collapsed="false">
      <c r="A8" s="16" t="s">
        <v>221</v>
      </c>
      <c r="B8" s="94"/>
      <c r="C8" s="94"/>
      <c r="D8" s="94"/>
      <c r="E8" s="94"/>
      <c r="F8" s="94"/>
    </row>
    <row r="9" customFormat="false" ht="12" hidden="false" customHeight="true" outlineLevel="0" collapsed="false">
      <c r="A9" s="16"/>
      <c r="B9" s="93" t="n">
        <v>40.740771</v>
      </c>
      <c r="C9" s="93" t="n">
        <v>42.344006</v>
      </c>
      <c r="D9" s="93" t="n">
        <v>42.704486</v>
      </c>
      <c r="E9" s="93" t="n">
        <v>43.817321</v>
      </c>
      <c r="F9" s="93" t="n">
        <v>43.806963</v>
      </c>
    </row>
    <row r="10" customFormat="false" ht="12" hidden="false" customHeight="true" outlineLevel="0" collapsed="false">
      <c r="A10" s="24" t="s">
        <v>222</v>
      </c>
      <c r="B10" s="94"/>
      <c r="C10" s="94"/>
      <c r="D10" s="94"/>
      <c r="E10" s="94"/>
      <c r="F10" s="94"/>
    </row>
    <row r="11" customFormat="false" ht="12" hidden="false" customHeight="true" outlineLevel="0" collapsed="false">
      <c r="A11" s="24"/>
      <c r="B11" s="83" t="n">
        <v>22.462359</v>
      </c>
      <c r="C11" s="83" t="n">
        <v>24.178651</v>
      </c>
      <c r="D11" s="83" t="n">
        <v>24.304015</v>
      </c>
      <c r="E11" s="83" t="n">
        <v>27.682269</v>
      </c>
      <c r="F11" s="83" t="n">
        <v>28.478815</v>
      </c>
    </row>
    <row r="12" customFormat="false" ht="12" hidden="false" customHeight="true" outlineLevel="0" collapsed="false">
      <c r="A12" s="16" t="s">
        <v>51</v>
      </c>
      <c r="B12" s="94"/>
      <c r="C12" s="94"/>
      <c r="D12" s="94"/>
      <c r="E12" s="94"/>
      <c r="F12" s="94"/>
    </row>
    <row r="13" customFormat="false" ht="12" hidden="false" customHeight="true" outlineLevel="0" collapsed="false">
      <c r="A13" s="16"/>
      <c r="B13" s="94"/>
      <c r="C13" s="94"/>
      <c r="D13" s="94"/>
      <c r="E13" s="94"/>
      <c r="F13" s="94"/>
    </row>
    <row r="14" customFormat="false" ht="12" hidden="false" customHeight="true" outlineLevel="0" collapsed="false">
      <c r="A14" s="16" t="s">
        <v>107</v>
      </c>
      <c r="B14" s="94"/>
      <c r="C14" s="94"/>
      <c r="D14" s="94"/>
      <c r="E14" s="94"/>
      <c r="F14" s="94"/>
    </row>
    <row r="15" customFormat="false" ht="12" hidden="false" customHeight="true" outlineLevel="0" collapsed="false">
      <c r="A15" s="16"/>
      <c r="B15" s="93" t="n">
        <v>35.749099</v>
      </c>
      <c r="C15" s="93" t="n">
        <v>37.376471</v>
      </c>
      <c r="D15" s="93" t="n">
        <v>39.142708</v>
      </c>
      <c r="E15" s="93" t="n">
        <v>39.350585</v>
      </c>
      <c r="F15" s="93" t="n">
        <v>39.346756</v>
      </c>
    </row>
    <row r="16" customFormat="false" ht="12" hidden="false" customHeight="true" outlineLevel="0" collapsed="false">
      <c r="A16" s="16" t="s">
        <v>82</v>
      </c>
      <c r="B16" s="94"/>
      <c r="C16" s="94"/>
      <c r="D16" s="94"/>
      <c r="E16" s="94"/>
      <c r="F16" s="94"/>
    </row>
    <row r="17" customFormat="false" ht="12" hidden="false" customHeight="true" outlineLevel="0" collapsed="false">
      <c r="A17" s="16"/>
      <c r="B17" s="93" t="n">
        <v>25.249368</v>
      </c>
      <c r="C17" s="93" t="n">
        <v>27.786018</v>
      </c>
      <c r="D17" s="93" t="n">
        <v>25.963553</v>
      </c>
      <c r="E17" s="93" t="n">
        <v>28.967373</v>
      </c>
      <c r="F17" s="93" t="n">
        <v>31.537877</v>
      </c>
    </row>
    <row r="18" customFormat="false" ht="12" hidden="false" customHeight="true" outlineLevel="0" collapsed="false">
      <c r="A18" s="16" t="s">
        <v>54</v>
      </c>
      <c r="B18" s="94"/>
      <c r="C18" s="94"/>
      <c r="D18" s="94"/>
      <c r="E18" s="94"/>
      <c r="F18" s="94"/>
    </row>
    <row r="19" customFormat="false" ht="12" hidden="false" customHeight="true" outlineLevel="0" collapsed="false">
      <c r="A19" s="16"/>
      <c r="B19" s="93" t="n">
        <v>23.264529</v>
      </c>
      <c r="C19" s="93" t="n">
        <v>23.405417</v>
      </c>
      <c r="D19" s="93" t="n">
        <v>22.599941</v>
      </c>
      <c r="E19" s="93" t="n">
        <v>28.967642</v>
      </c>
      <c r="F19" s="93" t="n">
        <v>29.627269</v>
      </c>
    </row>
    <row r="20" customFormat="false" ht="12" hidden="false" customHeight="true" outlineLevel="0" collapsed="false">
      <c r="A20" s="24" t="s">
        <v>55</v>
      </c>
      <c r="B20" s="94"/>
      <c r="C20" s="94"/>
      <c r="D20" s="94"/>
      <c r="E20" s="94"/>
      <c r="F20" s="94"/>
    </row>
    <row r="21" customFormat="false" ht="12" hidden="false" customHeight="true" outlineLevel="0" collapsed="false">
      <c r="A21" s="24"/>
      <c r="B21" s="83" t="n">
        <v>4.542646</v>
      </c>
      <c r="C21" s="83" t="n">
        <v>11.518001</v>
      </c>
      <c r="D21" s="83" t="n">
        <v>10.077758</v>
      </c>
      <c r="E21" s="83" t="n">
        <v>9.875106</v>
      </c>
      <c r="F21" s="83" t="n">
        <v>11.519983</v>
      </c>
    </row>
    <row r="22" customFormat="false" ht="7.5" hidden="false" customHeight="true" outlineLevel="0" collapsed="false"/>
    <row r="23" customFormat="false" ht="11.85" hidden="false" customHeight="true" outlineLevel="0" collapsed="false">
      <c r="A23" s="62" t="s">
        <v>223</v>
      </c>
      <c r="B23" s="76" t="s">
        <v>224</v>
      </c>
      <c r="C23" s="76"/>
      <c r="D23" s="62" t="s">
        <v>135</v>
      </c>
    </row>
    <row r="24" customFormat="false" ht="11.85" hidden="false" customHeight="true" outlineLevel="0" collapsed="false">
      <c r="A24" s="62"/>
      <c r="B24" s="95" t="s">
        <v>225</v>
      </c>
      <c r="C24" s="95"/>
      <c r="D24" s="62"/>
    </row>
    <row r="25" s="75" customFormat="true" ht="11.85" hidden="false" customHeight="true" outlineLevel="0" collapsed="false">
      <c r="A25" s="75" t="s">
        <v>85</v>
      </c>
    </row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63" customFormat="false" ht="11.25" hidden="false" customHeight="false" outlineLevel="0" collapsed="false">
      <c r="A63" s="31"/>
      <c r="B63" s="32"/>
      <c r="C63" s="32"/>
      <c r="D63" s="32"/>
      <c r="E63" s="32"/>
      <c r="F63" s="32"/>
    </row>
    <row r="64" customFormat="false" ht="11.25" hidden="false" customHeight="false" outlineLevel="0" collapsed="false">
      <c r="A64" s="27"/>
      <c r="B64" s="28"/>
      <c r="C64" s="28"/>
      <c r="D64" s="28"/>
      <c r="E64" s="28"/>
      <c r="F64" s="28"/>
    </row>
    <row r="65" customFormat="false" ht="11.25" hidden="false" customHeight="false" outlineLevel="0" collapsed="false">
      <c r="A65" s="29"/>
      <c r="B65" s="28"/>
      <c r="C65" s="28"/>
      <c r="D65" s="28"/>
      <c r="E65" s="28"/>
      <c r="F65" s="28"/>
    </row>
    <row r="66" customFormat="false" ht="11.25" hidden="false" customHeight="false" outlineLevel="0" collapsed="false">
      <c r="A66" s="29"/>
      <c r="B66" s="28"/>
      <c r="C66" s="28"/>
      <c r="D66" s="28"/>
      <c r="E66" s="28"/>
      <c r="F66" s="28"/>
    </row>
    <row r="67" customFormat="false" ht="11.25" hidden="false" customHeight="false" outlineLevel="0" collapsed="false">
      <c r="A67" s="29"/>
      <c r="B67" s="28"/>
      <c r="C67" s="28"/>
      <c r="D67" s="28"/>
      <c r="E67" s="28"/>
      <c r="F67" s="28"/>
    </row>
    <row r="68" customFormat="false" ht="11.25" hidden="false" customHeight="false" outlineLevel="0" collapsed="false">
      <c r="A68" s="29"/>
      <c r="B68" s="28"/>
      <c r="C68" s="28"/>
      <c r="D68" s="28"/>
      <c r="E68" s="28"/>
      <c r="F68" s="28"/>
    </row>
    <row r="69" customFormat="false" ht="11.25" hidden="false" customHeight="false" outlineLevel="0" collapsed="false">
      <c r="A69" s="29"/>
      <c r="B69" s="28"/>
      <c r="C69" s="28"/>
      <c r="D69" s="28"/>
      <c r="E69" s="28"/>
      <c r="F69" s="28"/>
    </row>
    <row r="70" customFormat="false" ht="11.25" hidden="false" customHeight="false" outlineLevel="0" collapsed="false">
      <c r="A70" s="29"/>
      <c r="B70" s="28"/>
      <c r="C70" s="28"/>
      <c r="D70" s="28"/>
      <c r="E70" s="28"/>
      <c r="F70" s="28"/>
    </row>
    <row r="71" customFormat="false" ht="11.25" hidden="false" customHeight="false" outlineLevel="0" collapsed="false">
      <c r="A71" s="27"/>
      <c r="B71" s="28"/>
      <c r="C71" s="28"/>
      <c r="D71" s="28"/>
      <c r="E71" s="28"/>
      <c r="F71" s="28"/>
    </row>
    <row r="72" customFormat="false" ht="11.25" hidden="false" customHeight="false" outlineLevel="0" collapsed="false">
      <c r="A72" s="27"/>
      <c r="B72" s="28"/>
      <c r="C72" s="28"/>
      <c r="D72" s="28"/>
      <c r="E72" s="28"/>
      <c r="F72" s="28"/>
    </row>
    <row r="73" customFormat="false" ht="11.25" hidden="false" customHeight="false" outlineLevel="0" collapsed="false">
      <c r="A73" s="27"/>
      <c r="B73" s="28"/>
      <c r="C73" s="28"/>
      <c r="D73" s="28"/>
      <c r="E73" s="28"/>
      <c r="F73" s="28"/>
    </row>
    <row r="74" customFormat="false" ht="11.25" hidden="false" customHeight="false" outlineLevel="0" collapsed="false">
      <c r="A74" s="27"/>
      <c r="B74" s="28"/>
      <c r="C74" s="28"/>
      <c r="D74" s="28"/>
      <c r="E74" s="28"/>
      <c r="F74" s="28"/>
    </row>
    <row r="75" customFormat="false" ht="11.25" hidden="false" customHeight="false" outlineLevel="0" collapsed="false">
      <c r="A75" s="27"/>
      <c r="B75" s="28"/>
      <c r="C75" s="28"/>
      <c r="D75" s="28"/>
      <c r="E75" s="28"/>
      <c r="F75" s="28"/>
    </row>
    <row r="76" customFormat="false" ht="11.25" hidden="false" customHeight="false" outlineLevel="0" collapsed="false">
      <c r="A76" s="27"/>
      <c r="B76" s="28"/>
      <c r="C76" s="28"/>
      <c r="D76" s="28"/>
      <c r="E76" s="28"/>
      <c r="F76" s="28"/>
    </row>
    <row r="77" customFormat="false" ht="11.2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1.25" hidden="false" customHeight="false" outlineLevel="0" collapsed="false">
      <c r="A78" s="29"/>
      <c r="B78" s="28"/>
      <c r="C78" s="28"/>
      <c r="D78" s="28"/>
      <c r="E78" s="28"/>
      <c r="F78" s="28"/>
    </row>
    <row r="79" customFormat="false" ht="11.25" hidden="false" customHeight="false" outlineLevel="0" collapsed="false">
      <c r="A79" s="29"/>
      <c r="B79" s="28"/>
      <c r="C79" s="28"/>
      <c r="D79" s="28"/>
      <c r="E79" s="28"/>
      <c r="F79" s="28"/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A24"/>
    <mergeCell ref="B23:C23"/>
    <mergeCell ref="D23:D24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2" customFormat="false" ht="18.75" hidden="false" customHeight="false" outlineLevel="0" collapsed="false">
      <c r="D2" s="33" t="s">
        <v>5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3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3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35"/>
      <c r="D6" s="9"/>
      <c r="E6" s="35"/>
      <c r="F6" s="9"/>
      <c r="G6" s="35"/>
      <c r="H6" s="9"/>
      <c r="I6" s="35"/>
      <c r="J6" s="9"/>
      <c r="K6" s="35"/>
    </row>
    <row r="7" customFormat="false" ht="12" hidden="false" customHeight="true" outlineLevel="0" collapsed="false">
      <c r="A7" s="8"/>
      <c r="B7" s="11" t="n">
        <v>361988.66</v>
      </c>
      <c r="C7" s="21" t="n">
        <v>16.75204</v>
      </c>
      <c r="D7" s="11" t="n">
        <v>447034.61</v>
      </c>
      <c r="E7" s="21" t="n">
        <v>23.494092</v>
      </c>
      <c r="F7" s="11" t="n">
        <v>516926.35</v>
      </c>
      <c r="G7" s="21" t="n">
        <v>15.634525</v>
      </c>
      <c r="H7" s="11" t="n">
        <v>543785.87</v>
      </c>
      <c r="I7" s="21" t="n">
        <v>5.196005</v>
      </c>
      <c r="J7" s="11" t="n">
        <v>534892.8</v>
      </c>
      <c r="K7" s="21" t="n">
        <v>-1.635399</v>
      </c>
    </row>
    <row r="8" customFormat="false" ht="12" hidden="false" customHeight="true" outlineLevel="0" collapsed="false">
      <c r="A8" s="13" t="s">
        <v>6</v>
      </c>
      <c r="B8" s="11"/>
      <c r="C8" s="21"/>
      <c r="D8" s="11"/>
      <c r="E8" s="21"/>
      <c r="F8" s="11"/>
      <c r="G8" s="21"/>
      <c r="H8" s="11"/>
      <c r="I8" s="21"/>
      <c r="J8" s="11"/>
      <c r="K8" s="21"/>
    </row>
    <row r="9" customFormat="false" ht="12" hidden="false" customHeight="true" outlineLevel="0" collapsed="false">
      <c r="A9" s="13"/>
      <c r="B9" s="11" t="n">
        <v>150863.2</v>
      </c>
      <c r="C9" s="21" t="n">
        <v>24.278818</v>
      </c>
      <c r="D9" s="11" t="n">
        <v>194724.51</v>
      </c>
      <c r="E9" s="21" t="n">
        <v>29.073565</v>
      </c>
      <c r="F9" s="11" t="n">
        <v>217841.93</v>
      </c>
      <c r="G9" s="21" t="n">
        <v>11.871859</v>
      </c>
      <c r="H9" s="11" t="n">
        <v>238066.21</v>
      </c>
      <c r="I9" s="21" t="n">
        <v>9.283924</v>
      </c>
      <c r="J9" s="11" t="n">
        <v>238903.11</v>
      </c>
      <c r="K9" s="21" t="n">
        <v>0.351541</v>
      </c>
    </row>
    <row r="10" customFormat="false" ht="12" hidden="false" customHeight="true" outlineLevel="0" collapsed="false">
      <c r="A10" s="13" t="s">
        <v>7</v>
      </c>
      <c r="B10" s="11"/>
      <c r="C10" s="21"/>
      <c r="D10" s="11"/>
      <c r="E10" s="21"/>
      <c r="F10" s="11"/>
      <c r="G10" s="21"/>
      <c r="H10" s="11"/>
      <c r="I10" s="21"/>
      <c r="J10" s="11"/>
      <c r="K10" s="21"/>
    </row>
    <row r="11" customFormat="false" ht="12" hidden="false" customHeight="true" outlineLevel="0" collapsed="false">
      <c r="A11" s="13"/>
      <c r="B11" s="11" t="n">
        <v>13350.06</v>
      </c>
      <c r="C11" s="21" t="n">
        <v>5.102941</v>
      </c>
      <c r="D11" s="11" t="n">
        <v>15217.68</v>
      </c>
      <c r="E11" s="21" t="n">
        <v>13.9896</v>
      </c>
      <c r="F11" s="11" t="n">
        <v>13447.14</v>
      </c>
      <c r="G11" s="21" t="n">
        <v>-11.634756</v>
      </c>
      <c r="H11" s="11" t="n">
        <v>13082.42</v>
      </c>
      <c r="I11" s="21" t="n">
        <v>-2.71225</v>
      </c>
      <c r="J11" s="11" t="n">
        <v>12367.15</v>
      </c>
      <c r="K11" s="21" t="n">
        <v>-5.467414</v>
      </c>
    </row>
    <row r="12" customFormat="false" ht="12" hidden="false" customHeight="true" outlineLevel="0" collapsed="false">
      <c r="A12" s="13" t="s">
        <v>8</v>
      </c>
      <c r="B12" s="11"/>
      <c r="C12" s="21"/>
      <c r="D12" s="11"/>
      <c r="E12" s="21"/>
      <c r="F12" s="11"/>
      <c r="G12" s="21"/>
      <c r="H12" s="11"/>
      <c r="I12" s="21"/>
      <c r="J12" s="11"/>
      <c r="K12" s="21"/>
    </row>
    <row r="13" customFormat="false" ht="12" hidden="false" customHeight="true" outlineLevel="0" collapsed="false">
      <c r="A13" s="13"/>
      <c r="B13" s="11" t="n">
        <v>28129.62</v>
      </c>
      <c r="C13" s="21" t="n">
        <v>2.506655</v>
      </c>
      <c r="D13" s="11" t="n">
        <v>35344.33</v>
      </c>
      <c r="E13" s="21" t="n">
        <v>25.648089</v>
      </c>
      <c r="F13" s="11" t="n">
        <v>35614.76</v>
      </c>
      <c r="G13" s="21" t="n">
        <v>0.76513</v>
      </c>
      <c r="H13" s="11" t="n">
        <v>37589.75</v>
      </c>
      <c r="I13" s="21" t="n">
        <v>5.545426</v>
      </c>
      <c r="J13" s="11" t="n">
        <v>36291.83</v>
      </c>
      <c r="K13" s="21" t="n">
        <v>-3.452856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737.43</v>
      </c>
      <c r="C15" s="12" t="n">
        <v>2.672852</v>
      </c>
      <c r="D15" s="11" t="n">
        <v>4557.74</v>
      </c>
      <c r="E15" s="12" t="n">
        <v>162.32654</v>
      </c>
      <c r="F15" s="11" t="n">
        <v>5064.99</v>
      </c>
      <c r="G15" s="12" t="n">
        <v>11.129419</v>
      </c>
      <c r="H15" s="11" t="n">
        <v>4376.86</v>
      </c>
      <c r="I15" s="12" t="n">
        <v>-13.586009</v>
      </c>
      <c r="J15" s="11" t="n">
        <v>2969.67</v>
      </c>
      <c r="K15" s="12" t="n">
        <v>-32.150674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6332.13</v>
      </c>
      <c r="C17" s="12" t="n">
        <v>121.347423</v>
      </c>
      <c r="D17" s="11" t="n">
        <v>14965.84</v>
      </c>
      <c r="E17" s="12" t="n">
        <v>136.347643</v>
      </c>
      <c r="F17" s="11" t="n">
        <v>19457.74</v>
      </c>
      <c r="G17" s="12" t="n">
        <v>30.014353</v>
      </c>
      <c r="H17" s="11" t="n">
        <v>19876.81</v>
      </c>
      <c r="I17" s="12" t="n">
        <v>2.153744</v>
      </c>
      <c r="J17" s="11" t="n">
        <v>18736.15</v>
      </c>
      <c r="K17" s="12" t="n">
        <v>-5.738647</v>
      </c>
    </row>
    <row r="18" customFormat="false" ht="12" hidden="false" customHeight="true" outlineLevel="0" collapsed="false">
      <c r="A18" s="13" t="s">
        <v>11</v>
      </c>
      <c r="B18" s="11"/>
      <c r="C18" s="21"/>
      <c r="D18" s="11"/>
      <c r="E18" s="21"/>
      <c r="F18" s="11"/>
      <c r="G18" s="21"/>
      <c r="H18" s="11"/>
      <c r="I18" s="21"/>
      <c r="J18" s="11"/>
      <c r="K18" s="21"/>
    </row>
    <row r="19" customFormat="false" ht="12" hidden="false" customHeight="true" outlineLevel="0" collapsed="false">
      <c r="A19" s="13"/>
      <c r="B19" s="11" t="n">
        <v>5637.51</v>
      </c>
      <c r="C19" s="21" t="n">
        <v>59.119545</v>
      </c>
      <c r="D19" s="11" t="n">
        <v>7958.29</v>
      </c>
      <c r="E19" s="21" t="n">
        <v>41.166756</v>
      </c>
      <c r="F19" s="11" t="n">
        <v>7429.54</v>
      </c>
      <c r="G19" s="21" t="n">
        <v>-6.644015</v>
      </c>
      <c r="H19" s="11" t="n">
        <v>7218.15</v>
      </c>
      <c r="I19" s="21" t="n">
        <v>-2.845264</v>
      </c>
      <c r="J19" s="11" t="n">
        <v>9274.26</v>
      </c>
      <c r="K19" s="21" t="n">
        <v>28.485277</v>
      </c>
    </row>
    <row r="20" customFormat="false" ht="12" hidden="false" customHeight="true" outlineLevel="0" collapsed="false">
      <c r="A20" s="13" t="s">
        <v>12</v>
      </c>
      <c r="B20" s="11"/>
      <c r="C20" s="21"/>
      <c r="D20" s="11"/>
      <c r="E20" s="21"/>
      <c r="F20" s="11"/>
      <c r="G20" s="21"/>
      <c r="H20" s="11"/>
      <c r="I20" s="21"/>
      <c r="J20" s="11"/>
      <c r="K20" s="21"/>
    </row>
    <row r="21" customFormat="false" ht="12" hidden="false" customHeight="true" outlineLevel="0" collapsed="false">
      <c r="A21" s="13"/>
      <c r="B21" s="11" t="n">
        <v>10790.9</v>
      </c>
      <c r="C21" s="21" t="n">
        <v>75.276537</v>
      </c>
      <c r="D21" s="11" t="n">
        <v>15891.87</v>
      </c>
      <c r="E21" s="21" t="n">
        <v>47.271034</v>
      </c>
      <c r="F21" s="11" t="n">
        <v>19586.17</v>
      </c>
      <c r="G21" s="21" t="n">
        <v>23.246478</v>
      </c>
      <c r="H21" s="11" t="n">
        <v>25197.51</v>
      </c>
      <c r="I21" s="21" t="n">
        <v>28.649501</v>
      </c>
      <c r="J21" s="11" t="n">
        <v>26219.67</v>
      </c>
      <c r="K21" s="21" t="n">
        <v>4.056591</v>
      </c>
    </row>
    <row r="22" customFormat="false" ht="12" hidden="false" customHeight="true" outlineLevel="0" collapsed="false">
      <c r="A22" s="16" t="s">
        <v>13</v>
      </c>
      <c r="B22" s="11"/>
      <c r="C22" s="21"/>
      <c r="D22" s="11"/>
      <c r="E22" s="21"/>
      <c r="F22" s="11"/>
      <c r="G22" s="21"/>
      <c r="H22" s="11"/>
      <c r="I22" s="21"/>
      <c r="J22" s="11"/>
      <c r="K22" s="21"/>
    </row>
    <row r="23" customFormat="false" ht="12" hidden="false" customHeight="true" outlineLevel="0" collapsed="false">
      <c r="A23" s="16"/>
      <c r="B23" s="22"/>
      <c r="C23" s="36"/>
      <c r="D23" s="22" t="n">
        <v>16077.43</v>
      </c>
      <c r="E23" s="36"/>
      <c r="F23" s="11" t="n">
        <v>17362.41</v>
      </c>
      <c r="G23" s="21" t="n">
        <v>7.992447</v>
      </c>
      <c r="H23" s="11" t="n">
        <v>20096.14</v>
      </c>
      <c r="I23" s="21" t="n">
        <v>15.745107</v>
      </c>
      <c r="J23" s="11" t="n">
        <v>21249.37</v>
      </c>
      <c r="K23" s="21" t="n">
        <v>5.738565</v>
      </c>
    </row>
    <row r="24" customFormat="false" ht="12" hidden="false" customHeight="true" outlineLevel="0" collapsed="false">
      <c r="A24" s="16" t="s">
        <v>14</v>
      </c>
      <c r="B24" s="22" t="n">
        <v>21392</v>
      </c>
      <c r="C24" s="36" t="n">
        <v>79.4</v>
      </c>
      <c r="D24" s="22"/>
      <c r="E24" s="36"/>
      <c r="F24" s="11"/>
      <c r="G24" s="21"/>
      <c r="H24" s="11"/>
      <c r="I24" s="21"/>
      <c r="J24" s="11"/>
      <c r="K24" s="21"/>
    </row>
    <row r="25" customFormat="false" ht="12" hidden="false" customHeight="true" outlineLevel="0" collapsed="false">
      <c r="A25" s="16"/>
      <c r="B25" s="11"/>
      <c r="C25" s="21"/>
      <c r="D25" s="11" t="n">
        <v>13676.27</v>
      </c>
      <c r="E25" s="21"/>
      <c r="F25" s="11" t="n">
        <v>9305.09</v>
      </c>
      <c r="G25" s="21" t="n">
        <v>-31.961785</v>
      </c>
      <c r="H25" s="11" t="n">
        <v>13312.89</v>
      </c>
      <c r="I25" s="21" t="n">
        <v>43.07105</v>
      </c>
      <c r="J25" s="11" t="n">
        <v>11807.2</v>
      </c>
      <c r="K25" s="21" t="n">
        <v>-11.310016</v>
      </c>
    </row>
    <row r="26" customFormat="false" ht="12" hidden="false" customHeight="true" outlineLevel="0" collapsed="false">
      <c r="A26" s="19" t="s">
        <v>58</v>
      </c>
      <c r="B26" s="11"/>
      <c r="C26" s="21"/>
      <c r="D26" s="11"/>
      <c r="E26" s="21"/>
      <c r="F26" s="11"/>
      <c r="G26" s="21"/>
      <c r="H26" s="11"/>
      <c r="I26" s="21"/>
      <c r="J26" s="11"/>
      <c r="K26" s="21"/>
    </row>
    <row r="27" customFormat="false" ht="12" hidden="false" customHeight="true" outlineLevel="0" collapsed="false">
      <c r="A27" s="19"/>
      <c r="B27" s="11"/>
      <c r="C27" s="21"/>
      <c r="D27" s="20" t="s">
        <v>59</v>
      </c>
      <c r="E27" s="21" t="s">
        <v>60</v>
      </c>
      <c r="F27" s="20" t="s">
        <v>61</v>
      </c>
      <c r="G27" s="21" t="s">
        <v>62</v>
      </c>
      <c r="H27" s="20" t="s">
        <v>63</v>
      </c>
      <c r="I27" s="21" t="s">
        <v>64</v>
      </c>
      <c r="J27" s="20" t="s">
        <v>65</v>
      </c>
      <c r="K27" s="21" t="s">
        <v>66</v>
      </c>
    </row>
    <row r="28" customFormat="false" ht="12" hidden="false" customHeight="true" outlineLevel="0" collapsed="false">
      <c r="A28" s="13" t="s">
        <v>24</v>
      </c>
      <c r="B28" s="11"/>
      <c r="C28" s="21"/>
      <c r="D28" s="11"/>
      <c r="E28" s="21"/>
      <c r="F28" s="11"/>
      <c r="G28" s="21"/>
      <c r="H28" s="11"/>
      <c r="I28" s="21"/>
      <c r="J28" s="11"/>
      <c r="K28" s="21"/>
    </row>
    <row r="29" customFormat="false" ht="12" hidden="false" customHeight="true" outlineLevel="0" collapsed="false">
      <c r="A29" s="13"/>
      <c r="B29" s="11" t="n">
        <v>28509</v>
      </c>
      <c r="C29" s="21" t="n">
        <v>12.9</v>
      </c>
      <c r="D29" s="11" t="n">
        <v>27113.9</v>
      </c>
      <c r="E29" s="21" t="n">
        <v>-4.9</v>
      </c>
      <c r="F29" s="11" t="n">
        <v>35753.91</v>
      </c>
      <c r="G29" s="21" t="n">
        <v>31.865611</v>
      </c>
      <c r="H29" s="11" t="n">
        <v>38528.75</v>
      </c>
      <c r="I29" s="21" t="n">
        <v>7.760941</v>
      </c>
      <c r="J29" s="11" t="n">
        <v>43344.42</v>
      </c>
      <c r="K29" s="21" t="n">
        <v>12.4989</v>
      </c>
    </row>
    <row r="30" customFormat="false" ht="12" hidden="false" customHeight="true" outlineLevel="0" collapsed="false">
      <c r="A30" s="13" t="s">
        <v>25</v>
      </c>
      <c r="B30" s="11"/>
      <c r="C30" s="21"/>
      <c r="D30" s="11"/>
      <c r="E30" s="21"/>
      <c r="F30" s="11"/>
      <c r="G30" s="21"/>
      <c r="H30" s="11"/>
      <c r="I30" s="21"/>
      <c r="J30" s="11"/>
      <c r="K30" s="21"/>
    </row>
    <row r="31" customFormat="false" ht="12" hidden="false" customHeight="true" outlineLevel="0" collapsed="false">
      <c r="A31" s="13"/>
      <c r="B31" s="11" t="n">
        <v>211125.46</v>
      </c>
      <c r="C31" s="21" t="n">
        <v>11.908982</v>
      </c>
      <c r="D31" s="11" t="n">
        <v>252310.1</v>
      </c>
      <c r="E31" s="21" t="n">
        <v>19.507188</v>
      </c>
      <c r="F31" s="11" t="n">
        <v>299084.42</v>
      </c>
      <c r="G31" s="21" t="n">
        <v>18.538426</v>
      </c>
      <c r="H31" s="11" t="n">
        <v>305719.66</v>
      </c>
      <c r="I31" s="21" t="n">
        <v>2.218517</v>
      </c>
      <c r="J31" s="11" t="n">
        <v>295989.69</v>
      </c>
      <c r="K31" s="21" t="n">
        <v>-3.182645</v>
      </c>
    </row>
    <row r="32" customFormat="false" ht="12" hidden="false" customHeight="true" outlineLevel="0" collapsed="false">
      <c r="A32" s="13" t="s">
        <v>26</v>
      </c>
      <c r="B32" s="11"/>
      <c r="C32" s="21"/>
      <c r="D32" s="11"/>
      <c r="E32" s="21"/>
      <c r="F32" s="11"/>
      <c r="G32" s="21"/>
      <c r="H32" s="11"/>
      <c r="I32" s="21"/>
      <c r="J32" s="11"/>
      <c r="K32" s="21"/>
    </row>
    <row r="33" customFormat="false" ht="12" hidden="false" customHeight="true" outlineLevel="0" collapsed="false">
      <c r="A33" s="13"/>
      <c r="B33" s="11" t="n">
        <v>19883.37</v>
      </c>
      <c r="C33" s="21" t="n">
        <v>9.704741</v>
      </c>
      <c r="D33" s="11" t="n">
        <v>22993.61</v>
      </c>
      <c r="E33" s="21" t="n">
        <v>15.642419</v>
      </c>
      <c r="F33" s="11" t="n">
        <v>21331.95</v>
      </c>
      <c r="G33" s="21" t="n">
        <v>-7.226616</v>
      </c>
      <c r="H33" s="11" t="n">
        <v>24939.68</v>
      </c>
      <c r="I33" s="21" t="n">
        <v>16.912331</v>
      </c>
      <c r="J33" s="11" t="n">
        <v>23084.93</v>
      </c>
      <c r="K33" s="21" t="n">
        <v>-7.436944</v>
      </c>
    </row>
    <row r="34" customFormat="false" ht="12" hidden="false" customHeight="true" outlineLevel="0" collapsed="false">
      <c r="A34" s="13" t="s">
        <v>27</v>
      </c>
      <c r="B34" s="11"/>
      <c r="C34" s="21"/>
      <c r="D34" s="11"/>
      <c r="E34" s="21"/>
      <c r="F34" s="11"/>
      <c r="G34" s="21"/>
      <c r="H34" s="11"/>
      <c r="I34" s="21"/>
      <c r="J34" s="11"/>
      <c r="K34" s="21"/>
    </row>
    <row r="35" customFormat="false" ht="12" hidden="false" customHeight="true" outlineLevel="0" collapsed="false">
      <c r="A35" s="13"/>
      <c r="B35" s="11" t="n">
        <v>68054.35</v>
      </c>
      <c r="C35" s="21" t="n">
        <v>14.546819</v>
      </c>
      <c r="D35" s="11" t="n">
        <v>78140.27</v>
      </c>
      <c r="E35" s="21"/>
      <c r="F35" s="11" t="n">
        <v>93757.23</v>
      </c>
      <c r="G35" s="21" t="n">
        <v>19.985802</v>
      </c>
      <c r="H35" s="11" t="n">
        <v>91052.74</v>
      </c>
      <c r="I35" s="21" t="n">
        <v>-2.884567</v>
      </c>
      <c r="J35" s="11" t="n">
        <v>89336</v>
      </c>
      <c r="K35" s="21" t="n">
        <v>-1.885435</v>
      </c>
    </row>
    <row r="36" customFormat="false" ht="12" hidden="false" customHeight="true" outlineLevel="0" collapsed="false">
      <c r="A36" s="19" t="s">
        <v>28</v>
      </c>
      <c r="B36" s="11"/>
      <c r="C36" s="21"/>
      <c r="D36" s="11"/>
      <c r="E36" s="21"/>
      <c r="F36" s="11"/>
      <c r="G36" s="21"/>
      <c r="H36" s="11"/>
      <c r="I36" s="21"/>
      <c r="J36" s="11"/>
      <c r="K36" s="21"/>
    </row>
    <row r="37" customFormat="false" ht="12" hidden="false" customHeight="true" outlineLevel="0" collapsed="false">
      <c r="A37" s="19"/>
      <c r="B37" s="11"/>
      <c r="C37" s="21"/>
      <c r="D37" s="20" t="s">
        <v>67</v>
      </c>
      <c r="E37" s="21" t="s">
        <v>68</v>
      </c>
      <c r="F37" s="20" t="s">
        <v>69</v>
      </c>
      <c r="G37" s="21" t="s">
        <v>70</v>
      </c>
      <c r="H37" s="20" t="s">
        <v>71</v>
      </c>
      <c r="I37" s="21" t="s">
        <v>72</v>
      </c>
      <c r="J37" s="20" t="s">
        <v>73</v>
      </c>
      <c r="K37" s="21" t="s">
        <v>74</v>
      </c>
    </row>
    <row r="38" customFormat="false" ht="12" hidden="false" customHeight="true" outlineLevel="0" collapsed="false">
      <c r="A38" s="13" t="s">
        <v>37</v>
      </c>
      <c r="B38" s="11"/>
      <c r="C38" s="21"/>
      <c r="D38" s="11"/>
      <c r="E38" s="21"/>
      <c r="F38" s="11"/>
      <c r="G38" s="21"/>
      <c r="H38" s="11"/>
      <c r="I38" s="21"/>
      <c r="J38" s="11"/>
      <c r="K38" s="21"/>
    </row>
    <row r="39" customFormat="false" ht="12" hidden="false" customHeight="true" outlineLevel="0" collapsed="false">
      <c r="A39" s="13"/>
      <c r="B39" s="11" t="n">
        <v>17584.49</v>
      </c>
      <c r="C39" s="21" t="n">
        <v>-26.363786</v>
      </c>
      <c r="D39" s="11" t="n">
        <v>21673.08</v>
      </c>
      <c r="E39" s="21" t="n">
        <v>23.251115</v>
      </c>
      <c r="F39" s="11" t="n">
        <v>23324.44</v>
      </c>
      <c r="G39" s="21" t="n">
        <v>7.619406</v>
      </c>
      <c r="H39" s="11" t="n">
        <v>34647.73</v>
      </c>
      <c r="I39" s="21" t="n">
        <v>48.546889</v>
      </c>
      <c r="J39" s="11" t="n">
        <v>34265.48</v>
      </c>
      <c r="K39" s="21" t="n">
        <v>-1.103247</v>
      </c>
    </row>
    <row r="40" customFormat="false" ht="12" hidden="false" customHeight="true" outlineLevel="0" collapsed="false">
      <c r="A40" s="16" t="s">
        <v>38</v>
      </c>
      <c r="B40" s="11"/>
      <c r="C40" s="21"/>
      <c r="D40" s="11"/>
      <c r="E40" s="21"/>
      <c r="F40" s="11"/>
      <c r="G40" s="21"/>
      <c r="H40" s="11"/>
      <c r="I40" s="21"/>
      <c r="J40" s="11"/>
      <c r="K40" s="21"/>
    </row>
    <row r="41" customFormat="false" ht="12" hidden="false" customHeight="true" outlineLevel="0" collapsed="false">
      <c r="A41" s="16"/>
      <c r="B41" s="22"/>
      <c r="C41" s="36"/>
      <c r="D41" s="11" t="n">
        <v>32256</v>
      </c>
      <c r="E41" s="21"/>
      <c r="F41" s="11" t="n">
        <v>37621.06</v>
      </c>
      <c r="G41" s="21" t="n">
        <v>16.63275</v>
      </c>
      <c r="H41" s="11" t="n">
        <v>38275.19</v>
      </c>
      <c r="I41" s="21" t="n">
        <v>1.738734</v>
      </c>
      <c r="J41" s="11" t="n">
        <v>37558.3</v>
      </c>
      <c r="K41" s="21" t="n">
        <v>-1.872989</v>
      </c>
    </row>
    <row r="42" customFormat="false" ht="12" hidden="false" customHeight="true" outlineLevel="0" collapsed="false">
      <c r="A42" s="16" t="s">
        <v>39</v>
      </c>
      <c r="B42" s="22" t="n">
        <v>39124</v>
      </c>
      <c r="C42" s="36" t="n">
        <v>7.9</v>
      </c>
      <c r="D42" s="11"/>
      <c r="E42" s="21"/>
      <c r="F42" s="11"/>
      <c r="G42" s="21"/>
      <c r="H42" s="11"/>
      <c r="I42" s="21"/>
      <c r="J42" s="11"/>
      <c r="K42" s="21"/>
    </row>
    <row r="43" customFormat="false" ht="12" hidden="false" customHeight="true" outlineLevel="0" collapsed="false">
      <c r="A43" s="16"/>
      <c r="B43" s="11"/>
      <c r="C43" s="21"/>
      <c r="D43" s="11" t="n">
        <v>23461.13</v>
      </c>
      <c r="E43" s="21"/>
      <c r="F43" s="11" t="n">
        <v>24515.21</v>
      </c>
      <c r="G43" s="21" t="n">
        <v>4.492878</v>
      </c>
      <c r="H43" s="11" t="n">
        <v>29829.39</v>
      </c>
      <c r="I43" s="21" t="n">
        <v>21.677073</v>
      </c>
      <c r="J43" s="11" t="n">
        <v>30713.37</v>
      </c>
      <c r="K43" s="21" t="n">
        <v>2.963453</v>
      </c>
    </row>
    <row r="44" customFormat="false" ht="12" hidden="false" customHeight="true" outlineLevel="0" collapsed="false">
      <c r="A44" s="19" t="s">
        <v>40</v>
      </c>
      <c r="B44" s="11"/>
      <c r="C44" s="21"/>
      <c r="D44" s="11"/>
      <c r="E44" s="21"/>
      <c r="F44" s="11"/>
      <c r="G44" s="21"/>
      <c r="H44" s="11"/>
      <c r="I44" s="21"/>
      <c r="J44" s="11"/>
      <c r="K44" s="21"/>
    </row>
    <row r="45" customFormat="false" ht="12" hidden="false" customHeight="true" outlineLevel="0" collapsed="false">
      <c r="A45" s="19"/>
      <c r="B45" s="11"/>
      <c r="C45" s="21"/>
      <c r="D45" s="20" t="s">
        <v>75</v>
      </c>
      <c r="E45" s="21" t="s">
        <v>76</v>
      </c>
      <c r="F45" s="20" t="s">
        <v>77</v>
      </c>
      <c r="G45" s="21" t="s">
        <v>46</v>
      </c>
      <c r="H45" s="20" t="s">
        <v>78</v>
      </c>
      <c r="I45" s="21" t="s">
        <v>79</v>
      </c>
      <c r="J45" s="20" t="s">
        <v>80</v>
      </c>
      <c r="K45" s="21" t="s">
        <v>81</v>
      </c>
    </row>
    <row r="46" customFormat="false" ht="12" hidden="false" customHeight="true" outlineLevel="0" collapsed="false">
      <c r="A46" s="13" t="s">
        <v>49</v>
      </c>
      <c r="B46" s="11"/>
      <c r="C46" s="21"/>
      <c r="D46" s="11"/>
      <c r="E46" s="21"/>
      <c r="F46" s="11"/>
      <c r="G46" s="21"/>
      <c r="H46" s="11"/>
      <c r="I46" s="21"/>
      <c r="J46" s="11"/>
      <c r="K46" s="21"/>
    </row>
    <row r="47" customFormat="false" ht="12" hidden="false" customHeight="true" outlineLevel="0" collapsed="false">
      <c r="A47" s="13"/>
      <c r="B47" s="11" t="n">
        <v>10738.23</v>
      </c>
      <c r="C47" s="21" t="n">
        <v>6.951286</v>
      </c>
      <c r="D47" s="11" t="n">
        <v>13806.65</v>
      </c>
      <c r="E47" s="21" t="n">
        <v>28.574728</v>
      </c>
      <c r="F47" s="11" t="n">
        <v>12983.13</v>
      </c>
      <c r="G47" s="21" t="n">
        <v>-5.964662</v>
      </c>
      <c r="H47" s="11" t="n">
        <v>11426.68</v>
      </c>
      <c r="I47" s="21" t="n">
        <v>-11.988249</v>
      </c>
      <c r="J47" s="11" t="n">
        <v>4691.72</v>
      </c>
      <c r="K47" s="21" t="n">
        <v>-58.940655</v>
      </c>
    </row>
    <row r="48" customFormat="false" ht="12" hidden="false" customHeight="true" outlineLevel="0" collapsed="false">
      <c r="A48" s="13" t="s">
        <v>50</v>
      </c>
      <c r="B48" s="11"/>
      <c r="C48" s="21"/>
      <c r="D48" s="11"/>
      <c r="E48" s="21"/>
      <c r="F48" s="11"/>
      <c r="G48" s="21"/>
      <c r="H48" s="11"/>
      <c r="I48" s="21"/>
      <c r="J48" s="11"/>
      <c r="K48" s="21"/>
    </row>
    <row r="49" customFormat="false" ht="12" hidden="false" customHeight="true" outlineLevel="0" collapsed="false">
      <c r="A49" s="13"/>
      <c r="B49" s="11" t="n">
        <v>51629.82</v>
      </c>
      <c r="C49" s="21" t="n">
        <v>41.485363</v>
      </c>
      <c r="D49" s="11" t="n">
        <v>49844.16</v>
      </c>
      <c r="E49" s="21" t="n">
        <v>-3.458583</v>
      </c>
      <c r="F49" s="11" t="n">
        <v>70381.76</v>
      </c>
      <c r="G49" s="21" t="n">
        <v>41.203623</v>
      </c>
      <c r="H49" s="11" t="n">
        <v>58992.73</v>
      </c>
      <c r="I49" s="21" t="n">
        <v>-16.181792</v>
      </c>
      <c r="J49" s="11" t="n">
        <v>60205.63</v>
      </c>
      <c r="K49" s="21" t="n">
        <v>2.056016</v>
      </c>
    </row>
    <row r="50" customFormat="false" ht="12" hidden="false" customHeight="true" outlineLevel="0" collapsed="false">
      <c r="A50" s="16"/>
      <c r="B50" s="11"/>
      <c r="C50" s="21"/>
      <c r="D50" s="11"/>
      <c r="E50" s="21"/>
      <c r="F50" s="11"/>
      <c r="G50" s="21"/>
      <c r="H50" s="11"/>
      <c r="I50" s="21"/>
      <c r="J50" s="11"/>
      <c r="K50" s="21"/>
    </row>
    <row r="51" customFormat="false" ht="12" hidden="false" customHeight="true" outlineLevel="0" collapsed="false">
      <c r="A51" s="8" t="s">
        <v>51</v>
      </c>
      <c r="B51" s="23"/>
      <c r="C51" s="35"/>
      <c r="D51" s="23"/>
      <c r="E51" s="35"/>
      <c r="F51" s="23"/>
      <c r="G51" s="35"/>
      <c r="H51" s="23"/>
      <c r="I51" s="35"/>
      <c r="J51" s="23"/>
      <c r="K51" s="35"/>
    </row>
    <row r="52" customFormat="false" ht="12" hidden="false" customHeight="true" outlineLevel="0" collapsed="false">
      <c r="A52" s="8"/>
      <c r="B52" s="11"/>
      <c r="C52" s="21"/>
      <c r="D52" s="11"/>
      <c r="E52" s="21"/>
      <c r="F52" s="11"/>
      <c r="G52" s="21"/>
      <c r="H52" s="11"/>
      <c r="I52" s="21"/>
      <c r="J52" s="11"/>
      <c r="K52" s="21"/>
    </row>
    <row r="53" customFormat="false" ht="12" hidden="false" customHeight="true" outlineLevel="0" collapsed="false">
      <c r="A53" s="13" t="s">
        <v>52</v>
      </c>
      <c r="B53" s="11"/>
      <c r="C53" s="21"/>
      <c r="D53" s="11"/>
      <c r="E53" s="21"/>
      <c r="F53" s="11"/>
      <c r="G53" s="21"/>
      <c r="H53" s="11"/>
      <c r="I53" s="21"/>
      <c r="J53" s="11"/>
      <c r="K53" s="21"/>
    </row>
    <row r="54" customFormat="false" ht="12" hidden="false" customHeight="true" outlineLevel="0" collapsed="false">
      <c r="A54" s="13"/>
      <c r="B54" s="11" t="n">
        <v>209918.58</v>
      </c>
      <c r="C54" s="21" t="n">
        <v>14.409248</v>
      </c>
      <c r="D54" s="11" t="n">
        <v>257853.33</v>
      </c>
      <c r="E54" s="21" t="n">
        <v>22.8</v>
      </c>
      <c r="F54" s="11" t="n">
        <v>294325.81</v>
      </c>
      <c r="G54" s="21" t="n">
        <v>14.144661</v>
      </c>
      <c r="H54" s="11" t="n">
        <v>328341.54</v>
      </c>
      <c r="I54" s="21" t="n">
        <v>11.557169</v>
      </c>
      <c r="J54" s="11" t="n">
        <v>322789.73</v>
      </c>
      <c r="K54" s="21" t="n">
        <v>-1.690864</v>
      </c>
    </row>
    <row r="55" customFormat="false" ht="12" hidden="false" customHeight="true" outlineLevel="0" collapsed="false">
      <c r="A55" s="16" t="s">
        <v>82</v>
      </c>
      <c r="B55" s="11"/>
      <c r="C55" s="21"/>
      <c r="D55" s="11"/>
      <c r="E55" s="21"/>
      <c r="F55" s="11"/>
      <c r="G55" s="21"/>
      <c r="H55" s="11"/>
      <c r="I55" s="21"/>
      <c r="J55" s="11"/>
      <c r="K55" s="21"/>
    </row>
    <row r="56" customFormat="false" ht="12" hidden="false" customHeight="true" outlineLevel="0" collapsed="false">
      <c r="A56" s="16"/>
      <c r="B56" s="11" t="n">
        <v>55818.83</v>
      </c>
      <c r="C56" s="21" t="n">
        <v>19.749285</v>
      </c>
      <c r="D56" s="11" t="n">
        <v>67011.1</v>
      </c>
      <c r="E56" s="21" t="n">
        <v>20.1</v>
      </c>
      <c r="F56" s="11" t="n">
        <v>68475.26</v>
      </c>
      <c r="G56" s="21" t="n">
        <v>2.184951</v>
      </c>
      <c r="H56" s="11" t="n">
        <v>81293.29</v>
      </c>
      <c r="I56" s="21" t="n">
        <v>18.719213</v>
      </c>
      <c r="J56" s="11" t="n">
        <v>73845.26</v>
      </c>
      <c r="K56" s="21" t="n">
        <v>-9.161925</v>
      </c>
    </row>
    <row r="57" customFormat="false" ht="12" hidden="false" customHeight="true" outlineLevel="0" collapsed="false">
      <c r="A57" s="16" t="s">
        <v>54</v>
      </c>
      <c r="B57" s="11"/>
      <c r="C57" s="21"/>
      <c r="D57" s="11"/>
      <c r="E57" s="21"/>
      <c r="F57" s="11"/>
      <c r="G57" s="21"/>
      <c r="H57" s="11"/>
      <c r="I57" s="21"/>
      <c r="J57" s="11"/>
      <c r="K57" s="21"/>
    </row>
    <row r="58" customFormat="false" ht="12" hidden="false" customHeight="true" outlineLevel="0" collapsed="false">
      <c r="A58" s="16"/>
      <c r="B58" s="11" t="n">
        <v>87514.94</v>
      </c>
      <c r="C58" s="21" t="n">
        <v>4.549967</v>
      </c>
      <c r="D58" s="11" t="n">
        <v>111945.15</v>
      </c>
      <c r="E58" s="21" t="n">
        <v>27.915474</v>
      </c>
      <c r="F58" s="11" t="n">
        <v>144666.71</v>
      </c>
      <c r="G58" s="21" t="n">
        <v>29.229993</v>
      </c>
      <c r="H58" s="11" t="n">
        <v>127142.42</v>
      </c>
      <c r="I58" s="21" t="n">
        <v>-12.113561</v>
      </c>
      <c r="J58" s="11" t="n">
        <v>126487.53</v>
      </c>
      <c r="K58" s="21" t="n">
        <v>-0.515084</v>
      </c>
    </row>
    <row r="59" customFormat="false" ht="12" hidden="false" customHeight="true" outlineLevel="0" collapsed="false">
      <c r="A59" s="24" t="s">
        <v>55</v>
      </c>
      <c r="B59" s="11"/>
      <c r="C59" s="21"/>
      <c r="D59" s="11"/>
      <c r="E59" s="21"/>
      <c r="F59" s="11"/>
      <c r="G59" s="21"/>
      <c r="H59" s="11"/>
      <c r="I59" s="21"/>
      <c r="J59" s="11"/>
      <c r="K59" s="21"/>
    </row>
    <row r="60" customFormat="false" ht="12" hidden="false" customHeight="true" outlineLevel="0" collapsed="false">
      <c r="A60" s="24"/>
      <c r="B60" s="25" t="n">
        <v>8736.31</v>
      </c>
      <c r="C60" s="37" t="s">
        <v>83</v>
      </c>
      <c r="D60" s="25" t="n">
        <v>10225.03</v>
      </c>
      <c r="E60" s="37" t="n">
        <v>17.040604</v>
      </c>
      <c r="F60" s="25" t="n">
        <v>9458.57</v>
      </c>
      <c r="G60" s="37" t="n">
        <v>-7.495919</v>
      </c>
      <c r="H60" s="25" t="n">
        <v>7008.62</v>
      </c>
      <c r="I60" s="37" t="n">
        <v>-25.901907</v>
      </c>
      <c r="J60" s="25" t="n">
        <v>11770.28</v>
      </c>
      <c r="K60" s="37" t="n">
        <v>67.940051</v>
      </c>
    </row>
    <row r="61" customFormat="false" ht="7.5" hidden="false" customHeight="true" outlineLevel="0" collapsed="false">
      <c r="C61" s="29"/>
      <c r="D61" s="28"/>
      <c r="E61" s="29"/>
      <c r="F61" s="28"/>
      <c r="G61" s="29"/>
      <c r="H61" s="28"/>
      <c r="I61" s="29"/>
      <c r="J61" s="28"/>
      <c r="K61" s="29"/>
    </row>
    <row r="62" customFormat="false" ht="11.85" hidden="false" customHeight="true" outlineLevel="0" collapsed="false">
      <c r="A62" s="38" t="s">
        <v>84</v>
      </c>
      <c r="C62" s="29"/>
      <c r="D62" s="28"/>
      <c r="E62" s="29"/>
      <c r="F62" s="28"/>
      <c r="G62" s="29"/>
      <c r="H62" s="28"/>
      <c r="I62" s="29"/>
      <c r="J62" s="28"/>
      <c r="K62" s="29"/>
    </row>
    <row r="63" customFormat="false" ht="11.85" hidden="false" customHeight="true" outlineLevel="0" collapsed="false">
      <c r="A63" s="27" t="s">
        <v>85</v>
      </c>
      <c r="B63" s="28"/>
      <c r="C63" s="29"/>
      <c r="D63" s="28"/>
      <c r="E63" s="29"/>
      <c r="F63" s="28"/>
      <c r="G63" s="29"/>
      <c r="H63" s="28"/>
      <c r="I63" s="29"/>
      <c r="J63" s="28"/>
      <c r="K63" s="29"/>
    </row>
    <row r="64" customFormat="false" ht="11.85" hidden="false" customHeight="true" outlineLevel="0" collapsed="false">
      <c r="A64" s="30"/>
      <c r="B64" s="28"/>
      <c r="C64" s="29"/>
      <c r="D64" s="28"/>
      <c r="E64" s="29"/>
      <c r="F64" s="28"/>
      <c r="G64" s="29"/>
      <c r="H64" s="28"/>
      <c r="I64" s="29"/>
      <c r="J64" s="28"/>
      <c r="K64" s="29"/>
    </row>
    <row r="65" customFormat="false" ht="11.85" hidden="false" customHeight="true" outlineLevel="0" collapsed="false">
      <c r="A65" s="27"/>
      <c r="B65" s="28"/>
      <c r="C65" s="29"/>
      <c r="D65" s="28"/>
      <c r="E65" s="29"/>
      <c r="F65" s="28"/>
      <c r="G65" s="29"/>
      <c r="H65" s="28"/>
      <c r="I65" s="29"/>
      <c r="J65" s="28"/>
      <c r="K65" s="29"/>
    </row>
    <row r="66" customFormat="false" ht="11.85" hidden="false" customHeight="true" outlineLevel="0" collapsed="false">
      <c r="A66" s="27"/>
      <c r="B66" s="28"/>
      <c r="C66" s="29"/>
      <c r="D66" s="28"/>
      <c r="E66" s="29"/>
      <c r="F66" s="28"/>
      <c r="G66" s="29"/>
      <c r="H66" s="28"/>
      <c r="I66" s="29"/>
      <c r="J66" s="28"/>
      <c r="K66" s="29"/>
    </row>
    <row r="67" customFormat="false" ht="11.85" hidden="false" customHeight="true" outlineLevel="0" collapsed="false">
      <c r="A67" s="27"/>
      <c r="B67" s="28"/>
      <c r="C67" s="29"/>
      <c r="D67" s="28"/>
      <c r="E67" s="29"/>
      <c r="F67" s="28"/>
      <c r="G67" s="29"/>
      <c r="H67" s="28"/>
      <c r="I67" s="29"/>
      <c r="J67" s="28"/>
      <c r="K67" s="29"/>
    </row>
    <row r="68" customFormat="false" ht="11.85" hidden="false" customHeight="true" outlineLevel="0" collapsed="false">
      <c r="A68" s="27"/>
      <c r="B68" s="28"/>
      <c r="C68" s="29"/>
      <c r="D68" s="28"/>
      <c r="E68" s="29"/>
      <c r="F68" s="28"/>
      <c r="G68" s="29"/>
      <c r="H68" s="28"/>
      <c r="I68" s="29"/>
      <c r="J68" s="28"/>
      <c r="K68" s="29"/>
    </row>
    <row r="69" customFormat="false" ht="11.85" hidden="false" customHeight="true" outlineLevel="0" collapsed="false">
      <c r="A69" s="27"/>
      <c r="B69" s="28"/>
      <c r="C69" s="29"/>
      <c r="D69" s="28"/>
      <c r="E69" s="29"/>
      <c r="F69" s="28"/>
      <c r="G69" s="29"/>
      <c r="H69" s="28"/>
      <c r="I69" s="29"/>
      <c r="J69" s="28"/>
      <c r="K69" s="29"/>
    </row>
    <row r="70" customFormat="false" ht="11.85" hidden="false" customHeight="true" outlineLevel="0" collapsed="false">
      <c r="A70" s="27"/>
      <c r="B70" s="28"/>
      <c r="C70" s="29"/>
      <c r="D70" s="28"/>
      <c r="E70" s="29"/>
      <c r="F70" s="28"/>
      <c r="G70" s="29"/>
      <c r="H70" s="28"/>
      <c r="I70" s="29"/>
      <c r="J70" s="28"/>
      <c r="K70" s="29"/>
    </row>
    <row r="71" customFormat="false" ht="11.85" hidden="false" customHeight="true" outlineLevel="0" collapsed="false">
      <c r="A71" s="27"/>
      <c r="B71" s="28"/>
      <c r="C71" s="29"/>
      <c r="D71" s="28"/>
      <c r="E71" s="29"/>
      <c r="F71" s="28"/>
      <c r="G71" s="29"/>
      <c r="H71" s="28"/>
      <c r="I71" s="29"/>
      <c r="J71" s="28"/>
      <c r="K71" s="29"/>
    </row>
    <row r="72" customFormat="false" ht="11.85" hidden="false" customHeight="true" outlineLevel="0" collapsed="false">
      <c r="A72" s="27"/>
      <c r="B72" s="28"/>
      <c r="C72" s="29"/>
      <c r="D72" s="28"/>
      <c r="E72" s="29"/>
      <c r="F72" s="28"/>
      <c r="G72" s="29"/>
      <c r="H72" s="28"/>
      <c r="I72" s="29"/>
      <c r="J72" s="28"/>
      <c r="K72" s="29"/>
    </row>
    <row r="73" customFormat="false" ht="11.85" hidden="false" customHeight="true" outlineLevel="0" collapsed="false">
      <c r="A73" s="27"/>
      <c r="B73" s="28"/>
      <c r="C73" s="29"/>
      <c r="D73" s="28"/>
      <c r="E73" s="29"/>
      <c r="F73" s="28"/>
      <c r="G73" s="29"/>
      <c r="H73" s="28"/>
      <c r="I73" s="29"/>
      <c r="J73" s="28"/>
      <c r="K73" s="29"/>
    </row>
    <row r="74" customFormat="false" ht="11.85" hidden="false" customHeight="true" outlineLevel="0" collapsed="false">
      <c r="A74" s="27"/>
      <c r="B74" s="28"/>
      <c r="C74" s="29"/>
      <c r="D74" s="28"/>
      <c r="E74" s="29"/>
      <c r="F74" s="28"/>
      <c r="G74" s="29"/>
      <c r="H74" s="28"/>
      <c r="I74" s="29"/>
      <c r="J74" s="28"/>
      <c r="K74" s="29"/>
    </row>
    <row r="75" customFormat="false" ht="11.85" hidden="false" customHeight="true" outlineLevel="0" collapsed="false">
      <c r="A75" s="27"/>
      <c r="B75" s="28"/>
      <c r="C75" s="29"/>
      <c r="D75" s="28"/>
      <c r="E75" s="29"/>
      <c r="F75" s="28"/>
      <c r="G75" s="29"/>
      <c r="H75" s="28"/>
      <c r="I75" s="29"/>
      <c r="J75" s="28"/>
      <c r="K75" s="29"/>
    </row>
    <row r="76" customFormat="false" ht="11.85" hidden="false" customHeight="true" outlineLevel="0" collapsed="false">
      <c r="A76" s="27"/>
      <c r="B76" s="28"/>
      <c r="C76" s="29"/>
      <c r="D76" s="28"/>
      <c r="E76" s="29"/>
      <c r="F76" s="28"/>
      <c r="G76" s="29"/>
      <c r="H76" s="28"/>
      <c r="I76" s="29"/>
      <c r="J76" s="28"/>
      <c r="K76" s="29"/>
    </row>
    <row r="77" customFormat="false" ht="11.85" hidden="false" customHeight="true" outlineLevel="0" collapsed="false">
      <c r="A77" s="27"/>
      <c r="B77" s="28"/>
      <c r="C77" s="29"/>
      <c r="D77" s="28"/>
      <c r="E77" s="29"/>
      <c r="F77" s="28"/>
      <c r="G77" s="29"/>
      <c r="H77" s="28"/>
      <c r="I77" s="29"/>
      <c r="J77" s="28"/>
      <c r="K77" s="29"/>
    </row>
    <row r="78" customFormat="false" ht="11.85" hidden="false" customHeight="true" outlineLevel="0" collapsed="false">
      <c r="A78" s="27"/>
      <c r="B78" s="28"/>
      <c r="C78" s="29"/>
      <c r="D78" s="28"/>
      <c r="E78" s="29"/>
      <c r="F78" s="28"/>
      <c r="G78" s="29"/>
      <c r="H78" s="28"/>
      <c r="I78" s="29"/>
      <c r="J78" s="28"/>
      <c r="K78" s="29"/>
    </row>
    <row r="79" customFormat="false" ht="11.85" hidden="false" customHeight="true" outlineLevel="0" collapsed="false">
      <c r="A79" s="27"/>
      <c r="B79" s="28"/>
      <c r="C79" s="29"/>
      <c r="D79" s="28"/>
      <c r="E79" s="29"/>
      <c r="F79" s="28"/>
      <c r="G79" s="29"/>
      <c r="H79" s="28"/>
      <c r="I79" s="29"/>
      <c r="J79" s="28"/>
      <c r="K79" s="29"/>
    </row>
    <row r="80" customFormat="false" ht="11.85" hidden="false" customHeight="true" outlineLevel="0" collapsed="false">
      <c r="A80" s="27"/>
      <c r="B80" s="28"/>
      <c r="C80" s="29"/>
      <c r="D80" s="28"/>
      <c r="E80" s="29"/>
      <c r="F80" s="28"/>
      <c r="G80" s="29"/>
      <c r="H80" s="28"/>
      <c r="I80" s="29"/>
      <c r="J80" s="28"/>
      <c r="K80" s="29"/>
    </row>
    <row r="81" customFormat="false" ht="11.85" hidden="false" customHeight="true" outlineLevel="0" collapsed="false">
      <c r="A81" s="27"/>
      <c r="B81" s="28"/>
      <c r="C81" s="29"/>
      <c r="D81" s="28"/>
      <c r="E81" s="29"/>
      <c r="F81" s="28"/>
      <c r="G81" s="29"/>
      <c r="H81" s="28"/>
      <c r="I81" s="29"/>
      <c r="J81" s="28"/>
      <c r="K81" s="29"/>
    </row>
    <row r="82" customFormat="false" ht="11.85" hidden="false" customHeight="true" outlineLevel="0" collapsed="false">
      <c r="A82" s="27"/>
      <c r="B82" s="28"/>
      <c r="C82" s="29"/>
      <c r="D82" s="28"/>
      <c r="E82" s="29"/>
      <c r="F82" s="28"/>
      <c r="G82" s="29"/>
      <c r="H82" s="28"/>
      <c r="I82" s="29"/>
      <c r="J82" s="28"/>
      <c r="K82" s="29"/>
    </row>
    <row r="83" customFormat="false" ht="11.85" hidden="false" customHeight="true" outlineLevel="0" collapsed="false">
      <c r="A83" s="27"/>
      <c r="B83" s="28"/>
      <c r="C83" s="29"/>
      <c r="D83" s="28"/>
      <c r="E83" s="29"/>
      <c r="F83" s="28"/>
      <c r="G83" s="29"/>
      <c r="H83" s="28"/>
      <c r="I83" s="29"/>
      <c r="J83" s="28"/>
      <c r="K83" s="29"/>
    </row>
    <row r="84" customFormat="false" ht="11.85" hidden="false" customHeight="true" outlineLevel="0" collapsed="false">
      <c r="A84" s="27"/>
      <c r="B84" s="28"/>
      <c r="C84" s="29"/>
      <c r="D84" s="28"/>
      <c r="E84" s="29"/>
      <c r="F84" s="28"/>
      <c r="G84" s="29"/>
      <c r="H84" s="28"/>
      <c r="I84" s="29"/>
      <c r="J84" s="28"/>
      <c r="K84" s="29"/>
    </row>
    <row r="85" customFormat="false" ht="11.85" hidden="false" customHeight="true" outlineLevel="0" collapsed="false">
      <c r="A85" s="27"/>
      <c r="B85" s="28"/>
      <c r="C85" s="29"/>
      <c r="D85" s="28"/>
      <c r="E85" s="29"/>
      <c r="F85" s="28"/>
      <c r="G85" s="29"/>
      <c r="H85" s="28"/>
      <c r="I85" s="29"/>
      <c r="J85" s="28"/>
      <c r="K85" s="29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1"/>
      <c r="B128" s="32"/>
      <c r="D128" s="32"/>
      <c r="F128" s="32"/>
      <c r="H128" s="32"/>
      <c r="J128" s="32"/>
    </row>
    <row r="129" customFormat="false" ht="11.25" hidden="false" customHeight="false" outlineLevel="0" collapsed="false">
      <c r="A129" s="27"/>
      <c r="B129" s="28"/>
      <c r="D129" s="28"/>
      <c r="F129" s="28"/>
      <c r="H129" s="28"/>
      <c r="J129" s="28"/>
    </row>
    <row r="130" customFormat="false" ht="11.25" hidden="false" customHeight="false" outlineLevel="0" collapsed="false">
      <c r="A130" s="29"/>
      <c r="B130" s="28"/>
      <c r="D130" s="28"/>
      <c r="F130" s="28"/>
      <c r="H130" s="28"/>
      <c r="J130" s="28"/>
    </row>
    <row r="131" customFormat="false" ht="11.25" hidden="false" customHeight="false" outlineLevel="0" collapsed="false">
      <c r="A131" s="29"/>
      <c r="B131" s="28"/>
      <c r="D131" s="28"/>
      <c r="F131" s="28"/>
      <c r="H131" s="28"/>
      <c r="J131" s="28"/>
    </row>
    <row r="132" customFormat="false" ht="11.25" hidden="false" customHeight="false" outlineLevel="0" collapsed="false">
      <c r="A132" s="29"/>
      <c r="B132" s="28"/>
      <c r="D132" s="28"/>
      <c r="F132" s="28"/>
      <c r="H132" s="28"/>
      <c r="J132" s="28"/>
    </row>
    <row r="133" customFormat="false" ht="11.25" hidden="false" customHeight="false" outlineLevel="0" collapsed="false">
      <c r="A133" s="29"/>
      <c r="B133" s="28"/>
      <c r="D133" s="28"/>
      <c r="F133" s="28"/>
      <c r="H133" s="28"/>
      <c r="J133" s="28"/>
    </row>
    <row r="134" customFormat="false" ht="11.25" hidden="false" customHeight="false" outlineLevel="0" collapsed="false">
      <c r="A134" s="29"/>
      <c r="B134" s="28"/>
      <c r="D134" s="28"/>
      <c r="F134" s="28"/>
      <c r="H134" s="28"/>
      <c r="J134" s="28"/>
    </row>
    <row r="135" customFormat="false" ht="11.25" hidden="false" customHeight="false" outlineLevel="0" collapsed="false">
      <c r="A135" s="29"/>
      <c r="B135" s="28"/>
      <c r="D135" s="28"/>
      <c r="F135" s="28"/>
      <c r="H135" s="28"/>
      <c r="J135" s="28"/>
    </row>
    <row r="136" customFormat="false" ht="11.25" hidden="false" customHeight="false" outlineLevel="0" collapsed="false">
      <c r="A136" s="27"/>
      <c r="B136" s="28"/>
      <c r="D136" s="28"/>
      <c r="F136" s="28"/>
      <c r="H136" s="28"/>
      <c r="J136" s="28"/>
    </row>
    <row r="137" customFormat="false" ht="11.25" hidden="false" customHeight="false" outlineLevel="0" collapsed="false">
      <c r="A137" s="27"/>
      <c r="B137" s="28"/>
      <c r="D137" s="28"/>
      <c r="F137" s="28"/>
      <c r="H137" s="28"/>
      <c r="J137" s="28"/>
    </row>
    <row r="138" customFormat="false" ht="11.25" hidden="false" customHeight="false" outlineLevel="0" collapsed="false">
      <c r="A138" s="27"/>
      <c r="B138" s="28"/>
      <c r="D138" s="28"/>
      <c r="F138" s="28"/>
      <c r="H138" s="28"/>
      <c r="J138" s="28"/>
    </row>
    <row r="139" customFormat="false" ht="11.25" hidden="false" customHeight="false" outlineLevel="0" collapsed="false">
      <c r="A139" s="27"/>
      <c r="B139" s="28"/>
      <c r="D139" s="28"/>
      <c r="F139" s="28"/>
      <c r="H139" s="28"/>
      <c r="J139" s="28"/>
    </row>
    <row r="140" customFormat="false" ht="11.25" hidden="false" customHeight="false" outlineLevel="0" collapsed="false">
      <c r="A140" s="27"/>
      <c r="B140" s="28"/>
      <c r="D140" s="28"/>
      <c r="F140" s="28"/>
      <c r="H140" s="28"/>
      <c r="J140" s="28"/>
    </row>
    <row r="141" customFormat="false" ht="11.25" hidden="false" customHeight="false" outlineLevel="0" collapsed="false">
      <c r="A141" s="27"/>
      <c r="B141" s="28"/>
      <c r="D141" s="28"/>
      <c r="F141" s="28"/>
      <c r="H141" s="28"/>
      <c r="J141" s="28"/>
    </row>
    <row r="142" customFormat="false" ht="11.25" hidden="false" customHeight="false" outlineLevel="0" collapsed="false">
      <c r="A142" s="27"/>
      <c r="B142" s="28"/>
      <c r="D142" s="28"/>
      <c r="F142" s="28"/>
      <c r="H142" s="28"/>
      <c r="J142" s="28"/>
    </row>
    <row r="143" customFormat="false" ht="11.25" hidden="false" customHeight="false" outlineLevel="0" collapsed="false">
      <c r="A143" s="29"/>
      <c r="B143" s="28"/>
      <c r="D143" s="28"/>
      <c r="F143" s="28"/>
      <c r="H143" s="28"/>
      <c r="J143" s="28"/>
    </row>
    <row r="144" customFormat="false" ht="11.25" hidden="false" customHeight="false" outlineLevel="0" collapsed="false">
      <c r="A144" s="29"/>
      <c r="B144" s="28"/>
      <c r="D144" s="28"/>
      <c r="F144" s="28"/>
      <c r="H144" s="28"/>
      <c r="J144" s="28"/>
    </row>
  </sheetData>
  <mergeCells count="33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A1" s="39" t="s">
        <v>86</v>
      </c>
      <c r="D1" s="33" t="s">
        <v>8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67201.67</v>
      </c>
      <c r="C7" s="12" t="n">
        <v>14.599119</v>
      </c>
      <c r="D7" s="11" t="n">
        <v>435750.55</v>
      </c>
      <c r="E7" s="12" t="n">
        <v>18.667911</v>
      </c>
      <c r="F7" s="11" t="n">
        <v>477034.4</v>
      </c>
      <c r="G7" s="12" t="n">
        <v>9.474193</v>
      </c>
      <c r="H7" s="11" t="n">
        <v>492854.55</v>
      </c>
      <c r="I7" s="12" t="n">
        <v>3.316354</v>
      </c>
      <c r="J7" s="11" t="n">
        <v>494522.69</v>
      </c>
      <c r="K7" s="12" t="n">
        <v>0.338465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49405.02</v>
      </c>
      <c r="C9" s="12" t="n">
        <v>22.505827</v>
      </c>
      <c r="D9" s="11" t="n">
        <v>184419.78</v>
      </c>
      <c r="E9" s="12" t="n">
        <v>23.436134</v>
      </c>
      <c r="F9" s="11" t="n">
        <v>194886.63</v>
      </c>
      <c r="G9" s="12" t="n">
        <v>5.675557</v>
      </c>
      <c r="H9" s="11" t="n">
        <v>210234.09</v>
      </c>
      <c r="I9" s="12" t="n">
        <v>7.875071</v>
      </c>
      <c r="J9" s="11" t="n">
        <v>213642.31</v>
      </c>
      <c r="K9" s="12" t="n">
        <v>1.621155</v>
      </c>
    </row>
    <row r="10" customFormat="false" ht="12" hidden="false" customHeight="true" outlineLevel="0" collapsed="false">
      <c r="A10" s="40" t="s">
        <v>25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40"/>
      <c r="B11" s="25" t="n">
        <v>217796.65</v>
      </c>
      <c r="C11" s="26" t="n">
        <v>9.740424</v>
      </c>
      <c r="D11" s="25" t="n">
        <v>251330.77</v>
      </c>
      <c r="E11" s="26" t="n">
        <v>15.396986</v>
      </c>
      <c r="F11" s="25" t="n">
        <v>282147.77</v>
      </c>
      <c r="G11" s="26" t="n">
        <v>12.261531</v>
      </c>
      <c r="H11" s="25" t="n">
        <v>282620.46</v>
      </c>
      <c r="I11" s="26" t="n">
        <v>0.167533</v>
      </c>
      <c r="J11" s="25" t="n">
        <v>280880.38</v>
      </c>
      <c r="K11" s="26" t="n">
        <v>-0.615695</v>
      </c>
    </row>
    <row r="12" customFormat="false" ht="7.5" hidden="false" customHeight="true" outlineLevel="0" collapsed="false">
      <c r="A12" s="27"/>
      <c r="B12" s="28"/>
      <c r="C12" s="29"/>
      <c r="D12" s="28"/>
      <c r="E12" s="29"/>
      <c r="F12" s="28"/>
      <c r="G12" s="29"/>
      <c r="H12" s="28"/>
      <c r="I12" s="29"/>
      <c r="J12" s="28"/>
      <c r="K12" s="29"/>
    </row>
    <row r="13" customFormat="false" ht="11.85" hidden="false" customHeight="true" outlineLevel="0" collapsed="false">
      <c r="A13" s="27" t="s">
        <v>56</v>
      </c>
      <c r="B13" s="28"/>
      <c r="C13" s="29"/>
      <c r="D13" s="28"/>
      <c r="E13" s="29"/>
      <c r="F13" s="28"/>
      <c r="G13" s="29"/>
      <c r="H13" s="28"/>
      <c r="I13" s="29"/>
      <c r="J13" s="28"/>
      <c r="K13" s="29"/>
    </row>
    <row r="14" customFormat="false" ht="11.85" hidden="false" customHeight="true" outlineLevel="0" collapsed="false">
      <c r="A14" s="27"/>
      <c r="B14" s="28"/>
      <c r="C14" s="29"/>
      <c r="D14" s="28"/>
      <c r="E14" s="29"/>
      <c r="F14" s="28"/>
      <c r="G14" s="29"/>
      <c r="H14" s="28"/>
      <c r="I14" s="29"/>
      <c r="J14" s="28"/>
      <c r="K14" s="29"/>
    </row>
    <row r="15" customFormat="false" ht="11.85" hidden="false" customHeight="true" outlineLevel="0" collapsed="false">
      <c r="A15" s="30"/>
      <c r="B15" s="28"/>
      <c r="C15" s="29"/>
      <c r="D15" s="28"/>
      <c r="E15" s="29"/>
      <c r="F15" s="28"/>
      <c r="G15" s="29"/>
      <c r="H15" s="28"/>
      <c r="I15" s="29"/>
      <c r="J15" s="28"/>
      <c r="K15" s="29"/>
    </row>
    <row r="16" customFormat="false" ht="11.85" hidden="false" customHeight="true" outlineLevel="0" collapsed="false">
      <c r="A16" s="27"/>
      <c r="B16" s="28"/>
      <c r="C16" s="29"/>
      <c r="D16" s="28"/>
      <c r="E16" s="29"/>
      <c r="F16" s="28"/>
      <c r="G16" s="29"/>
      <c r="H16" s="28"/>
      <c r="I16" s="29"/>
      <c r="J16" s="28"/>
      <c r="K16" s="29"/>
    </row>
    <row r="17" customFormat="false" ht="11.85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</row>
    <row r="18" customFormat="false" ht="11.85" hidden="false" customHeight="true" outlineLevel="0" collapsed="false">
      <c r="A18" s="27"/>
      <c r="B18" s="28"/>
      <c r="C18" s="29"/>
      <c r="D18" s="28"/>
      <c r="E18" s="29"/>
      <c r="F18" s="28"/>
      <c r="G18" s="29"/>
      <c r="H18" s="28"/>
      <c r="I18" s="29"/>
      <c r="J18" s="28"/>
      <c r="K18" s="29"/>
    </row>
    <row r="19" customFormat="false" ht="11.85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</row>
    <row r="20" customFormat="false" ht="11.85" hidden="false" customHeight="true" outlineLevel="0" collapsed="false">
      <c r="A20" s="27"/>
      <c r="B20" s="28"/>
      <c r="C20" s="29"/>
      <c r="D20" s="28"/>
      <c r="E20" s="29"/>
      <c r="F20" s="28"/>
      <c r="G20" s="29"/>
      <c r="H20" s="28"/>
      <c r="I20" s="29"/>
      <c r="J20" s="28"/>
      <c r="K20" s="29"/>
    </row>
    <row r="21" customFormat="false" ht="11.85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</row>
    <row r="22" customFormat="false" ht="11.85" hidden="false" customHeight="true" outlineLevel="0" collapsed="false">
      <c r="A22" s="27"/>
      <c r="B22" s="28"/>
      <c r="C22" s="29"/>
      <c r="D22" s="28"/>
      <c r="E22" s="29"/>
      <c r="F22" s="28"/>
      <c r="G22" s="29"/>
      <c r="H22" s="28"/>
      <c r="I22" s="29"/>
      <c r="J22" s="28"/>
      <c r="K22" s="29"/>
    </row>
    <row r="23" customFormat="false" ht="11.85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</row>
    <row r="24" customFormat="false" ht="11.85" hidden="false" customHeight="true" outlineLevel="0" collapsed="false">
      <c r="A24" s="27"/>
      <c r="B24" s="28"/>
      <c r="C24" s="29"/>
      <c r="D24" s="28"/>
      <c r="E24" s="29"/>
      <c r="F24" s="28"/>
      <c r="G24" s="29"/>
      <c r="H24" s="28"/>
      <c r="I24" s="29"/>
      <c r="J24" s="28"/>
      <c r="K24" s="29"/>
    </row>
    <row r="25" customFormat="false" ht="11.85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</row>
    <row r="26" customFormat="false" ht="11.85" hidden="false" customHeight="true" outlineLevel="0" collapsed="false">
      <c r="A26" s="27"/>
      <c r="B26" s="28"/>
      <c r="C26" s="29"/>
      <c r="D26" s="28"/>
      <c r="E26" s="29"/>
      <c r="F26" s="28"/>
      <c r="G26" s="29"/>
      <c r="H26" s="28"/>
      <c r="I26" s="29"/>
      <c r="J26" s="28"/>
      <c r="K26" s="29"/>
    </row>
    <row r="27" customFormat="false" ht="11.85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</row>
    <row r="28" customFormat="false" ht="11.85" hidden="false" customHeight="true" outlineLevel="0" collapsed="false">
      <c r="A28" s="27"/>
      <c r="B28" s="28"/>
      <c r="C28" s="29"/>
      <c r="D28" s="28"/>
      <c r="E28" s="29"/>
      <c r="F28" s="28"/>
      <c r="G28" s="29"/>
      <c r="H28" s="28"/>
      <c r="I28" s="29"/>
      <c r="J28" s="28"/>
      <c r="K28" s="29"/>
    </row>
    <row r="29" customFormat="false" ht="11.85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</row>
    <row r="30" customFormat="false" ht="11.85" hidden="false" customHeight="true" outlineLevel="0" collapsed="false">
      <c r="A30" s="27"/>
      <c r="B30" s="28"/>
      <c r="C30" s="29"/>
      <c r="D30" s="28"/>
      <c r="E30" s="29"/>
      <c r="F30" s="28"/>
      <c r="G30" s="29"/>
      <c r="H30" s="28"/>
      <c r="I30" s="29"/>
      <c r="J30" s="28"/>
      <c r="K30" s="29"/>
    </row>
    <row r="31" customFormat="false" ht="11.85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</row>
    <row r="32" customFormat="false" ht="11.85" hidden="false" customHeight="true" outlineLevel="0" collapsed="false">
      <c r="A32" s="27"/>
      <c r="B32" s="28"/>
      <c r="C32" s="29"/>
      <c r="D32" s="28"/>
      <c r="E32" s="29"/>
      <c r="F32" s="28"/>
      <c r="G32" s="29"/>
      <c r="H32" s="28"/>
      <c r="I32" s="29"/>
      <c r="J32" s="28"/>
      <c r="K32" s="29"/>
    </row>
    <row r="33" customFormat="false" ht="11.85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</row>
    <row r="34" customFormat="false" ht="11.85" hidden="false" customHeight="tru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9"/>
    </row>
    <row r="35" customFormat="false" ht="11.85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</row>
    <row r="36" customFormat="false" ht="11.85" hidden="false" customHeight="true" outlineLevel="0" collapsed="false">
      <c r="A36" s="27"/>
      <c r="B36" s="28"/>
      <c r="C36" s="29"/>
      <c r="D36" s="28"/>
      <c r="E36" s="29"/>
      <c r="F36" s="28"/>
      <c r="G36" s="29"/>
      <c r="H36" s="28"/>
      <c r="I36" s="29"/>
      <c r="J36" s="28"/>
      <c r="K36" s="29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1"/>
      <c r="B79" s="32"/>
      <c r="D79" s="32"/>
      <c r="F79" s="32"/>
      <c r="H79" s="32"/>
      <c r="J79" s="32"/>
    </row>
    <row r="80" customFormat="false" ht="11.25" hidden="false" customHeight="false" outlineLevel="0" collapsed="false">
      <c r="A80" s="27"/>
      <c r="B80" s="28"/>
      <c r="D80" s="28"/>
      <c r="F80" s="28"/>
      <c r="H80" s="28"/>
      <c r="J80" s="28"/>
    </row>
    <row r="81" customFormat="false" ht="11.25" hidden="false" customHeight="false" outlineLevel="0" collapsed="false">
      <c r="A81" s="29"/>
      <c r="B81" s="28"/>
      <c r="D81" s="28"/>
      <c r="F81" s="28"/>
      <c r="H81" s="28"/>
      <c r="J81" s="28"/>
    </row>
    <row r="82" customFormat="false" ht="11.25" hidden="false" customHeight="false" outlineLevel="0" collapsed="false">
      <c r="A82" s="29"/>
      <c r="B82" s="28"/>
      <c r="D82" s="28"/>
      <c r="F82" s="28"/>
      <c r="H82" s="28"/>
      <c r="J82" s="28"/>
    </row>
    <row r="83" customFormat="false" ht="11.25" hidden="false" customHeight="false" outlineLevel="0" collapsed="false">
      <c r="A83" s="29"/>
      <c r="B83" s="28"/>
      <c r="D83" s="28"/>
      <c r="F83" s="28"/>
      <c r="H83" s="28"/>
      <c r="J83" s="28"/>
    </row>
    <row r="84" customFormat="false" ht="11.25" hidden="false" customHeight="false" outlineLevel="0" collapsed="false">
      <c r="A84" s="29"/>
      <c r="B84" s="28"/>
      <c r="D84" s="28"/>
      <c r="F84" s="28"/>
      <c r="H84" s="28"/>
      <c r="J84" s="28"/>
    </row>
    <row r="85" customFormat="false" ht="11.25" hidden="false" customHeight="false" outlineLevel="0" collapsed="false">
      <c r="A85" s="29"/>
      <c r="B85" s="28"/>
      <c r="D85" s="28"/>
      <c r="F85" s="28"/>
      <c r="H85" s="28"/>
      <c r="J85" s="28"/>
    </row>
    <row r="86" customFormat="false" ht="11.25" hidden="false" customHeight="false" outlineLevel="0" collapsed="false">
      <c r="A86" s="29"/>
      <c r="B86" s="28"/>
      <c r="D86" s="28"/>
      <c r="F86" s="28"/>
      <c r="H86" s="28"/>
      <c r="J86" s="28"/>
    </row>
    <row r="87" customFormat="false" ht="11.25" hidden="false" customHeight="false" outlineLevel="0" collapsed="false">
      <c r="A87" s="27"/>
      <c r="B87" s="28"/>
      <c r="D87" s="28"/>
      <c r="F87" s="28"/>
      <c r="H87" s="28"/>
      <c r="J87" s="28"/>
    </row>
    <row r="88" customFormat="false" ht="11.25" hidden="false" customHeight="false" outlineLevel="0" collapsed="false">
      <c r="A88" s="27"/>
      <c r="B88" s="28"/>
      <c r="D88" s="28"/>
      <c r="F88" s="28"/>
      <c r="H88" s="28"/>
      <c r="J88" s="28"/>
    </row>
    <row r="89" customFormat="false" ht="11.25" hidden="false" customHeight="false" outlineLevel="0" collapsed="false">
      <c r="A89" s="27"/>
      <c r="B89" s="28"/>
      <c r="D89" s="28"/>
      <c r="F89" s="28"/>
      <c r="H89" s="28"/>
      <c r="J89" s="28"/>
    </row>
    <row r="90" customFormat="false" ht="11.25" hidden="false" customHeight="false" outlineLevel="0" collapsed="false">
      <c r="A90" s="27"/>
      <c r="B90" s="28"/>
      <c r="D90" s="28"/>
      <c r="F90" s="28"/>
      <c r="H90" s="28"/>
      <c r="J90" s="28"/>
    </row>
    <row r="91" customFormat="false" ht="11.25" hidden="false" customHeight="false" outlineLevel="0" collapsed="false">
      <c r="A91" s="27"/>
      <c r="B91" s="28"/>
      <c r="D91" s="28"/>
      <c r="F91" s="28"/>
      <c r="H91" s="28"/>
      <c r="J91" s="28"/>
    </row>
    <row r="92" customFormat="false" ht="11.25" hidden="false" customHeight="false" outlineLevel="0" collapsed="false">
      <c r="A92" s="27"/>
      <c r="B92" s="28"/>
      <c r="D92" s="28"/>
      <c r="F92" s="28"/>
      <c r="H92" s="28"/>
      <c r="J92" s="28"/>
    </row>
    <row r="93" customFormat="false" ht="11.25" hidden="false" customHeight="false" outlineLevel="0" collapsed="false">
      <c r="A93" s="27"/>
      <c r="B93" s="28"/>
      <c r="D93" s="28"/>
      <c r="F93" s="28"/>
      <c r="H93" s="28"/>
      <c r="J93" s="28"/>
    </row>
    <row r="94" customFormat="false" ht="11.25" hidden="false" customHeight="false" outlineLevel="0" collapsed="false">
      <c r="A94" s="29"/>
      <c r="B94" s="28"/>
      <c r="D94" s="28"/>
      <c r="F94" s="28"/>
      <c r="H94" s="28"/>
      <c r="J94" s="28"/>
    </row>
    <row r="95" customFormat="false" ht="11.25" hidden="false" customHeight="false" outlineLevel="0" collapsed="false">
      <c r="A95" s="29"/>
      <c r="B95" s="28"/>
      <c r="D95" s="28"/>
      <c r="F95" s="28"/>
      <c r="H95" s="28"/>
      <c r="J95" s="28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11" min="2" style="1" width="12.0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88</v>
      </c>
    </row>
    <row r="3" customFormat="false" ht="12" hidden="false" customHeight="false" outlineLevel="0" collapsed="false">
      <c r="K3" s="3" t="s">
        <v>89</v>
      </c>
    </row>
    <row r="4" customFormat="false" ht="12" hidden="false" customHeight="true" outlineLevel="0" collapsed="false">
      <c r="A4" s="4" t="s">
        <v>3</v>
      </c>
      <c r="B4" s="41" t="s">
        <v>90</v>
      </c>
      <c r="C4" s="41"/>
      <c r="D4" s="41"/>
      <c r="E4" s="41"/>
      <c r="F4" s="41"/>
      <c r="G4" s="41" t="s">
        <v>91</v>
      </c>
      <c r="H4" s="41"/>
      <c r="I4" s="41"/>
      <c r="J4" s="41"/>
      <c r="K4" s="41"/>
    </row>
    <row r="5" customFormat="false" ht="12" hidden="false" customHeight="true" outlineLevel="0" collapsed="false">
      <c r="A5" s="4"/>
      <c r="B5" s="41" t="n">
        <v>2003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3</v>
      </c>
      <c r="H5" s="41" t="n">
        <v>2004</v>
      </c>
      <c r="I5" s="41" t="n">
        <v>2005</v>
      </c>
      <c r="J5" s="41" t="n">
        <v>2006</v>
      </c>
      <c r="K5" s="41" t="n">
        <v>2007</v>
      </c>
    </row>
    <row r="6" customFormat="false" ht="12" hidden="false" customHeight="true" outlineLevel="0" collapsed="false">
      <c r="A6" s="8" t="s">
        <v>5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" hidden="false" customHeight="true" outlineLevel="0" collapsed="false">
      <c r="A7" s="8"/>
      <c r="B7" s="12" t="n">
        <v>2.751247</v>
      </c>
      <c r="C7" s="12" t="n">
        <v>3.067897</v>
      </c>
      <c r="D7" s="12" t="n">
        <v>3.163105</v>
      </c>
      <c r="E7" s="12" t="n">
        <v>3.14635</v>
      </c>
      <c r="F7" s="12" t="n">
        <v>3.129551</v>
      </c>
      <c r="G7" s="12" t="n">
        <v>2.712189</v>
      </c>
      <c r="H7" s="12" t="n">
        <v>3.147342</v>
      </c>
      <c r="I7" s="12" t="n">
        <v>3.427619</v>
      </c>
      <c r="J7" s="12" t="n">
        <v>3.471492</v>
      </c>
      <c r="K7" s="12" t="n">
        <v>3.38503</v>
      </c>
    </row>
    <row r="8" customFormat="false" ht="12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13"/>
      <c r="B9" s="12" t="n">
        <v>3.881155</v>
      </c>
      <c r="C9" s="12" t="n">
        <v>4.501463</v>
      </c>
      <c r="D9" s="12" t="n">
        <v>4.480205</v>
      </c>
      <c r="E9" s="12" t="n">
        <v>4.668385</v>
      </c>
      <c r="F9" s="12" t="n">
        <v>4.529111</v>
      </c>
      <c r="G9" s="12" t="n">
        <v>3.919035</v>
      </c>
      <c r="H9" s="12" t="n">
        <v>4.752989</v>
      </c>
      <c r="I9" s="12" t="n">
        <v>5.007919</v>
      </c>
      <c r="J9" s="12" t="n">
        <v>5.286415</v>
      </c>
      <c r="K9" s="12" t="n">
        <v>5.064628</v>
      </c>
    </row>
    <row r="10" customFormat="false" ht="12" hidden="false" customHeight="true" outlineLevel="0" collapsed="false">
      <c r="A10" s="13" t="s">
        <v>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2" hidden="false" customHeight="true" outlineLevel="0" collapsed="false">
      <c r="A11" s="13"/>
      <c r="B11" s="12" t="n">
        <v>3.284696</v>
      </c>
      <c r="C11" s="12" t="n">
        <v>3.151959</v>
      </c>
      <c r="D11" s="12" t="n">
        <v>2.806796</v>
      </c>
      <c r="E11" s="12" t="n">
        <v>2.359522</v>
      </c>
      <c r="F11" s="12" t="n">
        <v>2.691101</v>
      </c>
      <c r="G11" s="12" t="n">
        <v>3.19228</v>
      </c>
      <c r="H11" s="12" t="n">
        <v>3.382042</v>
      </c>
      <c r="I11" s="12" t="n">
        <v>3.059674</v>
      </c>
      <c r="J11" s="12" t="n">
        <v>2.782968</v>
      </c>
      <c r="K11" s="12" t="n">
        <v>2.761879</v>
      </c>
    </row>
    <row r="12" customFormat="false" ht="12" hidden="false" customHeight="true" outlineLevel="0" collapsed="false">
      <c r="A12" s="13" t="s">
        <v>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" hidden="false" customHeight="true" outlineLevel="0" collapsed="false">
      <c r="A13" s="13"/>
      <c r="B13" s="12" t="n">
        <v>7.475661</v>
      </c>
      <c r="C13" s="12" t="n">
        <v>9.326853</v>
      </c>
      <c r="D13" s="12" t="n">
        <v>7.84747</v>
      </c>
      <c r="E13" s="12" t="n">
        <v>8.50396</v>
      </c>
      <c r="F13" s="12" t="n">
        <v>8.03506</v>
      </c>
      <c r="G13" s="12" t="n">
        <v>7.497629</v>
      </c>
      <c r="H13" s="12" t="n">
        <v>9.820581</v>
      </c>
      <c r="I13" s="12" t="n">
        <v>8.616427</v>
      </c>
      <c r="J13" s="12" t="n">
        <v>9.351756</v>
      </c>
      <c r="K13" s="12" t="n">
        <v>8.594934</v>
      </c>
    </row>
    <row r="14" s="15" customFormat="true" ht="12" hidden="false" customHeight="true" outlineLevel="0" collapsed="false">
      <c r="A14" s="14" t="s">
        <v>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15" customFormat="true" ht="12" hidden="false" customHeight="true" outlineLevel="0" collapsed="false">
      <c r="A15" s="14"/>
      <c r="B15" s="12" t="n">
        <v>1.326379</v>
      </c>
      <c r="C15" s="12" t="n">
        <v>2.943218</v>
      </c>
      <c r="D15" s="12" t="n">
        <v>2.522781</v>
      </c>
      <c r="E15" s="12" t="n">
        <v>1.920401</v>
      </c>
      <c r="F15" s="12" t="n">
        <v>1.166316</v>
      </c>
      <c r="G15" s="12" t="n">
        <v>1.187796</v>
      </c>
      <c r="H15" s="12" t="n">
        <v>2.81478</v>
      </c>
      <c r="I15" s="12" t="n">
        <v>2.522273</v>
      </c>
      <c r="J15" s="12" t="n">
        <v>2.263957</v>
      </c>
      <c r="K15" s="12" t="n">
        <v>1.386811</v>
      </c>
    </row>
    <row r="16" s="15" customFormat="true" ht="12" hidden="false" customHeight="true" outlineLevel="0" collapsed="false">
      <c r="A16" s="14" t="s">
        <v>1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15" customFormat="true" ht="12" hidden="false" customHeight="true" outlineLevel="0" collapsed="false">
      <c r="A17" s="14"/>
      <c r="B17" s="12" t="n">
        <v>5.901742</v>
      </c>
      <c r="C17" s="12" t="n">
        <v>10.223633</v>
      </c>
      <c r="D17" s="12" t="n">
        <v>11.0658</v>
      </c>
      <c r="E17" s="12" t="n">
        <v>9.873973</v>
      </c>
      <c r="F17" s="12" t="n">
        <v>8.643902</v>
      </c>
      <c r="G17" s="12" t="n">
        <v>4.895335</v>
      </c>
      <c r="H17" s="12" t="n">
        <v>9.590473</v>
      </c>
      <c r="I17" s="12" t="n">
        <v>10.56943</v>
      </c>
      <c r="J17" s="12" t="n">
        <v>10.006464</v>
      </c>
      <c r="K17" s="12" t="n">
        <v>8.551523</v>
      </c>
    </row>
    <row r="18" customFormat="false" ht="12" hidden="false" customHeight="true" outlineLevel="0" collapsed="false">
      <c r="A18" s="13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3.377038</v>
      </c>
      <c r="C19" s="12" t="n">
        <v>3.901221</v>
      </c>
      <c r="D19" s="12" t="n">
        <v>3.683835</v>
      </c>
      <c r="E19" s="12" t="n">
        <v>3.331184</v>
      </c>
      <c r="F19" s="12" t="n">
        <v>3.689775</v>
      </c>
      <c r="G19" s="12" t="n">
        <v>3.508975</v>
      </c>
      <c r="H19" s="12" t="n">
        <v>4.009403</v>
      </c>
      <c r="I19" s="12" t="n">
        <v>3.704297</v>
      </c>
      <c r="J19" s="12" t="n">
        <v>3.751753</v>
      </c>
      <c r="K19" s="12" t="n">
        <v>3.971866</v>
      </c>
    </row>
    <row r="20" customFormat="false" ht="12" hidden="false" customHeight="true" outlineLevel="0" collapsed="false">
      <c r="A20" s="13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13"/>
      <c r="B21" s="12" t="n">
        <v>3.745127</v>
      </c>
      <c r="C21" s="12" t="n">
        <v>4.65495</v>
      </c>
      <c r="D21" s="12" t="n">
        <v>5.201956</v>
      </c>
      <c r="E21" s="12" t="n">
        <v>5.945543</v>
      </c>
      <c r="F21" s="12" t="n">
        <v>6.056168</v>
      </c>
      <c r="G21" s="12" t="n">
        <v>3.559761</v>
      </c>
      <c r="H21" s="12" t="n">
        <v>4.929082</v>
      </c>
      <c r="I21" s="12" t="n">
        <v>5.524143</v>
      </c>
      <c r="J21" s="12" t="n">
        <v>6.803096</v>
      </c>
      <c r="K21" s="12" t="n">
        <v>6.555067</v>
      </c>
    </row>
    <row r="22" customFormat="false" ht="12" hidden="false" customHeight="true" outlineLevel="0" collapsed="false">
      <c r="A22" s="16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" hidden="false" customHeight="true" outlineLevel="0" collapsed="false">
      <c r="A23" s="16"/>
      <c r="B23" s="36"/>
      <c r="C23" s="12" t="n">
        <v>2.771578</v>
      </c>
      <c r="D23" s="12" t="n">
        <v>3.023074</v>
      </c>
      <c r="E23" s="12" t="n">
        <v>3.885166</v>
      </c>
      <c r="F23" s="12" t="n">
        <v>3.43389</v>
      </c>
      <c r="G23" s="36"/>
      <c r="H23" s="12" t="n">
        <v>3.433417</v>
      </c>
      <c r="I23" s="12" t="n">
        <v>3.877505</v>
      </c>
      <c r="J23" s="12" t="n">
        <v>4.206343</v>
      </c>
      <c r="K23" s="12" t="n">
        <v>4.304029</v>
      </c>
    </row>
    <row r="24" customFormat="false" ht="12" hidden="false" customHeight="true" outlineLevel="0" collapsed="false">
      <c r="A24" s="16" t="s">
        <v>14</v>
      </c>
      <c r="B24" s="36" t="n">
        <v>2.8</v>
      </c>
      <c r="C24" s="12"/>
      <c r="D24" s="12"/>
      <c r="E24" s="12"/>
      <c r="F24" s="12"/>
      <c r="G24" s="36" t="n">
        <v>3.1</v>
      </c>
      <c r="H24" s="12"/>
      <c r="I24" s="12"/>
      <c r="J24" s="12"/>
      <c r="K24" s="12"/>
    </row>
    <row r="25" customFormat="false" ht="12" hidden="false" customHeight="true" outlineLevel="0" collapsed="false">
      <c r="A25" s="16"/>
      <c r="B25" s="12"/>
      <c r="C25" s="12" t="n">
        <v>3.737296</v>
      </c>
      <c r="D25" s="12" t="n">
        <v>2.775589</v>
      </c>
      <c r="E25" s="12" t="n">
        <v>3.178805</v>
      </c>
      <c r="F25" s="12" t="n">
        <v>2.985304</v>
      </c>
      <c r="G25" s="12"/>
      <c r="H25" s="12" t="n">
        <v>3.938717</v>
      </c>
      <c r="I25" s="12" t="n">
        <v>2.791981</v>
      </c>
      <c r="J25" s="12" t="n">
        <v>3.719215</v>
      </c>
      <c r="K25" s="12" t="n">
        <v>3.30101</v>
      </c>
    </row>
    <row r="26" customFormat="false" ht="12" hidden="false" customHeight="true" outlineLevel="0" collapsed="false">
      <c r="A26" s="19" t="s">
        <v>5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19"/>
      <c r="B27" s="12"/>
      <c r="C27" s="21" t="s">
        <v>92</v>
      </c>
      <c r="D27" s="21" t="s">
        <v>93</v>
      </c>
      <c r="E27" s="21" t="s">
        <v>94</v>
      </c>
      <c r="F27" s="21" t="s">
        <v>92</v>
      </c>
      <c r="G27" s="21"/>
      <c r="H27" s="21" t="s">
        <v>94</v>
      </c>
      <c r="I27" s="21" t="s">
        <v>95</v>
      </c>
      <c r="J27" s="21" t="s">
        <v>96</v>
      </c>
      <c r="K27" s="21" t="s">
        <v>97</v>
      </c>
    </row>
    <row r="28" customFormat="false" ht="12" hidden="false" customHeight="true" outlineLevel="0" collapsed="false">
      <c r="A28" s="1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" hidden="false" customHeight="true" outlineLevel="0" collapsed="false">
      <c r="A29" s="13"/>
      <c r="B29" s="12" t="n">
        <v>4.5</v>
      </c>
      <c r="C29" s="12" t="n">
        <v>4.200535</v>
      </c>
      <c r="D29" s="12" t="n">
        <v>4.794412</v>
      </c>
      <c r="E29" s="12" t="n">
        <v>4.513875</v>
      </c>
      <c r="F29" s="12" t="n">
        <v>4.461711</v>
      </c>
      <c r="G29" s="12" t="n">
        <v>4.8</v>
      </c>
      <c r="H29" s="12" t="n">
        <v>4.630922</v>
      </c>
      <c r="I29" s="12" t="n">
        <v>5.817437</v>
      </c>
      <c r="J29" s="12" t="n">
        <v>5.52255</v>
      </c>
      <c r="K29" s="12" t="n">
        <v>5.84511</v>
      </c>
    </row>
    <row r="30" customFormat="false" ht="12" hidden="false" customHeight="true" outlineLevel="0" collapsed="false">
      <c r="A30" s="13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2.293263</v>
      </c>
      <c r="C31" s="12" t="n">
        <v>2.48678</v>
      </c>
      <c r="D31" s="12" t="n">
        <v>2.629214</v>
      </c>
      <c r="E31" s="12" t="n">
        <v>2.532221</v>
      </c>
      <c r="F31" s="12" t="n">
        <v>2.533964</v>
      </c>
      <c r="G31" s="12" t="n">
        <v>2.22302</v>
      </c>
      <c r="H31" s="12" t="n">
        <v>2.49647</v>
      </c>
      <c r="I31" s="12" t="n">
        <v>2.78704</v>
      </c>
      <c r="J31" s="12" t="n">
        <v>2.739185</v>
      </c>
      <c r="K31" s="12" t="n">
        <v>2.670273</v>
      </c>
    </row>
    <row r="32" customFormat="false" ht="12" hidden="false" customHeight="true" outlineLevel="0" collapsed="false">
      <c r="A32" s="13" t="s">
        <v>2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" hidden="false" customHeight="true" outlineLevel="0" collapsed="false">
      <c r="A33" s="13"/>
      <c r="B33" s="12" t="n">
        <v>1.433754</v>
      </c>
      <c r="C33" s="12" t="n">
        <v>1.705197</v>
      </c>
      <c r="D33" s="12" t="n">
        <v>1.548614</v>
      </c>
      <c r="E33" s="12" t="n">
        <v>1.743377</v>
      </c>
      <c r="F33" s="12" t="n">
        <v>1.59486</v>
      </c>
      <c r="G33" s="12" t="n">
        <v>1.560026</v>
      </c>
      <c r="H33" s="12" t="n">
        <v>1.842427</v>
      </c>
      <c r="I33" s="12" t="n">
        <v>1.655485</v>
      </c>
      <c r="J33" s="12" t="n">
        <v>1.847509</v>
      </c>
      <c r="K33" s="12" t="n">
        <v>1.709798</v>
      </c>
    </row>
    <row r="34" customFormat="false" ht="12" hidden="false" customHeight="true" outlineLevel="0" collapsed="false">
      <c r="A34" s="13" t="s">
        <v>2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1.168301</v>
      </c>
      <c r="C35" s="12" t="n">
        <v>1.233804</v>
      </c>
      <c r="D35" s="12" t="n">
        <v>1.406486</v>
      </c>
      <c r="E35" s="12" t="n">
        <v>1.156555</v>
      </c>
      <c r="F35" s="12" t="n">
        <v>1.19756</v>
      </c>
      <c r="G35" s="12" t="n">
        <v>1.333589</v>
      </c>
      <c r="H35" s="12" t="n">
        <v>1.462077</v>
      </c>
      <c r="I35" s="12" t="n">
        <v>1.745837</v>
      </c>
      <c r="J35" s="12" t="n">
        <v>1.557746</v>
      </c>
      <c r="K35" s="12" t="n">
        <v>1.495698</v>
      </c>
    </row>
    <row r="36" customFormat="false" ht="12" hidden="false" customHeight="true" outlineLevel="0" collapsed="false">
      <c r="A36" s="19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true" outlineLevel="0" collapsed="false">
      <c r="A37" s="19"/>
      <c r="B37" s="12"/>
      <c r="C37" s="21" t="s">
        <v>98</v>
      </c>
      <c r="D37" s="21" t="s">
        <v>99</v>
      </c>
      <c r="E37" s="21" t="s">
        <v>100</v>
      </c>
      <c r="F37" s="21" t="s">
        <v>98</v>
      </c>
      <c r="G37" s="21"/>
      <c r="H37" s="21" t="s">
        <v>99</v>
      </c>
      <c r="I37" s="21" t="s">
        <v>101</v>
      </c>
      <c r="J37" s="21" t="s">
        <v>102</v>
      </c>
      <c r="K37" s="21" t="s">
        <v>102</v>
      </c>
    </row>
    <row r="38" customFormat="false" ht="12" hidden="false" customHeight="true" outlineLevel="0" collapsed="false">
      <c r="A38" s="13" t="s">
        <v>3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" hidden="false" customHeight="true" outlineLevel="0" collapsed="false">
      <c r="A39" s="13"/>
      <c r="B39" s="12" t="n">
        <v>7.496964</v>
      </c>
      <c r="C39" s="12" t="n">
        <v>8.095696</v>
      </c>
      <c r="D39" s="12" t="n">
        <v>9.100814</v>
      </c>
      <c r="E39" s="12" t="n">
        <v>11.045491</v>
      </c>
      <c r="F39" s="12" t="n">
        <v>11.017495</v>
      </c>
      <c r="G39" s="12" t="n">
        <v>5.229078</v>
      </c>
      <c r="H39" s="12" t="n">
        <v>6.518084</v>
      </c>
      <c r="I39" s="12" t="n">
        <v>6.760772</v>
      </c>
      <c r="J39" s="12" t="n">
        <v>10.233052</v>
      </c>
      <c r="K39" s="12" t="n">
        <v>9.237311</v>
      </c>
    </row>
    <row r="40" customFormat="false" ht="12" hidden="false" customHeight="true" outlineLevel="0" collapsed="false">
      <c r="A40" s="16" t="s">
        <v>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16"/>
      <c r="B41" s="36"/>
      <c r="C41" s="12" t="n">
        <v>6.072252</v>
      </c>
      <c r="D41" s="12" t="n">
        <v>6.427252</v>
      </c>
      <c r="E41" s="12" t="n">
        <v>5.896705</v>
      </c>
      <c r="F41" s="12" t="n">
        <v>6.19343</v>
      </c>
      <c r="G41" s="36"/>
      <c r="H41" s="12" t="n">
        <v>6.114087</v>
      </c>
      <c r="I41" s="12" t="n">
        <v>6.730611</v>
      </c>
      <c r="J41" s="12" t="n">
        <v>6.488807</v>
      </c>
      <c r="K41" s="12" t="n">
        <v>6.726454</v>
      </c>
    </row>
    <row r="42" customFormat="false" ht="12" hidden="false" customHeight="true" outlineLevel="0" collapsed="false">
      <c r="A42" s="16" t="s">
        <v>39</v>
      </c>
      <c r="B42" s="36" t="n">
        <v>5.1</v>
      </c>
      <c r="C42" s="43"/>
      <c r="D42" s="43"/>
      <c r="E42" s="43"/>
      <c r="F42" s="43"/>
      <c r="G42" s="36" t="n">
        <v>4.7</v>
      </c>
      <c r="H42" s="43"/>
      <c r="I42" s="43"/>
      <c r="J42" s="43"/>
      <c r="K42" s="43"/>
    </row>
    <row r="43" customFormat="false" ht="12" hidden="false" customHeight="true" outlineLevel="0" collapsed="false">
      <c r="A43" s="16"/>
      <c r="B43" s="36"/>
      <c r="C43" s="12" t="n">
        <v>4.757008</v>
      </c>
      <c r="D43" s="12" t="n">
        <v>4.954627</v>
      </c>
      <c r="E43" s="12" t="n">
        <v>4.947477</v>
      </c>
      <c r="F43" s="12" t="n">
        <v>4.91355</v>
      </c>
      <c r="G43" s="12"/>
      <c r="H43" s="12" t="n">
        <v>3.989754</v>
      </c>
      <c r="I43" s="12" t="n">
        <v>4.250688</v>
      </c>
      <c r="J43" s="12" t="n">
        <v>4.406436</v>
      </c>
      <c r="K43" s="12" t="n">
        <v>4.559527</v>
      </c>
    </row>
    <row r="44" customFormat="false" ht="12" hidden="false" customHeight="true" outlineLevel="0" collapsed="false">
      <c r="A44" s="19" t="s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19"/>
      <c r="B45" s="12"/>
      <c r="C45" s="21" t="s">
        <v>103</v>
      </c>
      <c r="D45" s="21" t="s">
        <v>104</v>
      </c>
      <c r="E45" s="21" t="s">
        <v>103</v>
      </c>
      <c r="F45" s="21" t="s">
        <v>105</v>
      </c>
      <c r="G45" s="21"/>
      <c r="H45" s="21" t="s">
        <v>106</v>
      </c>
      <c r="I45" s="21" t="s">
        <v>105</v>
      </c>
      <c r="J45" s="21" t="s">
        <v>103</v>
      </c>
      <c r="K45" s="21" t="s">
        <v>105</v>
      </c>
    </row>
    <row r="46" customFormat="false" ht="12" hidden="false" customHeight="true" outlineLevel="0" collapsed="false">
      <c r="A46" s="13" t="s">
        <v>4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" hidden="false" customHeight="true" outlineLevel="0" collapsed="false">
      <c r="A47" s="13"/>
      <c r="B47" s="12" t="n">
        <v>12.019456</v>
      </c>
      <c r="C47" s="12" t="n">
        <v>12.771834</v>
      </c>
      <c r="D47" s="12" t="n">
        <v>10.78621</v>
      </c>
      <c r="E47" s="12" t="n">
        <v>9.311076</v>
      </c>
      <c r="F47" s="12" t="n">
        <v>4.76006</v>
      </c>
      <c r="G47" s="12" t="n">
        <v>7.089862</v>
      </c>
      <c r="H47" s="12" t="n">
        <v>8.557245</v>
      </c>
      <c r="I47" s="12" t="n">
        <v>7.846944</v>
      </c>
      <c r="J47" s="12" t="n">
        <v>6.80882</v>
      </c>
      <c r="K47" s="12" t="n">
        <v>2.68056</v>
      </c>
    </row>
    <row r="48" customFormat="false" ht="12" hidden="false" customHeight="true" outlineLevel="0" collapsed="false">
      <c r="A48" s="13" t="s">
        <v>5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" hidden="false" customHeight="true" outlineLevel="0" collapsed="false">
      <c r="A49" s="13"/>
      <c r="B49" s="12" t="n">
        <v>2.897849</v>
      </c>
      <c r="C49" s="12" t="n">
        <v>3.129752</v>
      </c>
      <c r="D49" s="12" t="n">
        <v>2.8269</v>
      </c>
      <c r="E49" s="12" t="n">
        <v>2.911285</v>
      </c>
      <c r="F49" s="12" t="n">
        <v>3.381387</v>
      </c>
      <c r="G49" s="12" t="n">
        <v>2.96901</v>
      </c>
      <c r="H49" s="12" t="n">
        <v>3.255323</v>
      </c>
      <c r="I49" s="12" t="n">
        <v>3.413386</v>
      </c>
      <c r="J49" s="12" t="n">
        <v>3.194416</v>
      </c>
      <c r="K49" s="12" t="n">
        <v>3.655857</v>
      </c>
    </row>
    <row r="50" customFormat="false" ht="12" hidden="false" customHeight="true" outlineLevel="0" collapsed="false">
      <c r="A50" s="16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8" t="s">
        <v>5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16" t="s">
        <v>10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" hidden="false" customHeight="true" outlineLevel="0" collapsed="false">
      <c r="A54" s="16"/>
      <c r="B54" s="12" t="n">
        <v>4.362264</v>
      </c>
      <c r="C54" s="12" t="n">
        <v>4.754844</v>
      </c>
      <c r="D54" s="12" t="n">
        <v>4.911284</v>
      </c>
      <c r="E54" s="12" t="n">
        <v>5.047018</v>
      </c>
      <c r="F54" s="12" t="n">
        <v>4.755687</v>
      </c>
      <c r="G54" s="12" t="n">
        <v>4.127939</v>
      </c>
      <c r="H54" s="12" t="n">
        <v>4.781623</v>
      </c>
      <c r="I54" s="12" t="n">
        <v>5.207443</v>
      </c>
      <c r="J54" s="12" t="n">
        <v>5.49064</v>
      </c>
      <c r="K54" s="12" t="n">
        <v>5.188919</v>
      </c>
    </row>
    <row r="55" customFormat="false" ht="12" hidden="false" customHeight="true" outlineLevel="0" collapsed="false">
      <c r="A55" s="16" t="s">
        <v>8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true" outlineLevel="0" collapsed="false">
      <c r="A56" s="16"/>
      <c r="B56" s="12" t="n">
        <v>2.744088</v>
      </c>
      <c r="C56" s="12" t="n">
        <v>2.869414</v>
      </c>
      <c r="D56" s="12" t="n">
        <v>2.942108</v>
      </c>
      <c r="E56" s="12" t="n">
        <v>3.010597</v>
      </c>
      <c r="F56" s="12" t="n">
        <v>2.966237</v>
      </c>
      <c r="G56" s="12" t="n">
        <v>2.653946</v>
      </c>
      <c r="H56" s="12" t="n">
        <v>2.87803</v>
      </c>
      <c r="I56" s="12" t="n">
        <v>2.965151</v>
      </c>
      <c r="J56" s="12" t="n">
        <v>3.199998</v>
      </c>
      <c r="K56" s="12" t="n">
        <v>3.066979</v>
      </c>
    </row>
    <row r="57" customFormat="false" ht="12" hidden="false" customHeight="true" outlineLevel="0" collapsed="false">
      <c r="A57" s="16" t="s">
        <v>5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" hidden="false" customHeight="true" outlineLevel="0" collapsed="false">
      <c r="A58" s="16"/>
      <c r="B58" s="12" t="n">
        <v>1.632121</v>
      </c>
      <c r="C58" s="12" t="n">
        <v>1.962486</v>
      </c>
      <c r="D58" s="12" t="n">
        <v>2.137885</v>
      </c>
      <c r="E58" s="12" t="n">
        <v>1.905467</v>
      </c>
      <c r="F58" s="12" t="n">
        <v>1.986676</v>
      </c>
      <c r="G58" s="12" t="n">
        <v>1.709305</v>
      </c>
      <c r="H58" s="12" t="n">
        <v>2.095147</v>
      </c>
      <c r="I58" s="12" t="n">
        <v>2.40783</v>
      </c>
      <c r="J58" s="12" t="n">
        <v>2.165936</v>
      </c>
      <c r="K58" s="12" t="n">
        <v>2.086109</v>
      </c>
    </row>
    <row r="59" customFormat="false" ht="12" hidden="false" customHeight="true" outlineLevel="0" collapsed="false">
      <c r="A59" s="24" t="s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true" outlineLevel="0" collapsed="false">
      <c r="A60" s="24"/>
      <c r="B60" s="26" t="n">
        <v>0.393824</v>
      </c>
      <c r="C60" s="26" t="n">
        <v>0.673415</v>
      </c>
      <c r="D60" s="26" t="n">
        <v>0.274941</v>
      </c>
      <c r="E60" s="26" t="n">
        <v>0.212542</v>
      </c>
      <c r="F60" s="26" t="n">
        <v>0.613123</v>
      </c>
      <c r="G60" s="26" t="n">
        <v>0.841429</v>
      </c>
      <c r="H60" s="26" t="n">
        <v>0.897301</v>
      </c>
      <c r="I60" s="26" t="n">
        <v>0.850842</v>
      </c>
      <c r="J60" s="26" t="n">
        <v>0.550215</v>
      </c>
      <c r="K60" s="26" t="n">
        <v>1.060495</v>
      </c>
    </row>
    <row r="61" customFormat="false" ht="7.5" hidden="false" customHeight="true" outlineLevel="0" collapsed="false">
      <c r="A61" s="27"/>
      <c r="B61" s="28"/>
      <c r="C61" s="29"/>
      <c r="D61" s="28"/>
      <c r="E61" s="29"/>
      <c r="F61" s="28"/>
      <c r="G61" s="28"/>
      <c r="H61" s="29"/>
      <c r="I61" s="28"/>
      <c r="J61" s="29"/>
      <c r="K61" s="28"/>
    </row>
    <row r="62" customFormat="false" ht="11.85" hidden="false" customHeight="true" outlineLevel="0" collapsed="false">
      <c r="A62" s="27" t="s">
        <v>56</v>
      </c>
      <c r="B62" s="28"/>
      <c r="C62" s="29"/>
      <c r="D62" s="28"/>
      <c r="E62" s="29"/>
      <c r="F62" s="28"/>
      <c r="G62" s="28"/>
      <c r="H62" s="29"/>
      <c r="I62" s="28"/>
      <c r="J62" s="29"/>
      <c r="K62" s="28"/>
    </row>
    <row r="63" customFormat="false" ht="11.85" hidden="false" customHeight="true" outlineLevel="0" collapsed="false">
      <c r="A63" s="27"/>
      <c r="B63" s="28"/>
      <c r="C63" s="29"/>
      <c r="D63" s="28"/>
      <c r="E63" s="29"/>
      <c r="F63" s="28"/>
      <c r="G63" s="28"/>
      <c r="H63" s="29"/>
      <c r="I63" s="28"/>
      <c r="J63" s="29"/>
      <c r="K63" s="28"/>
    </row>
    <row r="64" customFormat="false" ht="11.85" hidden="false" customHeight="true" outlineLevel="0" collapsed="false">
      <c r="A64" s="30"/>
      <c r="B64" s="28"/>
      <c r="C64" s="29"/>
      <c r="D64" s="28"/>
      <c r="E64" s="29"/>
      <c r="F64" s="28"/>
      <c r="G64" s="28"/>
      <c r="H64" s="29"/>
      <c r="I64" s="28"/>
      <c r="J64" s="29"/>
      <c r="K64" s="28"/>
    </row>
    <row r="65" customFormat="false" ht="11.85" hidden="false" customHeight="true" outlineLevel="0" collapsed="false">
      <c r="A65" s="27"/>
      <c r="B65" s="28"/>
      <c r="C65" s="29"/>
      <c r="D65" s="28"/>
      <c r="E65" s="29"/>
      <c r="F65" s="28"/>
      <c r="G65" s="28"/>
      <c r="H65" s="29"/>
      <c r="I65" s="28"/>
      <c r="J65" s="29"/>
      <c r="K65" s="28"/>
    </row>
    <row r="66" customFormat="false" ht="11.85" hidden="false" customHeight="true" outlineLevel="0" collapsed="false">
      <c r="A66" s="27"/>
      <c r="B66" s="28"/>
      <c r="C66" s="29"/>
      <c r="D66" s="28"/>
      <c r="E66" s="29"/>
      <c r="F66" s="28"/>
      <c r="G66" s="28"/>
      <c r="H66" s="29"/>
      <c r="I66" s="28"/>
      <c r="J66" s="29"/>
      <c r="K66" s="28"/>
    </row>
    <row r="67" customFormat="false" ht="11.85" hidden="false" customHeight="true" outlineLevel="0" collapsed="false">
      <c r="A67" s="27"/>
      <c r="B67" s="28"/>
      <c r="C67" s="29"/>
      <c r="D67" s="28"/>
      <c r="E67" s="29"/>
      <c r="F67" s="28"/>
      <c r="G67" s="28"/>
      <c r="H67" s="29"/>
      <c r="I67" s="28"/>
      <c r="J67" s="29"/>
      <c r="K67" s="28"/>
    </row>
    <row r="68" customFormat="false" ht="11.85" hidden="false" customHeight="true" outlineLevel="0" collapsed="false">
      <c r="A68" s="27"/>
      <c r="B68" s="28"/>
      <c r="C68" s="29"/>
      <c r="D68" s="28"/>
      <c r="E68" s="29"/>
      <c r="F68" s="28"/>
      <c r="G68" s="28"/>
      <c r="H68" s="29"/>
      <c r="I68" s="28"/>
      <c r="J68" s="29"/>
      <c r="K68" s="28"/>
    </row>
    <row r="69" customFormat="false" ht="11.85" hidden="false" customHeight="true" outlineLevel="0" collapsed="false">
      <c r="A69" s="27"/>
      <c r="B69" s="28"/>
      <c r="C69" s="29"/>
      <c r="D69" s="28"/>
      <c r="E69" s="29"/>
      <c r="F69" s="28"/>
      <c r="G69" s="28"/>
      <c r="H69" s="29"/>
      <c r="I69" s="28"/>
      <c r="J69" s="29"/>
      <c r="K69" s="28"/>
    </row>
    <row r="70" customFormat="false" ht="11.85" hidden="false" customHeight="true" outlineLevel="0" collapsed="false">
      <c r="A70" s="27"/>
      <c r="B70" s="28"/>
      <c r="C70" s="29"/>
      <c r="D70" s="28"/>
      <c r="E70" s="29"/>
      <c r="F70" s="28"/>
      <c r="G70" s="28"/>
      <c r="H70" s="29"/>
      <c r="I70" s="28"/>
      <c r="J70" s="29"/>
      <c r="K70" s="28"/>
    </row>
    <row r="71" customFormat="false" ht="11.85" hidden="false" customHeight="true" outlineLevel="0" collapsed="false">
      <c r="A71" s="27"/>
      <c r="B71" s="28"/>
      <c r="C71" s="29"/>
      <c r="D71" s="28"/>
      <c r="E71" s="29"/>
      <c r="F71" s="28"/>
      <c r="G71" s="28"/>
      <c r="H71" s="29"/>
      <c r="I71" s="28"/>
      <c r="J71" s="29"/>
      <c r="K71" s="28"/>
    </row>
    <row r="72" customFormat="false" ht="11.85" hidden="false" customHeight="true" outlineLevel="0" collapsed="false">
      <c r="A72" s="27"/>
      <c r="B72" s="28"/>
      <c r="C72" s="29"/>
      <c r="D72" s="28"/>
      <c r="E72" s="29"/>
      <c r="F72" s="28"/>
      <c r="G72" s="28"/>
      <c r="H72" s="29"/>
      <c r="I72" s="28"/>
      <c r="J72" s="29"/>
      <c r="K72" s="28"/>
    </row>
    <row r="73" customFormat="false" ht="11.85" hidden="false" customHeight="true" outlineLevel="0" collapsed="false">
      <c r="A73" s="27"/>
      <c r="B73" s="28"/>
      <c r="C73" s="29"/>
      <c r="D73" s="28"/>
      <c r="E73" s="29"/>
      <c r="F73" s="28"/>
      <c r="G73" s="28"/>
      <c r="H73" s="29"/>
      <c r="I73" s="28"/>
      <c r="J73" s="29"/>
      <c r="K73" s="28"/>
    </row>
    <row r="74" customFormat="false" ht="11.85" hidden="false" customHeight="true" outlineLevel="0" collapsed="false">
      <c r="A74" s="27"/>
      <c r="B74" s="28"/>
      <c r="C74" s="29"/>
      <c r="D74" s="28"/>
      <c r="E74" s="29"/>
      <c r="F74" s="28"/>
      <c r="G74" s="28"/>
      <c r="H74" s="29"/>
      <c r="I74" s="28"/>
      <c r="J74" s="29"/>
      <c r="K74" s="28"/>
    </row>
    <row r="75" customFormat="false" ht="11.85" hidden="false" customHeight="true" outlineLevel="0" collapsed="false">
      <c r="A75" s="27"/>
      <c r="B75" s="28"/>
      <c r="C75" s="29"/>
      <c r="D75" s="28"/>
      <c r="E75" s="29"/>
      <c r="F75" s="28"/>
      <c r="G75" s="28"/>
      <c r="H75" s="29"/>
      <c r="I75" s="28"/>
      <c r="J75" s="29"/>
      <c r="K75" s="28"/>
    </row>
    <row r="76" customFormat="false" ht="11.85" hidden="false" customHeight="true" outlineLevel="0" collapsed="false">
      <c r="A76" s="27"/>
      <c r="B76" s="28"/>
      <c r="C76" s="29"/>
      <c r="D76" s="28"/>
      <c r="E76" s="29"/>
      <c r="F76" s="28"/>
      <c r="G76" s="28"/>
      <c r="H76" s="29"/>
      <c r="I76" s="28"/>
      <c r="J76" s="29"/>
      <c r="K76" s="28"/>
    </row>
    <row r="77" customFormat="false" ht="11.85" hidden="false" customHeight="true" outlineLevel="0" collapsed="false">
      <c r="A77" s="27"/>
      <c r="B77" s="28"/>
      <c r="C77" s="29"/>
      <c r="D77" s="28"/>
      <c r="E77" s="29"/>
      <c r="F77" s="28"/>
      <c r="G77" s="28"/>
      <c r="H77" s="29"/>
      <c r="I77" s="28"/>
      <c r="J77" s="29"/>
      <c r="K77" s="28"/>
    </row>
    <row r="78" customFormat="false" ht="11.85" hidden="false" customHeight="true" outlineLevel="0" collapsed="false">
      <c r="A78" s="27"/>
      <c r="B78" s="28"/>
      <c r="C78" s="29"/>
      <c r="D78" s="28"/>
      <c r="E78" s="29"/>
      <c r="F78" s="28"/>
      <c r="G78" s="28"/>
      <c r="H78" s="29"/>
      <c r="I78" s="28"/>
      <c r="J78" s="29"/>
      <c r="K78" s="28"/>
    </row>
    <row r="79" customFormat="false" ht="11.85" hidden="false" customHeight="true" outlineLevel="0" collapsed="false">
      <c r="A79" s="27"/>
      <c r="B79" s="28"/>
      <c r="C79" s="29"/>
      <c r="D79" s="28"/>
      <c r="E79" s="29"/>
      <c r="F79" s="28"/>
      <c r="G79" s="28"/>
      <c r="H79" s="29"/>
      <c r="I79" s="28"/>
      <c r="J79" s="29"/>
      <c r="K79" s="28"/>
    </row>
    <row r="80" customFormat="false" ht="11.85" hidden="false" customHeight="true" outlineLevel="0" collapsed="false">
      <c r="A80" s="27"/>
      <c r="B80" s="28"/>
      <c r="C80" s="29"/>
      <c r="D80" s="28"/>
      <c r="E80" s="29"/>
      <c r="F80" s="28"/>
      <c r="G80" s="28"/>
      <c r="H80" s="29"/>
      <c r="I80" s="28"/>
      <c r="J80" s="29"/>
      <c r="K80" s="28"/>
    </row>
    <row r="81" customFormat="false" ht="11.85" hidden="false" customHeight="true" outlineLevel="0" collapsed="false">
      <c r="A81" s="27"/>
      <c r="B81" s="28"/>
      <c r="C81" s="29"/>
      <c r="D81" s="28"/>
      <c r="E81" s="29"/>
      <c r="F81" s="28"/>
      <c r="G81" s="28"/>
      <c r="H81" s="29"/>
      <c r="I81" s="28"/>
      <c r="J81" s="29"/>
      <c r="K81" s="28"/>
    </row>
    <row r="82" customFormat="false" ht="11.85" hidden="false" customHeight="true" outlineLevel="0" collapsed="false">
      <c r="A82" s="27"/>
      <c r="B82" s="28"/>
      <c r="C82" s="29"/>
      <c r="D82" s="28"/>
      <c r="E82" s="29"/>
      <c r="F82" s="28"/>
      <c r="G82" s="28"/>
      <c r="H82" s="29"/>
      <c r="I82" s="28"/>
      <c r="J82" s="29"/>
      <c r="K82" s="28"/>
    </row>
    <row r="83" customFormat="false" ht="11.85" hidden="false" customHeight="true" outlineLevel="0" collapsed="false">
      <c r="A83" s="27"/>
      <c r="B83" s="28"/>
      <c r="C83" s="29"/>
      <c r="D83" s="28"/>
      <c r="E83" s="29"/>
      <c r="F83" s="28"/>
      <c r="G83" s="28"/>
      <c r="H83" s="29"/>
      <c r="I83" s="28"/>
      <c r="J83" s="29"/>
      <c r="K83" s="28"/>
    </row>
    <row r="84" customFormat="false" ht="11.85" hidden="false" customHeight="true" outlineLevel="0" collapsed="false">
      <c r="A84" s="27"/>
      <c r="B84" s="28"/>
      <c r="C84" s="29"/>
      <c r="D84" s="28"/>
      <c r="E84" s="29"/>
      <c r="F84" s="28"/>
      <c r="G84" s="28"/>
      <c r="H84" s="29"/>
      <c r="I84" s="28"/>
      <c r="J84" s="29"/>
      <c r="K84" s="28"/>
    </row>
    <row r="85" customFormat="false" ht="11.85" hidden="false" customHeight="true" outlineLevel="0" collapsed="false">
      <c r="A85" s="27"/>
      <c r="B85" s="28"/>
      <c r="C85" s="29"/>
      <c r="D85" s="28"/>
      <c r="E85" s="29"/>
      <c r="F85" s="28"/>
      <c r="G85" s="28"/>
      <c r="H85" s="29"/>
      <c r="I85" s="28"/>
      <c r="J85" s="29"/>
      <c r="K85" s="28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1"/>
      <c r="B128" s="32"/>
      <c r="D128" s="32"/>
      <c r="F128" s="32"/>
      <c r="G128" s="32"/>
      <c r="I128" s="32"/>
      <c r="K128" s="32"/>
    </row>
    <row r="129" customFormat="false" ht="11.25" hidden="false" customHeight="false" outlineLevel="0" collapsed="false">
      <c r="A129" s="27"/>
      <c r="B129" s="28"/>
      <c r="D129" s="28"/>
      <c r="F129" s="28"/>
      <c r="G129" s="28"/>
      <c r="I129" s="28"/>
      <c r="K129" s="28"/>
    </row>
    <row r="130" customFormat="false" ht="11.25" hidden="false" customHeight="false" outlineLevel="0" collapsed="false">
      <c r="A130" s="29"/>
      <c r="B130" s="28"/>
      <c r="D130" s="28"/>
      <c r="F130" s="28"/>
      <c r="G130" s="28"/>
      <c r="I130" s="28"/>
      <c r="K130" s="28"/>
    </row>
    <row r="131" customFormat="false" ht="11.25" hidden="false" customHeight="false" outlineLevel="0" collapsed="false">
      <c r="A131" s="29"/>
      <c r="B131" s="28"/>
      <c r="D131" s="28"/>
      <c r="F131" s="28"/>
      <c r="G131" s="28"/>
      <c r="I131" s="28"/>
      <c r="K131" s="28"/>
    </row>
    <row r="132" customFormat="false" ht="11.25" hidden="false" customHeight="false" outlineLevel="0" collapsed="false">
      <c r="A132" s="29"/>
      <c r="B132" s="28"/>
      <c r="D132" s="28"/>
      <c r="F132" s="28"/>
      <c r="G132" s="28"/>
      <c r="I132" s="28"/>
      <c r="K132" s="28"/>
    </row>
    <row r="133" customFormat="false" ht="11.25" hidden="false" customHeight="false" outlineLevel="0" collapsed="false">
      <c r="A133" s="29"/>
      <c r="B133" s="28"/>
      <c r="D133" s="28"/>
      <c r="F133" s="28"/>
      <c r="G133" s="28"/>
      <c r="I133" s="28"/>
      <c r="K133" s="28"/>
    </row>
    <row r="134" customFormat="false" ht="11.25" hidden="false" customHeight="false" outlineLevel="0" collapsed="false">
      <c r="A134" s="29"/>
      <c r="B134" s="28"/>
      <c r="D134" s="28"/>
      <c r="F134" s="28"/>
      <c r="G134" s="28"/>
      <c r="I134" s="28"/>
      <c r="K134" s="28"/>
    </row>
    <row r="135" customFormat="false" ht="11.25" hidden="false" customHeight="false" outlineLevel="0" collapsed="false">
      <c r="A135" s="29"/>
      <c r="B135" s="28"/>
      <c r="D135" s="28"/>
      <c r="F135" s="28"/>
      <c r="G135" s="28"/>
      <c r="I135" s="28"/>
      <c r="K135" s="28"/>
    </row>
    <row r="136" customFormat="false" ht="11.25" hidden="false" customHeight="false" outlineLevel="0" collapsed="false">
      <c r="A136" s="27"/>
      <c r="B136" s="28"/>
      <c r="D136" s="28"/>
      <c r="F136" s="28"/>
      <c r="G136" s="28"/>
      <c r="I136" s="28"/>
      <c r="K136" s="28"/>
    </row>
    <row r="137" customFormat="false" ht="11.25" hidden="false" customHeight="false" outlineLevel="0" collapsed="false">
      <c r="A137" s="27"/>
      <c r="B137" s="28"/>
      <c r="D137" s="28"/>
      <c r="F137" s="28"/>
      <c r="G137" s="28"/>
      <c r="I137" s="28"/>
      <c r="K137" s="28"/>
    </row>
    <row r="138" customFormat="false" ht="11.25" hidden="false" customHeight="false" outlineLevel="0" collapsed="false">
      <c r="A138" s="27"/>
      <c r="B138" s="28"/>
      <c r="D138" s="28"/>
      <c r="F138" s="28"/>
      <c r="G138" s="28"/>
      <c r="I138" s="28"/>
      <c r="K138" s="28"/>
    </row>
    <row r="139" customFormat="false" ht="11.25" hidden="false" customHeight="false" outlineLevel="0" collapsed="false">
      <c r="A139" s="27"/>
      <c r="B139" s="28"/>
      <c r="D139" s="28"/>
      <c r="F139" s="28"/>
      <c r="G139" s="28"/>
      <c r="I139" s="28"/>
      <c r="K139" s="28"/>
    </row>
    <row r="140" customFormat="false" ht="11.25" hidden="false" customHeight="false" outlineLevel="0" collapsed="false">
      <c r="A140" s="27"/>
      <c r="B140" s="28"/>
      <c r="D140" s="28"/>
      <c r="F140" s="28"/>
      <c r="G140" s="28"/>
      <c r="I140" s="28"/>
      <c r="K140" s="28"/>
    </row>
    <row r="141" customFormat="false" ht="11.25" hidden="false" customHeight="false" outlineLevel="0" collapsed="false">
      <c r="A141" s="27"/>
      <c r="B141" s="28"/>
      <c r="D141" s="28"/>
      <c r="F141" s="28"/>
      <c r="G141" s="28"/>
      <c r="I141" s="28"/>
      <c r="K141" s="28"/>
    </row>
    <row r="142" customFormat="false" ht="11.25" hidden="false" customHeight="false" outlineLevel="0" collapsed="false">
      <c r="A142" s="27"/>
      <c r="B142" s="28"/>
      <c r="D142" s="28"/>
      <c r="F142" s="28"/>
      <c r="G142" s="28"/>
      <c r="I142" s="28"/>
      <c r="K142" s="28"/>
    </row>
    <row r="143" customFormat="false" ht="11.25" hidden="false" customHeight="false" outlineLevel="0" collapsed="false">
      <c r="A143" s="29"/>
      <c r="B143" s="28"/>
      <c r="D143" s="28"/>
      <c r="F143" s="28"/>
      <c r="G143" s="28"/>
      <c r="I143" s="28"/>
      <c r="K143" s="28"/>
    </row>
    <row r="144" customFormat="false" ht="11.25" hidden="false" customHeight="false" outlineLevel="0" collapsed="false">
      <c r="A144" s="29"/>
      <c r="B144" s="28"/>
      <c r="D144" s="28"/>
      <c r="F144" s="28"/>
      <c r="G144" s="28"/>
      <c r="I144" s="28"/>
      <c r="K144" s="28"/>
    </row>
  </sheetData>
  <mergeCells count="30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17.73"/>
    <col collapsed="false" customWidth="true" hidden="false" outlineLevel="0" max="3" min="3" style="1" width="9.49"/>
    <col collapsed="false" customWidth="true" hidden="false" outlineLevel="0" max="4" min="4" style="1" width="17.73"/>
    <col collapsed="false" customWidth="true" hidden="false" outlineLevel="0" max="5" min="5" style="1" width="9.49"/>
    <col collapsed="false" customWidth="true" hidden="false" outlineLevel="0" max="6" min="6" style="1" width="17.73"/>
    <col collapsed="false" customWidth="true" hidden="false" outlineLevel="0" max="7" min="7" style="1" width="9.49"/>
    <col collapsed="false" customWidth="true" hidden="false" outlineLevel="0" max="8" min="8" style="1" width="17.73"/>
    <col collapsed="false" customWidth="true" hidden="false" outlineLevel="0" max="9" min="9" style="1" width="9.49"/>
    <col collapsed="false" customWidth="true" hidden="false" outlineLevel="0" max="10" min="10" style="1" width="17.73"/>
    <col collapsed="false" customWidth="true" hidden="false" outlineLevel="0" max="11" min="11" style="1" width="9.49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D1" s="33" t="s">
        <v>10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4"/>
      <c r="B5" s="6"/>
      <c r="C5" s="7" t="s">
        <v>109</v>
      </c>
      <c r="D5" s="6"/>
      <c r="E5" s="7" t="s">
        <v>109</v>
      </c>
      <c r="F5" s="6"/>
      <c r="G5" s="7" t="s">
        <v>109</v>
      </c>
      <c r="H5" s="6"/>
      <c r="I5" s="7" t="s">
        <v>109</v>
      </c>
      <c r="J5" s="6"/>
      <c r="K5" s="7" t="s">
        <v>109</v>
      </c>
    </row>
    <row r="6" customFormat="false" ht="12" hidden="false" customHeight="true" outlineLevel="0" collapsed="false">
      <c r="A6" s="16" t="s">
        <v>110</v>
      </c>
      <c r="B6" s="45"/>
      <c r="C6" s="46"/>
      <c r="D6" s="45"/>
      <c r="E6" s="46"/>
      <c r="F6" s="45"/>
      <c r="G6" s="46"/>
      <c r="H6" s="45"/>
      <c r="I6" s="46"/>
      <c r="J6" s="45"/>
      <c r="K6" s="46"/>
    </row>
    <row r="7" customFormat="false" ht="12" hidden="false" customHeight="true" outlineLevel="0" collapsed="false">
      <c r="A7" s="16"/>
      <c r="B7" s="20" t="n">
        <v>131601.46</v>
      </c>
      <c r="C7" s="47" t="n">
        <f aca="false">IF(B7="","",IF(B7&lt;=0,"*",100))</f>
        <v>100</v>
      </c>
      <c r="D7" s="20" t="n">
        <v>168210.1</v>
      </c>
      <c r="E7" s="47" t="n">
        <f aca="false">IF(D7="","",IF(D7&lt;=0,"*",100))</f>
        <v>100</v>
      </c>
      <c r="F7" s="20" t="n">
        <v>231568.61</v>
      </c>
      <c r="G7" s="47" t="n">
        <f aca="false">IF(F7="","",IF(F7&lt;=0,"*",100))</f>
        <v>100</v>
      </c>
      <c r="H7" s="20" t="n">
        <v>281650.05</v>
      </c>
      <c r="I7" s="47" t="n">
        <f aca="false">IF(H7="","",IF(H7&lt;=0,"*",100))</f>
        <v>100</v>
      </c>
      <c r="J7" s="20" t="n">
        <v>253728.32</v>
      </c>
      <c r="K7" s="47" t="n">
        <f aca="false">IF(J7="","",IF(J7&lt;=0,"*",100))</f>
        <v>100</v>
      </c>
    </row>
    <row r="8" customFormat="false" ht="12" hidden="false" customHeight="true" outlineLevel="0" collapsed="false">
      <c r="A8" s="16" t="s">
        <v>111</v>
      </c>
      <c r="B8" s="20"/>
      <c r="C8" s="46"/>
      <c r="D8" s="20"/>
      <c r="E8" s="46"/>
      <c r="F8" s="20"/>
      <c r="G8" s="46"/>
      <c r="H8" s="20"/>
      <c r="I8" s="46"/>
      <c r="J8" s="20"/>
      <c r="K8" s="46"/>
    </row>
    <row r="9" customFormat="false" ht="12" hidden="false" customHeight="true" outlineLevel="0" collapsed="false">
      <c r="A9" s="16"/>
      <c r="B9" s="20" t="n">
        <v>9676.88</v>
      </c>
      <c r="C9" s="47" t="n">
        <v>7.3</v>
      </c>
      <c r="D9" s="20" t="n">
        <v>12313.22</v>
      </c>
      <c r="E9" s="47" t="n">
        <f aca="false">IF(D9="-","-",IF(D7="","",IF(D7&lt;=0,"*",D9*100/D7)))</f>
        <v>7.32014308296589</v>
      </c>
      <c r="F9" s="20" t="n">
        <v>15224.83</v>
      </c>
      <c r="G9" s="47" t="n">
        <f aca="false">IF(F9="-","-",IF(F7="","",IF(F7&lt;=0,"*",F9*100/F7)))</f>
        <v>6.57465189258596</v>
      </c>
      <c r="H9" s="20" t="n">
        <v>0.46</v>
      </c>
      <c r="I9" s="47" t="n">
        <f aca="false">IF(H9="-","-",IF(H7="","",IF(H7&lt;=0,"*",H9*100/H7)))</f>
        <v>0.000163323244572476</v>
      </c>
      <c r="J9" s="20" t="s">
        <v>112</v>
      </c>
      <c r="K9" s="47" t="str">
        <f aca="false">IF(J9="-","-",IF(J7="","",IF(J7&lt;=0,"*",J9*100/J7)))</f>
        <v>-</v>
      </c>
    </row>
    <row r="10" customFormat="false" ht="12" hidden="false" customHeight="true" outlineLevel="0" collapsed="false">
      <c r="A10" s="16" t="s">
        <v>113</v>
      </c>
      <c r="B10" s="20"/>
      <c r="C10" s="46"/>
      <c r="D10" s="20"/>
      <c r="E10" s="46"/>
      <c r="F10" s="20"/>
      <c r="G10" s="46"/>
      <c r="H10" s="20"/>
      <c r="I10" s="46"/>
      <c r="J10" s="20"/>
      <c r="K10" s="46"/>
    </row>
    <row r="11" customFormat="false" ht="12" hidden="false" customHeight="true" outlineLevel="0" collapsed="false">
      <c r="A11" s="16"/>
      <c r="B11" s="20" t="n">
        <v>72334.87</v>
      </c>
      <c r="C11" s="47" t="n">
        <f aca="false">IF(B7="","",IF(B7&lt;=0,"*",B11*100/B7))</f>
        <v>54.9650968917822</v>
      </c>
      <c r="D11" s="20" t="n">
        <v>85848.62</v>
      </c>
      <c r="E11" s="47" t="n">
        <f aca="false">IF(D7="","",IF(D7&lt;=0,"*",D11*100/D7))</f>
        <v>51.0365429899869</v>
      </c>
      <c r="F11" s="20" t="n">
        <v>125286.08</v>
      </c>
      <c r="G11" s="47" t="n">
        <f aca="false">IF(F7="","",IF(F7&lt;=0,"*",F11*100/F7))</f>
        <v>54.1032223667966</v>
      </c>
      <c r="H11" s="20" t="n">
        <v>162174.14</v>
      </c>
      <c r="I11" s="47" t="n">
        <f aca="false">IF(H7="","",IF(H7&lt;=0,"*",H11*100/H7))</f>
        <v>57.5800146316324</v>
      </c>
      <c r="J11" s="20" t="n">
        <v>140390.49</v>
      </c>
      <c r="K11" s="47" t="n">
        <f aca="false">IF(J7="","",IF(J7&lt;=0,"*",J11*100/J7))</f>
        <v>55.3310288737182</v>
      </c>
    </row>
    <row r="12" customFormat="false" ht="12" hidden="false" customHeight="true" outlineLevel="0" collapsed="false">
      <c r="A12" s="24" t="s">
        <v>114</v>
      </c>
      <c r="B12" s="20"/>
      <c r="C12" s="46"/>
      <c r="D12" s="20"/>
      <c r="E12" s="46"/>
      <c r="F12" s="20"/>
      <c r="G12" s="46"/>
      <c r="H12" s="20"/>
      <c r="I12" s="46"/>
      <c r="J12" s="20"/>
      <c r="K12" s="46"/>
    </row>
    <row r="13" customFormat="false" ht="12" hidden="false" customHeight="true" outlineLevel="0" collapsed="false">
      <c r="A13" s="24"/>
      <c r="B13" s="48" t="n">
        <v>49589</v>
      </c>
      <c r="C13" s="37" t="n">
        <f aca="false">IF(B7="","",IF(B7&lt;=0,"*",B13*100/B7))</f>
        <v>37.6811928986198</v>
      </c>
      <c r="D13" s="48" t="n">
        <v>70048.26</v>
      </c>
      <c r="E13" s="37" t="n">
        <f aca="false">IF(D7="","",IF(D7&lt;=0,"*",D13*100/D7))</f>
        <v>41.6433139270472</v>
      </c>
      <c r="F13" s="48" t="n">
        <v>91057.7</v>
      </c>
      <c r="G13" s="37" t="n">
        <f aca="false">IF(F7="","",IF(F7&lt;=0,"*",F13*100/F7))</f>
        <v>39.3221257406174</v>
      </c>
      <c r="H13" s="48" t="n">
        <v>119475.45</v>
      </c>
      <c r="I13" s="49" t="n">
        <f aca="false">IF(H7="","",IF(H7&lt;=0,"*",H13*100/H7))</f>
        <v>42.419822045123</v>
      </c>
      <c r="J13" s="48" t="n">
        <v>113337.83</v>
      </c>
      <c r="K13" s="37" t="n">
        <f aca="false">IF(J7="","",IF(J7&lt;=0,"*",J13*100/J7))</f>
        <v>44.6689711262818</v>
      </c>
    </row>
    <row r="14" customFormat="false" ht="8.25" hidden="false" customHeight="true" outlineLevel="0" collapsed="false">
      <c r="A14" s="27"/>
      <c r="C14" s="29"/>
      <c r="D14" s="28"/>
      <c r="E14" s="29"/>
      <c r="F14" s="28"/>
      <c r="G14" s="29"/>
      <c r="H14" s="28"/>
      <c r="I14" s="29"/>
      <c r="J14" s="28"/>
      <c r="K14" s="29"/>
    </row>
    <row r="15" customFormat="false" ht="11.85" hidden="false" customHeight="true" outlineLevel="0" collapsed="false">
      <c r="A15" s="38" t="s">
        <v>115</v>
      </c>
      <c r="B15" s="28"/>
      <c r="C15" s="29"/>
      <c r="D15" s="28"/>
      <c r="E15" s="29"/>
      <c r="F15" s="28"/>
      <c r="G15" s="29"/>
      <c r="H15" s="28"/>
      <c r="I15" s="29"/>
      <c r="J15" s="28"/>
      <c r="K15" s="29"/>
    </row>
    <row r="16" customFormat="false" ht="11.85" hidden="false" customHeight="true" outlineLevel="0" collapsed="false">
      <c r="A16" s="27" t="s">
        <v>116</v>
      </c>
      <c r="B16" s="28"/>
      <c r="C16" s="29"/>
      <c r="D16" s="28"/>
      <c r="E16" s="29"/>
      <c r="F16" s="28"/>
      <c r="G16" s="29"/>
      <c r="H16" s="28"/>
      <c r="I16" s="29"/>
      <c r="J16" s="28"/>
      <c r="K16" s="29"/>
    </row>
    <row r="17" customFormat="false" ht="11.85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</row>
    <row r="18" customFormat="false" ht="11.85" hidden="false" customHeight="true" outlineLevel="0" collapsed="false">
      <c r="A18" s="27"/>
      <c r="B18" s="28"/>
      <c r="C18" s="29"/>
      <c r="D18" s="28"/>
      <c r="E18" s="29"/>
      <c r="F18" s="28"/>
      <c r="G18" s="29"/>
      <c r="H18" s="28"/>
      <c r="I18" s="29"/>
      <c r="J18" s="28"/>
      <c r="K18" s="29"/>
    </row>
    <row r="19" customFormat="false" ht="11.85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</row>
    <row r="20" customFormat="false" ht="11.85" hidden="false" customHeight="true" outlineLevel="0" collapsed="false">
      <c r="A20" s="27"/>
      <c r="B20" s="28"/>
      <c r="C20" s="29"/>
      <c r="D20" s="28"/>
      <c r="E20" s="29"/>
      <c r="F20" s="28"/>
      <c r="G20" s="29"/>
      <c r="H20" s="28"/>
      <c r="I20" s="29"/>
      <c r="J20" s="28"/>
      <c r="K20" s="29"/>
    </row>
    <row r="21" customFormat="false" ht="11.85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</row>
    <row r="22" customFormat="false" ht="11.85" hidden="false" customHeight="true" outlineLevel="0" collapsed="false">
      <c r="A22" s="27"/>
      <c r="B22" s="28"/>
      <c r="C22" s="29"/>
      <c r="D22" s="28"/>
      <c r="E22" s="29"/>
      <c r="F22" s="28"/>
      <c r="G22" s="29"/>
      <c r="H22" s="28"/>
      <c r="I22" s="29"/>
      <c r="J22" s="28"/>
      <c r="K22" s="29"/>
    </row>
    <row r="23" customFormat="false" ht="11.85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</row>
    <row r="24" customFormat="false" ht="11.85" hidden="false" customHeight="true" outlineLevel="0" collapsed="false">
      <c r="A24" s="27"/>
      <c r="B24" s="28"/>
      <c r="C24" s="29"/>
      <c r="D24" s="28"/>
      <c r="E24" s="29"/>
      <c r="F24" s="28"/>
      <c r="G24" s="29"/>
      <c r="H24" s="28"/>
      <c r="I24" s="29"/>
      <c r="J24" s="28"/>
      <c r="K24" s="29"/>
    </row>
    <row r="25" customFormat="false" ht="11.85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</row>
    <row r="26" customFormat="false" ht="11.85" hidden="false" customHeight="true" outlineLevel="0" collapsed="false">
      <c r="A26" s="27"/>
      <c r="B26" s="28"/>
      <c r="C26" s="29"/>
      <c r="D26" s="28"/>
      <c r="E26" s="29"/>
      <c r="F26" s="28"/>
      <c r="G26" s="29"/>
      <c r="H26" s="28"/>
      <c r="I26" s="29"/>
      <c r="J26" s="28"/>
      <c r="K26" s="29"/>
    </row>
    <row r="27" customFormat="false" ht="11.85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</row>
    <row r="28" customFormat="false" ht="11.85" hidden="false" customHeight="true" outlineLevel="0" collapsed="false">
      <c r="A28" s="27"/>
      <c r="B28" s="28"/>
      <c r="C28" s="29"/>
      <c r="D28" s="28"/>
      <c r="E28" s="29"/>
      <c r="F28" s="28"/>
      <c r="G28" s="29"/>
      <c r="H28" s="28"/>
      <c r="I28" s="29"/>
      <c r="J28" s="28"/>
      <c r="K28" s="29"/>
    </row>
    <row r="29" customFormat="false" ht="11.85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</row>
    <row r="30" customFormat="false" ht="11.85" hidden="false" customHeight="true" outlineLevel="0" collapsed="false">
      <c r="A30" s="27"/>
      <c r="B30" s="28"/>
      <c r="C30" s="29"/>
      <c r="D30" s="28"/>
      <c r="E30" s="29"/>
      <c r="F30" s="28"/>
      <c r="G30" s="29"/>
      <c r="H30" s="28"/>
      <c r="I30" s="29"/>
      <c r="J30" s="28"/>
      <c r="K30" s="29"/>
    </row>
    <row r="31" customFormat="false" ht="11.85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</row>
    <row r="32" customFormat="false" ht="11.85" hidden="false" customHeight="true" outlineLevel="0" collapsed="false">
      <c r="A32" s="27"/>
      <c r="B32" s="28"/>
      <c r="C32" s="29"/>
      <c r="D32" s="28"/>
      <c r="E32" s="29"/>
      <c r="F32" s="28"/>
      <c r="G32" s="29"/>
      <c r="H32" s="28"/>
      <c r="I32" s="29"/>
      <c r="J32" s="28"/>
      <c r="K32" s="29"/>
    </row>
    <row r="33" customFormat="false" ht="11.85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</row>
    <row r="34" customFormat="false" ht="11.85" hidden="false" customHeight="tru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9"/>
    </row>
    <row r="35" customFormat="false" ht="11.85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</row>
    <row r="36" customFormat="false" ht="11.85" hidden="false" customHeight="true" outlineLevel="0" collapsed="false">
      <c r="A36" s="27"/>
      <c r="B36" s="28"/>
      <c r="C36" s="29"/>
      <c r="D36" s="28"/>
      <c r="E36" s="29"/>
      <c r="F36" s="28"/>
      <c r="G36" s="29"/>
      <c r="H36" s="28"/>
      <c r="I36" s="29"/>
      <c r="J36" s="28"/>
      <c r="K36" s="29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1"/>
      <c r="B79" s="32"/>
      <c r="D79" s="32"/>
      <c r="F79" s="32"/>
      <c r="H79" s="32"/>
      <c r="J79" s="32"/>
    </row>
    <row r="80" customFormat="false" ht="11.25" hidden="false" customHeight="false" outlineLevel="0" collapsed="false">
      <c r="A80" s="27"/>
      <c r="B80" s="28"/>
      <c r="D80" s="28"/>
      <c r="F80" s="28"/>
      <c r="H80" s="28"/>
      <c r="J80" s="28"/>
    </row>
    <row r="81" customFormat="false" ht="11.25" hidden="false" customHeight="false" outlineLevel="0" collapsed="false">
      <c r="A81" s="29"/>
      <c r="B81" s="28"/>
      <c r="D81" s="28"/>
      <c r="F81" s="28"/>
      <c r="H81" s="28"/>
      <c r="J81" s="28"/>
    </row>
    <row r="82" customFormat="false" ht="11.25" hidden="false" customHeight="false" outlineLevel="0" collapsed="false">
      <c r="A82" s="29"/>
      <c r="B82" s="28"/>
      <c r="D82" s="28"/>
      <c r="F82" s="28"/>
      <c r="H82" s="28"/>
      <c r="J82" s="28"/>
    </row>
    <row r="83" customFormat="false" ht="11.25" hidden="false" customHeight="false" outlineLevel="0" collapsed="false">
      <c r="A83" s="29"/>
      <c r="B83" s="28"/>
      <c r="D83" s="28"/>
      <c r="F83" s="28"/>
      <c r="H83" s="28"/>
      <c r="J83" s="28"/>
    </row>
    <row r="84" customFormat="false" ht="11.25" hidden="false" customHeight="false" outlineLevel="0" collapsed="false">
      <c r="A84" s="29"/>
      <c r="B84" s="28"/>
      <c r="D84" s="28"/>
      <c r="F84" s="28"/>
      <c r="H84" s="28"/>
      <c r="J84" s="28"/>
    </row>
    <row r="85" customFormat="false" ht="11.25" hidden="false" customHeight="false" outlineLevel="0" collapsed="false">
      <c r="A85" s="29"/>
      <c r="B85" s="28"/>
      <c r="D85" s="28"/>
      <c r="F85" s="28"/>
      <c r="H85" s="28"/>
      <c r="J85" s="28"/>
    </row>
    <row r="86" customFormat="false" ht="11.25" hidden="false" customHeight="false" outlineLevel="0" collapsed="false">
      <c r="A86" s="29"/>
      <c r="B86" s="28"/>
      <c r="D86" s="28"/>
      <c r="F86" s="28"/>
      <c r="H86" s="28"/>
      <c r="J86" s="28"/>
    </row>
    <row r="87" customFormat="false" ht="11.25" hidden="false" customHeight="false" outlineLevel="0" collapsed="false">
      <c r="A87" s="27"/>
      <c r="B87" s="28"/>
      <c r="D87" s="28"/>
      <c r="F87" s="28"/>
      <c r="H87" s="28"/>
      <c r="J87" s="28"/>
    </row>
    <row r="88" customFormat="false" ht="11.25" hidden="false" customHeight="false" outlineLevel="0" collapsed="false">
      <c r="A88" s="27"/>
      <c r="B88" s="28"/>
      <c r="D88" s="28"/>
      <c r="F88" s="28"/>
      <c r="H88" s="28"/>
      <c r="J88" s="28"/>
    </row>
    <row r="89" customFormat="false" ht="11.25" hidden="false" customHeight="false" outlineLevel="0" collapsed="false">
      <c r="A89" s="27"/>
      <c r="B89" s="28"/>
      <c r="D89" s="28"/>
      <c r="F89" s="28"/>
      <c r="H89" s="28"/>
      <c r="J89" s="28"/>
    </row>
    <row r="90" customFormat="false" ht="11.25" hidden="false" customHeight="false" outlineLevel="0" collapsed="false">
      <c r="A90" s="27"/>
      <c r="B90" s="28"/>
      <c r="D90" s="28"/>
      <c r="F90" s="28"/>
      <c r="H90" s="28"/>
      <c r="J90" s="28"/>
    </row>
    <row r="91" customFormat="false" ht="11.25" hidden="false" customHeight="false" outlineLevel="0" collapsed="false">
      <c r="A91" s="27"/>
      <c r="B91" s="28"/>
      <c r="D91" s="28"/>
      <c r="F91" s="28"/>
      <c r="H91" s="28"/>
      <c r="J91" s="28"/>
    </row>
    <row r="92" customFormat="false" ht="11.25" hidden="false" customHeight="false" outlineLevel="0" collapsed="false">
      <c r="A92" s="27"/>
      <c r="B92" s="28"/>
      <c r="D92" s="28"/>
      <c r="F92" s="28"/>
      <c r="H92" s="28"/>
      <c r="J92" s="28"/>
    </row>
    <row r="93" customFormat="false" ht="11.25" hidden="false" customHeight="false" outlineLevel="0" collapsed="false">
      <c r="A93" s="27"/>
      <c r="B93" s="28"/>
      <c r="D93" s="28"/>
      <c r="F93" s="28"/>
      <c r="H93" s="28"/>
      <c r="J93" s="28"/>
    </row>
    <row r="94" customFormat="false" ht="11.25" hidden="false" customHeight="false" outlineLevel="0" collapsed="false">
      <c r="A94" s="29"/>
      <c r="B94" s="28"/>
      <c r="D94" s="28"/>
      <c r="F94" s="28"/>
      <c r="H94" s="28"/>
      <c r="J94" s="28"/>
    </row>
    <row r="95" customFormat="false" ht="11.25" hidden="false" customHeight="false" outlineLevel="0" collapsed="false">
      <c r="A95" s="29"/>
      <c r="B95" s="28"/>
      <c r="D95" s="28"/>
      <c r="F95" s="28"/>
      <c r="H95" s="28"/>
      <c r="J95" s="28"/>
    </row>
  </sheetData>
  <mergeCells count="1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4.33"/>
    <col collapsed="false" customWidth="true" hidden="false" outlineLevel="0" max="3" min="3" style="1" width="9.21"/>
    <col collapsed="false" customWidth="true" hidden="false" outlineLevel="0" max="4" min="4" style="1" width="14.33"/>
    <col collapsed="false" customWidth="true" hidden="false" outlineLevel="0" max="5" min="5" style="1" width="9.21"/>
    <col collapsed="false" customWidth="true" hidden="false" outlineLevel="0" max="6" min="6" style="1" width="14.33"/>
    <col collapsed="false" customWidth="true" hidden="false" outlineLevel="0" max="7" min="7" style="1" width="9.21"/>
    <col collapsed="false" customWidth="true" hidden="false" outlineLevel="0" max="8" min="8" style="1" width="14.33"/>
    <col collapsed="false" customWidth="true" hidden="false" outlineLevel="0" max="9" min="9" style="1" width="9.21"/>
    <col collapsed="false" customWidth="true" hidden="false" outlineLevel="0" max="10" min="10" style="1" width="14.3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D1" s="33" t="s">
        <v>11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109</v>
      </c>
      <c r="D5" s="6"/>
      <c r="E5" s="7" t="s">
        <v>109</v>
      </c>
      <c r="F5" s="6"/>
      <c r="G5" s="7" t="s">
        <v>109</v>
      </c>
      <c r="H5" s="6"/>
      <c r="I5" s="7" t="s">
        <v>109</v>
      </c>
      <c r="J5" s="6"/>
      <c r="K5" s="7" t="s">
        <v>109</v>
      </c>
    </row>
    <row r="6" customFormat="false" ht="12" hidden="false" customHeight="true" outlineLevel="0" collapsed="false">
      <c r="A6" s="8" t="s">
        <v>118</v>
      </c>
      <c r="B6" s="50"/>
      <c r="C6" s="35"/>
      <c r="D6" s="50"/>
      <c r="E6" s="35"/>
      <c r="F6" s="50"/>
      <c r="G6" s="35"/>
      <c r="H6" s="50"/>
      <c r="I6" s="35"/>
      <c r="J6" s="50"/>
      <c r="K6" s="35"/>
    </row>
    <row r="7" customFormat="false" ht="12" hidden="false" customHeight="true" outlineLevel="0" collapsed="false">
      <c r="A7" s="8"/>
      <c r="B7" s="20" t="n">
        <v>2574610.75</v>
      </c>
      <c r="C7" s="47" t="n">
        <f aca="false">IF(B7="","",IF(B7&lt;=0,"*",100))</f>
        <v>100</v>
      </c>
      <c r="D7" s="20" t="n">
        <v>2741995.51</v>
      </c>
      <c r="E7" s="47" t="n">
        <f aca="false">IF(D7="","",IF(D7&lt;=0,"*",100))</f>
        <v>100</v>
      </c>
      <c r="F7" s="20" t="n">
        <v>2812265.23</v>
      </c>
      <c r="G7" s="47" t="n">
        <f aca="false">IF(F7="","",IF(F7&lt;=0,"*",100))</f>
        <v>100</v>
      </c>
      <c r="H7" s="20" t="n">
        <v>2907755.04</v>
      </c>
      <c r="I7" s="47" t="n">
        <f aca="false">IF(H7="","",IF(H7&lt;=0,"*",100))</f>
        <v>100</v>
      </c>
      <c r="J7" s="20" t="n">
        <v>2854573.02</v>
      </c>
      <c r="K7" s="47" t="n">
        <f aca="false">IF(J7="","",IF(J7&lt;=0,"*",100))</f>
        <v>100</v>
      </c>
    </row>
    <row r="8" customFormat="false" ht="12" hidden="false" customHeight="true" outlineLevel="0" collapsed="false">
      <c r="A8" s="16" t="s">
        <v>119</v>
      </c>
      <c r="B8" s="20"/>
      <c r="C8" s="21"/>
      <c r="D8" s="20"/>
      <c r="E8" s="21"/>
      <c r="F8" s="20"/>
      <c r="G8" s="21"/>
      <c r="H8" s="20"/>
      <c r="I8" s="21"/>
      <c r="J8" s="20"/>
      <c r="K8" s="21"/>
    </row>
    <row r="9" customFormat="false" ht="12" hidden="false" customHeight="true" outlineLevel="0" collapsed="false">
      <c r="A9" s="16"/>
      <c r="B9" s="20" t="n">
        <v>1843033</v>
      </c>
      <c r="C9" s="47" t="n">
        <f aca="false">IF(B7="","",IF(B7&lt;=0,"*",B9*100/B7))</f>
        <v>71.5849182250171</v>
      </c>
      <c r="D9" s="20" t="n">
        <v>1915175</v>
      </c>
      <c r="E9" s="47" t="n">
        <f aca="false">IF(D7="","",IF(D7&lt;=0,"*",D9*100/D7))</f>
        <v>69.846029762463</v>
      </c>
      <c r="F9" s="20" t="n">
        <v>1968474.91</v>
      </c>
      <c r="G9" s="47" t="n">
        <f aca="false">IF(F7="","",IF(F7&lt;=0,"*",F9*100/F7))</f>
        <v>69.9960618579351</v>
      </c>
      <c r="H9" s="20" t="n">
        <v>2013560.35</v>
      </c>
      <c r="I9" s="47" t="n">
        <v>69.3</v>
      </c>
      <c r="J9" s="20" t="n">
        <v>1981473.37</v>
      </c>
      <c r="K9" s="47" t="n">
        <f aca="false">IF(J7="","",IF(J7&lt;=0,"*",J9*100/J7))</f>
        <v>69.4140018881002</v>
      </c>
    </row>
    <row r="10" customFormat="false" ht="12" hidden="false" customHeight="true" outlineLevel="0" collapsed="false">
      <c r="A10" s="51"/>
      <c r="B10" s="20"/>
      <c r="C10" s="21"/>
      <c r="D10" s="20"/>
      <c r="E10" s="21"/>
      <c r="F10" s="20"/>
      <c r="G10" s="21"/>
      <c r="H10" s="20"/>
      <c r="I10" s="21"/>
      <c r="J10" s="20"/>
      <c r="K10" s="21"/>
    </row>
    <row r="11" customFormat="false" ht="12" hidden="false" customHeight="true" outlineLevel="0" collapsed="false">
      <c r="A11" s="51" t="s">
        <v>120</v>
      </c>
      <c r="B11" s="20" t="n">
        <v>101960.91</v>
      </c>
      <c r="C11" s="47" t="n">
        <f aca="false">IF(B7="","",IF(B7&lt;=0,"*",B11*100/B7))</f>
        <v>3.96024564101583</v>
      </c>
      <c r="D11" s="20" t="n">
        <v>96372.41</v>
      </c>
      <c r="E11" s="47" t="n">
        <f aca="false">IF(D7="","",IF(D7&lt;=0,"*",D11*100/D7))</f>
        <v>3.51468153935817</v>
      </c>
      <c r="F11" s="20" t="n">
        <v>110198.24</v>
      </c>
      <c r="G11" s="47" t="n">
        <f aca="false">IF(F7="","",IF(F7&lt;=0,"*",F11*100/F7))</f>
        <v>3.91848673533542</v>
      </c>
      <c r="H11" s="20" t="n">
        <v>96475.15</v>
      </c>
      <c r="I11" s="47" t="n">
        <f aca="false">IF(H7="","",IF(H7&lt;=0,"*",H11*100/H7))</f>
        <v>3.31785685770834</v>
      </c>
      <c r="J11" s="20" t="n">
        <v>94968.83</v>
      </c>
      <c r="K11" s="47" t="n">
        <f aca="false">IF(J7="","",IF(J7&lt;=0,"*",J11*100/J7))</f>
        <v>3.32690140818328</v>
      </c>
    </row>
    <row r="12" customFormat="false" ht="12" hidden="false" customHeight="true" outlineLevel="0" collapsed="false">
      <c r="A12" s="51" t="s">
        <v>121</v>
      </c>
      <c r="B12" s="20"/>
      <c r="C12" s="21"/>
      <c r="D12" s="20"/>
      <c r="E12" s="21"/>
      <c r="F12" s="20"/>
      <c r="G12" s="21"/>
      <c r="H12" s="20"/>
      <c r="I12" s="21"/>
      <c r="J12" s="20"/>
      <c r="K12" s="21"/>
    </row>
    <row r="13" customFormat="false" ht="12" hidden="false" customHeight="true" outlineLevel="0" collapsed="false">
      <c r="A13" s="51"/>
      <c r="B13" s="20" t="n">
        <v>268181.34</v>
      </c>
      <c r="C13" s="47" t="n">
        <f aca="false">IF(B7="","",IF(B7&lt;=0,"*",B13*100/B7))</f>
        <v>10.4163839135683</v>
      </c>
      <c r="D13" s="20" t="n">
        <v>281663.95</v>
      </c>
      <c r="E13" s="47" t="n">
        <f aca="false">IF(D7="","",IF(D7&lt;=0,"*",D13*100/D7))</f>
        <v>10.2722250628339</v>
      </c>
      <c r="F13" s="20" t="n">
        <v>272861.87</v>
      </c>
      <c r="G13" s="47" t="n">
        <f aca="false">IF(F7="","",IF(F7&lt;=0,"*",F13*100/F7))</f>
        <v>9.70256528755647</v>
      </c>
      <c r="H13" s="20" t="n">
        <v>275342.43</v>
      </c>
      <c r="I13" s="47" t="n">
        <f aca="false">IF(H7="","",IF(H7&lt;=0,"*",H13*100/H7))</f>
        <v>9.46924435560432</v>
      </c>
      <c r="J13" s="20" t="n">
        <v>268020.34</v>
      </c>
      <c r="K13" s="47" t="n">
        <f aca="false">IF(J7="","",IF(J7&lt;=0,"*",J13*100/J7))</f>
        <v>9.38915691145992</v>
      </c>
    </row>
    <row r="14" customFormat="false" ht="12" hidden="false" customHeight="true" outlineLevel="0" collapsed="false">
      <c r="A14" s="16" t="s">
        <v>122</v>
      </c>
      <c r="B14" s="45"/>
      <c r="C14" s="21"/>
      <c r="D14" s="45"/>
      <c r="E14" s="21"/>
      <c r="F14" s="45"/>
      <c r="G14" s="21"/>
      <c r="H14" s="45"/>
      <c r="I14" s="21"/>
      <c r="J14" s="45"/>
      <c r="K14" s="21"/>
    </row>
    <row r="15" customFormat="false" ht="12" hidden="false" customHeight="true" outlineLevel="0" collapsed="false">
      <c r="A15" s="16"/>
      <c r="B15" s="20" t="n">
        <v>96195.3</v>
      </c>
      <c r="C15" s="47" t="n">
        <f aca="false">IF(B7="","",IF(B7&lt;=0,"*",B15*100/B7))</f>
        <v>3.73630460449215</v>
      </c>
      <c r="D15" s="20" t="n">
        <v>109407.12</v>
      </c>
      <c r="E15" s="47" t="n">
        <f aca="false">IF(D7="","",IF(D7&lt;=0,"*",D15*100/D7))</f>
        <v>3.99005467372191</v>
      </c>
      <c r="F15" s="20" t="n">
        <v>93894.05</v>
      </c>
      <c r="G15" s="47" t="n">
        <f aca="false">IF(F7="","",IF(F7&lt;=0,"*",F15*100/F7))</f>
        <v>3.33873380783505</v>
      </c>
      <c r="H15" s="20" t="n">
        <v>125997.71</v>
      </c>
      <c r="I15" s="47" t="n">
        <f aca="false">IF(H7="","",IF(H7&lt;=0,"*",H15*100/H7))</f>
        <v>4.33316109048856</v>
      </c>
      <c r="J15" s="20" t="n">
        <v>110556.62</v>
      </c>
      <c r="K15" s="47" t="n">
        <f aca="false">IF(J7="","",IF(J7&lt;=0,"*",J15*100/J7))</f>
        <v>3.87296521144868</v>
      </c>
    </row>
    <row r="16" customFormat="false" ht="12" hidden="false" customHeight="true" outlineLevel="0" collapsed="false">
      <c r="A16" s="16"/>
      <c r="B16" s="20"/>
      <c r="C16" s="47"/>
      <c r="D16" s="20"/>
      <c r="E16" s="47"/>
      <c r="F16" s="20"/>
      <c r="G16" s="47"/>
      <c r="H16" s="20"/>
      <c r="I16" s="47"/>
      <c r="J16" s="20"/>
      <c r="K16" s="47"/>
    </row>
    <row r="17" customFormat="false" ht="12" hidden="false" customHeight="true" outlineLevel="0" collapsed="false">
      <c r="A17" s="16" t="s">
        <v>123</v>
      </c>
      <c r="B17" s="20" t="n">
        <v>265240.76</v>
      </c>
      <c r="C17" s="47" t="n">
        <f aca="false">IF(B7="","",IF(B7&lt;=0,"*",B17*100/B7))</f>
        <v>10.3021693667674</v>
      </c>
      <c r="D17" s="20" t="n">
        <v>339378.14</v>
      </c>
      <c r="E17" s="47" t="n">
        <f aca="false">IF(D7="","",IF(D7&lt;=0,"*",D17*100/D7))</f>
        <v>12.3770494430897</v>
      </c>
      <c r="F17" s="20" t="n">
        <v>366836.16</v>
      </c>
      <c r="G17" s="47" t="n">
        <v>13.1</v>
      </c>
      <c r="H17" s="20" t="n">
        <v>396379.4</v>
      </c>
      <c r="I17" s="47" t="n">
        <f aca="false">IF(H7="","",IF(H7&lt;=0,"*",H17*100/H7))</f>
        <v>13.6318016664843</v>
      </c>
      <c r="J17" s="20" t="n">
        <v>399553.86</v>
      </c>
      <c r="K17" s="47" t="n">
        <f aca="false">IF(J7="","",IF(J7&lt;=0,"*",J17*100/J7))</f>
        <v>13.9969745808079</v>
      </c>
    </row>
    <row r="18" customFormat="false" ht="12" hidden="false" customHeight="true" outlineLevel="0" collapsed="false">
      <c r="A18" s="52"/>
      <c r="B18" s="53"/>
      <c r="C18" s="54"/>
      <c r="D18" s="53"/>
      <c r="E18" s="54"/>
      <c r="F18" s="53"/>
      <c r="G18" s="54"/>
      <c r="H18" s="53"/>
      <c r="I18" s="54"/>
      <c r="J18" s="53"/>
      <c r="K18" s="54"/>
    </row>
    <row r="19" customFormat="false" ht="12" hidden="false" customHeight="true" outlineLevel="0" collapsed="false">
      <c r="A19" s="16" t="s">
        <v>124</v>
      </c>
      <c r="B19" s="55" t="n">
        <v>19.290189</v>
      </c>
      <c r="C19" s="56"/>
      <c r="D19" s="55" t="n">
        <v>19.304989</v>
      </c>
      <c r="E19" s="56"/>
      <c r="F19" s="55" t="n">
        <v>18.647481</v>
      </c>
      <c r="G19" s="56"/>
      <c r="H19" s="55" t="n">
        <v>18.562909</v>
      </c>
      <c r="I19" s="56"/>
      <c r="J19" s="55" t="n">
        <v>18.064959</v>
      </c>
      <c r="K19" s="56"/>
    </row>
    <row r="20" customFormat="false" ht="12" hidden="false" customHeight="true" outlineLevel="0" collapsed="false">
      <c r="A20" s="51"/>
      <c r="B20" s="57"/>
      <c r="C20" s="58"/>
      <c r="D20" s="57"/>
      <c r="E20" s="58"/>
      <c r="F20" s="57"/>
      <c r="G20" s="58"/>
      <c r="H20" s="57"/>
      <c r="I20" s="58"/>
      <c r="J20" s="57"/>
      <c r="K20" s="58"/>
    </row>
    <row r="21" customFormat="false" ht="12" hidden="false" customHeight="true" outlineLevel="0" collapsed="false">
      <c r="A21" s="59" t="s">
        <v>125</v>
      </c>
      <c r="B21" s="60" t="n">
        <v>702.930481</v>
      </c>
      <c r="C21" s="61"/>
      <c r="D21" s="60" t="n">
        <v>694.02912</v>
      </c>
      <c r="E21" s="61"/>
      <c r="F21" s="60" t="n">
        <v>676.277794</v>
      </c>
      <c r="G21" s="61"/>
      <c r="H21" s="60" t="n">
        <v>694.163931</v>
      </c>
      <c r="I21" s="61"/>
      <c r="J21" s="60" t="n">
        <v>698.282626</v>
      </c>
      <c r="K21" s="61"/>
    </row>
    <row r="22" customFormat="false" ht="11.85" hidden="false" customHeight="true" outlineLevel="0" collapsed="false">
      <c r="A22" s="27"/>
      <c r="B22" s="38"/>
      <c r="C22" s="29"/>
      <c r="D22" s="28"/>
      <c r="E22" s="29"/>
      <c r="F22" s="28"/>
      <c r="G22" s="29"/>
      <c r="H22" s="28"/>
      <c r="I22" s="29"/>
      <c r="J22" s="28"/>
      <c r="K22" s="29"/>
    </row>
    <row r="23" customFormat="false" ht="11.85" hidden="false" customHeight="true" outlineLevel="0" collapsed="false">
      <c r="A23" s="27" t="s">
        <v>126</v>
      </c>
      <c r="B23" s="38"/>
      <c r="C23" s="29"/>
      <c r="D23" s="28"/>
      <c r="E23" s="29"/>
      <c r="F23" s="28"/>
      <c r="G23" s="29"/>
      <c r="H23" s="28"/>
      <c r="I23" s="29"/>
      <c r="J23" s="28"/>
      <c r="K23" s="29"/>
    </row>
    <row r="24" customFormat="false" ht="11.85" hidden="false" customHeight="true" outlineLevel="0" collapsed="false">
      <c r="A24" s="27" t="s">
        <v>127</v>
      </c>
      <c r="B24" s="38"/>
      <c r="C24" s="29"/>
      <c r="D24" s="28"/>
      <c r="E24" s="29"/>
      <c r="F24" s="28"/>
      <c r="G24" s="29"/>
      <c r="H24" s="28"/>
      <c r="I24" s="29"/>
      <c r="J24" s="28"/>
      <c r="K24" s="29"/>
    </row>
    <row r="25" customFormat="false" ht="11.85" hidden="false" customHeight="true" outlineLevel="0" collapsed="false">
      <c r="A25" s="27" t="s">
        <v>128</v>
      </c>
      <c r="B25" s="38"/>
      <c r="C25" s="29"/>
      <c r="D25" s="28"/>
      <c r="E25" s="29"/>
      <c r="F25" s="28"/>
      <c r="G25" s="29"/>
      <c r="H25" s="28"/>
      <c r="I25" s="29"/>
      <c r="J25" s="28"/>
      <c r="K25" s="29"/>
    </row>
    <row r="26" customFormat="false" ht="11.85" hidden="false" customHeight="true" outlineLevel="0" collapsed="false">
      <c r="A26" s="62" t="s">
        <v>129</v>
      </c>
      <c r="B26" s="28"/>
      <c r="C26" s="63"/>
      <c r="D26" s="28"/>
      <c r="E26" s="29"/>
      <c r="F26" s="28"/>
      <c r="G26" s="29"/>
      <c r="H26" s="28"/>
      <c r="I26" s="29"/>
      <c r="J26" s="28"/>
      <c r="K26" s="29"/>
    </row>
    <row r="27" customFormat="false" ht="11.85" hidden="false" customHeight="true" outlineLevel="0" collapsed="false">
      <c r="A27" s="62" t="s">
        <v>130</v>
      </c>
      <c r="B27" s="28"/>
      <c r="C27" s="63"/>
      <c r="D27" s="28"/>
      <c r="E27" s="29"/>
      <c r="F27" s="28"/>
      <c r="G27" s="29"/>
      <c r="H27" s="28"/>
      <c r="I27" s="29"/>
      <c r="J27" s="28"/>
      <c r="K27" s="29"/>
    </row>
    <row r="28" customFormat="false" ht="11.85" hidden="false" customHeight="true" outlineLevel="0" collapsed="false">
      <c r="A28" s="62" t="s">
        <v>131</v>
      </c>
      <c r="B28" s="28"/>
      <c r="C28" s="28"/>
      <c r="D28" s="28"/>
      <c r="E28" s="29"/>
      <c r="F28" s="28"/>
      <c r="G28" s="29"/>
      <c r="H28" s="28"/>
      <c r="I28" s="29"/>
      <c r="J28" s="28"/>
      <c r="K28" s="29"/>
    </row>
    <row r="29" customFormat="false" ht="11.85" hidden="false" customHeight="true" outlineLevel="0" collapsed="false">
      <c r="A29" s="62"/>
      <c r="B29" s="28"/>
      <c r="C29" s="28"/>
      <c r="D29" s="28"/>
      <c r="E29" s="29"/>
      <c r="F29" s="28"/>
      <c r="G29" s="29"/>
      <c r="H29" s="28"/>
      <c r="I29" s="29"/>
      <c r="J29" s="28"/>
      <c r="K29" s="29"/>
    </row>
    <row r="30" customFormat="false" ht="11.85" hidden="false" customHeight="true" outlineLevel="0" collapsed="false">
      <c r="A30" s="27" t="s">
        <v>132</v>
      </c>
      <c r="B30" s="38"/>
      <c r="C30" s="29"/>
      <c r="D30" s="28"/>
      <c r="E30" s="29"/>
      <c r="F30" s="28"/>
      <c r="G30" s="29"/>
      <c r="H30" s="28"/>
      <c r="I30" s="29"/>
      <c r="J30" s="28"/>
      <c r="K30" s="29"/>
    </row>
    <row r="31" customFormat="false" ht="11.85" hidden="false" customHeight="true" outlineLevel="0" collapsed="false">
      <c r="A31" s="62" t="s">
        <v>133</v>
      </c>
      <c r="B31" s="64" t="s">
        <v>134</v>
      </c>
      <c r="C31" s="63" t="s">
        <v>135</v>
      </c>
      <c r="D31" s="28"/>
      <c r="E31" s="29"/>
      <c r="F31" s="28"/>
      <c r="G31" s="29"/>
      <c r="H31" s="28"/>
      <c r="I31" s="29"/>
      <c r="J31" s="28"/>
      <c r="K31" s="29"/>
    </row>
    <row r="32" customFormat="false" ht="11.85" hidden="false" customHeight="true" outlineLevel="0" collapsed="false">
      <c r="A32" s="62"/>
      <c r="B32" s="28" t="s">
        <v>136</v>
      </c>
      <c r="C32" s="63"/>
      <c r="D32" s="28"/>
      <c r="E32" s="29"/>
      <c r="F32" s="28"/>
      <c r="G32" s="29"/>
      <c r="H32" s="28"/>
      <c r="I32" s="29"/>
      <c r="J32" s="28"/>
      <c r="K32" s="29"/>
    </row>
    <row r="33" customFormat="false" ht="11.85" hidden="false" customHeight="true" outlineLevel="0" collapsed="false">
      <c r="A33" s="62" t="s">
        <v>137</v>
      </c>
      <c r="B33" s="64" t="s">
        <v>134</v>
      </c>
      <c r="C33" s="64"/>
      <c r="D33" s="28"/>
      <c r="E33" s="29"/>
      <c r="F33" s="28"/>
      <c r="G33" s="29"/>
      <c r="H33" s="28"/>
      <c r="I33" s="29"/>
      <c r="J33" s="28"/>
      <c r="K33" s="29"/>
    </row>
    <row r="34" customFormat="false" ht="11.85" hidden="false" customHeight="true" outlineLevel="0" collapsed="false">
      <c r="A34" s="62"/>
      <c r="B34" s="65" t="s">
        <v>138</v>
      </c>
      <c r="C34" s="65"/>
      <c r="D34" s="28"/>
      <c r="E34" s="29"/>
      <c r="F34" s="28"/>
      <c r="G34" s="29"/>
      <c r="H34" s="28"/>
      <c r="I34" s="29"/>
      <c r="J34" s="28"/>
      <c r="K34" s="29"/>
    </row>
    <row r="35" customFormat="false" ht="11.85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</row>
    <row r="36" customFormat="false" ht="11.85" hidden="false" customHeight="true" outlineLevel="0" collapsed="false">
      <c r="A36" s="62"/>
      <c r="B36" s="28"/>
      <c r="C36" s="63"/>
      <c r="D36" s="28"/>
      <c r="E36" s="29"/>
      <c r="F36" s="28"/>
      <c r="G36" s="29"/>
      <c r="H36" s="28"/>
      <c r="I36" s="29"/>
      <c r="J36" s="28"/>
      <c r="K36" s="29"/>
    </row>
    <row r="37" customFormat="false" ht="11.85" hidden="false" customHeight="true" outlineLevel="0" collapsed="false">
      <c r="A37" s="62"/>
      <c r="B37" s="28"/>
      <c r="C37" s="28"/>
      <c r="D37" s="28"/>
      <c r="E37" s="29"/>
      <c r="F37" s="28"/>
    </row>
    <row r="38" customFormat="false" ht="11.85" hidden="false" customHeight="true" outlineLevel="0" collapsed="false">
      <c r="A38" s="62"/>
      <c r="B38" s="28"/>
      <c r="C38" s="28"/>
      <c r="D38" s="28"/>
      <c r="E38" s="29"/>
      <c r="F38" s="28"/>
    </row>
    <row r="39" customFormat="false" ht="11.85" hidden="false" customHeight="true" outlineLevel="0" collapsed="false">
      <c r="A39" s="27"/>
      <c r="B39" s="28"/>
      <c r="C39" s="29"/>
      <c r="D39" s="28"/>
      <c r="E39" s="29"/>
      <c r="F39" s="28"/>
    </row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1"/>
      <c r="B79" s="32"/>
      <c r="D79" s="32"/>
      <c r="F79" s="32"/>
      <c r="H79" s="32"/>
      <c r="J79" s="32"/>
    </row>
    <row r="80" customFormat="false" ht="11.25" hidden="false" customHeight="false" outlineLevel="0" collapsed="false">
      <c r="A80" s="27"/>
      <c r="B80" s="28"/>
      <c r="D80" s="28"/>
      <c r="F80" s="28"/>
      <c r="H80" s="28"/>
      <c r="J80" s="28"/>
    </row>
    <row r="81" customFormat="false" ht="11.25" hidden="false" customHeight="false" outlineLevel="0" collapsed="false">
      <c r="A81" s="29"/>
      <c r="B81" s="28"/>
      <c r="D81" s="28"/>
      <c r="F81" s="28"/>
      <c r="H81" s="28"/>
      <c r="J81" s="28"/>
    </row>
    <row r="82" customFormat="false" ht="11.25" hidden="false" customHeight="false" outlineLevel="0" collapsed="false">
      <c r="A82" s="29"/>
      <c r="B82" s="28"/>
      <c r="D82" s="28"/>
      <c r="F82" s="28"/>
      <c r="H82" s="28"/>
      <c r="J82" s="28"/>
    </row>
    <row r="83" customFormat="false" ht="11.25" hidden="false" customHeight="false" outlineLevel="0" collapsed="false">
      <c r="A83" s="29"/>
      <c r="B83" s="28"/>
      <c r="D83" s="28"/>
      <c r="F83" s="28"/>
      <c r="H83" s="28"/>
      <c r="J83" s="28"/>
    </row>
    <row r="84" customFormat="false" ht="11.25" hidden="false" customHeight="false" outlineLevel="0" collapsed="false">
      <c r="A84" s="29"/>
      <c r="B84" s="28"/>
      <c r="D84" s="28"/>
      <c r="F84" s="28"/>
      <c r="H84" s="28"/>
      <c r="J84" s="28"/>
    </row>
    <row r="85" customFormat="false" ht="11.25" hidden="false" customHeight="false" outlineLevel="0" collapsed="false">
      <c r="A85" s="29"/>
      <c r="B85" s="28"/>
      <c r="D85" s="28"/>
      <c r="F85" s="28"/>
      <c r="H85" s="28"/>
      <c r="J85" s="28"/>
    </row>
    <row r="86" customFormat="false" ht="11.25" hidden="false" customHeight="false" outlineLevel="0" collapsed="false">
      <c r="A86" s="29"/>
      <c r="B86" s="28"/>
      <c r="D86" s="28"/>
      <c r="F86" s="28"/>
      <c r="H86" s="28"/>
      <c r="J86" s="28"/>
    </row>
    <row r="87" customFormat="false" ht="11.25" hidden="false" customHeight="false" outlineLevel="0" collapsed="false">
      <c r="A87" s="27"/>
      <c r="B87" s="28"/>
      <c r="D87" s="28"/>
      <c r="F87" s="28"/>
      <c r="H87" s="28"/>
      <c r="J87" s="28"/>
    </row>
    <row r="88" customFormat="false" ht="11.25" hidden="false" customHeight="false" outlineLevel="0" collapsed="false">
      <c r="A88" s="27"/>
      <c r="B88" s="28"/>
      <c r="D88" s="28"/>
      <c r="F88" s="28"/>
      <c r="H88" s="28"/>
      <c r="J88" s="28"/>
    </row>
    <row r="89" customFormat="false" ht="11.25" hidden="false" customHeight="false" outlineLevel="0" collapsed="false">
      <c r="A89" s="27"/>
      <c r="B89" s="28"/>
      <c r="D89" s="28"/>
      <c r="F89" s="28"/>
      <c r="H89" s="28"/>
      <c r="J89" s="28"/>
    </row>
    <row r="90" customFormat="false" ht="11.25" hidden="false" customHeight="false" outlineLevel="0" collapsed="false">
      <c r="A90" s="27"/>
      <c r="B90" s="28"/>
      <c r="D90" s="28"/>
      <c r="F90" s="28"/>
      <c r="H90" s="28"/>
      <c r="J90" s="28"/>
    </row>
    <row r="91" customFormat="false" ht="11.25" hidden="false" customHeight="false" outlineLevel="0" collapsed="false">
      <c r="A91" s="27"/>
      <c r="B91" s="28"/>
      <c r="D91" s="28"/>
      <c r="F91" s="28"/>
      <c r="H91" s="28"/>
      <c r="J91" s="28"/>
    </row>
    <row r="92" customFormat="false" ht="11.25" hidden="false" customHeight="false" outlineLevel="0" collapsed="false">
      <c r="A92" s="27"/>
      <c r="B92" s="28"/>
      <c r="D92" s="28"/>
      <c r="F92" s="28"/>
      <c r="H92" s="28"/>
      <c r="J92" s="28"/>
    </row>
    <row r="93" customFormat="false" ht="11.25" hidden="false" customHeight="false" outlineLevel="0" collapsed="false">
      <c r="A93" s="27"/>
      <c r="B93" s="28"/>
      <c r="D93" s="28"/>
      <c r="F93" s="28"/>
      <c r="H93" s="28"/>
      <c r="J93" s="28"/>
    </row>
    <row r="94" customFormat="false" ht="11.25" hidden="false" customHeight="false" outlineLevel="0" collapsed="false">
      <c r="A94" s="29"/>
      <c r="B94" s="28"/>
      <c r="D94" s="28"/>
      <c r="F94" s="28"/>
      <c r="H94" s="28"/>
      <c r="J94" s="28"/>
    </row>
    <row r="95" customFormat="false" ht="11.25" hidden="false" customHeight="false" outlineLevel="0" collapsed="false">
      <c r="A95" s="29"/>
      <c r="B95" s="28"/>
      <c r="D95" s="28"/>
      <c r="F95" s="28"/>
      <c r="H95" s="28"/>
      <c r="J95" s="28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31:A32"/>
    <mergeCell ref="C31:C32"/>
    <mergeCell ref="A33:A34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17.73"/>
    <col collapsed="false" customWidth="true" hidden="false" outlineLevel="0" max="3" min="3" style="1" width="9.21"/>
    <col collapsed="false" customWidth="true" hidden="false" outlineLevel="0" max="4" min="4" style="1" width="17.73"/>
    <col collapsed="false" customWidth="true" hidden="false" outlineLevel="0" max="5" min="5" style="1" width="9.21"/>
    <col collapsed="false" customWidth="true" hidden="false" outlineLevel="0" max="6" min="6" style="1" width="17.73"/>
    <col collapsed="false" customWidth="true" hidden="false" outlineLevel="0" max="7" min="7" style="1" width="9.21"/>
    <col collapsed="false" customWidth="true" hidden="false" outlineLevel="0" max="8" min="8" style="1" width="17.73"/>
    <col collapsed="false" customWidth="true" hidden="false" outlineLevel="0" max="9" min="9" style="1" width="9.21"/>
    <col collapsed="false" customWidth="true" hidden="false" outlineLevel="0" max="10" min="10" style="1" width="17.73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13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11" t="n">
        <v>325610.24</v>
      </c>
      <c r="C6" s="12" t="n">
        <v>8.67785036498555</v>
      </c>
      <c r="D6" s="11" t="n">
        <v>401840.75</v>
      </c>
      <c r="E6" s="12" t="n">
        <v>23.4115825104271</v>
      </c>
      <c r="F6" s="11" t="n">
        <v>386095.42</v>
      </c>
      <c r="G6" s="12" t="n">
        <v>-3.91830096872952</v>
      </c>
      <c r="H6" s="11" t="n">
        <v>441364.99</v>
      </c>
      <c r="I6" s="12" t="n">
        <v>14.3150027524284</v>
      </c>
      <c r="J6" s="11" t="n">
        <v>445809.88</v>
      </c>
      <c r="K6" s="12" t="n">
        <v>1.00707806480074</v>
      </c>
    </row>
    <row r="7" customFormat="false" ht="12" hidden="false" customHeight="true" outlineLevel="0" collapsed="false">
      <c r="A7" s="8"/>
      <c r="B7" s="11" t="n">
        <v>316319.16</v>
      </c>
      <c r="C7" s="12" t="n">
        <v>6.333367</v>
      </c>
      <c r="D7" s="11" t="n">
        <v>400721.93</v>
      </c>
      <c r="E7" s="12" t="n">
        <v>26.682788</v>
      </c>
      <c r="F7" s="11" t="n">
        <v>385500.82</v>
      </c>
      <c r="G7" s="12" t="n">
        <v>-3.798422</v>
      </c>
      <c r="H7" s="11" t="n">
        <v>437620.43</v>
      </c>
      <c r="I7" s="12" t="n">
        <v>13.519974</v>
      </c>
      <c r="J7" s="11" t="n">
        <v>443062.43</v>
      </c>
      <c r="K7" s="12" t="n">
        <v>1.243543</v>
      </c>
    </row>
    <row r="8" customFormat="false" ht="12" hidden="false" customHeight="true" outlineLevel="0" collapsed="false">
      <c r="A8" s="13" t="s">
        <v>6</v>
      </c>
      <c r="B8" s="11" t="n">
        <v>98796.67</v>
      </c>
      <c r="C8" s="12" t="n">
        <v>7.56370342990622</v>
      </c>
      <c r="D8" s="11" t="n">
        <v>130849.35</v>
      </c>
      <c r="E8" s="12" t="n">
        <v>32.4430772818557</v>
      </c>
      <c r="F8" s="11" t="n">
        <v>143872.28</v>
      </c>
      <c r="G8" s="12" t="n">
        <v>9.95261344439234</v>
      </c>
      <c r="H8" s="11" t="n">
        <v>157684.43</v>
      </c>
      <c r="I8" s="12" t="n">
        <v>9.60028575344743</v>
      </c>
      <c r="J8" s="11" t="n">
        <v>176378.28</v>
      </c>
      <c r="K8" s="12" t="n">
        <v>11.8552288263337</v>
      </c>
    </row>
    <row r="9" customFormat="false" ht="12" hidden="false" customHeight="true" outlineLevel="0" collapsed="false">
      <c r="A9" s="13"/>
      <c r="B9" s="11" t="n">
        <v>96835.04</v>
      </c>
      <c r="C9" s="12" t="n">
        <v>7.130756</v>
      </c>
      <c r="D9" s="11" t="n">
        <v>129818.73</v>
      </c>
      <c r="E9" s="12" t="n">
        <v>34.06173</v>
      </c>
      <c r="F9" s="11" t="n">
        <v>143434.16</v>
      </c>
      <c r="G9" s="12" t="n">
        <v>10.488032</v>
      </c>
      <c r="H9" s="11" t="n">
        <v>157485.2</v>
      </c>
      <c r="I9" s="12" t="n">
        <v>9.79616</v>
      </c>
      <c r="J9" s="11" t="n">
        <v>174900.82</v>
      </c>
      <c r="K9" s="12" t="n">
        <v>11.058576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6197</v>
      </c>
      <c r="C11" s="12" t="n">
        <v>-30.7</v>
      </c>
      <c r="D11" s="11" t="n">
        <v>9409</v>
      </c>
      <c r="E11" s="12" t="n">
        <v>51.7</v>
      </c>
      <c r="F11" s="11" t="n">
        <v>12511</v>
      </c>
      <c r="G11" s="12" t="n">
        <v>33</v>
      </c>
      <c r="H11" s="11" t="n">
        <v>14428</v>
      </c>
      <c r="I11" s="12" t="n">
        <v>15.3</v>
      </c>
      <c r="J11" s="11" t="n">
        <v>10058</v>
      </c>
      <c r="K11" s="12" t="n">
        <v>-30.3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10010</v>
      </c>
      <c r="C13" s="12" t="n">
        <v>-22.5</v>
      </c>
      <c r="D13" s="11" t="n">
        <v>13713</v>
      </c>
      <c r="E13" s="12" t="n">
        <v>37</v>
      </c>
      <c r="F13" s="11" t="n">
        <v>13193</v>
      </c>
      <c r="G13" s="12" t="n">
        <v>-3.8</v>
      </c>
      <c r="H13" s="11" t="n">
        <v>13563</v>
      </c>
      <c r="I13" s="12" t="n">
        <v>2.8</v>
      </c>
      <c r="J13" s="11" t="n">
        <v>19223</v>
      </c>
      <c r="K13" s="12" t="n">
        <v>41.7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1341</v>
      </c>
      <c r="C15" s="12" t="n">
        <v>-49.6</v>
      </c>
      <c r="D15" s="11" t="n">
        <v>2796</v>
      </c>
      <c r="E15" s="12" t="n">
        <v>108.4</v>
      </c>
      <c r="F15" s="11" t="n">
        <v>1678</v>
      </c>
      <c r="G15" s="12" t="n">
        <v>-40</v>
      </c>
      <c r="H15" s="11" t="n">
        <v>2806</v>
      </c>
      <c r="I15" s="12" t="n">
        <v>67.3</v>
      </c>
      <c r="J15" s="11" t="n">
        <v>2784</v>
      </c>
      <c r="K15" s="12" t="n">
        <v>-0.8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2811</v>
      </c>
      <c r="C17" s="12" t="n">
        <v>-24.3</v>
      </c>
      <c r="D17" s="11" t="n">
        <v>5181</v>
      </c>
      <c r="E17" s="12" t="n">
        <v>84.3</v>
      </c>
      <c r="F17" s="11" t="n">
        <v>6344</v>
      </c>
      <c r="G17" s="12" t="n">
        <v>22.4</v>
      </c>
      <c r="H17" s="11" t="n">
        <v>9378</v>
      </c>
      <c r="I17" s="12" t="n">
        <v>47.8</v>
      </c>
      <c r="J17" s="11" t="n">
        <v>11291</v>
      </c>
      <c r="K17" s="12" t="n">
        <v>20.4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3856</v>
      </c>
      <c r="C19" s="12" t="n">
        <v>9.6</v>
      </c>
      <c r="D19" s="11" t="n">
        <v>7841</v>
      </c>
      <c r="E19" s="12" t="n">
        <v>103.3</v>
      </c>
      <c r="F19" s="11" t="n">
        <v>5873</v>
      </c>
      <c r="G19" s="12" t="n">
        <v>-25.1</v>
      </c>
      <c r="H19" s="11" t="n">
        <v>6546</v>
      </c>
      <c r="I19" s="12" t="n">
        <v>11.5</v>
      </c>
      <c r="J19" s="11" t="n">
        <v>6767</v>
      </c>
      <c r="K19" s="12" t="n">
        <v>3.4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10252</v>
      </c>
      <c r="C21" s="12" t="n">
        <v>104.7</v>
      </c>
      <c r="D21" s="11" t="n">
        <v>7578</v>
      </c>
      <c r="E21" s="12" t="n">
        <v>-26.1</v>
      </c>
      <c r="F21" s="11" t="n">
        <v>12616</v>
      </c>
      <c r="G21" s="12" t="n">
        <v>66.5</v>
      </c>
      <c r="H21" s="11" t="n">
        <v>13489</v>
      </c>
      <c r="I21" s="12" t="n">
        <v>6.9</v>
      </c>
      <c r="J21" s="11" t="n">
        <v>15831</v>
      </c>
      <c r="K21" s="12" t="n">
        <v>17.4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B23" s="11"/>
      <c r="C23" s="12"/>
      <c r="D23" s="11" t="n">
        <v>13766</v>
      </c>
      <c r="E23" s="12"/>
      <c r="F23" s="11" t="n">
        <v>13010</v>
      </c>
      <c r="G23" s="12" t="n">
        <v>-5.5</v>
      </c>
      <c r="H23" s="11" t="n">
        <v>15868</v>
      </c>
      <c r="I23" s="12" t="n">
        <v>22</v>
      </c>
      <c r="J23" s="11" t="n">
        <v>16716</v>
      </c>
      <c r="K23" s="12" t="n">
        <v>5.3</v>
      </c>
    </row>
    <row r="24" customFormat="false" ht="12" hidden="false" customHeight="true" outlineLevel="0" collapsed="false">
      <c r="A24" s="16" t="s">
        <v>14</v>
      </c>
      <c r="B24" s="11" t="n">
        <v>17680</v>
      </c>
      <c r="C24" s="12" t="n">
        <v>19.8</v>
      </c>
      <c r="D24" s="11"/>
      <c r="E24" s="12"/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6"/>
      <c r="B25" s="11"/>
      <c r="C25" s="12"/>
      <c r="D25" s="11" t="n">
        <v>16441</v>
      </c>
      <c r="E25" s="12"/>
      <c r="F25" s="11" t="n">
        <v>14293</v>
      </c>
      <c r="G25" s="12" t="n">
        <v>-13.1</v>
      </c>
      <c r="H25" s="11" t="n">
        <v>17784</v>
      </c>
      <c r="I25" s="12" t="n">
        <v>24.4</v>
      </c>
      <c r="J25" s="11" t="n">
        <v>15173</v>
      </c>
      <c r="K25" s="12" t="n">
        <v>-14.7</v>
      </c>
    </row>
    <row r="26" customFormat="false" ht="12" hidden="false" customHeight="true" outlineLevel="0" collapsed="false">
      <c r="A26" s="19" t="s">
        <v>58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9"/>
      <c r="B27" s="11"/>
      <c r="C27" s="12"/>
      <c r="D27" s="20" t="s">
        <v>140</v>
      </c>
      <c r="E27" s="20" t="s">
        <v>141</v>
      </c>
      <c r="F27" s="20" t="s">
        <v>142</v>
      </c>
      <c r="G27" s="20" t="s">
        <v>143</v>
      </c>
      <c r="H27" s="20" t="s">
        <v>144</v>
      </c>
      <c r="I27" s="20" t="s">
        <v>145</v>
      </c>
      <c r="J27" s="20" t="s">
        <v>146</v>
      </c>
      <c r="K27" s="20" t="s">
        <v>147</v>
      </c>
    </row>
    <row r="28" customFormat="false" ht="12" hidden="false" customHeight="true" outlineLevel="0" collapsed="false">
      <c r="A28" s="13" t="s">
        <v>24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19383</v>
      </c>
      <c r="C29" s="12" t="n">
        <v>19.7</v>
      </c>
      <c r="D29" s="11" t="n">
        <v>21243</v>
      </c>
      <c r="E29" s="12" t="n">
        <v>9.6</v>
      </c>
      <c r="F29" s="11" t="n">
        <v>26209</v>
      </c>
      <c r="G29" s="12" t="n">
        <v>23.4</v>
      </c>
      <c r="H29" s="11" t="n">
        <v>25630</v>
      </c>
      <c r="I29" s="12" t="n">
        <v>-2.2</v>
      </c>
      <c r="J29" s="11" t="n">
        <v>28395</v>
      </c>
      <c r="K29" s="12" t="n">
        <v>10.8</v>
      </c>
    </row>
    <row r="30" customFormat="false" ht="12" hidden="false" customHeight="true" outlineLevel="0" collapsed="false">
      <c r="A30" s="13" t="s">
        <v>25</v>
      </c>
      <c r="B30" s="11" t="n">
        <v>226814</v>
      </c>
      <c r="C30" s="12" t="n">
        <v>9.2</v>
      </c>
      <c r="D30" s="11" t="n">
        <v>270991</v>
      </c>
      <c r="E30" s="12" t="n">
        <v>19.5</v>
      </c>
      <c r="F30" s="11" t="n">
        <v>242223</v>
      </c>
      <c r="G30" s="12" t="n">
        <v>-10.6</v>
      </c>
      <c r="H30" s="11" t="n">
        <v>283681</v>
      </c>
      <c r="I30" s="12" t="n">
        <v>17.1</v>
      </c>
      <c r="J30" s="11" t="n">
        <v>269432</v>
      </c>
      <c r="K30" s="12" t="n">
        <v>-5</v>
      </c>
    </row>
    <row r="31" customFormat="false" ht="12" hidden="false" customHeight="true" outlineLevel="0" collapsed="false">
      <c r="A31" s="13"/>
      <c r="B31" s="11" t="n">
        <v>219484</v>
      </c>
      <c r="C31" s="12" t="n">
        <v>6</v>
      </c>
      <c r="D31" s="11" t="n">
        <v>270903</v>
      </c>
      <c r="E31" s="12" t="n">
        <v>23.427244</v>
      </c>
      <c r="F31" s="11" t="n">
        <v>242067</v>
      </c>
      <c r="G31" s="12" t="n">
        <v>-10.6</v>
      </c>
      <c r="H31" s="11" t="n">
        <v>280135</v>
      </c>
      <c r="I31" s="12" t="n">
        <v>15.7</v>
      </c>
      <c r="J31" s="11" t="n">
        <v>268162</v>
      </c>
      <c r="K31" s="12" t="n">
        <v>-4.3</v>
      </c>
    </row>
    <row r="32" customFormat="false" ht="12" hidden="false" customHeight="true" outlineLevel="0" collapsed="false">
      <c r="A32" s="13" t="s">
        <v>26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9747</v>
      </c>
      <c r="C33" s="12" t="n">
        <v>5.9</v>
      </c>
      <c r="D33" s="11" t="n">
        <v>11167</v>
      </c>
      <c r="E33" s="12" t="n">
        <v>14.6</v>
      </c>
      <c r="F33" s="11" t="n">
        <v>14885</v>
      </c>
      <c r="G33" s="12" t="n">
        <v>33.3</v>
      </c>
      <c r="H33" s="11" t="n">
        <v>12848</v>
      </c>
      <c r="I33" s="12" t="n">
        <v>-13.7</v>
      </c>
      <c r="J33" s="11" t="n">
        <v>9379</v>
      </c>
      <c r="K33" s="12" t="n">
        <v>-27</v>
      </c>
    </row>
    <row r="34" customFormat="false" ht="12" hidden="false" customHeight="true" outlineLevel="0" collapsed="false">
      <c r="A34" s="13" t="s">
        <v>27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6141</v>
      </c>
      <c r="C35" s="12" t="n">
        <v>69.5</v>
      </c>
      <c r="D35" s="11" t="n">
        <v>36973</v>
      </c>
      <c r="E35" s="12"/>
      <c r="F35" s="11" t="n">
        <v>34132</v>
      </c>
      <c r="G35" s="12" t="n">
        <v>-7.7</v>
      </c>
      <c r="H35" s="11" t="n">
        <v>31642</v>
      </c>
      <c r="I35" s="12" t="n">
        <v>-7.3</v>
      </c>
      <c r="J35" s="11" t="n">
        <v>37567</v>
      </c>
      <c r="K35" s="12" t="n">
        <v>18.7</v>
      </c>
    </row>
    <row r="36" customFormat="false" ht="12" hidden="false" customHeight="true" outlineLevel="0" collapsed="false">
      <c r="A36" s="19" t="s">
        <v>28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9"/>
      <c r="B37" s="11"/>
      <c r="C37" s="12"/>
      <c r="D37" s="20" t="s">
        <v>148</v>
      </c>
      <c r="E37" s="21" t="s">
        <v>149</v>
      </c>
      <c r="F37" s="20" t="s">
        <v>150</v>
      </c>
      <c r="G37" s="21" t="s">
        <v>151</v>
      </c>
      <c r="H37" s="20" t="s">
        <v>152</v>
      </c>
      <c r="I37" s="21" t="s">
        <v>153</v>
      </c>
      <c r="J37" s="20" t="s">
        <v>154</v>
      </c>
      <c r="K37" s="21" t="s">
        <v>155</v>
      </c>
    </row>
    <row r="38" customFormat="false" ht="12" hidden="false" customHeight="true" outlineLevel="0" collapsed="false">
      <c r="A38" s="13" t="s">
        <v>37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22824</v>
      </c>
      <c r="C39" s="12" t="n">
        <v>75.7</v>
      </c>
      <c r="D39" s="11" t="n">
        <v>17436</v>
      </c>
      <c r="E39" s="12" t="n">
        <v>-23.6</v>
      </c>
      <c r="F39" s="11" t="n">
        <v>13657</v>
      </c>
      <c r="G39" s="12" t="n">
        <v>-21.7</v>
      </c>
      <c r="H39" s="11" t="n">
        <v>18381</v>
      </c>
      <c r="I39" s="12" t="n">
        <v>34.6</v>
      </c>
      <c r="J39" s="11" t="n">
        <v>21821</v>
      </c>
      <c r="K39" s="12" t="n">
        <v>18.7</v>
      </c>
    </row>
    <row r="40" customFormat="false" ht="12" hidden="false" customHeight="true" outlineLevel="0" collapsed="false">
      <c r="A40" s="16" t="s">
        <v>38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11"/>
      <c r="C41" s="12"/>
      <c r="D41" s="11" t="n">
        <v>35975</v>
      </c>
      <c r="E41" s="12"/>
      <c r="F41" s="11" t="n">
        <v>38539</v>
      </c>
      <c r="G41" s="12" t="n">
        <v>7.1</v>
      </c>
      <c r="H41" s="11" t="n">
        <v>46844</v>
      </c>
      <c r="I41" s="12" t="n">
        <v>21.5</v>
      </c>
      <c r="J41" s="11" t="n">
        <v>36188</v>
      </c>
      <c r="K41" s="12" t="n">
        <v>-22.7</v>
      </c>
    </row>
    <row r="42" customFormat="false" ht="12" hidden="false" customHeight="true" outlineLevel="0" collapsed="false">
      <c r="A42" s="16" t="s">
        <v>39</v>
      </c>
      <c r="B42" s="22" t="n">
        <v>19508</v>
      </c>
      <c r="C42" s="12" t="n">
        <v>-60.6</v>
      </c>
      <c r="D42" s="11"/>
      <c r="E42" s="12"/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6"/>
      <c r="B43" s="22"/>
      <c r="C43" s="12"/>
      <c r="D43" s="11" t="n">
        <v>35251</v>
      </c>
      <c r="E43" s="12"/>
      <c r="F43" s="11" t="n">
        <v>27651</v>
      </c>
      <c r="G43" s="12" t="n">
        <v>-21.6</v>
      </c>
      <c r="H43" s="11" t="n">
        <v>40205</v>
      </c>
      <c r="I43" s="12" t="n">
        <v>45.4</v>
      </c>
      <c r="J43" s="11" t="n">
        <v>31220</v>
      </c>
      <c r="K43" s="12" t="n">
        <v>-22.3</v>
      </c>
    </row>
    <row r="44" customFormat="false" ht="12" hidden="false" customHeight="true" outlineLevel="0" collapsed="false">
      <c r="A44" s="19" t="s">
        <v>40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9"/>
      <c r="B45" s="11"/>
      <c r="C45" s="12"/>
      <c r="D45" s="20" t="s">
        <v>156</v>
      </c>
      <c r="E45" s="20" t="s">
        <v>157</v>
      </c>
      <c r="F45" s="20" t="s">
        <v>158</v>
      </c>
      <c r="G45" s="20" t="s">
        <v>159</v>
      </c>
      <c r="H45" s="20" t="s">
        <v>160</v>
      </c>
      <c r="I45" s="20" t="s">
        <v>161</v>
      </c>
      <c r="J45" s="20" t="s">
        <v>162</v>
      </c>
      <c r="K45" s="20" t="s">
        <v>163</v>
      </c>
    </row>
    <row r="46" customFormat="false" ht="12" hidden="false" customHeight="true" outlineLevel="0" collapsed="false">
      <c r="A46" s="13" t="s">
        <v>49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3241</v>
      </c>
      <c r="C47" s="12" t="n">
        <v>-17.9</v>
      </c>
      <c r="D47" s="11" t="n">
        <v>11222</v>
      </c>
      <c r="E47" s="12" t="n">
        <v>-15.2</v>
      </c>
      <c r="F47" s="11" t="n">
        <v>12205</v>
      </c>
      <c r="G47" s="12" t="n">
        <v>8.799516</v>
      </c>
      <c r="H47" s="11" t="n">
        <v>12897</v>
      </c>
      <c r="I47" s="12" t="n">
        <v>5.737005</v>
      </c>
      <c r="J47" s="11" t="n">
        <v>18461</v>
      </c>
      <c r="K47" s="12" t="n">
        <v>43.1</v>
      </c>
    </row>
    <row r="48" customFormat="false" ht="12" hidden="false" customHeight="true" outlineLevel="0" collapsed="false">
      <c r="A48" s="13" t="s">
        <v>50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02214</v>
      </c>
      <c r="C49" s="12" t="n">
        <v>20.4</v>
      </c>
      <c r="D49" s="11" t="n">
        <v>112632</v>
      </c>
      <c r="E49" s="12" t="n">
        <v>10.2</v>
      </c>
      <c r="F49" s="11" t="n">
        <v>89301</v>
      </c>
      <c r="G49" s="12" t="n">
        <v>-20.7</v>
      </c>
      <c r="H49" s="11" t="n">
        <v>109837</v>
      </c>
      <c r="I49" s="12" t="n">
        <v>23</v>
      </c>
      <c r="J49" s="11" t="n">
        <v>105145</v>
      </c>
      <c r="K49" s="12" t="n">
        <v>-4.3</v>
      </c>
    </row>
    <row r="50" customFormat="false" ht="12" hidden="false" customHeight="true" outlineLevel="0" collapsed="false">
      <c r="A50" s="16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51</v>
      </c>
      <c r="B51" s="23"/>
      <c r="C51" s="10"/>
      <c r="D51" s="23"/>
      <c r="E51" s="10"/>
      <c r="F51" s="23"/>
      <c r="G51" s="10"/>
      <c r="H51" s="23"/>
      <c r="I51" s="10"/>
      <c r="J51" s="23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6" t="s">
        <v>107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6"/>
      <c r="B54" s="11" t="n">
        <v>193548</v>
      </c>
      <c r="C54" s="12" t="n">
        <v>9.6</v>
      </c>
      <c r="D54" s="11" t="n">
        <v>231346</v>
      </c>
      <c r="E54" s="12" t="n">
        <v>19.5</v>
      </c>
      <c r="F54" s="11" t="n">
        <v>229319</v>
      </c>
      <c r="G54" s="12" t="n">
        <v>-0.9</v>
      </c>
      <c r="H54" s="11" t="n">
        <v>258846</v>
      </c>
      <c r="I54" s="12" t="n">
        <v>12.9</v>
      </c>
      <c r="J54" s="11" t="n">
        <v>270508</v>
      </c>
      <c r="K54" s="12" t="n">
        <v>4.5</v>
      </c>
    </row>
    <row r="55" customFormat="false" ht="12" hidden="false" customHeight="true" outlineLevel="0" collapsed="false">
      <c r="A55" s="16" t="s">
        <v>82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6"/>
      <c r="B56" s="11" t="n">
        <v>17713</v>
      </c>
      <c r="C56" s="12" t="n">
        <v>-57.1</v>
      </c>
      <c r="D56" s="11" t="n">
        <v>48292</v>
      </c>
      <c r="E56" s="12" t="n">
        <v>172.6</v>
      </c>
      <c r="F56" s="11" t="n">
        <v>44354</v>
      </c>
      <c r="G56" s="12" t="n">
        <v>-8.2</v>
      </c>
      <c r="H56" s="11" t="n">
        <v>68745</v>
      </c>
      <c r="I56" s="12" t="n">
        <v>55</v>
      </c>
      <c r="J56" s="11" t="n">
        <v>56376</v>
      </c>
      <c r="K56" s="12" t="n">
        <v>-18</v>
      </c>
    </row>
    <row r="57" customFormat="false" ht="12" hidden="false" customHeight="true" outlineLevel="0" collapsed="false">
      <c r="A57" s="16" t="s">
        <v>54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93031</v>
      </c>
      <c r="C58" s="12" t="n">
        <v>39.5</v>
      </c>
      <c r="D58" s="11" t="n">
        <v>93887</v>
      </c>
      <c r="E58" s="12" t="n">
        <v>0.9</v>
      </c>
      <c r="F58" s="11" t="n">
        <v>98816</v>
      </c>
      <c r="G58" s="12" t="n">
        <v>5.2</v>
      </c>
      <c r="H58" s="11" t="n">
        <v>89028</v>
      </c>
      <c r="I58" s="12" t="n">
        <v>-9.9</v>
      </c>
      <c r="J58" s="11" t="n">
        <v>96522</v>
      </c>
      <c r="K58" s="12" t="n">
        <v>8.4</v>
      </c>
    </row>
    <row r="59" customFormat="false" ht="12" hidden="false" customHeight="true" outlineLevel="0" collapsed="false">
      <c r="A59" s="24" t="s">
        <v>55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4"/>
      <c r="B60" s="25" t="n">
        <v>21317</v>
      </c>
      <c r="C60" s="26" t="n">
        <v>41.5</v>
      </c>
      <c r="D60" s="25" t="n">
        <v>28315</v>
      </c>
      <c r="E60" s="26" t="n">
        <v>32.8</v>
      </c>
      <c r="F60" s="25" t="n">
        <v>13607</v>
      </c>
      <c r="G60" s="26" t="n">
        <v>-51.9</v>
      </c>
      <c r="H60" s="25" t="n">
        <v>24747</v>
      </c>
      <c r="I60" s="26" t="n">
        <v>81.9</v>
      </c>
      <c r="J60" s="25" t="n">
        <v>22404</v>
      </c>
      <c r="K60" s="26" t="n">
        <v>-9.5</v>
      </c>
    </row>
    <row r="61" customFormat="false" ht="7.5" hidden="false" customHeight="true" outlineLevel="0" collapsed="false">
      <c r="A61" s="27"/>
      <c r="B61" s="28"/>
      <c r="C61" s="29"/>
      <c r="D61" s="28"/>
      <c r="E61" s="29"/>
      <c r="F61" s="28"/>
      <c r="G61" s="29"/>
      <c r="H61" s="28"/>
      <c r="I61" s="29"/>
      <c r="J61" s="28"/>
      <c r="K61" s="29"/>
    </row>
    <row r="62" customFormat="false" ht="11.85" hidden="false" customHeight="true" outlineLevel="0" collapsed="false">
      <c r="A62" s="27" t="s">
        <v>164</v>
      </c>
      <c r="C62" s="29"/>
      <c r="D62" s="28"/>
      <c r="E62" s="29"/>
      <c r="F62" s="28"/>
      <c r="G62" s="29"/>
      <c r="H62" s="28"/>
      <c r="I62" s="29"/>
      <c r="J62" s="28"/>
      <c r="K62" s="29"/>
    </row>
    <row r="63" customFormat="false" ht="11.85" hidden="false" customHeight="true" outlineLevel="0" collapsed="false">
      <c r="A63" s="27" t="s">
        <v>165</v>
      </c>
      <c r="B63" s="28"/>
      <c r="C63" s="29"/>
      <c r="D63" s="28"/>
      <c r="E63" s="29"/>
      <c r="F63" s="28"/>
      <c r="G63" s="29"/>
      <c r="H63" s="28"/>
      <c r="I63" s="29"/>
      <c r="J63" s="28"/>
      <c r="K63" s="29"/>
    </row>
    <row r="64" customFormat="false" ht="11.85" hidden="false" customHeight="true" outlineLevel="0" collapsed="false">
      <c r="A64" s="30" t="s">
        <v>166</v>
      </c>
      <c r="B64" s="28"/>
      <c r="C64" s="29"/>
      <c r="D64" s="28"/>
      <c r="E64" s="29"/>
      <c r="F64" s="28"/>
      <c r="G64" s="29"/>
      <c r="H64" s="28"/>
      <c r="I64" s="29"/>
      <c r="J64" s="28"/>
      <c r="K64" s="29"/>
    </row>
    <row r="65" customFormat="false" ht="11.85" hidden="false" customHeight="true" outlineLevel="0" collapsed="false">
      <c r="A65" s="27"/>
      <c r="B65" s="28"/>
      <c r="C65" s="29"/>
      <c r="D65" s="28"/>
      <c r="E65" s="29"/>
      <c r="F65" s="28"/>
      <c r="G65" s="29"/>
      <c r="H65" s="28"/>
      <c r="I65" s="29"/>
      <c r="J65" s="28"/>
      <c r="K65" s="29"/>
    </row>
    <row r="66" customFormat="false" ht="11.85" hidden="false" customHeight="true" outlineLevel="0" collapsed="false">
      <c r="A66" s="27"/>
      <c r="B66" s="28"/>
      <c r="C66" s="29"/>
      <c r="D66" s="28"/>
      <c r="E66" s="29"/>
      <c r="F66" s="28"/>
      <c r="G66" s="29"/>
      <c r="H66" s="28"/>
      <c r="I66" s="29"/>
      <c r="J66" s="28"/>
      <c r="K66" s="29"/>
    </row>
    <row r="67" customFormat="false" ht="11.85" hidden="false" customHeight="true" outlineLevel="0" collapsed="false">
      <c r="A67" s="27"/>
      <c r="B67" s="28"/>
      <c r="C67" s="29"/>
      <c r="D67" s="28"/>
      <c r="E67" s="29"/>
      <c r="F67" s="28"/>
      <c r="G67" s="29"/>
      <c r="H67" s="28"/>
      <c r="I67" s="29"/>
      <c r="J67" s="28"/>
      <c r="K67" s="29"/>
    </row>
    <row r="68" customFormat="false" ht="11.85" hidden="false" customHeight="true" outlineLevel="0" collapsed="false">
      <c r="A68" s="27"/>
      <c r="B68" s="28"/>
      <c r="C68" s="29"/>
      <c r="D68" s="28"/>
      <c r="E68" s="29"/>
      <c r="F68" s="28"/>
      <c r="G68" s="29"/>
      <c r="H68" s="28"/>
      <c r="I68" s="29"/>
      <c r="J68" s="28"/>
      <c r="K68" s="29"/>
    </row>
    <row r="69" customFormat="false" ht="11.85" hidden="false" customHeight="true" outlineLevel="0" collapsed="false">
      <c r="A69" s="27"/>
      <c r="B69" s="28"/>
      <c r="C69" s="29"/>
      <c r="D69" s="28"/>
      <c r="E69" s="29"/>
      <c r="F69" s="28"/>
      <c r="G69" s="29"/>
      <c r="H69" s="28"/>
      <c r="I69" s="29"/>
      <c r="J69" s="28"/>
      <c r="K69" s="29"/>
    </row>
    <row r="70" customFormat="false" ht="11.85" hidden="false" customHeight="true" outlineLevel="0" collapsed="false">
      <c r="A70" s="27"/>
      <c r="B70" s="28"/>
      <c r="C70" s="29"/>
      <c r="D70" s="28"/>
      <c r="E70" s="29"/>
      <c r="F70" s="28"/>
      <c r="G70" s="29"/>
      <c r="H70" s="28"/>
      <c r="I70" s="29"/>
      <c r="J70" s="28"/>
      <c r="K70" s="29"/>
    </row>
    <row r="71" customFormat="false" ht="11.85" hidden="false" customHeight="true" outlineLevel="0" collapsed="false">
      <c r="A71" s="27"/>
      <c r="B71" s="28"/>
      <c r="C71" s="29"/>
      <c r="D71" s="28"/>
      <c r="E71" s="29"/>
      <c r="F71" s="28"/>
      <c r="G71" s="29"/>
      <c r="H71" s="28"/>
      <c r="I71" s="29"/>
      <c r="J71" s="28"/>
      <c r="K71" s="29"/>
    </row>
    <row r="72" customFormat="false" ht="11.85" hidden="false" customHeight="true" outlineLevel="0" collapsed="false">
      <c r="A72" s="27"/>
      <c r="B72" s="28"/>
      <c r="C72" s="29"/>
      <c r="D72" s="28"/>
      <c r="E72" s="29"/>
      <c r="F72" s="28"/>
      <c r="G72" s="29"/>
      <c r="H72" s="28"/>
      <c r="I72" s="29"/>
      <c r="J72" s="28"/>
      <c r="K72" s="29"/>
    </row>
    <row r="73" customFormat="false" ht="11.85" hidden="false" customHeight="true" outlineLevel="0" collapsed="false">
      <c r="A73" s="27"/>
      <c r="B73" s="28"/>
      <c r="C73" s="29"/>
      <c r="D73" s="28"/>
      <c r="E73" s="29"/>
      <c r="F73" s="28"/>
      <c r="G73" s="29"/>
      <c r="H73" s="28"/>
      <c r="I73" s="29"/>
      <c r="J73" s="28"/>
      <c r="K73" s="29"/>
    </row>
    <row r="74" customFormat="false" ht="11.85" hidden="false" customHeight="true" outlineLevel="0" collapsed="false">
      <c r="A74" s="27"/>
      <c r="B74" s="28"/>
      <c r="C74" s="29"/>
      <c r="D74" s="28"/>
      <c r="E74" s="29"/>
      <c r="F74" s="28"/>
      <c r="G74" s="29"/>
      <c r="H74" s="28"/>
      <c r="I74" s="29"/>
      <c r="J74" s="28"/>
      <c r="K74" s="29"/>
    </row>
    <row r="75" customFormat="false" ht="11.85" hidden="false" customHeight="true" outlineLevel="0" collapsed="false">
      <c r="A75" s="27"/>
      <c r="B75" s="28"/>
      <c r="C75" s="29"/>
      <c r="D75" s="28"/>
      <c r="E75" s="29"/>
      <c r="F75" s="28"/>
      <c r="G75" s="29"/>
      <c r="H75" s="28"/>
      <c r="I75" s="29"/>
      <c r="J75" s="28"/>
      <c r="K75" s="29"/>
    </row>
    <row r="76" customFormat="false" ht="11.85" hidden="false" customHeight="true" outlineLevel="0" collapsed="false">
      <c r="A76" s="27"/>
      <c r="B76" s="28"/>
      <c r="C76" s="29"/>
      <c r="D76" s="28"/>
      <c r="E76" s="29"/>
      <c r="F76" s="28"/>
      <c r="G76" s="29"/>
      <c r="H76" s="28"/>
      <c r="I76" s="29"/>
      <c r="J76" s="28"/>
      <c r="K76" s="29"/>
    </row>
    <row r="77" customFormat="false" ht="11.85" hidden="false" customHeight="true" outlineLevel="0" collapsed="false">
      <c r="A77" s="27"/>
      <c r="B77" s="28"/>
      <c r="C77" s="29"/>
      <c r="D77" s="28"/>
      <c r="E77" s="29"/>
      <c r="F77" s="28"/>
      <c r="G77" s="29"/>
      <c r="H77" s="28"/>
      <c r="I77" s="29"/>
      <c r="J77" s="28"/>
      <c r="K77" s="29"/>
    </row>
    <row r="78" customFormat="false" ht="11.85" hidden="false" customHeight="true" outlineLevel="0" collapsed="false">
      <c r="A78" s="27"/>
      <c r="B78" s="28"/>
      <c r="C78" s="29"/>
      <c r="D78" s="28"/>
      <c r="E78" s="29"/>
      <c r="F78" s="28"/>
      <c r="G78" s="29"/>
      <c r="H78" s="28"/>
      <c r="I78" s="29"/>
      <c r="J78" s="28"/>
      <c r="K78" s="29"/>
    </row>
    <row r="79" customFormat="false" ht="11.85" hidden="false" customHeight="true" outlineLevel="0" collapsed="false">
      <c r="A79" s="27"/>
      <c r="B79" s="28"/>
      <c r="C79" s="29"/>
      <c r="D79" s="28"/>
      <c r="E79" s="29"/>
      <c r="F79" s="28"/>
      <c r="G79" s="29"/>
      <c r="H79" s="28"/>
      <c r="I79" s="29"/>
      <c r="J79" s="28"/>
      <c r="K79" s="29"/>
    </row>
    <row r="80" customFormat="false" ht="11.85" hidden="false" customHeight="true" outlineLevel="0" collapsed="false">
      <c r="A80" s="27"/>
      <c r="B80" s="28"/>
      <c r="C80" s="29"/>
      <c r="D80" s="28"/>
      <c r="E80" s="29"/>
      <c r="F80" s="28"/>
      <c r="G80" s="29"/>
      <c r="H80" s="28"/>
      <c r="I80" s="29"/>
      <c r="J80" s="28"/>
      <c r="K80" s="29"/>
    </row>
    <row r="81" customFormat="false" ht="11.85" hidden="false" customHeight="true" outlineLevel="0" collapsed="false">
      <c r="A81" s="27"/>
      <c r="B81" s="28"/>
      <c r="C81" s="29"/>
      <c r="D81" s="28"/>
      <c r="E81" s="29"/>
      <c r="F81" s="28"/>
      <c r="G81" s="29"/>
      <c r="H81" s="28"/>
      <c r="I81" s="29"/>
      <c r="J81" s="28"/>
      <c r="K81" s="29"/>
    </row>
    <row r="82" customFormat="false" ht="11.85" hidden="false" customHeight="true" outlineLevel="0" collapsed="false">
      <c r="A82" s="27"/>
      <c r="B82" s="28"/>
      <c r="C82" s="29"/>
      <c r="D82" s="28"/>
      <c r="E82" s="29"/>
      <c r="F82" s="28"/>
      <c r="G82" s="29"/>
      <c r="H82" s="28"/>
      <c r="I82" s="29"/>
      <c r="J82" s="28"/>
      <c r="K82" s="29"/>
    </row>
    <row r="83" customFormat="false" ht="11.85" hidden="false" customHeight="true" outlineLevel="0" collapsed="false">
      <c r="A83" s="27"/>
      <c r="B83" s="28"/>
      <c r="C83" s="29"/>
      <c r="D83" s="28"/>
      <c r="E83" s="29"/>
      <c r="F83" s="28"/>
      <c r="G83" s="29"/>
      <c r="H83" s="28"/>
      <c r="I83" s="29"/>
      <c r="J83" s="28"/>
      <c r="K83" s="29"/>
    </row>
    <row r="84" customFormat="false" ht="11.85" hidden="false" customHeight="true" outlineLevel="0" collapsed="false">
      <c r="A84" s="27"/>
      <c r="B84" s="28"/>
      <c r="C84" s="29"/>
      <c r="D84" s="28"/>
      <c r="E84" s="29"/>
      <c r="F84" s="28"/>
      <c r="G84" s="29"/>
      <c r="H84" s="28"/>
      <c r="I84" s="29"/>
      <c r="J84" s="28"/>
      <c r="K84" s="29"/>
    </row>
    <row r="85" customFormat="false" ht="11.85" hidden="false" customHeight="true" outlineLevel="0" collapsed="false">
      <c r="A85" s="27"/>
      <c r="B85" s="28"/>
      <c r="C85" s="29"/>
      <c r="D85" s="28"/>
      <c r="E85" s="29"/>
      <c r="F85" s="28"/>
      <c r="G85" s="29"/>
      <c r="H85" s="28"/>
      <c r="I85" s="29"/>
      <c r="J85" s="28"/>
      <c r="K85" s="29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1"/>
      <c r="B128" s="32"/>
      <c r="D128" s="32"/>
      <c r="F128" s="32"/>
      <c r="H128" s="32"/>
      <c r="J128" s="32"/>
    </row>
    <row r="129" customFormat="false" ht="11.25" hidden="false" customHeight="false" outlineLevel="0" collapsed="false">
      <c r="A129" s="27"/>
      <c r="B129" s="28"/>
      <c r="D129" s="28"/>
      <c r="F129" s="28"/>
      <c r="H129" s="28"/>
      <c r="J129" s="28"/>
    </row>
    <row r="130" customFormat="false" ht="11.25" hidden="false" customHeight="false" outlineLevel="0" collapsed="false">
      <c r="A130" s="29"/>
      <c r="B130" s="28"/>
      <c r="D130" s="28"/>
      <c r="F130" s="28"/>
      <c r="H130" s="28"/>
      <c r="J130" s="28"/>
    </row>
    <row r="131" customFormat="false" ht="11.25" hidden="false" customHeight="false" outlineLevel="0" collapsed="false">
      <c r="A131" s="29"/>
      <c r="B131" s="28"/>
      <c r="D131" s="28"/>
      <c r="F131" s="28"/>
      <c r="H131" s="28"/>
      <c r="J131" s="28"/>
    </row>
    <row r="132" customFormat="false" ht="11.25" hidden="false" customHeight="false" outlineLevel="0" collapsed="false">
      <c r="A132" s="29"/>
      <c r="B132" s="28"/>
      <c r="D132" s="28"/>
      <c r="F132" s="28"/>
      <c r="H132" s="28"/>
      <c r="J132" s="28"/>
    </row>
    <row r="133" customFormat="false" ht="11.25" hidden="false" customHeight="false" outlineLevel="0" collapsed="false">
      <c r="A133" s="29"/>
      <c r="B133" s="28"/>
      <c r="D133" s="28"/>
      <c r="F133" s="28"/>
      <c r="H133" s="28"/>
      <c r="J133" s="28"/>
    </row>
    <row r="134" customFormat="false" ht="11.25" hidden="false" customHeight="false" outlineLevel="0" collapsed="false">
      <c r="A134" s="29"/>
      <c r="B134" s="28"/>
      <c r="D134" s="28"/>
      <c r="F134" s="28"/>
      <c r="H134" s="28"/>
      <c r="J134" s="28"/>
    </row>
    <row r="135" customFormat="false" ht="11.25" hidden="false" customHeight="false" outlineLevel="0" collapsed="false">
      <c r="A135" s="29"/>
      <c r="B135" s="28"/>
      <c r="D135" s="28"/>
      <c r="F135" s="28"/>
      <c r="H135" s="28"/>
      <c r="J135" s="28"/>
    </row>
    <row r="136" customFormat="false" ht="11.25" hidden="false" customHeight="false" outlineLevel="0" collapsed="false">
      <c r="A136" s="27"/>
      <c r="B136" s="28"/>
      <c r="D136" s="28"/>
      <c r="F136" s="28"/>
      <c r="H136" s="28"/>
      <c r="J136" s="28"/>
    </row>
    <row r="137" customFormat="false" ht="11.25" hidden="false" customHeight="false" outlineLevel="0" collapsed="false">
      <c r="A137" s="27"/>
      <c r="B137" s="28"/>
      <c r="D137" s="28"/>
      <c r="F137" s="28"/>
      <c r="H137" s="28"/>
      <c r="J137" s="28"/>
    </row>
    <row r="138" customFormat="false" ht="11.25" hidden="false" customHeight="false" outlineLevel="0" collapsed="false">
      <c r="A138" s="27"/>
      <c r="B138" s="28"/>
      <c r="D138" s="28"/>
      <c r="F138" s="28"/>
      <c r="H138" s="28"/>
      <c r="J138" s="28"/>
    </row>
    <row r="139" customFormat="false" ht="11.25" hidden="false" customHeight="false" outlineLevel="0" collapsed="false">
      <c r="A139" s="27"/>
      <c r="B139" s="28"/>
      <c r="D139" s="28"/>
      <c r="F139" s="28"/>
      <c r="H139" s="28"/>
      <c r="J139" s="28"/>
    </row>
    <row r="140" customFormat="false" ht="11.25" hidden="false" customHeight="false" outlineLevel="0" collapsed="false">
      <c r="A140" s="27"/>
      <c r="B140" s="28"/>
      <c r="D140" s="28"/>
      <c r="F140" s="28"/>
      <c r="H140" s="28"/>
      <c r="J140" s="28"/>
    </row>
    <row r="141" customFormat="false" ht="11.25" hidden="false" customHeight="false" outlineLevel="0" collapsed="false">
      <c r="A141" s="27"/>
      <c r="B141" s="28"/>
      <c r="D141" s="28"/>
      <c r="F141" s="28"/>
      <c r="H141" s="28"/>
      <c r="J141" s="28"/>
    </row>
    <row r="142" customFormat="false" ht="11.25" hidden="false" customHeight="false" outlineLevel="0" collapsed="false">
      <c r="A142" s="27"/>
      <c r="B142" s="28"/>
      <c r="D142" s="28"/>
      <c r="F142" s="28"/>
      <c r="H142" s="28"/>
      <c r="J142" s="28"/>
    </row>
    <row r="143" customFormat="false" ht="11.25" hidden="false" customHeight="false" outlineLevel="0" collapsed="false">
      <c r="A143" s="29"/>
      <c r="B143" s="28"/>
      <c r="D143" s="28"/>
      <c r="F143" s="28"/>
      <c r="H143" s="28"/>
      <c r="J143" s="28"/>
    </row>
    <row r="144" customFormat="false" ht="11.25" hidden="false" customHeight="false" outlineLevel="0" collapsed="false">
      <c r="A144" s="29"/>
      <c r="B144" s="28"/>
      <c r="D144" s="28"/>
      <c r="F144" s="28"/>
      <c r="H144" s="28"/>
      <c r="J144" s="28"/>
    </row>
  </sheetData>
  <mergeCells count="33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7.45"/>
    <col collapsed="false" customWidth="true" hidden="false" outlineLevel="0" max="6" min="2" style="1" width="23.41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B1" s="2" t="s">
        <v>167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44" t="s">
        <v>3</v>
      </c>
      <c r="B4" s="66" t="n">
        <v>2003</v>
      </c>
      <c r="C4" s="66" t="n">
        <v>2004</v>
      </c>
      <c r="D4" s="66" t="n">
        <v>2005</v>
      </c>
      <c r="E4" s="66" t="n">
        <v>2006</v>
      </c>
      <c r="F4" s="66" t="n">
        <v>2007</v>
      </c>
    </row>
    <row r="5" customFormat="false" ht="12" hidden="false" customHeight="true" outlineLevel="0" collapsed="false">
      <c r="A5" s="44"/>
      <c r="B5" s="66"/>
      <c r="C5" s="66"/>
      <c r="D5" s="66"/>
      <c r="E5" s="66"/>
      <c r="F5" s="66"/>
    </row>
    <row r="6" customFormat="false" ht="12" hidden="false" customHeight="true" outlineLevel="0" collapsed="false">
      <c r="A6" s="8" t="s">
        <v>5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8"/>
      <c r="B7" s="11" t="n">
        <v>-16243.14</v>
      </c>
      <c r="C7" s="11" t="n">
        <v>9213.63</v>
      </c>
      <c r="D7" s="11" t="n">
        <v>40872.12</v>
      </c>
      <c r="E7" s="11" t="n">
        <v>60631.42</v>
      </c>
      <c r="F7" s="11" t="n">
        <v>58654.53</v>
      </c>
    </row>
    <row r="8" customFormat="false" ht="12" hidden="false" customHeight="true" outlineLevel="0" collapsed="false">
      <c r="A8" s="51"/>
      <c r="B8" s="11"/>
      <c r="C8" s="11"/>
      <c r="D8" s="11"/>
      <c r="E8" s="11"/>
      <c r="F8" s="11"/>
    </row>
    <row r="9" customFormat="false" ht="12" hidden="false" customHeight="true" outlineLevel="0" collapsed="false">
      <c r="A9" s="51" t="s">
        <v>168</v>
      </c>
      <c r="B9" s="11" t="n">
        <v>-7491.52</v>
      </c>
      <c r="C9" s="11" t="n">
        <v>4235.67</v>
      </c>
      <c r="D9" s="11" t="n">
        <v>11063.89</v>
      </c>
      <c r="E9" s="11" t="n">
        <v>32967.34</v>
      </c>
      <c r="F9" s="11" t="n">
        <v>32919</v>
      </c>
    </row>
    <row r="10" customFormat="false" ht="12" hidden="false" customHeight="true" outlineLevel="0" collapsed="false">
      <c r="A10" s="16"/>
      <c r="B10" s="11"/>
      <c r="C10" s="11"/>
      <c r="D10" s="11"/>
      <c r="E10" s="11"/>
      <c r="F10" s="11"/>
    </row>
    <row r="11" customFormat="false" ht="12" hidden="false" customHeight="true" outlineLevel="0" collapsed="false">
      <c r="A11" s="16" t="s">
        <v>169</v>
      </c>
      <c r="B11" s="11" t="n">
        <v>-6614.68</v>
      </c>
      <c r="C11" s="11" t="n">
        <v>-2999.92</v>
      </c>
      <c r="D11" s="11" t="n">
        <v>14694.41</v>
      </c>
      <c r="E11" s="11" t="n">
        <v>21707.87</v>
      </c>
      <c r="F11" s="11" t="n">
        <v>11327.78</v>
      </c>
    </row>
    <row r="12" customFormat="false" ht="12" hidden="false" customHeight="true" outlineLevel="0" collapsed="false">
      <c r="A12" s="51"/>
      <c r="B12" s="11"/>
      <c r="C12" s="11"/>
      <c r="D12" s="11"/>
      <c r="E12" s="11"/>
      <c r="F12" s="11"/>
    </row>
    <row r="13" customFormat="false" ht="12" hidden="false" customHeight="true" outlineLevel="0" collapsed="false">
      <c r="A13" s="51" t="s">
        <v>170</v>
      </c>
      <c r="B13" s="11" t="n">
        <v>-2136.94</v>
      </c>
      <c r="C13" s="11" t="n">
        <v>7977.88</v>
      </c>
      <c r="D13" s="11" t="n">
        <v>15113.82</v>
      </c>
      <c r="E13" s="11" t="n">
        <v>5956.21</v>
      </c>
      <c r="F13" s="11" t="n">
        <v>14407.75</v>
      </c>
    </row>
    <row r="14" customFormat="false" ht="12" hidden="false" customHeight="true" outlineLevel="0" collapsed="false">
      <c r="A14" s="16" t="s">
        <v>171</v>
      </c>
      <c r="B14" s="67"/>
      <c r="C14" s="67"/>
      <c r="D14" s="67"/>
      <c r="E14" s="67"/>
      <c r="F14" s="67"/>
    </row>
    <row r="15" customFormat="false" ht="12" hidden="false" customHeight="true" outlineLevel="0" collapsed="false">
      <c r="A15" s="16"/>
      <c r="B15" s="11" t="n">
        <v>-4289.72</v>
      </c>
      <c r="C15" s="11" t="n">
        <v>15171.87</v>
      </c>
      <c r="D15" s="11" t="n">
        <v>21970.26</v>
      </c>
      <c r="E15" s="11" t="n">
        <v>18551.64</v>
      </c>
      <c r="F15" s="11" t="n">
        <v>25210.5</v>
      </c>
    </row>
    <row r="16" customFormat="false" ht="12" hidden="false" customHeight="true" outlineLevel="0" collapsed="false">
      <c r="A16" s="16" t="s">
        <v>172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16"/>
      <c r="B17" s="11" t="n">
        <v>-210.9</v>
      </c>
      <c r="C17" s="11" t="n">
        <v>3655.15</v>
      </c>
      <c r="D17" s="11" t="n">
        <v>3974.06</v>
      </c>
      <c r="E17" s="11" t="n">
        <v>-2947.19</v>
      </c>
      <c r="F17" s="11" t="n">
        <v>4301.96</v>
      </c>
    </row>
    <row r="18" s="15" customFormat="true" ht="12" hidden="false" customHeight="true" outlineLevel="0" collapsed="false">
      <c r="A18" s="14" t="s">
        <v>173</v>
      </c>
      <c r="B18" s="11"/>
      <c r="C18" s="11"/>
      <c r="D18" s="11"/>
      <c r="E18" s="11"/>
      <c r="F18" s="11"/>
      <c r="G18" s="68"/>
      <c r="H18" s="69"/>
      <c r="I18" s="70"/>
      <c r="J18" s="69"/>
      <c r="K18" s="70"/>
    </row>
    <row r="19" s="15" customFormat="true" ht="12" hidden="false" customHeight="true" outlineLevel="0" collapsed="false">
      <c r="A19" s="14"/>
      <c r="B19" s="11" t="n">
        <v>-416.12</v>
      </c>
      <c r="C19" s="11" t="n">
        <v>2491.05</v>
      </c>
      <c r="D19" s="11" t="n">
        <v>2885.73</v>
      </c>
      <c r="E19" s="11" t="n">
        <v>2117.21</v>
      </c>
      <c r="F19" s="11" t="n">
        <v>3444.03</v>
      </c>
      <c r="G19" s="68"/>
      <c r="H19" s="69"/>
      <c r="I19" s="70"/>
      <c r="J19" s="69"/>
      <c r="K19" s="70"/>
    </row>
    <row r="20" customFormat="false" ht="12" hidden="false" customHeight="true" outlineLevel="0" collapsed="false">
      <c r="A20" s="16" t="s">
        <v>174</v>
      </c>
      <c r="B20" s="11"/>
      <c r="C20" s="11"/>
      <c r="D20" s="11"/>
      <c r="E20" s="11"/>
      <c r="F20" s="11"/>
    </row>
    <row r="21" customFormat="false" ht="12" hidden="false" customHeight="true" outlineLevel="0" collapsed="false">
      <c r="A21" s="16"/>
      <c r="B21" s="11" t="n">
        <v>1322.51</v>
      </c>
      <c r="C21" s="11" t="n">
        <v>2235.75</v>
      </c>
      <c r="D21" s="11" t="n">
        <v>2570.69</v>
      </c>
      <c r="E21" s="11" t="n">
        <v>3474.19</v>
      </c>
      <c r="F21" s="11" t="n">
        <v>3629.49</v>
      </c>
    </row>
    <row r="22" customFormat="false" ht="12" hidden="false" customHeight="true" outlineLevel="0" collapsed="false">
      <c r="A22" s="16" t="s">
        <v>13</v>
      </c>
      <c r="B22" s="11"/>
      <c r="C22" s="11"/>
      <c r="D22" s="11"/>
      <c r="E22" s="11"/>
      <c r="F22" s="11"/>
    </row>
    <row r="23" customFormat="false" ht="12" hidden="false" customHeight="true" outlineLevel="0" collapsed="false">
      <c r="A23" s="16"/>
      <c r="B23" s="11" t="n">
        <v>-1245.27</v>
      </c>
      <c r="C23" s="11" t="n">
        <v>-1026.14</v>
      </c>
      <c r="D23" s="11" t="n">
        <v>624.06</v>
      </c>
      <c r="E23" s="11" t="n">
        <v>2497.03</v>
      </c>
      <c r="F23" s="11" t="n">
        <v>267.56</v>
      </c>
    </row>
    <row r="24" customFormat="false" ht="12" hidden="false" customHeight="true" outlineLevel="0" collapsed="false">
      <c r="A24" s="16" t="s">
        <v>14</v>
      </c>
      <c r="B24" s="11"/>
      <c r="C24" s="11"/>
      <c r="D24" s="11"/>
      <c r="E24" s="11"/>
      <c r="F24" s="11"/>
    </row>
    <row r="25" customFormat="false" ht="12" hidden="false" customHeight="true" outlineLevel="0" collapsed="false">
      <c r="A25" s="16"/>
      <c r="B25" s="11"/>
      <c r="C25" s="11" t="n">
        <v>503.85</v>
      </c>
      <c r="D25" s="11" t="n">
        <v>1914.66</v>
      </c>
      <c r="E25" s="11" t="n">
        <v>2011.32</v>
      </c>
      <c r="F25" s="11" t="n">
        <v>-543.41</v>
      </c>
    </row>
    <row r="26" customFormat="false" ht="12" hidden="false" customHeight="true" outlineLevel="0" collapsed="false">
      <c r="A26" s="19" t="s">
        <v>58</v>
      </c>
      <c r="B26" s="11"/>
      <c r="C26" s="11"/>
      <c r="D26" s="11"/>
      <c r="E26" s="11"/>
      <c r="F26" s="11"/>
    </row>
    <row r="27" customFormat="false" ht="12" hidden="false" customHeight="true" outlineLevel="0" collapsed="false">
      <c r="A27" s="19"/>
      <c r="B27" s="11"/>
      <c r="C27" s="20" t="s">
        <v>175</v>
      </c>
      <c r="D27" s="20" t="s">
        <v>176</v>
      </c>
      <c r="E27" s="20" t="s">
        <v>177</v>
      </c>
      <c r="F27" s="20" t="s">
        <v>178</v>
      </c>
    </row>
    <row r="28" customFormat="false" ht="12" hidden="false" customHeight="true" outlineLevel="0" collapsed="false">
      <c r="A28" s="71" t="s">
        <v>179</v>
      </c>
      <c r="B28" s="11"/>
      <c r="C28" s="11"/>
      <c r="D28" s="11"/>
      <c r="E28" s="11"/>
      <c r="F28" s="11"/>
    </row>
    <row r="29" customFormat="false" ht="12" hidden="false" customHeight="true" outlineLevel="0" collapsed="false">
      <c r="A29" s="71"/>
      <c r="B29" s="11" t="n">
        <v>587.37</v>
      </c>
      <c r="C29" s="11" t="n">
        <v>718.94</v>
      </c>
      <c r="D29" s="11" t="n">
        <v>-188.1</v>
      </c>
      <c r="E29" s="11" t="n">
        <v>778.42</v>
      </c>
      <c r="F29" s="11" t="n">
        <v>1171.32</v>
      </c>
    </row>
    <row r="30" customFormat="false" ht="12" hidden="false" customHeight="true" outlineLevel="0" collapsed="false">
      <c r="A30" s="16" t="s">
        <v>180</v>
      </c>
      <c r="B30" s="11"/>
      <c r="C30" s="11"/>
      <c r="D30" s="11"/>
      <c r="E30" s="11"/>
      <c r="F30" s="11"/>
    </row>
    <row r="31" customFormat="false" ht="12" hidden="false" customHeight="true" outlineLevel="0" collapsed="false">
      <c r="A31" s="16"/>
      <c r="B31" s="11" t="n">
        <v>-11953.42</v>
      </c>
      <c r="C31" s="11" t="n">
        <v>-5958.24</v>
      </c>
      <c r="D31" s="11" t="n">
        <v>18901.86</v>
      </c>
      <c r="E31" s="11" t="n">
        <v>42079.78</v>
      </c>
      <c r="F31" s="11" t="n">
        <v>33444.03</v>
      </c>
    </row>
    <row r="32" customFormat="false" ht="12" hidden="false" customHeight="true" outlineLevel="0" collapsed="false">
      <c r="A32" s="16" t="s">
        <v>181</v>
      </c>
      <c r="B32" s="67"/>
      <c r="C32" s="67"/>
      <c r="D32" s="67"/>
      <c r="E32" s="67"/>
      <c r="F32" s="67"/>
    </row>
    <row r="33" customFormat="false" ht="12" hidden="false" customHeight="true" outlineLevel="0" collapsed="false">
      <c r="A33" s="16"/>
      <c r="B33" s="11" t="n">
        <v>-8428.75</v>
      </c>
      <c r="C33" s="11" t="n">
        <v>-1625.2</v>
      </c>
      <c r="D33" s="11" t="n">
        <v>1295.8</v>
      </c>
      <c r="E33" s="11" t="n">
        <v>5749.65</v>
      </c>
      <c r="F33" s="11" t="n">
        <v>-2299.38</v>
      </c>
    </row>
    <row r="34" customFormat="false" ht="12" hidden="false" customHeight="true" outlineLevel="0" collapsed="false">
      <c r="A34" s="16" t="s">
        <v>182</v>
      </c>
      <c r="B34" s="11"/>
      <c r="C34" s="11"/>
      <c r="D34" s="11"/>
      <c r="E34" s="11"/>
      <c r="F34" s="11"/>
    </row>
    <row r="35" customFormat="false" ht="12" hidden="false" customHeight="true" outlineLevel="0" collapsed="false">
      <c r="A35" s="16"/>
      <c r="B35" s="11" t="n">
        <v>986.33</v>
      </c>
      <c r="C35" s="11" t="n">
        <v>6359.6</v>
      </c>
      <c r="D35" s="11" t="n">
        <v>9468.37</v>
      </c>
      <c r="E35" s="11" t="n">
        <v>17007.88</v>
      </c>
      <c r="F35" s="11" t="n">
        <v>9109.01</v>
      </c>
    </row>
    <row r="36" customFormat="false" ht="12" hidden="false" customHeight="true" outlineLevel="0" collapsed="false">
      <c r="A36" s="19" t="s">
        <v>28</v>
      </c>
      <c r="B36" s="11"/>
      <c r="C36" s="11"/>
      <c r="D36" s="11"/>
      <c r="E36" s="11"/>
      <c r="F36" s="11"/>
    </row>
    <row r="37" customFormat="false" ht="12" hidden="false" customHeight="true" outlineLevel="0" collapsed="false">
      <c r="A37" s="19"/>
      <c r="B37" s="11"/>
      <c r="C37" s="20" t="s">
        <v>183</v>
      </c>
      <c r="D37" s="20" t="s">
        <v>184</v>
      </c>
      <c r="E37" s="20" t="s">
        <v>185</v>
      </c>
      <c r="F37" s="20" t="s">
        <v>186</v>
      </c>
    </row>
    <row r="38" customFormat="false" ht="12" hidden="false" customHeight="true" outlineLevel="0" collapsed="false">
      <c r="A38" s="24" t="s">
        <v>187</v>
      </c>
      <c r="B38" s="11"/>
      <c r="C38" s="11"/>
      <c r="D38" s="11"/>
      <c r="E38" s="11"/>
      <c r="F38" s="11"/>
    </row>
    <row r="39" customFormat="false" ht="12" hidden="false" customHeight="true" outlineLevel="0" collapsed="false">
      <c r="A39" s="24"/>
      <c r="B39" s="25" t="n">
        <v>-4052.32</v>
      </c>
      <c r="C39" s="25" t="n">
        <v>-12056.98</v>
      </c>
      <c r="D39" s="25" t="n">
        <v>8607.77</v>
      </c>
      <c r="E39" s="25" t="n">
        <v>15825.37</v>
      </c>
      <c r="F39" s="25" t="n">
        <v>22079.73</v>
      </c>
    </row>
    <row r="40" customFormat="false" ht="12" hidden="false" customHeight="true" outlineLevel="0" collapsed="false">
      <c r="A40" s="72"/>
      <c r="B40" s="73"/>
      <c r="C40" s="73"/>
      <c r="D40" s="73"/>
      <c r="E40" s="73"/>
      <c r="F40" s="73"/>
    </row>
    <row r="41" customFormat="false" ht="12" hidden="false" customHeight="true" outlineLevel="0" collapsed="false">
      <c r="A41" s="59" t="s">
        <v>188</v>
      </c>
      <c r="B41" s="74" t="n">
        <v>7.1987778861202</v>
      </c>
      <c r="C41" s="74" t="n">
        <v>7.00437972490212</v>
      </c>
      <c r="D41" s="74" t="n">
        <v>7.12802262529797</v>
      </c>
      <c r="E41" s="74" t="n">
        <v>7.18689415891654</v>
      </c>
      <c r="F41" s="74" t="n">
        <v>7.76034909181497</v>
      </c>
    </row>
    <row r="42" customFormat="false" ht="7.5" hidden="false" customHeight="true" outlineLevel="0" collapsed="false">
      <c r="A42" s="27"/>
      <c r="B42" s="28"/>
      <c r="C42" s="28"/>
      <c r="D42" s="28"/>
      <c r="E42" s="28"/>
      <c r="F42" s="28"/>
    </row>
    <row r="43" customFormat="false" ht="11.85" hidden="false" customHeight="true" outlineLevel="0" collapsed="false">
      <c r="A43" s="75" t="s">
        <v>189</v>
      </c>
    </row>
    <row r="44" customFormat="false" ht="11.85" hidden="false" customHeight="true" outlineLevel="0" collapsed="false">
      <c r="A44" s="62" t="s">
        <v>190</v>
      </c>
      <c r="B44" s="76" t="s">
        <v>191</v>
      </c>
      <c r="C44" s="76"/>
      <c r="D44" s="63" t="s">
        <v>135</v>
      </c>
    </row>
    <row r="45" customFormat="false" ht="11.85" hidden="false" customHeight="true" outlineLevel="0" collapsed="false">
      <c r="A45" s="62"/>
      <c r="B45" s="77" t="s">
        <v>136</v>
      </c>
      <c r="C45" s="77"/>
      <c r="D45" s="63"/>
    </row>
    <row r="46" customFormat="false" ht="11.85" hidden="false" customHeight="true" outlineLevel="0" collapsed="false">
      <c r="A46" s="75" t="s">
        <v>166</v>
      </c>
    </row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85" customFormat="false" ht="11.25" hidden="false" customHeight="false" outlineLevel="0" collapsed="false">
      <c r="A85" s="31"/>
      <c r="B85" s="32"/>
      <c r="C85" s="32"/>
      <c r="D85" s="32"/>
      <c r="E85" s="32"/>
      <c r="F85" s="32"/>
    </row>
    <row r="86" customFormat="false" ht="11.2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1.25" hidden="false" customHeight="false" outlineLevel="0" collapsed="false">
      <c r="A87" s="29"/>
      <c r="B87" s="28"/>
      <c r="C87" s="28"/>
      <c r="D87" s="28"/>
      <c r="E87" s="28"/>
      <c r="F87" s="28"/>
    </row>
    <row r="88" customFormat="false" ht="11.25" hidden="false" customHeight="false" outlineLevel="0" collapsed="false">
      <c r="A88" s="29"/>
      <c r="B88" s="28"/>
      <c r="C88" s="28"/>
      <c r="D88" s="28"/>
      <c r="E88" s="28"/>
      <c r="F88" s="28"/>
    </row>
    <row r="89" customFormat="false" ht="11.25" hidden="false" customHeight="false" outlineLevel="0" collapsed="false">
      <c r="A89" s="29"/>
      <c r="B89" s="28"/>
      <c r="C89" s="28"/>
      <c r="D89" s="28"/>
      <c r="E89" s="28"/>
      <c r="F89" s="28"/>
    </row>
    <row r="90" customFormat="false" ht="11.25" hidden="false" customHeight="false" outlineLevel="0" collapsed="false">
      <c r="A90" s="29"/>
      <c r="B90" s="28"/>
      <c r="C90" s="28"/>
      <c r="D90" s="28"/>
      <c r="E90" s="28"/>
      <c r="F90" s="28"/>
    </row>
    <row r="91" customFormat="false" ht="11.25" hidden="false" customHeight="false" outlineLevel="0" collapsed="false">
      <c r="A91" s="29"/>
      <c r="B91" s="28"/>
      <c r="C91" s="28"/>
      <c r="D91" s="28"/>
      <c r="E91" s="28"/>
      <c r="F91" s="28"/>
    </row>
    <row r="92" customFormat="false" ht="11.25" hidden="false" customHeight="false" outlineLevel="0" collapsed="false">
      <c r="A92" s="29"/>
      <c r="B92" s="28"/>
      <c r="C92" s="28"/>
      <c r="D92" s="28"/>
      <c r="E92" s="28"/>
      <c r="F92" s="28"/>
    </row>
    <row r="93" customFormat="false" ht="11.2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1.2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1.2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1.2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1.2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1.2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1.2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1.25" hidden="false" customHeight="false" outlineLevel="0" collapsed="false">
      <c r="A100" s="29"/>
      <c r="B100" s="28"/>
      <c r="C100" s="28"/>
      <c r="D100" s="28"/>
      <c r="E100" s="28"/>
      <c r="F100" s="28"/>
    </row>
    <row r="101" customFormat="false" ht="11.25" hidden="false" customHeight="false" outlineLevel="0" collapsed="false">
      <c r="A101" s="29"/>
      <c r="B101" s="28"/>
      <c r="C101" s="28"/>
      <c r="D101" s="28"/>
      <c r="E101" s="28"/>
      <c r="F101" s="28"/>
    </row>
  </sheetData>
  <mergeCells count="24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4:A45"/>
    <mergeCell ref="B44:C44"/>
    <mergeCell ref="D44:D4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8.94"/>
    <col collapsed="false" customWidth="true" hidden="false" outlineLevel="0" max="2" min="2" style="1" width="17.73"/>
    <col collapsed="false" customWidth="true" hidden="false" outlineLevel="0" max="3" min="3" style="1" width="8.65"/>
    <col collapsed="false" customWidth="true" hidden="false" outlineLevel="0" max="4" min="4" style="1" width="17.73"/>
    <col collapsed="false" customWidth="true" hidden="false" outlineLevel="0" max="5" min="5" style="1" width="8.65"/>
    <col collapsed="false" customWidth="true" hidden="false" outlineLevel="0" max="6" min="6" style="1" width="17.73"/>
    <col collapsed="false" customWidth="true" hidden="false" outlineLevel="0" max="7" min="7" style="1" width="8.65"/>
    <col collapsed="false" customWidth="true" hidden="false" outlineLevel="0" max="8" min="8" style="1" width="17.73"/>
    <col collapsed="false" customWidth="true" hidden="false" outlineLevel="0" max="9" min="9" style="1" width="8.65"/>
    <col collapsed="false" customWidth="true" hidden="false" outlineLevel="0" max="10" min="10" style="1" width="17.73"/>
    <col collapsed="false" customWidth="true" hidden="false" outlineLevel="0" max="11" min="11" style="1" width="8.65"/>
    <col collapsed="false" customWidth="false" hidden="false" outlineLevel="0" max="257" min="12" style="1" width="10.2"/>
  </cols>
  <sheetData>
    <row r="1" customFormat="false" ht="18.75" hidden="false" customHeight="false" outlineLevel="0" collapsed="false">
      <c r="B1" s="2" t="s">
        <v>19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3</v>
      </c>
      <c r="C4" s="5"/>
      <c r="D4" s="5" t="n">
        <v>2004</v>
      </c>
      <c r="E4" s="5"/>
      <c r="F4" s="5" t="n">
        <v>2005</v>
      </c>
      <c r="G4" s="5"/>
      <c r="H4" s="5" t="n">
        <v>2006</v>
      </c>
      <c r="I4" s="5"/>
      <c r="J4" s="5" t="n">
        <v>2007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193</v>
      </c>
      <c r="B6" s="9"/>
      <c r="C6" s="78"/>
      <c r="D6" s="9"/>
      <c r="E6" s="78"/>
      <c r="F6" s="9"/>
      <c r="G6" s="78"/>
      <c r="H6" s="9"/>
      <c r="I6" s="78"/>
      <c r="J6" s="9"/>
      <c r="K6" s="78"/>
    </row>
    <row r="7" customFormat="false" ht="12" hidden="false" customHeight="true" outlineLevel="0" collapsed="false">
      <c r="A7" s="8"/>
      <c r="B7" s="11" t="n">
        <v>2066765.49</v>
      </c>
      <c r="C7" s="79" t="n">
        <v>0.642078745716589</v>
      </c>
      <c r="D7" s="11" t="n">
        <v>2184148.56</v>
      </c>
      <c r="E7" s="79" t="n">
        <v>5.67955438427607</v>
      </c>
      <c r="F7" s="11" t="n">
        <v>2320094.45</v>
      </c>
      <c r="G7" s="79" t="n">
        <v>6.2242052802489</v>
      </c>
      <c r="H7" s="11" t="n">
        <v>2427987.68</v>
      </c>
      <c r="I7" s="79" t="n">
        <v>4.65038093600026</v>
      </c>
      <c r="J7" s="11" t="n">
        <v>2455006.89</v>
      </c>
      <c r="K7" s="79" t="n">
        <v>1.11282319191997</v>
      </c>
    </row>
    <row r="8" customFormat="false" ht="12" hidden="false" customHeight="true" outlineLevel="0" collapsed="false">
      <c r="A8" s="16" t="s">
        <v>194</v>
      </c>
      <c r="B8" s="11"/>
      <c r="C8" s="79"/>
      <c r="D8" s="11"/>
      <c r="E8" s="79"/>
      <c r="F8" s="11"/>
      <c r="G8" s="79"/>
      <c r="H8" s="11"/>
      <c r="I8" s="79"/>
      <c r="J8" s="11"/>
      <c r="K8" s="79"/>
    </row>
    <row r="9" customFormat="false" ht="12" hidden="false" customHeight="true" outlineLevel="0" collapsed="false">
      <c r="A9" s="16"/>
      <c r="B9" s="11" t="n">
        <v>1735342.58</v>
      </c>
      <c r="C9" s="79" t="n">
        <v>2.20982190318112</v>
      </c>
      <c r="D9" s="11" t="n">
        <v>1797451.08</v>
      </c>
      <c r="E9" s="79" t="n">
        <v>3.57903394498624</v>
      </c>
      <c r="F9" s="11" t="n">
        <v>1910029.78</v>
      </c>
      <c r="G9" s="79" t="n">
        <v>6.26324138957929</v>
      </c>
      <c r="H9" s="11" t="n">
        <v>1986788.48</v>
      </c>
      <c r="I9" s="79" t="n">
        <v>4.01871744638453</v>
      </c>
      <c r="J9" s="11" t="n">
        <v>1980527.46</v>
      </c>
      <c r="K9" s="79" t="n">
        <v>-0.315132690924401</v>
      </c>
    </row>
    <row r="10" customFormat="false" ht="12" hidden="false" customHeight="true" outlineLevel="0" collapsed="false">
      <c r="A10" s="16" t="s">
        <v>195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6"/>
      <c r="B11" s="11" t="n">
        <v>1759537.62</v>
      </c>
      <c r="C11" s="12" t="n">
        <v>-6.131065</v>
      </c>
      <c r="D11" s="11" t="n">
        <v>1744840.92</v>
      </c>
      <c r="E11" s="12" t="n">
        <v>-0.835259</v>
      </c>
      <c r="F11" s="11" t="n">
        <v>1799671.96</v>
      </c>
      <c r="G11" s="12" t="n">
        <v>3.142466</v>
      </c>
      <c r="H11" s="11" t="n">
        <v>1623640.74</v>
      </c>
      <c r="I11" s="12" t="n">
        <v>-9.781295</v>
      </c>
      <c r="J11" s="11" t="n">
        <v>1623223.48</v>
      </c>
      <c r="K11" s="12" t="n">
        <v>-0.025699</v>
      </c>
    </row>
    <row r="12" customFormat="false" ht="12" hidden="false" customHeight="true" outlineLevel="0" collapsed="false">
      <c r="A12" s="16" t="s">
        <v>196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6"/>
      <c r="B13" s="11" t="n">
        <v>2564788.47</v>
      </c>
      <c r="C13" s="12" t="n">
        <v>-5.185209</v>
      </c>
      <c r="D13" s="11" t="n">
        <v>2657495.49</v>
      </c>
      <c r="E13" s="12" t="n">
        <v>3.614607</v>
      </c>
      <c r="F13" s="11" t="n">
        <v>2499726.06</v>
      </c>
      <c r="G13" s="12" t="n">
        <v>-5.936771</v>
      </c>
      <c r="H13" s="11" t="n">
        <v>2617533.36</v>
      </c>
      <c r="I13" s="12" t="n">
        <v>4.712808</v>
      </c>
      <c r="J13" s="11" t="n">
        <v>2466645.85</v>
      </c>
      <c r="K13" s="12" t="n">
        <v>-5.764492</v>
      </c>
    </row>
    <row r="14" customFormat="false" ht="12" hidden="false" customHeight="true" outlineLevel="0" collapsed="false">
      <c r="A14" s="16" t="s">
        <v>197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6"/>
      <c r="B15" s="11" t="n">
        <v>1290603.34</v>
      </c>
      <c r="C15" s="12" t="n">
        <v>-3.317498</v>
      </c>
      <c r="D15" s="11" t="n">
        <v>1370709.15</v>
      </c>
      <c r="E15" s="12" t="n">
        <v>6.20685</v>
      </c>
      <c r="F15" s="11" t="n">
        <v>1403814.4</v>
      </c>
      <c r="G15" s="12" t="n">
        <v>2.415191</v>
      </c>
      <c r="H15" s="11" t="n">
        <v>1471060.41</v>
      </c>
      <c r="I15" s="12" t="n">
        <v>4.790235</v>
      </c>
      <c r="J15" s="11" t="n">
        <v>1353663.45</v>
      </c>
      <c r="K15" s="12" t="n">
        <v>-7.980431</v>
      </c>
    </row>
    <row r="16" customFormat="false" ht="12" hidden="false" customHeight="true" outlineLevel="0" collapsed="false">
      <c r="A16" s="16" t="s">
        <v>198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6"/>
      <c r="B17" s="11" t="n">
        <v>114758.26</v>
      </c>
      <c r="C17" s="12" t="n">
        <v>-12.681261</v>
      </c>
      <c r="D17" s="11" t="n">
        <v>156102.96</v>
      </c>
      <c r="E17" s="12" t="n">
        <v>36.027646</v>
      </c>
      <c r="F17" s="11" t="n">
        <v>135477.4</v>
      </c>
      <c r="G17" s="12" t="n">
        <v>-13.212792</v>
      </c>
      <c r="H17" s="11" t="n">
        <v>156848.36</v>
      </c>
      <c r="I17" s="12" t="n">
        <v>15.774557</v>
      </c>
      <c r="J17" s="11" t="n">
        <v>191687</v>
      </c>
      <c r="K17" s="12" t="n">
        <v>22.21167</v>
      </c>
    </row>
    <row r="18" customFormat="false" ht="12" hidden="false" customHeight="true" outlineLevel="0" collapsed="false">
      <c r="A18" s="80" t="s">
        <v>199</v>
      </c>
      <c r="B18" s="81"/>
      <c r="C18" s="82"/>
      <c r="D18" s="81"/>
      <c r="E18" s="82"/>
      <c r="F18" s="81"/>
      <c r="G18" s="82"/>
      <c r="H18" s="81"/>
      <c r="I18" s="82"/>
      <c r="J18" s="81"/>
      <c r="K18" s="82"/>
    </row>
    <row r="19" customFormat="false" ht="12" hidden="false" customHeight="true" outlineLevel="0" collapsed="false">
      <c r="A19" s="80"/>
      <c r="B19" s="83" t="n">
        <v>10.442056</v>
      </c>
      <c r="C19" s="83"/>
      <c r="D19" s="83" t="n">
        <v>10.619934</v>
      </c>
      <c r="E19" s="83"/>
      <c r="F19" s="83" t="n">
        <v>10.186466</v>
      </c>
      <c r="G19" s="83"/>
      <c r="H19" s="83" t="n">
        <v>10.34728</v>
      </c>
      <c r="I19" s="83"/>
      <c r="J19" s="84" t="n">
        <v>9.822658</v>
      </c>
      <c r="K19" s="84"/>
    </row>
    <row r="20" customFormat="false" ht="11.85" hidden="false" customHeight="true" outlineLevel="0" collapsed="false">
      <c r="A20" s="27"/>
      <c r="B20" s="28"/>
      <c r="C20" s="29"/>
      <c r="D20" s="28"/>
      <c r="E20" s="29"/>
      <c r="F20" s="28"/>
      <c r="G20" s="29"/>
      <c r="H20" s="28"/>
      <c r="I20" s="29"/>
      <c r="J20" s="28"/>
      <c r="K20" s="29"/>
    </row>
    <row r="21" customFormat="false" ht="11.85" hidden="false" customHeight="true" outlineLevel="0" collapsed="false">
      <c r="A21" s="62" t="s">
        <v>200</v>
      </c>
      <c r="B21" s="64" t="s">
        <v>201</v>
      </c>
      <c r="C21" s="64"/>
      <c r="D21" s="64"/>
      <c r="E21" s="64"/>
      <c r="F21" s="64"/>
      <c r="G21" s="64"/>
      <c r="H21" s="64"/>
      <c r="I21" s="63" t="s">
        <v>135</v>
      </c>
      <c r="J21" s="28"/>
      <c r="K21" s="29"/>
    </row>
    <row r="22" customFormat="false" ht="11.85" hidden="false" customHeight="true" outlineLevel="0" collapsed="false">
      <c r="A22" s="62"/>
      <c r="B22" s="65" t="s">
        <v>136</v>
      </c>
      <c r="C22" s="65"/>
      <c r="D22" s="65"/>
      <c r="E22" s="65"/>
      <c r="F22" s="65"/>
      <c r="G22" s="65"/>
      <c r="H22" s="65"/>
      <c r="I22" s="63"/>
      <c r="J22" s="28"/>
      <c r="K22" s="29"/>
    </row>
    <row r="23" customFormat="false" ht="11.85" hidden="false" customHeight="true" outlineLevel="0" collapsed="false">
      <c r="A23" s="30"/>
      <c r="B23" s="28"/>
      <c r="C23" s="29"/>
      <c r="D23" s="28"/>
      <c r="E23" s="29"/>
      <c r="F23" s="28"/>
      <c r="G23" s="29"/>
      <c r="H23" s="28"/>
      <c r="I23" s="29"/>
      <c r="J23" s="28"/>
      <c r="K23" s="29"/>
    </row>
    <row r="24" customFormat="false" ht="11.85" hidden="false" customHeight="true" outlineLevel="0" collapsed="false">
      <c r="A24" s="27"/>
      <c r="B24" s="28"/>
      <c r="C24" s="29"/>
      <c r="D24" s="28"/>
      <c r="E24" s="29"/>
      <c r="F24" s="28"/>
      <c r="G24" s="29"/>
      <c r="H24" s="28"/>
      <c r="I24" s="29"/>
      <c r="J24" s="28"/>
      <c r="K24" s="29"/>
    </row>
    <row r="25" customFormat="false" ht="11.85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</row>
    <row r="26" customFormat="false" ht="11.85" hidden="false" customHeight="true" outlineLevel="0" collapsed="false">
      <c r="A26" s="27"/>
      <c r="B26" s="28"/>
      <c r="C26" s="29"/>
      <c r="D26" s="28"/>
      <c r="E26" s="29"/>
      <c r="F26" s="28"/>
      <c r="G26" s="29"/>
      <c r="H26" s="28"/>
      <c r="I26" s="29"/>
      <c r="J26" s="28"/>
      <c r="K26" s="29"/>
    </row>
    <row r="27" customFormat="false" ht="11.85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</row>
    <row r="28" customFormat="false" ht="11.85" hidden="false" customHeight="true" outlineLevel="0" collapsed="false">
      <c r="A28" s="27"/>
      <c r="B28" s="28"/>
      <c r="C28" s="29"/>
      <c r="D28" s="28"/>
      <c r="E28" s="29"/>
      <c r="F28" s="28"/>
      <c r="G28" s="29"/>
      <c r="H28" s="28"/>
      <c r="I28" s="29"/>
      <c r="J28" s="28"/>
      <c r="K28" s="29"/>
    </row>
    <row r="29" customFormat="false" ht="11.85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</row>
    <row r="30" customFormat="false" ht="11.85" hidden="false" customHeight="true" outlineLevel="0" collapsed="false">
      <c r="A30" s="27"/>
      <c r="B30" s="28"/>
      <c r="C30" s="29"/>
      <c r="D30" s="28"/>
      <c r="E30" s="29"/>
      <c r="F30" s="28"/>
      <c r="G30" s="29"/>
      <c r="H30" s="28"/>
      <c r="I30" s="29"/>
      <c r="J30" s="28"/>
      <c r="K30" s="29"/>
    </row>
    <row r="31" customFormat="false" ht="11.85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</row>
    <row r="32" customFormat="false" ht="11.85" hidden="false" customHeight="true" outlineLevel="0" collapsed="false">
      <c r="A32" s="27"/>
      <c r="B32" s="28"/>
      <c r="C32" s="29"/>
      <c r="D32" s="28"/>
      <c r="E32" s="29"/>
      <c r="F32" s="28"/>
      <c r="G32" s="29"/>
      <c r="H32" s="28"/>
      <c r="I32" s="29"/>
      <c r="J32" s="28"/>
      <c r="K32" s="29"/>
    </row>
    <row r="33" customFormat="false" ht="11.85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</row>
    <row r="34" customFormat="false" ht="11.85" hidden="false" customHeight="tru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9"/>
    </row>
    <row r="35" customFormat="false" ht="11.85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</row>
    <row r="36" customFormat="false" ht="11.85" hidden="false" customHeight="true" outlineLevel="0" collapsed="false">
      <c r="A36" s="27"/>
      <c r="B36" s="28"/>
      <c r="C36" s="29"/>
      <c r="D36" s="28"/>
      <c r="E36" s="29"/>
      <c r="F36" s="28"/>
      <c r="G36" s="29"/>
      <c r="H36" s="28"/>
      <c r="I36" s="29"/>
      <c r="J36" s="28"/>
      <c r="K36" s="29"/>
    </row>
    <row r="37" customFormat="false" ht="11.85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</row>
    <row r="38" customFormat="false" ht="11.85" hidden="false" customHeight="true" outlineLevel="0" collapsed="false">
      <c r="A38" s="27"/>
      <c r="B38" s="28"/>
      <c r="C38" s="29"/>
      <c r="D38" s="28"/>
      <c r="E38" s="29"/>
      <c r="F38" s="28"/>
      <c r="G38" s="29"/>
      <c r="H38" s="28"/>
      <c r="I38" s="29"/>
      <c r="J38" s="28"/>
      <c r="K38" s="29"/>
    </row>
    <row r="39" customFormat="false" ht="11.85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</row>
    <row r="40" customFormat="false" ht="11.85" hidden="false" customHeight="true" outlineLevel="0" collapsed="false">
      <c r="A40" s="27"/>
      <c r="B40" s="28"/>
      <c r="C40" s="29"/>
      <c r="D40" s="28"/>
      <c r="E40" s="29"/>
      <c r="F40" s="28"/>
      <c r="G40" s="29"/>
      <c r="H40" s="28"/>
      <c r="I40" s="29"/>
      <c r="J40" s="28"/>
      <c r="K40" s="29"/>
    </row>
    <row r="41" customFormat="false" ht="11.85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</row>
    <row r="42" customFormat="false" ht="11.85" hidden="false" customHeight="true" outlineLevel="0" collapsed="false">
      <c r="A42" s="27"/>
      <c r="B42" s="28"/>
      <c r="C42" s="29"/>
      <c r="D42" s="28"/>
      <c r="E42" s="29"/>
      <c r="F42" s="28"/>
      <c r="G42" s="29"/>
      <c r="H42" s="28"/>
      <c r="I42" s="29"/>
      <c r="J42" s="28"/>
      <c r="K42" s="29"/>
    </row>
    <row r="43" customFormat="false" ht="11.85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</row>
    <row r="44" customFormat="false" ht="11.85" hidden="false" customHeight="true" outlineLevel="0" collapsed="false">
      <c r="A44" s="27"/>
      <c r="B44" s="28"/>
      <c r="C44" s="29"/>
      <c r="D44" s="28"/>
      <c r="E44" s="29"/>
      <c r="F44" s="28"/>
      <c r="G44" s="29"/>
      <c r="H44" s="28"/>
      <c r="I44" s="29"/>
      <c r="J44" s="28"/>
      <c r="K44" s="29"/>
    </row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87" customFormat="false" ht="11.25" hidden="false" customHeight="false" outlineLevel="0" collapsed="false">
      <c r="A87" s="31"/>
      <c r="B87" s="32"/>
      <c r="D87" s="32"/>
      <c r="F87" s="32"/>
      <c r="H87" s="32"/>
      <c r="J87" s="32"/>
    </row>
    <row r="88" customFormat="false" ht="11.25" hidden="false" customHeight="false" outlineLevel="0" collapsed="false">
      <c r="A88" s="27"/>
      <c r="B88" s="28"/>
      <c r="D88" s="28"/>
      <c r="F88" s="28"/>
      <c r="H88" s="28"/>
      <c r="J88" s="28"/>
    </row>
    <row r="89" customFormat="false" ht="11.25" hidden="false" customHeight="false" outlineLevel="0" collapsed="false">
      <c r="A89" s="29"/>
      <c r="B89" s="28"/>
      <c r="D89" s="28"/>
      <c r="F89" s="28"/>
      <c r="H89" s="28"/>
      <c r="J89" s="28"/>
    </row>
    <row r="90" customFormat="false" ht="11.25" hidden="false" customHeight="false" outlineLevel="0" collapsed="false">
      <c r="A90" s="29"/>
      <c r="B90" s="28"/>
      <c r="D90" s="28"/>
      <c r="F90" s="28"/>
      <c r="H90" s="28"/>
      <c r="J90" s="28"/>
    </row>
    <row r="91" customFormat="false" ht="11.25" hidden="false" customHeight="false" outlineLevel="0" collapsed="false">
      <c r="A91" s="29"/>
      <c r="B91" s="28"/>
      <c r="D91" s="28"/>
      <c r="F91" s="28"/>
      <c r="H91" s="28"/>
      <c r="J91" s="28"/>
    </row>
    <row r="92" customFormat="false" ht="11.25" hidden="false" customHeight="false" outlineLevel="0" collapsed="false">
      <c r="A92" s="29"/>
      <c r="B92" s="28"/>
      <c r="D92" s="28"/>
      <c r="F92" s="28"/>
      <c r="H92" s="28"/>
      <c r="J92" s="28"/>
    </row>
    <row r="93" customFormat="false" ht="11.25" hidden="false" customHeight="false" outlineLevel="0" collapsed="false">
      <c r="A93" s="29"/>
      <c r="B93" s="28"/>
      <c r="D93" s="28"/>
      <c r="F93" s="28"/>
      <c r="H93" s="28"/>
      <c r="J93" s="28"/>
    </row>
    <row r="94" customFormat="false" ht="11.25" hidden="false" customHeight="false" outlineLevel="0" collapsed="false">
      <c r="A94" s="29"/>
      <c r="B94" s="28"/>
      <c r="D94" s="28"/>
      <c r="F94" s="28"/>
      <c r="H94" s="28"/>
      <c r="J94" s="28"/>
    </row>
    <row r="95" customFormat="false" ht="11.25" hidden="false" customHeight="false" outlineLevel="0" collapsed="false">
      <c r="A95" s="27"/>
      <c r="B95" s="28"/>
      <c r="D95" s="28"/>
      <c r="F95" s="28"/>
      <c r="H95" s="28"/>
      <c r="J95" s="28"/>
    </row>
    <row r="96" customFormat="false" ht="11.25" hidden="false" customHeight="false" outlineLevel="0" collapsed="false">
      <c r="A96" s="27"/>
      <c r="B96" s="28"/>
      <c r="D96" s="28"/>
      <c r="F96" s="28"/>
      <c r="H96" s="28"/>
      <c r="J96" s="28"/>
    </row>
    <row r="97" customFormat="false" ht="11.25" hidden="false" customHeight="false" outlineLevel="0" collapsed="false">
      <c r="A97" s="27"/>
      <c r="B97" s="28"/>
      <c r="D97" s="28"/>
      <c r="F97" s="28"/>
      <c r="H97" s="28"/>
      <c r="J97" s="28"/>
    </row>
    <row r="98" customFormat="false" ht="11.25" hidden="false" customHeight="false" outlineLevel="0" collapsed="false">
      <c r="A98" s="27"/>
      <c r="B98" s="28"/>
      <c r="D98" s="28"/>
      <c r="F98" s="28"/>
      <c r="H98" s="28"/>
      <c r="J98" s="28"/>
    </row>
    <row r="99" customFormat="false" ht="11.25" hidden="false" customHeight="false" outlineLevel="0" collapsed="false">
      <c r="A99" s="27"/>
      <c r="B99" s="28"/>
      <c r="D99" s="28"/>
      <c r="F99" s="28"/>
      <c r="H99" s="28"/>
      <c r="J99" s="28"/>
    </row>
    <row r="100" customFormat="false" ht="11.25" hidden="false" customHeight="false" outlineLevel="0" collapsed="false">
      <c r="A100" s="27"/>
      <c r="B100" s="28"/>
      <c r="D100" s="28"/>
      <c r="F100" s="28"/>
      <c r="H100" s="28"/>
      <c r="J100" s="28"/>
    </row>
    <row r="101" customFormat="false" ht="11.25" hidden="false" customHeight="false" outlineLevel="0" collapsed="false">
      <c r="A101" s="27"/>
      <c r="B101" s="28"/>
      <c r="D101" s="28"/>
      <c r="F101" s="28"/>
      <c r="H101" s="28"/>
      <c r="J101" s="28"/>
    </row>
    <row r="102" customFormat="false" ht="11.25" hidden="false" customHeight="false" outlineLevel="0" collapsed="false">
      <c r="A102" s="29"/>
      <c r="B102" s="28"/>
      <c r="D102" s="28"/>
      <c r="F102" s="28"/>
      <c r="H102" s="28"/>
      <c r="J102" s="28"/>
    </row>
    <row r="103" customFormat="false" ht="11.25" hidden="false" customHeight="false" outlineLevel="0" collapsed="false">
      <c r="A103" s="29"/>
      <c r="B103" s="28"/>
      <c r="D103" s="28"/>
      <c r="F103" s="28"/>
      <c r="H103" s="28"/>
      <c r="J103" s="28"/>
    </row>
  </sheetData>
  <mergeCells count="22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B19:C19"/>
    <mergeCell ref="D19:E19"/>
    <mergeCell ref="F19:G19"/>
    <mergeCell ref="H19:I19"/>
    <mergeCell ref="J19:K19"/>
    <mergeCell ref="A21:A22"/>
    <mergeCell ref="B21:H21"/>
    <mergeCell ref="I21:I22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9-04T05:58:00Z</cp:lastPrinted>
  <dcterms:modified xsi:type="dcterms:W3CDTF">2009-07-14T06:33:05Z</dcterms:modified>
  <cp:revision>0</cp:revision>
  <dc:subject/>
  <dc:title/>
</cp:coreProperties>
</file>