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Sales" sheetId="1" state="visible" r:id="rId2"/>
    <sheet name="Ordinary profits  " sheetId="2" state="visible" r:id="rId3"/>
    <sheet name="Operating profits" sheetId="3" state="visible" r:id="rId4"/>
    <sheet name="Ratio of OI" sheetId="4" state="visible" r:id="rId5"/>
    <sheet name="Division of profits" sheetId="5" state="visible" r:id="rId6"/>
    <sheet name="Value added" sheetId="6" state="visible" r:id="rId7"/>
    <sheet name="Investment in plant" sheetId="7" state="visible" r:id="rId8"/>
    <sheet name="Increases in inventories" sheetId="8" state="visible" r:id="rId9"/>
    <sheet name="Financial items" sheetId="9" state="visible" r:id="rId10"/>
    <sheet name="Raising of funds" sheetId="10" state="visible" r:id="rId11"/>
    <sheet name="Ratio of net worth" sheetId="11" state="visible" r:id="rId12"/>
  </sheets>
  <definedNames>
    <definedName function="false" hidden="false" localSheetId="4" name="_xlnm.Print_Area" vbProcedure="false">'Division of profits'!$A$1:$K$16</definedName>
    <definedName function="false" hidden="false" localSheetId="4" name="_xlnm.Print_Titles" vbProcedure="false">'Division of profits'!$A:$A</definedName>
    <definedName function="false" hidden="false" localSheetId="8" name="_xlnm.Print_Area" vbProcedure="false">'Financial items'!$A$1:$K$26</definedName>
    <definedName function="false" hidden="false" localSheetId="8" name="_xlnm.Print_Titles" vbProcedure="false">'Financial items'!$A:$A</definedName>
    <definedName function="false" hidden="false" localSheetId="7" name="_xlnm.Print_Area" vbProcedure="false">'Increases in inventories'!$A$1:$F$46</definedName>
    <definedName function="false" hidden="false" localSheetId="7" name="_xlnm.Print_Titles" vbProcedure="false">'Increases in inventories'!$A:$A</definedName>
    <definedName function="false" hidden="false" localSheetId="6" name="_xlnm.Print_Area" vbProcedure="false">'Investment in plant'!$A$1:$K$64</definedName>
    <definedName function="false" hidden="false" localSheetId="6" name="_xlnm.Print_Titles" vbProcedure="false">'Investment in plant'!$A:$A</definedName>
    <definedName function="false" hidden="false" localSheetId="2" name="_xlnm.Print_Area" vbProcedure="false">'Operating profits'!$A$1:$K$20</definedName>
    <definedName function="false" hidden="false" localSheetId="2" name="_xlnm.Print_Titles" vbProcedure="false">'Operating profits'!$A:$A</definedName>
    <definedName function="false" hidden="false" localSheetId="1" name="_xlnm.Print_Area" vbProcedure="false">'Ordinary profits  '!$A$1:$K$62</definedName>
    <definedName function="false" hidden="false" localSheetId="1" name="_xlnm.Print_Titles" vbProcedure="false">'Ordinary profits  '!$A:$A</definedName>
    <definedName function="false" hidden="false" localSheetId="9" name="_xlnm.Print_Area" vbProcedure="false">'Raising of funds'!$A$1:$K$33</definedName>
    <definedName function="false" hidden="false" localSheetId="9" name="_xlnm.Print_Titles" vbProcedure="false">'Raising of funds'!$A:$A</definedName>
    <definedName function="false" hidden="false" localSheetId="10" name="_xlnm.Print_Area" vbProcedure="false">'Ratio of net worth'!$A$1:$F$24</definedName>
    <definedName function="false" hidden="false" localSheetId="10" name="_xlnm.Print_Titles" vbProcedure="false">'Ratio of net worth'!$A:$A</definedName>
    <definedName function="false" hidden="false" localSheetId="3" name="_xlnm.Print_Area" vbProcedure="false">'Ratio of OI'!$A$1:$K$60</definedName>
    <definedName function="false" hidden="false" localSheetId="3" name="_xlnm.Print_Titles" vbProcedure="false">'Ratio of OI'!$A:$A</definedName>
    <definedName function="false" hidden="false" localSheetId="0" name="_xlnm.Print_Area" vbProcedure="false">Sales!$A$1:$K$60</definedName>
    <definedName function="false" hidden="false" localSheetId="0" name="_xlnm.Print_Titles" vbProcedure="false">Sales!$A:$A</definedName>
    <definedName function="false" hidden="false" localSheetId="5" name="_xlnm.Print_Area" vbProcedure="false">'Value added'!$A$1:$K$29</definedName>
    <definedName function="false" hidden="false" localSheetId="5" name="_xlnm.Print_Titles" vbProcedure="false">'Value added'!$A:$A</definedName>
    <definedName function="false" hidden="false" name="全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t xml:space="preserve">Financial Statements Statistics of Corporations by Industry,Annually</t>
  </si>
  <si>
    <t xml:space="preserve">1.Sales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Classification</t>
  </si>
  <si>
    <t xml:space="preserve">Percent
change</t>
  </si>
  <si>
    <t xml:space="preserve">Total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Met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eneral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a Electrical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b Information Communication Electronics</t>
    </r>
  </si>
  <si>
    <t xml:space="preserve">[ a + b ]</t>
  </si>
  <si>
    <t xml:space="preserve">[815,489]</t>
  </si>
  <si>
    <t xml:space="preserve">[16.6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machinery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ing and Retailing</t>
    </r>
  </si>
  <si>
    <t xml:space="preserve">   [included Eating and drinking places]</t>
  </si>
  <si>
    <t xml:space="preserve">[5,558,053]</t>
  </si>
  <si>
    <t xml:space="preserve">[8.9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c Information Communication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d Transportation</t>
    </r>
  </si>
  <si>
    <t xml:space="preserve">[ c + d ]</t>
  </si>
  <si>
    <t xml:space="preserve">[1,115,603]</t>
  </si>
  <si>
    <t xml:space="preserve">[33.9]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△ 21.2</t>
  </si>
  <si>
    <t xml:space="preserve">[29,753]</t>
  </si>
  <si>
    <t xml:space="preserve">[39.1]</t>
  </si>
  <si>
    <t xml:space="preserve">[80,515]</t>
  </si>
  <si>
    <t xml:space="preserve">[18.3]</t>
  </si>
  <si>
    <t xml:space="preserve">[55,717]</t>
  </si>
  <si>
    <t xml:space="preserve">[42.4]</t>
  </si>
  <si>
    <t xml:space="preserve">*</t>
  </si>
  <si>
    <t xml:space="preserve">△3,751 </t>
  </si>
  <si>
    <t xml:space="preserve">Note : * can not be compared because of the negative figure in the previous year.</t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t xml:space="preserve">3.Ratios of operating profits and ordinary profits to sales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Ratio of operating prof to sales</t>
  </si>
  <si>
    <t xml:space="preserve">Ratio of ordinary profits to sales</t>
  </si>
  <si>
    <t xml:space="preserve">[3.2]</t>
  </si>
  <si>
    <t xml:space="preserve">[3.6]</t>
  </si>
  <si>
    <t xml:space="preserve">[1.2]</t>
  </si>
  <si>
    <t xml:space="preserve">[1.4]</t>
  </si>
  <si>
    <t xml:space="preserve">[5.4]</t>
  </si>
  <si>
    <t xml:space="preserve">[5.0]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Division of profits</t>
    </r>
  </si>
  <si>
    <t xml:space="preserve">Net profits for the period</t>
  </si>
  <si>
    <t xml:space="preserve">Bonus for directors</t>
  </si>
  <si>
    <t xml:space="preserve">Dividends</t>
  </si>
  <si>
    <t xml:space="preserve">Internal reserves</t>
  </si>
  <si>
    <t xml:space="preserve">Note : net profits for the period = ordinary profits + special profits - special losses - </t>
  </si>
  <si>
    <t xml:space="preserve">       corporation tax and inhabitants' tax and enterprise tax - tax expenses adject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5.Value added</t>
    </r>
  </si>
  <si>
    <t xml:space="preserve">Ratio of
component</t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net operating income = operating income - interest</t>
  </si>
  <si>
    <t xml:space="preserve">        3.ratio of value added =</t>
  </si>
  <si>
    <t xml:space="preserve">value added</t>
  </si>
  <si>
    <t xml:space="preserve"> ×100</t>
  </si>
  <si>
    <t xml:space="preserve">sales</t>
  </si>
  <si>
    <t xml:space="preserve">        4.labor productivity =</t>
  </si>
  <si>
    <t xml:space="preserve">number of employees</t>
  </si>
  <si>
    <t xml:space="preserve">6.Investment in plant and equipment </t>
  </si>
  <si>
    <t xml:space="preserve">[30,218]</t>
  </si>
  <si>
    <t xml:space="preserve">[76.8]</t>
  </si>
  <si>
    <t xml:space="preserve">[41,699]</t>
  </si>
  <si>
    <t xml:space="preserve">[△24.8]</t>
  </si>
  <si>
    <t xml:space="preserve">[70,291]</t>
  </si>
  <si>
    <t xml:space="preserve">[256.5]</t>
  </si>
  <si>
    <t xml:space="preserve">Note : 1.Investment in plant and equipment = increases of tangible fixed assets(excluding land)+depreciation expenses.</t>
  </si>
  <si>
    <t xml:space="preserve">       2.Figures exclude investment in software.Figures of the lower row include investment in software.</t>
  </si>
  <si>
    <t xml:space="preserve">7.Increases in inventories</t>
  </si>
  <si>
    <t xml:space="preserve">Total </t>
  </si>
  <si>
    <t xml:space="preserve">  Finished goods and merchandise</t>
  </si>
  <si>
    <t xml:space="preserve">  Goods in process</t>
  </si>
  <si>
    <t xml:space="preserve">  Raw materials and goods in strange</t>
  </si>
  <si>
    <t xml:space="preserve">Manufacturing </t>
  </si>
  <si>
    <t xml:space="preserve">  Petroleum and Coal products</t>
  </si>
  <si>
    <t xml:space="preserve">  Iron and Steel</t>
  </si>
  <si>
    <t xml:space="preserve">  General machinery</t>
  </si>
  <si>
    <t xml:space="preserve">a Electrical machinery</t>
  </si>
  <si>
    <t xml:space="preserve">b Information Communication Electronics</t>
  </si>
  <si>
    <r>
      <rPr>
        <sz val="9"/>
        <rFont val="ＭＳ ゴシック"/>
        <family val="3"/>
        <charset val="128"/>
      </rPr>
      <t xml:space="preserve">[△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22]</t>
    </r>
  </si>
  <si>
    <t xml:space="preserve">  Precision machinery</t>
  </si>
  <si>
    <t xml:space="preserve">Non-manufacturing</t>
  </si>
  <si>
    <t xml:space="preserve">  Construction</t>
  </si>
  <si>
    <t xml:space="preserve">  Wholesales and Retails</t>
  </si>
  <si>
    <t xml:space="preserve"> [included Eating and drinking places]</t>
  </si>
  <si>
    <t xml:space="preserve">[6,553]</t>
  </si>
  <si>
    <t xml:space="preserve">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8.Financial items(total industry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 : liquidity ratio =</t>
  </si>
  <si>
    <t xml:space="preserve">cash and deposits + short-term securities(average of the beginning and the end of fiscal year)</t>
  </si>
  <si>
    <t xml:space="preserve">9.Raising of fund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t xml:space="preserve">     Total borrowings</t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and capital reserves</t>
  </si>
  <si>
    <t xml:space="preserve">        2.amounts of bills receivable discounted are included in short-term borrowings.</t>
  </si>
  <si>
    <t xml:space="preserve">        3.internal reserves = Increase of earned surplus (minus treasury stock),allowance,allowance by special laws </t>
  </si>
  <si>
    <t xml:space="preserve">         and a part of liabilities( such as accrued expense ) during a year. </t>
  </si>
  <si>
    <t xml:space="preserve">        When amount of increase of [(bills receivable + accounts receivable + bills receivable discounted ) - (bills </t>
  </si>
  <si>
    <t xml:space="preserve">        payable + accounts payable )] is negative, the absolute value of the amount is counted as internal reserves. </t>
  </si>
  <si>
    <t xml:space="preserve">        4.Special depreciation expenses are included in depreciation expenses.</t>
  </si>
  <si>
    <t xml:space="preserve">10.Ratio of net worth</t>
  </si>
  <si>
    <t xml:space="preserve">  Manufacturing</t>
  </si>
  <si>
    <t xml:space="preserve">  Non-manufacturing</t>
  </si>
  <si>
    <t xml:space="preserve">  1 billion yen or over</t>
  </si>
  <si>
    <t xml:space="preserve">  100 million to 1 billion yen</t>
  </si>
  <si>
    <t xml:space="preserve">Note : ratio of net worth =</t>
  </si>
  <si>
    <t xml:space="preserve">net worth</t>
  </si>
  <si>
    <t xml:space="preserve">liabilities and net w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.0;&quot;△ &quot;#,##0.0"/>
    <numFmt numFmtId="168" formatCode="#,##0.0_ "/>
    <numFmt numFmtId="169" formatCode="#,##0;&quot;△ &quot;#,##0"/>
    <numFmt numFmtId="170" formatCode="#,##0.0_);[RED]\(#,##0.0\)"/>
    <numFmt numFmtId="171" formatCode="0.0_ "/>
    <numFmt numFmtId="172" formatCode="0.0;&quot;△ &quot;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(年報新聞発表用_日本語)" xfId="20"/>
    <cellStyle name="標準_帳票レイアウト(年報新聞発表用_英語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47880</xdr:rowOff>
    </xdr:from>
    <xdr:to>
      <xdr:col>1</xdr:col>
      <xdr:colOff>124920</xdr:colOff>
      <xdr:row>24</xdr:row>
      <xdr:rowOff>142920</xdr:rowOff>
    </xdr:to>
    <xdr:sp>
      <xdr:nvSpPr>
        <xdr:cNvPr id="0" name="AutoShape 1"/>
        <xdr:cNvSpPr/>
      </xdr:nvSpPr>
      <xdr:spPr>
        <a:xfrm>
          <a:off x="2905560" y="3736440"/>
          <a:ext cx="83160" cy="399960"/>
        </a:xfrm>
        <a:custGeom>
          <a:avLst/>
          <a:gdLst>
            <a:gd name="textAreaLeft" fmla="*/ 0 w 83160"/>
            <a:gd name="textAreaRight" fmla="*/ 29880 w 83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47880</xdr:rowOff>
    </xdr:from>
    <xdr:to>
      <xdr:col>1</xdr:col>
      <xdr:colOff>124920</xdr:colOff>
      <xdr:row>42</xdr:row>
      <xdr:rowOff>142920</xdr:rowOff>
    </xdr:to>
    <xdr:sp>
      <xdr:nvSpPr>
        <xdr:cNvPr id="1" name="AutoShape 2"/>
        <xdr:cNvSpPr/>
      </xdr:nvSpPr>
      <xdr:spPr>
        <a:xfrm>
          <a:off x="2905560" y="6479640"/>
          <a:ext cx="83160" cy="399960"/>
        </a:xfrm>
        <a:custGeom>
          <a:avLst/>
          <a:gdLst>
            <a:gd name="textAreaLeft" fmla="*/ 0 w 83160"/>
            <a:gd name="textAreaRight" fmla="*/ 29880 w 83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38160</xdr:rowOff>
    </xdr:from>
    <xdr:to>
      <xdr:col>1</xdr:col>
      <xdr:colOff>124920</xdr:colOff>
      <xdr:row>24</xdr:row>
      <xdr:rowOff>133200</xdr:rowOff>
    </xdr:to>
    <xdr:sp>
      <xdr:nvSpPr>
        <xdr:cNvPr id="2" name="AutoShape 1"/>
        <xdr:cNvSpPr/>
      </xdr:nvSpPr>
      <xdr:spPr>
        <a:xfrm>
          <a:off x="2905560" y="3631680"/>
          <a:ext cx="83160" cy="399960"/>
        </a:xfrm>
        <a:custGeom>
          <a:avLst/>
          <a:gdLst>
            <a:gd name="textAreaLeft" fmla="*/ 0 w 83160"/>
            <a:gd name="textAreaRight" fmla="*/ 29880 w 83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0</xdr:row>
      <xdr:rowOff>28440</xdr:rowOff>
    </xdr:from>
    <xdr:to>
      <xdr:col>1</xdr:col>
      <xdr:colOff>124920</xdr:colOff>
      <xdr:row>42</xdr:row>
      <xdr:rowOff>104760</xdr:rowOff>
    </xdr:to>
    <xdr:sp>
      <xdr:nvSpPr>
        <xdr:cNvPr id="3" name="AutoShape 2"/>
        <xdr:cNvSpPr/>
      </xdr:nvSpPr>
      <xdr:spPr>
        <a:xfrm>
          <a:off x="2905560" y="6365160"/>
          <a:ext cx="83160" cy="381240"/>
        </a:xfrm>
        <a:custGeom>
          <a:avLst/>
          <a:gdLst>
            <a:gd name="textAreaLeft" fmla="*/ 0 w 83160"/>
            <a:gd name="textAreaRight" fmla="*/ 29880 w 83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2</xdr:row>
      <xdr:rowOff>38160</xdr:rowOff>
    </xdr:from>
    <xdr:to>
      <xdr:col>1</xdr:col>
      <xdr:colOff>125280</xdr:colOff>
      <xdr:row>24</xdr:row>
      <xdr:rowOff>114120</xdr:rowOff>
    </xdr:to>
    <xdr:sp>
      <xdr:nvSpPr>
        <xdr:cNvPr id="4" name="AutoShape 1"/>
        <xdr:cNvSpPr/>
      </xdr:nvSpPr>
      <xdr:spPr>
        <a:xfrm>
          <a:off x="2904840" y="3467160"/>
          <a:ext cx="84240" cy="380880"/>
        </a:xfrm>
        <a:custGeom>
          <a:avLst/>
          <a:gdLst>
            <a:gd name="textAreaLeft" fmla="*/ 0 w 84240"/>
            <a:gd name="textAreaRight" fmla="*/ 30240 w 842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2</xdr:row>
      <xdr:rowOff>38160</xdr:rowOff>
    </xdr:from>
    <xdr:to>
      <xdr:col>6</xdr:col>
      <xdr:colOff>145800</xdr:colOff>
      <xdr:row>24</xdr:row>
      <xdr:rowOff>114120</xdr:rowOff>
    </xdr:to>
    <xdr:sp>
      <xdr:nvSpPr>
        <xdr:cNvPr id="5" name="AutoShape 2"/>
        <xdr:cNvSpPr/>
      </xdr:nvSpPr>
      <xdr:spPr>
        <a:xfrm>
          <a:off x="7316640" y="3467160"/>
          <a:ext cx="83880" cy="380880"/>
        </a:xfrm>
        <a:custGeom>
          <a:avLst/>
          <a:gdLst>
            <a:gd name="textAreaLeft" fmla="*/ 0 w 83880"/>
            <a:gd name="textAreaRight" fmla="*/ 30240 w 838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0</xdr:row>
      <xdr:rowOff>28440</xdr:rowOff>
    </xdr:from>
    <xdr:to>
      <xdr:col>6</xdr:col>
      <xdr:colOff>145800</xdr:colOff>
      <xdr:row>42</xdr:row>
      <xdr:rowOff>104760</xdr:rowOff>
    </xdr:to>
    <xdr:sp>
      <xdr:nvSpPr>
        <xdr:cNvPr id="6" name="AutoShape 3"/>
        <xdr:cNvSpPr/>
      </xdr:nvSpPr>
      <xdr:spPr>
        <a:xfrm>
          <a:off x="7316640" y="6200640"/>
          <a:ext cx="83880" cy="381240"/>
        </a:xfrm>
        <a:custGeom>
          <a:avLst/>
          <a:gdLst>
            <a:gd name="textAreaLeft" fmla="*/ 0 w 83880"/>
            <a:gd name="textAreaRight" fmla="*/ 30240 w 838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28440</xdr:rowOff>
    </xdr:from>
    <xdr:to>
      <xdr:col>1</xdr:col>
      <xdr:colOff>135720</xdr:colOff>
      <xdr:row>42</xdr:row>
      <xdr:rowOff>104760</xdr:rowOff>
    </xdr:to>
    <xdr:sp>
      <xdr:nvSpPr>
        <xdr:cNvPr id="7" name="AutoShape 4"/>
        <xdr:cNvSpPr/>
      </xdr:nvSpPr>
      <xdr:spPr>
        <a:xfrm>
          <a:off x="2915280" y="6200640"/>
          <a:ext cx="84240" cy="381240"/>
        </a:xfrm>
        <a:custGeom>
          <a:avLst/>
          <a:gdLst>
            <a:gd name="textAreaLeft" fmla="*/ 0 w 84240"/>
            <a:gd name="textAreaRight" fmla="*/ 30240 w 842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2</xdr:row>
      <xdr:rowOff>47520</xdr:rowOff>
    </xdr:from>
    <xdr:to>
      <xdr:col>1</xdr:col>
      <xdr:colOff>135000</xdr:colOff>
      <xdr:row>24</xdr:row>
      <xdr:rowOff>123480</xdr:rowOff>
    </xdr:to>
    <xdr:sp>
      <xdr:nvSpPr>
        <xdr:cNvPr id="8" name="AutoShape 1"/>
        <xdr:cNvSpPr/>
      </xdr:nvSpPr>
      <xdr:spPr>
        <a:xfrm>
          <a:off x="2915640" y="3641040"/>
          <a:ext cx="83160" cy="380880"/>
        </a:xfrm>
        <a:custGeom>
          <a:avLst/>
          <a:gdLst>
            <a:gd name="textAreaLeft" fmla="*/ 0 w 83160"/>
            <a:gd name="textAreaRight" fmla="*/ 29880 w 831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40</xdr:row>
      <xdr:rowOff>28440</xdr:rowOff>
    </xdr:from>
    <xdr:to>
      <xdr:col>1</xdr:col>
      <xdr:colOff>135000</xdr:colOff>
      <xdr:row>42</xdr:row>
      <xdr:rowOff>104760</xdr:rowOff>
    </xdr:to>
    <xdr:sp>
      <xdr:nvSpPr>
        <xdr:cNvPr id="9" name="AutoShape 2"/>
        <xdr:cNvSpPr/>
      </xdr:nvSpPr>
      <xdr:spPr>
        <a:xfrm>
          <a:off x="2915640" y="6365160"/>
          <a:ext cx="83160" cy="381240"/>
        </a:xfrm>
        <a:custGeom>
          <a:avLst/>
          <a:gdLst>
            <a:gd name="textAreaLeft" fmla="*/ 0 w 83160"/>
            <a:gd name="textAreaRight" fmla="*/ 29880 w 83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23</xdr:row>
      <xdr:rowOff>38160</xdr:rowOff>
    </xdr:from>
    <xdr:to>
      <xdr:col>1</xdr:col>
      <xdr:colOff>166680</xdr:colOff>
      <xdr:row>25</xdr:row>
      <xdr:rowOff>114480</xdr:rowOff>
    </xdr:to>
    <xdr:sp>
      <xdr:nvSpPr>
        <xdr:cNvPr id="10" name="AutoShape 1"/>
        <xdr:cNvSpPr/>
      </xdr:nvSpPr>
      <xdr:spPr>
        <a:xfrm>
          <a:off x="2812680" y="3619440"/>
          <a:ext cx="83160" cy="381240"/>
        </a:xfrm>
        <a:custGeom>
          <a:avLst/>
          <a:gdLst>
            <a:gd name="textAreaLeft" fmla="*/ 0 w 83160"/>
            <a:gd name="textAreaRight" fmla="*/ 29880 w 83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14350278.43</v>
      </c>
      <c r="C7" s="12" t="n">
        <v>3.7</v>
      </c>
      <c r="D7" s="11" t="n">
        <v>13382065.37</v>
      </c>
      <c r="E7" s="12" t="n">
        <v>-6.7</v>
      </c>
      <c r="F7" s="11" t="n">
        <v>13268019.55</v>
      </c>
      <c r="G7" s="12" t="n">
        <v>-0.852229</v>
      </c>
      <c r="H7" s="11" t="n">
        <v>13346736.56</v>
      </c>
      <c r="I7" s="12" t="n">
        <v>0.593284</v>
      </c>
      <c r="J7" s="11" t="n">
        <v>14203558.76</v>
      </c>
      <c r="K7" s="12" t="n">
        <v>6.419713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4209817.46</v>
      </c>
      <c r="C9" s="12" t="n">
        <v>6.5</v>
      </c>
      <c r="D9" s="11" t="n">
        <v>3828583.76</v>
      </c>
      <c r="E9" s="12" t="n">
        <v>-9.071999</v>
      </c>
      <c r="F9" s="11" t="n">
        <v>3775312.07</v>
      </c>
      <c r="G9" s="12" t="n">
        <v>-1.39142</v>
      </c>
      <c r="H9" s="11" t="n">
        <v>3849498.67</v>
      </c>
      <c r="I9" s="12" t="n">
        <v>1.965046</v>
      </c>
      <c r="J9" s="11" t="n">
        <v>4096885.33</v>
      </c>
      <c r="K9" s="12" t="n">
        <v>6.426464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516195.55</v>
      </c>
      <c r="C11" s="12" t="n">
        <v>5.7</v>
      </c>
      <c r="D11" s="11" t="n">
        <v>427091.92</v>
      </c>
      <c r="E11" s="12" t="n">
        <v>-17.261604</v>
      </c>
      <c r="F11" s="11" t="n">
        <v>446976.58</v>
      </c>
      <c r="G11" s="12" t="n">
        <v>4.655827</v>
      </c>
      <c r="H11" s="11" t="n">
        <v>418198.23</v>
      </c>
      <c r="I11" s="12" t="n">
        <v>-6.438447</v>
      </c>
      <c r="J11" s="11" t="n">
        <v>449955.34</v>
      </c>
      <c r="K11" s="12" t="n">
        <v>7.593793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74837.51</v>
      </c>
      <c r="C13" s="12" t="n">
        <v>8.2</v>
      </c>
      <c r="D13" s="11" t="n">
        <v>356064.96</v>
      </c>
      <c r="E13" s="12" t="n">
        <v>-5.018116</v>
      </c>
      <c r="F13" s="11" t="n">
        <v>359496.18</v>
      </c>
      <c r="G13" s="12" t="n">
        <v>0.96365</v>
      </c>
      <c r="H13" s="11" t="n">
        <v>375180.19</v>
      </c>
      <c r="I13" s="12" t="n">
        <v>4.362775</v>
      </c>
      <c r="J13" s="11" t="n">
        <v>359900.6</v>
      </c>
      <c r="K13" s="12" t="n">
        <v>-4.0726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135092</v>
      </c>
      <c r="C15" s="12" t="n">
        <v>19.1</v>
      </c>
      <c r="D15" s="11" t="n">
        <v>137630</v>
      </c>
      <c r="E15" s="12" t="n">
        <v>1.9</v>
      </c>
      <c r="F15" s="11" t="n">
        <v>143586</v>
      </c>
      <c r="G15" s="12" t="n">
        <v>4.3</v>
      </c>
      <c r="H15" s="11" t="n">
        <v>146273</v>
      </c>
      <c r="I15" s="12" t="n">
        <v>1.9</v>
      </c>
      <c r="J15" s="11" t="n">
        <v>161922</v>
      </c>
      <c r="K15" s="12" t="n">
        <v>10.7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124614</v>
      </c>
      <c r="C17" s="12" t="n">
        <v>-6.3</v>
      </c>
      <c r="D17" s="11" t="n">
        <v>122245</v>
      </c>
      <c r="E17" s="12" t="n">
        <v>-1.9</v>
      </c>
      <c r="F17" s="11" t="n">
        <v>125124</v>
      </c>
      <c r="G17" s="12" t="n">
        <v>2.4</v>
      </c>
      <c r="H17" s="11" t="n">
        <v>129350</v>
      </c>
      <c r="I17" s="12" t="n">
        <v>3.4</v>
      </c>
      <c r="J17" s="11" t="n">
        <v>156049</v>
      </c>
      <c r="K17" s="12" t="n">
        <v>20.6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228976.85</v>
      </c>
      <c r="C19" s="12" t="n">
        <v>21.9</v>
      </c>
      <c r="D19" s="11" t="n">
        <v>197489.98</v>
      </c>
      <c r="E19" s="12" t="n">
        <v>-13.779389</v>
      </c>
      <c r="F19" s="11" t="n">
        <v>169866.49</v>
      </c>
      <c r="G19" s="12" t="n">
        <v>-13.987287</v>
      </c>
      <c r="H19" s="11" t="n">
        <v>160659.74</v>
      </c>
      <c r="I19" s="12" t="n">
        <v>-5.419992</v>
      </c>
      <c r="J19" s="11" t="n">
        <v>198490.67</v>
      </c>
      <c r="K19" s="12" t="n">
        <v>23.547237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281239.89</v>
      </c>
      <c r="C21" s="12" t="n">
        <v>6.5</v>
      </c>
      <c r="D21" s="11" t="n">
        <v>262319.6</v>
      </c>
      <c r="E21" s="12" t="n">
        <v>-6.727456</v>
      </c>
      <c r="F21" s="11" t="n">
        <v>270826.11</v>
      </c>
      <c r="G21" s="12" t="n">
        <v>3.242804</v>
      </c>
      <c r="H21" s="11" t="n">
        <v>303135.49</v>
      </c>
      <c r="I21" s="12" t="n">
        <v>11.929935</v>
      </c>
      <c r="J21" s="11" t="n">
        <v>322410.37</v>
      </c>
      <c r="K21" s="12" t="n">
        <v>6.358503</v>
      </c>
    </row>
    <row r="22" customFormat="false" ht="12" hidden="false" customHeight="true" outlineLevel="0" collapsed="false">
      <c r="A22" s="13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3"/>
      <c r="B23" s="11"/>
      <c r="C23" s="12"/>
      <c r="D23" s="11"/>
      <c r="E23" s="12"/>
      <c r="F23" s="11"/>
      <c r="G23" s="12"/>
      <c r="H23" s="11"/>
      <c r="I23" s="12"/>
      <c r="J23" s="11" t="n">
        <v>468263.22</v>
      </c>
      <c r="K23" s="12"/>
    </row>
    <row r="24" customFormat="false" ht="12" hidden="false" customHeight="true" outlineLevel="0" collapsed="false">
      <c r="A24" s="13" t="s">
        <v>14</v>
      </c>
      <c r="B24" s="11" t="n">
        <v>894341.84</v>
      </c>
      <c r="C24" s="12" t="n">
        <v>8.8</v>
      </c>
      <c r="D24" s="11" t="n">
        <v>738541.7</v>
      </c>
      <c r="E24" s="12" t="n">
        <v>-17.427656</v>
      </c>
      <c r="F24" s="11" t="n">
        <v>684730.09</v>
      </c>
      <c r="G24" s="12" t="n">
        <v>-7.286198</v>
      </c>
      <c r="H24" s="11" t="n">
        <v>699689.91</v>
      </c>
      <c r="I24" s="12" t="n">
        <v>2.184776</v>
      </c>
      <c r="J24" s="11"/>
      <c r="K24" s="12"/>
    </row>
    <row r="25" customFormat="false" ht="12" hidden="false" customHeight="true" outlineLevel="0" collapsed="false">
      <c r="A25" s="13"/>
      <c r="B25" s="11"/>
      <c r="C25" s="12"/>
      <c r="D25" s="11"/>
      <c r="E25" s="12"/>
      <c r="F25" s="11"/>
      <c r="G25" s="12"/>
      <c r="H25" s="11"/>
      <c r="I25" s="12"/>
      <c r="J25" s="11" t="n">
        <v>347226.48</v>
      </c>
      <c r="K25" s="12"/>
    </row>
    <row r="26" customFormat="false" ht="12" hidden="false" customHeight="true" outlineLevel="0" collapsed="false">
      <c r="A26" s="14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5" t="s">
        <v>15</v>
      </c>
      <c r="B27" s="11"/>
      <c r="C27" s="12"/>
      <c r="D27" s="11"/>
      <c r="E27" s="12"/>
      <c r="F27" s="11"/>
      <c r="G27" s="12"/>
      <c r="H27" s="11"/>
      <c r="I27" s="12"/>
      <c r="J27" s="16" t="s">
        <v>16</v>
      </c>
      <c r="K27" s="17" t="s">
        <v>17</v>
      </c>
    </row>
    <row r="28" customFormat="false" ht="12" hidden="false" customHeight="true" outlineLevel="0" collapsed="false">
      <c r="A28" s="13" t="s">
        <v>18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534237</v>
      </c>
      <c r="C29" s="12" t="n">
        <v>3.2</v>
      </c>
      <c r="D29" s="11" t="n">
        <v>534048</v>
      </c>
      <c r="E29" s="12" t="n">
        <v>0</v>
      </c>
      <c r="F29" s="11" t="n">
        <v>551196</v>
      </c>
      <c r="G29" s="12" t="n">
        <v>3.2</v>
      </c>
      <c r="H29" s="11" t="n">
        <v>591122</v>
      </c>
      <c r="I29" s="12" t="n">
        <v>7.2</v>
      </c>
      <c r="J29" s="11" t="n">
        <v>585496.78</v>
      </c>
      <c r="K29" s="12" t="n">
        <v>-1</v>
      </c>
    </row>
    <row r="30" customFormat="false" ht="12" hidden="false" customHeight="true" outlineLevel="0" collapsed="false">
      <c r="A30" s="13" t="s">
        <v>19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10140460.97</v>
      </c>
      <c r="C31" s="12" t="n">
        <v>2.6</v>
      </c>
      <c r="D31" s="11" t="n">
        <v>9553481.61</v>
      </c>
      <c r="E31" s="12" t="n">
        <v>-5.813485</v>
      </c>
      <c r="F31" s="11" t="n">
        <v>9492707.48</v>
      </c>
      <c r="G31" s="12" t="n">
        <v>-0.636146</v>
      </c>
      <c r="H31" s="11" t="n">
        <v>9497237.89</v>
      </c>
      <c r="I31" s="12" t="n">
        <v>0.047725</v>
      </c>
      <c r="J31" s="11" t="n">
        <v>10106673.43</v>
      </c>
      <c r="K31" s="12" t="n">
        <v>6.416977</v>
      </c>
    </row>
    <row r="32" customFormat="false" ht="12" hidden="false" customHeight="true" outlineLevel="0" collapsed="false">
      <c r="A32" s="13" t="s">
        <v>20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1445454.11</v>
      </c>
      <c r="C33" s="12" t="n">
        <v>0.1</v>
      </c>
      <c r="D33" s="11" t="n">
        <v>1393536.66</v>
      </c>
      <c r="E33" s="12" t="n">
        <v>-3.594713</v>
      </c>
      <c r="F33" s="11" t="n">
        <v>1354464.28</v>
      </c>
      <c r="G33" s="12" t="n">
        <v>-2.803829</v>
      </c>
      <c r="H33" s="11" t="n">
        <v>1274553.7</v>
      </c>
      <c r="I33" s="12" t="n">
        <v>-5.899792</v>
      </c>
      <c r="J33" s="11" t="n">
        <v>1248006.81</v>
      </c>
      <c r="K33" s="12" t="n">
        <v>-2.082838</v>
      </c>
    </row>
    <row r="34" customFormat="false" ht="12" hidden="false" customHeight="true" outlineLevel="0" collapsed="false">
      <c r="A34" s="13" t="s">
        <v>21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5535824.38</v>
      </c>
      <c r="C35" s="12" t="n">
        <v>0.6</v>
      </c>
      <c r="D35" s="11" t="n">
        <v>5276248.97</v>
      </c>
      <c r="E35" s="12" t="n">
        <v>-4.712981</v>
      </c>
      <c r="F35" s="11" t="n">
        <v>5164403.47</v>
      </c>
      <c r="G35" s="12" t="n">
        <v>-2.119792</v>
      </c>
      <c r="H35" s="11" t="n">
        <v>5103098.18</v>
      </c>
      <c r="I35" s="12" t="n">
        <v>-1.187074</v>
      </c>
      <c r="J35" s="11" t="n">
        <v>5344470.41</v>
      </c>
      <c r="K35" s="12"/>
    </row>
    <row r="36" customFormat="false" ht="12" hidden="false" customHeight="true" outlineLevel="0" collapsed="false">
      <c r="A36" s="14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4" t="s">
        <v>22</v>
      </c>
      <c r="B37" s="11"/>
      <c r="C37" s="12"/>
      <c r="D37" s="11"/>
      <c r="E37" s="12"/>
      <c r="F37" s="11"/>
      <c r="G37" s="12"/>
      <c r="H37" s="11"/>
      <c r="I37" s="12"/>
      <c r="J37" s="16" t="s">
        <v>23</v>
      </c>
      <c r="K37" s="17" t="s">
        <v>24</v>
      </c>
    </row>
    <row r="38" customFormat="false" ht="12" hidden="false" customHeight="true" outlineLevel="0" collapsed="false">
      <c r="A38" s="13" t="s">
        <v>25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299054.25</v>
      </c>
      <c r="C39" s="12" t="n">
        <v>-7.6</v>
      </c>
      <c r="D39" s="11" t="n">
        <v>318582.07</v>
      </c>
      <c r="E39" s="12" t="n">
        <v>6.524114</v>
      </c>
      <c r="F39" s="11" t="n">
        <v>334761.16</v>
      </c>
      <c r="G39" s="12" t="n">
        <v>5.078468</v>
      </c>
      <c r="H39" s="11" t="n">
        <v>336282.81</v>
      </c>
      <c r="I39" s="12" t="n">
        <v>0.454548</v>
      </c>
      <c r="J39" s="11" t="n">
        <v>332506.93</v>
      </c>
      <c r="K39" s="12" t="n">
        <v>-1.122829</v>
      </c>
    </row>
    <row r="40" customFormat="false" ht="12" hidden="false" customHeight="true" outlineLevel="0" collapsed="false">
      <c r="A40" s="13" t="s">
        <v>26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3"/>
      <c r="B41" s="11"/>
      <c r="C41" s="12"/>
      <c r="D41" s="11"/>
      <c r="E41" s="12"/>
      <c r="F41" s="11"/>
      <c r="G41" s="12"/>
      <c r="H41" s="11"/>
      <c r="I41" s="12"/>
      <c r="J41" s="11" t="n">
        <v>527568.55</v>
      </c>
      <c r="K41" s="12"/>
    </row>
    <row r="42" customFormat="false" ht="12" hidden="false" customHeight="true" outlineLevel="0" collapsed="false">
      <c r="A42" s="13" t="s">
        <v>27</v>
      </c>
      <c r="B42" s="11" t="n">
        <v>798763.22</v>
      </c>
      <c r="C42" s="12" t="n">
        <v>11.8</v>
      </c>
      <c r="D42" s="11" t="n">
        <v>784783.61</v>
      </c>
      <c r="E42" s="12" t="n">
        <v>-1.8</v>
      </c>
      <c r="F42" s="11" t="n">
        <v>805872.3</v>
      </c>
      <c r="G42" s="12" t="n">
        <v>2.7</v>
      </c>
      <c r="H42" s="11" t="n">
        <v>832881.59</v>
      </c>
      <c r="I42" s="12" t="n">
        <v>3.4</v>
      </c>
      <c r="J42" s="11"/>
      <c r="K42" s="12"/>
    </row>
    <row r="43" customFormat="false" ht="12" hidden="false" customHeight="true" outlineLevel="0" collapsed="false">
      <c r="A43" s="13"/>
      <c r="B43" s="11"/>
      <c r="C43" s="12"/>
      <c r="D43" s="11"/>
      <c r="E43" s="12"/>
      <c r="F43" s="11"/>
      <c r="G43" s="12"/>
      <c r="H43" s="11"/>
      <c r="I43" s="12"/>
      <c r="J43" s="11" t="n">
        <v>588034</v>
      </c>
      <c r="K43" s="12"/>
    </row>
    <row r="44" customFormat="false" ht="12" hidden="false" customHeight="true" outlineLevel="0" collapsed="false">
      <c r="A44" s="14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5" t="s">
        <v>28</v>
      </c>
      <c r="B45" s="11"/>
      <c r="C45" s="12"/>
      <c r="D45" s="11"/>
      <c r="E45" s="12"/>
      <c r="F45" s="11"/>
      <c r="G45" s="12"/>
      <c r="H45" s="11"/>
      <c r="I45" s="12"/>
      <c r="J45" s="16" t="s">
        <v>29</v>
      </c>
      <c r="K45" s="17" t="s">
        <v>30</v>
      </c>
    </row>
    <row r="46" customFormat="false" ht="12" hidden="false" customHeight="true" outlineLevel="0" collapsed="false">
      <c r="A46" s="13" t="s">
        <v>31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63701.91</v>
      </c>
      <c r="C47" s="12" t="n">
        <v>2.9</v>
      </c>
      <c r="D47" s="11" t="n">
        <v>160658.03</v>
      </c>
      <c r="E47" s="12" t="n">
        <v>-1.859404</v>
      </c>
      <c r="F47" s="11" t="n">
        <v>155553.25</v>
      </c>
      <c r="G47" s="12" t="n">
        <v>-3.17742</v>
      </c>
      <c r="H47" s="11" t="n">
        <v>151458.94</v>
      </c>
      <c r="I47" s="12" t="n">
        <v>-2.632095</v>
      </c>
      <c r="J47" s="11" t="n">
        <v>161344.56</v>
      </c>
      <c r="K47" s="12" t="n">
        <v>6.526931</v>
      </c>
    </row>
    <row r="48" customFormat="false" ht="12" hidden="false" customHeight="true" outlineLevel="0" collapsed="false">
      <c r="A48" s="13" t="s">
        <v>32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1835463.61</v>
      </c>
      <c r="C49" s="12" t="n">
        <v>9.6</v>
      </c>
      <c r="D49" s="11" t="n">
        <v>1559181.68</v>
      </c>
      <c r="E49" s="12" t="n">
        <v>-15.103407</v>
      </c>
      <c r="F49" s="11" t="n">
        <v>1613375.03</v>
      </c>
      <c r="G49" s="12" t="n">
        <v>3.475756</v>
      </c>
      <c r="H49" s="11" t="n">
        <v>1738957.29</v>
      </c>
      <c r="I49" s="12" t="n">
        <v>7.783823</v>
      </c>
      <c r="J49" s="11" t="n">
        <v>1531158.81</v>
      </c>
      <c r="K49" s="12" t="n">
        <v>-11.949602</v>
      </c>
    </row>
    <row r="50" customFormat="false" ht="12" hidden="false" customHeight="true" outlineLevel="0" collapsed="false">
      <c r="A50" s="14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33</v>
      </c>
      <c r="B51" s="9"/>
      <c r="C51" s="10"/>
      <c r="D51" s="9"/>
      <c r="E51" s="10"/>
      <c r="F51" s="9"/>
      <c r="G51" s="10"/>
      <c r="H51" s="9"/>
      <c r="I51" s="10"/>
      <c r="J51" s="9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34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5269673.43</v>
      </c>
      <c r="C54" s="12" t="n">
        <v>3.9</v>
      </c>
      <c r="D54" s="11" t="n">
        <v>5125371.26</v>
      </c>
      <c r="E54" s="12" t="n">
        <v>-2.7</v>
      </c>
      <c r="F54" s="11" t="n">
        <v>5007745.35</v>
      </c>
      <c r="G54" s="12" t="n">
        <v>-2.294973</v>
      </c>
      <c r="H54" s="11" t="n">
        <v>5085312.27</v>
      </c>
      <c r="I54" s="12" t="n">
        <v>1.548939</v>
      </c>
      <c r="J54" s="11" t="n">
        <v>5392590</v>
      </c>
      <c r="K54" s="12" t="n">
        <v>6</v>
      </c>
    </row>
    <row r="55" customFormat="false" ht="12" hidden="false" customHeight="true" outlineLevel="0" collapsed="false">
      <c r="A55" s="13" t="s">
        <v>35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2167130.83</v>
      </c>
      <c r="C56" s="12" t="n">
        <v>3.5</v>
      </c>
      <c r="D56" s="11" t="n">
        <v>1970251.28</v>
      </c>
      <c r="E56" s="12" t="n">
        <v>-9.1</v>
      </c>
      <c r="F56" s="11" t="n">
        <v>2032211.36</v>
      </c>
      <c r="G56" s="12" t="n">
        <v>3.144781</v>
      </c>
      <c r="H56" s="11" t="n">
        <v>2103239.12</v>
      </c>
      <c r="I56" s="12" t="n">
        <v>3.495097</v>
      </c>
      <c r="J56" s="11" t="n">
        <v>2328367</v>
      </c>
      <c r="K56" s="12" t="n">
        <v>10.7</v>
      </c>
    </row>
    <row r="57" customFormat="false" ht="12" hidden="false" customHeight="true" outlineLevel="0" collapsed="false">
      <c r="A57" s="14" t="s">
        <v>36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4"/>
      <c r="B58" s="11" t="n">
        <v>5926356.66</v>
      </c>
      <c r="C58" s="12" t="n">
        <v>6.7</v>
      </c>
      <c r="D58" s="11" t="n">
        <v>5265085.27</v>
      </c>
      <c r="E58" s="12" t="n">
        <v>-11.158144</v>
      </c>
      <c r="F58" s="11" t="n">
        <v>5229187.73</v>
      </c>
      <c r="G58" s="12" t="n">
        <v>-0.681804</v>
      </c>
      <c r="H58" s="11" t="n">
        <v>5119914.3</v>
      </c>
      <c r="I58" s="12" t="n">
        <v>-2.089683</v>
      </c>
      <c r="J58" s="11" t="n">
        <v>5343070.18</v>
      </c>
      <c r="K58" s="12" t="n">
        <v>4.358586</v>
      </c>
    </row>
    <row r="59" customFormat="false" ht="12" hidden="false" customHeight="true" outlineLevel="0" collapsed="false">
      <c r="A59" s="18" t="s">
        <v>37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18"/>
      <c r="B60" s="19" t="n">
        <v>987117.51</v>
      </c>
      <c r="C60" s="20" t="n">
        <v>-11.4</v>
      </c>
      <c r="D60" s="19" t="n">
        <v>1021357.56</v>
      </c>
      <c r="E60" s="20" t="n">
        <v>3.46869</v>
      </c>
      <c r="F60" s="19" t="n">
        <v>998875.11</v>
      </c>
      <c r="G60" s="20" t="n">
        <v>-2.201232</v>
      </c>
      <c r="H60" s="19" t="n">
        <v>1038270.87</v>
      </c>
      <c r="I60" s="20" t="n">
        <v>3.944013</v>
      </c>
      <c r="J60" s="19" t="n">
        <v>1139531.57</v>
      </c>
      <c r="K60" s="20" t="n">
        <v>9.752821</v>
      </c>
    </row>
    <row r="61" customFormat="false" ht="11.8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2"/>
      <c r="K61" s="23"/>
    </row>
    <row r="62" customFormat="false" ht="11.85" hidden="false" customHeight="true" outlineLevel="0" collapsed="false">
      <c r="A62" s="21"/>
      <c r="B62" s="22"/>
      <c r="C62" s="23"/>
      <c r="D62" s="22"/>
      <c r="E62" s="23"/>
      <c r="F62" s="22"/>
      <c r="G62" s="23"/>
      <c r="H62" s="22"/>
      <c r="I62" s="23"/>
      <c r="J62" s="22"/>
      <c r="K62" s="23"/>
    </row>
    <row r="63" customFormat="false" ht="11.85" hidden="false" customHeight="true" outlineLevel="0" collapsed="false">
      <c r="A63" s="21"/>
      <c r="B63" s="22"/>
      <c r="C63" s="23"/>
      <c r="D63" s="22"/>
      <c r="E63" s="23"/>
      <c r="F63" s="22"/>
      <c r="G63" s="23"/>
      <c r="H63" s="22"/>
      <c r="I63" s="23"/>
      <c r="J63" s="22"/>
      <c r="K63" s="23"/>
    </row>
    <row r="64" customFormat="false" ht="11.85" hidden="false" customHeight="true" outlineLevel="0" collapsed="false">
      <c r="A64" s="24"/>
      <c r="B64" s="22"/>
      <c r="C64" s="23"/>
      <c r="D64" s="22"/>
      <c r="E64" s="23"/>
      <c r="F64" s="22"/>
      <c r="G64" s="23"/>
      <c r="H64" s="22"/>
      <c r="I64" s="23"/>
      <c r="J64" s="22"/>
      <c r="K64" s="23"/>
    </row>
    <row r="65" customFormat="false" ht="11.85" hidden="false" customHeight="true" outlineLevel="0" collapsed="false">
      <c r="A65" s="21"/>
      <c r="B65" s="22"/>
      <c r="C65" s="23"/>
      <c r="D65" s="22"/>
      <c r="E65" s="23"/>
      <c r="F65" s="22"/>
      <c r="G65" s="23"/>
      <c r="H65" s="22"/>
      <c r="I65" s="23"/>
      <c r="J65" s="22"/>
      <c r="K65" s="23"/>
    </row>
    <row r="66" customFormat="false" ht="11.85" hidden="false" customHeight="true" outlineLevel="0" collapsed="false">
      <c r="A66" s="21"/>
      <c r="B66" s="22"/>
      <c r="C66" s="23"/>
      <c r="D66" s="22"/>
      <c r="E66" s="23"/>
      <c r="F66" s="22"/>
      <c r="G66" s="23"/>
      <c r="H66" s="22"/>
      <c r="I66" s="23"/>
      <c r="J66" s="22"/>
      <c r="K66" s="23"/>
    </row>
    <row r="67" customFormat="false" ht="11.85" hidden="false" customHeight="true" outlineLevel="0" collapsed="false">
      <c r="A67" s="21"/>
      <c r="B67" s="22"/>
      <c r="C67" s="23"/>
      <c r="D67" s="22"/>
      <c r="E67" s="23"/>
      <c r="F67" s="22"/>
      <c r="G67" s="23"/>
      <c r="H67" s="22"/>
      <c r="I67" s="23"/>
      <c r="J67" s="22"/>
      <c r="K67" s="23"/>
    </row>
    <row r="68" customFormat="false" ht="11.85" hidden="false" customHeight="true" outlineLevel="0" collapsed="false">
      <c r="A68" s="21"/>
      <c r="B68" s="22"/>
      <c r="C68" s="23"/>
      <c r="D68" s="22"/>
      <c r="E68" s="23"/>
      <c r="F68" s="22"/>
      <c r="G68" s="23"/>
      <c r="H68" s="22"/>
      <c r="I68" s="23"/>
      <c r="J68" s="22"/>
      <c r="K68" s="23"/>
    </row>
    <row r="69" customFormat="false" ht="11.85" hidden="false" customHeight="true" outlineLevel="0" collapsed="false">
      <c r="A69" s="21"/>
      <c r="B69" s="22"/>
      <c r="C69" s="23"/>
      <c r="D69" s="22"/>
      <c r="E69" s="23"/>
      <c r="F69" s="22"/>
      <c r="G69" s="23"/>
      <c r="H69" s="22"/>
      <c r="I69" s="23"/>
      <c r="J69" s="22"/>
      <c r="K69" s="23"/>
    </row>
    <row r="70" customFormat="false" ht="11.85" hidden="false" customHeight="true" outlineLevel="0" collapsed="false">
      <c r="A70" s="21"/>
      <c r="B70" s="22"/>
      <c r="C70" s="23"/>
      <c r="D70" s="22"/>
      <c r="E70" s="23"/>
      <c r="F70" s="22"/>
      <c r="G70" s="23"/>
      <c r="H70" s="22"/>
      <c r="I70" s="23"/>
      <c r="J70" s="22"/>
      <c r="K70" s="23"/>
    </row>
    <row r="71" customFormat="false" ht="11.85" hidden="false" customHeight="true" outlineLevel="0" collapsed="false">
      <c r="A71" s="21"/>
      <c r="B71" s="22"/>
      <c r="C71" s="23"/>
      <c r="D71" s="22"/>
      <c r="E71" s="23"/>
      <c r="F71" s="22"/>
      <c r="G71" s="23"/>
      <c r="H71" s="22"/>
      <c r="I71" s="23"/>
      <c r="J71" s="22"/>
      <c r="K71" s="23"/>
    </row>
    <row r="72" customFormat="false" ht="11.85" hidden="false" customHeight="true" outlineLevel="0" collapsed="false">
      <c r="A72" s="21"/>
      <c r="B72" s="22"/>
      <c r="C72" s="23"/>
      <c r="D72" s="22"/>
      <c r="E72" s="23"/>
      <c r="F72" s="22"/>
      <c r="G72" s="23"/>
      <c r="H72" s="22"/>
      <c r="I72" s="23"/>
      <c r="J72" s="22"/>
      <c r="K72" s="23"/>
    </row>
    <row r="73" customFormat="false" ht="11.85" hidden="false" customHeight="true" outlineLevel="0" collapsed="false">
      <c r="A73" s="21"/>
      <c r="B73" s="22"/>
      <c r="C73" s="23"/>
      <c r="D73" s="22"/>
      <c r="E73" s="23"/>
      <c r="F73" s="22"/>
      <c r="G73" s="23"/>
      <c r="H73" s="22"/>
      <c r="I73" s="23"/>
      <c r="J73" s="22"/>
      <c r="K73" s="23"/>
    </row>
    <row r="74" customFormat="false" ht="11.85" hidden="false" customHeight="true" outlineLevel="0" collapsed="false">
      <c r="A74" s="21"/>
      <c r="B74" s="22"/>
      <c r="C74" s="23"/>
      <c r="D74" s="22"/>
      <c r="E74" s="23"/>
      <c r="F74" s="22"/>
      <c r="G74" s="23"/>
      <c r="H74" s="22"/>
      <c r="I74" s="23"/>
      <c r="J74" s="22"/>
      <c r="K74" s="23"/>
    </row>
    <row r="75" customFormat="false" ht="11.85" hidden="false" customHeight="true" outlineLevel="0" collapsed="false">
      <c r="A75" s="21"/>
      <c r="B75" s="22"/>
      <c r="C75" s="23"/>
      <c r="D75" s="22"/>
      <c r="E75" s="23"/>
      <c r="F75" s="22"/>
      <c r="G75" s="23"/>
      <c r="H75" s="22"/>
      <c r="I75" s="23"/>
      <c r="J75" s="22"/>
      <c r="K75" s="23"/>
    </row>
    <row r="76" customFormat="false" ht="11.85" hidden="false" customHeight="true" outlineLevel="0" collapsed="false">
      <c r="A76" s="21"/>
      <c r="B76" s="22"/>
      <c r="C76" s="23"/>
      <c r="D76" s="22"/>
      <c r="E76" s="23"/>
      <c r="F76" s="22"/>
      <c r="G76" s="23"/>
      <c r="H76" s="22"/>
      <c r="I76" s="23"/>
      <c r="J76" s="22"/>
      <c r="K76" s="23"/>
    </row>
    <row r="77" customFormat="false" ht="11.85" hidden="false" customHeight="true" outlineLevel="0" collapsed="false">
      <c r="A77" s="21"/>
      <c r="B77" s="22"/>
      <c r="C77" s="23"/>
      <c r="D77" s="22"/>
      <c r="E77" s="23"/>
      <c r="F77" s="22"/>
      <c r="G77" s="23"/>
      <c r="H77" s="22"/>
      <c r="I77" s="23"/>
      <c r="J77" s="22"/>
      <c r="K77" s="23"/>
    </row>
    <row r="78" customFormat="false" ht="11.85" hidden="false" customHeight="true" outlineLevel="0" collapsed="false">
      <c r="A78" s="21"/>
      <c r="B78" s="22"/>
      <c r="C78" s="23"/>
      <c r="D78" s="22"/>
      <c r="E78" s="23"/>
      <c r="F78" s="22"/>
      <c r="G78" s="23"/>
      <c r="H78" s="22"/>
      <c r="I78" s="23"/>
      <c r="J78" s="22"/>
      <c r="K78" s="23"/>
    </row>
    <row r="79" customFormat="false" ht="11.85" hidden="false" customHeight="true" outlineLevel="0" collapsed="false">
      <c r="A79" s="21"/>
      <c r="B79" s="22"/>
      <c r="C79" s="23"/>
      <c r="D79" s="22"/>
      <c r="E79" s="23"/>
      <c r="F79" s="22"/>
      <c r="G79" s="23"/>
      <c r="H79" s="22"/>
      <c r="I79" s="23"/>
      <c r="J79" s="22"/>
      <c r="K79" s="23"/>
    </row>
    <row r="80" customFormat="false" ht="11.85" hidden="false" customHeight="true" outlineLevel="0" collapsed="false">
      <c r="A80" s="21"/>
      <c r="B80" s="22"/>
      <c r="C80" s="23"/>
      <c r="D80" s="22"/>
      <c r="E80" s="23"/>
      <c r="F80" s="22"/>
      <c r="G80" s="23"/>
      <c r="H80" s="22"/>
      <c r="I80" s="23"/>
      <c r="J80" s="22"/>
      <c r="K80" s="23"/>
    </row>
    <row r="81" customFormat="false" ht="11.85" hidden="false" customHeight="true" outlineLevel="0" collapsed="false">
      <c r="A81" s="21"/>
      <c r="B81" s="22"/>
      <c r="C81" s="23"/>
      <c r="D81" s="22"/>
      <c r="E81" s="23"/>
      <c r="F81" s="22"/>
      <c r="G81" s="23"/>
      <c r="H81" s="22"/>
      <c r="I81" s="23"/>
      <c r="J81" s="22"/>
      <c r="K81" s="23"/>
    </row>
    <row r="82" customFormat="false" ht="11.85" hidden="false" customHeight="true" outlineLevel="0" collapsed="false">
      <c r="A82" s="21"/>
      <c r="B82" s="22"/>
      <c r="C82" s="23"/>
      <c r="D82" s="22"/>
      <c r="E82" s="23"/>
      <c r="F82" s="22"/>
      <c r="G82" s="23"/>
      <c r="H82" s="22"/>
      <c r="I82" s="23"/>
      <c r="J82" s="22"/>
      <c r="K82" s="23"/>
    </row>
    <row r="83" customFormat="false" ht="11.85" hidden="false" customHeight="true" outlineLevel="0" collapsed="false">
      <c r="A83" s="21"/>
      <c r="B83" s="22"/>
      <c r="C83" s="23"/>
      <c r="D83" s="22"/>
      <c r="E83" s="23"/>
      <c r="F83" s="22"/>
      <c r="G83" s="23"/>
      <c r="H83" s="22"/>
      <c r="I83" s="23"/>
      <c r="J83" s="22"/>
      <c r="K83" s="23"/>
    </row>
    <row r="84" customFormat="false" ht="11.85" hidden="false" customHeight="true" outlineLevel="0" collapsed="false">
      <c r="A84" s="21"/>
      <c r="B84" s="22"/>
      <c r="C84" s="23"/>
      <c r="D84" s="22"/>
      <c r="E84" s="23"/>
      <c r="F84" s="22"/>
      <c r="G84" s="23"/>
      <c r="H84" s="22"/>
      <c r="I84" s="23"/>
      <c r="J84" s="22"/>
      <c r="K84" s="23"/>
    </row>
    <row r="85" customFormat="false" ht="11.85" hidden="false" customHeight="true" outlineLevel="0" collapsed="false">
      <c r="A85" s="21"/>
      <c r="B85" s="22"/>
      <c r="C85" s="23"/>
      <c r="D85" s="22"/>
      <c r="E85" s="23"/>
      <c r="F85" s="22"/>
      <c r="G85" s="23"/>
      <c r="H85" s="22"/>
      <c r="I85" s="23"/>
      <c r="J85" s="22"/>
      <c r="K85" s="23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5"/>
      <c r="B128" s="26"/>
      <c r="D128" s="26"/>
      <c r="F128" s="26"/>
      <c r="H128" s="26"/>
      <c r="J128" s="26"/>
    </row>
    <row r="129" customFormat="false" ht="11.25" hidden="false" customHeight="false" outlineLevel="0" collapsed="false">
      <c r="A129" s="21"/>
      <c r="B129" s="22"/>
      <c r="D129" s="22"/>
      <c r="F129" s="22"/>
      <c r="H129" s="22"/>
      <c r="J129" s="22"/>
    </row>
    <row r="130" customFormat="false" ht="11.25" hidden="false" customHeight="false" outlineLevel="0" collapsed="false">
      <c r="A130" s="23"/>
      <c r="B130" s="22"/>
      <c r="D130" s="22"/>
      <c r="F130" s="22"/>
      <c r="H130" s="22"/>
      <c r="J130" s="22"/>
    </row>
    <row r="131" customFormat="false" ht="11.25" hidden="false" customHeight="false" outlineLevel="0" collapsed="false">
      <c r="A131" s="23"/>
      <c r="B131" s="22"/>
      <c r="D131" s="22"/>
      <c r="F131" s="22"/>
      <c r="H131" s="22"/>
      <c r="J131" s="22"/>
    </row>
    <row r="132" customFormat="false" ht="11.25" hidden="false" customHeight="false" outlineLevel="0" collapsed="false">
      <c r="A132" s="23"/>
      <c r="B132" s="22"/>
      <c r="D132" s="22"/>
      <c r="F132" s="22"/>
      <c r="H132" s="22"/>
      <c r="J132" s="22"/>
    </row>
    <row r="133" customFormat="false" ht="11.25" hidden="false" customHeight="false" outlineLevel="0" collapsed="false">
      <c r="A133" s="23"/>
      <c r="B133" s="22"/>
      <c r="D133" s="22"/>
      <c r="F133" s="22"/>
      <c r="H133" s="22"/>
      <c r="J133" s="22"/>
    </row>
    <row r="134" customFormat="false" ht="11.25" hidden="false" customHeight="false" outlineLevel="0" collapsed="false">
      <c r="A134" s="23"/>
      <c r="B134" s="22"/>
      <c r="D134" s="22"/>
      <c r="F134" s="22"/>
      <c r="H134" s="22"/>
      <c r="J134" s="22"/>
    </row>
    <row r="135" customFormat="false" ht="11.25" hidden="false" customHeight="false" outlineLevel="0" collapsed="false">
      <c r="A135" s="23"/>
      <c r="B135" s="22"/>
      <c r="D135" s="22"/>
      <c r="F135" s="22"/>
      <c r="H135" s="22"/>
      <c r="J135" s="22"/>
    </row>
    <row r="136" customFormat="false" ht="11.25" hidden="false" customHeight="false" outlineLevel="0" collapsed="false">
      <c r="A136" s="21"/>
      <c r="B136" s="22"/>
      <c r="D136" s="22"/>
      <c r="F136" s="22"/>
      <c r="H136" s="22"/>
      <c r="J136" s="22"/>
    </row>
    <row r="137" customFormat="false" ht="11.25" hidden="false" customHeight="false" outlineLevel="0" collapsed="false">
      <c r="A137" s="21"/>
      <c r="B137" s="22"/>
      <c r="D137" s="22"/>
      <c r="F137" s="22"/>
      <c r="H137" s="22"/>
      <c r="J137" s="22"/>
    </row>
    <row r="138" customFormat="false" ht="11.25" hidden="false" customHeight="false" outlineLevel="0" collapsed="false">
      <c r="A138" s="21"/>
      <c r="B138" s="22"/>
      <c r="D138" s="22"/>
      <c r="F138" s="22"/>
      <c r="H138" s="22"/>
      <c r="J138" s="22"/>
    </row>
    <row r="139" customFormat="false" ht="11.25" hidden="false" customHeight="false" outlineLevel="0" collapsed="false">
      <c r="A139" s="21"/>
      <c r="B139" s="22"/>
      <c r="D139" s="22"/>
      <c r="F139" s="22"/>
      <c r="H139" s="22"/>
      <c r="J139" s="22"/>
    </row>
    <row r="140" customFormat="false" ht="11.25" hidden="false" customHeight="false" outlineLevel="0" collapsed="false">
      <c r="A140" s="21"/>
      <c r="B140" s="22"/>
      <c r="D140" s="22"/>
      <c r="F140" s="22"/>
      <c r="H140" s="22"/>
      <c r="J140" s="22"/>
    </row>
    <row r="141" customFormat="false" ht="11.25" hidden="false" customHeight="false" outlineLevel="0" collapsed="false">
      <c r="A141" s="21"/>
      <c r="B141" s="22"/>
      <c r="D141" s="22"/>
      <c r="F141" s="22"/>
      <c r="H141" s="22"/>
      <c r="J141" s="22"/>
    </row>
    <row r="142" customFormat="false" ht="11.25" hidden="false" customHeight="false" outlineLevel="0" collapsed="false">
      <c r="A142" s="21"/>
      <c r="B142" s="22"/>
      <c r="D142" s="22"/>
      <c r="F142" s="22"/>
      <c r="H142" s="22"/>
      <c r="J142" s="22"/>
    </row>
    <row r="143" customFormat="false" ht="11.25" hidden="false" customHeight="false" outlineLevel="0" collapsed="false">
      <c r="A143" s="23"/>
      <c r="B143" s="22"/>
      <c r="D143" s="22"/>
      <c r="F143" s="22"/>
      <c r="H143" s="22"/>
      <c r="J143" s="22"/>
    </row>
    <row r="144" customFormat="false" ht="11.25" hidden="false" customHeight="false" outlineLevel="0" collapsed="false">
      <c r="A144" s="23"/>
      <c r="B144" s="22"/>
      <c r="D144" s="22"/>
      <c r="F144" s="22"/>
      <c r="H144" s="22"/>
      <c r="J144" s="22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12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7" t="s">
        <v>69</v>
      </c>
      <c r="D5" s="6"/>
      <c r="E5" s="7" t="s">
        <v>69</v>
      </c>
      <c r="F5" s="6"/>
      <c r="G5" s="7" t="s">
        <v>69</v>
      </c>
      <c r="H5" s="6"/>
      <c r="I5" s="7" t="s">
        <v>69</v>
      </c>
      <c r="J5" s="6"/>
      <c r="K5" s="7" t="s">
        <v>69</v>
      </c>
    </row>
    <row r="6" customFormat="false" ht="12" hidden="false" customHeight="true" outlineLevel="0" collapsed="false">
      <c r="A6" s="96" t="s">
        <v>130</v>
      </c>
      <c r="B6" s="76"/>
      <c r="C6" s="97"/>
      <c r="D6" s="76"/>
      <c r="E6" s="97"/>
      <c r="F6" s="76"/>
      <c r="G6" s="97"/>
      <c r="H6" s="76"/>
      <c r="I6" s="97"/>
      <c r="J6" s="76"/>
      <c r="K6" s="97"/>
    </row>
    <row r="7" customFormat="false" ht="12" hidden="false" customHeight="true" outlineLevel="0" collapsed="false">
      <c r="A7" s="96"/>
      <c r="B7" s="77" t="n">
        <v>571927</v>
      </c>
      <c r="C7" s="98" t="n">
        <f aca="false">IF(B7="","",IF(B7&lt;=0,"*",100))</f>
        <v>100</v>
      </c>
      <c r="D7" s="77" t="n">
        <v>331737</v>
      </c>
      <c r="E7" s="98" t="n">
        <f aca="false">IF(D7="","",IF(D7&lt;=0,"*",100))</f>
        <v>100</v>
      </c>
      <c r="F7" s="77" t="n">
        <v>177127</v>
      </c>
      <c r="G7" s="98" t="n">
        <f aca="false">IF(F7="","",IF(F7&lt;=0,"*",100))</f>
        <v>100</v>
      </c>
      <c r="H7" s="77" t="n">
        <v>459989</v>
      </c>
      <c r="I7" s="98" t="n">
        <f aca="false">IF(H7="","",IF(H7&lt;=0,"*",100))</f>
        <v>100</v>
      </c>
      <c r="J7" s="77" t="n">
        <v>476754</v>
      </c>
      <c r="K7" s="98" t="n">
        <f aca="false">IF(J7="","",IF(J7&lt;=0,"*",100))</f>
        <v>100</v>
      </c>
    </row>
    <row r="8" customFormat="false" ht="12" hidden="false" customHeight="true" outlineLevel="0" collapsed="false">
      <c r="A8" s="13" t="s">
        <v>131</v>
      </c>
      <c r="B8" s="77"/>
      <c r="C8" s="98"/>
      <c r="D8" s="77"/>
      <c r="E8" s="98"/>
      <c r="F8" s="77"/>
      <c r="G8" s="98"/>
      <c r="H8" s="77"/>
      <c r="I8" s="98"/>
      <c r="J8" s="77"/>
      <c r="K8" s="98"/>
    </row>
    <row r="9" customFormat="false" ht="12" hidden="false" customHeight="true" outlineLevel="0" collapsed="false">
      <c r="A9" s="13"/>
      <c r="B9" s="77" t="n">
        <v>-105162.87</v>
      </c>
      <c r="C9" s="98" t="n">
        <v>-18.43</v>
      </c>
      <c r="D9" s="77" t="n">
        <v>-67492.93</v>
      </c>
      <c r="E9" s="98" t="n">
        <v>-20.3</v>
      </c>
      <c r="F9" s="77" t="n">
        <v>-235476.57</v>
      </c>
      <c r="G9" s="98" t="n">
        <v>-132.9</v>
      </c>
      <c r="H9" s="77" t="n">
        <v>-260078.98</v>
      </c>
      <c r="I9" s="98" t="n">
        <v>-56.5</v>
      </c>
      <c r="J9" s="77" t="n">
        <v>-319677.76</v>
      </c>
      <c r="K9" s="98" t="n">
        <v>-67.1</v>
      </c>
    </row>
    <row r="10" customFormat="false" ht="12" hidden="false" customHeight="true" outlineLevel="0" collapsed="false">
      <c r="A10" s="13" t="s">
        <v>132</v>
      </c>
      <c r="B10" s="77"/>
      <c r="C10" s="98"/>
      <c r="D10" s="77"/>
      <c r="E10" s="98"/>
      <c r="F10" s="77"/>
      <c r="G10" s="98"/>
      <c r="H10" s="77"/>
      <c r="I10" s="98"/>
      <c r="J10" s="77"/>
      <c r="K10" s="98"/>
    </row>
    <row r="11" customFormat="false" ht="12" hidden="false" customHeight="true" outlineLevel="0" collapsed="false">
      <c r="A11" s="13"/>
      <c r="B11" s="77" t="n">
        <v>44637.16</v>
      </c>
      <c r="C11" s="98" t="n">
        <v>7.8</v>
      </c>
      <c r="D11" s="77" t="n">
        <v>-641.99</v>
      </c>
      <c r="E11" s="98" t="n">
        <f aca="false">IF(D7="","",IF(D7&lt;=0,"*",D11*100/D7))</f>
        <v>-0.19352378540832</v>
      </c>
      <c r="F11" s="77" t="n">
        <v>-42755.02</v>
      </c>
      <c r="G11" s="98" t="n">
        <v>-24.1</v>
      </c>
      <c r="H11" s="77" t="n">
        <v>-80305.22</v>
      </c>
      <c r="I11" s="98" t="n">
        <v>-17.5</v>
      </c>
      <c r="J11" s="77" t="n">
        <v>-169473.89</v>
      </c>
      <c r="K11" s="98" t="n">
        <v>-35.5</v>
      </c>
    </row>
    <row r="12" customFormat="false" ht="12" hidden="false" customHeight="true" outlineLevel="0" collapsed="false">
      <c r="A12" s="13" t="s">
        <v>133</v>
      </c>
      <c r="B12" s="77"/>
      <c r="C12" s="98"/>
      <c r="D12" s="77"/>
      <c r="E12" s="98"/>
      <c r="F12" s="77"/>
      <c r="G12" s="98"/>
      <c r="H12" s="77"/>
      <c r="I12" s="98"/>
      <c r="J12" s="77"/>
      <c r="K12" s="98"/>
    </row>
    <row r="13" customFormat="false" ht="12" hidden="false" customHeight="true" outlineLevel="0" collapsed="false">
      <c r="A13" s="13"/>
      <c r="B13" s="77" t="n">
        <v>-33973.56</v>
      </c>
      <c r="C13" s="98" t="n">
        <v>-5.9</v>
      </c>
      <c r="D13" s="77" t="n">
        <v>-22520.61</v>
      </c>
      <c r="E13" s="98" t="n">
        <v>-6.8</v>
      </c>
      <c r="F13" s="77" t="n">
        <v>-18296.85</v>
      </c>
      <c r="G13" s="98" t="n">
        <v>-10.3</v>
      </c>
      <c r="H13" s="77" t="n">
        <v>399.44</v>
      </c>
      <c r="I13" s="98" t="n">
        <f aca="false">IF(H7="","",IF(H7&lt;=0,"*",H13*100/H7))</f>
        <v>0.0868368591422838</v>
      </c>
      <c r="J13" s="77" t="n">
        <v>-15780.55</v>
      </c>
      <c r="K13" s="98" t="n">
        <f aca="false">IF(J7="","",IF(J7&lt;=0,"*",J13*100/J7))</f>
        <v>-3.30999844783683</v>
      </c>
    </row>
    <row r="14" customFormat="false" ht="12" hidden="false" customHeight="true" outlineLevel="0" collapsed="false">
      <c r="A14" s="14" t="s">
        <v>134</v>
      </c>
      <c r="B14" s="77"/>
      <c r="C14" s="98"/>
      <c r="D14" s="77"/>
      <c r="E14" s="98"/>
      <c r="F14" s="77"/>
      <c r="G14" s="98"/>
      <c r="H14" s="77"/>
      <c r="I14" s="98"/>
      <c r="J14" s="77"/>
      <c r="K14" s="98"/>
    </row>
    <row r="15" customFormat="false" ht="12" hidden="false" customHeight="true" outlineLevel="0" collapsed="false">
      <c r="A15" s="14"/>
      <c r="B15" s="77" t="n">
        <v>-115826</v>
      </c>
      <c r="C15" s="98" t="n">
        <v>-20.3</v>
      </c>
      <c r="D15" s="77" t="n">
        <v>-44330</v>
      </c>
      <c r="E15" s="98" t="n">
        <v>-13.4</v>
      </c>
      <c r="F15" s="77" t="n">
        <v>-174425</v>
      </c>
      <c r="G15" s="98" t="n">
        <v>-98.5</v>
      </c>
      <c r="H15" s="77" t="n">
        <v>-180173</v>
      </c>
      <c r="I15" s="98" t="n">
        <v>-39.2</v>
      </c>
      <c r="J15" s="77" t="n">
        <v>-134423</v>
      </c>
      <c r="K15" s="98" t="n">
        <v>-28.2</v>
      </c>
    </row>
    <row r="16" customFormat="false" ht="12" hidden="false" customHeight="true" outlineLevel="0" collapsed="false">
      <c r="A16" s="13" t="s">
        <v>135</v>
      </c>
      <c r="B16" s="77"/>
      <c r="C16" s="98"/>
      <c r="D16" s="77"/>
      <c r="E16" s="98"/>
      <c r="F16" s="77"/>
      <c r="G16" s="98"/>
      <c r="H16" s="77"/>
      <c r="I16" s="98"/>
      <c r="J16" s="77"/>
      <c r="K16" s="98"/>
    </row>
    <row r="17" customFormat="false" ht="12" hidden="false" customHeight="true" outlineLevel="0" collapsed="false">
      <c r="A17" s="13"/>
      <c r="B17" s="77" t="n">
        <v>-113093.2</v>
      </c>
      <c r="C17" s="98" t="n">
        <v>-19.8</v>
      </c>
      <c r="D17" s="77" t="n">
        <v>-36993.48</v>
      </c>
      <c r="E17" s="98" t="n">
        <v>-11.2</v>
      </c>
      <c r="F17" s="77" t="n">
        <v>-106675.83</v>
      </c>
      <c r="G17" s="98" t="n">
        <v>-60.2</v>
      </c>
      <c r="H17" s="77" t="n">
        <v>-40803.44</v>
      </c>
      <c r="I17" s="98" t="n">
        <v>-8.9</v>
      </c>
      <c r="J17" s="77" t="n">
        <v>-59972.29</v>
      </c>
      <c r="K17" s="98" t="n">
        <f aca="false">IF(J7="","",IF(J7&lt;=0,"*",J17*100/J7))</f>
        <v>-12.5792945628144</v>
      </c>
    </row>
    <row r="18" customFormat="false" ht="12" hidden="false" customHeight="true" outlineLevel="0" collapsed="false">
      <c r="A18" s="13" t="s">
        <v>136</v>
      </c>
      <c r="B18" s="77"/>
      <c r="C18" s="98"/>
      <c r="D18" s="77"/>
      <c r="E18" s="98"/>
      <c r="F18" s="77"/>
      <c r="G18" s="98"/>
      <c r="H18" s="77"/>
      <c r="I18" s="98"/>
      <c r="J18" s="77"/>
      <c r="K18" s="98"/>
    </row>
    <row r="19" customFormat="false" ht="12" hidden="false" customHeight="true" outlineLevel="0" collapsed="false">
      <c r="A19" s="13"/>
      <c r="B19" s="77" t="n">
        <v>-2733.27</v>
      </c>
      <c r="C19" s="98" t="n">
        <v>-0.5</v>
      </c>
      <c r="D19" s="77" t="n">
        <v>-7336.85</v>
      </c>
      <c r="E19" s="98" t="n">
        <v>-2.2</v>
      </c>
      <c r="F19" s="77" t="n">
        <v>-67748.87</v>
      </c>
      <c r="G19" s="98" t="n">
        <v>-38.3</v>
      </c>
      <c r="H19" s="77" t="n">
        <v>-139369.76</v>
      </c>
      <c r="I19" s="98" t="n">
        <v>-30.3</v>
      </c>
      <c r="J19" s="77" t="n">
        <v>-74451.03</v>
      </c>
      <c r="K19" s="98" t="n">
        <f aca="false">IF(J7="","",IF(J7&lt;=0,"*",J19*100/J7))</f>
        <v>-15.6162360462629</v>
      </c>
    </row>
    <row r="20" customFormat="false" ht="12" hidden="false" customHeight="true" outlineLevel="0" collapsed="false">
      <c r="A20" s="13" t="s">
        <v>137</v>
      </c>
      <c r="B20" s="77"/>
      <c r="C20" s="98"/>
      <c r="D20" s="77"/>
      <c r="E20" s="98"/>
      <c r="F20" s="77"/>
      <c r="G20" s="98"/>
      <c r="H20" s="77"/>
      <c r="I20" s="98"/>
      <c r="J20" s="77"/>
      <c r="K20" s="98"/>
    </row>
    <row r="21" customFormat="false" ht="12" hidden="false" customHeight="true" outlineLevel="0" collapsed="false">
      <c r="A21" s="13"/>
      <c r="B21" s="77" t="n">
        <v>677090</v>
      </c>
      <c r="C21" s="98" t="n">
        <v>118.4</v>
      </c>
      <c r="D21" s="77" t="n">
        <v>399230</v>
      </c>
      <c r="E21" s="98" t="n">
        <v>120.3</v>
      </c>
      <c r="F21" s="77" t="n">
        <v>412604</v>
      </c>
      <c r="G21" s="98" t="n">
        <v>232.9</v>
      </c>
      <c r="H21" s="77" t="n">
        <v>720068</v>
      </c>
      <c r="I21" s="98" t="n">
        <v>156.5</v>
      </c>
      <c r="J21" s="77" t="n">
        <v>796432</v>
      </c>
      <c r="K21" s="98" t="n">
        <v>167.1</v>
      </c>
    </row>
    <row r="22" customFormat="false" ht="12" hidden="false" customHeight="true" outlineLevel="0" collapsed="false">
      <c r="A22" s="13" t="s">
        <v>138</v>
      </c>
      <c r="B22" s="77"/>
      <c r="C22" s="98"/>
      <c r="D22" s="77"/>
      <c r="E22" s="98"/>
      <c r="F22" s="77"/>
      <c r="G22" s="98"/>
      <c r="H22" s="77"/>
      <c r="I22" s="98"/>
      <c r="J22" s="77"/>
      <c r="K22" s="98"/>
    </row>
    <row r="23" customFormat="false" ht="12" hidden="false" customHeight="true" outlineLevel="0" collapsed="false">
      <c r="A23" s="13"/>
      <c r="B23" s="77" t="n">
        <v>260501</v>
      </c>
      <c r="C23" s="98" t="n">
        <v>45.6</v>
      </c>
      <c r="D23" s="77" t="n">
        <v>-7452</v>
      </c>
      <c r="E23" s="98" t="n">
        <v>-2.2</v>
      </c>
      <c r="F23" s="77" t="n">
        <v>22404</v>
      </c>
      <c r="G23" s="98" t="n">
        <v>12.6</v>
      </c>
      <c r="H23" s="77" t="n">
        <v>291999</v>
      </c>
      <c r="I23" s="98" t="n">
        <v>63.5</v>
      </c>
      <c r="J23" s="77" t="n">
        <v>360422</v>
      </c>
      <c r="K23" s="98" t="n">
        <f aca="false">IF(J7="","",IF(J7&lt;=0,"*",J23*100/J7))</f>
        <v>75.5991559588383</v>
      </c>
    </row>
    <row r="24" customFormat="false" ht="12" hidden="false" customHeight="true" outlineLevel="0" collapsed="false">
      <c r="A24" s="40" t="s">
        <v>139</v>
      </c>
      <c r="B24" s="77"/>
      <c r="C24" s="98"/>
      <c r="D24" s="77"/>
      <c r="E24" s="98"/>
      <c r="F24" s="77"/>
      <c r="G24" s="98"/>
      <c r="H24" s="77"/>
      <c r="I24" s="98"/>
      <c r="J24" s="77"/>
      <c r="K24" s="98"/>
    </row>
    <row r="25" customFormat="false" ht="12" hidden="false" customHeight="true" outlineLevel="0" collapsed="false">
      <c r="A25" s="40"/>
      <c r="B25" s="80" t="n">
        <v>416589.33</v>
      </c>
      <c r="C25" s="99" t="n">
        <v>72.8</v>
      </c>
      <c r="D25" s="80" t="n">
        <v>406681.92</v>
      </c>
      <c r="E25" s="99" t="n">
        <v>122.6</v>
      </c>
      <c r="F25" s="80" t="n">
        <v>390200.11</v>
      </c>
      <c r="G25" s="99" t="n">
        <v>220.3</v>
      </c>
      <c r="H25" s="80" t="n">
        <v>428069.42</v>
      </c>
      <c r="I25" s="99" t="n">
        <v>93.1</v>
      </c>
      <c r="J25" s="80" t="n">
        <v>436010.08</v>
      </c>
      <c r="K25" s="99" t="n">
        <v>91.5</v>
      </c>
    </row>
    <row r="26" customFormat="false" ht="11.85" hidden="false" customHeight="tru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85" hidden="false" customHeight="true" outlineLevel="0" collapsed="false">
      <c r="A27" s="21" t="s">
        <v>140</v>
      </c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85" hidden="false" customHeight="true" outlineLevel="0" collapsed="false">
      <c r="A28" s="21" t="s">
        <v>141</v>
      </c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85" hidden="false" customHeight="true" outlineLevel="0" collapsed="false">
      <c r="A29" s="21" t="s">
        <v>142</v>
      </c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85" hidden="false" customHeight="true" outlineLevel="0" collapsed="false">
      <c r="A30" s="21" t="s">
        <v>143</v>
      </c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85" hidden="false" customHeight="true" outlineLevel="0" collapsed="false">
      <c r="A31" s="21" t="s">
        <v>144</v>
      </c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85" hidden="false" customHeight="true" outlineLevel="0" collapsed="false">
      <c r="A32" s="21" t="s">
        <v>145</v>
      </c>
      <c r="B32" s="22"/>
      <c r="C32" s="23"/>
      <c r="D32" s="22"/>
      <c r="E32" s="23"/>
      <c r="F32" s="22"/>
      <c r="G32" s="23"/>
      <c r="H32" s="22"/>
      <c r="I32" s="23"/>
      <c r="J32" s="22"/>
      <c r="K32" s="23"/>
    </row>
    <row r="33" customFormat="false" ht="11.85" hidden="false" customHeight="true" outlineLevel="0" collapsed="false">
      <c r="A33" s="21" t="s">
        <v>146</v>
      </c>
      <c r="B33" s="22"/>
      <c r="C33" s="23"/>
      <c r="D33" s="22"/>
      <c r="E33" s="23"/>
      <c r="F33" s="22"/>
      <c r="G33" s="23"/>
      <c r="H33" s="22"/>
      <c r="I33" s="23"/>
      <c r="J33" s="22"/>
      <c r="K33" s="23"/>
    </row>
    <row r="34" customFormat="false" ht="11.85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</row>
    <row r="35" customFormat="false" ht="11.85" hidden="false" customHeight="tru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2"/>
      <c r="K35" s="23"/>
    </row>
    <row r="36" customFormat="false" ht="11.85" hidden="false" customHeight="tru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2"/>
      <c r="K36" s="23"/>
    </row>
    <row r="37" customFormat="false" ht="11.85" hidden="false" customHeight="true" outlineLevel="0" collapsed="false">
      <c r="A37" s="21"/>
      <c r="B37" s="22"/>
      <c r="C37" s="23"/>
      <c r="D37" s="22"/>
      <c r="E37" s="23"/>
      <c r="F37" s="22"/>
      <c r="G37" s="23"/>
      <c r="H37" s="22"/>
      <c r="I37" s="23"/>
      <c r="J37" s="22"/>
      <c r="K37" s="23"/>
    </row>
    <row r="38" customFormat="false" ht="11.85" hidden="false" customHeight="true" outlineLevel="0" collapsed="false">
      <c r="A38" s="21"/>
      <c r="B38" s="22"/>
      <c r="C38" s="23"/>
      <c r="D38" s="22"/>
      <c r="E38" s="23"/>
      <c r="F38" s="22"/>
      <c r="G38" s="23"/>
      <c r="H38" s="22"/>
      <c r="I38" s="23"/>
      <c r="J38" s="22"/>
      <c r="K38" s="23"/>
    </row>
    <row r="39" customFormat="false" ht="11.85" hidden="false" customHeight="true" outlineLevel="0" collapsed="false">
      <c r="A39" s="21"/>
      <c r="B39" s="22"/>
      <c r="C39" s="23"/>
      <c r="D39" s="22"/>
      <c r="E39" s="23"/>
      <c r="F39" s="22"/>
      <c r="G39" s="23"/>
      <c r="H39" s="22"/>
      <c r="I39" s="23"/>
      <c r="J39" s="22"/>
      <c r="K39" s="23"/>
    </row>
    <row r="40" customFormat="false" ht="11.85" hidden="false" customHeight="true" outlineLevel="0" collapsed="false">
      <c r="A40" s="21"/>
      <c r="B40" s="22"/>
      <c r="C40" s="23"/>
      <c r="D40" s="22"/>
      <c r="E40" s="23"/>
      <c r="F40" s="22"/>
      <c r="G40" s="23"/>
      <c r="H40" s="22"/>
      <c r="I40" s="23"/>
      <c r="J40" s="22"/>
      <c r="K40" s="23"/>
    </row>
    <row r="41" customFormat="false" ht="11.85" hidden="false" customHeight="true" outlineLevel="0" collapsed="false">
      <c r="A41" s="21"/>
      <c r="B41" s="22"/>
      <c r="C41" s="23"/>
      <c r="D41" s="22"/>
      <c r="E41" s="23"/>
      <c r="F41" s="22"/>
      <c r="G41" s="23"/>
      <c r="H41" s="22"/>
      <c r="I41" s="23"/>
      <c r="J41" s="22"/>
      <c r="K41" s="23"/>
    </row>
    <row r="42" customFormat="false" ht="11.85" hidden="false" customHeight="true" outlineLevel="0" collapsed="false">
      <c r="A42" s="21"/>
      <c r="B42" s="22"/>
      <c r="C42" s="23"/>
      <c r="D42" s="22"/>
      <c r="E42" s="23"/>
      <c r="F42" s="22"/>
      <c r="G42" s="23"/>
      <c r="H42" s="22"/>
      <c r="I42" s="23"/>
      <c r="J42" s="22"/>
      <c r="K42" s="23"/>
    </row>
    <row r="43" customFormat="false" ht="11.85" hidden="false" customHeight="true" outlineLevel="0" collapsed="false">
      <c r="A43" s="21"/>
      <c r="B43" s="22"/>
      <c r="C43" s="23"/>
      <c r="D43" s="22"/>
      <c r="E43" s="23"/>
      <c r="F43" s="22"/>
      <c r="G43" s="23"/>
      <c r="H43" s="22"/>
      <c r="I43" s="23"/>
      <c r="J43" s="22"/>
      <c r="K43" s="23"/>
    </row>
    <row r="44" customFormat="false" ht="11.85" hidden="false" customHeight="true" outlineLevel="0" collapsed="false">
      <c r="A44" s="21"/>
      <c r="B44" s="22"/>
      <c r="C44" s="23"/>
      <c r="D44" s="22"/>
      <c r="E44" s="23"/>
      <c r="F44" s="22"/>
      <c r="G44" s="23"/>
      <c r="H44" s="22"/>
      <c r="I44" s="23"/>
      <c r="J44" s="22"/>
      <c r="K44" s="23"/>
    </row>
    <row r="45" customFormat="false" ht="11.85" hidden="false" customHeight="true" outlineLevel="0" collapsed="false">
      <c r="A45" s="21"/>
      <c r="B45" s="22"/>
      <c r="C45" s="23"/>
      <c r="D45" s="22"/>
      <c r="E45" s="23"/>
      <c r="F45" s="22"/>
      <c r="G45" s="23"/>
      <c r="H45" s="22"/>
      <c r="I45" s="23"/>
      <c r="J45" s="22"/>
      <c r="K45" s="23"/>
    </row>
    <row r="46" customFormat="false" ht="11.85" hidden="false" customHeight="true" outlineLevel="0" collapsed="false">
      <c r="A46" s="21"/>
      <c r="B46" s="22"/>
      <c r="C46" s="23"/>
      <c r="D46" s="22"/>
      <c r="E46" s="23"/>
      <c r="F46" s="22"/>
      <c r="G46" s="23"/>
      <c r="H46" s="22"/>
      <c r="I46" s="23"/>
      <c r="J46" s="22"/>
      <c r="K46" s="23"/>
    </row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89" customFormat="false" ht="11.25" hidden="false" customHeight="false" outlineLevel="0" collapsed="false">
      <c r="A89" s="25"/>
      <c r="B89" s="26"/>
      <c r="D89" s="26"/>
      <c r="F89" s="26"/>
      <c r="H89" s="26"/>
      <c r="J89" s="26"/>
    </row>
    <row r="90" customFormat="false" ht="11.25" hidden="false" customHeight="false" outlineLevel="0" collapsed="false">
      <c r="A90" s="21"/>
      <c r="B90" s="22"/>
      <c r="D90" s="22"/>
      <c r="F90" s="22"/>
      <c r="H90" s="22"/>
      <c r="J90" s="22"/>
    </row>
    <row r="91" customFormat="false" ht="11.25" hidden="false" customHeight="false" outlineLevel="0" collapsed="false">
      <c r="A91" s="23"/>
      <c r="B91" s="22"/>
      <c r="D91" s="22"/>
      <c r="F91" s="22"/>
      <c r="H91" s="22"/>
      <c r="J91" s="22"/>
    </row>
    <row r="92" customFormat="false" ht="11.25" hidden="false" customHeight="false" outlineLevel="0" collapsed="false">
      <c r="A92" s="23"/>
      <c r="B92" s="22"/>
      <c r="D92" s="22"/>
      <c r="F92" s="22"/>
      <c r="H92" s="22"/>
      <c r="J92" s="22"/>
    </row>
    <row r="93" customFormat="false" ht="11.25" hidden="false" customHeight="false" outlineLevel="0" collapsed="false">
      <c r="A93" s="23"/>
      <c r="B93" s="22"/>
      <c r="D93" s="22"/>
      <c r="F93" s="22"/>
      <c r="H93" s="22"/>
      <c r="J93" s="22"/>
    </row>
    <row r="94" customFormat="false" ht="11.25" hidden="false" customHeight="false" outlineLevel="0" collapsed="false">
      <c r="A94" s="23"/>
      <c r="B94" s="22"/>
      <c r="D94" s="22"/>
      <c r="F94" s="22"/>
      <c r="H94" s="22"/>
      <c r="J94" s="22"/>
    </row>
    <row r="95" customFormat="false" ht="11.25" hidden="false" customHeight="false" outlineLevel="0" collapsed="false">
      <c r="A95" s="23"/>
      <c r="B95" s="22"/>
      <c r="D95" s="22"/>
      <c r="F95" s="22"/>
      <c r="H95" s="22"/>
      <c r="J95" s="22"/>
    </row>
    <row r="96" customFormat="false" ht="11.25" hidden="false" customHeight="false" outlineLevel="0" collapsed="false">
      <c r="A96" s="23"/>
      <c r="B96" s="22"/>
      <c r="D96" s="22"/>
      <c r="F96" s="22"/>
      <c r="H96" s="22"/>
      <c r="J96" s="22"/>
    </row>
    <row r="97" customFormat="false" ht="11.25" hidden="false" customHeight="false" outlineLevel="0" collapsed="false">
      <c r="A97" s="21"/>
      <c r="B97" s="22"/>
      <c r="D97" s="22"/>
      <c r="F97" s="22"/>
      <c r="H97" s="22"/>
      <c r="J97" s="22"/>
    </row>
    <row r="98" customFormat="false" ht="11.25" hidden="false" customHeight="false" outlineLevel="0" collapsed="false">
      <c r="A98" s="21"/>
      <c r="B98" s="22"/>
      <c r="D98" s="22"/>
      <c r="F98" s="22"/>
      <c r="H98" s="22"/>
      <c r="J98" s="22"/>
    </row>
    <row r="99" customFormat="false" ht="11.25" hidden="false" customHeight="false" outlineLevel="0" collapsed="false">
      <c r="A99" s="21"/>
      <c r="B99" s="22"/>
      <c r="D99" s="22"/>
      <c r="F99" s="22"/>
      <c r="H99" s="22"/>
      <c r="J99" s="22"/>
    </row>
    <row r="100" customFormat="false" ht="11.25" hidden="false" customHeight="false" outlineLevel="0" collapsed="false">
      <c r="A100" s="21"/>
      <c r="B100" s="22"/>
      <c r="D100" s="22"/>
      <c r="F100" s="22"/>
      <c r="H100" s="22"/>
      <c r="J100" s="22"/>
    </row>
    <row r="101" customFormat="false" ht="11.25" hidden="false" customHeight="false" outlineLevel="0" collapsed="false">
      <c r="A101" s="21"/>
      <c r="B101" s="22"/>
      <c r="D101" s="22"/>
      <c r="F101" s="22"/>
      <c r="H101" s="22"/>
      <c r="J101" s="22"/>
    </row>
    <row r="102" customFormat="false" ht="11.25" hidden="false" customHeight="false" outlineLevel="0" collapsed="false">
      <c r="A102" s="21"/>
      <c r="B102" s="22"/>
      <c r="D102" s="22"/>
      <c r="F102" s="22"/>
      <c r="H102" s="22"/>
      <c r="J102" s="22"/>
    </row>
    <row r="103" customFormat="false" ht="11.25" hidden="false" customHeight="false" outlineLevel="0" collapsed="false">
      <c r="A103" s="21"/>
      <c r="B103" s="22"/>
      <c r="D103" s="22"/>
      <c r="F103" s="22"/>
      <c r="H103" s="22"/>
      <c r="J103" s="22"/>
    </row>
    <row r="104" customFormat="false" ht="11.25" hidden="false" customHeight="false" outlineLevel="0" collapsed="false">
      <c r="A104" s="23"/>
      <c r="B104" s="22"/>
      <c r="D104" s="22"/>
      <c r="F104" s="22"/>
      <c r="H104" s="22"/>
      <c r="J104" s="22"/>
    </row>
    <row r="105" customFormat="false" ht="11.25" hidden="false" customHeight="false" outlineLevel="0" collapsed="false">
      <c r="A105" s="23"/>
      <c r="B105" s="22"/>
      <c r="D105" s="22"/>
      <c r="F105" s="22"/>
      <c r="H105" s="22"/>
      <c r="J105" s="22"/>
    </row>
  </sheetData>
  <mergeCells count="16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0.66"/>
    <col collapsed="false" customWidth="true" hidden="false" outlineLevel="0" max="6" min="2" style="1" width="18.34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147</v>
      </c>
    </row>
    <row r="3" customFormat="false" ht="12" hidden="false" customHeight="false" outlineLevel="0" collapsed="false">
      <c r="F3" s="3" t="s">
        <v>52</v>
      </c>
    </row>
    <row r="4" customFormat="false" ht="12" hidden="false" customHeight="true" outlineLevel="0" collapsed="false">
      <c r="A4" s="100" t="s">
        <v>3</v>
      </c>
      <c r="B4" s="101" t="n">
        <v>2000</v>
      </c>
      <c r="C4" s="101" t="n">
        <v>2001</v>
      </c>
      <c r="D4" s="101" t="n">
        <v>2002</v>
      </c>
      <c r="E4" s="101" t="n">
        <v>2003</v>
      </c>
      <c r="F4" s="101" t="n">
        <v>2004</v>
      </c>
    </row>
    <row r="5" customFormat="false" ht="12" hidden="false" customHeight="true" outlineLevel="0" collapsed="false">
      <c r="A5" s="100"/>
      <c r="B5" s="102"/>
      <c r="C5" s="102"/>
      <c r="D5" s="102"/>
      <c r="E5" s="102"/>
      <c r="F5" s="102"/>
    </row>
    <row r="6" customFormat="false" ht="12" hidden="false" customHeight="true" outlineLevel="0" collapsed="false">
      <c r="A6" s="8" t="s">
        <v>97</v>
      </c>
      <c r="B6" s="45"/>
      <c r="C6" s="45"/>
      <c r="D6" s="45"/>
      <c r="E6" s="45"/>
      <c r="F6" s="45"/>
    </row>
    <row r="7" customFormat="false" ht="12" hidden="false" customHeight="true" outlineLevel="0" collapsed="false">
      <c r="A7" s="8"/>
      <c r="B7" s="103" t="n">
        <v>25.684359</v>
      </c>
      <c r="C7" s="103" t="n">
        <v>25.217395</v>
      </c>
      <c r="D7" s="103" t="n">
        <v>27.380031</v>
      </c>
      <c r="E7" s="103" t="n">
        <v>28.284274</v>
      </c>
      <c r="F7" s="103" t="n">
        <v>29.844179</v>
      </c>
    </row>
    <row r="8" customFormat="false" ht="12" hidden="false" customHeight="true" outlineLevel="0" collapsed="false">
      <c r="A8" s="14" t="s">
        <v>148</v>
      </c>
      <c r="B8" s="103"/>
      <c r="C8" s="103"/>
      <c r="D8" s="103"/>
      <c r="E8" s="103"/>
      <c r="F8" s="103"/>
    </row>
    <row r="9" customFormat="false" ht="12" hidden="false" customHeight="true" outlineLevel="0" collapsed="false">
      <c r="A9" s="14"/>
      <c r="B9" s="103" t="n">
        <v>38.50805</v>
      </c>
      <c r="C9" s="103" t="n">
        <v>38.114886</v>
      </c>
      <c r="D9" s="103" t="n">
        <v>39.036139</v>
      </c>
      <c r="E9" s="103" t="n">
        <v>40.740771</v>
      </c>
      <c r="F9" s="103" t="n">
        <v>42.344006</v>
      </c>
    </row>
    <row r="10" customFormat="false" ht="12" hidden="false" customHeight="true" outlineLevel="0" collapsed="false">
      <c r="A10" s="18" t="s">
        <v>149</v>
      </c>
      <c r="B10" s="103"/>
      <c r="C10" s="103"/>
      <c r="D10" s="103"/>
      <c r="E10" s="103"/>
      <c r="F10" s="103"/>
    </row>
    <row r="11" customFormat="false" ht="12" hidden="false" customHeight="true" outlineLevel="0" collapsed="false">
      <c r="A11" s="18"/>
      <c r="B11" s="95" t="n">
        <v>19.656172</v>
      </c>
      <c r="C11" s="95" t="n">
        <v>19.142382</v>
      </c>
      <c r="D11" s="95" t="n">
        <v>22.040552</v>
      </c>
      <c r="E11" s="95" t="n">
        <v>22.462359</v>
      </c>
      <c r="F11" s="95" t="n">
        <v>24.178651</v>
      </c>
    </row>
    <row r="12" customFormat="false" ht="12" hidden="false" customHeight="true" outlineLevel="0" collapsed="false">
      <c r="A12" s="14" t="s">
        <v>33</v>
      </c>
      <c r="B12" s="103"/>
      <c r="C12" s="103"/>
      <c r="D12" s="103"/>
      <c r="E12" s="103"/>
      <c r="F12" s="103"/>
    </row>
    <row r="13" customFormat="false" ht="12" hidden="false" customHeight="true" outlineLevel="0" collapsed="false">
      <c r="A13" s="14"/>
      <c r="B13" s="103"/>
      <c r="C13" s="103"/>
      <c r="D13" s="103"/>
      <c r="E13" s="103"/>
      <c r="F13" s="103"/>
    </row>
    <row r="14" customFormat="false" ht="12" hidden="false" customHeight="true" outlineLevel="0" collapsed="false">
      <c r="A14" s="14" t="s">
        <v>150</v>
      </c>
      <c r="B14" s="103"/>
      <c r="C14" s="103"/>
      <c r="D14" s="103"/>
      <c r="E14" s="103"/>
      <c r="F14" s="103"/>
    </row>
    <row r="15" customFormat="false" ht="12" hidden="false" customHeight="true" outlineLevel="0" collapsed="false">
      <c r="A15" s="14"/>
      <c r="B15" s="103" t="n">
        <v>32.754034</v>
      </c>
      <c r="C15" s="103" t="n">
        <v>32.741593</v>
      </c>
      <c r="D15" s="103" t="n">
        <v>33.6944</v>
      </c>
      <c r="E15" s="103" t="n">
        <v>35.749099</v>
      </c>
      <c r="F15" s="103" t="n">
        <v>37.374998</v>
      </c>
    </row>
    <row r="16" customFormat="false" ht="12" hidden="false" customHeight="true" outlineLevel="0" collapsed="false">
      <c r="A16" s="14" t="s">
        <v>151</v>
      </c>
      <c r="B16" s="103"/>
      <c r="C16" s="103"/>
      <c r="D16" s="103"/>
      <c r="E16" s="103"/>
      <c r="F16" s="103"/>
    </row>
    <row r="17" customFormat="false" ht="12" hidden="false" customHeight="true" outlineLevel="0" collapsed="false">
      <c r="A17" s="14"/>
      <c r="B17" s="103" t="n">
        <v>20.387648</v>
      </c>
      <c r="C17" s="103" t="n">
        <v>22.104603</v>
      </c>
      <c r="D17" s="103" t="n">
        <v>24.130842</v>
      </c>
      <c r="E17" s="103" t="n">
        <v>25.249368</v>
      </c>
      <c r="F17" s="103" t="n">
        <v>27.7867</v>
      </c>
    </row>
    <row r="18" customFormat="false" ht="12" hidden="false" customHeight="true" outlineLevel="0" collapsed="false">
      <c r="A18" s="14" t="s">
        <v>36</v>
      </c>
      <c r="B18" s="103"/>
      <c r="C18" s="103"/>
      <c r="D18" s="103"/>
      <c r="E18" s="103"/>
      <c r="F18" s="103"/>
    </row>
    <row r="19" customFormat="false" ht="12" hidden="false" customHeight="true" outlineLevel="0" collapsed="false">
      <c r="A19" s="14"/>
      <c r="B19" s="103" t="n">
        <v>20.899603</v>
      </c>
      <c r="C19" s="103" t="n">
        <v>18.646809</v>
      </c>
      <c r="D19" s="103" t="n">
        <v>23.002092</v>
      </c>
      <c r="E19" s="103" t="n">
        <v>23.264529</v>
      </c>
      <c r="F19" s="103" t="n">
        <v>23.405417</v>
      </c>
    </row>
    <row r="20" customFormat="false" ht="12" hidden="false" customHeight="true" outlineLevel="0" collapsed="false">
      <c r="A20" s="18" t="s">
        <v>37</v>
      </c>
      <c r="B20" s="103"/>
      <c r="C20" s="103"/>
      <c r="D20" s="103"/>
      <c r="E20" s="103"/>
      <c r="F20" s="103"/>
    </row>
    <row r="21" customFormat="false" ht="12" hidden="false" customHeight="true" outlineLevel="0" collapsed="false">
      <c r="A21" s="18"/>
      <c r="B21" s="95" t="n">
        <v>9.734906</v>
      </c>
      <c r="C21" s="95" t="n">
        <v>8.044535</v>
      </c>
      <c r="D21" s="95" t="n">
        <v>10.238484</v>
      </c>
      <c r="E21" s="95" t="n">
        <v>4.542646</v>
      </c>
      <c r="F21" s="95" t="n">
        <v>11.518001</v>
      </c>
    </row>
    <row r="22" customFormat="false" ht="11.85" hidden="false" customHeight="true" outlineLevel="0" collapsed="false"/>
    <row r="23" customFormat="false" ht="11.85" hidden="false" customHeight="true" outlineLevel="0" collapsed="false">
      <c r="A23" s="71" t="s">
        <v>152</v>
      </c>
      <c r="B23" s="85" t="s">
        <v>153</v>
      </c>
      <c r="C23" s="85"/>
      <c r="D23" s="71" t="s">
        <v>83</v>
      </c>
    </row>
    <row r="24" customFormat="false" ht="11.85" hidden="false" customHeight="true" outlineLevel="0" collapsed="false">
      <c r="A24" s="71"/>
      <c r="B24" s="104" t="s">
        <v>154</v>
      </c>
      <c r="C24" s="104"/>
      <c r="D24" s="71"/>
    </row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63" customFormat="false" ht="11.25" hidden="false" customHeight="false" outlineLevel="0" collapsed="false">
      <c r="A63" s="25"/>
      <c r="B63" s="26"/>
      <c r="C63" s="26"/>
      <c r="D63" s="26"/>
      <c r="E63" s="26"/>
      <c r="F63" s="26"/>
    </row>
    <row r="64" customFormat="false" ht="11.25" hidden="false" customHeight="false" outlineLevel="0" collapsed="false">
      <c r="A64" s="21"/>
      <c r="B64" s="22"/>
      <c r="C64" s="22"/>
      <c r="D64" s="22"/>
      <c r="E64" s="22"/>
      <c r="F64" s="22"/>
    </row>
    <row r="65" customFormat="false" ht="11.25" hidden="false" customHeight="false" outlineLevel="0" collapsed="false">
      <c r="A65" s="23"/>
      <c r="B65" s="22"/>
      <c r="C65" s="22"/>
      <c r="D65" s="22"/>
      <c r="E65" s="22"/>
      <c r="F65" s="22"/>
    </row>
    <row r="66" customFormat="false" ht="11.25" hidden="false" customHeight="false" outlineLevel="0" collapsed="false">
      <c r="A66" s="23"/>
      <c r="B66" s="22"/>
      <c r="C66" s="22"/>
      <c r="D66" s="22"/>
      <c r="E66" s="22"/>
      <c r="F66" s="22"/>
    </row>
    <row r="67" customFormat="false" ht="11.25" hidden="false" customHeight="false" outlineLevel="0" collapsed="false">
      <c r="A67" s="23"/>
      <c r="B67" s="22"/>
      <c r="C67" s="22"/>
      <c r="D67" s="22"/>
      <c r="E67" s="22"/>
      <c r="F67" s="22"/>
    </row>
    <row r="68" customFormat="false" ht="11.25" hidden="false" customHeight="false" outlineLevel="0" collapsed="false">
      <c r="A68" s="23"/>
      <c r="B68" s="22"/>
      <c r="C68" s="22"/>
      <c r="D68" s="22"/>
      <c r="E68" s="22"/>
      <c r="F68" s="22"/>
    </row>
    <row r="69" customFormat="false" ht="11.25" hidden="false" customHeight="false" outlineLevel="0" collapsed="false">
      <c r="A69" s="23"/>
      <c r="B69" s="22"/>
      <c r="C69" s="22"/>
      <c r="D69" s="22"/>
      <c r="E69" s="22"/>
      <c r="F69" s="22"/>
    </row>
    <row r="70" customFormat="false" ht="11.25" hidden="false" customHeight="false" outlineLevel="0" collapsed="false">
      <c r="A70" s="23"/>
      <c r="B70" s="22"/>
      <c r="C70" s="22"/>
      <c r="D70" s="22"/>
      <c r="E70" s="22"/>
      <c r="F70" s="22"/>
    </row>
    <row r="71" customFormat="false" ht="11.25" hidden="false" customHeight="false" outlineLevel="0" collapsed="false">
      <c r="A71" s="21"/>
      <c r="B71" s="22"/>
      <c r="C71" s="22"/>
      <c r="D71" s="22"/>
      <c r="E71" s="22"/>
      <c r="F71" s="22"/>
    </row>
    <row r="72" customFormat="false" ht="11.25" hidden="false" customHeight="false" outlineLevel="0" collapsed="false">
      <c r="A72" s="21"/>
      <c r="B72" s="22"/>
      <c r="C72" s="22"/>
      <c r="D72" s="22"/>
      <c r="E72" s="22"/>
      <c r="F72" s="22"/>
    </row>
    <row r="73" customFormat="false" ht="11.25" hidden="false" customHeight="false" outlineLevel="0" collapsed="false">
      <c r="A73" s="21"/>
      <c r="B73" s="22"/>
      <c r="C73" s="22"/>
      <c r="D73" s="22"/>
      <c r="E73" s="22"/>
      <c r="F73" s="22"/>
    </row>
    <row r="74" customFormat="false" ht="11.25" hidden="false" customHeight="false" outlineLevel="0" collapsed="false">
      <c r="A74" s="21"/>
      <c r="B74" s="22"/>
      <c r="C74" s="22"/>
      <c r="D74" s="22"/>
      <c r="E74" s="22"/>
      <c r="F74" s="22"/>
    </row>
    <row r="75" customFormat="false" ht="11.25" hidden="false" customHeight="false" outlineLevel="0" collapsed="false">
      <c r="A75" s="21"/>
      <c r="B75" s="22"/>
      <c r="C75" s="22"/>
      <c r="D75" s="22"/>
      <c r="E75" s="22"/>
      <c r="F75" s="22"/>
    </row>
    <row r="76" customFormat="false" ht="11.25" hidden="false" customHeight="false" outlineLevel="0" collapsed="false">
      <c r="A76" s="21"/>
      <c r="B76" s="22"/>
      <c r="C76" s="22"/>
      <c r="D76" s="22"/>
      <c r="E76" s="22"/>
      <c r="F76" s="22"/>
    </row>
    <row r="77" customFormat="false" ht="11.25" hidden="false" customHeight="false" outlineLevel="0" collapsed="false">
      <c r="A77" s="21"/>
      <c r="B77" s="22"/>
      <c r="C77" s="22"/>
      <c r="D77" s="22"/>
      <c r="E77" s="22"/>
      <c r="F77" s="22"/>
    </row>
    <row r="78" customFormat="false" ht="11.25" hidden="false" customHeight="false" outlineLevel="0" collapsed="false">
      <c r="A78" s="23"/>
      <c r="B78" s="22"/>
      <c r="C78" s="22"/>
      <c r="D78" s="22"/>
      <c r="E78" s="22"/>
      <c r="F78" s="22"/>
    </row>
    <row r="79" customFormat="false" ht="11.25" hidden="false" customHeight="false" outlineLevel="0" collapsed="false">
      <c r="A79" s="23"/>
      <c r="B79" s="22"/>
      <c r="C79" s="22"/>
      <c r="D79" s="22"/>
      <c r="E79" s="22"/>
      <c r="F79" s="22"/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A24"/>
    <mergeCell ref="B23:C23"/>
    <mergeCell ref="D23:D24"/>
    <mergeCell ref="B24:C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2" customFormat="false" ht="18.75" hidden="false" customHeight="false" outlineLevel="0" collapsed="false">
      <c r="D2" s="27" t="s">
        <v>3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28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28"/>
      <c r="B5" s="6"/>
      <c r="C5" s="7" t="s">
        <v>4</v>
      </c>
      <c r="D5" s="6"/>
      <c r="E5" s="7" t="s">
        <v>4</v>
      </c>
      <c r="F5" s="6"/>
      <c r="G5" s="7" t="s">
        <v>4</v>
      </c>
      <c r="H5" s="6"/>
      <c r="I5" s="7" t="s">
        <v>4</v>
      </c>
      <c r="J5" s="6"/>
      <c r="K5" s="7" t="s">
        <v>4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58660.04</v>
      </c>
      <c r="C7" s="12" t="n">
        <v>33.2</v>
      </c>
      <c r="D7" s="11" t="n">
        <v>282469.44</v>
      </c>
      <c r="E7" s="17" t="s">
        <v>39</v>
      </c>
      <c r="F7" s="11" t="n">
        <v>310049</v>
      </c>
      <c r="G7" s="12" t="n">
        <v>9.763771</v>
      </c>
      <c r="H7" s="11" t="n">
        <v>361988.66</v>
      </c>
      <c r="I7" s="12" t="n">
        <v>16.75204</v>
      </c>
      <c r="J7" s="11" t="n">
        <v>447034.61</v>
      </c>
      <c r="K7" s="12" t="n">
        <v>23.494092</v>
      </c>
    </row>
    <row r="8" customFormat="false" ht="12" hidden="false" customHeight="true" outlineLevel="0" collapsed="false">
      <c r="A8" s="13" t="s">
        <v>6</v>
      </c>
      <c r="B8" s="11"/>
      <c r="C8" s="12"/>
      <c r="D8" s="11"/>
      <c r="E8" s="12"/>
      <c r="F8" s="11"/>
      <c r="G8" s="12"/>
      <c r="H8" s="11"/>
      <c r="I8" s="12"/>
      <c r="J8" s="11"/>
      <c r="K8" s="12"/>
    </row>
    <row r="9" customFormat="false" ht="12" hidden="false" customHeight="true" outlineLevel="0" collapsed="false">
      <c r="A9" s="13"/>
      <c r="B9" s="11" t="n">
        <v>164259.38</v>
      </c>
      <c r="C9" s="12" t="n">
        <v>45.4</v>
      </c>
      <c r="D9" s="11" t="n">
        <v>106166.15</v>
      </c>
      <c r="E9" s="12" t="n">
        <v>-35.361238</v>
      </c>
      <c r="F9" s="11" t="n">
        <v>121390.92</v>
      </c>
      <c r="G9" s="12" t="n">
        <v>14.340512</v>
      </c>
      <c r="H9" s="11" t="n">
        <v>150863.2</v>
      </c>
      <c r="I9" s="12" t="n">
        <v>24.278818</v>
      </c>
      <c r="J9" s="11" t="n">
        <v>194724.51</v>
      </c>
      <c r="K9" s="12" t="n">
        <v>29.073565</v>
      </c>
    </row>
    <row r="10" customFormat="false" ht="12" hidden="false" customHeight="true" outlineLevel="0" collapsed="false">
      <c r="A10" s="13" t="s">
        <v>7</v>
      </c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" hidden="false" customHeight="true" outlineLevel="0" collapsed="false">
      <c r="A11" s="13"/>
      <c r="B11" s="11" t="n">
        <v>15713.81</v>
      </c>
      <c r="C11" s="12" t="n">
        <v>-11.2</v>
      </c>
      <c r="D11" s="11" t="n">
        <v>12635.33</v>
      </c>
      <c r="E11" s="12" t="n">
        <v>-19.59092</v>
      </c>
      <c r="F11" s="11" t="n">
        <v>12701.89</v>
      </c>
      <c r="G11" s="12" t="n">
        <v>0.526777</v>
      </c>
      <c r="H11" s="11" t="n">
        <v>13350.06</v>
      </c>
      <c r="I11" s="12" t="n">
        <v>5.102941</v>
      </c>
      <c r="J11" s="11" t="n">
        <v>15217.68</v>
      </c>
      <c r="K11" s="12" t="n">
        <v>13.9896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31280.7</v>
      </c>
      <c r="C13" s="12" t="n">
        <v>17.7</v>
      </c>
      <c r="D13" s="11" t="n">
        <v>26041.65</v>
      </c>
      <c r="E13" s="12" t="n">
        <v>-16.7</v>
      </c>
      <c r="F13" s="11" t="n">
        <v>27441.75</v>
      </c>
      <c r="G13" s="12" t="n">
        <v>5.376387</v>
      </c>
      <c r="H13" s="11" t="n">
        <v>28129.62</v>
      </c>
      <c r="I13" s="12" t="n">
        <v>2.506655</v>
      </c>
      <c r="J13" s="11" t="n">
        <v>35344.33</v>
      </c>
      <c r="K13" s="12" t="n">
        <v>25.648089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2066</v>
      </c>
      <c r="C15" s="12" t="n">
        <v>52</v>
      </c>
      <c r="D15" s="11" t="n">
        <v>1934</v>
      </c>
      <c r="E15" s="12" t="n">
        <v>-6.4</v>
      </c>
      <c r="F15" s="11" t="n">
        <v>1692</v>
      </c>
      <c r="G15" s="12" t="n">
        <v>-12.5</v>
      </c>
      <c r="H15" s="11" t="n">
        <v>1737</v>
      </c>
      <c r="I15" s="12" t="n">
        <v>2.7</v>
      </c>
      <c r="J15" s="11" t="n">
        <v>4558</v>
      </c>
      <c r="K15" s="12" t="n">
        <v>162.3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3577</v>
      </c>
      <c r="C17" s="12" t="n">
        <v>192.9</v>
      </c>
      <c r="D17" s="11" t="n">
        <v>297</v>
      </c>
      <c r="E17" s="12" t="n">
        <v>-91.7</v>
      </c>
      <c r="F17" s="11" t="n">
        <v>2861</v>
      </c>
      <c r="G17" s="12" t="n">
        <v>861.7</v>
      </c>
      <c r="H17" s="11" t="n">
        <v>6332</v>
      </c>
      <c r="I17" s="12" t="n">
        <v>121.3</v>
      </c>
      <c r="J17" s="11" t="n">
        <v>14966</v>
      </c>
      <c r="K17" s="12" t="n">
        <v>136.3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5506.26</v>
      </c>
      <c r="C19" s="12" t="n">
        <v>53.3</v>
      </c>
      <c r="D19" s="11" t="n">
        <v>4787.79</v>
      </c>
      <c r="E19" s="12" t="n">
        <v>-13</v>
      </c>
      <c r="F19" s="11" t="n">
        <v>3542.94</v>
      </c>
      <c r="G19" s="12" t="n">
        <v>-26.000514</v>
      </c>
      <c r="H19" s="11" t="n">
        <v>5637.51</v>
      </c>
      <c r="I19" s="12" t="n">
        <v>59.119545</v>
      </c>
      <c r="J19" s="11" t="n">
        <v>7958.29</v>
      </c>
      <c r="K19" s="12" t="n">
        <v>41.166756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11315.84</v>
      </c>
      <c r="C21" s="12" t="n">
        <v>161.2</v>
      </c>
      <c r="D21" s="11" t="n">
        <v>7183.78</v>
      </c>
      <c r="E21" s="12" t="n">
        <v>-36.515716</v>
      </c>
      <c r="F21" s="11" t="n">
        <v>6156.5</v>
      </c>
      <c r="G21" s="12" t="n">
        <v>-14.299992</v>
      </c>
      <c r="H21" s="11" t="n">
        <v>10790.9</v>
      </c>
      <c r="I21" s="12" t="n">
        <v>75.276537</v>
      </c>
      <c r="J21" s="11" t="n">
        <v>15891.87</v>
      </c>
      <c r="K21" s="12" t="n">
        <v>47.271034</v>
      </c>
    </row>
    <row r="22" customFormat="false" ht="12" hidden="false" customHeight="true" outlineLevel="0" collapsed="false">
      <c r="A22" s="13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3"/>
      <c r="B23" s="11"/>
      <c r="C23" s="12"/>
      <c r="D23" s="11"/>
      <c r="E23" s="12"/>
      <c r="F23" s="11"/>
      <c r="G23" s="12"/>
      <c r="H23" s="11"/>
      <c r="I23" s="12"/>
      <c r="J23" s="11" t="n">
        <v>16077.43</v>
      </c>
      <c r="K23" s="12"/>
    </row>
    <row r="24" customFormat="false" ht="12" hidden="false" customHeight="true" outlineLevel="0" collapsed="false">
      <c r="A24" s="13" t="s">
        <v>14</v>
      </c>
      <c r="B24" s="11" t="n">
        <v>35471.87</v>
      </c>
      <c r="C24" s="12" t="n">
        <v>86.8</v>
      </c>
      <c r="D24" s="11" t="n">
        <v>761.01</v>
      </c>
      <c r="E24" s="12" t="n">
        <v>-97.9</v>
      </c>
      <c r="F24" s="11" t="n">
        <v>11926.37</v>
      </c>
      <c r="G24" s="12" t="n">
        <v>1467.176515</v>
      </c>
      <c r="H24" s="11" t="n">
        <v>21392.21</v>
      </c>
      <c r="I24" s="12" t="n">
        <v>79.368995</v>
      </c>
      <c r="J24" s="11"/>
      <c r="K24" s="12"/>
    </row>
    <row r="25" customFormat="false" ht="12" hidden="false" customHeight="true" outlineLevel="0" collapsed="false">
      <c r="A25" s="13"/>
      <c r="B25" s="11"/>
      <c r="C25" s="12"/>
      <c r="D25" s="11"/>
      <c r="E25" s="12"/>
      <c r="F25" s="11"/>
      <c r="G25" s="12"/>
      <c r="H25" s="11"/>
      <c r="I25" s="12"/>
      <c r="J25" s="11" t="n">
        <v>13676.27</v>
      </c>
      <c r="K25" s="12"/>
    </row>
    <row r="26" customFormat="false" ht="12" hidden="false" customHeight="true" outlineLevel="0" collapsed="false">
      <c r="A26" s="14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5" t="s">
        <v>15</v>
      </c>
      <c r="B27" s="11"/>
      <c r="C27" s="12"/>
      <c r="D27" s="11"/>
      <c r="E27" s="12"/>
      <c r="F27" s="11"/>
      <c r="G27" s="12"/>
      <c r="H27" s="11"/>
      <c r="I27" s="12"/>
      <c r="J27" s="16" t="s">
        <v>40</v>
      </c>
      <c r="K27" s="17" t="s">
        <v>41</v>
      </c>
    </row>
    <row r="28" customFormat="false" ht="12" hidden="false" customHeight="true" outlineLevel="0" collapsed="false">
      <c r="A28" s="13" t="s">
        <v>18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17769</v>
      </c>
      <c r="C29" s="12" t="n">
        <v>47.8</v>
      </c>
      <c r="D29" s="11" t="n">
        <v>22244</v>
      </c>
      <c r="E29" s="12" t="n">
        <v>25.2</v>
      </c>
      <c r="F29" s="11" t="n">
        <v>25249</v>
      </c>
      <c r="G29" s="12" t="n">
        <v>13.5</v>
      </c>
      <c r="H29" s="11" t="n">
        <v>28509</v>
      </c>
      <c r="I29" s="12" t="n">
        <v>12.9</v>
      </c>
      <c r="J29" s="11" t="n">
        <v>27113.9</v>
      </c>
      <c r="K29" s="12" t="n">
        <v>-4.9</v>
      </c>
    </row>
    <row r="30" customFormat="false" ht="12" hidden="false" customHeight="true" outlineLevel="0" collapsed="false">
      <c r="A30" s="13" t="s">
        <v>19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194400.66</v>
      </c>
      <c r="C31" s="12" t="n">
        <v>24.4</v>
      </c>
      <c r="D31" s="11" t="n">
        <v>176303.29</v>
      </c>
      <c r="E31" s="12" t="n">
        <v>-9.3</v>
      </c>
      <c r="F31" s="11" t="n">
        <v>188658.19</v>
      </c>
      <c r="G31" s="12" t="n">
        <v>7.007754</v>
      </c>
      <c r="H31" s="11" t="n">
        <v>211125.46</v>
      </c>
      <c r="I31" s="12" t="n">
        <v>11.908982</v>
      </c>
      <c r="J31" s="11" t="n">
        <v>252310.1</v>
      </c>
      <c r="K31" s="12" t="n">
        <v>19.507188</v>
      </c>
    </row>
    <row r="32" customFormat="false" ht="12" hidden="false" customHeight="true" outlineLevel="0" collapsed="false">
      <c r="A32" s="13" t="s">
        <v>20</v>
      </c>
      <c r="B32" s="11"/>
      <c r="C32" s="12"/>
      <c r="D32" s="11"/>
      <c r="E32" s="12"/>
      <c r="F32" s="11"/>
      <c r="G32" s="12"/>
      <c r="H32" s="11"/>
      <c r="I32" s="12"/>
      <c r="J32" s="11"/>
      <c r="K32" s="12"/>
    </row>
    <row r="33" customFormat="false" ht="12" hidden="false" customHeight="true" outlineLevel="0" collapsed="false">
      <c r="A33" s="13"/>
      <c r="B33" s="11" t="n">
        <v>23240.06</v>
      </c>
      <c r="C33" s="12" t="n">
        <v>5.2</v>
      </c>
      <c r="D33" s="11" t="n">
        <v>18948.81</v>
      </c>
      <c r="E33" s="12" t="n">
        <v>-18.467982</v>
      </c>
      <c r="F33" s="11" t="n">
        <v>18124.44</v>
      </c>
      <c r="G33" s="12" t="n">
        <v>-4.350511</v>
      </c>
      <c r="H33" s="11" t="n">
        <v>19883.37</v>
      </c>
      <c r="I33" s="12" t="n">
        <v>9.704741</v>
      </c>
      <c r="J33" s="11" t="n">
        <v>22993.61</v>
      </c>
      <c r="K33" s="12" t="n">
        <v>15.642419</v>
      </c>
    </row>
    <row r="34" customFormat="false" ht="12" hidden="false" customHeight="true" outlineLevel="0" collapsed="false">
      <c r="A34" s="13" t="s">
        <v>21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64585.81</v>
      </c>
      <c r="C35" s="12" t="n">
        <v>22.9</v>
      </c>
      <c r="D35" s="11" t="n">
        <v>55852.03</v>
      </c>
      <c r="E35" s="12" t="n">
        <v>-13.546195</v>
      </c>
      <c r="F35" s="11" t="n">
        <v>59411.82</v>
      </c>
      <c r="G35" s="12" t="n">
        <v>6.373609</v>
      </c>
      <c r="H35" s="11" t="n">
        <v>68054.35</v>
      </c>
      <c r="I35" s="12" t="n">
        <v>14.546819</v>
      </c>
      <c r="J35" s="11" t="n">
        <v>78140.27</v>
      </c>
      <c r="K35" s="12"/>
    </row>
    <row r="36" customFormat="false" ht="12" hidden="false" customHeight="true" outlineLevel="0" collapsed="false">
      <c r="A36" s="14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4" t="s">
        <v>22</v>
      </c>
      <c r="B37" s="11"/>
      <c r="C37" s="12"/>
      <c r="D37" s="11"/>
      <c r="E37" s="12"/>
      <c r="F37" s="11"/>
      <c r="G37" s="12"/>
      <c r="H37" s="11"/>
      <c r="I37" s="12"/>
      <c r="J37" s="16" t="s">
        <v>42</v>
      </c>
      <c r="K37" s="17" t="s">
        <v>43</v>
      </c>
    </row>
    <row r="38" customFormat="false" ht="12" hidden="false" customHeight="true" outlineLevel="0" collapsed="false">
      <c r="A38" s="13" t="s">
        <v>25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15730.05</v>
      </c>
      <c r="C39" s="12" t="n">
        <v>43.1</v>
      </c>
      <c r="D39" s="11" t="n">
        <v>19391.02</v>
      </c>
      <c r="E39" s="12" t="n">
        <v>23.272145</v>
      </c>
      <c r="F39" s="11" t="n">
        <v>23880.22</v>
      </c>
      <c r="G39" s="12" t="n">
        <v>23.150922</v>
      </c>
      <c r="H39" s="11" t="n">
        <v>17584.49</v>
      </c>
      <c r="I39" s="12" t="n">
        <v>-26.363786</v>
      </c>
      <c r="J39" s="11" t="n">
        <v>21673.08</v>
      </c>
      <c r="K39" s="12" t="n">
        <v>23.251115</v>
      </c>
    </row>
    <row r="40" customFormat="false" ht="12" hidden="false" customHeight="true" outlineLevel="0" collapsed="false">
      <c r="A40" s="13" t="s">
        <v>26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3"/>
      <c r="B41" s="11"/>
      <c r="C41" s="12"/>
      <c r="D41" s="11"/>
      <c r="E41" s="12"/>
      <c r="F41" s="11"/>
      <c r="G41" s="12"/>
      <c r="H41" s="11"/>
      <c r="I41" s="12"/>
      <c r="J41" s="11" t="n">
        <v>32256</v>
      </c>
      <c r="K41" s="12"/>
    </row>
    <row r="42" customFormat="false" ht="12" hidden="false" customHeight="true" outlineLevel="0" collapsed="false">
      <c r="A42" s="13" t="s">
        <v>27</v>
      </c>
      <c r="B42" s="11" t="n">
        <v>27305.2</v>
      </c>
      <c r="C42" s="12" t="n">
        <v>25.4</v>
      </c>
      <c r="D42" s="11" t="n">
        <v>22934.76</v>
      </c>
      <c r="E42" s="12" t="n">
        <v>-16</v>
      </c>
      <c r="F42" s="11" t="n">
        <v>36262.48</v>
      </c>
      <c r="G42" s="12" t="n">
        <v>58.1</v>
      </c>
      <c r="H42" s="11" t="n">
        <v>39124.4</v>
      </c>
      <c r="I42" s="12" t="n">
        <v>7.9</v>
      </c>
      <c r="J42" s="11"/>
      <c r="K42" s="12"/>
    </row>
    <row r="43" customFormat="false" ht="12" hidden="false" customHeight="true" outlineLevel="0" collapsed="false">
      <c r="A43" s="13"/>
      <c r="B43" s="11"/>
      <c r="C43" s="12"/>
      <c r="D43" s="11"/>
      <c r="E43" s="12"/>
      <c r="F43" s="11"/>
      <c r="G43" s="12"/>
      <c r="H43" s="11"/>
      <c r="I43" s="12"/>
      <c r="J43" s="11" t="n">
        <v>23461.13</v>
      </c>
      <c r="K43" s="12"/>
    </row>
    <row r="44" customFormat="false" ht="12" hidden="false" customHeight="true" outlineLevel="0" collapsed="false">
      <c r="A44" s="14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5" t="s">
        <v>28</v>
      </c>
      <c r="B45" s="11"/>
      <c r="C45" s="12"/>
      <c r="D45" s="11"/>
      <c r="E45" s="12"/>
      <c r="F45" s="11"/>
      <c r="G45" s="12"/>
      <c r="H45" s="11"/>
      <c r="I45" s="12"/>
      <c r="J45" s="16" t="s">
        <v>44</v>
      </c>
      <c r="K45" s="17" t="s">
        <v>45</v>
      </c>
    </row>
    <row r="46" customFormat="false" ht="12" hidden="false" customHeight="true" outlineLevel="0" collapsed="false">
      <c r="A46" s="13" t="s">
        <v>31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10901.46</v>
      </c>
      <c r="C47" s="12" t="n">
        <v>7.4</v>
      </c>
      <c r="D47" s="11" t="n">
        <v>10366.54</v>
      </c>
      <c r="E47" s="12" t="n">
        <v>-4.906866</v>
      </c>
      <c r="F47" s="11" t="n">
        <v>10040.3</v>
      </c>
      <c r="G47" s="12" t="n">
        <v>-3.147048</v>
      </c>
      <c r="H47" s="11" t="n">
        <v>10738.23</v>
      </c>
      <c r="I47" s="12" t="n">
        <v>6.951286</v>
      </c>
      <c r="J47" s="11" t="n">
        <v>13806.65</v>
      </c>
      <c r="K47" s="12" t="n">
        <v>28.574728</v>
      </c>
    </row>
    <row r="48" customFormat="false" ht="12" hidden="false" customHeight="true" outlineLevel="0" collapsed="false">
      <c r="A48" s="13" t="s">
        <v>32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48621.01</v>
      </c>
      <c r="C49" s="12" t="n">
        <v>32.6</v>
      </c>
      <c r="D49" s="11" t="n">
        <v>44949.44</v>
      </c>
      <c r="E49" s="12" t="n">
        <v>-7.6</v>
      </c>
      <c r="F49" s="11" t="n">
        <v>36491.28</v>
      </c>
      <c r="G49" s="12" t="n">
        <v>-18.817053</v>
      </c>
      <c r="H49" s="11" t="n">
        <v>51629.82</v>
      </c>
      <c r="I49" s="12" t="n">
        <v>41.485363</v>
      </c>
      <c r="J49" s="11" t="n">
        <v>49844.16</v>
      </c>
      <c r="K49" s="12" t="n">
        <v>-3.458583</v>
      </c>
    </row>
    <row r="50" customFormat="false" ht="12" hidden="false" customHeight="true" outlineLevel="0" collapsed="false">
      <c r="A50" s="14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33</v>
      </c>
      <c r="B51" s="9"/>
      <c r="C51" s="10"/>
      <c r="D51" s="9"/>
      <c r="E51" s="29"/>
      <c r="F51" s="9"/>
      <c r="G51" s="29"/>
      <c r="H51" s="9"/>
      <c r="I51" s="29"/>
      <c r="J51" s="9"/>
      <c r="K51" s="29"/>
    </row>
    <row r="52" customFormat="false" ht="12" hidden="false" customHeight="true" outlineLevel="0" collapsed="false">
      <c r="A52" s="8"/>
      <c r="B52" s="11"/>
      <c r="C52" s="12"/>
      <c r="D52" s="11"/>
      <c r="E52" s="17"/>
      <c r="F52" s="11"/>
      <c r="G52" s="17"/>
      <c r="H52" s="11"/>
      <c r="I52" s="17"/>
      <c r="J52" s="11"/>
      <c r="K52" s="17"/>
    </row>
    <row r="53" customFormat="false" ht="12" hidden="false" customHeight="true" outlineLevel="0" collapsed="false">
      <c r="A53" s="13" t="s">
        <v>34</v>
      </c>
      <c r="B53" s="11"/>
      <c r="C53" s="12"/>
      <c r="D53" s="11"/>
      <c r="E53" s="17"/>
      <c r="F53" s="11"/>
      <c r="G53" s="17"/>
      <c r="H53" s="11"/>
      <c r="I53" s="17"/>
      <c r="J53" s="11"/>
      <c r="K53" s="17"/>
    </row>
    <row r="54" customFormat="false" ht="12" hidden="false" customHeight="true" outlineLevel="0" collapsed="false">
      <c r="A54" s="13"/>
      <c r="B54" s="11" t="n">
        <v>193945.14</v>
      </c>
      <c r="C54" s="12" t="n">
        <v>26.4</v>
      </c>
      <c r="D54" s="11" t="n">
        <v>153337.22</v>
      </c>
      <c r="E54" s="17" t="n">
        <v>-20.9</v>
      </c>
      <c r="F54" s="11" t="n">
        <v>183480.43</v>
      </c>
      <c r="G54" s="17" t="n">
        <v>19.658117</v>
      </c>
      <c r="H54" s="11" t="n">
        <v>209918.58</v>
      </c>
      <c r="I54" s="17" t="n">
        <v>14.409248</v>
      </c>
      <c r="J54" s="11" t="n">
        <v>257853</v>
      </c>
      <c r="K54" s="17" t="n">
        <v>22.8</v>
      </c>
    </row>
    <row r="55" customFormat="false" ht="12" hidden="false" customHeight="true" outlineLevel="0" collapsed="false">
      <c r="A55" s="13" t="s">
        <v>35</v>
      </c>
      <c r="B55" s="11"/>
      <c r="C55" s="12"/>
      <c r="D55" s="11"/>
      <c r="E55" s="17"/>
      <c r="F55" s="11"/>
      <c r="G55" s="17"/>
      <c r="H55" s="11"/>
      <c r="I55" s="17"/>
      <c r="J55" s="11"/>
      <c r="K55" s="17"/>
    </row>
    <row r="56" customFormat="false" ht="12" hidden="false" customHeight="true" outlineLevel="0" collapsed="false">
      <c r="A56" s="13"/>
      <c r="B56" s="11" t="n">
        <v>50577.57</v>
      </c>
      <c r="C56" s="12" t="n">
        <v>19.7</v>
      </c>
      <c r="D56" s="11" t="n">
        <v>39564.73</v>
      </c>
      <c r="E56" s="17" t="n">
        <v>-21.837803</v>
      </c>
      <c r="F56" s="11" t="n">
        <v>46613.08</v>
      </c>
      <c r="G56" s="17" t="n">
        <v>17.81473</v>
      </c>
      <c r="H56" s="11" t="n">
        <v>55818.83</v>
      </c>
      <c r="I56" s="17" t="n">
        <v>19.749285</v>
      </c>
      <c r="J56" s="11" t="n">
        <v>67011</v>
      </c>
      <c r="K56" s="17" t="n">
        <v>20.1</v>
      </c>
    </row>
    <row r="57" customFormat="false" ht="12" hidden="false" customHeight="true" outlineLevel="0" collapsed="false">
      <c r="A57" s="14" t="s">
        <v>36</v>
      </c>
      <c r="B57" s="11"/>
      <c r="C57" s="12"/>
      <c r="D57" s="11"/>
      <c r="E57" s="17"/>
      <c r="F57" s="11"/>
      <c r="G57" s="17"/>
      <c r="H57" s="11"/>
      <c r="I57" s="17"/>
      <c r="J57" s="11"/>
      <c r="K57" s="17"/>
    </row>
    <row r="58" customFormat="false" ht="12" hidden="false" customHeight="true" outlineLevel="0" collapsed="false">
      <c r="A58" s="14"/>
      <c r="B58" s="11" t="n">
        <v>109678.32</v>
      </c>
      <c r="C58" s="12" t="n">
        <v>42.1</v>
      </c>
      <c r="D58" s="11" t="n">
        <v>84545.68</v>
      </c>
      <c r="E58" s="17" t="n">
        <v>-22.914866</v>
      </c>
      <c r="F58" s="11" t="n">
        <v>83706.33</v>
      </c>
      <c r="G58" s="17" t="n">
        <v>-0.992777</v>
      </c>
      <c r="H58" s="11" t="n">
        <v>87514.94</v>
      </c>
      <c r="I58" s="17" t="n">
        <v>4.549967</v>
      </c>
      <c r="J58" s="11" t="n">
        <v>111945.15</v>
      </c>
      <c r="K58" s="17" t="n">
        <v>27.915474</v>
      </c>
    </row>
    <row r="59" customFormat="false" ht="12" hidden="false" customHeight="true" outlineLevel="0" collapsed="false">
      <c r="A59" s="18" t="s">
        <v>37</v>
      </c>
      <c r="B59" s="11"/>
      <c r="C59" s="12"/>
      <c r="D59" s="11"/>
      <c r="E59" s="17"/>
      <c r="F59" s="11"/>
      <c r="G59" s="17"/>
      <c r="H59" s="11"/>
      <c r="I59" s="17"/>
      <c r="J59" s="11"/>
      <c r="K59" s="17"/>
    </row>
    <row r="60" customFormat="false" ht="12" hidden="false" customHeight="true" outlineLevel="0" collapsed="false">
      <c r="A60" s="18"/>
      <c r="B60" s="19" t="n">
        <v>4459.01</v>
      </c>
      <c r="C60" s="30" t="s">
        <v>46</v>
      </c>
      <c r="D60" s="19" t="n">
        <v>5021.81</v>
      </c>
      <c r="E60" s="30" t="n">
        <v>12.621636</v>
      </c>
      <c r="F60" s="31" t="s">
        <v>47</v>
      </c>
      <c r="G60" s="30" t="n">
        <v>-174.688807</v>
      </c>
      <c r="H60" s="19" t="n">
        <v>8736.31</v>
      </c>
      <c r="I60" s="30" t="s">
        <v>46</v>
      </c>
      <c r="J60" s="19" t="n">
        <v>10225.03</v>
      </c>
      <c r="K60" s="30" t="n">
        <v>17.040604</v>
      </c>
    </row>
    <row r="61" customFormat="false" ht="7.5" hidden="false" customHeight="true" outlineLevel="0" collapsed="false">
      <c r="C61" s="23"/>
      <c r="D61" s="22"/>
      <c r="E61" s="23"/>
      <c r="F61" s="22"/>
      <c r="G61" s="23"/>
      <c r="H61" s="22"/>
      <c r="I61" s="23"/>
      <c r="J61" s="22"/>
      <c r="K61" s="23"/>
    </row>
    <row r="62" customFormat="false" ht="11.85" hidden="false" customHeight="true" outlineLevel="0" collapsed="false">
      <c r="A62" s="32" t="s">
        <v>48</v>
      </c>
      <c r="C62" s="23"/>
      <c r="D62" s="22"/>
      <c r="E62" s="23"/>
      <c r="F62" s="22"/>
      <c r="G62" s="23"/>
      <c r="H62" s="22"/>
      <c r="I62" s="23"/>
      <c r="J62" s="22"/>
      <c r="K62" s="23"/>
    </row>
    <row r="63" customFormat="false" ht="11.85" hidden="false" customHeight="true" outlineLevel="0" collapsed="false">
      <c r="A63" s="21"/>
      <c r="B63" s="22"/>
      <c r="C63" s="23"/>
      <c r="D63" s="22"/>
      <c r="E63" s="23"/>
      <c r="F63" s="22"/>
      <c r="G63" s="23"/>
      <c r="H63" s="22"/>
      <c r="I63" s="23"/>
      <c r="J63" s="22"/>
      <c r="K63" s="23"/>
    </row>
    <row r="64" customFormat="false" ht="11.85" hidden="false" customHeight="true" outlineLevel="0" collapsed="false">
      <c r="A64" s="24"/>
      <c r="B64" s="22"/>
      <c r="C64" s="23"/>
      <c r="D64" s="22"/>
      <c r="E64" s="23"/>
      <c r="F64" s="22"/>
      <c r="G64" s="23"/>
      <c r="H64" s="22"/>
      <c r="I64" s="23"/>
      <c r="J64" s="22"/>
      <c r="K64" s="23"/>
    </row>
    <row r="65" customFormat="false" ht="11.85" hidden="false" customHeight="true" outlineLevel="0" collapsed="false">
      <c r="A65" s="21"/>
      <c r="B65" s="22"/>
      <c r="C65" s="23"/>
      <c r="D65" s="22"/>
      <c r="E65" s="23"/>
      <c r="F65" s="22"/>
      <c r="G65" s="23"/>
      <c r="H65" s="22"/>
      <c r="I65" s="23"/>
      <c r="J65" s="22"/>
      <c r="K65" s="23"/>
    </row>
    <row r="66" customFormat="false" ht="11.85" hidden="false" customHeight="true" outlineLevel="0" collapsed="false">
      <c r="A66" s="21"/>
      <c r="B66" s="22"/>
      <c r="C66" s="23"/>
      <c r="D66" s="22"/>
      <c r="E66" s="23"/>
      <c r="F66" s="22"/>
      <c r="G66" s="23"/>
      <c r="H66" s="22"/>
      <c r="I66" s="23"/>
      <c r="J66" s="22"/>
      <c r="K66" s="23"/>
    </row>
    <row r="67" customFormat="false" ht="11.85" hidden="false" customHeight="true" outlineLevel="0" collapsed="false">
      <c r="A67" s="21"/>
      <c r="B67" s="22"/>
      <c r="C67" s="23"/>
      <c r="D67" s="22"/>
      <c r="E67" s="23"/>
      <c r="F67" s="22"/>
      <c r="G67" s="23"/>
      <c r="H67" s="22"/>
      <c r="I67" s="23"/>
      <c r="J67" s="22"/>
      <c r="K67" s="23"/>
    </row>
    <row r="68" customFormat="false" ht="11.85" hidden="false" customHeight="true" outlineLevel="0" collapsed="false">
      <c r="A68" s="21"/>
      <c r="B68" s="22"/>
      <c r="C68" s="23"/>
      <c r="D68" s="22"/>
      <c r="E68" s="23"/>
      <c r="F68" s="22"/>
      <c r="G68" s="23"/>
      <c r="H68" s="22"/>
      <c r="I68" s="23"/>
      <c r="J68" s="22"/>
      <c r="K68" s="23"/>
    </row>
    <row r="69" customFormat="false" ht="11.85" hidden="false" customHeight="true" outlineLevel="0" collapsed="false">
      <c r="A69" s="21"/>
      <c r="B69" s="22"/>
      <c r="C69" s="23"/>
      <c r="D69" s="22"/>
      <c r="E69" s="23"/>
      <c r="F69" s="22"/>
      <c r="G69" s="23"/>
      <c r="H69" s="22"/>
      <c r="I69" s="23"/>
      <c r="J69" s="22"/>
      <c r="K69" s="23"/>
    </row>
    <row r="70" customFormat="false" ht="11.85" hidden="false" customHeight="true" outlineLevel="0" collapsed="false">
      <c r="A70" s="21"/>
      <c r="B70" s="22"/>
      <c r="C70" s="23"/>
      <c r="D70" s="22"/>
      <c r="E70" s="23"/>
      <c r="F70" s="22"/>
      <c r="G70" s="23"/>
      <c r="H70" s="22"/>
      <c r="I70" s="23"/>
      <c r="J70" s="22"/>
      <c r="K70" s="23"/>
    </row>
    <row r="71" customFormat="false" ht="11.85" hidden="false" customHeight="true" outlineLevel="0" collapsed="false">
      <c r="A71" s="21"/>
      <c r="B71" s="22"/>
      <c r="C71" s="23"/>
      <c r="D71" s="22"/>
      <c r="E71" s="23"/>
      <c r="F71" s="22"/>
      <c r="G71" s="23"/>
      <c r="H71" s="22"/>
      <c r="I71" s="23"/>
      <c r="J71" s="22"/>
      <c r="K71" s="23"/>
    </row>
    <row r="72" customFormat="false" ht="11.85" hidden="false" customHeight="true" outlineLevel="0" collapsed="false">
      <c r="A72" s="21"/>
      <c r="B72" s="22"/>
      <c r="C72" s="23"/>
      <c r="D72" s="22"/>
      <c r="E72" s="23"/>
      <c r="F72" s="22"/>
      <c r="G72" s="23"/>
      <c r="H72" s="22"/>
      <c r="I72" s="23"/>
      <c r="J72" s="22"/>
      <c r="K72" s="23"/>
    </row>
    <row r="73" customFormat="false" ht="11.85" hidden="false" customHeight="true" outlineLevel="0" collapsed="false">
      <c r="A73" s="21"/>
      <c r="B73" s="22"/>
      <c r="C73" s="23"/>
      <c r="D73" s="22"/>
      <c r="E73" s="23"/>
      <c r="F73" s="22"/>
      <c r="G73" s="23"/>
      <c r="H73" s="22"/>
      <c r="I73" s="23"/>
      <c r="J73" s="22"/>
      <c r="K73" s="23"/>
    </row>
    <row r="74" customFormat="false" ht="11.85" hidden="false" customHeight="true" outlineLevel="0" collapsed="false">
      <c r="A74" s="21"/>
      <c r="B74" s="22"/>
      <c r="C74" s="23"/>
      <c r="D74" s="22"/>
      <c r="E74" s="23"/>
      <c r="F74" s="22"/>
      <c r="G74" s="23"/>
      <c r="H74" s="22"/>
      <c r="I74" s="23"/>
      <c r="J74" s="22"/>
      <c r="K74" s="23"/>
    </row>
    <row r="75" customFormat="false" ht="11.85" hidden="false" customHeight="true" outlineLevel="0" collapsed="false">
      <c r="A75" s="21"/>
      <c r="B75" s="22"/>
      <c r="C75" s="23"/>
      <c r="D75" s="22"/>
      <c r="E75" s="23"/>
      <c r="F75" s="22"/>
      <c r="G75" s="23"/>
      <c r="H75" s="22"/>
      <c r="I75" s="23"/>
      <c r="J75" s="22"/>
      <c r="K75" s="23"/>
    </row>
    <row r="76" customFormat="false" ht="11.85" hidden="false" customHeight="true" outlineLevel="0" collapsed="false">
      <c r="A76" s="21"/>
      <c r="B76" s="22"/>
      <c r="C76" s="23"/>
      <c r="D76" s="22"/>
      <c r="E76" s="23"/>
      <c r="F76" s="22"/>
      <c r="G76" s="23"/>
      <c r="H76" s="22"/>
      <c r="I76" s="23"/>
      <c r="J76" s="22"/>
      <c r="K76" s="23"/>
    </row>
    <row r="77" customFormat="false" ht="11.85" hidden="false" customHeight="true" outlineLevel="0" collapsed="false">
      <c r="A77" s="21"/>
      <c r="B77" s="22"/>
      <c r="C77" s="23"/>
      <c r="D77" s="22"/>
      <c r="E77" s="23"/>
      <c r="F77" s="22"/>
      <c r="G77" s="23"/>
      <c r="H77" s="22"/>
      <c r="I77" s="23"/>
      <c r="J77" s="22"/>
      <c r="K77" s="23"/>
    </row>
    <row r="78" customFormat="false" ht="11.85" hidden="false" customHeight="true" outlineLevel="0" collapsed="false">
      <c r="A78" s="21"/>
      <c r="B78" s="22"/>
      <c r="C78" s="23"/>
      <c r="D78" s="22"/>
      <c r="E78" s="23"/>
      <c r="F78" s="22"/>
      <c r="G78" s="23"/>
      <c r="H78" s="22"/>
      <c r="I78" s="23"/>
      <c r="J78" s="22"/>
      <c r="K78" s="23"/>
    </row>
    <row r="79" customFormat="false" ht="11.85" hidden="false" customHeight="true" outlineLevel="0" collapsed="false">
      <c r="A79" s="21"/>
      <c r="B79" s="22"/>
      <c r="C79" s="23"/>
      <c r="D79" s="22"/>
      <c r="E79" s="23"/>
      <c r="F79" s="22"/>
      <c r="G79" s="23"/>
      <c r="H79" s="22"/>
      <c r="I79" s="23"/>
      <c r="J79" s="22"/>
      <c r="K79" s="23"/>
    </row>
    <row r="80" customFormat="false" ht="11.85" hidden="false" customHeight="true" outlineLevel="0" collapsed="false">
      <c r="A80" s="21"/>
      <c r="B80" s="22"/>
      <c r="C80" s="23"/>
      <c r="D80" s="22"/>
      <c r="E80" s="23"/>
      <c r="F80" s="22"/>
      <c r="G80" s="23"/>
      <c r="H80" s="22"/>
      <c r="I80" s="23"/>
      <c r="J80" s="22"/>
      <c r="K80" s="23"/>
    </row>
    <row r="81" customFormat="false" ht="11.85" hidden="false" customHeight="true" outlineLevel="0" collapsed="false">
      <c r="A81" s="21"/>
      <c r="B81" s="22"/>
      <c r="C81" s="23"/>
      <c r="D81" s="22"/>
      <c r="E81" s="23"/>
      <c r="F81" s="22"/>
      <c r="G81" s="23"/>
      <c r="H81" s="22"/>
      <c r="I81" s="23"/>
      <c r="J81" s="22"/>
      <c r="K81" s="23"/>
    </row>
    <row r="82" customFormat="false" ht="11.85" hidden="false" customHeight="true" outlineLevel="0" collapsed="false">
      <c r="A82" s="21"/>
      <c r="B82" s="22"/>
      <c r="C82" s="23"/>
      <c r="D82" s="22"/>
      <c r="E82" s="23"/>
      <c r="F82" s="22"/>
      <c r="G82" s="23"/>
      <c r="H82" s="22"/>
      <c r="I82" s="23"/>
      <c r="J82" s="22"/>
      <c r="K82" s="23"/>
    </row>
    <row r="83" customFormat="false" ht="11.85" hidden="false" customHeight="true" outlineLevel="0" collapsed="false">
      <c r="A83" s="21"/>
      <c r="B83" s="22"/>
      <c r="C83" s="23"/>
      <c r="D83" s="22"/>
      <c r="E83" s="23"/>
      <c r="F83" s="22"/>
      <c r="G83" s="23"/>
      <c r="H83" s="22"/>
      <c r="I83" s="23"/>
      <c r="J83" s="22"/>
      <c r="K83" s="23"/>
    </row>
    <row r="84" customFormat="false" ht="11.85" hidden="false" customHeight="true" outlineLevel="0" collapsed="false">
      <c r="A84" s="21"/>
      <c r="B84" s="22"/>
      <c r="C84" s="23"/>
      <c r="D84" s="22"/>
      <c r="E84" s="23"/>
      <c r="F84" s="22"/>
      <c r="G84" s="23"/>
      <c r="H84" s="22"/>
      <c r="I84" s="23"/>
      <c r="J84" s="22"/>
      <c r="K84" s="23"/>
    </row>
    <row r="85" customFormat="false" ht="11.85" hidden="false" customHeight="true" outlineLevel="0" collapsed="false">
      <c r="A85" s="21"/>
      <c r="B85" s="22"/>
      <c r="C85" s="23"/>
      <c r="D85" s="22"/>
      <c r="E85" s="23"/>
      <c r="F85" s="22"/>
      <c r="G85" s="23"/>
      <c r="H85" s="22"/>
      <c r="I85" s="23"/>
      <c r="J85" s="22"/>
      <c r="K85" s="23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5"/>
      <c r="B128" s="26"/>
      <c r="D128" s="26"/>
      <c r="F128" s="26"/>
      <c r="H128" s="26"/>
      <c r="J128" s="26"/>
    </row>
    <row r="129" customFormat="false" ht="11.25" hidden="false" customHeight="false" outlineLevel="0" collapsed="false">
      <c r="A129" s="21"/>
      <c r="B129" s="22"/>
      <c r="D129" s="22"/>
      <c r="F129" s="22"/>
      <c r="H129" s="22"/>
      <c r="J129" s="22"/>
    </row>
    <row r="130" customFormat="false" ht="11.25" hidden="false" customHeight="false" outlineLevel="0" collapsed="false">
      <c r="A130" s="23"/>
      <c r="B130" s="22"/>
      <c r="D130" s="22"/>
      <c r="F130" s="22"/>
      <c r="H130" s="22"/>
      <c r="J130" s="22"/>
    </row>
    <row r="131" customFormat="false" ht="11.25" hidden="false" customHeight="false" outlineLevel="0" collapsed="false">
      <c r="A131" s="23"/>
      <c r="B131" s="22"/>
      <c r="D131" s="22"/>
      <c r="F131" s="22"/>
      <c r="H131" s="22"/>
      <c r="J131" s="22"/>
    </row>
    <row r="132" customFormat="false" ht="11.25" hidden="false" customHeight="false" outlineLevel="0" collapsed="false">
      <c r="A132" s="23"/>
      <c r="B132" s="22"/>
      <c r="D132" s="22"/>
      <c r="F132" s="22"/>
      <c r="H132" s="22"/>
      <c r="J132" s="22"/>
    </row>
    <row r="133" customFormat="false" ht="11.25" hidden="false" customHeight="false" outlineLevel="0" collapsed="false">
      <c r="A133" s="23"/>
      <c r="B133" s="22"/>
      <c r="D133" s="22"/>
      <c r="F133" s="22"/>
      <c r="H133" s="22"/>
      <c r="J133" s="22"/>
    </row>
    <row r="134" customFormat="false" ht="11.25" hidden="false" customHeight="false" outlineLevel="0" collapsed="false">
      <c r="A134" s="23"/>
      <c r="B134" s="22"/>
      <c r="D134" s="22"/>
      <c r="F134" s="22"/>
      <c r="H134" s="22"/>
      <c r="J134" s="22"/>
    </row>
    <row r="135" customFormat="false" ht="11.25" hidden="false" customHeight="false" outlineLevel="0" collapsed="false">
      <c r="A135" s="23"/>
      <c r="B135" s="22"/>
      <c r="D135" s="22"/>
      <c r="F135" s="22"/>
      <c r="H135" s="22"/>
      <c r="J135" s="22"/>
    </row>
    <row r="136" customFormat="false" ht="11.25" hidden="false" customHeight="false" outlineLevel="0" collapsed="false">
      <c r="A136" s="21"/>
      <c r="B136" s="22"/>
      <c r="D136" s="22"/>
      <c r="F136" s="22"/>
      <c r="H136" s="22"/>
      <c r="J136" s="22"/>
    </row>
    <row r="137" customFormat="false" ht="11.25" hidden="false" customHeight="false" outlineLevel="0" collapsed="false">
      <c r="A137" s="21"/>
      <c r="B137" s="22"/>
      <c r="D137" s="22"/>
      <c r="F137" s="22"/>
      <c r="H137" s="22"/>
      <c r="J137" s="22"/>
    </row>
    <row r="138" customFormat="false" ht="11.25" hidden="false" customHeight="false" outlineLevel="0" collapsed="false">
      <c r="A138" s="21"/>
      <c r="B138" s="22"/>
      <c r="D138" s="22"/>
      <c r="F138" s="22"/>
      <c r="H138" s="22"/>
      <c r="J138" s="22"/>
    </row>
    <row r="139" customFormat="false" ht="11.25" hidden="false" customHeight="false" outlineLevel="0" collapsed="false">
      <c r="A139" s="21"/>
      <c r="B139" s="22"/>
      <c r="D139" s="22"/>
      <c r="F139" s="22"/>
      <c r="H139" s="22"/>
      <c r="J139" s="22"/>
    </row>
    <row r="140" customFormat="false" ht="11.25" hidden="false" customHeight="false" outlineLevel="0" collapsed="false">
      <c r="A140" s="21"/>
      <c r="B140" s="22"/>
      <c r="D140" s="22"/>
      <c r="F140" s="22"/>
      <c r="H140" s="22"/>
      <c r="J140" s="22"/>
    </row>
    <row r="141" customFormat="false" ht="11.25" hidden="false" customHeight="false" outlineLevel="0" collapsed="false">
      <c r="A141" s="21"/>
      <c r="B141" s="22"/>
      <c r="D141" s="22"/>
      <c r="F141" s="22"/>
      <c r="H141" s="22"/>
      <c r="J141" s="22"/>
    </row>
    <row r="142" customFormat="false" ht="11.25" hidden="false" customHeight="false" outlineLevel="0" collapsed="false">
      <c r="A142" s="21"/>
      <c r="B142" s="22"/>
      <c r="D142" s="22"/>
      <c r="F142" s="22"/>
      <c r="H142" s="22"/>
      <c r="J142" s="22"/>
    </row>
    <row r="143" customFormat="false" ht="11.25" hidden="false" customHeight="false" outlineLevel="0" collapsed="false">
      <c r="A143" s="23"/>
      <c r="B143" s="22"/>
      <c r="D143" s="22"/>
      <c r="F143" s="22"/>
      <c r="H143" s="22"/>
      <c r="J143" s="22"/>
    </row>
    <row r="144" customFormat="false" ht="11.25" hidden="false" customHeight="false" outlineLevel="0" collapsed="false">
      <c r="A144" s="23"/>
      <c r="B144" s="22"/>
      <c r="D144" s="22"/>
      <c r="F144" s="22"/>
      <c r="H144" s="22"/>
      <c r="J144" s="22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A1" s="33" t="s">
        <v>49</v>
      </c>
      <c r="D1" s="27" t="s">
        <v>5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34" t="s">
        <v>4</v>
      </c>
      <c r="D5" s="6"/>
      <c r="E5" s="34" t="s">
        <v>4</v>
      </c>
      <c r="F5" s="6"/>
      <c r="G5" s="34" t="s">
        <v>4</v>
      </c>
      <c r="H5" s="6"/>
      <c r="I5" s="34" t="s">
        <v>4</v>
      </c>
      <c r="J5" s="6"/>
      <c r="K5" s="34" t="s">
        <v>4</v>
      </c>
    </row>
    <row r="6" customFormat="false" ht="12" hidden="false" customHeight="true" outlineLevel="0" collapsed="false">
      <c r="A6" s="8" t="s">
        <v>5</v>
      </c>
      <c r="B6" s="9"/>
      <c r="C6" s="35"/>
      <c r="D6" s="9"/>
      <c r="E6" s="36"/>
      <c r="F6" s="9"/>
      <c r="G6" s="35"/>
      <c r="H6" s="9"/>
      <c r="I6" s="35"/>
      <c r="J6" s="9"/>
      <c r="K6" s="35"/>
    </row>
    <row r="7" customFormat="false" ht="12" hidden="false" customHeight="true" outlineLevel="0" collapsed="false">
      <c r="A7" s="8"/>
      <c r="B7" s="37" t="n">
        <v>376649.48</v>
      </c>
      <c r="C7" s="38" t="n">
        <v>28.7</v>
      </c>
      <c r="D7" s="37" t="n">
        <v>295612.68</v>
      </c>
      <c r="E7" s="39" t="n">
        <v>-21.533634</v>
      </c>
      <c r="F7" s="37" t="n">
        <v>320422.77</v>
      </c>
      <c r="G7" s="38" t="n">
        <v>8.392769</v>
      </c>
      <c r="H7" s="37" t="n">
        <v>367201.67</v>
      </c>
      <c r="I7" s="38" t="n">
        <v>14.599119</v>
      </c>
      <c r="J7" s="37" t="n">
        <v>435750.55</v>
      </c>
      <c r="K7" s="38" t="n">
        <v>18.667911</v>
      </c>
    </row>
    <row r="8" customFormat="false" ht="12" hidden="false" customHeight="true" outlineLevel="0" collapsed="false">
      <c r="A8" s="13" t="s">
        <v>6</v>
      </c>
      <c r="B8" s="37"/>
      <c r="C8" s="38"/>
      <c r="D8" s="37"/>
      <c r="E8" s="39"/>
      <c r="F8" s="37"/>
      <c r="G8" s="38"/>
      <c r="H8" s="37"/>
      <c r="I8" s="38"/>
      <c r="J8" s="37"/>
      <c r="K8" s="38"/>
    </row>
    <row r="9" customFormat="false" ht="12" hidden="false" customHeight="true" outlineLevel="0" collapsed="false">
      <c r="A9" s="13"/>
      <c r="B9" s="37" t="n">
        <v>160097.42</v>
      </c>
      <c r="C9" s="38" t="n">
        <v>37.8</v>
      </c>
      <c r="D9" s="37" t="n">
        <v>102841.83</v>
      </c>
      <c r="E9" s="39" t="n">
        <v>-35.752044</v>
      </c>
      <c r="F9" s="37" t="n">
        <v>121957.48</v>
      </c>
      <c r="G9" s="38" t="n">
        <v>18.587427</v>
      </c>
      <c r="H9" s="37" t="n">
        <v>149405.02</v>
      </c>
      <c r="I9" s="38" t="n">
        <v>22.505827</v>
      </c>
      <c r="J9" s="37" t="n">
        <v>184419.78</v>
      </c>
      <c r="K9" s="38" t="n">
        <v>23.436134</v>
      </c>
    </row>
    <row r="10" customFormat="false" ht="12" hidden="false" customHeight="true" outlineLevel="0" collapsed="false">
      <c r="A10" s="40" t="s">
        <v>19</v>
      </c>
      <c r="B10" s="37"/>
      <c r="C10" s="38"/>
      <c r="D10" s="37"/>
      <c r="E10" s="39"/>
      <c r="F10" s="37"/>
      <c r="G10" s="38"/>
      <c r="H10" s="37"/>
      <c r="I10" s="38"/>
      <c r="J10" s="37"/>
      <c r="K10" s="38"/>
    </row>
    <row r="11" customFormat="false" ht="12" hidden="false" customHeight="true" outlineLevel="0" collapsed="false">
      <c r="A11" s="40"/>
      <c r="B11" s="41" t="n">
        <v>216552.06</v>
      </c>
      <c r="C11" s="42" t="n">
        <v>22.7</v>
      </c>
      <c r="D11" s="41" t="n">
        <v>192770.85</v>
      </c>
      <c r="E11" s="43" t="n">
        <v>-11.021932</v>
      </c>
      <c r="F11" s="41" t="n">
        <v>198465.29</v>
      </c>
      <c r="G11" s="42" t="n">
        <v>2.953994</v>
      </c>
      <c r="H11" s="41" t="n">
        <v>217796.65</v>
      </c>
      <c r="I11" s="42" t="n">
        <v>9.740424</v>
      </c>
      <c r="J11" s="41" t="n">
        <v>251330.77</v>
      </c>
      <c r="K11" s="42" t="n">
        <v>15.396986</v>
      </c>
    </row>
    <row r="12" customFormat="false" ht="11.85" hidden="false" customHeight="true" outlineLevel="0" collapsed="false">
      <c r="A12" s="21"/>
      <c r="B12" s="22"/>
      <c r="C12" s="23"/>
      <c r="D12" s="22"/>
      <c r="E12" s="23"/>
      <c r="F12" s="22"/>
      <c r="G12" s="23"/>
      <c r="H12" s="22"/>
      <c r="I12" s="23"/>
      <c r="J12" s="22"/>
      <c r="K12" s="23"/>
    </row>
    <row r="13" customFormat="false" ht="11.85" hidden="false" customHeight="true" outlineLevel="0" collapsed="false">
      <c r="A13" s="21"/>
      <c r="B13" s="22"/>
      <c r="C13" s="23"/>
      <c r="D13" s="22"/>
      <c r="E13" s="23"/>
      <c r="F13" s="22"/>
      <c r="G13" s="23"/>
      <c r="H13" s="22"/>
      <c r="I13" s="23"/>
      <c r="J13" s="22"/>
      <c r="K13" s="23"/>
    </row>
    <row r="14" customFormat="false" ht="11.85" hidden="false" customHeight="true" outlineLevel="0" collapsed="false">
      <c r="A14" s="21"/>
      <c r="B14" s="22"/>
      <c r="C14" s="23"/>
      <c r="D14" s="22"/>
      <c r="E14" s="23"/>
      <c r="F14" s="22"/>
      <c r="G14" s="23"/>
      <c r="H14" s="22"/>
      <c r="I14" s="23"/>
      <c r="J14" s="22"/>
      <c r="K14" s="23"/>
    </row>
    <row r="15" customFormat="false" ht="11.85" hidden="false" customHeight="true" outlineLevel="0" collapsed="false">
      <c r="A15" s="24"/>
      <c r="B15" s="22"/>
      <c r="C15" s="23"/>
      <c r="D15" s="22"/>
      <c r="E15" s="23"/>
      <c r="F15" s="22"/>
      <c r="G15" s="23"/>
      <c r="H15" s="22"/>
      <c r="I15" s="23"/>
      <c r="J15" s="22"/>
      <c r="K15" s="23"/>
    </row>
    <row r="16" customFormat="false" ht="11.85" hidden="false" customHeight="true" outlineLevel="0" collapsed="false">
      <c r="A16" s="21"/>
      <c r="B16" s="22"/>
      <c r="C16" s="23"/>
      <c r="D16" s="22"/>
      <c r="E16" s="23"/>
      <c r="F16" s="22"/>
      <c r="G16" s="23"/>
      <c r="H16" s="22"/>
      <c r="I16" s="23"/>
      <c r="J16" s="22"/>
      <c r="K16" s="23"/>
    </row>
    <row r="17" customFormat="false" ht="11.85" hidden="false" customHeight="true" outlineLevel="0" collapsed="false">
      <c r="A17" s="21"/>
      <c r="B17" s="22"/>
      <c r="C17" s="23"/>
      <c r="D17" s="22"/>
      <c r="E17" s="23"/>
      <c r="F17" s="22"/>
      <c r="G17" s="23"/>
      <c r="H17" s="22"/>
      <c r="I17" s="23"/>
      <c r="J17" s="22"/>
      <c r="K17" s="23"/>
    </row>
    <row r="18" customFormat="false" ht="11.85" hidden="false" customHeight="true" outlineLevel="0" collapsed="false">
      <c r="A18" s="21"/>
      <c r="B18" s="22"/>
      <c r="C18" s="23"/>
      <c r="D18" s="22"/>
      <c r="E18" s="23"/>
      <c r="F18" s="22"/>
      <c r="G18" s="23"/>
      <c r="H18" s="22"/>
      <c r="I18" s="23"/>
      <c r="J18" s="22"/>
      <c r="K18" s="23"/>
    </row>
    <row r="19" customFormat="false" ht="11.85" hidden="false" customHeight="tru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</row>
    <row r="20" customFormat="false" ht="11.85" hidden="false" customHeight="true" outlineLevel="0" collapsed="false">
      <c r="A20" s="21"/>
      <c r="B20" s="22"/>
      <c r="C20" s="23"/>
      <c r="D20" s="22"/>
      <c r="E20" s="23"/>
      <c r="F20" s="22"/>
      <c r="G20" s="23"/>
      <c r="H20" s="22"/>
      <c r="I20" s="23"/>
      <c r="J20" s="22"/>
      <c r="K20" s="23"/>
    </row>
    <row r="21" customFormat="false" ht="11.85" hidden="false" customHeight="true" outlineLevel="0" collapsed="false">
      <c r="A21" s="21"/>
      <c r="B21" s="22"/>
      <c r="C21" s="23"/>
      <c r="D21" s="22"/>
      <c r="E21" s="23"/>
      <c r="F21" s="22"/>
      <c r="G21" s="23"/>
      <c r="H21" s="22"/>
      <c r="I21" s="23"/>
      <c r="J21" s="22"/>
      <c r="K21" s="23"/>
    </row>
    <row r="22" customFormat="false" ht="11.85" hidden="false" customHeight="true" outlineLevel="0" collapsed="false">
      <c r="A22" s="21"/>
      <c r="B22" s="2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.85" hidden="false" customHeight="true" outlineLevel="0" collapsed="false">
      <c r="A23" s="21"/>
      <c r="B23" s="22"/>
      <c r="C23" s="23"/>
      <c r="D23" s="22"/>
      <c r="E23" s="23"/>
      <c r="F23" s="22"/>
      <c r="G23" s="23"/>
      <c r="H23" s="22"/>
      <c r="I23" s="23"/>
      <c r="J23" s="22"/>
      <c r="K23" s="23"/>
    </row>
    <row r="24" customFormat="false" ht="11.85" hidden="false" customHeight="true" outlineLevel="0" collapsed="false">
      <c r="A24" s="21"/>
      <c r="B24" s="22"/>
      <c r="C24" s="23"/>
      <c r="D24" s="22"/>
      <c r="E24" s="23"/>
      <c r="F24" s="22"/>
      <c r="G24" s="23"/>
      <c r="H24" s="22"/>
      <c r="I24" s="23"/>
      <c r="J24" s="22"/>
      <c r="K24" s="23"/>
    </row>
    <row r="25" customFormat="false" ht="11.85" hidden="false" customHeight="tru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85" hidden="false" customHeight="tru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85" hidden="false" customHeight="tru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85" hidden="false" customHeight="tru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85" hidden="false" customHeight="tru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8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85" hidden="false" customHeight="tru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85" hidden="false" customHeight="true" outlineLevel="0" collapsed="false">
      <c r="A32" s="21"/>
      <c r="B32" s="22"/>
      <c r="C32" s="23"/>
      <c r="D32" s="22"/>
      <c r="E32" s="23"/>
      <c r="F32" s="22"/>
      <c r="G32" s="23"/>
      <c r="H32" s="22"/>
      <c r="I32" s="23"/>
      <c r="J32" s="22"/>
      <c r="K32" s="23"/>
    </row>
    <row r="33" customFormat="false" ht="11.85" hidden="false" customHeight="true" outlineLevel="0" collapsed="false">
      <c r="A33" s="21"/>
      <c r="B33" s="22"/>
      <c r="C33" s="23"/>
      <c r="D33" s="22"/>
      <c r="E33" s="23"/>
      <c r="F33" s="22"/>
      <c r="G33" s="23"/>
      <c r="H33" s="22"/>
      <c r="I33" s="23"/>
      <c r="J33" s="22"/>
      <c r="K33" s="23"/>
    </row>
    <row r="34" customFormat="false" ht="11.85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</row>
    <row r="35" customFormat="false" ht="11.85" hidden="false" customHeight="tru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2"/>
      <c r="K35" s="23"/>
    </row>
    <row r="36" customFormat="false" ht="11.85" hidden="false" customHeight="tru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2"/>
      <c r="K36" s="23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5"/>
      <c r="B79" s="26"/>
      <c r="D79" s="26"/>
      <c r="F79" s="26"/>
      <c r="H79" s="26"/>
      <c r="J79" s="26"/>
    </row>
    <row r="80" customFormat="false" ht="11.25" hidden="false" customHeight="false" outlineLevel="0" collapsed="false">
      <c r="A80" s="21"/>
      <c r="B80" s="22"/>
      <c r="D80" s="22"/>
      <c r="F80" s="22"/>
      <c r="H80" s="22"/>
      <c r="J80" s="22"/>
    </row>
    <row r="81" customFormat="false" ht="11.25" hidden="false" customHeight="false" outlineLevel="0" collapsed="false">
      <c r="A81" s="23"/>
      <c r="B81" s="22"/>
      <c r="D81" s="22"/>
      <c r="F81" s="22"/>
      <c r="H81" s="22"/>
      <c r="J81" s="22"/>
    </row>
    <row r="82" customFormat="false" ht="11.25" hidden="false" customHeight="false" outlineLevel="0" collapsed="false">
      <c r="A82" s="23"/>
      <c r="B82" s="22"/>
      <c r="D82" s="22"/>
      <c r="F82" s="22"/>
      <c r="H82" s="22"/>
      <c r="J82" s="22"/>
    </row>
    <row r="83" customFormat="false" ht="11.25" hidden="false" customHeight="false" outlineLevel="0" collapsed="false">
      <c r="A83" s="23"/>
      <c r="B83" s="22"/>
      <c r="D83" s="22"/>
      <c r="F83" s="22"/>
      <c r="H83" s="22"/>
      <c r="J83" s="22"/>
    </row>
    <row r="84" customFormat="false" ht="11.25" hidden="false" customHeight="false" outlineLevel="0" collapsed="false">
      <c r="A84" s="23"/>
      <c r="B84" s="22"/>
      <c r="D84" s="22"/>
      <c r="F84" s="22"/>
      <c r="H84" s="22"/>
      <c r="J84" s="22"/>
    </row>
    <row r="85" customFormat="false" ht="11.25" hidden="false" customHeight="false" outlineLevel="0" collapsed="false">
      <c r="A85" s="23"/>
      <c r="B85" s="22"/>
      <c r="D85" s="22"/>
      <c r="F85" s="22"/>
      <c r="H85" s="22"/>
      <c r="J85" s="22"/>
    </row>
    <row r="86" customFormat="false" ht="11.25" hidden="false" customHeight="false" outlineLevel="0" collapsed="false">
      <c r="A86" s="23"/>
      <c r="B86" s="22"/>
      <c r="D86" s="22"/>
      <c r="F86" s="22"/>
      <c r="H86" s="22"/>
      <c r="J86" s="22"/>
    </row>
    <row r="87" customFormat="false" ht="11.25" hidden="false" customHeight="false" outlineLevel="0" collapsed="false">
      <c r="A87" s="21"/>
      <c r="B87" s="22"/>
      <c r="D87" s="22"/>
      <c r="F87" s="22"/>
      <c r="H87" s="22"/>
      <c r="J87" s="22"/>
    </row>
    <row r="88" customFormat="false" ht="11.25" hidden="false" customHeight="false" outlineLevel="0" collapsed="false">
      <c r="A88" s="21"/>
      <c r="B88" s="22"/>
      <c r="D88" s="22"/>
      <c r="F88" s="22"/>
      <c r="H88" s="22"/>
      <c r="J88" s="22"/>
    </row>
    <row r="89" customFormat="false" ht="11.25" hidden="false" customHeight="false" outlineLevel="0" collapsed="false">
      <c r="A89" s="21"/>
      <c r="B89" s="22"/>
      <c r="D89" s="22"/>
      <c r="F89" s="22"/>
      <c r="H89" s="22"/>
      <c r="J89" s="22"/>
    </row>
    <row r="90" customFormat="false" ht="11.25" hidden="false" customHeight="false" outlineLevel="0" collapsed="false">
      <c r="A90" s="21"/>
      <c r="B90" s="22"/>
      <c r="D90" s="22"/>
      <c r="F90" s="22"/>
      <c r="H90" s="22"/>
      <c r="J90" s="22"/>
    </row>
    <row r="91" customFormat="false" ht="11.25" hidden="false" customHeight="false" outlineLevel="0" collapsed="false">
      <c r="A91" s="21"/>
      <c r="B91" s="22"/>
      <c r="D91" s="22"/>
      <c r="F91" s="22"/>
      <c r="H91" s="22"/>
      <c r="J91" s="22"/>
    </row>
    <row r="92" customFormat="false" ht="11.25" hidden="false" customHeight="false" outlineLevel="0" collapsed="false">
      <c r="A92" s="21"/>
      <c r="B92" s="22"/>
      <c r="D92" s="22"/>
      <c r="F92" s="22"/>
      <c r="H92" s="22"/>
      <c r="J92" s="22"/>
    </row>
    <row r="93" customFormat="false" ht="11.25" hidden="false" customHeight="false" outlineLevel="0" collapsed="false">
      <c r="A93" s="21"/>
      <c r="B93" s="22"/>
      <c r="D93" s="22"/>
      <c r="F93" s="22"/>
      <c r="H93" s="22"/>
      <c r="J93" s="22"/>
    </row>
    <row r="94" customFormat="false" ht="11.25" hidden="false" customHeight="false" outlineLevel="0" collapsed="false">
      <c r="A94" s="23"/>
      <c r="B94" s="22"/>
      <c r="D94" s="22"/>
      <c r="F94" s="22"/>
      <c r="H94" s="22"/>
      <c r="J94" s="22"/>
    </row>
    <row r="95" customFormat="false" ht="11.25" hidden="false" customHeight="false" outlineLevel="0" collapsed="false">
      <c r="A95" s="23"/>
      <c r="B95" s="22"/>
      <c r="D95" s="22"/>
      <c r="F95" s="22"/>
      <c r="H95" s="22"/>
      <c r="J95" s="22"/>
    </row>
  </sheetData>
  <mergeCells count="9">
    <mergeCell ref="A4:A5"/>
    <mergeCell ref="B4:C4"/>
    <mergeCell ref="D4:E4"/>
    <mergeCell ref="F4:G4"/>
    <mergeCell ref="H4:I4"/>
    <mergeCell ref="J4:K4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11" min="2" style="1" width="12.46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51</v>
      </c>
    </row>
    <row r="3" customFormat="false" ht="12" hidden="false" customHeight="false" outlineLevel="0" collapsed="false">
      <c r="K3" s="3" t="s">
        <v>52</v>
      </c>
    </row>
    <row r="4" customFormat="false" ht="12" hidden="false" customHeight="true" outlineLevel="0" collapsed="false">
      <c r="A4" s="4" t="s">
        <v>3</v>
      </c>
      <c r="B4" s="44" t="s">
        <v>53</v>
      </c>
      <c r="C4" s="44"/>
      <c r="D4" s="44"/>
      <c r="E4" s="44"/>
      <c r="F4" s="44"/>
      <c r="G4" s="44" t="s">
        <v>54</v>
      </c>
      <c r="H4" s="44"/>
      <c r="I4" s="44"/>
      <c r="J4" s="44"/>
      <c r="K4" s="44"/>
    </row>
    <row r="5" customFormat="false" ht="12" hidden="false" customHeight="true" outlineLevel="0" collapsed="false">
      <c r="A5" s="4"/>
      <c r="B5" s="44" t="n">
        <v>2000</v>
      </c>
      <c r="C5" s="44" t="n">
        <v>2001</v>
      </c>
      <c r="D5" s="44" t="n">
        <v>2002</v>
      </c>
      <c r="E5" s="44" t="n">
        <v>2003</v>
      </c>
      <c r="F5" s="44" t="n">
        <v>2004</v>
      </c>
      <c r="G5" s="44" t="n">
        <v>2000</v>
      </c>
      <c r="H5" s="44" t="n">
        <v>2001</v>
      </c>
      <c r="I5" s="44" t="n">
        <v>2002</v>
      </c>
      <c r="J5" s="44" t="n">
        <v>2003</v>
      </c>
      <c r="K5" s="44" t="n">
        <v>2004</v>
      </c>
    </row>
    <row r="6" customFormat="false" ht="12" hidden="false" customHeight="true" outlineLevel="0" collapsed="false">
      <c r="A6" s="8" t="s">
        <v>5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" hidden="false" customHeight="true" outlineLevel="0" collapsed="false">
      <c r="A7" s="8"/>
      <c r="B7" s="12" t="n">
        <v>2.624684</v>
      </c>
      <c r="C7" s="12" t="n">
        <v>2.209021</v>
      </c>
      <c r="D7" s="12" t="n">
        <v>2.415001</v>
      </c>
      <c r="E7" s="12" t="n">
        <v>2.751247</v>
      </c>
      <c r="F7" s="12" t="n">
        <v>3.067897</v>
      </c>
      <c r="G7" s="12" t="n">
        <v>2.499325</v>
      </c>
      <c r="H7" s="12" t="n">
        <v>2.110806</v>
      </c>
      <c r="I7" s="12" t="n">
        <v>2.336815</v>
      </c>
      <c r="J7" s="12" t="n">
        <v>2.712189</v>
      </c>
      <c r="K7" s="12" t="n">
        <v>3.147342</v>
      </c>
    </row>
    <row r="8" customFormat="false" ht="12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13"/>
      <c r="B9" s="12" t="n">
        <v>3.802954</v>
      </c>
      <c r="C9" s="12" t="n">
        <v>2.686159</v>
      </c>
      <c r="D9" s="12" t="n">
        <v>3.230395</v>
      </c>
      <c r="E9" s="12" t="n">
        <v>3.881155</v>
      </c>
      <c r="F9" s="12" t="n">
        <v>4.501463</v>
      </c>
      <c r="G9" s="12" t="n">
        <v>3.901817</v>
      </c>
      <c r="H9" s="12" t="n">
        <v>2.772988</v>
      </c>
      <c r="I9" s="12" t="n">
        <v>3.215388</v>
      </c>
      <c r="J9" s="12" t="n">
        <v>3.919035</v>
      </c>
      <c r="K9" s="12" t="n">
        <v>4.752989</v>
      </c>
    </row>
    <row r="10" customFormat="false" ht="12" hidden="false" customHeight="true" outlineLevel="0" collapsed="false">
      <c r="A10" s="13" t="s">
        <v>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" hidden="false" customHeight="true" outlineLevel="0" collapsed="false">
      <c r="A11" s="13"/>
      <c r="B11" s="12" t="n">
        <v>3.003476</v>
      </c>
      <c r="C11" s="12" t="n">
        <v>2.863995</v>
      </c>
      <c r="D11" s="12" t="n">
        <v>2.766657</v>
      </c>
      <c r="E11" s="12" t="n">
        <v>3.284696</v>
      </c>
      <c r="F11" s="12" t="n">
        <v>3.151959</v>
      </c>
      <c r="G11" s="12" t="n">
        <v>3.044158</v>
      </c>
      <c r="H11" s="12" t="n">
        <v>2.958457</v>
      </c>
      <c r="I11" s="12" t="n">
        <v>2.841735</v>
      </c>
      <c r="J11" s="12" t="n">
        <v>3.19228</v>
      </c>
      <c r="K11" s="12" t="n">
        <v>3.382042</v>
      </c>
    </row>
    <row r="12" customFormat="false" ht="12" hidden="false" customHeight="true" outlineLevel="0" collapsed="false">
      <c r="A12" s="13" t="s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" hidden="false" customHeight="true" outlineLevel="0" collapsed="false">
      <c r="A13" s="13"/>
      <c r="B13" s="12" t="n">
        <v>8.122231</v>
      </c>
      <c r="C13" s="12" t="n">
        <v>7.148019</v>
      </c>
      <c r="D13" s="12" t="n">
        <v>7.563849</v>
      </c>
      <c r="E13" s="12" t="n">
        <v>7.475661</v>
      </c>
      <c r="F13" s="12" t="n">
        <v>9.326853</v>
      </c>
      <c r="G13" s="12" t="n">
        <v>8.345136</v>
      </c>
      <c r="H13" s="12" t="n">
        <v>7.313736</v>
      </c>
      <c r="I13" s="12" t="n">
        <v>7.633391</v>
      </c>
      <c r="J13" s="12" t="n">
        <v>7.497629</v>
      </c>
      <c r="K13" s="12" t="n">
        <v>9.820581</v>
      </c>
    </row>
    <row r="14" customFormat="false" ht="12" hidden="false" customHeight="true" outlineLevel="0" collapsed="false">
      <c r="A14" s="13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true" outlineLevel="0" collapsed="false">
      <c r="A15" s="13"/>
      <c r="B15" s="12" t="n">
        <v>1.8</v>
      </c>
      <c r="C15" s="12" t="n">
        <v>1.2</v>
      </c>
      <c r="D15" s="12" t="n">
        <v>1.3</v>
      </c>
      <c r="E15" s="12" t="n">
        <v>1.3</v>
      </c>
      <c r="F15" s="12" t="n">
        <v>2.9</v>
      </c>
      <c r="G15" s="12" t="n">
        <v>1.5</v>
      </c>
      <c r="H15" s="12" t="n">
        <v>1.4</v>
      </c>
      <c r="I15" s="12" t="n">
        <v>1.2</v>
      </c>
      <c r="J15" s="12" t="n">
        <v>1.2</v>
      </c>
      <c r="K15" s="12" t="n">
        <v>2.8</v>
      </c>
    </row>
    <row r="16" customFormat="false" ht="12" hidden="false" customHeight="true" outlineLevel="0" collapsed="false">
      <c r="A16" s="13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true" outlineLevel="0" collapsed="false">
      <c r="A17" s="13"/>
      <c r="B17" s="12" t="n">
        <v>4.3</v>
      </c>
      <c r="C17" s="12" t="n">
        <v>1.4</v>
      </c>
      <c r="D17" s="12" t="n">
        <v>3.4</v>
      </c>
      <c r="E17" s="12" t="n">
        <v>5.9</v>
      </c>
      <c r="F17" s="12" t="n">
        <v>10.2</v>
      </c>
      <c r="G17" s="12" t="n">
        <v>2.9</v>
      </c>
      <c r="H17" s="12" t="n">
        <v>0.2</v>
      </c>
      <c r="I17" s="12" t="n">
        <v>2.3</v>
      </c>
      <c r="J17" s="12" t="n">
        <v>4.9</v>
      </c>
      <c r="K17" s="12" t="n">
        <v>9.6</v>
      </c>
    </row>
    <row r="18" customFormat="false" ht="12" hidden="false" customHeight="true" outlineLevel="0" collapsed="false">
      <c r="A18" s="13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13"/>
      <c r="B19" s="12" t="n">
        <v>2.003063</v>
      </c>
      <c r="C19" s="12" t="n">
        <v>2.3111</v>
      </c>
      <c r="D19" s="12" t="n">
        <v>2.152596</v>
      </c>
      <c r="E19" s="12" t="n">
        <v>3.377038</v>
      </c>
      <c r="F19" s="12" t="n">
        <v>3.901221</v>
      </c>
      <c r="G19" s="12" t="n">
        <v>2.404723</v>
      </c>
      <c r="H19" s="12" t="n">
        <v>2.42432</v>
      </c>
      <c r="I19" s="12" t="n">
        <v>2.08572</v>
      </c>
      <c r="J19" s="12" t="n">
        <v>3.508975</v>
      </c>
      <c r="K19" s="12" t="n">
        <v>4.009403</v>
      </c>
    </row>
    <row r="20" customFormat="false" ht="12" hidden="false" customHeight="true" outlineLevel="0" collapsed="false">
      <c r="A20" s="13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13"/>
      <c r="B21" s="12" t="n">
        <v>4.014047</v>
      </c>
      <c r="C21" s="12" t="n">
        <v>2.525214</v>
      </c>
      <c r="D21" s="12" t="n">
        <v>2.235084</v>
      </c>
      <c r="E21" s="12" t="n">
        <v>3.745127</v>
      </c>
      <c r="F21" s="12" t="n">
        <v>4.65495</v>
      </c>
      <c r="G21" s="12" t="n">
        <v>4.023554</v>
      </c>
      <c r="H21" s="12" t="n">
        <v>2.73856</v>
      </c>
      <c r="I21" s="12" t="n">
        <v>2.27323</v>
      </c>
      <c r="J21" s="12" t="n">
        <v>3.559761</v>
      </c>
      <c r="K21" s="12" t="n">
        <v>4.929082</v>
      </c>
    </row>
    <row r="22" customFormat="false" ht="12" hidden="false" customHeight="true" outlineLevel="0" collapsed="false">
      <c r="A22" s="13" t="s">
        <v>1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" hidden="false" customHeight="true" outlineLevel="0" collapsed="false">
      <c r="A23" s="13"/>
      <c r="B23" s="12"/>
      <c r="C23" s="12"/>
      <c r="D23" s="12"/>
      <c r="E23" s="12"/>
      <c r="F23" s="12" t="n">
        <v>2.771578</v>
      </c>
      <c r="G23" s="12"/>
      <c r="H23" s="12"/>
      <c r="I23" s="12"/>
      <c r="J23" s="12"/>
      <c r="K23" s="12" t="n">
        <v>3.433417</v>
      </c>
    </row>
    <row r="24" customFormat="false" ht="12" hidden="false" customHeight="true" outlineLevel="0" collapsed="false">
      <c r="A24" s="13" t="s">
        <v>14</v>
      </c>
      <c r="B24" s="12" t="n">
        <v>3.865263</v>
      </c>
      <c r="C24" s="12" t="n">
        <v>-0.064497</v>
      </c>
      <c r="D24" s="12" t="n">
        <v>1.532741</v>
      </c>
      <c r="E24" s="12" t="n">
        <v>2.794198</v>
      </c>
      <c r="F24" s="12"/>
      <c r="G24" s="12" t="n">
        <v>3.966254</v>
      </c>
      <c r="H24" s="12" t="n">
        <v>0.103042</v>
      </c>
      <c r="I24" s="12" t="n">
        <v>1.741762</v>
      </c>
      <c r="J24" s="12" t="n">
        <v>3.057384</v>
      </c>
      <c r="K24" s="12"/>
    </row>
    <row r="25" customFormat="false" ht="12" hidden="false" customHeight="true" outlineLevel="0" collapsed="false">
      <c r="A25" s="13"/>
      <c r="B25" s="12"/>
      <c r="C25" s="12"/>
      <c r="D25" s="12"/>
      <c r="E25" s="12"/>
      <c r="F25" s="12" t="n">
        <v>3.737296</v>
      </c>
      <c r="G25" s="12"/>
      <c r="H25" s="12"/>
      <c r="I25" s="12"/>
      <c r="J25" s="12"/>
      <c r="K25" s="12" t="n">
        <v>3.938717</v>
      </c>
    </row>
    <row r="26" customFormat="false" ht="12" hidden="false" customHeight="true" outlineLevel="0" collapsed="false">
      <c r="A26" s="14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15" t="s">
        <v>15</v>
      </c>
      <c r="B27" s="12"/>
      <c r="C27" s="12"/>
      <c r="D27" s="12"/>
      <c r="E27" s="12"/>
      <c r="F27" s="17" t="s">
        <v>55</v>
      </c>
      <c r="G27" s="17"/>
      <c r="H27" s="17"/>
      <c r="I27" s="17"/>
      <c r="J27" s="17"/>
      <c r="K27" s="17" t="s">
        <v>56</v>
      </c>
    </row>
    <row r="28" customFormat="false" ht="12" hidden="false" customHeight="true" outlineLevel="0" collapsed="false">
      <c r="A28" s="13" t="s">
        <v>1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" hidden="false" customHeight="true" outlineLevel="0" collapsed="false">
      <c r="A29" s="13"/>
      <c r="B29" s="12" t="n">
        <v>3</v>
      </c>
      <c r="C29" s="12" t="n">
        <v>4.2</v>
      </c>
      <c r="D29" s="12" t="n">
        <v>4.7</v>
      </c>
      <c r="E29" s="12" t="n">
        <v>4.5</v>
      </c>
      <c r="F29" s="12" t="n">
        <v>4.200535</v>
      </c>
      <c r="G29" s="12" t="n">
        <v>3.3</v>
      </c>
      <c r="H29" s="12" t="n">
        <v>4.2</v>
      </c>
      <c r="I29" s="12" t="n">
        <v>4.6</v>
      </c>
      <c r="J29" s="12" t="n">
        <v>4.8</v>
      </c>
      <c r="K29" s="12" t="n">
        <v>4.630922</v>
      </c>
    </row>
    <row r="30" customFormat="false" ht="12" hidden="false" customHeight="true" outlineLevel="0" collapsed="false">
      <c r="A30" s="13" t="s">
        <v>1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13"/>
      <c r="B31" s="12" t="n">
        <v>2.135525</v>
      </c>
      <c r="C31" s="12" t="n">
        <v>2.017807</v>
      </c>
      <c r="D31" s="12" t="n">
        <v>2.090713</v>
      </c>
      <c r="E31" s="12" t="n">
        <v>2.293263</v>
      </c>
      <c r="F31" s="12" t="n">
        <v>2.48678</v>
      </c>
      <c r="G31" s="12" t="n">
        <v>1.917079</v>
      </c>
      <c r="H31" s="12" t="n">
        <v>1.845435</v>
      </c>
      <c r="I31" s="12" t="n">
        <v>1.987401</v>
      </c>
      <c r="J31" s="12" t="n">
        <v>2.22302</v>
      </c>
      <c r="K31" s="12" t="n">
        <v>2.49647</v>
      </c>
    </row>
    <row r="32" customFormat="false" ht="12" hidden="false" customHeight="true" outlineLevel="0" collapsed="false">
      <c r="A32" s="13" t="s">
        <v>2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" hidden="false" customHeight="true" outlineLevel="0" collapsed="false">
      <c r="A33" s="13"/>
      <c r="B33" s="12" t="n">
        <v>1.576464</v>
      </c>
      <c r="C33" s="12" t="n">
        <v>1.370927</v>
      </c>
      <c r="D33" s="12" t="n">
        <v>1.267795</v>
      </c>
      <c r="E33" s="12" t="n">
        <v>1.433754</v>
      </c>
      <c r="F33" s="12" t="n">
        <v>1.705197</v>
      </c>
      <c r="G33" s="12" t="n">
        <v>1.607803</v>
      </c>
      <c r="H33" s="12" t="n">
        <v>1.359764</v>
      </c>
      <c r="I33" s="12" t="n">
        <v>1.338126</v>
      </c>
      <c r="J33" s="12" t="n">
        <v>1.560026</v>
      </c>
      <c r="K33" s="12" t="n">
        <v>1.842427</v>
      </c>
    </row>
    <row r="34" customFormat="false" ht="12" hidden="false" customHeight="true" outlineLevel="0" collapsed="false">
      <c r="A34" s="13" t="s">
        <v>2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13"/>
      <c r="B35" s="12" t="n">
        <v>1.00428</v>
      </c>
      <c r="C35" s="12" t="n">
        <v>0.809596</v>
      </c>
      <c r="D35" s="12" t="n">
        <v>0.966024</v>
      </c>
      <c r="E35" s="12" t="n">
        <v>1.168301</v>
      </c>
      <c r="F35" s="12" t="n">
        <v>1.233804</v>
      </c>
      <c r="G35" s="12" t="n">
        <v>1.166688</v>
      </c>
      <c r="H35" s="12" t="n">
        <v>1.058556</v>
      </c>
      <c r="I35" s="12" t="n">
        <v>1.15041</v>
      </c>
      <c r="J35" s="12" t="n">
        <v>1.333589</v>
      </c>
      <c r="K35" s="12" t="n">
        <v>1.462077</v>
      </c>
    </row>
    <row r="36" customFormat="false" ht="12" hidden="false" customHeight="tru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true" outlineLevel="0" collapsed="false">
      <c r="A37" s="14" t="s">
        <v>22</v>
      </c>
      <c r="B37" s="12"/>
      <c r="C37" s="12"/>
      <c r="D37" s="12"/>
      <c r="E37" s="12"/>
      <c r="F37" s="17" t="s">
        <v>57</v>
      </c>
      <c r="G37" s="17"/>
      <c r="H37" s="17"/>
      <c r="I37" s="17"/>
      <c r="J37" s="17"/>
      <c r="K37" s="17" t="s">
        <v>58</v>
      </c>
    </row>
    <row r="38" customFormat="false" ht="12" hidden="false" customHeight="true" outlineLevel="0" collapsed="false">
      <c r="A38" s="13" t="s">
        <v>2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" hidden="false" customHeight="true" outlineLevel="0" collapsed="false">
      <c r="A39" s="13"/>
      <c r="B39" s="12" t="n">
        <v>8.623154</v>
      </c>
      <c r="C39" s="12" t="n">
        <v>9.725918</v>
      </c>
      <c r="D39" s="12" t="n">
        <v>9.614502</v>
      </c>
      <c r="E39" s="12" t="n">
        <v>7.496964</v>
      </c>
      <c r="F39" s="12" t="n">
        <v>8.095696</v>
      </c>
      <c r="G39" s="12" t="n">
        <v>5.259932</v>
      </c>
      <c r="H39" s="12" t="n">
        <v>6.086664</v>
      </c>
      <c r="I39" s="12" t="n">
        <v>7.13351</v>
      </c>
      <c r="J39" s="12" t="n">
        <v>5.229078</v>
      </c>
      <c r="K39" s="12" t="n">
        <v>6.518084</v>
      </c>
    </row>
    <row r="40" customFormat="false" ht="12" hidden="false" customHeight="true" outlineLevel="0" collapsed="false">
      <c r="A40" s="13" t="s">
        <v>2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13"/>
      <c r="B41" s="12"/>
      <c r="C41" s="12"/>
      <c r="D41" s="12"/>
      <c r="E41" s="12"/>
      <c r="F41" s="12" t="n">
        <v>6.072252</v>
      </c>
      <c r="G41" s="12"/>
      <c r="H41" s="12"/>
      <c r="I41" s="12"/>
      <c r="J41" s="12"/>
      <c r="K41" s="12" t="n">
        <v>6.114087</v>
      </c>
    </row>
    <row r="42" customFormat="false" ht="12" hidden="false" customHeight="true" outlineLevel="0" collapsed="false">
      <c r="A42" s="13" t="s">
        <v>27</v>
      </c>
      <c r="B42" s="12" t="n">
        <v>4.5</v>
      </c>
      <c r="C42" s="12" t="n">
        <v>3.8</v>
      </c>
      <c r="D42" s="12" t="n">
        <v>5.1</v>
      </c>
      <c r="E42" s="12" t="n">
        <v>5.1</v>
      </c>
      <c r="F42" s="12"/>
      <c r="G42" s="12" t="n">
        <v>3.4</v>
      </c>
      <c r="H42" s="12" t="n">
        <v>2.9</v>
      </c>
      <c r="I42" s="12" t="n">
        <v>4.5</v>
      </c>
      <c r="J42" s="12" t="n">
        <v>4.7</v>
      </c>
      <c r="K42" s="46"/>
    </row>
    <row r="43" customFormat="false" ht="12" hidden="false" customHeight="true" outlineLevel="0" collapsed="false">
      <c r="A43" s="13"/>
      <c r="B43" s="12"/>
      <c r="C43" s="12"/>
      <c r="D43" s="12"/>
      <c r="E43" s="12"/>
      <c r="F43" s="12" t="n">
        <v>4.757008</v>
      </c>
      <c r="G43" s="12"/>
      <c r="H43" s="12"/>
      <c r="I43" s="12"/>
      <c r="J43" s="12"/>
      <c r="K43" s="12" t="n">
        <v>3.989754</v>
      </c>
    </row>
    <row r="44" customFormat="false" ht="12" hidden="false" customHeight="tru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15" t="s">
        <v>28</v>
      </c>
      <c r="B45" s="12"/>
      <c r="C45" s="12"/>
      <c r="D45" s="12"/>
      <c r="E45" s="12"/>
      <c r="F45" s="17" t="s">
        <v>59</v>
      </c>
      <c r="G45" s="17"/>
      <c r="H45" s="17"/>
      <c r="I45" s="17"/>
      <c r="J45" s="17"/>
      <c r="K45" s="17" t="s">
        <v>60</v>
      </c>
    </row>
    <row r="46" customFormat="false" ht="12" hidden="false" customHeight="true" outlineLevel="0" collapsed="false">
      <c r="A46" s="13" t="s">
        <v>3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" hidden="false" customHeight="true" outlineLevel="0" collapsed="false">
      <c r="A47" s="13"/>
      <c r="B47" s="12" t="n">
        <v>13.458432</v>
      </c>
      <c r="C47" s="12" t="n">
        <v>12.599949</v>
      </c>
      <c r="D47" s="12" t="n">
        <v>11.983684</v>
      </c>
      <c r="E47" s="12" t="n">
        <v>12.019456</v>
      </c>
      <c r="F47" s="12" t="n">
        <v>12.771834</v>
      </c>
      <c r="G47" s="12" t="n">
        <v>6.659336</v>
      </c>
      <c r="H47" s="12" t="n">
        <v>6.45255</v>
      </c>
      <c r="I47" s="12" t="n">
        <v>6.454574</v>
      </c>
      <c r="J47" s="12" t="n">
        <v>7.089862</v>
      </c>
      <c r="K47" s="12" t="n">
        <v>8.557245</v>
      </c>
    </row>
    <row r="48" customFormat="false" ht="12" hidden="false" customHeight="true" outlineLevel="0" collapsed="false">
      <c r="A48" s="13" t="s">
        <v>3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" hidden="false" customHeight="true" outlineLevel="0" collapsed="false">
      <c r="A49" s="13"/>
      <c r="B49" s="12" t="n">
        <v>2.7583</v>
      </c>
      <c r="C49" s="12" t="n">
        <v>3.001045</v>
      </c>
      <c r="D49" s="12" t="n">
        <v>2.194984</v>
      </c>
      <c r="E49" s="12" t="n">
        <v>2.897849</v>
      </c>
      <c r="F49" s="12" t="n">
        <v>3.129752</v>
      </c>
      <c r="G49" s="12" t="n">
        <v>2.648977</v>
      </c>
      <c r="H49" s="12" t="n">
        <v>2.882887</v>
      </c>
      <c r="I49" s="12" t="n">
        <v>2.261798</v>
      </c>
      <c r="J49" s="12" t="n">
        <v>2.96901</v>
      </c>
      <c r="K49" s="12" t="n">
        <v>3.255323</v>
      </c>
    </row>
    <row r="50" customFormat="false" ht="12" hidden="false" customHeight="true" outlineLevel="0" collapsed="false">
      <c r="A50" s="14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" hidden="false" customHeight="true" outlineLevel="0" collapsed="false">
      <c r="A51" s="8" t="s">
        <v>3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13" t="s">
        <v>3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" hidden="false" customHeight="true" outlineLevel="0" collapsed="false">
      <c r="A54" s="13"/>
      <c r="B54" s="12" t="n">
        <v>4.106342</v>
      </c>
      <c r="C54" s="12" t="n">
        <v>3.335358</v>
      </c>
      <c r="D54" s="12" t="n">
        <v>3.989661</v>
      </c>
      <c r="E54" s="12" t="n">
        <v>4.362264</v>
      </c>
      <c r="F54" s="12" t="n">
        <v>4.753849</v>
      </c>
      <c r="G54" s="12" t="n">
        <v>3.680402</v>
      </c>
      <c r="H54" s="12" t="n">
        <v>2.991729</v>
      </c>
      <c r="I54" s="12" t="n">
        <v>3.663933</v>
      </c>
      <c r="J54" s="12" t="n">
        <v>4.127939</v>
      </c>
      <c r="K54" s="12" t="n">
        <v>4.780608</v>
      </c>
    </row>
    <row r="55" customFormat="false" ht="12" hidden="false" customHeight="true" outlineLevel="0" collapsed="false">
      <c r="A55" s="13" t="s">
        <v>3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true" outlineLevel="0" collapsed="false">
      <c r="A56" s="13"/>
      <c r="B56" s="12" t="n">
        <v>2.432472</v>
      </c>
      <c r="C56" s="12" t="n">
        <v>2.089071</v>
      </c>
      <c r="D56" s="12" t="n">
        <v>2.415655</v>
      </c>
      <c r="E56" s="12" t="n">
        <v>2.744088</v>
      </c>
      <c r="F56" s="12" t="n">
        <v>2.870201</v>
      </c>
      <c r="G56" s="12" t="n">
        <v>2.333849</v>
      </c>
      <c r="H56" s="12" t="n">
        <v>2.008106</v>
      </c>
      <c r="I56" s="12" t="n">
        <v>2.293712</v>
      </c>
      <c r="J56" s="12" t="n">
        <v>2.653946</v>
      </c>
      <c r="K56" s="12" t="n">
        <v>2.87885</v>
      </c>
    </row>
    <row r="57" customFormat="false" ht="12" hidden="false" customHeight="true" outlineLevel="0" collapsed="false">
      <c r="A57" s="14" t="s">
        <v>36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" hidden="false" customHeight="true" outlineLevel="0" collapsed="false">
      <c r="A58" s="14"/>
      <c r="B58" s="12" t="n">
        <v>1.809623</v>
      </c>
      <c r="C58" s="12" t="n">
        <v>1.576256</v>
      </c>
      <c r="D58" s="12" t="n">
        <v>1.51591</v>
      </c>
      <c r="E58" s="12" t="n">
        <v>1.632121</v>
      </c>
      <c r="F58" s="12" t="n">
        <v>1.962486</v>
      </c>
      <c r="G58" s="12" t="n">
        <v>1.850687</v>
      </c>
      <c r="H58" s="12" t="n">
        <v>1.60578</v>
      </c>
      <c r="I58" s="12" t="n">
        <v>1.600752</v>
      </c>
      <c r="J58" s="12" t="n">
        <v>1.709305</v>
      </c>
      <c r="K58" s="12" t="n">
        <v>2.095147</v>
      </c>
    </row>
    <row r="59" customFormat="false" ht="12" hidden="false" customHeight="true" outlineLevel="0" collapsed="false">
      <c r="A59" s="18" t="s">
        <v>3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true" outlineLevel="0" collapsed="false">
      <c r="A60" s="18"/>
      <c r="B60" s="20" t="n">
        <v>0.030301</v>
      </c>
      <c r="C60" s="20" t="n">
        <v>0.050132</v>
      </c>
      <c r="D60" s="20" t="n">
        <v>-0.773898</v>
      </c>
      <c r="E60" s="20" t="n">
        <v>0.393824</v>
      </c>
      <c r="F60" s="20" t="n">
        <v>0.673415</v>
      </c>
      <c r="G60" s="20" t="n">
        <v>0.45172</v>
      </c>
      <c r="H60" s="20" t="n">
        <v>0.49168</v>
      </c>
      <c r="I60" s="20" t="n">
        <v>-0.375495</v>
      </c>
      <c r="J60" s="20" t="n">
        <v>0.841429</v>
      </c>
      <c r="K60" s="20" t="n">
        <v>0.897301</v>
      </c>
    </row>
    <row r="61" customFormat="false" ht="11.85" hidden="false" customHeight="true" outlineLevel="0" collapsed="false">
      <c r="A61" s="21"/>
      <c r="B61" s="22"/>
      <c r="C61" s="23"/>
      <c r="D61" s="22"/>
      <c r="E61" s="23"/>
      <c r="F61" s="22"/>
      <c r="G61" s="22"/>
      <c r="H61" s="23"/>
      <c r="I61" s="22"/>
      <c r="J61" s="23"/>
      <c r="K61" s="22"/>
    </row>
    <row r="62" customFormat="false" ht="11.85" hidden="false" customHeight="true" outlineLevel="0" collapsed="false">
      <c r="A62" s="21"/>
      <c r="B62" s="22"/>
      <c r="C62" s="23"/>
      <c r="D62" s="22"/>
      <c r="E62" s="23"/>
      <c r="F62" s="22"/>
      <c r="G62" s="22"/>
      <c r="H62" s="23"/>
      <c r="I62" s="22"/>
      <c r="J62" s="23"/>
      <c r="K62" s="22"/>
    </row>
    <row r="63" customFormat="false" ht="11.85" hidden="false" customHeight="true" outlineLevel="0" collapsed="false">
      <c r="A63" s="21"/>
      <c r="B63" s="22"/>
      <c r="C63" s="23"/>
      <c r="D63" s="22"/>
      <c r="E63" s="23"/>
      <c r="F63" s="22"/>
      <c r="G63" s="22"/>
      <c r="H63" s="23"/>
      <c r="I63" s="22"/>
      <c r="J63" s="23"/>
      <c r="K63" s="22"/>
    </row>
    <row r="64" customFormat="false" ht="11.85" hidden="false" customHeight="true" outlineLevel="0" collapsed="false">
      <c r="A64" s="24"/>
      <c r="B64" s="22"/>
      <c r="C64" s="23"/>
      <c r="D64" s="22"/>
      <c r="E64" s="23"/>
      <c r="F64" s="22"/>
      <c r="G64" s="22"/>
      <c r="H64" s="23"/>
      <c r="I64" s="22"/>
      <c r="J64" s="23"/>
      <c r="K64" s="22"/>
    </row>
    <row r="65" customFormat="false" ht="11.85" hidden="false" customHeight="true" outlineLevel="0" collapsed="false">
      <c r="A65" s="21"/>
      <c r="B65" s="22"/>
      <c r="C65" s="23"/>
      <c r="D65" s="22"/>
      <c r="E65" s="23"/>
      <c r="F65" s="22"/>
      <c r="G65" s="22"/>
      <c r="H65" s="23"/>
      <c r="I65" s="22"/>
      <c r="J65" s="23"/>
      <c r="K65" s="22"/>
    </row>
    <row r="66" customFormat="false" ht="11.85" hidden="false" customHeight="true" outlineLevel="0" collapsed="false">
      <c r="A66" s="21"/>
      <c r="B66" s="22"/>
      <c r="C66" s="23"/>
      <c r="D66" s="22"/>
      <c r="E66" s="23"/>
      <c r="F66" s="22"/>
      <c r="G66" s="22"/>
      <c r="H66" s="23"/>
      <c r="I66" s="22"/>
      <c r="J66" s="23"/>
      <c r="K66" s="22"/>
    </row>
    <row r="67" customFormat="false" ht="11.85" hidden="false" customHeight="true" outlineLevel="0" collapsed="false">
      <c r="A67" s="21"/>
      <c r="B67" s="22"/>
      <c r="C67" s="23"/>
      <c r="D67" s="22"/>
      <c r="E67" s="23"/>
      <c r="F67" s="22"/>
      <c r="G67" s="22"/>
      <c r="H67" s="23"/>
      <c r="I67" s="22"/>
      <c r="J67" s="23"/>
      <c r="K67" s="22"/>
    </row>
    <row r="68" customFormat="false" ht="11.85" hidden="false" customHeight="true" outlineLevel="0" collapsed="false">
      <c r="A68" s="21"/>
      <c r="B68" s="22"/>
      <c r="C68" s="23"/>
      <c r="D68" s="22"/>
      <c r="E68" s="23"/>
      <c r="F68" s="22"/>
      <c r="G68" s="22"/>
      <c r="H68" s="23"/>
      <c r="I68" s="22"/>
      <c r="J68" s="23"/>
      <c r="K68" s="22"/>
    </row>
    <row r="69" customFormat="false" ht="11.85" hidden="false" customHeight="true" outlineLevel="0" collapsed="false">
      <c r="A69" s="21"/>
      <c r="B69" s="22"/>
      <c r="C69" s="23"/>
      <c r="D69" s="22"/>
      <c r="E69" s="23"/>
      <c r="F69" s="22"/>
      <c r="G69" s="22"/>
      <c r="H69" s="23"/>
      <c r="I69" s="22"/>
      <c r="J69" s="23"/>
      <c r="K69" s="22"/>
    </row>
    <row r="70" customFormat="false" ht="11.85" hidden="false" customHeight="true" outlineLevel="0" collapsed="false">
      <c r="A70" s="21"/>
      <c r="B70" s="22"/>
      <c r="C70" s="23"/>
      <c r="D70" s="22"/>
      <c r="E70" s="23"/>
      <c r="F70" s="22"/>
      <c r="G70" s="22"/>
      <c r="H70" s="23"/>
      <c r="I70" s="22"/>
      <c r="J70" s="23"/>
      <c r="K70" s="22"/>
    </row>
    <row r="71" customFormat="false" ht="11.85" hidden="false" customHeight="true" outlineLevel="0" collapsed="false">
      <c r="A71" s="21"/>
      <c r="B71" s="22"/>
      <c r="C71" s="23"/>
      <c r="D71" s="22"/>
      <c r="E71" s="23"/>
      <c r="F71" s="22"/>
      <c r="G71" s="22"/>
      <c r="H71" s="23"/>
      <c r="I71" s="22"/>
      <c r="J71" s="23"/>
      <c r="K71" s="22"/>
    </row>
    <row r="72" customFormat="false" ht="11.85" hidden="false" customHeight="true" outlineLevel="0" collapsed="false">
      <c r="A72" s="21"/>
      <c r="B72" s="22"/>
      <c r="C72" s="23"/>
      <c r="D72" s="22"/>
      <c r="E72" s="23"/>
      <c r="F72" s="22"/>
      <c r="G72" s="22"/>
      <c r="H72" s="23"/>
      <c r="I72" s="22"/>
      <c r="J72" s="23"/>
      <c r="K72" s="22"/>
    </row>
    <row r="73" customFormat="false" ht="11.85" hidden="false" customHeight="true" outlineLevel="0" collapsed="false">
      <c r="A73" s="21"/>
      <c r="B73" s="22"/>
      <c r="C73" s="23"/>
      <c r="D73" s="22"/>
      <c r="E73" s="23"/>
      <c r="F73" s="22"/>
      <c r="G73" s="22"/>
      <c r="H73" s="23"/>
      <c r="I73" s="22"/>
      <c r="J73" s="23"/>
      <c r="K73" s="22"/>
    </row>
    <row r="74" customFormat="false" ht="11.85" hidden="false" customHeight="true" outlineLevel="0" collapsed="false">
      <c r="A74" s="21"/>
      <c r="B74" s="22"/>
      <c r="C74" s="23"/>
      <c r="D74" s="22"/>
      <c r="E74" s="23"/>
      <c r="F74" s="22"/>
      <c r="G74" s="22"/>
      <c r="H74" s="23"/>
      <c r="I74" s="22"/>
      <c r="J74" s="23"/>
      <c r="K74" s="22"/>
    </row>
    <row r="75" customFormat="false" ht="11.85" hidden="false" customHeight="true" outlineLevel="0" collapsed="false">
      <c r="A75" s="21"/>
      <c r="B75" s="22"/>
      <c r="C75" s="23"/>
      <c r="D75" s="22"/>
      <c r="E75" s="23"/>
      <c r="F75" s="22"/>
      <c r="G75" s="22"/>
      <c r="H75" s="23"/>
      <c r="I75" s="22"/>
      <c r="J75" s="23"/>
      <c r="K75" s="22"/>
    </row>
    <row r="76" customFormat="false" ht="11.85" hidden="false" customHeight="true" outlineLevel="0" collapsed="false">
      <c r="A76" s="21"/>
      <c r="B76" s="22"/>
      <c r="C76" s="23"/>
      <c r="D76" s="22"/>
      <c r="E76" s="23"/>
      <c r="F76" s="22"/>
      <c r="G76" s="22"/>
      <c r="H76" s="23"/>
      <c r="I76" s="22"/>
      <c r="J76" s="23"/>
      <c r="K76" s="22"/>
    </row>
    <row r="77" customFormat="false" ht="11.85" hidden="false" customHeight="true" outlineLevel="0" collapsed="false">
      <c r="A77" s="21"/>
      <c r="B77" s="22"/>
      <c r="C77" s="23"/>
      <c r="D77" s="22"/>
      <c r="E77" s="23"/>
      <c r="F77" s="22"/>
      <c r="G77" s="22"/>
      <c r="H77" s="23"/>
      <c r="I77" s="22"/>
      <c r="J77" s="23"/>
      <c r="K77" s="22"/>
    </row>
    <row r="78" customFormat="false" ht="11.85" hidden="false" customHeight="true" outlineLevel="0" collapsed="false">
      <c r="A78" s="21"/>
      <c r="B78" s="22"/>
      <c r="C78" s="23"/>
      <c r="D78" s="22"/>
      <c r="E78" s="23"/>
      <c r="F78" s="22"/>
      <c r="G78" s="22"/>
      <c r="H78" s="23"/>
      <c r="I78" s="22"/>
      <c r="J78" s="23"/>
      <c r="K78" s="22"/>
    </row>
    <row r="79" customFormat="false" ht="11.85" hidden="false" customHeight="true" outlineLevel="0" collapsed="false">
      <c r="A79" s="21"/>
      <c r="B79" s="22"/>
      <c r="C79" s="23"/>
      <c r="D79" s="22"/>
      <c r="E79" s="23"/>
      <c r="F79" s="22"/>
      <c r="G79" s="22"/>
      <c r="H79" s="23"/>
      <c r="I79" s="22"/>
      <c r="J79" s="23"/>
      <c r="K79" s="22"/>
    </row>
    <row r="80" customFormat="false" ht="11.85" hidden="false" customHeight="true" outlineLevel="0" collapsed="false">
      <c r="A80" s="21"/>
      <c r="B80" s="22"/>
      <c r="C80" s="23"/>
      <c r="D80" s="22"/>
      <c r="E80" s="23"/>
      <c r="F80" s="22"/>
      <c r="G80" s="22"/>
      <c r="H80" s="23"/>
      <c r="I80" s="22"/>
      <c r="J80" s="23"/>
      <c r="K80" s="22"/>
    </row>
    <row r="81" customFormat="false" ht="11.85" hidden="false" customHeight="true" outlineLevel="0" collapsed="false">
      <c r="A81" s="21"/>
      <c r="B81" s="22"/>
      <c r="C81" s="23"/>
      <c r="D81" s="22"/>
      <c r="E81" s="23"/>
      <c r="F81" s="22"/>
      <c r="G81" s="22"/>
      <c r="H81" s="23"/>
      <c r="I81" s="22"/>
      <c r="J81" s="23"/>
      <c r="K81" s="22"/>
    </row>
    <row r="82" customFormat="false" ht="11.85" hidden="false" customHeight="true" outlineLevel="0" collapsed="false">
      <c r="A82" s="21"/>
      <c r="B82" s="22"/>
      <c r="C82" s="23"/>
      <c r="D82" s="22"/>
      <c r="E82" s="23"/>
      <c r="F82" s="22"/>
      <c r="G82" s="22"/>
      <c r="H82" s="23"/>
      <c r="I82" s="22"/>
      <c r="J82" s="23"/>
      <c r="K82" s="22"/>
    </row>
    <row r="83" customFormat="false" ht="11.85" hidden="false" customHeight="true" outlineLevel="0" collapsed="false">
      <c r="A83" s="21"/>
      <c r="B83" s="22"/>
      <c r="C83" s="23"/>
      <c r="D83" s="22"/>
      <c r="E83" s="23"/>
      <c r="F83" s="22"/>
      <c r="G83" s="22"/>
      <c r="H83" s="23"/>
      <c r="I83" s="22"/>
      <c r="J83" s="23"/>
      <c r="K83" s="22"/>
    </row>
    <row r="84" customFormat="false" ht="11.85" hidden="false" customHeight="true" outlineLevel="0" collapsed="false">
      <c r="A84" s="21"/>
      <c r="B84" s="22"/>
      <c r="C84" s="23"/>
      <c r="D84" s="22"/>
      <c r="E84" s="23"/>
      <c r="F84" s="22"/>
      <c r="G84" s="22"/>
      <c r="H84" s="23"/>
      <c r="I84" s="22"/>
      <c r="J84" s="23"/>
      <c r="K84" s="22"/>
    </row>
    <row r="85" customFormat="false" ht="11.85" hidden="false" customHeight="true" outlineLevel="0" collapsed="false">
      <c r="A85" s="21"/>
      <c r="B85" s="22"/>
      <c r="C85" s="23"/>
      <c r="D85" s="22"/>
      <c r="E85" s="23"/>
      <c r="F85" s="22"/>
      <c r="G85" s="22"/>
      <c r="H85" s="23"/>
      <c r="I85" s="22"/>
      <c r="J85" s="23"/>
      <c r="K85" s="22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5"/>
      <c r="B128" s="26"/>
      <c r="D128" s="26"/>
      <c r="F128" s="26"/>
      <c r="G128" s="26"/>
      <c r="I128" s="26"/>
      <c r="K128" s="26"/>
    </row>
    <row r="129" customFormat="false" ht="11.25" hidden="false" customHeight="false" outlineLevel="0" collapsed="false">
      <c r="A129" s="21"/>
      <c r="B129" s="22"/>
      <c r="D129" s="22"/>
      <c r="F129" s="22"/>
      <c r="G129" s="22"/>
      <c r="I129" s="22"/>
      <c r="K129" s="22"/>
    </row>
    <row r="130" customFormat="false" ht="11.25" hidden="false" customHeight="false" outlineLevel="0" collapsed="false">
      <c r="A130" s="23"/>
      <c r="B130" s="22"/>
      <c r="D130" s="22"/>
      <c r="F130" s="22"/>
      <c r="G130" s="22"/>
      <c r="I130" s="22"/>
      <c r="K130" s="22"/>
    </row>
    <row r="131" customFormat="false" ht="11.25" hidden="false" customHeight="false" outlineLevel="0" collapsed="false">
      <c r="A131" s="23"/>
      <c r="B131" s="22"/>
      <c r="D131" s="22"/>
      <c r="F131" s="22"/>
      <c r="G131" s="22"/>
      <c r="I131" s="22"/>
      <c r="K131" s="22"/>
    </row>
    <row r="132" customFormat="false" ht="11.25" hidden="false" customHeight="false" outlineLevel="0" collapsed="false">
      <c r="A132" s="23"/>
      <c r="B132" s="22"/>
      <c r="D132" s="22"/>
      <c r="F132" s="22"/>
      <c r="G132" s="22"/>
      <c r="I132" s="22"/>
      <c r="K132" s="22"/>
    </row>
    <row r="133" customFormat="false" ht="11.25" hidden="false" customHeight="false" outlineLevel="0" collapsed="false">
      <c r="A133" s="23"/>
      <c r="B133" s="22"/>
      <c r="D133" s="22"/>
      <c r="F133" s="22"/>
      <c r="G133" s="22"/>
      <c r="I133" s="22"/>
      <c r="K133" s="22"/>
    </row>
    <row r="134" customFormat="false" ht="11.25" hidden="false" customHeight="false" outlineLevel="0" collapsed="false">
      <c r="A134" s="23"/>
      <c r="B134" s="22"/>
      <c r="D134" s="22"/>
      <c r="F134" s="22"/>
      <c r="G134" s="22"/>
      <c r="I134" s="22"/>
      <c r="K134" s="22"/>
    </row>
    <row r="135" customFormat="false" ht="11.25" hidden="false" customHeight="false" outlineLevel="0" collapsed="false">
      <c r="A135" s="23"/>
      <c r="B135" s="22"/>
      <c r="D135" s="22"/>
      <c r="F135" s="22"/>
      <c r="G135" s="22"/>
      <c r="I135" s="22"/>
      <c r="K135" s="22"/>
    </row>
    <row r="136" customFormat="false" ht="11.25" hidden="false" customHeight="false" outlineLevel="0" collapsed="false">
      <c r="A136" s="21"/>
      <c r="B136" s="22"/>
      <c r="D136" s="22"/>
      <c r="F136" s="22"/>
      <c r="G136" s="22"/>
      <c r="I136" s="22"/>
      <c r="K136" s="22"/>
    </row>
    <row r="137" customFormat="false" ht="11.25" hidden="false" customHeight="false" outlineLevel="0" collapsed="false">
      <c r="A137" s="21"/>
      <c r="B137" s="22"/>
      <c r="D137" s="22"/>
      <c r="F137" s="22"/>
      <c r="G137" s="22"/>
      <c r="I137" s="22"/>
      <c r="K137" s="22"/>
    </row>
    <row r="138" customFormat="false" ht="11.25" hidden="false" customHeight="false" outlineLevel="0" collapsed="false">
      <c r="A138" s="21"/>
      <c r="B138" s="22"/>
      <c r="D138" s="22"/>
      <c r="F138" s="22"/>
      <c r="G138" s="22"/>
      <c r="I138" s="22"/>
      <c r="K138" s="22"/>
    </row>
    <row r="139" customFormat="false" ht="11.25" hidden="false" customHeight="false" outlineLevel="0" collapsed="false">
      <c r="A139" s="21"/>
      <c r="B139" s="22"/>
      <c r="D139" s="22"/>
      <c r="F139" s="22"/>
      <c r="G139" s="22"/>
      <c r="I139" s="22"/>
      <c r="K139" s="22"/>
    </row>
    <row r="140" customFormat="false" ht="11.25" hidden="false" customHeight="false" outlineLevel="0" collapsed="false">
      <c r="A140" s="21"/>
      <c r="B140" s="22"/>
      <c r="D140" s="22"/>
      <c r="F140" s="22"/>
      <c r="G140" s="22"/>
      <c r="I140" s="22"/>
      <c r="K140" s="22"/>
    </row>
    <row r="141" customFormat="false" ht="11.25" hidden="false" customHeight="false" outlineLevel="0" collapsed="false">
      <c r="A141" s="21"/>
      <c r="B141" s="22"/>
      <c r="D141" s="22"/>
      <c r="F141" s="22"/>
      <c r="G141" s="22"/>
      <c r="I141" s="22"/>
      <c r="K141" s="22"/>
    </row>
    <row r="142" customFormat="false" ht="11.25" hidden="false" customHeight="false" outlineLevel="0" collapsed="false">
      <c r="A142" s="21"/>
      <c r="B142" s="22"/>
      <c r="D142" s="22"/>
      <c r="F142" s="22"/>
      <c r="G142" s="22"/>
      <c r="I142" s="22"/>
      <c r="K142" s="22"/>
    </row>
    <row r="143" customFormat="false" ht="11.25" hidden="false" customHeight="false" outlineLevel="0" collapsed="false">
      <c r="A143" s="23"/>
      <c r="B143" s="22"/>
      <c r="D143" s="22"/>
      <c r="F143" s="22"/>
      <c r="G143" s="22"/>
      <c r="I143" s="22"/>
      <c r="K143" s="22"/>
    </row>
    <row r="144" customFormat="false" ht="11.25" hidden="false" customHeight="false" outlineLevel="0" collapsed="false">
      <c r="A144" s="23"/>
      <c r="B144" s="22"/>
      <c r="D144" s="22"/>
      <c r="F144" s="22"/>
      <c r="G144" s="22"/>
      <c r="I144" s="22"/>
      <c r="K144" s="22"/>
    </row>
  </sheetData>
  <mergeCells count="27">
    <mergeCell ref="A4:A5"/>
    <mergeCell ref="B4:F4"/>
    <mergeCell ref="G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27" t="s">
        <v>61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7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7"/>
      <c r="B5" s="6"/>
      <c r="C5" s="34" t="s">
        <v>4</v>
      </c>
      <c r="D5" s="6"/>
      <c r="E5" s="34" t="s">
        <v>4</v>
      </c>
      <c r="F5" s="6"/>
      <c r="G5" s="34" t="s">
        <v>4</v>
      </c>
      <c r="H5" s="6"/>
      <c r="I5" s="34" t="s">
        <v>4</v>
      </c>
      <c r="J5" s="6"/>
      <c r="K5" s="34" t="s">
        <v>4</v>
      </c>
    </row>
    <row r="6" customFormat="false" ht="12" hidden="false" customHeight="true" outlineLevel="0" collapsed="false">
      <c r="A6" s="14" t="s">
        <v>62</v>
      </c>
      <c r="B6" s="48"/>
      <c r="C6" s="49"/>
      <c r="D6" s="48"/>
      <c r="E6" s="49"/>
      <c r="F6" s="48"/>
      <c r="G6" s="49"/>
      <c r="H6" s="48"/>
      <c r="I6" s="49"/>
      <c r="J6" s="48"/>
      <c r="K6" s="49"/>
    </row>
    <row r="7" customFormat="false" ht="12" hidden="false" customHeight="true" outlineLevel="0" collapsed="false">
      <c r="A7" s="14"/>
      <c r="B7" s="50" t="n">
        <v>84173.44</v>
      </c>
      <c r="C7" s="51" t="n">
        <f aca="false">IF(B7="","",IF(B7&lt;=0,"*",100))</f>
        <v>100</v>
      </c>
      <c r="D7" s="50" t="n">
        <v>-4656.34</v>
      </c>
      <c r="E7" s="51" t="str">
        <f aca="false">IF(D7="","",IF(D7&lt;=0,"*",100))</f>
        <v>*</v>
      </c>
      <c r="F7" s="50" t="n">
        <v>62230.18</v>
      </c>
      <c r="G7" s="51" t="n">
        <f aca="false">IF(F7="","",IF(F7&lt;=0,"*",100))</f>
        <v>100</v>
      </c>
      <c r="H7" s="50" t="n">
        <v>131601.46</v>
      </c>
      <c r="I7" s="51" t="n">
        <f aca="false">IF(H7="","",IF(H7&lt;=0,"*",100))</f>
        <v>100</v>
      </c>
      <c r="J7" s="50" t="n">
        <v>168210.1</v>
      </c>
      <c r="K7" s="51" t="n">
        <f aca="false">IF(J7="","",IF(J7&lt;=0,"*",100))</f>
        <v>100</v>
      </c>
    </row>
    <row r="8" customFormat="false" ht="12" hidden="false" customHeight="true" outlineLevel="0" collapsed="false">
      <c r="A8" s="14" t="s">
        <v>63</v>
      </c>
      <c r="B8" s="50"/>
      <c r="C8" s="49"/>
      <c r="D8" s="50"/>
      <c r="E8" s="49"/>
      <c r="F8" s="50"/>
      <c r="G8" s="49"/>
      <c r="H8" s="50"/>
      <c r="I8" s="49"/>
      <c r="J8" s="50"/>
      <c r="K8" s="49"/>
    </row>
    <row r="9" customFormat="false" ht="12" hidden="false" customHeight="true" outlineLevel="0" collapsed="false">
      <c r="A9" s="14"/>
      <c r="B9" s="50" t="n">
        <v>8063.91</v>
      </c>
      <c r="C9" s="51" t="n">
        <f aca="false">IF(B7="","",IF(B7&lt;=0,"*",B9*100/B7))</f>
        <v>9.58011220641571</v>
      </c>
      <c r="D9" s="50" t="n">
        <v>5650.25</v>
      </c>
      <c r="E9" s="51" t="str">
        <f aca="false">IF(D7="","",IF(D7&lt;=0,"*",D9*100/D7))</f>
        <v>*</v>
      </c>
      <c r="F9" s="50" t="n">
        <v>8966.69</v>
      </c>
      <c r="G9" s="51" t="n">
        <f aca="false">IF(F7="","",IF(F7&lt;=0,"*",F9*100/F7))</f>
        <v>14.4089089891753</v>
      </c>
      <c r="H9" s="50" t="n">
        <v>9676.88</v>
      </c>
      <c r="I9" s="51" t="n">
        <v>7.3</v>
      </c>
      <c r="J9" s="50" t="n">
        <v>12313.22</v>
      </c>
      <c r="K9" s="51" t="n">
        <f aca="false">IF(J7="","",IF(J7&lt;=0,"*",J9*100/J7))</f>
        <v>7.32014308296589</v>
      </c>
    </row>
    <row r="10" customFormat="false" ht="12" hidden="false" customHeight="true" outlineLevel="0" collapsed="false">
      <c r="A10" s="14" t="s">
        <v>64</v>
      </c>
      <c r="B10" s="50"/>
      <c r="C10" s="49"/>
      <c r="D10" s="50"/>
      <c r="E10" s="49"/>
      <c r="F10" s="50"/>
      <c r="G10" s="49"/>
      <c r="H10" s="50"/>
      <c r="I10" s="49"/>
      <c r="J10" s="50"/>
      <c r="K10" s="49"/>
    </row>
    <row r="11" customFormat="false" ht="12" hidden="false" customHeight="true" outlineLevel="0" collapsed="false">
      <c r="A11" s="14"/>
      <c r="B11" s="50" t="n">
        <v>48316.39</v>
      </c>
      <c r="C11" s="51" t="n">
        <f aca="false">IF(B7="","",IF(B7&lt;=0,"*",B11*100/B7))</f>
        <v>57.4009925221067</v>
      </c>
      <c r="D11" s="50" t="n">
        <v>44955.87</v>
      </c>
      <c r="E11" s="51" t="str">
        <f aca="false">IF(D7="","",IF(D7&lt;=0,"*",D11*100/D7))</f>
        <v>*</v>
      </c>
      <c r="F11" s="50" t="n">
        <v>65093</v>
      </c>
      <c r="G11" s="51" t="n">
        <f aca="false">IF(F7="","",IF(F7&lt;=0,"*",F11*100/F7))</f>
        <v>104.600372359521</v>
      </c>
      <c r="H11" s="50" t="n">
        <v>72334.87</v>
      </c>
      <c r="I11" s="51" t="n">
        <f aca="false">IF(H7="","",IF(H7&lt;=0,"*",H11*100/H7))</f>
        <v>54.9650968917822</v>
      </c>
      <c r="J11" s="50" t="n">
        <v>85848.62</v>
      </c>
      <c r="K11" s="51" t="n">
        <f aca="false">IF(J7="","",IF(J7&lt;=0,"*",J11*100/J7))</f>
        <v>51.0365429899869</v>
      </c>
    </row>
    <row r="12" customFormat="false" ht="12" hidden="false" customHeight="true" outlineLevel="0" collapsed="false">
      <c r="A12" s="18" t="s">
        <v>65</v>
      </c>
      <c r="B12" s="50"/>
      <c r="C12" s="49"/>
      <c r="D12" s="50"/>
      <c r="E12" s="49"/>
      <c r="F12" s="50"/>
      <c r="G12" s="49"/>
      <c r="H12" s="50"/>
      <c r="I12" s="49"/>
      <c r="J12" s="50"/>
      <c r="K12" s="49"/>
    </row>
    <row r="13" customFormat="false" ht="12" hidden="false" customHeight="true" outlineLevel="0" collapsed="false">
      <c r="A13" s="18"/>
      <c r="B13" s="52" t="n">
        <v>27793.14</v>
      </c>
      <c r="C13" s="53" t="n">
        <f aca="false">IF(B7="","",IF(B7&lt;=0,"*",B13*100/B7))</f>
        <v>33.0188952714776</v>
      </c>
      <c r="D13" s="52" t="n">
        <v>-55262.46</v>
      </c>
      <c r="E13" s="53" t="str">
        <f aca="false">IF(D7="","",IF(D7&lt;=0,"*",D13*100/D7))</f>
        <v>*</v>
      </c>
      <c r="F13" s="52" t="n">
        <v>-11830.1</v>
      </c>
      <c r="G13" s="53" t="n">
        <f aca="false">IF(F7="","",IF(F7&lt;=0,"*",F13*100/F7))</f>
        <v>-19.0102294417275</v>
      </c>
      <c r="H13" s="52" t="n">
        <v>49589</v>
      </c>
      <c r="I13" s="53" t="n">
        <f aca="false">IF(H7="","",IF(H7&lt;=0,"*",H13*100/H7))</f>
        <v>37.6811928986198</v>
      </c>
      <c r="J13" s="52" t="n">
        <v>70048.26</v>
      </c>
      <c r="K13" s="53" t="n">
        <f aca="false">IF(J7="","",IF(J7&lt;=0,"*",J13*100/J7))</f>
        <v>41.6433139270472</v>
      </c>
    </row>
    <row r="14" customFormat="false" ht="8.25" hidden="false" customHeight="true" outlineLevel="0" collapsed="false">
      <c r="A14" s="21"/>
      <c r="C14" s="23"/>
      <c r="D14" s="22"/>
      <c r="E14" s="23"/>
      <c r="F14" s="22"/>
      <c r="G14" s="23"/>
      <c r="H14" s="22"/>
      <c r="I14" s="23"/>
      <c r="J14" s="22"/>
      <c r="K14" s="23"/>
    </row>
    <row r="15" customFormat="false" ht="11.85" hidden="false" customHeight="true" outlineLevel="0" collapsed="false">
      <c r="A15" s="32" t="s">
        <v>66</v>
      </c>
      <c r="B15" s="22"/>
      <c r="C15" s="23"/>
      <c r="D15" s="22"/>
      <c r="E15" s="23"/>
      <c r="F15" s="22"/>
      <c r="G15" s="23"/>
      <c r="H15" s="22"/>
      <c r="I15" s="23"/>
      <c r="J15" s="22"/>
      <c r="K15" s="23"/>
    </row>
    <row r="16" customFormat="false" ht="11.85" hidden="false" customHeight="true" outlineLevel="0" collapsed="false">
      <c r="A16" s="21" t="s">
        <v>67</v>
      </c>
      <c r="B16" s="22"/>
      <c r="C16" s="23"/>
      <c r="D16" s="22"/>
      <c r="E16" s="23"/>
      <c r="F16" s="22"/>
      <c r="G16" s="23"/>
      <c r="H16" s="22"/>
      <c r="I16" s="23"/>
      <c r="J16" s="22"/>
      <c r="K16" s="23"/>
    </row>
    <row r="17" customFormat="false" ht="11.85" hidden="false" customHeight="true" outlineLevel="0" collapsed="false">
      <c r="A17" s="21"/>
      <c r="B17" s="22"/>
      <c r="C17" s="23"/>
      <c r="D17" s="22"/>
      <c r="E17" s="23"/>
      <c r="F17" s="22"/>
      <c r="G17" s="23"/>
      <c r="H17" s="22"/>
      <c r="I17" s="23"/>
      <c r="J17" s="22"/>
      <c r="K17" s="23"/>
    </row>
    <row r="18" customFormat="false" ht="11.85" hidden="false" customHeight="true" outlineLevel="0" collapsed="false">
      <c r="A18" s="21"/>
      <c r="B18" s="22"/>
      <c r="C18" s="23"/>
      <c r="D18" s="22"/>
      <c r="E18" s="23"/>
      <c r="F18" s="22"/>
      <c r="G18" s="23"/>
      <c r="H18" s="22"/>
      <c r="I18" s="23"/>
      <c r="J18" s="22"/>
      <c r="K18" s="23"/>
    </row>
    <row r="19" customFormat="false" ht="11.85" hidden="false" customHeight="tru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</row>
    <row r="20" customFormat="false" ht="11.85" hidden="false" customHeight="true" outlineLevel="0" collapsed="false">
      <c r="A20" s="21"/>
      <c r="B20" s="22"/>
      <c r="C20" s="23"/>
      <c r="D20" s="22"/>
      <c r="E20" s="23"/>
      <c r="F20" s="22"/>
      <c r="G20" s="23"/>
      <c r="H20" s="22"/>
      <c r="I20" s="23"/>
      <c r="J20" s="22"/>
      <c r="K20" s="23"/>
    </row>
    <row r="21" customFormat="false" ht="11.85" hidden="false" customHeight="true" outlineLevel="0" collapsed="false">
      <c r="A21" s="21"/>
      <c r="B21" s="22"/>
      <c r="C21" s="23"/>
      <c r="D21" s="22"/>
      <c r="E21" s="23"/>
      <c r="F21" s="22"/>
      <c r="G21" s="23"/>
      <c r="H21" s="22"/>
      <c r="I21" s="23"/>
      <c r="J21" s="22"/>
      <c r="K21" s="23"/>
    </row>
    <row r="22" customFormat="false" ht="11.85" hidden="false" customHeight="true" outlineLevel="0" collapsed="false">
      <c r="A22" s="21"/>
      <c r="B22" s="2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.85" hidden="false" customHeight="true" outlineLevel="0" collapsed="false">
      <c r="A23" s="21"/>
      <c r="B23" s="22"/>
      <c r="C23" s="23"/>
      <c r="D23" s="22"/>
      <c r="E23" s="23"/>
      <c r="F23" s="22"/>
      <c r="G23" s="23"/>
      <c r="H23" s="22"/>
      <c r="I23" s="23"/>
      <c r="J23" s="22"/>
      <c r="K23" s="23"/>
    </row>
    <row r="24" customFormat="false" ht="11.85" hidden="false" customHeight="true" outlineLevel="0" collapsed="false">
      <c r="A24" s="21"/>
      <c r="B24" s="22"/>
      <c r="C24" s="23"/>
      <c r="D24" s="22"/>
      <c r="E24" s="23"/>
      <c r="F24" s="22"/>
      <c r="G24" s="23"/>
      <c r="H24" s="22"/>
      <c r="I24" s="23"/>
      <c r="J24" s="22"/>
      <c r="K24" s="23"/>
    </row>
    <row r="25" customFormat="false" ht="11.85" hidden="false" customHeight="tru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85" hidden="false" customHeight="tru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85" hidden="false" customHeight="tru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85" hidden="false" customHeight="tru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85" hidden="false" customHeight="tru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8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85" hidden="false" customHeight="tru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85" hidden="false" customHeight="true" outlineLevel="0" collapsed="false">
      <c r="A32" s="21"/>
      <c r="B32" s="22"/>
      <c r="C32" s="23"/>
      <c r="D32" s="22"/>
      <c r="E32" s="23"/>
      <c r="F32" s="22"/>
      <c r="G32" s="23"/>
      <c r="H32" s="22"/>
      <c r="I32" s="23"/>
      <c r="J32" s="22"/>
      <c r="K32" s="23"/>
    </row>
    <row r="33" customFormat="false" ht="11.85" hidden="false" customHeight="true" outlineLevel="0" collapsed="false">
      <c r="A33" s="21"/>
      <c r="B33" s="22"/>
      <c r="C33" s="23"/>
      <c r="D33" s="22"/>
      <c r="E33" s="23"/>
      <c r="F33" s="22"/>
      <c r="G33" s="23"/>
      <c r="H33" s="22"/>
      <c r="I33" s="23"/>
      <c r="J33" s="22"/>
      <c r="K33" s="23"/>
    </row>
    <row r="34" customFormat="false" ht="11.85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</row>
    <row r="35" customFormat="false" ht="11.85" hidden="false" customHeight="tru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2"/>
      <c r="K35" s="23"/>
    </row>
    <row r="36" customFormat="false" ht="11.85" hidden="false" customHeight="tru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2"/>
      <c r="K36" s="23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5"/>
      <c r="B79" s="26"/>
      <c r="D79" s="26"/>
      <c r="F79" s="26"/>
      <c r="H79" s="26"/>
      <c r="J79" s="26"/>
    </row>
    <row r="80" customFormat="false" ht="11.25" hidden="false" customHeight="false" outlineLevel="0" collapsed="false">
      <c r="A80" s="21"/>
      <c r="B80" s="22"/>
      <c r="D80" s="22"/>
      <c r="F80" s="22"/>
      <c r="H80" s="22"/>
      <c r="J80" s="22"/>
    </row>
    <row r="81" customFormat="false" ht="11.25" hidden="false" customHeight="false" outlineLevel="0" collapsed="false">
      <c r="A81" s="23"/>
      <c r="B81" s="22"/>
      <c r="D81" s="22"/>
      <c r="F81" s="22"/>
      <c r="H81" s="22"/>
      <c r="J81" s="22"/>
    </row>
    <row r="82" customFormat="false" ht="11.25" hidden="false" customHeight="false" outlineLevel="0" collapsed="false">
      <c r="A82" s="23"/>
      <c r="B82" s="22"/>
      <c r="D82" s="22"/>
      <c r="F82" s="22"/>
      <c r="H82" s="22"/>
      <c r="J82" s="22"/>
    </row>
    <row r="83" customFormat="false" ht="11.25" hidden="false" customHeight="false" outlineLevel="0" collapsed="false">
      <c r="A83" s="23"/>
      <c r="B83" s="22"/>
      <c r="D83" s="22"/>
      <c r="F83" s="22"/>
      <c r="H83" s="22"/>
      <c r="J83" s="22"/>
    </row>
    <row r="84" customFormat="false" ht="11.25" hidden="false" customHeight="false" outlineLevel="0" collapsed="false">
      <c r="A84" s="23"/>
      <c r="B84" s="22"/>
      <c r="D84" s="22"/>
      <c r="F84" s="22"/>
      <c r="H84" s="22"/>
      <c r="J84" s="22"/>
    </row>
    <row r="85" customFormat="false" ht="11.25" hidden="false" customHeight="false" outlineLevel="0" collapsed="false">
      <c r="A85" s="23"/>
      <c r="B85" s="22"/>
      <c r="D85" s="22"/>
      <c r="F85" s="22"/>
      <c r="H85" s="22"/>
      <c r="J85" s="22"/>
    </row>
    <row r="86" customFormat="false" ht="11.25" hidden="false" customHeight="false" outlineLevel="0" collapsed="false">
      <c r="A86" s="23"/>
      <c r="B86" s="22"/>
      <c r="D86" s="22"/>
      <c r="F86" s="22"/>
      <c r="H86" s="22"/>
      <c r="J86" s="22"/>
    </row>
    <row r="87" customFormat="false" ht="11.25" hidden="false" customHeight="false" outlineLevel="0" collapsed="false">
      <c r="A87" s="21"/>
      <c r="B87" s="22"/>
      <c r="D87" s="22"/>
      <c r="F87" s="22"/>
      <c r="H87" s="22"/>
      <c r="J87" s="22"/>
    </row>
    <row r="88" customFormat="false" ht="11.25" hidden="false" customHeight="false" outlineLevel="0" collapsed="false">
      <c r="A88" s="21"/>
      <c r="B88" s="22"/>
      <c r="D88" s="22"/>
      <c r="F88" s="22"/>
      <c r="H88" s="22"/>
      <c r="J88" s="22"/>
    </row>
    <row r="89" customFormat="false" ht="11.25" hidden="false" customHeight="false" outlineLevel="0" collapsed="false">
      <c r="A89" s="21"/>
      <c r="B89" s="22"/>
      <c r="D89" s="22"/>
      <c r="F89" s="22"/>
      <c r="H89" s="22"/>
      <c r="J89" s="22"/>
    </row>
    <row r="90" customFormat="false" ht="11.25" hidden="false" customHeight="false" outlineLevel="0" collapsed="false">
      <c r="A90" s="21"/>
      <c r="B90" s="22"/>
      <c r="D90" s="22"/>
      <c r="F90" s="22"/>
      <c r="H90" s="22"/>
      <c r="J90" s="22"/>
    </row>
    <row r="91" customFormat="false" ht="11.25" hidden="false" customHeight="false" outlineLevel="0" collapsed="false">
      <c r="A91" s="21"/>
      <c r="B91" s="22"/>
      <c r="D91" s="22"/>
      <c r="F91" s="22"/>
      <c r="H91" s="22"/>
      <c r="J91" s="22"/>
    </row>
    <row r="92" customFormat="false" ht="11.25" hidden="false" customHeight="false" outlineLevel="0" collapsed="false">
      <c r="A92" s="21"/>
      <c r="B92" s="22"/>
      <c r="D92" s="22"/>
      <c r="F92" s="22"/>
      <c r="H92" s="22"/>
      <c r="J92" s="22"/>
    </row>
    <row r="93" customFormat="false" ht="11.25" hidden="false" customHeight="false" outlineLevel="0" collapsed="false">
      <c r="A93" s="21"/>
      <c r="B93" s="22"/>
      <c r="D93" s="22"/>
      <c r="F93" s="22"/>
      <c r="H93" s="22"/>
      <c r="J93" s="22"/>
    </row>
    <row r="94" customFormat="false" ht="11.25" hidden="false" customHeight="false" outlineLevel="0" collapsed="false">
      <c r="A94" s="23"/>
      <c r="B94" s="22"/>
      <c r="D94" s="22"/>
      <c r="F94" s="22"/>
      <c r="H94" s="22"/>
      <c r="J94" s="22"/>
    </row>
    <row r="95" customFormat="false" ht="11.25" hidden="false" customHeight="false" outlineLevel="0" collapsed="false">
      <c r="A95" s="23"/>
      <c r="B95" s="22"/>
      <c r="D95" s="22"/>
      <c r="F95" s="22"/>
      <c r="H95" s="22"/>
      <c r="J95" s="22"/>
    </row>
  </sheetData>
  <mergeCells count="1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4.81"/>
    <col collapsed="false" customWidth="true" hidden="false" outlineLevel="0" max="3" min="3" style="1" width="9.53"/>
    <col collapsed="false" customWidth="true" hidden="false" outlineLevel="0" max="4" min="4" style="1" width="14.81"/>
    <col collapsed="false" customWidth="true" hidden="false" outlineLevel="0" max="5" min="5" style="1" width="9.53"/>
    <col collapsed="false" customWidth="true" hidden="false" outlineLevel="0" max="6" min="6" style="1" width="14.81"/>
    <col collapsed="false" customWidth="true" hidden="false" outlineLevel="0" max="7" min="7" style="1" width="9.53"/>
    <col collapsed="false" customWidth="true" hidden="false" outlineLevel="0" max="8" min="8" style="1" width="14.81"/>
    <col collapsed="false" customWidth="true" hidden="false" outlineLevel="0" max="9" min="9" style="1" width="9.53"/>
    <col collapsed="false" customWidth="true" hidden="false" outlineLevel="0" max="10" min="10" style="1" width="14.81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D1" s="27" t="s">
        <v>68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34" t="s">
        <v>69</v>
      </c>
      <c r="D5" s="6"/>
      <c r="E5" s="34" t="s">
        <v>69</v>
      </c>
      <c r="F5" s="6"/>
      <c r="G5" s="34" t="s">
        <v>69</v>
      </c>
      <c r="H5" s="6"/>
      <c r="I5" s="34" t="s">
        <v>69</v>
      </c>
      <c r="J5" s="6"/>
      <c r="K5" s="34" t="s">
        <v>69</v>
      </c>
    </row>
    <row r="6" customFormat="false" ht="12" hidden="false" customHeight="true" outlineLevel="0" collapsed="false">
      <c r="A6" s="8" t="s">
        <v>70</v>
      </c>
      <c r="B6" s="54"/>
      <c r="C6" s="55"/>
      <c r="D6" s="54"/>
      <c r="E6" s="55"/>
      <c r="F6" s="54"/>
      <c r="G6" s="55"/>
      <c r="H6" s="54"/>
      <c r="I6" s="55"/>
      <c r="J6" s="54"/>
      <c r="K6" s="55"/>
    </row>
    <row r="7" customFormat="false" ht="12" hidden="false" customHeight="true" outlineLevel="0" collapsed="false">
      <c r="A7" s="8"/>
      <c r="B7" s="56" t="n">
        <v>2766294</v>
      </c>
      <c r="C7" s="57" t="n">
        <f aca="false">IF(B7="","",IF(B7&lt;=0,"*",100))</f>
        <v>100</v>
      </c>
      <c r="D7" s="56" t="n">
        <v>2568917.32</v>
      </c>
      <c r="E7" s="57" t="n">
        <f aca="false">IF(D7="","",IF(D7&lt;=0,"*",100))</f>
        <v>100</v>
      </c>
      <c r="F7" s="56" t="n">
        <v>2578690.96</v>
      </c>
      <c r="G7" s="57" t="n">
        <f aca="false">IF(F7="","",IF(F7&lt;=0,"*",100))</f>
        <v>100</v>
      </c>
      <c r="H7" s="56" t="n">
        <v>2574610.75</v>
      </c>
      <c r="I7" s="57" t="n">
        <f aca="false">IF(H7="","",IF(H7&lt;=0,"*",100))</f>
        <v>100</v>
      </c>
      <c r="J7" s="56" t="n">
        <v>2741995.51</v>
      </c>
      <c r="K7" s="57" t="n">
        <f aca="false">IF(J7="","",IF(J7&lt;=0,"*",100))</f>
        <v>100</v>
      </c>
    </row>
    <row r="8" customFormat="false" ht="12" hidden="false" customHeight="true" outlineLevel="0" collapsed="false">
      <c r="A8" s="14" t="s">
        <v>71</v>
      </c>
      <c r="B8" s="56"/>
      <c r="C8" s="58"/>
      <c r="D8" s="56"/>
      <c r="E8" s="58"/>
      <c r="F8" s="56"/>
      <c r="G8" s="58"/>
      <c r="H8" s="56"/>
      <c r="I8" s="58"/>
      <c r="J8" s="56"/>
      <c r="K8" s="58"/>
    </row>
    <row r="9" customFormat="false" ht="12" hidden="false" customHeight="true" outlineLevel="0" collapsed="false">
      <c r="A9" s="14"/>
      <c r="B9" s="56" t="n">
        <v>2025372.67</v>
      </c>
      <c r="C9" s="57" t="n">
        <f aca="false">IF(B7="","",IF(B7&lt;=0,"*",B9*100/B7))</f>
        <v>73.2161032052269</v>
      </c>
      <c r="D9" s="56" t="n">
        <v>1928607.24</v>
      </c>
      <c r="E9" s="57" t="n">
        <f aca="false">IF(D7="","",IF(D7&lt;=0,"*",D9*100/D7))</f>
        <v>75.0747104620712</v>
      </c>
      <c r="F9" s="56" t="n">
        <v>1899188.88</v>
      </c>
      <c r="G9" s="57" t="n">
        <v>73.7</v>
      </c>
      <c r="H9" s="56" t="n">
        <v>1843033</v>
      </c>
      <c r="I9" s="57" t="n">
        <f aca="false">IF(H7="","",IF(H7&lt;=0,"*",H9*100/H7))</f>
        <v>71.5849182250171</v>
      </c>
      <c r="J9" s="56" t="n">
        <v>1915175</v>
      </c>
      <c r="K9" s="57" t="n">
        <f aca="false">IF(J7="","",IF(J7&lt;=0,"*",J9*100/J7))</f>
        <v>69.846029762463</v>
      </c>
    </row>
    <row r="10" customFormat="false" ht="12" hidden="false" customHeight="true" outlineLevel="0" collapsed="false">
      <c r="A10" s="59"/>
      <c r="B10" s="56"/>
      <c r="C10" s="58"/>
      <c r="D10" s="56"/>
      <c r="E10" s="58"/>
      <c r="F10" s="56"/>
      <c r="G10" s="58"/>
      <c r="H10" s="56"/>
      <c r="I10" s="58"/>
      <c r="J10" s="56"/>
      <c r="K10" s="58"/>
    </row>
    <row r="11" customFormat="false" ht="12" hidden="false" customHeight="true" outlineLevel="0" collapsed="false">
      <c r="A11" s="59" t="s">
        <v>72</v>
      </c>
      <c r="B11" s="56" t="n">
        <v>135564.42</v>
      </c>
      <c r="C11" s="57" t="n">
        <f aca="false">IF(B7="","",IF(B7&lt;=0,"*",B11*100/B7))</f>
        <v>4.90057889725387</v>
      </c>
      <c r="D11" s="56" t="n">
        <v>116523.93</v>
      </c>
      <c r="E11" s="57" t="n">
        <f aca="false">IF(D7="","",IF(D7&lt;=0,"*",D11*100/D7))</f>
        <v>4.53591593208613</v>
      </c>
      <c r="F11" s="56" t="n">
        <v>109118.52</v>
      </c>
      <c r="G11" s="57" t="n">
        <f aca="false">IF(F7="","",IF(F7&lt;=0,"*",F11*100/F7))</f>
        <v>4.23154700166165</v>
      </c>
      <c r="H11" s="56" t="n">
        <v>101960.91</v>
      </c>
      <c r="I11" s="57" t="n">
        <f aca="false">IF(H7="","",IF(H7&lt;=0,"*",H11*100/H7))</f>
        <v>3.96024564101583</v>
      </c>
      <c r="J11" s="56" t="n">
        <v>96372.41</v>
      </c>
      <c r="K11" s="57" t="n">
        <f aca="false">IF(J7="","",IF(J7&lt;=0,"*",J11*100/J7))</f>
        <v>3.51468153935817</v>
      </c>
    </row>
    <row r="12" customFormat="false" ht="12" hidden="false" customHeight="true" outlineLevel="0" collapsed="false">
      <c r="A12" s="59" t="s">
        <v>73</v>
      </c>
      <c r="B12" s="56"/>
      <c r="C12" s="58"/>
      <c r="D12" s="56"/>
      <c r="E12" s="58"/>
      <c r="F12" s="56"/>
      <c r="G12" s="58"/>
      <c r="H12" s="56"/>
      <c r="I12" s="58"/>
      <c r="J12" s="56"/>
      <c r="K12" s="58"/>
    </row>
    <row r="13" customFormat="false" ht="12" hidden="false" customHeight="true" outlineLevel="0" collapsed="false">
      <c r="A13" s="59"/>
      <c r="B13" s="56" t="n">
        <v>256993.06</v>
      </c>
      <c r="C13" s="57" t="n">
        <f aca="false">IF(B7="","",IF(B7&lt;=0,"*",B13*100/B7))</f>
        <v>9.2901571561085</v>
      </c>
      <c r="D13" s="56" t="n">
        <v>247182.35</v>
      </c>
      <c r="E13" s="57" t="n">
        <f aca="false">IF(D7="","",IF(D7&lt;=0,"*",D13*100/D7))</f>
        <v>9.622043811048</v>
      </c>
      <c r="F13" s="56" t="n">
        <v>258664.3</v>
      </c>
      <c r="G13" s="57" t="n">
        <f aca="false">IF(F7="","",IF(F7&lt;=0,"*",F13*100/F7))</f>
        <v>10.0308375067945</v>
      </c>
      <c r="H13" s="56" t="n">
        <v>268181.34</v>
      </c>
      <c r="I13" s="57" t="n">
        <f aca="false">IF(H7="","",IF(H7&lt;=0,"*",H13*100/H7))</f>
        <v>10.4163839135683</v>
      </c>
      <c r="J13" s="56" t="n">
        <v>281663.95</v>
      </c>
      <c r="K13" s="57" t="n">
        <f aca="false">IF(J7="","",IF(J7&lt;=0,"*",J13*100/J7))</f>
        <v>10.2722250628339</v>
      </c>
    </row>
    <row r="14" customFormat="false" ht="12" hidden="false" customHeight="true" outlineLevel="0" collapsed="false">
      <c r="A14" s="14" t="s">
        <v>74</v>
      </c>
      <c r="B14" s="16"/>
      <c r="C14" s="58"/>
      <c r="D14" s="16"/>
      <c r="E14" s="58"/>
      <c r="F14" s="16"/>
      <c r="G14" s="58"/>
      <c r="H14" s="16"/>
      <c r="I14" s="58"/>
      <c r="J14" s="16"/>
      <c r="K14" s="58"/>
    </row>
    <row r="15" customFormat="false" ht="12" hidden="false" customHeight="true" outlineLevel="0" collapsed="false">
      <c r="A15" s="14"/>
      <c r="B15" s="56" t="n">
        <v>107278.79</v>
      </c>
      <c r="C15" s="57" t="n">
        <f aca="false">IF(B7="","",IF(B7&lt;=0,"*",B15*100/B7))</f>
        <v>3.87806899772765</v>
      </c>
      <c r="D15" s="56" t="n">
        <v>97515.05</v>
      </c>
      <c r="E15" s="57" t="n">
        <f aca="false">IF(D7="","",IF(D7&lt;=0,"*",D15*100/D7))</f>
        <v>3.79595906963639</v>
      </c>
      <c r="F15" s="56" t="n">
        <v>100415.01</v>
      </c>
      <c r="G15" s="57" t="n">
        <f aca="false">IF(F7="","",IF(F7&lt;=0,"*",F15*100/F7))</f>
        <v>3.8940304037053</v>
      </c>
      <c r="H15" s="56" t="n">
        <v>96195.3</v>
      </c>
      <c r="I15" s="57" t="n">
        <f aca="false">IF(H7="","",IF(H7&lt;=0,"*",H15*100/H7))</f>
        <v>3.73630460449215</v>
      </c>
      <c r="J15" s="56" t="n">
        <v>109407.12</v>
      </c>
      <c r="K15" s="57" t="n">
        <f aca="false">IF(J7="","",IF(J7&lt;=0,"*",J15*100/J7))</f>
        <v>3.99005467372191</v>
      </c>
    </row>
    <row r="16" customFormat="false" ht="12" hidden="false" customHeight="true" outlineLevel="0" collapsed="false">
      <c r="A16" s="14"/>
      <c r="B16" s="56"/>
      <c r="C16" s="57"/>
      <c r="D16" s="56"/>
      <c r="E16" s="57"/>
      <c r="F16" s="56"/>
      <c r="G16" s="57"/>
      <c r="H16" s="56"/>
      <c r="I16" s="57"/>
      <c r="J16" s="56"/>
      <c r="K16" s="57"/>
    </row>
    <row r="17" customFormat="false" ht="12" hidden="false" customHeight="true" outlineLevel="0" collapsed="false">
      <c r="A17" s="14" t="s">
        <v>75</v>
      </c>
      <c r="B17" s="56" t="n">
        <v>241085.06</v>
      </c>
      <c r="C17" s="57" t="n">
        <f aca="false">IF(B7="","",IF(B7&lt;=0,"*",B17*100/B7))</f>
        <v>8.71509174368307</v>
      </c>
      <c r="D17" s="56" t="n">
        <v>179088.75</v>
      </c>
      <c r="E17" s="57" t="n">
        <f aca="false">IF(D7="","",IF(D7&lt;=0,"*",D17*100/D7))</f>
        <v>6.97137072515826</v>
      </c>
      <c r="F17" s="56" t="n">
        <v>211304.25</v>
      </c>
      <c r="G17" s="57" t="n">
        <f aca="false">IF(F7="","",IF(F7&lt;=0,"*",F17*100/F7))</f>
        <v>8.19424480396053</v>
      </c>
      <c r="H17" s="56" t="n">
        <v>265240.76</v>
      </c>
      <c r="I17" s="60" t="n">
        <f aca="false">IF(H7="","",IF(H7&lt;=0,"*",H17*100/H7))</f>
        <v>10.3021693667674</v>
      </c>
      <c r="J17" s="56" t="n">
        <v>339378.14</v>
      </c>
      <c r="K17" s="57" t="n">
        <f aca="false">IF(J7="","",IF(J7&lt;=0,"*",J17*100/J7))</f>
        <v>12.3770494430897</v>
      </c>
    </row>
    <row r="18" customFormat="false" ht="12" hidden="false" customHeight="true" outlineLevel="0" collapsed="false">
      <c r="A18" s="61"/>
      <c r="B18" s="62"/>
      <c r="C18" s="63"/>
      <c r="D18" s="62"/>
      <c r="E18" s="63"/>
      <c r="F18" s="62"/>
      <c r="G18" s="63"/>
      <c r="H18" s="62"/>
      <c r="I18" s="63"/>
      <c r="J18" s="62"/>
      <c r="K18" s="63"/>
    </row>
    <row r="19" customFormat="false" ht="12" hidden="false" customHeight="true" outlineLevel="0" collapsed="false">
      <c r="A19" s="14" t="s">
        <v>76</v>
      </c>
      <c r="B19" s="64" t="n">
        <v>19.276936</v>
      </c>
      <c r="C19" s="65"/>
      <c r="D19" s="64" t="n">
        <v>19.196718</v>
      </c>
      <c r="E19" s="65"/>
      <c r="F19" s="64" t="n">
        <v>19.435387</v>
      </c>
      <c r="G19" s="65"/>
      <c r="H19" s="64" t="n">
        <v>19.290189</v>
      </c>
      <c r="I19" s="65"/>
      <c r="J19" s="64" t="n">
        <v>19.304989</v>
      </c>
      <c r="K19" s="65"/>
    </row>
    <row r="20" customFormat="false" ht="12" hidden="false" customHeight="true" outlineLevel="0" collapsed="false">
      <c r="A20" s="59"/>
      <c r="B20" s="66"/>
      <c r="C20" s="67"/>
      <c r="D20" s="66"/>
      <c r="E20" s="67"/>
      <c r="F20" s="66"/>
      <c r="G20" s="67"/>
      <c r="H20" s="66"/>
      <c r="I20" s="67"/>
      <c r="J20" s="66"/>
      <c r="K20" s="67"/>
    </row>
    <row r="21" customFormat="false" ht="12" hidden="false" customHeight="true" outlineLevel="0" collapsed="false">
      <c r="A21" s="68" t="s">
        <v>77</v>
      </c>
      <c r="B21" s="69" t="n">
        <v>702</v>
      </c>
      <c r="C21" s="70"/>
      <c r="D21" s="69" t="n">
        <v>695.235228</v>
      </c>
      <c r="E21" s="70"/>
      <c r="F21" s="69" t="n">
        <v>711.54243</v>
      </c>
      <c r="G21" s="70"/>
      <c r="H21" s="69" t="n">
        <v>702.930481</v>
      </c>
      <c r="I21" s="70"/>
      <c r="J21" s="69" t="n">
        <v>694.02912</v>
      </c>
      <c r="K21" s="70"/>
    </row>
    <row r="22" customFormat="false" ht="11.85" hidden="false" customHeight="true" outlineLevel="0" collapsed="false">
      <c r="A22" s="21"/>
      <c r="B22" s="3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.85" hidden="false" customHeight="true" outlineLevel="0" collapsed="false">
      <c r="A23" s="21" t="s">
        <v>78</v>
      </c>
      <c r="B23" s="32"/>
      <c r="C23" s="23"/>
      <c r="D23" s="22"/>
      <c r="E23" s="23"/>
      <c r="F23" s="22"/>
      <c r="G23" s="23"/>
      <c r="H23" s="22"/>
      <c r="I23" s="23"/>
      <c r="J23" s="22"/>
      <c r="K23" s="23"/>
    </row>
    <row r="24" customFormat="false" ht="11.85" hidden="false" customHeight="true" outlineLevel="0" collapsed="false">
      <c r="A24" s="21" t="s">
        <v>79</v>
      </c>
      <c r="B24" s="32"/>
      <c r="C24" s="23"/>
      <c r="D24" s="22"/>
      <c r="E24" s="23"/>
      <c r="F24" s="22"/>
      <c r="G24" s="23"/>
      <c r="H24" s="22"/>
      <c r="I24" s="23"/>
      <c r="J24" s="22"/>
      <c r="K24" s="23"/>
    </row>
    <row r="25" customFormat="false" ht="11.85" hidden="false" customHeight="true" outlineLevel="0" collapsed="false">
      <c r="A25" s="21" t="s">
        <v>80</v>
      </c>
      <c r="B25" s="3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85" hidden="false" customHeight="true" outlineLevel="0" collapsed="false">
      <c r="A26" s="71" t="s">
        <v>81</v>
      </c>
      <c r="B26" s="72" t="s">
        <v>82</v>
      </c>
      <c r="C26" s="73" t="s">
        <v>83</v>
      </c>
      <c r="D26" s="22"/>
      <c r="E26" s="23"/>
      <c r="F26" s="22"/>
      <c r="G26" s="23"/>
      <c r="H26" s="22"/>
      <c r="I26" s="23"/>
      <c r="J26" s="22"/>
      <c r="K26" s="23"/>
    </row>
    <row r="27" customFormat="false" ht="11.85" hidden="false" customHeight="true" outlineLevel="0" collapsed="false">
      <c r="A27" s="71"/>
      <c r="B27" s="22" t="s">
        <v>84</v>
      </c>
      <c r="C27" s="73"/>
      <c r="D27" s="22"/>
      <c r="E27" s="23"/>
      <c r="F27" s="22"/>
      <c r="G27" s="23"/>
      <c r="H27" s="22"/>
      <c r="I27" s="23"/>
      <c r="J27" s="22"/>
      <c r="K27" s="23"/>
    </row>
    <row r="28" customFormat="false" ht="11.85" hidden="false" customHeight="true" outlineLevel="0" collapsed="false">
      <c r="A28" s="71" t="s">
        <v>85</v>
      </c>
      <c r="B28" s="72" t="s">
        <v>82</v>
      </c>
      <c r="C28" s="72"/>
      <c r="D28" s="22"/>
      <c r="E28" s="23"/>
      <c r="F28" s="22"/>
      <c r="G28" s="23"/>
      <c r="H28" s="22"/>
      <c r="I28" s="23"/>
      <c r="J28" s="22"/>
      <c r="K28" s="23"/>
    </row>
    <row r="29" customFormat="false" ht="11.85" hidden="false" customHeight="true" outlineLevel="0" collapsed="false">
      <c r="A29" s="71"/>
      <c r="B29" s="74" t="s">
        <v>86</v>
      </c>
      <c r="C29" s="74"/>
      <c r="D29" s="22"/>
      <c r="E29" s="23"/>
      <c r="F29" s="22"/>
      <c r="G29" s="23"/>
      <c r="H29" s="22"/>
      <c r="I29" s="23"/>
      <c r="J29" s="22"/>
      <c r="K29" s="23"/>
    </row>
    <row r="30" customFormat="false" ht="11.8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85" hidden="false" customHeight="tru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85" hidden="false" customHeight="true" outlineLevel="0" collapsed="false">
      <c r="A32" s="21"/>
      <c r="B32" s="22"/>
      <c r="C32" s="23"/>
      <c r="D32" s="22"/>
      <c r="E32" s="23"/>
      <c r="F32" s="22"/>
      <c r="G32" s="23"/>
      <c r="H32" s="22"/>
      <c r="I32" s="23"/>
      <c r="J32" s="22"/>
      <c r="K32" s="23"/>
    </row>
    <row r="33" customFormat="false" ht="11.85" hidden="false" customHeight="true" outlineLevel="0" collapsed="false">
      <c r="A33" s="21"/>
      <c r="B33" s="22"/>
      <c r="C33" s="23"/>
      <c r="D33" s="22"/>
      <c r="E33" s="23"/>
      <c r="F33" s="22"/>
      <c r="G33" s="23"/>
      <c r="H33" s="22"/>
      <c r="I33" s="23"/>
      <c r="J33" s="22"/>
      <c r="K33" s="23"/>
    </row>
    <row r="34" customFormat="false" ht="11.85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</row>
    <row r="35" customFormat="false" ht="11.85" hidden="false" customHeight="tru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2"/>
      <c r="K35" s="23"/>
    </row>
    <row r="36" customFormat="false" ht="11.85" hidden="false" customHeight="tru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2"/>
      <c r="K36" s="23"/>
    </row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79" customFormat="false" ht="11.25" hidden="false" customHeight="false" outlineLevel="0" collapsed="false">
      <c r="A79" s="25"/>
      <c r="B79" s="26"/>
      <c r="D79" s="26"/>
      <c r="F79" s="26"/>
      <c r="H79" s="26"/>
      <c r="J79" s="26"/>
    </row>
    <row r="80" customFormat="false" ht="11.25" hidden="false" customHeight="false" outlineLevel="0" collapsed="false">
      <c r="A80" s="21"/>
      <c r="B80" s="22"/>
      <c r="D80" s="22"/>
      <c r="F80" s="22"/>
      <c r="H80" s="22"/>
      <c r="J80" s="22"/>
    </row>
    <row r="81" customFormat="false" ht="11.25" hidden="false" customHeight="false" outlineLevel="0" collapsed="false">
      <c r="A81" s="23"/>
      <c r="B81" s="22"/>
      <c r="D81" s="22"/>
      <c r="F81" s="22"/>
      <c r="H81" s="22"/>
      <c r="J81" s="22"/>
    </row>
    <row r="82" customFormat="false" ht="11.25" hidden="false" customHeight="false" outlineLevel="0" collapsed="false">
      <c r="A82" s="23"/>
      <c r="B82" s="22"/>
      <c r="D82" s="22"/>
      <c r="F82" s="22"/>
      <c r="H82" s="22"/>
      <c r="J82" s="22"/>
    </row>
    <row r="83" customFormat="false" ht="11.25" hidden="false" customHeight="false" outlineLevel="0" collapsed="false">
      <c r="A83" s="23"/>
      <c r="B83" s="22"/>
      <c r="D83" s="22"/>
      <c r="F83" s="22"/>
      <c r="H83" s="22"/>
      <c r="J83" s="22"/>
    </row>
    <row r="84" customFormat="false" ht="11.25" hidden="false" customHeight="false" outlineLevel="0" collapsed="false">
      <c r="A84" s="23"/>
      <c r="B84" s="22"/>
      <c r="D84" s="22"/>
      <c r="F84" s="22"/>
      <c r="H84" s="22"/>
      <c r="J84" s="22"/>
    </row>
    <row r="85" customFormat="false" ht="11.25" hidden="false" customHeight="false" outlineLevel="0" collapsed="false">
      <c r="A85" s="23"/>
      <c r="B85" s="22"/>
      <c r="D85" s="22"/>
      <c r="F85" s="22"/>
      <c r="H85" s="22"/>
      <c r="J85" s="22"/>
    </row>
    <row r="86" customFormat="false" ht="11.25" hidden="false" customHeight="false" outlineLevel="0" collapsed="false">
      <c r="A86" s="23"/>
      <c r="B86" s="22"/>
      <c r="D86" s="22"/>
      <c r="F86" s="22"/>
      <c r="H86" s="22"/>
      <c r="J86" s="22"/>
    </row>
    <row r="87" customFormat="false" ht="11.25" hidden="false" customHeight="false" outlineLevel="0" collapsed="false">
      <c r="A87" s="21"/>
      <c r="B87" s="22"/>
      <c r="D87" s="22"/>
      <c r="F87" s="22"/>
      <c r="H87" s="22"/>
      <c r="J87" s="22"/>
    </row>
    <row r="88" customFormat="false" ht="11.25" hidden="false" customHeight="false" outlineLevel="0" collapsed="false">
      <c r="A88" s="21"/>
      <c r="B88" s="22"/>
      <c r="D88" s="22"/>
      <c r="F88" s="22"/>
      <c r="H88" s="22"/>
      <c r="J88" s="22"/>
    </row>
    <row r="89" customFormat="false" ht="11.25" hidden="false" customHeight="false" outlineLevel="0" collapsed="false">
      <c r="A89" s="21"/>
      <c r="B89" s="22"/>
      <c r="D89" s="22"/>
      <c r="F89" s="22"/>
      <c r="H89" s="22"/>
      <c r="J89" s="22"/>
    </row>
    <row r="90" customFormat="false" ht="11.25" hidden="false" customHeight="false" outlineLevel="0" collapsed="false">
      <c r="A90" s="21"/>
      <c r="B90" s="22"/>
      <c r="D90" s="22"/>
      <c r="F90" s="22"/>
      <c r="H90" s="22"/>
      <c r="J90" s="22"/>
    </row>
    <row r="91" customFormat="false" ht="11.25" hidden="false" customHeight="false" outlineLevel="0" collapsed="false">
      <c r="A91" s="21"/>
      <c r="B91" s="22"/>
      <c r="D91" s="22"/>
      <c r="F91" s="22"/>
      <c r="H91" s="22"/>
      <c r="J91" s="22"/>
    </row>
    <row r="92" customFormat="false" ht="11.25" hidden="false" customHeight="false" outlineLevel="0" collapsed="false">
      <c r="A92" s="21"/>
      <c r="B92" s="22"/>
      <c r="D92" s="22"/>
      <c r="F92" s="22"/>
      <c r="H92" s="22"/>
      <c r="J92" s="22"/>
    </row>
    <row r="93" customFormat="false" ht="11.25" hidden="false" customHeight="false" outlineLevel="0" collapsed="false">
      <c r="A93" s="21"/>
      <c r="B93" s="22"/>
      <c r="D93" s="22"/>
      <c r="F93" s="22"/>
      <c r="H93" s="22"/>
      <c r="J93" s="22"/>
    </row>
    <row r="94" customFormat="false" ht="11.25" hidden="false" customHeight="false" outlineLevel="0" collapsed="false">
      <c r="A94" s="23"/>
      <c r="B94" s="22"/>
      <c r="D94" s="22"/>
      <c r="F94" s="22"/>
      <c r="H94" s="22"/>
      <c r="J94" s="22"/>
    </row>
    <row r="95" customFormat="false" ht="11.25" hidden="false" customHeight="false" outlineLevel="0" collapsed="false">
      <c r="A95" s="23"/>
      <c r="B95" s="22"/>
      <c r="D95" s="22"/>
      <c r="F95" s="22"/>
      <c r="H95" s="22"/>
      <c r="J95" s="22"/>
    </row>
  </sheetData>
  <mergeCells count="15">
    <mergeCell ref="A4:A5"/>
    <mergeCell ref="B4:C4"/>
    <mergeCell ref="D4:E4"/>
    <mergeCell ref="F4:G4"/>
    <mergeCell ref="H4:I4"/>
    <mergeCell ref="J4:K4"/>
    <mergeCell ref="A6:A7"/>
    <mergeCell ref="A8:A9"/>
    <mergeCell ref="A12:A13"/>
    <mergeCell ref="A14:A15"/>
    <mergeCell ref="A26:A27"/>
    <mergeCell ref="C26:C27"/>
    <mergeCell ref="A28:A29"/>
    <mergeCell ref="B28:C28"/>
    <mergeCell ref="B29:C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8.34"/>
    <col collapsed="false" customWidth="true" hidden="false" outlineLevel="0" max="3" min="3" style="1" width="9.53"/>
    <col collapsed="false" customWidth="true" hidden="false" outlineLevel="0" max="4" min="4" style="1" width="18.34"/>
    <col collapsed="false" customWidth="true" hidden="false" outlineLevel="0" max="5" min="5" style="1" width="9.53"/>
    <col collapsed="false" customWidth="true" hidden="false" outlineLevel="0" max="6" min="6" style="1" width="18.34"/>
    <col collapsed="false" customWidth="true" hidden="false" outlineLevel="0" max="7" min="7" style="1" width="9.53"/>
    <col collapsed="false" customWidth="true" hidden="false" outlineLevel="0" max="8" min="8" style="1" width="18.34"/>
    <col collapsed="false" customWidth="true" hidden="false" outlineLevel="0" max="9" min="9" style="1" width="9.53"/>
    <col collapsed="false" customWidth="true" hidden="false" outlineLevel="0" max="10" min="10" style="1" width="18.34"/>
    <col collapsed="false" customWidth="true" hidden="false" outlineLevel="0" max="11" min="11" style="1" width="9.53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87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7" t="s">
        <v>69</v>
      </c>
      <c r="D5" s="6"/>
      <c r="E5" s="7" t="s">
        <v>69</v>
      </c>
      <c r="F5" s="6"/>
      <c r="G5" s="7" t="s">
        <v>69</v>
      </c>
      <c r="H5" s="6"/>
      <c r="I5" s="7" t="s">
        <v>69</v>
      </c>
      <c r="J5" s="6"/>
      <c r="K5" s="7" t="s">
        <v>69</v>
      </c>
    </row>
    <row r="6" customFormat="false" ht="12" hidden="false" customHeight="true" outlineLevel="0" collapsed="false">
      <c r="A6" s="8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</row>
    <row r="7" customFormat="false" ht="12" hidden="false" customHeight="true" outlineLevel="0" collapsed="false">
      <c r="A7" s="8"/>
      <c r="B7" s="11" t="n">
        <v>388961.85</v>
      </c>
      <c r="C7" s="12" t="n">
        <v>8.6</v>
      </c>
      <c r="D7" s="11" t="n">
        <v>365023.21</v>
      </c>
      <c r="E7" s="12" t="n">
        <v>-6.204403</v>
      </c>
      <c r="F7" s="11" t="n">
        <v>297478.74</v>
      </c>
      <c r="G7" s="12" t="n">
        <v>-18.504158</v>
      </c>
      <c r="H7" s="11" t="n">
        <v>316319.16</v>
      </c>
      <c r="I7" s="12" t="n">
        <v>6.333367</v>
      </c>
      <c r="J7" s="11" t="n">
        <v>400721.93</v>
      </c>
      <c r="K7" s="12" t="n">
        <v>26.682788</v>
      </c>
    </row>
    <row r="8" customFormat="false" ht="12" hidden="false" customHeight="true" outlineLevel="0" collapsed="false">
      <c r="A8" s="13" t="s">
        <v>6</v>
      </c>
      <c r="B8" s="11"/>
      <c r="C8" s="12"/>
      <c r="D8" s="11" t="n">
        <v>370939</v>
      </c>
      <c r="E8" s="12"/>
      <c r="F8" s="11" t="n">
        <v>299610</v>
      </c>
      <c r="G8" s="12" t="n">
        <v>-19.2</v>
      </c>
      <c r="H8" s="11" t="n">
        <v>325610</v>
      </c>
      <c r="I8" s="12" t="n">
        <v>8.7</v>
      </c>
      <c r="J8" s="11" t="n">
        <v>401841</v>
      </c>
      <c r="K8" s="12" t="n">
        <v>23.4</v>
      </c>
    </row>
    <row r="9" customFormat="false" ht="12" hidden="false" customHeight="true" outlineLevel="0" collapsed="false">
      <c r="A9" s="13"/>
      <c r="B9" s="11" t="n">
        <v>132382.84</v>
      </c>
      <c r="C9" s="12" t="n">
        <v>18.6</v>
      </c>
      <c r="D9" s="11" t="n">
        <v>112915.23</v>
      </c>
      <c r="E9" s="12" t="n">
        <v>-14.735679</v>
      </c>
      <c r="F9" s="11" t="n">
        <v>90389.58</v>
      </c>
      <c r="G9" s="12" t="n">
        <v>-19.949169</v>
      </c>
      <c r="H9" s="11" t="n">
        <v>96835.04</v>
      </c>
      <c r="I9" s="12" t="n">
        <v>7.130756</v>
      </c>
      <c r="J9" s="11" t="n">
        <v>129818.73</v>
      </c>
      <c r="K9" s="12" t="n">
        <v>34.06173</v>
      </c>
    </row>
    <row r="10" customFormat="false" ht="12" hidden="false" customHeight="true" outlineLevel="0" collapsed="false">
      <c r="A10" s="13" t="s">
        <v>7</v>
      </c>
      <c r="B10" s="11"/>
      <c r="C10" s="12"/>
      <c r="D10" s="11" t="n">
        <v>115358</v>
      </c>
      <c r="E10" s="12"/>
      <c r="F10" s="11" t="n">
        <v>91849</v>
      </c>
      <c r="G10" s="12" t="n">
        <v>-20.4</v>
      </c>
      <c r="H10" s="11" t="n">
        <v>98797</v>
      </c>
      <c r="I10" s="12" t="n">
        <v>7.6</v>
      </c>
      <c r="J10" s="11" t="n">
        <v>130849</v>
      </c>
      <c r="K10" s="12" t="n">
        <v>32.4</v>
      </c>
    </row>
    <row r="11" customFormat="false" ht="12" hidden="false" customHeight="true" outlineLevel="0" collapsed="false">
      <c r="A11" s="13"/>
      <c r="B11" s="11" t="n">
        <v>13762.65</v>
      </c>
      <c r="C11" s="12" t="n">
        <v>6.1</v>
      </c>
      <c r="D11" s="11" t="n">
        <v>11383.37</v>
      </c>
      <c r="E11" s="12" t="n">
        <v>-17.28795</v>
      </c>
      <c r="F11" s="11" t="n">
        <v>8910.87</v>
      </c>
      <c r="G11" s="12" t="n">
        <v>-21.720281</v>
      </c>
      <c r="H11" s="11" t="n">
        <v>6037.47</v>
      </c>
      <c r="I11" s="12" t="n">
        <v>-32.24601</v>
      </c>
      <c r="J11" s="11" t="n">
        <v>9303.62</v>
      </c>
      <c r="K11" s="12" t="n">
        <v>54.097991</v>
      </c>
    </row>
    <row r="12" customFormat="false" ht="12" hidden="false" customHeight="true" outlineLevel="0" collapsed="false">
      <c r="A12" s="13" t="s">
        <v>8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</row>
    <row r="13" customFormat="false" ht="12" hidden="false" customHeight="true" outlineLevel="0" collapsed="false">
      <c r="A13" s="13"/>
      <c r="B13" s="11" t="n">
        <v>13677.52</v>
      </c>
      <c r="C13" s="12" t="n">
        <v>7.9</v>
      </c>
      <c r="D13" s="11" t="n">
        <v>14778.79</v>
      </c>
      <c r="E13" s="12" t="n">
        <v>8.1</v>
      </c>
      <c r="F13" s="11" t="n">
        <v>12614.99</v>
      </c>
      <c r="G13" s="12" t="n">
        <v>-14.641253</v>
      </c>
      <c r="H13" s="11" t="n">
        <v>9849.77</v>
      </c>
      <c r="I13" s="12" t="n">
        <v>-21.920113</v>
      </c>
      <c r="J13" s="11" t="n">
        <v>13610.17</v>
      </c>
      <c r="K13" s="12" t="n">
        <v>38.177541</v>
      </c>
    </row>
    <row r="14" customFormat="false" ht="12" hidden="false" customHeight="true" outlineLevel="0" collapsed="false">
      <c r="A14" s="13" t="s">
        <v>9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</row>
    <row r="15" customFormat="false" ht="12" hidden="false" customHeight="true" outlineLevel="0" collapsed="false">
      <c r="A15" s="13"/>
      <c r="B15" s="11" t="n">
        <v>1462</v>
      </c>
      <c r="C15" s="12" t="n">
        <v>-8.4</v>
      </c>
      <c r="D15" s="11" t="n">
        <v>292</v>
      </c>
      <c r="E15" s="12" t="n">
        <v>-80.1</v>
      </c>
      <c r="F15" s="11" t="n">
        <v>2620</v>
      </c>
      <c r="G15" s="12" t="n">
        <v>798.2</v>
      </c>
      <c r="H15" s="11" t="n">
        <v>1319</v>
      </c>
      <c r="I15" s="12" t="n">
        <v>-49.7</v>
      </c>
      <c r="J15" s="11" t="n">
        <v>2811</v>
      </c>
      <c r="K15" s="12" t="n">
        <v>113.2</v>
      </c>
    </row>
    <row r="16" customFormat="false" ht="12" hidden="false" customHeight="true" outlineLevel="0" collapsed="false">
      <c r="A16" s="13" t="s">
        <v>10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</row>
    <row r="17" customFormat="false" ht="12" hidden="false" customHeight="true" outlineLevel="0" collapsed="false">
      <c r="A17" s="13"/>
      <c r="B17" s="11" t="n">
        <v>4627</v>
      </c>
      <c r="C17" s="12" t="n">
        <v>2.2</v>
      </c>
      <c r="D17" s="11" t="n">
        <v>5164</v>
      </c>
      <c r="E17" s="12" t="n">
        <v>11.6</v>
      </c>
      <c r="F17" s="11" t="n">
        <v>3750</v>
      </c>
      <c r="G17" s="12" t="n">
        <v>-27.4</v>
      </c>
      <c r="H17" s="11" t="n">
        <v>2743</v>
      </c>
      <c r="I17" s="12" t="n">
        <v>-26.8</v>
      </c>
      <c r="J17" s="11" t="n">
        <v>5061</v>
      </c>
      <c r="K17" s="12" t="n">
        <v>84.5</v>
      </c>
    </row>
    <row r="18" customFormat="false" ht="12" hidden="false" customHeight="true" outlineLevel="0" collapsed="false">
      <c r="A18" s="13" t="s">
        <v>11</v>
      </c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12" hidden="false" customHeight="true" outlineLevel="0" collapsed="false">
      <c r="A19" s="13"/>
      <c r="B19" s="11" t="n">
        <v>4301.18</v>
      </c>
      <c r="C19" s="12" t="n">
        <v>-11.1</v>
      </c>
      <c r="D19" s="11" t="n">
        <v>5171.44</v>
      </c>
      <c r="E19" s="12" t="n">
        <v>20.200503</v>
      </c>
      <c r="F19" s="11" t="n">
        <v>3489.26</v>
      </c>
      <c r="G19" s="12" t="n">
        <v>-32.528271</v>
      </c>
      <c r="H19" s="11" t="n">
        <v>3826.06</v>
      </c>
      <c r="I19" s="12" t="n">
        <v>9.652476</v>
      </c>
      <c r="J19" s="11" t="n">
        <v>7827.39</v>
      </c>
      <c r="K19" s="12" t="n">
        <v>104.580953</v>
      </c>
    </row>
    <row r="20" customFormat="false" ht="12" hidden="false" customHeight="true" outlineLevel="0" collapsed="false">
      <c r="A20" s="13" t="s">
        <v>12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</row>
    <row r="21" customFormat="false" ht="12" hidden="false" customHeight="true" outlineLevel="0" collapsed="false">
      <c r="A21" s="13"/>
      <c r="B21" s="11" t="n">
        <v>6921.5</v>
      </c>
      <c r="C21" s="12" t="n">
        <v>14.8</v>
      </c>
      <c r="D21" s="11" t="n">
        <v>5732.24</v>
      </c>
      <c r="E21" s="12" t="n">
        <v>-17.182114</v>
      </c>
      <c r="F21" s="11" t="n">
        <v>4705.36</v>
      </c>
      <c r="G21" s="12" t="n">
        <v>-17.914114</v>
      </c>
      <c r="H21" s="11" t="n">
        <v>9984.32</v>
      </c>
      <c r="I21" s="12" t="n">
        <v>112.190353</v>
      </c>
      <c r="J21" s="11" t="n">
        <v>7432.41</v>
      </c>
      <c r="K21" s="12" t="n">
        <v>-25.559177</v>
      </c>
    </row>
    <row r="22" customFormat="false" ht="12" hidden="false" customHeight="true" outlineLevel="0" collapsed="false">
      <c r="A22" s="13" t="s">
        <v>1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</row>
    <row r="23" customFormat="false" ht="12" hidden="false" customHeight="true" outlineLevel="0" collapsed="false">
      <c r="A23" s="13"/>
      <c r="B23" s="11"/>
      <c r="C23" s="12"/>
      <c r="D23" s="11"/>
      <c r="E23" s="12"/>
      <c r="F23" s="11"/>
      <c r="G23" s="12"/>
      <c r="H23" s="11"/>
      <c r="I23" s="12"/>
      <c r="J23" s="11" t="n">
        <v>13778.32</v>
      </c>
      <c r="K23" s="12"/>
    </row>
    <row r="24" customFormat="false" ht="12" hidden="false" customHeight="true" outlineLevel="0" collapsed="false">
      <c r="A24" s="13" t="s">
        <v>14</v>
      </c>
      <c r="B24" s="11" t="n">
        <v>39265.6</v>
      </c>
      <c r="C24" s="12" t="n">
        <v>62.2</v>
      </c>
      <c r="D24" s="11" t="n">
        <v>24058.31</v>
      </c>
      <c r="E24" s="12" t="n">
        <v>-38.7</v>
      </c>
      <c r="F24" s="11" t="n">
        <v>14229.4</v>
      </c>
      <c r="G24" s="12" t="n">
        <v>-40.854532</v>
      </c>
      <c r="H24" s="11" t="n">
        <v>17095.64</v>
      </c>
      <c r="I24" s="12" t="n">
        <v>20.143084</v>
      </c>
      <c r="J24" s="11"/>
      <c r="K24" s="12"/>
    </row>
    <row r="25" customFormat="false" ht="12" hidden="false" customHeight="true" outlineLevel="0" collapsed="false">
      <c r="A25" s="13"/>
      <c r="B25" s="11"/>
      <c r="C25" s="12"/>
      <c r="D25" s="11"/>
      <c r="E25" s="12"/>
      <c r="F25" s="11"/>
      <c r="G25" s="12"/>
      <c r="H25" s="11"/>
      <c r="I25" s="12"/>
      <c r="J25" s="11" t="n">
        <v>16439.72</v>
      </c>
      <c r="K25" s="12"/>
    </row>
    <row r="26" customFormat="false" ht="12" hidden="false" customHeight="true" outlineLevel="0" collapsed="false">
      <c r="A26" s="14"/>
      <c r="B26" s="11"/>
      <c r="C26" s="12"/>
      <c r="D26" s="11"/>
      <c r="E26" s="12"/>
      <c r="F26" s="11"/>
      <c r="G26" s="12"/>
      <c r="H26" s="11"/>
      <c r="I26" s="12"/>
      <c r="J26" s="11"/>
      <c r="K26" s="12"/>
    </row>
    <row r="27" customFormat="false" ht="12" hidden="false" customHeight="true" outlineLevel="0" collapsed="false">
      <c r="A27" s="15" t="s">
        <v>15</v>
      </c>
      <c r="B27" s="11"/>
      <c r="C27" s="12"/>
      <c r="D27" s="11"/>
      <c r="E27" s="12"/>
      <c r="F27" s="11"/>
      <c r="G27" s="12"/>
      <c r="H27" s="11"/>
      <c r="I27" s="12"/>
      <c r="J27" s="16" t="s">
        <v>88</v>
      </c>
      <c r="K27" s="17" t="s">
        <v>89</v>
      </c>
    </row>
    <row r="28" customFormat="false" ht="12" hidden="false" customHeight="true" outlineLevel="0" collapsed="false">
      <c r="A28" s="13" t="s">
        <v>18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" hidden="false" customHeight="true" outlineLevel="0" collapsed="false">
      <c r="A29" s="13"/>
      <c r="B29" s="11" t="n">
        <v>14900</v>
      </c>
      <c r="C29" s="12" t="n">
        <v>-1</v>
      </c>
      <c r="D29" s="11" t="n">
        <v>16234</v>
      </c>
      <c r="E29" s="12" t="n">
        <v>9</v>
      </c>
      <c r="F29" s="11" t="n">
        <v>15922</v>
      </c>
      <c r="G29" s="12" t="n">
        <v>-1.9</v>
      </c>
      <c r="H29" s="11" t="n">
        <v>18983</v>
      </c>
      <c r="I29" s="12" t="n">
        <v>19.2</v>
      </c>
      <c r="J29" s="11" t="n">
        <v>20937.71</v>
      </c>
      <c r="K29" s="12" t="n">
        <v>10.3</v>
      </c>
    </row>
    <row r="30" customFormat="false" ht="12" hidden="false" customHeight="true" outlineLevel="0" collapsed="false">
      <c r="A30" s="13" t="s">
        <v>19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12" hidden="false" customHeight="true" outlineLevel="0" collapsed="false">
      <c r="A31" s="13"/>
      <c r="B31" s="11" t="n">
        <v>256579.01</v>
      </c>
      <c r="C31" s="12" t="n">
        <v>4</v>
      </c>
      <c r="D31" s="11" t="n">
        <v>252107.98</v>
      </c>
      <c r="E31" s="12" t="n">
        <v>-1.7</v>
      </c>
      <c r="F31" s="11" t="n">
        <v>207089.16</v>
      </c>
      <c r="G31" s="12" t="n">
        <v>-17.85696</v>
      </c>
      <c r="H31" s="11" t="n">
        <v>219484.12</v>
      </c>
      <c r="I31" s="12" t="n">
        <v>5.985325</v>
      </c>
      <c r="J31" s="11" t="n">
        <v>270903.2</v>
      </c>
      <c r="K31" s="12" t="n">
        <v>23.427244</v>
      </c>
    </row>
    <row r="32" customFormat="false" ht="12" hidden="false" customHeight="true" outlineLevel="0" collapsed="false">
      <c r="A32" s="13" t="s">
        <v>20</v>
      </c>
      <c r="B32" s="11"/>
      <c r="C32" s="12"/>
      <c r="D32" s="11" t="n">
        <v>255581</v>
      </c>
      <c r="E32" s="12"/>
      <c r="F32" s="11" t="n">
        <v>207761</v>
      </c>
      <c r="G32" s="12" t="n">
        <v>-18.7</v>
      </c>
      <c r="H32" s="11" t="n">
        <v>226813</v>
      </c>
      <c r="I32" s="12" t="n">
        <v>9.2</v>
      </c>
      <c r="J32" s="11" t="n">
        <v>270992</v>
      </c>
      <c r="K32" s="12" t="n">
        <v>19.5</v>
      </c>
    </row>
    <row r="33" customFormat="false" ht="12" hidden="false" customHeight="true" outlineLevel="0" collapsed="false">
      <c r="A33" s="13"/>
      <c r="B33" s="11" t="n">
        <v>7454.64</v>
      </c>
      <c r="C33" s="12" t="n">
        <v>-48.5</v>
      </c>
      <c r="D33" s="11" t="n">
        <v>13825.81</v>
      </c>
      <c r="E33" s="12" t="n">
        <v>85.450672</v>
      </c>
      <c r="F33" s="11" t="n">
        <v>9157.99</v>
      </c>
      <c r="G33" s="12" t="n">
        <v>-33.761639</v>
      </c>
      <c r="H33" s="11" t="n">
        <v>9611.12</v>
      </c>
      <c r="I33" s="12" t="n">
        <v>4.94792</v>
      </c>
      <c r="J33" s="11" t="n">
        <v>11148.95</v>
      </c>
      <c r="K33" s="12" t="n">
        <v>16.000529</v>
      </c>
    </row>
    <row r="34" customFormat="false" ht="12" hidden="false" customHeight="true" outlineLevel="0" collapsed="false">
      <c r="A34" s="13" t="s">
        <v>21</v>
      </c>
      <c r="B34" s="11"/>
      <c r="C34" s="12"/>
      <c r="D34" s="11"/>
      <c r="E34" s="12"/>
      <c r="F34" s="11"/>
      <c r="G34" s="12"/>
      <c r="H34" s="11"/>
      <c r="I34" s="12"/>
      <c r="J34" s="11"/>
      <c r="K34" s="12"/>
    </row>
    <row r="35" customFormat="false" ht="12" hidden="false" customHeight="true" outlineLevel="0" collapsed="false">
      <c r="A35" s="13"/>
      <c r="B35" s="11" t="n">
        <v>49550.36</v>
      </c>
      <c r="C35" s="12" t="n">
        <v>26.1</v>
      </c>
      <c r="D35" s="11" t="n">
        <v>44346.28</v>
      </c>
      <c r="E35" s="12" t="n">
        <v>-10.529046</v>
      </c>
      <c r="F35" s="11" t="n">
        <v>32663.16</v>
      </c>
      <c r="G35" s="12" t="n">
        <v>-26.345209</v>
      </c>
      <c r="H35" s="11" t="n">
        <v>55419.67</v>
      </c>
      <c r="I35" s="12" t="n">
        <v>69.670265</v>
      </c>
      <c r="J35" s="11" t="n">
        <v>36860.86</v>
      </c>
      <c r="K35" s="12"/>
    </row>
    <row r="36" customFormat="false" ht="12" hidden="false" customHeight="true" outlineLevel="0" collapsed="false">
      <c r="A36" s="14"/>
      <c r="B36" s="11"/>
      <c r="C36" s="12"/>
      <c r="D36" s="11"/>
      <c r="E36" s="12"/>
      <c r="F36" s="11"/>
      <c r="G36" s="12"/>
      <c r="H36" s="11"/>
      <c r="I36" s="12"/>
      <c r="J36" s="11"/>
      <c r="K36" s="12"/>
    </row>
    <row r="37" customFormat="false" ht="12" hidden="false" customHeight="true" outlineLevel="0" collapsed="false">
      <c r="A37" s="14" t="s">
        <v>22</v>
      </c>
      <c r="B37" s="11"/>
      <c r="C37" s="12"/>
      <c r="D37" s="11"/>
      <c r="E37" s="12"/>
      <c r="F37" s="11"/>
      <c r="G37" s="12"/>
      <c r="H37" s="11"/>
      <c r="I37" s="12"/>
      <c r="J37" s="16" t="s">
        <v>90</v>
      </c>
      <c r="K37" s="17" t="s">
        <v>91</v>
      </c>
    </row>
    <row r="38" customFormat="false" ht="12" hidden="false" customHeight="true" outlineLevel="0" collapsed="false">
      <c r="A38" s="13" t="s">
        <v>25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</row>
    <row r="39" customFormat="false" ht="12" hidden="false" customHeight="true" outlineLevel="0" collapsed="false">
      <c r="A39" s="13"/>
      <c r="B39" s="11" t="n">
        <v>16373.47</v>
      </c>
      <c r="C39" s="12" t="n">
        <v>-42.8</v>
      </c>
      <c r="D39" s="11" t="n">
        <v>14700.86</v>
      </c>
      <c r="E39" s="12" t="n">
        <v>-10.245965</v>
      </c>
      <c r="F39" s="11" t="n">
        <v>12921.77</v>
      </c>
      <c r="G39" s="12" t="n">
        <v>-12.101945</v>
      </c>
      <c r="H39" s="11" t="n">
        <v>22795.09</v>
      </c>
      <c r="I39" s="12" t="n">
        <v>76.408418</v>
      </c>
      <c r="J39" s="11" t="n">
        <v>17392.17</v>
      </c>
      <c r="K39" s="12" t="n">
        <v>-23.702122</v>
      </c>
    </row>
    <row r="40" customFormat="false" ht="12" hidden="false" customHeight="true" outlineLevel="0" collapsed="false">
      <c r="A40" s="13" t="s">
        <v>26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</row>
    <row r="41" customFormat="false" ht="12" hidden="false" customHeight="true" outlineLevel="0" collapsed="false">
      <c r="A41" s="13"/>
      <c r="B41" s="11"/>
      <c r="C41" s="12"/>
      <c r="D41" s="11"/>
      <c r="E41" s="12"/>
      <c r="F41" s="11"/>
      <c r="G41" s="12"/>
      <c r="H41" s="11"/>
      <c r="I41" s="12"/>
      <c r="J41" s="11" t="n">
        <v>35043.91</v>
      </c>
      <c r="K41" s="12"/>
    </row>
    <row r="42" customFormat="false" ht="12" hidden="false" customHeight="true" outlineLevel="0" collapsed="false">
      <c r="A42" s="13" t="s">
        <v>27</v>
      </c>
      <c r="B42" s="11" t="n">
        <v>67379.18</v>
      </c>
      <c r="C42" s="12" t="n">
        <v>34.6</v>
      </c>
      <c r="D42" s="11" t="n">
        <v>53376.12</v>
      </c>
      <c r="E42" s="12" t="n">
        <v>-20.8</v>
      </c>
      <c r="F42" s="11" t="n">
        <v>49221.12</v>
      </c>
      <c r="G42" s="12" t="n">
        <v>-7.8</v>
      </c>
      <c r="H42" s="11" t="n">
        <v>19719.27</v>
      </c>
      <c r="I42" s="12" t="n">
        <v>-59.9</v>
      </c>
      <c r="J42" s="11"/>
      <c r="K42" s="12"/>
    </row>
    <row r="43" customFormat="false" ht="12" hidden="false" customHeight="true" outlineLevel="0" collapsed="false">
      <c r="A43" s="13"/>
      <c r="B43" s="11"/>
      <c r="C43" s="12"/>
      <c r="D43" s="11"/>
      <c r="E43" s="12"/>
      <c r="F43" s="11"/>
      <c r="G43" s="12"/>
      <c r="H43" s="11"/>
      <c r="I43" s="12"/>
      <c r="J43" s="11" t="n">
        <v>35247.01</v>
      </c>
      <c r="K43" s="12"/>
    </row>
    <row r="44" customFormat="false" ht="12" hidden="false" customHeight="true" outlineLevel="0" collapsed="false">
      <c r="A44" s="14"/>
      <c r="B44" s="11"/>
      <c r="C44" s="12"/>
      <c r="D44" s="11"/>
      <c r="E44" s="12"/>
      <c r="F44" s="11"/>
      <c r="G44" s="12"/>
      <c r="H44" s="11"/>
      <c r="I44" s="12"/>
      <c r="J44" s="11"/>
      <c r="K44" s="12"/>
    </row>
    <row r="45" customFormat="false" ht="12" hidden="false" customHeight="true" outlineLevel="0" collapsed="false">
      <c r="A45" s="15" t="s">
        <v>28</v>
      </c>
      <c r="B45" s="11"/>
      <c r="C45" s="12"/>
      <c r="D45" s="11"/>
      <c r="E45" s="12"/>
      <c r="F45" s="11"/>
      <c r="G45" s="12"/>
      <c r="H45" s="11"/>
      <c r="I45" s="12"/>
      <c r="J45" s="16" t="s">
        <v>92</v>
      </c>
      <c r="K45" s="17" t="s">
        <v>93</v>
      </c>
    </row>
    <row r="46" customFormat="false" ht="12" hidden="false" customHeight="true" outlineLevel="0" collapsed="false">
      <c r="A46" s="13" t="s">
        <v>31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</row>
    <row r="47" customFormat="false" ht="12" hidden="false" customHeight="true" outlineLevel="0" collapsed="false">
      <c r="A47" s="13"/>
      <c r="B47" s="11" t="n">
        <v>23575.6</v>
      </c>
      <c r="C47" s="12" t="n">
        <v>-13.4</v>
      </c>
      <c r="D47" s="11" t="n">
        <v>21441.24</v>
      </c>
      <c r="E47" s="12" t="n">
        <v>-9.053258</v>
      </c>
      <c r="F47" s="11" t="n">
        <v>16085.95</v>
      </c>
      <c r="G47" s="12" t="n">
        <v>-24.976587</v>
      </c>
      <c r="H47" s="11" t="n">
        <v>13247.77</v>
      </c>
      <c r="I47" s="12" t="n">
        <v>-17.643844</v>
      </c>
      <c r="J47" s="11" t="n">
        <v>11189.82</v>
      </c>
      <c r="K47" s="12" t="n">
        <v>-15.534313</v>
      </c>
    </row>
    <row r="48" customFormat="false" ht="12" hidden="false" customHeight="true" outlineLevel="0" collapsed="false">
      <c r="A48" s="13" t="s">
        <v>32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</row>
    <row r="49" customFormat="false" ht="12" hidden="false" customHeight="true" outlineLevel="0" collapsed="false">
      <c r="A49" s="13"/>
      <c r="B49" s="11" t="n">
        <v>87746.33</v>
      </c>
      <c r="C49" s="12" t="n">
        <v>7.1</v>
      </c>
      <c r="D49" s="11" t="n">
        <v>100541.73</v>
      </c>
      <c r="E49" s="12" t="n">
        <v>14.6</v>
      </c>
      <c r="F49" s="11" t="n">
        <v>85096.95</v>
      </c>
      <c r="G49" s="12" t="n">
        <v>-15.361562</v>
      </c>
      <c r="H49" s="11" t="n">
        <v>95458.26</v>
      </c>
      <c r="I49" s="12" t="n">
        <v>12.175889</v>
      </c>
      <c r="J49" s="11" t="n">
        <v>113703.84</v>
      </c>
      <c r="K49" s="12" t="n">
        <v>19.113673</v>
      </c>
    </row>
    <row r="50" customFormat="false" ht="12" hidden="false" customHeight="true" outlineLevel="0" collapsed="false">
      <c r="A50" s="14"/>
      <c r="B50" s="11"/>
      <c r="C50" s="12"/>
      <c r="D50" s="11"/>
      <c r="E50" s="12"/>
      <c r="F50" s="11"/>
      <c r="G50" s="12"/>
      <c r="H50" s="11"/>
      <c r="I50" s="12"/>
      <c r="J50" s="11"/>
      <c r="K50" s="12"/>
    </row>
    <row r="51" customFormat="false" ht="12" hidden="false" customHeight="true" outlineLevel="0" collapsed="false">
      <c r="A51" s="8" t="s">
        <v>33</v>
      </c>
      <c r="B51" s="9"/>
      <c r="C51" s="10"/>
      <c r="D51" s="9"/>
      <c r="E51" s="10"/>
      <c r="F51" s="9"/>
      <c r="G51" s="10"/>
      <c r="H51" s="9"/>
      <c r="I51" s="10"/>
      <c r="J51" s="9"/>
      <c r="K51" s="10"/>
    </row>
    <row r="52" customFormat="false" ht="12" hidden="false" customHeight="true" outlineLevel="0" collapsed="false">
      <c r="A52" s="8"/>
      <c r="B52" s="11"/>
      <c r="C52" s="12"/>
      <c r="D52" s="11"/>
      <c r="E52" s="12"/>
      <c r="F52" s="11"/>
      <c r="G52" s="12"/>
      <c r="H52" s="11"/>
      <c r="I52" s="12"/>
      <c r="J52" s="11"/>
      <c r="K52" s="12"/>
    </row>
    <row r="53" customFormat="false" ht="12" hidden="false" customHeight="true" outlineLevel="0" collapsed="false">
      <c r="A53" s="13" t="s">
        <v>34</v>
      </c>
      <c r="B53" s="11"/>
      <c r="C53" s="12"/>
      <c r="D53" s="11"/>
      <c r="E53" s="12"/>
      <c r="F53" s="11"/>
      <c r="G53" s="12"/>
      <c r="H53" s="11"/>
      <c r="I53" s="12"/>
      <c r="J53" s="11"/>
      <c r="K53" s="12"/>
    </row>
    <row r="54" customFormat="false" ht="12" hidden="false" customHeight="true" outlineLevel="0" collapsed="false">
      <c r="A54" s="13"/>
      <c r="B54" s="11" t="n">
        <v>218214.86</v>
      </c>
      <c r="C54" s="12" t="n">
        <v>6.6</v>
      </c>
      <c r="D54" s="11" t="n">
        <v>203808.04</v>
      </c>
      <c r="E54" s="12" t="n">
        <v>-6.6</v>
      </c>
      <c r="F54" s="11" t="n">
        <v>175104.8</v>
      </c>
      <c r="G54" s="12" t="n">
        <v>-14.083468</v>
      </c>
      <c r="H54" s="11" t="n">
        <v>184153.6</v>
      </c>
      <c r="I54" s="12" t="n">
        <v>5.167648</v>
      </c>
      <c r="J54" s="11" t="n">
        <v>229834</v>
      </c>
      <c r="K54" s="12" t="n">
        <v>24.806721</v>
      </c>
    </row>
    <row r="55" customFormat="false" ht="12" hidden="false" customHeight="true" outlineLevel="0" collapsed="false">
      <c r="A55" s="13" t="s">
        <v>35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</row>
    <row r="56" customFormat="false" ht="12" hidden="false" customHeight="true" outlineLevel="0" collapsed="false">
      <c r="A56" s="13"/>
      <c r="B56" s="11" t="n">
        <v>57874.83</v>
      </c>
      <c r="C56" s="12" t="n">
        <v>5.2</v>
      </c>
      <c r="D56" s="11" t="n">
        <v>48158.02</v>
      </c>
      <c r="E56" s="12" t="n">
        <v>-16.8</v>
      </c>
      <c r="F56" s="11" t="n">
        <v>40972.08</v>
      </c>
      <c r="G56" s="12" t="n">
        <v>-14.921585</v>
      </c>
      <c r="H56" s="11" t="n">
        <v>17918.43</v>
      </c>
      <c r="I56" s="12" t="n">
        <v>-56.266731</v>
      </c>
      <c r="J56" s="11" t="n">
        <v>48053</v>
      </c>
      <c r="K56" s="12" t="n">
        <v>168.161999</v>
      </c>
    </row>
    <row r="57" customFormat="false" ht="12" hidden="false" customHeight="true" outlineLevel="0" collapsed="false">
      <c r="A57" s="14" t="s">
        <v>36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</row>
    <row r="58" customFormat="false" ht="12" hidden="false" customHeight="true" outlineLevel="0" collapsed="false">
      <c r="A58" s="14"/>
      <c r="B58" s="11" t="n">
        <v>95137.87</v>
      </c>
      <c r="C58" s="12" t="n">
        <v>13.1</v>
      </c>
      <c r="D58" s="11" t="n">
        <v>94927.97</v>
      </c>
      <c r="E58" s="12" t="n">
        <v>-0.220627</v>
      </c>
      <c r="F58" s="11" t="n">
        <v>66342.85</v>
      </c>
      <c r="G58" s="12" t="n">
        <v>-30.112432</v>
      </c>
      <c r="H58" s="11" t="n">
        <v>92980.38</v>
      </c>
      <c r="I58" s="12" t="n">
        <v>40.15132</v>
      </c>
      <c r="J58" s="11" t="n">
        <v>94685.33</v>
      </c>
      <c r="K58" s="12" t="n">
        <v>1.833666</v>
      </c>
    </row>
    <row r="59" customFormat="false" ht="12" hidden="false" customHeight="true" outlineLevel="0" collapsed="false">
      <c r="A59" s="18" t="s">
        <v>37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</row>
    <row r="60" customFormat="false" ht="12" hidden="false" customHeight="true" outlineLevel="0" collapsed="false">
      <c r="A60" s="18"/>
      <c r="B60" s="19" t="n">
        <v>17734.29</v>
      </c>
      <c r="C60" s="20" t="n">
        <v>22.1</v>
      </c>
      <c r="D60" s="19" t="n">
        <v>18129.18</v>
      </c>
      <c r="E60" s="20" t="n">
        <v>2.226703</v>
      </c>
      <c r="F60" s="19" t="n">
        <v>15059.01</v>
      </c>
      <c r="G60" s="20" t="n">
        <v>-16.934963</v>
      </c>
      <c r="H60" s="19" t="n">
        <v>21266.75</v>
      </c>
      <c r="I60" s="20" t="n">
        <v>41.222763</v>
      </c>
      <c r="J60" s="19" t="n">
        <v>28150.11</v>
      </c>
      <c r="K60" s="20" t="n">
        <v>32.36677</v>
      </c>
    </row>
    <row r="61" customFormat="false" ht="11.8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2"/>
      <c r="K61" s="23"/>
    </row>
    <row r="62" customFormat="false" ht="11.85" hidden="false" customHeight="true" outlineLevel="0" collapsed="false">
      <c r="A62" s="21" t="s">
        <v>94</v>
      </c>
      <c r="C62" s="23"/>
      <c r="D62" s="22"/>
      <c r="E62" s="23"/>
      <c r="F62" s="22"/>
      <c r="G62" s="23"/>
      <c r="H62" s="22"/>
      <c r="I62" s="23"/>
      <c r="J62" s="22"/>
      <c r="K62" s="23"/>
    </row>
    <row r="63" customFormat="false" ht="11.85" hidden="false" customHeight="true" outlineLevel="0" collapsed="false">
      <c r="A63" s="21" t="s">
        <v>95</v>
      </c>
      <c r="B63" s="22"/>
      <c r="C63" s="23"/>
      <c r="D63" s="22"/>
      <c r="E63" s="23"/>
      <c r="F63" s="22"/>
      <c r="G63" s="23"/>
      <c r="H63" s="22"/>
      <c r="I63" s="23"/>
      <c r="J63" s="22"/>
      <c r="K63" s="23"/>
    </row>
    <row r="64" customFormat="false" ht="11.85" hidden="false" customHeight="true" outlineLevel="0" collapsed="false">
      <c r="A64" s="24"/>
      <c r="B64" s="22"/>
      <c r="C64" s="23"/>
      <c r="D64" s="22"/>
      <c r="E64" s="23"/>
      <c r="F64" s="22"/>
      <c r="G64" s="23"/>
      <c r="H64" s="22"/>
      <c r="I64" s="23"/>
      <c r="J64" s="22"/>
      <c r="K64" s="23"/>
    </row>
    <row r="65" customFormat="false" ht="11.85" hidden="false" customHeight="true" outlineLevel="0" collapsed="false">
      <c r="A65" s="21"/>
      <c r="B65" s="22"/>
      <c r="C65" s="23"/>
      <c r="D65" s="22"/>
      <c r="E65" s="23"/>
      <c r="F65" s="22"/>
      <c r="G65" s="23"/>
      <c r="H65" s="22"/>
      <c r="I65" s="23"/>
      <c r="J65" s="22"/>
      <c r="K65" s="23"/>
    </row>
    <row r="66" customFormat="false" ht="11.85" hidden="false" customHeight="true" outlineLevel="0" collapsed="false">
      <c r="A66" s="21"/>
      <c r="B66" s="22"/>
      <c r="C66" s="23"/>
      <c r="D66" s="22"/>
      <c r="E66" s="23"/>
      <c r="F66" s="22"/>
      <c r="G66" s="23"/>
      <c r="H66" s="22"/>
      <c r="I66" s="23"/>
      <c r="J66" s="22"/>
      <c r="K66" s="23"/>
    </row>
    <row r="67" customFormat="false" ht="11.85" hidden="false" customHeight="true" outlineLevel="0" collapsed="false">
      <c r="A67" s="21"/>
      <c r="B67" s="22"/>
      <c r="C67" s="23"/>
      <c r="D67" s="22"/>
      <c r="E67" s="23"/>
      <c r="F67" s="22"/>
      <c r="G67" s="23"/>
      <c r="H67" s="22"/>
      <c r="I67" s="23"/>
      <c r="J67" s="22"/>
      <c r="K67" s="23"/>
    </row>
    <row r="68" customFormat="false" ht="11.85" hidden="false" customHeight="true" outlineLevel="0" collapsed="false">
      <c r="A68" s="21"/>
      <c r="B68" s="22"/>
      <c r="C68" s="23"/>
      <c r="D68" s="22"/>
      <c r="E68" s="23"/>
      <c r="F68" s="22"/>
      <c r="G68" s="23"/>
      <c r="H68" s="22"/>
      <c r="I68" s="23"/>
      <c r="J68" s="22"/>
      <c r="K68" s="23"/>
    </row>
    <row r="69" customFormat="false" ht="11.85" hidden="false" customHeight="true" outlineLevel="0" collapsed="false">
      <c r="A69" s="21"/>
      <c r="B69" s="22"/>
      <c r="C69" s="23"/>
      <c r="D69" s="22"/>
      <c r="E69" s="23"/>
      <c r="F69" s="22"/>
      <c r="G69" s="23"/>
      <c r="H69" s="22"/>
      <c r="I69" s="23"/>
      <c r="J69" s="22"/>
      <c r="K69" s="23"/>
    </row>
    <row r="70" customFormat="false" ht="11.85" hidden="false" customHeight="true" outlineLevel="0" collapsed="false">
      <c r="A70" s="21"/>
      <c r="B70" s="22"/>
      <c r="C70" s="23"/>
      <c r="D70" s="22"/>
      <c r="E70" s="23"/>
      <c r="F70" s="22"/>
      <c r="G70" s="23"/>
      <c r="H70" s="22"/>
      <c r="I70" s="23"/>
      <c r="J70" s="22"/>
      <c r="K70" s="23"/>
    </row>
    <row r="71" customFormat="false" ht="11.85" hidden="false" customHeight="true" outlineLevel="0" collapsed="false">
      <c r="A71" s="21"/>
      <c r="B71" s="22"/>
      <c r="C71" s="23"/>
      <c r="D71" s="22"/>
      <c r="E71" s="23"/>
      <c r="F71" s="22"/>
      <c r="G71" s="23"/>
      <c r="H71" s="22"/>
      <c r="I71" s="23"/>
      <c r="J71" s="22"/>
      <c r="K71" s="23"/>
    </row>
    <row r="72" customFormat="false" ht="11.85" hidden="false" customHeight="true" outlineLevel="0" collapsed="false">
      <c r="A72" s="21"/>
      <c r="B72" s="22"/>
      <c r="C72" s="23"/>
      <c r="D72" s="22"/>
      <c r="E72" s="23"/>
      <c r="F72" s="22"/>
      <c r="G72" s="23"/>
      <c r="H72" s="22"/>
      <c r="I72" s="23"/>
      <c r="J72" s="22"/>
      <c r="K72" s="23"/>
    </row>
    <row r="73" customFormat="false" ht="11.85" hidden="false" customHeight="true" outlineLevel="0" collapsed="false">
      <c r="A73" s="21"/>
      <c r="B73" s="22"/>
      <c r="C73" s="23"/>
      <c r="D73" s="22"/>
      <c r="E73" s="23"/>
      <c r="F73" s="22"/>
      <c r="G73" s="23"/>
      <c r="H73" s="22"/>
      <c r="I73" s="23"/>
      <c r="J73" s="22"/>
      <c r="K73" s="23"/>
    </row>
    <row r="74" customFormat="false" ht="11.85" hidden="false" customHeight="true" outlineLevel="0" collapsed="false">
      <c r="A74" s="21"/>
      <c r="B74" s="22"/>
      <c r="C74" s="23"/>
      <c r="D74" s="22"/>
      <c r="E74" s="23"/>
      <c r="F74" s="22"/>
      <c r="G74" s="23"/>
      <c r="H74" s="22"/>
      <c r="I74" s="23"/>
      <c r="J74" s="22"/>
      <c r="K74" s="23"/>
    </row>
    <row r="75" customFormat="false" ht="11.85" hidden="false" customHeight="true" outlineLevel="0" collapsed="false">
      <c r="A75" s="21"/>
      <c r="B75" s="22"/>
      <c r="C75" s="23"/>
      <c r="D75" s="22"/>
      <c r="E75" s="23"/>
      <c r="F75" s="22"/>
      <c r="G75" s="23"/>
      <c r="H75" s="22"/>
      <c r="I75" s="23"/>
      <c r="J75" s="22"/>
      <c r="K75" s="23"/>
    </row>
    <row r="76" customFormat="false" ht="11.85" hidden="false" customHeight="true" outlineLevel="0" collapsed="false">
      <c r="A76" s="21"/>
      <c r="B76" s="22"/>
      <c r="C76" s="23"/>
      <c r="D76" s="22"/>
      <c r="E76" s="23"/>
      <c r="F76" s="22"/>
      <c r="G76" s="23"/>
      <c r="H76" s="22"/>
      <c r="I76" s="23"/>
      <c r="J76" s="22"/>
      <c r="K76" s="23"/>
    </row>
    <row r="77" customFormat="false" ht="11.85" hidden="false" customHeight="true" outlineLevel="0" collapsed="false">
      <c r="A77" s="21"/>
      <c r="B77" s="22"/>
      <c r="C77" s="23"/>
      <c r="D77" s="22"/>
      <c r="E77" s="23"/>
      <c r="F77" s="22"/>
      <c r="G77" s="23"/>
      <c r="H77" s="22"/>
      <c r="I77" s="23"/>
      <c r="J77" s="22"/>
      <c r="K77" s="23"/>
    </row>
    <row r="78" customFormat="false" ht="11.85" hidden="false" customHeight="true" outlineLevel="0" collapsed="false">
      <c r="A78" s="21"/>
      <c r="B78" s="22"/>
      <c r="C78" s="23"/>
      <c r="D78" s="22"/>
      <c r="E78" s="23"/>
      <c r="F78" s="22"/>
      <c r="G78" s="23"/>
      <c r="H78" s="22"/>
      <c r="I78" s="23"/>
      <c r="J78" s="22"/>
      <c r="K78" s="23"/>
    </row>
    <row r="79" customFormat="false" ht="11.85" hidden="false" customHeight="true" outlineLevel="0" collapsed="false">
      <c r="A79" s="21"/>
      <c r="B79" s="22"/>
      <c r="C79" s="23"/>
      <c r="D79" s="22"/>
      <c r="E79" s="23"/>
      <c r="F79" s="22"/>
      <c r="G79" s="23"/>
      <c r="H79" s="22"/>
      <c r="I79" s="23"/>
      <c r="J79" s="22"/>
      <c r="K79" s="23"/>
    </row>
    <row r="80" customFormat="false" ht="11.85" hidden="false" customHeight="true" outlineLevel="0" collapsed="false">
      <c r="A80" s="21"/>
      <c r="B80" s="22"/>
      <c r="C80" s="23"/>
      <c r="D80" s="22"/>
      <c r="E80" s="23"/>
      <c r="F80" s="22"/>
      <c r="G80" s="23"/>
      <c r="H80" s="22"/>
      <c r="I80" s="23"/>
      <c r="J80" s="22"/>
      <c r="K80" s="23"/>
    </row>
    <row r="81" customFormat="false" ht="11.85" hidden="false" customHeight="true" outlineLevel="0" collapsed="false">
      <c r="A81" s="21"/>
      <c r="B81" s="22"/>
      <c r="C81" s="23"/>
      <c r="D81" s="22"/>
      <c r="E81" s="23"/>
      <c r="F81" s="22"/>
      <c r="G81" s="23"/>
      <c r="H81" s="22"/>
      <c r="I81" s="23"/>
      <c r="J81" s="22"/>
      <c r="K81" s="23"/>
    </row>
    <row r="82" customFormat="false" ht="11.85" hidden="false" customHeight="true" outlineLevel="0" collapsed="false">
      <c r="A82" s="21"/>
      <c r="B82" s="22"/>
      <c r="C82" s="23"/>
      <c r="D82" s="22"/>
      <c r="E82" s="23"/>
      <c r="F82" s="22"/>
      <c r="G82" s="23"/>
      <c r="H82" s="22"/>
      <c r="I82" s="23"/>
      <c r="J82" s="22"/>
      <c r="K82" s="23"/>
    </row>
    <row r="83" customFormat="false" ht="11.85" hidden="false" customHeight="true" outlineLevel="0" collapsed="false">
      <c r="A83" s="21"/>
      <c r="B83" s="22"/>
      <c r="C83" s="23"/>
      <c r="D83" s="22"/>
      <c r="E83" s="23"/>
      <c r="F83" s="22"/>
      <c r="G83" s="23"/>
      <c r="H83" s="22"/>
      <c r="I83" s="23"/>
      <c r="J83" s="22"/>
      <c r="K83" s="23"/>
    </row>
    <row r="84" customFormat="false" ht="11.85" hidden="false" customHeight="true" outlineLevel="0" collapsed="false">
      <c r="A84" s="21"/>
      <c r="B84" s="22"/>
      <c r="C84" s="23"/>
      <c r="D84" s="22"/>
      <c r="E84" s="23"/>
      <c r="F84" s="22"/>
      <c r="G84" s="23"/>
      <c r="H84" s="22"/>
      <c r="I84" s="23"/>
      <c r="J84" s="22"/>
      <c r="K84" s="23"/>
    </row>
    <row r="85" customFormat="false" ht="11.85" hidden="false" customHeight="true" outlineLevel="0" collapsed="false">
      <c r="A85" s="21"/>
      <c r="B85" s="22"/>
      <c r="C85" s="23"/>
      <c r="D85" s="22"/>
      <c r="E85" s="23"/>
      <c r="F85" s="22"/>
      <c r="G85" s="23"/>
      <c r="H85" s="22"/>
      <c r="I85" s="23"/>
      <c r="J85" s="22"/>
      <c r="K85" s="23"/>
    </row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28" customFormat="false" ht="11.25" hidden="false" customHeight="false" outlineLevel="0" collapsed="false">
      <c r="A128" s="25"/>
      <c r="B128" s="26"/>
      <c r="D128" s="26"/>
      <c r="F128" s="26"/>
      <c r="H128" s="26"/>
      <c r="J128" s="26"/>
    </row>
    <row r="129" customFormat="false" ht="11.25" hidden="false" customHeight="false" outlineLevel="0" collapsed="false">
      <c r="A129" s="21"/>
      <c r="B129" s="22"/>
      <c r="D129" s="22"/>
      <c r="F129" s="22"/>
      <c r="H129" s="22"/>
      <c r="J129" s="22"/>
    </row>
    <row r="130" customFormat="false" ht="11.25" hidden="false" customHeight="false" outlineLevel="0" collapsed="false">
      <c r="A130" s="23"/>
      <c r="B130" s="22"/>
      <c r="D130" s="22"/>
      <c r="F130" s="22"/>
      <c r="H130" s="22"/>
      <c r="J130" s="22"/>
    </row>
    <row r="131" customFormat="false" ht="11.25" hidden="false" customHeight="false" outlineLevel="0" collapsed="false">
      <c r="A131" s="23"/>
      <c r="B131" s="22"/>
      <c r="D131" s="22"/>
      <c r="F131" s="22"/>
      <c r="H131" s="22"/>
      <c r="J131" s="22"/>
    </row>
    <row r="132" customFormat="false" ht="11.25" hidden="false" customHeight="false" outlineLevel="0" collapsed="false">
      <c r="A132" s="23"/>
      <c r="B132" s="22"/>
      <c r="D132" s="22"/>
      <c r="F132" s="22"/>
      <c r="H132" s="22"/>
      <c r="J132" s="22"/>
    </row>
    <row r="133" customFormat="false" ht="11.25" hidden="false" customHeight="false" outlineLevel="0" collapsed="false">
      <c r="A133" s="23"/>
      <c r="B133" s="22"/>
      <c r="D133" s="22"/>
      <c r="F133" s="22"/>
      <c r="H133" s="22"/>
      <c r="J133" s="22"/>
    </row>
    <row r="134" customFormat="false" ht="11.25" hidden="false" customHeight="false" outlineLevel="0" collapsed="false">
      <c r="A134" s="23"/>
      <c r="B134" s="22"/>
      <c r="D134" s="22"/>
      <c r="F134" s="22"/>
      <c r="H134" s="22"/>
      <c r="J134" s="22"/>
    </row>
    <row r="135" customFormat="false" ht="11.25" hidden="false" customHeight="false" outlineLevel="0" collapsed="false">
      <c r="A135" s="23"/>
      <c r="B135" s="22"/>
      <c r="D135" s="22"/>
      <c r="F135" s="22"/>
      <c r="H135" s="22"/>
      <c r="J135" s="22"/>
    </row>
    <row r="136" customFormat="false" ht="11.25" hidden="false" customHeight="false" outlineLevel="0" collapsed="false">
      <c r="A136" s="21"/>
      <c r="B136" s="22"/>
      <c r="D136" s="22"/>
      <c r="F136" s="22"/>
      <c r="H136" s="22"/>
      <c r="J136" s="22"/>
    </row>
    <row r="137" customFormat="false" ht="11.25" hidden="false" customHeight="false" outlineLevel="0" collapsed="false">
      <c r="A137" s="21"/>
      <c r="B137" s="22"/>
      <c r="D137" s="22"/>
      <c r="F137" s="22"/>
      <c r="H137" s="22"/>
      <c r="J137" s="22"/>
    </row>
    <row r="138" customFormat="false" ht="11.25" hidden="false" customHeight="false" outlineLevel="0" collapsed="false">
      <c r="A138" s="21"/>
      <c r="B138" s="22"/>
      <c r="D138" s="22"/>
      <c r="F138" s="22"/>
      <c r="H138" s="22"/>
      <c r="J138" s="22"/>
    </row>
    <row r="139" customFormat="false" ht="11.25" hidden="false" customHeight="false" outlineLevel="0" collapsed="false">
      <c r="A139" s="21"/>
      <c r="B139" s="22"/>
      <c r="D139" s="22"/>
      <c r="F139" s="22"/>
      <c r="H139" s="22"/>
      <c r="J139" s="22"/>
    </row>
    <row r="140" customFormat="false" ht="11.25" hidden="false" customHeight="false" outlineLevel="0" collapsed="false">
      <c r="A140" s="21"/>
      <c r="B140" s="22"/>
      <c r="D140" s="22"/>
      <c r="F140" s="22"/>
      <c r="H140" s="22"/>
      <c r="J140" s="22"/>
    </row>
    <row r="141" customFormat="false" ht="11.25" hidden="false" customHeight="false" outlineLevel="0" collapsed="false">
      <c r="A141" s="21"/>
      <c r="B141" s="22"/>
      <c r="D141" s="22"/>
      <c r="F141" s="22"/>
      <c r="H141" s="22"/>
      <c r="J141" s="22"/>
    </row>
    <row r="142" customFormat="false" ht="11.25" hidden="false" customHeight="false" outlineLevel="0" collapsed="false">
      <c r="A142" s="21"/>
      <c r="B142" s="22"/>
      <c r="D142" s="22"/>
      <c r="F142" s="22"/>
      <c r="H142" s="22"/>
      <c r="J142" s="22"/>
    </row>
    <row r="143" customFormat="false" ht="11.25" hidden="false" customHeight="false" outlineLevel="0" collapsed="false">
      <c r="A143" s="23"/>
      <c r="B143" s="22"/>
      <c r="D143" s="22"/>
      <c r="F143" s="22"/>
      <c r="H143" s="22"/>
      <c r="J143" s="22"/>
    </row>
    <row r="144" customFormat="false" ht="11.25" hidden="false" customHeight="false" outlineLevel="0" collapsed="false">
      <c r="A144" s="23"/>
      <c r="B144" s="22"/>
      <c r="D144" s="22"/>
      <c r="F144" s="22"/>
      <c r="H144" s="22"/>
      <c r="J144" s="22"/>
    </row>
  </sheetData>
  <mergeCells count="30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8:A39"/>
    <mergeCell ref="A40:A41"/>
    <mergeCell ref="A42:A43"/>
    <mergeCell ref="A46:A47"/>
    <mergeCell ref="A48:A49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38.72"/>
    <col collapsed="false" customWidth="true" hidden="false" outlineLevel="0" max="6" min="2" style="1" width="24.2"/>
    <col collapsed="false" customWidth="false" hidden="false" outlineLevel="0" max="257" min="7" style="1" width="10.56"/>
  </cols>
  <sheetData>
    <row r="1" customFormat="false" ht="18.75" hidden="false" customHeight="false" outlineLevel="0" collapsed="false">
      <c r="B1" s="2" t="s">
        <v>96</v>
      </c>
    </row>
    <row r="3" customFormat="false" ht="12" hidden="false" customHeight="false" outlineLevel="0" collapsed="false">
      <c r="F3" s="3" t="s">
        <v>2</v>
      </c>
    </row>
    <row r="4" customFormat="false" ht="12" hidden="false" customHeight="true" outlineLevel="0" collapsed="false">
      <c r="A4" s="47" t="s">
        <v>3</v>
      </c>
      <c r="B4" s="75" t="n">
        <v>2000</v>
      </c>
      <c r="C4" s="75" t="n">
        <v>2001</v>
      </c>
      <c r="D4" s="75" t="n">
        <v>2002</v>
      </c>
      <c r="E4" s="75" t="n">
        <v>2003</v>
      </c>
      <c r="F4" s="75" t="n">
        <v>2004</v>
      </c>
    </row>
    <row r="5" customFormat="false" ht="12" hidden="false" customHeight="true" outlineLevel="0" collapsed="false">
      <c r="A5" s="47"/>
      <c r="B5" s="75"/>
      <c r="C5" s="75"/>
      <c r="D5" s="75"/>
      <c r="E5" s="75"/>
      <c r="F5" s="75"/>
    </row>
    <row r="6" customFormat="false" ht="12" hidden="false" customHeight="true" outlineLevel="0" collapsed="false">
      <c r="A6" s="8" t="s">
        <v>97</v>
      </c>
      <c r="B6" s="76"/>
      <c r="C6" s="76"/>
      <c r="D6" s="76"/>
      <c r="E6" s="76"/>
      <c r="F6" s="76"/>
    </row>
    <row r="7" customFormat="false" ht="12" hidden="false" customHeight="true" outlineLevel="0" collapsed="false">
      <c r="A7" s="8"/>
      <c r="B7" s="77" t="n">
        <v>-13219.8</v>
      </c>
      <c r="C7" s="77" t="n">
        <v>-58054.04</v>
      </c>
      <c r="D7" s="77" t="n">
        <v>-53298.2</v>
      </c>
      <c r="E7" s="77" t="n">
        <v>-16243.14</v>
      </c>
      <c r="F7" s="77" t="n">
        <v>9213.63</v>
      </c>
    </row>
    <row r="8" customFormat="false" ht="12" hidden="false" customHeight="true" outlineLevel="0" collapsed="false">
      <c r="A8" s="59"/>
      <c r="B8" s="77"/>
      <c r="C8" s="77"/>
      <c r="D8" s="77"/>
      <c r="E8" s="77"/>
      <c r="F8" s="77"/>
    </row>
    <row r="9" customFormat="false" ht="12" hidden="false" customHeight="true" outlineLevel="0" collapsed="false">
      <c r="A9" s="59" t="s">
        <v>98</v>
      </c>
      <c r="B9" s="77" t="n">
        <v>-13171.95</v>
      </c>
      <c r="C9" s="77" t="n">
        <v>-24133.83</v>
      </c>
      <c r="D9" s="77" t="n">
        <v>-26818.1</v>
      </c>
      <c r="E9" s="77" t="n">
        <v>-7491.52</v>
      </c>
      <c r="F9" s="77" t="n">
        <v>4235.67</v>
      </c>
    </row>
    <row r="10" customFormat="false" ht="12" hidden="false" customHeight="true" outlineLevel="0" collapsed="false">
      <c r="A10" s="14"/>
      <c r="B10" s="77"/>
      <c r="C10" s="77"/>
      <c r="D10" s="77"/>
      <c r="E10" s="77"/>
      <c r="F10" s="77"/>
    </row>
    <row r="11" customFormat="false" ht="12" hidden="false" customHeight="true" outlineLevel="0" collapsed="false">
      <c r="A11" s="14" t="s">
        <v>99</v>
      </c>
      <c r="B11" s="77" t="n">
        <v>-7690.15</v>
      </c>
      <c r="C11" s="77" t="n">
        <v>-25774.58</v>
      </c>
      <c r="D11" s="77" t="n">
        <v>-21812.8</v>
      </c>
      <c r="E11" s="77" t="n">
        <v>-6614.68</v>
      </c>
      <c r="F11" s="77" t="n">
        <v>-2999.92</v>
      </c>
    </row>
    <row r="12" customFormat="false" ht="12" hidden="false" customHeight="true" outlineLevel="0" collapsed="false">
      <c r="A12" s="59"/>
      <c r="B12" s="77"/>
      <c r="C12" s="77"/>
      <c r="D12" s="77"/>
      <c r="E12" s="77"/>
      <c r="F12" s="77"/>
    </row>
    <row r="13" customFormat="false" ht="12" hidden="false" customHeight="true" outlineLevel="0" collapsed="false">
      <c r="A13" s="59" t="s">
        <v>100</v>
      </c>
      <c r="B13" s="77" t="n">
        <v>7642.3</v>
      </c>
      <c r="C13" s="77" t="n">
        <v>-8145.63</v>
      </c>
      <c r="D13" s="77" t="n">
        <v>-4667.3</v>
      </c>
      <c r="E13" s="77" t="n">
        <v>-2136.94</v>
      </c>
      <c r="F13" s="77" t="n">
        <v>7977.88</v>
      </c>
    </row>
    <row r="14" customFormat="false" ht="12" hidden="false" customHeight="true" outlineLevel="0" collapsed="false">
      <c r="A14" s="14" t="s">
        <v>101</v>
      </c>
      <c r="B14" s="77"/>
      <c r="C14" s="77"/>
      <c r="D14" s="77"/>
      <c r="E14" s="77"/>
      <c r="F14" s="77"/>
    </row>
    <row r="15" customFormat="false" ht="12" hidden="false" customHeight="true" outlineLevel="0" collapsed="false">
      <c r="A15" s="14"/>
      <c r="B15" s="77" t="n">
        <v>6559.7</v>
      </c>
      <c r="C15" s="77" t="n">
        <v>-24693.74</v>
      </c>
      <c r="D15" s="77" t="n">
        <v>-14641.01</v>
      </c>
      <c r="E15" s="77" t="n">
        <v>-4289.72</v>
      </c>
      <c r="F15" s="77" t="n">
        <v>15171.87</v>
      </c>
    </row>
    <row r="16" customFormat="false" ht="12" hidden="false" customHeight="true" outlineLevel="0" collapsed="false">
      <c r="A16" s="14" t="s">
        <v>102</v>
      </c>
      <c r="B16" s="77"/>
      <c r="C16" s="77"/>
      <c r="D16" s="77"/>
      <c r="E16" s="77"/>
      <c r="F16" s="77"/>
    </row>
    <row r="17" customFormat="false" ht="12" hidden="false" customHeight="true" outlineLevel="0" collapsed="false">
      <c r="A17" s="14"/>
      <c r="B17" s="77" t="n">
        <v>2694.24</v>
      </c>
      <c r="C17" s="77" t="n">
        <v>-931.11</v>
      </c>
      <c r="D17" s="77" t="n">
        <v>1878.17</v>
      </c>
      <c r="E17" s="77" t="n">
        <v>-210.9</v>
      </c>
      <c r="F17" s="77" t="n">
        <v>3655.15</v>
      </c>
    </row>
    <row r="18" customFormat="false" ht="12" hidden="false" customHeight="true" outlineLevel="0" collapsed="false">
      <c r="A18" s="14"/>
      <c r="B18" s="77"/>
      <c r="C18" s="77"/>
      <c r="D18" s="77"/>
      <c r="E18" s="77"/>
      <c r="F18" s="77"/>
    </row>
    <row r="19" customFormat="false" ht="12" hidden="false" customHeight="true" outlineLevel="0" collapsed="false">
      <c r="A19" s="14" t="s">
        <v>103</v>
      </c>
      <c r="B19" s="77" t="n">
        <v>16</v>
      </c>
      <c r="C19" s="77" t="n">
        <v>-1295</v>
      </c>
      <c r="D19" s="77" t="n">
        <v>-1526</v>
      </c>
      <c r="E19" s="77" t="n">
        <v>-416</v>
      </c>
      <c r="F19" s="77" t="n">
        <v>2491</v>
      </c>
    </row>
    <row r="20" customFormat="false" ht="12" hidden="false" customHeight="true" outlineLevel="0" collapsed="false">
      <c r="A20" s="14"/>
      <c r="B20" s="77"/>
      <c r="C20" s="77"/>
      <c r="D20" s="77"/>
      <c r="E20" s="77"/>
      <c r="F20" s="77"/>
    </row>
    <row r="21" customFormat="false" ht="12" hidden="false" customHeight="true" outlineLevel="0" collapsed="false">
      <c r="A21" s="14" t="s">
        <v>104</v>
      </c>
      <c r="B21" s="77"/>
      <c r="C21" s="77"/>
      <c r="D21" s="77"/>
      <c r="E21" s="77"/>
      <c r="F21" s="77"/>
    </row>
    <row r="22" customFormat="false" ht="12" hidden="false" customHeight="true" outlineLevel="0" collapsed="false">
      <c r="A22" s="14"/>
      <c r="B22" s="77" t="n">
        <v>1075.77</v>
      </c>
      <c r="C22" s="77" t="n">
        <v>-1718.26</v>
      </c>
      <c r="D22" s="77" t="n">
        <v>-859.04</v>
      </c>
      <c r="E22" s="77" t="n">
        <v>1322.51</v>
      </c>
      <c r="F22" s="77" t="n">
        <v>2235.75</v>
      </c>
    </row>
    <row r="23" customFormat="false" ht="12" hidden="false" customHeight="true" outlineLevel="0" collapsed="false">
      <c r="A23" s="14" t="s">
        <v>105</v>
      </c>
      <c r="B23" s="77"/>
      <c r="C23" s="77"/>
      <c r="D23" s="77"/>
      <c r="E23" s="77"/>
      <c r="F23" s="77"/>
    </row>
    <row r="24" customFormat="false" ht="12" hidden="false" customHeight="true" outlineLevel="0" collapsed="false">
      <c r="A24" s="14"/>
      <c r="B24" s="77"/>
      <c r="C24" s="77"/>
      <c r="D24" s="77"/>
      <c r="E24" s="77"/>
      <c r="F24" s="77" t="n">
        <v>-1026.14</v>
      </c>
    </row>
    <row r="25" customFormat="false" ht="12" hidden="false" customHeight="true" outlineLevel="0" collapsed="false">
      <c r="A25" s="78" t="s">
        <v>106</v>
      </c>
      <c r="B25" s="77" t="n">
        <v>7507.56</v>
      </c>
      <c r="C25" s="77" t="n">
        <v>-12832.55</v>
      </c>
      <c r="D25" s="77" t="n">
        <v>-6779.2</v>
      </c>
      <c r="E25" s="77" t="n">
        <v>-1245.27</v>
      </c>
      <c r="F25" s="77"/>
    </row>
    <row r="26" customFormat="false" ht="12" hidden="false" customHeight="true" outlineLevel="0" collapsed="false">
      <c r="A26" s="78"/>
      <c r="B26" s="77"/>
      <c r="C26" s="77"/>
      <c r="D26" s="77"/>
      <c r="E26" s="77"/>
      <c r="F26" s="77" t="n">
        <v>503.85</v>
      </c>
    </row>
    <row r="27" customFormat="false" ht="12" hidden="false" customHeight="true" outlineLevel="0" collapsed="false">
      <c r="A27" s="78"/>
      <c r="B27" s="77"/>
      <c r="C27" s="77"/>
      <c r="D27" s="77"/>
      <c r="E27" s="77"/>
      <c r="F27" s="77"/>
    </row>
    <row r="28" customFormat="false" ht="12" hidden="false" customHeight="true" outlineLevel="0" collapsed="false">
      <c r="A28" s="15" t="s">
        <v>15</v>
      </c>
      <c r="B28" s="77"/>
      <c r="C28" s="77"/>
      <c r="D28" s="77"/>
      <c r="E28" s="77"/>
      <c r="F28" s="48" t="s">
        <v>107</v>
      </c>
    </row>
    <row r="29" customFormat="false" ht="12" hidden="false" customHeight="true" outlineLevel="0" collapsed="false">
      <c r="A29" s="78" t="s">
        <v>108</v>
      </c>
      <c r="B29" s="77"/>
      <c r="C29" s="77"/>
      <c r="D29" s="77"/>
      <c r="E29" s="77"/>
      <c r="F29" s="77"/>
    </row>
    <row r="30" customFormat="false" ht="12" hidden="false" customHeight="true" outlineLevel="0" collapsed="false">
      <c r="A30" s="78"/>
      <c r="B30" s="77" t="n">
        <v>1193.51</v>
      </c>
      <c r="C30" s="77" t="n">
        <v>-778.18</v>
      </c>
      <c r="D30" s="77" t="n">
        <v>-513.63</v>
      </c>
      <c r="E30" s="77" t="n">
        <v>587.37</v>
      </c>
      <c r="F30" s="77" t="n">
        <v>718.94</v>
      </c>
    </row>
    <row r="31" customFormat="false" ht="12" hidden="false" customHeight="true" outlineLevel="0" collapsed="false">
      <c r="A31" s="14" t="s">
        <v>109</v>
      </c>
      <c r="B31" s="77"/>
      <c r="C31" s="77"/>
      <c r="D31" s="77"/>
      <c r="E31" s="77"/>
      <c r="F31" s="77"/>
    </row>
    <row r="32" customFormat="false" ht="12" hidden="false" customHeight="true" outlineLevel="0" collapsed="false">
      <c r="A32" s="14"/>
      <c r="B32" s="77" t="n">
        <v>-19779.5</v>
      </c>
      <c r="C32" s="77" t="n">
        <v>-33360.3</v>
      </c>
      <c r="D32" s="77" t="n">
        <v>-38657.19</v>
      </c>
      <c r="E32" s="77" t="n">
        <v>-11953.42</v>
      </c>
      <c r="F32" s="77" t="n">
        <v>-5958.24</v>
      </c>
    </row>
    <row r="33" customFormat="false" ht="12" hidden="false" customHeight="true" outlineLevel="0" collapsed="false">
      <c r="A33" s="14" t="s">
        <v>110</v>
      </c>
      <c r="B33" s="77"/>
      <c r="C33" s="77"/>
      <c r="D33" s="77"/>
      <c r="E33" s="77"/>
      <c r="F33" s="77"/>
    </row>
    <row r="34" customFormat="false" ht="12" hidden="false" customHeight="true" outlineLevel="0" collapsed="false">
      <c r="A34" s="14"/>
      <c r="B34" s="77" t="n">
        <v>-11194.52</v>
      </c>
      <c r="C34" s="77" t="n">
        <v>-13544.27</v>
      </c>
      <c r="D34" s="77" t="n">
        <v>-17620.05</v>
      </c>
      <c r="E34" s="77" t="n">
        <v>-8428.75</v>
      </c>
      <c r="F34" s="77" t="n">
        <v>-1625.2</v>
      </c>
    </row>
    <row r="35" customFormat="false" ht="12" hidden="false" customHeight="true" outlineLevel="0" collapsed="false">
      <c r="A35" s="14" t="s">
        <v>111</v>
      </c>
      <c r="B35" s="77"/>
      <c r="C35" s="77"/>
      <c r="D35" s="77"/>
      <c r="E35" s="77"/>
      <c r="F35" s="77"/>
    </row>
    <row r="36" customFormat="false" ht="12" hidden="false" customHeight="true" outlineLevel="0" collapsed="false">
      <c r="A36" s="14"/>
      <c r="B36" s="77" t="n">
        <v>1590.44</v>
      </c>
      <c r="C36" s="77" t="n">
        <v>-12713.08</v>
      </c>
      <c r="D36" s="77" t="n">
        <v>-9982.47</v>
      </c>
      <c r="E36" s="77" t="n">
        <v>986.33</v>
      </c>
      <c r="F36" s="77" t="n">
        <v>6359.6</v>
      </c>
    </row>
    <row r="37" customFormat="false" ht="12" hidden="false" customHeight="true" outlineLevel="0" collapsed="false">
      <c r="A37" s="14"/>
      <c r="B37" s="77"/>
      <c r="C37" s="77"/>
      <c r="D37" s="77"/>
      <c r="E37" s="77"/>
      <c r="F37" s="77"/>
    </row>
    <row r="38" customFormat="false" ht="12" hidden="false" customHeight="true" outlineLevel="0" collapsed="false">
      <c r="A38" s="14" t="s">
        <v>112</v>
      </c>
      <c r="B38" s="77"/>
      <c r="C38" s="77"/>
      <c r="D38" s="77"/>
      <c r="E38" s="77"/>
      <c r="F38" s="79" t="s">
        <v>113</v>
      </c>
    </row>
    <row r="39" customFormat="false" ht="12" hidden="false" customHeight="true" outlineLevel="0" collapsed="false">
      <c r="A39" s="18" t="s">
        <v>114</v>
      </c>
      <c r="B39" s="77"/>
      <c r="C39" s="77"/>
      <c r="D39" s="77"/>
      <c r="E39" s="77"/>
      <c r="F39" s="77"/>
    </row>
    <row r="40" customFormat="false" ht="12" hidden="false" customHeight="true" outlineLevel="0" collapsed="false">
      <c r="A40" s="18"/>
      <c r="B40" s="80" t="n">
        <v>-10374.84</v>
      </c>
      <c r="C40" s="80" t="n">
        <v>-3854.74</v>
      </c>
      <c r="D40" s="80" t="n">
        <v>-7521.24</v>
      </c>
      <c r="E40" s="80" t="n">
        <v>-4052.32</v>
      </c>
      <c r="F40" s="80" t="n">
        <v>-12056.98</v>
      </c>
    </row>
    <row r="41" customFormat="false" ht="12" hidden="false" customHeight="true" outlineLevel="0" collapsed="false">
      <c r="A41" s="81"/>
      <c r="B41" s="82"/>
      <c r="C41" s="82"/>
      <c r="D41" s="82"/>
      <c r="E41" s="82"/>
      <c r="F41" s="82"/>
    </row>
    <row r="42" customFormat="false" ht="12" hidden="false" customHeight="true" outlineLevel="0" collapsed="false">
      <c r="A42" s="68" t="s">
        <v>115</v>
      </c>
      <c r="B42" s="83" t="n">
        <v>7.77082845771655</v>
      </c>
      <c r="C42" s="83" t="n">
        <v>7.76379378873113</v>
      </c>
      <c r="D42" s="83" t="n">
        <v>7.56764931055592</v>
      </c>
      <c r="E42" s="83" t="n">
        <v>7.1987778861202</v>
      </c>
      <c r="F42" s="83" t="n">
        <v>7.00437972490212</v>
      </c>
    </row>
    <row r="43" customFormat="false" ht="11.85" hidden="false" customHeight="true" outlineLevel="0" collapsed="false">
      <c r="A43" s="21"/>
      <c r="B43" s="22"/>
      <c r="C43" s="22"/>
      <c r="D43" s="22"/>
      <c r="E43" s="22"/>
      <c r="F43" s="22"/>
    </row>
    <row r="44" customFormat="false" ht="11.85" hidden="false" customHeight="true" outlineLevel="0" collapsed="false">
      <c r="A44" s="84" t="s">
        <v>116</v>
      </c>
    </row>
    <row r="45" customFormat="false" ht="11.85" hidden="false" customHeight="true" outlineLevel="0" collapsed="false">
      <c r="A45" s="71" t="s">
        <v>117</v>
      </c>
      <c r="B45" s="85" t="s">
        <v>118</v>
      </c>
      <c r="C45" s="85"/>
      <c r="D45" s="73" t="s">
        <v>83</v>
      </c>
    </row>
    <row r="46" customFormat="false" ht="11.85" hidden="false" customHeight="true" outlineLevel="0" collapsed="false">
      <c r="A46" s="71"/>
      <c r="B46" s="86" t="s">
        <v>84</v>
      </c>
      <c r="C46" s="86"/>
      <c r="D46" s="73"/>
    </row>
    <row r="47" customFormat="false" ht="11.85" hidden="false" customHeight="true" outlineLevel="0" collapsed="false">
      <c r="A47" s="84"/>
    </row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86" customFormat="false" ht="11.25" hidden="false" customHeight="false" outlineLevel="0" collapsed="false">
      <c r="A86" s="25"/>
      <c r="B86" s="26"/>
      <c r="C86" s="26"/>
      <c r="D86" s="26"/>
      <c r="E86" s="26"/>
      <c r="F86" s="26"/>
    </row>
    <row r="87" customFormat="false" ht="11.25" hidden="false" customHeight="false" outlineLevel="0" collapsed="false">
      <c r="A87" s="21"/>
      <c r="B87" s="22"/>
      <c r="C87" s="22"/>
      <c r="D87" s="22"/>
      <c r="E87" s="22"/>
      <c r="F87" s="22"/>
    </row>
    <row r="88" customFormat="false" ht="11.25" hidden="false" customHeight="false" outlineLevel="0" collapsed="false">
      <c r="A88" s="23"/>
      <c r="B88" s="22"/>
      <c r="C88" s="22"/>
      <c r="D88" s="22"/>
      <c r="E88" s="22"/>
      <c r="F88" s="22"/>
    </row>
    <row r="89" customFormat="false" ht="11.25" hidden="false" customHeight="false" outlineLevel="0" collapsed="false">
      <c r="A89" s="23"/>
      <c r="B89" s="22"/>
      <c r="C89" s="22"/>
      <c r="D89" s="22"/>
      <c r="E89" s="22"/>
      <c r="F89" s="22"/>
    </row>
    <row r="90" customFormat="false" ht="11.25" hidden="false" customHeight="false" outlineLevel="0" collapsed="false">
      <c r="A90" s="23"/>
      <c r="B90" s="22"/>
      <c r="C90" s="22"/>
      <c r="D90" s="22"/>
      <c r="E90" s="22"/>
      <c r="F90" s="22"/>
    </row>
    <row r="91" customFormat="false" ht="11.25" hidden="false" customHeight="false" outlineLevel="0" collapsed="false">
      <c r="A91" s="23"/>
      <c r="B91" s="22"/>
      <c r="C91" s="22"/>
      <c r="D91" s="22"/>
      <c r="E91" s="22"/>
      <c r="F91" s="22"/>
    </row>
    <row r="92" customFormat="false" ht="11.25" hidden="false" customHeight="false" outlineLevel="0" collapsed="false">
      <c r="A92" s="23"/>
      <c r="B92" s="22"/>
      <c r="C92" s="22"/>
      <c r="D92" s="22"/>
      <c r="E92" s="22"/>
      <c r="F92" s="22"/>
    </row>
    <row r="93" customFormat="false" ht="11.25" hidden="false" customHeight="false" outlineLevel="0" collapsed="false">
      <c r="A93" s="23"/>
      <c r="B93" s="22"/>
      <c r="C93" s="22"/>
      <c r="D93" s="22"/>
      <c r="E93" s="22"/>
      <c r="F93" s="22"/>
    </row>
    <row r="94" customFormat="false" ht="11.25" hidden="false" customHeight="false" outlineLevel="0" collapsed="false">
      <c r="A94" s="21"/>
      <c r="B94" s="22"/>
      <c r="C94" s="22"/>
      <c r="D94" s="22"/>
      <c r="E94" s="22"/>
      <c r="F94" s="22"/>
    </row>
    <row r="95" customFormat="false" ht="11.25" hidden="false" customHeight="false" outlineLevel="0" collapsed="false">
      <c r="A95" s="21"/>
      <c r="B95" s="22"/>
      <c r="C95" s="22"/>
      <c r="D95" s="22"/>
      <c r="E95" s="22"/>
      <c r="F95" s="22"/>
    </row>
    <row r="96" customFormat="false" ht="11.25" hidden="false" customHeight="false" outlineLevel="0" collapsed="false">
      <c r="A96" s="21"/>
      <c r="B96" s="22"/>
      <c r="C96" s="22"/>
      <c r="D96" s="22"/>
      <c r="E96" s="22"/>
      <c r="F96" s="22"/>
    </row>
    <row r="97" customFormat="false" ht="11.25" hidden="false" customHeight="false" outlineLevel="0" collapsed="false">
      <c r="A97" s="21"/>
      <c r="B97" s="22"/>
      <c r="C97" s="22"/>
      <c r="D97" s="22"/>
      <c r="E97" s="22"/>
      <c r="F97" s="22"/>
    </row>
    <row r="98" customFormat="false" ht="11.25" hidden="false" customHeight="false" outlineLevel="0" collapsed="false">
      <c r="A98" s="21"/>
      <c r="B98" s="22"/>
      <c r="C98" s="22"/>
      <c r="D98" s="22"/>
      <c r="E98" s="22"/>
      <c r="F98" s="22"/>
    </row>
    <row r="99" customFormat="false" ht="11.25" hidden="false" customHeight="false" outlineLevel="0" collapsed="false">
      <c r="A99" s="21"/>
      <c r="B99" s="22"/>
      <c r="C99" s="22"/>
      <c r="D99" s="22"/>
      <c r="E99" s="22"/>
      <c r="F99" s="22"/>
    </row>
    <row r="100" customFormat="false" ht="11.25" hidden="false" customHeight="false" outlineLevel="0" collapsed="false">
      <c r="A100" s="21"/>
      <c r="B100" s="22"/>
      <c r="C100" s="22"/>
      <c r="D100" s="22"/>
      <c r="E100" s="22"/>
      <c r="F100" s="22"/>
    </row>
    <row r="101" customFormat="false" ht="11.25" hidden="false" customHeight="false" outlineLevel="0" collapsed="false">
      <c r="A101" s="23"/>
      <c r="B101" s="22"/>
      <c r="C101" s="22"/>
      <c r="D101" s="22"/>
      <c r="E101" s="22"/>
      <c r="F101" s="22"/>
    </row>
    <row r="102" customFormat="false" ht="11.25" hidden="false" customHeight="false" outlineLevel="0" collapsed="false">
      <c r="A102" s="23"/>
      <c r="B102" s="22"/>
      <c r="C102" s="22"/>
      <c r="D102" s="22"/>
      <c r="E102" s="22"/>
      <c r="F102" s="22"/>
    </row>
  </sheetData>
  <mergeCells count="21">
    <mergeCell ref="A4:A5"/>
    <mergeCell ref="B4:B5"/>
    <mergeCell ref="C4:C5"/>
    <mergeCell ref="D4:D5"/>
    <mergeCell ref="E4:E5"/>
    <mergeCell ref="F4:F5"/>
    <mergeCell ref="A6:A7"/>
    <mergeCell ref="A14:A15"/>
    <mergeCell ref="A16:A17"/>
    <mergeCell ref="A21:A22"/>
    <mergeCell ref="A23:A24"/>
    <mergeCell ref="A25:A26"/>
    <mergeCell ref="A29:A30"/>
    <mergeCell ref="A31:A32"/>
    <mergeCell ref="A33:A34"/>
    <mergeCell ref="A35:A36"/>
    <mergeCell ref="A39:A40"/>
    <mergeCell ref="A45:A46"/>
    <mergeCell ref="B45:C45"/>
    <mergeCell ref="D45:D46"/>
    <mergeCell ref="B46:C4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18.34"/>
    <col collapsed="false" customWidth="true" hidden="false" outlineLevel="0" max="3" min="3" style="1" width="8.94"/>
    <col collapsed="false" customWidth="true" hidden="false" outlineLevel="0" max="4" min="4" style="1" width="18.34"/>
    <col collapsed="false" customWidth="true" hidden="false" outlineLevel="0" max="5" min="5" style="1" width="8.94"/>
    <col collapsed="false" customWidth="true" hidden="false" outlineLevel="0" max="6" min="6" style="1" width="18.34"/>
    <col collapsed="false" customWidth="true" hidden="false" outlineLevel="0" max="7" min="7" style="1" width="8.94"/>
    <col collapsed="false" customWidth="true" hidden="false" outlineLevel="0" max="8" min="8" style="1" width="18.34"/>
    <col collapsed="false" customWidth="true" hidden="false" outlineLevel="0" max="9" min="9" style="1" width="8.94"/>
    <col collapsed="false" customWidth="true" hidden="false" outlineLevel="0" max="10" min="10" style="1" width="18.34"/>
    <col collapsed="false" customWidth="true" hidden="false" outlineLevel="0" max="11" min="11" style="1" width="8.94"/>
    <col collapsed="false" customWidth="false" hidden="false" outlineLevel="0" max="257" min="12" style="1" width="10.56"/>
  </cols>
  <sheetData>
    <row r="1" customFormat="false" ht="18.75" hidden="false" customHeight="false" outlineLevel="0" collapsed="false">
      <c r="B1" s="2" t="s">
        <v>119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00</v>
      </c>
      <c r="C4" s="5"/>
      <c r="D4" s="5" t="n">
        <v>2001</v>
      </c>
      <c r="E4" s="5"/>
      <c r="F4" s="5" t="n">
        <v>2002</v>
      </c>
      <c r="G4" s="5"/>
      <c r="H4" s="5" t="n">
        <v>2003</v>
      </c>
      <c r="I4" s="5"/>
      <c r="J4" s="5" t="n">
        <v>2004</v>
      </c>
      <c r="K4" s="5"/>
    </row>
    <row r="5" customFormat="false" ht="24.95" hidden="false" customHeight="true" outlineLevel="0" collapsed="false">
      <c r="A5" s="4"/>
      <c r="B5" s="6"/>
      <c r="C5" s="34" t="s">
        <v>4</v>
      </c>
      <c r="D5" s="6"/>
      <c r="E5" s="34" t="s">
        <v>4</v>
      </c>
      <c r="F5" s="6"/>
      <c r="G5" s="34" t="s">
        <v>4</v>
      </c>
      <c r="H5" s="6"/>
      <c r="I5" s="34" t="s">
        <v>4</v>
      </c>
      <c r="J5" s="6"/>
      <c r="K5" s="34" t="s">
        <v>4</v>
      </c>
    </row>
    <row r="6" customFormat="false" ht="12" hidden="false" customHeight="true" outlineLevel="0" collapsed="false">
      <c r="A6" s="8" t="s">
        <v>120</v>
      </c>
      <c r="B6" s="9"/>
      <c r="C6" s="45"/>
      <c r="D6" s="9"/>
      <c r="E6" s="87"/>
      <c r="F6" s="9"/>
      <c r="G6" s="87"/>
      <c r="H6" s="9"/>
      <c r="I6" s="87"/>
      <c r="J6" s="9"/>
      <c r="K6" s="87"/>
    </row>
    <row r="7" customFormat="false" ht="12" hidden="false" customHeight="true" outlineLevel="0" collapsed="false">
      <c r="A7" s="8"/>
      <c r="B7" s="37" t="n">
        <v>2375700.95</v>
      </c>
      <c r="C7" s="88" t="n">
        <v>6</v>
      </c>
      <c r="D7" s="37" t="n">
        <v>2161630.79</v>
      </c>
      <c r="E7" s="89" t="n">
        <v>-9.01082099579917</v>
      </c>
      <c r="F7" s="37" t="n">
        <v>2053579.89</v>
      </c>
      <c r="G7" s="89" t="n">
        <v>-4.99858257477911</v>
      </c>
      <c r="H7" s="37" t="n">
        <v>2066765.49</v>
      </c>
      <c r="I7" s="89" t="n">
        <v>0.642078745716589</v>
      </c>
      <c r="J7" s="37" t="n">
        <v>2184148.56</v>
      </c>
      <c r="K7" s="89" t="n">
        <v>5.67955438427607</v>
      </c>
    </row>
    <row r="8" customFormat="false" ht="12" hidden="false" customHeight="true" outlineLevel="0" collapsed="false">
      <c r="A8" s="14" t="s">
        <v>121</v>
      </c>
      <c r="B8" s="37"/>
      <c r="C8" s="88"/>
      <c r="D8" s="37"/>
      <c r="E8" s="89"/>
      <c r="F8" s="37"/>
      <c r="G8" s="89"/>
      <c r="H8" s="37"/>
      <c r="I8" s="89"/>
      <c r="J8" s="37"/>
      <c r="K8" s="89"/>
    </row>
    <row r="9" customFormat="false" ht="12" hidden="false" customHeight="true" outlineLevel="0" collapsed="false">
      <c r="A9" s="14"/>
      <c r="B9" s="37" t="n">
        <v>1990596.4</v>
      </c>
      <c r="C9" s="88" t="n">
        <v>9.2</v>
      </c>
      <c r="D9" s="37" t="n">
        <v>1750046.67</v>
      </c>
      <c r="E9" s="89" t="n">
        <v>-12.0843044828173</v>
      </c>
      <c r="F9" s="37" t="n">
        <v>1697823.7</v>
      </c>
      <c r="G9" s="89" t="n">
        <v>-2.98409013286485</v>
      </c>
      <c r="H9" s="37" t="n">
        <v>1735342.58</v>
      </c>
      <c r="I9" s="89" t="n">
        <v>2.20982190318112</v>
      </c>
      <c r="J9" s="37" t="n">
        <v>1797451.08</v>
      </c>
      <c r="K9" s="89" t="n">
        <v>3.57903394498624</v>
      </c>
    </row>
    <row r="10" customFormat="false" ht="12" hidden="false" customHeight="true" outlineLevel="0" collapsed="false">
      <c r="A10" s="14" t="s">
        <v>122</v>
      </c>
      <c r="B10" s="37"/>
      <c r="C10" s="12"/>
      <c r="D10" s="37"/>
      <c r="E10" s="39"/>
      <c r="F10" s="37"/>
      <c r="G10" s="39"/>
      <c r="H10" s="37"/>
      <c r="I10" s="39"/>
      <c r="J10" s="37"/>
      <c r="K10" s="39"/>
    </row>
    <row r="11" customFormat="false" ht="12" hidden="false" customHeight="true" outlineLevel="0" collapsed="false">
      <c r="A11" s="14"/>
      <c r="B11" s="90" t="n">
        <v>1996049</v>
      </c>
      <c r="C11" s="12" t="n">
        <v>-8</v>
      </c>
      <c r="D11" s="37" t="n">
        <v>1999991.26</v>
      </c>
      <c r="E11" s="39" t="n">
        <v>0.2</v>
      </c>
      <c r="F11" s="37" t="n">
        <v>1874462.12</v>
      </c>
      <c r="G11" s="39" t="n">
        <v>-6.276484</v>
      </c>
      <c r="H11" s="37" t="n">
        <v>1759537.62</v>
      </c>
      <c r="I11" s="39" t="n">
        <v>-6.131065</v>
      </c>
      <c r="J11" s="37" t="n">
        <v>1744840.92</v>
      </c>
      <c r="K11" s="39" t="n">
        <v>-0.835259</v>
      </c>
    </row>
    <row r="12" customFormat="false" ht="12" hidden="false" customHeight="true" outlineLevel="0" collapsed="false">
      <c r="A12" s="14" t="s">
        <v>123</v>
      </c>
      <c r="B12" s="37"/>
      <c r="C12" s="12"/>
      <c r="D12" s="37"/>
      <c r="E12" s="39"/>
      <c r="F12" s="37"/>
      <c r="G12" s="39"/>
      <c r="H12" s="37"/>
      <c r="I12" s="39"/>
      <c r="J12" s="37"/>
      <c r="K12" s="39"/>
    </row>
    <row r="13" customFormat="false" ht="12" hidden="false" customHeight="true" outlineLevel="0" collapsed="false">
      <c r="A13" s="14"/>
      <c r="B13" s="37" t="n">
        <v>2845427.38</v>
      </c>
      <c r="C13" s="12" t="n">
        <v>-5.8</v>
      </c>
      <c r="D13" s="37" t="n">
        <v>2728934.14</v>
      </c>
      <c r="E13" s="39" t="n">
        <v>-4.110995</v>
      </c>
      <c r="F13" s="37" t="n">
        <v>2705051.01</v>
      </c>
      <c r="G13" s="39" t="n">
        <v>-0.875182</v>
      </c>
      <c r="H13" s="37" t="n">
        <v>2564788.47</v>
      </c>
      <c r="I13" s="39" t="n">
        <v>-5.185209</v>
      </c>
      <c r="J13" s="37" t="n">
        <v>2657495.49</v>
      </c>
      <c r="K13" s="39" t="n">
        <v>3.614607</v>
      </c>
    </row>
    <row r="14" customFormat="false" ht="12" hidden="false" customHeight="true" outlineLevel="0" collapsed="false">
      <c r="A14" s="14" t="s">
        <v>124</v>
      </c>
      <c r="B14" s="37"/>
      <c r="C14" s="12"/>
      <c r="D14" s="37"/>
      <c r="E14" s="39"/>
      <c r="F14" s="37"/>
      <c r="G14" s="39"/>
      <c r="H14" s="37"/>
      <c r="I14" s="39"/>
      <c r="J14" s="37"/>
      <c r="K14" s="39"/>
    </row>
    <row r="15" customFormat="false" ht="12" hidden="false" customHeight="true" outlineLevel="0" collapsed="false">
      <c r="A15" s="14"/>
      <c r="B15" s="37" t="n">
        <v>1415407.34</v>
      </c>
      <c r="C15" s="12" t="n">
        <v>5.1</v>
      </c>
      <c r="D15" s="37" t="n">
        <v>1309302.53</v>
      </c>
      <c r="E15" s="39" t="n">
        <v>-7.518441</v>
      </c>
      <c r="F15" s="37" t="n">
        <v>1334888.23</v>
      </c>
      <c r="G15" s="39" t="n">
        <v>1.954147</v>
      </c>
      <c r="H15" s="37" t="n">
        <v>1290603.34</v>
      </c>
      <c r="I15" s="39" t="n">
        <v>-3.317498</v>
      </c>
      <c r="J15" s="37" t="n">
        <v>1370709.15</v>
      </c>
      <c r="K15" s="39" t="n">
        <v>6.20685</v>
      </c>
    </row>
    <row r="16" customFormat="false" ht="12" hidden="false" customHeight="true" outlineLevel="0" collapsed="false">
      <c r="A16" s="14" t="s">
        <v>125</v>
      </c>
      <c r="B16" s="37"/>
      <c r="C16" s="12"/>
      <c r="D16" s="37"/>
      <c r="E16" s="39"/>
      <c r="F16" s="37"/>
      <c r="G16" s="39"/>
      <c r="H16" s="37"/>
      <c r="I16" s="39"/>
      <c r="J16" s="37"/>
      <c r="K16" s="39"/>
    </row>
    <row r="17" customFormat="false" ht="12" hidden="false" customHeight="true" outlineLevel="0" collapsed="false">
      <c r="A17" s="14"/>
      <c r="B17" s="37" t="n">
        <v>192427.1</v>
      </c>
      <c r="C17" s="12" t="n">
        <v>-38.8</v>
      </c>
      <c r="D17" s="37" t="n">
        <v>139191.42</v>
      </c>
      <c r="E17" s="39" t="n">
        <v>-27.683689</v>
      </c>
      <c r="F17" s="37" t="n">
        <v>131424.55</v>
      </c>
      <c r="G17" s="39" t="n">
        <v>-5.579992</v>
      </c>
      <c r="H17" s="37" t="n">
        <v>114758.26</v>
      </c>
      <c r="I17" s="39" t="n">
        <v>-12.681261</v>
      </c>
      <c r="J17" s="37" t="n">
        <v>156102.96</v>
      </c>
      <c r="K17" s="39" t="n">
        <v>36.027646</v>
      </c>
    </row>
    <row r="18" customFormat="false" ht="12" hidden="false" customHeight="true" outlineLevel="0" collapsed="false">
      <c r="A18" s="91" t="s">
        <v>126</v>
      </c>
      <c r="B18" s="92"/>
      <c r="C18" s="93"/>
      <c r="D18" s="92"/>
      <c r="E18" s="93"/>
      <c r="F18" s="92"/>
      <c r="G18" s="93"/>
      <c r="H18" s="92"/>
      <c r="I18" s="93"/>
      <c r="J18" s="92"/>
      <c r="K18" s="93"/>
    </row>
    <row r="19" customFormat="false" ht="12" hidden="false" customHeight="true" outlineLevel="0" collapsed="false">
      <c r="A19" s="91"/>
      <c r="B19" s="94" t="n">
        <v>11.62432</v>
      </c>
      <c r="C19" s="94"/>
      <c r="D19" s="94" t="n">
        <v>11.101753</v>
      </c>
      <c r="E19" s="94"/>
      <c r="F19" s="94" t="n">
        <v>11.305413</v>
      </c>
      <c r="G19" s="94"/>
      <c r="H19" s="94" t="n">
        <v>10.442056</v>
      </c>
      <c r="I19" s="94"/>
      <c r="J19" s="95" t="n">
        <v>10.619934</v>
      </c>
      <c r="K19" s="95"/>
    </row>
    <row r="20" customFormat="false" ht="11.85" hidden="false" customHeight="true" outlineLevel="0" collapsed="false">
      <c r="A20" s="21"/>
      <c r="B20" s="22"/>
      <c r="C20" s="23"/>
      <c r="D20" s="22"/>
      <c r="E20" s="23"/>
      <c r="F20" s="22"/>
      <c r="G20" s="23"/>
      <c r="H20" s="22"/>
      <c r="I20" s="23"/>
      <c r="J20" s="22"/>
      <c r="K20" s="23"/>
    </row>
    <row r="21" customFormat="false" ht="11.85" hidden="false" customHeight="true" outlineLevel="0" collapsed="false">
      <c r="A21" s="71" t="s">
        <v>127</v>
      </c>
      <c r="B21" s="72" t="s">
        <v>128</v>
      </c>
      <c r="C21" s="72"/>
      <c r="D21" s="72"/>
      <c r="E21" s="72"/>
      <c r="F21" s="72"/>
      <c r="G21" s="72"/>
      <c r="H21" s="72"/>
      <c r="I21" s="73" t="s">
        <v>83</v>
      </c>
      <c r="J21" s="22"/>
      <c r="K21" s="23"/>
    </row>
    <row r="22" customFormat="false" ht="11.85" hidden="false" customHeight="true" outlineLevel="0" collapsed="false">
      <c r="A22" s="71"/>
      <c r="B22" s="74" t="s">
        <v>84</v>
      </c>
      <c r="C22" s="74"/>
      <c r="D22" s="74"/>
      <c r="E22" s="74"/>
      <c r="F22" s="74"/>
      <c r="G22" s="74"/>
      <c r="H22" s="74"/>
      <c r="I22" s="73"/>
      <c r="J22" s="22"/>
      <c r="K22" s="23"/>
    </row>
    <row r="23" customFormat="false" ht="11.85" hidden="false" customHeight="true" outlineLevel="0" collapsed="false">
      <c r="A23" s="24"/>
      <c r="B23" s="22"/>
      <c r="C23" s="23"/>
      <c r="D23" s="22"/>
      <c r="E23" s="23"/>
      <c r="F23" s="22"/>
      <c r="G23" s="23"/>
      <c r="H23" s="22"/>
      <c r="I23" s="23"/>
      <c r="J23" s="22"/>
      <c r="K23" s="23"/>
    </row>
    <row r="24" customFormat="false" ht="11.85" hidden="false" customHeight="true" outlineLevel="0" collapsed="false">
      <c r="A24" s="21"/>
      <c r="B24" s="22"/>
      <c r="C24" s="23"/>
      <c r="D24" s="22"/>
      <c r="E24" s="23"/>
      <c r="F24" s="22"/>
      <c r="G24" s="23"/>
      <c r="H24" s="22"/>
      <c r="I24" s="23"/>
      <c r="J24" s="22"/>
      <c r="K24" s="23"/>
    </row>
    <row r="25" customFormat="false" ht="11.85" hidden="false" customHeight="tru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85" hidden="false" customHeight="tru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85" hidden="false" customHeight="tru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85" hidden="false" customHeight="tru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85" hidden="false" customHeight="tru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8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85" hidden="false" customHeight="tru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85" hidden="false" customHeight="true" outlineLevel="0" collapsed="false">
      <c r="A32" s="21"/>
      <c r="B32" s="22"/>
      <c r="C32" s="23"/>
      <c r="D32" s="22"/>
      <c r="E32" s="23"/>
      <c r="F32" s="22"/>
      <c r="G32" s="23"/>
      <c r="H32" s="22"/>
      <c r="I32" s="23"/>
      <c r="J32" s="22"/>
      <c r="K32" s="23"/>
    </row>
    <row r="33" customFormat="false" ht="11.85" hidden="false" customHeight="true" outlineLevel="0" collapsed="false">
      <c r="A33" s="21"/>
      <c r="B33" s="22"/>
      <c r="C33" s="23"/>
      <c r="D33" s="22"/>
      <c r="E33" s="23"/>
      <c r="F33" s="22"/>
      <c r="G33" s="23"/>
      <c r="H33" s="22"/>
      <c r="I33" s="23"/>
      <c r="J33" s="22"/>
      <c r="K33" s="23"/>
    </row>
    <row r="34" customFormat="false" ht="11.85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</row>
    <row r="35" customFormat="false" ht="11.85" hidden="false" customHeight="tru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2"/>
      <c r="K35" s="23"/>
    </row>
    <row r="36" customFormat="false" ht="11.85" hidden="false" customHeight="tru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2"/>
      <c r="K36" s="23"/>
    </row>
    <row r="37" customFormat="false" ht="11.85" hidden="false" customHeight="true" outlineLevel="0" collapsed="false">
      <c r="A37" s="21"/>
      <c r="B37" s="22"/>
      <c r="C37" s="23"/>
      <c r="D37" s="22"/>
      <c r="E37" s="23"/>
      <c r="F37" s="22"/>
      <c r="G37" s="23"/>
      <c r="H37" s="22"/>
      <c r="I37" s="23"/>
      <c r="J37" s="22"/>
      <c r="K37" s="23"/>
    </row>
    <row r="38" customFormat="false" ht="11.85" hidden="false" customHeight="true" outlineLevel="0" collapsed="false">
      <c r="A38" s="21"/>
      <c r="B38" s="22"/>
      <c r="C38" s="23"/>
      <c r="D38" s="22"/>
      <c r="E38" s="23"/>
      <c r="F38" s="22"/>
      <c r="G38" s="23"/>
      <c r="H38" s="22"/>
      <c r="I38" s="23"/>
      <c r="J38" s="22"/>
      <c r="K38" s="23"/>
    </row>
    <row r="39" customFormat="false" ht="11.85" hidden="false" customHeight="true" outlineLevel="0" collapsed="false">
      <c r="A39" s="21"/>
      <c r="B39" s="22"/>
      <c r="C39" s="23"/>
      <c r="D39" s="22"/>
      <c r="E39" s="23"/>
      <c r="F39" s="22"/>
      <c r="G39" s="23"/>
      <c r="H39" s="22"/>
      <c r="I39" s="23"/>
      <c r="J39" s="22"/>
      <c r="K39" s="23"/>
    </row>
    <row r="40" customFormat="false" ht="11.85" hidden="false" customHeight="true" outlineLevel="0" collapsed="false">
      <c r="A40" s="21"/>
      <c r="B40" s="22"/>
      <c r="C40" s="23"/>
      <c r="D40" s="22"/>
      <c r="E40" s="23"/>
      <c r="F40" s="22"/>
      <c r="G40" s="23"/>
      <c r="H40" s="22"/>
      <c r="I40" s="23"/>
      <c r="J40" s="22"/>
      <c r="K40" s="23"/>
    </row>
    <row r="41" customFormat="false" ht="11.85" hidden="false" customHeight="true" outlineLevel="0" collapsed="false">
      <c r="A41" s="21"/>
      <c r="B41" s="22"/>
      <c r="C41" s="23"/>
      <c r="D41" s="22"/>
      <c r="E41" s="23"/>
      <c r="F41" s="22"/>
      <c r="G41" s="23"/>
      <c r="H41" s="22"/>
      <c r="I41" s="23"/>
      <c r="J41" s="22"/>
      <c r="K41" s="23"/>
    </row>
    <row r="42" customFormat="false" ht="11.85" hidden="false" customHeight="true" outlineLevel="0" collapsed="false">
      <c r="A42" s="21"/>
      <c r="B42" s="22"/>
      <c r="C42" s="23"/>
      <c r="D42" s="22"/>
      <c r="E42" s="23"/>
      <c r="F42" s="22"/>
      <c r="G42" s="23"/>
      <c r="H42" s="22"/>
      <c r="I42" s="23"/>
      <c r="J42" s="22"/>
      <c r="K42" s="23"/>
    </row>
    <row r="43" customFormat="false" ht="11.85" hidden="false" customHeight="true" outlineLevel="0" collapsed="false">
      <c r="A43" s="21"/>
      <c r="B43" s="22"/>
      <c r="C43" s="23"/>
      <c r="D43" s="22"/>
      <c r="E43" s="23"/>
      <c r="F43" s="22"/>
      <c r="G43" s="23"/>
      <c r="H43" s="22"/>
      <c r="I43" s="23"/>
      <c r="J43" s="22"/>
      <c r="K43" s="23"/>
    </row>
    <row r="44" customFormat="false" ht="11.85" hidden="false" customHeight="true" outlineLevel="0" collapsed="false">
      <c r="A44" s="21"/>
      <c r="B44" s="22"/>
      <c r="C44" s="23"/>
      <c r="D44" s="22"/>
      <c r="E44" s="23"/>
      <c r="F44" s="22"/>
      <c r="G44" s="23"/>
      <c r="H44" s="22"/>
      <c r="I44" s="23"/>
      <c r="J44" s="22"/>
      <c r="K44" s="23"/>
    </row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87" customFormat="false" ht="11.25" hidden="false" customHeight="false" outlineLevel="0" collapsed="false">
      <c r="A87" s="25"/>
      <c r="B87" s="26"/>
      <c r="D87" s="26"/>
      <c r="F87" s="26"/>
      <c r="H87" s="26"/>
      <c r="J87" s="26"/>
    </row>
    <row r="88" customFormat="false" ht="11.25" hidden="false" customHeight="false" outlineLevel="0" collapsed="false">
      <c r="A88" s="21"/>
      <c r="B88" s="22"/>
      <c r="D88" s="22"/>
      <c r="F88" s="22"/>
      <c r="H88" s="22"/>
      <c r="J88" s="22"/>
    </row>
    <row r="89" customFormat="false" ht="11.25" hidden="false" customHeight="false" outlineLevel="0" collapsed="false">
      <c r="A89" s="23"/>
      <c r="B89" s="22"/>
      <c r="D89" s="22"/>
      <c r="F89" s="22"/>
      <c r="H89" s="22"/>
      <c r="J89" s="22"/>
    </row>
    <row r="90" customFormat="false" ht="11.25" hidden="false" customHeight="false" outlineLevel="0" collapsed="false">
      <c r="A90" s="23"/>
      <c r="B90" s="22"/>
      <c r="D90" s="22"/>
      <c r="F90" s="22"/>
      <c r="H90" s="22"/>
      <c r="J90" s="22"/>
    </row>
    <row r="91" customFormat="false" ht="11.25" hidden="false" customHeight="false" outlineLevel="0" collapsed="false">
      <c r="A91" s="23"/>
      <c r="B91" s="22"/>
      <c r="D91" s="22"/>
      <c r="F91" s="22"/>
      <c r="H91" s="22"/>
      <c r="J91" s="22"/>
    </row>
    <row r="92" customFormat="false" ht="11.25" hidden="false" customHeight="false" outlineLevel="0" collapsed="false">
      <c r="A92" s="23"/>
      <c r="B92" s="22"/>
      <c r="D92" s="22"/>
      <c r="F92" s="22"/>
      <c r="H92" s="22"/>
      <c r="J92" s="22"/>
    </row>
    <row r="93" customFormat="false" ht="11.25" hidden="false" customHeight="false" outlineLevel="0" collapsed="false">
      <c r="A93" s="23"/>
      <c r="B93" s="22"/>
      <c r="D93" s="22"/>
      <c r="F93" s="22"/>
      <c r="H93" s="22"/>
      <c r="J93" s="22"/>
    </row>
    <row r="94" customFormat="false" ht="11.25" hidden="false" customHeight="false" outlineLevel="0" collapsed="false">
      <c r="A94" s="23"/>
      <c r="B94" s="22"/>
      <c r="D94" s="22"/>
      <c r="F94" s="22"/>
      <c r="H94" s="22"/>
      <c r="J94" s="22"/>
    </row>
    <row r="95" customFormat="false" ht="11.25" hidden="false" customHeight="false" outlineLevel="0" collapsed="false">
      <c r="A95" s="21"/>
      <c r="B95" s="22"/>
      <c r="D95" s="22"/>
      <c r="F95" s="22"/>
      <c r="H95" s="22"/>
      <c r="J95" s="22"/>
    </row>
    <row r="96" customFormat="false" ht="11.25" hidden="false" customHeight="false" outlineLevel="0" collapsed="false">
      <c r="A96" s="21"/>
      <c r="B96" s="22"/>
      <c r="D96" s="22"/>
      <c r="F96" s="22"/>
      <c r="H96" s="22"/>
      <c r="J96" s="22"/>
    </row>
    <row r="97" customFormat="false" ht="11.25" hidden="false" customHeight="false" outlineLevel="0" collapsed="false">
      <c r="A97" s="21"/>
      <c r="B97" s="22"/>
      <c r="D97" s="22"/>
      <c r="F97" s="22"/>
      <c r="H97" s="22"/>
      <c r="J97" s="22"/>
    </row>
    <row r="98" customFormat="false" ht="11.25" hidden="false" customHeight="false" outlineLevel="0" collapsed="false">
      <c r="A98" s="21"/>
      <c r="B98" s="22"/>
      <c r="D98" s="22"/>
      <c r="F98" s="22"/>
      <c r="H98" s="22"/>
      <c r="J98" s="22"/>
    </row>
    <row r="99" customFormat="false" ht="11.25" hidden="false" customHeight="false" outlineLevel="0" collapsed="false">
      <c r="A99" s="21"/>
      <c r="B99" s="22"/>
      <c r="D99" s="22"/>
      <c r="F99" s="22"/>
      <c r="H99" s="22"/>
      <c r="J99" s="22"/>
    </row>
    <row r="100" customFormat="false" ht="11.25" hidden="false" customHeight="false" outlineLevel="0" collapsed="false">
      <c r="A100" s="21"/>
      <c r="B100" s="22"/>
      <c r="D100" s="22"/>
      <c r="F100" s="22"/>
      <c r="H100" s="22"/>
      <c r="J100" s="22"/>
    </row>
    <row r="101" customFormat="false" ht="11.25" hidden="false" customHeight="false" outlineLevel="0" collapsed="false">
      <c r="A101" s="21"/>
      <c r="B101" s="22"/>
      <c r="D101" s="22"/>
      <c r="F101" s="22"/>
      <c r="H101" s="22"/>
      <c r="J101" s="22"/>
    </row>
    <row r="102" customFormat="false" ht="11.25" hidden="false" customHeight="false" outlineLevel="0" collapsed="false">
      <c r="A102" s="23"/>
      <c r="B102" s="22"/>
      <c r="D102" s="22"/>
      <c r="F102" s="22"/>
      <c r="H102" s="22"/>
      <c r="J102" s="22"/>
    </row>
    <row r="103" customFormat="false" ht="11.25" hidden="false" customHeight="false" outlineLevel="0" collapsed="false">
      <c r="A103" s="23"/>
      <c r="B103" s="22"/>
      <c r="D103" s="22"/>
      <c r="F103" s="22"/>
      <c r="H103" s="22"/>
      <c r="J103" s="22"/>
    </row>
  </sheetData>
  <mergeCells count="22">
    <mergeCell ref="A4:A5"/>
    <mergeCell ref="B4:C4"/>
    <mergeCell ref="D4:E4"/>
    <mergeCell ref="F4:G4"/>
    <mergeCell ref="H4:I4"/>
    <mergeCell ref="J4:K4"/>
    <mergeCell ref="A6:A7"/>
    <mergeCell ref="A8:A9"/>
    <mergeCell ref="A10:A11"/>
    <mergeCell ref="A12:A13"/>
    <mergeCell ref="A14:A15"/>
    <mergeCell ref="A16:A17"/>
    <mergeCell ref="A18:A19"/>
    <mergeCell ref="B19:C19"/>
    <mergeCell ref="D19:E19"/>
    <mergeCell ref="F19:G19"/>
    <mergeCell ref="H19:I19"/>
    <mergeCell ref="J19:K19"/>
    <mergeCell ref="A21:A22"/>
    <mergeCell ref="B21:H21"/>
    <mergeCell ref="I21:I22"/>
    <mergeCell ref="B22:H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2:05:20Z</dcterms:created>
  <dc:creator>財務総合政策研究所</dc:creator>
  <dc:description/>
  <dc:language>en-US</dc:language>
  <cp:lastModifiedBy>MOFA4611</cp:lastModifiedBy>
  <cp:lastPrinted>2005-12-01T10:55:46Z</cp:lastPrinted>
  <dcterms:modified xsi:type="dcterms:W3CDTF">2009-07-09T04:22:52Z</dcterms:modified>
  <cp:revision>0</cp:revision>
  <dc:subject/>
  <dc:title/>
</cp:coreProperties>
</file>