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FY2024" sheetId="1" state="visible" r:id="rId2"/>
    <sheet name="FY2023" sheetId="2" state="visible" r:id="rId3"/>
    <sheet name="FY2022" sheetId="3" state="visible" r:id="rId4"/>
    <sheet name="FY2021" sheetId="4" state="visible" r:id="rId5"/>
    <sheet name="FY2020" sheetId="5" state="visible" r:id="rId6"/>
    <sheet name="FY2019" sheetId="6" state="visible" r:id="rId7"/>
    <sheet name="FY2018" sheetId="7" state="visible" r:id="rId8"/>
    <sheet name="FY2017 " sheetId="8" state="visible" r:id="rId9"/>
    <sheet name="FY2016" sheetId="9" state="visible" r:id="rId10"/>
    <sheet name="FY2015" sheetId="10" state="visible" r:id="rId11"/>
    <sheet name="FY2014 " sheetId="11" state="visible" r:id="rId12"/>
    <sheet name="FY2013" sheetId="12" state="visible" r:id="rId13"/>
    <sheet name="FY2012" sheetId="13" state="visible" r:id="rId14"/>
    <sheet name="FY2011" sheetId="14" state="visible" r:id="rId15"/>
    <sheet name="FY2010" sheetId="15" state="visible" r:id="rId16"/>
    <sheet name="FY2009" sheetId="16" state="visible" r:id="rId17"/>
    <sheet name="FY2008" sheetId="17" state="visible" r:id="rId18"/>
  </sheets>
  <definedNames>
    <definedName function="false" hidden="false" localSheetId="16" name="_xlnm.Print_Titles" vbProcedure="false">FY2008!$1:$3</definedName>
    <definedName function="false" hidden="false" localSheetId="15" name="_xlnm.Print_Area" vbProcedure="false">FY2009!$A$1:$M$87</definedName>
    <definedName function="false" hidden="false" localSheetId="15" name="_xlnm.Print_Titles" vbProcedure="false">FY2009!$1:$3</definedName>
    <definedName function="false" hidden="false" localSheetId="14" name="_xlnm.Print_Titles" vbProcedure="false">FY2010!$1:$3</definedName>
    <definedName function="false" hidden="false" localSheetId="13" name="_xlnm.Print_Titles" vbProcedure="false">FY2011!$1:$3</definedName>
    <definedName function="false" hidden="false" localSheetId="12" name="_xlnm.Print_Titles" vbProcedure="false">FY2012!$1:$3</definedName>
    <definedName function="false" hidden="false" localSheetId="11" name="_xlnm.Print_Titles" vbProcedure="false">FY2013!$1:$3</definedName>
    <definedName function="false" hidden="false" localSheetId="10" name="_xlnm.Print_Titles" vbProcedure="false">'FY2014 '!$1:$3</definedName>
    <definedName function="false" hidden="false" localSheetId="9" name="_xlnm.Print_Titles" vbProcedure="false">FY2015!$1:$3</definedName>
    <definedName function="false" hidden="false" localSheetId="8" name="_xlnm.Print_Titles" vbProcedure="false">FY2016!$1:$3</definedName>
    <definedName function="false" hidden="false" localSheetId="7" name="_xlnm.Print_Titles" vbProcedure="false">'FY2017 '!$1:$3</definedName>
    <definedName function="false" hidden="false" localSheetId="6" name="_xlnm.Print_Titles" vbProcedure="false">FY2018!$1:$3</definedName>
    <definedName function="false" hidden="false" localSheetId="5" name="_xlnm.Print_Area" vbProcedure="false">FY2019!$A$1:$M$79</definedName>
    <definedName function="false" hidden="false" localSheetId="5" name="_xlnm.Print_Titles" vbProcedure="false">FY2019!$1:$3</definedName>
    <definedName function="false" hidden="false" localSheetId="4" name="_xlnm.Print_Area" vbProcedure="false">FY2020!$A$1:$M$90</definedName>
    <definedName function="false" hidden="false" localSheetId="4" name="_xlnm.Print_Titles" vbProcedure="false">FY2020!$1:$3</definedName>
    <definedName function="false" hidden="false" localSheetId="3" name="_xlnm.Print_Area" vbProcedure="false">FY2021!$A$1:$M$89</definedName>
    <definedName function="false" hidden="false" localSheetId="3" name="_xlnm.Print_Titles" vbProcedure="false">FY2021!$1:$3</definedName>
    <definedName function="false" hidden="false" localSheetId="2" name="_xlnm.Print_Area" vbProcedure="false">FY2022!$A$1:$M$83</definedName>
    <definedName function="false" hidden="false" localSheetId="2" name="_xlnm.Print_Titles" vbProcedure="false">FY2022!$1:$3</definedName>
    <definedName function="false" hidden="false" localSheetId="1" name="_xlnm.Print_Area" vbProcedure="false">FY2023!$A$1:$M$79</definedName>
    <definedName function="false" hidden="false" localSheetId="1" name="_xlnm.Print_Titles" vbProcedure="false">FY2023!$1:$3</definedName>
    <definedName function="false" hidden="false" localSheetId="0" name="_xlnm.Print_Area" vbProcedure="false">FY2024!$A$1:$M$73</definedName>
    <definedName function="false" hidden="false" localSheetId="0" name="_xlnm.Print_Titles" vbProcedure="false">FY2024!$1:$3</definedName>
    <definedName function="false" hidden="false" name="Excel_BuiltIn_Database" vbProcedure="false">#REF!</definedName>
    <definedName function="false" hidden="false" name="HTML_CodePage" vbProcedure="false">932</definedName>
    <definedName function="false" hidden="false" name="HTML_Control" vbProcedure="false">{"'2年債'!$A$1:$M$1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1/06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債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YUTU\データベース\デスクロージャー\２０年債.htm"</definedName>
    <definedName function="false" hidden="false" name="HTML_PathTemplate" vbProcedure="false">"C:\TS Files\TEST.htm"</definedName>
    <definedName function="false" hidden="false" name="HTML_Title" vbProcedure="false">"テスト２年債"</definedName>
    <definedName function="false" hidden="false" name="TB修正" vbProcedure="false">{"'2年債'!$A$1:$M$167"}</definedName>
    <definedName function="false" hidden="false" localSheetId="0" name="Excel_BuiltIn_Database" vbProcedure="false">#REF!</definedName>
    <definedName function="false" hidden="false" localSheetId="0" name="Excel_BuiltIn__FilterDatabase" vbProcedure="false">FY2024!$A$3:$M$9</definedName>
    <definedName function="false" hidden="false" localSheetId="0" name="HTML_Control" vbProcedure="false">{"'入札結果ﾃﾞｰﾀﾍﾞｰｽ'!$A$1:$L$283"}</definedName>
    <definedName function="false" hidden="false" localSheetId="0" name="HTML_Header" vbProcedure="false">"入札結果ﾃﾞｰﾀﾍﾞｰｽ"</definedName>
    <definedName function="false" hidden="false" localSheetId="0" name="HTML_PathFile" vbProcedure="false">"D:\受渡専用\企画へ\流通より\デスクロージャー\短国.htm"</definedName>
    <definedName function="false" hidden="false" localSheetId="0" name="HTML_Title" vbProcedure="false">"入札結果TB"</definedName>
    <definedName function="false" hidden="false" localSheetId="1" name="Excel_BuiltIn_Database" vbProcedure="false">#REF!</definedName>
    <definedName function="false" hidden="false" localSheetId="1" name="Excel_BuiltIn__FilterDatabase" vbProcedure="false">FY2023!$A$3:$M$8</definedName>
    <definedName function="false" hidden="false" localSheetId="1" name="HTML_Control" vbProcedure="false">{"'入札結果ﾃﾞｰﾀﾍﾞｰｽ'!$A$1:$L$283"}</definedName>
    <definedName function="false" hidden="false" localSheetId="1" name="HTML_Header" vbProcedure="false">"入札結果ﾃﾞｰﾀﾍﾞｰｽ"</definedName>
    <definedName function="false" hidden="false" localSheetId="1" name="HTML_PathFile" vbProcedure="false">"D:\受渡専用\企画へ\流通より\デスクロージャー\短国.htm"</definedName>
    <definedName function="false" hidden="false" localSheetId="1" name="HTML_Title" vbProcedure="false">"入札結果TB"</definedName>
    <definedName function="false" hidden="false" localSheetId="2" name="Excel_BuiltIn_Database" vbProcedure="false">#REF!</definedName>
    <definedName function="false" hidden="false" localSheetId="2" name="Excel_BuiltIn__FilterDatabase" vbProcedure="false">FY2022!$A$3:$M$8</definedName>
    <definedName function="false" hidden="false" localSheetId="2" name="HTML_Control" vbProcedure="false">{"'入札結果ﾃﾞｰﾀﾍﾞｰｽ'!$A$1:$L$283"}</definedName>
    <definedName function="false" hidden="false" localSheetId="2" name="HTML_Header" vbProcedure="false">"入札結果ﾃﾞｰﾀﾍﾞｰｽ"</definedName>
    <definedName function="false" hidden="false" localSheetId="2" name="HTML_PathFile" vbProcedure="false">"D:\受渡専用\企画へ\流通より\デスクロージャー\短国.htm"</definedName>
    <definedName function="false" hidden="false" localSheetId="2" name="HTML_Title" vbProcedure="false">"入札結果TB"</definedName>
    <definedName function="false" hidden="false" localSheetId="3" name="Excel_BuiltIn_Database" vbProcedure="false">#REF!</definedName>
    <definedName function="false" hidden="false" localSheetId="3" name="Excel_BuiltIn__FilterDatabase" vbProcedure="false">FY2021!$A$3:$M$8</definedName>
    <definedName function="false" hidden="false" localSheetId="3" name="HTML_Control" vbProcedure="false">{"'入札結果ﾃﾞｰﾀﾍﾞｰｽ'!$A$1:$L$283"}</definedName>
    <definedName function="false" hidden="false" localSheetId="3" name="HTML_Header" vbProcedure="false">"入札結果ﾃﾞｰﾀﾍﾞｰｽ"</definedName>
    <definedName function="false" hidden="false" localSheetId="3" name="HTML_PathFile" vbProcedure="false">"D:\受渡専用\企画へ\流通より\デスクロージャー\短国.htm"</definedName>
    <definedName function="false" hidden="false" localSheetId="3" name="HTML_Title" vbProcedure="false">"入札結果TB"</definedName>
    <definedName function="false" hidden="false" localSheetId="4" name="Excel_BuiltIn_Database" vbProcedure="false">#REF!</definedName>
    <definedName function="false" hidden="false" localSheetId="4" name="Excel_BuiltIn__FilterDatabase" vbProcedure="false">FY2020!$A$3:$M$8</definedName>
    <definedName function="false" hidden="false" localSheetId="4" name="HTML_Control" vbProcedure="false">{"'入札結果ﾃﾞｰﾀﾍﾞｰｽ'!$A$1:$L$283"}</definedName>
    <definedName function="false" hidden="false" localSheetId="4" name="HTML_Header" vbProcedure="false">"入札結果ﾃﾞｰﾀﾍﾞｰｽ"</definedName>
    <definedName function="false" hidden="false" localSheetId="4" name="HTML_PathFile" vbProcedure="false">"D:\受渡専用\企画へ\流通より\デスクロージャー\短国.htm"</definedName>
    <definedName function="false" hidden="false" localSheetId="4" name="HTML_Title" vbProcedure="false">"入札結果TB"</definedName>
    <definedName function="false" hidden="false" localSheetId="5" name="Excel_BuiltIn__FilterDatabase" vbProcedure="false">FY2019!$A$3:$M$22</definedName>
    <definedName function="false" hidden="false" localSheetId="5" name="HTML_Control" vbProcedure="false">{"'入札結果ﾃﾞｰﾀﾍﾞｰｽ'!$A$1:$L$283"}</definedName>
    <definedName function="false" hidden="false" localSheetId="5" name="HTML_Header" vbProcedure="false">"入札結果ﾃﾞｰﾀﾍﾞｰｽ"</definedName>
    <definedName function="false" hidden="false" localSheetId="5" name="HTML_PathFile" vbProcedure="false">"D:\受渡専用\企画へ\流通より\デスクロージャー\短国.htm"</definedName>
    <definedName function="false" hidden="false" localSheetId="5" name="HTML_Title" vbProcedure="false">"入札結果TB"</definedName>
    <definedName function="false" hidden="false" localSheetId="6" name="Excel_BuiltIn__FilterDatabase" vbProcedure="false">FY2018!$A$3:$M$9</definedName>
    <definedName function="false" hidden="false" localSheetId="6" name="HTML_Control" vbProcedure="false">{"'入札結果ﾃﾞｰﾀﾍﾞｰｽ'!$A$1:$L$283"}</definedName>
    <definedName function="false" hidden="false" localSheetId="6" name="HTML_Header" vbProcedure="false">"入札結果ﾃﾞｰﾀﾍﾞｰｽ"</definedName>
    <definedName function="false" hidden="false" localSheetId="6" name="HTML_PathFile" vbProcedure="false">"D:\受渡専用\企画へ\流通より\デスクロージャー\短国.htm"</definedName>
    <definedName function="false" hidden="false" localSheetId="6" name="HTML_Title" vbProcedure="false">"入札結果TB"</definedName>
    <definedName function="false" hidden="false" localSheetId="7" name="Excel_BuiltIn__FilterDatabase" vbProcedure="false">'FY2017 '!$A$3:$M$23</definedName>
    <definedName function="false" hidden="false" localSheetId="7" name="HTML_Control" vbProcedure="false">{"'入札結果ﾃﾞｰﾀﾍﾞｰｽ'!$A$1:$L$283"}</definedName>
    <definedName function="false" hidden="false" localSheetId="7" name="HTML_Header" vbProcedure="false">"入札結果ﾃﾞｰﾀﾍﾞｰｽ"</definedName>
    <definedName function="false" hidden="false" localSheetId="7" name="HTML_PathFile" vbProcedure="false">"D:\受渡専用\企画へ\流通より\デスクロージャー\短国.htm"</definedName>
    <definedName function="false" hidden="false" localSheetId="7" name="HTML_Title" vbProcedure="false">"入札結果TB"</definedName>
    <definedName function="false" hidden="false" localSheetId="8" name="Excel_BuiltIn__FilterDatabase" vbProcedure="false">FY2016!$A$3:$M$60</definedName>
    <definedName function="false" hidden="false" localSheetId="8" name="HTML_Control" vbProcedure="false">{"'入札結果ﾃﾞｰﾀﾍﾞｰｽ'!$A$1:$L$283"}</definedName>
    <definedName function="false" hidden="false" localSheetId="8" name="HTML_Header" vbProcedure="false">"入札結果ﾃﾞｰﾀﾍﾞｰｽ"</definedName>
    <definedName function="false" hidden="false" localSheetId="8" name="HTML_PathFile" vbProcedure="false">"D:\受渡専用\企画へ\流通より\デスクロージャー\短国.htm"</definedName>
    <definedName function="false" hidden="false" localSheetId="8" name="HTML_Title" vbProcedure="false">"入札結果TB"</definedName>
    <definedName function="false" hidden="false" localSheetId="9" name="Excel_BuiltIn__FilterDatabase" vbProcedure="false">FY2015!$A$3:$M$79</definedName>
    <definedName function="false" hidden="false" localSheetId="9" name="HTML_Control" vbProcedure="false">{"'入札結果ﾃﾞｰﾀﾍﾞｰｽ'!$A$1:$L$283"}</definedName>
    <definedName function="false" hidden="false" localSheetId="9" name="HTML_Header" vbProcedure="false">"入札結果ﾃﾞｰﾀﾍﾞｰｽ"</definedName>
    <definedName function="false" hidden="false" localSheetId="9" name="HTML_PathFile" vbProcedure="false">"D:\受渡専用\企画へ\流通より\デスクロージャー\短国.htm"</definedName>
    <definedName function="false" hidden="false" localSheetId="9" name="HTML_Title" vbProcedure="false">"入札結果TB"</definedName>
    <definedName function="false" hidden="false" localSheetId="10" name="Excel_BuiltIn__FilterDatabase" vbProcedure="false">'FY2014 '!$A$3:$M$83</definedName>
    <definedName function="false" hidden="false" localSheetId="10" name="HTML_Control" vbProcedure="false">{"'入札結果ﾃﾞｰﾀﾍﾞｰｽ'!$A$1:$L$283"}</definedName>
    <definedName function="false" hidden="false" localSheetId="10" name="HTML_Header" vbProcedure="false">"入札結果ﾃﾞｰﾀﾍﾞｰｽ"</definedName>
    <definedName function="false" hidden="false" localSheetId="10" name="HTML_PathFile" vbProcedure="false">"D:\受渡専用\企画へ\流通より\デスクロージャー\短国.htm"</definedName>
    <definedName function="false" hidden="false" localSheetId="10" name="HTML_Title" vbProcedure="false">"入札結果TB"</definedName>
    <definedName function="false" hidden="false" localSheetId="11" name="Excel_BuiltIn__FilterDatabase" vbProcedure="false">FY2013!$A$4:$N$89</definedName>
    <definedName function="false" hidden="false" localSheetId="11" name="HTML_Control" vbProcedure="false">{"'入札結果ﾃﾞｰﾀﾍﾞｰｽ'!$A$1:$L$283"}</definedName>
    <definedName function="false" hidden="false" localSheetId="11" name="HTML_Header" vbProcedure="false">"入札結果ﾃﾞｰﾀﾍﾞｰｽ"</definedName>
    <definedName function="false" hidden="false" localSheetId="11" name="HTML_PathFile" vbProcedure="false">"D:\受渡専用\企画へ\流通より\デスクロージャー\短国.htm"</definedName>
    <definedName function="false" hidden="false" localSheetId="11" name="HTML_Title" vbProcedure="false">"入札結果TB"</definedName>
    <definedName function="false" hidden="false" localSheetId="12" name="Excel_BuiltIn__FilterDatabase" vbProcedure="false">FY2012!$A$3:$M$89</definedName>
    <definedName function="false" hidden="false" localSheetId="12" name="HTML_Control" vbProcedure="false">{"'入札結果ﾃﾞｰﾀﾍﾞｰｽ'!$A$1:$L$283"}</definedName>
    <definedName function="false" hidden="false" localSheetId="12" name="HTML_Header" vbProcedure="false">"入札結果ﾃﾞｰﾀﾍﾞｰｽ"</definedName>
    <definedName function="false" hidden="false" localSheetId="12" name="HTML_PathFile" vbProcedure="false">"D:\受渡専用\企画へ\流通より\デスクロージャー\短国.htm"</definedName>
    <definedName function="false" hidden="false" localSheetId="12" name="HTML_Title" vbProcedure="false">"入札結果TB"</definedName>
    <definedName function="false" hidden="false" localSheetId="13" name="Excel_BuiltIn__FilterDatabase" vbProcedure="false">FY2011!$A$3:$M$91</definedName>
    <definedName function="false" hidden="false" localSheetId="13" name="HTML_Control" vbProcedure="false">{"'入札結果ﾃﾞｰﾀﾍﾞｰｽ'!$A$1:$L$283"}</definedName>
    <definedName function="false" hidden="false" localSheetId="13" name="HTML_Header" vbProcedure="false">"入札結果ﾃﾞｰﾀﾍﾞｰｽ"</definedName>
    <definedName function="false" hidden="false" localSheetId="13" name="HTML_PathFile" vbProcedure="false">"D:\受渡専用\企画へ\流通より\デスクロージャー\短国.htm"</definedName>
    <definedName function="false" hidden="false" localSheetId="13" name="HTML_Title" vbProcedure="false">"入札結果TB"</definedName>
    <definedName function="false" hidden="false" localSheetId="14" name="Excel_BuiltIn__FilterDatabase" vbProcedure="false">FY2010!$A$3:$M$87</definedName>
    <definedName function="false" hidden="false" localSheetId="14" name="HTML_Control" vbProcedure="false">{"'入札結果ﾃﾞｰﾀﾍﾞｰｽ'!$A$1:$L$283"}</definedName>
    <definedName function="false" hidden="false" localSheetId="14" name="HTML_Header" vbProcedure="false">"入札結果ﾃﾞｰﾀﾍﾞｰｽ"</definedName>
    <definedName function="false" hidden="false" localSheetId="14" name="HTML_PathFile" vbProcedure="false">"D:\受渡専用\企画へ\流通より\デスクロージャー\短国.htm"</definedName>
    <definedName function="false" hidden="false" localSheetId="14" name="HTML_Title" vbProcedure="false">"入札結果TB"</definedName>
    <definedName function="false" hidden="false" localSheetId="15" name="Excel_BuiltIn__FilterDatabase" vbProcedure="false">FY2009!$A$3:$M$87</definedName>
    <definedName function="false" hidden="false" localSheetId="15" name="HTML_Control" vbProcedure="false">{"'入札結果ﾃﾞｰﾀﾍﾞｰｽ'!$A$1:$L$283"}</definedName>
    <definedName function="false" hidden="false" localSheetId="15" name="HTML_Header" vbProcedure="false">"入札結果ﾃﾞｰﾀﾍﾞｰｽ"</definedName>
    <definedName function="false" hidden="false" localSheetId="15" name="HTML_PathFile" vbProcedure="false">"D:\受渡専用\企画へ\流通より\デスクロージャー\短国.htm"</definedName>
    <definedName function="false" hidden="false" localSheetId="15" name="HTML_Title" vbProcedure="false">"入札結果TB"</definedName>
    <definedName function="false" hidden="false" localSheetId="16" name="Excel_BuiltIn__FilterDatabase" vbProcedure="false">FY2008!$A$4:$M$16</definedName>
    <definedName function="false" hidden="false" localSheetId="16" name="HTML_Control" vbProcedure="false">{"'入札結果ﾃﾞｰﾀﾍﾞｰｽ'!$A$1:$L$283"}</definedName>
    <definedName function="false" hidden="false" localSheetId="16" name="HTML_Header" vbProcedure="false">"入札結果ﾃﾞｰﾀﾍﾞｰｽ"</definedName>
    <definedName function="false" hidden="false" localSheetId="16" name="HTML_PathFile" vbProcedure="false">"D:\受渡専用\企画へ\流通より\デスクロージャー\短国.htm"</definedName>
    <definedName function="false" hidden="false" localSheetId="16" name="HTML_Title" vbProcedure="false">"入札結果T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5">
  <si>
    <t xml:space="preserve">FY2024</t>
  </si>
  <si>
    <t xml:space="preserve">Issue Number</t>
  </si>
  <si>
    <t xml:space="preserve">Maturity</t>
  </si>
  <si>
    <t xml:space="preserve">Auction Date</t>
  </si>
  <si>
    <t xml:space="preserve">Issue Date</t>
  </si>
  <si>
    <t xml:space="preserve">Maturity Date</t>
  </si>
  <si>
    <t xml:space="preserve">[A+B]
(billion yen)</t>
  </si>
  <si>
    <t xml:space="preserve">Amounts of Competitive Bids (billion yen)</t>
  </si>
  <si>
    <t xml:space="preserve">Amounts of Bids Accepted (billion yen)
[A]
</t>
  </si>
  <si>
    <t xml:space="preserve">Average Price</t>
  </si>
  <si>
    <t xml:space="preserve">Yield at the Average Price(%)</t>
  </si>
  <si>
    <t xml:space="preserve">Lowest Accepted Price</t>
  </si>
  <si>
    <t xml:space="preserve">Yield at the Lowest Accepted Price(%)</t>
  </si>
  <si>
    <r>
      <rPr>
        <b val="true"/>
        <sz val="12"/>
        <color rgb="FF000000"/>
        <rFont val="Times New Roman"/>
        <family val="1"/>
      </rPr>
      <t xml:space="preserve"> Non-price -competitive Auction </t>
    </r>
    <r>
      <rPr>
        <b val="true"/>
        <sz val="12"/>
        <color rgb="FF000000"/>
        <rFont val="ＭＳ Ｐ明朝"/>
        <family val="1"/>
        <charset val="128"/>
      </rPr>
      <t xml:space="preserve">Ⅰ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(billion yen)
[B]</t>
    </r>
  </si>
  <si>
    <t xml:space="preserve">3-month</t>
  </si>
  <si>
    <t xml:space="preserve">6-month</t>
  </si>
  <si>
    <t xml:space="preserve">1-year</t>
  </si>
  <si>
    <t xml:space="preserve">FY2023</t>
  </si>
  <si>
    <t xml:space="preserve">FY2022</t>
  </si>
  <si>
    <t xml:space="preserve">FY2021</t>
  </si>
  <si>
    <t xml:space="preserve">FY2020</t>
  </si>
  <si>
    <t xml:space="preserve">FY2019</t>
  </si>
  <si>
    <t xml:space="preserve">FY2018</t>
  </si>
  <si>
    <t xml:space="preserve">FY2017</t>
  </si>
  <si>
    <t xml:space="preserve">FY2016</t>
  </si>
  <si>
    <t xml:space="preserve">FY2015</t>
  </si>
  <si>
    <t xml:space="preserve">2-month</t>
  </si>
  <si>
    <t xml:space="preserve">FY2014</t>
  </si>
  <si>
    <t xml:space="preserve">FY2013</t>
  </si>
  <si>
    <t xml:space="preserve">FY2012</t>
  </si>
  <si>
    <t xml:space="preserve">FY2011</t>
  </si>
  <si>
    <t xml:space="preserve">FY2010</t>
  </si>
  <si>
    <t xml:space="preserve">FY2009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FY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0.000_);[RED]\(0.000\)"/>
    <numFmt numFmtId="167" formatCode="m/d/yyyy"/>
    <numFmt numFmtId="168" formatCode="#,##0.0_);[RED]\(#,##0.0\)"/>
    <numFmt numFmtId="169" formatCode="0"/>
    <numFmt numFmtId="170" formatCode="0.0000_ "/>
    <numFmt numFmtId="171" formatCode="0.0000"/>
    <numFmt numFmtId="172" formatCode="0.000_ "/>
    <numFmt numFmtId="173" formatCode="0.000"/>
    <numFmt numFmtId="174" formatCode="#,##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6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入札結果T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3" topLeftCell="A60" activePane="bottomLeft" state="frozen"/>
      <selection pane="topLeft" activeCell="B1" activeCellId="0" sqref="B1"/>
      <selection pane="bottomLeft" activeCell="M72" activeCellId="0" sqref="M7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1222</v>
      </c>
      <c r="B4" s="16" t="s">
        <v>14</v>
      </c>
      <c r="C4" s="17" t="n">
        <v>45385</v>
      </c>
      <c r="D4" s="17" t="n">
        <v>45386</v>
      </c>
      <c r="E4" s="17" t="n">
        <v>45481</v>
      </c>
      <c r="F4" s="18" t="n">
        <v>5799.95</v>
      </c>
      <c r="G4" s="19" t="n">
        <v>15985.53</v>
      </c>
      <c r="H4" s="20" t="n">
        <v>4693.15</v>
      </c>
      <c r="I4" s="21" t="n">
        <v>99.9988</v>
      </c>
      <c r="J4" s="22" t="n">
        <v>0.0046</v>
      </c>
      <c r="K4" s="21" t="n">
        <v>99.9965</v>
      </c>
      <c r="L4" s="23" t="n">
        <v>0.0134</v>
      </c>
      <c r="M4" s="24" t="n">
        <v>1106.8</v>
      </c>
    </row>
    <row r="5" customFormat="false" ht="14.15" hidden="false" customHeight="true" outlineLevel="0" collapsed="false">
      <c r="A5" s="25" t="n">
        <v>1223</v>
      </c>
      <c r="B5" s="26" t="s">
        <v>14</v>
      </c>
      <c r="C5" s="27" t="n">
        <v>45387</v>
      </c>
      <c r="D5" s="27" t="n">
        <v>45390</v>
      </c>
      <c r="E5" s="27" t="n">
        <v>45489</v>
      </c>
      <c r="F5" s="28" t="n">
        <v>5799.91</v>
      </c>
      <c r="G5" s="29" t="n">
        <v>16803.9</v>
      </c>
      <c r="H5" s="30" t="n">
        <v>4668.21</v>
      </c>
      <c r="I5" s="31" t="n">
        <v>99.9987</v>
      </c>
      <c r="J5" s="32" t="n">
        <v>0.0047</v>
      </c>
      <c r="K5" s="31" t="n">
        <v>99.997</v>
      </c>
      <c r="L5" s="33" t="n">
        <v>0.011</v>
      </c>
      <c r="M5" s="34" t="n">
        <v>1131.7</v>
      </c>
    </row>
    <row r="6" customFormat="false" ht="14" hidden="false" customHeight="true" outlineLevel="0" collapsed="false">
      <c r="A6" s="25" t="n">
        <v>1224</v>
      </c>
      <c r="B6" s="26" t="s">
        <v>15</v>
      </c>
      <c r="C6" s="27" t="n">
        <v>45391</v>
      </c>
      <c r="D6" s="27" t="n">
        <v>45392</v>
      </c>
      <c r="E6" s="27" t="n">
        <v>45575</v>
      </c>
      <c r="F6" s="28" t="n">
        <v>3999.98</v>
      </c>
      <c r="G6" s="29" t="n">
        <v>13632</v>
      </c>
      <c r="H6" s="30" t="n">
        <v>3245.98</v>
      </c>
      <c r="I6" s="31" t="n">
        <v>99.979</v>
      </c>
      <c r="J6" s="32" t="n">
        <v>0.0418</v>
      </c>
      <c r="K6" s="31" t="n">
        <v>99.978</v>
      </c>
      <c r="L6" s="33" t="n">
        <v>0.0438</v>
      </c>
      <c r="M6" s="34" t="n">
        <v>754</v>
      </c>
    </row>
    <row r="7" customFormat="false" ht="14" hidden="false" customHeight="true" outlineLevel="0" collapsed="false">
      <c r="A7" s="25" t="n">
        <v>1225</v>
      </c>
      <c r="B7" s="26" t="s">
        <v>14</v>
      </c>
      <c r="C7" s="27" t="n">
        <v>45394</v>
      </c>
      <c r="D7" s="27" t="n">
        <v>45397</v>
      </c>
      <c r="E7" s="27" t="n">
        <v>45495</v>
      </c>
      <c r="F7" s="28" t="n">
        <v>5799.96</v>
      </c>
      <c r="G7" s="29" t="n">
        <v>14436.96</v>
      </c>
      <c r="H7" s="30" t="n">
        <v>4693.16</v>
      </c>
      <c r="I7" s="31" t="n">
        <v>99.9989</v>
      </c>
      <c r="J7" s="32" t="n">
        <v>0.004</v>
      </c>
      <c r="K7" s="31" t="n">
        <v>99.997</v>
      </c>
      <c r="L7" s="33" t="n">
        <v>0.0111</v>
      </c>
      <c r="M7" s="34" t="n">
        <v>1106.8</v>
      </c>
    </row>
    <row r="8" customFormat="false" ht="14.15" hidden="false" customHeight="true" outlineLevel="0" collapsed="false">
      <c r="A8" s="25" t="n">
        <v>1226</v>
      </c>
      <c r="B8" s="26" t="s">
        <v>16</v>
      </c>
      <c r="C8" s="27" t="n">
        <v>45400</v>
      </c>
      <c r="D8" s="27" t="n">
        <v>45404</v>
      </c>
      <c r="E8" s="27" t="n">
        <v>45768</v>
      </c>
      <c r="F8" s="28" t="n">
        <v>3199.95</v>
      </c>
      <c r="G8" s="29" t="n">
        <v>11571.9</v>
      </c>
      <c r="H8" s="30" t="n">
        <v>2575.95</v>
      </c>
      <c r="I8" s="31" t="n">
        <v>99.835</v>
      </c>
      <c r="J8" s="32" t="n">
        <v>0.1657</v>
      </c>
      <c r="K8" s="31" t="n">
        <v>99.826</v>
      </c>
      <c r="L8" s="33" t="n">
        <v>0.1747</v>
      </c>
      <c r="M8" s="34" t="n">
        <v>624</v>
      </c>
    </row>
    <row r="9" customFormat="false" ht="14.15" hidden="false" customHeight="true" outlineLevel="0" collapsed="false">
      <c r="A9" s="25" t="n">
        <v>1227</v>
      </c>
      <c r="B9" s="26" t="s">
        <v>14</v>
      </c>
      <c r="C9" s="27" t="n">
        <v>45401</v>
      </c>
      <c r="D9" s="27" t="n">
        <v>45404</v>
      </c>
      <c r="E9" s="27" t="n">
        <v>45502</v>
      </c>
      <c r="F9" s="28" t="n">
        <v>5799.94</v>
      </c>
      <c r="G9" s="29" t="n">
        <v>14411.5</v>
      </c>
      <c r="H9" s="30" t="n">
        <v>4693.14</v>
      </c>
      <c r="I9" s="31" t="n">
        <v>99.9976</v>
      </c>
      <c r="J9" s="32" t="n">
        <v>0.0089</v>
      </c>
      <c r="K9" s="31" t="n">
        <v>99.996</v>
      </c>
      <c r="L9" s="33" t="n">
        <v>0.0148</v>
      </c>
      <c r="M9" s="34" t="n">
        <v>1106.8</v>
      </c>
    </row>
    <row r="10" customFormat="false" ht="14.15" hidden="false" customHeight="true" outlineLevel="0" collapsed="false">
      <c r="A10" s="25" t="n">
        <v>1228</v>
      </c>
      <c r="B10" s="26" t="s">
        <v>14</v>
      </c>
      <c r="C10" s="27" t="n">
        <v>45414</v>
      </c>
      <c r="D10" s="27" t="n">
        <v>45419</v>
      </c>
      <c r="E10" s="27" t="n">
        <v>45509</v>
      </c>
      <c r="F10" s="28" t="n">
        <v>5799.95</v>
      </c>
      <c r="G10" s="29" t="n">
        <v>12930.6</v>
      </c>
      <c r="H10" s="30" t="n">
        <v>4414.55</v>
      </c>
      <c r="I10" s="31" t="n">
        <v>99.9936</v>
      </c>
      <c r="J10" s="32" t="n">
        <v>0.0259</v>
      </c>
      <c r="K10" s="31" t="n">
        <v>99.9915</v>
      </c>
      <c r="L10" s="33" t="n">
        <v>0.0344</v>
      </c>
      <c r="M10" s="34" t="n">
        <v>1385.4</v>
      </c>
    </row>
    <row r="11" customFormat="false" ht="14.15" hidden="false" customHeight="true" outlineLevel="0" collapsed="false">
      <c r="A11" s="25" t="n">
        <v>1229</v>
      </c>
      <c r="B11" s="26" t="s">
        <v>15</v>
      </c>
      <c r="C11" s="27" t="n">
        <v>45421</v>
      </c>
      <c r="D11" s="27" t="n">
        <v>45422</v>
      </c>
      <c r="E11" s="27" t="n">
        <v>45607</v>
      </c>
      <c r="F11" s="28" t="n">
        <v>3999.97</v>
      </c>
      <c r="G11" s="29" t="n">
        <v>10129.23</v>
      </c>
      <c r="H11" s="30" t="n">
        <v>3123.37</v>
      </c>
      <c r="I11" s="31" t="n">
        <v>99.96</v>
      </c>
      <c r="J11" s="32" t="n">
        <v>0.0789</v>
      </c>
      <c r="K11" s="31" t="n">
        <v>99.952</v>
      </c>
      <c r="L11" s="33" t="n">
        <v>0.0947</v>
      </c>
      <c r="M11" s="34" t="n">
        <v>876.6</v>
      </c>
    </row>
    <row r="12" customFormat="false" ht="14.15" hidden="false" customHeight="true" outlineLevel="0" collapsed="false">
      <c r="A12" s="25" t="n">
        <v>1230</v>
      </c>
      <c r="B12" s="26" t="s">
        <v>14</v>
      </c>
      <c r="C12" s="27" t="n">
        <v>45422</v>
      </c>
      <c r="D12" s="27" t="n">
        <v>45425</v>
      </c>
      <c r="E12" s="27" t="n">
        <v>45517</v>
      </c>
      <c r="F12" s="28" t="n">
        <v>5799.93</v>
      </c>
      <c r="G12" s="29" t="n">
        <v>14906.1</v>
      </c>
      <c r="H12" s="30" t="n">
        <v>4408.13</v>
      </c>
      <c r="I12" s="31" t="n">
        <v>99.988</v>
      </c>
      <c r="J12" s="32" t="n">
        <v>0.0476</v>
      </c>
      <c r="K12" s="31" t="n">
        <v>99.9865</v>
      </c>
      <c r="L12" s="33" t="n">
        <v>0.0535</v>
      </c>
      <c r="M12" s="34" t="n">
        <v>1391.8</v>
      </c>
    </row>
    <row r="13" customFormat="false" ht="14.15" hidden="false" customHeight="true" outlineLevel="0" collapsed="false">
      <c r="A13" s="25" t="n">
        <v>1231</v>
      </c>
      <c r="B13" s="26" t="s">
        <v>16</v>
      </c>
      <c r="C13" s="27" t="n">
        <v>45428</v>
      </c>
      <c r="D13" s="27" t="n">
        <v>45432</v>
      </c>
      <c r="E13" s="27" t="n">
        <v>45797</v>
      </c>
      <c r="F13" s="28" t="n">
        <v>3199.93</v>
      </c>
      <c r="G13" s="29" t="n">
        <v>10555</v>
      </c>
      <c r="H13" s="30" t="n">
        <v>2417.83</v>
      </c>
      <c r="I13" s="31" t="n">
        <v>99.797</v>
      </c>
      <c r="J13" s="32" t="n">
        <v>0.2034</v>
      </c>
      <c r="K13" s="31" t="n">
        <v>99.79</v>
      </c>
      <c r="L13" s="33" t="n">
        <v>0.2104</v>
      </c>
      <c r="M13" s="34" t="n">
        <v>782.1</v>
      </c>
    </row>
    <row r="14" customFormat="false" ht="14.15" hidden="false" customHeight="true" outlineLevel="0" collapsed="false">
      <c r="A14" s="25" t="n">
        <v>1232</v>
      </c>
      <c r="B14" s="26" t="s">
        <v>14</v>
      </c>
      <c r="C14" s="27" t="n">
        <v>45429</v>
      </c>
      <c r="D14" s="27" t="n">
        <v>45432</v>
      </c>
      <c r="E14" s="27" t="n">
        <v>45523</v>
      </c>
      <c r="F14" s="28" t="n">
        <v>5799.92</v>
      </c>
      <c r="G14" s="29" t="n">
        <v>15962.29</v>
      </c>
      <c r="H14" s="30" t="n">
        <v>4408.12</v>
      </c>
      <c r="I14" s="31" t="n">
        <v>99.9897</v>
      </c>
      <c r="J14" s="32" t="n">
        <v>0.0413</v>
      </c>
      <c r="K14" s="31" t="n">
        <v>99.988</v>
      </c>
      <c r="L14" s="33" t="n">
        <v>0.0481</v>
      </c>
      <c r="M14" s="34" t="n">
        <v>1391.8</v>
      </c>
    </row>
    <row r="15" customFormat="false" ht="14.15" hidden="false" customHeight="true" outlineLevel="0" collapsed="false">
      <c r="A15" s="25" t="n">
        <v>1233</v>
      </c>
      <c r="B15" s="26" t="s">
        <v>14</v>
      </c>
      <c r="C15" s="27" t="n">
        <v>45436</v>
      </c>
      <c r="D15" s="27" t="n">
        <v>45439</v>
      </c>
      <c r="E15" s="27" t="n">
        <v>45530</v>
      </c>
      <c r="F15" s="28" t="n">
        <v>5799.94</v>
      </c>
      <c r="G15" s="29" t="n">
        <v>16693.58</v>
      </c>
      <c r="H15" s="30" t="n">
        <v>4376.04</v>
      </c>
      <c r="I15" s="31" t="n">
        <v>99.99</v>
      </c>
      <c r="J15" s="32" t="n">
        <v>0.0401</v>
      </c>
      <c r="K15" s="31" t="n">
        <v>99.9895</v>
      </c>
      <c r="L15" s="33" t="n">
        <v>0.0421</v>
      </c>
      <c r="M15" s="34" t="n">
        <v>1423.9</v>
      </c>
    </row>
    <row r="16" customFormat="false" ht="14.15" hidden="false" customHeight="true" outlineLevel="0" collapsed="false">
      <c r="A16" s="25" t="n">
        <v>1234</v>
      </c>
      <c r="B16" s="26" t="s">
        <v>14</v>
      </c>
      <c r="C16" s="27" t="n">
        <v>45443</v>
      </c>
      <c r="D16" s="27" t="n">
        <v>45446</v>
      </c>
      <c r="E16" s="27" t="n">
        <v>45537</v>
      </c>
      <c r="F16" s="28" t="n">
        <v>5799.94</v>
      </c>
      <c r="G16" s="29" t="n">
        <v>15675.48</v>
      </c>
      <c r="H16" s="30" t="n">
        <v>4404.04</v>
      </c>
      <c r="I16" s="31" t="n">
        <v>99.9921</v>
      </c>
      <c r="J16" s="32" t="n">
        <v>0.0316</v>
      </c>
      <c r="K16" s="31" t="n">
        <v>99.9905</v>
      </c>
      <c r="L16" s="33" t="n">
        <v>0.0381</v>
      </c>
      <c r="M16" s="34" t="n">
        <v>1395.9</v>
      </c>
    </row>
    <row r="17" customFormat="false" ht="14.15" hidden="false" customHeight="true" outlineLevel="0" collapsed="false">
      <c r="A17" s="25" t="n">
        <v>1235</v>
      </c>
      <c r="B17" s="26" t="s">
        <v>15</v>
      </c>
      <c r="C17" s="27" t="n">
        <v>45449</v>
      </c>
      <c r="D17" s="27" t="n">
        <v>45453</v>
      </c>
      <c r="E17" s="27" t="n">
        <v>45636</v>
      </c>
      <c r="F17" s="28" t="n">
        <v>3699.96</v>
      </c>
      <c r="G17" s="29" t="n">
        <v>11855.6</v>
      </c>
      <c r="H17" s="30" t="n">
        <v>2812.16</v>
      </c>
      <c r="I17" s="31" t="n">
        <v>99.957</v>
      </c>
      <c r="J17" s="32" t="n">
        <v>0.0858</v>
      </c>
      <c r="K17" s="31" t="n">
        <v>99.956</v>
      </c>
      <c r="L17" s="33" t="n">
        <v>0.0877</v>
      </c>
      <c r="M17" s="34" t="n">
        <v>887.8</v>
      </c>
    </row>
    <row r="18" customFormat="false" ht="14.15" hidden="false" customHeight="true" outlineLevel="0" collapsed="false">
      <c r="A18" s="25" t="n">
        <v>1236</v>
      </c>
      <c r="B18" s="26" t="s">
        <v>14</v>
      </c>
      <c r="C18" s="27" t="n">
        <v>45450</v>
      </c>
      <c r="D18" s="27" t="n">
        <v>45453</v>
      </c>
      <c r="E18" s="27" t="n">
        <v>45544</v>
      </c>
      <c r="F18" s="28" t="n">
        <v>5499.96</v>
      </c>
      <c r="G18" s="29" t="n">
        <v>16134.68</v>
      </c>
      <c r="H18" s="30" t="n">
        <v>4149.16</v>
      </c>
      <c r="I18" s="31" t="n">
        <v>99.9957</v>
      </c>
      <c r="J18" s="32" t="n">
        <v>0.0172</v>
      </c>
      <c r="K18" s="31" t="n">
        <v>99.9945</v>
      </c>
      <c r="L18" s="33" t="n">
        <v>0.022</v>
      </c>
      <c r="M18" s="34" t="n">
        <v>1350.8</v>
      </c>
    </row>
    <row r="19" customFormat="false" ht="14.15" hidden="false" customHeight="true" outlineLevel="0" collapsed="false">
      <c r="A19" s="25" t="n">
        <v>1237</v>
      </c>
      <c r="B19" s="26" t="s">
        <v>14</v>
      </c>
      <c r="C19" s="27" t="n">
        <v>45456</v>
      </c>
      <c r="D19" s="27" t="n">
        <v>45460</v>
      </c>
      <c r="E19" s="27" t="n">
        <v>45552</v>
      </c>
      <c r="F19" s="28" t="n">
        <v>5499.96</v>
      </c>
      <c r="G19" s="29" t="n">
        <v>15793.08</v>
      </c>
      <c r="H19" s="30" t="n">
        <v>4149.16</v>
      </c>
      <c r="I19" s="31" t="n">
        <v>99.998</v>
      </c>
      <c r="J19" s="32" t="n">
        <v>0.0079</v>
      </c>
      <c r="K19" s="31" t="n">
        <v>99.997</v>
      </c>
      <c r="L19" s="33" t="n">
        <v>0.0119</v>
      </c>
      <c r="M19" s="34" t="n">
        <v>1350.8</v>
      </c>
    </row>
    <row r="20" customFormat="false" ht="14.15" hidden="false" customHeight="true" outlineLevel="0" collapsed="false">
      <c r="A20" s="25" t="n">
        <v>1238</v>
      </c>
      <c r="B20" s="26" t="s">
        <v>16</v>
      </c>
      <c r="C20" s="27" t="n">
        <v>45462</v>
      </c>
      <c r="D20" s="27" t="n">
        <v>45463</v>
      </c>
      <c r="E20" s="27" t="n">
        <v>45828</v>
      </c>
      <c r="F20" s="28" t="n">
        <v>3200</v>
      </c>
      <c r="G20" s="29" t="n">
        <v>11370.8</v>
      </c>
      <c r="H20" s="30" t="n">
        <v>2417.4</v>
      </c>
      <c r="I20" s="31" t="n">
        <v>99.861</v>
      </c>
      <c r="J20" s="32" t="n">
        <v>0.1391</v>
      </c>
      <c r="K20" s="31" t="n">
        <v>99.851</v>
      </c>
      <c r="L20" s="33" t="n">
        <v>0.1492</v>
      </c>
      <c r="M20" s="34" t="n">
        <v>782.6</v>
      </c>
    </row>
    <row r="21" customFormat="false" ht="14.15" hidden="false" customHeight="true" outlineLevel="0" collapsed="false">
      <c r="A21" s="25" t="n">
        <v>1239</v>
      </c>
      <c r="B21" s="26" t="s">
        <v>14</v>
      </c>
      <c r="C21" s="27" t="n">
        <v>45464</v>
      </c>
      <c r="D21" s="27" t="n">
        <v>45467</v>
      </c>
      <c r="E21" s="27" t="n">
        <v>45559</v>
      </c>
      <c r="F21" s="28" t="n">
        <v>5499.95</v>
      </c>
      <c r="G21" s="29" t="n">
        <v>13137.6</v>
      </c>
      <c r="H21" s="30" t="n">
        <v>4179.65</v>
      </c>
      <c r="I21" s="31" t="n">
        <v>100.0009</v>
      </c>
      <c r="J21" s="32" t="n">
        <v>-0.0035</v>
      </c>
      <c r="K21" s="31" t="n">
        <v>99.9985</v>
      </c>
      <c r="L21" s="33" t="n">
        <v>0.0059</v>
      </c>
      <c r="M21" s="34" t="n">
        <v>1320.3</v>
      </c>
    </row>
    <row r="22" customFormat="false" ht="14.15" hidden="false" customHeight="true" outlineLevel="0" collapsed="false">
      <c r="A22" s="25" t="n">
        <v>1240</v>
      </c>
      <c r="B22" s="26" t="s">
        <v>14</v>
      </c>
      <c r="C22" s="27" t="n">
        <v>45471</v>
      </c>
      <c r="D22" s="27" t="n">
        <v>45474</v>
      </c>
      <c r="E22" s="27" t="n">
        <v>45565</v>
      </c>
      <c r="F22" s="28" t="n">
        <v>5499.95</v>
      </c>
      <c r="G22" s="29" t="n">
        <v>14684.5</v>
      </c>
      <c r="H22" s="30" t="n">
        <v>4179.55</v>
      </c>
      <c r="I22" s="31" t="n">
        <v>99.996</v>
      </c>
      <c r="J22" s="32" t="n">
        <v>0.016</v>
      </c>
      <c r="K22" s="31" t="n">
        <v>99.995</v>
      </c>
      <c r="L22" s="33" t="n">
        <v>0.02</v>
      </c>
      <c r="M22" s="34" t="n">
        <v>1320.4</v>
      </c>
    </row>
    <row r="23" customFormat="false" ht="14.15" hidden="false" customHeight="true" outlineLevel="0" collapsed="false">
      <c r="A23" s="25" t="n">
        <v>1241</v>
      </c>
      <c r="B23" s="26" t="s">
        <v>14</v>
      </c>
      <c r="C23" s="27" t="n">
        <v>45478</v>
      </c>
      <c r="D23" s="27" t="n">
        <v>45481</v>
      </c>
      <c r="E23" s="27" t="n">
        <v>45572</v>
      </c>
      <c r="F23" s="28" t="n">
        <v>5199.97</v>
      </c>
      <c r="G23" s="29" t="n">
        <v>13705.83</v>
      </c>
      <c r="H23" s="30" t="n">
        <v>3951.57</v>
      </c>
      <c r="I23" s="31" t="n">
        <v>99.9992</v>
      </c>
      <c r="J23" s="32" t="n">
        <v>0.0032</v>
      </c>
      <c r="K23" s="31" t="n">
        <v>99.998</v>
      </c>
      <c r="L23" s="33" t="n">
        <v>0.008</v>
      </c>
      <c r="M23" s="34" t="n">
        <v>1248.4</v>
      </c>
    </row>
    <row r="24" customFormat="false" ht="14.15" hidden="false" customHeight="true" outlineLevel="0" collapsed="false">
      <c r="A24" s="25" t="n">
        <v>1242</v>
      </c>
      <c r="B24" s="26" t="s">
        <v>15</v>
      </c>
      <c r="C24" s="27" t="n">
        <v>45482</v>
      </c>
      <c r="D24" s="27" t="n">
        <v>45483</v>
      </c>
      <c r="E24" s="27" t="n">
        <v>45667</v>
      </c>
      <c r="F24" s="28" t="n">
        <v>3699.98</v>
      </c>
      <c r="G24" s="29" t="n">
        <v>10364.12</v>
      </c>
      <c r="H24" s="30" t="n">
        <v>2812.18</v>
      </c>
      <c r="I24" s="31" t="n">
        <v>99.98</v>
      </c>
      <c r="J24" s="32" t="n">
        <v>0.0396</v>
      </c>
      <c r="K24" s="31" t="n">
        <v>99.976</v>
      </c>
      <c r="L24" s="33" t="n">
        <v>0.0476</v>
      </c>
      <c r="M24" s="34" t="n">
        <v>887.8</v>
      </c>
    </row>
    <row r="25" customFormat="false" ht="14.15" hidden="false" customHeight="true" outlineLevel="0" collapsed="false">
      <c r="A25" s="25" t="n">
        <v>1243</v>
      </c>
      <c r="B25" s="26" t="s">
        <v>14</v>
      </c>
      <c r="C25" s="27" t="n">
        <v>45485</v>
      </c>
      <c r="D25" s="27" t="n">
        <v>45489</v>
      </c>
      <c r="E25" s="27" t="n">
        <v>45580</v>
      </c>
      <c r="F25" s="28" t="n">
        <v>5199.96</v>
      </c>
      <c r="G25" s="29" t="n">
        <v>13877.5</v>
      </c>
      <c r="H25" s="30" t="n">
        <v>3952.26</v>
      </c>
      <c r="I25" s="31" t="n">
        <v>99.9967</v>
      </c>
      <c r="J25" s="32" t="n">
        <v>0.0132</v>
      </c>
      <c r="K25" s="31" t="n">
        <v>99.9955</v>
      </c>
      <c r="L25" s="33" t="n">
        <v>0.018</v>
      </c>
      <c r="M25" s="34" t="n">
        <v>1247.7</v>
      </c>
    </row>
    <row r="26" customFormat="false" ht="14.15" hidden="false" customHeight="true" outlineLevel="0" collapsed="false">
      <c r="A26" s="25" t="n">
        <v>1244</v>
      </c>
      <c r="B26" s="26" t="s">
        <v>16</v>
      </c>
      <c r="C26" s="27" t="n">
        <v>45491</v>
      </c>
      <c r="D26" s="27" t="n">
        <v>45495</v>
      </c>
      <c r="E26" s="27" t="n">
        <v>45860</v>
      </c>
      <c r="F26" s="28" t="n">
        <v>3199.97</v>
      </c>
      <c r="G26" s="29" t="n">
        <v>9605.6</v>
      </c>
      <c r="H26" s="30" t="n">
        <v>2435.57</v>
      </c>
      <c r="I26" s="31" t="n">
        <v>99.833</v>
      </c>
      <c r="J26" s="32" t="n">
        <v>0.1672</v>
      </c>
      <c r="K26" s="31" t="n">
        <v>99.821</v>
      </c>
      <c r="L26" s="33" t="n">
        <v>0.1793</v>
      </c>
      <c r="M26" s="34" t="n">
        <v>764.4</v>
      </c>
    </row>
    <row r="27" customFormat="false" ht="14.15" hidden="false" customHeight="true" outlineLevel="0" collapsed="false">
      <c r="A27" s="25" t="n">
        <v>1245</v>
      </c>
      <c r="B27" s="26" t="s">
        <v>14</v>
      </c>
      <c r="C27" s="27" t="n">
        <v>45492</v>
      </c>
      <c r="D27" s="27" t="n">
        <v>45495</v>
      </c>
      <c r="E27" s="27" t="n">
        <v>45586</v>
      </c>
      <c r="F27" s="28" t="n">
        <v>5199.96</v>
      </c>
      <c r="G27" s="29" t="n">
        <v>13027.9</v>
      </c>
      <c r="H27" s="30" t="n">
        <v>3942.36</v>
      </c>
      <c r="I27" s="31" t="n">
        <v>99.9952</v>
      </c>
      <c r="J27" s="32" t="n">
        <v>0.0192</v>
      </c>
      <c r="K27" s="31" t="n">
        <v>99.9945</v>
      </c>
      <c r="L27" s="33" t="n">
        <v>0.022</v>
      </c>
      <c r="M27" s="34" t="n">
        <v>1257.6</v>
      </c>
    </row>
    <row r="28" customFormat="false" ht="14.15" hidden="false" customHeight="true" outlineLevel="0" collapsed="false">
      <c r="A28" s="25" t="n">
        <v>1246</v>
      </c>
      <c r="B28" s="26" t="s">
        <v>14</v>
      </c>
      <c r="C28" s="27" t="n">
        <v>45499</v>
      </c>
      <c r="D28" s="27" t="n">
        <v>45502</v>
      </c>
      <c r="E28" s="27" t="n">
        <v>45593</v>
      </c>
      <c r="F28" s="28" t="n">
        <v>5199.96</v>
      </c>
      <c r="G28" s="29" t="n">
        <v>13037.2</v>
      </c>
      <c r="H28" s="30" t="n">
        <v>3933.46</v>
      </c>
      <c r="I28" s="31" t="n">
        <v>99.9859</v>
      </c>
      <c r="J28" s="32" t="n">
        <v>0.0565</v>
      </c>
      <c r="K28" s="31" t="n">
        <v>99.984</v>
      </c>
      <c r="L28" s="33" t="n">
        <v>0.0641</v>
      </c>
      <c r="M28" s="34" t="n">
        <v>1266.5</v>
      </c>
    </row>
    <row r="29" customFormat="false" ht="14.15" hidden="false" customHeight="true" outlineLevel="0" collapsed="false">
      <c r="A29" s="25" t="n">
        <v>1247</v>
      </c>
      <c r="B29" s="35" t="s">
        <v>14</v>
      </c>
      <c r="C29" s="36" t="n">
        <v>45506</v>
      </c>
      <c r="D29" s="36" t="n">
        <v>45509</v>
      </c>
      <c r="E29" s="36" t="n">
        <v>45601</v>
      </c>
      <c r="F29" s="37" t="n">
        <v>5199.97</v>
      </c>
      <c r="G29" s="38" t="n">
        <v>14425.2</v>
      </c>
      <c r="H29" s="39" t="n">
        <v>3947.37</v>
      </c>
      <c r="I29" s="40" t="n">
        <v>99.9695</v>
      </c>
      <c r="J29" s="41" t="n">
        <v>0.121</v>
      </c>
      <c r="K29" s="40" t="n">
        <v>99.967</v>
      </c>
      <c r="L29" s="42" t="n">
        <v>0.1309</v>
      </c>
      <c r="M29" s="43" t="n">
        <v>1252.6</v>
      </c>
    </row>
    <row r="30" customFormat="false" ht="14.15" hidden="false" customHeight="true" outlineLevel="0" collapsed="false">
      <c r="A30" s="25" t="n">
        <v>1248</v>
      </c>
      <c r="B30" s="35" t="s">
        <v>15</v>
      </c>
      <c r="C30" s="36" t="n">
        <v>45512</v>
      </c>
      <c r="D30" s="36" t="n">
        <v>45517</v>
      </c>
      <c r="E30" s="36" t="n">
        <v>45698</v>
      </c>
      <c r="F30" s="37" t="n">
        <v>3699.97</v>
      </c>
      <c r="G30" s="38" t="n">
        <v>9505.8</v>
      </c>
      <c r="H30" s="39" t="n">
        <v>2826.57</v>
      </c>
      <c r="I30" s="40" t="n">
        <v>99.953</v>
      </c>
      <c r="J30" s="41" t="n">
        <v>0.0948</v>
      </c>
      <c r="K30" s="40" t="n">
        <v>99.945</v>
      </c>
      <c r="L30" s="42" t="n">
        <v>0.1109</v>
      </c>
      <c r="M30" s="43" t="n">
        <v>873.4</v>
      </c>
    </row>
    <row r="31" customFormat="false" ht="14.15" hidden="false" customHeight="true" outlineLevel="0" collapsed="false">
      <c r="A31" s="25" t="n">
        <v>1249</v>
      </c>
      <c r="B31" s="35" t="s">
        <v>14</v>
      </c>
      <c r="C31" s="36" t="n">
        <v>45513</v>
      </c>
      <c r="D31" s="36" t="n">
        <v>45517</v>
      </c>
      <c r="E31" s="36" t="n">
        <v>45607</v>
      </c>
      <c r="F31" s="37" t="n">
        <v>4899.96</v>
      </c>
      <c r="G31" s="38" t="n">
        <v>11183.6</v>
      </c>
      <c r="H31" s="39" t="n">
        <v>3718.26</v>
      </c>
      <c r="I31" s="40" t="n">
        <v>99.9788</v>
      </c>
      <c r="J31" s="41" t="n">
        <v>0.0859</v>
      </c>
      <c r="K31" s="40" t="n">
        <v>99.976</v>
      </c>
      <c r="L31" s="42" t="n">
        <v>0.0973</v>
      </c>
      <c r="M31" s="43" t="n">
        <v>1181.7</v>
      </c>
    </row>
    <row r="32" customFormat="false" ht="14.15" hidden="false" customHeight="true" outlineLevel="0" collapsed="false">
      <c r="A32" s="25" t="n">
        <v>1250</v>
      </c>
      <c r="B32" s="35" t="s">
        <v>14</v>
      </c>
      <c r="C32" s="36" t="n">
        <v>45520</v>
      </c>
      <c r="D32" s="36" t="n">
        <v>45523</v>
      </c>
      <c r="E32" s="36" t="n">
        <v>45614</v>
      </c>
      <c r="F32" s="37" t="n">
        <v>4899.96</v>
      </c>
      <c r="G32" s="38" t="n">
        <v>12910</v>
      </c>
      <c r="H32" s="39" t="n">
        <v>3726.16</v>
      </c>
      <c r="I32" s="40" t="n">
        <v>99.9721</v>
      </c>
      <c r="J32" s="41" t="n">
        <v>0.1119</v>
      </c>
      <c r="K32" s="40" t="n">
        <v>99.9705</v>
      </c>
      <c r="L32" s="42" t="n">
        <v>0.1183</v>
      </c>
      <c r="M32" s="43" t="n">
        <v>1173.8</v>
      </c>
    </row>
    <row r="33" customFormat="false" ht="14.15" hidden="false" customHeight="true" outlineLevel="0" collapsed="false">
      <c r="A33" s="25" t="n">
        <v>1251</v>
      </c>
      <c r="B33" s="35" t="s">
        <v>16</v>
      </c>
      <c r="C33" s="36" t="n">
        <v>45523</v>
      </c>
      <c r="D33" s="36" t="n">
        <v>45524</v>
      </c>
      <c r="E33" s="36" t="n">
        <v>45889</v>
      </c>
      <c r="F33" s="37" t="n">
        <v>3200</v>
      </c>
      <c r="G33" s="38" t="n">
        <v>7481.7</v>
      </c>
      <c r="H33" s="39" t="n">
        <v>2432.7</v>
      </c>
      <c r="I33" s="40" t="n">
        <v>99.775</v>
      </c>
      <c r="J33" s="41" t="n">
        <v>0.2255</v>
      </c>
      <c r="K33" s="40" t="n">
        <v>99.747</v>
      </c>
      <c r="L33" s="42" t="n">
        <v>0.2536</v>
      </c>
      <c r="M33" s="43" t="n">
        <v>767.3</v>
      </c>
    </row>
    <row r="34" customFormat="false" ht="14.15" hidden="false" customHeight="true" outlineLevel="0" collapsed="false">
      <c r="A34" s="25" t="n">
        <v>1252</v>
      </c>
      <c r="B34" s="35" t="s">
        <v>14</v>
      </c>
      <c r="C34" s="36" t="n">
        <v>45527</v>
      </c>
      <c r="D34" s="36" t="n">
        <v>45530</v>
      </c>
      <c r="E34" s="36" t="n">
        <v>45621</v>
      </c>
      <c r="F34" s="37" t="n">
        <v>4899.95</v>
      </c>
      <c r="G34" s="38" t="n">
        <v>12885.5</v>
      </c>
      <c r="H34" s="39" t="n">
        <v>3719.95</v>
      </c>
      <c r="I34" s="40" t="n">
        <v>99.9757</v>
      </c>
      <c r="J34" s="41" t="n">
        <v>0.0974</v>
      </c>
      <c r="K34" s="40" t="n">
        <v>99.974</v>
      </c>
      <c r="L34" s="42" t="n">
        <v>0.1043</v>
      </c>
      <c r="M34" s="43" t="n">
        <v>1180</v>
      </c>
    </row>
    <row r="35" customFormat="false" ht="14.15" hidden="false" customHeight="true" outlineLevel="0" collapsed="false">
      <c r="A35" s="44" t="n">
        <v>1253</v>
      </c>
      <c r="B35" s="35" t="s">
        <v>14</v>
      </c>
      <c r="C35" s="36" t="n">
        <v>45534</v>
      </c>
      <c r="D35" s="36" t="n">
        <v>45537</v>
      </c>
      <c r="E35" s="36" t="n">
        <v>45628</v>
      </c>
      <c r="F35" s="37" t="n">
        <v>4899.98</v>
      </c>
      <c r="G35" s="38" t="n">
        <v>13279</v>
      </c>
      <c r="H35" s="39" t="n">
        <v>3718.28</v>
      </c>
      <c r="I35" s="40" t="n">
        <v>99.9764</v>
      </c>
      <c r="J35" s="41" t="n">
        <v>0.0946</v>
      </c>
      <c r="K35" s="40" t="n">
        <v>99.9745</v>
      </c>
      <c r="L35" s="42" t="n">
        <v>0.1023</v>
      </c>
      <c r="M35" s="43" t="n">
        <v>1181.7</v>
      </c>
    </row>
    <row r="36" customFormat="false" ht="14.15" hidden="false" customHeight="true" outlineLevel="0" collapsed="false">
      <c r="A36" s="45" t="n">
        <v>1254</v>
      </c>
      <c r="B36" s="46" t="s">
        <v>14</v>
      </c>
      <c r="C36" s="47" t="n">
        <v>45541</v>
      </c>
      <c r="D36" s="47" t="n">
        <v>45544</v>
      </c>
      <c r="E36" s="47" t="n">
        <v>45635</v>
      </c>
      <c r="F36" s="48" t="n">
        <v>4599.97</v>
      </c>
      <c r="G36" s="49" t="n">
        <v>14560.9</v>
      </c>
      <c r="H36" s="50" t="n">
        <v>3468.67</v>
      </c>
      <c r="I36" s="51" t="n">
        <v>99.9806</v>
      </c>
      <c r="J36" s="52" t="n">
        <v>0.0778</v>
      </c>
      <c r="K36" s="51" t="n">
        <v>99.9795</v>
      </c>
      <c r="L36" s="53" t="n">
        <v>0.0822</v>
      </c>
      <c r="M36" s="54" t="n">
        <v>1131.3</v>
      </c>
    </row>
    <row r="37" customFormat="false" ht="14.15" hidden="false" customHeight="true" outlineLevel="0" collapsed="false">
      <c r="A37" s="25" t="n">
        <v>1255</v>
      </c>
      <c r="B37" s="35" t="s">
        <v>15</v>
      </c>
      <c r="C37" s="36" t="n">
        <v>45544</v>
      </c>
      <c r="D37" s="36" t="n">
        <v>45545</v>
      </c>
      <c r="E37" s="36" t="n">
        <v>45726</v>
      </c>
      <c r="F37" s="37" t="n">
        <v>3499.99</v>
      </c>
      <c r="G37" s="38" t="n">
        <v>9201.3</v>
      </c>
      <c r="H37" s="39" t="n">
        <v>2690.59</v>
      </c>
      <c r="I37" s="40" t="n">
        <v>99.957</v>
      </c>
      <c r="J37" s="41" t="n">
        <v>0.0867</v>
      </c>
      <c r="K37" s="40" t="n">
        <v>99.955</v>
      </c>
      <c r="L37" s="42" t="n">
        <v>0.0907</v>
      </c>
      <c r="M37" s="43" t="n">
        <v>809.4</v>
      </c>
    </row>
    <row r="38" customFormat="false" ht="14.15" hidden="false" customHeight="true" outlineLevel="0" collapsed="false">
      <c r="A38" s="25" t="n">
        <v>1256</v>
      </c>
      <c r="B38" s="35" t="s">
        <v>14</v>
      </c>
      <c r="C38" s="36" t="n">
        <v>45548</v>
      </c>
      <c r="D38" s="36" t="n">
        <v>45552</v>
      </c>
      <c r="E38" s="36" t="n">
        <v>45642</v>
      </c>
      <c r="F38" s="37" t="n">
        <v>4599.96</v>
      </c>
      <c r="G38" s="38" t="n">
        <v>10854.7</v>
      </c>
      <c r="H38" s="39" t="n">
        <v>3468.96</v>
      </c>
      <c r="I38" s="40" t="n">
        <v>99.986</v>
      </c>
      <c r="J38" s="41" t="n">
        <v>0.0567</v>
      </c>
      <c r="K38" s="40" t="n">
        <v>99.9835</v>
      </c>
      <c r="L38" s="42" t="n">
        <v>0.0669</v>
      </c>
      <c r="M38" s="43" t="n">
        <v>1131</v>
      </c>
    </row>
    <row r="39" customFormat="false" ht="14.15" hidden="false" customHeight="true" outlineLevel="0" collapsed="false">
      <c r="A39" s="25" t="n">
        <v>1257</v>
      </c>
      <c r="B39" s="35" t="s">
        <v>16</v>
      </c>
      <c r="C39" s="36" t="n">
        <v>45553</v>
      </c>
      <c r="D39" s="36" t="n">
        <v>45555</v>
      </c>
      <c r="E39" s="36" t="n">
        <v>45922</v>
      </c>
      <c r="F39" s="37" t="n">
        <v>3199.98</v>
      </c>
      <c r="G39" s="38" t="n">
        <v>8660.5</v>
      </c>
      <c r="H39" s="39" t="n">
        <v>2432.18</v>
      </c>
      <c r="I39" s="40" t="n">
        <v>99.737</v>
      </c>
      <c r="J39" s="41" t="n">
        <v>0.2622</v>
      </c>
      <c r="K39" s="40" t="n">
        <v>99.723</v>
      </c>
      <c r="L39" s="42" t="n">
        <v>0.2762</v>
      </c>
      <c r="M39" s="43" t="n">
        <v>767.8</v>
      </c>
    </row>
    <row r="40" customFormat="false" ht="14.15" hidden="false" customHeight="true" outlineLevel="0" collapsed="false">
      <c r="A40" s="25" t="n">
        <v>1258</v>
      </c>
      <c r="B40" s="35" t="s">
        <v>14</v>
      </c>
      <c r="C40" s="36" t="n">
        <v>45554</v>
      </c>
      <c r="D40" s="36" t="n">
        <v>45559</v>
      </c>
      <c r="E40" s="36" t="n">
        <v>45649</v>
      </c>
      <c r="F40" s="37" t="n">
        <v>4599.98</v>
      </c>
      <c r="G40" s="38" t="n">
        <v>12235.6</v>
      </c>
      <c r="H40" s="39" t="n">
        <v>3494.18</v>
      </c>
      <c r="I40" s="40" t="n">
        <v>99.9877</v>
      </c>
      <c r="J40" s="41" t="n">
        <v>0.0498</v>
      </c>
      <c r="K40" s="40" t="n">
        <v>99.986</v>
      </c>
      <c r="L40" s="42" t="n">
        <v>0.0567</v>
      </c>
      <c r="M40" s="43" t="n">
        <v>1105.8</v>
      </c>
    </row>
    <row r="41" customFormat="false" ht="14.15" hidden="false" customHeight="true" outlineLevel="0" collapsed="false">
      <c r="A41" s="25" t="n">
        <v>1259</v>
      </c>
      <c r="B41" s="35" t="s">
        <v>14</v>
      </c>
      <c r="C41" s="36" t="n">
        <v>45562</v>
      </c>
      <c r="D41" s="36" t="n">
        <v>45565</v>
      </c>
      <c r="E41" s="36" t="n">
        <v>45665</v>
      </c>
      <c r="F41" s="37" t="n">
        <v>4600</v>
      </c>
      <c r="G41" s="38" t="n">
        <v>9454.6</v>
      </c>
      <c r="H41" s="39" t="n">
        <v>3492.2</v>
      </c>
      <c r="I41" s="40" t="n">
        <v>99.9987</v>
      </c>
      <c r="J41" s="41" t="n">
        <v>0.0047</v>
      </c>
      <c r="K41" s="40" t="n">
        <v>99.99</v>
      </c>
      <c r="L41" s="42" t="n">
        <v>0.0365</v>
      </c>
      <c r="M41" s="43" t="n">
        <v>1107.8</v>
      </c>
    </row>
    <row r="42" customFormat="false" ht="14.15" hidden="false" customHeight="true" outlineLevel="0" collapsed="false">
      <c r="A42" s="25" t="n">
        <v>1260</v>
      </c>
      <c r="B42" s="35" t="s">
        <v>14</v>
      </c>
      <c r="C42" s="36" t="n">
        <v>45569</v>
      </c>
      <c r="D42" s="36" t="n">
        <v>45572</v>
      </c>
      <c r="E42" s="36" t="n">
        <v>45671</v>
      </c>
      <c r="F42" s="37" t="n">
        <v>4599.96</v>
      </c>
      <c r="G42" s="38" t="n">
        <v>12021</v>
      </c>
      <c r="H42" s="39" t="n">
        <v>3514.16</v>
      </c>
      <c r="I42" s="40" t="n">
        <v>99.998</v>
      </c>
      <c r="J42" s="41" t="n">
        <v>0.0073</v>
      </c>
      <c r="K42" s="40" t="n">
        <v>99.9945</v>
      </c>
      <c r="L42" s="42" t="n">
        <v>0.0202</v>
      </c>
      <c r="M42" s="43" t="n">
        <v>1085.8</v>
      </c>
    </row>
    <row r="43" customFormat="false" ht="14.15" hidden="false" customHeight="true" outlineLevel="0" collapsed="false">
      <c r="A43" s="25" t="n">
        <v>1261</v>
      </c>
      <c r="B43" s="35" t="s">
        <v>15</v>
      </c>
      <c r="C43" s="36" t="n">
        <v>45574</v>
      </c>
      <c r="D43" s="36" t="n">
        <v>45575</v>
      </c>
      <c r="E43" s="36" t="n">
        <v>45757</v>
      </c>
      <c r="F43" s="37" t="n">
        <v>3499.98</v>
      </c>
      <c r="G43" s="38" t="n">
        <v>8978.5</v>
      </c>
      <c r="H43" s="39" t="n">
        <v>2793.98</v>
      </c>
      <c r="I43" s="40" t="n">
        <v>99.965</v>
      </c>
      <c r="J43" s="41" t="n">
        <v>0.0702</v>
      </c>
      <c r="K43" s="40" t="n">
        <v>99.957</v>
      </c>
      <c r="L43" s="42" t="n">
        <v>0.0862</v>
      </c>
      <c r="M43" s="43" t="n">
        <v>706</v>
      </c>
    </row>
    <row r="44" customFormat="false" ht="14.15" hidden="false" customHeight="true" outlineLevel="0" collapsed="false">
      <c r="A44" s="25" t="n">
        <v>1262</v>
      </c>
      <c r="B44" s="35" t="s">
        <v>14</v>
      </c>
      <c r="C44" s="36" t="n">
        <v>45576</v>
      </c>
      <c r="D44" s="36" t="n">
        <v>45580</v>
      </c>
      <c r="E44" s="36" t="n">
        <v>45677</v>
      </c>
      <c r="F44" s="37" t="n">
        <v>4299.98</v>
      </c>
      <c r="G44" s="38" t="n">
        <v>10976.7</v>
      </c>
      <c r="H44" s="39" t="n">
        <v>3242.48</v>
      </c>
      <c r="I44" s="40" t="n">
        <v>99.9982</v>
      </c>
      <c r="J44" s="41" t="n">
        <v>0.0067</v>
      </c>
      <c r="K44" s="40" t="n">
        <v>99.9965</v>
      </c>
      <c r="L44" s="42" t="n">
        <v>0.0131</v>
      </c>
      <c r="M44" s="43" t="n">
        <v>1057.5</v>
      </c>
    </row>
    <row r="45" customFormat="false" ht="14.15" hidden="false" customHeight="true" outlineLevel="0" collapsed="false">
      <c r="A45" s="25" t="n">
        <v>1263</v>
      </c>
      <c r="B45" s="35" t="s">
        <v>16</v>
      </c>
      <c r="C45" s="36" t="n">
        <v>45582</v>
      </c>
      <c r="D45" s="36" t="n">
        <v>45586</v>
      </c>
      <c r="E45" s="36" t="n">
        <v>45950</v>
      </c>
      <c r="F45" s="37" t="n">
        <v>3199.99</v>
      </c>
      <c r="G45" s="38" t="n">
        <v>7620</v>
      </c>
      <c r="H45" s="39" t="n">
        <v>2510.49</v>
      </c>
      <c r="I45" s="40" t="n">
        <v>99.713</v>
      </c>
      <c r="J45" s="41" t="n">
        <v>0.2886</v>
      </c>
      <c r="K45" s="40" t="n">
        <v>99.703</v>
      </c>
      <c r="L45" s="42" t="n">
        <v>0.2987</v>
      </c>
      <c r="M45" s="43" t="n">
        <v>689.5</v>
      </c>
    </row>
    <row r="46" customFormat="false" ht="14.15" hidden="false" customHeight="true" outlineLevel="0" collapsed="false">
      <c r="A46" s="25" t="n">
        <v>1264</v>
      </c>
      <c r="B46" s="35" t="s">
        <v>14</v>
      </c>
      <c r="C46" s="36" t="n">
        <v>45583</v>
      </c>
      <c r="D46" s="36" t="n">
        <v>45586</v>
      </c>
      <c r="E46" s="36" t="n">
        <v>45684</v>
      </c>
      <c r="F46" s="37" t="n">
        <v>4299.95</v>
      </c>
      <c r="G46" s="38" t="n">
        <v>10541.1</v>
      </c>
      <c r="H46" s="39" t="n">
        <v>3360.05</v>
      </c>
      <c r="I46" s="40" t="n">
        <v>99.9993</v>
      </c>
      <c r="J46" s="41" t="n">
        <v>0.0026</v>
      </c>
      <c r="K46" s="40" t="n">
        <v>99.998</v>
      </c>
      <c r="L46" s="42" t="n">
        <v>0.0074</v>
      </c>
      <c r="M46" s="43" t="n">
        <v>939.9</v>
      </c>
    </row>
    <row r="47" customFormat="false" ht="14.15" hidden="false" customHeight="true" outlineLevel="0" collapsed="false">
      <c r="A47" s="44" t="n">
        <v>1265</v>
      </c>
      <c r="B47" s="35" t="s">
        <v>14</v>
      </c>
      <c r="C47" s="36" t="n">
        <v>45590</v>
      </c>
      <c r="D47" s="36" t="n">
        <v>45593</v>
      </c>
      <c r="E47" s="36" t="n">
        <v>45691</v>
      </c>
      <c r="F47" s="37" t="n">
        <v>4299.93</v>
      </c>
      <c r="G47" s="38" t="n">
        <v>10727.3</v>
      </c>
      <c r="H47" s="39" t="n">
        <v>3360.03</v>
      </c>
      <c r="I47" s="40" t="n">
        <v>99.9997</v>
      </c>
      <c r="J47" s="41" t="n">
        <v>0.0011</v>
      </c>
      <c r="K47" s="40" t="n">
        <v>99.998</v>
      </c>
      <c r="L47" s="42" t="n">
        <v>0.0074</v>
      </c>
      <c r="M47" s="43" t="n">
        <v>939.9</v>
      </c>
    </row>
    <row r="48" customFormat="false" ht="14.15" hidden="false" customHeight="true" outlineLevel="0" collapsed="false">
      <c r="A48" s="44" t="n">
        <v>1266</v>
      </c>
      <c r="B48" s="35" t="s">
        <v>14</v>
      </c>
      <c r="C48" s="36" t="n">
        <v>45597</v>
      </c>
      <c r="D48" s="36" t="n">
        <v>45601</v>
      </c>
      <c r="E48" s="36" t="n">
        <v>45698</v>
      </c>
      <c r="F48" s="37" t="n">
        <v>4299.96</v>
      </c>
      <c r="G48" s="38" t="n">
        <v>9587.2</v>
      </c>
      <c r="H48" s="39" t="n">
        <v>3380.26</v>
      </c>
      <c r="I48" s="40" t="n">
        <v>99.9977</v>
      </c>
      <c r="J48" s="41" t="n">
        <v>0.0086</v>
      </c>
      <c r="K48" s="40" t="n">
        <v>99.996</v>
      </c>
      <c r="L48" s="42" t="n">
        <v>0.015</v>
      </c>
      <c r="M48" s="43" t="n">
        <v>919.7</v>
      </c>
    </row>
    <row r="49" customFormat="false" ht="14.15" hidden="false" customHeight="true" outlineLevel="0" collapsed="false">
      <c r="A49" s="44" t="n">
        <v>1267</v>
      </c>
      <c r="B49" s="35" t="s">
        <v>15</v>
      </c>
      <c r="C49" s="36" t="n">
        <v>45603</v>
      </c>
      <c r="D49" s="36" t="n">
        <v>45607</v>
      </c>
      <c r="E49" s="36" t="n">
        <v>45789</v>
      </c>
      <c r="F49" s="37" t="n">
        <v>3499.98</v>
      </c>
      <c r="G49" s="38" t="n">
        <v>8601.5</v>
      </c>
      <c r="H49" s="39" t="n">
        <v>2767.78</v>
      </c>
      <c r="I49" s="40" t="n">
        <v>99.906</v>
      </c>
      <c r="J49" s="41" t="n">
        <v>0.1886</v>
      </c>
      <c r="K49" s="40" t="n">
        <v>99.9</v>
      </c>
      <c r="L49" s="42" t="n">
        <v>0.2007</v>
      </c>
      <c r="M49" s="43" t="n">
        <v>732.2</v>
      </c>
    </row>
    <row r="50" customFormat="false" ht="14.15" hidden="false" customHeight="true" outlineLevel="0" collapsed="false">
      <c r="A50" s="44" t="n">
        <v>1268</v>
      </c>
      <c r="B50" s="35" t="s">
        <v>14</v>
      </c>
      <c r="C50" s="36" t="n">
        <v>45604</v>
      </c>
      <c r="D50" s="36" t="n">
        <v>45607</v>
      </c>
      <c r="E50" s="36" t="n">
        <v>45705</v>
      </c>
      <c r="F50" s="37" t="n">
        <v>4299.98</v>
      </c>
      <c r="G50" s="38" t="n">
        <v>8094</v>
      </c>
      <c r="H50" s="39" t="n">
        <v>3366.38</v>
      </c>
      <c r="I50" s="40" t="n">
        <v>99.9931</v>
      </c>
      <c r="J50" s="41" t="n">
        <v>0.0257</v>
      </c>
      <c r="K50" s="40" t="n">
        <v>99.9865</v>
      </c>
      <c r="L50" s="42" t="n">
        <v>0.0502</v>
      </c>
      <c r="M50" s="43" t="n">
        <v>933.6</v>
      </c>
    </row>
    <row r="51" customFormat="false" ht="14.15" hidden="false" customHeight="true" outlineLevel="0" collapsed="false">
      <c r="A51" s="44" t="n">
        <v>1269</v>
      </c>
      <c r="B51" s="35" t="s">
        <v>14</v>
      </c>
      <c r="C51" s="36" t="n">
        <v>45611</v>
      </c>
      <c r="D51" s="36" t="n">
        <v>45614</v>
      </c>
      <c r="E51" s="36" t="n">
        <v>45713</v>
      </c>
      <c r="F51" s="37" t="n">
        <v>4299.98</v>
      </c>
      <c r="G51" s="38" t="n">
        <v>9269.3</v>
      </c>
      <c r="H51" s="39" t="n">
        <v>3249.98</v>
      </c>
      <c r="I51" s="40" t="n">
        <v>99.9654</v>
      </c>
      <c r="J51" s="41" t="n">
        <v>0.1276</v>
      </c>
      <c r="K51" s="40" t="n">
        <v>99.9615</v>
      </c>
      <c r="L51" s="42" t="n">
        <v>0.1419</v>
      </c>
      <c r="M51" s="43" t="n">
        <v>1050</v>
      </c>
    </row>
    <row r="52" customFormat="false" ht="14.15" hidden="false" customHeight="true" outlineLevel="0" collapsed="false">
      <c r="A52" s="44" t="n">
        <v>1270</v>
      </c>
      <c r="B52" s="35" t="s">
        <v>16</v>
      </c>
      <c r="C52" s="36" t="n">
        <v>45615</v>
      </c>
      <c r="D52" s="36" t="n">
        <v>45616</v>
      </c>
      <c r="E52" s="36" t="n">
        <v>45981</v>
      </c>
      <c r="F52" s="37" t="n">
        <v>3199.98</v>
      </c>
      <c r="G52" s="38" t="n">
        <v>7736.4</v>
      </c>
      <c r="H52" s="39" t="n">
        <v>2463.68</v>
      </c>
      <c r="I52" s="40" t="n">
        <v>99.564</v>
      </c>
      <c r="J52" s="41" t="n">
        <v>0.4379</v>
      </c>
      <c r="K52" s="40" t="n">
        <v>99.557</v>
      </c>
      <c r="L52" s="42" t="n">
        <v>0.4449</v>
      </c>
      <c r="M52" s="43" t="n">
        <v>736.3</v>
      </c>
    </row>
    <row r="53" customFormat="false" ht="14.15" hidden="false" customHeight="true" outlineLevel="0" collapsed="false">
      <c r="A53" s="44" t="n">
        <v>1271</v>
      </c>
      <c r="B53" s="35" t="s">
        <v>14</v>
      </c>
      <c r="C53" s="36" t="n">
        <v>45618</v>
      </c>
      <c r="D53" s="36" t="n">
        <v>45621</v>
      </c>
      <c r="E53" s="36" t="n">
        <v>45719</v>
      </c>
      <c r="F53" s="37" t="n">
        <v>4299.95</v>
      </c>
      <c r="G53" s="38" t="n">
        <v>8674.1</v>
      </c>
      <c r="H53" s="39" t="n">
        <v>3274.15</v>
      </c>
      <c r="I53" s="40" t="n">
        <v>99.9675</v>
      </c>
      <c r="J53" s="41" t="n">
        <v>0.121</v>
      </c>
      <c r="K53" s="40" t="n">
        <v>99.964</v>
      </c>
      <c r="L53" s="42" t="n">
        <v>0.1341</v>
      </c>
      <c r="M53" s="43" t="n">
        <v>1025.8</v>
      </c>
    </row>
    <row r="54" customFormat="false" ht="14.15" hidden="false" customHeight="true" outlineLevel="0" collapsed="false">
      <c r="A54" s="55" t="n">
        <v>1272</v>
      </c>
      <c r="B54" s="56" t="s">
        <v>14</v>
      </c>
      <c r="C54" s="57" t="n">
        <v>45625</v>
      </c>
      <c r="D54" s="57" t="n">
        <v>45628</v>
      </c>
      <c r="E54" s="57" t="n">
        <v>45726</v>
      </c>
      <c r="F54" s="58" t="n">
        <v>4300</v>
      </c>
      <c r="G54" s="59" t="n">
        <v>8960</v>
      </c>
      <c r="H54" s="60" t="n">
        <v>3274.2</v>
      </c>
      <c r="I54" s="61" t="n">
        <v>99.9659</v>
      </c>
      <c r="J54" s="62" t="n">
        <v>0.127</v>
      </c>
      <c r="K54" s="61" t="n">
        <v>99.9615</v>
      </c>
      <c r="L54" s="63" t="n">
        <v>0.1434</v>
      </c>
      <c r="M54" s="64" t="n">
        <v>1025.8</v>
      </c>
    </row>
    <row r="55" customFormat="false" ht="14.15" hidden="false" customHeight="true" outlineLevel="0" collapsed="false">
      <c r="A55" s="65" t="n">
        <v>1273</v>
      </c>
      <c r="B55" s="66" t="s">
        <v>14</v>
      </c>
      <c r="C55" s="67" t="n">
        <v>45632</v>
      </c>
      <c r="D55" s="67" t="n">
        <v>45635</v>
      </c>
      <c r="E55" s="67" t="n">
        <v>45733</v>
      </c>
      <c r="F55" s="68" t="n">
        <v>4299.95</v>
      </c>
      <c r="G55" s="69" t="n">
        <v>8961.8</v>
      </c>
      <c r="H55" s="70" t="n">
        <v>3274.15</v>
      </c>
      <c r="I55" s="71" t="n">
        <v>99.9604</v>
      </c>
      <c r="J55" s="72" t="n">
        <v>0.1475</v>
      </c>
      <c r="K55" s="71" t="n">
        <v>99.9575</v>
      </c>
      <c r="L55" s="73" t="n">
        <v>0.1583</v>
      </c>
      <c r="M55" s="74" t="n">
        <v>1025.8</v>
      </c>
    </row>
    <row r="56" customFormat="false" ht="14.15" hidden="false" customHeight="true" outlineLevel="0" collapsed="false">
      <c r="A56" s="65" t="n">
        <v>1274</v>
      </c>
      <c r="B56" s="66" t="s">
        <v>15</v>
      </c>
      <c r="C56" s="67" t="n">
        <v>45635</v>
      </c>
      <c r="D56" s="67" t="n">
        <v>45636</v>
      </c>
      <c r="E56" s="67" t="n">
        <v>45818</v>
      </c>
      <c r="F56" s="68" t="n">
        <v>3499.99</v>
      </c>
      <c r="G56" s="69" t="n">
        <v>8343.8</v>
      </c>
      <c r="H56" s="70" t="n">
        <v>2775.49</v>
      </c>
      <c r="I56" s="71" t="n">
        <v>99.853</v>
      </c>
      <c r="J56" s="72" t="n">
        <v>0.2952</v>
      </c>
      <c r="K56" s="71" t="n">
        <v>99.847</v>
      </c>
      <c r="L56" s="73" t="n">
        <v>0.3073</v>
      </c>
      <c r="M56" s="74" t="n">
        <v>724.5</v>
      </c>
    </row>
    <row r="57" customFormat="false" ht="14.15" hidden="false" customHeight="true" outlineLevel="0" collapsed="false">
      <c r="A57" s="65" t="n">
        <v>1275</v>
      </c>
      <c r="B57" s="66" t="s">
        <v>14</v>
      </c>
      <c r="C57" s="67" t="n">
        <v>45639</v>
      </c>
      <c r="D57" s="67" t="n">
        <v>45642</v>
      </c>
      <c r="E57" s="67" t="n">
        <v>45740</v>
      </c>
      <c r="F57" s="68" t="n">
        <v>4299.96</v>
      </c>
      <c r="G57" s="69" t="n">
        <v>8614.8</v>
      </c>
      <c r="H57" s="70" t="n">
        <v>3249.96</v>
      </c>
      <c r="I57" s="71" t="n">
        <v>99.961</v>
      </c>
      <c r="J57" s="72" t="n">
        <v>0.1453</v>
      </c>
      <c r="K57" s="71" t="n">
        <v>99.9585</v>
      </c>
      <c r="L57" s="73" t="n">
        <v>0.1546</v>
      </c>
      <c r="M57" s="74" t="n">
        <v>1050</v>
      </c>
    </row>
    <row r="58" customFormat="false" ht="14.15" hidden="false" customHeight="true" outlineLevel="0" collapsed="false">
      <c r="A58" s="65" t="n">
        <v>1276</v>
      </c>
      <c r="B58" s="66" t="s">
        <v>16</v>
      </c>
      <c r="C58" s="67" t="n">
        <v>45644</v>
      </c>
      <c r="D58" s="67" t="n">
        <v>45646</v>
      </c>
      <c r="E58" s="67" t="n">
        <v>46013</v>
      </c>
      <c r="F58" s="68" t="n">
        <v>3199.97</v>
      </c>
      <c r="G58" s="69" t="n">
        <v>11181.4</v>
      </c>
      <c r="H58" s="70" t="n">
        <v>2541.77</v>
      </c>
      <c r="I58" s="71" t="n">
        <v>99.52</v>
      </c>
      <c r="J58" s="72" t="n">
        <v>0.4796</v>
      </c>
      <c r="K58" s="71" t="n">
        <v>99.514</v>
      </c>
      <c r="L58" s="73" t="n">
        <v>0.4857</v>
      </c>
      <c r="M58" s="74" t="n">
        <v>658.2</v>
      </c>
    </row>
    <row r="59" customFormat="false" ht="14.15" hidden="false" customHeight="true" outlineLevel="0" collapsed="false">
      <c r="A59" s="65" t="n">
        <v>1277</v>
      </c>
      <c r="B59" s="66" t="s">
        <v>14</v>
      </c>
      <c r="C59" s="67" t="n">
        <v>45646</v>
      </c>
      <c r="D59" s="67" t="n">
        <v>45649</v>
      </c>
      <c r="E59" s="67" t="n">
        <v>45747</v>
      </c>
      <c r="F59" s="68" t="n">
        <v>4299.97</v>
      </c>
      <c r="G59" s="69" t="n">
        <v>8335.1</v>
      </c>
      <c r="H59" s="70" t="n">
        <v>3314.77</v>
      </c>
      <c r="I59" s="71" t="n">
        <v>99.9663</v>
      </c>
      <c r="J59" s="72" t="n">
        <v>0.1255</v>
      </c>
      <c r="K59" s="71" t="n">
        <v>99.961</v>
      </c>
      <c r="L59" s="73" t="n">
        <v>0.1453</v>
      </c>
      <c r="M59" s="74" t="n">
        <v>985.2</v>
      </c>
    </row>
    <row r="60" customFormat="false" ht="14.15" hidden="false" customHeight="true" outlineLevel="0" collapsed="false">
      <c r="A60" s="65" t="n">
        <v>1278</v>
      </c>
      <c r="B60" s="66" t="s">
        <v>14</v>
      </c>
      <c r="C60" s="67" t="n">
        <v>45664</v>
      </c>
      <c r="D60" s="67" t="n">
        <v>45665</v>
      </c>
      <c r="E60" s="67" t="n">
        <v>45754</v>
      </c>
      <c r="F60" s="68" t="n">
        <v>4499.99</v>
      </c>
      <c r="G60" s="69" t="n">
        <v>8065.1</v>
      </c>
      <c r="H60" s="70" t="n">
        <v>3433.69</v>
      </c>
      <c r="I60" s="71" t="n">
        <v>99.9469</v>
      </c>
      <c r="J60" s="72" t="n">
        <v>0.2178</v>
      </c>
      <c r="K60" s="71" t="n">
        <v>99.94</v>
      </c>
      <c r="L60" s="73" t="n">
        <v>0.2462</v>
      </c>
      <c r="M60" s="74" t="n">
        <v>1066.3</v>
      </c>
    </row>
    <row r="61" customFormat="false" ht="14.15" hidden="false" customHeight="true" outlineLevel="0" collapsed="false">
      <c r="A61" s="55" t="n">
        <v>1279</v>
      </c>
      <c r="B61" s="56" t="s">
        <v>15</v>
      </c>
      <c r="C61" s="57" t="n">
        <v>45666</v>
      </c>
      <c r="D61" s="57" t="n">
        <v>45667</v>
      </c>
      <c r="E61" s="57" t="n">
        <v>45848</v>
      </c>
      <c r="F61" s="58" t="n">
        <v>3499.99</v>
      </c>
      <c r="G61" s="59" t="n">
        <v>8654</v>
      </c>
      <c r="H61" s="60" t="n">
        <v>2744.39</v>
      </c>
      <c r="I61" s="61" t="n">
        <v>99.825</v>
      </c>
      <c r="J61" s="62" t="n">
        <v>0.3535</v>
      </c>
      <c r="K61" s="61" t="n">
        <v>99.816</v>
      </c>
      <c r="L61" s="63" t="n">
        <v>0.3717</v>
      </c>
      <c r="M61" s="64" t="n">
        <v>755.6</v>
      </c>
    </row>
    <row r="62" customFormat="false" ht="14.15" hidden="false" customHeight="true" outlineLevel="0" collapsed="false">
      <c r="A62" s="65" t="n">
        <v>1280</v>
      </c>
      <c r="B62" s="66" t="s">
        <v>14</v>
      </c>
      <c r="C62" s="67" t="n">
        <v>45667</v>
      </c>
      <c r="D62" s="67" t="n">
        <v>45671</v>
      </c>
      <c r="E62" s="67" t="n">
        <v>45761</v>
      </c>
      <c r="F62" s="68" t="n">
        <v>4499.96</v>
      </c>
      <c r="G62" s="69" t="n">
        <v>12169.1</v>
      </c>
      <c r="H62" s="70" t="n">
        <v>3427.66</v>
      </c>
      <c r="I62" s="71" t="n">
        <v>99.9408</v>
      </c>
      <c r="J62" s="72" t="n">
        <v>0.2402</v>
      </c>
      <c r="K62" s="71" t="n">
        <v>99.938</v>
      </c>
      <c r="L62" s="73" t="n">
        <v>0.2516</v>
      </c>
      <c r="M62" s="74" t="n">
        <v>1072.3</v>
      </c>
    </row>
    <row r="63" customFormat="false" ht="14.15" hidden="false" customHeight="true" outlineLevel="0" collapsed="false">
      <c r="A63" s="65" t="n">
        <v>1281</v>
      </c>
      <c r="B63" s="66" t="s">
        <v>16</v>
      </c>
      <c r="C63" s="67" t="n">
        <v>45673</v>
      </c>
      <c r="D63" s="67" t="n">
        <v>45677</v>
      </c>
      <c r="E63" s="67" t="n">
        <v>46042</v>
      </c>
      <c r="F63" s="68" t="n">
        <v>3199.97</v>
      </c>
      <c r="G63" s="69" t="n">
        <v>8957.6</v>
      </c>
      <c r="H63" s="70" t="n">
        <v>2442.47</v>
      </c>
      <c r="I63" s="71" t="n">
        <v>99.46</v>
      </c>
      <c r="J63" s="72" t="n">
        <v>0.5429</v>
      </c>
      <c r="K63" s="71" t="n">
        <v>99.443</v>
      </c>
      <c r="L63" s="73" t="n">
        <v>0.5601</v>
      </c>
      <c r="M63" s="74" t="n">
        <v>757.5</v>
      </c>
    </row>
    <row r="64" customFormat="false" ht="14.15" hidden="false" customHeight="true" outlineLevel="0" collapsed="false">
      <c r="A64" s="65" t="n">
        <v>1282</v>
      </c>
      <c r="B64" s="66" t="s">
        <v>14</v>
      </c>
      <c r="C64" s="67" t="n">
        <v>45674</v>
      </c>
      <c r="D64" s="67" t="n">
        <v>45677</v>
      </c>
      <c r="E64" s="67" t="n">
        <v>45768</v>
      </c>
      <c r="F64" s="68" t="n">
        <v>4499.96</v>
      </c>
      <c r="G64" s="69" t="n">
        <v>12270.5</v>
      </c>
      <c r="H64" s="70" t="n">
        <v>3430.06</v>
      </c>
      <c r="I64" s="71" t="n">
        <v>99.9117</v>
      </c>
      <c r="J64" s="72" t="n">
        <v>0.3544</v>
      </c>
      <c r="K64" s="71" t="n">
        <v>99.909</v>
      </c>
      <c r="L64" s="73" t="n">
        <v>0.3653</v>
      </c>
      <c r="M64" s="74" t="n">
        <v>1069.9</v>
      </c>
    </row>
    <row r="65" customFormat="false" ht="14.15" hidden="false" customHeight="true" outlineLevel="0" collapsed="false">
      <c r="A65" s="65" t="n">
        <v>1283</v>
      </c>
      <c r="B65" s="66" t="s">
        <v>14</v>
      </c>
      <c r="C65" s="67" t="n">
        <v>45680</v>
      </c>
      <c r="D65" s="67" t="n">
        <v>45684</v>
      </c>
      <c r="E65" s="67" t="n">
        <v>45775</v>
      </c>
      <c r="F65" s="68" t="n">
        <v>4499.97</v>
      </c>
      <c r="G65" s="69" t="n">
        <v>13063.65</v>
      </c>
      <c r="H65" s="70" t="n">
        <v>3433.07</v>
      </c>
      <c r="I65" s="71" t="n">
        <v>99.9089</v>
      </c>
      <c r="J65" s="72" t="n">
        <v>0.3657</v>
      </c>
      <c r="K65" s="71" t="n">
        <v>99.907</v>
      </c>
      <c r="L65" s="73" t="n">
        <v>0.3733</v>
      </c>
      <c r="M65" s="74" t="n">
        <v>1066.9</v>
      </c>
    </row>
    <row r="66" customFormat="false" ht="14.15" hidden="false" customHeight="true" outlineLevel="0" collapsed="false">
      <c r="A66" s="65" t="n">
        <v>1284</v>
      </c>
      <c r="B66" s="66" t="s">
        <v>14</v>
      </c>
      <c r="C66" s="67" t="n">
        <v>45688</v>
      </c>
      <c r="D66" s="67" t="n">
        <v>45691</v>
      </c>
      <c r="E66" s="67" t="n">
        <v>45784</v>
      </c>
      <c r="F66" s="68" t="n">
        <v>4499.98</v>
      </c>
      <c r="G66" s="69" t="n">
        <v>12467.65</v>
      </c>
      <c r="H66" s="70" t="n">
        <v>3426.68</v>
      </c>
      <c r="I66" s="71" t="n">
        <v>99.9173</v>
      </c>
      <c r="J66" s="72" t="n">
        <v>0.3248</v>
      </c>
      <c r="K66" s="71" t="n">
        <v>99.9135</v>
      </c>
      <c r="L66" s="73" t="n">
        <v>0.3397</v>
      </c>
      <c r="M66" s="74" t="n">
        <v>1073.3</v>
      </c>
    </row>
    <row r="67" customFormat="false" ht="14.15" hidden="false" customHeight="true" outlineLevel="0" collapsed="false">
      <c r="A67" s="65" t="n">
        <v>1285</v>
      </c>
      <c r="B67" s="66" t="s">
        <v>15</v>
      </c>
      <c r="C67" s="67" t="n">
        <v>45694</v>
      </c>
      <c r="D67" s="67" t="n">
        <v>45698</v>
      </c>
      <c r="E67" s="67" t="n">
        <v>45881</v>
      </c>
      <c r="F67" s="68" t="n">
        <v>3499.99</v>
      </c>
      <c r="G67" s="69" t="n">
        <v>10186.5</v>
      </c>
      <c r="H67" s="70" t="n">
        <v>2693.09</v>
      </c>
      <c r="I67" s="71" t="n">
        <v>99.814</v>
      </c>
      <c r="J67" s="72" t="n">
        <v>0.3716</v>
      </c>
      <c r="K67" s="71" t="n">
        <v>99.812</v>
      </c>
      <c r="L67" s="73" t="n">
        <v>0.3756</v>
      </c>
      <c r="M67" s="74" t="n">
        <v>806.9</v>
      </c>
    </row>
    <row r="68" customFormat="false" ht="14.15" hidden="false" customHeight="true" outlineLevel="0" collapsed="false">
      <c r="A68" s="65" t="n">
        <v>1286</v>
      </c>
      <c r="B68" s="66" t="s">
        <v>14</v>
      </c>
      <c r="C68" s="67" t="n">
        <v>45695</v>
      </c>
      <c r="D68" s="67" t="n">
        <v>45698</v>
      </c>
      <c r="E68" s="67" t="n">
        <v>45789</v>
      </c>
      <c r="F68" s="68" t="n">
        <v>4499.96</v>
      </c>
      <c r="G68" s="69" t="n">
        <v>10752.8</v>
      </c>
      <c r="H68" s="70" t="n">
        <v>3440.46</v>
      </c>
      <c r="I68" s="71" t="n">
        <v>99.9225</v>
      </c>
      <c r="J68" s="72" t="n">
        <v>0.311</v>
      </c>
      <c r="K68" s="71" t="n">
        <v>99.918</v>
      </c>
      <c r="L68" s="73" t="n">
        <v>0.3291</v>
      </c>
      <c r="M68" s="74" t="n">
        <v>1059.5</v>
      </c>
    </row>
    <row r="69" customFormat="false" ht="14.15" hidden="false" customHeight="true" outlineLevel="0" collapsed="false">
      <c r="A69" s="65" t="n">
        <v>1287</v>
      </c>
      <c r="B69" s="66" t="s">
        <v>14</v>
      </c>
      <c r="C69" s="67" t="n">
        <v>45702</v>
      </c>
      <c r="D69" s="67" t="n">
        <v>45705</v>
      </c>
      <c r="E69" s="67" t="n">
        <v>45796</v>
      </c>
      <c r="F69" s="68" t="n">
        <v>4499.94</v>
      </c>
      <c r="G69" s="69" t="n">
        <v>9987.5</v>
      </c>
      <c r="H69" s="70" t="n">
        <v>3430.44</v>
      </c>
      <c r="I69" s="71" t="n">
        <v>99.9228</v>
      </c>
      <c r="J69" s="72" t="n">
        <v>0.3098</v>
      </c>
      <c r="K69" s="71" t="n">
        <v>99.92</v>
      </c>
      <c r="L69" s="73" t="n">
        <v>0.3211</v>
      </c>
      <c r="M69" s="74" t="n">
        <v>1069.5</v>
      </c>
    </row>
    <row r="70" customFormat="false" ht="14.15" hidden="false" customHeight="true" outlineLevel="0" collapsed="false">
      <c r="A70" s="65" t="n">
        <v>1288</v>
      </c>
      <c r="B70" s="66" t="s">
        <v>16</v>
      </c>
      <c r="C70" s="67" t="n">
        <v>45707</v>
      </c>
      <c r="D70" s="67" t="n">
        <v>45708</v>
      </c>
      <c r="E70" s="67" t="n">
        <v>46073</v>
      </c>
      <c r="F70" s="68" t="n">
        <v>3199.99</v>
      </c>
      <c r="G70" s="69" t="n">
        <v>8519.7</v>
      </c>
      <c r="H70" s="70" t="n">
        <v>2444.69</v>
      </c>
      <c r="I70" s="71" t="n">
        <v>99.393</v>
      </c>
      <c r="J70" s="72" t="n">
        <v>0.6107</v>
      </c>
      <c r="K70" s="71" t="n">
        <v>99.381</v>
      </c>
      <c r="L70" s="73" t="n">
        <v>0.6228</v>
      </c>
      <c r="M70" s="74" t="n">
        <v>755.3</v>
      </c>
    </row>
    <row r="71" customFormat="false" ht="14.15" hidden="false" customHeight="true" outlineLevel="0" collapsed="false">
      <c r="A71" s="65" t="n">
        <v>1289</v>
      </c>
      <c r="B71" s="66" t="s">
        <v>14</v>
      </c>
      <c r="C71" s="67" t="n">
        <v>45709</v>
      </c>
      <c r="D71" s="67" t="n">
        <v>45713</v>
      </c>
      <c r="E71" s="67" t="n">
        <v>45803</v>
      </c>
      <c r="F71" s="68" t="n">
        <v>4499.99</v>
      </c>
      <c r="G71" s="69" t="n">
        <v>10049.7</v>
      </c>
      <c r="H71" s="70" t="n">
        <v>3429.49</v>
      </c>
      <c r="I71" s="71" t="n">
        <v>99.9237</v>
      </c>
      <c r="J71" s="72" t="n">
        <v>0.3096</v>
      </c>
      <c r="K71" s="71" t="n">
        <v>99.9205</v>
      </c>
      <c r="L71" s="73" t="n">
        <v>0.3226</v>
      </c>
      <c r="M71" s="74" t="n">
        <v>1070.5</v>
      </c>
    </row>
    <row r="72" customFormat="false" ht="14.15" hidden="false" customHeight="true" outlineLevel="0" collapsed="false">
      <c r="A72" s="75" t="n">
        <v>1290</v>
      </c>
      <c r="B72" s="76" t="s">
        <v>14</v>
      </c>
      <c r="C72" s="77" t="n">
        <v>45716</v>
      </c>
      <c r="D72" s="77" t="n">
        <v>45719</v>
      </c>
      <c r="E72" s="77" t="n">
        <v>45810</v>
      </c>
      <c r="F72" s="78" t="n">
        <v>4499.98</v>
      </c>
      <c r="G72" s="79" t="n">
        <v>9419.41</v>
      </c>
      <c r="H72" s="80" t="n">
        <v>3455.88</v>
      </c>
      <c r="I72" s="81" t="n">
        <v>99.9189</v>
      </c>
      <c r="J72" s="82" t="n">
        <v>0.3255</v>
      </c>
      <c r="K72" s="81" t="n">
        <v>99.9145</v>
      </c>
      <c r="L72" s="83" t="n">
        <v>0.3432</v>
      </c>
      <c r="M72" s="84" t="n">
        <v>1044.1</v>
      </c>
    </row>
  </sheetData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65" activePane="bottomLeft" state="frozen"/>
      <selection pane="topLeft" activeCell="A1" activeCellId="0" sqref="A1"/>
      <selection pane="bottomLeft" activeCell="O75" activeCellId="0" sqref="O75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25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522</v>
      </c>
      <c r="B4" s="16" t="s">
        <v>14</v>
      </c>
      <c r="C4" s="17" t="n">
        <v>42096</v>
      </c>
      <c r="D4" s="17" t="n">
        <v>42100</v>
      </c>
      <c r="E4" s="17" t="n">
        <v>42191</v>
      </c>
      <c r="F4" s="207" t="n">
        <v>5379.95</v>
      </c>
      <c r="G4" s="20" t="n">
        <v>14836.95</v>
      </c>
      <c r="H4" s="208" t="n">
        <v>4969.05</v>
      </c>
      <c r="I4" s="21" t="n">
        <v>99.9977</v>
      </c>
      <c r="J4" s="85" t="n">
        <v>0.0092</v>
      </c>
      <c r="K4" s="21" t="n">
        <v>99.996</v>
      </c>
      <c r="L4" s="86" t="n">
        <v>0.016</v>
      </c>
      <c r="M4" s="24" t="n">
        <v>410.9</v>
      </c>
    </row>
    <row r="5" customFormat="false" ht="14.15" hidden="false" customHeight="true" outlineLevel="0" collapsed="false">
      <c r="A5" s="25" t="n">
        <v>523</v>
      </c>
      <c r="B5" s="26" t="s">
        <v>15</v>
      </c>
      <c r="C5" s="27" t="n">
        <v>42101</v>
      </c>
      <c r="D5" s="27" t="n">
        <v>42104</v>
      </c>
      <c r="E5" s="27" t="n">
        <v>42290</v>
      </c>
      <c r="F5" s="194" t="n">
        <v>3499.95</v>
      </c>
      <c r="G5" s="30" t="n">
        <v>14998</v>
      </c>
      <c r="H5" s="209" t="n">
        <v>3233.05</v>
      </c>
      <c r="I5" s="199" t="n">
        <v>100.001</v>
      </c>
      <c r="J5" s="87" t="n">
        <v>-0.0019</v>
      </c>
      <c r="K5" s="199" t="n">
        <v>100</v>
      </c>
      <c r="L5" s="88" t="n">
        <v>0</v>
      </c>
      <c r="M5" s="34" t="n">
        <v>266.9</v>
      </c>
    </row>
    <row r="6" customFormat="false" ht="14.15" hidden="false" customHeight="true" outlineLevel="0" collapsed="false">
      <c r="A6" s="25" t="n">
        <v>524</v>
      </c>
      <c r="B6" s="26" t="s">
        <v>14</v>
      </c>
      <c r="C6" s="27" t="n">
        <v>42103</v>
      </c>
      <c r="D6" s="27" t="n">
        <v>42107</v>
      </c>
      <c r="E6" s="27" t="n">
        <v>42198</v>
      </c>
      <c r="F6" s="194" t="n">
        <v>5369.95</v>
      </c>
      <c r="G6" s="30" t="n">
        <v>16457.9</v>
      </c>
      <c r="H6" s="209" t="n">
        <v>4929.95</v>
      </c>
      <c r="I6" s="31" t="n">
        <v>99.9992</v>
      </c>
      <c r="J6" s="87" t="n">
        <v>0.0032</v>
      </c>
      <c r="K6" s="31" t="n">
        <v>99.999</v>
      </c>
      <c r="L6" s="88" t="n">
        <v>0.004</v>
      </c>
      <c r="M6" s="34" t="n">
        <v>440</v>
      </c>
    </row>
    <row r="7" customFormat="false" ht="14.15" hidden="false" customHeight="true" outlineLevel="0" collapsed="false">
      <c r="A7" s="25" t="n">
        <v>525</v>
      </c>
      <c r="B7" s="26" t="s">
        <v>26</v>
      </c>
      <c r="C7" s="27" t="n">
        <v>42107</v>
      </c>
      <c r="D7" s="27" t="n">
        <v>42109</v>
      </c>
      <c r="E7" s="27" t="n">
        <v>42158</v>
      </c>
      <c r="F7" s="194" t="n">
        <v>2499.97</v>
      </c>
      <c r="G7" s="30" t="n">
        <v>7550.3</v>
      </c>
      <c r="H7" s="209" t="n">
        <v>2318.17</v>
      </c>
      <c r="I7" s="31" t="n">
        <v>99.9978</v>
      </c>
      <c r="J7" s="87" t="n">
        <v>0.0163</v>
      </c>
      <c r="K7" s="31" t="n">
        <v>99.9965</v>
      </c>
      <c r="L7" s="88" t="n">
        <v>0.026</v>
      </c>
      <c r="M7" s="34" t="n">
        <v>181.8</v>
      </c>
    </row>
    <row r="8" customFormat="false" ht="14.15" hidden="false" customHeight="true" outlineLevel="0" collapsed="false">
      <c r="A8" s="25" t="n">
        <v>526</v>
      </c>
      <c r="B8" s="26" t="s">
        <v>16</v>
      </c>
      <c r="C8" s="27" t="n">
        <v>42109</v>
      </c>
      <c r="D8" s="27" t="n">
        <v>42114</v>
      </c>
      <c r="E8" s="27" t="n">
        <v>42480</v>
      </c>
      <c r="F8" s="194" t="n">
        <v>2499.93</v>
      </c>
      <c r="G8" s="30" t="n">
        <v>11049.1</v>
      </c>
      <c r="H8" s="209" t="n">
        <v>2306.73</v>
      </c>
      <c r="I8" s="199" t="n">
        <v>100.006</v>
      </c>
      <c r="J8" s="87" t="n">
        <v>-0.0059</v>
      </c>
      <c r="K8" s="199" t="n">
        <v>100.002</v>
      </c>
      <c r="L8" s="88" t="n">
        <v>-0.0019</v>
      </c>
      <c r="M8" s="34" t="n">
        <v>193.2</v>
      </c>
    </row>
    <row r="9" customFormat="false" ht="14.15" hidden="false" customHeight="true" outlineLevel="0" collapsed="false">
      <c r="A9" s="25" t="n">
        <v>527</v>
      </c>
      <c r="B9" s="26" t="s">
        <v>14</v>
      </c>
      <c r="C9" s="27" t="n">
        <v>42110</v>
      </c>
      <c r="D9" s="27" t="n">
        <v>42114</v>
      </c>
      <c r="E9" s="27" t="n">
        <v>42206</v>
      </c>
      <c r="F9" s="194" t="n">
        <v>5409.92</v>
      </c>
      <c r="G9" s="30" t="n">
        <v>17908.8</v>
      </c>
      <c r="H9" s="209" t="n">
        <v>4996.22</v>
      </c>
      <c r="I9" s="31" t="n">
        <v>100</v>
      </c>
      <c r="J9" s="87" t="n">
        <v>0</v>
      </c>
      <c r="K9" s="31" t="n">
        <v>100</v>
      </c>
      <c r="L9" s="88" t="n">
        <v>0</v>
      </c>
      <c r="M9" s="34" t="n">
        <v>413.7</v>
      </c>
    </row>
    <row r="10" customFormat="false" ht="14.15" hidden="false" customHeight="true" outlineLevel="0" collapsed="false">
      <c r="A10" s="25" t="n">
        <v>528</v>
      </c>
      <c r="B10" s="26" t="s">
        <v>14</v>
      </c>
      <c r="C10" s="27" t="n">
        <v>42117</v>
      </c>
      <c r="D10" s="27" t="n">
        <v>42121</v>
      </c>
      <c r="E10" s="27" t="n">
        <v>42212</v>
      </c>
      <c r="F10" s="194" t="n">
        <v>5379.93</v>
      </c>
      <c r="G10" s="30" t="n">
        <v>18705.8</v>
      </c>
      <c r="H10" s="209" t="n">
        <v>4937.93</v>
      </c>
      <c r="I10" s="31" t="n">
        <v>100.0016</v>
      </c>
      <c r="J10" s="87" t="n">
        <v>-0.0064</v>
      </c>
      <c r="K10" s="31" t="n">
        <v>100.001</v>
      </c>
      <c r="L10" s="88" t="n">
        <v>-0.004</v>
      </c>
      <c r="M10" s="34" t="n">
        <v>442</v>
      </c>
    </row>
    <row r="11" customFormat="false" ht="14.15" hidden="false" customHeight="true" outlineLevel="0" collapsed="false">
      <c r="A11" s="25" t="n">
        <v>529</v>
      </c>
      <c r="B11" s="26" t="s">
        <v>14</v>
      </c>
      <c r="C11" s="27" t="n">
        <v>42122</v>
      </c>
      <c r="D11" s="27" t="n">
        <v>42131</v>
      </c>
      <c r="E11" s="27" t="n">
        <v>42219</v>
      </c>
      <c r="F11" s="194" t="n">
        <v>5399.93</v>
      </c>
      <c r="G11" s="30" t="n">
        <v>14787.2</v>
      </c>
      <c r="H11" s="209" t="n">
        <v>4986.93</v>
      </c>
      <c r="I11" s="31" t="n">
        <v>100.0014</v>
      </c>
      <c r="J11" s="87" t="n">
        <v>-0.0058</v>
      </c>
      <c r="K11" s="31" t="n">
        <v>100.0005</v>
      </c>
      <c r="L11" s="88" t="n">
        <v>-0.002</v>
      </c>
      <c r="M11" s="34" t="n">
        <v>413</v>
      </c>
    </row>
    <row r="12" customFormat="false" ht="14.15" hidden="false" customHeight="true" outlineLevel="0" collapsed="false">
      <c r="A12" s="25" t="n">
        <v>530</v>
      </c>
      <c r="B12" s="26" t="s">
        <v>14</v>
      </c>
      <c r="C12" s="27" t="n">
        <v>42132</v>
      </c>
      <c r="D12" s="27" t="n">
        <v>42136</v>
      </c>
      <c r="E12" s="27" t="n">
        <v>42226</v>
      </c>
      <c r="F12" s="194" t="n">
        <v>5379.92</v>
      </c>
      <c r="G12" s="30" t="n">
        <v>17105.95</v>
      </c>
      <c r="H12" s="209" t="n">
        <v>4934.12</v>
      </c>
      <c r="I12" s="31" t="n">
        <v>100.0009</v>
      </c>
      <c r="J12" s="87" t="n">
        <v>-0.0036</v>
      </c>
      <c r="K12" s="31" t="n">
        <v>100.0005</v>
      </c>
      <c r="L12" s="88" t="n">
        <v>-0.002</v>
      </c>
      <c r="M12" s="34" t="n">
        <v>445.8</v>
      </c>
    </row>
    <row r="13" customFormat="false" ht="14.15" hidden="false" customHeight="true" outlineLevel="0" collapsed="false">
      <c r="A13" s="25" t="n">
        <v>531</v>
      </c>
      <c r="B13" s="26" t="s">
        <v>15</v>
      </c>
      <c r="C13" s="27" t="n">
        <v>42136</v>
      </c>
      <c r="D13" s="27" t="n">
        <v>42138</v>
      </c>
      <c r="E13" s="27" t="n">
        <v>42318</v>
      </c>
      <c r="F13" s="194" t="n">
        <v>3499.92</v>
      </c>
      <c r="G13" s="30" t="n">
        <v>14564.65</v>
      </c>
      <c r="H13" s="209" t="n">
        <v>3226.42</v>
      </c>
      <c r="I13" s="199" t="n">
        <v>100.003</v>
      </c>
      <c r="J13" s="87" t="n">
        <v>-0.006</v>
      </c>
      <c r="K13" s="199" t="n">
        <v>100.003</v>
      </c>
      <c r="L13" s="88" t="n">
        <v>-0.006</v>
      </c>
      <c r="M13" s="34" t="n">
        <v>273.5</v>
      </c>
    </row>
    <row r="14" customFormat="false" ht="14.15" hidden="false" customHeight="true" outlineLevel="0" collapsed="false">
      <c r="A14" s="25" t="n">
        <v>532</v>
      </c>
      <c r="B14" s="26" t="s">
        <v>14</v>
      </c>
      <c r="C14" s="27" t="n">
        <v>42138</v>
      </c>
      <c r="D14" s="27" t="n">
        <v>42142</v>
      </c>
      <c r="E14" s="27" t="n">
        <v>42233</v>
      </c>
      <c r="F14" s="194" t="n">
        <v>5419.94</v>
      </c>
      <c r="G14" s="30" t="n">
        <v>15650.12</v>
      </c>
      <c r="H14" s="209" t="n">
        <v>5007.34</v>
      </c>
      <c r="I14" s="31" t="n">
        <v>100.0006</v>
      </c>
      <c r="J14" s="87" t="n">
        <v>-0.0024</v>
      </c>
      <c r="K14" s="31" t="n">
        <v>100</v>
      </c>
      <c r="L14" s="88" t="n">
        <v>0</v>
      </c>
      <c r="M14" s="34" t="n">
        <v>412.6</v>
      </c>
    </row>
    <row r="15" customFormat="false" ht="14.15" hidden="false" customHeight="true" outlineLevel="0" collapsed="false">
      <c r="A15" s="25" t="n">
        <v>533</v>
      </c>
      <c r="B15" s="26" t="s">
        <v>16</v>
      </c>
      <c r="C15" s="27" t="n">
        <v>42142</v>
      </c>
      <c r="D15" s="27" t="n">
        <v>42144</v>
      </c>
      <c r="E15" s="27" t="n">
        <v>42510</v>
      </c>
      <c r="F15" s="194" t="n">
        <v>2499.97</v>
      </c>
      <c r="G15" s="30" t="n">
        <v>11951.2</v>
      </c>
      <c r="H15" s="209" t="n">
        <v>2294.87</v>
      </c>
      <c r="I15" s="199" t="n">
        <v>100.008</v>
      </c>
      <c r="J15" s="87" t="n">
        <v>-0.0079</v>
      </c>
      <c r="K15" s="199" t="n">
        <v>100.007</v>
      </c>
      <c r="L15" s="88" t="n">
        <v>-0.0069</v>
      </c>
      <c r="M15" s="34" t="n">
        <v>205.1</v>
      </c>
    </row>
    <row r="16" customFormat="false" ht="14.15" hidden="false" customHeight="true" outlineLevel="0" collapsed="false">
      <c r="A16" s="25" t="n">
        <v>534</v>
      </c>
      <c r="B16" s="26" t="s">
        <v>14</v>
      </c>
      <c r="C16" s="27" t="n">
        <v>42145</v>
      </c>
      <c r="D16" s="27" t="n">
        <v>42149</v>
      </c>
      <c r="E16" s="27" t="n">
        <v>42240</v>
      </c>
      <c r="F16" s="194" t="n">
        <v>5429.92</v>
      </c>
      <c r="G16" s="30" t="n">
        <v>13344.82</v>
      </c>
      <c r="H16" s="209" t="n">
        <v>4985.82</v>
      </c>
      <c r="I16" s="31" t="n">
        <v>99.9997</v>
      </c>
      <c r="J16" s="87" t="n">
        <v>0.0012</v>
      </c>
      <c r="K16" s="31" t="n">
        <v>99.999</v>
      </c>
      <c r="L16" s="88" t="n">
        <v>0.004</v>
      </c>
      <c r="M16" s="34" t="n">
        <v>444.1</v>
      </c>
    </row>
    <row r="17" customFormat="false" ht="14.15" hidden="false" customHeight="true" outlineLevel="0" collapsed="false">
      <c r="A17" s="25" t="n">
        <v>535</v>
      </c>
      <c r="B17" s="26" t="s">
        <v>14</v>
      </c>
      <c r="C17" s="27" t="n">
        <v>42152</v>
      </c>
      <c r="D17" s="27" t="n">
        <v>42156</v>
      </c>
      <c r="E17" s="27" t="n">
        <v>42247</v>
      </c>
      <c r="F17" s="194" t="n">
        <v>5409.96</v>
      </c>
      <c r="G17" s="30" t="n">
        <v>13270.8</v>
      </c>
      <c r="H17" s="209" t="n">
        <v>4962.16</v>
      </c>
      <c r="I17" s="31" t="n">
        <v>99.9997</v>
      </c>
      <c r="J17" s="87" t="n">
        <v>0.0012</v>
      </c>
      <c r="K17" s="31" t="n">
        <v>99.999</v>
      </c>
      <c r="L17" s="88" t="n">
        <v>0.004</v>
      </c>
      <c r="M17" s="34" t="n">
        <v>447.8</v>
      </c>
    </row>
    <row r="18" customFormat="false" ht="14.15" hidden="false" customHeight="true" outlineLevel="0" collapsed="false">
      <c r="A18" s="25" t="n">
        <v>536</v>
      </c>
      <c r="B18" s="26" t="s">
        <v>14</v>
      </c>
      <c r="C18" s="27" t="n">
        <v>42159</v>
      </c>
      <c r="D18" s="27" t="n">
        <v>42163</v>
      </c>
      <c r="E18" s="27" t="n">
        <v>42254</v>
      </c>
      <c r="F18" s="194" t="n">
        <v>5429.93</v>
      </c>
      <c r="G18" s="30" t="n">
        <v>18008.98</v>
      </c>
      <c r="H18" s="209" t="n">
        <v>4980.43</v>
      </c>
      <c r="I18" s="31" t="n">
        <v>99.9997</v>
      </c>
      <c r="J18" s="87" t="n">
        <v>0.0012</v>
      </c>
      <c r="K18" s="31" t="n">
        <v>99.9995</v>
      </c>
      <c r="L18" s="88" t="n">
        <v>0.002</v>
      </c>
      <c r="M18" s="34" t="n">
        <v>449.5</v>
      </c>
    </row>
    <row r="19" customFormat="false" ht="14.15" hidden="false" customHeight="true" outlineLevel="0" collapsed="false">
      <c r="A19" s="25" t="n">
        <v>537</v>
      </c>
      <c r="B19" s="26" t="s">
        <v>15</v>
      </c>
      <c r="C19" s="27" t="n">
        <v>42163</v>
      </c>
      <c r="D19" s="27" t="n">
        <v>42165</v>
      </c>
      <c r="E19" s="27" t="n">
        <v>42348</v>
      </c>
      <c r="F19" s="194" t="n">
        <v>3499.96</v>
      </c>
      <c r="G19" s="30" t="n">
        <v>11266.32</v>
      </c>
      <c r="H19" s="209" t="n">
        <v>3210.46</v>
      </c>
      <c r="I19" s="199" t="n">
        <v>100.004</v>
      </c>
      <c r="J19" s="87" t="n">
        <v>-0.0079</v>
      </c>
      <c r="K19" s="199" t="n">
        <v>100.002</v>
      </c>
      <c r="L19" s="88" t="n">
        <v>-0.0039</v>
      </c>
      <c r="M19" s="34" t="n">
        <v>289.5</v>
      </c>
    </row>
    <row r="20" customFormat="false" ht="14.15" hidden="false" customHeight="true" outlineLevel="0" collapsed="false">
      <c r="A20" s="25" t="n">
        <v>538</v>
      </c>
      <c r="B20" s="26" t="s">
        <v>14</v>
      </c>
      <c r="C20" s="27" t="n">
        <v>42166</v>
      </c>
      <c r="D20" s="27" t="n">
        <v>42170</v>
      </c>
      <c r="E20" s="27" t="n">
        <v>42261</v>
      </c>
      <c r="F20" s="194" t="n">
        <v>5349.92</v>
      </c>
      <c r="G20" s="30" t="n">
        <v>15122.6</v>
      </c>
      <c r="H20" s="209" t="n">
        <v>4908.22</v>
      </c>
      <c r="I20" s="31" t="n">
        <v>99.9999</v>
      </c>
      <c r="J20" s="87" t="n">
        <v>0.0004</v>
      </c>
      <c r="K20" s="31" t="n">
        <v>99.9995</v>
      </c>
      <c r="L20" s="88" t="n">
        <v>0.002</v>
      </c>
      <c r="M20" s="34" t="n">
        <v>441.7</v>
      </c>
    </row>
    <row r="21" customFormat="false" ht="14.15" hidden="false" customHeight="true" outlineLevel="0" collapsed="false">
      <c r="A21" s="25" t="n">
        <v>539</v>
      </c>
      <c r="B21" s="26" t="s">
        <v>16</v>
      </c>
      <c r="C21" s="27" t="n">
        <v>42172</v>
      </c>
      <c r="D21" s="27" t="n">
        <v>42177</v>
      </c>
      <c r="E21" s="27" t="n">
        <v>42541</v>
      </c>
      <c r="F21" s="194" t="n">
        <v>2499.97</v>
      </c>
      <c r="G21" s="30" t="n">
        <v>10200.7</v>
      </c>
      <c r="H21" s="209" t="n">
        <v>2304.77</v>
      </c>
      <c r="I21" s="199" t="n">
        <v>100.015</v>
      </c>
      <c r="J21" s="87" t="n">
        <v>-0.015</v>
      </c>
      <c r="K21" s="199" t="n">
        <v>100.01</v>
      </c>
      <c r="L21" s="88" t="n">
        <v>-0.01</v>
      </c>
      <c r="M21" s="34" t="n">
        <v>195.2</v>
      </c>
    </row>
    <row r="22" customFormat="false" ht="14.15" hidden="false" customHeight="true" outlineLevel="0" collapsed="false">
      <c r="A22" s="25" t="n">
        <v>540</v>
      </c>
      <c r="B22" s="26" t="s">
        <v>14</v>
      </c>
      <c r="C22" s="27" t="n">
        <v>42173</v>
      </c>
      <c r="D22" s="27" t="n">
        <v>42177</v>
      </c>
      <c r="E22" s="27" t="n">
        <v>42271</v>
      </c>
      <c r="F22" s="194" t="n">
        <v>5349.89</v>
      </c>
      <c r="G22" s="30" t="n">
        <v>17286.6</v>
      </c>
      <c r="H22" s="209" t="n">
        <v>4906.79</v>
      </c>
      <c r="I22" s="31" t="n">
        <v>100</v>
      </c>
      <c r="J22" s="87" t="n">
        <v>0</v>
      </c>
      <c r="K22" s="31" t="n">
        <v>99.9995</v>
      </c>
      <c r="L22" s="88" t="n">
        <v>0.0019</v>
      </c>
      <c r="M22" s="34" t="n">
        <v>443.1</v>
      </c>
    </row>
    <row r="23" customFormat="false" ht="14.15" hidden="false" customHeight="true" outlineLevel="0" collapsed="false">
      <c r="A23" s="25" t="n">
        <v>541</v>
      </c>
      <c r="B23" s="26" t="s">
        <v>14</v>
      </c>
      <c r="C23" s="27" t="n">
        <v>42180</v>
      </c>
      <c r="D23" s="27" t="n">
        <v>42184</v>
      </c>
      <c r="E23" s="27" t="n">
        <v>42275</v>
      </c>
      <c r="F23" s="194" t="n">
        <v>5419.94</v>
      </c>
      <c r="G23" s="30" t="n">
        <v>14917.65</v>
      </c>
      <c r="H23" s="209" t="n">
        <v>4971.14</v>
      </c>
      <c r="I23" s="31" t="n">
        <v>100.0003</v>
      </c>
      <c r="J23" s="87" t="n">
        <v>-0.0012</v>
      </c>
      <c r="K23" s="31" t="n">
        <v>100</v>
      </c>
      <c r="L23" s="88" t="n">
        <v>0</v>
      </c>
      <c r="M23" s="34" t="n">
        <v>448.8</v>
      </c>
    </row>
    <row r="24" customFormat="false" ht="14.15" hidden="false" customHeight="true" outlineLevel="0" collapsed="false">
      <c r="A24" s="25" t="n">
        <v>542</v>
      </c>
      <c r="B24" s="26" t="s">
        <v>14</v>
      </c>
      <c r="C24" s="27" t="n">
        <v>42187</v>
      </c>
      <c r="D24" s="27" t="n">
        <v>42191</v>
      </c>
      <c r="E24" s="27" t="n">
        <v>42282</v>
      </c>
      <c r="F24" s="194" t="n">
        <v>5119.92</v>
      </c>
      <c r="G24" s="30" t="n">
        <v>16396.55</v>
      </c>
      <c r="H24" s="209" t="n">
        <v>4695.52</v>
      </c>
      <c r="I24" s="31" t="n">
        <v>100.0006</v>
      </c>
      <c r="J24" s="87" t="n">
        <v>-0.0024</v>
      </c>
      <c r="K24" s="31" t="n">
        <v>100</v>
      </c>
      <c r="L24" s="88" t="n">
        <v>0</v>
      </c>
      <c r="M24" s="34" t="n">
        <v>424.4</v>
      </c>
    </row>
    <row r="25" customFormat="false" ht="14.15" hidden="false" customHeight="true" outlineLevel="0" collapsed="false">
      <c r="A25" s="25" t="n">
        <v>543</v>
      </c>
      <c r="B25" s="26" t="s">
        <v>15</v>
      </c>
      <c r="C25" s="27" t="n">
        <v>42193</v>
      </c>
      <c r="D25" s="27" t="n">
        <v>42195</v>
      </c>
      <c r="E25" s="27" t="n">
        <v>42382</v>
      </c>
      <c r="F25" s="194" t="n">
        <v>3499.96</v>
      </c>
      <c r="G25" s="30" t="n">
        <v>12920.4</v>
      </c>
      <c r="H25" s="209" t="n">
        <v>3216.06</v>
      </c>
      <c r="I25" s="199" t="n">
        <v>100.01</v>
      </c>
      <c r="J25" s="87" t="n">
        <v>-0.0195</v>
      </c>
      <c r="K25" s="199" t="n">
        <v>100.008</v>
      </c>
      <c r="L25" s="88" t="n">
        <v>-0.0156</v>
      </c>
      <c r="M25" s="34" t="n">
        <v>283.9</v>
      </c>
    </row>
    <row r="26" customFormat="false" ht="14.15" hidden="false" customHeight="true" outlineLevel="0" collapsed="false">
      <c r="A26" s="25" t="n">
        <v>544</v>
      </c>
      <c r="B26" s="26" t="s">
        <v>14</v>
      </c>
      <c r="C26" s="27" t="n">
        <v>42194</v>
      </c>
      <c r="D26" s="27" t="n">
        <v>42198</v>
      </c>
      <c r="E26" s="27" t="n">
        <v>42290</v>
      </c>
      <c r="F26" s="194" t="n">
        <v>5089.95</v>
      </c>
      <c r="G26" s="30" t="n">
        <v>21673.6</v>
      </c>
      <c r="H26" s="209" t="n">
        <v>4668.05</v>
      </c>
      <c r="I26" s="31" t="n">
        <v>100.0022</v>
      </c>
      <c r="J26" s="87" t="n">
        <v>-0.0087</v>
      </c>
      <c r="K26" s="31" t="n">
        <v>100.0015</v>
      </c>
      <c r="L26" s="88" t="n">
        <v>-0.0059</v>
      </c>
      <c r="M26" s="34" t="n">
        <v>421.9</v>
      </c>
    </row>
    <row r="27" customFormat="false" ht="14.15" hidden="false" customHeight="true" outlineLevel="0" collapsed="false">
      <c r="A27" s="25" t="n">
        <v>545</v>
      </c>
      <c r="B27" s="26" t="s">
        <v>16</v>
      </c>
      <c r="C27" s="27" t="n">
        <v>42199</v>
      </c>
      <c r="D27" s="27" t="n">
        <v>42206</v>
      </c>
      <c r="E27" s="27" t="n">
        <v>42571</v>
      </c>
      <c r="F27" s="194" t="n">
        <v>2499.96</v>
      </c>
      <c r="G27" s="30" t="n">
        <v>9221.9</v>
      </c>
      <c r="H27" s="209" t="n">
        <v>2293.06</v>
      </c>
      <c r="I27" s="199" t="n">
        <v>100.019</v>
      </c>
      <c r="J27" s="87" t="n">
        <v>-0.0189</v>
      </c>
      <c r="K27" s="199" t="n">
        <v>100.011</v>
      </c>
      <c r="L27" s="88" t="n">
        <v>-0.0109</v>
      </c>
      <c r="M27" s="34" t="n">
        <v>206.9</v>
      </c>
    </row>
    <row r="28" customFormat="false" ht="14.15" hidden="false" customHeight="true" outlineLevel="0" collapsed="false">
      <c r="A28" s="25" t="n">
        <v>546</v>
      </c>
      <c r="B28" s="26" t="s">
        <v>14</v>
      </c>
      <c r="C28" s="27" t="n">
        <v>42201</v>
      </c>
      <c r="D28" s="27" t="n">
        <v>42206</v>
      </c>
      <c r="E28" s="27" t="n">
        <v>42296</v>
      </c>
      <c r="F28" s="194" t="n">
        <v>5109.97</v>
      </c>
      <c r="G28" s="30" t="n">
        <v>18024.2</v>
      </c>
      <c r="H28" s="209" t="n">
        <v>4730.77</v>
      </c>
      <c r="I28" s="31" t="n">
        <v>100.002</v>
      </c>
      <c r="J28" s="87" t="n">
        <v>-0.0081</v>
      </c>
      <c r="K28" s="31" t="n">
        <v>100.0005</v>
      </c>
      <c r="L28" s="88" t="n">
        <v>-0.002</v>
      </c>
      <c r="M28" s="34" t="n">
        <v>379.2</v>
      </c>
    </row>
    <row r="29" customFormat="false" ht="14.15" hidden="false" customHeight="true" outlineLevel="0" collapsed="false">
      <c r="A29" s="25" t="n">
        <v>547</v>
      </c>
      <c r="B29" s="26" t="s">
        <v>14</v>
      </c>
      <c r="C29" s="27" t="n">
        <v>42208</v>
      </c>
      <c r="D29" s="27" t="n">
        <v>42212</v>
      </c>
      <c r="E29" s="27" t="n">
        <v>42303</v>
      </c>
      <c r="F29" s="194" t="n">
        <v>5079.91</v>
      </c>
      <c r="G29" s="30" t="n">
        <v>22756.4</v>
      </c>
      <c r="H29" s="209" t="n">
        <v>4693.31</v>
      </c>
      <c r="I29" s="31" t="n">
        <v>100.0008</v>
      </c>
      <c r="J29" s="87" t="n">
        <v>-0.0032</v>
      </c>
      <c r="K29" s="31" t="n">
        <v>100.0005</v>
      </c>
      <c r="L29" s="88" t="n">
        <v>-0.002</v>
      </c>
      <c r="M29" s="34" t="n">
        <v>386.6</v>
      </c>
    </row>
    <row r="30" customFormat="false" ht="14.15" hidden="false" customHeight="true" outlineLevel="0" collapsed="false">
      <c r="A30" s="25" t="n">
        <v>548</v>
      </c>
      <c r="B30" s="26" t="s">
        <v>14</v>
      </c>
      <c r="C30" s="27" t="n">
        <v>42215</v>
      </c>
      <c r="D30" s="27" t="n">
        <v>42219</v>
      </c>
      <c r="E30" s="27" t="n">
        <v>42310</v>
      </c>
      <c r="F30" s="194" t="n">
        <v>5049.9</v>
      </c>
      <c r="G30" s="30" t="n">
        <v>20005</v>
      </c>
      <c r="H30" s="209" t="n">
        <v>4650.9</v>
      </c>
      <c r="I30" s="31" t="n">
        <v>100.0011</v>
      </c>
      <c r="J30" s="87" t="n">
        <v>-0.0044</v>
      </c>
      <c r="K30" s="31" t="n">
        <v>100.001</v>
      </c>
      <c r="L30" s="88" t="n">
        <v>-0.004</v>
      </c>
      <c r="M30" s="34" t="n">
        <v>399</v>
      </c>
    </row>
    <row r="31" customFormat="false" ht="14.15" hidden="false" customHeight="true" outlineLevel="0" collapsed="false">
      <c r="A31" s="25" t="n">
        <v>549</v>
      </c>
      <c r="B31" s="26" t="s">
        <v>15</v>
      </c>
      <c r="C31" s="27" t="n">
        <v>42221</v>
      </c>
      <c r="D31" s="27" t="n">
        <v>42226</v>
      </c>
      <c r="E31" s="27" t="n">
        <v>42410</v>
      </c>
      <c r="F31" s="194" t="n">
        <v>3499.96</v>
      </c>
      <c r="G31" s="30" t="n">
        <v>12366.9</v>
      </c>
      <c r="H31" s="209" t="n">
        <v>3224.36</v>
      </c>
      <c r="I31" s="199" t="n">
        <v>100.011</v>
      </c>
      <c r="J31" s="87" t="n">
        <v>-0.0218</v>
      </c>
      <c r="K31" s="199" t="n">
        <v>100.008</v>
      </c>
      <c r="L31" s="88" t="n">
        <v>-0.0158</v>
      </c>
      <c r="M31" s="34" t="n">
        <v>275.6</v>
      </c>
    </row>
    <row r="32" customFormat="false" ht="14.15" hidden="false" customHeight="true" outlineLevel="0" collapsed="false">
      <c r="A32" s="25" t="n">
        <v>550</v>
      </c>
      <c r="B32" s="26" t="s">
        <v>14</v>
      </c>
      <c r="C32" s="27" t="n">
        <v>42222</v>
      </c>
      <c r="D32" s="27" t="n">
        <v>42226</v>
      </c>
      <c r="E32" s="27" t="n">
        <v>42317</v>
      </c>
      <c r="F32" s="194" t="n">
        <v>5049.93</v>
      </c>
      <c r="G32" s="30" t="n">
        <v>21162.3</v>
      </c>
      <c r="H32" s="209" t="n">
        <v>4625.63</v>
      </c>
      <c r="I32" s="31" t="n">
        <v>100.0013</v>
      </c>
      <c r="J32" s="87" t="n">
        <v>-0.0052</v>
      </c>
      <c r="K32" s="31" t="n">
        <v>100.001</v>
      </c>
      <c r="L32" s="88" t="n">
        <v>-0.004</v>
      </c>
      <c r="M32" s="34" t="n">
        <v>424.3</v>
      </c>
    </row>
    <row r="33" customFormat="false" ht="14.15" hidden="false" customHeight="true" outlineLevel="0" collapsed="false">
      <c r="A33" s="25" t="n">
        <v>551</v>
      </c>
      <c r="B33" s="26" t="s">
        <v>14</v>
      </c>
      <c r="C33" s="27" t="n">
        <v>42229</v>
      </c>
      <c r="D33" s="27" t="n">
        <v>42233</v>
      </c>
      <c r="E33" s="27" t="n">
        <v>42324</v>
      </c>
      <c r="F33" s="194" t="n">
        <v>5069.92</v>
      </c>
      <c r="G33" s="30" t="n">
        <v>21280.6</v>
      </c>
      <c r="H33" s="209" t="n">
        <v>4644.02</v>
      </c>
      <c r="I33" s="31" t="n">
        <v>100.0014</v>
      </c>
      <c r="J33" s="87" t="n">
        <v>-0.0056</v>
      </c>
      <c r="K33" s="31" t="n">
        <v>100.001</v>
      </c>
      <c r="L33" s="88" t="n">
        <v>-0.004</v>
      </c>
      <c r="M33" s="34" t="n">
        <v>425.9</v>
      </c>
    </row>
    <row r="34" customFormat="false" ht="14.15" hidden="false" customHeight="true" outlineLevel="0" collapsed="false">
      <c r="A34" s="25" t="n">
        <v>552</v>
      </c>
      <c r="B34" s="26" t="s">
        <v>16</v>
      </c>
      <c r="C34" s="27" t="n">
        <v>42234</v>
      </c>
      <c r="D34" s="27" t="n">
        <v>42236</v>
      </c>
      <c r="E34" s="27" t="n">
        <v>42604</v>
      </c>
      <c r="F34" s="194" t="n">
        <v>2499.99</v>
      </c>
      <c r="G34" s="30" t="n">
        <v>11636.8</v>
      </c>
      <c r="H34" s="209" t="n">
        <v>2287.69</v>
      </c>
      <c r="I34" s="199" t="n">
        <v>100.026</v>
      </c>
      <c r="J34" s="87" t="n">
        <v>-0.0257</v>
      </c>
      <c r="K34" s="199" t="n">
        <v>100.025</v>
      </c>
      <c r="L34" s="88" t="n">
        <v>-0.0247</v>
      </c>
      <c r="M34" s="34" t="n">
        <v>212.3</v>
      </c>
    </row>
    <row r="35" customFormat="false" ht="14.15" hidden="false" customHeight="true" outlineLevel="0" collapsed="false">
      <c r="A35" s="25" t="n">
        <v>553</v>
      </c>
      <c r="B35" s="26" t="s">
        <v>14</v>
      </c>
      <c r="C35" s="27" t="n">
        <v>42236</v>
      </c>
      <c r="D35" s="27" t="n">
        <v>42240</v>
      </c>
      <c r="E35" s="27" t="n">
        <v>42332</v>
      </c>
      <c r="F35" s="194" t="n">
        <v>5059.94</v>
      </c>
      <c r="G35" s="30" t="n">
        <v>20173.3</v>
      </c>
      <c r="H35" s="209" t="n">
        <v>4635.04</v>
      </c>
      <c r="I35" s="31" t="n">
        <v>100.0022</v>
      </c>
      <c r="J35" s="87" t="n">
        <v>-0.0087</v>
      </c>
      <c r="K35" s="31" t="n">
        <v>100.0015</v>
      </c>
      <c r="L35" s="88" t="n">
        <v>-0.0059</v>
      </c>
      <c r="M35" s="34" t="n">
        <v>424.9</v>
      </c>
    </row>
    <row r="36" customFormat="false" ht="14.15" hidden="false" customHeight="true" outlineLevel="0" collapsed="false">
      <c r="A36" s="25" t="n">
        <v>554</v>
      </c>
      <c r="B36" s="26" t="s">
        <v>14</v>
      </c>
      <c r="C36" s="27" t="n">
        <v>42243</v>
      </c>
      <c r="D36" s="27" t="n">
        <v>42247</v>
      </c>
      <c r="E36" s="27" t="n">
        <v>42338</v>
      </c>
      <c r="F36" s="194" t="n">
        <v>5049.96</v>
      </c>
      <c r="G36" s="30" t="n">
        <v>17701.8</v>
      </c>
      <c r="H36" s="209" t="n">
        <v>4623.06</v>
      </c>
      <c r="I36" s="31" t="n">
        <v>100.0014</v>
      </c>
      <c r="J36" s="87" t="n">
        <v>-0.0056</v>
      </c>
      <c r="K36" s="31" t="n">
        <v>100.0005</v>
      </c>
      <c r="L36" s="88" t="n">
        <v>-0.002</v>
      </c>
      <c r="M36" s="34" t="n">
        <v>426.9</v>
      </c>
    </row>
    <row r="37" customFormat="false" ht="14.15" hidden="false" customHeight="true" outlineLevel="0" collapsed="false">
      <c r="A37" s="25" t="n">
        <v>555</v>
      </c>
      <c r="B37" s="26" t="s">
        <v>14</v>
      </c>
      <c r="C37" s="27" t="n">
        <v>42250</v>
      </c>
      <c r="D37" s="27" t="n">
        <v>42254</v>
      </c>
      <c r="E37" s="27" t="n">
        <v>42345</v>
      </c>
      <c r="F37" s="194" t="n">
        <v>5099.9</v>
      </c>
      <c r="G37" s="30" t="n">
        <v>19114.7</v>
      </c>
      <c r="H37" s="209" t="n">
        <v>4666.4</v>
      </c>
      <c r="I37" s="31" t="n">
        <v>100.0008</v>
      </c>
      <c r="J37" s="87" t="n">
        <v>-0.0032</v>
      </c>
      <c r="K37" s="31" t="n">
        <v>100</v>
      </c>
      <c r="L37" s="88" t="n">
        <v>0</v>
      </c>
      <c r="M37" s="34" t="n">
        <v>433.5</v>
      </c>
    </row>
    <row r="38" customFormat="false" ht="14.15" hidden="false" customHeight="true" outlineLevel="0" collapsed="false">
      <c r="A38" s="25" t="n">
        <v>556</v>
      </c>
      <c r="B38" s="26" t="s">
        <v>15</v>
      </c>
      <c r="C38" s="27" t="n">
        <v>42255</v>
      </c>
      <c r="D38" s="27" t="n">
        <v>42257</v>
      </c>
      <c r="E38" s="27" t="n">
        <v>42439</v>
      </c>
      <c r="F38" s="194" t="n">
        <v>3499.94</v>
      </c>
      <c r="G38" s="30" t="n">
        <v>12582.7</v>
      </c>
      <c r="H38" s="209" t="n">
        <v>3201.84</v>
      </c>
      <c r="I38" s="199" t="n">
        <v>100.004</v>
      </c>
      <c r="J38" s="87" t="n">
        <v>-0.008</v>
      </c>
      <c r="K38" s="199" t="n">
        <v>100.001</v>
      </c>
      <c r="L38" s="88" t="n">
        <v>-0.002</v>
      </c>
      <c r="M38" s="34" t="n">
        <v>298.1</v>
      </c>
    </row>
    <row r="39" customFormat="false" ht="14.15" hidden="false" customHeight="true" outlineLevel="0" collapsed="false">
      <c r="A39" s="25" t="n">
        <v>557</v>
      </c>
      <c r="B39" s="26" t="s">
        <v>14</v>
      </c>
      <c r="C39" s="27" t="n">
        <v>42257</v>
      </c>
      <c r="D39" s="27" t="n">
        <v>42261</v>
      </c>
      <c r="E39" s="27" t="n">
        <v>42352</v>
      </c>
      <c r="F39" s="194" t="n">
        <v>5049.92</v>
      </c>
      <c r="G39" s="30" t="n">
        <v>17253</v>
      </c>
      <c r="H39" s="209" t="n">
        <v>4623.62</v>
      </c>
      <c r="I39" s="31" t="n">
        <v>100.0008</v>
      </c>
      <c r="J39" s="87" t="n">
        <v>-0.0032</v>
      </c>
      <c r="K39" s="31" t="n">
        <v>100</v>
      </c>
      <c r="L39" s="88" t="n">
        <v>0</v>
      </c>
      <c r="M39" s="34" t="n">
        <v>426.3</v>
      </c>
    </row>
    <row r="40" customFormat="false" ht="14.15" hidden="false" customHeight="true" outlineLevel="0" collapsed="false">
      <c r="A40" s="25" t="n">
        <v>558</v>
      </c>
      <c r="B40" s="26" t="s">
        <v>16</v>
      </c>
      <c r="C40" s="27" t="n">
        <v>42263</v>
      </c>
      <c r="D40" s="27" t="n">
        <v>42271</v>
      </c>
      <c r="E40" s="27" t="n">
        <v>42633</v>
      </c>
      <c r="F40" s="194" t="n">
        <v>2499.96</v>
      </c>
      <c r="G40" s="30" t="n">
        <v>9247.3</v>
      </c>
      <c r="H40" s="209" t="n">
        <v>2286.56</v>
      </c>
      <c r="I40" s="199" t="n">
        <v>100.025</v>
      </c>
      <c r="J40" s="87" t="n">
        <v>-0.0252</v>
      </c>
      <c r="K40" s="199" t="n">
        <v>100.016</v>
      </c>
      <c r="L40" s="88" t="n">
        <v>-0.0161</v>
      </c>
      <c r="M40" s="34" t="n">
        <v>213.4</v>
      </c>
    </row>
    <row r="41" customFormat="false" ht="14.15" hidden="false" customHeight="true" outlineLevel="0" collapsed="false">
      <c r="A41" s="25" t="n">
        <v>559</v>
      </c>
      <c r="B41" s="26" t="s">
        <v>14</v>
      </c>
      <c r="C41" s="27" t="n">
        <v>42264</v>
      </c>
      <c r="D41" s="27" t="n">
        <v>42271</v>
      </c>
      <c r="E41" s="27" t="n">
        <v>42359</v>
      </c>
      <c r="F41" s="194" t="n">
        <v>5089.96</v>
      </c>
      <c r="G41" s="30" t="n">
        <v>18456.3</v>
      </c>
      <c r="H41" s="209" t="n">
        <v>4703.66</v>
      </c>
      <c r="I41" s="31" t="n">
        <v>100.0052</v>
      </c>
      <c r="J41" s="87" t="n">
        <v>-0.0215</v>
      </c>
      <c r="K41" s="31" t="n">
        <v>100.0025</v>
      </c>
      <c r="L41" s="88" t="n">
        <v>-0.0103</v>
      </c>
      <c r="M41" s="34" t="n">
        <v>386.3</v>
      </c>
    </row>
    <row r="42" customFormat="false" ht="14.15" hidden="false" customHeight="true" outlineLevel="0" collapsed="false">
      <c r="A42" s="25" t="n">
        <v>560</v>
      </c>
      <c r="B42" s="26" t="s">
        <v>14</v>
      </c>
      <c r="C42" s="27" t="n">
        <v>42271</v>
      </c>
      <c r="D42" s="27" t="n">
        <v>42275</v>
      </c>
      <c r="E42" s="27" t="n">
        <v>42366</v>
      </c>
      <c r="F42" s="194" t="n">
        <v>5109.97</v>
      </c>
      <c r="G42" s="30" t="n">
        <v>16041.5</v>
      </c>
      <c r="H42" s="209" t="n">
        <v>4677.77</v>
      </c>
      <c r="I42" s="31" t="n">
        <v>100.0087</v>
      </c>
      <c r="J42" s="87" t="n">
        <v>-0.0348</v>
      </c>
      <c r="K42" s="31" t="n">
        <v>100.004</v>
      </c>
      <c r="L42" s="88" t="n">
        <v>-0.016</v>
      </c>
      <c r="M42" s="34" t="n">
        <v>432.2</v>
      </c>
    </row>
    <row r="43" customFormat="false" ht="14.15" hidden="false" customHeight="true" outlineLevel="0" collapsed="false">
      <c r="A43" s="25" t="n">
        <v>561</v>
      </c>
      <c r="B43" s="26" t="s">
        <v>14</v>
      </c>
      <c r="C43" s="27" t="n">
        <v>42278</v>
      </c>
      <c r="D43" s="27" t="n">
        <v>42282</v>
      </c>
      <c r="E43" s="27" t="n">
        <v>42381</v>
      </c>
      <c r="F43" s="194" t="n">
        <v>4749.94</v>
      </c>
      <c r="G43" s="30" t="n">
        <v>21561.11</v>
      </c>
      <c r="H43" s="209" t="n">
        <v>4356.14</v>
      </c>
      <c r="I43" s="31" t="n">
        <v>100.0051</v>
      </c>
      <c r="J43" s="87" t="n">
        <v>-0.0188</v>
      </c>
      <c r="K43" s="31" t="n">
        <v>100.003</v>
      </c>
      <c r="L43" s="88" t="n">
        <v>-0.011</v>
      </c>
      <c r="M43" s="34" t="n">
        <v>393.8</v>
      </c>
    </row>
    <row r="44" customFormat="false" ht="14.15" hidden="false" customHeight="true" outlineLevel="0" collapsed="false">
      <c r="A44" s="25" t="n">
        <v>562</v>
      </c>
      <c r="B44" s="26" t="s">
        <v>15</v>
      </c>
      <c r="C44" s="27" t="n">
        <v>42283</v>
      </c>
      <c r="D44" s="27" t="n">
        <v>42290</v>
      </c>
      <c r="E44" s="27" t="n">
        <v>42471</v>
      </c>
      <c r="F44" s="194" t="n">
        <v>3499.98</v>
      </c>
      <c r="G44" s="30" t="n">
        <v>13454.3</v>
      </c>
      <c r="H44" s="209" t="n">
        <v>3198.78</v>
      </c>
      <c r="I44" s="199" t="n">
        <v>100.014</v>
      </c>
      <c r="J44" s="87" t="n">
        <v>-0.0282</v>
      </c>
      <c r="K44" s="199" t="n">
        <v>100.009</v>
      </c>
      <c r="L44" s="88" t="n">
        <v>-0.0181</v>
      </c>
      <c r="M44" s="34" t="n">
        <v>301.2</v>
      </c>
    </row>
    <row r="45" customFormat="false" ht="14.15" hidden="false" customHeight="true" outlineLevel="0" collapsed="false">
      <c r="A45" s="25" t="n">
        <v>563</v>
      </c>
      <c r="B45" s="26" t="s">
        <v>14</v>
      </c>
      <c r="C45" s="27" t="n">
        <v>42285</v>
      </c>
      <c r="D45" s="27" t="n">
        <v>42290</v>
      </c>
      <c r="E45" s="27" t="n">
        <v>42387</v>
      </c>
      <c r="F45" s="194" t="n">
        <v>4799.96</v>
      </c>
      <c r="G45" s="30" t="n">
        <v>18741.4</v>
      </c>
      <c r="H45" s="209" t="n">
        <v>4402.56</v>
      </c>
      <c r="I45" s="31" t="n">
        <v>100.0028</v>
      </c>
      <c r="J45" s="87" t="n">
        <v>-0.0105</v>
      </c>
      <c r="K45" s="31" t="n">
        <v>100.0015</v>
      </c>
      <c r="L45" s="88" t="n">
        <v>-0.0056</v>
      </c>
      <c r="M45" s="34" t="n">
        <v>397.4</v>
      </c>
    </row>
    <row r="46" customFormat="false" ht="14.15" hidden="false" customHeight="true" outlineLevel="0" collapsed="false">
      <c r="A46" s="25" t="n">
        <v>564</v>
      </c>
      <c r="B46" s="26" t="s">
        <v>14</v>
      </c>
      <c r="C46" s="27" t="n">
        <v>42292</v>
      </c>
      <c r="D46" s="27" t="n">
        <v>42296</v>
      </c>
      <c r="E46" s="27" t="n">
        <v>42394</v>
      </c>
      <c r="F46" s="194" t="n">
        <v>4829.9</v>
      </c>
      <c r="G46" s="30" t="n">
        <v>19279</v>
      </c>
      <c r="H46" s="209" t="n">
        <v>4435.4</v>
      </c>
      <c r="I46" s="31" t="n">
        <v>100.0015</v>
      </c>
      <c r="J46" s="87" t="n">
        <v>-0.0055</v>
      </c>
      <c r="K46" s="31" t="n">
        <v>100.001</v>
      </c>
      <c r="L46" s="88" t="n">
        <v>-0.0037</v>
      </c>
      <c r="M46" s="34" t="n">
        <v>394.5</v>
      </c>
    </row>
    <row r="47" customFormat="false" ht="14.15" hidden="false" customHeight="true" outlineLevel="0" collapsed="false">
      <c r="A47" s="25" t="n">
        <v>565</v>
      </c>
      <c r="B47" s="26" t="s">
        <v>16</v>
      </c>
      <c r="C47" s="27" t="n">
        <v>42293</v>
      </c>
      <c r="D47" s="27" t="n">
        <v>42297</v>
      </c>
      <c r="E47" s="27" t="n">
        <v>42663</v>
      </c>
      <c r="F47" s="194" t="n">
        <v>2499.99</v>
      </c>
      <c r="G47" s="30" t="n">
        <v>9374.6</v>
      </c>
      <c r="H47" s="209" t="n">
        <v>2286.59</v>
      </c>
      <c r="I47" s="199" t="n">
        <v>100.042</v>
      </c>
      <c r="J47" s="87" t="n">
        <v>-0.0418</v>
      </c>
      <c r="K47" s="199" t="n">
        <v>100.036</v>
      </c>
      <c r="L47" s="88" t="n">
        <v>-0.0358</v>
      </c>
      <c r="M47" s="34" t="n">
        <v>213.4</v>
      </c>
    </row>
    <row r="48" customFormat="false" ht="14.15" hidden="false" customHeight="true" outlineLevel="0" collapsed="false">
      <c r="A48" s="25" t="n">
        <v>566</v>
      </c>
      <c r="B48" s="26" t="s">
        <v>14</v>
      </c>
      <c r="C48" s="27" t="n">
        <v>42299</v>
      </c>
      <c r="D48" s="27" t="n">
        <v>42303</v>
      </c>
      <c r="E48" s="27" t="n">
        <v>42401</v>
      </c>
      <c r="F48" s="194" t="n">
        <v>4779.92</v>
      </c>
      <c r="G48" s="30" t="n">
        <v>19141.3</v>
      </c>
      <c r="H48" s="209" t="n">
        <v>4370.02</v>
      </c>
      <c r="I48" s="31" t="n">
        <v>100.0012</v>
      </c>
      <c r="J48" s="87" t="n">
        <v>-0.0044</v>
      </c>
      <c r="K48" s="31" t="n">
        <v>100.001</v>
      </c>
      <c r="L48" s="88" t="n">
        <v>-0.0037</v>
      </c>
      <c r="M48" s="34" t="n">
        <v>409.9</v>
      </c>
    </row>
    <row r="49" customFormat="false" ht="14.15" hidden="false" customHeight="true" outlineLevel="0" collapsed="false">
      <c r="A49" s="25" t="n">
        <v>567</v>
      </c>
      <c r="B49" s="26" t="s">
        <v>14</v>
      </c>
      <c r="C49" s="27" t="n">
        <v>42306</v>
      </c>
      <c r="D49" s="27" t="n">
        <v>42310</v>
      </c>
      <c r="E49" s="27" t="n">
        <v>42408</v>
      </c>
      <c r="F49" s="194" t="n">
        <v>4759.9</v>
      </c>
      <c r="G49" s="30" t="n">
        <v>19556.5</v>
      </c>
      <c r="H49" s="209" t="n">
        <v>4365.2</v>
      </c>
      <c r="I49" s="31" t="n">
        <v>100.001</v>
      </c>
      <c r="J49" s="87" t="n">
        <v>-0.0037</v>
      </c>
      <c r="K49" s="31" t="n">
        <v>100.0005</v>
      </c>
      <c r="L49" s="88" t="n">
        <v>-0.0018</v>
      </c>
      <c r="M49" s="34" t="n">
        <v>394.7</v>
      </c>
    </row>
    <row r="50" customFormat="false" ht="14.15" hidden="false" customHeight="true" outlineLevel="0" collapsed="false">
      <c r="A50" s="25" t="n">
        <v>568</v>
      </c>
      <c r="B50" s="26" t="s">
        <v>14</v>
      </c>
      <c r="C50" s="27" t="n">
        <v>42313</v>
      </c>
      <c r="D50" s="27" t="n">
        <v>42317</v>
      </c>
      <c r="E50" s="27" t="n">
        <v>42415</v>
      </c>
      <c r="F50" s="194" t="n">
        <v>4749.93</v>
      </c>
      <c r="G50" s="30" t="n">
        <v>24132.8</v>
      </c>
      <c r="H50" s="209" t="n">
        <v>4368.13</v>
      </c>
      <c r="I50" s="31" t="n">
        <v>100.0015</v>
      </c>
      <c r="J50" s="87" t="n">
        <v>-0.0055</v>
      </c>
      <c r="K50" s="31" t="n">
        <v>100.001</v>
      </c>
      <c r="L50" s="88" t="n">
        <v>-0.0037</v>
      </c>
      <c r="M50" s="34" t="n">
        <v>381.8</v>
      </c>
    </row>
    <row r="51" customFormat="false" ht="14.15" hidden="false" customHeight="true" outlineLevel="0" collapsed="false">
      <c r="A51" s="25" t="n">
        <v>569</v>
      </c>
      <c r="B51" s="26" t="s">
        <v>15</v>
      </c>
      <c r="C51" s="27" t="n">
        <v>42314</v>
      </c>
      <c r="D51" s="27" t="n">
        <v>42318</v>
      </c>
      <c r="E51" s="27" t="n">
        <v>42503</v>
      </c>
      <c r="F51" s="194" t="n">
        <v>3499.97</v>
      </c>
      <c r="G51" s="30" t="n">
        <v>13557.9</v>
      </c>
      <c r="H51" s="209" t="n">
        <v>3193.57</v>
      </c>
      <c r="I51" s="199" t="n">
        <v>100.02</v>
      </c>
      <c r="J51" s="87" t="n">
        <v>-0.0394</v>
      </c>
      <c r="K51" s="199" t="n">
        <v>100.016</v>
      </c>
      <c r="L51" s="88" t="n">
        <v>-0.0315</v>
      </c>
      <c r="M51" s="34" t="n">
        <v>306.4</v>
      </c>
    </row>
    <row r="52" customFormat="false" ht="14.15" hidden="false" customHeight="true" outlineLevel="0" collapsed="false">
      <c r="A52" s="25" t="n">
        <v>570</v>
      </c>
      <c r="B52" s="26" t="s">
        <v>14</v>
      </c>
      <c r="C52" s="27" t="n">
        <v>42320</v>
      </c>
      <c r="D52" s="27" t="n">
        <v>42324</v>
      </c>
      <c r="E52" s="27" t="n">
        <v>42422</v>
      </c>
      <c r="F52" s="194" t="n">
        <v>4759.97</v>
      </c>
      <c r="G52" s="30" t="n">
        <v>18969.5</v>
      </c>
      <c r="H52" s="209" t="n">
        <v>4343.07</v>
      </c>
      <c r="I52" s="31" t="n">
        <v>100.0081</v>
      </c>
      <c r="J52" s="87" t="n">
        <v>-0.0301</v>
      </c>
      <c r="K52" s="31" t="n">
        <v>100.005</v>
      </c>
      <c r="L52" s="88" t="n">
        <v>-0.0186</v>
      </c>
      <c r="M52" s="34" t="n">
        <v>416.9</v>
      </c>
    </row>
    <row r="53" customFormat="false" ht="14.15" hidden="false" customHeight="true" outlineLevel="0" collapsed="false">
      <c r="A53" s="25" t="n">
        <v>571</v>
      </c>
      <c r="B53" s="26" t="s">
        <v>16</v>
      </c>
      <c r="C53" s="27" t="n">
        <v>42325</v>
      </c>
      <c r="D53" s="27" t="n">
        <v>42328</v>
      </c>
      <c r="E53" s="27" t="n">
        <v>42695</v>
      </c>
      <c r="F53" s="194" t="n">
        <v>2499.99</v>
      </c>
      <c r="G53" s="30" t="n">
        <v>10220.2</v>
      </c>
      <c r="H53" s="209" t="n">
        <v>2281.39</v>
      </c>
      <c r="I53" s="199" t="n">
        <v>100.066</v>
      </c>
      <c r="J53" s="87" t="n">
        <v>-0.0655</v>
      </c>
      <c r="K53" s="199" t="n">
        <v>100.058</v>
      </c>
      <c r="L53" s="88" t="n">
        <v>-0.0576</v>
      </c>
      <c r="M53" s="34" t="n">
        <v>218.6</v>
      </c>
    </row>
    <row r="54" customFormat="false" ht="14.15" hidden="false" customHeight="true" outlineLevel="0" collapsed="false">
      <c r="A54" s="25" t="n">
        <v>572</v>
      </c>
      <c r="B54" s="26" t="s">
        <v>14</v>
      </c>
      <c r="C54" s="27" t="n">
        <v>42326</v>
      </c>
      <c r="D54" s="27" t="n">
        <v>42332</v>
      </c>
      <c r="E54" s="27" t="n">
        <v>42429</v>
      </c>
      <c r="F54" s="194" t="n">
        <v>4799.94</v>
      </c>
      <c r="G54" s="30" t="n">
        <v>17309.6</v>
      </c>
      <c r="H54" s="209" t="n">
        <v>4429.04</v>
      </c>
      <c r="I54" s="31" t="n">
        <v>100.0104</v>
      </c>
      <c r="J54" s="87" t="n">
        <v>-0.0391</v>
      </c>
      <c r="K54" s="31" t="n">
        <v>100.0095</v>
      </c>
      <c r="L54" s="88" t="n">
        <v>-0.0357</v>
      </c>
      <c r="M54" s="34" t="n">
        <v>370.9</v>
      </c>
    </row>
    <row r="55" customFormat="false" ht="14.15" hidden="false" customHeight="true" outlineLevel="0" collapsed="false">
      <c r="A55" s="25" t="n">
        <v>573</v>
      </c>
      <c r="B55" s="26" t="s">
        <v>14</v>
      </c>
      <c r="C55" s="27" t="n">
        <v>42334</v>
      </c>
      <c r="D55" s="27" t="n">
        <v>42338</v>
      </c>
      <c r="E55" s="27" t="n">
        <v>42436</v>
      </c>
      <c r="F55" s="194" t="n">
        <v>4779.97</v>
      </c>
      <c r="G55" s="30" t="n">
        <v>18229.9</v>
      </c>
      <c r="H55" s="209" t="n">
        <v>4362.07</v>
      </c>
      <c r="I55" s="31" t="n">
        <v>100.0232</v>
      </c>
      <c r="J55" s="87" t="n">
        <v>-0.0863</v>
      </c>
      <c r="K55" s="31" t="n">
        <v>100.0095</v>
      </c>
      <c r="L55" s="88" t="n">
        <v>-0.0353</v>
      </c>
      <c r="M55" s="34" t="n">
        <v>417.9</v>
      </c>
    </row>
    <row r="56" customFormat="false" ht="14.15" hidden="false" customHeight="true" outlineLevel="0" collapsed="false">
      <c r="A56" s="25" t="n">
        <v>574</v>
      </c>
      <c r="B56" s="26" t="s">
        <v>14</v>
      </c>
      <c r="C56" s="27" t="n">
        <v>42341</v>
      </c>
      <c r="D56" s="27" t="n">
        <v>42345</v>
      </c>
      <c r="E56" s="27" t="n">
        <v>42443</v>
      </c>
      <c r="F56" s="194" t="n">
        <v>4779.92</v>
      </c>
      <c r="G56" s="30" t="n">
        <v>18599.5</v>
      </c>
      <c r="H56" s="209" t="n">
        <v>4405.42</v>
      </c>
      <c r="I56" s="31" t="n">
        <v>100.0173</v>
      </c>
      <c r="J56" s="87" t="n">
        <v>-0.0644</v>
      </c>
      <c r="K56" s="31" t="n">
        <v>100.0135</v>
      </c>
      <c r="L56" s="88" t="n">
        <v>-0.0502</v>
      </c>
      <c r="M56" s="34" t="n">
        <v>374.5</v>
      </c>
    </row>
    <row r="57" customFormat="false" ht="14.15" hidden="false" customHeight="true" outlineLevel="0" collapsed="false">
      <c r="A57" s="25" t="n">
        <v>575</v>
      </c>
      <c r="B57" s="26" t="s">
        <v>15</v>
      </c>
      <c r="C57" s="27" t="n">
        <v>42346</v>
      </c>
      <c r="D57" s="27" t="n">
        <v>42348</v>
      </c>
      <c r="E57" s="27" t="n">
        <v>42531</v>
      </c>
      <c r="F57" s="194" t="n">
        <v>3499.98</v>
      </c>
      <c r="G57" s="30" t="n">
        <v>13789.5</v>
      </c>
      <c r="H57" s="209" t="n">
        <v>3218.88</v>
      </c>
      <c r="I57" s="199" t="n">
        <v>100.023</v>
      </c>
      <c r="J57" s="87" t="n">
        <v>-0.0458</v>
      </c>
      <c r="K57" s="199" t="n">
        <v>100.019</v>
      </c>
      <c r="L57" s="88" t="n">
        <v>-0.0378</v>
      </c>
      <c r="M57" s="34" t="n">
        <v>281.1</v>
      </c>
    </row>
    <row r="58" customFormat="false" ht="14.15" hidden="false" customHeight="true" outlineLevel="0" collapsed="false">
      <c r="A58" s="25" t="n">
        <v>576</v>
      </c>
      <c r="B58" s="26" t="s">
        <v>14</v>
      </c>
      <c r="C58" s="27" t="n">
        <v>42348</v>
      </c>
      <c r="D58" s="27" t="n">
        <v>42352</v>
      </c>
      <c r="E58" s="27" t="n">
        <v>42451</v>
      </c>
      <c r="F58" s="194" t="n">
        <v>4749.98</v>
      </c>
      <c r="G58" s="30" t="n">
        <v>16089.1</v>
      </c>
      <c r="H58" s="209" t="n">
        <v>4347.78</v>
      </c>
      <c r="I58" s="31" t="n">
        <v>100.0096</v>
      </c>
      <c r="J58" s="87" t="n">
        <v>-0.0353</v>
      </c>
      <c r="K58" s="31" t="n">
        <v>100.006</v>
      </c>
      <c r="L58" s="88" t="n">
        <v>-0.0221</v>
      </c>
      <c r="M58" s="34" t="n">
        <v>402.2</v>
      </c>
    </row>
    <row r="59" customFormat="false" ht="14.15" hidden="false" customHeight="true" outlineLevel="0" collapsed="false">
      <c r="A59" s="25" t="n">
        <v>577</v>
      </c>
      <c r="B59" s="26" t="s">
        <v>16</v>
      </c>
      <c r="C59" s="27" t="n">
        <v>42354</v>
      </c>
      <c r="D59" s="27" t="n">
        <v>42359</v>
      </c>
      <c r="E59" s="27" t="n">
        <v>42724</v>
      </c>
      <c r="F59" s="194" t="n">
        <v>2499.98</v>
      </c>
      <c r="G59" s="30" t="n">
        <v>10678.7</v>
      </c>
      <c r="H59" s="209" t="n">
        <v>2328.88</v>
      </c>
      <c r="I59" s="199" t="n">
        <v>100.049</v>
      </c>
      <c r="J59" s="87" t="n">
        <v>-0.0489</v>
      </c>
      <c r="K59" s="199" t="n">
        <v>100.041</v>
      </c>
      <c r="L59" s="88" t="n">
        <v>-0.0409</v>
      </c>
      <c r="M59" s="34" t="n">
        <v>171.1</v>
      </c>
    </row>
    <row r="60" customFormat="false" ht="14.15" hidden="false" customHeight="true" outlineLevel="0" collapsed="false">
      <c r="A60" s="25" t="n">
        <v>578</v>
      </c>
      <c r="B60" s="26" t="s">
        <v>14</v>
      </c>
      <c r="C60" s="27" t="n">
        <v>42355</v>
      </c>
      <c r="D60" s="27" t="n">
        <v>42359</v>
      </c>
      <c r="E60" s="27" t="n">
        <v>42457</v>
      </c>
      <c r="F60" s="194" t="n">
        <v>4749.96</v>
      </c>
      <c r="G60" s="30" t="n">
        <v>18448.5</v>
      </c>
      <c r="H60" s="209" t="n">
        <v>4377.76</v>
      </c>
      <c r="I60" s="31" t="n">
        <v>100.0065</v>
      </c>
      <c r="J60" s="87" t="n">
        <v>-0.0242</v>
      </c>
      <c r="K60" s="31" t="n">
        <v>100.003</v>
      </c>
      <c r="L60" s="88" t="n">
        <v>-0.0111</v>
      </c>
      <c r="M60" s="34" t="n">
        <v>372.2</v>
      </c>
    </row>
    <row r="61" customFormat="false" ht="14.15" hidden="false" customHeight="true" outlineLevel="0" collapsed="false">
      <c r="A61" s="25" t="n">
        <v>579</v>
      </c>
      <c r="B61" s="26" t="s">
        <v>14</v>
      </c>
      <c r="C61" s="27" t="n">
        <v>42362</v>
      </c>
      <c r="D61" s="27" t="n">
        <v>42366</v>
      </c>
      <c r="E61" s="27" t="n">
        <v>42467</v>
      </c>
      <c r="F61" s="194" t="n">
        <v>4749.95</v>
      </c>
      <c r="G61" s="30" t="n">
        <v>15471.7</v>
      </c>
      <c r="H61" s="209" t="n">
        <v>4394.35</v>
      </c>
      <c r="I61" s="31" t="n">
        <v>100.0058</v>
      </c>
      <c r="J61" s="87" t="n">
        <v>-0.0209</v>
      </c>
      <c r="K61" s="31" t="n">
        <v>100.004</v>
      </c>
      <c r="L61" s="88" t="n">
        <v>-0.0144</v>
      </c>
      <c r="M61" s="34" t="n">
        <v>355.6</v>
      </c>
    </row>
    <row r="62" customFormat="false" ht="14.15" hidden="false" customHeight="true" outlineLevel="0" collapsed="false">
      <c r="A62" s="25" t="n">
        <v>580</v>
      </c>
      <c r="B62" s="26" t="s">
        <v>14</v>
      </c>
      <c r="C62" s="27" t="n">
        <v>42376</v>
      </c>
      <c r="D62" s="27" t="n">
        <v>42381</v>
      </c>
      <c r="E62" s="27" t="n">
        <v>42471</v>
      </c>
      <c r="F62" s="194" t="n">
        <v>4469.97</v>
      </c>
      <c r="G62" s="30" t="n">
        <v>19841.1</v>
      </c>
      <c r="H62" s="209" t="n">
        <v>4090.07</v>
      </c>
      <c r="I62" s="31" t="n">
        <v>100.0053</v>
      </c>
      <c r="J62" s="87" t="n">
        <v>-0.0214</v>
      </c>
      <c r="K62" s="31" t="n">
        <v>100.004</v>
      </c>
      <c r="L62" s="88" t="n">
        <v>-0.0162</v>
      </c>
      <c r="M62" s="34" t="n">
        <v>379.9</v>
      </c>
    </row>
    <row r="63" customFormat="false" ht="14.15" hidden="false" customHeight="true" outlineLevel="0" collapsed="false">
      <c r="A63" s="25" t="n">
        <v>581</v>
      </c>
      <c r="B63" s="26" t="s">
        <v>15</v>
      </c>
      <c r="C63" s="27" t="n">
        <v>42377</v>
      </c>
      <c r="D63" s="27" t="n">
        <v>42382</v>
      </c>
      <c r="E63" s="27" t="n">
        <v>42562</v>
      </c>
      <c r="F63" s="194" t="n">
        <v>3499.96</v>
      </c>
      <c r="G63" s="30" t="n">
        <v>14549.6</v>
      </c>
      <c r="H63" s="209" t="n">
        <v>3219.26</v>
      </c>
      <c r="I63" s="199" t="n">
        <v>100.03</v>
      </c>
      <c r="J63" s="87" t="n">
        <v>-0.0608</v>
      </c>
      <c r="K63" s="199" t="n">
        <v>100.021</v>
      </c>
      <c r="L63" s="88" t="n">
        <v>-0.0425</v>
      </c>
      <c r="M63" s="34" t="n">
        <v>280.7</v>
      </c>
    </row>
    <row r="64" customFormat="false" ht="14.15" hidden="false" customHeight="true" outlineLevel="0" collapsed="false">
      <c r="A64" s="25" t="n">
        <v>582</v>
      </c>
      <c r="B64" s="26" t="s">
        <v>14</v>
      </c>
      <c r="C64" s="27" t="n">
        <v>42383</v>
      </c>
      <c r="D64" s="27" t="n">
        <v>42387</v>
      </c>
      <c r="E64" s="27" t="n">
        <v>42478</v>
      </c>
      <c r="F64" s="194" t="n">
        <v>4469.95</v>
      </c>
      <c r="G64" s="30" t="n">
        <v>19257.5</v>
      </c>
      <c r="H64" s="209" t="n">
        <v>4085.65</v>
      </c>
      <c r="I64" s="31" t="n">
        <v>100.0069</v>
      </c>
      <c r="J64" s="87" t="n">
        <v>-0.0276</v>
      </c>
      <c r="K64" s="31" t="n">
        <v>100.0055</v>
      </c>
      <c r="L64" s="88" t="n">
        <v>-0.022</v>
      </c>
      <c r="M64" s="34" t="n">
        <v>384.3</v>
      </c>
    </row>
    <row r="65" customFormat="false" ht="14.15" hidden="false" customHeight="true" outlineLevel="0" collapsed="false">
      <c r="A65" s="25" t="n">
        <v>583</v>
      </c>
      <c r="B65" s="26" t="s">
        <v>16</v>
      </c>
      <c r="C65" s="27" t="n">
        <v>42387</v>
      </c>
      <c r="D65" s="27" t="n">
        <v>42389</v>
      </c>
      <c r="E65" s="27" t="n">
        <v>42755</v>
      </c>
      <c r="F65" s="194" t="n">
        <v>2499.98</v>
      </c>
      <c r="G65" s="30" t="n">
        <v>9930</v>
      </c>
      <c r="H65" s="209" t="n">
        <v>2281.38</v>
      </c>
      <c r="I65" s="199" t="n">
        <v>100.073</v>
      </c>
      <c r="J65" s="87" t="n">
        <v>-0.0727</v>
      </c>
      <c r="K65" s="199" t="n">
        <v>100.067</v>
      </c>
      <c r="L65" s="88" t="n">
        <v>-0.0667</v>
      </c>
      <c r="M65" s="34" t="n">
        <v>218.6</v>
      </c>
    </row>
    <row r="66" customFormat="false" ht="14.15" hidden="false" customHeight="true" outlineLevel="0" collapsed="false">
      <c r="A66" s="25" t="n">
        <v>584</v>
      </c>
      <c r="B66" s="26" t="s">
        <v>14</v>
      </c>
      <c r="C66" s="27" t="n">
        <v>42390</v>
      </c>
      <c r="D66" s="27" t="n">
        <v>42394</v>
      </c>
      <c r="E66" s="27" t="n">
        <v>42485</v>
      </c>
      <c r="F66" s="194" t="n">
        <v>4509.95</v>
      </c>
      <c r="G66" s="30" t="n">
        <v>20341.6</v>
      </c>
      <c r="H66" s="209" t="n">
        <v>4119.55</v>
      </c>
      <c r="I66" s="31" t="n">
        <v>100.0053</v>
      </c>
      <c r="J66" s="87" t="n">
        <v>-0.0212</v>
      </c>
      <c r="K66" s="31" t="n">
        <v>100.0045</v>
      </c>
      <c r="L66" s="88" t="n">
        <v>-0.018</v>
      </c>
      <c r="M66" s="34" t="n">
        <v>390.4</v>
      </c>
    </row>
    <row r="67" customFormat="false" ht="14.15" hidden="false" customHeight="true" outlineLevel="0" collapsed="false">
      <c r="A67" s="25" t="n">
        <v>585</v>
      </c>
      <c r="B67" s="26" t="s">
        <v>14</v>
      </c>
      <c r="C67" s="27" t="n">
        <v>42397</v>
      </c>
      <c r="D67" s="27" t="n">
        <v>42401</v>
      </c>
      <c r="E67" s="27" t="n">
        <v>42492</v>
      </c>
      <c r="F67" s="194" t="n">
        <v>4519.95</v>
      </c>
      <c r="G67" s="30" t="n">
        <v>17632.5</v>
      </c>
      <c r="H67" s="209" t="n">
        <v>4162.05</v>
      </c>
      <c r="I67" s="31" t="n">
        <v>100.0089</v>
      </c>
      <c r="J67" s="87" t="n">
        <v>-0.0356</v>
      </c>
      <c r="K67" s="31" t="n">
        <v>100.0075</v>
      </c>
      <c r="L67" s="88" t="n">
        <v>-0.03</v>
      </c>
      <c r="M67" s="34" t="n">
        <v>357.9</v>
      </c>
    </row>
    <row r="68" customFormat="false" ht="14.15" hidden="false" customHeight="true" outlineLevel="0" collapsed="false">
      <c r="A68" s="25" t="n">
        <v>586</v>
      </c>
      <c r="B68" s="26" t="s">
        <v>14</v>
      </c>
      <c r="C68" s="27" t="n">
        <v>42404</v>
      </c>
      <c r="D68" s="27" t="n">
        <v>42408</v>
      </c>
      <c r="E68" s="27" t="n">
        <v>42502</v>
      </c>
      <c r="F68" s="194" t="n">
        <v>4479.95</v>
      </c>
      <c r="G68" s="30" t="n">
        <v>17271</v>
      </c>
      <c r="H68" s="209" t="n">
        <v>4147.75</v>
      </c>
      <c r="I68" s="31" t="n">
        <v>100.0337</v>
      </c>
      <c r="J68" s="87" t="n">
        <v>-0.1308</v>
      </c>
      <c r="K68" s="31" t="n">
        <v>100.026</v>
      </c>
      <c r="L68" s="88" t="n">
        <v>-0.1009</v>
      </c>
      <c r="M68" s="34" t="n">
        <v>332.2</v>
      </c>
    </row>
    <row r="69" customFormat="false" ht="14.15" hidden="false" customHeight="true" outlineLevel="0" collapsed="false">
      <c r="A69" s="25" t="n">
        <v>587</v>
      </c>
      <c r="B69" s="26" t="s">
        <v>15</v>
      </c>
      <c r="C69" s="27" t="n">
        <v>42408</v>
      </c>
      <c r="D69" s="27" t="n">
        <v>42410</v>
      </c>
      <c r="E69" s="27" t="n">
        <v>42592</v>
      </c>
      <c r="F69" s="194" t="n">
        <v>3499.96</v>
      </c>
      <c r="G69" s="30" t="n">
        <v>12601.1</v>
      </c>
      <c r="H69" s="209" t="n">
        <v>3220.66</v>
      </c>
      <c r="I69" s="199" t="n">
        <v>100.087</v>
      </c>
      <c r="J69" s="87" t="n">
        <v>-0.1743</v>
      </c>
      <c r="K69" s="199" t="n">
        <v>100.08</v>
      </c>
      <c r="L69" s="88" t="n">
        <v>-0.1603</v>
      </c>
      <c r="M69" s="34" t="n">
        <v>279.3</v>
      </c>
    </row>
    <row r="70" customFormat="false" ht="14.15" hidden="false" customHeight="true" outlineLevel="0" collapsed="false">
      <c r="A70" s="25" t="n">
        <v>588</v>
      </c>
      <c r="B70" s="26" t="s">
        <v>14</v>
      </c>
      <c r="C70" s="27" t="n">
        <v>42410</v>
      </c>
      <c r="D70" s="27" t="n">
        <v>42415</v>
      </c>
      <c r="E70" s="27" t="n">
        <v>42506</v>
      </c>
      <c r="F70" s="194" t="n">
        <v>4449.91</v>
      </c>
      <c r="G70" s="30" t="n">
        <v>15181.51</v>
      </c>
      <c r="H70" s="209" t="n">
        <v>4065.91</v>
      </c>
      <c r="I70" s="31" t="n">
        <v>100.0333</v>
      </c>
      <c r="J70" s="87" t="n">
        <v>-0.1335</v>
      </c>
      <c r="K70" s="31" t="n">
        <v>100.0275</v>
      </c>
      <c r="L70" s="88" t="n">
        <v>-0.1102</v>
      </c>
      <c r="M70" s="34" t="n">
        <v>384</v>
      </c>
    </row>
    <row r="71" customFormat="false" ht="14.15" hidden="false" customHeight="true" outlineLevel="0" collapsed="false">
      <c r="A71" s="25" t="n">
        <v>589</v>
      </c>
      <c r="B71" s="26" t="s">
        <v>16</v>
      </c>
      <c r="C71" s="27" t="n">
        <v>42417</v>
      </c>
      <c r="D71" s="27" t="n">
        <v>42422</v>
      </c>
      <c r="E71" s="27" t="n">
        <v>42786</v>
      </c>
      <c r="F71" s="194" t="n">
        <v>2499.97</v>
      </c>
      <c r="G71" s="30" t="n">
        <v>10087.5</v>
      </c>
      <c r="H71" s="209" t="n">
        <v>2325.17</v>
      </c>
      <c r="I71" s="199" t="n">
        <v>100.16</v>
      </c>
      <c r="J71" s="87" t="n">
        <v>-0.1601</v>
      </c>
      <c r="K71" s="199" t="n">
        <v>100.15</v>
      </c>
      <c r="L71" s="88" t="n">
        <v>-0.1501</v>
      </c>
      <c r="M71" s="34" t="n">
        <v>174.8</v>
      </c>
    </row>
    <row r="72" customFormat="false" ht="14.15" hidden="false" customHeight="true" outlineLevel="0" collapsed="false">
      <c r="A72" s="25" t="n">
        <v>590</v>
      </c>
      <c r="B72" s="26" t="s">
        <v>14</v>
      </c>
      <c r="C72" s="27" t="n">
        <v>42418</v>
      </c>
      <c r="D72" s="27" t="n">
        <v>42422</v>
      </c>
      <c r="E72" s="27" t="n">
        <v>42513</v>
      </c>
      <c r="F72" s="194" t="n">
        <v>4469.98</v>
      </c>
      <c r="G72" s="30" t="n">
        <v>16613</v>
      </c>
      <c r="H72" s="209" t="n">
        <v>4088.38</v>
      </c>
      <c r="I72" s="31" t="n">
        <v>100.0272</v>
      </c>
      <c r="J72" s="87" t="n">
        <v>-0.109</v>
      </c>
      <c r="K72" s="31" t="n">
        <v>100.0255</v>
      </c>
      <c r="L72" s="88" t="n">
        <v>-0.1022</v>
      </c>
      <c r="M72" s="34" t="n">
        <v>381.6</v>
      </c>
    </row>
    <row r="73" customFormat="false" ht="14.15" hidden="false" customHeight="true" outlineLevel="0" collapsed="false">
      <c r="A73" s="25" t="n">
        <v>591</v>
      </c>
      <c r="B73" s="26" t="s">
        <v>14</v>
      </c>
      <c r="C73" s="27" t="n">
        <v>42425</v>
      </c>
      <c r="D73" s="27" t="n">
        <v>42429</v>
      </c>
      <c r="E73" s="27" t="n">
        <v>42520</v>
      </c>
      <c r="F73" s="194" t="n">
        <v>4529.94</v>
      </c>
      <c r="G73" s="30" t="n">
        <v>15066.6</v>
      </c>
      <c r="H73" s="209" t="n">
        <v>4139.24</v>
      </c>
      <c r="I73" s="31" t="n">
        <v>100.0266</v>
      </c>
      <c r="J73" s="87" t="n">
        <v>-0.1066</v>
      </c>
      <c r="K73" s="31" t="n">
        <v>100.025</v>
      </c>
      <c r="L73" s="88" t="n">
        <v>-0.1002</v>
      </c>
      <c r="M73" s="34" t="n">
        <v>390.7</v>
      </c>
    </row>
    <row r="74" customFormat="false" ht="14.15" hidden="false" customHeight="true" outlineLevel="0" collapsed="false">
      <c r="A74" s="25" t="n">
        <v>592</v>
      </c>
      <c r="B74" s="26" t="s">
        <v>14</v>
      </c>
      <c r="C74" s="27" t="n">
        <v>42432</v>
      </c>
      <c r="D74" s="27" t="n">
        <v>42436</v>
      </c>
      <c r="E74" s="27" t="n">
        <v>42527</v>
      </c>
      <c r="F74" s="194" t="n">
        <v>4499.97</v>
      </c>
      <c r="G74" s="30" t="n">
        <v>17295.4</v>
      </c>
      <c r="H74" s="209" t="n">
        <v>4117.17</v>
      </c>
      <c r="I74" s="31" t="n">
        <v>100.0254</v>
      </c>
      <c r="J74" s="87" t="n">
        <v>-0.1018</v>
      </c>
      <c r="K74" s="31" t="n">
        <v>100.0225</v>
      </c>
      <c r="L74" s="88" t="n">
        <v>-0.0902</v>
      </c>
      <c r="M74" s="34" t="n">
        <v>382.8</v>
      </c>
    </row>
    <row r="75" customFormat="false" ht="14.15" hidden="false" customHeight="true" outlineLevel="0" collapsed="false">
      <c r="A75" s="25" t="n">
        <v>593</v>
      </c>
      <c r="B75" s="26" t="s">
        <v>15</v>
      </c>
      <c r="C75" s="27" t="n">
        <v>42437</v>
      </c>
      <c r="D75" s="27" t="n">
        <v>42439</v>
      </c>
      <c r="E75" s="27" t="n">
        <v>42625</v>
      </c>
      <c r="F75" s="194" t="n">
        <v>3499.97</v>
      </c>
      <c r="G75" s="30" t="n">
        <v>13079.1</v>
      </c>
      <c r="H75" s="209" t="n">
        <v>3220.47</v>
      </c>
      <c r="I75" s="199" t="n">
        <v>100.066</v>
      </c>
      <c r="J75" s="87" t="n">
        <v>-0.1294</v>
      </c>
      <c r="K75" s="199" t="n">
        <v>100.061</v>
      </c>
      <c r="L75" s="88" t="n">
        <v>-0.1196</v>
      </c>
      <c r="M75" s="34" t="n">
        <v>279.5</v>
      </c>
    </row>
    <row r="76" customFormat="false" ht="14.15" hidden="false" customHeight="true" outlineLevel="0" collapsed="false">
      <c r="A76" s="25" t="n">
        <v>594</v>
      </c>
      <c r="B76" s="26" t="s">
        <v>14</v>
      </c>
      <c r="C76" s="27" t="n">
        <v>42439</v>
      </c>
      <c r="D76" s="27" t="n">
        <v>42443</v>
      </c>
      <c r="E76" s="27" t="n">
        <v>42534</v>
      </c>
      <c r="F76" s="194" t="n">
        <v>4479.93</v>
      </c>
      <c r="G76" s="30" t="n">
        <v>15311.8</v>
      </c>
      <c r="H76" s="209" t="n">
        <v>4103.33</v>
      </c>
      <c r="I76" s="31" t="n">
        <v>100.0225</v>
      </c>
      <c r="J76" s="87" t="n">
        <v>-0.0902</v>
      </c>
      <c r="K76" s="31" t="n">
        <v>100.02</v>
      </c>
      <c r="L76" s="88" t="n">
        <v>-0.0802</v>
      </c>
      <c r="M76" s="34" t="n">
        <v>376.6</v>
      </c>
    </row>
    <row r="77" customFormat="false" ht="14.15" hidden="false" customHeight="true" outlineLevel="0" collapsed="false">
      <c r="A77" s="25" t="n">
        <v>595</v>
      </c>
      <c r="B77" s="26" t="s">
        <v>16</v>
      </c>
      <c r="C77" s="27" t="n">
        <v>42445</v>
      </c>
      <c r="D77" s="27" t="n">
        <v>42451</v>
      </c>
      <c r="E77" s="27" t="n">
        <v>42815</v>
      </c>
      <c r="F77" s="194" t="n">
        <v>2499.98</v>
      </c>
      <c r="G77" s="30" t="n">
        <v>10496.1</v>
      </c>
      <c r="H77" s="209" t="n">
        <v>2284.68</v>
      </c>
      <c r="I77" s="199" t="n">
        <v>100.164</v>
      </c>
      <c r="J77" s="87" t="n">
        <v>-0.1641</v>
      </c>
      <c r="K77" s="199" t="n">
        <v>100.153</v>
      </c>
      <c r="L77" s="88" t="n">
        <v>-0.1531</v>
      </c>
      <c r="M77" s="34" t="n">
        <v>215.3</v>
      </c>
    </row>
    <row r="78" customFormat="false" ht="14.15" hidden="false" customHeight="true" outlineLevel="0" collapsed="false">
      <c r="A78" s="25" t="n">
        <v>596</v>
      </c>
      <c r="B78" s="26" t="s">
        <v>14</v>
      </c>
      <c r="C78" s="27" t="n">
        <v>42446</v>
      </c>
      <c r="D78" s="27" t="n">
        <v>42451</v>
      </c>
      <c r="E78" s="27" t="n">
        <v>42541</v>
      </c>
      <c r="F78" s="194" t="n">
        <v>4469.97</v>
      </c>
      <c r="G78" s="30" t="n">
        <v>16513.3</v>
      </c>
      <c r="H78" s="209" t="n">
        <v>4088.87</v>
      </c>
      <c r="I78" s="31" t="n">
        <v>100.0253</v>
      </c>
      <c r="J78" s="87" t="n">
        <v>-0.1025</v>
      </c>
      <c r="K78" s="31" t="n">
        <v>100.024</v>
      </c>
      <c r="L78" s="88" t="n">
        <v>-0.0973</v>
      </c>
      <c r="M78" s="34" t="n">
        <v>381.1</v>
      </c>
    </row>
    <row r="79" customFormat="false" ht="14.15" hidden="false" customHeight="true" outlineLevel="0" collapsed="false">
      <c r="A79" s="125" t="n">
        <v>597</v>
      </c>
      <c r="B79" s="126" t="s">
        <v>14</v>
      </c>
      <c r="C79" s="127" t="n">
        <v>42453</v>
      </c>
      <c r="D79" s="127" t="n">
        <v>42457</v>
      </c>
      <c r="E79" s="127" t="n">
        <v>42548</v>
      </c>
      <c r="F79" s="195" t="n">
        <v>4449.95</v>
      </c>
      <c r="G79" s="130" t="n">
        <v>18786.1</v>
      </c>
      <c r="H79" s="211" t="n">
        <v>4062.55</v>
      </c>
      <c r="I79" s="131" t="n">
        <v>100.0259</v>
      </c>
      <c r="J79" s="196" t="n">
        <v>-0.1038</v>
      </c>
      <c r="K79" s="131" t="n">
        <v>100.025</v>
      </c>
      <c r="L79" s="132" t="n">
        <v>-0.1002</v>
      </c>
      <c r="M79" s="133" t="n">
        <v>387.4</v>
      </c>
    </row>
    <row r="80" customFormat="false" ht="14.15" hidden="false" customHeight="true" outlineLevel="0" collapsed="false">
      <c r="J80" s="197"/>
      <c r="L80" s="197"/>
    </row>
    <row r="81" customFormat="false" ht="14.15" hidden="false" customHeight="true" outlineLevel="0" collapsed="false">
      <c r="J81" s="197"/>
      <c r="L81" s="197"/>
    </row>
    <row r="82" customFormat="false" ht="14.15" hidden="false" customHeight="true" outlineLevel="0" collapsed="false">
      <c r="J82" s="197"/>
      <c r="L82" s="197"/>
    </row>
    <row r="83" customFormat="false" ht="14.15" hidden="false" customHeight="true" outlineLevel="0" collapsed="false">
      <c r="J83" s="197"/>
      <c r="L83" s="197"/>
    </row>
    <row r="84" customFormat="false" ht="14.15" hidden="false" customHeight="true" outlineLevel="0" collapsed="false">
      <c r="J84" s="197"/>
      <c r="L84" s="197"/>
    </row>
    <row r="85" customFormat="false" ht="14.15" hidden="false" customHeight="true" outlineLevel="0" collapsed="false">
      <c r="J85" s="197"/>
      <c r="L85" s="197"/>
    </row>
    <row r="86" customFormat="false" ht="14.15" hidden="false" customHeight="true" outlineLevel="0" collapsed="false">
      <c r="J86" s="197"/>
      <c r="L86" s="197"/>
    </row>
    <row r="87" customFormat="false" ht="14.15" hidden="false" customHeight="true" outlineLevel="0" collapsed="false">
      <c r="J87" s="197"/>
      <c r="L87" s="197"/>
    </row>
    <row r="88" customFormat="false" ht="14.15" hidden="false" customHeight="true" outlineLevel="0" collapsed="false">
      <c r="J88" s="197"/>
      <c r="L88" s="197"/>
    </row>
    <row r="89" customFormat="false" ht="14.15" hidden="false" customHeight="true" outlineLevel="0" collapsed="false">
      <c r="J89" s="197"/>
      <c r="L89" s="197"/>
    </row>
    <row r="90" customFormat="false" ht="14.15" hidden="false" customHeight="true" outlineLevel="0" collapsed="false">
      <c r="J90" s="197"/>
      <c r="L90" s="197"/>
    </row>
    <row r="91" customFormat="false" ht="14.15" hidden="false" customHeight="true" outlineLevel="0" collapsed="false">
      <c r="J91" s="197"/>
      <c r="L91" s="197"/>
    </row>
    <row r="92" customFormat="false" ht="14.15" hidden="false" customHeight="true" outlineLevel="0" collapsed="false">
      <c r="J92" s="197"/>
      <c r="L92" s="197"/>
    </row>
    <row r="93" customFormat="false" ht="14.15" hidden="false" customHeight="true" outlineLevel="0" collapsed="false">
      <c r="J93" s="197"/>
      <c r="L93" s="197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  <row r="96" customFormat="false" ht="14.15" hidden="false" customHeight="true" outlineLevel="0" collapsed="false">
      <c r="J96" s="197"/>
      <c r="L96" s="197"/>
    </row>
    <row r="97" customFormat="false" ht="14.15" hidden="false" customHeight="true" outlineLevel="0" collapsed="false">
      <c r="J97" s="197"/>
      <c r="L97" s="197"/>
    </row>
    <row r="98" customFormat="false" ht="14.15" hidden="false" customHeight="true" outlineLevel="0" collapsed="false">
      <c r="J98" s="197"/>
      <c r="L98" s="197"/>
    </row>
    <row r="99" customFormat="false" ht="14.15" hidden="false" customHeight="true" outlineLevel="0" collapsed="false">
      <c r="J99" s="197"/>
      <c r="L99" s="197"/>
    </row>
    <row r="100" customFormat="false" ht="14.15" hidden="false" customHeight="true" outlineLevel="0" collapsed="false">
      <c r="J100" s="197"/>
      <c r="L100" s="197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67" activePane="bottomLeft" state="frozen"/>
      <selection pane="topLeft" activeCell="A1" activeCellId="0" sqref="A1"/>
      <selection pane="bottomLeft" activeCell="P75" activeCellId="0" sqref="P75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27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442</v>
      </c>
      <c r="B4" s="16" t="s">
        <v>14</v>
      </c>
      <c r="C4" s="17" t="n">
        <v>41732</v>
      </c>
      <c r="D4" s="17" t="n">
        <v>41736</v>
      </c>
      <c r="E4" s="17" t="n">
        <v>41827</v>
      </c>
      <c r="F4" s="207" t="n">
        <v>5739.95</v>
      </c>
      <c r="G4" s="20" t="n">
        <v>28585.78</v>
      </c>
      <c r="H4" s="208" t="n">
        <v>5303.45</v>
      </c>
      <c r="I4" s="21" t="n">
        <v>99.9884</v>
      </c>
      <c r="J4" s="85" t="n">
        <v>0.0465</v>
      </c>
      <c r="K4" s="21" t="n">
        <v>99.9875</v>
      </c>
      <c r="L4" s="86" t="n">
        <v>0.0501</v>
      </c>
      <c r="M4" s="24" t="n">
        <v>436.5</v>
      </c>
    </row>
    <row r="5" customFormat="false" ht="14.15" hidden="false" customHeight="true" outlineLevel="0" collapsed="false">
      <c r="A5" s="25" t="n">
        <v>443</v>
      </c>
      <c r="B5" s="26" t="s">
        <v>15</v>
      </c>
      <c r="C5" s="27" t="n">
        <v>41736</v>
      </c>
      <c r="D5" s="27" t="n">
        <v>41739</v>
      </c>
      <c r="E5" s="27" t="n">
        <v>41922</v>
      </c>
      <c r="F5" s="194" t="n">
        <v>3499.96</v>
      </c>
      <c r="G5" s="30" t="n">
        <v>19986.6</v>
      </c>
      <c r="H5" s="209" t="n">
        <v>3220.66</v>
      </c>
      <c r="I5" s="215" t="n">
        <v>99.977</v>
      </c>
      <c r="J5" s="87" t="n">
        <v>0.0458</v>
      </c>
      <c r="K5" s="215" t="n">
        <v>99.976</v>
      </c>
      <c r="L5" s="88" t="n">
        <v>0.0478</v>
      </c>
      <c r="M5" s="34" t="n">
        <v>279.3</v>
      </c>
    </row>
    <row r="6" customFormat="false" ht="14.15" hidden="false" customHeight="true" outlineLevel="0" collapsed="false">
      <c r="A6" s="25" t="n">
        <v>444</v>
      </c>
      <c r="B6" s="26" t="s">
        <v>14</v>
      </c>
      <c r="C6" s="27" t="n">
        <v>41739</v>
      </c>
      <c r="D6" s="27" t="n">
        <v>41743</v>
      </c>
      <c r="E6" s="27" t="n">
        <v>41834</v>
      </c>
      <c r="F6" s="194" t="n">
        <v>5679.9</v>
      </c>
      <c r="G6" s="30" t="n">
        <v>29541.7</v>
      </c>
      <c r="H6" s="209" t="n">
        <v>5224.7</v>
      </c>
      <c r="I6" s="31" t="n">
        <v>99.988</v>
      </c>
      <c r="J6" s="87" t="n">
        <v>0.0481</v>
      </c>
      <c r="K6" s="31" t="n">
        <v>99.9875</v>
      </c>
      <c r="L6" s="88" t="n">
        <v>0.0501</v>
      </c>
      <c r="M6" s="34" t="n">
        <v>455.2</v>
      </c>
    </row>
    <row r="7" customFormat="false" ht="14.15" hidden="false" customHeight="true" outlineLevel="0" collapsed="false">
      <c r="A7" s="25" t="n">
        <v>445</v>
      </c>
      <c r="B7" s="26" t="s">
        <v>26</v>
      </c>
      <c r="C7" s="27" t="n">
        <v>41740</v>
      </c>
      <c r="D7" s="27" t="n">
        <v>41744</v>
      </c>
      <c r="E7" s="27" t="n">
        <v>41794</v>
      </c>
      <c r="F7" s="194" t="n">
        <v>2499.98</v>
      </c>
      <c r="G7" s="30" t="n">
        <v>16202.9</v>
      </c>
      <c r="H7" s="209" t="n">
        <v>2327.48</v>
      </c>
      <c r="I7" s="31" t="n">
        <v>99.9926</v>
      </c>
      <c r="J7" s="87" t="n">
        <v>0.054</v>
      </c>
      <c r="K7" s="31" t="n">
        <v>99.9925</v>
      </c>
      <c r="L7" s="88" t="n">
        <v>0.0547</v>
      </c>
      <c r="M7" s="34" t="n">
        <v>172.5</v>
      </c>
    </row>
    <row r="8" customFormat="false" ht="14.15" hidden="false" customHeight="true" outlineLevel="0" collapsed="false">
      <c r="A8" s="25" t="n">
        <v>446</v>
      </c>
      <c r="B8" s="26" t="s">
        <v>16</v>
      </c>
      <c r="C8" s="27" t="n">
        <v>41745</v>
      </c>
      <c r="D8" s="27" t="n">
        <v>41750</v>
      </c>
      <c r="E8" s="27" t="n">
        <v>42114</v>
      </c>
      <c r="F8" s="194" t="n">
        <v>2499.93</v>
      </c>
      <c r="G8" s="30" t="n">
        <v>12835.2</v>
      </c>
      <c r="H8" s="209" t="n">
        <v>2300.53</v>
      </c>
      <c r="I8" s="215" t="n">
        <v>99.96</v>
      </c>
      <c r="J8" s="87" t="n">
        <v>0.0401</v>
      </c>
      <c r="K8" s="215" t="n">
        <v>99.957</v>
      </c>
      <c r="L8" s="88" t="n">
        <v>0.0431</v>
      </c>
      <c r="M8" s="34" t="n">
        <v>199.4</v>
      </c>
    </row>
    <row r="9" customFormat="false" ht="14.15" hidden="false" customHeight="true" outlineLevel="0" collapsed="false">
      <c r="A9" s="25" t="n">
        <v>447</v>
      </c>
      <c r="B9" s="26" t="s">
        <v>14</v>
      </c>
      <c r="C9" s="27" t="n">
        <v>41746</v>
      </c>
      <c r="D9" s="27" t="n">
        <v>41750</v>
      </c>
      <c r="E9" s="27" t="n">
        <v>41842</v>
      </c>
      <c r="F9" s="194" t="n">
        <v>5669.95</v>
      </c>
      <c r="G9" s="30" t="n">
        <v>27990.2</v>
      </c>
      <c r="H9" s="209" t="n">
        <v>5232.54</v>
      </c>
      <c r="I9" s="31" t="n">
        <v>99.985</v>
      </c>
      <c r="J9" s="87" t="n">
        <v>0.0595</v>
      </c>
      <c r="K9" s="31" t="n">
        <v>99.985</v>
      </c>
      <c r="L9" s="88" t="n">
        <v>0.0595</v>
      </c>
      <c r="M9" s="34" t="n">
        <v>437.41</v>
      </c>
    </row>
    <row r="10" customFormat="false" ht="14.15" hidden="false" customHeight="true" outlineLevel="0" collapsed="false">
      <c r="A10" s="25" t="n">
        <v>448</v>
      </c>
      <c r="B10" s="26" t="s">
        <v>14</v>
      </c>
      <c r="C10" s="27" t="n">
        <v>41753</v>
      </c>
      <c r="D10" s="27" t="n">
        <v>41757</v>
      </c>
      <c r="E10" s="27" t="n">
        <v>41848</v>
      </c>
      <c r="F10" s="194" t="n">
        <v>5719.93</v>
      </c>
      <c r="G10" s="30" t="n">
        <v>26864.2</v>
      </c>
      <c r="H10" s="209" t="n">
        <v>5245.63</v>
      </c>
      <c r="I10" s="31" t="n">
        <v>99.9841</v>
      </c>
      <c r="J10" s="87" t="n">
        <v>0.0637</v>
      </c>
      <c r="K10" s="31" t="n">
        <v>99.9835</v>
      </c>
      <c r="L10" s="88" t="n">
        <v>0.0661</v>
      </c>
      <c r="M10" s="34" t="n">
        <v>474.3</v>
      </c>
    </row>
    <row r="11" customFormat="false" ht="14.15" hidden="false" customHeight="true" outlineLevel="0" collapsed="false">
      <c r="A11" s="25" t="n">
        <v>449</v>
      </c>
      <c r="B11" s="26" t="s">
        <v>14</v>
      </c>
      <c r="C11" s="27" t="n">
        <v>41760</v>
      </c>
      <c r="D11" s="27" t="n">
        <v>41766</v>
      </c>
      <c r="E11" s="27" t="n">
        <v>41855</v>
      </c>
      <c r="F11" s="194" t="n">
        <v>5649.93</v>
      </c>
      <c r="G11" s="30" t="n">
        <v>29344</v>
      </c>
      <c r="H11" s="209" t="n">
        <v>5171.73</v>
      </c>
      <c r="I11" s="31" t="n">
        <v>99.9861</v>
      </c>
      <c r="J11" s="87" t="n">
        <v>0.057</v>
      </c>
      <c r="K11" s="31" t="n">
        <v>99.986</v>
      </c>
      <c r="L11" s="88" t="n">
        <v>0.0574</v>
      </c>
      <c r="M11" s="34" t="n">
        <v>478.2</v>
      </c>
    </row>
    <row r="12" customFormat="false" ht="14.15" hidden="false" customHeight="true" outlineLevel="0" collapsed="false">
      <c r="A12" s="25" t="n">
        <v>450</v>
      </c>
      <c r="B12" s="26" t="s">
        <v>14</v>
      </c>
      <c r="C12" s="27" t="n">
        <v>41767</v>
      </c>
      <c r="D12" s="27" t="n">
        <v>41771</v>
      </c>
      <c r="E12" s="27" t="n">
        <v>41862</v>
      </c>
      <c r="F12" s="194" t="n">
        <v>5719.89</v>
      </c>
      <c r="G12" s="30" t="n">
        <v>27646.6</v>
      </c>
      <c r="H12" s="209" t="n">
        <v>5236.39</v>
      </c>
      <c r="I12" s="31" t="n">
        <v>99.9863</v>
      </c>
      <c r="J12" s="87" t="n">
        <v>0.0549</v>
      </c>
      <c r="K12" s="31" t="n">
        <v>99.986</v>
      </c>
      <c r="L12" s="88" t="n">
        <v>0.0561</v>
      </c>
      <c r="M12" s="34" t="n">
        <v>483.5</v>
      </c>
    </row>
    <row r="13" customFormat="false" ht="14.15" hidden="false" customHeight="true" outlineLevel="0" collapsed="false">
      <c r="A13" s="25" t="n">
        <v>451</v>
      </c>
      <c r="B13" s="26" t="s">
        <v>15</v>
      </c>
      <c r="C13" s="27" t="n">
        <v>41768</v>
      </c>
      <c r="D13" s="27" t="n">
        <v>41772</v>
      </c>
      <c r="E13" s="27" t="n">
        <v>41953</v>
      </c>
      <c r="F13" s="194" t="n">
        <v>3499.95</v>
      </c>
      <c r="G13" s="30" t="n">
        <v>24715.9</v>
      </c>
      <c r="H13" s="209" t="n">
        <v>3221.65</v>
      </c>
      <c r="I13" s="215" t="n">
        <v>99.981</v>
      </c>
      <c r="J13" s="87" t="n">
        <v>0.0383</v>
      </c>
      <c r="K13" s="215" t="n">
        <v>99.98</v>
      </c>
      <c r="L13" s="88" t="n">
        <v>0.0403</v>
      </c>
      <c r="M13" s="34" t="n">
        <v>278.3</v>
      </c>
    </row>
    <row r="14" customFormat="false" ht="14.15" hidden="false" customHeight="true" outlineLevel="0" collapsed="false">
      <c r="A14" s="25" t="n">
        <v>452</v>
      </c>
      <c r="B14" s="26" t="s">
        <v>14</v>
      </c>
      <c r="C14" s="27" t="n">
        <v>41774</v>
      </c>
      <c r="D14" s="27" t="n">
        <v>41778</v>
      </c>
      <c r="E14" s="27" t="n">
        <v>41869</v>
      </c>
      <c r="F14" s="194" t="n">
        <v>5669.93</v>
      </c>
      <c r="G14" s="30" t="n">
        <v>23604</v>
      </c>
      <c r="H14" s="209" t="n">
        <v>5222.63</v>
      </c>
      <c r="I14" s="31" t="n">
        <v>99.9908</v>
      </c>
      <c r="J14" s="87" t="n">
        <v>0.0369</v>
      </c>
      <c r="K14" s="31" t="n">
        <v>99.99</v>
      </c>
      <c r="L14" s="88" t="n">
        <v>0.0401</v>
      </c>
      <c r="M14" s="34" t="n">
        <v>447.3</v>
      </c>
    </row>
    <row r="15" customFormat="false" ht="14.15" hidden="false" customHeight="true" outlineLevel="0" collapsed="false">
      <c r="A15" s="25" t="n">
        <v>453</v>
      </c>
      <c r="B15" s="26" t="s">
        <v>16</v>
      </c>
      <c r="C15" s="27" t="n">
        <v>41775</v>
      </c>
      <c r="D15" s="27" t="n">
        <v>41779</v>
      </c>
      <c r="E15" s="27" t="n">
        <v>42144</v>
      </c>
      <c r="F15" s="194" t="n">
        <v>2499.98</v>
      </c>
      <c r="G15" s="30" t="n">
        <v>15283.9</v>
      </c>
      <c r="H15" s="209" t="n">
        <v>2303.28</v>
      </c>
      <c r="I15" s="215" t="n">
        <v>99.965</v>
      </c>
      <c r="J15" s="87" t="n">
        <v>0.035</v>
      </c>
      <c r="K15" s="215" t="n">
        <v>99.962</v>
      </c>
      <c r="L15" s="88" t="n">
        <v>0.038</v>
      </c>
      <c r="M15" s="34" t="n">
        <v>196.7</v>
      </c>
    </row>
    <row r="16" customFormat="false" ht="14.15" hidden="false" customHeight="true" outlineLevel="0" collapsed="false">
      <c r="A16" s="25" t="n">
        <v>454</v>
      </c>
      <c r="B16" s="26" t="s">
        <v>14</v>
      </c>
      <c r="C16" s="27" t="n">
        <v>41781</v>
      </c>
      <c r="D16" s="27" t="n">
        <v>41785</v>
      </c>
      <c r="E16" s="27" t="n">
        <v>41876</v>
      </c>
      <c r="F16" s="194" t="n">
        <v>5659.93</v>
      </c>
      <c r="G16" s="30" t="n">
        <v>27508.5</v>
      </c>
      <c r="H16" s="209" t="n">
        <v>5234.93</v>
      </c>
      <c r="I16" s="31" t="n">
        <v>99.9903</v>
      </c>
      <c r="J16" s="87" t="n">
        <v>0.0389</v>
      </c>
      <c r="K16" s="31" t="n">
        <v>99.99</v>
      </c>
      <c r="L16" s="88" t="n">
        <v>0.0401</v>
      </c>
      <c r="M16" s="34" t="n">
        <v>425</v>
      </c>
    </row>
    <row r="17" customFormat="false" ht="14.15" hidden="false" customHeight="true" outlineLevel="0" collapsed="false">
      <c r="A17" s="25" t="n">
        <v>455</v>
      </c>
      <c r="B17" s="26" t="s">
        <v>14</v>
      </c>
      <c r="C17" s="27" t="n">
        <v>41788</v>
      </c>
      <c r="D17" s="27" t="n">
        <v>41792</v>
      </c>
      <c r="E17" s="27" t="n">
        <v>41883</v>
      </c>
      <c r="F17" s="194" t="n">
        <v>5679.98</v>
      </c>
      <c r="G17" s="30" t="n">
        <v>26152.7</v>
      </c>
      <c r="H17" s="209" t="n">
        <v>5252.78</v>
      </c>
      <c r="I17" s="31" t="n">
        <v>99.9884</v>
      </c>
      <c r="J17" s="87" t="n">
        <v>0.0465</v>
      </c>
      <c r="K17" s="31" t="n">
        <v>99.9875</v>
      </c>
      <c r="L17" s="88" t="n">
        <v>0.0501</v>
      </c>
      <c r="M17" s="34" t="n">
        <v>427.2</v>
      </c>
    </row>
    <row r="18" customFormat="false" ht="14.15" hidden="false" customHeight="true" outlineLevel="0" collapsed="false">
      <c r="A18" s="25" t="n">
        <v>456</v>
      </c>
      <c r="B18" s="26" t="s">
        <v>14</v>
      </c>
      <c r="C18" s="27" t="n">
        <v>41795</v>
      </c>
      <c r="D18" s="27" t="n">
        <v>41799</v>
      </c>
      <c r="E18" s="27" t="n">
        <v>41890</v>
      </c>
      <c r="F18" s="194" t="n">
        <v>5709.9</v>
      </c>
      <c r="G18" s="30" t="n">
        <v>27064.3</v>
      </c>
      <c r="H18" s="209" t="n">
        <v>5260.4</v>
      </c>
      <c r="I18" s="31" t="n">
        <v>99.9888</v>
      </c>
      <c r="J18" s="87" t="n">
        <v>0.0449</v>
      </c>
      <c r="K18" s="31" t="n">
        <v>99.9885</v>
      </c>
      <c r="L18" s="88" t="n">
        <v>0.0461</v>
      </c>
      <c r="M18" s="34" t="n">
        <v>449.5</v>
      </c>
    </row>
    <row r="19" customFormat="false" ht="14.15" hidden="false" customHeight="true" outlineLevel="0" collapsed="false">
      <c r="A19" s="25" t="n">
        <v>457</v>
      </c>
      <c r="B19" s="26" t="s">
        <v>15</v>
      </c>
      <c r="C19" s="27" t="n">
        <v>41796</v>
      </c>
      <c r="D19" s="27" t="n">
        <v>41800</v>
      </c>
      <c r="E19" s="27" t="n">
        <v>41983</v>
      </c>
      <c r="F19" s="194" t="n">
        <v>3499.92</v>
      </c>
      <c r="G19" s="30" t="n">
        <v>18381.5</v>
      </c>
      <c r="H19" s="209" t="n">
        <v>3231.5</v>
      </c>
      <c r="I19" s="215" t="n">
        <v>99.983</v>
      </c>
      <c r="J19" s="87" t="n">
        <v>0.0339</v>
      </c>
      <c r="K19" s="215" t="n">
        <v>99.982</v>
      </c>
      <c r="L19" s="88" t="n">
        <v>0.0359</v>
      </c>
      <c r="M19" s="34" t="n">
        <v>268.42</v>
      </c>
    </row>
    <row r="20" customFormat="false" ht="14.15" hidden="false" customHeight="true" outlineLevel="0" collapsed="false">
      <c r="A20" s="25" t="n">
        <v>458</v>
      </c>
      <c r="B20" s="26" t="s">
        <v>26</v>
      </c>
      <c r="C20" s="27" t="n">
        <v>41801</v>
      </c>
      <c r="D20" s="27" t="n">
        <v>41803</v>
      </c>
      <c r="E20" s="27" t="n">
        <v>41855</v>
      </c>
      <c r="F20" s="194" t="n">
        <v>2499.93</v>
      </c>
      <c r="G20" s="30" t="n">
        <v>13114</v>
      </c>
      <c r="H20" s="209" t="n">
        <v>2307.33</v>
      </c>
      <c r="I20" s="31" t="n">
        <v>99.9948</v>
      </c>
      <c r="J20" s="87" t="n">
        <v>0.0365</v>
      </c>
      <c r="K20" s="31" t="n">
        <v>99.994</v>
      </c>
      <c r="L20" s="88" t="n">
        <v>0.0421</v>
      </c>
      <c r="M20" s="34" t="n">
        <v>192.6</v>
      </c>
    </row>
    <row r="21" customFormat="false" ht="14.15" hidden="false" customHeight="true" outlineLevel="0" collapsed="false">
      <c r="A21" s="25" t="n">
        <v>459</v>
      </c>
      <c r="B21" s="26" t="s">
        <v>14</v>
      </c>
      <c r="C21" s="27" t="n">
        <v>41802</v>
      </c>
      <c r="D21" s="27" t="n">
        <v>41806</v>
      </c>
      <c r="E21" s="27" t="n">
        <v>41898</v>
      </c>
      <c r="F21" s="194" t="n">
        <v>5659.94</v>
      </c>
      <c r="G21" s="30" t="n">
        <v>25729.5</v>
      </c>
      <c r="H21" s="209" t="n">
        <v>5202.14</v>
      </c>
      <c r="I21" s="31" t="n">
        <v>99.9906</v>
      </c>
      <c r="J21" s="87" t="n">
        <v>0.0372</v>
      </c>
      <c r="K21" s="31" t="n">
        <v>99.99</v>
      </c>
      <c r="L21" s="88" t="n">
        <v>0.0396</v>
      </c>
      <c r="M21" s="34" t="n">
        <v>457.8</v>
      </c>
    </row>
    <row r="22" customFormat="false" ht="14.15" hidden="false" customHeight="true" outlineLevel="0" collapsed="false">
      <c r="A22" s="25" t="n">
        <v>460</v>
      </c>
      <c r="B22" s="26" t="s">
        <v>16</v>
      </c>
      <c r="C22" s="27" t="n">
        <v>41808</v>
      </c>
      <c r="D22" s="27" t="n">
        <v>41810</v>
      </c>
      <c r="E22" s="27" t="n">
        <v>42177</v>
      </c>
      <c r="F22" s="194" t="n">
        <v>2499.92</v>
      </c>
      <c r="G22" s="30" t="n">
        <v>13089.7</v>
      </c>
      <c r="H22" s="209" t="n">
        <v>2321.51</v>
      </c>
      <c r="I22" s="215" t="n">
        <v>99.963</v>
      </c>
      <c r="J22" s="87" t="n">
        <v>0.0368</v>
      </c>
      <c r="K22" s="215" t="n">
        <v>99.961</v>
      </c>
      <c r="L22" s="88" t="n">
        <v>0.0388</v>
      </c>
      <c r="M22" s="34" t="n">
        <v>178.41</v>
      </c>
    </row>
    <row r="23" customFormat="false" ht="14.15" hidden="false" customHeight="true" outlineLevel="0" collapsed="false">
      <c r="A23" s="25" t="n">
        <v>461</v>
      </c>
      <c r="B23" s="26" t="s">
        <v>14</v>
      </c>
      <c r="C23" s="27" t="n">
        <v>41809</v>
      </c>
      <c r="D23" s="27" t="n">
        <v>41813</v>
      </c>
      <c r="E23" s="27" t="n">
        <v>41904</v>
      </c>
      <c r="F23" s="194" t="n">
        <v>5709.94</v>
      </c>
      <c r="G23" s="30" t="n">
        <v>27704.8</v>
      </c>
      <c r="H23" s="209" t="n">
        <v>5263.04</v>
      </c>
      <c r="I23" s="31" t="n">
        <v>99.9912</v>
      </c>
      <c r="J23" s="87" t="n">
        <v>0.0352</v>
      </c>
      <c r="K23" s="31" t="n">
        <v>99.991</v>
      </c>
      <c r="L23" s="88" t="n">
        <v>0.0361</v>
      </c>
      <c r="M23" s="34" t="n">
        <v>446.9</v>
      </c>
    </row>
    <row r="24" customFormat="false" ht="14.15" hidden="false" customHeight="true" outlineLevel="0" collapsed="false">
      <c r="A24" s="25" t="n">
        <v>462</v>
      </c>
      <c r="B24" s="26" t="s">
        <v>14</v>
      </c>
      <c r="C24" s="27" t="n">
        <v>41816</v>
      </c>
      <c r="D24" s="27" t="n">
        <v>41820</v>
      </c>
      <c r="E24" s="27" t="n">
        <v>41911</v>
      </c>
      <c r="F24" s="194" t="n">
        <v>5689.94</v>
      </c>
      <c r="G24" s="30" t="n">
        <v>26584.6</v>
      </c>
      <c r="H24" s="209" t="n">
        <v>5236.29</v>
      </c>
      <c r="I24" s="31" t="n">
        <v>99.9939</v>
      </c>
      <c r="J24" s="87" t="n">
        <v>0.0244</v>
      </c>
      <c r="K24" s="31" t="n">
        <v>99.9935</v>
      </c>
      <c r="L24" s="88" t="n">
        <v>0.026</v>
      </c>
      <c r="M24" s="34" t="n">
        <v>453.65</v>
      </c>
    </row>
    <row r="25" customFormat="false" ht="14.15" hidden="false" customHeight="true" outlineLevel="0" collapsed="false">
      <c r="A25" s="25" t="n">
        <v>463</v>
      </c>
      <c r="B25" s="26" t="s">
        <v>14</v>
      </c>
      <c r="C25" s="27" t="n">
        <v>41823</v>
      </c>
      <c r="D25" s="27" t="n">
        <v>41827</v>
      </c>
      <c r="E25" s="27" t="n">
        <v>41918</v>
      </c>
      <c r="F25" s="194" t="n">
        <v>5699.93</v>
      </c>
      <c r="G25" s="30" t="n">
        <v>28831.4</v>
      </c>
      <c r="H25" s="209" t="n">
        <v>5232.03</v>
      </c>
      <c r="I25" s="31" t="n">
        <v>99.9886</v>
      </c>
      <c r="J25" s="87" t="n">
        <v>0.0457</v>
      </c>
      <c r="K25" s="31" t="n">
        <v>99.9885</v>
      </c>
      <c r="L25" s="88" t="n">
        <v>0.0461</v>
      </c>
      <c r="M25" s="34" t="n">
        <v>467.9</v>
      </c>
    </row>
    <row r="26" customFormat="false" ht="14.15" hidden="false" customHeight="true" outlineLevel="0" collapsed="false">
      <c r="A26" s="25" t="n">
        <v>464</v>
      </c>
      <c r="B26" s="26" t="s">
        <v>15</v>
      </c>
      <c r="C26" s="27" t="n">
        <v>41828</v>
      </c>
      <c r="D26" s="27" t="n">
        <v>41830</v>
      </c>
      <c r="E26" s="27" t="n">
        <v>42018</v>
      </c>
      <c r="F26" s="194" t="n">
        <v>3499.98</v>
      </c>
      <c r="G26" s="30" t="n">
        <v>20232.6</v>
      </c>
      <c r="H26" s="209" t="n">
        <v>3225.74</v>
      </c>
      <c r="I26" s="215" t="n">
        <v>99.989</v>
      </c>
      <c r="J26" s="87" t="n">
        <v>0.0213</v>
      </c>
      <c r="K26" s="215" t="n">
        <v>99.989</v>
      </c>
      <c r="L26" s="88" t="n">
        <v>0.0213</v>
      </c>
      <c r="M26" s="34" t="n">
        <v>274.24</v>
      </c>
    </row>
    <row r="27" customFormat="false" ht="14.15" hidden="false" customHeight="true" outlineLevel="0" collapsed="false">
      <c r="A27" s="25" t="n">
        <v>465</v>
      </c>
      <c r="B27" s="26" t="s">
        <v>14</v>
      </c>
      <c r="C27" s="27" t="n">
        <v>41830</v>
      </c>
      <c r="D27" s="27" t="n">
        <v>41834</v>
      </c>
      <c r="E27" s="27" t="n">
        <v>41926</v>
      </c>
      <c r="F27" s="194" t="n">
        <v>5679.97</v>
      </c>
      <c r="G27" s="30" t="n">
        <v>25447.5</v>
      </c>
      <c r="H27" s="209" t="n">
        <v>5204.67</v>
      </c>
      <c r="I27" s="31" t="n">
        <v>99.9954</v>
      </c>
      <c r="J27" s="87" t="n">
        <v>0.0182</v>
      </c>
      <c r="K27" s="31" t="n">
        <v>99.992</v>
      </c>
      <c r="L27" s="88" t="n">
        <v>0.0317</v>
      </c>
      <c r="M27" s="34" t="n">
        <v>475.3</v>
      </c>
    </row>
    <row r="28" customFormat="false" ht="14.15" hidden="false" customHeight="true" outlineLevel="0" collapsed="false">
      <c r="A28" s="25" t="n">
        <v>466</v>
      </c>
      <c r="B28" s="26" t="s">
        <v>16</v>
      </c>
      <c r="C28" s="27" t="n">
        <v>41836</v>
      </c>
      <c r="D28" s="27" t="n">
        <v>41842</v>
      </c>
      <c r="E28" s="27" t="n">
        <v>42206</v>
      </c>
      <c r="F28" s="194" t="n">
        <v>2499.99</v>
      </c>
      <c r="G28" s="30" t="n">
        <v>16261</v>
      </c>
      <c r="H28" s="209" t="n">
        <v>2301.89</v>
      </c>
      <c r="I28" s="215" t="n">
        <v>99.985</v>
      </c>
      <c r="J28" s="87" t="n">
        <v>0.015</v>
      </c>
      <c r="K28" s="215" t="n">
        <v>99.985</v>
      </c>
      <c r="L28" s="88" t="n">
        <v>0.015</v>
      </c>
      <c r="M28" s="34" t="n">
        <v>198.1</v>
      </c>
    </row>
    <row r="29" customFormat="false" ht="14.15" hidden="false" customHeight="true" outlineLevel="0" collapsed="false">
      <c r="A29" s="25" t="n">
        <v>467</v>
      </c>
      <c r="B29" s="26" t="s">
        <v>14</v>
      </c>
      <c r="C29" s="27" t="n">
        <v>41837</v>
      </c>
      <c r="D29" s="27" t="n">
        <v>41842</v>
      </c>
      <c r="E29" s="27" t="n">
        <v>41932</v>
      </c>
      <c r="F29" s="194" t="n">
        <v>5689.95</v>
      </c>
      <c r="G29" s="30" t="n">
        <v>21687</v>
      </c>
      <c r="H29" s="209" t="n">
        <v>5213.75</v>
      </c>
      <c r="I29" s="31" t="n">
        <v>99.9949</v>
      </c>
      <c r="J29" s="87" t="n">
        <v>0.0206</v>
      </c>
      <c r="K29" s="31" t="n">
        <v>99.9935</v>
      </c>
      <c r="L29" s="88" t="n">
        <v>0.0263</v>
      </c>
      <c r="M29" s="34" t="n">
        <v>476.2</v>
      </c>
    </row>
    <row r="30" customFormat="false" ht="14.15" hidden="false" customHeight="true" outlineLevel="0" collapsed="false">
      <c r="A30" s="25" t="n">
        <v>468</v>
      </c>
      <c r="B30" s="26" t="s">
        <v>14</v>
      </c>
      <c r="C30" s="27" t="n">
        <v>41844</v>
      </c>
      <c r="D30" s="27" t="n">
        <v>41848</v>
      </c>
      <c r="E30" s="27" t="n">
        <v>41939</v>
      </c>
      <c r="F30" s="194" t="n">
        <v>5709.93</v>
      </c>
      <c r="G30" s="30" t="n">
        <v>32099.9</v>
      </c>
      <c r="H30" s="209" t="n">
        <v>5230.89</v>
      </c>
      <c r="I30" s="31" t="n">
        <v>99.9934</v>
      </c>
      <c r="J30" s="87" t="n">
        <v>0.0264</v>
      </c>
      <c r="K30" s="31" t="n">
        <v>99.9925</v>
      </c>
      <c r="L30" s="88" t="n">
        <v>0.03</v>
      </c>
      <c r="M30" s="34" t="n">
        <v>479.04</v>
      </c>
    </row>
    <row r="31" customFormat="false" ht="14.15" hidden="false" customHeight="true" outlineLevel="0" collapsed="false">
      <c r="A31" s="25" t="n">
        <v>469</v>
      </c>
      <c r="B31" s="26" t="s">
        <v>14</v>
      </c>
      <c r="C31" s="27" t="n">
        <v>41851</v>
      </c>
      <c r="D31" s="27" t="n">
        <v>41855</v>
      </c>
      <c r="E31" s="27" t="n">
        <v>41947</v>
      </c>
      <c r="F31" s="194" t="n">
        <v>5649.95</v>
      </c>
      <c r="G31" s="30" t="n">
        <v>28580.4</v>
      </c>
      <c r="H31" s="209" t="n">
        <v>5186.05</v>
      </c>
      <c r="I31" s="31" t="n">
        <v>99.9927</v>
      </c>
      <c r="J31" s="87" t="n">
        <v>0.0289</v>
      </c>
      <c r="K31" s="31" t="n">
        <v>99.9915</v>
      </c>
      <c r="L31" s="88" t="n">
        <v>0.0337</v>
      </c>
      <c r="M31" s="34" t="n">
        <v>463.9</v>
      </c>
    </row>
    <row r="32" customFormat="false" ht="14.15" hidden="false" customHeight="true" outlineLevel="0" collapsed="false">
      <c r="A32" s="25" t="n">
        <v>470</v>
      </c>
      <c r="B32" s="26" t="s">
        <v>15</v>
      </c>
      <c r="C32" s="27" t="n">
        <v>41857</v>
      </c>
      <c r="D32" s="27" t="n">
        <v>41862</v>
      </c>
      <c r="E32" s="27" t="n">
        <v>42045</v>
      </c>
      <c r="F32" s="194" t="n">
        <v>3499.98</v>
      </c>
      <c r="G32" s="30" t="n">
        <v>21202.4</v>
      </c>
      <c r="H32" s="209" t="n">
        <v>3217.88</v>
      </c>
      <c r="I32" s="215" t="n">
        <v>99.992</v>
      </c>
      <c r="J32" s="87" t="n">
        <v>0.0159</v>
      </c>
      <c r="K32" s="215" t="n">
        <v>99.99</v>
      </c>
      <c r="L32" s="88" t="n">
        <v>0.0199</v>
      </c>
      <c r="M32" s="34" t="n">
        <v>282.1</v>
      </c>
    </row>
    <row r="33" customFormat="false" ht="14.15" hidden="false" customHeight="true" outlineLevel="0" collapsed="false">
      <c r="A33" s="25" t="n">
        <v>471</v>
      </c>
      <c r="B33" s="26" t="s">
        <v>14</v>
      </c>
      <c r="C33" s="27" t="n">
        <v>41858</v>
      </c>
      <c r="D33" s="27" t="n">
        <v>41862</v>
      </c>
      <c r="E33" s="27" t="n">
        <v>41953</v>
      </c>
      <c r="F33" s="194" t="n">
        <v>5719.95</v>
      </c>
      <c r="G33" s="30" t="n">
        <v>29035.2</v>
      </c>
      <c r="H33" s="209" t="n">
        <v>5239</v>
      </c>
      <c r="I33" s="31" t="n">
        <v>99.9941</v>
      </c>
      <c r="J33" s="87" t="n">
        <v>0.0236</v>
      </c>
      <c r="K33" s="31" t="n">
        <v>99.993</v>
      </c>
      <c r="L33" s="88" t="n">
        <v>0.028</v>
      </c>
      <c r="M33" s="34" t="n">
        <v>480.95</v>
      </c>
    </row>
    <row r="34" customFormat="false" ht="14.15" hidden="false" customHeight="true" outlineLevel="0" collapsed="false">
      <c r="A34" s="25" t="n">
        <v>472</v>
      </c>
      <c r="B34" s="26" t="s">
        <v>26</v>
      </c>
      <c r="C34" s="27" t="n">
        <v>41864</v>
      </c>
      <c r="D34" s="27" t="n">
        <v>41866</v>
      </c>
      <c r="E34" s="27" t="n">
        <v>41914</v>
      </c>
      <c r="F34" s="194" t="n">
        <v>2499.95</v>
      </c>
      <c r="G34" s="30" t="n">
        <v>14319</v>
      </c>
      <c r="H34" s="209" t="n">
        <v>2314.15</v>
      </c>
      <c r="I34" s="31" t="n">
        <v>99.9967</v>
      </c>
      <c r="J34" s="87" t="n">
        <v>0.025</v>
      </c>
      <c r="K34" s="31" t="n">
        <v>99.9965</v>
      </c>
      <c r="L34" s="88" t="n">
        <v>0.0266</v>
      </c>
      <c r="M34" s="34" t="n">
        <v>185.8</v>
      </c>
    </row>
    <row r="35" customFormat="false" ht="14.15" hidden="false" customHeight="true" outlineLevel="0" collapsed="false">
      <c r="A35" s="25" t="n">
        <v>473</v>
      </c>
      <c r="B35" s="26" t="s">
        <v>14</v>
      </c>
      <c r="C35" s="27" t="n">
        <v>41865</v>
      </c>
      <c r="D35" s="27" t="n">
        <v>41869</v>
      </c>
      <c r="E35" s="27" t="n">
        <v>41960</v>
      </c>
      <c r="F35" s="194" t="n">
        <v>5649.93</v>
      </c>
      <c r="G35" s="30" t="n">
        <v>28606.3</v>
      </c>
      <c r="H35" s="209" t="n">
        <v>5172.03</v>
      </c>
      <c r="I35" s="31" t="n">
        <v>99.9943</v>
      </c>
      <c r="J35" s="87" t="n">
        <v>0.0228</v>
      </c>
      <c r="K35" s="31" t="n">
        <v>99.9935</v>
      </c>
      <c r="L35" s="88" t="n">
        <v>0.026</v>
      </c>
      <c r="M35" s="34" t="n">
        <v>477.9</v>
      </c>
    </row>
    <row r="36" customFormat="false" ht="14.15" hidden="false" customHeight="true" outlineLevel="0" collapsed="false">
      <c r="A36" s="25" t="n">
        <v>474</v>
      </c>
      <c r="B36" s="26" t="s">
        <v>16</v>
      </c>
      <c r="C36" s="27" t="n">
        <v>41869</v>
      </c>
      <c r="D36" s="27" t="n">
        <v>41871</v>
      </c>
      <c r="E36" s="27" t="n">
        <v>42236</v>
      </c>
      <c r="F36" s="194" t="n">
        <v>2499.95</v>
      </c>
      <c r="G36" s="30" t="n">
        <v>12858.5</v>
      </c>
      <c r="H36" s="209" t="n">
        <v>2319.55</v>
      </c>
      <c r="I36" s="215" t="n">
        <v>99.982</v>
      </c>
      <c r="J36" s="87" t="n">
        <v>0.018</v>
      </c>
      <c r="K36" s="215" t="n">
        <v>99.98</v>
      </c>
      <c r="L36" s="88" t="n">
        <v>0.02</v>
      </c>
      <c r="M36" s="34" t="n">
        <v>180.4</v>
      </c>
    </row>
    <row r="37" customFormat="false" ht="14.15" hidden="false" customHeight="true" outlineLevel="0" collapsed="false">
      <c r="A37" s="25" t="n">
        <v>475</v>
      </c>
      <c r="B37" s="26" t="s">
        <v>14</v>
      </c>
      <c r="C37" s="27" t="n">
        <v>41872</v>
      </c>
      <c r="D37" s="27" t="n">
        <v>41876</v>
      </c>
      <c r="E37" s="27" t="n">
        <v>41968</v>
      </c>
      <c r="F37" s="194" t="n">
        <v>5739.93</v>
      </c>
      <c r="G37" s="30" t="n">
        <v>27661.7</v>
      </c>
      <c r="H37" s="209" t="n">
        <v>5262.9</v>
      </c>
      <c r="I37" s="31" t="n">
        <v>99.9927</v>
      </c>
      <c r="J37" s="87" t="n">
        <v>0.0289</v>
      </c>
      <c r="K37" s="31" t="n">
        <v>99.992</v>
      </c>
      <c r="L37" s="88" t="n">
        <v>0.0317</v>
      </c>
      <c r="M37" s="34" t="n">
        <v>477.03</v>
      </c>
    </row>
    <row r="38" customFormat="false" ht="14.15" hidden="false" customHeight="true" outlineLevel="0" collapsed="false">
      <c r="A38" s="25" t="n">
        <v>476</v>
      </c>
      <c r="B38" s="26" t="s">
        <v>14</v>
      </c>
      <c r="C38" s="27" t="n">
        <v>41879</v>
      </c>
      <c r="D38" s="27" t="n">
        <v>41883</v>
      </c>
      <c r="E38" s="27" t="n">
        <v>41974</v>
      </c>
      <c r="F38" s="194" t="n">
        <v>5699.94</v>
      </c>
      <c r="G38" s="30" t="n">
        <v>27746.3</v>
      </c>
      <c r="H38" s="209" t="n">
        <v>5221.74</v>
      </c>
      <c r="I38" s="31" t="n">
        <v>99.9914</v>
      </c>
      <c r="J38" s="87" t="n">
        <v>0.0344</v>
      </c>
      <c r="K38" s="31" t="n">
        <v>99.9905</v>
      </c>
      <c r="L38" s="88" t="n">
        <v>0.0381</v>
      </c>
      <c r="M38" s="34" t="n">
        <v>478.2</v>
      </c>
    </row>
    <row r="39" customFormat="false" ht="14.15" hidden="false" customHeight="true" outlineLevel="0" collapsed="false">
      <c r="A39" s="25" t="n">
        <v>477</v>
      </c>
      <c r="B39" s="26" t="s">
        <v>14</v>
      </c>
      <c r="C39" s="27" t="n">
        <v>41885</v>
      </c>
      <c r="D39" s="27" t="n">
        <v>41890</v>
      </c>
      <c r="E39" s="27" t="n">
        <v>41981</v>
      </c>
      <c r="F39" s="194" t="n">
        <v>5739.95</v>
      </c>
      <c r="G39" s="30" t="n">
        <v>30557.7</v>
      </c>
      <c r="H39" s="209" t="n">
        <v>5254.5</v>
      </c>
      <c r="I39" s="31" t="n">
        <v>99.9949</v>
      </c>
      <c r="J39" s="87" t="n">
        <v>0.0204</v>
      </c>
      <c r="K39" s="31" t="n">
        <v>99.9945</v>
      </c>
      <c r="L39" s="88" t="n">
        <v>0.022</v>
      </c>
      <c r="M39" s="34" t="n">
        <v>485.45</v>
      </c>
    </row>
    <row r="40" customFormat="false" ht="14.15" hidden="false" customHeight="true" outlineLevel="0" collapsed="false">
      <c r="A40" s="25" t="n">
        <v>478</v>
      </c>
      <c r="B40" s="26" t="s">
        <v>15</v>
      </c>
      <c r="C40" s="27" t="n">
        <v>41890</v>
      </c>
      <c r="D40" s="27" t="n">
        <v>41892</v>
      </c>
      <c r="E40" s="27" t="n">
        <v>42073</v>
      </c>
      <c r="F40" s="194" t="n">
        <v>3499.92</v>
      </c>
      <c r="G40" s="30" t="n">
        <v>16453.6</v>
      </c>
      <c r="H40" s="209" t="n">
        <v>3242.92</v>
      </c>
      <c r="I40" s="215" t="n">
        <v>99.994</v>
      </c>
      <c r="J40" s="87" t="n">
        <v>0.0121</v>
      </c>
      <c r="K40" s="215" t="n">
        <v>99.99</v>
      </c>
      <c r="L40" s="88" t="n">
        <v>0.0201</v>
      </c>
      <c r="M40" s="34" t="n">
        <v>257</v>
      </c>
    </row>
    <row r="41" customFormat="false" ht="14.15" hidden="false" customHeight="true" outlineLevel="0" collapsed="false">
      <c r="A41" s="25" t="n">
        <v>479</v>
      </c>
      <c r="B41" s="26" t="s">
        <v>14</v>
      </c>
      <c r="C41" s="27" t="n">
        <v>41893</v>
      </c>
      <c r="D41" s="27" t="n">
        <v>41898</v>
      </c>
      <c r="E41" s="27" t="n">
        <v>41988</v>
      </c>
      <c r="F41" s="194" t="n">
        <v>5659.94</v>
      </c>
      <c r="G41" s="30" t="n">
        <v>28028.45</v>
      </c>
      <c r="H41" s="209" t="n">
        <v>5185.24</v>
      </c>
      <c r="I41" s="31" t="n">
        <v>99.9993</v>
      </c>
      <c r="J41" s="87" t="n">
        <v>0.0028</v>
      </c>
      <c r="K41" s="31" t="n">
        <v>99.9985</v>
      </c>
      <c r="L41" s="88" t="n">
        <v>0.006</v>
      </c>
      <c r="M41" s="34" t="n">
        <v>474.7</v>
      </c>
    </row>
    <row r="42" customFormat="false" ht="14.15" hidden="false" customHeight="true" outlineLevel="0" collapsed="false">
      <c r="A42" s="25" t="n">
        <v>480</v>
      </c>
      <c r="B42" s="26" t="s">
        <v>16</v>
      </c>
      <c r="C42" s="27" t="n">
        <v>41899</v>
      </c>
      <c r="D42" s="27" t="n">
        <v>41904</v>
      </c>
      <c r="E42" s="27" t="n">
        <v>42271</v>
      </c>
      <c r="F42" s="194" t="n">
        <v>2499.98</v>
      </c>
      <c r="G42" s="30" t="n">
        <v>12271.8</v>
      </c>
      <c r="H42" s="209" t="n">
        <v>2318.88</v>
      </c>
      <c r="I42" s="215" t="n">
        <v>99.998</v>
      </c>
      <c r="J42" s="87" t="n">
        <v>0.0019</v>
      </c>
      <c r="K42" s="215" t="n">
        <v>99.994</v>
      </c>
      <c r="L42" s="88" t="n">
        <v>0.0059</v>
      </c>
      <c r="M42" s="34" t="n">
        <v>181.1</v>
      </c>
    </row>
    <row r="43" customFormat="false" ht="14.15" hidden="false" customHeight="true" outlineLevel="0" collapsed="false">
      <c r="A43" s="25" t="n">
        <v>481</v>
      </c>
      <c r="B43" s="26" t="s">
        <v>14</v>
      </c>
      <c r="C43" s="27" t="n">
        <v>41900</v>
      </c>
      <c r="D43" s="27" t="n">
        <v>41904</v>
      </c>
      <c r="E43" s="27" t="n">
        <v>41995</v>
      </c>
      <c r="F43" s="194" t="n">
        <v>5699.94</v>
      </c>
      <c r="G43" s="30" t="n">
        <v>28472.2</v>
      </c>
      <c r="H43" s="209" t="n">
        <v>5229.04</v>
      </c>
      <c r="I43" s="31" t="n">
        <v>99.9996</v>
      </c>
      <c r="J43" s="87" t="n">
        <v>0.0016</v>
      </c>
      <c r="K43" s="31" t="n">
        <v>99.999</v>
      </c>
      <c r="L43" s="88" t="n">
        <v>0.004</v>
      </c>
      <c r="M43" s="34" t="n">
        <v>470.9</v>
      </c>
    </row>
    <row r="44" customFormat="false" ht="14.15" hidden="false" customHeight="true" outlineLevel="0" collapsed="false">
      <c r="A44" s="25" t="n">
        <v>482</v>
      </c>
      <c r="B44" s="26" t="s">
        <v>14</v>
      </c>
      <c r="C44" s="27" t="n">
        <v>41907</v>
      </c>
      <c r="D44" s="27" t="n">
        <v>41911</v>
      </c>
      <c r="E44" s="27" t="n">
        <v>42012</v>
      </c>
      <c r="F44" s="194" t="n">
        <v>5729.93</v>
      </c>
      <c r="G44" s="30" t="n">
        <v>26074.79</v>
      </c>
      <c r="H44" s="209" t="n">
        <v>5312.93</v>
      </c>
      <c r="I44" s="31" t="n">
        <v>99.9993</v>
      </c>
      <c r="J44" s="87" t="n">
        <v>0.0025</v>
      </c>
      <c r="K44" s="31" t="n">
        <v>99.9975</v>
      </c>
      <c r="L44" s="88" t="n">
        <v>0.009</v>
      </c>
      <c r="M44" s="34" t="n">
        <v>417</v>
      </c>
    </row>
    <row r="45" customFormat="false" ht="14.15" hidden="false" customHeight="true" outlineLevel="0" collapsed="false">
      <c r="A45" s="25" t="n">
        <v>483</v>
      </c>
      <c r="B45" s="26" t="s">
        <v>14</v>
      </c>
      <c r="C45" s="27" t="n">
        <v>41914</v>
      </c>
      <c r="D45" s="27" t="n">
        <v>41918</v>
      </c>
      <c r="E45" s="27" t="n">
        <v>42017</v>
      </c>
      <c r="F45" s="194" t="n">
        <v>5669.96</v>
      </c>
      <c r="G45" s="30" t="n">
        <v>27960.3</v>
      </c>
      <c r="H45" s="209" t="n">
        <v>5264.76</v>
      </c>
      <c r="I45" s="31" t="n">
        <v>99.9955</v>
      </c>
      <c r="J45" s="87" t="n">
        <v>0.0165</v>
      </c>
      <c r="K45" s="31" t="n">
        <v>99.9945</v>
      </c>
      <c r="L45" s="88" t="n">
        <v>0.0202</v>
      </c>
      <c r="M45" s="34" t="n">
        <v>405.2</v>
      </c>
    </row>
    <row r="46" customFormat="false" ht="14.15" hidden="false" customHeight="true" outlineLevel="0" collapsed="false">
      <c r="A46" s="25" t="n">
        <v>484</v>
      </c>
      <c r="B46" s="26" t="s">
        <v>15</v>
      </c>
      <c r="C46" s="27" t="n">
        <v>41920</v>
      </c>
      <c r="D46" s="27" t="n">
        <v>41922</v>
      </c>
      <c r="E46" s="27" t="n">
        <v>42104</v>
      </c>
      <c r="F46" s="194" t="n">
        <v>3499.93</v>
      </c>
      <c r="G46" s="30" t="n">
        <v>24272.6</v>
      </c>
      <c r="H46" s="209" t="n">
        <v>3230.73</v>
      </c>
      <c r="I46" s="215" t="n">
        <v>99.999</v>
      </c>
      <c r="J46" s="87" t="n">
        <v>0.002</v>
      </c>
      <c r="K46" s="215" t="n">
        <v>99.998</v>
      </c>
      <c r="L46" s="88" t="n">
        <v>0.004</v>
      </c>
      <c r="M46" s="34" t="n">
        <v>269.2</v>
      </c>
    </row>
    <row r="47" customFormat="false" ht="14.15" hidden="false" customHeight="true" outlineLevel="0" collapsed="false">
      <c r="A47" s="25" t="n">
        <v>485</v>
      </c>
      <c r="B47" s="26" t="s">
        <v>14</v>
      </c>
      <c r="C47" s="27" t="n">
        <v>41921</v>
      </c>
      <c r="D47" s="27" t="n">
        <v>41926</v>
      </c>
      <c r="E47" s="27" t="n">
        <v>42023</v>
      </c>
      <c r="F47" s="194" t="n">
        <v>5649.89</v>
      </c>
      <c r="G47" s="30" t="n">
        <v>29799.7</v>
      </c>
      <c r="H47" s="209" t="n">
        <v>5193.19</v>
      </c>
      <c r="I47" s="31" t="n">
        <v>99.9992</v>
      </c>
      <c r="J47" s="87" t="n">
        <v>0.003</v>
      </c>
      <c r="K47" s="31" t="n">
        <v>99.9985</v>
      </c>
      <c r="L47" s="88" t="n">
        <v>0.0056</v>
      </c>
      <c r="M47" s="34" t="n">
        <v>456.7</v>
      </c>
    </row>
    <row r="48" customFormat="false" ht="14.15" hidden="false" customHeight="true" outlineLevel="0" collapsed="false">
      <c r="A48" s="25" t="n">
        <v>486</v>
      </c>
      <c r="B48" s="26" t="s">
        <v>26</v>
      </c>
      <c r="C48" s="27" t="n">
        <v>41922</v>
      </c>
      <c r="D48" s="27" t="n">
        <v>41927</v>
      </c>
      <c r="E48" s="27" t="n">
        <v>41976</v>
      </c>
      <c r="F48" s="194" t="n">
        <v>2499.95</v>
      </c>
      <c r="G48" s="30" t="n">
        <v>13920.92</v>
      </c>
      <c r="H48" s="209" t="n">
        <v>2318.75</v>
      </c>
      <c r="I48" s="31" t="n">
        <v>99.9989</v>
      </c>
      <c r="J48" s="87" t="n">
        <v>0.0081</v>
      </c>
      <c r="K48" s="31" t="n">
        <v>99.9985</v>
      </c>
      <c r="L48" s="88" t="n">
        <v>0.0111</v>
      </c>
      <c r="M48" s="34" t="n">
        <v>181.2</v>
      </c>
    </row>
    <row r="49" customFormat="false" ht="14.15" hidden="false" customHeight="true" outlineLevel="0" collapsed="false">
      <c r="A49" s="25" t="n">
        <v>487</v>
      </c>
      <c r="B49" s="26" t="s">
        <v>16</v>
      </c>
      <c r="C49" s="27" t="n">
        <v>41927</v>
      </c>
      <c r="D49" s="27" t="n">
        <v>41932</v>
      </c>
      <c r="E49" s="27" t="n">
        <v>42297</v>
      </c>
      <c r="F49" s="194" t="n">
        <v>2499.98</v>
      </c>
      <c r="G49" s="30" t="n">
        <v>15316.6</v>
      </c>
      <c r="H49" s="209" t="n">
        <v>2323.78</v>
      </c>
      <c r="I49" s="215" t="n">
        <v>99.999</v>
      </c>
      <c r="J49" s="87" t="n">
        <v>0.001</v>
      </c>
      <c r="K49" s="215" t="n">
        <v>99.998</v>
      </c>
      <c r="L49" s="88" t="n">
        <v>0.002</v>
      </c>
      <c r="M49" s="34" t="n">
        <v>176.2</v>
      </c>
    </row>
    <row r="50" customFormat="false" ht="14.15" hidden="false" customHeight="true" outlineLevel="0" collapsed="false">
      <c r="A50" s="25" t="n">
        <v>488</v>
      </c>
      <c r="B50" s="26" t="s">
        <v>14</v>
      </c>
      <c r="C50" s="27" t="n">
        <v>41928</v>
      </c>
      <c r="D50" s="27" t="n">
        <v>41932</v>
      </c>
      <c r="E50" s="27" t="n">
        <v>42030</v>
      </c>
      <c r="F50" s="194" t="n">
        <v>5739.94</v>
      </c>
      <c r="G50" s="30" t="n">
        <v>32843</v>
      </c>
      <c r="H50" s="209" t="n">
        <v>5269.44</v>
      </c>
      <c r="I50" s="31" t="n">
        <v>99.9996</v>
      </c>
      <c r="J50" s="87" t="n">
        <v>0.0014</v>
      </c>
      <c r="K50" s="31" t="n">
        <v>99.9995</v>
      </c>
      <c r="L50" s="88" t="n">
        <v>0.0018</v>
      </c>
      <c r="M50" s="34" t="n">
        <v>470.5</v>
      </c>
    </row>
    <row r="51" customFormat="false" ht="14.15" hidden="false" customHeight="true" outlineLevel="0" collapsed="false">
      <c r="A51" s="25" t="n">
        <v>489</v>
      </c>
      <c r="B51" s="26" t="s">
        <v>14</v>
      </c>
      <c r="C51" s="27" t="n">
        <v>41935</v>
      </c>
      <c r="D51" s="27" t="n">
        <v>41939</v>
      </c>
      <c r="E51" s="27" t="n">
        <v>42037</v>
      </c>
      <c r="F51" s="194" t="n">
        <v>5709.88</v>
      </c>
      <c r="G51" s="30" t="n">
        <v>52105.2</v>
      </c>
      <c r="H51" s="209" t="n">
        <v>5257.68</v>
      </c>
      <c r="I51" s="31" t="n">
        <v>100.001</v>
      </c>
      <c r="J51" s="87" t="n">
        <v>-0.0037</v>
      </c>
      <c r="K51" s="31" t="n">
        <v>100</v>
      </c>
      <c r="L51" s="88" t="n">
        <v>0</v>
      </c>
      <c r="M51" s="34" t="n">
        <v>452.2</v>
      </c>
    </row>
    <row r="52" customFormat="false" ht="14.15" hidden="false" customHeight="true" outlineLevel="0" collapsed="false">
      <c r="A52" s="25" t="n">
        <v>490</v>
      </c>
      <c r="B52" s="26" t="s">
        <v>14</v>
      </c>
      <c r="C52" s="27" t="n">
        <v>41942</v>
      </c>
      <c r="D52" s="27" t="n">
        <v>41947</v>
      </c>
      <c r="E52" s="27" t="n">
        <v>42044</v>
      </c>
      <c r="F52" s="194" t="n">
        <v>5739.91</v>
      </c>
      <c r="G52" s="30" t="n">
        <v>47675</v>
      </c>
      <c r="H52" s="209" t="n">
        <v>5314.21</v>
      </c>
      <c r="I52" s="31" t="n">
        <v>100.0011</v>
      </c>
      <c r="J52" s="87" t="n">
        <v>-0.0041</v>
      </c>
      <c r="K52" s="31" t="n">
        <v>100.0005</v>
      </c>
      <c r="L52" s="88" t="n">
        <v>-0.0018</v>
      </c>
      <c r="M52" s="34" t="n">
        <v>425.7</v>
      </c>
    </row>
    <row r="53" customFormat="false" ht="14.15" hidden="false" customHeight="true" outlineLevel="0" collapsed="false">
      <c r="A53" s="25" t="n">
        <v>491</v>
      </c>
      <c r="B53" s="26" t="s">
        <v>15</v>
      </c>
      <c r="C53" s="27" t="n">
        <v>41948</v>
      </c>
      <c r="D53" s="27" t="n">
        <v>41953</v>
      </c>
      <c r="E53" s="27" t="n">
        <v>42138</v>
      </c>
      <c r="F53" s="194" t="n">
        <v>3499.95</v>
      </c>
      <c r="G53" s="30" t="n">
        <v>20670</v>
      </c>
      <c r="H53" s="209" t="n">
        <v>3239.65</v>
      </c>
      <c r="I53" s="215" t="n">
        <v>99.994</v>
      </c>
      <c r="J53" s="87" t="n">
        <v>0.0118</v>
      </c>
      <c r="K53" s="215" t="n">
        <v>99.991</v>
      </c>
      <c r="L53" s="88" t="n">
        <v>0.0177</v>
      </c>
      <c r="M53" s="34" t="n">
        <v>260.3</v>
      </c>
    </row>
    <row r="54" customFormat="false" ht="14.15" hidden="false" customHeight="true" outlineLevel="0" collapsed="false">
      <c r="A54" s="25" t="n">
        <v>492</v>
      </c>
      <c r="B54" s="26" t="s">
        <v>14</v>
      </c>
      <c r="C54" s="27" t="n">
        <v>41949</v>
      </c>
      <c r="D54" s="27" t="n">
        <v>41953</v>
      </c>
      <c r="E54" s="27" t="n">
        <v>42051</v>
      </c>
      <c r="F54" s="194" t="n">
        <v>5709.9</v>
      </c>
      <c r="G54" s="30" t="n">
        <v>27422.9</v>
      </c>
      <c r="H54" s="209" t="n">
        <v>5294.7</v>
      </c>
      <c r="I54" s="31" t="n">
        <v>99.9956</v>
      </c>
      <c r="J54" s="87" t="n">
        <v>0.0163</v>
      </c>
      <c r="K54" s="31" t="n">
        <v>99.9945</v>
      </c>
      <c r="L54" s="88" t="n">
        <v>0.0204</v>
      </c>
      <c r="M54" s="34" t="n">
        <v>415.2</v>
      </c>
    </row>
    <row r="55" customFormat="false" ht="14.15" hidden="false" customHeight="true" outlineLevel="0" collapsed="false">
      <c r="A55" s="25" t="n">
        <v>493</v>
      </c>
      <c r="B55" s="26" t="s">
        <v>14</v>
      </c>
      <c r="C55" s="27" t="n">
        <v>41956</v>
      </c>
      <c r="D55" s="27" t="n">
        <v>41960</v>
      </c>
      <c r="E55" s="27" t="n">
        <v>42058</v>
      </c>
      <c r="F55" s="194" t="n">
        <v>5719.93</v>
      </c>
      <c r="G55" s="30" t="n">
        <v>28660.27</v>
      </c>
      <c r="H55" s="209" t="n">
        <v>5258.23</v>
      </c>
      <c r="I55" s="31" t="n">
        <v>99.9981</v>
      </c>
      <c r="J55" s="87" t="n">
        <v>0.007</v>
      </c>
      <c r="K55" s="31" t="n">
        <v>99.997</v>
      </c>
      <c r="L55" s="88" t="n">
        <v>0.0111</v>
      </c>
      <c r="M55" s="34" t="n">
        <v>461.7</v>
      </c>
    </row>
    <row r="56" customFormat="false" ht="14.15" hidden="false" customHeight="true" outlineLevel="0" collapsed="false">
      <c r="A56" s="25" t="n">
        <v>494</v>
      </c>
      <c r="B56" s="26" t="s">
        <v>16</v>
      </c>
      <c r="C56" s="27" t="n">
        <v>41961</v>
      </c>
      <c r="D56" s="27" t="n">
        <v>41963</v>
      </c>
      <c r="E56" s="27" t="n">
        <v>42328</v>
      </c>
      <c r="F56" s="194" t="n">
        <v>2499.97</v>
      </c>
      <c r="G56" s="30" t="n">
        <v>18549.2</v>
      </c>
      <c r="H56" s="209" t="n">
        <v>2312.37</v>
      </c>
      <c r="I56" s="215" t="n">
        <v>100.003</v>
      </c>
      <c r="J56" s="87" t="n">
        <v>-0.0029</v>
      </c>
      <c r="K56" s="215" t="n">
        <v>100.001</v>
      </c>
      <c r="L56" s="88" t="n">
        <v>-0.0009</v>
      </c>
      <c r="M56" s="34" t="n">
        <v>187.6</v>
      </c>
    </row>
    <row r="57" customFormat="false" ht="14.15" hidden="false" customHeight="true" outlineLevel="0" collapsed="false">
      <c r="A57" s="25" t="n">
        <v>495</v>
      </c>
      <c r="B57" s="26" t="s">
        <v>14</v>
      </c>
      <c r="C57" s="27" t="n">
        <v>41963</v>
      </c>
      <c r="D57" s="27" t="n">
        <v>41968</v>
      </c>
      <c r="E57" s="27" t="n">
        <v>42065</v>
      </c>
      <c r="F57" s="194" t="n">
        <v>5729.96</v>
      </c>
      <c r="G57" s="30" t="n">
        <v>46210.6</v>
      </c>
      <c r="H57" s="209" t="n">
        <v>5271.86</v>
      </c>
      <c r="I57" s="31" t="n">
        <v>100.0038</v>
      </c>
      <c r="J57" s="87" t="n">
        <v>-0.0142</v>
      </c>
      <c r="K57" s="31" t="n">
        <v>100.001</v>
      </c>
      <c r="L57" s="88" t="n">
        <v>-0.0037</v>
      </c>
      <c r="M57" s="34" t="n">
        <v>458.1</v>
      </c>
    </row>
    <row r="58" customFormat="false" ht="14.15" hidden="false" customHeight="true" outlineLevel="0" collapsed="false">
      <c r="A58" s="25" t="n">
        <v>496</v>
      </c>
      <c r="B58" s="26" t="s">
        <v>14</v>
      </c>
      <c r="C58" s="27" t="n">
        <v>41970</v>
      </c>
      <c r="D58" s="27" t="n">
        <v>41974</v>
      </c>
      <c r="E58" s="27" t="n">
        <v>42072</v>
      </c>
      <c r="F58" s="194" t="n">
        <v>5659.89</v>
      </c>
      <c r="G58" s="30" t="n">
        <v>41735.97</v>
      </c>
      <c r="H58" s="209" t="n">
        <v>5216.49</v>
      </c>
      <c r="I58" s="31" t="n">
        <v>100.0003</v>
      </c>
      <c r="J58" s="87" t="n">
        <v>-0.0011</v>
      </c>
      <c r="K58" s="31" t="n">
        <v>100</v>
      </c>
      <c r="L58" s="88" t="n">
        <v>0</v>
      </c>
      <c r="M58" s="34" t="n">
        <v>443.4</v>
      </c>
    </row>
    <row r="59" customFormat="false" ht="14.15" hidden="false" customHeight="true" outlineLevel="0" collapsed="false">
      <c r="A59" s="25" t="n">
        <v>497</v>
      </c>
      <c r="B59" s="26" t="s">
        <v>14</v>
      </c>
      <c r="C59" s="27" t="n">
        <v>41977</v>
      </c>
      <c r="D59" s="27" t="n">
        <v>41981</v>
      </c>
      <c r="E59" s="27" t="n">
        <v>42079</v>
      </c>
      <c r="F59" s="194" t="n">
        <v>5679.87</v>
      </c>
      <c r="G59" s="30" t="n">
        <v>45166.2</v>
      </c>
      <c r="H59" s="209" t="n">
        <v>5236.87</v>
      </c>
      <c r="I59" s="31" t="n">
        <v>100.0012</v>
      </c>
      <c r="J59" s="87" t="n">
        <v>-0.0044</v>
      </c>
      <c r="K59" s="31" t="n">
        <v>100</v>
      </c>
      <c r="L59" s="88" t="n">
        <v>0</v>
      </c>
      <c r="M59" s="34" t="n">
        <v>443</v>
      </c>
    </row>
    <row r="60" customFormat="false" ht="14.15" hidden="false" customHeight="true" outlineLevel="0" collapsed="false">
      <c r="A60" s="25" t="n">
        <v>498</v>
      </c>
      <c r="B60" s="26" t="s">
        <v>15</v>
      </c>
      <c r="C60" s="27" t="n">
        <v>41981</v>
      </c>
      <c r="D60" s="27" t="n">
        <v>41983</v>
      </c>
      <c r="E60" s="27" t="n">
        <v>42165</v>
      </c>
      <c r="F60" s="194" t="n">
        <v>3499.9</v>
      </c>
      <c r="G60" s="30" t="n">
        <v>33741.1</v>
      </c>
      <c r="H60" s="209" t="n">
        <v>3245.7</v>
      </c>
      <c r="I60" s="215" t="n">
        <v>100.001</v>
      </c>
      <c r="J60" s="87" t="n">
        <v>-0.002</v>
      </c>
      <c r="K60" s="215" t="n">
        <v>100</v>
      </c>
      <c r="L60" s="88" t="n">
        <v>0</v>
      </c>
      <c r="M60" s="34" t="n">
        <v>254.2</v>
      </c>
    </row>
    <row r="61" customFormat="false" ht="14.15" hidden="false" customHeight="true" outlineLevel="0" collapsed="false">
      <c r="A61" s="25" t="n">
        <v>499</v>
      </c>
      <c r="B61" s="26" t="s">
        <v>26</v>
      </c>
      <c r="C61" s="27" t="n">
        <v>41983</v>
      </c>
      <c r="D61" s="27" t="n">
        <v>41988</v>
      </c>
      <c r="E61" s="27" t="n">
        <v>42039</v>
      </c>
      <c r="F61" s="194" t="n">
        <v>2499.96</v>
      </c>
      <c r="G61" s="30" t="n">
        <v>28238.9</v>
      </c>
      <c r="H61" s="209" t="n">
        <v>2320.86</v>
      </c>
      <c r="I61" s="31" t="n">
        <v>100.0009</v>
      </c>
      <c r="J61" s="87" t="n">
        <v>-0.0064</v>
      </c>
      <c r="K61" s="31" t="n">
        <v>100.0005</v>
      </c>
      <c r="L61" s="88" t="n">
        <v>-0.0035</v>
      </c>
      <c r="M61" s="34" t="n">
        <v>179.1</v>
      </c>
    </row>
    <row r="62" customFormat="false" ht="14.15" hidden="false" customHeight="true" outlineLevel="0" collapsed="false">
      <c r="A62" s="25" t="n">
        <v>500</v>
      </c>
      <c r="B62" s="26" t="s">
        <v>14</v>
      </c>
      <c r="C62" s="27" t="n">
        <v>41984</v>
      </c>
      <c r="D62" s="27" t="n">
        <v>41988</v>
      </c>
      <c r="E62" s="27" t="n">
        <v>42086</v>
      </c>
      <c r="F62" s="194" t="n">
        <v>5689.93</v>
      </c>
      <c r="G62" s="30" t="n">
        <v>44874.78</v>
      </c>
      <c r="H62" s="209" t="n">
        <v>5280.03</v>
      </c>
      <c r="I62" s="31" t="n">
        <v>100.0011</v>
      </c>
      <c r="J62" s="87" t="n">
        <v>-0.004</v>
      </c>
      <c r="K62" s="31" t="n">
        <v>100.0005</v>
      </c>
      <c r="L62" s="88" t="n">
        <v>-0.0018</v>
      </c>
      <c r="M62" s="34" t="n">
        <v>409.9</v>
      </c>
    </row>
    <row r="63" customFormat="false" ht="14.15" hidden="false" customHeight="true" outlineLevel="0" collapsed="false">
      <c r="A63" s="25" t="n">
        <v>501</v>
      </c>
      <c r="B63" s="26" t="s">
        <v>16</v>
      </c>
      <c r="C63" s="27" t="n">
        <v>41990</v>
      </c>
      <c r="D63" s="27" t="n">
        <v>41995</v>
      </c>
      <c r="E63" s="27" t="n">
        <v>42359</v>
      </c>
      <c r="F63" s="194" t="n">
        <v>2499.96</v>
      </c>
      <c r="G63" s="30" t="n">
        <v>18429.5</v>
      </c>
      <c r="H63" s="209" t="n">
        <v>2320.86</v>
      </c>
      <c r="I63" s="215" t="n">
        <v>100.005</v>
      </c>
      <c r="J63" s="87" t="n">
        <v>-0.005</v>
      </c>
      <c r="K63" s="215" t="n">
        <v>100.004</v>
      </c>
      <c r="L63" s="88" t="n">
        <v>-0.004</v>
      </c>
      <c r="M63" s="34" t="n">
        <v>179.1</v>
      </c>
    </row>
    <row r="64" customFormat="false" ht="14.15" hidden="false" customHeight="true" outlineLevel="0" collapsed="false">
      <c r="A64" s="25" t="n">
        <v>502</v>
      </c>
      <c r="B64" s="26" t="s">
        <v>14</v>
      </c>
      <c r="C64" s="27" t="n">
        <v>41991</v>
      </c>
      <c r="D64" s="27" t="n">
        <v>41995</v>
      </c>
      <c r="E64" s="27" t="n">
        <v>42093</v>
      </c>
      <c r="F64" s="194" t="n">
        <v>5729.94</v>
      </c>
      <c r="G64" s="30" t="n">
        <v>39988</v>
      </c>
      <c r="H64" s="209" t="n">
        <v>5308.04</v>
      </c>
      <c r="I64" s="31" t="n">
        <v>100.0017</v>
      </c>
      <c r="J64" s="87" t="n">
        <v>-0.0063</v>
      </c>
      <c r="K64" s="31" t="n">
        <v>100.0005</v>
      </c>
      <c r="L64" s="88" t="n">
        <v>-0.0018</v>
      </c>
      <c r="M64" s="34" t="n">
        <v>421.9</v>
      </c>
    </row>
    <row r="65" customFormat="false" ht="14.15" hidden="false" customHeight="true" outlineLevel="0" collapsed="false">
      <c r="A65" s="25" t="n">
        <v>503</v>
      </c>
      <c r="B65" s="26" t="s">
        <v>14</v>
      </c>
      <c r="C65" s="27" t="n">
        <v>42010</v>
      </c>
      <c r="D65" s="27" t="n">
        <v>42012</v>
      </c>
      <c r="E65" s="27" t="n">
        <v>42100</v>
      </c>
      <c r="F65" s="194" t="n">
        <v>5729.98</v>
      </c>
      <c r="G65" s="30" t="n">
        <v>30509.91</v>
      </c>
      <c r="H65" s="209" t="n">
        <v>5277.98</v>
      </c>
      <c r="I65" s="31" t="n">
        <v>100</v>
      </c>
      <c r="J65" s="87" t="n">
        <v>0</v>
      </c>
      <c r="K65" s="31" t="n">
        <v>100</v>
      </c>
      <c r="L65" s="88" t="n">
        <v>0</v>
      </c>
      <c r="M65" s="34" t="n">
        <v>452</v>
      </c>
    </row>
    <row r="66" customFormat="false" ht="14.15" hidden="false" customHeight="true" outlineLevel="0" collapsed="false">
      <c r="A66" s="25" t="n">
        <v>504</v>
      </c>
      <c r="B66" s="26" t="s">
        <v>14</v>
      </c>
      <c r="C66" s="27" t="n">
        <v>42012</v>
      </c>
      <c r="D66" s="27" t="n">
        <v>42017</v>
      </c>
      <c r="E66" s="27" t="n">
        <v>42107</v>
      </c>
      <c r="F66" s="194" t="n">
        <v>5649.93</v>
      </c>
      <c r="G66" s="30" t="n">
        <v>31904.6</v>
      </c>
      <c r="H66" s="209" t="n">
        <v>5197.23</v>
      </c>
      <c r="I66" s="31" t="n">
        <v>100.0011</v>
      </c>
      <c r="J66" s="87" t="n">
        <v>-0.0044</v>
      </c>
      <c r="K66" s="31" t="n">
        <v>100</v>
      </c>
      <c r="L66" s="88" t="n">
        <v>0</v>
      </c>
      <c r="M66" s="34" t="n">
        <v>452.7</v>
      </c>
    </row>
    <row r="67" customFormat="false" ht="14.15" hidden="false" customHeight="true" outlineLevel="0" collapsed="false">
      <c r="A67" s="25" t="n">
        <v>505</v>
      </c>
      <c r="B67" s="26" t="s">
        <v>15</v>
      </c>
      <c r="C67" s="27" t="n">
        <v>42013</v>
      </c>
      <c r="D67" s="27" t="n">
        <v>42018</v>
      </c>
      <c r="E67" s="27" t="n">
        <v>42195</v>
      </c>
      <c r="F67" s="194" t="n">
        <v>3499.93</v>
      </c>
      <c r="G67" s="30" t="n">
        <v>25679.1</v>
      </c>
      <c r="H67" s="209" t="n">
        <v>3231.73</v>
      </c>
      <c r="I67" s="215" t="n">
        <v>100.004</v>
      </c>
      <c r="J67" s="87" t="n">
        <v>-0.0082</v>
      </c>
      <c r="K67" s="215" t="n">
        <v>100.003</v>
      </c>
      <c r="L67" s="88" t="n">
        <v>-0.0061</v>
      </c>
      <c r="M67" s="34" t="n">
        <v>268.2</v>
      </c>
    </row>
    <row r="68" customFormat="false" ht="14.15" hidden="false" customHeight="true" outlineLevel="0" collapsed="false">
      <c r="A68" s="25" t="n">
        <v>506</v>
      </c>
      <c r="B68" s="26" t="s">
        <v>14</v>
      </c>
      <c r="C68" s="27" t="n">
        <v>42019</v>
      </c>
      <c r="D68" s="27" t="n">
        <v>42023</v>
      </c>
      <c r="E68" s="27" t="n">
        <v>42114</v>
      </c>
      <c r="F68" s="194" t="n">
        <v>5669.92</v>
      </c>
      <c r="G68" s="30" t="n">
        <v>34159.12</v>
      </c>
      <c r="H68" s="209" t="n">
        <v>5215.52</v>
      </c>
      <c r="I68" s="31" t="n">
        <v>100.0012</v>
      </c>
      <c r="J68" s="87" t="n">
        <v>-0.0048</v>
      </c>
      <c r="K68" s="31" t="n">
        <v>100.0005</v>
      </c>
      <c r="L68" s="88" t="n">
        <v>-0.002</v>
      </c>
      <c r="M68" s="34" t="n">
        <v>454.4</v>
      </c>
    </row>
    <row r="69" customFormat="false" ht="14.15" hidden="false" customHeight="true" outlineLevel="0" collapsed="false">
      <c r="A69" s="25" t="n">
        <v>507</v>
      </c>
      <c r="B69" s="26" t="s">
        <v>16</v>
      </c>
      <c r="C69" s="27" t="n">
        <v>42020</v>
      </c>
      <c r="D69" s="27" t="n">
        <v>42024</v>
      </c>
      <c r="E69" s="27" t="n">
        <v>42389</v>
      </c>
      <c r="F69" s="194" t="n">
        <v>2499.95</v>
      </c>
      <c r="G69" s="30" t="n">
        <v>18595.5</v>
      </c>
      <c r="H69" s="209" t="n">
        <v>2299.55</v>
      </c>
      <c r="I69" s="215" t="n">
        <v>100.017</v>
      </c>
      <c r="J69" s="87" t="n">
        <v>-0.0169</v>
      </c>
      <c r="K69" s="215" t="n">
        <v>100.012</v>
      </c>
      <c r="L69" s="88" t="n">
        <v>-0.0119</v>
      </c>
      <c r="M69" s="34" t="n">
        <v>200.4</v>
      </c>
    </row>
    <row r="70" customFormat="false" ht="14.15" hidden="false" customHeight="true" outlineLevel="0" collapsed="false">
      <c r="A70" s="25" t="n">
        <v>508</v>
      </c>
      <c r="B70" s="26" t="s">
        <v>14</v>
      </c>
      <c r="C70" s="27" t="n">
        <v>42026</v>
      </c>
      <c r="D70" s="27" t="n">
        <v>42030</v>
      </c>
      <c r="E70" s="27" t="n">
        <v>42121</v>
      </c>
      <c r="F70" s="194" t="n">
        <v>5729.94</v>
      </c>
      <c r="G70" s="30" t="n">
        <v>41927.67</v>
      </c>
      <c r="H70" s="209" t="n">
        <v>5313.24</v>
      </c>
      <c r="I70" s="31" t="n">
        <v>100.0012</v>
      </c>
      <c r="J70" s="87" t="n">
        <v>-0.0048</v>
      </c>
      <c r="K70" s="31" t="n">
        <v>100.0005</v>
      </c>
      <c r="L70" s="88" t="n">
        <v>-0.002</v>
      </c>
      <c r="M70" s="34" t="n">
        <v>416.7</v>
      </c>
    </row>
    <row r="71" customFormat="false" ht="14.15" hidden="false" customHeight="true" outlineLevel="0" collapsed="false">
      <c r="A71" s="25" t="n">
        <v>509</v>
      </c>
      <c r="B71" s="26" t="s">
        <v>14</v>
      </c>
      <c r="C71" s="27" t="n">
        <v>42033</v>
      </c>
      <c r="D71" s="27" t="n">
        <v>42037</v>
      </c>
      <c r="E71" s="27" t="n">
        <v>42131</v>
      </c>
      <c r="F71" s="194" t="n">
        <v>5729.95</v>
      </c>
      <c r="G71" s="30" t="n">
        <v>30806.97</v>
      </c>
      <c r="H71" s="209" t="n">
        <v>5269.75</v>
      </c>
      <c r="I71" s="31" t="n">
        <v>100.0007</v>
      </c>
      <c r="J71" s="87" t="n">
        <v>-0.0027</v>
      </c>
      <c r="K71" s="31" t="n">
        <v>100</v>
      </c>
      <c r="L71" s="88" t="n">
        <v>0</v>
      </c>
      <c r="M71" s="34" t="n">
        <v>460.2</v>
      </c>
    </row>
    <row r="72" customFormat="false" ht="14.15" hidden="false" customHeight="true" outlineLevel="0" collapsed="false">
      <c r="A72" s="25" t="n">
        <v>510</v>
      </c>
      <c r="B72" s="26" t="s">
        <v>14</v>
      </c>
      <c r="C72" s="27" t="n">
        <v>42040</v>
      </c>
      <c r="D72" s="27" t="n">
        <v>42044</v>
      </c>
      <c r="E72" s="27" t="n">
        <v>42136</v>
      </c>
      <c r="F72" s="194" t="n">
        <v>5649.95</v>
      </c>
      <c r="G72" s="30" t="n">
        <v>25596.54</v>
      </c>
      <c r="H72" s="209" t="n">
        <v>5231.75</v>
      </c>
      <c r="I72" s="31" t="n">
        <v>100.0004</v>
      </c>
      <c r="J72" s="87" t="n">
        <v>-0.0015</v>
      </c>
      <c r="K72" s="31" t="n">
        <v>100</v>
      </c>
      <c r="L72" s="88" t="n">
        <v>0</v>
      </c>
      <c r="M72" s="34" t="n">
        <v>418.2</v>
      </c>
    </row>
    <row r="73" customFormat="false" ht="14.15" hidden="false" customHeight="true" outlineLevel="0" collapsed="false">
      <c r="A73" s="25" t="n">
        <v>511</v>
      </c>
      <c r="B73" s="26" t="s">
        <v>15</v>
      </c>
      <c r="C73" s="27" t="n">
        <v>42041</v>
      </c>
      <c r="D73" s="27" t="n">
        <v>42045</v>
      </c>
      <c r="E73" s="27" t="n">
        <v>42226</v>
      </c>
      <c r="F73" s="194" t="n">
        <v>3499.91</v>
      </c>
      <c r="G73" s="30" t="n">
        <v>24048.1</v>
      </c>
      <c r="H73" s="209" t="n">
        <v>3266.41</v>
      </c>
      <c r="I73" s="215" t="n">
        <v>100.002</v>
      </c>
      <c r="J73" s="87" t="n">
        <v>-0.004</v>
      </c>
      <c r="K73" s="215" t="n">
        <v>100.001</v>
      </c>
      <c r="L73" s="88" t="n">
        <v>-0.002</v>
      </c>
      <c r="M73" s="34" t="n">
        <v>233.5</v>
      </c>
    </row>
    <row r="74" customFormat="false" ht="14.15" hidden="false" customHeight="true" outlineLevel="0" collapsed="false">
      <c r="A74" s="25" t="n">
        <v>512</v>
      </c>
      <c r="B74" s="26" t="s">
        <v>14</v>
      </c>
      <c r="C74" s="27" t="n">
        <v>42047</v>
      </c>
      <c r="D74" s="27" t="n">
        <v>42051</v>
      </c>
      <c r="E74" s="27" t="n">
        <v>42142</v>
      </c>
      <c r="F74" s="194" t="n">
        <v>5679.95</v>
      </c>
      <c r="G74" s="30" t="n">
        <v>28928</v>
      </c>
      <c r="H74" s="209" t="n">
        <v>5262.45</v>
      </c>
      <c r="I74" s="31" t="n">
        <v>100.0001</v>
      </c>
      <c r="J74" s="87" t="n">
        <v>-0.0004</v>
      </c>
      <c r="K74" s="31" t="n">
        <v>99.9995</v>
      </c>
      <c r="L74" s="88" t="n">
        <v>0.002</v>
      </c>
      <c r="M74" s="34" t="n">
        <v>417.5</v>
      </c>
    </row>
    <row r="75" customFormat="false" ht="14.15" hidden="false" customHeight="true" outlineLevel="0" collapsed="false">
      <c r="A75" s="25" t="n">
        <v>513</v>
      </c>
      <c r="B75" s="26" t="s">
        <v>16</v>
      </c>
      <c r="C75" s="27" t="n">
        <v>42052</v>
      </c>
      <c r="D75" s="27" t="n">
        <v>42055</v>
      </c>
      <c r="E75" s="27" t="n">
        <v>42422</v>
      </c>
      <c r="F75" s="194" t="n">
        <v>2499.95</v>
      </c>
      <c r="G75" s="30" t="n">
        <v>16817.9</v>
      </c>
      <c r="H75" s="209" t="n">
        <v>2317.55</v>
      </c>
      <c r="I75" s="215" t="n">
        <v>100.001</v>
      </c>
      <c r="J75" s="87" t="n">
        <v>-0.0009</v>
      </c>
      <c r="K75" s="215" t="n">
        <v>100</v>
      </c>
      <c r="L75" s="88" t="n">
        <v>0</v>
      </c>
      <c r="M75" s="34" t="n">
        <v>182.4</v>
      </c>
    </row>
    <row r="76" customFormat="false" ht="14.15" hidden="false" customHeight="true" outlineLevel="0" collapsed="false">
      <c r="A76" s="25" t="n">
        <v>514</v>
      </c>
      <c r="B76" s="26" t="s">
        <v>14</v>
      </c>
      <c r="C76" s="27" t="n">
        <v>42054</v>
      </c>
      <c r="D76" s="27" t="n">
        <v>42058</v>
      </c>
      <c r="E76" s="27" t="n">
        <v>42149</v>
      </c>
      <c r="F76" s="194" t="n">
        <v>5699.94</v>
      </c>
      <c r="G76" s="30" t="n">
        <v>27193.8</v>
      </c>
      <c r="H76" s="209" t="n">
        <v>5243.34</v>
      </c>
      <c r="I76" s="31" t="n">
        <v>99.9991</v>
      </c>
      <c r="J76" s="87" t="n">
        <v>0.0036</v>
      </c>
      <c r="K76" s="31" t="n">
        <v>99.9985</v>
      </c>
      <c r="L76" s="88" t="n">
        <v>0.006</v>
      </c>
      <c r="M76" s="34" t="n">
        <v>456.6</v>
      </c>
    </row>
    <row r="77" customFormat="false" ht="14.15" hidden="false" customHeight="true" outlineLevel="0" collapsed="false">
      <c r="A77" s="25" t="n">
        <v>515</v>
      </c>
      <c r="B77" s="26" t="s">
        <v>14</v>
      </c>
      <c r="C77" s="27" t="n">
        <v>42061</v>
      </c>
      <c r="D77" s="27" t="n">
        <v>42065</v>
      </c>
      <c r="E77" s="27" t="n">
        <v>42156</v>
      </c>
      <c r="F77" s="194" t="n">
        <v>5659.92</v>
      </c>
      <c r="G77" s="30" t="n">
        <v>27155.1</v>
      </c>
      <c r="H77" s="209" t="n">
        <v>5230.82</v>
      </c>
      <c r="I77" s="31" t="n">
        <v>100.0006</v>
      </c>
      <c r="J77" s="87" t="n">
        <v>-0.0024</v>
      </c>
      <c r="K77" s="31" t="n">
        <v>99.9995</v>
      </c>
      <c r="L77" s="88" t="n">
        <v>0.002</v>
      </c>
      <c r="M77" s="34" t="n">
        <v>429.1</v>
      </c>
    </row>
    <row r="78" customFormat="false" ht="14.15" hidden="false" customHeight="true" outlineLevel="0" collapsed="false">
      <c r="A78" s="25" t="n">
        <v>516</v>
      </c>
      <c r="B78" s="26" t="s">
        <v>14</v>
      </c>
      <c r="C78" s="27" t="n">
        <v>42068</v>
      </c>
      <c r="D78" s="27" t="n">
        <v>42072</v>
      </c>
      <c r="E78" s="27" t="n">
        <v>42163</v>
      </c>
      <c r="F78" s="194" t="n">
        <v>5689.93</v>
      </c>
      <c r="G78" s="30" t="n">
        <v>22387.74</v>
      </c>
      <c r="H78" s="209" t="n">
        <v>5247.93</v>
      </c>
      <c r="I78" s="31" t="n">
        <v>100.0001</v>
      </c>
      <c r="J78" s="87" t="n">
        <v>-0.0004</v>
      </c>
      <c r="K78" s="31" t="n">
        <v>99.9995</v>
      </c>
      <c r="L78" s="88" t="n">
        <v>0.002</v>
      </c>
      <c r="M78" s="34" t="n">
        <v>442</v>
      </c>
    </row>
    <row r="79" customFormat="false" ht="14.15" hidden="false" customHeight="true" outlineLevel="0" collapsed="false">
      <c r="A79" s="25" t="n">
        <v>517</v>
      </c>
      <c r="B79" s="26" t="s">
        <v>15</v>
      </c>
      <c r="C79" s="27" t="n">
        <v>42069</v>
      </c>
      <c r="D79" s="27" t="n">
        <v>42073</v>
      </c>
      <c r="E79" s="27" t="n">
        <v>42257</v>
      </c>
      <c r="F79" s="194" t="n">
        <v>3499.95</v>
      </c>
      <c r="G79" s="30" t="n">
        <v>20262.03</v>
      </c>
      <c r="H79" s="209" t="n">
        <v>3232.55</v>
      </c>
      <c r="I79" s="215" t="n">
        <v>100.003</v>
      </c>
      <c r="J79" s="87" t="n">
        <v>-0.0059</v>
      </c>
      <c r="K79" s="215" t="n">
        <v>100.001</v>
      </c>
      <c r="L79" s="88" t="n">
        <v>-0.0019</v>
      </c>
      <c r="M79" s="34" t="n">
        <v>267.4</v>
      </c>
    </row>
    <row r="80" customFormat="false" ht="14.15" hidden="false" customHeight="true" outlineLevel="0" collapsed="false">
      <c r="A80" s="25" t="n">
        <v>518</v>
      </c>
      <c r="B80" s="26" t="s">
        <v>14</v>
      </c>
      <c r="C80" s="27" t="n">
        <v>42075</v>
      </c>
      <c r="D80" s="27" t="n">
        <v>42079</v>
      </c>
      <c r="E80" s="27" t="n">
        <v>42170</v>
      </c>
      <c r="F80" s="194" t="n">
        <v>5669.94</v>
      </c>
      <c r="G80" s="30" t="n">
        <v>26655.2</v>
      </c>
      <c r="H80" s="209" t="n">
        <v>5227.24</v>
      </c>
      <c r="I80" s="31" t="n">
        <v>100.0001</v>
      </c>
      <c r="J80" s="87" t="n">
        <v>-0.0004</v>
      </c>
      <c r="K80" s="31" t="n">
        <v>99.9995</v>
      </c>
      <c r="L80" s="88" t="n">
        <v>0.002</v>
      </c>
      <c r="M80" s="34" t="n">
        <v>442.7</v>
      </c>
    </row>
    <row r="81" customFormat="false" ht="14.15" hidden="false" customHeight="true" outlineLevel="0" collapsed="false">
      <c r="A81" s="25" t="n">
        <v>519</v>
      </c>
      <c r="B81" s="26" t="s">
        <v>16</v>
      </c>
      <c r="C81" s="27" t="n">
        <v>42081</v>
      </c>
      <c r="D81" s="27" t="n">
        <v>42083</v>
      </c>
      <c r="E81" s="27" t="n">
        <v>42451</v>
      </c>
      <c r="F81" s="194" t="n">
        <v>2499.9</v>
      </c>
      <c r="G81" s="30" t="n">
        <v>12343.8</v>
      </c>
      <c r="H81" s="209" t="n">
        <v>2309.2</v>
      </c>
      <c r="I81" s="215" t="n">
        <v>100.002</v>
      </c>
      <c r="J81" s="87" t="n">
        <v>-0.0019</v>
      </c>
      <c r="K81" s="215" t="n">
        <v>100</v>
      </c>
      <c r="L81" s="88" t="n">
        <v>0</v>
      </c>
      <c r="M81" s="34" t="n">
        <v>190.7</v>
      </c>
    </row>
    <row r="82" customFormat="false" ht="14.15" hidden="false" customHeight="true" outlineLevel="0" collapsed="false">
      <c r="A82" s="25" t="n">
        <v>520</v>
      </c>
      <c r="B82" s="26" t="s">
        <v>14</v>
      </c>
      <c r="C82" s="27" t="n">
        <v>42082</v>
      </c>
      <c r="D82" s="27" t="n">
        <v>42086</v>
      </c>
      <c r="E82" s="27" t="n">
        <v>42177</v>
      </c>
      <c r="F82" s="194" t="n">
        <v>5719.98</v>
      </c>
      <c r="G82" s="30" t="n">
        <v>20978.8</v>
      </c>
      <c r="H82" s="209" t="n">
        <v>5366.88</v>
      </c>
      <c r="I82" s="31" t="n">
        <v>99.9995</v>
      </c>
      <c r="J82" s="87" t="n">
        <v>0.002</v>
      </c>
      <c r="K82" s="31" t="n">
        <v>99.998</v>
      </c>
      <c r="L82" s="88" t="n">
        <v>0.008</v>
      </c>
      <c r="M82" s="34" t="n">
        <v>353.1</v>
      </c>
    </row>
    <row r="83" customFormat="false" ht="14.15" hidden="false" customHeight="true" outlineLevel="0" collapsed="false">
      <c r="A83" s="125" t="n">
        <v>521</v>
      </c>
      <c r="B83" s="126" t="s">
        <v>14</v>
      </c>
      <c r="C83" s="127" t="n">
        <v>42089</v>
      </c>
      <c r="D83" s="127" t="n">
        <v>42093</v>
      </c>
      <c r="E83" s="127" t="n">
        <v>42184</v>
      </c>
      <c r="F83" s="195" t="n">
        <v>5659.98</v>
      </c>
      <c r="G83" s="130" t="n">
        <v>13776.7</v>
      </c>
      <c r="H83" s="211" t="n">
        <v>5321.28</v>
      </c>
      <c r="I83" s="131" t="n">
        <v>99.9959</v>
      </c>
      <c r="J83" s="196" t="n">
        <v>0.0164</v>
      </c>
      <c r="K83" s="131" t="n">
        <v>99.992</v>
      </c>
      <c r="L83" s="132" t="n">
        <v>0.032</v>
      </c>
      <c r="M83" s="133" t="n">
        <v>338.7</v>
      </c>
    </row>
    <row r="84" customFormat="false" ht="14.15" hidden="false" customHeight="true" outlineLevel="0" collapsed="false">
      <c r="J84" s="197"/>
      <c r="L84" s="197"/>
    </row>
    <row r="85" customFormat="false" ht="14.15" hidden="false" customHeight="true" outlineLevel="0" collapsed="false">
      <c r="J85" s="197"/>
      <c r="L85" s="197"/>
    </row>
    <row r="86" customFormat="false" ht="14.15" hidden="false" customHeight="true" outlineLevel="0" collapsed="false">
      <c r="J86" s="197"/>
      <c r="L86" s="197"/>
    </row>
    <row r="87" customFormat="false" ht="14.15" hidden="false" customHeight="true" outlineLevel="0" collapsed="false">
      <c r="J87" s="197"/>
      <c r="L87" s="197"/>
    </row>
    <row r="88" customFormat="false" ht="14.15" hidden="false" customHeight="true" outlineLevel="0" collapsed="false">
      <c r="J88" s="197"/>
      <c r="L88" s="197"/>
    </row>
    <row r="89" customFormat="false" ht="14.15" hidden="false" customHeight="true" outlineLevel="0" collapsed="false">
      <c r="J89" s="197"/>
      <c r="L89" s="197"/>
    </row>
    <row r="90" customFormat="false" ht="14.15" hidden="false" customHeight="true" outlineLevel="0" collapsed="false">
      <c r="J90" s="197"/>
      <c r="L90" s="197"/>
    </row>
    <row r="91" customFormat="false" ht="14.15" hidden="false" customHeight="true" outlineLevel="0" collapsed="false">
      <c r="J91" s="197"/>
      <c r="L91" s="197"/>
    </row>
    <row r="92" customFormat="false" ht="14.15" hidden="false" customHeight="true" outlineLevel="0" collapsed="false">
      <c r="J92" s="197"/>
      <c r="L92" s="197"/>
    </row>
    <row r="93" customFormat="false" ht="14.15" hidden="false" customHeight="true" outlineLevel="0" collapsed="false">
      <c r="J93" s="197"/>
      <c r="L93" s="197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  <row r="96" customFormat="false" ht="14.15" hidden="false" customHeight="true" outlineLevel="0" collapsed="false">
      <c r="J96" s="197"/>
      <c r="L96" s="197"/>
    </row>
    <row r="97" customFormat="false" ht="14.15" hidden="false" customHeight="true" outlineLevel="0" collapsed="false">
      <c r="J97" s="197"/>
      <c r="L97" s="197"/>
    </row>
    <row r="98" customFormat="false" ht="14.15" hidden="false" customHeight="true" outlineLevel="0" collapsed="false">
      <c r="J98" s="197"/>
      <c r="L98" s="197"/>
    </row>
    <row r="99" customFormat="false" ht="14.15" hidden="false" customHeight="true" outlineLevel="0" collapsed="false">
      <c r="J99" s="197"/>
      <c r="L99" s="197"/>
    </row>
    <row r="100" customFormat="false" ht="14.15" hidden="false" customHeight="true" outlineLevel="0" collapsed="false">
      <c r="J100" s="197"/>
      <c r="L100" s="197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75" activePane="bottomLeft" state="frozen"/>
      <selection pane="topLeft" activeCell="A1" activeCellId="0" sqref="A1"/>
      <selection pane="bottomLeft" activeCell="O82" activeCellId="0" sqref="O8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28</v>
      </c>
    </row>
    <row r="2" customFormat="false" ht="15" hidden="false" customHeight="true" outlineLevel="0" collapsed="false"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356</v>
      </c>
      <c r="B4" s="16" t="s">
        <v>14</v>
      </c>
      <c r="C4" s="17" t="n">
        <v>41367</v>
      </c>
      <c r="D4" s="17" t="n">
        <v>41372</v>
      </c>
      <c r="E4" s="17" t="n">
        <v>41463</v>
      </c>
      <c r="F4" s="207" t="n">
        <v>5739.91</v>
      </c>
      <c r="G4" s="20" t="n">
        <v>50796.03</v>
      </c>
      <c r="H4" s="208" t="n">
        <v>5311.44</v>
      </c>
      <c r="I4" s="21" t="n">
        <v>99.9884</v>
      </c>
      <c r="J4" s="216" t="n">
        <v>0.0465</v>
      </c>
      <c r="K4" s="21" t="n">
        <v>99.988</v>
      </c>
      <c r="L4" s="217" t="n">
        <v>0.0481</v>
      </c>
      <c r="M4" s="24" t="n">
        <v>428.47</v>
      </c>
    </row>
    <row r="5" customFormat="false" ht="14.15" hidden="false" customHeight="true" outlineLevel="0" collapsed="false">
      <c r="A5" s="25" t="n">
        <v>357</v>
      </c>
      <c r="B5" s="26" t="s">
        <v>15</v>
      </c>
      <c r="C5" s="27" t="n">
        <v>41372</v>
      </c>
      <c r="D5" s="27" t="n">
        <v>41374</v>
      </c>
      <c r="E5" s="27" t="n">
        <v>41557</v>
      </c>
      <c r="F5" s="194" t="n">
        <v>3499.95</v>
      </c>
      <c r="G5" s="30" t="n">
        <v>23252.8</v>
      </c>
      <c r="H5" s="209" t="n">
        <v>3273.55</v>
      </c>
      <c r="I5" s="215" t="n">
        <v>99.953</v>
      </c>
      <c r="J5" s="218" t="n">
        <v>0.0937</v>
      </c>
      <c r="K5" s="215" t="n">
        <v>99.95</v>
      </c>
      <c r="L5" s="219" t="n">
        <v>0.0997</v>
      </c>
      <c r="M5" s="34" t="n">
        <v>226.4</v>
      </c>
    </row>
    <row r="6" customFormat="false" ht="14.15" hidden="false" customHeight="true" outlineLevel="0" collapsed="false">
      <c r="A6" s="25" t="n">
        <v>358</v>
      </c>
      <c r="B6" s="26" t="s">
        <v>26</v>
      </c>
      <c r="C6" s="27" t="n">
        <v>41374</v>
      </c>
      <c r="D6" s="27" t="n">
        <v>41379</v>
      </c>
      <c r="E6" s="27" t="n">
        <v>41429</v>
      </c>
      <c r="F6" s="194" t="n">
        <v>2499.96</v>
      </c>
      <c r="G6" s="30" t="n">
        <v>25920.3</v>
      </c>
      <c r="H6" s="209" t="n">
        <v>2317.06</v>
      </c>
      <c r="I6" s="31" t="n">
        <v>99.9868</v>
      </c>
      <c r="J6" s="218" t="n">
        <v>0.0963</v>
      </c>
      <c r="K6" s="31" t="n">
        <v>99.9865</v>
      </c>
      <c r="L6" s="219" t="n">
        <v>0.0985</v>
      </c>
      <c r="M6" s="34" t="n">
        <v>182.9</v>
      </c>
    </row>
    <row r="7" customFormat="false" ht="14.15" hidden="false" customHeight="true" outlineLevel="0" collapsed="false">
      <c r="A7" s="25" t="n">
        <v>359</v>
      </c>
      <c r="B7" s="26" t="s">
        <v>14</v>
      </c>
      <c r="C7" s="27" t="n">
        <v>41375</v>
      </c>
      <c r="D7" s="27" t="n">
        <v>41379</v>
      </c>
      <c r="E7" s="27" t="n">
        <v>41471</v>
      </c>
      <c r="F7" s="194" t="n">
        <v>5739.94</v>
      </c>
      <c r="G7" s="30" t="n">
        <v>48541.8</v>
      </c>
      <c r="H7" s="209" t="n">
        <v>5329.24</v>
      </c>
      <c r="I7" s="31" t="n">
        <v>99.975</v>
      </c>
      <c r="J7" s="218" t="n">
        <v>0.0992</v>
      </c>
      <c r="K7" s="31" t="n">
        <v>99.975</v>
      </c>
      <c r="L7" s="219" t="n">
        <v>0.0992</v>
      </c>
      <c r="M7" s="34" t="n">
        <v>410.7</v>
      </c>
    </row>
    <row r="8" customFormat="false" ht="14.15" hidden="false" customHeight="true" outlineLevel="0" collapsed="false">
      <c r="A8" s="25" t="n">
        <v>360</v>
      </c>
      <c r="B8" s="26" t="s">
        <v>16</v>
      </c>
      <c r="C8" s="27" t="n">
        <v>41381</v>
      </c>
      <c r="D8" s="27" t="n">
        <v>41386</v>
      </c>
      <c r="E8" s="27" t="n">
        <v>41750</v>
      </c>
      <c r="F8" s="194" t="n">
        <v>2499.97</v>
      </c>
      <c r="G8" s="30" t="n">
        <v>20494.2</v>
      </c>
      <c r="H8" s="209" t="n">
        <v>2328.37</v>
      </c>
      <c r="I8" s="215" t="n">
        <v>99.906</v>
      </c>
      <c r="J8" s="218" t="n">
        <v>0.0943</v>
      </c>
      <c r="K8" s="215" t="n">
        <v>99.904</v>
      </c>
      <c r="L8" s="219" t="n">
        <v>0.0963</v>
      </c>
      <c r="M8" s="34" t="n">
        <v>171.6</v>
      </c>
    </row>
    <row r="9" customFormat="false" ht="14.15" hidden="false" customHeight="true" outlineLevel="0" collapsed="false">
      <c r="A9" s="25" t="n">
        <v>361</v>
      </c>
      <c r="B9" s="26" t="s">
        <v>14</v>
      </c>
      <c r="C9" s="27" t="n">
        <v>41382</v>
      </c>
      <c r="D9" s="27" t="n">
        <v>41386</v>
      </c>
      <c r="E9" s="27" t="n">
        <v>41477</v>
      </c>
      <c r="F9" s="194" t="n">
        <v>5739.9</v>
      </c>
      <c r="G9" s="30" t="n">
        <v>65296.2</v>
      </c>
      <c r="H9" s="209" t="n">
        <v>5267.6</v>
      </c>
      <c r="I9" s="31" t="n">
        <v>99.9771</v>
      </c>
      <c r="J9" s="218" t="n">
        <v>0.0918</v>
      </c>
      <c r="K9" s="31" t="n">
        <v>99.9765</v>
      </c>
      <c r="L9" s="219" t="n">
        <v>0.0942</v>
      </c>
      <c r="M9" s="34" t="n">
        <v>472.3</v>
      </c>
    </row>
    <row r="10" customFormat="false" ht="14.15" hidden="false" customHeight="true" outlineLevel="0" collapsed="false">
      <c r="A10" s="25" t="n">
        <v>362</v>
      </c>
      <c r="B10" s="26" t="s">
        <v>14</v>
      </c>
      <c r="C10" s="27" t="n">
        <v>41389</v>
      </c>
      <c r="D10" s="27" t="n">
        <v>41394</v>
      </c>
      <c r="E10" s="27" t="n">
        <v>41484</v>
      </c>
      <c r="F10" s="194" t="n">
        <v>5739.91</v>
      </c>
      <c r="G10" s="30" t="n">
        <v>54768.7</v>
      </c>
      <c r="H10" s="209" t="n">
        <v>5286.11</v>
      </c>
      <c r="I10" s="31" t="n">
        <v>99.9782</v>
      </c>
      <c r="J10" s="218" t="n">
        <v>0.0884</v>
      </c>
      <c r="K10" s="31" t="n">
        <v>99.978</v>
      </c>
      <c r="L10" s="219" t="n">
        <v>0.0892</v>
      </c>
      <c r="M10" s="34" t="n">
        <v>453.8</v>
      </c>
    </row>
    <row r="11" customFormat="false" ht="14.15" hidden="false" customHeight="true" outlineLevel="0" collapsed="false">
      <c r="A11" s="25" t="n">
        <v>363</v>
      </c>
      <c r="B11" s="26" t="s">
        <v>14</v>
      </c>
      <c r="C11" s="27" t="n">
        <v>41395</v>
      </c>
      <c r="D11" s="27" t="n">
        <v>41401</v>
      </c>
      <c r="E11" s="27" t="n">
        <v>41491</v>
      </c>
      <c r="F11" s="194" t="n">
        <v>5739.95</v>
      </c>
      <c r="G11" s="30" t="n">
        <v>58386.3</v>
      </c>
      <c r="H11" s="209" t="n">
        <v>5298.75</v>
      </c>
      <c r="I11" s="31" t="n">
        <v>99.9786</v>
      </c>
      <c r="J11" s="218" t="n">
        <v>0.0868</v>
      </c>
      <c r="K11" s="31" t="n">
        <v>99.9785</v>
      </c>
      <c r="L11" s="219" t="n">
        <v>0.0872</v>
      </c>
      <c r="M11" s="34" t="n">
        <v>441.2</v>
      </c>
    </row>
    <row r="12" customFormat="false" ht="14.15" hidden="false" customHeight="true" outlineLevel="0" collapsed="false">
      <c r="A12" s="25" t="n">
        <v>364</v>
      </c>
      <c r="B12" s="26" t="s">
        <v>15</v>
      </c>
      <c r="C12" s="27" t="n">
        <v>41402</v>
      </c>
      <c r="D12" s="27" t="n">
        <v>41404</v>
      </c>
      <c r="E12" s="27" t="n">
        <v>41589</v>
      </c>
      <c r="F12" s="194" t="n">
        <v>3499.87</v>
      </c>
      <c r="G12" s="30" t="n">
        <v>29013.43</v>
      </c>
      <c r="H12" s="209" t="n">
        <v>3262.1</v>
      </c>
      <c r="I12" s="215" t="n">
        <v>99.956</v>
      </c>
      <c r="J12" s="218" t="n">
        <v>0.0868</v>
      </c>
      <c r="K12" s="215" t="n">
        <v>99.955</v>
      </c>
      <c r="L12" s="219" t="n">
        <v>0.0888</v>
      </c>
      <c r="M12" s="34" t="n">
        <v>237.77</v>
      </c>
    </row>
    <row r="13" customFormat="false" ht="14.15" hidden="false" customHeight="true" outlineLevel="0" collapsed="false">
      <c r="A13" s="25" t="n">
        <v>365</v>
      </c>
      <c r="B13" s="26" t="s">
        <v>14</v>
      </c>
      <c r="C13" s="27" t="n">
        <v>41403</v>
      </c>
      <c r="D13" s="27" t="n">
        <v>41407</v>
      </c>
      <c r="E13" s="27" t="n">
        <v>41498</v>
      </c>
      <c r="F13" s="194" t="n">
        <v>5739.89</v>
      </c>
      <c r="G13" s="30" t="n">
        <v>49113</v>
      </c>
      <c r="H13" s="209" t="n">
        <v>5312.39</v>
      </c>
      <c r="I13" s="31" t="n">
        <v>99.9777</v>
      </c>
      <c r="J13" s="218" t="n">
        <v>0.0894</v>
      </c>
      <c r="K13" s="31" t="n">
        <v>99.9775</v>
      </c>
      <c r="L13" s="219" t="n">
        <v>0.0902</v>
      </c>
      <c r="M13" s="34" t="n">
        <v>427.5</v>
      </c>
    </row>
    <row r="14" customFormat="false" ht="14.15" hidden="false" customHeight="true" outlineLevel="0" collapsed="false">
      <c r="A14" s="25" t="n">
        <v>366</v>
      </c>
      <c r="B14" s="26" t="s">
        <v>16</v>
      </c>
      <c r="C14" s="27" t="n">
        <v>41409</v>
      </c>
      <c r="D14" s="27" t="n">
        <v>41414</v>
      </c>
      <c r="E14" s="27" t="n">
        <v>41779</v>
      </c>
      <c r="F14" s="194" t="n">
        <v>2499.89</v>
      </c>
      <c r="G14" s="30" t="n">
        <v>18342.4</v>
      </c>
      <c r="H14" s="209" t="n">
        <v>2337.35</v>
      </c>
      <c r="I14" s="215" t="n">
        <v>99.902</v>
      </c>
      <c r="J14" s="218" t="n">
        <v>0.098</v>
      </c>
      <c r="K14" s="215" t="n">
        <v>99.9</v>
      </c>
      <c r="L14" s="219" t="n">
        <v>0.1001</v>
      </c>
      <c r="M14" s="34" t="n">
        <v>162.54</v>
      </c>
    </row>
    <row r="15" customFormat="false" ht="14.15" hidden="false" customHeight="true" outlineLevel="0" collapsed="false">
      <c r="A15" s="25" t="n">
        <v>367</v>
      </c>
      <c r="B15" s="26" t="s">
        <v>14</v>
      </c>
      <c r="C15" s="27" t="n">
        <v>41410</v>
      </c>
      <c r="D15" s="27" t="n">
        <v>41414</v>
      </c>
      <c r="E15" s="27" t="n">
        <v>41505</v>
      </c>
      <c r="F15" s="194" t="n">
        <v>5739.9</v>
      </c>
      <c r="G15" s="30" t="n">
        <v>64459.1</v>
      </c>
      <c r="H15" s="209" t="n">
        <v>5284.9</v>
      </c>
      <c r="I15" s="31" t="n">
        <v>99.9757</v>
      </c>
      <c r="J15" s="218" t="n">
        <v>0.0974</v>
      </c>
      <c r="K15" s="31" t="n">
        <v>99.9755</v>
      </c>
      <c r="L15" s="219" t="n">
        <v>0.0982</v>
      </c>
      <c r="M15" s="34" t="n">
        <v>455</v>
      </c>
    </row>
    <row r="16" customFormat="false" ht="14.15" hidden="false" customHeight="true" outlineLevel="0" collapsed="false">
      <c r="A16" s="25" t="n">
        <v>368</v>
      </c>
      <c r="B16" s="26" t="s">
        <v>26</v>
      </c>
      <c r="C16" s="27" t="n">
        <v>41415</v>
      </c>
      <c r="D16" s="27" t="n">
        <v>41418</v>
      </c>
      <c r="E16" s="27" t="n">
        <v>41480</v>
      </c>
      <c r="F16" s="194" t="n">
        <v>2499.98</v>
      </c>
      <c r="G16" s="30" t="n">
        <v>32153.5</v>
      </c>
      <c r="H16" s="209" t="n">
        <v>2349.38</v>
      </c>
      <c r="I16" s="31" t="n">
        <v>99.984</v>
      </c>
      <c r="J16" s="218" t="n">
        <v>0.0942</v>
      </c>
      <c r="K16" s="31" t="n">
        <v>99.984</v>
      </c>
      <c r="L16" s="219" t="n">
        <v>0.0942</v>
      </c>
      <c r="M16" s="34" t="n">
        <v>150.6</v>
      </c>
    </row>
    <row r="17" customFormat="false" ht="14.15" hidden="false" customHeight="true" outlineLevel="0" collapsed="false">
      <c r="A17" s="25" t="n">
        <v>369</v>
      </c>
      <c r="B17" s="26" t="s">
        <v>14</v>
      </c>
      <c r="C17" s="27" t="n">
        <v>41417</v>
      </c>
      <c r="D17" s="27" t="n">
        <v>41421</v>
      </c>
      <c r="E17" s="27" t="n">
        <v>41512</v>
      </c>
      <c r="F17" s="194" t="n">
        <v>5739.9</v>
      </c>
      <c r="G17" s="30" t="n">
        <v>53409.28</v>
      </c>
      <c r="H17" s="209" t="n">
        <v>5265.68</v>
      </c>
      <c r="I17" s="31" t="n">
        <v>99.9766</v>
      </c>
      <c r="J17" s="218" t="n">
        <v>0.0938</v>
      </c>
      <c r="K17" s="31" t="n">
        <v>99.9765</v>
      </c>
      <c r="L17" s="219" t="n">
        <v>0.0942</v>
      </c>
      <c r="M17" s="34" t="n">
        <v>474.22</v>
      </c>
    </row>
    <row r="18" customFormat="false" ht="14.15" hidden="false" customHeight="true" outlineLevel="0" collapsed="false">
      <c r="A18" s="25" t="n">
        <v>370</v>
      </c>
      <c r="B18" s="26" t="s">
        <v>14</v>
      </c>
      <c r="C18" s="27" t="n">
        <v>41424</v>
      </c>
      <c r="D18" s="27" t="n">
        <v>41428</v>
      </c>
      <c r="E18" s="27" t="n">
        <v>41519</v>
      </c>
      <c r="F18" s="194" t="n">
        <v>5739.92</v>
      </c>
      <c r="G18" s="30" t="n">
        <v>42893.4</v>
      </c>
      <c r="H18" s="209" t="n">
        <v>5287.72</v>
      </c>
      <c r="I18" s="31" t="n">
        <v>99.9811</v>
      </c>
      <c r="J18" s="218" t="n">
        <v>0.0758</v>
      </c>
      <c r="K18" s="31" t="n">
        <v>99.98</v>
      </c>
      <c r="L18" s="219" t="n">
        <v>0.0802</v>
      </c>
      <c r="M18" s="34" t="n">
        <v>452.2</v>
      </c>
    </row>
    <row r="19" customFormat="false" ht="14.15" hidden="false" customHeight="true" outlineLevel="0" collapsed="false">
      <c r="A19" s="25" t="n">
        <v>371</v>
      </c>
      <c r="B19" s="26" t="s">
        <v>15</v>
      </c>
      <c r="C19" s="27" t="n">
        <v>41430</v>
      </c>
      <c r="D19" s="27" t="n">
        <v>41435</v>
      </c>
      <c r="E19" s="27" t="n">
        <v>41618</v>
      </c>
      <c r="F19" s="194" t="n">
        <v>3499.93</v>
      </c>
      <c r="G19" s="30" t="n">
        <v>27830.88</v>
      </c>
      <c r="H19" s="209" t="n">
        <v>3256.71</v>
      </c>
      <c r="I19" s="215" t="n">
        <v>99.959</v>
      </c>
      <c r="J19" s="218" t="n">
        <v>0.0818</v>
      </c>
      <c r="K19" s="215" t="n">
        <v>99.959</v>
      </c>
      <c r="L19" s="219" t="n">
        <v>0.0818</v>
      </c>
      <c r="M19" s="34" t="n">
        <v>243.22</v>
      </c>
    </row>
    <row r="20" customFormat="false" ht="14.15" hidden="false" customHeight="true" outlineLevel="0" collapsed="false">
      <c r="A20" s="25" t="n">
        <v>372</v>
      </c>
      <c r="B20" s="26" t="s">
        <v>14</v>
      </c>
      <c r="C20" s="27" t="n">
        <v>41431</v>
      </c>
      <c r="D20" s="27" t="n">
        <v>41435</v>
      </c>
      <c r="E20" s="27" t="n">
        <v>41526</v>
      </c>
      <c r="F20" s="194" t="n">
        <v>5739.89</v>
      </c>
      <c r="G20" s="30" t="n">
        <v>43826.5</v>
      </c>
      <c r="H20" s="209" t="n">
        <v>5276.49</v>
      </c>
      <c r="I20" s="31" t="n">
        <v>99.9802</v>
      </c>
      <c r="J20" s="218" t="n">
        <v>0.0794</v>
      </c>
      <c r="K20" s="31" t="n">
        <v>99.98</v>
      </c>
      <c r="L20" s="219" t="n">
        <v>0.0802</v>
      </c>
      <c r="M20" s="34" t="n">
        <v>463.4</v>
      </c>
    </row>
    <row r="21" customFormat="false" ht="14.15" hidden="false" customHeight="true" outlineLevel="0" collapsed="false">
      <c r="A21" s="25" t="n">
        <v>373</v>
      </c>
      <c r="B21" s="26" t="s">
        <v>26</v>
      </c>
      <c r="C21" s="27" t="n">
        <v>41437</v>
      </c>
      <c r="D21" s="27" t="n">
        <v>41439</v>
      </c>
      <c r="E21" s="27" t="n">
        <v>41488</v>
      </c>
      <c r="F21" s="194" t="n">
        <v>2499.88</v>
      </c>
      <c r="G21" s="30" t="n">
        <v>24895</v>
      </c>
      <c r="H21" s="209" t="n">
        <v>2316.68</v>
      </c>
      <c r="I21" s="31" t="n">
        <v>99.9883</v>
      </c>
      <c r="J21" s="218" t="n">
        <v>0.0871</v>
      </c>
      <c r="K21" s="31" t="n">
        <v>99.988</v>
      </c>
      <c r="L21" s="219" t="n">
        <v>0.0893</v>
      </c>
      <c r="M21" s="34" t="n">
        <v>183.2</v>
      </c>
    </row>
    <row r="22" customFormat="false" ht="14.15" hidden="false" customHeight="true" outlineLevel="0" collapsed="false">
      <c r="A22" s="25" t="n">
        <v>374</v>
      </c>
      <c r="B22" s="26" t="s">
        <v>14</v>
      </c>
      <c r="C22" s="27" t="n">
        <v>41438</v>
      </c>
      <c r="D22" s="27" t="n">
        <v>41442</v>
      </c>
      <c r="E22" s="27" t="n">
        <v>41534</v>
      </c>
      <c r="F22" s="194" t="n">
        <v>5739.91</v>
      </c>
      <c r="G22" s="30" t="n">
        <v>46196.06</v>
      </c>
      <c r="H22" s="209" t="n">
        <v>5271.67</v>
      </c>
      <c r="I22" s="31" t="n">
        <v>99.9786</v>
      </c>
      <c r="J22" s="218" t="n">
        <v>0.0849</v>
      </c>
      <c r="K22" s="31" t="n">
        <v>99.9785</v>
      </c>
      <c r="L22" s="219" t="n">
        <v>0.0853</v>
      </c>
      <c r="M22" s="34" t="n">
        <v>468.24</v>
      </c>
    </row>
    <row r="23" customFormat="false" ht="14.15" hidden="false" customHeight="true" outlineLevel="0" collapsed="false">
      <c r="A23" s="25" t="n">
        <v>375</v>
      </c>
      <c r="B23" s="26" t="s">
        <v>16</v>
      </c>
      <c r="C23" s="27" t="n">
        <v>41443</v>
      </c>
      <c r="D23" s="27" t="n">
        <v>41445</v>
      </c>
      <c r="E23" s="27" t="n">
        <v>41810</v>
      </c>
      <c r="F23" s="194" t="n">
        <v>2499.95</v>
      </c>
      <c r="G23" s="30" t="n">
        <v>16130.9</v>
      </c>
      <c r="H23" s="209" t="n">
        <v>2332.65</v>
      </c>
      <c r="I23" s="215" t="n">
        <v>99.91</v>
      </c>
      <c r="J23" s="218" t="n">
        <v>0.09</v>
      </c>
      <c r="K23" s="215" t="n">
        <v>99.907</v>
      </c>
      <c r="L23" s="219" t="n">
        <v>0.093</v>
      </c>
      <c r="M23" s="34" t="n">
        <v>167.3</v>
      </c>
    </row>
    <row r="24" customFormat="false" ht="14.15" hidden="false" customHeight="true" outlineLevel="0" collapsed="false">
      <c r="A24" s="25" t="n">
        <v>376</v>
      </c>
      <c r="B24" s="26" t="s">
        <v>14</v>
      </c>
      <c r="C24" s="27" t="n">
        <v>41445</v>
      </c>
      <c r="D24" s="27" t="n">
        <v>41449</v>
      </c>
      <c r="E24" s="27" t="n">
        <v>41541</v>
      </c>
      <c r="F24" s="194" t="n">
        <v>5739.94</v>
      </c>
      <c r="G24" s="30" t="n">
        <v>55334</v>
      </c>
      <c r="H24" s="209" t="n">
        <v>5275.34</v>
      </c>
      <c r="I24" s="31" t="n">
        <v>99.9763</v>
      </c>
      <c r="J24" s="218" t="n">
        <v>0.094</v>
      </c>
      <c r="K24" s="31" t="n">
        <v>99.976</v>
      </c>
      <c r="L24" s="219" t="n">
        <v>0.0952</v>
      </c>
      <c r="M24" s="34" t="n">
        <v>464.6</v>
      </c>
    </row>
    <row r="25" customFormat="false" ht="14.15" hidden="false" customHeight="true" outlineLevel="0" collapsed="false">
      <c r="A25" s="25" t="n">
        <v>377</v>
      </c>
      <c r="B25" s="26" t="s">
        <v>14</v>
      </c>
      <c r="C25" s="27" t="n">
        <v>41452</v>
      </c>
      <c r="D25" s="27" t="n">
        <v>41456</v>
      </c>
      <c r="E25" s="27" t="n">
        <v>41547</v>
      </c>
      <c r="F25" s="194" t="n">
        <v>5739.93</v>
      </c>
      <c r="G25" s="30" t="n">
        <v>41090.57</v>
      </c>
      <c r="H25" s="209" t="n">
        <v>5346.3</v>
      </c>
      <c r="I25" s="31" t="n">
        <v>99.9766</v>
      </c>
      <c r="J25" s="218" t="n">
        <v>0.0938</v>
      </c>
      <c r="K25" s="31" t="n">
        <v>99.9765</v>
      </c>
      <c r="L25" s="219" t="n">
        <v>0.0942</v>
      </c>
      <c r="M25" s="34" t="n">
        <v>393.63</v>
      </c>
    </row>
    <row r="26" customFormat="false" ht="14.15" hidden="false" customHeight="true" outlineLevel="0" collapsed="false">
      <c r="A26" s="25" t="n">
        <v>378</v>
      </c>
      <c r="B26" s="26" t="s">
        <v>14</v>
      </c>
      <c r="C26" s="27" t="n">
        <v>41459</v>
      </c>
      <c r="D26" s="27" t="n">
        <v>41463</v>
      </c>
      <c r="E26" s="27" t="n">
        <v>41554</v>
      </c>
      <c r="F26" s="194" t="n">
        <v>5739.98</v>
      </c>
      <c r="G26" s="30" t="n">
        <v>48852.4</v>
      </c>
      <c r="H26" s="209" t="n">
        <v>5302.48</v>
      </c>
      <c r="I26" s="31" t="n">
        <v>99.9761</v>
      </c>
      <c r="J26" s="218" t="n">
        <v>0.0958</v>
      </c>
      <c r="K26" s="31" t="n">
        <v>99.976</v>
      </c>
      <c r="L26" s="219" t="n">
        <v>0.0962</v>
      </c>
      <c r="M26" s="34" t="n">
        <v>437.5</v>
      </c>
    </row>
    <row r="27" customFormat="false" ht="14.15" hidden="false" customHeight="true" outlineLevel="0" collapsed="false">
      <c r="A27" s="25" t="n">
        <v>379</v>
      </c>
      <c r="B27" s="26" t="s">
        <v>15</v>
      </c>
      <c r="C27" s="27" t="n">
        <v>41463</v>
      </c>
      <c r="D27" s="27" t="n">
        <v>41465</v>
      </c>
      <c r="E27" s="27" t="n">
        <v>41654</v>
      </c>
      <c r="F27" s="194" t="n">
        <v>3499.91</v>
      </c>
      <c r="G27" s="30" t="n">
        <v>30779.6</v>
      </c>
      <c r="H27" s="209" t="n">
        <v>3235.27</v>
      </c>
      <c r="I27" s="215" t="n">
        <v>99.953</v>
      </c>
      <c r="J27" s="218" t="n">
        <v>0.0908</v>
      </c>
      <c r="K27" s="215" t="n">
        <v>99.953</v>
      </c>
      <c r="L27" s="219" t="n">
        <v>0.0908</v>
      </c>
      <c r="M27" s="34" t="n">
        <v>264.64</v>
      </c>
    </row>
    <row r="28" customFormat="false" ht="14.15" hidden="false" customHeight="true" outlineLevel="0" collapsed="false">
      <c r="A28" s="25" t="n">
        <v>380</v>
      </c>
      <c r="B28" s="26" t="s">
        <v>14</v>
      </c>
      <c r="C28" s="27" t="n">
        <v>41465</v>
      </c>
      <c r="D28" s="27" t="n">
        <v>41471</v>
      </c>
      <c r="E28" s="27" t="n">
        <v>41562</v>
      </c>
      <c r="F28" s="194" t="n">
        <v>5739.93</v>
      </c>
      <c r="G28" s="30" t="n">
        <v>53674.5</v>
      </c>
      <c r="H28" s="209" t="n">
        <v>5284.16</v>
      </c>
      <c r="I28" s="31" t="n">
        <v>99.976</v>
      </c>
      <c r="J28" s="218" t="n">
        <v>0.0962</v>
      </c>
      <c r="K28" s="31" t="n">
        <v>99.976</v>
      </c>
      <c r="L28" s="219" t="n">
        <v>0.0962</v>
      </c>
      <c r="M28" s="34" t="n">
        <v>455.77</v>
      </c>
    </row>
    <row r="29" customFormat="false" ht="14.15" hidden="false" customHeight="true" outlineLevel="0" collapsed="false">
      <c r="A29" s="25" t="n">
        <v>381</v>
      </c>
      <c r="B29" s="26" t="s">
        <v>16</v>
      </c>
      <c r="C29" s="27" t="n">
        <v>41472</v>
      </c>
      <c r="D29" s="27" t="n">
        <v>41477</v>
      </c>
      <c r="E29" s="27" t="n">
        <v>41842</v>
      </c>
      <c r="F29" s="194" t="n">
        <v>2499.93</v>
      </c>
      <c r="G29" s="30" t="n">
        <v>18389.9</v>
      </c>
      <c r="H29" s="209" t="n">
        <v>2292.83</v>
      </c>
      <c r="I29" s="215" t="n">
        <v>99.907</v>
      </c>
      <c r="J29" s="218" t="n">
        <v>0.093</v>
      </c>
      <c r="K29" s="215" t="n">
        <v>99.906</v>
      </c>
      <c r="L29" s="219" t="n">
        <v>0.094</v>
      </c>
      <c r="M29" s="34" t="n">
        <v>207.1</v>
      </c>
    </row>
    <row r="30" customFormat="false" ht="14.15" hidden="false" customHeight="true" outlineLevel="0" collapsed="false">
      <c r="A30" s="25" t="n">
        <v>382</v>
      </c>
      <c r="B30" s="26" t="s">
        <v>14</v>
      </c>
      <c r="C30" s="27" t="n">
        <v>41473</v>
      </c>
      <c r="D30" s="27" t="n">
        <v>41477</v>
      </c>
      <c r="E30" s="27" t="n">
        <v>41568</v>
      </c>
      <c r="F30" s="194" t="n">
        <v>5739.94</v>
      </c>
      <c r="G30" s="30" t="n">
        <v>57766.7</v>
      </c>
      <c r="H30" s="209" t="n">
        <v>5298.07</v>
      </c>
      <c r="I30" s="31" t="n">
        <v>99.9762</v>
      </c>
      <c r="J30" s="218" t="n">
        <v>0.0954</v>
      </c>
      <c r="K30" s="31" t="n">
        <v>99.976</v>
      </c>
      <c r="L30" s="219" t="n">
        <v>0.0962</v>
      </c>
      <c r="M30" s="34" t="n">
        <v>441.87</v>
      </c>
    </row>
    <row r="31" customFormat="false" ht="14.15" hidden="false" customHeight="true" outlineLevel="0" collapsed="false">
      <c r="A31" s="25" t="n">
        <v>383</v>
      </c>
      <c r="B31" s="26" t="s">
        <v>26</v>
      </c>
      <c r="C31" s="27" t="n">
        <v>41478</v>
      </c>
      <c r="D31" s="27" t="n">
        <v>41480</v>
      </c>
      <c r="E31" s="27" t="n">
        <v>41542</v>
      </c>
      <c r="F31" s="194" t="n">
        <v>2499.89</v>
      </c>
      <c r="G31" s="30" t="n">
        <v>26343.2</v>
      </c>
      <c r="H31" s="209" t="n">
        <v>2339.69</v>
      </c>
      <c r="I31" s="31" t="n">
        <v>99.984</v>
      </c>
      <c r="J31" s="218" t="n">
        <v>0.0942</v>
      </c>
      <c r="K31" s="31" t="n">
        <v>99.9835</v>
      </c>
      <c r="L31" s="219" t="n">
        <v>0.0971</v>
      </c>
      <c r="M31" s="34" t="n">
        <v>160.2</v>
      </c>
    </row>
    <row r="32" customFormat="false" ht="14.15" hidden="false" customHeight="true" outlineLevel="0" collapsed="false">
      <c r="A32" s="25" t="n">
        <v>384</v>
      </c>
      <c r="B32" s="26" t="s">
        <v>14</v>
      </c>
      <c r="C32" s="27" t="n">
        <v>41480</v>
      </c>
      <c r="D32" s="27" t="n">
        <v>41484</v>
      </c>
      <c r="E32" s="27" t="n">
        <v>41575</v>
      </c>
      <c r="F32" s="194" t="n">
        <v>5739.92</v>
      </c>
      <c r="G32" s="30" t="n">
        <v>48072.5</v>
      </c>
      <c r="H32" s="209" t="n">
        <v>5278.64</v>
      </c>
      <c r="I32" s="31" t="n">
        <v>99.9765</v>
      </c>
      <c r="J32" s="218" t="n">
        <v>0.0942</v>
      </c>
      <c r="K32" s="31" t="n">
        <v>99.9765</v>
      </c>
      <c r="L32" s="219" t="n">
        <v>0.0942</v>
      </c>
      <c r="M32" s="34" t="n">
        <v>461.28</v>
      </c>
    </row>
    <row r="33" customFormat="false" ht="14.15" hidden="false" customHeight="true" outlineLevel="0" collapsed="false">
      <c r="A33" s="25" t="n">
        <v>385</v>
      </c>
      <c r="B33" s="26" t="s">
        <v>14</v>
      </c>
      <c r="C33" s="27" t="n">
        <v>41487</v>
      </c>
      <c r="D33" s="27" t="n">
        <v>41491</v>
      </c>
      <c r="E33" s="27" t="n">
        <v>41583</v>
      </c>
      <c r="F33" s="194" t="n">
        <v>5739.87</v>
      </c>
      <c r="G33" s="30" t="n">
        <v>50702.1</v>
      </c>
      <c r="H33" s="209" t="n">
        <v>5306.37</v>
      </c>
      <c r="I33" s="31" t="n">
        <v>99.9766</v>
      </c>
      <c r="J33" s="218" t="n">
        <v>0.0928</v>
      </c>
      <c r="K33" s="31" t="n">
        <v>99.9765</v>
      </c>
      <c r="L33" s="219" t="n">
        <v>0.0932</v>
      </c>
      <c r="M33" s="34" t="n">
        <v>433.5</v>
      </c>
    </row>
    <row r="34" customFormat="false" ht="14.15" hidden="false" customHeight="true" outlineLevel="0" collapsed="false">
      <c r="A34" s="25" t="n">
        <v>386</v>
      </c>
      <c r="B34" s="26" t="s">
        <v>15</v>
      </c>
      <c r="C34" s="27" t="n">
        <v>41492</v>
      </c>
      <c r="D34" s="27" t="n">
        <v>41495</v>
      </c>
      <c r="E34" s="27" t="n">
        <v>41680</v>
      </c>
      <c r="F34" s="194" t="n">
        <v>3499.92</v>
      </c>
      <c r="G34" s="30" t="n">
        <v>26528.6</v>
      </c>
      <c r="H34" s="209" t="n">
        <v>3228.42</v>
      </c>
      <c r="I34" s="215" t="n">
        <v>99.956</v>
      </c>
      <c r="J34" s="218" t="n">
        <v>0.0868</v>
      </c>
      <c r="K34" s="215" t="n">
        <v>99.955</v>
      </c>
      <c r="L34" s="219" t="n">
        <v>0.0888</v>
      </c>
      <c r="M34" s="34" t="n">
        <v>271.5</v>
      </c>
    </row>
    <row r="35" customFormat="false" ht="14.15" hidden="false" customHeight="true" outlineLevel="0" collapsed="false">
      <c r="A35" s="25" t="n">
        <v>387</v>
      </c>
      <c r="B35" s="26" t="s">
        <v>14</v>
      </c>
      <c r="C35" s="27" t="n">
        <v>41493</v>
      </c>
      <c r="D35" s="27" t="n">
        <v>41498</v>
      </c>
      <c r="E35" s="27" t="n">
        <v>41589</v>
      </c>
      <c r="F35" s="194" t="n">
        <v>5739.94</v>
      </c>
      <c r="G35" s="30" t="n">
        <v>51056.2</v>
      </c>
      <c r="H35" s="209" t="n">
        <v>5250.14</v>
      </c>
      <c r="I35" s="31" t="n">
        <v>99.9775</v>
      </c>
      <c r="J35" s="218" t="n">
        <v>0.0902</v>
      </c>
      <c r="K35" s="31" t="n">
        <v>99.9775</v>
      </c>
      <c r="L35" s="219" t="n">
        <v>0.0902</v>
      </c>
      <c r="M35" s="34" t="n">
        <v>489.8</v>
      </c>
    </row>
    <row r="36" customFormat="false" ht="14.15" hidden="false" customHeight="true" outlineLevel="0" collapsed="false">
      <c r="A36" s="25" t="n">
        <v>388</v>
      </c>
      <c r="B36" s="26" t="s">
        <v>26</v>
      </c>
      <c r="C36" s="27" t="n">
        <v>41499</v>
      </c>
      <c r="D36" s="27" t="n">
        <v>41501</v>
      </c>
      <c r="E36" s="27" t="n">
        <v>41549</v>
      </c>
      <c r="F36" s="194" t="n">
        <v>2499.9</v>
      </c>
      <c r="G36" s="30" t="n">
        <v>24928.6</v>
      </c>
      <c r="H36" s="209" t="n">
        <v>2332.2</v>
      </c>
      <c r="I36" s="31" t="n">
        <v>99.9885</v>
      </c>
      <c r="J36" s="218" t="n">
        <v>0.0874</v>
      </c>
      <c r="K36" s="31" t="n">
        <v>99.988</v>
      </c>
      <c r="L36" s="219" t="n">
        <v>0.0912</v>
      </c>
      <c r="M36" s="34" t="n">
        <v>167.7</v>
      </c>
    </row>
    <row r="37" customFormat="false" ht="14.15" hidden="false" customHeight="true" outlineLevel="0" collapsed="false">
      <c r="A37" s="25" t="n">
        <v>389</v>
      </c>
      <c r="B37" s="26" t="s">
        <v>14</v>
      </c>
      <c r="C37" s="27" t="n">
        <v>41501</v>
      </c>
      <c r="D37" s="27" t="n">
        <v>41505</v>
      </c>
      <c r="E37" s="27" t="n">
        <v>41596</v>
      </c>
      <c r="F37" s="194" t="n">
        <v>5739.9</v>
      </c>
      <c r="G37" s="30" t="n">
        <v>42725.3</v>
      </c>
      <c r="H37" s="209" t="n">
        <v>5275.7</v>
      </c>
      <c r="I37" s="31" t="n">
        <v>99.9776</v>
      </c>
      <c r="J37" s="218" t="n">
        <v>0.0898</v>
      </c>
      <c r="K37" s="31" t="n">
        <v>99.9775</v>
      </c>
      <c r="L37" s="219" t="n">
        <v>0.0902</v>
      </c>
      <c r="M37" s="34" t="n">
        <v>464.2</v>
      </c>
    </row>
    <row r="38" customFormat="false" ht="14.15" hidden="false" customHeight="true" outlineLevel="0" collapsed="false">
      <c r="A38" s="25" t="n">
        <v>390</v>
      </c>
      <c r="B38" s="26" t="s">
        <v>16</v>
      </c>
      <c r="C38" s="27" t="n">
        <v>41502</v>
      </c>
      <c r="D38" s="27" t="n">
        <v>41506</v>
      </c>
      <c r="E38" s="27" t="n">
        <v>41871</v>
      </c>
      <c r="F38" s="194" t="n">
        <v>2499.95</v>
      </c>
      <c r="G38" s="30" t="n">
        <v>21161.4</v>
      </c>
      <c r="H38" s="209" t="n">
        <v>2308.55</v>
      </c>
      <c r="I38" s="215" t="n">
        <v>99.911</v>
      </c>
      <c r="J38" s="218" t="n">
        <v>0.089</v>
      </c>
      <c r="K38" s="215" t="n">
        <v>99.91</v>
      </c>
      <c r="L38" s="219" t="n">
        <v>0.09</v>
      </c>
      <c r="M38" s="34" t="n">
        <v>191.4</v>
      </c>
    </row>
    <row r="39" customFormat="false" ht="14.15" hidden="false" customHeight="true" outlineLevel="0" collapsed="false">
      <c r="A39" s="25" t="n">
        <v>391</v>
      </c>
      <c r="B39" s="26" t="s">
        <v>14</v>
      </c>
      <c r="C39" s="27" t="n">
        <v>41508</v>
      </c>
      <c r="D39" s="27" t="n">
        <v>41512</v>
      </c>
      <c r="E39" s="27" t="n">
        <v>41603</v>
      </c>
      <c r="F39" s="194" t="n">
        <v>5739.88</v>
      </c>
      <c r="G39" s="30" t="n">
        <v>46042.1</v>
      </c>
      <c r="H39" s="209" t="n">
        <v>5257.08</v>
      </c>
      <c r="I39" s="31" t="n">
        <v>99.978</v>
      </c>
      <c r="J39" s="218" t="n">
        <v>0.0882</v>
      </c>
      <c r="K39" s="31" t="n">
        <v>99.9775</v>
      </c>
      <c r="L39" s="219" t="n">
        <v>0.0902</v>
      </c>
      <c r="M39" s="34" t="n">
        <v>482.8</v>
      </c>
    </row>
    <row r="40" customFormat="false" ht="14.15" hidden="false" customHeight="true" outlineLevel="0" collapsed="false">
      <c r="A40" s="25" t="n">
        <v>392</v>
      </c>
      <c r="B40" s="26" t="s">
        <v>14</v>
      </c>
      <c r="C40" s="27" t="n">
        <v>41515</v>
      </c>
      <c r="D40" s="27" t="n">
        <v>41519</v>
      </c>
      <c r="E40" s="27" t="n">
        <v>41610</v>
      </c>
      <c r="F40" s="194" t="n">
        <v>5739.88</v>
      </c>
      <c r="G40" s="30" t="n">
        <v>38800.35</v>
      </c>
      <c r="H40" s="209" t="n">
        <v>5257.13</v>
      </c>
      <c r="I40" s="31" t="n">
        <v>99.9783</v>
      </c>
      <c r="J40" s="218" t="n">
        <v>0.087</v>
      </c>
      <c r="K40" s="31" t="n">
        <v>99.978</v>
      </c>
      <c r="L40" s="219" t="n">
        <v>0.0882</v>
      </c>
      <c r="M40" s="34" t="n">
        <v>482.75</v>
      </c>
    </row>
    <row r="41" customFormat="false" ht="14.15" hidden="false" customHeight="true" outlineLevel="0" collapsed="false">
      <c r="A41" s="25" t="n">
        <v>393</v>
      </c>
      <c r="B41" s="26" t="s">
        <v>14</v>
      </c>
      <c r="C41" s="27" t="n">
        <v>41521</v>
      </c>
      <c r="D41" s="27" t="n">
        <v>41526</v>
      </c>
      <c r="E41" s="27" t="n">
        <v>41617</v>
      </c>
      <c r="F41" s="194" t="n">
        <v>5739.86</v>
      </c>
      <c r="G41" s="30" t="n">
        <v>44752.1</v>
      </c>
      <c r="H41" s="209" t="n">
        <v>5247.26</v>
      </c>
      <c r="I41" s="31" t="n">
        <v>99.9776</v>
      </c>
      <c r="J41" s="218" t="n">
        <v>0.0898</v>
      </c>
      <c r="K41" s="31" t="n">
        <v>99.9775</v>
      </c>
      <c r="L41" s="219" t="n">
        <v>0.0902</v>
      </c>
      <c r="M41" s="34" t="n">
        <v>492.6</v>
      </c>
    </row>
    <row r="42" customFormat="false" ht="14.15" hidden="false" customHeight="true" outlineLevel="0" collapsed="false">
      <c r="A42" s="25" t="n">
        <v>394</v>
      </c>
      <c r="B42" s="26" t="s">
        <v>15</v>
      </c>
      <c r="C42" s="27" t="n">
        <v>41523</v>
      </c>
      <c r="D42" s="27" t="n">
        <v>41527</v>
      </c>
      <c r="E42" s="27" t="n">
        <v>41708</v>
      </c>
      <c r="F42" s="194" t="n">
        <v>3499.91</v>
      </c>
      <c r="G42" s="30" t="n">
        <v>29556.8</v>
      </c>
      <c r="H42" s="209" t="n">
        <v>3220.21</v>
      </c>
      <c r="I42" s="215" t="n">
        <v>99.957</v>
      </c>
      <c r="J42" s="218" t="n">
        <v>0.0867</v>
      </c>
      <c r="K42" s="215" t="n">
        <v>99.956</v>
      </c>
      <c r="L42" s="219" t="n">
        <v>0.0887</v>
      </c>
      <c r="M42" s="34" t="n">
        <v>279.7</v>
      </c>
    </row>
    <row r="43" customFormat="false" ht="14.15" hidden="false" customHeight="true" outlineLevel="0" collapsed="false">
      <c r="A43" s="25" t="n">
        <v>395</v>
      </c>
      <c r="B43" s="26" t="s">
        <v>14</v>
      </c>
      <c r="C43" s="27" t="n">
        <v>41529</v>
      </c>
      <c r="D43" s="27" t="n">
        <v>41534</v>
      </c>
      <c r="E43" s="27" t="n">
        <v>41624</v>
      </c>
      <c r="F43" s="194" t="n">
        <v>5739.92</v>
      </c>
      <c r="G43" s="30" t="n">
        <v>43820.9</v>
      </c>
      <c r="H43" s="209" t="n">
        <v>5286.62</v>
      </c>
      <c r="I43" s="31" t="n">
        <v>99.9808</v>
      </c>
      <c r="J43" s="218" t="n">
        <v>0.0778</v>
      </c>
      <c r="K43" s="31" t="n">
        <v>99.9805</v>
      </c>
      <c r="L43" s="219" t="n">
        <v>0.079</v>
      </c>
      <c r="M43" s="34" t="n">
        <v>453.3</v>
      </c>
    </row>
    <row r="44" customFormat="false" ht="14.15" hidden="false" customHeight="true" outlineLevel="0" collapsed="false">
      <c r="A44" s="25" t="n">
        <v>396</v>
      </c>
      <c r="B44" s="26" t="s">
        <v>16</v>
      </c>
      <c r="C44" s="27" t="n">
        <v>41535</v>
      </c>
      <c r="D44" s="27" t="n">
        <v>41537</v>
      </c>
      <c r="E44" s="27" t="n">
        <v>41904</v>
      </c>
      <c r="F44" s="194" t="n">
        <v>2499.94</v>
      </c>
      <c r="G44" s="30" t="n">
        <v>22281.1</v>
      </c>
      <c r="H44" s="209" t="n">
        <v>2342.14</v>
      </c>
      <c r="I44" s="215" t="n">
        <v>99.931</v>
      </c>
      <c r="J44" s="218" t="n">
        <v>0.0686</v>
      </c>
      <c r="K44" s="215" t="n">
        <v>99.93</v>
      </c>
      <c r="L44" s="219" t="n">
        <v>0.0696</v>
      </c>
      <c r="M44" s="34" t="n">
        <v>157.8</v>
      </c>
    </row>
    <row r="45" customFormat="false" ht="14.15" hidden="false" customHeight="true" outlineLevel="0" collapsed="false">
      <c r="A45" s="25" t="n">
        <v>397</v>
      </c>
      <c r="B45" s="26" t="s">
        <v>14</v>
      </c>
      <c r="C45" s="27" t="n">
        <v>41536</v>
      </c>
      <c r="D45" s="27" t="n">
        <v>41541</v>
      </c>
      <c r="E45" s="27" t="n">
        <v>41632</v>
      </c>
      <c r="F45" s="194" t="n">
        <v>5739.95</v>
      </c>
      <c r="G45" s="30" t="n">
        <v>38897.1</v>
      </c>
      <c r="H45" s="209" t="n">
        <v>5256.07</v>
      </c>
      <c r="I45" s="31" t="n">
        <v>99.9857</v>
      </c>
      <c r="J45" s="218" t="n">
        <v>0.0573</v>
      </c>
      <c r="K45" s="31" t="n">
        <v>99.9855</v>
      </c>
      <c r="L45" s="219" t="n">
        <v>0.0581</v>
      </c>
      <c r="M45" s="34" t="n">
        <v>483.88</v>
      </c>
    </row>
    <row r="46" customFormat="false" ht="14.15" hidden="false" customHeight="true" outlineLevel="0" collapsed="false">
      <c r="A46" s="25" t="n">
        <v>398</v>
      </c>
      <c r="B46" s="26" t="s">
        <v>26</v>
      </c>
      <c r="C46" s="27" t="n">
        <v>41537</v>
      </c>
      <c r="D46" s="27" t="n">
        <v>41542</v>
      </c>
      <c r="E46" s="27" t="n">
        <v>41603</v>
      </c>
      <c r="F46" s="194" t="n">
        <v>2499.96</v>
      </c>
      <c r="G46" s="30" t="n">
        <v>21180.9</v>
      </c>
      <c r="H46" s="209" t="n">
        <v>2313.16</v>
      </c>
      <c r="I46" s="31" t="n">
        <v>99.9924</v>
      </c>
      <c r="J46" s="218" t="n">
        <v>0.0454</v>
      </c>
      <c r="K46" s="31" t="n">
        <v>99.992</v>
      </c>
      <c r="L46" s="219" t="n">
        <v>0.0478</v>
      </c>
      <c r="M46" s="34" t="n">
        <v>186.8</v>
      </c>
    </row>
    <row r="47" customFormat="false" ht="14.15" hidden="false" customHeight="true" outlineLevel="0" collapsed="false">
      <c r="A47" s="25" t="n">
        <v>399</v>
      </c>
      <c r="B47" s="26" t="s">
        <v>14</v>
      </c>
      <c r="C47" s="27" t="n">
        <v>41543</v>
      </c>
      <c r="D47" s="27" t="n">
        <v>41547</v>
      </c>
      <c r="E47" s="27" t="n">
        <v>41648</v>
      </c>
      <c r="F47" s="194" t="n">
        <v>5739.96</v>
      </c>
      <c r="G47" s="30" t="n">
        <v>36319.1</v>
      </c>
      <c r="H47" s="209" t="n">
        <v>5263.9</v>
      </c>
      <c r="I47" s="220" t="n">
        <v>99.9936</v>
      </c>
      <c r="J47" s="218" t="n">
        <v>0.0231</v>
      </c>
      <c r="K47" s="220" t="n">
        <v>99.9915</v>
      </c>
      <c r="L47" s="219" t="n">
        <v>0.0307</v>
      </c>
      <c r="M47" s="34" t="n">
        <v>476.06</v>
      </c>
    </row>
    <row r="48" customFormat="false" ht="14.15" hidden="false" customHeight="true" outlineLevel="0" collapsed="false">
      <c r="A48" s="25" t="n">
        <v>400</v>
      </c>
      <c r="B48" s="26" t="s">
        <v>14</v>
      </c>
      <c r="C48" s="27" t="n">
        <v>41550</v>
      </c>
      <c r="D48" s="27" t="n">
        <v>41554</v>
      </c>
      <c r="E48" s="27" t="n">
        <v>41653</v>
      </c>
      <c r="F48" s="194" t="n">
        <v>5739.94</v>
      </c>
      <c r="G48" s="30" t="n">
        <v>41552.1</v>
      </c>
      <c r="H48" s="209" t="n">
        <v>5308.74</v>
      </c>
      <c r="I48" s="220" t="n">
        <v>99.9857</v>
      </c>
      <c r="J48" s="218" t="n">
        <v>0.0527</v>
      </c>
      <c r="K48" s="220" t="n">
        <v>99.985</v>
      </c>
      <c r="L48" s="219" t="n">
        <v>0.0553</v>
      </c>
      <c r="M48" s="34" t="n">
        <v>431.2</v>
      </c>
    </row>
    <row r="49" customFormat="false" ht="14.15" hidden="false" customHeight="true" outlineLevel="0" collapsed="false">
      <c r="A49" s="25" t="n">
        <v>401</v>
      </c>
      <c r="B49" s="26" t="s">
        <v>15</v>
      </c>
      <c r="C49" s="27" t="n">
        <v>41555</v>
      </c>
      <c r="D49" s="27" t="n">
        <v>41557</v>
      </c>
      <c r="E49" s="27" t="n">
        <v>41739</v>
      </c>
      <c r="F49" s="194" t="n">
        <v>3499.94</v>
      </c>
      <c r="G49" s="30" t="n">
        <v>23523.6</v>
      </c>
      <c r="H49" s="209" t="n">
        <v>3243.64</v>
      </c>
      <c r="I49" s="215" t="n">
        <v>99.97</v>
      </c>
      <c r="J49" s="218" t="n">
        <v>0.0601</v>
      </c>
      <c r="K49" s="215" t="n">
        <v>99.969</v>
      </c>
      <c r="L49" s="219" t="n">
        <v>0.0621</v>
      </c>
      <c r="M49" s="34" t="n">
        <v>256.3</v>
      </c>
    </row>
    <row r="50" customFormat="false" ht="14.15" hidden="false" customHeight="true" outlineLevel="0" collapsed="false">
      <c r="A50" s="25" t="n">
        <v>402</v>
      </c>
      <c r="B50" s="26" t="s">
        <v>26</v>
      </c>
      <c r="C50" s="27" t="n">
        <v>41556</v>
      </c>
      <c r="D50" s="27" t="n">
        <v>41562</v>
      </c>
      <c r="E50" s="27" t="n">
        <v>41612</v>
      </c>
      <c r="F50" s="194" t="n">
        <v>2499.94</v>
      </c>
      <c r="G50" s="30" t="n">
        <v>22788.7</v>
      </c>
      <c r="H50" s="209" t="n">
        <v>2296.04</v>
      </c>
      <c r="I50" s="31" t="n">
        <v>99.9926</v>
      </c>
      <c r="J50" s="218" t="n">
        <v>0.054</v>
      </c>
      <c r="K50" s="31" t="n">
        <v>99.992</v>
      </c>
      <c r="L50" s="219" t="n">
        <v>0.0584</v>
      </c>
      <c r="M50" s="34" t="n">
        <v>203.9</v>
      </c>
    </row>
    <row r="51" customFormat="false" ht="14.15" hidden="false" customHeight="true" outlineLevel="0" collapsed="false">
      <c r="A51" s="25" t="n">
        <v>403</v>
      </c>
      <c r="B51" s="26" t="s">
        <v>14</v>
      </c>
      <c r="C51" s="27" t="n">
        <v>41557</v>
      </c>
      <c r="D51" s="27" t="n">
        <v>41562</v>
      </c>
      <c r="E51" s="27" t="n">
        <v>41659</v>
      </c>
      <c r="F51" s="194" t="n">
        <v>5739.91</v>
      </c>
      <c r="G51" s="30" t="n">
        <v>42728.7</v>
      </c>
      <c r="H51" s="209" t="n">
        <v>5299.01</v>
      </c>
      <c r="I51" s="220" t="n">
        <v>99.9842</v>
      </c>
      <c r="J51" s="218" t="n">
        <v>0.0594</v>
      </c>
      <c r="K51" s="220" t="n">
        <v>99.984</v>
      </c>
      <c r="L51" s="219" t="n">
        <v>0.0602</v>
      </c>
      <c r="M51" s="34" t="n">
        <v>440.9</v>
      </c>
    </row>
    <row r="52" customFormat="false" ht="14.15" hidden="false" customHeight="true" outlineLevel="0" collapsed="false">
      <c r="A52" s="25" t="n">
        <v>404</v>
      </c>
      <c r="B52" s="26" t="s">
        <v>16</v>
      </c>
      <c r="C52" s="27" t="n">
        <v>41563</v>
      </c>
      <c r="D52" s="27" t="n">
        <v>41568</v>
      </c>
      <c r="E52" s="27" t="n">
        <v>41932</v>
      </c>
      <c r="F52" s="194" t="n">
        <v>2499.96</v>
      </c>
      <c r="G52" s="30" t="n">
        <v>17195.4</v>
      </c>
      <c r="H52" s="209" t="n">
        <v>2333.06</v>
      </c>
      <c r="I52" s="215" t="n">
        <v>99.936</v>
      </c>
      <c r="J52" s="218" t="n">
        <v>0.0642</v>
      </c>
      <c r="K52" s="215" t="n">
        <v>99.935</v>
      </c>
      <c r="L52" s="219" t="n">
        <v>0.0652</v>
      </c>
      <c r="M52" s="34" t="n">
        <v>166.9</v>
      </c>
    </row>
    <row r="53" customFormat="false" ht="14.15" hidden="false" customHeight="true" outlineLevel="0" collapsed="false">
      <c r="A53" s="25" t="n">
        <v>405</v>
      </c>
      <c r="B53" s="26" t="s">
        <v>14</v>
      </c>
      <c r="C53" s="27" t="n">
        <v>41564</v>
      </c>
      <c r="D53" s="27" t="n">
        <v>41568</v>
      </c>
      <c r="E53" s="27" t="n">
        <v>41666</v>
      </c>
      <c r="F53" s="194" t="n">
        <v>5739.89</v>
      </c>
      <c r="G53" s="30" t="n">
        <v>42635.1</v>
      </c>
      <c r="H53" s="209" t="n">
        <v>5259.09</v>
      </c>
      <c r="I53" s="220" t="n">
        <v>99.9819</v>
      </c>
      <c r="J53" s="218" t="n">
        <v>0.0674</v>
      </c>
      <c r="K53" s="220" t="n">
        <v>99.9815</v>
      </c>
      <c r="L53" s="219" t="n">
        <v>0.0689</v>
      </c>
      <c r="M53" s="34" t="n">
        <v>480.8</v>
      </c>
    </row>
    <row r="54" customFormat="false" ht="14.15" hidden="false" customHeight="true" outlineLevel="0" collapsed="false">
      <c r="A54" s="25" t="n">
        <v>406</v>
      </c>
      <c r="B54" s="26" t="s">
        <v>14</v>
      </c>
      <c r="C54" s="27" t="n">
        <v>41571</v>
      </c>
      <c r="D54" s="27" t="n">
        <v>41575</v>
      </c>
      <c r="E54" s="27" t="n">
        <v>41673</v>
      </c>
      <c r="F54" s="194" t="n">
        <v>5739.96</v>
      </c>
      <c r="G54" s="30" t="n">
        <v>42532.1</v>
      </c>
      <c r="H54" s="209" t="n">
        <v>5257.98</v>
      </c>
      <c r="I54" s="220" t="n">
        <v>99.9806</v>
      </c>
      <c r="J54" s="218" t="n">
        <v>0.0722</v>
      </c>
      <c r="K54" s="220" t="n">
        <v>99.98</v>
      </c>
      <c r="L54" s="219" t="n">
        <v>0.0745</v>
      </c>
      <c r="M54" s="34" t="n">
        <v>481.98</v>
      </c>
    </row>
    <row r="55" customFormat="false" ht="14.15" hidden="false" customHeight="true" outlineLevel="0" collapsed="false">
      <c r="A55" s="25" t="n">
        <v>407</v>
      </c>
      <c r="B55" s="26" t="s">
        <v>14</v>
      </c>
      <c r="C55" s="27" t="n">
        <v>41577</v>
      </c>
      <c r="D55" s="27" t="n">
        <v>41583</v>
      </c>
      <c r="E55" s="27" t="n">
        <v>41680</v>
      </c>
      <c r="F55" s="194" t="n">
        <v>5739.92</v>
      </c>
      <c r="G55" s="30" t="n">
        <v>41673.1</v>
      </c>
      <c r="H55" s="209" t="n">
        <v>5298.92</v>
      </c>
      <c r="I55" s="220" t="n">
        <v>99.9807</v>
      </c>
      <c r="J55" s="218" t="n">
        <v>0.0726</v>
      </c>
      <c r="K55" s="220" t="n">
        <v>99.9805</v>
      </c>
      <c r="L55" s="219" t="n">
        <v>0.0733</v>
      </c>
      <c r="M55" s="34" t="n">
        <v>441</v>
      </c>
    </row>
    <row r="56" customFormat="false" ht="14.15" hidden="false" customHeight="true" outlineLevel="0" collapsed="false">
      <c r="A56" s="25" t="n">
        <v>408</v>
      </c>
      <c r="B56" s="26" t="s">
        <v>15</v>
      </c>
      <c r="C56" s="27" t="n">
        <v>41584</v>
      </c>
      <c r="D56" s="27" t="n">
        <v>41589</v>
      </c>
      <c r="E56" s="27" t="n">
        <v>41772</v>
      </c>
      <c r="F56" s="194" t="n">
        <v>3499.91</v>
      </c>
      <c r="G56" s="30" t="n">
        <v>27603.1</v>
      </c>
      <c r="H56" s="209" t="n">
        <v>3244.31</v>
      </c>
      <c r="I56" s="215" t="n">
        <v>99.969</v>
      </c>
      <c r="J56" s="218" t="n">
        <v>0.0618</v>
      </c>
      <c r="K56" s="215" t="n">
        <v>99.969</v>
      </c>
      <c r="L56" s="219" t="n">
        <v>0.0618</v>
      </c>
      <c r="M56" s="34" t="n">
        <v>255.6</v>
      </c>
    </row>
    <row r="57" customFormat="false" ht="14.15" hidden="false" customHeight="true" outlineLevel="0" collapsed="false">
      <c r="A57" s="25" t="n">
        <v>409</v>
      </c>
      <c r="B57" s="26" t="s">
        <v>14</v>
      </c>
      <c r="C57" s="27" t="n">
        <v>41585</v>
      </c>
      <c r="D57" s="27" t="n">
        <v>41589</v>
      </c>
      <c r="E57" s="27" t="n">
        <v>41687</v>
      </c>
      <c r="F57" s="194" t="n">
        <v>5739.9</v>
      </c>
      <c r="G57" s="30" t="n">
        <v>47518.39</v>
      </c>
      <c r="H57" s="209" t="n">
        <v>5252.5</v>
      </c>
      <c r="I57" s="220" t="n">
        <v>99.9842</v>
      </c>
      <c r="J57" s="218" t="n">
        <v>0.0588</v>
      </c>
      <c r="K57" s="220" t="n">
        <v>99.984</v>
      </c>
      <c r="L57" s="219" t="n">
        <v>0.0596</v>
      </c>
      <c r="M57" s="34" t="n">
        <v>487.4</v>
      </c>
    </row>
    <row r="58" customFormat="false" ht="14.15" hidden="false" customHeight="true" outlineLevel="0" collapsed="false">
      <c r="A58" s="25" t="n">
        <v>410</v>
      </c>
      <c r="B58" s="26" t="s">
        <v>14</v>
      </c>
      <c r="C58" s="27" t="n">
        <v>41592</v>
      </c>
      <c r="D58" s="27" t="n">
        <v>41596</v>
      </c>
      <c r="E58" s="27" t="n">
        <v>41694</v>
      </c>
      <c r="F58" s="194" t="n">
        <v>5739.89</v>
      </c>
      <c r="G58" s="30" t="n">
        <v>45438.1</v>
      </c>
      <c r="H58" s="209" t="n">
        <v>5266.96</v>
      </c>
      <c r="I58" s="220" t="n">
        <v>99.986</v>
      </c>
      <c r="J58" s="218" t="n">
        <v>0.0521</v>
      </c>
      <c r="K58" s="220" t="n">
        <v>99.9855</v>
      </c>
      <c r="L58" s="219" t="n">
        <v>0.054</v>
      </c>
      <c r="M58" s="34" t="n">
        <v>472.93</v>
      </c>
    </row>
    <row r="59" customFormat="false" ht="14.15" hidden="false" customHeight="true" outlineLevel="0" collapsed="false">
      <c r="A59" s="25" t="n">
        <v>411</v>
      </c>
      <c r="B59" s="26" t="s">
        <v>16</v>
      </c>
      <c r="C59" s="27" t="n">
        <v>41596</v>
      </c>
      <c r="D59" s="27" t="n">
        <v>41598</v>
      </c>
      <c r="E59" s="27" t="n">
        <v>41963</v>
      </c>
      <c r="F59" s="194" t="n">
        <v>2499.96</v>
      </c>
      <c r="G59" s="30" t="n">
        <v>15940.2</v>
      </c>
      <c r="H59" s="209" t="n">
        <v>2342.66</v>
      </c>
      <c r="I59" s="215" t="n">
        <v>99.945</v>
      </c>
      <c r="J59" s="218" t="n">
        <v>0.055</v>
      </c>
      <c r="K59" s="215" t="n">
        <v>99.942</v>
      </c>
      <c r="L59" s="219" t="n">
        <v>0.058</v>
      </c>
      <c r="M59" s="34" t="n">
        <v>157.3</v>
      </c>
    </row>
    <row r="60" customFormat="false" ht="14.15" hidden="false" customHeight="true" outlineLevel="0" collapsed="false">
      <c r="A60" s="25" t="n">
        <v>412</v>
      </c>
      <c r="B60" s="26" t="s">
        <v>26</v>
      </c>
      <c r="C60" s="27" t="n">
        <v>41597</v>
      </c>
      <c r="D60" s="27" t="n">
        <v>41603</v>
      </c>
      <c r="E60" s="27" t="n">
        <v>41663</v>
      </c>
      <c r="F60" s="194" t="n">
        <v>2499.92</v>
      </c>
      <c r="G60" s="30" t="n">
        <v>19147</v>
      </c>
      <c r="H60" s="209" t="n">
        <v>2317.47</v>
      </c>
      <c r="I60" s="31" t="n">
        <v>99.9896</v>
      </c>
      <c r="J60" s="218" t="n">
        <v>0.0632</v>
      </c>
      <c r="K60" s="31" t="n">
        <v>99.989</v>
      </c>
      <c r="L60" s="219" t="n">
        <v>0.0669</v>
      </c>
      <c r="M60" s="34" t="n">
        <v>182.45</v>
      </c>
    </row>
    <row r="61" customFormat="false" ht="14.15" hidden="false" customHeight="true" outlineLevel="0" collapsed="false">
      <c r="A61" s="25" t="n">
        <v>413</v>
      </c>
      <c r="B61" s="26" t="s">
        <v>14</v>
      </c>
      <c r="C61" s="27" t="n">
        <v>41598</v>
      </c>
      <c r="D61" s="27" t="n">
        <v>41603</v>
      </c>
      <c r="E61" s="27" t="n">
        <v>41701</v>
      </c>
      <c r="F61" s="194" t="n">
        <v>5739.92</v>
      </c>
      <c r="G61" s="30" t="n">
        <v>43532.3</v>
      </c>
      <c r="H61" s="209" t="n">
        <v>5250.12</v>
      </c>
      <c r="I61" s="220" t="n">
        <v>99.9845</v>
      </c>
      <c r="J61" s="218" t="n">
        <v>0.0577</v>
      </c>
      <c r="K61" s="220" t="n">
        <v>99.9845</v>
      </c>
      <c r="L61" s="219" t="n">
        <v>0.0577</v>
      </c>
      <c r="M61" s="34" t="n">
        <v>489.8</v>
      </c>
    </row>
    <row r="62" customFormat="false" ht="14.15" hidden="false" customHeight="true" outlineLevel="0" collapsed="false">
      <c r="A62" s="25" t="n">
        <v>414</v>
      </c>
      <c r="B62" s="26" t="s">
        <v>14</v>
      </c>
      <c r="C62" s="27" t="n">
        <v>41606</v>
      </c>
      <c r="D62" s="27" t="n">
        <v>41610</v>
      </c>
      <c r="E62" s="27" t="n">
        <v>41708</v>
      </c>
      <c r="F62" s="194" t="n">
        <v>5729.97</v>
      </c>
      <c r="G62" s="30" t="n">
        <v>32825.9</v>
      </c>
      <c r="H62" s="209" t="n">
        <v>5235.37</v>
      </c>
      <c r="I62" s="220" t="n">
        <v>99.9899</v>
      </c>
      <c r="J62" s="218" t="n">
        <v>0.0376</v>
      </c>
      <c r="K62" s="220" t="n">
        <v>99.988</v>
      </c>
      <c r="L62" s="219" t="n">
        <v>0.0446</v>
      </c>
      <c r="M62" s="34" t="n">
        <v>494.6</v>
      </c>
    </row>
    <row r="63" customFormat="false" ht="14.15" hidden="false" customHeight="true" outlineLevel="0" collapsed="false">
      <c r="A63" s="25" t="n">
        <v>415</v>
      </c>
      <c r="B63" s="26" t="s">
        <v>14</v>
      </c>
      <c r="C63" s="27" t="n">
        <v>41613</v>
      </c>
      <c r="D63" s="27" t="n">
        <v>41617</v>
      </c>
      <c r="E63" s="27" t="n">
        <v>41715</v>
      </c>
      <c r="F63" s="194" t="n">
        <v>5669.97</v>
      </c>
      <c r="G63" s="30" t="n">
        <v>33714.7</v>
      </c>
      <c r="H63" s="209" t="n">
        <v>5217.96</v>
      </c>
      <c r="I63" s="220" t="n">
        <v>99.9853</v>
      </c>
      <c r="J63" s="218" t="n">
        <v>0.0547</v>
      </c>
      <c r="K63" s="220" t="n">
        <v>99.985</v>
      </c>
      <c r="L63" s="219" t="n">
        <v>0.0558</v>
      </c>
      <c r="M63" s="34" t="n">
        <v>452.01</v>
      </c>
    </row>
    <row r="64" customFormat="false" ht="14.15" hidden="false" customHeight="true" outlineLevel="0" collapsed="false">
      <c r="A64" s="25" t="n">
        <v>416</v>
      </c>
      <c r="B64" s="26" t="s">
        <v>15</v>
      </c>
      <c r="C64" s="27" t="n">
        <v>41614</v>
      </c>
      <c r="D64" s="27" t="n">
        <v>41618</v>
      </c>
      <c r="E64" s="27" t="n">
        <v>41800</v>
      </c>
      <c r="F64" s="194" t="n">
        <v>3499.97</v>
      </c>
      <c r="G64" s="30" t="n">
        <v>19158.9</v>
      </c>
      <c r="H64" s="209" t="n">
        <v>3270.15</v>
      </c>
      <c r="I64" s="215" t="n">
        <v>99.972</v>
      </c>
      <c r="J64" s="218" t="n">
        <v>0.0561</v>
      </c>
      <c r="K64" s="215" t="n">
        <v>99.971</v>
      </c>
      <c r="L64" s="219" t="n">
        <v>0.0581</v>
      </c>
      <c r="M64" s="34" t="n">
        <v>229.82</v>
      </c>
    </row>
    <row r="65" customFormat="false" ht="14.15" hidden="false" customHeight="true" outlineLevel="0" collapsed="false">
      <c r="A65" s="25" t="n">
        <v>417</v>
      </c>
      <c r="B65" s="26" t="s">
        <v>26</v>
      </c>
      <c r="C65" s="27" t="n">
        <v>41619</v>
      </c>
      <c r="D65" s="27" t="n">
        <v>41621</v>
      </c>
      <c r="E65" s="27" t="n">
        <v>41674</v>
      </c>
      <c r="F65" s="194" t="n">
        <v>2499.92</v>
      </c>
      <c r="G65" s="30" t="n">
        <v>17519.5</v>
      </c>
      <c r="H65" s="209" t="n">
        <v>2320.02</v>
      </c>
      <c r="I65" s="31" t="n">
        <v>99.9914</v>
      </c>
      <c r="J65" s="218" t="n">
        <v>0.0592</v>
      </c>
      <c r="K65" s="31" t="n">
        <v>99.991</v>
      </c>
      <c r="L65" s="219" t="n">
        <v>0.0619</v>
      </c>
      <c r="M65" s="34" t="n">
        <v>179.9</v>
      </c>
    </row>
    <row r="66" customFormat="false" ht="14.15" hidden="false" customHeight="true" outlineLevel="0" collapsed="false">
      <c r="A66" s="25" t="n">
        <v>418</v>
      </c>
      <c r="B66" s="26" t="s">
        <v>14</v>
      </c>
      <c r="C66" s="27" t="n">
        <v>41620</v>
      </c>
      <c r="D66" s="27" t="n">
        <v>41624</v>
      </c>
      <c r="E66" s="27" t="n">
        <v>41722</v>
      </c>
      <c r="F66" s="194" t="n">
        <v>5669.94</v>
      </c>
      <c r="G66" s="30" t="n">
        <v>32336.5</v>
      </c>
      <c r="H66" s="209" t="n">
        <v>5228.94</v>
      </c>
      <c r="I66" s="220" t="n">
        <v>99.9836</v>
      </c>
      <c r="J66" s="218" t="n">
        <v>0.061</v>
      </c>
      <c r="K66" s="220" t="n">
        <v>99.9835</v>
      </c>
      <c r="L66" s="219" t="n">
        <v>0.0614</v>
      </c>
      <c r="M66" s="34" t="n">
        <v>441</v>
      </c>
    </row>
    <row r="67" customFormat="false" ht="14.15" hidden="false" customHeight="true" outlineLevel="0" collapsed="false">
      <c r="A67" s="25" t="n">
        <v>419</v>
      </c>
      <c r="B67" s="26" t="s">
        <v>16</v>
      </c>
      <c r="C67" s="27" t="n">
        <v>41626</v>
      </c>
      <c r="D67" s="27" t="n">
        <v>41628</v>
      </c>
      <c r="E67" s="27" t="n">
        <v>41995</v>
      </c>
      <c r="F67" s="194" t="n">
        <v>2499.98</v>
      </c>
      <c r="G67" s="30" t="n">
        <v>14977</v>
      </c>
      <c r="H67" s="209" t="n">
        <v>2336.88</v>
      </c>
      <c r="I67" s="215" t="n">
        <v>99.941</v>
      </c>
      <c r="J67" s="218" t="n">
        <v>0.0587</v>
      </c>
      <c r="K67" s="215" t="n">
        <v>99.94</v>
      </c>
      <c r="L67" s="219" t="n">
        <v>0.0597</v>
      </c>
      <c r="M67" s="34" t="n">
        <v>163.1</v>
      </c>
    </row>
    <row r="68" customFormat="false" ht="14.15" hidden="false" customHeight="true" outlineLevel="0" collapsed="false">
      <c r="A68" s="25" t="n">
        <v>420</v>
      </c>
      <c r="B68" s="26" t="s">
        <v>14</v>
      </c>
      <c r="C68" s="27" t="n">
        <v>41627</v>
      </c>
      <c r="D68" s="27" t="n">
        <v>41632</v>
      </c>
      <c r="E68" s="27" t="n">
        <v>41726</v>
      </c>
      <c r="F68" s="194" t="n">
        <v>5649.96</v>
      </c>
      <c r="G68" s="30" t="n">
        <v>27264.2</v>
      </c>
      <c r="H68" s="209" t="n">
        <v>5236.46</v>
      </c>
      <c r="I68" s="31" t="n">
        <v>99.9852</v>
      </c>
      <c r="J68" s="218" t="n">
        <v>0.0574</v>
      </c>
      <c r="K68" s="31" t="n">
        <v>99.984</v>
      </c>
      <c r="L68" s="219" t="n">
        <v>0.0621</v>
      </c>
      <c r="M68" s="34" t="n">
        <v>413.5</v>
      </c>
    </row>
    <row r="69" customFormat="false" ht="14.15" hidden="false" customHeight="true" outlineLevel="0" collapsed="false">
      <c r="A69" s="25" t="n">
        <v>421</v>
      </c>
      <c r="B69" s="26" t="s">
        <v>14</v>
      </c>
      <c r="C69" s="27" t="n">
        <v>41646</v>
      </c>
      <c r="D69" s="27" t="n">
        <v>41648</v>
      </c>
      <c r="E69" s="27" t="n">
        <v>41736</v>
      </c>
      <c r="F69" s="194" t="n">
        <v>5739.88</v>
      </c>
      <c r="G69" s="30" t="n">
        <v>33633.2</v>
      </c>
      <c r="H69" s="209" t="n">
        <v>5330.08</v>
      </c>
      <c r="I69" s="31" t="n">
        <v>99.9859</v>
      </c>
      <c r="J69" s="218" t="n">
        <v>0.0584</v>
      </c>
      <c r="K69" s="31" t="n">
        <v>99.9855</v>
      </c>
      <c r="L69" s="219" t="n">
        <v>0.0601</v>
      </c>
      <c r="M69" s="34" t="n">
        <v>409.8</v>
      </c>
    </row>
    <row r="70" customFormat="false" ht="14.15" hidden="false" customHeight="true" outlineLevel="0" collapsed="false">
      <c r="A70" s="25" t="n">
        <v>422</v>
      </c>
      <c r="B70" s="26" t="s">
        <v>14</v>
      </c>
      <c r="C70" s="27" t="n">
        <v>41648</v>
      </c>
      <c r="D70" s="27" t="n">
        <v>41653</v>
      </c>
      <c r="E70" s="27" t="n">
        <v>41743</v>
      </c>
      <c r="F70" s="194" t="n">
        <v>5699.88</v>
      </c>
      <c r="G70" s="30" t="n">
        <v>27772.6</v>
      </c>
      <c r="H70" s="209" t="n">
        <v>5215.28</v>
      </c>
      <c r="I70" s="31" t="n">
        <v>99.9849</v>
      </c>
      <c r="J70" s="218" t="n">
        <v>0.0612</v>
      </c>
      <c r="K70" s="31" t="n">
        <v>99.9845</v>
      </c>
      <c r="L70" s="219" t="n">
        <v>0.0628</v>
      </c>
      <c r="M70" s="34" t="n">
        <v>484.6</v>
      </c>
    </row>
    <row r="71" customFormat="false" ht="14.15" hidden="false" customHeight="true" outlineLevel="0" collapsed="false">
      <c r="A71" s="25" t="n">
        <v>423</v>
      </c>
      <c r="B71" s="26" t="s">
        <v>15</v>
      </c>
      <c r="C71" s="27" t="n">
        <v>41649</v>
      </c>
      <c r="D71" s="27" t="n">
        <v>41654</v>
      </c>
      <c r="E71" s="27" t="n">
        <v>41830</v>
      </c>
      <c r="F71" s="194" t="n">
        <v>3499.91</v>
      </c>
      <c r="G71" s="30" t="n">
        <v>19459.1</v>
      </c>
      <c r="H71" s="209" t="n">
        <v>3205.27</v>
      </c>
      <c r="I71" s="215" t="n">
        <v>99.972</v>
      </c>
      <c r="J71" s="218" t="n">
        <v>0.058</v>
      </c>
      <c r="K71" s="215" t="n">
        <v>99.971</v>
      </c>
      <c r="L71" s="219" t="n">
        <v>0.0601</v>
      </c>
      <c r="M71" s="34" t="n">
        <v>294.64</v>
      </c>
    </row>
    <row r="72" customFormat="false" ht="14.15" hidden="false" customHeight="true" outlineLevel="0" collapsed="false">
      <c r="A72" s="25" t="n">
        <v>424</v>
      </c>
      <c r="B72" s="26" t="s">
        <v>16</v>
      </c>
      <c r="C72" s="27" t="n">
        <v>41654</v>
      </c>
      <c r="D72" s="27" t="n">
        <v>41659</v>
      </c>
      <c r="E72" s="27" t="n">
        <v>42024</v>
      </c>
      <c r="F72" s="194" t="n">
        <v>2499.95</v>
      </c>
      <c r="G72" s="30" t="n">
        <v>13219.2</v>
      </c>
      <c r="H72" s="209" t="n">
        <v>2300.25</v>
      </c>
      <c r="I72" s="215" t="n">
        <v>99.943</v>
      </c>
      <c r="J72" s="218" t="n">
        <v>0.057</v>
      </c>
      <c r="K72" s="215" t="n">
        <v>99.942</v>
      </c>
      <c r="L72" s="219" t="n">
        <v>0.058</v>
      </c>
      <c r="M72" s="34" t="n">
        <v>199.7</v>
      </c>
    </row>
    <row r="73" customFormat="false" ht="14.15" hidden="false" customHeight="true" outlineLevel="0" collapsed="false">
      <c r="A73" s="25" t="n">
        <v>425</v>
      </c>
      <c r="B73" s="26" t="s">
        <v>14</v>
      </c>
      <c r="C73" s="27" t="n">
        <v>41655</v>
      </c>
      <c r="D73" s="27" t="n">
        <v>41659</v>
      </c>
      <c r="E73" s="27" t="n">
        <v>41750</v>
      </c>
      <c r="F73" s="194" t="n">
        <v>5669.91</v>
      </c>
      <c r="G73" s="30" t="n">
        <v>31684.2</v>
      </c>
      <c r="H73" s="209" t="n">
        <v>5214.79</v>
      </c>
      <c r="I73" s="31" t="n">
        <v>99.9841</v>
      </c>
      <c r="J73" s="218" t="n">
        <v>0.0637</v>
      </c>
      <c r="K73" s="31" t="n">
        <v>99.9835</v>
      </c>
      <c r="L73" s="219" t="n">
        <v>0.0661</v>
      </c>
      <c r="M73" s="34" t="n">
        <v>455.12</v>
      </c>
    </row>
    <row r="74" customFormat="false" ht="14.15" hidden="false" customHeight="true" outlineLevel="0" collapsed="false">
      <c r="A74" s="25" t="n">
        <v>426</v>
      </c>
      <c r="B74" s="26" t="s">
        <v>26</v>
      </c>
      <c r="C74" s="27" t="n">
        <v>41660</v>
      </c>
      <c r="D74" s="27" t="n">
        <v>41663</v>
      </c>
      <c r="E74" s="27" t="n">
        <v>41723</v>
      </c>
      <c r="F74" s="194" t="n">
        <v>2499.94</v>
      </c>
      <c r="G74" s="30" t="n">
        <v>17098.6</v>
      </c>
      <c r="H74" s="209" t="n">
        <v>2304.85</v>
      </c>
      <c r="I74" s="31" t="n">
        <v>99.9897</v>
      </c>
      <c r="J74" s="218" t="n">
        <v>0.0626</v>
      </c>
      <c r="K74" s="31" t="n">
        <v>99.9895</v>
      </c>
      <c r="L74" s="219" t="n">
        <v>0.0638</v>
      </c>
      <c r="M74" s="34" t="n">
        <v>195.09</v>
      </c>
    </row>
    <row r="75" customFormat="false" ht="14.15" hidden="false" customHeight="true" outlineLevel="0" collapsed="false">
      <c r="A75" s="25" t="n">
        <v>427</v>
      </c>
      <c r="B75" s="26" t="s">
        <v>14</v>
      </c>
      <c r="C75" s="27" t="n">
        <v>41662</v>
      </c>
      <c r="D75" s="27" t="n">
        <v>41666</v>
      </c>
      <c r="E75" s="27" t="n">
        <v>41757</v>
      </c>
      <c r="F75" s="194" t="n">
        <v>5719.86</v>
      </c>
      <c r="G75" s="30" t="n">
        <v>33167.8</v>
      </c>
      <c r="H75" s="209" t="n">
        <v>5258.46</v>
      </c>
      <c r="I75" s="31" t="n">
        <v>99.9855</v>
      </c>
      <c r="J75" s="218" t="n">
        <v>0.0581</v>
      </c>
      <c r="K75" s="31" t="n">
        <v>99.9855</v>
      </c>
      <c r="L75" s="219" t="n">
        <v>0.0581</v>
      </c>
      <c r="M75" s="34" t="n">
        <v>461.4</v>
      </c>
    </row>
    <row r="76" customFormat="false" ht="14.15" hidden="false" customHeight="true" outlineLevel="0" collapsed="false">
      <c r="A76" s="25" t="n">
        <v>428</v>
      </c>
      <c r="B76" s="26" t="s">
        <v>14</v>
      </c>
      <c r="C76" s="27" t="n">
        <v>41669</v>
      </c>
      <c r="D76" s="27" t="n">
        <v>41673</v>
      </c>
      <c r="E76" s="27" t="n">
        <v>41766</v>
      </c>
      <c r="F76" s="194" t="n">
        <v>5649.97</v>
      </c>
      <c r="G76" s="30" t="n">
        <v>30956.6</v>
      </c>
      <c r="H76" s="209" t="n">
        <v>5170.47</v>
      </c>
      <c r="I76" s="31" t="n">
        <v>99.9876</v>
      </c>
      <c r="J76" s="218" t="n">
        <v>0.0486</v>
      </c>
      <c r="K76" s="31" t="n">
        <v>99.987</v>
      </c>
      <c r="L76" s="219" t="n">
        <v>0.051</v>
      </c>
      <c r="M76" s="34" t="n">
        <v>479.5</v>
      </c>
    </row>
    <row r="77" customFormat="false" ht="14.15" hidden="false" customHeight="true" outlineLevel="0" collapsed="false">
      <c r="A77" s="25" t="n">
        <v>429</v>
      </c>
      <c r="B77" s="26" t="s">
        <v>15</v>
      </c>
      <c r="C77" s="27" t="n">
        <v>41675</v>
      </c>
      <c r="D77" s="27" t="n">
        <v>41680</v>
      </c>
      <c r="E77" s="27" t="n">
        <v>41862</v>
      </c>
      <c r="F77" s="194" t="n">
        <v>3499.92</v>
      </c>
      <c r="G77" s="30" t="n">
        <v>23773.6</v>
      </c>
      <c r="H77" s="209" t="n">
        <v>3254.69</v>
      </c>
      <c r="I77" s="215" t="n">
        <v>99.975</v>
      </c>
      <c r="J77" s="218" t="n">
        <v>0.0501</v>
      </c>
      <c r="K77" s="215" t="n">
        <v>99.975</v>
      </c>
      <c r="L77" s="219" t="n">
        <v>0.0501</v>
      </c>
      <c r="M77" s="34" t="n">
        <v>245.23</v>
      </c>
    </row>
    <row r="78" customFormat="false" ht="14.15" hidden="false" customHeight="true" outlineLevel="0" collapsed="false">
      <c r="A78" s="25" t="n">
        <v>430</v>
      </c>
      <c r="B78" s="26" t="s">
        <v>14</v>
      </c>
      <c r="C78" s="27" t="n">
        <v>41676</v>
      </c>
      <c r="D78" s="27" t="n">
        <v>41680</v>
      </c>
      <c r="E78" s="27" t="n">
        <v>41771</v>
      </c>
      <c r="F78" s="194" t="n">
        <v>5729.9</v>
      </c>
      <c r="G78" s="30" t="n">
        <v>36655.4</v>
      </c>
      <c r="H78" s="209" t="n">
        <v>5302.7</v>
      </c>
      <c r="I78" s="31" t="n">
        <v>99.9877</v>
      </c>
      <c r="J78" s="218" t="n">
        <v>0.0493</v>
      </c>
      <c r="K78" s="31" t="n">
        <v>99.9875</v>
      </c>
      <c r="L78" s="219" t="n">
        <v>0.0501</v>
      </c>
      <c r="M78" s="34" t="n">
        <v>427.2</v>
      </c>
    </row>
    <row r="79" customFormat="false" ht="14.15" hidden="false" customHeight="true" outlineLevel="0" collapsed="false">
      <c r="A79" s="25" t="n">
        <v>431</v>
      </c>
      <c r="B79" s="26" t="s">
        <v>14</v>
      </c>
      <c r="C79" s="27" t="n">
        <v>41683</v>
      </c>
      <c r="D79" s="27" t="n">
        <v>41687</v>
      </c>
      <c r="E79" s="27" t="n">
        <v>41778</v>
      </c>
      <c r="F79" s="194" t="n">
        <v>5699.9</v>
      </c>
      <c r="G79" s="30" t="n">
        <v>32045.9</v>
      </c>
      <c r="H79" s="209" t="n">
        <v>5245.8</v>
      </c>
      <c r="I79" s="31" t="n">
        <v>99.9897</v>
      </c>
      <c r="J79" s="218" t="n">
        <v>0.0413</v>
      </c>
      <c r="K79" s="31" t="n">
        <v>99.9895</v>
      </c>
      <c r="L79" s="219" t="n">
        <v>0.0421</v>
      </c>
      <c r="M79" s="34" t="n">
        <v>454.1</v>
      </c>
    </row>
    <row r="80" customFormat="false" ht="14.15" hidden="false" customHeight="true" outlineLevel="0" collapsed="false">
      <c r="A80" s="25" t="n">
        <v>432</v>
      </c>
      <c r="B80" s="26" t="s">
        <v>16</v>
      </c>
      <c r="C80" s="27" t="n">
        <v>41687</v>
      </c>
      <c r="D80" s="27" t="n">
        <v>41690</v>
      </c>
      <c r="E80" s="27" t="n">
        <v>42055</v>
      </c>
      <c r="F80" s="194" t="n">
        <v>2499.97</v>
      </c>
      <c r="G80" s="30" t="n">
        <v>12747.9</v>
      </c>
      <c r="H80" s="209" t="n">
        <v>2346.72</v>
      </c>
      <c r="I80" s="215" t="n">
        <v>99.961</v>
      </c>
      <c r="J80" s="218" t="n">
        <v>0.039</v>
      </c>
      <c r="K80" s="215" t="n">
        <v>99.961</v>
      </c>
      <c r="L80" s="219" t="n">
        <v>0.039</v>
      </c>
      <c r="M80" s="34" t="n">
        <v>153.25</v>
      </c>
    </row>
    <row r="81" customFormat="false" ht="14.15" hidden="false" customHeight="true" outlineLevel="0" collapsed="false">
      <c r="A81" s="25" t="n">
        <v>433</v>
      </c>
      <c r="B81" s="26" t="s">
        <v>14</v>
      </c>
      <c r="C81" s="27" t="n">
        <v>41690</v>
      </c>
      <c r="D81" s="27" t="n">
        <v>41694</v>
      </c>
      <c r="E81" s="27" t="n">
        <v>41785</v>
      </c>
      <c r="F81" s="194" t="n">
        <v>5699.87</v>
      </c>
      <c r="G81" s="30" t="n">
        <v>24576.1</v>
      </c>
      <c r="H81" s="209" t="n">
        <v>5239.34</v>
      </c>
      <c r="I81" s="31" t="n">
        <v>99.9865</v>
      </c>
      <c r="J81" s="218" t="n">
        <v>0.0541</v>
      </c>
      <c r="K81" s="31" t="n">
        <v>99.9855</v>
      </c>
      <c r="L81" s="219" t="n">
        <v>0.0581</v>
      </c>
      <c r="M81" s="34" t="n">
        <v>460.53</v>
      </c>
    </row>
    <row r="82" customFormat="false" ht="14.15" hidden="false" customHeight="true" outlineLevel="0" collapsed="false">
      <c r="A82" s="25" t="n">
        <v>434</v>
      </c>
      <c r="B82" s="26" t="s">
        <v>14</v>
      </c>
      <c r="C82" s="27" t="n">
        <v>41697</v>
      </c>
      <c r="D82" s="27" t="n">
        <v>41701</v>
      </c>
      <c r="E82" s="27" t="n">
        <v>41792</v>
      </c>
      <c r="F82" s="194" t="n">
        <v>5739.9</v>
      </c>
      <c r="G82" s="30" t="n">
        <v>34562.6</v>
      </c>
      <c r="H82" s="209" t="n">
        <v>5299.9</v>
      </c>
      <c r="I82" s="31" t="n">
        <v>99.9903</v>
      </c>
      <c r="J82" s="218" t="n">
        <v>0.0389</v>
      </c>
      <c r="K82" s="31" t="n">
        <v>99.99</v>
      </c>
      <c r="L82" s="219" t="n">
        <v>0.0401</v>
      </c>
      <c r="M82" s="34" t="n">
        <v>440</v>
      </c>
    </row>
    <row r="83" customFormat="false" ht="14.15" hidden="false" customHeight="true" outlineLevel="0" collapsed="false">
      <c r="A83" s="25" t="n">
        <v>435</v>
      </c>
      <c r="B83" s="26" t="s">
        <v>15</v>
      </c>
      <c r="C83" s="27" t="n">
        <v>41703</v>
      </c>
      <c r="D83" s="27" t="n">
        <v>41708</v>
      </c>
      <c r="E83" s="27" t="n">
        <v>41892</v>
      </c>
      <c r="F83" s="194" t="n">
        <v>3499.95</v>
      </c>
      <c r="G83" s="30" t="n">
        <v>23201.6</v>
      </c>
      <c r="H83" s="209" t="n">
        <v>3215.45</v>
      </c>
      <c r="I83" s="215" t="n">
        <v>99.983</v>
      </c>
      <c r="J83" s="218" t="n">
        <v>0.0337</v>
      </c>
      <c r="K83" s="215" t="n">
        <v>99.982</v>
      </c>
      <c r="L83" s="219" t="n">
        <v>0.0357</v>
      </c>
      <c r="M83" s="34" t="n">
        <v>284.5</v>
      </c>
    </row>
    <row r="84" customFormat="false" ht="14.15" hidden="false" customHeight="true" outlineLevel="0" collapsed="false">
      <c r="A84" s="25" t="n">
        <v>436</v>
      </c>
      <c r="B84" s="26" t="s">
        <v>14</v>
      </c>
      <c r="C84" s="27" t="n">
        <v>41704</v>
      </c>
      <c r="D84" s="27" t="n">
        <v>41708</v>
      </c>
      <c r="E84" s="27" t="n">
        <v>41799</v>
      </c>
      <c r="F84" s="194" t="n">
        <v>5719.93</v>
      </c>
      <c r="G84" s="30" t="n">
        <v>33315.5</v>
      </c>
      <c r="H84" s="209" t="n">
        <v>5314.13</v>
      </c>
      <c r="I84" s="31" t="n">
        <v>99.9918</v>
      </c>
      <c r="J84" s="218" t="n">
        <v>0.0328</v>
      </c>
      <c r="K84" s="31" t="n">
        <v>99.9915</v>
      </c>
      <c r="L84" s="219" t="n">
        <v>0.034</v>
      </c>
      <c r="M84" s="34" t="n">
        <v>405.8</v>
      </c>
    </row>
    <row r="85" customFormat="false" ht="14.15" hidden="false" customHeight="true" outlineLevel="0" collapsed="false">
      <c r="A85" s="25" t="n">
        <v>437</v>
      </c>
      <c r="B85" s="26" t="s">
        <v>14</v>
      </c>
      <c r="C85" s="27" t="n">
        <v>41711</v>
      </c>
      <c r="D85" s="27" t="n">
        <v>41715</v>
      </c>
      <c r="E85" s="27" t="n">
        <v>41806</v>
      </c>
      <c r="F85" s="194" t="n">
        <v>5669.97</v>
      </c>
      <c r="G85" s="30" t="n">
        <v>22549.8</v>
      </c>
      <c r="H85" s="209" t="n">
        <v>5199.27</v>
      </c>
      <c r="I85" s="31" t="n">
        <v>99.9928</v>
      </c>
      <c r="J85" s="218" t="n">
        <v>0.0288</v>
      </c>
      <c r="K85" s="31" t="n">
        <v>99.9915</v>
      </c>
      <c r="L85" s="219" t="n">
        <v>0.034</v>
      </c>
      <c r="M85" s="34" t="n">
        <v>470.7</v>
      </c>
    </row>
    <row r="86" customFormat="false" ht="14.15" hidden="false" customHeight="true" outlineLevel="0" collapsed="false">
      <c r="A86" s="25" t="n">
        <v>438</v>
      </c>
      <c r="B86" s="26" t="s">
        <v>16</v>
      </c>
      <c r="C86" s="27" t="n">
        <v>41716</v>
      </c>
      <c r="D86" s="27" t="n">
        <v>41718</v>
      </c>
      <c r="E86" s="27" t="n">
        <v>42083</v>
      </c>
      <c r="F86" s="194" t="n">
        <v>2499.95</v>
      </c>
      <c r="G86" s="30" t="n">
        <v>15332.6</v>
      </c>
      <c r="H86" s="209" t="n">
        <v>2313.6</v>
      </c>
      <c r="I86" s="215" t="n">
        <v>99.965</v>
      </c>
      <c r="J86" s="218" t="n">
        <v>0.035</v>
      </c>
      <c r="K86" s="215" t="n">
        <v>99.962</v>
      </c>
      <c r="L86" s="219" t="n">
        <v>0.038</v>
      </c>
      <c r="M86" s="34" t="n">
        <v>186.35</v>
      </c>
    </row>
    <row r="87" customFormat="false" ht="14.15" hidden="false" customHeight="true" outlineLevel="0" collapsed="false">
      <c r="A87" s="25" t="n">
        <v>439</v>
      </c>
      <c r="B87" s="26" t="s">
        <v>14</v>
      </c>
      <c r="C87" s="27" t="n">
        <v>41717</v>
      </c>
      <c r="D87" s="27" t="n">
        <v>41722</v>
      </c>
      <c r="E87" s="27" t="n">
        <v>41813</v>
      </c>
      <c r="F87" s="194" t="n">
        <v>5669.96</v>
      </c>
      <c r="G87" s="30" t="n">
        <v>29706.5</v>
      </c>
      <c r="H87" s="209" t="n">
        <v>5252.66</v>
      </c>
      <c r="I87" s="31" t="n">
        <v>99.9905</v>
      </c>
      <c r="J87" s="218" t="n">
        <v>0.0381</v>
      </c>
      <c r="K87" s="31" t="n">
        <v>99.9905</v>
      </c>
      <c r="L87" s="219" t="n">
        <v>0.0381</v>
      </c>
      <c r="M87" s="34" t="n">
        <v>417.3</v>
      </c>
    </row>
    <row r="88" customFormat="false" ht="14.15" hidden="false" customHeight="true" outlineLevel="0" collapsed="false">
      <c r="A88" s="25" t="n">
        <v>440</v>
      </c>
      <c r="B88" s="26" t="s">
        <v>26</v>
      </c>
      <c r="C88" s="27" t="n">
        <v>41718</v>
      </c>
      <c r="D88" s="27" t="n">
        <v>41723</v>
      </c>
      <c r="E88" s="27" t="n">
        <v>41782</v>
      </c>
      <c r="F88" s="221" t="n">
        <v>2499.96</v>
      </c>
      <c r="G88" s="30" t="n">
        <v>16602.2</v>
      </c>
      <c r="H88" s="209" t="n">
        <v>2317.66</v>
      </c>
      <c r="I88" s="31" t="n">
        <v>99.9944</v>
      </c>
      <c r="J88" s="218" t="n">
        <v>0.0346</v>
      </c>
      <c r="K88" s="31" t="n">
        <v>99.994</v>
      </c>
      <c r="L88" s="219" t="n">
        <v>0.0371</v>
      </c>
      <c r="M88" s="34" t="n">
        <v>182.3</v>
      </c>
    </row>
    <row r="89" customFormat="false" ht="14.15" hidden="false" customHeight="true" outlineLevel="0" collapsed="false">
      <c r="A89" s="125" t="n">
        <v>441</v>
      </c>
      <c r="B89" s="126" t="s">
        <v>14</v>
      </c>
      <c r="C89" s="127" t="n">
        <v>41724</v>
      </c>
      <c r="D89" s="127" t="n">
        <v>41726</v>
      </c>
      <c r="E89" s="127" t="n">
        <v>41820</v>
      </c>
      <c r="F89" s="222" t="n">
        <v>5729.94</v>
      </c>
      <c r="G89" s="130" t="n">
        <v>30396.8</v>
      </c>
      <c r="H89" s="211" t="n">
        <v>5272.7</v>
      </c>
      <c r="I89" s="131" t="n">
        <v>99.9916</v>
      </c>
      <c r="J89" s="196" t="n">
        <v>0.0326</v>
      </c>
      <c r="K89" s="131" t="n">
        <v>99.9915</v>
      </c>
      <c r="L89" s="132" t="n">
        <v>0.033</v>
      </c>
      <c r="M89" s="133" t="n">
        <v>457.24</v>
      </c>
    </row>
    <row r="90" customFormat="false" ht="14.15" hidden="false" customHeight="true" outlineLevel="0" collapsed="false">
      <c r="J90" s="197"/>
      <c r="L90" s="197"/>
    </row>
    <row r="91" customFormat="false" ht="14.15" hidden="false" customHeight="true" outlineLevel="0" collapsed="false">
      <c r="J91" s="197"/>
      <c r="L91" s="197"/>
    </row>
    <row r="92" customFormat="false" ht="14.15" hidden="false" customHeight="true" outlineLevel="0" collapsed="false">
      <c r="J92" s="197"/>
      <c r="L92" s="197"/>
    </row>
    <row r="93" customFormat="false" ht="14.15" hidden="false" customHeight="true" outlineLevel="0" collapsed="false">
      <c r="J93" s="197"/>
      <c r="L93" s="197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  <row r="96" customFormat="false" ht="14.15" hidden="false" customHeight="true" outlineLevel="0" collapsed="false">
      <c r="J96" s="197"/>
      <c r="L96" s="197"/>
    </row>
    <row r="97" customFormat="false" ht="14.15" hidden="false" customHeight="true" outlineLevel="0" collapsed="false">
      <c r="J97" s="197"/>
      <c r="L97" s="197"/>
    </row>
    <row r="98" customFormat="false" ht="14.15" hidden="false" customHeight="true" outlineLevel="0" collapsed="false">
      <c r="J98" s="197"/>
      <c r="L98" s="197"/>
    </row>
    <row r="99" customFormat="false" ht="14.15" hidden="false" customHeight="true" outlineLevel="0" collapsed="false">
      <c r="J99" s="197"/>
      <c r="L99" s="197"/>
    </row>
    <row r="100" customFormat="false" ht="14.15" hidden="false" customHeight="true" outlineLevel="0" collapsed="false">
      <c r="J100" s="197"/>
      <c r="L100" s="197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75" activePane="bottomLeft" state="frozen"/>
      <selection pane="topLeft" activeCell="A1" activeCellId="0" sqref="A1"/>
      <selection pane="bottomLeft" activeCell="I84" activeCellId="0" sqref="I84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29</v>
      </c>
    </row>
    <row r="2" customFormat="false" ht="15" hidden="false" customHeight="true" outlineLevel="0" collapsed="false"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270</v>
      </c>
      <c r="B4" s="16" t="s">
        <v>14</v>
      </c>
      <c r="C4" s="17" t="n">
        <v>41003</v>
      </c>
      <c r="D4" s="17" t="n">
        <v>41008</v>
      </c>
      <c r="E4" s="17" t="n">
        <v>41099</v>
      </c>
      <c r="F4" s="207" t="n">
        <v>6039.81</v>
      </c>
      <c r="G4" s="20" t="n">
        <v>66542.8</v>
      </c>
      <c r="H4" s="208" t="n">
        <v>5530.1</v>
      </c>
      <c r="I4" s="21" t="n">
        <v>99.9752</v>
      </c>
      <c r="J4" s="85" t="n">
        <v>0.0994</v>
      </c>
      <c r="K4" s="21" t="n">
        <v>99.975</v>
      </c>
      <c r="L4" s="86" t="n">
        <v>0.1002</v>
      </c>
      <c r="M4" s="24" t="n">
        <v>509.71</v>
      </c>
    </row>
    <row r="5" customFormat="false" ht="14.15" hidden="false" customHeight="true" outlineLevel="0" collapsed="false">
      <c r="A5" s="25" t="n">
        <v>271</v>
      </c>
      <c r="B5" s="26" t="s">
        <v>15</v>
      </c>
      <c r="C5" s="27" t="n">
        <v>41004</v>
      </c>
      <c r="D5" s="27" t="n">
        <v>41009</v>
      </c>
      <c r="E5" s="27" t="n">
        <v>41192</v>
      </c>
      <c r="F5" s="194" t="n">
        <v>3499.88</v>
      </c>
      <c r="G5" s="30" t="n">
        <v>35635.2</v>
      </c>
      <c r="H5" s="209" t="n">
        <v>3249.08</v>
      </c>
      <c r="I5" s="215" t="n">
        <v>99.949</v>
      </c>
      <c r="J5" s="87" t="n">
        <v>0.1017</v>
      </c>
      <c r="K5" s="215" t="n">
        <v>99.949</v>
      </c>
      <c r="L5" s="88" t="n">
        <v>0.1017</v>
      </c>
      <c r="M5" s="34" t="n">
        <v>250.8</v>
      </c>
    </row>
    <row r="6" customFormat="false" ht="14.15" hidden="false" customHeight="true" outlineLevel="0" collapsed="false">
      <c r="A6" s="25" t="n">
        <v>272</v>
      </c>
      <c r="B6" s="26" t="s">
        <v>26</v>
      </c>
      <c r="C6" s="27" t="n">
        <v>41008</v>
      </c>
      <c r="D6" s="27" t="n">
        <v>41012</v>
      </c>
      <c r="E6" s="27" t="n">
        <v>41064</v>
      </c>
      <c r="F6" s="194" t="n">
        <v>2499.89</v>
      </c>
      <c r="G6" s="30" t="n">
        <v>37518.4</v>
      </c>
      <c r="H6" s="209" t="n">
        <v>2345.79</v>
      </c>
      <c r="I6" s="31" t="n">
        <v>99.9859</v>
      </c>
      <c r="J6" s="87" t="n">
        <v>0.0989</v>
      </c>
      <c r="K6" s="31" t="n">
        <v>99.9855</v>
      </c>
      <c r="L6" s="88" t="n">
        <v>0.1017</v>
      </c>
      <c r="M6" s="34" t="n">
        <v>154.1</v>
      </c>
    </row>
    <row r="7" customFormat="false" ht="14.15" hidden="false" customHeight="true" outlineLevel="0" collapsed="false">
      <c r="A7" s="25" t="n">
        <v>273</v>
      </c>
      <c r="B7" s="26" t="s">
        <v>14</v>
      </c>
      <c r="C7" s="27" t="n">
        <v>41010</v>
      </c>
      <c r="D7" s="27" t="n">
        <v>41015</v>
      </c>
      <c r="E7" s="27" t="n">
        <v>41107</v>
      </c>
      <c r="F7" s="194" t="n">
        <v>6039.87</v>
      </c>
      <c r="G7" s="30" t="n">
        <v>71529.1</v>
      </c>
      <c r="H7" s="209" t="n">
        <v>5576.46</v>
      </c>
      <c r="I7" s="31" t="n">
        <v>99.9746</v>
      </c>
      <c r="J7" s="87" t="n">
        <v>0.1007</v>
      </c>
      <c r="K7" s="31" t="n">
        <v>99.9745</v>
      </c>
      <c r="L7" s="88" t="n">
        <v>0.1011</v>
      </c>
      <c r="M7" s="34" t="n">
        <v>463.41</v>
      </c>
    </row>
    <row r="8" customFormat="false" ht="14.15" hidden="false" customHeight="true" outlineLevel="0" collapsed="false">
      <c r="A8" s="25" t="n">
        <v>274</v>
      </c>
      <c r="B8" s="26" t="s">
        <v>16</v>
      </c>
      <c r="C8" s="27" t="n">
        <v>41016</v>
      </c>
      <c r="D8" s="27" t="n">
        <v>41019</v>
      </c>
      <c r="E8" s="27" t="n">
        <v>41386</v>
      </c>
      <c r="F8" s="194" t="n">
        <v>2499.97</v>
      </c>
      <c r="G8" s="30" t="n">
        <v>18921.6</v>
      </c>
      <c r="H8" s="209" t="n">
        <v>2318.97</v>
      </c>
      <c r="I8" s="215" t="n">
        <v>99.897</v>
      </c>
      <c r="J8" s="87" t="n">
        <v>0.1025</v>
      </c>
      <c r="K8" s="215" t="n">
        <v>99.897</v>
      </c>
      <c r="L8" s="88" t="n">
        <v>0.1025</v>
      </c>
      <c r="M8" s="34" t="n">
        <v>181</v>
      </c>
    </row>
    <row r="9" customFormat="false" ht="14.15" hidden="false" customHeight="true" outlineLevel="0" collapsed="false">
      <c r="A9" s="25" t="n">
        <v>275</v>
      </c>
      <c r="B9" s="26" t="s">
        <v>14</v>
      </c>
      <c r="C9" s="27" t="n">
        <v>41017</v>
      </c>
      <c r="D9" s="27" t="n">
        <v>41022</v>
      </c>
      <c r="E9" s="27" t="n">
        <v>41113</v>
      </c>
      <c r="F9" s="194" t="n">
        <v>6039.83</v>
      </c>
      <c r="G9" s="30" t="n">
        <v>77068.4</v>
      </c>
      <c r="H9" s="209" t="n">
        <v>5571.3</v>
      </c>
      <c r="I9" s="31" t="n">
        <v>99.9751</v>
      </c>
      <c r="J9" s="87" t="n">
        <v>0.0998</v>
      </c>
      <c r="K9" s="31" t="n">
        <v>99.975</v>
      </c>
      <c r="L9" s="88" t="n">
        <v>0.1002</v>
      </c>
      <c r="M9" s="34" t="n">
        <v>468.53</v>
      </c>
    </row>
    <row r="10" customFormat="false" ht="14.15" hidden="false" customHeight="true" outlineLevel="0" collapsed="false">
      <c r="A10" s="25" t="n">
        <v>276</v>
      </c>
      <c r="B10" s="26" t="s">
        <v>14</v>
      </c>
      <c r="C10" s="27" t="n">
        <v>41023</v>
      </c>
      <c r="D10" s="27" t="n">
        <v>41026</v>
      </c>
      <c r="E10" s="27" t="n">
        <v>41120</v>
      </c>
      <c r="F10" s="194" t="n">
        <v>6039.83</v>
      </c>
      <c r="G10" s="30" t="n">
        <v>72794.9</v>
      </c>
      <c r="H10" s="209" t="n">
        <v>5601.83</v>
      </c>
      <c r="I10" s="31" t="n">
        <v>99.9741</v>
      </c>
      <c r="J10" s="87" t="n">
        <v>0.1005</v>
      </c>
      <c r="K10" s="31" t="n">
        <v>99.974</v>
      </c>
      <c r="L10" s="88" t="n">
        <v>0.1009</v>
      </c>
      <c r="M10" s="34" t="n">
        <v>438</v>
      </c>
    </row>
    <row r="11" customFormat="false" ht="14.15" hidden="false" customHeight="true" outlineLevel="0" collapsed="false">
      <c r="A11" s="25" t="n">
        <v>277</v>
      </c>
      <c r="B11" s="26" t="s">
        <v>14</v>
      </c>
      <c r="C11" s="27" t="n">
        <v>41025</v>
      </c>
      <c r="D11" s="27" t="n">
        <v>41036</v>
      </c>
      <c r="E11" s="27" t="n">
        <v>41127</v>
      </c>
      <c r="F11" s="194" t="n">
        <v>6039.87</v>
      </c>
      <c r="G11" s="30" t="n">
        <v>77916.7</v>
      </c>
      <c r="H11" s="209" t="n">
        <v>5624.69</v>
      </c>
      <c r="I11" s="31" t="n">
        <v>99.975</v>
      </c>
      <c r="J11" s="87" t="n">
        <v>0.1002</v>
      </c>
      <c r="K11" s="31" t="n">
        <v>99.975</v>
      </c>
      <c r="L11" s="88" t="n">
        <v>0.1002</v>
      </c>
      <c r="M11" s="34" t="n">
        <v>415.18</v>
      </c>
    </row>
    <row r="12" customFormat="false" ht="14.15" hidden="false" customHeight="true" outlineLevel="0" collapsed="false">
      <c r="A12" s="25" t="n">
        <v>278</v>
      </c>
      <c r="B12" s="26" t="s">
        <v>15</v>
      </c>
      <c r="C12" s="27" t="n">
        <v>41038</v>
      </c>
      <c r="D12" s="27" t="n">
        <v>41043</v>
      </c>
      <c r="E12" s="27" t="n">
        <v>41222</v>
      </c>
      <c r="F12" s="194" t="n">
        <v>3499.9</v>
      </c>
      <c r="G12" s="30" t="n">
        <v>48057</v>
      </c>
      <c r="H12" s="209" t="n">
        <v>3241.3</v>
      </c>
      <c r="I12" s="215" t="n">
        <v>99.951</v>
      </c>
      <c r="J12" s="87" t="n">
        <v>0.0999</v>
      </c>
      <c r="K12" s="215" t="n">
        <v>99.951</v>
      </c>
      <c r="L12" s="88" t="n">
        <v>0.0999</v>
      </c>
      <c r="M12" s="34" t="n">
        <v>258.6</v>
      </c>
    </row>
    <row r="13" customFormat="false" ht="14.15" hidden="false" customHeight="true" outlineLevel="0" collapsed="false">
      <c r="A13" s="25" t="n">
        <v>279</v>
      </c>
      <c r="B13" s="26" t="s">
        <v>14</v>
      </c>
      <c r="C13" s="27" t="n">
        <v>41039</v>
      </c>
      <c r="D13" s="27" t="n">
        <v>41043</v>
      </c>
      <c r="E13" s="27" t="n">
        <v>41134</v>
      </c>
      <c r="F13" s="194" t="n">
        <v>6039.86</v>
      </c>
      <c r="G13" s="30" t="n">
        <v>97967.6</v>
      </c>
      <c r="H13" s="209" t="n">
        <v>5547.56</v>
      </c>
      <c r="I13" s="31" t="n">
        <v>99.9752</v>
      </c>
      <c r="J13" s="87" t="n">
        <v>0.0994</v>
      </c>
      <c r="K13" s="31" t="n">
        <v>99.975</v>
      </c>
      <c r="L13" s="88" t="n">
        <v>0.1002</v>
      </c>
      <c r="M13" s="34" t="n">
        <v>492.3</v>
      </c>
    </row>
    <row r="14" customFormat="false" ht="14.15" hidden="false" customHeight="true" outlineLevel="0" collapsed="false">
      <c r="A14" s="25" t="n">
        <v>280</v>
      </c>
      <c r="B14" s="26" t="s">
        <v>16</v>
      </c>
      <c r="C14" s="27" t="n">
        <v>41045</v>
      </c>
      <c r="D14" s="27" t="n">
        <v>41050</v>
      </c>
      <c r="E14" s="27" t="n">
        <v>41414</v>
      </c>
      <c r="F14" s="194" t="n">
        <v>2499.84</v>
      </c>
      <c r="G14" s="30" t="n">
        <v>33065.3</v>
      </c>
      <c r="H14" s="209" t="n">
        <v>2310.48</v>
      </c>
      <c r="I14" s="215" t="n">
        <v>99.901</v>
      </c>
      <c r="J14" s="87" t="n">
        <v>0.0993</v>
      </c>
      <c r="K14" s="215" t="n">
        <v>99.9</v>
      </c>
      <c r="L14" s="88" t="n">
        <v>0.1003</v>
      </c>
      <c r="M14" s="34" t="n">
        <v>189.36</v>
      </c>
    </row>
    <row r="15" customFormat="false" ht="14.15" hidden="false" customHeight="true" outlineLevel="0" collapsed="false">
      <c r="A15" s="25" t="n">
        <v>281</v>
      </c>
      <c r="B15" s="26" t="s">
        <v>14</v>
      </c>
      <c r="C15" s="27" t="n">
        <v>41046</v>
      </c>
      <c r="D15" s="27" t="n">
        <v>41050</v>
      </c>
      <c r="E15" s="27" t="n">
        <v>41141</v>
      </c>
      <c r="F15" s="194" t="n">
        <v>6039.77</v>
      </c>
      <c r="G15" s="30" t="n">
        <v>96051.6</v>
      </c>
      <c r="H15" s="209" t="n">
        <v>5546.02</v>
      </c>
      <c r="I15" s="31" t="n">
        <v>99.9753</v>
      </c>
      <c r="J15" s="87" t="n">
        <v>0.099</v>
      </c>
      <c r="K15" s="31" t="n">
        <v>99.975</v>
      </c>
      <c r="L15" s="88" t="n">
        <v>0.1002</v>
      </c>
      <c r="M15" s="34" t="n">
        <v>493.75</v>
      </c>
    </row>
    <row r="16" customFormat="false" ht="14.15" hidden="false" customHeight="true" outlineLevel="0" collapsed="false">
      <c r="A16" s="25" t="n">
        <v>282</v>
      </c>
      <c r="B16" s="26" t="s">
        <v>26</v>
      </c>
      <c r="C16" s="27" t="n">
        <v>41051</v>
      </c>
      <c r="D16" s="27" t="n">
        <v>41054</v>
      </c>
      <c r="E16" s="27" t="n">
        <v>41115</v>
      </c>
      <c r="F16" s="194" t="n">
        <v>2499.84</v>
      </c>
      <c r="G16" s="30" t="n">
        <v>48307.7</v>
      </c>
      <c r="H16" s="209" t="n">
        <v>2326.34</v>
      </c>
      <c r="I16" s="31" t="n">
        <v>99.9832</v>
      </c>
      <c r="J16" s="87" t="n">
        <v>0.1005</v>
      </c>
      <c r="K16" s="31" t="n">
        <v>99.983</v>
      </c>
      <c r="L16" s="88" t="n">
        <v>0.1017</v>
      </c>
      <c r="M16" s="34" t="n">
        <v>173.5</v>
      </c>
    </row>
    <row r="17" customFormat="false" ht="14.15" hidden="false" customHeight="true" outlineLevel="0" collapsed="false">
      <c r="A17" s="25" t="n">
        <v>283</v>
      </c>
      <c r="B17" s="26" t="s">
        <v>14</v>
      </c>
      <c r="C17" s="27" t="n">
        <v>41053</v>
      </c>
      <c r="D17" s="27" t="n">
        <v>41057</v>
      </c>
      <c r="E17" s="27" t="n">
        <v>41148</v>
      </c>
      <c r="F17" s="194" t="n">
        <v>6039.83</v>
      </c>
      <c r="G17" s="30" t="n">
        <v>84423</v>
      </c>
      <c r="H17" s="209" t="n">
        <v>5555.33</v>
      </c>
      <c r="I17" s="31" t="n">
        <v>99.975</v>
      </c>
      <c r="J17" s="87" t="n">
        <v>0.1002</v>
      </c>
      <c r="K17" s="31" t="n">
        <v>99.975</v>
      </c>
      <c r="L17" s="88" t="n">
        <v>0.1002</v>
      </c>
      <c r="M17" s="34" t="n">
        <v>484.5</v>
      </c>
    </row>
    <row r="18" customFormat="false" ht="14.15" hidden="false" customHeight="true" outlineLevel="0" collapsed="false">
      <c r="A18" s="25" t="n">
        <v>284</v>
      </c>
      <c r="B18" s="26" t="s">
        <v>14</v>
      </c>
      <c r="C18" s="27" t="n">
        <v>41060</v>
      </c>
      <c r="D18" s="27" t="n">
        <v>41064</v>
      </c>
      <c r="E18" s="27" t="n">
        <v>41155</v>
      </c>
      <c r="F18" s="194" t="n">
        <v>5739.83</v>
      </c>
      <c r="G18" s="30" t="n">
        <v>89952.9</v>
      </c>
      <c r="H18" s="209" t="n">
        <v>5298.25</v>
      </c>
      <c r="I18" s="31" t="n">
        <v>99.9751</v>
      </c>
      <c r="J18" s="87" t="n">
        <v>0.0998</v>
      </c>
      <c r="K18" s="31" t="n">
        <v>99.975</v>
      </c>
      <c r="L18" s="88" t="n">
        <v>0.1002</v>
      </c>
      <c r="M18" s="34" t="n">
        <v>441.58</v>
      </c>
    </row>
    <row r="19" customFormat="false" ht="14.15" hidden="false" customHeight="true" outlineLevel="0" collapsed="false">
      <c r="A19" s="25" t="n">
        <v>285</v>
      </c>
      <c r="B19" s="26" t="s">
        <v>15</v>
      </c>
      <c r="C19" s="27" t="n">
        <v>41066</v>
      </c>
      <c r="D19" s="27" t="n">
        <v>41071</v>
      </c>
      <c r="E19" s="27" t="n">
        <v>41253</v>
      </c>
      <c r="F19" s="194" t="n">
        <v>3499.82</v>
      </c>
      <c r="G19" s="30" t="n">
        <v>56527.5</v>
      </c>
      <c r="H19" s="209" t="n">
        <v>3283.08</v>
      </c>
      <c r="I19" s="215" t="n">
        <v>99.95</v>
      </c>
      <c r="J19" s="87" t="n">
        <v>0.1003</v>
      </c>
      <c r="K19" s="215" t="n">
        <v>99.95</v>
      </c>
      <c r="L19" s="88" t="n">
        <v>0.1003</v>
      </c>
      <c r="M19" s="34" t="n">
        <v>216.74</v>
      </c>
    </row>
    <row r="20" customFormat="false" ht="14.15" hidden="false" customHeight="true" outlineLevel="0" collapsed="false">
      <c r="A20" s="25" t="n">
        <v>286</v>
      </c>
      <c r="B20" s="26" t="s">
        <v>14</v>
      </c>
      <c r="C20" s="27" t="n">
        <v>41067</v>
      </c>
      <c r="D20" s="27" t="n">
        <v>41071</v>
      </c>
      <c r="E20" s="27" t="n">
        <v>41162</v>
      </c>
      <c r="F20" s="194" t="n">
        <v>5739.77</v>
      </c>
      <c r="G20" s="30" t="n">
        <v>114695.3</v>
      </c>
      <c r="H20" s="209" t="n">
        <v>5298.27</v>
      </c>
      <c r="I20" s="31" t="n">
        <v>99.9753</v>
      </c>
      <c r="J20" s="87" t="n">
        <v>0.099</v>
      </c>
      <c r="K20" s="31" t="n">
        <v>99.975</v>
      </c>
      <c r="L20" s="88" t="n">
        <v>0.1002</v>
      </c>
      <c r="M20" s="34" t="n">
        <v>441.5</v>
      </c>
    </row>
    <row r="21" customFormat="false" ht="14.15" hidden="false" customHeight="true" outlineLevel="0" collapsed="false">
      <c r="A21" s="25" t="n">
        <v>287</v>
      </c>
      <c r="B21" s="26" t="s">
        <v>26</v>
      </c>
      <c r="C21" s="27" t="n">
        <v>41073</v>
      </c>
      <c r="D21" s="27" t="n">
        <v>41075</v>
      </c>
      <c r="E21" s="27" t="n">
        <v>41123</v>
      </c>
      <c r="F21" s="194" t="n">
        <v>2499.95</v>
      </c>
      <c r="G21" s="30" t="n">
        <v>51986.4</v>
      </c>
      <c r="H21" s="209" t="n">
        <v>2333.75</v>
      </c>
      <c r="I21" s="31" t="n">
        <v>99.987</v>
      </c>
      <c r="J21" s="87" t="n">
        <v>0.0988</v>
      </c>
      <c r="K21" s="31" t="n">
        <v>99.987</v>
      </c>
      <c r="L21" s="88" t="n">
        <v>0.0988</v>
      </c>
      <c r="M21" s="34" t="n">
        <v>166.2</v>
      </c>
    </row>
    <row r="22" customFormat="false" ht="14.15" hidden="false" customHeight="true" outlineLevel="0" collapsed="false">
      <c r="A22" s="25" t="n">
        <v>288</v>
      </c>
      <c r="B22" s="26" t="s">
        <v>14</v>
      </c>
      <c r="C22" s="27" t="n">
        <v>41074</v>
      </c>
      <c r="D22" s="27" t="n">
        <v>41078</v>
      </c>
      <c r="E22" s="27" t="n">
        <v>41170</v>
      </c>
      <c r="F22" s="194" t="n">
        <v>5739.86</v>
      </c>
      <c r="G22" s="30" t="n">
        <v>112278.6</v>
      </c>
      <c r="H22" s="209" t="n">
        <v>5314.48</v>
      </c>
      <c r="I22" s="31" t="n">
        <v>99.9749</v>
      </c>
      <c r="J22" s="87" t="n">
        <v>0.0996</v>
      </c>
      <c r="K22" s="31" t="n">
        <v>99.9745</v>
      </c>
      <c r="L22" s="88" t="n">
        <v>0.1011</v>
      </c>
      <c r="M22" s="34" t="n">
        <v>425.38</v>
      </c>
    </row>
    <row r="23" customFormat="false" ht="14.15" hidden="false" customHeight="true" outlineLevel="0" collapsed="false">
      <c r="A23" s="25" t="n">
        <v>289</v>
      </c>
      <c r="B23" s="26" t="s">
        <v>16</v>
      </c>
      <c r="C23" s="27" t="n">
        <v>41078</v>
      </c>
      <c r="D23" s="27" t="n">
        <v>41080</v>
      </c>
      <c r="E23" s="27" t="n">
        <v>41445</v>
      </c>
      <c r="F23" s="194" t="n">
        <v>2499.85</v>
      </c>
      <c r="G23" s="30" t="n">
        <v>43413.7</v>
      </c>
      <c r="H23" s="209" t="n">
        <v>2323.15</v>
      </c>
      <c r="I23" s="215" t="n">
        <v>99.9</v>
      </c>
      <c r="J23" s="87" t="n">
        <v>0.1001</v>
      </c>
      <c r="K23" s="215" t="n">
        <v>99.9</v>
      </c>
      <c r="L23" s="88" t="n">
        <v>0.1001</v>
      </c>
      <c r="M23" s="34" t="n">
        <v>176.7</v>
      </c>
    </row>
    <row r="24" customFormat="false" ht="14.15" hidden="false" customHeight="true" outlineLevel="0" collapsed="false">
      <c r="A24" s="25" t="n">
        <v>290</v>
      </c>
      <c r="B24" s="26" t="s">
        <v>14</v>
      </c>
      <c r="C24" s="27" t="n">
        <v>41081</v>
      </c>
      <c r="D24" s="27" t="n">
        <v>41085</v>
      </c>
      <c r="E24" s="27" t="n">
        <v>41176</v>
      </c>
      <c r="F24" s="194" t="n">
        <v>5739.76</v>
      </c>
      <c r="G24" s="30" t="n">
        <v>117927.3</v>
      </c>
      <c r="H24" s="209" t="n">
        <v>5291.36</v>
      </c>
      <c r="I24" s="31" t="n">
        <v>99.9752</v>
      </c>
      <c r="J24" s="87" t="n">
        <v>0.0994</v>
      </c>
      <c r="K24" s="31" t="n">
        <v>99.975</v>
      </c>
      <c r="L24" s="88" t="n">
        <v>0.1002</v>
      </c>
      <c r="M24" s="34" t="n">
        <v>448.4</v>
      </c>
    </row>
    <row r="25" customFormat="false" ht="14.15" hidden="false" customHeight="true" outlineLevel="0" collapsed="false">
      <c r="A25" s="25" t="n">
        <v>291</v>
      </c>
      <c r="B25" s="26" t="s">
        <v>14</v>
      </c>
      <c r="C25" s="27" t="n">
        <v>41088</v>
      </c>
      <c r="D25" s="27" t="n">
        <v>41092</v>
      </c>
      <c r="E25" s="27" t="n">
        <v>41183</v>
      </c>
      <c r="F25" s="194" t="n">
        <v>5739.79</v>
      </c>
      <c r="G25" s="30" t="n">
        <v>97258.3</v>
      </c>
      <c r="H25" s="209" t="n">
        <v>5397.99</v>
      </c>
      <c r="I25" s="31" t="n">
        <v>99.9751</v>
      </c>
      <c r="J25" s="87" t="n">
        <v>0.0998</v>
      </c>
      <c r="K25" s="31" t="n">
        <v>99.975</v>
      </c>
      <c r="L25" s="88" t="n">
        <v>0.1002</v>
      </c>
      <c r="M25" s="34" t="n">
        <v>341.8</v>
      </c>
    </row>
    <row r="26" customFormat="false" ht="14.15" hidden="false" customHeight="true" outlineLevel="0" collapsed="false">
      <c r="A26" s="25" t="n">
        <v>292</v>
      </c>
      <c r="B26" s="26" t="s">
        <v>14</v>
      </c>
      <c r="C26" s="27" t="n">
        <v>41095</v>
      </c>
      <c r="D26" s="27" t="n">
        <v>41099</v>
      </c>
      <c r="E26" s="27" t="n">
        <v>41191</v>
      </c>
      <c r="F26" s="194" t="n">
        <v>5739.92</v>
      </c>
      <c r="G26" s="30" t="n">
        <v>110812.7</v>
      </c>
      <c r="H26" s="209" t="n">
        <v>5301.92</v>
      </c>
      <c r="I26" s="31" t="n">
        <v>99.975</v>
      </c>
      <c r="J26" s="87" t="n">
        <v>0.0992</v>
      </c>
      <c r="K26" s="31" t="n">
        <v>99.975</v>
      </c>
      <c r="L26" s="88" t="n">
        <v>0.0992</v>
      </c>
      <c r="M26" s="34" t="n">
        <v>438</v>
      </c>
    </row>
    <row r="27" customFormat="false" ht="14.15" hidden="false" customHeight="true" outlineLevel="0" collapsed="false">
      <c r="A27" s="25" t="n">
        <v>293</v>
      </c>
      <c r="B27" s="26" t="s">
        <v>15</v>
      </c>
      <c r="C27" s="27" t="n">
        <v>41096</v>
      </c>
      <c r="D27" s="27" t="n">
        <v>41100</v>
      </c>
      <c r="E27" s="27" t="n">
        <v>41290</v>
      </c>
      <c r="F27" s="194" t="n">
        <v>3499.88</v>
      </c>
      <c r="G27" s="30" t="n">
        <v>62070.7</v>
      </c>
      <c r="H27" s="209" t="n">
        <v>3218.78</v>
      </c>
      <c r="I27" s="215" t="n">
        <v>99.948</v>
      </c>
      <c r="J27" s="87" t="n">
        <v>0.0999</v>
      </c>
      <c r="K27" s="215" t="n">
        <v>99.948</v>
      </c>
      <c r="L27" s="88" t="n">
        <v>0.0999</v>
      </c>
      <c r="M27" s="34" t="n">
        <v>281.1</v>
      </c>
    </row>
    <row r="28" customFormat="false" ht="14.15" hidden="false" customHeight="true" outlineLevel="0" collapsed="false">
      <c r="A28" s="25" t="n">
        <v>294</v>
      </c>
      <c r="B28" s="26" t="s">
        <v>14</v>
      </c>
      <c r="C28" s="27" t="n">
        <v>41101</v>
      </c>
      <c r="D28" s="27" t="n">
        <v>41107</v>
      </c>
      <c r="E28" s="27" t="n">
        <v>41197</v>
      </c>
      <c r="F28" s="194" t="n">
        <v>5739.91</v>
      </c>
      <c r="G28" s="30" t="n">
        <v>109688.89</v>
      </c>
      <c r="H28" s="209" t="n">
        <v>5280.9</v>
      </c>
      <c r="I28" s="31" t="n">
        <v>99.9755</v>
      </c>
      <c r="J28" s="87" t="n">
        <v>0.0993</v>
      </c>
      <c r="K28" s="31" t="n">
        <v>99.9755</v>
      </c>
      <c r="L28" s="88" t="n">
        <v>0.0993</v>
      </c>
      <c r="M28" s="34" t="n">
        <v>459.01</v>
      </c>
    </row>
    <row r="29" customFormat="false" ht="14.15" hidden="false" customHeight="true" outlineLevel="0" collapsed="false">
      <c r="A29" s="25" t="n">
        <v>295</v>
      </c>
      <c r="B29" s="26" t="s">
        <v>16</v>
      </c>
      <c r="C29" s="27" t="n">
        <v>41108</v>
      </c>
      <c r="D29" s="27" t="n">
        <v>41110</v>
      </c>
      <c r="E29" s="27" t="n">
        <v>41477</v>
      </c>
      <c r="F29" s="194" t="n">
        <v>2499.89</v>
      </c>
      <c r="G29" s="30" t="n">
        <v>38906.41</v>
      </c>
      <c r="H29" s="209" t="n">
        <v>2294.6</v>
      </c>
      <c r="I29" s="215" t="n">
        <v>99.901</v>
      </c>
      <c r="J29" s="87" t="n">
        <v>0.0985</v>
      </c>
      <c r="K29" s="215" t="n">
        <v>99.9</v>
      </c>
      <c r="L29" s="88" t="n">
        <v>0.0995</v>
      </c>
      <c r="M29" s="34" t="n">
        <v>205.29</v>
      </c>
    </row>
    <row r="30" customFormat="false" ht="14.15" hidden="false" customHeight="true" outlineLevel="0" collapsed="false">
      <c r="A30" s="25" t="n">
        <v>296</v>
      </c>
      <c r="B30" s="26" t="s">
        <v>14</v>
      </c>
      <c r="C30" s="27" t="n">
        <v>41109</v>
      </c>
      <c r="D30" s="27" t="n">
        <v>41113</v>
      </c>
      <c r="E30" s="27" t="n">
        <v>41204</v>
      </c>
      <c r="F30" s="194" t="n">
        <v>5739.89</v>
      </c>
      <c r="G30" s="30" t="n">
        <v>92182.7</v>
      </c>
      <c r="H30" s="209" t="n">
        <v>5295.99</v>
      </c>
      <c r="I30" s="31" t="n">
        <v>99.9755</v>
      </c>
      <c r="J30" s="87" t="n">
        <v>0.0982</v>
      </c>
      <c r="K30" s="31" t="n">
        <v>99.9755</v>
      </c>
      <c r="L30" s="88" t="n">
        <v>0.0982</v>
      </c>
      <c r="M30" s="34" t="n">
        <v>443.9</v>
      </c>
    </row>
    <row r="31" customFormat="false" ht="14.15" hidden="false" customHeight="true" outlineLevel="0" collapsed="false">
      <c r="A31" s="25" t="n">
        <v>297</v>
      </c>
      <c r="B31" s="26" t="s">
        <v>26</v>
      </c>
      <c r="C31" s="27" t="n">
        <v>41113</v>
      </c>
      <c r="D31" s="27" t="n">
        <v>41115</v>
      </c>
      <c r="E31" s="27" t="n">
        <v>41177</v>
      </c>
      <c r="F31" s="194" t="n">
        <v>2499.84</v>
      </c>
      <c r="G31" s="30" t="n">
        <v>46005.31</v>
      </c>
      <c r="H31" s="209" t="n">
        <v>2327.65</v>
      </c>
      <c r="I31" s="31" t="n">
        <v>99.9835</v>
      </c>
      <c r="J31" s="87" t="n">
        <v>0.0971</v>
      </c>
      <c r="K31" s="31" t="n">
        <v>99.983</v>
      </c>
      <c r="L31" s="88" t="n">
        <v>0.1</v>
      </c>
      <c r="M31" s="34" t="n">
        <v>172.19</v>
      </c>
    </row>
    <row r="32" customFormat="false" ht="14.15" hidden="false" customHeight="true" outlineLevel="0" collapsed="false">
      <c r="A32" s="25" t="n">
        <v>298</v>
      </c>
      <c r="B32" s="26" t="s">
        <v>14</v>
      </c>
      <c r="C32" s="27" t="n">
        <v>41116</v>
      </c>
      <c r="D32" s="27" t="n">
        <v>41120</v>
      </c>
      <c r="E32" s="27" t="n">
        <v>41211</v>
      </c>
      <c r="F32" s="194" t="n">
        <v>5739.85</v>
      </c>
      <c r="G32" s="30" t="n">
        <v>114968.28</v>
      </c>
      <c r="H32" s="209" t="n">
        <v>5278.13</v>
      </c>
      <c r="I32" s="31" t="n">
        <v>99.9753</v>
      </c>
      <c r="J32" s="87" t="n">
        <v>0.099</v>
      </c>
      <c r="K32" s="31" t="n">
        <v>99.975</v>
      </c>
      <c r="L32" s="88" t="n">
        <v>0.1002</v>
      </c>
      <c r="M32" s="34" t="n">
        <v>461.72</v>
      </c>
    </row>
    <row r="33" customFormat="false" ht="14.15" hidden="false" customHeight="true" outlineLevel="0" collapsed="false">
      <c r="A33" s="25" t="n">
        <v>299</v>
      </c>
      <c r="B33" s="26" t="s">
        <v>14</v>
      </c>
      <c r="C33" s="27" t="n">
        <v>41123</v>
      </c>
      <c r="D33" s="27" t="n">
        <v>41127</v>
      </c>
      <c r="E33" s="27" t="n">
        <v>41218</v>
      </c>
      <c r="F33" s="194" t="n">
        <v>5739.81</v>
      </c>
      <c r="G33" s="30" t="n">
        <v>115767.8</v>
      </c>
      <c r="H33" s="209" t="n">
        <v>5345.41</v>
      </c>
      <c r="I33" s="31" t="n">
        <v>99.9753</v>
      </c>
      <c r="J33" s="87" t="n">
        <v>0.099</v>
      </c>
      <c r="K33" s="31" t="n">
        <v>99.975</v>
      </c>
      <c r="L33" s="88" t="n">
        <v>0.1002</v>
      </c>
      <c r="M33" s="34" t="n">
        <v>394.4</v>
      </c>
    </row>
    <row r="34" customFormat="false" ht="14.15" hidden="false" customHeight="true" outlineLevel="0" collapsed="false">
      <c r="A34" s="25" t="n">
        <v>300</v>
      </c>
      <c r="B34" s="26" t="s">
        <v>15</v>
      </c>
      <c r="C34" s="27" t="n">
        <v>41128</v>
      </c>
      <c r="D34" s="27" t="n">
        <v>41131</v>
      </c>
      <c r="E34" s="27" t="n">
        <v>41317</v>
      </c>
      <c r="F34" s="194" t="n">
        <v>3499.91</v>
      </c>
      <c r="G34" s="30" t="n">
        <v>70354.3</v>
      </c>
      <c r="H34" s="209" t="n">
        <v>3261.61</v>
      </c>
      <c r="I34" s="215" t="n">
        <v>99.95</v>
      </c>
      <c r="J34" s="87" t="n">
        <v>0.0981</v>
      </c>
      <c r="K34" s="215" t="n">
        <v>99.95</v>
      </c>
      <c r="L34" s="88" t="n">
        <v>0.0981</v>
      </c>
      <c r="M34" s="34" t="n">
        <v>238.3</v>
      </c>
    </row>
    <row r="35" customFormat="false" ht="14.15" hidden="false" customHeight="true" outlineLevel="0" collapsed="false">
      <c r="A35" s="25" t="n">
        <v>301</v>
      </c>
      <c r="B35" s="26" t="s">
        <v>14</v>
      </c>
      <c r="C35" s="27" t="n">
        <v>41129</v>
      </c>
      <c r="D35" s="27" t="n">
        <v>41134</v>
      </c>
      <c r="E35" s="27" t="n">
        <v>41225</v>
      </c>
      <c r="F35" s="194" t="n">
        <v>5739.87</v>
      </c>
      <c r="G35" s="30" t="n">
        <v>115576.7</v>
      </c>
      <c r="H35" s="209" t="n">
        <v>5299.17</v>
      </c>
      <c r="I35" s="31" t="n">
        <v>99.9752</v>
      </c>
      <c r="J35" s="87" t="n">
        <v>0.0994</v>
      </c>
      <c r="K35" s="31" t="n">
        <v>99.975</v>
      </c>
      <c r="L35" s="88" t="n">
        <v>0.1002</v>
      </c>
      <c r="M35" s="34" t="n">
        <v>440.7</v>
      </c>
    </row>
    <row r="36" customFormat="false" ht="14.15" hidden="false" customHeight="true" outlineLevel="0" collapsed="false">
      <c r="A36" s="25" t="n">
        <v>302</v>
      </c>
      <c r="B36" s="26" t="s">
        <v>26</v>
      </c>
      <c r="C36" s="27" t="n">
        <v>41134</v>
      </c>
      <c r="D36" s="27" t="n">
        <v>41136</v>
      </c>
      <c r="E36" s="27" t="n">
        <v>41184</v>
      </c>
      <c r="F36" s="194" t="n">
        <v>2499.84</v>
      </c>
      <c r="G36" s="30" t="n">
        <v>50264.7</v>
      </c>
      <c r="H36" s="209" t="n">
        <v>2321.44</v>
      </c>
      <c r="I36" s="31" t="n">
        <v>99.9868</v>
      </c>
      <c r="J36" s="87" t="n">
        <v>0.1003</v>
      </c>
      <c r="K36" s="31" t="n">
        <v>99.9865</v>
      </c>
      <c r="L36" s="88" t="n">
        <v>0.1026</v>
      </c>
      <c r="M36" s="34" t="n">
        <v>178.4</v>
      </c>
    </row>
    <row r="37" customFormat="false" ht="14.15" hidden="false" customHeight="true" outlineLevel="0" collapsed="false">
      <c r="A37" s="25" t="n">
        <v>303</v>
      </c>
      <c r="B37" s="26" t="s">
        <v>16</v>
      </c>
      <c r="C37" s="27" t="n">
        <v>41136</v>
      </c>
      <c r="D37" s="27" t="n">
        <v>41141</v>
      </c>
      <c r="E37" s="27" t="n">
        <v>41506</v>
      </c>
      <c r="F37" s="194" t="n">
        <v>2499.82</v>
      </c>
      <c r="G37" s="30" t="n">
        <v>43972.6</v>
      </c>
      <c r="H37" s="209" t="n">
        <v>2320.32</v>
      </c>
      <c r="I37" s="215" t="n">
        <v>99.901</v>
      </c>
      <c r="J37" s="87" t="n">
        <v>0.099</v>
      </c>
      <c r="K37" s="215" t="n">
        <v>99.901</v>
      </c>
      <c r="L37" s="88" t="n">
        <v>0.099</v>
      </c>
      <c r="M37" s="34" t="n">
        <v>179.5</v>
      </c>
    </row>
    <row r="38" customFormat="false" ht="14.15" hidden="false" customHeight="true" outlineLevel="0" collapsed="false">
      <c r="A38" s="25" t="n">
        <v>304</v>
      </c>
      <c r="B38" s="26" t="s">
        <v>14</v>
      </c>
      <c r="C38" s="27" t="n">
        <v>41137</v>
      </c>
      <c r="D38" s="27" t="n">
        <v>41141</v>
      </c>
      <c r="E38" s="27" t="n">
        <v>41232</v>
      </c>
      <c r="F38" s="194" t="n">
        <v>5739.86</v>
      </c>
      <c r="G38" s="30" t="n">
        <v>110054</v>
      </c>
      <c r="H38" s="209" t="n">
        <v>5333.06</v>
      </c>
      <c r="I38" s="31" t="n">
        <v>99.9752</v>
      </c>
      <c r="J38" s="87" t="n">
        <v>0.0994</v>
      </c>
      <c r="K38" s="31" t="n">
        <v>99.975</v>
      </c>
      <c r="L38" s="88" t="n">
        <v>0.1002</v>
      </c>
      <c r="M38" s="34" t="n">
        <v>406.8</v>
      </c>
    </row>
    <row r="39" customFormat="false" ht="14.15" hidden="false" customHeight="true" outlineLevel="0" collapsed="false">
      <c r="A39" s="25" t="n">
        <v>305</v>
      </c>
      <c r="B39" s="26" t="s">
        <v>14</v>
      </c>
      <c r="C39" s="27" t="n">
        <v>41144</v>
      </c>
      <c r="D39" s="27" t="n">
        <v>41148</v>
      </c>
      <c r="E39" s="27" t="n">
        <v>41239</v>
      </c>
      <c r="F39" s="194" t="n">
        <v>5739.83</v>
      </c>
      <c r="G39" s="30" t="n">
        <v>112526.2</v>
      </c>
      <c r="H39" s="209" t="n">
        <v>5361.43</v>
      </c>
      <c r="I39" s="31" t="n">
        <v>99.9752</v>
      </c>
      <c r="J39" s="87" t="n">
        <v>0.0994</v>
      </c>
      <c r="K39" s="31" t="n">
        <v>99.975</v>
      </c>
      <c r="L39" s="88" t="n">
        <v>0.1002</v>
      </c>
      <c r="M39" s="34" t="n">
        <v>378.4</v>
      </c>
    </row>
    <row r="40" customFormat="false" ht="14.15" hidden="false" customHeight="true" outlineLevel="0" collapsed="false">
      <c r="A40" s="25" t="n">
        <v>306</v>
      </c>
      <c r="B40" s="26" t="s">
        <v>14</v>
      </c>
      <c r="C40" s="27" t="n">
        <v>41151</v>
      </c>
      <c r="D40" s="27" t="n">
        <v>41155</v>
      </c>
      <c r="E40" s="27" t="n">
        <v>41246</v>
      </c>
      <c r="F40" s="194" t="n">
        <v>5739.77</v>
      </c>
      <c r="G40" s="30" t="n">
        <v>124431.7</v>
      </c>
      <c r="H40" s="209" t="n">
        <v>5339.47</v>
      </c>
      <c r="I40" s="31" t="n">
        <v>99.9755</v>
      </c>
      <c r="J40" s="87" t="n">
        <v>0.0982</v>
      </c>
      <c r="K40" s="31" t="n">
        <v>99.975</v>
      </c>
      <c r="L40" s="88" t="n">
        <v>0.1002</v>
      </c>
      <c r="M40" s="34" t="n">
        <v>400.3</v>
      </c>
    </row>
    <row r="41" customFormat="false" ht="14.15" hidden="false" customHeight="true" outlineLevel="0" collapsed="false">
      <c r="A41" s="25" t="n">
        <v>307</v>
      </c>
      <c r="B41" s="26" t="s">
        <v>15</v>
      </c>
      <c r="C41" s="27" t="n">
        <v>41157</v>
      </c>
      <c r="D41" s="27" t="n">
        <v>41162</v>
      </c>
      <c r="E41" s="27" t="n">
        <v>41344</v>
      </c>
      <c r="F41" s="194" t="n">
        <v>3499.84</v>
      </c>
      <c r="G41" s="30" t="n">
        <v>73763.1</v>
      </c>
      <c r="H41" s="209" t="n">
        <v>3252.14</v>
      </c>
      <c r="I41" s="215" t="n">
        <v>99.951</v>
      </c>
      <c r="J41" s="87" t="n">
        <v>0.0983</v>
      </c>
      <c r="K41" s="215" t="n">
        <v>99.95</v>
      </c>
      <c r="L41" s="88" t="n">
        <v>0.1003</v>
      </c>
      <c r="M41" s="34" t="n">
        <v>247.7</v>
      </c>
    </row>
    <row r="42" customFormat="false" ht="14.15" hidden="false" customHeight="true" outlineLevel="0" collapsed="false">
      <c r="A42" s="25" t="n">
        <v>308</v>
      </c>
      <c r="B42" s="26" t="s">
        <v>14</v>
      </c>
      <c r="C42" s="27" t="n">
        <v>41158</v>
      </c>
      <c r="D42" s="27" t="n">
        <v>41162</v>
      </c>
      <c r="E42" s="27" t="n">
        <v>41253</v>
      </c>
      <c r="F42" s="194" t="n">
        <v>5739.78</v>
      </c>
      <c r="G42" s="30" t="n">
        <v>133498.28</v>
      </c>
      <c r="H42" s="209" t="n">
        <v>5258.76</v>
      </c>
      <c r="I42" s="31" t="n">
        <v>99.9755</v>
      </c>
      <c r="J42" s="87" t="n">
        <v>0.0982</v>
      </c>
      <c r="K42" s="31" t="n">
        <v>99.975</v>
      </c>
      <c r="L42" s="88" t="n">
        <v>0.1002</v>
      </c>
      <c r="M42" s="34" t="n">
        <v>481.02</v>
      </c>
    </row>
    <row r="43" customFormat="false" ht="14.15" hidden="false" customHeight="true" outlineLevel="0" collapsed="false">
      <c r="A43" s="25" t="n">
        <v>309</v>
      </c>
      <c r="B43" s="26" t="s">
        <v>14</v>
      </c>
      <c r="C43" s="27" t="n">
        <v>41165</v>
      </c>
      <c r="D43" s="27" t="n">
        <v>41170</v>
      </c>
      <c r="E43" s="27" t="n">
        <v>41260</v>
      </c>
      <c r="F43" s="194" t="n">
        <v>5739.84</v>
      </c>
      <c r="G43" s="30" t="n">
        <v>90327.2</v>
      </c>
      <c r="H43" s="209" t="n">
        <v>5273.54</v>
      </c>
      <c r="I43" s="31" t="n">
        <v>99.9756</v>
      </c>
      <c r="J43" s="87" t="n">
        <v>0.0989</v>
      </c>
      <c r="K43" s="31" t="n">
        <v>99.9755</v>
      </c>
      <c r="L43" s="88" t="n">
        <v>0.0993</v>
      </c>
      <c r="M43" s="34" t="n">
        <v>466.3</v>
      </c>
    </row>
    <row r="44" customFormat="false" ht="14.15" hidden="false" customHeight="true" outlineLevel="0" collapsed="false">
      <c r="A44" s="25" t="n">
        <v>310</v>
      </c>
      <c r="B44" s="26" t="s">
        <v>16</v>
      </c>
      <c r="C44" s="27" t="n">
        <v>41170</v>
      </c>
      <c r="D44" s="27" t="n">
        <v>41172</v>
      </c>
      <c r="E44" s="27" t="n">
        <v>41537</v>
      </c>
      <c r="F44" s="194" t="n">
        <v>2499.91</v>
      </c>
      <c r="G44" s="30" t="n">
        <v>41411.9</v>
      </c>
      <c r="H44" s="209" t="n">
        <v>2312.01</v>
      </c>
      <c r="I44" s="215" t="n">
        <v>99.902</v>
      </c>
      <c r="J44" s="87" t="n">
        <v>0.098</v>
      </c>
      <c r="K44" s="215" t="n">
        <v>99.901</v>
      </c>
      <c r="L44" s="88" t="n">
        <v>0.099</v>
      </c>
      <c r="M44" s="34" t="n">
        <v>187.9</v>
      </c>
    </row>
    <row r="45" customFormat="false" ht="14.15" hidden="false" customHeight="true" outlineLevel="0" collapsed="false">
      <c r="A45" s="25" t="n">
        <v>311</v>
      </c>
      <c r="B45" s="26" t="s">
        <v>14</v>
      </c>
      <c r="C45" s="27" t="n">
        <v>41172</v>
      </c>
      <c r="D45" s="27" t="n">
        <v>41176</v>
      </c>
      <c r="E45" s="27" t="n">
        <v>41268</v>
      </c>
      <c r="F45" s="194" t="n">
        <v>5739.82</v>
      </c>
      <c r="G45" s="30" t="n">
        <v>107379.7</v>
      </c>
      <c r="H45" s="209" t="n">
        <v>5270.92</v>
      </c>
      <c r="I45" s="31" t="n">
        <v>99.9752</v>
      </c>
      <c r="J45" s="87" t="n">
        <v>0.0984</v>
      </c>
      <c r="K45" s="31" t="n">
        <v>99.975</v>
      </c>
      <c r="L45" s="88" t="n">
        <v>0.0992</v>
      </c>
      <c r="M45" s="34" t="n">
        <v>468.9</v>
      </c>
    </row>
    <row r="46" customFormat="false" ht="14.15" hidden="false" customHeight="true" outlineLevel="0" collapsed="false">
      <c r="A46" s="25" t="n">
        <v>312</v>
      </c>
      <c r="B46" s="26" t="s">
        <v>26</v>
      </c>
      <c r="C46" s="27" t="n">
        <v>41173</v>
      </c>
      <c r="D46" s="27" t="n">
        <v>41177</v>
      </c>
      <c r="E46" s="27" t="n">
        <v>41235</v>
      </c>
      <c r="F46" s="194" t="n">
        <v>2499.92</v>
      </c>
      <c r="G46" s="30" t="n">
        <v>48618.25</v>
      </c>
      <c r="H46" s="209" t="n">
        <v>2321.17</v>
      </c>
      <c r="I46" s="31" t="n">
        <v>99.9846</v>
      </c>
      <c r="J46" s="87" t="n">
        <v>0.0969</v>
      </c>
      <c r="K46" s="31" t="n">
        <v>99.9845</v>
      </c>
      <c r="L46" s="88" t="n">
        <v>0.0975</v>
      </c>
      <c r="M46" s="34" t="n">
        <v>178.75</v>
      </c>
    </row>
    <row r="47" customFormat="false" ht="14.15" hidden="false" customHeight="true" outlineLevel="0" collapsed="false">
      <c r="A47" s="25" t="n">
        <v>313</v>
      </c>
      <c r="B47" s="26" t="s">
        <v>14</v>
      </c>
      <c r="C47" s="27" t="n">
        <v>41179</v>
      </c>
      <c r="D47" s="27" t="n">
        <v>41183</v>
      </c>
      <c r="E47" s="27" t="n">
        <v>41284</v>
      </c>
      <c r="F47" s="194" t="n">
        <v>5739.88</v>
      </c>
      <c r="G47" s="30" t="n">
        <v>91343.9</v>
      </c>
      <c r="H47" s="209" t="n">
        <v>5407.58</v>
      </c>
      <c r="I47" s="31" t="n">
        <v>99.9726</v>
      </c>
      <c r="J47" s="87" t="n">
        <v>0.099</v>
      </c>
      <c r="K47" s="31" t="n">
        <v>99.9725</v>
      </c>
      <c r="L47" s="88" t="n">
        <v>0.0994</v>
      </c>
      <c r="M47" s="34" t="n">
        <v>332.3</v>
      </c>
    </row>
    <row r="48" customFormat="false" ht="14.15" hidden="false" customHeight="true" outlineLevel="0" collapsed="false">
      <c r="A48" s="25" t="n">
        <v>314</v>
      </c>
      <c r="B48" s="26" t="s">
        <v>14</v>
      </c>
      <c r="C48" s="27" t="n">
        <v>41185</v>
      </c>
      <c r="D48" s="27" t="n">
        <v>41191</v>
      </c>
      <c r="E48" s="27" t="n">
        <v>41289</v>
      </c>
      <c r="F48" s="194" t="n">
        <v>5739.89</v>
      </c>
      <c r="G48" s="30" t="n">
        <v>118948.9</v>
      </c>
      <c r="H48" s="209" t="n">
        <v>5285.19</v>
      </c>
      <c r="I48" s="31" t="n">
        <v>99.9735</v>
      </c>
      <c r="J48" s="87" t="n">
        <v>0.0987</v>
      </c>
      <c r="K48" s="31" t="n">
        <v>99.9735</v>
      </c>
      <c r="L48" s="88" t="n">
        <v>0.0987</v>
      </c>
      <c r="M48" s="34" t="n">
        <v>454.7</v>
      </c>
    </row>
    <row r="49" customFormat="false" ht="14.15" hidden="false" customHeight="true" outlineLevel="0" collapsed="false">
      <c r="A49" s="25" t="n">
        <v>315</v>
      </c>
      <c r="B49" s="26" t="s">
        <v>15</v>
      </c>
      <c r="C49" s="27" t="n">
        <v>41186</v>
      </c>
      <c r="D49" s="27" t="n">
        <v>41192</v>
      </c>
      <c r="E49" s="27" t="n">
        <v>41374</v>
      </c>
      <c r="F49" s="194" t="n">
        <v>3499.78</v>
      </c>
      <c r="G49" s="30" t="n">
        <v>80292.5</v>
      </c>
      <c r="H49" s="209" t="n">
        <v>3246.98</v>
      </c>
      <c r="I49" s="215" t="n">
        <v>99.951</v>
      </c>
      <c r="J49" s="87" t="n">
        <v>0.0983</v>
      </c>
      <c r="K49" s="215" t="n">
        <v>99.95</v>
      </c>
      <c r="L49" s="88" t="n">
        <v>0.1003</v>
      </c>
      <c r="M49" s="34" t="n">
        <v>252.8</v>
      </c>
    </row>
    <row r="50" customFormat="false" ht="14.15" hidden="false" customHeight="true" outlineLevel="0" collapsed="false">
      <c r="A50" s="25" t="n">
        <v>316</v>
      </c>
      <c r="B50" s="26" t="s">
        <v>26</v>
      </c>
      <c r="C50" s="27" t="n">
        <v>41192</v>
      </c>
      <c r="D50" s="27" t="n">
        <v>41197</v>
      </c>
      <c r="E50" s="27" t="n">
        <v>41247</v>
      </c>
      <c r="F50" s="194" t="n">
        <v>2499.83</v>
      </c>
      <c r="G50" s="30" t="n">
        <v>48733.39</v>
      </c>
      <c r="H50" s="209" t="n">
        <v>2324.82</v>
      </c>
      <c r="I50" s="31" t="n">
        <v>99.9864</v>
      </c>
      <c r="J50" s="87" t="n">
        <v>0.0992</v>
      </c>
      <c r="K50" s="31" t="n">
        <v>99.986</v>
      </c>
      <c r="L50" s="88" t="n">
        <v>0.1022</v>
      </c>
      <c r="M50" s="34" t="n">
        <v>175.01</v>
      </c>
    </row>
    <row r="51" customFormat="false" ht="14.15" hidden="false" customHeight="true" outlineLevel="0" collapsed="false">
      <c r="A51" s="25" t="n">
        <v>317</v>
      </c>
      <c r="B51" s="26" t="s">
        <v>14</v>
      </c>
      <c r="C51" s="27" t="n">
        <v>41193</v>
      </c>
      <c r="D51" s="27" t="n">
        <v>41197</v>
      </c>
      <c r="E51" s="27" t="n">
        <v>41295</v>
      </c>
      <c r="F51" s="194" t="n">
        <v>5739.73</v>
      </c>
      <c r="G51" s="30" t="n">
        <v>128388.6</v>
      </c>
      <c r="H51" s="209" t="n">
        <v>5361.93</v>
      </c>
      <c r="I51" s="31" t="n">
        <v>99.9732</v>
      </c>
      <c r="J51" s="87" t="n">
        <v>0.0998</v>
      </c>
      <c r="K51" s="31" t="n">
        <v>99.973</v>
      </c>
      <c r="L51" s="88" t="n">
        <v>0.1005</v>
      </c>
      <c r="M51" s="34" t="n">
        <v>377.8</v>
      </c>
    </row>
    <row r="52" customFormat="false" ht="14.15" hidden="false" customHeight="true" outlineLevel="0" collapsed="false">
      <c r="A52" s="25" t="n">
        <v>318</v>
      </c>
      <c r="B52" s="26" t="s">
        <v>16</v>
      </c>
      <c r="C52" s="27" t="n">
        <v>41199</v>
      </c>
      <c r="D52" s="27" t="n">
        <v>41204</v>
      </c>
      <c r="E52" s="27" t="n">
        <v>41568</v>
      </c>
      <c r="F52" s="194" t="n">
        <v>2499.98</v>
      </c>
      <c r="G52" s="30" t="n">
        <v>51852.3</v>
      </c>
      <c r="H52" s="209" t="n">
        <v>2305.18</v>
      </c>
      <c r="I52" s="215" t="n">
        <v>99.901</v>
      </c>
      <c r="J52" s="87" t="n">
        <v>0.0993</v>
      </c>
      <c r="K52" s="215" t="n">
        <v>99.901</v>
      </c>
      <c r="L52" s="88" t="n">
        <v>0.0993</v>
      </c>
      <c r="M52" s="34" t="n">
        <v>194.8</v>
      </c>
    </row>
    <row r="53" customFormat="false" ht="14.15" hidden="false" customHeight="true" outlineLevel="0" collapsed="false">
      <c r="A53" s="25" t="n">
        <v>319</v>
      </c>
      <c r="B53" s="26" t="s">
        <v>14</v>
      </c>
      <c r="C53" s="27" t="n">
        <v>41200</v>
      </c>
      <c r="D53" s="27" t="n">
        <v>41204</v>
      </c>
      <c r="E53" s="27" t="n">
        <v>41302</v>
      </c>
      <c r="F53" s="194" t="n">
        <v>5739.91</v>
      </c>
      <c r="G53" s="30" t="n">
        <v>118710.81</v>
      </c>
      <c r="H53" s="209" t="n">
        <v>5301.92</v>
      </c>
      <c r="I53" s="31" t="n">
        <v>99.9733</v>
      </c>
      <c r="J53" s="87" t="n">
        <v>0.0994</v>
      </c>
      <c r="K53" s="31" t="n">
        <v>99.973</v>
      </c>
      <c r="L53" s="88" t="n">
        <v>0.1005</v>
      </c>
      <c r="M53" s="34" t="n">
        <v>437.99</v>
      </c>
    </row>
    <row r="54" customFormat="false" ht="14.15" hidden="false" customHeight="true" outlineLevel="0" collapsed="false">
      <c r="A54" s="25" t="n">
        <v>320</v>
      </c>
      <c r="B54" s="26" t="s">
        <v>14</v>
      </c>
      <c r="C54" s="27" t="n">
        <v>41207</v>
      </c>
      <c r="D54" s="27" t="n">
        <v>41211</v>
      </c>
      <c r="E54" s="27" t="n">
        <v>41309</v>
      </c>
      <c r="F54" s="194" t="n">
        <v>5739.73</v>
      </c>
      <c r="G54" s="30" t="n">
        <v>125943.61</v>
      </c>
      <c r="H54" s="209" t="n">
        <v>5369.34</v>
      </c>
      <c r="I54" s="31" t="n">
        <v>99.9734</v>
      </c>
      <c r="J54" s="87" t="n">
        <v>0.099</v>
      </c>
      <c r="K54" s="31" t="n">
        <v>99.973</v>
      </c>
      <c r="L54" s="88" t="n">
        <v>0.1005</v>
      </c>
      <c r="M54" s="34" t="n">
        <v>370.39</v>
      </c>
    </row>
    <row r="55" customFormat="false" ht="14.15" hidden="false" customHeight="true" outlineLevel="0" collapsed="false">
      <c r="A55" s="25" t="n">
        <v>321</v>
      </c>
      <c r="B55" s="26" t="s">
        <v>14</v>
      </c>
      <c r="C55" s="27" t="n">
        <v>41214</v>
      </c>
      <c r="D55" s="27" t="n">
        <v>41218</v>
      </c>
      <c r="E55" s="27" t="n">
        <v>41317</v>
      </c>
      <c r="F55" s="194" t="n">
        <v>5739.88</v>
      </c>
      <c r="G55" s="30" t="n">
        <v>106650.6</v>
      </c>
      <c r="H55" s="209" t="n">
        <v>5387.68</v>
      </c>
      <c r="I55" s="31" t="n">
        <v>99.973</v>
      </c>
      <c r="J55" s="87" t="n">
        <v>0.0995</v>
      </c>
      <c r="K55" s="31" t="n">
        <v>99.973</v>
      </c>
      <c r="L55" s="88" t="n">
        <v>0.0995</v>
      </c>
      <c r="M55" s="34" t="n">
        <v>352.2</v>
      </c>
    </row>
    <row r="56" customFormat="false" ht="14.15" hidden="false" customHeight="true" outlineLevel="0" collapsed="false">
      <c r="A56" s="25" t="n">
        <v>322</v>
      </c>
      <c r="B56" s="26" t="s">
        <v>15</v>
      </c>
      <c r="C56" s="27" t="n">
        <v>41220</v>
      </c>
      <c r="D56" s="27" t="n">
        <v>41222</v>
      </c>
      <c r="E56" s="27" t="n">
        <v>41404</v>
      </c>
      <c r="F56" s="194" t="n">
        <v>3499.75</v>
      </c>
      <c r="G56" s="30" t="n">
        <v>84689.9</v>
      </c>
      <c r="H56" s="209" t="n">
        <v>3271.55</v>
      </c>
      <c r="I56" s="215" t="n">
        <v>99.951</v>
      </c>
      <c r="J56" s="87" t="n">
        <v>0.0983</v>
      </c>
      <c r="K56" s="215" t="n">
        <v>99.95</v>
      </c>
      <c r="L56" s="88" t="n">
        <v>0.1003</v>
      </c>
      <c r="M56" s="34" t="n">
        <v>228.2</v>
      </c>
    </row>
    <row r="57" customFormat="false" ht="14.15" hidden="false" customHeight="true" outlineLevel="0" collapsed="false">
      <c r="A57" s="25" t="n">
        <v>323</v>
      </c>
      <c r="B57" s="26" t="s">
        <v>14</v>
      </c>
      <c r="C57" s="27" t="n">
        <v>41221</v>
      </c>
      <c r="D57" s="27" t="n">
        <v>41225</v>
      </c>
      <c r="E57" s="27" t="n">
        <v>41323</v>
      </c>
      <c r="F57" s="194" t="n">
        <v>5739.78</v>
      </c>
      <c r="G57" s="30" t="n">
        <v>130641.7</v>
      </c>
      <c r="H57" s="209" t="n">
        <v>5341.78</v>
      </c>
      <c r="I57" s="31" t="n">
        <v>99.9733</v>
      </c>
      <c r="J57" s="87" t="n">
        <v>0.0994</v>
      </c>
      <c r="K57" s="31" t="n">
        <v>99.973</v>
      </c>
      <c r="L57" s="88" t="n">
        <v>0.1005</v>
      </c>
      <c r="M57" s="34" t="n">
        <v>398</v>
      </c>
    </row>
    <row r="58" customFormat="false" ht="14.15" hidden="false" customHeight="true" outlineLevel="0" collapsed="false">
      <c r="A58" s="25" t="n">
        <v>324</v>
      </c>
      <c r="B58" s="26" t="s">
        <v>14</v>
      </c>
      <c r="C58" s="27" t="n">
        <v>41228</v>
      </c>
      <c r="D58" s="27" t="n">
        <v>41232</v>
      </c>
      <c r="E58" s="27" t="n">
        <v>41330</v>
      </c>
      <c r="F58" s="194" t="n">
        <v>5739.75</v>
      </c>
      <c r="G58" s="30" t="n">
        <v>131668.4</v>
      </c>
      <c r="H58" s="209" t="n">
        <v>5315.45</v>
      </c>
      <c r="I58" s="31" t="n">
        <v>99.9733</v>
      </c>
      <c r="J58" s="87" t="n">
        <v>0.0994</v>
      </c>
      <c r="K58" s="31" t="n">
        <v>99.973</v>
      </c>
      <c r="L58" s="88" t="n">
        <v>0.1005</v>
      </c>
      <c r="M58" s="34" t="n">
        <v>424.3</v>
      </c>
    </row>
    <row r="59" customFormat="false" ht="14.15" hidden="false" customHeight="true" outlineLevel="0" collapsed="false">
      <c r="A59" s="25" t="n">
        <v>325</v>
      </c>
      <c r="B59" s="26" t="s">
        <v>16</v>
      </c>
      <c r="C59" s="27" t="n">
        <v>41229</v>
      </c>
      <c r="D59" s="27" t="n">
        <v>41233</v>
      </c>
      <c r="E59" s="27" t="n">
        <v>41598</v>
      </c>
      <c r="F59" s="194" t="n">
        <v>2499.98</v>
      </c>
      <c r="G59" s="30" t="n">
        <v>42816.8</v>
      </c>
      <c r="H59" s="209" t="n">
        <v>2289.38</v>
      </c>
      <c r="I59" s="215" t="n">
        <v>99.904</v>
      </c>
      <c r="J59" s="87" t="n">
        <v>0.096</v>
      </c>
      <c r="K59" s="215" t="n">
        <v>99.903</v>
      </c>
      <c r="L59" s="88" t="n">
        <v>0.097</v>
      </c>
      <c r="M59" s="34" t="n">
        <v>210.6</v>
      </c>
    </row>
    <row r="60" customFormat="false" ht="14.15" hidden="false" customHeight="true" outlineLevel="0" collapsed="false">
      <c r="A60" s="25" t="n">
        <v>326</v>
      </c>
      <c r="B60" s="26" t="s">
        <v>26</v>
      </c>
      <c r="C60" s="27" t="n">
        <v>41232</v>
      </c>
      <c r="D60" s="27" t="n">
        <v>41235</v>
      </c>
      <c r="E60" s="27" t="n">
        <v>41299</v>
      </c>
      <c r="F60" s="194" t="n">
        <v>2999.82</v>
      </c>
      <c r="G60" s="30" t="n">
        <v>61077.7</v>
      </c>
      <c r="H60" s="209" t="n">
        <v>2791.92</v>
      </c>
      <c r="I60" s="31" t="n">
        <v>99.9829</v>
      </c>
      <c r="J60" s="87" t="n">
        <v>0.0975</v>
      </c>
      <c r="K60" s="31" t="n">
        <v>99.9825</v>
      </c>
      <c r="L60" s="88" t="n">
        <v>0.0998</v>
      </c>
      <c r="M60" s="34" t="n">
        <v>207.9</v>
      </c>
    </row>
    <row r="61" customFormat="false" ht="14.15" hidden="false" customHeight="true" outlineLevel="0" collapsed="false">
      <c r="A61" s="25" t="n">
        <v>327</v>
      </c>
      <c r="B61" s="26" t="s">
        <v>14</v>
      </c>
      <c r="C61" s="27" t="n">
        <v>41234</v>
      </c>
      <c r="D61" s="27" t="n">
        <v>41239</v>
      </c>
      <c r="E61" s="27" t="n">
        <v>41337</v>
      </c>
      <c r="F61" s="194" t="n">
        <v>5739.78</v>
      </c>
      <c r="G61" s="30" t="n">
        <v>132083.7</v>
      </c>
      <c r="H61" s="209" t="n">
        <v>5291.08</v>
      </c>
      <c r="I61" s="31" t="n">
        <v>99.9734</v>
      </c>
      <c r="J61" s="87" t="n">
        <v>0.099</v>
      </c>
      <c r="K61" s="31" t="n">
        <v>99.973</v>
      </c>
      <c r="L61" s="88" t="n">
        <v>0.1005</v>
      </c>
      <c r="M61" s="34" t="n">
        <v>448.7</v>
      </c>
    </row>
    <row r="62" customFormat="false" ht="14.15" hidden="false" customHeight="true" outlineLevel="0" collapsed="false">
      <c r="A62" s="25" t="n">
        <v>328</v>
      </c>
      <c r="B62" s="26" t="s">
        <v>14</v>
      </c>
      <c r="C62" s="27" t="n">
        <v>41242</v>
      </c>
      <c r="D62" s="27" t="n">
        <v>41246</v>
      </c>
      <c r="E62" s="27" t="n">
        <v>41344</v>
      </c>
      <c r="F62" s="194" t="n">
        <v>5739.93</v>
      </c>
      <c r="G62" s="30" t="n">
        <v>116918.6</v>
      </c>
      <c r="H62" s="209" t="n">
        <v>5334.23</v>
      </c>
      <c r="I62" s="31" t="n">
        <v>99.9735</v>
      </c>
      <c r="J62" s="87" t="n">
        <v>0.0987</v>
      </c>
      <c r="K62" s="31" t="n">
        <v>99.9735</v>
      </c>
      <c r="L62" s="88" t="n">
        <v>0.0987</v>
      </c>
      <c r="M62" s="34" t="n">
        <v>405.7</v>
      </c>
    </row>
    <row r="63" customFormat="false" ht="14.15" hidden="false" customHeight="true" outlineLevel="0" collapsed="false">
      <c r="A63" s="25" t="n">
        <v>329</v>
      </c>
      <c r="B63" s="26" t="s">
        <v>15</v>
      </c>
      <c r="C63" s="27" t="n">
        <v>41248</v>
      </c>
      <c r="D63" s="27" t="n">
        <v>41253</v>
      </c>
      <c r="E63" s="27" t="n">
        <v>41435</v>
      </c>
      <c r="F63" s="194" t="n">
        <v>3499.9</v>
      </c>
      <c r="G63" s="30" t="n">
        <v>59462.28</v>
      </c>
      <c r="H63" s="209" t="n">
        <v>3206.58</v>
      </c>
      <c r="I63" s="215" t="n">
        <v>99.953</v>
      </c>
      <c r="J63" s="87" t="n">
        <v>0.0943</v>
      </c>
      <c r="K63" s="215" t="n">
        <v>99.952</v>
      </c>
      <c r="L63" s="88" t="n">
        <v>0.0963</v>
      </c>
      <c r="M63" s="34" t="n">
        <v>293.32</v>
      </c>
    </row>
    <row r="64" customFormat="false" ht="14.15" hidden="false" customHeight="true" outlineLevel="0" collapsed="false">
      <c r="A64" s="25" t="n">
        <v>330</v>
      </c>
      <c r="B64" s="26" t="s">
        <v>14</v>
      </c>
      <c r="C64" s="27" t="n">
        <v>41249</v>
      </c>
      <c r="D64" s="27" t="n">
        <v>41253</v>
      </c>
      <c r="E64" s="27" t="n">
        <v>41351</v>
      </c>
      <c r="F64" s="194" t="n">
        <v>5739.92</v>
      </c>
      <c r="G64" s="30" t="n">
        <v>98542.81</v>
      </c>
      <c r="H64" s="209" t="n">
        <v>5318.03</v>
      </c>
      <c r="I64" s="31" t="n">
        <v>99.974</v>
      </c>
      <c r="J64" s="87" t="n">
        <v>0.0968</v>
      </c>
      <c r="K64" s="31" t="n">
        <v>99.974</v>
      </c>
      <c r="L64" s="88" t="n">
        <v>0.0968</v>
      </c>
      <c r="M64" s="34" t="n">
        <v>421.89</v>
      </c>
    </row>
    <row r="65" customFormat="false" ht="14.15" hidden="false" customHeight="true" outlineLevel="0" collapsed="false">
      <c r="A65" s="25" t="n">
        <v>331</v>
      </c>
      <c r="B65" s="26" t="s">
        <v>26</v>
      </c>
      <c r="C65" s="27" t="n">
        <v>41255</v>
      </c>
      <c r="D65" s="27" t="n">
        <v>41257</v>
      </c>
      <c r="E65" s="27" t="n">
        <v>41309</v>
      </c>
      <c r="F65" s="194" t="n">
        <v>2999.92</v>
      </c>
      <c r="G65" s="30" t="n">
        <v>49861.49</v>
      </c>
      <c r="H65" s="209" t="n">
        <v>2769.51</v>
      </c>
      <c r="I65" s="31" t="n">
        <v>99.9866</v>
      </c>
      <c r="J65" s="87" t="n">
        <v>0.094</v>
      </c>
      <c r="K65" s="31" t="n">
        <v>99.9865</v>
      </c>
      <c r="L65" s="88" t="n">
        <v>0.0947</v>
      </c>
      <c r="M65" s="34" t="n">
        <v>230.41</v>
      </c>
    </row>
    <row r="66" customFormat="false" ht="14.15" hidden="false" customHeight="true" outlineLevel="0" collapsed="false">
      <c r="A66" s="25" t="n">
        <v>332</v>
      </c>
      <c r="B66" s="26" t="s">
        <v>14</v>
      </c>
      <c r="C66" s="27" t="n">
        <v>41256</v>
      </c>
      <c r="D66" s="27" t="n">
        <v>41260</v>
      </c>
      <c r="E66" s="27" t="n">
        <v>41358</v>
      </c>
      <c r="F66" s="194" t="n">
        <v>5739.93</v>
      </c>
      <c r="G66" s="30" t="n">
        <v>86957.5</v>
      </c>
      <c r="H66" s="209" t="n">
        <v>5272.13</v>
      </c>
      <c r="I66" s="31" t="n">
        <v>99.9745</v>
      </c>
      <c r="J66" s="87" t="n">
        <v>0.0949</v>
      </c>
      <c r="K66" s="31" t="n">
        <v>99.9745</v>
      </c>
      <c r="L66" s="88" t="n">
        <v>0.0949</v>
      </c>
      <c r="M66" s="34" t="n">
        <v>467.8</v>
      </c>
    </row>
    <row r="67" customFormat="false" ht="14.15" hidden="false" customHeight="true" outlineLevel="0" collapsed="false">
      <c r="A67" s="25" t="n">
        <v>333</v>
      </c>
      <c r="B67" s="26" t="s">
        <v>16</v>
      </c>
      <c r="C67" s="27" t="n">
        <v>41261</v>
      </c>
      <c r="D67" s="27" t="n">
        <v>41263</v>
      </c>
      <c r="E67" s="27" t="n">
        <v>41628</v>
      </c>
      <c r="F67" s="194" t="n">
        <v>2499.99</v>
      </c>
      <c r="G67" s="30" t="n">
        <v>31532.7</v>
      </c>
      <c r="H67" s="209" t="n">
        <v>2333.63</v>
      </c>
      <c r="I67" s="215" t="n">
        <v>99.91</v>
      </c>
      <c r="J67" s="87" t="n">
        <v>0.09</v>
      </c>
      <c r="K67" s="215" t="n">
        <v>99.908</v>
      </c>
      <c r="L67" s="88" t="n">
        <v>0.092</v>
      </c>
      <c r="M67" s="34" t="n">
        <v>166.36</v>
      </c>
    </row>
    <row r="68" customFormat="false" ht="14.15" hidden="false" customHeight="true" outlineLevel="0" collapsed="false">
      <c r="A68" s="25" t="n">
        <v>334</v>
      </c>
      <c r="B68" s="26" t="s">
        <v>14</v>
      </c>
      <c r="C68" s="27" t="n">
        <v>41262</v>
      </c>
      <c r="D68" s="27" t="n">
        <v>41268</v>
      </c>
      <c r="E68" s="27" t="n">
        <v>41361</v>
      </c>
      <c r="F68" s="194" t="n">
        <v>5739.88</v>
      </c>
      <c r="G68" s="30" t="n">
        <v>83496.7</v>
      </c>
      <c r="H68" s="209" t="n">
        <v>5287.58</v>
      </c>
      <c r="I68" s="31" t="n">
        <v>99.976</v>
      </c>
      <c r="J68" s="87" t="n">
        <v>0.0942</v>
      </c>
      <c r="K68" s="31" t="n">
        <v>99.976</v>
      </c>
      <c r="L68" s="88" t="n">
        <v>0.0942</v>
      </c>
      <c r="M68" s="34" t="n">
        <v>452.3</v>
      </c>
    </row>
    <row r="69" customFormat="false" ht="14.15" hidden="false" customHeight="true" outlineLevel="0" collapsed="false">
      <c r="A69" s="25" t="n">
        <v>335</v>
      </c>
      <c r="B69" s="26" t="s">
        <v>14</v>
      </c>
      <c r="C69" s="27" t="n">
        <v>41282</v>
      </c>
      <c r="D69" s="27" t="n">
        <v>41284</v>
      </c>
      <c r="E69" s="27" t="n">
        <v>41372</v>
      </c>
      <c r="F69" s="194" t="n">
        <v>5739.82</v>
      </c>
      <c r="G69" s="30" t="n">
        <v>85033.2</v>
      </c>
      <c r="H69" s="209" t="n">
        <v>5279.72</v>
      </c>
      <c r="I69" s="31" t="n">
        <v>99.9769</v>
      </c>
      <c r="J69" s="87" t="n">
        <v>0.0958</v>
      </c>
      <c r="K69" s="31" t="n">
        <v>99.9765</v>
      </c>
      <c r="L69" s="88" t="n">
        <v>0.0974</v>
      </c>
      <c r="M69" s="34" t="n">
        <v>460.1</v>
      </c>
    </row>
    <row r="70" customFormat="false" ht="14.15" hidden="false" customHeight="true" outlineLevel="0" collapsed="false">
      <c r="A70" s="25" t="n">
        <v>336</v>
      </c>
      <c r="B70" s="26" t="s">
        <v>14</v>
      </c>
      <c r="C70" s="27" t="n">
        <v>41284</v>
      </c>
      <c r="D70" s="27" t="n">
        <v>41289</v>
      </c>
      <c r="E70" s="27" t="n">
        <v>41379</v>
      </c>
      <c r="F70" s="194" t="n">
        <v>5739.93</v>
      </c>
      <c r="G70" s="30" t="n">
        <v>96503.47</v>
      </c>
      <c r="H70" s="209" t="n">
        <v>5286.4</v>
      </c>
      <c r="I70" s="31" t="n">
        <v>99.9765</v>
      </c>
      <c r="J70" s="87" t="n">
        <v>0.0953</v>
      </c>
      <c r="K70" s="31" t="n">
        <v>99.9765</v>
      </c>
      <c r="L70" s="88" t="n">
        <v>0.0953</v>
      </c>
      <c r="M70" s="34" t="n">
        <v>453.53</v>
      </c>
    </row>
    <row r="71" customFormat="false" ht="14.15" hidden="false" customHeight="true" outlineLevel="0" collapsed="false">
      <c r="A71" s="25" t="n">
        <v>337</v>
      </c>
      <c r="B71" s="26" t="s">
        <v>15</v>
      </c>
      <c r="C71" s="27" t="n">
        <v>41285</v>
      </c>
      <c r="D71" s="27" t="n">
        <v>41290</v>
      </c>
      <c r="E71" s="27" t="n">
        <v>41465</v>
      </c>
      <c r="F71" s="194" t="n">
        <v>3499.96</v>
      </c>
      <c r="G71" s="30" t="n">
        <v>55536.66</v>
      </c>
      <c r="H71" s="209" t="n">
        <v>3228.42</v>
      </c>
      <c r="I71" s="215" t="n">
        <v>99.958</v>
      </c>
      <c r="J71" s="87" t="n">
        <v>0.0876</v>
      </c>
      <c r="K71" s="215" t="n">
        <v>99.957</v>
      </c>
      <c r="L71" s="88" t="n">
        <v>0.0897</v>
      </c>
      <c r="M71" s="34" t="n">
        <v>271.54</v>
      </c>
    </row>
    <row r="72" customFormat="false" ht="14.15" hidden="false" customHeight="true" outlineLevel="0" collapsed="false">
      <c r="A72" s="25" t="n">
        <v>338</v>
      </c>
      <c r="B72" s="26" t="s">
        <v>16</v>
      </c>
      <c r="C72" s="27" t="n">
        <v>41290</v>
      </c>
      <c r="D72" s="27" t="n">
        <v>41295</v>
      </c>
      <c r="E72" s="27" t="n">
        <v>41659</v>
      </c>
      <c r="F72" s="194" t="n">
        <v>2499.92</v>
      </c>
      <c r="G72" s="30" t="n">
        <v>30464.67</v>
      </c>
      <c r="H72" s="209" t="n">
        <v>2326.39</v>
      </c>
      <c r="I72" s="215" t="n">
        <v>99.921</v>
      </c>
      <c r="J72" s="87" t="n">
        <v>0.0792</v>
      </c>
      <c r="K72" s="215" t="n">
        <v>99.92</v>
      </c>
      <c r="L72" s="88" t="n">
        <v>0.0802</v>
      </c>
      <c r="M72" s="34" t="n">
        <v>173.53</v>
      </c>
    </row>
    <row r="73" customFormat="false" ht="14.15" hidden="false" customHeight="true" outlineLevel="0" collapsed="false">
      <c r="A73" s="25" t="n">
        <v>339</v>
      </c>
      <c r="B73" s="26" t="s">
        <v>14</v>
      </c>
      <c r="C73" s="27" t="n">
        <v>41291</v>
      </c>
      <c r="D73" s="27" t="n">
        <v>41295</v>
      </c>
      <c r="E73" s="27" t="n">
        <v>41386</v>
      </c>
      <c r="F73" s="194" t="n">
        <v>5739.85</v>
      </c>
      <c r="G73" s="30" t="n">
        <v>78209.2</v>
      </c>
      <c r="H73" s="209" t="n">
        <v>5297.95</v>
      </c>
      <c r="I73" s="31" t="n">
        <v>99.9768</v>
      </c>
      <c r="J73" s="87" t="n">
        <v>0.093</v>
      </c>
      <c r="K73" s="31" t="n">
        <v>99.9765</v>
      </c>
      <c r="L73" s="88" t="n">
        <v>0.0942</v>
      </c>
      <c r="M73" s="34" t="n">
        <v>441.9</v>
      </c>
    </row>
    <row r="74" customFormat="false" ht="14.15" hidden="false" customHeight="true" outlineLevel="0" collapsed="false">
      <c r="A74" s="25" t="n">
        <v>340</v>
      </c>
      <c r="B74" s="26" t="s">
        <v>26</v>
      </c>
      <c r="C74" s="27" t="n">
        <v>41297</v>
      </c>
      <c r="D74" s="27" t="n">
        <v>41299</v>
      </c>
      <c r="E74" s="27" t="n">
        <v>41355</v>
      </c>
      <c r="F74" s="194" t="n">
        <v>2499.9</v>
      </c>
      <c r="G74" s="30" t="n">
        <v>47262.9</v>
      </c>
      <c r="H74" s="209" t="n">
        <v>2368.1</v>
      </c>
      <c r="I74" s="31" t="n">
        <v>99.985</v>
      </c>
      <c r="J74" s="87" t="n">
        <v>0.0977</v>
      </c>
      <c r="K74" s="31" t="n">
        <v>99.985</v>
      </c>
      <c r="L74" s="88" t="n">
        <v>0.0977</v>
      </c>
      <c r="M74" s="34" t="n">
        <v>131.8</v>
      </c>
    </row>
    <row r="75" customFormat="false" ht="14.15" hidden="false" customHeight="true" outlineLevel="0" collapsed="false">
      <c r="A75" s="25" t="n">
        <v>341</v>
      </c>
      <c r="B75" s="26" t="s">
        <v>14</v>
      </c>
      <c r="C75" s="27" t="n">
        <v>41298</v>
      </c>
      <c r="D75" s="27" t="n">
        <v>41302</v>
      </c>
      <c r="E75" s="27" t="n">
        <v>41394</v>
      </c>
      <c r="F75" s="194" t="n">
        <v>5739.84</v>
      </c>
      <c r="G75" s="30" t="n">
        <v>96157.9</v>
      </c>
      <c r="H75" s="209" t="n">
        <v>5340.14</v>
      </c>
      <c r="I75" s="31" t="n">
        <v>99.9758</v>
      </c>
      <c r="J75" s="87" t="n">
        <v>0.096</v>
      </c>
      <c r="K75" s="31" t="n">
        <v>99.9755</v>
      </c>
      <c r="L75" s="88" t="n">
        <v>0.0972</v>
      </c>
      <c r="M75" s="34" t="n">
        <v>399.7</v>
      </c>
    </row>
    <row r="76" customFormat="false" ht="14.15" hidden="false" customHeight="true" outlineLevel="0" collapsed="false">
      <c r="A76" s="25" t="n">
        <v>342</v>
      </c>
      <c r="B76" s="26" t="s">
        <v>14</v>
      </c>
      <c r="C76" s="27" t="n">
        <v>41305</v>
      </c>
      <c r="D76" s="27" t="n">
        <v>41309</v>
      </c>
      <c r="E76" s="27" t="n">
        <v>41401</v>
      </c>
      <c r="F76" s="194" t="n">
        <v>5739.86</v>
      </c>
      <c r="G76" s="30" t="n">
        <v>102326.9</v>
      </c>
      <c r="H76" s="209" t="n">
        <v>5367.96</v>
      </c>
      <c r="I76" s="31" t="n">
        <v>99.9758</v>
      </c>
      <c r="J76" s="87" t="n">
        <v>0.096</v>
      </c>
      <c r="K76" s="31" t="n">
        <v>99.9755</v>
      </c>
      <c r="L76" s="88" t="n">
        <v>0.0972</v>
      </c>
      <c r="M76" s="34" t="n">
        <v>371.9</v>
      </c>
    </row>
    <row r="77" customFormat="false" ht="14.15" hidden="false" customHeight="true" outlineLevel="0" collapsed="false">
      <c r="A77" s="25" t="n">
        <v>343</v>
      </c>
      <c r="B77" s="26" t="s">
        <v>15</v>
      </c>
      <c r="C77" s="27" t="n">
        <v>41311</v>
      </c>
      <c r="D77" s="27" t="n">
        <v>41317</v>
      </c>
      <c r="E77" s="27" t="n">
        <v>41495</v>
      </c>
      <c r="F77" s="194" t="n">
        <v>3499.96</v>
      </c>
      <c r="G77" s="30" t="n">
        <v>35566.9</v>
      </c>
      <c r="H77" s="209" t="n">
        <v>3220.76</v>
      </c>
      <c r="I77" s="215" t="n">
        <v>99.967</v>
      </c>
      <c r="J77" s="87" t="n">
        <v>0.0676</v>
      </c>
      <c r="K77" s="215" t="n">
        <v>99.965</v>
      </c>
      <c r="L77" s="88" t="n">
        <v>0.0717</v>
      </c>
      <c r="M77" s="34" t="n">
        <v>279.2</v>
      </c>
    </row>
    <row r="78" customFormat="false" ht="14.15" hidden="false" customHeight="true" outlineLevel="0" collapsed="false">
      <c r="A78" s="25" t="n">
        <v>344</v>
      </c>
      <c r="B78" s="26" t="s">
        <v>14</v>
      </c>
      <c r="C78" s="27" t="n">
        <v>41312</v>
      </c>
      <c r="D78" s="27" t="n">
        <v>41317</v>
      </c>
      <c r="E78" s="27" t="n">
        <v>41407</v>
      </c>
      <c r="F78" s="194" t="n">
        <v>5739.91</v>
      </c>
      <c r="G78" s="30" t="n">
        <v>62160.2</v>
      </c>
      <c r="H78" s="209" t="n">
        <v>5287.31</v>
      </c>
      <c r="I78" s="31" t="n">
        <v>99.9811</v>
      </c>
      <c r="J78" s="87" t="n">
        <v>0.0766</v>
      </c>
      <c r="K78" s="31" t="n">
        <v>99.981</v>
      </c>
      <c r="L78" s="88" t="n">
        <v>0.077</v>
      </c>
      <c r="M78" s="34" t="n">
        <v>452.6</v>
      </c>
    </row>
    <row r="79" customFormat="false" ht="14.15" hidden="false" customHeight="true" outlineLevel="0" collapsed="false">
      <c r="A79" s="25" t="n">
        <v>345</v>
      </c>
      <c r="B79" s="26" t="s">
        <v>14</v>
      </c>
      <c r="C79" s="27" t="n">
        <v>41318</v>
      </c>
      <c r="D79" s="27" t="n">
        <v>41323</v>
      </c>
      <c r="E79" s="27" t="n">
        <v>41414</v>
      </c>
      <c r="F79" s="194" t="n">
        <v>5739.88</v>
      </c>
      <c r="G79" s="30" t="n">
        <v>65328</v>
      </c>
      <c r="H79" s="209" t="n">
        <v>5283.78</v>
      </c>
      <c r="I79" s="31" t="n">
        <v>99.9805</v>
      </c>
      <c r="J79" s="87" t="n">
        <v>0.0782</v>
      </c>
      <c r="K79" s="31" t="n">
        <v>99.98</v>
      </c>
      <c r="L79" s="88" t="n">
        <v>0.0802</v>
      </c>
      <c r="M79" s="34" t="n">
        <v>456.1</v>
      </c>
    </row>
    <row r="80" customFormat="false" ht="14.15" hidden="false" customHeight="true" outlineLevel="0" collapsed="false">
      <c r="A80" s="25" t="n">
        <v>346</v>
      </c>
      <c r="B80" s="26" t="s">
        <v>16</v>
      </c>
      <c r="C80" s="27" t="n">
        <v>41323</v>
      </c>
      <c r="D80" s="27" t="n">
        <v>41325</v>
      </c>
      <c r="E80" s="27" t="n">
        <v>41690</v>
      </c>
      <c r="F80" s="194" t="n">
        <v>2499.98</v>
      </c>
      <c r="G80" s="30" t="n">
        <v>23935.8</v>
      </c>
      <c r="H80" s="209" t="n">
        <v>2319.88</v>
      </c>
      <c r="I80" s="215" t="n">
        <v>99.935</v>
      </c>
      <c r="J80" s="87" t="n">
        <v>0.065</v>
      </c>
      <c r="K80" s="215" t="n">
        <v>99.932</v>
      </c>
      <c r="L80" s="88" t="n">
        <v>0.068</v>
      </c>
      <c r="M80" s="34" t="n">
        <v>180.1</v>
      </c>
    </row>
    <row r="81" customFormat="false" ht="14.15" hidden="false" customHeight="true" outlineLevel="0" collapsed="false">
      <c r="A81" s="25" t="n">
        <v>347</v>
      </c>
      <c r="B81" s="26" t="s">
        <v>14</v>
      </c>
      <c r="C81" s="27" t="n">
        <v>41326</v>
      </c>
      <c r="D81" s="27" t="n">
        <v>41330</v>
      </c>
      <c r="E81" s="27" t="n">
        <v>41421</v>
      </c>
      <c r="F81" s="194" t="n">
        <v>5739.88</v>
      </c>
      <c r="G81" s="30" t="n">
        <v>82188.3</v>
      </c>
      <c r="H81" s="209" t="n">
        <v>5281.48</v>
      </c>
      <c r="I81" s="31" t="n">
        <v>99.9809</v>
      </c>
      <c r="J81" s="87" t="n">
        <v>0.0766</v>
      </c>
      <c r="K81" s="31" t="n">
        <v>99.9805</v>
      </c>
      <c r="L81" s="88" t="n">
        <v>0.0782</v>
      </c>
      <c r="M81" s="34" t="n">
        <v>458.4</v>
      </c>
    </row>
    <row r="82" customFormat="false" ht="14.15" hidden="false" customHeight="true" outlineLevel="0" collapsed="false">
      <c r="A82" s="25" t="n">
        <v>348</v>
      </c>
      <c r="B82" s="26" t="s">
        <v>14</v>
      </c>
      <c r="C82" s="27" t="n">
        <v>41333</v>
      </c>
      <c r="D82" s="27" t="n">
        <v>41337</v>
      </c>
      <c r="E82" s="27" t="n">
        <v>41428</v>
      </c>
      <c r="F82" s="194" t="n">
        <v>5739.9</v>
      </c>
      <c r="G82" s="30" t="n">
        <v>54364.3</v>
      </c>
      <c r="H82" s="209" t="n">
        <v>5296.9</v>
      </c>
      <c r="I82" s="31" t="n">
        <v>99.9852</v>
      </c>
      <c r="J82" s="87" t="n">
        <v>0.0593</v>
      </c>
      <c r="K82" s="31" t="n">
        <v>99.9845</v>
      </c>
      <c r="L82" s="88" t="n">
        <v>0.0621</v>
      </c>
      <c r="M82" s="34" t="n">
        <v>443</v>
      </c>
    </row>
    <row r="83" customFormat="false" ht="14.15" hidden="false" customHeight="true" outlineLevel="0" collapsed="false">
      <c r="A83" s="25" t="n">
        <v>349</v>
      </c>
      <c r="B83" s="26" t="s">
        <v>15</v>
      </c>
      <c r="C83" s="27" t="n">
        <v>41338</v>
      </c>
      <c r="D83" s="27" t="n">
        <v>41344</v>
      </c>
      <c r="E83" s="27" t="n">
        <v>41527</v>
      </c>
      <c r="F83" s="194" t="n">
        <v>3499.91</v>
      </c>
      <c r="G83" s="30" t="n">
        <v>26905.98</v>
      </c>
      <c r="H83" s="209" t="n">
        <v>3232.09</v>
      </c>
      <c r="I83" s="215" t="n">
        <v>99.977</v>
      </c>
      <c r="J83" s="87" t="n">
        <v>0.0458</v>
      </c>
      <c r="K83" s="215" t="n">
        <v>99.976</v>
      </c>
      <c r="L83" s="88" t="n">
        <v>0.0478</v>
      </c>
      <c r="M83" s="34" t="n">
        <v>267.82</v>
      </c>
    </row>
    <row r="84" customFormat="false" ht="14.15" hidden="false" customHeight="true" outlineLevel="0" collapsed="false">
      <c r="A84" s="25" t="n">
        <v>350</v>
      </c>
      <c r="B84" s="26" t="s">
        <v>14</v>
      </c>
      <c r="C84" s="27" t="n">
        <v>41339</v>
      </c>
      <c r="D84" s="27" t="n">
        <v>41344</v>
      </c>
      <c r="E84" s="27" t="n">
        <v>41435</v>
      </c>
      <c r="F84" s="194" t="n">
        <v>5739.88</v>
      </c>
      <c r="G84" s="30" t="n">
        <v>56015.7</v>
      </c>
      <c r="H84" s="209" t="n">
        <v>5269.08</v>
      </c>
      <c r="I84" s="31" t="n">
        <v>99.9883</v>
      </c>
      <c r="J84" s="87" t="n">
        <v>0.0469</v>
      </c>
      <c r="K84" s="31" t="n">
        <v>99.988</v>
      </c>
      <c r="L84" s="88" t="n">
        <v>0.0481</v>
      </c>
      <c r="M84" s="34" t="n">
        <v>470.8</v>
      </c>
    </row>
    <row r="85" customFormat="false" ht="14.15" hidden="false" customHeight="true" outlineLevel="0" collapsed="false">
      <c r="A85" s="25" t="n">
        <v>351</v>
      </c>
      <c r="B85" s="26" t="s">
        <v>14</v>
      </c>
      <c r="C85" s="27" t="n">
        <v>41347</v>
      </c>
      <c r="D85" s="27" t="n">
        <v>41351</v>
      </c>
      <c r="E85" s="27" t="n">
        <v>41442</v>
      </c>
      <c r="F85" s="194" t="n">
        <v>5739.89</v>
      </c>
      <c r="G85" s="30" t="n">
        <v>62179.1</v>
      </c>
      <c r="H85" s="209" t="n">
        <v>5265.69</v>
      </c>
      <c r="I85" s="31" t="n">
        <v>99.9901</v>
      </c>
      <c r="J85" s="87" t="n">
        <v>0.0397</v>
      </c>
      <c r="K85" s="31" t="n">
        <v>99.9895</v>
      </c>
      <c r="L85" s="88" t="n">
        <v>0.0421</v>
      </c>
      <c r="M85" s="34" t="n">
        <v>474.2</v>
      </c>
    </row>
    <row r="86" customFormat="false" ht="14.15" hidden="false" customHeight="true" outlineLevel="0" collapsed="false">
      <c r="A86" s="25" t="n">
        <v>352</v>
      </c>
      <c r="B86" s="26" t="s">
        <v>16</v>
      </c>
      <c r="C86" s="27" t="n">
        <v>41348</v>
      </c>
      <c r="D86" s="27" t="n">
        <v>41354</v>
      </c>
      <c r="E86" s="27" t="n">
        <v>41718</v>
      </c>
      <c r="F86" s="194" t="n">
        <v>2499.94</v>
      </c>
      <c r="G86" s="30" t="n">
        <v>20578.85</v>
      </c>
      <c r="H86" s="209" t="n">
        <v>2346.19</v>
      </c>
      <c r="I86" s="215" t="n">
        <v>99.959</v>
      </c>
      <c r="J86" s="87" t="n">
        <v>0.0411</v>
      </c>
      <c r="K86" s="215" t="n">
        <v>99.955</v>
      </c>
      <c r="L86" s="88" t="n">
        <v>0.0451</v>
      </c>
      <c r="M86" s="34" t="n">
        <v>153.75</v>
      </c>
    </row>
    <row r="87" customFormat="false" ht="14.15" hidden="false" customHeight="true" outlineLevel="0" collapsed="false">
      <c r="A87" s="25" t="n">
        <v>353</v>
      </c>
      <c r="B87" s="26" t="s">
        <v>26</v>
      </c>
      <c r="C87" s="27" t="n">
        <v>41352</v>
      </c>
      <c r="D87" s="27" t="n">
        <v>41355</v>
      </c>
      <c r="E87" s="27" t="n">
        <v>41418</v>
      </c>
      <c r="F87" s="194" t="n">
        <v>2499.96</v>
      </c>
      <c r="G87" s="30" t="n">
        <v>20286</v>
      </c>
      <c r="H87" s="209" t="n">
        <v>2316.66</v>
      </c>
      <c r="I87" s="31" t="n">
        <v>99.9922</v>
      </c>
      <c r="J87" s="87" t="n">
        <v>0.0451</v>
      </c>
      <c r="K87" s="31" t="n">
        <v>99.992</v>
      </c>
      <c r="L87" s="88" t="n">
        <v>0.0463</v>
      </c>
      <c r="M87" s="34" t="n">
        <v>183.3</v>
      </c>
    </row>
    <row r="88" customFormat="false" ht="14.15" hidden="false" customHeight="true" outlineLevel="0" collapsed="false">
      <c r="A88" s="25" t="n">
        <v>354</v>
      </c>
      <c r="B88" s="26" t="s">
        <v>14</v>
      </c>
      <c r="C88" s="27" t="n">
        <v>41354</v>
      </c>
      <c r="D88" s="27" t="n">
        <v>41358</v>
      </c>
      <c r="E88" s="27" t="n">
        <v>41449</v>
      </c>
      <c r="F88" s="221" t="n">
        <v>5739.89</v>
      </c>
      <c r="G88" s="30" t="n">
        <v>50187.22</v>
      </c>
      <c r="H88" s="209" t="n">
        <v>5280.11</v>
      </c>
      <c r="I88" s="31" t="n">
        <v>99.9896</v>
      </c>
      <c r="J88" s="87" t="n">
        <v>0.0417</v>
      </c>
      <c r="K88" s="31" t="n">
        <v>99.9895</v>
      </c>
      <c r="L88" s="88" t="n">
        <v>0.0421</v>
      </c>
      <c r="M88" s="34" t="n">
        <v>459.78</v>
      </c>
    </row>
    <row r="89" customFormat="false" ht="14.15" hidden="false" customHeight="true" outlineLevel="0" collapsed="false">
      <c r="A89" s="125" t="n">
        <v>355</v>
      </c>
      <c r="B89" s="126" t="s">
        <v>14</v>
      </c>
      <c r="C89" s="127" t="n">
        <v>41359</v>
      </c>
      <c r="D89" s="127" t="n">
        <v>41361</v>
      </c>
      <c r="E89" s="127" t="n">
        <v>41456</v>
      </c>
      <c r="F89" s="222" t="n">
        <v>5739.91</v>
      </c>
      <c r="G89" s="130" t="n">
        <v>44332.6</v>
      </c>
      <c r="H89" s="211" t="n">
        <v>5279.21</v>
      </c>
      <c r="I89" s="131" t="n">
        <v>99.9897</v>
      </c>
      <c r="J89" s="196" t="n">
        <v>0.0395</v>
      </c>
      <c r="K89" s="131" t="n">
        <v>99.9895</v>
      </c>
      <c r="L89" s="132" t="n">
        <v>0.0403</v>
      </c>
      <c r="M89" s="133" t="n">
        <v>460.7</v>
      </c>
    </row>
    <row r="90" customFormat="false" ht="14.15" hidden="false" customHeight="true" outlineLevel="0" collapsed="false">
      <c r="J90" s="197"/>
      <c r="L90" s="197"/>
    </row>
    <row r="91" customFormat="false" ht="14.15" hidden="false" customHeight="true" outlineLevel="0" collapsed="false">
      <c r="J91" s="197"/>
      <c r="L91" s="197"/>
    </row>
    <row r="92" customFormat="false" ht="14.15" hidden="false" customHeight="true" outlineLevel="0" collapsed="false">
      <c r="J92" s="197"/>
      <c r="L92" s="197"/>
    </row>
    <row r="93" customFormat="false" ht="14.15" hidden="false" customHeight="true" outlineLevel="0" collapsed="false">
      <c r="J93" s="197"/>
      <c r="L93" s="197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  <row r="96" customFormat="false" ht="14.15" hidden="false" customHeight="true" outlineLevel="0" collapsed="false">
      <c r="J96" s="197"/>
      <c r="L96" s="197"/>
    </row>
    <row r="97" customFormat="false" ht="14.15" hidden="false" customHeight="true" outlineLevel="0" collapsed="false">
      <c r="J97" s="197"/>
      <c r="L97" s="197"/>
    </row>
    <row r="98" customFormat="false" ht="14.15" hidden="false" customHeight="true" outlineLevel="0" collapsed="false">
      <c r="J98" s="197"/>
      <c r="L98" s="197"/>
    </row>
    <row r="99" customFormat="false" ht="14.15" hidden="false" customHeight="true" outlineLevel="0" collapsed="false">
      <c r="J99" s="197"/>
      <c r="L99" s="197"/>
    </row>
    <row r="100" customFormat="false" ht="14.15" hidden="false" customHeight="true" outlineLevel="0" collapsed="false">
      <c r="J100" s="197"/>
      <c r="L100" s="197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77" activePane="bottomLeft" state="frozen"/>
      <selection pane="topLeft" activeCell="A1" activeCellId="0" sqref="A1"/>
      <selection pane="bottomLeft" activeCell="O87" activeCellId="0" sqref="O8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30</v>
      </c>
    </row>
    <row r="2" customFormat="false" ht="15" hidden="false" customHeight="true" outlineLevel="0" collapsed="false"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182</v>
      </c>
      <c r="B4" s="16" t="s">
        <v>14</v>
      </c>
      <c r="C4" s="17" t="n">
        <v>40634</v>
      </c>
      <c r="D4" s="17" t="n">
        <v>40640</v>
      </c>
      <c r="E4" s="17" t="n">
        <v>40728</v>
      </c>
      <c r="F4" s="207" t="n">
        <v>4841.92</v>
      </c>
      <c r="G4" s="20" t="n">
        <v>15230</v>
      </c>
      <c r="H4" s="208" t="n">
        <v>4501.92</v>
      </c>
      <c r="I4" s="21" t="n">
        <v>99.9749</v>
      </c>
      <c r="J4" s="85" t="n">
        <v>0.1041</v>
      </c>
      <c r="K4" s="21" t="n">
        <v>99.9745</v>
      </c>
      <c r="L4" s="86" t="n">
        <v>0.1057</v>
      </c>
      <c r="M4" s="24" t="n">
        <v>340</v>
      </c>
    </row>
    <row r="5" customFormat="false" ht="14.15" hidden="false" customHeight="true" outlineLevel="0" collapsed="false">
      <c r="A5" s="25" t="n">
        <v>183</v>
      </c>
      <c r="B5" s="26" t="s">
        <v>14</v>
      </c>
      <c r="C5" s="27" t="n">
        <v>40638</v>
      </c>
      <c r="D5" s="27" t="n">
        <v>40644</v>
      </c>
      <c r="E5" s="27" t="n">
        <v>40735</v>
      </c>
      <c r="F5" s="194" t="n">
        <v>4839.91</v>
      </c>
      <c r="G5" s="30" t="n">
        <v>17836.5</v>
      </c>
      <c r="H5" s="209" t="n">
        <v>4541.01</v>
      </c>
      <c r="I5" s="31" t="n">
        <v>99.9731</v>
      </c>
      <c r="J5" s="87" t="n">
        <v>0.1079</v>
      </c>
      <c r="K5" s="31" t="n">
        <v>99.973</v>
      </c>
      <c r="L5" s="88" t="n">
        <v>0.1083</v>
      </c>
      <c r="M5" s="34" t="n">
        <v>298.9</v>
      </c>
    </row>
    <row r="6" customFormat="false" ht="14.15" hidden="false" customHeight="true" outlineLevel="0" collapsed="false">
      <c r="A6" s="25" t="n">
        <v>184</v>
      </c>
      <c r="B6" s="26" t="s">
        <v>15</v>
      </c>
      <c r="C6" s="27" t="n">
        <v>40639</v>
      </c>
      <c r="D6" s="27" t="n">
        <v>40645</v>
      </c>
      <c r="E6" s="27" t="n">
        <v>40827</v>
      </c>
      <c r="F6" s="194" t="n">
        <v>3499.87</v>
      </c>
      <c r="G6" s="30" t="n">
        <v>12731.4</v>
      </c>
      <c r="H6" s="209" t="n">
        <v>3261.37</v>
      </c>
      <c r="I6" s="215" t="n">
        <v>99.94</v>
      </c>
      <c r="J6" s="87" t="n">
        <v>0.1204</v>
      </c>
      <c r="K6" s="215" t="n">
        <v>99.94</v>
      </c>
      <c r="L6" s="88" t="n">
        <v>0.1204</v>
      </c>
      <c r="M6" s="34" t="n">
        <v>238.5</v>
      </c>
    </row>
    <row r="7" customFormat="false" ht="14.15" hidden="false" customHeight="true" outlineLevel="0" collapsed="false">
      <c r="A7" s="25" t="n">
        <v>185</v>
      </c>
      <c r="B7" s="26" t="s">
        <v>26</v>
      </c>
      <c r="C7" s="27" t="n">
        <v>40645</v>
      </c>
      <c r="D7" s="27" t="n">
        <v>40648</v>
      </c>
      <c r="E7" s="27" t="n">
        <v>40696</v>
      </c>
      <c r="F7" s="194" t="n">
        <v>2499.94</v>
      </c>
      <c r="G7" s="30" t="n">
        <v>15006.9</v>
      </c>
      <c r="H7" s="209" t="n">
        <v>2338.64</v>
      </c>
      <c r="I7" s="31" t="n">
        <v>99.9862</v>
      </c>
      <c r="J7" s="87" t="n">
        <v>0.1049</v>
      </c>
      <c r="K7" s="31" t="n">
        <v>99.986</v>
      </c>
      <c r="L7" s="88" t="n">
        <v>0.1064</v>
      </c>
      <c r="M7" s="34" t="n">
        <v>161.3</v>
      </c>
    </row>
    <row r="8" customFormat="false" ht="14.15" hidden="false" customHeight="true" outlineLevel="0" collapsed="false">
      <c r="A8" s="25" t="n">
        <v>186</v>
      </c>
      <c r="B8" s="26" t="s">
        <v>14</v>
      </c>
      <c r="C8" s="27" t="n">
        <v>40646</v>
      </c>
      <c r="D8" s="27" t="n">
        <v>40651</v>
      </c>
      <c r="E8" s="27" t="n">
        <v>40743</v>
      </c>
      <c r="F8" s="194" t="n">
        <v>4809.97</v>
      </c>
      <c r="G8" s="30" t="n">
        <v>22509.2</v>
      </c>
      <c r="H8" s="209" t="n">
        <v>4419.57</v>
      </c>
      <c r="I8" s="31" t="n">
        <v>99.9733</v>
      </c>
      <c r="J8" s="87" t="n">
        <v>0.1059</v>
      </c>
      <c r="K8" s="31" t="n">
        <v>99.973</v>
      </c>
      <c r="L8" s="88" t="n">
        <v>0.1071</v>
      </c>
      <c r="M8" s="34" t="n">
        <v>390.4</v>
      </c>
    </row>
    <row r="9" customFormat="false" ht="14.15" hidden="false" customHeight="true" outlineLevel="0" collapsed="false">
      <c r="A9" s="25" t="n">
        <v>187</v>
      </c>
      <c r="B9" s="26" t="s">
        <v>16</v>
      </c>
      <c r="C9" s="27" t="n">
        <v>40648</v>
      </c>
      <c r="D9" s="27" t="n">
        <v>40653</v>
      </c>
      <c r="E9" s="27" t="n">
        <v>41019</v>
      </c>
      <c r="F9" s="194" t="n">
        <v>2499.95</v>
      </c>
      <c r="G9" s="30" t="n">
        <v>8338.46</v>
      </c>
      <c r="H9" s="209" t="n">
        <v>2346.55</v>
      </c>
      <c r="I9" s="215" t="n">
        <v>99.859</v>
      </c>
      <c r="J9" s="87" t="n">
        <v>0.1408</v>
      </c>
      <c r="K9" s="215" t="n">
        <v>99.856</v>
      </c>
      <c r="L9" s="88" t="n">
        <v>0.1438</v>
      </c>
      <c r="M9" s="34" t="n">
        <v>153.4</v>
      </c>
    </row>
    <row r="10" customFormat="false" ht="14.15" hidden="false" customHeight="true" outlineLevel="0" collapsed="false">
      <c r="A10" s="25" t="n">
        <v>188</v>
      </c>
      <c r="B10" s="26" t="s">
        <v>14</v>
      </c>
      <c r="C10" s="27" t="n">
        <v>40653</v>
      </c>
      <c r="D10" s="27" t="n">
        <v>40658</v>
      </c>
      <c r="E10" s="27" t="n">
        <v>40749</v>
      </c>
      <c r="F10" s="194" t="n">
        <v>4792.96</v>
      </c>
      <c r="G10" s="30" t="n">
        <v>21112</v>
      </c>
      <c r="H10" s="209" t="n">
        <v>4445.76</v>
      </c>
      <c r="I10" s="31" t="n">
        <v>99.9743</v>
      </c>
      <c r="J10" s="87" t="n">
        <v>0.1031</v>
      </c>
      <c r="K10" s="31" t="n">
        <v>99.974</v>
      </c>
      <c r="L10" s="88" t="n">
        <v>0.1043</v>
      </c>
      <c r="M10" s="34" t="n">
        <v>347.2</v>
      </c>
    </row>
    <row r="11" customFormat="false" ht="14.15" hidden="false" customHeight="true" outlineLevel="0" collapsed="false">
      <c r="A11" s="25" t="n">
        <v>189</v>
      </c>
      <c r="B11" s="26" t="s">
        <v>14</v>
      </c>
      <c r="C11" s="27" t="n">
        <v>40655</v>
      </c>
      <c r="D11" s="27" t="n">
        <v>40660</v>
      </c>
      <c r="E11" s="27" t="n">
        <v>40756</v>
      </c>
      <c r="F11" s="194" t="n">
        <v>4799.92</v>
      </c>
      <c r="G11" s="30" t="n">
        <v>21527.7</v>
      </c>
      <c r="H11" s="209" t="n">
        <v>4449.82</v>
      </c>
      <c r="I11" s="31" t="n">
        <v>99.9727</v>
      </c>
      <c r="J11" s="87" t="n">
        <v>0.1038</v>
      </c>
      <c r="K11" s="31" t="n">
        <v>99.9725</v>
      </c>
      <c r="L11" s="88" t="n">
        <v>0.1045</v>
      </c>
      <c r="M11" s="34" t="n">
        <v>350.1</v>
      </c>
    </row>
    <row r="12" customFormat="false" ht="14.15" hidden="false" customHeight="true" outlineLevel="0" collapsed="false">
      <c r="A12" s="25" t="n">
        <v>190</v>
      </c>
      <c r="B12" s="26" t="s">
        <v>14</v>
      </c>
      <c r="C12" s="27" t="n">
        <v>40660</v>
      </c>
      <c r="D12" s="27" t="n">
        <v>40672</v>
      </c>
      <c r="E12" s="27" t="n">
        <v>40763</v>
      </c>
      <c r="F12" s="194" t="n">
        <v>4833.9</v>
      </c>
      <c r="G12" s="30" t="n">
        <v>18055.5</v>
      </c>
      <c r="H12" s="209" t="n">
        <v>4503.4</v>
      </c>
      <c r="I12" s="31" t="n">
        <v>99.9741</v>
      </c>
      <c r="J12" s="87" t="n">
        <v>0.1039</v>
      </c>
      <c r="K12" s="31" t="n">
        <v>99.974</v>
      </c>
      <c r="L12" s="88" t="n">
        <v>0.1043</v>
      </c>
      <c r="M12" s="34" t="n">
        <v>330.5</v>
      </c>
    </row>
    <row r="13" customFormat="false" ht="14.15" hidden="false" customHeight="true" outlineLevel="0" collapsed="false">
      <c r="A13" s="25" t="n">
        <v>191</v>
      </c>
      <c r="B13" s="26" t="s">
        <v>15</v>
      </c>
      <c r="C13" s="27" t="n">
        <v>40673</v>
      </c>
      <c r="D13" s="27" t="n">
        <v>40676</v>
      </c>
      <c r="E13" s="27" t="n">
        <v>40857</v>
      </c>
      <c r="F13" s="194" t="n">
        <v>3499.94</v>
      </c>
      <c r="G13" s="30" t="n">
        <v>13646.96</v>
      </c>
      <c r="H13" s="209" t="n">
        <v>3262.44</v>
      </c>
      <c r="I13" s="215" t="n">
        <v>99.945</v>
      </c>
      <c r="J13" s="87" t="n">
        <v>0.1109</v>
      </c>
      <c r="K13" s="215" t="n">
        <v>99.945</v>
      </c>
      <c r="L13" s="88" t="n">
        <v>0.1109</v>
      </c>
      <c r="M13" s="34" t="n">
        <v>237.5</v>
      </c>
    </row>
    <row r="14" customFormat="false" ht="14.15" hidden="false" customHeight="true" outlineLevel="0" collapsed="false">
      <c r="A14" s="25" t="n">
        <v>192</v>
      </c>
      <c r="B14" s="26" t="s">
        <v>14</v>
      </c>
      <c r="C14" s="27" t="n">
        <v>40674</v>
      </c>
      <c r="D14" s="27" t="n">
        <v>40679</v>
      </c>
      <c r="E14" s="27" t="n">
        <v>40770</v>
      </c>
      <c r="F14" s="194" t="n">
        <v>4809.92</v>
      </c>
      <c r="G14" s="30" t="n">
        <v>19727</v>
      </c>
      <c r="H14" s="209" t="n">
        <v>4452.92</v>
      </c>
      <c r="I14" s="31" t="n">
        <v>99.9749</v>
      </c>
      <c r="J14" s="87" t="n">
        <v>0.1007</v>
      </c>
      <c r="K14" s="31" t="n">
        <v>99.9745</v>
      </c>
      <c r="L14" s="88" t="n">
        <v>0.1023</v>
      </c>
      <c r="M14" s="34" t="n">
        <v>357</v>
      </c>
    </row>
    <row r="15" customFormat="false" ht="14.15" hidden="false" customHeight="true" outlineLevel="0" collapsed="false">
      <c r="A15" s="25" t="n">
        <v>193</v>
      </c>
      <c r="B15" s="26" t="s">
        <v>16</v>
      </c>
      <c r="C15" s="27" t="n">
        <v>40680</v>
      </c>
      <c r="D15" s="27" t="n">
        <v>40683</v>
      </c>
      <c r="E15" s="27" t="n">
        <v>41050</v>
      </c>
      <c r="F15" s="194" t="n">
        <v>2499.91</v>
      </c>
      <c r="G15" s="30" t="n">
        <v>7800.2</v>
      </c>
      <c r="H15" s="209" t="n">
        <v>2325.41</v>
      </c>
      <c r="I15" s="215" t="n">
        <v>99.868</v>
      </c>
      <c r="J15" s="87" t="n">
        <v>0.1314</v>
      </c>
      <c r="K15" s="215" t="n">
        <v>99.865</v>
      </c>
      <c r="L15" s="88" t="n">
        <v>0.1344</v>
      </c>
      <c r="M15" s="34" t="n">
        <v>174.5</v>
      </c>
    </row>
    <row r="16" customFormat="false" ht="14.15" hidden="false" customHeight="true" outlineLevel="0" collapsed="false">
      <c r="A16" s="25" t="n">
        <v>194</v>
      </c>
      <c r="B16" s="26" t="s">
        <v>14</v>
      </c>
      <c r="C16" s="27" t="n">
        <v>40681</v>
      </c>
      <c r="D16" s="27" t="n">
        <v>40686</v>
      </c>
      <c r="E16" s="27" t="n">
        <v>40777</v>
      </c>
      <c r="F16" s="194" t="n">
        <v>4819.88</v>
      </c>
      <c r="G16" s="30" t="n">
        <v>21106.2</v>
      </c>
      <c r="H16" s="209" t="n">
        <v>4458.28</v>
      </c>
      <c r="I16" s="31" t="n">
        <v>99.9745</v>
      </c>
      <c r="J16" s="87" t="n">
        <v>0.1023</v>
      </c>
      <c r="K16" s="31" t="n">
        <v>99.974</v>
      </c>
      <c r="L16" s="88" t="n">
        <v>0.1043</v>
      </c>
      <c r="M16" s="34" t="n">
        <v>361.6</v>
      </c>
    </row>
    <row r="17" customFormat="false" ht="14.15" hidden="false" customHeight="true" outlineLevel="0" collapsed="false">
      <c r="A17" s="25" t="n">
        <v>195</v>
      </c>
      <c r="B17" s="26" t="s">
        <v>26</v>
      </c>
      <c r="C17" s="27" t="n">
        <v>40682</v>
      </c>
      <c r="D17" s="27" t="n">
        <v>40688</v>
      </c>
      <c r="E17" s="27" t="n">
        <v>40749</v>
      </c>
      <c r="F17" s="194" t="n">
        <v>2999.87</v>
      </c>
      <c r="G17" s="30" t="n">
        <v>21861.1</v>
      </c>
      <c r="H17" s="209" t="n">
        <v>2805.67</v>
      </c>
      <c r="I17" s="31" t="n">
        <v>99.9827</v>
      </c>
      <c r="J17" s="87" t="n">
        <v>0.1035</v>
      </c>
      <c r="K17" s="31" t="n">
        <v>99.9825</v>
      </c>
      <c r="L17" s="88" t="n">
        <v>0.1047</v>
      </c>
      <c r="M17" s="34" t="n">
        <v>194.2</v>
      </c>
    </row>
    <row r="18" customFormat="false" ht="14.15" hidden="false" customHeight="true" outlineLevel="0" collapsed="false">
      <c r="A18" s="25" t="n">
        <v>196</v>
      </c>
      <c r="B18" s="26" t="s">
        <v>14</v>
      </c>
      <c r="C18" s="27" t="n">
        <v>40688</v>
      </c>
      <c r="D18" s="27" t="n">
        <v>40693</v>
      </c>
      <c r="E18" s="27" t="n">
        <v>40784</v>
      </c>
      <c r="F18" s="194" t="n">
        <v>4769.88</v>
      </c>
      <c r="G18" s="30" t="n">
        <v>22471.9</v>
      </c>
      <c r="H18" s="209" t="n">
        <v>4416.08</v>
      </c>
      <c r="I18" s="31" t="n">
        <v>99.9741</v>
      </c>
      <c r="J18" s="87" t="n">
        <v>0.1039</v>
      </c>
      <c r="K18" s="31" t="n">
        <v>99.974</v>
      </c>
      <c r="L18" s="88" t="n">
        <v>0.1043</v>
      </c>
      <c r="M18" s="34" t="n">
        <v>353.8</v>
      </c>
    </row>
    <row r="19" customFormat="false" ht="14.15" hidden="false" customHeight="true" outlineLevel="0" collapsed="false">
      <c r="A19" s="25" t="n">
        <v>197</v>
      </c>
      <c r="B19" s="26" t="s">
        <v>14</v>
      </c>
      <c r="C19" s="27" t="n">
        <v>40695</v>
      </c>
      <c r="D19" s="27" t="n">
        <v>40700</v>
      </c>
      <c r="E19" s="27" t="n">
        <v>40791</v>
      </c>
      <c r="F19" s="194" t="n">
        <v>4818.85</v>
      </c>
      <c r="G19" s="30" t="n">
        <v>23888.2</v>
      </c>
      <c r="H19" s="209" t="n">
        <v>4471.35</v>
      </c>
      <c r="I19" s="31" t="n">
        <v>99.9741</v>
      </c>
      <c r="J19" s="87" t="n">
        <v>0.1039</v>
      </c>
      <c r="K19" s="31" t="n">
        <v>99.974</v>
      </c>
      <c r="L19" s="88" t="n">
        <v>0.1043</v>
      </c>
      <c r="M19" s="34" t="n">
        <v>347.5</v>
      </c>
    </row>
    <row r="20" customFormat="false" ht="14.15" hidden="false" customHeight="true" outlineLevel="0" collapsed="false">
      <c r="A20" s="25" t="n">
        <v>198</v>
      </c>
      <c r="B20" s="26" t="s">
        <v>15</v>
      </c>
      <c r="C20" s="27" t="n">
        <v>40701</v>
      </c>
      <c r="D20" s="27" t="n">
        <v>40704</v>
      </c>
      <c r="E20" s="27" t="n">
        <v>40886</v>
      </c>
      <c r="F20" s="194" t="n">
        <v>3499.9</v>
      </c>
      <c r="G20" s="30" t="n">
        <v>16856.5</v>
      </c>
      <c r="H20" s="209" t="n">
        <v>3284.4</v>
      </c>
      <c r="I20" s="215" t="n">
        <v>99.946</v>
      </c>
      <c r="J20" s="87" t="n">
        <v>0.1083</v>
      </c>
      <c r="K20" s="215" t="n">
        <v>99.945</v>
      </c>
      <c r="L20" s="88" t="n">
        <v>0.1103</v>
      </c>
      <c r="M20" s="34" t="n">
        <v>215.5</v>
      </c>
    </row>
    <row r="21" customFormat="false" ht="14.15" hidden="false" customHeight="true" outlineLevel="0" collapsed="false">
      <c r="A21" s="25" t="n">
        <v>199</v>
      </c>
      <c r="B21" s="26" t="s">
        <v>14</v>
      </c>
      <c r="C21" s="27" t="n">
        <v>40702</v>
      </c>
      <c r="D21" s="27" t="n">
        <v>40707</v>
      </c>
      <c r="E21" s="27" t="n">
        <v>40798</v>
      </c>
      <c r="F21" s="194" t="n">
        <v>4769.86</v>
      </c>
      <c r="G21" s="30" t="n">
        <v>26626.12</v>
      </c>
      <c r="H21" s="209" t="n">
        <v>4404.36</v>
      </c>
      <c r="I21" s="31" t="n">
        <v>99.9744</v>
      </c>
      <c r="J21" s="87" t="n">
        <v>0.1027</v>
      </c>
      <c r="K21" s="31" t="n">
        <v>99.974</v>
      </c>
      <c r="L21" s="88" t="n">
        <v>0.1043</v>
      </c>
      <c r="M21" s="34" t="n">
        <v>365.5</v>
      </c>
    </row>
    <row r="22" customFormat="false" ht="14.15" hidden="false" customHeight="true" outlineLevel="0" collapsed="false">
      <c r="A22" s="25" t="n">
        <v>200</v>
      </c>
      <c r="B22" s="26" t="s">
        <v>26</v>
      </c>
      <c r="C22" s="27" t="n">
        <v>40704</v>
      </c>
      <c r="D22" s="27" t="n">
        <v>40709</v>
      </c>
      <c r="E22" s="27" t="n">
        <v>40758</v>
      </c>
      <c r="F22" s="194" t="n">
        <v>2499.9</v>
      </c>
      <c r="G22" s="30" t="n">
        <v>23220.8</v>
      </c>
      <c r="H22" s="209" t="n">
        <v>2326.3</v>
      </c>
      <c r="I22" s="31" t="n">
        <v>99.9865</v>
      </c>
      <c r="J22" s="87" t="n">
        <v>0.1005</v>
      </c>
      <c r="K22" s="31" t="n">
        <v>99.9865</v>
      </c>
      <c r="L22" s="88" t="n">
        <v>0.1005</v>
      </c>
      <c r="M22" s="34" t="n">
        <v>173.6</v>
      </c>
    </row>
    <row r="23" customFormat="false" ht="14.15" hidden="false" customHeight="true" outlineLevel="0" collapsed="false">
      <c r="A23" s="25" t="n">
        <v>201</v>
      </c>
      <c r="B23" s="26" t="s">
        <v>16</v>
      </c>
      <c r="C23" s="27" t="n">
        <v>40707</v>
      </c>
      <c r="D23" s="27" t="n">
        <v>40714</v>
      </c>
      <c r="E23" s="27" t="n">
        <v>41080</v>
      </c>
      <c r="F23" s="194" t="n">
        <v>2499.92</v>
      </c>
      <c r="G23" s="30" t="n">
        <v>8848.5</v>
      </c>
      <c r="H23" s="209" t="n">
        <v>2318.62</v>
      </c>
      <c r="I23" s="215" t="n">
        <v>99.869</v>
      </c>
      <c r="J23" s="87" t="n">
        <v>0.1308</v>
      </c>
      <c r="K23" s="215" t="n">
        <v>99.868</v>
      </c>
      <c r="L23" s="88" t="n">
        <v>0.1318</v>
      </c>
      <c r="M23" s="34" t="n">
        <v>181.3</v>
      </c>
    </row>
    <row r="24" customFormat="false" ht="14.15" hidden="false" customHeight="true" outlineLevel="0" collapsed="false">
      <c r="A24" s="25" t="n">
        <v>202</v>
      </c>
      <c r="B24" s="26" t="s">
        <v>14</v>
      </c>
      <c r="C24" s="27" t="n">
        <v>40709</v>
      </c>
      <c r="D24" s="27" t="n">
        <v>40714</v>
      </c>
      <c r="E24" s="27" t="n">
        <v>40806</v>
      </c>
      <c r="F24" s="194" t="n">
        <v>4779.89</v>
      </c>
      <c r="G24" s="30" t="n">
        <v>30592.2</v>
      </c>
      <c r="H24" s="209" t="n">
        <v>4407.39</v>
      </c>
      <c r="I24" s="31" t="n">
        <v>99.9745</v>
      </c>
      <c r="J24" s="87" t="n">
        <v>0.1011</v>
      </c>
      <c r="K24" s="31" t="n">
        <v>99.9745</v>
      </c>
      <c r="L24" s="88" t="n">
        <v>0.1011</v>
      </c>
      <c r="M24" s="34" t="n">
        <v>372.5</v>
      </c>
    </row>
    <row r="25" customFormat="false" ht="14.15" hidden="false" customHeight="true" outlineLevel="0" collapsed="false">
      <c r="A25" s="25" t="n">
        <v>203</v>
      </c>
      <c r="B25" s="26" t="s">
        <v>14</v>
      </c>
      <c r="C25" s="27" t="n">
        <v>40716</v>
      </c>
      <c r="D25" s="27" t="n">
        <v>40721</v>
      </c>
      <c r="E25" s="27" t="n">
        <v>40812</v>
      </c>
      <c r="F25" s="194" t="n">
        <v>4749.96</v>
      </c>
      <c r="G25" s="30" t="n">
        <v>24392.7</v>
      </c>
      <c r="H25" s="209" t="n">
        <v>4400.76</v>
      </c>
      <c r="I25" s="31" t="n">
        <v>99.9771</v>
      </c>
      <c r="J25" s="87" t="n">
        <v>0.0918</v>
      </c>
      <c r="K25" s="31" t="n">
        <v>99.977</v>
      </c>
      <c r="L25" s="88" t="n">
        <v>0.0922</v>
      </c>
      <c r="M25" s="34" t="n">
        <v>349.2</v>
      </c>
    </row>
    <row r="26" customFormat="false" ht="14.15" hidden="false" customHeight="true" outlineLevel="0" collapsed="false">
      <c r="A26" s="25" t="n">
        <v>204</v>
      </c>
      <c r="B26" s="26" t="s">
        <v>14</v>
      </c>
      <c r="C26" s="27" t="n">
        <v>40723</v>
      </c>
      <c r="D26" s="27" t="n">
        <v>40728</v>
      </c>
      <c r="E26" s="27" t="n">
        <v>40819</v>
      </c>
      <c r="F26" s="194" t="n">
        <v>4762.98</v>
      </c>
      <c r="G26" s="30" t="n">
        <v>15697.13</v>
      </c>
      <c r="H26" s="209" t="n">
        <v>4501.78</v>
      </c>
      <c r="I26" s="31" t="n">
        <v>99.9775</v>
      </c>
      <c r="J26" s="87" t="n">
        <v>0.0902</v>
      </c>
      <c r="K26" s="31" t="n">
        <v>99.9755</v>
      </c>
      <c r="L26" s="88" t="n">
        <v>0.0982</v>
      </c>
      <c r="M26" s="34" t="n">
        <v>261.2</v>
      </c>
    </row>
    <row r="27" customFormat="false" ht="14.15" hidden="false" customHeight="true" outlineLevel="0" collapsed="false">
      <c r="A27" s="25" t="n">
        <v>205</v>
      </c>
      <c r="B27" s="26" t="s">
        <v>15</v>
      </c>
      <c r="C27" s="27" t="n">
        <v>40729</v>
      </c>
      <c r="D27" s="27" t="n">
        <v>40732</v>
      </c>
      <c r="E27" s="27" t="n">
        <v>40921</v>
      </c>
      <c r="F27" s="194" t="n">
        <v>3499.94</v>
      </c>
      <c r="G27" s="30" t="n">
        <v>16291.9</v>
      </c>
      <c r="H27" s="209" t="n">
        <v>3265.94</v>
      </c>
      <c r="I27" s="215" t="n">
        <v>99.949</v>
      </c>
      <c r="J27" s="87" t="n">
        <v>0.0985</v>
      </c>
      <c r="K27" s="215" t="n">
        <v>99.947</v>
      </c>
      <c r="L27" s="88" t="n">
        <v>0.1024</v>
      </c>
      <c r="M27" s="34" t="n">
        <v>234</v>
      </c>
    </row>
    <row r="28" customFormat="false" ht="14.15" hidden="false" customHeight="true" outlineLevel="0" collapsed="false">
      <c r="A28" s="25" t="n">
        <v>206</v>
      </c>
      <c r="B28" s="26" t="s">
        <v>14</v>
      </c>
      <c r="C28" s="27" t="n">
        <v>40730</v>
      </c>
      <c r="D28" s="27" t="n">
        <v>40735</v>
      </c>
      <c r="E28" s="27" t="n">
        <v>40827</v>
      </c>
      <c r="F28" s="194" t="n">
        <v>4839.92</v>
      </c>
      <c r="G28" s="30" t="n">
        <v>20893.9</v>
      </c>
      <c r="H28" s="209" t="n">
        <v>4471.42</v>
      </c>
      <c r="I28" s="31" t="n">
        <v>99.977</v>
      </c>
      <c r="J28" s="87" t="n">
        <v>0.0912</v>
      </c>
      <c r="K28" s="31" t="n">
        <v>99.976</v>
      </c>
      <c r="L28" s="88" t="n">
        <v>0.0952</v>
      </c>
      <c r="M28" s="34" t="n">
        <v>368.5</v>
      </c>
    </row>
    <row r="29" customFormat="false" ht="14.15" hidden="false" customHeight="true" outlineLevel="0" collapsed="false">
      <c r="A29" s="25" t="n">
        <v>207</v>
      </c>
      <c r="B29" s="26" t="s">
        <v>14</v>
      </c>
      <c r="C29" s="27" t="n">
        <v>40737</v>
      </c>
      <c r="D29" s="27" t="n">
        <v>40743</v>
      </c>
      <c r="E29" s="27" t="n">
        <v>40833</v>
      </c>
      <c r="F29" s="194" t="n">
        <v>4809.88</v>
      </c>
      <c r="G29" s="30" t="n">
        <v>22410.8</v>
      </c>
      <c r="H29" s="209" t="n">
        <v>4433.68</v>
      </c>
      <c r="I29" s="31" t="n">
        <v>99.9768</v>
      </c>
      <c r="J29" s="87" t="n">
        <v>0.0941</v>
      </c>
      <c r="K29" s="31" t="n">
        <v>99.976</v>
      </c>
      <c r="L29" s="88" t="n">
        <v>0.0973</v>
      </c>
      <c r="M29" s="34" t="n">
        <v>376.2</v>
      </c>
    </row>
    <row r="30" customFormat="false" ht="14.15" hidden="false" customHeight="true" outlineLevel="0" collapsed="false">
      <c r="A30" s="25" t="n">
        <v>208</v>
      </c>
      <c r="B30" s="26" t="s">
        <v>16</v>
      </c>
      <c r="C30" s="27" t="n">
        <v>40738</v>
      </c>
      <c r="D30" s="27" t="n">
        <v>40744</v>
      </c>
      <c r="E30" s="27" t="n">
        <v>41110</v>
      </c>
      <c r="F30" s="194" t="n">
        <v>2499.94</v>
      </c>
      <c r="G30" s="30" t="n">
        <v>10076.8</v>
      </c>
      <c r="H30" s="209" t="n">
        <v>2343.94</v>
      </c>
      <c r="I30" s="215" t="n">
        <v>99.889</v>
      </c>
      <c r="J30" s="87" t="n">
        <v>0.1108</v>
      </c>
      <c r="K30" s="215" t="n">
        <v>99.888</v>
      </c>
      <c r="L30" s="88" t="n">
        <v>0.1118</v>
      </c>
      <c r="M30" s="34" t="n">
        <v>156</v>
      </c>
    </row>
    <row r="31" customFormat="false" ht="14.15" hidden="false" customHeight="true" outlineLevel="0" collapsed="false">
      <c r="A31" s="25" t="n">
        <v>209</v>
      </c>
      <c r="B31" s="26" t="s">
        <v>14</v>
      </c>
      <c r="C31" s="27" t="n">
        <v>40743</v>
      </c>
      <c r="D31" s="27" t="n">
        <v>40749</v>
      </c>
      <c r="E31" s="27" t="n">
        <v>40840</v>
      </c>
      <c r="F31" s="194" t="n">
        <v>4759.87</v>
      </c>
      <c r="G31" s="30" t="n">
        <v>22711.01</v>
      </c>
      <c r="H31" s="209" t="n">
        <v>4434.37</v>
      </c>
      <c r="I31" s="31" t="n">
        <v>99.9757</v>
      </c>
      <c r="J31" s="87" t="n">
        <v>0.0974</v>
      </c>
      <c r="K31" s="31" t="n">
        <v>99.975</v>
      </c>
      <c r="L31" s="88" t="n">
        <v>0.1002</v>
      </c>
      <c r="M31" s="34" t="n">
        <v>325.5</v>
      </c>
    </row>
    <row r="32" customFormat="false" ht="14.15" hidden="false" customHeight="true" outlineLevel="0" collapsed="false">
      <c r="A32" s="25" t="n">
        <v>210</v>
      </c>
      <c r="B32" s="26" t="s">
        <v>26</v>
      </c>
      <c r="C32" s="27" t="n">
        <v>40744</v>
      </c>
      <c r="D32" s="27" t="n">
        <v>40749</v>
      </c>
      <c r="E32" s="27" t="n">
        <v>40808</v>
      </c>
      <c r="F32" s="194" t="n">
        <v>2499.89</v>
      </c>
      <c r="G32" s="30" t="n">
        <v>20727.7</v>
      </c>
      <c r="H32" s="209" t="n">
        <v>2352.09</v>
      </c>
      <c r="I32" s="31" t="n">
        <v>99.9841</v>
      </c>
      <c r="J32" s="87" t="n">
        <v>0.0983</v>
      </c>
      <c r="K32" s="31" t="n">
        <v>99.984</v>
      </c>
      <c r="L32" s="88" t="n">
        <v>0.0989</v>
      </c>
      <c r="M32" s="34" t="n">
        <v>147.8</v>
      </c>
    </row>
    <row r="33" customFormat="false" ht="14.15" hidden="false" customHeight="true" outlineLevel="0" collapsed="false">
      <c r="A33" s="25" t="n">
        <v>211</v>
      </c>
      <c r="B33" s="26" t="s">
        <v>14</v>
      </c>
      <c r="C33" s="27" t="n">
        <v>40751</v>
      </c>
      <c r="D33" s="27" t="n">
        <v>40756</v>
      </c>
      <c r="E33" s="27" t="n">
        <v>40847</v>
      </c>
      <c r="F33" s="194" t="n">
        <v>4759.84</v>
      </c>
      <c r="G33" s="30" t="n">
        <v>24476.8</v>
      </c>
      <c r="H33" s="209" t="n">
        <v>4430.5</v>
      </c>
      <c r="I33" s="31" t="n">
        <v>99.9752</v>
      </c>
      <c r="J33" s="87" t="n">
        <v>0.0994</v>
      </c>
      <c r="K33" s="31" t="n">
        <v>99.975</v>
      </c>
      <c r="L33" s="88" t="n">
        <v>0.1002</v>
      </c>
      <c r="M33" s="34" t="n">
        <v>329.34</v>
      </c>
    </row>
    <row r="34" customFormat="false" ht="14.15" hidden="false" customHeight="true" outlineLevel="0" collapsed="false">
      <c r="A34" s="25" t="n">
        <v>212</v>
      </c>
      <c r="B34" s="26" t="s">
        <v>14</v>
      </c>
      <c r="C34" s="27" t="n">
        <v>40758</v>
      </c>
      <c r="D34" s="27" t="n">
        <v>40763</v>
      </c>
      <c r="E34" s="27" t="n">
        <v>40854</v>
      </c>
      <c r="F34" s="194" t="n">
        <v>4769.91</v>
      </c>
      <c r="G34" s="30" t="n">
        <v>24861.6</v>
      </c>
      <c r="H34" s="209" t="n">
        <v>4404.01</v>
      </c>
      <c r="I34" s="31" t="n">
        <v>99.9757</v>
      </c>
      <c r="J34" s="87" t="n">
        <v>0.0974</v>
      </c>
      <c r="K34" s="31" t="n">
        <v>99.9755</v>
      </c>
      <c r="L34" s="88" t="n">
        <v>0.0982</v>
      </c>
      <c r="M34" s="34" t="n">
        <v>365.9</v>
      </c>
    </row>
    <row r="35" customFormat="false" ht="14.15" hidden="false" customHeight="true" outlineLevel="0" collapsed="false">
      <c r="A35" s="25" t="n">
        <v>213</v>
      </c>
      <c r="B35" s="26" t="s">
        <v>15</v>
      </c>
      <c r="C35" s="27" t="n">
        <v>40759</v>
      </c>
      <c r="D35" s="27" t="n">
        <v>40765</v>
      </c>
      <c r="E35" s="27" t="n">
        <v>40949</v>
      </c>
      <c r="F35" s="194" t="n">
        <v>3499.94</v>
      </c>
      <c r="G35" s="30" t="n">
        <v>21196.7</v>
      </c>
      <c r="H35" s="209" t="n">
        <v>3281.54</v>
      </c>
      <c r="I35" s="215" t="n">
        <v>99.951</v>
      </c>
      <c r="J35" s="87" t="n">
        <v>0.0972</v>
      </c>
      <c r="K35" s="215" t="n">
        <v>99.95</v>
      </c>
      <c r="L35" s="88" t="n">
        <v>0.0992</v>
      </c>
      <c r="M35" s="34" t="n">
        <v>218.4</v>
      </c>
    </row>
    <row r="36" customFormat="false" ht="14.15" hidden="false" customHeight="true" outlineLevel="0" collapsed="false">
      <c r="A36" s="25" t="n">
        <v>214</v>
      </c>
      <c r="B36" s="26" t="s">
        <v>14</v>
      </c>
      <c r="C36" s="27" t="n">
        <v>40764</v>
      </c>
      <c r="D36" s="27" t="n">
        <v>40770</v>
      </c>
      <c r="E36" s="27" t="n">
        <v>40861</v>
      </c>
      <c r="F36" s="194" t="n">
        <v>4809.89</v>
      </c>
      <c r="G36" s="30" t="n">
        <v>24291.1</v>
      </c>
      <c r="H36" s="209" t="n">
        <v>4440.49</v>
      </c>
      <c r="I36" s="31" t="n">
        <v>99.9755</v>
      </c>
      <c r="J36" s="87" t="n">
        <v>0.0982</v>
      </c>
      <c r="K36" s="31" t="n">
        <v>99.975</v>
      </c>
      <c r="L36" s="88" t="n">
        <v>0.1002</v>
      </c>
      <c r="M36" s="34" t="n">
        <v>369.4</v>
      </c>
    </row>
    <row r="37" customFormat="false" ht="14.15" hidden="false" customHeight="true" outlineLevel="0" collapsed="false">
      <c r="A37" s="25" t="n">
        <v>215</v>
      </c>
      <c r="B37" s="26" t="s">
        <v>26</v>
      </c>
      <c r="C37" s="27" t="n">
        <v>40765</v>
      </c>
      <c r="D37" s="27" t="n">
        <v>40770</v>
      </c>
      <c r="E37" s="27" t="n">
        <v>40820</v>
      </c>
      <c r="F37" s="194" t="n">
        <v>2499.88</v>
      </c>
      <c r="G37" s="30" t="n">
        <v>24742</v>
      </c>
      <c r="H37" s="209" t="n">
        <v>2360.98</v>
      </c>
      <c r="I37" s="31" t="n">
        <v>99.986</v>
      </c>
      <c r="J37" s="87" t="n">
        <v>0.1022</v>
      </c>
      <c r="K37" s="31" t="n">
        <v>99.986</v>
      </c>
      <c r="L37" s="88" t="n">
        <v>0.1022</v>
      </c>
      <c r="M37" s="34" t="n">
        <v>138.9</v>
      </c>
    </row>
    <row r="38" customFormat="false" ht="14.15" hidden="false" customHeight="true" outlineLevel="0" collapsed="false">
      <c r="A38" s="25" t="n">
        <v>216</v>
      </c>
      <c r="B38" s="26" t="s">
        <v>16</v>
      </c>
      <c r="C38" s="27" t="n">
        <v>40771</v>
      </c>
      <c r="D38" s="27" t="n">
        <v>40777</v>
      </c>
      <c r="E38" s="27" t="n">
        <v>41141</v>
      </c>
      <c r="F38" s="194" t="n">
        <v>2499.89</v>
      </c>
      <c r="G38" s="30" t="n">
        <v>8971.3</v>
      </c>
      <c r="H38" s="209" t="n">
        <v>2344.49</v>
      </c>
      <c r="I38" s="215" t="n">
        <v>99.895</v>
      </c>
      <c r="J38" s="87" t="n">
        <v>0.1053</v>
      </c>
      <c r="K38" s="215" t="n">
        <v>99.892</v>
      </c>
      <c r="L38" s="88" t="n">
        <v>0.1084</v>
      </c>
      <c r="M38" s="34" t="n">
        <v>155.4</v>
      </c>
    </row>
    <row r="39" customFormat="false" ht="14.15" hidden="false" customHeight="true" outlineLevel="0" collapsed="false">
      <c r="A39" s="25" t="n">
        <v>217</v>
      </c>
      <c r="B39" s="26" t="s">
        <v>14</v>
      </c>
      <c r="C39" s="27" t="n">
        <v>40772</v>
      </c>
      <c r="D39" s="27" t="n">
        <v>40777</v>
      </c>
      <c r="E39" s="27" t="n">
        <v>40868</v>
      </c>
      <c r="F39" s="194" t="n">
        <v>4799.88</v>
      </c>
      <c r="G39" s="30" t="n">
        <v>22717.9</v>
      </c>
      <c r="H39" s="209" t="n">
        <v>4430.31</v>
      </c>
      <c r="I39" s="31" t="n">
        <v>99.9755</v>
      </c>
      <c r="J39" s="87" t="n">
        <v>0.0982</v>
      </c>
      <c r="K39" s="31" t="n">
        <v>99.975</v>
      </c>
      <c r="L39" s="88" t="n">
        <v>0.1002</v>
      </c>
      <c r="M39" s="34" t="n">
        <v>369.57</v>
      </c>
    </row>
    <row r="40" customFormat="false" ht="14.15" hidden="false" customHeight="true" outlineLevel="0" collapsed="false">
      <c r="A40" s="25" t="n">
        <v>218</v>
      </c>
      <c r="B40" s="26" t="s">
        <v>14</v>
      </c>
      <c r="C40" s="27" t="n">
        <v>40779</v>
      </c>
      <c r="D40" s="27" t="n">
        <v>40784</v>
      </c>
      <c r="E40" s="27" t="n">
        <v>40875</v>
      </c>
      <c r="F40" s="194" t="n">
        <v>4759.89</v>
      </c>
      <c r="G40" s="30" t="n">
        <v>26341.14</v>
      </c>
      <c r="H40" s="209" t="n">
        <v>4419.49</v>
      </c>
      <c r="I40" s="31" t="n">
        <v>99.9762</v>
      </c>
      <c r="J40" s="87" t="n">
        <v>0.0954</v>
      </c>
      <c r="K40" s="31" t="n">
        <v>99.976</v>
      </c>
      <c r="L40" s="88" t="n">
        <v>0.0962</v>
      </c>
      <c r="M40" s="34" t="n">
        <v>340.4</v>
      </c>
    </row>
    <row r="41" customFormat="false" ht="14.15" hidden="false" customHeight="true" outlineLevel="0" collapsed="false">
      <c r="A41" s="25" t="n">
        <v>219</v>
      </c>
      <c r="B41" s="26" t="s">
        <v>14</v>
      </c>
      <c r="C41" s="27" t="n">
        <v>40786</v>
      </c>
      <c r="D41" s="27" t="n">
        <v>40791</v>
      </c>
      <c r="E41" s="27" t="n">
        <v>40882</v>
      </c>
      <c r="F41" s="194" t="n">
        <v>4819.93</v>
      </c>
      <c r="G41" s="30" t="n">
        <v>22235.6</v>
      </c>
      <c r="H41" s="209" t="n">
        <v>4459.3</v>
      </c>
      <c r="I41" s="31" t="n">
        <v>99.9767</v>
      </c>
      <c r="J41" s="87" t="n">
        <v>0.0934</v>
      </c>
      <c r="K41" s="31" t="n">
        <v>99.976</v>
      </c>
      <c r="L41" s="88" t="n">
        <v>0.0962</v>
      </c>
      <c r="M41" s="34" t="n">
        <v>360.63</v>
      </c>
    </row>
    <row r="42" customFormat="false" ht="14.15" hidden="false" customHeight="true" outlineLevel="0" collapsed="false">
      <c r="A42" s="25" t="n">
        <v>220</v>
      </c>
      <c r="B42" s="26" t="s">
        <v>15</v>
      </c>
      <c r="C42" s="27" t="n">
        <v>40791</v>
      </c>
      <c r="D42" s="27" t="n">
        <v>40795</v>
      </c>
      <c r="E42" s="27" t="n">
        <v>40977</v>
      </c>
      <c r="F42" s="194" t="n">
        <v>3499.9</v>
      </c>
      <c r="G42" s="30" t="n">
        <v>21056</v>
      </c>
      <c r="H42" s="209" t="n">
        <v>3278.7</v>
      </c>
      <c r="I42" s="215" t="n">
        <v>99.95</v>
      </c>
      <c r="J42" s="87" t="n">
        <v>0.1003</v>
      </c>
      <c r="K42" s="215" t="n">
        <v>99.95</v>
      </c>
      <c r="L42" s="88" t="n">
        <v>0.1003</v>
      </c>
      <c r="M42" s="34" t="n">
        <v>221.2</v>
      </c>
    </row>
    <row r="43" customFormat="false" ht="14.15" hidden="false" customHeight="true" outlineLevel="0" collapsed="false">
      <c r="A43" s="25" t="n">
        <v>221</v>
      </c>
      <c r="B43" s="26" t="s">
        <v>14</v>
      </c>
      <c r="C43" s="27" t="n">
        <v>40792</v>
      </c>
      <c r="D43" s="27" t="n">
        <v>40798</v>
      </c>
      <c r="E43" s="27" t="n">
        <v>40889</v>
      </c>
      <c r="F43" s="194" t="n">
        <v>4759.94</v>
      </c>
      <c r="G43" s="30" t="n">
        <v>21620.76</v>
      </c>
      <c r="H43" s="209" t="n">
        <v>4370.57</v>
      </c>
      <c r="I43" s="31" t="n">
        <v>99.976</v>
      </c>
      <c r="J43" s="87" t="n">
        <v>0.0962</v>
      </c>
      <c r="K43" s="31" t="n">
        <v>99.9755</v>
      </c>
      <c r="L43" s="88" t="n">
        <v>0.0982</v>
      </c>
      <c r="M43" s="34" t="n">
        <v>389.37</v>
      </c>
    </row>
    <row r="44" customFormat="false" ht="14.15" hidden="false" customHeight="true" outlineLevel="0" collapsed="false">
      <c r="A44" s="25" t="n">
        <v>222</v>
      </c>
      <c r="B44" s="26" t="s">
        <v>16</v>
      </c>
      <c r="C44" s="27" t="n">
        <v>40799</v>
      </c>
      <c r="D44" s="27" t="n">
        <v>40806</v>
      </c>
      <c r="E44" s="27" t="n">
        <v>41172</v>
      </c>
      <c r="F44" s="194" t="n">
        <v>2499.95</v>
      </c>
      <c r="G44" s="30" t="n">
        <v>11365.4</v>
      </c>
      <c r="H44" s="209" t="n">
        <v>2323.45</v>
      </c>
      <c r="I44" s="215" t="n">
        <v>99.899</v>
      </c>
      <c r="J44" s="87" t="n">
        <v>0.1008</v>
      </c>
      <c r="K44" s="215" t="n">
        <v>99.897</v>
      </c>
      <c r="L44" s="88" t="n">
        <v>0.1028</v>
      </c>
      <c r="M44" s="34" t="n">
        <v>176.5</v>
      </c>
    </row>
    <row r="45" customFormat="false" ht="14.15" hidden="false" customHeight="true" outlineLevel="0" collapsed="false">
      <c r="A45" s="25" t="n">
        <v>223</v>
      </c>
      <c r="B45" s="26" t="s">
        <v>14</v>
      </c>
      <c r="C45" s="27" t="n">
        <v>40800</v>
      </c>
      <c r="D45" s="27" t="n">
        <v>40806</v>
      </c>
      <c r="E45" s="27" t="n">
        <v>40896</v>
      </c>
      <c r="F45" s="194" t="n">
        <v>4769.9</v>
      </c>
      <c r="G45" s="30" t="n">
        <v>26470.33</v>
      </c>
      <c r="H45" s="209" t="n">
        <v>4378.8</v>
      </c>
      <c r="I45" s="31" t="n">
        <v>99.9771</v>
      </c>
      <c r="J45" s="87" t="n">
        <v>0.0928</v>
      </c>
      <c r="K45" s="31" t="n">
        <v>99.9765</v>
      </c>
      <c r="L45" s="88" t="n">
        <v>0.0953</v>
      </c>
      <c r="M45" s="34" t="n">
        <v>391.1</v>
      </c>
    </row>
    <row r="46" customFormat="false" ht="14.15" hidden="false" customHeight="true" outlineLevel="0" collapsed="false">
      <c r="A46" s="25" t="n">
        <v>224</v>
      </c>
      <c r="B46" s="26" t="s">
        <v>26</v>
      </c>
      <c r="C46" s="27" t="n">
        <v>40802</v>
      </c>
      <c r="D46" s="27" t="n">
        <v>40808</v>
      </c>
      <c r="E46" s="27" t="n">
        <v>40872</v>
      </c>
      <c r="F46" s="194" t="n">
        <v>2499.95</v>
      </c>
      <c r="G46" s="30" t="n">
        <v>18261.2</v>
      </c>
      <c r="H46" s="209" t="n">
        <v>2335.65</v>
      </c>
      <c r="I46" s="31" t="n">
        <v>99.9833</v>
      </c>
      <c r="J46" s="87" t="n">
        <v>0.0952</v>
      </c>
      <c r="K46" s="31" t="n">
        <v>99.983</v>
      </c>
      <c r="L46" s="88" t="n">
        <v>0.0969</v>
      </c>
      <c r="M46" s="34" t="n">
        <v>164.3</v>
      </c>
    </row>
    <row r="47" customFormat="false" ht="14.15" hidden="false" customHeight="true" outlineLevel="0" collapsed="false">
      <c r="A47" s="25" t="n">
        <v>225</v>
      </c>
      <c r="B47" s="26" t="s">
        <v>14</v>
      </c>
      <c r="C47" s="27" t="n">
        <v>40806</v>
      </c>
      <c r="D47" s="27" t="n">
        <v>40812</v>
      </c>
      <c r="E47" s="27" t="n">
        <v>40903</v>
      </c>
      <c r="F47" s="194" t="n">
        <v>4759.91</v>
      </c>
      <c r="G47" s="30" t="n">
        <v>20287</v>
      </c>
      <c r="H47" s="209" t="n">
        <v>4401.41</v>
      </c>
      <c r="I47" s="31" t="n">
        <v>99.9765</v>
      </c>
      <c r="J47" s="87" t="n">
        <v>0.0942</v>
      </c>
      <c r="K47" s="31" t="n">
        <v>99.9755</v>
      </c>
      <c r="L47" s="88" t="n">
        <v>0.0982</v>
      </c>
      <c r="M47" s="34" t="n">
        <v>358.5</v>
      </c>
    </row>
    <row r="48" customFormat="false" ht="14.15" hidden="false" customHeight="true" outlineLevel="0" collapsed="false">
      <c r="A48" s="25" t="n">
        <v>226</v>
      </c>
      <c r="B48" s="26" t="s">
        <v>14</v>
      </c>
      <c r="C48" s="27" t="n">
        <v>40814</v>
      </c>
      <c r="D48" s="27" t="n">
        <v>40819</v>
      </c>
      <c r="E48" s="27" t="n">
        <v>40920</v>
      </c>
      <c r="F48" s="194" t="n">
        <v>5099.89</v>
      </c>
      <c r="G48" s="30" t="n">
        <v>24686.4</v>
      </c>
      <c r="H48" s="209" t="n">
        <v>4833.4</v>
      </c>
      <c r="I48" s="31" t="n">
        <v>99.9723</v>
      </c>
      <c r="J48" s="87" t="n">
        <v>0.1001</v>
      </c>
      <c r="K48" s="31" t="n">
        <v>99.972</v>
      </c>
      <c r="L48" s="88" t="n">
        <v>0.1012</v>
      </c>
      <c r="M48" s="34" t="n">
        <v>266.49</v>
      </c>
    </row>
    <row r="49" customFormat="false" ht="14.15" hidden="false" customHeight="true" outlineLevel="0" collapsed="false">
      <c r="A49" s="25" t="n">
        <v>227</v>
      </c>
      <c r="B49" s="26" t="s">
        <v>15</v>
      </c>
      <c r="C49" s="27" t="n">
        <v>40820</v>
      </c>
      <c r="D49" s="27" t="n">
        <v>40827</v>
      </c>
      <c r="E49" s="27" t="n">
        <v>41009</v>
      </c>
      <c r="F49" s="194" t="n">
        <v>3499.92</v>
      </c>
      <c r="G49" s="30" t="n">
        <v>19178</v>
      </c>
      <c r="H49" s="209" t="n">
        <v>3251.82</v>
      </c>
      <c r="I49" s="215" t="n">
        <v>99.95</v>
      </c>
      <c r="J49" s="87" t="n">
        <v>0.1003</v>
      </c>
      <c r="K49" s="215" t="n">
        <v>99.95</v>
      </c>
      <c r="L49" s="88" t="n">
        <v>0.1003</v>
      </c>
      <c r="M49" s="34" t="n">
        <v>248.1</v>
      </c>
    </row>
    <row r="50" customFormat="false" ht="14.15" hidden="false" customHeight="true" outlineLevel="0" collapsed="false">
      <c r="A50" s="25" t="n">
        <v>228</v>
      </c>
      <c r="B50" s="26" t="s">
        <v>14</v>
      </c>
      <c r="C50" s="27" t="n">
        <v>40821</v>
      </c>
      <c r="D50" s="27" t="n">
        <v>40827</v>
      </c>
      <c r="E50" s="27" t="n">
        <v>40924</v>
      </c>
      <c r="F50" s="194" t="n">
        <v>5059.97</v>
      </c>
      <c r="G50" s="30" t="n">
        <v>24412</v>
      </c>
      <c r="H50" s="209" t="n">
        <v>4647.67</v>
      </c>
      <c r="I50" s="31" t="n">
        <v>99.9744</v>
      </c>
      <c r="J50" s="87" t="n">
        <v>0.0963</v>
      </c>
      <c r="K50" s="31" t="n">
        <v>99.974</v>
      </c>
      <c r="L50" s="88" t="n">
        <v>0.0978</v>
      </c>
      <c r="M50" s="34" t="n">
        <v>412.3</v>
      </c>
    </row>
    <row r="51" customFormat="false" ht="14.15" hidden="false" customHeight="true" outlineLevel="0" collapsed="false">
      <c r="A51" s="25" t="n">
        <v>229</v>
      </c>
      <c r="B51" s="26" t="s">
        <v>26</v>
      </c>
      <c r="C51" s="27" t="n">
        <v>40827</v>
      </c>
      <c r="D51" s="27" t="n">
        <v>40830</v>
      </c>
      <c r="E51" s="27" t="n">
        <v>40879</v>
      </c>
      <c r="F51" s="194" t="n">
        <v>2499.82</v>
      </c>
      <c r="G51" s="30" t="n">
        <v>22080.1</v>
      </c>
      <c r="H51" s="209" t="n">
        <v>2388.52</v>
      </c>
      <c r="I51" s="31" t="n">
        <v>99.9865</v>
      </c>
      <c r="J51" s="87" t="n">
        <v>0.1005</v>
      </c>
      <c r="K51" s="31" t="n">
        <v>99.9865</v>
      </c>
      <c r="L51" s="88" t="n">
        <v>0.1005</v>
      </c>
      <c r="M51" s="34" t="n">
        <v>111.3</v>
      </c>
    </row>
    <row r="52" customFormat="false" ht="14.15" hidden="false" customHeight="true" outlineLevel="0" collapsed="false">
      <c r="A52" s="25" t="n">
        <v>230</v>
      </c>
      <c r="B52" s="26" t="s">
        <v>14</v>
      </c>
      <c r="C52" s="27" t="n">
        <v>40828</v>
      </c>
      <c r="D52" s="27" t="n">
        <v>40833</v>
      </c>
      <c r="E52" s="27" t="n">
        <v>40931</v>
      </c>
      <c r="F52" s="194" t="n">
        <v>5109.83</v>
      </c>
      <c r="G52" s="30" t="n">
        <v>27643.5</v>
      </c>
      <c r="H52" s="209" t="n">
        <v>4716.95</v>
      </c>
      <c r="I52" s="31" t="n">
        <v>99.9731</v>
      </c>
      <c r="J52" s="87" t="n">
        <v>0.1002</v>
      </c>
      <c r="K52" s="31" t="n">
        <v>99.973</v>
      </c>
      <c r="L52" s="88" t="n">
        <v>0.1005</v>
      </c>
      <c r="M52" s="34" t="n">
        <v>392.88</v>
      </c>
    </row>
    <row r="53" customFormat="false" ht="14.15" hidden="false" customHeight="true" outlineLevel="0" collapsed="false">
      <c r="A53" s="25" t="n">
        <v>231</v>
      </c>
      <c r="B53" s="26" t="s">
        <v>16</v>
      </c>
      <c r="C53" s="27" t="n">
        <v>40833</v>
      </c>
      <c r="D53" s="27" t="n">
        <v>40836</v>
      </c>
      <c r="E53" s="27" t="n">
        <v>41204</v>
      </c>
      <c r="F53" s="194" t="n">
        <v>2499.91</v>
      </c>
      <c r="G53" s="30" t="n">
        <v>9707.7</v>
      </c>
      <c r="H53" s="209" t="n">
        <v>2321.61</v>
      </c>
      <c r="I53" s="215" t="n">
        <v>99.892</v>
      </c>
      <c r="J53" s="87" t="n">
        <v>0.1072</v>
      </c>
      <c r="K53" s="215" t="n">
        <v>99.891</v>
      </c>
      <c r="L53" s="88" t="n">
        <v>0.1082</v>
      </c>
      <c r="M53" s="34" t="n">
        <v>178.3</v>
      </c>
    </row>
    <row r="54" customFormat="false" ht="14.15" hidden="false" customHeight="true" outlineLevel="0" collapsed="false">
      <c r="A54" s="25" t="n">
        <v>232</v>
      </c>
      <c r="B54" s="26" t="s">
        <v>14</v>
      </c>
      <c r="C54" s="27" t="n">
        <v>40835</v>
      </c>
      <c r="D54" s="27" t="n">
        <v>40840</v>
      </c>
      <c r="E54" s="27" t="n">
        <v>40938</v>
      </c>
      <c r="F54" s="194" t="n">
        <v>5059.89</v>
      </c>
      <c r="G54" s="30" t="n">
        <v>24484.1</v>
      </c>
      <c r="H54" s="209" t="n">
        <v>4730.14</v>
      </c>
      <c r="I54" s="31" t="n">
        <v>99.9726</v>
      </c>
      <c r="J54" s="87" t="n">
        <v>0.102</v>
      </c>
      <c r="K54" s="31" t="n">
        <v>99.9725</v>
      </c>
      <c r="L54" s="88" t="n">
        <v>0.1024</v>
      </c>
      <c r="M54" s="34" t="n">
        <v>329.75</v>
      </c>
    </row>
    <row r="55" customFormat="false" ht="14.15" hidden="false" customHeight="true" outlineLevel="0" collapsed="false">
      <c r="A55" s="25" t="n">
        <v>233</v>
      </c>
      <c r="B55" s="26" t="s">
        <v>14</v>
      </c>
      <c r="C55" s="27" t="n">
        <v>40842</v>
      </c>
      <c r="D55" s="27" t="n">
        <v>40847</v>
      </c>
      <c r="E55" s="27" t="n">
        <v>40945</v>
      </c>
      <c r="F55" s="194" t="n">
        <v>5059.89</v>
      </c>
      <c r="G55" s="30" t="n">
        <v>25614.9</v>
      </c>
      <c r="H55" s="209" t="n">
        <v>4705.9</v>
      </c>
      <c r="I55" s="31" t="n">
        <v>99.9726</v>
      </c>
      <c r="J55" s="87" t="n">
        <v>0.102</v>
      </c>
      <c r="K55" s="31" t="n">
        <v>99.9725</v>
      </c>
      <c r="L55" s="88" t="n">
        <v>0.1024</v>
      </c>
      <c r="M55" s="34" t="n">
        <v>353.99</v>
      </c>
    </row>
    <row r="56" customFormat="false" ht="14.15" hidden="false" customHeight="true" outlineLevel="0" collapsed="false">
      <c r="A56" s="25" t="n">
        <v>234</v>
      </c>
      <c r="B56" s="26" t="s">
        <v>14</v>
      </c>
      <c r="C56" s="27" t="n">
        <v>40848</v>
      </c>
      <c r="D56" s="27" t="n">
        <v>40854</v>
      </c>
      <c r="E56" s="27" t="n">
        <v>40952</v>
      </c>
      <c r="F56" s="194" t="n">
        <v>5089.8</v>
      </c>
      <c r="G56" s="30" t="n">
        <v>25875.1</v>
      </c>
      <c r="H56" s="209" t="n">
        <v>4744.06</v>
      </c>
      <c r="I56" s="31" t="n">
        <v>99.9726</v>
      </c>
      <c r="J56" s="87" t="n">
        <v>0.102</v>
      </c>
      <c r="K56" s="31" t="n">
        <v>99.9725</v>
      </c>
      <c r="L56" s="88" t="n">
        <v>0.1024</v>
      </c>
      <c r="M56" s="34" t="n">
        <v>345.74</v>
      </c>
    </row>
    <row r="57" customFormat="false" ht="14.15" hidden="false" customHeight="true" outlineLevel="0" collapsed="false">
      <c r="A57" s="25" t="n">
        <v>235</v>
      </c>
      <c r="B57" s="26" t="s">
        <v>15</v>
      </c>
      <c r="C57" s="27" t="n">
        <v>40854</v>
      </c>
      <c r="D57" s="27" t="n">
        <v>40857</v>
      </c>
      <c r="E57" s="27" t="n">
        <v>41043</v>
      </c>
      <c r="F57" s="194" t="n">
        <v>3499.91</v>
      </c>
      <c r="G57" s="30" t="n">
        <v>18840.2</v>
      </c>
      <c r="H57" s="209" t="n">
        <v>3255.71</v>
      </c>
      <c r="I57" s="215" t="n">
        <v>99.949</v>
      </c>
      <c r="J57" s="87" t="n">
        <v>0.1001</v>
      </c>
      <c r="K57" s="215" t="n">
        <v>99.949</v>
      </c>
      <c r="L57" s="88" t="n">
        <v>0.1001</v>
      </c>
      <c r="M57" s="34" t="n">
        <v>244.2</v>
      </c>
    </row>
    <row r="58" customFormat="false" ht="14.15" hidden="false" customHeight="true" outlineLevel="0" collapsed="false">
      <c r="A58" s="25" t="n">
        <v>236</v>
      </c>
      <c r="B58" s="26" t="s">
        <v>14</v>
      </c>
      <c r="C58" s="27" t="n">
        <v>40856</v>
      </c>
      <c r="D58" s="27" t="n">
        <v>40861</v>
      </c>
      <c r="E58" s="27" t="n">
        <v>40959</v>
      </c>
      <c r="F58" s="194" t="n">
        <v>5079.94</v>
      </c>
      <c r="G58" s="30" t="n">
        <v>24346.8</v>
      </c>
      <c r="H58" s="209" t="n">
        <v>4697.84</v>
      </c>
      <c r="I58" s="31" t="n">
        <v>99.9736</v>
      </c>
      <c r="J58" s="87" t="n">
        <v>0.0983</v>
      </c>
      <c r="K58" s="31" t="n">
        <v>99.9735</v>
      </c>
      <c r="L58" s="88" t="n">
        <v>0.0987</v>
      </c>
      <c r="M58" s="34" t="n">
        <v>382.1</v>
      </c>
    </row>
    <row r="59" customFormat="false" ht="14.15" hidden="false" customHeight="true" outlineLevel="0" collapsed="false">
      <c r="A59" s="25" t="n">
        <v>237</v>
      </c>
      <c r="B59" s="26" t="s">
        <v>16</v>
      </c>
      <c r="C59" s="27" t="n">
        <v>40861</v>
      </c>
      <c r="D59" s="27" t="n">
        <v>40868</v>
      </c>
      <c r="E59" s="27" t="n">
        <v>41233</v>
      </c>
      <c r="F59" s="194" t="n">
        <v>2499.88</v>
      </c>
      <c r="G59" s="30" t="n">
        <v>9495.6</v>
      </c>
      <c r="H59" s="209" t="n">
        <v>2312.48</v>
      </c>
      <c r="I59" s="215" t="n">
        <v>99.893</v>
      </c>
      <c r="J59" s="87" t="n">
        <v>0.1071</v>
      </c>
      <c r="K59" s="215" t="n">
        <v>99.892</v>
      </c>
      <c r="L59" s="88" t="n">
        <v>0.1081</v>
      </c>
      <c r="M59" s="34" t="n">
        <v>187.4</v>
      </c>
    </row>
    <row r="60" customFormat="false" ht="14.15" hidden="false" customHeight="true" outlineLevel="0" collapsed="false">
      <c r="A60" s="25" t="n">
        <v>238</v>
      </c>
      <c r="B60" s="26" t="s">
        <v>14</v>
      </c>
      <c r="C60" s="27" t="n">
        <v>40862</v>
      </c>
      <c r="D60" s="27" t="n">
        <v>40868</v>
      </c>
      <c r="E60" s="27" t="n">
        <v>40966</v>
      </c>
      <c r="F60" s="194" t="n">
        <v>5119.88</v>
      </c>
      <c r="G60" s="30" t="n">
        <v>27312.8</v>
      </c>
      <c r="H60" s="209" t="n">
        <v>4743.68</v>
      </c>
      <c r="I60" s="31" t="n">
        <v>99.9726</v>
      </c>
      <c r="J60" s="87" t="n">
        <v>0.102</v>
      </c>
      <c r="K60" s="31" t="n">
        <v>99.9725</v>
      </c>
      <c r="L60" s="88" t="n">
        <v>0.1024</v>
      </c>
      <c r="M60" s="34" t="n">
        <v>376.2</v>
      </c>
    </row>
    <row r="61" customFormat="false" ht="14.15" hidden="false" customHeight="true" outlineLevel="0" collapsed="false">
      <c r="A61" s="25" t="n">
        <v>239</v>
      </c>
      <c r="B61" s="26" t="s">
        <v>26</v>
      </c>
      <c r="C61" s="27" t="n">
        <v>40868</v>
      </c>
      <c r="D61" s="27" t="n">
        <v>40872</v>
      </c>
      <c r="E61" s="27" t="n">
        <v>40933</v>
      </c>
      <c r="F61" s="194" t="n">
        <v>2499.87</v>
      </c>
      <c r="G61" s="30" t="n">
        <v>24567</v>
      </c>
      <c r="H61" s="209" t="n">
        <v>2321.37</v>
      </c>
      <c r="I61" s="31" t="n">
        <v>99.9832</v>
      </c>
      <c r="J61" s="87" t="n">
        <v>0.1005</v>
      </c>
      <c r="K61" s="31" t="n">
        <v>99.983</v>
      </c>
      <c r="L61" s="88" t="n">
        <v>0.1017</v>
      </c>
      <c r="M61" s="34" t="n">
        <v>178.5</v>
      </c>
    </row>
    <row r="62" customFormat="false" ht="14.15" hidden="false" customHeight="true" outlineLevel="0" collapsed="false">
      <c r="A62" s="25" t="n">
        <v>240</v>
      </c>
      <c r="B62" s="26" t="s">
        <v>14</v>
      </c>
      <c r="C62" s="27" t="n">
        <v>40869</v>
      </c>
      <c r="D62" s="27" t="n">
        <v>40875</v>
      </c>
      <c r="E62" s="27" t="n">
        <v>40973</v>
      </c>
      <c r="F62" s="194" t="n">
        <v>5059.85</v>
      </c>
      <c r="G62" s="30" t="n">
        <v>32765.3</v>
      </c>
      <c r="H62" s="209" t="n">
        <v>4698.91</v>
      </c>
      <c r="I62" s="31" t="n">
        <v>99.9726</v>
      </c>
      <c r="J62" s="87" t="n">
        <v>0.102</v>
      </c>
      <c r="K62" s="31" t="n">
        <v>99.9725</v>
      </c>
      <c r="L62" s="88" t="n">
        <v>0.1024</v>
      </c>
      <c r="M62" s="34" t="n">
        <v>360.94</v>
      </c>
    </row>
    <row r="63" customFormat="false" ht="14.15" hidden="false" customHeight="true" outlineLevel="0" collapsed="false">
      <c r="A63" s="25" t="n">
        <v>241</v>
      </c>
      <c r="B63" s="26" t="s">
        <v>14</v>
      </c>
      <c r="C63" s="27" t="n">
        <v>40877</v>
      </c>
      <c r="D63" s="27" t="n">
        <v>40882</v>
      </c>
      <c r="E63" s="27" t="n">
        <v>40980</v>
      </c>
      <c r="F63" s="194" t="n">
        <v>5739.83</v>
      </c>
      <c r="G63" s="30" t="n">
        <v>37724.7</v>
      </c>
      <c r="H63" s="209" t="n">
        <v>5337.13</v>
      </c>
      <c r="I63" s="31" t="n">
        <v>99.9726</v>
      </c>
      <c r="J63" s="87" t="n">
        <v>0.102</v>
      </c>
      <c r="K63" s="31" t="n">
        <v>99.9725</v>
      </c>
      <c r="L63" s="88" t="n">
        <v>0.1024</v>
      </c>
      <c r="M63" s="34" t="n">
        <v>402.7</v>
      </c>
    </row>
    <row r="64" customFormat="false" ht="14.15" hidden="false" customHeight="true" outlineLevel="0" collapsed="false">
      <c r="A64" s="25" t="n">
        <v>242</v>
      </c>
      <c r="B64" s="26" t="s">
        <v>15</v>
      </c>
      <c r="C64" s="27" t="n">
        <v>40883</v>
      </c>
      <c r="D64" s="27" t="n">
        <v>40886</v>
      </c>
      <c r="E64" s="27" t="n">
        <v>41071</v>
      </c>
      <c r="F64" s="194" t="n">
        <v>3499.88</v>
      </c>
      <c r="G64" s="30" t="n">
        <v>19205.1</v>
      </c>
      <c r="H64" s="209" t="n">
        <v>3249.46</v>
      </c>
      <c r="I64" s="215" t="n">
        <v>99.948</v>
      </c>
      <c r="J64" s="87" t="n">
        <v>0.1026</v>
      </c>
      <c r="K64" s="215" t="n">
        <v>99.948</v>
      </c>
      <c r="L64" s="88" t="n">
        <v>0.1026</v>
      </c>
      <c r="M64" s="34" t="n">
        <v>250.42</v>
      </c>
    </row>
    <row r="65" customFormat="false" ht="14.15" hidden="false" customHeight="true" outlineLevel="0" collapsed="false">
      <c r="A65" s="25" t="n">
        <v>243</v>
      </c>
      <c r="B65" s="26" t="s">
        <v>14</v>
      </c>
      <c r="C65" s="27" t="n">
        <v>40884</v>
      </c>
      <c r="D65" s="27" t="n">
        <v>40889</v>
      </c>
      <c r="E65" s="27" t="n">
        <v>40987</v>
      </c>
      <c r="F65" s="194" t="n">
        <v>5659.85</v>
      </c>
      <c r="G65" s="30" t="n">
        <v>36334</v>
      </c>
      <c r="H65" s="209" t="n">
        <v>5218.98</v>
      </c>
      <c r="I65" s="31" t="n">
        <v>99.9731</v>
      </c>
      <c r="J65" s="87" t="n">
        <v>0.1002</v>
      </c>
      <c r="K65" s="31" t="n">
        <v>99.973</v>
      </c>
      <c r="L65" s="88" t="n">
        <v>0.1005</v>
      </c>
      <c r="M65" s="34" t="n">
        <v>440.87</v>
      </c>
    </row>
    <row r="66" customFormat="false" ht="14.15" hidden="false" customHeight="true" outlineLevel="0" collapsed="false">
      <c r="A66" s="25" t="n">
        <v>244</v>
      </c>
      <c r="B66" s="26" t="s">
        <v>26</v>
      </c>
      <c r="C66" s="27" t="n">
        <v>40889</v>
      </c>
      <c r="D66" s="27" t="n">
        <v>40892</v>
      </c>
      <c r="E66" s="27" t="n">
        <v>40941</v>
      </c>
      <c r="F66" s="194" t="n">
        <v>2499.86</v>
      </c>
      <c r="G66" s="30" t="n">
        <v>25084</v>
      </c>
      <c r="H66" s="209" t="n">
        <v>2324.16</v>
      </c>
      <c r="I66" s="31" t="n">
        <v>99.987</v>
      </c>
      <c r="J66" s="87" t="n">
        <v>0.0968</v>
      </c>
      <c r="K66" s="31" t="n">
        <v>99.9865</v>
      </c>
      <c r="L66" s="88" t="n">
        <v>0.1005</v>
      </c>
      <c r="M66" s="34" t="n">
        <v>175.7</v>
      </c>
    </row>
    <row r="67" customFormat="false" ht="14.15" hidden="false" customHeight="true" outlineLevel="0" collapsed="false">
      <c r="A67" s="25" t="n">
        <v>245</v>
      </c>
      <c r="B67" s="26" t="s">
        <v>14</v>
      </c>
      <c r="C67" s="27" t="n">
        <v>40891</v>
      </c>
      <c r="D67" s="27" t="n">
        <v>40896</v>
      </c>
      <c r="E67" s="27" t="n">
        <v>40994</v>
      </c>
      <c r="F67" s="194" t="n">
        <v>5669.85</v>
      </c>
      <c r="G67" s="30" t="n">
        <v>42808.7</v>
      </c>
      <c r="H67" s="209" t="n">
        <v>5246.35</v>
      </c>
      <c r="I67" s="31" t="n">
        <v>99.9732</v>
      </c>
      <c r="J67" s="87" t="n">
        <v>0.0998</v>
      </c>
      <c r="K67" s="31" t="n">
        <v>99.973</v>
      </c>
      <c r="L67" s="88" t="n">
        <v>0.1005</v>
      </c>
      <c r="M67" s="34" t="n">
        <v>423.5</v>
      </c>
    </row>
    <row r="68" customFormat="false" ht="14.15" hidden="false" customHeight="true" outlineLevel="0" collapsed="false">
      <c r="A68" s="25" t="n">
        <v>246</v>
      </c>
      <c r="B68" s="26" t="s">
        <v>16</v>
      </c>
      <c r="C68" s="27" t="n">
        <v>40892</v>
      </c>
      <c r="D68" s="27" t="n">
        <v>40897</v>
      </c>
      <c r="E68" s="27" t="n">
        <v>41263</v>
      </c>
      <c r="F68" s="194" t="n">
        <v>2499.9</v>
      </c>
      <c r="G68" s="30" t="n">
        <v>8781.3</v>
      </c>
      <c r="H68" s="209" t="n">
        <v>2350.5</v>
      </c>
      <c r="I68" s="215" t="n">
        <v>99.895</v>
      </c>
      <c r="J68" s="87" t="n">
        <v>0.1048</v>
      </c>
      <c r="K68" s="215" t="n">
        <v>99.894</v>
      </c>
      <c r="L68" s="88" t="n">
        <v>0.1058</v>
      </c>
      <c r="M68" s="34" t="n">
        <v>149.4</v>
      </c>
    </row>
    <row r="69" customFormat="false" ht="14.15" hidden="false" customHeight="true" outlineLevel="0" collapsed="false">
      <c r="A69" s="25" t="n">
        <v>247</v>
      </c>
      <c r="B69" s="26" t="s">
        <v>14</v>
      </c>
      <c r="C69" s="27" t="n">
        <v>40896</v>
      </c>
      <c r="D69" s="27" t="n">
        <v>40903</v>
      </c>
      <c r="E69" s="27" t="n">
        <v>40997</v>
      </c>
      <c r="F69" s="194" t="n">
        <v>5739.85</v>
      </c>
      <c r="G69" s="30" t="n">
        <v>45723</v>
      </c>
      <c r="H69" s="209" t="n">
        <v>5345.22</v>
      </c>
      <c r="I69" s="31" t="n">
        <v>99.9742</v>
      </c>
      <c r="J69" s="87" t="n">
        <v>0.1002</v>
      </c>
      <c r="K69" s="31" t="n">
        <v>99.974</v>
      </c>
      <c r="L69" s="88" t="n">
        <v>0.1009</v>
      </c>
      <c r="M69" s="34" t="n">
        <v>394.63</v>
      </c>
    </row>
    <row r="70" customFormat="false" ht="14.15" hidden="false" customHeight="true" outlineLevel="0" collapsed="false">
      <c r="A70" s="25" t="n">
        <v>248</v>
      </c>
      <c r="B70" s="26" t="s">
        <v>14</v>
      </c>
      <c r="C70" s="27" t="n">
        <v>40914</v>
      </c>
      <c r="D70" s="27" t="n">
        <v>40920</v>
      </c>
      <c r="E70" s="27" t="n">
        <v>41008</v>
      </c>
      <c r="F70" s="194" t="n">
        <v>5999.91</v>
      </c>
      <c r="G70" s="30" t="n">
        <v>35510.82</v>
      </c>
      <c r="H70" s="209" t="n">
        <v>5510.41</v>
      </c>
      <c r="I70" s="31" t="n">
        <v>99.9767</v>
      </c>
      <c r="J70" s="87" t="n">
        <v>0.0966</v>
      </c>
      <c r="K70" s="31" t="n">
        <v>99.976</v>
      </c>
      <c r="L70" s="88" t="n">
        <v>0.0995</v>
      </c>
      <c r="M70" s="34" t="n">
        <v>489.5</v>
      </c>
    </row>
    <row r="71" customFormat="false" ht="14.15" hidden="false" customHeight="true" outlineLevel="0" collapsed="false">
      <c r="A71" s="25" t="n">
        <v>249</v>
      </c>
      <c r="B71" s="26" t="s">
        <v>15</v>
      </c>
      <c r="C71" s="27" t="n">
        <v>40918</v>
      </c>
      <c r="D71" s="27" t="n">
        <v>40921</v>
      </c>
      <c r="E71" s="27" t="n">
        <v>41100</v>
      </c>
      <c r="F71" s="194" t="n">
        <v>3499.9</v>
      </c>
      <c r="G71" s="30" t="n">
        <v>21965</v>
      </c>
      <c r="H71" s="209" t="n">
        <v>3239.4</v>
      </c>
      <c r="I71" s="215" t="n">
        <v>99.95</v>
      </c>
      <c r="J71" s="87" t="n">
        <v>0.102</v>
      </c>
      <c r="K71" s="215" t="n">
        <v>99.95</v>
      </c>
      <c r="L71" s="88" t="n">
        <v>0.102</v>
      </c>
      <c r="M71" s="34" t="n">
        <v>260.5</v>
      </c>
    </row>
    <row r="72" customFormat="false" ht="14.15" hidden="false" customHeight="true" outlineLevel="0" collapsed="false">
      <c r="A72" s="25" t="n">
        <v>250</v>
      </c>
      <c r="B72" s="26" t="s">
        <v>14</v>
      </c>
      <c r="C72" s="27" t="n">
        <v>40919</v>
      </c>
      <c r="D72" s="27" t="n">
        <v>40924</v>
      </c>
      <c r="E72" s="27" t="n">
        <v>41015</v>
      </c>
      <c r="F72" s="194" t="n">
        <v>5959.85</v>
      </c>
      <c r="G72" s="30" t="n">
        <v>32110</v>
      </c>
      <c r="H72" s="209" t="n">
        <v>5511.35</v>
      </c>
      <c r="I72" s="31" t="n">
        <v>99.975</v>
      </c>
      <c r="J72" s="87" t="n">
        <v>0.1002</v>
      </c>
      <c r="K72" s="31" t="n">
        <v>99.975</v>
      </c>
      <c r="L72" s="88" t="n">
        <v>0.1002</v>
      </c>
      <c r="M72" s="34" t="n">
        <v>448.5</v>
      </c>
    </row>
    <row r="73" customFormat="false" ht="14.15" hidden="false" customHeight="true" outlineLevel="0" collapsed="false">
      <c r="A73" s="25" t="n">
        <v>251</v>
      </c>
      <c r="B73" s="26" t="s">
        <v>16</v>
      </c>
      <c r="C73" s="27" t="n">
        <v>40925</v>
      </c>
      <c r="D73" s="27" t="n">
        <v>40928</v>
      </c>
      <c r="E73" s="27" t="n">
        <v>41295</v>
      </c>
      <c r="F73" s="194" t="n">
        <v>2499.91</v>
      </c>
      <c r="G73" s="30" t="n">
        <v>14330.2</v>
      </c>
      <c r="H73" s="209" t="n">
        <v>2321.46</v>
      </c>
      <c r="I73" s="215" t="n">
        <v>99.896</v>
      </c>
      <c r="J73" s="87" t="n">
        <v>0.1035</v>
      </c>
      <c r="K73" s="215" t="n">
        <v>99.895</v>
      </c>
      <c r="L73" s="88" t="n">
        <v>0.1045</v>
      </c>
      <c r="M73" s="34" t="n">
        <v>178.45</v>
      </c>
    </row>
    <row r="74" customFormat="false" ht="14.15" hidden="false" customHeight="true" outlineLevel="0" collapsed="false">
      <c r="A74" s="25" t="n">
        <v>252</v>
      </c>
      <c r="B74" s="26" t="s">
        <v>14</v>
      </c>
      <c r="C74" s="27" t="n">
        <v>40926</v>
      </c>
      <c r="D74" s="27" t="n">
        <v>40931</v>
      </c>
      <c r="E74" s="27" t="n">
        <v>41022</v>
      </c>
      <c r="F74" s="194" t="n">
        <v>6029.83</v>
      </c>
      <c r="G74" s="30" t="n">
        <v>56742.5</v>
      </c>
      <c r="H74" s="209" t="n">
        <v>5557.43</v>
      </c>
      <c r="I74" s="31" t="n">
        <v>99.9752</v>
      </c>
      <c r="J74" s="87" t="n">
        <v>0.0994</v>
      </c>
      <c r="K74" s="31" t="n">
        <v>99.975</v>
      </c>
      <c r="L74" s="88" t="n">
        <v>0.1002</v>
      </c>
      <c r="M74" s="34" t="n">
        <v>472.4</v>
      </c>
    </row>
    <row r="75" customFormat="false" ht="14.15" hidden="false" customHeight="true" outlineLevel="0" collapsed="false">
      <c r="A75" s="25" t="n">
        <v>253</v>
      </c>
      <c r="B75" s="26" t="s">
        <v>26</v>
      </c>
      <c r="C75" s="27" t="n">
        <v>40928</v>
      </c>
      <c r="D75" s="27" t="n">
        <v>40933</v>
      </c>
      <c r="E75" s="27" t="n">
        <v>40991</v>
      </c>
      <c r="F75" s="194" t="n">
        <v>2499.91</v>
      </c>
      <c r="G75" s="30" t="n">
        <v>31651.1</v>
      </c>
      <c r="H75" s="209" t="n">
        <v>2324.46</v>
      </c>
      <c r="I75" s="31" t="n">
        <v>99.9848</v>
      </c>
      <c r="J75" s="87" t="n">
        <v>0.0956</v>
      </c>
      <c r="K75" s="31" t="n">
        <v>99.9845</v>
      </c>
      <c r="L75" s="88" t="n">
        <v>0.0975</v>
      </c>
      <c r="M75" s="34" t="n">
        <v>175.45</v>
      </c>
    </row>
    <row r="76" customFormat="false" ht="14.15" hidden="false" customHeight="true" outlineLevel="0" collapsed="false">
      <c r="A76" s="25" t="n">
        <v>254</v>
      </c>
      <c r="B76" s="26" t="s">
        <v>14</v>
      </c>
      <c r="C76" s="27" t="n">
        <v>40933</v>
      </c>
      <c r="D76" s="27" t="n">
        <v>40938</v>
      </c>
      <c r="E76" s="27" t="n">
        <v>41026</v>
      </c>
      <c r="F76" s="194" t="n">
        <v>6019.85</v>
      </c>
      <c r="G76" s="30" t="n">
        <v>44926</v>
      </c>
      <c r="H76" s="209" t="n">
        <v>5649.07</v>
      </c>
      <c r="I76" s="31" t="n">
        <v>99.9756</v>
      </c>
      <c r="J76" s="87" t="n">
        <v>0.1012</v>
      </c>
      <c r="K76" s="31" t="n">
        <v>99.9755</v>
      </c>
      <c r="L76" s="88" t="n">
        <v>0.1016</v>
      </c>
      <c r="M76" s="34" t="n">
        <v>370.78</v>
      </c>
    </row>
    <row r="77" customFormat="false" ht="14.15" hidden="false" customHeight="true" outlineLevel="0" collapsed="false">
      <c r="A77" s="25" t="n">
        <v>255</v>
      </c>
      <c r="B77" s="26" t="s">
        <v>14</v>
      </c>
      <c r="C77" s="27" t="n">
        <v>40940</v>
      </c>
      <c r="D77" s="27" t="n">
        <v>40945</v>
      </c>
      <c r="E77" s="27" t="n">
        <v>41036</v>
      </c>
      <c r="F77" s="194" t="n">
        <v>5999.79</v>
      </c>
      <c r="G77" s="30" t="n">
        <v>51965.7</v>
      </c>
      <c r="H77" s="209" t="n">
        <v>5568.16</v>
      </c>
      <c r="I77" s="31" t="n">
        <v>99.9749</v>
      </c>
      <c r="J77" s="87" t="n">
        <v>0.1007</v>
      </c>
      <c r="K77" s="31" t="n">
        <v>99.9745</v>
      </c>
      <c r="L77" s="88" t="n">
        <v>0.1023</v>
      </c>
      <c r="M77" s="34" t="n">
        <v>431.63</v>
      </c>
    </row>
    <row r="78" customFormat="false" ht="14.15" hidden="false" customHeight="true" outlineLevel="0" collapsed="false">
      <c r="A78" s="25" t="n">
        <v>256</v>
      </c>
      <c r="B78" s="26" t="s">
        <v>15</v>
      </c>
      <c r="C78" s="27" t="n">
        <v>40946</v>
      </c>
      <c r="D78" s="27" t="n">
        <v>40949</v>
      </c>
      <c r="E78" s="27" t="n">
        <v>41131</v>
      </c>
      <c r="F78" s="194" t="n">
        <v>3499.81</v>
      </c>
      <c r="G78" s="30" t="n">
        <v>35143.6</v>
      </c>
      <c r="H78" s="209" t="n">
        <v>3227.01</v>
      </c>
      <c r="I78" s="215" t="n">
        <v>99.95</v>
      </c>
      <c r="J78" s="87" t="n">
        <v>0.1003</v>
      </c>
      <c r="K78" s="215" t="n">
        <v>99.949</v>
      </c>
      <c r="L78" s="88" t="n">
        <v>0.1023</v>
      </c>
      <c r="M78" s="34" t="n">
        <v>272.8</v>
      </c>
    </row>
    <row r="79" customFormat="false" ht="14.15" hidden="false" customHeight="true" outlineLevel="0" collapsed="false">
      <c r="A79" s="25" t="n">
        <v>257</v>
      </c>
      <c r="B79" s="26" t="s">
        <v>14</v>
      </c>
      <c r="C79" s="27" t="n">
        <v>40947</v>
      </c>
      <c r="D79" s="27" t="n">
        <v>40952</v>
      </c>
      <c r="E79" s="27" t="n">
        <v>41043</v>
      </c>
      <c r="F79" s="194" t="n">
        <v>5969.85</v>
      </c>
      <c r="G79" s="30" t="n">
        <v>74912</v>
      </c>
      <c r="H79" s="209" t="n">
        <v>5510.05</v>
      </c>
      <c r="I79" s="31" t="n">
        <v>99.9747</v>
      </c>
      <c r="J79" s="87" t="n">
        <v>0.1015</v>
      </c>
      <c r="K79" s="31" t="n">
        <v>99.9745</v>
      </c>
      <c r="L79" s="88" t="n">
        <v>0.1023</v>
      </c>
      <c r="M79" s="34" t="n">
        <v>459.8</v>
      </c>
    </row>
    <row r="80" customFormat="false" ht="14.15" hidden="false" customHeight="true" outlineLevel="0" collapsed="false">
      <c r="A80" s="25" t="n">
        <v>258</v>
      </c>
      <c r="B80" s="26" t="s">
        <v>26</v>
      </c>
      <c r="C80" s="27" t="n">
        <v>40949</v>
      </c>
      <c r="D80" s="27" t="n">
        <v>40954</v>
      </c>
      <c r="E80" s="27" t="n">
        <v>41008</v>
      </c>
      <c r="F80" s="194" t="n">
        <v>2499.91</v>
      </c>
      <c r="G80" s="30" t="n">
        <v>28254.5</v>
      </c>
      <c r="H80" s="209" t="n">
        <v>2306.11</v>
      </c>
      <c r="I80" s="31" t="n">
        <v>99.9851</v>
      </c>
      <c r="J80" s="87" t="n">
        <v>0.1007</v>
      </c>
      <c r="K80" s="31" t="n">
        <v>99.985</v>
      </c>
      <c r="L80" s="88" t="n">
        <v>0.1014</v>
      </c>
      <c r="M80" s="34" t="n">
        <v>193.8</v>
      </c>
    </row>
    <row r="81" customFormat="false" ht="14.15" hidden="false" customHeight="true" outlineLevel="0" collapsed="false">
      <c r="A81" s="25" t="n">
        <v>259</v>
      </c>
      <c r="B81" s="26" t="s">
        <v>16</v>
      </c>
      <c r="C81" s="27" t="n">
        <v>40952</v>
      </c>
      <c r="D81" s="27" t="n">
        <v>40959</v>
      </c>
      <c r="E81" s="27" t="n">
        <v>41325</v>
      </c>
      <c r="F81" s="194" t="n">
        <v>2499.94</v>
      </c>
      <c r="G81" s="30" t="n">
        <v>11030.4</v>
      </c>
      <c r="H81" s="209" t="n">
        <v>2294.09</v>
      </c>
      <c r="I81" s="215" t="n">
        <v>99.896</v>
      </c>
      <c r="J81" s="87" t="n">
        <v>0.1038</v>
      </c>
      <c r="K81" s="215" t="n">
        <v>99.895</v>
      </c>
      <c r="L81" s="88" t="n">
        <v>0.1048</v>
      </c>
      <c r="M81" s="34" t="n">
        <v>205.85</v>
      </c>
    </row>
    <row r="82" customFormat="false" ht="14.15" hidden="false" customHeight="true" outlineLevel="0" collapsed="false">
      <c r="A82" s="25" t="n">
        <v>260</v>
      </c>
      <c r="B82" s="26" t="s">
        <v>14</v>
      </c>
      <c r="C82" s="27" t="n">
        <v>40954</v>
      </c>
      <c r="D82" s="27" t="n">
        <v>40959</v>
      </c>
      <c r="E82" s="27" t="n">
        <v>41050</v>
      </c>
      <c r="F82" s="194" t="n">
        <v>5959.9</v>
      </c>
      <c r="G82" s="30" t="n">
        <v>41408.3</v>
      </c>
      <c r="H82" s="209" t="n">
        <v>5451.36</v>
      </c>
      <c r="I82" s="31" t="n">
        <v>99.9747</v>
      </c>
      <c r="J82" s="87" t="n">
        <v>0.1015</v>
      </c>
      <c r="K82" s="31" t="n">
        <v>99.9745</v>
      </c>
      <c r="L82" s="88" t="n">
        <v>0.1023</v>
      </c>
      <c r="M82" s="34" t="n">
        <v>508.54</v>
      </c>
    </row>
    <row r="83" customFormat="false" ht="14.15" hidden="false" customHeight="true" outlineLevel="0" collapsed="false">
      <c r="A83" s="25" t="n">
        <v>261</v>
      </c>
      <c r="B83" s="26" t="s">
        <v>14</v>
      </c>
      <c r="C83" s="27" t="n">
        <v>40961</v>
      </c>
      <c r="D83" s="27" t="n">
        <v>40966</v>
      </c>
      <c r="E83" s="27" t="n">
        <v>41057</v>
      </c>
      <c r="F83" s="194" t="n">
        <v>6019.78</v>
      </c>
      <c r="G83" s="30" t="n">
        <v>47796.3</v>
      </c>
      <c r="H83" s="209" t="n">
        <v>5545.88</v>
      </c>
      <c r="I83" s="31" t="n">
        <v>99.9742</v>
      </c>
      <c r="J83" s="87" t="n">
        <v>0.1035</v>
      </c>
      <c r="K83" s="31" t="n">
        <v>99.974</v>
      </c>
      <c r="L83" s="88" t="n">
        <v>0.1043</v>
      </c>
      <c r="M83" s="34" t="n">
        <v>473.9</v>
      </c>
    </row>
    <row r="84" customFormat="false" ht="14.15" hidden="false" customHeight="true" outlineLevel="0" collapsed="false">
      <c r="A84" s="25" t="n">
        <v>262</v>
      </c>
      <c r="B84" s="26" t="s">
        <v>14</v>
      </c>
      <c r="C84" s="27" t="n">
        <v>40968</v>
      </c>
      <c r="D84" s="27" t="n">
        <v>40973</v>
      </c>
      <c r="E84" s="27" t="n">
        <v>41064</v>
      </c>
      <c r="F84" s="194" t="n">
        <v>5999.85</v>
      </c>
      <c r="G84" s="30" t="n">
        <v>58923.2</v>
      </c>
      <c r="H84" s="209" t="n">
        <v>5573.15</v>
      </c>
      <c r="I84" s="31" t="n">
        <v>99.9741</v>
      </c>
      <c r="J84" s="87" t="n">
        <v>0.1039</v>
      </c>
      <c r="K84" s="31" t="n">
        <v>99.974</v>
      </c>
      <c r="L84" s="88" t="n">
        <v>0.1043</v>
      </c>
      <c r="M84" s="34" t="n">
        <v>426.7</v>
      </c>
    </row>
    <row r="85" customFormat="false" ht="14.15" hidden="false" customHeight="true" outlineLevel="0" collapsed="false">
      <c r="A85" s="25" t="n">
        <v>263</v>
      </c>
      <c r="B85" s="26" t="s">
        <v>15</v>
      </c>
      <c r="C85" s="27" t="n">
        <v>40974</v>
      </c>
      <c r="D85" s="27" t="n">
        <v>40977</v>
      </c>
      <c r="E85" s="27" t="n">
        <v>41162</v>
      </c>
      <c r="F85" s="194" t="n">
        <v>3499.9</v>
      </c>
      <c r="G85" s="30" t="n">
        <v>34336.6</v>
      </c>
      <c r="H85" s="209" t="n">
        <v>3217.8</v>
      </c>
      <c r="I85" s="215" t="n">
        <v>99.948</v>
      </c>
      <c r="J85" s="87" t="n">
        <v>0.1026</v>
      </c>
      <c r="K85" s="215" t="n">
        <v>99.948</v>
      </c>
      <c r="L85" s="88" t="n">
        <v>0.1026</v>
      </c>
      <c r="M85" s="34" t="n">
        <v>282.1</v>
      </c>
    </row>
    <row r="86" customFormat="false" ht="14.15" hidden="false" customHeight="true" outlineLevel="0" collapsed="false">
      <c r="A86" s="25" t="n">
        <v>264</v>
      </c>
      <c r="B86" s="26" t="s">
        <v>14</v>
      </c>
      <c r="C86" s="27" t="n">
        <v>40975</v>
      </c>
      <c r="D86" s="27" t="n">
        <v>40980</v>
      </c>
      <c r="E86" s="27" t="n">
        <v>41071</v>
      </c>
      <c r="F86" s="194" t="n">
        <v>6039.82</v>
      </c>
      <c r="G86" s="30" t="n">
        <v>73424.8</v>
      </c>
      <c r="H86" s="209" t="n">
        <v>5556.28</v>
      </c>
      <c r="I86" s="31" t="n">
        <v>99.9744</v>
      </c>
      <c r="J86" s="87" t="n">
        <v>0.1027</v>
      </c>
      <c r="K86" s="31" t="n">
        <v>99.974</v>
      </c>
      <c r="L86" s="88" t="n">
        <v>0.1043</v>
      </c>
      <c r="M86" s="34" t="n">
        <v>483.54</v>
      </c>
    </row>
    <row r="87" customFormat="false" ht="14.15" hidden="false" customHeight="true" outlineLevel="0" collapsed="false">
      <c r="A87" s="25" t="n">
        <v>265</v>
      </c>
      <c r="B87" s="26" t="s">
        <v>14</v>
      </c>
      <c r="C87" s="27" t="n">
        <v>40982</v>
      </c>
      <c r="D87" s="27" t="n">
        <v>40987</v>
      </c>
      <c r="E87" s="27" t="n">
        <v>41078</v>
      </c>
      <c r="F87" s="194" t="n">
        <v>5999.92</v>
      </c>
      <c r="G87" s="30" t="n">
        <v>45700.7</v>
      </c>
      <c r="H87" s="209" t="n">
        <v>5595.05</v>
      </c>
      <c r="I87" s="31" t="n">
        <v>99.9745</v>
      </c>
      <c r="J87" s="87" t="n">
        <v>0.1023</v>
      </c>
      <c r="K87" s="31" t="n">
        <v>99.9745</v>
      </c>
      <c r="L87" s="88" t="n">
        <v>0.1023</v>
      </c>
      <c r="M87" s="34" t="n">
        <v>404.87</v>
      </c>
    </row>
    <row r="88" customFormat="false" ht="14.15" hidden="false" customHeight="true" outlineLevel="0" collapsed="false">
      <c r="A88" s="25" t="n">
        <v>266</v>
      </c>
      <c r="B88" s="26" t="s">
        <v>16</v>
      </c>
      <c r="C88" s="27" t="n">
        <v>40983</v>
      </c>
      <c r="D88" s="27" t="n">
        <v>40989</v>
      </c>
      <c r="E88" s="27" t="n">
        <v>41354</v>
      </c>
      <c r="F88" s="221" t="n">
        <v>2499.87</v>
      </c>
      <c r="G88" s="30" t="n">
        <v>10401.4</v>
      </c>
      <c r="H88" s="209" t="n">
        <v>2345.77</v>
      </c>
      <c r="I88" s="215" t="n">
        <v>99.897</v>
      </c>
      <c r="J88" s="87" t="n">
        <v>0.1031</v>
      </c>
      <c r="K88" s="215" t="n">
        <v>99.896</v>
      </c>
      <c r="L88" s="88" t="n">
        <v>0.1041</v>
      </c>
      <c r="M88" s="34" t="n">
        <v>154.1</v>
      </c>
    </row>
    <row r="89" customFormat="false" ht="14.15" hidden="false" customHeight="true" outlineLevel="0" collapsed="false">
      <c r="A89" s="25" t="n">
        <v>267</v>
      </c>
      <c r="B89" s="26" t="s">
        <v>26</v>
      </c>
      <c r="C89" s="27" t="n">
        <v>40987</v>
      </c>
      <c r="D89" s="27" t="n">
        <v>40991</v>
      </c>
      <c r="E89" s="27" t="n">
        <v>41054</v>
      </c>
      <c r="F89" s="221" t="n">
        <v>2499.9</v>
      </c>
      <c r="G89" s="30" t="n">
        <v>26419.4</v>
      </c>
      <c r="H89" s="209" t="n">
        <v>2296.4</v>
      </c>
      <c r="I89" s="31" t="n">
        <v>99.9826</v>
      </c>
      <c r="J89" s="87" t="n">
        <v>0.1008</v>
      </c>
      <c r="K89" s="31" t="n">
        <v>99.9825</v>
      </c>
      <c r="L89" s="88" t="n">
        <v>0.1014</v>
      </c>
      <c r="M89" s="34" t="n">
        <v>203.5</v>
      </c>
    </row>
    <row r="90" customFormat="false" ht="14.15" hidden="false" customHeight="true" outlineLevel="0" collapsed="false">
      <c r="A90" s="25" t="n">
        <v>268</v>
      </c>
      <c r="B90" s="26" t="s">
        <v>14</v>
      </c>
      <c r="C90" s="27" t="n">
        <v>40989</v>
      </c>
      <c r="D90" s="27" t="n">
        <v>40994</v>
      </c>
      <c r="E90" s="27" t="n">
        <v>41085</v>
      </c>
      <c r="F90" s="221" t="n">
        <v>5989.88</v>
      </c>
      <c r="G90" s="30" t="n">
        <v>46414.7</v>
      </c>
      <c r="H90" s="209" t="n">
        <v>5499.18</v>
      </c>
      <c r="I90" s="31" t="n">
        <v>99.9746</v>
      </c>
      <c r="J90" s="87" t="n">
        <v>0.1019</v>
      </c>
      <c r="K90" s="31" t="n">
        <v>99.9745</v>
      </c>
      <c r="L90" s="88" t="n">
        <v>0.1023</v>
      </c>
      <c r="M90" s="34" t="n">
        <v>490.7</v>
      </c>
    </row>
    <row r="91" customFormat="false" ht="14.15" hidden="false" customHeight="true" outlineLevel="0" collapsed="false">
      <c r="A91" s="125" t="n">
        <v>269</v>
      </c>
      <c r="B91" s="126" t="s">
        <v>14</v>
      </c>
      <c r="C91" s="127" t="n">
        <v>40991</v>
      </c>
      <c r="D91" s="127" t="n">
        <v>40997</v>
      </c>
      <c r="E91" s="127" t="n">
        <v>41092</v>
      </c>
      <c r="F91" s="222" t="n">
        <v>6029.93</v>
      </c>
      <c r="G91" s="130" t="n">
        <v>39200.3</v>
      </c>
      <c r="H91" s="211" t="n">
        <v>5517.03</v>
      </c>
      <c r="I91" s="131" t="n">
        <v>99.9735</v>
      </c>
      <c r="J91" s="196" t="n">
        <v>0.1018</v>
      </c>
      <c r="K91" s="131" t="n">
        <v>99.9735</v>
      </c>
      <c r="L91" s="132" t="n">
        <v>0.1018</v>
      </c>
      <c r="M91" s="133" t="n">
        <v>512.9</v>
      </c>
    </row>
    <row r="92" customFormat="false" ht="14.15" hidden="false" customHeight="true" outlineLevel="0" collapsed="false">
      <c r="J92" s="197"/>
      <c r="L92" s="197"/>
    </row>
    <row r="93" customFormat="false" ht="14.15" hidden="false" customHeight="true" outlineLevel="0" collapsed="false">
      <c r="J93" s="197"/>
      <c r="L93" s="197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  <row r="96" customFormat="false" ht="14.15" hidden="false" customHeight="true" outlineLevel="0" collapsed="false">
      <c r="J96" s="197"/>
      <c r="L96" s="197"/>
    </row>
    <row r="97" customFormat="false" ht="14.15" hidden="false" customHeight="true" outlineLevel="0" collapsed="false">
      <c r="J97" s="197"/>
      <c r="L97" s="197"/>
    </row>
    <row r="98" customFormat="false" ht="14.15" hidden="false" customHeight="true" outlineLevel="0" collapsed="false">
      <c r="J98" s="197"/>
      <c r="L98" s="197"/>
    </row>
    <row r="99" customFormat="false" ht="14.15" hidden="false" customHeight="true" outlineLevel="0" collapsed="false">
      <c r="J99" s="197"/>
      <c r="L99" s="197"/>
    </row>
    <row r="100" customFormat="false" ht="14.15" hidden="false" customHeight="true" outlineLevel="0" collapsed="false">
      <c r="J100" s="197"/>
      <c r="L100" s="197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31</v>
      </c>
    </row>
    <row r="2" customFormat="false" ht="15" hidden="false" customHeight="true" outlineLevel="0" collapsed="false"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98</v>
      </c>
      <c r="B4" s="16" t="s">
        <v>14</v>
      </c>
      <c r="C4" s="17" t="n">
        <v>40270</v>
      </c>
      <c r="D4" s="17" t="n">
        <v>40275</v>
      </c>
      <c r="E4" s="17" t="n">
        <v>40364</v>
      </c>
      <c r="F4" s="207" t="n">
        <v>5658.9</v>
      </c>
      <c r="G4" s="20" t="n">
        <v>30955.4</v>
      </c>
      <c r="H4" s="208" t="n">
        <v>5210.4</v>
      </c>
      <c r="I4" s="21" t="n">
        <v>99.9712</v>
      </c>
      <c r="J4" s="85" t="n">
        <v>0.1181</v>
      </c>
      <c r="K4" s="21" t="n">
        <v>99.971</v>
      </c>
      <c r="L4" s="86" t="n">
        <v>0.1189</v>
      </c>
      <c r="M4" s="24" t="n">
        <v>448.5</v>
      </c>
    </row>
    <row r="5" customFormat="false" ht="14.15" hidden="false" customHeight="true" outlineLevel="0" collapsed="false">
      <c r="A5" s="25" t="n">
        <v>99</v>
      </c>
      <c r="B5" s="26" t="s">
        <v>15</v>
      </c>
      <c r="C5" s="27" t="n">
        <v>40273</v>
      </c>
      <c r="D5" s="27" t="n">
        <v>40280</v>
      </c>
      <c r="E5" s="27" t="n">
        <v>40463</v>
      </c>
      <c r="F5" s="194" t="n">
        <v>3499.85</v>
      </c>
      <c r="G5" s="30" t="n">
        <v>15200.2</v>
      </c>
      <c r="H5" s="209" t="n">
        <v>3259.01</v>
      </c>
      <c r="I5" s="215" t="n">
        <v>99.938</v>
      </c>
      <c r="J5" s="87" t="n">
        <v>0.1237</v>
      </c>
      <c r="K5" s="215" t="n">
        <v>99.937</v>
      </c>
      <c r="L5" s="88" t="n">
        <v>0.1257</v>
      </c>
      <c r="M5" s="34" t="n">
        <v>240.84</v>
      </c>
    </row>
    <row r="6" customFormat="false" ht="14.15" hidden="false" customHeight="true" outlineLevel="0" collapsed="false">
      <c r="A6" s="25" t="n">
        <v>100</v>
      </c>
      <c r="B6" s="26" t="s">
        <v>14</v>
      </c>
      <c r="C6" s="27" t="n">
        <v>40274</v>
      </c>
      <c r="D6" s="27" t="n">
        <v>40280</v>
      </c>
      <c r="E6" s="27" t="n">
        <v>40371</v>
      </c>
      <c r="F6" s="194" t="n">
        <v>5653.86</v>
      </c>
      <c r="G6" s="30" t="n">
        <v>30876.6</v>
      </c>
      <c r="H6" s="209" t="n">
        <v>5219.36</v>
      </c>
      <c r="I6" s="31" t="n">
        <v>99.9702</v>
      </c>
      <c r="J6" s="87" t="n">
        <v>0.1195</v>
      </c>
      <c r="K6" s="31" t="n">
        <v>99.97</v>
      </c>
      <c r="L6" s="88" t="n">
        <v>0.1203</v>
      </c>
      <c r="M6" s="34" t="n">
        <v>434.5</v>
      </c>
    </row>
    <row r="7" customFormat="false" ht="14.15" hidden="false" customHeight="true" outlineLevel="0" collapsed="false">
      <c r="A7" s="25" t="n">
        <v>101</v>
      </c>
      <c r="B7" s="26" t="s">
        <v>14</v>
      </c>
      <c r="C7" s="27" t="n">
        <v>40282</v>
      </c>
      <c r="D7" s="27" t="n">
        <v>40287</v>
      </c>
      <c r="E7" s="27" t="n">
        <v>40379</v>
      </c>
      <c r="F7" s="194" t="n">
        <v>5655.87</v>
      </c>
      <c r="G7" s="30" t="n">
        <v>34117.6</v>
      </c>
      <c r="H7" s="209" t="n">
        <v>5246.97</v>
      </c>
      <c r="I7" s="31" t="n">
        <v>99.9696</v>
      </c>
      <c r="J7" s="87" t="n">
        <v>0.1206</v>
      </c>
      <c r="K7" s="31" t="n">
        <v>99.9695</v>
      </c>
      <c r="L7" s="88" t="n">
        <v>0.121</v>
      </c>
      <c r="M7" s="34" t="n">
        <v>408.9</v>
      </c>
    </row>
    <row r="8" customFormat="false" ht="14.15" hidden="false" customHeight="true" outlineLevel="0" collapsed="false">
      <c r="A8" s="25" t="n">
        <v>102</v>
      </c>
      <c r="B8" s="26" t="s">
        <v>16</v>
      </c>
      <c r="C8" s="27" t="n">
        <v>40283</v>
      </c>
      <c r="D8" s="27" t="n">
        <v>40288</v>
      </c>
      <c r="E8" s="27" t="n">
        <v>40653</v>
      </c>
      <c r="F8" s="194" t="n">
        <v>2499.94</v>
      </c>
      <c r="G8" s="30" t="n">
        <v>8196.43</v>
      </c>
      <c r="H8" s="209" t="n">
        <v>2345.17</v>
      </c>
      <c r="I8" s="215" t="n">
        <v>99.87</v>
      </c>
      <c r="J8" s="87" t="n">
        <v>0.1301</v>
      </c>
      <c r="K8" s="215" t="n">
        <v>99.868</v>
      </c>
      <c r="L8" s="88" t="n">
        <v>0.1321</v>
      </c>
      <c r="M8" s="34" t="n">
        <v>154.77</v>
      </c>
    </row>
    <row r="9" customFormat="false" ht="14.15" hidden="false" customHeight="true" outlineLevel="0" collapsed="false">
      <c r="A9" s="25" t="n">
        <v>103</v>
      </c>
      <c r="B9" s="26" t="s">
        <v>14</v>
      </c>
      <c r="C9" s="27" t="n">
        <v>40289</v>
      </c>
      <c r="D9" s="27" t="n">
        <v>40294</v>
      </c>
      <c r="E9" s="27" t="n">
        <v>40385</v>
      </c>
      <c r="F9" s="194" t="n">
        <v>5657.92</v>
      </c>
      <c r="G9" s="30" t="n">
        <v>29993</v>
      </c>
      <c r="H9" s="209" t="n">
        <v>5206.82</v>
      </c>
      <c r="I9" s="31" t="n">
        <v>99.9705</v>
      </c>
      <c r="J9" s="87" t="n">
        <v>0.1183</v>
      </c>
      <c r="K9" s="31" t="n">
        <v>99.9705</v>
      </c>
      <c r="L9" s="88" t="n">
        <v>0.1183</v>
      </c>
      <c r="M9" s="34" t="n">
        <v>451.1</v>
      </c>
    </row>
    <row r="10" customFormat="false" ht="14.15" hidden="false" customHeight="true" outlineLevel="0" collapsed="false">
      <c r="A10" s="25" t="n">
        <v>104</v>
      </c>
      <c r="B10" s="26" t="s">
        <v>14</v>
      </c>
      <c r="C10" s="27" t="n">
        <v>40291</v>
      </c>
      <c r="D10" s="27" t="n">
        <v>40296</v>
      </c>
      <c r="E10" s="27" t="n">
        <v>40392</v>
      </c>
      <c r="F10" s="194" t="n">
        <v>5653.92</v>
      </c>
      <c r="G10" s="30" t="n">
        <v>33387.6</v>
      </c>
      <c r="H10" s="209" t="n">
        <v>5266.22</v>
      </c>
      <c r="I10" s="31" t="n">
        <v>99.9686</v>
      </c>
      <c r="J10" s="87" t="n">
        <v>0.1194</v>
      </c>
      <c r="K10" s="31" t="n">
        <v>99.9685</v>
      </c>
      <c r="L10" s="88" t="n">
        <v>0.1198</v>
      </c>
      <c r="M10" s="34" t="n">
        <v>387.7</v>
      </c>
    </row>
    <row r="11" customFormat="false" ht="14.15" hidden="false" customHeight="true" outlineLevel="0" collapsed="false">
      <c r="A11" s="25" t="n">
        <v>105</v>
      </c>
      <c r="B11" s="26" t="s">
        <v>14</v>
      </c>
      <c r="C11" s="27" t="n">
        <v>40305</v>
      </c>
      <c r="D11" s="27" t="n">
        <v>40310</v>
      </c>
      <c r="E11" s="27" t="n">
        <v>40399</v>
      </c>
      <c r="F11" s="194" t="n">
        <v>5397.85</v>
      </c>
      <c r="G11" s="30" t="n">
        <v>25413.8</v>
      </c>
      <c r="H11" s="209" t="n">
        <v>5004.52</v>
      </c>
      <c r="I11" s="31" t="n">
        <v>99.9716</v>
      </c>
      <c r="J11" s="87" t="n">
        <v>0.1165</v>
      </c>
      <c r="K11" s="31" t="n">
        <v>99.9715</v>
      </c>
      <c r="L11" s="88" t="n">
        <v>0.1169</v>
      </c>
      <c r="M11" s="34" t="n">
        <v>393.33</v>
      </c>
    </row>
    <row r="12" customFormat="false" ht="14.15" hidden="false" customHeight="true" outlineLevel="0" collapsed="false">
      <c r="A12" s="25" t="n">
        <v>106</v>
      </c>
      <c r="B12" s="26" t="s">
        <v>15</v>
      </c>
      <c r="C12" s="27" t="n">
        <v>40309</v>
      </c>
      <c r="D12" s="27" t="n">
        <v>40312</v>
      </c>
      <c r="E12" s="27" t="n">
        <v>40492</v>
      </c>
      <c r="F12" s="194" t="n">
        <v>3499.92</v>
      </c>
      <c r="G12" s="30" t="n">
        <v>15710.8</v>
      </c>
      <c r="H12" s="209" t="n">
        <v>3235.37</v>
      </c>
      <c r="I12" s="215" t="n">
        <v>99.942</v>
      </c>
      <c r="J12" s="87" t="n">
        <v>0.1176</v>
      </c>
      <c r="K12" s="215" t="n">
        <v>99.941</v>
      </c>
      <c r="L12" s="88" t="n">
        <v>0.1197</v>
      </c>
      <c r="M12" s="34" t="n">
        <v>264.55</v>
      </c>
    </row>
    <row r="13" customFormat="false" ht="14.15" hidden="false" customHeight="true" outlineLevel="0" collapsed="false">
      <c r="A13" s="25" t="n">
        <v>107</v>
      </c>
      <c r="B13" s="26" t="s">
        <v>14</v>
      </c>
      <c r="C13" s="27" t="n">
        <v>40310</v>
      </c>
      <c r="D13" s="27" t="n">
        <v>40315</v>
      </c>
      <c r="E13" s="27" t="n">
        <v>40406</v>
      </c>
      <c r="F13" s="194" t="n">
        <v>5395.9</v>
      </c>
      <c r="G13" s="30" t="n">
        <v>29650.8</v>
      </c>
      <c r="H13" s="209" t="n">
        <v>4965</v>
      </c>
      <c r="I13" s="31" t="n">
        <v>99.9716</v>
      </c>
      <c r="J13" s="87" t="n">
        <v>0.1139</v>
      </c>
      <c r="K13" s="31" t="n">
        <v>99.9715</v>
      </c>
      <c r="L13" s="88" t="n">
        <v>0.1143</v>
      </c>
      <c r="M13" s="34" t="n">
        <v>430.9</v>
      </c>
    </row>
    <row r="14" customFormat="false" ht="14.15" hidden="false" customHeight="true" outlineLevel="0" collapsed="false">
      <c r="A14" s="25" t="n">
        <v>108</v>
      </c>
      <c r="B14" s="26" t="s">
        <v>16</v>
      </c>
      <c r="C14" s="27" t="n">
        <v>40315</v>
      </c>
      <c r="D14" s="27" t="n">
        <v>40318</v>
      </c>
      <c r="E14" s="27" t="n">
        <v>40683</v>
      </c>
      <c r="F14" s="194" t="n">
        <v>2499.88</v>
      </c>
      <c r="G14" s="30" t="n">
        <v>9048</v>
      </c>
      <c r="H14" s="209" t="n">
        <v>2320.58</v>
      </c>
      <c r="I14" s="215" t="n">
        <v>99.871</v>
      </c>
      <c r="J14" s="87" t="n">
        <v>0.1291</v>
      </c>
      <c r="K14" s="215" t="n">
        <v>99.87</v>
      </c>
      <c r="L14" s="88" t="n">
        <v>0.1301</v>
      </c>
      <c r="M14" s="34" t="n">
        <v>179.3</v>
      </c>
    </row>
    <row r="15" customFormat="false" ht="14.15" hidden="false" customHeight="true" outlineLevel="0" collapsed="false">
      <c r="A15" s="25" t="n">
        <v>109</v>
      </c>
      <c r="B15" s="26" t="s">
        <v>14</v>
      </c>
      <c r="C15" s="27" t="n">
        <v>40317</v>
      </c>
      <c r="D15" s="27" t="n">
        <v>40322</v>
      </c>
      <c r="E15" s="27" t="n">
        <v>40413</v>
      </c>
      <c r="F15" s="194" t="n">
        <v>5399.89</v>
      </c>
      <c r="G15" s="30" t="n">
        <v>28895.7</v>
      </c>
      <c r="H15" s="209" t="n">
        <v>4977.59</v>
      </c>
      <c r="I15" s="31" t="n">
        <v>99.9721</v>
      </c>
      <c r="J15" s="87" t="n">
        <v>0.1119</v>
      </c>
      <c r="K15" s="31" t="n">
        <v>99.972</v>
      </c>
      <c r="L15" s="88" t="n">
        <v>0.1123</v>
      </c>
      <c r="M15" s="34" t="n">
        <v>422.3</v>
      </c>
    </row>
    <row r="16" customFormat="false" ht="14.15" hidden="false" customHeight="true" outlineLevel="0" collapsed="false">
      <c r="A16" s="25" t="n">
        <v>110</v>
      </c>
      <c r="B16" s="26" t="s">
        <v>26</v>
      </c>
      <c r="C16" s="27" t="n">
        <v>40318</v>
      </c>
      <c r="D16" s="27" t="n">
        <v>40323</v>
      </c>
      <c r="E16" s="27" t="n">
        <v>40385</v>
      </c>
      <c r="F16" s="194" t="n">
        <v>2999.93</v>
      </c>
      <c r="G16" s="30" t="n">
        <v>19077.3</v>
      </c>
      <c r="H16" s="209" t="n">
        <v>2773.03</v>
      </c>
      <c r="I16" s="31" t="n">
        <v>99.9816</v>
      </c>
      <c r="J16" s="87" t="n">
        <v>0.1083</v>
      </c>
      <c r="K16" s="31" t="n">
        <v>99.9815</v>
      </c>
      <c r="L16" s="88" t="n">
        <v>0.1089</v>
      </c>
      <c r="M16" s="34" t="n">
        <v>226.9</v>
      </c>
    </row>
    <row r="17" customFormat="false" ht="14.15" hidden="false" customHeight="true" outlineLevel="0" collapsed="false">
      <c r="A17" s="25" t="n">
        <v>111</v>
      </c>
      <c r="B17" s="26" t="s">
        <v>14</v>
      </c>
      <c r="C17" s="27" t="n">
        <v>40324</v>
      </c>
      <c r="D17" s="27" t="n">
        <v>40329</v>
      </c>
      <c r="E17" s="27" t="n">
        <v>40420</v>
      </c>
      <c r="F17" s="194" t="n">
        <v>5401.93</v>
      </c>
      <c r="G17" s="30" t="n">
        <v>24988.2</v>
      </c>
      <c r="H17" s="209" t="n">
        <v>4982.53</v>
      </c>
      <c r="I17" s="31" t="n">
        <v>99.972</v>
      </c>
      <c r="J17" s="87" t="n">
        <v>0.1123</v>
      </c>
      <c r="K17" s="31" t="n">
        <v>99.9715</v>
      </c>
      <c r="L17" s="88" t="n">
        <v>0.1143</v>
      </c>
      <c r="M17" s="34" t="n">
        <v>419.4</v>
      </c>
    </row>
    <row r="18" customFormat="false" ht="14.15" hidden="false" customHeight="true" outlineLevel="0" collapsed="false">
      <c r="A18" s="25" t="n">
        <v>112</v>
      </c>
      <c r="B18" s="26" t="s">
        <v>14</v>
      </c>
      <c r="C18" s="27" t="n">
        <v>40331</v>
      </c>
      <c r="D18" s="27" t="n">
        <v>40336</v>
      </c>
      <c r="E18" s="27" t="n">
        <v>40427</v>
      </c>
      <c r="F18" s="194" t="n">
        <v>5129.89</v>
      </c>
      <c r="G18" s="30" t="n">
        <v>24743.7</v>
      </c>
      <c r="H18" s="209" t="n">
        <v>4689.49</v>
      </c>
      <c r="I18" s="31" t="n">
        <v>99.9717</v>
      </c>
      <c r="J18" s="87" t="n">
        <v>0.1135</v>
      </c>
      <c r="K18" s="31" t="n">
        <v>99.9715</v>
      </c>
      <c r="L18" s="88" t="n">
        <v>0.1143</v>
      </c>
      <c r="M18" s="34" t="n">
        <v>440.4</v>
      </c>
    </row>
    <row r="19" customFormat="false" ht="14.15" hidden="false" customHeight="true" outlineLevel="0" collapsed="false">
      <c r="A19" s="25" t="n">
        <v>113</v>
      </c>
      <c r="B19" s="26" t="s">
        <v>15</v>
      </c>
      <c r="C19" s="27" t="n">
        <v>40333</v>
      </c>
      <c r="D19" s="27" t="n">
        <v>40339</v>
      </c>
      <c r="E19" s="27" t="n">
        <v>40522</v>
      </c>
      <c r="F19" s="194" t="n">
        <v>3499.87</v>
      </c>
      <c r="G19" s="30" t="n">
        <v>15268.6</v>
      </c>
      <c r="H19" s="209" t="n">
        <v>3245.27</v>
      </c>
      <c r="I19" s="215" t="n">
        <v>99.94</v>
      </c>
      <c r="J19" s="87" t="n">
        <v>0.1197</v>
      </c>
      <c r="K19" s="215" t="n">
        <v>99.94</v>
      </c>
      <c r="L19" s="88" t="n">
        <v>0.1197</v>
      </c>
      <c r="M19" s="34" t="n">
        <v>254.6</v>
      </c>
    </row>
    <row r="20" customFormat="false" ht="14.15" hidden="false" customHeight="true" outlineLevel="0" collapsed="false">
      <c r="A20" s="25" t="n">
        <v>114</v>
      </c>
      <c r="B20" s="26" t="s">
        <v>14</v>
      </c>
      <c r="C20" s="27" t="n">
        <v>40338</v>
      </c>
      <c r="D20" s="27" t="n">
        <v>40343</v>
      </c>
      <c r="E20" s="27" t="n">
        <v>40434</v>
      </c>
      <c r="F20" s="194" t="n">
        <v>5097.87</v>
      </c>
      <c r="G20" s="30" t="n">
        <v>26881</v>
      </c>
      <c r="H20" s="209" t="n">
        <v>4681.97</v>
      </c>
      <c r="I20" s="31" t="n">
        <v>99.9717</v>
      </c>
      <c r="J20" s="87" t="n">
        <v>0.1135</v>
      </c>
      <c r="K20" s="31" t="n">
        <v>99.9715</v>
      </c>
      <c r="L20" s="88" t="n">
        <v>0.1143</v>
      </c>
      <c r="M20" s="34" t="n">
        <v>415.9</v>
      </c>
    </row>
    <row r="21" customFormat="false" ht="14.15" hidden="false" customHeight="true" outlineLevel="0" collapsed="false">
      <c r="A21" s="25" t="n">
        <v>115</v>
      </c>
      <c r="B21" s="26" t="s">
        <v>16</v>
      </c>
      <c r="C21" s="27" t="n">
        <v>40343</v>
      </c>
      <c r="D21" s="27" t="n">
        <v>40350</v>
      </c>
      <c r="E21" s="27" t="n">
        <v>40714</v>
      </c>
      <c r="F21" s="194" t="n">
        <v>2499.95</v>
      </c>
      <c r="G21" s="30" t="n">
        <v>8228</v>
      </c>
      <c r="H21" s="209" t="n">
        <v>2327.15</v>
      </c>
      <c r="I21" s="215" t="n">
        <v>99.869</v>
      </c>
      <c r="J21" s="87" t="n">
        <v>0.1315</v>
      </c>
      <c r="K21" s="215" t="n">
        <v>99.868</v>
      </c>
      <c r="L21" s="88" t="n">
        <v>0.1325</v>
      </c>
      <c r="M21" s="34" t="n">
        <v>172.8</v>
      </c>
    </row>
    <row r="22" customFormat="false" ht="14.15" hidden="false" customHeight="true" outlineLevel="0" collapsed="false">
      <c r="A22" s="25" t="n">
        <v>116</v>
      </c>
      <c r="B22" s="26" t="s">
        <v>14</v>
      </c>
      <c r="C22" s="27" t="n">
        <v>40345</v>
      </c>
      <c r="D22" s="27" t="n">
        <v>40350</v>
      </c>
      <c r="E22" s="27" t="n">
        <v>40442</v>
      </c>
      <c r="F22" s="194" t="n">
        <v>5097.86</v>
      </c>
      <c r="G22" s="30" t="n">
        <v>29571.1</v>
      </c>
      <c r="H22" s="209" t="n">
        <v>4707.96</v>
      </c>
      <c r="I22" s="31" t="n">
        <v>99.9711</v>
      </c>
      <c r="J22" s="87" t="n">
        <v>0.1146</v>
      </c>
      <c r="K22" s="31" t="n">
        <v>99.971</v>
      </c>
      <c r="L22" s="88" t="n">
        <v>0.115</v>
      </c>
      <c r="M22" s="34" t="n">
        <v>389.9</v>
      </c>
    </row>
    <row r="23" customFormat="false" ht="14.15" hidden="false" customHeight="true" outlineLevel="0" collapsed="false">
      <c r="A23" s="25" t="n">
        <v>117</v>
      </c>
      <c r="B23" s="26" t="s">
        <v>14</v>
      </c>
      <c r="C23" s="27" t="n">
        <v>40352</v>
      </c>
      <c r="D23" s="27" t="n">
        <v>40357</v>
      </c>
      <c r="E23" s="27" t="n">
        <v>40448</v>
      </c>
      <c r="F23" s="194" t="n">
        <v>5097.89</v>
      </c>
      <c r="G23" s="30" t="n">
        <v>22601.6</v>
      </c>
      <c r="H23" s="209" t="n">
        <v>4712.19</v>
      </c>
      <c r="I23" s="31" t="n">
        <v>99.9711</v>
      </c>
      <c r="J23" s="87" t="n">
        <v>0.1159</v>
      </c>
      <c r="K23" s="31" t="n">
        <v>99.971</v>
      </c>
      <c r="L23" s="88" t="n">
        <v>0.1163</v>
      </c>
      <c r="M23" s="34" t="n">
        <v>385.7</v>
      </c>
    </row>
    <row r="24" customFormat="false" ht="14.15" hidden="false" customHeight="true" outlineLevel="0" collapsed="false">
      <c r="A24" s="25" t="n">
        <v>118</v>
      </c>
      <c r="B24" s="26" t="s">
        <v>14</v>
      </c>
      <c r="C24" s="27" t="n">
        <v>40358</v>
      </c>
      <c r="D24" s="27" t="n">
        <v>40364</v>
      </c>
      <c r="E24" s="27" t="n">
        <v>40455</v>
      </c>
      <c r="F24" s="194" t="n">
        <v>5103.92</v>
      </c>
      <c r="G24" s="30" t="n">
        <v>20201</v>
      </c>
      <c r="H24" s="209" t="n">
        <v>4795.12</v>
      </c>
      <c r="I24" s="31" t="n">
        <v>99.9702</v>
      </c>
      <c r="J24" s="87" t="n">
        <v>0.1195</v>
      </c>
      <c r="K24" s="31" t="n">
        <v>99.97</v>
      </c>
      <c r="L24" s="88" t="n">
        <v>0.1203</v>
      </c>
      <c r="M24" s="34" t="n">
        <v>308.8</v>
      </c>
    </row>
    <row r="25" customFormat="false" ht="14.15" hidden="false" customHeight="true" outlineLevel="0" collapsed="false">
      <c r="A25" s="25" t="n">
        <v>119</v>
      </c>
      <c r="B25" s="26" t="s">
        <v>15</v>
      </c>
      <c r="C25" s="27" t="n">
        <v>40365</v>
      </c>
      <c r="D25" s="27" t="n">
        <v>40368</v>
      </c>
      <c r="E25" s="27" t="n">
        <v>40556</v>
      </c>
      <c r="F25" s="194" t="n">
        <v>3499.92</v>
      </c>
      <c r="G25" s="30" t="n">
        <v>16079.7</v>
      </c>
      <c r="H25" s="209" t="n">
        <v>3248.97</v>
      </c>
      <c r="I25" s="215" t="n">
        <v>99.938</v>
      </c>
      <c r="J25" s="87" t="n">
        <v>0.1204</v>
      </c>
      <c r="K25" s="215" t="n">
        <v>99.937</v>
      </c>
      <c r="L25" s="88" t="n">
        <v>0.1223</v>
      </c>
      <c r="M25" s="34" t="n">
        <v>250.95</v>
      </c>
    </row>
    <row r="26" customFormat="false" ht="14.15" hidden="false" customHeight="true" outlineLevel="0" collapsed="false">
      <c r="A26" s="25" t="n">
        <v>120</v>
      </c>
      <c r="B26" s="26" t="s">
        <v>14</v>
      </c>
      <c r="C26" s="27" t="n">
        <v>40366</v>
      </c>
      <c r="D26" s="27" t="n">
        <v>40371</v>
      </c>
      <c r="E26" s="27" t="n">
        <v>40463</v>
      </c>
      <c r="F26" s="194" t="n">
        <v>4798.92</v>
      </c>
      <c r="G26" s="30" t="n">
        <v>28039.5</v>
      </c>
      <c r="H26" s="209" t="n">
        <v>4418.22</v>
      </c>
      <c r="I26" s="31" t="n">
        <v>99.9714</v>
      </c>
      <c r="J26" s="87" t="n">
        <v>0.1134</v>
      </c>
      <c r="K26" s="31" t="n">
        <v>99.971</v>
      </c>
      <c r="L26" s="88" t="n">
        <v>0.115</v>
      </c>
      <c r="M26" s="34" t="n">
        <v>380.7</v>
      </c>
    </row>
    <row r="27" customFormat="false" ht="14.15" hidden="false" customHeight="true" outlineLevel="0" collapsed="false">
      <c r="A27" s="25" t="n">
        <v>121</v>
      </c>
      <c r="B27" s="26" t="s">
        <v>16</v>
      </c>
      <c r="C27" s="27" t="n">
        <v>40372</v>
      </c>
      <c r="D27" s="27" t="n">
        <v>40379</v>
      </c>
      <c r="E27" s="27" t="n">
        <v>40744</v>
      </c>
      <c r="F27" s="194" t="n">
        <v>2499.9</v>
      </c>
      <c r="G27" s="30" t="n">
        <v>9286.1</v>
      </c>
      <c r="H27" s="209" t="n">
        <v>2328.1</v>
      </c>
      <c r="I27" s="215" t="n">
        <v>99.87</v>
      </c>
      <c r="J27" s="87" t="n">
        <v>0.1301</v>
      </c>
      <c r="K27" s="215" t="n">
        <v>99.869</v>
      </c>
      <c r="L27" s="88" t="n">
        <v>0.1311</v>
      </c>
      <c r="M27" s="34" t="n">
        <v>171.8</v>
      </c>
    </row>
    <row r="28" customFormat="false" ht="14.15" hidden="false" customHeight="true" outlineLevel="0" collapsed="false">
      <c r="A28" s="25" t="n">
        <v>122</v>
      </c>
      <c r="B28" s="26" t="s">
        <v>14</v>
      </c>
      <c r="C28" s="27" t="n">
        <v>40373</v>
      </c>
      <c r="D28" s="27" t="n">
        <v>40379</v>
      </c>
      <c r="E28" s="27" t="n">
        <v>40469</v>
      </c>
      <c r="F28" s="194" t="n">
        <v>4791.94</v>
      </c>
      <c r="G28" s="30" t="n">
        <v>35629.6</v>
      </c>
      <c r="H28" s="209" t="n">
        <v>4438.24</v>
      </c>
      <c r="I28" s="31" t="n">
        <v>99.972</v>
      </c>
      <c r="J28" s="87" t="n">
        <v>0.1135</v>
      </c>
      <c r="K28" s="31" t="n">
        <v>99.972</v>
      </c>
      <c r="L28" s="88" t="n">
        <v>0.1135</v>
      </c>
      <c r="M28" s="34" t="n">
        <v>353.7</v>
      </c>
    </row>
    <row r="29" customFormat="false" ht="14.15" hidden="false" customHeight="true" outlineLevel="0" collapsed="false">
      <c r="A29" s="25" t="n">
        <v>123</v>
      </c>
      <c r="B29" s="26" t="s">
        <v>26</v>
      </c>
      <c r="C29" s="27" t="n">
        <v>40379</v>
      </c>
      <c r="D29" s="27" t="n">
        <v>40385</v>
      </c>
      <c r="E29" s="27" t="n">
        <v>40443</v>
      </c>
      <c r="F29" s="194" t="n">
        <v>2499.94</v>
      </c>
      <c r="G29" s="30" t="n">
        <v>23113.5</v>
      </c>
      <c r="H29" s="209" t="n">
        <v>2307.54</v>
      </c>
      <c r="I29" s="31" t="n">
        <v>99.9826</v>
      </c>
      <c r="J29" s="87" t="n">
        <v>0.1095</v>
      </c>
      <c r="K29" s="31" t="n">
        <v>99.9825</v>
      </c>
      <c r="L29" s="88" t="n">
        <v>0.1101</v>
      </c>
      <c r="M29" s="34" t="n">
        <v>192.4</v>
      </c>
    </row>
    <row r="30" customFormat="false" ht="14.15" hidden="false" customHeight="true" outlineLevel="0" collapsed="false">
      <c r="A30" s="25" t="n">
        <v>124</v>
      </c>
      <c r="B30" s="26" t="s">
        <v>14</v>
      </c>
      <c r="C30" s="27" t="n">
        <v>40380</v>
      </c>
      <c r="D30" s="27" t="n">
        <v>40385</v>
      </c>
      <c r="E30" s="27" t="n">
        <v>40476</v>
      </c>
      <c r="F30" s="194" t="n">
        <v>4779.86</v>
      </c>
      <c r="G30" s="30" t="n">
        <v>28776.8</v>
      </c>
      <c r="H30" s="209" t="n">
        <v>4417.96</v>
      </c>
      <c r="I30" s="31" t="n">
        <v>99.9721</v>
      </c>
      <c r="J30" s="87" t="n">
        <v>0.1119</v>
      </c>
      <c r="K30" s="31" t="n">
        <v>99.972</v>
      </c>
      <c r="L30" s="88" t="n">
        <v>0.1123</v>
      </c>
      <c r="M30" s="34" t="n">
        <v>361.9</v>
      </c>
    </row>
    <row r="31" customFormat="false" ht="14.15" hidden="false" customHeight="true" outlineLevel="0" collapsed="false">
      <c r="A31" s="25" t="n">
        <v>125</v>
      </c>
      <c r="B31" s="26" t="s">
        <v>14</v>
      </c>
      <c r="C31" s="27" t="n">
        <v>40387</v>
      </c>
      <c r="D31" s="27" t="n">
        <v>40392</v>
      </c>
      <c r="E31" s="27" t="n">
        <v>40483</v>
      </c>
      <c r="F31" s="194" t="n">
        <v>4833.9</v>
      </c>
      <c r="G31" s="30" t="n">
        <v>26174.6</v>
      </c>
      <c r="H31" s="209" t="n">
        <v>4449.1</v>
      </c>
      <c r="I31" s="31" t="n">
        <v>99.9719</v>
      </c>
      <c r="J31" s="87" t="n">
        <v>0.1127</v>
      </c>
      <c r="K31" s="31" t="n">
        <v>99.9715</v>
      </c>
      <c r="L31" s="88" t="n">
        <v>0.1143</v>
      </c>
      <c r="M31" s="34" t="n">
        <v>384.8</v>
      </c>
    </row>
    <row r="32" customFormat="false" ht="14.15" hidden="false" customHeight="true" outlineLevel="0" collapsed="false">
      <c r="A32" s="25" t="n">
        <v>126</v>
      </c>
      <c r="B32" s="26" t="s">
        <v>14</v>
      </c>
      <c r="C32" s="27" t="n">
        <v>40394</v>
      </c>
      <c r="D32" s="27" t="n">
        <v>40399</v>
      </c>
      <c r="E32" s="27" t="n">
        <v>40490</v>
      </c>
      <c r="F32" s="194" t="n">
        <v>4797.87</v>
      </c>
      <c r="G32" s="30" t="n">
        <v>24955.5</v>
      </c>
      <c r="H32" s="209" t="n">
        <v>4415.67</v>
      </c>
      <c r="I32" s="31" t="n">
        <v>99.9721</v>
      </c>
      <c r="J32" s="87" t="n">
        <v>0.1119</v>
      </c>
      <c r="K32" s="31" t="n">
        <v>99.972</v>
      </c>
      <c r="L32" s="88" t="n">
        <v>0.1123</v>
      </c>
      <c r="M32" s="34" t="n">
        <v>382.2</v>
      </c>
    </row>
    <row r="33" customFormat="false" ht="14.15" hidden="false" customHeight="true" outlineLevel="0" collapsed="false">
      <c r="A33" s="25" t="n">
        <v>127</v>
      </c>
      <c r="B33" s="26" t="s">
        <v>15</v>
      </c>
      <c r="C33" s="27" t="n">
        <v>40395</v>
      </c>
      <c r="D33" s="27" t="n">
        <v>40400</v>
      </c>
      <c r="E33" s="27" t="n">
        <v>40584</v>
      </c>
      <c r="F33" s="194" t="n">
        <v>3499.89</v>
      </c>
      <c r="G33" s="30" t="n">
        <v>17248.9</v>
      </c>
      <c r="H33" s="209" t="n">
        <v>3230.29</v>
      </c>
      <c r="I33" s="215" t="n">
        <v>99.941</v>
      </c>
      <c r="J33" s="87" t="n">
        <v>0.1171</v>
      </c>
      <c r="K33" s="215" t="n">
        <v>99.94</v>
      </c>
      <c r="L33" s="88" t="n">
        <v>0.119</v>
      </c>
      <c r="M33" s="34" t="n">
        <v>269.6</v>
      </c>
    </row>
    <row r="34" customFormat="false" ht="14.15" hidden="false" customHeight="true" outlineLevel="0" collapsed="false">
      <c r="A34" s="25" t="n">
        <v>128</v>
      </c>
      <c r="B34" s="26" t="s">
        <v>26</v>
      </c>
      <c r="C34" s="27" t="n">
        <v>40399</v>
      </c>
      <c r="D34" s="27" t="n">
        <v>40403</v>
      </c>
      <c r="E34" s="27" t="n">
        <v>40455</v>
      </c>
      <c r="F34" s="194" t="n">
        <v>2499.94</v>
      </c>
      <c r="G34" s="30" t="n">
        <v>20280.4</v>
      </c>
      <c r="H34" s="209" t="n">
        <v>2353.34</v>
      </c>
      <c r="I34" s="31" t="n">
        <v>99.984</v>
      </c>
      <c r="J34" s="87" t="n">
        <v>0.1123</v>
      </c>
      <c r="K34" s="31" t="n">
        <v>99.984</v>
      </c>
      <c r="L34" s="88" t="n">
        <v>0.1123</v>
      </c>
      <c r="M34" s="34" t="n">
        <v>146.6</v>
      </c>
    </row>
    <row r="35" customFormat="false" ht="14.15" hidden="false" customHeight="true" outlineLevel="0" collapsed="false">
      <c r="A35" s="25" t="n">
        <v>129</v>
      </c>
      <c r="B35" s="26" t="s">
        <v>14</v>
      </c>
      <c r="C35" s="27" t="n">
        <v>40401</v>
      </c>
      <c r="D35" s="27" t="n">
        <v>40406</v>
      </c>
      <c r="E35" s="27" t="n">
        <v>40497</v>
      </c>
      <c r="F35" s="194" t="n">
        <v>4828.88</v>
      </c>
      <c r="G35" s="30" t="n">
        <v>31277.3</v>
      </c>
      <c r="H35" s="209" t="n">
        <v>4474.17</v>
      </c>
      <c r="I35" s="31" t="n">
        <v>99.9722</v>
      </c>
      <c r="J35" s="87" t="n">
        <v>0.1115</v>
      </c>
      <c r="K35" s="31" t="n">
        <v>99.972</v>
      </c>
      <c r="L35" s="88" t="n">
        <v>0.1123</v>
      </c>
      <c r="M35" s="34" t="n">
        <v>354.71</v>
      </c>
    </row>
    <row r="36" customFormat="false" ht="14.15" hidden="false" customHeight="true" outlineLevel="0" collapsed="false">
      <c r="A36" s="25" t="n">
        <v>130</v>
      </c>
      <c r="B36" s="26" t="s">
        <v>16</v>
      </c>
      <c r="C36" s="27" t="n">
        <v>40407</v>
      </c>
      <c r="D36" s="27" t="n">
        <v>40410</v>
      </c>
      <c r="E36" s="27" t="n">
        <v>40777</v>
      </c>
      <c r="F36" s="194" t="n">
        <v>2499.93</v>
      </c>
      <c r="G36" s="30" t="n">
        <v>11868.2</v>
      </c>
      <c r="H36" s="209" t="n">
        <v>2320.23</v>
      </c>
      <c r="I36" s="215" t="n">
        <v>99.881</v>
      </c>
      <c r="J36" s="87" t="n">
        <v>0.1184</v>
      </c>
      <c r="K36" s="215" t="n">
        <v>99.88</v>
      </c>
      <c r="L36" s="88" t="n">
        <v>0.1194</v>
      </c>
      <c r="M36" s="34" t="n">
        <v>179.7</v>
      </c>
    </row>
    <row r="37" customFormat="false" ht="14.15" hidden="false" customHeight="true" outlineLevel="0" collapsed="false">
      <c r="A37" s="25" t="n">
        <v>131</v>
      </c>
      <c r="B37" s="26" t="s">
        <v>14</v>
      </c>
      <c r="C37" s="27" t="n">
        <v>40408</v>
      </c>
      <c r="D37" s="27" t="n">
        <v>40413</v>
      </c>
      <c r="E37" s="27" t="n">
        <v>40504</v>
      </c>
      <c r="F37" s="194" t="n">
        <v>4799.88</v>
      </c>
      <c r="G37" s="30" t="n">
        <v>37473.4</v>
      </c>
      <c r="H37" s="209" t="n">
        <v>4417.99</v>
      </c>
      <c r="I37" s="31" t="n">
        <v>99.9725</v>
      </c>
      <c r="J37" s="87" t="n">
        <v>0.1103</v>
      </c>
      <c r="K37" s="31" t="n">
        <v>99.972</v>
      </c>
      <c r="L37" s="88" t="n">
        <v>0.1123</v>
      </c>
      <c r="M37" s="34" t="n">
        <v>381.89</v>
      </c>
    </row>
    <row r="38" customFormat="false" ht="14.15" hidden="false" customHeight="true" outlineLevel="0" collapsed="false">
      <c r="A38" s="25" t="n">
        <v>132</v>
      </c>
      <c r="B38" s="26" t="s">
        <v>14</v>
      </c>
      <c r="C38" s="27" t="n">
        <v>40415</v>
      </c>
      <c r="D38" s="27" t="n">
        <v>40420</v>
      </c>
      <c r="E38" s="27" t="n">
        <v>40511</v>
      </c>
      <c r="F38" s="194" t="n">
        <v>4811.89</v>
      </c>
      <c r="G38" s="30" t="n">
        <v>25033.2</v>
      </c>
      <c r="H38" s="209" t="n">
        <v>4400.89</v>
      </c>
      <c r="I38" s="31" t="n">
        <v>99.9739</v>
      </c>
      <c r="J38" s="87" t="n">
        <v>0.1047</v>
      </c>
      <c r="K38" s="31" t="n">
        <v>99.9735</v>
      </c>
      <c r="L38" s="88" t="n">
        <v>0.1063</v>
      </c>
      <c r="M38" s="34" t="n">
        <v>411</v>
      </c>
    </row>
    <row r="39" customFormat="false" ht="14.15" hidden="false" customHeight="true" outlineLevel="0" collapsed="false">
      <c r="A39" s="25" t="n">
        <v>133</v>
      </c>
      <c r="B39" s="26" t="s">
        <v>14</v>
      </c>
      <c r="C39" s="27" t="n">
        <v>40422</v>
      </c>
      <c r="D39" s="27" t="n">
        <v>40427</v>
      </c>
      <c r="E39" s="27" t="n">
        <v>40518</v>
      </c>
      <c r="F39" s="194" t="n">
        <v>4779.85</v>
      </c>
      <c r="G39" s="30" t="n">
        <v>29617.5</v>
      </c>
      <c r="H39" s="209" t="n">
        <v>4420.95</v>
      </c>
      <c r="I39" s="31" t="n">
        <v>99.9735</v>
      </c>
      <c r="J39" s="87" t="n">
        <v>0.1063</v>
      </c>
      <c r="K39" s="31" t="n">
        <v>99.973</v>
      </c>
      <c r="L39" s="88" t="n">
        <v>0.1083</v>
      </c>
      <c r="M39" s="34" t="n">
        <v>358.9</v>
      </c>
    </row>
    <row r="40" customFormat="false" ht="14.15" hidden="false" customHeight="true" outlineLevel="0" collapsed="false">
      <c r="A40" s="25" t="n">
        <v>134</v>
      </c>
      <c r="B40" s="26" t="s">
        <v>15</v>
      </c>
      <c r="C40" s="27" t="n">
        <v>40427</v>
      </c>
      <c r="D40" s="27" t="n">
        <v>40431</v>
      </c>
      <c r="E40" s="27" t="n">
        <v>40612</v>
      </c>
      <c r="F40" s="194" t="n">
        <v>3499.91</v>
      </c>
      <c r="G40" s="30" t="n">
        <v>19739.9</v>
      </c>
      <c r="H40" s="209" t="n">
        <v>3237.31</v>
      </c>
      <c r="I40" s="215" t="n">
        <v>99.946</v>
      </c>
      <c r="J40" s="87" t="n">
        <v>0.1089</v>
      </c>
      <c r="K40" s="215" t="n">
        <v>99.946</v>
      </c>
      <c r="L40" s="88" t="n">
        <v>0.1089</v>
      </c>
      <c r="M40" s="34" t="n">
        <v>262.6</v>
      </c>
    </row>
    <row r="41" customFormat="false" ht="14.15" hidden="false" customHeight="true" outlineLevel="0" collapsed="false">
      <c r="A41" s="25" t="n">
        <v>135</v>
      </c>
      <c r="B41" s="26" t="s">
        <v>14</v>
      </c>
      <c r="C41" s="27" t="n">
        <v>40429</v>
      </c>
      <c r="D41" s="27" t="n">
        <v>40434</v>
      </c>
      <c r="E41" s="27" t="n">
        <v>40525</v>
      </c>
      <c r="F41" s="194" t="n">
        <v>4789.88</v>
      </c>
      <c r="G41" s="30" t="n">
        <v>24232.9</v>
      </c>
      <c r="H41" s="209" t="n">
        <v>4424.88</v>
      </c>
      <c r="I41" s="31" t="n">
        <v>99.9733</v>
      </c>
      <c r="J41" s="87" t="n">
        <v>0.1071</v>
      </c>
      <c r="K41" s="31" t="n">
        <v>99.973</v>
      </c>
      <c r="L41" s="88" t="n">
        <v>0.1083</v>
      </c>
      <c r="M41" s="34" t="n">
        <v>365</v>
      </c>
    </row>
    <row r="42" customFormat="false" ht="14.15" hidden="false" customHeight="true" outlineLevel="0" collapsed="false">
      <c r="A42" s="25" t="n">
        <v>136</v>
      </c>
      <c r="B42" s="26" t="s">
        <v>16</v>
      </c>
      <c r="C42" s="27" t="n">
        <v>40435</v>
      </c>
      <c r="D42" s="27" t="n">
        <v>40442</v>
      </c>
      <c r="E42" s="27" t="n">
        <v>40806</v>
      </c>
      <c r="F42" s="194" t="n">
        <v>2499.86</v>
      </c>
      <c r="G42" s="30" t="n">
        <v>7406.7</v>
      </c>
      <c r="H42" s="209" t="n">
        <v>2354.85</v>
      </c>
      <c r="I42" s="215" t="n">
        <v>99.882</v>
      </c>
      <c r="J42" s="87" t="n">
        <v>0.1184</v>
      </c>
      <c r="K42" s="215" t="n">
        <v>99.88</v>
      </c>
      <c r="L42" s="88" t="n">
        <v>0.1204</v>
      </c>
      <c r="M42" s="34" t="n">
        <v>145.01</v>
      </c>
    </row>
    <row r="43" customFormat="false" ht="14.15" hidden="false" customHeight="true" outlineLevel="0" collapsed="false">
      <c r="A43" s="25" t="n">
        <v>137</v>
      </c>
      <c r="B43" s="26" t="s">
        <v>14</v>
      </c>
      <c r="C43" s="27" t="n">
        <v>40436</v>
      </c>
      <c r="D43" s="27" t="n">
        <v>40442</v>
      </c>
      <c r="E43" s="27" t="n">
        <v>40532</v>
      </c>
      <c r="F43" s="194" t="n">
        <v>4787.84</v>
      </c>
      <c r="G43" s="30" t="n">
        <v>18429.5</v>
      </c>
      <c r="H43" s="209" t="n">
        <v>4376.44</v>
      </c>
      <c r="I43" s="31" t="n">
        <v>99.9726</v>
      </c>
      <c r="J43" s="87" t="n">
        <v>0.1111</v>
      </c>
      <c r="K43" s="31" t="n">
        <v>99.9725</v>
      </c>
      <c r="L43" s="88" t="n">
        <v>0.1115</v>
      </c>
      <c r="M43" s="34" t="n">
        <v>411.4</v>
      </c>
    </row>
    <row r="44" customFormat="false" ht="14.15" hidden="false" customHeight="true" outlineLevel="0" collapsed="false">
      <c r="A44" s="25" t="n">
        <v>138</v>
      </c>
      <c r="B44" s="26" t="s">
        <v>26</v>
      </c>
      <c r="C44" s="27" t="n">
        <v>40437</v>
      </c>
      <c r="D44" s="27" t="n">
        <v>40443</v>
      </c>
      <c r="E44" s="27" t="n">
        <v>40507</v>
      </c>
      <c r="F44" s="194" t="n">
        <v>2499.93</v>
      </c>
      <c r="G44" s="30" t="n">
        <v>12970.47</v>
      </c>
      <c r="H44" s="209" t="n">
        <v>2309.03</v>
      </c>
      <c r="I44" s="31" t="n">
        <v>99.9807</v>
      </c>
      <c r="J44" s="87" t="n">
        <v>0.11</v>
      </c>
      <c r="K44" s="31" t="n">
        <v>99.9805</v>
      </c>
      <c r="L44" s="88" t="n">
        <v>0.1112</v>
      </c>
      <c r="M44" s="34" t="n">
        <v>190.9</v>
      </c>
    </row>
    <row r="45" customFormat="false" ht="14.15" hidden="false" customHeight="true" outlineLevel="0" collapsed="false">
      <c r="A45" s="25" t="n">
        <v>139</v>
      </c>
      <c r="B45" s="26" t="s">
        <v>14</v>
      </c>
      <c r="C45" s="27" t="n">
        <v>40442</v>
      </c>
      <c r="D45" s="27" t="n">
        <v>40448</v>
      </c>
      <c r="E45" s="27" t="n">
        <v>40539</v>
      </c>
      <c r="F45" s="194" t="n">
        <v>4824.92</v>
      </c>
      <c r="G45" s="30" t="n">
        <v>21730.3</v>
      </c>
      <c r="H45" s="209" t="n">
        <v>4466.72</v>
      </c>
      <c r="I45" s="31" t="n">
        <v>99.9725</v>
      </c>
      <c r="J45" s="87" t="n">
        <v>0.1103</v>
      </c>
      <c r="K45" s="31" t="n">
        <v>99.972</v>
      </c>
      <c r="L45" s="88" t="n">
        <v>0.1123</v>
      </c>
      <c r="M45" s="34" t="n">
        <v>358.2</v>
      </c>
    </row>
    <row r="46" customFormat="false" ht="14.15" hidden="false" customHeight="true" outlineLevel="0" collapsed="false">
      <c r="A46" s="25" t="n">
        <v>140</v>
      </c>
      <c r="B46" s="26" t="s">
        <v>14</v>
      </c>
      <c r="C46" s="27" t="n">
        <v>40450</v>
      </c>
      <c r="D46" s="27" t="n">
        <v>40455</v>
      </c>
      <c r="E46" s="27" t="n">
        <v>40555</v>
      </c>
      <c r="F46" s="194" t="n">
        <v>4824.9</v>
      </c>
      <c r="G46" s="30" t="n">
        <v>20126.4</v>
      </c>
      <c r="H46" s="209" t="n">
        <v>4489.16</v>
      </c>
      <c r="I46" s="31" t="n">
        <v>99.9696</v>
      </c>
      <c r="J46" s="87" t="n">
        <v>0.1109</v>
      </c>
      <c r="K46" s="31" t="n">
        <v>99.9695</v>
      </c>
      <c r="L46" s="88" t="n">
        <v>0.1113</v>
      </c>
      <c r="M46" s="34" t="n">
        <v>335.74</v>
      </c>
    </row>
    <row r="47" customFormat="false" ht="14.15" hidden="false" customHeight="true" outlineLevel="0" collapsed="false">
      <c r="A47" s="25" t="n">
        <v>141</v>
      </c>
      <c r="B47" s="26" t="s">
        <v>15</v>
      </c>
      <c r="C47" s="27" t="n">
        <v>40455</v>
      </c>
      <c r="D47" s="27" t="n">
        <v>40463</v>
      </c>
      <c r="E47" s="27" t="n">
        <v>40645</v>
      </c>
      <c r="F47" s="194" t="n">
        <v>3499.85</v>
      </c>
      <c r="G47" s="30" t="n">
        <v>17879.9</v>
      </c>
      <c r="H47" s="209" t="n">
        <v>3230.45</v>
      </c>
      <c r="I47" s="215" t="n">
        <v>99.945</v>
      </c>
      <c r="J47" s="87" t="n">
        <v>0.1103</v>
      </c>
      <c r="K47" s="215" t="n">
        <v>99.945</v>
      </c>
      <c r="L47" s="88" t="n">
        <v>0.1103</v>
      </c>
      <c r="M47" s="34" t="n">
        <v>269.4</v>
      </c>
    </row>
    <row r="48" customFormat="false" ht="14.15" hidden="false" customHeight="true" outlineLevel="0" collapsed="false">
      <c r="A48" s="25" t="n">
        <v>142</v>
      </c>
      <c r="B48" s="26" t="s">
        <v>14</v>
      </c>
      <c r="C48" s="27" t="n">
        <v>40457</v>
      </c>
      <c r="D48" s="27" t="n">
        <v>40463</v>
      </c>
      <c r="E48" s="27" t="n">
        <v>40560</v>
      </c>
      <c r="F48" s="194" t="n">
        <v>4783.92</v>
      </c>
      <c r="G48" s="30" t="n">
        <v>26287.5</v>
      </c>
      <c r="H48" s="209" t="n">
        <v>4424.52</v>
      </c>
      <c r="I48" s="31" t="n">
        <v>99.9726</v>
      </c>
      <c r="J48" s="87" t="n">
        <v>0.1031</v>
      </c>
      <c r="K48" s="31" t="n">
        <v>99.9725</v>
      </c>
      <c r="L48" s="88" t="n">
        <v>0.1035</v>
      </c>
      <c r="M48" s="34" t="n">
        <v>359.4</v>
      </c>
    </row>
    <row r="49" customFormat="false" ht="14.15" hidden="false" customHeight="true" outlineLevel="0" collapsed="false">
      <c r="A49" s="25" t="n">
        <v>143</v>
      </c>
      <c r="B49" s="26" t="s">
        <v>26</v>
      </c>
      <c r="C49" s="27" t="n">
        <v>40463</v>
      </c>
      <c r="D49" s="27" t="n">
        <v>40466</v>
      </c>
      <c r="E49" s="27" t="n">
        <v>40514</v>
      </c>
      <c r="F49" s="194" t="n">
        <v>2499.89</v>
      </c>
      <c r="G49" s="30" t="n">
        <v>25206.4</v>
      </c>
      <c r="H49" s="209" t="n">
        <v>2347.09</v>
      </c>
      <c r="I49" s="31" t="n">
        <v>99.9861</v>
      </c>
      <c r="J49" s="87" t="n">
        <v>0.1057</v>
      </c>
      <c r="K49" s="31" t="n">
        <v>99.986</v>
      </c>
      <c r="L49" s="88" t="n">
        <v>0.1064</v>
      </c>
      <c r="M49" s="34" t="n">
        <v>152.8</v>
      </c>
    </row>
    <row r="50" customFormat="false" ht="14.15" hidden="false" customHeight="true" outlineLevel="0" collapsed="false">
      <c r="A50" s="25" t="n">
        <v>144</v>
      </c>
      <c r="B50" s="26" t="s">
        <v>14</v>
      </c>
      <c r="C50" s="27" t="n">
        <v>40464</v>
      </c>
      <c r="D50" s="27" t="n">
        <v>40469</v>
      </c>
      <c r="E50" s="27" t="n">
        <v>40567</v>
      </c>
      <c r="F50" s="194" t="n">
        <v>4821.88</v>
      </c>
      <c r="G50" s="30" t="n">
        <v>29286.8</v>
      </c>
      <c r="H50" s="209" t="n">
        <v>4472.07</v>
      </c>
      <c r="I50" s="31" t="n">
        <v>99.9717</v>
      </c>
      <c r="J50" s="87" t="n">
        <v>0.1054</v>
      </c>
      <c r="K50" s="31" t="n">
        <v>99.9715</v>
      </c>
      <c r="L50" s="88" t="n">
        <v>0.1061</v>
      </c>
      <c r="M50" s="34" t="n">
        <v>349.81</v>
      </c>
    </row>
    <row r="51" customFormat="false" ht="14.15" hidden="false" customHeight="true" outlineLevel="0" collapsed="false">
      <c r="A51" s="25" t="n">
        <v>145</v>
      </c>
      <c r="B51" s="26" t="s">
        <v>16</v>
      </c>
      <c r="C51" s="27" t="n">
        <v>40466</v>
      </c>
      <c r="D51" s="27" t="n">
        <v>40471</v>
      </c>
      <c r="E51" s="27" t="n">
        <v>40836</v>
      </c>
      <c r="F51" s="194" t="n">
        <v>2499.92</v>
      </c>
      <c r="G51" s="30" t="n">
        <v>11047.4</v>
      </c>
      <c r="H51" s="209" t="n">
        <v>2329.22</v>
      </c>
      <c r="I51" s="215" t="n">
        <v>99.889</v>
      </c>
      <c r="J51" s="87" t="n">
        <v>0.1111</v>
      </c>
      <c r="K51" s="215" t="n">
        <v>99.888</v>
      </c>
      <c r="L51" s="88" t="n">
        <v>0.1121</v>
      </c>
      <c r="M51" s="34" t="n">
        <v>170.7</v>
      </c>
    </row>
    <row r="52" customFormat="false" ht="14.15" hidden="false" customHeight="true" outlineLevel="0" collapsed="false">
      <c r="A52" s="25" t="n">
        <v>146</v>
      </c>
      <c r="B52" s="26" t="s">
        <v>14</v>
      </c>
      <c r="C52" s="27" t="n">
        <v>40471</v>
      </c>
      <c r="D52" s="27" t="n">
        <v>40476</v>
      </c>
      <c r="E52" s="27" t="n">
        <v>40574</v>
      </c>
      <c r="F52" s="194" t="n">
        <v>4789.91</v>
      </c>
      <c r="G52" s="30" t="n">
        <v>27425.1</v>
      </c>
      <c r="H52" s="209" t="n">
        <v>4440.91</v>
      </c>
      <c r="I52" s="31" t="n">
        <v>99.9712</v>
      </c>
      <c r="J52" s="87" t="n">
        <v>0.1072</v>
      </c>
      <c r="K52" s="31" t="n">
        <v>99.971</v>
      </c>
      <c r="L52" s="88" t="n">
        <v>0.108</v>
      </c>
      <c r="M52" s="34" t="n">
        <v>349</v>
      </c>
    </row>
    <row r="53" customFormat="false" ht="14.15" hidden="false" customHeight="true" outlineLevel="0" collapsed="false">
      <c r="A53" s="25" t="n">
        <v>147</v>
      </c>
      <c r="B53" s="26" t="s">
        <v>14</v>
      </c>
      <c r="C53" s="27" t="n">
        <v>40478</v>
      </c>
      <c r="D53" s="27" t="n">
        <v>40483</v>
      </c>
      <c r="E53" s="27" t="n">
        <v>40581</v>
      </c>
      <c r="F53" s="194" t="n">
        <v>4833.91</v>
      </c>
      <c r="G53" s="30" t="n">
        <v>27792.7</v>
      </c>
      <c r="H53" s="209" t="n">
        <v>4472.51</v>
      </c>
      <c r="I53" s="31" t="n">
        <v>99.9713</v>
      </c>
      <c r="J53" s="87" t="n">
        <v>0.1069</v>
      </c>
      <c r="K53" s="31" t="n">
        <v>99.971</v>
      </c>
      <c r="L53" s="88" t="n">
        <v>0.108</v>
      </c>
      <c r="M53" s="34" t="n">
        <v>361.4</v>
      </c>
    </row>
    <row r="54" customFormat="false" ht="14.15" hidden="false" customHeight="true" outlineLevel="0" collapsed="false">
      <c r="A54" s="25" t="n">
        <v>148</v>
      </c>
      <c r="B54" s="26" t="s">
        <v>14</v>
      </c>
      <c r="C54" s="27" t="n">
        <v>40484</v>
      </c>
      <c r="D54" s="27" t="n">
        <v>40490</v>
      </c>
      <c r="E54" s="27" t="n">
        <v>40588</v>
      </c>
      <c r="F54" s="194" t="n">
        <v>4797.92</v>
      </c>
      <c r="G54" s="30" t="n">
        <v>24804</v>
      </c>
      <c r="H54" s="209" t="n">
        <v>4480.01</v>
      </c>
      <c r="I54" s="31" t="n">
        <v>99.9711</v>
      </c>
      <c r="J54" s="87" t="n">
        <v>0.1076</v>
      </c>
      <c r="K54" s="31" t="n">
        <v>99.971</v>
      </c>
      <c r="L54" s="88" t="n">
        <v>0.108</v>
      </c>
      <c r="M54" s="34" t="n">
        <v>317.91</v>
      </c>
    </row>
    <row r="55" customFormat="false" ht="14.15" hidden="false" customHeight="true" outlineLevel="0" collapsed="false">
      <c r="A55" s="25" t="n">
        <v>149</v>
      </c>
      <c r="B55" s="26" t="s">
        <v>15</v>
      </c>
      <c r="C55" s="27" t="n">
        <v>40486</v>
      </c>
      <c r="D55" s="27" t="n">
        <v>40492</v>
      </c>
      <c r="E55" s="27" t="n">
        <v>40676</v>
      </c>
      <c r="F55" s="194" t="n">
        <v>3499.9</v>
      </c>
      <c r="G55" s="30" t="n">
        <v>14991.7</v>
      </c>
      <c r="H55" s="209" t="n">
        <v>3276.65</v>
      </c>
      <c r="I55" s="215" t="n">
        <v>99.944</v>
      </c>
      <c r="J55" s="87" t="n">
        <v>0.1111</v>
      </c>
      <c r="K55" s="215" t="n">
        <v>99.943</v>
      </c>
      <c r="L55" s="88" t="n">
        <v>0.1131</v>
      </c>
      <c r="M55" s="34" t="n">
        <v>223.25</v>
      </c>
    </row>
    <row r="56" customFormat="false" ht="14.15" hidden="false" customHeight="true" outlineLevel="0" collapsed="false">
      <c r="A56" s="25" t="n">
        <v>150</v>
      </c>
      <c r="B56" s="26" t="s">
        <v>14</v>
      </c>
      <c r="C56" s="27" t="n">
        <v>40492</v>
      </c>
      <c r="D56" s="27" t="n">
        <v>40497</v>
      </c>
      <c r="E56" s="27" t="n">
        <v>40595</v>
      </c>
      <c r="F56" s="194" t="n">
        <v>4828.91</v>
      </c>
      <c r="G56" s="30" t="n">
        <v>21878.9</v>
      </c>
      <c r="H56" s="209" t="n">
        <v>4516.81</v>
      </c>
      <c r="I56" s="31" t="n">
        <v>99.9701</v>
      </c>
      <c r="J56" s="87" t="n">
        <v>0.1113</v>
      </c>
      <c r="K56" s="31" t="n">
        <v>99.97</v>
      </c>
      <c r="L56" s="88" t="n">
        <v>0.1117</v>
      </c>
      <c r="M56" s="34" t="n">
        <v>312.1</v>
      </c>
    </row>
    <row r="57" customFormat="false" ht="14.15" hidden="false" customHeight="true" outlineLevel="0" collapsed="false">
      <c r="A57" s="25" t="n">
        <v>151</v>
      </c>
      <c r="B57" s="26" t="s">
        <v>16</v>
      </c>
      <c r="C57" s="27" t="n">
        <v>40497</v>
      </c>
      <c r="D57" s="27" t="n">
        <v>40504</v>
      </c>
      <c r="E57" s="27" t="n">
        <v>40868</v>
      </c>
      <c r="F57" s="194" t="n">
        <v>2499.92</v>
      </c>
      <c r="G57" s="30" t="n">
        <v>7374.4</v>
      </c>
      <c r="H57" s="209" t="n">
        <v>2366.62</v>
      </c>
      <c r="I57" s="215" t="n">
        <v>99.878</v>
      </c>
      <c r="J57" s="87" t="n">
        <v>0.1224</v>
      </c>
      <c r="K57" s="215" t="n">
        <v>99.875</v>
      </c>
      <c r="L57" s="88" t="n">
        <v>0.1255</v>
      </c>
      <c r="M57" s="34" t="n">
        <v>133.3</v>
      </c>
    </row>
    <row r="58" customFormat="false" ht="14.15" hidden="false" customHeight="true" outlineLevel="0" collapsed="false">
      <c r="A58" s="25" t="n">
        <v>152</v>
      </c>
      <c r="B58" s="26" t="s">
        <v>14</v>
      </c>
      <c r="C58" s="27" t="n">
        <v>40499</v>
      </c>
      <c r="D58" s="27" t="n">
        <v>40504</v>
      </c>
      <c r="E58" s="27" t="n">
        <v>40602</v>
      </c>
      <c r="F58" s="194" t="n">
        <v>4819.9</v>
      </c>
      <c r="G58" s="30" t="n">
        <v>21422.3</v>
      </c>
      <c r="H58" s="209" t="n">
        <v>4495.81</v>
      </c>
      <c r="I58" s="31" t="n">
        <v>99.9687</v>
      </c>
      <c r="J58" s="87" t="n">
        <v>0.1166</v>
      </c>
      <c r="K58" s="31" t="n">
        <v>99.9685</v>
      </c>
      <c r="L58" s="88" t="n">
        <v>0.1173</v>
      </c>
      <c r="M58" s="34" t="n">
        <v>324.09</v>
      </c>
    </row>
    <row r="59" customFormat="false" ht="14.15" hidden="false" customHeight="true" outlineLevel="0" collapsed="false">
      <c r="A59" s="25" t="n">
        <v>153</v>
      </c>
      <c r="B59" s="26" t="s">
        <v>26</v>
      </c>
      <c r="C59" s="27" t="n">
        <v>40501</v>
      </c>
      <c r="D59" s="27" t="n">
        <v>40507</v>
      </c>
      <c r="E59" s="27" t="n">
        <v>40568</v>
      </c>
      <c r="F59" s="194" t="n">
        <v>2499.93</v>
      </c>
      <c r="G59" s="30" t="n">
        <v>12310.5</v>
      </c>
      <c r="H59" s="209" t="n">
        <v>2339.46</v>
      </c>
      <c r="I59" s="31" t="n">
        <v>99.9806</v>
      </c>
      <c r="J59" s="87" t="n">
        <v>0.1161</v>
      </c>
      <c r="K59" s="31" t="n">
        <v>99.9805</v>
      </c>
      <c r="L59" s="88" t="n">
        <v>0.1167</v>
      </c>
      <c r="M59" s="34" t="n">
        <v>160.47</v>
      </c>
    </row>
    <row r="60" customFormat="false" ht="14.15" hidden="false" customHeight="true" outlineLevel="0" collapsed="false">
      <c r="A60" s="25" t="n">
        <v>154</v>
      </c>
      <c r="B60" s="26" t="s">
        <v>14</v>
      </c>
      <c r="C60" s="27" t="n">
        <v>40506</v>
      </c>
      <c r="D60" s="27" t="n">
        <v>40511</v>
      </c>
      <c r="E60" s="27" t="n">
        <v>40609</v>
      </c>
      <c r="F60" s="194" t="n">
        <v>4761.89</v>
      </c>
      <c r="G60" s="30" t="n">
        <v>16623.2</v>
      </c>
      <c r="H60" s="209" t="n">
        <v>4421.99</v>
      </c>
      <c r="I60" s="31" t="n">
        <v>99.9684</v>
      </c>
      <c r="J60" s="87" t="n">
        <v>0.1177</v>
      </c>
      <c r="K60" s="31" t="n">
        <v>99.968</v>
      </c>
      <c r="L60" s="88" t="n">
        <v>0.1192</v>
      </c>
      <c r="M60" s="34" t="n">
        <v>339.9</v>
      </c>
    </row>
    <row r="61" customFormat="false" ht="14.15" hidden="false" customHeight="true" outlineLevel="0" collapsed="false">
      <c r="A61" s="25" t="n">
        <v>155</v>
      </c>
      <c r="B61" s="26" t="s">
        <v>14</v>
      </c>
      <c r="C61" s="27" t="n">
        <v>40513</v>
      </c>
      <c r="D61" s="27" t="n">
        <v>40518</v>
      </c>
      <c r="E61" s="27" t="n">
        <v>40616</v>
      </c>
      <c r="F61" s="194" t="n">
        <v>4779.92</v>
      </c>
      <c r="G61" s="30" t="n">
        <v>17875.2</v>
      </c>
      <c r="H61" s="209" t="n">
        <v>4423.92</v>
      </c>
      <c r="I61" s="31" t="n">
        <v>99.9661</v>
      </c>
      <c r="J61" s="87" t="n">
        <v>0.1263</v>
      </c>
      <c r="K61" s="31" t="n">
        <v>99.966</v>
      </c>
      <c r="L61" s="88" t="n">
        <v>0.1266</v>
      </c>
      <c r="M61" s="34" t="n">
        <v>356</v>
      </c>
    </row>
    <row r="62" customFormat="false" ht="14.15" hidden="false" customHeight="true" outlineLevel="0" collapsed="false">
      <c r="A62" s="25" t="n">
        <v>156</v>
      </c>
      <c r="B62" s="26" t="s">
        <v>15</v>
      </c>
      <c r="C62" s="27" t="n">
        <v>40519</v>
      </c>
      <c r="D62" s="27" t="n">
        <v>40522</v>
      </c>
      <c r="E62" s="27" t="n">
        <v>40704</v>
      </c>
      <c r="F62" s="194" t="n">
        <v>3499.93</v>
      </c>
      <c r="G62" s="30" t="n">
        <v>12206.7</v>
      </c>
      <c r="H62" s="209" t="n">
        <v>3277.61</v>
      </c>
      <c r="I62" s="215" t="n">
        <v>99.936</v>
      </c>
      <c r="J62" s="87" t="n">
        <v>0.1284</v>
      </c>
      <c r="K62" s="215" t="n">
        <v>99.936</v>
      </c>
      <c r="L62" s="88" t="n">
        <v>0.1284</v>
      </c>
      <c r="M62" s="34" t="n">
        <v>222.32</v>
      </c>
    </row>
    <row r="63" customFormat="false" ht="14.15" hidden="false" customHeight="true" outlineLevel="0" collapsed="false">
      <c r="A63" s="25" t="n">
        <v>157</v>
      </c>
      <c r="B63" s="26" t="s">
        <v>14</v>
      </c>
      <c r="C63" s="27" t="n">
        <v>40520</v>
      </c>
      <c r="D63" s="27" t="n">
        <v>40525</v>
      </c>
      <c r="E63" s="27" t="n">
        <v>40624</v>
      </c>
      <c r="F63" s="194" t="n">
        <v>4779.88</v>
      </c>
      <c r="G63" s="30" t="n">
        <v>16191.2</v>
      </c>
      <c r="H63" s="209" t="n">
        <v>4399.48</v>
      </c>
      <c r="I63" s="31" t="n">
        <v>99.9666</v>
      </c>
      <c r="J63" s="87" t="n">
        <v>0.1231</v>
      </c>
      <c r="K63" s="31" t="n">
        <v>99.966</v>
      </c>
      <c r="L63" s="88" t="n">
        <v>0.1253</v>
      </c>
      <c r="M63" s="34" t="n">
        <v>380.4</v>
      </c>
    </row>
    <row r="64" customFormat="false" ht="14.15" hidden="false" customHeight="true" outlineLevel="0" collapsed="false">
      <c r="A64" s="25" t="n">
        <v>158</v>
      </c>
      <c r="B64" s="26" t="s">
        <v>26</v>
      </c>
      <c r="C64" s="27" t="n">
        <v>40522</v>
      </c>
      <c r="D64" s="27" t="n">
        <v>40527</v>
      </c>
      <c r="E64" s="27" t="n">
        <v>40576</v>
      </c>
      <c r="F64" s="194" t="n">
        <v>2499.94</v>
      </c>
      <c r="G64" s="30" t="n">
        <v>13017.9</v>
      </c>
      <c r="H64" s="209" t="n">
        <v>2322.81</v>
      </c>
      <c r="I64" s="31" t="n">
        <v>99.9831</v>
      </c>
      <c r="J64" s="87" t="n">
        <v>0.1259</v>
      </c>
      <c r="K64" s="31" t="n">
        <v>99.983</v>
      </c>
      <c r="L64" s="88" t="n">
        <v>0.1266</v>
      </c>
      <c r="M64" s="34" t="n">
        <v>177.13</v>
      </c>
    </row>
    <row r="65" customFormat="false" ht="14.15" hidden="false" customHeight="true" outlineLevel="0" collapsed="false">
      <c r="A65" s="25" t="n">
        <v>159</v>
      </c>
      <c r="B65" s="26" t="s">
        <v>16</v>
      </c>
      <c r="C65" s="27" t="n">
        <v>40526</v>
      </c>
      <c r="D65" s="27" t="n">
        <v>40532</v>
      </c>
      <c r="E65" s="27" t="n">
        <v>40897</v>
      </c>
      <c r="F65" s="194" t="n">
        <v>2500</v>
      </c>
      <c r="G65" s="30" t="n">
        <v>4295</v>
      </c>
      <c r="H65" s="209" t="n">
        <v>2369.1</v>
      </c>
      <c r="I65" s="215" t="n">
        <v>99.824</v>
      </c>
      <c r="J65" s="87" t="n">
        <v>0.1763</v>
      </c>
      <c r="K65" s="215" t="n">
        <v>99.811</v>
      </c>
      <c r="L65" s="88" t="n">
        <v>0.1893</v>
      </c>
      <c r="M65" s="34" t="n">
        <v>130.9</v>
      </c>
    </row>
    <row r="66" customFormat="false" ht="14.15" hidden="false" customHeight="true" outlineLevel="0" collapsed="false">
      <c r="A66" s="25" t="n">
        <v>160</v>
      </c>
      <c r="B66" s="26" t="s">
        <v>14</v>
      </c>
      <c r="C66" s="27" t="n">
        <v>40527</v>
      </c>
      <c r="D66" s="27" t="n">
        <v>40532</v>
      </c>
      <c r="E66" s="27" t="n">
        <v>40630</v>
      </c>
      <c r="F66" s="194" t="n">
        <v>4779.91</v>
      </c>
      <c r="G66" s="30" t="n">
        <v>10543.7</v>
      </c>
      <c r="H66" s="209" t="n">
        <v>4432.76</v>
      </c>
      <c r="I66" s="31" t="n">
        <v>99.9623</v>
      </c>
      <c r="J66" s="87" t="n">
        <v>0.1404</v>
      </c>
      <c r="K66" s="31" t="n">
        <v>99.962</v>
      </c>
      <c r="L66" s="88" t="n">
        <v>0.1415</v>
      </c>
      <c r="M66" s="34" t="n">
        <v>347.15</v>
      </c>
    </row>
    <row r="67" customFormat="false" ht="14.15" hidden="false" customHeight="true" outlineLevel="0" collapsed="false">
      <c r="A67" s="25" t="n">
        <v>161</v>
      </c>
      <c r="B67" s="26" t="s">
        <v>14</v>
      </c>
      <c r="C67" s="27" t="n">
        <v>40532</v>
      </c>
      <c r="D67" s="27" t="n">
        <v>40539</v>
      </c>
      <c r="E67" s="27" t="n">
        <v>40640</v>
      </c>
      <c r="F67" s="194" t="n">
        <v>4834.91</v>
      </c>
      <c r="G67" s="30" t="n">
        <v>12189</v>
      </c>
      <c r="H67" s="209" t="n">
        <v>4493.58</v>
      </c>
      <c r="I67" s="31" t="n">
        <v>99.9641</v>
      </c>
      <c r="J67" s="87" t="n">
        <v>0.1297</v>
      </c>
      <c r="K67" s="31" t="n">
        <v>99.9635</v>
      </c>
      <c r="L67" s="88" t="n">
        <v>0.1319</v>
      </c>
      <c r="M67" s="34" t="n">
        <v>341.33</v>
      </c>
    </row>
    <row r="68" customFormat="false" ht="14.15" hidden="false" customHeight="true" outlineLevel="0" collapsed="false">
      <c r="A68" s="25" t="n">
        <v>162</v>
      </c>
      <c r="B68" s="26" t="s">
        <v>14</v>
      </c>
      <c r="C68" s="27" t="n">
        <v>40549</v>
      </c>
      <c r="D68" s="27" t="n">
        <v>40555</v>
      </c>
      <c r="E68" s="27" t="n">
        <v>40644</v>
      </c>
      <c r="F68" s="194" t="n">
        <v>4794.9</v>
      </c>
      <c r="G68" s="30" t="n">
        <v>18849.7</v>
      </c>
      <c r="H68" s="209" t="n">
        <v>4418.6</v>
      </c>
      <c r="I68" s="31" t="n">
        <v>99.9735</v>
      </c>
      <c r="J68" s="87" t="n">
        <v>0.1087</v>
      </c>
      <c r="K68" s="31" t="n">
        <v>99.973</v>
      </c>
      <c r="L68" s="88" t="n">
        <v>0.1107</v>
      </c>
      <c r="M68" s="34" t="n">
        <v>376.3</v>
      </c>
    </row>
    <row r="69" customFormat="false" ht="14.15" hidden="false" customHeight="true" outlineLevel="0" collapsed="false">
      <c r="A69" s="25" t="n">
        <v>163</v>
      </c>
      <c r="B69" s="26" t="s">
        <v>15</v>
      </c>
      <c r="C69" s="27" t="n">
        <v>40550</v>
      </c>
      <c r="D69" s="27" t="n">
        <v>40556</v>
      </c>
      <c r="E69" s="27" t="n">
        <v>40732</v>
      </c>
      <c r="F69" s="194" t="n">
        <v>3499.86</v>
      </c>
      <c r="G69" s="30" t="n">
        <v>14401.7</v>
      </c>
      <c r="H69" s="209" t="n">
        <v>3240.74</v>
      </c>
      <c r="I69" s="215" t="n">
        <v>99.944</v>
      </c>
      <c r="J69" s="87" t="n">
        <v>0.1162</v>
      </c>
      <c r="K69" s="215" t="n">
        <v>99.943</v>
      </c>
      <c r="L69" s="88" t="n">
        <v>0.1182</v>
      </c>
      <c r="M69" s="34" t="n">
        <v>259.12</v>
      </c>
    </row>
    <row r="70" customFormat="false" ht="14.15" hidden="false" customHeight="true" outlineLevel="0" collapsed="false">
      <c r="A70" s="25" t="n">
        <v>164</v>
      </c>
      <c r="B70" s="26" t="s">
        <v>14</v>
      </c>
      <c r="C70" s="27" t="n">
        <v>40555</v>
      </c>
      <c r="D70" s="27" t="n">
        <v>40560</v>
      </c>
      <c r="E70" s="27" t="n">
        <v>40651</v>
      </c>
      <c r="F70" s="194" t="n">
        <v>4759.9</v>
      </c>
      <c r="G70" s="30" t="n">
        <v>21411.7</v>
      </c>
      <c r="H70" s="209" t="n">
        <v>4412.8</v>
      </c>
      <c r="I70" s="31" t="n">
        <v>99.9737</v>
      </c>
      <c r="J70" s="87" t="n">
        <v>0.1055</v>
      </c>
      <c r="K70" s="31" t="n">
        <v>99.9735</v>
      </c>
      <c r="L70" s="88" t="n">
        <v>0.1063</v>
      </c>
      <c r="M70" s="34" t="n">
        <v>347.1</v>
      </c>
    </row>
    <row r="71" customFormat="false" ht="14.15" hidden="false" customHeight="true" outlineLevel="0" collapsed="false">
      <c r="A71" s="25" t="n">
        <v>165</v>
      </c>
      <c r="B71" s="26" t="s">
        <v>16</v>
      </c>
      <c r="C71" s="27" t="n">
        <v>40560</v>
      </c>
      <c r="D71" s="27" t="n">
        <v>40563</v>
      </c>
      <c r="E71" s="27" t="n">
        <v>40928</v>
      </c>
      <c r="F71" s="194" t="n">
        <v>2499.91</v>
      </c>
      <c r="G71" s="30" t="n">
        <v>7573.4</v>
      </c>
      <c r="H71" s="209" t="n">
        <v>2333.11</v>
      </c>
      <c r="I71" s="215" t="n">
        <v>99.862</v>
      </c>
      <c r="J71" s="87" t="n">
        <v>0.1381</v>
      </c>
      <c r="K71" s="215" t="n">
        <v>99.86</v>
      </c>
      <c r="L71" s="88" t="n">
        <v>0.1401</v>
      </c>
      <c r="M71" s="34" t="n">
        <v>166.8</v>
      </c>
    </row>
    <row r="72" customFormat="false" ht="14.15" hidden="false" customHeight="true" outlineLevel="0" collapsed="false">
      <c r="A72" s="25" t="n">
        <v>166</v>
      </c>
      <c r="B72" s="26" t="s">
        <v>14</v>
      </c>
      <c r="C72" s="27" t="n">
        <v>40562</v>
      </c>
      <c r="D72" s="27" t="n">
        <v>40567</v>
      </c>
      <c r="E72" s="27" t="n">
        <v>40658</v>
      </c>
      <c r="F72" s="194" t="n">
        <v>4771.92</v>
      </c>
      <c r="G72" s="30" t="n">
        <v>24756</v>
      </c>
      <c r="H72" s="209" t="n">
        <v>4411.89</v>
      </c>
      <c r="I72" s="31" t="n">
        <v>99.9731</v>
      </c>
      <c r="J72" s="87" t="n">
        <v>0.1079</v>
      </c>
      <c r="K72" s="31" t="n">
        <v>99.973</v>
      </c>
      <c r="L72" s="88" t="n">
        <v>0.1083</v>
      </c>
      <c r="M72" s="34" t="n">
        <v>360.03</v>
      </c>
    </row>
    <row r="73" customFormat="false" ht="14.15" hidden="false" customHeight="true" outlineLevel="0" collapsed="false">
      <c r="A73" s="25" t="n">
        <v>167</v>
      </c>
      <c r="B73" s="26" t="s">
        <v>26</v>
      </c>
      <c r="C73" s="27" t="n">
        <v>40563</v>
      </c>
      <c r="D73" s="27" t="n">
        <v>40568</v>
      </c>
      <c r="E73" s="27" t="n">
        <v>40627</v>
      </c>
      <c r="F73" s="194" t="n">
        <v>2499.96</v>
      </c>
      <c r="G73" s="30" t="n">
        <v>14362.5</v>
      </c>
      <c r="H73" s="209" t="n">
        <v>2311.86</v>
      </c>
      <c r="I73" s="31" t="n">
        <v>99.9837</v>
      </c>
      <c r="J73" s="87" t="n">
        <v>0.1008</v>
      </c>
      <c r="K73" s="31" t="n">
        <v>99.9835</v>
      </c>
      <c r="L73" s="88" t="n">
        <v>0.102</v>
      </c>
      <c r="M73" s="34" t="n">
        <v>188.1</v>
      </c>
    </row>
    <row r="74" customFormat="false" ht="14.15" hidden="false" customHeight="true" outlineLevel="0" collapsed="false">
      <c r="A74" s="25" t="n">
        <v>168</v>
      </c>
      <c r="B74" s="26" t="s">
        <v>14</v>
      </c>
      <c r="C74" s="27" t="n">
        <v>40569</v>
      </c>
      <c r="D74" s="27" t="n">
        <v>40574</v>
      </c>
      <c r="E74" s="27" t="n">
        <v>40660</v>
      </c>
      <c r="F74" s="194" t="n">
        <v>4799.91</v>
      </c>
      <c r="G74" s="30" t="n">
        <v>20312.3</v>
      </c>
      <c r="H74" s="209" t="n">
        <v>4417.21</v>
      </c>
      <c r="I74" s="31" t="n">
        <v>99.9746</v>
      </c>
      <c r="J74" s="87" t="n">
        <v>0.1078</v>
      </c>
      <c r="K74" s="31" t="n">
        <v>99.9745</v>
      </c>
      <c r="L74" s="88" t="n">
        <v>0.1082</v>
      </c>
      <c r="M74" s="34" t="n">
        <v>382.7</v>
      </c>
    </row>
    <row r="75" customFormat="false" ht="14.15" hidden="false" customHeight="true" outlineLevel="0" collapsed="false">
      <c r="A75" s="25" t="n">
        <v>169</v>
      </c>
      <c r="B75" s="26" t="s">
        <v>14</v>
      </c>
      <c r="C75" s="27" t="n">
        <v>40576</v>
      </c>
      <c r="D75" s="27" t="n">
        <v>40581</v>
      </c>
      <c r="E75" s="27" t="n">
        <v>40672</v>
      </c>
      <c r="F75" s="194" t="n">
        <v>4833.88</v>
      </c>
      <c r="G75" s="30" t="n">
        <v>21577.5</v>
      </c>
      <c r="H75" s="209" t="n">
        <v>4486.98</v>
      </c>
      <c r="I75" s="31" t="n">
        <v>99.9732</v>
      </c>
      <c r="J75" s="87" t="n">
        <v>0.1075</v>
      </c>
      <c r="K75" s="31" t="n">
        <v>99.973</v>
      </c>
      <c r="L75" s="88" t="n">
        <v>0.1083</v>
      </c>
      <c r="M75" s="34" t="n">
        <v>346.9</v>
      </c>
    </row>
    <row r="76" customFormat="false" ht="14.15" hidden="false" customHeight="true" outlineLevel="0" collapsed="false">
      <c r="A76" s="25" t="n">
        <v>170</v>
      </c>
      <c r="B76" s="26" t="s">
        <v>15</v>
      </c>
      <c r="C76" s="27" t="n">
        <v>40581</v>
      </c>
      <c r="D76" s="27" t="n">
        <v>40584</v>
      </c>
      <c r="E76" s="27" t="n">
        <v>40765</v>
      </c>
      <c r="F76" s="194" t="n">
        <v>3499.88</v>
      </c>
      <c r="G76" s="30" t="n">
        <v>12829.5</v>
      </c>
      <c r="H76" s="209" t="n">
        <v>3254.18</v>
      </c>
      <c r="I76" s="215" t="n">
        <v>99.938</v>
      </c>
      <c r="J76" s="87" t="n">
        <v>0.1251</v>
      </c>
      <c r="K76" s="215" t="n">
        <v>99.938</v>
      </c>
      <c r="L76" s="88" t="n">
        <v>0.1251</v>
      </c>
      <c r="M76" s="34" t="n">
        <v>245.7</v>
      </c>
    </row>
    <row r="77" customFormat="false" ht="14.15" hidden="false" customHeight="true" outlineLevel="0" collapsed="false">
      <c r="A77" s="25" t="n">
        <v>171</v>
      </c>
      <c r="B77" s="26" t="s">
        <v>14</v>
      </c>
      <c r="C77" s="27" t="n">
        <v>40582</v>
      </c>
      <c r="D77" s="27" t="n">
        <v>40588</v>
      </c>
      <c r="E77" s="27" t="n">
        <v>40679</v>
      </c>
      <c r="F77" s="194" t="n">
        <v>4799.91</v>
      </c>
      <c r="G77" s="30" t="n">
        <v>19599.2</v>
      </c>
      <c r="H77" s="209" t="n">
        <v>4482.01</v>
      </c>
      <c r="I77" s="31" t="n">
        <v>99.9726</v>
      </c>
      <c r="J77" s="87" t="n">
        <v>0.1099</v>
      </c>
      <c r="K77" s="31" t="n">
        <v>99.9725</v>
      </c>
      <c r="L77" s="88" t="n">
        <v>0.1103</v>
      </c>
      <c r="M77" s="34" t="n">
        <v>317.9</v>
      </c>
    </row>
    <row r="78" customFormat="false" ht="14.15" hidden="false" customHeight="true" outlineLevel="0" collapsed="false">
      <c r="A78" s="25" t="n">
        <v>172</v>
      </c>
      <c r="B78" s="26" t="s">
        <v>16</v>
      </c>
      <c r="C78" s="27" t="n">
        <v>40588</v>
      </c>
      <c r="D78" s="27" t="n">
        <v>40595</v>
      </c>
      <c r="E78" s="27" t="n">
        <v>40959</v>
      </c>
      <c r="F78" s="194" t="n">
        <v>2499.95</v>
      </c>
      <c r="G78" s="30" t="n">
        <v>8326.7</v>
      </c>
      <c r="H78" s="209" t="n">
        <v>2328.3</v>
      </c>
      <c r="I78" s="215" t="n">
        <v>99.832</v>
      </c>
      <c r="J78" s="87" t="n">
        <v>0.1687</v>
      </c>
      <c r="K78" s="215" t="n">
        <v>99.828</v>
      </c>
      <c r="L78" s="88" t="n">
        <v>0.1727</v>
      </c>
      <c r="M78" s="34" t="n">
        <v>171.65</v>
      </c>
    </row>
    <row r="79" customFormat="false" ht="14.15" hidden="false" customHeight="true" outlineLevel="0" collapsed="false">
      <c r="A79" s="25" t="n">
        <v>173</v>
      </c>
      <c r="B79" s="26" t="s">
        <v>14</v>
      </c>
      <c r="C79" s="27" t="n">
        <v>40590</v>
      </c>
      <c r="D79" s="27" t="n">
        <v>40595</v>
      </c>
      <c r="E79" s="27" t="n">
        <v>40686</v>
      </c>
      <c r="F79" s="194" t="n">
        <v>4828.89</v>
      </c>
      <c r="G79" s="30" t="n">
        <v>19254.5</v>
      </c>
      <c r="H79" s="209" t="n">
        <v>4506.89</v>
      </c>
      <c r="I79" s="31" t="n">
        <v>99.9707</v>
      </c>
      <c r="J79" s="87" t="n">
        <v>0.1175</v>
      </c>
      <c r="K79" s="31" t="n">
        <v>99.9705</v>
      </c>
      <c r="L79" s="88" t="n">
        <v>0.1183</v>
      </c>
      <c r="M79" s="34" t="n">
        <v>322</v>
      </c>
    </row>
    <row r="80" customFormat="false" ht="14.15" hidden="false" customHeight="true" outlineLevel="0" collapsed="false">
      <c r="A80" s="25" t="n">
        <v>174</v>
      </c>
      <c r="B80" s="26" t="s">
        <v>14</v>
      </c>
      <c r="C80" s="27" t="n">
        <v>40597</v>
      </c>
      <c r="D80" s="27" t="n">
        <v>40602</v>
      </c>
      <c r="E80" s="27" t="n">
        <v>40693</v>
      </c>
      <c r="F80" s="194" t="n">
        <v>4819.9</v>
      </c>
      <c r="G80" s="30" t="n">
        <v>19333.5</v>
      </c>
      <c r="H80" s="209" t="n">
        <v>4460</v>
      </c>
      <c r="I80" s="31" t="n">
        <v>99.9711</v>
      </c>
      <c r="J80" s="87" t="n">
        <v>0.1159</v>
      </c>
      <c r="K80" s="31" t="n">
        <v>99.971</v>
      </c>
      <c r="L80" s="88" t="n">
        <v>0.1163</v>
      </c>
      <c r="M80" s="34" t="n">
        <v>359.9</v>
      </c>
    </row>
    <row r="81" customFormat="false" ht="14.15" hidden="false" customHeight="true" outlineLevel="0" collapsed="false">
      <c r="A81" s="25" t="n">
        <v>175</v>
      </c>
      <c r="B81" s="26" t="s">
        <v>14</v>
      </c>
      <c r="C81" s="27" t="n">
        <v>40604</v>
      </c>
      <c r="D81" s="27" t="n">
        <v>40609</v>
      </c>
      <c r="E81" s="27" t="n">
        <v>40700</v>
      </c>
      <c r="F81" s="194" t="n">
        <v>4838.87</v>
      </c>
      <c r="G81" s="30" t="n">
        <v>19823.1</v>
      </c>
      <c r="H81" s="209" t="n">
        <v>4474.85</v>
      </c>
      <c r="I81" s="31" t="n">
        <v>99.9704</v>
      </c>
      <c r="J81" s="87" t="n">
        <v>0.1187</v>
      </c>
      <c r="K81" s="31" t="n">
        <v>99.97</v>
      </c>
      <c r="L81" s="88" t="n">
        <v>0.1203</v>
      </c>
      <c r="M81" s="34" t="n">
        <v>364.02</v>
      </c>
    </row>
    <row r="82" customFormat="false" ht="14.15" hidden="false" customHeight="true" outlineLevel="0" collapsed="false">
      <c r="A82" s="25" t="n">
        <v>176</v>
      </c>
      <c r="B82" s="26" t="s">
        <v>15</v>
      </c>
      <c r="C82" s="27" t="n">
        <v>40609</v>
      </c>
      <c r="D82" s="27" t="n">
        <v>40612</v>
      </c>
      <c r="E82" s="27" t="n">
        <v>40795</v>
      </c>
      <c r="F82" s="194" t="n">
        <v>3499.92</v>
      </c>
      <c r="G82" s="30" t="n">
        <v>14052.5</v>
      </c>
      <c r="H82" s="209" t="n">
        <v>3264.52</v>
      </c>
      <c r="I82" s="215" t="n">
        <v>99.935</v>
      </c>
      <c r="J82" s="87" t="n">
        <v>0.1297</v>
      </c>
      <c r="K82" s="215" t="n">
        <v>99.935</v>
      </c>
      <c r="L82" s="88" t="n">
        <v>0.1297</v>
      </c>
      <c r="M82" s="34" t="n">
        <v>235.4</v>
      </c>
    </row>
    <row r="83" customFormat="false" ht="14.15" hidden="false" customHeight="true" outlineLevel="0" collapsed="false">
      <c r="A83" s="25" t="n">
        <v>177</v>
      </c>
      <c r="B83" s="26" t="s">
        <v>14</v>
      </c>
      <c r="C83" s="27" t="n">
        <v>40611</v>
      </c>
      <c r="D83" s="27" t="n">
        <v>40616</v>
      </c>
      <c r="E83" s="27" t="n">
        <v>40707</v>
      </c>
      <c r="F83" s="194" t="n">
        <v>4789.87</v>
      </c>
      <c r="G83" s="30" t="n">
        <v>22575.6</v>
      </c>
      <c r="H83" s="209" t="n">
        <v>4426.57</v>
      </c>
      <c r="I83" s="31" t="n">
        <v>99.9716</v>
      </c>
      <c r="J83" s="87" t="n">
        <v>0.1139</v>
      </c>
      <c r="K83" s="31" t="n">
        <v>99.971</v>
      </c>
      <c r="L83" s="88" t="n">
        <v>0.1163</v>
      </c>
      <c r="M83" s="34" t="n">
        <v>363.3</v>
      </c>
    </row>
    <row r="84" customFormat="false" ht="14.15" hidden="false" customHeight="true" outlineLevel="0" collapsed="false">
      <c r="A84" s="25" t="n">
        <v>178</v>
      </c>
      <c r="B84" s="26" t="s">
        <v>16</v>
      </c>
      <c r="C84" s="27" t="n">
        <v>40617</v>
      </c>
      <c r="D84" s="27" t="n">
        <v>40624</v>
      </c>
      <c r="E84" s="27" t="n">
        <v>40989</v>
      </c>
      <c r="F84" s="194" t="n">
        <v>2499.99</v>
      </c>
      <c r="G84" s="30" t="n">
        <v>5669.5</v>
      </c>
      <c r="H84" s="209" t="n">
        <v>2387.71</v>
      </c>
      <c r="I84" s="215" t="n">
        <v>99.815</v>
      </c>
      <c r="J84" s="87" t="n">
        <v>0.1853</v>
      </c>
      <c r="K84" s="215" t="n">
        <v>99.805</v>
      </c>
      <c r="L84" s="88" t="n">
        <v>0.1953</v>
      </c>
      <c r="M84" s="34" t="n">
        <v>112.28</v>
      </c>
    </row>
    <row r="85" customFormat="false" ht="14.15" hidden="false" customHeight="true" outlineLevel="0" collapsed="false">
      <c r="A85" s="25" t="n">
        <v>179</v>
      </c>
      <c r="B85" s="26" t="s">
        <v>14</v>
      </c>
      <c r="C85" s="27" t="n">
        <v>40618</v>
      </c>
      <c r="D85" s="27" t="n">
        <v>40624</v>
      </c>
      <c r="E85" s="27" t="n">
        <v>40714</v>
      </c>
      <c r="F85" s="194" t="n">
        <v>4776.94</v>
      </c>
      <c r="G85" s="30" t="n">
        <v>9955</v>
      </c>
      <c r="H85" s="209" t="n">
        <v>4473.15</v>
      </c>
      <c r="I85" s="31" t="n">
        <v>99.9646</v>
      </c>
      <c r="J85" s="87" t="n">
        <v>0.1436</v>
      </c>
      <c r="K85" s="31" t="n">
        <v>99.963</v>
      </c>
      <c r="L85" s="88" t="n">
        <v>0.1501</v>
      </c>
      <c r="M85" s="34" t="n">
        <v>303.79</v>
      </c>
    </row>
    <row r="86" customFormat="false" ht="14.15" hidden="false" customHeight="true" outlineLevel="0" collapsed="false">
      <c r="A86" s="25" t="n">
        <v>180</v>
      </c>
      <c r="B86" s="26" t="s">
        <v>26</v>
      </c>
      <c r="C86" s="27" t="n">
        <v>40624</v>
      </c>
      <c r="D86" s="27" t="n">
        <v>40627</v>
      </c>
      <c r="E86" s="27" t="n">
        <v>40688</v>
      </c>
      <c r="F86" s="194" t="n">
        <v>2499.92</v>
      </c>
      <c r="G86" s="30" t="n">
        <v>7677.5</v>
      </c>
      <c r="H86" s="209" t="n">
        <v>2345.92</v>
      </c>
      <c r="I86" s="31" t="n">
        <v>99.9798</v>
      </c>
      <c r="J86" s="87" t="n">
        <v>0.1208</v>
      </c>
      <c r="K86" s="31" t="n">
        <v>99.9795</v>
      </c>
      <c r="L86" s="88" t="n">
        <v>0.1226</v>
      </c>
      <c r="M86" s="34" t="n">
        <v>154</v>
      </c>
    </row>
    <row r="87" customFormat="false" ht="14.15" hidden="false" customHeight="true" outlineLevel="0" collapsed="false">
      <c r="A87" s="125" t="n">
        <v>181</v>
      </c>
      <c r="B87" s="126" t="s">
        <v>14</v>
      </c>
      <c r="C87" s="127" t="n">
        <v>40625</v>
      </c>
      <c r="D87" s="127" t="n">
        <v>40630</v>
      </c>
      <c r="E87" s="127" t="n">
        <v>40721</v>
      </c>
      <c r="F87" s="195" t="n">
        <v>4761.98</v>
      </c>
      <c r="G87" s="130" t="n">
        <v>17747.7</v>
      </c>
      <c r="H87" s="211" t="n">
        <v>4453.48</v>
      </c>
      <c r="I87" s="131" t="n">
        <v>99.9716</v>
      </c>
      <c r="J87" s="196" t="n">
        <v>0.1139</v>
      </c>
      <c r="K87" s="131" t="n">
        <v>99.9705</v>
      </c>
      <c r="L87" s="132" t="n">
        <v>0.1183</v>
      </c>
      <c r="M87" s="133" t="n">
        <v>308.5</v>
      </c>
    </row>
    <row r="88" customFormat="false" ht="14.15" hidden="false" customHeight="true" outlineLevel="0" collapsed="false">
      <c r="A88" s="223"/>
      <c r="B88" s="224"/>
      <c r="C88" s="223"/>
      <c r="D88" s="223"/>
      <c r="E88" s="223"/>
      <c r="F88" s="225"/>
      <c r="G88" s="226"/>
      <c r="H88" s="226"/>
      <c r="I88" s="225"/>
      <c r="J88" s="227"/>
      <c r="K88" s="225"/>
      <c r="L88" s="227"/>
      <c r="M88" s="226"/>
    </row>
    <row r="89" customFormat="false" ht="14.15" hidden="false" customHeight="true" outlineLevel="0" collapsed="false">
      <c r="A89" s="228"/>
      <c r="C89" s="228"/>
      <c r="D89" s="228"/>
      <c r="E89" s="228"/>
      <c r="F89" s="229"/>
      <c r="G89" s="230"/>
      <c r="H89" s="230"/>
      <c r="I89" s="229"/>
      <c r="J89" s="231"/>
      <c r="K89" s="229"/>
      <c r="L89" s="231"/>
      <c r="M89" s="230"/>
    </row>
    <row r="90" customFormat="false" ht="14.15" hidden="false" customHeight="true" outlineLevel="0" collapsed="false">
      <c r="A90" s="228"/>
      <c r="C90" s="228"/>
      <c r="D90" s="228"/>
      <c r="E90" s="228"/>
      <c r="F90" s="229"/>
      <c r="G90" s="230"/>
      <c r="H90" s="230"/>
      <c r="I90" s="229"/>
      <c r="J90" s="231"/>
      <c r="K90" s="229"/>
      <c r="L90" s="231"/>
      <c r="M90" s="230"/>
    </row>
    <row r="91" customFormat="false" ht="14.15" hidden="false" customHeight="true" outlineLevel="0" collapsed="false">
      <c r="A91" s="228"/>
      <c r="C91" s="228"/>
      <c r="D91" s="228"/>
      <c r="E91" s="228"/>
      <c r="F91" s="229"/>
      <c r="G91" s="230"/>
      <c r="H91" s="230"/>
      <c r="I91" s="229"/>
      <c r="J91" s="231"/>
      <c r="K91" s="229"/>
      <c r="L91" s="231"/>
      <c r="M91" s="230"/>
    </row>
    <row r="92" customFormat="false" ht="14.15" hidden="false" customHeight="true" outlineLevel="0" collapsed="false">
      <c r="A92" s="228"/>
      <c r="C92" s="228"/>
      <c r="D92" s="228"/>
      <c r="E92" s="228"/>
      <c r="F92" s="229"/>
      <c r="G92" s="230"/>
      <c r="H92" s="230"/>
      <c r="I92" s="229"/>
      <c r="J92" s="231"/>
      <c r="K92" s="229"/>
      <c r="L92" s="231"/>
      <c r="M92" s="230"/>
    </row>
    <row r="93" customFormat="false" ht="14.15" hidden="false" customHeight="true" outlineLevel="0" collapsed="false">
      <c r="A93" s="228"/>
      <c r="C93" s="228"/>
      <c r="D93" s="228"/>
      <c r="E93" s="228"/>
      <c r="F93" s="229"/>
      <c r="G93" s="230"/>
      <c r="H93" s="230"/>
      <c r="I93" s="229"/>
      <c r="J93" s="231"/>
      <c r="K93" s="229"/>
      <c r="L93" s="231"/>
      <c r="M93" s="230"/>
    </row>
    <row r="94" customFormat="false" ht="14.15" hidden="false" customHeight="true" outlineLevel="0" collapsed="false">
      <c r="A94" s="228"/>
      <c r="C94" s="228"/>
      <c r="D94" s="228"/>
      <c r="E94" s="228"/>
      <c r="F94" s="229"/>
      <c r="G94" s="230"/>
      <c r="H94" s="230"/>
      <c r="I94" s="229"/>
      <c r="J94" s="231"/>
      <c r="K94" s="229"/>
      <c r="L94" s="231"/>
      <c r="M94" s="230"/>
    </row>
    <row r="95" customFormat="false" ht="14.15" hidden="false" customHeight="true" outlineLevel="0" collapsed="false">
      <c r="A95" s="228"/>
      <c r="C95" s="228"/>
      <c r="D95" s="228"/>
      <c r="E95" s="228"/>
      <c r="F95" s="229"/>
      <c r="G95" s="230"/>
      <c r="H95" s="230"/>
      <c r="I95" s="229"/>
      <c r="J95" s="231"/>
      <c r="K95" s="229"/>
      <c r="L95" s="231"/>
      <c r="M95" s="230"/>
    </row>
    <row r="96" customFormat="false" ht="14.15" hidden="false" customHeight="true" outlineLevel="0" collapsed="false">
      <c r="A96" s="228"/>
      <c r="C96" s="228"/>
      <c r="D96" s="228"/>
      <c r="E96" s="228"/>
      <c r="F96" s="229"/>
      <c r="G96" s="230"/>
      <c r="H96" s="230"/>
      <c r="I96" s="229"/>
      <c r="J96" s="231"/>
      <c r="K96" s="229"/>
      <c r="L96" s="231"/>
      <c r="M96" s="230"/>
    </row>
    <row r="97" customFormat="false" ht="14.15" hidden="false" customHeight="true" outlineLevel="0" collapsed="false">
      <c r="A97" s="228"/>
      <c r="C97" s="228"/>
      <c r="D97" s="228"/>
      <c r="E97" s="228"/>
      <c r="F97" s="229"/>
      <c r="G97" s="230"/>
      <c r="H97" s="230"/>
      <c r="I97" s="229"/>
      <c r="J97" s="231"/>
      <c r="K97" s="229"/>
      <c r="L97" s="231"/>
      <c r="M97" s="230"/>
    </row>
    <row r="98" customFormat="false" ht="14.15" hidden="false" customHeight="true" outlineLevel="0" collapsed="false">
      <c r="A98" s="228"/>
      <c r="C98" s="228"/>
      <c r="D98" s="228"/>
      <c r="E98" s="228"/>
      <c r="F98" s="229"/>
      <c r="G98" s="230"/>
      <c r="H98" s="230"/>
      <c r="I98" s="229"/>
      <c r="J98" s="231"/>
      <c r="K98" s="229"/>
      <c r="L98" s="231"/>
      <c r="M98" s="230"/>
    </row>
    <row r="99" customFormat="false" ht="14.15" hidden="false" customHeight="true" outlineLevel="0" collapsed="false">
      <c r="A99" s="228"/>
      <c r="C99" s="228"/>
      <c r="D99" s="228"/>
      <c r="E99" s="228"/>
      <c r="F99" s="229"/>
      <c r="G99" s="230"/>
      <c r="H99" s="230"/>
      <c r="I99" s="229"/>
      <c r="J99" s="231"/>
      <c r="K99" s="229"/>
      <c r="L99" s="231"/>
      <c r="M99" s="230"/>
    </row>
    <row r="100" customFormat="false" ht="14.15" hidden="false" customHeight="true" outlineLevel="0" collapsed="false">
      <c r="A100" s="228"/>
      <c r="C100" s="228"/>
      <c r="D100" s="228"/>
      <c r="E100" s="228"/>
      <c r="F100" s="229"/>
      <c r="G100" s="230"/>
      <c r="H100" s="230"/>
      <c r="I100" s="229"/>
      <c r="J100" s="231"/>
      <c r="K100" s="229"/>
      <c r="L100" s="231"/>
      <c r="M100" s="230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73" activePane="bottomLeft" state="frozen"/>
      <selection pane="topLeft" activeCell="A1" activeCellId="0" sqref="A1"/>
      <selection pane="bottomLeft" activeCell="P80" activeCellId="0" sqref="P8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72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32</v>
      </c>
    </row>
    <row r="2" customFormat="false" ht="15" hidden="false" customHeight="true" outlineLevel="0" collapsed="false">
      <c r="I2" s="232"/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14</v>
      </c>
      <c r="B4" s="16" t="s">
        <v>14</v>
      </c>
      <c r="C4" s="17" t="n">
        <v>39904</v>
      </c>
      <c r="D4" s="17" t="n">
        <v>39909</v>
      </c>
      <c r="E4" s="17" t="n">
        <v>40000</v>
      </c>
      <c r="F4" s="207" t="n">
        <v>5446.95</v>
      </c>
      <c r="G4" s="20" t="n">
        <v>17086.1</v>
      </c>
      <c r="H4" s="208" t="n">
        <v>5076.25</v>
      </c>
      <c r="I4" s="21" t="n">
        <v>99.9393</v>
      </c>
      <c r="J4" s="85" t="n">
        <v>0.2436</v>
      </c>
      <c r="K4" s="21" t="n">
        <v>99.9385</v>
      </c>
      <c r="L4" s="86" t="n">
        <v>0.2468</v>
      </c>
      <c r="M4" s="24" t="n">
        <v>370.7</v>
      </c>
    </row>
    <row r="5" customFormat="false" ht="14.15" hidden="false" customHeight="true" outlineLevel="0" collapsed="false">
      <c r="A5" s="25" t="n">
        <v>15</v>
      </c>
      <c r="B5" s="26" t="s">
        <v>15</v>
      </c>
      <c r="C5" s="27" t="n">
        <v>39909</v>
      </c>
      <c r="D5" s="27" t="n">
        <v>39913</v>
      </c>
      <c r="E5" s="27" t="n">
        <v>40095</v>
      </c>
      <c r="F5" s="194" t="n">
        <v>3499.95</v>
      </c>
      <c r="G5" s="30" t="n">
        <v>10626.5</v>
      </c>
      <c r="H5" s="209" t="n">
        <v>3235.45</v>
      </c>
      <c r="I5" s="215" t="n">
        <v>99.88</v>
      </c>
      <c r="J5" s="87" t="n">
        <v>0.2409</v>
      </c>
      <c r="K5" s="215" t="n">
        <v>99.877</v>
      </c>
      <c r="L5" s="88" t="n">
        <v>0.2469</v>
      </c>
      <c r="M5" s="34" t="n">
        <v>264.5</v>
      </c>
    </row>
    <row r="6" customFormat="false" ht="14.15" hidden="false" customHeight="true" outlineLevel="0" collapsed="false">
      <c r="A6" s="25" t="n">
        <v>16</v>
      </c>
      <c r="B6" s="26" t="s">
        <v>14</v>
      </c>
      <c r="C6" s="27" t="n">
        <v>39911</v>
      </c>
      <c r="D6" s="27" t="n">
        <v>39916</v>
      </c>
      <c r="E6" s="27" t="n">
        <v>40007</v>
      </c>
      <c r="F6" s="194" t="n">
        <v>5448.9</v>
      </c>
      <c r="G6" s="30" t="n">
        <v>16824.3</v>
      </c>
      <c r="H6" s="209" t="n">
        <v>5067.9</v>
      </c>
      <c r="I6" s="31" t="n">
        <v>99.943</v>
      </c>
      <c r="J6" s="87" t="n">
        <v>0.2287</v>
      </c>
      <c r="K6" s="31" t="n">
        <v>99.942</v>
      </c>
      <c r="L6" s="88" t="n">
        <v>0.2327</v>
      </c>
      <c r="M6" s="34" t="n">
        <v>381</v>
      </c>
    </row>
    <row r="7" customFormat="false" ht="14.15" hidden="false" customHeight="true" outlineLevel="0" collapsed="false">
      <c r="A7" s="25" t="n">
        <v>17</v>
      </c>
      <c r="B7" s="26" t="s">
        <v>26</v>
      </c>
      <c r="C7" s="27" t="n">
        <v>39912</v>
      </c>
      <c r="D7" s="27" t="n">
        <v>39918</v>
      </c>
      <c r="E7" s="27" t="n">
        <v>39967</v>
      </c>
      <c r="F7" s="194" t="n">
        <v>2999.99</v>
      </c>
      <c r="G7" s="30" t="n">
        <v>14846.7</v>
      </c>
      <c r="H7" s="209" t="n">
        <v>2771.59</v>
      </c>
      <c r="I7" s="31" t="n">
        <v>99.9735</v>
      </c>
      <c r="J7" s="87" t="n">
        <v>0.1974</v>
      </c>
      <c r="K7" s="31" t="n">
        <v>99.973</v>
      </c>
      <c r="L7" s="88" t="n">
        <v>0.2011</v>
      </c>
      <c r="M7" s="34" t="n">
        <v>228.4</v>
      </c>
    </row>
    <row r="8" customFormat="false" ht="14.15" hidden="false" customHeight="true" outlineLevel="0" collapsed="false">
      <c r="A8" s="25" t="n">
        <v>18</v>
      </c>
      <c r="B8" s="26" t="s">
        <v>16</v>
      </c>
      <c r="C8" s="27" t="n">
        <v>39917</v>
      </c>
      <c r="D8" s="27" t="n">
        <v>39923</v>
      </c>
      <c r="E8" s="27" t="n">
        <v>40288</v>
      </c>
      <c r="F8" s="194" t="n">
        <v>1899.95</v>
      </c>
      <c r="G8" s="30" t="n">
        <v>6571</v>
      </c>
      <c r="H8" s="209" t="n">
        <v>1785.2</v>
      </c>
      <c r="I8" s="215" t="n">
        <v>99.735</v>
      </c>
      <c r="J8" s="87" t="n">
        <v>0.2657</v>
      </c>
      <c r="K8" s="215" t="n">
        <v>99.73</v>
      </c>
      <c r="L8" s="88" t="n">
        <v>0.2707</v>
      </c>
      <c r="M8" s="34" t="n">
        <v>114.75</v>
      </c>
    </row>
    <row r="9" customFormat="false" ht="14.15" hidden="false" customHeight="true" outlineLevel="0" collapsed="false">
      <c r="A9" s="25" t="n">
        <v>19</v>
      </c>
      <c r="B9" s="26" t="s">
        <v>14</v>
      </c>
      <c r="C9" s="27" t="n">
        <v>39918</v>
      </c>
      <c r="D9" s="27" t="n">
        <v>39923</v>
      </c>
      <c r="E9" s="27" t="n">
        <v>40015</v>
      </c>
      <c r="F9" s="194" t="n">
        <v>5448.9</v>
      </c>
      <c r="G9" s="30" t="n">
        <v>16764.6</v>
      </c>
      <c r="H9" s="209" t="n">
        <v>5058.4</v>
      </c>
      <c r="I9" s="31" t="n">
        <v>99.9467</v>
      </c>
      <c r="J9" s="87" t="n">
        <v>0.2115</v>
      </c>
      <c r="K9" s="31" t="n">
        <v>99.9455</v>
      </c>
      <c r="L9" s="88" t="n">
        <v>0.2163</v>
      </c>
      <c r="M9" s="34" t="n">
        <v>390.5</v>
      </c>
    </row>
    <row r="10" customFormat="false" ht="14.15" hidden="false" customHeight="true" outlineLevel="0" collapsed="false">
      <c r="A10" s="25" t="n">
        <v>20</v>
      </c>
      <c r="B10" s="26" t="s">
        <v>14</v>
      </c>
      <c r="C10" s="27" t="n">
        <v>39925</v>
      </c>
      <c r="D10" s="27" t="n">
        <v>39930</v>
      </c>
      <c r="E10" s="27" t="n">
        <v>40021</v>
      </c>
      <c r="F10" s="194" t="n">
        <v>5442.88</v>
      </c>
      <c r="G10" s="30" t="n">
        <v>18121.37</v>
      </c>
      <c r="H10" s="209" t="n">
        <v>5025.78</v>
      </c>
      <c r="I10" s="31" t="n">
        <v>99.9472</v>
      </c>
      <c r="J10" s="87" t="n">
        <v>0.2118</v>
      </c>
      <c r="K10" s="31" t="n">
        <v>99.9465</v>
      </c>
      <c r="L10" s="88" t="n">
        <v>0.2147</v>
      </c>
      <c r="M10" s="34" t="n">
        <v>417.1</v>
      </c>
      <c r="N10" s="233" t="s">
        <v>33</v>
      </c>
    </row>
    <row r="11" customFormat="false" ht="14.15" hidden="false" customHeight="true" outlineLevel="0" collapsed="false">
      <c r="A11" s="25" t="n">
        <v>21</v>
      </c>
      <c r="B11" s="26" t="s">
        <v>14</v>
      </c>
      <c r="C11" s="27" t="n">
        <v>39931</v>
      </c>
      <c r="D11" s="27" t="n">
        <v>39940</v>
      </c>
      <c r="E11" s="27" t="n">
        <v>40028</v>
      </c>
      <c r="F11" s="194" t="n">
        <v>5445.92</v>
      </c>
      <c r="G11" s="30" t="n">
        <v>18154.2</v>
      </c>
      <c r="H11" s="209" t="n">
        <v>5045.8</v>
      </c>
      <c r="I11" s="31" t="n">
        <v>99.9505</v>
      </c>
      <c r="J11" s="87" t="n">
        <v>0.2054</v>
      </c>
      <c r="K11" s="31" t="n">
        <v>99.9495</v>
      </c>
      <c r="L11" s="88" t="n">
        <v>0.2095</v>
      </c>
      <c r="M11" s="34" t="n">
        <v>400.12</v>
      </c>
    </row>
    <row r="12" customFormat="false" ht="14.15" hidden="false" customHeight="true" outlineLevel="0" collapsed="false">
      <c r="A12" s="25" t="n">
        <v>22</v>
      </c>
      <c r="B12" s="26" t="s">
        <v>14</v>
      </c>
      <c r="C12" s="27" t="n">
        <v>39941</v>
      </c>
      <c r="D12" s="27" t="n">
        <v>39946</v>
      </c>
      <c r="E12" s="27" t="n">
        <v>40035</v>
      </c>
      <c r="F12" s="194" t="n">
        <v>5744.91</v>
      </c>
      <c r="G12" s="30" t="n">
        <v>18259.7</v>
      </c>
      <c r="H12" s="209" t="n">
        <v>5406.21</v>
      </c>
      <c r="I12" s="31" t="n">
        <v>99.9501</v>
      </c>
      <c r="J12" s="87" t="n">
        <v>0.2047</v>
      </c>
      <c r="K12" s="31" t="n">
        <v>99.9495</v>
      </c>
      <c r="L12" s="88" t="n">
        <v>0.2072</v>
      </c>
      <c r="M12" s="34" t="n">
        <v>338.7</v>
      </c>
    </row>
    <row r="13" customFormat="false" ht="14.15" hidden="false" customHeight="true" outlineLevel="0" collapsed="false">
      <c r="A13" s="25" t="n">
        <v>23</v>
      </c>
      <c r="B13" s="26" t="s">
        <v>15</v>
      </c>
      <c r="C13" s="27" t="n">
        <v>39945</v>
      </c>
      <c r="D13" s="27" t="n">
        <v>39948</v>
      </c>
      <c r="E13" s="27" t="n">
        <v>40127</v>
      </c>
      <c r="F13" s="194" t="n">
        <v>3499.92</v>
      </c>
      <c r="G13" s="30" t="n">
        <v>12505.7</v>
      </c>
      <c r="H13" s="209" t="n">
        <v>3268.73</v>
      </c>
      <c r="I13" s="215" t="n">
        <v>99.887</v>
      </c>
      <c r="J13" s="87" t="n">
        <v>0.2306</v>
      </c>
      <c r="K13" s="215" t="n">
        <v>99.886</v>
      </c>
      <c r="L13" s="88" t="n">
        <v>0.2327</v>
      </c>
      <c r="M13" s="34" t="n">
        <v>231.19</v>
      </c>
    </row>
    <row r="14" customFormat="false" ht="14.15" hidden="false" customHeight="true" outlineLevel="0" collapsed="false">
      <c r="A14" s="25" t="n">
        <v>24</v>
      </c>
      <c r="B14" s="26" t="s">
        <v>14</v>
      </c>
      <c r="C14" s="27" t="n">
        <v>39946</v>
      </c>
      <c r="D14" s="27" t="n">
        <v>39951</v>
      </c>
      <c r="E14" s="27" t="n">
        <v>40042</v>
      </c>
      <c r="F14" s="194" t="n">
        <v>5748.89</v>
      </c>
      <c r="G14" s="30" t="n">
        <v>19306.7</v>
      </c>
      <c r="H14" s="209" t="n">
        <v>5328.26</v>
      </c>
      <c r="I14" s="31" t="n">
        <v>99.9454</v>
      </c>
      <c r="J14" s="87" t="n">
        <v>0.2191</v>
      </c>
      <c r="K14" s="31" t="n">
        <v>99.945</v>
      </c>
      <c r="L14" s="88" t="n">
        <v>0.2207</v>
      </c>
      <c r="M14" s="34" t="n">
        <v>420.63</v>
      </c>
    </row>
    <row r="15" customFormat="false" ht="14.15" hidden="false" customHeight="true" outlineLevel="0" collapsed="false">
      <c r="A15" s="25" t="n">
        <v>25</v>
      </c>
      <c r="B15" s="26" t="s">
        <v>16</v>
      </c>
      <c r="C15" s="27" t="n">
        <v>39948</v>
      </c>
      <c r="D15" s="27" t="n">
        <v>39953</v>
      </c>
      <c r="E15" s="27" t="n">
        <v>40318</v>
      </c>
      <c r="F15" s="194" t="n">
        <v>1900</v>
      </c>
      <c r="G15" s="30" t="n">
        <v>8101.5</v>
      </c>
      <c r="H15" s="209" t="n">
        <v>1771.2</v>
      </c>
      <c r="I15" s="215" t="n">
        <v>99.759</v>
      </c>
      <c r="J15" s="87" t="n">
        <v>0.2415</v>
      </c>
      <c r="K15" s="215" t="n">
        <v>99.753</v>
      </c>
      <c r="L15" s="88" t="n">
        <v>0.2476</v>
      </c>
      <c r="M15" s="34" t="n">
        <v>128.8</v>
      </c>
    </row>
    <row r="16" customFormat="false" ht="14.15" hidden="false" customHeight="true" outlineLevel="0" collapsed="false">
      <c r="A16" s="25" t="n">
        <v>26</v>
      </c>
      <c r="B16" s="26" t="s">
        <v>26</v>
      </c>
      <c r="C16" s="27" t="n">
        <v>39952</v>
      </c>
      <c r="D16" s="27" t="n">
        <v>39958</v>
      </c>
      <c r="E16" s="27" t="n">
        <v>40021</v>
      </c>
      <c r="F16" s="194" t="n">
        <v>3499.97</v>
      </c>
      <c r="G16" s="30" t="n">
        <v>16281.2</v>
      </c>
      <c r="H16" s="209" t="n">
        <v>3265.17</v>
      </c>
      <c r="I16" s="31" t="n">
        <v>99.967</v>
      </c>
      <c r="J16" s="87" t="n">
        <v>0.1912</v>
      </c>
      <c r="K16" s="31" t="n">
        <v>99.967</v>
      </c>
      <c r="L16" s="88" t="n">
        <v>0.1912</v>
      </c>
      <c r="M16" s="34" t="n">
        <v>234.8</v>
      </c>
    </row>
    <row r="17" customFormat="false" ht="14.15" hidden="false" customHeight="true" outlineLevel="0" collapsed="false">
      <c r="A17" s="25" t="n">
        <v>27</v>
      </c>
      <c r="B17" s="26" t="s">
        <v>14</v>
      </c>
      <c r="C17" s="27" t="n">
        <v>39953</v>
      </c>
      <c r="D17" s="27" t="n">
        <v>39958</v>
      </c>
      <c r="E17" s="27" t="n">
        <v>40049</v>
      </c>
      <c r="F17" s="194" t="n">
        <v>5744.9</v>
      </c>
      <c r="G17" s="30" t="n">
        <v>21759</v>
      </c>
      <c r="H17" s="209" t="n">
        <v>5318.7</v>
      </c>
      <c r="I17" s="31" t="n">
        <v>99.9506</v>
      </c>
      <c r="J17" s="87" t="n">
        <v>0.1982</v>
      </c>
      <c r="K17" s="31" t="n">
        <v>99.95</v>
      </c>
      <c r="L17" s="88" t="n">
        <v>0.2006</v>
      </c>
      <c r="M17" s="34" t="n">
        <v>426.2</v>
      </c>
    </row>
    <row r="18" customFormat="false" ht="14.15" hidden="false" customHeight="true" outlineLevel="0" collapsed="false">
      <c r="A18" s="25" t="n">
        <v>28</v>
      </c>
      <c r="B18" s="26" t="s">
        <v>14</v>
      </c>
      <c r="C18" s="27" t="n">
        <v>39960</v>
      </c>
      <c r="D18" s="27" t="n">
        <v>39965</v>
      </c>
      <c r="E18" s="27" t="n">
        <v>40056</v>
      </c>
      <c r="F18" s="194" t="n">
        <v>5748.92</v>
      </c>
      <c r="G18" s="30" t="n">
        <v>23593.86</v>
      </c>
      <c r="H18" s="209" t="n">
        <v>5336.32</v>
      </c>
      <c r="I18" s="31" t="n">
        <v>99.9531</v>
      </c>
      <c r="J18" s="87" t="n">
        <v>0.1882</v>
      </c>
      <c r="K18" s="31" t="n">
        <v>99.9525</v>
      </c>
      <c r="L18" s="88" t="n">
        <v>0.1906</v>
      </c>
      <c r="M18" s="34" t="n">
        <v>412.6</v>
      </c>
    </row>
    <row r="19" customFormat="false" ht="14.15" hidden="false" customHeight="true" outlineLevel="0" collapsed="false">
      <c r="A19" s="25" t="n">
        <v>29</v>
      </c>
      <c r="B19" s="26" t="s">
        <v>14</v>
      </c>
      <c r="C19" s="27" t="n">
        <v>39967</v>
      </c>
      <c r="D19" s="27" t="n">
        <v>39972</v>
      </c>
      <c r="E19" s="27" t="n">
        <v>40063</v>
      </c>
      <c r="F19" s="194" t="n">
        <v>5748.86</v>
      </c>
      <c r="G19" s="30" t="n">
        <v>21031.6</v>
      </c>
      <c r="H19" s="209" t="n">
        <v>5331.46</v>
      </c>
      <c r="I19" s="31" t="n">
        <v>99.9536</v>
      </c>
      <c r="J19" s="87" t="n">
        <v>0.1861</v>
      </c>
      <c r="K19" s="31" t="n">
        <v>99.953</v>
      </c>
      <c r="L19" s="88" t="n">
        <v>0.1886</v>
      </c>
      <c r="M19" s="34" t="n">
        <v>417.4</v>
      </c>
    </row>
    <row r="20" customFormat="false" ht="14.15" hidden="false" customHeight="true" outlineLevel="0" collapsed="false">
      <c r="A20" s="25" t="n">
        <v>30</v>
      </c>
      <c r="B20" s="26" t="s">
        <v>15</v>
      </c>
      <c r="C20" s="27" t="n">
        <v>39969</v>
      </c>
      <c r="D20" s="27" t="n">
        <v>39974</v>
      </c>
      <c r="E20" s="27" t="n">
        <v>40157</v>
      </c>
      <c r="F20" s="194" t="n">
        <v>3499.97</v>
      </c>
      <c r="G20" s="30" t="n">
        <v>14645.6</v>
      </c>
      <c r="H20" s="209" t="n">
        <v>3232.07</v>
      </c>
      <c r="I20" s="215" t="n">
        <v>99.907</v>
      </c>
      <c r="J20" s="87" t="n">
        <v>0.1856</v>
      </c>
      <c r="K20" s="215" t="n">
        <v>99.906</v>
      </c>
      <c r="L20" s="88" t="n">
        <v>0.1876</v>
      </c>
      <c r="M20" s="34" t="n">
        <v>267.9</v>
      </c>
    </row>
    <row r="21" customFormat="false" ht="14.15" hidden="false" customHeight="true" outlineLevel="0" collapsed="false">
      <c r="A21" s="25" t="n">
        <v>31</v>
      </c>
      <c r="B21" s="26" t="s">
        <v>26</v>
      </c>
      <c r="C21" s="27" t="n">
        <v>39973</v>
      </c>
      <c r="D21" s="27" t="n">
        <v>39979</v>
      </c>
      <c r="E21" s="27" t="n">
        <v>40029</v>
      </c>
      <c r="F21" s="194" t="n">
        <v>2999.95</v>
      </c>
      <c r="G21" s="30" t="n">
        <v>12225.3</v>
      </c>
      <c r="H21" s="209" t="n">
        <v>2776.95</v>
      </c>
      <c r="I21" s="31" t="n">
        <v>99.9778</v>
      </c>
      <c r="J21" s="87" t="n">
        <v>0.162</v>
      </c>
      <c r="K21" s="31" t="n">
        <v>99.9775</v>
      </c>
      <c r="L21" s="88" t="n">
        <v>0.1642</v>
      </c>
      <c r="M21" s="34" t="n">
        <v>223</v>
      </c>
    </row>
    <row r="22" customFormat="false" ht="14.15" hidden="false" customHeight="true" outlineLevel="0" collapsed="false">
      <c r="A22" s="25" t="n">
        <v>32</v>
      </c>
      <c r="B22" s="26" t="s">
        <v>14</v>
      </c>
      <c r="C22" s="27" t="n">
        <v>39974</v>
      </c>
      <c r="D22" s="27" t="n">
        <v>39979</v>
      </c>
      <c r="E22" s="27" t="n">
        <v>40070</v>
      </c>
      <c r="F22" s="194" t="n">
        <v>5748.87</v>
      </c>
      <c r="G22" s="30" t="n">
        <v>19273.8</v>
      </c>
      <c r="H22" s="209" t="n">
        <v>5324.05</v>
      </c>
      <c r="I22" s="31" t="n">
        <v>99.9556</v>
      </c>
      <c r="J22" s="87" t="n">
        <v>0.1781</v>
      </c>
      <c r="K22" s="31" t="n">
        <v>99.955</v>
      </c>
      <c r="L22" s="88" t="n">
        <v>0.1805</v>
      </c>
      <c r="M22" s="34" t="n">
        <v>424.82</v>
      </c>
    </row>
    <row r="23" customFormat="false" ht="14.15" hidden="false" customHeight="true" outlineLevel="0" collapsed="false">
      <c r="A23" s="25" t="n">
        <v>33</v>
      </c>
      <c r="B23" s="26" t="s">
        <v>16</v>
      </c>
      <c r="C23" s="27" t="n">
        <v>39979</v>
      </c>
      <c r="D23" s="27" t="n">
        <v>39986</v>
      </c>
      <c r="E23" s="27" t="n">
        <v>40350</v>
      </c>
      <c r="F23" s="194" t="n">
        <v>1899.96</v>
      </c>
      <c r="G23" s="30" t="n">
        <v>5606.9</v>
      </c>
      <c r="H23" s="209" t="n">
        <v>1774.26</v>
      </c>
      <c r="I23" s="215" t="n">
        <v>99.793</v>
      </c>
      <c r="J23" s="87" t="n">
        <v>0.2079</v>
      </c>
      <c r="K23" s="215" t="n">
        <v>99.786</v>
      </c>
      <c r="L23" s="88" t="n">
        <v>0.215</v>
      </c>
      <c r="M23" s="34" t="n">
        <v>125.7</v>
      </c>
    </row>
    <row r="24" customFormat="false" ht="14.15" hidden="false" customHeight="true" outlineLevel="0" collapsed="false">
      <c r="A24" s="25" t="n">
        <v>34</v>
      </c>
      <c r="B24" s="26" t="s">
        <v>14</v>
      </c>
      <c r="C24" s="27" t="n">
        <v>39981</v>
      </c>
      <c r="D24" s="27" t="n">
        <v>39986</v>
      </c>
      <c r="E24" s="27" t="n">
        <v>40074</v>
      </c>
      <c r="F24" s="194" t="n">
        <v>5748.88</v>
      </c>
      <c r="G24" s="30" t="n">
        <v>21532.3</v>
      </c>
      <c r="H24" s="209" t="n">
        <v>5333.88</v>
      </c>
      <c r="I24" s="31" t="n">
        <v>99.9579</v>
      </c>
      <c r="J24" s="87" t="n">
        <v>0.1746</v>
      </c>
      <c r="K24" s="31" t="n">
        <v>99.957</v>
      </c>
      <c r="L24" s="88" t="n">
        <v>0.1784</v>
      </c>
      <c r="M24" s="34" t="n">
        <v>415</v>
      </c>
    </row>
    <row r="25" customFormat="false" ht="14.15" hidden="false" customHeight="true" outlineLevel="0" collapsed="false">
      <c r="A25" s="25" t="n">
        <v>35</v>
      </c>
      <c r="B25" s="26" t="s">
        <v>14</v>
      </c>
      <c r="C25" s="27" t="n">
        <v>39988</v>
      </c>
      <c r="D25" s="27" t="n">
        <v>39993</v>
      </c>
      <c r="E25" s="27" t="n">
        <v>40085</v>
      </c>
      <c r="F25" s="194" t="n">
        <v>5748.9</v>
      </c>
      <c r="G25" s="30" t="n">
        <v>19837.7</v>
      </c>
      <c r="H25" s="209" t="n">
        <v>5333.58</v>
      </c>
      <c r="I25" s="31" t="n">
        <v>99.9601</v>
      </c>
      <c r="J25" s="87" t="n">
        <v>0.1583</v>
      </c>
      <c r="K25" s="31" t="n">
        <v>99.9595</v>
      </c>
      <c r="L25" s="88" t="n">
        <v>0.1607</v>
      </c>
      <c r="M25" s="34" t="n">
        <v>415.32</v>
      </c>
    </row>
    <row r="26" customFormat="false" ht="14.15" hidden="false" customHeight="true" outlineLevel="0" collapsed="false">
      <c r="A26" s="25" t="n">
        <v>36</v>
      </c>
      <c r="B26" s="26" t="s">
        <v>14</v>
      </c>
      <c r="C26" s="27" t="n">
        <v>39995</v>
      </c>
      <c r="D26" s="27" t="n">
        <v>40000</v>
      </c>
      <c r="E26" s="27" t="n">
        <v>40091</v>
      </c>
      <c r="F26" s="194" t="n">
        <v>5748.96</v>
      </c>
      <c r="G26" s="30" t="n">
        <v>17933.1</v>
      </c>
      <c r="H26" s="209" t="n">
        <v>5337.86</v>
      </c>
      <c r="I26" s="31" t="n">
        <v>99.9628</v>
      </c>
      <c r="J26" s="87" t="n">
        <v>0.1492</v>
      </c>
      <c r="K26" s="31" t="n">
        <v>99.962</v>
      </c>
      <c r="L26" s="88" t="n">
        <v>0.1524</v>
      </c>
      <c r="M26" s="34" t="n">
        <v>411.1</v>
      </c>
    </row>
    <row r="27" customFormat="false" ht="14.15" hidden="false" customHeight="true" outlineLevel="0" collapsed="false">
      <c r="A27" s="25" t="n">
        <v>37</v>
      </c>
      <c r="B27" s="26" t="s">
        <v>15</v>
      </c>
      <c r="C27" s="27" t="n">
        <v>40001</v>
      </c>
      <c r="D27" s="27" t="n">
        <v>40004</v>
      </c>
      <c r="E27" s="27" t="n">
        <v>40190</v>
      </c>
      <c r="F27" s="194" t="n">
        <v>3499.88</v>
      </c>
      <c r="G27" s="30" t="n">
        <v>10732.8</v>
      </c>
      <c r="H27" s="209" t="n">
        <v>3224.71</v>
      </c>
      <c r="I27" s="215" t="n">
        <v>99.922</v>
      </c>
      <c r="J27" s="87" t="n">
        <v>0.1531</v>
      </c>
      <c r="K27" s="215" t="n">
        <v>99.92</v>
      </c>
      <c r="L27" s="88" t="n">
        <v>0.1571</v>
      </c>
      <c r="M27" s="34" t="n">
        <v>275.17</v>
      </c>
    </row>
    <row r="28" customFormat="false" ht="14.15" hidden="false" customHeight="true" outlineLevel="0" collapsed="false">
      <c r="A28" s="25" t="n">
        <v>38</v>
      </c>
      <c r="B28" s="26" t="s">
        <v>14</v>
      </c>
      <c r="C28" s="27" t="n">
        <v>40002</v>
      </c>
      <c r="D28" s="27" t="n">
        <v>40007</v>
      </c>
      <c r="E28" s="27" t="n">
        <v>40099</v>
      </c>
      <c r="F28" s="194" t="n">
        <v>5748.91</v>
      </c>
      <c r="G28" s="30" t="n">
        <v>18076.2</v>
      </c>
      <c r="H28" s="209" t="n">
        <v>5344.61</v>
      </c>
      <c r="I28" s="31" t="n">
        <v>99.9617</v>
      </c>
      <c r="J28" s="87" t="n">
        <v>0.152</v>
      </c>
      <c r="K28" s="31" t="n">
        <v>99.961</v>
      </c>
      <c r="L28" s="88" t="n">
        <v>0.1547</v>
      </c>
      <c r="M28" s="34" t="n">
        <v>404.3</v>
      </c>
    </row>
    <row r="29" customFormat="false" ht="14.15" hidden="false" customHeight="true" outlineLevel="0" collapsed="false">
      <c r="A29" s="25" t="n">
        <v>39</v>
      </c>
      <c r="B29" s="26" t="s">
        <v>16</v>
      </c>
      <c r="C29" s="27" t="n">
        <v>40007</v>
      </c>
      <c r="D29" s="27" t="n">
        <v>40015</v>
      </c>
      <c r="E29" s="27" t="n">
        <v>40379</v>
      </c>
      <c r="F29" s="194" t="n">
        <v>2299.95</v>
      </c>
      <c r="G29" s="30" t="n">
        <v>7092.8</v>
      </c>
      <c r="H29" s="209" t="n">
        <v>2162.35</v>
      </c>
      <c r="I29" s="215" t="n">
        <v>99.815</v>
      </c>
      <c r="J29" s="87" t="n">
        <v>0.1858</v>
      </c>
      <c r="K29" s="215" t="n">
        <v>99.811</v>
      </c>
      <c r="L29" s="88" t="n">
        <v>0.1898</v>
      </c>
      <c r="M29" s="34" t="n">
        <v>137.6</v>
      </c>
    </row>
    <row r="30" customFormat="false" ht="14.15" hidden="false" customHeight="true" outlineLevel="0" collapsed="false">
      <c r="A30" s="25" t="n">
        <v>40</v>
      </c>
      <c r="B30" s="26" t="s">
        <v>14</v>
      </c>
      <c r="C30" s="27" t="n">
        <v>40008</v>
      </c>
      <c r="D30" s="27" t="n">
        <v>40015</v>
      </c>
      <c r="E30" s="27" t="n">
        <v>40105</v>
      </c>
      <c r="F30" s="194" t="n">
        <v>5748.9</v>
      </c>
      <c r="G30" s="30" t="n">
        <v>19147.3</v>
      </c>
      <c r="H30" s="209" t="n">
        <v>5334</v>
      </c>
      <c r="I30" s="31" t="n">
        <v>99.9616</v>
      </c>
      <c r="J30" s="87" t="n">
        <v>0.1557</v>
      </c>
      <c r="K30" s="31" t="n">
        <v>99.961</v>
      </c>
      <c r="L30" s="88" t="n">
        <v>0.1582</v>
      </c>
      <c r="M30" s="34" t="n">
        <v>414.9</v>
      </c>
    </row>
    <row r="31" customFormat="false" ht="14.15" hidden="false" customHeight="true" outlineLevel="0" collapsed="false">
      <c r="A31" s="25" t="n">
        <v>41</v>
      </c>
      <c r="B31" s="26" t="s">
        <v>26</v>
      </c>
      <c r="C31" s="27" t="n">
        <v>40015</v>
      </c>
      <c r="D31" s="27" t="n">
        <v>40021</v>
      </c>
      <c r="E31" s="27" t="n">
        <v>40074</v>
      </c>
      <c r="F31" s="194" t="n">
        <v>3499.93</v>
      </c>
      <c r="G31" s="30" t="n">
        <v>12578.5</v>
      </c>
      <c r="H31" s="209" t="n">
        <v>3258.13</v>
      </c>
      <c r="I31" s="31" t="n">
        <v>99.979</v>
      </c>
      <c r="J31" s="87" t="n">
        <v>0.1446</v>
      </c>
      <c r="K31" s="31" t="n">
        <v>99.9785</v>
      </c>
      <c r="L31" s="88" t="n">
        <v>0.148</v>
      </c>
      <c r="M31" s="34" t="n">
        <v>241.8</v>
      </c>
    </row>
    <row r="32" customFormat="false" ht="14.15" hidden="false" customHeight="true" outlineLevel="0" collapsed="false">
      <c r="A32" s="25" t="n">
        <v>42</v>
      </c>
      <c r="B32" s="26" t="s">
        <v>14</v>
      </c>
      <c r="C32" s="27" t="n">
        <v>40016</v>
      </c>
      <c r="D32" s="27" t="n">
        <v>40021</v>
      </c>
      <c r="E32" s="27" t="n">
        <v>40112</v>
      </c>
      <c r="F32" s="194" t="n">
        <v>5748.9</v>
      </c>
      <c r="G32" s="30" t="n">
        <v>20933.3</v>
      </c>
      <c r="H32" s="209" t="n">
        <v>5347.85</v>
      </c>
      <c r="I32" s="31" t="n">
        <v>99.9588</v>
      </c>
      <c r="J32" s="87" t="n">
        <v>0.1653</v>
      </c>
      <c r="K32" s="31" t="n">
        <v>99.958</v>
      </c>
      <c r="L32" s="88" t="n">
        <v>0.1685</v>
      </c>
      <c r="M32" s="34" t="n">
        <v>401.05</v>
      </c>
    </row>
    <row r="33" customFormat="false" ht="14.15" hidden="false" customHeight="true" outlineLevel="0" collapsed="false">
      <c r="A33" s="25" t="n">
        <v>43</v>
      </c>
      <c r="B33" s="26" t="s">
        <v>14</v>
      </c>
      <c r="C33" s="27" t="n">
        <v>40023</v>
      </c>
      <c r="D33" s="27" t="n">
        <v>40028</v>
      </c>
      <c r="E33" s="27" t="n">
        <v>40119</v>
      </c>
      <c r="F33" s="194" t="n">
        <v>5748.89</v>
      </c>
      <c r="G33" s="30" t="n">
        <v>19789.6</v>
      </c>
      <c r="H33" s="209" t="n">
        <v>5305.09</v>
      </c>
      <c r="I33" s="31" t="n">
        <v>99.9616</v>
      </c>
      <c r="J33" s="87" t="n">
        <v>0.154</v>
      </c>
      <c r="K33" s="31" t="n">
        <v>99.961</v>
      </c>
      <c r="L33" s="88" t="n">
        <v>0.1564</v>
      </c>
      <c r="M33" s="34" t="n">
        <v>443.8</v>
      </c>
    </row>
    <row r="34" customFormat="false" ht="14.15" hidden="false" customHeight="true" outlineLevel="0" collapsed="false">
      <c r="A34" s="25" t="n">
        <v>44</v>
      </c>
      <c r="B34" s="26" t="s">
        <v>15</v>
      </c>
      <c r="C34" s="27" t="n">
        <v>40029</v>
      </c>
      <c r="D34" s="27" t="n">
        <v>40035</v>
      </c>
      <c r="E34" s="27" t="n">
        <v>40219</v>
      </c>
      <c r="F34" s="194" t="n">
        <v>3499.9</v>
      </c>
      <c r="G34" s="30" t="n">
        <v>12365.4</v>
      </c>
      <c r="H34" s="209" t="n">
        <v>3253.4</v>
      </c>
      <c r="I34" s="215" t="n">
        <v>99.912</v>
      </c>
      <c r="J34" s="87" t="n">
        <v>0.1747</v>
      </c>
      <c r="K34" s="215" t="n">
        <v>99.911</v>
      </c>
      <c r="L34" s="88" t="n">
        <v>0.1767</v>
      </c>
      <c r="M34" s="34" t="n">
        <v>246.5</v>
      </c>
    </row>
    <row r="35" customFormat="false" ht="14.15" hidden="false" customHeight="true" outlineLevel="0" collapsed="false">
      <c r="A35" s="25" t="n">
        <v>45</v>
      </c>
      <c r="B35" s="26" t="s">
        <v>14</v>
      </c>
      <c r="C35" s="27" t="n">
        <v>40030</v>
      </c>
      <c r="D35" s="27" t="n">
        <v>40035</v>
      </c>
      <c r="E35" s="27" t="n">
        <v>40126</v>
      </c>
      <c r="F35" s="194" t="n">
        <v>5748.86</v>
      </c>
      <c r="G35" s="30" t="n">
        <v>22734.5</v>
      </c>
      <c r="H35" s="209" t="n">
        <v>5344.86</v>
      </c>
      <c r="I35" s="31" t="n">
        <v>99.9615</v>
      </c>
      <c r="J35" s="87" t="n">
        <v>0.1544</v>
      </c>
      <c r="K35" s="31" t="n">
        <v>99.961</v>
      </c>
      <c r="L35" s="88" t="n">
        <v>0.1564</v>
      </c>
      <c r="M35" s="34" t="n">
        <v>404</v>
      </c>
    </row>
    <row r="36" customFormat="false" ht="14.15" hidden="false" customHeight="true" outlineLevel="0" collapsed="false">
      <c r="A36" s="25" t="n">
        <v>46</v>
      </c>
      <c r="B36" s="26" t="s">
        <v>26</v>
      </c>
      <c r="C36" s="27" t="n">
        <v>40035</v>
      </c>
      <c r="D36" s="27" t="n">
        <v>40039</v>
      </c>
      <c r="E36" s="27" t="n">
        <v>40088</v>
      </c>
      <c r="F36" s="194" t="n">
        <v>2999.92</v>
      </c>
      <c r="G36" s="30" t="n">
        <v>12011.9</v>
      </c>
      <c r="H36" s="209" t="n">
        <v>2792.32</v>
      </c>
      <c r="I36" s="31" t="n">
        <v>99.9805</v>
      </c>
      <c r="J36" s="87" t="n">
        <v>0.1452</v>
      </c>
      <c r="K36" s="31" t="n">
        <v>99.98</v>
      </c>
      <c r="L36" s="88" t="n">
        <v>0.149</v>
      </c>
      <c r="M36" s="34" t="n">
        <v>207.6</v>
      </c>
    </row>
    <row r="37" customFormat="false" ht="14.15" hidden="false" customHeight="true" outlineLevel="0" collapsed="false">
      <c r="A37" s="25" t="n">
        <v>47</v>
      </c>
      <c r="B37" s="26" t="s">
        <v>14</v>
      </c>
      <c r="C37" s="27" t="n">
        <v>40037</v>
      </c>
      <c r="D37" s="27" t="n">
        <v>40042</v>
      </c>
      <c r="E37" s="27" t="n">
        <v>40133</v>
      </c>
      <c r="F37" s="194" t="n">
        <v>5748.94</v>
      </c>
      <c r="G37" s="30" t="n">
        <v>21109.5</v>
      </c>
      <c r="H37" s="209" t="n">
        <v>5301.34</v>
      </c>
      <c r="I37" s="31" t="n">
        <v>99.9648</v>
      </c>
      <c r="J37" s="87" t="n">
        <v>0.1412</v>
      </c>
      <c r="K37" s="31" t="n">
        <v>99.964</v>
      </c>
      <c r="L37" s="88" t="n">
        <v>0.1444</v>
      </c>
      <c r="M37" s="34" t="n">
        <v>447.6</v>
      </c>
    </row>
    <row r="38" customFormat="false" ht="14.15" hidden="false" customHeight="true" outlineLevel="0" collapsed="false">
      <c r="A38" s="25" t="n">
        <v>48</v>
      </c>
      <c r="B38" s="26" t="s">
        <v>16</v>
      </c>
      <c r="C38" s="27" t="n">
        <v>40042</v>
      </c>
      <c r="D38" s="27" t="n">
        <v>40045</v>
      </c>
      <c r="E38" s="27" t="n">
        <v>40410</v>
      </c>
      <c r="F38" s="194" t="n">
        <v>2299.97</v>
      </c>
      <c r="G38" s="30" t="n">
        <v>7721.4</v>
      </c>
      <c r="H38" s="209" t="n">
        <v>2155.67</v>
      </c>
      <c r="I38" s="215" t="n">
        <v>99.82</v>
      </c>
      <c r="J38" s="87" t="n">
        <v>0.1803</v>
      </c>
      <c r="K38" s="215" t="n">
        <v>99.818</v>
      </c>
      <c r="L38" s="88" t="n">
        <v>0.1823</v>
      </c>
      <c r="M38" s="34" t="n">
        <v>144.3</v>
      </c>
    </row>
    <row r="39" customFormat="false" ht="14.15" hidden="false" customHeight="true" outlineLevel="0" collapsed="false">
      <c r="A39" s="25" t="n">
        <v>49</v>
      </c>
      <c r="B39" s="26" t="s">
        <v>14</v>
      </c>
      <c r="C39" s="27" t="n">
        <v>40044</v>
      </c>
      <c r="D39" s="27" t="n">
        <v>40049</v>
      </c>
      <c r="E39" s="27" t="n">
        <v>40141</v>
      </c>
      <c r="F39" s="194" t="n">
        <v>5748.93</v>
      </c>
      <c r="G39" s="30" t="n">
        <v>20969.5</v>
      </c>
      <c r="H39" s="209" t="n">
        <v>5240.3</v>
      </c>
      <c r="I39" s="31" t="n">
        <v>99.9645</v>
      </c>
      <c r="J39" s="87" t="n">
        <v>0.1408</v>
      </c>
      <c r="K39" s="31" t="n">
        <v>99.964</v>
      </c>
      <c r="L39" s="88" t="n">
        <v>0.1428</v>
      </c>
      <c r="M39" s="34" t="n">
        <v>508.63</v>
      </c>
    </row>
    <row r="40" customFormat="false" ht="14.15" hidden="false" customHeight="true" outlineLevel="0" collapsed="false">
      <c r="A40" s="25" t="n">
        <v>50</v>
      </c>
      <c r="B40" s="26" t="s">
        <v>14</v>
      </c>
      <c r="C40" s="27" t="n">
        <v>40051</v>
      </c>
      <c r="D40" s="27" t="n">
        <v>40056</v>
      </c>
      <c r="E40" s="27" t="n">
        <v>40147</v>
      </c>
      <c r="F40" s="194" t="n">
        <v>5748.89</v>
      </c>
      <c r="G40" s="30" t="n">
        <v>19125.9</v>
      </c>
      <c r="H40" s="209" t="n">
        <v>5312.19</v>
      </c>
      <c r="I40" s="31" t="n">
        <v>99.9642</v>
      </c>
      <c r="J40" s="87" t="n">
        <v>0.1436</v>
      </c>
      <c r="K40" s="31" t="n">
        <v>99.964</v>
      </c>
      <c r="L40" s="88" t="n">
        <v>0.1444</v>
      </c>
      <c r="M40" s="34" t="n">
        <v>436.7</v>
      </c>
    </row>
    <row r="41" customFormat="false" ht="14.15" hidden="false" customHeight="true" outlineLevel="0" collapsed="false">
      <c r="A41" s="25" t="n">
        <v>51</v>
      </c>
      <c r="B41" s="26" t="s">
        <v>14</v>
      </c>
      <c r="C41" s="27" t="n">
        <v>40058</v>
      </c>
      <c r="D41" s="27" t="n">
        <v>40063</v>
      </c>
      <c r="E41" s="27" t="n">
        <v>40154</v>
      </c>
      <c r="F41" s="194" t="n">
        <v>5654.87</v>
      </c>
      <c r="G41" s="30" t="n">
        <v>19494.1</v>
      </c>
      <c r="H41" s="209" t="n">
        <v>5254.07</v>
      </c>
      <c r="I41" s="31" t="n">
        <v>99.9634</v>
      </c>
      <c r="J41" s="87" t="n">
        <v>0.1468</v>
      </c>
      <c r="K41" s="31" t="n">
        <v>99.963</v>
      </c>
      <c r="L41" s="88" t="n">
        <v>0.1484</v>
      </c>
      <c r="M41" s="34" t="n">
        <v>400.8</v>
      </c>
    </row>
    <row r="42" customFormat="false" ht="14.15" hidden="false" customHeight="true" outlineLevel="0" collapsed="false">
      <c r="A42" s="25" t="n">
        <v>52</v>
      </c>
      <c r="B42" s="26" t="s">
        <v>15</v>
      </c>
      <c r="C42" s="27" t="n">
        <v>40063</v>
      </c>
      <c r="D42" s="27" t="n">
        <v>40066</v>
      </c>
      <c r="E42" s="27" t="n">
        <v>40247</v>
      </c>
      <c r="F42" s="194" t="n">
        <v>3499.9</v>
      </c>
      <c r="G42" s="30" t="n">
        <v>13515.8</v>
      </c>
      <c r="H42" s="209" t="n">
        <v>3269.3</v>
      </c>
      <c r="I42" s="215" t="n">
        <v>99.921</v>
      </c>
      <c r="J42" s="87" t="n">
        <v>0.1594</v>
      </c>
      <c r="K42" s="215" t="n">
        <v>99.92</v>
      </c>
      <c r="L42" s="88" t="n">
        <v>0.1614</v>
      </c>
      <c r="M42" s="34" t="n">
        <v>230.6</v>
      </c>
    </row>
    <row r="43" customFormat="false" ht="14.15" hidden="false" customHeight="true" outlineLevel="0" collapsed="false">
      <c r="A43" s="25" t="n">
        <v>53</v>
      </c>
      <c r="B43" s="26" t="s">
        <v>14</v>
      </c>
      <c r="C43" s="27" t="n">
        <v>40065</v>
      </c>
      <c r="D43" s="27" t="n">
        <v>40070</v>
      </c>
      <c r="E43" s="27" t="n">
        <v>40161</v>
      </c>
      <c r="F43" s="194" t="n">
        <v>5658.9</v>
      </c>
      <c r="G43" s="30" t="n">
        <v>19916.6</v>
      </c>
      <c r="H43" s="209" t="n">
        <v>5230.8</v>
      </c>
      <c r="I43" s="31" t="n">
        <v>99.9639</v>
      </c>
      <c r="J43" s="87" t="n">
        <v>0.1448</v>
      </c>
      <c r="K43" s="31" t="n">
        <v>99.9635</v>
      </c>
      <c r="L43" s="88" t="n">
        <v>0.1464</v>
      </c>
      <c r="M43" s="34" t="n">
        <v>428.1</v>
      </c>
    </row>
    <row r="44" customFormat="false" ht="14.15" hidden="false" customHeight="true" outlineLevel="0" collapsed="false">
      <c r="A44" s="25" t="n">
        <v>54</v>
      </c>
      <c r="B44" s="26" t="s">
        <v>26</v>
      </c>
      <c r="C44" s="27" t="n">
        <v>40070</v>
      </c>
      <c r="D44" s="27" t="n">
        <v>40074</v>
      </c>
      <c r="E44" s="27" t="n">
        <v>40142</v>
      </c>
      <c r="F44" s="194" t="n">
        <v>3499.93</v>
      </c>
      <c r="G44" s="30" t="n">
        <v>15459.5</v>
      </c>
      <c r="H44" s="209" t="n">
        <v>3262.23</v>
      </c>
      <c r="I44" s="31" t="n">
        <v>99.9734</v>
      </c>
      <c r="J44" s="87" t="n">
        <v>0.1428</v>
      </c>
      <c r="K44" s="31" t="n">
        <v>99.9725</v>
      </c>
      <c r="L44" s="88" t="n">
        <v>0.1476</v>
      </c>
      <c r="M44" s="34" t="n">
        <v>237.7</v>
      </c>
    </row>
    <row r="45" customFormat="false" ht="14.15" hidden="false" customHeight="true" outlineLevel="0" collapsed="false">
      <c r="A45" s="25" t="n">
        <v>55</v>
      </c>
      <c r="B45" s="26" t="s">
        <v>14</v>
      </c>
      <c r="C45" s="27" t="n">
        <v>40071</v>
      </c>
      <c r="D45" s="27" t="n">
        <v>40074</v>
      </c>
      <c r="E45" s="27" t="n">
        <v>40168</v>
      </c>
      <c r="F45" s="194" t="n">
        <v>5658.87</v>
      </c>
      <c r="G45" s="30" t="n">
        <v>19604.1</v>
      </c>
      <c r="H45" s="209" t="n">
        <v>5200.96</v>
      </c>
      <c r="I45" s="31" t="n">
        <v>99.9623</v>
      </c>
      <c r="J45" s="87" t="n">
        <v>0.1464</v>
      </c>
      <c r="K45" s="31" t="n">
        <v>99.962</v>
      </c>
      <c r="L45" s="88" t="n">
        <v>0.1476</v>
      </c>
      <c r="M45" s="34" t="n">
        <v>457.91</v>
      </c>
    </row>
    <row r="46" customFormat="false" ht="14.15" hidden="false" customHeight="true" outlineLevel="0" collapsed="false">
      <c r="A46" s="25" t="n">
        <v>56</v>
      </c>
      <c r="B46" s="26" t="s">
        <v>16</v>
      </c>
      <c r="C46" s="27" t="n">
        <v>40072</v>
      </c>
      <c r="D46" s="27" t="n">
        <v>40080</v>
      </c>
      <c r="E46" s="27" t="n">
        <v>40442</v>
      </c>
      <c r="F46" s="194" t="n">
        <v>2299.96</v>
      </c>
      <c r="G46" s="30" t="n">
        <v>10301.6</v>
      </c>
      <c r="H46" s="209" t="n">
        <v>2166.73</v>
      </c>
      <c r="I46" s="215" t="n">
        <v>99.829</v>
      </c>
      <c r="J46" s="87" t="n">
        <v>0.1727</v>
      </c>
      <c r="K46" s="215" t="n">
        <v>99.825</v>
      </c>
      <c r="L46" s="88" t="n">
        <v>0.1767</v>
      </c>
      <c r="M46" s="34" t="n">
        <v>133.23</v>
      </c>
    </row>
    <row r="47" customFormat="false" ht="14.15" hidden="false" customHeight="true" outlineLevel="0" collapsed="false">
      <c r="A47" s="25" t="n">
        <v>57</v>
      </c>
      <c r="B47" s="26" t="s">
        <v>14</v>
      </c>
      <c r="C47" s="27" t="n">
        <v>40080</v>
      </c>
      <c r="D47" s="27" t="n">
        <v>40085</v>
      </c>
      <c r="E47" s="27" t="n">
        <v>40175</v>
      </c>
      <c r="F47" s="194" t="n">
        <v>5655.88</v>
      </c>
      <c r="G47" s="30" t="n">
        <v>17784.9</v>
      </c>
      <c r="H47" s="209" t="n">
        <v>5256.38</v>
      </c>
      <c r="I47" s="31" t="n">
        <v>99.9628</v>
      </c>
      <c r="J47" s="87" t="n">
        <v>0.1509</v>
      </c>
      <c r="K47" s="31" t="n">
        <v>99.9625</v>
      </c>
      <c r="L47" s="88" t="n">
        <v>0.1521</v>
      </c>
      <c r="M47" s="34" t="n">
        <v>399.5</v>
      </c>
    </row>
    <row r="48" customFormat="false" ht="14.15" hidden="false" customHeight="true" outlineLevel="0" collapsed="false">
      <c r="A48" s="25" t="n">
        <v>58</v>
      </c>
      <c r="B48" s="26" t="s">
        <v>14</v>
      </c>
      <c r="C48" s="27" t="n">
        <v>40085</v>
      </c>
      <c r="D48" s="27" t="n">
        <v>40091</v>
      </c>
      <c r="E48" s="27" t="n">
        <v>40190</v>
      </c>
      <c r="F48" s="194" t="n">
        <v>5698.93</v>
      </c>
      <c r="G48" s="30" t="n">
        <v>15568.8</v>
      </c>
      <c r="H48" s="209" t="n">
        <v>5339.63</v>
      </c>
      <c r="I48" s="31" t="n">
        <v>99.9576</v>
      </c>
      <c r="J48" s="87" t="n">
        <v>0.1563</v>
      </c>
      <c r="K48" s="31" t="n">
        <v>99.957</v>
      </c>
      <c r="L48" s="88" t="n">
        <v>0.1586</v>
      </c>
      <c r="M48" s="34" t="n">
        <v>359.3</v>
      </c>
    </row>
    <row r="49" customFormat="false" ht="14.15" hidden="false" customHeight="true" outlineLevel="0" collapsed="false">
      <c r="A49" s="25" t="n">
        <v>59</v>
      </c>
      <c r="B49" s="26" t="s">
        <v>15</v>
      </c>
      <c r="C49" s="27" t="n">
        <v>40092</v>
      </c>
      <c r="D49" s="27" t="n">
        <v>40095</v>
      </c>
      <c r="E49" s="27" t="n">
        <v>40280</v>
      </c>
      <c r="F49" s="194" t="n">
        <v>3499.9</v>
      </c>
      <c r="G49" s="30" t="n">
        <v>12005.9</v>
      </c>
      <c r="H49" s="209" t="n">
        <v>3246.8</v>
      </c>
      <c r="I49" s="215" t="n">
        <v>99.918</v>
      </c>
      <c r="J49" s="87" t="n">
        <v>0.1619</v>
      </c>
      <c r="K49" s="215" t="n">
        <v>99.917</v>
      </c>
      <c r="L49" s="88" t="n">
        <v>0.1638</v>
      </c>
      <c r="M49" s="34" t="n">
        <v>253.1</v>
      </c>
    </row>
    <row r="50" customFormat="false" ht="14.15" hidden="false" customHeight="true" outlineLevel="0" collapsed="false">
      <c r="A50" s="25" t="n">
        <v>60</v>
      </c>
      <c r="B50" s="26" t="s">
        <v>14</v>
      </c>
      <c r="C50" s="27" t="n">
        <v>40093</v>
      </c>
      <c r="D50" s="27" t="n">
        <v>40099</v>
      </c>
      <c r="E50" s="27" t="n">
        <v>40196</v>
      </c>
      <c r="F50" s="194" t="n">
        <v>5698.85</v>
      </c>
      <c r="G50" s="30" t="n">
        <v>20967.8</v>
      </c>
      <c r="H50" s="209" t="n">
        <v>5295.45</v>
      </c>
      <c r="I50" s="31" t="n">
        <v>99.9609</v>
      </c>
      <c r="J50" s="87" t="n">
        <v>0.1471</v>
      </c>
      <c r="K50" s="31" t="n">
        <v>99.9605</v>
      </c>
      <c r="L50" s="88" t="n">
        <v>0.1486</v>
      </c>
      <c r="M50" s="34" t="n">
        <v>403.4</v>
      </c>
    </row>
    <row r="51" customFormat="false" ht="14.15" hidden="false" customHeight="true" outlineLevel="0" collapsed="false">
      <c r="A51" s="25" t="n">
        <v>61</v>
      </c>
      <c r="B51" s="26" t="s">
        <v>14</v>
      </c>
      <c r="C51" s="27" t="n">
        <v>40099</v>
      </c>
      <c r="D51" s="27" t="n">
        <v>40105</v>
      </c>
      <c r="E51" s="27" t="n">
        <v>40203</v>
      </c>
      <c r="F51" s="194" t="n">
        <v>5698.91</v>
      </c>
      <c r="G51" s="30" t="n">
        <v>20870.7</v>
      </c>
      <c r="H51" s="209" t="n">
        <v>5232.91</v>
      </c>
      <c r="I51" s="31" t="n">
        <v>99.9603</v>
      </c>
      <c r="J51" s="87" t="n">
        <v>0.1479</v>
      </c>
      <c r="K51" s="31" t="n">
        <v>99.96</v>
      </c>
      <c r="L51" s="88" t="n">
        <v>0.149</v>
      </c>
      <c r="M51" s="34" t="n">
        <v>466</v>
      </c>
    </row>
    <row r="52" customFormat="false" ht="14.15" hidden="false" customHeight="true" outlineLevel="0" collapsed="false">
      <c r="A52" s="25" t="n">
        <v>62</v>
      </c>
      <c r="B52" s="26" t="s">
        <v>16</v>
      </c>
      <c r="C52" s="27" t="n">
        <v>40101</v>
      </c>
      <c r="D52" s="27" t="n">
        <v>40106</v>
      </c>
      <c r="E52" s="27" t="n">
        <v>40471</v>
      </c>
      <c r="F52" s="194" t="n">
        <v>2299.93</v>
      </c>
      <c r="G52" s="30" t="n">
        <v>7707.9</v>
      </c>
      <c r="H52" s="209" t="n">
        <v>2156.03</v>
      </c>
      <c r="I52" s="215" t="n">
        <v>99.828</v>
      </c>
      <c r="J52" s="87" t="n">
        <v>0.1722</v>
      </c>
      <c r="K52" s="215" t="n">
        <v>99.825</v>
      </c>
      <c r="L52" s="88" t="n">
        <v>0.1753</v>
      </c>
      <c r="M52" s="34" t="n">
        <v>143.9</v>
      </c>
    </row>
    <row r="53" customFormat="false" ht="14.15" hidden="false" customHeight="true" outlineLevel="0" collapsed="false">
      <c r="A53" s="25" t="n">
        <v>63</v>
      </c>
      <c r="B53" s="26" t="s">
        <v>14</v>
      </c>
      <c r="C53" s="27" t="n">
        <v>40107</v>
      </c>
      <c r="D53" s="27" t="n">
        <v>40112</v>
      </c>
      <c r="E53" s="27" t="n">
        <v>40210</v>
      </c>
      <c r="F53" s="194" t="n">
        <v>5649.87</v>
      </c>
      <c r="G53" s="30" t="n">
        <v>21231.5</v>
      </c>
      <c r="H53" s="209" t="n">
        <v>5277.47</v>
      </c>
      <c r="I53" s="31" t="n">
        <v>99.9597</v>
      </c>
      <c r="J53" s="87" t="n">
        <v>0.1501</v>
      </c>
      <c r="K53" s="31" t="n">
        <v>99.9595</v>
      </c>
      <c r="L53" s="88" t="n">
        <v>0.1509</v>
      </c>
      <c r="M53" s="34" t="n">
        <v>372.4</v>
      </c>
    </row>
    <row r="54" customFormat="false" ht="14.15" hidden="false" customHeight="true" outlineLevel="0" collapsed="false">
      <c r="A54" s="25" t="n">
        <v>64</v>
      </c>
      <c r="B54" s="26" t="s">
        <v>14</v>
      </c>
      <c r="C54" s="27" t="n">
        <v>40114</v>
      </c>
      <c r="D54" s="27" t="n">
        <v>40119</v>
      </c>
      <c r="E54" s="27" t="n">
        <v>40217</v>
      </c>
      <c r="F54" s="194" t="n">
        <v>5653.86</v>
      </c>
      <c r="G54" s="30" t="n">
        <v>20189.1</v>
      </c>
      <c r="H54" s="209" t="n">
        <v>5169.76</v>
      </c>
      <c r="I54" s="31" t="n">
        <v>99.9587</v>
      </c>
      <c r="J54" s="87" t="n">
        <v>0.1538</v>
      </c>
      <c r="K54" s="31" t="n">
        <v>99.9585</v>
      </c>
      <c r="L54" s="88" t="n">
        <v>0.1546</v>
      </c>
      <c r="M54" s="34" t="n">
        <v>484.1</v>
      </c>
    </row>
    <row r="55" customFormat="false" ht="14.15" hidden="false" customHeight="true" outlineLevel="0" collapsed="false">
      <c r="A55" s="25" t="n">
        <v>65</v>
      </c>
      <c r="B55" s="26" t="s">
        <v>14</v>
      </c>
      <c r="C55" s="27" t="n">
        <v>40121</v>
      </c>
      <c r="D55" s="27" t="n">
        <v>40126</v>
      </c>
      <c r="E55" s="27" t="n">
        <v>40224</v>
      </c>
      <c r="F55" s="194" t="n">
        <v>5651.92</v>
      </c>
      <c r="G55" s="30" t="n">
        <v>18898</v>
      </c>
      <c r="H55" s="209" t="n">
        <v>5213.59</v>
      </c>
      <c r="I55" s="31" t="n">
        <v>99.9575</v>
      </c>
      <c r="J55" s="87" t="n">
        <v>0.1583</v>
      </c>
      <c r="K55" s="31" t="n">
        <v>99.957</v>
      </c>
      <c r="L55" s="88" t="n">
        <v>0.1602</v>
      </c>
      <c r="M55" s="34" t="n">
        <v>438.33</v>
      </c>
    </row>
    <row r="56" customFormat="false" ht="14.15" hidden="false" customHeight="true" outlineLevel="0" collapsed="false">
      <c r="A56" s="25" t="n">
        <v>66</v>
      </c>
      <c r="B56" s="26" t="s">
        <v>15</v>
      </c>
      <c r="C56" s="27" t="n">
        <v>40122</v>
      </c>
      <c r="D56" s="27" t="n">
        <v>40127</v>
      </c>
      <c r="E56" s="27" t="n">
        <v>40312</v>
      </c>
      <c r="F56" s="194" t="n">
        <v>3499.92</v>
      </c>
      <c r="G56" s="30" t="n">
        <v>12756.5</v>
      </c>
      <c r="H56" s="209" t="n">
        <v>3253.12</v>
      </c>
      <c r="I56" s="215" t="n">
        <v>99.91</v>
      </c>
      <c r="J56" s="87" t="n">
        <v>0.1777</v>
      </c>
      <c r="K56" s="215" t="n">
        <v>99.909</v>
      </c>
      <c r="L56" s="88" t="n">
        <v>0.1797</v>
      </c>
      <c r="M56" s="34" t="n">
        <v>246.8</v>
      </c>
    </row>
    <row r="57" customFormat="false" ht="14.15" hidden="false" customHeight="true" outlineLevel="0" collapsed="false">
      <c r="A57" s="25" t="n">
        <v>67</v>
      </c>
      <c r="B57" s="26" t="s">
        <v>14</v>
      </c>
      <c r="C57" s="27" t="n">
        <v>40128</v>
      </c>
      <c r="D57" s="27" t="n">
        <v>40133</v>
      </c>
      <c r="E57" s="27" t="n">
        <v>40231</v>
      </c>
      <c r="F57" s="194" t="n">
        <v>5654.9</v>
      </c>
      <c r="G57" s="30" t="n">
        <v>23099.9</v>
      </c>
      <c r="H57" s="209" t="n">
        <v>5261.7</v>
      </c>
      <c r="I57" s="31" t="n">
        <v>99.9574</v>
      </c>
      <c r="J57" s="87" t="n">
        <v>0.1587</v>
      </c>
      <c r="K57" s="31" t="n">
        <v>99.957</v>
      </c>
      <c r="L57" s="88" t="n">
        <v>0.1602</v>
      </c>
      <c r="M57" s="34" t="n">
        <v>393.2</v>
      </c>
    </row>
    <row r="58" customFormat="false" ht="14.15" hidden="false" customHeight="true" outlineLevel="0" collapsed="false">
      <c r="A58" s="25" t="n">
        <v>68</v>
      </c>
      <c r="B58" s="26" t="s">
        <v>16</v>
      </c>
      <c r="C58" s="27" t="n">
        <v>40134</v>
      </c>
      <c r="D58" s="27" t="n">
        <v>40137</v>
      </c>
      <c r="E58" s="27" t="n">
        <v>40504</v>
      </c>
      <c r="F58" s="194" t="n">
        <v>2499.91</v>
      </c>
      <c r="G58" s="30" t="n">
        <v>9600.4</v>
      </c>
      <c r="H58" s="209" t="n">
        <v>2322.6</v>
      </c>
      <c r="I58" s="215" t="n">
        <v>99.812</v>
      </c>
      <c r="J58" s="87" t="n">
        <v>0.1873</v>
      </c>
      <c r="K58" s="215" t="n">
        <v>99.811</v>
      </c>
      <c r="L58" s="88" t="n">
        <v>0.1883</v>
      </c>
      <c r="M58" s="34" t="n">
        <v>177.31</v>
      </c>
    </row>
    <row r="59" customFormat="false" ht="14.15" hidden="false" customHeight="true" outlineLevel="0" collapsed="false">
      <c r="A59" s="25" t="n">
        <v>69</v>
      </c>
      <c r="B59" s="26" t="s">
        <v>14</v>
      </c>
      <c r="C59" s="27" t="n">
        <v>40135</v>
      </c>
      <c r="D59" s="27" t="n">
        <v>40141</v>
      </c>
      <c r="E59" s="27" t="n">
        <v>40238</v>
      </c>
      <c r="F59" s="194" t="n">
        <v>5649.88</v>
      </c>
      <c r="G59" s="30" t="n">
        <v>22877.8</v>
      </c>
      <c r="H59" s="209" t="n">
        <v>5227.28</v>
      </c>
      <c r="I59" s="31" t="n">
        <v>99.9593</v>
      </c>
      <c r="J59" s="87" t="n">
        <v>0.1532</v>
      </c>
      <c r="K59" s="31" t="n">
        <v>99.959</v>
      </c>
      <c r="L59" s="88" t="n">
        <v>0.1543</v>
      </c>
      <c r="M59" s="34" t="n">
        <v>422.6</v>
      </c>
    </row>
    <row r="60" customFormat="false" ht="14.15" hidden="false" customHeight="true" outlineLevel="0" collapsed="false">
      <c r="A60" s="25" t="n">
        <v>70</v>
      </c>
      <c r="B60" s="26" t="s">
        <v>26</v>
      </c>
      <c r="C60" s="27" t="n">
        <v>40136</v>
      </c>
      <c r="D60" s="27" t="n">
        <v>40142</v>
      </c>
      <c r="E60" s="27" t="n">
        <v>40203</v>
      </c>
      <c r="F60" s="194" t="n">
        <v>3499.92</v>
      </c>
      <c r="G60" s="30" t="n">
        <v>16531.5</v>
      </c>
      <c r="H60" s="209" t="n">
        <v>3228.12</v>
      </c>
      <c r="I60" s="31" t="n">
        <v>99.975</v>
      </c>
      <c r="J60" s="87" t="n">
        <v>0.1496</v>
      </c>
      <c r="K60" s="31" t="n">
        <v>99.9745</v>
      </c>
      <c r="L60" s="88" t="n">
        <v>0.1526</v>
      </c>
      <c r="M60" s="34" t="n">
        <v>271.8</v>
      </c>
    </row>
    <row r="61" customFormat="false" ht="14.15" hidden="false" customHeight="true" outlineLevel="0" collapsed="false">
      <c r="A61" s="25" t="n">
        <v>71</v>
      </c>
      <c r="B61" s="26" t="s">
        <v>14</v>
      </c>
      <c r="C61" s="27" t="n">
        <v>40142</v>
      </c>
      <c r="D61" s="27" t="n">
        <v>40147</v>
      </c>
      <c r="E61" s="27" t="n">
        <v>40245</v>
      </c>
      <c r="F61" s="194" t="n">
        <v>5658.89</v>
      </c>
      <c r="G61" s="30" t="n">
        <v>19213.8</v>
      </c>
      <c r="H61" s="209" t="n">
        <v>5230.59</v>
      </c>
      <c r="I61" s="31" t="n">
        <v>99.9587</v>
      </c>
      <c r="J61" s="87" t="n">
        <v>0.1538</v>
      </c>
      <c r="K61" s="31" t="n">
        <v>99.9585</v>
      </c>
      <c r="L61" s="88" t="n">
        <v>0.1546</v>
      </c>
      <c r="M61" s="34" t="n">
        <v>428.3</v>
      </c>
    </row>
    <row r="62" customFormat="false" ht="14.15" hidden="false" customHeight="true" outlineLevel="0" collapsed="false">
      <c r="A62" s="25" t="n">
        <v>72</v>
      </c>
      <c r="B62" s="26" t="s">
        <v>14</v>
      </c>
      <c r="C62" s="27" t="n">
        <v>40149</v>
      </c>
      <c r="D62" s="27" t="n">
        <v>40154</v>
      </c>
      <c r="E62" s="27" t="n">
        <v>40252</v>
      </c>
      <c r="F62" s="194" t="n">
        <v>5654.93</v>
      </c>
      <c r="G62" s="30" t="n">
        <v>19590.5</v>
      </c>
      <c r="H62" s="209" t="n">
        <v>5210.8</v>
      </c>
      <c r="I62" s="31" t="n">
        <v>99.9686</v>
      </c>
      <c r="J62" s="87" t="n">
        <v>0.1169</v>
      </c>
      <c r="K62" s="31" t="n">
        <v>99.968</v>
      </c>
      <c r="L62" s="88" t="n">
        <v>0.1192</v>
      </c>
      <c r="M62" s="34" t="n">
        <v>444.13</v>
      </c>
    </row>
    <row r="63" customFormat="false" ht="14.15" hidden="false" customHeight="true" outlineLevel="0" collapsed="false">
      <c r="A63" s="25" t="n">
        <v>73</v>
      </c>
      <c r="B63" s="26" t="s">
        <v>15</v>
      </c>
      <c r="C63" s="27" t="n">
        <v>40151</v>
      </c>
      <c r="D63" s="27" t="n">
        <v>40157</v>
      </c>
      <c r="E63" s="27" t="n">
        <v>40339</v>
      </c>
      <c r="F63" s="194" t="n">
        <v>3499.91</v>
      </c>
      <c r="G63" s="30" t="n">
        <v>13078.7</v>
      </c>
      <c r="H63" s="209" t="n">
        <v>3206.11</v>
      </c>
      <c r="I63" s="215" t="n">
        <v>99.937</v>
      </c>
      <c r="J63" s="87" t="n">
        <v>0.1264</v>
      </c>
      <c r="K63" s="215" t="n">
        <v>99.936</v>
      </c>
      <c r="L63" s="88" t="n">
        <v>0.1284</v>
      </c>
      <c r="M63" s="34" t="n">
        <v>293.8</v>
      </c>
    </row>
    <row r="64" customFormat="false" ht="14.15" hidden="false" customHeight="true" outlineLevel="0" collapsed="false">
      <c r="A64" s="25" t="n">
        <v>74</v>
      </c>
      <c r="B64" s="26" t="s">
        <v>14</v>
      </c>
      <c r="C64" s="27" t="n">
        <v>40156</v>
      </c>
      <c r="D64" s="27" t="n">
        <v>40161</v>
      </c>
      <c r="E64" s="27" t="n">
        <v>40260</v>
      </c>
      <c r="F64" s="194" t="n">
        <v>5653.91</v>
      </c>
      <c r="G64" s="30" t="n">
        <v>21451.25</v>
      </c>
      <c r="H64" s="209" t="n">
        <v>5241.41</v>
      </c>
      <c r="I64" s="31" t="n">
        <v>99.9662</v>
      </c>
      <c r="J64" s="87" t="n">
        <v>0.1246</v>
      </c>
      <c r="K64" s="31" t="n">
        <v>99.9655</v>
      </c>
      <c r="L64" s="88" t="n">
        <v>0.1272</v>
      </c>
      <c r="M64" s="34" t="n">
        <v>412.5</v>
      </c>
    </row>
    <row r="65" customFormat="false" ht="14.15" hidden="false" customHeight="true" outlineLevel="0" collapsed="false">
      <c r="A65" s="25" t="n">
        <v>75</v>
      </c>
      <c r="B65" s="26" t="s">
        <v>16</v>
      </c>
      <c r="C65" s="27" t="n">
        <v>40162</v>
      </c>
      <c r="D65" s="27" t="n">
        <v>40168</v>
      </c>
      <c r="E65" s="27" t="n">
        <v>40532</v>
      </c>
      <c r="F65" s="194" t="n">
        <v>2499.95</v>
      </c>
      <c r="G65" s="30" t="n">
        <v>8354.5</v>
      </c>
      <c r="H65" s="209" t="n">
        <v>2314.25</v>
      </c>
      <c r="I65" s="215" t="n">
        <v>99.861</v>
      </c>
      <c r="J65" s="87" t="n">
        <v>0.1395</v>
      </c>
      <c r="K65" s="215" t="n">
        <v>99.859</v>
      </c>
      <c r="L65" s="88" t="n">
        <v>0.1415</v>
      </c>
      <c r="M65" s="34" t="n">
        <v>185.7</v>
      </c>
    </row>
    <row r="66" customFormat="false" ht="14.15" hidden="false" customHeight="true" outlineLevel="0" collapsed="false">
      <c r="A66" s="25" t="n">
        <v>76</v>
      </c>
      <c r="B66" s="26" t="s">
        <v>14</v>
      </c>
      <c r="C66" s="27" t="n">
        <v>40163</v>
      </c>
      <c r="D66" s="27" t="n">
        <v>40168</v>
      </c>
      <c r="E66" s="27" t="n">
        <v>40266</v>
      </c>
      <c r="F66" s="194" t="n">
        <v>5653.92</v>
      </c>
      <c r="G66" s="30" t="n">
        <v>18602.03</v>
      </c>
      <c r="H66" s="209" t="n">
        <v>5211.42</v>
      </c>
      <c r="I66" s="31" t="n">
        <v>99.9662</v>
      </c>
      <c r="J66" s="87" t="n">
        <v>0.1259</v>
      </c>
      <c r="K66" s="31" t="n">
        <v>99.966</v>
      </c>
      <c r="L66" s="88" t="n">
        <v>0.1266</v>
      </c>
      <c r="M66" s="34" t="n">
        <v>442.5</v>
      </c>
    </row>
    <row r="67" customFormat="false" ht="14.15" hidden="false" customHeight="true" outlineLevel="0" collapsed="false">
      <c r="A67" s="25" t="n">
        <v>77</v>
      </c>
      <c r="B67" s="26" t="s">
        <v>14</v>
      </c>
      <c r="C67" s="27" t="n">
        <v>40169</v>
      </c>
      <c r="D67" s="27" t="n">
        <v>40175</v>
      </c>
      <c r="E67" s="27" t="n">
        <v>40275</v>
      </c>
      <c r="F67" s="194" t="n">
        <v>5653.89</v>
      </c>
      <c r="G67" s="30" t="n">
        <v>16356</v>
      </c>
      <c r="H67" s="209" t="n">
        <v>5250.79</v>
      </c>
      <c r="I67" s="31" t="n">
        <v>99.9668</v>
      </c>
      <c r="J67" s="87" t="n">
        <v>0.1212</v>
      </c>
      <c r="K67" s="31" t="n">
        <v>99.966</v>
      </c>
      <c r="L67" s="88" t="n">
        <v>0.1241</v>
      </c>
      <c r="M67" s="34" t="n">
        <v>403.1</v>
      </c>
    </row>
    <row r="68" customFormat="false" ht="14.15" hidden="false" customHeight="true" outlineLevel="0" collapsed="false">
      <c r="A68" s="25" t="n">
        <v>78</v>
      </c>
      <c r="B68" s="26" t="s">
        <v>15</v>
      </c>
      <c r="C68" s="27" t="n">
        <v>40183</v>
      </c>
      <c r="D68" s="27" t="n">
        <v>40190</v>
      </c>
      <c r="E68" s="27" t="n">
        <v>40368</v>
      </c>
      <c r="F68" s="194" t="n">
        <v>3499.93</v>
      </c>
      <c r="G68" s="30" t="n">
        <v>13975.7</v>
      </c>
      <c r="H68" s="209" t="n">
        <v>3245.73</v>
      </c>
      <c r="I68" s="215" t="n">
        <v>99.938</v>
      </c>
      <c r="J68" s="87" t="n">
        <v>0.1272</v>
      </c>
      <c r="K68" s="215" t="n">
        <v>99.937</v>
      </c>
      <c r="L68" s="88" t="n">
        <v>0.1292</v>
      </c>
      <c r="M68" s="34" t="n">
        <v>254.2</v>
      </c>
    </row>
    <row r="69" customFormat="false" ht="14.15" hidden="false" customHeight="true" outlineLevel="0" collapsed="false">
      <c r="A69" s="25" t="n">
        <v>79</v>
      </c>
      <c r="B69" s="26" t="s">
        <v>14</v>
      </c>
      <c r="C69" s="27" t="n">
        <v>40184</v>
      </c>
      <c r="D69" s="27" t="n">
        <v>40190</v>
      </c>
      <c r="E69" s="27" t="n">
        <v>40280</v>
      </c>
      <c r="F69" s="194" t="n">
        <v>5656.9</v>
      </c>
      <c r="G69" s="30" t="n">
        <v>20911.3</v>
      </c>
      <c r="H69" s="209" t="n">
        <v>5211.6</v>
      </c>
      <c r="I69" s="31" t="n">
        <v>99.9696</v>
      </c>
      <c r="J69" s="87" t="n">
        <v>0.1233</v>
      </c>
      <c r="K69" s="31" t="n">
        <v>99.9695</v>
      </c>
      <c r="L69" s="88" t="n">
        <v>0.1237</v>
      </c>
      <c r="M69" s="34" t="n">
        <v>445.3</v>
      </c>
    </row>
    <row r="70" customFormat="false" ht="14.15" hidden="false" customHeight="true" outlineLevel="0" collapsed="false">
      <c r="A70" s="25" t="n">
        <v>80</v>
      </c>
      <c r="B70" s="26" t="s">
        <v>14</v>
      </c>
      <c r="C70" s="27" t="n">
        <v>40191</v>
      </c>
      <c r="D70" s="27" t="n">
        <v>40196</v>
      </c>
      <c r="E70" s="27" t="n">
        <v>40287</v>
      </c>
      <c r="F70" s="194" t="n">
        <v>5658.88</v>
      </c>
      <c r="G70" s="30" t="n">
        <v>25363.5</v>
      </c>
      <c r="H70" s="209" t="n">
        <v>5243.78</v>
      </c>
      <c r="I70" s="31" t="n">
        <v>99.9695</v>
      </c>
      <c r="J70" s="87" t="n">
        <v>0.1223</v>
      </c>
      <c r="K70" s="31" t="n">
        <v>99.969</v>
      </c>
      <c r="L70" s="88" t="n">
        <v>0.1243</v>
      </c>
      <c r="M70" s="34" t="n">
        <v>415.1</v>
      </c>
    </row>
    <row r="71" customFormat="false" ht="14.15" hidden="false" customHeight="true" outlineLevel="0" collapsed="false">
      <c r="A71" s="25" t="n">
        <v>81</v>
      </c>
      <c r="B71" s="26" t="s">
        <v>16</v>
      </c>
      <c r="C71" s="27" t="n">
        <v>40193</v>
      </c>
      <c r="D71" s="27" t="n">
        <v>40198</v>
      </c>
      <c r="E71" s="27" t="n">
        <v>40563</v>
      </c>
      <c r="F71" s="194" t="n">
        <v>2499.94</v>
      </c>
      <c r="G71" s="30" t="n">
        <v>8858.2</v>
      </c>
      <c r="H71" s="209" t="n">
        <v>2305.84</v>
      </c>
      <c r="I71" s="215" t="n">
        <v>99.872</v>
      </c>
      <c r="J71" s="87" t="n">
        <v>0.1281</v>
      </c>
      <c r="K71" s="215" t="n">
        <v>99.871</v>
      </c>
      <c r="L71" s="88" t="n">
        <v>0.1291</v>
      </c>
      <c r="M71" s="34" t="n">
        <v>194.1</v>
      </c>
    </row>
    <row r="72" customFormat="false" ht="14.15" hidden="false" customHeight="true" outlineLevel="0" collapsed="false">
      <c r="A72" s="25" t="n">
        <v>82</v>
      </c>
      <c r="B72" s="26" t="s">
        <v>26</v>
      </c>
      <c r="C72" s="27" t="n">
        <v>40197</v>
      </c>
      <c r="D72" s="27" t="n">
        <v>40203</v>
      </c>
      <c r="E72" s="27" t="n">
        <v>40262</v>
      </c>
      <c r="F72" s="194" t="n">
        <v>3499.95</v>
      </c>
      <c r="G72" s="30" t="n">
        <v>25182.6</v>
      </c>
      <c r="H72" s="209" t="n">
        <v>3224.05</v>
      </c>
      <c r="I72" s="31" t="n">
        <v>99.9825</v>
      </c>
      <c r="J72" s="87" t="n">
        <v>0.1082</v>
      </c>
      <c r="K72" s="31" t="n">
        <v>99.982</v>
      </c>
      <c r="L72" s="88" t="n">
        <v>0.1113</v>
      </c>
      <c r="M72" s="34" t="n">
        <v>275.9</v>
      </c>
    </row>
    <row r="73" customFormat="false" ht="14.15" hidden="false" customHeight="true" outlineLevel="0" collapsed="false">
      <c r="A73" s="25" t="n">
        <v>83</v>
      </c>
      <c r="B73" s="26" t="s">
        <v>14</v>
      </c>
      <c r="C73" s="27" t="n">
        <v>40198</v>
      </c>
      <c r="D73" s="27" t="n">
        <v>40203</v>
      </c>
      <c r="E73" s="27" t="n">
        <v>40294</v>
      </c>
      <c r="F73" s="194" t="n">
        <v>5656.94</v>
      </c>
      <c r="G73" s="30" t="n">
        <v>27223.1</v>
      </c>
      <c r="H73" s="209" t="n">
        <v>5225.64</v>
      </c>
      <c r="I73" s="31" t="n">
        <v>99.971</v>
      </c>
      <c r="J73" s="87" t="n">
        <v>0.1163</v>
      </c>
      <c r="K73" s="31" t="n">
        <v>99.9705</v>
      </c>
      <c r="L73" s="88" t="n">
        <v>0.1183</v>
      </c>
      <c r="M73" s="34" t="n">
        <v>431.3</v>
      </c>
    </row>
    <row r="74" customFormat="false" ht="14.15" hidden="false" customHeight="true" outlineLevel="0" collapsed="false">
      <c r="A74" s="25" t="n">
        <v>84</v>
      </c>
      <c r="B74" s="26" t="s">
        <v>14</v>
      </c>
      <c r="C74" s="27" t="n">
        <v>40205</v>
      </c>
      <c r="D74" s="27" t="n">
        <v>40210</v>
      </c>
      <c r="E74" s="27" t="n">
        <v>40296</v>
      </c>
      <c r="F74" s="194" t="n">
        <v>5649.91</v>
      </c>
      <c r="G74" s="30" t="n">
        <v>30431.1</v>
      </c>
      <c r="H74" s="209" t="n">
        <v>5210.81</v>
      </c>
      <c r="I74" s="31" t="n">
        <v>99.9738</v>
      </c>
      <c r="J74" s="87" t="n">
        <v>0.1112</v>
      </c>
      <c r="K74" s="31" t="n">
        <v>99.9735</v>
      </c>
      <c r="L74" s="88" t="n">
        <v>0.1125</v>
      </c>
      <c r="M74" s="34" t="n">
        <v>439.1</v>
      </c>
    </row>
    <row r="75" customFormat="false" ht="14.15" hidden="false" customHeight="true" outlineLevel="0" collapsed="false">
      <c r="A75" s="25" t="n">
        <v>85</v>
      </c>
      <c r="B75" s="26" t="s">
        <v>14</v>
      </c>
      <c r="C75" s="27" t="n">
        <v>40212</v>
      </c>
      <c r="D75" s="27" t="n">
        <v>40217</v>
      </c>
      <c r="E75" s="27" t="n">
        <v>40310</v>
      </c>
      <c r="F75" s="194" t="n">
        <v>5652.86</v>
      </c>
      <c r="G75" s="30" t="n">
        <v>29815.6</v>
      </c>
      <c r="H75" s="209" t="n">
        <v>5235.56</v>
      </c>
      <c r="I75" s="31" t="n">
        <v>99.971</v>
      </c>
      <c r="J75" s="87" t="n">
        <v>0.1138</v>
      </c>
      <c r="K75" s="31" t="n">
        <v>99.971</v>
      </c>
      <c r="L75" s="88" t="n">
        <v>0.1138</v>
      </c>
      <c r="M75" s="34" t="n">
        <v>417.3</v>
      </c>
    </row>
    <row r="76" customFormat="false" ht="14.15" hidden="false" customHeight="true" outlineLevel="0" collapsed="false">
      <c r="A76" s="25" t="n">
        <v>86</v>
      </c>
      <c r="B76" s="26" t="s">
        <v>15</v>
      </c>
      <c r="C76" s="27" t="n">
        <v>40214</v>
      </c>
      <c r="D76" s="27" t="n">
        <v>40219</v>
      </c>
      <c r="E76" s="27" t="n">
        <v>40400</v>
      </c>
      <c r="F76" s="194" t="n">
        <v>3499.93</v>
      </c>
      <c r="G76" s="30" t="n">
        <v>15766.2</v>
      </c>
      <c r="H76" s="209" t="n">
        <v>3240.53</v>
      </c>
      <c r="I76" s="215" t="n">
        <v>99.941</v>
      </c>
      <c r="J76" s="87" t="n">
        <v>0.119</v>
      </c>
      <c r="K76" s="215" t="n">
        <v>99.941</v>
      </c>
      <c r="L76" s="88" t="n">
        <v>0.119</v>
      </c>
      <c r="M76" s="34" t="n">
        <v>259.4</v>
      </c>
    </row>
    <row r="77" customFormat="false" ht="14.15" hidden="false" customHeight="true" outlineLevel="0" collapsed="false">
      <c r="A77" s="25" t="n">
        <v>87</v>
      </c>
      <c r="B77" s="26" t="s">
        <v>14</v>
      </c>
      <c r="C77" s="27" t="n">
        <v>40218</v>
      </c>
      <c r="D77" s="27" t="n">
        <v>40224</v>
      </c>
      <c r="E77" s="27" t="n">
        <v>40315</v>
      </c>
      <c r="F77" s="194" t="n">
        <v>5651.89</v>
      </c>
      <c r="G77" s="30" t="n">
        <v>22803.5</v>
      </c>
      <c r="H77" s="209" t="n">
        <v>5256.78</v>
      </c>
      <c r="I77" s="31" t="n">
        <v>99.9707</v>
      </c>
      <c r="J77" s="87" t="n">
        <v>0.1175</v>
      </c>
      <c r="K77" s="31" t="n">
        <v>99.9705</v>
      </c>
      <c r="L77" s="88" t="n">
        <v>0.1183</v>
      </c>
      <c r="M77" s="34" t="n">
        <v>395.11</v>
      </c>
    </row>
    <row r="78" customFormat="false" ht="14.15" hidden="false" customHeight="true" outlineLevel="0" collapsed="false">
      <c r="A78" s="25" t="n">
        <v>88</v>
      </c>
      <c r="B78" s="26" t="s">
        <v>16</v>
      </c>
      <c r="C78" s="27" t="n">
        <v>40225</v>
      </c>
      <c r="D78" s="27" t="n">
        <v>40231</v>
      </c>
      <c r="E78" s="27" t="n">
        <v>40595</v>
      </c>
      <c r="F78" s="194" t="n">
        <v>2499.87</v>
      </c>
      <c r="G78" s="30" t="n">
        <v>7929.5</v>
      </c>
      <c r="H78" s="209" t="n">
        <v>2329.35</v>
      </c>
      <c r="I78" s="215" t="n">
        <v>99.873</v>
      </c>
      <c r="J78" s="87" t="n">
        <v>0.1275</v>
      </c>
      <c r="K78" s="215" t="n">
        <v>99.872</v>
      </c>
      <c r="L78" s="88" t="n">
        <v>0.1285</v>
      </c>
      <c r="M78" s="34" t="n">
        <v>170.52</v>
      </c>
    </row>
    <row r="79" customFormat="false" ht="14.15" hidden="false" customHeight="true" outlineLevel="0" collapsed="false">
      <c r="A79" s="25" t="n">
        <v>89</v>
      </c>
      <c r="B79" s="26" t="s">
        <v>14</v>
      </c>
      <c r="C79" s="27" t="n">
        <v>40226</v>
      </c>
      <c r="D79" s="27" t="n">
        <v>40231</v>
      </c>
      <c r="E79" s="27" t="n">
        <v>40322</v>
      </c>
      <c r="F79" s="194" t="n">
        <v>5649.92</v>
      </c>
      <c r="G79" s="30" t="n">
        <v>23319.9</v>
      </c>
      <c r="H79" s="209" t="n">
        <v>5289.52</v>
      </c>
      <c r="I79" s="31" t="n">
        <v>99.9705</v>
      </c>
      <c r="J79" s="87" t="n">
        <v>0.1183</v>
      </c>
      <c r="K79" s="31" t="n">
        <v>99.9705</v>
      </c>
      <c r="L79" s="88" t="n">
        <v>0.1183</v>
      </c>
      <c r="M79" s="34" t="n">
        <v>360.4</v>
      </c>
    </row>
    <row r="80" customFormat="false" ht="14.15" hidden="false" customHeight="true" outlineLevel="0" collapsed="false">
      <c r="A80" s="25" t="n">
        <v>90</v>
      </c>
      <c r="B80" s="26" t="s">
        <v>14</v>
      </c>
      <c r="C80" s="27" t="n">
        <v>40233</v>
      </c>
      <c r="D80" s="27" t="n">
        <v>40238</v>
      </c>
      <c r="E80" s="27" t="n">
        <v>40329</v>
      </c>
      <c r="F80" s="194" t="n">
        <v>5655.9</v>
      </c>
      <c r="G80" s="30" t="n">
        <v>21334.9</v>
      </c>
      <c r="H80" s="209" t="n">
        <v>5255.2</v>
      </c>
      <c r="I80" s="31" t="n">
        <v>99.9694</v>
      </c>
      <c r="J80" s="87" t="n">
        <v>0.1227</v>
      </c>
      <c r="K80" s="31" t="n">
        <v>99.969</v>
      </c>
      <c r="L80" s="88" t="n">
        <v>0.1243</v>
      </c>
      <c r="M80" s="34" t="n">
        <v>400.7</v>
      </c>
    </row>
    <row r="81" customFormat="false" ht="14.15" hidden="false" customHeight="true" outlineLevel="0" collapsed="false">
      <c r="A81" s="25" t="n">
        <v>91</v>
      </c>
      <c r="B81" s="26" t="s">
        <v>14</v>
      </c>
      <c r="C81" s="27" t="n">
        <v>40240</v>
      </c>
      <c r="D81" s="27" t="n">
        <v>40245</v>
      </c>
      <c r="E81" s="27" t="n">
        <v>40336</v>
      </c>
      <c r="F81" s="194" t="n">
        <v>5649.89</v>
      </c>
      <c r="G81" s="30" t="n">
        <v>29816.1</v>
      </c>
      <c r="H81" s="209" t="n">
        <v>5234.49</v>
      </c>
      <c r="I81" s="31" t="n">
        <v>99.9701</v>
      </c>
      <c r="J81" s="87" t="n">
        <v>0.1199</v>
      </c>
      <c r="K81" s="31" t="n">
        <v>99.97</v>
      </c>
      <c r="L81" s="88" t="n">
        <v>0.1203</v>
      </c>
      <c r="M81" s="34" t="n">
        <v>415.4</v>
      </c>
    </row>
    <row r="82" customFormat="false" ht="14.15" hidden="false" customHeight="true" outlineLevel="0" collapsed="false">
      <c r="A82" s="25" t="n">
        <v>92</v>
      </c>
      <c r="B82" s="26" t="s">
        <v>15</v>
      </c>
      <c r="C82" s="27" t="n">
        <v>40242</v>
      </c>
      <c r="D82" s="27" t="n">
        <v>40247</v>
      </c>
      <c r="E82" s="27" t="n">
        <v>40431</v>
      </c>
      <c r="F82" s="194" t="n">
        <v>3499.91</v>
      </c>
      <c r="G82" s="30" t="n">
        <v>15536.9</v>
      </c>
      <c r="H82" s="209" t="n">
        <v>3216.31</v>
      </c>
      <c r="I82" s="215" t="n">
        <v>99.941</v>
      </c>
      <c r="J82" s="87" t="n">
        <v>0.1171</v>
      </c>
      <c r="K82" s="215" t="n">
        <v>99.94</v>
      </c>
      <c r="L82" s="88" t="n">
        <v>0.119</v>
      </c>
      <c r="M82" s="34" t="n">
        <v>283.6</v>
      </c>
    </row>
    <row r="83" customFormat="false" ht="14.15" hidden="false" customHeight="true" outlineLevel="0" collapsed="false">
      <c r="A83" s="25" t="n">
        <v>93</v>
      </c>
      <c r="B83" s="26" t="s">
        <v>14</v>
      </c>
      <c r="C83" s="27" t="n">
        <v>40247</v>
      </c>
      <c r="D83" s="27" t="n">
        <v>40252</v>
      </c>
      <c r="E83" s="27" t="n">
        <v>40343</v>
      </c>
      <c r="F83" s="194" t="n">
        <v>5651.9</v>
      </c>
      <c r="G83" s="30" t="n">
        <v>25068.1</v>
      </c>
      <c r="H83" s="209" t="n">
        <v>5293.1</v>
      </c>
      <c r="I83" s="31" t="n">
        <v>99.9706</v>
      </c>
      <c r="J83" s="87" t="n">
        <v>0.1179</v>
      </c>
      <c r="K83" s="31" t="n">
        <v>99.9705</v>
      </c>
      <c r="L83" s="88" t="n">
        <v>0.1183</v>
      </c>
      <c r="M83" s="34" t="n">
        <v>358.8</v>
      </c>
    </row>
    <row r="84" customFormat="false" ht="14.15" hidden="false" customHeight="true" outlineLevel="0" collapsed="false">
      <c r="A84" s="25" t="n">
        <v>94</v>
      </c>
      <c r="B84" s="26" t="s">
        <v>16</v>
      </c>
      <c r="C84" s="27" t="n">
        <v>40252</v>
      </c>
      <c r="D84" s="27" t="n">
        <v>40260</v>
      </c>
      <c r="E84" s="27" t="n">
        <v>40624</v>
      </c>
      <c r="F84" s="194" t="n">
        <v>2499.94</v>
      </c>
      <c r="G84" s="30" t="n">
        <v>9235.2</v>
      </c>
      <c r="H84" s="209" t="n">
        <v>2325.74</v>
      </c>
      <c r="I84" s="215" t="n">
        <v>99.873</v>
      </c>
      <c r="J84" s="87" t="n">
        <v>0.1275</v>
      </c>
      <c r="K84" s="215" t="n">
        <v>99.872</v>
      </c>
      <c r="L84" s="88" t="n">
        <v>0.1285</v>
      </c>
      <c r="M84" s="34" t="n">
        <v>174.2</v>
      </c>
    </row>
    <row r="85" customFormat="false" ht="14.15" hidden="false" customHeight="true" outlineLevel="0" collapsed="false">
      <c r="A85" s="25" t="n">
        <v>95</v>
      </c>
      <c r="B85" s="26" t="s">
        <v>14</v>
      </c>
      <c r="C85" s="27" t="n">
        <v>40253</v>
      </c>
      <c r="D85" s="27" t="n">
        <v>40260</v>
      </c>
      <c r="E85" s="27" t="n">
        <v>40350</v>
      </c>
      <c r="F85" s="194" t="n">
        <v>5650.89</v>
      </c>
      <c r="G85" s="30" t="n">
        <v>22783.5</v>
      </c>
      <c r="H85" s="209" t="n">
        <v>5247.69</v>
      </c>
      <c r="I85" s="31" t="n">
        <v>99.9706</v>
      </c>
      <c r="J85" s="87" t="n">
        <v>0.1192</v>
      </c>
      <c r="K85" s="31" t="n">
        <v>99.9705</v>
      </c>
      <c r="L85" s="88" t="n">
        <v>0.1196</v>
      </c>
      <c r="M85" s="34" t="n">
        <v>403.2</v>
      </c>
    </row>
    <row r="86" customFormat="false" ht="14.15" hidden="false" customHeight="true" outlineLevel="0" collapsed="false">
      <c r="A86" s="25" t="n">
        <v>96</v>
      </c>
      <c r="B86" s="26" t="s">
        <v>26</v>
      </c>
      <c r="C86" s="27" t="n">
        <v>40256</v>
      </c>
      <c r="D86" s="27" t="n">
        <v>40262</v>
      </c>
      <c r="E86" s="27" t="n">
        <v>40323</v>
      </c>
      <c r="F86" s="194" t="n">
        <v>3499.94</v>
      </c>
      <c r="G86" s="30" t="n">
        <v>18442.7</v>
      </c>
      <c r="H86" s="209" t="n">
        <v>3234.54</v>
      </c>
      <c r="I86" s="31" t="n">
        <v>99.9806</v>
      </c>
      <c r="J86" s="87" t="n">
        <v>0.1161</v>
      </c>
      <c r="K86" s="31" t="n">
        <v>99.9805</v>
      </c>
      <c r="L86" s="88" t="n">
        <v>0.1167</v>
      </c>
      <c r="M86" s="34" t="n">
        <v>265.4</v>
      </c>
    </row>
    <row r="87" customFormat="false" ht="14.15" hidden="false" customHeight="true" outlineLevel="0" collapsed="false">
      <c r="A87" s="125" t="n">
        <v>97</v>
      </c>
      <c r="B87" s="126" t="s">
        <v>14</v>
      </c>
      <c r="C87" s="127" t="n">
        <v>40261</v>
      </c>
      <c r="D87" s="127" t="n">
        <v>40266</v>
      </c>
      <c r="E87" s="127" t="n">
        <v>40357</v>
      </c>
      <c r="F87" s="195" t="n">
        <v>5658.89</v>
      </c>
      <c r="G87" s="130" t="n">
        <v>23397.4</v>
      </c>
      <c r="H87" s="211" t="n">
        <v>5282.89</v>
      </c>
      <c r="I87" s="131" t="n">
        <v>99.9704</v>
      </c>
      <c r="J87" s="196" t="n">
        <v>0.1187</v>
      </c>
      <c r="K87" s="131" t="n">
        <v>99.97</v>
      </c>
      <c r="L87" s="132" t="n">
        <v>0.1203</v>
      </c>
      <c r="M87" s="133" t="n">
        <v>376</v>
      </c>
    </row>
    <row r="88" customFormat="false" ht="14.15" hidden="false" customHeight="true" outlineLevel="0" collapsed="false">
      <c r="A88" s="223"/>
      <c r="B88" s="224"/>
      <c r="C88" s="223"/>
      <c r="D88" s="223"/>
      <c r="E88" s="223"/>
      <c r="F88" s="225"/>
      <c r="G88" s="226"/>
      <c r="H88" s="226"/>
      <c r="I88" s="225"/>
      <c r="J88" s="227"/>
      <c r="K88" s="225"/>
      <c r="L88" s="227"/>
      <c r="M88" s="226"/>
    </row>
    <row r="89" customFormat="false" ht="14.15" hidden="false" customHeight="true" outlineLevel="0" collapsed="false">
      <c r="A89" s="228"/>
      <c r="C89" s="228"/>
      <c r="D89" s="228"/>
      <c r="E89" s="228"/>
      <c r="F89" s="229"/>
      <c r="G89" s="230"/>
      <c r="H89" s="230"/>
      <c r="I89" s="229"/>
      <c r="J89" s="231"/>
      <c r="K89" s="229"/>
      <c r="L89" s="231"/>
      <c r="M89" s="230"/>
    </row>
    <row r="90" customFormat="false" ht="14.15" hidden="false" customHeight="true" outlineLevel="0" collapsed="false">
      <c r="A90" s="228"/>
      <c r="C90" s="228"/>
      <c r="D90" s="228"/>
      <c r="E90" s="228"/>
      <c r="F90" s="229"/>
      <c r="G90" s="230"/>
      <c r="H90" s="230"/>
      <c r="I90" s="229"/>
      <c r="J90" s="231"/>
      <c r="K90" s="229"/>
      <c r="L90" s="231"/>
      <c r="M90" s="230"/>
    </row>
    <row r="91" customFormat="false" ht="14.15" hidden="false" customHeight="true" outlineLevel="0" collapsed="false">
      <c r="A91" s="228"/>
      <c r="C91" s="228"/>
      <c r="D91" s="228"/>
      <c r="E91" s="228"/>
      <c r="F91" s="229"/>
      <c r="G91" s="230"/>
      <c r="H91" s="230"/>
      <c r="I91" s="229"/>
      <c r="J91" s="231"/>
      <c r="K91" s="229"/>
      <c r="L91" s="231"/>
      <c r="M91" s="230"/>
    </row>
    <row r="92" customFormat="false" ht="14.15" hidden="false" customHeight="true" outlineLevel="0" collapsed="false">
      <c r="A92" s="228"/>
      <c r="C92" s="228"/>
      <c r="D92" s="228"/>
      <c r="E92" s="228"/>
      <c r="F92" s="229"/>
      <c r="G92" s="230"/>
      <c r="H92" s="230"/>
      <c r="I92" s="229"/>
      <c r="J92" s="231"/>
      <c r="K92" s="229"/>
      <c r="L92" s="231"/>
      <c r="M92" s="230"/>
    </row>
    <row r="93" customFormat="false" ht="14.15" hidden="false" customHeight="true" outlineLevel="0" collapsed="false">
      <c r="A93" s="228"/>
      <c r="C93" s="228"/>
      <c r="D93" s="228"/>
      <c r="E93" s="228"/>
      <c r="F93" s="229"/>
      <c r="G93" s="230"/>
      <c r="H93" s="230"/>
      <c r="I93" s="229"/>
      <c r="J93" s="231"/>
      <c r="K93" s="229"/>
      <c r="L93" s="231"/>
      <c r="M93" s="230"/>
    </row>
    <row r="94" customFormat="false" ht="14.15" hidden="false" customHeight="true" outlineLevel="0" collapsed="false">
      <c r="A94" s="228"/>
      <c r="C94" s="228"/>
      <c r="D94" s="228"/>
      <c r="E94" s="228"/>
      <c r="F94" s="229"/>
      <c r="G94" s="230"/>
      <c r="H94" s="230"/>
      <c r="I94" s="229"/>
      <c r="J94" s="231"/>
      <c r="K94" s="229"/>
      <c r="L94" s="231"/>
      <c r="M94" s="230"/>
    </row>
    <row r="95" customFormat="false" ht="14.15" hidden="false" customHeight="true" outlineLevel="0" collapsed="false">
      <c r="A95" s="228"/>
      <c r="C95" s="228"/>
      <c r="D95" s="228"/>
      <c r="E95" s="228"/>
      <c r="F95" s="229"/>
      <c r="G95" s="230"/>
      <c r="H95" s="230"/>
      <c r="I95" s="229"/>
      <c r="J95" s="231"/>
      <c r="K95" s="229"/>
      <c r="L95" s="231"/>
      <c r="M95" s="230"/>
    </row>
    <row r="96" customFormat="false" ht="14.15" hidden="false" customHeight="true" outlineLevel="0" collapsed="false">
      <c r="A96" s="228"/>
      <c r="C96" s="228"/>
      <c r="D96" s="228"/>
      <c r="E96" s="228"/>
      <c r="F96" s="229"/>
      <c r="G96" s="230"/>
      <c r="H96" s="230"/>
      <c r="I96" s="229"/>
      <c r="J96" s="231"/>
      <c r="K96" s="229"/>
      <c r="L96" s="231"/>
      <c r="M96" s="230"/>
    </row>
    <row r="97" customFormat="false" ht="14.15" hidden="false" customHeight="true" outlineLevel="0" collapsed="false">
      <c r="A97" s="228"/>
      <c r="C97" s="228"/>
      <c r="D97" s="228"/>
      <c r="E97" s="228"/>
      <c r="F97" s="229"/>
      <c r="G97" s="230"/>
      <c r="H97" s="230"/>
      <c r="I97" s="229"/>
      <c r="J97" s="231"/>
      <c r="K97" s="229"/>
      <c r="L97" s="231"/>
      <c r="M97" s="230"/>
    </row>
    <row r="98" customFormat="false" ht="14.15" hidden="false" customHeight="true" outlineLevel="0" collapsed="false">
      <c r="A98" s="228"/>
      <c r="C98" s="228"/>
      <c r="D98" s="228"/>
      <c r="E98" s="228"/>
      <c r="F98" s="229"/>
      <c r="G98" s="230"/>
      <c r="H98" s="230"/>
      <c r="I98" s="229"/>
      <c r="J98" s="231"/>
      <c r="K98" s="229"/>
      <c r="L98" s="231"/>
      <c r="M98" s="230"/>
    </row>
    <row r="99" customFormat="false" ht="14.15" hidden="false" customHeight="true" outlineLevel="0" collapsed="false">
      <c r="A99" s="228"/>
      <c r="C99" s="228"/>
      <c r="D99" s="228"/>
      <c r="E99" s="228"/>
      <c r="F99" s="229"/>
      <c r="G99" s="230"/>
      <c r="H99" s="230"/>
      <c r="I99" s="229"/>
      <c r="J99" s="231"/>
      <c r="K99" s="229"/>
      <c r="L99" s="231"/>
      <c r="M99" s="230"/>
    </row>
    <row r="100" customFormat="false" ht="14.15" hidden="false" customHeight="true" outlineLevel="0" collapsed="false">
      <c r="A100" s="228"/>
      <c r="C100" s="228"/>
      <c r="D100" s="228"/>
      <c r="E100" s="228"/>
      <c r="F100" s="229"/>
      <c r="G100" s="230"/>
      <c r="H100" s="230"/>
      <c r="I100" s="229"/>
      <c r="J100" s="231"/>
      <c r="K100" s="229"/>
      <c r="L100" s="231"/>
      <c r="M100" s="230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72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34</v>
      </c>
    </row>
    <row r="2" customFormat="false" ht="15" hidden="false" customHeight="true" outlineLevel="0" collapsed="false"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1</v>
      </c>
      <c r="B4" s="16" t="s">
        <v>14</v>
      </c>
      <c r="C4" s="17" t="n">
        <v>39848</v>
      </c>
      <c r="D4" s="17" t="n">
        <v>39853</v>
      </c>
      <c r="E4" s="17" t="n">
        <v>39946</v>
      </c>
      <c r="F4" s="207" t="n">
        <v>5144.93</v>
      </c>
      <c r="G4" s="20" t="n">
        <v>16864.7</v>
      </c>
      <c r="H4" s="208" t="n">
        <v>4810.39</v>
      </c>
      <c r="I4" s="21" t="n">
        <v>99.922</v>
      </c>
      <c r="J4" s="85" t="n">
        <v>0.3063</v>
      </c>
      <c r="K4" s="21" t="n">
        <v>99.921</v>
      </c>
      <c r="L4" s="86" t="n">
        <v>0.3102</v>
      </c>
      <c r="M4" s="24" t="n">
        <v>334.54</v>
      </c>
    </row>
    <row r="5" customFormat="false" ht="14.15" hidden="false" customHeight="true" outlineLevel="0" collapsed="false">
      <c r="A5" s="25" t="n">
        <v>2</v>
      </c>
      <c r="B5" s="26" t="s">
        <v>15</v>
      </c>
      <c r="C5" s="27" t="n">
        <v>39849</v>
      </c>
      <c r="D5" s="27" t="n">
        <v>39854</v>
      </c>
      <c r="E5" s="27" t="n">
        <v>40035</v>
      </c>
      <c r="F5" s="194" t="n">
        <v>3499.95</v>
      </c>
      <c r="G5" s="30" t="n">
        <v>12843</v>
      </c>
      <c r="H5" s="209" t="n">
        <v>3249.1</v>
      </c>
      <c r="I5" s="215" t="n">
        <v>99.849</v>
      </c>
      <c r="J5" s="87" t="n">
        <v>0.3049</v>
      </c>
      <c r="K5" s="215" t="n">
        <v>99.848</v>
      </c>
      <c r="L5" s="88" t="n">
        <v>0.3069</v>
      </c>
      <c r="M5" s="34" t="n">
        <v>250.85</v>
      </c>
    </row>
    <row r="6" customFormat="false" ht="14.15" hidden="false" customHeight="true" outlineLevel="0" collapsed="false">
      <c r="A6" s="25" t="n">
        <v>3</v>
      </c>
      <c r="B6" s="26" t="s">
        <v>14</v>
      </c>
      <c r="C6" s="27" t="n">
        <v>39854</v>
      </c>
      <c r="D6" s="27" t="n">
        <v>39860</v>
      </c>
      <c r="E6" s="27" t="n">
        <v>39951</v>
      </c>
      <c r="F6" s="194" t="n">
        <v>5144.9</v>
      </c>
      <c r="G6" s="30" t="n">
        <v>15036.1</v>
      </c>
      <c r="H6" s="209" t="n">
        <v>4795.4</v>
      </c>
      <c r="I6" s="31" t="n">
        <v>99.9364</v>
      </c>
      <c r="J6" s="87" t="n">
        <v>0.2552</v>
      </c>
      <c r="K6" s="31" t="n">
        <v>99.935</v>
      </c>
      <c r="L6" s="88" t="n">
        <v>0.2608</v>
      </c>
      <c r="M6" s="34" t="n">
        <v>349.5</v>
      </c>
    </row>
    <row r="7" customFormat="false" ht="14.15" hidden="false" customHeight="true" outlineLevel="0" collapsed="false">
      <c r="A7" s="25" t="n">
        <v>4</v>
      </c>
      <c r="B7" s="26" t="s">
        <v>16</v>
      </c>
      <c r="C7" s="27" t="n">
        <v>39861</v>
      </c>
      <c r="D7" s="27" t="n">
        <v>39864</v>
      </c>
      <c r="E7" s="27" t="n">
        <v>40231</v>
      </c>
      <c r="F7" s="194" t="n">
        <v>1700</v>
      </c>
      <c r="G7" s="30" t="n">
        <v>6397.6</v>
      </c>
      <c r="H7" s="209" t="n">
        <v>1595.25</v>
      </c>
      <c r="I7" s="215" t="n">
        <v>99.734</v>
      </c>
      <c r="J7" s="87" t="n">
        <v>0.2652</v>
      </c>
      <c r="K7" s="215" t="n">
        <v>99.728</v>
      </c>
      <c r="L7" s="88" t="n">
        <v>0.2712</v>
      </c>
      <c r="M7" s="34" t="n">
        <v>104.75</v>
      </c>
    </row>
    <row r="8" customFormat="false" ht="14.15" hidden="false" customHeight="true" outlineLevel="0" collapsed="false">
      <c r="A8" s="25" t="n">
        <v>5</v>
      </c>
      <c r="B8" s="26" t="s">
        <v>14</v>
      </c>
      <c r="C8" s="27" t="n">
        <v>39862</v>
      </c>
      <c r="D8" s="27" t="n">
        <v>39867</v>
      </c>
      <c r="E8" s="27" t="n">
        <v>39958</v>
      </c>
      <c r="F8" s="194" t="n">
        <v>5144.88</v>
      </c>
      <c r="G8" s="30" t="n">
        <v>16647.2</v>
      </c>
      <c r="H8" s="209" t="n">
        <v>4731.08</v>
      </c>
      <c r="I8" s="31" t="n">
        <v>99.9381</v>
      </c>
      <c r="J8" s="87" t="n">
        <v>0.2484</v>
      </c>
      <c r="K8" s="31" t="n">
        <v>99.9375</v>
      </c>
      <c r="L8" s="88" t="n">
        <v>0.2508</v>
      </c>
      <c r="M8" s="34" t="n">
        <v>413.8</v>
      </c>
    </row>
    <row r="9" customFormat="false" ht="14.15" hidden="false" customHeight="true" outlineLevel="0" collapsed="false">
      <c r="A9" s="25" t="n">
        <v>6</v>
      </c>
      <c r="B9" s="26" t="s">
        <v>14</v>
      </c>
      <c r="C9" s="27" t="n">
        <v>39869</v>
      </c>
      <c r="D9" s="27" t="n">
        <v>39874</v>
      </c>
      <c r="E9" s="27" t="n">
        <v>39965</v>
      </c>
      <c r="F9" s="194" t="n">
        <v>5148.93</v>
      </c>
      <c r="G9" s="30" t="n">
        <v>13590.2</v>
      </c>
      <c r="H9" s="209" t="n">
        <v>4807.66</v>
      </c>
      <c r="I9" s="31" t="n">
        <v>99.9328</v>
      </c>
      <c r="J9" s="87" t="n">
        <v>0.2697</v>
      </c>
      <c r="K9" s="31" t="n">
        <v>99.9315</v>
      </c>
      <c r="L9" s="88" t="n">
        <v>0.2749</v>
      </c>
      <c r="M9" s="34" t="n">
        <v>341.27</v>
      </c>
    </row>
    <row r="10" customFormat="false" ht="14.15" hidden="false" customHeight="true" outlineLevel="0" collapsed="false">
      <c r="A10" s="25" t="n">
        <v>7</v>
      </c>
      <c r="B10" s="26" t="s">
        <v>14</v>
      </c>
      <c r="C10" s="27" t="n">
        <v>39876</v>
      </c>
      <c r="D10" s="27" t="n">
        <v>39881</v>
      </c>
      <c r="E10" s="27" t="n">
        <v>39972</v>
      </c>
      <c r="F10" s="194" t="n">
        <v>5148.92</v>
      </c>
      <c r="G10" s="30" t="n">
        <v>15703.6</v>
      </c>
      <c r="H10" s="209" t="n">
        <v>4754.72</v>
      </c>
      <c r="I10" s="31" t="n">
        <v>99.933</v>
      </c>
      <c r="J10" s="87" t="n">
        <v>0.2689</v>
      </c>
      <c r="K10" s="31" t="n">
        <v>99.932</v>
      </c>
      <c r="L10" s="88" t="n">
        <v>0.2729</v>
      </c>
      <c r="M10" s="34" t="n">
        <v>394.2</v>
      </c>
    </row>
    <row r="11" customFormat="false" ht="14.15" hidden="false" customHeight="true" outlineLevel="0" collapsed="false">
      <c r="A11" s="25" t="n">
        <v>8</v>
      </c>
      <c r="B11" s="26" t="s">
        <v>15</v>
      </c>
      <c r="C11" s="27" t="n">
        <v>39877</v>
      </c>
      <c r="D11" s="27" t="n">
        <v>39882</v>
      </c>
      <c r="E11" s="27" t="n">
        <v>40066</v>
      </c>
      <c r="F11" s="194" t="n">
        <v>3499.91</v>
      </c>
      <c r="G11" s="30" t="n">
        <v>11123.4</v>
      </c>
      <c r="H11" s="209" t="n">
        <v>3191.81</v>
      </c>
      <c r="I11" s="215" t="n">
        <v>99.864</v>
      </c>
      <c r="J11" s="87" t="n">
        <v>0.2701</v>
      </c>
      <c r="K11" s="215" t="n">
        <v>99.862</v>
      </c>
      <c r="L11" s="88" t="n">
        <v>0.2741</v>
      </c>
      <c r="M11" s="34" t="n">
        <v>308.1</v>
      </c>
    </row>
    <row r="12" customFormat="false" ht="14.15" hidden="false" customHeight="true" outlineLevel="0" collapsed="false">
      <c r="A12" s="25" t="n">
        <v>9</v>
      </c>
      <c r="B12" s="26" t="s">
        <v>14</v>
      </c>
      <c r="C12" s="27" t="n">
        <v>39882</v>
      </c>
      <c r="D12" s="27" t="n">
        <v>39888</v>
      </c>
      <c r="E12" s="27" t="n">
        <v>39979</v>
      </c>
      <c r="F12" s="194" t="n">
        <v>5148.9</v>
      </c>
      <c r="G12" s="30" t="n">
        <v>14389.1</v>
      </c>
      <c r="H12" s="209" t="n">
        <v>4821</v>
      </c>
      <c r="I12" s="31" t="n">
        <v>99.9379</v>
      </c>
      <c r="J12" s="87" t="n">
        <v>0.2492</v>
      </c>
      <c r="K12" s="31" t="n">
        <v>99.937</v>
      </c>
      <c r="L12" s="88" t="n">
        <v>0.2528</v>
      </c>
      <c r="M12" s="34" t="n">
        <v>327.9</v>
      </c>
    </row>
    <row r="13" customFormat="false" ht="14.15" hidden="false" customHeight="true" outlineLevel="0" collapsed="false">
      <c r="A13" s="25" t="n">
        <v>10</v>
      </c>
      <c r="B13" s="26" t="s">
        <v>16</v>
      </c>
      <c r="C13" s="27" t="n">
        <v>39884</v>
      </c>
      <c r="D13" s="27" t="n">
        <v>39895</v>
      </c>
      <c r="E13" s="27" t="n">
        <v>40260</v>
      </c>
      <c r="F13" s="194" t="n">
        <v>1699.96</v>
      </c>
      <c r="G13" s="30" t="n">
        <v>6103.8</v>
      </c>
      <c r="H13" s="209" t="n">
        <v>1584.46</v>
      </c>
      <c r="I13" s="215" t="n">
        <v>99.731</v>
      </c>
      <c r="J13" s="87" t="n">
        <v>0.2697</v>
      </c>
      <c r="K13" s="215" t="n">
        <v>99.723</v>
      </c>
      <c r="L13" s="88" t="n">
        <v>0.2777</v>
      </c>
      <c r="M13" s="34" t="n">
        <v>115.5</v>
      </c>
    </row>
    <row r="14" customFormat="false" ht="14.15" hidden="false" customHeight="true" outlineLevel="0" collapsed="false">
      <c r="A14" s="25" t="n">
        <v>11</v>
      </c>
      <c r="B14" s="26" t="s">
        <v>26</v>
      </c>
      <c r="C14" s="27" t="n">
        <v>39888</v>
      </c>
      <c r="D14" s="27" t="n">
        <v>39895</v>
      </c>
      <c r="E14" s="27" t="n">
        <v>39940</v>
      </c>
      <c r="F14" s="194" t="n">
        <v>2999.94</v>
      </c>
      <c r="G14" s="30" t="n">
        <v>10834.8</v>
      </c>
      <c r="H14" s="209" t="n">
        <v>2804.94</v>
      </c>
      <c r="I14" s="31" t="n">
        <v>99.9647</v>
      </c>
      <c r="J14" s="87" t="n">
        <v>0.2864</v>
      </c>
      <c r="K14" s="31" t="n">
        <v>99.964</v>
      </c>
      <c r="L14" s="88" t="n">
        <v>0.2921</v>
      </c>
      <c r="M14" s="34" t="n">
        <v>195</v>
      </c>
    </row>
    <row r="15" customFormat="false" ht="14.15" hidden="false" customHeight="true" outlineLevel="0" collapsed="false">
      <c r="A15" s="25" t="n">
        <v>12</v>
      </c>
      <c r="B15" s="26" t="s">
        <v>14</v>
      </c>
      <c r="C15" s="27" t="n">
        <v>39889</v>
      </c>
      <c r="D15" s="27" t="n">
        <v>39895</v>
      </c>
      <c r="E15" s="27" t="n">
        <v>39986</v>
      </c>
      <c r="F15" s="194" t="n">
        <v>5148.93</v>
      </c>
      <c r="G15" s="30" t="n">
        <v>14892.4</v>
      </c>
      <c r="H15" s="209" t="n">
        <v>4801.96</v>
      </c>
      <c r="I15" s="31" t="n">
        <v>99.9335</v>
      </c>
      <c r="J15" s="87" t="n">
        <v>0.2669</v>
      </c>
      <c r="K15" s="31" t="n">
        <v>99.9325</v>
      </c>
      <c r="L15" s="88" t="n">
        <v>0.2709</v>
      </c>
      <c r="M15" s="34" t="n">
        <v>346.97</v>
      </c>
    </row>
    <row r="16" customFormat="false" ht="14.15" hidden="false" customHeight="true" outlineLevel="0" collapsed="false">
      <c r="A16" s="125" t="n">
        <v>13</v>
      </c>
      <c r="B16" s="126" t="s">
        <v>14</v>
      </c>
      <c r="C16" s="127" t="n">
        <v>39896</v>
      </c>
      <c r="D16" s="127" t="n">
        <v>39899</v>
      </c>
      <c r="E16" s="127" t="n">
        <v>39993</v>
      </c>
      <c r="F16" s="195" t="n">
        <v>5147.91</v>
      </c>
      <c r="G16" s="130" t="n">
        <v>14475.1</v>
      </c>
      <c r="H16" s="211" t="n">
        <v>4798.29</v>
      </c>
      <c r="I16" s="131" t="n">
        <v>99.9299</v>
      </c>
      <c r="J16" s="196" t="n">
        <v>0.2723</v>
      </c>
      <c r="K16" s="131" t="n">
        <v>99.9285</v>
      </c>
      <c r="L16" s="132" t="n">
        <v>0.2778</v>
      </c>
      <c r="M16" s="133" t="n">
        <v>349.62</v>
      </c>
    </row>
    <row r="17" customFormat="false" ht="14.15" hidden="false" customHeight="true" outlineLevel="0" collapsed="false">
      <c r="A17" s="223"/>
      <c r="B17" s="224"/>
      <c r="C17" s="223"/>
      <c r="D17" s="223"/>
      <c r="E17" s="223"/>
      <c r="F17" s="225"/>
      <c r="G17" s="226"/>
      <c r="H17" s="226"/>
      <c r="I17" s="225"/>
      <c r="J17" s="227"/>
      <c r="K17" s="225"/>
      <c r="L17" s="227"/>
      <c r="M17" s="226"/>
    </row>
    <row r="18" customFormat="false" ht="14.15" hidden="false" customHeight="true" outlineLevel="0" collapsed="false">
      <c r="A18" s="228"/>
      <c r="C18" s="228"/>
      <c r="D18" s="228"/>
      <c r="E18" s="228"/>
      <c r="F18" s="229"/>
      <c r="G18" s="230"/>
      <c r="H18" s="230"/>
      <c r="I18" s="229"/>
      <c r="J18" s="231"/>
      <c r="K18" s="229"/>
      <c r="L18" s="231"/>
      <c r="M18" s="230"/>
    </row>
    <row r="19" customFormat="false" ht="14.15" hidden="false" customHeight="true" outlineLevel="0" collapsed="false">
      <c r="A19" s="228"/>
      <c r="C19" s="228"/>
      <c r="D19" s="228"/>
      <c r="E19" s="228"/>
      <c r="F19" s="229"/>
      <c r="G19" s="230"/>
      <c r="H19" s="230"/>
      <c r="I19" s="229"/>
      <c r="J19" s="231"/>
      <c r="K19" s="229"/>
      <c r="L19" s="231"/>
      <c r="M19" s="230"/>
    </row>
    <row r="20" customFormat="false" ht="14.15" hidden="false" customHeight="true" outlineLevel="0" collapsed="false">
      <c r="A20" s="228"/>
      <c r="C20" s="228"/>
      <c r="D20" s="228"/>
      <c r="E20" s="228"/>
      <c r="F20" s="229"/>
      <c r="G20" s="230"/>
      <c r="H20" s="230"/>
      <c r="I20" s="229"/>
      <c r="J20" s="231"/>
      <c r="K20" s="229"/>
      <c r="L20" s="231"/>
      <c r="M20" s="230"/>
    </row>
    <row r="21" customFormat="false" ht="14.15" hidden="false" customHeight="true" outlineLevel="0" collapsed="false">
      <c r="A21" s="228"/>
      <c r="C21" s="228"/>
      <c r="D21" s="228"/>
      <c r="E21" s="228"/>
      <c r="F21" s="229"/>
      <c r="G21" s="230"/>
      <c r="H21" s="230"/>
      <c r="I21" s="229"/>
      <c r="J21" s="231"/>
      <c r="K21" s="229"/>
      <c r="L21" s="231"/>
      <c r="M21" s="230"/>
    </row>
    <row r="22" customFormat="false" ht="14.15" hidden="false" customHeight="true" outlineLevel="0" collapsed="false">
      <c r="A22" s="228"/>
      <c r="C22" s="228"/>
      <c r="D22" s="228"/>
      <c r="E22" s="228"/>
      <c r="F22" s="229"/>
      <c r="G22" s="230"/>
      <c r="H22" s="230"/>
      <c r="I22" s="229"/>
      <c r="J22" s="231"/>
      <c r="K22" s="229"/>
      <c r="L22" s="231"/>
      <c r="M22" s="230"/>
    </row>
    <row r="23" customFormat="false" ht="14.15" hidden="false" customHeight="true" outlineLevel="0" collapsed="false">
      <c r="A23" s="228"/>
      <c r="C23" s="228"/>
      <c r="D23" s="228"/>
      <c r="E23" s="228"/>
      <c r="F23" s="229"/>
      <c r="G23" s="230"/>
      <c r="H23" s="230"/>
      <c r="I23" s="229"/>
      <c r="J23" s="231"/>
      <c r="K23" s="229"/>
      <c r="L23" s="231"/>
      <c r="M23" s="230"/>
    </row>
    <row r="24" customFormat="false" ht="14.15" hidden="false" customHeight="true" outlineLevel="0" collapsed="false">
      <c r="A24" s="228"/>
      <c r="C24" s="228"/>
      <c r="D24" s="228"/>
      <c r="E24" s="228"/>
      <c r="F24" s="229"/>
      <c r="G24" s="230"/>
      <c r="H24" s="230"/>
      <c r="I24" s="229"/>
      <c r="J24" s="231"/>
      <c r="K24" s="229"/>
      <c r="L24" s="231"/>
      <c r="M24" s="230"/>
    </row>
    <row r="25" customFormat="false" ht="14.15" hidden="false" customHeight="true" outlineLevel="0" collapsed="false">
      <c r="A25" s="228"/>
      <c r="C25" s="228"/>
      <c r="D25" s="228"/>
      <c r="E25" s="228"/>
      <c r="F25" s="229"/>
      <c r="G25" s="230"/>
      <c r="H25" s="230"/>
      <c r="I25" s="229"/>
      <c r="J25" s="231"/>
      <c r="K25" s="229"/>
      <c r="L25" s="231"/>
      <c r="M25" s="230"/>
    </row>
    <row r="26" customFormat="false" ht="14.15" hidden="false" customHeight="true" outlineLevel="0" collapsed="false">
      <c r="A26" s="228"/>
      <c r="C26" s="228"/>
      <c r="D26" s="228"/>
      <c r="E26" s="228"/>
      <c r="F26" s="229"/>
      <c r="G26" s="230"/>
      <c r="H26" s="230"/>
      <c r="I26" s="229"/>
      <c r="J26" s="231"/>
      <c r="K26" s="229"/>
      <c r="L26" s="231"/>
      <c r="M26" s="230"/>
    </row>
    <row r="27" customFormat="false" ht="14.15" hidden="false" customHeight="true" outlineLevel="0" collapsed="false">
      <c r="A27" s="228"/>
      <c r="C27" s="228"/>
      <c r="D27" s="228"/>
      <c r="E27" s="228"/>
      <c r="F27" s="229"/>
      <c r="G27" s="230"/>
      <c r="H27" s="230"/>
      <c r="I27" s="229"/>
      <c r="J27" s="231"/>
      <c r="K27" s="229"/>
      <c r="L27" s="231"/>
      <c r="M27" s="230"/>
    </row>
    <row r="28" customFormat="false" ht="14.15" hidden="false" customHeight="true" outlineLevel="0" collapsed="false">
      <c r="A28" s="228"/>
      <c r="C28" s="228"/>
      <c r="D28" s="228"/>
      <c r="E28" s="228"/>
      <c r="F28" s="229"/>
      <c r="G28" s="230"/>
      <c r="H28" s="230"/>
      <c r="I28" s="229"/>
      <c r="J28" s="231"/>
      <c r="K28" s="229"/>
      <c r="L28" s="231"/>
      <c r="M28" s="230"/>
    </row>
    <row r="29" customFormat="false" ht="14.15" hidden="false" customHeight="true" outlineLevel="0" collapsed="false">
      <c r="A29" s="228"/>
      <c r="C29" s="228"/>
      <c r="D29" s="228"/>
      <c r="E29" s="228"/>
      <c r="F29" s="229"/>
      <c r="G29" s="230"/>
      <c r="H29" s="230"/>
      <c r="I29" s="229"/>
      <c r="J29" s="231"/>
      <c r="K29" s="229"/>
      <c r="L29" s="231"/>
      <c r="M29" s="230"/>
    </row>
    <row r="30" customFormat="false" ht="14.15" hidden="false" customHeight="true" outlineLevel="0" collapsed="false">
      <c r="J30" s="197"/>
      <c r="L30" s="197"/>
    </row>
    <row r="31" customFormat="false" ht="14.15" hidden="false" customHeight="true" outlineLevel="0" collapsed="false">
      <c r="J31" s="197"/>
      <c r="L31" s="197"/>
    </row>
    <row r="32" customFormat="false" ht="14.15" hidden="false" customHeight="true" outlineLevel="0" collapsed="false">
      <c r="J32" s="197"/>
      <c r="L32" s="197"/>
    </row>
    <row r="33" customFormat="false" ht="14.15" hidden="false" customHeight="true" outlineLevel="0" collapsed="false">
      <c r="J33" s="197"/>
      <c r="L33" s="197"/>
    </row>
    <row r="34" customFormat="false" ht="14.15" hidden="false" customHeight="true" outlineLevel="0" collapsed="false">
      <c r="J34" s="197"/>
      <c r="L34" s="197"/>
    </row>
    <row r="35" customFormat="false" ht="14.15" hidden="false" customHeight="true" outlineLevel="0" collapsed="false">
      <c r="J35" s="197"/>
      <c r="L35" s="197"/>
    </row>
    <row r="36" customFormat="false" ht="14.15" hidden="false" customHeight="true" outlineLevel="0" collapsed="false">
      <c r="J36" s="197"/>
      <c r="L36" s="197"/>
    </row>
    <row r="37" customFormat="false" ht="14.15" hidden="false" customHeight="true" outlineLevel="0" collapsed="false">
      <c r="J37" s="197"/>
      <c r="L37" s="197"/>
    </row>
    <row r="38" customFormat="false" ht="14.15" hidden="false" customHeight="true" outlineLevel="0" collapsed="false">
      <c r="J38" s="197"/>
      <c r="L38" s="197"/>
    </row>
    <row r="39" customFormat="false" ht="14.15" hidden="false" customHeight="true" outlineLevel="0" collapsed="false">
      <c r="J39" s="197"/>
      <c r="L39" s="197"/>
    </row>
    <row r="40" customFormat="false" ht="14.15" hidden="false" customHeight="true" outlineLevel="0" collapsed="false">
      <c r="J40" s="197"/>
      <c r="L40" s="197"/>
    </row>
    <row r="41" customFormat="false" ht="14.15" hidden="false" customHeight="true" outlineLevel="0" collapsed="false">
      <c r="J41" s="197"/>
      <c r="L41" s="197"/>
    </row>
    <row r="42" customFormat="false" ht="14.15" hidden="false" customHeight="true" outlineLevel="0" collapsed="false">
      <c r="J42" s="197"/>
      <c r="L42" s="197"/>
    </row>
    <row r="43" customFormat="false" ht="14.15" hidden="false" customHeight="true" outlineLevel="0" collapsed="false">
      <c r="J43" s="197"/>
      <c r="L43" s="197"/>
    </row>
    <row r="44" customFormat="false" ht="14.15" hidden="false" customHeight="true" outlineLevel="0" collapsed="false">
      <c r="J44" s="197"/>
      <c r="L44" s="197"/>
    </row>
    <row r="45" customFormat="false" ht="14.15" hidden="false" customHeight="true" outlineLevel="0" collapsed="false">
      <c r="J45" s="197"/>
      <c r="L45" s="197"/>
    </row>
    <row r="46" customFormat="false" ht="14.15" hidden="false" customHeight="true" outlineLevel="0" collapsed="false">
      <c r="J46" s="197"/>
      <c r="L46" s="197"/>
    </row>
    <row r="47" customFormat="false" ht="14.15" hidden="false" customHeight="true" outlineLevel="0" collapsed="false">
      <c r="J47" s="197"/>
      <c r="L47" s="197"/>
    </row>
    <row r="48" customFormat="false" ht="14.15" hidden="false" customHeight="true" outlineLevel="0" collapsed="false">
      <c r="J48" s="197"/>
      <c r="L48" s="197"/>
    </row>
    <row r="49" customFormat="false" ht="14.15" hidden="false" customHeight="true" outlineLevel="0" collapsed="false">
      <c r="J49" s="197"/>
      <c r="L49" s="197"/>
    </row>
    <row r="50" customFormat="false" ht="14.15" hidden="false" customHeight="true" outlineLevel="0" collapsed="false">
      <c r="J50" s="197"/>
      <c r="L50" s="197"/>
    </row>
    <row r="51" customFormat="false" ht="14.15" hidden="false" customHeight="true" outlineLevel="0" collapsed="false">
      <c r="J51" s="197"/>
      <c r="L51" s="197"/>
    </row>
    <row r="52" customFormat="false" ht="14.15" hidden="false" customHeight="true" outlineLevel="0" collapsed="false">
      <c r="J52" s="197"/>
      <c r="L52" s="197"/>
    </row>
    <row r="53" customFormat="false" ht="14.15" hidden="false" customHeight="true" outlineLevel="0" collapsed="false">
      <c r="J53" s="197"/>
      <c r="L53" s="197"/>
    </row>
    <row r="54" customFormat="false" ht="14.15" hidden="false" customHeight="true" outlineLevel="0" collapsed="false">
      <c r="J54" s="197"/>
      <c r="L54" s="197"/>
    </row>
    <row r="55" customFormat="false" ht="14.15" hidden="false" customHeight="true" outlineLevel="0" collapsed="false">
      <c r="J55" s="197"/>
      <c r="L55" s="197"/>
    </row>
    <row r="56" customFormat="false" ht="14.15" hidden="false" customHeight="true" outlineLevel="0" collapsed="false">
      <c r="J56" s="197"/>
      <c r="L56" s="197"/>
    </row>
    <row r="57" customFormat="false" ht="14.15" hidden="false" customHeight="true" outlineLevel="0" collapsed="false">
      <c r="J57" s="197"/>
      <c r="L57" s="197"/>
    </row>
    <row r="58" customFormat="false" ht="14.15" hidden="false" customHeight="true" outlineLevel="0" collapsed="false">
      <c r="J58" s="197"/>
      <c r="L58" s="197"/>
    </row>
    <row r="59" customFormat="false" ht="14.15" hidden="false" customHeight="true" outlineLevel="0" collapsed="false">
      <c r="J59" s="197"/>
      <c r="L59" s="197"/>
    </row>
    <row r="60" customFormat="false" ht="14.15" hidden="false" customHeight="true" outlineLevel="0" collapsed="false">
      <c r="J60" s="197"/>
      <c r="L60" s="197"/>
    </row>
    <row r="61" customFormat="false" ht="14.15" hidden="false" customHeight="true" outlineLevel="0" collapsed="false">
      <c r="J61" s="197"/>
      <c r="L61" s="197"/>
    </row>
    <row r="62" customFormat="false" ht="14.15" hidden="false" customHeight="true" outlineLevel="0" collapsed="false">
      <c r="J62" s="197"/>
      <c r="L62" s="197"/>
    </row>
    <row r="63" customFormat="false" ht="14.15" hidden="false" customHeight="true" outlineLevel="0" collapsed="false">
      <c r="J63" s="197"/>
      <c r="L63" s="197"/>
    </row>
    <row r="64" customFormat="false" ht="14.15" hidden="false" customHeight="true" outlineLevel="0" collapsed="false">
      <c r="J64" s="197"/>
      <c r="L64" s="197"/>
    </row>
    <row r="65" customFormat="false" ht="14.15" hidden="false" customHeight="true" outlineLevel="0" collapsed="false">
      <c r="J65" s="197"/>
      <c r="L65" s="197"/>
    </row>
    <row r="66" customFormat="false" ht="14.15" hidden="false" customHeight="true" outlineLevel="0" collapsed="false">
      <c r="J66" s="197"/>
      <c r="L66" s="197"/>
    </row>
    <row r="67" customFormat="false" ht="14.15" hidden="false" customHeight="true" outlineLevel="0" collapsed="false">
      <c r="J67" s="197"/>
      <c r="L67" s="197"/>
    </row>
    <row r="68" customFormat="false" ht="14.15" hidden="false" customHeight="true" outlineLevel="0" collapsed="false">
      <c r="J68" s="197"/>
      <c r="L68" s="197"/>
    </row>
    <row r="69" customFormat="false" ht="14.15" hidden="false" customHeight="true" outlineLevel="0" collapsed="false">
      <c r="J69" s="197"/>
      <c r="L69" s="197"/>
    </row>
    <row r="70" customFormat="false" ht="14.15" hidden="false" customHeight="true" outlineLevel="0" collapsed="false">
      <c r="J70" s="197"/>
      <c r="L70" s="197"/>
    </row>
    <row r="71" customFormat="false" ht="14.15" hidden="false" customHeight="true" outlineLevel="0" collapsed="false">
      <c r="J71" s="197"/>
      <c r="L71" s="197"/>
    </row>
    <row r="72" customFormat="false" ht="14.15" hidden="false" customHeight="true" outlineLevel="0" collapsed="false">
      <c r="J72" s="197"/>
      <c r="L72" s="197"/>
    </row>
    <row r="73" customFormat="false" ht="14.15" hidden="false" customHeight="true" outlineLevel="0" collapsed="false">
      <c r="J73" s="197"/>
      <c r="L73" s="197"/>
    </row>
    <row r="74" customFormat="false" ht="14.15" hidden="false" customHeight="true" outlineLevel="0" collapsed="false">
      <c r="J74" s="197"/>
      <c r="L74" s="197"/>
    </row>
    <row r="75" customFormat="false" ht="14.15" hidden="false" customHeight="true" outlineLevel="0" collapsed="false">
      <c r="J75" s="197"/>
      <c r="L75" s="197"/>
    </row>
    <row r="76" customFormat="false" ht="14.15" hidden="false" customHeight="true" outlineLevel="0" collapsed="false">
      <c r="J76" s="197"/>
      <c r="L76" s="197"/>
    </row>
    <row r="77" customFormat="false" ht="14.15" hidden="false" customHeight="true" outlineLevel="0" collapsed="false">
      <c r="J77" s="197"/>
      <c r="L77" s="197"/>
    </row>
    <row r="78" customFormat="false" ht="14.15" hidden="false" customHeight="true" outlineLevel="0" collapsed="false">
      <c r="J78" s="197"/>
      <c r="L78" s="197"/>
    </row>
    <row r="79" customFormat="false" ht="14.15" hidden="false" customHeight="true" outlineLevel="0" collapsed="false">
      <c r="J79" s="197"/>
      <c r="L79" s="197"/>
    </row>
    <row r="80" customFormat="false" ht="14.15" hidden="false" customHeight="true" outlineLevel="0" collapsed="false">
      <c r="J80" s="197"/>
      <c r="L80" s="197"/>
    </row>
    <row r="81" customFormat="false" ht="14.15" hidden="false" customHeight="true" outlineLevel="0" collapsed="false">
      <c r="J81" s="197"/>
      <c r="L81" s="197"/>
    </row>
    <row r="82" customFormat="false" ht="14.15" hidden="false" customHeight="true" outlineLevel="0" collapsed="false">
      <c r="J82" s="197"/>
      <c r="L82" s="197"/>
    </row>
    <row r="83" customFormat="false" ht="14.15" hidden="false" customHeight="true" outlineLevel="0" collapsed="false">
      <c r="J83" s="197"/>
      <c r="L83" s="197"/>
    </row>
    <row r="84" customFormat="false" ht="14.15" hidden="false" customHeight="true" outlineLevel="0" collapsed="false">
      <c r="J84" s="197"/>
      <c r="L84" s="197"/>
    </row>
    <row r="85" customFormat="false" ht="14.15" hidden="false" customHeight="true" outlineLevel="0" collapsed="false">
      <c r="J85" s="197"/>
      <c r="L85" s="197"/>
    </row>
    <row r="86" customFormat="false" ht="14.15" hidden="false" customHeight="true" outlineLevel="0" collapsed="false">
      <c r="J86" s="197"/>
      <c r="L86" s="197"/>
    </row>
    <row r="87" customFormat="false" ht="14.15" hidden="false" customHeight="true" outlineLevel="0" collapsed="false">
      <c r="J87" s="197"/>
      <c r="L87" s="197"/>
    </row>
    <row r="88" customFormat="false" ht="14.15" hidden="false" customHeight="true" outlineLevel="0" collapsed="false">
      <c r="J88" s="197"/>
      <c r="L88" s="197"/>
    </row>
    <row r="89" customFormat="false" ht="14.15" hidden="false" customHeight="true" outlineLevel="0" collapsed="false">
      <c r="J89" s="197"/>
      <c r="L89" s="197"/>
    </row>
    <row r="90" customFormat="false" ht="14.15" hidden="false" customHeight="true" outlineLevel="0" collapsed="false">
      <c r="J90" s="197"/>
      <c r="L90" s="197"/>
    </row>
    <row r="91" customFormat="false" ht="14.15" hidden="false" customHeight="true" outlineLevel="0" collapsed="false">
      <c r="J91" s="197"/>
      <c r="L91" s="197"/>
    </row>
    <row r="92" customFormat="false" ht="14.15" hidden="false" customHeight="true" outlineLevel="0" collapsed="false">
      <c r="J92" s="197"/>
      <c r="L92" s="197"/>
    </row>
    <row r="93" customFormat="false" ht="14.15" hidden="false" customHeight="true" outlineLevel="0" collapsed="false">
      <c r="J93" s="197"/>
      <c r="L93" s="197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  <row r="96" customFormat="false" ht="14.15" hidden="false" customHeight="true" outlineLevel="0" collapsed="false">
      <c r="J96" s="197"/>
      <c r="L96" s="197"/>
    </row>
    <row r="97" customFormat="false" ht="14.15" hidden="false" customHeight="true" outlineLevel="0" collapsed="false">
      <c r="J97" s="197"/>
      <c r="L97" s="197"/>
    </row>
    <row r="98" customFormat="false" ht="14.15" hidden="false" customHeight="true" outlineLevel="0" collapsed="false">
      <c r="J98" s="197"/>
      <c r="L98" s="197"/>
    </row>
    <row r="99" customFormat="false" ht="14.15" hidden="false" customHeight="true" outlineLevel="0" collapsed="false">
      <c r="J99" s="197"/>
      <c r="L99" s="197"/>
    </row>
    <row r="100" customFormat="false" ht="14.15" hidden="false" customHeight="true" outlineLevel="0" collapsed="false">
      <c r="J100" s="197"/>
      <c r="L100" s="197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3" topLeftCell="A34" activePane="bottomLeft" state="frozen"/>
      <selection pane="topLeft" activeCell="A1" activeCellId="0" sqref="A1"/>
      <selection pane="bottomLeft" activeCell="L62" activeCellId="0" sqref="L6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17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1148</v>
      </c>
      <c r="B4" s="16" t="s">
        <v>14</v>
      </c>
      <c r="C4" s="17" t="n">
        <v>45019</v>
      </c>
      <c r="D4" s="17" t="n">
        <v>45020</v>
      </c>
      <c r="E4" s="17" t="n">
        <v>45117</v>
      </c>
      <c r="F4" s="18" t="n">
        <v>6299.97</v>
      </c>
      <c r="G4" s="19" t="n">
        <v>17260.7</v>
      </c>
      <c r="H4" s="20" t="n">
        <v>5125.17</v>
      </c>
      <c r="I4" s="21" t="n">
        <v>100.0447</v>
      </c>
      <c r="J4" s="85" t="n">
        <v>-0.1681</v>
      </c>
      <c r="K4" s="21" t="n">
        <v>100.042</v>
      </c>
      <c r="L4" s="86" t="n">
        <v>-0.1579</v>
      </c>
      <c r="M4" s="24" t="n">
        <v>1174.8</v>
      </c>
    </row>
    <row r="5" customFormat="false" ht="14.15" hidden="false" customHeight="true" outlineLevel="0" collapsed="false">
      <c r="A5" s="25" t="n">
        <v>1149</v>
      </c>
      <c r="B5" s="26" t="s">
        <v>15</v>
      </c>
      <c r="C5" s="27" t="n">
        <v>45022</v>
      </c>
      <c r="D5" s="27" t="n">
        <v>45026</v>
      </c>
      <c r="E5" s="27" t="n">
        <v>45209</v>
      </c>
      <c r="F5" s="28" t="n">
        <v>3999.95</v>
      </c>
      <c r="G5" s="29" t="n">
        <v>15084.2</v>
      </c>
      <c r="H5" s="30" t="n">
        <v>3254.05</v>
      </c>
      <c r="I5" s="31" t="n">
        <v>100.079</v>
      </c>
      <c r="J5" s="87" t="n">
        <v>-0.1574</v>
      </c>
      <c r="K5" s="31" t="n">
        <v>100.073</v>
      </c>
      <c r="L5" s="88" t="n">
        <v>-0.1454</v>
      </c>
      <c r="M5" s="34" t="n">
        <v>745.9</v>
      </c>
    </row>
    <row r="6" customFormat="false" ht="14.15" hidden="false" customHeight="true" outlineLevel="0" collapsed="false">
      <c r="A6" s="25" t="n">
        <v>1150</v>
      </c>
      <c r="B6" s="26" t="s">
        <v>14</v>
      </c>
      <c r="C6" s="27" t="n">
        <v>45023</v>
      </c>
      <c r="D6" s="27" t="n">
        <v>45026</v>
      </c>
      <c r="E6" s="27" t="n">
        <v>45125</v>
      </c>
      <c r="F6" s="28" t="n">
        <v>6299.96</v>
      </c>
      <c r="G6" s="29" t="n">
        <v>19264.5</v>
      </c>
      <c r="H6" s="30" t="n">
        <v>5125.16</v>
      </c>
      <c r="I6" s="31" t="n">
        <v>100.0509</v>
      </c>
      <c r="J6" s="87" t="n">
        <v>-0.1875</v>
      </c>
      <c r="K6" s="31" t="n">
        <v>100.0505</v>
      </c>
      <c r="L6" s="88" t="n">
        <v>-0.186</v>
      </c>
      <c r="M6" s="34" t="n">
        <v>1174.8</v>
      </c>
    </row>
    <row r="7" customFormat="false" ht="14.15" hidden="false" customHeight="true" outlineLevel="0" collapsed="false">
      <c r="A7" s="25" t="n">
        <v>1151</v>
      </c>
      <c r="B7" s="26" t="s">
        <v>14</v>
      </c>
      <c r="C7" s="27" t="n">
        <v>45030</v>
      </c>
      <c r="D7" s="27" t="n">
        <v>45033</v>
      </c>
      <c r="E7" s="27" t="n">
        <v>45131</v>
      </c>
      <c r="F7" s="28" t="n">
        <v>6299.95</v>
      </c>
      <c r="G7" s="29" t="n">
        <v>16895</v>
      </c>
      <c r="H7" s="30" t="n">
        <v>5125.15</v>
      </c>
      <c r="I7" s="31" t="n">
        <v>100.0488</v>
      </c>
      <c r="J7" s="87" t="n">
        <v>-0.1816</v>
      </c>
      <c r="K7" s="31" t="n">
        <v>100.045</v>
      </c>
      <c r="L7" s="88" t="n">
        <v>-0.1675</v>
      </c>
      <c r="M7" s="34" t="n">
        <v>1174.8</v>
      </c>
    </row>
    <row r="8" customFormat="false" ht="14.15" hidden="false" customHeight="true" outlineLevel="0" collapsed="false">
      <c r="A8" s="25" t="n">
        <v>1152</v>
      </c>
      <c r="B8" s="26" t="s">
        <v>16</v>
      </c>
      <c r="C8" s="27" t="n">
        <v>45035</v>
      </c>
      <c r="D8" s="27" t="n">
        <v>45036</v>
      </c>
      <c r="E8" s="27" t="n">
        <v>45404</v>
      </c>
      <c r="F8" s="28" t="n">
        <v>3499.97</v>
      </c>
      <c r="G8" s="29" t="n">
        <v>11232.2</v>
      </c>
      <c r="H8" s="30" t="n">
        <v>2847.67</v>
      </c>
      <c r="I8" s="31" t="n">
        <v>100.153</v>
      </c>
      <c r="J8" s="87" t="n">
        <v>-0.1515</v>
      </c>
      <c r="K8" s="31" t="n">
        <v>100.127</v>
      </c>
      <c r="L8" s="88" t="n">
        <v>-0.1258</v>
      </c>
      <c r="M8" s="34" t="n">
        <v>652.3</v>
      </c>
    </row>
    <row r="9" customFormat="false" ht="14.15" hidden="false" customHeight="true" outlineLevel="0" collapsed="false">
      <c r="A9" s="25" t="n">
        <v>1153</v>
      </c>
      <c r="B9" s="26" t="s">
        <v>14</v>
      </c>
      <c r="C9" s="27" t="n">
        <v>45037</v>
      </c>
      <c r="D9" s="27" t="n">
        <v>45040</v>
      </c>
      <c r="E9" s="27" t="n">
        <v>45138</v>
      </c>
      <c r="F9" s="28" t="n">
        <v>6299.95</v>
      </c>
      <c r="G9" s="29" t="n">
        <v>16393.04</v>
      </c>
      <c r="H9" s="30" t="n">
        <v>5125.15</v>
      </c>
      <c r="I9" s="31" t="n">
        <v>100.0478</v>
      </c>
      <c r="J9" s="31" t="n">
        <v>-0.1779</v>
      </c>
      <c r="K9" s="31" t="n">
        <v>100.0435</v>
      </c>
      <c r="L9" s="88" t="n">
        <v>-0.1619</v>
      </c>
      <c r="M9" s="34" t="n">
        <v>1174.8</v>
      </c>
    </row>
    <row r="10" customFormat="false" ht="14.15" hidden="false" customHeight="true" outlineLevel="0" collapsed="false">
      <c r="A10" s="45" t="n">
        <v>1154</v>
      </c>
      <c r="B10" s="89" t="s">
        <v>14</v>
      </c>
      <c r="C10" s="90" t="n">
        <v>45048</v>
      </c>
      <c r="D10" s="90" t="n">
        <v>45054</v>
      </c>
      <c r="E10" s="90" t="n">
        <v>45145</v>
      </c>
      <c r="F10" s="91" t="n">
        <v>6299.97</v>
      </c>
      <c r="G10" s="92" t="n">
        <v>13939.19</v>
      </c>
      <c r="H10" s="93" t="n">
        <v>5106.27</v>
      </c>
      <c r="I10" s="94" t="n">
        <v>100.0415</v>
      </c>
      <c r="J10" s="95" t="n">
        <v>-0.1663</v>
      </c>
      <c r="K10" s="94" t="n">
        <v>100.039</v>
      </c>
      <c r="L10" s="96" t="n">
        <v>-0.1563</v>
      </c>
      <c r="M10" s="97" t="n">
        <v>1193.7</v>
      </c>
    </row>
    <row r="11" customFormat="false" ht="14.15" hidden="false" customHeight="true" outlineLevel="0" collapsed="false">
      <c r="A11" s="25" t="n">
        <v>1155</v>
      </c>
      <c r="B11" s="26" t="s">
        <v>15</v>
      </c>
      <c r="C11" s="27" t="n">
        <v>45055</v>
      </c>
      <c r="D11" s="27" t="n">
        <v>45056</v>
      </c>
      <c r="E11" s="27" t="n">
        <v>45240</v>
      </c>
      <c r="F11" s="28" t="n">
        <v>3999.98</v>
      </c>
      <c r="G11" s="29" t="n">
        <v>12798.2</v>
      </c>
      <c r="H11" s="30" t="n">
        <v>3253.88</v>
      </c>
      <c r="I11" s="31" t="n">
        <v>100.085</v>
      </c>
      <c r="J11" s="87" t="n">
        <v>-0.1684</v>
      </c>
      <c r="K11" s="31" t="n">
        <v>100.077</v>
      </c>
      <c r="L11" s="88" t="n">
        <v>-0.1526</v>
      </c>
      <c r="M11" s="34" t="n">
        <v>746.1</v>
      </c>
    </row>
    <row r="12" customFormat="false" ht="14.15" hidden="false" customHeight="true" outlineLevel="0" collapsed="false">
      <c r="A12" s="25" t="n">
        <v>1156</v>
      </c>
      <c r="B12" s="26" t="s">
        <v>14</v>
      </c>
      <c r="C12" s="27" t="n">
        <v>45058</v>
      </c>
      <c r="D12" s="27" t="n">
        <v>45061</v>
      </c>
      <c r="E12" s="27" t="n">
        <v>45152</v>
      </c>
      <c r="F12" s="28" t="n">
        <v>6299.94</v>
      </c>
      <c r="G12" s="29" t="n">
        <v>15413.9</v>
      </c>
      <c r="H12" s="30" t="n">
        <v>5106.24</v>
      </c>
      <c r="I12" s="31" t="n">
        <v>100.0438</v>
      </c>
      <c r="J12" s="87" t="n">
        <v>-0.1756</v>
      </c>
      <c r="K12" s="31" t="n">
        <v>100.0415</v>
      </c>
      <c r="L12" s="88" t="n">
        <v>-0.1663</v>
      </c>
      <c r="M12" s="34" t="n">
        <v>1193.7</v>
      </c>
    </row>
    <row r="13" customFormat="false" ht="14.15" hidden="false" customHeight="true" outlineLevel="0" collapsed="false">
      <c r="A13" s="25" t="n">
        <v>1157</v>
      </c>
      <c r="B13" s="26" t="s">
        <v>16</v>
      </c>
      <c r="C13" s="27" t="n">
        <v>45064</v>
      </c>
      <c r="D13" s="27" t="n">
        <v>45068</v>
      </c>
      <c r="E13" s="27" t="n">
        <v>45432</v>
      </c>
      <c r="F13" s="28" t="n">
        <v>3499.97</v>
      </c>
      <c r="G13" s="29" t="n">
        <v>9460.9</v>
      </c>
      <c r="H13" s="30" t="n">
        <v>2854.57</v>
      </c>
      <c r="I13" s="31" t="n">
        <v>100.137</v>
      </c>
      <c r="J13" s="87" t="n">
        <v>-0.1371</v>
      </c>
      <c r="K13" s="31" t="n">
        <v>100.125</v>
      </c>
      <c r="L13" s="88" t="n">
        <v>-0.1251</v>
      </c>
      <c r="M13" s="34" t="n">
        <v>645.4</v>
      </c>
    </row>
    <row r="14" customFormat="false" ht="14.15" hidden="false" customHeight="true" outlineLevel="0" collapsed="false">
      <c r="A14" s="25" t="n">
        <v>1158</v>
      </c>
      <c r="B14" s="26" t="s">
        <v>14</v>
      </c>
      <c r="C14" s="27" t="n">
        <v>45065</v>
      </c>
      <c r="D14" s="27" t="n">
        <v>45068</v>
      </c>
      <c r="E14" s="27" t="n">
        <v>45159</v>
      </c>
      <c r="F14" s="28" t="n">
        <v>6299.93</v>
      </c>
      <c r="G14" s="29" t="n">
        <v>15421.9</v>
      </c>
      <c r="H14" s="30" t="n">
        <v>5108.03</v>
      </c>
      <c r="I14" s="31" t="n">
        <v>100.0407</v>
      </c>
      <c r="J14" s="87" t="n">
        <v>-0.1631</v>
      </c>
      <c r="K14" s="31" t="n">
        <v>100.038</v>
      </c>
      <c r="L14" s="88" t="n">
        <v>-0.1523</v>
      </c>
      <c r="M14" s="34" t="n">
        <v>1191.9</v>
      </c>
    </row>
    <row r="15" customFormat="false" ht="14.15" hidden="false" customHeight="true" outlineLevel="0" collapsed="false">
      <c r="A15" s="98" t="n">
        <v>1159</v>
      </c>
      <c r="B15" s="99" t="s">
        <v>14</v>
      </c>
      <c r="C15" s="100" t="n">
        <v>45072</v>
      </c>
      <c r="D15" s="100" t="n">
        <v>45075</v>
      </c>
      <c r="E15" s="100" t="n">
        <v>45166</v>
      </c>
      <c r="F15" s="101" t="n">
        <v>6299.88</v>
      </c>
      <c r="G15" s="102" t="n">
        <v>13620.9</v>
      </c>
      <c r="H15" s="103" t="n">
        <v>5106.18</v>
      </c>
      <c r="I15" s="104" t="n">
        <v>100.0447</v>
      </c>
      <c r="J15" s="104" t="n">
        <v>-0.1792</v>
      </c>
      <c r="K15" s="104" t="n">
        <v>100.041</v>
      </c>
      <c r="L15" s="105" t="n">
        <v>-0.1643</v>
      </c>
      <c r="M15" s="106" t="n">
        <v>1193.7</v>
      </c>
    </row>
    <row r="16" customFormat="false" ht="14" hidden="false" customHeight="true" outlineLevel="0" collapsed="false">
      <c r="A16" s="25" t="n">
        <v>1160</v>
      </c>
      <c r="B16" s="26" t="s">
        <v>14</v>
      </c>
      <c r="C16" s="27" t="n">
        <v>45079</v>
      </c>
      <c r="D16" s="27" t="n">
        <v>45082</v>
      </c>
      <c r="E16" s="27" t="n">
        <v>45173</v>
      </c>
      <c r="F16" s="28" t="n">
        <v>6299.93</v>
      </c>
      <c r="G16" s="29" t="n">
        <v>14625.2</v>
      </c>
      <c r="H16" s="30" t="n">
        <v>5106.23</v>
      </c>
      <c r="I16" s="31" t="n">
        <v>100.0425</v>
      </c>
      <c r="J16" s="31" t="n">
        <v>-0.1703</v>
      </c>
      <c r="K16" s="31" t="n">
        <v>100.04</v>
      </c>
      <c r="L16" s="88" t="n">
        <v>-0.1603</v>
      </c>
      <c r="M16" s="34" t="n">
        <v>1193.7</v>
      </c>
    </row>
    <row r="17" customFormat="false" ht="14.15" hidden="false" customHeight="true" outlineLevel="0" collapsed="false">
      <c r="A17" s="25" t="n">
        <v>1161</v>
      </c>
      <c r="B17" s="26" t="s">
        <v>15</v>
      </c>
      <c r="C17" s="27" t="n">
        <v>45085</v>
      </c>
      <c r="D17" s="27" t="n">
        <v>45089</v>
      </c>
      <c r="E17" s="27" t="n">
        <v>45271</v>
      </c>
      <c r="F17" s="28" t="n">
        <v>3999.95</v>
      </c>
      <c r="G17" s="29" t="n">
        <v>10322</v>
      </c>
      <c r="H17" s="30" t="n">
        <v>3276.65</v>
      </c>
      <c r="I17" s="31" t="n">
        <v>100.084</v>
      </c>
      <c r="J17" s="31" t="n">
        <v>-0.1683</v>
      </c>
      <c r="K17" s="31" t="n">
        <v>100.078</v>
      </c>
      <c r="L17" s="88" t="n">
        <v>-0.1563</v>
      </c>
      <c r="M17" s="34" t="n">
        <v>723.3</v>
      </c>
    </row>
    <row r="18" customFormat="false" ht="14.15" hidden="false" customHeight="true" outlineLevel="0" collapsed="false">
      <c r="A18" s="25" t="n">
        <v>1162</v>
      </c>
      <c r="B18" s="26" t="s">
        <v>14</v>
      </c>
      <c r="C18" s="27" t="n">
        <v>45086</v>
      </c>
      <c r="D18" s="27" t="n">
        <v>45089</v>
      </c>
      <c r="E18" s="27" t="n">
        <v>45180</v>
      </c>
      <c r="F18" s="28" t="n">
        <v>6299.95</v>
      </c>
      <c r="G18" s="29" t="n">
        <v>13539.3</v>
      </c>
      <c r="H18" s="30" t="n">
        <v>5106.25</v>
      </c>
      <c r="I18" s="31" t="n">
        <v>100.0447</v>
      </c>
      <c r="J18" s="31" t="n">
        <v>-0.1792</v>
      </c>
      <c r="K18" s="31" t="n">
        <v>100.0415</v>
      </c>
      <c r="L18" s="88" t="n">
        <v>-0.1663</v>
      </c>
      <c r="M18" s="34" t="n">
        <v>1193.7</v>
      </c>
    </row>
    <row r="19" customFormat="false" ht="14.15" hidden="false" customHeight="true" outlineLevel="0" collapsed="false">
      <c r="A19" s="25" t="n">
        <v>1163</v>
      </c>
      <c r="B19" s="26" t="s">
        <v>14</v>
      </c>
      <c r="C19" s="27" t="n">
        <v>45092</v>
      </c>
      <c r="D19" s="27" t="n">
        <v>45096</v>
      </c>
      <c r="E19" s="27" t="n">
        <v>45188</v>
      </c>
      <c r="F19" s="28" t="n">
        <v>6299.97</v>
      </c>
      <c r="G19" s="29" t="n">
        <v>12018.6</v>
      </c>
      <c r="H19" s="30" t="n">
        <v>5106.27</v>
      </c>
      <c r="I19" s="31" t="n">
        <v>100.0385</v>
      </c>
      <c r="J19" s="31" t="n">
        <v>-0.1526</v>
      </c>
      <c r="K19" s="31" t="n">
        <v>100.033</v>
      </c>
      <c r="L19" s="88" t="n">
        <v>-0.1308</v>
      </c>
      <c r="M19" s="34" t="n">
        <v>1193.7</v>
      </c>
    </row>
    <row r="20" customFormat="false" ht="14" hidden="false" customHeight="true" outlineLevel="0" collapsed="false">
      <c r="A20" s="25" t="n">
        <v>1164</v>
      </c>
      <c r="B20" s="26" t="s">
        <v>16</v>
      </c>
      <c r="C20" s="27" t="n">
        <v>45096</v>
      </c>
      <c r="D20" s="27" t="n">
        <v>45097</v>
      </c>
      <c r="E20" s="27" t="n">
        <v>45463</v>
      </c>
      <c r="F20" s="28" t="n">
        <v>3499.97</v>
      </c>
      <c r="G20" s="29" t="n">
        <v>10520.8</v>
      </c>
      <c r="H20" s="30" t="n">
        <v>3003.07</v>
      </c>
      <c r="I20" s="31" t="n">
        <v>100.13</v>
      </c>
      <c r="J20" s="31" t="n">
        <v>-0.1294</v>
      </c>
      <c r="K20" s="31" t="n">
        <v>100.129</v>
      </c>
      <c r="L20" s="88" t="n">
        <v>-0.1284</v>
      </c>
      <c r="M20" s="34" t="n">
        <v>496.9</v>
      </c>
    </row>
    <row r="21" customFormat="false" ht="14.15" hidden="false" customHeight="true" outlineLevel="0" collapsed="false">
      <c r="A21" s="25" t="n">
        <v>1165</v>
      </c>
      <c r="B21" s="26" t="s">
        <v>14</v>
      </c>
      <c r="C21" s="27" t="n">
        <v>45100</v>
      </c>
      <c r="D21" s="27" t="n">
        <v>45103</v>
      </c>
      <c r="E21" s="27" t="n">
        <v>45194</v>
      </c>
      <c r="F21" s="28" t="n">
        <v>6299.97</v>
      </c>
      <c r="G21" s="29" t="n">
        <v>12656.21</v>
      </c>
      <c r="H21" s="30" t="n">
        <v>5106.27</v>
      </c>
      <c r="I21" s="31" t="n">
        <v>100.0328</v>
      </c>
      <c r="J21" s="31" t="n">
        <v>-0.1315</v>
      </c>
      <c r="K21" s="31" t="n">
        <v>100.0285</v>
      </c>
      <c r="L21" s="88" t="n">
        <v>-0.1142</v>
      </c>
      <c r="M21" s="34" t="n">
        <v>1193.7</v>
      </c>
    </row>
    <row r="22" customFormat="false" ht="14.15" hidden="false" customHeight="true" outlineLevel="0" collapsed="false">
      <c r="A22" s="25" t="n">
        <v>1166</v>
      </c>
      <c r="B22" s="26" t="s">
        <v>14</v>
      </c>
      <c r="C22" s="27" t="n">
        <v>45107</v>
      </c>
      <c r="D22" s="27" t="n">
        <v>45110</v>
      </c>
      <c r="E22" s="27" t="n">
        <v>45201</v>
      </c>
      <c r="F22" s="28" t="n">
        <v>6299.94</v>
      </c>
      <c r="G22" s="29" t="n">
        <v>14878.3</v>
      </c>
      <c r="H22" s="30" t="n">
        <v>5130.24</v>
      </c>
      <c r="I22" s="31" t="n">
        <v>100.032</v>
      </c>
      <c r="J22" s="31" t="n">
        <v>-0.1283</v>
      </c>
      <c r="K22" s="31" t="n">
        <v>100.029</v>
      </c>
      <c r="L22" s="88" t="n">
        <v>-0.1162</v>
      </c>
      <c r="M22" s="34" t="n">
        <v>1169.7</v>
      </c>
    </row>
    <row r="23" customFormat="false" ht="14.15" hidden="false" customHeight="true" outlineLevel="0" collapsed="false">
      <c r="A23" s="25" t="n">
        <v>1167</v>
      </c>
      <c r="B23" s="26" t="s">
        <v>15</v>
      </c>
      <c r="C23" s="27" t="n">
        <v>45113</v>
      </c>
      <c r="D23" s="27" t="n">
        <v>45117</v>
      </c>
      <c r="E23" s="27" t="n">
        <v>45301</v>
      </c>
      <c r="F23" s="28" t="n">
        <v>3999.99</v>
      </c>
      <c r="G23" s="29" t="n">
        <v>13747.35</v>
      </c>
      <c r="H23" s="30" t="n">
        <v>3242.59</v>
      </c>
      <c r="I23" s="31" t="n">
        <v>100.093</v>
      </c>
      <c r="J23" s="31" t="n">
        <v>-0.1843</v>
      </c>
      <c r="K23" s="31" t="n">
        <v>100.088</v>
      </c>
      <c r="L23" s="88" t="n">
        <v>-0.1744</v>
      </c>
      <c r="M23" s="34" t="n">
        <v>757.4</v>
      </c>
    </row>
    <row r="24" customFormat="false" ht="14.15" hidden="false" customHeight="true" outlineLevel="0" collapsed="false">
      <c r="A24" s="25" t="n">
        <v>1168</v>
      </c>
      <c r="B24" s="26" t="s">
        <v>14</v>
      </c>
      <c r="C24" s="27" t="n">
        <v>45114</v>
      </c>
      <c r="D24" s="27" t="n">
        <v>45117</v>
      </c>
      <c r="E24" s="27" t="n">
        <v>45209</v>
      </c>
      <c r="F24" s="28" t="n">
        <v>5799.92</v>
      </c>
      <c r="G24" s="29" t="n">
        <v>15642.4</v>
      </c>
      <c r="H24" s="30" t="n">
        <v>4701.32</v>
      </c>
      <c r="I24" s="31" t="n">
        <v>100.0342</v>
      </c>
      <c r="J24" s="31" t="n">
        <v>-0.1356</v>
      </c>
      <c r="K24" s="31" t="n">
        <v>100.0305</v>
      </c>
      <c r="L24" s="88" t="n">
        <v>-0.1209</v>
      </c>
      <c r="M24" s="34" t="n">
        <v>1098.6</v>
      </c>
    </row>
    <row r="25" customFormat="false" ht="14.15" hidden="false" customHeight="true" outlineLevel="0" collapsed="false">
      <c r="A25" s="25" t="n">
        <v>1169</v>
      </c>
      <c r="B25" s="26" t="s">
        <v>14</v>
      </c>
      <c r="C25" s="27" t="n">
        <v>45121</v>
      </c>
      <c r="D25" s="27" t="n">
        <v>45125</v>
      </c>
      <c r="E25" s="27" t="n">
        <v>45215</v>
      </c>
      <c r="F25" s="28" t="n">
        <v>5799.95</v>
      </c>
      <c r="G25" s="29" t="n">
        <v>13030.2</v>
      </c>
      <c r="H25" s="30" t="n">
        <v>4701.35</v>
      </c>
      <c r="I25" s="31" t="n">
        <v>100.0337</v>
      </c>
      <c r="J25" s="31" t="n">
        <v>-0.1366</v>
      </c>
      <c r="K25" s="31" t="n">
        <v>100.032</v>
      </c>
      <c r="L25" s="88" t="n">
        <v>-0.1297</v>
      </c>
      <c r="M25" s="34" t="n">
        <v>1098.6</v>
      </c>
    </row>
    <row r="26" customFormat="false" ht="14.15" hidden="false" customHeight="true" outlineLevel="0" collapsed="false">
      <c r="A26" s="25" t="n">
        <v>1170</v>
      </c>
      <c r="B26" s="26" t="s">
        <v>16</v>
      </c>
      <c r="C26" s="27" t="n">
        <v>45126</v>
      </c>
      <c r="D26" s="27" t="n">
        <v>45127</v>
      </c>
      <c r="E26" s="27" t="n">
        <v>45495</v>
      </c>
      <c r="F26" s="28" t="n">
        <v>3499.94</v>
      </c>
      <c r="G26" s="29" t="n">
        <v>7613</v>
      </c>
      <c r="H26" s="30" t="n">
        <v>2869.74</v>
      </c>
      <c r="I26" s="31" t="n">
        <v>100.123</v>
      </c>
      <c r="J26" s="31" t="n">
        <v>-0.1218</v>
      </c>
      <c r="K26" s="31" t="n">
        <v>100.112</v>
      </c>
      <c r="L26" s="88" t="n">
        <v>-0.1109</v>
      </c>
      <c r="M26" s="34" t="n">
        <v>630.2</v>
      </c>
    </row>
    <row r="27" customFormat="false" ht="14.15" hidden="false" customHeight="true" outlineLevel="0" collapsed="false">
      <c r="A27" s="25" t="n">
        <v>1171</v>
      </c>
      <c r="B27" s="26" t="s">
        <v>14</v>
      </c>
      <c r="C27" s="27" t="n">
        <v>45128</v>
      </c>
      <c r="D27" s="27" t="n">
        <v>45131</v>
      </c>
      <c r="E27" s="27" t="n">
        <v>45222</v>
      </c>
      <c r="F27" s="28" t="n">
        <v>5799.98</v>
      </c>
      <c r="G27" s="29" t="n">
        <v>10932.5</v>
      </c>
      <c r="H27" s="30" t="n">
        <v>4701.38</v>
      </c>
      <c r="I27" s="31" t="n">
        <v>100.0302</v>
      </c>
      <c r="J27" s="31" t="n">
        <v>-0.121</v>
      </c>
      <c r="K27" s="31" t="n">
        <v>100.026</v>
      </c>
      <c r="L27" s="88" t="n">
        <v>-0.1042</v>
      </c>
      <c r="M27" s="34" t="n">
        <v>1098.6</v>
      </c>
    </row>
    <row r="28" customFormat="false" ht="14.15" hidden="false" customHeight="true" outlineLevel="0" collapsed="false">
      <c r="A28" s="25" t="n">
        <v>1172</v>
      </c>
      <c r="B28" s="26" t="s">
        <v>14</v>
      </c>
      <c r="C28" s="27" t="n">
        <v>45134</v>
      </c>
      <c r="D28" s="27" t="n">
        <v>45138</v>
      </c>
      <c r="E28" s="27" t="n">
        <v>45229</v>
      </c>
      <c r="F28" s="28" t="n">
        <v>5799.97</v>
      </c>
      <c r="G28" s="29" t="n">
        <v>12825.88</v>
      </c>
      <c r="H28" s="30" t="n">
        <v>4723.37</v>
      </c>
      <c r="I28" s="31" t="n">
        <v>100.0254</v>
      </c>
      <c r="J28" s="31" t="n">
        <v>-0.1018</v>
      </c>
      <c r="K28" s="31" t="n">
        <v>100.024</v>
      </c>
      <c r="L28" s="88" t="n">
        <v>-0.0962</v>
      </c>
      <c r="M28" s="34" t="n">
        <v>1076.6</v>
      </c>
    </row>
    <row r="29" customFormat="false" ht="14.15" hidden="false" customHeight="true" outlineLevel="0" collapsed="false">
      <c r="A29" s="25" t="n">
        <v>1173</v>
      </c>
      <c r="B29" s="26" t="s">
        <v>14</v>
      </c>
      <c r="C29" s="27" t="n">
        <v>45142</v>
      </c>
      <c r="D29" s="27" t="n">
        <v>45145</v>
      </c>
      <c r="E29" s="27" t="n">
        <v>45236</v>
      </c>
      <c r="F29" s="28" t="n">
        <v>5799.91</v>
      </c>
      <c r="G29" s="29" t="n">
        <v>13823.5</v>
      </c>
      <c r="H29" s="30" t="n">
        <v>4687.61</v>
      </c>
      <c r="I29" s="31" t="n">
        <v>100.0253</v>
      </c>
      <c r="J29" s="31" t="n">
        <v>-0.1014</v>
      </c>
      <c r="K29" s="31" t="n">
        <v>100.024</v>
      </c>
      <c r="L29" s="88" t="n">
        <v>-0.0962</v>
      </c>
      <c r="M29" s="34" t="n">
        <v>1112.3</v>
      </c>
    </row>
    <row r="30" customFormat="false" ht="14.15" hidden="false" customHeight="true" outlineLevel="0" collapsed="false">
      <c r="A30" s="25" t="n">
        <v>1174</v>
      </c>
      <c r="B30" s="26" t="s">
        <v>15</v>
      </c>
      <c r="C30" s="27" t="n">
        <v>45147</v>
      </c>
      <c r="D30" s="27" t="n">
        <v>45148</v>
      </c>
      <c r="E30" s="27" t="n">
        <v>45335</v>
      </c>
      <c r="F30" s="28" t="n">
        <v>3999.98</v>
      </c>
      <c r="G30" s="29" t="n">
        <v>11726.9</v>
      </c>
      <c r="H30" s="30" t="n">
        <v>3296.88</v>
      </c>
      <c r="I30" s="31" t="n">
        <v>100.083</v>
      </c>
      <c r="J30" s="31" t="n">
        <v>-0.1618</v>
      </c>
      <c r="K30" s="31" t="n">
        <v>100.073</v>
      </c>
      <c r="L30" s="88" t="n">
        <v>-0.1423</v>
      </c>
      <c r="M30" s="34" t="n">
        <v>703.1</v>
      </c>
    </row>
    <row r="31" customFormat="false" ht="14.15" hidden="false" customHeight="true" outlineLevel="0" collapsed="false">
      <c r="A31" s="25" t="n">
        <v>1175</v>
      </c>
      <c r="B31" s="26" t="s">
        <v>14</v>
      </c>
      <c r="C31" s="27" t="n">
        <v>45148</v>
      </c>
      <c r="D31" s="27" t="n">
        <v>45152</v>
      </c>
      <c r="E31" s="27" t="n">
        <v>45243</v>
      </c>
      <c r="F31" s="28" t="n">
        <v>5799.94</v>
      </c>
      <c r="G31" s="29" t="n">
        <v>14584.6</v>
      </c>
      <c r="H31" s="30" t="n">
        <v>4687.64</v>
      </c>
      <c r="I31" s="31" t="n">
        <v>100.0277</v>
      </c>
      <c r="J31" s="31" t="n">
        <v>-0.111</v>
      </c>
      <c r="K31" s="31" t="n">
        <v>100.026</v>
      </c>
      <c r="L31" s="88" t="n">
        <v>-0.1042</v>
      </c>
      <c r="M31" s="34" t="n">
        <v>1112.3</v>
      </c>
    </row>
    <row r="32" customFormat="false" ht="14.15" hidden="false" customHeight="true" outlineLevel="0" collapsed="false">
      <c r="A32" s="25" t="n">
        <v>1176</v>
      </c>
      <c r="B32" s="26" t="s">
        <v>16</v>
      </c>
      <c r="C32" s="27" t="n">
        <v>45155</v>
      </c>
      <c r="D32" s="27" t="n">
        <v>45159</v>
      </c>
      <c r="E32" s="27" t="n">
        <v>45524</v>
      </c>
      <c r="F32" s="28" t="n">
        <v>3499.99</v>
      </c>
      <c r="G32" s="29" t="n">
        <v>8368.7</v>
      </c>
      <c r="H32" s="30" t="n">
        <v>2918.49</v>
      </c>
      <c r="I32" s="31" t="n">
        <v>100.068</v>
      </c>
      <c r="J32" s="31" t="n">
        <v>-0.0679</v>
      </c>
      <c r="K32" s="31" t="n">
        <v>100.056</v>
      </c>
      <c r="L32" s="88" t="n">
        <v>-0.0559</v>
      </c>
      <c r="M32" s="34" t="n">
        <v>581.5</v>
      </c>
    </row>
    <row r="33" customFormat="false" ht="14.15" hidden="false" customHeight="true" outlineLevel="0" collapsed="false">
      <c r="A33" s="25" t="n">
        <v>1177</v>
      </c>
      <c r="B33" s="26" t="s">
        <v>14</v>
      </c>
      <c r="C33" s="27" t="n">
        <v>45156</v>
      </c>
      <c r="D33" s="27" t="n">
        <v>45159</v>
      </c>
      <c r="E33" s="27" t="n">
        <v>45250</v>
      </c>
      <c r="F33" s="28" t="n">
        <v>5799.93</v>
      </c>
      <c r="G33" s="29" t="n">
        <v>15864.1</v>
      </c>
      <c r="H33" s="30" t="n">
        <v>4688.63</v>
      </c>
      <c r="I33" s="31" t="n">
        <v>100.0288</v>
      </c>
      <c r="J33" s="31" t="n">
        <v>-0.1154</v>
      </c>
      <c r="K33" s="31" t="n">
        <v>100.027</v>
      </c>
      <c r="L33" s="88" t="n">
        <v>-0.1082</v>
      </c>
      <c r="M33" s="34" t="n">
        <v>1111.3</v>
      </c>
    </row>
    <row r="34" customFormat="false" ht="14.15" hidden="false" customHeight="true" outlineLevel="0" collapsed="false">
      <c r="A34" s="25" t="n">
        <v>1178</v>
      </c>
      <c r="B34" s="26" t="s">
        <v>14</v>
      </c>
      <c r="C34" s="27" t="n">
        <v>45163</v>
      </c>
      <c r="D34" s="27" t="n">
        <v>45166</v>
      </c>
      <c r="E34" s="27" t="n">
        <v>45257</v>
      </c>
      <c r="F34" s="28" t="n">
        <v>5799.98</v>
      </c>
      <c r="G34" s="29" t="n">
        <v>18811</v>
      </c>
      <c r="H34" s="30" t="n">
        <v>4660.18</v>
      </c>
      <c r="I34" s="31" t="n">
        <v>100.037</v>
      </c>
      <c r="J34" s="31" t="n">
        <v>-0.1483</v>
      </c>
      <c r="K34" s="31" t="n">
        <v>100.037</v>
      </c>
      <c r="L34" s="88" t="n">
        <v>-0.1483</v>
      </c>
      <c r="M34" s="34" t="n">
        <v>1139.8</v>
      </c>
    </row>
    <row r="35" customFormat="false" ht="14.15" hidden="false" customHeight="true" outlineLevel="0" collapsed="false">
      <c r="A35" s="25" t="n">
        <v>1179</v>
      </c>
      <c r="B35" s="26" t="s">
        <v>14</v>
      </c>
      <c r="C35" s="27" t="n">
        <v>45170</v>
      </c>
      <c r="D35" s="27" t="n">
        <v>45173</v>
      </c>
      <c r="E35" s="27" t="n">
        <v>45264</v>
      </c>
      <c r="F35" s="28" t="n">
        <v>5799.93</v>
      </c>
      <c r="G35" s="29" t="n">
        <v>12159.79</v>
      </c>
      <c r="H35" s="30" t="n">
        <v>4688.63</v>
      </c>
      <c r="I35" s="31" t="n">
        <v>100.0415</v>
      </c>
      <c r="J35" s="31" t="n">
        <v>-0.1663</v>
      </c>
      <c r="K35" s="31" t="n">
        <v>100.0375</v>
      </c>
      <c r="L35" s="88" t="n">
        <v>-0.1503</v>
      </c>
      <c r="M35" s="34" t="n">
        <v>1111.3</v>
      </c>
    </row>
    <row r="36" customFormat="false" ht="14.15" hidden="false" customHeight="true" outlineLevel="0" collapsed="false">
      <c r="A36" s="25" t="n">
        <v>1180</v>
      </c>
      <c r="B36" s="26" t="s">
        <v>15</v>
      </c>
      <c r="C36" s="27" t="n">
        <v>45176</v>
      </c>
      <c r="D36" s="27" t="n">
        <v>45180</v>
      </c>
      <c r="E36" s="27" t="n">
        <v>45362</v>
      </c>
      <c r="F36" s="28" t="n">
        <v>3999.96</v>
      </c>
      <c r="G36" s="29" t="n">
        <v>12350.7</v>
      </c>
      <c r="H36" s="30" t="n">
        <v>3238.06</v>
      </c>
      <c r="I36" s="31" t="n">
        <v>100.08</v>
      </c>
      <c r="J36" s="31" t="n">
        <v>-0.1603</v>
      </c>
      <c r="K36" s="31" t="n">
        <v>100.073</v>
      </c>
      <c r="L36" s="88" t="n">
        <v>-0.1462</v>
      </c>
      <c r="M36" s="34" t="n">
        <v>761.9</v>
      </c>
    </row>
    <row r="37" customFormat="false" ht="14.15" hidden="false" customHeight="true" outlineLevel="0" collapsed="false">
      <c r="A37" s="25" t="n">
        <v>1181</v>
      </c>
      <c r="B37" s="26" t="s">
        <v>14</v>
      </c>
      <c r="C37" s="27" t="n">
        <v>45177</v>
      </c>
      <c r="D37" s="27" t="n">
        <v>45180</v>
      </c>
      <c r="E37" s="27" t="n">
        <v>45271</v>
      </c>
      <c r="F37" s="28" t="n">
        <v>5599.98</v>
      </c>
      <c r="G37" s="29" t="n">
        <v>14155.2</v>
      </c>
      <c r="H37" s="30" t="n">
        <v>4526.28</v>
      </c>
      <c r="I37" s="31" t="n">
        <v>100.0372</v>
      </c>
      <c r="J37" s="31" t="n">
        <v>-0.1491</v>
      </c>
      <c r="K37" s="31" t="n">
        <v>100.034</v>
      </c>
      <c r="L37" s="88" t="n">
        <v>-0.1363</v>
      </c>
      <c r="M37" s="34" t="n">
        <v>1073.7</v>
      </c>
    </row>
    <row r="38" customFormat="false" ht="14.15" hidden="false" customHeight="true" outlineLevel="0" collapsed="false">
      <c r="A38" s="25" t="n">
        <v>1182</v>
      </c>
      <c r="B38" s="26" t="s">
        <v>14</v>
      </c>
      <c r="C38" s="27" t="n">
        <v>45184</v>
      </c>
      <c r="D38" s="27" t="n">
        <v>45188</v>
      </c>
      <c r="E38" s="27" t="n">
        <v>45278</v>
      </c>
      <c r="F38" s="28" t="n">
        <v>5599.92</v>
      </c>
      <c r="G38" s="29" t="n">
        <v>14670.6</v>
      </c>
      <c r="H38" s="30" t="n">
        <v>4526.22</v>
      </c>
      <c r="I38" s="31" t="n">
        <v>100.0347</v>
      </c>
      <c r="J38" s="31" t="n">
        <v>-0.1406</v>
      </c>
      <c r="K38" s="31" t="n">
        <v>100.033</v>
      </c>
      <c r="L38" s="88" t="n">
        <v>-0.1337</v>
      </c>
      <c r="M38" s="34" t="n">
        <v>1073.7</v>
      </c>
    </row>
    <row r="39" customFormat="false" ht="14.15" hidden="false" customHeight="true" outlineLevel="0" collapsed="false">
      <c r="A39" s="25" t="n">
        <v>1183</v>
      </c>
      <c r="B39" s="26" t="s">
        <v>16</v>
      </c>
      <c r="C39" s="27" t="n">
        <v>45188</v>
      </c>
      <c r="D39" s="27" t="n">
        <v>45189</v>
      </c>
      <c r="E39" s="27" t="n">
        <v>45555</v>
      </c>
      <c r="F39" s="28" t="n">
        <v>3499.99</v>
      </c>
      <c r="G39" s="29" t="n">
        <v>9554.5</v>
      </c>
      <c r="H39" s="30" t="n">
        <v>2921.59</v>
      </c>
      <c r="I39" s="31" t="n">
        <v>100.038</v>
      </c>
      <c r="J39" s="31" t="n">
        <v>-0.0378</v>
      </c>
      <c r="K39" s="31" t="n">
        <v>100.019</v>
      </c>
      <c r="L39" s="88" t="n">
        <v>-0.0189</v>
      </c>
      <c r="M39" s="34" t="n">
        <v>578.4</v>
      </c>
    </row>
    <row r="40" customFormat="false" ht="14.15" hidden="false" customHeight="true" outlineLevel="0" collapsed="false">
      <c r="A40" s="25" t="n">
        <v>1184</v>
      </c>
      <c r="B40" s="26" t="s">
        <v>14</v>
      </c>
      <c r="C40" s="27" t="n">
        <v>45190</v>
      </c>
      <c r="D40" s="27" t="n">
        <v>45194</v>
      </c>
      <c r="E40" s="27" t="n">
        <v>45285</v>
      </c>
      <c r="F40" s="28" t="n">
        <v>5599.95</v>
      </c>
      <c r="G40" s="29" t="n">
        <v>14725.21</v>
      </c>
      <c r="H40" s="30" t="n">
        <v>4526.25</v>
      </c>
      <c r="I40" s="31" t="n">
        <v>100.0376</v>
      </c>
      <c r="J40" s="31" t="n">
        <v>-0.1507</v>
      </c>
      <c r="K40" s="31" t="n">
        <v>100.0345</v>
      </c>
      <c r="L40" s="88" t="n">
        <v>-0.1383</v>
      </c>
      <c r="M40" s="34" t="n">
        <v>1073.7</v>
      </c>
    </row>
    <row r="41" customFormat="false" ht="14.15" hidden="false" customHeight="true" outlineLevel="0" collapsed="false">
      <c r="A41" s="25" t="n">
        <v>1185</v>
      </c>
      <c r="B41" s="26" t="s">
        <v>14</v>
      </c>
      <c r="C41" s="27" t="n">
        <v>45198</v>
      </c>
      <c r="D41" s="27" t="n">
        <v>45201</v>
      </c>
      <c r="E41" s="27" t="n">
        <v>45300</v>
      </c>
      <c r="F41" s="28" t="n">
        <v>5599.97</v>
      </c>
      <c r="G41" s="29" t="n">
        <v>14780.7</v>
      </c>
      <c r="H41" s="30" t="n">
        <v>4560.07</v>
      </c>
      <c r="I41" s="31" t="n">
        <v>100.0729</v>
      </c>
      <c r="J41" s="31" t="n">
        <v>-0.2685</v>
      </c>
      <c r="K41" s="31" t="n">
        <v>100.067</v>
      </c>
      <c r="L41" s="88" t="n">
        <v>-0.2468</v>
      </c>
      <c r="M41" s="34" t="n">
        <v>1039.9</v>
      </c>
    </row>
    <row r="42" customFormat="false" ht="14.15" hidden="false" customHeight="true" outlineLevel="0" collapsed="false">
      <c r="A42" s="25" t="n">
        <v>1186</v>
      </c>
      <c r="B42" s="26" t="s">
        <v>15</v>
      </c>
      <c r="C42" s="27" t="n">
        <v>45204</v>
      </c>
      <c r="D42" s="27" t="n">
        <v>45209</v>
      </c>
      <c r="E42" s="27" t="n">
        <v>45392</v>
      </c>
      <c r="F42" s="28" t="n">
        <v>3999.95</v>
      </c>
      <c r="G42" s="29" t="n">
        <v>12249.7</v>
      </c>
      <c r="H42" s="30" t="n">
        <v>3368.65</v>
      </c>
      <c r="I42" s="31" t="n">
        <v>100.084</v>
      </c>
      <c r="J42" s="31" t="n">
        <v>-0.1674</v>
      </c>
      <c r="K42" s="31" t="n">
        <v>100.075</v>
      </c>
      <c r="L42" s="88" t="n">
        <v>-0.1494</v>
      </c>
      <c r="M42" s="34" t="n">
        <v>631.3</v>
      </c>
    </row>
    <row r="43" customFormat="false" ht="14.15" hidden="false" customHeight="true" outlineLevel="0" collapsed="false">
      <c r="A43" s="25" t="n">
        <v>1187</v>
      </c>
      <c r="B43" s="26" t="s">
        <v>14</v>
      </c>
      <c r="C43" s="27" t="n">
        <v>45205</v>
      </c>
      <c r="D43" s="27" t="n">
        <v>45209</v>
      </c>
      <c r="E43" s="27" t="n">
        <v>45306</v>
      </c>
      <c r="F43" s="28" t="n">
        <v>5599.97</v>
      </c>
      <c r="G43" s="29" t="n">
        <v>13075.89</v>
      </c>
      <c r="H43" s="30" t="n">
        <v>4539.07</v>
      </c>
      <c r="I43" s="31" t="n">
        <v>100.0579</v>
      </c>
      <c r="J43" s="31" t="n">
        <v>-0.2177</v>
      </c>
      <c r="K43" s="31" t="n">
        <v>100.052</v>
      </c>
      <c r="L43" s="88" t="n">
        <v>-0.1955</v>
      </c>
      <c r="M43" s="34" t="n">
        <v>1060.9</v>
      </c>
    </row>
    <row r="44" customFormat="false" ht="14.15" hidden="false" customHeight="true" outlineLevel="0" collapsed="false">
      <c r="A44" s="25" t="n">
        <v>1188</v>
      </c>
      <c r="B44" s="26" t="s">
        <v>14</v>
      </c>
      <c r="C44" s="27" t="n">
        <v>45212</v>
      </c>
      <c r="D44" s="27" t="n">
        <v>45215</v>
      </c>
      <c r="E44" s="27" t="n">
        <v>45313</v>
      </c>
      <c r="F44" s="28" t="n">
        <v>5599.96</v>
      </c>
      <c r="G44" s="29" t="n">
        <v>13949.5</v>
      </c>
      <c r="H44" s="30" t="n">
        <v>4539.06</v>
      </c>
      <c r="I44" s="31" t="n">
        <v>100.053</v>
      </c>
      <c r="J44" s="31" t="n">
        <v>-0.1972</v>
      </c>
      <c r="K44" s="31" t="n">
        <v>100.049</v>
      </c>
      <c r="L44" s="88" t="n">
        <v>-0.1824</v>
      </c>
      <c r="M44" s="34" t="n">
        <v>1060.9</v>
      </c>
    </row>
    <row r="45" customFormat="false" ht="14.15" hidden="false" customHeight="true" outlineLevel="0" collapsed="false">
      <c r="A45" s="25" t="n">
        <v>1189</v>
      </c>
      <c r="B45" s="26" t="s">
        <v>16</v>
      </c>
      <c r="C45" s="27" t="n">
        <v>45218</v>
      </c>
      <c r="D45" s="27" t="n">
        <v>45219</v>
      </c>
      <c r="E45" s="27" t="n">
        <v>45586</v>
      </c>
      <c r="F45" s="28" t="n">
        <v>3499.97</v>
      </c>
      <c r="G45" s="29" t="n">
        <v>10989.9</v>
      </c>
      <c r="H45" s="30" t="n">
        <v>2890.17</v>
      </c>
      <c r="I45" s="31" t="n">
        <v>100.031</v>
      </c>
      <c r="J45" s="31" t="n">
        <v>-0.0308</v>
      </c>
      <c r="K45" s="31" t="n">
        <v>100.021</v>
      </c>
      <c r="L45" s="88" t="n">
        <v>-0.0208</v>
      </c>
      <c r="M45" s="34" t="n">
        <v>609.8</v>
      </c>
    </row>
    <row r="46" customFormat="false" ht="14.15" hidden="false" customHeight="true" outlineLevel="0" collapsed="false">
      <c r="A46" s="25" t="n">
        <v>1190</v>
      </c>
      <c r="B46" s="26" t="s">
        <v>14</v>
      </c>
      <c r="C46" s="27" t="n">
        <v>45219</v>
      </c>
      <c r="D46" s="27" t="n">
        <v>45222</v>
      </c>
      <c r="E46" s="27" t="n">
        <v>45320</v>
      </c>
      <c r="F46" s="28" t="n">
        <v>5599.94</v>
      </c>
      <c r="G46" s="29" t="n">
        <v>13640</v>
      </c>
      <c r="H46" s="30" t="n">
        <v>4539.04</v>
      </c>
      <c r="I46" s="31" t="n">
        <v>100.0518</v>
      </c>
      <c r="J46" s="31" t="n">
        <v>-0.1928</v>
      </c>
      <c r="K46" s="31" t="n">
        <v>100.049</v>
      </c>
      <c r="L46" s="88" t="n">
        <v>-0.1824</v>
      </c>
      <c r="M46" s="34" t="n">
        <v>1060.9</v>
      </c>
    </row>
    <row r="47" customFormat="false" ht="14.15" hidden="false" customHeight="true" outlineLevel="0" collapsed="false">
      <c r="A47" s="107" t="n">
        <v>1191</v>
      </c>
      <c r="B47" s="108" t="s">
        <v>14</v>
      </c>
      <c r="C47" s="109" t="n">
        <v>45226</v>
      </c>
      <c r="D47" s="109" t="n">
        <v>45229</v>
      </c>
      <c r="E47" s="109" t="n">
        <v>45327</v>
      </c>
      <c r="F47" s="110" t="n">
        <v>5599.93</v>
      </c>
      <c r="G47" s="111" t="n">
        <v>13138.58</v>
      </c>
      <c r="H47" s="112" t="n">
        <v>4539.03</v>
      </c>
      <c r="I47" s="113" t="n">
        <v>100.0508</v>
      </c>
      <c r="J47" s="113" t="n">
        <v>-0.1891</v>
      </c>
      <c r="K47" s="113" t="n">
        <v>100.0485</v>
      </c>
      <c r="L47" s="114" t="n">
        <v>-0.1805</v>
      </c>
      <c r="M47" s="115" t="n">
        <v>1060.9</v>
      </c>
    </row>
    <row r="48" customFormat="false" ht="14.15" hidden="false" customHeight="true" outlineLevel="0" collapsed="false">
      <c r="A48" s="107" t="n">
        <v>1192</v>
      </c>
      <c r="B48" s="108" t="s">
        <v>14</v>
      </c>
      <c r="C48" s="109" t="n">
        <v>45232</v>
      </c>
      <c r="D48" s="109" t="n">
        <v>45236</v>
      </c>
      <c r="E48" s="109" t="n">
        <v>45335</v>
      </c>
      <c r="F48" s="110" t="n">
        <v>5599.93</v>
      </c>
      <c r="G48" s="111" t="n">
        <v>14250</v>
      </c>
      <c r="H48" s="112" t="n">
        <v>4547.13</v>
      </c>
      <c r="I48" s="113" t="n">
        <v>100.0509</v>
      </c>
      <c r="J48" s="113" t="n">
        <v>-0.1875</v>
      </c>
      <c r="K48" s="113" t="n">
        <v>100.049</v>
      </c>
      <c r="L48" s="114" t="n">
        <v>-0.1805</v>
      </c>
      <c r="M48" s="115" t="n">
        <v>1052.8</v>
      </c>
    </row>
    <row r="49" customFormat="false" ht="14.15" hidden="false" customHeight="true" outlineLevel="0" collapsed="false">
      <c r="A49" s="107" t="n">
        <v>1193</v>
      </c>
      <c r="B49" s="108" t="s">
        <v>15</v>
      </c>
      <c r="C49" s="109" t="n">
        <v>45239</v>
      </c>
      <c r="D49" s="109" t="n">
        <v>45240</v>
      </c>
      <c r="E49" s="109" t="n">
        <v>45422</v>
      </c>
      <c r="F49" s="110" t="n">
        <v>3999.97</v>
      </c>
      <c r="G49" s="111" t="n">
        <v>10104.7</v>
      </c>
      <c r="H49" s="112" t="n">
        <v>3295.17</v>
      </c>
      <c r="I49" s="113" t="n">
        <v>100.081</v>
      </c>
      <c r="J49" s="113" t="n">
        <v>-0.1623</v>
      </c>
      <c r="K49" s="113" t="n">
        <v>100.075</v>
      </c>
      <c r="L49" s="114" t="n">
        <v>-0.1502</v>
      </c>
      <c r="M49" s="115" t="n">
        <v>704.8</v>
      </c>
    </row>
    <row r="50" customFormat="false" ht="14.15" hidden="false" customHeight="true" outlineLevel="0" collapsed="false">
      <c r="A50" s="107" t="n">
        <v>1194</v>
      </c>
      <c r="B50" s="108" t="s">
        <v>14</v>
      </c>
      <c r="C50" s="109" t="n">
        <v>45240</v>
      </c>
      <c r="D50" s="109" t="n">
        <v>45243</v>
      </c>
      <c r="E50" s="109" t="n">
        <v>45341</v>
      </c>
      <c r="F50" s="110" t="n">
        <v>5599.95</v>
      </c>
      <c r="G50" s="111" t="n">
        <v>17182</v>
      </c>
      <c r="H50" s="112" t="n">
        <v>4547.15</v>
      </c>
      <c r="I50" s="113" t="n">
        <v>100.0532</v>
      </c>
      <c r="J50" s="113" t="n">
        <v>-0.198</v>
      </c>
      <c r="K50" s="113" t="n">
        <v>100.0515</v>
      </c>
      <c r="L50" s="114" t="n">
        <v>-0.1917</v>
      </c>
      <c r="M50" s="115" t="n">
        <v>1052.8</v>
      </c>
    </row>
    <row r="51" customFormat="false" ht="14.15" hidden="false" customHeight="true" outlineLevel="0" collapsed="false">
      <c r="A51" s="107" t="n">
        <v>1195</v>
      </c>
      <c r="B51" s="108" t="s">
        <v>16</v>
      </c>
      <c r="C51" s="109" t="n">
        <v>45246</v>
      </c>
      <c r="D51" s="109" t="n">
        <v>45250</v>
      </c>
      <c r="E51" s="109" t="n">
        <v>45616</v>
      </c>
      <c r="F51" s="110" t="n">
        <v>3499.98</v>
      </c>
      <c r="G51" s="111" t="n">
        <v>10547.2</v>
      </c>
      <c r="H51" s="112" t="n">
        <v>2851.88</v>
      </c>
      <c r="I51" s="113" t="n">
        <v>100.047</v>
      </c>
      <c r="J51" s="113" t="n">
        <v>-0.0468</v>
      </c>
      <c r="K51" s="113" t="n">
        <v>100.038</v>
      </c>
      <c r="L51" s="114" t="n">
        <v>-0.0378</v>
      </c>
      <c r="M51" s="115" t="n">
        <v>648.1</v>
      </c>
    </row>
    <row r="52" customFormat="false" ht="14.15" hidden="false" customHeight="true" outlineLevel="0" collapsed="false">
      <c r="A52" s="107" t="n">
        <v>1196</v>
      </c>
      <c r="B52" s="108" t="s">
        <v>14</v>
      </c>
      <c r="C52" s="109" t="n">
        <v>45247</v>
      </c>
      <c r="D52" s="109" t="n">
        <v>45250</v>
      </c>
      <c r="E52" s="109" t="n">
        <v>45348</v>
      </c>
      <c r="F52" s="110" t="n">
        <v>5599.97</v>
      </c>
      <c r="G52" s="111" t="n">
        <v>16065.9</v>
      </c>
      <c r="H52" s="112" t="n">
        <v>4547.17</v>
      </c>
      <c r="I52" s="113" t="n">
        <v>100.0626</v>
      </c>
      <c r="J52" s="113" t="n">
        <v>-0.233</v>
      </c>
      <c r="K52" s="113" t="n">
        <v>100.0595</v>
      </c>
      <c r="L52" s="114" t="n">
        <v>-0.2214</v>
      </c>
      <c r="M52" s="115" t="n">
        <v>1052.8</v>
      </c>
    </row>
    <row r="53" customFormat="false" ht="14.15" hidden="false" customHeight="true" outlineLevel="0" collapsed="false">
      <c r="A53" s="107" t="n">
        <v>1197</v>
      </c>
      <c r="B53" s="108" t="s">
        <v>14</v>
      </c>
      <c r="C53" s="109" t="n">
        <v>45254</v>
      </c>
      <c r="D53" s="109" t="n">
        <v>45257</v>
      </c>
      <c r="E53" s="109" t="n">
        <v>45355</v>
      </c>
      <c r="F53" s="110" t="n">
        <v>5599.97</v>
      </c>
      <c r="G53" s="111" t="n">
        <v>11459.5</v>
      </c>
      <c r="H53" s="112" t="n">
        <v>4547.17</v>
      </c>
      <c r="I53" s="113" t="n">
        <v>100.0609</v>
      </c>
      <c r="J53" s="113" t="n">
        <v>-0.2266</v>
      </c>
      <c r="K53" s="113" t="n">
        <v>100.055</v>
      </c>
      <c r="L53" s="114" t="n">
        <v>-0.2047</v>
      </c>
      <c r="M53" s="115" t="n">
        <v>1052.8</v>
      </c>
    </row>
    <row r="54" customFormat="false" ht="14.15" hidden="false" customHeight="true" outlineLevel="0" collapsed="false">
      <c r="A54" s="116" t="n">
        <v>1198</v>
      </c>
      <c r="B54" s="117" t="s">
        <v>14</v>
      </c>
      <c r="C54" s="118" t="n">
        <v>45261</v>
      </c>
      <c r="D54" s="118" t="n">
        <v>45264</v>
      </c>
      <c r="E54" s="118" t="n">
        <v>45362</v>
      </c>
      <c r="F54" s="119" t="n">
        <v>5599.92</v>
      </c>
      <c r="G54" s="120" t="n">
        <v>14815.3</v>
      </c>
      <c r="H54" s="121" t="n">
        <v>4547.12</v>
      </c>
      <c r="I54" s="122" t="n">
        <v>100.0445</v>
      </c>
      <c r="J54" s="122" t="n">
        <v>-0.1656</v>
      </c>
      <c r="K54" s="122" t="n">
        <v>100.0405</v>
      </c>
      <c r="L54" s="123" t="n">
        <v>-0.1507</v>
      </c>
      <c r="M54" s="124" t="n">
        <v>1052.8</v>
      </c>
    </row>
    <row r="55" customFormat="false" ht="14.15" hidden="false" customHeight="true" outlineLevel="0" collapsed="false">
      <c r="A55" s="107" t="n">
        <v>1199</v>
      </c>
      <c r="B55" s="108" t="s">
        <v>15</v>
      </c>
      <c r="C55" s="109" t="n">
        <v>45267</v>
      </c>
      <c r="D55" s="109" t="n">
        <v>45271</v>
      </c>
      <c r="E55" s="109" t="n">
        <v>45453</v>
      </c>
      <c r="F55" s="110" t="n">
        <v>4000</v>
      </c>
      <c r="G55" s="111" t="n">
        <v>10482.8</v>
      </c>
      <c r="H55" s="112" t="n">
        <v>3349</v>
      </c>
      <c r="I55" s="113" t="n">
        <v>100.07</v>
      </c>
      <c r="J55" s="113" t="n">
        <v>-0.1402</v>
      </c>
      <c r="K55" s="113" t="n">
        <v>100.064</v>
      </c>
      <c r="L55" s="114" t="n">
        <v>-0.1282</v>
      </c>
      <c r="M55" s="115" t="n">
        <v>651</v>
      </c>
    </row>
    <row r="56" customFormat="false" ht="14.15" hidden="false" customHeight="true" outlineLevel="0" collapsed="false">
      <c r="A56" s="107" t="n">
        <v>1200</v>
      </c>
      <c r="B56" s="108" t="s">
        <v>14</v>
      </c>
      <c r="C56" s="109" t="n">
        <v>45268</v>
      </c>
      <c r="D56" s="109" t="n">
        <v>45271</v>
      </c>
      <c r="E56" s="109" t="n">
        <v>45369</v>
      </c>
      <c r="F56" s="110" t="n">
        <v>5599.95</v>
      </c>
      <c r="G56" s="111" t="n">
        <v>12191.2</v>
      </c>
      <c r="H56" s="112" t="n">
        <v>4547.15</v>
      </c>
      <c r="I56" s="113" t="n">
        <v>100.0418</v>
      </c>
      <c r="J56" s="113" t="n">
        <v>-0.1556</v>
      </c>
      <c r="K56" s="113" t="n">
        <v>100.0385</v>
      </c>
      <c r="L56" s="114" t="n">
        <v>-0.1433</v>
      </c>
      <c r="M56" s="115" t="n">
        <v>1052.8</v>
      </c>
    </row>
    <row r="57" customFormat="false" ht="14.15" hidden="false" customHeight="true" outlineLevel="0" collapsed="false">
      <c r="A57" s="107" t="n">
        <v>1201</v>
      </c>
      <c r="B57" s="108" t="s">
        <v>14</v>
      </c>
      <c r="C57" s="109" t="n">
        <v>45275</v>
      </c>
      <c r="D57" s="109" t="n">
        <v>45278</v>
      </c>
      <c r="E57" s="109" t="n">
        <v>45376</v>
      </c>
      <c r="F57" s="110" t="n">
        <v>5599.96</v>
      </c>
      <c r="G57" s="111" t="n">
        <v>14001.91</v>
      </c>
      <c r="H57" s="112" t="n">
        <v>4547.16</v>
      </c>
      <c r="I57" s="113" t="n">
        <v>100.0463</v>
      </c>
      <c r="J57" s="113" t="n">
        <v>-0.1723</v>
      </c>
      <c r="K57" s="113" t="n">
        <v>100.0435</v>
      </c>
      <c r="L57" s="114" t="n">
        <v>-0.1619</v>
      </c>
      <c r="M57" s="115" t="n">
        <v>1052.8</v>
      </c>
    </row>
    <row r="58" customFormat="false" ht="14.15" hidden="false" customHeight="true" outlineLevel="0" collapsed="false">
      <c r="A58" s="107" t="n">
        <v>1202</v>
      </c>
      <c r="B58" s="108" t="s">
        <v>16</v>
      </c>
      <c r="C58" s="109" t="n">
        <v>45278</v>
      </c>
      <c r="D58" s="109" t="n">
        <v>45280</v>
      </c>
      <c r="E58" s="109" t="n">
        <v>45646</v>
      </c>
      <c r="F58" s="110" t="n">
        <v>3499.95</v>
      </c>
      <c r="G58" s="111" t="n">
        <v>10585.5</v>
      </c>
      <c r="H58" s="112" t="n">
        <v>2979.45</v>
      </c>
      <c r="I58" s="113" t="n">
        <v>100.004</v>
      </c>
      <c r="J58" s="113" t="n">
        <v>-0.0039</v>
      </c>
      <c r="K58" s="113" t="n">
        <v>100</v>
      </c>
      <c r="L58" s="114" t="n">
        <v>0</v>
      </c>
      <c r="M58" s="115" t="n">
        <v>520.5</v>
      </c>
    </row>
    <row r="59" customFormat="false" ht="14.15" hidden="false" customHeight="true" outlineLevel="0" collapsed="false">
      <c r="A59" s="107" t="n">
        <v>1203</v>
      </c>
      <c r="B59" s="108" t="s">
        <v>14</v>
      </c>
      <c r="C59" s="109" t="n">
        <v>45282</v>
      </c>
      <c r="D59" s="109" t="n">
        <v>45285</v>
      </c>
      <c r="E59" s="109" t="n">
        <v>45386</v>
      </c>
      <c r="F59" s="110" t="n">
        <v>5599.98</v>
      </c>
      <c r="G59" s="111" t="n">
        <v>10649.71</v>
      </c>
      <c r="H59" s="112" t="n">
        <v>4547.48</v>
      </c>
      <c r="I59" s="113" t="n">
        <v>100.0663</v>
      </c>
      <c r="J59" s="113" t="n">
        <v>-0.2394</v>
      </c>
      <c r="K59" s="113" t="n">
        <v>100.054</v>
      </c>
      <c r="L59" s="114" t="n">
        <v>-0.195</v>
      </c>
      <c r="M59" s="115" t="n">
        <v>1052.5</v>
      </c>
    </row>
    <row r="60" customFormat="false" ht="14.15" hidden="false" customHeight="true" outlineLevel="0" collapsed="false">
      <c r="A60" s="107" t="n">
        <v>1204</v>
      </c>
      <c r="B60" s="108" t="s">
        <v>14</v>
      </c>
      <c r="C60" s="109" t="n">
        <v>45296</v>
      </c>
      <c r="D60" s="109" t="n">
        <v>45300</v>
      </c>
      <c r="E60" s="109" t="n">
        <v>45390</v>
      </c>
      <c r="F60" s="110" t="n">
        <v>5599.97</v>
      </c>
      <c r="G60" s="111" t="n">
        <v>14776.92</v>
      </c>
      <c r="H60" s="112" t="n">
        <v>4547.17</v>
      </c>
      <c r="I60" s="113" t="n">
        <v>100.0438</v>
      </c>
      <c r="J60" s="113" t="n">
        <v>-0.1775</v>
      </c>
      <c r="K60" s="113" t="n">
        <v>100.04</v>
      </c>
      <c r="L60" s="114" t="n">
        <v>-0.1621</v>
      </c>
      <c r="M60" s="115" t="n">
        <v>1052.8</v>
      </c>
    </row>
    <row r="61" customFormat="false" ht="14.15" hidden="false" customHeight="true" outlineLevel="0" collapsed="false">
      <c r="A61" s="107" t="n">
        <v>1205</v>
      </c>
      <c r="B61" s="108" t="s">
        <v>15</v>
      </c>
      <c r="C61" s="109" t="n">
        <v>45300</v>
      </c>
      <c r="D61" s="109" t="n">
        <v>45301</v>
      </c>
      <c r="E61" s="109" t="n">
        <v>45483</v>
      </c>
      <c r="F61" s="110" t="n">
        <v>3999.98</v>
      </c>
      <c r="G61" s="111" t="n">
        <v>12035.3</v>
      </c>
      <c r="H61" s="112" t="n">
        <v>3249.48</v>
      </c>
      <c r="I61" s="113" t="n">
        <v>100.086</v>
      </c>
      <c r="J61" s="113" t="n">
        <v>-0.1723</v>
      </c>
      <c r="K61" s="113" t="n">
        <v>100.079</v>
      </c>
      <c r="L61" s="114" t="n">
        <v>-0.1583</v>
      </c>
      <c r="M61" s="115" t="n">
        <v>750.5</v>
      </c>
    </row>
    <row r="62" customFormat="false" ht="14.15" hidden="false" customHeight="true" outlineLevel="0" collapsed="false">
      <c r="A62" s="107" t="n">
        <v>1206</v>
      </c>
      <c r="B62" s="108" t="s">
        <v>14</v>
      </c>
      <c r="C62" s="109" t="n">
        <v>45303</v>
      </c>
      <c r="D62" s="109" t="n">
        <v>45306</v>
      </c>
      <c r="E62" s="109" t="n">
        <v>45397</v>
      </c>
      <c r="F62" s="110" t="n">
        <v>5599.95</v>
      </c>
      <c r="G62" s="111" t="n">
        <v>14531.5</v>
      </c>
      <c r="H62" s="112" t="n">
        <v>4547.15</v>
      </c>
      <c r="I62" s="113" t="n">
        <v>100.0519</v>
      </c>
      <c r="J62" s="113" t="n">
        <v>-0.208</v>
      </c>
      <c r="K62" s="113" t="n">
        <v>100.0485</v>
      </c>
      <c r="L62" s="114" t="n">
        <v>-0.1944</v>
      </c>
      <c r="M62" s="115" t="n">
        <v>1052.8</v>
      </c>
    </row>
    <row r="63" customFormat="false" ht="14.15" hidden="false" customHeight="true" outlineLevel="0" collapsed="false">
      <c r="A63" s="107" t="n">
        <v>1207</v>
      </c>
      <c r="B63" s="108" t="s">
        <v>16</v>
      </c>
      <c r="C63" s="109" t="n">
        <v>45309</v>
      </c>
      <c r="D63" s="109" t="n">
        <v>45313</v>
      </c>
      <c r="E63" s="109" t="n">
        <v>45677</v>
      </c>
      <c r="F63" s="110" t="n">
        <v>3499.96</v>
      </c>
      <c r="G63" s="111" t="n">
        <v>11782.9</v>
      </c>
      <c r="H63" s="112" t="n">
        <v>2842.96</v>
      </c>
      <c r="I63" s="113" t="n">
        <v>100.055</v>
      </c>
      <c r="J63" s="113" t="n">
        <v>-0.0551</v>
      </c>
      <c r="K63" s="113" t="n">
        <v>100.046</v>
      </c>
      <c r="L63" s="114" t="n">
        <v>-0.0461</v>
      </c>
      <c r="M63" s="115" t="n">
        <v>657</v>
      </c>
    </row>
    <row r="64" customFormat="false" ht="14.15" hidden="false" customHeight="true" outlineLevel="0" collapsed="false">
      <c r="A64" s="107" t="n">
        <v>1208</v>
      </c>
      <c r="B64" s="108" t="s">
        <v>14</v>
      </c>
      <c r="C64" s="109" t="n">
        <v>45310</v>
      </c>
      <c r="D64" s="109" t="n">
        <v>45313</v>
      </c>
      <c r="E64" s="109" t="n">
        <v>45404</v>
      </c>
      <c r="F64" s="110" t="n">
        <v>5599.97</v>
      </c>
      <c r="G64" s="111" t="n">
        <v>12603</v>
      </c>
      <c r="H64" s="112" t="n">
        <v>4547.17</v>
      </c>
      <c r="I64" s="113" t="n">
        <v>100.0467</v>
      </c>
      <c r="J64" s="113" t="n">
        <v>-0.1872</v>
      </c>
      <c r="K64" s="113" t="n">
        <v>100.043</v>
      </c>
      <c r="L64" s="114" t="n">
        <v>-0.1723</v>
      </c>
      <c r="M64" s="115" t="n">
        <v>1052.8</v>
      </c>
    </row>
    <row r="65" customFormat="false" ht="14.15" hidden="false" customHeight="true" outlineLevel="0" collapsed="false">
      <c r="A65" s="107" t="n">
        <v>1209</v>
      </c>
      <c r="B65" s="108" t="s">
        <v>14</v>
      </c>
      <c r="C65" s="109" t="n">
        <v>45317</v>
      </c>
      <c r="D65" s="109" t="n">
        <v>45320</v>
      </c>
      <c r="E65" s="109" t="n">
        <v>45419</v>
      </c>
      <c r="F65" s="110" t="n">
        <v>5599.95</v>
      </c>
      <c r="G65" s="111" t="n">
        <v>12374.8</v>
      </c>
      <c r="H65" s="112" t="n">
        <v>4547.15</v>
      </c>
      <c r="I65" s="113" t="n">
        <v>100.0419</v>
      </c>
      <c r="J65" s="113" t="n">
        <v>-0.1544</v>
      </c>
      <c r="K65" s="113" t="n">
        <v>100.039</v>
      </c>
      <c r="L65" s="114" t="n">
        <v>-0.1437</v>
      </c>
      <c r="M65" s="115" t="n">
        <v>1052.8</v>
      </c>
    </row>
    <row r="66" customFormat="false" ht="14.15" hidden="false" customHeight="true" outlineLevel="0" collapsed="false">
      <c r="A66" s="107" t="n">
        <v>1210</v>
      </c>
      <c r="B66" s="108" t="s">
        <v>14</v>
      </c>
      <c r="C66" s="109" t="n">
        <v>45324</v>
      </c>
      <c r="D66" s="109" t="n">
        <v>45327</v>
      </c>
      <c r="E66" s="109" t="n">
        <v>45425</v>
      </c>
      <c r="F66" s="110" t="n">
        <v>5599.92</v>
      </c>
      <c r="G66" s="111" t="n">
        <v>13120.3</v>
      </c>
      <c r="H66" s="112" t="n">
        <v>4531.42</v>
      </c>
      <c r="I66" s="113" t="n">
        <v>100.0387</v>
      </c>
      <c r="J66" s="113" t="n">
        <v>-0.144</v>
      </c>
      <c r="K66" s="113" t="n">
        <v>100.036</v>
      </c>
      <c r="L66" s="114" t="n">
        <v>-0.134</v>
      </c>
      <c r="M66" s="115" t="n">
        <v>1068.5</v>
      </c>
    </row>
    <row r="67" customFormat="false" ht="14.15" hidden="false" customHeight="true" outlineLevel="0" collapsed="false">
      <c r="A67" s="107" t="n">
        <v>1211</v>
      </c>
      <c r="B67" s="108" t="s">
        <v>15</v>
      </c>
      <c r="C67" s="109" t="n">
        <v>45330</v>
      </c>
      <c r="D67" s="109" t="n">
        <v>45335</v>
      </c>
      <c r="E67" s="109" t="n">
        <v>45517</v>
      </c>
      <c r="F67" s="110" t="n">
        <v>3999.97</v>
      </c>
      <c r="G67" s="111" t="n">
        <v>11169.7</v>
      </c>
      <c r="H67" s="112" t="n">
        <v>3287.87</v>
      </c>
      <c r="I67" s="113" t="n">
        <v>100.052</v>
      </c>
      <c r="J67" s="113" t="n">
        <v>-0.1042</v>
      </c>
      <c r="K67" s="113" t="n">
        <v>100.044</v>
      </c>
      <c r="L67" s="114" t="n">
        <v>-0.0882</v>
      </c>
      <c r="M67" s="115" t="n">
        <v>712.1</v>
      </c>
    </row>
    <row r="68" customFormat="false" ht="14.15" hidden="false" customHeight="true" outlineLevel="0" collapsed="false">
      <c r="A68" s="107" t="n">
        <v>1212</v>
      </c>
      <c r="B68" s="108" t="s">
        <v>14</v>
      </c>
      <c r="C68" s="109" t="n">
        <v>45331</v>
      </c>
      <c r="D68" s="109" t="n">
        <v>45335</v>
      </c>
      <c r="E68" s="109" t="n">
        <v>45432</v>
      </c>
      <c r="F68" s="110" t="n">
        <v>5799.96</v>
      </c>
      <c r="G68" s="111" t="n">
        <v>13272.69</v>
      </c>
      <c r="H68" s="112" t="n">
        <v>4716.36</v>
      </c>
      <c r="I68" s="113" t="n">
        <v>100.0325</v>
      </c>
      <c r="J68" s="113" t="n">
        <v>-0.1222</v>
      </c>
      <c r="K68" s="113" t="n">
        <v>100.0295</v>
      </c>
      <c r="L68" s="114" t="n">
        <v>-0.1109</v>
      </c>
      <c r="M68" s="115" t="n">
        <v>1083.6</v>
      </c>
    </row>
    <row r="69" customFormat="false" ht="14.15" hidden="false" customHeight="true" outlineLevel="0" collapsed="false">
      <c r="A69" s="107" t="n">
        <v>1213</v>
      </c>
      <c r="B69" s="108" t="s">
        <v>14</v>
      </c>
      <c r="C69" s="109" t="n">
        <v>45338</v>
      </c>
      <c r="D69" s="109" t="n">
        <v>45341</v>
      </c>
      <c r="E69" s="109" t="n">
        <v>45439</v>
      </c>
      <c r="F69" s="110" t="n">
        <v>5799.97</v>
      </c>
      <c r="G69" s="111" t="n">
        <v>12672.68</v>
      </c>
      <c r="H69" s="112" t="n">
        <v>4694.17</v>
      </c>
      <c r="I69" s="113" t="n">
        <v>100.0311</v>
      </c>
      <c r="J69" s="113" t="n">
        <v>-0.1157</v>
      </c>
      <c r="K69" s="113" t="n">
        <v>100.0295</v>
      </c>
      <c r="L69" s="114" t="n">
        <v>-0.1098</v>
      </c>
      <c r="M69" s="115" t="n">
        <v>1105.8</v>
      </c>
    </row>
    <row r="70" customFormat="false" ht="14.15" hidden="false" customHeight="true" outlineLevel="0" collapsed="false">
      <c r="A70" s="107" t="n">
        <v>1214</v>
      </c>
      <c r="B70" s="108" t="s">
        <v>16</v>
      </c>
      <c r="C70" s="109" t="n">
        <v>45341</v>
      </c>
      <c r="D70" s="109" t="n">
        <v>45342</v>
      </c>
      <c r="E70" s="109" t="n">
        <v>45708</v>
      </c>
      <c r="F70" s="110" t="n">
        <v>3499.98</v>
      </c>
      <c r="G70" s="111" t="n">
        <v>8186.5</v>
      </c>
      <c r="H70" s="112" t="n">
        <v>2836.28</v>
      </c>
      <c r="I70" s="113" t="n">
        <v>99.987</v>
      </c>
      <c r="J70" s="113" t="n">
        <v>0.0129</v>
      </c>
      <c r="K70" s="113" t="n">
        <v>99.953</v>
      </c>
      <c r="L70" s="114" t="n">
        <v>0.0468</v>
      </c>
      <c r="M70" s="115" t="n">
        <v>663.7</v>
      </c>
    </row>
    <row r="71" customFormat="false" ht="14.15" hidden="false" customHeight="true" outlineLevel="0" collapsed="false">
      <c r="A71" s="107" t="n">
        <v>1215</v>
      </c>
      <c r="B71" s="108" t="s">
        <v>14</v>
      </c>
      <c r="C71" s="109" t="n">
        <v>45344</v>
      </c>
      <c r="D71" s="109" t="n">
        <v>45348</v>
      </c>
      <c r="E71" s="109" t="n">
        <v>45446</v>
      </c>
      <c r="F71" s="110" t="n">
        <v>5799.97</v>
      </c>
      <c r="G71" s="111" t="n">
        <v>10668.8</v>
      </c>
      <c r="H71" s="112" t="n">
        <v>4693.17</v>
      </c>
      <c r="I71" s="113" t="n">
        <v>100.0301</v>
      </c>
      <c r="J71" s="113" t="n">
        <v>-0.112</v>
      </c>
      <c r="K71" s="113" t="n">
        <v>100.0265</v>
      </c>
      <c r="L71" s="114" t="n">
        <v>-0.0986</v>
      </c>
      <c r="M71" s="115" t="n">
        <v>1106.8</v>
      </c>
    </row>
    <row r="72" customFormat="false" ht="14.15" hidden="false" customHeight="true" outlineLevel="0" collapsed="false">
      <c r="A72" s="107" t="n">
        <v>1216</v>
      </c>
      <c r="B72" s="108" t="s">
        <v>14</v>
      </c>
      <c r="C72" s="109" t="n">
        <v>45352</v>
      </c>
      <c r="D72" s="109" t="n">
        <v>45355</v>
      </c>
      <c r="E72" s="109" t="n">
        <v>45453</v>
      </c>
      <c r="F72" s="110" t="n">
        <v>5799.95</v>
      </c>
      <c r="G72" s="111" t="n">
        <v>12521</v>
      </c>
      <c r="H72" s="112" t="n">
        <v>4693.15</v>
      </c>
      <c r="I72" s="113" t="n">
        <v>100.0258</v>
      </c>
      <c r="J72" s="113" t="n">
        <v>-0.096</v>
      </c>
      <c r="K72" s="113" t="n">
        <v>100.023</v>
      </c>
      <c r="L72" s="114" t="n">
        <v>-0.0856</v>
      </c>
      <c r="M72" s="115" t="n">
        <v>1106.8</v>
      </c>
    </row>
    <row r="73" customFormat="false" ht="14.15" hidden="false" customHeight="true" outlineLevel="0" collapsed="false">
      <c r="A73" s="107" t="n">
        <v>1217</v>
      </c>
      <c r="B73" s="108" t="s">
        <v>15</v>
      </c>
      <c r="C73" s="109" t="n">
        <v>45358</v>
      </c>
      <c r="D73" s="109" t="n">
        <v>45362</v>
      </c>
      <c r="E73" s="109" t="n">
        <v>45545</v>
      </c>
      <c r="F73" s="110" t="n">
        <v>3999.96</v>
      </c>
      <c r="G73" s="111" t="n">
        <v>12674.6</v>
      </c>
      <c r="H73" s="112" t="n">
        <v>3343.76</v>
      </c>
      <c r="I73" s="113" t="n">
        <v>99.987</v>
      </c>
      <c r="J73" s="113" t="n">
        <v>0.0259</v>
      </c>
      <c r="K73" s="113" t="n">
        <v>99.979</v>
      </c>
      <c r="L73" s="114" t="n">
        <v>0.0418</v>
      </c>
      <c r="M73" s="115" t="n">
        <v>656.2</v>
      </c>
    </row>
    <row r="74" customFormat="false" ht="14.15" hidden="false" customHeight="true" outlineLevel="0" collapsed="false">
      <c r="A74" s="107" t="n">
        <v>1218</v>
      </c>
      <c r="B74" s="108" t="s">
        <v>14</v>
      </c>
      <c r="C74" s="109" t="n">
        <v>45359</v>
      </c>
      <c r="D74" s="109" t="n">
        <v>45362</v>
      </c>
      <c r="E74" s="109" t="n">
        <v>45460</v>
      </c>
      <c r="F74" s="110" t="n">
        <v>5799.97</v>
      </c>
      <c r="G74" s="111" t="n">
        <v>12126.2</v>
      </c>
      <c r="H74" s="112" t="n">
        <v>4693.17</v>
      </c>
      <c r="I74" s="113" t="n">
        <v>100.0163</v>
      </c>
      <c r="J74" s="113" t="n">
        <v>-0.0606</v>
      </c>
      <c r="K74" s="113" t="n">
        <v>100.011</v>
      </c>
      <c r="L74" s="114" t="n">
        <v>-0.0409</v>
      </c>
      <c r="M74" s="115" t="n">
        <v>1106.8</v>
      </c>
    </row>
    <row r="75" customFormat="false" ht="14.15" hidden="false" customHeight="true" outlineLevel="0" collapsed="false">
      <c r="A75" s="107" t="n">
        <v>1219</v>
      </c>
      <c r="B75" s="108" t="s">
        <v>14</v>
      </c>
      <c r="C75" s="109" t="n">
        <v>45366</v>
      </c>
      <c r="D75" s="109" t="n">
        <v>45369</v>
      </c>
      <c r="E75" s="109" t="n">
        <v>45467</v>
      </c>
      <c r="F75" s="110" t="n">
        <v>5799.99</v>
      </c>
      <c r="G75" s="111" t="n">
        <v>13221.07</v>
      </c>
      <c r="H75" s="112" t="n">
        <v>4693.19</v>
      </c>
      <c r="I75" s="113" t="n">
        <v>99.9985</v>
      </c>
      <c r="J75" s="113" t="n">
        <v>0.0055</v>
      </c>
      <c r="K75" s="113" t="n">
        <v>99.9925</v>
      </c>
      <c r="L75" s="114" t="n">
        <v>0.0279</v>
      </c>
      <c r="M75" s="115" t="n">
        <v>1106.8</v>
      </c>
    </row>
    <row r="76" customFormat="false" ht="14.15" hidden="false" customHeight="true" outlineLevel="0" collapsed="false">
      <c r="A76" s="107" t="n">
        <v>1220</v>
      </c>
      <c r="B76" s="108" t="s">
        <v>16</v>
      </c>
      <c r="C76" s="109" t="n">
        <v>45369</v>
      </c>
      <c r="D76" s="109" t="n">
        <v>45372</v>
      </c>
      <c r="E76" s="109" t="n">
        <v>45737</v>
      </c>
      <c r="F76" s="110" t="n">
        <v>3500</v>
      </c>
      <c r="G76" s="111" t="n">
        <v>11724.8</v>
      </c>
      <c r="H76" s="112" t="n">
        <v>2940.6</v>
      </c>
      <c r="I76" s="113" t="n">
        <v>99.895</v>
      </c>
      <c r="J76" s="113" t="n">
        <v>0.1051</v>
      </c>
      <c r="K76" s="113" t="n">
        <v>99.877</v>
      </c>
      <c r="L76" s="114" t="n">
        <v>0.1231</v>
      </c>
      <c r="M76" s="115" t="n">
        <v>559.4</v>
      </c>
    </row>
    <row r="77" customFormat="false" ht="14.15" hidden="false" customHeight="true" outlineLevel="0" collapsed="false">
      <c r="A77" s="125" t="n">
        <v>1221</v>
      </c>
      <c r="B77" s="126" t="s">
        <v>14</v>
      </c>
      <c r="C77" s="127" t="n">
        <v>45373</v>
      </c>
      <c r="D77" s="127" t="n">
        <v>45376</v>
      </c>
      <c r="E77" s="127" t="n">
        <v>45474</v>
      </c>
      <c r="F77" s="128" t="n">
        <v>5799.94</v>
      </c>
      <c r="G77" s="129" t="n">
        <v>18732.3</v>
      </c>
      <c r="H77" s="130" t="n">
        <v>4694.14</v>
      </c>
      <c r="I77" s="131" t="n">
        <v>100.0039</v>
      </c>
      <c r="J77" s="131" t="n">
        <v>-0.0145</v>
      </c>
      <c r="K77" s="131" t="n">
        <v>100</v>
      </c>
      <c r="L77" s="132" t="n">
        <v>0</v>
      </c>
      <c r="M77" s="133" t="n">
        <v>1105.8</v>
      </c>
    </row>
  </sheetData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pane xSplit="0" ySplit="3" topLeftCell="A70" activePane="bottomLeft" state="frozen"/>
      <selection pane="topLeft" activeCell="B1" activeCellId="0" sqref="B1"/>
      <selection pane="bottomLeft" activeCell="C82" activeCellId="0" sqref="C8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18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1070</v>
      </c>
      <c r="B4" s="16" t="s">
        <v>14</v>
      </c>
      <c r="C4" s="17" t="n">
        <v>44652</v>
      </c>
      <c r="D4" s="17" t="n">
        <v>44655</v>
      </c>
      <c r="E4" s="17" t="n">
        <v>44753</v>
      </c>
      <c r="F4" s="18" t="n">
        <v>5699.91</v>
      </c>
      <c r="G4" s="19" t="n">
        <v>16534.7</v>
      </c>
      <c r="H4" s="20" t="n">
        <v>4620.41</v>
      </c>
      <c r="I4" s="21" t="n">
        <v>100.0263</v>
      </c>
      <c r="J4" s="85" t="n">
        <v>-0.0979</v>
      </c>
      <c r="K4" s="21" t="n">
        <v>100.025</v>
      </c>
      <c r="L4" s="86" t="n">
        <v>-0.093</v>
      </c>
      <c r="M4" s="24" t="n">
        <v>1079.5</v>
      </c>
    </row>
    <row r="5" customFormat="false" ht="14.15" hidden="false" customHeight="true" outlineLevel="0" collapsed="false">
      <c r="A5" s="25" t="n">
        <v>1071</v>
      </c>
      <c r="B5" s="26" t="s">
        <v>15</v>
      </c>
      <c r="C5" s="27" t="n">
        <v>44658</v>
      </c>
      <c r="D5" s="27" t="n">
        <v>44662</v>
      </c>
      <c r="E5" s="27" t="n">
        <v>44845</v>
      </c>
      <c r="F5" s="28" t="n">
        <v>3399.97</v>
      </c>
      <c r="G5" s="29" t="n">
        <v>13729.1</v>
      </c>
      <c r="H5" s="30" t="n">
        <v>2756.27</v>
      </c>
      <c r="I5" s="31" t="n">
        <v>100.049</v>
      </c>
      <c r="J5" s="87" t="n">
        <v>-0.0976</v>
      </c>
      <c r="K5" s="31" t="n">
        <v>100.048</v>
      </c>
      <c r="L5" s="88" t="n">
        <v>-0.0956</v>
      </c>
      <c r="M5" s="34" t="n">
        <v>643.7</v>
      </c>
    </row>
    <row r="6" customFormat="false" ht="14.15" hidden="false" customHeight="true" outlineLevel="0" collapsed="false">
      <c r="A6" s="25" t="n">
        <v>1072</v>
      </c>
      <c r="B6" s="26" t="s">
        <v>14</v>
      </c>
      <c r="C6" s="27" t="n">
        <v>44659</v>
      </c>
      <c r="D6" s="27" t="n">
        <v>44662</v>
      </c>
      <c r="E6" s="27" t="n">
        <v>44761</v>
      </c>
      <c r="F6" s="28" t="n">
        <v>5899.96</v>
      </c>
      <c r="G6" s="29" t="n">
        <v>20067.05</v>
      </c>
      <c r="H6" s="30" t="n">
        <v>4782.16</v>
      </c>
      <c r="I6" s="31" t="n">
        <v>100.0332</v>
      </c>
      <c r="J6" s="87" t="n">
        <v>-0.1223</v>
      </c>
      <c r="K6" s="31" t="n">
        <v>100.032</v>
      </c>
      <c r="L6" s="88" t="n">
        <v>-0.1179</v>
      </c>
      <c r="M6" s="34" t="n">
        <v>1117.8</v>
      </c>
    </row>
    <row r="7" customFormat="false" ht="14.15" hidden="false" customHeight="true" outlineLevel="0" collapsed="false">
      <c r="A7" s="25" t="n">
        <v>1073</v>
      </c>
      <c r="B7" s="26" t="s">
        <v>14</v>
      </c>
      <c r="C7" s="27" t="n">
        <v>44666</v>
      </c>
      <c r="D7" s="27" t="n">
        <v>44669</v>
      </c>
      <c r="E7" s="27" t="n">
        <v>44767</v>
      </c>
      <c r="F7" s="28" t="n">
        <v>5899.94</v>
      </c>
      <c r="G7" s="29" t="n">
        <v>11653.95</v>
      </c>
      <c r="H7" s="30" t="n">
        <v>4782.14</v>
      </c>
      <c r="I7" s="31" t="n">
        <v>100.0303</v>
      </c>
      <c r="J7" s="87" t="n">
        <v>-0.1128</v>
      </c>
      <c r="K7" s="31" t="n">
        <v>100.027</v>
      </c>
      <c r="L7" s="88" t="n">
        <v>-0.1005</v>
      </c>
      <c r="M7" s="34" t="n">
        <v>1117.8</v>
      </c>
    </row>
    <row r="8" customFormat="false" ht="14.15" hidden="false" customHeight="true" outlineLevel="0" collapsed="false">
      <c r="A8" s="25" t="n">
        <v>1074</v>
      </c>
      <c r="B8" s="26" t="s">
        <v>16</v>
      </c>
      <c r="C8" s="27" t="n">
        <v>44670</v>
      </c>
      <c r="D8" s="27" t="n">
        <v>44671</v>
      </c>
      <c r="E8" s="27" t="n">
        <v>45036</v>
      </c>
      <c r="F8" s="28" t="n">
        <v>3499.98</v>
      </c>
      <c r="G8" s="29" t="n">
        <v>8742.4</v>
      </c>
      <c r="H8" s="30" t="n">
        <v>2837.18</v>
      </c>
      <c r="I8" s="31" t="n">
        <v>100.079</v>
      </c>
      <c r="J8" s="87" t="n">
        <v>-0.0789</v>
      </c>
      <c r="K8" s="31" t="n">
        <v>100.066</v>
      </c>
      <c r="L8" s="88" t="n">
        <v>-0.0659</v>
      </c>
      <c r="M8" s="34" t="n">
        <v>662.8</v>
      </c>
    </row>
    <row r="9" customFormat="false" ht="14.15" hidden="false" customHeight="true" outlineLevel="0" collapsed="false">
      <c r="A9" s="25" t="n">
        <v>1075</v>
      </c>
      <c r="B9" s="26" t="s">
        <v>15</v>
      </c>
      <c r="C9" s="27" t="n">
        <v>44672</v>
      </c>
      <c r="D9" s="27" t="n">
        <v>44676</v>
      </c>
      <c r="E9" s="27" t="n">
        <v>44859</v>
      </c>
      <c r="F9" s="28" t="n">
        <v>3399.96</v>
      </c>
      <c r="G9" s="29" t="n">
        <v>11995.7</v>
      </c>
      <c r="H9" s="30" t="n">
        <v>2756.26</v>
      </c>
      <c r="I9" s="31" t="n">
        <v>100.046</v>
      </c>
      <c r="J9" s="31" t="n">
        <v>-0.0917</v>
      </c>
      <c r="K9" s="31" t="n">
        <v>100.046</v>
      </c>
      <c r="L9" s="88" t="n">
        <v>-0.0917</v>
      </c>
      <c r="M9" s="34" t="n">
        <v>643.7</v>
      </c>
      <c r="N9" s="4"/>
    </row>
    <row r="10" customFormat="false" ht="14.15" hidden="false" customHeight="true" outlineLevel="0" collapsed="false">
      <c r="A10" s="25" t="n">
        <v>1076</v>
      </c>
      <c r="B10" s="26" t="s">
        <v>14</v>
      </c>
      <c r="C10" s="27" t="n">
        <v>44673</v>
      </c>
      <c r="D10" s="27" t="n">
        <v>44676</v>
      </c>
      <c r="E10" s="27" t="n">
        <v>44774</v>
      </c>
      <c r="F10" s="28" t="n">
        <v>5899.97</v>
      </c>
      <c r="G10" s="29" t="n">
        <v>18617.75</v>
      </c>
      <c r="H10" s="30" t="n">
        <v>4782.17</v>
      </c>
      <c r="I10" s="31" t="n">
        <v>100.032</v>
      </c>
      <c r="J10" s="87" t="n">
        <v>-0.1191</v>
      </c>
      <c r="K10" s="31" t="n">
        <v>100.0315</v>
      </c>
      <c r="L10" s="134" t="n">
        <v>-0.1172</v>
      </c>
      <c r="M10" s="34" t="n">
        <v>1117.8</v>
      </c>
    </row>
    <row r="11" customFormat="false" ht="14.15" hidden="false" customHeight="true" outlineLevel="0" collapsed="false">
      <c r="A11" s="25" t="n">
        <v>1077</v>
      </c>
      <c r="B11" s="26" t="s">
        <v>14</v>
      </c>
      <c r="C11" s="27" t="n">
        <v>44687</v>
      </c>
      <c r="D11" s="27" t="n">
        <v>44690</v>
      </c>
      <c r="E11" s="27" t="n">
        <v>44781</v>
      </c>
      <c r="F11" s="28" t="n">
        <v>5899.95</v>
      </c>
      <c r="G11" s="29" t="n">
        <v>11930.65</v>
      </c>
      <c r="H11" s="30" t="n">
        <v>4771.45</v>
      </c>
      <c r="I11" s="31" t="n">
        <v>100.0335</v>
      </c>
      <c r="J11" s="87" t="n">
        <v>-0.1343</v>
      </c>
      <c r="K11" s="31" t="n">
        <v>100.029</v>
      </c>
      <c r="L11" s="88" t="n">
        <v>-0.1162</v>
      </c>
      <c r="M11" s="34" t="n">
        <v>1128.5</v>
      </c>
    </row>
    <row r="12" customFormat="false" ht="14.15" hidden="false" customHeight="true" outlineLevel="0" collapsed="false">
      <c r="A12" s="25" t="n">
        <v>1078</v>
      </c>
      <c r="B12" s="26" t="s">
        <v>15</v>
      </c>
      <c r="C12" s="27" t="n">
        <v>44690</v>
      </c>
      <c r="D12" s="27" t="n">
        <v>44691</v>
      </c>
      <c r="E12" s="27" t="n">
        <v>44875</v>
      </c>
      <c r="F12" s="28" t="n">
        <v>3199.94</v>
      </c>
      <c r="G12" s="29" t="n">
        <v>9270</v>
      </c>
      <c r="H12" s="30" t="n">
        <v>2588.34</v>
      </c>
      <c r="I12" s="31" t="n">
        <v>100.054</v>
      </c>
      <c r="J12" s="87" t="n">
        <v>-0.107</v>
      </c>
      <c r="K12" s="31" t="n">
        <v>100.046</v>
      </c>
      <c r="L12" s="88" t="n">
        <v>-0.0912</v>
      </c>
      <c r="M12" s="34" t="n">
        <v>611.6</v>
      </c>
    </row>
    <row r="13" customFormat="false" ht="14.15" hidden="false" customHeight="true" outlineLevel="0" collapsed="false">
      <c r="A13" s="25" t="n">
        <v>1079</v>
      </c>
      <c r="B13" s="26" t="s">
        <v>14</v>
      </c>
      <c r="C13" s="27" t="n">
        <v>44694</v>
      </c>
      <c r="D13" s="27" t="n">
        <v>44697</v>
      </c>
      <c r="E13" s="27" t="n">
        <v>44788</v>
      </c>
      <c r="F13" s="28" t="n">
        <v>5900</v>
      </c>
      <c r="G13" s="29" t="n">
        <v>15415.6</v>
      </c>
      <c r="H13" s="30" t="n">
        <v>4771.4</v>
      </c>
      <c r="I13" s="31" t="n">
        <v>100.0304</v>
      </c>
      <c r="J13" s="87" t="n">
        <v>-0.1218</v>
      </c>
      <c r="K13" s="31" t="n">
        <v>100.0285</v>
      </c>
      <c r="L13" s="88" t="n">
        <v>-0.1142</v>
      </c>
      <c r="M13" s="34" t="n">
        <v>1128.6</v>
      </c>
    </row>
    <row r="14" customFormat="false" ht="14.15" hidden="false" customHeight="true" outlineLevel="0" collapsed="false">
      <c r="A14" s="25" t="n">
        <v>1080</v>
      </c>
      <c r="B14" s="26" t="s">
        <v>16</v>
      </c>
      <c r="C14" s="27" t="n">
        <v>44700</v>
      </c>
      <c r="D14" s="27" t="n">
        <v>44701</v>
      </c>
      <c r="E14" s="27" t="n">
        <v>45068</v>
      </c>
      <c r="F14" s="28" t="n">
        <v>3499.99</v>
      </c>
      <c r="G14" s="29" t="n">
        <v>13762.5</v>
      </c>
      <c r="H14" s="30" t="n">
        <v>2830.79</v>
      </c>
      <c r="I14" s="31" t="n">
        <v>100.089</v>
      </c>
      <c r="J14" s="87" t="n">
        <v>-0.0884</v>
      </c>
      <c r="K14" s="31" t="n">
        <v>100.081</v>
      </c>
      <c r="L14" s="88" t="n">
        <v>-0.0804</v>
      </c>
      <c r="M14" s="34" t="n">
        <v>669.2</v>
      </c>
    </row>
    <row r="15" customFormat="false" ht="14.15" hidden="false" customHeight="true" outlineLevel="0" collapsed="false">
      <c r="A15" s="25" t="n">
        <v>1081</v>
      </c>
      <c r="B15" s="26" t="s">
        <v>14</v>
      </c>
      <c r="C15" s="27" t="n">
        <v>44701</v>
      </c>
      <c r="D15" s="27" t="n">
        <v>44704</v>
      </c>
      <c r="E15" s="27" t="n">
        <v>44795</v>
      </c>
      <c r="F15" s="28" t="n">
        <v>5899.98</v>
      </c>
      <c r="G15" s="29" t="n">
        <v>13446.7</v>
      </c>
      <c r="H15" s="30" t="n">
        <v>4771.38</v>
      </c>
      <c r="I15" s="31" t="n">
        <v>100.0302</v>
      </c>
      <c r="J15" s="87" t="n">
        <v>-0.121</v>
      </c>
      <c r="K15" s="31" t="n">
        <v>100.029</v>
      </c>
      <c r="L15" s="88" t="n">
        <v>-0.1162</v>
      </c>
      <c r="M15" s="34" t="n">
        <v>1128.6</v>
      </c>
    </row>
    <row r="16" customFormat="false" ht="14.15" hidden="false" customHeight="true" outlineLevel="0" collapsed="false">
      <c r="A16" s="25" t="n">
        <v>1082</v>
      </c>
      <c r="B16" s="26" t="s">
        <v>15</v>
      </c>
      <c r="C16" s="27" t="n">
        <v>44705</v>
      </c>
      <c r="D16" s="27" t="n">
        <v>44706</v>
      </c>
      <c r="E16" s="27" t="n">
        <v>44890</v>
      </c>
      <c r="F16" s="28" t="n">
        <v>3199.96</v>
      </c>
      <c r="G16" s="29" t="n">
        <v>11873.4</v>
      </c>
      <c r="H16" s="30" t="n">
        <v>2588.36</v>
      </c>
      <c r="I16" s="31" t="n">
        <v>100.056</v>
      </c>
      <c r="J16" s="31" t="n">
        <v>-0.111</v>
      </c>
      <c r="K16" s="31" t="n">
        <v>100.054</v>
      </c>
      <c r="L16" s="88" t="n">
        <v>-0.107</v>
      </c>
      <c r="M16" s="34" t="n">
        <v>611.6</v>
      </c>
    </row>
    <row r="17" customFormat="false" ht="14.15" hidden="false" customHeight="true" outlineLevel="0" collapsed="false">
      <c r="A17" s="25" t="n">
        <v>1083</v>
      </c>
      <c r="B17" s="26" t="s">
        <v>14</v>
      </c>
      <c r="C17" s="27" t="n">
        <v>44708</v>
      </c>
      <c r="D17" s="27" t="n">
        <v>44711</v>
      </c>
      <c r="E17" s="27" t="n">
        <v>44802</v>
      </c>
      <c r="F17" s="28" t="n">
        <v>5899.95</v>
      </c>
      <c r="G17" s="29" t="n">
        <v>12353.7</v>
      </c>
      <c r="H17" s="30" t="n">
        <v>4771.35</v>
      </c>
      <c r="I17" s="31" t="n">
        <v>100.0262</v>
      </c>
      <c r="J17" s="31" t="n">
        <v>-0.105</v>
      </c>
      <c r="K17" s="31" t="n">
        <v>100.0245</v>
      </c>
      <c r="L17" s="88" t="n">
        <v>-0.0982</v>
      </c>
      <c r="M17" s="34" t="n">
        <v>1128.6</v>
      </c>
    </row>
    <row r="18" customFormat="false" ht="14.15" hidden="false" customHeight="true" outlineLevel="0" collapsed="false">
      <c r="A18" s="25" t="n">
        <v>1084</v>
      </c>
      <c r="B18" s="26" t="s">
        <v>14</v>
      </c>
      <c r="C18" s="27" t="n">
        <v>44715</v>
      </c>
      <c r="D18" s="27" t="n">
        <v>44718</v>
      </c>
      <c r="E18" s="27" t="n">
        <v>44809</v>
      </c>
      <c r="F18" s="28" t="n">
        <v>5899.93</v>
      </c>
      <c r="G18" s="29" t="n">
        <v>12782.6</v>
      </c>
      <c r="H18" s="30" t="n">
        <v>4771.33</v>
      </c>
      <c r="I18" s="31" t="n">
        <v>100.0237</v>
      </c>
      <c r="J18" s="31" t="n">
        <v>-0.095</v>
      </c>
      <c r="K18" s="31" t="n">
        <v>100.022</v>
      </c>
      <c r="L18" s="88" t="n">
        <v>-0.0882</v>
      </c>
      <c r="M18" s="34" t="n">
        <v>1128.6</v>
      </c>
    </row>
    <row r="19" customFormat="false" ht="14.15" hidden="false" customHeight="true" outlineLevel="0" collapsed="false">
      <c r="A19" s="25" t="n">
        <v>1085</v>
      </c>
      <c r="B19" s="26" t="s">
        <v>15</v>
      </c>
      <c r="C19" s="27" t="n">
        <v>44721</v>
      </c>
      <c r="D19" s="27" t="n">
        <v>44722</v>
      </c>
      <c r="E19" s="27" t="n">
        <v>44907</v>
      </c>
      <c r="F19" s="28" t="n">
        <v>2799.95</v>
      </c>
      <c r="G19" s="29" t="n">
        <v>11108.8</v>
      </c>
      <c r="H19" s="30" t="n">
        <v>2264.85</v>
      </c>
      <c r="I19" s="31" t="n">
        <v>100.048</v>
      </c>
      <c r="J19" s="31" t="n">
        <v>-0.0946</v>
      </c>
      <c r="K19" s="31" t="n">
        <v>100.044</v>
      </c>
      <c r="L19" s="88" t="n">
        <v>-0.0867</v>
      </c>
      <c r="M19" s="34" t="n">
        <v>535.1</v>
      </c>
    </row>
    <row r="20" customFormat="false" ht="14.15" hidden="false" customHeight="true" outlineLevel="0" collapsed="false">
      <c r="A20" s="25" t="n">
        <v>1086</v>
      </c>
      <c r="B20" s="26" t="s">
        <v>14</v>
      </c>
      <c r="C20" s="27" t="n">
        <v>44722</v>
      </c>
      <c r="D20" s="27" t="n">
        <v>44725</v>
      </c>
      <c r="E20" s="27" t="n">
        <v>44816</v>
      </c>
      <c r="F20" s="28" t="n">
        <v>5599.93</v>
      </c>
      <c r="G20" s="29" t="n">
        <v>17395.7</v>
      </c>
      <c r="H20" s="30" t="n">
        <v>4528.93</v>
      </c>
      <c r="I20" s="31" t="n">
        <v>100.0235</v>
      </c>
      <c r="J20" s="31" t="n">
        <v>-0.0942</v>
      </c>
      <c r="K20" s="31" t="n">
        <v>100.022</v>
      </c>
      <c r="L20" s="88" t="n">
        <v>-0.0882</v>
      </c>
      <c r="M20" s="34" t="n">
        <v>1071</v>
      </c>
    </row>
    <row r="21" customFormat="false" ht="14.15" hidden="false" customHeight="true" outlineLevel="0" collapsed="false">
      <c r="A21" s="25" t="n">
        <v>1087</v>
      </c>
      <c r="B21" s="26" t="s">
        <v>15</v>
      </c>
      <c r="C21" s="27" t="n">
        <v>44726</v>
      </c>
      <c r="D21" s="27" t="n">
        <v>44728</v>
      </c>
      <c r="E21" s="27" t="n">
        <v>44911</v>
      </c>
      <c r="F21" s="28" t="n">
        <v>2799.94</v>
      </c>
      <c r="G21" s="29" t="n">
        <v>8883.1</v>
      </c>
      <c r="H21" s="30" t="n">
        <v>2264.84</v>
      </c>
      <c r="I21" s="31" t="n">
        <v>100.05</v>
      </c>
      <c r="J21" s="31" t="n">
        <v>-0.0996</v>
      </c>
      <c r="K21" s="31" t="n">
        <v>100.045</v>
      </c>
      <c r="L21" s="88" t="n">
        <v>-0.0897</v>
      </c>
      <c r="M21" s="34" t="n">
        <v>535.1</v>
      </c>
    </row>
    <row r="22" customFormat="false" ht="14.15" hidden="false" customHeight="true" outlineLevel="0" collapsed="false">
      <c r="A22" s="25" t="n">
        <v>1088</v>
      </c>
      <c r="B22" s="26" t="s">
        <v>16</v>
      </c>
      <c r="C22" s="27" t="n">
        <v>44727</v>
      </c>
      <c r="D22" s="27" t="n">
        <v>44732</v>
      </c>
      <c r="E22" s="27" t="n">
        <v>45097</v>
      </c>
      <c r="F22" s="28" t="n">
        <v>3499.99</v>
      </c>
      <c r="G22" s="29" t="n">
        <v>9646</v>
      </c>
      <c r="H22" s="30" t="n">
        <v>2839.89</v>
      </c>
      <c r="I22" s="31" t="n">
        <v>100.095</v>
      </c>
      <c r="J22" s="31" t="n">
        <v>-0.0949</v>
      </c>
      <c r="K22" s="31" t="n">
        <v>100.091</v>
      </c>
      <c r="L22" s="88" t="n">
        <v>-0.0909</v>
      </c>
      <c r="M22" s="34" t="n">
        <v>660.1</v>
      </c>
    </row>
    <row r="23" customFormat="false" ht="14.15" hidden="false" customHeight="true" outlineLevel="0" collapsed="false">
      <c r="A23" s="25" t="n">
        <v>1089</v>
      </c>
      <c r="B23" s="26" t="s">
        <v>14</v>
      </c>
      <c r="C23" s="27" t="n">
        <v>44728</v>
      </c>
      <c r="D23" s="27" t="n">
        <v>44732</v>
      </c>
      <c r="E23" s="27" t="n">
        <v>44824</v>
      </c>
      <c r="F23" s="28" t="n">
        <v>5599.98</v>
      </c>
      <c r="G23" s="29" t="n">
        <v>16014.9</v>
      </c>
      <c r="H23" s="30" t="n">
        <v>4528.98</v>
      </c>
      <c r="I23" s="31" t="n">
        <v>100.0373</v>
      </c>
      <c r="J23" s="31" t="n">
        <v>-0.1479</v>
      </c>
      <c r="K23" s="31" t="n">
        <v>100.033</v>
      </c>
      <c r="L23" s="88" t="n">
        <v>-0.1308</v>
      </c>
      <c r="M23" s="34" t="n">
        <v>1071</v>
      </c>
    </row>
    <row r="24" customFormat="false" ht="14.15" hidden="false" customHeight="true" outlineLevel="0" collapsed="false">
      <c r="A24" s="25" t="n">
        <v>1090</v>
      </c>
      <c r="B24" s="26" t="s">
        <v>14</v>
      </c>
      <c r="C24" s="27" t="n">
        <v>44736</v>
      </c>
      <c r="D24" s="27" t="n">
        <v>44739</v>
      </c>
      <c r="E24" s="27" t="n">
        <v>44830</v>
      </c>
      <c r="F24" s="28" t="n">
        <v>5599.99</v>
      </c>
      <c r="G24" s="29" t="n">
        <v>12976.4</v>
      </c>
      <c r="H24" s="30" t="n">
        <v>4528.99</v>
      </c>
      <c r="I24" s="31" t="n">
        <v>100.0458</v>
      </c>
      <c r="J24" s="87" t="n">
        <v>-0.1836</v>
      </c>
      <c r="K24" s="31" t="n">
        <v>100.036</v>
      </c>
      <c r="L24" s="88" t="n">
        <v>-0.1443</v>
      </c>
      <c r="M24" s="34" t="n">
        <v>1071</v>
      </c>
    </row>
    <row r="25" customFormat="false" ht="14.15" hidden="false" customHeight="true" outlineLevel="0" collapsed="false">
      <c r="A25" s="25" t="n">
        <v>1091</v>
      </c>
      <c r="B25" s="26" t="s">
        <v>14</v>
      </c>
      <c r="C25" s="27" t="n">
        <v>44743</v>
      </c>
      <c r="D25" s="27" t="n">
        <v>44746</v>
      </c>
      <c r="E25" s="27" t="n">
        <v>44837</v>
      </c>
      <c r="F25" s="28" t="n">
        <v>5599.98</v>
      </c>
      <c r="G25" s="29" t="n">
        <v>15319.5</v>
      </c>
      <c r="H25" s="30" t="n">
        <v>4528.98</v>
      </c>
      <c r="I25" s="31" t="n">
        <v>100.0334</v>
      </c>
      <c r="J25" s="31" t="n">
        <v>-0.1339</v>
      </c>
      <c r="K25" s="31" t="n">
        <v>100.0305</v>
      </c>
      <c r="L25" s="88" t="n">
        <v>-0.1222</v>
      </c>
      <c r="M25" s="34" t="n">
        <v>1071</v>
      </c>
    </row>
    <row r="26" customFormat="false" ht="14.15" hidden="false" customHeight="true" outlineLevel="0" collapsed="false">
      <c r="A26" s="25" t="n">
        <v>1092</v>
      </c>
      <c r="B26" s="26" t="s">
        <v>15</v>
      </c>
      <c r="C26" s="27" t="n">
        <v>44749</v>
      </c>
      <c r="D26" s="27" t="n">
        <v>44753</v>
      </c>
      <c r="E26" s="27" t="n">
        <v>44936</v>
      </c>
      <c r="F26" s="28" t="n">
        <v>2399.97</v>
      </c>
      <c r="G26" s="29" t="n">
        <v>10042.5</v>
      </c>
      <c r="H26" s="30" t="n">
        <v>1941.57</v>
      </c>
      <c r="I26" s="31" t="n">
        <v>100.085</v>
      </c>
      <c r="J26" s="31" t="n">
        <v>-0.1693</v>
      </c>
      <c r="K26" s="31" t="n">
        <v>100.081</v>
      </c>
      <c r="L26" s="88" t="n">
        <v>-0.1614</v>
      </c>
      <c r="M26" s="34" t="n">
        <v>458.4</v>
      </c>
    </row>
    <row r="27" customFormat="false" ht="14.15" hidden="false" customHeight="true" outlineLevel="0" collapsed="false">
      <c r="A27" s="25" t="n">
        <v>1093</v>
      </c>
      <c r="B27" s="26" t="s">
        <v>14</v>
      </c>
      <c r="C27" s="27" t="n">
        <v>44750</v>
      </c>
      <c r="D27" s="27" t="n">
        <v>44753</v>
      </c>
      <c r="E27" s="27" t="n">
        <v>44845</v>
      </c>
      <c r="F27" s="28" t="n">
        <v>5599.94</v>
      </c>
      <c r="G27" s="29" t="n">
        <v>12886.8</v>
      </c>
      <c r="H27" s="30" t="n">
        <v>4528.94</v>
      </c>
      <c r="I27" s="31" t="n">
        <v>100.0358</v>
      </c>
      <c r="J27" s="31" t="n">
        <v>-0.1419</v>
      </c>
      <c r="K27" s="31" t="n">
        <v>100.034</v>
      </c>
      <c r="L27" s="88" t="n">
        <v>-0.1348</v>
      </c>
      <c r="M27" s="34" t="n">
        <v>1071</v>
      </c>
    </row>
    <row r="28" customFormat="false" ht="14.15" hidden="false" customHeight="true" outlineLevel="0" collapsed="false">
      <c r="A28" s="25" t="n">
        <v>1094</v>
      </c>
      <c r="B28" s="26" t="s">
        <v>14</v>
      </c>
      <c r="C28" s="27" t="n">
        <v>44757</v>
      </c>
      <c r="D28" s="27" t="n">
        <v>44761</v>
      </c>
      <c r="E28" s="27" t="n">
        <v>44851</v>
      </c>
      <c r="F28" s="28" t="n">
        <v>5599.92</v>
      </c>
      <c r="G28" s="29" t="n">
        <v>12761.6</v>
      </c>
      <c r="H28" s="30" t="n">
        <v>4528.92</v>
      </c>
      <c r="I28" s="31" t="n">
        <v>100.0342</v>
      </c>
      <c r="J28" s="31" t="n">
        <v>-0.1386</v>
      </c>
      <c r="K28" s="31" t="n">
        <v>100.0325</v>
      </c>
      <c r="L28" s="88" t="n">
        <v>-0.1317</v>
      </c>
      <c r="M28" s="34" t="n">
        <v>1071</v>
      </c>
    </row>
    <row r="29" customFormat="false" ht="14.15" hidden="false" customHeight="true" outlineLevel="0" collapsed="false">
      <c r="A29" s="25" t="n">
        <v>1095</v>
      </c>
      <c r="B29" s="26" t="s">
        <v>16</v>
      </c>
      <c r="C29" s="27" t="n">
        <v>44761</v>
      </c>
      <c r="D29" s="27" t="n">
        <v>44762</v>
      </c>
      <c r="E29" s="27" t="n">
        <v>45127</v>
      </c>
      <c r="F29" s="28" t="n">
        <v>3499.99</v>
      </c>
      <c r="G29" s="29" t="n">
        <v>10263.7</v>
      </c>
      <c r="H29" s="30" t="n">
        <v>2830.79</v>
      </c>
      <c r="I29" s="31" t="n">
        <v>100.131</v>
      </c>
      <c r="J29" s="31" t="n">
        <v>-0.1308</v>
      </c>
      <c r="K29" s="31" t="n">
        <v>100.131</v>
      </c>
      <c r="L29" s="88" t="n">
        <v>-0.1308</v>
      </c>
      <c r="M29" s="34" t="n">
        <v>669.2</v>
      </c>
    </row>
    <row r="30" customFormat="false" ht="14.15" hidden="false" customHeight="true" outlineLevel="0" collapsed="false">
      <c r="A30" s="25" t="n">
        <v>1096</v>
      </c>
      <c r="B30" s="26" t="s">
        <v>15</v>
      </c>
      <c r="C30" s="27" t="n">
        <v>44762</v>
      </c>
      <c r="D30" s="27" t="n">
        <v>44767</v>
      </c>
      <c r="E30" s="27" t="n">
        <v>44951</v>
      </c>
      <c r="F30" s="28" t="n">
        <v>2400</v>
      </c>
      <c r="G30" s="29" t="n">
        <v>8279.4</v>
      </c>
      <c r="H30" s="30" t="n">
        <v>1941.3</v>
      </c>
      <c r="I30" s="31" t="n">
        <v>100.107</v>
      </c>
      <c r="J30" s="31" t="n">
        <v>-0.212</v>
      </c>
      <c r="K30" s="31" t="n">
        <v>100.092</v>
      </c>
      <c r="L30" s="88" t="n">
        <v>-0.1823</v>
      </c>
      <c r="M30" s="34" t="n">
        <v>458.7</v>
      </c>
    </row>
    <row r="31" customFormat="false" ht="14.15" hidden="false" customHeight="true" outlineLevel="0" collapsed="false">
      <c r="A31" s="25" t="n">
        <v>1097</v>
      </c>
      <c r="B31" s="26" t="s">
        <v>14</v>
      </c>
      <c r="C31" s="27" t="n">
        <v>44764</v>
      </c>
      <c r="D31" s="27" t="n">
        <v>44767</v>
      </c>
      <c r="E31" s="27" t="n">
        <v>44858</v>
      </c>
      <c r="F31" s="28" t="n">
        <v>5599.96</v>
      </c>
      <c r="G31" s="29" t="n">
        <v>12580.5</v>
      </c>
      <c r="H31" s="30" t="n">
        <v>4528.74</v>
      </c>
      <c r="I31" s="31" t="n">
        <v>100.0381</v>
      </c>
      <c r="J31" s="31" t="n">
        <v>-0.1527</v>
      </c>
      <c r="K31" s="31" t="n">
        <v>100.036</v>
      </c>
      <c r="L31" s="88" t="n">
        <v>-0.1443</v>
      </c>
      <c r="M31" s="34" t="n">
        <v>1071.22</v>
      </c>
    </row>
    <row r="32" customFormat="false" ht="14.15" hidden="false" customHeight="true" outlineLevel="0" collapsed="false">
      <c r="A32" s="25" t="n">
        <v>1098</v>
      </c>
      <c r="B32" s="26" t="s">
        <v>14</v>
      </c>
      <c r="C32" s="27" t="n">
        <v>44771</v>
      </c>
      <c r="D32" s="27" t="n">
        <v>44774</v>
      </c>
      <c r="E32" s="27" t="n">
        <v>44865</v>
      </c>
      <c r="F32" s="28" t="n">
        <v>5599.97</v>
      </c>
      <c r="G32" s="29" t="n">
        <v>11362.4</v>
      </c>
      <c r="H32" s="30" t="n">
        <v>4537.77</v>
      </c>
      <c r="I32" s="31" t="n">
        <v>100.0354</v>
      </c>
      <c r="J32" s="31" t="n">
        <v>-0.1419</v>
      </c>
      <c r="K32" s="31" t="n">
        <v>100.033</v>
      </c>
      <c r="L32" s="88" t="n">
        <v>-0.1323</v>
      </c>
      <c r="M32" s="34" t="n">
        <v>1062.2</v>
      </c>
    </row>
    <row r="33" customFormat="false" ht="14.15" hidden="false" customHeight="true" outlineLevel="0" collapsed="false">
      <c r="A33" s="25" t="n">
        <v>1099</v>
      </c>
      <c r="B33" s="26" t="s">
        <v>14</v>
      </c>
      <c r="C33" s="27" t="n">
        <v>44778</v>
      </c>
      <c r="D33" s="27" t="n">
        <v>44781</v>
      </c>
      <c r="E33" s="27" t="n">
        <v>44872</v>
      </c>
      <c r="F33" s="28" t="n">
        <v>5599.92</v>
      </c>
      <c r="G33" s="29" t="n">
        <v>12273.8</v>
      </c>
      <c r="H33" s="30" t="n">
        <v>4540.02</v>
      </c>
      <c r="I33" s="31" t="n">
        <v>100.0324</v>
      </c>
      <c r="J33" s="31" t="n">
        <v>-0.1299</v>
      </c>
      <c r="K33" s="31" t="n">
        <v>100.03</v>
      </c>
      <c r="L33" s="88" t="n">
        <v>-0.1202</v>
      </c>
      <c r="M33" s="34" t="n">
        <v>1059.9</v>
      </c>
    </row>
    <row r="34" customFormat="false" ht="14.15" hidden="false" customHeight="true" outlineLevel="0" collapsed="false">
      <c r="A34" s="25" t="n">
        <v>1100</v>
      </c>
      <c r="B34" s="26" t="s">
        <v>15</v>
      </c>
      <c r="C34" s="27" t="n">
        <v>44782</v>
      </c>
      <c r="D34" s="27" t="n">
        <v>44783</v>
      </c>
      <c r="E34" s="27" t="n">
        <v>44967</v>
      </c>
      <c r="F34" s="28" t="n">
        <v>3999.97</v>
      </c>
      <c r="G34" s="29" t="n">
        <v>12872</v>
      </c>
      <c r="H34" s="30" t="n">
        <v>3254.87</v>
      </c>
      <c r="I34" s="31" t="n">
        <v>100.089</v>
      </c>
      <c r="J34" s="31" t="n">
        <v>-0.1763</v>
      </c>
      <c r="K34" s="31" t="n">
        <v>100.07</v>
      </c>
      <c r="L34" s="88" t="n">
        <v>-0.1387</v>
      </c>
      <c r="M34" s="34" t="n">
        <v>745.1</v>
      </c>
    </row>
    <row r="35" customFormat="false" ht="14.15" hidden="false" customHeight="true" outlineLevel="0" collapsed="false">
      <c r="A35" s="25" t="n">
        <v>1101</v>
      </c>
      <c r="B35" s="26" t="s">
        <v>14</v>
      </c>
      <c r="C35" s="27" t="n">
        <v>44785</v>
      </c>
      <c r="D35" s="27" t="n">
        <v>44788</v>
      </c>
      <c r="E35" s="27" t="n">
        <v>44879</v>
      </c>
      <c r="F35" s="28" t="n">
        <v>5599.94</v>
      </c>
      <c r="G35" s="29" t="n">
        <v>17957.2</v>
      </c>
      <c r="H35" s="30" t="n">
        <v>4540.04</v>
      </c>
      <c r="I35" s="31" t="n">
        <v>100.0281</v>
      </c>
      <c r="J35" s="31" t="n">
        <v>-0.1126</v>
      </c>
      <c r="K35" s="31" t="n">
        <v>100.026</v>
      </c>
      <c r="L35" s="88" t="n">
        <v>-0.1042</v>
      </c>
      <c r="M35" s="34" t="n">
        <v>1059.9</v>
      </c>
    </row>
    <row r="36" customFormat="false" ht="14.15" hidden="false" customHeight="true" outlineLevel="0" collapsed="false">
      <c r="A36" s="25" t="n">
        <v>1102</v>
      </c>
      <c r="B36" s="26" t="s">
        <v>16</v>
      </c>
      <c r="C36" s="27" t="n">
        <v>44791</v>
      </c>
      <c r="D36" s="27" t="n">
        <v>44795</v>
      </c>
      <c r="E36" s="27" t="n">
        <v>45159</v>
      </c>
      <c r="F36" s="28" t="n">
        <v>3499.98</v>
      </c>
      <c r="G36" s="29" t="n">
        <v>9770</v>
      </c>
      <c r="H36" s="30" t="n">
        <v>2838.28</v>
      </c>
      <c r="I36" s="31" t="n">
        <v>100.131</v>
      </c>
      <c r="J36" s="31" t="n">
        <v>-0.1311</v>
      </c>
      <c r="K36" s="31" t="n">
        <v>100.131</v>
      </c>
      <c r="L36" s="88" t="n">
        <v>-0.1311</v>
      </c>
      <c r="M36" s="34" t="n">
        <v>661.7</v>
      </c>
    </row>
    <row r="37" customFormat="false" ht="14.15" hidden="false" customHeight="true" outlineLevel="0" collapsed="false">
      <c r="A37" s="25" t="n">
        <v>1103</v>
      </c>
      <c r="B37" s="26" t="s">
        <v>14</v>
      </c>
      <c r="C37" s="27" t="n">
        <v>44792</v>
      </c>
      <c r="D37" s="27" t="n">
        <v>44795</v>
      </c>
      <c r="E37" s="27" t="n">
        <v>44886</v>
      </c>
      <c r="F37" s="28" t="n">
        <v>5599.92</v>
      </c>
      <c r="G37" s="29" t="n">
        <v>11840.1</v>
      </c>
      <c r="H37" s="30" t="n">
        <v>4540.02</v>
      </c>
      <c r="I37" s="31" t="n">
        <v>100.0323</v>
      </c>
      <c r="J37" s="31" t="n">
        <v>-0.1295</v>
      </c>
      <c r="K37" s="31" t="n">
        <v>100.029</v>
      </c>
      <c r="L37" s="88" t="n">
        <v>-0.1162</v>
      </c>
      <c r="M37" s="34" t="n">
        <v>1059.9</v>
      </c>
    </row>
    <row r="38" customFormat="false" ht="14.15" hidden="false" customHeight="true" outlineLevel="0" collapsed="false">
      <c r="A38" s="98" t="n">
        <v>1104</v>
      </c>
      <c r="B38" s="99" t="s">
        <v>14</v>
      </c>
      <c r="C38" s="100" t="n">
        <v>44799</v>
      </c>
      <c r="D38" s="100" t="n">
        <v>44802</v>
      </c>
      <c r="E38" s="100" t="n">
        <v>44893</v>
      </c>
      <c r="F38" s="101" t="n">
        <v>5599.96</v>
      </c>
      <c r="G38" s="102" t="n">
        <v>13382.5</v>
      </c>
      <c r="H38" s="103" t="n">
        <v>4566.96</v>
      </c>
      <c r="I38" s="104" t="n">
        <v>100.0283</v>
      </c>
      <c r="J38" s="104" t="n">
        <v>-0.1134</v>
      </c>
      <c r="K38" s="104" t="n">
        <v>100.0265</v>
      </c>
      <c r="L38" s="105" t="n">
        <v>-0.1062</v>
      </c>
      <c r="M38" s="106" t="n">
        <v>1033</v>
      </c>
    </row>
    <row r="39" customFormat="false" ht="14.15" hidden="false" customHeight="true" outlineLevel="0" collapsed="false">
      <c r="A39" s="25" t="n">
        <v>1105</v>
      </c>
      <c r="B39" s="26" t="s">
        <v>14</v>
      </c>
      <c r="C39" s="27" t="n">
        <v>44806</v>
      </c>
      <c r="D39" s="27" t="n">
        <v>44809</v>
      </c>
      <c r="E39" s="27" t="n">
        <v>44900</v>
      </c>
      <c r="F39" s="28" t="n">
        <v>5599.95</v>
      </c>
      <c r="G39" s="29" t="n">
        <v>14706.4</v>
      </c>
      <c r="H39" s="30" t="n">
        <v>4540.05</v>
      </c>
      <c r="I39" s="31" t="n">
        <v>100.0274</v>
      </c>
      <c r="J39" s="31" t="n">
        <v>-0.1098</v>
      </c>
      <c r="K39" s="31" t="n">
        <v>100.0265</v>
      </c>
      <c r="L39" s="88" t="n">
        <v>-0.1062</v>
      </c>
      <c r="M39" s="34" t="n">
        <v>1059.9</v>
      </c>
    </row>
    <row r="40" customFormat="false" ht="14.15" hidden="false" customHeight="true" outlineLevel="0" collapsed="false">
      <c r="A40" s="25" t="n">
        <v>1106</v>
      </c>
      <c r="B40" s="26" t="s">
        <v>15</v>
      </c>
      <c r="C40" s="27" t="n">
        <v>44812</v>
      </c>
      <c r="D40" s="27" t="n">
        <v>44816</v>
      </c>
      <c r="E40" s="27" t="n">
        <v>44995</v>
      </c>
      <c r="F40" s="28" t="n">
        <v>3999.95</v>
      </c>
      <c r="G40" s="29" t="n">
        <v>11910.5</v>
      </c>
      <c r="H40" s="30" t="n">
        <v>3242.85</v>
      </c>
      <c r="I40" s="31" t="n">
        <v>100.095</v>
      </c>
      <c r="J40" s="31" t="n">
        <v>-0.1935</v>
      </c>
      <c r="K40" s="31" t="n">
        <v>100.077</v>
      </c>
      <c r="L40" s="88" t="n">
        <v>-0.1568</v>
      </c>
      <c r="M40" s="34" t="n">
        <v>757.1</v>
      </c>
    </row>
    <row r="41" customFormat="false" ht="14.15" hidden="false" customHeight="true" outlineLevel="0" collapsed="false">
      <c r="A41" s="25" t="n">
        <v>1107</v>
      </c>
      <c r="B41" s="26" t="s">
        <v>14</v>
      </c>
      <c r="C41" s="27" t="n">
        <v>44813</v>
      </c>
      <c r="D41" s="27" t="n">
        <v>44816</v>
      </c>
      <c r="E41" s="27" t="n">
        <v>44907</v>
      </c>
      <c r="F41" s="28" t="n">
        <v>5599.91</v>
      </c>
      <c r="G41" s="29" t="n">
        <v>13388.5</v>
      </c>
      <c r="H41" s="30" t="n">
        <v>4540.01</v>
      </c>
      <c r="I41" s="31" t="n">
        <v>100.0288</v>
      </c>
      <c r="J41" s="31" t="n">
        <v>-0.1154</v>
      </c>
      <c r="K41" s="31" t="n">
        <v>100.0275</v>
      </c>
      <c r="L41" s="88" t="n">
        <v>-0.1102</v>
      </c>
      <c r="M41" s="34" t="n">
        <v>1059.9</v>
      </c>
    </row>
    <row r="42" customFormat="false" ht="14.15" hidden="false" customHeight="true" outlineLevel="0" collapsed="false">
      <c r="A42" s="25" t="n">
        <v>1108</v>
      </c>
      <c r="B42" s="26" t="s">
        <v>16</v>
      </c>
      <c r="C42" s="27" t="n">
        <v>44819</v>
      </c>
      <c r="D42" s="27" t="n">
        <v>44824</v>
      </c>
      <c r="E42" s="27" t="n">
        <v>45189</v>
      </c>
      <c r="F42" s="28" t="n">
        <v>3499.98</v>
      </c>
      <c r="G42" s="29" t="n">
        <v>9906</v>
      </c>
      <c r="H42" s="30" t="n">
        <v>2837.78</v>
      </c>
      <c r="I42" s="31" t="n">
        <v>100.144</v>
      </c>
      <c r="J42" s="31" t="n">
        <v>-0.1437</v>
      </c>
      <c r="K42" s="31" t="n">
        <v>100.134</v>
      </c>
      <c r="L42" s="88" t="n">
        <v>-0.1338</v>
      </c>
      <c r="M42" s="34" t="n">
        <v>662.2</v>
      </c>
    </row>
    <row r="43" customFormat="false" ht="14.15" hidden="false" customHeight="true" outlineLevel="0" collapsed="false">
      <c r="A43" s="25" t="n">
        <v>1109</v>
      </c>
      <c r="B43" s="26" t="s">
        <v>14</v>
      </c>
      <c r="C43" s="27" t="n">
        <v>44820</v>
      </c>
      <c r="D43" s="27" t="n">
        <v>44824</v>
      </c>
      <c r="E43" s="27" t="n">
        <v>44914</v>
      </c>
      <c r="F43" s="28" t="n">
        <v>5599.95</v>
      </c>
      <c r="G43" s="29" t="n">
        <v>13366.2</v>
      </c>
      <c r="H43" s="30" t="n">
        <v>4540.05</v>
      </c>
      <c r="I43" s="31" t="n">
        <v>100.0291</v>
      </c>
      <c r="J43" s="31" t="n">
        <v>-0.1179</v>
      </c>
      <c r="K43" s="31" t="n">
        <v>100.028</v>
      </c>
      <c r="L43" s="88" t="n">
        <v>-0.1135</v>
      </c>
      <c r="M43" s="34" t="n">
        <v>1059.9</v>
      </c>
    </row>
    <row r="44" customFormat="false" ht="14.15" hidden="false" customHeight="true" outlineLevel="0" collapsed="false">
      <c r="A44" s="25" t="n">
        <v>1110</v>
      </c>
      <c r="B44" s="26" t="s">
        <v>14</v>
      </c>
      <c r="C44" s="27" t="n">
        <v>44825</v>
      </c>
      <c r="D44" s="27" t="n">
        <v>44830</v>
      </c>
      <c r="E44" s="27" t="n">
        <v>44932</v>
      </c>
      <c r="F44" s="28" t="n">
        <v>5599.97</v>
      </c>
      <c r="G44" s="29" t="n">
        <v>12724.1</v>
      </c>
      <c r="H44" s="30" t="n">
        <v>4540.07</v>
      </c>
      <c r="I44" s="31" t="n">
        <v>100.0535</v>
      </c>
      <c r="J44" s="31" t="n">
        <v>-0.1913</v>
      </c>
      <c r="K44" s="31" t="n">
        <v>100.048</v>
      </c>
      <c r="L44" s="88" t="n">
        <v>-0.1716</v>
      </c>
      <c r="M44" s="34" t="n">
        <v>1059.9</v>
      </c>
    </row>
    <row r="45" customFormat="false" ht="14.15" hidden="false" customHeight="true" outlineLevel="0" collapsed="false">
      <c r="A45" s="25" t="n">
        <v>1111</v>
      </c>
      <c r="B45" s="26" t="s">
        <v>14</v>
      </c>
      <c r="C45" s="27" t="n">
        <v>44834</v>
      </c>
      <c r="D45" s="27" t="n">
        <v>44837</v>
      </c>
      <c r="E45" s="27" t="n">
        <v>44937</v>
      </c>
      <c r="F45" s="28" t="n">
        <v>5599.97</v>
      </c>
      <c r="G45" s="29" t="n">
        <v>14467.9</v>
      </c>
      <c r="H45" s="30" t="n">
        <v>4560.07</v>
      </c>
      <c r="I45" s="31" t="n">
        <v>100.0638</v>
      </c>
      <c r="J45" s="31" t="n">
        <v>-0.2327</v>
      </c>
      <c r="K45" s="31" t="n">
        <v>100.0565</v>
      </c>
      <c r="L45" s="88" t="n">
        <v>-0.2061</v>
      </c>
      <c r="M45" s="34" t="n">
        <v>1039.9</v>
      </c>
    </row>
    <row r="46" customFormat="false" ht="14.15" hidden="false" customHeight="true" outlineLevel="0" collapsed="false">
      <c r="A46" s="45" t="n">
        <v>1112</v>
      </c>
      <c r="B46" s="89" t="s">
        <v>15</v>
      </c>
      <c r="C46" s="90" t="n">
        <v>44840</v>
      </c>
      <c r="D46" s="90" t="n">
        <v>44845</v>
      </c>
      <c r="E46" s="90" t="n">
        <v>45026</v>
      </c>
      <c r="F46" s="91" t="n">
        <v>3999.99</v>
      </c>
      <c r="G46" s="92" t="n">
        <v>12875.9</v>
      </c>
      <c r="H46" s="93" t="n">
        <v>3242.89</v>
      </c>
      <c r="I46" s="94" t="n">
        <v>100.085</v>
      </c>
      <c r="J46" s="94" t="n">
        <v>-0.1712</v>
      </c>
      <c r="K46" s="94" t="n">
        <v>100.079</v>
      </c>
      <c r="L46" s="96" t="n">
        <v>-0.1591</v>
      </c>
      <c r="M46" s="97" t="n">
        <v>757.1</v>
      </c>
    </row>
    <row r="47" customFormat="false" ht="14.15" hidden="false" customHeight="true" outlineLevel="0" collapsed="false">
      <c r="A47" s="25" t="n">
        <v>1113</v>
      </c>
      <c r="B47" s="26" t="s">
        <v>14</v>
      </c>
      <c r="C47" s="27" t="n">
        <v>44841</v>
      </c>
      <c r="D47" s="27" t="n">
        <v>44845</v>
      </c>
      <c r="E47" s="27" t="n">
        <v>44942</v>
      </c>
      <c r="F47" s="28" t="n">
        <v>5999.97</v>
      </c>
      <c r="G47" s="29" t="n">
        <v>11969</v>
      </c>
      <c r="H47" s="30" t="n">
        <v>4864.57</v>
      </c>
      <c r="I47" s="31" t="n">
        <v>100.0505</v>
      </c>
      <c r="J47" s="31" t="n">
        <v>-0.1899</v>
      </c>
      <c r="K47" s="31" t="n">
        <v>100.0425</v>
      </c>
      <c r="L47" s="88" t="n">
        <v>-0.1598</v>
      </c>
      <c r="M47" s="34" t="n">
        <v>1135.4</v>
      </c>
    </row>
    <row r="48" customFormat="false" ht="14.15" hidden="false" customHeight="true" outlineLevel="0" collapsed="false">
      <c r="A48" s="25" t="n">
        <v>1114</v>
      </c>
      <c r="B48" s="26" t="s">
        <v>14</v>
      </c>
      <c r="C48" s="27" t="n">
        <v>44848</v>
      </c>
      <c r="D48" s="27" t="n">
        <v>44851</v>
      </c>
      <c r="E48" s="27" t="n">
        <v>44949</v>
      </c>
      <c r="F48" s="28" t="n">
        <v>5999.97</v>
      </c>
      <c r="G48" s="29" t="n">
        <v>14794.2</v>
      </c>
      <c r="H48" s="30" t="n">
        <v>4864.07</v>
      </c>
      <c r="I48" s="31" t="n">
        <v>100.0406</v>
      </c>
      <c r="J48" s="31" t="n">
        <v>-0.1511</v>
      </c>
      <c r="K48" s="31" t="n">
        <v>100.0365</v>
      </c>
      <c r="L48" s="88" t="n">
        <v>-0.1358</v>
      </c>
      <c r="M48" s="34" t="n">
        <v>1135.9</v>
      </c>
    </row>
    <row r="49" customFormat="false" ht="14.15" hidden="false" customHeight="true" outlineLevel="0" collapsed="false">
      <c r="A49" s="25" t="n">
        <v>1115</v>
      </c>
      <c r="B49" s="26" t="s">
        <v>16</v>
      </c>
      <c r="C49" s="27" t="n">
        <v>44853</v>
      </c>
      <c r="D49" s="27" t="n">
        <v>44854</v>
      </c>
      <c r="E49" s="27" t="n">
        <v>45219</v>
      </c>
      <c r="F49" s="28" t="n">
        <v>3499.96</v>
      </c>
      <c r="G49" s="29" t="n">
        <v>7702.1</v>
      </c>
      <c r="H49" s="30" t="n">
        <v>2948.26</v>
      </c>
      <c r="I49" s="31" t="n">
        <v>100.11</v>
      </c>
      <c r="J49" s="31" t="n">
        <v>-0.1098</v>
      </c>
      <c r="K49" s="31" t="n">
        <v>100.102</v>
      </c>
      <c r="L49" s="88" t="n">
        <v>-0.1018</v>
      </c>
      <c r="M49" s="34" t="n">
        <v>551.7</v>
      </c>
    </row>
    <row r="50" customFormat="false" ht="14" hidden="false" customHeight="true" outlineLevel="0" collapsed="false">
      <c r="A50" s="25" t="n">
        <v>1116</v>
      </c>
      <c r="B50" s="26" t="s">
        <v>14</v>
      </c>
      <c r="C50" s="27" t="n">
        <v>44855</v>
      </c>
      <c r="D50" s="27" t="n">
        <v>44858</v>
      </c>
      <c r="E50" s="27" t="n">
        <v>44956</v>
      </c>
      <c r="F50" s="28" t="n">
        <v>5999.93</v>
      </c>
      <c r="G50" s="29" t="n">
        <v>14768</v>
      </c>
      <c r="H50" s="30" t="n">
        <v>4864.53</v>
      </c>
      <c r="I50" s="31" t="n">
        <v>100.0401</v>
      </c>
      <c r="J50" s="31" t="n">
        <v>-0.1492</v>
      </c>
      <c r="K50" s="31" t="n">
        <v>100.0365</v>
      </c>
      <c r="L50" s="88" t="n">
        <v>-0.1358</v>
      </c>
      <c r="M50" s="34" t="n">
        <v>1135.4</v>
      </c>
    </row>
    <row r="51" customFormat="false" ht="14.15" hidden="false" customHeight="true" outlineLevel="0" collapsed="false">
      <c r="A51" s="25" t="n">
        <v>1117</v>
      </c>
      <c r="B51" s="26" t="s">
        <v>14</v>
      </c>
      <c r="C51" s="27" t="n">
        <v>44861</v>
      </c>
      <c r="D51" s="27" t="n">
        <v>44865</v>
      </c>
      <c r="E51" s="27" t="n">
        <v>44963</v>
      </c>
      <c r="F51" s="28" t="n">
        <v>5999.95</v>
      </c>
      <c r="G51" s="29" t="n">
        <v>12532</v>
      </c>
      <c r="H51" s="30" t="n">
        <v>4864.25</v>
      </c>
      <c r="I51" s="31" t="n">
        <v>100.0371</v>
      </c>
      <c r="J51" s="31" t="n">
        <v>-0.1381</v>
      </c>
      <c r="K51" s="31" t="n">
        <v>100.034</v>
      </c>
      <c r="L51" s="88" t="n">
        <v>-0.1265</v>
      </c>
      <c r="M51" s="34" t="n">
        <v>1135.7</v>
      </c>
    </row>
    <row r="52" customFormat="false" ht="14.15" hidden="false" customHeight="true" outlineLevel="0" collapsed="false">
      <c r="A52" s="45" t="n">
        <v>1118</v>
      </c>
      <c r="B52" s="89" t="s">
        <v>14</v>
      </c>
      <c r="C52" s="90" t="n">
        <v>44869</v>
      </c>
      <c r="D52" s="90" t="n">
        <v>44872</v>
      </c>
      <c r="E52" s="90" t="n">
        <v>44970</v>
      </c>
      <c r="F52" s="91" t="n">
        <v>5999.9</v>
      </c>
      <c r="G52" s="92" t="n">
        <v>15088.5</v>
      </c>
      <c r="H52" s="93" t="n">
        <v>4875.9</v>
      </c>
      <c r="I52" s="94" t="n">
        <v>100.0316</v>
      </c>
      <c r="J52" s="94" t="n">
        <v>-0.1176</v>
      </c>
      <c r="K52" s="94" t="n">
        <v>100.029</v>
      </c>
      <c r="L52" s="96" t="n">
        <v>-0.1079</v>
      </c>
      <c r="M52" s="97" t="n">
        <v>1124</v>
      </c>
    </row>
    <row r="53" customFormat="false" ht="14.15" hidden="false" customHeight="true" outlineLevel="0" collapsed="false">
      <c r="A53" s="25" t="n">
        <v>1119</v>
      </c>
      <c r="B53" s="26" t="s">
        <v>15</v>
      </c>
      <c r="C53" s="27" t="n">
        <v>44874</v>
      </c>
      <c r="D53" s="27" t="n">
        <v>44875</v>
      </c>
      <c r="E53" s="27" t="n">
        <v>45056</v>
      </c>
      <c r="F53" s="28" t="n">
        <v>3999.96</v>
      </c>
      <c r="G53" s="29" t="n">
        <v>12183.4</v>
      </c>
      <c r="H53" s="30" t="n">
        <v>3324.56</v>
      </c>
      <c r="I53" s="31" t="n">
        <v>100.057</v>
      </c>
      <c r="J53" s="31" t="n">
        <v>-0.1148</v>
      </c>
      <c r="K53" s="31" t="n">
        <v>100.05</v>
      </c>
      <c r="L53" s="88" t="n">
        <v>-0.1007</v>
      </c>
      <c r="M53" s="34" t="n">
        <v>675.4</v>
      </c>
    </row>
    <row r="54" customFormat="false" ht="14.15" hidden="false" customHeight="true" outlineLevel="0" collapsed="false">
      <c r="A54" s="25" t="n">
        <v>1120</v>
      </c>
      <c r="B54" s="26" t="s">
        <v>14</v>
      </c>
      <c r="C54" s="27" t="n">
        <v>44876</v>
      </c>
      <c r="D54" s="27" t="n">
        <v>44879</v>
      </c>
      <c r="E54" s="27" t="n">
        <v>44977</v>
      </c>
      <c r="F54" s="28" t="n">
        <v>5999.93</v>
      </c>
      <c r="G54" s="29" t="n">
        <v>17587.4</v>
      </c>
      <c r="H54" s="30" t="n">
        <v>4875.93</v>
      </c>
      <c r="I54" s="31" t="n">
        <v>100.0299</v>
      </c>
      <c r="J54" s="31" t="n">
        <v>-0.1113</v>
      </c>
      <c r="K54" s="31" t="n">
        <v>100.0285</v>
      </c>
      <c r="L54" s="88" t="n">
        <v>-0.1061</v>
      </c>
      <c r="M54" s="34" t="n">
        <v>1124</v>
      </c>
    </row>
    <row r="55" customFormat="false" ht="14.15" hidden="false" customHeight="true" outlineLevel="0" collapsed="false">
      <c r="A55" s="25" t="n">
        <v>1121</v>
      </c>
      <c r="B55" s="26" t="s">
        <v>16</v>
      </c>
      <c r="C55" s="27" t="n">
        <v>44882</v>
      </c>
      <c r="D55" s="27" t="n">
        <v>44886</v>
      </c>
      <c r="E55" s="27" t="n">
        <v>45250</v>
      </c>
      <c r="F55" s="28" t="n">
        <v>3499.97</v>
      </c>
      <c r="G55" s="29" t="n">
        <v>10889.8</v>
      </c>
      <c r="H55" s="30" t="n">
        <v>2876.47</v>
      </c>
      <c r="I55" s="31" t="n">
        <v>100.1</v>
      </c>
      <c r="J55" s="31" t="n">
        <v>-0.1001</v>
      </c>
      <c r="K55" s="31" t="n">
        <v>100.097</v>
      </c>
      <c r="L55" s="88" t="n">
        <v>-0.0971</v>
      </c>
      <c r="M55" s="34" t="n">
        <v>623.5</v>
      </c>
    </row>
    <row r="56" customFormat="false" ht="14.15" hidden="false" customHeight="true" outlineLevel="0" collapsed="false">
      <c r="A56" s="25" t="n">
        <v>1122</v>
      </c>
      <c r="B56" s="26" t="s">
        <v>14</v>
      </c>
      <c r="C56" s="27" t="n">
        <v>44883</v>
      </c>
      <c r="D56" s="27" t="n">
        <v>44886</v>
      </c>
      <c r="E56" s="27" t="n">
        <v>44984</v>
      </c>
      <c r="F56" s="28" t="n">
        <v>5999.94</v>
      </c>
      <c r="G56" s="29" t="n">
        <v>18317.1</v>
      </c>
      <c r="H56" s="30" t="n">
        <v>4875.94</v>
      </c>
      <c r="I56" s="31" t="n">
        <v>100.0313</v>
      </c>
      <c r="J56" s="31" t="n">
        <v>-0.1165</v>
      </c>
      <c r="K56" s="31" t="n">
        <v>100.03</v>
      </c>
      <c r="L56" s="88" t="n">
        <v>-0.1117</v>
      </c>
      <c r="M56" s="34" t="n">
        <v>1124</v>
      </c>
    </row>
    <row r="57" customFormat="false" ht="14.15" hidden="false" customHeight="true" outlineLevel="0" collapsed="false">
      <c r="A57" s="25" t="n">
        <v>1123</v>
      </c>
      <c r="B57" s="26" t="s">
        <v>14</v>
      </c>
      <c r="C57" s="27" t="n">
        <v>44890</v>
      </c>
      <c r="D57" s="27" t="n">
        <v>44893</v>
      </c>
      <c r="E57" s="27" t="n">
        <v>44991</v>
      </c>
      <c r="F57" s="28" t="n">
        <v>5999.97</v>
      </c>
      <c r="G57" s="29" t="n">
        <v>20487.1</v>
      </c>
      <c r="H57" s="30" t="n">
        <v>4831.47</v>
      </c>
      <c r="I57" s="31" t="n">
        <v>100.0352</v>
      </c>
      <c r="J57" s="31" t="n">
        <v>-0.131</v>
      </c>
      <c r="K57" s="31" t="n">
        <v>100.035</v>
      </c>
      <c r="L57" s="88" t="n">
        <v>-0.1303</v>
      </c>
      <c r="M57" s="34" t="n">
        <v>1168.5</v>
      </c>
    </row>
    <row r="58" customFormat="false" ht="14" hidden="false" customHeight="true" outlineLevel="0" collapsed="false">
      <c r="A58" s="45" t="n">
        <v>1124</v>
      </c>
      <c r="B58" s="89" t="s">
        <v>14</v>
      </c>
      <c r="C58" s="90" t="n">
        <v>44897</v>
      </c>
      <c r="D58" s="90" t="n">
        <v>44900</v>
      </c>
      <c r="E58" s="90" t="n">
        <v>44998</v>
      </c>
      <c r="F58" s="91" t="n">
        <v>5999.96</v>
      </c>
      <c r="G58" s="92" t="n">
        <v>15844.3</v>
      </c>
      <c r="H58" s="93" t="n">
        <v>4872.96</v>
      </c>
      <c r="I58" s="94" t="n">
        <v>100.0446</v>
      </c>
      <c r="J58" s="94" t="n">
        <v>-0.166</v>
      </c>
      <c r="K58" s="94" t="n">
        <v>100.039</v>
      </c>
      <c r="L58" s="96" t="n">
        <v>-0.1451</v>
      </c>
      <c r="M58" s="97" t="n">
        <v>1127</v>
      </c>
    </row>
    <row r="59" customFormat="false" ht="14.15" hidden="false" customHeight="true" outlineLevel="0" collapsed="false">
      <c r="A59" s="25" t="n">
        <v>1125</v>
      </c>
      <c r="B59" s="26" t="s">
        <v>15</v>
      </c>
      <c r="C59" s="27" t="n">
        <v>44903</v>
      </c>
      <c r="D59" s="27" t="n">
        <v>44907</v>
      </c>
      <c r="E59" s="27" t="n">
        <v>45089</v>
      </c>
      <c r="F59" s="28" t="n">
        <v>3999.98</v>
      </c>
      <c r="G59" s="29" t="n">
        <v>13417</v>
      </c>
      <c r="H59" s="30" t="n">
        <v>3264.98</v>
      </c>
      <c r="I59" s="31" t="n">
        <v>100.066</v>
      </c>
      <c r="J59" s="31" t="n">
        <v>-0.1322</v>
      </c>
      <c r="K59" s="31" t="n">
        <v>100.058</v>
      </c>
      <c r="L59" s="88" t="n">
        <v>-0.1162</v>
      </c>
      <c r="M59" s="34" t="n">
        <v>735</v>
      </c>
    </row>
    <row r="60" customFormat="false" ht="14.15" hidden="false" customHeight="true" outlineLevel="0" collapsed="false">
      <c r="A60" s="45" t="n">
        <v>1126</v>
      </c>
      <c r="B60" s="89" t="s">
        <v>14</v>
      </c>
      <c r="C60" s="90" t="n">
        <v>44904</v>
      </c>
      <c r="D60" s="90" t="n">
        <v>44907</v>
      </c>
      <c r="E60" s="90" t="n">
        <v>45005</v>
      </c>
      <c r="F60" s="91" t="n">
        <v>6000</v>
      </c>
      <c r="G60" s="92" t="n">
        <v>16951.2</v>
      </c>
      <c r="H60" s="93" t="n">
        <v>4873</v>
      </c>
      <c r="I60" s="94" t="n">
        <v>100.0459</v>
      </c>
      <c r="J60" s="94" t="n">
        <v>-0.1708</v>
      </c>
      <c r="K60" s="94" t="n">
        <v>100.0425</v>
      </c>
      <c r="L60" s="96" t="n">
        <v>-0.1582</v>
      </c>
      <c r="M60" s="97" t="n">
        <v>1127</v>
      </c>
    </row>
    <row r="61" customFormat="false" ht="14.15" hidden="false" customHeight="true" outlineLevel="0" collapsed="false">
      <c r="A61" s="25" t="n">
        <v>1127</v>
      </c>
      <c r="B61" s="26" t="s">
        <v>14</v>
      </c>
      <c r="C61" s="27" t="n">
        <v>44911</v>
      </c>
      <c r="D61" s="27" t="n">
        <v>44914</v>
      </c>
      <c r="E61" s="27" t="n">
        <v>45012</v>
      </c>
      <c r="F61" s="28" t="n">
        <v>5999.99</v>
      </c>
      <c r="G61" s="29" t="n">
        <v>10886.7</v>
      </c>
      <c r="H61" s="30" t="n">
        <v>4872.99</v>
      </c>
      <c r="I61" s="31" t="n">
        <v>100.0481</v>
      </c>
      <c r="J61" s="31" t="n">
        <v>-0.179</v>
      </c>
      <c r="K61" s="31" t="n">
        <v>100.0355</v>
      </c>
      <c r="L61" s="88" t="n">
        <v>-0.1321</v>
      </c>
      <c r="M61" s="34" t="n">
        <v>1127</v>
      </c>
    </row>
    <row r="62" customFormat="false" ht="14.15" hidden="false" customHeight="true" outlineLevel="0" collapsed="false">
      <c r="A62" s="25" t="n">
        <v>1128</v>
      </c>
      <c r="B62" s="26" t="s">
        <v>16</v>
      </c>
      <c r="C62" s="27" t="n">
        <v>44914</v>
      </c>
      <c r="D62" s="27" t="n">
        <v>44915</v>
      </c>
      <c r="E62" s="27" t="n">
        <v>45280</v>
      </c>
      <c r="F62" s="28" t="n">
        <v>3499.99</v>
      </c>
      <c r="G62" s="29" t="n">
        <v>7922.8</v>
      </c>
      <c r="H62" s="30" t="n">
        <v>2927.39</v>
      </c>
      <c r="I62" s="31" t="n">
        <v>100.065</v>
      </c>
      <c r="J62" s="31" t="n">
        <v>-0.0649</v>
      </c>
      <c r="K62" s="31" t="n">
        <v>100.045</v>
      </c>
      <c r="L62" s="88" t="n">
        <v>-0.0449</v>
      </c>
      <c r="M62" s="34" t="n">
        <v>572.6</v>
      </c>
    </row>
    <row r="63" customFormat="false" ht="14" hidden="false" customHeight="true" outlineLevel="0" collapsed="false">
      <c r="A63" s="45" t="n">
        <v>1129</v>
      </c>
      <c r="B63" s="89" t="s">
        <v>14</v>
      </c>
      <c r="C63" s="90" t="n">
        <v>44931</v>
      </c>
      <c r="D63" s="90" t="n">
        <v>44932</v>
      </c>
      <c r="E63" s="90" t="n">
        <v>45020</v>
      </c>
      <c r="F63" s="91" t="n">
        <v>5999.96</v>
      </c>
      <c r="G63" s="92" t="n">
        <v>14322.2</v>
      </c>
      <c r="H63" s="93" t="n">
        <v>4872.96</v>
      </c>
      <c r="I63" s="94" t="n">
        <v>100.0291</v>
      </c>
      <c r="J63" s="94" t="n">
        <v>-0.1206</v>
      </c>
      <c r="K63" s="94" t="n">
        <v>100.025</v>
      </c>
      <c r="L63" s="96" t="n">
        <v>-0.1036</v>
      </c>
      <c r="M63" s="97" t="n">
        <v>1127</v>
      </c>
    </row>
    <row r="64" customFormat="false" ht="14.15" hidden="false" customHeight="true" outlineLevel="0" collapsed="false">
      <c r="A64" s="45" t="n">
        <v>1130</v>
      </c>
      <c r="B64" s="26" t="s">
        <v>15</v>
      </c>
      <c r="C64" s="27" t="n">
        <v>44932</v>
      </c>
      <c r="D64" s="27" t="n">
        <v>44936</v>
      </c>
      <c r="E64" s="27" t="n">
        <v>45117</v>
      </c>
      <c r="F64" s="28" t="n">
        <v>4499.99</v>
      </c>
      <c r="G64" s="29" t="n">
        <v>14906.1</v>
      </c>
      <c r="H64" s="30" t="n">
        <v>3697.79</v>
      </c>
      <c r="I64" s="31" t="n">
        <v>100.05</v>
      </c>
      <c r="J64" s="31" t="n">
        <v>-0.1007</v>
      </c>
      <c r="K64" s="31" t="n">
        <v>100.034</v>
      </c>
      <c r="L64" s="88" t="n">
        <v>-0.0685</v>
      </c>
      <c r="M64" s="34" t="n">
        <v>802.2</v>
      </c>
    </row>
    <row r="65" customFormat="false" ht="14.15" hidden="false" customHeight="true" outlineLevel="0" collapsed="false">
      <c r="A65" s="25" t="n">
        <v>1131</v>
      </c>
      <c r="B65" s="89" t="s">
        <v>14</v>
      </c>
      <c r="C65" s="90" t="n">
        <v>44937</v>
      </c>
      <c r="D65" s="90" t="n">
        <v>44938</v>
      </c>
      <c r="E65" s="90" t="n">
        <v>45026</v>
      </c>
      <c r="F65" s="91" t="n">
        <v>5999.95</v>
      </c>
      <c r="G65" s="92" t="n">
        <v>14314.8</v>
      </c>
      <c r="H65" s="93" t="n">
        <v>4872.95</v>
      </c>
      <c r="I65" s="94" t="n">
        <v>100.0282</v>
      </c>
      <c r="J65" s="94" t="n">
        <v>-0.1169</v>
      </c>
      <c r="K65" s="94" t="n">
        <v>100.0255</v>
      </c>
      <c r="L65" s="96" t="n">
        <v>-0.1057</v>
      </c>
      <c r="M65" s="97" t="n">
        <v>1127</v>
      </c>
    </row>
    <row r="66" customFormat="false" ht="14.15" hidden="false" customHeight="true" outlineLevel="0" collapsed="false">
      <c r="A66" s="25" t="n">
        <v>1132</v>
      </c>
      <c r="B66" s="89" t="s">
        <v>14</v>
      </c>
      <c r="C66" s="90" t="n">
        <v>44939</v>
      </c>
      <c r="D66" s="90" t="n">
        <v>44942</v>
      </c>
      <c r="E66" s="90" t="n">
        <v>45033</v>
      </c>
      <c r="F66" s="91" t="n">
        <v>5999.97</v>
      </c>
      <c r="G66" s="92" t="n">
        <v>15795.7</v>
      </c>
      <c r="H66" s="93" t="n">
        <v>4877.37</v>
      </c>
      <c r="I66" s="94" t="n">
        <v>100.032</v>
      </c>
      <c r="J66" s="94" t="n">
        <v>-0.1283</v>
      </c>
      <c r="K66" s="94" t="n">
        <v>100.0295</v>
      </c>
      <c r="L66" s="96" t="n">
        <v>-0.1182</v>
      </c>
      <c r="M66" s="97" t="n">
        <v>1122.6</v>
      </c>
    </row>
    <row r="67" customFormat="false" ht="14.15" hidden="false" customHeight="true" outlineLevel="0" collapsed="false">
      <c r="A67" s="25" t="n">
        <v>1133</v>
      </c>
      <c r="B67" s="89" t="s">
        <v>16</v>
      </c>
      <c r="C67" s="90" t="n">
        <v>44945</v>
      </c>
      <c r="D67" s="90" t="n">
        <v>44946</v>
      </c>
      <c r="E67" s="90" t="n">
        <v>45313</v>
      </c>
      <c r="F67" s="91" t="n">
        <v>3499.96</v>
      </c>
      <c r="G67" s="92" t="n">
        <v>12497</v>
      </c>
      <c r="H67" s="93" t="n">
        <v>2842.96</v>
      </c>
      <c r="I67" s="94" t="n">
        <v>100.062</v>
      </c>
      <c r="J67" s="94" t="n">
        <v>-0.0616</v>
      </c>
      <c r="K67" s="94" t="n">
        <v>100.032</v>
      </c>
      <c r="L67" s="96" t="n">
        <v>-0.0318</v>
      </c>
      <c r="M67" s="97" t="n">
        <v>657</v>
      </c>
    </row>
    <row r="68" customFormat="false" ht="14.15" hidden="false" customHeight="true" outlineLevel="0" collapsed="false">
      <c r="A68" s="45" t="n">
        <v>1134</v>
      </c>
      <c r="B68" s="26" t="s">
        <v>14</v>
      </c>
      <c r="C68" s="27" t="n">
        <v>44946</v>
      </c>
      <c r="D68" s="27" t="n">
        <v>44949</v>
      </c>
      <c r="E68" s="27" t="n">
        <v>45040</v>
      </c>
      <c r="F68" s="28" t="n">
        <v>5999.96</v>
      </c>
      <c r="G68" s="29" t="n">
        <v>13254</v>
      </c>
      <c r="H68" s="30" t="n">
        <v>4872.96</v>
      </c>
      <c r="I68" s="31" t="n">
        <v>100.0397</v>
      </c>
      <c r="J68" s="31" t="n">
        <v>-0.1591</v>
      </c>
      <c r="K68" s="31" t="n">
        <v>100.036</v>
      </c>
      <c r="L68" s="88" t="n">
        <v>-0.1443</v>
      </c>
      <c r="M68" s="34" t="n">
        <v>1127</v>
      </c>
    </row>
    <row r="69" customFormat="false" ht="14.15" hidden="false" customHeight="true" outlineLevel="0" collapsed="false">
      <c r="A69" s="135" t="n">
        <v>1135</v>
      </c>
      <c r="B69" s="136" t="s">
        <v>14</v>
      </c>
      <c r="C69" s="137" t="n">
        <v>44953</v>
      </c>
      <c r="D69" s="137" t="n">
        <v>44956</v>
      </c>
      <c r="E69" s="137" t="n">
        <v>45054</v>
      </c>
      <c r="F69" s="138" t="n">
        <v>5999.96</v>
      </c>
      <c r="G69" s="139" t="n">
        <v>14199.5</v>
      </c>
      <c r="H69" s="140" t="n">
        <v>4872.96</v>
      </c>
      <c r="I69" s="141" t="n">
        <v>100.0416</v>
      </c>
      <c r="J69" s="141" t="n">
        <v>-0.1548</v>
      </c>
      <c r="K69" s="141" t="n">
        <v>100.038</v>
      </c>
      <c r="L69" s="142" t="n">
        <v>-0.1414</v>
      </c>
      <c r="M69" s="143" t="n">
        <v>1127</v>
      </c>
    </row>
    <row r="70" customFormat="false" ht="14.15" hidden="false" customHeight="true" outlineLevel="0" collapsed="false">
      <c r="A70" s="45" t="n">
        <v>1136</v>
      </c>
      <c r="B70" s="89" t="s">
        <v>14</v>
      </c>
      <c r="C70" s="90" t="n">
        <v>44960</v>
      </c>
      <c r="D70" s="90" t="n">
        <v>44963</v>
      </c>
      <c r="E70" s="90" t="n">
        <v>45061</v>
      </c>
      <c r="F70" s="91" t="n">
        <v>5999.92</v>
      </c>
      <c r="G70" s="92" t="n">
        <v>16066.9</v>
      </c>
      <c r="H70" s="93" t="n">
        <v>4880.92</v>
      </c>
      <c r="I70" s="94" t="n">
        <v>100.0427</v>
      </c>
      <c r="J70" s="94" t="n">
        <v>-0.1589</v>
      </c>
      <c r="K70" s="94" t="n">
        <v>100.04</v>
      </c>
      <c r="L70" s="96" t="n">
        <v>-0.1489</v>
      </c>
      <c r="M70" s="97" t="n">
        <v>1119</v>
      </c>
    </row>
    <row r="71" customFormat="false" ht="14.15" hidden="false" customHeight="true" outlineLevel="0" collapsed="false">
      <c r="A71" s="25" t="n">
        <v>1137</v>
      </c>
      <c r="B71" s="89" t="s">
        <v>15</v>
      </c>
      <c r="C71" s="90" t="n">
        <v>44966</v>
      </c>
      <c r="D71" s="90" t="n">
        <v>44967</v>
      </c>
      <c r="E71" s="90" t="n">
        <v>45148</v>
      </c>
      <c r="F71" s="91" t="n">
        <v>4499.96</v>
      </c>
      <c r="G71" s="92" t="n">
        <v>15397.8</v>
      </c>
      <c r="H71" s="93" t="n">
        <v>3691.46</v>
      </c>
      <c r="I71" s="94" t="n">
        <v>100.066</v>
      </c>
      <c r="J71" s="94" t="n">
        <v>-0.133</v>
      </c>
      <c r="K71" s="94" t="n">
        <v>100.057</v>
      </c>
      <c r="L71" s="96" t="n">
        <v>-0.1148</v>
      </c>
      <c r="M71" s="97" t="n">
        <v>808.5</v>
      </c>
    </row>
    <row r="72" customFormat="false" ht="14.15" hidden="false" customHeight="true" outlineLevel="0" collapsed="false">
      <c r="A72" s="45" t="n">
        <v>1138</v>
      </c>
      <c r="B72" s="26" t="s">
        <v>14</v>
      </c>
      <c r="C72" s="27" t="n">
        <v>44967</v>
      </c>
      <c r="D72" s="27" t="n">
        <v>44970</v>
      </c>
      <c r="E72" s="27" t="n">
        <v>45068</v>
      </c>
      <c r="F72" s="28" t="n">
        <v>6299.93</v>
      </c>
      <c r="G72" s="29" t="n">
        <v>15445.1</v>
      </c>
      <c r="H72" s="30" t="n">
        <v>5136.53</v>
      </c>
      <c r="I72" s="31" t="n">
        <v>100.0443</v>
      </c>
      <c r="J72" s="31" t="n">
        <v>-0.1649</v>
      </c>
      <c r="K72" s="31" t="n">
        <v>100.0415</v>
      </c>
      <c r="L72" s="88" t="n">
        <v>-0.1545</v>
      </c>
      <c r="M72" s="34" t="n">
        <v>1163.4</v>
      </c>
    </row>
    <row r="73" customFormat="false" ht="14.15" hidden="false" customHeight="true" outlineLevel="0" collapsed="false">
      <c r="A73" s="25" t="n">
        <v>1139</v>
      </c>
      <c r="B73" s="89" t="s">
        <v>16</v>
      </c>
      <c r="C73" s="90" t="n">
        <v>44973</v>
      </c>
      <c r="D73" s="90" t="n">
        <v>44977</v>
      </c>
      <c r="E73" s="90" t="n">
        <v>45342</v>
      </c>
      <c r="F73" s="91" t="n">
        <v>3499.98</v>
      </c>
      <c r="G73" s="92" t="n">
        <v>10868.1</v>
      </c>
      <c r="H73" s="93" t="n">
        <v>2847.68</v>
      </c>
      <c r="I73" s="94" t="n">
        <v>100.096</v>
      </c>
      <c r="J73" s="94" t="n">
        <v>-0.0959</v>
      </c>
      <c r="K73" s="94" t="n">
        <v>100.086</v>
      </c>
      <c r="L73" s="96" t="n">
        <v>-0.0859</v>
      </c>
      <c r="M73" s="97" t="n">
        <v>652.3</v>
      </c>
    </row>
    <row r="74" customFormat="false" ht="14.15" hidden="false" customHeight="true" outlineLevel="0" collapsed="false">
      <c r="A74" s="45" t="n">
        <v>1140</v>
      </c>
      <c r="B74" s="26" t="s">
        <v>14</v>
      </c>
      <c r="C74" s="27" t="n">
        <v>44974</v>
      </c>
      <c r="D74" s="27" t="n">
        <v>44977</v>
      </c>
      <c r="E74" s="27" t="n">
        <v>45075</v>
      </c>
      <c r="F74" s="28" t="n">
        <v>6299.94</v>
      </c>
      <c r="G74" s="29" t="n">
        <v>16529.1</v>
      </c>
      <c r="H74" s="30" t="n">
        <v>5125.14</v>
      </c>
      <c r="I74" s="31" t="n">
        <v>100.041</v>
      </c>
      <c r="J74" s="31" t="n">
        <v>-0.1526</v>
      </c>
      <c r="K74" s="31" t="n">
        <v>100.0365</v>
      </c>
      <c r="L74" s="88" t="n">
        <v>-0.1358</v>
      </c>
      <c r="M74" s="34" t="n">
        <v>1174.8</v>
      </c>
    </row>
    <row r="75" customFormat="false" ht="14.15" hidden="false" customHeight="true" outlineLevel="0" collapsed="false">
      <c r="A75" s="107" t="n">
        <v>1141</v>
      </c>
      <c r="B75" s="108" t="s">
        <v>14</v>
      </c>
      <c r="C75" s="109" t="n">
        <v>44981</v>
      </c>
      <c r="D75" s="109" t="n">
        <v>44984</v>
      </c>
      <c r="E75" s="109" t="n">
        <v>45082</v>
      </c>
      <c r="F75" s="110" t="n">
        <v>6299.93</v>
      </c>
      <c r="G75" s="111" t="n">
        <v>18336.4</v>
      </c>
      <c r="H75" s="112" t="n">
        <v>5125.13</v>
      </c>
      <c r="I75" s="113" t="n">
        <v>100.0381</v>
      </c>
      <c r="J75" s="113" t="n">
        <v>-0.1418</v>
      </c>
      <c r="K75" s="113" t="n">
        <v>100.035</v>
      </c>
      <c r="L75" s="114" t="n">
        <v>-0.1303</v>
      </c>
      <c r="M75" s="115" t="n">
        <v>1174.8</v>
      </c>
    </row>
    <row r="76" customFormat="false" ht="14.15" hidden="false" customHeight="true" outlineLevel="0" collapsed="false">
      <c r="A76" s="45" t="n">
        <v>1142</v>
      </c>
      <c r="B76" s="89" t="s">
        <v>14</v>
      </c>
      <c r="C76" s="90" t="n">
        <v>44988</v>
      </c>
      <c r="D76" s="90" t="n">
        <v>44991</v>
      </c>
      <c r="E76" s="90" t="n">
        <v>45089</v>
      </c>
      <c r="F76" s="91" t="n">
        <v>6299.99</v>
      </c>
      <c r="G76" s="92" t="n">
        <v>18689.4</v>
      </c>
      <c r="H76" s="93" t="n">
        <v>5068.89</v>
      </c>
      <c r="I76" s="94" t="n">
        <v>100.0496</v>
      </c>
      <c r="J76" s="94" t="n">
        <v>-0.1846</v>
      </c>
      <c r="K76" s="94" t="n">
        <v>100.0495</v>
      </c>
      <c r="L76" s="96" t="n">
        <v>-0.1842</v>
      </c>
      <c r="M76" s="97" t="n">
        <v>1231.1</v>
      </c>
    </row>
    <row r="77" customFormat="false" ht="14.15" hidden="false" customHeight="true" outlineLevel="0" collapsed="false">
      <c r="A77" s="25" t="n">
        <v>1143</v>
      </c>
      <c r="B77" s="89" t="s">
        <v>15</v>
      </c>
      <c r="C77" s="90" t="n">
        <v>44993</v>
      </c>
      <c r="D77" s="90" t="n">
        <v>44995</v>
      </c>
      <c r="E77" s="90" t="n">
        <v>45180</v>
      </c>
      <c r="F77" s="91" t="n">
        <v>4499.97</v>
      </c>
      <c r="G77" s="92" t="n">
        <v>12291.5</v>
      </c>
      <c r="H77" s="93" t="n">
        <v>3660.97</v>
      </c>
      <c r="I77" s="94" t="n">
        <v>100.081</v>
      </c>
      <c r="J77" s="94" t="n">
        <v>-0.1596</v>
      </c>
      <c r="K77" s="94" t="n">
        <v>100.074</v>
      </c>
      <c r="L77" s="96" t="n">
        <v>-0.1458</v>
      </c>
      <c r="M77" s="97" t="n">
        <v>839</v>
      </c>
    </row>
    <row r="78" customFormat="false" ht="14.15" hidden="false" customHeight="true" outlineLevel="0" collapsed="false">
      <c r="A78" s="45" t="n">
        <v>1144</v>
      </c>
      <c r="B78" s="26" t="s">
        <v>14</v>
      </c>
      <c r="C78" s="27" t="n">
        <v>44994</v>
      </c>
      <c r="D78" s="27" t="n">
        <v>44998</v>
      </c>
      <c r="E78" s="27" t="n">
        <v>45096</v>
      </c>
      <c r="F78" s="28" t="n">
        <v>6299.98</v>
      </c>
      <c r="G78" s="29" t="n">
        <v>13697.6</v>
      </c>
      <c r="H78" s="30" t="n">
        <v>5125.18</v>
      </c>
      <c r="I78" s="31" t="n">
        <v>100.0532</v>
      </c>
      <c r="J78" s="31" t="n">
        <v>-0.198</v>
      </c>
      <c r="K78" s="31" t="n">
        <v>100.0435</v>
      </c>
      <c r="L78" s="88" t="n">
        <v>-0.1619</v>
      </c>
      <c r="M78" s="34" t="n">
        <v>1174.8</v>
      </c>
    </row>
    <row r="79" customFormat="false" ht="14.15" hidden="false" customHeight="true" outlineLevel="0" collapsed="false">
      <c r="A79" s="25" t="n">
        <v>1145</v>
      </c>
      <c r="B79" s="89" t="s">
        <v>16</v>
      </c>
      <c r="C79" s="90" t="n">
        <v>45001</v>
      </c>
      <c r="D79" s="90" t="n">
        <v>45005</v>
      </c>
      <c r="E79" s="90" t="n">
        <v>45372</v>
      </c>
      <c r="F79" s="91" t="n">
        <v>3499.97</v>
      </c>
      <c r="G79" s="92" t="n">
        <v>10925</v>
      </c>
      <c r="H79" s="93" t="n">
        <v>2847.67</v>
      </c>
      <c r="I79" s="94" t="n">
        <v>100.126</v>
      </c>
      <c r="J79" s="94" t="n">
        <v>-0.1251</v>
      </c>
      <c r="K79" s="94" t="n">
        <v>100.112</v>
      </c>
      <c r="L79" s="96" t="n">
        <v>-0.1112</v>
      </c>
      <c r="M79" s="97" t="n">
        <v>652.3</v>
      </c>
    </row>
    <row r="80" customFormat="false" ht="14.15" hidden="false" customHeight="true" outlineLevel="0" collapsed="false">
      <c r="A80" s="45" t="n">
        <v>1146</v>
      </c>
      <c r="B80" s="26" t="s">
        <v>14</v>
      </c>
      <c r="C80" s="27" t="n">
        <v>45002</v>
      </c>
      <c r="D80" s="27" t="n">
        <v>45005</v>
      </c>
      <c r="E80" s="27" t="n">
        <v>45103</v>
      </c>
      <c r="F80" s="28" t="n">
        <v>6299.99</v>
      </c>
      <c r="G80" s="29" t="n">
        <v>16852</v>
      </c>
      <c r="H80" s="30" t="n">
        <v>5125.19</v>
      </c>
      <c r="I80" s="31" t="n">
        <v>100.0655</v>
      </c>
      <c r="J80" s="31" t="n">
        <v>-0.2437</v>
      </c>
      <c r="K80" s="31" t="n">
        <v>100.0595</v>
      </c>
      <c r="L80" s="88" t="n">
        <v>-0.2214</v>
      </c>
      <c r="M80" s="34" t="n">
        <v>1174.8</v>
      </c>
    </row>
    <row r="81" customFormat="false" ht="14.15" hidden="false" customHeight="true" outlineLevel="0" collapsed="false">
      <c r="A81" s="144" t="n">
        <v>1147</v>
      </c>
      <c r="B81" s="145" t="s">
        <v>14</v>
      </c>
      <c r="C81" s="146" t="n">
        <v>45009</v>
      </c>
      <c r="D81" s="146" t="n">
        <v>45012</v>
      </c>
      <c r="E81" s="146" t="n">
        <v>45110</v>
      </c>
      <c r="F81" s="147" t="n">
        <v>6299.98</v>
      </c>
      <c r="G81" s="148" t="n">
        <v>14520.4</v>
      </c>
      <c r="H81" s="149" t="n">
        <v>5125.18</v>
      </c>
      <c r="I81" s="150" t="n">
        <v>100.0616</v>
      </c>
      <c r="J81" s="150" t="n">
        <v>-0.2292</v>
      </c>
      <c r="K81" s="150" t="n">
        <v>100.0595</v>
      </c>
      <c r="L81" s="151" t="n">
        <v>-0.2214</v>
      </c>
      <c r="M81" s="152" t="n">
        <v>1174.8</v>
      </c>
    </row>
  </sheetData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19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984</v>
      </c>
      <c r="B4" s="16" t="s">
        <v>14</v>
      </c>
      <c r="C4" s="17" t="n">
        <v>44288</v>
      </c>
      <c r="D4" s="17" t="n">
        <v>44291</v>
      </c>
      <c r="E4" s="17" t="n">
        <v>44389</v>
      </c>
      <c r="F4" s="18" t="n">
        <v>6699.94</v>
      </c>
      <c r="G4" s="19" t="n">
        <v>16873.2</v>
      </c>
      <c r="H4" s="20" t="n">
        <v>5461.94</v>
      </c>
      <c r="I4" s="21" t="n">
        <v>100.025</v>
      </c>
      <c r="J4" s="85" t="n">
        <v>-0.093</v>
      </c>
      <c r="K4" s="21" t="n">
        <v>100.024</v>
      </c>
      <c r="L4" s="86" t="n">
        <v>-0.0893</v>
      </c>
      <c r="M4" s="24" t="n">
        <v>1238</v>
      </c>
    </row>
    <row r="5" customFormat="false" ht="14.15" hidden="false" customHeight="true" outlineLevel="0" collapsed="false">
      <c r="A5" s="25" t="n">
        <v>985</v>
      </c>
      <c r="B5" s="26" t="s">
        <v>15</v>
      </c>
      <c r="C5" s="27" t="n">
        <v>44294</v>
      </c>
      <c r="D5" s="27" t="n">
        <v>44298</v>
      </c>
      <c r="E5" s="27" t="n">
        <v>44480</v>
      </c>
      <c r="F5" s="28" t="n">
        <v>3399.93</v>
      </c>
      <c r="G5" s="29" t="n">
        <v>13750.1</v>
      </c>
      <c r="H5" s="30" t="n">
        <v>2771.63</v>
      </c>
      <c r="I5" s="31" t="n">
        <v>100.048</v>
      </c>
      <c r="J5" s="87" t="n">
        <v>-0.0962</v>
      </c>
      <c r="K5" s="31" t="n">
        <v>100.048</v>
      </c>
      <c r="L5" s="88" t="n">
        <v>-0.0962</v>
      </c>
      <c r="M5" s="34" t="n">
        <v>628.3</v>
      </c>
    </row>
    <row r="6" customFormat="false" ht="14.15" hidden="false" customHeight="true" outlineLevel="0" collapsed="false">
      <c r="A6" s="25" t="n">
        <v>986</v>
      </c>
      <c r="B6" s="26" t="s">
        <v>14</v>
      </c>
      <c r="C6" s="27" t="n">
        <v>44295</v>
      </c>
      <c r="D6" s="27" t="n">
        <v>44298</v>
      </c>
      <c r="E6" s="27" t="n">
        <v>44396</v>
      </c>
      <c r="F6" s="28" t="n">
        <v>6499.92</v>
      </c>
      <c r="G6" s="29" t="n">
        <v>20268.17</v>
      </c>
      <c r="H6" s="30" t="n">
        <v>5298.22</v>
      </c>
      <c r="I6" s="31" t="n">
        <v>100.0254</v>
      </c>
      <c r="J6" s="87" t="n">
        <v>-0.0945</v>
      </c>
      <c r="K6" s="31" t="n">
        <v>100.025</v>
      </c>
      <c r="L6" s="88" t="n">
        <v>-0.093</v>
      </c>
      <c r="M6" s="34" t="n">
        <v>1201.7</v>
      </c>
    </row>
    <row r="7" customFormat="false" ht="14.15" hidden="false" customHeight="true" outlineLevel="0" collapsed="false">
      <c r="A7" s="25" t="n">
        <v>987</v>
      </c>
      <c r="B7" s="26" t="s">
        <v>14</v>
      </c>
      <c r="C7" s="27" t="n">
        <v>44302</v>
      </c>
      <c r="D7" s="27" t="n">
        <v>44305</v>
      </c>
      <c r="E7" s="27" t="n">
        <v>44403</v>
      </c>
      <c r="F7" s="28" t="n">
        <v>6499.9</v>
      </c>
      <c r="G7" s="29" t="n">
        <v>21899.7</v>
      </c>
      <c r="H7" s="30" t="n">
        <v>5298.2</v>
      </c>
      <c r="I7" s="31" t="n">
        <v>100.0266</v>
      </c>
      <c r="J7" s="87" t="n">
        <v>-0.099</v>
      </c>
      <c r="K7" s="31" t="n">
        <v>100.026</v>
      </c>
      <c r="L7" s="88" t="n">
        <v>-0.0968</v>
      </c>
      <c r="M7" s="34" t="n">
        <v>1201.7</v>
      </c>
    </row>
    <row r="8" customFormat="false" ht="14.15" hidden="false" customHeight="true" outlineLevel="0" collapsed="false">
      <c r="A8" s="25" t="n">
        <v>988</v>
      </c>
      <c r="B8" s="26" t="s">
        <v>16</v>
      </c>
      <c r="C8" s="27" t="n">
        <v>44305</v>
      </c>
      <c r="D8" s="27" t="n">
        <v>44306</v>
      </c>
      <c r="E8" s="27" t="n">
        <v>44671</v>
      </c>
      <c r="F8" s="28" t="n">
        <v>3499.96</v>
      </c>
      <c r="G8" s="29" t="n">
        <v>10632</v>
      </c>
      <c r="H8" s="30" t="n">
        <v>2860.66</v>
      </c>
      <c r="I8" s="31" t="n">
        <v>100.127</v>
      </c>
      <c r="J8" s="87" t="n">
        <v>-0.1268</v>
      </c>
      <c r="K8" s="31" t="n">
        <v>100.126</v>
      </c>
      <c r="L8" s="88" t="n">
        <v>-0.1258</v>
      </c>
      <c r="M8" s="34" t="n">
        <v>639.3</v>
      </c>
    </row>
    <row r="9" customFormat="false" ht="14.15" hidden="false" customHeight="true" outlineLevel="0" collapsed="false">
      <c r="A9" s="25" t="n">
        <v>989</v>
      </c>
      <c r="B9" s="26" t="s">
        <v>15</v>
      </c>
      <c r="C9" s="27" t="n">
        <v>44308</v>
      </c>
      <c r="D9" s="27" t="n">
        <v>44312</v>
      </c>
      <c r="E9" s="27" t="n">
        <v>44494</v>
      </c>
      <c r="F9" s="28" t="n">
        <v>3399.94</v>
      </c>
      <c r="G9" s="29" t="n">
        <v>14727.8</v>
      </c>
      <c r="H9" s="30" t="n">
        <v>2771.64</v>
      </c>
      <c r="I9" s="31" t="n">
        <v>100.055</v>
      </c>
      <c r="J9" s="31" t="n">
        <v>-0.1102</v>
      </c>
      <c r="K9" s="31" t="n">
        <v>100.054</v>
      </c>
      <c r="L9" s="88" t="n">
        <v>-0.1082</v>
      </c>
      <c r="M9" s="34" t="n">
        <v>628.3</v>
      </c>
      <c r="N9" s="4"/>
    </row>
    <row r="10" customFormat="false" ht="14.15" hidden="false" customHeight="true" outlineLevel="0" collapsed="false">
      <c r="A10" s="25" t="n">
        <v>990</v>
      </c>
      <c r="B10" s="26" t="s">
        <v>14</v>
      </c>
      <c r="C10" s="27" t="n">
        <v>44309</v>
      </c>
      <c r="D10" s="27" t="n">
        <v>44312</v>
      </c>
      <c r="E10" s="27" t="n">
        <v>44410</v>
      </c>
      <c r="F10" s="28" t="n">
        <v>6499.93</v>
      </c>
      <c r="G10" s="29" t="n">
        <v>22615</v>
      </c>
      <c r="H10" s="30" t="n">
        <v>5301.23</v>
      </c>
      <c r="I10" s="31" t="n">
        <v>100.0278</v>
      </c>
      <c r="J10" s="87" t="n">
        <v>-0.1035</v>
      </c>
      <c r="K10" s="31" t="n">
        <v>100.0275</v>
      </c>
      <c r="L10" s="134" t="n">
        <v>-0.1023</v>
      </c>
      <c r="M10" s="34" t="n">
        <v>1198.7</v>
      </c>
    </row>
    <row r="11" s="4" customFormat="true" ht="14.15" hidden="false" customHeight="true" outlineLevel="0" collapsed="false">
      <c r="A11" s="25" t="n">
        <v>991</v>
      </c>
      <c r="B11" s="26" t="s">
        <v>15</v>
      </c>
      <c r="C11" s="27" t="n">
        <v>44322</v>
      </c>
      <c r="D11" s="27" t="n">
        <v>44326</v>
      </c>
      <c r="E11" s="27" t="n">
        <v>44510</v>
      </c>
      <c r="F11" s="28" t="n">
        <v>3399.97</v>
      </c>
      <c r="G11" s="29" t="n">
        <v>9585.7</v>
      </c>
      <c r="H11" s="30" t="n">
        <v>2772.07</v>
      </c>
      <c r="I11" s="31" t="n">
        <v>100.055</v>
      </c>
      <c r="J11" s="87" t="n">
        <v>-0.109</v>
      </c>
      <c r="K11" s="31" t="n">
        <v>100.053</v>
      </c>
      <c r="L11" s="88" t="n">
        <v>-0.105</v>
      </c>
      <c r="M11" s="34" t="n">
        <v>627.9</v>
      </c>
      <c r="N11" s="3"/>
    </row>
    <row r="12" s="4" customFormat="true" ht="14.15" hidden="false" customHeight="true" outlineLevel="0" collapsed="false">
      <c r="A12" s="25" t="n">
        <v>992</v>
      </c>
      <c r="B12" s="26" t="s">
        <v>14</v>
      </c>
      <c r="C12" s="27" t="n">
        <v>44323</v>
      </c>
      <c r="D12" s="27" t="n">
        <v>44326</v>
      </c>
      <c r="E12" s="27" t="n">
        <v>44418</v>
      </c>
      <c r="F12" s="28" t="n">
        <v>6499.92</v>
      </c>
      <c r="G12" s="29" t="n">
        <v>17691.6</v>
      </c>
      <c r="H12" s="30" t="n">
        <v>5308.82</v>
      </c>
      <c r="I12" s="31" t="n">
        <v>100.0263</v>
      </c>
      <c r="J12" s="87" t="n">
        <v>-0.1043</v>
      </c>
      <c r="K12" s="31" t="n">
        <v>100.0255</v>
      </c>
      <c r="L12" s="88" t="n">
        <v>-0.1011</v>
      </c>
      <c r="M12" s="34" t="n">
        <v>1191.1</v>
      </c>
      <c r="N12" s="3"/>
    </row>
    <row r="13" s="4" customFormat="true" ht="14.15" hidden="false" customHeight="true" outlineLevel="0" collapsed="false">
      <c r="A13" s="25" t="n">
        <v>993</v>
      </c>
      <c r="B13" s="26" t="s">
        <v>14</v>
      </c>
      <c r="C13" s="27" t="n">
        <v>44330</v>
      </c>
      <c r="D13" s="27" t="n">
        <v>44333</v>
      </c>
      <c r="E13" s="27" t="n">
        <v>44424</v>
      </c>
      <c r="F13" s="28" t="n">
        <v>6499.91</v>
      </c>
      <c r="G13" s="29" t="n">
        <v>21177.79</v>
      </c>
      <c r="H13" s="30" t="n">
        <v>5307.81</v>
      </c>
      <c r="I13" s="31" t="n">
        <v>100.0249</v>
      </c>
      <c r="J13" s="87" t="n">
        <v>-0.0998</v>
      </c>
      <c r="K13" s="31" t="n">
        <v>100.0245</v>
      </c>
      <c r="L13" s="88" t="n">
        <v>-0.0982</v>
      </c>
      <c r="M13" s="34" t="n">
        <v>1192.1</v>
      </c>
      <c r="N13" s="3"/>
    </row>
    <row r="14" customFormat="false" ht="14.15" hidden="false" customHeight="true" outlineLevel="0" collapsed="false">
      <c r="A14" s="25" t="n">
        <v>994</v>
      </c>
      <c r="B14" s="26" t="s">
        <v>16</v>
      </c>
      <c r="C14" s="27" t="n">
        <v>44335</v>
      </c>
      <c r="D14" s="27" t="n">
        <v>44336</v>
      </c>
      <c r="E14" s="27" t="n">
        <v>44701</v>
      </c>
      <c r="F14" s="28" t="n">
        <v>3499.93</v>
      </c>
      <c r="G14" s="29" t="n">
        <v>9882.4</v>
      </c>
      <c r="H14" s="30" t="n">
        <v>2867.43</v>
      </c>
      <c r="I14" s="31" t="n">
        <v>100.122</v>
      </c>
      <c r="J14" s="87" t="n">
        <v>-0.1218</v>
      </c>
      <c r="K14" s="31" t="n">
        <v>100.12</v>
      </c>
      <c r="L14" s="88" t="n">
        <v>-0.1198</v>
      </c>
      <c r="M14" s="34" t="n">
        <v>632.5</v>
      </c>
      <c r="O14" s="4"/>
      <c r="P14" s="4"/>
    </row>
    <row r="15" customFormat="false" ht="14.15" hidden="false" customHeight="true" outlineLevel="0" collapsed="false">
      <c r="A15" s="25" t="n">
        <v>995</v>
      </c>
      <c r="B15" s="26" t="s">
        <v>14</v>
      </c>
      <c r="C15" s="27" t="n">
        <v>44337</v>
      </c>
      <c r="D15" s="27" t="n">
        <v>44340</v>
      </c>
      <c r="E15" s="27" t="n">
        <v>44431</v>
      </c>
      <c r="F15" s="28" t="n">
        <v>6299.95</v>
      </c>
      <c r="G15" s="29" t="n">
        <v>24201.65</v>
      </c>
      <c r="H15" s="30" t="n">
        <v>5143.85</v>
      </c>
      <c r="I15" s="31" t="n">
        <v>100.0261</v>
      </c>
      <c r="J15" s="87" t="n">
        <v>-0.1046</v>
      </c>
      <c r="K15" s="31" t="n">
        <v>100.026</v>
      </c>
      <c r="L15" s="88" t="n">
        <v>-0.1042</v>
      </c>
      <c r="M15" s="34" t="n">
        <v>1156.1</v>
      </c>
    </row>
    <row r="16" customFormat="false" ht="14.15" hidden="false" customHeight="true" outlineLevel="0" collapsed="false">
      <c r="A16" s="25" t="n">
        <v>996</v>
      </c>
      <c r="B16" s="26" t="s">
        <v>15</v>
      </c>
      <c r="C16" s="27" t="n">
        <v>44340</v>
      </c>
      <c r="D16" s="27" t="n">
        <v>44341</v>
      </c>
      <c r="E16" s="27" t="n">
        <v>44525</v>
      </c>
      <c r="F16" s="28" t="n">
        <v>3399.9</v>
      </c>
      <c r="G16" s="29" t="n">
        <v>13164.5</v>
      </c>
      <c r="H16" s="30" t="n">
        <v>2777.2</v>
      </c>
      <c r="I16" s="31" t="n">
        <v>100.055</v>
      </c>
      <c r="J16" s="31" t="n">
        <v>-0.109</v>
      </c>
      <c r="K16" s="31" t="n">
        <v>100.054</v>
      </c>
      <c r="L16" s="88" t="n">
        <v>-0.107</v>
      </c>
      <c r="M16" s="34" t="n">
        <v>622.7</v>
      </c>
    </row>
    <row r="17" customFormat="false" ht="14.15" hidden="false" customHeight="true" outlineLevel="0" collapsed="false">
      <c r="A17" s="25" t="n">
        <v>997</v>
      </c>
      <c r="B17" s="26" t="s">
        <v>14</v>
      </c>
      <c r="C17" s="27" t="n">
        <v>44344</v>
      </c>
      <c r="D17" s="27" t="n">
        <v>44347</v>
      </c>
      <c r="E17" s="27" t="n">
        <v>44438</v>
      </c>
      <c r="F17" s="28" t="n">
        <v>6299.93</v>
      </c>
      <c r="G17" s="29" t="n">
        <v>18220.4</v>
      </c>
      <c r="H17" s="30" t="n">
        <v>5143.83</v>
      </c>
      <c r="I17" s="31" t="n">
        <v>100.028</v>
      </c>
      <c r="J17" s="87" t="n">
        <v>-0.1122</v>
      </c>
      <c r="K17" s="31" t="n">
        <v>100.0265</v>
      </c>
      <c r="L17" s="88" t="n">
        <v>-0.1062</v>
      </c>
      <c r="M17" s="34" t="n">
        <v>1156.1</v>
      </c>
    </row>
    <row r="18" customFormat="false" ht="14.15" hidden="false" customHeight="true" outlineLevel="0" collapsed="false">
      <c r="A18" s="25" t="n">
        <v>998</v>
      </c>
      <c r="B18" s="26" t="s">
        <v>14</v>
      </c>
      <c r="C18" s="27" t="n">
        <v>44351</v>
      </c>
      <c r="D18" s="27" t="n">
        <v>44354</v>
      </c>
      <c r="E18" s="27" t="n">
        <v>44445</v>
      </c>
      <c r="F18" s="28" t="n">
        <v>6299.92</v>
      </c>
      <c r="G18" s="29" t="n">
        <v>17894.39</v>
      </c>
      <c r="H18" s="30" t="n">
        <v>5143.82</v>
      </c>
      <c r="I18" s="31" t="n">
        <v>100.0254</v>
      </c>
      <c r="J18" s="87" t="n">
        <v>-0.1018</v>
      </c>
      <c r="K18" s="31" t="n">
        <v>100.0245</v>
      </c>
      <c r="L18" s="88" t="n">
        <v>-0.0982</v>
      </c>
      <c r="M18" s="34" t="n">
        <v>1156.1</v>
      </c>
    </row>
    <row r="19" customFormat="false" ht="14.15" hidden="false" customHeight="true" outlineLevel="0" collapsed="false">
      <c r="A19" s="25" t="n">
        <v>999</v>
      </c>
      <c r="B19" s="26" t="s">
        <v>15</v>
      </c>
      <c r="C19" s="27" t="n">
        <v>44356</v>
      </c>
      <c r="D19" s="27" t="n">
        <v>44357</v>
      </c>
      <c r="E19" s="27" t="n">
        <v>44540</v>
      </c>
      <c r="F19" s="28" t="n">
        <v>3399.93</v>
      </c>
      <c r="G19" s="29" t="n">
        <v>11376</v>
      </c>
      <c r="H19" s="30" t="n">
        <v>2776.23</v>
      </c>
      <c r="I19" s="31" t="n">
        <v>100.051</v>
      </c>
      <c r="J19" s="87" t="n">
        <v>-0.1016</v>
      </c>
      <c r="K19" s="31" t="n">
        <v>100.05</v>
      </c>
      <c r="L19" s="88" t="n">
        <v>-0.0996</v>
      </c>
      <c r="M19" s="34" t="n">
        <v>623.7</v>
      </c>
    </row>
    <row r="20" customFormat="false" ht="14.15" hidden="false" customHeight="true" outlineLevel="0" collapsed="false">
      <c r="A20" s="25" t="n">
        <v>1000</v>
      </c>
      <c r="B20" s="26" t="s">
        <v>14</v>
      </c>
      <c r="C20" s="27" t="n">
        <v>44358</v>
      </c>
      <c r="D20" s="27" t="n">
        <v>44361</v>
      </c>
      <c r="E20" s="27" t="n">
        <v>44452</v>
      </c>
      <c r="F20" s="28" t="n">
        <v>5999.91</v>
      </c>
      <c r="G20" s="29" t="n">
        <v>18472.95</v>
      </c>
      <c r="H20" s="30" t="n">
        <v>4898.91</v>
      </c>
      <c r="I20" s="31" t="n">
        <v>100.0255</v>
      </c>
      <c r="J20" s="87" t="n">
        <v>-0.1022</v>
      </c>
      <c r="K20" s="31" t="n">
        <v>100.0245</v>
      </c>
      <c r="L20" s="88" t="n">
        <v>-0.0982</v>
      </c>
      <c r="M20" s="34" t="n">
        <v>1101</v>
      </c>
    </row>
    <row r="21" customFormat="false" ht="14.15" hidden="false" customHeight="true" outlineLevel="0" collapsed="false">
      <c r="A21" s="25" t="n">
        <v>1001</v>
      </c>
      <c r="B21" s="26" t="s">
        <v>15</v>
      </c>
      <c r="C21" s="27" t="n">
        <v>44362</v>
      </c>
      <c r="D21" s="27" t="n">
        <v>44363</v>
      </c>
      <c r="E21" s="27" t="n">
        <v>44546</v>
      </c>
      <c r="F21" s="28" t="n">
        <v>3399.92</v>
      </c>
      <c r="G21" s="29" t="n">
        <v>12949.4</v>
      </c>
      <c r="H21" s="30" t="n">
        <v>2776.22</v>
      </c>
      <c r="I21" s="31" t="n">
        <v>100.052</v>
      </c>
      <c r="J21" s="87" t="n">
        <v>-0.1036</v>
      </c>
      <c r="K21" s="31" t="n">
        <v>100.05</v>
      </c>
      <c r="L21" s="88" t="n">
        <v>-0.0996</v>
      </c>
      <c r="M21" s="34" t="n">
        <v>623.7</v>
      </c>
    </row>
    <row r="22" customFormat="false" ht="14.15" hidden="false" customHeight="true" outlineLevel="0" collapsed="false">
      <c r="A22" s="25" t="n">
        <v>1002</v>
      </c>
      <c r="B22" s="26" t="s">
        <v>16</v>
      </c>
      <c r="C22" s="27" t="n">
        <v>44363</v>
      </c>
      <c r="D22" s="27" t="n">
        <v>44368</v>
      </c>
      <c r="E22" s="27" t="n">
        <v>44732</v>
      </c>
      <c r="F22" s="28" t="n">
        <v>3499.87</v>
      </c>
      <c r="G22" s="29" t="n">
        <v>8585.7</v>
      </c>
      <c r="H22" s="30" t="n">
        <v>2857.47</v>
      </c>
      <c r="I22" s="31" t="n">
        <v>100.116</v>
      </c>
      <c r="J22" s="87" t="n">
        <v>-0.1161</v>
      </c>
      <c r="K22" s="31" t="n">
        <v>100.109</v>
      </c>
      <c r="L22" s="88" t="n">
        <v>-0.1091</v>
      </c>
      <c r="M22" s="34" t="n">
        <v>642.4</v>
      </c>
    </row>
    <row r="23" customFormat="false" ht="14.15" hidden="false" customHeight="true" outlineLevel="0" collapsed="false">
      <c r="A23" s="25" t="n">
        <v>1003</v>
      </c>
      <c r="B23" s="26" t="s">
        <v>14</v>
      </c>
      <c r="C23" s="27" t="n">
        <v>44364</v>
      </c>
      <c r="D23" s="27" t="n">
        <v>44368</v>
      </c>
      <c r="E23" s="27" t="n">
        <v>44460</v>
      </c>
      <c r="F23" s="28" t="n">
        <v>5999.9</v>
      </c>
      <c r="G23" s="29" t="n">
        <v>17656.73</v>
      </c>
      <c r="H23" s="30" t="n">
        <v>4898.4</v>
      </c>
      <c r="I23" s="31" t="n">
        <v>100.0255</v>
      </c>
      <c r="J23" s="87" t="n">
        <v>-0.1011</v>
      </c>
      <c r="K23" s="31" t="n">
        <v>100.025</v>
      </c>
      <c r="L23" s="88" t="n">
        <v>-0.0991</v>
      </c>
      <c r="M23" s="34" t="n">
        <v>1101.5</v>
      </c>
    </row>
    <row r="24" customFormat="false" ht="14.15" hidden="false" customHeight="true" outlineLevel="0" collapsed="false">
      <c r="A24" s="25" t="n">
        <v>1004</v>
      </c>
      <c r="B24" s="26" t="s">
        <v>14</v>
      </c>
      <c r="C24" s="27" t="n">
        <v>44372</v>
      </c>
      <c r="D24" s="27" t="n">
        <v>44375</v>
      </c>
      <c r="E24" s="27" t="n">
        <v>44466</v>
      </c>
      <c r="F24" s="28" t="n">
        <v>5999.89</v>
      </c>
      <c r="G24" s="29" t="n">
        <v>18288.43</v>
      </c>
      <c r="H24" s="30" t="n">
        <v>4902.39</v>
      </c>
      <c r="I24" s="31" t="n">
        <v>100.0245</v>
      </c>
      <c r="J24" s="87" t="n">
        <v>-0.0982</v>
      </c>
      <c r="K24" s="31" t="n">
        <v>100.024</v>
      </c>
      <c r="L24" s="88" t="n">
        <v>-0.0962</v>
      </c>
      <c r="M24" s="34" t="n">
        <v>1097.5</v>
      </c>
    </row>
    <row r="25" customFormat="false" ht="14.15" hidden="false" customHeight="true" outlineLevel="0" collapsed="false">
      <c r="A25" s="25" t="n">
        <v>1005</v>
      </c>
      <c r="B25" s="26" t="s">
        <v>14</v>
      </c>
      <c r="C25" s="27" t="n">
        <v>44379</v>
      </c>
      <c r="D25" s="27" t="n">
        <v>44382</v>
      </c>
      <c r="E25" s="27" t="n">
        <v>44473</v>
      </c>
      <c r="F25" s="28" t="n">
        <v>5999.92</v>
      </c>
      <c r="G25" s="29" t="n">
        <v>15479.7</v>
      </c>
      <c r="H25" s="30" t="n">
        <v>4886.62</v>
      </c>
      <c r="I25" s="31" t="n">
        <v>100.0249</v>
      </c>
      <c r="J25" s="87" t="n">
        <v>-0.0998</v>
      </c>
      <c r="K25" s="31" t="n">
        <v>100.024</v>
      </c>
      <c r="L25" s="88" t="n">
        <v>-0.0962</v>
      </c>
      <c r="M25" s="34" t="n">
        <v>1113.3</v>
      </c>
    </row>
    <row r="26" customFormat="false" ht="14.15" hidden="false" customHeight="true" outlineLevel="0" collapsed="false">
      <c r="A26" s="25" t="n">
        <v>1006</v>
      </c>
      <c r="B26" s="26" t="s">
        <v>15</v>
      </c>
      <c r="C26" s="27" t="n">
        <v>44385</v>
      </c>
      <c r="D26" s="27" t="n">
        <v>44389</v>
      </c>
      <c r="E26" s="27" t="n">
        <v>44572</v>
      </c>
      <c r="F26" s="28" t="n">
        <v>3399.97</v>
      </c>
      <c r="G26" s="29" t="n">
        <v>13019.3</v>
      </c>
      <c r="H26" s="30" t="n">
        <v>2769.97</v>
      </c>
      <c r="I26" s="31" t="n">
        <v>100.056</v>
      </c>
      <c r="J26" s="87" t="n">
        <v>-0.1116</v>
      </c>
      <c r="K26" s="31" t="n">
        <v>100.055</v>
      </c>
      <c r="L26" s="88" t="n">
        <v>-0.1096</v>
      </c>
      <c r="M26" s="34" t="n">
        <v>630</v>
      </c>
    </row>
    <row r="27" customFormat="false" ht="14.15" hidden="false" customHeight="true" outlineLevel="0" collapsed="false">
      <c r="A27" s="25" t="n">
        <v>1007</v>
      </c>
      <c r="B27" s="26" t="s">
        <v>14</v>
      </c>
      <c r="C27" s="27" t="n">
        <v>44386</v>
      </c>
      <c r="D27" s="27" t="n">
        <v>44389</v>
      </c>
      <c r="E27" s="27" t="n">
        <v>44480</v>
      </c>
      <c r="F27" s="28" t="n">
        <v>5299.97</v>
      </c>
      <c r="G27" s="29" t="n">
        <v>13966.6</v>
      </c>
      <c r="H27" s="30" t="n">
        <v>4316.17</v>
      </c>
      <c r="I27" s="31" t="n">
        <v>100.0259</v>
      </c>
      <c r="J27" s="87" t="n">
        <v>-0.1038</v>
      </c>
      <c r="K27" s="31" t="n">
        <v>100.025</v>
      </c>
      <c r="L27" s="88" t="n">
        <v>-0.1002</v>
      </c>
      <c r="M27" s="34" t="n">
        <v>983.8</v>
      </c>
    </row>
    <row r="28" customFormat="false" ht="14.15" hidden="false" customHeight="true" outlineLevel="0" collapsed="false">
      <c r="A28" s="25" t="n">
        <v>1008</v>
      </c>
      <c r="B28" s="26" t="s">
        <v>14</v>
      </c>
      <c r="C28" s="27" t="n">
        <v>44392</v>
      </c>
      <c r="D28" s="27" t="n">
        <v>44396</v>
      </c>
      <c r="E28" s="27" t="n">
        <v>44487</v>
      </c>
      <c r="F28" s="28" t="n">
        <v>5299.98</v>
      </c>
      <c r="G28" s="29" t="n">
        <v>21068.15</v>
      </c>
      <c r="H28" s="30" t="n">
        <v>4315.68</v>
      </c>
      <c r="I28" s="31" t="n">
        <v>100.0267</v>
      </c>
      <c r="J28" s="87" t="n">
        <v>-0.107</v>
      </c>
      <c r="K28" s="31" t="n">
        <v>100.0265</v>
      </c>
      <c r="L28" s="88" t="n">
        <v>-0.1062</v>
      </c>
      <c r="M28" s="34" t="n">
        <v>984.3</v>
      </c>
    </row>
    <row r="29" customFormat="false" ht="14.15" hidden="false" customHeight="true" outlineLevel="0" collapsed="false">
      <c r="A29" s="25" t="n">
        <v>1009</v>
      </c>
      <c r="B29" s="26" t="s">
        <v>16</v>
      </c>
      <c r="C29" s="27" t="n">
        <v>44396</v>
      </c>
      <c r="D29" s="27" t="n">
        <v>44397</v>
      </c>
      <c r="E29" s="27" t="n">
        <v>44762</v>
      </c>
      <c r="F29" s="28" t="n">
        <v>3499.97</v>
      </c>
      <c r="G29" s="29" t="n">
        <v>12005.8</v>
      </c>
      <c r="H29" s="30" t="n">
        <v>2853.07</v>
      </c>
      <c r="I29" s="31" t="n">
        <v>100.118</v>
      </c>
      <c r="J29" s="87" t="n">
        <v>-0.1178</v>
      </c>
      <c r="K29" s="31" t="n">
        <v>100.118</v>
      </c>
      <c r="L29" s="88" t="n">
        <v>-0.1178</v>
      </c>
      <c r="M29" s="34" t="n">
        <v>646.9</v>
      </c>
    </row>
    <row r="30" customFormat="false" ht="14.15" hidden="false" customHeight="true" outlineLevel="0" collapsed="false">
      <c r="A30" s="25" t="n">
        <v>1010</v>
      </c>
      <c r="B30" s="26" t="s">
        <v>15</v>
      </c>
      <c r="C30" s="27" t="n">
        <v>44397</v>
      </c>
      <c r="D30" s="27" t="n">
        <v>44403</v>
      </c>
      <c r="E30" s="27" t="n">
        <v>44586</v>
      </c>
      <c r="F30" s="28" t="n">
        <v>3399.95</v>
      </c>
      <c r="G30" s="29" t="n">
        <v>12038.4</v>
      </c>
      <c r="H30" s="30" t="n">
        <v>2768.95</v>
      </c>
      <c r="I30" s="31" t="n">
        <v>100.061</v>
      </c>
      <c r="J30" s="87" t="n">
        <v>-0.1215</v>
      </c>
      <c r="K30" s="31" t="n">
        <v>100.059</v>
      </c>
      <c r="L30" s="88" t="n">
        <v>-0.1176</v>
      </c>
      <c r="M30" s="34" t="n">
        <v>631</v>
      </c>
    </row>
    <row r="31" customFormat="false" ht="14.15" hidden="false" customHeight="true" outlineLevel="0" collapsed="false">
      <c r="A31" s="25" t="n">
        <v>1011</v>
      </c>
      <c r="B31" s="26" t="s">
        <v>14</v>
      </c>
      <c r="C31" s="27" t="n">
        <v>44398</v>
      </c>
      <c r="D31" s="27" t="n">
        <v>44403</v>
      </c>
      <c r="E31" s="27" t="n">
        <v>44494</v>
      </c>
      <c r="F31" s="28" t="n">
        <v>5299.92</v>
      </c>
      <c r="G31" s="29" t="n">
        <v>15344.33</v>
      </c>
      <c r="H31" s="30" t="n">
        <v>4333.12</v>
      </c>
      <c r="I31" s="31" t="n">
        <v>100.0274</v>
      </c>
      <c r="J31" s="87" t="n">
        <v>-0.1098</v>
      </c>
      <c r="K31" s="31" t="n">
        <v>100.026</v>
      </c>
      <c r="L31" s="88" t="n">
        <v>-0.1042</v>
      </c>
      <c r="M31" s="34" t="n">
        <v>966.8</v>
      </c>
    </row>
    <row r="32" customFormat="false" ht="14.15" hidden="false" customHeight="true" outlineLevel="0" collapsed="false">
      <c r="A32" s="107" t="n">
        <v>1012</v>
      </c>
      <c r="B32" s="108" t="s">
        <v>14</v>
      </c>
      <c r="C32" s="109" t="n">
        <v>44407</v>
      </c>
      <c r="D32" s="109" t="n">
        <v>44410</v>
      </c>
      <c r="E32" s="109" t="n">
        <v>44501</v>
      </c>
      <c r="F32" s="110" t="n">
        <v>5299.9</v>
      </c>
      <c r="G32" s="111" t="n">
        <v>16818.6</v>
      </c>
      <c r="H32" s="112" t="n">
        <v>4317.4</v>
      </c>
      <c r="I32" s="113" t="n">
        <v>100.0265</v>
      </c>
      <c r="J32" s="153" t="n">
        <v>-0.1062</v>
      </c>
      <c r="K32" s="113" t="n">
        <v>100.0255</v>
      </c>
      <c r="L32" s="114" t="n">
        <v>-0.1022</v>
      </c>
      <c r="M32" s="115" t="n">
        <v>982.5</v>
      </c>
    </row>
    <row r="33" customFormat="false" ht="14.15" hidden="false" customHeight="true" outlineLevel="0" collapsed="false">
      <c r="A33" s="154" t="n">
        <v>1013</v>
      </c>
      <c r="B33" s="155" t="s">
        <v>15</v>
      </c>
      <c r="C33" s="156" t="n">
        <v>44413</v>
      </c>
      <c r="D33" s="156" t="n">
        <v>44418</v>
      </c>
      <c r="E33" s="156" t="n">
        <v>44602</v>
      </c>
      <c r="F33" s="157" t="n">
        <v>3399.96</v>
      </c>
      <c r="G33" s="158" t="n">
        <v>12098.6</v>
      </c>
      <c r="H33" s="159" t="n">
        <v>2764.06</v>
      </c>
      <c r="I33" s="160" t="n">
        <v>100.06</v>
      </c>
      <c r="J33" s="161" t="n">
        <v>-0.1189</v>
      </c>
      <c r="K33" s="160" t="n">
        <v>100.06</v>
      </c>
      <c r="L33" s="162" t="n">
        <v>-0.1189</v>
      </c>
      <c r="M33" s="163" t="n">
        <v>635.9</v>
      </c>
    </row>
    <row r="34" customFormat="false" ht="14.15" hidden="false" customHeight="true" outlineLevel="0" collapsed="false">
      <c r="A34" s="154" t="n">
        <v>1014</v>
      </c>
      <c r="B34" s="155" t="s">
        <v>14</v>
      </c>
      <c r="C34" s="156" t="n">
        <v>44414</v>
      </c>
      <c r="D34" s="156" t="n">
        <v>44418</v>
      </c>
      <c r="E34" s="156" t="n">
        <v>44508</v>
      </c>
      <c r="F34" s="157" t="n">
        <v>4999.9</v>
      </c>
      <c r="G34" s="158" t="n">
        <v>19743.85</v>
      </c>
      <c r="H34" s="159" t="n">
        <v>4061.3</v>
      </c>
      <c r="I34" s="160" t="n">
        <v>100.0273</v>
      </c>
      <c r="J34" s="161" t="n">
        <v>-0.1106</v>
      </c>
      <c r="K34" s="160" t="n">
        <v>100.0265</v>
      </c>
      <c r="L34" s="162" t="n">
        <v>-0.1074</v>
      </c>
      <c r="M34" s="163" t="n">
        <v>938.6</v>
      </c>
    </row>
    <row r="35" customFormat="false" ht="14.15" hidden="false" customHeight="true" outlineLevel="0" collapsed="false">
      <c r="A35" s="154" t="n">
        <v>1015</v>
      </c>
      <c r="B35" s="155" t="s">
        <v>14</v>
      </c>
      <c r="C35" s="156" t="n">
        <v>44421</v>
      </c>
      <c r="D35" s="156" t="n">
        <v>44424</v>
      </c>
      <c r="E35" s="156" t="n">
        <v>44515</v>
      </c>
      <c r="F35" s="157" t="n">
        <v>4999.95</v>
      </c>
      <c r="G35" s="158" t="n">
        <v>21560.4</v>
      </c>
      <c r="H35" s="159" t="n">
        <v>4061.85</v>
      </c>
      <c r="I35" s="160" t="n">
        <v>100.028</v>
      </c>
      <c r="J35" s="161" t="n">
        <v>-0.1122</v>
      </c>
      <c r="K35" s="160" t="n">
        <v>100.028</v>
      </c>
      <c r="L35" s="162" t="n">
        <v>-0.1122</v>
      </c>
      <c r="M35" s="163" t="n">
        <v>938.1</v>
      </c>
    </row>
    <row r="36" customFormat="false" ht="14.15" hidden="false" customHeight="true" outlineLevel="0" collapsed="false">
      <c r="A36" s="154" t="n">
        <v>1016</v>
      </c>
      <c r="B36" s="155" t="s">
        <v>16</v>
      </c>
      <c r="C36" s="156" t="n">
        <v>44427</v>
      </c>
      <c r="D36" s="156" t="n">
        <v>44428</v>
      </c>
      <c r="E36" s="156" t="n">
        <v>44795</v>
      </c>
      <c r="F36" s="157" t="n">
        <v>3499.97</v>
      </c>
      <c r="G36" s="158" t="n">
        <v>11984.2</v>
      </c>
      <c r="H36" s="159" t="n">
        <v>2844.07</v>
      </c>
      <c r="I36" s="160" t="n">
        <v>100.133</v>
      </c>
      <c r="J36" s="161" t="n">
        <v>-0.132</v>
      </c>
      <c r="K36" s="160" t="n">
        <v>100.128</v>
      </c>
      <c r="L36" s="162" t="n">
        <v>-0.1271</v>
      </c>
      <c r="M36" s="163" t="n">
        <v>655.9</v>
      </c>
    </row>
    <row r="37" customFormat="false" ht="14.15" hidden="false" customHeight="true" outlineLevel="0" collapsed="false">
      <c r="A37" s="154" t="n">
        <v>1017</v>
      </c>
      <c r="B37" s="155" t="s">
        <v>14</v>
      </c>
      <c r="C37" s="156" t="n">
        <v>44428</v>
      </c>
      <c r="D37" s="156" t="n">
        <v>44431</v>
      </c>
      <c r="E37" s="156" t="n">
        <v>44522</v>
      </c>
      <c r="F37" s="157" t="n">
        <v>4999.94</v>
      </c>
      <c r="G37" s="158" t="n">
        <v>20406.2</v>
      </c>
      <c r="H37" s="159" t="n">
        <v>4061.24</v>
      </c>
      <c r="I37" s="160" t="n">
        <v>100.0309</v>
      </c>
      <c r="J37" s="161" t="n">
        <v>-0.1239</v>
      </c>
      <c r="K37" s="160" t="n">
        <v>100.029</v>
      </c>
      <c r="L37" s="162" t="n">
        <v>-0.1162</v>
      </c>
      <c r="M37" s="163" t="n">
        <v>938.7</v>
      </c>
    </row>
    <row r="38" customFormat="false" ht="14.15" hidden="false" customHeight="true" outlineLevel="0" collapsed="false">
      <c r="A38" s="154" t="n">
        <v>1018</v>
      </c>
      <c r="B38" s="155" t="s">
        <v>15</v>
      </c>
      <c r="C38" s="156" t="n">
        <v>44432</v>
      </c>
      <c r="D38" s="156" t="n">
        <v>44433</v>
      </c>
      <c r="E38" s="156" t="n">
        <v>44617</v>
      </c>
      <c r="F38" s="157" t="n">
        <v>3399.95</v>
      </c>
      <c r="G38" s="158" t="n">
        <v>15061.7</v>
      </c>
      <c r="H38" s="159" t="n">
        <v>2765.85</v>
      </c>
      <c r="I38" s="160" t="n">
        <v>100.066</v>
      </c>
      <c r="J38" s="161" t="n">
        <v>-0.1308</v>
      </c>
      <c r="K38" s="160" t="n">
        <v>100.063</v>
      </c>
      <c r="L38" s="162" t="n">
        <v>-0.1248</v>
      </c>
      <c r="M38" s="163" t="n">
        <v>634.1</v>
      </c>
    </row>
    <row r="39" customFormat="false" ht="14.15" hidden="false" customHeight="true" outlineLevel="0" collapsed="false">
      <c r="A39" s="154" t="n">
        <v>1019</v>
      </c>
      <c r="B39" s="155" t="s">
        <v>14</v>
      </c>
      <c r="C39" s="156" t="n">
        <v>44435</v>
      </c>
      <c r="D39" s="156" t="n">
        <v>44438</v>
      </c>
      <c r="E39" s="156" t="n">
        <v>44529</v>
      </c>
      <c r="F39" s="157" t="n">
        <v>4999.96</v>
      </c>
      <c r="G39" s="158" t="n">
        <v>18547.4</v>
      </c>
      <c r="H39" s="159" t="n">
        <v>4061.86</v>
      </c>
      <c r="I39" s="160" t="n">
        <v>100.03</v>
      </c>
      <c r="J39" s="161" t="n">
        <v>-0.1202</v>
      </c>
      <c r="K39" s="160" t="n">
        <v>100.029</v>
      </c>
      <c r="L39" s="162" t="n">
        <v>-0.1162</v>
      </c>
      <c r="M39" s="163" t="n">
        <v>938.1</v>
      </c>
    </row>
    <row r="40" customFormat="false" ht="14.15" hidden="false" customHeight="true" outlineLevel="0" collapsed="false">
      <c r="A40" s="154" t="n">
        <v>1020</v>
      </c>
      <c r="B40" s="155" t="s">
        <v>14</v>
      </c>
      <c r="C40" s="156" t="n">
        <v>44442</v>
      </c>
      <c r="D40" s="156" t="n">
        <v>44445</v>
      </c>
      <c r="E40" s="156" t="n">
        <v>44536</v>
      </c>
      <c r="F40" s="157" t="n">
        <v>4999.94</v>
      </c>
      <c r="G40" s="158" t="n">
        <v>18263.39</v>
      </c>
      <c r="H40" s="159" t="n">
        <v>4061.84</v>
      </c>
      <c r="I40" s="160" t="n">
        <v>100.0298</v>
      </c>
      <c r="J40" s="161" t="n">
        <v>-0.1194</v>
      </c>
      <c r="K40" s="160" t="n">
        <v>100.0285</v>
      </c>
      <c r="L40" s="162" t="n">
        <v>-0.1142</v>
      </c>
      <c r="M40" s="163" t="n">
        <v>938.1</v>
      </c>
    </row>
    <row r="41" customFormat="false" ht="14.15" hidden="false" customHeight="true" outlineLevel="0" collapsed="false">
      <c r="A41" s="154" t="n">
        <v>1021</v>
      </c>
      <c r="B41" s="155" t="s">
        <v>15</v>
      </c>
      <c r="C41" s="156" t="n">
        <v>44448</v>
      </c>
      <c r="D41" s="156" t="n">
        <v>44449</v>
      </c>
      <c r="E41" s="156" t="n">
        <v>44630</v>
      </c>
      <c r="F41" s="157" t="n">
        <v>3399.95</v>
      </c>
      <c r="G41" s="158" t="n">
        <v>10001.5</v>
      </c>
      <c r="H41" s="159" t="n">
        <v>2763.05</v>
      </c>
      <c r="I41" s="160" t="n">
        <v>100.059</v>
      </c>
      <c r="J41" s="161" t="n">
        <v>-0.1189</v>
      </c>
      <c r="K41" s="160" t="n">
        <v>100.058</v>
      </c>
      <c r="L41" s="162" t="n">
        <v>-0.1168</v>
      </c>
      <c r="M41" s="163" t="n">
        <v>636.9</v>
      </c>
    </row>
    <row r="42" customFormat="false" ht="14.15" hidden="false" customHeight="true" outlineLevel="0" collapsed="false">
      <c r="A42" s="154" t="n">
        <v>1022</v>
      </c>
      <c r="B42" s="155" t="s">
        <v>14</v>
      </c>
      <c r="C42" s="156" t="n">
        <v>44449</v>
      </c>
      <c r="D42" s="156" t="n">
        <v>44452</v>
      </c>
      <c r="E42" s="156" t="n">
        <v>44543</v>
      </c>
      <c r="F42" s="157" t="n">
        <v>4999.94</v>
      </c>
      <c r="G42" s="158" t="n">
        <v>16844.9</v>
      </c>
      <c r="H42" s="159" t="n">
        <v>4061.84</v>
      </c>
      <c r="I42" s="160" t="n">
        <v>100.0293</v>
      </c>
      <c r="J42" s="161" t="n">
        <v>-0.1174</v>
      </c>
      <c r="K42" s="160" t="n">
        <v>100.028</v>
      </c>
      <c r="L42" s="162" t="n">
        <v>-0.1122</v>
      </c>
      <c r="M42" s="163" t="n">
        <v>938.1</v>
      </c>
    </row>
    <row r="43" customFormat="false" ht="14.15" hidden="false" customHeight="true" outlineLevel="0" collapsed="false">
      <c r="A43" s="154" t="n">
        <v>1023</v>
      </c>
      <c r="B43" s="155" t="s">
        <v>16</v>
      </c>
      <c r="C43" s="156" t="n">
        <v>44455</v>
      </c>
      <c r="D43" s="156" t="n">
        <v>44460</v>
      </c>
      <c r="E43" s="156" t="n">
        <v>44824</v>
      </c>
      <c r="F43" s="157" t="n">
        <v>3499.97</v>
      </c>
      <c r="G43" s="158" t="n">
        <v>9498.6</v>
      </c>
      <c r="H43" s="159" t="n">
        <v>2884.07</v>
      </c>
      <c r="I43" s="160" t="n">
        <v>100.116</v>
      </c>
      <c r="J43" s="161" t="n">
        <v>-0.1161</v>
      </c>
      <c r="K43" s="160" t="n">
        <v>100.11</v>
      </c>
      <c r="L43" s="162" t="n">
        <v>-0.1101</v>
      </c>
      <c r="M43" s="163" t="n">
        <v>615.9</v>
      </c>
    </row>
    <row r="44" customFormat="false" ht="14.15" hidden="false" customHeight="true" outlineLevel="0" collapsed="false">
      <c r="A44" s="154" t="n">
        <v>1024</v>
      </c>
      <c r="B44" s="155" t="s">
        <v>14</v>
      </c>
      <c r="C44" s="156" t="n">
        <v>44456</v>
      </c>
      <c r="D44" s="156" t="n">
        <v>44460</v>
      </c>
      <c r="E44" s="156" t="n">
        <v>44550</v>
      </c>
      <c r="F44" s="157" t="n">
        <v>4999.95</v>
      </c>
      <c r="G44" s="158" t="n">
        <v>18916.2</v>
      </c>
      <c r="H44" s="159" t="n">
        <v>4061.85</v>
      </c>
      <c r="I44" s="160" t="n">
        <v>100.028</v>
      </c>
      <c r="J44" s="161" t="n">
        <v>-0.1135</v>
      </c>
      <c r="K44" s="160" t="n">
        <v>100.027</v>
      </c>
      <c r="L44" s="162" t="n">
        <v>-0.1094</v>
      </c>
      <c r="M44" s="163" t="n">
        <v>938.1</v>
      </c>
    </row>
    <row r="45" customFormat="false" ht="14.15" hidden="false" customHeight="true" outlineLevel="0" collapsed="false">
      <c r="A45" s="154" t="n">
        <v>1025</v>
      </c>
      <c r="B45" s="155" t="s">
        <v>15</v>
      </c>
      <c r="C45" s="156" t="n">
        <v>44460</v>
      </c>
      <c r="D45" s="156" t="n">
        <v>44466</v>
      </c>
      <c r="E45" s="156" t="n">
        <v>44645</v>
      </c>
      <c r="F45" s="157" t="n">
        <v>3399.95</v>
      </c>
      <c r="G45" s="158" t="n">
        <v>13693.5</v>
      </c>
      <c r="H45" s="159" t="n">
        <v>2763.55</v>
      </c>
      <c r="I45" s="160" t="n">
        <v>100.056</v>
      </c>
      <c r="J45" s="161" t="n">
        <v>-0.1141</v>
      </c>
      <c r="K45" s="160" t="n">
        <v>100.054</v>
      </c>
      <c r="L45" s="162" t="n">
        <v>-0.11</v>
      </c>
      <c r="M45" s="163" t="n">
        <v>636.4</v>
      </c>
    </row>
    <row r="46" customFormat="false" ht="14.15" hidden="false" customHeight="true" outlineLevel="0" collapsed="false">
      <c r="A46" s="164" t="n">
        <v>1026</v>
      </c>
      <c r="B46" s="165" t="s">
        <v>14</v>
      </c>
      <c r="C46" s="166" t="n">
        <v>44463</v>
      </c>
      <c r="D46" s="166" t="n">
        <v>44466</v>
      </c>
      <c r="E46" s="166" t="n">
        <v>44567</v>
      </c>
      <c r="F46" s="167" t="n">
        <v>4999.96</v>
      </c>
      <c r="G46" s="168" t="n">
        <v>15497.42</v>
      </c>
      <c r="H46" s="169" t="n">
        <v>4072.96</v>
      </c>
      <c r="I46" s="170" t="n">
        <v>100.0383</v>
      </c>
      <c r="J46" s="171" t="n">
        <v>-0.1383</v>
      </c>
      <c r="K46" s="170" t="n">
        <v>100.036</v>
      </c>
      <c r="L46" s="172" t="n">
        <v>-0.13</v>
      </c>
      <c r="M46" s="173" t="n">
        <v>927</v>
      </c>
    </row>
    <row r="47" customFormat="false" ht="14.15" hidden="false" customHeight="true" outlineLevel="0" collapsed="false">
      <c r="A47" s="174" t="n">
        <v>1027</v>
      </c>
      <c r="B47" s="175" t="s">
        <v>14</v>
      </c>
      <c r="C47" s="176" t="n">
        <v>44470</v>
      </c>
      <c r="D47" s="176" t="n">
        <v>44473</v>
      </c>
      <c r="E47" s="176" t="n">
        <v>44572</v>
      </c>
      <c r="F47" s="177" t="n">
        <v>4999.95</v>
      </c>
      <c r="G47" s="178" t="n">
        <v>15503.5</v>
      </c>
      <c r="H47" s="179" t="n">
        <v>4061.35</v>
      </c>
      <c r="I47" s="180" t="n">
        <v>100.0361</v>
      </c>
      <c r="J47" s="181" t="n">
        <v>-0.133</v>
      </c>
      <c r="K47" s="180" t="n">
        <v>100.0345</v>
      </c>
      <c r="L47" s="182" t="n">
        <v>-0.1271</v>
      </c>
      <c r="M47" s="183" t="n">
        <v>938.6</v>
      </c>
    </row>
    <row r="48" customFormat="false" ht="14.15" hidden="false" customHeight="true" outlineLevel="0" collapsed="false">
      <c r="A48" s="174" t="n">
        <v>1028</v>
      </c>
      <c r="B48" s="175" t="s">
        <v>15</v>
      </c>
      <c r="C48" s="176" t="n">
        <v>44476</v>
      </c>
      <c r="D48" s="176" t="n">
        <v>44480</v>
      </c>
      <c r="E48" s="176" t="n">
        <v>44662</v>
      </c>
      <c r="F48" s="177" t="n">
        <v>3449.93</v>
      </c>
      <c r="G48" s="178" t="n">
        <v>12092.6</v>
      </c>
      <c r="H48" s="179" t="n">
        <v>2805.83</v>
      </c>
      <c r="I48" s="180" t="n">
        <v>100.057</v>
      </c>
      <c r="J48" s="181" t="n">
        <v>-0.1142</v>
      </c>
      <c r="K48" s="180" t="n">
        <v>100.055</v>
      </c>
      <c r="L48" s="182" t="n">
        <v>-0.1102</v>
      </c>
      <c r="M48" s="183" t="n">
        <v>644.1</v>
      </c>
    </row>
    <row r="49" customFormat="false" ht="14.15" hidden="false" customHeight="true" outlineLevel="0" collapsed="false">
      <c r="A49" s="174" t="n">
        <v>1029</v>
      </c>
      <c r="B49" s="175" t="s">
        <v>14</v>
      </c>
      <c r="C49" s="176" t="n">
        <v>44477</v>
      </c>
      <c r="D49" s="176" t="n">
        <v>44480</v>
      </c>
      <c r="E49" s="176" t="n">
        <v>44578</v>
      </c>
      <c r="F49" s="177" t="n">
        <v>4999.98</v>
      </c>
      <c r="G49" s="178" t="n">
        <v>11914.7</v>
      </c>
      <c r="H49" s="179" t="n">
        <v>4061.38</v>
      </c>
      <c r="I49" s="180" t="n">
        <v>100.0322</v>
      </c>
      <c r="J49" s="181" t="n">
        <v>-0.1198</v>
      </c>
      <c r="K49" s="180" t="n">
        <v>100.0295</v>
      </c>
      <c r="L49" s="182" t="n">
        <v>-0.1098</v>
      </c>
      <c r="M49" s="183" t="n">
        <v>938.6</v>
      </c>
    </row>
    <row r="50" customFormat="false" ht="14.15" hidden="false" customHeight="true" outlineLevel="0" collapsed="false">
      <c r="A50" s="174" t="n">
        <v>1030</v>
      </c>
      <c r="B50" s="175" t="s">
        <v>14</v>
      </c>
      <c r="C50" s="176" t="n">
        <v>44484</v>
      </c>
      <c r="D50" s="176" t="n">
        <v>44487</v>
      </c>
      <c r="E50" s="176" t="n">
        <v>44585</v>
      </c>
      <c r="F50" s="177" t="n">
        <v>4999.9</v>
      </c>
      <c r="G50" s="178" t="n">
        <v>20713.4</v>
      </c>
      <c r="H50" s="179" t="n">
        <v>4061.3</v>
      </c>
      <c r="I50" s="180" t="n">
        <v>100.0315</v>
      </c>
      <c r="J50" s="181" t="n">
        <v>-0.1172</v>
      </c>
      <c r="K50" s="180" t="n">
        <v>100.03</v>
      </c>
      <c r="L50" s="182" t="n">
        <v>-0.1117</v>
      </c>
      <c r="M50" s="183" t="n">
        <v>938.6</v>
      </c>
    </row>
    <row r="51" customFormat="false" ht="14.15" hidden="false" customHeight="true" outlineLevel="0" collapsed="false">
      <c r="A51" s="174" t="n">
        <v>1031</v>
      </c>
      <c r="B51" s="175" t="s">
        <v>16</v>
      </c>
      <c r="C51" s="176" t="n">
        <v>44488</v>
      </c>
      <c r="D51" s="176" t="n">
        <v>44489</v>
      </c>
      <c r="E51" s="176" t="n">
        <v>44854</v>
      </c>
      <c r="F51" s="177" t="n">
        <v>3499.95</v>
      </c>
      <c r="G51" s="178" t="n">
        <v>12856.4</v>
      </c>
      <c r="H51" s="179" t="n">
        <v>2891.55</v>
      </c>
      <c r="I51" s="180" t="n">
        <v>100.11</v>
      </c>
      <c r="J51" s="181" t="n">
        <v>-0.1098</v>
      </c>
      <c r="K51" s="180" t="n">
        <v>100.109</v>
      </c>
      <c r="L51" s="182" t="n">
        <v>-0.1088</v>
      </c>
      <c r="M51" s="183" t="n">
        <v>608.4</v>
      </c>
    </row>
    <row r="52" customFormat="false" ht="14.15" hidden="false" customHeight="true" outlineLevel="0" collapsed="false">
      <c r="A52" s="174" t="n">
        <v>1032</v>
      </c>
      <c r="B52" s="175" t="s">
        <v>15</v>
      </c>
      <c r="C52" s="176" t="n">
        <v>44490</v>
      </c>
      <c r="D52" s="176" t="n">
        <v>44494</v>
      </c>
      <c r="E52" s="176" t="n">
        <v>44676</v>
      </c>
      <c r="F52" s="177" t="n">
        <v>3449.93</v>
      </c>
      <c r="G52" s="178" t="n">
        <v>15294</v>
      </c>
      <c r="H52" s="179" t="n">
        <v>2823.33</v>
      </c>
      <c r="I52" s="180" t="n">
        <v>100.053</v>
      </c>
      <c r="J52" s="181" t="n">
        <v>-0.1062</v>
      </c>
      <c r="K52" s="180" t="n">
        <v>100.053</v>
      </c>
      <c r="L52" s="182" t="n">
        <v>-0.1062</v>
      </c>
      <c r="M52" s="183" t="n">
        <v>626.6</v>
      </c>
    </row>
    <row r="53" customFormat="false" ht="14.15" hidden="false" customHeight="true" outlineLevel="0" collapsed="false">
      <c r="A53" s="174" t="n">
        <v>1033</v>
      </c>
      <c r="B53" s="175" t="s">
        <v>14</v>
      </c>
      <c r="C53" s="176" t="n">
        <v>44491</v>
      </c>
      <c r="D53" s="176" t="n">
        <v>44494</v>
      </c>
      <c r="E53" s="176" t="n">
        <v>44592</v>
      </c>
      <c r="F53" s="177" t="n">
        <v>4999.94</v>
      </c>
      <c r="G53" s="178" t="n">
        <v>18413.8</v>
      </c>
      <c r="H53" s="179" t="n">
        <v>4061.34</v>
      </c>
      <c r="I53" s="180" t="n">
        <v>100.0295</v>
      </c>
      <c r="J53" s="181" t="n">
        <v>-0.1098</v>
      </c>
      <c r="K53" s="180" t="n">
        <v>100.0285</v>
      </c>
      <c r="L53" s="182" t="n">
        <v>-0.1061</v>
      </c>
      <c r="M53" s="183" t="n">
        <v>938.6</v>
      </c>
    </row>
    <row r="54" customFormat="false" ht="14.15" hidden="false" customHeight="true" outlineLevel="0" collapsed="false">
      <c r="A54" s="174" t="n">
        <v>1034</v>
      </c>
      <c r="B54" s="175" t="s">
        <v>14</v>
      </c>
      <c r="C54" s="176" t="n">
        <v>44498</v>
      </c>
      <c r="D54" s="176" t="n">
        <v>44501</v>
      </c>
      <c r="E54" s="176" t="n">
        <v>44599</v>
      </c>
      <c r="F54" s="177" t="n">
        <v>4999.93</v>
      </c>
      <c r="G54" s="178" t="n">
        <v>20207.9</v>
      </c>
      <c r="H54" s="179" t="n">
        <v>4062.33</v>
      </c>
      <c r="I54" s="180" t="n">
        <v>100.0307</v>
      </c>
      <c r="J54" s="181" t="n">
        <v>-0.1143</v>
      </c>
      <c r="K54" s="180" t="n">
        <v>100.03</v>
      </c>
      <c r="L54" s="182" t="n">
        <v>-0.1117</v>
      </c>
      <c r="M54" s="183" t="n">
        <v>937.6</v>
      </c>
    </row>
    <row r="55" customFormat="false" ht="14.15" hidden="false" customHeight="true" outlineLevel="0" collapsed="false">
      <c r="A55" s="174" t="n">
        <v>1035</v>
      </c>
      <c r="B55" s="175" t="s">
        <v>14</v>
      </c>
      <c r="C55" s="176" t="n">
        <v>44505</v>
      </c>
      <c r="D55" s="176" t="n">
        <v>44508</v>
      </c>
      <c r="E55" s="176" t="n">
        <v>44606</v>
      </c>
      <c r="F55" s="177" t="n">
        <v>4299.93</v>
      </c>
      <c r="G55" s="178" t="n">
        <v>16098.9</v>
      </c>
      <c r="H55" s="179" t="n">
        <v>3498.03</v>
      </c>
      <c r="I55" s="180" t="n">
        <v>100.0326</v>
      </c>
      <c r="J55" s="181" t="n">
        <v>-0.1213</v>
      </c>
      <c r="K55" s="180" t="n">
        <v>100.0315</v>
      </c>
      <c r="L55" s="182" t="n">
        <v>-0.1172</v>
      </c>
      <c r="M55" s="183" t="n">
        <v>801.9</v>
      </c>
    </row>
    <row r="56" customFormat="false" ht="14.15" hidden="false" customHeight="true" outlineLevel="0" collapsed="false">
      <c r="A56" s="174" t="n">
        <v>1036</v>
      </c>
      <c r="B56" s="175" t="s">
        <v>15</v>
      </c>
      <c r="C56" s="176" t="n">
        <v>44509</v>
      </c>
      <c r="D56" s="176" t="n">
        <v>44510</v>
      </c>
      <c r="E56" s="176" t="n">
        <v>44691</v>
      </c>
      <c r="F56" s="177" t="n">
        <v>3449.95</v>
      </c>
      <c r="G56" s="178" t="n">
        <v>10612.1</v>
      </c>
      <c r="H56" s="179" t="n">
        <v>2818.85</v>
      </c>
      <c r="I56" s="180" t="n">
        <v>100.058</v>
      </c>
      <c r="J56" s="181" t="n">
        <v>-0.1168</v>
      </c>
      <c r="K56" s="180" t="n">
        <v>100.056</v>
      </c>
      <c r="L56" s="182" t="n">
        <v>-0.1128</v>
      </c>
      <c r="M56" s="183" t="n">
        <v>631.1</v>
      </c>
    </row>
    <row r="57" customFormat="false" ht="14.15" hidden="false" customHeight="true" outlineLevel="0" collapsed="false">
      <c r="A57" s="174" t="n">
        <v>1037</v>
      </c>
      <c r="B57" s="175" t="s">
        <v>14</v>
      </c>
      <c r="C57" s="176" t="n">
        <v>44512</v>
      </c>
      <c r="D57" s="176" t="n">
        <v>44515</v>
      </c>
      <c r="E57" s="176" t="n">
        <v>44613</v>
      </c>
      <c r="F57" s="177" t="n">
        <v>4299.97</v>
      </c>
      <c r="G57" s="178" t="n">
        <v>17403.6</v>
      </c>
      <c r="H57" s="179" t="n">
        <v>3498.07</v>
      </c>
      <c r="I57" s="180" t="n">
        <v>100.0333</v>
      </c>
      <c r="J57" s="181" t="n">
        <v>-0.1239</v>
      </c>
      <c r="K57" s="180" t="n">
        <v>100.0325</v>
      </c>
      <c r="L57" s="182" t="n">
        <v>-0.121</v>
      </c>
      <c r="M57" s="183" t="n">
        <v>801.9</v>
      </c>
    </row>
    <row r="58" customFormat="false" ht="14.15" hidden="false" customHeight="true" outlineLevel="0" collapsed="false">
      <c r="A58" s="174" t="n">
        <v>1038</v>
      </c>
      <c r="B58" s="175" t="s">
        <v>16</v>
      </c>
      <c r="C58" s="176" t="n">
        <v>44518</v>
      </c>
      <c r="D58" s="176" t="n">
        <v>44522</v>
      </c>
      <c r="E58" s="176" t="n">
        <v>44886</v>
      </c>
      <c r="F58" s="177" t="n">
        <v>3499.96</v>
      </c>
      <c r="G58" s="178" t="n">
        <v>10747.9</v>
      </c>
      <c r="H58" s="179" t="n">
        <v>2847.86</v>
      </c>
      <c r="I58" s="180" t="n">
        <v>100.126</v>
      </c>
      <c r="J58" s="181" t="n">
        <v>-0.1261</v>
      </c>
      <c r="K58" s="180" t="n">
        <v>100.124</v>
      </c>
      <c r="L58" s="182" t="n">
        <v>-0.1241</v>
      </c>
      <c r="M58" s="183" t="n">
        <v>652.1</v>
      </c>
    </row>
    <row r="59" customFormat="false" ht="14.15" hidden="false" customHeight="true" outlineLevel="0" collapsed="false">
      <c r="A59" s="174" t="n">
        <v>1039</v>
      </c>
      <c r="B59" s="175" t="s">
        <v>14</v>
      </c>
      <c r="C59" s="176" t="n">
        <v>44519</v>
      </c>
      <c r="D59" s="176" t="n">
        <v>44522</v>
      </c>
      <c r="E59" s="176" t="n">
        <v>44620</v>
      </c>
      <c r="F59" s="177" t="n">
        <v>4299.99</v>
      </c>
      <c r="G59" s="178" t="n">
        <v>17194.8</v>
      </c>
      <c r="H59" s="179" t="n">
        <v>3498.09</v>
      </c>
      <c r="I59" s="180" t="n">
        <v>100.0373</v>
      </c>
      <c r="J59" s="181" t="n">
        <v>-0.1388</v>
      </c>
      <c r="K59" s="180" t="n">
        <v>100.037</v>
      </c>
      <c r="L59" s="182" t="n">
        <v>-0.1377</v>
      </c>
      <c r="M59" s="183" t="n">
        <v>801.9</v>
      </c>
    </row>
    <row r="60" customFormat="false" ht="14.15" hidden="false" customHeight="true" outlineLevel="0" collapsed="false">
      <c r="A60" s="174" t="n">
        <v>1040</v>
      </c>
      <c r="B60" s="175" t="s">
        <v>15</v>
      </c>
      <c r="C60" s="176" t="n">
        <v>44524</v>
      </c>
      <c r="D60" s="176" t="n">
        <v>44525</v>
      </c>
      <c r="E60" s="176" t="n">
        <v>44706</v>
      </c>
      <c r="F60" s="177" t="n">
        <v>3449.98</v>
      </c>
      <c r="G60" s="178" t="n">
        <v>13904.3</v>
      </c>
      <c r="H60" s="179" t="n">
        <v>2806.88</v>
      </c>
      <c r="I60" s="180" t="n">
        <v>100.068</v>
      </c>
      <c r="J60" s="181" t="n">
        <v>-0.137</v>
      </c>
      <c r="K60" s="180" t="n">
        <v>100.066</v>
      </c>
      <c r="L60" s="182" t="n">
        <v>-0.133</v>
      </c>
      <c r="M60" s="183" t="n">
        <v>643.1</v>
      </c>
    </row>
    <row r="61" customFormat="false" ht="14.15" hidden="false" customHeight="true" outlineLevel="0" collapsed="false">
      <c r="A61" s="174" t="n">
        <v>1041</v>
      </c>
      <c r="B61" s="175" t="s">
        <v>14</v>
      </c>
      <c r="C61" s="176" t="n">
        <v>44526</v>
      </c>
      <c r="D61" s="176" t="n">
        <v>44529</v>
      </c>
      <c r="E61" s="176" t="n">
        <v>44627</v>
      </c>
      <c r="F61" s="177" t="n">
        <v>4299.96</v>
      </c>
      <c r="G61" s="178" t="n">
        <v>14451.4</v>
      </c>
      <c r="H61" s="179" t="n">
        <v>3498.06</v>
      </c>
      <c r="I61" s="180" t="n">
        <v>100.0408</v>
      </c>
      <c r="J61" s="181" t="n">
        <v>-0.1518</v>
      </c>
      <c r="K61" s="180" t="n">
        <v>100.0395</v>
      </c>
      <c r="L61" s="182" t="n">
        <v>-0.147</v>
      </c>
      <c r="M61" s="183" t="n">
        <v>801.9</v>
      </c>
    </row>
    <row r="62" customFormat="false" ht="14.15" hidden="false" customHeight="true" outlineLevel="0" collapsed="false">
      <c r="A62" s="174" t="n">
        <v>1042</v>
      </c>
      <c r="B62" s="175" t="s">
        <v>14</v>
      </c>
      <c r="C62" s="176" t="n">
        <v>44533</v>
      </c>
      <c r="D62" s="176" t="n">
        <v>44536</v>
      </c>
      <c r="E62" s="176" t="n">
        <v>44634</v>
      </c>
      <c r="F62" s="177" t="n">
        <v>4299.96</v>
      </c>
      <c r="G62" s="178" t="n">
        <v>13224.6</v>
      </c>
      <c r="H62" s="179" t="n">
        <v>3498.06</v>
      </c>
      <c r="I62" s="180" t="n">
        <v>100.0417</v>
      </c>
      <c r="J62" s="181" t="n">
        <v>-0.1552</v>
      </c>
      <c r="K62" s="180" t="n">
        <v>100.039</v>
      </c>
      <c r="L62" s="182" t="n">
        <v>-0.1451</v>
      </c>
      <c r="M62" s="183" t="n">
        <v>801.9</v>
      </c>
    </row>
    <row r="63" customFormat="false" ht="14.15" hidden="false" customHeight="true" outlineLevel="0" collapsed="false">
      <c r="A63" s="174" t="n">
        <v>1043</v>
      </c>
      <c r="B63" s="175" t="s">
        <v>15</v>
      </c>
      <c r="C63" s="176" t="n">
        <v>44539</v>
      </c>
      <c r="D63" s="176" t="n">
        <v>44540</v>
      </c>
      <c r="E63" s="176" t="n">
        <v>44722</v>
      </c>
      <c r="F63" s="177" t="n">
        <v>3449.97</v>
      </c>
      <c r="G63" s="178" t="n">
        <v>9702.3</v>
      </c>
      <c r="H63" s="179" t="n">
        <v>2806.87</v>
      </c>
      <c r="I63" s="180" t="n">
        <v>100.055</v>
      </c>
      <c r="J63" s="181" t="n">
        <v>-0.1102</v>
      </c>
      <c r="K63" s="180" t="n">
        <v>100.053</v>
      </c>
      <c r="L63" s="182" t="n">
        <v>-0.1062</v>
      </c>
      <c r="M63" s="183" t="n">
        <v>643.1</v>
      </c>
    </row>
    <row r="64" customFormat="false" ht="14.15" hidden="false" customHeight="true" outlineLevel="0" collapsed="false">
      <c r="A64" s="174" t="n">
        <v>1044</v>
      </c>
      <c r="B64" s="175" t="s">
        <v>14</v>
      </c>
      <c r="C64" s="176" t="n">
        <v>44540</v>
      </c>
      <c r="D64" s="176" t="n">
        <v>44543</v>
      </c>
      <c r="E64" s="176" t="n">
        <v>44642</v>
      </c>
      <c r="F64" s="177" t="n">
        <v>4299.96</v>
      </c>
      <c r="G64" s="178" t="n">
        <v>13733</v>
      </c>
      <c r="H64" s="179" t="n">
        <v>3498.06</v>
      </c>
      <c r="I64" s="180" t="n">
        <v>100.0316</v>
      </c>
      <c r="J64" s="181" t="n">
        <v>-0.1164</v>
      </c>
      <c r="K64" s="180" t="n">
        <v>100.029</v>
      </c>
      <c r="L64" s="182" t="n">
        <v>-0.1068</v>
      </c>
      <c r="M64" s="183" t="n">
        <v>801.9</v>
      </c>
    </row>
    <row r="65" customFormat="false" ht="14.15" hidden="false" customHeight="true" outlineLevel="0" collapsed="false">
      <c r="A65" s="174" t="n">
        <v>1045</v>
      </c>
      <c r="B65" s="175" t="s">
        <v>15</v>
      </c>
      <c r="C65" s="176" t="n">
        <v>44544</v>
      </c>
      <c r="D65" s="176" t="n">
        <v>44546</v>
      </c>
      <c r="E65" s="176" t="n">
        <v>44728</v>
      </c>
      <c r="F65" s="177" t="n">
        <v>3449.96</v>
      </c>
      <c r="G65" s="178" t="n">
        <v>12806.2</v>
      </c>
      <c r="H65" s="179" t="n">
        <v>2806.86</v>
      </c>
      <c r="I65" s="180" t="n">
        <v>100.054</v>
      </c>
      <c r="J65" s="181" t="n">
        <v>-0.1082</v>
      </c>
      <c r="K65" s="180" t="n">
        <v>100.053</v>
      </c>
      <c r="L65" s="182" t="n">
        <v>-0.1062</v>
      </c>
      <c r="M65" s="183" t="n">
        <v>643.1</v>
      </c>
    </row>
    <row r="66" customFormat="false" ht="14.15" hidden="false" customHeight="true" outlineLevel="0" collapsed="false">
      <c r="A66" s="174" t="n">
        <v>1046</v>
      </c>
      <c r="B66" s="175" t="s">
        <v>16</v>
      </c>
      <c r="C66" s="176" t="n">
        <v>44545</v>
      </c>
      <c r="D66" s="176" t="n">
        <v>44550</v>
      </c>
      <c r="E66" s="176" t="n">
        <v>44915</v>
      </c>
      <c r="F66" s="177" t="n">
        <v>3499.97</v>
      </c>
      <c r="G66" s="178" t="n">
        <v>10520.6</v>
      </c>
      <c r="H66" s="179" t="n">
        <v>2857.37</v>
      </c>
      <c r="I66" s="180" t="n">
        <v>100.109</v>
      </c>
      <c r="J66" s="181" t="n">
        <v>-0.1088</v>
      </c>
      <c r="K66" s="180" t="n">
        <v>100.107</v>
      </c>
      <c r="L66" s="182" t="n">
        <v>-0.1068</v>
      </c>
      <c r="M66" s="183" t="n">
        <v>642.6</v>
      </c>
    </row>
    <row r="67" customFormat="false" ht="14.15" hidden="false" customHeight="true" outlineLevel="0" collapsed="false">
      <c r="A67" s="174" t="n">
        <v>1047</v>
      </c>
      <c r="B67" s="175" t="s">
        <v>14</v>
      </c>
      <c r="C67" s="176" t="n">
        <v>44546</v>
      </c>
      <c r="D67" s="176" t="n">
        <v>44550</v>
      </c>
      <c r="E67" s="176" t="n">
        <v>44648</v>
      </c>
      <c r="F67" s="177" t="n">
        <v>4299.95</v>
      </c>
      <c r="G67" s="178" t="n">
        <v>15636.4</v>
      </c>
      <c r="H67" s="179" t="n">
        <v>3498.05</v>
      </c>
      <c r="I67" s="180" t="n">
        <v>100.0303</v>
      </c>
      <c r="J67" s="181" t="n">
        <v>-0.1128</v>
      </c>
      <c r="K67" s="180" t="n">
        <v>100.0295</v>
      </c>
      <c r="L67" s="182" t="n">
        <v>-0.1098</v>
      </c>
      <c r="M67" s="183" t="n">
        <v>801.9</v>
      </c>
    </row>
    <row r="68" customFormat="false" ht="14.15" hidden="false" customHeight="true" outlineLevel="0" collapsed="false">
      <c r="A68" s="174" t="n">
        <v>1048</v>
      </c>
      <c r="B68" s="175" t="s">
        <v>14</v>
      </c>
      <c r="C68" s="176" t="n">
        <v>44566</v>
      </c>
      <c r="D68" s="176" t="n">
        <v>44567</v>
      </c>
      <c r="E68" s="176" t="n">
        <v>44655</v>
      </c>
      <c r="F68" s="177" t="n">
        <v>4999.96</v>
      </c>
      <c r="G68" s="178" t="n">
        <v>12656.7</v>
      </c>
      <c r="H68" s="179" t="n">
        <v>4066.66</v>
      </c>
      <c r="I68" s="180" t="n">
        <v>100.0285</v>
      </c>
      <c r="J68" s="181" t="n">
        <v>-0.1181</v>
      </c>
      <c r="K68" s="180" t="n">
        <v>100.026</v>
      </c>
      <c r="L68" s="182" t="n">
        <v>-0.1078</v>
      </c>
      <c r="M68" s="183" t="n">
        <v>933.3</v>
      </c>
    </row>
    <row r="69" customFormat="false" ht="14.15" hidden="false" customHeight="true" outlineLevel="0" collapsed="false">
      <c r="A69" s="174" t="n">
        <v>1049</v>
      </c>
      <c r="B69" s="175" t="s">
        <v>15</v>
      </c>
      <c r="C69" s="176" t="n">
        <v>44567</v>
      </c>
      <c r="D69" s="176" t="n">
        <v>44572</v>
      </c>
      <c r="E69" s="176" t="n">
        <v>44753</v>
      </c>
      <c r="F69" s="177" t="n">
        <v>3449.94</v>
      </c>
      <c r="G69" s="178" t="n">
        <v>10477.8</v>
      </c>
      <c r="H69" s="179" t="n">
        <v>2806.84</v>
      </c>
      <c r="I69" s="180" t="n">
        <v>100.053</v>
      </c>
      <c r="J69" s="181" t="n">
        <v>-0.1068</v>
      </c>
      <c r="K69" s="180" t="n">
        <v>100.049</v>
      </c>
      <c r="L69" s="182" t="n">
        <v>-0.0987</v>
      </c>
      <c r="M69" s="183" t="n">
        <v>643.1</v>
      </c>
    </row>
    <row r="70" customFormat="false" ht="14.15" hidden="false" customHeight="true" outlineLevel="0" collapsed="false">
      <c r="A70" s="174" t="n">
        <v>1050</v>
      </c>
      <c r="B70" s="175" t="s">
        <v>14</v>
      </c>
      <c r="C70" s="176" t="n">
        <v>44568</v>
      </c>
      <c r="D70" s="176" t="n">
        <v>44572</v>
      </c>
      <c r="E70" s="176" t="n">
        <v>44662</v>
      </c>
      <c r="F70" s="177" t="n">
        <v>4999.98</v>
      </c>
      <c r="G70" s="178" t="n">
        <v>11942.6</v>
      </c>
      <c r="H70" s="179" t="n">
        <v>4066.68</v>
      </c>
      <c r="I70" s="180" t="n">
        <v>100.026</v>
      </c>
      <c r="J70" s="181" t="n">
        <v>-0.1054</v>
      </c>
      <c r="K70" s="180" t="n">
        <v>100.0245</v>
      </c>
      <c r="L70" s="182" t="n">
        <v>-0.0993</v>
      </c>
      <c r="M70" s="183" t="n">
        <v>933.3</v>
      </c>
    </row>
    <row r="71" customFormat="false" ht="14.15" hidden="false" customHeight="true" outlineLevel="0" collapsed="false">
      <c r="A71" s="174" t="n">
        <v>1051</v>
      </c>
      <c r="B71" s="175" t="s">
        <v>14</v>
      </c>
      <c r="C71" s="176" t="n">
        <v>44575</v>
      </c>
      <c r="D71" s="176" t="n">
        <v>44578</v>
      </c>
      <c r="E71" s="176" t="n">
        <v>44669</v>
      </c>
      <c r="F71" s="177" t="n">
        <v>4999.96</v>
      </c>
      <c r="G71" s="178" t="n">
        <v>12023.85</v>
      </c>
      <c r="H71" s="179" t="n">
        <v>4066.26</v>
      </c>
      <c r="I71" s="180" t="n">
        <v>100.0242</v>
      </c>
      <c r="J71" s="181" t="n">
        <v>-0.097</v>
      </c>
      <c r="K71" s="180" t="n">
        <v>100.023</v>
      </c>
      <c r="L71" s="182" t="n">
        <v>-0.0922</v>
      </c>
      <c r="M71" s="183" t="n">
        <v>933.7</v>
      </c>
    </row>
    <row r="72" customFormat="false" ht="14.15" hidden="false" customHeight="true" outlineLevel="0" collapsed="false">
      <c r="A72" s="174" t="n">
        <v>1052</v>
      </c>
      <c r="B72" s="175" t="s">
        <v>16</v>
      </c>
      <c r="C72" s="176" t="n">
        <v>44580</v>
      </c>
      <c r="D72" s="176" t="n">
        <v>44581</v>
      </c>
      <c r="E72" s="176" t="n">
        <v>44946</v>
      </c>
      <c r="F72" s="177" t="n">
        <v>3499.96</v>
      </c>
      <c r="G72" s="178" t="n">
        <v>9010.6</v>
      </c>
      <c r="H72" s="179" t="n">
        <v>2847.86</v>
      </c>
      <c r="I72" s="180" t="n">
        <v>100.091</v>
      </c>
      <c r="J72" s="181" t="n">
        <v>-0.0909</v>
      </c>
      <c r="K72" s="180" t="n">
        <v>100.088</v>
      </c>
      <c r="L72" s="182" t="n">
        <v>-0.0879</v>
      </c>
      <c r="M72" s="183" t="n">
        <v>652.1</v>
      </c>
    </row>
    <row r="73" customFormat="false" ht="14.15" hidden="false" customHeight="true" outlineLevel="0" collapsed="false">
      <c r="A73" s="174" t="n">
        <v>1053</v>
      </c>
      <c r="B73" s="175" t="s">
        <v>14</v>
      </c>
      <c r="C73" s="176" t="n">
        <v>44582</v>
      </c>
      <c r="D73" s="176" t="n">
        <v>44585</v>
      </c>
      <c r="E73" s="176" t="n">
        <v>44676</v>
      </c>
      <c r="F73" s="177" t="n">
        <v>4999.91</v>
      </c>
      <c r="G73" s="178" t="n">
        <v>13681.2</v>
      </c>
      <c r="H73" s="179" t="n">
        <v>4066.71</v>
      </c>
      <c r="I73" s="180" t="n">
        <v>100.0229</v>
      </c>
      <c r="J73" s="181" t="n">
        <v>-0.0918</v>
      </c>
      <c r="K73" s="180" t="n">
        <v>100.022</v>
      </c>
      <c r="L73" s="182" t="n">
        <v>-0.0882</v>
      </c>
      <c r="M73" s="183" t="n">
        <v>933.2</v>
      </c>
    </row>
    <row r="74" customFormat="false" ht="14.15" hidden="false" customHeight="true" outlineLevel="0" collapsed="false">
      <c r="A74" s="174" t="n">
        <v>1054</v>
      </c>
      <c r="B74" s="175" t="s">
        <v>15</v>
      </c>
      <c r="C74" s="176" t="n">
        <v>44585</v>
      </c>
      <c r="D74" s="176" t="n">
        <v>44586</v>
      </c>
      <c r="E74" s="176" t="n">
        <v>44767</v>
      </c>
      <c r="F74" s="177" t="n">
        <v>3449.95</v>
      </c>
      <c r="G74" s="178" t="n">
        <v>12433.1</v>
      </c>
      <c r="H74" s="179" t="n">
        <v>2815.45</v>
      </c>
      <c r="I74" s="180" t="n">
        <v>100.045</v>
      </c>
      <c r="J74" s="181" t="n">
        <v>-0.0907</v>
      </c>
      <c r="K74" s="180" t="n">
        <v>100.043</v>
      </c>
      <c r="L74" s="182" t="n">
        <v>-0.0866</v>
      </c>
      <c r="M74" s="183" t="n">
        <v>634.5</v>
      </c>
    </row>
    <row r="75" customFormat="false" ht="14.15" hidden="false" customHeight="true" outlineLevel="0" collapsed="false">
      <c r="A75" s="174" t="n">
        <v>1055</v>
      </c>
      <c r="B75" s="175" t="s">
        <v>14</v>
      </c>
      <c r="C75" s="176" t="n">
        <v>44589</v>
      </c>
      <c r="D75" s="176" t="n">
        <v>44592</v>
      </c>
      <c r="E75" s="176" t="n">
        <v>44690</v>
      </c>
      <c r="F75" s="177" t="n">
        <v>4999.97</v>
      </c>
      <c r="G75" s="178" t="n">
        <v>15270.3</v>
      </c>
      <c r="H75" s="179" t="n">
        <v>4066.77</v>
      </c>
      <c r="I75" s="180" t="n">
        <v>100.0248</v>
      </c>
      <c r="J75" s="181" t="n">
        <v>-0.0923</v>
      </c>
      <c r="K75" s="180" t="n">
        <v>100.024</v>
      </c>
      <c r="L75" s="182" t="n">
        <v>-0.0893</v>
      </c>
      <c r="M75" s="183" t="n">
        <v>933.2</v>
      </c>
    </row>
    <row r="76" customFormat="false" ht="14.15" hidden="false" customHeight="true" outlineLevel="0" collapsed="false">
      <c r="A76" s="174" t="n">
        <v>1056</v>
      </c>
      <c r="B76" s="175" t="s">
        <v>14</v>
      </c>
      <c r="C76" s="176" t="n">
        <v>44596</v>
      </c>
      <c r="D76" s="176" t="n">
        <v>44599</v>
      </c>
      <c r="E76" s="176" t="n">
        <v>44697</v>
      </c>
      <c r="F76" s="177" t="n">
        <v>4999.96</v>
      </c>
      <c r="G76" s="178" t="n">
        <v>13179.15</v>
      </c>
      <c r="H76" s="179" t="n">
        <v>4053.16</v>
      </c>
      <c r="I76" s="180" t="n">
        <v>100.026</v>
      </c>
      <c r="J76" s="181" t="n">
        <v>-0.0968</v>
      </c>
      <c r="K76" s="180" t="n">
        <v>100.025</v>
      </c>
      <c r="L76" s="182" t="n">
        <v>-0.093</v>
      </c>
      <c r="M76" s="183" t="n">
        <v>946.8</v>
      </c>
    </row>
    <row r="77" customFormat="false" ht="14.15" hidden="false" customHeight="true" outlineLevel="0" collapsed="false">
      <c r="A77" s="174" t="n">
        <v>1057</v>
      </c>
      <c r="B77" s="175" t="s">
        <v>15</v>
      </c>
      <c r="C77" s="176" t="n">
        <v>44601</v>
      </c>
      <c r="D77" s="176" t="n">
        <v>44602</v>
      </c>
      <c r="E77" s="176" t="n">
        <v>44783</v>
      </c>
      <c r="F77" s="177" t="n">
        <v>3399.91</v>
      </c>
      <c r="G77" s="178" t="n">
        <v>9776</v>
      </c>
      <c r="H77" s="179" t="n">
        <v>2756.51</v>
      </c>
      <c r="I77" s="180" t="n">
        <v>100.045</v>
      </c>
      <c r="J77" s="181" t="n">
        <v>-0.0907</v>
      </c>
      <c r="K77" s="180" t="n">
        <v>100.043</v>
      </c>
      <c r="L77" s="182" t="n">
        <v>-0.0866</v>
      </c>
      <c r="M77" s="183" t="n">
        <v>643.4</v>
      </c>
    </row>
    <row r="78" customFormat="false" ht="14.15" hidden="false" customHeight="true" outlineLevel="0" collapsed="false">
      <c r="A78" s="174" t="n">
        <v>1058</v>
      </c>
      <c r="B78" s="175" t="s">
        <v>14</v>
      </c>
      <c r="C78" s="176" t="n">
        <v>44602</v>
      </c>
      <c r="D78" s="176" t="n">
        <v>44606</v>
      </c>
      <c r="E78" s="176" t="n">
        <v>44704</v>
      </c>
      <c r="F78" s="177" t="n">
        <v>5699.96</v>
      </c>
      <c r="G78" s="178" t="n">
        <v>11559.7</v>
      </c>
      <c r="H78" s="179" t="n">
        <v>4620.96</v>
      </c>
      <c r="I78" s="180" t="n">
        <v>100.0244</v>
      </c>
      <c r="J78" s="181" t="n">
        <v>-0.0908</v>
      </c>
      <c r="K78" s="180" t="n">
        <v>100.022</v>
      </c>
      <c r="L78" s="182" t="n">
        <v>-0.0819</v>
      </c>
      <c r="M78" s="183" t="n">
        <v>1079</v>
      </c>
    </row>
    <row r="79" customFormat="false" ht="14.15" hidden="false" customHeight="true" outlineLevel="0" collapsed="false">
      <c r="A79" s="174" t="n">
        <v>1059</v>
      </c>
      <c r="B79" s="175" t="s">
        <v>16</v>
      </c>
      <c r="C79" s="176" t="n">
        <v>44609</v>
      </c>
      <c r="D79" s="176" t="n">
        <v>44613</v>
      </c>
      <c r="E79" s="176" t="n">
        <v>44977</v>
      </c>
      <c r="F79" s="177" t="n">
        <v>3499.97</v>
      </c>
      <c r="G79" s="178" t="n">
        <v>8025.6</v>
      </c>
      <c r="H79" s="179" t="n">
        <v>2937.67</v>
      </c>
      <c r="I79" s="180" t="n">
        <v>100.055</v>
      </c>
      <c r="J79" s="181" t="n">
        <v>-0.0551</v>
      </c>
      <c r="K79" s="180" t="n">
        <v>100.049</v>
      </c>
      <c r="L79" s="182" t="n">
        <v>-0.0491</v>
      </c>
      <c r="M79" s="183" t="n">
        <v>562.3</v>
      </c>
    </row>
    <row r="80" customFormat="false" ht="14.15" hidden="false" customHeight="true" outlineLevel="0" collapsed="false">
      <c r="A80" s="174" t="n">
        <v>1060</v>
      </c>
      <c r="B80" s="175" t="s">
        <v>14</v>
      </c>
      <c r="C80" s="176" t="n">
        <v>44610</v>
      </c>
      <c r="D80" s="176" t="n">
        <v>44613</v>
      </c>
      <c r="E80" s="176" t="n">
        <v>44711</v>
      </c>
      <c r="F80" s="177" t="n">
        <v>5699.93</v>
      </c>
      <c r="G80" s="178" t="n">
        <v>12935.9</v>
      </c>
      <c r="H80" s="179" t="n">
        <v>4620.93</v>
      </c>
      <c r="I80" s="180" t="n">
        <v>100.022</v>
      </c>
      <c r="J80" s="181" t="n">
        <v>-0.0819</v>
      </c>
      <c r="K80" s="180" t="n">
        <v>100.0205</v>
      </c>
      <c r="L80" s="182" t="n">
        <v>-0.0763</v>
      </c>
      <c r="M80" s="183" t="n">
        <v>1079</v>
      </c>
    </row>
    <row r="81" customFormat="false" ht="14.15" hidden="false" customHeight="true" outlineLevel="0" collapsed="false">
      <c r="A81" s="174" t="n">
        <v>1061</v>
      </c>
      <c r="B81" s="175" t="s">
        <v>15</v>
      </c>
      <c r="C81" s="176" t="n">
        <v>44616</v>
      </c>
      <c r="D81" s="176" t="n">
        <v>44617</v>
      </c>
      <c r="E81" s="176" t="n">
        <v>44798</v>
      </c>
      <c r="F81" s="177" t="n">
        <v>3399.99</v>
      </c>
      <c r="G81" s="178" t="n">
        <v>11266.2</v>
      </c>
      <c r="H81" s="179" t="n">
        <v>2756.59</v>
      </c>
      <c r="I81" s="180" t="n">
        <v>100.038</v>
      </c>
      <c r="J81" s="181" t="n">
        <v>-0.0766</v>
      </c>
      <c r="K81" s="180" t="n">
        <v>100.038</v>
      </c>
      <c r="L81" s="182" t="n">
        <v>-0.0766</v>
      </c>
      <c r="M81" s="183" t="n">
        <v>643.4</v>
      </c>
    </row>
    <row r="82" customFormat="false" ht="14.15" hidden="false" customHeight="true" outlineLevel="0" collapsed="false">
      <c r="A82" s="174" t="n">
        <v>1062</v>
      </c>
      <c r="B82" s="175" t="s">
        <v>14</v>
      </c>
      <c r="C82" s="176" t="n">
        <v>44617</v>
      </c>
      <c r="D82" s="176" t="n">
        <v>44620</v>
      </c>
      <c r="E82" s="176" t="n">
        <v>44718</v>
      </c>
      <c r="F82" s="177" t="n">
        <v>5699.96</v>
      </c>
      <c r="G82" s="178" t="n">
        <v>14307.3</v>
      </c>
      <c r="H82" s="179" t="n">
        <v>4620.96</v>
      </c>
      <c r="I82" s="180" t="n">
        <v>100.0243</v>
      </c>
      <c r="J82" s="181" t="n">
        <v>-0.0904</v>
      </c>
      <c r="K82" s="180" t="n">
        <v>100.0225</v>
      </c>
      <c r="L82" s="182" t="n">
        <v>-0.0837</v>
      </c>
      <c r="M82" s="183" t="n">
        <v>1079</v>
      </c>
    </row>
    <row r="83" customFormat="false" ht="14.15" hidden="false" customHeight="true" outlineLevel="0" collapsed="false">
      <c r="A83" s="174" t="n">
        <v>1063</v>
      </c>
      <c r="B83" s="175" t="s">
        <v>14</v>
      </c>
      <c r="C83" s="176" t="n">
        <v>44624</v>
      </c>
      <c r="D83" s="176" t="n">
        <v>44627</v>
      </c>
      <c r="E83" s="176" t="n">
        <v>44725</v>
      </c>
      <c r="F83" s="177" t="n">
        <v>5699.92</v>
      </c>
      <c r="G83" s="178" t="n">
        <v>11504.6</v>
      </c>
      <c r="H83" s="179" t="n">
        <v>4620.92</v>
      </c>
      <c r="I83" s="180" t="n">
        <v>100.0251</v>
      </c>
      <c r="J83" s="181" t="n">
        <v>-0.0934</v>
      </c>
      <c r="K83" s="180" t="n">
        <v>100.023</v>
      </c>
      <c r="L83" s="182" t="n">
        <v>-0.0856</v>
      </c>
      <c r="M83" s="183" t="n">
        <v>1079</v>
      </c>
    </row>
    <row r="84" customFormat="false" ht="14.15" hidden="false" customHeight="true" outlineLevel="0" collapsed="false">
      <c r="A84" s="174" t="n">
        <v>1064</v>
      </c>
      <c r="B84" s="175" t="s">
        <v>15</v>
      </c>
      <c r="C84" s="176" t="n">
        <v>44629</v>
      </c>
      <c r="D84" s="176" t="n">
        <v>44630</v>
      </c>
      <c r="E84" s="176" t="n">
        <v>44816</v>
      </c>
      <c r="F84" s="177" t="n">
        <v>3399.97</v>
      </c>
      <c r="G84" s="178" t="n">
        <v>9641.9</v>
      </c>
      <c r="H84" s="179" t="n">
        <v>2756.57</v>
      </c>
      <c r="I84" s="180" t="n">
        <v>100.042</v>
      </c>
      <c r="J84" s="181" t="n">
        <v>-0.0823</v>
      </c>
      <c r="K84" s="180" t="n">
        <v>100.041</v>
      </c>
      <c r="L84" s="182" t="n">
        <v>-0.0804</v>
      </c>
      <c r="M84" s="183" t="n">
        <v>643.4</v>
      </c>
    </row>
    <row r="85" customFormat="false" ht="14.15" hidden="false" customHeight="true" outlineLevel="0" collapsed="false">
      <c r="A85" s="174" t="n">
        <v>1065</v>
      </c>
      <c r="B85" s="175" t="s">
        <v>14</v>
      </c>
      <c r="C85" s="176" t="n">
        <v>44631</v>
      </c>
      <c r="D85" s="176" t="n">
        <v>44634</v>
      </c>
      <c r="E85" s="176" t="n">
        <v>44732</v>
      </c>
      <c r="F85" s="177" t="n">
        <v>5699.91</v>
      </c>
      <c r="G85" s="178" t="n">
        <v>11666.3</v>
      </c>
      <c r="H85" s="179" t="n">
        <v>4620.41</v>
      </c>
      <c r="I85" s="180" t="n">
        <v>100.0235</v>
      </c>
      <c r="J85" s="181" t="n">
        <v>-0.0875</v>
      </c>
      <c r="K85" s="180" t="n">
        <v>100.0215</v>
      </c>
      <c r="L85" s="182" t="n">
        <v>-0.08</v>
      </c>
      <c r="M85" s="183" t="n">
        <v>1079.5</v>
      </c>
    </row>
    <row r="86" customFormat="false" ht="14.15" hidden="false" customHeight="true" outlineLevel="0" collapsed="false">
      <c r="A86" s="174" t="n">
        <v>1066</v>
      </c>
      <c r="B86" s="175" t="s">
        <v>16</v>
      </c>
      <c r="C86" s="176" t="n">
        <v>44636</v>
      </c>
      <c r="D86" s="176" t="n">
        <v>44642</v>
      </c>
      <c r="E86" s="176" t="n">
        <v>45005</v>
      </c>
      <c r="F86" s="177" t="n">
        <v>3499.91</v>
      </c>
      <c r="G86" s="178" t="n">
        <v>9589.9</v>
      </c>
      <c r="H86" s="179" t="n">
        <v>2837.61</v>
      </c>
      <c r="I86" s="180" t="n">
        <v>100.06</v>
      </c>
      <c r="J86" s="181" t="n">
        <v>-0.0602</v>
      </c>
      <c r="K86" s="180" t="n">
        <v>100.055</v>
      </c>
      <c r="L86" s="182" t="n">
        <v>-0.0552</v>
      </c>
      <c r="M86" s="183" t="n">
        <v>662.3</v>
      </c>
    </row>
    <row r="87" customFormat="false" ht="14.15" hidden="false" customHeight="true" outlineLevel="0" collapsed="false">
      <c r="A87" s="174" t="n">
        <v>1067</v>
      </c>
      <c r="B87" s="175" t="s">
        <v>14</v>
      </c>
      <c r="C87" s="176" t="n">
        <v>44637</v>
      </c>
      <c r="D87" s="176" t="n">
        <v>44642</v>
      </c>
      <c r="E87" s="176" t="n">
        <v>44739</v>
      </c>
      <c r="F87" s="177" t="n">
        <v>5699.89</v>
      </c>
      <c r="G87" s="178" t="n">
        <v>12660.3</v>
      </c>
      <c r="H87" s="179" t="n">
        <v>4624.39</v>
      </c>
      <c r="I87" s="180" t="n">
        <v>100.0206</v>
      </c>
      <c r="J87" s="181" t="n">
        <v>-0.0774</v>
      </c>
      <c r="K87" s="180" t="n">
        <v>100.02</v>
      </c>
      <c r="L87" s="182" t="n">
        <v>-0.0752</v>
      </c>
      <c r="M87" s="183" t="n">
        <v>1075.5</v>
      </c>
    </row>
    <row r="88" customFormat="false" ht="14.15" hidden="false" customHeight="true" outlineLevel="0" collapsed="false">
      <c r="A88" s="174" t="n">
        <v>1068</v>
      </c>
      <c r="B88" s="175" t="s">
        <v>15</v>
      </c>
      <c r="C88" s="176" t="n">
        <v>44644</v>
      </c>
      <c r="D88" s="176" t="n">
        <v>44645</v>
      </c>
      <c r="E88" s="176" t="n">
        <v>44830</v>
      </c>
      <c r="F88" s="177" t="n">
        <v>3399.96</v>
      </c>
      <c r="G88" s="178" t="n">
        <v>10812.3</v>
      </c>
      <c r="H88" s="179" t="n">
        <v>2756.26</v>
      </c>
      <c r="I88" s="180" t="n">
        <v>100.039</v>
      </c>
      <c r="J88" s="181" t="n">
        <v>-0.0769</v>
      </c>
      <c r="K88" s="180" t="n">
        <v>100.039</v>
      </c>
      <c r="L88" s="182" t="n">
        <v>-0.0769</v>
      </c>
      <c r="M88" s="183" t="n">
        <v>643.7</v>
      </c>
    </row>
    <row r="89" customFormat="false" ht="14.15" hidden="false" customHeight="true" outlineLevel="0" collapsed="false">
      <c r="A89" s="184" t="n">
        <v>1069</v>
      </c>
      <c r="B89" s="185" t="s">
        <v>14</v>
      </c>
      <c r="C89" s="186" t="n">
        <v>44645</v>
      </c>
      <c r="D89" s="186" t="n">
        <v>44648</v>
      </c>
      <c r="E89" s="186" t="n">
        <v>44746</v>
      </c>
      <c r="F89" s="187" t="n">
        <v>5699.94</v>
      </c>
      <c r="G89" s="188" t="n">
        <v>13570.4</v>
      </c>
      <c r="H89" s="189" t="n">
        <v>4620.44</v>
      </c>
      <c r="I89" s="190" t="n">
        <v>100.0219</v>
      </c>
      <c r="J89" s="191" t="n">
        <v>-0.0815</v>
      </c>
      <c r="K89" s="190" t="n">
        <v>100.0215</v>
      </c>
      <c r="L89" s="192" t="n">
        <v>-0.08</v>
      </c>
      <c r="M89" s="193" t="n">
        <v>1079.5</v>
      </c>
    </row>
  </sheetData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pane xSplit="0" ySplit="3" topLeftCell="A80" activePane="bottomLeft" state="frozen"/>
      <selection pane="topLeft" activeCell="C1" activeCellId="0" sqref="C1"/>
      <selection pane="bottomLeft" activeCell="E80" activeCellId="0" sqref="E8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20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898</v>
      </c>
      <c r="B4" s="16" t="s">
        <v>14</v>
      </c>
      <c r="C4" s="17" t="n">
        <v>43924</v>
      </c>
      <c r="D4" s="17" t="n">
        <v>43927</v>
      </c>
      <c r="E4" s="17" t="n">
        <v>44018</v>
      </c>
      <c r="F4" s="18" t="n">
        <v>5039.96</v>
      </c>
      <c r="G4" s="19" t="n">
        <v>15686.6</v>
      </c>
      <c r="H4" s="20" t="n">
        <v>4089.56</v>
      </c>
      <c r="I4" s="21" t="n">
        <v>100.0304</v>
      </c>
      <c r="J4" s="85" t="n">
        <v>-0.1218</v>
      </c>
      <c r="K4" s="21" t="n">
        <v>100.0255</v>
      </c>
      <c r="L4" s="86" t="n">
        <v>-0.1022</v>
      </c>
      <c r="M4" s="24" t="n">
        <v>950.4</v>
      </c>
    </row>
    <row r="5" customFormat="false" ht="14.15" hidden="false" customHeight="true" outlineLevel="0" collapsed="false">
      <c r="A5" s="25" t="n">
        <v>899</v>
      </c>
      <c r="B5" s="26" t="s">
        <v>15</v>
      </c>
      <c r="C5" s="27" t="n">
        <v>43930</v>
      </c>
      <c r="D5" s="27" t="n">
        <v>43931</v>
      </c>
      <c r="E5" s="27" t="n">
        <v>44116</v>
      </c>
      <c r="F5" s="28" t="n">
        <v>2899.98</v>
      </c>
      <c r="G5" s="29" t="n">
        <v>11537.8</v>
      </c>
      <c r="H5" s="30" t="n">
        <v>2354.98</v>
      </c>
      <c r="I5" s="31" t="n">
        <v>100.074</v>
      </c>
      <c r="J5" s="87" t="n">
        <v>-0.1458</v>
      </c>
      <c r="K5" s="31" t="n">
        <v>100.072</v>
      </c>
      <c r="L5" s="88" t="n">
        <v>-0.1419</v>
      </c>
      <c r="M5" s="34" t="n">
        <v>545</v>
      </c>
    </row>
    <row r="6" customFormat="false" ht="14.15" hidden="false" customHeight="true" outlineLevel="0" collapsed="false">
      <c r="A6" s="25" t="n">
        <v>900</v>
      </c>
      <c r="B6" s="26" t="s">
        <v>14</v>
      </c>
      <c r="C6" s="27" t="n">
        <v>43931</v>
      </c>
      <c r="D6" s="27" t="n">
        <v>43934</v>
      </c>
      <c r="E6" s="27" t="n">
        <v>44025</v>
      </c>
      <c r="F6" s="28" t="n">
        <v>5039.95</v>
      </c>
      <c r="G6" s="29" t="n">
        <v>15499.8</v>
      </c>
      <c r="H6" s="30" t="n">
        <v>4090.55</v>
      </c>
      <c r="I6" s="31" t="n">
        <v>100.0357</v>
      </c>
      <c r="J6" s="87" t="n">
        <v>-0.1431</v>
      </c>
      <c r="K6" s="31" t="n">
        <v>100.03</v>
      </c>
      <c r="L6" s="88" t="n">
        <v>-0.1202</v>
      </c>
      <c r="M6" s="34" t="n">
        <v>949.4</v>
      </c>
    </row>
    <row r="7" customFormat="false" ht="14.15" hidden="false" customHeight="true" outlineLevel="0" collapsed="false">
      <c r="A7" s="25" t="n">
        <v>901</v>
      </c>
      <c r="B7" s="26" t="s">
        <v>16</v>
      </c>
      <c r="C7" s="27" t="n">
        <v>43937</v>
      </c>
      <c r="D7" s="27" t="n">
        <v>43941</v>
      </c>
      <c r="E7" s="27" t="n">
        <v>44306</v>
      </c>
      <c r="F7" s="28" t="n">
        <v>1899.99</v>
      </c>
      <c r="G7" s="29" t="n">
        <v>7054.5</v>
      </c>
      <c r="H7" s="30" t="n">
        <v>1545.99</v>
      </c>
      <c r="I7" s="31" t="n">
        <v>100.155</v>
      </c>
      <c r="J7" s="87" t="n">
        <v>-0.1547</v>
      </c>
      <c r="K7" s="31" t="n">
        <v>100.148</v>
      </c>
      <c r="L7" s="88" t="n">
        <v>-0.1477</v>
      </c>
      <c r="M7" s="34" t="n">
        <v>354</v>
      </c>
    </row>
    <row r="8" customFormat="false" ht="14.15" hidden="false" customHeight="true" outlineLevel="0" collapsed="false">
      <c r="A8" s="25" t="n">
        <v>902</v>
      </c>
      <c r="B8" s="26" t="s">
        <v>14</v>
      </c>
      <c r="C8" s="27" t="n">
        <v>43938</v>
      </c>
      <c r="D8" s="27" t="n">
        <v>43941</v>
      </c>
      <c r="E8" s="27" t="n">
        <v>44032</v>
      </c>
      <c r="F8" s="28" t="n">
        <v>5039.95</v>
      </c>
      <c r="G8" s="29" t="n">
        <v>13446</v>
      </c>
      <c r="H8" s="30" t="n">
        <v>4089.55</v>
      </c>
      <c r="I8" s="31" t="n">
        <v>100.0341</v>
      </c>
      <c r="J8" s="87" t="n">
        <v>-0.1367</v>
      </c>
      <c r="K8" s="31" t="n">
        <v>100.0315</v>
      </c>
      <c r="L8" s="88" t="n">
        <v>-0.1263</v>
      </c>
      <c r="M8" s="34" t="n">
        <v>950.4</v>
      </c>
    </row>
    <row r="9" customFormat="false" ht="14.15" hidden="false" customHeight="true" outlineLevel="0" collapsed="false">
      <c r="A9" s="25" t="n">
        <v>903</v>
      </c>
      <c r="B9" s="26" t="s">
        <v>14</v>
      </c>
      <c r="C9" s="27" t="n">
        <v>43945</v>
      </c>
      <c r="D9" s="27" t="n">
        <v>43948</v>
      </c>
      <c r="E9" s="27" t="n">
        <v>44039</v>
      </c>
      <c r="F9" s="28" t="n">
        <v>5739.98</v>
      </c>
      <c r="G9" s="29" t="n">
        <v>16322.5</v>
      </c>
      <c r="H9" s="30" t="n">
        <v>4657.78</v>
      </c>
      <c r="I9" s="31" t="n">
        <v>100.032</v>
      </c>
      <c r="J9" s="31" t="n">
        <v>-0.1283</v>
      </c>
      <c r="K9" s="31" t="n">
        <v>100.0285</v>
      </c>
      <c r="L9" s="88" t="n">
        <v>-0.1142</v>
      </c>
      <c r="M9" s="34" t="n">
        <v>1082.2</v>
      </c>
      <c r="N9" s="4"/>
    </row>
    <row r="10" customFormat="false" ht="14.15" hidden="false" customHeight="true" outlineLevel="0" collapsed="false">
      <c r="A10" s="25" t="n">
        <v>904</v>
      </c>
      <c r="B10" s="26" t="s">
        <v>14</v>
      </c>
      <c r="C10" s="27" t="n">
        <v>43952</v>
      </c>
      <c r="D10" s="27" t="n">
        <v>43958</v>
      </c>
      <c r="E10" s="27" t="n">
        <v>44046</v>
      </c>
      <c r="F10" s="28" t="n">
        <v>7239.97</v>
      </c>
      <c r="G10" s="29" t="n">
        <v>22746.85</v>
      </c>
      <c r="H10" s="30" t="n">
        <v>5896.47</v>
      </c>
      <c r="I10" s="31" t="n">
        <v>100.0256</v>
      </c>
      <c r="J10" s="87" t="n">
        <v>-0.1061</v>
      </c>
      <c r="K10" s="31" t="n">
        <v>100.024</v>
      </c>
      <c r="L10" s="88" t="n">
        <v>-0.0995</v>
      </c>
      <c r="M10" s="34" t="n">
        <v>1343.5</v>
      </c>
    </row>
    <row r="11" customFormat="false" ht="14.15" hidden="false" customHeight="true" outlineLevel="0" collapsed="false">
      <c r="A11" s="25" t="n">
        <v>905</v>
      </c>
      <c r="B11" s="26" t="s">
        <v>15</v>
      </c>
      <c r="C11" s="27" t="n">
        <v>43958</v>
      </c>
      <c r="D11" s="27" t="n">
        <v>43962</v>
      </c>
      <c r="E11" s="27" t="n">
        <v>44145</v>
      </c>
      <c r="F11" s="28" t="n">
        <v>2499.99</v>
      </c>
      <c r="G11" s="29" t="n">
        <v>12344.5</v>
      </c>
      <c r="H11" s="30" t="n">
        <v>2032.69</v>
      </c>
      <c r="I11" s="31" t="n">
        <v>100.074</v>
      </c>
      <c r="J11" s="87" t="n">
        <v>-0.1474</v>
      </c>
      <c r="K11" s="31" t="n">
        <v>100.072</v>
      </c>
      <c r="L11" s="88" t="n">
        <v>-0.1435</v>
      </c>
      <c r="M11" s="34" t="n">
        <v>467.3</v>
      </c>
    </row>
    <row r="12" customFormat="false" ht="14.15" hidden="false" customHeight="true" outlineLevel="0" collapsed="false">
      <c r="A12" s="25" t="n">
        <v>906</v>
      </c>
      <c r="B12" s="26" t="s">
        <v>14</v>
      </c>
      <c r="C12" s="27" t="n">
        <v>43959</v>
      </c>
      <c r="D12" s="27" t="n">
        <v>43962</v>
      </c>
      <c r="E12" s="27" t="n">
        <v>44054</v>
      </c>
      <c r="F12" s="28" t="n">
        <v>7239.93</v>
      </c>
      <c r="G12" s="29" t="n">
        <v>22461.77</v>
      </c>
      <c r="H12" s="30" t="n">
        <v>5933.43</v>
      </c>
      <c r="I12" s="31" t="n">
        <v>100.031</v>
      </c>
      <c r="J12" s="87" t="n">
        <v>-0.1229</v>
      </c>
      <c r="K12" s="31" t="n">
        <v>100.028</v>
      </c>
      <c r="L12" s="88" t="n">
        <v>-0.111</v>
      </c>
      <c r="M12" s="34" t="n">
        <v>1306.5</v>
      </c>
    </row>
    <row r="13" customFormat="false" ht="14.15" hidden="false" customHeight="true" outlineLevel="0" collapsed="false">
      <c r="A13" s="25" t="n">
        <v>907</v>
      </c>
      <c r="B13" s="26" t="s">
        <v>14</v>
      </c>
      <c r="C13" s="27" t="n">
        <v>43966</v>
      </c>
      <c r="D13" s="27" t="n">
        <v>43969</v>
      </c>
      <c r="E13" s="27" t="n">
        <v>44060</v>
      </c>
      <c r="F13" s="28" t="n">
        <v>7239.93</v>
      </c>
      <c r="G13" s="29" t="n">
        <v>21298.4</v>
      </c>
      <c r="H13" s="30" t="n">
        <v>5873.63</v>
      </c>
      <c r="I13" s="31" t="n">
        <v>100.0288</v>
      </c>
      <c r="J13" s="87" t="n">
        <v>-0.1154</v>
      </c>
      <c r="K13" s="31" t="n">
        <v>100.0275</v>
      </c>
      <c r="L13" s="88" t="n">
        <v>-0.1102</v>
      </c>
      <c r="M13" s="34" t="n">
        <v>1366.3</v>
      </c>
    </row>
    <row r="14" customFormat="false" ht="14.15" hidden="false" customHeight="true" outlineLevel="0" collapsed="false">
      <c r="A14" s="25" t="n">
        <v>908</v>
      </c>
      <c r="B14" s="26" t="s">
        <v>16</v>
      </c>
      <c r="C14" s="27" t="n">
        <v>43970</v>
      </c>
      <c r="D14" s="27" t="n">
        <v>43971</v>
      </c>
      <c r="E14" s="27" t="n">
        <v>44336</v>
      </c>
      <c r="F14" s="28" t="n">
        <v>2499.97</v>
      </c>
      <c r="G14" s="29" t="n">
        <v>9297.3</v>
      </c>
      <c r="H14" s="30" t="n">
        <v>2029.07</v>
      </c>
      <c r="I14" s="31" t="n">
        <v>100.166</v>
      </c>
      <c r="J14" s="87" t="n">
        <v>-0.1657</v>
      </c>
      <c r="K14" s="31" t="n">
        <v>100.161</v>
      </c>
      <c r="L14" s="88" t="n">
        <v>-0.1607</v>
      </c>
      <c r="M14" s="34" t="n">
        <v>470.9</v>
      </c>
    </row>
    <row r="15" customFormat="false" ht="14.15" hidden="false" customHeight="true" outlineLevel="0" collapsed="false">
      <c r="A15" s="25" t="n">
        <v>909</v>
      </c>
      <c r="B15" s="26" t="s">
        <v>14</v>
      </c>
      <c r="C15" s="27" t="n">
        <v>43973</v>
      </c>
      <c r="D15" s="27" t="n">
        <v>43976</v>
      </c>
      <c r="E15" s="27" t="n">
        <v>44067</v>
      </c>
      <c r="F15" s="28" t="n">
        <v>8139.96</v>
      </c>
      <c r="G15" s="29" t="n">
        <v>21321.49</v>
      </c>
      <c r="H15" s="30" t="n">
        <v>6600.26</v>
      </c>
      <c r="I15" s="31" t="n">
        <v>100.0291</v>
      </c>
      <c r="J15" s="87" t="n">
        <v>-0.1166</v>
      </c>
      <c r="K15" s="31" t="n">
        <v>100.0275</v>
      </c>
      <c r="L15" s="88" t="n">
        <v>-0.1102</v>
      </c>
      <c r="M15" s="34" t="n">
        <v>1539.7</v>
      </c>
    </row>
    <row r="16" customFormat="false" ht="14.15" hidden="false" customHeight="true" outlineLevel="0" collapsed="false">
      <c r="A16" s="25" t="n">
        <v>910</v>
      </c>
      <c r="B16" s="26" t="s">
        <v>15</v>
      </c>
      <c r="C16" s="27" t="n">
        <v>43978</v>
      </c>
      <c r="D16" s="27" t="n">
        <v>43983</v>
      </c>
      <c r="E16" s="27" t="n">
        <v>44160</v>
      </c>
      <c r="F16" s="28" t="n">
        <v>2499.97</v>
      </c>
      <c r="G16" s="29" t="n">
        <v>11486.6</v>
      </c>
      <c r="H16" s="30" t="n">
        <v>2027.37</v>
      </c>
      <c r="I16" s="31" t="n">
        <v>100.079</v>
      </c>
      <c r="J16" s="87" t="n">
        <v>-0.1627</v>
      </c>
      <c r="K16" s="31" t="n">
        <v>100.078</v>
      </c>
      <c r="L16" s="88" t="n">
        <v>-0.1607</v>
      </c>
      <c r="M16" s="34" t="n">
        <v>472.6</v>
      </c>
    </row>
    <row r="17" customFormat="false" ht="14.15" hidden="false" customHeight="true" outlineLevel="0" collapsed="false">
      <c r="A17" s="25" t="n">
        <v>911</v>
      </c>
      <c r="B17" s="26" t="s">
        <v>14</v>
      </c>
      <c r="C17" s="27" t="n">
        <v>43980</v>
      </c>
      <c r="D17" s="27" t="n">
        <v>43983</v>
      </c>
      <c r="E17" s="27" t="n">
        <v>44074</v>
      </c>
      <c r="F17" s="28" t="n">
        <v>8139.96</v>
      </c>
      <c r="G17" s="29" t="n">
        <v>18154.3</v>
      </c>
      <c r="H17" s="30" t="n">
        <v>6618.26</v>
      </c>
      <c r="I17" s="31" t="n">
        <v>100.0269</v>
      </c>
      <c r="J17" s="31" t="n">
        <v>-0.1078</v>
      </c>
      <c r="K17" s="31" t="n">
        <v>100.025</v>
      </c>
      <c r="L17" s="88" t="n">
        <v>-0.1002</v>
      </c>
      <c r="M17" s="34" t="n">
        <v>1521.7</v>
      </c>
      <c r="N17" s="4"/>
    </row>
    <row r="18" customFormat="false" ht="14.15" hidden="false" customHeight="true" outlineLevel="0" collapsed="false">
      <c r="A18" s="25" t="n">
        <v>912</v>
      </c>
      <c r="B18" s="26" t="s">
        <v>14</v>
      </c>
      <c r="C18" s="27" t="n">
        <v>43987</v>
      </c>
      <c r="D18" s="27" t="n">
        <v>43990</v>
      </c>
      <c r="E18" s="27" t="n">
        <v>44081</v>
      </c>
      <c r="F18" s="28" t="n">
        <v>9139.92</v>
      </c>
      <c r="G18" s="29" t="n">
        <v>22086.8</v>
      </c>
      <c r="H18" s="30" t="n">
        <v>7428.32</v>
      </c>
      <c r="I18" s="31" t="n">
        <v>100.0246</v>
      </c>
      <c r="J18" s="87" t="n">
        <v>-0.0986</v>
      </c>
      <c r="K18" s="31" t="n">
        <v>100.023</v>
      </c>
      <c r="L18" s="88" t="n">
        <v>-0.0922</v>
      </c>
      <c r="M18" s="34" t="n">
        <v>1711.6</v>
      </c>
    </row>
    <row r="19" customFormat="false" ht="14.15" hidden="false" customHeight="true" outlineLevel="0" collapsed="false">
      <c r="A19" s="25" t="n">
        <v>913</v>
      </c>
      <c r="B19" s="26" t="s">
        <v>15</v>
      </c>
      <c r="C19" s="27" t="n">
        <v>43991</v>
      </c>
      <c r="D19" s="27" t="n">
        <v>43992</v>
      </c>
      <c r="E19" s="27" t="n">
        <v>44175</v>
      </c>
      <c r="F19" s="28" t="n">
        <v>2799.97</v>
      </c>
      <c r="G19" s="29" t="n">
        <v>11294.7</v>
      </c>
      <c r="H19" s="30" t="n">
        <v>2271.67</v>
      </c>
      <c r="I19" s="31" t="n">
        <v>100.088</v>
      </c>
      <c r="J19" s="87" t="n">
        <v>-0.1753</v>
      </c>
      <c r="K19" s="31" t="n">
        <v>100.087</v>
      </c>
      <c r="L19" s="88" t="n">
        <v>-0.1733</v>
      </c>
      <c r="M19" s="34" t="n">
        <v>528.3</v>
      </c>
    </row>
    <row r="20" s="4" customFormat="true" ht="14.15" hidden="false" customHeight="true" outlineLevel="0" collapsed="false">
      <c r="A20" s="25" t="n">
        <v>914</v>
      </c>
      <c r="B20" s="26" t="s">
        <v>14</v>
      </c>
      <c r="C20" s="27" t="n">
        <v>43994</v>
      </c>
      <c r="D20" s="27" t="n">
        <v>43997</v>
      </c>
      <c r="E20" s="27" t="n">
        <v>44088</v>
      </c>
      <c r="F20" s="28" t="n">
        <v>9139.93</v>
      </c>
      <c r="G20" s="29" t="n">
        <v>23044.3</v>
      </c>
      <c r="H20" s="30" t="n">
        <v>7436.83</v>
      </c>
      <c r="I20" s="31" t="n">
        <v>100.0254</v>
      </c>
      <c r="J20" s="87" t="n">
        <v>-0.1018</v>
      </c>
      <c r="K20" s="31" t="n">
        <v>100.0245</v>
      </c>
      <c r="L20" s="88" t="n">
        <v>-0.0982</v>
      </c>
      <c r="M20" s="34" t="n">
        <v>1703.1</v>
      </c>
      <c r="N20" s="3"/>
    </row>
    <row r="21" s="4" customFormat="true" ht="14.15" hidden="false" customHeight="true" outlineLevel="0" collapsed="false">
      <c r="A21" s="25" t="n">
        <v>915</v>
      </c>
      <c r="B21" s="26" t="s">
        <v>15</v>
      </c>
      <c r="C21" s="27" t="n">
        <v>43997</v>
      </c>
      <c r="D21" s="27" t="n">
        <v>43998</v>
      </c>
      <c r="E21" s="27" t="n">
        <v>44181</v>
      </c>
      <c r="F21" s="28" t="n">
        <v>2799.99</v>
      </c>
      <c r="G21" s="29" t="n">
        <v>10365.7</v>
      </c>
      <c r="H21" s="30" t="n">
        <v>2300.19</v>
      </c>
      <c r="I21" s="31" t="n">
        <v>100.088</v>
      </c>
      <c r="J21" s="87" t="n">
        <v>-0.1753</v>
      </c>
      <c r="K21" s="31" t="n">
        <v>100.087</v>
      </c>
      <c r="L21" s="88" t="n">
        <v>-0.1733</v>
      </c>
      <c r="M21" s="34" t="n">
        <v>499.8</v>
      </c>
      <c r="N21" s="3"/>
    </row>
    <row r="22" s="4" customFormat="true" ht="14.15" hidden="false" customHeight="true" outlineLevel="0" collapsed="false">
      <c r="A22" s="25" t="n">
        <v>916</v>
      </c>
      <c r="B22" s="26" t="s">
        <v>16</v>
      </c>
      <c r="C22" s="27" t="n">
        <v>44000</v>
      </c>
      <c r="D22" s="27" t="n">
        <v>44004</v>
      </c>
      <c r="E22" s="27" t="n">
        <v>44368</v>
      </c>
      <c r="F22" s="28" t="n">
        <v>2999.98</v>
      </c>
      <c r="G22" s="29" t="n">
        <v>10780.9</v>
      </c>
      <c r="H22" s="30" t="n">
        <v>2434.28</v>
      </c>
      <c r="I22" s="31" t="n">
        <v>100.196</v>
      </c>
      <c r="J22" s="87" t="n">
        <v>-0.1961</v>
      </c>
      <c r="K22" s="31" t="n">
        <v>100.193</v>
      </c>
      <c r="L22" s="88" t="n">
        <v>-0.1931</v>
      </c>
      <c r="M22" s="34" t="n">
        <v>565.7</v>
      </c>
      <c r="N22" s="3"/>
    </row>
    <row r="23" s="4" customFormat="true" ht="14.15" hidden="false" customHeight="true" outlineLevel="0" collapsed="false">
      <c r="A23" s="25" t="n">
        <v>917</v>
      </c>
      <c r="B23" s="26" t="s">
        <v>14</v>
      </c>
      <c r="C23" s="27" t="n">
        <v>44001</v>
      </c>
      <c r="D23" s="27" t="n">
        <v>44004</v>
      </c>
      <c r="E23" s="27" t="n">
        <v>44097</v>
      </c>
      <c r="F23" s="28" t="n">
        <v>8139.95</v>
      </c>
      <c r="G23" s="29" t="n">
        <v>19957.6</v>
      </c>
      <c r="H23" s="30" t="n">
        <v>6609.35</v>
      </c>
      <c r="I23" s="31" t="n">
        <v>100.0273</v>
      </c>
      <c r="J23" s="87" t="n">
        <v>-0.1071</v>
      </c>
      <c r="K23" s="31" t="n">
        <v>100.026</v>
      </c>
      <c r="L23" s="88" t="n">
        <v>-0.102</v>
      </c>
      <c r="M23" s="34" t="n">
        <v>1530.6</v>
      </c>
      <c r="N23" s="3"/>
    </row>
    <row r="24" s="4" customFormat="true" ht="14.15" hidden="false" customHeight="true" outlineLevel="0" collapsed="false">
      <c r="A24" s="25" t="n">
        <v>918</v>
      </c>
      <c r="B24" s="26" t="s">
        <v>14</v>
      </c>
      <c r="C24" s="27" t="n">
        <v>44008</v>
      </c>
      <c r="D24" s="27" t="n">
        <v>44011</v>
      </c>
      <c r="E24" s="27" t="n">
        <v>44102</v>
      </c>
      <c r="F24" s="28" t="n">
        <v>8139.96</v>
      </c>
      <c r="G24" s="29" t="n">
        <v>22452.9</v>
      </c>
      <c r="H24" s="30" t="n">
        <v>6613.26</v>
      </c>
      <c r="I24" s="31" t="n">
        <v>100.0236</v>
      </c>
      <c r="J24" s="87" t="n">
        <v>-0.0946</v>
      </c>
      <c r="K24" s="31" t="n">
        <v>100.0225</v>
      </c>
      <c r="L24" s="88" t="n">
        <v>-0.0902</v>
      </c>
      <c r="M24" s="34" t="n">
        <v>1526.7</v>
      </c>
      <c r="N24" s="3"/>
    </row>
    <row r="25" s="4" customFormat="true" ht="14.15" hidden="false" customHeight="true" outlineLevel="0" collapsed="false">
      <c r="A25" s="25" t="n">
        <v>919</v>
      </c>
      <c r="B25" s="26" t="s">
        <v>14</v>
      </c>
      <c r="C25" s="27" t="n">
        <v>44015</v>
      </c>
      <c r="D25" s="27" t="n">
        <v>44018</v>
      </c>
      <c r="E25" s="27" t="n">
        <v>44109</v>
      </c>
      <c r="F25" s="28" t="n">
        <v>8139.94</v>
      </c>
      <c r="G25" s="29" t="n">
        <v>23290.81</v>
      </c>
      <c r="H25" s="30" t="n">
        <v>6618.24</v>
      </c>
      <c r="I25" s="31" t="n">
        <v>100.024</v>
      </c>
      <c r="J25" s="87" t="n">
        <v>-0.0962</v>
      </c>
      <c r="K25" s="31" t="n">
        <v>100.022</v>
      </c>
      <c r="L25" s="88" t="n">
        <v>-0.0882</v>
      </c>
      <c r="M25" s="34" t="n">
        <v>1521.7</v>
      </c>
      <c r="N25" s="3"/>
    </row>
    <row r="26" s="4" customFormat="true" ht="14.15" hidden="false" customHeight="true" outlineLevel="0" collapsed="false">
      <c r="A26" s="25" t="n">
        <v>920</v>
      </c>
      <c r="B26" s="26" t="s">
        <v>15</v>
      </c>
      <c r="C26" s="27" t="n">
        <v>44021</v>
      </c>
      <c r="D26" s="27" t="n">
        <v>44022</v>
      </c>
      <c r="E26" s="27" t="n">
        <v>44208</v>
      </c>
      <c r="F26" s="28" t="n">
        <v>2999.96</v>
      </c>
      <c r="G26" s="29" t="n">
        <v>13159.9</v>
      </c>
      <c r="H26" s="30" t="n">
        <v>2433.56</v>
      </c>
      <c r="I26" s="31" t="n">
        <v>100.09</v>
      </c>
      <c r="J26" s="87" t="n">
        <v>-0.1764</v>
      </c>
      <c r="K26" s="31" t="n">
        <v>100.088</v>
      </c>
      <c r="L26" s="88" t="n">
        <v>-0.1725</v>
      </c>
      <c r="M26" s="34" t="n">
        <v>566.4</v>
      </c>
      <c r="N26" s="3"/>
    </row>
    <row r="27" s="4" customFormat="true" ht="14.15" hidden="false" customHeight="true" outlineLevel="0" collapsed="false">
      <c r="A27" s="25" t="n">
        <v>921</v>
      </c>
      <c r="B27" s="26" t="s">
        <v>14</v>
      </c>
      <c r="C27" s="27" t="n">
        <v>44022</v>
      </c>
      <c r="D27" s="27" t="n">
        <v>44025</v>
      </c>
      <c r="E27" s="27" t="n">
        <v>44116</v>
      </c>
      <c r="F27" s="28" t="n">
        <v>7639.9</v>
      </c>
      <c r="G27" s="29" t="n">
        <v>19530.29</v>
      </c>
      <c r="H27" s="30" t="n">
        <v>6202.1</v>
      </c>
      <c r="I27" s="31" t="n">
        <v>100.023</v>
      </c>
      <c r="J27" s="87" t="n">
        <v>-0.0922</v>
      </c>
      <c r="K27" s="31" t="n">
        <v>100.0215</v>
      </c>
      <c r="L27" s="88" t="n">
        <v>-0.0862</v>
      </c>
      <c r="M27" s="34" t="n">
        <v>1437.8</v>
      </c>
      <c r="N27" s="3"/>
    </row>
    <row r="28" s="4" customFormat="true" ht="14.15" hidden="false" customHeight="true" outlineLevel="0" collapsed="false">
      <c r="A28" s="25" t="n">
        <v>922</v>
      </c>
      <c r="B28" s="26" t="s">
        <v>16</v>
      </c>
      <c r="C28" s="27" t="n">
        <v>44028</v>
      </c>
      <c r="D28" s="27" t="n">
        <v>44032</v>
      </c>
      <c r="E28" s="27" t="n">
        <v>44397</v>
      </c>
      <c r="F28" s="28" t="n">
        <v>3499.97</v>
      </c>
      <c r="G28" s="29" t="n">
        <v>11448.3</v>
      </c>
      <c r="H28" s="30" t="n">
        <v>2838.57</v>
      </c>
      <c r="I28" s="31" t="n">
        <v>100.182</v>
      </c>
      <c r="J28" s="87" t="n">
        <v>-0.1816</v>
      </c>
      <c r="K28" s="31" t="n">
        <v>100.164</v>
      </c>
      <c r="L28" s="88" t="n">
        <v>-0.1637</v>
      </c>
      <c r="M28" s="34" t="n">
        <v>661.4</v>
      </c>
      <c r="N28" s="3"/>
    </row>
    <row r="29" s="4" customFormat="true" ht="14.15" hidden="false" customHeight="true" outlineLevel="0" collapsed="false">
      <c r="A29" s="25" t="n">
        <v>923</v>
      </c>
      <c r="B29" s="26" t="s">
        <v>14</v>
      </c>
      <c r="C29" s="27" t="n">
        <v>44029</v>
      </c>
      <c r="D29" s="27" t="n">
        <v>44032</v>
      </c>
      <c r="E29" s="27" t="n">
        <v>44123</v>
      </c>
      <c r="F29" s="28" t="n">
        <v>7639.93</v>
      </c>
      <c r="G29" s="29" t="n">
        <v>21270.6</v>
      </c>
      <c r="H29" s="30" t="n">
        <v>6194.93</v>
      </c>
      <c r="I29" s="31" t="n">
        <v>100.0218</v>
      </c>
      <c r="J29" s="87" t="n">
        <v>-0.0874</v>
      </c>
      <c r="K29" s="31" t="n">
        <v>100.0205</v>
      </c>
      <c r="L29" s="88" t="n">
        <v>-0.0822</v>
      </c>
      <c r="M29" s="34" t="n">
        <v>1445</v>
      </c>
      <c r="N29" s="3"/>
    </row>
    <row r="30" s="4" customFormat="true" ht="13.5" hidden="false" customHeight="true" outlineLevel="0" collapsed="false">
      <c r="A30" s="25" t="n">
        <v>924</v>
      </c>
      <c r="B30" s="26" t="s">
        <v>15</v>
      </c>
      <c r="C30" s="27" t="n">
        <v>44033</v>
      </c>
      <c r="D30" s="27" t="n">
        <v>44039</v>
      </c>
      <c r="E30" s="27" t="n">
        <v>44221</v>
      </c>
      <c r="F30" s="28" t="n">
        <v>3099.96</v>
      </c>
      <c r="G30" s="29" t="n">
        <v>9754.1</v>
      </c>
      <c r="H30" s="30" t="n">
        <v>2521.06</v>
      </c>
      <c r="I30" s="31" t="n">
        <v>100.085</v>
      </c>
      <c r="J30" s="87" t="n">
        <v>-0.1703</v>
      </c>
      <c r="K30" s="31" t="n">
        <v>100.082</v>
      </c>
      <c r="L30" s="88" t="n">
        <v>-0.1643</v>
      </c>
      <c r="M30" s="34" t="n">
        <v>578.9</v>
      </c>
      <c r="N30" s="3"/>
    </row>
    <row r="31" s="4" customFormat="true" ht="13.5" hidden="false" customHeight="true" outlineLevel="0" collapsed="false">
      <c r="A31" s="25" t="n">
        <v>925</v>
      </c>
      <c r="B31" s="26" t="s">
        <v>14</v>
      </c>
      <c r="C31" s="27" t="n">
        <v>44034</v>
      </c>
      <c r="D31" s="27" t="n">
        <v>44039</v>
      </c>
      <c r="E31" s="27" t="n">
        <v>44130</v>
      </c>
      <c r="F31" s="28" t="n">
        <v>7639.91</v>
      </c>
      <c r="G31" s="29" t="n">
        <v>19030.5</v>
      </c>
      <c r="H31" s="30" t="n">
        <v>6194.61</v>
      </c>
      <c r="I31" s="31" t="n">
        <v>100.0214</v>
      </c>
      <c r="J31" s="87" t="n">
        <v>-0.0858</v>
      </c>
      <c r="K31" s="31" t="n">
        <v>100.0205</v>
      </c>
      <c r="L31" s="88" t="n">
        <v>-0.0822</v>
      </c>
      <c r="M31" s="34" t="n">
        <v>1445.3</v>
      </c>
      <c r="N31" s="3"/>
    </row>
    <row r="32" s="4" customFormat="true" ht="14.15" hidden="false" customHeight="true" outlineLevel="0" collapsed="false">
      <c r="A32" s="25" t="n">
        <v>926</v>
      </c>
      <c r="B32" s="26" t="s">
        <v>14</v>
      </c>
      <c r="C32" s="27" t="n">
        <v>44043</v>
      </c>
      <c r="D32" s="27" t="n">
        <v>44046</v>
      </c>
      <c r="E32" s="27" t="n">
        <v>44137</v>
      </c>
      <c r="F32" s="28" t="n">
        <v>7549.93</v>
      </c>
      <c r="G32" s="29" t="n">
        <v>17479.7</v>
      </c>
      <c r="H32" s="30" t="n">
        <v>6145.73</v>
      </c>
      <c r="I32" s="31" t="n">
        <v>100.0215</v>
      </c>
      <c r="J32" s="87" t="n">
        <v>-0.0862</v>
      </c>
      <c r="K32" s="31" t="n">
        <v>100.02</v>
      </c>
      <c r="L32" s="88" t="n">
        <v>-0.0802</v>
      </c>
      <c r="M32" s="34" t="n">
        <v>1404.2</v>
      </c>
      <c r="N32" s="3"/>
    </row>
    <row r="33" s="4" customFormat="true" ht="14.15" hidden="false" customHeight="true" outlineLevel="0" collapsed="false">
      <c r="A33" s="25" t="n">
        <v>927</v>
      </c>
      <c r="B33" s="26" t="s">
        <v>15</v>
      </c>
      <c r="C33" s="27" t="n">
        <v>44049</v>
      </c>
      <c r="D33" s="27" t="n">
        <v>44054</v>
      </c>
      <c r="E33" s="27" t="n">
        <v>44237</v>
      </c>
      <c r="F33" s="28" t="n">
        <v>3299.96</v>
      </c>
      <c r="G33" s="29" t="n">
        <v>8749.6</v>
      </c>
      <c r="H33" s="30" t="n">
        <v>2708.16</v>
      </c>
      <c r="I33" s="31" t="n">
        <v>100.073</v>
      </c>
      <c r="J33" s="87" t="n">
        <v>-0.1454</v>
      </c>
      <c r="K33" s="31" t="n">
        <v>100.069</v>
      </c>
      <c r="L33" s="88" t="n">
        <v>-0.1375</v>
      </c>
      <c r="M33" s="34" t="n">
        <v>591.8</v>
      </c>
      <c r="N33" s="3"/>
    </row>
    <row r="34" s="4" customFormat="true" ht="14.15" hidden="false" customHeight="true" outlineLevel="0" collapsed="false">
      <c r="A34" s="25" t="n">
        <v>928</v>
      </c>
      <c r="B34" s="26" t="s">
        <v>14</v>
      </c>
      <c r="C34" s="27" t="n">
        <v>44050</v>
      </c>
      <c r="D34" s="27" t="n">
        <v>44054</v>
      </c>
      <c r="E34" s="27" t="n">
        <v>44144</v>
      </c>
      <c r="F34" s="28" t="n">
        <v>7549.96</v>
      </c>
      <c r="G34" s="29" t="n">
        <v>16744.4</v>
      </c>
      <c r="H34" s="30" t="n">
        <v>6156.36</v>
      </c>
      <c r="I34" s="31" t="n">
        <v>100.0182</v>
      </c>
      <c r="J34" s="87" t="n">
        <v>-0.0737</v>
      </c>
      <c r="K34" s="31" t="n">
        <v>100.0165</v>
      </c>
      <c r="L34" s="88" t="n">
        <v>-0.0669</v>
      </c>
      <c r="M34" s="34" t="n">
        <v>1393.6</v>
      </c>
      <c r="N34" s="3"/>
    </row>
    <row r="35" s="4" customFormat="true" ht="14.15" hidden="false" customHeight="true" outlineLevel="0" collapsed="false">
      <c r="A35" s="25" t="n">
        <v>929</v>
      </c>
      <c r="B35" s="26" t="s">
        <v>14</v>
      </c>
      <c r="C35" s="27" t="n">
        <v>44057</v>
      </c>
      <c r="D35" s="27" t="n">
        <v>44060</v>
      </c>
      <c r="E35" s="27" t="n">
        <v>44151</v>
      </c>
      <c r="F35" s="28" t="n">
        <v>7549.91</v>
      </c>
      <c r="G35" s="29" t="n">
        <v>20316.7</v>
      </c>
      <c r="H35" s="30" t="n">
        <v>6169.91</v>
      </c>
      <c r="I35" s="31" t="n">
        <v>100.0175</v>
      </c>
      <c r="J35" s="87" t="n">
        <v>-0.0701</v>
      </c>
      <c r="K35" s="31" t="n">
        <v>100.0165</v>
      </c>
      <c r="L35" s="88" t="n">
        <v>-0.0661</v>
      </c>
      <c r="M35" s="34" t="n">
        <v>1380</v>
      </c>
      <c r="N35" s="3"/>
    </row>
    <row r="36" s="4" customFormat="true" ht="14.15" hidden="false" customHeight="true" outlineLevel="0" collapsed="false">
      <c r="A36" s="25" t="n">
        <v>930</v>
      </c>
      <c r="B36" s="26" t="s">
        <v>16</v>
      </c>
      <c r="C36" s="27" t="n">
        <v>44062</v>
      </c>
      <c r="D36" s="27" t="n">
        <v>44063</v>
      </c>
      <c r="E36" s="27" t="n">
        <v>44428</v>
      </c>
      <c r="F36" s="28" t="n">
        <v>3499.97</v>
      </c>
      <c r="G36" s="29" t="n">
        <v>8421.7</v>
      </c>
      <c r="H36" s="30" t="n">
        <v>2895.67</v>
      </c>
      <c r="I36" s="31" t="n">
        <v>100.142</v>
      </c>
      <c r="J36" s="87" t="n">
        <v>-0.1417</v>
      </c>
      <c r="K36" s="31" t="n">
        <v>100.131</v>
      </c>
      <c r="L36" s="88" t="n">
        <v>-0.1308</v>
      </c>
      <c r="M36" s="34" t="n">
        <v>604.3</v>
      </c>
      <c r="N36" s="3"/>
    </row>
    <row r="37" s="4" customFormat="true" ht="13.5" hidden="false" customHeight="true" outlineLevel="0" collapsed="false">
      <c r="A37" s="25" t="n">
        <v>931</v>
      </c>
      <c r="B37" s="26" t="s">
        <v>14</v>
      </c>
      <c r="C37" s="27" t="n">
        <v>44064</v>
      </c>
      <c r="D37" s="27" t="n">
        <v>44067</v>
      </c>
      <c r="E37" s="27" t="n">
        <v>44159</v>
      </c>
      <c r="F37" s="28" t="n">
        <v>7549.95</v>
      </c>
      <c r="G37" s="29" t="n">
        <v>17003.39</v>
      </c>
      <c r="H37" s="30" t="n">
        <v>6156.45</v>
      </c>
      <c r="I37" s="31" t="n">
        <v>100.0209</v>
      </c>
      <c r="J37" s="87" t="n">
        <v>-0.0829</v>
      </c>
      <c r="K37" s="31" t="n">
        <v>100.019</v>
      </c>
      <c r="L37" s="88" t="n">
        <v>-0.0753</v>
      </c>
      <c r="M37" s="34" t="n">
        <v>1393.5</v>
      </c>
      <c r="N37" s="3"/>
    </row>
    <row r="38" s="4" customFormat="true" ht="13.5" hidden="false" customHeight="true" outlineLevel="0" collapsed="false">
      <c r="A38" s="25" t="n">
        <v>932</v>
      </c>
      <c r="B38" s="26" t="s">
        <v>15</v>
      </c>
      <c r="C38" s="27" t="n">
        <v>44067</v>
      </c>
      <c r="D38" s="27" t="n">
        <v>44068</v>
      </c>
      <c r="E38" s="27" t="n">
        <v>44252</v>
      </c>
      <c r="F38" s="28" t="n">
        <v>3399.97</v>
      </c>
      <c r="G38" s="29" t="n">
        <v>9131.7</v>
      </c>
      <c r="H38" s="30" t="n">
        <v>2852.87</v>
      </c>
      <c r="I38" s="31" t="n">
        <v>100.056</v>
      </c>
      <c r="J38" s="87" t="n">
        <v>-0.111</v>
      </c>
      <c r="K38" s="31" t="n">
        <v>100.051</v>
      </c>
      <c r="L38" s="88" t="n">
        <v>-0.1011</v>
      </c>
      <c r="M38" s="34" t="n">
        <v>547.1</v>
      </c>
      <c r="N38" s="3"/>
    </row>
    <row r="39" s="4" customFormat="true" ht="14.15" hidden="false" customHeight="true" outlineLevel="0" collapsed="false">
      <c r="A39" s="25" t="n">
        <v>933</v>
      </c>
      <c r="B39" s="26" t="s">
        <v>14</v>
      </c>
      <c r="C39" s="27" t="n">
        <v>44071</v>
      </c>
      <c r="D39" s="27" t="n">
        <v>44074</v>
      </c>
      <c r="E39" s="27" t="n">
        <v>44165</v>
      </c>
      <c r="F39" s="28" t="n">
        <v>7549.94</v>
      </c>
      <c r="G39" s="29" t="n">
        <v>21274.4</v>
      </c>
      <c r="H39" s="30" t="n">
        <v>6156.34</v>
      </c>
      <c r="I39" s="31" t="n">
        <v>100.0224</v>
      </c>
      <c r="J39" s="87" t="n">
        <v>-0.0898</v>
      </c>
      <c r="K39" s="31" t="n">
        <v>100.0215</v>
      </c>
      <c r="L39" s="88" t="n">
        <v>-0.0862</v>
      </c>
      <c r="M39" s="34" t="n">
        <v>1393.6</v>
      </c>
      <c r="N39" s="3"/>
    </row>
    <row r="40" s="4" customFormat="true" ht="14.15" hidden="false" customHeight="true" outlineLevel="0" collapsed="false">
      <c r="A40" s="25" t="n">
        <v>934</v>
      </c>
      <c r="B40" s="26" t="s">
        <v>14</v>
      </c>
      <c r="C40" s="27" t="n">
        <v>44078</v>
      </c>
      <c r="D40" s="27" t="n">
        <v>44081</v>
      </c>
      <c r="E40" s="27" t="n">
        <v>44172</v>
      </c>
      <c r="F40" s="28" t="n">
        <v>7549.96</v>
      </c>
      <c r="G40" s="29" t="n">
        <v>18950.7</v>
      </c>
      <c r="H40" s="30" t="n">
        <v>6156.36</v>
      </c>
      <c r="I40" s="31" t="n">
        <v>100.0309</v>
      </c>
      <c r="J40" s="87" t="n">
        <v>-0.1239</v>
      </c>
      <c r="K40" s="31" t="n">
        <v>100.029</v>
      </c>
      <c r="L40" s="88" t="n">
        <v>-0.1162</v>
      </c>
      <c r="M40" s="34" t="n">
        <v>1393.6</v>
      </c>
      <c r="N40" s="3"/>
    </row>
    <row r="41" s="4" customFormat="true" ht="14.15" hidden="false" customHeight="true" outlineLevel="0" collapsed="false">
      <c r="A41" s="25" t="n">
        <v>935</v>
      </c>
      <c r="B41" s="26" t="s">
        <v>15</v>
      </c>
      <c r="C41" s="27" t="n">
        <v>44083</v>
      </c>
      <c r="D41" s="27" t="n">
        <v>44084</v>
      </c>
      <c r="E41" s="27" t="n">
        <v>44265</v>
      </c>
      <c r="F41" s="28" t="n">
        <v>3599.98</v>
      </c>
      <c r="G41" s="29" t="n">
        <v>9913.6</v>
      </c>
      <c r="H41" s="30" t="n">
        <v>3039.88</v>
      </c>
      <c r="I41" s="31" t="n">
        <v>100.072</v>
      </c>
      <c r="J41" s="87" t="n">
        <v>-0.145</v>
      </c>
      <c r="K41" s="31" t="n">
        <v>100.066</v>
      </c>
      <c r="L41" s="88" t="n">
        <v>-0.133</v>
      </c>
      <c r="M41" s="34" t="n">
        <v>560.1</v>
      </c>
      <c r="N41" s="3"/>
    </row>
    <row r="42" s="4" customFormat="true" ht="14.15" hidden="false" customHeight="true" outlineLevel="0" collapsed="false">
      <c r="A42" s="25" t="n">
        <v>936</v>
      </c>
      <c r="B42" s="26" t="s">
        <v>14</v>
      </c>
      <c r="C42" s="27" t="n">
        <v>44085</v>
      </c>
      <c r="D42" s="27" t="n">
        <v>44088</v>
      </c>
      <c r="E42" s="27" t="n">
        <v>44179</v>
      </c>
      <c r="F42" s="28" t="n">
        <v>7549.95</v>
      </c>
      <c r="G42" s="29" t="n">
        <v>17841.1</v>
      </c>
      <c r="H42" s="30" t="n">
        <v>6156.35</v>
      </c>
      <c r="I42" s="31" t="n">
        <v>100.0294</v>
      </c>
      <c r="J42" s="87" t="n">
        <v>-0.1178</v>
      </c>
      <c r="K42" s="31" t="n">
        <v>100.0275</v>
      </c>
      <c r="L42" s="88" t="n">
        <v>-0.1102</v>
      </c>
      <c r="M42" s="34" t="n">
        <v>1393.6</v>
      </c>
      <c r="N42" s="3"/>
    </row>
    <row r="43" s="4" customFormat="true" ht="14.15" hidden="false" customHeight="true" outlineLevel="0" collapsed="false">
      <c r="A43" s="25" t="n">
        <v>937</v>
      </c>
      <c r="B43" s="26" t="s">
        <v>16</v>
      </c>
      <c r="C43" s="27" t="n">
        <v>44090</v>
      </c>
      <c r="D43" s="27" t="n">
        <v>44097</v>
      </c>
      <c r="E43" s="27" t="n">
        <v>44460</v>
      </c>
      <c r="F43" s="28" t="n">
        <v>3499.97</v>
      </c>
      <c r="G43" s="29" t="n">
        <v>12316.5</v>
      </c>
      <c r="H43" s="30" t="n">
        <v>2862.97</v>
      </c>
      <c r="I43" s="31" t="n">
        <v>100.136</v>
      </c>
      <c r="J43" s="87" t="n">
        <v>-0.1365</v>
      </c>
      <c r="K43" s="31" t="n">
        <v>100.136</v>
      </c>
      <c r="L43" s="88" t="n">
        <v>-0.1365</v>
      </c>
      <c r="M43" s="34" t="n">
        <v>637</v>
      </c>
      <c r="N43" s="3"/>
    </row>
    <row r="44" s="4" customFormat="true" ht="14.15" hidden="false" customHeight="true" outlineLevel="0" collapsed="false">
      <c r="A44" s="25" t="n">
        <v>938</v>
      </c>
      <c r="B44" s="26" t="s">
        <v>14</v>
      </c>
      <c r="C44" s="27" t="n">
        <v>44092</v>
      </c>
      <c r="D44" s="27" t="n">
        <v>44097</v>
      </c>
      <c r="E44" s="27" t="n">
        <v>44186</v>
      </c>
      <c r="F44" s="28" t="n">
        <v>7549.95</v>
      </c>
      <c r="G44" s="29" t="n">
        <v>20986.5</v>
      </c>
      <c r="H44" s="30" t="n">
        <v>6158.05</v>
      </c>
      <c r="I44" s="31" t="n">
        <v>100.027</v>
      </c>
      <c r="J44" s="87" t="n">
        <v>-0.1107</v>
      </c>
      <c r="K44" s="31" t="n">
        <v>100.0255</v>
      </c>
      <c r="L44" s="88" t="n">
        <v>-0.1045</v>
      </c>
      <c r="M44" s="34" t="n">
        <v>1391.9</v>
      </c>
      <c r="N44" s="3"/>
    </row>
    <row r="45" s="4" customFormat="true" ht="14.15" hidden="false" customHeight="true" outlineLevel="0" collapsed="false">
      <c r="A45" s="25" t="n">
        <v>939</v>
      </c>
      <c r="B45" s="26" t="s">
        <v>15</v>
      </c>
      <c r="C45" s="27" t="n">
        <v>44098</v>
      </c>
      <c r="D45" s="27" t="n">
        <v>44099</v>
      </c>
      <c r="E45" s="27" t="n">
        <v>44280</v>
      </c>
      <c r="F45" s="28" t="n">
        <v>3699.95</v>
      </c>
      <c r="G45" s="29" t="n">
        <v>13728.2</v>
      </c>
      <c r="H45" s="30" t="n">
        <v>3017.75</v>
      </c>
      <c r="I45" s="31" t="n">
        <v>100.071</v>
      </c>
      <c r="J45" s="87" t="n">
        <v>-0.143</v>
      </c>
      <c r="K45" s="31" t="n">
        <v>100.07</v>
      </c>
      <c r="L45" s="88" t="n">
        <v>-0.141</v>
      </c>
      <c r="M45" s="34" t="n">
        <v>682.2</v>
      </c>
      <c r="N45" s="3"/>
    </row>
    <row r="46" s="4" customFormat="true" ht="14.15" hidden="false" customHeight="true" outlineLevel="0" collapsed="false">
      <c r="A46" s="25" t="n">
        <v>940</v>
      </c>
      <c r="B46" s="26" t="s">
        <v>14</v>
      </c>
      <c r="C46" s="27" t="n">
        <v>44099</v>
      </c>
      <c r="D46" s="27" t="n">
        <v>44102</v>
      </c>
      <c r="E46" s="27" t="n">
        <v>44202</v>
      </c>
      <c r="F46" s="194" t="n">
        <v>7549.98</v>
      </c>
      <c r="G46" s="29" t="n">
        <v>17537.7</v>
      </c>
      <c r="H46" s="30" t="n">
        <v>6156.48</v>
      </c>
      <c r="I46" s="31" t="n">
        <v>100.051</v>
      </c>
      <c r="J46" s="87" t="n">
        <v>-0.186</v>
      </c>
      <c r="K46" s="31" t="n">
        <v>100.0455</v>
      </c>
      <c r="L46" s="88" t="n">
        <v>-0.1659</v>
      </c>
      <c r="M46" s="34" t="n">
        <v>1393.5</v>
      </c>
      <c r="N46" s="3"/>
    </row>
    <row r="47" s="4" customFormat="true" ht="14.15" hidden="false" customHeight="true" outlineLevel="0" collapsed="false">
      <c r="A47" s="25" t="n">
        <v>941</v>
      </c>
      <c r="B47" s="26" t="s">
        <v>14</v>
      </c>
      <c r="C47" s="27" t="n">
        <v>44106</v>
      </c>
      <c r="D47" s="27" t="n">
        <v>44109</v>
      </c>
      <c r="E47" s="27" t="n">
        <v>44208</v>
      </c>
      <c r="F47" s="28" t="n">
        <v>7549.94</v>
      </c>
      <c r="G47" s="29" t="n">
        <v>18634.72</v>
      </c>
      <c r="H47" s="30" t="n">
        <v>6162.94</v>
      </c>
      <c r="I47" s="31" t="n">
        <v>100.0414</v>
      </c>
      <c r="J47" s="87" t="n">
        <v>-0.1525</v>
      </c>
      <c r="K47" s="31" t="n">
        <v>100.0385</v>
      </c>
      <c r="L47" s="88" t="n">
        <v>-0.1418</v>
      </c>
      <c r="M47" s="34" t="n">
        <v>1387</v>
      </c>
      <c r="N47" s="3"/>
    </row>
    <row r="48" s="4" customFormat="true" ht="14.15" hidden="false" customHeight="true" outlineLevel="0" collapsed="false">
      <c r="A48" s="25" t="n">
        <v>942</v>
      </c>
      <c r="B48" s="26" t="s">
        <v>15</v>
      </c>
      <c r="C48" s="27" t="n">
        <v>44112</v>
      </c>
      <c r="D48" s="27" t="n">
        <v>44116</v>
      </c>
      <c r="E48" s="27" t="n">
        <v>44298</v>
      </c>
      <c r="F48" s="28" t="n">
        <v>3799.97</v>
      </c>
      <c r="G48" s="29" t="n">
        <v>11501.8</v>
      </c>
      <c r="H48" s="30" t="n">
        <v>3107.97</v>
      </c>
      <c r="I48" s="31" t="n">
        <v>100.06</v>
      </c>
      <c r="J48" s="87" t="n">
        <v>-0.1202</v>
      </c>
      <c r="K48" s="31" t="n">
        <v>100.056</v>
      </c>
      <c r="L48" s="88" t="n">
        <v>-0.1122</v>
      </c>
      <c r="M48" s="34" t="n">
        <v>692</v>
      </c>
      <c r="N48" s="3"/>
    </row>
    <row r="49" s="4" customFormat="true" ht="14.15" hidden="false" customHeight="true" outlineLevel="0" collapsed="false">
      <c r="A49" s="25" t="n">
        <v>943</v>
      </c>
      <c r="B49" s="26" t="s">
        <v>14</v>
      </c>
      <c r="C49" s="27" t="n">
        <v>44113</v>
      </c>
      <c r="D49" s="27" t="n">
        <v>44116</v>
      </c>
      <c r="E49" s="27" t="n">
        <v>44214</v>
      </c>
      <c r="F49" s="28" t="n">
        <v>7549.95</v>
      </c>
      <c r="G49" s="29" t="n">
        <v>16256.7</v>
      </c>
      <c r="H49" s="30" t="n">
        <v>6178.05</v>
      </c>
      <c r="I49" s="31" t="n">
        <v>100.0254</v>
      </c>
      <c r="J49" s="87" t="n">
        <v>-0.0945</v>
      </c>
      <c r="K49" s="31" t="n">
        <v>100.0235</v>
      </c>
      <c r="L49" s="88" t="n">
        <v>-0.0875</v>
      </c>
      <c r="M49" s="34" t="n">
        <v>1371.9</v>
      </c>
      <c r="N49" s="3"/>
    </row>
    <row r="50" s="4" customFormat="true" ht="14.15" hidden="false" customHeight="true" outlineLevel="0" collapsed="false">
      <c r="A50" s="25" t="n">
        <v>944</v>
      </c>
      <c r="B50" s="26" t="s">
        <v>14</v>
      </c>
      <c r="C50" s="27" t="n">
        <v>44120</v>
      </c>
      <c r="D50" s="27" t="n">
        <v>44123</v>
      </c>
      <c r="E50" s="27" t="n">
        <v>44221</v>
      </c>
      <c r="F50" s="28" t="n">
        <v>7549.92</v>
      </c>
      <c r="G50" s="29" t="n">
        <v>19881.27</v>
      </c>
      <c r="H50" s="30" t="n">
        <v>6156.32</v>
      </c>
      <c r="I50" s="31" t="n">
        <v>100.0224</v>
      </c>
      <c r="J50" s="87" t="n">
        <v>-0.0834</v>
      </c>
      <c r="K50" s="31" t="n">
        <v>100.021</v>
      </c>
      <c r="L50" s="88" t="n">
        <v>-0.0781</v>
      </c>
      <c r="M50" s="34" t="n">
        <v>1393.6</v>
      </c>
      <c r="N50" s="3"/>
    </row>
    <row r="51" s="4" customFormat="true" ht="14.15" hidden="false" customHeight="true" outlineLevel="0" collapsed="false">
      <c r="A51" s="25" t="n">
        <v>945</v>
      </c>
      <c r="B51" s="26" t="s">
        <v>16</v>
      </c>
      <c r="C51" s="27" t="n">
        <v>44123</v>
      </c>
      <c r="D51" s="27" t="n">
        <v>44124</v>
      </c>
      <c r="E51" s="27" t="n">
        <v>44489</v>
      </c>
      <c r="F51" s="28" t="n">
        <v>3499.96</v>
      </c>
      <c r="G51" s="29" t="n">
        <v>10453.3</v>
      </c>
      <c r="H51" s="30" t="n">
        <v>2890.66</v>
      </c>
      <c r="I51" s="31" t="n">
        <v>100.135</v>
      </c>
      <c r="J51" s="87" t="n">
        <v>-0.1348</v>
      </c>
      <c r="K51" s="31" t="n">
        <v>100.129</v>
      </c>
      <c r="L51" s="88" t="n">
        <v>-0.1288</v>
      </c>
      <c r="M51" s="34" t="n">
        <v>609.3</v>
      </c>
      <c r="N51" s="3"/>
    </row>
    <row r="52" s="4" customFormat="true" ht="14.15" hidden="false" customHeight="true" outlineLevel="0" collapsed="false">
      <c r="A52" s="25" t="n">
        <v>946</v>
      </c>
      <c r="B52" s="26" t="s">
        <v>15</v>
      </c>
      <c r="C52" s="27" t="n">
        <v>44126</v>
      </c>
      <c r="D52" s="27" t="n">
        <v>44130</v>
      </c>
      <c r="E52" s="27" t="n">
        <v>44312</v>
      </c>
      <c r="F52" s="28" t="n">
        <v>3799.91</v>
      </c>
      <c r="G52" s="29" t="n">
        <v>11342.9</v>
      </c>
      <c r="H52" s="30" t="n">
        <v>3132.01</v>
      </c>
      <c r="I52" s="31" t="n">
        <v>100.05</v>
      </c>
      <c r="J52" s="87" t="n">
        <v>-0.1002</v>
      </c>
      <c r="K52" s="31" t="n">
        <v>100.049</v>
      </c>
      <c r="L52" s="88" t="n">
        <v>-0.0982</v>
      </c>
      <c r="M52" s="34" t="n">
        <v>667.9</v>
      </c>
      <c r="N52" s="3"/>
    </row>
    <row r="53" s="4" customFormat="true" ht="14.15" hidden="false" customHeight="true" outlineLevel="0" collapsed="false">
      <c r="A53" s="25" t="n">
        <v>947</v>
      </c>
      <c r="B53" s="26" t="s">
        <v>14</v>
      </c>
      <c r="C53" s="27" t="n">
        <v>44127</v>
      </c>
      <c r="D53" s="27" t="n">
        <v>44130</v>
      </c>
      <c r="E53" s="27" t="n">
        <v>44228</v>
      </c>
      <c r="F53" s="28" t="n">
        <v>7549.95</v>
      </c>
      <c r="G53" s="29" t="n">
        <v>19877.6</v>
      </c>
      <c r="H53" s="30" t="n">
        <v>6157.35</v>
      </c>
      <c r="I53" s="31" t="n">
        <v>100.0213</v>
      </c>
      <c r="J53" s="87" t="n">
        <v>-0.0793</v>
      </c>
      <c r="K53" s="31" t="n">
        <v>100.02</v>
      </c>
      <c r="L53" s="88" t="n">
        <v>-0.0744</v>
      </c>
      <c r="M53" s="34" t="n">
        <v>1392.6</v>
      </c>
      <c r="N53" s="3"/>
    </row>
    <row r="54" s="4" customFormat="true" ht="14.15" hidden="false" customHeight="true" outlineLevel="0" collapsed="false">
      <c r="A54" s="25" t="n">
        <v>948</v>
      </c>
      <c r="B54" s="26" t="s">
        <v>14</v>
      </c>
      <c r="C54" s="27" t="n">
        <v>44134</v>
      </c>
      <c r="D54" s="27" t="n">
        <v>44137</v>
      </c>
      <c r="E54" s="27" t="n">
        <v>44235</v>
      </c>
      <c r="F54" s="194" t="n">
        <v>7549.89</v>
      </c>
      <c r="G54" s="29" t="n">
        <v>19923.17</v>
      </c>
      <c r="H54" s="30" t="n">
        <v>6167.89</v>
      </c>
      <c r="I54" s="31" t="n">
        <v>100.0227</v>
      </c>
      <c r="J54" s="87" t="n">
        <v>-0.0845</v>
      </c>
      <c r="K54" s="31" t="n">
        <v>100.0215</v>
      </c>
      <c r="L54" s="88" t="n">
        <v>-0.08</v>
      </c>
      <c r="M54" s="34" t="n">
        <v>1382</v>
      </c>
      <c r="N54" s="3"/>
    </row>
    <row r="55" s="4" customFormat="true" ht="14.15" hidden="false" customHeight="true" outlineLevel="0" collapsed="false">
      <c r="A55" s="25" t="n">
        <v>949</v>
      </c>
      <c r="B55" s="26" t="s">
        <v>14</v>
      </c>
      <c r="C55" s="27" t="n">
        <v>44141</v>
      </c>
      <c r="D55" s="27" t="n">
        <v>44144</v>
      </c>
      <c r="E55" s="27" t="n">
        <v>44242</v>
      </c>
      <c r="F55" s="28" t="n">
        <v>7549.95</v>
      </c>
      <c r="G55" s="29" t="n">
        <v>21180.7</v>
      </c>
      <c r="H55" s="30" t="n">
        <v>6138.45</v>
      </c>
      <c r="I55" s="31" t="n">
        <v>100.0236</v>
      </c>
      <c r="J55" s="87" t="n">
        <v>-0.0878</v>
      </c>
      <c r="K55" s="31" t="n">
        <v>100.0225</v>
      </c>
      <c r="L55" s="88" t="n">
        <v>-0.0837</v>
      </c>
      <c r="M55" s="34" t="n">
        <v>1411.5</v>
      </c>
      <c r="N55" s="3"/>
    </row>
    <row r="56" s="4" customFormat="true" ht="14.15" hidden="false" customHeight="true" outlineLevel="0" collapsed="false">
      <c r="A56" s="25" t="n">
        <v>950</v>
      </c>
      <c r="B56" s="26" t="s">
        <v>15</v>
      </c>
      <c r="C56" s="27" t="n">
        <v>44144</v>
      </c>
      <c r="D56" s="27" t="n">
        <v>44145</v>
      </c>
      <c r="E56" s="27" t="n">
        <v>44326</v>
      </c>
      <c r="F56" s="28" t="n">
        <v>3799.96</v>
      </c>
      <c r="G56" s="29" t="n">
        <v>10888.7</v>
      </c>
      <c r="H56" s="30" t="n">
        <v>3095.96</v>
      </c>
      <c r="I56" s="31" t="n">
        <v>100.056</v>
      </c>
      <c r="J56" s="87" t="n">
        <v>-0.1128</v>
      </c>
      <c r="K56" s="31" t="n">
        <v>100.053</v>
      </c>
      <c r="L56" s="88" t="n">
        <v>-0.1068</v>
      </c>
      <c r="M56" s="34" t="n">
        <v>704</v>
      </c>
      <c r="N56" s="3"/>
    </row>
    <row r="57" s="4" customFormat="true" ht="14.15" hidden="false" customHeight="true" outlineLevel="0" collapsed="false">
      <c r="A57" s="25" t="n">
        <v>951</v>
      </c>
      <c r="B57" s="26" t="s">
        <v>14</v>
      </c>
      <c r="C57" s="27" t="n">
        <v>44148</v>
      </c>
      <c r="D57" s="27" t="n">
        <v>44151</v>
      </c>
      <c r="E57" s="27" t="n">
        <v>44249</v>
      </c>
      <c r="F57" s="28" t="n">
        <v>7549.95</v>
      </c>
      <c r="G57" s="29" t="n">
        <v>21340.03</v>
      </c>
      <c r="H57" s="30" t="n">
        <v>6160.85</v>
      </c>
      <c r="I57" s="31" t="n">
        <v>100.0252</v>
      </c>
      <c r="J57" s="87" t="n">
        <v>-0.0938</v>
      </c>
      <c r="K57" s="31" t="n">
        <v>100.0245</v>
      </c>
      <c r="L57" s="88" t="n">
        <v>-0.0912</v>
      </c>
      <c r="M57" s="34" t="n">
        <v>1389.1</v>
      </c>
      <c r="N57" s="3"/>
    </row>
    <row r="58" s="4" customFormat="true" ht="14.15" hidden="false" customHeight="true" outlineLevel="0" collapsed="false">
      <c r="A58" s="25" t="n">
        <v>952</v>
      </c>
      <c r="B58" s="26" t="s">
        <v>16</v>
      </c>
      <c r="C58" s="27" t="n">
        <v>44154</v>
      </c>
      <c r="D58" s="27" t="n">
        <v>44155</v>
      </c>
      <c r="E58" s="27" t="n">
        <v>44522</v>
      </c>
      <c r="F58" s="28" t="n">
        <v>3499.96</v>
      </c>
      <c r="G58" s="29" t="n">
        <v>10067.1</v>
      </c>
      <c r="H58" s="30" t="n">
        <v>2870.66</v>
      </c>
      <c r="I58" s="31" t="n">
        <v>100.135</v>
      </c>
      <c r="J58" s="87" t="n">
        <v>-0.134</v>
      </c>
      <c r="K58" s="31" t="n">
        <v>100.13</v>
      </c>
      <c r="L58" s="88" t="n">
        <v>-0.1291</v>
      </c>
      <c r="M58" s="34" t="n">
        <v>629.3</v>
      </c>
      <c r="N58" s="3"/>
    </row>
    <row r="59" s="4" customFormat="true" ht="13.5" hidden="false" customHeight="true" outlineLevel="0" collapsed="false">
      <c r="A59" s="25" t="n">
        <v>953</v>
      </c>
      <c r="B59" s="26" t="s">
        <v>14</v>
      </c>
      <c r="C59" s="27" t="n">
        <v>44155</v>
      </c>
      <c r="D59" s="27" t="n">
        <v>44159</v>
      </c>
      <c r="E59" s="27" t="n">
        <v>44256</v>
      </c>
      <c r="F59" s="28" t="n">
        <v>7549.94</v>
      </c>
      <c r="G59" s="29" t="n">
        <v>16606.01</v>
      </c>
      <c r="H59" s="30" t="n">
        <v>6133.44</v>
      </c>
      <c r="I59" s="31" t="n">
        <v>100.0263</v>
      </c>
      <c r="J59" s="87" t="n">
        <v>-0.0989</v>
      </c>
      <c r="K59" s="31" t="n">
        <v>100.025</v>
      </c>
      <c r="L59" s="88" t="n">
        <v>-0.094</v>
      </c>
      <c r="M59" s="34" t="n">
        <v>1416.5</v>
      </c>
      <c r="N59" s="3"/>
    </row>
    <row r="60" s="4" customFormat="true" ht="13.5" hidden="false" customHeight="true" outlineLevel="0" collapsed="false">
      <c r="A60" s="25" t="n">
        <v>954</v>
      </c>
      <c r="B60" s="26" t="s">
        <v>15</v>
      </c>
      <c r="C60" s="27" t="n">
        <v>44159</v>
      </c>
      <c r="D60" s="27" t="n">
        <v>44160</v>
      </c>
      <c r="E60" s="27" t="n">
        <v>44341</v>
      </c>
      <c r="F60" s="28" t="n">
        <v>3799.93</v>
      </c>
      <c r="G60" s="29" t="n">
        <v>10446.9</v>
      </c>
      <c r="H60" s="30" t="n">
        <v>3168.83</v>
      </c>
      <c r="I60" s="31" t="n">
        <v>100.051</v>
      </c>
      <c r="J60" s="87" t="n">
        <v>-0.1027</v>
      </c>
      <c r="K60" s="31" t="n">
        <v>100.049</v>
      </c>
      <c r="L60" s="88" t="n">
        <v>-0.0987</v>
      </c>
      <c r="M60" s="34" t="n">
        <v>631.1</v>
      </c>
      <c r="N60" s="3"/>
    </row>
    <row r="61" s="4" customFormat="true" ht="14.15" hidden="false" customHeight="true" outlineLevel="0" collapsed="false">
      <c r="A61" s="25" t="n">
        <v>955</v>
      </c>
      <c r="B61" s="26" t="s">
        <v>14</v>
      </c>
      <c r="C61" s="27" t="n">
        <v>44162</v>
      </c>
      <c r="D61" s="27" t="n">
        <v>44165</v>
      </c>
      <c r="E61" s="27" t="n">
        <v>44263</v>
      </c>
      <c r="F61" s="194" t="n">
        <v>7549.94</v>
      </c>
      <c r="G61" s="29" t="n">
        <v>18106.5</v>
      </c>
      <c r="H61" s="30" t="n">
        <v>6155.84</v>
      </c>
      <c r="I61" s="31" t="n">
        <v>100.0241</v>
      </c>
      <c r="J61" s="87" t="n">
        <v>-0.0897</v>
      </c>
      <c r="K61" s="31" t="n">
        <v>100.023</v>
      </c>
      <c r="L61" s="88" t="n">
        <v>-0.0856</v>
      </c>
      <c r="M61" s="34" t="n">
        <v>1394.1</v>
      </c>
      <c r="N61" s="3"/>
    </row>
    <row r="62" s="4" customFormat="true" ht="14.15" hidden="false" customHeight="true" outlineLevel="0" collapsed="false">
      <c r="A62" s="25" t="n">
        <v>956</v>
      </c>
      <c r="B62" s="26" t="s">
        <v>14</v>
      </c>
      <c r="C62" s="27" t="n">
        <v>44169</v>
      </c>
      <c r="D62" s="27" t="n">
        <v>44172</v>
      </c>
      <c r="E62" s="27" t="n">
        <v>44270</v>
      </c>
      <c r="F62" s="28" t="n">
        <v>7549.95</v>
      </c>
      <c r="G62" s="29" t="n">
        <v>16341.05</v>
      </c>
      <c r="H62" s="30" t="n">
        <v>6133.45</v>
      </c>
      <c r="I62" s="31" t="n">
        <v>100.0239</v>
      </c>
      <c r="J62" s="87" t="n">
        <v>-0.0889</v>
      </c>
      <c r="K62" s="31" t="n">
        <v>100.0225</v>
      </c>
      <c r="L62" s="88" t="n">
        <v>-0.0837</v>
      </c>
      <c r="M62" s="34" t="n">
        <v>1416.5</v>
      </c>
      <c r="N62" s="3"/>
    </row>
    <row r="63" s="4" customFormat="true" ht="14.15" hidden="false" customHeight="true" outlineLevel="0" collapsed="false">
      <c r="A63" s="25" t="n">
        <v>957</v>
      </c>
      <c r="B63" s="26" t="s">
        <v>15</v>
      </c>
      <c r="C63" s="27" t="n">
        <v>44174</v>
      </c>
      <c r="D63" s="27" t="n">
        <v>44175</v>
      </c>
      <c r="E63" s="27" t="n">
        <v>44357</v>
      </c>
      <c r="F63" s="28" t="n">
        <v>3799.98</v>
      </c>
      <c r="G63" s="29" t="n">
        <v>11235.9</v>
      </c>
      <c r="H63" s="30" t="n">
        <v>3108.68</v>
      </c>
      <c r="I63" s="31" t="n">
        <v>100.044</v>
      </c>
      <c r="J63" s="87" t="n">
        <v>-0.0882</v>
      </c>
      <c r="K63" s="31" t="n">
        <v>100.043</v>
      </c>
      <c r="L63" s="88" t="n">
        <v>-0.0861</v>
      </c>
      <c r="M63" s="34" t="n">
        <v>691.3</v>
      </c>
      <c r="N63" s="3"/>
    </row>
    <row r="64" s="4" customFormat="true" ht="14.15" hidden="false" customHeight="true" outlineLevel="0" collapsed="false">
      <c r="A64" s="25" t="n">
        <v>958</v>
      </c>
      <c r="B64" s="26" t="s">
        <v>14</v>
      </c>
      <c r="C64" s="27" t="n">
        <v>44176</v>
      </c>
      <c r="D64" s="27" t="n">
        <v>44179</v>
      </c>
      <c r="E64" s="27" t="n">
        <v>44277</v>
      </c>
      <c r="F64" s="28" t="n">
        <v>7299.94</v>
      </c>
      <c r="G64" s="29" t="n">
        <v>18206.1</v>
      </c>
      <c r="H64" s="30" t="n">
        <v>5936.14</v>
      </c>
      <c r="I64" s="31" t="n">
        <v>100.0233</v>
      </c>
      <c r="J64" s="87" t="n">
        <v>-0.0867</v>
      </c>
      <c r="K64" s="31" t="n">
        <v>100.0225</v>
      </c>
      <c r="L64" s="88" t="n">
        <v>-0.0837</v>
      </c>
      <c r="M64" s="34" t="n">
        <v>1363.8</v>
      </c>
      <c r="N64" s="3"/>
    </row>
    <row r="65" s="4" customFormat="true" ht="13.5" hidden="false" customHeight="true" outlineLevel="0" collapsed="false">
      <c r="A65" s="25" t="n">
        <v>959</v>
      </c>
      <c r="B65" s="26" t="s">
        <v>15</v>
      </c>
      <c r="C65" s="27" t="n">
        <v>44180</v>
      </c>
      <c r="D65" s="27" t="n">
        <v>44181</v>
      </c>
      <c r="E65" s="27" t="n">
        <v>44363</v>
      </c>
      <c r="F65" s="28" t="n">
        <v>3799.97</v>
      </c>
      <c r="G65" s="29" t="n">
        <v>12928.9</v>
      </c>
      <c r="H65" s="30" t="n">
        <v>3105.97</v>
      </c>
      <c r="I65" s="31" t="n">
        <v>100.046</v>
      </c>
      <c r="J65" s="87" t="n">
        <v>-0.0922</v>
      </c>
      <c r="K65" s="31" t="n">
        <v>100.045</v>
      </c>
      <c r="L65" s="88" t="n">
        <v>-0.0902</v>
      </c>
      <c r="M65" s="34" t="n">
        <v>694</v>
      </c>
      <c r="N65" s="3"/>
    </row>
    <row r="66" s="4" customFormat="true" ht="13.5" hidden="false" customHeight="true" outlineLevel="0" collapsed="false">
      <c r="A66" s="25" t="n">
        <v>960</v>
      </c>
      <c r="B66" s="26" t="s">
        <v>16</v>
      </c>
      <c r="C66" s="27" t="n">
        <v>44181</v>
      </c>
      <c r="D66" s="27" t="n">
        <v>44186</v>
      </c>
      <c r="E66" s="27" t="n">
        <v>44550</v>
      </c>
      <c r="F66" s="28" t="n">
        <v>3499.98</v>
      </c>
      <c r="G66" s="29" t="n">
        <v>11685.1</v>
      </c>
      <c r="H66" s="30" t="n">
        <v>2850.98</v>
      </c>
      <c r="I66" s="31" t="n">
        <v>100.11</v>
      </c>
      <c r="J66" s="87" t="n">
        <v>-0.1101</v>
      </c>
      <c r="K66" s="31" t="n">
        <v>100.108</v>
      </c>
      <c r="L66" s="88" t="n">
        <v>-0.1081</v>
      </c>
      <c r="M66" s="34" t="n">
        <v>649</v>
      </c>
      <c r="N66" s="3"/>
    </row>
    <row r="67" s="4" customFormat="true" ht="14.15" hidden="false" customHeight="true" outlineLevel="0" collapsed="false">
      <c r="A67" s="25" t="n">
        <v>961</v>
      </c>
      <c r="B67" s="26" t="s">
        <v>14</v>
      </c>
      <c r="C67" s="27" t="n">
        <v>44182</v>
      </c>
      <c r="D67" s="27" t="n">
        <v>44186</v>
      </c>
      <c r="E67" s="27" t="n">
        <v>44284</v>
      </c>
      <c r="F67" s="194" t="n">
        <v>7299.94</v>
      </c>
      <c r="G67" s="29" t="n">
        <v>15765.22</v>
      </c>
      <c r="H67" s="30" t="n">
        <v>5931.54</v>
      </c>
      <c r="I67" s="31" t="n">
        <v>100.0253</v>
      </c>
      <c r="J67" s="87" t="n">
        <v>-0.0942</v>
      </c>
      <c r="K67" s="31" t="n">
        <v>100.024</v>
      </c>
      <c r="L67" s="88" t="n">
        <v>-0.0893</v>
      </c>
      <c r="M67" s="34" t="n">
        <v>1368.4</v>
      </c>
      <c r="N67" s="3"/>
    </row>
    <row r="68" s="4" customFormat="true" ht="14.15" hidden="false" customHeight="true" outlineLevel="0" collapsed="false">
      <c r="A68" s="25" t="n">
        <v>962</v>
      </c>
      <c r="B68" s="26" t="s">
        <v>14</v>
      </c>
      <c r="C68" s="27" t="n">
        <v>44201</v>
      </c>
      <c r="D68" s="27" t="n">
        <v>44202</v>
      </c>
      <c r="E68" s="27" t="n">
        <v>44291</v>
      </c>
      <c r="F68" s="194" t="n">
        <v>7299.94</v>
      </c>
      <c r="G68" s="29" t="n">
        <v>16965.41</v>
      </c>
      <c r="H68" s="30" t="n">
        <v>5940.04</v>
      </c>
      <c r="I68" s="31" t="n">
        <v>100.021</v>
      </c>
      <c r="J68" s="87" t="n">
        <v>-0.0861</v>
      </c>
      <c r="K68" s="31" t="n">
        <v>100.02</v>
      </c>
      <c r="L68" s="88" t="n">
        <v>-0.082</v>
      </c>
      <c r="M68" s="34" t="n">
        <v>1359.9</v>
      </c>
      <c r="N68" s="3"/>
    </row>
    <row r="69" s="4" customFormat="true" ht="14.15" hidden="false" customHeight="true" outlineLevel="0" collapsed="false">
      <c r="A69" s="25" t="n">
        <v>963</v>
      </c>
      <c r="B69" s="26" t="s">
        <v>15</v>
      </c>
      <c r="C69" s="27" t="n">
        <v>44203</v>
      </c>
      <c r="D69" s="27" t="n">
        <v>44208</v>
      </c>
      <c r="E69" s="27" t="n">
        <v>44389</v>
      </c>
      <c r="F69" s="28" t="n">
        <v>3799.94</v>
      </c>
      <c r="G69" s="29" t="n">
        <v>12564.2</v>
      </c>
      <c r="H69" s="30" t="n">
        <v>3094.94</v>
      </c>
      <c r="I69" s="31" t="n">
        <v>100.044</v>
      </c>
      <c r="J69" s="87" t="n">
        <v>-0.0886</v>
      </c>
      <c r="K69" s="31" t="n">
        <v>100.043</v>
      </c>
      <c r="L69" s="88" t="n">
        <v>-0.0866</v>
      </c>
      <c r="M69" s="34" t="n">
        <v>705</v>
      </c>
      <c r="N69" s="3"/>
    </row>
    <row r="70" s="4" customFormat="true" ht="14.15" hidden="false" customHeight="true" outlineLevel="0" collapsed="false">
      <c r="A70" s="25" t="n">
        <v>964</v>
      </c>
      <c r="B70" s="26" t="s">
        <v>14</v>
      </c>
      <c r="C70" s="27" t="n">
        <v>44204</v>
      </c>
      <c r="D70" s="27" t="n">
        <v>44208</v>
      </c>
      <c r="E70" s="27" t="n">
        <v>44298</v>
      </c>
      <c r="F70" s="28" t="n">
        <v>7299.93</v>
      </c>
      <c r="G70" s="29" t="n">
        <v>18432.09</v>
      </c>
      <c r="H70" s="30" t="n">
        <v>5935.13</v>
      </c>
      <c r="I70" s="31" t="n">
        <v>100.0218</v>
      </c>
      <c r="J70" s="87" t="n">
        <v>-0.0883</v>
      </c>
      <c r="K70" s="31" t="n">
        <v>100.021</v>
      </c>
      <c r="L70" s="88" t="n">
        <v>-0.0851</v>
      </c>
      <c r="M70" s="34" t="n">
        <v>1364.8</v>
      </c>
      <c r="N70" s="3"/>
    </row>
    <row r="71" s="4" customFormat="true" ht="14.15" hidden="false" customHeight="true" outlineLevel="0" collapsed="false">
      <c r="A71" s="25" t="n">
        <v>965</v>
      </c>
      <c r="B71" s="26" t="s">
        <v>14</v>
      </c>
      <c r="C71" s="27" t="n">
        <v>44211</v>
      </c>
      <c r="D71" s="27" t="n">
        <v>44214</v>
      </c>
      <c r="E71" s="27" t="n">
        <v>44305</v>
      </c>
      <c r="F71" s="28" t="n">
        <v>6699.92</v>
      </c>
      <c r="G71" s="29" t="n">
        <v>18292.69</v>
      </c>
      <c r="H71" s="30" t="n">
        <v>5446.82</v>
      </c>
      <c r="I71" s="31" t="n">
        <v>100.0231</v>
      </c>
      <c r="J71" s="87" t="n">
        <v>-0.0926</v>
      </c>
      <c r="K71" s="31" t="n">
        <v>100.0225</v>
      </c>
      <c r="L71" s="88" t="n">
        <v>-0.0902</v>
      </c>
      <c r="M71" s="34" t="n">
        <v>1253.1</v>
      </c>
      <c r="N71" s="3"/>
    </row>
    <row r="72" s="4" customFormat="true" ht="13.5" hidden="false" customHeight="true" outlineLevel="0" collapsed="false">
      <c r="A72" s="25" t="n">
        <v>966</v>
      </c>
      <c r="B72" s="26" t="s">
        <v>16</v>
      </c>
      <c r="C72" s="27" t="n">
        <v>44215</v>
      </c>
      <c r="D72" s="27" t="n">
        <v>44216</v>
      </c>
      <c r="E72" s="27" t="n">
        <v>44581</v>
      </c>
      <c r="F72" s="28" t="n">
        <v>3499.96</v>
      </c>
      <c r="G72" s="29" t="n">
        <v>9946.31</v>
      </c>
      <c r="H72" s="30" t="n">
        <v>2845.96</v>
      </c>
      <c r="I72" s="31" t="n">
        <v>100.113</v>
      </c>
      <c r="J72" s="87" t="n">
        <v>-0.1128</v>
      </c>
      <c r="K72" s="31" t="n">
        <v>100.111</v>
      </c>
      <c r="L72" s="88" t="n">
        <v>-0.1108</v>
      </c>
      <c r="M72" s="34" t="n">
        <v>654</v>
      </c>
      <c r="N72" s="3"/>
    </row>
    <row r="73" s="4" customFormat="true" ht="13.5" hidden="false" customHeight="true" outlineLevel="0" collapsed="false">
      <c r="A73" s="25" t="n">
        <v>967</v>
      </c>
      <c r="B73" s="26" t="s">
        <v>15</v>
      </c>
      <c r="C73" s="27" t="n">
        <v>44216</v>
      </c>
      <c r="D73" s="27" t="n">
        <v>44221</v>
      </c>
      <c r="E73" s="27" t="n">
        <v>44403</v>
      </c>
      <c r="F73" s="28" t="n">
        <v>3799.97</v>
      </c>
      <c r="G73" s="29" t="n">
        <v>12457.82</v>
      </c>
      <c r="H73" s="30" t="n">
        <v>3089.97</v>
      </c>
      <c r="I73" s="31" t="n">
        <v>100.049</v>
      </c>
      <c r="J73" s="87" t="n">
        <v>-0.0982</v>
      </c>
      <c r="K73" s="31" t="n">
        <v>100.048</v>
      </c>
      <c r="L73" s="88" t="n">
        <v>-0.0962</v>
      </c>
      <c r="M73" s="34" t="n">
        <v>710</v>
      </c>
      <c r="N73" s="3"/>
    </row>
    <row r="74" s="4" customFormat="true" ht="14.15" hidden="false" customHeight="true" outlineLevel="0" collapsed="false">
      <c r="A74" s="25" t="n">
        <v>968</v>
      </c>
      <c r="B74" s="26" t="s">
        <v>14</v>
      </c>
      <c r="C74" s="27" t="n">
        <v>44218</v>
      </c>
      <c r="D74" s="27" t="n">
        <v>44221</v>
      </c>
      <c r="E74" s="27" t="n">
        <v>44312</v>
      </c>
      <c r="F74" s="194" t="n">
        <v>6699.94</v>
      </c>
      <c r="G74" s="29" t="n">
        <v>17235.19</v>
      </c>
      <c r="H74" s="30" t="n">
        <v>5446.84</v>
      </c>
      <c r="I74" s="31" t="n">
        <v>100.023</v>
      </c>
      <c r="J74" s="87" t="n">
        <v>-0.0922</v>
      </c>
      <c r="K74" s="31" t="n">
        <v>100.022</v>
      </c>
      <c r="L74" s="88" t="n">
        <v>-0.0882</v>
      </c>
      <c r="M74" s="34" t="n">
        <v>1253.1</v>
      </c>
      <c r="N74" s="3"/>
    </row>
    <row r="75" s="4" customFormat="true" ht="14.15" hidden="false" customHeight="true" outlineLevel="0" collapsed="false">
      <c r="A75" s="25" t="n">
        <v>969</v>
      </c>
      <c r="B75" s="26" t="s">
        <v>14</v>
      </c>
      <c r="C75" s="27" t="n">
        <v>44225</v>
      </c>
      <c r="D75" s="27" t="n">
        <v>44228</v>
      </c>
      <c r="E75" s="27" t="n">
        <v>44326</v>
      </c>
      <c r="F75" s="194" t="n">
        <v>6699.93</v>
      </c>
      <c r="G75" s="29" t="n">
        <v>20611.83</v>
      </c>
      <c r="H75" s="30" t="n">
        <v>5443.43</v>
      </c>
      <c r="I75" s="31" t="n">
        <v>100.0247</v>
      </c>
      <c r="J75" s="87" t="n">
        <v>-0.0919</v>
      </c>
      <c r="K75" s="31" t="n">
        <v>100.0235</v>
      </c>
      <c r="L75" s="88" t="n">
        <v>-0.0875</v>
      </c>
      <c r="M75" s="34" t="n">
        <v>1256.5</v>
      </c>
      <c r="N75" s="3"/>
    </row>
    <row r="76" s="4" customFormat="true" ht="14.15" hidden="false" customHeight="true" outlineLevel="0" collapsed="false">
      <c r="A76" s="25" t="n">
        <v>970</v>
      </c>
      <c r="B76" s="26" t="s">
        <v>14</v>
      </c>
      <c r="C76" s="27" t="n">
        <v>44232</v>
      </c>
      <c r="D76" s="27" t="n">
        <v>44235</v>
      </c>
      <c r="E76" s="27" t="n">
        <v>44333</v>
      </c>
      <c r="F76" s="28" t="n">
        <v>6699.92</v>
      </c>
      <c r="G76" s="29" t="n">
        <v>20776</v>
      </c>
      <c r="H76" s="30" t="n">
        <v>5563.72</v>
      </c>
      <c r="I76" s="31" t="n">
        <v>100.0253</v>
      </c>
      <c r="J76" s="87" t="n">
        <v>-0.0942</v>
      </c>
      <c r="K76" s="31" t="n">
        <v>100.0245</v>
      </c>
      <c r="L76" s="88" t="n">
        <v>-0.0912</v>
      </c>
      <c r="M76" s="34" t="n">
        <v>1136.2</v>
      </c>
      <c r="N76" s="3"/>
    </row>
    <row r="77" s="4" customFormat="true" ht="14.15" hidden="false" customHeight="true" outlineLevel="0" collapsed="false">
      <c r="A77" s="25" t="n">
        <v>971</v>
      </c>
      <c r="B77" s="26" t="s">
        <v>15</v>
      </c>
      <c r="C77" s="27" t="n">
        <v>44236</v>
      </c>
      <c r="D77" s="27" t="n">
        <v>44237</v>
      </c>
      <c r="E77" s="27" t="n">
        <v>44418</v>
      </c>
      <c r="F77" s="28" t="n">
        <v>3399.95</v>
      </c>
      <c r="G77" s="29" t="n">
        <v>12638</v>
      </c>
      <c r="H77" s="30" t="n">
        <v>2771.65</v>
      </c>
      <c r="I77" s="31" t="n">
        <v>100.052</v>
      </c>
      <c r="J77" s="87" t="n">
        <v>-0.1048</v>
      </c>
      <c r="K77" s="31" t="n">
        <v>100.051</v>
      </c>
      <c r="L77" s="88" t="n">
        <v>-0.1027</v>
      </c>
      <c r="M77" s="34" t="n">
        <v>628.3</v>
      </c>
      <c r="N77" s="3"/>
    </row>
    <row r="78" s="4" customFormat="true" ht="14.15" hidden="false" customHeight="true" outlineLevel="0" collapsed="false">
      <c r="A78" s="25" t="n">
        <v>972</v>
      </c>
      <c r="B78" s="26" t="s">
        <v>14</v>
      </c>
      <c r="C78" s="27" t="n">
        <v>44239</v>
      </c>
      <c r="D78" s="27" t="n">
        <v>44242</v>
      </c>
      <c r="E78" s="27" t="n">
        <v>44340</v>
      </c>
      <c r="F78" s="28" t="n">
        <v>6699.89</v>
      </c>
      <c r="G78" s="29" t="n">
        <v>20194.28</v>
      </c>
      <c r="H78" s="30" t="n">
        <v>5462.59</v>
      </c>
      <c r="I78" s="31" t="n">
        <v>100.0263</v>
      </c>
      <c r="J78" s="87" t="n">
        <v>-0.0979</v>
      </c>
      <c r="K78" s="31" t="n">
        <v>100.0255</v>
      </c>
      <c r="L78" s="88" t="n">
        <v>-0.0949</v>
      </c>
      <c r="M78" s="34" t="n">
        <v>1237.3</v>
      </c>
      <c r="N78" s="3"/>
    </row>
    <row r="79" s="4" customFormat="true" ht="13.5" hidden="false" customHeight="true" outlineLevel="0" collapsed="false">
      <c r="A79" s="25" t="n">
        <v>973</v>
      </c>
      <c r="B79" s="26" t="s">
        <v>16</v>
      </c>
      <c r="C79" s="27" t="n">
        <v>44245</v>
      </c>
      <c r="D79" s="27" t="n">
        <v>44249</v>
      </c>
      <c r="E79" s="27" t="n">
        <v>44613</v>
      </c>
      <c r="F79" s="28" t="n">
        <v>3499.94</v>
      </c>
      <c r="G79" s="29" t="n">
        <v>11907.9</v>
      </c>
      <c r="H79" s="30" t="n">
        <v>2853.64</v>
      </c>
      <c r="I79" s="31" t="n">
        <v>100.122</v>
      </c>
      <c r="J79" s="87" t="n">
        <v>-0.1221</v>
      </c>
      <c r="K79" s="31" t="n">
        <v>100.122</v>
      </c>
      <c r="L79" s="88" t="n">
        <v>-0.1221</v>
      </c>
      <c r="M79" s="34" t="n">
        <v>646.3</v>
      </c>
      <c r="N79" s="3"/>
    </row>
    <row r="80" s="4" customFormat="true" ht="13.5" hidden="false" customHeight="true" outlineLevel="0" collapsed="false">
      <c r="A80" s="25" t="n">
        <v>974</v>
      </c>
      <c r="B80" s="26" t="s">
        <v>14</v>
      </c>
      <c r="C80" s="27" t="n">
        <v>44246</v>
      </c>
      <c r="D80" s="27" t="n">
        <v>44249</v>
      </c>
      <c r="E80" s="27" t="n">
        <v>44347</v>
      </c>
      <c r="F80" s="28" t="n">
        <v>6699.9</v>
      </c>
      <c r="G80" s="29" t="n">
        <v>20217.86</v>
      </c>
      <c r="H80" s="30" t="n">
        <v>5461.9</v>
      </c>
      <c r="I80" s="31" t="n">
        <v>100.0274</v>
      </c>
      <c r="J80" s="87" t="n">
        <v>-0.102</v>
      </c>
      <c r="K80" s="31" t="n">
        <v>100.0265</v>
      </c>
      <c r="L80" s="88" t="n">
        <v>-0.0986</v>
      </c>
      <c r="M80" s="34" t="n">
        <v>1238</v>
      </c>
      <c r="N80" s="3"/>
    </row>
    <row r="81" s="4" customFormat="true" ht="14.15" hidden="false" customHeight="true" outlineLevel="0" collapsed="false">
      <c r="A81" s="25" t="n">
        <v>975</v>
      </c>
      <c r="B81" s="26" t="s">
        <v>15</v>
      </c>
      <c r="C81" s="27" t="n">
        <v>44251</v>
      </c>
      <c r="D81" s="27" t="n">
        <v>44252</v>
      </c>
      <c r="E81" s="27" t="n">
        <v>44433</v>
      </c>
      <c r="F81" s="194" t="n">
        <v>3399.92</v>
      </c>
      <c r="G81" s="29" t="n">
        <v>12388.98</v>
      </c>
      <c r="H81" s="30" t="n">
        <v>2771.62</v>
      </c>
      <c r="I81" s="31" t="n">
        <v>100.054</v>
      </c>
      <c r="J81" s="87" t="n">
        <v>-0.1088</v>
      </c>
      <c r="K81" s="31" t="n">
        <v>100.053</v>
      </c>
      <c r="L81" s="88" t="n">
        <v>-0.1068</v>
      </c>
      <c r="M81" s="34" t="n">
        <v>628.3</v>
      </c>
      <c r="N81" s="3"/>
    </row>
    <row r="82" s="4" customFormat="true" ht="14.15" hidden="false" customHeight="true" outlineLevel="0" collapsed="false">
      <c r="A82" s="25" t="n">
        <v>976</v>
      </c>
      <c r="B82" s="26" t="s">
        <v>14</v>
      </c>
      <c r="C82" s="27" t="n">
        <v>44253</v>
      </c>
      <c r="D82" s="27" t="n">
        <v>44256</v>
      </c>
      <c r="E82" s="27" t="n">
        <v>44354</v>
      </c>
      <c r="F82" s="194" t="n">
        <v>6699.93</v>
      </c>
      <c r="G82" s="29" t="n">
        <v>19599.88</v>
      </c>
      <c r="H82" s="30" t="n">
        <v>5461.93</v>
      </c>
      <c r="I82" s="31" t="n">
        <v>100.0282</v>
      </c>
      <c r="J82" s="87" t="n">
        <v>-0.105</v>
      </c>
      <c r="K82" s="31" t="n">
        <v>100.0275</v>
      </c>
      <c r="L82" s="88" t="n">
        <v>-0.1023</v>
      </c>
      <c r="M82" s="34" t="n">
        <v>1238</v>
      </c>
      <c r="N82" s="3"/>
    </row>
    <row r="83" s="4" customFormat="true" ht="14.15" hidden="false" customHeight="true" outlineLevel="0" collapsed="false">
      <c r="A83" s="25" t="n">
        <v>977</v>
      </c>
      <c r="B83" s="26" t="s">
        <v>14</v>
      </c>
      <c r="C83" s="27" t="n">
        <v>44260</v>
      </c>
      <c r="D83" s="27" t="n">
        <v>44263</v>
      </c>
      <c r="E83" s="27" t="n">
        <v>44361</v>
      </c>
      <c r="F83" s="28" t="n">
        <v>6699.92</v>
      </c>
      <c r="G83" s="29" t="n">
        <v>17251.22</v>
      </c>
      <c r="H83" s="30" t="n">
        <v>5461.92</v>
      </c>
      <c r="I83" s="31" t="n">
        <v>100.0278</v>
      </c>
      <c r="J83" s="87" t="n">
        <v>-0.1035</v>
      </c>
      <c r="K83" s="31" t="n">
        <v>100.027</v>
      </c>
      <c r="L83" s="88" t="n">
        <v>-0.1005</v>
      </c>
      <c r="M83" s="34" t="n">
        <v>1238</v>
      </c>
      <c r="N83" s="3"/>
    </row>
    <row r="84" s="4" customFormat="true" ht="14.15" hidden="false" customHeight="true" outlineLevel="0" collapsed="false">
      <c r="A84" s="25" t="n">
        <v>978</v>
      </c>
      <c r="B84" s="26" t="s">
        <v>15</v>
      </c>
      <c r="C84" s="27" t="n">
        <v>44264</v>
      </c>
      <c r="D84" s="27" t="n">
        <v>44265</v>
      </c>
      <c r="E84" s="27" t="n">
        <v>44449</v>
      </c>
      <c r="F84" s="28" t="n">
        <v>3399.94</v>
      </c>
      <c r="G84" s="29" t="n">
        <v>13893.9</v>
      </c>
      <c r="H84" s="30" t="n">
        <v>2771.64</v>
      </c>
      <c r="I84" s="31" t="n">
        <v>100.054</v>
      </c>
      <c r="J84" s="87" t="n">
        <v>-0.107</v>
      </c>
      <c r="K84" s="31" t="n">
        <v>100.052</v>
      </c>
      <c r="L84" s="88" t="n">
        <v>-0.103</v>
      </c>
      <c r="M84" s="34" t="n">
        <v>628.3</v>
      </c>
      <c r="N84" s="3"/>
    </row>
    <row r="85" s="4" customFormat="true" ht="14.15" hidden="false" customHeight="true" outlineLevel="0" collapsed="false">
      <c r="A85" s="25" t="n">
        <v>979</v>
      </c>
      <c r="B85" s="26" t="s">
        <v>14</v>
      </c>
      <c r="C85" s="27" t="n">
        <v>44267</v>
      </c>
      <c r="D85" s="27" t="n">
        <v>44270</v>
      </c>
      <c r="E85" s="27" t="n">
        <v>44368</v>
      </c>
      <c r="F85" s="28" t="n">
        <v>6699.95</v>
      </c>
      <c r="G85" s="29" t="n">
        <v>17898.04</v>
      </c>
      <c r="H85" s="30" t="n">
        <v>5461.45</v>
      </c>
      <c r="I85" s="31" t="n">
        <v>100.0259</v>
      </c>
      <c r="J85" s="87" t="n">
        <v>-0.0964</v>
      </c>
      <c r="K85" s="31" t="n">
        <v>100.025</v>
      </c>
      <c r="L85" s="88" t="n">
        <v>-0.093</v>
      </c>
      <c r="M85" s="34" t="n">
        <v>1238.5</v>
      </c>
      <c r="N85" s="3"/>
    </row>
    <row r="86" s="4" customFormat="true" ht="13.5" hidden="false" customHeight="true" outlineLevel="0" collapsed="false">
      <c r="A86" s="25" t="n">
        <v>980</v>
      </c>
      <c r="B86" s="26" t="s">
        <v>16</v>
      </c>
      <c r="C86" s="27" t="n">
        <v>44272</v>
      </c>
      <c r="D86" s="27" t="n">
        <v>44277</v>
      </c>
      <c r="E86" s="27" t="n">
        <v>44642</v>
      </c>
      <c r="F86" s="28" t="n">
        <v>3499.98</v>
      </c>
      <c r="G86" s="29" t="n">
        <v>9802.1</v>
      </c>
      <c r="H86" s="30" t="n">
        <v>2853.68</v>
      </c>
      <c r="I86" s="31" t="n">
        <v>100.13</v>
      </c>
      <c r="J86" s="87" t="n">
        <v>-0.1298</v>
      </c>
      <c r="K86" s="31" t="n">
        <v>100.129</v>
      </c>
      <c r="L86" s="88" t="n">
        <v>-0.1288</v>
      </c>
      <c r="M86" s="34" t="n">
        <v>646.3</v>
      </c>
      <c r="N86" s="3"/>
    </row>
    <row r="87" s="4" customFormat="true" ht="13.5" hidden="false" customHeight="true" outlineLevel="0" collapsed="false">
      <c r="A87" s="25" t="n">
        <v>981</v>
      </c>
      <c r="B87" s="26" t="s">
        <v>14</v>
      </c>
      <c r="C87" s="27" t="n">
        <v>44273</v>
      </c>
      <c r="D87" s="27" t="n">
        <v>44277</v>
      </c>
      <c r="E87" s="27" t="n">
        <v>44375</v>
      </c>
      <c r="F87" s="28" t="n">
        <v>6699.96</v>
      </c>
      <c r="G87" s="29" t="n">
        <v>17958.63</v>
      </c>
      <c r="H87" s="30" t="n">
        <v>5475.36</v>
      </c>
      <c r="I87" s="31" t="n">
        <v>100.0271</v>
      </c>
      <c r="J87" s="87" t="n">
        <v>-0.1009</v>
      </c>
      <c r="K87" s="31" t="n">
        <v>100.0265</v>
      </c>
      <c r="L87" s="88" t="n">
        <v>-0.0986</v>
      </c>
      <c r="M87" s="34" t="n">
        <v>1224.6</v>
      </c>
      <c r="N87" s="3"/>
    </row>
    <row r="88" s="4" customFormat="true" ht="14.15" hidden="false" customHeight="true" outlineLevel="0" collapsed="false">
      <c r="A88" s="25" t="n">
        <v>982</v>
      </c>
      <c r="B88" s="26" t="s">
        <v>15</v>
      </c>
      <c r="C88" s="27" t="n">
        <v>44279</v>
      </c>
      <c r="D88" s="27" t="n">
        <v>44280</v>
      </c>
      <c r="E88" s="27" t="n">
        <v>44466</v>
      </c>
      <c r="F88" s="194" t="n">
        <v>3399.96</v>
      </c>
      <c r="G88" s="29" t="n">
        <v>10665.8</v>
      </c>
      <c r="H88" s="30" t="n">
        <v>2778.86</v>
      </c>
      <c r="I88" s="31" t="n">
        <v>100.057</v>
      </c>
      <c r="J88" s="87" t="n">
        <v>-0.1117</v>
      </c>
      <c r="K88" s="31" t="n">
        <v>100.056</v>
      </c>
      <c r="L88" s="88" t="n">
        <v>-0.1098</v>
      </c>
      <c r="M88" s="34" t="n">
        <v>621.1</v>
      </c>
      <c r="N88" s="3"/>
    </row>
    <row r="89" s="4" customFormat="true" ht="14.15" hidden="false" customHeight="true" outlineLevel="0" collapsed="false">
      <c r="A89" s="125" t="n">
        <v>983</v>
      </c>
      <c r="B89" s="126" t="s">
        <v>14</v>
      </c>
      <c r="C89" s="127" t="n">
        <v>44281</v>
      </c>
      <c r="D89" s="127" t="n">
        <v>44284</v>
      </c>
      <c r="E89" s="127" t="n">
        <v>44382</v>
      </c>
      <c r="F89" s="195" t="n">
        <v>6699.93</v>
      </c>
      <c r="G89" s="129" t="n">
        <v>15767.4</v>
      </c>
      <c r="H89" s="130" t="n">
        <v>5474.83</v>
      </c>
      <c r="I89" s="131" t="n">
        <v>100.0266</v>
      </c>
      <c r="J89" s="196" t="n">
        <v>-0.099</v>
      </c>
      <c r="K89" s="131" t="n">
        <v>100.025</v>
      </c>
      <c r="L89" s="132" t="n">
        <v>-0.093</v>
      </c>
      <c r="M89" s="133" t="n">
        <v>1225.1</v>
      </c>
      <c r="N89" s="3"/>
    </row>
    <row r="90" s="4" customFormat="true" ht="14.15" hidden="false" customHeight="true" outlineLevel="0" collapsed="false">
      <c r="A90" s="1"/>
      <c r="B90" s="2"/>
      <c r="C90" s="1"/>
      <c r="D90" s="1"/>
      <c r="E90" s="1"/>
      <c r="F90" s="3"/>
      <c r="I90" s="3"/>
      <c r="J90" s="197"/>
      <c r="K90" s="3"/>
      <c r="L90" s="197"/>
      <c r="N90" s="3"/>
    </row>
    <row r="91" s="4" customFormat="true" ht="14.15" hidden="false" customHeight="true" outlineLevel="0" collapsed="false">
      <c r="A91" s="1"/>
      <c r="B91" s="2"/>
      <c r="C91" s="1"/>
      <c r="D91" s="1"/>
      <c r="E91" s="1"/>
      <c r="F91" s="3"/>
      <c r="I91" s="3"/>
      <c r="J91" s="197"/>
      <c r="K91" s="3"/>
      <c r="L91" s="197"/>
      <c r="N91" s="3"/>
    </row>
    <row r="92" s="4" customFormat="true" ht="14.15" hidden="false" customHeight="true" outlineLevel="0" collapsed="false">
      <c r="A92" s="1"/>
      <c r="B92" s="2"/>
      <c r="C92" s="1"/>
      <c r="D92" s="1"/>
      <c r="E92" s="1"/>
      <c r="F92" s="3"/>
      <c r="I92" s="3"/>
      <c r="J92" s="197"/>
      <c r="K92" s="3"/>
      <c r="L92" s="197"/>
      <c r="N92" s="3"/>
    </row>
    <row r="93" customFormat="false" ht="14.15" hidden="false" customHeight="true" outlineLevel="0" collapsed="false">
      <c r="J93" s="197"/>
      <c r="L93" s="197"/>
      <c r="O93" s="4"/>
      <c r="P93" s="4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</sheetData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pane xSplit="0" ySplit="3" topLeftCell="A70" activePane="bottomLeft" state="frozen"/>
      <selection pane="topLeft" activeCell="C1" activeCellId="0" sqref="C1"/>
      <selection pane="bottomLeft" activeCell="A4" activeCellId="0" sqref="A4:M7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21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823</v>
      </c>
      <c r="B4" s="16" t="s">
        <v>14</v>
      </c>
      <c r="C4" s="17" t="n">
        <v>43558</v>
      </c>
      <c r="D4" s="17" t="n">
        <v>43559</v>
      </c>
      <c r="E4" s="17" t="n">
        <v>43654</v>
      </c>
      <c r="F4" s="18" t="n">
        <v>4339.95</v>
      </c>
      <c r="G4" s="19" t="n">
        <v>10809.61</v>
      </c>
      <c r="H4" s="20" t="n">
        <v>3535.15</v>
      </c>
      <c r="I4" s="21" t="n">
        <v>100.0424</v>
      </c>
      <c r="J4" s="85" t="n">
        <v>-0.1628</v>
      </c>
      <c r="K4" s="21" t="n">
        <v>100.039</v>
      </c>
      <c r="L4" s="86" t="n">
        <v>-0.1497</v>
      </c>
      <c r="M4" s="24" t="n">
        <v>804.8</v>
      </c>
    </row>
    <row r="5" customFormat="false" ht="14.15" hidden="false" customHeight="true" outlineLevel="0" collapsed="false">
      <c r="A5" s="25" t="n">
        <v>824</v>
      </c>
      <c r="B5" s="26" t="s">
        <v>14</v>
      </c>
      <c r="C5" s="27" t="n">
        <v>43560</v>
      </c>
      <c r="D5" s="27" t="n">
        <v>43563</v>
      </c>
      <c r="E5" s="27" t="n">
        <v>43662</v>
      </c>
      <c r="F5" s="28" t="n">
        <v>4339.97</v>
      </c>
      <c r="G5" s="29" t="n">
        <v>13323.8</v>
      </c>
      <c r="H5" s="30" t="n">
        <v>3521.17</v>
      </c>
      <c r="I5" s="31" t="n">
        <v>100.0392</v>
      </c>
      <c r="J5" s="87" t="n">
        <v>-0.1444</v>
      </c>
      <c r="K5" s="31" t="n">
        <v>100.038</v>
      </c>
      <c r="L5" s="88" t="n">
        <v>-0.14</v>
      </c>
      <c r="M5" s="34" t="n">
        <v>818.8</v>
      </c>
    </row>
    <row r="6" customFormat="false" ht="14.15" hidden="false" customHeight="true" outlineLevel="0" collapsed="false">
      <c r="A6" s="25" t="n">
        <v>825</v>
      </c>
      <c r="B6" s="26" t="s">
        <v>15</v>
      </c>
      <c r="C6" s="27" t="n">
        <v>43564</v>
      </c>
      <c r="D6" s="27" t="n">
        <v>43565</v>
      </c>
      <c r="E6" s="27" t="n">
        <v>43748</v>
      </c>
      <c r="F6" s="28" t="n">
        <v>2299.96</v>
      </c>
      <c r="G6" s="29" t="n">
        <v>9047.6</v>
      </c>
      <c r="H6" s="30" t="n">
        <v>1865.56</v>
      </c>
      <c r="I6" s="31" t="n">
        <v>100.086</v>
      </c>
      <c r="J6" s="87" t="n">
        <v>-0.1713</v>
      </c>
      <c r="K6" s="31" t="n">
        <v>100.084</v>
      </c>
      <c r="L6" s="88" t="n">
        <v>-0.1674</v>
      </c>
      <c r="M6" s="34" t="n">
        <v>434.4</v>
      </c>
    </row>
    <row r="7" customFormat="false" ht="14.15" hidden="false" customHeight="true" outlineLevel="0" collapsed="false">
      <c r="A7" s="25" t="n">
        <v>826</v>
      </c>
      <c r="B7" s="26" t="s">
        <v>14</v>
      </c>
      <c r="C7" s="27" t="n">
        <v>43567</v>
      </c>
      <c r="D7" s="27" t="n">
        <v>43570</v>
      </c>
      <c r="E7" s="27" t="n">
        <v>43668</v>
      </c>
      <c r="F7" s="28" t="n">
        <v>4299.96</v>
      </c>
      <c r="G7" s="29" t="n">
        <v>11116.3</v>
      </c>
      <c r="H7" s="30" t="n">
        <v>3488.26</v>
      </c>
      <c r="I7" s="31" t="n">
        <v>100.0533</v>
      </c>
      <c r="J7" s="87" t="n">
        <v>-0.1984</v>
      </c>
      <c r="K7" s="31" t="n">
        <v>100.05</v>
      </c>
      <c r="L7" s="88" t="n">
        <v>-0.1861</v>
      </c>
      <c r="M7" s="34" t="n">
        <v>811.7</v>
      </c>
    </row>
    <row r="8" customFormat="false" ht="14.15" hidden="false" customHeight="true" outlineLevel="0" collapsed="false">
      <c r="A8" s="25" t="n">
        <v>827</v>
      </c>
      <c r="B8" s="26" t="s">
        <v>16</v>
      </c>
      <c r="C8" s="27" t="n">
        <v>43573</v>
      </c>
      <c r="D8" s="27" t="n">
        <v>43577</v>
      </c>
      <c r="E8" s="27" t="n">
        <v>43941</v>
      </c>
      <c r="F8" s="28" t="n">
        <v>1899.96</v>
      </c>
      <c r="G8" s="29" t="n">
        <v>7245.1</v>
      </c>
      <c r="H8" s="30" t="n">
        <v>1537.16</v>
      </c>
      <c r="I8" s="31" t="n">
        <v>100.169</v>
      </c>
      <c r="J8" s="87" t="n">
        <v>-0.1691</v>
      </c>
      <c r="K8" s="31" t="n">
        <v>100.165</v>
      </c>
      <c r="L8" s="88" t="n">
        <v>-0.1651</v>
      </c>
      <c r="M8" s="34" t="n">
        <v>362.8</v>
      </c>
    </row>
    <row r="9" customFormat="false" ht="14.15" hidden="false" customHeight="true" outlineLevel="0" collapsed="false">
      <c r="A9" s="25" t="n">
        <v>828</v>
      </c>
      <c r="B9" s="26" t="s">
        <v>14</v>
      </c>
      <c r="C9" s="27" t="n">
        <v>43574</v>
      </c>
      <c r="D9" s="27" t="n">
        <v>43577</v>
      </c>
      <c r="E9" s="27" t="n">
        <v>43675</v>
      </c>
      <c r="F9" s="28" t="n">
        <v>4299.99</v>
      </c>
      <c r="G9" s="29" t="n">
        <v>10436.9</v>
      </c>
      <c r="H9" s="30" t="n">
        <v>3525.59</v>
      </c>
      <c r="I9" s="31" t="n">
        <v>100.0417</v>
      </c>
      <c r="J9" s="87" t="n">
        <v>-0.1552</v>
      </c>
      <c r="K9" s="31" t="n">
        <v>100.0365</v>
      </c>
      <c r="L9" s="88" t="n">
        <v>-0.1358</v>
      </c>
      <c r="M9" s="34" t="n">
        <v>774.4</v>
      </c>
    </row>
    <row r="10" customFormat="false" ht="14.15" hidden="false" customHeight="true" outlineLevel="0" collapsed="false">
      <c r="A10" s="25" t="n">
        <v>829</v>
      </c>
      <c r="B10" s="26" t="s">
        <v>14</v>
      </c>
      <c r="C10" s="27" t="n">
        <v>43593</v>
      </c>
      <c r="D10" s="27" t="n">
        <v>43594</v>
      </c>
      <c r="E10" s="27" t="n">
        <v>43682</v>
      </c>
      <c r="F10" s="28" t="n">
        <v>4339.95</v>
      </c>
      <c r="G10" s="29" t="n">
        <v>13197.6</v>
      </c>
      <c r="H10" s="30" t="n">
        <v>3533.95</v>
      </c>
      <c r="I10" s="31" t="n">
        <v>100.036</v>
      </c>
      <c r="J10" s="87" t="n">
        <v>-0.1492</v>
      </c>
      <c r="K10" s="31" t="n">
        <v>100.034</v>
      </c>
      <c r="L10" s="88" t="n">
        <v>-0.1409</v>
      </c>
      <c r="M10" s="34" t="n">
        <v>806</v>
      </c>
    </row>
    <row r="11" customFormat="false" ht="14.15" hidden="false" customHeight="true" outlineLevel="0" collapsed="false">
      <c r="A11" s="25" t="n">
        <v>830</v>
      </c>
      <c r="B11" s="26" t="s">
        <v>15</v>
      </c>
      <c r="C11" s="27" t="n">
        <v>43594</v>
      </c>
      <c r="D11" s="27" t="n">
        <v>43595</v>
      </c>
      <c r="E11" s="27" t="n">
        <v>43780</v>
      </c>
      <c r="F11" s="28" t="n">
        <v>2299.96</v>
      </c>
      <c r="G11" s="29" t="n">
        <v>8025.3</v>
      </c>
      <c r="H11" s="30" t="n">
        <v>1872.86</v>
      </c>
      <c r="I11" s="31" t="n">
        <v>100.077</v>
      </c>
      <c r="J11" s="87" t="n">
        <v>-0.1518</v>
      </c>
      <c r="K11" s="31" t="n">
        <v>100.074</v>
      </c>
      <c r="L11" s="88" t="n">
        <v>-0.1458</v>
      </c>
      <c r="M11" s="34" t="n">
        <v>427.1</v>
      </c>
    </row>
    <row r="12" customFormat="false" ht="14.15" hidden="false" customHeight="true" outlineLevel="0" collapsed="false">
      <c r="A12" s="25" t="n">
        <v>831</v>
      </c>
      <c r="B12" s="26" t="s">
        <v>14</v>
      </c>
      <c r="C12" s="27" t="n">
        <v>43595</v>
      </c>
      <c r="D12" s="27" t="n">
        <v>43598</v>
      </c>
      <c r="E12" s="27" t="n">
        <v>43690</v>
      </c>
      <c r="F12" s="28" t="n">
        <v>4279.93</v>
      </c>
      <c r="G12" s="29" t="n">
        <v>11602.05</v>
      </c>
      <c r="H12" s="30" t="n">
        <v>3493.13</v>
      </c>
      <c r="I12" s="31" t="n">
        <v>100.0404</v>
      </c>
      <c r="J12" s="87" t="n">
        <v>-0.1602</v>
      </c>
      <c r="K12" s="31" t="n">
        <v>100.0385</v>
      </c>
      <c r="L12" s="88" t="n">
        <v>-0.1526</v>
      </c>
      <c r="M12" s="34" t="n">
        <v>786.8</v>
      </c>
    </row>
    <row r="13" customFormat="false" ht="14.15" hidden="false" customHeight="true" outlineLevel="0" collapsed="false">
      <c r="A13" s="25" t="n">
        <v>832</v>
      </c>
      <c r="B13" s="26" t="s">
        <v>16</v>
      </c>
      <c r="C13" s="27" t="n">
        <v>43601</v>
      </c>
      <c r="D13" s="27" t="n">
        <v>43605</v>
      </c>
      <c r="E13" s="27" t="n">
        <v>43971</v>
      </c>
      <c r="F13" s="28" t="n">
        <v>1899.96</v>
      </c>
      <c r="G13" s="29" t="n">
        <v>6738.3</v>
      </c>
      <c r="H13" s="30" t="n">
        <v>1567.46</v>
      </c>
      <c r="I13" s="31" t="n">
        <v>100.161</v>
      </c>
      <c r="J13" s="87" t="n">
        <v>-0.1603</v>
      </c>
      <c r="K13" s="31" t="n">
        <v>100.156</v>
      </c>
      <c r="L13" s="88" t="n">
        <v>-0.1553</v>
      </c>
      <c r="M13" s="34" t="n">
        <v>332.5</v>
      </c>
    </row>
    <row r="14" customFormat="false" ht="14.15" hidden="false" customHeight="true" outlineLevel="0" collapsed="false">
      <c r="A14" s="25" t="n">
        <v>833</v>
      </c>
      <c r="B14" s="26" t="s">
        <v>14</v>
      </c>
      <c r="C14" s="27" t="n">
        <v>43602</v>
      </c>
      <c r="D14" s="27" t="n">
        <v>43605</v>
      </c>
      <c r="E14" s="27" t="n">
        <v>43696</v>
      </c>
      <c r="F14" s="28" t="n">
        <v>4299.93</v>
      </c>
      <c r="G14" s="29" t="n">
        <v>12983.69</v>
      </c>
      <c r="H14" s="30" t="n">
        <v>3572.43</v>
      </c>
      <c r="I14" s="31" t="n">
        <v>100.0381</v>
      </c>
      <c r="J14" s="87" t="n">
        <v>-0.1527</v>
      </c>
      <c r="K14" s="31" t="n">
        <v>100.0365</v>
      </c>
      <c r="L14" s="88" t="n">
        <v>-0.1463</v>
      </c>
      <c r="M14" s="34" t="n">
        <v>727.5</v>
      </c>
    </row>
    <row r="15" customFormat="false" ht="14.15" hidden="false" customHeight="true" outlineLevel="0" collapsed="false">
      <c r="A15" s="25" t="n">
        <v>834</v>
      </c>
      <c r="B15" s="26" t="s">
        <v>14</v>
      </c>
      <c r="C15" s="27" t="n">
        <v>43609</v>
      </c>
      <c r="D15" s="27" t="n">
        <v>43612</v>
      </c>
      <c r="E15" s="27" t="n">
        <v>43703</v>
      </c>
      <c r="F15" s="28" t="n">
        <v>4279.88</v>
      </c>
      <c r="G15" s="29" t="n">
        <v>11975.1</v>
      </c>
      <c r="H15" s="30" t="n">
        <v>3507.18</v>
      </c>
      <c r="I15" s="31" t="n">
        <v>100.0374</v>
      </c>
      <c r="J15" s="87" t="n">
        <v>-0.1499</v>
      </c>
      <c r="K15" s="31" t="n">
        <v>100.0355</v>
      </c>
      <c r="L15" s="88" t="n">
        <v>-0.1423</v>
      </c>
      <c r="M15" s="34" t="n">
        <v>772.7</v>
      </c>
    </row>
    <row r="16" customFormat="false" ht="14.15" hidden="false" customHeight="true" outlineLevel="0" collapsed="false">
      <c r="A16" s="25" t="n">
        <v>835</v>
      </c>
      <c r="B16" s="26" t="s">
        <v>14</v>
      </c>
      <c r="C16" s="27" t="n">
        <v>43616</v>
      </c>
      <c r="D16" s="27" t="n">
        <v>43619</v>
      </c>
      <c r="E16" s="27" t="n">
        <v>43710</v>
      </c>
      <c r="F16" s="28" t="n">
        <v>4279.94</v>
      </c>
      <c r="G16" s="29" t="n">
        <v>11298.5</v>
      </c>
      <c r="H16" s="30" t="n">
        <v>3506.24</v>
      </c>
      <c r="I16" s="31" t="n">
        <v>100.0396</v>
      </c>
      <c r="J16" s="87" t="n">
        <v>-0.1587</v>
      </c>
      <c r="K16" s="31" t="n">
        <v>100.0375</v>
      </c>
      <c r="L16" s="88" t="n">
        <v>-0.1503</v>
      </c>
      <c r="M16" s="34" t="n">
        <v>773.7</v>
      </c>
    </row>
    <row r="17" customFormat="false" ht="14.15" hidden="false" customHeight="true" outlineLevel="0" collapsed="false">
      <c r="A17" s="25" t="n">
        <v>836</v>
      </c>
      <c r="B17" s="26" t="s">
        <v>15</v>
      </c>
      <c r="C17" s="27" t="n">
        <v>43622</v>
      </c>
      <c r="D17" s="27" t="n">
        <v>43626</v>
      </c>
      <c r="E17" s="27" t="n">
        <v>43809</v>
      </c>
      <c r="F17" s="28" t="n">
        <v>2299.96</v>
      </c>
      <c r="G17" s="29" t="n">
        <v>7878.9</v>
      </c>
      <c r="H17" s="30" t="n">
        <v>1878.16</v>
      </c>
      <c r="I17" s="31" t="n">
        <v>100.083</v>
      </c>
      <c r="J17" s="87" t="n">
        <v>-0.1654</v>
      </c>
      <c r="K17" s="31" t="n">
        <v>100.081</v>
      </c>
      <c r="L17" s="88" t="n">
        <v>-0.1614</v>
      </c>
      <c r="M17" s="34" t="n">
        <v>421.8</v>
      </c>
    </row>
    <row r="18" customFormat="false" ht="14.15" hidden="false" customHeight="true" outlineLevel="0" collapsed="false">
      <c r="A18" s="25" t="n">
        <v>837</v>
      </c>
      <c r="B18" s="26" t="s">
        <v>14</v>
      </c>
      <c r="C18" s="27" t="n">
        <v>43623</v>
      </c>
      <c r="D18" s="27" t="n">
        <v>43626</v>
      </c>
      <c r="E18" s="27" t="n">
        <v>43717</v>
      </c>
      <c r="F18" s="28" t="n">
        <v>4299.95</v>
      </c>
      <c r="G18" s="29" t="n">
        <v>11326.5</v>
      </c>
      <c r="H18" s="30" t="n">
        <v>3554.45</v>
      </c>
      <c r="I18" s="31" t="n">
        <v>100.036</v>
      </c>
      <c r="J18" s="87" t="n">
        <v>-0.1443</v>
      </c>
      <c r="K18" s="31" t="n">
        <v>100.034</v>
      </c>
      <c r="L18" s="88" t="n">
        <v>-0.1363</v>
      </c>
      <c r="M18" s="34" t="n">
        <v>745.5</v>
      </c>
    </row>
    <row r="19" customFormat="false" ht="14.15" hidden="false" customHeight="true" outlineLevel="0" collapsed="false">
      <c r="A19" s="25" t="n">
        <v>838</v>
      </c>
      <c r="B19" s="26" t="s">
        <v>14</v>
      </c>
      <c r="C19" s="27" t="n">
        <v>43630</v>
      </c>
      <c r="D19" s="27" t="n">
        <v>43633</v>
      </c>
      <c r="E19" s="27" t="n">
        <v>43725</v>
      </c>
      <c r="F19" s="28" t="n">
        <v>4329.94</v>
      </c>
      <c r="G19" s="29" t="n">
        <v>12784.8</v>
      </c>
      <c r="H19" s="30" t="n">
        <v>3580.84</v>
      </c>
      <c r="I19" s="31" t="n">
        <v>100.0374</v>
      </c>
      <c r="J19" s="87" t="n">
        <v>-0.1483</v>
      </c>
      <c r="K19" s="31" t="n">
        <v>100.0355</v>
      </c>
      <c r="L19" s="88" t="n">
        <v>-0.1407</v>
      </c>
      <c r="M19" s="34" t="n">
        <v>749.1</v>
      </c>
    </row>
    <row r="20" customFormat="false" ht="14.15" hidden="false" customHeight="true" outlineLevel="0" collapsed="false">
      <c r="A20" s="25" t="n">
        <v>839</v>
      </c>
      <c r="B20" s="26" t="s">
        <v>16</v>
      </c>
      <c r="C20" s="27" t="n">
        <v>43635</v>
      </c>
      <c r="D20" s="27" t="n">
        <v>43636</v>
      </c>
      <c r="E20" s="27" t="n">
        <v>44004</v>
      </c>
      <c r="F20" s="28" t="n">
        <v>1899.99</v>
      </c>
      <c r="G20" s="29" t="n">
        <v>8663.7</v>
      </c>
      <c r="H20" s="30" t="n">
        <v>1567.79</v>
      </c>
      <c r="I20" s="31" t="n">
        <v>100.209</v>
      </c>
      <c r="J20" s="87" t="n">
        <v>-0.2068</v>
      </c>
      <c r="K20" s="31" t="n">
        <v>100.187</v>
      </c>
      <c r="L20" s="88" t="n">
        <v>-0.1851</v>
      </c>
      <c r="M20" s="34" t="n">
        <v>332.2</v>
      </c>
    </row>
    <row r="21" customFormat="false" ht="14.15" hidden="false" customHeight="true" outlineLevel="0" collapsed="false">
      <c r="A21" s="25" t="n">
        <v>840</v>
      </c>
      <c r="B21" s="26" t="s">
        <v>14</v>
      </c>
      <c r="C21" s="27" t="n">
        <v>43637</v>
      </c>
      <c r="D21" s="27" t="n">
        <v>43640</v>
      </c>
      <c r="E21" s="27" t="n">
        <v>43732</v>
      </c>
      <c r="F21" s="28" t="n">
        <v>4269.96</v>
      </c>
      <c r="G21" s="29" t="n">
        <v>11645.8</v>
      </c>
      <c r="H21" s="30" t="n">
        <v>3531.56</v>
      </c>
      <c r="I21" s="31" t="n">
        <v>100.0349</v>
      </c>
      <c r="J21" s="87" t="n">
        <v>-0.1384</v>
      </c>
      <c r="K21" s="31" t="n">
        <v>100.0325</v>
      </c>
      <c r="L21" s="88" t="n">
        <v>-0.1288</v>
      </c>
      <c r="M21" s="34" t="n">
        <v>738.4</v>
      </c>
    </row>
    <row r="22" customFormat="false" ht="14.15" hidden="false" customHeight="true" outlineLevel="0" collapsed="false">
      <c r="A22" s="25" t="n">
        <v>841</v>
      </c>
      <c r="B22" s="26" t="s">
        <v>14</v>
      </c>
      <c r="C22" s="27" t="n">
        <v>43644</v>
      </c>
      <c r="D22" s="27" t="n">
        <v>43647</v>
      </c>
      <c r="E22" s="27" t="n">
        <v>43738</v>
      </c>
      <c r="F22" s="28" t="n">
        <f aca="false">H22+M22</f>
        <v>4279.97</v>
      </c>
      <c r="G22" s="29" t="n">
        <v>16710.55</v>
      </c>
      <c r="H22" s="30" t="n">
        <v>3563.97</v>
      </c>
      <c r="I22" s="31" t="n">
        <v>100.0284</v>
      </c>
      <c r="J22" s="87" t="n">
        <v>-0.1138</v>
      </c>
      <c r="K22" s="31" t="n">
        <v>100.026</v>
      </c>
      <c r="L22" s="134" t="n">
        <v>-0.1042</v>
      </c>
      <c r="M22" s="34" t="n">
        <v>716</v>
      </c>
    </row>
    <row r="23" customFormat="false" ht="14.15" hidden="false" customHeight="true" outlineLevel="0" collapsed="false">
      <c r="A23" s="25" t="n">
        <v>842</v>
      </c>
      <c r="B23" s="26" t="s">
        <v>14</v>
      </c>
      <c r="C23" s="27" t="n">
        <v>43651</v>
      </c>
      <c r="D23" s="27" t="n">
        <v>43654</v>
      </c>
      <c r="E23" s="27" t="n">
        <v>43745</v>
      </c>
      <c r="F23" s="28" t="n">
        <f aca="false">H23+M23</f>
        <v>4329.97</v>
      </c>
      <c r="G23" s="29" t="n">
        <v>11290.25</v>
      </c>
      <c r="H23" s="30" t="n">
        <v>3573.27</v>
      </c>
      <c r="I23" s="31" t="n">
        <v>100.0363</v>
      </c>
      <c r="J23" s="31" t="n">
        <v>-0.1455</v>
      </c>
      <c r="K23" s="31" t="n">
        <v>100.033</v>
      </c>
      <c r="L23" s="88" t="n">
        <v>-0.1323</v>
      </c>
      <c r="M23" s="34" t="n">
        <v>756.7</v>
      </c>
    </row>
    <row r="24" customFormat="false" ht="14.15" hidden="false" customHeight="true" outlineLevel="0" collapsed="false">
      <c r="A24" s="25" t="n">
        <v>843</v>
      </c>
      <c r="B24" s="26" t="s">
        <v>15</v>
      </c>
      <c r="C24" s="27" t="n">
        <v>43655</v>
      </c>
      <c r="D24" s="27" t="n">
        <v>43656</v>
      </c>
      <c r="E24" s="27" t="n">
        <v>43840</v>
      </c>
      <c r="F24" s="28" t="n">
        <f aca="false">H24+M24</f>
        <v>2299.98</v>
      </c>
      <c r="G24" s="29" t="n">
        <v>10762.54</v>
      </c>
      <c r="H24" s="30" t="n">
        <v>1898.08</v>
      </c>
      <c r="I24" s="31" t="n">
        <v>100.099</v>
      </c>
      <c r="J24" s="31" t="n">
        <v>-0.1961</v>
      </c>
      <c r="K24" s="31" t="n">
        <v>100.096</v>
      </c>
      <c r="L24" s="88" t="n">
        <v>-0.1902</v>
      </c>
      <c r="M24" s="34" t="n">
        <v>401.9</v>
      </c>
    </row>
    <row r="25" customFormat="false" ht="14.15" hidden="false" customHeight="true" outlineLevel="0" collapsed="false">
      <c r="A25" s="25" t="n">
        <v>844</v>
      </c>
      <c r="B25" s="26" t="s">
        <v>14</v>
      </c>
      <c r="C25" s="27" t="n">
        <v>43658</v>
      </c>
      <c r="D25" s="27" t="n">
        <v>43662</v>
      </c>
      <c r="E25" s="27" t="n">
        <v>43753</v>
      </c>
      <c r="F25" s="28" t="n">
        <f aca="false">H25+M25</f>
        <v>4329.94</v>
      </c>
      <c r="G25" s="29" t="n">
        <v>9197.6</v>
      </c>
      <c r="H25" s="30" t="n">
        <v>3607.54</v>
      </c>
      <c r="I25" s="31" t="n">
        <v>100.0365</v>
      </c>
      <c r="J25" s="31" t="n">
        <v>-0.1463</v>
      </c>
      <c r="K25" s="31" t="n">
        <v>100.034</v>
      </c>
      <c r="L25" s="88" t="n">
        <v>-0.1363</v>
      </c>
      <c r="M25" s="34" t="n">
        <v>722.4</v>
      </c>
    </row>
    <row r="26" customFormat="false" ht="14.15" hidden="false" customHeight="true" outlineLevel="0" collapsed="false">
      <c r="A26" s="25" t="n">
        <v>845</v>
      </c>
      <c r="B26" s="26" t="s">
        <v>16</v>
      </c>
      <c r="C26" s="27" t="n">
        <v>43664</v>
      </c>
      <c r="D26" s="27" t="n">
        <v>43668</v>
      </c>
      <c r="E26" s="27" t="n">
        <v>44032</v>
      </c>
      <c r="F26" s="28" t="n">
        <f aca="false">H26+M26</f>
        <v>1899.94</v>
      </c>
      <c r="G26" s="29" t="n">
        <v>7108</v>
      </c>
      <c r="H26" s="30" t="n">
        <v>1555.74</v>
      </c>
      <c r="I26" s="31" t="n">
        <v>100.197</v>
      </c>
      <c r="J26" s="31" t="n">
        <v>-0.1971</v>
      </c>
      <c r="K26" s="31" t="n">
        <v>100.193</v>
      </c>
      <c r="L26" s="88" t="n">
        <v>-0.1931</v>
      </c>
      <c r="M26" s="34" t="n">
        <v>344.2</v>
      </c>
    </row>
    <row r="27" customFormat="false" ht="14.15" hidden="false" customHeight="true" outlineLevel="0" collapsed="false">
      <c r="A27" s="25" t="n">
        <v>846</v>
      </c>
      <c r="B27" s="26" t="s">
        <v>14</v>
      </c>
      <c r="C27" s="27" t="n">
        <v>43665</v>
      </c>
      <c r="D27" s="27" t="n">
        <v>43668</v>
      </c>
      <c r="E27" s="27" t="n">
        <v>43759</v>
      </c>
      <c r="F27" s="28" t="n">
        <f aca="false">H27+M27</f>
        <v>4269.97</v>
      </c>
      <c r="G27" s="29" t="n">
        <v>10259.2</v>
      </c>
      <c r="H27" s="30" t="n">
        <v>3501.97</v>
      </c>
      <c r="I27" s="31" t="n">
        <v>100.0351</v>
      </c>
      <c r="J27" s="31" t="n">
        <v>-0.1407</v>
      </c>
      <c r="K27" s="31" t="n">
        <v>100.0325</v>
      </c>
      <c r="L27" s="88" t="n">
        <v>-0.1303</v>
      </c>
      <c r="M27" s="34" t="n">
        <v>768</v>
      </c>
    </row>
    <row r="28" customFormat="false" ht="14.15" hidden="false" customHeight="true" outlineLevel="0" collapsed="false">
      <c r="A28" s="25" t="n">
        <v>847</v>
      </c>
      <c r="B28" s="26" t="s">
        <v>14</v>
      </c>
      <c r="C28" s="27" t="n">
        <v>43672</v>
      </c>
      <c r="D28" s="27" t="n">
        <v>43675</v>
      </c>
      <c r="E28" s="27" t="n">
        <v>43766</v>
      </c>
      <c r="F28" s="28" t="n">
        <f aca="false">H28+M28</f>
        <v>4319.97</v>
      </c>
      <c r="G28" s="29" t="n">
        <v>11526.1</v>
      </c>
      <c r="H28" s="30" t="n">
        <v>3534.67</v>
      </c>
      <c r="I28" s="31" t="n">
        <v>100.0317</v>
      </c>
      <c r="J28" s="31" t="n">
        <v>-0.1271</v>
      </c>
      <c r="K28" s="31" t="n">
        <v>100.03</v>
      </c>
      <c r="L28" s="88" t="n">
        <v>-0.1202</v>
      </c>
      <c r="M28" s="34" t="n">
        <v>785.3</v>
      </c>
    </row>
    <row r="29" s="14" customFormat="true" ht="14.15" hidden="false" customHeight="true" outlineLevel="0" collapsed="false">
      <c r="A29" s="25" t="n">
        <v>848</v>
      </c>
      <c r="B29" s="26" t="s">
        <v>14</v>
      </c>
      <c r="C29" s="27" t="n">
        <v>43679</v>
      </c>
      <c r="D29" s="27" t="n">
        <v>43682</v>
      </c>
      <c r="E29" s="27" t="n">
        <v>43774</v>
      </c>
      <c r="F29" s="28" t="n">
        <v>4269.95</v>
      </c>
      <c r="G29" s="29" t="n">
        <v>11631.3</v>
      </c>
      <c r="H29" s="30" t="n">
        <v>3494.85</v>
      </c>
      <c r="I29" s="31" t="n">
        <v>100.0291</v>
      </c>
      <c r="J29" s="31" t="n">
        <v>-0.1154</v>
      </c>
      <c r="K29" s="31" t="n">
        <v>100.027</v>
      </c>
      <c r="L29" s="198" t="n">
        <v>-0.107</v>
      </c>
      <c r="M29" s="34" t="n">
        <v>775.1</v>
      </c>
    </row>
    <row r="30" customFormat="false" ht="14.15" hidden="false" customHeight="true" outlineLevel="0" collapsed="false">
      <c r="A30" s="25" t="n">
        <v>849</v>
      </c>
      <c r="B30" s="26" t="s">
        <v>15</v>
      </c>
      <c r="C30" s="27" t="n">
        <v>43685</v>
      </c>
      <c r="D30" s="27" t="n">
        <v>43690</v>
      </c>
      <c r="E30" s="27" t="n">
        <v>43871</v>
      </c>
      <c r="F30" s="28" t="n">
        <v>2299.97</v>
      </c>
      <c r="G30" s="29" t="n">
        <v>8904.6</v>
      </c>
      <c r="H30" s="30" t="n">
        <v>1885.87</v>
      </c>
      <c r="I30" s="31" t="n">
        <v>100.096</v>
      </c>
      <c r="J30" s="31" t="n">
        <v>-0.1934</v>
      </c>
      <c r="K30" s="31" t="n">
        <v>100.093</v>
      </c>
      <c r="L30" s="88" t="n">
        <v>-0.1873</v>
      </c>
      <c r="M30" s="34" t="n">
        <v>414.1</v>
      </c>
    </row>
    <row r="31" customFormat="false" ht="14.15" hidden="false" customHeight="true" outlineLevel="0" collapsed="false">
      <c r="A31" s="25" t="n">
        <v>850</v>
      </c>
      <c r="B31" s="26" t="s">
        <v>14</v>
      </c>
      <c r="C31" s="27" t="n">
        <v>43686</v>
      </c>
      <c r="D31" s="27" t="n">
        <v>43690</v>
      </c>
      <c r="E31" s="27" t="n">
        <v>43780</v>
      </c>
      <c r="F31" s="28" t="n">
        <v>4279.96</v>
      </c>
      <c r="G31" s="29" t="n">
        <v>12650.22</v>
      </c>
      <c r="H31" s="30" t="n">
        <v>3514.26</v>
      </c>
      <c r="I31" s="31" t="n">
        <v>100.0244</v>
      </c>
      <c r="J31" s="31" t="n">
        <v>-0.0989</v>
      </c>
      <c r="K31" s="31" t="n">
        <v>100.023</v>
      </c>
      <c r="L31" s="88" t="n">
        <v>-0.0932</v>
      </c>
      <c r="M31" s="34" t="n">
        <v>765.7</v>
      </c>
    </row>
    <row r="32" customFormat="false" ht="14.15" hidden="false" customHeight="true" outlineLevel="0" collapsed="false">
      <c r="A32" s="25" t="n">
        <v>851</v>
      </c>
      <c r="B32" s="26" t="s">
        <v>14</v>
      </c>
      <c r="C32" s="27" t="n">
        <v>43693</v>
      </c>
      <c r="D32" s="27" t="n">
        <v>43696</v>
      </c>
      <c r="E32" s="27" t="n">
        <v>43787</v>
      </c>
      <c r="F32" s="28" t="n">
        <v>4299.94</v>
      </c>
      <c r="G32" s="29" t="n">
        <v>13403.69</v>
      </c>
      <c r="H32" s="30" t="n">
        <v>3509.74</v>
      </c>
      <c r="I32" s="31" t="n">
        <v>100.0305</v>
      </c>
      <c r="J32" s="31" t="n">
        <v>-0.1222</v>
      </c>
      <c r="K32" s="31" t="n">
        <v>100.029</v>
      </c>
      <c r="L32" s="88" t="n">
        <v>-0.1162</v>
      </c>
      <c r="M32" s="34" t="n">
        <v>790.2</v>
      </c>
    </row>
    <row r="33" customFormat="false" ht="14.15" hidden="false" customHeight="true" outlineLevel="0" collapsed="false">
      <c r="A33" s="25" t="n">
        <v>852</v>
      </c>
      <c r="B33" s="26" t="s">
        <v>16</v>
      </c>
      <c r="C33" s="27" t="n">
        <v>43696</v>
      </c>
      <c r="D33" s="27" t="n">
        <v>43697</v>
      </c>
      <c r="E33" s="27" t="n">
        <v>44063</v>
      </c>
      <c r="F33" s="28" t="n">
        <v>1899.99</v>
      </c>
      <c r="G33" s="29" t="n">
        <v>8229.1</v>
      </c>
      <c r="H33" s="30" t="n">
        <v>1556.19</v>
      </c>
      <c r="I33" s="31" t="n">
        <v>100.238</v>
      </c>
      <c r="J33" s="31" t="n">
        <v>-0.2367</v>
      </c>
      <c r="K33" s="31" t="n">
        <v>100.224</v>
      </c>
      <c r="L33" s="88" t="n">
        <v>-0.2228</v>
      </c>
      <c r="M33" s="34" t="n">
        <v>343.8</v>
      </c>
    </row>
    <row r="34" customFormat="false" ht="14.15" hidden="false" customHeight="true" outlineLevel="0" collapsed="false">
      <c r="A34" s="25" t="n">
        <v>853</v>
      </c>
      <c r="B34" s="26" t="s">
        <v>14</v>
      </c>
      <c r="C34" s="27" t="n">
        <v>43700</v>
      </c>
      <c r="D34" s="27" t="n">
        <v>43703</v>
      </c>
      <c r="E34" s="27" t="n">
        <v>43794</v>
      </c>
      <c r="F34" s="28" t="n">
        <v>4259.96</v>
      </c>
      <c r="G34" s="29" t="n">
        <v>12718</v>
      </c>
      <c r="H34" s="30" t="n">
        <v>3481.26</v>
      </c>
      <c r="I34" s="31" t="n">
        <v>100.0365</v>
      </c>
      <c r="J34" s="31" t="n">
        <v>-0.1463</v>
      </c>
      <c r="K34" s="31" t="n">
        <v>100.0345</v>
      </c>
      <c r="L34" s="88" t="n">
        <v>-0.1383</v>
      </c>
      <c r="M34" s="34" t="n">
        <v>778.7</v>
      </c>
    </row>
    <row r="35" customFormat="false" ht="14.15" hidden="false" customHeight="true" outlineLevel="0" collapsed="false">
      <c r="A35" s="25" t="n">
        <v>854</v>
      </c>
      <c r="B35" s="26" t="s">
        <v>14</v>
      </c>
      <c r="C35" s="27" t="n">
        <v>43707</v>
      </c>
      <c r="D35" s="27" t="n">
        <v>43710</v>
      </c>
      <c r="E35" s="27" t="n">
        <v>43801</v>
      </c>
      <c r="F35" s="28" t="n">
        <v>4279.97</v>
      </c>
      <c r="G35" s="29" t="n">
        <v>11143.3</v>
      </c>
      <c r="H35" s="30" t="n">
        <v>3504.47</v>
      </c>
      <c r="I35" s="31" t="n">
        <v>100.0432</v>
      </c>
      <c r="J35" s="31" t="n">
        <v>-0.1731</v>
      </c>
      <c r="K35" s="31" t="n">
        <v>100.0405</v>
      </c>
      <c r="L35" s="88" t="n">
        <v>-0.1623</v>
      </c>
      <c r="M35" s="34" t="n">
        <v>775.5</v>
      </c>
    </row>
    <row r="36" customFormat="false" ht="14.15" hidden="false" customHeight="true" outlineLevel="0" collapsed="false">
      <c r="A36" s="25" t="n">
        <v>855</v>
      </c>
      <c r="B36" s="26" t="s">
        <v>14</v>
      </c>
      <c r="C36" s="27" t="n">
        <v>43714</v>
      </c>
      <c r="D36" s="27" t="n">
        <v>43717</v>
      </c>
      <c r="E36" s="27" t="n">
        <v>43808</v>
      </c>
      <c r="F36" s="28" t="n">
        <v>4299.93</v>
      </c>
      <c r="G36" s="29" t="n">
        <v>10513.2</v>
      </c>
      <c r="H36" s="30" t="n">
        <v>3509.73</v>
      </c>
      <c r="I36" s="31" t="n">
        <v>100.0404</v>
      </c>
      <c r="J36" s="31" t="n">
        <v>-0.1619</v>
      </c>
      <c r="K36" s="31" t="n">
        <v>100.039</v>
      </c>
      <c r="L36" s="88" t="n">
        <v>-0.1563</v>
      </c>
      <c r="M36" s="34" t="n">
        <v>790.2</v>
      </c>
      <c r="N36" s="4"/>
    </row>
    <row r="37" customFormat="false" ht="14.15" hidden="false" customHeight="true" outlineLevel="0" collapsed="false">
      <c r="A37" s="25" t="n">
        <v>856</v>
      </c>
      <c r="B37" s="26" t="s">
        <v>15</v>
      </c>
      <c r="C37" s="27" t="n">
        <v>43717</v>
      </c>
      <c r="D37" s="27" t="n">
        <v>43718</v>
      </c>
      <c r="E37" s="27" t="n">
        <v>43900</v>
      </c>
      <c r="F37" s="28" t="n">
        <v>2299.99</v>
      </c>
      <c r="G37" s="29" t="n">
        <v>8143.1</v>
      </c>
      <c r="H37" s="30" t="n">
        <v>1878.59</v>
      </c>
      <c r="I37" s="31" t="n">
        <v>100.144</v>
      </c>
      <c r="J37" s="31" t="n">
        <v>-0.2883</v>
      </c>
      <c r="K37" s="31" t="n">
        <v>100.132</v>
      </c>
      <c r="L37" s="88" t="n">
        <v>-0.2643</v>
      </c>
      <c r="M37" s="34" t="n">
        <v>421.4</v>
      </c>
      <c r="N37" s="4"/>
    </row>
    <row r="38" customFormat="false" ht="14.15" hidden="false" customHeight="true" outlineLevel="0" collapsed="false">
      <c r="A38" s="25" t="n">
        <v>857</v>
      </c>
      <c r="B38" s="26" t="s">
        <v>14</v>
      </c>
      <c r="C38" s="27" t="n">
        <v>43721</v>
      </c>
      <c r="D38" s="27" t="n">
        <v>43725</v>
      </c>
      <c r="E38" s="27" t="n">
        <v>43815</v>
      </c>
      <c r="F38" s="28" t="n">
        <v>4280</v>
      </c>
      <c r="G38" s="29" t="n">
        <v>9027.8</v>
      </c>
      <c r="H38" s="30" t="n">
        <v>3493.9</v>
      </c>
      <c r="I38" s="31" t="n">
        <v>100.0353</v>
      </c>
      <c r="J38" s="31" t="n">
        <v>-0.1431</v>
      </c>
      <c r="K38" s="31" t="n">
        <v>100.0305</v>
      </c>
      <c r="L38" s="88" t="n">
        <v>-0.1236</v>
      </c>
      <c r="M38" s="34" t="n">
        <v>786.1</v>
      </c>
      <c r="N38" s="4"/>
    </row>
    <row r="39" customFormat="false" ht="14.15" hidden="false" customHeight="true" outlineLevel="0" collapsed="false">
      <c r="A39" s="25" t="n">
        <v>858</v>
      </c>
      <c r="B39" s="26" t="s">
        <v>16</v>
      </c>
      <c r="C39" s="27" t="n">
        <v>43726</v>
      </c>
      <c r="D39" s="27" t="n">
        <v>43728</v>
      </c>
      <c r="E39" s="27" t="n">
        <v>44097</v>
      </c>
      <c r="F39" s="28" t="n">
        <v>1899.98</v>
      </c>
      <c r="G39" s="29" t="n">
        <v>7960.4</v>
      </c>
      <c r="H39" s="30" t="n">
        <v>1578.98</v>
      </c>
      <c r="I39" s="31" t="n">
        <v>100.223</v>
      </c>
      <c r="J39" s="31" t="n">
        <v>-0.22</v>
      </c>
      <c r="K39" s="31" t="n">
        <v>100.22</v>
      </c>
      <c r="L39" s="88" t="n">
        <v>-0.2171</v>
      </c>
      <c r="M39" s="34" t="n">
        <v>321</v>
      </c>
      <c r="N39" s="4"/>
    </row>
    <row r="40" customFormat="false" ht="14.15" hidden="false" customHeight="true" outlineLevel="0" collapsed="false">
      <c r="A40" s="25" t="n">
        <v>859</v>
      </c>
      <c r="B40" s="26" t="s">
        <v>14</v>
      </c>
      <c r="C40" s="27" t="n">
        <v>43728</v>
      </c>
      <c r="D40" s="27" t="n">
        <v>43732</v>
      </c>
      <c r="E40" s="27" t="n">
        <v>43822</v>
      </c>
      <c r="F40" s="28" t="n">
        <v>4269.95</v>
      </c>
      <c r="G40" s="29" t="n">
        <v>13621.1</v>
      </c>
      <c r="H40" s="30" t="n">
        <v>3487.15</v>
      </c>
      <c r="I40" s="31" t="n">
        <v>100.0366</v>
      </c>
      <c r="J40" s="31" t="n">
        <v>-0.1483</v>
      </c>
      <c r="K40" s="31" t="n">
        <v>100.034</v>
      </c>
      <c r="L40" s="88" t="n">
        <v>-0.1378</v>
      </c>
      <c r="M40" s="34" t="n">
        <v>782.8</v>
      </c>
      <c r="N40" s="4"/>
    </row>
    <row r="41" customFormat="false" ht="14.15" hidden="false" customHeight="true" outlineLevel="0" collapsed="false">
      <c r="A41" s="25" t="n">
        <v>860</v>
      </c>
      <c r="B41" s="26" t="s">
        <v>14</v>
      </c>
      <c r="C41" s="27" t="n">
        <v>43735</v>
      </c>
      <c r="D41" s="27" t="n">
        <v>43738</v>
      </c>
      <c r="E41" s="27" t="n">
        <v>43838</v>
      </c>
      <c r="F41" s="28" t="n">
        <v>4269.97</v>
      </c>
      <c r="G41" s="29" t="n">
        <v>16487.75</v>
      </c>
      <c r="H41" s="30" t="n">
        <v>3485.47</v>
      </c>
      <c r="I41" s="31" t="n">
        <v>100.0743</v>
      </c>
      <c r="J41" s="31" t="n">
        <v>-0.2709</v>
      </c>
      <c r="K41" s="31" t="n">
        <v>100.07</v>
      </c>
      <c r="L41" s="88" t="n">
        <v>-0.2553</v>
      </c>
      <c r="M41" s="34" t="n">
        <v>784.5</v>
      </c>
      <c r="N41" s="4"/>
    </row>
    <row r="42" customFormat="false" ht="14.15" hidden="false" customHeight="true" outlineLevel="0" collapsed="false">
      <c r="A42" s="25" t="n">
        <v>861</v>
      </c>
      <c r="B42" s="26" t="s">
        <v>14</v>
      </c>
      <c r="C42" s="27" t="n">
        <v>43742</v>
      </c>
      <c r="D42" s="27" t="n">
        <v>43745</v>
      </c>
      <c r="E42" s="27" t="n">
        <v>43844</v>
      </c>
      <c r="F42" s="28" t="n">
        <v>4269.98</v>
      </c>
      <c r="G42" s="29" t="n">
        <v>13024.4</v>
      </c>
      <c r="H42" s="30" t="n">
        <v>3498.18</v>
      </c>
      <c r="I42" s="31" t="n">
        <v>100.0993</v>
      </c>
      <c r="J42" s="31" t="n">
        <v>-0.3657</v>
      </c>
      <c r="K42" s="31" t="n">
        <v>100.0905</v>
      </c>
      <c r="L42" s="88" t="n">
        <v>-0.3333</v>
      </c>
      <c r="M42" s="34" t="n">
        <v>771.8</v>
      </c>
      <c r="N42" s="4"/>
    </row>
    <row r="43" customFormat="false" ht="14.15" hidden="false" customHeight="true" outlineLevel="0" collapsed="false">
      <c r="A43" s="25" t="n">
        <v>862</v>
      </c>
      <c r="B43" s="26" t="s">
        <v>15</v>
      </c>
      <c r="C43" s="27" t="n">
        <v>43747</v>
      </c>
      <c r="D43" s="27" t="n">
        <v>43748</v>
      </c>
      <c r="E43" s="27" t="n">
        <v>43931</v>
      </c>
      <c r="F43" s="28" t="n">
        <v>2299.95</v>
      </c>
      <c r="G43" s="29" t="n">
        <v>8617.7</v>
      </c>
      <c r="H43" s="30" t="n">
        <v>1895.75</v>
      </c>
      <c r="I43" s="31" t="n">
        <v>100.149</v>
      </c>
      <c r="J43" s="31" t="n">
        <v>-0.2967</v>
      </c>
      <c r="K43" s="31" t="n">
        <v>100.136</v>
      </c>
      <c r="L43" s="88" t="n">
        <v>-0.2708</v>
      </c>
      <c r="M43" s="34" t="n">
        <v>404.2</v>
      </c>
      <c r="N43" s="4"/>
    </row>
    <row r="44" customFormat="false" ht="14.15" hidden="false" customHeight="true" outlineLevel="0" collapsed="false">
      <c r="A44" s="25" t="n">
        <v>863</v>
      </c>
      <c r="B44" s="26" t="s">
        <v>14</v>
      </c>
      <c r="C44" s="27" t="n">
        <v>43749</v>
      </c>
      <c r="D44" s="27" t="n">
        <v>43753</v>
      </c>
      <c r="E44" s="27" t="n">
        <v>43850</v>
      </c>
      <c r="F44" s="28" t="n">
        <v>4329.97</v>
      </c>
      <c r="G44" s="29" t="n">
        <v>11894.3</v>
      </c>
      <c r="H44" s="30" t="n">
        <v>3563.57</v>
      </c>
      <c r="I44" s="31" t="n">
        <v>100.0811</v>
      </c>
      <c r="J44" s="31" t="n">
        <v>-0.3049</v>
      </c>
      <c r="K44" s="31" t="n">
        <v>100.0745</v>
      </c>
      <c r="L44" s="88" t="n">
        <v>-0.2801</v>
      </c>
      <c r="M44" s="34" t="n">
        <v>766.4</v>
      </c>
      <c r="N44" s="4"/>
    </row>
    <row r="45" customFormat="false" ht="14.15" hidden="false" customHeight="true" outlineLevel="0" collapsed="false">
      <c r="A45" s="25" t="n">
        <v>864</v>
      </c>
      <c r="B45" s="26" t="s">
        <v>16</v>
      </c>
      <c r="C45" s="27" t="n">
        <v>43755</v>
      </c>
      <c r="D45" s="27" t="n">
        <v>43759</v>
      </c>
      <c r="E45" s="27" t="n">
        <v>44124</v>
      </c>
      <c r="F45" s="28" t="n">
        <v>1899.97</v>
      </c>
      <c r="G45" s="29" t="n">
        <v>6687.6</v>
      </c>
      <c r="H45" s="30" t="n">
        <v>1561.37</v>
      </c>
      <c r="I45" s="31" t="n">
        <v>100.194</v>
      </c>
      <c r="J45" s="31" t="n">
        <v>-0.1936</v>
      </c>
      <c r="K45" s="31" t="n">
        <v>100.188</v>
      </c>
      <c r="L45" s="88" t="n">
        <v>-0.1876</v>
      </c>
      <c r="M45" s="34" t="n">
        <v>338.6</v>
      </c>
      <c r="N45" s="4"/>
    </row>
    <row r="46" customFormat="false" ht="14.15" hidden="false" customHeight="true" outlineLevel="0" collapsed="false">
      <c r="A46" s="25" t="n">
        <v>865</v>
      </c>
      <c r="B46" s="26" t="s">
        <v>14</v>
      </c>
      <c r="C46" s="27" t="n">
        <v>43756</v>
      </c>
      <c r="D46" s="27" t="n">
        <v>43759</v>
      </c>
      <c r="E46" s="27" t="n">
        <v>43857</v>
      </c>
      <c r="F46" s="28" t="n">
        <v>4269.98</v>
      </c>
      <c r="G46" s="29" t="n">
        <v>10176.6</v>
      </c>
      <c r="H46" s="30" t="n">
        <v>3495.88</v>
      </c>
      <c r="I46" s="31" t="n">
        <v>100.0641</v>
      </c>
      <c r="J46" s="31" t="n">
        <v>-0.2385</v>
      </c>
      <c r="K46" s="31" t="n">
        <v>100.0535</v>
      </c>
      <c r="L46" s="88" t="n">
        <v>-0.1991</v>
      </c>
      <c r="M46" s="34" t="n">
        <v>774.1</v>
      </c>
      <c r="N46" s="4"/>
    </row>
    <row r="47" customFormat="false" ht="14.15" hidden="false" customHeight="true" outlineLevel="0" collapsed="false">
      <c r="A47" s="25" t="n">
        <v>866</v>
      </c>
      <c r="B47" s="26" t="s">
        <v>14</v>
      </c>
      <c r="C47" s="27" t="n">
        <v>43763</v>
      </c>
      <c r="D47" s="27" t="n">
        <v>43766</v>
      </c>
      <c r="E47" s="27" t="n">
        <v>43864</v>
      </c>
      <c r="F47" s="28" t="n">
        <v>4269.98</v>
      </c>
      <c r="G47" s="29" t="n">
        <v>10180.9</v>
      </c>
      <c r="H47" s="30" t="n">
        <v>3485.48</v>
      </c>
      <c r="I47" s="31" t="n">
        <v>100.0522</v>
      </c>
      <c r="J47" s="31" t="n">
        <v>-0.1943</v>
      </c>
      <c r="K47" s="31" t="n">
        <v>100.046</v>
      </c>
      <c r="L47" s="88" t="n">
        <v>-0.1712</v>
      </c>
      <c r="M47" s="34" t="n">
        <v>784.5</v>
      </c>
      <c r="N47" s="4"/>
    </row>
    <row r="48" customFormat="false" ht="14.15" hidden="false" customHeight="true" outlineLevel="0" collapsed="false">
      <c r="A48" s="25" t="n">
        <v>867</v>
      </c>
      <c r="B48" s="26" t="s">
        <v>14</v>
      </c>
      <c r="C48" s="27" t="n">
        <v>43770</v>
      </c>
      <c r="D48" s="27" t="n">
        <v>43774</v>
      </c>
      <c r="E48" s="27" t="n">
        <v>43871</v>
      </c>
      <c r="F48" s="28" t="n">
        <v>4299.97</v>
      </c>
      <c r="G48" s="29" t="n">
        <v>12980.1</v>
      </c>
      <c r="H48" s="30" t="n">
        <v>3510.37</v>
      </c>
      <c r="I48" s="31" t="n">
        <v>100.0452</v>
      </c>
      <c r="J48" s="31" t="n">
        <v>-0.17</v>
      </c>
      <c r="K48" s="31" t="n">
        <v>100.042</v>
      </c>
      <c r="L48" s="88" t="n">
        <v>-0.1579</v>
      </c>
      <c r="M48" s="34" t="n">
        <v>789.6</v>
      </c>
      <c r="N48" s="4"/>
    </row>
    <row r="49" customFormat="false" ht="14.15" hidden="false" customHeight="true" outlineLevel="0" collapsed="false">
      <c r="A49" s="25" t="n">
        <v>868</v>
      </c>
      <c r="B49" s="26" t="s">
        <v>15</v>
      </c>
      <c r="C49" s="27" t="n">
        <v>43776</v>
      </c>
      <c r="D49" s="27" t="n">
        <v>43780</v>
      </c>
      <c r="E49" s="27" t="n">
        <v>43962</v>
      </c>
      <c r="F49" s="28" t="n">
        <v>2299.97</v>
      </c>
      <c r="G49" s="29" t="n">
        <v>9617</v>
      </c>
      <c r="H49" s="30" t="n">
        <v>1877.57</v>
      </c>
      <c r="I49" s="31" t="n">
        <v>100.078</v>
      </c>
      <c r="J49" s="31" t="n">
        <v>-0.1563</v>
      </c>
      <c r="K49" s="31" t="n">
        <v>100.073</v>
      </c>
      <c r="L49" s="88" t="n">
        <v>-0.1462</v>
      </c>
      <c r="M49" s="34" t="n">
        <v>422.4</v>
      </c>
      <c r="N49" s="4"/>
    </row>
    <row r="50" customFormat="false" ht="14.15" hidden="false" customHeight="true" outlineLevel="0" collapsed="false">
      <c r="A50" s="25" t="n">
        <v>869</v>
      </c>
      <c r="B50" s="26" t="s">
        <v>14</v>
      </c>
      <c r="C50" s="27" t="n">
        <v>43777</v>
      </c>
      <c r="D50" s="27" t="n">
        <v>43780</v>
      </c>
      <c r="E50" s="27" t="n">
        <v>43878</v>
      </c>
      <c r="F50" s="28" t="n">
        <v>4269.98</v>
      </c>
      <c r="G50" s="29" t="n">
        <v>16544.92</v>
      </c>
      <c r="H50" s="30" t="n">
        <v>3485.58</v>
      </c>
      <c r="I50" s="31" t="n">
        <v>100.0401</v>
      </c>
      <c r="J50" s="31" t="n">
        <v>-0.1492</v>
      </c>
      <c r="K50" s="31" t="n">
        <v>100.039</v>
      </c>
      <c r="L50" s="88" t="n">
        <v>-0.1451</v>
      </c>
      <c r="M50" s="34" t="n">
        <v>784.4</v>
      </c>
      <c r="N50" s="4"/>
    </row>
    <row r="51" customFormat="false" ht="14.15" hidden="false" customHeight="true" outlineLevel="0" collapsed="false">
      <c r="A51" s="25" t="n">
        <v>870</v>
      </c>
      <c r="B51" s="26" t="s">
        <v>14</v>
      </c>
      <c r="C51" s="27" t="n">
        <v>43784</v>
      </c>
      <c r="D51" s="27" t="n">
        <v>43787</v>
      </c>
      <c r="E51" s="27" t="n">
        <v>43886</v>
      </c>
      <c r="F51" s="28" t="n">
        <v>4319.98</v>
      </c>
      <c r="G51" s="29" t="n">
        <v>13077.71</v>
      </c>
      <c r="H51" s="30" t="n">
        <v>3526.08</v>
      </c>
      <c r="I51" s="31" t="n">
        <v>100.058</v>
      </c>
      <c r="J51" s="31" t="n">
        <v>-0.2137</v>
      </c>
      <c r="K51" s="31" t="n">
        <v>100.054</v>
      </c>
      <c r="L51" s="88" t="n">
        <v>-0.1989</v>
      </c>
      <c r="M51" s="34" t="n">
        <v>793.9</v>
      </c>
      <c r="N51" s="4"/>
    </row>
    <row r="52" customFormat="false" ht="14.15" hidden="false" customHeight="true" outlineLevel="0" collapsed="false">
      <c r="A52" s="25" t="n">
        <v>871</v>
      </c>
      <c r="B52" s="26" t="s">
        <v>16</v>
      </c>
      <c r="C52" s="27" t="n">
        <v>43788</v>
      </c>
      <c r="D52" s="27" t="n">
        <v>43789</v>
      </c>
      <c r="E52" s="27" t="n">
        <v>44155</v>
      </c>
      <c r="F52" s="28" t="n">
        <v>1899.97</v>
      </c>
      <c r="G52" s="29" t="n">
        <v>5797.2</v>
      </c>
      <c r="H52" s="30" t="n">
        <v>1551.67</v>
      </c>
      <c r="I52" s="31" t="n">
        <v>100.201</v>
      </c>
      <c r="J52" s="31" t="n">
        <v>-0.2</v>
      </c>
      <c r="K52" s="31" t="n">
        <v>100.192</v>
      </c>
      <c r="L52" s="88" t="n">
        <v>-0.1911</v>
      </c>
      <c r="M52" s="34" t="n">
        <v>348.3</v>
      </c>
      <c r="N52" s="4"/>
    </row>
    <row r="53" customFormat="false" ht="14.15" hidden="false" customHeight="true" outlineLevel="0" collapsed="false">
      <c r="A53" s="25" t="n">
        <v>872</v>
      </c>
      <c r="B53" s="26" t="s">
        <v>14</v>
      </c>
      <c r="C53" s="27" t="n">
        <v>43791</v>
      </c>
      <c r="D53" s="27" t="n">
        <v>43794</v>
      </c>
      <c r="E53" s="27" t="n">
        <v>43892</v>
      </c>
      <c r="F53" s="28" t="n">
        <v>4309.97</v>
      </c>
      <c r="G53" s="29" t="n">
        <v>9510.11</v>
      </c>
      <c r="H53" s="30" t="n">
        <v>3517.17</v>
      </c>
      <c r="I53" s="31" t="n">
        <v>100.0608</v>
      </c>
      <c r="J53" s="31" t="n">
        <v>-0.2263</v>
      </c>
      <c r="K53" s="31" t="n">
        <v>100.0565</v>
      </c>
      <c r="L53" s="88" t="n">
        <v>-0.2103</v>
      </c>
      <c r="M53" s="34" t="n">
        <v>792.8</v>
      </c>
      <c r="N53" s="4"/>
    </row>
    <row r="54" customFormat="false" ht="14.15" hidden="false" customHeight="true" outlineLevel="0" collapsed="false">
      <c r="A54" s="25" t="n">
        <v>873</v>
      </c>
      <c r="B54" s="26" t="s">
        <v>14</v>
      </c>
      <c r="C54" s="27" t="n">
        <v>43798</v>
      </c>
      <c r="D54" s="27" t="n">
        <v>43801</v>
      </c>
      <c r="E54" s="27" t="n">
        <v>43899</v>
      </c>
      <c r="F54" s="28" t="n">
        <v>4279.96</v>
      </c>
      <c r="G54" s="29" t="n">
        <v>11653.91</v>
      </c>
      <c r="H54" s="30" t="n">
        <v>3493.26</v>
      </c>
      <c r="I54" s="31" t="n">
        <v>100.0479</v>
      </c>
      <c r="J54" s="31" t="n">
        <v>-0.1783</v>
      </c>
      <c r="K54" s="31" t="n">
        <v>100.0405</v>
      </c>
      <c r="L54" s="88" t="n">
        <v>-0.1507</v>
      </c>
      <c r="M54" s="34" t="n">
        <v>786.7</v>
      </c>
      <c r="N54" s="4"/>
    </row>
    <row r="55" customFormat="false" ht="14.15" hidden="false" customHeight="true" outlineLevel="0" collapsed="false">
      <c r="A55" s="25" t="n">
        <v>874</v>
      </c>
      <c r="B55" s="26" t="s">
        <v>14</v>
      </c>
      <c r="C55" s="27" t="n">
        <v>43805</v>
      </c>
      <c r="D55" s="27" t="n">
        <v>43808</v>
      </c>
      <c r="E55" s="27" t="n">
        <v>43906</v>
      </c>
      <c r="F55" s="28" t="n">
        <v>4319.99</v>
      </c>
      <c r="G55" s="29" t="n">
        <v>10043.1</v>
      </c>
      <c r="H55" s="30" t="n">
        <v>3527.09</v>
      </c>
      <c r="I55" s="31" t="n">
        <v>100.0319</v>
      </c>
      <c r="J55" s="31" t="n">
        <v>-0.1187</v>
      </c>
      <c r="K55" s="31" t="n">
        <v>100.0265</v>
      </c>
      <c r="L55" s="88" t="n">
        <v>-0.0986</v>
      </c>
      <c r="M55" s="34" t="n">
        <v>792.9</v>
      </c>
      <c r="N55" s="4"/>
    </row>
    <row r="56" customFormat="false" ht="14.15" hidden="false" customHeight="true" outlineLevel="0" collapsed="false">
      <c r="A56" s="25" t="n">
        <v>875</v>
      </c>
      <c r="B56" s="26" t="s">
        <v>15</v>
      </c>
      <c r="C56" s="27" t="n">
        <v>43808</v>
      </c>
      <c r="D56" s="27" t="n">
        <v>43809</v>
      </c>
      <c r="E56" s="27" t="n">
        <v>43992</v>
      </c>
      <c r="F56" s="28" t="n">
        <v>2299.95</v>
      </c>
      <c r="G56" s="29" t="n">
        <v>8749.8</v>
      </c>
      <c r="H56" s="30" t="n">
        <v>1983.45</v>
      </c>
      <c r="I56" s="31" t="n">
        <v>100.052</v>
      </c>
      <c r="J56" s="31" t="n">
        <v>-0.1036</v>
      </c>
      <c r="K56" s="31" t="n">
        <v>100.05</v>
      </c>
      <c r="L56" s="88" t="n">
        <v>-0.0996</v>
      </c>
      <c r="M56" s="34" t="n">
        <v>316.5</v>
      </c>
      <c r="N56" s="4"/>
    </row>
    <row r="57" customFormat="false" ht="14.15" hidden="false" customHeight="true" outlineLevel="0" collapsed="false">
      <c r="A57" s="25" t="n">
        <v>876</v>
      </c>
      <c r="B57" s="26" t="s">
        <v>14</v>
      </c>
      <c r="C57" s="27" t="n">
        <v>43812</v>
      </c>
      <c r="D57" s="27" t="n">
        <v>43815</v>
      </c>
      <c r="E57" s="27" t="n">
        <v>43913</v>
      </c>
      <c r="F57" s="28" t="n">
        <v>4319.94</v>
      </c>
      <c r="G57" s="29" t="n">
        <v>14670.5</v>
      </c>
      <c r="H57" s="30" t="n">
        <v>3527.54</v>
      </c>
      <c r="I57" s="31" t="n">
        <v>100.0345</v>
      </c>
      <c r="J57" s="31" t="n">
        <v>-0.1284</v>
      </c>
      <c r="K57" s="31" t="n">
        <v>100.031</v>
      </c>
      <c r="L57" s="88" t="n">
        <v>-0.1154</v>
      </c>
      <c r="M57" s="34" t="n">
        <v>792.4</v>
      </c>
      <c r="N57" s="4"/>
    </row>
    <row r="58" customFormat="false" ht="14.15" hidden="false" customHeight="true" outlineLevel="0" collapsed="false">
      <c r="A58" s="25" t="n">
        <v>877</v>
      </c>
      <c r="B58" s="26" t="s">
        <v>16</v>
      </c>
      <c r="C58" s="27" t="n">
        <v>43817</v>
      </c>
      <c r="D58" s="27" t="n">
        <v>43819</v>
      </c>
      <c r="E58" s="27" t="n">
        <v>44186</v>
      </c>
      <c r="F58" s="28" t="n">
        <v>1899.98</v>
      </c>
      <c r="G58" s="29" t="n">
        <v>6578.3</v>
      </c>
      <c r="H58" s="30" t="n">
        <v>1617.88</v>
      </c>
      <c r="I58" s="31" t="n">
        <v>100.118</v>
      </c>
      <c r="J58" s="31" t="n">
        <v>-0.1172</v>
      </c>
      <c r="K58" s="31" t="n">
        <v>100.106</v>
      </c>
      <c r="L58" s="88" t="n">
        <v>-0.1053</v>
      </c>
      <c r="M58" s="34" t="n">
        <v>282.1</v>
      </c>
      <c r="N58" s="4"/>
    </row>
    <row r="59" customFormat="false" ht="14.15" hidden="false" customHeight="true" outlineLevel="0" collapsed="false">
      <c r="A59" s="25" t="n">
        <v>878</v>
      </c>
      <c r="B59" s="26" t="s">
        <v>14</v>
      </c>
      <c r="C59" s="27" t="n">
        <v>43819</v>
      </c>
      <c r="D59" s="27" t="n">
        <v>43822</v>
      </c>
      <c r="E59" s="27" t="n">
        <v>43920</v>
      </c>
      <c r="F59" s="28" t="n">
        <v>4339.98</v>
      </c>
      <c r="G59" s="29" t="n">
        <v>12929.2</v>
      </c>
      <c r="H59" s="30" t="n">
        <v>3557.38</v>
      </c>
      <c r="I59" s="31" t="n">
        <v>100.0285</v>
      </c>
      <c r="J59" s="31" t="n">
        <v>-0.1061</v>
      </c>
      <c r="K59" s="31" t="n">
        <v>100.024</v>
      </c>
      <c r="L59" s="88" t="n">
        <v>-0.0893</v>
      </c>
      <c r="M59" s="34" t="n">
        <v>782.6</v>
      </c>
      <c r="N59" s="4"/>
    </row>
    <row r="60" customFormat="false" ht="14.15" hidden="false" customHeight="true" outlineLevel="0" collapsed="false">
      <c r="A60" s="25" t="n">
        <v>879</v>
      </c>
      <c r="B60" s="26" t="s">
        <v>14</v>
      </c>
      <c r="C60" s="27" t="n">
        <v>43837</v>
      </c>
      <c r="D60" s="27" t="n">
        <v>43838</v>
      </c>
      <c r="E60" s="27" t="n">
        <v>43927</v>
      </c>
      <c r="F60" s="28" t="n">
        <v>4339.97</v>
      </c>
      <c r="G60" s="29" t="n">
        <v>12314.3</v>
      </c>
      <c r="H60" s="30" t="n">
        <v>3552.47</v>
      </c>
      <c r="I60" s="31" t="n">
        <v>100.0265</v>
      </c>
      <c r="J60" s="31" t="n">
        <v>-0.1086</v>
      </c>
      <c r="K60" s="31" t="n">
        <v>100.024</v>
      </c>
      <c r="L60" s="88" t="n">
        <v>-0.0984</v>
      </c>
      <c r="M60" s="34" t="n">
        <v>787.5</v>
      </c>
      <c r="N60" s="4"/>
    </row>
    <row r="61" customFormat="false" ht="14.15" hidden="false" customHeight="true" outlineLevel="0" collapsed="false">
      <c r="A61" s="25" t="n">
        <v>880</v>
      </c>
      <c r="B61" s="26" t="s">
        <v>15</v>
      </c>
      <c r="C61" s="27" t="n">
        <v>43839</v>
      </c>
      <c r="D61" s="27" t="n">
        <v>43840</v>
      </c>
      <c r="E61" s="27" t="n">
        <v>44022</v>
      </c>
      <c r="F61" s="28" t="n">
        <v>2299.97</v>
      </c>
      <c r="G61" s="29" t="n">
        <v>9028.5</v>
      </c>
      <c r="H61" s="30" t="n">
        <v>1883.57</v>
      </c>
      <c r="I61" s="31" t="n">
        <v>100.059</v>
      </c>
      <c r="J61" s="31" t="n">
        <v>-0.1182</v>
      </c>
      <c r="K61" s="31" t="n">
        <v>100.058</v>
      </c>
      <c r="L61" s="88" t="n">
        <v>-0.1162</v>
      </c>
      <c r="M61" s="34" t="n">
        <v>416.4</v>
      </c>
      <c r="N61" s="4"/>
    </row>
    <row r="62" customFormat="false" ht="14.15" hidden="false" customHeight="true" outlineLevel="0" collapsed="false">
      <c r="A62" s="25" t="n">
        <v>881</v>
      </c>
      <c r="B62" s="26" t="s">
        <v>14</v>
      </c>
      <c r="C62" s="27" t="n">
        <v>43840</v>
      </c>
      <c r="D62" s="27" t="n">
        <v>43844</v>
      </c>
      <c r="E62" s="27" t="n">
        <v>43934</v>
      </c>
      <c r="F62" s="28" t="n">
        <v>4339.95</v>
      </c>
      <c r="G62" s="29" t="n">
        <v>11710.9</v>
      </c>
      <c r="H62" s="30" t="n">
        <v>3551.4</v>
      </c>
      <c r="I62" s="31" t="n">
        <v>100.029</v>
      </c>
      <c r="J62" s="31" t="n">
        <v>-0.1175</v>
      </c>
      <c r="K62" s="31" t="n">
        <v>100.0265</v>
      </c>
      <c r="L62" s="88" t="n">
        <v>-0.1074</v>
      </c>
      <c r="M62" s="34" t="n">
        <v>788.55</v>
      </c>
      <c r="N62" s="4"/>
    </row>
    <row r="63" customFormat="false" ht="14.15" hidden="false" customHeight="true" outlineLevel="0" collapsed="false">
      <c r="A63" s="25" t="n">
        <v>882</v>
      </c>
      <c r="B63" s="26" t="s">
        <v>16</v>
      </c>
      <c r="C63" s="27" t="n">
        <v>43846</v>
      </c>
      <c r="D63" s="27" t="n">
        <v>43850</v>
      </c>
      <c r="E63" s="27" t="n">
        <v>44216</v>
      </c>
      <c r="F63" s="28" t="n">
        <v>1899.95</v>
      </c>
      <c r="G63" s="29" t="n">
        <v>6124.7</v>
      </c>
      <c r="H63" s="30" t="n">
        <v>1551.35</v>
      </c>
      <c r="I63" s="31" t="n">
        <v>100.126</v>
      </c>
      <c r="J63" s="31" t="n">
        <v>-0.1254</v>
      </c>
      <c r="K63" s="31" t="n">
        <v>100.122</v>
      </c>
      <c r="L63" s="88" t="n">
        <v>-0.1215</v>
      </c>
      <c r="M63" s="34" t="n">
        <v>348.6</v>
      </c>
      <c r="N63" s="4"/>
    </row>
    <row r="64" customFormat="false" ht="14.15" hidden="false" customHeight="true" outlineLevel="0" collapsed="false">
      <c r="A64" s="25" t="n">
        <v>883</v>
      </c>
      <c r="B64" s="26" t="s">
        <v>14</v>
      </c>
      <c r="C64" s="27" t="n">
        <v>43847</v>
      </c>
      <c r="D64" s="27" t="n">
        <v>43850</v>
      </c>
      <c r="E64" s="27" t="n">
        <v>43941</v>
      </c>
      <c r="F64" s="28" t="n">
        <v>4339.91</v>
      </c>
      <c r="G64" s="29" t="n">
        <v>12755.5</v>
      </c>
      <c r="H64" s="30" t="n">
        <v>3552.41</v>
      </c>
      <c r="I64" s="31" t="n">
        <v>100.0292</v>
      </c>
      <c r="J64" s="31" t="n">
        <v>-0.117</v>
      </c>
      <c r="K64" s="31" t="n">
        <v>100.028</v>
      </c>
      <c r="L64" s="88" t="n">
        <v>-0.1122</v>
      </c>
      <c r="M64" s="34" t="n">
        <v>787.5</v>
      </c>
      <c r="N64" s="4"/>
    </row>
    <row r="65" customFormat="false" ht="14.15" hidden="false" customHeight="true" outlineLevel="0" collapsed="false">
      <c r="A65" s="25" t="n">
        <v>884</v>
      </c>
      <c r="B65" s="26" t="s">
        <v>14</v>
      </c>
      <c r="C65" s="27" t="n">
        <v>43854</v>
      </c>
      <c r="D65" s="27" t="n">
        <v>43857</v>
      </c>
      <c r="E65" s="27" t="n">
        <v>43948</v>
      </c>
      <c r="F65" s="28" t="n">
        <v>4339.94</v>
      </c>
      <c r="G65" s="29" t="n">
        <v>12048.7</v>
      </c>
      <c r="H65" s="30" t="n">
        <v>3541.44</v>
      </c>
      <c r="I65" s="31" t="n">
        <v>100.0305</v>
      </c>
      <c r="J65" s="31" t="n">
        <v>-0.1222</v>
      </c>
      <c r="K65" s="31" t="n">
        <v>100.029</v>
      </c>
      <c r="L65" s="88" t="n">
        <v>-0.1162</v>
      </c>
      <c r="M65" s="34" t="n">
        <v>798.5</v>
      </c>
      <c r="N65" s="4"/>
    </row>
    <row r="66" customFormat="false" ht="14.15" hidden="false" customHeight="true" outlineLevel="0" collapsed="false">
      <c r="A66" s="25" t="n">
        <v>885</v>
      </c>
      <c r="B66" s="26" t="s">
        <v>14</v>
      </c>
      <c r="C66" s="27" t="n">
        <v>43861</v>
      </c>
      <c r="D66" s="27" t="n">
        <v>43864</v>
      </c>
      <c r="E66" s="27" t="n">
        <v>43958</v>
      </c>
      <c r="F66" s="28" t="n">
        <v>4439.94</v>
      </c>
      <c r="G66" s="29" t="n">
        <v>12352.7</v>
      </c>
      <c r="H66" s="30" t="n">
        <v>3662.84</v>
      </c>
      <c r="I66" s="31" t="n">
        <v>100.0324</v>
      </c>
      <c r="J66" s="31" t="n">
        <v>-0.1257</v>
      </c>
      <c r="K66" s="31" t="n">
        <v>100.031</v>
      </c>
      <c r="L66" s="88" t="n">
        <v>-0.1203</v>
      </c>
      <c r="M66" s="34" t="n">
        <v>777.1</v>
      </c>
      <c r="N66" s="4"/>
    </row>
    <row r="67" customFormat="false" ht="14.15" hidden="false" customHeight="true" outlineLevel="0" collapsed="false">
      <c r="A67" s="25" t="n">
        <v>886</v>
      </c>
      <c r="B67" s="26" t="s">
        <v>15</v>
      </c>
      <c r="C67" s="27" t="n">
        <v>43867</v>
      </c>
      <c r="D67" s="27" t="n">
        <v>43871</v>
      </c>
      <c r="E67" s="27" t="n">
        <v>44054</v>
      </c>
      <c r="F67" s="28" t="n">
        <v>2599.94</v>
      </c>
      <c r="G67" s="29" t="n">
        <v>8082.07</v>
      </c>
      <c r="H67" s="30" t="n">
        <v>2110.54</v>
      </c>
      <c r="I67" s="31" t="n">
        <v>100.07</v>
      </c>
      <c r="J67" s="31" t="n">
        <v>-0.1395</v>
      </c>
      <c r="K67" s="31" t="n">
        <v>100.069</v>
      </c>
      <c r="L67" s="88" t="n">
        <v>-0.1375</v>
      </c>
      <c r="M67" s="34" t="n">
        <v>489.4</v>
      </c>
      <c r="N67" s="4"/>
    </row>
    <row r="68" customFormat="false" ht="14.15" hidden="false" customHeight="true" outlineLevel="0" collapsed="false">
      <c r="A68" s="25" t="n">
        <v>887</v>
      </c>
      <c r="B68" s="26" t="s">
        <v>14</v>
      </c>
      <c r="C68" s="27" t="n">
        <v>43868</v>
      </c>
      <c r="D68" s="27" t="n">
        <v>43871</v>
      </c>
      <c r="E68" s="27" t="n">
        <v>43962</v>
      </c>
      <c r="F68" s="28" t="n">
        <v>4439.94</v>
      </c>
      <c r="G68" s="29" t="n">
        <v>12167.84</v>
      </c>
      <c r="H68" s="30" t="n">
        <v>3619.84</v>
      </c>
      <c r="I68" s="31" t="n">
        <v>100.0341</v>
      </c>
      <c r="J68" s="31" t="n">
        <v>-0.1367</v>
      </c>
      <c r="K68" s="31" t="n">
        <v>100.033</v>
      </c>
      <c r="L68" s="88" t="n">
        <v>-0.1323</v>
      </c>
      <c r="M68" s="34" t="n">
        <v>820.1</v>
      </c>
      <c r="N68" s="4"/>
    </row>
    <row r="69" customFormat="false" ht="14.15" hidden="false" customHeight="true" outlineLevel="0" collapsed="false">
      <c r="A69" s="25" t="n">
        <v>888</v>
      </c>
      <c r="B69" s="26" t="s">
        <v>14</v>
      </c>
      <c r="C69" s="27" t="n">
        <v>43875</v>
      </c>
      <c r="D69" s="27" t="n">
        <v>43878</v>
      </c>
      <c r="E69" s="27" t="n">
        <v>43969</v>
      </c>
      <c r="F69" s="28" t="n">
        <v>4439.94</v>
      </c>
      <c r="G69" s="29" t="n">
        <v>10964.16</v>
      </c>
      <c r="H69" s="30" t="n">
        <v>3612.24</v>
      </c>
      <c r="I69" s="31" t="n">
        <v>100.032</v>
      </c>
      <c r="J69" s="31" t="n">
        <v>-0.1283</v>
      </c>
      <c r="K69" s="31" t="n">
        <v>100.0305</v>
      </c>
      <c r="L69" s="88" t="n">
        <v>-0.1222</v>
      </c>
      <c r="M69" s="34" t="n">
        <v>827.7</v>
      </c>
      <c r="N69" s="4"/>
    </row>
    <row r="70" customFormat="false" ht="14.15" hidden="false" customHeight="true" outlineLevel="0" collapsed="false">
      <c r="A70" s="25" t="n">
        <v>889</v>
      </c>
      <c r="B70" s="26" t="s">
        <v>16</v>
      </c>
      <c r="C70" s="27" t="n">
        <v>43880</v>
      </c>
      <c r="D70" s="27" t="n">
        <v>43881</v>
      </c>
      <c r="E70" s="27" t="n">
        <v>44249</v>
      </c>
      <c r="F70" s="28" t="n">
        <v>1899.98</v>
      </c>
      <c r="G70" s="29" t="n">
        <v>6543.7</v>
      </c>
      <c r="H70" s="30" t="n">
        <v>1550.88</v>
      </c>
      <c r="I70" s="31" t="n">
        <v>100.148</v>
      </c>
      <c r="J70" s="31" t="n">
        <v>-0.1465</v>
      </c>
      <c r="K70" s="31" t="n">
        <v>100.145</v>
      </c>
      <c r="L70" s="88" t="n">
        <v>-0.1436</v>
      </c>
      <c r="M70" s="34" t="n">
        <v>349.1</v>
      </c>
      <c r="N70" s="4"/>
    </row>
    <row r="71" customFormat="false" ht="14.15" hidden="false" customHeight="true" outlineLevel="0" collapsed="false">
      <c r="A71" s="25" t="n">
        <v>890</v>
      </c>
      <c r="B71" s="26" t="s">
        <v>14</v>
      </c>
      <c r="C71" s="27" t="n">
        <v>43882</v>
      </c>
      <c r="D71" s="27" t="n">
        <v>43886</v>
      </c>
      <c r="E71" s="27" t="n">
        <v>43976</v>
      </c>
      <c r="F71" s="28" t="n">
        <v>4439.94</v>
      </c>
      <c r="G71" s="29" t="n">
        <v>11955.55</v>
      </c>
      <c r="H71" s="30" t="n">
        <v>3602.64</v>
      </c>
      <c r="I71" s="31" t="n">
        <v>100.0317</v>
      </c>
      <c r="J71" s="31" t="n">
        <v>-0.1285</v>
      </c>
      <c r="K71" s="31" t="n">
        <v>100.03</v>
      </c>
      <c r="L71" s="88" t="n">
        <v>-0.1216</v>
      </c>
      <c r="M71" s="34" t="n">
        <v>837.3</v>
      </c>
      <c r="N71" s="4"/>
    </row>
    <row r="72" customFormat="false" ht="14.15" hidden="false" customHeight="true" outlineLevel="0" collapsed="false">
      <c r="A72" s="25" t="n">
        <v>891</v>
      </c>
      <c r="B72" s="26" t="s">
        <v>14</v>
      </c>
      <c r="C72" s="27" t="n">
        <v>43889</v>
      </c>
      <c r="D72" s="27" t="n">
        <v>43892</v>
      </c>
      <c r="E72" s="27" t="n">
        <v>43983</v>
      </c>
      <c r="F72" s="28" t="n">
        <v>4739.96</v>
      </c>
      <c r="G72" s="29" t="n">
        <v>13521.96</v>
      </c>
      <c r="H72" s="30" t="n">
        <v>3865.06</v>
      </c>
      <c r="I72" s="31" t="n">
        <v>100.0347</v>
      </c>
      <c r="J72" s="31" t="n">
        <v>-0.1391</v>
      </c>
      <c r="K72" s="31" t="n">
        <v>100.0335</v>
      </c>
      <c r="L72" s="88" t="n">
        <v>-0.1343</v>
      </c>
      <c r="M72" s="34" t="n">
        <v>874.9</v>
      </c>
      <c r="N72" s="4"/>
    </row>
    <row r="73" customFormat="false" ht="14.15" hidden="false" customHeight="true" outlineLevel="0" collapsed="false">
      <c r="A73" s="25" t="n">
        <v>892</v>
      </c>
      <c r="B73" s="26" t="s">
        <v>14</v>
      </c>
      <c r="C73" s="27" t="n">
        <v>43896</v>
      </c>
      <c r="D73" s="27" t="n">
        <v>43899</v>
      </c>
      <c r="E73" s="27" t="n">
        <v>43990</v>
      </c>
      <c r="F73" s="28" t="n">
        <v>4739.97</v>
      </c>
      <c r="G73" s="29" t="n">
        <v>11932.7</v>
      </c>
      <c r="H73" s="30" t="n">
        <v>3845.77</v>
      </c>
      <c r="I73" s="31" t="n">
        <v>100.0673</v>
      </c>
      <c r="J73" s="31" t="n">
        <v>-0.2697</v>
      </c>
      <c r="K73" s="31" t="n">
        <v>100.0625</v>
      </c>
      <c r="L73" s="88" t="n">
        <v>-0.2505</v>
      </c>
      <c r="M73" s="34" t="n">
        <v>894.2</v>
      </c>
      <c r="N73" s="4"/>
    </row>
    <row r="74" customFormat="false" ht="14.15" hidden="false" customHeight="true" outlineLevel="0" collapsed="false">
      <c r="A74" s="25" t="n">
        <v>893</v>
      </c>
      <c r="B74" s="26" t="s">
        <v>15</v>
      </c>
      <c r="C74" s="27" t="n">
        <v>43899</v>
      </c>
      <c r="D74" s="27" t="n">
        <v>43900</v>
      </c>
      <c r="E74" s="27" t="n">
        <v>44084</v>
      </c>
      <c r="F74" s="28" t="n">
        <v>2599.96</v>
      </c>
      <c r="G74" s="29" t="n">
        <v>6108.1</v>
      </c>
      <c r="H74" s="30" t="n">
        <v>2115.56</v>
      </c>
      <c r="I74" s="31" t="n">
        <v>100.145</v>
      </c>
      <c r="J74" s="31" t="n">
        <v>-0.2872</v>
      </c>
      <c r="K74" s="31" t="n">
        <v>100.127</v>
      </c>
      <c r="L74" s="88" t="n">
        <v>-0.2516</v>
      </c>
      <c r="M74" s="34" t="n">
        <v>484.4</v>
      </c>
      <c r="N74" s="4"/>
    </row>
    <row r="75" customFormat="false" ht="14.15" hidden="false" customHeight="true" outlineLevel="0" collapsed="false">
      <c r="A75" s="25" t="n">
        <v>894</v>
      </c>
      <c r="B75" s="26" t="s">
        <v>14</v>
      </c>
      <c r="C75" s="27" t="n">
        <v>43903</v>
      </c>
      <c r="D75" s="27" t="n">
        <v>43906</v>
      </c>
      <c r="E75" s="27" t="n">
        <v>43997</v>
      </c>
      <c r="F75" s="28" t="n">
        <v>4739.99</v>
      </c>
      <c r="G75" s="29" t="n">
        <v>11346</v>
      </c>
      <c r="H75" s="30" t="n">
        <v>3856.29</v>
      </c>
      <c r="I75" s="31" t="n">
        <v>100.0595</v>
      </c>
      <c r="J75" s="31" t="n">
        <v>-0.2385</v>
      </c>
      <c r="K75" s="31" t="n">
        <v>100.0455</v>
      </c>
      <c r="L75" s="88" t="n">
        <v>-0.1824</v>
      </c>
      <c r="M75" s="34" t="n">
        <v>883.7</v>
      </c>
      <c r="N75" s="4"/>
    </row>
    <row r="76" customFormat="false" ht="14.15" hidden="false" customHeight="true" outlineLevel="0" collapsed="false">
      <c r="A76" s="25" t="n">
        <v>895</v>
      </c>
      <c r="B76" s="26" t="s">
        <v>16</v>
      </c>
      <c r="C76" s="27" t="n">
        <v>43907</v>
      </c>
      <c r="D76" s="27" t="n">
        <v>43913</v>
      </c>
      <c r="E76" s="27" t="n">
        <v>44277</v>
      </c>
      <c r="F76" s="28" t="n">
        <v>1899.99</v>
      </c>
      <c r="G76" s="29" t="n">
        <v>7093.7</v>
      </c>
      <c r="H76" s="30" t="n">
        <v>1541.99</v>
      </c>
      <c r="I76" s="31" t="n">
        <v>100.202</v>
      </c>
      <c r="J76" s="31" t="n">
        <v>-0.2021</v>
      </c>
      <c r="K76" s="31" t="n">
        <v>100.198</v>
      </c>
      <c r="L76" s="88" t="n">
        <v>-0.1981</v>
      </c>
      <c r="M76" s="34" t="n">
        <v>358</v>
      </c>
      <c r="N76" s="4"/>
    </row>
    <row r="77" customFormat="false" ht="14.15" hidden="false" customHeight="true" outlineLevel="0" collapsed="false">
      <c r="A77" s="25" t="n">
        <v>896</v>
      </c>
      <c r="B77" s="26" t="s">
        <v>14</v>
      </c>
      <c r="C77" s="27" t="n">
        <v>43908</v>
      </c>
      <c r="D77" s="27" t="n">
        <v>43913</v>
      </c>
      <c r="E77" s="27" t="n">
        <v>44004</v>
      </c>
      <c r="F77" s="28" t="n">
        <v>4739.98</v>
      </c>
      <c r="G77" s="29" t="n">
        <v>9400.8</v>
      </c>
      <c r="H77" s="30" t="n">
        <v>3846.28</v>
      </c>
      <c r="I77" s="31" t="n">
        <v>100.0723</v>
      </c>
      <c r="J77" s="31" t="n">
        <v>-0.2897</v>
      </c>
      <c r="K77" s="31" t="n">
        <v>100.0505</v>
      </c>
      <c r="L77" s="88" t="n">
        <v>-0.2024</v>
      </c>
      <c r="M77" s="34" t="n">
        <v>893.7</v>
      </c>
      <c r="N77" s="4"/>
    </row>
    <row r="78" customFormat="false" ht="14.15" hidden="false" customHeight="true" outlineLevel="0" collapsed="false">
      <c r="A78" s="125" t="n">
        <v>897</v>
      </c>
      <c r="B78" s="126" t="s">
        <v>14</v>
      </c>
      <c r="C78" s="127" t="n">
        <v>43917</v>
      </c>
      <c r="D78" s="127" t="n">
        <v>43920</v>
      </c>
      <c r="E78" s="127" t="n">
        <v>44011</v>
      </c>
      <c r="F78" s="128" t="n">
        <v>4739.99</v>
      </c>
      <c r="G78" s="129" t="n">
        <v>8159.65</v>
      </c>
      <c r="H78" s="130" t="n">
        <v>3855.89</v>
      </c>
      <c r="I78" s="131" t="n">
        <v>100.047</v>
      </c>
      <c r="J78" s="131" t="n">
        <v>-0.1884</v>
      </c>
      <c r="K78" s="131" t="n">
        <v>100.0255</v>
      </c>
      <c r="L78" s="132" t="n">
        <v>-0.1022</v>
      </c>
      <c r="M78" s="133" t="n">
        <v>884.1</v>
      </c>
      <c r="N78" s="4"/>
    </row>
    <row r="79" customFormat="false" ht="14.15" hidden="false" customHeight="true" outlineLevel="0" collapsed="false">
      <c r="G79" s="3"/>
      <c r="H79" s="3"/>
      <c r="J79" s="197"/>
      <c r="L79" s="197"/>
    </row>
    <row r="80" customFormat="false" ht="14.15" hidden="false" customHeight="true" outlineLevel="0" collapsed="false">
      <c r="G80" s="3"/>
      <c r="H80" s="3"/>
      <c r="J80" s="197"/>
      <c r="L80" s="197"/>
    </row>
    <row r="81" s="4" customFormat="true" ht="14.15" hidden="false" customHeight="true" outlineLevel="0" collapsed="false">
      <c r="A81" s="1"/>
      <c r="B81" s="2"/>
      <c r="C81" s="1"/>
      <c r="D81" s="1"/>
      <c r="E81" s="1"/>
      <c r="F81" s="3"/>
      <c r="I81" s="3"/>
      <c r="J81" s="197"/>
      <c r="K81" s="3"/>
      <c r="L81" s="197"/>
      <c r="N81" s="3"/>
    </row>
    <row r="82" s="4" customFormat="true" ht="14.15" hidden="false" customHeight="true" outlineLevel="0" collapsed="false">
      <c r="A82" s="1"/>
      <c r="B82" s="2"/>
      <c r="C82" s="1"/>
      <c r="D82" s="1"/>
      <c r="E82" s="1"/>
      <c r="F82" s="3"/>
      <c r="I82" s="3"/>
      <c r="J82" s="197"/>
      <c r="K82" s="3"/>
      <c r="L82" s="197"/>
      <c r="N82" s="3"/>
    </row>
    <row r="83" s="4" customFormat="true" ht="14.15" hidden="false" customHeight="true" outlineLevel="0" collapsed="false">
      <c r="A83" s="1"/>
      <c r="B83" s="2"/>
      <c r="C83" s="1"/>
      <c r="D83" s="1"/>
      <c r="E83" s="1"/>
      <c r="F83" s="3"/>
      <c r="I83" s="3"/>
      <c r="J83" s="197"/>
      <c r="K83" s="3"/>
      <c r="L83" s="197"/>
      <c r="N83" s="3"/>
    </row>
    <row r="84" s="4" customFormat="true" ht="14.15" hidden="false" customHeight="true" outlineLevel="0" collapsed="false">
      <c r="A84" s="1"/>
      <c r="B84" s="2"/>
      <c r="C84" s="1"/>
      <c r="D84" s="1"/>
      <c r="E84" s="1"/>
      <c r="F84" s="3"/>
      <c r="I84" s="3"/>
      <c r="J84" s="197"/>
      <c r="K84" s="3"/>
      <c r="L84" s="197"/>
      <c r="N84" s="3"/>
    </row>
    <row r="85" s="4" customFormat="true" ht="14.15" hidden="false" customHeight="true" outlineLevel="0" collapsed="false">
      <c r="A85" s="1"/>
      <c r="B85" s="2"/>
      <c r="C85" s="1"/>
      <c r="D85" s="1"/>
      <c r="E85" s="1"/>
      <c r="F85" s="3"/>
      <c r="I85" s="3"/>
      <c r="J85" s="197"/>
      <c r="K85" s="3"/>
      <c r="L85" s="197"/>
      <c r="N85" s="3"/>
    </row>
    <row r="86" s="4" customFormat="true" ht="14.15" hidden="false" customHeight="true" outlineLevel="0" collapsed="false">
      <c r="A86" s="1"/>
      <c r="B86" s="2"/>
      <c r="C86" s="1"/>
      <c r="D86" s="1"/>
      <c r="E86" s="1"/>
      <c r="F86" s="3"/>
      <c r="I86" s="3"/>
      <c r="J86" s="197"/>
      <c r="K86" s="3"/>
      <c r="L86" s="197"/>
      <c r="N86" s="3"/>
    </row>
    <row r="87" s="4" customFormat="true" ht="14.15" hidden="false" customHeight="true" outlineLevel="0" collapsed="false">
      <c r="A87" s="1"/>
      <c r="B87" s="2"/>
      <c r="C87" s="1"/>
      <c r="D87" s="1"/>
      <c r="E87" s="1"/>
      <c r="F87" s="3"/>
      <c r="I87" s="3"/>
      <c r="J87" s="197"/>
      <c r="K87" s="3"/>
      <c r="L87" s="197"/>
      <c r="N87" s="3"/>
    </row>
    <row r="88" s="4" customFormat="true" ht="14.15" hidden="false" customHeight="true" outlineLevel="0" collapsed="false">
      <c r="A88" s="1"/>
      <c r="B88" s="2"/>
      <c r="C88" s="1"/>
      <c r="D88" s="1"/>
      <c r="E88" s="1"/>
      <c r="F88" s="3"/>
      <c r="I88" s="3"/>
      <c r="J88" s="197"/>
      <c r="K88" s="3"/>
      <c r="L88" s="197"/>
      <c r="N88" s="3"/>
    </row>
    <row r="89" s="4" customFormat="true" ht="14.15" hidden="false" customHeight="true" outlineLevel="0" collapsed="false">
      <c r="A89" s="1"/>
      <c r="B89" s="2"/>
      <c r="C89" s="1"/>
      <c r="D89" s="1"/>
      <c r="E89" s="1"/>
      <c r="F89" s="3"/>
      <c r="I89" s="3"/>
      <c r="J89" s="197"/>
      <c r="K89" s="3"/>
      <c r="L89" s="197"/>
      <c r="N89" s="3"/>
    </row>
    <row r="90" s="4" customFormat="true" ht="14.15" hidden="false" customHeight="true" outlineLevel="0" collapsed="false">
      <c r="A90" s="1"/>
      <c r="B90" s="2"/>
      <c r="C90" s="1"/>
      <c r="D90" s="1"/>
      <c r="E90" s="1"/>
      <c r="F90" s="3"/>
      <c r="I90" s="3"/>
      <c r="J90" s="197"/>
      <c r="K90" s="3"/>
      <c r="L90" s="197"/>
      <c r="N90" s="3"/>
    </row>
    <row r="91" s="4" customFormat="true" ht="14.15" hidden="false" customHeight="true" outlineLevel="0" collapsed="false">
      <c r="A91" s="1"/>
      <c r="B91" s="2"/>
      <c r="C91" s="1"/>
      <c r="D91" s="1"/>
      <c r="E91" s="1"/>
      <c r="F91" s="3"/>
      <c r="I91" s="3"/>
      <c r="J91" s="197"/>
      <c r="K91" s="3"/>
      <c r="L91" s="197"/>
      <c r="N91" s="3"/>
    </row>
    <row r="92" s="4" customFormat="true" ht="14.15" hidden="false" customHeight="true" outlineLevel="0" collapsed="false">
      <c r="A92" s="1"/>
      <c r="B92" s="2"/>
      <c r="C92" s="1"/>
      <c r="D92" s="1"/>
      <c r="E92" s="1"/>
      <c r="F92" s="3"/>
      <c r="I92" s="3"/>
      <c r="J92" s="197"/>
      <c r="K92" s="3"/>
      <c r="L92" s="197"/>
      <c r="N92" s="3"/>
    </row>
    <row r="93" s="4" customFormat="true" ht="14.15" hidden="false" customHeight="true" outlineLevel="0" collapsed="false">
      <c r="A93" s="1"/>
      <c r="B93" s="2"/>
      <c r="C93" s="1"/>
      <c r="D93" s="1"/>
      <c r="E93" s="1"/>
      <c r="F93" s="3"/>
      <c r="I93" s="3"/>
      <c r="J93" s="197"/>
      <c r="K93" s="3"/>
      <c r="L93" s="197"/>
      <c r="N93" s="3"/>
    </row>
    <row r="94" s="4" customFormat="true" ht="14.15" hidden="false" customHeight="true" outlineLevel="0" collapsed="false">
      <c r="A94" s="1"/>
      <c r="B94" s="2"/>
      <c r="C94" s="1"/>
      <c r="D94" s="1"/>
      <c r="E94" s="1"/>
      <c r="F94" s="3"/>
      <c r="I94" s="3"/>
      <c r="J94" s="197"/>
      <c r="K94" s="3"/>
      <c r="L94" s="197"/>
      <c r="N94" s="3"/>
    </row>
    <row r="95" s="4" customFormat="true" ht="14.15" hidden="false" customHeight="true" outlineLevel="0" collapsed="false">
      <c r="A95" s="1"/>
      <c r="B95" s="2"/>
      <c r="C95" s="1"/>
      <c r="D95" s="1"/>
      <c r="E95" s="1"/>
      <c r="F95" s="3"/>
      <c r="I95" s="3"/>
      <c r="J95" s="197"/>
      <c r="K95" s="3"/>
      <c r="L95" s="197"/>
      <c r="N95" s="3"/>
    </row>
    <row r="96" s="4" customFormat="true" ht="14.15" hidden="false" customHeight="true" outlineLevel="0" collapsed="false">
      <c r="A96" s="1"/>
      <c r="B96" s="2"/>
      <c r="C96" s="1"/>
      <c r="D96" s="1"/>
      <c r="E96" s="1"/>
      <c r="F96" s="3"/>
      <c r="I96" s="3"/>
      <c r="J96" s="197"/>
      <c r="K96" s="3"/>
      <c r="L96" s="197"/>
      <c r="N96" s="3"/>
    </row>
    <row r="97" s="4" customFormat="true" ht="14.15" hidden="false" customHeight="true" outlineLevel="0" collapsed="false">
      <c r="A97" s="1"/>
      <c r="B97" s="2"/>
      <c r="C97" s="1"/>
      <c r="D97" s="1"/>
      <c r="E97" s="1"/>
      <c r="F97" s="3"/>
      <c r="I97" s="3"/>
      <c r="J97" s="197"/>
      <c r="K97" s="3"/>
      <c r="L97" s="197"/>
      <c r="N97" s="3"/>
    </row>
    <row r="98" s="4" customFormat="true" ht="14.15" hidden="false" customHeight="true" outlineLevel="0" collapsed="false">
      <c r="A98" s="1"/>
      <c r="B98" s="2"/>
      <c r="C98" s="1"/>
      <c r="D98" s="1"/>
      <c r="E98" s="1"/>
      <c r="F98" s="3"/>
      <c r="I98" s="3"/>
      <c r="J98" s="197"/>
      <c r="K98" s="3"/>
      <c r="L98" s="197"/>
      <c r="N98" s="3"/>
    </row>
    <row r="99" s="4" customFormat="true" ht="14.15" hidden="false" customHeight="true" outlineLevel="0" collapsed="false">
      <c r="A99" s="1"/>
      <c r="B99" s="2"/>
      <c r="C99" s="1"/>
      <c r="D99" s="1"/>
      <c r="E99" s="1"/>
      <c r="F99" s="3"/>
      <c r="I99" s="3"/>
      <c r="J99" s="197"/>
      <c r="K99" s="3"/>
      <c r="L99" s="197"/>
      <c r="N99" s="3"/>
    </row>
    <row r="100" s="4" customFormat="true" ht="14.15" hidden="false" customHeight="true" outlineLevel="0" collapsed="false">
      <c r="A100" s="1"/>
      <c r="B100" s="2"/>
      <c r="C100" s="1"/>
      <c r="D100" s="1"/>
      <c r="E100" s="1"/>
      <c r="F100" s="3"/>
      <c r="I100" s="3"/>
      <c r="J100" s="197"/>
      <c r="K100" s="3"/>
      <c r="L100" s="197"/>
      <c r="N100" s="3"/>
    </row>
    <row r="101" s="4" customFormat="true" ht="14.15" hidden="false" customHeight="true" outlineLevel="0" collapsed="false">
      <c r="A101" s="1"/>
      <c r="B101" s="2"/>
      <c r="C101" s="1"/>
      <c r="D101" s="1"/>
      <c r="E101" s="1"/>
      <c r="F101" s="3"/>
      <c r="I101" s="3"/>
      <c r="J101" s="3"/>
      <c r="K101" s="3"/>
      <c r="L101" s="3"/>
      <c r="N101" s="3"/>
    </row>
    <row r="102" s="4" customFormat="true" ht="14.15" hidden="false" customHeight="true" outlineLevel="0" collapsed="false">
      <c r="A102" s="1"/>
      <c r="B102" s="2"/>
      <c r="C102" s="1"/>
      <c r="D102" s="1"/>
      <c r="E102" s="1"/>
      <c r="F102" s="3"/>
      <c r="I102" s="3"/>
      <c r="J102" s="3"/>
      <c r="K102" s="3"/>
      <c r="L102" s="3"/>
      <c r="N102" s="3"/>
    </row>
    <row r="103" s="4" customFormat="true" ht="14.15" hidden="false" customHeight="true" outlineLevel="0" collapsed="false">
      <c r="A103" s="1"/>
      <c r="B103" s="2"/>
      <c r="C103" s="1"/>
      <c r="D103" s="1"/>
      <c r="E103" s="1"/>
      <c r="F103" s="3"/>
      <c r="I103" s="3"/>
      <c r="J103" s="3"/>
      <c r="K103" s="3"/>
      <c r="L103" s="3"/>
      <c r="N103" s="3"/>
    </row>
    <row r="104" s="4" customFormat="true" ht="14.15" hidden="false" customHeight="true" outlineLevel="0" collapsed="false">
      <c r="A104" s="1"/>
      <c r="B104" s="2"/>
      <c r="C104" s="1"/>
      <c r="D104" s="1"/>
      <c r="E104" s="1"/>
      <c r="F104" s="3"/>
      <c r="I104" s="3"/>
      <c r="J104" s="3"/>
      <c r="K104" s="3"/>
      <c r="L104" s="3"/>
      <c r="N104" s="3"/>
    </row>
    <row r="105" s="4" customFormat="true" ht="14.15" hidden="false" customHeight="true" outlineLevel="0" collapsed="false">
      <c r="A105" s="1"/>
      <c r="B105" s="2"/>
      <c r="C105" s="1"/>
      <c r="D105" s="1"/>
      <c r="E105" s="1"/>
      <c r="F105" s="3"/>
      <c r="I105" s="3"/>
      <c r="J105" s="3"/>
      <c r="K105" s="3"/>
      <c r="L105" s="3"/>
      <c r="N105" s="3"/>
    </row>
    <row r="106" customFormat="false" ht="14.15" hidden="false" customHeight="true" outlineLevel="0" collapsed="false">
      <c r="O106" s="4"/>
      <c r="P106" s="4"/>
    </row>
  </sheetData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0" ySplit="3" topLeftCell="A66" activePane="bottomLeft" state="frozen"/>
      <selection pane="topLeft" activeCell="A1" activeCellId="0" sqref="A1"/>
      <selection pane="bottomLeft" activeCell="F77" activeCellId="0" sqref="F7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22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748</v>
      </c>
      <c r="B4" s="16" t="s">
        <v>14</v>
      </c>
      <c r="C4" s="17" t="n">
        <v>43193</v>
      </c>
      <c r="D4" s="17" t="n">
        <v>43195</v>
      </c>
      <c r="E4" s="17" t="n">
        <v>43283</v>
      </c>
      <c r="F4" s="18" t="n">
        <v>4349.94</v>
      </c>
      <c r="G4" s="19" t="n">
        <v>17689.8</v>
      </c>
      <c r="H4" s="20" t="n">
        <v>3545.54</v>
      </c>
      <c r="I4" s="21" t="n">
        <v>100.0336</v>
      </c>
      <c r="J4" s="85" t="n">
        <v>-0.1393</v>
      </c>
      <c r="K4" s="21" t="n">
        <v>100.032</v>
      </c>
      <c r="L4" s="86" t="n">
        <v>-0.1326</v>
      </c>
      <c r="M4" s="24" t="n">
        <v>804.4</v>
      </c>
    </row>
    <row r="5" customFormat="false" ht="14.15" hidden="false" customHeight="true" outlineLevel="0" collapsed="false">
      <c r="A5" s="25" t="n">
        <v>749</v>
      </c>
      <c r="B5" s="26" t="s">
        <v>14</v>
      </c>
      <c r="C5" s="27" t="n">
        <v>43195</v>
      </c>
      <c r="D5" s="27" t="n">
        <v>43199</v>
      </c>
      <c r="E5" s="27" t="n">
        <v>43290</v>
      </c>
      <c r="F5" s="28" t="n">
        <v>4379.94</v>
      </c>
      <c r="G5" s="29" t="n">
        <v>20192.3</v>
      </c>
      <c r="H5" s="30" t="n">
        <v>3545.14</v>
      </c>
      <c r="I5" s="31" t="n">
        <v>100.0338</v>
      </c>
      <c r="J5" s="87" t="n">
        <v>-0.1355</v>
      </c>
      <c r="K5" s="31" t="n">
        <v>100.0325</v>
      </c>
      <c r="L5" s="88" t="n">
        <v>-0.1303</v>
      </c>
      <c r="M5" s="34" t="n">
        <v>834.8</v>
      </c>
    </row>
    <row r="6" customFormat="false" ht="14.15" hidden="false" customHeight="true" outlineLevel="0" collapsed="false">
      <c r="A6" s="25" t="n">
        <v>750</v>
      </c>
      <c r="B6" s="26" t="s">
        <v>15</v>
      </c>
      <c r="C6" s="27" t="n">
        <v>43196</v>
      </c>
      <c r="D6" s="27" t="n">
        <v>43200</v>
      </c>
      <c r="E6" s="27" t="n">
        <v>43383</v>
      </c>
      <c r="F6" s="28" t="n">
        <v>2300</v>
      </c>
      <c r="G6" s="29" t="n">
        <v>13304.1</v>
      </c>
      <c r="H6" s="30" t="n">
        <v>1868.8</v>
      </c>
      <c r="I6" s="199" t="n">
        <v>100.08</v>
      </c>
      <c r="J6" s="87" t="n">
        <v>-0.1594</v>
      </c>
      <c r="K6" s="199" t="n">
        <v>100.077</v>
      </c>
      <c r="L6" s="88" t="n">
        <v>-0.1534</v>
      </c>
      <c r="M6" s="34" t="n">
        <v>431.2</v>
      </c>
    </row>
    <row r="7" customFormat="false" ht="14.15" hidden="false" customHeight="true" outlineLevel="0" collapsed="false">
      <c r="A7" s="25" t="n">
        <v>751</v>
      </c>
      <c r="B7" s="26" t="s">
        <v>14</v>
      </c>
      <c r="C7" s="27" t="n">
        <v>43202</v>
      </c>
      <c r="D7" s="27" t="n">
        <v>43206</v>
      </c>
      <c r="E7" s="27" t="n">
        <v>43298</v>
      </c>
      <c r="F7" s="28" t="n">
        <v>4379.97</v>
      </c>
      <c r="G7" s="29" t="n">
        <v>18885.4</v>
      </c>
      <c r="H7" s="30" t="n">
        <v>3545.27</v>
      </c>
      <c r="I7" s="31" t="n">
        <v>100.0425</v>
      </c>
      <c r="J7" s="87" t="n">
        <v>-0.1685</v>
      </c>
      <c r="K7" s="31" t="n">
        <v>100.041</v>
      </c>
      <c r="L7" s="88" t="n">
        <v>-0.1625</v>
      </c>
      <c r="M7" s="34" t="n">
        <v>834.7</v>
      </c>
    </row>
    <row r="8" customFormat="false" ht="14.15" hidden="false" customHeight="true" outlineLevel="0" collapsed="false">
      <c r="A8" s="25" t="n">
        <v>752</v>
      </c>
      <c r="B8" s="26" t="s">
        <v>16</v>
      </c>
      <c r="C8" s="27" t="n">
        <v>43208</v>
      </c>
      <c r="D8" s="27" t="n">
        <v>43210</v>
      </c>
      <c r="E8" s="27" t="n">
        <v>43577</v>
      </c>
      <c r="F8" s="28" t="n">
        <v>2100</v>
      </c>
      <c r="G8" s="29" t="n">
        <v>11598.5</v>
      </c>
      <c r="H8" s="30" t="n">
        <v>1700.1</v>
      </c>
      <c r="I8" s="199" t="n">
        <v>100.181</v>
      </c>
      <c r="J8" s="87" t="n">
        <v>-0.1796</v>
      </c>
      <c r="K8" s="199" t="n">
        <v>100.177</v>
      </c>
      <c r="L8" s="88" t="n">
        <v>-0.1757</v>
      </c>
      <c r="M8" s="34" t="n">
        <v>399.9</v>
      </c>
    </row>
    <row r="9" customFormat="false" ht="14.15" hidden="false" customHeight="true" outlineLevel="0" collapsed="false">
      <c r="A9" s="25" t="n">
        <v>753</v>
      </c>
      <c r="B9" s="26" t="s">
        <v>14</v>
      </c>
      <c r="C9" s="27" t="n">
        <v>43209</v>
      </c>
      <c r="D9" s="27" t="n">
        <v>43213</v>
      </c>
      <c r="E9" s="27" t="n">
        <v>43304</v>
      </c>
      <c r="F9" s="28" t="n">
        <v>4419.96</v>
      </c>
      <c r="G9" s="29" t="n">
        <v>16287.9</v>
      </c>
      <c r="H9" s="30" t="n">
        <v>3576.56</v>
      </c>
      <c r="I9" s="31" t="n">
        <v>100.045</v>
      </c>
      <c r="J9" s="87" t="n">
        <v>-0.1804</v>
      </c>
      <c r="K9" s="31" t="n">
        <v>100.0435</v>
      </c>
      <c r="L9" s="88" t="n">
        <v>-0.1744</v>
      </c>
      <c r="M9" s="34" t="n">
        <v>843.4</v>
      </c>
    </row>
    <row r="10" customFormat="false" ht="14.15" hidden="false" customHeight="true" outlineLevel="0" collapsed="false">
      <c r="A10" s="25" t="n">
        <v>754</v>
      </c>
      <c r="B10" s="26" t="s">
        <v>14</v>
      </c>
      <c r="C10" s="27" t="n">
        <v>43216</v>
      </c>
      <c r="D10" s="27" t="n">
        <v>43221</v>
      </c>
      <c r="E10" s="27" t="n">
        <v>43311</v>
      </c>
      <c r="F10" s="28" t="n">
        <v>4379.97</v>
      </c>
      <c r="G10" s="29" t="n">
        <v>15381.1</v>
      </c>
      <c r="H10" s="30" t="n">
        <v>3575.27</v>
      </c>
      <c r="I10" s="31" t="n">
        <v>100.0384</v>
      </c>
      <c r="J10" s="87" t="n">
        <v>-0.1556</v>
      </c>
      <c r="K10" s="31" t="n">
        <v>100.0335</v>
      </c>
      <c r="L10" s="88" t="n">
        <v>-0.1358</v>
      </c>
      <c r="M10" s="34" t="n">
        <v>804.7</v>
      </c>
    </row>
    <row r="11" customFormat="false" ht="14.15" hidden="false" customHeight="true" outlineLevel="0" collapsed="false">
      <c r="A11" s="25" t="n">
        <v>755</v>
      </c>
      <c r="B11" s="26" t="s">
        <v>14</v>
      </c>
      <c r="C11" s="27" t="n">
        <v>43222</v>
      </c>
      <c r="D11" s="27" t="n">
        <v>43227</v>
      </c>
      <c r="E11" s="27" t="n">
        <v>43318</v>
      </c>
      <c r="F11" s="28" t="n">
        <v>4419.94</v>
      </c>
      <c r="G11" s="29" t="n">
        <v>18453.3</v>
      </c>
      <c r="H11" s="30" t="n">
        <v>3581.04</v>
      </c>
      <c r="I11" s="31" t="n">
        <v>100.0352</v>
      </c>
      <c r="J11" s="87" t="n">
        <v>-0.1411</v>
      </c>
      <c r="K11" s="31" t="n">
        <v>100.033</v>
      </c>
      <c r="L11" s="88" t="n">
        <v>-0.1323</v>
      </c>
      <c r="M11" s="34" t="n">
        <v>838.9</v>
      </c>
    </row>
    <row r="12" customFormat="false" ht="14.15" hidden="false" customHeight="true" outlineLevel="0" collapsed="false">
      <c r="A12" s="25" t="n">
        <v>756</v>
      </c>
      <c r="B12" s="26" t="s">
        <v>15</v>
      </c>
      <c r="C12" s="27" t="n">
        <v>43229</v>
      </c>
      <c r="D12" s="27" t="n">
        <v>43230</v>
      </c>
      <c r="E12" s="27" t="n">
        <v>43416</v>
      </c>
      <c r="F12" s="28" t="n">
        <v>2299.98</v>
      </c>
      <c r="G12" s="29" t="n">
        <v>10037.8</v>
      </c>
      <c r="H12" s="30" t="n">
        <v>1917.48</v>
      </c>
      <c r="I12" s="199" t="n">
        <v>100.066</v>
      </c>
      <c r="J12" s="87" t="n">
        <v>-0.1294</v>
      </c>
      <c r="K12" s="199" t="n">
        <v>100.064</v>
      </c>
      <c r="L12" s="88" t="n">
        <v>-0.1255</v>
      </c>
      <c r="M12" s="34" t="n">
        <v>382.5</v>
      </c>
    </row>
    <row r="13" customFormat="false" ht="14.15" hidden="false" customHeight="true" outlineLevel="0" collapsed="false">
      <c r="A13" s="25" t="n">
        <v>757</v>
      </c>
      <c r="B13" s="26" t="s">
        <v>14</v>
      </c>
      <c r="C13" s="27" t="n">
        <v>43231</v>
      </c>
      <c r="D13" s="27" t="n">
        <v>43234</v>
      </c>
      <c r="E13" s="27" t="n">
        <v>43325</v>
      </c>
      <c r="F13" s="28" t="n">
        <v>4409.95</v>
      </c>
      <c r="G13" s="29" t="n">
        <v>15766.4</v>
      </c>
      <c r="H13" s="30" t="n">
        <v>3620.95</v>
      </c>
      <c r="I13" s="31" t="n">
        <v>100.0318</v>
      </c>
      <c r="J13" s="87" t="n">
        <v>-0.1275</v>
      </c>
      <c r="K13" s="31" t="n">
        <v>100.0305</v>
      </c>
      <c r="L13" s="88" t="n">
        <v>-0.1222</v>
      </c>
      <c r="M13" s="34" t="n">
        <v>789</v>
      </c>
    </row>
    <row r="14" customFormat="false" ht="14.15" hidden="false" customHeight="true" outlineLevel="0" collapsed="false">
      <c r="A14" s="25" t="n">
        <v>758</v>
      </c>
      <c r="B14" s="26" t="s">
        <v>16</v>
      </c>
      <c r="C14" s="27" t="n">
        <v>43237</v>
      </c>
      <c r="D14" s="27" t="n">
        <v>43241</v>
      </c>
      <c r="E14" s="27" t="n">
        <v>43605</v>
      </c>
      <c r="F14" s="28" t="n">
        <v>2099.95</v>
      </c>
      <c r="G14" s="29" t="n">
        <v>10647.15</v>
      </c>
      <c r="H14" s="30" t="n">
        <v>1706.15</v>
      </c>
      <c r="I14" s="199" t="n">
        <v>100.139</v>
      </c>
      <c r="J14" s="87" t="n">
        <v>-0.1391</v>
      </c>
      <c r="K14" s="199" t="n">
        <v>100.137</v>
      </c>
      <c r="L14" s="88" t="n">
        <v>-0.1371</v>
      </c>
      <c r="M14" s="34" t="n">
        <v>393.8</v>
      </c>
    </row>
    <row r="15" customFormat="false" ht="14.15" hidden="false" customHeight="true" outlineLevel="0" collapsed="false">
      <c r="A15" s="25" t="n">
        <v>759</v>
      </c>
      <c r="B15" s="26" t="s">
        <v>14</v>
      </c>
      <c r="C15" s="27" t="n">
        <v>43238</v>
      </c>
      <c r="D15" s="27" t="n">
        <v>43241</v>
      </c>
      <c r="E15" s="27" t="n">
        <v>43332</v>
      </c>
      <c r="F15" s="28" t="n">
        <v>4379.94</v>
      </c>
      <c r="G15" s="29" t="n">
        <v>17888.3</v>
      </c>
      <c r="H15" s="30" t="n">
        <v>3571.64</v>
      </c>
      <c r="I15" s="31" t="n">
        <v>100.0347</v>
      </c>
      <c r="J15" s="87" t="n">
        <v>-0.1391</v>
      </c>
      <c r="K15" s="31" t="n">
        <v>100.033</v>
      </c>
      <c r="L15" s="88" t="n">
        <v>-0.1323</v>
      </c>
      <c r="M15" s="34" t="n">
        <v>808.3</v>
      </c>
    </row>
    <row r="16" customFormat="false" ht="14.15" hidden="false" customHeight="true" outlineLevel="0" collapsed="false">
      <c r="A16" s="25" t="n">
        <v>760</v>
      </c>
      <c r="B16" s="26" t="s">
        <v>14</v>
      </c>
      <c r="C16" s="27" t="n">
        <v>43245</v>
      </c>
      <c r="D16" s="27" t="n">
        <v>43248</v>
      </c>
      <c r="E16" s="27" t="n">
        <v>43339</v>
      </c>
      <c r="F16" s="28" t="n">
        <v>4349.94</v>
      </c>
      <c r="G16" s="29" t="n">
        <v>15985.5</v>
      </c>
      <c r="H16" s="30" t="n">
        <v>3532.64</v>
      </c>
      <c r="I16" s="31" t="n">
        <v>100.0357</v>
      </c>
      <c r="J16" s="87" t="n">
        <v>-0.1431</v>
      </c>
      <c r="K16" s="31" t="n">
        <v>100.0345</v>
      </c>
      <c r="L16" s="88" t="n">
        <v>-0.1383</v>
      </c>
      <c r="M16" s="34" t="n">
        <v>817.3</v>
      </c>
    </row>
    <row r="17" customFormat="false" ht="14.15" hidden="false" customHeight="true" outlineLevel="0" collapsed="false">
      <c r="A17" s="25" t="n">
        <v>761</v>
      </c>
      <c r="B17" s="26" t="s">
        <v>14</v>
      </c>
      <c r="C17" s="27" t="n">
        <v>43252</v>
      </c>
      <c r="D17" s="27" t="n">
        <v>43255</v>
      </c>
      <c r="E17" s="27" t="n">
        <v>43346</v>
      </c>
      <c r="F17" s="28" t="n">
        <v>4349.96</v>
      </c>
      <c r="G17" s="29" t="n">
        <v>15753.9</v>
      </c>
      <c r="H17" s="30" t="n">
        <v>3534.56</v>
      </c>
      <c r="I17" s="31" t="n">
        <v>100.0369</v>
      </c>
      <c r="J17" s="87" t="n">
        <v>-0.1479</v>
      </c>
      <c r="K17" s="31" t="n">
        <v>100.036</v>
      </c>
      <c r="L17" s="88" t="n">
        <v>-0.1443</v>
      </c>
      <c r="M17" s="34" t="n">
        <v>815.4</v>
      </c>
    </row>
    <row r="18" customFormat="false" ht="14.15" hidden="false" customHeight="true" outlineLevel="0" collapsed="false">
      <c r="A18" s="25" t="n">
        <v>762</v>
      </c>
      <c r="B18" s="26" t="s">
        <v>15</v>
      </c>
      <c r="C18" s="27" t="n">
        <v>43258</v>
      </c>
      <c r="D18" s="27" t="n">
        <v>43262</v>
      </c>
      <c r="E18" s="27" t="n">
        <v>43444</v>
      </c>
      <c r="F18" s="28" t="n">
        <v>2299.93</v>
      </c>
      <c r="G18" s="29" t="n">
        <v>9667</v>
      </c>
      <c r="H18" s="30" t="n">
        <v>1889.73</v>
      </c>
      <c r="I18" s="199" t="n">
        <v>100.064</v>
      </c>
      <c r="J18" s="87" t="n">
        <v>-0.1282</v>
      </c>
      <c r="K18" s="199" t="n">
        <v>100.063</v>
      </c>
      <c r="L18" s="88" t="n">
        <v>-0.1262</v>
      </c>
      <c r="M18" s="34" t="n">
        <v>410.2</v>
      </c>
    </row>
    <row r="19" customFormat="false" ht="14.15" hidden="false" customHeight="true" outlineLevel="0" collapsed="false">
      <c r="A19" s="25" t="n">
        <v>763</v>
      </c>
      <c r="B19" s="26" t="s">
        <v>14</v>
      </c>
      <c r="C19" s="27" t="n">
        <v>43259</v>
      </c>
      <c r="D19" s="27" t="n">
        <v>43262</v>
      </c>
      <c r="E19" s="27" t="n">
        <v>43353</v>
      </c>
      <c r="F19" s="28" t="n">
        <v>4349.93</v>
      </c>
      <c r="G19" s="29" t="n">
        <v>17079.3</v>
      </c>
      <c r="H19" s="30" t="n">
        <v>3533.63</v>
      </c>
      <c r="I19" s="31" t="n">
        <v>100.0323</v>
      </c>
      <c r="J19" s="87" t="n">
        <v>-0.1295</v>
      </c>
      <c r="K19" s="31" t="n">
        <v>100.031</v>
      </c>
      <c r="L19" s="88" t="n">
        <v>-0.1243</v>
      </c>
      <c r="M19" s="34" t="n">
        <v>816.3</v>
      </c>
    </row>
    <row r="20" customFormat="false" ht="14.15" hidden="false" customHeight="true" outlineLevel="0" collapsed="false">
      <c r="A20" s="25" t="n">
        <v>764</v>
      </c>
      <c r="B20" s="26" t="s">
        <v>14</v>
      </c>
      <c r="C20" s="27" t="n">
        <v>43265</v>
      </c>
      <c r="D20" s="27" t="n">
        <v>43269</v>
      </c>
      <c r="E20" s="27" t="n">
        <v>43361</v>
      </c>
      <c r="F20" s="28" t="n">
        <v>4359.91</v>
      </c>
      <c r="G20" s="29" t="n">
        <v>14534</v>
      </c>
      <c r="H20" s="30" t="n">
        <v>3552.91</v>
      </c>
      <c r="I20" s="31" t="n">
        <v>100.0317</v>
      </c>
      <c r="J20" s="87" t="n">
        <v>-0.1257</v>
      </c>
      <c r="K20" s="31" t="n">
        <v>100.0305</v>
      </c>
      <c r="L20" s="88" t="n">
        <v>-0.1209</v>
      </c>
      <c r="M20" s="34" t="n">
        <v>807</v>
      </c>
    </row>
    <row r="21" customFormat="false" ht="14.15" hidden="false" customHeight="true" outlineLevel="0" collapsed="false">
      <c r="A21" s="25" t="n">
        <v>765</v>
      </c>
      <c r="B21" s="26" t="s">
        <v>16</v>
      </c>
      <c r="C21" s="27" t="n">
        <v>43270</v>
      </c>
      <c r="D21" s="27" t="n">
        <v>43271</v>
      </c>
      <c r="E21" s="27" t="n">
        <v>43636</v>
      </c>
      <c r="F21" s="28" t="n">
        <v>2099.99</v>
      </c>
      <c r="G21" s="29" t="n">
        <v>8467.7</v>
      </c>
      <c r="H21" s="30" t="n">
        <v>1706.69</v>
      </c>
      <c r="I21" s="199" t="n">
        <v>100.13</v>
      </c>
      <c r="J21" s="87" t="n">
        <v>-0.1298</v>
      </c>
      <c r="K21" s="199" t="n">
        <v>100.127</v>
      </c>
      <c r="L21" s="88" t="n">
        <v>-0.1268</v>
      </c>
      <c r="M21" s="34" t="n">
        <v>393.3</v>
      </c>
    </row>
    <row r="22" customFormat="false" ht="14.15" hidden="false" customHeight="true" outlineLevel="0" collapsed="false">
      <c r="A22" s="25" t="n">
        <v>766</v>
      </c>
      <c r="B22" s="26" t="s">
        <v>14</v>
      </c>
      <c r="C22" s="27" t="n">
        <v>43273</v>
      </c>
      <c r="D22" s="27" t="n">
        <v>43276</v>
      </c>
      <c r="E22" s="27" t="n">
        <v>43368</v>
      </c>
      <c r="F22" s="28" t="n">
        <v>4369.95</v>
      </c>
      <c r="G22" s="29" t="n">
        <v>14647.7</v>
      </c>
      <c r="H22" s="30" t="n">
        <v>3539.25</v>
      </c>
      <c r="I22" s="31" t="n">
        <v>100.0334</v>
      </c>
      <c r="J22" s="87" t="n">
        <v>-0.1324</v>
      </c>
      <c r="K22" s="31" t="n">
        <v>100.0325</v>
      </c>
      <c r="L22" s="88" t="n">
        <v>-0.1288</v>
      </c>
      <c r="M22" s="34" t="n">
        <v>830.7</v>
      </c>
    </row>
    <row r="23" customFormat="false" ht="14.15" hidden="false" customHeight="true" outlineLevel="0" collapsed="false">
      <c r="A23" s="25" t="n">
        <v>767</v>
      </c>
      <c r="B23" s="26" t="s">
        <v>14</v>
      </c>
      <c r="C23" s="27" t="n">
        <v>43280</v>
      </c>
      <c r="D23" s="27" t="n">
        <v>43283</v>
      </c>
      <c r="E23" s="27" t="n">
        <v>43374</v>
      </c>
      <c r="F23" s="28" t="n">
        <v>4299.95</v>
      </c>
      <c r="G23" s="29" t="n">
        <v>13547.2</v>
      </c>
      <c r="H23" s="30" t="n">
        <v>3507.95</v>
      </c>
      <c r="I23" s="31" t="n">
        <v>100.0329</v>
      </c>
      <c r="J23" s="87" t="n">
        <v>-0.1319</v>
      </c>
      <c r="K23" s="31" t="n">
        <v>100.0315</v>
      </c>
      <c r="L23" s="88" t="n">
        <v>-0.1263</v>
      </c>
      <c r="M23" s="34" t="n">
        <v>792</v>
      </c>
    </row>
    <row r="24" customFormat="false" ht="14.15" hidden="false" customHeight="true" outlineLevel="0" collapsed="false">
      <c r="A24" s="25" t="n">
        <v>768</v>
      </c>
      <c r="B24" s="26" t="s">
        <v>14</v>
      </c>
      <c r="C24" s="27" t="n">
        <v>43287</v>
      </c>
      <c r="D24" s="27" t="n">
        <v>43290</v>
      </c>
      <c r="E24" s="27" t="n">
        <v>43382</v>
      </c>
      <c r="F24" s="28" t="n">
        <v>4279.93</v>
      </c>
      <c r="G24" s="29" t="n">
        <v>17955.7</v>
      </c>
      <c r="H24" s="30" t="n">
        <v>3477.13</v>
      </c>
      <c r="I24" s="31" t="n">
        <v>100.0348</v>
      </c>
      <c r="J24" s="87" t="n">
        <v>-0.138</v>
      </c>
      <c r="K24" s="31" t="n">
        <v>100.0335</v>
      </c>
      <c r="L24" s="88" t="n">
        <v>-0.1328</v>
      </c>
      <c r="M24" s="34" t="n">
        <v>802.8</v>
      </c>
    </row>
    <row r="25" customFormat="false" ht="14.15" hidden="false" customHeight="true" outlineLevel="0" collapsed="false">
      <c r="A25" s="25" t="n">
        <v>769</v>
      </c>
      <c r="B25" s="26" t="s">
        <v>15</v>
      </c>
      <c r="C25" s="27" t="n">
        <v>43290</v>
      </c>
      <c r="D25" s="27" t="n">
        <v>43291</v>
      </c>
      <c r="E25" s="27" t="n">
        <v>43475</v>
      </c>
      <c r="F25" s="28" t="n">
        <v>2299.95</v>
      </c>
      <c r="G25" s="29" t="n">
        <v>11414.8</v>
      </c>
      <c r="H25" s="30" t="n">
        <v>1881.85</v>
      </c>
      <c r="I25" s="199" t="n">
        <v>100.071</v>
      </c>
      <c r="J25" s="87" t="n">
        <v>-0.1407</v>
      </c>
      <c r="K25" s="199" t="n">
        <v>100.069</v>
      </c>
      <c r="L25" s="88" t="n">
        <v>-0.1367</v>
      </c>
      <c r="M25" s="34" t="n">
        <v>418.1</v>
      </c>
    </row>
    <row r="26" customFormat="false" ht="14.15" hidden="false" customHeight="true" outlineLevel="0" collapsed="false">
      <c r="A26" s="25" t="n">
        <v>770</v>
      </c>
      <c r="B26" s="26" t="s">
        <v>14</v>
      </c>
      <c r="C26" s="27" t="n">
        <v>43294</v>
      </c>
      <c r="D26" s="27" t="n">
        <v>43298</v>
      </c>
      <c r="E26" s="27" t="n">
        <v>43388</v>
      </c>
      <c r="F26" s="28" t="n">
        <v>4249.95</v>
      </c>
      <c r="G26" s="29" t="n">
        <v>15417.2</v>
      </c>
      <c r="H26" s="30" t="n">
        <v>3451.35</v>
      </c>
      <c r="I26" s="31" t="n">
        <v>100.0359</v>
      </c>
      <c r="J26" s="87" t="n">
        <v>-0.1455</v>
      </c>
      <c r="K26" s="31" t="n">
        <v>100.0345</v>
      </c>
      <c r="L26" s="88" t="n">
        <v>-0.1398</v>
      </c>
      <c r="M26" s="34" t="n">
        <v>798.6</v>
      </c>
    </row>
    <row r="27" customFormat="false" ht="14.15" hidden="false" customHeight="true" outlineLevel="0" collapsed="false">
      <c r="A27" s="25" t="n">
        <v>771</v>
      </c>
      <c r="B27" s="26" t="s">
        <v>16</v>
      </c>
      <c r="C27" s="27" t="n">
        <v>43300</v>
      </c>
      <c r="D27" s="27" t="n">
        <v>43301</v>
      </c>
      <c r="E27" s="27" t="n">
        <v>43668</v>
      </c>
      <c r="F27" s="28" t="n">
        <v>2099.96</v>
      </c>
      <c r="G27" s="29" t="n">
        <v>10176.3</v>
      </c>
      <c r="H27" s="30" t="n">
        <v>1768.46</v>
      </c>
      <c r="I27" s="199" t="n">
        <v>100.145</v>
      </c>
      <c r="J27" s="87" t="n">
        <v>-0.144</v>
      </c>
      <c r="K27" s="199" t="n">
        <v>100.143</v>
      </c>
      <c r="L27" s="88" t="n">
        <v>-0.142</v>
      </c>
      <c r="M27" s="34" t="n">
        <v>331.5</v>
      </c>
    </row>
    <row r="28" customFormat="false" ht="14.15" hidden="false" customHeight="true" outlineLevel="0" collapsed="false">
      <c r="A28" s="25" t="n">
        <v>772</v>
      </c>
      <c r="B28" s="26" t="s">
        <v>14</v>
      </c>
      <c r="C28" s="27" t="n">
        <v>43301</v>
      </c>
      <c r="D28" s="27" t="n">
        <v>43304</v>
      </c>
      <c r="E28" s="27" t="n">
        <v>43395</v>
      </c>
      <c r="F28" s="28" t="n">
        <v>4319.92</v>
      </c>
      <c r="G28" s="29" t="n">
        <v>14128.5</v>
      </c>
      <c r="H28" s="30" t="n">
        <v>3645.52</v>
      </c>
      <c r="I28" s="31" t="n">
        <v>100.0394</v>
      </c>
      <c r="J28" s="87" t="n">
        <v>-0.1579</v>
      </c>
      <c r="K28" s="31" t="n">
        <v>100.038</v>
      </c>
      <c r="L28" s="88" t="n">
        <v>-0.1523</v>
      </c>
      <c r="M28" s="34" t="n">
        <v>674.4</v>
      </c>
    </row>
    <row r="29" customFormat="false" ht="14.15" hidden="false" customHeight="true" outlineLevel="0" collapsed="false">
      <c r="A29" s="25" t="n">
        <v>773</v>
      </c>
      <c r="B29" s="26" t="s">
        <v>14</v>
      </c>
      <c r="C29" s="27" t="n">
        <v>43308</v>
      </c>
      <c r="D29" s="27" t="n">
        <v>43311</v>
      </c>
      <c r="E29" s="27" t="n">
        <v>43402</v>
      </c>
      <c r="F29" s="28" t="n">
        <v>4249.96</v>
      </c>
      <c r="G29" s="29" t="n">
        <v>15712</v>
      </c>
      <c r="H29" s="30" t="n">
        <v>3587.26</v>
      </c>
      <c r="I29" s="31" t="n">
        <v>100.0382</v>
      </c>
      <c r="J29" s="87" t="n">
        <v>-0.1531</v>
      </c>
      <c r="K29" s="31" t="n">
        <v>100.036</v>
      </c>
      <c r="L29" s="88" t="n">
        <v>-0.1443</v>
      </c>
      <c r="M29" s="34" t="n">
        <v>662.7</v>
      </c>
    </row>
    <row r="30" customFormat="false" ht="14.15" hidden="false" customHeight="true" outlineLevel="0" collapsed="false">
      <c r="A30" s="25" t="n">
        <v>774</v>
      </c>
      <c r="B30" s="26" t="s">
        <v>14</v>
      </c>
      <c r="C30" s="27" t="n">
        <v>43315</v>
      </c>
      <c r="D30" s="27" t="n">
        <v>43318</v>
      </c>
      <c r="E30" s="27" t="n">
        <v>43409</v>
      </c>
      <c r="F30" s="28" t="n">
        <v>4279.99</v>
      </c>
      <c r="G30" s="29" t="n">
        <v>16280.1</v>
      </c>
      <c r="H30" s="30" t="n">
        <v>3615.19</v>
      </c>
      <c r="I30" s="31" t="n">
        <v>100.0396</v>
      </c>
      <c r="J30" s="87" t="n">
        <v>-0.1587</v>
      </c>
      <c r="K30" s="31" t="n">
        <v>100.0355</v>
      </c>
      <c r="L30" s="88" t="n">
        <v>-0.1423</v>
      </c>
      <c r="M30" s="34" t="n">
        <v>664.8</v>
      </c>
    </row>
    <row r="31" customFormat="false" ht="14.15" hidden="false" customHeight="true" outlineLevel="0" collapsed="false">
      <c r="A31" s="25" t="n">
        <v>775</v>
      </c>
      <c r="B31" s="26" t="s">
        <v>15</v>
      </c>
      <c r="C31" s="27" t="n">
        <v>43321</v>
      </c>
      <c r="D31" s="27" t="n">
        <v>43322</v>
      </c>
      <c r="E31" s="27" t="n">
        <v>43508</v>
      </c>
      <c r="F31" s="28" t="n">
        <v>2299.96</v>
      </c>
      <c r="G31" s="29" t="n">
        <v>9956.2</v>
      </c>
      <c r="H31" s="30" t="n">
        <v>1943.46</v>
      </c>
      <c r="I31" s="199" t="n">
        <v>100.079</v>
      </c>
      <c r="J31" s="87" t="n">
        <v>-0.1549</v>
      </c>
      <c r="K31" s="199" t="n">
        <v>100.074</v>
      </c>
      <c r="L31" s="88" t="n">
        <v>-0.1451</v>
      </c>
      <c r="M31" s="34" t="n">
        <v>356.5</v>
      </c>
    </row>
    <row r="32" customFormat="false" ht="14.15" hidden="false" customHeight="true" outlineLevel="0" collapsed="false">
      <c r="A32" s="25" t="n">
        <v>776</v>
      </c>
      <c r="B32" s="26" t="s">
        <v>14</v>
      </c>
      <c r="C32" s="27" t="n">
        <v>43322</v>
      </c>
      <c r="D32" s="27" t="n">
        <v>43325</v>
      </c>
      <c r="E32" s="27" t="n">
        <v>43416</v>
      </c>
      <c r="F32" s="28" t="n">
        <v>4299.94</v>
      </c>
      <c r="G32" s="29" t="n">
        <v>12844.2</v>
      </c>
      <c r="H32" s="30" t="n">
        <v>3632.44</v>
      </c>
      <c r="I32" s="31" t="n">
        <v>100.0408</v>
      </c>
      <c r="J32" s="87" t="n">
        <v>-0.1635</v>
      </c>
      <c r="K32" s="31" t="n">
        <v>100.0385</v>
      </c>
      <c r="L32" s="88" t="n">
        <v>-0.1543</v>
      </c>
      <c r="M32" s="34" t="n">
        <v>667.5</v>
      </c>
    </row>
    <row r="33" customFormat="false" ht="14.15" hidden="false" customHeight="true" outlineLevel="0" collapsed="false">
      <c r="A33" s="25" t="n">
        <v>777</v>
      </c>
      <c r="B33" s="26" t="s">
        <v>16</v>
      </c>
      <c r="C33" s="27" t="n">
        <v>43328</v>
      </c>
      <c r="D33" s="27" t="n">
        <v>43332</v>
      </c>
      <c r="E33" s="27" t="n">
        <v>43697</v>
      </c>
      <c r="F33" s="28" t="n">
        <v>2099.97</v>
      </c>
      <c r="G33" s="29" t="n">
        <v>9117.5</v>
      </c>
      <c r="H33" s="30" t="n">
        <v>1775.27</v>
      </c>
      <c r="I33" s="199" t="n">
        <v>100.156</v>
      </c>
      <c r="J33" s="87" t="n">
        <v>-0.1557</v>
      </c>
      <c r="K33" s="199" t="n">
        <v>100.154</v>
      </c>
      <c r="L33" s="88" t="n">
        <v>-0.1537</v>
      </c>
      <c r="M33" s="34" t="n">
        <v>324.7</v>
      </c>
    </row>
    <row r="34" customFormat="false" ht="14.15" hidden="false" customHeight="true" outlineLevel="0" collapsed="false">
      <c r="A34" s="25" t="n">
        <v>778</v>
      </c>
      <c r="B34" s="26" t="s">
        <v>14</v>
      </c>
      <c r="C34" s="27" t="n">
        <v>43329</v>
      </c>
      <c r="D34" s="27" t="n">
        <v>43332</v>
      </c>
      <c r="E34" s="27" t="n">
        <v>43423</v>
      </c>
      <c r="F34" s="28" t="n">
        <v>4249.94</v>
      </c>
      <c r="G34" s="29" t="n">
        <v>16056.34</v>
      </c>
      <c r="H34" s="30" t="n">
        <v>3591.94</v>
      </c>
      <c r="I34" s="31" t="n">
        <v>100.041</v>
      </c>
      <c r="J34" s="87" t="n">
        <v>-0.1643</v>
      </c>
      <c r="K34" s="31" t="n">
        <v>100.039</v>
      </c>
      <c r="L34" s="88" t="n">
        <v>-0.1563</v>
      </c>
      <c r="M34" s="34" t="n">
        <v>658</v>
      </c>
    </row>
    <row r="35" customFormat="false" ht="14.15" hidden="false" customHeight="true" outlineLevel="0" collapsed="false">
      <c r="A35" s="25" t="n">
        <v>779</v>
      </c>
      <c r="B35" s="26" t="s">
        <v>14</v>
      </c>
      <c r="C35" s="27" t="n">
        <v>43336</v>
      </c>
      <c r="D35" s="27" t="n">
        <v>43339</v>
      </c>
      <c r="E35" s="27" t="n">
        <v>43430</v>
      </c>
      <c r="F35" s="28" t="n">
        <v>4249.96</v>
      </c>
      <c r="G35" s="29" t="n">
        <v>14385.6</v>
      </c>
      <c r="H35" s="30" t="n">
        <v>3477.66</v>
      </c>
      <c r="I35" s="31" t="n">
        <v>100.0387</v>
      </c>
      <c r="J35" s="87" t="n">
        <v>-0.1551</v>
      </c>
      <c r="K35" s="31" t="n">
        <v>100.0365</v>
      </c>
      <c r="L35" s="88" t="n">
        <v>-0.1463</v>
      </c>
      <c r="M35" s="34" t="n">
        <v>772.3</v>
      </c>
    </row>
    <row r="36" customFormat="false" ht="14.15" hidden="false" customHeight="true" outlineLevel="0" collapsed="false">
      <c r="A36" s="25" t="n">
        <v>780</v>
      </c>
      <c r="B36" s="26" t="s">
        <v>14</v>
      </c>
      <c r="C36" s="27" t="n">
        <v>43343</v>
      </c>
      <c r="D36" s="27" t="n">
        <v>43346</v>
      </c>
      <c r="E36" s="27" t="n">
        <v>43437</v>
      </c>
      <c r="F36" s="28" t="n">
        <v>4249.92</v>
      </c>
      <c r="G36" s="29" t="n">
        <v>12989</v>
      </c>
      <c r="H36" s="30" t="n">
        <v>3477.62</v>
      </c>
      <c r="I36" s="31" t="n">
        <v>100.0382</v>
      </c>
      <c r="J36" s="87" t="n">
        <v>-0.1531</v>
      </c>
      <c r="K36" s="31" t="n">
        <v>100.0365</v>
      </c>
      <c r="L36" s="88" t="n">
        <v>-0.1463</v>
      </c>
      <c r="M36" s="34" t="n">
        <v>772.3</v>
      </c>
    </row>
    <row r="37" s="14" customFormat="true" ht="14.15" hidden="false" customHeight="true" outlineLevel="0" collapsed="false">
      <c r="A37" s="25" t="n">
        <v>781</v>
      </c>
      <c r="B37" s="26" t="s">
        <v>15</v>
      </c>
      <c r="C37" s="27" t="n">
        <v>43349</v>
      </c>
      <c r="D37" s="27" t="n">
        <v>43353</v>
      </c>
      <c r="E37" s="27" t="n">
        <v>43535</v>
      </c>
      <c r="F37" s="28" t="n">
        <v>2299.97</v>
      </c>
      <c r="G37" s="29" t="n">
        <v>8673.2</v>
      </c>
      <c r="H37" s="30" t="n">
        <v>1880.27</v>
      </c>
      <c r="I37" s="199" t="n">
        <v>100.078</v>
      </c>
      <c r="J37" s="200" t="n">
        <v>-0.1563</v>
      </c>
      <c r="K37" s="199" t="n">
        <v>100.075</v>
      </c>
      <c r="L37" s="198" t="n">
        <v>-0.1502</v>
      </c>
      <c r="M37" s="34" t="n">
        <v>419.7</v>
      </c>
    </row>
    <row r="38" s="14" customFormat="true" ht="14.15" hidden="false" customHeight="true" outlineLevel="0" collapsed="false">
      <c r="A38" s="25" t="n">
        <v>782</v>
      </c>
      <c r="B38" s="26" t="s">
        <v>14</v>
      </c>
      <c r="C38" s="27" t="n">
        <v>43350</v>
      </c>
      <c r="D38" s="27" t="n">
        <v>43353</v>
      </c>
      <c r="E38" s="27" t="n">
        <v>43444</v>
      </c>
      <c r="F38" s="28" t="n">
        <v>4249.9</v>
      </c>
      <c r="G38" s="29" t="n">
        <v>15004.7</v>
      </c>
      <c r="H38" s="30" t="n">
        <v>3501.7</v>
      </c>
      <c r="I38" s="31" t="n">
        <v>100.0347</v>
      </c>
      <c r="J38" s="200" t="n">
        <v>-0.1391</v>
      </c>
      <c r="K38" s="31" t="n">
        <v>100.033</v>
      </c>
      <c r="L38" s="198" t="n">
        <v>-0.1323</v>
      </c>
      <c r="M38" s="34" t="n">
        <v>748.2</v>
      </c>
    </row>
    <row r="39" s="14" customFormat="true" ht="14.15" hidden="false" customHeight="true" outlineLevel="0" collapsed="false">
      <c r="A39" s="25" t="n">
        <v>783</v>
      </c>
      <c r="B39" s="26" t="s">
        <v>14</v>
      </c>
      <c r="C39" s="27" t="n">
        <v>43357</v>
      </c>
      <c r="D39" s="27" t="n">
        <v>43361</v>
      </c>
      <c r="E39" s="27" t="n">
        <v>43451</v>
      </c>
      <c r="F39" s="28" t="n">
        <v>4299.95</v>
      </c>
      <c r="G39" s="29" t="n">
        <v>17684.9</v>
      </c>
      <c r="H39" s="30" t="n">
        <v>3526.55</v>
      </c>
      <c r="I39" s="31" t="n">
        <v>100.0307</v>
      </c>
      <c r="J39" s="200" t="n">
        <v>-0.1244</v>
      </c>
      <c r="K39" s="31" t="n">
        <v>100.0295</v>
      </c>
      <c r="L39" s="198" t="n">
        <v>-0.1196</v>
      </c>
      <c r="M39" s="34" t="n">
        <v>773.4</v>
      </c>
    </row>
    <row r="40" s="14" customFormat="true" ht="14.15" hidden="false" customHeight="true" outlineLevel="0" collapsed="false">
      <c r="A40" s="25" t="n">
        <v>784</v>
      </c>
      <c r="B40" s="26" t="s">
        <v>16</v>
      </c>
      <c r="C40" s="27" t="n">
        <v>43361</v>
      </c>
      <c r="D40" s="27" t="n">
        <v>43363</v>
      </c>
      <c r="E40" s="27" t="n">
        <v>43728</v>
      </c>
      <c r="F40" s="28" t="n">
        <v>2099.97</v>
      </c>
      <c r="G40" s="29" t="n">
        <v>8246.4</v>
      </c>
      <c r="H40" s="30" t="n">
        <v>1725.07</v>
      </c>
      <c r="I40" s="199" t="n">
        <v>100.136</v>
      </c>
      <c r="J40" s="200" t="n">
        <v>-0.1358</v>
      </c>
      <c r="K40" s="199" t="n">
        <v>100.132</v>
      </c>
      <c r="L40" s="198" t="n">
        <v>-0.1318</v>
      </c>
      <c r="M40" s="34" t="n">
        <v>374.9</v>
      </c>
    </row>
    <row r="41" s="14" customFormat="true" ht="14.15" hidden="false" customHeight="true" outlineLevel="0" collapsed="false">
      <c r="A41" s="25" t="n">
        <v>785</v>
      </c>
      <c r="B41" s="26" t="s">
        <v>14</v>
      </c>
      <c r="C41" s="27" t="n">
        <v>43364</v>
      </c>
      <c r="D41" s="27" t="n">
        <v>43368</v>
      </c>
      <c r="E41" s="27" t="n">
        <v>43459</v>
      </c>
      <c r="F41" s="28" t="n">
        <v>4269.97</v>
      </c>
      <c r="G41" s="29" t="n">
        <v>15782.6</v>
      </c>
      <c r="H41" s="30" t="n">
        <v>3506.17</v>
      </c>
      <c r="I41" s="31" t="n">
        <v>100.0285</v>
      </c>
      <c r="J41" s="200" t="n">
        <v>-0.1142</v>
      </c>
      <c r="K41" s="31" t="n">
        <v>100.027</v>
      </c>
      <c r="L41" s="198" t="n">
        <v>-0.1082</v>
      </c>
      <c r="M41" s="34" t="n">
        <v>763.8</v>
      </c>
    </row>
    <row r="42" s="14" customFormat="true" ht="14.15" hidden="false" customHeight="true" outlineLevel="0" collapsed="false">
      <c r="A42" s="25" t="n">
        <v>786</v>
      </c>
      <c r="B42" s="26" t="s">
        <v>14</v>
      </c>
      <c r="C42" s="27" t="n">
        <v>43371</v>
      </c>
      <c r="D42" s="27" t="n">
        <v>43374</v>
      </c>
      <c r="E42" s="27" t="n">
        <v>43474</v>
      </c>
      <c r="F42" s="28" t="n">
        <v>4299.95</v>
      </c>
      <c r="G42" s="29" t="n">
        <v>18141.7</v>
      </c>
      <c r="H42" s="30" t="n">
        <v>3508.05</v>
      </c>
      <c r="I42" s="31" t="n">
        <v>100.0557</v>
      </c>
      <c r="J42" s="200" t="n">
        <v>-0.2031</v>
      </c>
      <c r="K42" s="31" t="n">
        <v>100.051</v>
      </c>
      <c r="L42" s="198" t="n">
        <v>-0.186</v>
      </c>
      <c r="M42" s="34" t="n">
        <v>791.9</v>
      </c>
    </row>
    <row r="43" s="14" customFormat="true" ht="14.15" hidden="false" customHeight="true" outlineLevel="0" collapsed="false">
      <c r="A43" s="25" t="n">
        <v>787</v>
      </c>
      <c r="B43" s="26" t="s">
        <v>14</v>
      </c>
      <c r="C43" s="27" t="n">
        <v>43378</v>
      </c>
      <c r="D43" s="27" t="n">
        <v>43382</v>
      </c>
      <c r="E43" s="27" t="n">
        <v>43480</v>
      </c>
      <c r="F43" s="28" t="n">
        <v>4299.99</v>
      </c>
      <c r="G43" s="29" t="n">
        <v>15297</v>
      </c>
      <c r="H43" s="30" t="n">
        <v>3486.09</v>
      </c>
      <c r="I43" s="31" t="n">
        <v>100.0765</v>
      </c>
      <c r="J43" s="200" t="n">
        <v>-0.2847</v>
      </c>
      <c r="K43" s="31" t="n">
        <v>100.072</v>
      </c>
      <c r="L43" s="198" t="n">
        <v>-0.2679</v>
      </c>
      <c r="M43" s="34" t="n">
        <v>813.9</v>
      </c>
    </row>
    <row r="44" s="14" customFormat="true" ht="14.15" hidden="false" customHeight="true" outlineLevel="0" collapsed="false">
      <c r="A44" s="25" t="n">
        <v>788</v>
      </c>
      <c r="B44" s="26" t="s">
        <v>15</v>
      </c>
      <c r="C44" s="27" t="n">
        <v>43382</v>
      </c>
      <c r="D44" s="27" t="n">
        <v>43383</v>
      </c>
      <c r="E44" s="27" t="n">
        <v>43565</v>
      </c>
      <c r="F44" s="28" t="n">
        <v>2299.96</v>
      </c>
      <c r="G44" s="29" t="n">
        <v>7219.4</v>
      </c>
      <c r="H44" s="30" t="n">
        <v>1871.36</v>
      </c>
      <c r="I44" s="199" t="n">
        <v>100.1</v>
      </c>
      <c r="J44" s="200" t="n">
        <v>-0.2003</v>
      </c>
      <c r="K44" s="199" t="n">
        <v>100.091</v>
      </c>
      <c r="L44" s="198" t="n">
        <v>-0.1823</v>
      </c>
      <c r="M44" s="34" t="n">
        <v>428.6</v>
      </c>
    </row>
    <row r="45" s="14" customFormat="true" ht="14.15" hidden="false" customHeight="true" outlineLevel="0" collapsed="false">
      <c r="A45" s="25" t="n">
        <v>789</v>
      </c>
      <c r="B45" s="26" t="s">
        <v>14</v>
      </c>
      <c r="C45" s="27" t="n">
        <v>43385</v>
      </c>
      <c r="D45" s="27" t="n">
        <v>43388</v>
      </c>
      <c r="E45" s="27" t="n">
        <v>43486</v>
      </c>
      <c r="F45" s="28" t="n">
        <v>4279.98</v>
      </c>
      <c r="G45" s="29" t="n">
        <v>13419.7</v>
      </c>
      <c r="H45" s="30" t="n">
        <v>3471.48</v>
      </c>
      <c r="I45" s="31" t="n">
        <v>100.0791</v>
      </c>
      <c r="J45" s="200" t="n">
        <v>-0.2943</v>
      </c>
      <c r="K45" s="31" t="n">
        <v>100.073</v>
      </c>
      <c r="L45" s="198" t="n">
        <v>-0.2716</v>
      </c>
      <c r="M45" s="34" t="n">
        <v>808.5</v>
      </c>
    </row>
    <row r="46" s="14" customFormat="true" ht="14.15" hidden="false" customHeight="true" outlineLevel="0" collapsed="false">
      <c r="A46" s="25" t="n">
        <v>790</v>
      </c>
      <c r="B46" s="26" t="s">
        <v>16</v>
      </c>
      <c r="C46" s="27" t="n">
        <v>43391</v>
      </c>
      <c r="D46" s="27" t="n">
        <v>43395</v>
      </c>
      <c r="E46" s="27" t="n">
        <v>43759</v>
      </c>
      <c r="F46" s="28" t="n">
        <v>2099.97</v>
      </c>
      <c r="G46" s="29" t="n">
        <v>7990.3</v>
      </c>
      <c r="H46" s="30" t="n">
        <v>1732.07</v>
      </c>
      <c r="I46" s="199" t="n">
        <v>100.168</v>
      </c>
      <c r="J46" s="200" t="n">
        <v>-0.1681</v>
      </c>
      <c r="K46" s="199" t="n">
        <v>100.155</v>
      </c>
      <c r="L46" s="198" t="n">
        <v>-0.1551</v>
      </c>
      <c r="M46" s="34" t="n">
        <v>367.9</v>
      </c>
    </row>
    <row r="47" s="14" customFormat="true" ht="14.15" hidden="false" customHeight="true" outlineLevel="0" collapsed="false">
      <c r="A47" s="25" t="n">
        <v>791</v>
      </c>
      <c r="B47" s="26" t="s">
        <v>14</v>
      </c>
      <c r="C47" s="27" t="n">
        <v>43392</v>
      </c>
      <c r="D47" s="27" t="n">
        <v>43395</v>
      </c>
      <c r="E47" s="27" t="n">
        <v>43493</v>
      </c>
      <c r="F47" s="28" t="n">
        <v>4319.99</v>
      </c>
      <c r="G47" s="29" t="n">
        <v>13240.7</v>
      </c>
      <c r="H47" s="30" t="n">
        <v>3502.69</v>
      </c>
      <c r="I47" s="31" t="n">
        <v>100.0797</v>
      </c>
      <c r="J47" s="200" t="n">
        <v>-0.2966</v>
      </c>
      <c r="K47" s="31" t="n">
        <v>100.0745</v>
      </c>
      <c r="L47" s="198" t="n">
        <v>-0.2772</v>
      </c>
      <c r="M47" s="34" t="n">
        <v>817.3</v>
      </c>
    </row>
    <row r="48" s="14" customFormat="true" ht="14.15" hidden="false" customHeight="true" outlineLevel="0" collapsed="false">
      <c r="A48" s="25" t="n">
        <v>792</v>
      </c>
      <c r="B48" s="26" t="s">
        <v>14</v>
      </c>
      <c r="C48" s="27" t="n">
        <v>43399</v>
      </c>
      <c r="D48" s="27" t="n">
        <v>43402</v>
      </c>
      <c r="E48" s="27" t="n">
        <v>43500</v>
      </c>
      <c r="F48" s="28" t="n">
        <v>4299.94</v>
      </c>
      <c r="G48" s="29" t="n">
        <v>12574.65</v>
      </c>
      <c r="H48" s="30" t="n">
        <v>3491.04</v>
      </c>
      <c r="I48" s="31" t="n">
        <v>100.0863</v>
      </c>
      <c r="J48" s="200" t="n">
        <v>-0.3211</v>
      </c>
      <c r="K48" s="31" t="n">
        <v>100.0795</v>
      </c>
      <c r="L48" s="198" t="n">
        <v>-0.2958</v>
      </c>
      <c r="M48" s="34" t="n">
        <v>808.9</v>
      </c>
    </row>
    <row r="49" s="14" customFormat="true" ht="14.15" hidden="false" customHeight="true" outlineLevel="0" collapsed="false">
      <c r="A49" s="25" t="n">
        <v>793</v>
      </c>
      <c r="B49" s="26" t="s">
        <v>14</v>
      </c>
      <c r="C49" s="27" t="n">
        <v>43406</v>
      </c>
      <c r="D49" s="27" t="n">
        <v>43409</v>
      </c>
      <c r="E49" s="27" t="n">
        <v>43508</v>
      </c>
      <c r="F49" s="28" t="n">
        <v>4299.96</v>
      </c>
      <c r="G49" s="29" t="n">
        <v>13329.1</v>
      </c>
      <c r="H49" s="30" t="n">
        <v>3492.26</v>
      </c>
      <c r="I49" s="31" t="n">
        <v>100.0809</v>
      </c>
      <c r="J49" s="200" t="n">
        <v>-0.298</v>
      </c>
      <c r="K49" s="31" t="n">
        <v>100.077</v>
      </c>
      <c r="L49" s="198" t="n">
        <v>-0.2836</v>
      </c>
      <c r="M49" s="34" t="n">
        <v>807.7</v>
      </c>
    </row>
    <row r="50" s="14" customFormat="true" ht="14.15" hidden="false" customHeight="true" outlineLevel="0" collapsed="false">
      <c r="A50" s="25" t="n">
        <v>794</v>
      </c>
      <c r="B50" s="26" t="s">
        <v>15</v>
      </c>
      <c r="C50" s="27" t="n">
        <v>43412</v>
      </c>
      <c r="D50" s="27" t="n">
        <v>43416</v>
      </c>
      <c r="E50" s="27" t="n">
        <v>43595</v>
      </c>
      <c r="F50" s="28" t="n">
        <v>2299.97</v>
      </c>
      <c r="G50" s="29" t="n">
        <v>10172</v>
      </c>
      <c r="H50" s="30" t="n">
        <v>1888.77</v>
      </c>
      <c r="I50" s="199" t="n">
        <v>100.093</v>
      </c>
      <c r="J50" s="200" t="n">
        <v>-0.1894</v>
      </c>
      <c r="K50" s="199" t="n">
        <v>100.09</v>
      </c>
      <c r="L50" s="198" t="n">
        <v>-0.1833</v>
      </c>
      <c r="M50" s="34" t="n">
        <v>411.2</v>
      </c>
    </row>
    <row r="51" s="14" customFormat="true" ht="14.15" hidden="false" customHeight="true" outlineLevel="0" collapsed="false">
      <c r="A51" s="25" t="n">
        <v>795</v>
      </c>
      <c r="B51" s="26" t="s">
        <v>14</v>
      </c>
      <c r="C51" s="27" t="n">
        <v>43413</v>
      </c>
      <c r="D51" s="27" t="n">
        <v>43416</v>
      </c>
      <c r="E51" s="27" t="n">
        <v>43514</v>
      </c>
      <c r="F51" s="28" t="n">
        <v>4299.94</v>
      </c>
      <c r="G51" s="29" t="n">
        <v>11558.8</v>
      </c>
      <c r="H51" s="30" t="n">
        <v>3491.94</v>
      </c>
      <c r="I51" s="31" t="n">
        <v>100.0692</v>
      </c>
      <c r="J51" s="200" t="n">
        <v>-0.2575</v>
      </c>
      <c r="K51" s="31" t="n">
        <v>100.0645</v>
      </c>
      <c r="L51" s="198" t="n">
        <v>-0.24</v>
      </c>
      <c r="M51" s="34" t="n">
        <v>808</v>
      </c>
    </row>
    <row r="52" s="14" customFormat="true" ht="14.15" hidden="false" customHeight="true" outlineLevel="0" collapsed="false">
      <c r="A52" s="25" t="n">
        <v>796</v>
      </c>
      <c r="B52" s="26" t="s">
        <v>14</v>
      </c>
      <c r="C52" s="27" t="n">
        <v>43420</v>
      </c>
      <c r="D52" s="27" t="n">
        <v>43423</v>
      </c>
      <c r="E52" s="27" t="n">
        <v>43521</v>
      </c>
      <c r="F52" s="28" t="n">
        <v>4249.98</v>
      </c>
      <c r="G52" s="29" t="n">
        <v>14097.3</v>
      </c>
      <c r="H52" s="30" t="n">
        <v>3452.18</v>
      </c>
      <c r="I52" s="31" t="n">
        <v>100.0802</v>
      </c>
      <c r="J52" s="200" t="n">
        <v>-0.2984</v>
      </c>
      <c r="K52" s="31" t="n">
        <v>100.0765</v>
      </c>
      <c r="L52" s="198" t="n">
        <v>-0.2847</v>
      </c>
      <c r="M52" s="34" t="n">
        <v>797.8</v>
      </c>
    </row>
    <row r="53" s="14" customFormat="true" ht="14.15" hidden="false" customHeight="true" outlineLevel="0" collapsed="false">
      <c r="A53" s="25" t="n">
        <v>797</v>
      </c>
      <c r="B53" s="26" t="s">
        <v>16</v>
      </c>
      <c r="C53" s="27" t="n">
        <v>43423</v>
      </c>
      <c r="D53" s="27" t="n">
        <v>43424</v>
      </c>
      <c r="E53" s="27" t="n">
        <v>43789</v>
      </c>
      <c r="F53" s="28" t="n">
        <v>2099.97</v>
      </c>
      <c r="G53" s="29" t="n">
        <v>7054.4</v>
      </c>
      <c r="H53" s="30" t="n">
        <v>1712.97</v>
      </c>
      <c r="I53" s="199" t="n">
        <v>100.169</v>
      </c>
      <c r="J53" s="200" t="n">
        <v>-0.1687</v>
      </c>
      <c r="K53" s="199" t="n">
        <v>100.165</v>
      </c>
      <c r="L53" s="198" t="n">
        <v>-0.1647</v>
      </c>
      <c r="M53" s="34" t="n">
        <v>387</v>
      </c>
    </row>
    <row r="54" s="14" customFormat="true" ht="14.15" hidden="false" customHeight="true" outlineLevel="0" collapsed="false">
      <c r="A54" s="25" t="n">
        <v>798</v>
      </c>
      <c r="B54" s="26" t="s">
        <v>14</v>
      </c>
      <c r="C54" s="27" t="n">
        <v>43426</v>
      </c>
      <c r="D54" s="27" t="n">
        <v>43430</v>
      </c>
      <c r="E54" s="27" t="n">
        <v>43528</v>
      </c>
      <c r="F54" s="28" t="n">
        <v>4279.97</v>
      </c>
      <c r="G54" s="29" t="n">
        <v>12549</v>
      </c>
      <c r="H54" s="30" t="n">
        <v>3490.77</v>
      </c>
      <c r="I54" s="31" t="n">
        <v>100.0722</v>
      </c>
      <c r="J54" s="200" t="n">
        <v>-0.2687</v>
      </c>
      <c r="K54" s="31" t="n">
        <v>100.068</v>
      </c>
      <c r="L54" s="198" t="n">
        <v>-0.253</v>
      </c>
      <c r="M54" s="34" t="n">
        <v>789.2</v>
      </c>
    </row>
    <row r="55" s="14" customFormat="true" ht="14.15" hidden="false" customHeight="true" outlineLevel="0" collapsed="false">
      <c r="A55" s="25" t="n">
        <v>799</v>
      </c>
      <c r="B55" s="26" t="s">
        <v>14</v>
      </c>
      <c r="C55" s="27" t="n">
        <v>43434</v>
      </c>
      <c r="D55" s="27" t="n">
        <v>43437</v>
      </c>
      <c r="E55" s="27" t="n">
        <v>43535</v>
      </c>
      <c r="F55" s="28" t="n">
        <v>4249.98</v>
      </c>
      <c r="G55" s="29" t="n">
        <v>12131.1</v>
      </c>
      <c r="H55" s="30" t="n">
        <v>3441.68</v>
      </c>
      <c r="I55" s="31" t="n">
        <v>100.0535</v>
      </c>
      <c r="J55" s="200" t="n">
        <v>-0.1991</v>
      </c>
      <c r="K55" s="31" t="n">
        <v>100.046</v>
      </c>
      <c r="L55" s="198" t="n">
        <v>-0.1712</v>
      </c>
      <c r="M55" s="34" t="n">
        <v>808.3</v>
      </c>
    </row>
    <row r="56" s="14" customFormat="true" ht="14.15" hidden="false" customHeight="true" outlineLevel="0" collapsed="false">
      <c r="A56" s="25" t="n">
        <v>800</v>
      </c>
      <c r="B56" s="26" t="s">
        <v>15</v>
      </c>
      <c r="C56" s="27" t="n">
        <v>43440</v>
      </c>
      <c r="D56" s="27" t="n">
        <v>43444</v>
      </c>
      <c r="E56" s="27" t="n">
        <v>43626</v>
      </c>
      <c r="F56" s="28" t="n">
        <v>2299.97</v>
      </c>
      <c r="G56" s="29" t="n">
        <v>9358</v>
      </c>
      <c r="H56" s="30" t="n">
        <v>1894.77</v>
      </c>
      <c r="I56" s="199" t="n">
        <v>100.084</v>
      </c>
      <c r="J56" s="200" t="n">
        <v>-0.1683</v>
      </c>
      <c r="K56" s="199" t="n">
        <v>100.08</v>
      </c>
      <c r="L56" s="198" t="n">
        <v>-0.1603</v>
      </c>
      <c r="M56" s="34" t="n">
        <v>405.2</v>
      </c>
    </row>
    <row r="57" s="14" customFormat="true" ht="14.15" hidden="false" customHeight="true" outlineLevel="0" collapsed="false">
      <c r="A57" s="25" t="n">
        <v>801</v>
      </c>
      <c r="B57" s="26" t="s">
        <v>14</v>
      </c>
      <c r="C57" s="27" t="n">
        <v>43441</v>
      </c>
      <c r="D57" s="27" t="n">
        <v>43444</v>
      </c>
      <c r="E57" s="27" t="n">
        <v>43542</v>
      </c>
      <c r="F57" s="28" t="n">
        <v>4269.96</v>
      </c>
      <c r="G57" s="29" t="n">
        <v>13050.5</v>
      </c>
      <c r="H57" s="30" t="n">
        <v>3457.86</v>
      </c>
      <c r="I57" s="31" t="n">
        <v>100.0471</v>
      </c>
      <c r="J57" s="200" t="n">
        <v>-0.1753</v>
      </c>
      <c r="K57" s="31" t="n">
        <v>100.045</v>
      </c>
      <c r="L57" s="198" t="n">
        <v>-0.1675</v>
      </c>
      <c r="M57" s="34" t="n">
        <v>812.1</v>
      </c>
    </row>
    <row r="58" s="14" customFormat="true" ht="14.15" hidden="false" customHeight="true" outlineLevel="0" collapsed="false">
      <c r="A58" s="25" t="n">
        <v>802</v>
      </c>
      <c r="B58" s="26" t="s">
        <v>14</v>
      </c>
      <c r="C58" s="27" t="n">
        <v>43448</v>
      </c>
      <c r="D58" s="27" t="n">
        <v>43451</v>
      </c>
      <c r="E58" s="27" t="n">
        <v>43549</v>
      </c>
      <c r="F58" s="28" t="n">
        <v>4319.98</v>
      </c>
      <c r="G58" s="29" t="n">
        <v>14203.04</v>
      </c>
      <c r="H58" s="30" t="n">
        <v>3508.28</v>
      </c>
      <c r="I58" s="31" t="n">
        <v>100.0571</v>
      </c>
      <c r="J58" s="200" t="n">
        <v>-0.2125</v>
      </c>
      <c r="K58" s="31" t="n">
        <v>100.054</v>
      </c>
      <c r="L58" s="198" t="n">
        <v>-0.201</v>
      </c>
      <c r="M58" s="34" t="n">
        <v>811.7</v>
      </c>
    </row>
    <row r="59" s="14" customFormat="true" ht="14.15" hidden="false" customHeight="true" outlineLevel="0" collapsed="false">
      <c r="A59" s="25" t="n">
        <v>803</v>
      </c>
      <c r="B59" s="26" t="s">
        <v>16</v>
      </c>
      <c r="C59" s="27" t="n">
        <v>43453</v>
      </c>
      <c r="D59" s="27" t="n">
        <v>43454</v>
      </c>
      <c r="E59" s="27" t="n">
        <v>43819</v>
      </c>
      <c r="F59" s="28" t="n">
        <v>2099.99</v>
      </c>
      <c r="G59" s="29" t="n">
        <v>7562.9</v>
      </c>
      <c r="H59" s="30" t="n">
        <v>1723.59</v>
      </c>
      <c r="I59" s="199" t="n">
        <v>100.17</v>
      </c>
      <c r="J59" s="200" t="n">
        <v>-0.1697</v>
      </c>
      <c r="K59" s="199" t="n">
        <v>100.153</v>
      </c>
      <c r="L59" s="198" t="n">
        <v>-0.1527</v>
      </c>
      <c r="M59" s="34" t="n">
        <v>376.4</v>
      </c>
    </row>
    <row r="60" s="14" customFormat="true" ht="14.15" hidden="false" customHeight="true" outlineLevel="0" collapsed="false">
      <c r="A60" s="25" t="n">
        <v>804</v>
      </c>
      <c r="B60" s="26" t="s">
        <v>14</v>
      </c>
      <c r="C60" s="27" t="n">
        <v>43455</v>
      </c>
      <c r="D60" s="27" t="n">
        <v>43459</v>
      </c>
      <c r="E60" s="27" t="n">
        <v>43559</v>
      </c>
      <c r="F60" s="28" t="n">
        <v>4269.98</v>
      </c>
      <c r="G60" s="29" t="n">
        <v>11940.94</v>
      </c>
      <c r="H60" s="30" t="n">
        <v>3472.78</v>
      </c>
      <c r="I60" s="31" t="n">
        <v>100.0563</v>
      </c>
      <c r="J60" s="200" t="n">
        <v>-0.2053</v>
      </c>
      <c r="K60" s="31" t="n">
        <v>100.048</v>
      </c>
      <c r="L60" s="198" t="n">
        <v>-0.1751</v>
      </c>
      <c r="M60" s="34" t="n">
        <v>797.2</v>
      </c>
    </row>
    <row r="61" s="14" customFormat="true" ht="14.15" hidden="false" customHeight="true" outlineLevel="0" collapsed="false">
      <c r="A61" s="25" t="n">
        <v>805</v>
      </c>
      <c r="B61" s="26" t="s">
        <v>14</v>
      </c>
      <c r="C61" s="27" t="n">
        <v>43473</v>
      </c>
      <c r="D61" s="27" t="n">
        <v>43474</v>
      </c>
      <c r="E61" s="27" t="n">
        <v>43563</v>
      </c>
      <c r="F61" s="28" t="n">
        <v>4339.96</v>
      </c>
      <c r="G61" s="29" t="n">
        <v>14088.96</v>
      </c>
      <c r="H61" s="30" t="n">
        <v>3547.26</v>
      </c>
      <c r="I61" s="31" t="n">
        <v>100.0373</v>
      </c>
      <c r="J61" s="200" t="n">
        <v>-0.1529</v>
      </c>
      <c r="K61" s="31" t="n">
        <v>100.0355</v>
      </c>
      <c r="L61" s="198" t="n">
        <v>-0.1455</v>
      </c>
      <c r="M61" s="34" t="n">
        <v>792.7</v>
      </c>
    </row>
    <row r="62" s="14" customFormat="true" ht="14.15" hidden="false" customHeight="true" outlineLevel="0" collapsed="false">
      <c r="A62" s="25" t="n">
        <v>806</v>
      </c>
      <c r="B62" s="26" t="s">
        <v>15</v>
      </c>
      <c r="C62" s="27" t="n">
        <v>43474</v>
      </c>
      <c r="D62" s="27" t="n">
        <v>43475</v>
      </c>
      <c r="E62" s="27" t="n">
        <v>43656</v>
      </c>
      <c r="F62" s="28" t="n">
        <v>2299.98</v>
      </c>
      <c r="G62" s="29" t="n">
        <v>12404.2</v>
      </c>
      <c r="H62" s="30" t="n">
        <v>1869.48</v>
      </c>
      <c r="I62" s="199" t="n">
        <v>100.07</v>
      </c>
      <c r="J62" s="200" t="n">
        <v>-0.141</v>
      </c>
      <c r="K62" s="199" t="n">
        <v>100.07</v>
      </c>
      <c r="L62" s="198" t="n">
        <v>-0.141</v>
      </c>
      <c r="M62" s="34" t="n">
        <v>430.5</v>
      </c>
    </row>
    <row r="63" s="14" customFormat="true" ht="14.15" hidden="false" customHeight="true" outlineLevel="0" collapsed="false">
      <c r="A63" s="25" t="n">
        <v>807</v>
      </c>
      <c r="B63" s="26" t="s">
        <v>14</v>
      </c>
      <c r="C63" s="27" t="n">
        <v>43476</v>
      </c>
      <c r="D63" s="27" t="n">
        <v>43480</v>
      </c>
      <c r="E63" s="27" t="n">
        <v>43570</v>
      </c>
      <c r="F63" s="28" t="n">
        <v>4339.93</v>
      </c>
      <c r="G63" s="29" t="n">
        <v>15178.2</v>
      </c>
      <c r="H63" s="30" t="n">
        <v>3514.63</v>
      </c>
      <c r="I63" s="31" t="n">
        <v>100.0371</v>
      </c>
      <c r="J63" s="200" t="n">
        <v>-0.1504</v>
      </c>
      <c r="K63" s="31" t="n">
        <v>100.036</v>
      </c>
      <c r="L63" s="198" t="n">
        <v>-0.1459</v>
      </c>
      <c r="M63" s="34" t="n">
        <v>825.3</v>
      </c>
    </row>
    <row r="64" s="14" customFormat="true" ht="14.15" hidden="false" customHeight="true" outlineLevel="0" collapsed="false">
      <c r="A64" s="25" t="n">
        <v>808</v>
      </c>
      <c r="B64" s="26" t="s">
        <v>16</v>
      </c>
      <c r="C64" s="27" t="n">
        <v>43482</v>
      </c>
      <c r="D64" s="27" t="n">
        <v>43486</v>
      </c>
      <c r="E64" s="27" t="n">
        <v>43850</v>
      </c>
      <c r="F64" s="28" t="n">
        <v>2099.99</v>
      </c>
      <c r="G64" s="29" t="n">
        <v>8855.5</v>
      </c>
      <c r="H64" s="30" t="n">
        <v>1700.99</v>
      </c>
      <c r="I64" s="199" t="n">
        <v>100.178</v>
      </c>
      <c r="J64" s="200" t="n">
        <v>-0.1781</v>
      </c>
      <c r="K64" s="199" t="n">
        <v>100.174</v>
      </c>
      <c r="L64" s="198" t="n">
        <v>-0.1741</v>
      </c>
      <c r="M64" s="34" t="n">
        <v>399</v>
      </c>
    </row>
    <row r="65" s="14" customFormat="true" ht="14.15" hidden="false" customHeight="true" outlineLevel="0" collapsed="false">
      <c r="A65" s="25" t="n">
        <v>809</v>
      </c>
      <c r="B65" s="26" t="s">
        <v>14</v>
      </c>
      <c r="C65" s="27" t="n">
        <v>43483</v>
      </c>
      <c r="D65" s="27" t="n">
        <v>43486</v>
      </c>
      <c r="E65" s="27" t="n">
        <v>43577</v>
      </c>
      <c r="F65" s="28" t="n">
        <v>4339.95</v>
      </c>
      <c r="G65" s="29" t="n">
        <v>13403.1</v>
      </c>
      <c r="H65" s="30" t="n">
        <v>3513.75</v>
      </c>
      <c r="I65" s="31" t="n">
        <v>100.0469</v>
      </c>
      <c r="J65" s="200" t="n">
        <v>-0.188</v>
      </c>
      <c r="K65" s="31" t="n">
        <v>100.045</v>
      </c>
      <c r="L65" s="198" t="n">
        <v>-0.1804</v>
      </c>
      <c r="M65" s="34" t="n">
        <v>826.2</v>
      </c>
    </row>
    <row r="66" s="14" customFormat="true" ht="14.15" hidden="false" customHeight="true" outlineLevel="0" collapsed="false">
      <c r="A66" s="25" t="n">
        <v>810</v>
      </c>
      <c r="B66" s="26" t="s">
        <v>14</v>
      </c>
      <c r="C66" s="27" t="n">
        <v>43490</v>
      </c>
      <c r="D66" s="27" t="n">
        <v>43493</v>
      </c>
      <c r="E66" s="27" t="n">
        <v>43594</v>
      </c>
      <c r="F66" s="28" t="n">
        <v>4339.97</v>
      </c>
      <c r="G66" s="29" t="n">
        <v>17491.3</v>
      </c>
      <c r="H66" s="30" t="n">
        <v>3513.77</v>
      </c>
      <c r="I66" s="31" t="n">
        <v>100.0535</v>
      </c>
      <c r="J66" s="200" t="n">
        <v>-0.1932</v>
      </c>
      <c r="K66" s="31" t="n">
        <v>100.052</v>
      </c>
      <c r="L66" s="198" t="n">
        <v>-0.1878</v>
      </c>
      <c r="M66" s="34" t="n">
        <v>826.2</v>
      </c>
    </row>
    <row r="67" s="14" customFormat="true" ht="14.15" hidden="false" customHeight="true" outlineLevel="0" collapsed="false">
      <c r="A67" s="25" t="n">
        <v>811</v>
      </c>
      <c r="B67" s="26" t="s">
        <v>14</v>
      </c>
      <c r="C67" s="27" t="n">
        <v>43497</v>
      </c>
      <c r="D67" s="27" t="n">
        <v>43500</v>
      </c>
      <c r="E67" s="27" t="n">
        <v>43598</v>
      </c>
      <c r="F67" s="28" t="n">
        <v>4339.97</v>
      </c>
      <c r="G67" s="29" t="n">
        <v>12668.05</v>
      </c>
      <c r="H67" s="30" t="n">
        <v>3511.47</v>
      </c>
      <c r="I67" s="31" t="n">
        <v>100.0713</v>
      </c>
      <c r="J67" s="200" t="n">
        <v>-0.2653</v>
      </c>
      <c r="K67" s="31" t="n">
        <v>100.062</v>
      </c>
      <c r="L67" s="198" t="n">
        <v>-0.2307</v>
      </c>
      <c r="M67" s="34" t="n">
        <v>828.5</v>
      </c>
    </row>
    <row r="68" s="14" customFormat="true" ht="14.15" hidden="false" customHeight="true" outlineLevel="0" collapsed="false">
      <c r="A68" s="25" t="n">
        <v>812</v>
      </c>
      <c r="B68" s="26" t="s">
        <v>15</v>
      </c>
      <c r="C68" s="27" t="n">
        <v>43503</v>
      </c>
      <c r="D68" s="27" t="n">
        <v>43508</v>
      </c>
      <c r="E68" s="27" t="n">
        <v>43690</v>
      </c>
      <c r="F68" s="28" t="n">
        <v>2299.94</v>
      </c>
      <c r="G68" s="29" t="n">
        <v>8664.1</v>
      </c>
      <c r="H68" s="30" t="n">
        <v>1861.04</v>
      </c>
      <c r="I68" s="199" t="n">
        <v>100.102</v>
      </c>
      <c r="J68" s="200" t="n">
        <v>-0.2043</v>
      </c>
      <c r="K68" s="199" t="n">
        <v>100.097</v>
      </c>
      <c r="L68" s="198" t="n">
        <v>-0.1943</v>
      </c>
      <c r="M68" s="34" t="n">
        <v>438.9</v>
      </c>
    </row>
    <row r="69" s="14" customFormat="true" ht="14.15" hidden="false" customHeight="true" outlineLevel="0" collapsed="false">
      <c r="A69" s="25" t="n">
        <v>813</v>
      </c>
      <c r="B69" s="26" t="s">
        <v>14</v>
      </c>
      <c r="C69" s="27" t="n">
        <v>43504</v>
      </c>
      <c r="D69" s="27" t="n">
        <v>43508</v>
      </c>
      <c r="E69" s="27" t="n">
        <v>43605</v>
      </c>
      <c r="F69" s="28" t="n">
        <v>4339.95</v>
      </c>
      <c r="G69" s="29" t="n">
        <v>13855.2</v>
      </c>
      <c r="H69" s="30" t="n">
        <v>3511.05</v>
      </c>
      <c r="I69" s="31" t="n">
        <v>100.0574</v>
      </c>
      <c r="J69" s="200" t="n">
        <v>-0.2158</v>
      </c>
      <c r="K69" s="31" t="n">
        <v>100.0535</v>
      </c>
      <c r="L69" s="198" t="n">
        <v>-0.2012</v>
      </c>
      <c r="M69" s="34" t="n">
        <v>828.9</v>
      </c>
    </row>
    <row r="70" s="14" customFormat="true" ht="14.15" hidden="false" customHeight="true" outlineLevel="0" collapsed="false">
      <c r="A70" s="25" t="n">
        <v>814</v>
      </c>
      <c r="B70" s="26" t="s">
        <v>14</v>
      </c>
      <c r="C70" s="27" t="n">
        <v>43511</v>
      </c>
      <c r="D70" s="27" t="n">
        <v>43514</v>
      </c>
      <c r="E70" s="27" t="n">
        <v>43612</v>
      </c>
      <c r="F70" s="28" t="n">
        <v>4339.95</v>
      </c>
      <c r="G70" s="29" t="n">
        <v>14064.35</v>
      </c>
      <c r="H70" s="30" t="n">
        <v>3520.85</v>
      </c>
      <c r="I70" s="31" t="n">
        <v>100.0566</v>
      </c>
      <c r="J70" s="200" t="n">
        <v>-0.2106</v>
      </c>
      <c r="K70" s="31" t="n">
        <v>100.0525</v>
      </c>
      <c r="L70" s="198" t="n">
        <v>-0.1954</v>
      </c>
      <c r="M70" s="34" t="n">
        <v>819.1</v>
      </c>
    </row>
    <row r="71" s="14" customFormat="true" ht="14.15" hidden="false" customHeight="true" outlineLevel="0" collapsed="false">
      <c r="A71" s="25" t="n">
        <v>815</v>
      </c>
      <c r="B71" s="26" t="s">
        <v>16</v>
      </c>
      <c r="C71" s="27" t="n">
        <v>43515</v>
      </c>
      <c r="D71" s="27" t="n">
        <v>43516</v>
      </c>
      <c r="E71" s="27" t="n">
        <v>43881</v>
      </c>
      <c r="F71" s="28" t="n">
        <v>1899.95</v>
      </c>
      <c r="G71" s="29" t="n">
        <v>8352.2</v>
      </c>
      <c r="H71" s="30" t="n">
        <v>1541.75</v>
      </c>
      <c r="I71" s="199" t="n">
        <v>100.191</v>
      </c>
      <c r="J71" s="200" t="n">
        <v>-0.1906</v>
      </c>
      <c r="K71" s="199" t="n">
        <v>100.189</v>
      </c>
      <c r="L71" s="198" t="n">
        <v>-0.1886</v>
      </c>
      <c r="M71" s="34" t="n">
        <v>358.2</v>
      </c>
    </row>
    <row r="72" s="14" customFormat="true" ht="14.15" hidden="false" customHeight="true" outlineLevel="0" collapsed="false">
      <c r="A72" s="25" t="n">
        <v>816</v>
      </c>
      <c r="B72" s="26" t="s">
        <v>14</v>
      </c>
      <c r="C72" s="27" t="n">
        <v>43518</v>
      </c>
      <c r="D72" s="27" t="n">
        <v>43521</v>
      </c>
      <c r="E72" s="27" t="n">
        <v>43619</v>
      </c>
      <c r="F72" s="28" t="n">
        <v>4339.96</v>
      </c>
      <c r="G72" s="29" t="n">
        <v>13622.38</v>
      </c>
      <c r="H72" s="30" t="n">
        <v>3520.86</v>
      </c>
      <c r="I72" s="31" t="n">
        <v>100.0593</v>
      </c>
      <c r="J72" s="200" t="n">
        <v>-0.2207</v>
      </c>
      <c r="K72" s="31" t="n">
        <v>100.0555</v>
      </c>
      <c r="L72" s="198" t="n">
        <v>-0.2065</v>
      </c>
      <c r="M72" s="34" t="n">
        <v>819.1</v>
      </c>
    </row>
    <row r="73" s="14" customFormat="true" ht="14.15" hidden="false" customHeight="true" outlineLevel="0" collapsed="false">
      <c r="A73" s="25" t="n">
        <v>817</v>
      </c>
      <c r="B73" s="26" t="s">
        <v>14</v>
      </c>
      <c r="C73" s="27" t="n">
        <v>43525</v>
      </c>
      <c r="D73" s="27" t="n">
        <v>43528</v>
      </c>
      <c r="E73" s="27" t="n">
        <v>43626</v>
      </c>
      <c r="F73" s="28" t="n">
        <v>4359.99</v>
      </c>
      <c r="G73" s="29" t="n">
        <v>14143.5</v>
      </c>
      <c r="H73" s="30" t="n">
        <v>3526.49</v>
      </c>
      <c r="I73" s="31" t="n">
        <v>100.0436</v>
      </c>
      <c r="J73" s="200" t="n">
        <v>-0.1623</v>
      </c>
      <c r="K73" s="31" t="n">
        <v>100.04</v>
      </c>
      <c r="L73" s="198" t="n">
        <v>-0.1489</v>
      </c>
      <c r="M73" s="34" t="n">
        <v>833.5</v>
      </c>
    </row>
    <row r="74" s="14" customFormat="true" ht="14.15" hidden="false" customHeight="true" outlineLevel="0" collapsed="false">
      <c r="A74" s="25" t="n">
        <v>818</v>
      </c>
      <c r="B74" s="26" t="s">
        <v>15</v>
      </c>
      <c r="C74" s="27" t="n">
        <v>43531</v>
      </c>
      <c r="D74" s="27" t="n">
        <v>43535</v>
      </c>
      <c r="E74" s="27" t="n">
        <v>43718</v>
      </c>
      <c r="F74" s="28" t="n">
        <v>2299.98</v>
      </c>
      <c r="G74" s="29" t="n">
        <v>8748</v>
      </c>
      <c r="H74" s="30" t="n">
        <v>1869.08</v>
      </c>
      <c r="I74" s="199" t="n">
        <v>100.072</v>
      </c>
      <c r="J74" s="200" t="n">
        <v>-0.1435</v>
      </c>
      <c r="K74" s="199" t="n">
        <v>100.069</v>
      </c>
      <c r="L74" s="198" t="n">
        <v>-0.1375</v>
      </c>
      <c r="M74" s="34" t="n">
        <v>430.9</v>
      </c>
    </row>
    <row r="75" s="14" customFormat="true" ht="14.15" hidden="false" customHeight="true" outlineLevel="0" collapsed="false">
      <c r="A75" s="25" t="n">
        <v>819</v>
      </c>
      <c r="B75" s="26" t="s">
        <v>14</v>
      </c>
      <c r="C75" s="27" t="n">
        <v>43532</v>
      </c>
      <c r="D75" s="27" t="n">
        <v>43535</v>
      </c>
      <c r="E75" s="27" t="n">
        <v>43633</v>
      </c>
      <c r="F75" s="28" t="n">
        <v>4339.97</v>
      </c>
      <c r="G75" s="29" t="n">
        <v>12828.3</v>
      </c>
      <c r="H75" s="30" t="n">
        <v>3511.07</v>
      </c>
      <c r="I75" s="31" t="n">
        <v>100.0347</v>
      </c>
      <c r="J75" s="200" t="n">
        <v>-0.1291</v>
      </c>
      <c r="K75" s="31" t="n">
        <v>100.0325</v>
      </c>
      <c r="L75" s="198" t="n">
        <v>-0.121</v>
      </c>
      <c r="M75" s="34" t="n">
        <v>828.9</v>
      </c>
    </row>
    <row r="76" s="14" customFormat="true" ht="14.15" hidden="false" customHeight="true" outlineLevel="0" collapsed="false">
      <c r="A76" s="25" t="n">
        <v>820</v>
      </c>
      <c r="B76" s="26" t="s">
        <v>14</v>
      </c>
      <c r="C76" s="27" t="n">
        <v>43538</v>
      </c>
      <c r="D76" s="27" t="n">
        <v>43542</v>
      </c>
      <c r="E76" s="27" t="n">
        <v>43640</v>
      </c>
      <c r="F76" s="28" t="n">
        <v>4339.95</v>
      </c>
      <c r="G76" s="29" t="n">
        <v>12749.5</v>
      </c>
      <c r="H76" s="30" t="n">
        <v>3520.85</v>
      </c>
      <c r="I76" s="31" t="n">
        <v>100.0386</v>
      </c>
      <c r="J76" s="200" t="n">
        <v>-0.1437</v>
      </c>
      <c r="K76" s="31" t="n">
        <v>100.0365</v>
      </c>
      <c r="L76" s="198" t="n">
        <v>-0.1358</v>
      </c>
      <c r="M76" s="34" t="n">
        <v>819.1</v>
      </c>
    </row>
    <row r="77" s="14" customFormat="true" ht="14.15" hidden="false" customHeight="true" outlineLevel="0" collapsed="false">
      <c r="A77" s="25" t="n">
        <v>821</v>
      </c>
      <c r="B77" s="26" t="s">
        <v>16</v>
      </c>
      <c r="C77" s="27" t="n">
        <v>43543</v>
      </c>
      <c r="D77" s="27" t="n">
        <v>43544</v>
      </c>
      <c r="E77" s="27" t="n">
        <v>43913</v>
      </c>
      <c r="F77" s="28" t="n">
        <v>1899.98</v>
      </c>
      <c r="G77" s="29" t="n">
        <v>7431.5</v>
      </c>
      <c r="H77" s="30" t="n">
        <v>1553.38</v>
      </c>
      <c r="I77" s="199" t="n">
        <v>100.181</v>
      </c>
      <c r="J77" s="200" t="n">
        <v>-0.1787</v>
      </c>
      <c r="K77" s="199" t="n">
        <v>100.177</v>
      </c>
      <c r="L77" s="198" t="n">
        <v>-0.1747</v>
      </c>
      <c r="M77" s="34" t="n">
        <v>346.6</v>
      </c>
    </row>
    <row r="78" s="14" customFormat="true" ht="14.15" hidden="false" customHeight="true" outlineLevel="0" collapsed="false">
      <c r="A78" s="125" t="n">
        <v>822</v>
      </c>
      <c r="B78" s="126" t="s">
        <v>14</v>
      </c>
      <c r="C78" s="127" t="n">
        <v>43546</v>
      </c>
      <c r="D78" s="127" t="n">
        <v>43549</v>
      </c>
      <c r="E78" s="127" t="n">
        <v>43647</v>
      </c>
      <c r="F78" s="128" t="n">
        <v>4319.99</v>
      </c>
      <c r="G78" s="129" t="n">
        <v>11681.1</v>
      </c>
      <c r="H78" s="130" t="n">
        <v>3504.79</v>
      </c>
      <c r="I78" s="131" t="n">
        <v>100.0526</v>
      </c>
      <c r="J78" s="201" t="n">
        <v>-0.1958</v>
      </c>
      <c r="K78" s="131" t="n">
        <v>100.049</v>
      </c>
      <c r="L78" s="202" t="n">
        <v>-0.1824</v>
      </c>
      <c r="M78" s="133" t="n">
        <v>815.2</v>
      </c>
    </row>
    <row r="79" customFormat="false" ht="14.15" hidden="false" customHeight="true" outlineLevel="0" collapsed="false">
      <c r="G79" s="3"/>
      <c r="H79" s="3"/>
      <c r="J79" s="197"/>
      <c r="L79" s="197"/>
      <c r="M79" s="3"/>
    </row>
    <row r="80" customFormat="false" ht="14.15" hidden="false" customHeight="true" outlineLevel="0" collapsed="false">
      <c r="J80" s="197"/>
      <c r="L80" s="197"/>
    </row>
    <row r="81" customFormat="false" ht="14.15" hidden="false" customHeight="true" outlineLevel="0" collapsed="false">
      <c r="J81" s="197"/>
      <c r="L81" s="197"/>
    </row>
    <row r="82" customFormat="false" ht="14.15" hidden="false" customHeight="true" outlineLevel="0" collapsed="false">
      <c r="J82" s="197"/>
      <c r="L82" s="197"/>
    </row>
    <row r="83" customFormat="false" ht="14.15" hidden="false" customHeight="true" outlineLevel="0" collapsed="false">
      <c r="J83" s="197"/>
      <c r="L83" s="197"/>
    </row>
    <row r="84" customFormat="false" ht="14.15" hidden="false" customHeight="true" outlineLevel="0" collapsed="false">
      <c r="J84" s="197"/>
      <c r="L84" s="197"/>
    </row>
    <row r="85" customFormat="false" ht="14.15" hidden="false" customHeight="true" outlineLevel="0" collapsed="false">
      <c r="G85" s="3"/>
      <c r="H85" s="3"/>
      <c r="J85" s="197"/>
      <c r="L85" s="197"/>
    </row>
    <row r="86" customFormat="false" ht="14.15" hidden="false" customHeight="true" outlineLevel="0" collapsed="false">
      <c r="G86" s="3"/>
      <c r="H86" s="3"/>
      <c r="J86" s="197"/>
      <c r="L86" s="197"/>
    </row>
    <row r="87" customFormat="false" ht="14.15" hidden="false" customHeight="true" outlineLevel="0" collapsed="false">
      <c r="G87" s="3"/>
      <c r="H87" s="3"/>
      <c r="J87" s="197"/>
      <c r="L87" s="197"/>
    </row>
    <row r="88" customFormat="false" ht="14.15" hidden="false" customHeight="true" outlineLevel="0" collapsed="false">
      <c r="G88" s="3"/>
      <c r="H88" s="3"/>
      <c r="J88" s="197"/>
      <c r="L88" s="197"/>
      <c r="N88" s="4"/>
    </row>
    <row r="89" customFormat="false" ht="14.15" hidden="false" customHeight="true" outlineLevel="0" collapsed="false">
      <c r="G89" s="3"/>
      <c r="H89" s="3"/>
      <c r="J89" s="197"/>
      <c r="L89" s="197"/>
      <c r="N89" s="4"/>
    </row>
    <row r="90" customFormat="false" ht="14.15" hidden="false" customHeight="true" outlineLevel="0" collapsed="false">
      <c r="G90" s="3"/>
      <c r="H90" s="3"/>
      <c r="J90" s="197"/>
      <c r="L90" s="197"/>
      <c r="N90" s="4"/>
    </row>
    <row r="91" customFormat="false" ht="14.15" hidden="false" customHeight="true" outlineLevel="0" collapsed="false">
      <c r="J91" s="197"/>
      <c r="L91" s="197"/>
      <c r="N91" s="4"/>
    </row>
    <row r="92" customFormat="false" ht="14.15" hidden="false" customHeight="true" outlineLevel="0" collapsed="false">
      <c r="J92" s="197"/>
      <c r="L92" s="197"/>
      <c r="N92" s="4"/>
    </row>
    <row r="93" customFormat="false" ht="14.15" hidden="false" customHeight="true" outlineLevel="0" collapsed="false">
      <c r="J93" s="197"/>
      <c r="L93" s="197"/>
      <c r="N93" s="4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  <row r="96" customFormat="false" ht="14.15" hidden="false" customHeight="true" outlineLevel="0" collapsed="false">
      <c r="J96" s="197"/>
      <c r="L96" s="197"/>
    </row>
    <row r="97" customFormat="false" ht="14.15" hidden="false" customHeight="true" outlineLevel="0" collapsed="false">
      <c r="J97" s="197"/>
      <c r="L97" s="197"/>
    </row>
    <row r="98" customFormat="false" ht="14.15" hidden="false" customHeight="true" outlineLevel="0" collapsed="false">
      <c r="J98" s="197"/>
      <c r="L98" s="197"/>
    </row>
    <row r="99" customFormat="false" ht="14.15" hidden="false" customHeight="true" outlineLevel="0" collapsed="false">
      <c r="J99" s="197"/>
      <c r="L99" s="197"/>
    </row>
    <row r="100" customFormat="false" ht="14.15" hidden="false" customHeight="true" outlineLevel="0" collapsed="false">
      <c r="J100" s="197"/>
      <c r="L100" s="197"/>
    </row>
    <row r="101" customFormat="false" ht="14.15" hidden="false" customHeight="true" outlineLevel="0" collapsed="false">
      <c r="J101" s="197"/>
      <c r="L101" s="197"/>
    </row>
    <row r="102" customFormat="false" ht="14.15" hidden="false" customHeight="true" outlineLevel="0" collapsed="false">
      <c r="J102" s="197"/>
      <c r="L102" s="197"/>
    </row>
    <row r="103" customFormat="false" ht="14.15" hidden="false" customHeight="true" outlineLevel="0" collapsed="false">
      <c r="J103" s="197"/>
      <c r="L103" s="197"/>
    </row>
    <row r="104" customFormat="false" ht="14.15" hidden="false" customHeight="true" outlineLevel="0" collapsed="false">
      <c r="J104" s="197"/>
      <c r="L104" s="197"/>
    </row>
    <row r="105" customFormat="false" ht="14.15" hidden="false" customHeight="true" outlineLevel="0" collapsed="false">
      <c r="J105" s="197"/>
      <c r="L105" s="197"/>
    </row>
    <row r="106" customFormat="false" ht="14.15" hidden="false" customHeight="true" outlineLevel="0" collapsed="false">
      <c r="J106" s="197"/>
      <c r="L106" s="197"/>
    </row>
    <row r="107" customFormat="false" ht="14.15" hidden="false" customHeight="true" outlineLevel="0" collapsed="false">
      <c r="J107" s="197"/>
      <c r="L107" s="197"/>
    </row>
    <row r="108" customFormat="false" ht="14.15" hidden="false" customHeight="true" outlineLevel="0" collapsed="false">
      <c r="J108" s="197"/>
      <c r="L108" s="197"/>
    </row>
    <row r="109" customFormat="false" ht="14.15" hidden="false" customHeight="true" outlineLevel="0" collapsed="false">
      <c r="J109" s="197"/>
      <c r="L109" s="197"/>
    </row>
    <row r="110" customFormat="false" ht="14.15" hidden="false" customHeight="true" outlineLevel="0" collapsed="false">
      <c r="J110" s="197"/>
      <c r="L110" s="197"/>
    </row>
    <row r="111" customFormat="false" ht="14.15" hidden="false" customHeight="true" outlineLevel="0" collapsed="false">
      <c r="J111" s="197"/>
      <c r="L111" s="197"/>
    </row>
    <row r="112" customFormat="false" ht="14.15" hidden="false" customHeight="true" outlineLevel="0" collapsed="false">
      <c r="J112" s="197"/>
      <c r="L112" s="197"/>
    </row>
    <row r="113" customFormat="false" ht="14.15" hidden="false" customHeight="true" outlineLevel="0" collapsed="false">
      <c r="J113" s="197"/>
      <c r="L113" s="197"/>
    </row>
    <row r="114" customFormat="false" ht="14.15" hidden="false" customHeight="true" outlineLevel="0" collapsed="false">
      <c r="J114" s="197"/>
      <c r="L114" s="197"/>
    </row>
    <row r="115" customFormat="false" ht="14.15" hidden="false" customHeight="true" outlineLevel="0" collapsed="false">
      <c r="J115" s="197"/>
      <c r="L115" s="197"/>
    </row>
    <row r="116" customFormat="false" ht="14.15" hidden="false" customHeight="true" outlineLevel="0" collapsed="false">
      <c r="J116" s="197"/>
      <c r="L116" s="197"/>
    </row>
    <row r="117" customFormat="false" ht="14.15" hidden="false" customHeight="true" outlineLevel="0" collapsed="false">
      <c r="J117" s="197"/>
      <c r="L117" s="197"/>
    </row>
    <row r="118" customFormat="false" ht="14.15" hidden="false" customHeight="true" outlineLevel="0" collapsed="false">
      <c r="J118" s="197"/>
      <c r="L118" s="197"/>
    </row>
    <row r="119" customFormat="false" ht="14.15" hidden="false" customHeight="true" outlineLevel="0" collapsed="false">
      <c r="J119" s="197"/>
      <c r="L119" s="197"/>
    </row>
    <row r="120" customFormat="false" ht="14.15" hidden="false" customHeight="true" outlineLevel="0" collapsed="false">
      <c r="J120" s="197"/>
      <c r="L120" s="197"/>
    </row>
    <row r="121" customFormat="false" ht="14.15" hidden="false" customHeight="true" outlineLevel="0" collapsed="false">
      <c r="J121" s="197"/>
      <c r="L121" s="197"/>
    </row>
    <row r="122" customFormat="false" ht="14.15" hidden="false" customHeight="true" outlineLevel="0" collapsed="false">
      <c r="J122" s="197"/>
      <c r="L122" s="197"/>
    </row>
    <row r="123" customFormat="false" ht="14.15" hidden="false" customHeight="true" outlineLevel="0" collapsed="false">
      <c r="J123" s="197"/>
      <c r="L123" s="197"/>
    </row>
    <row r="124" customFormat="false" ht="14.15" hidden="false" customHeight="true" outlineLevel="0" collapsed="false">
      <c r="J124" s="197"/>
      <c r="L124" s="197"/>
    </row>
    <row r="125" customFormat="false" ht="14.15" hidden="false" customHeight="true" outlineLevel="0" collapsed="false">
      <c r="J125" s="197"/>
      <c r="L125" s="197"/>
    </row>
    <row r="126" customFormat="false" ht="14.15" hidden="false" customHeight="true" outlineLevel="0" collapsed="false">
      <c r="J126" s="197"/>
      <c r="L126" s="197"/>
    </row>
    <row r="127" customFormat="false" ht="14.15" hidden="false" customHeight="true" outlineLevel="0" collapsed="false">
      <c r="J127" s="197"/>
      <c r="L127" s="197"/>
    </row>
    <row r="128" customFormat="false" ht="14.15" hidden="false" customHeight="true" outlineLevel="0" collapsed="false">
      <c r="J128" s="197"/>
      <c r="L128" s="197"/>
    </row>
    <row r="129" customFormat="false" ht="14.15" hidden="false" customHeight="true" outlineLevel="0" collapsed="false">
      <c r="J129" s="197"/>
      <c r="L129" s="197"/>
    </row>
    <row r="130" customFormat="false" ht="14.15" hidden="false" customHeight="true" outlineLevel="0" collapsed="false">
      <c r="J130" s="197"/>
      <c r="L130" s="197"/>
    </row>
    <row r="131" customFormat="false" ht="14.15" hidden="false" customHeight="true" outlineLevel="0" collapsed="false">
      <c r="J131" s="197"/>
      <c r="L131" s="197"/>
    </row>
    <row r="132" customFormat="false" ht="14.15" hidden="false" customHeight="true" outlineLevel="0" collapsed="false">
      <c r="J132" s="197"/>
      <c r="L132" s="197"/>
    </row>
    <row r="133" customFormat="false" ht="14.15" hidden="false" customHeight="true" outlineLevel="0" collapsed="false">
      <c r="J133" s="197"/>
      <c r="L133" s="197"/>
    </row>
    <row r="134" customFormat="false" ht="14.15" hidden="false" customHeight="true" outlineLevel="0" collapsed="false">
      <c r="J134" s="197"/>
      <c r="L134" s="197"/>
    </row>
    <row r="135" customFormat="false" ht="14.15" hidden="false" customHeight="true" outlineLevel="0" collapsed="false">
      <c r="J135" s="197"/>
      <c r="L135" s="197"/>
    </row>
    <row r="136" customFormat="false" ht="14.15" hidden="false" customHeight="true" outlineLevel="0" collapsed="false">
      <c r="J136" s="197"/>
      <c r="L136" s="197"/>
    </row>
    <row r="137" customFormat="false" ht="14.15" hidden="false" customHeight="true" outlineLevel="0" collapsed="false">
      <c r="J137" s="197"/>
      <c r="L137" s="197"/>
    </row>
    <row r="138" customFormat="false" ht="14.15" hidden="false" customHeight="true" outlineLevel="0" collapsed="false">
      <c r="J138" s="197"/>
      <c r="L138" s="197"/>
    </row>
    <row r="139" customFormat="false" ht="14.15" hidden="false" customHeight="true" outlineLevel="0" collapsed="false">
      <c r="J139" s="197"/>
      <c r="L139" s="197"/>
    </row>
    <row r="140" customFormat="false" ht="14.15" hidden="false" customHeight="true" outlineLevel="0" collapsed="false">
      <c r="J140" s="197"/>
      <c r="L140" s="197"/>
    </row>
    <row r="141" customFormat="false" ht="14.15" hidden="false" customHeight="true" outlineLevel="0" collapsed="false">
      <c r="J141" s="197"/>
      <c r="L141" s="197"/>
    </row>
    <row r="142" customFormat="false" ht="14.15" hidden="false" customHeight="true" outlineLevel="0" collapsed="false">
      <c r="J142" s="197"/>
      <c r="L142" s="197"/>
    </row>
    <row r="143" customFormat="false" ht="14.15" hidden="false" customHeight="true" outlineLevel="0" collapsed="false">
      <c r="J143" s="197"/>
      <c r="L143" s="197"/>
    </row>
    <row r="144" customFormat="false" ht="14.15" hidden="false" customHeight="true" outlineLevel="0" collapsed="false">
      <c r="J144" s="197"/>
      <c r="L144" s="197"/>
    </row>
    <row r="145" customFormat="false" ht="14.15" hidden="false" customHeight="true" outlineLevel="0" collapsed="false">
      <c r="J145" s="197"/>
      <c r="L145" s="197"/>
    </row>
    <row r="146" customFormat="false" ht="14.15" hidden="false" customHeight="true" outlineLevel="0" collapsed="false">
      <c r="J146" s="197"/>
      <c r="L146" s="197"/>
    </row>
    <row r="147" customFormat="false" ht="14.15" hidden="false" customHeight="true" outlineLevel="0" collapsed="false">
      <c r="J147" s="197"/>
      <c r="L147" s="197"/>
    </row>
    <row r="148" customFormat="false" ht="14.15" hidden="false" customHeight="true" outlineLevel="0" collapsed="false">
      <c r="J148" s="197"/>
      <c r="L148" s="197"/>
    </row>
    <row r="149" customFormat="false" ht="14.15" hidden="false" customHeight="true" outlineLevel="0" collapsed="false">
      <c r="J149" s="197"/>
      <c r="L149" s="197"/>
    </row>
    <row r="150" customFormat="false" ht="14.15" hidden="false" customHeight="true" outlineLevel="0" collapsed="false">
      <c r="J150" s="197"/>
      <c r="L150" s="197"/>
    </row>
    <row r="151" customFormat="false" ht="14.15" hidden="false" customHeight="true" outlineLevel="0" collapsed="false">
      <c r="J151" s="197"/>
      <c r="L151" s="197"/>
    </row>
    <row r="152" customFormat="false" ht="14.15" hidden="false" customHeight="true" outlineLevel="0" collapsed="false">
      <c r="J152" s="197"/>
      <c r="L152" s="197"/>
    </row>
    <row r="153" customFormat="false" ht="14.15" hidden="false" customHeight="true" outlineLevel="0" collapsed="false">
      <c r="J153" s="197"/>
      <c r="L153" s="197"/>
    </row>
    <row r="154" customFormat="false" ht="14.15" hidden="false" customHeight="true" outlineLevel="0" collapsed="false">
      <c r="J154" s="197"/>
      <c r="L154" s="197"/>
    </row>
    <row r="155" customFormat="false" ht="14.15" hidden="false" customHeight="true" outlineLevel="0" collapsed="false">
      <c r="J155" s="197"/>
      <c r="L155" s="197"/>
    </row>
  </sheetData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0" ySplit="3" topLeftCell="A66" activePane="bottomLeft" state="frozen"/>
      <selection pane="topLeft" activeCell="A1" activeCellId="0" sqref="A1"/>
      <selection pane="bottomLeft" activeCell="A4" activeCellId="0" sqref="A4:M7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23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673</v>
      </c>
      <c r="B4" s="16" t="s">
        <v>14</v>
      </c>
      <c r="C4" s="17" t="n">
        <v>42829</v>
      </c>
      <c r="D4" s="17" t="n">
        <v>42831</v>
      </c>
      <c r="E4" s="17" t="n">
        <v>42919</v>
      </c>
      <c r="F4" s="207" t="n">
        <v>4429.97</v>
      </c>
      <c r="G4" s="20" t="n">
        <v>21424</v>
      </c>
      <c r="H4" s="208" t="n">
        <v>4040.87</v>
      </c>
      <c r="I4" s="21" t="n">
        <v>100.0389</v>
      </c>
      <c r="J4" s="85" t="n">
        <v>-0.1612</v>
      </c>
      <c r="K4" s="21" t="n">
        <v>100.0335</v>
      </c>
      <c r="L4" s="86" t="n">
        <v>-0.1389</v>
      </c>
      <c r="M4" s="24" t="n">
        <v>389.1</v>
      </c>
    </row>
    <row r="5" customFormat="false" ht="14.15" hidden="false" customHeight="true" outlineLevel="0" collapsed="false">
      <c r="A5" s="25" t="n">
        <v>674</v>
      </c>
      <c r="B5" s="26" t="s">
        <v>15</v>
      </c>
      <c r="C5" s="27" t="n">
        <v>42830</v>
      </c>
      <c r="D5" s="27" t="n">
        <v>42835</v>
      </c>
      <c r="E5" s="27" t="n">
        <v>43018</v>
      </c>
      <c r="F5" s="194" t="n">
        <v>2899.98</v>
      </c>
      <c r="G5" s="30" t="n">
        <v>11926</v>
      </c>
      <c r="H5" s="209" t="n">
        <v>2655.38</v>
      </c>
      <c r="I5" s="199" t="n">
        <v>100.075</v>
      </c>
      <c r="J5" s="87" t="n">
        <v>-0.1494</v>
      </c>
      <c r="K5" s="199" t="n">
        <v>100.072</v>
      </c>
      <c r="L5" s="88" t="n">
        <v>-0.1435</v>
      </c>
      <c r="M5" s="34" t="n">
        <v>244.6</v>
      </c>
    </row>
    <row r="6" customFormat="false" ht="14.15" hidden="false" customHeight="true" outlineLevel="0" collapsed="false">
      <c r="A6" s="25" t="n">
        <v>675</v>
      </c>
      <c r="B6" s="26" t="s">
        <v>14</v>
      </c>
      <c r="C6" s="27" t="n">
        <v>42831</v>
      </c>
      <c r="D6" s="27" t="n">
        <v>42835</v>
      </c>
      <c r="E6" s="27" t="n">
        <v>42926</v>
      </c>
      <c r="F6" s="194" t="n">
        <v>4379.94</v>
      </c>
      <c r="G6" s="30" t="n">
        <v>17666.1</v>
      </c>
      <c r="H6" s="209" t="n">
        <v>3979.04</v>
      </c>
      <c r="I6" s="31" t="n">
        <v>100.0357</v>
      </c>
      <c r="J6" s="87" t="n">
        <v>-0.1431</v>
      </c>
      <c r="K6" s="31" t="n">
        <v>100.0325</v>
      </c>
      <c r="L6" s="88" t="n">
        <v>-0.1303</v>
      </c>
      <c r="M6" s="34" t="n">
        <v>400.9</v>
      </c>
    </row>
    <row r="7" customFormat="false" ht="14.15" hidden="false" customHeight="true" outlineLevel="0" collapsed="false">
      <c r="A7" s="25" t="n">
        <v>676</v>
      </c>
      <c r="B7" s="26" t="s">
        <v>14</v>
      </c>
      <c r="C7" s="27" t="n">
        <v>42838</v>
      </c>
      <c r="D7" s="27" t="n">
        <v>42842</v>
      </c>
      <c r="E7" s="27" t="n">
        <v>42934</v>
      </c>
      <c r="F7" s="194" t="n">
        <v>4409.96</v>
      </c>
      <c r="G7" s="30" t="n">
        <v>17412</v>
      </c>
      <c r="H7" s="209" t="n">
        <v>4026.66</v>
      </c>
      <c r="I7" s="31" t="n">
        <v>100.0306</v>
      </c>
      <c r="J7" s="87" t="n">
        <v>-0.1213</v>
      </c>
      <c r="K7" s="31" t="n">
        <v>100.027</v>
      </c>
      <c r="L7" s="88" t="n">
        <v>-0.107</v>
      </c>
      <c r="M7" s="34" t="n">
        <v>383.3</v>
      </c>
    </row>
    <row r="8" customFormat="false" ht="14.15" hidden="false" customHeight="true" outlineLevel="0" collapsed="false">
      <c r="A8" s="25" t="n">
        <v>677</v>
      </c>
      <c r="B8" s="26" t="s">
        <v>16</v>
      </c>
      <c r="C8" s="27" t="n">
        <v>42843</v>
      </c>
      <c r="D8" s="27" t="n">
        <v>42845</v>
      </c>
      <c r="E8" s="27" t="n">
        <v>43210</v>
      </c>
      <c r="F8" s="194" t="n">
        <v>2299.98</v>
      </c>
      <c r="G8" s="30" t="n">
        <v>12131.8</v>
      </c>
      <c r="H8" s="209" t="n">
        <v>2095.78</v>
      </c>
      <c r="I8" s="199" t="n">
        <v>100.168</v>
      </c>
      <c r="J8" s="87" t="n">
        <v>-0.1677</v>
      </c>
      <c r="K8" s="199" t="n">
        <v>100.154</v>
      </c>
      <c r="L8" s="88" t="n">
        <v>-0.1537</v>
      </c>
      <c r="M8" s="34" t="n">
        <v>204.2</v>
      </c>
    </row>
    <row r="9" customFormat="false" ht="14.15" hidden="false" customHeight="true" outlineLevel="0" collapsed="false">
      <c r="A9" s="25" t="n">
        <v>678</v>
      </c>
      <c r="B9" s="26" t="s">
        <v>14</v>
      </c>
      <c r="C9" s="27" t="n">
        <v>42845</v>
      </c>
      <c r="D9" s="27" t="n">
        <v>42849</v>
      </c>
      <c r="E9" s="27" t="n">
        <v>42940</v>
      </c>
      <c r="F9" s="194" t="n">
        <v>4389.95</v>
      </c>
      <c r="G9" s="30" t="n">
        <v>15605.3</v>
      </c>
      <c r="H9" s="209" t="n">
        <v>3975.65</v>
      </c>
      <c r="I9" s="31" t="n">
        <v>100.0356</v>
      </c>
      <c r="J9" s="87" t="n">
        <v>-0.1427</v>
      </c>
      <c r="K9" s="31" t="n">
        <v>100.0335</v>
      </c>
      <c r="L9" s="88" t="n">
        <v>-0.1343</v>
      </c>
      <c r="M9" s="34" t="n">
        <v>414.3</v>
      </c>
    </row>
    <row r="10" customFormat="false" ht="14.15" hidden="false" customHeight="true" outlineLevel="0" collapsed="false">
      <c r="A10" s="25" t="n">
        <v>679</v>
      </c>
      <c r="B10" s="26" t="s">
        <v>14</v>
      </c>
      <c r="C10" s="27" t="n">
        <v>42851</v>
      </c>
      <c r="D10" s="27" t="n">
        <v>42856</v>
      </c>
      <c r="E10" s="27" t="n">
        <v>42947</v>
      </c>
      <c r="F10" s="194" t="n">
        <v>4389.96</v>
      </c>
      <c r="G10" s="30" t="n">
        <v>13107.3</v>
      </c>
      <c r="H10" s="209" t="n">
        <v>3980.56</v>
      </c>
      <c r="I10" s="31" t="n">
        <v>100.0368</v>
      </c>
      <c r="J10" s="87" t="n">
        <v>-0.1475</v>
      </c>
      <c r="K10" s="31" t="n">
        <v>100.0345</v>
      </c>
      <c r="L10" s="88" t="n">
        <v>-0.1383</v>
      </c>
      <c r="M10" s="34" t="n">
        <v>409.4</v>
      </c>
    </row>
    <row r="11" customFormat="false" ht="14.15" hidden="false" customHeight="true" outlineLevel="0" collapsed="false">
      <c r="A11" s="25" t="n">
        <v>680</v>
      </c>
      <c r="B11" s="26" t="s">
        <v>14</v>
      </c>
      <c r="C11" s="27" t="n">
        <v>42856</v>
      </c>
      <c r="D11" s="27" t="n">
        <v>42863</v>
      </c>
      <c r="E11" s="27" t="n">
        <v>42954</v>
      </c>
      <c r="F11" s="194" t="n">
        <v>4429.95</v>
      </c>
      <c r="G11" s="30" t="n">
        <v>14202.6</v>
      </c>
      <c r="H11" s="209" t="n">
        <v>4008.25</v>
      </c>
      <c r="I11" s="31" t="n">
        <v>100.0348</v>
      </c>
      <c r="J11" s="87" t="n">
        <v>-0.1395</v>
      </c>
      <c r="K11" s="31" t="n">
        <v>100.0325</v>
      </c>
      <c r="L11" s="88" t="n">
        <v>-0.1303</v>
      </c>
      <c r="M11" s="34" t="n">
        <v>421.7</v>
      </c>
    </row>
    <row r="12" customFormat="false" ht="14.15" hidden="false" customHeight="true" outlineLevel="0" collapsed="false">
      <c r="A12" s="25" t="n">
        <v>681</v>
      </c>
      <c r="B12" s="26" t="s">
        <v>15</v>
      </c>
      <c r="C12" s="27" t="n">
        <v>42865</v>
      </c>
      <c r="D12" s="27" t="n">
        <v>42867</v>
      </c>
      <c r="E12" s="27" t="n">
        <v>43049</v>
      </c>
      <c r="F12" s="194" t="n">
        <v>2899.97</v>
      </c>
      <c r="G12" s="30" t="n">
        <v>10958.05</v>
      </c>
      <c r="H12" s="209" t="n">
        <v>2631.07</v>
      </c>
      <c r="I12" s="199" t="n">
        <v>100.069</v>
      </c>
      <c r="J12" s="87" t="n">
        <v>-0.1382</v>
      </c>
      <c r="K12" s="199" t="n">
        <v>100.065</v>
      </c>
      <c r="L12" s="88" t="n">
        <v>-0.1302</v>
      </c>
      <c r="M12" s="34" t="n">
        <v>268.9</v>
      </c>
    </row>
    <row r="13" customFormat="false" ht="14.15" hidden="false" customHeight="true" outlineLevel="0" collapsed="false">
      <c r="A13" s="25" t="n">
        <v>682</v>
      </c>
      <c r="B13" s="26" t="s">
        <v>14</v>
      </c>
      <c r="C13" s="27" t="n">
        <v>42866</v>
      </c>
      <c r="D13" s="27" t="n">
        <v>42870</v>
      </c>
      <c r="E13" s="27" t="n">
        <v>42961</v>
      </c>
      <c r="F13" s="194" t="n">
        <v>4389.97</v>
      </c>
      <c r="G13" s="30" t="n">
        <v>15242.5</v>
      </c>
      <c r="H13" s="209" t="n">
        <v>3977.77</v>
      </c>
      <c r="I13" s="31" t="n">
        <v>100.0331</v>
      </c>
      <c r="J13" s="87" t="n">
        <v>-0.1327</v>
      </c>
      <c r="K13" s="31" t="n">
        <v>100.031</v>
      </c>
      <c r="L13" s="88" t="n">
        <v>-0.1243</v>
      </c>
      <c r="M13" s="34" t="n">
        <v>412.2</v>
      </c>
    </row>
    <row r="14" customFormat="false" ht="14.15" hidden="false" customHeight="true" outlineLevel="0" collapsed="false">
      <c r="A14" s="25" t="n">
        <v>683</v>
      </c>
      <c r="B14" s="26" t="s">
        <v>16</v>
      </c>
      <c r="C14" s="27" t="n">
        <v>42872</v>
      </c>
      <c r="D14" s="27" t="n">
        <v>42877</v>
      </c>
      <c r="E14" s="27" t="n">
        <v>43241</v>
      </c>
      <c r="F14" s="194" t="n">
        <v>2299.98</v>
      </c>
      <c r="G14" s="30" t="n">
        <v>9701.45</v>
      </c>
      <c r="H14" s="209" t="n">
        <v>2094.18</v>
      </c>
      <c r="I14" s="199" t="n">
        <v>100.156</v>
      </c>
      <c r="J14" s="87" t="n">
        <v>-0.1561</v>
      </c>
      <c r="K14" s="199" t="n">
        <v>100.146</v>
      </c>
      <c r="L14" s="88" t="n">
        <v>-0.1461</v>
      </c>
      <c r="M14" s="34" t="n">
        <v>205.8</v>
      </c>
    </row>
    <row r="15" customFormat="false" ht="14.15" hidden="false" customHeight="true" outlineLevel="0" collapsed="false">
      <c r="A15" s="25" t="n">
        <v>684</v>
      </c>
      <c r="B15" s="26" t="s">
        <v>14</v>
      </c>
      <c r="C15" s="27" t="n">
        <v>42873</v>
      </c>
      <c r="D15" s="27" t="n">
        <v>42877</v>
      </c>
      <c r="E15" s="27" t="n">
        <v>42968</v>
      </c>
      <c r="F15" s="194" t="n">
        <v>4379.9</v>
      </c>
      <c r="G15" s="30" t="n">
        <v>17561.4</v>
      </c>
      <c r="H15" s="209" t="n">
        <v>3962.3</v>
      </c>
      <c r="I15" s="31" t="n">
        <v>100.0321</v>
      </c>
      <c r="J15" s="87" t="n">
        <v>-0.1287</v>
      </c>
      <c r="K15" s="31" t="n">
        <v>100.031</v>
      </c>
      <c r="L15" s="88" t="n">
        <v>-0.1243</v>
      </c>
      <c r="M15" s="34" t="n">
        <v>417.6</v>
      </c>
    </row>
    <row r="16" customFormat="false" ht="14.15" hidden="false" customHeight="true" outlineLevel="0" collapsed="false">
      <c r="A16" s="25" t="n">
        <v>685</v>
      </c>
      <c r="B16" s="26" t="s">
        <v>14</v>
      </c>
      <c r="C16" s="27" t="n">
        <v>42880</v>
      </c>
      <c r="D16" s="27" t="n">
        <v>42884</v>
      </c>
      <c r="E16" s="27" t="n">
        <v>42975</v>
      </c>
      <c r="F16" s="194" t="n">
        <v>4399.95</v>
      </c>
      <c r="G16" s="30" t="n">
        <v>18000.4</v>
      </c>
      <c r="H16" s="209" t="n">
        <v>3990.45</v>
      </c>
      <c r="I16" s="31" t="n">
        <v>100.0301</v>
      </c>
      <c r="J16" s="87" t="n">
        <v>-0.1206</v>
      </c>
      <c r="K16" s="31" t="n">
        <v>100.0295</v>
      </c>
      <c r="L16" s="88" t="n">
        <v>-0.1182</v>
      </c>
      <c r="M16" s="34" t="n">
        <v>409.5</v>
      </c>
    </row>
    <row r="17" customFormat="false" ht="14.15" hidden="false" customHeight="true" outlineLevel="0" collapsed="false">
      <c r="A17" s="25" t="n">
        <v>686</v>
      </c>
      <c r="B17" s="26" t="s">
        <v>14</v>
      </c>
      <c r="C17" s="27" t="n">
        <v>42887</v>
      </c>
      <c r="D17" s="27" t="n">
        <v>42891</v>
      </c>
      <c r="E17" s="27" t="n">
        <v>42982</v>
      </c>
      <c r="F17" s="194" t="n">
        <v>4359.97</v>
      </c>
      <c r="G17" s="30" t="n">
        <v>19693.7</v>
      </c>
      <c r="H17" s="209" t="n">
        <v>3951.47</v>
      </c>
      <c r="I17" s="31" t="n">
        <v>100.0304</v>
      </c>
      <c r="J17" s="87" t="n">
        <v>-0.1218</v>
      </c>
      <c r="K17" s="31" t="n">
        <v>100.029</v>
      </c>
      <c r="L17" s="88" t="n">
        <v>-0.1162</v>
      </c>
      <c r="M17" s="34" t="n">
        <v>408.5</v>
      </c>
    </row>
    <row r="18" customFormat="false" ht="14.15" hidden="false" customHeight="true" outlineLevel="0" collapsed="false">
      <c r="A18" s="25" t="n">
        <v>687</v>
      </c>
      <c r="B18" s="26" t="s">
        <v>15</v>
      </c>
      <c r="C18" s="27" t="n">
        <v>42893</v>
      </c>
      <c r="D18" s="27" t="n">
        <v>42898</v>
      </c>
      <c r="E18" s="27" t="n">
        <v>43080</v>
      </c>
      <c r="F18" s="194" t="n">
        <v>2899.96</v>
      </c>
      <c r="G18" s="30" t="n">
        <v>11165.1</v>
      </c>
      <c r="H18" s="209" t="n">
        <v>2631.36</v>
      </c>
      <c r="I18" s="199" t="n">
        <v>100.052</v>
      </c>
      <c r="J18" s="87" t="n">
        <v>-0.1042</v>
      </c>
      <c r="K18" s="199" t="n">
        <v>100.049</v>
      </c>
      <c r="L18" s="88" t="n">
        <v>-0.0982</v>
      </c>
      <c r="M18" s="34" t="n">
        <v>268.6</v>
      </c>
    </row>
    <row r="19" customFormat="false" ht="14.15" hidden="false" customHeight="true" outlineLevel="0" collapsed="false">
      <c r="A19" s="25" t="n">
        <v>688</v>
      </c>
      <c r="B19" s="26" t="s">
        <v>14</v>
      </c>
      <c r="C19" s="27" t="n">
        <v>42894</v>
      </c>
      <c r="D19" s="27" t="n">
        <v>42898</v>
      </c>
      <c r="E19" s="27" t="n">
        <v>42989</v>
      </c>
      <c r="F19" s="194" t="n">
        <v>4369.96</v>
      </c>
      <c r="G19" s="30" t="n">
        <v>21130.9</v>
      </c>
      <c r="H19" s="209" t="n">
        <v>3958.86</v>
      </c>
      <c r="I19" s="31" t="n">
        <v>100.0242</v>
      </c>
      <c r="J19" s="87" t="n">
        <v>-0.097</v>
      </c>
      <c r="K19" s="31" t="n">
        <v>100.023</v>
      </c>
      <c r="L19" s="88" t="n">
        <v>-0.0922</v>
      </c>
      <c r="M19" s="34" t="n">
        <v>411.1</v>
      </c>
    </row>
    <row r="20" customFormat="false" ht="14.15" hidden="false" customHeight="true" outlineLevel="0" collapsed="false">
      <c r="A20" s="25" t="n">
        <v>689</v>
      </c>
      <c r="B20" s="26" t="s">
        <v>14</v>
      </c>
      <c r="C20" s="27" t="n">
        <v>42900</v>
      </c>
      <c r="D20" s="27" t="n">
        <v>42905</v>
      </c>
      <c r="E20" s="27" t="n">
        <v>42997</v>
      </c>
      <c r="F20" s="194" t="n">
        <v>4379.94</v>
      </c>
      <c r="G20" s="30" t="n">
        <v>17350.7</v>
      </c>
      <c r="H20" s="209" t="n">
        <v>3958.24</v>
      </c>
      <c r="I20" s="31" t="n">
        <v>100.0261</v>
      </c>
      <c r="J20" s="87" t="n">
        <v>-0.1035</v>
      </c>
      <c r="K20" s="31" t="n">
        <v>100.025</v>
      </c>
      <c r="L20" s="88" t="n">
        <v>-0.0991</v>
      </c>
      <c r="M20" s="34" t="n">
        <v>421.7</v>
      </c>
    </row>
    <row r="21" customFormat="false" ht="14.15" hidden="false" customHeight="true" outlineLevel="0" collapsed="false">
      <c r="A21" s="25" t="n">
        <v>690</v>
      </c>
      <c r="B21" s="26" t="s">
        <v>16</v>
      </c>
      <c r="C21" s="27" t="n">
        <v>42901</v>
      </c>
      <c r="D21" s="27" t="n">
        <v>42906</v>
      </c>
      <c r="E21" s="27" t="n">
        <v>43271</v>
      </c>
      <c r="F21" s="194" t="n">
        <v>2299.95</v>
      </c>
      <c r="G21" s="30" t="n">
        <v>9061.4</v>
      </c>
      <c r="H21" s="209" t="n">
        <v>2079.15</v>
      </c>
      <c r="I21" s="199" t="n">
        <v>100.116</v>
      </c>
      <c r="J21" s="87" t="n">
        <v>-0.1158</v>
      </c>
      <c r="K21" s="199" t="n">
        <v>100.113</v>
      </c>
      <c r="L21" s="88" t="n">
        <v>-0.1128</v>
      </c>
      <c r="M21" s="34" t="n">
        <v>220.8</v>
      </c>
    </row>
    <row r="22" customFormat="false" ht="14.15" hidden="false" customHeight="true" outlineLevel="0" collapsed="false">
      <c r="A22" s="25" t="n">
        <v>691</v>
      </c>
      <c r="B22" s="26" t="s">
        <v>14</v>
      </c>
      <c r="C22" s="27" t="n">
        <v>42908</v>
      </c>
      <c r="D22" s="27" t="n">
        <v>42912</v>
      </c>
      <c r="E22" s="27" t="n">
        <v>43003</v>
      </c>
      <c r="F22" s="194" t="n">
        <v>4409.93</v>
      </c>
      <c r="G22" s="30" t="n">
        <v>16423.2</v>
      </c>
      <c r="H22" s="209" t="n">
        <v>3987.73</v>
      </c>
      <c r="I22" s="31" t="n">
        <v>100.025</v>
      </c>
      <c r="J22" s="87" t="n">
        <v>-0.1002</v>
      </c>
      <c r="K22" s="31" t="n">
        <v>100.024</v>
      </c>
      <c r="L22" s="88" t="n">
        <v>-0.0962</v>
      </c>
      <c r="M22" s="34" t="n">
        <v>422.2</v>
      </c>
    </row>
    <row r="23" s="14" customFormat="true" ht="14.15" hidden="false" customHeight="true" outlineLevel="0" collapsed="false">
      <c r="A23" s="25" t="n">
        <v>692</v>
      </c>
      <c r="B23" s="26" t="s">
        <v>14</v>
      </c>
      <c r="C23" s="27" t="n">
        <v>42915</v>
      </c>
      <c r="D23" s="27" t="n">
        <v>42919</v>
      </c>
      <c r="E23" s="27" t="n">
        <v>43010</v>
      </c>
      <c r="F23" s="194" t="n">
        <v>4359.95</v>
      </c>
      <c r="G23" s="30" t="n">
        <v>14697.9</v>
      </c>
      <c r="H23" s="209" t="n">
        <v>3568.55</v>
      </c>
      <c r="I23" s="31" t="n">
        <v>100.0245</v>
      </c>
      <c r="J23" s="200" t="n">
        <v>-0.0982</v>
      </c>
      <c r="K23" s="31" t="n">
        <v>100.0235</v>
      </c>
      <c r="L23" s="198" t="n">
        <v>-0.0942</v>
      </c>
      <c r="M23" s="34" t="n">
        <v>791.4</v>
      </c>
      <c r="O23" s="3"/>
      <c r="P23" s="3"/>
    </row>
    <row r="24" customFormat="false" ht="14.15" hidden="false" customHeight="true" outlineLevel="0" collapsed="false">
      <c r="A24" s="25" t="n">
        <v>693</v>
      </c>
      <c r="B24" s="26" t="s">
        <v>15</v>
      </c>
      <c r="C24" s="27" t="n">
        <v>42921</v>
      </c>
      <c r="D24" s="27" t="n">
        <v>42926</v>
      </c>
      <c r="E24" s="27" t="n">
        <v>43112</v>
      </c>
      <c r="F24" s="194" t="n">
        <v>2599.94</v>
      </c>
      <c r="G24" s="30" t="n">
        <v>10334</v>
      </c>
      <c r="H24" s="209" t="n">
        <v>2127.94</v>
      </c>
      <c r="I24" s="199" t="n">
        <v>100.052</v>
      </c>
      <c r="J24" s="87" t="n">
        <v>-0.1019</v>
      </c>
      <c r="K24" s="199" t="n">
        <v>100.051</v>
      </c>
      <c r="L24" s="88" t="n">
        <v>-0.1</v>
      </c>
      <c r="M24" s="34" t="n">
        <v>472</v>
      </c>
    </row>
    <row r="25" customFormat="false" ht="14.15" hidden="false" customHeight="true" outlineLevel="0" collapsed="false">
      <c r="A25" s="25" t="n">
        <v>694</v>
      </c>
      <c r="B25" s="26" t="s">
        <v>14</v>
      </c>
      <c r="C25" s="27" t="n">
        <v>42922</v>
      </c>
      <c r="D25" s="27" t="n">
        <v>42926</v>
      </c>
      <c r="E25" s="27" t="n">
        <v>43018</v>
      </c>
      <c r="F25" s="194" t="n">
        <v>4399.92</v>
      </c>
      <c r="G25" s="30" t="n">
        <v>17150.7</v>
      </c>
      <c r="H25" s="209" t="n">
        <v>3564.82</v>
      </c>
      <c r="I25" s="31" t="n">
        <v>100.0241</v>
      </c>
      <c r="J25" s="87" t="n">
        <v>-0.0955</v>
      </c>
      <c r="K25" s="31" t="n">
        <v>100.023</v>
      </c>
      <c r="L25" s="88" t="n">
        <v>-0.0912</v>
      </c>
      <c r="M25" s="34" t="n">
        <v>835.1</v>
      </c>
    </row>
    <row r="26" customFormat="false" ht="14.15" hidden="false" customHeight="true" outlineLevel="0" collapsed="false">
      <c r="A26" s="25" t="n">
        <v>695</v>
      </c>
      <c r="B26" s="26" t="s">
        <v>14</v>
      </c>
      <c r="C26" s="27" t="n">
        <v>42929</v>
      </c>
      <c r="D26" s="27" t="n">
        <v>42934</v>
      </c>
      <c r="E26" s="27" t="n">
        <v>43024</v>
      </c>
      <c r="F26" s="194" t="n">
        <v>4379.94</v>
      </c>
      <c r="G26" s="30" t="n">
        <v>16108.7</v>
      </c>
      <c r="H26" s="209" t="n">
        <v>3559.44</v>
      </c>
      <c r="I26" s="31" t="n">
        <v>100.0267</v>
      </c>
      <c r="J26" s="87" t="n">
        <v>-0.1082</v>
      </c>
      <c r="K26" s="31" t="n">
        <v>100.0255</v>
      </c>
      <c r="L26" s="88" t="n">
        <v>-0.1033</v>
      </c>
      <c r="M26" s="34" t="n">
        <v>820.5</v>
      </c>
    </row>
    <row r="27" customFormat="false" ht="14.15" hidden="false" customHeight="true" outlineLevel="0" collapsed="false">
      <c r="A27" s="25" t="n">
        <v>696</v>
      </c>
      <c r="B27" s="26" t="s">
        <v>16</v>
      </c>
      <c r="C27" s="27" t="n">
        <v>42934</v>
      </c>
      <c r="D27" s="27" t="n">
        <v>42936</v>
      </c>
      <c r="E27" s="27" t="n">
        <v>43301</v>
      </c>
      <c r="F27" s="194" t="n">
        <v>2299.94</v>
      </c>
      <c r="G27" s="30" t="n">
        <v>8206.2</v>
      </c>
      <c r="H27" s="209" t="n">
        <v>1883.24</v>
      </c>
      <c r="I27" s="199" t="n">
        <v>100.116</v>
      </c>
      <c r="J27" s="87" t="n">
        <v>-0.1158</v>
      </c>
      <c r="K27" s="199" t="n">
        <v>100.114</v>
      </c>
      <c r="L27" s="88" t="n">
        <v>-0.1138</v>
      </c>
      <c r="M27" s="34" t="n">
        <v>416.7</v>
      </c>
    </row>
    <row r="28" customFormat="false" ht="14.15" hidden="false" customHeight="true" outlineLevel="0" collapsed="false">
      <c r="A28" s="25" t="n">
        <v>697</v>
      </c>
      <c r="B28" s="26" t="s">
        <v>14</v>
      </c>
      <c r="C28" s="27" t="n">
        <v>42935</v>
      </c>
      <c r="D28" s="27" t="n">
        <v>42940</v>
      </c>
      <c r="E28" s="27" t="n">
        <v>43031</v>
      </c>
      <c r="F28" s="194" t="n">
        <v>4379.95</v>
      </c>
      <c r="G28" s="30" t="n">
        <v>15273.8</v>
      </c>
      <c r="H28" s="209" t="n">
        <v>3564.55</v>
      </c>
      <c r="I28" s="31" t="n">
        <v>100.0276</v>
      </c>
      <c r="J28" s="87" t="n">
        <v>-0.1106</v>
      </c>
      <c r="K28" s="31" t="n">
        <v>100.027</v>
      </c>
      <c r="L28" s="88" t="n">
        <v>-0.1082</v>
      </c>
      <c r="M28" s="34" t="n">
        <v>815.4</v>
      </c>
    </row>
    <row r="29" customFormat="false" ht="14.15" hidden="false" customHeight="true" outlineLevel="0" collapsed="false">
      <c r="A29" s="25" t="n">
        <v>698</v>
      </c>
      <c r="B29" s="26" t="s">
        <v>14</v>
      </c>
      <c r="C29" s="27" t="n">
        <v>42943</v>
      </c>
      <c r="D29" s="27" t="n">
        <v>42947</v>
      </c>
      <c r="E29" s="27" t="n">
        <v>43038</v>
      </c>
      <c r="F29" s="194" t="n">
        <v>4349.92</v>
      </c>
      <c r="G29" s="30" t="n">
        <v>15509</v>
      </c>
      <c r="H29" s="209" t="n">
        <v>3511.02</v>
      </c>
      <c r="I29" s="31" t="n">
        <v>100.0307</v>
      </c>
      <c r="J29" s="87" t="n">
        <v>-0.123</v>
      </c>
      <c r="K29" s="31" t="n">
        <v>100.03</v>
      </c>
      <c r="L29" s="88" t="n">
        <v>-0.1202</v>
      </c>
      <c r="M29" s="34" t="n">
        <v>838.9</v>
      </c>
    </row>
    <row r="30" customFormat="false" ht="14.15" hidden="false" customHeight="true" outlineLevel="0" collapsed="false">
      <c r="A30" s="25" t="n">
        <v>699</v>
      </c>
      <c r="B30" s="26" t="s">
        <v>14</v>
      </c>
      <c r="C30" s="27" t="n">
        <v>42950</v>
      </c>
      <c r="D30" s="27" t="n">
        <v>42954</v>
      </c>
      <c r="E30" s="27" t="n">
        <v>43045</v>
      </c>
      <c r="F30" s="194" t="n">
        <v>4439.93</v>
      </c>
      <c r="G30" s="30" t="n">
        <v>14635.5</v>
      </c>
      <c r="H30" s="209" t="n">
        <v>3638.63</v>
      </c>
      <c r="I30" s="31" t="n">
        <v>100.0294</v>
      </c>
      <c r="J30" s="87" t="n">
        <v>-0.1178</v>
      </c>
      <c r="K30" s="31" t="n">
        <v>100.0285</v>
      </c>
      <c r="L30" s="88" t="n">
        <v>-0.1142</v>
      </c>
      <c r="M30" s="34" t="n">
        <v>801.3</v>
      </c>
    </row>
    <row r="31" customFormat="false" ht="14.15" hidden="false" customHeight="true" outlineLevel="0" collapsed="false">
      <c r="A31" s="25" t="n">
        <v>700</v>
      </c>
      <c r="B31" s="26" t="s">
        <v>15</v>
      </c>
      <c r="C31" s="27" t="n">
        <v>42955</v>
      </c>
      <c r="D31" s="27" t="n">
        <v>42957</v>
      </c>
      <c r="E31" s="27" t="n">
        <v>43144</v>
      </c>
      <c r="F31" s="194" t="n">
        <v>2599.95</v>
      </c>
      <c r="G31" s="30" t="n">
        <v>9936.2</v>
      </c>
      <c r="H31" s="209" t="n">
        <v>2133.95</v>
      </c>
      <c r="I31" s="199" t="n">
        <v>100.059</v>
      </c>
      <c r="J31" s="87" t="n">
        <v>-0.115</v>
      </c>
      <c r="K31" s="199" t="n">
        <v>100.058</v>
      </c>
      <c r="L31" s="88" t="n">
        <v>-0.1131</v>
      </c>
      <c r="M31" s="34" t="n">
        <v>466</v>
      </c>
    </row>
    <row r="32" customFormat="false" ht="14.15" hidden="false" customHeight="true" outlineLevel="0" collapsed="false">
      <c r="A32" s="25" t="n">
        <v>701</v>
      </c>
      <c r="B32" s="26" t="s">
        <v>14</v>
      </c>
      <c r="C32" s="27" t="n">
        <v>42956</v>
      </c>
      <c r="D32" s="27" t="n">
        <v>42961</v>
      </c>
      <c r="E32" s="27" t="n">
        <v>43052</v>
      </c>
      <c r="F32" s="194" t="n">
        <v>4349.97</v>
      </c>
      <c r="G32" s="30" t="n">
        <v>17864.7</v>
      </c>
      <c r="H32" s="209" t="n">
        <v>3525.17</v>
      </c>
      <c r="I32" s="31" t="n">
        <v>100.0277</v>
      </c>
      <c r="J32" s="87" t="n">
        <v>-0.111</v>
      </c>
      <c r="K32" s="31" t="n">
        <v>100.027</v>
      </c>
      <c r="L32" s="88" t="n">
        <v>-0.1082</v>
      </c>
      <c r="M32" s="34" t="n">
        <v>824.8</v>
      </c>
    </row>
    <row r="33" customFormat="false" ht="14.15" hidden="false" customHeight="true" outlineLevel="0" collapsed="false">
      <c r="A33" s="25" t="n">
        <v>702</v>
      </c>
      <c r="B33" s="26" t="s">
        <v>16</v>
      </c>
      <c r="C33" s="27" t="n">
        <v>42963</v>
      </c>
      <c r="D33" s="27" t="n">
        <v>42968</v>
      </c>
      <c r="E33" s="27" t="n">
        <v>43332</v>
      </c>
      <c r="F33" s="194" t="n">
        <v>2299.95</v>
      </c>
      <c r="G33" s="30" t="n">
        <v>9223.6</v>
      </c>
      <c r="H33" s="209" t="n">
        <v>1861.09</v>
      </c>
      <c r="I33" s="199" t="n">
        <v>100.128</v>
      </c>
      <c r="J33" s="87" t="n">
        <v>-0.1281</v>
      </c>
      <c r="K33" s="199" t="n">
        <v>100.125</v>
      </c>
      <c r="L33" s="88" t="n">
        <v>-0.1251</v>
      </c>
      <c r="M33" s="34" t="n">
        <v>438.86</v>
      </c>
    </row>
    <row r="34" customFormat="false" ht="14.15" hidden="false" customHeight="true" outlineLevel="0" collapsed="false">
      <c r="A34" s="25" t="n">
        <v>703</v>
      </c>
      <c r="B34" s="26" t="s">
        <v>14</v>
      </c>
      <c r="C34" s="27" t="n">
        <v>42964</v>
      </c>
      <c r="D34" s="27" t="n">
        <v>42968</v>
      </c>
      <c r="E34" s="27" t="n">
        <v>43059</v>
      </c>
      <c r="F34" s="194" t="n">
        <v>4379.93</v>
      </c>
      <c r="G34" s="30" t="n">
        <v>18512.2</v>
      </c>
      <c r="H34" s="209" t="n">
        <v>3550.13</v>
      </c>
      <c r="I34" s="31" t="n">
        <v>100.0318</v>
      </c>
      <c r="J34" s="87" t="n">
        <v>-0.1275</v>
      </c>
      <c r="K34" s="31" t="n">
        <v>100.031</v>
      </c>
      <c r="L34" s="88" t="n">
        <v>-0.1243</v>
      </c>
      <c r="M34" s="34" t="n">
        <v>829.8</v>
      </c>
    </row>
    <row r="35" customFormat="false" ht="14.15" hidden="false" customHeight="true" outlineLevel="0" collapsed="false">
      <c r="A35" s="25" t="n">
        <v>704</v>
      </c>
      <c r="B35" s="26" t="s">
        <v>14</v>
      </c>
      <c r="C35" s="27" t="n">
        <v>42971</v>
      </c>
      <c r="D35" s="27" t="n">
        <v>42975</v>
      </c>
      <c r="E35" s="27" t="n">
        <v>43066</v>
      </c>
      <c r="F35" s="194" t="n">
        <v>4409.95</v>
      </c>
      <c r="G35" s="30" t="n">
        <v>18348.7</v>
      </c>
      <c r="H35" s="209" t="n">
        <v>3588.05</v>
      </c>
      <c r="I35" s="31" t="n">
        <v>100.0365</v>
      </c>
      <c r="J35" s="87" t="n">
        <v>-0.1463</v>
      </c>
      <c r="K35" s="31" t="n">
        <v>100.0355</v>
      </c>
      <c r="L35" s="88" t="n">
        <v>-0.1423</v>
      </c>
      <c r="M35" s="34" t="n">
        <v>821.9</v>
      </c>
    </row>
    <row r="36" customFormat="false" ht="14.15" hidden="false" customHeight="true" outlineLevel="0" collapsed="false">
      <c r="A36" s="25" t="n">
        <v>705</v>
      </c>
      <c r="B36" s="26" t="s">
        <v>14</v>
      </c>
      <c r="C36" s="27" t="n">
        <v>42978</v>
      </c>
      <c r="D36" s="27" t="n">
        <v>42982</v>
      </c>
      <c r="E36" s="27" t="n">
        <v>43073</v>
      </c>
      <c r="F36" s="194" t="n">
        <v>4389.97</v>
      </c>
      <c r="G36" s="30" t="n">
        <v>15682.7</v>
      </c>
      <c r="H36" s="209" t="n">
        <v>3584.17</v>
      </c>
      <c r="I36" s="31" t="n">
        <v>100.0439</v>
      </c>
      <c r="J36" s="87" t="n">
        <v>-0.176</v>
      </c>
      <c r="K36" s="31" t="n">
        <v>100.042</v>
      </c>
      <c r="L36" s="88" t="n">
        <v>-0.1683</v>
      </c>
      <c r="M36" s="34" t="n">
        <v>805.8</v>
      </c>
    </row>
    <row r="37" customFormat="false" ht="14.15" hidden="false" customHeight="true" outlineLevel="0" collapsed="false">
      <c r="A37" s="25" t="n">
        <v>706</v>
      </c>
      <c r="B37" s="26" t="s">
        <v>15</v>
      </c>
      <c r="C37" s="27" t="n">
        <v>42984</v>
      </c>
      <c r="D37" s="27" t="n">
        <v>42989</v>
      </c>
      <c r="E37" s="27" t="n">
        <v>43171</v>
      </c>
      <c r="F37" s="194" t="n">
        <v>2599.96</v>
      </c>
      <c r="G37" s="30" t="n">
        <v>7189.6</v>
      </c>
      <c r="H37" s="209" t="n">
        <v>2116.16</v>
      </c>
      <c r="I37" s="199" t="n">
        <v>100.099</v>
      </c>
      <c r="J37" s="87" t="n">
        <v>-0.1983</v>
      </c>
      <c r="K37" s="199" t="n">
        <v>100.091</v>
      </c>
      <c r="L37" s="88" t="n">
        <v>-0.1823</v>
      </c>
      <c r="M37" s="34" t="n">
        <v>483.8</v>
      </c>
    </row>
    <row r="38" customFormat="false" ht="14.15" hidden="false" customHeight="true" outlineLevel="0" collapsed="false">
      <c r="A38" s="25" t="n">
        <v>707</v>
      </c>
      <c r="B38" s="26" t="s">
        <v>14</v>
      </c>
      <c r="C38" s="27" t="n">
        <v>42985</v>
      </c>
      <c r="D38" s="27" t="n">
        <v>42989</v>
      </c>
      <c r="E38" s="27" t="n">
        <v>43080</v>
      </c>
      <c r="F38" s="194" t="n">
        <v>4419.95</v>
      </c>
      <c r="G38" s="30" t="n">
        <v>11539.4</v>
      </c>
      <c r="H38" s="209" t="n">
        <v>3621.75</v>
      </c>
      <c r="I38" s="31" t="n">
        <v>100.0509</v>
      </c>
      <c r="J38" s="87" t="n">
        <v>-0.204</v>
      </c>
      <c r="K38" s="31" t="n">
        <v>100.0465</v>
      </c>
      <c r="L38" s="88" t="n">
        <v>-0.1864</v>
      </c>
      <c r="M38" s="34" t="n">
        <v>798.2</v>
      </c>
    </row>
    <row r="39" customFormat="false" ht="14.15" hidden="false" customHeight="true" outlineLevel="0" collapsed="false">
      <c r="A39" s="25" t="n">
        <v>708</v>
      </c>
      <c r="B39" s="26" t="s">
        <v>14</v>
      </c>
      <c r="C39" s="27" t="n">
        <v>42992</v>
      </c>
      <c r="D39" s="27" t="n">
        <v>42997</v>
      </c>
      <c r="E39" s="27" t="n">
        <v>43087</v>
      </c>
      <c r="F39" s="194" t="n">
        <v>4399.98</v>
      </c>
      <c r="G39" s="30" t="n">
        <v>14652.7</v>
      </c>
      <c r="H39" s="209" t="n">
        <v>3654.48</v>
      </c>
      <c r="I39" s="31" t="n">
        <v>100.0344</v>
      </c>
      <c r="J39" s="87" t="n">
        <v>-0.1394</v>
      </c>
      <c r="K39" s="31" t="n">
        <v>100.029</v>
      </c>
      <c r="L39" s="88" t="n">
        <v>-0.1175</v>
      </c>
      <c r="M39" s="34" t="n">
        <v>745.5</v>
      </c>
    </row>
    <row r="40" customFormat="false" ht="14.15" hidden="false" customHeight="true" outlineLevel="0" collapsed="false">
      <c r="A40" s="25" t="n">
        <v>709</v>
      </c>
      <c r="B40" s="26" t="s">
        <v>16</v>
      </c>
      <c r="C40" s="27" t="n">
        <v>42993</v>
      </c>
      <c r="D40" s="27" t="n">
        <v>42998</v>
      </c>
      <c r="E40" s="27" t="n">
        <v>43363</v>
      </c>
      <c r="F40" s="194" t="n">
        <v>2299.98</v>
      </c>
      <c r="G40" s="30" t="n">
        <v>9178.6</v>
      </c>
      <c r="H40" s="209" t="n">
        <v>1876.68</v>
      </c>
      <c r="I40" s="199" t="n">
        <v>100.131</v>
      </c>
      <c r="J40" s="87" t="n">
        <v>-0.1308</v>
      </c>
      <c r="K40" s="199" t="n">
        <v>100.128</v>
      </c>
      <c r="L40" s="88" t="n">
        <v>-0.1278</v>
      </c>
      <c r="M40" s="34" t="n">
        <v>423.3</v>
      </c>
    </row>
    <row r="41" customFormat="false" ht="14.15" hidden="false" customHeight="true" outlineLevel="0" collapsed="false">
      <c r="A41" s="25" t="n">
        <v>710</v>
      </c>
      <c r="B41" s="26" t="s">
        <v>14</v>
      </c>
      <c r="C41" s="27" t="n">
        <v>42998</v>
      </c>
      <c r="D41" s="27" t="n">
        <v>43003</v>
      </c>
      <c r="E41" s="27" t="n">
        <v>43094</v>
      </c>
      <c r="F41" s="194" t="n">
        <v>4429.94</v>
      </c>
      <c r="G41" s="30" t="n">
        <v>16561</v>
      </c>
      <c r="H41" s="209" t="n">
        <v>3702.04</v>
      </c>
      <c r="I41" s="31" t="n">
        <v>100.0268</v>
      </c>
      <c r="J41" s="87" t="n">
        <v>-0.1074</v>
      </c>
      <c r="K41" s="31" t="n">
        <v>100.025</v>
      </c>
      <c r="L41" s="88" t="n">
        <v>-0.1002</v>
      </c>
      <c r="M41" s="34" t="n">
        <v>727.9</v>
      </c>
    </row>
    <row r="42" customFormat="false" ht="14.15" hidden="false" customHeight="true" outlineLevel="0" collapsed="false">
      <c r="A42" s="25" t="n">
        <v>711</v>
      </c>
      <c r="B42" s="26" t="s">
        <v>14</v>
      </c>
      <c r="C42" s="27" t="n">
        <v>43006</v>
      </c>
      <c r="D42" s="27" t="n">
        <v>43010</v>
      </c>
      <c r="E42" s="27" t="n">
        <v>43110</v>
      </c>
      <c r="F42" s="194" t="n">
        <v>4379.98</v>
      </c>
      <c r="G42" s="30" t="n">
        <v>15884.9</v>
      </c>
      <c r="H42" s="209" t="n">
        <v>3563.08</v>
      </c>
      <c r="I42" s="31" t="n">
        <v>100.0453</v>
      </c>
      <c r="J42" s="87" t="n">
        <v>-0.1652</v>
      </c>
      <c r="K42" s="31" t="n">
        <v>100.0425</v>
      </c>
      <c r="L42" s="88" t="n">
        <v>-0.155</v>
      </c>
      <c r="M42" s="34" t="n">
        <v>816.9</v>
      </c>
    </row>
    <row r="43" customFormat="false" ht="14.15" hidden="false" customHeight="true" outlineLevel="0" collapsed="false">
      <c r="A43" s="25" t="n">
        <v>712</v>
      </c>
      <c r="B43" s="26" t="s">
        <v>15</v>
      </c>
      <c r="C43" s="27" t="n">
        <v>43012</v>
      </c>
      <c r="D43" s="27" t="n">
        <v>43018</v>
      </c>
      <c r="E43" s="27" t="n">
        <v>43200</v>
      </c>
      <c r="F43" s="194" t="n">
        <v>2299.95</v>
      </c>
      <c r="G43" s="30" t="n">
        <v>9147.4</v>
      </c>
      <c r="H43" s="209" t="n">
        <v>1866.85</v>
      </c>
      <c r="I43" s="199" t="n">
        <v>100.082</v>
      </c>
      <c r="J43" s="87" t="n">
        <v>-0.1643</v>
      </c>
      <c r="K43" s="199" t="n">
        <v>100.08</v>
      </c>
      <c r="L43" s="88" t="n">
        <v>-0.1603</v>
      </c>
      <c r="M43" s="34" t="n">
        <v>433.1</v>
      </c>
    </row>
    <row r="44" customFormat="false" ht="14.15" hidden="false" customHeight="true" outlineLevel="0" collapsed="false">
      <c r="A44" s="25" t="n">
        <v>713</v>
      </c>
      <c r="B44" s="26" t="s">
        <v>14</v>
      </c>
      <c r="C44" s="27" t="n">
        <v>43013</v>
      </c>
      <c r="D44" s="27" t="n">
        <v>43018</v>
      </c>
      <c r="E44" s="27" t="n">
        <v>43115</v>
      </c>
      <c r="F44" s="194" t="n">
        <v>4399.98</v>
      </c>
      <c r="G44" s="30" t="n">
        <v>14000.5</v>
      </c>
      <c r="H44" s="209" t="n">
        <v>3569.58</v>
      </c>
      <c r="I44" s="31" t="n">
        <v>100.0448</v>
      </c>
      <c r="J44" s="87" t="n">
        <v>-0.1685</v>
      </c>
      <c r="K44" s="31" t="n">
        <v>100.043</v>
      </c>
      <c r="L44" s="88" t="n">
        <v>-0.1617</v>
      </c>
      <c r="M44" s="34" t="n">
        <v>830.4</v>
      </c>
    </row>
    <row r="45" customFormat="false" ht="14.15" hidden="false" customHeight="true" outlineLevel="0" collapsed="false">
      <c r="A45" s="25" t="n">
        <v>714</v>
      </c>
      <c r="B45" s="26" t="s">
        <v>14</v>
      </c>
      <c r="C45" s="27" t="n">
        <v>43020</v>
      </c>
      <c r="D45" s="27" t="n">
        <v>43024</v>
      </c>
      <c r="E45" s="27" t="n">
        <v>43122</v>
      </c>
      <c r="F45" s="194" t="n">
        <v>4439.97</v>
      </c>
      <c r="G45" s="30" t="n">
        <v>12893.7</v>
      </c>
      <c r="H45" s="209" t="n">
        <v>3590.07</v>
      </c>
      <c r="I45" s="31" t="n">
        <v>100.0501</v>
      </c>
      <c r="J45" s="87" t="n">
        <v>-0.1865</v>
      </c>
      <c r="K45" s="31" t="n">
        <v>100.0475</v>
      </c>
      <c r="L45" s="88" t="n">
        <v>-0.1768</v>
      </c>
      <c r="M45" s="34" t="n">
        <v>849.9</v>
      </c>
    </row>
    <row r="46" customFormat="false" ht="14.15" hidden="false" customHeight="true" outlineLevel="0" collapsed="false">
      <c r="A46" s="25" t="n">
        <v>715</v>
      </c>
      <c r="B46" s="26" t="s">
        <v>16</v>
      </c>
      <c r="C46" s="27" t="n">
        <v>43026</v>
      </c>
      <c r="D46" s="27" t="n">
        <v>43028</v>
      </c>
      <c r="E46" s="27" t="n">
        <v>43395</v>
      </c>
      <c r="F46" s="194" t="n">
        <v>2299.99</v>
      </c>
      <c r="G46" s="30" t="n">
        <v>9965.4</v>
      </c>
      <c r="H46" s="209" t="n">
        <v>1896.79</v>
      </c>
      <c r="I46" s="199" t="n">
        <v>100.17</v>
      </c>
      <c r="J46" s="87" t="n">
        <v>-0.1687</v>
      </c>
      <c r="K46" s="199" t="n">
        <v>100.163</v>
      </c>
      <c r="L46" s="88" t="n">
        <v>-0.1618</v>
      </c>
      <c r="M46" s="34" t="n">
        <v>403.2</v>
      </c>
    </row>
    <row r="47" customFormat="false" ht="14.15" hidden="false" customHeight="true" outlineLevel="0" collapsed="false">
      <c r="A47" s="25" t="n">
        <v>716</v>
      </c>
      <c r="B47" s="26" t="s">
        <v>14</v>
      </c>
      <c r="C47" s="27" t="n">
        <v>43027</v>
      </c>
      <c r="D47" s="27" t="n">
        <v>43031</v>
      </c>
      <c r="E47" s="27" t="n">
        <v>43129</v>
      </c>
      <c r="F47" s="194" t="n">
        <v>4369.97</v>
      </c>
      <c r="G47" s="30" t="n">
        <v>14963.8</v>
      </c>
      <c r="H47" s="209" t="n">
        <v>3542.77</v>
      </c>
      <c r="I47" s="31" t="n">
        <v>100.0517</v>
      </c>
      <c r="J47" s="87" t="n">
        <v>-0.1924</v>
      </c>
      <c r="K47" s="31" t="n">
        <v>100.05</v>
      </c>
      <c r="L47" s="88" t="n">
        <v>-0.1861</v>
      </c>
      <c r="M47" s="34" t="n">
        <v>827.2</v>
      </c>
    </row>
    <row r="48" customFormat="false" ht="14.15" hidden="false" customHeight="true" outlineLevel="0" collapsed="false">
      <c r="A48" s="25" t="n">
        <v>717</v>
      </c>
      <c r="B48" s="26" t="s">
        <v>14</v>
      </c>
      <c r="C48" s="27" t="n">
        <v>43034</v>
      </c>
      <c r="D48" s="27" t="n">
        <v>43038</v>
      </c>
      <c r="E48" s="27" t="n">
        <v>43136</v>
      </c>
      <c r="F48" s="194" t="n">
        <v>4439.93</v>
      </c>
      <c r="G48" s="30" t="n">
        <v>14573.5</v>
      </c>
      <c r="H48" s="209" t="n">
        <v>3600.63</v>
      </c>
      <c r="I48" s="31" t="n">
        <v>100.0527</v>
      </c>
      <c r="J48" s="87" t="n">
        <v>-0.1961</v>
      </c>
      <c r="K48" s="31" t="n">
        <v>100.051</v>
      </c>
      <c r="L48" s="88" t="n">
        <v>-0.1898</v>
      </c>
      <c r="M48" s="34" t="n">
        <v>839.3</v>
      </c>
    </row>
    <row r="49" customFormat="false" ht="14.15" hidden="false" customHeight="true" outlineLevel="0" collapsed="false">
      <c r="A49" s="25" t="n">
        <v>718</v>
      </c>
      <c r="B49" s="26" t="s">
        <v>14</v>
      </c>
      <c r="C49" s="27" t="n">
        <v>43040</v>
      </c>
      <c r="D49" s="27" t="n">
        <v>43045</v>
      </c>
      <c r="E49" s="27" t="n">
        <v>43144</v>
      </c>
      <c r="F49" s="194" t="n">
        <v>4419.97</v>
      </c>
      <c r="G49" s="30" t="n">
        <v>12368.6</v>
      </c>
      <c r="H49" s="209" t="n">
        <v>3611.77</v>
      </c>
      <c r="I49" s="31" t="n">
        <v>100.0515</v>
      </c>
      <c r="J49" s="87" t="n">
        <v>-0.1897</v>
      </c>
      <c r="K49" s="31" t="n">
        <v>100.05</v>
      </c>
      <c r="L49" s="88" t="n">
        <v>-0.1842</v>
      </c>
      <c r="M49" s="34" t="n">
        <v>808.2</v>
      </c>
    </row>
    <row r="50" customFormat="false" ht="14.15" hidden="false" customHeight="true" outlineLevel="0" collapsed="false">
      <c r="A50" s="25" t="n">
        <v>719</v>
      </c>
      <c r="B50" s="26" t="s">
        <v>15</v>
      </c>
      <c r="C50" s="27" t="n">
        <v>43047</v>
      </c>
      <c r="D50" s="27" t="n">
        <v>43049</v>
      </c>
      <c r="E50" s="27" t="n">
        <v>43230</v>
      </c>
      <c r="F50" s="194" t="n">
        <v>2299.97</v>
      </c>
      <c r="G50" s="30" t="n">
        <v>10346</v>
      </c>
      <c r="H50" s="209" t="n">
        <v>1873.67</v>
      </c>
      <c r="I50" s="199" t="n">
        <v>100.118</v>
      </c>
      <c r="J50" s="87" t="n">
        <v>-0.2376</v>
      </c>
      <c r="K50" s="199" t="n">
        <v>100.113</v>
      </c>
      <c r="L50" s="88" t="n">
        <v>-0.2276</v>
      </c>
      <c r="M50" s="34" t="n">
        <v>426.3</v>
      </c>
    </row>
    <row r="51" customFormat="false" ht="14.15" hidden="false" customHeight="true" outlineLevel="0" collapsed="false">
      <c r="A51" s="25" t="n">
        <v>720</v>
      </c>
      <c r="B51" s="26" t="s">
        <v>14</v>
      </c>
      <c r="C51" s="27" t="n">
        <v>43048</v>
      </c>
      <c r="D51" s="27" t="n">
        <v>43052</v>
      </c>
      <c r="E51" s="27" t="n">
        <v>43150</v>
      </c>
      <c r="F51" s="194" t="n">
        <v>4429.95</v>
      </c>
      <c r="G51" s="30" t="n">
        <v>11242.6</v>
      </c>
      <c r="H51" s="209" t="n">
        <v>3588.15</v>
      </c>
      <c r="I51" s="31" t="n">
        <v>100.0747</v>
      </c>
      <c r="J51" s="87" t="n">
        <v>-0.278</v>
      </c>
      <c r="K51" s="31" t="n">
        <v>100.0685</v>
      </c>
      <c r="L51" s="88" t="n">
        <v>-0.2549</v>
      </c>
      <c r="M51" s="34" t="n">
        <v>841.8</v>
      </c>
    </row>
    <row r="52" customFormat="false" ht="14.15" hidden="false" customHeight="true" outlineLevel="0" collapsed="false">
      <c r="A52" s="25" t="n">
        <v>721</v>
      </c>
      <c r="B52" s="26" t="s">
        <v>16</v>
      </c>
      <c r="C52" s="27" t="n">
        <v>43054</v>
      </c>
      <c r="D52" s="27" t="n">
        <v>43059</v>
      </c>
      <c r="E52" s="27" t="n">
        <v>43424</v>
      </c>
      <c r="F52" s="194" t="n">
        <v>2300</v>
      </c>
      <c r="G52" s="30" t="n">
        <v>7275.1</v>
      </c>
      <c r="H52" s="209" t="n">
        <v>1864.3</v>
      </c>
      <c r="I52" s="199" t="n">
        <v>100.215</v>
      </c>
      <c r="J52" s="87" t="n">
        <v>-0.2145</v>
      </c>
      <c r="K52" s="199" t="n">
        <v>100.194</v>
      </c>
      <c r="L52" s="88" t="n">
        <v>-0.1936</v>
      </c>
      <c r="M52" s="34" t="n">
        <v>435.7</v>
      </c>
    </row>
    <row r="53" customFormat="false" ht="14.15" hidden="false" customHeight="true" outlineLevel="0" collapsed="false">
      <c r="A53" s="25" t="n">
        <v>722</v>
      </c>
      <c r="B53" s="26" t="s">
        <v>14</v>
      </c>
      <c r="C53" s="27" t="n">
        <v>43055</v>
      </c>
      <c r="D53" s="27" t="n">
        <v>43059</v>
      </c>
      <c r="E53" s="27" t="n">
        <v>43157</v>
      </c>
      <c r="F53" s="194" t="n">
        <v>4359.96</v>
      </c>
      <c r="G53" s="30" t="n">
        <v>13069.7</v>
      </c>
      <c r="H53" s="209" t="n">
        <v>3532.06</v>
      </c>
      <c r="I53" s="31" t="n">
        <v>100.064</v>
      </c>
      <c r="J53" s="87" t="n">
        <v>-0.2382</v>
      </c>
      <c r="K53" s="31" t="n">
        <v>100.061</v>
      </c>
      <c r="L53" s="88" t="n">
        <v>-0.227</v>
      </c>
      <c r="M53" s="34" t="n">
        <v>827.9</v>
      </c>
    </row>
    <row r="54" customFormat="false" ht="14.15" hidden="false" customHeight="true" outlineLevel="0" collapsed="false">
      <c r="A54" s="25" t="n">
        <v>723</v>
      </c>
      <c r="B54" s="26" t="s">
        <v>14</v>
      </c>
      <c r="C54" s="27" t="n">
        <v>43061</v>
      </c>
      <c r="D54" s="27" t="n">
        <v>43066</v>
      </c>
      <c r="E54" s="27" t="n">
        <v>43164</v>
      </c>
      <c r="F54" s="194" t="n">
        <v>4409.98</v>
      </c>
      <c r="G54" s="30" t="n">
        <v>12793.6</v>
      </c>
      <c r="H54" s="209" t="n">
        <v>3573.58</v>
      </c>
      <c r="I54" s="31" t="n">
        <v>100.0682</v>
      </c>
      <c r="J54" s="87" t="n">
        <v>-0.2538</v>
      </c>
      <c r="K54" s="31" t="n">
        <v>100.066</v>
      </c>
      <c r="L54" s="88" t="n">
        <v>-0.2456</v>
      </c>
      <c r="M54" s="34" t="n">
        <v>836.4</v>
      </c>
    </row>
    <row r="55" customFormat="false" ht="14.15" hidden="false" customHeight="true" outlineLevel="0" collapsed="false">
      <c r="A55" s="25" t="n">
        <v>724</v>
      </c>
      <c r="B55" s="26" t="s">
        <v>14</v>
      </c>
      <c r="C55" s="27" t="n">
        <v>43069</v>
      </c>
      <c r="D55" s="27" t="n">
        <v>43073</v>
      </c>
      <c r="E55" s="27" t="n">
        <v>43171</v>
      </c>
      <c r="F55" s="194" t="n">
        <v>4389.97</v>
      </c>
      <c r="G55" s="30" t="n">
        <v>11551.9</v>
      </c>
      <c r="H55" s="209" t="n">
        <v>3587.47</v>
      </c>
      <c r="I55" s="31" t="n">
        <v>100.0536</v>
      </c>
      <c r="J55" s="87" t="n">
        <v>-0.1995</v>
      </c>
      <c r="K55" s="31" t="n">
        <v>100.046</v>
      </c>
      <c r="L55" s="88" t="n">
        <v>-0.1712</v>
      </c>
      <c r="M55" s="34" t="n">
        <v>802.5</v>
      </c>
    </row>
    <row r="56" customFormat="false" ht="14.15" hidden="false" customHeight="true" outlineLevel="0" collapsed="false">
      <c r="A56" s="25" t="n">
        <v>725</v>
      </c>
      <c r="B56" s="26" t="s">
        <v>15</v>
      </c>
      <c r="C56" s="27" t="n">
        <v>43075</v>
      </c>
      <c r="D56" s="27" t="n">
        <v>43080</v>
      </c>
      <c r="E56" s="27" t="n">
        <v>43262</v>
      </c>
      <c r="F56" s="194" t="n">
        <v>2299.99</v>
      </c>
      <c r="G56" s="30" t="n">
        <v>9732.9</v>
      </c>
      <c r="H56" s="209" t="n">
        <v>1868.79</v>
      </c>
      <c r="I56" s="199" t="n">
        <v>100.072</v>
      </c>
      <c r="J56" s="87" t="n">
        <v>-0.1442</v>
      </c>
      <c r="K56" s="199" t="n">
        <v>100.069</v>
      </c>
      <c r="L56" s="88" t="n">
        <v>-0.1382</v>
      </c>
      <c r="M56" s="34" t="n">
        <v>431.2</v>
      </c>
    </row>
    <row r="57" customFormat="false" ht="14.15" hidden="false" customHeight="true" outlineLevel="0" collapsed="false">
      <c r="A57" s="25" t="n">
        <v>726</v>
      </c>
      <c r="B57" s="26" t="s">
        <v>14</v>
      </c>
      <c r="C57" s="27" t="n">
        <v>43076</v>
      </c>
      <c r="D57" s="27" t="n">
        <v>43080</v>
      </c>
      <c r="E57" s="27" t="n">
        <v>43178</v>
      </c>
      <c r="F57" s="194" t="n">
        <v>4419.95</v>
      </c>
      <c r="G57" s="30" t="n">
        <v>19769.3</v>
      </c>
      <c r="H57" s="209" t="n">
        <v>3579.85</v>
      </c>
      <c r="I57" s="31" t="n">
        <v>100.0409</v>
      </c>
      <c r="J57" s="87" t="n">
        <v>-0.1522</v>
      </c>
      <c r="K57" s="31" t="n">
        <v>100.038</v>
      </c>
      <c r="L57" s="88" t="n">
        <v>-0.1414</v>
      </c>
      <c r="M57" s="34" t="n">
        <v>840.1</v>
      </c>
    </row>
    <row r="58" customFormat="false" ht="14.15" hidden="false" customHeight="true" outlineLevel="0" collapsed="false">
      <c r="A58" s="25" t="n">
        <v>727</v>
      </c>
      <c r="B58" s="26" t="s">
        <v>14</v>
      </c>
      <c r="C58" s="27" t="n">
        <v>43083</v>
      </c>
      <c r="D58" s="27" t="n">
        <v>43087</v>
      </c>
      <c r="E58" s="27" t="n">
        <v>43185</v>
      </c>
      <c r="F58" s="194" t="n">
        <v>4369.97</v>
      </c>
      <c r="G58" s="30" t="n">
        <v>11463.7</v>
      </c>
      <c r="H58" s="209" t="n">
        <v>3538.97</v>
      </c>
      <c r="I58" s="31" t="n">
        <v>100.0525</v>
      </c>
      <c r="J58" s="87" t="n">
        <v>-0.1954</v>
      </c>
      <c r="K58" s="31" t="n">
        <v>100.048</v>
      </c>
      <c r="L58" s="88" t="n">
        <v>-0.1786</v>
      </c>
      <c r="M58" s="34" t="n">
        <v>831</v>
      </c>
    </row>
    <row r="59" customFormat="false" ht="14.15" hidden="false" customHeight="true" outlineLevel="0" collapsed="false">
      <c r="A59" s="25" t="n">
        <v>728</v>
      </c>
      <c r="B59" s="26" t="s">
        <v>16</v>
      </c>
      <c r="C59" s="27" t="n">
        <v>43087</v>
      </c>
      <c r="D59" s="27" t="n">
        <v>43089</v>
      </c>
      <c r="E59" s="27" t="n">
        <v>43454</v>
      </c>
      <c r="F59" s="194" t="n">
        <v>2299.97</v>
      </c>
      <c r="G59" s="30" t="n">
        <v>10291.7</v>
      </c>
      <c r="H59" s="209" t="n">
        <v>1910.27</v>
      </c>
      <c r="I59" s="199" t="n">
        <v>100.155</v>
      </c>
      <c r="J59" s="87" t="n">
        <v>-0.1547</v>
      </c>
      <c r="K59" s="199" t="n">
        <v>100.15</v>
      </c>
      <c r="L59" s="88" t="n">
        <v>-0.1497</v>
      </c>
      <c r="M59" s="34" t="n">
        <v>389.7</v>
      </c>
    </row>
    <row r="60" customFormat="false" ht="14.15" hidden="false" customHeight="true" outlineLevel="0" collapsed="false">
      <c r="A60" s="25" t="n">
        <v>729</v>
      </c>
      <c r="B60" s="26" t="s">
        <v>14</v>
      </c>
      <c r="C60" s="27" t="n">
        <v>43089</v>
      </c>
      <c r="D60" s="27" t="n">
        <v>43094</v>
      </c>
      <c r="E60" s="27" t="n">
        <v>43195</v>
      </c>
      <c r="F60" s="194" t="n">
        <v>4359.97</v>
      </c>
      <c r="G60" s="30" t="n">
        <v>13572.4</v>
      </c>
      <c r="H60" s="209" t="n">
        <v>3545.27</v>
      </c>
      <c r="I60" s="31" t="n">
        <v>100.0521</v>
      </c>
      <c r="J60" s="87" t="n">
        <v>-0.1881</v>
      </c>
      <c r="K60" s="31" t="n">
        <v>100.0485</v>
      </c>
      <c r="L60" s="134" t="n">
        <v>-0.1751</v>
      </c>
      <c r="M60" s="34" t="n">
        <v>814.7</v>
      </c>
    </row>
    <row r="61" customFormat="false" ht="14.15" hidden="false" customHeight="true" outlineLevel="0" collapsed="false">
      <c r="A61" s="25" t="n">
        <v>730</v>
      </c>
      <c r="B61" s="26" t="s">
        <v>14</v>
      </c>
      <c r="C61" s="27" t="n">
        <v>43105</v>
      </c>
      <c r="D61" s="27" t="n">
        <v>43110</v>
      </c>
      <c r="E61" s="27" t="n">
        <v>43199</v>
      </c>
      <c r="F61" s="194" t="n">
        <v>4349.98</v>
      </c>
      <c r="G61" s="30" t="n">
        <v>15999.7</v>
      </c>
      <c r="H61" s="209" t="n">
        <v>3532.48</v>
      </c>
      <c r="I61" s="31" t="n">
        <v>100.0362</v>
      </c>
      <c r="J61" s="87" t="n">
        <v>-0.1484</v>
      </c>
      <c r="K61" s="31" t="n">
        <v>100.0335</v>
      </c>
      <c r="L61" s="134" t="n">
        <v>-0.1373</v>
      </c>
      <c r="M61" s="210" t="n">
        <v>817.5</v>
      </c>
    </row>
    <row r="62" customFormat="false" ht="14.15" hidden="false" customHeight="true" outlineLevel="0" collapsed="false">
      <c r="A62" s="25" t="n">
        <v>731</v>
      </c>
      <c r="B62" s="26" t="s">
        <v>15</v>
      </c>
      <c r="C62" s="27" t="n">
        <v>43110</v>
      </c>
      <c r="D62" s="27" t="n">
        <v>43112</v>
      </c>
      <c r="E62" s="27" t="n">
        <v>43291</v>
      </c>
      <c r="F62" s="194" t="n">
        <v>2299.94</v>
      </c>
      <c r="G62" s="30" t="n">
        <v>10307.9</v>
      </c>
      <c r="H62" s="209" t="n">
        <v>1908.84</v>
      </c>
      <c r="I62" s="199" t="n">
        <v>100.065</v>
      </c>
      <c r="J62" s="87" t="n">
        <v>-0.1324</v>
      </c>
      <c r="K62" s="199" t="n">
        <v>100.061</v>
      </c>
      <c r="L62" s="134" t="n">
        <v>-0.1243</v>
      </c>
      <c r="M62" s="210" t="n">
        <v>391.1</v>
      </c>
    </row>
    <row r="63" customFormat="false" ht="14.15" hidden="false" customHeight="true" outlineLevel="0" collapsed="false">
      <c r="A63" s="25" t="n">
        <v>732</v>
      </c>
      <c r="B63" s="26" t="s">
        <v>14</v>
      </c>
      <c r="C63" s="27" t="n">
        <v>43111</v>
      </c>
      <c r="D63" s="27" t="n">
        <v>43115</v>
      </c>
      <c r="E63" s="27" t="n">
        <v>43206</v>
      </c>
      <c r="F63" s="194" t="n">
        <v>4359.96</v>
      </c>
      <c r="G63" s="30" t="n">
        <v>14983.9</v>
      </c>
      <c r="H63" s="209" t="n">
        <v>3583.16</v>
      </c>
      <c r="I63" s="31" t="n">
        <v>100.0312</v>
      </c>
      <c r="J63" s="87" t="n">
        <v>-0.1251</v>
      </c>
      <c r="K63" s="31" t="n">
        <v>100.029</v>
      </c>
      <c r="L63" s="134" t="n">
        <v>-0.1162</v>
      </c>
      <c r="M63" s="210" t="n">
        <v>776.8</v>
      </c>
    </row>
    <row r="64" customFormat="false" ht="14.15" hidden="false" customHeight="true" outlineLevel="0" collapsed="false">
      <c r="A64" s="25" t="n">
        <v>733</v>
      </c>
      <c r="B64" s="26" t="s">
        <v>16</v>
      </c>
      <c r="C64" s="27" t="n">
        <v>43117</v>
      </c>
      <c r="D64" s="27" t="n">
        <v>43122</v>
      </c>
      <c r="E64" s="27" t="n">
        <v>43486</v>
      </c>
      <c r="F64" s="194" t="n">
        <v>2299.97</v>
      </c>
      <c r="G64" s="30" t="n">
        <v>9750.9</v>
      </c>
      <c r="H64" s="209" t="n">
        <v>1879.47</v>
      </c>
      <c r="I64" s="199" t="n">
        <v>100.14</v>
      </c>
      <c r="J64" s="87" t="n">
        <v>-0.1401</v>
      </c>
      <c r="K64" s="199" t="n">
        <v>100.137</v>
      </c>
      <c r="L64" s="134" t="n">
        <v>-0.1371</v>
      </c>
      <c r="M64" s="210" t="n">
        <v>420.5</v>
      </c>
    </row>
    <row r="65" customFormat="false" ht="14.15" hidden="false" customHeight="true" outlineLevel="0" collapsed="false">
      <c r="A65" s="25" t="n">
        <v>734</v>
      </c>
      <c r="B65" s="26" t="s">
        <v>14</v>
      </c>
      <c r="C65" s="27" t="n">
        <v>43118</v>
      </c>
      <c r="D65" s="27" t="n">
        <v>43122</v>
      </c>
      <c r="E65" s="27" t="n">
        <v>43213</v>
      </c>
      <c r="F65" s="194" t="n">
        <v>4419.96</v>
      </c>
      <c r="G65" s="30" t="n">
        <v>16649.7</v>
      </c>
      <c r="H65" s="209" t="n">
        <v>3588.86</v>
      </c>
      <c r="I65" s="31" t="n">
        <v>100.0389</v>
      </c>
      <c r="J65" s="87" t="n">
        <v>-0.1559</v>
      </c>
      <c r="K65" s="31" t="n">
        <v>100.036</v>
      </c>
      <c r="L65" s="134" t="n">
        <v>-0.1443</v>
      </c>
      <c r="M65" s="210" t="n">
        <v>831.1</v>
      </c>
    </row>
    <row r="66" customFormat="false" ht="14.15" hidden="false" customHeight="true" outlineLevel="0" collapsed="false">
      <c r="A66" s="25" t="n">
        <v>735</v>
      </c>
      <c r="B66" s="26" t="s">
        <v>14</v>
      </c>
      <c r="C66" s="27" t="n">
        <v>43125</v>
      </c>
      <c r="D66" s="27" t="n">
        <v>43129</v>
      </c>
      <c r="E66" s="27" t="n">
        <v>43221</v>
      </c>
      <c r="F66" s="194" t="n">
        <v>4389.95</v>
      </c>
      <c r="G66" s="30" t="n">
        <v>15216.9</v>
      </c>
      <c r="H66" s="209" t="n">
        <v>3566.55</v>
      </c>
      <c r="I66" s="31" t="n">
        <v>100.0392</v>
      </c>
      <c r="J66" s="87" t="n">
        <v>-0.1554</v>
      </c>
      <c r="K66" s="31" t="n">
        <v>100.0375</v>
      </c>
      <c r="L66" s="134" t="n">
        <v>-0.1487</v>
      </c>
      <c r="M66" s="210" t="n">
        <v>823.4</v>
      </c>
    </row>
    <row r="67" customFormat="false" ht="14.15" hidden="false" customHeight="true" outlineLevel="0" collapsed="false">
      <c r="A67" s="25" t="n">
        <v>736</v>
      </c>
      <c r="B67" s="26" t="s">
        <v>14</v>
      </c>
      <c r="C67" s="27" t="n">
        <v>43132</v>
      </c>
      <c r="D67" s="27" t="n">
        <v>43136</v>
      </c>
      <c r="E67" s="27" t="n">
        <v>43227</v>
      </c>
      <c r="F67" s="194" t="n">
        <v>4419.95</v>
      </c>
      <c r="G67" s="30" t="n">
        <v>15839.9</v>
      </c>
      <c r="H67" s="209" t="n">
        <v>3577.95</v>
      </c>
      <c r="I67" s="31" t="n">
        <v>100.0398</v>
      </c>
      <c r="J67" s="87" t="n">
        <v>-0.1595</v>
      </c>
      <c r="K67" s="31" t="n">
        <v>100.0375</v>
      </c>
      <c r="L67" s="134" t="n">
        <v>-0.1503</v>
      </c>
      <c r="M67" s="210" t="n">
        <v>842</v>
      </c>
    </row>
    <row r="68" customFormat="false" ht="14.15" hidden="false" customHeight="true" outlineLevel="0" collapsed="false">
      <c r="A68" s="25" t="n">
        <v>737</v>
      </c>
      <c r="B68" s="26" t="s">
        <v>15</v>
      </c>
      <c r="C68" s="27" t="n">
        <v>43138</v>
      </c>
      <c r="D68" s="27" t="n">
        <v>43144</v>
      </c>
      <c r="E68" s="27" t="n">
        <v>43322</v>
      </c>
      <c r="F68" s="194" t="n">
        <v>2299.96</v>
      </c>
      <c r="G68" s="30" t="n">
        <v>9728.5</v>
      </c>
      <c r="H68" s="209" t="n">
        <v>1888.76</v>
      </c>
      <c r="I68" s="199" t="n">
        <v>100.073</v>
      </c>
      <c r="J68" s="87" t="n">
        <v>-0.1495</v>
      </c>
      <c r="K68" s="199" t="n">
        <v>100.071</v>
      </c>
      <c r="L68" s="134" t="n">
        <v>-0.1454</v>
      </c>
      <c r="M68" s="210" t="n">
        <v>411.2</v>
      </c>
    </row>
    <row r="69" customFormat="false" ht="14.15" hidden="false" customHeight="true" outlineLevel="0" collapsed="false">
      <c r="A69" s="25" t="n">
        <v>738</v>
      </c>
      <c r="B69" s="26" t="s">
        <v>14</v>
      </c>
      <c r="C69" s="27" t="n">
        <v>43139</v>
      </c>
      <c r="D69" s="27" t="n">
        <v>43144</v>
      </c>
      <c r="E69" s="27" t="n">
        <v>43234</v>
      </c>
      <c r="F69" s="194" t="n">
        <v>4419.94</v>
      </c>
      <c r="G69" s="30" t="n">
        <v>15970.8</v>
      </c>
      <c r="H69" s="209" t="n">
        <v>3629.04</v>
      </c>
      <c r="I69" s="31" t="n">
        <v>100.0376</v>
      </c>
      <c r="J69" s="87" t="n">
        <v>-0.1524</v>
      </c>
      <c r="K69" s="31" t="n">
        <v>100.0365</v>
      </c>
      <c r="L69" s="134" t="n">
        <v>-0.1479</v>
      </c>
      <c r="M69" s="210" t="n">
        <v>790.9</v>
      </c>
    </row>
    <row r="70" customFormat="false" ht="14.15" hidden="false" customHeight="true" outlineLevel="0" collapsed="false">
      <c r="A70" s="25" t="n">
        <v>739</v>
      </c>
      <c r="B70" s="26" t="s">
        <v>14</v>
      </c>
      <c r="C70" s="27" t="n">
        <v>43146</v>
      </c>
      <c r="D70" s="27" t="n">
        <v>43150</v>
      </c>
      <c r="E70" s="27" t="n">
        <v>43241</v>
      </c>
      <c r="F70" s="194" t="n">
        <v>4439.92</v>
      </c>
      <c r="G70" s="30" t="n">
        <v>19493.3</v>
      </c>
      <c r="H70" s="209" t="n">
        <v>3603.72</v>
      </c>
      <c r="I70" s="31" t="n">
        <v>100.0401</v>
      </c>
      <c r="J70" s="87" t="n">
        <v>-0.1607</v>
      </c>
      <c r="K70" s="31" t="n">
        <v>100.039</v>
      </c>
      <c r="L70" s="134" t="n">
        <v>-0.1563</v>
      </c>
      <c r="M70" s="210" t="n">
        <v>836.2</v>
      </c>
    </row>
    <row r="71" customFormat="false" ht="14.15" hidden="false" customHeight="true" outlineLevel="0" collapsed="false">
      <c r="A71" s="25" t="n">
        <v>740</v>
      </c>
      <c r="B71" s="26" t="s">
        <v>16</v>
      </c>
      <c r="C71" s="27" t="n">
        <v>43147</v>
      </c>
      <c r="D71" s="27" t="n">
        <v>43151</v>
      </c>
      <c r="E71" s="27" t="n">
        <v>43516</v>
      </c>
      <c r="F71" s="194" t="n">
        <v>2299.98</v>
      </c>
      <c r="G71" s="30" t="n">
        <v>10826.4</v>
      </c>
      <c r="H71" s="209" t="n">
        <v>1867.18</v>
      </c>
      <c r="I71" s="199" t="n">
        <v>100.163</v>
      </c>
      <c r="J71" s="87" t="n">
        <v>-0.1627</v>
      </c>
      <c r="K71" s="199" t="n">
        <v>100.161</v>
      </c>
      <c r="L71" s="134" t="n">
        <v>-0.1607</v>
      </c>
      <c r="M71" s="210" t="n">
        <v>432.8</v>
      </c>
    </row>
    <row r="72" customFormat="false" ht="14.15" hidden="false" customHeight="true" outlineLevel="0" collapsed="false">
      <c r="A72" s="25" t="n">
        <v>741</v>
      </c>
      <c r="B72" s="26" t="s">
        <v>14</v>
      </c>
      <c r="C72" s="27" t="n">
        <v>43153</v>
      </c>
      <c r="D72" s="27" t="n">
        <v>43157</v>
      </c>
      <c r="E72" s="27" t="n">
        <v>43248</v>
      </c>
      <c r="F72" s="194" t="n">
        <v>4359.97</v>
      </c>
      <c r="G72" s="30" t="n">
        <v>17187.3</v>
      </c>
      <c r="H72" s="209" t="n">
        <v>3538.87</v>
      </c>
      <c r="I72" s="31" t="n">
        <v>100.0469</v>
      </c>
      <c r="J72" s="87" t="n">
        <v>-0.188</v>
      </c>
      <c r="K72" s="31" t="n">
        <v>100.044</v>
      </c>
      <c r="L72" s="134" t="n">
        <v>-0.1764</v>
      </c>
      <c r="M72" s="210" t="n">
        <v>821.1</v>
      </c>
    </row>
    <row r="73" customFormat="false" ht="14.15" hidden="false" customHeight="true" outlineLevel="0" collapsed="false">
      <c r="A73" s="25" t="n">
        <v>742</v>
      </c>
      <c r="B73" s="26" t="s">
        <v>14</v>
      </c>
      <c r="C73" s="27" t="n">
        <v>43160</v>
      </c>
      <c r="D73" s="27" t="n">
        <v>43164</v>
      </c>
      <c r="E73" s="27" t="n">
        <v>43255</v>
      </c>
      <c r="F73" s="194" t="n">
        <v>4419.98</v>
      </c>
      <c r="G73" s="30" t="n">
        <v>15045.16</v>
      </c>
      <c r="H73" s="209" t="n">
        <v>3578.08</v>
      </c>
      <c r="I73" s="31" t="n">
        <v>100.0527</v>
      </c>
      <c r="J73" s="87" t="n">
        <v>-0.2112</v>
      </c>
      <c r="K73" s="31" t="n">
        <v>100.0485</v>
      </c>
      <c r="L73" s="134" t="n">
        <v>-0.1944</v>
      </c>
      <c r="M73" s="210" t="n">
        <v>841.9</v>
      </c>
    </row>
    <row r="74" customFormat="false" ht="14.15" hidden="false" customHeight="true" outlineLevel="0" collapsed="false">
      <c r="A74" s="25" t="n">
        <v>743</v>
      </c>
      <c r="B74" s="26" t="s">
        <v>15</v>
      </c>
      <c r="C74" s="27" t="n">
        <v>43166</v>
      </c>
      <c r="D74" s="27" t="n">
        <v>43171</v>
      </c>
      <c r="E74" s="27" t="n">
        <v>43353</v>
      </c>
      <c r="F74" s="194" t="n">
        <v>2299.98</v>
      </c>
      <c r="G74" s="30" t="n">
        <v>9656.1</v>
      </c>
      <c r="H74" s="209" t="n">
        <v>1884.38</v>
      </c>
      <c r="I74" s="199" t="n">
        <v>100.081</v>
      </c>
      <c r="J74" s="87" t="n">
        <v>-0.1623</v>
      </c>
      <c r="K74" s="199" t="n">
        <v>100.077</v>
      </c>
      <c r="L74" s="134" t="n">
        <v>-0.1543</v>
      </c>
      <c r="M74" s="210" t="n">
        <v>415.6</v>
      </c>
    </row>
    <row r="75" customFormat="false" ht="14.15" hidden="false" customHeight="true" outlineLevel="0" collapsed="false">
      <c r="A75" s="25" t="n">
        <v>744</v>
      </c>
      <c r="B75" s="26" t="s">
        <v>14</v>
      </c>
      <c r="C75" s="27" t="n">
        <v>43167</v>
      </c>
      <c r="D75" s="27" t="n">
        <v>43171</v>
      </c>
      <c r="E75" s="27" t="n">
        <v>43262</v>
      </c>
      <c r="F75" s="194" t="n">
        <v>4389.96</v>
      </c>
      <c r="G75" s="30" t="n">
        <v>13994.7</v>
      </c>
      <c r="H75" s="209" t="n">
        <v>3563.06</v>
      </c>
      <c r="I75" s="31" t="n">
        <v>100.0493</v>
      </c>
      <c r="J75" s="87" t="n">
        <v>-0.1976</v>
      </c>
      <c r="K75" s="31" t="n">
        <v>100.0455</v>
      </c>
      <c r="L75" s="134" t="n">
        <v>-0.1824</v>
      </c>
      <c r="M75" s="210" t="n">
        <v>826.9</v>
      </c>
    </row>
    <row r="76" customFormat="false" ht="14.15" hidden="false" customHeight="true" outlineLevel="0" collapsed="false">
      <c r="A76" s="25" t="n">
        <v>745</v>
      </c>
      <c r="B76" s="26" t="s">
        <v>14</v>
      </c>
      <c r="C76" s="27" t="n">
        <v>43174</v>
      </c>
      <c r="D76" s="27" t="n">
        <v>43178</v>
      </c>
      <c r="E76" s="27" t="n">
        <v>43269</v>
      </c>
      <c r="F76" s="194" t="n">
        <v>4369.98</v>
      </c>
      <c r="G76" s="30" t="n">
        <v>15809.76</v>
      </c>
      <c r="H76" s="209" t="n">
        <v>3535.38</v>
      </c>
      <c r="I76" s="31" t="n">
        <v>100.0384</v>
      </c>
      <c r="J76" s="87" t="n">
        <v>-0.1539</v>
      </c>
      <c r="K76" s="31" t="n">
        <v>100.0355</v>
      </c>
      <c r="L76" s="134" t="n">
        <v>-0.1423</v>
      </c>
      <c r="M76" s="210" t="n">
        <v>834.6</v>
      </c>
    </row>
    <row r="77" customFormat="false" ht="14.15" hidden="false" customHeight="true" outlineLevel="0" collapsed="false">
      <c r="A77" s="25" t="n">
        <v>746</v>
      </c>
      <c r="B77" s="26" t="s">
        <v>16</v>
      </c>
      <c r="C77" s="27" t="n">
        <v>43175</v>
      </c>
      <c r="D77" s="27" t="n">
        <v>43179</v>
      </c>
      <c r="E77" s="27" t="n">
        <v>43544</v>
      </c>
      <c r="F77" s="194" t="n">
        <v>2299.96</v>
      </c>
      <c r="G77" s="30" t="n">
        <v>10318.4</v>
      </c>
      <c r="H77" s="209" t="n">
        <v>1885.16</v>
      </c>
      <c r="I77" s="199" t="n">
        <v>100.143</v>
      </c>
      <c r="J77" s="87" t="n">
        <v>-0.1427</v>
      </c>
      <c r="K77" s="199" t="n">
        <v>100.141</v>
      </c>
      <c r="L77" s="134" t="n">
        <v>-0.1408</v>
      </c>
      <c r="M77" s="210" t="n">
        <v>414.8</v>
      </c>
    </row>
    <row r="78" customFormat="false" ht="14.15" hidden="false" customHeight="true" outlineLevel="0" collapsed="false">
      <c r="A78" s="125" t="n">
        <v>747</v>
      </c>
      <c r="B78" s="126" t="s">
        <v>14</v>
      </c>
      <c r="C78" s="127" t="n">
        <v>43181</v>
      </c>
      <c r="D78" s="127" t="n">
        <v>43185</v>
      </c>
      <c r="E78" s="127" t="n">
        <v>43276</v>
      </c>
      <c r="F78" s="195" t="n">
        <v>4349.97</v>
      </c>
      <c r="G78" s="129" t="n">
        <v>15692.9</v>
      </c>
      <c r="H78" s="211" t="n">
        <v>3519.17</v>
      </c>
      <c r="I78" s="131" t="n">
        <v>100.0396</v>
      </c>
      <c r="J78" s="196" t="n">
        <v>-0.1587</v>
      </c>
      <c r="K78" s="131" t="n">
        <v>100.0375</v>
      </c>
      <c r="L78" s="212" t="n">
        <v>-0.1503</v>
      </c>
      <c r="M78" s="213" t="n">
        <v>830.8</v>
      </c>
    </row>
    <row r="79" customFormat="false" ht="14.15" hidden="false" customHeight="true" outlineLevel="0" collapsed="false">
      <c r="C79" s="214"/>
      <c r="J79" s="197"/>
      <c r="L79" s="197"/>
    </row>
    <row r="80" customFormat="false" ht="14.15" hidden="false" customHeight="true" outlineLevel="0" collapsed="false">
      <c r="J80" s="197"/>
      <c r="L80" s="197"/>
    </row>
    <row r="81" customFormat="false" ht="14.15" hidden="false" customHeight="true" outlineLevel="0" collapsed="false">
      <c r="J81" s="197"/>
      <c r="L81" s="197"/>
    </row>
    <row r="82" customFormat="false" ht="14.15" hidden="false" customHeight="true" outlineLevel="0" collapsed="false">
      <c r="J82" s="197"/>
      <c r="L82" s="197"/>
    </row>
    <row r="83" customFormat="false" ht="14.15" hidden="false" customHeight="true" outlineLevel="0" collapsed="false">
      <c r="J83" s="197"/>
      <c r="L83" s="197"/>
    </row>
    <row r="84" customFormat="false" ht="14.15" hidden="false" customHeight="true" outlineLevel="0" collapsed="false">
      <c r="J84" s="197"/>
      <c r="L84" s="197"/>
    </row>
    <row r="85" customFormat="false" ht="14.15" hidden="false" customHeight="true" outlineLevel="0" collapsed="false">
      <c r="J85" s="197"/>
      <c r="L85" s="197"/>
    </row>
    <row r="86" customFormat="false" ht="14.15" hidden="false" customHeight="true" outlineLevel="0" collapsed="false">
      <c r="J86" s="197"/>
      <c r="L86" s="197"/>
    </row>
    <row r="87" customFormat="false" ht="14.15" hidden="false" customHeight="true" outlineLevel="0" collapsed="false">
      <c r="J87" s="197"/>
      <c r="L87" s="197"/>
    </row>
    <row r="88" customFormat="false" ht="14.15" hidden="false" customHeight="true" outlineLevel="0" collapsed="false">
      <c r="J88" s="197"/>
      <c r="L88" s="197"/>
    </row>
    <row r="89" customFormat="false" ht="14.15" hidden="false" customHeight="true" outlineLevel="0" collapsed="false">
      <c r="J89" s="197"/>
      <c r="L89" s="197"/>
    </row>
    <row r="90" customFormat="false" ht="14.15" hidden="false" customHeight="true" outlineLevel="0" collapsed="false">
      <c r="J90" s="197"/>
      <c r="L90" s="197"/>
    </row>
    <row r="91" customFormat="false" ht="14.15" hidden="false" customHeight="true" outlineLevel="0" collapsed="false">
      <c r="J91" s="197"/>
      <c r="L91" s="197"/>
    </row>
    <row r="92" customFormat="false" ht="14.15" hidden="false" customHeight="true" outlineLevel="0" collapsed="false">
      <c r="J92" s="197"/>
      <c r="L92" s="197"/>
    </row>
    <row r="93" customFormat="false" ht="14.15" hidden="false" customHeight="true" outlineLevel="0" collapsed="false">
      <c r="J93" s="197"/>
      <c r="L93" s="197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  <row r="96" customFormat="false" ht="14.15" hidden="false" customHeight="true" outlineLevel="0" collapsed="false">
      <c r="J96" s="197"/>
      <c r="L96" s="197"/>
    </row>
    <row r="97" customFormat="false" ht="14.15" hidden="false" customHeight="true" outlineLevel="0" collapsed="false">
      <c r="J97" s="197"/>
      <c r="L97" s="197"/>
    </row>
    <row r="98" customFormat="false" ht="14.15" hidden="false" customHeight="true" outlineLevel="0" collapsed="false">
      <c r="J98" s="197"/>
      <c r="L98" s="197"/>
    </row>
    <row r="99" customFormat="false" ht="14.15" hidden="false" customHeight="true" outlineLevel="0" collapsed="false">
      <c r="J99" s="197"/>
      <c r="L99" s="197"/>
    </row>
    <row r="100" customFormat="false" ht="14.15" hidden="false" customHeight="true" outlineLevel="0" collapsed="false">
      <c r="J100" s="197"/>
      <c r="L100" s="1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0" ySplit="3" topLeftCell="A66" activePane="bottomLeft" state="frozen"/>
      <selection pane="topLeft" activeCell="A1" activeCellId="0" sqref="A1"/>
      <selection pane="bottomLeft" activeCell="A4" activeCellId="0" sqref="A4:M7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0.63"/>
    <col collapsed="false" customWidth="true" hidden="false" outlineLevel="0" max="5" min="3" style="1" width="12.36"/>
    <col collapsed="false" customWidth="true" hidden="false" outlineLevel="0" max="6" min="6" style="3" width="14.63"/>
    <col collapsed="false" customWidth="true" hidden="false" outlineLevel="0" max="8" min="7" style="4" width="14.72"/>
    <col collapsed="false" customWidth="true" hidden="false" outlineLevel="0" max="12" min="9" style="3" width="14.72"/>
    <col collapsed="false" customWidth="true" hidden="false" outlineLevel="0" max="13" min="13" style="4" width="14.72"/>
    <col collapsed="false" customWidth="false" hidden="false" outlineLevel="0" max="257" min="14" style="3" width="8.99"/>
  </cols>
  <sheetData>
    <row r="1" customFormat="false" ht="15" hidden="false" customHeight="true" outlineLevel="0" collapsed="false">
      <c r="B1" s="1" t="s">
        <v>24</v>
      </c>
    </row>
    <row r="2" customFormat="false" ht="15" hidden="false" customHeight="true" outlineLevel="0" collapsed="false">
      <c r="A2" s="5"/>
      <c r="M2" s="6"/>
    </row>
    <row r="3" s="14" customFormat="true" ht="90" hidden="false" customHeight="true" outlineLevel="0" collapsed="false">
      <c r="A3" s="203" t="s">
        <v>1</v>
      </c>
      <c r="B3" s="8" t="s">
        <v>2</v>
      </c>
      <c r="C3" s="204" t="s">
        <v>3</v>
      </c>
      <c r="D3" s="9" t="s">
        <v>4</v>
      </c>
      <c r="E3" s="9" t="s">
        <v>5</v>
      </c>
      <c r="F3" s="205" t="s">
        <v>6</v>
      </c>
      <c r="G3" s="206" t="s">
        <v>7</v>
      </c>
      <c r="H3" s="12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3" t="s">
        <v>13</v>
      </c>
      <c r="N3" s="3"/>
    </row>
    <row r="4" customFormat="false" ht="14.15" hidden="false" customHeight="true" outlineLevel="0" collapsed="false">
      <c r="A4" s="15" t="n">
        <v>598</v>
      </c>
      <c r="B4" s="16" t="s">
        <v>14</v>
      </c>
      <c r="C4" s="17" t="n">
        <v>42465</v>
      </c>
      <c r="D4" s="17" t="n">
        <v>42467</v>
      </c>
      <c r="E4" s="17" t="n">
        <v>42555</v>
      </c>
      <c r="F4" s="207" t="n">
        <v>4349.98</v>
      </c>
      <c r="G4" s="20" t="n">
        <v>14887.1</v>
      </c>
      <c r="H4" s="208" t="n">
        <v>4017.26</v>
      </c>
      <c r="I4" s="21" t="n">
        <v>100.0229</v>
      </c>
      <c r="J4" s="85" t="n">
        <v>-0.0949</v>
      </c>
      <c r="K4" s="21" t="n">
        <v>100.0205</v>
      </c>
      <c r="L4" s="86" t="n">
        <v>-0.085</v>
      </c>
      <c r="M4" s="24" t="n">
        <v>332.72</v>
      </c>
    </row>
    <row r="5" customFormat="false" ht="14.15" hidden="false" customHeight="true" outlineLevel="0" collapsed="false">
      <c r="A5" s="25" t="n">
        <v>599</v>
      </c>
      <c r="B5" s="26" t="s">
        <v>15</v>
      </c>
      <c r="C5" s="27" t="n">
        <v>42466</v>
      </c>
      <c r="D5" s="27" t="n">
        <v>42471</v>
      </c>
      <c r="E5" s="27" t="n">
        <v>42654</v>
      </c>
      <c r="F5" s="194" t="n">
        <v>3499.98</v>
      </c>
      <c r="G5" s="30" t="n">
        <v>16079.2</v>
      </c>
      <c r="H5" s="209" t="n">
        <v>3195.08</v>
      </c>
      <c r="I5" s="199" t="n">
        <v>100.086</v>
      </c>
      <c r="J5" s="87" t="n">
        <v>-0.1713</v>
      </c>
      <c r="K5" s="199" t="n">
        <v>100.079</v>
      </c>
      <c r="L5" s="88" t="n">
        <v>-0.1574</v>
      </c>
      <c r="M5" s="34" t="n">
        <v>304.9</v>
      </c>
    </row>
    <row r="6" customFormat="false" ht="14.15" hidden="false" customHeight="true" outlineLevel="0" collapsed="false">
      <c r="A6" s="25" t="n">
        <v>600</v>
      </c>
      <c r="B6" s="26" t="s">
        <v>14</v>
      </c>
      <c r="C6" s="27" t="n">
        <v>42467</v>
      </c>
      <c r="D6" s="27" t="n">
        <v>42471</v>
      </c>
      <c r="E6" s="27" t="n">
        <v>42562</v>
      </c>
      <c r="F6" s="194" t="n">
        <v>4349.97</v>
      </c>
      <c r="G6" s="30" t="n">
        <v>20394.9</v>
      </c>
      <c r="H6" s="209" t="n">
        <v>4004.07</v>
      </c>
      <c r="I6" s="31" t="n">
        <v>100.0303</v>
      </c>
      <c r="J6" s="87" t="n">
        <v>-0.1214</v>
      </c>
      <c r="K6" s="31" t="n">
        <v>100.027</v>
      </c>
      <c r="L6" s="88" t="n">
        <v>-0.1082</v>
      </c>
      <c r="M6" s="34" t="n">
        <v>345.9</v>
      </c>
    </row>
    <row r="7" customFormat="false" ht="14.15" hidden="false" customHeight="true" outlineLevel="0" collapsed="false">
      <c r="A7" s="25" t="n">
        <v>601</v>
      </c>
      <c r="B7" s="26" t="s">
        <v>14</v>
      </c>
      <c r="C7" s="27" t="n">
        <v>42474</v>
      </c>
      <c r="D7" s="27" t="n">
        <v>42478</v>
      </c>
      <c r="E7" s="27" t="n">
        <v>42570</v>
      </c>
      <c r="F7" s="194" t="n">
        <v>4359.98</v>
      </c>
      <c r="G7" s="30" t="n">
        <v>20985.2</v>
      </c>
      <c r="H7" s="209" t="n">
        <v>3971.28</v>
      </c>
      <c r="I7" s="31" t="n">
        <v>100.0426</v>
      </c>
      <c r="J7" s="87" t="n">
        <v>-0.1689</v>
      </c>
      <c r="K7" s="31" t="n">
        <v>100.0365</v>
      </c>
      <c r="L7" s="88" t="n">
        <v>-0.1447</v>
      </c>
      <c r="M7" s="34" t="n">
        <v>388.7</v>
      </c>
    </row>
    <row r="8" customFormat="false" ht="14.15" hidden="false" customHeight="true" outlineLevel="0" collapsed="false">
      <c r="A8" s="25" t="n">
        <v>602</v>
      </c>
      <c r="B8" s="26" t="s">
        <v>16</v>
      </c>
      <c r="C8" s="27" t="n">
        <v>42478</v>
      </c>
      <c r="D8" s="27" t="n">
        <v>42480</v>
      </c>
      <c r="E8" s="27" t="n">
        <v>42845</v>
      </c>
      <c r="F8" s="194" t="n">
        <v>2499.99</v>
      </c>
      <c r="G8" s="30" t="n">
        <v>12981.2</v>
      </c>
      <c r="H8" s="209" t="n">
        <v>2282.19</v>
      </c>
      <c r="I8" s="199" t="n">
        <v>100.216</v>
      </c>
      <c r="J8" s="87" t="n">
        <v>-0.2155</v>
      </c>
      <c r="K8" s="199" t="n">
        <v>100.205</v>
      </c>
      <c r="L8" s="88" t="n">
        <v>-0.2045</v>
      </c>
      <c r="M8" s="34" t="n">
        <v>217.8</v>
      </c>
    </row>
    <row r="9" customFormat="false" ht="14.15" hidden="false" customHeight="true" outlineLevel="0" collapsed="false">
      <c r="A9" s="25" t="n">
        <v>603</v>
      </c>
      <c r="B9" s="26" t="s">
        <v>14</v>
      </c>
      <c r="C9" s="27" t="n">
        <v>42481</v>
      </c>
      <c r="D9" s="27" t="n">
        <v>42485</v>
      </c>
      <c r="E9" s="27" t="n">
        <v>42576</v>
      </c>
      <c r="F9" s="194" t="n">
        <v>4409.98</v>
      </c>
      <c r="G9" s="30" t="n">
        <v>24183.7</v>
      </c>
      <c r="H9" s="209" t="n">
        <v>4016.48</v>
      </c>
      <c r="I9" s="31" t="n">
        <v>100.051</v>
      </c>
      <c r="J9" s="87" t="n">
        <v>-0.2044</v>
      </c>
      <c r="K9" s="31" t="n">
        <v>100.048</v>
      </c>
      <c r="L9" s="88" t="n">
        <v>-0.1924</v>
      </c>
      <c r="M9" s="34" t="n">
        <v>393.5</v>
      </c>
    </row>
    <row r="10" customFormat="false" ht="14.15" hidden="false" customHeight="true" outlineLevel="0" collapsed="false">
      <c r="A10" s="25" t="n">
        <v>604</v>
      </c>
      <c r="B10" s="26" t="s">
        <v>14</v>
      </c>
      <c r="C10" s="27" t="n">
        <v>42487</v>
      </c>
      <c r="D10" s="27" t="n">
        <v>42492</v>
      </c>
      <c r="E10" s="27" t="n">
        <v>42583</v>
      </c>
      <c r="F10" s="194" t="n">
        <v>4349.99</v>
      </c>
      <c r="G10" s="30" t="n">
        <v>21426.1</v>
      </c>
      <c r="H10" s="209" t="n">
        <v>3968.89</v>
      </c>
      <c r="I10" s="31" t="n">
        <v>100.0617</v>
      </c>
      <c r="J10" s="87" t="n">
        <v>-0.2473</v>
      </c>
      <c r="K10" s="31" t="n">
        <v>100.057</v>
      </c>
      <c r="L10" s="88" t="n">
        <v>-0.2284</v>
      </c>
      <c r="M10" s="34" t="n">
        <v>381.1</v>
      </c>
    </row>
    <row r="11" customFormat="false" ht="14.15" hidden="false" customHeight="true" outlineLevel="0" collapsed="false">
      <c r="A11" s="25" t="n">
        <v>605</v>
      </c>
      <c r="B11" s="26" t="s">
        <v>14</v>
      </c>
      <c r="C11" s="27" t="n">
        <v>42500</v>
      </c>
      <c r="D11" s="27" t="n">
        <v>42502</v>
      </c>
      <c r="E11" s="27" t="n">
        <v>42590</v>
      </c>
      <c r="F11" s="194" t="n">
        <v>4369.99</v>
      </c>
      <c r="G11" s="30" t="n">
        <v>18631.6</v>
      </c>
      <c r="H11" s="209" t="n">
        <v>3980.19</v>
      </c>
      <c r="I11" s="31" t="n">
        <v>100.0573</v>
      </c>
      <c r="J11" s="87" t="n">
        <v>-0.2375</v>
      </c>
      <c r="K11" s="31" t="n">
        <v>100.053</v>
      </c>
      <c r="L11" s="88" t="n">
        <v>-0.2197</v>
      </c>
      <c r="M11" s="34" t="n">
        <v>389.8</v>
      </c>
    </row>
    <row r="12" customFormat="false" ht="14.15" hidden="false" customHeight="true" outlineLevel="0" collapsed="false">
      <c r="A12" s="25" t="n">
        <v>606</v>
      </c>
      <c r="B12" s="26" t="s">
        <v>15</v>
      </c>
      <c r="C12" s="27" t="n">
        <v>42501</v>
      </c>
      <c r="D12" s="27" t="n">
        <v>42503</v>
      </c>
      <c r="E12" s="27" t="n">
        <v>42684</v>
      </c>
      <c r="F12" s="194" t="n">
        <v>3499.99</v>
      </c>
      <c r="G12" s="30" t="n">
        <v>16763.01</v>
      </c>
      <c r="H12" s="209" t="n">
        <v>3182.79</v>
      </c>
      <c r="I12" s="199" t="n">
        <v>100.146</v>
      </c>
      <c r="J12" s="87" t="n">
        <v>-0.2939</v>
      </c>
      <c r="K12" s="199" t="n">
        <v>100.14</v>
      </c>
      <c r="L12" s="88" t="n">
        <v>-0.2819</v>
      </c>
      <c r="M12" s="34" t="n">
        <v>317.2</v>
      </c>
    </row>
    <row r="13" customFormat="false" ht="14.15" hidden="false" customHeight="true" outlineLevel="0" collapsed="false">
      <c r="A13" s="25" t="n">
        <v>607</v>
      </c>
      <c r="B13" s="26" t="s">
        <v>14</v>
      </c>
      <c r="C13" s="27" t="n">
        <v>42502</v>
      </c>
      <c r="D13" s="27" t="n">
        <v>42506</v>
      </c>
      <c r="E13" s="27" t="n">
        <v>42597</v>
      </c>
      <c r="F13" s="194" t="n">
        <v>4359.96</v>
      </c>
      <c r="G13" s="30" t="n">
        <v>19927.4</v>
      </c>
      <c r="H13" s="209" t="n">
        <v>3963.56</v>
      </c>
      <c r="I13" s="31" t="n">
        <v>100.0577</v>
      </c>
      <c r="J13" s="87" t="n">
        <v>-0.2313</v>
      </c>
      <c r="K13" s="31" t="n">
        <v>100.055</v>
      </c>
      <c r="L13" s="88" t="n">
        <v>-0.2204</v>
      </c>
      <c r="M13" s="34" t="n">
        <v>396.4</v>
      </c>
    </row>
    <row r="14" customFormat="false" ht="14.15" hidden="false" customHeight="true" outlineLevel="0" collapsed="false">
      <c r="A14" s="25" t="n">
        <v>608</v>
      </c>
      <c r="B14" s="26" t="s">
        <v>16</v>
      </c>
      <c r="C14" s="27" t="n">
        <v>42508</v>
      </c>
      <c r="D14" s="27" t="n">
        <v>42510</v>
      </c>
      <c r="E14" s="27" t="n">
        <v>42877</v>
      </c>
      <c r="F14" s="194" t="n">
        <v>2499.99</v>
      </c>
      <c r="G14" s="30" t="n">
        <v>14050.1</v>
      </c>
      <c r="H14" s="209" t="n">
        <v>2272.49</v>
      </c>
      <c r="I14" s="199" t="n">
        <v>100.328</v>
      </c>
      <c r="J14" s="87" t="n">
        <v>-0.3251</v>
      </c>
      <c r="K14" s="199" t="n">
        <v>100.318</v>
      </c>
      <c r="L14" s="88" t="n">
        <v>-0.3152</v>
      </c>
      <c r="M14" s="34" t="n">
        <v>227.5</v>
      </c>
    </row>
    <row r="15" customFormat="false" ht="14.15" hidden="false" customHeight="true" outlineLevel="0" collapsed="false">
      <c r="A15" s="25" t="n">
        <v>609</v>
      </c>
      <c r="B15" s="26" t="s">
        <v>14</v>
      </c>
      <c r="C15" s="27" t="n">
        <v>42509</v>
      </c>
      <c r="D15" s="27" t="n">
        <v>42513</v>
      </c>
      <c r="E15" s="27" t="n">
        <v>42604</v>
      </c>
      <c r="F15" s="194" t="n">
        <v>4349.93</v>
      </c>
      <c r="G15" s="30" t="n">
        <v>20604.8</v>
      </c>
      <c r="H15" s="209" t="n">
        <v>3954.43</v>
      </c>
      <c r="I15" s="31" t="n">
        <v>100.0621</v>
      </c>
      <c r="J15" s="87" t="n">
        <v>-0.2489</v>
      </c>
      <c r="K15" s="31" t="n">
        <v>100.06</v>
      </c>
      <c r="L15" s="88" t="n">
        <v>-0.2405</v>
      </c>
      <c r="M15" s="34" t="n">
        <v>395.5</v>
      </c>
    </row>
    <row r="16" customFormat="false" ht="14.15" hidden="false" customHeight="true" outlineLevel="0" collapsed="false">
      <c r="A16" s="25" t="n">
        <v>610</v>
      </c>
      <c r="B16" s="26" t="s">
        <v>14</v>
      </c>
      <c r="C16" s="27" t="n">
        <v>42516</v>
      </c>
      <c r="D16" s="27" t="n">
        <v>42520</v>
      </c>
      <c r="E16" s="27" t="n">
        <v>42611</v>
      </c>
      <c r="F16" s="194" t="n">
        <v>4419.93</v>
      </c>
      <c r="G16" s="30" t="n">
        <v>19332.7</v>
      </c>
      <c r="H16" s="209" t="n">
        <v>4022.43</v>
      </c>
      <c r="I16" s="31" t="n">
        <v>100.0681</v>
      </c>
      <c r="J16" s="87" t="n">
        <v>-0.2729</v>
      </c>
      <c r="K16" s="31" t="n">
        <v>100.065</v>
      </c>
      <c r="L16" s="88" t="n">
        <v>-0.2605</v>
      </c>
      <c r="M16" s="34" t="n">
        <v>397.5</v>
      </c>
    </row>
    <row r="17" customFormat="false" ht="14.15" hidden="false" customHeight="true" outlineLevel="0" collapsed="false">
      <c r="A17" s="25" t="n">
        <v>611</v>
      </c>
      <c r="B17" s="26" t="s">
        <v>14</v>
      </c>
      <c r="C17" s="27" t="n">
        <v>42523</v>
      </c>
      <c r="D17" s="27" t="n">
        <v>42527</v>
      </c>
      <c r="E17" s="27" t="n">
        <v>42618</v>
      </c>
      <c r="F17" s="194" t="n">
        <v>4349.97</v>
      </c>
      <c r="G17" s="30" t="n">
        <v>18994.3</v>
      </c>
      <c r="H17" s="209" t="n">
        <v>3954.47</v>
      </c>
      <c r="I17" s="31" t="n">
        <v>100.0664</v>
      </c>
      <c r="J17" s="87" t="n">
        <v>-0.2661</v>
      </c>
      <c r="K17" s="31" t="n">
        <v>100.0635</v>
      </c>
      <c r="L17" s="88" t="n">
        <v>-0.2545</v>
      </c>
      <c r="M17" s="34" t="n">
        <v>395.5</v>
      </c>
    </row>
    <row r="18" customFormat="false" ht="14.15" hidden="false" customHeight="true" outlineLevel="0" collapsed="false">
      <c r="A18" s="25" t="n">
        <v>612</v>
      </c>
      <c r="B18" s="26" t="s">
        <v>15</v>
      </c>
      <c r="C18" s="27" t="n">
        <v>42529</v>
      </c>
      <c r="D18" s="27" t="n">
        <v>42531</v>
      </c>
      <c r="E18" s="27" t="n">
        <v>42716</v>
      </c>
      <c r="F18" s="194" t="n">
        <v>3499.99</v>
      </c>
      <c r="G18" s="30" t="n">
        <v>13521.1</v>
      </c>
      <c r="H18" s="209" t="n">
        <v>3194.69</v>
      </c>
      <c r="I18" s="199" t="n">
        <v>100.178</v>
      </c>
      <c r="J18" s="87" t="n">
        <v>-0.3505</v>
      </c>
      <c r="K18" s="199" t="n">
        <v>100.172</v>
      </c>
      <c r="L18" s="88" t="n">
        <v>-0.3387</v>
      </c>
      <c r="M18" s="34" t="n">
        <v>305.3</v>
      </c>
    </row>
    <row r="19" customFormat="false" ht="14.15" hidden="false" customHeight="true" outlineLevel="0" collapsed="false">
      <c r="A19" s="25" t="n">
        <v>613</v>
      </c>
      <c r="B19" s="26" t="s">
        <v>14</v>
      </c>
      <c r="C19" s="27" t="n">
        <v>42530</v>
      </c>
      <c r="D19" s="27" t="n">
        <v>42534</v>
      </c>
      <c r="E19" s="27" t="n">
        <v>42625</v>
      </c>
      <c r="F19" s="194" t="n">
        <v>4359.97</v>
      </c>
      <c r="G19" s="30" t="n">
        <v>15343.8</v>
      </c>
      <c r="H19" s="209" t="n">
        <v>3967.57</v>
      </c>
      <c r="I19" s="31" t="n">
        <v>100.0656</v>
      </c>
      <c r="J19" s="87" t="n">
        <v>-0.2629</v>
      </c>
      <c r="K19" s="31" t="n">
        <v>100.0625</v>
      </c>
      <c r="L19" s="88" t="n">
        <v>-0.2505</v>
      </c>
      <c r="M19" s="34" t="n">
        <v>392.4</v>
      </c>
    </row>
    <row r="20" customFormat="false" ht="14.15" hidden="false" customHeight="true" outlineLevel="0" collapsed="false">
      <c r="A20" s="25" t="n">
        <v>614</v>
      </c>
      <c r="B20" s="26" t="s">
        <v>16</v>
      </c>
      <c r="C20" s="27" t="n">
        <v>42535</v>
      </c>
      <c r="D20" s="27" t="n">
        <v>42541</v>
      </c>
      <c r="E20" s="27" t="n">
        <v>42906</v>
      </c>
      <c r="F20" s="194" t="n">
        <v>2499.98</v>
      </c>
      <c r="G20" s="30" t="n">
        <v>10076.5</v>
      </c>
      <c r="H20" s="209" t="n">
        <v>2273.18</v>
      </c>
      <c r="I20" s="199" t="n">
        <v>100.367</v>
      </c>
      <c r="J20" s="87" t="n">
        <v>-0.3656</v>
      </c>
      <c r="K20" s="199" t="n">
        <v>100.36</v>
      </c>
      <c r="L20" s="88" t="n">
        <v>-0.3587</v>
      </c>
      <c r="M20" s="34" t="n">
        <v>226.8</v>
      </c>
    </row>
    <row r="21" customFormat="false" ht="14.15" hidden="false" customHeight="true" outlineLevel="0" collapsed="false">
      <c r="A21" s="25" t="n">
        <v>615</v>
      </c>
      <c r="B21" s="26" t="s">
        <v>14</v>
      </c>
      <c r="C21" s="27" t="n">
        <v>42536</v>
      </c>
      <c r="D21" s="27" t="n">
        <v>42541</v>
      </c>
      <c r="E21" s="27" t="n">
        <v>42633</v>
      </c>
      <c r="F21" s="194" t="n">
        <v>4349.96</v>
      </c>
      <c r="G21" s="30" t="n">
        <v>13730.5</v>
      </c>
      <c r="H21" s="209" t="n">
        <v>3958.46</v>
      </c>
      <c r="I21" s="31" t="n">
        <v>100.0665</v>
      </c>
      <c r="J21" s="87" t="n">
        <v>-0.2636</v>
      </c>
      <c r="K21" s="31" t="n">
        <v>100.0635</v>
      </c>
      <c r="L21" s="88" t="n">
        <v>-0.2517</v>
      </c>
      <c r="M21" s="34" t="n">
        <v>391.5</v>
      </c>
    </row>
    <row r="22" customFormat="false" ht="14.15" hidden="false" customHeight="true" outlineLevel="0" collapsed="false">
      <c r="A22" s="25" t="n">
        <v>616</v>
      </c>
      <c r="B22" s="26" t="s">
        <v>14</v>
      </c>
      <c r="C22" s="27" t="n">
        <v>42544</v>
      </c>
      <c r="D22" s="27" t="n">
        <v>42548</v>
      </c>
      <c r="E22" s="27" t="n">
        <v>42639</v>
      </c>
      <c r="F22" s="194" t="n">
        <v>4399.97</v>
      </c>
      <c r="G22" s="30" t="n">
        <v>17726</v>
      </c>
      <c r="H22" s="209" t="n">
        <v>4004.17</v>
      </c>
      <c r="I22" s="31" t="n">
        <v>100.0609</v>
      </c>
      <c r="J22" s="87" t="n">
        <v>-0.2441</v>
      </c>
      <c r="K22" s="31" t="n">
        <v>100.0555</v>
      </c>
      <c r="L22" s="88" t="n">
        <v>-0.2224</v>
      </c>
      <c r="M22" s="34" t="n">
        <v>395.8</v>
      </c>
    </row>
    <row r="23" customFormat="false" ht="14.15" hidden="false" customHeight="true" outlineLevel="0" collapsed="false">
      <c r="A23" s="25" t="n">
        <v>617</v>
      </c>
      <c r="B23" s="26" t="s">
        <v>14</v>
      </c>
      <c r="C23" s="27" t="n">
        <v>42551</v>
      </c>
      <c r="D23" s="27" t="n">
        <v>42555</v>
      </c>
      <c r="E23" s="27" t="n">
        <v>42646</v>
      </c>
      <c r="F23" s="194" t="n">
        <v>4349.96</v>
      </c>
      <c r="G23" s="30" t="n">
        <v>18615.76</v>
      </c>
      <c r="H23" s="209" t="n">
        <v>3969.06</v>
      </c>
      <c r="I23" s="31" t="n">
        <v>100.0738</v>
      </c>
      <c r="J23" s="87" t="n">
        <v>-0.2957</v>
      </c>
      <c r="K23" s="31" t="n">
        <v>100.0725</v>
      </c>
      <c r="L23" s="88" t="n">
        <v>-0.2905</v>
      </c>
      <c r="M23" s="34" t="n">
        <v>380.9</v>
      </c>
    </row>
    <row r="24" customFormat="false" ht="14.15" hidden="false" customHeight="true" outlineLevel="0" collapsed="false">
      <c r="A24" s="25" t="n">
        <v>618</v>
      </c>
      <c r="B24" s="26" t="s">
        <v>15</v>
      </c>
      <c r="C24" s="27" t="n">
        <v>42557</v>
      </c>
      <c r="D24" s="27" t="n">
        <v>42562</v>
      </c>
      <c r="E24" s="27" t="n">
        <v>42746</v>
      </c>
      <c r="F24" s="194" t="n">
        <v>3499.98</v>
      </c>
      <c r="G24" s="30" t="n">
        <v>14019.5</v>
      </c>
      <c r="H24" s="209" t="n">
        <v>3185.98</v>
      </c>
      <c r="I24" s="199" t="n">
        <v>100.199</v>
      </c>
      <c r="J24" s="87" t="n">
        <v>-0.3939</v>
      </c>
      <c r="K24" s="199" t="n">
        <v>100.188</v>
      </c>
      <c r="L24" s="88" t="n">
        <v>-0.3722</v>
      </c>
      <c r="M24" s="34" t="n">
        <v>314</v>
      </c>
    </row>
    <row r="25" customFormat="false" ht="14.15" hidden="false" customHeight="true" outlineLevel="0" collapsed="false">
      <c r="A25" s="25" t="n">
        <v>619</v>
      </c>
      <c r="B25" s="26" t="s">
        <v>14</v>
      </c>
      <c r="C25" s="27" t="n">
        <v>42558</v>
      </c>
      <c r="D25" s="27" t="n">
        <v>42562</v>
      </c>
      <c r="E25" s="27" t="n">
        <v>42654</v>
      </c>
      <c r="F25" s="194" t="n">
        <v>4369.98</v>
      </c>
      <c r="G25" s="30" t="n">
        <v>14130.3</v>
      </c>
      <c r="H25" s="209" t="n">
        <v>3972.78</v>
      </c>
      <c r="I25" s="31" t="n">
        <v>100.0816</v>
      </c>
      <c r="J25" s="87" t="n">
        <v>-0.3234</v>
      </c>
      <c r="K25" s="31" t="n">
        <v>100.0765</v>
      </c>
      <c r="L25" s="88" t="n">
        <v>-0.3032</v>
      </c>
      <c r="M25" s="34" t="n">
        <v>397.2</v>
      </c>
    </row>
    <row r="26" customFormat="false" ht="14.15" hidden="false" customHeight="true" outlineLevel="0" collapsed="false">
      <c r="A26" s="25" t="n">
        <v>620</v>
      </c>
      <c r="B26" s="26" t="s">
        <v>14</v>
      </c>
      <c r="C26" s="27" t="n">
        <v>42565</v>
      </c>
      <c r="D26" s="27" t="n">
        <v>42570</v>
      </c>
      <c r="E26" s="27" t="n">
        <v>42660</v>
      </c>
      <c r="F26" s="194" t="n">
        <v>4380</v>
      </c>
      <c r="G26" s="30" t="n">
        <v>15392.4</v>
      </c>
      <c r="H26" s="209" t="n">
        <v>4015.9</v>
      </c>
      <c r="I26" s="31" t="n">
        <v>100.0731</v>
      </c>
      <c r="J26" s="87" t="n">
        <v>-0.2962</v>
      </c>
      <c r="K26" s="31" t="n">
        <v>100.0625</v>
      </c>
      <c r="L26" s="88" t="n">
        <v>-0.2533</v>
      </c>
      <c r="M26" s="34" t="n">
        <v>364.1</v>
      </c>
    </row>
    <row r="27" customFormat="false" ht="14.15" hidden="false" customHeight="true" outlineLevel="0" collapsed="false">
      <c r="A27" s="25" t="n">
        <v>621</v>
      </c>
      <c r="B27" s="26" t="s">
        <v>16</v>
      </c>
      <c r="C27" s="27" t="n">
        <v>42566</v>
      </c>
      <c r="D27" s="27" t="n">
        <v>42571</v>
      </c>
      <c r="E27" s="27" t="n">
        <v>42936</v>
      </c>
      <c r="F27" s="194" t="n">
        <v>2499.99</v>
      </c>
      <c r="G27" s="30" t="n">
        <v>10241.1</v>
      </c>
      <c r="H27" s="209" t="n">
        <v>2292.99</v>
      </c>
      <c r="I27" s="199" t="n">
        <v>100.36</v>
      </c>
      <c r="J27" s="87" t="n">
        <v>-0.3587</v>
      </c>
      <c r="K27" s="199" t="n">
        <v>100.33</v>
      </c>
      <c r="L27" s="88" t="n">
        <v>-0.3289</v>
      </c>
      <c r="M27" s="34" t="n">
        <v>207</v>
      </c>
    </row>
    <row r="28" customFormat="false" ht="14.15" hidden="false" customHeight="true" outlineLevel="0" collapsed="false">
      <c r="A28" s="25" t="n">
        <v>622</v>
      </c>
      <c r="B28" s="26" t="s">
        <v>14</v>
      </c>
      <c r="C28" s="27" t="n">
        <v>42572</v>
      </c>
      <c r="D28" s="27" t="n">
        <v>42576</v>
      </c>
      <c r="E28" s="27" t="n">
        <v>42667</v>
      </c>
      <c r="F28" s="194" t="n">
        <v>4349.97</v>
      </c>
      <c r="G28" s="30" t="n">
        <v>16769.9</v>
      </c>
      <c r="H28" s="209" t="n">
        <v>3960.37</v>
      </c>
      <c r="I28" s="31" t="n">
        <v>100.067</v>
      </c>
      <c r="J28" s="87" t="n">
        <v>-0.2685</v>
      </c>
      <c r="K28" s="31" t="n">
        <v>100.0625</v>
      </c>
      <c r="L28" s="88" t="n">
        <v>-0.2505</v>
      </c>
      <c r="M28" s="34" t="n">
        <v>389.6</v>
      </c>
    </row>
    <row r="29" customFormat="false" ht="14.15" hidden="false" customHeight="true" outlineLevel="0" collapsed="false">
      <c r="A29" s="25" t="n">
        <v>623</v>
      </c>
      <c r="B29" s="26" t="s">
        <v>14</v>
      </c>
      <c r="C29" s="27" t="n">
        <v>42579</v>
      </c>
      <c r="D29" s="27" t="n">
        <v>42583</v>
      </c>
      <c r="E29" s="27" t="n">
        <v>42674</v>
      </c>
      <c r="F29" s="194" t="n">
        <v>4349.97</v>
      </c>
      <c r="G29" s="30" t="n">
        <v>14713.1</v>
      </c>
      <c r="H29" s="209" t="n">
        <v>3958.47</v>
      </c>
      <c r="I29" s="31" t="n">
        <v>100.0732</v>
      </c>
      <c r="J29" s="87" t="n">
        <v>-0.2933</v>
      </c>
      <c r="K29" s="31" t="n">
        <v>100.0685</v>
      </c>
      <c r="L29" s="88" t="n">
        <v>-0.2745</v>
      </c>
      <c r="M29" s="34" t="n">
        <v>391.5</v>
      </c>
    </row>
    <row r="30" customFormat="false" ht="14.15" hidden="false" customHeight="true" outlineLevel="0" collapsed="false">
      <c r="A30" s="25" t="n">
        <v>624</v>
      </c>
      <c r="B30" s="26" t="s">
        <v>14</v>
      </c>
      <c r="C30" s="27" t="n">
        <v>42586</v>
      </c>
      <c r="D30" s="27" t="n">
        <v>42590</v>
      </c>
      <c r="E30" s="27" t="n">
        <v>42681</v>
      </c>
      <c r="F30" s="194" t="n">
        <v>4389.98</v>
      </c>
      <c r="G30" s="30" t="n">
        <v>14493.1</v>
      </c>
      <c r="H30" s="209" t="n">
        <v>4009.98</v>
      </c>
      <c r="I30" s="31" t="n">
        <v>100.0524</v>
      </c>
      <c r="J30" s="87" t="n">
        <v>-0.21</v>
      </c>
      <c r="K30" s="31" t="n">
        <v>100.046</v>
      </c>
      <c r="L30" s="88" t="n">
        <v>-0.1844</v>
      </c>
      <c r="M30" s="34" t="n">
        <v>380</v>
      </c>
    </row>
    <row r="31" customFormat="false" ht="14.15" hidden="false" customHeight="true" outlineLevel="0" collapsed="false">
      <c r="A31" s="25" t="n">
        <v>625</v>
      </c>
      <c r="B31" s="26" t="s">
        <v>15</v>
      </c>
      <c r="C31" s="27" t="n">
        <v>42590</v>
      </c>
      <c r="D31" s="27" t="n">
        <v>42592</v>
      </c>
      <c r="E31" s="27" t="n">
        <v>42776</v>
      </c>
      <c r="F31" s="194" t="n">
        <v>3499.99</v>
      </c>
      <c r="G31" s="30" t="n">
        <v>10570.8</v>
      </c>
      <c r="H31" s="209" t="n">
        <v>3173.49</v>
      </c>
      <c r="I31" s="199" t="n">
        <v>100.121</v>
      </c>
      <c r="J31" s="87" t="n">
        <v>-0.2397</v>
      </c>
      <c r="K31" s="199" t="n">
        <v>100.102</v>
      </c>
      <c r="L31" s="88" t="n">
        <v>-0.2021</v>
      </c>
      <c r="M31" s="34" t="n">
        <v>326.5</v>
      </c>
    </row>
    <row r="32" customFormat="false" ht="14.15" hidden="false" customHeight="true" outlineLevel="0" collapsed="false">
      <c r="A32" s="25" t="n">
        <v>626</v>
      </c>
      <c r="B32" s="26" t="s">
        <v>14</v>
      </c>
      <c r="C32" s="27" t="n">
        <v>42592</v>
      </c>
      <c r="D32" s="27" t="n">
        <v>42597</v>
      </c>
      <c r="E32" s="27" t="n">
        <v>42688</v>
      </c>
      <c r="F32" s="194" t="n">
        <v>4369.98</v>
      </c>
      <c r="G32" s="30" t="n">
        <v>13075.3</v>
      </c>
      <c r="H32" s="209" t="n">
        <v>4009.98</v>
      </c>
      <c r="I32" s="31" t="n">
        <v>100.0555</v>
      </c>
      <c r="J32" s="87" t="n">
        <v>-0.2224</v>
      </c>
      <c r="K32" s="31" t="n">
        <v>100.046</v>
      </c>
      <c r="L32" s="88" t="n">
        <v>-0.1844</v>
      </c>
      <c r="M32" s="34" t="n">
        <v>360</v>
      </c>
    </row>
    <row r="33" customFormat="false" ht="14.15" hidden="false" customHeight="true" outlineLevel="0" collapsed="false">
      <c r="A33" s="25" t="n">
        <v>627</v>
      </c>
      <c r="B33" s="26" t="s">
        <v>16</v>
      </c>
      <c r="C33" s="27" t="n">
        <v>42599</v>
      </c>
      <c r="D33" s="27" t="n">
        <v>42604</v>
      </c>
      <c r="E33" s="27" t="n">
        <v>42968</v>
      </c>
      <c r="F33" s="194" t="n">
        <v>2499.97</v>
      </c>
      <c r="G33" s="30" t="n">
        <v>10914</v>
      </c>
      <c r="H33" s="209" t="n">
        <v>2269.47</v>
      </c>
      <c r="I33" s="199" t="n">
        <v>100.248</v>
      </c>
      <c r="J33" s="87" t="n">
        <v>-0.248</v>
      </c>
      <c r="K33" s="199" t="n">
        <v>100.241</v>
      </c>
      <c r="L33" s="88" t="n">
        <v>-0.241</v>
      </c>
      <c r="M33" s="34" t="n">
        <v>230.5</v>
      </c>
    </row>
    <row r="34" customFormat="false" ht="14.15" hidden="false" customHeight="true" outlineLevel="0" collapsed="false">
      <c r="A34" s="25" t="n">
        <v>628</v>
      </c>
      <c r="B34" s="26" t="s">
        <v>14</v>
      </c>
      <c r="C34" s="27" t="n">
        <v>42600</v>
      </c>
      <c r="D34" s="27" t="n">
        <v>42604</v>
      </c>
      <c r="E34" s="27" t="n">
        <v>42695</v>
      </c>
      <c r="F34" s="194" t="n">
        <v>4359.98</v>
      </c>
      <c r="G34" s="30" t="n">
        <v>15319.6</v>
      </c>
      <c r="H34" s="209" t="n">
        <v>3974.28</v>
      </c>
      <c r="I34" s="31" t="n">
        <v>100.0584</v>
      </c>
      <c r="J34" s="87" t="n">
        <v>-0.2341</v>
      </c>
      <c r="K34" s="31" t="n">
        <v>100.053</v>
      </c>
      <c r="L34" s="88" t="n">
        <v>-0.2124</v>
      </c>
      <c r="M34" s="34" t="n">
        <v>385.7</v>
      </c>
    </row>
    <row r="35" customFormat="false" ht="14.15" hidden="false" customHeight="true" outlineLevel="0" collapsed="false">
      <c r="A35" s="25" t="n">
        <v>629</v>
      </c>
      <c r="B35" s="26" t="s">
        <v>14</v>
      </c>
      <c r="C35" s="27" t="n">
        <v>42607</v>
      </c>
      <c r="D35" s="27" t="n">
        <v>42611</v>
      </c>
      <c r="E35" s="27" t="n">
        <v>42702</v>
      </c>
      <c r="F35" s="194" t="n">
        <v>4429.99</v>
      </c>
      <c r="G35" s="30" t="n">
        <v>18136.5</v>
      </c>
      <c r="H35" s="209" t="n">
        <v>4020.29</v>
      </c>
      <c r="I35" s="31" t="n">
        <v>100.0569</v>
      </c>
      <c r="J35" s="87" t="n">
        <v>-0.228</v>
      </c>
      <c r="K35" s="31" t="n">
        <v>100.0525</v>
      </c>
      <c r="L35" s="88" t="n">
        <v>-0.2104</v>
      </c>
      <c r="M35" s="34" t="n">
        <v>409.7</v>
      </c>
    </row>
    <row r="36" customFormat="false" ht="14.15" hidden="false" customHeight="true" outlineLevel="0" collapsed="false">
      <c r="A36" s="25" t="n">
        <v>630</v>
      </c>
      <c r="B36" s="26" t="s">
        <v>14</v>
      </c>
      <c r="C36" s="27" t="n">
        <v>42614</v>
      </c>
      <c r="D36" s="27" t="n">
        <v>42618</v>
      </c>
      <c r="E36" s="27" t="n">
        <v>42709</v>
      </c>
      <c r="F36" s="194" t="n">
        <v>4439.92</v>
      </c>
      <c r="G36" s="30" t="n">
        <v>15572.36</v>
      </c>
      <c r="H36" s="209" t="n">
        <v>4051.92</v>
      </c>
      <c r="I36" s="31" t="n">
        <v>100.0605</v>
      </c>
      <c r="J36" s="87" t="n">
        <v>-0.2425</v>
      </c>
      <c r="K36" s="31" t="n">
        <v>100.0575</v>
      </c>
      <c r="L36" s="88" t="n">
        <v>-0.2304</v>
      </c>
      <c r="M36" s="34" t="n">
        <v>388</v>
      </c>
    </row>
    <row r="37" customFormat="false" ht="14.15" hidden="false" customHeight="true" outlineLevel="0" collapsed="false">
      <c r="A37" s="25" t="n">
        <v>631</v>
      </c>
      <c r="B37" s="26" t="s">
        <v>15</v>
      </c>
      <c r="C37" s="27" t="n">
        <v>42620</v>
      </c>
      <c r="D37" s="27" t="n">
        <v>42625</v>
      </c>
      <c r="E37" s="27" t="n">
        <v>42804</v>
      </c>
      <c r="F37" s="194" t="n">
        <v>3499.97</v>
      </c>
      <c r="G37" s="30" t="n">
        <v>12167.9</v>
      </c>
      <c r="H37" s="209" t="n">
        <v>3173.07</v>
      </c>
      <c r="I37" s="199" t="n">
        <v>100.136</v>
      </c>
      <c r="J37" s="87" t="n">
        <v>-0.2769</v>
      </c>
      <c r="K37" s="199" t="n">
        <v>100.126</v>
      </c>
      <c r="L37" s="88" t="n">
        <v>-0.2566</v>
      </c>
      <c r="M37" s="34" t="n">
        <v>326.9</v>
      </c>
    </row>
    <row r="38" customFormat="false" ht="14.15" hidden="false" customHeight="true" outlineLevel="0" collapsed="false">
      <c r="A38" s="25" t="n">
        <v>632</v>
      </c>
      <c r="B38" s="26" t="s">
        <v>14</v>
      </c>
      <c r="C38" s="27" t="n">
        <v>42621</v>
      </c>
      <c r="D38" s="27" t="n">
        <v>42625</v>
      </c>
      <c r="E38" s="27" t="n">
        <v>42716</v>
      </c>
      <c r="F38" s="194" t="n">
        <v>4379.95</v>
      </c>
      <c r="G38" s="30" t="n">
        <v>15217.5</v>
      </c>
      <c r="H38" s="209" t="n">
        <v>3970.35</v>
      </c>
      <c r="I38" s="31" t="n">
        <v>100.0703</v>
      </c>
      <c r="J38" s="87" t="n">
        <v>-0.2817</v>
      </c>
      <c r="K38" s="31" t="n">
        <v>100.066</v>
      </c>
      <c r="L38" s="88" t="n">
        <v>-0.2645</v>
      </c>
      <c r="M38" s="34" t="n">
        <v>409.6</v>
      </c>
    </row>
    <row r="39" customFormat="false" ht="14.15" hidden="false" customHeight="true" outlineLevel="0" collapsed="false">
      <c r="A39" s="25" t="n">
        <v>633</v>
      </c>
      <c r="B39" s="26" t="s">
        <v>16</v>
      </c>
      <c r="C39" s="27" t="n">
        <v>42627</v>
      </c>
      <c r="D39" s="27" t="n">
        <v>42633</v>
      </c>
      <c r="E39" s="27" t="n">
        <v>42998</v>
      </c>
      <c r="F39" s="194" t="n">
        <v>2499.98</v>
      </c>
      <c r="G39" s="30" t="n">
        <v>9977.5</v>
      </c>
      <c r="H39" s="209" t="n">
        <v>2276.38</v>
      </c>
      <c r="I39" s="199" t="n">
        <v>100.341</v>
      </c>
      <c r="J39" s="87" t="n">
        <v>-0.3398</v>
      </c>
      <c r="K39" s="199" t="n">
        <v>100.323</v>
      </c>
      <c r="L39" s="88" t="n">
        <v>-0.3219</v>
      </c>
      <c r="M39" s="34" t="n">
        <v>223.6</v>
      </c>
    </row>
    <row r="40" customFormat="false" ht="14.15" hidden="false" customHeight="true" outlineLevel="0" collapsed="false">
      <c r="A40" s="25" t="n">
        <v>634</v>
      </c>
      <c r="B40" s="26" t="s">
        <v>14</v>
      </c>
      <c r="C40" s="27" t="n">
        <v>42628</v>
      </c>
      <c r="D40" s="27" t="n">
        <v>42633</v>
      </c>
      <c r="E40" s="27" t="n">
        <v>42723</v>
      </c>
      <c r="F40" s="194" t="n">
        <v>4399.97</v>
      </c>
      <c r="G40" s="30" t="n">
        <v>16614.9</v>
      </c>
      <c r="H40" s="209" t="n">
        <v>3992.77</v>
      </c>
      <c r="I40" s="31" t="n">
        <v>100.0876</v>
      </c>
      <c r="J40" s="87" t="n">
        <v>-0.3549</v>
      </c>
      <c r="K40" s="31" t="n">
        <v>100.083</v>
      </c>
      <c r="L40" s="88" t="n">
        <v>-0.3363</v>
      </c>
      <c r="M40" s="34" t="n">
        <v>407.2</v>
      </c>
    </row>
    <row r="41" customFormat="false" ht="14.15" hidden="false" customHeight="true" outlineLevel="0" collapsed="false">
      <c r="A41" s="25" t="n">
        <v>635</v>
      </c>
      <c r="B41" s="26" t="s">
        <v>14</v>
      </c>
      <c r="C41" s="27" t="n">
        <v>42633</v>
      </c>
      <c r="D41" s="27" t="n">
        <v>42639</v>
      </c>
      <c r="E41" s="27" t="n">
        <v>42730</v>
      </c>
      <c r="F41" s="194" t="n">
        <v>4379.96</v>
      </c>
      <c r="G41" s="30" t="n">
        <v>12908.8</v>
      </c>
      <c r="H41" s="209" t="n">
        <v>3975.36</v>
      </c>
      <c r="I41" s="31" t="n">
        <v>100.082</v>
      </c>
      <c r="J41" s="87" t="n">
        <v>-0.3286</v>
      </c>
      <c r="K41" s="31" t="n">
        <v>100.0765</v>
      </c>
      <c r="L41" s="88" t="n">
        <v>-0.3066</v>
      </c>
      <c r="M41" s="34" t="n">
        <v>404.6</v>
      </c>
    </row>
    <row r="42" customFormat="false" ht="14.15" hidden="false" customHeight="true" outlineLevel="0" collapsed="false">
      <c r="A42" s="25" t="n">
        <v>636</v>
      </c>
      <c r="B42" s="26" t="s">
        <v>14</v>
      </c>
      <c r="C42" s="27" t="n">
        <v>42642</v>
      </c>
      <c r="D42" s="27" t="n">
        <v>42646</v>
      </c>
      <c r="E42" s="27" t="n">
        <v>42745</v>
      </c>
      <c r="F42" s="194" t="n">
        <v>4429.97</v>
      </c>
      <c r="G42" s="30" t="n">
        <v>12824.3</v>
      </c>
      <c r="H42" s="209" t="n">
        <v>4054.97</v>
      </c>
      <c r="I42" s="31" t="n">
        <v>100.0963</v>
      </c>
      <c r="J42" s="87" t="n">
        <v>-0.3547</v>
      </c>
      <c r="K42" s="31" t="n">
        <v>100.0925</v>
      </c>
      <c r="L42" s="88" t="n">
        <v>-0.3407</v>
      </c>
      <c r="M42" s="34" t="n">
        <v>375</v>
      </c>
    </row>
    <row r="43" customFormat="false" ht="14.15" hidden="false" customHeight="true" outlineLevel="0" collapsed="false">
      <c r="A43" s="25" t="n">
        <v>637</v>
      </c>
      <c r="B43" s="26" t="s">
        <v>15</v>
      </c>
      <c r="C43" s="27" t="n">
        <v>42648</v>
      </c>
      <c r="D43" s="27" t="n">
        <v>42654</v>
      </c>
      <c r="E43" s="27" t="n">
        <v>42835</v>
      </c>
      <c r="F43" s="194" t="n">
        <v>3499.97</v>
      </c>
      <c r="G43" s="30" t="n">
        <v>13299.3</v>
      </c>
      <c r="H43" s="209" t="n">
        <v>3176.27</v>
      </c>
      <c r="I43" s="199" t="n">
        <v>100.186</v>
      </c>
      <c r="J43" s="87" t="n">
        <v>-0.3743</v>
      </c>
      <c r="K43" s="199" t="n">
        <v>100.181</v>
      </c>
      <c r="L43" s="88" t="n">
        <v>-0.3643</v>
      </c>
      <c r="M43" s="34" t="n">
        <v>323.7</v>
      </c>
    </row>
    <row r="44" customFormat="false" ht="14.15" hidden="false" customHeight="true" outlineLevel="0" collapsed="false">
      <c r="A44" s="25" t="n">
        <v>638</v>
      </c>
      <c r="B44" s="26" t="s">
        <v>14</v>
      </c>
      <c r="C44" s="27" t="n">
        <v>42649</v>
      </c>
      <c r="D44" s="27" t="n">
        <v>42654</v>
      </c>
      <c r="E44" s="27" t="n">
        <v>42751</v>
      </c>
      <c r="F44" s="194" t="n">
        <v>4379.98</v>
      </c>
      <c r="G44" s="30" t="n">
        <v>15985.4</v>
      </c>
      <c r="H44" s="209" t="n">
        <v>3992.38</v>
      </c>
      <c r="I44" s="31" t="n">
        <v>100.0871</v>
      </c>
      <c r="J44" s="87" t="n">
        <v>-0.3274</v>
      </c>
      <c r="K44" s="31" t="n">
        <v>100.083</v>
      </c>
      <c r="L44" s="88" t="n">
        <v>-0.312</v>
      </c>
      <c r="M44" s="34" t="n">
        <v>387.6</v>
      </c>
    </row>
    <row r="45" customFormat="false" ht="14.15" hidden="false" customHeight="true" outlineLevel="0" collapsed="false">
      <c r="A45" s="25" t="n">
        <v>639</v>
      </c>
      <c r="B45" s="26" t="s">
        <v>14</v>
      </c>
      <c r="C45" s="27" t="n">
        <v>42656</v>
      </c>
      <c r="D45" s="27" t="n">
        <v>42660</v>
      </c>
      <c r="E45" s="27" t="n">
        <v>42758</v>
      </c>
      <c r="F45" s="194" t="n">
        <v>4349.97</v>
      </c>
      <c r="G45" s="30" t="n">
        <v>14882.75</v>
      </c>
      <c r="H45" s="209" t="n">
        <v>3947.27</v>
      </c>
      <c r="I45" s="31" t="n">
        <v>100.0786</v>
      </c>
      <c r="J45" s="87" t="n">
        <v>-0.2925</v>
      </c>
      <c r="K45" s="31" t="n">
        <v>100.0735</v>
      </c>
      <c r="L45" s="88" t="n">
        <v>-0.2735</v>
      </c>
      <c r="M45" s="34" t="n">
        <v>402.7</v>
      </c>
    </row>
    <row r="46" customFormat="false" ht="14.15" hidden="false" customHeight="true" outlineLevel="0" collapsed="false">
      <c r="A46" s="25" t="n">
        <v>640</v>
      </c>
      <c r="B46" s="26" t="s">
        <v>16</v>
      </c>
      <c r="C46" s="27" t="n">
        <v>42661</v>
      </c>
      <c r="D46" s="27" t="n">
        <v>42663</v>
      </c>
      <c r="E46" s="27" t="n">
        <v>43028</v>
      </c>
      <c r="F46" s="194" t="n">
        <v>2499.99</v>
      </c>
      <c r="G46" s="30" t="n">
        <v>10591.6</v>
      </c>
      <c r="H46" s="209" t="n">
        <v>2269.29</v>
      </c>
      <c r="I46" s="199" t="n">
        <v>100.323</v>
      </c>
      <c r="J46" s="87" t="n">
        <v>-0.3219</v>
      </c>
      <c r="K46" s="199" t="n">
        <v>100.309</v>
      </c>
      <c r="L46" s="88" t="n">
        <v>-0.308</v>
      </c>
      <c r="M46" s="34" t="n">
        <v>230.7</v>
      </c>
    </row>
    <row r="47" customFormat="false" ht="14.15" hidden="false" customHeight="true" outlineLevel="0" collapsed="false">
      <c r="A47" s="25" t="n">
        <v>641</v>
      </c>
      <c r="B47" s="26" t="s">
        <v>14</v>
      </c>
      <c r="C47" s="27" t="n">
        <v>42663</v>
      </c>
      <c r="D47" s="27" t="n">
        <v>42667</v>
      </c>
      <c r="E47" s="27" t="n">
        <v>42765</v>
      </c>
      <c r="F47" s="194" t="n">
        <v>4379.97</v>
      </c>
      <c r="G47" s="30" t="n">
        <v>16525.9</v>
      </c>
      <c r="H47" s="209" t="n">
        <v>3986.37</v>
      </c>
      <c r="I47" s="31" t="n">
        <v>100.0684</v>
      </c>
      <c r="J47" s="87" t="n">
        <v>-0.2545</v>
      </c>
      <c r="K47" s="31" t="n">
        <v>100.067</v>
      </c>
      <c r="L47" s="88" t="n">
        <v>-0.2493</v>
      </c>
      <c r="M47" s="34" t="n">
        <v>393.6</v>
      </c>
    </row>
    <row r="48" customFormat="false" ht="14.15" hidden="false" customHeight="true" outlineLevel="0" collapsed="false">
      <c r="A48" s="25" t="n">
        <v>642</v>
      </c>
      <c r="B48" s="26" t="s">
        <v>14</v>
      </c>
      <c r="C48" s="27" t="n">
        <v>42670</v>
      </c>
      <c r="D48" s="27" t="n">
        <v>42674</v>
      </c>
      <c r="E48" s="27" t="n">
        <v>42772</v>
      </c>
      <c r="F48" s="194" t="n">
        <v>4379.97</v>
      </c>
      <c r="G48" s="30" t="n">
        <v>14948.3</v>
      </c>
      <c r="H48" s="209" t="n">
        <v>3981.97</v>
      </c>
      <c r="I48" s="31" t="n">
        <v>100.069</v>
      </c>
      <c r="J48" s="87" t="n">
        <v>-0.2568</v>
      </c>
      <c r="K48" s="31" t="n">
        <v>100.066</v>
      </c>
      <c r="L48" s="88" t="n">
        <v>-0.2456</v>
      </c>
      <c r="M48" s="34" t="n">
        <v>398</v>
      </c>
    </row>
    <row r="49" customFormat="false" ht="14.15" hidden="false" customHeight="true" outlineLevel="0" collapsed="false">
      <c r="A49" s="25" t="n">
        <v>643</v>
      </c>
      <c r="B49" s="26" t="s">
        <v>14</v>
      </c>
      <c r="C49" s="27" t="n">
        <v>42676</v>
      </c>
      <c r="D49" s="27" t="n">
        <v>42681</v>
      </c>
      <c r="E49" s="27" t="n">
        <v>42779</v>
      </c>
      <c r="F49" s="194" t="n">
        <v>4399.93</v>
      </c>
      <c r="G49" s="30" t="n">
        <v>15015.3</v>
      </c>
      <c r="H49" s="209" t="n">
        <v>3991.43</v>
      </c>
      <c r="I49" s="31" t="n">
        <v>100.0705</v>
      </c>
      <c r="J49" s="87" t="n">
        <v>-0.2623</v>
      </c>
      <c r="K49" s="31" t="n">
        <v>100.069</v>
      </c>
      <c r="L49" s="88" t="n">
        <v>-0.2568</v>
      </c>
      <c r="M49" s="34" t="n">
        <v>408.5</v>
      </c>
    </row>
    <row r="50" customFormat="false" ht="14.15" hidden="false" customHeight="true" outlineLevel="0" collapsed="false">
      <c r="A50" s="25" t="n">
        <v>644</v>
      </c>
      <c r="B50" s="26" t="s">
        <v>15</v>
      </c>
      <c r="C50" s="27" t="n">
        <v>42682</v>
      </c>
      <c r="D50" s="27" t="n">
        <v>42684</v>
      </c>
      <c r="E50" s="27" t="n">
        <v>42867</v>
      </c>
      <c r="F50" s="194" t="n">
        <v>3499.97</v>
      </c>
      <c r="G50" s="30" t="n">
        <v>13692.5</v>
      </c>
      <c r="H50" s="209" t="n">
        <v>3171.37</v>
      </c>
      <c r="I50" s="199" t="n">
        <v>100.154</v>
      </c>
      <c r="J50" s="87" t="n">
        <v>-0.3066</v>
      </c>
      <c r="K50" s="199" t="n">
        <v>100.148</v>
      </c>
      <c r="L50" s="88" t="n">
        <v>-0.2947</v>
      </c>
      <c r="M50" s="34" t="n">
        <v>328.6</v>
      </c>
    </row>
    <row r="51" customFormat="false" ht="14.15" hidden="false" customHeight="true" outlineLevel="0" collapsed="false">
      <c r="A51" s="25" t="n">
        <v>645</v>
      </c>
      <c r="B51" s="26" t="s">
        <v>14</v>
      </c>
      <c r="C51" s="27" t="n">
        <v>42684</v>
      </c>
      <c r="D51" s="27" t="n">
        <v>42688</v>
      </c>
      <c r="E51" s="27" t="n">
        <v>42786</v>
      </c>
      <c r="F51" s="194" t="n">
        <v>4369.96</v>
      </c>
      <c r="G51" s="30" t="n">
        <v>15031</v>
      </c>
      <c r="H51" s="209" t="n">
        <v>3982.56</v>
      </c>
      <c r="I51" s="31" t="n">
        <v>100.0743</v>
      </c>
      <c r="J51" s="87" t="n">
        <v>-0.2765</v>
      </c>
      <c r="K51" s="31" t="n">
        <v>100.0715</v>
      </c>
      <c r="L51" s="88" t="n">
        <v>-0.2661</v>
      </c>
      <c r="M51" s="34" t="n">
        <v>387.4</v>
      </c>
    </row>
    <row r="52" customFormat="false" ht="14.15" hidden="false" customHeight="true" outlineLevel="0" collapsed="false">
      <c r="A52" s="25" t="n">
        <v>646</v>
      </c>
      <c r="B52" s="26" t="s">
        <v>16</v>
      </c>
      <c r="C52" s="27" t="n">
        <v>42690</v>
      </c>
      <c r="D52" s="27" t="n">
        <v>42695</v>
      </c>
      <c r="E52" s="27" t="n">
        <v>43059</v>
      </c>
      <c r="F52" s="194" t="n">
        <v>2499.99</v>
      </c>
      <c r="G52" s="30" t="n">
        <v>8434.1</v>
      </c>
      <c r="H52" s="209" t="n">
        <v>2279.69</v>
      </c>
      <c r="I52" s="199" t="n">
        <v>100.275</v>
      </c>
      <c r="J52" s="87" t="n">
        <v>-0.2749</v>
      </c>
      <c r="K52" s="199" t="n">
        <v>100.25</v>
      </c>
      <c r="L52" s="88" t="n">
        <v>-0.25</v>
      </c>
      <c r="M52" s="34" t="n">
        <v>220.3</v>
      </c>
    </row>
    <row r="53" customFormat="false" ht="14.15" hidden="false" customHeight="true" outlineLevel="0" collapsed="false">
      <c r="A53" s="25" t="n">
        <v>647</v>
      </c>
      <c r="B53" s="26" t="s">
        <v>14</v>
      </c>
      <c r="C53" s="27" t="n">
        <v>42691</v>
      </c>
      <c r="D53" s="27" t="n">
        <v>42695</v>
      </c>
      <c r="E53" s="27" t="n">
        <v>42793</v>
      </c>
      <c r="F53" s="194" t="n">
        <v>4369.95</v>
      </c>
      <c r="G53" s="30" t="n">
        <v>14561.95</v>
      </c>
      <c r="H53" s="209" t="n">
        <v>3977.15</v>
      </c>
      <c r="I53" s="31" t="n">
        <v>100.0777</v>
      </c>
      <c r="J53" s="87" t="n">
        <v>-0.2891</v>
      </c>
      <c r="K53" s="31" t="n">
        <v>100.073</v>
      </c>
      <c r="L53" s="88" t="n">
        <v>-0.2716</v>
      </c>
      <c r="M53" s="34" t="n">
        <v>392.8</v>
      </c>
    </row>
    <row r="54" customFormat="false" ht="14.15" hidden="false" customHeight="true" outlineLevel="0" collapsed="false">
      <c r="A54" s="25" t="n">
        <v>648</v>
      </c>
      <c r="B54" s="26" t="s">
        <v>14</v>
      </c>
      <c r="C54" s="27" t="n">
        <v>42698</v>
      </c>
      <c r="D54" s="27" t="n">
        <v>42702</v>
      </c>
      <c r="E54" s="27" t="n">
        <v>42800</v>
      </c>
      <c r="F54" s="194" t="n">
        <v>4419.94</v>
      </c>
      <c r="G54" s="30" t="n">
        <v>14671.4</v>
      </c>
      <c r="H54" s="209" t="n">
        <v>4015.14</v>
      </c>
      <c r="I54" s="31" t="n">
        <v>100.0772</v>
      </c>
      <c r="J54" s="87" t="n">
        <v>-0.2873</v>
      </c>
      <c r="K54" s="31" t="n">
        <v>100.074</v>
      </c>
      <c r="L54" s="88" t="n">
        <v>-0.2754</v>
      </c>
      <c r="M54" s="34" t="n">
        <v>404.8</v>
      </c>
    </row>
    <row r="55" customFormat="false" ht="14.15" hidden="false" customHeight="true" outlineLevel="0" collapsed="false">
      <c r="A55" s="25" t="n">
        <v>649</v>
      </c>
      <c r="B55" s="26" t="s">
        <v>14</v>
      </c>
      <c r="C55" s="27" t="n">
        <v>42705</v>
      </c>
      <c r="D55" s="27" t="n">
        <v>42709</v>
      </c>
      <c r="E55" s="27" t="n">
        <v>42807</v>
      </c>
      <c r="F55" s="194" t="n">
        <v>4400</v>
      </c>
      <c r="G55" s="30" t="n">
        <v>18534.8</v>
      </c>
      <c r="H55" s="209" t="n">
        <v>3982</v>
      </c>
      <c r="I55" s="31" t="n">
        <v>100.0916</v>
      </c>
      <c r="J55" s="87" t="n">
        <v>-0.3408</v>
      </c>
      <c r="K55" s="31" t="n">
        <v>100.0895</v>
      </c>
      <c r="L55" s="88" t="n">
        <v>-0.333</v>
      </c>
      <c r="M55" s="34" t="n">
        <v>418</v>
      </c>
    </row>
    <row r="56" customFormat="false" ht="14.15" hidden="false" customHeight="true" outlineLevel="0" collapsed="false">
      <c r="A56" s="25" t="n">
        <v>650</v>
      </c>
      <c r="B56" s="26" t="s">
        <v>15</v>
      </c>
      <c r="C56" s="27" t="n">
        <v>42711</v>
      </c>
      <c r="D56" s="27" t="n">
        <v>42716</v>
      </c>
      <c r="E56" s="27" t="n">
        <v>42898</v>
      </c>
      <c r="F56" s="194" t="n">
        <v>3499.97</v>
      </c>
      <c r="G56" s="30" t="n">
        <v>9916.55</v>
      </c>
      <c r="H56" s="209" t="n">
        <v>3181.37</v>
      </c>
      <c r="I56" s="199" t="n">
        <v>100.18</v>
      </c>
      <c r="J56" s="87" t="n">
        <v>-0.3603</v>
      </c>
      <c r="K56" s="199" t="n">
        <v>100.176</v>
      </c>
      <c r="L56" s="88" t="n">
        <v>-0.3523</v>
      </c>
      <c r="M56" s="34" t="n">
        <v>318.6</v>
      </c>
    </row>
    <row r="57" customFormat="false" ht="14.15" hidden="false" customHeight="true" outlineLevel="0" collapsed="false">
      <c r="A57" s="25" t="n">
        <v>651</v>
      </c>
      <c r="B57" s="26" t="s">
        <v>14</v>
      </c>
      <c r="C57" s="27" t="n">
        <v>42712</v>
      </c>
      <c r="D57" s="27" t="n">
        <v>42716</v>
      </c>
      <c r="E57" s="27" t="n">
        <v>42815</v>
      </c>
      <c r="F57" s="194" t="n">
        <v>4409.97</v>
      </c>
      <c r="G57" s="30" t="n">
        <v>16206.2</v>
      </c>
      <c r="H57" s="209" t="n">
        <v>3990.87</v>
      </c>
      <c r="I57" s="31" t="n">
        <v>100.1095</v>
      </c>
      <c r="J57" s="87" t="n">
        <v>-0.4032</v>
      </c>
      <c r="K57" s="31" t="n">
        <v>100.106</v>
      </c>
      <c r="L57" s="88" t="n">
        <v>-0.3903</v>
      </c>
      <c r="M57" s="34" t="n">
        <v>419.1</v>
      </c>
    </row>
    <row r="58" customFormat="false" ht="14.15" hidden="false" customHeight="true" outlineLevel="0" collapsed="false">
      <c r="A58" s="25" t="n">
        <v>652</v>
      </c>
      <c r="B58" s="26" t="s">
        <v>14</v>
      </c>
      <c r="C58" s="27" t="n">
        <v>42719</v>
      </c>
      <c r="D58" s="27" t="n">
        <v>42723</v>
      </c>
      <c r="E58" s="27" t="n">
        <v>42821</v>
      </c>
      <c r="F58" s="194" t="n">
        <v>4429.95</v>
      </c>
      <c r="G58" s="30" t="n">
        <v>14181</v>
      </c>
      <c r="H58" s="209" t="n">
        <v>4011.25</v>
      </c>
      <c r="I58" s="31" t="n">
        <v>100.1128</v>
      </c>
      <c r="J58" s="87" t="n">
        <v>-0.4196</v>
      </c>
      <c r="K58" s="31" t="n">
        <v>100.1055</v>
      </c>
      <c r="L58" s="88" t="n">
        <v>-0.3925</v>
      </c>
      <c r="M58" s="34" t="n">
        <v>418.7</v>
      </c>
    </row>
    <row r="59" customFormat="false" ht="14.15" hidden="false" customHeight="true" outlineLevel="0" collapsed="false">
      <c r="A59" s="25" t="n">
        <v>653</v>
      </c>
      <c r="B59" s="26" t="s">
        <v>16</v>
      </c>
      <c r="C59" s="27" t="n">
        <v>42720</v>
      </c>
      <c r="D59" s="27" t="n">
        <v>42724</v>
      </c>
      <c r="E59" s="27" t="n">
        <v>43089</v>
      </c>
      <c r="F59" s="194" t="n">
        <v>2499.98</v>
      </c>
      <c r="G59" s="30" t="n">
        <v>6196.8</v>
      </c>
      <c r="H59" s="209" t="n">
        <v>2294.98</v>
      </c>
      <c r="I59" s="199" t="n">
        <v>100.34</v>
      </c>
      <c r="J59" s="87" t="n">
        <v>-0.3388</v>
      </c>
      <c r="K59" s="199" t="n">
        <v>100.301</v>
      </c>
      <c r="L59" s="88" t="n">
        <v>-0.3</v>
      </c>
      <c r="M59" s="34" t="n">
        <v>205</v>
      </c>
    </row>
    <row r="60" customFormat="false" ht="14.15" hidden="false" customHeight="true" outlineLevel="0" collapsed="false">
      <c r="A60" s="25" t="n">
        <v>654</v>
      </c>
      <c r="B60" s="26" t="s">
        <v>14</v>
      </c>
      <c r="C60" s="27" t="n">
        <v>42725</v>
      </c>
      <c r="D60" s="27" t="n">
        <v>42730</v>
      </c>
      <c r="E60" s="27" t="n">
        <v>42831</v>
      </c>
      <c r="F60" s="194" t="n">
        <v>4429.97</v>
      </c>
      <c r="G60" s="30" t="n">
        <v>14995.9</v>
      </c>
      <c r="H60" s="209" t="n">
        <v>4022.87</v>
      </c>
      <c r="I60" s="31" t="n">
        <v>100.1143</v>
      </c>
      <c r="J60" s="87" t="n">
        <v>-0.4125</v>
      </c>
      <c r="K60" s="31" t="n">
        <v>100.1095</v>
      </c>
      <c r="L60" s="88" t="n">
        <v>-0.3952</v>
      </c>
      <c r="M60" s="34" t="n">
        <v>407.1</v>
      </c>
    </row>
    <row r="61" customFormat="false" ht="14.15" hidden="false" customHeight="true" outlineLevel="0" collapsed="false">
      <c r="A61" s="25" t="n">
        <v>655</v>
      </c>
      <c r="B61" s="26" t="s">
        <v>14</v>
      </c>
      <c r="C61" s="27" t="n">
        <v>42740</v>
      </c>
      <c r="D61" s="27" t="n">
        <v>42745</v>
      </c>
      <c r="E61" s="27" t="n">
        <v>42835</v>
      </c>
      <c r="F61" s="194" t="n">
        <v>4389.96</v>
      </c>
      <c r="G61" s="30" t="n">
        <v>13188.9</v>
      </c>
      <c r="H61" s="209" t="n">
        <v>3977.16</v>
      </c>
      <c r="I61" s="31" t="n">
        <v>100.0893</v>
      </c>
      <c r="J61" s="87" t="n">
        <v>-0.3618</v>
      </c>
      <c r="K61" s="31" t="n">
        <v>100.0845</v>
      </c>
      <c r="L61" s="88" t="n">
        <v>-0.3424</v>
      </c>
      <c r="M61" s="34" t="n">
        <v>412.8</v>
      </c>
    </row>
    <row r="62" customFormat="false" ht="14.15" hidden="false" customHeight="true" outlineLevel="0" collapsed="false">
      <c r="A62" s="25" t="n">
        <v>656</v>
      </c>
      <c r="B62" s="26" t="s">
        <v>15</v>
      </c>
      <c r="C62" s="27" t="n">
        <v>42741</v>
      </c>
      <c r="D62" s="27" t="n">
        <v>42746</v>
      </c>
      <c r="E62" s="27" t="n">
        <v>42926</v>
      </c>
      <c r="F62" s="194" t="n">
        <v>3199.96</v>
      </c>
      <c r="G62" s="30" t="n">
        <v>11283.9</v>
      </c>
      <c r="H62" s="209" t="n">
        <v>2911.16</v>
      </c>
      <c r="I62" s="199" t="n">
        <v>100.173</v>
      </c>
      <c r="J62" s="87" t="n">
        <v>-0.3501</v>
      </c>
      <c r="K62" s="199" t="n">
        <v>100.168</v>
      </c>
      <c r="L62" s="88" t="n">
        <v>-0.34</v>
      </c>
      <c r="M62" s="34" t="n">
        <v>288.8</v>
      </c>
    </row>
    <row r="63" customFormat="false" ht="14.15" hidden="false" customHeight="true" outlineLevel="0" collapsed="false">
      <c r="A63" s="25" t="n">
        <v>657</v>
      </c>
      <c r="B63" s="26" t="s">
        <v>14</v>
      </c>
      <c r="C63" s="27" t="n">
        <v>42747</v>
      </c>
      <c r="D63" s="27" t="n">
        <v>42751</v>
      </c>
      <c r="E63" s="27" t="n">
        <v>42842</v>
      </c>
      <c r="F63" s="194" t="n">
        <v>4420</v>
      </c>
      <c r="G63" s="30" t="n">
        <v>11221.4</v>
      </c>
      <c r="H63" s="209" t="n">
        <v>4039</v>
      </c>
      <c r="I63" s="31" t="n">
        <v>100.077</v>
      </c>
      <c r="J63" s="87" t="n">
        <v>-0.3086</v>
      </c>
      <c r="K63" s="31" t="n">
        <v>100.067</v>
      </c>
      <c r="L63" s="88" t="n">
        <v>-0.2685</v>
      </c>
      <c r="M63" s="34" t="n">
        <v>381</v>
      </c>
    </row>
    <row r="64" customFormat="false" ht="14.15" hidden="false" customHeight="true" outlineLevel="0" collapsed="false">
      <c r="A64" s="25" t="n">
        <v>658</v>
      </c>
      <c r="B64" s="26" t="s">
        <v>16</v>
      </c>
      <c r="C64" s="27" t="n">
        <v>42753</v>
      </c>
      <c r="D64" s="27" t="n">
        <v>42755</v>
      </c>
      <c r="E64" s="27" t="n">
        <v>43122</v>
      </c>
      <c r="F64" s="194" t="n">
        <v>2499.99</v>
      </c>
      <c r="G64" s="30" t="n">
        <v>9646.4</v>
      </c>
      <c r="H64" s="209" t="n">
        <v>2265.29</v>
      </c>
      <c r="I64" s="199" t="n">
        <v>100.338</v>
      </c>
      <c r="J64" s="87" t="n">
        <v>-0.335</v>
      </c>
      <c r="K64" s="199" t="n">
        <v>100.329</v>
      </c>
      <c r="L64" s="88" t="n">
        <v>-0.3261</v>
      </c>
      <c r="M64" s="34" t="n">
        <v>234.7</v>
      </c>
    </row>
    <row r="65" customFormat="false" ht="14.15" hidden="false" customHeight="true" outlineLevel="0" collapsed="false">
      <c r="A65" s="25" t="n">
        <v>659</v>
      </c>
      <c r="B65" s="26" t="s">
        <v>14</v>
      </c>
      <c r="C65" s="27" t="n">
        <v>42754</v>
      </c>
      <c r="D65" s="27" t="n">
        <v>42758</v>
      </c>
      <c r="E65" s="27" t="n">
        <v>42849</v>
      </c>
      <c r="F65" s="194" t="n">
        <v>4349.91</v>
      </c>
      <c r="G65" s="30" t="n">
        <v>15321.8</v>
      </c>
      <c r="H65" s="209" t="n">
        <v>3949.71</v>
      </c>
      <c r="I65" s="31" t="n">
        <v>100.0714</v>
      </c>
      <c r="J65" s="87" t="n">
        <v>-0.2861</v>
      </c>
      <c r="K65" s="31" t="n">
        <v>100.07</v>
      </c>
      <c r="L65" s="88" t="n">
        <v>-0.2805</v>
      </c>
      <c r="M65" s="34" t="n">
        <v>400.2</v>
      </c>
    </row>
    <row r="66" customFormat="false" ht="14.15" hidden="false" customHeight="true" outlineLevel="0" collapsed="false">
      <c r="A66" s="25" t="n">
        <v>660</v>
      </c>
      <c r="B66" s="26" t="s">
        <v>14</v>
      </c>
      <c r="C66" s="27" t="n">
        <v>42761</v>
      </c>
      <c r="D66" s="27" t="n">
        <v>42765</v>
      </c>
      <c r="E66" s="27" t="n">
        <v>42856</v>
      </c>
      <c r="F66" s="194" t="n">
        <v>4379.94</v>
      </c>
      <c r="G66" s="30" t="n">
        <v>12896.9</v>
      </c>
      <c r="H66" s="209" t="n">
        <v>4002.54</v>
      </c>
      <c r="I66" s="31" t="n">
        <v>100.0682</v>
      </c>
      <c r="J66" s="87" t="n">
        <v>-0.2733</v>
      </c>
      <c r="K66" s="31" t="n">
        <v>100.063</v>
      </c>
      <c r="L66" s="88" t="n">
        <v>-0.2525</v>
      </c>
      <c r="M66" s="34" t="n">
        <v>377.4</v>
      </c>
    </row>
    <row r="67" customFormat="false" ht="14.15" hidden="false" customHeight="true" outlineLevel="0" collapsed="false">
      <c r="A67" s="25" t="n">
        <v>661</v>
      </c>
      <c r="B67" s="26" t="s">
        <v>14</v>
      </c>
      <c r="C67" s="27" t="n">
        <v>42768</v>
      </c>
      <c r="D67" s="27" t="n">
        <v>42772</v>
      </c>
      <c r="E67" s="27" t="n">
        <v>42863</v>
      </c>
      <c r="F67" s="194" t="n">
        <v>4429.95</v>
      </c>
      <c r="G67" s="30" t="n">
        <v>14196.21</v>
      </c>
      <c r="H67" s="209" t="n">
        <v>4045.45</v>
      </c>
      <c r="I67" s="31" t="n">
        <v>100.0676</v>
      </c>
      <c r="J67" s="87" t="n">
        <v>-0.2709</v>
      </c>
      <c r="K67" s="31" t="n">
        <v>100.0655</v>
      </c>
      <c r="L67" s="88" t="n">
        <v>-0.2625</v>
      </c>
      <c r="M67" s="34" t="n">
        <v>384.5</v>
      </c>
    </row>
    <row r="68" customFormat="false" ht="14.15" hidden="false" customHeight="true" outlineLevel="0" collapsed="false">
      <c r="A68" s="25" t="n">
        <v>662</v>
      </c>
      <c r="B68" s="26" t="s">
        <v>15</v>
      </c>
      <c r="C68" s="27" t="n">
        <v>42774</v>
      </c>
      <c r="D68" s="27" t="n">
        <v>42776</v>
      </c>
      <c r="E68" s="27" t="n">
        <v>42957</v>
      </c>
      <c r="F68" s="194" t="n">
        <v>3199.98</v>
      </c>
      <c r="G68" s="30" t="n">
        <v>9393.9</v>
      </c>
      <c r="H68" s="209" t="n">
        <v>2895.68</v>
      </c>
      <c r="I68" s="199" t="n">
        <v>100.111</v>
      </c>
      <c r="J68" s="87" t="n">
        <v>-0.2235</v>
      </c>
      <c r="K68" s="199" t="n">
        <v>100.092</v>
      </c>
      <c r="L68" s="88" t="n">
        <v>-0.1853</v>
      </c>
      <c r="M68" s="34" t="n">
        <v>304.3</v>
      </c>
    </row>
    <row r="69" customFormat="false" ht="14.15" hidden="false" customHeight="true" outlineLevel="0" collapsed="false">
      <c r="A69" s="25" t="n">
        <v>663</v>
      </c>
      <c r="B69" s="26" t="s">
        <v>14</v>
      </c>
      <c r="C69" s="27" t="n">
        <v>42775</v>
      </c>
      <c r="D69" s="27" t="n">
        <v>42779</v>
      </c>
      <c r="E69" s="27" t="n">
        <v>42870</v>
      </c>
      <c r="F69" s="194" t="n">
        <v>4389.96</v>
      </c>
      <c r="G69" s="30" t="n">
        <v>14485.9</v>
      </c>
      <c r="H69" s="209" t="n">
        <v>3970.26</v>
      </c>
      <c r="I69" s="31" t="n">
        <v>100.0531</v>
      </c>
      <c r="J69" s="87" t="n">
        <v>-0.2128</v>
      </c>
      <c r="K69" s="31" t="n">
        <v>100.0475</v>
      </c>
      <c r="L69" s="88" t="n">
        <v>-0.1904</v>
      </c>
      <c r="M69" s="34" t="n">
        <v>419.7</v>
      </c>
    </row>
    <row r="70" customFormat="false" ht="14.15" hidden="false" customHeight="true" outlineLevel="0" collapsed="false">
      <c r="A70" s="25" t="n">
        <v>664</v>
      </c>
      <c r="B70" s="26" t="s">
        <v>16</v>
      </c>
      <c r="C70" s="27" t="n">
        <v>42781</v>
      </c>
      <c r="D70" s="27" t="n">
        <v>42786</v>
      </c>
      <c r="E70" s="27" t="n">
        <v>43151</v>
      </c>
      <c r="F70" s="194" t="n">
        <v>2499.99</v>
      </c>
      <c r="G70" s="30" t="n">
        <v>11027.5</v>
      </c>
      <c r="H70" s="209" t="n">
        <v>2262.09</v>
      </c>
      <c r="I70" s="199" t="n">
        <v>100.262</v>
      </c>
      <c r="J70" s="87" t="n">
        <v>-0.2613</v>
      </c>
      <c r="K70" s="199" t="n">
        <v>100.252</v>
      </c>
      <c r="L70" s="88" t="n">
        <v>-0.2513</v>
      </c>
      <c r="M70" s="34" t="n">
        <v>237.9</v>
      </c>
    </row>
    <row r="71" customFormat="false" ht="14.15" hidden="false" customHeight="true" outlineLevel="0" collapsed="false">
      <c r="A71" s="25" t="n">
        <v>665</v>
      </c>
      <c r="B71" s="26" t="s">
        <v>14</v>
      </c>
      <c r="C71" s="27" t="n">
        <v>42782</v>
      </c>
      <c r="D71" s="27" t="n">
        <v>42786</v>
      </c>
      <c r="E71" s="27" t="n">
        <v>42877</v>
      </c>
      <c r="F71" s="194" t="n">
        <v>4399.96</v>
      </c>
      <c r="G71" s="30" t="n">
        <v>15351.1</v>
      </c>
      <c r="H71" s="209" t="n">
        <v>3992.86</v>
      </c>
      <c r="I71" s="31" t="n">
        <v>100.0538</v>
      </c>
      <c r="J71" s="87" t="n">
        <v>-0.2156</v>
      </c>
      <c r="K71" s="31" t="n">
        <v>100.0505</v>
      </c>
      <c r="L71" s="88" t="n">
        <v>-0.2024</v>
      </c>
      <c r="M71" s="34" t="n">
        <v>407.1</v>
      </c>
    </row>
    <row r="72" customFormat="false" ht="14.15" hidden="false" customHeight="true" outlineLevel="0" collapsed="false">
      <c r="A72" s="25" t="n">
        <v>666</v>
      </c>
      <c r="B72" s="26" t="s">
        <v>14</v>
      </c>
      <c r="C72" s="27" t="n">
        <v>42789</v>
      </c>
      <c r="D72" s="27" t="n">
        <v>42793</v>
      </c>
      <c r="E72" s="27" t="n">
        <v>42884</v>
      </c>
      <c r="F72" s="194" t="n">
        <v>4419.97</v>
      </c>
      <c r="G72" s="30" t="n">
        <v>15557.4</v>
      </c>
      <c r="H72" s="209" t="n">
        <v>4024.57</v>
      </c>
      <c r="I72" s="31" t="n">
        <v>100.0647</v>
      </c>
      <c r="J72" s="87" t="n">
        <v>-0.2593</v>
      </c>
      <c r="K72" s="31" t="n">
        <v>100.0625</v>
      </c>
      <c r="L72" s="88" t="n">
        <v>-0.2505</v>
      </c>
      <c r="M72" s="34" t="n">
        <v>395.4</v>
      </c>
    </row>
    <row r="73" customFormat="false" ht="14.15" hidden="false" customHeight="true" outlineLevel="0" collapsed="false">
      <c r="A73" s="25" t="n">
        <v>667</v>
      </c>
      <c r="B73" s="26" t="s">
        <v>14</v>
      </c>
      <c r="C73" s="27" t="n">
        <v>42796</v>
      </c>
      <c r="D73" s="27" t="n">
        <v>42800</v>
      </c>
      <c r="E73" s="27" t="n">
        <v>42891</v>
      </c>
      <c r="F73" s="194" t="n">
        <v>4399.99</v>
      </c>
      <c r="G73" s="30" t="n">
        <v>17890.8</v>
      </c>
      <c r="H73" s="209" t="n">
        <v>3976.69</v>
      </c>
      <c r="I73" s="31" t="n">
        <v>100.0865</v>
      </c>
      <c r="J73" s="87" t="n">
        <v>-0.3466</v>
      </c>
      <c r="K73" s="31" t="n">
        <v>100.083</v>
      </c>
      <c r="L73" s="88" t="n">
        <v>-0.3326</v>
      </c>
      <c r="M73" s="34" t="n">
        <v>423.3</v>
      </c>
    </row>
    <row r="74" customFormat="false" ht="14.15" hidden="false" customHeight="true" outlineLevel="0" collapsed="false">
      <c r="A74" s="25" t="n">
        <v>668</v>
      </c>
      <c r="B74" s="26" t="s">
        <v>15</v>
      </c>
      <c r="C74" s="27" t="n">
        <v>42802</v>
      </c>
      <c r="D74" s="27" t="n">
        <v>42804</v>
      </c>
      <c r="E74" s="27" t="n">
        <v>42989</v>
      </c>
      <c r="F74" s="194" t="n">
        <v>3199.98</v>
      </c>
      <c r="G74" s="30" t="n">
        <v>12021.3</v>
      </c>
      <c r="H74" s="209" t="n">
        <v>2897.88</v>
      </c>
      <c r="I74" s="199" t="n">
        <v>100.181</v>
      </c>
      <c r="J74" s="87" t="n">
        <v>-0.3564</v>
      </c>
      <c r="K74" s="199" t="n">
        <v>100.169</v>
      </c>
      <c r="L74" s="88" t="n">
        <v>-0.3328</v>
      </c>
      <c r="M74" s="34" t="n">
        <v>302.1</v>
      </c>
    </row>
    <row r="75" customFormat="false" ht="14.15" hidden="false" customHeight="true" outlineLevel="0" collapsed="false">
      <c r="A75" s="25" t="n">
        <v>669</v>
      </c>
      <c r="B75" s="26" t="s">
        <v>14</v>
      </c>
      <c r="C75" s="27" t="n">
        <v>42803</v>
      </c>
      <c r="D75" s="27" t="n">
        <v>42807</v>
      </c>
      <c r="E75" s="27" t="n">
        <v>42898</v>
      </c>
      <c r="F75" s="194" t="n">
        <v>4389.98</v>
      </c>
      <c r="G75" s="30" t="n">
        <v>13985</v>
      </c>
      <c r="H75" s="209" t="n">
        <v>3971.58</v>
      </c>
      <c r="I75" s="31" t="n">
        <v>100.1113</v>
      </c>
      <c r="J75" s="87" t="n">
        <v>-0.4459</v>
      </c>
      <c r="K75" s="31" t="n">
        <v>100.1</v>
      </c>
      <c r="L75" s="88" t="n">
        <v>-0.4006</v>
      </c>
      <c r="M75" s="34" t="n">
        <v>418.4</v>
      </c>
    </row>
    <row r="76" customFormat="false" ht="14.15" hidden="false" customHeight="true" outlineLevel="0" collapsed="false">
      <c r="A76" s="25" t="n">
        <v>670</v>
      </c>
      <c r="B76" s="26" t="s">
        <v>16</v>
      </c>
      <c r="C76" s="27" t="n">
        <v>42808</v>
      </c>
      <c r="D76" s="27" t="n">
        <v>42815</v>
      </c>
      <c r="E76" s="27" t="n">
        <v>43179</v>
      </c>
      <c r="F76" s="194" t="n">
        <v>2499.97</v>
      </c>
      <c r="G76" s="30" t="n">
        <v>9878.4</v>
      </c>
      <c r="H76" s="209" t="n">
        <v>2287.97</v>
      </c>
      <c r="I76" s="199" t="n">
        <v>100.284</v>
      </c>
      <c r="J76" s="87" t="n">
        <v>-0.2839</v>
      </c>
      <c r="K76" s="199" t="n">
        <v>100.25</v>
      </c>
      <c r="L76" s="88" t="n">
        <v>-0.25</v>
      </c>
      <c r="M76" s="34" t="n">
        <v>212</v>
      </c>
    </row>
    <row r="77" customFormat="false" ht="14.15" hidden="false" customHeight="true" outlineLevel="0" collapsed="false">
      <c r="A77" s="25" t="n">
        <v>671</v>
      </c>
      <c r="B77" s="26" t="s">
        <v>14</v>
      </c>
      <c r="C77" s="27" t="n">
        <v>42809</v>
      </c>
      <c r="D77" s="27" t="n">
        <v>42815</v>
      </c>
      <c r="E77" s="27" t="n">
        <v>42905</v>
      </c>
      <c r="F77" s="194" t="n">
        <v>4389.99</v>
      </c>
      <c r="G77" s="30" t="n">
        <v>14597.4</v>
      </c>
      <c r="H77" s="209" t="n">
        <v>3967.79</v>
      </c>
      <c r="I77" s="31" t="n">
        <v>100.0794</v>
      </c>
      <c r="J77" s="87" t="n">
        <v>-0.3217</v>
      </c>
      <c r="K77" s="31" t="n">
        <v>100.075</v>
      </c>
      <c r="L77" s="88" t="n">
        <v>-0.3039</v>
      </c>
      <c r="M77" s="34" t="n">
        <v>422.2</v>
      </c>
    </row>
    <row r="78" customFormat="false" ht="14.15" hidden="false" customHeight="true" outlineLevel="0" collapsed="false">
      <c r="A78" s="125" t="n">
        <v>672</v>
      </c>
      <c r="B78" s="126" t="s">
        <v>14</v>
      </c>
      <c r="C78" s="127" t="n">
        <v>42817</v>
      </c>
      <c r="D78" s="127" t="n">
        <v>42821</v>
      </c>
      <c r="E78" s="127" t="n">
        <v>42912</v>
      </c>
      <c r="F78" s="195" t="n">
        <v>4349.98</v>
      </c>
      <c r="G78" s="130" t="n">
        <v>15088.1</v>
      </c>
      <c r="H78" s="211" t="n">
        <v>3942.18</v>
      </c>
      <c r="I78" s="131" t="n">
        <v>100.0848</v>
      </c>
      <c r="J78" s="196" t="n">
        <v>-0.3398</v>
      </c>
      <c r="K78" s="131" t="n">
        <v>100.079</v>
      </c>
      <c r="L78" s="132" t="n">
        <v>-0.3166</v>
      </c>
      <c r="M78" s="133" t="n">
        <v>407.8</v>
      </c>
    </row>
    <row r="79" customFormat="false" ht="14.15" hidden="false" customHeight="true" outlineLevel="0" collapsed="false">
      <c r="J79" s="197"/>
      <c r="L79" s="197"/>
    </row>
    <row r="80" customFormat="false" ht="14.15" hidden="false" customHeight="true" outlineLevel="0" collapsed="false">
      <c r="J80" s="197"/>
      <c r="L80" s="197"/>
    </row>
    <row r="81" customFormat="false" ht="14.15" hidden="false" customHeight="true" outlineLevel="0" collapsed="false">
      <c r="J81" s="197"/>
      <c r="L81" s="197"/>
    </row>
    <row r="82" customFormat="false" ht="14.15" hidden="false" customHeight="true" outlineLevel="0" collapsed="false">
      <c r="J82" s="197"/>
      <c r="L82" s="197"/>
    </row>
    <row r="83" customFormat="false" ht="14.15" hidden="false" customHeight="true" outlineLevel="0" collapsed="false">
      <c r="J83" s="197"/>
      <c r="L83" s="197"/>
    </row>
    <row r="84" customFormat="false" ht="14.15" hidden="false" customHeight="true" outlineLevel="0" collapsed="false">
      <c r="J84" s="197"/>
      <c r="L84" s="197"/>
    </row>
    <row r="85" customFormat="false" ht="14.15" hidden="false" customHeight="true" outlineLevel="0" collapsed="false">
      <c r="J85" s="197"/>
      <c r="L85" s="197"/>
    </row>
    <row r="86" customFormat="false" ht="14.15" hidden="false" customHeight="true" outlineLevel="0" collapsed="false">
      <c r="J86" s="197"/>
      <c r="L86" s="197"/>
    </row>
    <row r="87" customFormat="false" ht="14.15" hidden="false" customHeight="true" outlineLevel="0" collapsed="false">
      <c r="J87" s="197"/>
      <c r="L87" s="197"/>
    </row>
    <row r="88" customFormat="false" ht="14.15" hidden="false" customHeight="true" outlineLevel="0" collapsed="false">
      <c r="J88" s="197"/>
      <c r="L88" s="197"/>
    </row>
    <row r="89" customFormat="false" ht="14.15" hidden="false" customHeight="true" outlineLevel="0" collapsed="false">
      <c r="J89" s="197"/>
      <c r="L89" s="197"/>
    </row>
    <row r="90" customFormat="false" ht="14.15" hidden="false" customHeight="true" outlineLevel="0" collapsed="false">
      <c r="J90" s="197"/>
      <c r="L90" s="197"/>
    </row>
    <row r="91" customFormat="false" ht="14.15" hidden="false" customHeight="true" outlineLevel="0" collapsed="false">
      <c r="J91" s="197"/>
      <c r="L91" s="197"/>
    </row>
    <row r="92" customFormat="false" ht="14.15" hidden="false" customHeight="true" outlineLevel="0" collapsed="false">
      <c r="J92" s="197"/>
      <c r="L92" s="197"/>
    </row>
    <row r="93" customFormat="false" ht="14.15" hidden="false" customHeight="true" outlineLevel="0" collapsed="false">
      <c r="J93" s="197"/>
      <c r="L93" s="197"/>
    </row>
    <row r="94" customFormat="false" ht="14.15" hidden="false" customHeight="true" outlineLevel="0" collapsed="false">
      <c r="J94" s="197"/>
      <c r="L94" s="197"/>
    </row>
    <row r="95" customFormat="false" ht="14.15" hidden="false" customHeight="true" outlineLevel="0" collapsed="false">
      <c r="J95" s="197"/>
      <c r="L95" s="197"/>
    </row>
    <row r="96" customFormat="false" ht="14.15" hidden="false" customHeight="true" outlineLevel="0" collapsed="false">
      <c r="J96" s="197"/>
      <c r="L96" s="197"/>
    </row>
    <row r="97" customFormat="false" ht="14.15" hidden="false" customHeight="true" outlineLevel="0" collapsed="false">
      <c r="J97" s="197"/>
      <c r="L97" s="197"/>
    </row>
    <row r="98" customFormat="false" ht="14.15" hidden="false" customHeight="true" outlineLevel="0" collapsed="false">
      <c r="J98" s="197"/>
      <c r="L98" s="197"/>
    </row>
    <row r="99" customFormat="false" ht="14.15" hidden="false" customHeight="true" outlineLevel="0" collapsed="false">
      <c r="J99" s="197"/>
      <c r="L99" s="197"/>
    </row>
    <row r="100" customFormat="false" ht="14.15" hidden="false" customHeight="true" outlineLevel="0" collapsed="false">
      <c r="J100" s="197"/>
      <c r="L100" s="197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4:54:51Z</dcterms:created>
  <dc:creator/>
  <dc:description/>
  <dc:language>en-US</dc:language>
  <cp:lastModifiedBy/>
  <dcterms:modified xsi:type="dcterms:W3CDTF">2025-03-18T01:20:23Z</dcterms:modified>
  <cp:revision>0</cp:revision>
  <dc:subject/>
  <dc:title/>
</cp:coreProperties>
</file>